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１．国民年金　" sheetId="1" state="visible" r:id="rId2"/>
    <sheet name="２．福祉年金～４．災害見舞金　" sheetId="2" state="visible" r:id="rId3"/>
    <sheet name="５．生活保護～６．民生委員　" sheetId="3" state="visible" r:id="rId4"/>
    <sheet name="７．赤い羽根～１２．福祉バス　" sheetId="4" state="visible" r:id="rId5"/>
    <sheet name="１３．保育所　" sheetId="5" state="visible" r:id="rId6"/>
    <sheet name="１４．福祉施設～１６．介護保険　" sheetId="6" state="visible" r:id="rId7"/>
    <sheet name="１７．高齢者虐待～２１．児童虐待　" sheetId="7" state="visible" r:id="rId8"/>
  </sheets>
  <definedNames>
    <definedName function="false" hidden="false" localSheetId="0" name="_xlnm.Print_Area" vbProcedure="false">'１．国民年金　'!$A$1:$Q$48</definedName>
    <definedName function="false" hidden="false" localSheetId="4" name="_xlnm.Print_Area" vbProcedure="false">'１３．保育所　'!$A$1:$T$99</definedName>
    <definedName function="false" hidden="false" localSheetId="5" name="_xlnm.Print_Area" vbProcedure="false">'１４．福祉施設～１６．介護保険　'!$A$1:$U$57</definedName>
    <definedName function="false" hidden="false" localSheetId="6" name="_xlnm.Print_Area" vbProcedure="false">'１７．高齢者虐待～２１．児童虐待　'!$A$1:$Q$67</definedName>
    <definedName function="false" hidden="false" localSheetId="1" name="_xlnm.Print_Area" vbProcedure="false">'２．福祉年金～４．災害見舞金　'!$A$1:$M$48</definedName>
    <definedName function="false" hidden="false" localSheetId="2" name="_xlnm.Print_Area" vbProcedure="false">'５．生活保護～６．民生委員　'!$A$1:$AE$42</definedName>
    <definedName function="false" hidden="false" localSheetId="3" name="_xlnm.Print_Area" vbProcedure="false">'７．赤い羽根～１２．福祉バス　'!$A$1:$AF$52</definedName>
    <definedName function="false" hidden="false" localSheetId="0" name="TABLE" vbProcedure="false">'１．国民年金　'!$A$5:$L$6</definedName>
    <definedName function="false" hidden="false" localSheetId="0" name="TABLE_2" vbProcedure="false">'１．国民年金　'!$A$17:$M$18</definedName>
    <definedName function="false" hidden="false" localSheetId="0" name="TABLE_3" vbProcedure="false">'１．国民年金　'!$A$29:$I$31</definedName>
    <definedName function="false" hidden="false" localSheetId="0" name="TABLE_4" vbProcedure="false">'１．国民年金　'!$A$39:$G$41</definedName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>'２．福祉年金～４．災害見舞金　'!$A$3:$D$4</definedName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13" vbProcedure="false"/>
    <definedName function="false" hidden="false" localSheetId="1" name="TABLE_14" vbProcedure="false"/>
    <definedName function="false" hidden="false" localSheetId="1" name="TABLE_2" vbProcedure="false">'２．福祉年金～４．災害見舞金　'!$A$16:$N$21</definedName>
    <definedName function="false" hidden="false" localSheetId="1" name="TABLE_3" vbProcedure="false">'２．福祉年金～４．災害見舞金　'!$A$40:$W$46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10" vbProcedure="false"/>
    <definedName function="false" hidden="false" localSheetId="2" name="TABLE_11" vbProcedure="false"/>
    <definedName function="false" hidden="false" localSheetId="2" name="TABLE_12" vbProcedure="false"/>
    <definedName function="false" hidden="false" localSheetId="2" name="TABLE_13" vbProcedure="false"/>
    <definedName function="false" hidden="false" localSheetId="2" name="TABLE_14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>'５．生活保護～６．民生委員　'!$A$3:$AE$16</definedName>
    <definedName function="false" hidden="false" localSheetId="2" name="TABLE_5" vbProcedure="false"/>
    <definedName function="false" hidden="false" localSheetId="2" name="TABLE_6" vbProcedure="false">'５．生活保護～６．民生委員　'!$A$36:$AB$40</definedName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>'７．赤い羽根～１２．福祉バス　'!$A$3:$I$4</definedName>
    <definedName function="false" hidden="false" localSheetId="3" name="TABLE_6" vbProcedure="false">'７．赤い羽根～１２．福祉バス　'!$A$15:$X$18</definedName>
    <definedName function="false" hidden="false" localSheetId="3" name="TABLE_7" vbProcedure="false">'７．赤い羽根～１２．福祉バス　'!$A$29:$X$31</definedName>
    <definedName function="false" hidden="false" localSheetId="3" name="TABLE_8" vbProcedure="false">'７．赤い羽根～１２．福祉バス　'!$A$41:$G$42</definedName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>'１４．福祉施設～１６．介護保険　'!$A$50:$Q$51</definedName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>'１４．福祉施設～１６．介護保険　'!$A$5:$V$12</definedName>
    <definedName function="false" hidden="false" localSheetId="5" name="TABLE_8" vbProcedure="false">'１４．福祉施設～１６．介護保険　'!$A$14:$V$16</definedName>
    <definedName function="false" hidden="false" localSheetId="5" name="TABLE_9" vbProcedure="false">'１４．福祉施設～１６．介護保険　'!$A$38:$T$39</definedName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>'１７．高齢者虐待～２１．児童虐待　'!$A$25:$L$38</definedName>
    <definedName function="false" hidden="false" localSheetId="6" name="TABLE_12" vbProcedure="false"/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92">
  <si>
    <t xml:space="preserve">１． 国　　民　　年　　金</t>
  </si>
  <si>
    <t xml:space="preserve">その１　加　入　状　況</t>
  </si>
  <si>
    <t xml:space="preserve">（単位：人）</t>
  </si>
  <si>
    <t xml:space="preserve">区　分</t>
  </si>
  <si>
    <t xml:space="preserve">総　　 数</t>
  </si>
  <si>
    <t xml:space="preserve">年　度</t>
  </si>
  <si>
    <t xml:space="preserve">第１号強制被保険者</t>
  </si>
  <si>
    <t xml:space="preserve">第１号任意加入被保険者</t>
  </si>
  <si>
    <t xml:space="preserve">第３号被保険者</t>
  </si>
  <si>
    <t xml:space="preserve">　資料 ： 市民部介護・医療・年金室</t>
  </si>
  <si>
    <t xml:space="preserve">その２　収　納　状　況</t>
  </si>
  <si>
    <t xml:space="preserve">収　納　対　象　月　数</t>
  </si>
  <si>
    <t xml:space="preserve">収　納　実　施　月　数</t>
  </si>
  <si>
    <t xml:space="preserve">収　納　率（％）</t>
  </si>
  <si>
    <t xml:space="preserve">（ Ａ ）</t>
  </si>
  <si>
    <t xml:space="preserve">（ Ｂ ）</t>
  </si>
  <si>
    <r>
      <rPr>
        <sz val="10"/>
        <color rgb="FF000000"/>
        <rFont val="Noto Sans"/>
        <family val="2"/>
      </rPr>
      <t xml:space="preserve">（Ｂ） ／ （Ａ） 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 </t>
  </si>
  <si>
    <t xml:space="preserve">                                                                              </t>
  </si>
  <si>
    <t xml:space="preserve">その３　給　付　状　況</t>
  </si>
  <si>
    <t xml:space="preserve">国　　　　民　　　　年　　　　金</t>
  </si>
  <si>
    <t xml:space="preserve">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-</t>
  </si>
  <si>
    <t xml:space="preserve">基　　　　礎　　　　年　　　　金</t>
  </si>
  <si>
    <t xml:space="preserve">総　　　　 数</t>
  </si>
  <si>
    <t xml:space="preserve">老齢基礎年金</t>
  </si>
  <si>
    <t xml:space="preserve">障害基礎年金</t>
  </si>
  <si>
    <t xml:space="preserve">遺族基礎年金</t>
  </si>
  <si>
    <t xml:space="preserve"> 　・　 数値は「国民年金事業月報」による。</t>
  </si>
  <si>
    <t xml:space="preserve">２． 福 祉 年 金 給 付 状 況</t>
  </si>
  <si>
    <t xml:space="preserve">区分</t>
  </si>
  <si>
    <t xml:space="preserve">老　　齢　　福　　祉　　年　　金</t>
  </si>
  <si>
    <t xml:space="preserve">年度</t>
  </si>
  <si>
    <t xml:space="preserve">　資料 ： 市民部介護･医療･年金室</t>
  </si>
  <si>
    <t xml:space="preserve">３． 長 寿 祝 金 支 給 の 状 況</t>
  </si>
  <si>
    <t xml:space="preserve">（単位：人、円）</t>
  </si>
  <si>
    <t xml:space="preserve">総受給者数</t>
  </si>
  <si>
    <t xml:space="preserve">総 金 額</t>
  </si>
  <si>
    <t xml:space="preserve">適用年齢</t>
  </si>
  <si>
    <t xml:space="preserve">１人当たり金額</t>
  </si>
  <si>
    <t xml:space="preserve">受給者数</t>
  </si>
  <si>
    <t xml:space="preserve">金 額</t>
  </si>
  <si>
    <r>
      <rPr>
        <sz val="10"/>
        <color rgb="FF000000"/>
        <rFont val="ＭＳ Ｐ明朝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 100</t>
    </r>
    <r>
      <rPr>
        <sz val="10"/>
        <color rgb="FF000000"/>
        <rFont val="Noto Sans"/>
        <family val="2"/>
      </rPr>
      <t xml:space="preserve">歳以上</t>
    </r>
  </si>
  <si>
    <t xml:space="preserve">　資料 ： 健康福祉部保健スポーツ課高齢福祉室</t>
  </si>
  <si>
    <t xml:space="preserve">４． 災 害 見 舞 金 等 支 給 の 状 況</t>
  </si>
  <si>
    <t xml:space="preserve">（単位：件、円）</t>
  </si>
  <si>
    <t xml:space="preserve">区分 </t>
  </si>
  <si>
    <t xml:space="preserve">総　　　 数</t>
  </si>
  <si>
    <t xml:space="preserve">死　　 亡</t>
  </si>
  <si>
    <t xml:space="preserve">傷害入院</t>
  </si>
  <si>
    <t xml:space="preserve">全　焼（壊）</t>
  </si>
  <si>
    <t xml:space="preserve">半　焼（壊）</t>
  </si>
  <si>
    <t xml:space="preserve">遺児加給金</t>
  </si>
  <si>
    <t xml:space="preserve">年 度</t>
  </si>
  <si>
    <t xml:space="preserve">件数</t>
  </si>
  <si>
    <t xml:space="preserve">金　 額</t>
  </si>
  <si>
    <t xml:space="preserve">金 　額</t>
  </si>
  <si>
    <t xml:space="preserve">　資料 ： 総務部市民安全政策室</t>
  </si>
  <si>
    <t xml:space="preserve">５． 生 活 保 護 の 状 況</t>
  </si>
  <si>
    <t xml:space="preserve">（単位：人、円、％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人</t>
  </si>
  <si>
    <t xml:space="preserve">- </t>
  </si>
  <si>
    <t xml:space="preserve">員</t>
  </si>
  <si>
    <t xml:space="preserve">金</t>
  </si>
  <si>
    <t xml:space="preserve">額</t>
  </si>
  <si>
    <t xml:space="preserve">月平均人員</t>
  </si>
  <si>
    <t xml:space="preserve">月平均世帯数</t>
  </si>
  <si>
    <t xml:space="preserve">保　護　率</t>
  </si>
  <si>
    <t xml:space="preserve">生業扶助</t>
  </si>
  <si>
    <t xml:space="preserve">葬祭扶助</t>
  </si>
  <si>
    <t xml:space="preserve">緊急援護</t>
  </si>
  <si>
    <t xml:space="preserve">夏期歳末</t>
  </si>
  <si>
    <t xml:space="preserve">施設事務費</t>
  </si>
  <si>
    <t xml:space="preserve">事　業　費</t>
  </si>
  <si>
    <t xml:space="preserve">一時金外</t>
  </si>
  <si>
    <t xml:space="preserve">　資料 ： 健康福祉部生活援護室</t>
  </si>
  <si>
    <t xml:space="preserve">　 ・   人員欄の総数は、各月の生活保護受給者数の積み上げである。 </t>
  </si>
  <si>
    <t xml:space="preserve">６．　民 生 委 員 児 童 委 員 の 状 況</t>
  </si>
  <si>
    <t xml:space="preserve">地域</t>
  </si>
  <si>
    <t xml:space="preserve">総　数</t>
  </si>
  <si>
    <t xml:space="preserve">箕　面</t>
  </si>
  <si>
    <t xml:space="preserve">止々呂美</t>
  </si>
  <si>
    <t xml:space="preserve">萱　野</t>
  </si>
  <si>
    <t xml:space="preserve">北</t>
  </si>
  <si>
    <t xml:space="preserve">南</t>
  </si>
  <si>
    <t xml:space="preserve">西</t>
  </si>
  <si>
    <t xml:space="preserve">東</t>
  </si>
  <si>
    <t xml:space="preserve">西　南</t>
  </si>
  <si>
    <t xml:space="preserve">萱野東</t>
  </si>
  <si>
    <t xml:space="preserve">豊川北</t>
  </si>
  <si>
    <t xml:space="preserve">中</t>
  </si>
  <si>
    <t xml:space="preserve">豊川南</t>
  </si>
  <si>
    <t xml:space="preserve">萱野北</t>
  </si>
  <si>
    <t xml:space="preserve">主　任</t>
  </si>
  <si>
    <t xml:space="preserve">総 数</t>
  </si>
  <si>
    <t xml:space="preserve">男</t>
  </si>
  <si>
    <t xml:space="preserve">女</t>
  </si>
  <si>
    <t xml:space="preserve">資料：健康福祉部健康福祉政策室</t>
  </si>
  <si>
    <t xml:space="preserve"> ・　 平成２６年１２月１日現在</t>
  </si>
  <si>
    <r>
      <rPr>
        <sz val="15"/>
        <color rgb="FF000000"/>
        <rFont val="Noto Sans"/>
        <family val="2"/>
      </rPr>
      <t xml:space="preserve">７． 赤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い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羽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根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共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同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金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績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状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況</t>
    </r>
  </si>
  <si>
    <t xml:space="preserve">　　　　　　　　　　　　　　　　　　　　　　　　　　　　　　（単位：円）</t>
  </si>
  <si>
    <t xml:space="preserve">実  績  額</t>
  </si>
  <si>
    <t xml:space="preserve">戸　別</t>
  </si>
  <si>
    <t xml:space="preserve">法　人</t>
  </si>
  <si>
    <t xml:space="preserve">学　校</t>
  </si>
  <si>
    <t xml:space="preserve">職　域</t>
  </si>
  <si>
    <t xml:space="preserve">街　頭</t>
  </si>
  <si>
    <t xml:space="preserve">バッジ</t>
  </si>
  <si>
    <t xml:space="preserve">その他</t>
  </si>
  <si>
    <t xml:space="preserve">　資料 ： 箕面市社会福祉協議会</t>
  </si>
  <si>
    <t xml:space="preserve">８． 手　帳　交　付　の　状　況</t>
  </si>
  <si>
    <t xml:space="preserve">（単位：人、件）</t>
  </si>
  <si>
    <t xml:space="preserve">身　体　障　害　者　手　帳</t>
  </si>
  <si>
    <t xml:space="preserve">療　育　手　帳</t>
  </si>
  <si>
    <t xml:space="preserve">精 神 障 害 者</t>
  </si>
  <si>
    <t xml:space="preserve">自立支援医療</t>
  </si>
  <si>
    <t xml:space="preserve">保健福祉手帳</t>
  </si>
  <si>
    <t xml:space="preserve">（精神通院）</t>
  </si>
  <si>
    <t xml:space="preserve">新規交付者数</t>
  </si>
  <si>
    <t xml:space="preserve">所持者数</t>
  </si>
  <si>
    <t xml:space="preserve">受 給 者 数</t>
  </si>
  <si>
    <t xml:space="preserve">　資料 ： 健康福祉部障害福祉課</t>
  </si>
  <si>
    <t xml:space="preserve">９．老人ホーム入所状況</t>
  </si>
  <si>
    <r>
      <rPr>
        <sz val="14"/>
        <color rgb="FF000000"/>
        <rFont val="ＭＳ Ｐ明朝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． 市立介護老人保健施設利用状況</t>
    </r>
  </si>
  <si>
    <t xml:space="preserve">入　　所</t>
  </si>
  <si>
    <t xml:space="preserve">短期入所</t>
  </si>
  <si>
    <t xml:space="preserve">デイケア</t>
  </si>
  <si>
    <t xml:space="preserve"> 　・   利用者数は延べ人数である。</t>
  </si>
  <si>
    <r>
      <rPr>
        <sz val="15"/>
        <color rgb="FF000000"/>
        <rFont val="ＭＳ Ｐ明朝"/>
        <family val="0"/>
        <charset val="1"/>
      </rPr>
      <t xml:space="preserve">  11</t>
    </r>
    <r>
      <rPr>
        <sz val="15"/>
        <color rgb="FF000000"/>
        <rFont val="Noto Sans"/>
        <family val="2"/>
      </rPr>
      <t xml:space="preserve">．総合保健福祉センター利用状況　　　       　　 </t>
    </r>
    <r>
      <rPr>
        <sz val="15"/>
        <color rgb="FF000000"/>
        <rFont val="ＭＳ Ｐ明朝"/>
        <family val="0"/>
        <charset val="1"/>
      </rPr>
      <t xml:space="preserve">12</t>
    </r>
    <r>
      <rPr>
        <sz val="15"/>
        <color rgb="FF000000"/>
        <rFont val="Noto Sans"/>
        <family val="2"/>
      </rPr>
      <t xml:space="preserve">．箕面市福祉バス利用状況   </t>
    </r>
  </si>
  <si>
    <t xml:space="preserve">（単位：人、日、件）</t>
  </si>
  <si>
    <t xml:space="preserve">総 合 相 談 窓 口</t>
  </si>
  <si>
    <t xml:space="preserve">貸館利用
件　　 数</t>
  </si>
  <si>
    <t xml:space="preserve">福祉巡回バス</t>
  </si>
  <si>
    <t xml:space="preserve">福祉予約バス</t>
  </si>
  <si>
    <t xml:space="preserve">利用者数</t>
  </si>
  <si>
    <t xml:space="preserve">開館日数</t>
  </si>
  <si>
    <t xml:space="preserve">１日平均
利用者数</t>
  </si>
  <si>
    <t xml:space="preserve">　資料 ： 健康福祉部健康福祉政策室        </t>
  </si>
  <si>
    <t xml:space="preserve">　資料 ： 健康福祉部健康福祉政策室      </t>
  </si>
  <si>
    <t xml:space="preserve"> 　・  利用者数は延べ人数である。</t>
  </si>
  <si>
    <t xml:space="preserve"> 　・  平成２２年９月からオレンジゆずるバスの運行</t>
  </si>
  <si>
    <t xml:space="preserve">　　   開始にともない、福祉巡回バスは終了した。</t>
  </si>
  <si>
    <t xml:space="preserve"> 　・  平成２６年１２月をもって福祉予約バスは終了した。</t>
  </si>
  <si>
    <r>
      <rPr>
        <sz val="18"/>
        <color rgb="FF000000"/>
        <rFont val="ＭＳ Ｐ明朝"/>
        <family val="0"/>
        <charset val="1"/>
      </rPr>
      <t xml:space="preserve">13</t>
    </r>
    <r>
      <rPr>
        <sz val="18"/>
        <color rgb="FF000000"/>
        <rFont val="Noto Sans"/>
        <family val="2"/>
      </rPr>
      <t xml:space="preserve">．　保　育　所　の　状　況</t>
    </r>
  </si>
  <si>
    <t xml:space="preserve">年　　度</t>
  </si>
  <si>
    <t xml:space="preserve">区　　分</t>
  </si>
  <si>
    <t xml:space="preserve">総　　　 　　　数
（　　）内は定員</t>
  </si>
  <si>
    <t xml:space="preserve">保　育　士</t>
  </si>
  <si>
    <t xml:space="preserve">職　　　 員</t>
  </si>
  <si>
    <t xml:space="preserve">児　　　 童</t>
  </si>
  <si>
    <t xml:space="preserve">桜ヶ丘</t>
  </si>
  <si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定　員</t>
    </r>
    <r>
      <rPr>
        <sz val="12"/>
        <color rgb="FF000000"/>
        <rFont val="ＭＳ Ｐ明朝"/>
        <family val="0"/>
        <charset val="1"/>
      </rPr>
      <t xml:space="preserve">)</t>
    </r>
  </si>
  <si>
    <t xml:space="preserve">萱 野</t>
  </si>
  <si>
    <t xml:space="preserve">市</t>
  </si>
  <si>
    <t xml:space="preserve">箕 面</t>
  </si>
  <si>
    <r>
      <rPr>
        <sz val="12"/>
        <color rgb="FF000000"/>
        <rFont val="Noto Sans"/>
        <family val="2"/>
      </rPr>
      <t xml:space="preserve">平成２６年４月
民　　営　　化
</t>
    </r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箕面保育園へ）</t>
    </r>
  </si>
  <si>
    <t xml:space="preserve">稲</t>
  </si>
  <si>
    <t xml:space="preserve">立</t>
  </si>
  <si>
    <t xml:space="preserve">小　　　計</t>
  </si>
  <si>
    <t xml:space="preserve">常照寺隣保館</t>
  </si>
  <si>
    <t xml:space="preserve">小野原学園</t>
  </si>
  <si>
    <r>
      <rPr>
        <sz val="14"/>
        <color rgb="FF000000"/>
        <rFont val="Noto Sans"/>
        <family val="2"/>
      </rPr>
      <t xml:space="preserve">法泉寺保育園
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度まで分園を含む）</t>
    </r>
  </si>
  <si>
    <t xml:space="preserve">私</t>
  </si>
  <si>
    <t xml:space="preserve">もみじ保育園</t>
  </si>
  <si>
    <t xml:space="preserve">みすず学園
桜ヶ丘保育園</t>
  </si>
  <si>
    <t xml:space="preserve">瀬 川保育園</t>
  </si>
  <si>
    <t xml:space="preserve">桜保育園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年度～平成</t>
    </r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年度　　</t>
    </r>
    <r>
      <rPr>
        <sz val="10"/>
        <color rgb="FF000000"/>
        <rFont val="Noto Sans"/>
        <family val="2"/>
      </rPr>
      <t xml:space="preserve">分園を含む）</t>
    </r>
  </si>
  <si>
    <t xml:space="preserve">つばさ学園</t>
  </si>
  <si>
    <t xml:space="preserve">保育士</t>
  </si>
  <si>
    <t xml:space="preserve">職 員</t>
  </si>
  <si>
    <t xml:space="preserve">児 童</t>
  </si>
  <si>
    <t xml:space="preserve">みすず学園
森町保育園</t>
  </si>
  <si>
    <t xml:space="preserve">彩  都  み  の  り   
保  育  園</t>
  </si>
  <si>
    <t xml:space="preserve">森   町   友   星   
保   育   園</t>
  </si>
  <si>
    <t xml:space="preserve">箕 面保育園</t>
  </si>
  <si>
    <t xml:space="preserve">紅葉夢保育園</t>
  </si>
  <si>
    <t xml:space="preserve">アートチャイルドケア  箕面</t>
  </si>
  <si>
    <t xml:space="preserve">アスク彩都西
保育園</t>
  </si>
  <si>
    <t xml:space="preserve">　資料 ： 教育委員会事務局子ども未来創造局幼児教育保育室</t>
  </si>
  <si>
    <t xml:space="preserve"> 　・　児童数は３月１日現在</t>
  </si>
  <si>
    <t xml:space="preserve">　 ・　職員数は非常勤・臨時職員を含む。</t>
  </si>
  <si>
    <r>
      <rPr>
        <sz val="15"/>
        <color rgb="FF000000"/>
        <rFont val="ＭＳ Ｐ明朝"/>
        <family val="0"/>
        <charset val="1"/>
      </rPr>
      <t xml:space="preserve">14</t>
    </r>
    <r>
      <rPr>
        <sz val="15"/>
        <color rgb="FF000000"/>
        <rFont val="Noto Sans"/>
        <family val="2"/>
      </rPr>
      <t xml:space="preserve">． 福 祉 施 設 等 利 用 状 況</t>
    </r>
  </si>
  <si>
    <t xml:space="preserve">（単位：人、日）</t>
  </si>
  <si>
    <t xml:space="preserve">萱野中央人権文化センター</t>
  </si>
  <si>
    <t xml:space="preserve">桜ケ丘人権文化センター</t>
  </si>
  <si>
    <t xml:space="preserve">障害者福祉センター</t>
  </si>
  <si>
    <t xml:space="preserve">１日平均</t>
  </si>
  <si>
    <t xml:space="preserve">　・ 萱野中央人権文化センター利用者　平成２３年は耐震工事により一部閉鎖あり</t>
  </si>
  <si>
    <t xml:space="preserve">老人福祉センター</t>
  </si>
  <si>
    <t xml:space="preserve">萱野老人いこいの家</t>
  </si>
  <si>
    <t xml:space="preserve">桜ケ丘老人いこいの家</t>
  </si>
  <si>
    <t xml:space="preserve">開　　館
日　　数</t>
  </si>
  <si>
    <t xml:space="preserve">同好
会数</t>
  </si>
  <si>
    <t xml:space="preserve">　資料 ： 各施設</t>
  </si>
  <si>
    <t xml:space="preserve">多   世   代   交   流   セ   ン   タ  ー</t>
  </si>
  <si>
    <t xml:space="preserve">開　　　　館
日　　　　数</t>
  </si>
  <si>
    <t xml:space="preserve">   ・  平成２５年度から、老人福祉センター内の一部の機能を多世代交流センター内に移している。</t>
  </si>
  <si>
    <r>
      <rPr>
        <sz val="15"/>
        <color rgb="FF000000"/>
        <rFont val="ＭＳ Ｐ明朝"/>
        <family val="0"/>
        <charset val="1"/>
      </rPr>
      <t xml:space="preserve">15</t>
    </r>
    <r>
      <rPr>
        <sz val="15"/>
        <color rgb="FF000000"/>
        <rFont val="Noto Sans"/>
        <family val="2"/>
      </rPr>
      <t xml:space="preserve">． シルバー人材センター運営状況</t>
    </r>
  </si>
  <si>
    <t xml:space="preserve">（単位：人、歳、％、時間、件、千円）</t>
  </si>
  <si>
    <t xml:space="preserve">会員数</t>
  </si>
  <si>
    <t xml:space="preserve">就業率</t>
  </si>
  <si>
    <t xml:space="preserve">就業実績</t>
  </si>
  <si>
    <t xml:space="preserve">契約件数</t>
  </si>
  <si>
    <t xml:space="preserve">契約金額</t>
  </si>
  <si>
    <t xml:space="preserve">平均年齢</t>
  </si>
  <si>
    <t xml:space="preserve">延時間</t>
  </si>
  <si>
    <t xml:space="preserve">実人員</t>
  </si>
  <si>
    <t xml:space="preserve">延人員</t>
  </si>
  <si>
    <r>
      <rPr>
        <sz val="10"/>
        <color rgb="FF000000"/>
        <rFont val="Noto Sans"/>
        <family val="2"/>
      </rPr>
      <t xml:space="preserve">　資料 ：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益社団法人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箕面市シルバー人材センター</t>
    </r>
  </si>
  <si>
    <r>
      <rPr>
        <sz val="15"/>
        <color rgb="FF000000"/>
        <rFont val="ＭＳ Ｐ明朝"/>
        <family val="0"/>
        <charset val="1"/>
      </rPr>
      <t xml:space="preserve">16</t>
    </r>
    <r>
      <rPr>
        <sz val="15"/>
        <color rgb="FF000000"/>
        <rFont val="Noto Sans"/>
        <family val="2"/>
      </rPr>
      <t xml:space="preserve">． 介 護 保 険 認 定 状 況</t>
    </r>
  </si>
  <si>
    <t xml:space="preserve">（単位：回、人、件）</t>
  </si>
  <si>
    <t xml:space="preserve">認定審査会開催回数</t>
  </si>
  <si>
    <t xml:space="preserve">第１号被保険者数</t>
  </si>
  <si>
    <t xml:space="preserve">要介護認定申請件数</t>
  </si>
  <si>
    <t xml:space="preserve">要介護者数</t>
  </si>
  <si>
    <t xml:space="preserve">　資料 ： 健康福祉部介護認定・事業者指導室</t>
  </si>
  <si>
    <t xml:space="preserve">１７．高 齢 者 虐 待 認 定 件 数</t>
  </si>
  <si>
    <t xml:space="preserve">（単位：件）</t>
  </si>
  <si>
    <t xml:space="preserve">区 分</t>
  </si>
  <si>
    <t xml:space="preserve">件　　　　　数</t>
  </si>
  <si>
    <t xml:space="preserve">                                                             9</t>
  </si>
  <si>
    <t xml:space="preserve">                                                            11</t>
  </si>
  <si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0"/>
        <charset val="1"/>
      </rPr>
      <t xml:space="preserve">12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）</t>
    </r>
  </si>
  <si>
    <t xml:space="preserve"> 　・  平成２４年度から対応件数を（　）に記載している</t>
  </si>
  <si>
    <r>
      <rPr>
        <sz val="15"/>
        <color rgb="FF000000"/>
        <rFont val="ＭＳ Ｐ明朝"/>
        <family val="0"/>
        <charset val="1"/>
      </rPr>
      <t xml:space="preserve">18</t>
    </r>
    <r>
      <rPr>
        <sz val="15"/>
        <color rgb="FF000000"/>
        <rFont val="Noto Sans"/>
        <family val="2"/>
      </rPr>
      <t xml:space="preserve">．障 害 者 虐 待 認 定 件 数</t>
    </r>
  </si>
  <si>
    <r>
      <rPr>
        <sz val="10"/>
        <color rgb="FF000000"/>
        <rFont val="ＭＳ Ｐ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27)</t>
    </r>
  </si>
  <si>
    <t xml:space="preserve"> 8   (23)</t>
  </si>
  <si>
    <t xml:space="preserve">　資料 ： 健康福祉部障害福祉課障害者支援室</t>
  </si>
  <si>
    <t xml:space="preserve">   ・  対応件数を（　）に記載している</t>
  </si>
  <si>
    <r>
      <rPr>
        <sz val="15"/>
        <color rgb="FF000000"/>
        <rFont val="ＭＳ Ｐ明朝"/>
        <family val="0"/>
        <charset val="1"/>
      </rPr>
      <t xml:space="preserve">19</t>
    </r>
    <r>
      <rPr>
        <sz val="15"/>
        <color rgb="FF000000"/>
        <rFont val="Noto Sans"/>
        <family val="2"/>
      </rPr>
      <t xml:space="preserve">． 学　 童　 保　 育　 の 　状　 況</t>
    </r>
  </si>
  <si>
    <t xml:space="preserve">年　　　　 度</t>
  </si>
  <si>
    <t xml:space="preserve">学童保育室名</t>
  </si>
  <si>
    <t xml:space="preserve">対象校区</t>
  </si>
  <si>
    <t xml:space="preserve">定 員</t>
  </si>
  <si>
    <t xml:space="preserve">　西小学童保育</t>
  </si>
  <si>
    <t xml:space="preserve">　西</t>
  </si>
  <si>
    <t xml:space="preserve">　南小学童保育</t>
  </si>
  <si>
    <t xml:space="preserve">　南</t>
  </si>
  <si>
    <t xml:space="preserve">　西南小学童保育</t>
  </si>
  <si>
    <t xml:space="preserve">　西南</t>
  </si>
  <si>
    <t xml:space="preserve">　豊川北小学童保育</t>
  </si>
  <si>
    <t xml:space="preserve">　豊川北</t>
  </si>
  <si>
    <t xml:space="preserve">　北小学童保育</t>
  </si>
  <si>
    <t xml:space="preserve">　北</t>
  </si>
  <si>
    <t xml:space="preserve">　萱野小学童保育</t>
  </si>
  <si>
    <t xml:space="preserve">　萱野</t>
  </si>
  <si>
    <t xml:space="preserve">　萱野東小学童保育</t>
  </si>
  <si>
    <t xml:space="preserve">　萱野東</t>
  </si>
  <si>
    <t xml:space="preserve">　箕面小学童保育</t>
  </si>
  <si>
    <t xml:space="preserve">　箕面</t>
  </si>
  <si>
    <t xml:space="preserve">　東小学童保育</t>
  </si>
  <si>
    <t xml:space="preserve">　東</t>
  </si>
  <si>
    <t xml:space="preserve">　萱野北小学童保育</t>
  </si>
  <si>
    <t xml:space="preserve">　萱野北</t>
  </si>
  <si>
    <t xml:space="preserve">　中小学童保育</t>
  </si>
  <si>
    <t xml:space="preserve">　中</t>
  </si>
  <si>
    <t xml:space="preserve">　豊川南小学童保育</t>
  </si>
  <si>
    <t xml:space="preserve">　豊川南</t>
  </si>
  <si>
    <t xml:space="preserve">　止々呂美小学童保育</t>
  </si>
  <si>
    <t xml:space="preserve">　止々呂美</t>
  </si>
  <si>
    <t xml:space="preserve">  彩都の丘小学童保育</t>
  </si>
  <si>
    <t xml:space="preserve">  彩都の丘</t>
  </si>
  <si>
    <t xml:space="preserve">　資料 ： 教育委員会事務局子ども未来創造局学校生活支援課</t>
  </si>
  <si>
    <t xml:space="preserve">   ・ 彩都の丘小学童は平成２３年４月１日開設</t>
  </si>
  <si>
    <r>
      <rPr>
        <sz val="10"/>
        <color rgb="FF000000"/>
        <rFont val="Noto Sans"/>
        <family val="2"/>
      </rPr>
      <t xml:space="preserve">   ・ 西南小学童は平成２６年８月より</t>
    </r>
    <r>
      <rPr>
        <sz val="10"/>
        <color rgb="FF000000"/>
        <rFont val="ＭＳ Ｐ明朝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名に定員増</t>
    </r>
  </si>
  <si>
    <r>
      <rPr>
        <sz val="15"/>
        <color rgb="FF000000"/>
        <rFont val="ＭＳ Ｐ明朝"/>
        <family val="0"/>
        <charset val="1"/>
      </rPr>
      <t xml:space="preserve">20</t>
    </r>
    <r>
      <rPr>
        <sz val="15"/>
        <color rgb="FF000000"/>
        <rFont val="Noto Sans"/>
        <family val="2"/>
      </rPr>
      <t xml:space="preserve">． 子 育 て 支 援 セ ン タ ー 利 用 状 況</t>
    </r>
  </si>
  <si>
    <t xml:space="preserve">（単位：組、件）</t>
  </si>
  <si>
    <t xml:space="preserve">来所組数</t>
  </si>
  <si>
    <t xml:space="preserve">相　談　件　数</t>
  </si>
  <si>
    <t xml:space="preserve">かやの</t>
  </si>
  <si>
    <t xml:space="preserve">みのお</t>
  </si>
  <si>
    <t xml:space="preserve">ひじり</t>
  </si>
  <si>
    <t xml:space="preserve">　資料 ： 教育委員会事務局子ども未来創造局子育て支援課　　　　　　　　　　　　</t>
  </si>
  <si>
    <t xml:space="preserve">   ・  「ひじり」は平成２５年４月開設</t>
  </si>
  <si>
    <r>
      <rPr>
        <sz val="15"/>
        <color rgb="FF000000"/>
        <rFont val="ＭＳ Ｐ明朝"/>
        <family val="0"/>
        <charset val="1"/>
      </rPr>
      <t xml:space="preserve">21</t>
    </r>
    <r>
      <rPr>
        <sz val="15"/>
        <color rgb="FF000000"/>
        <rFont val="Noto Sans"/>
        <family val="2"/>
      </rPr>
      <t xml:space="preserve">． 児　童　虐　待　通　告　件　数</t>
    </r>
  </si>
  <si>
    <t xml:space="preserve">　資料 ： 教育委員会事務局子ども未来創造局人権施策課男女協働・家庭支援室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[RED]#,##0"/>
    <numFmt numFmtId="166" formatCode="#,##0"/>
    <numFmt numFmtId="167" formatCode="\\#,##0;[RED]&quot;\-&quot;#,##0"/>
    <numFmt numFmtId="168" formatCode="#,##0.0_);[RED]\(#,##0.0\)"/>
    <numFmt numFmtId="169" formatCode="#,##0_);[RED]\(#,##0\)"/>
    <numFmt numFmtId="170" formatCode="0;[RED]0"/>
    <numFmt numFmtId="171" formatCode="#,##0_ "/>
    <numFmt numFmtId="172" formatCode="#,##0&quot;   &quot;"/>
    <numFmt numFmtId="173" formatCode="General"/>
    <numFmt numFmtId="174" formatCode="[$-409]#,##0_);[RED]\(#,##0\)"/>
    <numFmt numFmtId="175" formatCode="#,##0_ ;[RED]\-#,##0\ "/>
    <numFmt numFmtId="176" formatCode="#,##0_ &quot;   &quot;"/>
    <numFmt numFmtId="177" formatCode="#,##0\ "/>
    <numFmt numFmtId="178" formatCode="@"/>
    <numFmt numFmtId="179" formatCode="#,##0.000_ "/>
    <numFmt numFmtId="180" formatCode="#,##0&quot;  &quot;"/>
    <numFmt numFmtId="181" formatCode="#,##0&quot;    &quot;"/>
    <numFmt numFmtId="182" formatCode="0.0;[RED]0.0"/>
    <numFmt numFmtId="183" formatCode="#,##0_);\(#,##0\)"/>
    <numFmt numFmtId="184" formatCode="0_);\(0\)"/>
    <numFmt numFmtId="185" formatCode="#,##0.0;[RED]#,##0.0"/>
    <numFmt numFmtId="186" formatCode="#,##0&quot;      &quot;"/>
  </numFmts>
  <fonts count="3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9"/>
      <color rgb="FF000000"/>
      <name val="ＭＳ Ｐ明朝"/>
      <family val="0"/>
      <charset val="1"/>
    </font>
    <font>
      <sz val="15"/>
      <color rgb="FF000000"/>
      <name val="ＭＳ Ｐ明朝"/>
      <family val="0"/>
      <charset val="1"/>
    </font>
    <font>
      <sz val="16"/>
      <color rgb="FFFF0000"/>
      <name val="ＭＳ Ｐ明朝"/>
      <family val="0"/>
      <charset val="1"/>
    </font>
    <font>
      <sz val="10"/>
      <name val="ＭＳ Ｐ明朝"/>
      <family val="0"/>
      <charset val="1"/>
    </font>
    <font>
      <sz val="18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7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dashed"/>
      <top style="thin"/>
      <bottom style="medium"/>
      <diagonal style="thin"/>
    </border>
    <border diagonalUp="false" diagonalDown="true">
      <left style="dashed"/>
      <right style="dashed"/>
      <top style="thin"/>
      <bottom style="medium"/>
      <diagonal style="thin"/>
    </border>
    <border diagonalUp="false" diagonalDown="true">
      <left style="dashed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8" fontId="22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5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7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8" fontId="22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0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8" fontId="22" fillId="0" borderId="5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3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8" fontId="22" fillId="0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9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2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4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0" borderId="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4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9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2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5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6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6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7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6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7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7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71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7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7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7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7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7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7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7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8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1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8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8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1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8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7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8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8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87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8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8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9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4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9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8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1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1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1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1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3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4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0" borderId="14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12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6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5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9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9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6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1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0" borderId="0" xf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5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96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94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94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44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4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4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7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2" fillId="0" borderId="4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10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1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9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54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47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5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6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0" xfId="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6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15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8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8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7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7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8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7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7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5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0" fillId="0" borderId="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7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4" fontId="36" fillId="0" borderId="15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6" fillId="0" borderId="8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6" fillId="0" borderId="7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5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9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6" fillId="0" borderId="4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15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5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0" fillId="0" borderId="3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0" fillId="0" borderId="15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0" fillId="0" borderId="2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0" fillId="0" borderId="15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0" fillId="0" borderId="7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15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15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49" xfId="18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4" fontId="36" fillId="0" borderId="4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6" fillId="0" borderId="15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6" fillId="0" borderId="5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6" fillId="0" borderId="8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6" fillId="0" borderId="7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6" fillId="0" borderId="7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8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4" fillId="0" borderId="4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4" fillId="0" borderId="5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4" fontId="36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6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8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6" fillId="0" borderId="8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4" fontId="36" fillId="0" borderId="7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6" fillId="0" borderId="4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4" fontId="36" fillId="0" borderId="15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5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2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1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9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2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7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1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6" fillId="0" borderId="4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15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6" fillId="0" borderId="15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9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9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2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3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58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58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1_【提出】【校正１】健康福祉部" xfId="54"/>
    <cellStyle name="標準_Book1_【校正１】人権文化部" xfId="55"/>
    <cellStyle name="標準_Book1_【校正１】健康福祉部" xfId="56"/>
    <cellStyle name="標準_Book2" xfId="57"/>
    <cellStyle name="標準_Book3" xfId="58"/>
    <cellStyle name="標準_【国保年金課】②市民部（国保年金課、介護・福祉医療課）" xfId="59"/>
    <cellStyle name="標準_人権文化部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資料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</xdr:col>
      <xdr:colOff>360</xdr:colOff>
      <xdr:row>5</xdr:row>
      <xdr:rowOff>217080</xdr:rowOff>
    </xdr:to>
    <xdr:sp>
      <xdr:nvSpPr>
        <xdr:cNvPr id="0" name="Line 2"/>
        <xdr:cNvSpPr/>
      </xdr:nvSpPr>
      <xdr:spPr>
        <a:xfrm>
          <a:off x="10080" y="847440"/>
          <a:ext cx="9594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10440</xdr:colOff>
      <xdr:row>17</xdr:row>
      <xdr:rowOff>217440</xdr:rowOff>
    </xdr:to>
    <xdr:sp>
      <xdr:nvSpPr>
        <xdr:cNvPr id="1" name="Line 3"/>
        <xdr:cNvSpPr/>
      </xdr:nvSpPr>
      <xdr:spPr>
        <a:xfrm>
          <a:off x="0" y="3272760"/>
          <a:ext cx="97956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0</xdr:rowOff>
    </xdr:from>
    <xdr:to>
      <xdr:col>1</xdr:col>
      <xdr:colOff>479520</xdr:colOff>
      <xdr:row>30</xdr:row>
      <xdr:rowOff>217080</xdr:rowOff>
    </xdr:to>
    <xdr:sp>
      <xdr:nvSpPr>
        <xdr:cNvPr id="2" name="Line 4"/>
        <xdr:cNvSpPr/>
      </xdr:nvSpPr>
      <xdr:spPr>
        <a:xfrm flipH="1" flipV="1">
          <a:off x="9720" y="5709240"/>
          <a:ext cx="95940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0</xdr:rowOff>
    </xdr:from>
    <xdr:to>
      <xdr:col>1</xdr:col>
      <xdr:colOff>479520</xdr:colOff>
      <xdr:row>40</xdr:row>
      <xdr:rowOff>217080</xdr:rowOff>
    </xdr:to>
    <xdr:sp>
      <xdr:nvSpPr>
        <xdr:cNvPr id="3" name="Line 5"/>
        <xdr:cNvSpPr/>
      </xdr:nvSpPr>
      <xdr:spPr>
        <a:xfrm flipH="1" flipV="1">
          <a:off x="-360" y="7873200"/>
          <a:ext cx="96948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609840</xdr:colOff>
      <xdr:row>41</xdr:row>
      <xdr:rowOff>190440</xdr:rowOff>
    </xdr:to>
    <xdr:sp>
      <xdr:nvSpPr>
        <xdr:cNvPr id="4" name="Line 1"/>
        <xdr:cNvSpPr/>
      </xdr:nvSpPr>
      <xdr:spPr>
        <a:xfrm flipH="1" flipV="1">
          <a:off x="0" y="7381800"/>
          <a:ext cx="6098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-360</xdr:rowOff>
    </xdr:from>
    <xdr:to>
      <xdr:col>1</xdr:col>
      <xdr:colOff>10440</xdr:colOff>
      <xdr:row>17</xdr:row>
      <xdr:rowOff>190080</xdr:rowOff>
    </xdr:to>
    <xdr:sp>
      <xdr:nvSpPr>
        <xdr:cNvPr id="5" name="Line 2"/>
        <xdr:cNvSpPr/>
      </xdr:nvSpPr>
      <xdr:spPr>
        <a:xfrm flipH="1" flipV="1">
          <a:off x="0" y="2838240"/>
          <a:ext cx="619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609840</xdr:colOff>
      <xdr:row>3</xdr:row>
      <xdr:rowOff>190440</xdr:rowOff>
    </xdr:to>
    <xdr:sp>
      <xdr:nvSpPr>
        <xdr:cNvPr id="6" name="Line 3"/>
        <xdr:cNvSpPr/>
      </xdr:nvSpPr>
      <xdr:spPr>
        <a:xfrm flipH="1" flipV="1">
          <a:off x="0" y="418680"/>
          <a:ext cx="6098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-360</xdr:rowOff>
    </xdr:from>
    <xdr:to>
      <xdr:col>1</xdr:col>
      <xdr:colOff>10440</xdr:colOff>
      <xdr:row>17</xdr:row>
      <xdr:rowOff>190080</xdr:rowOff>
    </xdr:to>
    <xdr:sp>
      <xdr:nvSpPr>
        <xdr:cNvPr id="7" name="Line 2"/>
        <xdr:cNvSpPr/>
      </xdr:nvSpPr>
      <xdr:spPr>
        <a:xfrm flipH="1" flipV="1">
          <a:off x="0" y="2838240"/>
          <a:ext cx="619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609840</xdr:colOff>
      <xdr:row>41</xdr:row>
      <xdr:rowOff>190440</xdr:rowOff>
    </xdr:to>
    <xdr:sp>
      <xdr:nvSpPr>
        <xdr:cNvPr id="8" name="Line 1"/>
        <xdr:cNvSpPr/>
      </xdr:nvSpPr>
      <xdr:spPr>
        <a:xfrm flipH="1" flipV="1">
          <a:off x="0" y="7381800"/>
          <a:ext cx="6098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1</xdr:col>
      <xdr:colOff>349200</xdr:colOff>
      <xdr:row>4</xdr:row>
      <xdr:rowOff>228600</xdr:rowOff>
    </xdr:to>
    <xdr:sp>
      <xdr:nvSpPr>
        <xdr:cNvPr id="9" name="Line 1"/>
        <xdr:cNvSpPr/>
      </xdr:nvSpPr>
      <xdr:spPr>
        <a:xfrm flipH="1" flipV="1">
          <a:off x="-360" y="562320"/>
          <a:ext cx="698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219960</xdr:colOff>
      <xdr:row>0</xdr:row>
      <xdr:rowOff>0</xdr:rowOff>
    </xdr:to>
    <xdr:sp>
      <xdr:nvSpPr>
        <xdr:cNvPr id="10" name="Line 2"/>
        <xdr:cNvSpPr/>
      </xdr:nvSpPr>
      <xdr:spPr>
        <a:xfrm>
          <a:off x="1980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9360</xdr:rowOff>
    </xdr:from>
    <xdr:to>
      <xdr:col>20</xdr:col>
      <xdr:colOff>249840</xdr:colOff>
      <xdr:row>29</xdr:row>
      <xdr:rowOff>228240</xdr:rowOff>
    </xdr:to>
    <xdr:sp>
      <xdr:nvSpPr>
        <xdr:cNvPr id="11" name="Line 5"/>
        <xdr:cNvSpPr/>
      </xdr:nvSpPr>
      <xdr:spPr>
        <a:xfrm flipH="1" flipV="1">
          <a:off x="4072680" y="5913000"/>
          <a:ext cx="988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0</xdr:rowOff>
    </xdr:from>
    <xdr:to>
      <xdr:col>2</xdr:col>
      <xdr:colOff>219240</xdr:colOff>
      <xdr:row>29</xdr:row>
      <xdr:rowOff>228600</xdr:rowOff>
    </xdr:to>
    <xdr:sp>
      <xdr:nvSpPr>
        <xdr:cNvPr id="12" name="Line 6"/>
        <xdr:cNvSpPr/>
      </xdr:nvSpPr>
      <xdr:spPr>
        <a:xfrm flipH="1" flipV="1">
          <a:off x="9720" y="5903640"/>
          <a:ext cx="649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3</xdr:col>
      <xdr:colOff>360</xdr:colOff>
      <xdr:row>17</xdr:row>
      <xdr:rowOff>228600</xdr:rowOff>
    </xdr:to>
    <xdr:sp>
      <xdr:nvSpPr>
        <xdr:cNvPr id="13" name="Line 7"/>
        <xdr:cNvSpPr/>
      </xdr:nvSpPr>
      <xdr:spPr>
        <a:xfrm flipH="1" flipV="1">
          <a:off x="10080" y="2937600"/>
          <a:ext cx="649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0</xdr:rowOff>
    </xdr:from>
    <xdr:to>
      <xdr:col>2</xdr:col>
      <xdr:colOff>219600</xdr:colOff>
      <xdr:row>3</xdr:row>
      <xdr:rowOff>228600</xdr:rowOff>
    </xdr:to>
    <xdr:sp>
      <xdr:nvSpPr>
        <xdr:cNvPr id="14" name="Line 8"/>
        <xdr:cNvSpPr/>
      </xdr:nvSpPr>
      <xdr:spPr>
        <a:xfrm flipH="1" flipV="1">
          <a:off x="19440" y="436320"/>
          <a:ext cx="63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0</xdr:rowOff>
    </xdr:from>
    <xdr:to>
      <xdr:col>3</xdr:col>
      <xdr:colOff>9720</xdr:colOff>
      <xdr:row>42</xdr:row>
      <xdr:rowOff>217440</xdr:rowOff>
    </xdr:to>
    <xdr:sp>
      <xdr:nvSpPr>
        <xdr:cNvPr id="15" name="Line 10"/>
        <xdr:cNvSpPr/>
      </xdr:nvSpPr>
      <xdr:spPr>
        <a:xfrm flipH="1" flipV="1">
          <a:off x="9720" y="8404920"/>
          <a:ext cx="659160" cy="5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0</xdr:rowOff>
    </xdr:from>
    <xdr:to>
      <xdr:col>3</xdr:col>
      <xdr:colOff>9720</xdr:colOff>
      <xdr:row>42</xdr:row>
      <xdr:rowOff>217440</xdr:rowOff>
    </xdr:to>
    <xdr:sp>
      <xdr:nvSpPr>
        <xdr:cNvPr id="16" name="Line 10"/>
        <xdr:cNvSpPr/>
      </xdr:nvSpPr>
      <xdr:spPr>
        <a:xfrm flipH="1" flipV="1">
          <a:off x="9720" y="8404920"/>
          <a:ext cx="659160" cy="5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0</xdr:row>
      <xdr:rowOff>9360</xdr:rowOff>
    </xdr:from>
    <xdr:to>
      <xdr:col>20</xdr:col>
      <xdr:colOff>249840</xdr:colOff>
      <xdr:row>41</xdr:row>
      <xdr:rowOff>171360</xdr:rowOff>
    </xdr:to>
    <xdr:sp>
      <xdr:nvSpPr>
        <xdr:cNvPr id="17" name="Line 5"/>
        <xdr:cNvSpPr/>
      </xdr:nvSpPr>
      <xdr:spPr>
        <a:xfrm flipH="1" flipV="1">
          <a:off x="4072680" y="8414280"/>
          <a:ext cx="988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8</xdr:row>
      <xdr:rowOff>9720</xdr:rowOff>
    </xdr:from>
    <xdr:to>
      <xdr:col>20</xdr:col>
      <xdr:colOff>249120</xdr:colOff>
      <xdr:row>29</xdr:row>
      <xdr:rowOff>227520</xdr:rowOff>
    </xdr:to>
    <xdr:sp>
      <xdr:nvSpPr>
        <xdr:cNvPr id="18" name="Line 5"/>
        <xdr:cNvSpPr/>
      </xdr:nvSpPr>
      <xdr:spPr>
        <a:xfrm flipH="1" flipV="1">
          <a:off x="4072320" y="5913360"/>
          <a:ext cx="988200" cy="44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-360</xdr:rowOff>
    </xdr:from>
    <xdr:to>
      <xdr:col>2</xdr:col>
      <xdr:colOff>219240</xdr:colOff>
      <xdr:row>29</xdr:row>
      <xdr:rowOff>227160</xdr:rowOff>
    </xdr:to>
    <xdr:sp>
      <xdr:nvSpPr>
        <xdr:cNvPr id="19" name="Line 6"/>
        <xdr:cNvSpPr/>
      </xdr:nvSpPr>
      <xdr:spPr>
        <a:xfrm flipH="1" flipV="1">
          <a:off x="9720" y="5903280"/>
          <a:ext cx="64908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-360</xdr:rowOff>
    </xdr:from>
    <xdr:to>
      <xdr:col>2</xdr:col>
      <xdr:colOff>219240</xdr:colOff>
      <xdr:row>17</xdr:row>
      <xdr:rowOff>227160</xdr:rowOff>
    </xdr:to>
    <xdr:sp>
      <xdr:nvSpPr>
        <xdr:cNvPr id="20" name="Line 7"/>
        <xdr:cNvSpPr/>
      </xdr:nvSpPr>
      <xdr:spPr>
        <a:xfrm flipH="1" flipV="1">
          <a:off x="9720" y="2937240"/>
          <a:ext cx="649080" cy="91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2</xdr:col>
      <xdr:colOff>219600</xdr:colOff>
      <xdr:row>3</xdr:row>
      <xdr:rowOff>227160</xdr:rowOff>
    </xdr:to>
    <xdr:sp>
      <xdr:nvSpPr>
        <xdr:cNvPr id="21" name="Line 8"/>
        <xdr:cNvSpPr/>
      </xdr:nvSpPr>
      <xdr:spPr>
        <a:xfrm flipH="1" flipV="1">
          <a:off x="19800" y="435960"/>
          <a:ext cx="63936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-360</xdr:rowOff>
    </xdr:from>
    <xdr:to>
      <xdr:col>3</xdr:col>
      <xdr:colOff>9720</xdr:colOff>
      <xdr:row>42</xdr:row>
      <xdr:rowOff>216000</xdr:rowOff>
    </xdr:to>
    <xdr:sp>
      <xdr:nvSpPr>
        <xdr:cNvPr id="22" name="Line 10"/>
        <xdr:cNvSpPr/>
      </xdr:nvSpPr>
      <xdr:spPr>
        <a:xfrm flipH="1" flipV="1">
          <a:off x="9720" y="8404560"/>
          <a:ext cx="659160" cy="5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-360</xdr:rowOff>
    </xdr:from>
    <xdr:to>
      <xdr:col>3</xdr:col>
      <xdr:colOff>9720</xdr:colOff>
      <xdr:row>42</xdr:row>
      <xdr:rowOff>216000</xdr:rowOff>
    </xdr:to>
    <xdr:sp>
      <xdr:nvSpPr>
        <xdr:cNvPr id="23" name="Line 10"/>
        <xdr:cNvSpPr/>
      </xdr:nvSpPr>
      <xdr:spPr>
        <a:xfrm flipH="1" flipV="1">
          <a:off x="9720" y="8404560"/>
          <a:ext cx="659160" cy="5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40</xdr:row>
      <xdr:rowOff>9360</xdr:rowOff>
    </xdr:from>
    <xdr:to>
      <xdr:col>20</xdr:col>
      <xdr:colOff>249120</xdr:colOff>
      <xdr:row>41</xdr:row>
      <xdr:rowOff>170640</xdr:rowOff>
    </xdr:to>
    <xdr:sp>
      <xdr:nvSpPr>
        <xdr:cNvPr id="24" name="Line 5"/>
        <xdr:cNvSpPr/>
      </xdr:nvSpPr>
      <xdr:spPr>
        <a:xfrm flipH="1" flipV="1">
          <a:off x="4072320" y="8414280"/>
          <a:ext cx="98820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44</xdr:row>
      <xdr:rowOff>9360</xdr:rowOff>
    </xdr:from>
    <xdr:to>
      <xdr:col>26</xdr:col>
      <xdr:colOff>20160</xdr:colOff>
      <xdr:row>44</xdr:row>
      <xdr:rowOff>216360</xdr:rowOff>
    </xdr:to>
    <xdr:sp>
      <xdr:nvSpPr>
        <xdr:cNvPr id="25" name="Line 50"/>
        <xdr:cNvSpPr/>
      </xdr:nvSpPr>
      <xdr:spPr>
        <a:xfrm>
          <a:off x="5070960" y="9191520"/>
          <a:ext cx="1257840" cy="20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43</xdr:row>
      <xdr:rowOff>9360</xdr:rowOff>
    </xdr:from>
    <xdr:to>
      <xdr:col>26</xdr:col>
      <xdr:colOff>30600</xdr:colOff>
      <xdr:row>43</xdr:row>
      <xdr:rowOff>216000</xdr:rowOff>
    </xdr:to>
    <xdr:sp>
      <xdr:nvSpPr>
        <xdr:cNvPr id="26" name="Line 51"/>
        <xdr:cNvSpPr/>
      </xdr:nvSpPr>
      <xdr:spPr>
        <a:xfrm>
          <a:off x="5070960" y="8974440"/>
          <a:ext cx="1268280" cy="20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400</xdr:colOff>
      <xdr:row>46</xdr:row>
      <xdr:rowOff>14040</xdr:rowOff>
    </xdr:from>
    <xdr:to>
      <xdr:col>25</xdr:col>
      <xdr:colOff>222120</xdr:colOff>
      <xdr:row>46</xdr:row>
      <xdr:rowOff>190800</xdr:rowOff>
    </xdr:to>
    <xdr:sp>
      <xdr:nvSpPr>
        <xdr:cNvPr id="27" name="Line 52"/>
        <xdr:cNvSpPr/>
      </xdr:nvSpPr>
      <xdr:spPr>
        <a:xfrm>
          <a:off x="5093280" y="9630360"/>
          <a:ext cx="1188000" cy="1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400</xdr:colOff>
      <xdr:row>45</xdr:row>
      <xdr:rowOff>4320</xdr:rowOff>
    </xdr:from>
    <xdr:to>
      <xdr:col>26</xdr:col>
      <xdr:colOff>2880</xdr:colOff>
      <xdr:row>45</xdr:row>
      <xdr:rowOff>201240</xdr:rowOff>
    </xdr:to>
    <xdr:sp>
      <xdr:nvSpPr>
        <xdr:cNvPr id="28" name="Line 53"/>
        <xdr:cNvSpPr/>
      </xdr:nvSpPr>
      <xdr:spPr>
        <a:xfrm>
          <a:off x="5093280" y="9403560"/>
          <a:ext cx="1218240" cy="19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0</xdr:col>
      <xdr:colOff>0</xdr:colOff>
      <xdr:row>5</xdr:row>
      <xdr:rowOff>150120</xdr:rowOff>
    </xdr:to>
    <xdr:sp>
      <xdr:nvSpPr>
        <xdr:cNvPr id="29" name="Line 3"/>
        <xdr:cNvSpPr/>
      </xdr:nvSpPr>
      <xdr:spPr>
        <a:xfrm flipH="1" flipV="1">
          <a:off x="-360" y="835920"/>
          <a:ext cx="36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0</xdr:col>
      <xdr:colOff>0</xdr:colOff>
      <xdr:row>5</xdr:row>
      <xdr:rowOff>150120</xdr:rowOff>
    </xdr:to>
    <xdr:sp>
      <xdr:nvSpPr>
        <xdr:cNvPr id="30" name="Line 3"/>
        <xdr:cNvSpPr/>
      </xdr:nvSpPr>
      <xdr:spPr>
        <a:xfrm flipH="1" flipV="1">
          <a:off x="-360" y="835920"/>
          <a:ext cx="36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20160</xdr:rowOff>
    </xdr:from>
    <xdr:to>
      <xdr:col>5</xdr:col>
      <xdr:colOff>17280</xdr:colOff>
      <xdr:row>5</xdr:row>
      <xdr:rowOff>429120</xdr:rowOff>
    </xdr:to>
    <xdr:sp>
      <xdr:nvSpPr>
        <xdr:cNvPr id="31" name="Line 3"/>
        <xdr:cNvSpPr/>
      </xdr:nvSpPr>
      <xdr:spPr>
        <a:xfrm flipH="1" flipV="1">
          <a:off x="9360" y="856440"/>
          <a:ext cx="348516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</xdr:col>
      <xdr:colOff>349560</xdr:colOff>
      <xdr:row>50</xdr:row>
      <xdr:rowOff>228600</xdr:rowOff>
    </xdr:to>
    <xdr:sp>
      <xdr:nvSpPr>
        <xdr:cNvPr id="32" name="Line 1"/>
        <xdr:cNvSpPr/>
      </xdr:nvSpPr>
      <xdr:spPr>
        <a:xfrm>
          <a:off x="0" y="10235520"/>
          <a:ext cx="698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0</xdr:rowOff>
    </xdr:from>
    <xdr:to>
      <xdr:col>1</xdr:col>
      <xdr:colOff>349200</xdr:colOff>
      <xdr:row>38</xdr:row>
      <xdr:rowOff>228600</xdr:rowOff>
    </xdr:to>
    <xdr:sp>
      <xdr:nvSpPr>
        <xdr:cNvPr id="33" name="Line 2"/>
        <xdr:cNvSpPr/>
      </xdr:nvSpPr>
      <xdr:spPr>
        <a:xfrm flipH="1" flipV="1">
          <a:off x="-360" y="7665840"/>
          <a:ext cx="698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720</xdr:rowOff>
    </xdr:from>
    <xdr:to>
      <xdr:col>1</xdr:col>
      <xdr:colOff>349200</xdr:colOff>
      <xdr:row>5</xdr:row>
      <xdr:rowOff>228240</xdr:rowOff>
    </xdr:to>
    <xdr:sp>
      <xdr:nvSpPr>
        <xdr:cNvPr id="34" name="Line 4"/>
        <xdr:cNvSpPr/>
      </xdr:nvSpPr>
      <xdr:spPr>
        <a:xfrm flipH="1" flipV="1">
          <a:off x="-360" y="638280"/>
          <a:ext cx="69876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720</xdr:rowOff>
    </xdr:from>
    <xdr:to>
      <xdr:col>1</xdr:col>
      <xdr:colOff>349200</xdr:colOff>
      <xdr:row>5</xdr:row>
      <xdr:rowOff>228240</xdr:rowOff>
    </xdr:to>
    <xdr:sp>
      <xdr:nvSpPr>
        <xdr:cNvPr id="35" name="Line 4"/>
        <xdr:cNvSpPr/>
      </xdr:nvSpPr>
      <xdr:spPr>
        <a:xfrm flipH="1" flipV="1">
          <a:off x="-360" y="638280"/>
          <a:ext cx="69876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49560</xdr:colOff>
      <xdr:row>50</xdr:row>
      <xdr:rowOff>228600</xdr:rowOff>
    </xdr:to>
    <xdr:sp>
      <xdr:nvSpPr>
        <xdr:cNvPr id="36" name="Line 1"/>
        <xdr:cNvSpPr/>
      </xdr:nvSpPr>
      <xdr:spPr>
        <a:xfrm>
          <a:off x="0" y="10235520"/>
          <a:ext cx="698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9360</xdr:rowOff>
    </xdr:from>
    <xdr:to>
      <xdr:col>2</xdr:col>
      <xdr:colOff>20160</xdr:colOff>
      <xdr:row>28</xdr:row>
      <xdr:rowOff>180720</xdr:rowOff>
    </xdr:to>
    <xdr:sp>
      <xdr:nvSpPr>
        <xdr:cNvPr id="37" name="Line 24"/>
        <xdr:cNvSpPr/>
      </xdr:nvSpPr>
      <xdr:spPr>
        <a:xfrm flipH="1" flipV="1">
          <a:off x="-360" y="5495760"/>
          <a:ext cx="7189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61640</xdr:rowOff>
    </xdr:from>
    <xdr:to>
      <xdr:col>1</xdr:col>
      <xdr:colOff>349200</xdr:colOff>
      <xdr:row>16</xdr:row>
      <xdr:rowOff>209520</xdr:rowOff>
    </xdr:to>
    <xdr:sp>
      <xdr:nvSpPr>
        <xdr:cNvPr id="38" name="Line 4"/>
        <xdr:cNvSpPr/>
      </xdr:nvSpPr>
      <xdr:spPr>
        <a:xfrm flipH="1" flipV="1">
          <a:off x="-360" y="2962080"/>
          <a:ext cx="6987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0</xdr:row>
      <xdr:rowOff>18720</xdr:rowOff>
    </xdr:from>
    <xdr:to>
      <xdr:col>4</xdr:col>
      <xdr:colOff>20160</xdr:colOff>
      <xdr:row>20</xdr:row>
      <xdr:rowOff>218880</xdr:rowOff>
    </xdr:to>
    <xdr:sp>
      <xdr:nvSpPr>
        <xdr:cNvPr id="39" name="Line 28"/>
        <xdr:cNvSpPr/>
      </xdr:nvSpPr>
      <xdr:spPr>
        <a:xfrm>
          <a:off x="688680" y="4362120"/>
          <a:ext cx="8492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28440</xdr:rowOff>
    </xdr:from>
    <xdr:to>
      <xdr:col>5</xdr:col>
      <xdr:colOff>229680</xdr:colOff>
      <xdr:row>20</xdr:row>
      <xdr:rowOff>209880</xdr:rowOff>
    </xdr:to>
    <xdr:sp>
      <xdr:nvSpPr>
        <xdr:cNvPr id="40" name="Line 29"/>
        <xdr:cNvSpPr/>
      </xdr:nvSpPr>
      <xdr:spPr>
        <a:xfrm>
          <a:off x="1527480" y="4371840"/>
          <a:ext cx="6292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9720</xdr:rowOff>
    </xdr:from>
    <xdr:to>
      <xdr:col>7</xdr:col>
      <xdr:colOff>389880</xdr:colOff>
      <xdr:row>21</xdr:row>
      <xdr:rowOff>720</xdr:rowOff>
    </xdr:to>
    <xdr:sp>
      <xdr:nvSpPr>
        <xdr:cNvPr id="41" name="Line 30"/>
        <xdr:cNvSpPr/>
      </xdr:nvSpPr>
      <xdr:spPr>
        <a:xfrm>
          <a:off x="2166480" y="4353120"/>
          <a:ext cx="609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0</xdr:row>
      <xdr:rowOff>9720</xdr:rowOff>
    </xdr:from>
    <xdr:to>
      <xdr:col>8</xdr:col>
      <xdr:colOff>409680</xdr:colOff>
      <xdr:row>20</xdr:row>
      <xdr:rowOff>228600</xdr:rowOff>
    </xdr:to>
    <xdr:sp>
      <xdr:nvSpPr>
        <xdr:cNvPr id="42" name="AutoShape 32"/>
        <xdr:cNvSpPr/>
      </xdr:nvSpPr>
      <xdr:spPr>
        <a:xfrm>
          <a:off x="2805120" y="4353120"/>
          <a:ext cx="3999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3" name="Line 1"/>
        <xdr:cNvSpPr/>
      </xdr:nvSpPr>
      <xdr:spPr>
        <a:xfrm>
          <a:off x="10080" y="0"/>
          <a:ext cx="9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44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45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2</xdr:col>
      <xdr:colOff>379440</xdr:colOff>
      <xdr:row>3</xdr:row>
      <xdr:rowOff>190440</xdr:rowOff>
    </xdr:to>
    <xdr:sp>
      <xdr:nvSpPr>
        <xdr:cNvPr id="46" name="Line 8"/>
        <xdr:cNvSpPr/>
      </xdr:nvSpPr>
      <xdr:spPr>
        <a:xfrm flipH="1" flipV="1">
          <a:off x="-360" y="428760"/>
          <a:ext cx="1359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47" name="Line 14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9</xdr:row>
      <xdr:rowOff>-360</xdr:rowOff>
    </xdr:from>
    <xdr:to>
      <xdr:col>2</xdr:col>
      <xdr:colOff>379440</xdr:colOff>
      <xdr:row>60</xdr:row>
      <xdr:rowOff>199800</xdr:rowOff>
    </xdr:to>
    <xdr:sp>
      <xdr:nvSpPr>
        <xdr:cNvPr id="48" name="Line 15"/>
        <xdr:cNvSpPr/>
      </xdr:nvSpPr>
      <xdr:spPr>
        <a:xfrm flipH="1" flipV="1">
          <a:off x="-360" y="11610720"/>
          <a:ext cx="1359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-360</xdr:rowOff>
    </xdr:from>
    <xdr:to>
      <xdr:col>2</xdr:col>
      <xdr:colOff>379440</xdr:colOff>
      <xdr:row>15</xdr:row>
      <xdr:rowOff>190440</xdr:rowOff>
    </xdr:to>
    <xdr:sp>
      <xdr:nvSpPr>
        <xdr:cNvPr id="49" name="Line 8"/>
        <xdr:cNvSpPr/>
      </xdr:nvSpPr>
      <xdr:spPr>
        <a:xfrm flipH="1" flipV="1">
          <a:off x="-360" y="2809440"/>
          <a:ext cx="13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50" name="Line 60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9</xdr:row>
      <xdr:rowOff>-360</xdr:rowOff>
    </xdr:from>
    <xdr:to>
      <xdr:col>2</xdr:col>
      <xdr:colOff>379440</xdr:colOff>
      <xdr:row>60</xdr:row>
      <xdr:rowOff>199800</xdr:rowOff>
    </xdr:to>
    <xdr:sp>
      <xdr:nvSpPr>
        <xdr:cNvPr id="51" name="Line 61"/>
        <xdr:cNvSpPr/>
      </xdr:nvSpPr>
      <xdr:spPr>
        <a:xfrm flipH="1" flipV="1">
          <a:off x="-360" y="11610720"/>
          <a:ext cx="1359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52" name="Line 14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53" name="Line 63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-360</xdr:rowOff>
    </xdr:from>
    <xdr:to>
      <xdr:col>2</xdr:col>
      <xdr:colOff>379440</xdr:colOff>
      <xdr:row>15</xdr:row>
      <xdr:rowOff>190440</xdr:rowOff>
    </xdr:to>
    <xdr:sp>
      <xdr:nvSpPr>
        <xdr:cNvPr id="54" name="Line 8"/>
        <xdr:cNvSpPr/>
      </xdr:nvSpPr>
      <xdr:spPr>
        <a:xfrm flipH="1" flipV="1">
          <a:off x="-360" y="2809440"/>
          <a:ext cx="13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55" name="Line 14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56" name="Line 66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57" name="Line 14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58" name="Line 68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8</xdr:row>
      <xdr:rowOff>0</xdr:rowOff>
    </xdr:from>
    <xdr:to>
      <xdr:col>9</xdr:col>
      <xdr:colOff>10440</xdr:colOff>
      <xdr:row>51</xdr:row>
      <xdr:rowOff>9720</xdr:rowOff>
    </xdr:to>
    <xdr:sp>
      <xdr:nvSpPr>
        <xdr:cNvPr id="59" name="Line 70"/>
        <xdr:cNvSpPr/>
      </xdr:nvSpPr>
      <xdr:spPr>
        <a:xfrm>
          <a:off x="3026880" y="9468000"/>
          <a:ext cx="79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2</xdr:col>
      <xdr:colOff>379440</xdr:colOff>
      <xdr:row>47</xdr:row>
      <xdr:rowOff>198720</xdr:rowOff>
    </xdr:to>
    <xdr:sp>
      <xdr:nvSpPr>
        <xdr:cNvPr id="60" name="Line 14"/>
        <xdr:cNvSpPr/>
      </xdr:nvSpPr>
      <xdr:spPr>
        <a:xfrm flipH="1" flipV="1">
          <a:off x="-360" y="9067320"/>
          <a:ext cx="135900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2</xdr:col>
      <xdr:colOff>379440</xdr:colOff>
      <xdr:row>47</xdr:row>
      <xdr:rowOff>198720</xdr:rowOff>
    </xdr:to>
    <xdr:sp>
      <xdr:nvSpPr>
        <xdr:cNvPr id="61" name="Line 90"/>
        <xdr:cNvSpPr/>
      </xdr:nvSpPr>
      <xdr:spPr>
        <a:xfrm flipH="1" flipV="1">
          <a:off x="-360" y="9067320"/>
          <a:ext cx="135900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2</xdr:col>
      <xdr:colOff>379440</xdr:colOff>
      <xdr:row>47</xdr:row>
      <xdr:rowOff>198720</xdr:rowOff>
    </xdr:to>
    <xdr:sp>
      <xdr:nvSpPr>
        <xdr:cNvPr id="62" name="Line 14"/>
        <xdr:cNvSpPr/>
      </xdr:nvSpPr>
      <xdr:spPr>
        <a:xfrm flipH="1" flipV="1">
          <a:off x="-360" y="9067320"/>
          <a:ext cx="135900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2</xdr:col>
      <xdr:colOff>379440</xdr:colOff>
      <xdr:row>47</xdr:row>
      <xdr:rowOff>198720</xdr:rowOff>
    </xdr:to>
    <xdr:sp>
      <xdr:nvSpPr>
        <xdr:cNvPr id="63" name="Line 92"/>
        <xdr:cNvSpPr/>
      </xdr:nvSpPr>
      <xdr:spPr>
        <a:xfrm flipH="1" flipV="1">
          <a:off x="-360" y="9067320"/>
          <a:ext cx="135900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2</xdr:col>
      <xdr:colOff>379440</xdr:colOff>
      <xdr:row>47</xdr:row>
      <xdr:rowOff>198720</xdr:rowOff>
    </xdr:to>
    <xdr:sp>
      <xdr:nvSpPr>
        <xdr:cNvPr id="64" name="Line 14"/>
        <xdr:cNvSpPr/>
      </xdr:nvSpPr>
      <xdr:spPr>
        <a:xfrm flipH="1" flipV="1">
          <a:off x="-360" y="9067320"/>
          <a:ext cx="135900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2</xdr:col>
      <xdr:colOff>379440</xdr:colOff>
      <xdr:row>47</xdr:row>
      <xdr:rowOff>198720</xdr:rowOff>
    </xdr:to>
    <xdr:sp>
      <xdr:nvSpPr>
        <xdr:cNvPr id="65" name="Line 94"/>
        <xdr:cNvSpPr/>
      </xdr:nvSpPr>
      <xdr:spPr>
        <a:xfrm flipH="1" flipV="1">
          <a:off x="-360" y="9067320"/>
          <a:ext cx="135900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2</xdr:col>
      <xdr:colOff>379440</xdr:colOff>
      <xdr:row>47</xdr:row>
      <xdr:rowOff>198720</xdr:rowOff>
    </xdr:to>
    <xdr:sp>
      <xdr:nvSpPr>
        <xdr:cNvPr id="66" name="Line 14"/>
        <xdr:cNvSpPr/>
      </xdr:nvSpPr>
      <xdr:spPr>
        <a:xfrm flipH="1" flipV="1">
          <a:off x="-360" y="9067320"/>
          <a:ext cx="135900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2</xdr:col>
      <xdr:colOff>379440</xdr:colOff>
      <xdr:row>47</xdr:row>
      <xdr:rowOff>198720</xdr:rowOff>
    </xdr:to>
    <xdr:sp>
      <xdr:nvSpPr>
        <xdr:cNvPr id="67" name="Line 96"/>
        <xdr:cNvSpPr/>
      </xdr:nvSpPr>
      <xdr:spPr>
        <a:xfrm flipH="1" flipV="1">
          <a:off x="-360" y="9067320"/>
          <a:ext cx="135900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9</xdr:row>
      <xdr:rowOff>-360</xdr:rowOff>
    </xdr:from>
    <xdr:to>
      <xdr:col>2</xdr:col>
      <xdr:colOff>379440</xdr:colOff>
      <xdr:row>60</xdr:row>
      <xdr:rowOff>199080</xdr:rowOff>
    </xdr:to>
    <xdr:sp>
      <xdr:nvSpPr>
        <xdr:cNvPr id="68" name="Line 15"/>
        <xdr:cNvSpPr/>
      </xdr:nvSpPr>
      <xdr:spPr>
        <a:xfrm flipH="1" flipV="1">
          <a:off x="-360" y="11610720"/>
          <a:ext cx="135900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9</xdr:row>
      <xdr:rowOff>-360</xdr:rowOff>
    </xdr:from>
    <xdr:to>
      <xdr:col>2</xdr:col>
      <xdr:colOff>379440</xdr:colOff>
      <xdr:row>60</xdr:row>
      <xdr:rowOff>199080</xdr:rowOff>
    </xdr:to>
    <xdr:sp>
      <xdr:nvSpPr>
        <xdr:cNvPr id="69" name="Line 100"/>
        <xdr:cNvSpPr/>
      </xdr:nvSpPr>
      <xdr:spPr>
        <a:xfrm flipH="1" flipV="1">
          <a:off x="-360" y="11610720"/>
          <a:ext cx="135900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false" hidden="false" outlineLevel="0" max="257" min="3" style="1" width="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5" t="s">
        <v>3</v>
      </c>
      <c r="B5" s="5"/>
      <c r="C5" s="6" t="s">
        <v>4</v>
      </c>
      <c r="D5" s="6"/>
      <c r="E5" s="6"/>
      <c r="F5" s="7"/>
      <c r="G5" s="7"/>
      <c r="H5" s="8"/>
      <c r="I5" s="8"/>
      <c r="J5" s="8"/>
      <c r="K5" s="8"/>
      <c r="L5" s="7"/>
      <c r="M5" s="8"/>
      <c r="N5" s="8"/>
      <c r="O5" s="8"/>
      <c r="P5" s="9"/>
      <c r="Q5" s="10"/>
    </row>
    <row r="6" customFormat="false" ht="17.1" hidden="false" customHeight="true" outlineLevel="0" collapsed="false">
      <c r="A6" s="11" t="s">
        <v>5</v>
      </c>
      <c r="B6" s="12"/>
      <c r="C6" s="13"/>
      <c r="D6" s="13"/>
      <c r="E6" s="14"/>
      <c r="F6" s="15" t="s">
        <v>6</v>
      </c>
      <c r="G6" s="15"/>
      <c r="H6" s="15"/>
      <c r="I6" s="15"/>
      <c r="J6" s="16" t="s">
        <v>7</v>
      </c>
      <c r="K6" s="16"/>
      <c r="L6" s="16"/>
      <c r="M6" s="16"/>
      <c r="N6" s="17" t="s">
        <v>8</v>
      </c>
      <c r="O6" s="17"/>
      <c r="P6" s="17"/>
      <c r="Q6" s="17"/>
    </row>
    <row r="7" customFormat="false" ht="17.1" hidden="false" customHeight="true" outlineLevel="0" collapsed="false">
      <c r="A7" s="18" t="n">
        <v>22</v>
      </c>
      <c r="B7" s="18"/>
      <c r="C7" s="19" t="n">
        <v>32495</v>
      </c>
      <c r="D7" s="19"/>
      <c r="E7" s="19"/>
      <c r="F7" s="20" t="n">
        <v>20097</v>
      </c>
      <c r="G7" s="20"/>
      <c r="H7" s="20"/>
      <c r="I7" s="20"/>
      <c r="J7" s="21" t="n">
        <v>560</v>
      </c>
      <c r="K7" s="21"/>
      <c r="L7" s="21"/>
      <c r="M7" s="21"/>
      <c r="N7" s="22" t="n">
        <v>11838</v>
      </c>
      <c r="O7" s="22"/>
      <c r="P7" s="22"/>
      <c r="Q7" s="22"/>
    </row>
    <row r="8" customFormat="false" ht="17.1" hidden="false" customHeight="true" outlineLevel="0" collapsed="false">
      <c r="A8" s="18" t="n">
        <v>23</v>
      </c>
      <c r="B8" s="18"/>
      <c r="C8" s="23" t="n">
        <v>32173</v>
      </c>
      <c r="D8" s="23"/>
      <c r="E8" s="23"/>
      <c r="F8" s="24" t="n">
        <v>19905</v>
      </c>
      <c r="G8" s="24"/>
      <c r="H8" s="24"/>
      <c r="I8" s="24"/>
      <c r="J8" s="25" t="n">
        <v>521</v>
      </c>
      <c r="K8" s="25"/>
      <c r="L8" s="25"/>
      <c r="M8" s="25"/>
      <c r="N8" s="26" t="n">
        <v>11747</v>
      </c>
      <c r="O8" s="26"/>
      <c r="P8" s="26"/>
      <c r="Q8" s="26"/>
    </row>
    <row r="9" customFormat="false" ht="17.1" hidden="false" customHeight="true" outlineLevel="0" collapsed="false">
      <c r="A9" s="27" t="n">
        <v>24</v>
      </c>
      <c r="B9" s="27"/>
      <c r="C9" s="28" t="n">
        <v>32345</v>
      </c>
      <c r="D9" s="28"/>
      <c r="E9" s="28"/>
      <c r="F9" s="29" t="n">
        <v>20012</v>
      </c>
      <c r="G9" s="29"/>
      <c r="H9" s="29"/>
      <c r="I9" s="29"/>
      <c r="J9" s="30" t="n">
        <v>459</v>
      </c>
      <c r="K9" s="30"/>
      <c r="L9" s="30"/>
      <c r="M9" s="30"/>
      <c r="N9" s="31" t="n">
        <v>11874</v>
      </c>
      <c r="O9" s="31"/>
      <c r="P9" s="31"/>
      <c r="Q9" s="31"/>
    </row>
    <row r="10" customFormat="false" ht="17.1" hidden="false" customHeight="true" outlineLevel="0" collapsed="false">
      <c r="A10" s="32" t="n">
        <v>25</v>
      </c>
      <c r="B10" s="32"/>
      <c r="C10" s="33" t="n">
        <v>32106</v>
      </c>
      <c r="D10" s="33"/>
      <c r="E10" s="33"/>
      <c r="F10" s="34" t="n">
        <v>19796</v>
      </c>
      <c r="G10" s="34"/>
      <c r="H10" s="34"/>
      <c r="I10" s="34"/>
      <c r="J10" s="35" t="n">
        <v>401</v>
      </c>
      <c r="K10" s="35"/>
      <c r="L10" s="35"/>
      <c r="M10" s="35"/>
      <c r="N10" s="36" t="n">
        <v>11909</v>
      </c>
      <c r="O10" s="36"/>
      <c r="P10" s="36"/>
      <c r="Q10" s="36"/>
    </row>
    <row r="11" s="43" customFormat="true" ht="17.1" hidden="false" customHeight="true" outlineLevel="0" collapsed="false">
      <c r="A11" s="37" t="n">
        <v>26</v>
      </c>
      <c r="B11" s="37"/>
      <c r="C11" s="38" t="n">
        <v>31596</v>
      </c>
      <c r="D11" s="38"/>
      <c r="E11" s="38"/>
      <c r="F11" s="39" t="n">
        <v>19292</v>
      </c>
      <c r="G11" s="39"/>
      <c r="H11" s="39"/>
      <c r="I11" s="39"/>
      <c r="J11" s="40" t="n">
        <v>360</v>
      </c>
      <c r="K11" s="40"/>
      <c r="L11" s="40"/>
      <c r="M11" s="40"/>
      <c r="N11" s="41" t="n">
        <v>11944</v>
      </c>
      <c r="O11" s="41"/>
      <c r="P11" s="41"/>
      <c r="Q11" s="41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43" customFormat="true" ht="13.5" hidden="false" customHeight="true" outlineLevel="0" collapsed="false">
      <c r="A12" s="44" t="s">
        <v>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13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</row>
    <row r="14" customFormat="false" ht="1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</row>
    <row r="15" customFormat="false" ht="15" hidden="false" customHeight="tru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7" customFormat="false" ht="17.1" hidden="false" customHeight="true" outlineLevel="0" collapsed="false">
      <c r="A17" s="47" t="s">
        <v>3</v>
      </c>
      <c r="B17" s="47"/>
      <c r="C17" s="48" t="s">
        <v>11</v>
      </c>
      <c r="D17" s="48"/>
      <c r="E17" s="48"/>
      <c r="F17" s="48"/>
      <c r="G17" s="48"/>
      <c r="H17" s="49" t="s">
        <v>12</v>
      </c>
      <c r="I17" s="49"/>
      <c r="J17" s="49"/>
      <c r="K17" s="49"/>
      <c r="L17" s="49"/>
      <c r="M17" s="50" t="s">
        <v>13</v>
      </c>
      <c r="N17" s="50"/>
      <c r="O17" s="50"/>
      <c r="P17" s="50"/>
      <c r="Q17" s="50"/>
    </row>
    <row r="18" customFormat="false" ht="17.1" hidden="false" customHeight="true" outlineLevel="0" collapsed="false">
      <c r="A18" s="51" t="s">
        <v>5</v>
      </c>
      <c r="B18" s="51"/>
      <c r="C18" s="52" t="s">
        <v>14</v>
      </c>
      <c r="D18" s="52"/>
      <c r="E18" s="52"/>
      <c r="F18" s="52"/>
      <c r="G18" s="52"/>
      <c r="H18" s="53" t="s">
        <v>15</v>
      </c>
      <c r="I18" s="53"/>
      <c r="J18" s="53"/>
      <c r="K18" s="53"/>
      <c r="L18" s="53"/>
      <c r="M18" s="54" t="s">
        <v>16</v>
      </c>
      <c r="N18" s="54"/>
      <c r="O18" s="54"/>
      <c r="P18" s="54"/>
      <c r="Q18" s="54"/>
      <c r="R18" s="55"/>
    </row>
    <row r="19" customFormat="false" ht="17.1" hidden="false" customHeight="true" outlineLevel="0" collapsed="false">
      <c r="A19" s="56" t="n">
        <v>22</v>
      </c>
      <c r="B19" s="56"/>
      <c r="C19" s="57" t="n">
        <v>173299</v>
      </c>
      <c r="D19" s="57"/>
      <c r="E19" s="57"/>
      <c r="F19" s="57"/>
      <c r="G19" s="57"/>
      <c r="H19" s="58" t="n">
        <v>107074</v>
      </c>
      <c r="I19" s="58"/>
      <c r="J19" s="58"/>
      <c r="K19" s="58"/>
      <c r="L19" s="58"/>
      <c r="M19" s="59" t="n">
        <v>61.8</v>
      </c>
      <c r="N19" s="59"/>
      <c r="O19" s="59"/>
      <c r="P19" s="59"/>
      <c r="Q19" s="59"/>
    </row>
    <row r="20" customFormat="false" ht="17.1" hidden="false" customHeight="true" outlineLevel="0" collapsed="false">
      <c r="A20" s="56" t="n">
        <v>23</v>
      </c>
      <c r="B20" s="56"/>
      <c r="C20" s="60" t="n">
        <v>170397</v>
      </c>
      <c r="D20" s="60"/>
      <c r="E20" s="60"/>
      <c r="F20" s="60"/>
      <c r="G20" s="60"/>
      <c r="H20" s="61" t="n">
        <v>104307</v>
      </c>
      <c r="I20" s="61"/>
      <c r="J20" s="61"/>
      <c r="K20" s="61"/>
      <c r="L20" s="61"/>
      <c r="M20" s="59" t="n">
        <v>61.2</v>
      </c>
      <c r="N20" s="59"/>
      <c r="O20" s="59"/>
      <c r="P20" s="59"/>
      <c r="Q20" s="59"/>
    </row>
    <row r="21" customFormat="false" ht="17.1" hidden="false" customHeight="true" outlineLevel="0" collapsed="false">
      <c r="A21" s="62" t="n">
        <v>24</v>
      </c>
      <c r="B21" s="62"/>
      <c r="C21" s="63" t="n">
        <v>163936</v>
      </c>
      <c r="D21" s="63"/>
      <c r="E21" s="63"/>
      <c r="F21" s="63"/>
      <c r="G21" s="63"/>
      <c r="H21" s="64" t="n">
        <v>100260</v>
      </c>
      <c r="I21" s="64"/>
      <c r="J21" s="64"/>
      <c r="K21" s="64"/>
      <c r="L21" s="64"/>
      <c r="M21" s="65" t="n">
        <v>61.2</v>
      </c>
      <c r="N21" s="65"/>
      <c r="O21" s="65"/>
      <c r="P21" s="65"/>
      <c r="Q21" s="65"/>
    </row>
    <row r="22" customFormat="false" ht="16.5" hidden="false" customHeight="true" outlineLevel="0" collapsed="false">
      <c r="A22" s="66" t="n">
        <v>25</v>
      </c>
      <c r="B22" s="66"/>
      <c r="C22" s="67" t="n">
        <v>157047</v>
      </c>
      <c r="D22" s="67"/>
      <c r="E22" s="67"/>
      <c r="F22" s="67"/>
      <c r="G22" s="67"/>
      <c r="H22" s="68" t="n">
        <v>98242</v>
      </c>
      <c r="I22" s="68"/>
      <c r="J22" s="68"/>
      <c r="K22" s="68"/>
      <c r="L22" s="68"/>
      <c r="M22" s="69" t="n">
        <v>62.6</v>
      </c>
      <c r="N22" s="69"/>
      <c r="O22" s="69"/>
      <c r="P22" s="69"/>
      <c r="Q22" s="69"/>
    </row>
    <row r="23" s="43" customFormat="true" ht="17.1" hidden="false" customHeight="true" outlineLevel="0" collapsed="false">
      <c r="A23" s="70" t="n">
        <v>26</v>
      </c>
      <c r="B23" s="70"/>
      <c r="C23" s="71" t="n">
        <v>149728</v>
      </c>
      <c r="D23" s="71"/>
      <c r="E23" s="71"/>
      <c r="F23" s="71"/>
      <c r="G23" s="71"/>
      <c r="H23" s="72" t="n">
        <v>96699</v>
      </c>
      <c r="I23" s="72"/>
      <c r="J23" s="72"/>
      <c r="K23" s="72"/>
      <c r="L23" s="72"/>
      <c r="M23" s="73" t="n">
        <v>64.6</v>
      </c>
      <c r="N23" s="73"/>
      <c r="O23" s="73"/>
      <c r="P23" s="73"/>
      <c r="Q23" s="73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13.5" hidden="false" customHeight="true" outlineLevel="0" collapsed="false">
      <c r="A24" s="74" t="s">
        <v>17</v>
      </c>
      <c r="B24" s="74"/>
      <c r="C24" s="74"/>
      <c r="D24" s="74"/>
      <c r="E24" s="74"/>
      <c r="F24" s="74"/>
      <c r="G24" s="74"/>
      <c r="H24" s="74"/>
      <c r="I24" s="75"/>
      <c r="J24" s="75"/>
    </row>
    <row r="25" customFormat="false" ht="13.5" hidden="false" customHeight="true" outlineLevel="0" collapsed="false">
      <c r="A25" s="76"/>
      <c r="B25" s="75"/>
      <c r="C25" s="75"/>
      <c r="D25" s="75"/>
      <c r="E25" s="75"/>
      <c r="F25" s="75"/>
      <c r="G25" s="75"/>
      <c r="H25" s="75"/>
    </row>
    <row r="26" customFormat="false" ht="15" hidden="false" customHeight="true" outlineLevel="0" collapsed="false">
      <c r="N26" s="1" t="s">
        <v>18</v>
      </c>
    </row>
    <row r="27" customFormat="false" ht="15.75" hidden="false" customHeight="true" outlineLevel="0" collapsed="false">
      <c r="A27" s="3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true" outlineLevel="0" collapsed="false">
      <c r="A28" s="77" t="s">
        <v>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7.1" hidden="false" customHeight="true" outlineLevel="0" collapsed="false">
      <c r="A29" s="47" t="s">
        <v>3</v>
      </c>
      <c r="B29" s="47"/>
      <c r="C29" s="78"/>
      <c r="D29" s="79" t="s">
        <v>20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8"/>
      <c r="Q29" s="80"/>
    </row>
    <row r="30" customFormat="false" ht="17.1" hidden="false" customHeight="true" outlineLevel="0" collapsed="false">
      <c r="A30" s="62"/>
      <c r="B30" s="62"/>
      <c r="C30" s="81" t="s">
        <v>4</v>
      </c>
      <c r="D30" s="81"/>
      <c r="E30" s="81"/>
      <c r="F30" s="82"/>
      <c r="G30" s="83"/>
      <c r="H30" s="83"/>
      <c r="I30" s="83"/>
      <c r="J30" s="83"/>
      <c r="K30" s="83"/>
      <c r="L30" s="83"/>
      <c r="M30" s="83"/>
      <c r="N30" s="83"/>
      <c r="O30" s="83"/>
      <c r="P30" s="84"/>
      <c r="Q30" s="85"/>
    </row>
    <row r="31" customFormat="false" ht="17.1" hidden="false" customHeight="true" outlineLevel="0" collapsed="false">
      <c r="A31" s="51" t="s">
        <v>5</v>
      </c>
      <c r="B31" s="51"/>
      <c r="C31" s="86"/>
      <c r="D31" s="13"/>
      <c r="E31" s="87"/>
      <c r="F31" s="88" t="s">
        <v>21</v>
      </c>
      <c r="G31" s="88"/>
      <c r="H31" s="88"/>
      <c r="I31" s="89" t="s">
        <v>22</v>
      </c>
      <c r="J31" s="89"/>
      <c r="K31" s="89"/>
      <c r="L31" s="89" t="s">
        <v>23</v>
      </c>
      <c r="M31" s="89"/>
      <c r="N31" s="89" t="s">
        <v>24</v>
      </c>
      <c r="O31" s="89"/>
      <c r="P31" s="90" t="s">
        <v>25</v>
      </c>
      <c r="Q31" s="90"/>
    </row>
    <row r="32" customFormat="false" ht="17.1" hidden="false" customHeight="true" outlineLevel="0" collapsed="false">
      <c r="A32" s="56" t="n">
        <v>22</v>
      </c>
      <c r="B32" s="56"/>
      <c r="C32" s="91" t="n">
        <v>2072</v>
      </c>
      <c r="D32" s="91"/>
      <c r="E32" s="91"/>
      <c r="F32" s="92" t="n">
        <v>2025</v>
      </c>
      <c r="G32" s="92"/>
      <c r="H32" s="92"/>
      <c r="I32" s="93" t="n">
        <v>34</v>
      </c>
      <c r="J32" s="93"/>
      <c r="K32" s="93"/>
      <c r="L32" s="94" t="s">
        <v>26</v>
      </c>
      <c r="M32" s="94"/>
      <c r="N32" s="94" t="s">
        <v>26</v>
      </c>
      <c r="O32" s="94"/>
      <c r="P32" s="95" t="n">
        <v>13</v>
      </c>
      <c r="Q32" s="95"/>
    </row>
    <row r="33" customFormat="false" ht="17.1" hidden="false" customHeight="true" outlineLevel="0" collapsed="false">
      <c r="A33" s="56" t="n">
        <v>23</v>
      </c>
      <c r="B33" s="56"/>
      <c r="C33" s="23" t="n">
        <v>1899</v>
      </c>
      <c r="D33" s="23"/>
      <c r="E33" s="23"/>
      <c r="F33" s="96" t="n">
        <v>1855</v>
      </c>
      <c r="G33" s="96"/>
      <c r="H33" s="96"/>
      <c r="I33" s="97" t="n">
        <v>33</v>
      </c>
      <c r="J33" s="97"/>
      <c r="K33" s="97"/>
      <c r="L33" s="94" t="s">
        <v>26</v>
      </c>
      <c r="M33" s="94"/>
      <c r="N33" s="94" t="s">
        <v>26</v>
      </c>
      <c r="O33" s="94"/>
      <c r="P33" s="98" t="n">
        <v>11</v>
      </c>
      <c r="Q33" s="98"/>
    </row>
    <row r="34" customFormat="false" ht="16.5" hidden="false" customHeight="true" outlineLevel="0" collapsed="false">
      <c r="A34" s="62" t="n">
        <v>24</v>
      </c>
      <c r="B34" s="62"/>
      <c r="C34" s="28" t="n">
        <v>1730</v>
      </c>
      <c r="D34" s="28"/>
      <c r="E34" s="28"/>
      <c r="F34" s="99" t="n">
        <v>1693</v>
      </c>
      <c r="G34" s="99"/>
      <c r="H34" s="99"/>
      <c r="I34" s="100" t="n">
        <v>30</v>
      </c>
      <c r="J34" s="100"/>
      <c r="K34" s="100"/>
      <c r="L34" s="101" t="s">
        <v>26</v>
      </c>
      <c r="M34" s="101"/>
      <c r="N34" s="101" t="s">
        <v>26</v>
      </c>
      <c r="O34" s="101"/>
      <c r="P34" s="102" t="n">
        <v>7</v>
      </c>
      <c r="Q34" s="102"/>
    </row>
    <row r="35" customFormat="false" ht="17.1" hidden="false" customHeight="true" outlineLevel="0" collapsed="false">
      <c r="A35" s="66" t="n">
        <v>25</v>
      </c>
      <c r="B35" s="66"/>
      <c r="C35" s="103" t="n">
        <v>1519</v>
      </c>
      <c r="D35" s="103"/>
      <c r="E35" s="103"/>
      <c r="F35" s="104" t="n">
        <v>1487</v>
      </c>
      <c r="G35" s="104"/>
      <c r="H35" s="104"/>
      <c r="I35" s="105" t="n">
        <v>26</v>
      </c>
      <c r="J35" s="105"/>
      <c r="K35" s="105"/>
      <c r="L35" s="101" t="s">
        <v>26</v>
      </c>
      <c r="M35" s="101"/>
      <c r="N35" s="101" t="s">
        <v>26</v>
      </c>
      <c r="O35" s="101"/>
      <c r="P35" s="106" t="n">
        <v>6</v>
      </c>
      <c r="Q35" s="106"/>
    </row>
    <row r="36" s="43" customFormat="true" ht="17.1" hidden="false" customHeight="true" outlineLevel="0" collapsed="false">
      <c r="A36" s="70" t="n">
        <v>26</v>
      </c>
      <c r="B36" s="70"/>
      <c r="C36" s="107" t="n">
        <v>1350</v>
      </c>
      <c r="D36" s="107"/>
      <c r="E36" s="107"/>
      <c r="F36" s="108" t="n">
        <v>1315</v>
      </c>
      <c r="G36" s="108"/>
      <c r="H36" s="108"/>
      <c r="I36" s="109" t="n">
        <v>28</v>
      </c>
      <c r="J36" s="109"/>
      <c r="K36" s="109"/>
      <c r="L36" s="110" t="s">
        <v>26</v>
      </c>
      <c r="M36" s="110"/>
      <c r="N36" s="110" t="s">
        <v>26</v>
      </c>
      <c r="O36" s="110"/>
      <c r="P36" s="111" t="n">
        <v>7</v>
      </c>
      <c r="Q36" s="111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customFormat="false" ht="17.1" hidden="false" customHeight="true" outlineLevel="0" collapsed="false">
      <c r="A37" s="55"/>
      <c r="B37" s="55"/>
      <c r="C37" s="112"/>
      <c r="D37" s="112"/>
      <c r="E37" s="112"/>
      <c r="F37" s="113"/>
      <c r="G37" s="113"/>
      <c r="H37" s="113"/>
      <c r="I37" s="113"/>
      <c r="J37" s="113"/>
      <c r="K37" s="113"/>
      <c r="L37" s="114"/>
      <c r="M37" s="114"/>
      <c r="N37" s="114"/>
      <c r="O37" s="114"/>
      <c r="P37" s="114"/>
      <c r="Q37" s="114"/>
    </row>
    <row r="38" customFormat="false" ht="17.1" hidden="false" customHeight="true" outlineLevel="0" collapsed="false">
      <c r="L38" s="14"/>
      <c r="M38" s="14"/>
      <c r="N38" s="14"/>
      <c r="O38" s="14"/>
    </row>
    <row r="39" customFormat="false" ht="17.1" hidden="false" customHeight="true" outlineLevel="0" collapsed="false">
      <c r="A39" s="47" t="s">
        <v>3</v>
      </c>
      <c r="B39" s="47"/>
      <c r="C39" s="115"/>
      <c r="D39" s="79" t="s">
        <v>27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9"/>
      <c r="Q39" s="116"/>
    </row>
    <row r="40" customFormat="false" ht="17.1" hidden="false" customHeight="true" outlineLevel="0" collapsed="false">
      <c r="A40" s="117"/>
      <c r="B40" s="118"/>
      <c r="C40" s="119" t="s">
        <v>28</v>
      </c>
      <c r="D40" s="119"/>
      <c r="E40" s="119"/>
      <c r="F40" s="55"/>
      <c r="G40" s="120"/>
      <c r="H40" s="120"/>
      <c r="I40" s="120"/>
      <c r="J40" s="120"/>
      <c r="K40" s="120"/>
      <c r="L40" s="120"/>
      <c r="M40" s="120"/>
      <c r="N40" s="121"/>
      <c r="O40" s="121"/>
      <c r="P40" s="122"/>
      <c r="Q40" s="123"/>
    </row>
    <row r="41" customFormat="false" ht="17.1" hidden="false" customHeight="true" outlineLevel="0" collapsed="false">
      <c r="A41" s="124" t="s">
        <v>5</v>
      </c>
      <c r="B41" s="125"/>
      <c r="C41" s="126"/>
      <c r="D41" s="126"/>
      <c r="E41" s="126"/>
      <c r="F41" s="88" t="s">
        <v>29</v>
      </c>
      <c r="G41" s="88"/>
      <c r="H41" s="88"/>
      <c r="I41" s="88"/>
      <c r="J41" s="89" t="s">
        <v>30</v>
      </c>
      <c r="K41" s="89"/>
      <c r="L41" s="89"/>
      <c r="M41" s="89"/>
      <c r="N41" s="90" t="s">
        <v>31</v>
      </c>
      <c r="O41" s="90"/>
      <c r="P41" s="90"/>
      <c r="Q41" s="90"/>
    </row>
    <row r="42" customFormat="false" ht="17.1" hidden="false" customHeight="true" outlineLevel="0" collapsed="false">
      <c r="A42" s="56" t="n">
        <v>22</v>
      </c>
      <c r="B42" s="56"/>
      <c r="C42" s="91" t="n">
        <v>23765</v>
      </c>
      <c r="D42" s="91"/>
      <c r="E42" s="91"/>
      <c r="F42" s="20" t="n">
        <v>22160</v>
      </c>
      <c r="G42" s="20"/>
      <c r="H42" s="20"/>
      <c r="I42" s="20"/>
      <c r="J42" s="127" t="n">
        <v>1385</v>
      </c>
      <c r="K42" s="127"/>
      <c r="L42" s="127"/>
      <c r="M42" s="127"/>
      <c r="N42" s="128" t="n">
        <v>220</v>
      </c>
      <c r="O42" s="128"/>
      <c r="P42" s="128"/>
      <c r="Q42" s="128"/>
    </row>
    <row r="43" customFormat="false" ht="17.1" hidden="false" customHeight="true" outlineLevel="0" collapsed="false">
      <c r="A43" s="56" t="n">
        <v>23</v>
      </c>
      <c r="B43" s="56"/>
      <c r="C43" s="19" t="n">
        <v>25053</v>
      </c>
      <c r="D43" s="19"/>
      <c r="E43" s="19"/>
      <c r="F43" s="20" t="n">
        <v>23431</v>
      </c>
      <c r="G43" s="20"/>
      <c r="H43" s="20"/>
      <c r="I43" s="20"/>
      <c r="J43" s="21" t="n">
        <v>1419</v>
      </c>
      <c r="K43" s="21"/>
      <c r="L43" s="21"/>
      <c r="M43" s="21"/>
      <c r="N43" s="129" t="n">
        <v>203</v>
      </c>
      <c r="O43" s="129"/>
      <c r="P43" s="129"/>
      <c r="Q43" s="129"/>
    </row>
    <row r="44" customFormat="false" ht="17.1" hidden="false" customHeight="true" outlineLevel="0" collapsed="false">
      <c r="A44" s="62" t="n">
        <v>24</v>
      </c>
      <c r="B44" s="62"/>
      <c r="C44" s="130" t="n">
        <v>26824</v>
      </c>
      <c r="D44" s="130"/>
      <c r="E44" s="130"/>
      <c r="F44" s="131" t="n">
        <v>25151</v>
      </c>
      <c r="G44" s="131"/>
      <c r="H44" s="131"/>
      <c r="I44" s="131"/>
      <c r="J44" s="132" t="n">
        <v>1460</v>
      </c>
      <c r="K44" s="132"/>
      <c r="L44" s="132"/>
      <c r="M44" s="132"/>
      <c r="N44" s="133" t="n">
        <v>213</v>
      </c>
      <c r="O44" s="133"/>
      <c r="P44" s="133"/>
      <c r="Q44" s="133"/>
    </row>
    <row r="45" customFormat="false" ht="17.1" hidden="false" customHeight="true" outlineLevel="0" collapsed="false">
      <c r="A45" s="66" t="n">
        <v>25</v>
      </c>
      <c r="B45" s="66"/>
      <c r="C45" s="103" t="n">
        <v>26213</v>
      </c>
      <c r="D45" s="103"/>
      <c r="E45" s="103"/>
      <c r="F45" s="34" t="n">
        <v>24516</v>
      </c>
      <c r="G45" s="34"/>
      <c r="H45" s="34"/>
      <c r="I45" s="34"/>
      <c r="J45" s="35" t="n">
        <v>1503</v>
      </c>
      <c r="K45" s="35"/>
      <c r="L45" s="35"/>
      <c r="M45" s="35"/>
      <c r="N45" s="134" t="n">
        <v>194</v>
      </c>
      <c r="O45" s="134"/>
      <c r="P45" s="134"/>
      <c r="Q45" s="134"/>
    </row>
    <row r="46" s="43" customFormat="true" ht="17.1" hidden="false" customHeight="true" outlineLevel="0" collapsed="false">
      <c r="A46" s="70" t="n">
        <v>26</v>
      </c>
      <c r="B46" s="70"/>
      <c r="C46" s="107" t="n">
        <v>27666</v>
      </c>
      <c r="D46" s="107"/>
      <c r="E46" s="107"/>
      <c r="F46" s="34" t="n">
        <v>25913</v>
      </c>
      <c r="G46" s="34"/>
      <c r="H46" s="34"/>
      <c r="I46" s="34"/>
      <c r="J46" s="40" t="n">
        <v>1549</v>
      </c>
      <c r="K46" s="40"/>
      <c r="L46" s="40"/>
      <c r="M46" s="40"/>
      <c r="N46" s="135" t="n">
        <v>204</v>
      </c>
      <c r="O46" s="135"/>
      <c r="P46" s="135"/>
      <c r="Q46" s="135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</row>
    <row r="47" s="43" customFormat="true" ht="13.5" hidden="false" customHeight="true" outlineLevel="0" collapsed="false">
      <c r="A47" s="136" t="s">
        <v>9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</row>
    <row r="48" customFormat="false" ht="13.5" hidden="false" customHeight="true" outlineLevel="0" collapsed="false">
      <c r="A48" s="137" t="s">
        <v>32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</row>
    <row r="49" customFormat="false" ht="1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</row>
  </sheetData>
  <mergeCells count="146">
    <mergeCell ref="A1:Q1"/>
    <mergeCell ref="A3:Q3"/>
    <mergeCell ref="A4:Q4"/>
    <mergeCell ref="A5:B5"/>
    <mergeCell ref="C5:E5"/>
    <mergeCell ref="F6:I6"/>
    <mergeCell ref="J6:M6"/>
    <mergeCell ref="N6:Q6"/>
    <mergeCell ref="A7:B7"/>
    <mergeCell ref="C7:E7"/>
    <mergeCell ref="F7:I7"/>
    <mergeCell ref="J7:M7"/>
    <mergeCell ref="N7:Q7"/>
    <mergeCell ref="A8:B8"/>
    <mergeCell ref="C8:E8"/>
    <mergeCell ref="F8:I8"/>
    <mergeCell ref="J8:M8"/>
    <mergeCell ref="N8:Q8"/>
    <mergeCell ref="A9:B9"/>
    <mergeCell ref="C9:E9"/>
    <mergeCell ref="F9:I9"/>
    <mergeCell ref="J9:M9"/>
    <mergeCell ref="N9:Q9"/>
    <mergeCell ref="A10:B10"/>
    <mergeCell ref="C10:E10"/>
    <mergeCell ref="F10:I10"/>
    <mergeCell ref="J10:M10"/>
    <mergeCell ref="N10:Q10"/>
    <mergeCell ref="A11:B11"/>
    <mergeCell ref="C11:E11"/>
    <mergeCell ref="F11:I11"/>
    <mergeCell ref="J11:M11"/>
    <mergeCell ref="N11:Q11"/>
    <mergeCell ref="A12:Q12"/>
    <mergeCell ref="A15:Q15"/>
    <mergeCell ref="A17:B17"/>
    <mergeCell ref="C17:G17"/>
    <mergeCell ref="H17:L17"/>
    <mergeCell ref="M17:Q17"/>
    <mergeCell ref="A18:B18"/>
    <mergeCell ref="C18:G18"/>
    <mergeCell ref="H18:L18"/>
    <mergeCell ref="M18:Q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A23:B23"/>
    <mergeCell ref="C23:G23"/>
    <mergeCell ref="H23:L23"/>
    <mergeCell ref="M23:Q23"/>
    <mergeCell ref="A24:H24"/>
    <mergeCell ref="A27:Q27"/>
    <mergeCell ref="A28:Q28"/>
    <mergeCell ref="A29:B29"/>
    <mergeCell ref="D29:O29"/>
    <mergeCell ref="A30:B30"/>
    <mergeCell ref="C30:E30"/>
    <mergeCell ref="A31:B31"/>
    <mergeCell ref="F31:H31"/>
    <mergeCell ref="I31:K31"/>
    <mergeCell ref="L31:M31"/>
    <mergeCell ref="N31:O31"/>
    <mergeCell ref="P31:Q31"/>
    <mergeCell ref="A32:B32"/>
    <mergeCell ref="C32:E32"/>
    <mergeCell ref="F32:H32"/>
    <mergeCell ref="I32:K32"/>
    <mergeCell ref="L32:M32"/>
    <mergeCell ref="N32:O32"/>
    <mergeCell ref="P32:Q32"/>
    <mergeCell ref="A33:B33"/>
    <mergeCell ref="C33:E33"/>
    <mergeCell ref="F33:H33"/>
    <mergeCell ref="I33:K33"/>
    <mergeCell ref="L33:M33"/>
    <mergeCell ref="N33:O33"/>
    <mergeCell ref="P33:Q33"/>
    <mergeCell ref="A34:B34"/>
    <mergeCell ref="C34:E34"/>
    <mergeCell ref="F34:H34"/>
    <mergeCell ref="I34:K34"/>
    <mergeCell ref="L34:M34"/>
    <mergeCell ref="N34:O34"/>
    <mergeCell ref="P34:Q34"/>
    <mergeCell ref="A35:B35"/>
    <mergeCell ref="C35:E35"/>
    <mergeCell ref="F35:H35"/>
    <mergeCell ref="I35:K35"/>
    <mergeCell ref="L35:M35"/>
    <mergeCell ref="N35:O35"/>
    <mergeCell ref="P35:Q35"/>
    <mergeCell ref="A36:B36"/>
    <mergeCell ref="C36:E36"/>
    <mergeCell ref="F36:H36"/>
    <mergeCell ref="I36:K36"/>
    <mergeCell ref="L36:M36"/>
    <mergeCell ref="N36:O36"/>
    <mergeCell ref="P36:Q36"/>
    <mergeCell ref="A39:B39"/>
    <mergeCell ref="D39:O39"/>
    <mergeCell ref="C40:E40"/>
    <mergeCell ref="C41:E41"/>
    <mergeCell ref="F41:I41"/>
    <mergeCell ref="J41:M41"/>
    <mergeCell ref="N41:Q41"/>
    <mergeCell ref="A42:B42"/>
    <mergeCell ref="C42:E42"/>
    <mergeCell ref="F42:I42"/>
    <mergeCell ref="J42:M42"/>
    <mergeCell ref="N42:Q42"/>
    <mergeCell ref="A43:B43"/>
    <mergeCell ref="C43:E43"/>
    <mergeCell ref="F43:I43"/>
    <mergeCell ref="J43:M43"/>
    <mergeCell ref="N43:Q43"/>
    <mergeCell ref="A44:B44"/>
    <mergeCell ref="C44:E44"/>
    <mergeCell ref="F44:I44"/>
    <mergeCell ref="J44:M44"/>
    <mergeCell ref="N44:Q44"/>
    <mergeCell ref="A45:B45"/>
    <mergeCell ref="C45:E45"/>
    <mergeCell ref="F45:I45"/>
    <mergeCell ref="J45:M45"/>
    <mergeCell ref="N45:Q45"/>
    <mergeCell ref="A46:B46"/>
    <mergeCell ref="C46:E46"/>
    <mergeCell ref="F46:I46"/>
    <mergeCell ref="J46:M46"/>
    <mergeCell ref="N46:Q46"/>
    <mergeCell ref="A47:Q47"/>
    <mergeCell ref="A48:R48"/>
    <mergeCell ref="A49:R4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38" width="7.62"/>
    <col collapsed="false" customWidth="true" hidden="false" outlineLevel="0" max="2" min="2" style="138" width="3.99"/>
    <col collapsed="false" customWidth="true" hidden="false" outlineLevel="0" max="3" min="3" style="138" width="9.62"/>
    <col collapsed="false" customWidth="true" hidden="false" outlineLevel="0" max="4" min="4" style="138" width="4.62"/>
    <col collapsed="false" customWidth="false" hidden="false" outlineLevel="0" max="5" min="5" style="138" width="8.62"/>
    <col collapsed="false" customWidth="true" hidden="false" outlineLevel="0" max="6" min="6" style="138" width="4.62"/>
    <col collapsed="false" customWidth="false" hidden="false" outlineLevel="0" max="7" min="7" style="138" width="8.62"/>
    <col collapsed="false" customWidth="true" hidden="false" outlineLevel="0" max="8" min="8" style="138" width="4.62"/>
    <col collapsed="false" customWidth="false" hidden="false" outlineLevel="0" max="9" min="9" style="138" width="8.62"/>
    <col collapsed="false" customWidth="true" hidden="false" outlineLevel="0" max="10" min="10" style="138" width="4.62"/>
    <col collapsed="false" customWidth="false" hidden="false" outlineLevel="0" max="11" min="11" style="138" width="8.62"/>
    <col collapsed="false" customWidth="true" hidden="false" outlineLevel="0" max="12" min="12" style="138" width="4.12"/>
    <col collapsed="false" customWidth="true" hidden="false" outlineLevel="0" max="13" min="13" style="138" width="11.75"/>
    <col collapsed="false" customWidth="false" hidden="false" outlineLevel="0" max="257" min="14" style="138" width="8.62"/>
  </cols>
  <sheetData>
    <row r="1" customFormat="false" ht="19.5" hidden="false" customHeight="true" outlineLevel="0" collapsed="false">
      <c r="A1" s="139" t="s">
        <v>3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s="141" customFormat="true" ht="13.5" hidden="false" customHeight="true" outlineLevel="0" collapsed="false">
      <c r="A2" s="140" t="s">
        <v>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5" hidden="false" customHeight="true" outlineLevel="0" collapsed="false">
      <c r="A3" s="5" t="s">
        <v>34</v>
      </c>
      <c r="B3" s="142" t="s">
        <v>35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3" t="s">
        <v>3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5" hidden="false" customHeight="true" outlineLevel="0" collapsed="false">
      <c r="A5" s="18" t="n">
        <v>22</v>
      </c>
      <c r="B5" s="144"/>
      <c r="C5" s="144"/>
      <c r="D5" s="144"/>
      <c r="E5" s="144"/>
      <c r="F5" s="145" t="n">
        <v>10</v>
      </c>
      <c r="G5" s="145"/>
      <c r="H5" s="145"/>
      <c r="I5" s="145"/>
      <c r="J5" s="144"/>
      <c r="K5" s="144"/>
      <c r="L5" s="144"/>
      <c r="M5" s="146"/>
    </row>
    <row r="6" customFormat="false" ht="15" hidden="false" customHeight="true" outlineLevel="0" collapsed="false">
      <c r="A6" s="18" t="n">
        <v>23</v>
      </c>
      <c r="B6" s="144"/>
      <c r="C6" s="144"/>
      <c r="D6" s="144"/>
      <c r="E6" s="144"/>
      <c r="F6" s="145" t="n">
        <v>10</v>
      </c>
      <c r="G6" s="145"/>
      <c r="H6" s="145"/>
      <c r="I6" s="145"/>
      <c r="J6" s="144"/>
      <c r="K6" s="144"/>
      <c r="L6" s="144"/>
      <c r="M6" s="146"/>
    </row>
    <row r="7" customFormat="false" ht="15" hidden="false" customHeight="true" outlineLevel="0" collapsed="false">
      <c r="A7" s="27" t="n">
        <v>24</v>
      </c>
      <c r="B7" s="147"/>
      <c r="C7" s="147"/>
      <c r="D7" s="147"/>
      <c r="E7" s="147"/>
      <c r="F7" s="148" t="n">
        <v>5</v>
      </c>
      <c r="G7" s="148"/>
      <c r="H7" s="148"/>
      <c r="I7" s="148"/>
      <c r="J7" s="147"/>
      <c r="K7" s="147"/>
      <c r="L7" s="147"/>
      <c r="M7" s="149"/>
    </row>
    <row r="8" customFormat="false" ht="15" hidden="false" customHeight="true" outlineLevel="0" collapsed="false">
      <c r="A8" s="32" t="n">
        <v>25</v>
      </c>
      <c r="B8" s="150"/>
      <c r="C8" s="150" t="s">
        <v>17</v>
      </c>
      <c r="D8" s="150"/>
      <c r="E8" s="150"/>
      <c r="F8" s="148" t="n">
        <v>2</v>
      </c>
      <c r="G8" s="148"/>
      <c r="H8" s="148"/>
      <c r="I8" s="148"/>
      <c r="J8" s="150"/>
      <c r="K8" s="150"/>
      <c r="L8" s="150"/>
      <c r="M8" s="151"/>
    </row>
    <row r="9" s="156" customFormat="true" ht="15" hidden="false" customHeight="true" outlineLevel="0" collapsed="false">
      <c r="A9" s="37" t="n">
        <v>26</v>
      </c>
      <c r="B9" s="152"/>
      <c r="C9" s="152"/>
      <c r="D9" s="152"/>
      <c r="E9" s="152"/>
      <c r="F9" s="153" t="n">
        <v>1</v>
      </c>
      <c r="G9" s="153"/>
      <c r="H9" s="153"/>
      <c r="I9" s="153"/>
      <c r="J9" s="152"/>
      <c r="K9" s="152"/>
      <c r="L9" s="152"/>
      <c r="M9" s="154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  <c r="IT9" s="155"/>
      <c r="IU9" s="155"/>
      <c r="IV9" s="155"/>
    </row>
    <row r="10" s="158" customFormat="true" ht="12.75" hidden="false" customHeight="true" outlineLevel="0" collapsed="false">
      <c r="A10" s="157" t="s">
        <v>37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</row>
    <row r="11" s="158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15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58" customFormat="true" ht="13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60"/>
    </row>
    <row r="14" customFormat="false" ht="20.25" hidden="false" customHeight="true" outlineLevel="0" collapsed="false">
      <c r="A14" s="161" t="s">
        <v>38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</row>
    <row r="15" customFormat="false" ht="13.5" hidden="false" customHeight="true" outlineLevel="0" collapsed="false">
      <c r="A15" s="162" t="s">
        <v>39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</row>
    <row r="16" customFormat="false" ht="15" hidden="false" customHeight="true" outlineLevel="0" collapsed="false">
      <c r="A16" s="163" t="s">
        <v>34</v>
      </c>
      <c r="B16" s="164" t="s">
        <v>40</v>
      </c>
      <c r="C16" s="164"/>
      <c r="D16" s="165" t="s">
        <v>41</v>
      </c>
      <c r="E16" s="165"/>
      <c r="F16" s="165" t="s">
        <v>42</v>
      </c>
      <c r="G16" s="165"/>
      <c r="H16" s="165" t="s">
        <v>43</v>
      </c>
      <c r="I16" s="165"/>
      <c r="J16" s="165" t="s">
        <v>44</v>
      </c>
      <c r="K16" s="165"/>
      <c r="L16" s="166" t="s">
        <v>45</v>
      </c>
      <c r="M16" s="166"/>
      <c r="O16" s="167"/>
    </row>
    <row r="17" customFormat="false" ht="15" hidden="false" customHeight="true" outlineLevel="0" collapsed="false">
      <c r="A17" s="168"/>
      <c r="B17" s="164"/>
      <c r="C17" s="164"/>
      <c r="D17" s="165"/>
      <c r="E17" s="165"/>
      <c r="F17" s="165"/>
      <c r="G17" s="165"/>
      <c r="H17" s="165"/>
      <c r="I17" s="165"/>
      <c r="J17" s="165"/>
      <c r="K17" s="165"/>
      <c r="L17" s="166"/>
      <c r="M17" s="166"/>
      <c r="N17" s="169"/>
      <c r="O17" s="169"/>
    </row>
    <row r="18" customFormat="false" ht="15" hidden="false" customHeight="true" outlineLevel="0" collapsed="false">
      <c r="A18" s="170" t="s">
        <v>36</v>
      </c>
      <c r="B18" s="164"/>
      <c r="C18" s="164"/>
      <c r="D18" s="165"/>
      <c r="E18" s="165"/>
      <c r="F18" s="165"/>
      <c r="G18" s="165"/>
      <c r="H18" s="165"/>
      <c r="I18" s="165"/>
      <c r="J18" s="165"/>
      <c r="K18" s="165"/>
      <c r="L18" s="166"/>
      <c r="M18" s="166"/>
      <c r="N18" s="169"/>
      <c r="O18" s="169"/>
    </row>
    <row r="19" customFormat="false" ht="15" hidden="false" customHeight="true" outlineLevel="0" collapsed="false">
      <c r="A19" s="171" t="n">
        <v>22</v>
      </c>
      <c r="B19" s="172" t="n">
        <f aca="false">SUM(J19:K21)</f>
        <v>408</v>
      </c>
      <c r="C19" s="172"/>
      <c r="D19" s="173" t="n">
        <f aca="false">SUM(L19:M21)</f>
        <v>2856000</v>
      </c>
      <c r="E19" s="173"/>
      <c r="F19" s="174" t="s">
        <v>46</v>
      </c>
      <c r="G19" s="174"/>
      <c r="H19" s="175"/>
      <c r="I19" s="176" t="n">
        <v>7000</v>
      </c>
      <c r="J19" s="175"/>
      <c r="K19" s="177" t="n">
        <f aca="false">300+22</f>
        <v>322</v>
      </c>
      <c r="L19" s="175"/>
      <c r="M19" s="178" t="n">
        <f aca="false">I19*K19</f>
        <v>2254000</v>
      </c>
      <c r="O19" s="179"/>
    </row>
    <row r="20" customFormat="false" ht="15" hidden="false" customHeight="true" outlineLevel="0" collapsed="false">
      <c r="A20" s="171"/>
      <c r="B20" s="172"/>
      <c r="C20" s="172"/>
      <c r="D20" s="173"/>
      <c r="E20" s="173"/>
      <c r="F20" s="180" t="s">
        <v>47</v>
      </c>
      <c r="G20" s="180"/>
      <c r="H20" s="181"/>
      <c r="I20" s="182" t="n">
        <v>7000</v>
      </c>
      <c r="J20" s="181"/>
      <c r="K20" s="183" t="n">
        <f aca="false">25+5</f>
        <v>30</v>
      </c>
      <c r="L20" s="181"/>
      <c r="M20" s="184" t="n">
        <f aca="false">I20*K20</f>
        <v>210000</v>
      </c>
      <c r="O20" s="179"/>
    </row>
    <row r="21" customFormat="false" ht="15" hidden="false" customHeight="true" outlineLevel="0" collapsed="false">
      <c r="A21" s="171"/>
      <c r="B21" s="172"/>
      <c r="C21" s="172"/>
      <c r="D21" s="173"/>
      <c r="E21" s="173"/>
      <c r="F21" s="185" t="s">
        <v>48</v>
      </c>
      <c r="G21" s="185"/>
      <c r="H21" s="186"/>
      <c r="I21" s="187" t="n">
        <v>7000</v>
      </c>
      <c r="J21" s="186"/>
      <c r="K21" s="188" t="n">
        <f aca="false">41+15</f>
        <v>56</v>
      </c>
      <c r="L21" s="186"/>
      <c r="M21" s="189" t="n">
        <f aca="false">I21*K21</f>
        <v>392000</v>
      </c>
      <c r="O21" s="179"/>
    </row>
    <row r="22" s="198" customFormat="true" ht="15" hidden="false" customHeight="true" outlineLevel="0" collapsed="false">
      <c r="A22" s="190" t="n">
        <v>23</v>
      </c>
      <c r="B22" s="191" t="n">
        <f aca="false">SUM(J22:K24)</f>
        <v>450</v>
      </c>
      <c r="C22" s="191"/>
      <c r="D22" s="192" t="n">
        <f aca="false">SUM(L22:M24)</f>
        <v>3150000</v>
      </c>
      <c r="E22" s="192"/>
      <c r="F22" s="193" t="s">
        <v>46</v>
      </c>
      <c r="G22" s="193"/>
      <c r="H22" s="194"/>
      <c r="I22" s="195" t="n">
        <v>7000</v>
      </c>
      <c r="J22" s="194"/>
      <c r="K22" s="196" t="n">
        <v>358</v>
      </c>
      <c r="L22" s="197" t="n">
        <f aca="false">I22*K22</f>
        <v>2506000</v>
      </c>
      <c r="M22" s="197"/>
      <c r="O22" s="179"/>
    </row>
    <row r="23" s="198" customFormat="true" ht="15" hidden="false" customHeight="true" outlineLevel="0" collapsed="false">
      <c r="A23" s="190"/>
      <c r="B23" s="191"/>
      <c r="C23" s="191"/>
      <c r="D23" s="192"/>
      <c r="E23" s="192"/>
      <c r="F23" s="180" t="s">
        <v>47</v>
      </c>
      <c r="G23" s="180"/>
      <c r="H23" s="199"/>
      <c r="I23" s="200" t="n">
        <v>7000</v>
      </c>
      <c r="J23" s="199"/>
      <c r="K23" s="201" t="n">
        <v>36</v>
      </c>
      <c r="L23" s="202" t="n">
        <f aca="false">I23*K23</f>
        <v>252000</v>
      </c>
      <c r="M23" s="202"/>
      <c r="O23" s="179"/>
    </row>
    <row r="24" s="198" customFormat="true" ht="15" hidden="false" customHeight="true" outlineLevel="0" collapsed="false">
      <c r="A24" s="190"/>
      <c r="B24" s="191"/>
      <c r="C24" s="191"/>
      <c r="D24" s="192"/>
      <c r="E24" s="192"/>
      <c r="F24" s="185" t="s">
        <v>48</v>
      </c>
      <c r="G24" s="185"/>
      <c r="H24" s="203"/>
      <c r="I24" s="204" t="n">
        <v>7000</v>
      </c>
      <c r="J24" s="203"/>
      <c r="K24" s="205" t="n">
        <v>56</v>
      </c>
      <c r="L24" s="206" t="n">
        <f aca="false">I24*K24</f>
        <v>392000</v>
      </c>
      <c r="M24" s="206"/>
      <c r="O24" s="179"/>
    </row>
    <row r="25" s="198" customFormat="true" ht="15" hidden="false" customHeight="true" outlineLevel="0" collapsed="false">
      <c r="A25" s="190" t="n">
        <v>24</v>
      </c>
      <c r="B25" s="191" t="n">
        <v>460</v>
      </c>
      <c r="C25" s="191"/>
      <c r="D25" s="192" t="n">
        <v>3220000</v>
      </c>
      <c r="E25" s="192"/>
      <c r="F25" s="207" t="s">
        <v>46</v>
      </c>
      <c r="G25" s="207"/>
      <c r="H25" s="208"/>
      <c r="I25" s="209" t="n">
        <v>7000</v>
      </c>
      <c r="J25" s="208"/>
      <c r="K25" s="210" t="n">
        <v>363</v>
      </c>
      <c r="L25" s="211" t="n">
        <v>2541000</v>
      </c>
      <c r="M25" s="211"/>
      <c r="O25" s="179"/>
    </row>
    <row r="26" s="198" customFormat="true" ht="15" hidden="false" customHeight="true" outlineLevel="0" collapsed="false">
      <c r="A26" s="190"/>
      <c r="B26" s="191"/>
      <c r="C26" s="191"/>
      <c r="D26" s="192"/>
      <c r="E26" s="192"/>
      <c r="F26" s="180" t="s">
        <v>47</v>
      </c>
      <c r="G26" s="180"/>
      <c r="H26" s="199"/>
      <c r="I26" s="200" t="n">
        <v>7000</v>
      </c>
      <c r="J26" s="199"/>
      <c r="K26" s="201" t="n">
        <v>31</v>
      </c>
      <c r="L26" s="202" t="n">
        <v>217000</v>
      </c>
      <c r="M26" s="202"/>
      <c r="O26" s="179"/>
    </row>
    <row r="27" s="198" customFormat="true" ht="15" hidden="false" customHeight="true" outlineLevel="0" collapsed="false">
      <c r="A27" s="190"/>
      <c r="B27" s="191"/>
      <c r="C27" s="191"/>
      <c r="D27" s="192"/>
      <c r="E27" s="192"/>
      <c r="F27" s="185" t="s">
        <v>48</v>
      </c>
      <c r="G27" s="185"/>
      <c r="H27" s="203"/>
      <c r="I27" s="204" t="n">
        <v>7000</v>
      </c>
      <c r="J27" s="203"/>
      <c r="K27" s="205" t="n">
        <v>66</v>
      </c>
      <c r="L27" s="206" t="n">
        <v>462000</v>
      </c>
      <c r="M27" s="206"/>
      <c r="O27" s="179"/>
    </row>
    <row r="28" customFormat="false" ht="15" hidden="false" customHeight="true" outlineLevel="0" collapsed="false">
      <c r="A28" s="212" t="n">
        <v>25</v>
      </c>
      <c r="B28" s="191" t="n">
        <f aca="false">SUM(J28:K30)</f>
        <v>464</v>
      </c>
      <c r="C28" s="191"/>
      <c r="D28" s="192" t="n">
        <f aca="false">SUM(L28:M30)</f>
        <v>3248000</v>
      </c>
      <c r="E28" s="192"/>
      <c r="F28" s="193" t="s">
        <v>46</v>
      </c>
      <c r="G28" s="193"/>
      <c r="H28" s="194"/>
      <c r="I28" s="213" t="n">
        <v>7000</v>
      </c>
      <c r="J28" s="194"/>
      <c r="K28" s="196" t="n">
        <v>388</v>
      </c>
      <c r="L28" s="194"/>
      <c r="M28" s="214" t="n">
        <f aca="false">I28*K28</f>
        <v>2716000</v>
      </c>
      <c r="O28" s="179"/>
    </row>
    <row r="29" customFormat="false" ht="15" hidden="false" customHeight="true" outlineLevel="0" collapsed="false">
      <c r="A29" s="212"/>
      <c r="B29" s="191"/>
      <c r="C29" s="191"/>
      <c r="D29" s="192"/>
      <c r="E29" s="192"/>
      <c r="F29" s="180" t="s">
        <v>47</v>
      </c>
      <c r="G29" s="180"/>
      <c r="H29" s="181"/>
      <c r="I29" s="182" t="n">
        <v>7000</v>
      </c>
      <c r="J29" s="181"/>
      <c r="K29" s="183" t="n">
        <v>15</v>
      </c>
      <c r="L29" s="181"/>
      <c r="M29" s="184" t="n">
        <f aca="false">I29*K29</f>
        <v>105000</v>
      </c>
      <c r="O29" s="179"/>
    </row>
    <row r="30" customFormat="false" ht="15" hidden="false" customHeight="true" outlineLevel="0" collapsed="false">
      <c r="A30" s="212"/>
      <c r="B30" s="191"/>
      <c r="C30" s="191"/>
      <c r="D30" s="192"/>
      <c r="E30" s="192"/>
      <c r="F30" s="185" t="s">
        <v>48</v>
      </c>
      <c r="G30" s="185"/>
      <c r="H30" s="186"/>
      <c r="I30" s="187" t="n">
        <v>7000</v>
      </c>
      <c r="J30" s="186"/>
      <c r="K30" s="188" t="n">
        <v>61</v>
      </c>
      <c r="L30" s="186"/>
      <c r="M30" s="215" t="n">
        <f aca="false">I30*K30</f>
        <v>427000</v>
      </c>
      <c r="O30" s="179"/>
    </row>
    <row r="31" customFormat="false" ht="15" hidden="false" customHeight="true" outlineLevel="0" collapsed="false">
      <c r="A31" s="216" t="n">
        <v>26</v>
      </c>
      <c r="B31" s="217" t="n">
        <f aca="false">SUM(J31:K33)</f>
        <v>544</v>
      </c>
      <c r="C31" s="217"/>
      <c r="D31" s="218" t="n">
        <f aca="false">SUM(L31:M33)</f>
        <v>3808000</v>
      </c>
      <c r="E31" s="218"/>
      <c r="F31" s="180" t="s">
        <v>46</v>
      </c>
      <c r="G31" s="180"/>
      <c r="H31" s="199"/>
      <c r="I31" s="182" t="n">
        <v>7000</v>
      </c>
      <c r="J31" s="199"/>
      <c r="K31" s="201" t="n">
        <v>465</v>
      </c>
      <c r="L31" s="199"/>
      <c r="M31" s="184" t="n">
        <f aca="false">I31*K31</f>
        <v>3255000</v>
      </c>
      <c r="O31" s="179"/>
    </row>
    <row r="32" customFormat="false" ht="15" hidden="false" customHeight="true" outlineLevel="0" collapsed="false">
      <c r="A32" s="216"/>
      <c r="B32" s="217"/>
      <c r="C32" s="217"/>
      <c r="D32" s="218"/>
      <c r="E32" s="218"/>
      <c r="F32" s="180" t="s">
        <v>47</v>
      </c>
      <c r="G32" s="180"/>
      <c r="H32" s="181"/>
      <c r="I32" s="182" t="n">
        <v>7000</v>
      </c>
      <c r="J32" s="181"/>
      <c r="K32" s="183" t="n">
        <v>27</v>
      </c>
      <c r="L32" s="181"/>
      <c r="M32" s="184" t="n">
        <f aca="false">I32*K32</f>
        <v>189000</v>
      </c>
      <c r="O32" s="179"/>
    </row>
    <row r="33" customFormat="false" ht="15" hidden="false" customHeight="true" outlineLevel="0" collapsed="false">
      <c r="A33" s="216"/>
      <c r="B33" s="217"/>
      <c r="C33" s="217"/>
      <c r="D33" s="218"/>
      <c r="E33" s="218"/>
      <c r="F33" s="185" t="s">
        <v>48</v>
      </c>
      <c r="G33" s="185"/>
      <c r="H33" s="186"/>
      <c r="I33" s="187" t="n">
        <v>7000</v>
      </c>
      <c r="J33" s="186"/>
      <c r="K33" s="188" t="n">
        <v>52</v>
      </c>
      <c r="L33" s="186"/>
      <c r="M33" s="215" t="n">
        <f aca="false">I33*K33</f>
        <v>364000</v>
      </c>
      <c r="O33" s="179"/>
    </row>
    <row r="34" customFormat="false" ht="13.5" hidden="false" customHeight="true" outlineLevel="0" collapsed="false">
      <c r="A34" s="219" t="s">
        <v>49</v>
      </c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</row>
    <row r="35" customFormat="false" ht="13.5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</row>
    <row r="36" customFormat="false" ht="13.5" hidden="false" customHeight="tru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</row>
    <row r="37" customFormat="false" ht="13.5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</row>
    <row r="38" customFormat="false" ht="20.25" hidden="false" customHeight="true" outlineLevel="0" collapsed="false">
      <c r="A38" s="161" t="s">
        <v>50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</row>
    <row r="39" customFormat="false" ht="13.5" hidden="false" customHeight="true" outlineLevel="0" collapsed="false">
      <c r="A39" s="162" t="s">
        <v>51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</row>
    <row r="40" customFormat="false" ht="15" hidden="false" customHeight="true" outlineLevel="0" collapsed="false">
      <c r="A40" s="163" t="s">
        <v>52</v>
      </c>
      <c r="B40" s="221" t="s">
        <v>53</v>
      </c>
      <c r="C40" s="221"/>
      <c r="D40" s="222"/>
      <c r="E40" s="222"/>
      <c r="F40" s="222"/>
      <c r="G40" s="222"/>
      <c r="H40" s="222"/>
      <c r="I40" s="222"/>
      <c r="J40" s="222"/>
      <c r="K40" s="222"/>
      <c r="L40" s="222"/>
      <c r="M40" s="223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</row>
    <row r="41" customFormat="false" ht="15" hidden="false" customHeight="true" outlineLevel="0" collapsed="false">
      <c r="A41" s="224"/>
      <c r="B41" s="225"/>
      <c r="C41" s="226"/>
      <c r="D41" s="227" t="s">
        <v>54</v>
      </c>
      <c r="E41" s="227"/>
      <c r="F41" s="227" t="s">
        <v>55</v>
      </c>
      <c r="G41" s="227"/>
      <c r="H41" s="227" t="s">
        <v>56</v>
      </c>
      <c r="I41" s="227"/>
      <c r="J41" s="227" t="s">
        <v>57</v>
      </c>
      <c r="K41" s="227"/>
      <c r="L41" s="228" t="s">
        <v>58</v>
      </c>
      <c r="M41" s="228"/>
      <c r="N41" s="198"/>
      <c r="O41" s="167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</row>
    <row r="42" customFormat="false" ht="15" hidden="false" customHeight="true" outlineLevel="0" collapsed="false">
      <c r="A42" s="170" t="s">
        <v>59</v>
      </c>
      <c r="B42" s="229" t="s">
        <v>60</v>
      </c>
      <c r="C42" s="230" t="s">
        <v>61</v>
      </c>
      <c r="D42" s="231" t="s">
        <v>60</v>
      </c>
      <c r="E42" s="230" t="s">
        <v>61</v>
      </c>
      <c r="F42" s="231" t="s">
        <v>60</v>
      </c>
      <c r="G42" s="230" t="s">
        <v>62</v>
      </c>
      <c r="H42" s="231" t="s">
        <v>60</v>
      </c>
      <c r="I42" s="230" t="s">
        <v>62</v>
      </c>
      <c r="J42" s="231" t="s">
        <v>60</v>
      </c>
      <c r="K42" s="230" t="s">
        <v>62</v>
      </c>
      <c r="L42" s="231" t="s">
        <v>60</v>
      </c>
      <c r="M42" s="232" t="s">
        <v>62</v>
      </c>
      <c r="N42" s="198"/>
      <c r="O42" s="167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</row>
    <row r="43" s="240" customFormat="true" ht="15" hidden="false" customHeight="true" outlineLevel="0" collapsed="false">
      <c r="A43" s="212" t="n">
        <v>22</v>
      </c>
      <c r="B43" s="233" t="n">
        <v>2</v>
      </c>
      <c r="C43" s="234" t="n">
        <v>200000</v>
      </c>
      <c r="D43" s="235" t="s">
        <v>26</v>
      </c>
      <c r="E43" s="236" t="s">
        <v>26</v>
      </c>
      <c r="F43" s="235" t="s">
        <v>26</v>
      </c>
      <c r="G43" s="236" t="s">
        <v>26</v>
      </c>
      <c r="H43" s="235" t="n">
        <v>2</v>
      </c>
      <c r="I43" s="234" t="n">
        <v>200000</v>
      </c>
      <c r="J43" s="235" t="s">
        <v>26</v>
      </c>
      <c r="K43" s="236" t="s">
        <v>26</v>
      </c>
      <c r="L43" s="235" t="s">
        <v>26</v>
      </c>
      <c r="M43" s="237" t="s">
        <v>26</v>
      </c>
      <c r="N43" s="238"/>
      <c r="O43" s="238"/>
      <c r="P43" s="239"/>
      <c r="Q43" s="238"/>
      <c r="R43" s="238"/>
      <c r="S43" s="239"/>
      <c r="T43" s="238"/>
      <c r="U43" s="239"/>
      <c r="V43" s="239"/>
      <c r="W43" s="239"/>
      <c r="X43" s="239"/>
      <c r="Y43" s="239"/>
      <c r="Z43" s="239"/>
      <c r="AA43" s="239"/>
      <c r="AB43" s="239"/>
    </row>
    <row r="44" s="240" customFormat="true" ht="15" hidden="false" customHeight="true" outlineLevel="0" collapsed="false">
      <c r="A44" s="212" t="n">
        <v>23</v>
      </c>
      <c r="B44" s="233" t="n">
        <v>2</v>
      </c>
      <c r="C44" s="234" t="n">
        <v>150000</v>
      </c>
      <c r="D44" s="235" t="s">
        <v>26</v>
      </c>
      <c r="E44" s="236" t="s">
        <v>26</v>
      </c>
      <c r="F44" s="235" t="s">
        <v>26</v>
      </c>
      <c r="G44" s="236" t="s">
        <v>26</v>
      </c>
      <c r="H44" s="235" t="n">
        <v>1</v>
      </c>
      <c r="I44" s="234" t="n">
        <v>100000</v>
      </c>
      <c r="J44" s="235" t="n">
        <v>1</v>
      </c>
      <c r="K44" s="241" t="n">
        <v>50000</v>
      </c>
      <c r="L44" s="235" t="s">
        <v>26</v>
      </c>
      <c r="M44" s="237" t="s">
        <v>26</v>
      </c>
      <c r="N44" s="238"/>
      <c r="O44" s="238"/>
      <c r="P44" s="239"/>
      <c r="Q44" s="238"/>
      <c r="R44" s="238"/>
      <c r="S44" s="239"/>
      <c r="T44" s="238"/>
      <c r="U44" s="239"/>
      <c r="V44" s="239"/>
      <c r="W44" s="239"/>
      <c r="X44" s="239"/>
      <c r="Y44" s="239"/>
      <c r="Z44" s="239"/>
      <c r="AA44" s="239"/>
      <c r="AB44" s="239"/>
    </row>
    <row r="45" s="240" customFormat="true" ht="15" hidden="false" customHeight="true" outlineLevel="0" collapsed="false">
      <c r="A45" s="168" t="n">
        <v>24</v>
      </c>
      <c r="B45" s="242" t="n">
        <v>2</v>
      </c>
      <c r="C45" s="243" t="n">
        <v>150000</v>
      </c>
      <c r="D45" s="244" t="s">
        <v>26</v>
      </c>
      <c r="E45" s="245" t="s">
        <v>26</v>
      </c>
      <c r="F45" s="244" t="s">
        <v>26</v>
      </c>
      <c r="G45" s="245" t="s">
        <v>26</v>
      </c>
      <c r="H45" s="246" t="n">
        <v>1</v>
      </c>
      <c r="I45" s="243" t="n">
        <v>100000</v>
      </c>
      <c r="J45" s="246" t="n">
        <v>1</v>
      </c>
      <c r="K45" s="241" t="n">
        <v>50000</v>
      </c>
      <c r="L45" s="244" t="s">
        <v>26</v>
      </c>
      <c r="M45" s="247" t="s">
        <v>26</v>
      </c>
      <c r="N45" s="238"/>
      <c r="O45" s="238"/>
      <c r="P45" s="239"/>
      <c r="Q45" s="238"/>
      <c r="R45" s="238"/>
      <c r="S45" s="239"/>
      <c r="T45" s="238"/>
      <c r="U45" s="239"/>
      <c r="V45" s="239"/>
      <c r="W45" s="239"/>
      <c r="X45" s="239"/>
      <c r="Y45" s="239"/>
      <c r="Z45" s="239"/>
      <c r="AA45" s="239"/>
      <c r="AB45" s="239"/>
    </row>
    <row r="46" s="240" customFormat="true" ht="15" hidden="false" customHeight="true" outlineLevel="0" collapsed="false">
      <c r="A46" s="248" t="n">
        <v>25</v>
      </c>
      <c r="B46" s="249" t="n">
        <v>4</v>
      </c>
      <c r="C46" s="250" t="n">
        <v>302000</v>
      </c>
      <c r="D46" s="244" t="s">
        <v>26</v>
      </c>
      <c r="E46" s="245" t="s">
        <v>26</v>
      </c>
      <c r="F46" s="244" t="n">
        <v>1</v>
      </c>
      <c r="G46" s="251" t="n">
        <v>2000</v>
      </c>
      <c r="H46" s="244" t="n">
        <v>2</v>
      </c>
      <c r="I46" s="250" t="n">
        <v>200000</v>
      </c>
      <c r="J46" s="244" t="n">
        <v>2</v>
      </c>
      <c r="K46" s="252" t="n">
        <v>100000</v>
      </c>
      <c r="L46" s="244" t="s">
        <v>26</v>
      </c>
      <c r="M46" s="247" t="s">
        <v>26</v>
      </c>
      <c r="N46" s="238"/>
      <c r="O46" s="238"/>
      <c r="P46" s="239"/>
      <c r="Q46" s="238"/>
      <c r="R46" s="238"/>
      <c r="S46" s="239"/>
      <c r="T46" s="238"/>
      <c r="U46" s="239"/>
      <c r="V46" s="239"/>
      <c r="W46" s="239"/>
      <c r="X46" s="239"/>
      <c r="Y46" s="239"/>
      <c r="Z46" s="239"/>
      <c r="AA46" s="239"/>
      <c r="AB46" s="239"/>
    </row>
    <row r="47" s="240" customFormat="true" ht="15" hidden="false" customHeight="true" outlineLevel="0" collapsed="false">
      <c r="A47" s="216" t="n">
        <v>26</v>
      </c>
      <c r="B47" s="229" t="n">
        <v>2</v>
      </c>
      <c r="C47" s="253" t="n">
        <v>400000</v>
      </c>
      <c r="D47" s="231" t="n">
        <v>1</v>
      </c>
      <c r="E47" s="254" t="n">
        <v>200000</v>
      </c>
      <c r="F47" s="255" t="s">
        <v>26</v>
      </c>
      <c r="G47" s="256" t="s">
        <v>26</v>
      </c>
      <c r="H47" s="255" t="n">
        <v>2</v>
      </c>
      <c r="I47" s="253" t="n">
        <v>200000</v>
      </c>
      <c r="J47" s="255" t="s">
        <v>26</v>
      </c>
      <c r="K47" s="256" t="s">
        <v>26</v>
      </c>
      <c r="L47" s="255" t="s">
        <v>26</v>
      </c>
      <c r="M47" s="257" t="s">
        <v>26</v>
      </c>
      <c r="N47" s="238"/>
      <c r="O47" s="238"/>
      <c r="P47" s="239"/>
      <c r="Q47" s="238"/>
      <c r="R47" s="238"/>
      <c r="S47" s="239"/>
      <c r="T47" s="238"/>
      <c r="U47" s="239"/>
      <c r="V47" s="239"/>
      <c r="W47" s="239"/>
      <c r="X47" s="239"/>
      <c r="Y47" s="239"/>
      <c r="Z47" s="239"/>
      <c r="AA47" s="239"/>
      <c r="AB47" s="239"/>
    </row>
    <row r="48" s="240" customFormat="true" ht="15" hidden="false" customHeight="true" outlineLevel="0" collapsed="false">
      <c r="A48" s="258" t="s">
        <v>63</v>
      </c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38"/>
      <c r="O48" s="238"/>
      <c r="P48" s="239"/>
      <c r="Q48" s="238"/>
      <c r="R48" s="238"/>
      <c r="S48" s="239"/>
      <c r="T48" s="238"/>
      <c r="U48" s="239"/>
      <c r="V48" s="239"/>
      <c r="W48" s="239"/>
      <c r="X48" s="239"/>
      <c r="Y48" s="239"/>
      <c r="Z48" s="239"/>
      <c r="AA48" s="239"/>
      <c r="AB48" s="239"/>
    </row>
    <row r="49" s="259" customFormat="true" ht="13.5" hidden="false" customHeight="true" outlineLevel="0" collapsed="false">
      <c r="K49" s="260"/>
      <c r="L49" s="260"/>
      <c r="M49" s="260"/>
      <c r="N49" s="198"/>
    </row>
    <row r="50" s="259" customFormat="true" ht="13.5" hidden="false" customHeight="true" outlineLevel="0" collapsed="false">
      <c r="K50" s="260"/>
      <c r="L50" s="260"/>
      <c r="M50" s="260"/>
      <c r="N50" s="198"/>
    </row>
    <row r="51" customFormat="false" ht="13.5" hidden="false" customHeight="true" outlineLevel="0" collapsed="false">
      <c r="K51" s="260"/>
      <c r="L51" s="260"/>
      <c r="M51" s="260"/>
      <c r="N51" s="198"/>
    </row>
    <row r="52" customFormat="false" ht="13.5" hidden="false" customHeight="true" outlineLevel="0" collapsed="false">
      <c r="K52" s="260"/>
      <c r="L52" s="260"/>
      <c r="M52" s="260"/>
      <c r="N52" s="198"/>
    </row>
    <row r="53" customFormat="false" ht="13.5" hidden="false" customHeight="true" outlineLevel="0" collapsed="false">
      <c r="K53" s="260"/>
      <c r="L53" s="260"/>
      <c r="M53" s="260"/>
      <c r="N53" s="198"/>
    </row>
    <row r="54" customFormat="false" ht="13.5" hidden="false" customHeight="true" outlineLevel="0" collapsed="false">
      <c r="K54" s="260"/>
      <c r="L54" s="260"/>
      <c r="M54" s="260"/>
      <c r="N54" s="198"/>
    </row>
    <row r="55" customFormat="false" ht="13.5" hidden="false" customHeight="true" outlineLevel="0" collapsed="false">
      <c r="K55" s="260"/>
      <c r="L55" s="260"/>
      <c r="M55" s="260"/>
      <c r="N55" s="198"/>
    </row>
  </sheetData>
  <mergeCells count="63">
    <mergeCell ref="A1:M1"/>
    <mergeCell ref="A2:M2"/>
    <mergeCell ref="B3:M4"/>
    <mergeCell ref="F5:I5"/>
    <mergeCell ref="F6:I6"/>
    <mergeCell ref="F7:I7"/>
    <mergeCell ref="F8:I8"/>
    <mergeCell ref="F9:I9"/>
    <mergeCell ref="A10:L10"/>
    <mergeCell ref="A14:M14"/>
    <mergeCell ref="A15:M15"/>
    <mergeCell ref="B16:C18"/>
    <mergeCell ref="D16:E18"/>
    <mergeCell ref="F16:G18"/>
    <mergeCell ref="H16:I18"/>
    <mergeCell ref="J16:K18"/>
    <mergeCell ref="L16:M18"/>
    <mergeCell ref="A19:A21"/>
    <mergeCell ref="B19:C21"/>
    <mergeCell ref="D19:E21"/>
    <mergeCell ref="F19:G19"/>
    <mergeCell ref="F20:G20"/>
    <mergeCell ref="F21:G21"/>
    <mergeCell ref="A22:A24"/>
    <mergeCell ref="B22:C24"/>
    <mergeCell ref="D22:E24"/>
    <mergeCell ref="F22:G22"/>
    <mergeCell ref="L22:M22"/>
    <mergeCell ref="F23:G23"/>
    <mergeCell ref="L23:M23"/>
    <mergeCell ref="F24:G24"/>
    <mergeCell ref="L24:M24"/>
    <mergeCell ref="A25:A27"/>
    <mergeCell ref="B25:C27"/>
    <mergeCell ref="D25:E27"/>
    <mergeCell ref="F25:G25"/>
    <mergeCell ref="L25:M25"/>
    <mergeCell ref="F26:G26"/>
    <mergeCell ref="L26:M26"/>
    <mergeCell ref="F27:G27"/>
    <mergeCell ref="L27:M27"/>
    <mergeCell ref="A28:A30"/>
    <mergeCell ref="B28:C30"/>
    <mergeCell ref="D28:E30"/>
    <mergeCell ref="F28:G28"/>
    <mergeCell ref="F29:G29"/>
    <mergeCell ref="F30:G30"/>
    <mergeCell ref="A31:A33"/>
    <mergeCell ref="B31:C33"/>
    <mergeCell ref="D31:E33"/>
    <mergeCell ref="F31:G31"/>
    <mergeCell ref="F32:G32"/>
    <mergeCell ref="F33:G33"/>
    <mergeCell ref="A34:M34"/>
    <mergeCell ref="A38:M38"/>
    <mergeCell ref="A39:M39"/>
    <mergeCell ref="B40:C40"/>
    <mergeCell ref="D41:E41"/>
    <mergeCell ref="F41:G41"/>
    <mergeCell ref="H41:I41"/>
    <mergeCell ref="J41:K41"/>
    <mergeCell ref="L41:M41"/>
    <mergeCell ref="A48:M4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E1"/>
    </sheetView>
  </sheetViews>
  <sheetFormatPr defaultColWidth="5.12109375" defaultRowHeight="18" zeroHeight="false" outlineLevelRow="0" outlineLevelCol="0"/>
  <cols>
    <col collapsed="false" customWidth="true" hidden="false" outlineLevel="0" max="7" min="1" style="261" width="4.36"/>
    <col collapsed="false" customWidth="true" hidden="false" outlineLevel="0" max="8" min="8" style="261" width="4.49"/>
    <col collapsed="false" customWidth="true" hidden="false" outlineLevel="0" max="31" min="9" style="261" width="4.36"/>
    <col collapsed="false" customWidth="false" hidden="false" outlineLevel="0" max="33" min="32" style="261" width="5.12"/>
    <col collapsed="false" customWidth="true" hidden="false" outlineLevel="0" max="34" min="34" style="261" width="14.87"/>
    <col collapsed="false" customWidth="false" hidden="false" outlineLevel="0" max="257" min="35" style="261" width="5.12"/>
  </cols>
  <sheetData>
    <row r="1" customFormat="false" ht="30" hidden="false" customHeight="true" outlineLevel="0" collapsed="false">
      <c r="A1" s="262" t="s">
        <v>6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</row>
    <row r="2" s="264" customFormat="true" ht="13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AB2" s="265" t="s">
        <v>65</v>
      </c>
      <c r="AC2" s="265"/>
      <c r="AD2" s="265"/>
      <c r="AE2" s="265"/>
    </row>
    <row r="3" customFormat="false" ht="18" hidden="false" customHeight="true" outlineLevel="0" collapsed="false">
      <c r="A3" s="266" t="s">
        <v>3</v>
      </c>
      <c r="B3" s="266"/>
      <c r="C3" s="267"/>
      <c r="D3" s="268" t="s">
        <v>66</v>
      </c>
      <c r="E3" s="268"/>
      <c r="F3" s="268"/>
      <c r="G3" s="269"/>
      <c r="H3" s="270"/>
      <c r="I3" s="270"/>
      <c r="J3" s="270"/>
      <c r="K3" s="270"/>
      <c r="L3" s="271"/>
      <c r="M3" s="271"/>
      <c r="N3" s="272"/>
      <c r="O3" s="269"/>
      <c r="P3" s="270"/>
      <c r="Q3" s="270"/>
      <c r="R3" s="270"/>
      <c r="S3" s="270"/>
      <c r="T3" s="270"/>
      <c r="U3" s="270"/>
      <c r="V3" s="270"/>
      <c r="W3" s="270"/>
      <c r="X3" s="271"/>
      <c r="Y3" s="273"/>
      <c r="Z3" s="273"/>
      <c r="AA3" s="273"/>
      <c r="AB3" s="273"/>
      <c r="AC3" s="273"/>
      <c r="AD3" s="273"/>
      <c r="AE3" s="271"/>
    </row>
    <row r="4" customFormat="false" ht="18" hidden="false" customHeight="true" outlineLevel="0" collapsed="false">
      <c r="A4" s="274"/>
      <c r="B4" s="274"/>
      <c r="C4" s="275"/>
      <c r="D4" s="268"/>
      <c r="E4" s="268"/>
      <c r="F4" s="268"/>
      <c r="G4" s="276"/>
      <c r="H4" s="277" t="s">
        <v>67</v>
      </c>
      <c r="I4" s="277"/>
      <c r="J4" s="277"/>
      <c r="K4" s="277"/>
      <c r="L4" s="278" t="s">
        <v>68</v>
      </c>
      <c r="M4" s="278"/>
      <c r="N4" s="278"/>
      <c r="O4" s="278"/>
      <c r="P4" s="278" t="s">
        <v>69</v>
      </c>
      <c r="Q4" s="278"/>
      <c r="R4" s="278"/>
      <c r="S4" s="278"/>
      <c r="T4" s="278" t="s">
        <v>70</v>
      </c>
      <c r="U4" s="278"/>
      <c r="V4" s="278"/>
      <c r="W4" s="278"/>
      <c r="X4" s="278" t="s">
        <v>71</v>
      </c>
      <c r="Y4" s="278"/>
      <c r="Z4" s="278"/>
      <c r="AA4" s="278"/>
      <c r="AB4" s="279" t="s">
        <v>72</v>
      </c>
      <c r="AC4" s="279"/>
      <c r="AD4" s="279"/>
      <c r="AE4" s="279"/>
    </row>
    <row r="5" customFormat="false" ht="18" hidden="false" customHeight="true" outlineLevel="0" collapsed="false">
      <c r="A5" s="280" t="s">
        <v>5</v>
      </c>
      <c r="B5" s="280"/>
      <c r="C5" s="281"/>
      <c r="D5" s="282"/>
      <c r="E5" s="282"/>
      <c r="F5" s="282"/>
      <c r="G5" s="283"/>
      <c r="H5" s="277"/>
      <c r="I5" s="277"/>
      <c r="J5" s="277"/>
      <c r="K5" s="277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9"/>
      <c r="AC5" s="279"/>
      <c r="AD5" s="279"/>
      <c r="AE5" s="279"/>
    </row>
    <row r="6" s="290" customFormat="true" ht="32.1" hidden="false" customHeight="true" outlineLevel="0" collapsed="false">
      <c r="A6" s="284"/>
      <c r="B6" s="284"/>
      <c r="C6" s="285" t="n">
        <v>22</v>
      </c>
      <c r="D6" s="286" t="n">
        <v>11567</v>
      </c>
      <c r="E6" s="286"/>
      <c r="F6" s="286"/>
      <c r="G6" s="286"/>
      <c r="H6" s="287" t="n">
        <v>10299</v>
      </c>
      <c r="I6" s="287"/>
      <c r="J6" s="287"/>
      <c r="K6" s="287"/>
      <c r="L6" s="288" t="n">
        <v>10226</v>
      </c>
      <c r="M6" s="288"/>
      <c r="N6" s="288"/>
      <c r="O6" s="288"/>
      <c r="P6" s="288" t="n">
        <v>1405</v>
      </c>
      <c r="Q6" s="288"/>
      <c r="R6" s="288"/>
      <c r="S6" s="288"/>
      <c r="T6" s="288" t="n">
        <v>927</v>
      </c>
      <c r="U6" s="288"/>
      <c r="V6" s="288"/>
      <c r="W6" s="288"/>
      <c r="X6" s="288" t="n">
        <v>8222</v>
      </c>
      <c r="Y6" s="288"/>
      <c r="Z6" s="288"/>
      <c r="AA6" s="288"/>
      <c r="AB6" s="289" t="n">
        <v>2</v>
      </c>
      <c r="AC6" s="289"/>
      <c r="AD6" s="289"/>
      <c r="AE6" s="289"/>
    </row>
    <row r="7" s="290" customFormat="true" ht="32.1" hidden="false" customHeight="true" outlineLevel="0" collapsed="false">
      <c r="A7" s="291" t="s">
        <v>73</v>
      </c>
      <c r="B7" s="291"/>
      <c r="C7" s="285" t="n">
        <v>23</v>
      </c>
      <c r="D7" s="286" t="n">
        <v>12860</v>
      </c>
      <c r="E7" s="286"/>
      <c r="F7" s="286"/>
      <c r="G7" s="286"/>
      <c r="H7" s="287" t="n">
        <v>11465</v>
      </c>
      <c r="I7" s="287"/>
      <c r="J7" s="287"/>
      <c r="K7" s="287"/>
      <c r="L7" s="288" t="n">
        <v>11356</v>
      </c>
      <c r="M7" s="288"/>
      <c r="N7" s="288"/>
      <c r="O7" s="288"/>
      <c r="P7" s="288" t="n">
        <v>1364</v>
      </c>
      <c r="Q7" s="288"/>
      <c r="R7" s="288"/>
      <c r="S7" s="288"/>
      <c r="T7" s="288" t="n">
        <v>1157</v>
      </c>
      <c r="U7" s="288"/>
      <c r="V7" s="288"/>
      <c r="W7" s="288"/>
      <c r="X7" s="288" t="n">
        <v>9069</v>
      </c>
      <c r="Y7" s="288"/>
      <c r="Z7" s="288"/>
      <c r="AA7" s="288"/>
      <c r="AB7" s="289" t="s">
        <v>74</v>
      </c>
      <c r="AC7" s="289"/>
      <c r="AD7" s="289"/>
      <c r="AE7" s="289"/>
    </row>
    <row r="8" s="290" customFormat="true" ht="32.1" hidden="false" customHeight="true" outlineLevel="0" collapsed="false">
      <c r="A8" s="292"/>
      <c r="B8" s="293"/>
      <c r="C8" s="285" t="n">
        <v>24</v>
      </c>
      <c r="D8" s="286" t="n">
        <v>14198</v>
      </c>
      <c r="E8" s="286"/>
      <c r="F8" s="286"/>
      <c r="G8" s="286"/>
      <c r="H8" s="287" t="n">
        <v>12687</v>
      </c>
      <c r="I8" s="287"/>
      <c r="J8" s="287"/>
      <c r="K8" s="287"/>
      <c r="L8" s="288" t="n">
        <v>12613</v>
      </c>
      <c r="M8" s="288"/>
      <c r="N8" s="288"/>
      <c r="O8" s="288"/>
      <c r="P8" s="288" t="n">
        <v>1414</v>
      </c>
      <c r="Q8" s="288"/>
      <c r="R8" s="288"/>
      <c r="S8" s="288"/>
      <c r="T8" s="288" t="n">
        <v>1043</v>
      </c>
      <c r="U8" s="288"/>
      <c r="V8" s="288"/>
      <c r="W8" s="288"/>
      <c r="X8" s="288" t="n">
        <v>9552</v>
      </c>
      <c r="Y8" s="288"/>
      <c r="Z8" s="288"/>
      <c r="AA8" s="288"/>
      <c r="AB8" s="289" t="s">
        <v>74</v>
      </c>
      <c r="AC8" s="289"/>
      <c r="AD8" s="289"/>
      <c r="AE8" s="289"/>
    </row>
    <row r="9" s="290" customFormat="true" ht="32.1" hidden="false" customHeight="true" outlineLevel="0" collapsed="false">
      <c r="A9" s="291" t="s">
        <v>75</v>
      </c>
      <c r="B9" s="291"/>
      <c r="C9" s="294" t="n">
        <v>25</v>
      </c>
      <c r="D9" s="295" t="n">
        <v>14820</v>
      </c>
      <c r="E9" s="295"/>
      <c r="F9" s="295"/>
      <c r="G9" s="295"/>
      <c r="H9" s="296" t="n">
        <v>13102</v>
      </c>
      <c r="I9" s="296"/>
      <c r="J9" s="296"/>
      <c r="K9" s="296"/>
      <c r="L9" s="297" t="n">
        <v>13231</v>
      </c>
      <c r="M9" s="297"/>
      <c r="N9" s="297"/>
      <c r="O9" s="297"/>
      <c r="P9" s="297" t="n">
        <v>1272</v>
      </c>
      <c r="Q9" s="297"/>
      <c r="R9" s="297"/>
      <c r="S9" s="297"/>
      <c r="T9" s="297" t="n">
        <v>1150</v>
      </c>
      <c r="U9" s="297"/>
      <c r="V9" s="297"/>
      <c r="W9" s="297"/>
      <c r="X9" s="297" t="n">
        <v>10362</v>
      </c>
      <c r="Y9" s="297"/>
      <c r="Z9" s="297"/>
      <c r="AA9" s="297"/>
      <c r="AB9" s="298" t="s">
        <v>74</v>
      </c>
      <c r="AC9" s="298"/>
      <c r="AD9" s="298"/>
      <c r="AE9" s="298"/>
    </row>
    <row r="10" s="290" customFormat="true" ht="32.1" hidden="false" customHeight="true" outlineLevel="0" collapsed="false">
      <c r="A10" s="299"/>
      <c r="B10" s="300"/>
      <c r="C10" s="301" t="n">
        <v>26</v>
      </c>
      <c r="D10" s="302" t="n">
        <v>14731</v>
      </c>
      <c r="E10" s="302"/>
      <c r="F10" s="302"/>
      <c r="G10" s="302"/>
      <c r="H10" s="303" t="n">
        <v>13078</v>
      </c>
      <c r="I10" s="303"/>
      <c r="J10" s="303"/>
      <c r="K10" s="303"/>
      <c r="L10" s="304" t="n">
        <v>13240</v>
      </c>
      <c r="M10" s="304"/>
      <c r="N10" s="304"/>
      <c r="O10" s="304"/>
      <c r="P10" s="304" t="n">
        <v>1159</v>
      </c>
      <c r="Q10" s="304"/>
      <c r="R10" s="304"/>
      <c r="S10" s="304"/>
      <c r="T10" s="304" t="n">
        <v>1316</v>
      </c>
      <c r="U10" s="304"/>
      <c r="V10" s="304"/>
      <c r="W10" s="304"/>
      <c r="X10" s="304" t="n">
        <v>10685</v>
      </c>
      <c r="Y10" s="304"/>
      <c r="Z10" s="304"/>
      <c r="AA10" s="304"/>
      <c r="AB10" s="305" t="s">
        <v>74</v>
      </c>
      <c r="AC10" s="305"/>
      <c r="AD10" s="305"/>
      <c r="AE10" s="305"/>
    </row>
    <row r="11" s="290" customFormat="true" ht="32.1" hidden="false" customHeight="true" outlineLevel="0" collapsed="false">
      <c r="A11" s="291"/>
      <c r="B11" s="291"/>
      <c r="C11" s="306" t="n">
        <v>22</v>
      </c>
      <c r="D11" s="307" t="n">
        <v>1614409436</v>
      </c>
      <c r="E11" s="307"/>
      <c r="F11" s="307"/>
      <c r="G11" s="307"/>
      <c r="H11" s="308" t="n">
        <v>552474515</v>
      </c>
      <c r="I11" s="308"/>
      <c r="J11" s="308"/>
      <c r="K11" s="308"/>
      <c r="L11" s="309" t="n">
        <v>267825594</v>
      </c>
      <c r="M11" s="309"/>
      <c r="N11" s="309"/>
      <c r="O11" s="309"/>
      <c r="P11" s="309" t="n">
        <v>12647710</v>
      </c>
      <c r="Q11" s="309"/>
      <c r="R11" s="309"/>
      <c r="S11" s="309"/>
      <c r="T11" s="309" t="n">
        <v>11319922</v>
      </c>
      <c r="U11" s="309"/>
      <c r="V11" s="309"/>
      <c r="W11" s="309"/>
      <c r="X11" s="310" t="n">
        <v>751099260</v>
      </c>
      <c r="Y11" s="310"/>
      <c r="Z11" s="310"/>
      <c r="AA11" s="310"/>
      <c r="AB11" s="311" t="n">
        <v>81518</v>
      </c>
      <c r="AC11" s="311"/>
      <c r="AD11" s="311"/>
      <c r="AE11" s="311"/>
    </row>
    <row r="12" s="290" customFormat="true" ht="32.1" hidden="false" customHeight="true" outlineLevel="0" collapsed="false">
      <c r="A12" s="291" t="s">
        <v>76</v>
      </c>
      <c r="B12" s="291"/>
      <c r="C12" s="285" t="n">
        <v>23</v>
      </c>
      <c r="D12" s="286" t="n">
        <v>1764955165</v>
      </c>
      <c r="E12" s="286"/>
      <c r="F12" s="286"/>
      <c r="G12" s="286"/>
      <c r="H12" s="287" t="n">
        <v>610329271</v>
      </c>
      <c r="I12" s="287"/>
      <c r="J12" s="287"/>
      <c r="K12" s="287"/>
      <c r="L12" s="288" t="n">
        <v>297989651</v>
      </c>
      <c r="M12" s="288"/>
      <c r="N12" s="288"/>
      <c r="O12" s="288"/>
      <c r="P12" s="288" t="n">
        <v>12657013</v>
      </c>
      <c r="Q12" s="288"/>
      <c r="R12" s="288"/>
      <c r="S12" s="288"/>
      <c r="T12" s="288" t="n">
        <v>18359737</v>
      </c>
      <c r="U12" s="288"/>
      <c r="V12" s="288"/>
      <c r="W12" s="288"/>
      <c r="X12" s="312" t="n">
        <v>804573745</v>
      </c>
      <c r="Y12" s="312"/>
      <c r="Z12" s="312"/>
      <c r="AA12" s="312"/>
      <c r="AB12" s="289" t="s">
        <v>74</v>
      </c>
      <c r="AC12" s="289"/>
      <c r="AD12" s="289"/>
      <c r="AE12" s="289"/>
    </row>
    <row r="13" s="290" customFormat="true" ht="32.1" hidden="false" customHeight="true" outlineLevel="0" collapsed="false">
      <c r="A13" s="292"/>
      <c r="B13" s="293"/>
      <c r="C13" s="285" t="n">
        <v>24</v>
      </c>
      <c r="D13" s="286" t="n">
        <v>1990854217</v>
      </c>
      <c r="E13" s="286"/>
      <c r="F13" s="286"/>
      <c r="G13" s="286"/>
      <c r="H13" s="287" t="n">
        <v>686430969</v>
      </c>
      <c r="I13" s="287"/>
      <c r="J13" s="287"/>
      <c r="K13" s="287"/>
      <c r="L13" s="288" t="n">
        <v>337105845</v>
      </c>
      <c r="M13" s="288"/>
      <c r="N13" s="288"/>
      <c r="O13" s="288"/>
      <c r="P13" s="288" t="n">
        <v>12887904</v>
      </c>
      <c r="Q13" s="288"/>
      <c r="R13" s="288"/>
      <c r="S13" s="288"/>
      <c r="T13" s="288" t="n">
        <v>25160852</v>
      </c>
      <c r="U13" s="288"/>
      <c r="V13" s="288"/>
      <c r="W13" s="288"/>
      <c r="X13" s="312" t="n">
        <v>903480359</v>
      </c>
      <c r="Y13" s="312"/>
      <c r="Z13" s="312"/>
      <c r="AA13" s="312"/>
      <c r="AB13" s="289" t="s">
        <v>74</v>
      </c>
      <c r="AC13" s="289"/>
      <c r="AD13" s="289"/>
      <c r="AE13" s="289"/>
    </row>
    <row r="14" customFormat="false" ht="32.1" hidden="false" customHeight="true" outlineLevel="0" collapsed="false">
      <c r="A14" s="291" t="s">
        <v>77</v>
      </c>
      <c r="B14" s="291"/>
      <c r="C14" s="294" t="n">
        <v>25</v>
      </c>
      <c r="D14" s="295" t="n">
        <v>2082829246</v>
      </c>
      <c r="E14" s="295"/>
      <c r="F14" s="295"/>
      <c r="G14" s="295"/>
      <c r="H14" s="296" t="n">
        <v>695906790</v>
      </c>
      <c r="I14" s="296"/>
      <c r="J14" s="296"/>
      <c r="K14" s="296"/>
      <c r="L14" s="297" t="n">
        <v>354646046</v>
      </c>
      <c r="M14" s="297"/>
      <c r="N14" s="297"/>
      <c r="O14" s="297"/>
      <c r="P14" s="297" t="n">
        <v>12509008</v>
      </c>
      <c r="Q14" s="297"/>
      <c r="R14" s="297"/>
      <c r="S14" s="297"/>
      <c r="T14" s="297" t="n">
        <v>33405738</v>
      </c>
      <c r="U14" s="297"/>
      <c r="V14" s="297"/>
      <c r="W14" s="297"/>
      <c r="X14" s="313" t="n">
        <v>960884132</v>
      </c>
      <c r="Y14" s="313"/>
      <c r="Z14" s="313"/>
      <c r="AA14" s="313"/>
      <c r="AB14" s="298" t="s">
        <v>74</v>
      </c>
      <c r="AC14" s="298"/>
      <c r="AD14" s="298"/>
      <c r="AE14" s="298"/>
    </row>
    <row r="15" customFormat="false" ht="32.1" hidden="false" customHeight="true" outlineLevel="0" collapsed="false">
      <c r="A15" s="314"/>
      <c r="B15" s="315"/>
      <c r="C15" s="316" t="n">
        <v>26</v>
      </c>
      <c r="D15" s="317" t="n">
        <v>2061668240</v>
      </c>
      <c r="E15" s="317"/>
      <c r="F15" s="317"/>
      <c r="G15" s="317"/>
      <c r="H15" s="318" t="n">
        <v>708067060</v>
      </c>
      <c r="I15" s="318"/>
      <c r="J15" s="318"/>
      <c r="K15" s="318"/>
      <c r="L15" s="319" t="n">
        <v>364025465</v>
      </c>
      <c r="M15" s="319"/>
      <c r="N15" s="319"/>
      <c r="O15" s="319"/>
      <c r="P15" s="319" t="n">
        <v>12260211</v>
      </c>
      <c r="Q15" s="319"/>
      <c r="R15" s="319"/>
      <c r="S15" s="319"/>
      <c r="T15" s="319" t="n">
        <v>32091091</v>
      </c>
      <c r="U15" s="319"/>
      <c r="V15" s="319"/>
      <c r="W15" s="319"/>
      <c r="X15" s="320" t="n">
        <v>918574468</v>
      </c>
      <c r="Y15" s="320"/>
      <c r="Z15" s="320"/>
      <c r="AA15" s="320"/>
      <c r="AB15" s="321" t="s">
        <v>74</v>
      </c>
      <c r="AC15" s="321"/>
      <c r="AD15" s="321"/>
      <c r="AE15" s="321"/>
      <c r="AH15" s="322"/>
    </row>
    <row r="16" customFormat="false" ht="18" hidden="false" customHeight="true" outlineLevel="0" collapsed="false">
      <c r="A16" s="323"/>
      <c r="Y16" s="324"/>
      <c r="Z16" s="324"/>
      <c r="AA16" s="325"/>
      <c r="AB16" s="325"/>
      <c r="AC16" s="326"/>
      <c r="AD16" s="326"/>
      <c r="AE16" s="327"/>
      <c r="AH16" s="322"/>
    </row>
    <row r="17" customFormat="false" ht="18" hidden="false" customHeight="true" outlineLevel="0" collapsed="false">
      <c r="A17" s="323"/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4"/>
      <c r="Z17" s="324"/>
      <c r="AA17" s="325"/>
      <c r="AB17" s="325"/>
      <c r="AC17" s="326"/>
      <c r="AD17" s="326"/>
      <c r="AE17" s="327"/>
      <c r="AH17" s="322"/>
    </row>
    <row r="18" customFormat="false" ht="18" hidden="false" customHeight="true" outlineLevel="0" collapsed="false">
      <c r="A18" s="329"/>
      <c r="B18" s="330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2" t="s">
        <v>78</v>
      </c>
      <c r="V18" s="332"/>
      <c r="W18" s="332"/>
      <c r="X18" s="332"/>
      <c r="Y18" s="332" t="s">
        <v>79</v>
      </c>
      <c r="Z18" s="332"/>
      <c r="AA18" s="332"/>
      <c r="AB18" s="332"/>
      <c r="AC18" s="333" t="s">
        <v>80</v>
      </c>
      <c r="AD18" s="333"/>
      <c r="AE18" s="333"/>
    </row>
    <row r="19" customFormat="false" ht="18" hidden="false" customHeight="true" outlineLevel="0" collapsed="false">
      <c r="A19" s="277" t="s">
        <v>81</v>
      </c>
      <c r="B19" s="277"/>
      <c r="C19" s="277"/>
      <c r="D19" s="277"/>
      <c r="E19" s="334" t="s">
        <v>82</v>
      </c>
      <c r="F19" s="334"/>
      <c r="G19" s="334"/>
      <c r="H19" s="334"/>
      <c r="I19" s="335" t="s">
        <v>83</v>
      </c>
      <c r="J19" s="335"/>
      <c r="K19" s="335"/>
      <c r="L19" s="335"/>
      <c r="M19" s="335" t="s">
        <v>84</v>
      </c>
      <c r="N19" s="335"/>
      <c r="O19" s="335"/>
      <c r="P19" s="335"/>
      <c r="Q19" s="336" t="s">
        <v>85</v>
      </c>
      <c r="R19" s="336"/>
      <c r="S19" s="336"/>
      <c r="T19" s="336"/>
      <c r="U19" s="332"/>
      <c r="V19" s="332"/>
      <c r="W19" s="332"/>
      <c r="X19" s="332"/>
      <c r="Y19" s="332"/>
      <c r="Z19" s="332"/>
      <c r="AA19" s="332"/>
      <c r="AB19" s="332"/>
      <c r="AC19" s="333"/>
      <c r="AD19" s="333"/>
      <c r="AE19" s="333"/>
    </row>
    <row r="20" customFormat="false" ht="18" hidden="false" customHeight="true" outlineLevel="0" collapsed="false">
      <c r="A20" s="277"/>
      <c r="B20" s="277"/>
      <c r="C20" s="277"/>
      <c r="D20" s="277"/>
      <c r="E20" s="334"/>
      <c r="F20" s="334"/>
      <c r="G20" s="334"/>
      <c r="H20" s="334"/>
      <c r="I20" s="337" t="s">
        <v>86</v>
      </c>
      <c r="J20" s="337"/>
      <c r="K20" s="337"/>
      <c r="L20" s="337"/>
      <c r="M20" s="337" t="s">
        <v>87</v>
      </c>
      <c r="N20" s="337"/>
      <c r="O20" s="337"/>
      <c r="P20" s="337"/>
      <c r="Q20" s="336"/>
      <c r="R20" s="336"/>
      <c r="S20" s="336"/>
      <c r="T20" s="336"/>
      <c r="U20" s="332"/>
      <c r="V20" s="332"/>
      <c r="W20" s="332"/>
      <c r="X20" s="332"/>
      <c r="Y20" s="332"/>
      <c r="Z20" s="332"/>
      <c r="AA20" s="332"/>
      <c r="AB20" s="332"/>
      <c r="AC20" s="338"/>
      <c r="AD20" s="338"/>
      <c r="AE20" s="338"/>
    </row>
    <row r="21" customFormat="false" ht="32.1" hidden="false" customHeight="true" outlineLevel="0" collapsed="false">
      <c r="A21" s="287" t="n">
        <v>397</v>
      </c>
      <c r="B21" s="287"/>
      <c r="C21" s="287"/>
      <c r="D21" s="287"/>
      <c r="E21" s="288" t="n">
        <v>11</v>
      </c>
      <c r="F21" s="288"/>
      <c r="G21" s="288"/>
      <c r="H21" s="288"/>
      <c r="I21" s="288" t="s">
        <v>74</v>
      </c>
      <c r="J21" s="288"/>
      <c r="K21" s="288"/>
      <c r="L21" s="288"/>
      <c r="M21" s="288" t="s">
        <v>74</v>
      </c>
      <c r="N21" s="288"/>
      <c r="O21" s="288"/>
      <c r="P21" s="288"/>
      <c r="Q21" s="289" t="n">
        <v>73</v>
      </c>
      <c r="R21" s="289"/>
      <c r="S21" s="289"/>
      <c r="T21" s="289"/>
      <c r="U21" s="286" t="n">
        <v>964</v>
      </c>
      <c r="V21" s="286"/>
      <c r="W21" s="286"/>
      <c r="X21" s="286"/>
      <c r="Y21" s="286" t="n">
        <v>638</v>
      </c>
      <c r="Z21" s="286"/>
      <c r="AA21" s="286"/>
      <c r="AB21" s="286"/>
      <c r="AC21" s="339" t="n">
        <v>0.744</v>
      </c>
      <c r="AD21" s="339"/>
      <c r="AE21" s="339"/>
    </row>
    <row r="22" customFormat="false" ht="32.1" hidden="false" customHeight="true" outlineLevel="0" collapsed="false">
      <c r="A22" s="296" t="n">
        <v>436</v>
      </c>
      <c r="B22" s="296"/>
      <c r="C22" s="296"/>
      <c r="D22" s="296"/>
      <c r="E22" s="297" t="n">
        <v>4</v>
      </c>
      <c r="F22" s="297"/>
      <c r="G22" s="297"/>
      <c r="H22" s="297"/>
      <c r="I22" s="297" t="s">
        <v>74</v>
      </c>
      <c r="J22" s="297"/>
      <c r="K22" s="297"/>
      <c r="L22" s="297"/>
      <c r="M22" s="297" t="s">
        <v>74</v>
      </c>
      <c r="N22" s="297"/>
      <c r="O22" s="297"/>
      <c r="P22" s="297"/>
      <c r="Q22" s="340" t="n">
        <v>84</v>
      </c>
      <c r="R22" s="340"/>
      <c r="S22" s="340"/>
      <c r="T22" s="340"/>
      <c r="U22" s="295" t="n">
        <v>1072</v>
      </c>
      <c r="V22" s="295"/>
      <c r="W22" s="295"/>
      <c r="X22" s="295"/>
      <c r="Y22" s="295" t="n">
        <v>719</v>
      </c>
      <c r="Z22" s="295"/>
      <c r="AA22" s="295"/>
      <c r="AB22" s="295"/>
      <c r="AC22" s="341" t="n">
        <v>0.82</v>
      </c>
      <c r="AD22" s="341"/>
      <c r="AE22" s="341"/>
    </row>
    <row r="23" customFormat="false" ht="32.1" hidden="false" customHeight="true" outlineLevel="0" collapsed="false">
      <c r="A23" s="342" t="n">
        <v>559</v>
      </c>
      <c r="B23" s="342"/>
      <c r="C23" s="342"/>
      <c r="D23" s="342"/>
      <c r="E23" s="343" t="n">
        <v>9</v>
      </c>
      <c r="F23" s="343"/>
      <c r="G23" s="343"/>
      <c r="H23" s="343"/>
      <c r="I23" s="343" t="s">
        <v>74</v>
      </c>
      <c r="J23" s="343"/>
      <c r="K23" s="343"/>
      <c r="L23" s="343"/>
      <c r="M23" s="343" t="s">
        <v>74</v>
      </c>
      <c r="N23" s="343"/>
      <c r="O23" s="343"/>
      <c r="P23" s="343"/>
      <c r="Q23" s="298" t="n">
        <v>96</v>
      </c>
      <c r="R23" s="298"/>
      <c r="S23" s="298"/>
      <c r="T23" s="298"/>
      <c r="U23" s="344" t="n">
        <v>1183</v>
      </c>
      <c r="V23" s="344"/>
      <c r="W23" s="344"/>
      <c r="X23" s="344"/>
      <c r="Y23" s="344" t="n">
        <v>806</v>
      </c>
      <c r="Z23" s="344"/>
      <c r="AA23" s="344"/>
      <c r="AB23" s="344"/>
      <c r="AC23" s="345" t="n">
        <v>0.894</v>
      </c>
      <c r="AD23" s="345"/>
      <c r="AE23" s="345"/>
    </row>
    <row r="24" customFormat="false" ht="32.1" hidden="false" customHeight="true" outlineLevel="0" collapsed="false">
      <c r="A24" s="346" t="n">
        <v>719</v>
      </c>
      <c r="B24" s="346"/>
      <c r="C24" s="346"/>
      <c r="D24" s="346"/>
      <c r="E24" s="347" t="n">
        <v>10</v>
      </c>
      <c r="F24" s="347"/>
      <c r="G24" s="347"/>
      <c r="H24" s="347"/>
      <c r="I24" s="347" t="s">
        <v>74</v>
      </c>
      <c r="J24" s="347"/>
      <c r="K24" s="347"/>
      <c r="L24" s="347"/>
      <c r="M24" s="347" t="s">
        <v>74</v>
      </c>
      <c r="N24" s="347"/>
      <c r="O24" s="347"/>
      <c r="P24" s="347"/>
      <c r="Q24" s="348" t="n">
        <v>97</v>
      </c>
      <c r="R24" s="348"/>
      <c r="S24" s="348"/>
      <c r="T24" s="348"/>
      <c r="U24" s="349" t="n">
        <v>1235</v>
      </c>
      <c r="V24" s="349"/>
      <c r="W24" s="349"/>
      <c r="X24" s="349"/>
      <c r="Y24" s="349" t="n">
        <v>854</v>
      </c>
      <c r="Z24" s="349"/>
      <c r="AA24" s="349"/>
      <c r="AB24" s="349"/>
      <c r="AC24" s="350" t="n">
        <v>0.923</v>
      </c>
      <c r="AD24" s="350"/>
      <c r="AE24" s="350"/>
    </row>
    <row r="25" customFormat="false" ht="32.1" hidden="false" customHeight="true" outlineLevel="0" collapsed="false">
      <c r="A25" s="303" t="n">
        <v>525</v>
      </c>
      <c r="B25" s="303"/>
      <c r="C25" s="303"/>
      <c r="D25" s="303"/>
      <c r="E25" s="304" t="n">
        <v>11</v>
      </c>
      <c r="F25" s="304"/>
      <c r="G25" s="304"/>
      <c r="H25" s="304"/>
      <c r="I25" s="304" t="s">
        <v>74</v>
      </c>
      <c r="J25" s="304"/>
      <c r="K25" s="304"/>
      <c r="L25" s="304"/>
      <c r="M25" s="304" t="s">
        <v>74</v>
      </c>
      <c r="N25" s="304"/>
      <c r="O25" s="304"/>
      <c r="P25" s="304"/>
      <c r="Q25" s="305" t="n">
        <v>97</v>
      </c>
      <c r="R25" s="305"/>
      <c r="S25" s="305"/>
      <c r="T25" s="305"/>
      <c r="U25" s="302" t="n">
        <v>1228</v>
      </c>
      <c r="V25" s="302"/>
      <c r="W25" s="302"/>
      <c r="X25" s="302"/>
      <c r="Y25" s="302" t="n">
        <v>873</v>
      </c>
      <c r="Z25" s="302"/>
      <c r="AA25" s="302"/>
      <c r="AB25" s="302"/>
      <c r="AC25" s="351" t="n">
        <v>0.91</v>
      </c>
      <c r="AD25" s="351"/>
      <c r="AE25" s="351"/>
    </row>
    <row r="26" customFormat="false" ht="32.1" hidden="false" customHeight="true" outlineLevel="0" collapsed="false">
      <c r="A26" s="287" t="n">
        <v>5743488</v>
      </c>
      <c r="B26" s="287"/>
      <c r="C26" s="287"/>
      <c r="D26" s="287"/>
      <c r="E26" s="288" t="n">
        <v>2030769</v>
      </c>
      <c r="F26" s="288"/>
      <c r="G26" s="288"/>
      <c r="H26" s="288"/>
      <c r="I26" s="288" t="s">
        <v>74</v>
      </c>
      <c r="J26" s="288"/>
      <c r="K26" s="288"/>
      <c r="L26" s="288"/>
      <c r="M26" s="288" t="s">
        <v>74</v>
      </c>
      <c r="N26" s="288"/>
      <c r="O26" s="288"/>
      <c r="P26" s="288"/>
      <c r="Q26" s="289" t="n">
        <v>11186660</v>
      </c>
      <c r="R26" s="289"/>
      <c r="S26" s="289"/>
      <c r="T26" s="289"/>
      <c r="U26" s="286" t="s">
        <v>74</v>
      </c>
      <c r="V26" s="286"/>
      <c r="W26" s="286"/>
      <c r="X26" s="286"/>
      <c r="Y26" s="286" t="s">
        <v>74</v>
      </c>
      <c r="Z26" s="286"/>
      <c r="AA26" s="286"/>
      <c r="AB26" s="286"/>
      <c r="AC26" s="352" t="s">
        <v>74</v>
      </c>
      <c r="AD26" s="352"/>
      <c r="AE26" s="352"/>
    </row>
    <row r="27" customFormat="false" ht="32.1" hidden="false" customHeight="true" outlineLevel="0" collapsed="false">
      <c r="A27" s="287" t="n">
        <v>6937156</v>
      </c>
      <c r="B27" s="287"/>
      <c r="C27" s="287"/>
      <c r="D27" s="287"/>
      <c r="E27" s="288" t="n">
        <v>876022</v>
      </c>
      <c r="F27" s="288"/>
      <c r="G27" s="288"/>
      <c r="H27" s="288"/>
      <c r="I27" s="288" t="s">
        <v>74</v>
      </c>
      <c r="J27" s="288"/>
      <c r="K27" s="288"/>
      <c r="L27" s="288"/>
      <c r="M27" s="288" t="s">
        <v>74</v>
      </c>
      <c r="N27" s="288"/>
      <c r="O27" s="288"/>
      <c r="P27" s="288"/>
      <c r="Q27" s="289" t="n">
        <v>13232570</v>
      </c>
      <c r="R27" s="289"/>
      <c r="S27" s="289"/>
      <c r="T27" s="289"/>
      <c r="U27" s="286" t="s">
        <v>74</v>
      </c>
      <c r="V27" s="286"/>
      <c r="W27" s="286"/>
      <c r="X27" s="286"/>
      <c r="Y27" s="286" t="s">
        <v>74</v>
      </c>
      <c r="Z27" s="286"/>
      <c r="AA27" s="286"/>
      <c r="AB27" s="286"/>
      <c r="AC27" s="352" t="s">
        <v>74</v>
      </c>
      <c r="AD27" s="352"/>
      <c r="AE27" s="352"/>
    </row>
    <row r="28" customFormat="false" ht="32.1" hidden="false" customHeight="true" outlineLevel="0" collapsed="false">
      <c r="A28" s="296" t="n">
        <v>9049086</v>
      </c>
      <c r="B28" s="296"/>
      <c r="C28" s="296"/>
      <c r="D28" s="296"/>
      <c r="E28" s="297" t="n">
        <v>1950911</v>
      </c>
      <c r="F28" s="297"/>
      <c r="G28" s="297"/>
      <c r="H28" s="297"/>
      <c r="I28" s="297" t="s">
        <v>74</v>
      </c>
      <c r="J28" s="297"/>
      <c r="K28" s="297"/>
      <c r="L28" s="297"/>
      <c r="M28" s="297" t="s">
        <v>74</v>
      </c>
      <c r="N28" s="297"/>
      <c r="O28" s="297"/>
      <c r="P28" s="297"/>
      <c r="Q28" s="340" t="n">
        <v>14788291</v>
      </c>
      <c r="R28" s="340"/>
      <c r="S28" s="340"/>
      <c r="T28" s="340"/>
      <c r="U28" s="295" t="s">
        <v>74</v>
      </c>
      <c r="V28" s="295"/>
      <c r="W28" s="295"/>
      <c r="X28" s="295"/>
      <c r="Y28" s="295" t="s">
        <v>74</v>
      </c>
      <c r="Z28" s="295"/>
      <c r="AA28" s="295"/>
      <c r="AB28" s="295"/>
      <c r="AC28" s="353" t="s">
        <v>74</v>
      </c>
      <c r="AD28" s="353"/>
      <c r="AE28" s="353"/>
    </row>
    <row r="29" customFormat="false" ht="32.1" hidden="false" customHeight="true" outlineLevel="0" collapsed="false">
      <c r="A29" s="346" t="n">
        <v>10497943</v>
      </c>
      <c r="B29" s="346"/>
      <c r="C29" s="346"/>
      <c r="D29" s="346"/>
      <c r="E29" s="347" t="n">
        <v>2147861</v>
      </c>
      <c r="F29" s="347"/>
      <c r="G29" s="347"/>
      <c r="H29" s="347"/>
      <c r="I29" s="347" t="s">
        <v>74</v>
      </c>
      <c r="J29" s="347"/>
      <c r="K29" s="347"/>
      <c r="L29" s="347"/>
      <c r="M29" s="347" t="s">
        <v>74</v>
      </c>
      <c r="N29" s="347"/>
      <c r="O29" s="347"/>
      <c r="P29" s="347"/>
      <c r="Q29" s="348" t="n">
        <v>12831728</v>
      </c>
      <c r="R29" s="348"/>
      <c r="S29" s="348"/>
      <c r="T29" s="348"/>
      <c r="U29" s="349" t="s">
        <v>74</v>
      </c>
      <c r="V29" s="349"/>
      <c r="W29" s="349"/>
      <c r="X29" s="349"/>
      <c r="Y29" s="349" t="s">
        <v>74</v>
      </c>
      <c r="Z29" s="349"/>
      <c r="AA29" s="349"/>
      <c r="AB29" s="349"/>
      <c r="AC29" s="354" t="s">
        <v>74</v>
      </c>
      <c r="AD29" s="354"/>
      <c r="AE29" s="354"/>
    </row>
    <row r="30" s="156" customFormat="true" ht="32.1" hidden="false" customHeight="true" outlineLevel="0" collapsed="false">
      <c r="A30" s="318" t="n">
        <v>8091504</v>
      </c>
      <c r="B30" s="318"/>
      <c r="C30" s="318"/>
      <c r="D30" s="318"/>
      <c r="E30" s="319" t="n">
        <v>2336317</v>
      </c>
      <c r="F30" s="319"/>
      <c r="G30" s="319"/>
      <c r="H30" s="319"/>
      <c r="I30" s="355" t="s">
        <v>74</v>
      </c>
      <c r="J30" s="355"/>
      <c r="K30" s="355"/>
      <c r="L30" s="355"/>
      <c r="M30" s="355" t="s">
        <v>74</v>
      </c>
      <c r="N30" s="355"/>
      <c r="O30" s="355"/>
      <c r="P30" s="355"/>
      <c r="Q30" s="321" t="n">
        <v>16222124</v>
      </c>
      <c r="R30" s="321"/>
      <c r="S30" s="321"/>
      <c r="T30" s="321"/>
      <c r="U30" s="317" t="s">
        <v>74</v>
      </c>
      <c r="V30" s="317"/>
      <c r="W30" s="317"/>
      <c r="X30" s="317"/>
      <c r="Y30" s="317" t="s">
        <v>74</v>
      </c>
      <c r="Z30" s="317"/>
      <c r="AA30" s="317"/>
      <c r="AB30" s="317"/>
      <c r="AC30" s="356" t="s">
        <v>74</v>
      </c>
      <c r="AD30" s="356"/>
      <c r="AE30" s="356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  <c r="EC30" s="357"/>
      <c r="ED30" s="357"/>
      <c r="EE30" s="357"/>
      <c r="EF30" s="357"/>
      <c r="EG30" s="357"/>
      <c r="EH30" s="357"/>
      <c r="EI30" s="357"/>
      <c r="EJ30" s="357"/>
      <c r="EK30" s="357"/>
      <c r="EL30" s="357"/>
      <c r="EM30" s="357"/>
      <c r="EN30" s="357"/>
      <c r="EO30" s="357"/>
      <c r="EP30" s="357"/>
      <c r="EQ30" s="357"/>
      <c r="ER30" s="357"/>
      <c r="ES30" s="357"/>
      <c r="ET30" s="357"/>
      <c r="EU30" s="357"/>
      <c r="EV30" s="357"/>
      <c r="EW30" s="357"/>
      <c r="EX30" s="357"/>
      <c r="EY30" s="357"/>
      <c r="EZ30" s="357"/>
      <c r="FA30" s="357"/>
      <c r="FB30" s="357"/>
      <c r="FC30" s="357"/>
      <c r="FD30" s="357"/>
      <c r="FE30" s="357"/>
      <c r="FF30" s="357"/>
      <c r="FG30" s="357"/>
      <c r="FH30" s="357"/>
      <c r="FI30" s="357"/>
      <c r="FJ30" s="357"/>
      <c r="FK30" s="357"/>
      <c r="FL30" s="357"/>
      <c r="FM30" s="357"/>
      <c r="FN30" s="357"/>
      <c r="FO30" s="357"/>
      <c r="FP30" s="357"/>
      <c r="FQ30" s="357"/>
      <c r="FR30" s="357"/>
      <c r="FS30" s="357"/>
      <c r="FT30" s="357"/>
      <c r="FU30" s="357"/>
      <c r="FV30" s="357"/>
      <c r="FW30" s="357"/>
      <c r="FX30" s="357"/>
      <c r="FY30" s="357"/>
      <c r="FZ30" s="357"/>
      <c r="GA30" s="357"/>
      <c r="GB30" s="357"/>
      <c r="GC30" s="357"/>
      <c r="GD30" s="357"/>
      <c r="GE30" s="357"/>
      <c r="GF30" s="357"/>
      <c r="GG30" s="357"/>
      <c r="GH30" s="357"/>
      <c r="GI30" s="357"/>
      <c r="GJ30" s="357"/>
      <c r="GK30" s="357"/>
      <c r="GL30" s="357"/>
      <c r="GM30" s="357"/>
      <c r="GN30" s="357"/>
      <c r="GO30" s="357"/>
      <c r="GP30" s="357"/>
      <c r="GQ30" s="357"/>
      <c r="GR30" s="357"/>
      <c r="GS30" s="357"/>
      <c r="GT30" s="357"/>
      <c r="GU30" s="357"/>
      <c r="GV30" s="357"/>
      <c r="GW30" s="357"/>
      <c r="GX30" s="357"/>
      <c r="GY30" s="357"/>
      <c r="GZ30" s="357"/>
      <c r="HA30" s="357"/>
      <c r="HB30" s="357"/>
      <c r="HC30" s="357"/>
      <c r="HD30" s="357"/>
      <c r="HE30" s="357"/>
      <c r="HF30" s="357"/>
      <c r="HG30" s="357"/>
      <c r="HH30" s="357"/>
      <c r="HI30" s="357"/>
      <c r="HJ30" s="357"/>
      <c r="HK30" s="357"/>
      <c r="HL30" s="357"/>
      <c r="HM30" s="357"/>
      <c r="HN30" s="357"/>
      <c r="HO30" s="357"/>
      <c r="HP30" s="357"/>
      <c r="HQ30" s="357"/>
      <c r="HR30" s="357"/>
      <c r="HS30" s="357"/>
      <c r="HT30" s="357"/>
      <c r="HU30" s="357"/>
      <c r="HV30" s="357"/>
      <c r="HW30" s="357"/>
      <c r="HX30" s="357"/>
      <c r="HY30" s="357"/>
      <c r="HZ30" s="357"/>
      <c r="IA30" s="357"/>
      <c r="IB30" s="357"/>
      <c r="IC30" s="357"/>
      <c r="ID30" s="357"/>
      <c r="IE30" s="357"/>
      <c r="IF30" s="357"/>
      <c r="IG30" s="357"/>
      <c r="IH30" s="357"/>
      <c r="II30" s="357"/>
      <c r="IJ30" s="357"/>
      <c r="IK30" s="357"/>
      <c r="IL30" s="357"/>
      <c r="IM30" s="357"/>
      <c r="IN30" s="357"/>
      <c r="IO30" s="357"/>
      <c r="IP30" s="357"/>
      <c r="IQ30" s="357"/>
      <c r="IR30" s="357"/>
      <c r="IS30" s="357"/>
      <c r="IT30" s="357"/>
      <c r="IU30" s="357"/>
      <c r="IV30" s="357"/>
    </row>
    <row r="31" customFormat="false" ht="19.5" hidden="false" customHeight="true" outlineLevel="0" collapsed="false">
      <c r="A31" s="358" t="s">
        <v>88</v>
      </c>
      <c r="B31" s="358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9"/>
      <c r="Y31" s="328"/>
      <c r="Z31" s="328"/>
      <c r="AA31" s="328"/>
      <c r="AB31" s="328"/>
      <c r="AC31" s="328"/>
      <c r="AD31" s="328"/>
      <c r="AE31" s="328"/>
    </row>
    <row r="32" customFormat="false" ht="19.5" hidden="false" customHeight="true" outlineLevel="0" collapsed="false">
      <c r="A32" s="360" t="s">
        <v>89</v>
      </c>
      <c r="B32" s="360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28"/>
      <c r="AA32" s="328"/>
      <c r="AB32" s="328"/>
      <c r="AC32" s="328"/>
      <c r="AD32" s="328"/>
      <c r="AE32" s="328"/>
    </row>
    <row r="34" s="361" customFormat="true" ht="30" hidden="false" customHeight="true" outlineLevel="0" collapsed="false">
      <c r="A34" s="262" t="s">
        <v>90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</row>
    <row r="35" customFormat="false" ht="17.25" hidden="false" customHeight="true" outlineLevel="0" collapsed="false">
      <c r="A35" s="362" t="s">
        <v>2</v>
      </c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</row>
    <row r="36" customFormat="false" ht="21" hidden="false" customHeight="true" outlineLevel="0" collapsed="false">
      <c r="A36" s="266" t="s">
        <v>91</v>
      </c>
      <c r="B36" s="363" t="s">
        <v>92</v>
      </c>
      <c r="C36" s="363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1"/>
      <c r="V36" s="364"/>
      <c r="W36" s="364"/>
      <c r="X36" s="364"/>
      <c r="Y36" s="365"/>
      <c r="Z36" s="365"/>
      <c r="AA36" s="365"/>
      <c r="AB36" s="365"/>
      <c r="AC36" s="365"/>
      <c r="AD36" s="365"/>
      <c r="AE36" s="366"/>
    </row>
    <row r="37" customFormat="false" ht="21" hidden="false" customHeight="true" outlineLevel="0" collapsed="false">
      <c r="A37" s="280" t="s">
        <v>34</v>
      </c>
      <c r="B37" s="363"/>
      <c r="C37" s="363"/>
      <c r="D37" s="367" t="s">
        <v>93</v>
      </c>
      <c r="E37" s="367"/>
      <c r="F37" s="368" t="s">
        <v>94</v>
      </c>
      <c r="G37" s="368"/>
      <c r="H37" s="369" t="s">
        <v>95</v>
      </c>
      <c r="I37" s="369"/>
      <c r="J37" s="369" t="s">
        <v>96</v>
      </c>
      <c r="K37" s="369"/>
      <c r="L37" s="369" t="s">
        <v>97</v>
      </c>
      <c r="M37" s="369"/>
      <c r="N37" s="369" t="s">
        <v>98</v>
      </c>
      <c r="O37" s="369"/>
      <c r="P37" s="369" t="s">
        <v>99</v>
      </c>
      <c r="Q37" s="369"/>
      <c r="R37" s="369" t="s">
        <v>100</v>
      </c>
      <c r="S37" s="369"/>
      <c r="T37" s="369" t="s">
        <v>101</v>
      </c>
      <c r="U37" s="369"/>
      <c r="V37" s="369" t="s">
        <v>102</v>
      </c>
      <c r="W37" s="369"/>
      <c r="X37" s="334" t="s">
        <v>103</v>
      </c>
      <c r="Y37" s="334"/>
      <c r="Z37" s="369" t="s">
        <v>104</v>
      </c>
      <c r="AA37" s="369"/>
      <c r="AB37" s="369" t="s">
        <v>105</v>
      </c>
      <c r="AC37" s="369"/>
      <c r="AD37" s="370" t="s">
        <v>106</v>
      </c>
      <c r="AE37" s="370"/>
    </row>
    <row r="38" customFormat="false" ht="32.1" hidden="false" customHeight="true" outlineLevel="0" collapsed="false">
      <c r="A38" s="371" t="s">
        <v>107</v>
      </c>
      <c r="B38" s="372" t="n">
        <f aca="false">SUM(D38:AE38)</f>
        <v>166</v>
      </c>
      <c r="C38" s="372"/>
      <c r="D38" s="373" t="n">
        <v>14</v>
      </c>
      <c r="E38" s="373"/>
      <c r="F38" s="374" t="n">
        <v>3</v>
      </c>
      <c r="G38" s="374"/>
      <c r="H38" s="375" t="n">
        <v>10</v>
      </c>
      <c r="I38" s="375"/>
      <c r="J38" s="376" t="n">
        <v>9</v>
      </c>
      <c r="K38" s="376"/>
      <c r="L38" s="375" t="n">
        <v>16</v>
      </c>
      <c r="M38" s="375"/>
      <c r="N38" s="375" t="n">
        <v>18</v>
      </c>
      <c r="O38" s="375"/>
      <c r="P38" s="375" t="n">
        <v>13</v>
      </c>
      <c r="Q38" s="375"/>
      <c r="R38" s="375" t="n">
        <v>16</v>
      </c>
      <c r="S38" s="375"/>
      <c r="T38" s="375" t="n">
        <v>12</v>
      </c>
      <c r="U38" s="375"/>
      <c r="V38" s="375" t="n">
        <v>12</v>
      </c>
      <c r="W38" s="375"/>
      <c r="X38" s="375" t="n">
        <v>11</v>
      </c>
      <c r="Y38" s="375"/>
      <c r="Z38" s="375" t="n">
        <v>12</v>
      </c>
      <c r="AA38" s="375"/>
      <c r="AB38" s="377" t="n">
        <v>8</v>
      </c>
      <c r="AC38" s="377"/>
      <c r="AD38" s="378" t="n">
        <v>12</v>
      </c>
      <c r="AE38" s="378"/>
    </row>
    <row r="39" customFormat="false" ht="32.1" hidden="false" customHeight="true" outlineLevel="0" collapsed="false">
      <c r="A39" s="379" t="s">
        <v>108</v>
      </c>
      <c r="B39" s="380" t="n">
        <f aca="false">SUM(D39:AE39)</f>
        <v>49</v>
      </c>
      <c r="C39" s="380"/>
      <c r="D39" s="381" t="n">
        <v>4</v>
      </c>
      <c r="E39" s="381"/>
      <c r="F39" s="382" t="n">
        <v>2</v>
      </c>
      <c r="G39" s="382"/>
      <c r="H39" s="383" t="n">
        <v>6</v>
      </c>
      <c r="I39" s="383"/>
      <c r="J39" s="382" t="n">
        <v>3</v>
      </c>
      <c r="K39" s="382"/>
      <c r="L39" s="383" t="n">
        <v>2</v>
      </c>
      <c r="M39" s="383"/>
      <c r="N39" s="383" t="n">
        <v>0</v>
      </c>
      <c r="O39" s="383"/>
      <c r="P39" s="383" t="n">
        <v>4</v>
      </c>
      <c r="Q39" s="383"/>
      <c r="R39" s="383" t="n">
        <v>4</v>
      </c>
      <c r="S39" s="383"/>
      <c r="T39" s="383" t="n">
        <v>3</v>
      </c>
      <c r="U39" s="383"/>
      <c r="V39" s="383" t="n">
        <v>4</v>
      </c>
      <c r="W39" s="383"/>
      <c r="X39" s="383" t="n">
        <v>3</v>
      </c>
      <c r="Y39" s="383"/>
      <c r="Z39" s="383" t="n">
        <v>5</v>
      </c>
      <c r="AA39" s="383"/>
      <c r="AB39" s="382" t="n">
        <v>6</v>
      </c>
      <c r="AC39" s="382"/>
      <c r="AD39" s="384" t="n">
        <v>3</v>
      </c>
      <c r="AE39" s="384"/>
    </row>
    <row r="40" customFormat="false" ht="32.1" hidden="false" customHeight="true" outlineLevel="0" collapsed="false">
      <c r="A40" s="385" t="s">
        <v>109</v>
      </c>
      <c r="B40" s="386" t="n">
        <f aca="false">SUM(D40:AE40)</f>
        <v>117</v>
      </c>
      <c r="C40" s="386"/>
      <c r="D40" s="387" t="n">
        <v>10</v>
      </c>
      <c r="E40" s="387"/>
      <c r="F40" s="388" t="n">
        <v>1</v>
      </c>
      <c r="G40" s="388"/>
      <c r="H40" s="389" t="n">
        <v>4</v>
      </c>
      <c r="I40" s="389"/>
      <c r="J40" s="388" t="n">
        <v>6</v>
      </c>
      <c r="K40" s="388"/>
      <c r="L40" s="389" t="n">
        <v>14</v>
      </c>
      <c r="M40" s="389"/>
      <c r="N40" s="389" t="n">
        <v>18</v>
      </c>
      <c r="O40" s="389"/>
      <c r="P40" s="389" t="n">
        <v>9</v>
      </c>
      <c r="Q40" s="389"/>
      <c r="R40" s="389" t="n">
        <v>12</v>
      </c>
      <c r="S40" s="389"/>
      <c r="T40" s="389" t="n">
        <v>9</v>
      </c>
      <c r="U40" s="389"/>
      <c r="V40" s="389" t="n">
        <v>8</v>
      </c>
      <c r="W40" s="389"/>
      <c r="X40" s="389" t="n">
        <v>8</v>
      </c>
      <c r="Y40" s="389"/>
      <c r="Z40" s="389" t="n">
        <v>7</v>
      </c>
      <c r="AA40" s="389"/>
      <c r="AB40" s="388" t="n">
        <v>2</v>
      </c>
      <c r="AC40" s="388"/>
      <c r="AD40" s="390" t="n">
        <v>9</v>
      </c>
      <c r="AE40" s="390"/>
    </row>
    <row r="41" customFormat="false" ht="19.5" hidden="false" customHeight="true" outlineLevel="0" collapsed="false">
      <c r="A41" s="391" t="s">
        <v>110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91"/>
    </row>
    <row r="42" customFormat="false" ht="19.5" hidden="false" customHeight="true" outlineLevel="0" collapsed="false">
      <c r="A42" s="392" t="s">
        <v>111</v>
      </c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</row>
  </sheetData>
  <mergeCells count="247">
    <mergeCell ref="A1:AE1"/>
    <mergeCell ref="A2:X2"/>
    <mergeCell ref="AB2:AE2"/>
    <mergeCell ref="A3:B3"/>
    <mergeCell ref="D3:F4"/>
    <mergeCell ref="A4:B4"/>
    <mergeCell ref="H4:K5"/>
    <mergeCell ref="L4:O5"/>
    <mergeCell ref="P4:S5"/>
    <mergeCell ref="T4:W5"/>
    <mergeCell ref="X4:AA5"/>
    <mergeCell ref="AB4:AE5"/>
    <mergeCell ref="A5:B5"/>
    <mergeCell ref="D5:F5"/>
    <mergeCell ref="A6:B6"/>
    <mergeCell ref="D6:G6"/>
    <mergeCell ref="H6:K6"/>
    <mergeCell ref="L6:O6"/>
    <mergeCell ref="P6:S6"/>
    <mergeCell ref="T6:W6"/>
    <mergeCell ref="X6:AA6"/>
    <mergeCell ref="AB6:AE6"/>
    <mergeCell ref="A7:B7"/>
    <mergeCell ref="D7:G7"/>
    <mergeCell ref="H7:K7"/>
    <mergeCell ref="L7:O7"/>
    <mergeCell ref="P7:S7"/>
    <mergeCell ref="T7:W7"/>
    <mergeCell ref="X7:AA7"/>
    <mergeCell ref="AB7:AE7"/>
    <mergeCell ref="D8:G8"/>
    <mergeCell ref="H8:K8"/>
    <mergeCell ref="L8:O8"/>
    <mergeCell ref="P8:S8"/>
    <mergeCell ref="T8:W8"/>
    <mergeCell ref="X8:AA8"/>
    <mergeCell ref="AB8:AE8"/>
    <mergeCell ref="A9:B9"/>
    <mergeCell ref="D9:G9"/>
    <mergeCell ref="H9:K9"/>
    <mergeCell ref="L9:O9"/>
    <mergeCell ref="P9:S9"/>
    <mergeCell ref="T9:W9"/>
    <mergeCell ref="X9:AA9"/>
    <mergeCell ref="AB9:AE9"/>
    <mergeCell ref="D10:G10"/>
    <mergeCell ref="H10:K10"/>
    <mergeCell ref="L10:O10"/>
    <mergeCell ref="P10:S10"/>
    <mergeCell ref="T10:W10"/>
    <mergeCell ref="X10:AA10"/>
    <mergeCell ref="AB10:AE10"/>
    <mergeCell ref="A11:B11"/>
    <mergeCell ref="D11:G11"/>
    <mergeCell ref="H11:K11"/>
    <mergeCell ref="L11:O11"/>
    <mergeCell ref="P11:S11"/>
    <mergeCell ref="T11:W11"/>
    <mergeCell ref="X11:AA11"/>
    <mergeCell ref="AB11:AE11"/>
    <mergeCell ref="A12:B12"/>
    <mergeCell ref="D12:G12"/>
    <mergeCell ref="H12:K12"/>
    <mergeCell ref="L12:O12"/>
    <mergeCell ref="P12:S12"/>
    <mergeCell ref="T12:W12"/>
    <mergeCell ref="X12:AA12"/>
    <mergeCell ref="AB12:AE12"/>
    <mergeCell ref="D13:G13"/>
    <mergeCell ref="H13:K13"/>
    <mergeCell ref="L13:O13"/>
    <mergeCell ref="P13:S13"/>
    <mergeCell ref="T13:W13"/>
    <mergeCell ref="X13:AA13"/>
    <mergeCell ref="AB13:AE13"/>
    <mergeCell ref="A14:B14"/>
    <mergeCell ref="D14:G14"/>
    <mergeCell ref="H14:K14"/>
    <mergeCell ref="L14:O14"/>
    <mergeCell ref="P14:S14"/>
    <mergeCell ref="T14:W14"/>
    <mergeCell ref="X14:AA14"/>
    <mergeCell ref="AB14:AE14"/>
    <mergeCell ref="D15:G15"/>
    <mergeCell ref="H15:K15"/>
    <mergeCell ref="L15:O15"/>
    <mergeCell ref="P15:S15"/>
    <mergeCell ref="T15:W15"/>
    <mergeCell ref="X15:AA15"/>
    <mergeCell ref="AB15:AE15"/>
    <mergeCell ref="U18:X20"/>
    <mergeCell ref="Y18:AB20"/>
    <mergeCell ref="AC18:AE19"/>
    <mergeCell ref="A19:D20"/>
    <mergeCell ref="E19:H20"/>
    <mergeCell ref="I19:L19"/>
    <mergeCell ref="M19:P19"/>
    <mergeCell ref="Q19:T20"/>
    <mergeCell ref="I20:L20"/>
    <mergeCell ref="M20:P20"/>
    <mergeCell ref="AC20:AE20"/>
    <mergeCell ref="A21:D21"/>
    <mergeCell ref="E21:H21"/>
    <mergeCell ref="I21:L21"/>
    <mergeCell ref="M21:P21"/>
    <mergeCell ref="Q21:T21"/>
    <mergeCell ref="U21:X21"/>
    <mergeCell ref="Y21:AB21"/>
    <mergeCell ref="AC21:AE21"/>
    <mergeCell ref="A22:D22"/>
    <mergeCell ref="E22:H22"/>
    <mergeCell ref="I22:L22"/>
    <mergeCell ref="M22:P22"/>
    <mergeCell ref="Q22:T22"/>
    <mergeCell ref="U22:X22"/>
    <mergeCell ref="Y22:AB22"/>
    <mergeCell ref="AC22:AE22"/>
    <mergeCell ref="A23:D23"/>
    <mergeCell ref="E23:H23"/>
    <mergeCell ref="I23:L23"/>
    <mergeCell ref="M23:P23"/>
    <mergeCell ref="Q23:T23"/>
    <mergeCell ref="U23:X23"/>
    <mergeCell ref="Y23:AB23"/>
    <mergeCell ref="AC23:AE23"/>
    <mergeCell ref="A24:D24"/>
    <mergeCell ref="E24:H24"/>
    <mergeCell ref="I24:L24"/>
    <mergeCell ref="M24:P24"/>
    <mergeCell ref="Q24:T24"/>
    <mergeCell ref="U24:X24"/>
    <mergeCell ref="Y24:AB24"/>
    <mergeCell ref="AC24:AE24"/>
    <mergeCell ref="A25:D25"/>
    <mergeCell ref="E25:H25"/>
    <mergeCell ref="I25:L25"/>
    <mergeCell ref="M25:P25"/>
    <mergeCell ref="Q25:T25"/>
    <mergeCell ref="U25:X25"/>
    <mergeCell ref="Y25:AB25"/>
    <mergeCell ref="AC25:AE25"/>
    <mergeCell ref="A26:D26"/>
    <mergeCell ref="E26:H26"/>
    <mergeCell ref="I26:L26"/>
    <mergeCell ref="M26:P26"/>
    <mergeCell ref="Q26:T26"/>
    <mergeCell ref="U26:X26"/>
    <mergeCell ref="Y26:AB26"/>
    <mergeCell ref="AC26:AE26"/>
    <mergeCell ref="A27:D27"/>
    <mergeCell ref="E27:H27"/>
    <mergeCell ref="I27:L27"/>
    <mergeCell ref="M27:P27"/>
    <mergeCell ref="Q27:T27"/>
    <mergeCell ref="U27:X27"/>
    <mergeCell ref="Y27:AB27"/>
    <mergeCell ref="AC27:AE27"/>
    <mergeCell ref="A28:D28"/>
    <mergeCell ref="E28:H28"/>
    <mergeCell ref="I28:L28"/>
    <mergeCell ref="M28:P28"/>
    <mergeCell ref="Q28:T28"/>
    <mergeCell ref="U28:X28"/>
    <mergeCell ref="Y28:AB28"/>
    <mergeCell ref="AC28:AE28"/>
    <mergeCell ref="A29:D29"/>
    <mergeCell ref="E29:H29"/>
    <mergeCell ref="I29:L29"/>
    <mergeCell ref="M29:P29"/>
    <mergeCell ref="Q29:T29"/>
    <mergeCell ref="U29:X29"/>
    <mergeCell ref="Y29:AB29"/>
    <mergeCell ref="AC29:AE29"/>
    <mergeCell ref="A30:D30"/>
    <mergeCell ref="E30:H30"/>
    <mergeCell ref="I30:L30"/>
    <mergeCell ref="M30:P30"/>
    <mergeCell ref="Q30:T30"/>
    <mergeCell ref="U30:X30"/>
    <mergeCell ref="Y30:AB30"/>
    <mergeCell ref="AC30:AE30"/>
    <mergeCell ref="A31:W31"/>
    <mergeCell ref="A32:Y32"/>
    <mergeCell ref="A34:AE34"/>
    <mergeCell ref="A35:AE35"/>
    <mergeCell ref="B36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41:X41"/>
    <mergeCell ref="A42:X4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3.12109375" defaultRowHeight="13.5" zeroHeight="false" outlineLevelRow="0" outlineLevelCol="0"/>
  <cols>
    <col collapsed="false" customWidth="true" hidden="false" outlineLevel="0" max="3" min="1" style="393" width="2.74"/>
    <col collapsed="false" customWidth="false" hidden="false" outlineLevel="0" max="5" min="4" style="393" width="3.12"/>
    <col collapsed="false" customWidth="true" hidden="false" outlineLevel="0" max="6" min="6" style="393" width="2.62"/>
    <col collapsed="false" customWidth="false" hidden="false" outlineLevel="0" max="8" min="7" style="393" width="3.12"/>
    <col collapsed="false" customWidth="true" hidden="false" outlineLevel="0" max="9" min="9" style="393" width="2.49"/>
    <col collapsed="false" customWidth="false" hidden="false" outlineLevel="0" max="31" min="10" style="393" width="3.12"/>
    <col collapsed="false" customWidth="true" hidden="false" outlineLevel="0" max="32" min="32" style="393" width="0.86"/>
    <col collapsed="false" customWidth="false" hidden="false" outlineLevel="0" max="257" min="33" style="393" width="3.12"/>
  </cols>
  <sheetData>
    <row r="1" customFormat="false" ht="20.25" hidden="false" customHeight="true" outlineLevel="0" collapsed="false">
      <c r="A1" s="394" t="s">
        <v>112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</row>
    <row r="2" customFormat="false" ht="14.1" hidden="false" customHeight="true" outlineLevel="0" collapsed="false">
      <c r="A2" s="395" t="s">
        <v>113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6"/>
    </row>
    <row r="3" customFormat="false" ht="18" hidden="false" customHeight="true" outlineLevel="0" collapsed="false">
      <c r="A3" s="397" t="s">
        <v>34</v>
      </c>
      <c r="B3" s="397"/>
      <c r="C3" s="397"/>
      <c r="D3" s="398"/>
      <c r="E3" s="399" t="s">
        <v>114</v>
      </c>
      <c r="F3" s="399"/>
      <c r="G3" s="399"/>
      <c r="H3" s="399"/>
      <c r="I3" s="400"/>
      <c r="J3" s="401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2"/>
      <c r="Z3" s="402"/>
      <c r="AA3" s="402"/>
      <c r="AB3" s="403"/>
      <c r="AC3" s="403"/>
      <c r="AD3" s="404"/>
    </row>
    <row r="4" customFormat="false" ht="18" hidden="false" customHeight="true" outlineLevel="0" collapsed="false">
      <c r="A4" s="405" t="s">
        <v>36</v>
      </c>
      <c r="B4" s="405"/>
      <c r="C4" s="405"/>
      <c r="D4" s="406"/>
      <c r="E4" s="399"/>
      <c r="F4" s="399"/>
      <c r="G4" s="399"/>
      <c r="H4" s="399"/>
      <c r="I4" s="407"/>
      <c r="J4" s="408" t="s">
        <v>115</v>
      </c>
      <c r="K4" s="408"/>
      <c r="L4" s="408"/>
      <c r="M4" s="409" t="s">
        <v>116</v>
      </c>
      <c r="N4" s="409"/>
      <c r="O4" s="409"/>
      <c r="P4" s="409" t="s">
        <v>117</v>
      </c>
      <c r="Q4" s="409"/>
      <c r="R4" s="409"/>
      <c r="S4" s="409" t="s">
        <v>118</v>
      </c>
      <c r="T4" s="409"/>
      <c r="U4" s="409"/>
      <c r="V4" s="409" t="s">
        <v>119</v>
      </c>
      <c r="W4" s="409"/>
      <c r="X4" s="409"/>
      <c r="Y4" s="409" t="s">
        <v>120</v>
      </c>
      <c r="Z4" s="409"/>
      <c r="AA4" s="409"/>
      <c r="AB4" s="410" t="s">
        <v>121</v>
      </c>
      <c r="AC4" s="410"/>
      <c r="AD4" s="410"/>
      <c r="AE4" s="411"/>
    </row>
    <row r="5" s="393" customFormat="true" ht="17.1" hidden="false" customHeight="true" outlineLevel="0" collapsed="false">
      <c r="A5" s="412" t="n">
        <v>22</v>
      </c>
      <c r="B5" s="412"/>
      <c r="C5" s="412"/>
      <c r="D5" s="413"/>
      <c r="E5" s="414" t="n">
        <v>5543210</v>
      </c>
      <c r="F5" s="414"/>
      <c r="G5" s="414"/>
      <c r="H5" s="414"/>
      <c r="I5" s="415"/>
      <c r="J5" s="416" t="n">
        <v>4104190</v>
      </c>
      <c r="K5" s="416"/>
      <c r="L5" s="416"/>
      <c r="M5" s="417" t="n">
        <v>171292</v>
      </c>
      <c r="N5" s="417"/>
      <c r="O5" s="417"/>
      <c r="P5" s="417" t="n">
        <v>391765</v>
      </c>
      <c r="Q5" s="417"/>
      <c r="R5" s="417"/>
      <c r="S5" s="418" t="n">
        <v>156906</v>
      </c>
      <c r="T5" s="418"/>
      <c r="U5" s="418"/>
      <c r="V5" s="417" t="n">
        <v>342557</v>
      </c>
      <c r="W5" s="417"/>
      <c r="X5" s="417"/>
      <c r="Y5" s="417" t="n">
        <v>376500</v>
      </c>
      <c r="Z5" s="417"/>
      <c r="AA5" s="417"/>
      <c r="AB5" s="419" t="n">
        <v>0</v>
      </c>
      <c r="AC5" s="419"/>
      <c r="AD5" s="419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0"/>
      <c r="BH5" s="420"/>
      <c r="BI5" s="420"/>
      <c r="BJ5" s="420"/>
      <c r="BK5" s="420"/>
      <c r="BL5" s="420"/>
      <c r="BM5" s="420"/>
      <c r="BN5" s="420"/>
      <c r="BO5" s="420"/>
      <c r="BP5" s="420"/>
      <c r="BQ5" s="420"/>
      <c r="BR5" s="420"/>
      <c r="BS5" s="420"/>
      <c r="BT5" s="420"/>
      <c r="BU5" s="420"/>
      <c r="BV5" s="420"/>
      <c r="BW5" s="420"/>
      <c r="BX5" s="420"/>
      <c r="BY5" s="420"/>
      <c r="BZ5" s="420"/>
      <c r="CA5" s="420"/>
      <c r="CB5" s="420"/>
      <c r="CC5" s="420"/>
      <c r="CD5" s="420"/>
      <c r="CE5" s="420"/>
      <c r="CF5" s="420"/>
      <c r="CG5" s="420"/>
      <c r="CH5" s="420"/>
      <c r="CI5" s="420"/>
      <c r="CJ5" s="420"/>
      <c r="CK5" s="420"/>
      <c r="CL5" s="420"/>
      <c r="CM5" s="420"/>
      <c r="CN5" s="420"/>
      <c r="CO5" s="420"/>
      <c r="CP5" s="420"/>
      <c r="CQ5" s="420"/>
      <c r="CR5" s="420"/>
      <c r="CS5" s="420"/>
      <c r="CT5" s="420"/>
      <c r="CU5" s="420"/>
      <c r="CV5" s="420"/>
      <c r="CW5" s="420"/>
      <c r="CX5" s="420"/>
      <c r="CY5" s="420"/>
      <c r="CZ5" s="420"/>
      <c r="DA5" s="420"/>
      <c r="DB5" s="420"/>
      <c r="DC5" s="420"/>
      <c r="DD5" s="420"/>
      <c r="DE5" s="420"/>
      <c r="DF5" s="420"/>
      <c r="DG5" s="420"/>
      <c r="DH5" s="420"/>
      <c r="DI5" s="420"/>
      <c r="DJ5" s="420"/>
      <c r="DK5" s="420"/>
      <c r="DL5" s="420"/>
      <c r="DM5" s="420"/>
      <c r="DN5" s="420"/>
      <c r="DO5" s="420"/>
      <c r="DP5" s="420"/>
      <c r="DQ5" s="420"/>
      <c r="DR5" s="420"/>
      <c r="DS5" s="420"/>
      <c r="DT5" s="420"/>
      <c r="DU5" s="420"/>
      <c r="DV5" s="420"/>
      <c r="DW5" s="420"/>
      <c r="DX5" s="420"/>
      <c r="DY5" s="420"/>
      <c r="DZ5" s="420"/>
      <c r="EA5" s="420"/>
      <c r="EB5" s="420"/>
      <c r="EC5" s="420"/>
      <c r="ED5" s="420"/>
      <c r="EE5" s="420"/>
      <c r="EF5" s="420"/>
      <c r="EG5" s="420"/>
      <c r="EH5" s="420"/>
      <c r="EI5" s="420"/>
      <c r="EJ5" s="420"/>
      <c r="EK5" s="420"/>
      <c r="EL5" s="420"/>
      <c r="EM5" s="420"/>
      <c r="EN5" s="420"/>
      <c r="EO5" s="420"/>
      <c r="EP5" s="420"/>
      <c r="EQ5" s="420"/>
      <c r="ER5" s="420"/>
      <c r="ES5" s="420"/>
      <c r="ET5" s="420"/>
      <c r="EU5" s="420"/>
      <c r="EV5" s="420"/>
      <c r="EW5" s="420"/>
      <c r="EX5" s="420"/>
      <c r="EY5" s="420"/>
      <c r="EZ5" s="420"/>
      <c r="FA5" s="420"/>
      <c r="FB5" s="420"/>
      <c r="FC5" s="420"/>
      <c r="FD5" s="420"/>
      <c r="FE5" s="420"/>
      <c r="FF5" s="420"/>
      <c r="FG5" s="420"/>
      <c r="FH5" s="420"/>
      <c r="FI5" s="420"/>
      <c r="FJ5" s="420"/>
      <c r="FK5" s="420"/>
      <c r="FL5" s="420"/>
      <c r="FM5" s="420"/>
      <c r="FN5" s="420"/>
      <c r="FO5" s="420"/>
      <c r="FP5" s="420"/>
      <c r="FQ5" s="420"/>
      <c r="FR5" s="420"/>
      <c r="FS5" s="420"/>
      <c r="FT5" s="420"/>
      <c r="FU5" s="420"/>
      <c r="FV5" s="420"/>
      <c r="FW5" s="420"/>
      <c r="FX5" s="420"/>
      <c r="FY5" s="420"/>
      <c r="FZ5" s="420"/>
      <c r="GA5" s="420"/>
      <c r="GB5" s="420"/>
      <c r="GC5" s="420"/>
      <c r="GD5" s="420"/>
      <c r="GE5" s="420"/>
      <c r="GF5" s="420"/>
      <c r="GG5" s="420"/>
      <c r="GH5" s="420"/>
      <c r="GI5" s="420"/>
      <c r="GJ5" s="420"/>
      <c r="GK5" s="420"/>
      <c r="GL5" s="420"/>
      <c r="GM5" s="420"/>
      <c r="GN5" s="420"/>
      <c r="GO5" s="420"/>
      <c r="GP5" s="420"/>
      <c r="GQ5" s="420"/>
      <c r="GR5" s="420"/>
      <c r="GS5" s="420"/>
      <c r="GT5" s="420"/>
      <c r="GU5" s="420"/>
      <c r="GV5" s="420"/>
      <c r="GW5" s="420"/>
      <c r="GX5" s="420"/>
      <c r="GY5" s="420"/>
      <c r="GZ5" s="420"/>
      <c r="HA5" s="420"/>
      <c r="HB5" s="420"/>
      <c r="HC5" s="420"/>
      <c r="HD5" s="420"/>
      <c r="HE5" s="420"/>
      <c r="HF5" s="420"/>
      <c r="HG5" s="420"/>
      <c r="HH5" s="420"/>
      <c r="HI5" s="420"/>
      <c r="HJ5" s="420"/>
      <c r="HK5" s="420"/>
      <c r="HL5" s="420"/>
      <c r="HM5" s="420"/>
      <c r="HN5" s="420"/>
      <c r="HO5" s="420"/>
      <c r="HP5" s="420"/>
      <c r="HQ5" s="420"/>
      <c r="HR5" s="420"/>
      <c r="HS5" s="420"/>
      <c r="HT5" s="420"/>
      <c r="HU5" s="420"/>
      <c r="HV5" s="420"/>
      <c r="HW5" s="420"/>
      <c r="HX5" s="420"/>
      <c r="HY5" s="420"/>
      <c r="HZ5" s="420"/>
      <c r="IA5" s="420"/>
      <c r="IB5" s="420"/>
      <c r="IC5" s="420"/>
      <c r="ID5" s="420"/>
      <c r="IE5" s="420"/>
      <c r="IF5" s="420"/>
      <c r="IG5" s="420"/>
      <c r="IH5" s="420"/>
      <c r="II5" s="420"/>
      <c r="IJ5" s="420"/>
      <c r="IK5" s="420"/>
      <c r="IL5" s="420"/>
      <c r="IM5" s="420"/>
      <c r="IN5" s="420"/>
      <c r="IO5" s="420"/>
      <c r="IP5" s="420"/>
      <c r="IQ5" s="420"/>
      <c r="IR5" s="420"/>
      <c r="IS5" s="420"/>
      <c r="IT5" s="420"/>
      <c r="IU5" s="420"/>
      <c r="IV5" s="420"/>
    </row>
    <row r="6" s="393" customFormat="true" ht="17.1" hidden="false" customHeight="true" outlineLevel="0" collapsed="false">
      <c r="A6" s="412" t="n">
        <v>23</v>
      </c>
      <c r="B6" s="412"/>
      <c r="C6" s="412"/>
      <c r="D6" s="413"/>
      <c r="E6" s="414" t="n">
        <v>5705108</v>
      </c>
      <c r="F6" s="414"/>
      <c r="G6" s="414"/>
      <c r="H6" s="414"/>
      <c r="I6" s="415"/>
      <c r="J6" s="416" t="n">
        <v>4184701</v>
      </c>
      <c r="K6" s="416"/>
      <c r="L6" s="416"/>
      <c r="M6" s="417" t="n">
        <v>215842</v>
      </c>
      <c r="N6" s="417"/>
      <c r="O6" s="417"/>
      <c r="P6" s="417" t="n">
        <v>442622</v>
      </c>
      <c r="Q6" s="417"/>
      <c r="R6" s="417"/>
      <c r="S6" s="418" t="n">
        <v>94005</v>
      </c>
      <c r="T6" s="418"/>
      <c r="U6" s="418"/>
      <c r="V6" s="417" t="n">
        <v>394438</v>
      </c>
      <c r="W6" s="417"/>
      <c r="X6" s="417"/>
      <c r="Y6" s="417" t="n">
        <v>373500</v>
      </c>
      <c r="Z6" s="417"/>
      <c r="AA6" s="417"/>
      <c r="AB6" s="419" t="n">
        <v>0</v>
      </c>
      <c r="AC6" s="419"/>
      <c r="AD6" s="419"/>
      <c r="AI6" s="420"/>
      <c r="AJ6" s="420"/>
      <c r="AK6" s="420"/>
      <c r="AL6" s="420"/>
      <c r="AM6" s="420"/>
      <c r="AN6" s="420"/>
      <c r="AO6" s="420"/>
      <c r="AP6" s="420"/>
      <c r="AQ6" s="420"/>
      <c r="AR6" s="420"/>
      <c r="AS6" s="420"/>
      <c r="AT6" s="420"/>
      <c r="AU6" s="420"/>
      <c r="AV6" s="420"/>
      <c r="AW6" s="420"/>
      <c r="AX6" s="420"/>
      <c r="AY6" s="420"/>
      <c r="AZ6" s="420"/>
      <c r="BA6" s="420"/>
      <c r="BB6" s="420"/>
      <c r="BC6" s="420"/>
      <c r="BD6" s="420"/>
      <c r="BE6" s="420"/>
      <c r="BF6" s="420"/>
      <c r="BG6" s="420"/>
      <c r="BH6" s="420"/>
      <c r="BI6" s="420"/>
      <c r="BJ6" s="420"/>
      <c r="BK6" s="420"/>
      <c r="BL6" s="420"/>
      <c r="BM6" s="420"/>
      <c r="BN6" s="420"/>
      <c r="BO6" s="420"/>
      <c r="BP6" s="420"/>
      <c r="BQ6" s="420"/>
      <c r="BR6" s="420"/>
      <c r="BS6" s="420"/>
      <c r="BT6" s="420"/>
      <c r="BU6" s="420"/>
      <c r="BV6" s="420"/>
      <c r="BW6" s="420"/>
      <c r="BX6" s="420"/>
      <c r="BY6" s="420"/>
      <c r="BZ6" s="420"/>
      <c r="CA6" s="420"/>
      <c r="CB6" s="420"/>
      <c r="CC6" s="420"/>
      <c r="CD6" s="420"/>
      <c r="CE6" s="420"/>
      <c r="CF6" s="420"/>
      <c r="CG6" s="420"/>
      <c r="CH6" s="420"/>
      <c r="CI6" s="420"/>
      <c r="CJ6" s="420"/>
      <c r="CK6" s="420"/>
      <c r="CL6" s="420"/>
      <c r="CM6" s="420"/>
      <c r="CN6" s="420"/>
      <c r="CO6" s="420"/>
      <c r="CP6" s="420"/>
      <c r="CQ6" s="420"/>
      <c r="CR6" s="420"/>
      <c r="CS6" s="420"/>
      <c r="CT6" s="420"/>
      <c r="CU6" s="420"/>
      <c r="CV6" s="420"/>
      <c r="CW6" s="420"/>
      <c r="CX6" s="420"/>
      <c r="CY6" s="420"/>
      <c r="CZ6" s="420"/>
      <c r="DA6" s="420"/>
      <c r="DB6" s="420"/>
      <c r="DC6" s="420"/>
      <c r="DD6" s="420"/>
      <c r="DE6" s="420"/>
      <c r="DF6" s="420"/>
      <c r="DG6" s="420"/>
      <c r="DH6" s="420"/>
      <c r="DI6" s="420"/>
      <c r="DJ6" s="420"/>
      <c r="DK6" s="420"/>
      <c r="DL6" s="420"/>
      <c r="DM6" s="420"/>
      <c r="DN6" s="420"/>
      <c r="DO6" s="420"/>
      <c r="DP6" s="420"/>
      <c r="DQ6" s="420"/>
      <c r="DR6" s="420"/>
      <c r="DS6" s="420"/>
      <c r="DT6" s="420"/>
      <c r="DU6" s="420"/>
      <c r="DV6" s="420"/>
      <c r="DW6" s="420"/>
      <c r="DX6" s="420"/>
      <c r="DY6" s="420"/>
      <c r="DZ6" s="420"/>
      <c r="EA6" s="420"/>
      <c r="EB6" s="420"/>
      <c r="EC6" s="420"/>
      <c r="ED6" s="420"/>
      <c r="EE6" s="420"/>
      <c r="EF6" s="420"/>
      <c r="EG6" s="420"/>
      <c r="EH6" s="420"/>
      <c r="EI6" s="420"/>
      <c r="EJ6" s="420"/>
      <c r="EK6" s="420"/>
      <c r="EL6" s="420"/>
      <c r="EM6" s="420"/>
      <c r="EN6" s="420"/>
      <c r="EO6" s="420"/>
      <c r="EP6" s="420"/>
      <c r="EQ6" s="420"/>
      <c r="ER6" s="420"/>
      <c r="ES6" s="420"/>
      <c r="ET6" s="420"/>
      <c r="EU6" s="420"/>
      <c r="EV6" s="420"/>
      <c r="EW6" s="420"/>
      <c r="EX6" s="420"/>
      <c r="EY6" s="420"/>
      <c r="EZ6" s="420"/>
      <c r="FA6" s="420"/>
      <c r="FB6" s="420"/>
      <c r="FC6" s="420"/>
      <c r="FD6" s="420"/>
      <c r="FE6" s="420"/>
      <c r="FF6" s="420"/>
      <c r="FG6" s="420"/>
      <c r="FH6" s="420"/>
      <c r="FI6" s="420"/>
      <c r="FJ6" s="420"/>
      <c r="FK6" s="420"/>
      <c r="FL6" s="420"/>
      <c r="FM6" s="420"/>
      <c r="FN6" s="420"/>
      <c r="FO6" s="420"/>
      <c r="FP6" s="420"/>
      <c r="FQ6" s="420"/>
      <c r="FR6" s="420"/>
      <c r="FS6" s="420"/>
      <c r="FT6" s="420"/>
      <c r="FU6" s="420"/>
      <c r="FV6" s="420"/>
      <c r="FW6" s="420"/>
      <c r="FX6" s="420"/>
      <c r="FY6" s="420"/>
      <c r="FZ6" s="420"/>
      <c r="GA6" s="420"/>
      <c r="GB6" s="420"/>
      <c r="GC6" s="420"/>
      <c r="GD6" s="420"/>
      <c r="GE6" s="420"/>
      <c r="GF6" s="420"/>
      <c r="GG6" s="420"/>
      <c r="GH6" s="420"/>
      <c r="GI6" s="420"/>
      <c r="GJ6" s="420"/>
      <c r="GK6" s="420"/>
      <c r="GL6" s="420"/>
      <c r="GM6" s="420"/>
      <c r="GN6" s="420"/>
      <c r="GO6" s="420"/>
      <c r="GP6" s="420"/>
      <c r="GQ6" s="420"/>
      <c r="GR6" s="420"/>
      <c r="GS6" s="420"/>
      <c r="GT6" s="420"/>
      <c r="GU6" s="420"/>
      <c r="GV6" s="420"/>
      <c r="GW6" s="420"/>
      <c r="GX6" s="420"/>
      <c r="GY6" s="420"/>
      <c r="GZ6" s="420"/>
      <c r="HA6" s="420"/>
      <c r="HB6" s="420"/>
      <c r="HC6" s="420"/>
      <c r="HD6" s="420"/>
      <c r="HE6" s="420"/>
      <c r="HF6" s="420"/>
      <c r="HG6" s="420"/>
      <c r="HH6" s="420"/>
      <c r="HI6" s="420"/>
      <c r="HJ6" s="420"/>
      <c r="HK6" s="420"/>
      <c r="HL6" s="420"/>
      <c r="HM6" s="420"/>
      <c r="HN6" s="420"/>
      <c r="HO6" s="420"/>
      <c r="HP6" s="420"/>
      <c r="HQ6" s="420"/>
      <c r="HR6" s="420"/>
      <c r="HS6" s="420"/>
      <c r="HT6" s="420"/>
      <c r="HU6" s="420"/>
      <c r="HV6" s="420"/>
      <c r="HW6" s="420"/>
      <c r="HX6" s="420"/>
      <c r="HY6" s="420"/>
      <c r="HZ6" s="420"/>
      <c r="IA6" s="420"/>
      <c r="IB6" s="420"/>
      <c r="IC6" s="420"/>
      <c r="ID6" s="420"/>
      <c r="IE6" s="420"/>
      <c r="IF6" s="420"/>
      <c r="IG6" s="420"/>
      <c r="IH6" s="420"/>
      <c r="II6" s="420"/>
      <c r="IJ6" s="420"/>
      <c r="IK6" s="420"/>
      <c r="IL6" s="420"/>
      <c r="IM6" s="420"/>
      <c r="IN6" s="420"/>
      <c r="IO6" s="420"/>
      <c r="IP6" s="420"/>
      <c r="IQ6" s="420"/>
      <c r="IR6" s="420"/>
      <c r="IS6" s="420"/>
      <c r="IT6" s="420"/>
      <c r="IU6" s="420"/>
      <c r="IV6" s="420"/>
    </row>
    <row r="7" s="393" customFormat="true" ht="17.1" hidden="false" customHeight="true" outlineLevel="0" collapsed="false">
      <c r="A7" s="421" t="n">
        <v>24</v>
      </c>
      <c r="B7" s="421"/>
      <c r="C7" s="421"/>
      <c r="E7" s="422" t="n">
        <v>5370740</v>
      </c>
      <c r="F7" s="422"/>
      <c r="G7" s="422"/>
      <c r="H7" s="422"/>
      <c r="I7" s="411"/>
      <c r="J7" s="423" t="n">
        <v>4092974</v>
      </c>
      <c r="K7" s="423"/>
      <c r="L7" s="423"/>
      <c r="M7" s="424" t="n">
        <v>110845</v>
      </c>
      <c r="N7" s="424"/>
      <c r="O7" s="424"/>
      <c r="P7" s="424" t="n">
        <v>344625</v>
      </c>
      <c r="Q7" s="424"/>
      <c r="R7" s="424"/>
      <c r="S7" s="425" t="n">
        <v>42112</v>
      </c>
      <c r="T7" s="425"/>
      <c r="U7" s="425"/>
      <c r="V7" s="424" t="n">
        <v>422684</v>
      </c>
      <c r="W7" s="424"/>
      <c r="X7" s="424"/>
      <c r="Y7" s="424" t="n">
        <v>357500</v>
      </c>
      <c r="Z7" s="424"/>
      <c r="AA7" s="424"/>
      <c r="AB7" s="426" t="n">
        <v>0</v>
      </c>
      <c r="AC7" s="426"/>
      <c r="AD7" s="426"/>
      <c r="AI7" s="420"/>
      <c r="AJ7" s="420"/>
      <c r="AK7" s="420"/>
      <c r="AL7" s="420"/>
      <c r="AM7" s="420"/>
      <c r="AN7" s="420"/>
      <c r="AO7" s="420"/>
      <c r="AP7" s="420"/>
      <c r="AQ7" s="420"/>
      <c r="AR7" s="420"/>
      <c r="AS7" s="420"/>
      <c r="AT7" s="420"/>
      <c r="AU7" s="420"/>
      <c r="AV7" s="420"/>
      <c r="AW7" s="420"/>
      <c r="AX7" s="420"/>
      <c r="AY7" s="420"/>
      <c r="AZ7" s="420"/>
      <c r="BA7" s="420"/>
      <c r="BB7" s="420"/>
      <c r="BC7" s="420"/>
      <c r="BD7" s="420"/>
      <c r="BE7" s="420"/>
      <c r="BF7" s="420"/>
      <c r="BG7" s="420"/>
      <c r="BH7" s="420"/>
      <c r="BI7" s="420"/>
      <c r="BJ7" s="420"/>
      <c r="BK7" s="420"/>
      <c r="BL7" s="420"/>
      <c r="BM7" s="420"/>
      <c r="BN7" s="420"/>
      <c r="BO7" s="420"/>
      <c r="BP7" s="420"/>
      <c r="BQ7" s="420"/>
      <c r="BR7" s="420"/>
      <c r="BS7" s="420"/>
      <c r="BT7" s="420"/>
      <c r="BU7" s="420"/>
      <c r="BV7" s="420"/>
      <c r="BW7" s="420"/>
      <c r="BX7" s="420"/>
      <c r="BY7" s="420"/>
      <c r="BZ7" s="420"/>
      <c r="CA7" s="420"/>
      <c r="CB7" s="420"/>
      <c r="CC7" s="420"/>
      <c r="CD7" s="420"/>
      <c r="CE7" s="420"/>
      <c r="CF7" s="420"/>
      <c r="CG7" s="420"/>
      <c r="CH7" s="420"/>
      <c r="CI7" s="420"/>
      <c r="CJ7" s="420"/>
      <c r="CK7" s="420"/>
      <c r="CL7" s="420"/>
      <c r="CM7" s="420"/>
      <c r="CN7" s="420"/>
      <c r="CO7" s="420"/>
      <c r="CP7" s="420"/>
      <c r="CQ7" s="420"/>
      <c r="CR7" s="420"/>
      <c r="CS7" s="420"/>
      <c r="CT7" s="420"/>
      <c r="CU7" s="420"/>
      <c r="CV7" s="420"/>
      <c r="CW7" s="420"/>
      <c r="CX7" s="420"/>
      <c r="CY7" s="420"/>
      <c r="CZ7" s="420"/>
      <c r="DA7" s="420"/>
      <c r="DB7" s="420"/>
      <c r="DC7" s="420"/>
      <c r="DD7" s="420"/>
      <c r="DE7" s="420"/>
      <c r="DF7" s="420"/>
      <c r="DG7" s="420"/>
      <c r="DH7" s="420"/>
      <c r="DI7" s="420"/>
      <c r="DJ7" s="420"/>
      <c r="DK7" s="420"/>
      <c r="DL7" s="420"/>
      <c r="DM7" s="420"/>
      <c r="DN7" s="420"/>
      <c r="DO7" s="420"/>
      <c r="DP7" s="420"/>
      <c r="DQ7" s="420"/>
      <c r="DR7" s="420"/>
      <c r="DS7" s="420"/>
      <c r="DT7" s="420"/>
      <c r="DU7" s="420"/>
      <c r="DV7" s="420"/>
      <c r="DW7" s="420"/>
      <c r="DX7" s="420"/>
      <c r="DY7" s="420"/>
      <c r="DZ7" s="420"/>
      <c r="EA7" s="420"/>
      <c r="EB7" s="420"/>
      <c r="EC7" s="420"/>
      <c r="ED7" s="420"/>
      <c r="EE7" s="420"/>
      <c r="EF7" s="420"/>
      <c r="EG7" s="420"/>
      <c r="EH7" s="420"/>
      <c r="EI7" s="420"/>
      <c r="EJ7" s="420"/>
      <c r="EK7" s="420"/>
      <c r="EL7" s="420"/>
      <c r="EM7" s="420"/>
      <c r="EN7" s="420"/>
      <c r="EO7" s="420"/>
      <c r="EP7" s="420"/>
      <c r="EQ7" s="420"/>
      <c r="ER7" s="420"/>
      <c r="ES7" s="420"/>
      <c r="ET7" s="420"/>
      <c r="EU7" s="420"/>
      <c r="EV7" s="420"/>
      <c r="EW7" s="420"/>
      <c r="EX7" s="420"/>
      <c r="EY7" s="420"/>
      <c r="EZ7" s="420"/>
      <c r="FA7" s="420"/>
      <c r="FB7" s="420"/>
      <c r="FC7" s="420"/>
      <c r="FD7" s="420"/>
      <c r="FE7" s="420"/>
      <c r="FF7" s="420"/>
      <c r="FG7" s="420"/>
      <c r="FH7" s="420"/>
      <c r="FI7" s="420"/>
      <c r="FJ7" s="420"/>
      <c r="FK7" s="420"/>
      <c r="FL7" s="420"/>
      <c r="FM7" s="420"/>
      <c r="FN7" s="420"/>
      <c r="FO7" s="420"/>
      <c r="FP7" s="420"/>
      <c r="FQ7" s="420"/>
      <c r="FR7" s="420"/>
      <c r="FS7" s="420"/>
      <c r="FT7" s="420"/>
      <c r="FU7" s="420"/>
      <c r="FV7" s="420"/>
      <c r="FW7" s="420"/>
      <c r="FX7" s="420"/>
      <c r="FY7" s="420"/>
      <c r="FZ7" s="420"/>
      <c r="GA7" s="420"/>
      <c r="GB7" s="420"/>
      <c r="GC7" s="420"/>
      <c r="GD7" s="420"/>
      <c r="GE7" s="420"/>
      <c r="GF7" s="420"/>
      <c r="GG7" s="420"/>
      <c r="GH7" s="420"/>
      <c r="GI7" s="420"/>
      <c r="GJ7" s="420"/>
      <c r="GK7" s="420"/>
      <c r="GL7" s="420"/>
      <c r="GM7" s="420"/>
      <c r="GN7" s="420"/>
      <c r="GO7" s="420"/>
      <c r="GP7" s="420"/>
      <c r="GQ7" s="420"/>
      <c r="GR7" s="420"/>
      <c r="GS7" s="420"/>
      <c r="GT7" s="420"/>
      <c r="GU7" s="420"/>
      <c r="GV7" s="420"/>
      <c r="GW7" s="420"/>
      <c r="GX7" s="420"/>
      <c r="GY7" s="420"/>
      <c r="GZ7" s="420"/>
      <c r="HA7" s="420"/>
      <c r="HB7" s="420"/>
      <c r="HC7" s="420"/>
      <c r="HD7" s="420"/>
      <c r="HE7" s="420"/>
      <c r="HF7" s="420"/>
      <c r="HG7" s="420"/>
      <c r="HH7" s="420"/>
      <c r="HI7" s="420"/>
      <c r="HJ7" s="420"/>
      <c r="HK7" s="420"/>
      <c r="HL7" s="420"/>
      <c r="HM7" s="420"/>
      <c r="HN7" s="420"/>
      <c r="HO7" s="420"/>
      <c r="HP7" s="420"/>
      <c r="HQ7" s="420"/>
      <c r="HR7" s="420"/>
      <c r="HS7" s="420"/>
      <c r="HT7" s="420"/>
      <c r="HU7" s="420"/>
      <c r="HV7" s="420"/>
      <c r="HW7" s="420"/>
      <c r="HX7" s="420"/>
      <c r="HY7" s="420"/>
      <c r="HZ7" s="420"/>
      <c r="IA7" s="420"/>
      <c r="IB7" s="420"/>
      <c r="IC7" s="420"/>
      <c r="ID7" s="420"/>
      <c r="IE7" s="420"/>
      <c r="IF7" s="420"/>
      <c r="IG7" s="420"/>
      <c r="IH7" s="420"/>
      <c r="II7" s="420"/>
      <c r="IJ7" s="420"/>
      <c r="IK7" s="420"/>
      <c r="IL7" s="420"/>
      <c r="IM7" s="420"/>
      <c r="IN7" s="420"/>
      <c r="IO7" s="420"/>
      <c r="IP7" s="420"/>
      <c r="IQ7" s="420"/>
      <c r="IR7" s="420"/>
      <c r="IS7" s="420"/>
      <c r="IT7" s="420"/>
      <c r="IU7" s="420"/>
      <c r="IV7" s="420"/>
    </row>
    <row r="8" s="393" customFormat="true" ht="17.1" hidden="false" customHeight="true" outlineLevel="0" collapsed="false">
      <c r="A8" s="427" t="n">
        <v>25</v>
      </c>
      <c r="B8" s="427"/>
      <c r="C8" s="427"/>
      <c r="D8" s="428"/>
      <c r="E8" s="429" t="n">
        <v>5293605</v>
      </c>
      <c r="F8" s="429"/>
      <c r="G8" s="429"/>
      <c r="H8" s="429"/>
      <c r="I8" s="430"/>
      <c r="J8" s="431" t="n">
        <v>4196911</v>
      </c>
      <c r="K8" s="431"/>
      <c r="L8" s="431"/>
      <c r="M8" s="432" t="n">
        <v>63897</v>
      </c>
      <c r="N8" s="432"/>
      <c r="O8" s="432"/>
      <c r="P8" s="432" t="n">
        <v>229951</v>
      </c>
      <c r="Q8" s="432"/>
      <c r="R8" s="432"/>
      <c r="S8" s="433" t="n">
        <v>129387</v>
      </c>
      <c r="T8" s="433"/>
      <c r="U8" s="433"/>
      <c r="V8" s="432" t="n">
        <v>354459</v>
      </c>
      <c r="W8" s="432"/>
      <c r="X8" s="432"/>
      <c r="Y8" s="432" t="n">
        <v>319000</v>
      </c>
      <c r="Z8" s="432"/>
      <c r="AA8" s="432"/>
      <c r="AB8" s="434" t="n">
        <v>0</v>
      </c>
      <c r="AC8" s="434"/>
      <c r="AD8" s="434"/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0"/>
      <c r="BA8" s="420"/>
      <c r="BB8" s="420"/>
      <c r="BC8" s="420"/>
      <c r="BD8" s="420"/>
      <c r="BE8" s="420"/>
      <c r="BF8" s="420"/>
      <c r="BG8" s="420"/>
      <c r="BH8" s="420"/>
      <c r="BI8" s="420"/>
      <c r="BJ8" s="420"/>
      <c r="BK8" s="420"/>
      <c r="BL8" s="420"/>
      <c r="BM8" s="420"/>
      <c r="BN8" s="420"/>
      <c r="BO8" s="420"/>
      <c r="BP8" s="420"/>
      <c r="BQ8" s="420"/>
      <c r="BR8" s="420"/>
      <c r="BS8" s="420"/>
      <c r="BT8" s="420"/>
      <c r="BU8" s="420"/>
      <c r="BV8" s="420"/>
      <c r="BW8" s="420"/>
      <c r="BX8" s="420"/>
      <c r="BY8" s="420"/>
      <c r="BZ8" s="420"/>
      <c r="CA8" s="420"/>
      <c r="CB8" s="420"/>
      <c r="CC8" s="420"/>
      <c r="CD8" s="420"/>
      <c r="CE8" s="420"/>
      <c r="CF8" s="420"/>
      <c r="CG8" s="420"/>
      <c r="CH8" s="420"/>
      <c r="CI8" s="420"/>
      <c r="CJ8" s="420"/>
      <c r="CK8" s="420"/>
      <c r="CL8" s="420"/>
      <c r="CM8" s="420"/>
      <c r="CN8" s="420"/>
      <c r="CO8" s="420"/>
      <c r="CP8" s="420"/>
      <c r="CQ8" s="420"/>
      <c r="CR8" s="420"/>
      <c r="CS8" s="420"/>
      <c r="CT8" s="420"/>
      <c r="CU8" s="420"/>
      <c r="CV8" s="420"/>
      <c r="CW8" s="420"/>
      <c r="CX8" s="420"/>
      <c r="CY8" s="420"/>
      <c r="CZ8" s="420"/>
      <c r="DA8" s="420"/>
      <c r="DB8" s="420"/>
      <c r="DC8" s="420"/>
      <c r="DD8" s="420"/>
      <c r="DE8" s="420"/>
      <c r="DF8" s="420"/>
      <c r="DG8" s="420"/>
      <c r="DH8" s="420"/>
      <c r="DI8" s="420"/>
      <c r="DJ8" s="420"/>
      <c r="DK8" s="420"/>
      <c r="DL8" s="420"/>
      <c r="DM8" s="420"/>
      <c r="DN8" s="420"/>
      <c r="DO8" s="420"/>
      <c r="DP8" s="420"/>
      <c r="DQ8" s="420"/>
      <c r="DR8" s="420"/>
      <c r="DS8" s="420"/>
      <c r="DT8" s="420"/>
      <c r="DU8" s="420"/>
      <c r="DV8" s="420"/>
      <c r="DW8" s="420"/>
      <c r="DX8" s="420"/>
      <c r="DY8" s="420"/>
      <c r="DZ8" s="420"/>
      <c r="EA8" s="420"/>
      <c r="EB8" s="420"/>
      <c r="EC8" s="420"/>
      <c r="ED8" s="420"/>
      <c r="EE8" s="420"/>
      <c r="EF8" s="420"/>
      <c r="EG8" s="420"/>
      <c r="EH8" s="420"/>
      <c r="EI8" s="420"/>
      <c r="EJ8" s="420"/>
      <c r="EK8" s="420"/>
      <c r="EL8" s="420"/>
      <c r="EM8" s="420"/>
      <c r="EN8" s="420"/>
      <c r="EO8" s="420"/>
      <c r="EP8" s="420"/>
      <c r="EQ8" s="420"/>
      <c r="ER8" s="420"/>
      <c r="ES8" s="420"/>
      <c r="ET8" s="420"/>
      <c r="EU8" s="420"/>
      <c r="EV8" s="420"/>
      <c r="EW8" s="420"/>
      <c r="EX8" s="420"/>
      <c r="EY8" s="420"/>
      <c r="EZ8" s="420"/>
      <c r="FA8" s="420"/>
      <c r="FB8" s="420"/>
      <c r="FC8" s="420"/>
      <c r="FD8" s="420"/>
      <c r="FE8" s="420"/>
      <c r="FF8" s="420"/>
      <c r="FG8" s="420"/>
      <c r="FH8" s="420"/>
      <c r="FI8" s="420"/>
      <c r="FJ8" s="420"/>
      <c r="FK8" s="420"/>
      <c r="FL8" s="420"/>
      <c r="FM8" s="420"/>
      <c r="FN8" s="420"/>
      <c r="FO8" s="420"/>
      <c r="FP8" s="420"/>
      <c r="FQ8" s="420"/>
      <c r="FR8" s="420"/>
      <c r="FS8" s="420"/>
      <c r="FT8" s="420"/>
      <c r="FU8" s="420"/>
      <c r="FV8" s="420"/>
      <c r="FW8" s="420"/>
      <c r="FX8" s="420"/>
      <c r="FY8" s="420"/>
      <c r="FZ8" s="420"/>
      <c r="GA8" s="420"/>
      <c r="GB8" s="420"/>
      <c r="GC8" s="420"/>
      <c r="GD8" s="420"/>
      <c r="GE8" s="420"/>
      <c r="GF8" s="420"/>
      <c r="GG8" s="420"/>
      <c r="GH8" s="420"/>
      <c r="GI8" s="420"/>
      <c r="GJ8" s="420"/>
      <c r="GK8" s="420"/>
      <c r="GL8" s="420"/>
      <c r="GM8" s="420"/>
      <c r="GN8" s="420"/>
      <c r="GO8" s="420"/>
      <c r="GP8" s="420"/>
      <c r="GQ8" s="420"/>
      <c r="GR8" s="420"/>
      <c r="GS8" s="420"/>
      <c r="GT8" s="420"/>
      <c r="GU8" s="420"/>
      <c r="GV8" s="420"/>
      <c r="GW8" s="420"/>
      <c r="GX8" s="420"/>
      <c r="GY8" s="420"/>
      <c r="GZ8" s="420"/>
      <c r="HA8" s="420"/>
      <c r="HB8" s="420"/>
      <c r="HC8" s="420"/>
      <c r="HD8" s="420"/>
      <c r="HE8" s="420"/>
      <c r="HF8" s="420"/>
      <c r="HG8" s="420"/>
      <c r="HH8" s="420"/>
      <c r="HI8" s="420"/>
      <c r="HJ8" s="420"/>
      <c r="HK8" s="420"/>
      <c r="HL8" s="420"/>
      <c r="HM8" s="420"/>
      <c r="HN8" s="420"/>
      <c r="HO8" s="420"/>
      <c r="HP8" s="420"/>
      <c r="HQ8" s="420"/>
      <c r="HR8" s="420"/>
      <c r="HS8" s="420"/>
      <c r="HT8" s="420"/>
      <c r="HU8" s="420"/>
      <c r="HV8" s="420"/>
      <c r="HW8" s="420"/>
      <c r="HX8" s="420"/>
      <c r="HY8" s="420"/>
      <c r="HZ8" s="420"/>
      <c r="IA8" s="420"/>
      <c r="IB8" s="420"/>
      <c r="IC8" s="420"/>
      <c r="ID8" s="420"/>
      <c r="IE8" s="420"/>
      <c r="IF8" s="420"/>
      <c r="IG8" s="420"/>
      <c r="IH8" s="420"/>
      <c r="II8" s="420"/>
      <c r="IJ8" s="420"/>
      <c r="IK8" s="420"/>
      <c r="IL8" s="420"/>
      <c r="IM8" s="420"/>
      <c r="IN8" s="420"/>
      <c r="IO8" s="420"/>
      <c r="IP8" s="420"/>
      <c r="IQ8" s="420"/>
      <c r="IR8" s="420"/>
      <c r="IS8" s="420"/>
      <c r="IT8" s="420"/>
      <c r="IU8" s="420"/>
      <c r="IV8" s="420"/>
    </row>
    <row r="9" s="393" customFormat="true" ht="17.1" hidden="false" customHeight="true" outlineLevel="0" collapsed="false">
      <c r="A9" s="435" t="n">
        <v>26</v>
      </c>
      <c r="B9" s="435"/>
      <c r="C9" s="435"/>
      <c r="D9" s="436"/>
      <c r="E9" s="437" t="n">
        <f aca="false">SUM(J9:AD9)</f>
        <v>4780580</v>
      </c>
      <c r="F9" s="437"/>
      <c r="G9" s="437"/>
      <c r="H9" s="437"/>
      <c r="I9" s="438"/>
      <c r="J9" s="439" t="n">
        <v>3521010</v>
      </c>
      <c r="K9" s="439"/>
      <c r="L9" s="439"/>
      <c r="M9" s="440" t="n">
        <v>185648</v>
      </c>
      <c r="N9" s="440"/>
      <c r="O9" s="440"/>
      <c r="P9" s="440" t="n">
        <v>320918</v>
      </c>
      <c r="Q9" s="440"/>
      <c r="R9" s="440"/>
      <c r="S9" s="441" t="n">
        <v>132050</v>
      </c>
      <c r="T9" s="441"/>
      <c r="U9" s="441"/>
      <c r="V9" s="440" t="n">
        <v>342454</v>
      </c>
      <c r="W9" s="440"/>
      <c r="X9" s="440"/>
      <c r="Y9" s="440" t="n">
        <v>278500</v>
      </c>
      <c r="Z9" s="440"/>
      <c r="AA9" s="440"/>
      <c r="AB9" s="442" t="n">
        <v>0</v>
      </c>
      <c r="AC9" s="442"/>
      <c r="AD9" s="442"/>
      <c r="AI9" s="420"/>
      <c r="AJ9" s="420"/>
      <c r="AK9" s="420"/>
      <c r="AL9" s="420"/>
      <c r="AM9" s="420"/>
      <c r="AN9" s="420"/>
      <c r="AO9" s="420"/>
      <c r="AP9" s="420"/>
      <c r="AQ9" s="420"/>
      <c r="AR9" s="420"/>
      <c r="AS9" s="420"/>
      <c r="AT9" s="420"/>
      <c r="AU9" s="420"/>
      <c r="AV9" s="420"/>
      <c r="AW9" s="420"/>
      <c r="AX9" s="420"/>
      <c r="AY9" s="420"/>
      <c r="AZ9" s="420"/>
      <c r="BA9" s="420"/>
      <c r="BB9" s="420"/>
      <c r="BC9" s="420"/>
      <c r="BD9" s="420"/>
      <c r="BE9" s="420"/>
      <c r="BF9" s="420"/>
      <c r="BG9" s="420"/>
      <c r="BH9" s="420"/>
      <c r="BI9" s="420"/>
      <c r="BJ9" s="420"/>
      <c r="BK9" s="420"/>
      <c r="BL9" s="420"/>
      <c r="BM9" s="420"/>
      <c r="BN9" s="420"/>
      <c r="BO9" s="420"/>
      <c r="BP9" s="420"/>
      <c r="BQ9" s="420"/>
      <c r="BR9" s="420"/>
      <c r="BS9" s="420"/>
      <c r="BT9" s="420"/>
      <c r="BU9" s="420"/>
      <c r="BV9" s="420"/>
      <c r="BW9" s="420"/>
      <c r="BX9" s="420"/>
      <c r="BY9" s="420"/>
      <c r="BZ9" s="420"/>
      <c r="CA9" s="420"/>
      <c r="CB9" s="420"/>
      <c r="CC9" s="420"/>
      <c r="CD9" s="420"/>
      <c r="CE9" s="420"/>
      <c r="CF9" s="420"/>
      <c r="CG9" s="420"/>
      <c r="CH9" s="420"/>
      <c r="CI9" s="420"/>
      <c r="CJ9" s="420"/>
      <c r="CK9" s="420"/>
      <c r="CL9" s="420"/>
      <c r="CM9" s="420"/>
      <c r="CN9" s="420"/>
      <c r="CO9" s="420"/>
      <c r="CP9" s="420"/>
      <c r="CQ9" s="420"/>
      <c r="CR9" s="420"/>
      <c r="CS9" s="420"/>
      <c r="CT9" s="420"/>
      <c r="CU9" s="420"/>
      <c r="CV9" s="420"/>
      <c r="CW9" s="420"/>
      <c r="CX9" s="420"/>
      <c r="CY9" s="420"/>
      <c r="CZ9" s="420"/>
      <c r="DA9" s="420"/>
      <c r="DB9" s="420"/>
      <c r="DC9" s="420"/>
      <c r="DD9" s="420"/>
      <c r="DE9" s="420"/>
      <c r="DF9" s="420"/>
      <c r="DG9" s="420"/>
      <c r="DH9" s="420"/>
      <c r="DI9" s="420"/>
      <c r="DJ9" s="420"/>
      <c r="DK9" s="420"/>
      <c r="DL9" s="420"/>
      <c r="DM9" s="420"/>
      <c r="DN9" s="420"/>
      <c r="DO9" s="420"/>
      <c r="DP9" s="420"/>
      <c r="DQ9" s="420"/>
      <c r="DR9" s="420"/>
      <c r="DS9" s="420"/>
      <c r="DT9" s="420"/>
      <c r="DU9" s="420"/>
      <c r="DV9" s="420"/>
      <c r="DW9" s="420"/>
      <c r="DX9" s="420"/>
      <c r="DY9" s="420"/>
      <c r="DZ9" s="420"/>
      <c r="EA9" s="420"/>
      <c r="EB9" s="420"/>
      <c r="EC9" s="420"/>
      <c r="ED9" s="420"/>
      <c r="EE9" s="420"/>
      <c r="EF9" s="420"/>
      <c r="EG9" s="420"/>
      <c r="EH9" s="420"/>
      <c r="EI9" s="420"/>
      <c r="EJ9" s="420"/>
      <c r="EK9" s="420"/>
      <c r="EL9" s="420"/>
      <c r="EM9" s="420"/>
      <c r="EN9" s="420"/>
      <c r="EO9" s="420"/>
      <c r="EP9" s="420"/>
      <c r="EQ9" s="420"/>
      <c r="ER9" s="420"/>
      <c r="ES9" s="420"/>
      <c r="ET9" s="420"/>
      <c r="EU9" s="420"/>
      <c r="EV9" s="420"/>
      <c r="EW9" s="420"/>
      <c r="EX9" s="420"/>
      <c r="EY9" s="420"/>
      <c r="EZ9" s="420"/>
      <c r="FA9" s="420"/>
      <c r="FB9" s="420"/>
      <c r="FC9" s="420"/>
      <c r="FD9" s="420"/>
      <c r="FE9" s="420"/>
      <c r="FF9" s="420"/>
      <c r="FG9" s="420"/>
      <c r="FH9" s="420"/>
      <c r="FI9" s="420"/>
      <c r="FJ9" s="420"/>
      <c r="FK9" s="420"/>
      <c r="FL9" s="420"/>
      <c r="FM9" s="420"/>
      <c r="FN9" s="420"/>
      <c r="FO9" s="420"/>
      <c r="FP9" s="420"/>
      <c r="FQ9" s="420"/>
      <c r="FR9" s="420"/>
      <c r="FS9" s="420"/>
      <c r="FT9" s="420"/>
      <c r="FU9" s="420"/>
      <c r="FV9" s="420"/>
      <c r="FW9" s="420"/>
      <c r="FX9" s="420"/>
      <c r="FY9" s="420"/>
      <c r="FZ9" s="420"/>
      <c r="GA9" s="420"/>
      <c r="GB9" s="420"/>
      <c r="GC9" s="420"/>
      <c r="GD9" s="420"/>
      <c r="GE9" s="420"/>
      <c r="GF9" s="420"/>
      <c r="GG9" s="420"/>
      <c r="GH9" s="420"/>
      <c r="GI9" s="420"/>
      <c r="GJ9" s="420"/>
      <c r="GK9" s="420"/>
      <c r="GL9" s="420"/>
      <c r="GM9" s="420"/>
      <c r="GN9" s="420"/>
      <c r="GO9" s="420"/>
      <c r="GP9" s="420"/>
      <c r="GQ9" s="420"/>
      <c r="GR9" s="420"/>
      <c r="GS9" s="420"/>
      <c r="GT9" s="420"/>
      <c r="GU9" s="420"/>
      <c r="GV9" s="420"/>
      <c r="GW9" s="420"/>
      <c r="GX9" s="420"/>
      <c r="GY9" s="420"/>
      <c r="GZ9" s="420"/>
      <c r="HA9" s="420"/>
      <c r="HB9" s="420"/>
      <c r="HC9" s="420"/>
      <c r="HD9" s="420"/>
      <c r="HE9" s="420"/>
      <c r="HF9" s="420"/>
      <c r="HG9" s="420"/>
      <c r="HH9" s="420"/>
      <c r="HI9" s="420"/>
      <c r="HJ9" s="420"/>
      <c r="HK9" s="420"/>
      <c r="HL9" s="420"/>
      <c r="HM9" s="420"/>
      <c r="HN9" s="420"/>
      <c r="HO9" s="420"/>
      <c r="HP9" s="420"/>
      <c r="HQ9" s="420"/>
      <c r="HR9" s="420"/>
      <c r="HS9" s="420"/>
      <c r="HT9" s="420"/>
      <c r="HU9" s="420"/>
      <c r="HV9" s="420"/>
      <c r="HW9" s="420"/>
      <c r="HX9" s="420"/>
      <c r="HY9" s="420"/>
      <c r="HZ9" s="420"/>
      <c r="IA9" s="420"/>
      <c r="IB9" s="420"/>
      <c r="IC9" s="420"/>
      <c r="ID9" s="420"/>
      <c r="IE9" s="420"/>
      <c r="IF9" s="420"/>
      <c r="IG9" s="420"/>
      <c r="IH9" s="420"/>
      <c r="II9" s="420"/>
      <c r="IJ9" s="420"/>
      <c r="IK9" s="420"/>
      <c r="IL9" s="420"/>
      <c r="IM9" s="420"/>
      <c r="IN9" s="420"/>
      <c r="IO9" s="420"/>
      <c r="IP9" s="420"/>
      <c r="IQ9" s="420"/>
      <c r="IR9" s="420"/>
      <c r="IS9" s="420"/>
      <c r="IT9" s="420"/>
      <c r="IU9" s="420"/>
      <c r="IV9" s="420"/>
    </row>
    <row r="10" s="444" customFormat="true" ht="14.1" hidden="false" customHeight="true" outlineLevel="0" collapsed="false">
      <c r="A10" s="443" t="s">
        <v>122</v>
      </c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  <c r="X10" s="443"/>
      <c r="Y10" s="443"/>
      <c r="Z10" s="443"/>
      <c r="AA10" s="443"/>
      <c r="AB10" s="443"/>
      <c r="AC10" s="443"/>
      <c r="AD10" s="443"/>
      <c r="AI10" s="445"/>
      <c r="AJ10" s="445"/>
      <c r="AK10" s="445"/>
      <c r="AL10" s="445"/>
      <c r="AM10" s="445"/>
      <c r="AN10" s="445"/>
      <c r="AO10" s="445"/>
      <c r="AP10" s="445"/>
      <c r="AQ10" s="445"/>
      <c r="AR10" s="445"/>
      <c r="AS10" s="445"/>
      <c r="AT10" s="445"/>
      <c r="AU10" s="445"/>
      <c r="AV10" s="445"/>
      <c r="AW10" s="445"/>
      <c r="AX10" s="445"/>
      <c r="AY10" s="445"/>
      <c r="AZ10" s="445"/>
      <c r="BA10" s="445"/>
      <c r="BB10" s="445"/>
      <c r="BC10" s="445"/>
      <c r="BD10" s="445"/>
      <c r="BE10" s="445"/>
      <c r="BF10" s="445"/>
      <c r="BG10" s="445"/>
      <c r="BH10" s="445"/>
      <c r="BI10" s="445"/>
      <c r="BJ10" s="445"/>
      <c r="BK10" s="445"/>
      <c r="BL10" s="445"/>
      <c r="BM10" s="445"/>
      <c r="BN10" s="445"/>
      <c r="BO10" s="445"/>
      <c r="BP10" s="445"/>
      <c r="BQ10" s="445"/>
      <c r="BR10" s="445"/>
      <c r="BS10" s="445"/>
      <c r="BT10" s="445"/>
      <c r="BU10" s="445"/>
      <c r="BV10" s="445"/>
      <c r="BW10" s="445"/>
      <c r="BX10" s="445"/>
      <c r="BY10" s="445"/>
      <c r="BZ10" s="445"/>
      <c r="CA10" s="445"/>
      <c r="CB10" s="445"/>
      <c r="CC10" s="445"/>
      <c r="CD10" s="445"/>
      <c r="CE10" s="445"/>
      <c r="CF10" s="445"/>
      <c r="CG10" s="445"/>
      <c r="CH10" s="445"/>
      <c r="CI10" s="445"/>
      <c r="CJ10" s="445"/>
      <c r="CK10" s="445"/>
      <c r="CL10" s="445"/>
      <c r="CM10" s="445"/>
      <c r="CN10" s="445"/>
      <c r="CO10" s="445"/>
      <c r="CP10" s="445"/>
      <c r="CQ10" s="445"/>
      <c r="CR10" s="445"/>
      <c r="CS10" s="445"/>
      <c r="CT10" s="445"/>
      <c r="CU10" s="445"/>
      <c r="CV10" s="445"/>
      <c r="CW10" s="445"/>
      <c r="CX10" s="445"/>
      <c r="CY10" s="445"/>
      <c r="CZ10" s="445"/>
      <c r="DA10" s="445"/>
      <c r="DB10" s="445"/>
      <c r="DC10" s="445"/>
      <c r="DD10" s="445"/>
      <c r="DE10" s="445"/>
      <c r="DF10" s="445"/>
      <c r="DG10" s="445"/>
      <c r="DH10" s="445"/>
      <c r="DI10" s="445"/>
      <c r="DJ10" s="445"/>
      <c r="DK10" s="445"/>
      <c r="DL10" s="445"/>
      <c r="DM10" s="445"/>
      <c r="DN10" s="445"/>
      <c r="DO10" s="445"/>
      <c r="DP10" s="445"/>
      <c r="DQ10" s="445"/>
      <c r="DR10" s="445"/>
      <c r="DS10" s="445"/>
      <c r="DT10" s="445"/>
      <c r="DU10" s="445"/>
      <c r="DV10" s="445"/>
      <c r="DW10" s="445"/>
      <c r="DX10" s="445"/>
      <c r="DY10" s="445"/>
      <c r="DZ10" s="445"/>
      <c r="EA10" s="445"/>
      <c r="EB10" s="445"/>
      <c r="EC10" s="445"/>
      <c r="ED10" s="445"/>
      <c r="EE10" s="445"/>
      <c r="EF10" s="445"/>
      <c r="EG10" s="445"/>
      <c r="EH10" s="445"/>
      <c r="EI10" s="445"/>
      <c r="EJ10" s="445"/>
      <c r="EK10" s="445"/>
      <c r="EL10" s="445"/>
      <c r="EM10" s="445"/>
      <c r="EN10" s="445"/>
      <c r="EO10" s="445"/>
      <c r="EP10" s="445"/>
      <c r="EQ10" s="445"/>
      <c r="ER10" s="445"/>
      <c r="ES10" s="445"/>
      <c r="ET10" s="445"/>
      <c r="EU10" s="445"/>
      <c r="EV10" s="445"/>
      <c r="EW10" s="445"/>
      <c r="EX10" s="445"/>
      <c r="EY10" s="445"/>
      <c r="EZ10" s="445"/>
      <c r="FA10" s="445"/>
      <c r="FB10" s="445"/>
      <c r="FC10" s="445"/>
      <c r="FD10" s="445"/>
      <c r="FE10" s="445"/>
      <c r="FF10" s="445"/>
      <c r="FG10" s="445"/>
      <c r="FH10" s="445"/>
      <c r="FI10" s="445"/>
      <c r="FJ10" s="445"/>
      <c r="FK10" s="445"/>
      <c r="FL10" s="445"/>
      <c r="FM10" s="445"/>
      <c r="FN10" s="445"/>
      <c r="FO10" s="445"/>
      <c r="FP10" s="445"/>
      <c r="FQ10" s="445"/>
      <c r="FR10" s="445"/>
      <c r="FS10" s="445"/>
      <c r="FT10" s="445"/>
      <c r="FU10" s="445"/>
      <c r="FV10" s="445"/>
      <c r="FW10" s="445"/>
      <c r="FX10" s="445"/>
      <c r="FY10" s="445"/>
      <c r="FZ10" s="445"/>
      <c r="GA10" s="445"/>
      <c r="GB10" s="445"/>
      <c r="GC10" s="445"/>
      <c r="GD10" s="445"/>
      <c r="GE10" s="445"/>
      <c r="GF10" s="445"/>
      <c r="GG10" s="445"/>
      <c r="GH10" s="445"/>
      <c r="GI10" s="445"/>
      <c r="GJ10" s="445"/>
      <c r="GK10" s="445"/>
      <c r="GL10" s="445"/>
      <c r="GM10" s="445"/>
      <c r="GN10" s="445"/>
      <c r="GO10" s="445"/>
      <c r="GP10" s="445"/>
      <c r="GQ10" s="445"/>
      <c r="GR10" s="445"/>
      <c r="GS10" s="445"/>
      <c r="GT10" s="445"/>
      <c r="GU10" s="445"/>
      <c r="GV10" s="445"/>
      <c r="GW10" s="445"/>
      <c r="GX10" s="445"/>
      <c r="GY10" s="445"/>
      <c r="GZ10" s="445"/>
      <c r="HA10" s="445"/>
      <c r="HB10" s="445"/>
      <c r="HC10" s="445"/>
      <c r="HD10" s="445"/>
      <c r="HE10" s="445"/>
      <c r="HF10" s="445"/>
      <c r="HG10" s="445"/>
      <c r="HH10" s="445"/>
      <c r="HI10" s="445"/>
      <c r="HJ10" s="445"/>
      <c r="HK10" s="445"/>
      <c r="HL10" s="445"/>
      <c r="HM10" s="445"/>
      <c r="HN10" s="445"/>
      <c r="HO10" s="445"/>
      <c r="HP10" s="445"/>
      <c r="HQ10" s="445"/>
      <c r="HR10" s="445"/>
      <c r="HS10" s="445"/>
      <c r="HT10" s="445"/>
      <c r="HU10" s="445"/>
      <c r="HV10" s="445"/>
      <c r="HW10" s="445"/>
      <c r="HX10" s="445"/>
      <c r="HY10" s="445"/>
      <c r="HZ10" s="445"/>
      <c r="IA10" s="445"/>
      <c r="IB10" s="445"/>
      <c r="IC10" s="445"/>
      <c r="ID10" s="445"/>
      <c r="IE10" s="445"/>
      <c r="IF10" s="445"/>
      <c r="IG10" s="445"/>
      <c r="IH10" s="445"/>
      <c r="II10" s="445"/>
      <c r="IJ10" s="445"/>
      <c r="IK10" s="445"/>
      <c r="IL10" s="445"/>
      <c r="IM10" s="445"/>
      <c r="IN10" s="445"/>
      <c r="IO10" s="445"/>
      <c r="IP10" s="445"/>
      <c r="IQ10" s="445"/>
      <c r="IR10" s="445"/>
      <c r="IS10" s="445"/>
      <c r="IT10" s="445"/>
      <c r="IU10" s="445"/>
      <c r="IV10" s="445"/>
    </row>
    <row r="11" customFormat="false" ht="13.5" hidden="false" customHeight="true" outlineLevel="0" collapsed="false">
      <c r="B11" s="446"/>
    </row>
    <row r="13" customFormat="false" ht="20.25" hidden="false" customHeight="true" outlineLevel="0" collapsed="false">
      <c r="A13" s="394" t="s">
        <v>123</v>
      </c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447"/>
    </row>
    <row r="14" customFormat="false" ht="14.1" hidden="false" customHeight="true" outlineLevel="0" collapsed="false">
      <c r="A14" s="448" t="s">
        <v>124</v>
      </c>
      <c r="B14" s="448"/>
      <c r="C14" s="448"/>
      <c r="D14" s="448"/>
      <c r="E14" s="448"/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48"/>
      <c r="AD14" s="448"/>
      <c r="AE14" s="448"/>
    </row>
    <row r="15" customFormat="false" ht="18" hidden="false" customHeight="true" outlineLevel="0" collapsed="false">
      <c r="A15" s="449" t="s">
        <v>34</v>
      </c>
      <c r="B15" s="449"/>
      <c r="C15" s="449"/>
      <c r="D15" s="450" t="s">
        <v>125</v>
      </c>
      <c r="E15" s="450"/>
      <c r="F15" s="450"/>
      <c r="G15" s="450"/>
      <c r="H15" s="450"/>
      <c r="I15" s="450"/>
      <c r="J15" s="450"/>
      <c r="K15" s="450"/>
      <c r="L15" s="450"/>
      <c r="M15" s="451" t="s">
        <v>126</v>
      </c>
      <c r="N15" s="451"/>
      <c r="O15" s="451"/>
      <c r="P15" s="451"/>
      <c r="Q15" s="451"/>
      <c r="R15" s="451"/>
      <c r="S15" s="451"/>
      <c r="T15" s="451"/>
      <c r="U15" s="451"/>
      <c r="V15" s="452" t="s">
        <v>127</v>
      </c>
      <c r="W15" s="452"/>
      <c r="X15" s="452"/>
      <c r="Y15" s="452"/>
      <c r="Z15" s="452"/>
      <c r="AA15" s="453" t="s">
        <v>128</v>
      </c>
      <c r="AB15" s="453"/>
      <c r="AC15" s="453"/>
      <c r="AD15" s="453"/>
      <c r="AE15" s="453"/>
      <c r="AF15" s="454"/>
    </row>
    <row r="16" customFormat="false" ht="18" hidden="false" customHeight="true" outlineLevel="0" collapsed="false">
      <c r="A16" s="455"/>
      <c r="B16" s="455"/>
      <c r="C16" s="455"/>
      <c r="D16" s="450"/>
      <c r="E16" s="450"/>
      <c r="F16" s="450"/>
      <c r="G16" s="450"/>
      <c r="H16" s="450"/>
      <c r="I16" s="450"/>
      <c r="J16" s="450"/>
      <c r="K16" s="450"/>
      <c r="L16" s="450"/>
      <c r="M16" s="451"/>
      <c r="N16" s="451"/>
      <c r="O16" s="451"/>
      <c r="P16" s="451"/>
      <c r="Q16" s="451"/>
      <c r="R16" s="451"/>
      <c r="S16" s="451"/>
      <c r="T16" s="451"/>
      <c r="U16" s="451"/>
      <c r="V16" s="456" t="s">
        <v>129</v>
      </c>
      <c r="W16" s="456"/>
      <c r="X16" s="456"/>
      <c r="Y16" s="456"/>
      <c r="Z16" s="456"/>
      <c r="AA16" s="457" t="s">
        <v>130</v>
      </c>
      <c r="AB16" s="457"/>
      <c r="AC16" s="457"/>
      <c r="AD16" s="457"/>
      <c r="AE16" s="457"/>
      <c r="AF16" s="454"/>
    </row>
    <row r="17" customFormat="false" ht="18" hidden="false" customHeight="true" outlineLevel="0" collapsed="false">
      <c r="A17" s="458"/>
      <c r="B17" s="458"/>
      <c r="C17" s="458"/>
      <c r="D17" s="459" t="s">
        <v>131</v>
      </c>
      <c r="E17" s="459"/>
      <c r="F17" s="459"/>
      <c r="G17" s="459"/>
      <c r="H17" s="460" t="s">
        <v>132</v>
      </c>
      <c r="I17" s="460"/>
      <c r="J17" s="460"/>
      <c r="K17" s="460"/>
      <c r="L17" s="460"/>
      <c r="M17" s="459" t="s">
        <v>131</v>
      </c>
      <c r="N17" s="459"/>
      <c r="O17" s="459"/>
      <c r="P17" s="459"/>
      <c r="Q17" s="460" t="s">
        <v>132</v>
      </c>
      <c r="R17" s="460"/>
      <c r="S17" s="460"/>
      <c r="T17" s="460"/>
      <c r="U17" s="460"/>
      <c r="V17" s="461" t="s">
        <v>132</v>
      </c>
      <c r="W17" s="461"/>
      <c r="X17" s="461"/>
      <c r="Y17" s="461"/>
      <c r="Z17" s="461"/>
      <c r="AA17" s="462" t="s">
        <v>133</v>
      </c>
      <c r="AB17" s="462"/>
      <c r="AC17" s="462"/>
      <c r="AD17" s="462"/>
      <c r="AE17" s="462"/>
      <c r="AF17" s="463"/>
    </row>
    <row r="18" customFormat="false" ht="18" hidden="false" customHeight="true" outlineLevel="0" collapsed="false">
      <c r="A18" s="464" t="s">
        <v>36</v>
      </c>
      <c r="B18" s="464"/>
      <c r="C18" s="464"/>
      <c r="D18" s="459"/>
      <c r="E18" s="459"/>
      <c r="F18" s="459"/>
      <c r="G18" s="459"/>
      <c r="H18" s="460"/>
      <c r="I18" s="460"/>
      <c r="J18" s="460"/>
      <c r="K18" s="460"/>
      <c r="L18" s="460"/>
      <c r="M18" s="459"/>
      <c r="N18" s="459"/>
      <c r="O18" s="459"/>
      <c r="P18" s="459"/>
      <c r="Q18" s="460"/>
      <c r="R18" s="460"/>
      <c r="S18" s="460"/>
      <c r="T18" s="460"/>
      <c r="U18" s="460"/>
      <c r="V18" s="461"/>
      <c r="W18" s="461"/>
      <c r="X18" s="461"/>
      <c r="Y18" s="461"/>
      <c r="Z18" s="461"/>
      <c r="AA18" s="462"/>
      <c r="AB18" s="462"/>
      <c r="AC18" s="462"/>
      <c r="AD18" s="462"/>
      <c r="AE18" s="462"/>
      <c r="AF18" s="463"/>
      <c r="AG18" s="465"/>
    </row>
    <row r="19" customFormat="false" ht="17.1" hidden="false" customHeight="true" outlineLevel="0" collapsed="false">
      <c r="A19" s="412" t="n">
        <v>22</v>
      </c>
      <c r="B19" s="412"/>
      <c r="C19" s="412"/>
      <c r="D19" s="466" t="n">
        <v>314</v>
      </c>
      <c r="E19" s="466"/>
      <c r="F19" s="466"/>
      <c r="G19" s="466"/>
      <c r="H19" s="467" t="n">
        <v>3795</v>
      </c>
      <c r="I19" s="467"/>
      <c r="J19" s="467"/>
      <c r="K19" s="467"/>
      <c r="L19" s="467"/>
      <c r="M19" s="468" t="n">
        <v>29</v>
      </c>
      <c r="N19" s="468"/>
      <c r="O19" s="468"/>
      <c r="P19" s="468"/>
      <c r="Q19" s="469" t="n">
        <v>783</v>
      </c>
      <c r="R19" s="469"/>
      <c r="S19" s="469"/>
      <c r="T19" s="469"/>
      <c r="U19" s="469"/>
      <c r="V19" s="470" t="n">
        <v>508</v>
      </c>
      <c r="W19" s="470"/>
      <c r="X19" s="470"/>
      <c r="Y19" s="470"/>
      <c r="Z19" s="470"/>
      <c r="AA19" s="471" t="n">
        <v>1476</v>
      </c>
      <c r="AB19" s="471"/>
      <c r="AC19" s="471"/>
      <c r="AD19" s="471"/>
      <c r="AE19" s="471"/>
      <c r="AF19" s="463"/>
    </row>
    <row r="20" customFormat="false" ht="17.1" hidden="false" customHeight="true" outlineLevel="0" collapsed="false">
      <c r="A20" s="412" t="n">
        <v>23</v>
      </c>
      <c r="B20" s="412"/>
      <c r="C20" s="412"/>
      <c r="D20" s="466" t="n">
        <v>319</v>
      </c>
      <c r="E20" s="466"/>
      <c r="F20" s="466"/>
      <c r="G20" s="466"/>
      <c r="H20" s="467" t="n">
        <v>3917</v>
      </c>
      <c r="I20" s="467"/>
      <c r="J20" s="467"/>
      <c r="K20" s="467"/>
      <c r="L20" s="467"/>
      <c r="M20" s="468" t="n">
        <v>29</v>
      </c>
      <c r="N20" s="468"/>
      <c r="O20" s="468"/>
      <c r="P20" s="468"/>
      <c r="Q20" s="469" t="n">
        <v>811</v>
      </c>
      <c r="R20" s="469"/>
      <c r="S20" s="469"/>
      <c r="T20" s="469"/>
      <c r="U20" s="469"/>
      <c r="V20" s="470" t="n">
        <v>536</v>
      </c>
      <c r="W20" s="470"/>
      <c r="X20" s="470"/>
      <c r="Y20" s="470"/>
      <c r="Z20" s="470"/>
      <c r="AA20" s="471" t="n">
        <v>1541</v>
      </c>
      <c r="AB20" s="471"/>
      <c r="AC20" s="471"/>
      <c r="AD20" s="471"/>
      <c r="AE20" s="471"/>
      <c r="AF20" s="463"/>
    </row>
    <row r="21" customFormat="false" ht="17.1" hidden="false" customHeight="true" outlineLevel="0" collapsed="false">
      <c r="A21" s="421" t="n">
        <v>24</v>
      </c>
      <c r="B21" s="421"/>
      <c r="C21" s="421"/>
      <c r="D21" s="472" t="n">
        <v>290</v>
      </c>
      <c r="E21" s="472"/>
      <c r="F21" s="472"/>
      <c r="G21" s="472"/>
      <c r="H21" s="467" t="n">
        <v>3966</v>
      </c>
      <c r="I21" s="467"/>
      <c r="J21" s="467"/>
      <c r="K21" s="467"/>
      <c r="L21" s="467"/>
      <c r="M21" s="468" t="n">
        <v>40</v>
      </c>
      <c r="N21" s="468"/>
      <c r="O21" s="468"/>
      <c r="P21" s="468"/>
      <c r="Q21" s="469" t="n">
        <v>839</v>
      </c>
      <c r="R21" s="469"/>
      <c r="S21" s="469"/>
      <c r="T21" s="469"/>
      <c r="U21" s="469"/>
      <c r="V21" s="470" t="n">
        <v>577</v>
      </c>
      <c r="W21" s="470"/>
      <c r="X21" s="470"/>
      <c r="Y21" s="470"/>
      <c r="Z21" s="470"/>
      <c r="AA21" s="471" t="n">
        <v>1559</v>
      </c>
      <c r="AB21" s="471"/>
      <c r="AC21" s="471"/>
      <c r="AD21" s="471"/>
      <c r="AE21" s="471"/>
      <c r="AF21" s="463"/>
    </row>
    <row r="22" customFormat="false" ht="17.1" hidden="false" customHeight="true" outlineLevel="0" collapsed="false">
      <c r="A22" s="427" t="n">
        <v>25</v>
      </c>
      <c r="B22" s="427"/>
      <c r="C22" s="427"/>
      <c r="D22" s="473" t="n">
        <v>297</v>
      </c>
      <c r="E22" s="473"/>
      <c r="F22" s="473"/>
      <c r="G22" s="473"/>
      <c r="H22" s="474" t="n">
        <v>4002</v>
      </c>
      <c r="I22" s="474"/>
      <c r="J22" s="474"/>
      <c r="K22" s="474"/>
      <c r="L22" s="474"/>
      <c r="M22" s="475" t="n">
        <v>34</v>
      </c>
      <c r="N22" s="475"/>
      <c r="O22" s="475"/>
      <c r="P22" s="475"/>
      <c r="Q22" s="476" t="n">
        <v>891</v>
      </c>
      <c r="R22" s="476"/>
      <c r="S22" s="476"/>
      <c r="T22" s="476"/>
      <c r="U22" s="476"/>
      <c r="V22" s="477" t="n">
        <v>665</v>
      </c>
      <c r="W22" s="477"/>
      <c r="X22" s="477"/>
      <c r="Y22" s="477"/>
      <c r="Z22" s="477"/>
      <c r="AA22" s="478" t="n">
        <v>1628</v>
      </c>
      <c r="AB22" s="478"/>
      <c r="AC22" s="478"/>
      <c r="AD22" s="478"/>
      <c r="AE22" s="478"/>
      <c r="AF22" s="479"/>
    </row>
    <row r="23" customFormat="false" ht="17.1" hidden="false" customHeight="true" outlineLevel="0" collapsed="false">
      <c r="A23" s="435" t="n">
        <v>26</v>
      </c>
      <c r="B23" s="435"/>
      <c r="C23" s="435"/>
      <c r="D23" s="480" t="n">
        <v>205</v>
      </c>
      <c r="E23" s="480"/>
      <c r="F23" s="480"/>
      <c r="G23" s="480"/>
      <c r="H23" s="481" t="n">
        <v>4010</v>
      </c>
      <c r="I23" s="481"/>
      <c r="J23" s="481"/>
      <c r="K23" s="481"/>
      <c r="L23" s="481"/>
      <c r="M23" s="482" t="n">
        <v>37</v>
      </c>
      <c r="N23" s="482"/>
      <c r="O23" s="482"/>
      <c r="P23" s="482"/>
      <c r="Q23" s="483" t="n">
        <v>921</v>
      </c>
      <c r="R23" s="483"/>
      <c r="S23" s="483"/>
      <c r="T23" s="483"/>
      <c r="U23" s="483"/>
      <c r="V23" s="484" t="n">
        <v>686</v>
      </c>
      <c r="W23" s="484"/>
      <c r="X23" s="484"/>
      <c r="Y23" s="484"/>
      <c r="Z23" s="484"/>
      <c r="AA23" s="485" t="n">
        <v>1648</v>
      </c>
      <c r="AB23" s="485"/>
      <c r="AC23" s="485"/>
      <c r="AD23" s="485"/>
      <c r="AE23" s="485"/>
      <c r="AF23" s="463"/>
      <c r="AG23" s="465"/>
    </row>
    <row r="24" customFormat="false" ht="14.1" hidden="false" customHeight="true" outlineLevel="0" collapsed="false">
      <c r="A24" s="486" t="s">
        <v>134</v>
      </c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6"/>
      <c r="P24" s="486"/>
      <c r="Q24" s="486"/>
      <c r="R24" s="486"/>
      <c r="S24" s="486"/>
      <c r="T24" s="486"/>
      <c r="U24" s="486"/>
      <c r="V24" s="486"/>
      <c r="W24" s="486"/>
      <c r="X24" s="486"/>
      <c r="Y24" s="486"/>
      <c r="Z24" s="486"/>
      <c r="AA24" s="486"/>
      <c r="AB24" s="486"/>
      <c r="AC24" s="486"/>
      <c r="AD24" s="486"/>
    </row>
    <row r="25" customFormat="false" ht="14.1" hidden="false" customHeight="true" outlineLevel="0" collapsed="false">
      <c r="A25" s="487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</row>
    <row r="27" s="491" customFormat="true" ht="20.25" hidden="false" customHeight="true" outlineLevel="0" collapsed="false">
      <c r="A27" s="488" t="s">
        <v>135</v>
      </c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9"/>
      <c r="N27" s="489"/>
      <c r="O27" s="489"/>
      <c r="P27" s="489"/>
      <c r="Q27" s="489"/>
      <c r="R27" s="490" t="s">
        <v>136</v>
      </c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  <c r="BW27" s="492"/>
      <c r="BX27" s="492"/>
      <c r="BY27" s="492"/>
      <c r="BZ27" s="492"/>
      <c r="CA27" s="492"/>
      <c r="CB27" s="492"/>
      <c r="CC27" s="492"/>
      <c r="CD27" s="492"/>
      <c r="CE27" s="492"/>
      <c r="CF27" s="492"/>
      <c r="CG27" s="492"/>
      <c r="CH27" s="492"/>
      <c r="CI27" s="492"/>
      <c r="CJ27" s="492"/>
      <c r="CK27" s="492"/>
      <c r="CL27" s="492"/>
      <c r="CM27" s="492"/>
      <c r="CN27" s="492"/>
      <c r="CO27" s="492"/>
      <c r="CP27" s="492"/>
      <c r="CQ27" s="492"/>
      <c r="CR27" s="492"/>
      <c r="CS27" s="492"/>
      <c r="CT27" s="492"/>
      <c r="CU27" s="492"/>
      <c r="CV27" s="492"/>
      <c r="CW27" s="492"/>
      <c r="CX27" s="492"/>
      <c r="CY27" s="492"/>
      <c r="CZ27" s="492"/>
      <c r="DA27" s="492"/>
      <c r="DB27" s="492"/>
      <c r="DC27" s="492"/>
      <c r="DD27" s="492"/>
      <c r="DE27" s="492"/>
      <c r="DF27" s="492"/>
      <c r="DG27" s="492"/>
      <c r="DH27" s="492"/>
      <c r="DI27" s="492"/>
      <c r="DJ27" s="492"/>
      <c r="DK27" s="492"/>
      <c r="DL27" s="492"/>
      <c r="DM27" s="492"/>
      <c r="DN27" s="492"/>
      <c r="DO27" s="492"/>
      <c r="DP27" s="492"/>
      <c r="DQ27" s="492"/>
      <c r="DR27" s="492"/>
      <c r="DS27" s="492"/>
      <c r="DT27" s="492"/>
      <c r="DU27" s="492"/>
      <c r="DV27" s="492"/>
      <c r="DW27" s="492"/>
      <c r="DX27" s="492"/>
      <c r="DY27" s="492"/>
      <c r="DZ27" s="492"/>
      <c r="EA27" s="492"/>
      <c r="EB27" s="492"/>
      <c r="EC27" s="492"/>
      <c r="ED27" s="492"/>
      <c r="EE27" s="492"/>
      <c r="EF27" s="492"/>
      <c r="EG27" s="492"/>
      <c r="EH27" s="492"/>
      <c r="EI27" s="492"/>
      <c r="EJ27" s="492"/>
      <c r="EK27" s="492"/>
      <c r="EL27" s="492"/>
      <c r="EM27" s="492"/>
      <c r="EN27" s="492"/>
      <c r="EO27" s="492"/>
      <c r="EP27" s="492"/>
      <c r="EQ27" s="492"/>
      <c r="ER27" s="492"/>
      <c r="ES27" s="492"/>
      <c r="ET27" s="492"/>
      <c r="EU27" s="492"/>
      <c r="EV27" s="492"/>
      <c r="EW27" s="492"/>
      <c r="EX27" s="492"/>
      <c r="EY27" s="492"/>
      <c r="EZ27" s="492"/>
      <c r="FA27" s="492"/>
      <c r="FB27" s="492"/>
      <c r="FC27" s="492"/>
      <c r="FD27" s="492"/>
      <c r="FE27" s="492"/>
      <c r="FF27" s="492"/>
      <c r="FG27" s="492"/>
      <c r="FH27" s="492"/>
      <c r="FI27" s="492"/>
      <c r="FJ27" s="492"/>
      <c r="FK27" s="492"/>
      <c r="FL27" s="492"/>
      <c r="FM27" s="492"/>
      <c r="FN27" s="492"/>
      <c r="FO27" s="492"/>
      <c r="FP27" s="492"/>
      <c r="FQ27" s="492"/>
      <c r="FR27" s="492"/>
      <c r="FS27" s="492"/>
      <c r="FT27" s="492"/>
      <c r="FU27" s="492"/>
      <c r="FV27" s="492"/>
      <c r="FW27" s="492"/>
      <c r="FX27" s="492"/>
      <c r="FY27" s="492"/>
      <c r="FZ27" s="492"/>
      <c r="GA27" s="492"/>
      <c r="GB27" s="492"/>
      <c r="GC27" s="492"/>
      <c r="GD27" s="492"/>
      <c r="GE27" s="492"/>
      <c r="GF27" s="492"/>
      <c r="GG27" s="492"/>
      <c r="GH27" s="492"/>
      <c r="GI27" s="492"/>
      <c r="GJ27" s="492"/>
      <c r="GK27" s="492"/>
      <c r="GL27" s="492"/>
      <c r="GM27" s="492"/>
      <c r="GN27" s="492"/>
      <c r="GO27" s="492"/>
      <c r="GP27" s="492"/>
      <c r="GQ27" s="492"/>
      <c r="GR27" s="492"/>
      <c r="GS27" s="492"/>
      <c r="GT27" s="492"/>
      <c r="GU27" s="492"/>
      <c r="GV27" s="492"/>
      <c r="GW27" s="492"/>
      <c r="GX27" s="492"/>
      <c r="GY27" s="492"/>
      <c r="GZ27" s="492"/>
      <c r="HA27" s="492"/>
      <c r="HB27" s="492"/>
      <c r="HC27" s="492"/>
      <c r="HD27" s="492"/>
      <c r="HE27" s="492"/>
      <c r="HF27" s="492"/>
      <c r="HG27" s="492"/>
      <c r="HH27" s="492"/>
      <c r="HI27" s="492"/>
      <c r="HJ27" s="492"/>
      <c r="HK27" s="492"/>
      <c r="HL27" s="492"/>
      <c r="HM27" s="492"/>
      <c r="HN27" s="492"/>
      <c r="HO27" s="492"/>
      <c r="HP27" s="492"/>
      <c r="HQ27" s="492"/>
      <c r="HR27" s="492"/>
      <c r="HS27" s="492"/>
      <c r="HT27" s="492"/>
      <c r="HU27" s="492"/>
      <c r="HV27" s="492"/>
      <c r="HW27" s="492"/>
      <c r="HX27" s="492"/>
      <c r="HY27" s="492"/>
      <c r="HZ27" s="492"/>
      <c r="IA27" s="492"/>
      <c r="IB27" s="492"/>
      <c r="IC27" s="492"/>
      <c r="ID27" s="492"/>
      <c r="IE27" s="492"/>
      <c r="IF27" s="492"/>
      <c r="IG27" s="492"/>
      <c r="IH27" s="492"/>
      <c r="II27" s="492"/>
      <c r="IJ27" s="492"/>
      <c r="IK27" s="492"/>
      <c r="IL27" s="492"/>
      <c r="IM27" s="492"/>
      <c r="IN27" s="492"/>
      <c r="IO27" s="492"/>
      <c r="IP27" s="492"/>
      <c r="IQ27" s="492"/>
      <c r="IR27" s="492"/>
      <c r="IS27" s="492"/>
      <c r="IT27" s="492"/>
      <c r="IU27" s="492"/>
      <c r="IV27" s="492"/>
    </row>
    <row r="28" customFormat="false" ht="14.1" hidden="false" customHeight="true" outlineLevel="0" collapsed="false">
      <c r="A28" s="493" t="s">
        <v>2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R28" s="493" t="s">
        <v>2</v>
      </c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4"/>
    </row>
    <row r="29" customFormat="false" ht="18" hidden="false" customHeight="true" outlineLevel="0" collapsed="false">
      <c r="A29" s="397" t="s">
        <v>34</v>
      </c>
      <c r="B29" s="397"/>
      <c r="C29" s="397"/>
      <c r="D29" s="495" t="s">
        <v>107</v>
      </c>
      <c r="E29" s="495"/>
      <c r="F29" s="495"/>
      <c r="G29" s="496"/>
      <c r="H29" s="496"/>
      <c r="I29" s="496"/>
      <c r="J29" s="497"/>
      <c r="K29" s="497"/>
      <c r="L29" s="497"/>
      <c r="R29" s="397" t="s">
        <v>34</v>
      </c>
      <c r="S29" s="397"/>
      <c r="T29" s="397"/>
      <c r="U29" s="397"/>
      <c r="V29" s="498" t="s">
        <v>137</v>
      </c>
      <c r="W29" s="498"/>
      <c r="X29" s="498"/>
      <c r="Y29" s="450" t="s">
        <v>138</v>
      </c>
      <c r="Z29" s="450"/>
      <c r="AA29" s="450"/>
      <c r="AB29" s="499" t="s">
        <v>139</v>
      </c>
      <c r="AC29" s="499"/>
      <c r="AD29" s="499"/>
      <c r="AE29" s="499"/>
      <c r="AF29" s="494"/>
    </row>
    <row r="30" customFormat="false" ht="18" hidden="false" customHeight="true" outlineLevel="0" collapsed="false">
      <c r="A30" s="405" t="s">
        <v>36</v>
      </c>
      <c r="B30" s="405"/>
      <c r="C30" s="405"/>
      <c r="D30" s="500"/>
      <c r="E30" s="500"/>
      <c r="F30" s="500"/>
      <c r="G30" s="408" t="s">
        <v>108</v>
      </c>
      <c r="H30" s="408"/>
      <c r="I30" s="408"/>
      <c r="J30" s="410" t="s">
        <v>109</v>
      </c>
      <c r="K30" s="410"/>
      <c r="L30" s="410"/>
      <c r="R30" s="405" t="s">
        <v>36</v>
      </c>
      <c r="S30" s="405"/>
      <c r="T30" s="405"/>
      <c r="U30" s="405"/>
      <c r="V30" s="498"/>
      <c r="W30" s="498"/>
      <c r="X30" s="498"/>
      <c r="Y30" s="450"/>
      <c r="Z30" s="450"/>
      <c r="AA30" s="450"/>
      <c r="AB30" s="499"/>
      <c r="AC30" s="499"/>
      <c r="AD30" s="499"/>
      <c r="AE30" s="499"/>
      <c r="AF30" s="501"/>
    </row>
    <row r="31" customFormat="false" ht="17.1" hidden="false" customHeight="true" outlineLevel="0" collapsed="false">
      <c r="A31" s="412" t="n">
        <v>22</v>
      </c>
      <c r="B31" s="412"/>
      <c r="C31" s="412"/>
      <c r="D31" s="502" t="n">
        <v>42</v>
      </c>
      <c r="E31" s="502"/>
      <c r="F31" s="502"/>
      <c r="G31" s="503" t="n">
        <v>14</v>
      </c>
      <c r="H31" s="503"/>
      <c r="I31" s="503"/>
      <c r="J31" s="504" t="n">
        <v>28</v>
      </c>
      <c r="K31" s="504"/>
      <c r="L31" s="504"/>
      <c r="R31" s="412" t="n">
        <v>22</v>
      </c>
      <c r="S31" s="412"/>
      <c r="T31" s="412"/>
      <c r="U31" s="412"/>
      <c r="V31" s="60" t="n">
        <v>33114</v>
      </c>
      <c r="W31" s="60"/>
      <c r="X31" s="60"/>
      <c r="Y31" s="505" t="n">
        <v>1374</v>
      </c>
      <c r="Z31" s="505"/>
      <c r="AA31" s="505"/>
      <c r="AB31" s="506" t="n">
        <v>9383</v>
      </c>
      <c r="AC31" s="506"/>
      <c r="AD31" s="506"/>
      <c r="AE31" s="506"/>
    </row>
    <row r="32" customFormat="false" ht="17.1" hidden="false" customHeight="true" outlineLevel="0" collapsed="false">
      <c r="A32" s="412" t="n">
        <v>23</v>
      </c>
      <c r="B32" s="412"/>
      <c r="C32" s="412"/>
      <c r="D32" s="502" t="n">
        <v>34</v>
      </c>
      <c r="E32" s="502"/>
      <c r="F32" s="502"/>
      <c r="G32" s="503" t="n">
        <v>10</v>
      </c>
      <c r="H32" s="503"/>
      <c r="I32" s="503"/>
      <c r="J32" s="504" t="n">
        <v>24</v>
      </c>
      <c r="K32" s="504"/>
      <c r="L32" s="504"/>
      <c r="R32" s="412" t="n">
        <v>23</v>
      </c>
      <c r="S32" s="412"/>
      <c r="T32" s="412"/>
      <c r="U32" s="412"/>
      <c r="V32" s="414" t="n">
        <v>33908</v>
      </c>
      <c r="W32" s="414"/>
      <c r="X32" s="414"/>
      <c r="Y32" s="505" t="n">
        <v>1559</v>
      </c>
      <c r="Z32" s="505"/>
      <c r="AA32" s="505"/>
      <c r="AB32" s="506" t="n">
        <v>9505</v>
      </c>
      <c r="AC32" s="506"/>
      <c r="AD32" s="506"/>
      <c r="AE32" s="506"/>
    </row>
    <row r="33" customFormat="false" ht="17.1" hidden="false" customHeight="true" outlineLevel="0" collapsed="false">
      <c r="A33" s="421" t="n">
        <v>24</v>
      </c>
      <c r="B33" s="421"/>
      <c r="C33" s="421"/>
      <c r="D33" s="507" t="n">
        <v>34</v>
      </c>
      <c r="E33" s="507"/>
      <c r="F33" s="507"/>
      <c r="G33" s="508" t="n">
        <v>9</v>
      </c>
      <c r="H33" s="508"/>
      <c r="I33" s="508"/>
      <c r="J33" s="509" t="n">
        <v>25</v>
      </c>
      <c r="K33" s="509"/>
      <c r="L33" s="509"/>
      <c r="R33" s="421" t="n">
        <v>24</v>
      </c>
      <c r="S33" s="421"/>
      <c r="T33" s="421"/>
      <c r="U33" s="421"/>
      <c r="V33" s="422" t="n">
        <v>30180</v>
      </c>
      <c r="W33" s="422"/>
      <c r="X33" s="422"/>
      <c r="Y33" s="510" t="n">
        <v>1293</v>
      </c>
      <c r="Z33" s="510"/>
      <c r="AA33" s="510"/>
      <c r="AB33" s="511" t="n">
        <v>9392</v>
      </c>
      <c r="AC33" s="511"/>
      <c r="AD33" s="511"/>
      <c r="AE33" s="511"/>
      <c r="AF33" s="512"/>
    </row>
    <row r="34" customFormat="false" ht="17.1" hidden="false" customHeight="true" outlineLevel="0" collapsed="false">
      <c r="A34" s="427" t="n">
        <v>25</v>
      </c>
      <c r="B34" s="427"/>
      <c r="C34" s="427"/>
      <c r="D34" s="513" t="n">
        <v>53</v>
      </c>
      <c r="E34" s="513"/>
      <c r="F34" s="513"/>
      <c r="G34" s="514" t="n">
        <v>15</v>
      </c>
      <c r="H34" s="514"/>
      <c r="I34" s="514"/>
      <c r="J34" s="515" t="n">
        <v>38</v>
      </c>
      <c r="K34" s="515"/>
      <c r="L34" s="515"/>
      <c r="M34" s="393" t="s">
        <v>17</v>
      </c>
      <c r="N34" s="393" t="s">
        <v>17</v>
      </c>
      <c r="O34" s="393" t="s">
        <v>17</v>
      </c>
      <c r="P34" s="393" t="s">
        <v>17</v>
      </c>
      <c r="Q34" s="393" t="s">
        <v>17</v>
      </c>
      <c r="R34" s="427" t="n">
        <v>25</v>
      </c>
      <c r="S34" s="427"/>
      <c r="T34" s="427"/>
      <c r="U34" s="427"/>
      <c r="V34" s="516" t="n">
        <v>30438</v>
      </c>
      <c r="W34" s="516"/>
      <c r="X34" s="516"/>
      <c r="Y34" s="517" t="n">
        <v>1354</v>
      </c>
      <c r="Z34" s="517"/>
      <c r="AA34" s="517"/>
      <c r="AB34" s="518" t="n">
        <v>9286</v>
      </c>
      <c r="AC34" s="518"/>
      <c r="AD34" s="518"/>
      <c r="AE34" s="518"/>
    </row>
    <row r="35" customFormat="false" ht="17.1" hidden="false" customHeight="true" outlineLevel="0" collapsed="false">
      <c r="A35" s="435" t="n">
        <v>26</v>
      </c>
      <c r="B35" s="435"/>
      <c r="C35" s="435"/>
      <c r="D35" s="519" t="n">
        <f aca="false">SUM(G35:L35)</f>
        <v>51</v>
      </c>
      <c r="E35" s="519"/>
      <c r="F35" s="519"/>
      <c r="G35" s="408" t="n">
        <v>18</v>
      </c>
      <c r="H35" s="408"/>
      <c r="I35" s="408"/>
      <c r="J35" s="520" t="n">
        <v>33</v>
      </c>
      <c r="K35" s="520"/>
      <c r="L35" s="520"/>
      <c r="R35" s="435" t="n">
        <v>26</v>
      </c>
      <c r="S35" s="435"/>
      <c r="T35" s="435"/>
      <c r="U35" s="435"/>
      <c r="V35" s="521" t="n">
        <v>32497</v>
      </c>
      <c r="W35" s="521"/>
      <c r="X35" s="521"/>
      <c r="Y35" s="522" t="n">
        <v>1209</v>
      </c>
      <c r="Z35" s="522"/>
      <c r="AA35" s="522"/>
      <c r="AB35" s="523" t="n">
        <v>8982</v>
      </c>
      <c r="AC35" s="523"/>
      <c r="AD35" s="523"/>
      <c r="AE35" s="523"/>
    </row>
    <row r="36" customFormat="false" ht="14.1" hidden="false" customHeight="true" outlineLevel="0" collapsed="false">
      <c r="A36" s="524" t="s">
        <v>49</v>
      </c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R36" s="443" t="s">
        <v>49</v>
      </c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525"/>
    </row>
    <row r="37" customFormat="false" ht="13.5" hidden="false" customHeight="true" outlineLevel="0" collapsed="false">
      <c r="A37" s="526"/>
      <c r="B37" s="526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487"/>
      <c r="N37" s="487"/>
      <c r="O37" s="487"/>
      <c r="R37" s="527" t="s">
        <v>140</v>
      </c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6"/>
    </row>
    <row r="38" customFormat="false" ht="13.5" hidden="false" customHeight="true" outlineLevel="0" collapsed="false">
      <c r="A38" s="501"/>
      <c r="B38" s="501"/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R38" s="528"/>
      <c r="S38" s="528"/>
      <c r="T38" s="528"/>
      <c r="U38" s="528"/>
      <c r="V38" s="528"/>
      <c r="W38" s="528"/>
      <c r="X38" s="528"/>
      <c r="Y38" s="528"/>
      <c r="Z38" s="528"/>
      <c r="AA38" s="528"/>
      <c r="AB38" s="528"/>
      <c r="AC38" s="528"/>
      <c r="AD38" s="528"/>
    </row>
    <row r="39" customFormat="false" ht="20.25" hidden="false" customHeight="true" outlineLevel="0" collapsed="false">
      <c r="A39" s="529" t="s">
        <v>141</v>
      </c>
      <c r="B39" s="529"/>
      <c r="C39" s="529"/>
      <c r="D39" s="529"/>
      <c r="E39" s="529"/>
      <c r="F39" s="529"/>
      <c r="G39" s="529"/>
      <c r="H39" s="529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529"/>
    </row>
    <row r="40" s="532" customFormat="true" ht="14.1" hidden="false" customHeight="true" outlineLevel="0" collapsed="false">
      <c r="A40" s="530" t="s">
        <v>142</v>
      </c>
      <c r="B40" s="530"/>
      <c r="C40" s="530"/>
      <c r="D40" s="530"/>
      <c r="E40" s="530"/>
      <c r="F40" s="530"/>
      <c r="G40" s="530"/>
      <c r="H40" s="530"/>
      <c r="I40" s="530"/>
      <c r="J40" s="530"/>
      <c r="K40" s="530"/>
      <c r="L40" s="530"/>
      <c r="M40" s="530"/>
      <c r="N40" s="530"/>
      <c r="O40" s="530"/>
      <c r="P40" s="531"/>
      <c r="Q40" s="531"/>
      <c r="R40" s="530" t="s">
        <v>2</v>
      </c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530"/>
      <c r="AF40" s="531"/>
      <c r="AI40" s="533"/>
      <c r="AJ40" s="533"/>
      <c r="AK40" s="533"/>
      <c r="AL40" s="533"/>
      <c r="AM40" s="533"/>
      <c r="AN40" s="533"/>
      <c r="AO40" s="533"/>
      <c r="AP40" s="533"/>
      <c r="AQ40" s="533"/>
      <c r="AR40" s="533"/>
      <c r="AS40" s="533"/>
      <c r="AT40" s="533"/>
      <c r="AU40" s="533"/>
      <c r="AV40" s="533"/>
      <c r="AW40" s="533"/>
      <c r="AX40" s="533"/>
      <c r="AY40" s="533"/>
      <c r="AZ40" s="533"/>
      <c r="BA40" s="533"/>
      <c r="BB40" s="533"/>
      <c r="BC40" s="533"/>
      <c r="BD40" s="533"/>
      <c r="BE40" s="533"/>
      <c r="BF40" s="533"/>
      <c r="BG40" s="533"/>
      <c r="BH40" s="533"/>
      <c r="BI40" s="533"/>
      <c r="BJ40" s="533"/>
      <c r="BK40" s="533"/>
      <c r="BL40" s="533"/>
      <c r="BM40" s="533"/>
      <c r="BN40" s="533"/>
      <c r="BO40" s="533"/>
      <c r="BP40" s="533"/>
      <c r="BQ40" s="533"/>
      <c r="BR40" s="533"/>
      <c r="BS40" s="533"/>
      <c r="BT40" s="533"/>
      <c r="BU40" s="533"/>
      <c r="BV40" s="533"/>
      <c r="BW40" s="533"/>
      <c r="BX40" s="533"/>
      <c r="BY40" s="533"/>
      <c r="BZ40" s="533"/>
      <c r="CA40" s="533"/>
      <c r="CB40" s="533"/>
      <c r="CC40" s="533"/>
      <c r="CD40" s="533"/>
      <c r="CE40" s="533"/>
      <c r="CF40" s="533"/>
      <c r="CG40" s="533"/>
      <c r="CH40" s="533"/>
      <c r="CI40" s="533"/>
      <c r="CJ40" s="533"/>
      <c r="CK40" s="533"/>
      <c r="CL40" s="533"/>
      <c r="CM40" s="533"/>
      <c r="CN40" s="533"/>
      <c r="CO40" s="533"/>
      <c r="CP40" s="533"/>
      <c r="CQ40" s="533"/>
      <c r="CR40" s="533"/>
      <c r="CS40" s="533"/>
      <c r="CT40" s="533"/>
      <c r="CU40" s="533"/>
      <c r="CV40" s="533"/>
      <c r="CW40" s="533"/>
      <c r="CX40" s="533"/>
      <c r="CY40" s="533"/>
      <c r="CZ40" s="533"/>
      <c r="DA40" s="533"/>
      <c r="DB40" s="533"/>
      <c r="DC40" s="533"/>
      <c r="DD40" s="533"/>
      <c r="DE40" s="533"/>
      <c r="DF40" s="533"/>
      <c r="DG40" s="533"/>
      <c r="DH40" s="533"/>
      <c r="DI40" s="533"/>
      <c r="DJ40" s="533"/>
      <c r="DK40" s="533"/>
      <c r="DL40" s="533"/>
      <c r="DM40" s="533"/>
      <c r="DN40" s="533"/>
      <c r="DO40" s="533"/>
      <c r="DP40" s="533"/>
      <c r="DQ40" s="533"/>
      <c r="DR40" s="533"/>
      <c r="DS40" s="533"/>
      <c r="DT40" s="533"/>
      <c r="DU40" s="533"/>
      <c r="DV40" s="533"/>
      <c r="DW40" s="533"/>
      <c r="DX40" s="533"/>
      <c r="DY40" s="533"/>
      <c r="DZ40" s="533"/>
      <c r="EA40" s="533"/>
      <c r="EB40" s="533"/>
      <c r="EC40" s="533"/>
      <c r="ED40" s="533"/>
      <c r="EE40" s="533"/>
      <c r="EF40" s="533"/>
      <c r="EG40" s="533"/>
      <c r="EH40" s="533"/>
      <c r="EI40" s="533"/>
      <c r="EJ40" s="533"/>
      <c r="EK40" s="533"/>
      <c r="EL40" s="533"/>
      <c r="EM40" s="533"/>
      <c r="EN40" s="533"/>
      <c r="EO40" s="533"/>
      <c r="EP40" s="533"/>
      <c r="EQ40" s="533"/>
      <c r="ER40" s="533"/>
      <c r="ES40" s="533"/>
      <c r="ET40" s="533"/>
      <c r="EU40" s="533"/>
      <c r="EV40" s="533"/>
      <c r="EW40" s="533"/>
      <c r="EX40" s="533"/>
      <c r="EY40" s="533"/>
      <c r="EZ40" s="533"/>
      <c r="FA40" s="533"/>
      <c r="FB40" s="533"/>
      <c r="FC40" s="533"/>
      <c r="FD40" s="533"/>
      <c r="FE40" s="533"/>
      <c r="FF40" s="533"/>
      <c r="FG40" s="533"/>
      <c r="FH40" s="533"/>
      <c r="FI40" s="533"/>
      <c r="FJ40" s="533"/>
      <c r="FK40" s="533"/>
      <c r="FL40" s="533"/>
      <c r="FM40" s="533"/>
      <c r="FN40" s="533"/>
      <c r="FO40" s="533"/>
      <c r="FP40" s="533"/>
      <c r="FQ40" s="533"/>
      <c r="FR40" s="533"/>
      <c r="FS40" s="533"/>
      <c r="FT40" s="533"/>
      <c r="FU40" s="533"/>
      <c r="FV40" s="533"/>
      <c r="FW40" s="533"/>
      <c r="FX40" s="533"/>
      <c r="FY40" s="533"/>
      <c r="FZ40" s="533"/>
      <c r="GA40" s="533"/>
      <c r="GB40" s="533"/>
      <c r="GC40" s="533"/>
      <c r="GD40" s="533"/>
      <c r="GE40" s="533"/>
      <c r="GF40" s="533"/>
      <c r="GG40" s="533"/>
      <c r="GH40" s="533"/>
      <c r="GI40" s="533"/>
      <c r="GJ40" s="533"/>
      <c r="GK40" s="533"/>
      <c r="GL40" s="533"/>
      <c r="GM40" s="533"/>
      <c r="GN40" s="533"/>
      <c r="GO40" s="533"/>
      <c r="GP40" s="533"/>
      <c r="GQ40" s="533"/>
      <c r="GR40" s="533"/>
      <c r="GS40" s="533"/>
      <c r="GT40" s="533"/>
      <c r="GU40" s="533"/>
      <c r="GV40" s="533"/>
      <c r="GW40" s="533"/>
      <c r="GX40" s="533"/>
      <c r="GY40" s="533"/>
      <c r="GZ40" s="533"/>
      <c r="HA40" s="533"/>
      <c r="HB40" s="533"/>
      <c r="HC40" s="533"/>
      <c r="HD40" s="533"/>
      <c r="HE40" s="533"/>
      <c r="HF40" s="533"/>
      <c r="HG40" s="533"/>
      <c r="HH40" s="533"/>
      <c r="HI40" s="533"/>
      <c r="HJ40" s="533"/>
      <c r="HK40" s="533"/>
      <c r="HL40" s="533"/>
      <c r="HM40" s="533"/>
      <c r="HN40" s="533"/>
      <c r="HO40" s="533"/>
      <c r="HP40" s="533"/>
      <c r="HQ40" s="533"/>
      <c r="HR40" s="533"/>
      <c r="HS40" s="533"/>
      <c r="HT40" s="533"/>
      <c r="HU40" s="533"/>
      <c r="HV40" s="533"/>
      <c r="HW40" s="533"/>
      <c r="HX40" s="533"/>
      <c r="HY40" s="533"/>
      <c r="HZ40" s="533"/>
      <c r="IA40" s="533"/>
      <c r="IB40" s="533"/>
      <c r="IC40" s="533"/>
      <c r="ID40" s="533"/>
      <c r="IE40" s="533"/>
      <c r="IF40" s="533"/>
      <c r="IG40" s="533"/>
      <c r="IH40" s="533"/>
      <c r="II40" s="533"/>
      <c r="IJ40" s="533"/>
      <c r="IK40" s="533"/>
      <c r="IL40" s="533"/>
      <c r="IM40" s="533"/>
      <c r="IN40" s="533"/>
      <c r="IO40" s="533"/>
      <c r="IP40" s="533"/>
      <c r="IQ40" s="533"/>
      <c r="IR40" s="533"/>
      <c r="IS40" s="533"/>
      <c r="IT40" s="533"/>
      <c r="IU40" s="533"/>
      <c r="IV40" s="533"/>
    </row>
    <row r="41" customFormat="false" ht="13.5" hidden="false" customHeight="true" outlineLevel="0" collapsed="false">
      <c r="A41" s="397" t="s">
        <v>34</v>
      </c>
      <c r="B41" s="397"/>
      <c r="C41" s="397"/>
      <c r="D41" s="534" t="s">
        <v>143</v>
      </c>
      <c r="E41" s="534"/>
      <c r="F41" s="534"/>
      <c r="G41" s="534"/>
      <c r="H41" s="534"/>
      <c r="I41" s="534"/>
      <c r="J41" s="534"/>
      <c r="K41" s="534"/>
      <c r="L41" s="534"/>
      <c r="M41" s="535" t="s">
        <v>144</v>
      </c>
      <c r="N41" s="535"/>
      <c r="O41" s="535"/>
      <c r="R41" s="397" t="s">
        <v>34</v>
      </c>
      <c r="S41" s="397"/>
      <c r="T41" s="397"/>
      <c r="U41" s="397"/>
      <c r="V41" s="536" t="s">
        <v>145</v>
      </c>
      <c r="W41" s="536"/>
      <c r="X41" s="536"/>
      <c r="Y41" s="536"/>
      <c r="Z41" s="536"/>
      <c r="AA41" s="537" t="s">
        <v>146</v>
      </c>
      <c r="AB41" s="537"/>
      <c r="AC41" s="537"/>
      <c r="AD41" s="537"/>
      <c r="AE41" s="537"/>
    </row>
    <row r="42" customFormat="false" ht="13.5" hidden="false" customHeight="true" outlineLevel="0" collapsed="false">
      <c r="A42" s="538"/>
      <c r="B42" s="539"/>
      <c r="C42" s="540"/>
      <c r="D42" s="541" t="s">
        <v>147</v>
      </c>
      <c r="E42" s="541"/>
      <c r="F42" s="541"/>
      <c r="G42" s="542" t="s">
        <v>148</v>
      </c>
      <c r="H42" s="542"/>
      <c r="I42" s="542"/>
      <c r="J42" s="543" t="s">
        <v>149</v>
      </c>
      <c r="K42" s="543"/>
      <c r="L42" s="543"/>
      <c r="M42" s="535"/>
      <c r="N42" s="535"/>
      <c r="O42" s="535"/>
      <c r="R42" s="405" t="s">
        <v>36</v>
      </c>
      <c r="S42" s="405"/>
      <c r="T42" s="405"/>
      <c r="U42" s="405"/>
      <c r="V42" s="536"/>
      <c r="W42" s="536"/>
      <c r="X42" s="536"/>
      <c r="Y42" s="536"/>
      <c r="Z42" s="536"/>
      <c r="AA42" s="537"/>
      <c r="AB42" s="537"/>
      <c r="AC42" s="537"/>
      <c r="AD42" s="537"/>
      <c r="AE42" s="537"/>
      <c r="AF42" s="494"/>
      <c r="AG42" s="494"/>
      <c r="AH42" s="494"/>
    </row>
    <row r="43" customFormat="false" ht="17.1" hidden="false" customHeight="true" outlineLevel="0" collapsed="false">
      <c r="A43" s="405" t="s">
        <v>36</v>
      </c>
      <c r="B43" s="405"/>
      <c r="C43" s="405"/>
      <c r="D43" s="541"/>
      <c r="E43" s="541"/>
      <c r="F43" s="541"/>
      <c r="G43" s="542"/>
      <c r="H43" s="542"/>
      <c r="I43" s="542"/>
      <c r="J43" s="543"/>
      <c r="K43" s="543"/>
      <c r="L43" s="543"/>
      <c r="M43" s="535"/>
      <c r="N43" s="535"/>
      <c r="O43" s="535"/>
      <c r="R43" s="412" t="n">
        <v>22</v>
      </c>
      <c r="S43" s="412"/>
      <c r="T43" s="412"/>
      <c r="U43" s="412"/>
      <c r="V43" s="544"/>
      <c r="W43" s="545" t="n">
        <v>92877</v>
      </c>
      <c r="X43" s="545"/>
      <c r="Y43" s="545"/>
      <c r="Z43" s="546"/>
      <c r="AA43" s="547" t="n">
        <v>10051</v>
      </c>
      <c r="AB43" s="547"/>
      <c r="AC43" s="547"/>
      <c r="AD43" s="547"/>
      <c r="AE43" s="547"/>
      <c r="AF43" s="494"/>
      <c r="AG43" s="494"/>
      <c r="AH43" s="494"/>
    </row>
    <row r="44" customFormat="false" ht="17.1" hidden="false" customHeight="true" outlineLevel="0" collapsed="false">
      <c r="A44" s="548" t="n">
        <v>22</v>
      </c>
      <c r="B44" s="548"/>
      <c r="C44" s="548"/>
      <c r="D44" s="549" t="n">
        <v>20984</v>
      </c>
      <c r="E44" s="549"/>
      <c r="F44" s="549"/>
      <c r="G44" s="550" t="n">
        <v>241</v>
      </c>
      <c r="H44" s="550"/>
      <c r="I44" s="550"/>
      <c r="J44" s="551" t="n">
        <f aca="false">D44/G44</f>
        <v>87.0705394190871</v>
      </c>
      <c r="K44" s="551"/>
      <c r="L44" s="551"/>
      <c r="M44" s="552" t="n">
        <v>1098</v>
      </c>
      <c r="N44" s="552"/>
      <c r="O44" s="552"/>
      <c r="R44" s="412" t="n">
        <v>23</v>
      </c>
      <c r="S44" s="412"/>
      <c r="T44" s="412"/>
      <c r="U44" s="412"/>
      <c r="V44" s="553"/>
      <c r="W44" s="554"/>
      <c r="X44" s="555"/>
      <c r="Y44" s="555"/>
      <c r="Z44" s="556"/>
      <c r="AA44" s="557" t="n">
        <v>6688</v>
      </c>
      <c r="AB44" s="557"/>
      <c r="AC44" s="557"/>
      <c r="AD44" s="557"/>
      <c r="AE44" s="557"/>
      <c r="AF44" s="494"/>
      <c r="AG44" s="494"/>
      <c r="AH44" s="494"/>
    </row>
    <row r="45" customFormat="false" ht="17.1" hidden="false" customHeight="true" outlineLevel="0" collapsed="false">
      <c r="A45" s="548" t="n">
        <v>23</v>
      </c>
      <c r="B45" s="548"/>
      <c r="C45" s="548"/>
      <c r="D45" s="549" t="n">
        <v>32051</v>
      </c>
      <c r="E45" s="549"/>
      <c r="F45" s="549"/>
      <c r="G45" s="550" t="n">
        <v>243</v>
      </c>
      <c r="H45" s="550"/>
      <c r="I45" s="550"/>
      <c r="J45" s="551" t="n">
        <f aca="false">D45/G45</f>
        <v>131.897119341564</v>
      </c>
      <c r="K45" s="551"/>
      <c r="L45" s="551"/>
      <c r="M45" s="552" t="n">
        <v>1249</v>
      </c>
      <c r="N45" s="552"/>
      <c r="O45" s="552"/>
      <c r="R45" s="412" t="n">
        <v>24</v>
      </c>
      <c r="S45" s="412"/>
      <c r="T45" s="412"/>
      <c r="U45" s="412"/>
      <c r="V45" s="558"/>
      <c r="W45" s="558"/>
      <c r="X45" s="558"/>
      <c r="Y45" s="558"/>
      <c r="Z45" s="558"/>
      <c r="AA45" s="557" t="n">
        <v>6480</v>
      </c>
      <c r="AB45" s="557"/>
      <c r="AC45" s="557"/>
      <c r="AD45" s="557"/>
      <c r="AE45" s="557"/>
      <c r="AF45" s="494"/>
      <c r="AG45" s="494"/>
      <c r="AH45" s="494"/>
    </row>
    <row r="46" customFormat="false" ht="17.1" hidden="false" customHeight="true" outlineLevel="0" collapsed="false">
      <c r="A46" s="559" t="n">
        <v>24</v>
      </c>
      <c r="B46" s="559"/>
      <c r="C46" s="559"/>
      <c r="D46" s="560" t="n">
        <v>34799</v>
      </c>
      <c r="E46" s="560"/>
      <c r="F46" s="560"/>
      <c r="G46" s="561" t="n">
        <v>243</v>
      </c>
      <c r="H46" s="561"/>
      <c r="I46" s="561"/>
      <c r="J46" s="562" t="n">
        <f aca="false">D46/G46</f>
        <v>143.205761316872</v>
      </c>
      <c r="K46" s="562"/>
      <c r="L46" s="562"/>
      <c r="M46" s="563" t="n">
        <v>1202</v>
      </c>
      <c r="N46" s="563"/>
      <c r="O46" s="563"/>
      <c r="R46" s="421" t="n">
        <v>25</v>
      </c>
      <c r="S46" s="421"/>
      <c r="T46" s="421"/>
      <c r="U46" s="421"/>
      <c r="V46" s="558"/>
      <c r="W46" s="558"/>
      <c r="X46" s="558"/>
      <c r="Y46" s="558"/>
      <c r="Z46" s="558"/>
      <c r="AA46" s="564" t="n">
        <v>5460</v>
      </c>
      <c r="AB46" s="564"/>
      <c r="AC46" s="564"/>
      <c r="AD46" s="564"/>
      <c r="AE46" s="564"/>
      <c r="AF46" s="494"/>
      <c r="AG46" s="494"/>
      <c r="AH46" s="494"/>
    </row>
    <row r="47" customFormat="false" ht="16.5" hidden="false" customHeight="true" outlineLevel="0" collapsed="false">
      <c r="A47" s="565" t="n">
        <v>25</v>
      </c>
      <c r="B47" s="565"/>
      <c r="C47" s="565"/>
      <c r="D47" s="566" t="n">
        <v>34582</v>
      </c>
      <c r="E47" s="566"/>
      <c r="F47" s="566"/>
      <c r="G47" s="567" t="n">
        <v>240</v>
      </c>
      <c r="H47" s="567"/>
      <c r="I47" s="567"/>
      <c r="J47" s="568" t="n">
        <f aca="false">D47/G47</f>
        <v>144.091666666667</v>
      </c>
      <c r="K47" s="568"/>
      <c r="L47" s="568"/>
      <c r="M47" s="569" t="n">
        <v>1126</v>
      </c>
      <c r="N47" s="569"/>
      <c r="O47" s="569"/>
      <c r="R47" s="435" t="n">
        <v>26</v>
      </c>
      <c r="S47" s="435"/>
      <c r="T47" s="435"/>
      <c r="U47" s="435"/>
      <c r="V47" s="570"/>
      <c r="W47" s="570"/>
      <c r="X47" s="570"/>
      <c r="Y47" s="570"/>
      <c r="Z47" s="570"/>
      <c r="AA47" s="571" t="n">
        <v>3900</v>
      </c>
      <c r="AB47" s="571"/>
      <c r="AC47" s="571"/>
      <c r="AD47" s="571"/>
      <c r="AE47" s="571"/>
      <c r="AF47" s="494"/>
      <c r="AG47" s="494"/>
      <c r="AH47" s="494"/>
    </row>
    <row r="48" s="393" customFormat="true" ht="17.1" hidden="false" customHeight="true" outlineLevel="0" collapsed="false">
      <c r="A48" s="572" t="n">
        <v>26</v>
      </c>
      <c r="B48" s="572"/>
      <c r="C48" s="572"/>
      <c r="D48" s="573" t="n">
        <v>34891</v>
      </c>
      <c r="E48" s="573"/>
      <c r="F48" s="573"/>
      <c r="G48" s="574" t="n">
        <v>241</v>
      </c>
      <c r="H48" s="574"/>
      <c r="I48" s="574"/>
      <c r="J48" s="575" t="n">
        <f aca="false">D48/G48</f>
        <v>144.775933609959</v>
      </c>
      <c r="K48" s="575"/>
      <c r="L48" s="575"/>
      <c r="M48" s="576" t="n">
        <v>1011</v>
      </c>
      <c r="N48" s="576"/>
      <c r="O48" s="576"/>
      <c r="R48" s="577" t="s">
        <v>150</v>
      </c>
      <c r="S48" s="577"/>
      <c r="T48" s="577"/>
      <c r="U48" s="577"/>
      <c r="V48" s="577"/>
      <c r="W48" s="577"/>
      <c r="X48" s="577"/>
      <c r="Y48" s="577"/>
      <c r="Z48" s="577"/>
      <c r="AA48" s="577"/>
      <c r="AB48" s="577"/>
      <c r="AC48" s="577"/>
      <c r="AD48" s="577"/>
      <c r="AE48" s="494"/>
      <c r="AF48" s="494"/>
      <c r="AG48" s="494"/>
      <c r="AH48" s="494"/>
      <c r="AI48" s="420"/>
      <c r="AJ48" s="420"/>
      <c r="AK48" s="420"/>
      <c r="AL48" s="420"/>
      <c r="AM48" s="420"/>
      <c r="AN48" s="420"/>
      <c r="AO48" s="420"/>
      <c r="AP48" s="420"/>
      <c r="AQ48" s="420"/>
      <c r="AR48" s="420"/>
      <c r="AS48" s="420"/>
      <c r="AT48" s="420"/>
      <c r="AU48" s="420"/>
      <c r="AV48" s="420"/>
      <c r="AW48" s="420"/>
      <c r="AX48" s="420"/>
      <c r="AY48" s="420"/>
      <c r="AZ48" s="420"/>
      <c r="BA48" s="420"/>
      <c r="BB48" s="420"/>
      <c r="BC48" s="420"/>
      <c r="BD48" s="420"/>
      <c r="BE48" s="420"/>
      <c r="BF48" s="420"/>
      <c r="BG48" s="420"/>
      <c r="BH48" s="420"/>
      <c r="BI48" s="420"/>
      <c r="BJ48" s="420"/>
      <c r="BK48" s="420"/>
      <c r="BL48" s="420"/>
      <c r="BM48" s="420"/>
      <c r="BN48" s="420"/>
      <c r="BO48" s="420"/>
      <c r="BP48" s="420"/>
      <c r="BQ48" s="420"/>
      <c r="BR48" s="420"/>
      <c r="BS48" s="420"/>
      <c r="BT48" s="420"/>
      <c r="BU48" s="420"/>
      <c r="BV48" s="420"/>
      <c r="BW48" s="420"/>
      <c r="BX48" s="420"/>
      <c r="BY48" s="420"/>
      <c r="BZ48" s="420"/>
      <c r="CA48" s="420"/>
      <c r="CB48" s="420"/>
      <c r="CC48" s="420"/>
      <c r="CD48" s="420"/>
      <c r="CE48" s="420"/>
      <c r="CF48" s="420"/>
      <c r="CG48" s="420"/>
      <c r="CH48" s="420"/>
      <c r="CI48" s="420"/>
      <c r="CJ48" s="420"/>
      <c r="CK48" s="420"/>
      <c r="CL48" s="420"/>
      <c r="CM48" s="420"/>
      <c r="CN48" s="420"/>
      <c r="CO48" s="420"/>
      <c r="CP48" s="420"/>
      <c r="CQ48" s="420"/>
      <c r="CR48" s="420"/>
      <c r="CS48" s="420"/>
      <c r="CT48" s="420"/>
      <c r="CU48" s="420"/>
      <c r="CV48" s="420"/>
      <c r="CW48" s="420"/>
      <c r="CX48" s="420"/>
      <c r="CY48" s="420"/>
      <c r="CZ48" s="420"/>
      <c r="DA48" s="420"/>
      <c r="DB48" s="420"/>
      <c r="DC48" s="420"/>
      <c r="DD48" s="420"/>
      <c r="DE48" s="420"/>
      <c r="DF48" s="420"/>
      <c r="DG48" s="420"/>
      <c r="DH48" s="420"/>
      <c r="DI48" s="420"/>
      <c r="DJ48" s="420"/>
      <c r="DK48" s="420"/>
      <c r="DL48" s="420"/>
      <c r="DM48" s="420"/>
      <c r="DN48" s="420"/>
      <c r="DO48" s="420"/>
      <c r="DP48" s="420"/>
      <c r="DQ48" s="420"/>
      <c r="DR48" s="420"/>
      <c r="DS48" s="420"/>
      <c r="DT48" s="420"/>
      <c r="DU48" s="420"/>
      <c r="DV48" s="420"/>
      <c r="DW48" s="420"/>
      <c r="DX48" s="420"/>
      <c r="DY48" s="420"/>
      <c r="DZ48" s="420"/>
      <c r="EA48" s="420"/>
      <c r="EB48" s="420"/>
      <c r="EC48" s="420"/>
      <c r="ED48" s="420"/>
      <c r="EE48" s="420"/>
      <c r="EF48" s="420"/>
      <c r="EG48" s="420"/>
      <c r="EH48" s="420"/>
      <c r="EI48" s="420"/>
      <c r="EJ48" s="420"/>
      <c r="EK48" s="420"/>
      <c r="EL48" s="420"/>
      <c r="EM48" s="420"/>
      <c r="EN48" s="420"/>
      <c r="EO48" s="420"/>
      <c r="EP48" s="420"/>
      <c r="EQ48" s="420"/>
      <c r="ER48" s="420"/>
      <c r="ES48" s="420"/>
      <c r="ET48" s="420"/>
      <c r="EU48" s="420"/>
      <c r="EV48" s="420"/>
      <c r="EW48" s="420"/>
      <c r="EX48" s="420"/>
      <c r="EY48" s="420"/>
      <c r="EZ48" s="420"/>
      <c r="FA48" s="420"/>
      <c r="FB48" s="420"/>
      <c r="FC48" s="420"/>
      <c r="FD48" s="420"/>
      <c r="FE48" s="420"/>
      <c r="FF48" s="420"/>
      <c r="FG48" s="420"/>
      <c r="FH48" s="420"/>
      <c r="FI48" s="420"/>
      <c r="FJ48" s="420"/>
      <c r="FK48" s="420"/>
      <c r="FL48" s="420"/>
      <c r="FM48" s="420"/>
      <c r="FN48" s="420"/>
      <c r="FO48" s="420"/>
      <c r="FP48" s="420"/>
      <c r="FQ48" s="420"/>
      <c r="FR48" s="420"/>
      <c r="FS48" s="420"/>
      <c r="FT48" s="420"/>
      <c r="FU48" s="420"/>
      <c r="FV48" s="420"/>
      <c r="FW48" s="420"/>
      <c r="FX48" s="420"/>
      <c r="FY48" s="420"/>
      <c r="FZ48" s="420"/>
      <c r="GA48" s="420"/>
      <c r="GB48" s="420"/>
      <c r="GC48" s="420"/>
      <c r="GD48" s="420"/>
      <c r="GE48" s="420"/>
      <c r="GF48" s="420"/>
      <c r="GG48" s="420"/>
      <c r="GH48" s="420"/>
      <c r="GI48" s="420"/>
      <c r="GJ48" s="420"/>
      <c r="GK48" s="420"/>
      <c r="GL48" s="420"/>
      <c r="GM48" s="420"/>
      <c r="GN48" s="420"/>
      <c r="GO48" s="420"/>
      <c r="GP48" s="420"/>
      <c r="GQ48" s="420"/>
      <c r="GR48" s="420"/>
      <c r="GS48" s="420"/>
      <c r="GT48" s="420"/>
      <c r="GU48" s="420"/>
      <c r="GV48" s="420"/>
      <c r="GW48" s="420"/>
      <c r="GX48" s="420"/>
      <c r="GY48" s="420"/>
      <c r="GZ48" s="420"/>
      <c r="HA48" s="420"/>
      <c r="HB48" s="420"/>
      <c r="HC48" s="420"/>
      <c r="HD48" s="420"/>
      <c r="HE48" s="420"/>
      <c r="HF48" s="420"/>
      <c r="HG48" s="420"/>
      <c r="HH48" s="420"/>
      <c r="HI48" s="420"/>
      <c r="HJ48" s="420"/>
      <c r="HK48" s="420"/>
      <c r="HL48" s="420"/>
      <c r="HM48" s="420"/>
      <c r="HN48" s="420"/>
      <c r="HO48" s="420"/>
      <c r="HP48" s="420"/>
      <c r="HQ48" s="420"/>
      <c r="HR48" s="420"/>
      <c r="HS48" s="420"/>
      <c r="HT48" s="420"/>
      <c r="HU48" s="420"/>
      <c r="HV48" s="420"/>
      <c r="HW48" s="420"/>
      <c r="HX48" s="420"/>
      <c r="HY48" s="420"/>
      <c r="HZ48" s="420"/>
      <c r="IA48" s="420"/>
      <c r="IB48" s="420"/>
      <c r="IC48" s="420"/>
      <c r="ID48" s="420"/>
      <c r="IE48" s="420"/>
      <c r="IF48" s="420"/>
      <c r="IG48" s="420"/>
      <c r="IH48" s="420"/>
      <c r="II48" s="420"/>
      <c r="IJ48" s="420"/>
      <c r="IK48" s="420"/>
      <c r="IL48" s="420"/>
      <c r="IM48" s="420"/>
      <c r="IN48" s="420"/>
      <c r="IO48" s="420"/>
      <c r="IP48" s="420"/>
      <c r="IQ48" s="420"/>
      <c r="IR48" s="420"/>
      <c r="IS48" s="420"/>
      <c r="IT48" s="420"/>
      <c r="IU48" s="420"/>
      <c r="IV48" s="420"/>
    </row>
    <row r="49" customFormat="false" ht="13.5" hidden="false" customHeight="true" outlineLevel="0" collapsed="false">
      <c r="A49" s="578" t="s">
        <v>151</v>
      </c>
      <c r="B49" s="578"/>
      <c r="C49" s="578"/>
      <c r="D49" s="578"/>
      <c r="E49" s="578"/>
      <c r="F49" s="578"/>
      <c r="G49" s="578"/>
      <c r="H49" s="578"/>
      <c r="I49" s="578"/>
      <c r="J49" s="578"/>
      <c r="K49" s="578"/>
      <c r="L49" s="578"/>
      <c r="M49" s="578"/>
      <c r="N49" s="578"/>
      <c r="O49" s="578"/>
      <c r="P49" s="578"/>
      <c r="R49" s="579" t="s">
        <v>152</v>
      </c>
      <c r="S49" s="579"/>
      <c r="T49" s="579"/>
      <c r="U49" s="579"/>
      <c r="V49" s="579"/>
      <c r="W49" s="579"/>
      <c r="X49" s="579"/>
      <c r="Y49" s="579"/>
      <c r="Z49" s="579"/>
      <c r="AA49" s="579"/>
      <c r="AB49" s="579"/>
      <c r="AC49" s="579"/>
      <c r="AD49" s="579"/>
    </row>
    <row r="50" customFormat="false" ht="13.5" hidden="false" customHeight="true" outlineLevel="0" collapsed="false">
      <c r="A50" s="578"/>
      <c r="B50" s="578"/>
      <c r="C50" s="578"/>
      <c r="D50" s="578"/>
      <c r="E50" s="578"/>
      <c r="F50" s="578"/>
      <c r="G50" s="578"/>
      <c r="H50" s="578"/>
      <c r="I50" s="578"/>
      <c r="J50" s="578"/>
      <c r="K50" s="578"/>
      <c r="L50" s="578"/>
      <c r="M50" s="578"/>
      <c r="N50" s="578"/>
      <c r="O50" s="578"/>
      <c r="P50" s="578"/>
      <c r="R50" s="579" t="s">
        <v>153</v>
      </c>
      <c r="S50" s="579"/>
      <c r="T50" s="579"/>
      <c r="U50" s="579"/>
      <c r="V50" s="579"/>
      <c r="W50" s="579"/>
      <c r="X50" s="579"/>
      <c r="Y50" s="579"/>
      <c r="Z50" s="579"/>
      <c r="AA50" s="579"/>
      <c r="AB50" s="579"/>
      <c r="AC50" s="579"/>
      <c r="AD50" s="579"/>
      <c r="AE50" s="579"/>
    </row>
    <row r="51" customFormat="false" ht="13.5" hidden="false" customHeight="true" outlineLevel="0" collapsed="false">
      <c r="A51" s="580"/>
      <c r="B51" s="580"/>
      <c r="C51" s="580"/>
      <c r="D51" s="580"/>
      <c r="E51" s="580"/>
      <c r="F51" s="580"/>
      <c r="G51" s="580"/>
      <c r="H51" s="580"/>
      <c r="I51" s="580"/>
      <c r="J51" s="580"/>
      <c r="K51" s="580"/>
      <c r="L51" s="580"/>
      <c r="M51" s="580"/>
      <c r="N51" s="580"/>
      <c r="O51" s="580"/>
      <c r="R51" s="581" t="s">
        <v>154</v>
      </c>
      <c r="S51" s="581"/>
      <c r="T51" s="581"/>
      <c r="U51" s="581"/>
      <c r="V51" s="581"/>
      <c r="W51" s="581"/>
      <c r="X51" s="581"/>
      <c r="Y51" s="581"/>
      <c r="Z51" s="581"/>
      <c r="AA51" s="581"/>
      <c r="AB51" s="581"/>
      <c r="AC51" s="581"/>
      <c r="AD51" s="581"/>
    </row>
    <row r="52" customFormat="false" ht="13.5" hidden="false" customHeight="true" outlineLevel="0" collapsed="false">
      <c r="A52" s="580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580"/>
      <c r="M52" s="580"/>
      <c r="N52" s="580"/>
      <c r="O52" s="580"/>
      <c r="R52" s="579" t="s">
        <v>155</v>
      </c>
      <c r="S52" s="579"/>
      <c r="T52" s="579"/>
      <c r="U52" s="579"/>
      <c r="V52" s="579"/>
      <c r="W52" s="579"/>
      <c r="X52" s="579"/>
      <c r="Y52" s="579"/>
      <c r="Z52" s="579"/>
      <c r="AA52" s="579"/>
      <c r="AB52" s="579"/>
      <c r="AC52" s="579"/>
      <c r="AD52" s="579"/>
      <c r="AE52" s="579"/>
    </row>
    <row r="53" customFormat="false" ht="13.5" hidden="false" customHeight="true" outlineLevel="0" collapsed="false">
      <c r="V53" s="582"/>
      <c r="W53" s="582"/>
      <c r="X53" s="582"/>
      <c r="Y53" s="582"/>
      <c r="Z53" s="582"/>
      <c r="AA53" s="582"/>
    </row>
  </sheetData>
  <mergeCells count="237">
    <mergeCell ref="A1:AD1"/>
    <mergeCell ref="A2:AD2"/>
    <mergeCell ref="A3:C3"/>
    <mergeCell ref="E3:H4"/>
    <mergeCell ref="Y3:AA3"/>
    <mergeCell ref="A4:C4"/>
    <mergeCell ref="J4:L4"/>
    <mergeCell ref="M4:O4"/>
    <mergeCell ref="P4:R4"/>
    <mergeCell ref="S4:U4"/>
    <mergeCell ref="V4:X4"/>
    <mergeCell ref="Y4:AA4"/>
    <mergeCell ref="AB4:AD4"/>
    <mergeCell ref="A5:C5"/>
    <mergeCell ref="E5:H5"/>
    <mergeCell ref="J5:L5"/>
    <mergeCell ref="M5:O5"/>
    <mergeCell ref="P5:R5"/>
    <mergeCell ref="S5:U5"/>
    <mergeCell ref="V5:X5"/>
    <mergeCell ref="Y5:AA5"/>
    <mergeCell ref="AB5:AD5"/>
    <mergeCell ref="A6:C6"/>
    <mergeCell ref="E6:H6"/>
    <mergeCell ref="J6:L6"/>
    <mergeCell ref="M6:O6"/>
    <mergeCell ref="P6:R6"/>
    <mergeCell ref="S6:U6"/>
    <mergeCell ref="V6:X6"/>
    <mergeCell ref="Y6:AA6"/>
    <mergeCell ref="AB6:AD6"/>
    <mergeCell ref="A7:C7"/>
    <mergeCell ref="E7:H7"/>
    <mergeCell ref="J7:L7"/>
    <mergeCell ref="M7:O7"/>
    <mergeCell ref="P7:R7"/>
    <mergeCell ref="S7:U7"/>
    <mergeCell ref="V7:X7"/>
    <mergeCell ref="Y7:AA7"/>
    <mergeCell ref="AB7:AD7"/>
    <mergeCell ref="A8:C8"/>
    <mergeCell ref="E8:H8"/>
    <mergeCell ref="J8:L8"/>
    <mergeCell ref="M8:O8"/>
    <mergeCell ref="P8:R8"/>
    <mergeCell ref="S8:U8"/>
    <mergeCell ref="V8:X8"/>
    <mergeCell ref="Y8:AA8"/>
    <mergeCell ref="AB8:AD8"/>
    <mergeCell ref="A9:C9"/>
    <mergeCell ref="E9:H9"/>
    <mergeCell ref="J9:L9"/>
    <mergeCell ref="M9:O9"/>
    <mergeCell ref="P9:R9"/>
    <mergeCell ref="S9:U9"/>
    <mergeCell ref="V9:X9"/>
    <mergeCell ref="Y9:AA9"/>
    <mergeCell ref="AB9:AD9"/>
    <mergeCell ref="A10:AD10"/>
    <mergeCell ref="A13:AD13"/>
    <mergeCell ref="A14:AE14"/>
    <mergeCell ref="A15:C15"/>
    <mergeCell ref="D15:L16"/>
    <mergeCell ref="M15:U16"/>
    <mergeCell ref="V15:Z15"/>
    <mergeCell ref="AA15:AE15"/>
    <mergeCell ref="A16:C16"/>
    <mergeCell ref="V16:Z16"/>
    <mergeCell ref="AA16:AE16"/>
    <mergeCell ref="A17:C17"/>
    <mergeCell ref="D17:G18"/>
    <mergeCell ref="H17:L18"/>
    <mergeCell ref="M17:P18"/>
    <mergeCell ref="Q17:U18"/>
    <mergeCell ref="V17:Z18"/>
    <mergeCell ref="AA17:AE18"/>
    <mergeCell ref="A18:C18"/>
    <mergeCell ref="A19:C19"/>
    <mergeCell ref="D19:G19"/>
    <mergeCell ref="H19:L19"/>
    <mergeCell ref="M19:P19"/>
    <mergeCell ref="Q19:U19"/>
    <mergeCell ref="V19:Z19"/>
    <mergeCell ref="AA19:AE19"/>
    <mergeCell ref="A20:C20"/>
    <mergeCell ref="D20:G20"/>
    <mergeCell ref="H20:L20"/>
    <mergeCell ref="M20:P20"/>
    <mergeCell ref="Q20:U20"/>
    <mergeCell ref="V20:Z20"/>
    <mergeCell ref="AA20:AE20"/>
    <mergeCell ref="A21:C21"/>
    <mergeCell ref="D21:G21"/>
    <mergeCell ref="H21:L21"/>
    <mergeCell ref="M21:P21"/>
    <mergeCell ref="Q21:U21"/>
    <mergeCell ref="V21:Z21"/>
    <mergeCell ref="AA21:AE21"/>
    <mergeCell ref="A22:C22"/>
    <mergeCell ref="D22:G22"/>
    <mergeCell ref="H22:L22"/>
    <mergeCell ref="M22:P22"/>
    <mergeCell ref="Q22:U22"/>
    <mergeCell ref="V22:Z22"/>
    <mergeCell ref="AA22:AE22"/>
    <mergeCell ref="A23:C23"/>
    <mergeCell ref="D23:G23"/>
    <mergeCell ref="H23:L23"/>
    <mergeCell ref="M23:P23"/>
    <mergeCell ref="Q23:U23"/>
    <mergeCell ref="V23:Z23"/>
    <mergeCell ref="AA23:AE23"/>
    <mergeCell ref="A24:AD24"/>
    <mergeCell ref="A27:L27"/>
    <mergeCell ref="R27:AE27"/>
    <mergeCell ref="A28:L28"/>
    <mergeCell ref="R28:AE28"/>
    <mergeCell ref="A29:C29"/>
    <mergeCell ref="D29:F29"/>
    <mergeCell ref="G29:I29"/>
    <mergeCell ref="J29:L29"/>
    <mergeCell ref="R29:U29"/>
    <mergeCell ref="V29:X30"/>
    <mergeCell ref="Y29:AA30"/>
    <mergeCell ref="AB29:AE30"/>
    <mergeCell ref="A30:C30"/>
    <mergeCell ref="D30:F30"/>
    <mergeCell ref="G30:I30"/>
    <mergeCell ref="J30:L30"/>
    <mergeCell ref="R30:U30"/>
    <mergeCell ref="A31:C31"/>
    <mergeCell ref="D31:F31"/>
    <mergeCell ref="G31:I31"/>
    <mergeCell ref="J31:L31"/>
    <mergeCell ref="R31:U31"/>
    <mergeCell ref="V31:X31"/>
    <mergeCell ref="Y31:AA31"/>
    <mergeCell ref="AB31:AE31"/>
    <mergeCell ref="A32:C32"/>
    <mergeCell ref="D32:F32"/>
    <mergeCell ref="G32:I32"/>
    <mergeCell ref="J32:L32"/>
    <mergeCell ref="R32:U32"/>
    <mergeCell ref="V32:X32"/>
    <mergeCell ref="Y32:AA32"/>
    <mergeCell ref="AB32:AE32"/>
    <mergeCell ref="A33:C33"/>
    <mergeCell ref="D33:F33"/>
    <mergeCell ref="G33:I33"/>
    <mergeCell ref="J33:L33"/>
    <mergeCell ref="R33:U33"/>
    <mergeCell ref="V33:X33"/>
    <mergeCell ref="Y33:AA33"/>
    <mergeCell ref="AB33:AE33"/>
    <mergeCell ref="A34:C34"/>
    <mergeCell ref="D34:F34"/>
    <mergeCell ref="G34:I34"/>
    <mergeCell ref="J34:L34"/>
    <mergeCell ref="R34:U34"/>
    <mergeCell ref="V34:X34"/>
    <mergeCell ref="Y34:AA34"/>
    <mergeCell ref="AB34:AE34"/>
    <mergeCell ref="A35:C35"/>
    <mergeCell ref="D35:F35"/>
    <mergeCell ref="G35:I35"/>
    <mergeCell ref="J35:L35"/>
    <mergeCell ref="R35:U35"/>
    <mergeCell ref="V35:X35"/>
    <mergeCell ref="Y35:AA35"/>
    <mergeCell ref="AB35:AE35"/>
    <mergeCell ref="A36:N36"/>
    <mergeCell ref="R36:AD36"/>
    <mergeCell ref="A37:L37"/>
    <mergeCell ref="R37:AD37"/>
    <mergeCell ref="A39:AE39"/>
    <mergeCell ref="A40:O40"/>
    <mergeCell ref="R40:AE40"/>
    <mergeCell ref="A41:C41"/>
    <mergeCell ref="D41:L41"/>
    <mergeCell ref="M41:O43"/>
    <mergeCell ref="R41:U41"/>
    <mergeCell ref="V41:Z42"/>
    <mergeCell ref="AA41:AE42"/>
    <mergeCell ref="D42:F43"/>
    <mergeCell ref="G42:I43"/>
    <mergeCell ref="J42:L43"/>
    <mergeCell ref="R42:U42"/>
    <mergeCell ref="A43:C43"/>
    <mergeCell ref="R43:U43"/>
    <mergeCell ref="W43:Y43"/>
    <mergeCell ref="AA43:AE43"/>
    <mergeCell ref="A44:C44"/>
    <mergeCell ref="D44:F44"/>
    <mergeCell ref="G44:I44"/>
    <mergeCell ref="J44:L44"/>
    <mergeCell ref="M44:O44"/>
    <mergeCell ref="R44:U44"/>
    <mergeCell ref="AA44:AE44"/>
    <mergeCell ref="A45:C45"/>
    <mergeCell ref="D45:F45"/>
    <mergeCell ref="G45:I45"/>
    <mergeCell ref="J45:L45"/>
    <mergeCell ref="M45:O45"/>
    <mergeCell ref="R45:U45"/>
    <mergeCell ref="V45:Z45"/>
    <mergeCell ref="AA45:AE45"/>
    <mergeCell ref="A46:C46"/>
    <mergeCell ref="D46:F46"/>
    <mergeCell ref="G46:I46"/>
    <mergeCell ref="J46:L46"/>
    <mergeCell ref="M46:O46"/>
    <mergeCell ref="R46:U46"/>
    <mergeCell ref="V46:Z46"/>
    <mergeCell ref="AA46:AE46"/>
    <mergeCell ref="A47:C47"/>
    <mergeCell ref="D47:F47"/>
    <mergeCell ref="G47:I47"/>
    <mergeCell ref="J47:L47"/>
    <mergeCell ref="M47:O47"/>
    <mergeCell ref="R47:U47"/>
    <mergeCell ref="V47:Z47"/>
    <mergeCell ref="AA47:AE47"/>
    <mergeCell ref="A48:C48"/>
    <mergeCell ref="D48:F48"/>
    <mergeCell ref="G48:I48"/>
    <mergeCell ref="J48:L48"/>
    <mergeCell ref="M48:O48"/>
    <mergeCell ref="R48:AD48"/>
    <mergeCell ref="A49:P49"/>
    <mergeCell ref="R49:AD49"/>
    <mergeCell ref="A50:P50"/>
    <mergeCell ref="R50:AE50"/>
    <mergeCell ref="A51:O51"/>
    <mergeCell ref="R51:AD51"/>
    <mergeCell ref="A52:O52"/>
    <mergeCell ref="R52:AE52"/>
    <mergeCell ref="V53:AA5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583" width="6.12"/>
    <col collapsed="false" customWidth="true" hidden="false" outlineLevel="0" max="2" min="2" style="583" width="0.86"/>
    <col collapsed="false" customWidth="true" hidden="false" outlineLevel="0" max="3" min="3" style="583" width="23.99"/>
    <col collapsed="false" customWidth="true" hidden="false" outlineLevel="0" max="4" min="4" style="583" width="0.86"/>
    <col collapsed="false" customWidth="true" hidden="false" outlineLevel="0" max="5" min="5" style="583" width="11.62"/>
    <col collapsed="false" customWidth="true" hidden="false" outlineLevel="0" max="6" min="6" style="583" width="12.62"/>
    <col collapsed="false" customWidth="true" hidden="false" outlineLevel="0" max="7" min="7" style="583" width="0.49"/>
    <col collapsed="false" customWidth="true" hidden="false" outlineLevel="0" max="8" min="8" style="583" width="2.87"/>
    <col collapsed="false" customWidth="true" hidden="false" outlineLevel="0" max="9" min="9" style="583" width="12.62"/>
    <col collapsed="false" customWidth="true" hidden="false" outlineLevel="0" max="10" min="10" style="583" width="0.49"/>
    <col collapsed="false" customWidth="true" hidden="false" outlineLevel="0" max="11" min="11" style="583" width="2.99"/>
    <col collapsed="false" customWidth="true" hidden="false" outlineLevel="0" max="12" min="12" style="583" width="12.62"/>
    <col collapsed="false" customWidth="true" hidden="false" outlineLevel="0" max="13" min="13" style="583" width="0.49"/>
    <col collapsed="false" customWidth="true" hidden="false" outlineLevel="0" max="14" min="14" style="583" width="2.99"/>
    <col collapsed="false" customWidth="true" hidden="false" outlineLevel="0" max="15" min="15" style="583" width="12.62"/>
    <col collapsed="false" customWidth="true" hidden="false" outlineLevel="0" max="16" min="16" style="583" width="0.49"/>
    <col collapsed="false" customWidth="true" hidden="false" outlineLevel="0" max="17" min="17" style="583" width="2.87"/>
    <col collapsed="false" customWidth="true" hidden="false" outlineLevel="0" max="18" min="18" style="583" width="12.62"/>
    <col collapsed="false" customWidth="true" hidden="false" outlineLevel="0" max="19" min="19" style="583" width="0.49"/>
    <col collapsed="false" customWidth="true" hidden="false" outlineLevel="0" max="20" min="20" style="583" width="2.87"/>
    <col collapsed="false" customWidth="false" hidden="false" outlineLevel="0" max="257" min="21" style="583" width="10.62"/>
  </cols>
  <sheetData>
    <row r="1" customFormat="false" ht="5.25" hidden="false" customHeight="true" outlineLevel="0" collapsed="false"/>
    <row r="2" customFormat="false" ht="28.5" hidden="false" customHeight="true" outlineLevel="0" collapsed="false">
      <c r="A2" s="584" t="s">
        <v>156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  <c r="Q2" s="584"/>
      <c r="R2" s="584"/>
      <c r="S2" s="584"/>
      <c r="T2" s="584"/>
      <c r="U2" s="585"/>
    </row>
    <row r="3" customFormat="false" ht="18" hidden="false" customHeight="true" outlineLevel="0" collapsed="false">
      <c r="A3" s="586"/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6"/>
      <c r="R3" s="586"/>
      <c r="S3" s="586"/>
      <c r="T3" s="586"/>
      <c r="U3" s="585"/>
    </row>
    <row r="4" customFormat="false" ht="14.1" hidden="false" customHeight="true" outlineLevel="0" collapsed="false">
      <c r="A4" s="587"/>
      <c r="B4" s="587"/>
      <c r="C4" s="587"/>
      <c r="D4" s="587"/>
      <c r="E4" s="587"/>
      <c r="F4" s="587"/>
      <c r="G4" s="587"/>
      <c r="H4" s="587"/>
      <c r="R4" s="588" t="s">
        <v>2</v>
      </c>
      <c r="S4" s="588"/>
      <c r="T4" s="588"/>
    </row>
    <row r="5" customFormat="false" ht="17.25" hidden="false" customHeight="true" outlineLevel="0" collapsed="false">
      <c r="A5" s="589" t="s">
        <v>157</v>
      </c>
      <c r="B5" s="589"/>
      <c r="C5" s="589"/>
      <c r="D5" s="589"/>
      <c r="E5" s="589"/>
      <c r="F5" s="590" t="n">
        <v>22</v>
      </c>
      <c r="G5" s="590"/>
      <c r="H5" s="590"/>
      <c r="I5" s="590" t="n">
        <v>23</v>
      </c>
      <c r="J5" s="590"/>
      <c r="K5" s="590"/>
      <c r="L5" s="591" t="n">
        <v>24</v>
      </c>
      <c r="M5" s="591"/>
      <c r="N5" s="591"/>
      <c r="O5" s="591" t="n">
        <v>25</v>
      </c>
      <c r="P5" s="591"/>
      <c r="Q5" s="591"/>
      <c r="R5" s="592" t="n">
        <v>26</v>
      </c>
      <c r="S5" s="592"/>
      <c r="T5" s="592"/>
    </row>
    <row r="6" customFormat="false" ht="34.5" hidden="false" customHeight="true" outlineLevel="0" collapsed="false">
      <c r="A6" s="593" t="s">
        <v>158</v>
      </c>
      <c r="B6" s="593"/>
      <c r="C6" s="593"/>
      <c r="D6" s="594"/>
      <c r="E6" s="595"/>
      <c r="F6" s="590"/>
      <c r="G6" s="590"/>
      <c r="H6" s="590"/>
      <c r="I6" s="590"/>
      <c r="J6" s="590"/>
      <c r="K6" s="590"/>
      <c r="L6" s="591"/>
      <c r="M6" s="591"/>
      <c r="N6" s="591"/>
      <c r="O6" s="591"/>
      <c r="P6" s="591"/>
      <c r="Q6" s="591"/>
      <c r="R6" s="592"/>
      <c r="S6" s="592"/>
      <c r="T6" s="592"/>
    </row>
    <row r="7" customFormat="false" ht="12.75" hidden="false" customHeight="true" outlineLevel="0" collapsed="false">
      <c r="A7" s="596" t="s">
        <v>159</v>
      </c>
      <c r="B7" s="596"/>
      <c r="C7" s="596"/>
      <c r="D7" s="596"/>
      <c r="E7" s="597" t="s">
        <v>160</v>
      </c>
      <c r="F7" s="598" t="n">
        <v>262</v>
      </c>
      <c r="G7" s="598" t="n">
        <v>263</v>
      </c>
      <c r="H7" s="598"/>
      <c r="I7" s="599" t="n">
        <v>294</v>
      </c>
      <c r="J7" s="598"/>
      <c r="K7" s="598"/>
      <c r="L7" s="599" t="n">
        <v>312</v>
      </c>
      <c r="M7" s="598"/>
      <c r="N7" s="598"/>
      <c r="O7" s="599" t="n">
        <v>332</v>
      </c>
      <c r="P7" s="598"/>
      <c r="Q7" s="598"/>
      <c r="R7" s="599" t="n">
        <f aca="false">SUM(R30,R93)</f>
        <v>355</v>
      </c>
      <c r="S7" s="598"/>
      <c r="T7" s="600"/>
    </row>
    <row r="8" customFormat="false" ht="12.75" hidden="false" customHeight="true" outlineLevel="0" collapsed="false">
      <c r="A8" s="596"/>
      <c r="B8" s="596"/>
      <c r="C8" s="596"/>
      <c r="D8" s="596"/>
      <c r="E8" s="601" t="s">
        <v>161</v>
      </c>
      <c r="F8" s="602" t="n">
        <v>61</v>
      </c>
      <c r="G8" s="602"/>
      <c r="H8" s="602"/>
      <c r="I8" s="603" t="n">
        <v>74</v>
      </c>
      <c r="J8" s="602"/>
      <c r="K8" s="602"/>
      <c r="L8" s="603" t="n">
        <v>75</v>
      </c>
      <c r="M8" s="602"/>
      <c r="N8" s="602"/>
      <c r="O8" s="603" t="n">
        <v>76</v>
      </c>
      <c r="P8" s="602"/>
      <c r="Q8" s="602"/>
      <c r="R8" s="603" t="n">
        <f aca="false">SUM(R31,R94)</f>
        <v>90</v>
      </c>
      <c r="S8" s="602"/>
      <c r="T8" s="604"/>
    </row>
    <row r="9" customFormat="false" ht="12.75" hidden="false" customHeight="true" outlineLevel="0" collapsed="false">
      <c r="A9" s="596"/>
      <c r="B9" s="596"/>
      <c r="C9" s="596"/>
      <c r="D9" s="596"/>
      <c r="E9" s="597" t="s">
        <v>162</v>
      </c>
      <c r="F9" s="605" t="n">
        <v>1430</v>
      </c>
      <c r="G9" s="605"/>
      <c r="H9" s="605"/>
      <c r="I9" s="606" t="n">
        <v>1490</v>
      </c>
      <c r="J9" s="605"/>
      <c r="K9" s="605"/>
      <c r="L9" s="606" t="n">
        <v>1601</v>
      </c>
      <c r="M9" s="605"/>
      <c r="N9" s="605"/>
      <c r="O9" s="606" t="n">
        <v>1678</v>
      </c>
      <c r="P9" s="605"/>
      <c r="Q9" s="605"/>
      <c r="R9" s="606" t="n">
        <f aca="false">SUM(R32,R95)</f>
        <v>1822</v>
      </c>
      <c r="S9" s="605"/>
      <c r="T9" s="607"/>
    </row>
    <row r="10" customFormat="false" ht="12.75" hidden="false" customHeight="true" outlineLevel="0" collapsed="false">
      <c r="A10" s="608"/>
      <c r="B10" s="609"/>
      <c r="C10" s="610" t="s">
        <v>163</v>
      </c>
      <c r="D10" s="611"/>
      <c r="E10" s="612" t="s">
        <v>160</v>
      </c>
      <c r="F10" s="598" t="n">
        <v>28</v>
      </c>
      <c r="G10" s="598"/>
      <c r="H10" s="598"/>
      <c r="I10" s="599" t="n">
        <v>26</v>
      </c>
      <c r="J10" s="598" t="n">
        <v>26</v>
      </c>
      <c r="K10" s="598"/>
      <c r="L10" s="599" t="n">
        <v>25</v>
      </c>
      <c r="M10" s="598"/>
      <c r="N10" s="598"/>
      <c r="O10" s="599" t="n">
        <v>26</v>
      </c>
      <c r="P10" s="598"/>
      <c r="Q10" s="598"/>
      <c r="R10" s="599" t="n">
        <v>26</v>
      </c>
      <c r="S10" s="598"/>
      <c r="T10" s="600"/>
    </row>
    <row r="11" customFormat="false" ht="12.75" hidden="false" customHeight="true" outlineLevel="0" collapsed="false">
      <c r="A11" s="608"/>
      <c r="B11" s="613"/>
      <c r="C11" s="610"/>
      <c r="D11" s="614"/>
      <c r="E11" s="601" t="s">
        <v>161</v>
      </c>
      <c r="F11" s="602" t="n">
        <v>6</v>
      </c>
      <c r="G11" s="602"/>
      <c r="H11" s="602"/>
      <c r="I11" s="603" t="n">
        <v>6</v>
      </c>
      <c r="J11" s="602"/>
      <c r="K11" s="602"/>
      <c r="L11" s="603" t="n">
        <v>6</v>
      </c>
      <c r="M11" s="602"/>
      <c r="N11" s="602"/>
      <c r="O11" s="603" t="n">
        <v>6</v>
      </c>
      <c r="P11" s="602"/>
      <c r="Q11" s="602"/>
      <c r="R11" s="603" t="n">
        <v>6</v>
      </c>
      <c r="S11" s="602"/>
      <c r="T11" s="604"/>
    </row>
    <row r="12" customFormat="false" ht="12.75" hidden="false" customHeight="true" outlineLevel="0" collapsed="false">
      <c r="A12" s="608"/>
      <c r="B12" s="613"/>
      <c r="C12" s="610"/>
      <c r="D12" s="614"/>
      <c r="E12" s="601" t="s">
        <v>162</v>
      </c>
      <c r="F12" s="602" t="n">
        <v>136</v>
      </c>
      <c r="G12" s="602"/>
      <c r="H12" s="602"/>
      <c r="I12" s="603" t="n">
        <v>131</v>
      </c>
      <c r="J12" s="602"/>
      <c r="K12" s="602"/>
      <c r="L12" s="603" t="n">
        <v>135</v>
      </c>
      <c r="M12" s="602"/>
      <c r="N12" s="602"/>
      <c r="O12" s="603" t="n">
        <v>138</v>
      </c>
      <c r="P12" s="602"/>
      <c r="Q12" s="602"/>
      <c r="R12" s="603" t="n">
        <v>134</v>
      </c>
      <c r="S12" s="602"/>
      <c r="T12" s="604"/>
    </row>
    <row r="13" customFormat="false" ht="12.75" hidden="false" customHeight="true" outlineLevel="0" collapsed="false">
      <c r="A13" s="608"/>
      <c r="B13" s="615"/>
      <c r="C13" s="610"/>
      <c r="D13" s="616"/>
      <c r="E13" s="617" t="s">
        <v>164</v>
      </c>
      <c r="F13" s="618" t="n">
        <v>-140</v>
      </c>
      <c r="G13" s="618"/>
      <c r="H13" s="605"/>
      <c r="I13" s="618" t="n">
        <v>-140</v>
      </c>
      <c r="J13" s="618"/>
      <c r="K13" s="619"/>
      <c r="L13" s="618" t="n">
        <v>-140</v>
      </c>
      <c r="M13" s="618"/>
      <c r="N13" s="619"/>
      <c r="O13" s="618" t="n">
        <v>-140</v>
      </c>
      <c r="P13" s="618"/>
      <c r="Q13" s="619"/>
      <c r="R13" s="618" t="n">
        <v>-140</v>
      </c>
      <c r="S13" s="618"/>
      <c r="T13" s="620"/>
    </row>
    <row r="14" customFormat="false" ht="12.75" hidden="false" customHeight="true" outlineLevel="0" collapsed="false">
      <c r="A14" s="608"/>
      <c r="B14" s="609"/>
      <c r="C14" s="610" t="s">
        <v>165</v>
      </c>
      <c r="D14" s="611"/>
      <c r="E14" s="612" t="s">
        <v>160</v>
      </c>
      <c r="F14" s="598" t="n">
        <v>21</v>
      </c>
      <c r="G14" s="598"/>
      <c r="H14" s="598"/>
      <c r="I14" s="599" t="n">
        <v>24</v>
      </c>
      <c r="J14" s="598"/>
      <c r="K14" s="598"/>
      <c r="L14" s="599" t="n">
        <v>23</v>
      </c>
      <c r="M14" s="598"/>
      <c r="N14" s="598"/>
      <c r="O14" s="599" t="n">
        <v>23</v>
      </c>
      <c r="P14" s="598"/>
      <c r="Q14" s="598"/>
      <c r="R14" s="599" t="n">
        <v>21</v>
      </c>
      <c r="S14" s="598"/>
      <c r="T14" s="600"/>
    </row>
    <row r="15" customFormat="false" ht="12.75" hidden="false" customHeight="true" outlineLevel="0" collapsed="false">
      <c r="A15" s="608"/>
      <c r="B15" s="613"/>
      <c r="C15" s="610"/>
      <c r="D15" s="614"/>
      <c r="E15" s="601" t="s">
        <v>161</v>
      </c>
      <c r="F15" s="602" t="n">
        <v>6</v>
      </c>
      <c r="G15" s="602"/>
      <c r="H15" s="602"/>
      <c r="I15" s="603" t="n">
        <v>6</v>
      </c>
      <c r="J15" s="602"/>
      <c r="K15" s="602"/>
      <c r="L15" s="603" t="n">
        <v>6</v>
      </c>
      <c r="M15" s="602"/>
      <c r="N15" s="602"/>
      <c r="O15" s="603" t="n">
        <v>6</v>
      </c>
      <c r="P15" s="602"/>
      <c r="Q15" s="602"/>
      <c r="R15" s="603" t="n">
        <v>6</v>
      </c>
      <c r="S15" s="602"/>
      <c r="T15" s="604"/>
    </row>
    <row r="16" customFormat="false" ht="12.75" hidden="false" customHeight="true" outlineLevel="0" collapsed="false">
      <c r="A16" s="621" t="s">
        <v>166</v>
      </c>
      <c r="B16" s="613"/>
      <c r="C16" s="610"/>
      <c r="D16" s="614"/>
      <c r="E16" s="601" t="s">
        <v>162</v>
      </c>
      <c r="F16" s="602" t="n">
        <v>122</v>
      </c>
      <c r="G16" s="602"/>
      <c r="H16" s="602"/>
      <c r="I16" s="603" t="n">
        <v>122</v>
      </c>
      <c r="J16" s="602"/>
      <c r="K16" s="602"/>
      <c r="L16" s="603" t="n">
        <v>117</v>
      </c>
      <c r="M16" s="602"/>
      <c r="N16" s="602"/>
      <c r="O16" s="603" t="n">
        <v>120</v>
      </c>
      <c r="P16" s="602"/>
      <c r="Q16" s="602"/>
      <c r="R16" s="603" t="n">
        <v>117</v>
      </c>
      <c r="S16" s="602"/>
      <c r="T16" s="604"/>
    </row>
    <row r="17" customFormat="false" ht="12.75" hidden="false" customHeight="true" outlineLevel="0" collapsed="false">
      <c r="A17" s="621"/>
      <c r="B17" s="615"/>
      <c r="C17" s="610"/>
      <c r="D17" s="616"/>
      <c r="E17" s="617" t="s">
        <v>164</v>
      </c>
      <c r="F17" s="618" t="n">
        <v>-120</v>
      </c>
      <c r="G17" s="618"/>
      <c r="H17" s="605"/>
      <c r="I17" s="618" t="n">
        <v>-120</v>
      </c>
      <c r="J17" s="618"/>
      <c r="K17" s="619"/>
      <c r="L17" s="618" t="n">
        <v>-120</v>
      </c>
      <c r="M17" s="618"/>
      <c r="N17" s="619"/>
      <c r="O17" s="618" t="n">
        <v>-120</v>
      </c>
      <c r="P17" s="618"/>
      <c r="Q17" s="619"/>
      <c r="R17" s="618" t="n">
        <v>-120</v>
      </c>
      <c r="S17" s="618"/>
      <c r="T17" s="620"/>
    </row>
    <row r="18" customFormat="false" ht="12.75" hidden="false" customHeight="true" outlineLevel="0" collapsed="false">
      <c r="A18" s="621"/>
      <c r="B18" s="609"/>
      <c r="C18" s="610" t="s">
        <v>167</v>
      </c>
      <c r="D18" s="611"/>
      <c r="E18" s="612" t="s">
        <v>160</v>
      </c>
      <c r="F18" s="598" t="n">
        <v>23</v>
      </c>
      <c r="G18" s="598"/>
      <c r="H18" s="598"/>
      <c r="I18" s="599" t="n">
        <v>23</v>
      </c>
      <c r="J18" s="598"/>
      <c r="K18" s="598"/>
      <c r="L18" s="599" t="n">
        <v>25</v>
      </c>
      <c r="M18" s="598"/>
      <c r="N18" s="598"/>
      <c r="O18" s="599" t="n">
        <v>25</v>
      </c>
      <c r="P18" s="598"/>
      <c r="Q18" s="598"/>
      <c r="R18" s="622" t="s">
        <v>168</v>
      </c>
      <c r="S18" s="622"/>
      <c r="T18" s="622"/>
    </row>
    <row r="19" customFormat="false" ht="12.75" hidden="false" customHeight="true" outlineLevel="0" collapsed="false">
      <c r="A19" s="621"/>
      <c r="B19" s="613"/>
      <c r="C19" s="610"/>
      <c r="D19" s="614"/>
      <c r="E19" s="601" t="s">
        <v>161</v>
      </c>
      <c r="F19" s="602" t="n">
        <v>6</v>
      </c>
      <c r="G19" s="602"/>
      <c r="H19" s="602"/>
      <c r="I19" s="603" t="n">
        <v>6</v>
      </c>
      <c r="J19" s="602"/>
      <c r="K19" s="602"/>
      <c r="L19" s="603" t="n">
        <v>6</v>
      </c>
      <c r="M19" s="602"/>
      <c r="N19" s="602"/>
      <c r="O19" s="603" t="n">
        <v>6</v>
      </c>
      <c r="P19" s="602"/>
      <c r="Q19" s="602"/>
      <c r="R19" s="622"/>
      <c r="S19" s="622"/>
      <c r="T19" s="622"/>
    </row>
    <row r="20" customFormat="false" ht="12.75" hidden="false" customHeight="true" outlineLevel="0" collapsed="false">
      <c r="A20" s="621"/>
      <c r="B20" s="613"/>
      <c r="C20" s="610"/>
      <c r="D20" s="614"/>
      <c r="E20" s="601" t="s">
        <v>162</v>
      </c>
      <c r="F20" s="602" t="n">
        <v>136</v>
      </c>
      <c r="G20" s="602"/>
      <c r="H20" s="602"/>
      <c r="I20" s="603" t="n">
        <v>127</v>
      </c>
      <c r="J20" s="602"/>
      <c r="K20" s="602"/>
      <c r="L20" s="603" t="n">
        <v>125</v>
      </c>
      <c r="M20" s="602"/>
      <c r="N20" s="602"/>
      <c r="O20" s="603" t="n">
        <v>129</v>
      </c>
      <c r="P20" s="602"/>
      <c r="Q20" s="602"/>
      <c r="R20" s="622"/>
      <c r="S20" s="622"/>
      <c r="T20" s="622"/>
    </row>
    <row r="21" customFormat="false" ht="12.75" hidden="false" customHeight="true" outlineLevel="0" collapsed="false">
      <c r="A21" s="621"/>
      <c r="B21" s="615"/>
      <c r="C21" s="610"/>
      <c r="D21" s="616"/>
      <c r="E21" s="617" t="s">
        <v>164</v>
      </c>
      <c r="F21" s="618" t="n">
        <v>-120</v>
      </c>
      <c r="G21" s="618"/>
      <c r="H21" s="605"/>
      <c r="I21" s="618" t="n">
        <v>-120</v>
      </c>
      <c r="J21" s="618"/>
      <c r="K21" s="619"/>
      <c r="L21" s="618" t="n">
        <v>-120</v>
      </c>
      <c r="M21" s="618"/>
      <c r="N21" s="619"/>
      <c r="O21" s="618" t="n">
        <v>-120</v>
      </c>
      <c r="P21" s="618"/>
      <c r="Q21" s="619"/>
      <c r="R21" s="622"/>
      <c r="S21" s="622"/>
      <c r="T21" s="622"/>
    </row>
    <row r="22" customFormat="false" ht="12.75" hidden="false" customHeight="true" outlineLevel="0" collapsed="false">
      <c r="A22" s="621"/>
      <c r="B22" s="609"/>
      <c r="C22" s="610" t="s">
        <v>169</v>
      </c>
      <c r="D22" s="611"/>
      <c r="E22" s="612" t="s">
        <v>160</v>
      </c>
      <c r="F22" s="598" t="n">
        <v>26</v>
      </c>
      <c r="G22" s="598"/>
      <c r="H22" s="598"/>
      <c r="I22" s="599" t="n">
        <v>26</v>
      </c>
      <c r="J22" s="598"/>
      <c r="K22" s="598"/>
      <c r="L22" s="599" t="n">
        <v>26</v>
      </c>
      <c r="M22" s="598"/>
      <c r="N22" s="598"/>
      <c r="O22" s="599" t="n">
        <v>25</v>
      </c>
      <c r="P22" s="598"/>
      <c r="Q22" s="598"/>
      <c r="R22" s="599" t="n">
        <v>24</v>
      </c>
      <c r="S22" s="598"/>
      <c r="T22" s="600"/>
    </row>
    <row r="23" customFormat="false" ht="12.75" hidden="false" customHeight="true" outlineLevel="0" collapsed="false">
      <c r="A23" s="621" t="s">
        <v>170</v>
      </c>
      <c r="B23" s="613"/>
      <c r="C23" s="610"/>
      <c r="D23" s="614"/>
      <c r="E23" s="601" t="s">
        <v>161</v>
      </c>
      <c r="F23" s="602" t="n">
        <v>6</v>
      </c>
      <c r="G23" s="602"/>
      <c r="H23" s="602"/>
      <c r="I23" s="603" t="n">
        <v>6</v>
      </c>
      <c r="J23" s="602"/>
      <c r="K23" s="602"/>
      <c r="L23" s="603" t="n">
        <v>6</v>
      </c>
      <c r="M23" s="602"/>
      <c r="N23" s="602"/>
      <c r="O23" s="603" t="n">
        <v>6</v>
      </c>
      <c r="P23" s="602"/>
      <c r="Q23" s="602"/>
      <c r="R23" s="603" t="n">
        <v>6</v>
      </c>
      <c r="S23" s="602"/>
      <c r="T23" s="604"/>
    </row>
    <row r="24" customFormat="false" ht="12.75" hidden="false" customHeight="true" outlineLevel="0" collapsed="false">
      <c r="A24" s="621"/>
      <c r="B24" s="613"/>
      <c r="C24" s="610"/>
      <c r="D24" s="614"/>
      <c r="E24" s="601" t="s">
        <v>162</v>
      </c>
      <c r="F24" s="602" t="n">
        <v>147</v>
      </c>
      <c r="G24" s="602"/>
      <c r="H24" s="602"/>
      <c r="I24" s="603" t="n">
        <v>140</v>
      </c>
      <c r="J24" s="602"/>
      <c r="K24" s="602"/>
      <c r="L24" s="603" t="n">
        <v>139</v>
      </c>
      <c r="M24" s="602"/>
      <c r="N24" s="602"/>
      <c r="O24" s="603" t="n">
        <v>140</v>
      </c>
      <c r="P24" s="602"/>
      <c r="Q24" s="602"/>
      <c r="R24" s="603" t="n">
        <v>132</v>
      </c>
      <c r="S24" s="602"/>
      <c r="T24" s="604"/>
    </row>
    <row r="25" customFormat="false" ht="12.75" hidden="false" customHeight="true" outlineLevel="0" collapsed="false">
      <c r="A25" s="621"/>
      <c r="B25" s="615"/>
      <c r="C25" s="610"/>
      <c r="D25" s="616"/>
      <c r="E25" s="617" t="s">
        <v>164</v>
      </c>
      <c r="F25" s="618" t="n">
        <v>-140</v>
      </c>
      <c r="G25" s="618"/>
      <c r="H25" s="605"/>
      <c r="I25" s="618" t="n">
        <v>-140</v>
      </c>
      <c r="J25" s="618"/>
      <c r="K25" s="619"/>
      <c r="L25" s="618" t="n">
        <v>-140</v>
      </c>
      <c r="M25" s="618"/>
      <c r="N25" s="619"/>
      <c r="O25" s="618" t="n">
        <v>-140</v>
      </c>
      <c r="P25" s="618"/>
      <c r="Q25" s="619"/>
      <c r="R25" s="618" t="n">
        <v>-140</v>
      </c>
      <c r="S25" s="618"/>
      <c r="T25" s="620"/>
    </row>
    <row r="26" customFormat="false" ht="12.75" hidden="false" customHeight="true" outlineLevel="0" collapsed="false">
      <c r="A26" s="621"/>
      <c r="B26" s="609"/>
      <c r="C26" s="610" t="s">
        <v>99</v>
      </c>
      <c r="D26" s="611"/>
      <c r="E26" s="612" t="s">
        <v>160</v>
      </c>
      <c r="F26" s="598" t="n">
        <v>24</v>
      </c>
      <c r="G26" s="598"/>
      <c r="H26" s="598"/>
      <c r="I26" s="599" t="n">
        <v>24</v>
      </c>
      <c r="J26" s="598"/>
      <c r="K26" s="598"/>
      <c r="L26" s="599" t="n">
        <v>26</v>
      </c>
      <c r="M26" s="598"/>
      <c r="N26" s="598"/>
      <c r="O26" s="599" t="n">
        <v>25</v>
      </c>
      <c r="P26" s="598"/>
      <c r="Q26" s="598"/>
      <c r="R26" s="599" t="n">
        <v>24</v>
      </c>
      <c r="S26" s="598"/>
      <c r="T26" s="600"/>
    </row>
    <row r="27" customFormat="false" ht="12.75" hidden="false" customHeight="true" outlineLevel="0" collapsed="false">
      <c r="A27" s="621"/>
      <c r="B27" s="613"/>
      <c r="C27" s="610"/>
      <c r="D27" s="614"/>
      <c r="E27" s="601" t="s">
        <v>161</v>
      </c>
      <c r="F27" s="602" t="n">
        <v>6</v>
      </c>
      <c r="G27" s="602"/>
      <c r="H27" s="602"/>
      <c r="I27" s="603" t="n">
        <v>6</v>
      </c>
      <c r="J27" s="602"/>
      <c r="K27" s="602"/>
      <c r="L27" s="603" t="n">
        <v>6</v>
      </c>
      <c r="M27" s="602"/>
      <c r="N27" s="602"/>
      <c r="O27" s="603" t="n">
        <v>6</v>
      </c>
      <c r="P27" s="602"/>
      <c r="Q27" s="602"/>
      <c r="R27" s="603" t="n">
        <v>6</v>
      </c>
      <c r="S27" s="602"/>
      <c r="T27" s="604"/>
    </row>
    <row r="28" customFormat="false" ht="12.75" hidden="false" customHeight="true" outlineLevel="0" collapsed="false">
      <c r="A28" s="621"/>
      <c r="B28" s="613"/>
      <c r="C28" s="610"/>
      <c r="D28" s="614"/>
      <c r="E28" s="601" t="s">
        <v>162</v>
      </c>
      <c r="F28" s="602" t="n">
        <v>140</v>
      </c>
      <c r="G28" s="602"/>
      <c r="H28" s="602"/>
      <c r="I28" s="603" t="n">
        <v>136</v>
      </c>
      <c r="J28" s="602"/>
      <c r="K28" s="602"/>
      <c r="L28" s="603" t="n">
        <v>140</v>
      </c>
      <c r="M28" s="602"/>
      <c r="N28" s="602"/>
      <c r="O28" s="603" t="n">
        <v>140</v>
      </c>
      <c r="P28" s="602"/>
      <c r="Q28" s="602"/>
      <c r="R28" s="603" t="n">
        <v>134</v>
      </c>
      <c r="S28" s="602"/>
      <c r="T28" s="604"/>
    </row>
    <row r="29" customFormat="false" ht="12.75" hidden="false" customHeight="true" outlineLevel="0" collapsed="false">
      <c r="A29" s="621"/>
      <c r="B29" s="613"/>
      <c r="C29" s="610"/>
      <c r="D29" s="614"/>
      <c r="E29" s="617" t="s">
        <v>164</v>
      </c>
      <c r="F29" s="618" t="n">
        <v>-140</v>
      </c>
      <c r="G29" s="618"/>
      <c r="H29" s="598"/>
      <c r="I29" s="618" t="n">
        <v>-140</v>
      </c>
      <c r="J29" s="618"/>
      <c r="K29" s="619"/>
      <c r="L29" s="618" t="n">
        <v>-140</v>
      </c>
      <c r="M29" s="618"/>
      <c r="N29" s="619"/>
      <c r="O29" s="618" t="n">
        <v>-140</v>
      </c>
      <c r="P29" s="618"/>
      <c r="Q29" s="619"/>
      <c r="R29" s="618" t="n">
        <v>-140</v>
      </c>
      <c r="S29" s="618"/>
      <c r="T29" s="620"/>
    </row>
    <row r="30" customFormat="false" ht="12.75" hidden="false" customHeight="true" outlineLevel="0" collapsed="false">
      <c r="A30" s="623" t="s">
        <v>171</v>
      </c>
      <c r="B30" s="623"/>
      <c r="C30" s="623"/>
      <c r="D30" s="623"/>
      <c r="E30" s="612" t="s">
        <v>160</v>
      </c>
      <c r="F30" s="624" t="n">
        <v>122</v>
      </c>
      <c r="G30" s="598"/>
      <c r="H30" s="624"/>
      <c r="I30" s="625" t="n">
        <v>123</v>
      </c>
      <c r="J30" s="598"/>
      <c r="K30" s="598"/>
      <c r="L30" s="625" t="n">
        <v>125</v>
      </c>
      <c r="M30" s="598"/>
      <c r="N30" s="598"/>
      <c r="O30" s="625" t="n">
        <v>124</v>
      </c>
      <c r="P30" s="598"/>
      <c r="Q30" s="598"/>
      <c r="R30" s="625" t="n">
        <f aca="false">SUM(R26,R22,R14,R10)</f>
        <v>95</v>
      </c>
      <c r="S30" s="598"/>
      <c r="T30" s="600"/>
    </row>
    <row r="31" customFormat="false" ht="12.75" hidden="false" customHeight="true" outlineLevel="0" collapsed="false">
      <c r="A31" s="623"/>
      <c r="B31" s="623"/>
      <c r="C31" s="623"/>
      <c r="D31" s="623"/>
      <c r="E31" s="601" t="s">
        <v>161</v>
      </c>
      <c r="F31" s="602" t="n">
        <v>30</v>
      </c>
      <c r="G31" s="602"/>
      <c r="H31" s="602"/>
      <c r="I31" s="603" t="n">
        <v>30</v>
      </c>
      <c r="J31" s="602"/>
      <c r="K31" s="602"/>
      <c r="L31" s="603" t="n">
        <v>30</v>
      </c>
      <c r="M31" s="602"/>
      <c r="N31" s="602"/>
      <c r="O31" s="603" t="n">
        <v>30</v>
      </c>
      <c r="P31" s="602"/>
      <c r="Q31" s="602"/>
      <c r="R31" s="603" t="n">
        <f aca="false">SUM(R27,R11,R15,R23)</f>
        <v>24</v>
      </c>
      <c r="S31" s="602"/>
      <c r="T31" s="604"/>
    </row>
    <row r="32" customFormat="false" ht="12.75" hidden="false" customHeight="true" outlineLevel="0" collapsed="false">
      <c r="A32" s="623"/>
      <c r="B32" s="623"/>
      <c r="C32" s="623"/>
      <c r="D32" s="623"/>
      <c r="E32" s="626" t="s">
        <v>162</v>
      </c>
      <c r="F32" s="605" t="n">
        <v>681</v>
      </c>
      <c r="G32" s="605"/>
      <c r="H32" s="598"/>
      <c r="I32" s="606" t="n">
        <v>656</v>
      </c>
      <c r="J32" s="605"/>
      <c r="K32" s="605"/>
      <c r="L32" s="606" t="n">
        <v>656</v>
      </c>
      <c r="M32" s="605"/>
      <c r="N32" s="605"/>
      <c r="O32" s="606" t="n">
        <v>667</v>
      </c>
      <c r="P32" s="605"/>
      <c r="Q32" s="605"/>
      <c r="R32" s="606" t="n">
        <f aca="false">SUM(R28,R24,R16,R12)</f>
        <v>517</v>
      </c>
      <c r="S32" s="605"/>
      <c r="T32" s="607"/>
    </row>
    <row r="33" customFormat="false" ht="12.75" hidden="false" customHeight="true" outlineLevel="0" collapsed="false">
      <c r="A33" s="627"/>
      <c r="B33" s="628"/>
      <c r="C33" s="610" t="s">
        <v>172</v>
      </c>
      <c r="D33" s="629"/>
      <c r="E33" s="612" t="s">
        <v>160</v>
      </c>
      <c r="F33" s="624" t="n">
        <v>17</v>
      </c>
      <c r="G33" s="598"/>
      <c r="H33" s="624"/>
      <c r="I33" s="625" t="n">
        <v>17</v>
      </c>
      <c r="J33" s="598"/>
      <c r="K33" s="598"/>
      <c r="L33" s="625" t="n">
        <v>15</v>
      </c>
      <c r="M33" s="598"/>
      <c r="N33" s="598"/>
      <c r="O33" s="625" t="n">
        <v>17</v>
      </c>
      <c r="P33" s="598"/>
      <c r="Q33" s="598"/>
      <c r="R33" s="625" t="n">
        <v>17</v>
      </c>
      <c r="S33" s="598"/>
      <c r="T33" s="600"/>
    </row>
    <row r="34" customFormat="false" ht="12.75" hidden="false" customHeight="true" outlineLevel="0" collapsed="false">
      <c r="A34" s="627"/>
      <c r="B34" s="630"/>
      <c r="C34" s="610"/>
      <c r="D34" s="631"/>
      <c r="E34" s="601" t="s">
        <v>161</v>
      </c>
      <c r="F34" s="602" t="n">
        <v>5</v>
      </c>
      <c r="G34" s="602"/>
      <c r="H34" s="602"/>
      <c r="I34" s="603" t="n">
        <v>6</v>
      </c>
      <c r="J34" s="602"/>
      <c r="K34" s="602"/>
      <c r="L34" s="603" t="n">
        <v>2</v>
      </c>
      <c r="M34" s="602"/>
      <c r="N34" s="602"/>
      <c r="O34" s="603" t="n">
        <v>3</v>
      </c>
      <c r="P34" s="602"/>
      <c r="Q34" s="602"/>
      <c r="R34" s="603" t="n">
        <v>6</v>
      </c>
      <c r="S34" s="602"/>
      <c r="T34" s="604"/>
    </row>
    <row r="35" customFormat="false" ht="12.75" hidden="false" customHeight="true" outlineLevel="0" collapsed="false">
      <c r="A35" s="632"/>
      <c r="B35" s="630"/>
      <c r="C35" s="610"/>
      <c r="D35" s="631"/>
      <c r="E35" s="601" t="s">
        <v>162</v>
      </c>
      <c r="F35" s="602" t="n">
        <v>91</v>
      </c>
      <c r="G35" s="602"/>
      <c r="H35" s="602"/>
      <c r="I35" s="603" t="n">
        <v>88</v>
      </c>
      <c r="J35" s="602"/>
      <c r="K35" s="602"/>
      <c r="L35" s="603" t="n">
        <v>90</v>
      </c>
      <c r="M35" s="602"/>
      <c r="N35" s="602"/>
      <c r="O35" s="603" t="n">
        <v>95</v>
      </c>
      <c r="P35" s="602"/>
      <c r="Q35" s="602"/>
      <c r="R35" s="603" t="n">
        <v>93</v>
      </c>
      <c r="S35" s="602"/>
      <c r="T35" s="604"/>
    </row>
    <row r="36" customFormat="false" ht="12.75" hidden="false" customHeight="true" outlineLevel="0" collapsed="false">
      <c r="A36" s="627"/>
      <c r="B36" s="633"/>
      <c r="C36" s="610"/>
      <c r="D36" s="634"/>
      <c r="E36" s="617" t="s">
        <v>164</v>
      </c>
      <c r="F36" s="618" t="n">
        <v>-80</v>
      </c>
      <c r="G36" s="618"/>
      <c r="H36" s="598"/>
      <c r="I36" s="618" t="n">
        <v>-80</v>
      </c>
      <c r="J36" s="618"/>
      <c r="K36" s="619"/>
      <c r="L36" s="618" t="n">
        <v>-80</v>
      </c>
      <c r="M36" s="618"/>
      <c r="N36" s="619"/>
      <c r="O36" s="618" t="n">
        <v>-80</v>
      </c>
      <c r="P36" s="618"/>
      <c r="Q36" s="619"/>
      <c r="R36" s="618" t="n">
        <v>-80</v>
      </c>
      <c r="S36" s="618"/>
      <c r="T36" s="620"/>
    </row>
    <row r="37" customFormat="false" ht="12.75" hidden="false" customHeight="true" outlineLevel="0" collapsed="false">
      <c r="A37" s="632"/>
      <c r="B37" s="628"/>
      <c r="C37" s="610" t="s">
        <v>173</v>
      </c>
      <c r="D37" s="629"/>
      <c r="E37" s="612" t="s">
        <v>160</v>
      </c>
      <c r="F37" s="624" t="n">
        <v>21</v>
      </c>
      <c r="G37" s="598"/>
      <c r="H37" s="624"/>
      <c r="I37" s="625" t="n">
        <v>19</v>
      </c>
      <c r="J37" s="598"/>
      <c r="K37" s="598"/>
      <c r="L37" s="625" t="n">
        <v>22</v>
      </c>
      <c r="M37" s="598"/>
      <c r="N37" s="598"/>
      <c r="O37" s="625" t="n">
        <v>22</v>
      </c>
      <c r="P37" s="598"/>
      <c r="Q37" s="598"/>
      <c r="R37" s="625" t="n">
        <v>20</v>
      </c>
      <c r="S37" s="598"/>
      <c r="T37" s="600"/>
    </row>
    <row r="38" customFormat="false" ht="12.75" hidden="false" customHeight="true" outlineLevel="0" collapsed="false">
      <c r="A38" s="632"/>
      <c r="B38" s="630"/>
      <c r="C38" s="610"/>
      <c r="D38" s="631"/>
      <c r="E38" s="601" t="s">
        <v>161</v>
      </c>
      <c r="F38" s="602" t="n">
        <v>5</v>
      </c>
      <c r="G38" s="602"/>
      <c r="H38" s="602"/>
      <c r="I38" s="603" t="n">
        <v>7</v>
      </c>
      <c r="J38" s="602"/>
      <c r="K38" s="602"/>
      <c r="L38" s="603" t="n">
        <v>7</v>
      </c>
      <c r="M38" s="602"/>
      <c r="N38" s="602"/>
      <c r="O38" s="603" t="n">
        <v>6</v>
      </c>
      <c r="P38" s="602"/>
      <c r="Q38" s="602"/>
      <c r="R38" s="603" t="n">
        <v>6</v>
      </c>
      <c r="S38" s="602"/>
      <c r="T38" s="604"/>
    </row>
    <row r="39" customFormat="false" ht="12.75" hidden="false" customHeight="true" outlineLevel="0" collapsed="false">
      <c r="A39" s="632"/>
      <c r="B39" s="630"/>
      <c r="C39" s="610"/>
      <c r="D39" s="631"/>
      <c r="E39" s="601" t="s">
        <v>162</v>
      </c>
      <c r="F39" s="602" t="n">
        <v>132</v>
      </c>
      <c r="G39" s="602"/>
      <c r="H39" s="602"/>
      <c r="I39" s="603" t="n">
        <v>116</v>
      </c>
      <c r="J39" s="602"/>
      <c r="K39" s="602"/>
      <c r="L39" s="603" t="n">
        <v>122</v>
      </c>
      <c r="M39" s="602"/>
      <c r="N39" s="602"/>
      <c r="O39" s="603" t="n">
        <v>121</v>
      </c>
      <c r="P39" s="602"/>
      <c r="Q39" s="602"/>
      <c r="R39" s="603" t="n">
        <v>118</v>
      </c>
      <c r="S39" s="602"/>
      <c r="T39" s="604"/>
    </row>
    <row r="40" customFormat="false" ht="12.75" hidden="false" customHeight="true" outlineLevel="0" collapsed="false">
      <c r="A40" s="632"/>
      <c r="B40" s="633"/>
      <c r="C40" s="610"/>
      <c r="D40" s="634"/>
      <c r="E40" s="617" t="s">
        <v>164</v>
      </c>
      <c r="F40" s="618" t="n">
        <v>-120</v>
      </c>
      <c r="G40" s="618"/>
      <c r="H40" s="598"/>
      <c r="I40" s="618" t="n">
        <v>-120</v>
      </c>
      <c r="J40" s="618"/>
      <c r="K40" s="619"/>
      <c r="L40" s="618" t="n">
        <v>-120</v>
      </c>
      <c r="M40" s="618"/>
      <c r="N40" s="619"/>
      <c r="O40" s="618" t="n">
        <v>-120</v>
      </c>
      <c r="P40" s="618"/>
      <c r="Q40" s="619"/>
      <c r="R40" s="618" t="n">
        <v>-120</v>
      </c>
      <c r="S40" s="618"/>
      <c r="T40" s="620"/>
    </row>
    <row r="41" customFormat="false" ht="12.75" hidden="false" customHeight="true" outlineLevel="0" collapsed="false">
      <c r="A41" s="632"/>
      <c r="B41" s="628"/>
      <c r="C41" s="610" t="s">
        <v>174</v>
      </c>
      <c r="D41" s="629"/>
      <c r="E41" s="612" t="s">
        <v>160</v>
      </c>
      <c r="F41" s="598" t="n">
        <v>25</v>
      </c>
      <c r="G41" s="598"/>
      <c r="H41" s="624"/>
      <c r="I41" s="599" t="n">
        <v>25</v>
      </c>
      <c r="J41" s="598"/>
      <c r="K41" s="598"/>
      <c r="L41" s="599" t="n">
        <v>14</v>
      </c>
      <c r="M41" s="598"/>
      <c r="N41" s="598"/>
      <c r="O41" s="599" t="n">
        <v>11</v>
      </c>
      <c r="P41" s="598"/>
      <c r="Q41" s="598"/>
      <c r="R41" s="599" t="n">
        <v>9</v>
      </c>
      <c r="S41" s="598"/>
      <c r="T41" s="600"/>
    </row>
    <row r="42" customFormat="false" ht="12.75" hidden="false" customHeight="true" outlineLevel="0" collapsed="false">
      <c r="A42" s="632"/>
      <c r="B42" s="630"/>
      <c r="C42" s="610"/>
      <c r="D42" s="631"/>
      <c r="E42" s="601" t="s">
        <v>161</v>
      </c>
      <c r="F42" s="602" t="n">
        <v>4</v>
      </c>
      <c r="G42" s="602"/>
      <c r="H42" s="602"/>
      <c r="I42" s="603" t="n">
        <v>4</v>
      </c>
      <c r="J42" s="602"/>
      <c r="K42" s="602"/>
      <c r="L42" s="603" t="n">
        <v>4</v>
      </c>
      <c r="M42" s="602"/>
      <c r="N42" s="602"/>
      <c r="O42" s="603" t="n">
        <v>6</v>
      </c>
      <c r="P42" s="602"/>
      <c r="Q42" s="602"/>
      <c r="R42" s="603" t="n">
        <v>4</v>
      </c>
      <c r="S42" s="602"/>
      <c r="T42" s="604"/>
    </row>
    <row r="43" customFormat="false" ht="12.75" hidden="false" customHeight="true" outlineLevel="0" collapsed="false">
      <c r="A43" s="635" t="s">
        <v>175</v>
      </c>
      <c r="B43" s="630"/>
      <c r="C43" s="610"/>
      <c r="D43" s="631"/>
      <c r="E43" s="601" t="s">
        <v>162</v>
      </c>
      <c r="F43" s="602" t="n">
        <v>117</v>
      </c>
      <c r="G43" s="602"/>
      <c r="H43" s="602"/>
      <c r="I43" s="603" t="n">
        <v>110</v>
      </c>
      <c r="J43" s="602"/>
      <c r="K43" s="602"/>
      <c r="L43" s="603" t="n">
        <v>83</v>
      </c>
      <c r="M43" s="602"/>
      <c r="N43" s="602"/>
      <c r="O43" s="603" t="n">
        <v>65</v>
      </c>
      <c r="P43" s="602"/>
      <c r="Q43" s="602"/>
      <c r="R43" s="603" t="n">
        <v>61</v>
      </c>
      <c r="S43" s="602"/>
      <c r="T43" s="604"/>
    </row>
    <row r="44" customFormat="false" ht="12.75" hidden="false" customHeight="true" outlineLevel="0" collapsed="false">
      <c r="A44" s="635"/>
      <c r="B44" s="633"/>
      <c r="C44" s="610"/>
      <c r="D44" s="634"/>
      <c r="E44" s="617" t="s">
        <v>164</v>
      </c>
      <c r="F44" s="618" t="n">
        <v>-105</v>
      </c>
      <c r="G44" s="618"/>
      <c r="H44" s="605"/>
      <c r="I44" s="618" t="n">
        <v>-105</v>
      </c>
      <c r="J44" s="618"/>
      <c r="K44" s="619"/>
      <c r="L44" s="618" t="n">
        <v>-80</v>
      </c>
      <c r="M44" s="618"/>
      <c r="N44" s="619"/>
      <c r="O44" s="618" t="n">
        <v>-80</v>
      </c>
      <c r="P44" s="618"/>
      <c r="Q44" s="619"/>
      <c r="R44" s="618" t="n">
        <v>-80</v>
      </c>
      <c r="S44" s="618"/>
      <c r="T44" s="620"/>
    </row>
    <row r="45" customFormat="false" ht="12.75" hidden="false" customHeight="true" outlineLevel="0" collapsed="false">
      <c r="A45" s="635"/>
      <c r="B45" s="628"/>
      <c r="C45" s="610" t="s">
        <v>176</v>
      </c>
      <c r="D45" s="629"/>
      <c r="E45" s="612" t="s">
        <v>160</v>
      </c>
      <c r="F45" s="598" t="n">
        <v>15</v>
      </c>
      <c r="G45" s="598"/>
      <c r="H45" s="598"/>
      <c r="I45" s="599" t="n">
        <v>16</v>
      </c>
      <c r="J45" s="598"/>
      <c r="K45" s="598"/>
      <c r="L45" s="599" t="n">
        <v>12</v>
      </c>
      <c r="M45" s="598"/>
      <c r="N45" s="598"/>
      <c r="O45" s="599" t="n">
        <v>17</v>
      </c>
      <c r="P45" s="598"/>
      <c r="Q45" s="598"/>
      <c r="R45" s="599" t="n">
        <v>16</v>
      </c>
      <c r="S45" s="598"/>
      <c r="T45" s="600"/>
    </row>
    <row r="46" customFormat="false" ht="12.75" hidden="false" customHeight="true" outlineLevel="0" collapsed="false">
      <c r="A46" s="635"/>
      <c r="B46" s="630"/>
      <c r="C46" s="610"/>
      <c r="D46" s="631"/>
      <c r="E46" s="601" t="s">
        <v>161</v>
      </c>
      <c r="F46" s="602" t="n">
        <v>3</v>
      </c>
      <c r="G46" s="602"/>
      <c r="H46" s="602"/>
      <c r="I46" s="603" t="n">
        <v>3</v>
      </c>
      <c r="J46" s="602"/>
      <c r="K46" s="602"/>
      <c r="L46" s="603" t="n">
        <v>3</v>
      </c>
      <c r="M46" s="602"/>
      <c r="N46" s="602"/>
      <c r="O46" s="603" t="n">
        <v>4</v>
      </c>
      <c r="P46" s="602"/>
      <c r="Q46" s="602"/>
      <c r="R46" s="603" t="n">
        <v>4</v>
      </c>
      <c r="S46" s="602"/>
      <c r="T46" s="604"/>
    </row>
    <row r="47" customFormat="false" ht="12.75" hidden="false" customHeight="true" outlineLevel="0" collapsed="false">
      <c r="A47" s="635"/>
      <c r="B47" s="630"/>
      <c r="C47" s="610"/>
      <c r="D47" s="631"/>
      <c r="E47" s="601" t="s">
        <v>162</v>
      </c>
      <c r="F47" s="602" t="n">
        <v>94</v>
      </c>
      <c r="G47" s="602"/>
      <c r="H47" s="602"/>
      <c r="I47" s="603" t="n">
        <v>94</v>
      </c>
      <c r="J47" s="602"/>
      <c r="K47" s="602"/>
      <c r="L47" s="603" t="n">
        <v>93</v>
      </c>
      <c r="M47" s="602"/>
      <c r="N47" s="602"/>
      <c r="O47" s="603" t="n">
        <v>91</v>
      </c>
      <c r="P47" s="602"/>
      <c r="Q47" s="602"/>
      <c r="R47" s="603" t="n">
        <v>92</v>
      </c>
      <c r="S47" s="602"/>
      <c r="T47" s="604"/>
    </row>
    <row r="48" customFormat="false" ht="12.75" hidden="false" customHeight="true" outlineLevel="0" collapsed="false">
      <c r="A48" s="635"/>
      <c r="B48" s="633"/>
      <c r="C48" s="610"/>
      <c r="D48" s="634"/>
      <c r="E48" s="617" t="s">
        <v>164</v>
      </c>
      <c r="F48" s="618" t="n">
        <v>-90</v>
      </c>
      <c r="G48" s="618"/>
      <c r="H48" s="605"/>
      <c r="I48" s="618" t="n">
        <v>-90</v>
      </c>
      <c r="J48" s="618"/>
      <c r="K48" s="619"/>
      <c r="L48" s="618" t="n">
        <v>-90</v>
      </c>
      <c r="M48" s="618"/>
      <c r="N48" s="619"/>
      <c r="O48" s="618" t="n">
        <v>-90</v>
      </c>
      <c r="P48" s="618"/>
      <c r="Q48" s="619"/>
      <c r="R48" s="618" t="n">
        <v>-90</v>
      </c>
      <c r="S48" s="618"/>
      <c r="T48" s="620"/>
    </row>
    <row r="49" customFormat="false" ht="12.75" hidden="false" customHeight="true" outlineLevel="0" collapsed="false">
      <c r="A49" s="635"/>
      <c r="B49" s="628"/>
      <c r="C49" s="610" t="s">
        <v>177</v>
      </c>
      <c r="D49" s="629"/>
      <c r="E49" s="612" t="s">
        <v>160</v>
      </c>
      <c r="F49" s="598" t="n">
        <v>10</v>
      </c>
      <c r="G49" s="598"/>
      <c r="H49" s="598"/>
      <c r="I49" s="625" t="n">
        <v>10</v>
      </c>
      <c r="J49" s="624"/>
      <c r="K49" s="598"/>
      <c r="L49" s="625" t="n">
        <v>11</v>
      </c>
      <c r="M49" s="624"/>
      <c r="N49" s="598"/>
      <c r="O49" s="625" t="n">
        <v>13</v>
      </c>
      <c r="P49" s="624"/>
      <c r="Q49" s="598"/>
      <c r="R49" s="625" t="n">
        <v>11</v>
      </c>
      <c r="S49" s="624"/>
      <c r="T49" s="600"/>
    </row>
    <row r="50" customFormat="false" ht="12.75" hidden="false" customHeight="true" outlineLevel="0" collapsed="false">
      <c r="A50" s="635"/>
      <c r="B50" s="630"/>
      <c r="C50" s="610"/>
      <c r="D50" s="631"/>
      <c r="E50" s="601" t="s">
        <v>161</v>
      </c>
      <c r="F50" s="602" t="n">
        <v>5</v>
      </c>
      <c r="G50" s="602"/>
      <c r="H50" s="602"/>
      <c r="I50" s="603" t="n">
        <v>4</v>
      </c>
      <c r="J50" s="602"/>
      <c r="K50" s="602"/>
      <c r="L50" s="603" t="n">
        <v>3</v>
      </c>
      <c r="M50" s="602"/>
      <c r="N50" s="602"/>
      <c r="O50" s="603" t="n">
        <v>2</v>
      </c>
      <c r="P50" s="602"/>
      <c r="Q50" s="602"/>
      <c r="R50" s="603" t="n">
        <v>2</v>
      </c>
      <c r="S50" s="602"/>
      <c r="T50" s="604"/>
    </row>
    <row r="51" customFormat="false" ht="12.75" hidden="false" customHeight="true" outlineLevel="0" collapsed="false">
      <c r="A51" s="635"/>
      <c r="B51" s="630"/>
      <c r="C51" s="610"/>
      <c r="D51" s="631"/>
      <c r="E51" s="601" t="s">
        <v>162</v>
      </c>
      <c r="F51" s="602" t="n">
        <v>32</v>
      </c>
      <c r="G51" s="602"/>
      <c r="H51" s="602"/>
      <c r="I51" s="603" t="n">
        <v>33</v>
      </c>
      <c r="J51" s="602"/>
      <c r="K51" s="602"/>
      <c r="L51" s="603" t="n">
        <v>32</v>
      </c>
      <c r="M51" s="602"/>
      <c r="N51" s="602"/>
      <c r="O51" s="603" t="n">
        <v>36</v>
      </c>
      <c r="P51" s="602"/>
      <c r="Q51" s="602"/>
      <c r="R51" s="603" t="n">
        <v>33</v>
      </c>
      <c r="S51" s="602"/>
      <c r="T51" s="604"/>
    </row>
    <row r="52" customFormat="false" ht="12.75" hidden="false" customHeight="true" outlineLevel="0" collapsed="false">
      <c r="A52" s="635"/>
      <c r="B52" s="633"/>
      <c r="C52" s="610"/>
      <c r="D52" s="634"/>
      <c r="E52" s="617" t="s">
        <v>164</v>
      </c>
      <c r="F52" s="618" t="n">
        <v>-30</v>
      </c>
      <c r="G52" s="618"/>
      <c r="H52" s="605"/>
      <c r="I52" s="618" t="n">
        <v>-30</v>
      </c>
      <c r="J52" s="618"/>
      <c r="K52" s="619"/>
      <c r="L52" s="618" t="n">
        <v>-30</v>
      </c>
      <c r="M52" s="618"/>
      <c r="N52" s="619"/>
      <c r="O52" s="618" t="n">
        <v>-30</v>
      </c>
      <c r="P52" s="618"/>
      <c r="Q52" s="619"/>
      <c r="R52" s="618" t="n">
        <v>-30</v>
      </c>
      <c r="S52" s="618"/>
      <c r="T52" s="620"/>
    </row>
    <row r="53" customFormat="false" ht="12.75" hidden="false" customHeight="true" outlineLevel="0" collapsed="false">
      <c r="A53" s="621"/>
      <c r="B53" s="609"/>
      <c r="C53" s="610" t="s">
        <v>178</v>
      </c>
      <c r="D53" s="611"/>
      <c r="E53" s="612" t="s">
        <v>160</v>
      </c>
      <c r="F53" s="598" t="n">
        <v>25</v>
      </c>
      <c r="G53" s="598"/>
      <c r="H53" s="598"/>
      <c r="I53" s="599" t="n">
        <v>27</v>
      </c>
      <c r="J53" s="598"/>
      <c r="K53" s="598"/>
      <c r="L53" s="599" t="n">
        <v>26</v>
      </c>
      <c r="M53" s="598"/>
      <c r="N53" s="598"/>
      <c r="O53" s="599" t="n">
        <v>33</v>
      </c>
      <c r="P53" s="598"/>
      <c r="Q53" s="598"/>
      <c r="R53" s="599" t="n">
        <v>33</v>
      </c>
      <c r="S53" s="598"/>
      <c r="T53" s="600"/>
    </row>
    <row r="54" customFormat="false" ht="12.75" hidden="false" customHeight="true" outlineLevel="0" collapsed="false">
      <c r="A54" s="621"/>
      <c r="B54" s="613"/>
      <c r="C54" s="610"/>
      <c r="D54" s="614"/>
      <c r="E54" s="601" t="s">
        <v>161</v>
      </c>
      <c r="F54" s="602" t="n">
        <v>4</v>
      </c>
      <c r="G54" s="602"/>
      <c r="H54" s="602"/>
      <c r="I54" s="603" t="n">
        <v>5</v>
      </c>
      <c r="J54" s="602"/>
      <c r="K54" s="602"/>
      <c r="L54" s="603" t="n">
        <v>6</v>
      </c>
      <c r="M54" s="602"/>
      <c r="N54" s="602"/>
      <c r="O54" s="603" t="n">
        <v>5</v>
      </c>
      <c r="P54" s="602"/>
      <c r="Q54" s="602"/>
      <c r="R54" s="603" t="n">
        <v>6</v>
      </c>
      <c r="S54" s="602"/>
      <c r="T54" s="604"/>
    </row>
    <row r="55" customFormat="false" ht="12.75" hidden="false" customHeight="true" outlineLevel="0" collapsed="false">
      <c r="A55" s="621"/>
      <c r="B55" s="613"/>
      <c r="C55" s="610"/>
      <c r="D55" s="614"/>
      <c r="E55" s="601" t="s">
        <v>162</v>
      </c>
      <c r="F55" s="602" t="n">
        <v>140</v>
      </c>
      <c r="G55" s="602"/>
      <c r="H55" s="602"/>
      <c r="I55" s="603" t="n">
        <v>142</v>
      </c>
      <c r="J55" s="602"/>
      <c r="K55" s="602"/>
      <c r="L55" s="603" t="n">
        <v>160</v>
      </c>
      <c r="M55" s="602"/>
      <c r="N55" s="602"/>
      <c r="O55" s="603" t="n">
        <v>160</v>
      </c>
      <c r="P55" s="602"/>
      <c r="Q55" s="602"/>
      <c r="R55" s="603" t="n">
        <v>164</v>
      </c>
      <c r="S55" s="602"/>
      <c r="T55" s="604"/>
    </row>
    <row r="56" customFormat="false" ht="12.75" hidden="false" customHeight="true" outlineLevel="0" collapsed="false">
      <c r="A56" s="621"/>
      <c r="B56" s="615"/>
      <c r="C56" s="610"/>
      <c r="D56" s="616"/>
      <c r="E56" s="617" t="s">
        <v>164</v>
      </c>
      <c r="F56" s="636" t="n">
        <v>-120</v>
      </c>
      <c r="G56" s="636"/>
      <c r="H56" s="605"/>
      <c r="I56" s="618" t="n">
        <v>-120</v>
      </c>
      <c r="J56" s="618"/>
      <c r="K56" s="619"/>
      <c r="L56" s="618" t="n">
        <v>-160</v>
      </c>
      <c r="M56" s="618"/>
      <c r="N56" s="619"/>
      <c r="O56" s="618" t="n">
        <v>-160</v>
      </c>
      <c r="P56" s="618"/>
      <c r="Q56" s="619"/>
      <c r="R56" s="618" t="n">
        <v>-160</v>
      </c>
      <c r="S56" s="618"/>
      <c r="T56" s="620"/>
    </row>
    <row r="57" customFormat="false" ht="12.75" hidden="false" customHeight="true" outlineLevel="0" collapsed="false">
      <c r="A57" s="621"/>
      <c r="B57" s="609"/>
      <c r="C57" s="637" t="s">
        <v>179</v>
      </c>
      <c r="D57" s="611"/>
      <c r="E57" s="612" t="s">
        <v>160</v>
      </c>
      <c r="F57" s="598" t="n">
        <v>27</v>
      </c>
      <c r="G57" s="598"/>
      <c r="H57" s="598"/>
      <c r="I57" s="599" t="n">
        <v>31</v>
      </c>
      <c r="J57" s="638"/>
      <c r="K57" s="638"/>
      <c r="L57" s="599" t="n">
        <v>42</v>
      </c>
      <c r="M57" s="638"/>
      <c r="N57" s="638"/>
      <c r="O57" s="639" t="n">
        <v>38</v>
      </c>
      <c r="P57" s="638"/>
      <c r="Q57" s="638"/>
      <c r="R57" s="639" t="n">
        <v>24</v>
      </c>
      <c r="S57" s="638"/>
      <c r="T57" s="640"/>
    </row>
    <row r="58" customFormat="false" ht="12.75" hidden="false" customHeight="true" outlineLevel="0" collapsed="false">
      <c r="A58" s="635" t="s">
        <v>170</v>
      </c>
      <c r="B58" s="613"/>
      <c r="C58" s="637"/>
      <c r="D58" s="614"/>
      <c r="E58" s="601" t="s">
        <v>161</v>
      </c>
      <c r="F58" s="602" t="n">
        <v>5</v>
      </c>
      <c r="G58" s="602"/>
      <c r="H58" s="602"/>
      <c r="I58" s="603" t="n">
        <v>9</v>
      </c>
      <c r="J58" s="641"/>
      <c r="K58" s="641"/>
      <c r="L58" s="603" t="n">
        <v>8</v>
      </c>
      <c r="M58" s="641"/>
      <c r="N58" s="641"/>
      <c r="O58" s="642" t="n">
        <v>7</v>
      </c>
      <c r="P58" s="641"/>
      <c r="Q58" s="641"/>
      <c r="R58" s="642" t="n">
        <v>5</v>
      </c>
      <c r="S58" s="641"/>
      <c r="T58" s="643"/>
    </row>
    <row r="59" customFormat="false" ht="12.75" hidden="false" customHeight="true" outlineLevel="0" collapsed="false">
      <c r="A59" s="621"/>
      <c r="B59" s="613"/>
      <c r="C59" s="644" t="s">
        <v>180</v>
      </c>
      <c r="D59" s="614"/>
      <c r="E59" s="601" t="s">
        <v>162</v>
      </c>
      <c r="F59" s="602" t="n">
        <v>143</v>
      </c>
      <c r="G59" s="602"/>
      <c r="H59" s="602"/>
      <c r="I59" s="603" t="n">
        <v>138</v>
      </c>
      <c r="J59" s="641"/>
      <c r="K59" s="641"/>
      <c r="L59" s="603" t="n">
        <v>165</v>
      </c>
      <c r="M59" s="641"/>
      <c r="N59" s="641"/>
      <c r="O59" s="642" t="n">
        <v>182</v>
      </c>
      <c r="P59" s="641"/>
      <c r="Q59" s="641"/>
      <c r="R59" s="642" t="n">
        <v>137</v>
      </c>
      <c r="S59" s="641"/>
      <c r="T59" s="643"/>
    </row>
    <row r="60" customFormat="false" ht="15" hidden="false" customHeight="true" outlineLevel="0" collapsed="false">
      <c r="A60" s="621"/>
      <c r="B60" s="615"/>
      <c r="C60" s="644"/>
      <c r="D60" s="614"/>
      <c r="E60" s="617" t="s">
        <v>164</v>
      </c>
      <c r="F60" s="618" t="n">
        <v>-120</v>
      </c>
      <c r="G60" s="618"/>
      <c r="H60" s="605"/>
      <c r="I60" s="618" t="n">
        <v>-120</v>
      </c>
      <c r="J60" s="618"/>
      <c r="K60" s="619"/>
      <c r="L60" s="618" t="n">
        <v>-145</v>
      </c>
      <c r="M60" s="618"/>
      <c r="N60" s="619"/>
      <c r="O60" s="618" t="n">
        <v>-145</v>
      </c>
      <c r="P60" s="618"/>
      <c r="Q60" s="619"/>
      <c r="R60" s="618" t="n">
        <v>-120</v>
      </c>
      <c r="S60" s="618"/>
      <c r="T60" s="620"/>
    </row>
    <row r="61" customFormat="false" ht="12.75" hidden="false" customHeight="true" outlineLevel="0" collapsed="false">
      <c r="A61" s="635"/>
      <c r="B61" s="609"/>
      <c r="C61" s="645" t="s">
        <v>181</v>
      </c>
      <c r="D61" s="611"/>
      <c r="E61" s="646" t="s">
        <v>182</v>
      </c>
      <c r="F61" s="599" t="s">
        <v>26</v>
      </c>
      <c r="G61" s="624"/>
      <c r="H61" s="624"/>
      <c r="I61" s="625" t="n">
        <v>16</v>
      </c>
      <c r="J61" s="638"/>
      <c r="K61" s="638"/>
      <c r="L61" s="625" t="n">
        <v>21</v>
      </c>
      <c r="M61" s="638"/>
      <c r="N61" s="638"/>
      <c r="O61" s="599" t="n">
        <v>23</v>
      </c>
      <c r="P61" s="647"/>
      <c r="Q61" s="647"/>
      <c r="R61" s="599" t="n">
        <v>23</v>
      </c>
      <c r="S61" s="647"/>
      <c r="T61" s="648"/>
    </row>
    <row r="62" customFormat="false" ht="12.75" hidden="false" customHeight="true" outlineLevel="0" collapsed="false">
      <c r="A62" s="635"/>
      <c r="B62" s="613"/>
      <c r="C62" s="645"/>
      <c r="D62" s="614"/>
      <c r="E62" s="649" t="s">
        <v>183</v>
      </c>
      <c r="F62" s="603" t="s">
        <v>26</v>
      </c>
      <c r="G62" s="602"/>
      <c r="H62" s="602"/>
      <c r="I62" s="603" t="n">
        <v>3</v>
      </c>
      <c r="J62" s="641"/>
      <c r="K62" s="641"/>
      <c r="L62" s="603" t="n">
        <v>6</v>
      </c>
      <c r="M62" s="641"/>
      <c r="N62" s="641"/>
      <c r="O62" s="603" t="n">
        <v>5</v>
      </c>
      <c r="P62" s="641"/>
      <c r="Q62" s="641"/>
      <c r="R62" s="603" t="n">
        <v>5</v>
      </c>
      <c r="S62" s="641"/>
      <c r="T62" s="643"/>
    </row>
    <row r="63" customFormat="false" ht="12.75" hidden="false" customHeight="true" outlineLevel="0" collapsed="false">
      <c r="A63" s="635"/>
      <c r="B63" s="613"/>
      <c r="C63" s="645"/>
      <c r="D63" s="614"/>
      <c r="E63" s="649" t="s">
        <v>184</v>
      </c>
      <c r="F63" s="603" t="s">
        <v>26</v>
      </c>
      <c r="G63" s="602"/>
      <c r="H63" s="602"/>
      <c r="I63" s="603" t="n">
        <v>81</v>
      </c>
      <c r="J63" s="641"/>
      <c r="K63" s="641"/>
      <c r="L63" s="603" t="n">
        <v>108</v>
      </c>
      <c r="M63" s="641"/>
      <c r="N63" s="641"/>
      <c r="O63" s="603" t="n">
        <v>119</v>
      </c>
      <c r="P63" s="641"/>
      <c r="Q63" s="641"/>
      <c r="R63" s="603" t="n">
        <v>124</v>
      </c>
      <c r="S63" s="641"/>
      <c r="T63" s="643"/>
    </row>
    <row r="64" customFormat="false" ht="12.75" hidden="false" customHeight="true" outlineLevel="0" collapsed="false">
      <c r="A64" s="635"/>
      <c r="B64" s="615"/>
      <c r="C64" s="645"/>
      <c r="D64" s="616"/>
      <c r="E64" s="650" t="s">
        <v>164</v>
      </c>
      <c r="F64" s="651" t="s">
        <v>26</v>
      </c>
      <c r="G64" s="619"/>
      <c r="H64" s="605"/>
      <c r="I64" s="618" t="n">
        <v>-120</v>
      </c>
      <c r="J64" s="618"/>
      <c r="K64" s="619"/>
      <c r="L64" s="618" t="n">
        <v>-120</v>
      </c>
      <c r="M64" s="618"/>
      <c r="N64" s="619"/>
      <c r="O64" s="618" t="n">
        <v>-120</v>
      </c>
      <c r="P64" s="618"/>
      <c r="Q64" s="619"/>
      <c r="R64" s="618" t="n">
        <v>-120</v>
      </c>
      <c r="S64" s="618"/>
      <c r="T64" s="620"/>
    </row>
    <row r="65" customFormat="false" ht="12.75" hidden="false" customHeight="true" outlineLevel="0" collapsed="false">
      <c r="A65" s="635"/>
      <c r="B65" s="609"/>
      <c r="C65" s="610" t="s">
        <v>185</v>
      </c>
      <c r="D65" s="611"/>
      <c r="E65" s="652" t="s">
        <v>182</v>
      </c>
      <c r="F65" s="625" t="s">
        <v>26</v>
      </c>
      <c r="G65" s="624"/>
      <c r="H65" s="624"/>
      <c r="I65" s="625" t="n">
        <v>10</v>
      </c>
      <c r="J65" s="638"/>
      <c r="K65" s="638"/>
      <c r="L65" s="625" t="n">
        <v>9</v>
      </c>
      <c r="M65" s="638"/>
      <c r="N65" s="638"/>
      <c r="O65" s="625" t="n">
        <v>10</v>
      </c>
      <c r="P65" s="638"/>
      <c r="Q65" s="638"/>
      <c r="R65" s="625" t="n">
        <v>11</v>
      </c>
      <c r="S65" s="638"/>
      <c r="T65" s="640"/>
    </row>
    <row r="66" customFormat="false" ht="12.75" hidden="false" customHeight="true" outlineLevel="0" collapsed="false">
      <c r="A66" s="635"/>
      <c r="B66" s="613"/>
      <c r="C66" s="610"/>
      <c r="D66" s="614"/>
      <c r="E66" s="649" t="s">
        <v>183</v>
      </c>
      <c r="F66" s="603" t="s">
        <v>26</v>
      </c>
      <c r="G66" s="602"/>
      <c r="H66" s="602"/>
      <c r="I66" s="603" t="n">
        <v>3</v>
      </c>
      <c r="J66" s="641"/>
      <c r="K66" s="641"/>
      <c r="L66" s="603" t="n">
        <v>3</v>
      </c>
      <c r="M66" s="641"/>
      <c r="N66" s="641"/>
      <c r="O66" s="603" t="n">
        <v>3</v>
      </c>
      <c r="P66" s="641"/>
      <c r="Q66" s="641"/>
      <c r="R66" s="603" t="n">
        <v>4</v>
      </c>
      <c r="S66" s="641"/>
      <c r="T66" s="643"/>
    </row>
    <row r="67" customFormat="false" ht="12.75" hidden="false" customHeight="true" outlineLevel="0" collapsed="false">
      <c r="A67" s="635"/>
      <c r="B67" s="613"/>
      <c r="C67" s="610"/>
      <c r="D67" s="614"/>
      <c r="E67" s="649" t="s">
        <v>184</v>
      </c>
      <c r="F67" s="603" t="s">
        <v>26</v>
      </c>
      <c r="G67" s="602"/>
      <c r="H67" s="602"/>
      <c r="I67" s="603" t="n">
        <v>32</v>
      </c>
      <c r="J67" s="641"/>
      <c r="K67" s="641"/>
      <c r="L67" s="603" t="n">
        <v>32</v>
      </c>
      <c r="M67" s="641"/>
      <c r="N67" s="641"/>
      <c r="O67" s="603" t="n">
        <v>30</v>
      </c>
      <c r="P67" s="641"/>
      <c r="Q67" s="641"/>
      <c r="R67" s="603" t="n">
        <v>35</v>
      </c>
      <c r="S67" s="641"/>
      <c r="T67" s="643"/>
    </row>
    <row r="68" customFormat="false" ht="12.75" hidden="false" customHeight="true" outlineLevel="0" collapsed="false">
      <c r="A68" s="635"/>
      <c r="B68" s="615"/>
      <c r="C68" s="610"/>
      <c r="D68" s="616"/>
      <c r="E68" s="653" t="s">
        <v>164</v>
      </c>
      <c r="F68" s="654" t="s">
        <v>26</v>
      </c>
      <c r="G68" s="647"/>
      <c r="H68" s="598"/>
      <c r="I68" s="618" t="n">
        <v>-30</v>
      </c>
      <c r="J68" s="618"/>
      <c r="K68" s="647"/>
      <c r="L68" s="618" t="n">
        <v>-30</v>
      </c>
      <c r="M68" s="618"/>
      <c r="N68" s="647"/>
      <c r="O68" s="618" t="n">
        <v>-30</v>
      </c>
      <c r="P68" s="618"/>
      <c r="Q68" s="647"/>
      <c r="R68" s="618" t="n">
        <v>-30</v>
      </c>
      <c r="S68" s="618"/>
      <c r="T68" s="648"/>
    </row>
    <row r="69" customFormat="false" ht="12.75" hidden="false" customHeight="true" outlineLevel="0" collapsed="false">
      <c r="A69" s="621"/>
      <c r="B69" s="655"/>
      <c r="C69" s="610" t="s">
        <v>186</v>
      </c>
      <c r="D69" s="656"/>
      <c r="E69" s="652" t="s">
        <v>182</v>
      </c>
      <c r="F69" s="625" t="s">
        <v>26</v>
      </c>
      <c r="G69" s="624"/>
      <c r="H69" s="624"/>
      <c r="I69" s="625" t="s">
        <v>26</v>
      </c>
      <c r="J69" s="624"/>
      <c r="K69" s="624"/>
      <c r="L69" s="625" t="n">
        <v>15</v>
      </c>
      <c r="M69" s="638"/>
      <c r="N69" s="638"/>
      <c r="O69" s="625" t="n">
        <v>12</v>
      </c>
      <c r="P69" s="638"/>
      <c r="Q69" s="638"/>
      <c r="R69" s="625" t="n">
        <v>13</v>
      </c>
      <c r="S69" s="638"/>
      <c r="T69" s="640"/>
    </row>
    <row r="70" customFormat="false" ht="12.75" hidden="false" customHeight="true" outlineLevel="0" collapsed="false">
      <c r="A70" s="621"/>
      <c r="B70" s="655"/>
      <c r="C70" s="610"/>
      <c r="D70" s="656"/>
      <c r="E70" s="649" t="s">
        <v>183</v>
      </c>
      <c r="F70" s="603" t="s">
        <v>26</v>
      </c>
      <c r="G70" s="602"/>
      <c r="H70" s="602"/>
      <c r="I70" s="603" t="s">
        <v>26</v>
      </c>
      <c r="J70" s="602"/>
      <c r="K70" s="602"/>
      <c r="L70" s="603" t="n">
        <v>3</v>
      </c>
      <c r="M70" s="641"/>
      <c r="N70" s="641"/>
      <c r="O70" s="603" t="n">
        <v>3</v>
      </c>
      <c r="P70" s="641"/>
      <c r="Q70" s="641"/>
      <c r="R70" s="603" t="n">
        <v>3</v>
      </c>
      <c r="S70" s="641"/>
      <c r="T70" s="643"/>
    </row>
    <row r="71" customFormat="false" ht="12.75" hidden="false" customHeight="true" outlineLevel="0" collapsed="false">
      <c r="A71" s="621"/>
      <c r="B71" s="655"/>
      <c r="C71" s="610"/>
      <c r="D71" s="656"/>
      <c r="E71" s="649" t="s">
        <v>184</v>
      </c>
      <c r="F71" s="603" t="s">
        <v>26</v>
      </c>
      <c r="G71" s="602"/>
      <c r="H71" s="602"/>
      <c r="I71" s="603" t="s">
        <v>26</v>
      </c>
      <c r="J71" s="602"/>
      <c r="K71" s="602"/>
      <c r="L71" s="603" t="n">
        <v>60</v>
      </c>
      <c r="M71" s="641"/>
      <c r="N71" s="641"/>
      <c r="O71" s="603" t="n">
        <v>87</v>
      </c>
      <c r="P71" s="641"/>
      <c r="Q71" s="641"/>
      <c r="R71" s="603" t="n">
        <v>98</v>
      </c>
      <c r="S71" s="641"/>
      <c r="T71" s="643"/>
    </row>
    <row r="72" customFormat="false" ht="12.75" hidden="false" customHeight="true" outlineLevel="0" collapsed="false">
      <c r="A72" s="621"/>
      <c r="B72" s="655"/>
      <c r="C72" s="610"/>
      <c r="D72" s="656"/>
      <c r="E72" s="617" t="s">
        <v>164</v>
      </c>
      <c r="F72" s="651" t="s">
        <v>26</v>
      </c>
      <c r="G72" s="619"/>
      <c r="H72" s="605"/>
      <c r="I72" s="651" t="s">
        <v>26</v>
      </c>
      <c r="J72" s="619"/>
      <c r="K72" s="605"/>
      <c r="L72" s="618" t="n">
        <v>-80</v>
      </c>
      <c r="M72" s="618"/>
      <c r="N72" s="619"/>
      <c r="O72" s="618" t="n">
        <v>-80</v>
      </c>
      <c r="P72" s="618"/>
      <c r="Q72" s="619"/>
      <c r="R72" s="618" t="n">
        <v>-80</v>
      </c>
      <c r="S72" s="618"/>
      <c r="T72" s="620"/>
    </row>
    <row r="73" customFormat="false" ht="12.75" hidden="false" customHeight="true" outlineLevel="0" collapsed="false">
      <c r="A73" s="621"/>
      <c r="B73" s="657"/>
      <c r="C73" s="610" t="s">
        <v>187</v>
      </c>
      <c r="D73" s="658"/>
      <c r="E73" s="652" t="s">
        <v>182</v>
      </c>
      <c r="F73" s="625" t="s">
        <v>26</v>
      </c>
      <c r="G73" s="624"/>
      <c r="H73" s="624"/>
      <c r="I73" s="625" t="s">
        <v>26</v>
      </c>
      <c r="J73" s="624"/>
      <c r="K73" s="624"/>
      <c r="L73" s="625" t="s">
        <v>26</v>
      </c>
      <c r="M73" s="624"/>
      <c r="N73" s="624"/>
      <c r="O73" s="625" t="n">
        <v>12</v>
      </c>
      <c r="P73" s="638"/>
      <c r="Q73" s="638"/>
      <c r="R73" s="625" t="n">
        <v>13</v>
      </c>
      <c r="S73" s="638"/>
      <c r="T73" s="640"/>
    </row>
    <row r="74" customFormat="false" ht="12.75" hidden="false" customHeight="true" outlineLevel="0" collapsed="false">
      <c r="A74" s="621"/>
      <c r="B74" s="657"/>
      <c r="C74" s="610"/>
      <c r="D74" s="658"/>
      <c r="E74" s="649" t="s">
        <v>183</v>
      </c>
      <c r="F74" s="603" t="s">
        <v>26</v>
      </c>
      <c r="G74" s="602"/>
      <c r="H74" s="602"/>
      <c r="I74" s="603" t="s">
        <v>26</v>
      </c>
      <c r="J74" s="602"/>
      <c r="K74" s="602"/>
      <c r="L74" s="603" t="s">
        <v>26</v>
      </c>
      <c r="M74" s="602"/>
      <c r="N74" s="602"/>
      <c r="O74" s="603" t="n">
        <v>2</v>
      </c>
      <c r="P74" s="641"/>
      <c r="Q74" s="641"/>
      <c r="R74" s="603" t="n">
        <v>4</v>
      </c>
      <c r="S74" s="641"/>
      <c r="T74" s="643"/>
    </row>
    <row r="75" customFormat="false" ht="12.75" hidden="false" customHeight="true" outlineLevel="0" collapsed="false">
      <c r="A75" s="621"/>
      <c r="B75" s="657"/>
      <c r="C75" s="610"/>
      <c r="D75" s="658"/>
      <c r="E75" s="649" t="s">
        <v>184</v>
      </c>
      <c r="F75" s="603" t="s">
        <v>26</v>
      </c>
      <c r="G75" s="602"/>
      <c r="H75" s="602"/>
      <c r="I75" s="603" t="s">
        <v>26</v>
      </c>
      <c r="J75" s="602"/>
      <c r="K75" s="602"/>
      <c r="L75" s="603" t="s">
        <v>26</v>
      </c>
      <c r="M75" s="602"/>
      <c r="N75" s="602"/>
      <c r="O75" s="603" t="n">
        <v>25</v>
      </c>
      <c r="P75" s="641"/>
      <c r="Q75" s="641"/>
      <c r="R75" s="603" t="n">
        <v>33</v>
      </c>
      <c r="S75" s="641"/>
      <c r="T75" s="643"/>
    </row>
    <row r="76" customFormat="false" ht="12.75" hidden="false" customHeight="true" outlineLevel="0" collapsed="false">
      <c r="A76" s="621"/>
      <c r="B76" s="657"/>
      <c r="C76" s="610"/>
      <c r="D76" s="658"/>
      <c r="E76" s="617" t="s">
        <v>164</v>
      </c>
      <c r="F76" s="651" t="s">
        <v>26</v>
      </c>
      <c r="G76" s="619"/>
      <c r="H76" s="605"/>
      <c r="I76" s="651" t="s">
        <v>26</v>
      </c>
      <c r="J76" s="619"/>
      <c r="K76" s="605"/>
      <c r="L76" s="651" t="s">
        <v>26</v>
      </c>
      <c r="M76" s="619"/>
      <c r="N76" s="605"/>
      <c r="O76" s="618" t="n">
        <v>-30</v>
      </c>
      <c r="P76" s="618"/>
      <c r="Q76" s="619"/>
      <c r="R76" s="618" t="n">
        <v>-30</v>
      </c>
      <c r="S76" s="618"/>
      <c r="T76" s="620"/>
    </row>
    <row r="77" customFormat="false" ht="12.75" hidden="false" customHeight="true" outlineLevel="0" collapsed="false">
      <c r="A77" s="621"/>
      <c r="B77" s="609"/>
      <c r="C77" s="610" t="s">
        <v>188</v>
      </c>
      <c r="D77" s="611"/>
      <c r="E77" s="612" t="s">
        <v>160</v>
      </c>
      <c r="F77" s="625" t="s">
        <v>26</v>
      </c>
      <c r="G77" s="624"/>
      <c r="H77" s="624"/>
      <c r="I77" s="625" t="s">
        <v>26</v>
      </c>
      <c r="J77" s="624"/>
      <c r="K77" s="624"/>
      <c r="L77" s="625" t="s">
        <v>26</v>
      </c>
      <c r="M77" s="624"/>
      <c r="N77" s="624"/>
      <c r="O77" s="625" t="s">
        <v>26</v>
      </c>
      <c r="P77" s="624"/>
      <c r="Q77" s="624"/>
      <c r="R77" s="599" t="n">
        <v>22</v>
      </c>
      <c r="S77" s="598"/>
      <c r="T77" s="600"/>
    </row>
    <row r="78" customFormat="false" ht="12.75" hidden="false" customHeight="true" outlineLevel="0" collapsed="false">
      <c r="A78" s="621"/>
      <c r="B78" s="613"/>
      <c r="C78" s="610"/>
      <c r="D78" s="614"/>
      <c r="E78" s="601" t="s">
        <v>161</v>
      </c>
      <c r="F78" s="603" t="s">
        <v>26</v>
      </c>
      <c r="G78" s="602"/>
      <c r="H78" s="602"/>
      <c r="I78" s="603" t="s">
        <v>26</v>
      </c>
      <c r="J78" s="602"/>
      <c r="K78" s="602"/>
      <c r="L78" s="603" t="s">
        <v>26</v>
      </c>
      <c r="M78" s="602"/>
      <c r="N78" s="602"/>
      <c r="O78" s="603" t="s">
        <v>26</v>
      </c>
      <c r="P78" s="602"/>
      <c r="Q78" s="602"/>
      <c r="R78" s="603" t="n">
        <v>6</v>
      </c>
      <c r="S78" s="602"/>
      <c r="T78" s="604"/>
    </row>
    <row r="79" customFormat="false" ht="12.75" hidden="false" customHeight="true" outlineLevel="0" collapsed="false">
      <c r="A79" s="621"/>
      <c r="B79" s="613"/>
      <c r="C79" s="610"/>
      <c r="D79" s="614"/>
      <c r="E79" s="601" t="s">
        <v>162</v>
      </c>
      <c r="F79" s="603" t="s">
        <v>26</v>
      </c>
      <c r="G79" s="602"/>
      <c r="H79" s="602"/>
      <c r="I79" s="603" t="s">
        <v>26</v>
      </c>
      <c r="J79" s="602"/>
      <c r="K79" s="602"/>
      <c r="L79" s="603" t="s">
        <v>26</v>
      </c>
      <c r="M79" s="602"/>
      <c r="N79" s="602"/>
      <c r="O79" s="603" t="s">
        <v>26</v>
      </c>
      <c r="P79" s="602"/>
      <c r="Q79" s="602"/>
      <c r="R79" s="603" t="n">
        <v>122</v>
      </c>
      <c r="S79" s="602"/>
      <c r="T79" s="604"/>
    </row>
    <row r="80" customFormat="false" ht="12.75" hidden="false" customHeight="true" outlineLevel="0" collapsed="false">
      <c r="A80" s="621"/>
      <c r="B80" s="615"/>
      <c r="C80" s="610"/>
      <c r="D80" s="616"/>
      <c r="E80" s="617" t="s">
        <v>164</v>
      </c>
      <c r="F80" s="651" t="s">
        <v>26</v>
      </c>
      <c r="G80" s="619"/>
      <c r="H80" s="605"/>
      <c r="I80" s="651" t="s">
        <v>26</v>
      </c>
      <c r="J80" s="619"/>
      <c r="K80" s="605"/>
      <c r="L80" s="651" t="s">
        <v>26</v>
      </c>
      <c r="M80" s="619"/>
      <c r="N80" s="605"/>
      <c r="O80" s="651" t="s">
        <v>26</v>
      </c>
      <c r="P80" s="619"/>
      <c r="Q80" s="605"/>
      <c r="R80" s="618" t="n">
        <v>-120</v>
      </c>
      <c r="S80" s="618"/>
      <c r="T80" s="620"/>
    </row>
    <row r="81" customFormat="false" ht="12.75" hidden="false" customHeight="true" outlineLevel="0" collapsed="false">
      <c r="A81" s="621"/>
      <c r="B81" s="609"/>
      <c r="C81" s="610" t="s">
        <v>189</v>
      </c>
      <c r="D81" s="611"/>
      <c r="E81" s="612" t="s">
        <v>160</v>
      </c>
      <c r="F81" s="625" t="s">
        <v>26</v>
      </c>
      <c r="G81" s="624"/>
      <c r="H81" s="624"/>
      <c r="I81" s="625" t="s">
        <v>26</v>
      </c>
      <c r="J81" s="624"/>
      <c r="K81" s="624"/>
      <c r="L81" s="625" t="s">
        <v>26</v>
      </c>
      <c r="M81" s="624"/>
      <c r="N81" s="624"/>
      <c r="O81" s="625" t="s">
        <v>26</v>
      </c>
      <c r="P81" s="624"/>
      <c r="Q81" s="624"/>
      <c r="R81" s="599" t="n">
        <v>19</v>
      </c>
      <c r="S81" s="598"/>
      <c r="T81" s="600"/>
    </row>
    <row r="82" customFormat="false" ht="12.75" hidden="false" customHeight="true" outlineLevel="0" collapsed="false">
      <c r="A82" s="621"/>
      <c r="B82" s="613"/>
      <c r="C82" s="610"/>
      <c r="D82" s="614"/>
      <c r="E82" s="601" t="s">
        <v>161</v>
      </c>
      <c r="F82" s="603" t="s">
        <v>26</v>
      </c>
      <c r="G82" s="602"/>
      <c r="H82" s="602"/>
      <c r="I82" s="603" t="s">
        <v>26</v>
      </c>
      <c r="J82" s="602"/>
      <c r="K82" s="602"/>
      <c r="L82" s="603" t="s">
        <v>26</v>
      </c>
      <c r="M82" s="602"/>
      <c r="N82" s="602"/>
      <c r="O82" s="603" t="s">
        <v>26</v>
      </c>
      <c r="P82" s="602"/>
      <c r="Q82" s="602"/>
      <c r="R82" s="603" t="n">
        <v>3</v>
      </c>
      <c r="S82" s="602"/>
      <c r="T82" s="604"/>
    </row>
    <row r="83" customFormat="false" ht="12.75" hidden="false" customHeight="true" outlineLevel="0" collapsed="false">
      <c r="A83" s="621"/>
      <c r="B83" s="613"/>
      <c r="C83" s="610"/>
      <c r="D83" s="614"/>
      <c r="E83" s="601" t="s">
        <v>162</v>
      </c>
      <c r="F83" s="603" t="s">
        <v>26</v>
      </c>
      <c r="G83" s="602"/>
      <c r="H83" s="602"/>
      <c r="I83" s="603" t="s">
        <v>26</v>
      </c>
      <c r="J83" s="602"/>
      <c r="K83" s="602"/>
      <c r="L83" s="603" t="s">
        <v>26</v>
      </c>
      <c r="M83" s="602"/>
      <c r="N83" s="602"/>
      <c r="O83" s="603" t="s">
        <v>26</v>
      </c>
      <c r="P83" s="602"/>
      <c r="Q83" s="602"/>
      <c r="R83" s="603" t="n">
        <v>80</v>
      </c>
      <c r="S83" s="602"/>
      <c r="T83" s="604"/>
    </row>
    <row r="84" customFormat="false" ht="12.75" hidden="false" customHeight="true" outlineLevel="0" collapsed="false">
      <c r="A84" s="621"/>
      <c r="B84" s="615"/>
      <c r="C84" s="610"/>
      <c r="D84" s="616"/>
      <c r="E84" s="617" t="s">
        <v>164</v>
      </c>
      <c r="F84" s="651" t="s">
        <v>26</v>
      </c>
      <c r="G84" s="619"/>
      <c r="H84" s="605"/>
      <c r="I84" s="651" t="s">
        <v>26</v>
      </c>
      <c r="J84" s="619"/>
      <c r="K84" s="605"/>
      <c r="L84" s="651" t="s">
        <v>26</v>
      </c>
      <c r="M84" s="619"/>
      <c r="N84" s="605"/>
      <c r="O84" s="651" t="s">
        <v>26</v>
      </c>
      <c r="P84" s="619"/>
      <c r="Q84" s="605"/>
      <c r="R84" s="618" t="n">
        <v>-80</v>
      </c>
      <c r="S84" s="618"/>
      <c r="T84" s="620"/>
    </row>
    <row r="85" customFormat="false" ht="12.75" hidden="false" customHeight="true" outlineLevel="0" collapsed="false">
      <c r="A85" s="621"/>
      <c r="B85" s="609"/>
      <c r="C85" s="610" t="s">
        <v>190</v>
      </c>
      <c r="D85" s="611"/>
      <c r="E85" s="612" t="s">
        <v>160</v>
      </c>
      <c r="F85" s="625" t="s">
        <v>26</v>
      </c>
      <c r="G85" s="624"/>
      <c r="H85" s="624"/>
      <c r="I85" s="625" t="s">
        <v>26</v>
      </c>
      <c r="J85" s="624"/>
      <c r="K85" s="624"/>
      <c r="L85" s="625" t="s">
        <v>26</v>
      </c>
      <c r="M85" s="624"/>
      <c r="N85" s="624"/>
      <c r="O85" s="625" t="s">
        <v>26</v>
      </c>
      <c r="P85" s="624"/>
      <c r="Q85" s="624"/>
      <c r="R85" s="599" t="n">
        <v>19</v>
      </c>
      <c r="S85" s="598"/>
      <c r="T85" s="600"/>
    </row>
    <row r="86" customFormat="false" ht="12.75" hidden="false" customHeight="true" outlineLevel="0" collapsed="false">
      <c r="A86" s="621"/>
      <c r="B86" s="613"/>
      <c r="C86" s="610"/>
      <c r="D86" s="614"/>
      <c r="E86" s="601" t="s">
        <v>161</v>
      </c>
      <c r="F86" s="603" t="s">
        <v>26</v>
      </c>
      <c r="G86" s="602"/>
      <c r="H86" s="602"/>
      <c r="I86" s="603" t="s">
        <v>26</v>
      </c>
      <c r="J86" s="602"/>
      <c r="K86" s="602"/>
      <c r="L86" s="603" t="s">
        <v>26</v>
      </c>
      <c r="M86" s="602"/>
      <c r="N86" s="602"/>
      <c r="O86" s="603" t="s">
        <v>26</v>
      </c>
      <c r="P86" s="602"/>
      <c r="Q86" s="602"/>
      <c r="R86" s="603" t="n">
        <v>6</v>
      </c>
      <c r="S86" s="602"/>
      <c r="T86" s="604"/>
    </row>
    <row r="87" customFormat="false" ht="12.75" hidden="false" customHeight="true" outlineLevel="0" collapsed="false">
      <c r="A87" s="621"/>
      <c r="B87" s="613"/>
      <c r="C87" s="610"/>
      <c r="D87" s="614"/>
      <c r="E87" s="601" t="s">
        <v>162</v>
      </c>
      <c r="F87" s="603" t="s">
        <v>26</v>
      </c>
      <c r="G87" s="602"/>
      <c r="H87" s="602"/>
      <c r="I87" s="603" t="s">
        <v>26</v>
      </c>
      <c r="J87" s="602"/>
      <c r="K87" s="602"/>
      <c r="L87" s="603" t="s">
        <v>26</v>
      </c>
      <c r="M87" s="602"/>
      <c r="N87" s="602"/>
      <c r="O87" s="603" t="s">
        <v>26</v>
      </c>
      <c r="P87" s="602"/>
      <c r="Q87" s="602"/>
      <c r="R87" s="603" t="n">
        <v>58</v>
      </c>
      <c r="S87" s="602"/>
      <c r="T87" s="604"/>
    </row>
    <row r="88" customFormat="false" ht="12.75" hidden="false" customHeight="true" outlineLevel="0" collapsed="false">
      <c r="A88" s="621"/>
      <c r="B88" s="615"/>
      <c r="C88" s="610"/>
      <c r="D88" s="616"/>
      <c r="E88" s="617" t="s">
        <v>164</v>
      </c>
      <c r="F88" s="651" t="s">
        <v>26</v>
      </c>
      <c r="G88" s="619"/>
      <c r="H88" s="605"/>
      <c r="I88" s="651" t="s">
        <v>26</v>
      </c>
      <c r="J88" s="619"/>
      <c r="K88" s="605"/>
      <c r="L88" s="651" t="s">
        <v>26</v>
      </c>
      <c r="M88" s="619"/>
      <c r="N88" s="605"/>
      <c r="O88" s="651" t="s">
        <v>26</v>
      </c>
      <c r="P88" s="619"/>
      <c r="Q88" s="605"/>
      <c r="R88" s="618" t="n">
        <v>-90</v>
      </c>
      <c r="S88" s="618"/>
      <c r="T88" s="620"/>
    </row>
    <row r="89" customFormat="false" ht="12.75" hidden="false" customHeight="true" outlineLevel="0" collapsed="false">
      <c r="A89" s="621"/>
      <c r="B89" s="609"/>
      <c r="C89" s="610" t="s">
        <v>191</v>
      </c>
      <c r="D89" s="611"/>
      <c r="E89" s="612" t="s">
        <v>160</v>
      </c>
      <c r="F89" s="625" t="s">
        <v>26</v>
      </c>
      <c r="G89" s="624"/>
      <c r="H89" s="624"/>
      <c r="I89" s="625" t="s">
        <v>26</v>
      </c>
      <c r="J89" s="624"/>
      <c r="K89" s="624"/>
      <c r="L89" s="625" t="s">
        <v>26</v>
      </c>
      <c r="M89" s="624"/>
      <c r="N89" s="624"/>
      <c r="O89" s="625" t="s">
        <v>26</v>
      </c>
      <c r="P89" s="624"/>
      <c r="Q89" s="624"/>
      <c r="R89" s="599" t="n">
        <v>10</v>
      </c>
      <c r="S89" s="598"/>
      <c r="T89" s="600"/>
    </row>
    <row r="90" customFormat="false" ht="12.75" hidden="false" customHeight="true" outlineLevel="0" collapsed="false">
      <c r="A90" s="621"/>
      <c r="B90" s="613"/>
      <c r="C90" s="610"/>
      <c r="D90" s="614"/>
      <c r="E90" s="601" t="s">
        <v>161</v>
      </c>
      <c r="F90" s="603" t="s">
        <v>26</v>
      </c>
      <c r="G90" s="602"/>
      <c r="H90" s="602"/>
      <c r="I90" s="603" t="s">
        <v>26</v>
      </c>
      <c r="J90" s="602"/>
      <c r="K90" s="602"/>
      <c r="L90" s="603" t="s">
        <v>26</v>
      </c>
      <c r="M90" s="602"/>
      <c r="N90" s="602"/>
      <c r="O90" s="603" t="s">
        <v>26</v>
      </c>
      <c r="P90" s="602"/>
      <c r="Q90" s="602"/>
      <c r="R90" s="603" t="n">
        <v>2</v>
      </c>
      <c r="S90" s="602"/>
      <c r="T90" s="604"/>
    </row>
    <row r="91" customFormat="false" ht="12.75" hidden="false" customHeight="true" outlineLevel="0" collapsed="false">
      <c r="A91" s="621"/>
      <c r="B91" s="613"/>
      <c r="C91" s="610"/>
      <c r="D91" s="614"/>
      <c r="E91" s="601" t="s">
        <v>162</v>
      </c>
      <c r="F91" s="603" t="s">
        <v>26</v>
      </c>
      <c r="G91" s="602"/>
      <c r="H91" s="602"/>
      <c r="I91" s="603" t="s">
        <v>26</v>
      </c>
      <c r="J91" s="602"/>
      <c r="K91" s="602"/>
      <c r="L91" s="603" t="s">
        <v>26</v>
      </c>
      <c r="M91" s="602"/>
      <c r="N91" s="602"/>
      <c r="O91" s="603" t="s">
        <v>26</v>
      </c>
      <c r="P91" s="602"/>
      <c r="Q91" s="602"/>
      <c r="R91" s="603" t="n">
        <v>57</v>
      </c>
      <c r="S91" s="602"/>
      <c r="T91" s="604"/>
    </row>
    <row r="92" customFormat="false" ht="12.75" hidden="false" customHeight="true" outlineLevel="0" collapsed="false">
      <c r="A92" s="621"/>
      <c r="B92" s="615"/>
      <c r="C92" s="610"/>
      <c r="D92" s="616"/>
      <c r="E92" s="617" t="s">
        <v>164</v>
      </c>
      <c r="F92" s="651" t="s">
        <v>26</v>
      </c>
      <c r="G92" s="619"/>
      <c r="H92" s="605"/>
      <c r="I92" s="651" t="s">
        <v>26</v>
      </c>
      <c r="J92" s="619"/>
      <c r="K92" s="605"/>
      <c r="L92" s="651" t="s">
        <v>26</v>
      </c>
      <c r="M92" s="619"/>
      <c r="N92" s="605"/>
      <c r="O92" s="651" t="s">
        <v>26</v>
      </c>
      <c r="P92" s="619"/>
      <c r="Q92" s="605"/>
      <c r="R92" s="618" t="n">
        <v>-60</v>
      </c>
      <c r="S92" s="618"/>
      <c r="T92" s="620"/>
    </row>
    <row r="93" customFormat="false" ht="12.75" hidden="false" customHeight="true" outlineLevel="0" collapsed="false">
      <c r="A93" s="659" t="s">
        <v>171</v>
      </c>
      <c r="B93" s="659"/>
      <c r="C93" s="659"/>
      <c r="D93" s="659"/>
      <c r="E93" s="660" t="s">
        <v>160</v>
      </c>
      <c r="F93" s="598" t="n">
        <v>140</v>
      </c>
      <c r="G93" s="598"/>
      <c r="H93" s="661"/>
      <c r="I93" s="598" t="n">
        <v>171</v>
      </c>
      <c r="J93" s="598"/>
      <c r="K93" s="598"/>
      <c r="L93" s="599" t="n">
        <v>187</v>
      </c>
      <c r="M93" s="598"/>
      <c r="N93" s="598"/>
      <c r="O93" s="599" t="n">
        <v>208</v>
      </c>
      <c r="P93" s="598"/>
      <c r="Q93" s="598"/>
      <c r="R93" s="599" t="n">
        <f aca="false">SUM(R89,R85,R81,R77,R73,R69,R65,R61,R57,R53,R49,R45,R41,R37,R33)</f>
        <v>260</v>
      </c>
      <c r="S93" s="598"/>
      <c r="T93" s="600"/>
    </row>
    <row r="94" customFormat="false" ht="12.75" hidden="false" customHeight="true" outlineLevel="0" collapsed="false">
      <c r="A94" s="659"/>
      <c r="B94" s="659"/>
      <c r="C94" s="659"/>
      <c r="D94" s="659"/>
      <c r="E94" s="601" t="s">
        <v>161</v>
      </c>
      <c r="F94" s="602" t="n">
        <v>31</v>
      </c>
      <c r="G94" s="602"/>
      <c r="H94" s="662"/>
      <c r="I94" s="602" t="n">
        <v>44</v>
      </c>
      <c r="J94" s="602"/>
      <c r="K94" s="602"/>
      <c r="L94" s="603" t="n">
        <v>45</v>
      </c>
      <c r="M94" s="602"/>
      <c r="N94" s="602"/>
      <c r="O94" s="603" t="n">
        <v>46</v>
      </c>
      <c r="P94" s="602"/>
      <c r="Q94" s="602"/>
      <c r="R94" s="603" t="n">
        <f aca="false">SUM(R90,R86,R82,R78,R74,R70,R66,R62,R58,R54,R50,R46,R42,R38,R34)</f>
        <v>66</v>
      </c>
      <c r="S94" s="602"/>
      <c r="T94" s="604"/>
    </row>
    <row r="95" customFormat="false" ht="12.75" hidden="false" customHeight="true" outlineLevel="0" collapsed="false">
      <c r="A95" s="659"/>
      <c r="B95" s="659"/>
      <c r="C95" s="659"/>
      <c r="D95" s="659"/>
      <c r="E95" s="663" t="s">
        <v>162</v>
      </c>
      <c r="F95" s="664" t="n">
        <v>749</v>
      </c>
      <c r="G95" s="664"/>
      <c r="H95" s="665"/>
      <c r="I95" s="664" t="n">
        <v>834</v>
      </c>
      <c r="J95" s="666"/>
      <c r="K95" s="666"/>
      <c r="L95" s="667" t="n">
        <v>945</v>
      </c>
      <c r="M95" s="666"/>
      <c r="N95" s="666"/>
      <c r="O95" s="668" t="n">
        <v>1011</v>
      </c>
      <c r="P95" s="666"/>
      <c r="Q95" s="666"/>
      <c r="R95" s="668" t="n">
        <f aca="false">SUM(R91,R35,R39,R43,R47,R51,R55,R59,R63,R67,R71,R75,R79,R87,R83)</f>
        <v>1305</v>
      </c>
      <c r="S95" s="666"/>
      <c r="T95" s="669"/>
    </row>
    <row r="96" customFormat="false" ht="1.5" hidden="false" customHeight="true" outlineLevel="0" collapsed="false">
      <c r="A96" s="670"/>
      <c r="B96" s="670"/>
      <c r="C96" s="670"/>
      <c r="D96" s="670"/>
      <c r="F96" s="671"/>
      <c r="G96" s="671"/>
      <c r="H96" s="672"/>
      <c r="I96" s="671"/>
      <c r="J96" s="672"/>
      <c r="K96" s="672"/>
      <c r="L96" s="671"/>
      <c r="M96" s="672"/>
      <c r="N96" s="672"/>
      <c r="O96" s="672"/>
      <c r="P96" s="672"/>
      <c r="Q96" s="672"/>
      <c r="R96" s="672"/>
      <c r="S96" s="672"/>
      <c r="T96" s="672"/>
    </row>
    <row r="97" s="675" customFormat="true" ht="12.75" hidden="false" customHeight="true" outlineLevel="0" collapsed="false">
      <c r="A97" s="673" t="s">
        <v>192</v>
      </c>
      <c r="B97" s="673"/>
      <c r="C97" s="673"/>
      <c r="D97" s="673"/>
      <c r="E97" s="673"/>
      <c r="F97" s="673"/>
      <c r="G97" s="673"/>
      <c r="H97" s="673"/>
      <c r="I97" s="673"/>
      <c r="J97" s="674"/>
      <c r="K97" s="674"/>
    </row>
    <row r="98" s="676" customFormat="true" ht="12.75" hidden="false" customHeight="true" outlineLevel="0" collapsed="false">
      <c r="A98" s="673" t="s">
        <v>193</v>
      </c>
      <c r="B98" s="673"/>
      <c r="C98" s="673"/>
      <c r="D98" s="673"/>
      <c r="E98" s="673"/>
      <c r="F98" s="673"/>
      <c r="G98" s="673"/>
      <c r="H98" s="673"/>
    </row>
    <row r="99" s="676" customFormat="true" ht="12.75" hidden="false" customHeight="true" outlineLevel="0" collapsed="false">
      <c r="A99" s="673" t="s">
        <v>194</v>
      </c>
      <c r="B99" s="673"/>
      <c r="C99" s="673"/>
      <c r="D99" s="673"/>
      <c r="E99" s="673"/>
      <c r="F99" s="673"/>
      <c r="G99" s="673"/>
      <c r="H99" s="673"/>
    </row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</sheetData>
  <mergeCells count="118">
    <mergeCell ref="A2:T2"/>
    <mergeCell ref="A4:H4"/>
    <mergeCell ref="R4:T4"/>
    <mergeCell ref="A5:E5"/>
    <mergeCell ref="F5:H6"/>
    <mergeCell ref="I5:K6"/>
    <mergeCell ref="L5:N6"/>
    <mergeCell ref="O5:Q6"/>
    <mergeCell ref="R5:T6"/>
    <mergeCell ref="A6:C6"/>
    <mergeCell ref="A7:D9"/>
    <mergeCell ref="C10:C13"/>
    <mergeCell ref="F13:G13"/>
    <mergeCell ref="I13:J13"/>
    <mergeCell ref="L13:M13"/>
    <mergeCell ref="O13:P13"/>
    <mergeCell ref="R13:S13"/>
    <mergeCell ref="C14:C17"/>
    <mergeCell ref="F17:G17"/>
    <mergeCell ref="I17:J17"/>
    <mergeCell ref="L17:M17"/>
    <mergeCell ref="O17:P17"/>
    <mergeCell ref="R17:S17"/>
    <mergeCell ref="C18:C21"/>
    <mergeCell ref="R18:T21"/>
    <mergeCell ref="F21:G21"/>
    <mergeCell ref="I21:J21"/>
    <mergeCell ref="L21:M21"/>
    <mergeCell ref="O21:P21"/>
    <mergeCell ref="C22:C25"/>
    <mergeCell ref="F25:G25"/>
    <mergeCell ref="I25:J25"/>
    <mergeCell ref="L25:M25"/>
    <mergeCell ref="O25:P25"/>
    <mergeCell ref="R25:S25"/>
    <mergeCell ref="C26:C29"/>
    <mergeCell ref="F29:G29"/>
    <mergeCell ref="I29:J29"/>
    <mergeCell ref="L29:M29"/>
    <mergeCell ref="O29:P29"/>
    <mergeCell ref="R29:S29"/>
    <mergeCell ref="A30:D32"/>
    <mergeCell ref="C33:C36"/>
    <mergeCell ref="F36:G36"/>
    <mergeCell ref="I36:J36"/>
    <mergeCell ref="L36:M36"/>
    <mergeCell ref="O36:P36"/>
    <mergeCell ref="R36:S36"/>
    <mergeCell ref="C37:C40"/>
    <mergeCell ref="F40:G40"/>
    <mergeCell ref="I40:J40"/>
    <mergeCell ref="L40:M40"/>
    <mergeCell ref="O40:P40"/>
    <mergeCell ref="R40:S40"/>
    <mergeCell ref="C41:C44"/>
    <mergeCell ref="F44:G44"/>
    <mergeCell ref="I44:J44"/>
    <mergeCell ref="L44:M44"/>
    <mergeCell ref="O44:P44"/>
    <mergeCell ref="R44:S44"/>
    <mergeCell ref="C45:C48"/>
    <mergeCell ref="F48:G48"/>
    <mergeCell ref="I48:J48"/>
    <mergeCell ref="L48:M48"/>
    <mergeCell ref="O48:P48"/>
    <mergeCell ref="R48:S48"/>
    <mergeCell ref="C49:C52"/>
    <mergeCell ref="F52:G52"/>
    <mergeCell ref="I52:J52"/>
    <mergeCell ref="L52:M52"/>
    <mergeCell ref="O52:P52"/>
    <mergeCell ref="R52:S52"/>
    <mergeCell ref="C53:C56"/>
    <mergeCell ref="F56:G56"/>
    <mergeCell ref="I56:J56"/>
    <mergeCell ref="L56:M56"/>
    <mergeCell ref="O56:P56"/>
    <mergeCell ref="R56:S56"/>
    <mergeCell ref="C57:C58"/>
    <mergeCell ref="C59:C60"/>
    <mergeCell ref="F60:G60"/>
    <mergeCell ref="I60:J60"/>
    <mergeCell ref="L60:M60"/>
    <mergeCell ref="O60:P60"/>
    <mergeCell ref="R60:S60"/>
    <mergeCell ref="C61:C64"/>
    <mergeCell ref="I64:J64"/>
    <mergeCell ref="L64:M64"/>
    <mergeCell ref="O64:P64"/>
    <mergeCell ref="R64:S64"/>
    <mergeCell ref="C65:C68"/>
    <mergeCell ref="I68:J68"/>
    <mergeCell ref="L68:M68"/>
    <mergeCell ref="O68:P68"/>
    <mergeCell ref="R68:S68"/>
    <mergeCell ref="B69:B72"/>
    <mergeCell ref="C69:C72"/>
    <mergeCell ref="D69:D72"/>
    <mergeCell ref="L72:M72"/>
    <mergeCell ref="O72:P72"/>
    <mergeCell ref="R72:S72"/>
    <mergeCell ref="B73:B76"/>
    <mergeCell ref="C73:C76"/>
    <mergeCell ref="D73:D76"/>
    <mergeCell ref="O76:P76"/>
    <mergeCell ref="R76:S76"/>
    <mergeCell ref="C77:C80"/>
    <mergeCell ref="R80:S80"/>
    <mergeCell ref="C81:C84"/>
    <mergeCell ref="R84:S84"/>
    <mergeCell ref="C85:C88"/>
    <mergeCell ref="R88:S88"/>
    <mergeCell ref="C89:C92"/>
    <mergeCell ref="R92:S92"/>
    <mergeCell ref="A93:D95"/>
    <mergeCell ref="A97:I97"/>
    <mergeCell ref="A98:H98"/>
    <mergeCell ref="A99:H99"/>
  </mergeCells>
  <printOptions headings="false" gridLines="false" gridLinesSet="true" horizontalCentered="true" verticalCentered="false"/>
  <pageMargins left="0.905555555555556" right="0.7875" top="0.511805555555556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4.8671875" defaultRowHeight="13.5" zeroHeight="false" outlineLevelRow="0" outlineLevelCol="0"/>
  <cols>
    <col collapsed="false" customWidth="true" hidden="false" outlineLevel="0" max="2" min="1" style="677" width="4.36"/>
    <col collapsed="false" customWidth="true" hidden="false" outlineLevel="0" max="5" min="3" style="677" width="5.12"/>
    <col collapsed="false" customWidth="true" hidden="false" outlineLevel="0" max="7" min="6" style="677" width="2.87"/>
    <col collapsed="false" customWidth="true" hidden="false" outlineLevel="0" max="21" min="8" style="677" width="5.12"/>
    <col collapsed="false" customWidth="true" hidden="false" outlineLevel="0" max="22" min="22" style="677" width="4.12"/>
    <col collapsed="false" customWidth="false" hidden="false" outlineLevel="0" max="257" min="23" style="677" width="4.86"/>
  </cols>
  <sheetData>
    <row r="1" s="679" customFormat="true" ht="20.25" hidden="false" customHeight="true" outlineLevel="0" collapsed="false">
      <c r="A1" s="678" t="s">
        <v>195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</row>
    <row r="2" s="679" customFormat="true" ht="15.75" hidden="false" customHeight="true" outlineLevel="0" collapsed="false">
      <c r="A2" s="680"/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  <c r="T2" s="680"/>
      <c r="U2" s="680"/>
    </row>
    <row r="3" customFormat="false" ht="13.5" hidden="false" customHeight="true" outlineLevel="0" collapsed="false">
      <c r="A3" s="681" t="s">
        <v>196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</row>
    <row r="4" customFormat="false" ht="18" hidden="false" customHeight="true" outlineLevel="0" collapsed="false">
      <c r="A4" s="682" t="s">
        <v>34</v>
      </c>
      <c r="B4" s="682"/>
      <c r="C4" s="683" t="s">
        <v>197</v>
      </c>
      <c r="D4" s="683"/>
      <c r="E4" s="683"/>
      <c r="F4" s="683"/>
      <c r="G4" s="683"/>
      <c r="H4" s="683"/>
      <c r="I4" s="683"/>
      <c r="J4" s="684" t="s">
        <v>198</v>
      </c>
      <c r="K4" s="684"/>
      <c r="L4" s="684"/>
      <c r="M4" s="684"/>
      <c r="N4" s="684"/>
      <c r="O4" s="684"/>
      <c r="P4" s="685" t="s">
        <v>199</v>
      </c>
      <c r="Q4" s="685"/>
      <c r="R4" s="685"/>
      <c r="S4" s="685"/>
      <c r="T4" s="685"/>
      <c r="U4" s="685"/>
      <c r="V4" s="686"/>
    </row>
    <row r="5" customFormat="false" ht="18" hidden="false" customHeight="true" outlineLevel="0" collapsed="false">
      <c r="A5" s="687"/>
      <c r="B5" s="688"/>
      <c r="C5" s="689" t="s">
        <v>147</v>
      </c>
      <c r="D5" s="689"/>
      <c r="E5" s="690" t="s">
        <v>148</v>
      </c>
      <c r="F5" s="690"/>
      <c r="G5" s="690"/>
      <c r="H5" s="691" t="s">
        <v>200</v>
      </c>
      <c r="I5" s="691"/>
      <c r="J5" s="692" t="s">
        <v>147</v>
      </c>
      <c r="K5" s="692"/>
      <c r="L5" s="690" t="s">
        <v>148</v>
      </c>
      <c r="M5" s="690"/>
      <c r="N5" s="691" t="s">
        <v>200</v>
      </c>
      <c r="O5" s="691"/>
      <c r="P5" s="692" t="s">
        <v>147</v>
      </c>
      <c r="Q5" s="692"/>
      <c r="R5" s="690" t="s">
        <v>148</v>
      </c>
      <c r="S5" s="690"/>
      <c r="T5" s="693" t="s">
        <v>200</v>
      </c>
      <c r="U5" s="693"/>
    </row>
    <row r="6" customFormat="false" ht="18" hidden="false" customHeight="true" outlineLevel="0" collapsed="false">
      <c r="A6" s="694" t="s">
        <v>36</v>
      </c>
      <c r="B6" s="694"/>
      <c r="C6" s="689"/>
      <c r="D6" s="689"/>
      <c r="E6" s="690"/>
      <c r="F6" s="690"/>
      <c r="G6" s="690"/>
      <c r="H6" s="695" t="s">
        <v>147</v>
      </c>
      <c r="I6" s="695"/>
      <c r="J6" s="692"/>
      <c r="K6" s="692"/>
      <c r="L6" s="690"/>
      <c r="M6" s="690"/>
      <c r="N6" s="695" t="s">
        <v>147</v>
      </c>
      <c r="O6" s="695"/>
      <c r="P6" s="692"/>
      <c r="Q6" s="692"/>
      <c r="R6" s="690"/>
      <c r="S6" s="690"/>
      <c r="T6" s="696" t="s">
        <v>147</v>
      </c>
      <c r="U6" s="696"/>
    </row>
    <row r="7" customFormat="false" ht="18" hidden="false" customHeight="true" outlineLevel="0" collapsed="false">
      <c r="A7" s="697" t="n">
        <v>22</v>
      </c>
      <c r="B7" s="697"/>
      <c r="C7" s="698" t="n">
        <v>65286</v>
      </c>
      <c r="D7" s="698"/>
      <c r="E7" s="699" t="n">
        <v>308</v>
      </c>
      <c r="F7" s="699"/>
      <c r="G7" s="699"/>
      <c r="H7" s="700" t="n">
        <f aca="false">C7/E7</f>
        <v>211.967532467532</v>
      </c>
      <c r="I7" s="700"/>
      <c r="J7" s="701" t="n">
        <v>44709</v>
      </c>
      <c r="K7" s="701"/>
      <c r="L7" s="699" t="n">
        <v>308</v>
      </c>
      <c r="M7" s="699"/>
      <c r="N7" s="702" t="n">
        <f aca="false">J7/L7</f>
        <v>145.159090909091</v>
      </c>
      <c r="O7" s="702"/>
      <c r="P7" s="703" t="n">
        <v>25991</v>
      </c>
      <c r="Q7" s="703"/>
      <c r="R7" s="699" t="n">
        <v>322</v>
      </c>
      <c r="S7" s="699"/>
      <c r="T7" s="704" t="n">
        <v>80.7</v>
      </c>
      <c r="U7" s="704"/>
      <c r="V7" s="705"/>
    </row>
    <row r="8" customFormat="false" ht="18" hidden="false" customHeight="true" outlineLevel="0" collapsed="false">
      <c r="A8" s="697" t="n">
        <v>23</v>
      </c>
      <c r="B8" s="697"/>
      <c r="C8" s="698" t="n">
        <v>56786</v>
      </c>
      <c r="D8" s="698"/>
      <c r="E8" s="699" t="n">
        <v>309</v>
      </c>
      <c r="F8" s="699"/>
      <c r="G8" s="699"/>
      <c r="H8" s="700" t="n">
        <f aca="false">C8/E8</f>
        <v>183.773462783172</v>
      </c>
      <c r="I8" s="700"/>
      <c r="J8" s="701" t="n">
        <v>48590</v>
      </c>
      <c r="K8" s="701"/>
      <c r="L8" s="699" t="n">
        <v>309</v>
      </c>
      <c r="M8" s="699"/>
      <c r="N8" s="702" t="n">
        <f aca="false">J8/L8</f>
        <v>157.249190938511</v>
      </c>
      <c r="O8" s="702"/>
      <c r="P8" s="703" t="n">
        <v>27276</v>
      </c>
      <c r="Q8" s="703"/>
      <c r="R8" s="706" t="n">
        <v>323</v>
      </c>
      <c r="S8" s="706"/>
      <c r="T8" s="704" t="n">
        <v>84.4</v>
      </c>
      <c r="U8" s="704"/>
      <c r="V8" s="705"/>
    </row>
    <row r="9" customFormat="false" ht="18" hidden="false" customHeight="true" outlineLevel="0" collapsed="false">
      <c r="A9" s="707" t="n">
        <v>24</v>
      </c>
      <c r="B9" s="707"/>
      <c r="C9" s="708" t="n">
        <v>62806</v>
      </c>
      <c r="D9" s="708"/>
      <c r="E9" s="709" t="n">
        <v>308</v>
      </c>
      <c r="F9" s="709"/>
      <c r="G9" s="709"/>
      <c r="H9" s="710" t="n">
        <v>203.9</v>
      </c>
      <c r="I9" s="710"/>
      <c r="J9" s="711" t="n">
        <v>59058</v>
      </c>
      <c r="K9" s="711"/>
      <c r="L9" s="709" t="n">
        <v>308</v>
      </c>
      <c r="M9" s="709"/>
      <c r="N9" s="712" t="n">
        <v>191.7</v>
      </c>
      <c r="O9" s="712"/>
      <c r="P9" s="713" t="n">
        <v>25896</v>
      </c>
      <c r="Q9" s="713"/>
      <c r="R9" s="714" t="n">
        <v>321</v>
      </c>
      <c r="S9" s="714"/>
      <c r="T9" s="715" t="n">
        <v>80.7</v>
      </c>
      <c r="U9" s="715"/>
      <c r="V9" s="705"/>
    </row>
    <row r="10" customFormat="false" ht="18" hidden="false" customHeight="true" outlineLevel="0" collapsed="false">
      <c r="A10" s="716" t="n">
        <v>25</v>
      </c>
      <c r="B10" s="716"/>
      <c r="C10" s="717" t="n">
        <v>68669</v>
      </c>
      <c r="D10" s="717"/>
      <c r="E10" s="718" t="n">
        <v>307</v>
      </c>
      <c r="F10" s="718"/>
      <c r="G10" s="718"/>
      <c r="H10" s="719" t="n">
        <v>223.7</v>
      </c>
      <c r="I10" s="719"/>
      <c r="J10" s="720" t="n">
        <v>56492</v>
      </c>
      <c r="K10" s="720"/>
      <c r="L10" s="718" t="n">
        <v>307</v>
      </c>
      <c r="M10" s="718"/>
      <c r="N10" s="721" t="n">
        <v>184</v>
      </c>
      <c r="O10" s="721"/>
      <c r="P10" s="722" t="n">
        <v>26304</v>
      </c>
      <c r="Q10" s="722"/>
      <c r="R10" s="718" t="n">
        <v>321</v>
      </c>
      <c r="S10" s="718"/>
      <c r="T10" s="723" t="n">
        <v>81.9</v>
      </c>
      <c r="U10" s="723"/>
      <c r="V10" s="705" t="s">
        <v>17</v>
      </c>
    </row>
    <row r="11" customFormat="false" ht="18" hidden="false" customHeight="true" outlineLevel="0" collapsed="false">
      <c r="A11" s="724" t="n">
        <v>26</v>
      </c>
      <c r="B11" s="724"/>
      <c r="C11" s="725" t="n">
        <v>67539</v>
      </c>
      <c r="D11" s="725"/>
      <c r="E11" s="726" t="n">
        <v>308</v>
      </c>
      <c r="F11" s="726"/>
      <c r="G11" s="726"/>
      <c r="H11" s="727" t="n">
        <v>219.282467532468</v>
      </c>
      <c r="I11" s="727"/>
      <c r="J11" s="728" t="n">
        <v>58301</v>
      </c>
      <c r="K11" s="728"/>
      <c r="L11" s="729" t="n">
        <v>308</v>
      </c>
      <c r="M11" s="729"/>
      <c r="N11" s="730" t="n">
        <v>189.3</v>
      </c>
      <c r="O11" s="730"/>
      <c r="P11" s="731" t="n">
        <v>25717</v>
      </c>
      <c r="Q11" s="731"/>
      <c r="R11" s="726" t="n">
        <v>320</v>
      </c>
      <c r="S11" s="726"/>
      <c r="T11" s="732" t="n">
        <v>80.4</v>
      </c>
      <c r="U11" s="732"/>
      <c r="V11" s="705"/>
    </row>
    <row r="12" s="705" customFormat="true" ht="13.5" hidden="false" customHeight="true" outlineLevel="0" collapsed="false">
      <c r="A12" s="733" t="s">
        <v>201</v>
      </c>
      <c r="B12" s="733"/>
      <c r="C12" s="733"/>
      <c r="D12" s="733"/>
      <c r="E12" s="733"/>
      <c r="F12" s="733"/>
      <c r="G12" s="733"/>
      <c r="H12" s="733"/>
      <c r="I12" s="733"/>
      <c r="J12" s="733"/>
      <c r="K12" s="733"/>
      <c r="L12" s="733"/>
      <c r="M12" s="733"/>
      <c r="N12" s="733"/>
      <c r="O12" s="733"/>
      <c r="P12" s="733"/>
      <c r="Q12" s="733"/>
      <c r="R12" s="733"/>
      <c r="S12" s="733"/>
      <c r="T12" s="734"/>
      <c r="U12" s="734"/>
    </row>
    <row r="13" s="705" customFormat="true" ht="13.5" hidden="false" customHeight="true" outlineLevel="0" collapsed="false">
      <c r="A13" s="733"/>
      <c r="B13" s="733"/>
      <c r="C13" s="733"/>
      <c r="D13" s="733"/>
      <c r="E13" s="733"/>
      <c r="F13" s="733"/>
      <c r="G13" s="733"/>
      <c r="H13" s="733"/>
      <c r="I13" s="733"/>
      <c r="J13" s="733"/>
      <c r="K13" s="733"/>
      <c r="L13" s="733"/>
      <c r="M13" s="733"/>
      <c r="N13" s="733"/>
      <c r="O13" s="733"/>
      <c r="P13" s="733"/>
      <c r="Q13" s="733"/>
      <c r="R13" s="733"/>
      <c r="S13" s="733"/>
      <c r="T13" s="734"/>
      <c r="U13" s="734"/>
    </row>
    <row r="14" s="705" customFormat="true" ht="13.5" hidden="false" customHeight="true" outlineLevel="0" collapsed="false">
      <c r="A14" s="735"/>
      <c r="B14" s="735"/>
      <c r="C14" s="736"/>
      <c r="D14" s="736"/>
      <c r="E14" s="737"/>
      <c r="F14" s="737"/>
      <c r="G14" s="736"/>
      <c r="H14" s="735"/>
      <c r="I14" s="736"/>
      <c r="J14" s="735"/>
      <c r="K14" s="736"/>
      <c r="L14" s="736"/>
      <c r="M14" s="736"/>
      <c r="N14" s="736"/>
      <c r="O14" s="736"/>
      <c r="P14" s="736"/>
      <c r="Q14" s="736"/>
      <c r="R14" s="736"/>
      <c r="S14" s="736"/>
      <c r="T14" s="736"/>
      <c r="U14" s="736"/>
    </row>
    <row r="15" s="705" customFormat="true" ht="18" hidden="false" customHeight="true" outlineLevel="0" collapsed="false">
      <c r="A15" s="682" t="s">
        <v>34</v>
      </c>
      <c r="B15" s="682"/>
      <c r="C15" s="738" t="s">
        <v>202</v>
      </c>
      <c r="D15" s="738"/>
      <c r="E15" s="738"/>
      <c r="F15" s="738"/>
      <c r="G15" s="738"/>
      <c r="H15" s="738"/>
      <c r="I15" s="738"/>
      <c r="J15" s="739" t="s">
        <v>203</v>
      </c>
      <c r="K15" s="739"/>
      <c r="L15" s="739"/>
      <c r="M15" s="739"/>
      <c r="N15" s="739"/>
      <c r="O15" s="739"/>
      <c r="P15" s="740" t="s">
        <v>204</v>
      </c>
      <c r="Q15" s="740"/>
      <c r="R15" s="740"/>
      <c r="S15" s="740"/>
      <c r="T15" s="740"/>
      <c r="U15" s="740"/>
    </row>
    <row r="16" s="705" customFormat="true" ht="18" hidden="false" customHeight="true" outlineLevel="0" collapsed="false">
      <c r="A16" s="741"/>
      <c r="B16" s="741"/>
      <c r="C16" s="742" t="s">
        <v>147</v>
      </c>
      <c r="D16" s="742"/>
      <c r="E16" s="743" t="s">
        <v>205</v>
      </c>
      <c r="F16" s="743"/>
      <c r="G16" s="743" t="s">
        <v>149</v>
      </c>
      <c r="H16" s="743"/>
      <c r="I16" s="744" t="s">
        <v>206</v>
      </c>
      <c r="J16" s="745" t="s">
        <v>147</v>
      </c>
      <c r="K16" s="745"/>
      <c r="L16" s="690" t="s">
        <v>148</v>
      </c>
      <c r="M16" s="690"/>
      <c r="N16" s="691" t="s">
        <v>200</v>
      </c>
      <c r="O16" s="691"/>
      <c r="P16" s="745" t="s">
        <v>147</v>
      </c>
      <c r="Q16" s="745"/>
      <c r="R16" s="690" t="s">
        <v>148</v>
      </c>
      <c r="S16" s="690"/>
      <c r="T16" s="693" t="s">
        <v>200</v>
      </c>
      <c r="U16" s="693"/>
    </row>
    <row r="17" s="705" customFormat="true" ht="18" hidden="false" customHeight="true" outlineLevel="0" collapsed="false">
      <c r="A17" s="694" t="s">
        <v>36</v>
      </c>
      <c r="B17" s="694"/>
      <c r="C17" s="742"/>
      <c r="D17" s="742"/>
      <c r="E17" s="743"/>
      <c r="F17" s="743"/>
      <c r="G17" s="743"/>
      <c r="H17" s="743"/>
      <c r="I17" s="744"/>
      <c r="J17" s="745"/>
      <c r="K17" s="745"/>
      <c r="L17" s="690"/>
      <c r="M17" s="690"/>
      <c r="N17" s="695" t="s">
        <v>147</v>
      </c>
      <c r="O17" s="695"/>
      <c r="P17" s="745"/>
      <c r="Q17" s="745"/>
      <c r="R17" s="690"/>
      <c r="S17" s="690"/>
      <c r="T17" s="696" t="s">
        <v>147</v>
      </c>
      <c r="U17" s="696"/>
    </row>
    <row r="18" s="753" customFormat="true" ht="18" hidden="false" customHeight="true" outlineLevel="0" collapsed="false">
      <c r="A18" s="746" t="n">
        <v>22</v>
      </c>
      <c r="B18" s="746"/>
      <c r="C18" s="747" t="n">
        <v>59948</v>
      </c>
      <c r="D18" s="747"/>
      <c r="E18" s="699" t="n">
        <v>294</v>
      </c>
      <c r="F18" s="699"/>
      <c r="G18" s="748" t="n">
        <f aca="false">C18/E18</f>
        <v>203.904761904762</v>
      </c>
      <c r="H18" s="748"/>
      <c r="I18" s="749" t="n">
        <v>18</v>
      </c>
      <c r="J18" s="701" t="n">
        <v>6818</v>
      </c>
      <c r="K18" s="701"/>
      <c r="L18" s="699" t="n">
        <v>293</v>
      </c>
      <c r="M18" s="699"/>
      <c r="N18" s="750" t="n">
        <v>23.3</v>
      </c>
      <c r="O18" s="750"/>
      <c r="P18" s="751" t="n">
        <v>10615</v>
      </c>
      <c r="Q18" s="751"/>
      <c r="R18" s="699" t="n">
        <v>295</v>
      </c>
      <c r="S18" s="699"/>
      <c r="T18" s="752" t="n">
        <f aca="false">P18/R18</f>
        <v>35.9830508474576</v>
      </c>
      <c r="U18" s="752"/>
    </row>
    <row r="19" s="753" customFormat="true" ht="18" hidden="false" customHeight="true" outlineLevel="0" collapsed="false">
      <c r="A19" s="746" t="n">
        <v>23</v>
      </c>
      <c r="B19" s="746"/>
      <c r="C19" s="747" t="n">
        <v>57242</v>
      </c>
      <c r="D19" s="747"/>
      <c r="E19" s="699" t="n">
        <v>295</v>
      </c>
      <c r="F19" s="699"/>
      <c r="G19" s="748" t="n">
        <f aca="false">C19/E19</f>
        <v>194.040677966102</v>
      </c>
      <c r="H19" s="748"/>
      <c r="I19" s="749" t="n">
        <v>19</v>
      </c>
      <c r="J19" s="701" t="n">
        <v>7763</v>
      </c>
      <c r="K19" s="701"/>
      <c r="L19" s="699" t="n">
        <v>296</v>
      </c>
      <c r="M19" s="699"/>
      <c r="N19" s="750" t="n">
        <f aca="false">J19/L19</f>
        <v>26.2263513513514</v>
      </c>
      <c r="O19" s="750"/>
      <c r="P19" s="751" t="n">
        <v>10154</v>
      </c>
      <c r="Q19" s="751"/>
      <c r="R19" s="699" t="n">
        <v>296</v>
      </c>
      <c r="S19" s="699"/>
      <c r="T19" s="752" t="n">
        <f aca="false">P19/R19</f>
        <v>34.3040540540541</v>
      </c>
      <c r="U19" s="752"/>
    </row>
    <row r="20" s="753" customFormat="true" ht="18" hidden="false" customHeight="true" outlineLevel="0" collapsed="false">
      <c r="A20" s="741" t="n">
        <v>24</v>
      </c>
      <c r="B20" s="741"/>
      <c r="C20" s="754" t="n">
        <v>60402</v>
      </c>
      <c r="D20" s="754"/>
      <c r="E20" s="709" t="n">
        <v>291</v>
      </c>
      <c r="F20" s="709"/>
      <c r="G20" s="755" t="n">
        <f aca="false">C20/E20</f>
        <v>207.567010309278</v>
      </c>
      <c r="H20" s="755"/>
      <c r="I20" s="756" t="n">
        <v>21</v>
      </c>
      <c r="J20" s="711" t="n">
        <v>7687</v>
      </c>
      <c r="K20" s="711"/>
      <c r="L20" s="709" t="n">
        <v>296</v>
      </c>
      <c r="M20" s="709"/>
      <c r="N20" s="757" t="n">
        <v>26</v>
      </c>
      <c r="O20" s="757"/>
      <c r="P20" s="758" t="n">
        <v>10011</v>
      </c>
      <c r="Q20" s="758"/>
      <c r="R20" s="709" t="n">
        <v>295</v>
      </c>
      <c r="S20" s="709"/>
      <c r="T20" s="759" t="n">
        <v>33.9</v>
      </c>
      <c r="U20" s="759"/>
    </row>
    <row r="21" customFormat="false" ht="18" hidden="false" customHeight="true" outlineLevel="0" collapsed="false">
      <c r="A21" s="760" t="n">
        <v>25</v>
      </c>
      <c r="B21" s="760"/>
      <c r="C21" s="761" t="s">
        <v>17</v>
      </c>
      <c r="D21" s="761"/>
      <c r="E21" s="718" t="s">
        <v>17</v>
      </c>
      <c r="F21" s="718"/>
      <c r="G21" s="762" t="s">
        <v>17</v>
      </c>
      <c r="H21" s="762"/>
      <c r="I21" s="763" t="s">
        <v>17</v>
      </c>
      <c r="J21" s="720" t="n">
        <v>8735</v>
      </c>
      <c r="K21" s="720"/>
      <c r="L21" s="718" t="n">
        <v>294</v>
      </c>
      <c r="M21" s="718"/>
      <c r="N21" s="764" t="n">
        <v>29.7</v>
      </c>
      <c r="O21" s="764"/>
      <c r="P21" s="765" t="n">
        <v>9472</v>
      </c>
      <c r="Q21" s="765"/>
      <c r="R21" s="718" t="n">
        <v>296</v>
      </c>
      <c r="S21" s="718"/>
      <c r="T21" s="766" t="n">
        <f aca="false">P21/R21</f>
        <v>32</v>
      </c>
      <c r="U21" s="766"/>
      <c r="V21" s="677" t="s">
        <v>17</v>
      </c>
    </row>
    <row r="22" s="753" customFormat="true" ht="18" hidden="false" customHeight="true" outlineLevel="0" collapsed="false">
      <c r="A22" s="767" t="n">
        <v>26</v>
      </c>
      <c r="B22" s="767"/>
      <c r="C22" s="768"/>
      <c r="D22" s="768"/>
      <c r="E22" s="769"/>
      <c r="F22" s="769"/>
      <c r="G22" s="770"/>
      <c r="H22" s="770"/>
      <c r="I22" s="771"/>
      <c r="J22" s="772" t="n">
        <v>9786</v>
      </c>
      <c r="K22" s="772"/>
      <c r="L22" s="726" t="n">
        <v>293</v>
      </c>
      <c r="M22" s="726"/>
      <c r="N22" s="773" t="n">
        <v>33.4</v>
      </c>
      <c r="O22" s="773"/>
      <c r="P22" s="774" t="n">
        <v>10183</v>
      </c>
      <c r="Q22" s="774"/>
      <c r="R22" s="726" t="n">
        <v>295</v>
      </c>
      <c r="S22" s="726"/>
      <c r="T22" s="775" t="n">
        <v>34.5</v>
      </c>
      <c r="U22" s="775"/>
    </row>
    <row r="23" s="753" customFormat="true" ht="13.5" hidden="false" customHeight="true" outlineLevel="0" collapsed="false">
      <c r="A23" s="776" t="s">
        <v>207</v>
      </c>
      <c r="B23" s="776"/>
      <c r="C23" s="776"/>
      <c r="D23" s="776"/>
      <c r="E23" s="776"/>
      <c r="F23" s="776"/>
      <c r="G23" s="776"/>
      <c r="H23" s="776"/>
      <c r="I23" s="776"/>
      <c r="J23" s="776"/>
      <c r="K23" s="776"/>
      <c r="L23" s="776"/>
      <c r="M23" s="776"/>
      <c r="N23" s="776"/>
      <c r="O23" s="776"/>
      <c r="P23" s="776"/>
      <c r="Q23" s="776"/>
      <c r="R23" s="776"/>
      <c r="S23" s="776"/>
      <c r="T23" s="776"/>
      <c r="U23" s="776"/>
      <c r="V23" s="777"/>
    </row>
    <row r="24" s="753" customFormat="true" ht="13.5" hidden="false" customHeight="true" outlineLevel="0" collapsed="false">
      <c r="A24" s="778"/>
      <c r="B24" s="778"/>
      <c r="C24" s="778"/>
      <c r="D24" s="778"/>
      <c r="E24" s="778"/>
      <c r="F24" s="778"/>
      <c r="G24" s="778"/>
      <c r="H24" s="778"/>
      <c r="I24" s="778"/>
      <c r="J24" s="778"/>
      <c r="K24" s="778"/>
      <c r="L24" s="778"/>
      <c r="M24" s="778"/>
      <c r="N24" s="778"/>
      <c r="O24" s="778"/>
      <c r="P24" s="778"/>
      <c r="Q24" s="778"/>
      <c r="R24" s="778"/>
      <c r="S24" s="778"/>
      <c r="T24" s="778"/>
      <c r="U24" s="778"/>
      <c r="V24" s="777"/>
    </row>
    <row r="25" s="753" customFormat="true" ht="13.5" hidden="false" customHeight="true" outlineLevel="0" collapsed="false">
      <c r="A25" s="778"/>
      <c r="B25" s="778"/>
      <c r="C25" s="778"/>
      <c r="D25" s="778"/>
      <c r="E25" s="778"/>
      <c r="F25" s="778"/>
      <c r="G25" s="778"/>
      <c r="H25" s="778"/>
      <c r="I25" s="778"/>
      <c r="J25" s="778"/>
      <c r="K25" s="778"/>
      <c r="L25" s="778"/>
      <c r="M25" s="778"/>
      <c r="N25" s="778"/>
      <c r="O25" s="778"/>
      <c r="P25" s="778"/>
      <c r="Q25" s="778"/>
      <c r="R25" s="778"/>
      <c r="S25" s="778"/>
      <c r="T25" s="778"/>
      <c r="U25" s="778"/>
      <c r="V25" s="777"/>
    </row>
    <row r="26" s="753" customFormat="true" ht="13.5" hidden="false" customHeight="true" outlineLevel="0" collapsed="false">
      <c r="A26" s="778"/>
      <c r="B26" s="778"/>
      <c r="C26" s="778"/>
      <c r="D26" s="778"/>
      <c r="E26" s="778"/>
      <c r="F26" s="778"/>
      <c r="G26" s="778"/>
      <c r="H26" s="778"/>
      <c r="I26" s="778"/>
      <c r="J26" s="778"/>
      <c r="K26" s="778"/>
      <c r="L26" s="778"/>
      <c r="M26" s="778"/>
      <c r="N26" s="778"/>
      <c r="O26" s="778"/>
      <c r="P26" s="778"/>
      <c r="Q26" s="778"/>
      <c r="R26" s="778"/>
      <c r="S26" s="778"/>
      <c r="T26" s="778"/>
      <c r="U26" s="778"/>
      <c r="V26" s="777"/>
    </row>
    <row r="27" s="753" customFormat="true" ht="17.25" hidden="false" customHeight="true" outlineLevel="0" collapsed="false">
      <c r="A27" s="682" t="s">
        <v>34</v>
      </c>
      <c r="B27" s="682"/>
      <c r="C27" s="779" t="s">
        <v>208</v>
      </c>
      <c r="D27" s="779"/>
      <c r="E27" s="779"/>
      <c r="F27" s="779"/>
      <c r="G27" s="779"/>
      <c r="H27" s="779"/>
      <c r="I27" s="779"/>
      <c r="J27" s="779"/>
      <c r="K27" s="779"/>
      <c r="L27" s="779"/>
      <c r="M27" s="779"/>
      <c r="N27" s="687"/>
      <c r="O27" s="736"/>
      <c r="P27" s="778"/>
      <c r="Q27" s="778"/>
      <c r="R27" s="778"/>
      <c r="S27" s="778"/>
      <c r="T27" s="778"/>
      <c r="U27" s="778"/>
      <c r="V27" s="777"/>
    </row>
    <row r="28" s="753" customFormat="true" ht="15" hidden="false" customHeight="true" outlineLevel="0" collapsed="false">
      <c r="A28" s="741"/>
      <c r="B28" s="741"/>
      <c r="C28" s="780" t="s">
        <v>147</v>
      </c>
      <c r="D28" s="780"/>
      <c r="E28" s="780"/>
      <c r="F28" s="743" t="s">
        <v>209</v>
      </c>
      <c r="G28" s="743"/>
      <c r="H28" s="743"/>
      <c r="I28" s="743"/>
      <c r="J28" s="743" t="s">
        <v>149</v>
      </c>
      <c r="K28" s="743"/>
      <c r="L28" s="781" t="s">
        <v>206</v>
      </c>
      <c r="M28" s="781"/>
      <c r="N28" s="782"/>
      <c r="O28" s="778"/>
      <c r="P28" s="778"/>
      <c r="Q28" s="778"/>
      <c r="R28" s="778"/>
      <c r="S28" s="778"/>
      <c r="T28" s="778"/>
      <c r="U28" s="778"/>
      <c r="V28" s="777"/>
    </row>
    <row r="29" s="753" customFormat="true" ht="15" hidden="false" customHeight="true" outlineLevel="0" collapsed="false">
      <c r="A29" s="694" t="s">
        <v>36</v>
      </c>
      <c r="B29" s="694"/>
      <c r="C29" s="780"/>
      <c r="D29" s="780"/>
      <c r="E29" s="780"/>
      <c r="F29" s="743"/>
      <c r="G29" s="743"/>
      <c r="H29" s="743"/>
      <c r="I29" s="743"/>
      <c r="J29" s="743"/>
      <c r="K29" s="743"/>
      <c r="L29" s="781"/>
      <c r="M29" s="781"/>
      <c r="N29" s="782"/>
      <c r="O29" s="778"/>
      <c r="P29" s="778"/>
      <c r="Q29" s="778"/>
      <c r="R29" s="778"/>
      <c r="S29" s="778"/>
      <c r="T29" s="778"/>
      <c r="U29" s="778"/>
      <c r="V29" s="777"/>
    </row>
    <row r="30" s="753" customFormat="true" ht="18" hidden="false" customHeight="true" outlineLevel="0" collapsed="false">
      <c r="A30" s="783" t="n">
        <v>25</v>
      </c>
      <c r="B30" s="783"/>
      <c r="C30" s="784" t="n">
        <v>72369</v>
      </c>
      <c r="D30" s="784"/>
      <c r="E30" s="784"/>
      <c r="F30" s="785" t="n">
        <v>293</v>
      </c>
      <c r="G30" s="785"/>
      <c r="H30" s="785"/>
      <c r="I30" s="785"/>
      <c r="J30" s="786" t="n">
        <f aca="false">C30/F30</f>
        <v>246.993174061433</v>
      </c>
      <c r="K30" s="786"/>
      <c r="L30" s="787" t="n">
        <v>27</v>
      </c>
      <c r="M30" s="787"/>
      <c r="N30" s="788"/>
      <c r="O30" s="789"/>
      <c r="P30" s="789"/>
      <c r="Q30" s="789"/>
      <c r="R30" s="789"/>
      <c r="S30" s="789"/>
      <c r="T30" s="789"/>
      <c r="U30" s="789"/>
      <c r="V30" s="777"/>
    </row>
    <row r="31" s="753" customFormat="true" ht="18" hidden="false" customHeight="true" outlineLevel="0" collapsed="false">
      <c r="A31" s="767" t="n">
        <v>26</v>
      </c>
      <c r="B31" s="767"/>
      <c r="C31" s="790" t="n">
        <v>72473</v>
      </c>
      <c r="D31" s="790"/>
      <c r="E31" s="790"/>
      <c r="F31" s="791" t="n">
        <v>293</v>
      </c>
      <c r="G31" s="791"/>
      <c r="H31" s="791"/>
      <c r="I31" s="791"/>
      <c r="J31" s="792" t="n">
        <f aca="false">C31/F31</f>
        <v>247.348122866894</v>
      </c>
      <c r="K31" s="792"/>
      <c r="L31" s="793" t="n">
        <v>28</v>
      </c>
      <c r="M31" s="793"/>
      <c r="N31" s="778"/>
      <c r="O31" s="778"/>
      <c r="P31" s="778"/>
      <c r="Q31" s="778"/>
      <c r="R31" s="778"/>
      <c r="S31" s="778"/>
      <c r="T31" s="778"/>
      <c r="U31" s="778"/>
      <c r="V31" s="777"/>
    </row>
    <row r="32" s="753" customFormat="true" ht="12.75" hidden="false" customHeight="true" outlineLevel="0" collapsed="false">
      <c r="A32" s="794" t="s">
        <v>210</v>
      </c>
      <c r="B32" s="778"/>
      <c r="C32" s="778"/>
      <c r="D32" s="778"/>
      <c r="E32" s="778"/>
      <c r="F32" s="778"/>
      <c r="G32" s="778"/>
      <c r="H32" s="778"/>
      <c r="I32" s="778"/>
      <c r="J32" s="778"/>
      <c r="K32" s="778"/>
      <c r="L32" s="778"/>
      <c r="M32" s="778"/>
      <c r="N32" s="778"/>
      <c r="O32" s="778"/>
      <c r="P32" s="778"/>
      <c r="Q32" s="778"/>
      <c r="R32" s="778"/>
      <c r="S32" s="778"/>
      <c r="T32" s="778"/>
      <c r="U32" s="778"/>
      <c r="V32" s="777"/>
    </row>
    <row r="33" s="753" customFormat="true" ht="12.75" hidden="false" customHeight="true" outlineLevel="0" collapsed="false">
      <c r="A33" s="778"/>
      <c r="B33" s="778"/>
      <c r="C33" s="778"/>
      <c r="D33" s="778"/>
      <c r="E33" s="778"/>
      <c r="F33" s="778"/>
      <c r="G33" s="778"/>
      <c r="H33" s="778"/>
      <c r="I33" s="778"/>
      <c r="J33" s="778"/>
      <c r="K33" s="778"/>
      <c r="L33" s="778"/>
      <c r="M33" s="778"/>
      <c r="N33" s="778"/>
      <c r="O33" s="778"/>
      <c r="P33" s="778"/>
      <c r="Q33" s="778"/>
      <c r="R33" s="778"/>
      <c r="S33" s="778"/>
      <c r="T33" s="778"/>
      <c r="U33" s="778"/>
      <c r="V33" s="777"/>
    </row>
    <row r="34" s="753" customFormat="true" ht="13.5" hidden="false" customHeight="true" outlineLevel="0" collapsed="false">
      <c r="A34" s="778"/>
      <c r="B34" s="778"/>
      <c r="C34" s="778"/>
      <c r="D34" s="778"/>
      <c r="E34" s="778"/>
      <c r="F34" s="778"/>
      <c r="G34" s="778"/>
      <c r="H34" s="778"/>
      <c r="I34" s="778"/>
      <c r="J34" s="778"/>
      <c r="K34" s="778"/>
      <c r="L34" s="778"/>
      <c r="M34" s="778"/>
      <c r="N34" s="778"/>
      <c r="O34" s="778"/>
      <c r="P34" s="778"/>
      <c r="Q34" s="778"/>
      <c r="R34" s="778"/>
      <c r="S34" s="778"/>
      <c r="T34" s="778"/>
      <c r="U34" s="778"/>
      <c r="V34" s="777"/>
    </row>
    <row r="35" customFormat="false" ht="15" hidden="false" customHeight="true" outlineLevel="0" collapsed="false">
      <c r="A35" s="795"/>
      <c r="B35" s="795"/>
      <c r="C35" s="795"/>
      <c r="D35" s="795"/>
      <c r="E35" s="795"/>
      <c r="F35" s="795"/>
      <c r="G35" s="795"/>
      <c r="H35" s="795"/>
      <c r="I35" s="795"/>
      <c r="J35" s="795"/>
      <c r="K35" s="795"/>
      <c r="L35" s="795"/>
      <c r="M35" s="795"/>
      <c r="N35" s="795"/>
      <c r="O35" s="795"/>
      <c r="P35" s="795"/>
      <c r="Q35" s="795"/>
      <c r="R35" s="795"/>
      <c r="S35" s="795"/>
      <c r="T35" s="795"/>
      <c r="U35" s="795"/>
      <c r="V35" s="795"/>
    </row>
    <row r="36" customFormat="false" ht="20.25" hidden="false" customHeight="true" outlineLevel="0" collapsed="false">
      <c r="A36" s="678" t="s">
        <v>211</v>
      </c>
      <c r="B36" s="678"/>
      <c r="C36" s="678"/>
      <c r="D36" s="678"/>
      <c r="E36" s="678"/>
      <c r="F36" s="678"/>
      <c r="G36" s="678"/>
      <c r="H36" s="678"/>
      <c r="I36" s="678"/>
      <c r="J36" s="678"/>
      <c r="K36" s="678"/>
      <c r="L36" s="678"/>
      <c r="M36" s="678"/>
      <c r="N36" s="678"/>
      <c r="O36" s="678"/>
      <c r="P36" s="678"/>
      <c r="Q36" s="678"/>
      <c r="R36" s="678"/>
      <c r="S36" s="678"/>
      <c r="T36" s="678"/>
      <c r="U36" s="678"/>
    </row>
    <row r="37" customFormat="false" ht="14.1" hidden="false" customHeight="true" outlineLevel="0" collapsed="false">
      <c r="A37" s="681" t="s">
        <v>212</v>
      </c>
      <c r="B37" s="681"/>
      <c r="C37" s="681"/>
      <c r="D37" s="681"/>
      <c r="E37" s="681"/>
      <c r="F37" s="681"/>
      <c r="G37" s="681"/>
      <c r="H37" s="681"/>
      <c r="I37" s="681"/>
      <c r="J37" s="681"/>
      <c r="K37" s="681"/>
      <c r="L37" s="681"/>
      <c r="M37" s="681"/>
      <c r="N37" s="681"/>
      <c r="O37" s="681"/>
      <c r="P37" s="681"/>
      <c r="Q37" s="681"/>
      <c r="R37" s="681"/>
      <c r="S37" s="681"/>
      <c r="T37" s="681"/>
      <c r="U37" s="681"/>
    </row>
    <row r="38" customFormat="false" ht="18" hidden="false" customHeight="true" outlineLevel="0" collapsed="false">
      <c r="A38" s="682" t="s">
        <v>34</v>
      </c>
      <c r="B38" s="682"/>
      <c r="C38" s="796" t="s">
        <v>213</v>
      </c>
      <c r="D38" s="796"/>
      <c r="E38" s="797"/>
      <c r="F38" s="797"/>
      <c r="G38" s="797"/>
      <c r="H38" s="798" t="s">
        <v>214</v>
      </c>
      <c r="I38" s="798"/>
      <c r="J38" s="739" t="s">
        <v>215</v>
      </c>
      <c r="K38" s="739"/>
      <c r="L38" s="739"/>
      <c r="M38" s="739"/>
      <c r="N38" s="739"/>
      <c r="O38" s="739"/>
      <c r="P38" s="739"/>
      <c r="Q38" s="739"/>
      <c r="R38" s="799" t="s">
        <v>216</v>
      </c>
      <c r="S38" s="799"/>
      <c r="T38" s="800" t="s">
        <v>217</v>
      </c>
      <c r="U38" s="800"/>
    </row>
    <row r="39" customFormat="false" ht="18" hidden="false" customHeight="true" outlineLevel="0" collapsed="false">
      <c r="A39" s="694" t="s">
        <v>36</v>
      </c>
      <c r="B39" s="694"/>
      <c r="C39" s="801"/>
      <c r="D39" s="801"/>
      <c r="E39" s="802" t="s">
        <v>218</v>
      </c>
      <c r="F39" s="802"/>
      <c r="G39" s="802"/>
      <c r="H39" s="798"/>
      <c r="I39" s="798"/>
      <c r="J39" s="745" t="s">
        <v>219</v>
      </c>
      <c r="K39" s="745"/>
      <c r="L39" s="745"/>
      <c r="M39" s="690" t="s">
        <v>220</v>
      </c>
      <c r="N39" s="690"/>
      <c r="O39" s="803" t="s">
        <v>221</v>
      </c>
      <c r="P39" s="803"/>
      <c r="Q39" s="803"/>
      <c r="R39" s="799"/>
      <c r="S39" s="799"/>
      <c r="T39" s="800"/>
      <c r="U39" s="800"/>
    </row>
    <row r="40" customFormat="false" ht="18" hidden="false" customHeight="true" outlineLevel="0" collapsed="false">
      <c r="A40" s="746" t="n">
        <v>22</v>
      </c>
      <c r="B40" s="746"/>
      <c r="C40" s="804" t="n">
        <v>1109</v>
      </c>
      <c r="D40" s="804"/>
      <c r="E40" s="805" t="n">
        <v>69.8</v>
      </c>
      <c r="F40" s="805"/>
      <c r="G40" s="805"/>
      <c r="H40" s="805" t="n">
        <v>85.1</v>
      </c>
      <c r="I40" s="805"/>
      <c r="J40" s="701" t="n">
        <v>418568</v>
      </c>
      <c r="K40" s="701"/>
      <c r="L40" s="701"/>
      <c r="M40" s="699" t="n">
        <v>944</v>
      </c>
      <c r="N40" s="699"/>
      <c r="O40" s="806" t="n">
        <v>100642</v>
      </c>
      <c r="P40" s="806"/>
      <c r="Q40" s="807"/>
      <c r="R40" s="808" t="n">
        <v>4175</v>
      </c>
      <c r="S40" s="808"/>
      <c r="T40" s="809" t="n">
        <v>439789</v>
      </c>
      <c r="U40" s="809"/>
    </row>
    <row r="41" customFormat="false" ht="18" hidden="false" customHeight="true" outlineLevel="0" collapsed="false">
      <c r="A41" s="746" t="n">
        <v>23</v>
      </c>
      <c r="B41" s="746"/>
      <c r="C41" s="804" t="n">
        <v>1155</v>
      </c>
      <c r="D41" s="804"/>
      <c r="E41" s="805" t="n">
        <v>70</v>
      </c>
      <c r="F41" s="805"/>
      <c r="G41" s="805"/>
      <c r="H41" s="805" t="n">
        <v>83.6</v>
      </c>
      <c r="I41" s="805"/>
      <c r="J41" s="701" t="n">
        <v>411713</v>
      </c>
      <c r="K41" s="701"/>
      <c r="L41" s="701"/>
      <c r="M41" s="699" t="n">
        <v>966</v>
      </c>
      <c r="N41" s="699"/>
      <c r="O41" s="806" t="n">
        <v>102880</v>
      </c>
      <c r="P41" s="806"/>
      <c r="Q41" s="807"/>
      <c r="R41" s="808" t="n">
        <v>4031</v>
      </c>
      <c r="S41" s="808"/>
      <c r="T41" s="809" t="n">
        <v>411825</v>
      </c>
      <c r="U41" s="809"/>
    </row>
    <row r="42" customFormat="false" ht="18" hidden="false" customHeight="true" outlineLevel="0" collapsed="false">
      <c r="A42" s="741" t="n">
        <v>24</v>
      </c>
      <c r="B42" s="741"/>
      <c r="C42" s="810" t="n">
        <v>1208</v>
      </c>
      <c r="D42" s="810"/>
      <c r="E42" s="811" t="n">
        <v>70.5</v>
      </c>
      <c r="F42" s="811"/>
      <c r="G42" s="811"/>
      <c r="H42" s="811" t="n">
        <v>79.9</v>
      </c>
      <c r="I42" s="811"/>
      <c r="J42" s="711" t="n">
        <v>405478</v>
      </c>
      <c r="K42" s="711"/>
      <c r="L42" s="711"/>
      <c r="M42" s="709" t="n">
        <v>965</v>
      </c>
      <c r="N42" s="709"/>
      <c r="O42" s="812" t="n">
        <v>102925</v>
      </c>
      <c r="P42" s="812"/>
      <c r="Q42" s="813"/>
      <c r="R42" s="814" t="n">
        <v>4280</v>
      </c>
      <c r="S42" s="814"/>
      <c r="T42" s="815" t="n">
        <v>409937</v>
      </c>
      <c r="U42" s="815"/>
    </row>
    <row r="43" customFormat="false" ht="18" hidden="false" customHeight="true" outlineLevel="0" collapsed="false">
      <c r="A43" s="760" t="n">
        <v>25</v>
      </c>
      <c r="B43" s="760"/>
      <c r="C43" s="816" t="n">
        <v>1158</v>
      </c>
      <c r="D43" s="816"/>
      <c r="E43" s="817" t="n">
        <v>70.8</v>
      </c>
      <c r="F43" s="817"/>
      <c r="G43" s="817"/>
      <c r="H43" s="817" t="n">
        <v>83.3</v>
      </c>
      <c r="I43" s="817"/>
      <c r="J43" s="720" t="n">
        <v>408142</v>
      </c>
      <c r="K43" s="720"/>
      <c r="L43" s="720"/>
      <c r="M43" s="718" t="n">
        <v>965</v>
      </c>
      <c r="N43" s="718"/>
      <c r="O43" s="818" t="n">
        <v>103562</v>
      </c>
      <c r="P43" s="818"/>
      <c r="Q43" s="819" t="s">
        <v>17</v>
      </c>
      <c r="R43" s="820" t="n">
        <v>4247</v>
      </c>
      <c r="S43" s="820"/>
      <c r="T43" s="821" t="n">
        <v>416589</v>
      </c>
      <c r="U43" s="821"/>
      <c r="V43" s="677" t="s">
        <v>17</v>
      </c>
    </row>
    <row r="44" s="828" customFormat="true" ht="18" hidden="false" customHeight="true" outlineLevel="0" collapsed="false">
      <c r="A44" s="767" t="n">
        <v>26</v>
      </c>
      <c r="B44" s="767"/>
      <c r="C44" s="822" t="n">
        <v>1191</v>
      </c>
      <c r="D44" s="822"/>
      <c r="E44" s="823" t="n">
        <v>71.1</v>
      </c>
      <c r="F44" s="823"/>
      <c r="G44" s="823"/>
      <c r="H44" s="823" t="n">
        <v>82.6</v>
      </c>
      <c r="I44" s="823"/>
      <c r="J44" s="772" t="n">
        <v>410617</v>
      </c>
      <c r="K44" s="772"/>
      <c r="L44" s="772"/>
      <c r="M44" s="726" t="n">
        <v>984</v>
      </c>
      <c r="N44" s="726"/>
      <c r="O44" s="824" t="n">
        <v>106082</v>
      </c>
      <c r="P44" s="824"/>
      <c r="Q44" s="825"/>
      <c r="R44" s="826" t="n">
        <v>4173</v>
      </c>
      <c r="S44" s="826"/>
      <c r="T44" s="827" t="n">
        <v>432032</v>
      </c>
      <c r="U44" s="827"/>
      <c r="V44" s="677"/>
      <c r="W44" s="677"/>
      <c r="X44" s="677"/>
      <c r="Y44" s="677"/>
      <c r="Z44" s="677"/>
      <c r="AA44" s="677"/>
      <c r="AB44" s="677"/>
      <c r="AC44" s="677"/>
      <c r="AD44" s="677"/>
      <c r="AE44" s="677"/>
      <c r="AF44" s="677"/>
      <c r="AG44" s="677"/>
      <c r="AH44" s="677"/>
      <c r="AI44" s="677"/>
      <c r="AJ44" s="677"/>
      <c r="AK44" s="677"/>
      <c r="AL44" s="677"/>
      <c r="AM44" s="677"/>
      <c r="AN44" s="677"/>
      <c r="AO44" s="677"/>
      <c r="AP44" s="677"/>
      <c r="AQ44" s="677"/>
      <c r="AR44" s="677"/>
      <c r="AS44" s="677"/>
      <c r="AT44" s="677"/>
      <c r="AU44" s="677"/>
      <c r="AV44" s="677"/>
      <c r="AW44" s="677"/>
      <c r="AX44" s="677"/>
      <c r="AY44" s="677"/>
      <c r="AZ44" s="677"/>
      <c r="BA44" s="677"/>
      <c r="BB44" s="677"/>
      <c r="BC44" s="677"/>
      <c r="BD44" s="677"/>
      <c r="BE44" s="677"/>
      <c r="BF44" s="677"/>
      <c r="BG44" s="677"/>
      <c r="BH44" s="677"/>
      <c r="BI44" s="677"/>
      <c r="BJ44" s="677"/>
      <c r="BK44" s="677"/>
      <c r="BL44" s="677"/>
      <c r="BM44" s="677"/>
      <c r="BN44" s="677"/>
      <c r="BO44" s="677"/>
      <c r="BP44" s="677"/>
      <c r="BQ44" s="677"/>
      <c r="BR44" s="677"/>
      <c r="BS44" s="677"/>
      <c r="BT44" s="677"/>
      <c r="BU44" s="677"/>
      <c r="BV44" s="677"/>
      <c r="BW44" s="677"/>
      <c r="BX44" s="677"/>
      <c r="BY44" s="677"/>
      <c r="BZ44" s="677"/>
      <c r="CA44" s="677"/>
      <c r="CB44" s="677"/>
      <c r="CC44" s="677"/>
      <c r="CD44" s="677"/>
      <c r="CE44" s="677"/>
      <c r="CF44" s="677"/>
      <c r="CG44" s="677"/>
      <c r="CH44" s="677"/>
      <c r="CI44" s="677"/>
      <c r="CJ44" s="677"/>
      <c r="CK44" s="677"/>
      <c r="CL44" s="677"/>
      <c r="CM44" s="677"/>
      <c r="CN44" s="677"/>
      <c r="CO44" s="677"/>
      <c r="CP44" s="677"/>
      <c r="CQ44" s="677"/>
      <c r="CR44" s="677"/>
      <c r="CS44" s="677"/>
      <c r="CT44" s="677"/>
      <c r="CU44" s="677"/>
      <c r="CV44" s="677"/>
      <c r="CW44" s="677"/>
      <c r="CX44" s="677"/>
      <c r="CY44" s="677"/>
      <c r="CZ44" s="677"/>
      <c r="DA44" s="677"/>
      <c r="DB44" s="677"/>
      <c r="DC44" s="677"/>
      <c r="DD44" s="677"/>
      <c r="DE44" s="677"/>
      <c r="DF44" s="677"/>
      <c r="DG44" s="677"/>
      <c r="DH44" s="677"/>
      <c r="DI44" s="677"/>
      <c r="DJ44" s="677"/>
      <c r="DK44" s="677"/>
      <c r="DL44" s="677"/>
      <c r="DM44" s="677"/>
      <c r="DN44" s="677"/>
      <c r="DO44" s="677"/>
      <c r="DP44" s="677"/>
      <c r="DQ44" s="677"/>
      <c r="DR44" s="677"/>
      <c r="DS44" s="677"/>
      <c r="DT44" s="677"/>
      <c r="DU44" s="677"/>
      <c r="DV44" s="677"/>
      <c r="DW44" s="677"/>
      <c r="DX44" s="677"/>
      <c r="DY44" s="677"/>
      <c r="DZ44" s="677"/>
      <c r="EA44" s="677"/>
      <c r="EB44" s="677"/>
      <c r="EC44" s="677"/>
      <c r="ED44" s="677"/>
      <c r="EE44" s="677"/>
      <c r="EF44" s="677"/>
      <c r="EG44" s="677"/>
      <c r="EH44" s="677"/>
      <c r="EI44" s="677"/>
      <c r="EJ44" s="677"/>
      <c r="EK44" s="677"/>
      <c r="EL44" s="677"/>
      <c r="EM44" s="677"/>
      <c r="EN44" s="677"/>
      <c r="EO44" s="677"/>
      <c r="EP44" s="677"/>
      <c r="EQ44" s="677"/>
      <c r="ER44" s="677"/>
      <c r="ES44" s="677"/>
      <c r="ET44" s="677"/>
      <c r="EU44" s="677"/>
      <c r="EV44" s="677"/>
      <c r="EW44" s="677"/>
      <c r="EX44" s="677"/>
      <c r="EY44" s="677"/>
      <c r="EZ44" s="677"/>
      <c r="FA44" s="677"/>
      <c r="FB44" s="677"/>
      <c r="FC44" s="677"/>
      <c r="FD44" s="677"/>
      <c r="FE44" s="677"/>
      <c r="FF44" s="677"/>
      <c r="FG44" s="677"/>
      <c r="FH44" s="677"/>
      <c r="FI44" s="677"/>
      <c r="FJ44" s="677"/>
      <c r="FK44" s="677"/>
      <c r="FL44" s="677"/>
      <c r="FM44" s="677"/>
      <c r="FN44" s="677"/>
      <c r="FO44" s="677"/>
      <c r="FP44" s="677"/>
      <c r="FQ44" s="677"/>
      <c r="FR44" s="677"/>
      <c r="FS44" s="677"/>
      <c r="FT44" s="677"/>
      <c r="FU44" s="677"/>
      <c r="FV44" s="677"/>
      <c r="FW44" s="677"/>
      <c r="FX44" s="677"/>
      <c r="FY44" s="677"/>
      <c r="FZ44" s="677"/>
      <c r="GA44" s="677"/>
      <c r="GB44" s="677"/>
      <c r="GC44" s="677"/>
      <c r="GD44" s="677"/>
      <c r="GE44" s="677"/>
      <c r="GF44" s="677"/>
      <c r="GG44" s="677"/>
      <c r="GH44" s="677"/>
      <c r="GI44" s="677"/>
      <c r="GJ44" s="677"/>
      <c r="GK44" s="677"/>
      <c r="GL44" s="677"/>
      <c r="GM44" s="677"/>
      <c r="GN44" s="677"/>
      <c r="GO44" s="677"/>
      <c r="GP44" s="677"/>
      <c r="GQ44" s="677"/>
      <c r="GR44" s="677"/>
      <c r="GS44" s="677"/>
      <c r="GT44" s="677"/>
      <c r="GU44" s="677"/>
      <c r="GV44" s="677"/>
      <c r="GW44" s="677"/>
      <c r="GX44" s="677"/>
      <c r="GY44" s="677"/>
      <c r="GZ44" s="677"/>
      <c r="HA44" s="677"/>
      <c r="HB44" s="677"/>
      <c r="HC44" s="677"/>
      <c r="HD44" s="677"/>
      <c r="HE44" s="677"/>
      <c r="HF44" s="677"/>
      <c r="HG44" s="677"/>
      <c r="HH44" s="677"/>
      <c r="HI44" s="677"/>
      <c r="HJ44" s="677"/>
      <c r="HK44" s="677"/>
      <c r="HL44" s="677"/>
      <c r="HM44" s="677"/>
      <c r="HN44" s="677"/>
      <c r="HO44" s="677"/>
      <c r="HP44" s="677"/>
      <c r="HQ44" s="677"/>
      <c r="HR44" s="677"/>
      <c r="HS44" s="677"/>
      <c r="HT44" s="677"/>
      <c r="HU44" s="677"/>
      <c r="HV44" s="677"/>
      <c r="HW44" s="677"/>
      <c r="HX44" s="677"/>
      <c r="HY44" s="677"/>
      <c r="HZ44" s="677"/>
      <c r="IA44" s="677"/>
      <c r="IB44" s="677"/>
      <c r="IC44" s="677"/>
      <c r="ID44" s="677"/>
      <c r="IE44" s="677"/>
      <c r="IF44" s="677"/>
      <c r="IG44" s="677"/>
      <c r="IH44" s="677"/>
      <c r="II44" s="677"/>
      <c r="IJ44" s="677"/>
      <c r="IK44" s="677"/>
      <c r="IL44" s="677"/>
      <c r="IM44" s="677"/>
      <c r="IN44" s="677"/>
      <c r="IO44" s="677"/>
      <c r="IP44" s="677"/>
      <c r="IQ44" s="677"/>
      <c r="IR44" s="677"/>
      <c r="IS44" s="677"/>
      <c r="IT44" s="677"/>
      <c r="IU44" s="677"/>
      <c r="IV44" s="677"/>
    </row>
    <row r="45" s="829" customFormat="true" ht="13.5" hidden="false" customHeight="true" outlineLevel="0" collapsed="false">
      <c r="A45" s="776" t="s">
        <v>222</v>
      </c>
      <c r="B45" s="776"/>
      <c r="C45" s="776"/>
      <c r="D45" s="776"/>
      <c r="E45" s="776"/>
      <c r="F45" s="776"/>
      <c r="G45" s="776"/>
      <c r="H45" s="776"/>
      <c r="I45" s="776"/>
      <c r="J45" s="776"/>
      <c r="K45" s="776"/>
      <c r="L45" s="776"/>
      <c r="M45" s="776"/>
      <c r="N45" s="776"/>
      <c r="O45" s="776"/>
      <c r="P45" s="776"/>
      <c r="Q45" s="776"/>
      <c r="R45" s="776"/>
      <c r="S45" s="776"/>
      <c r="T45" s="776"/>
      <c r="U45" s="776"/>
    </row>
    <row r="46" s="829" customFormat="true" ht="13.5" hidden="false" customHeight="true" outlineLevel="0" collapsed="false">
      <c r="A46" s="778"/>
      <c r="B46" s="778"/>
      <c r="C46" s="778"/>
      <c r="D46" s="778"/>
      <c r="E46" s="778"/>
      <c r="F46" s="778"/>
      <c r="G46" s="778"/>
      <c r="H46" s="778"/>
      <c r="I46" s="778"/>
      <c r="J46" s="778"/>
      <c r="K46" s="778"/>
      <c r="L46" s="778"/>
      <c r="M46" s="778"/>
      <c r="N46" s="778"/>
      <c r="O46" s="778"/>
      <c r="P46" s="778"/>
      <c r="Q46" s="778"/>
      <c r="R46" s="778"/>
      <c r="S46" s="778"/>
      <c r="T46" s="778"/>
      <c r="U46" s="778"/>
    </row>
    <row r="47" customFormat="false" ht="15" hidden="false" customHeight="true" outlineLevel="0" collapsed="false">
      <c r="A47" s="830"/>
      <c r="B47" s="830"/>
      <c r="C47" s="830"/>
      <c r="D47" s="830"/>
      <c r="E47" s="830"/>
      <c r="F47" s="830"/>
      <c r="G47" s="830"/>
      <c r="H47" s="830"/>
      <c r="I47" s="830"/>
      <c r="J47" s="830"/>
      <c r="K47" s="830"/>
      <c r="L47" s="830"/>
      <c r="M47" s="830"/>
      <c r="N47" s="830"/>
      <c r="O47" s="830"/>
      <c r="P47" s="830"/>
      <c r="Q47" s="830"/>
      <c r="R47" s="830"/>
      <c r="S47" s="830"/>
      <c r="T47" s="830"/>
      <c r="U47" s="830"/>
    </row>
    <row r="48" customFormat="false" ht="20.25" hidden="false" customHeight="true" outlineLevel="0" collapsed="false">
      <c r="A48" s="678" t="s">
        <v>223</v>
      </c>
      <c r="B48" s="678"/>
      <c r="C48" s="678"/>
      <c r="D48" s="678"/>
      <c r="E48" s="678"/>
      <c r="F48" s="678"/>
      <c r="G48" s="678"/>
      <c r="H48" s="678"/>
      <c r="I48" s="678"/>
      <c r="J48" s="678"/>
      <c r="K48" s="678"/>
      <c r="L48" s="678"/>
      <c r="M48" s="678"/>
      <c r="N48" s="678"/>
      <c r="O48" s="678"/>
      <c r="P48" s="678"/>
      <c r="Q48" s="678"/>
      <c r="R48" s="678"/>
      <c r="S48" s="678"/>
      <c r="T48" s="678"/>
      <c r="U48" s="678"/>
    </row>
    <row r="49" customFormat="false" ht="14.1" hidden="false" customHeight="true" outlineLevel="0" collapsed="false">
      <c r="A49" s="681" t="s">
        <v>224</v>
      </c>
      <c r="B49" s="681"/>
      <c r="C49" s="681"/>
      <c r="D49" s="681"/>
      <c r="E49" s="681"/>
      <c r="F49" s="681"/>
      <c r="G49" s="681"/>
      <c r="H49" s="681"/>
      <c r="I49" s="681"/>
      <c r="J49" s="681"/>
      <c r="K49" s="681"/>
      <c r="L49" s="681"/>
      <c r="M49" s="681"/>
      <c r="N49" s="681"/>
      <c r="O49" s="681"/>
      <c r="P49" s="681"/>
      <c r="Q49" s="681"/>
      <c r="R49" s="681"/>
      <c r="S49" s="681"/>
      <c r="T49" s="681"/>
      <c r="U49" s="681"/>
    </row>
    <row r="50" customFormat="false" ht="18" hidden="false" customHeight="true" outlineLevel="0" collapsed="false">
      <c r="A50" s="682" t="s">
        <v>34</v>
      </c>
      <c r="B50" s="682"/>
      <c r="C50" s="831" t="s">
        <v>225</v>
      </c>
      <c r="D50" s="831"/>
      <c r="E50" s="831"/>
      <c r="F50" s="831"/>
      <c r="G50" s="831"/>
      <c r="H50" s="799" t="s">
        <v>226</v>
      </c>
      <c r="I50" s="799"/>
      <c r="J50" s="799"/>
      <c r="K50" s="799"/>
      <c r="L50" s="799"/>
      <c r="M50" s="831" t="s">
        <v>227</v>
      </c>
      <c r="N50" s="831"/>
      <c r="O50" s="831"/>
      <c r="P50" s="831"/>
      <c r="Q50" s="800" t="s">
        <v>228</v>
      </c>
      <c r="R50" s="800"/>
      <c r="S50" s="800"/>
      <c r="T50" s="800"/>
      <c r="U50" s="800"/>
    </row>
    <row r="51" customFormat="false" ht="18" hidden="false" customHeight="true" outlineLevel="0" collapsed="false">
      <c r="A51" s="694" t="s">
        <v>36</v>
      </c>
      <c r="B51" s="694"/>
      <c r="C51" s="831"/>
      <c r="D51" s="831"/>
      <c r="E51" s="831"/>
      <c r="F51" s="831"/>
      <c r="G51" s="831"/>
      <c r="H51" s="799"/>
      <c r="I51" s="799"/>
      <c r="J51" s="799"/>
      <c r="K51" s="799"/>
      <c r="L51" s="799"/>
      <c r="M51" s="831"/>
      <c r="N51" s="831"/>
      <c r="O51" s="831"/>
      <c r="P51" s="831"/>
      <c r="Q51" s="800"/>
      <c r="R51" s="800"/>
      <c r="S51" s="800"/>
      <c r="T51" s="800"/>
      <c r="U51" s="800"/>
    </row>
    <row r="52" s="705" customFormat="true" ht="18" hidden="false" customHeight="true" outlineLevel="0" collapsed="false">
      <c r="A52" s="746" t="n">
        <v>22</v>
      </c>
      <c r="B52" s="746"/>
      <c r="C52" s="832" t="n">
        <v>189</v>
      </c>
      <c r="D52" s="832"/>
      <c r="E52" s="832"/>
      <c r="F52" s="832"/>
      <c r="G52" s="832"/>
      <c r="H52" s="833" t="n">
        <v>26435</v>
      </c>
      <c r="I52" s="833"/>
      <c r="J52" s="833"/>
      <c r="K52" s="833"/>
      <c r="L52" s="834"/>
      <c r="M52" s="832" t="n">
        <v>5536</v>
      </c>
      <c r="N52" s="832"/>
      <c r="O52" s="832"/>
      <c r="P52" s="832"/>
      <c r="Q52" s="835" t="n">
        <v>4572</v>
      </c>
      <c r="R52" s="835"/>
      <c r="S52" s="835"/>
      <c r="T52" s="835"/>
      <c r="U52" s="835"/>
    </row>
    <row r="53" s="705" customFormat="true" ht="18" hidden="false" customHeight="true" outlineLevel="0" collapsed="false">
      <c r="A53" s="746" t="n">
        <v>23</v>
      </c>
      <c r="B53" s="746"/>
      <c r="C53" s="832" t="n">
        <v>192</v>
      </c>
      <c r="D53" s="832"/>
      <c r="E53" s="832"/>
      <c r="F53" s="832"/>
      <c r="G53" s="832"/>
      <c r="H53" s="833" t="n">
        <v>27504</v>
      </c>
      <c r="I53" s="833"/>
      <c r="J53" s="833"/>
      <c r="K53" s="833"/>
      <c r="L53" s="834"/>
      <c r="M53" s="832" t="n">
        <v>5271</v>
      </c>
      <c r="N53" s="832"/>
      <c r="O53" s="832"/>
      <c r="P53" s="832"/>
      <c r="Q53" s="835" t="n">
        <v>4762</v>
      </c>
      <c r="R53" s="835"/>
      <c r="S53" s="835"/>
      <c r="T53" s="835"/>
      <c r="U53" s="835"/>
    </row>
    <row r="54" s="705" customFormat="true" ht="18" hidden="false" customHeight="true" outlineLevel="0" collapsed="false">
      <c r="A54" s="741" t="n">
        <v>24</v>
      </c>
      <c r="B54" s="741"/>
      <c r="C54" s="836" t="n">
        <v>186</v>
      </c>
      <c r="D54" s="836"/>
      <c r="E54" s="836"/>
      <c r="F54" s="836"/>
      <c r="G54" s="836"/>
      <c r="H54" s="837" t="n">
        <v>29096</v>
      </c>
      <c r="I54" s="837"/>
      <c r="J54" s="837"/>
      <c r="K54" s="837"/>
      <c r="L54" s="838"/>
      <c r="M54" s="836" t="n">
        <v>5294</v>
      </c>
      <c r="N54" s="836"/>
      <c r="O54" s="836"/>
      <c r="P54" s="836"/>
      <c r="Q54" s="839" t="n">
        <v>4995</v>
      </c>
      <c r="R54" s="839"/>
      <c r="S54" s="839"/>
      <c r="T54" s="839"/>
      <c r="U54" s="839"/>
    </row>
    <row r="55" s="705" customFormat="true" ht="18" hidden="false" customHeight="true" outlineLevel="0" collapsed="false">
      <c r="A55" s="760" t="n">
        <v>25</v>
      </c>
      <c r="B55" s="760"/>
      <c r="C55" s="840" t="n">
        <v>193</v>
      </c>
      <c r="D55" s="840"/>
      <c r="E55" s="840"/>
      <c r="F55" s="840"/>
      <c r="G55" s="840"/>
      <c r="H55" s="841" t="n">
        <v>30560</v>
      </c>
      <c r="I55" s="841"/>
      <c r="J55" s="841"/>
      <c r="K55" s="841"/>
      <c r="L55" s="842"/>
      <c r="M55" s="840" t="n">
        <v>5354</v>
      </c>
      <c r="N55" s="840"/>
      <c r="O55" s="840"/>
      <c r="P55" s="840"/>
      <c r="Q55" s="843" t="n">
        <v>5318</v>
      </c>
      <c r="R55" s="843"/>
      <c r="S55" s="843"/>
      <c r="T55" s="843"/>
      <c r="U55" s="843"/>
      <c r="V55" s="705" t="s">
        <v>17</v>
      </c>
    </row>
    <row r="56" s="705" customFormat="true" ht="18" hidden="false" customHeight="true" outlineLevel="0" collapsed="false">
      <c r="A56" s="767" t="n">
        <v>26</v>
      </c>
      <c r="B56" s="767"/>
      <c r="C56" s="844" t="n">
        <v>197</v>
      </c>
      <c r="D56" s="844"/>
      <c r="E56" s="844"/>
      <c r="F56" s="844"/>
      <c r="G56" s="844"/>
      <c r="H56" s="845" t="n">
        <v>31795</v>
      </c>
      <c r="I56" s="845"/>
      <c r="J56" s="845"/>
      <c r="K56" s="845"/>
      <c r="L56" s="846"/>
      <c r="M56" s="844" t="n">
        <v>5684</v>
      </c>
      <c r="N56" s="844"/>
      <c r="O56" s="844"/>
      <c r="P56" s="844"/>
      <c r="Q56" s="847" t="n">
        <v>5551</v>
      </c>
      <c r="R56" s="847"/>
      <c r="S56" s="847"/>
      <c r="T56" s="847"/>
      <c r="U56" s="847"/>
    </row>
    <row r="57" customFormat="false" ht="13.5" hidden="false" customHeight="true" outlineLevel="0" collapsed="false">
      <c r="A57" s="794" t="s">
        <v>229</v>
      </c>
      <c r="B57" s="794"/>
      <c r="C57" s="794"/>
      <c r="D57" s="794"/>
      <c r="E57" s="794"/>
      <c r="F57" s="794"/>
      <c r="G57" s="794"/>
      <c r="H57" s="794"/>
      <c r="I57" s="794"/>
      <c r="J57" s="794"/>
      <c r="K57" s="794"/>
      <c r="L57" s="794"/>
      <c r="M57" s="794"/>
      <c r="N57" s="794"/>
      <c r="O57" s="794"/>
      <c r="P57" s="794"/>
      <c r="Q57" s="794"/>
      <c r="R57" s="830"/>
      <c r="S57" s="777"/>
      <c r="T57" s="777"/>
      <c r="U57" s="777"/>
    </row>
  </sheetData>
  <mergeCells count="254">
    <mergeCell ref="A1:U1"/>
    <mergeCell ref="A3:U3"/>
    <mergeCell ref="A4:B4"/>
    <mergeCell ref="C4:I4"/>
    <mergeCell ref="J4:O4"/>
    <mergeCell ref="P4:U4"/>
    <mergeCell ref="C5:D6"/>
    <mergeCell ref="E5:G6"/>
    <mergeCell ref="H5:I5"/>
    <mergeCell ref="J5:K6"/>
    <mergeCell ref="L5:M6"/>
    <mergeCell ref="N5:O5"/>
    <mergeCell ref="P5:Q6"/>
    <mergeCell ref="R5:S6"/>
    <mergeCell ref="T5:U5"/>
    <mergeCell ref="A6:B6"/>
    <mergeCell ref="H6:I6"/>
    <mergeCell ref="N6:O6"/>
    <mergeCell ref="T6:U6"/>
    <mergeCell ref="A7:B7"/>
    <mergeCell ref="C7:D7"/>
    <mergeCell ref="E7:G7"/>
    <mergeCell ref="H7:I7"/>
    <mergeCell ref="J7:K7"/>
    <mergeCell ref="L7:M7"/>
    <mergeCell ref="N7:O7"/>
    <mergeCell ref="P7:Q7"/>
    <mergeCell ref="R7:S7"/>
    <mergeCell ref="T7:U7"/>
    <mergeCell ref="A8:B8"/>
    <mergeCell ref="C8:D8"/>
    <mergeCell ref="E8:G8"/>
    <mergeCell ref="H8:I8"/>
    <mergeCell ref="J8:K8"/>
    <mergeCell ref="L8:M8"/>
    <mergeCell ref="N8:O8"/>
    <mergeCell ref="P8:Q8"/>
    <mergeCell ref="R8:S8"/>
    <mergeCell ref="T8:U8"/>
    <mergeCell ref="A9:B9"/>
    <mergeCell ref="C9:D9"/>
    <mergeCell ref="E9:G9"/>
    <mergeCell ref="H9:I9"/>
    <mergeCell ref="J9:K9"/>
    <mergeCell ref="L9:M9"/>
    <mergeCell ref="N9:O9"/>
    <mergeCell ref="P9:Q9"/>
    <mergeCell ref="R9:S9"/>
    <mergeCell ref="T9:U9"/>
    <mergeCell ref="A10:B10"/>
    <mergeCell ref="C10:D10"/>
    <mergeCell ref="E10:G10"/>
    <mergeCell ref="H10:I10"/>
    <mergeCell ref="J10:K10"/>
    <mergeCell ref="L10:M10"/>
    <mergeCell ref="N10:O10"/>
    <mergeCell ref="P10:Q10"/>
    <mergeCell ref="R10:S10"/>
    <mergeCell ref="T10:U10"/>
    <mergeCell ref="A11:B11"/>
    <mergeCell ref="C11:D11"/>
    <mergeCell ref="E11:G11"/>
    <mergeCell ref="H11:I11"/>
    <mergeCell ref="J11:K11"/>
    <mergeCell ref="L11:M11"/>
    <mergeCell ref="N11:O11"/>
    <mergeCell ref="P11:Q11"/>
    <mergeCell ref="R11:S11"/>
    <mergeCell ref="T11:U11"/>
    <mergeCell ref="A12:S12"/>
    <mergeCell ref="A13:S13"/>
    <mergeCell ref="A14:B14"/>
    <mergeCell ref="A15:B15"/>
    <mergeCell ref="C15:I15"/>
    <mergeCell ref="J15:O15"/>
    <mergeCell ref="P15:U15"/>
    <mergeCell ref="A16:B16"/>
    <mergeCell ref="C16:D17"/>
    <mergeCell ref="E16:F17"/>
    <mergeCell ref="G16:H17"/>
    <mergeCell ref="I16:I17"/>
    <mergeCell ref="J16:K17"/>
    <mergeCell ref="L16:M17"/>
    <mergeCell ref="N16:O16"/>
    <mergeCell ref="P16:Q17"/>
    <mergeCell ref="R16:S17"/>
    <mergeCell ref="T16:U16"/>
    <mergeCell ref="A17:B17"/>
    <mergeCell ref="N17:O17"/>
    <mergeCell ref="T17:U17"/>
    <mergeCell ref="A18:B18"/>
    <mergeCell ref="C18:D18"/>
    <mergeCell ref="E18:F18"/>
    <mergeCell ref="G18:H18"/>
    <mergeCell ref="J18:K18"/>
    <mergeCell ref="L18:M18"/>
    <mergeCell ref="N18:O18"/>
    <mergeCell ref="P18:Q18"/>
    <mergeCell ref="R18:S18"/>
    <mergeCell ref="T18:U18"/>
    <mergeCell ref="A19:B19"/>
    <mergeCell ref="C19:D19"/>
    <mergeCell ref="E19:F19"/>
    <mergeCell ref="G19:H19"/>
    <mergeCell ref="J19:K19"/>
    <mergeCell ref="L19:M19"/>
    <mergeCell ref="N19:O19"/>
    <mergeCell ref="P19:Q19"/>
    <mergeCell ref="R19:S19"/>
    <mergeCell ref="T19:U19"/>
    <mergeCell ref="A20:B20"/>
    <mergeCell ref="C20:D20"/>
    <mergeCell ref="E20:F20"/>
    <mergeCell ref="G20:H20"/>
    <mergeCell ref="J20:K20"/>
    <mergeCell ref="L20:M20"/>
    <mergeCell ref="N20:O20"/>
    <mergeCell ref="P20:Q20"/>
    <mergeCell ref="R20:S20"/>
    <mergeCell ref="T20:U20"/>
    <mergeCell ref="A21:B21"/>
    <mergeCell ref="C21:D21"/>
    <mergeCell ref="E21:F21"/>
    <mergeCell ref="G21:H21"/>
    <mergeCell ref="J21:K21"/>
    <mergeCell ref="L21:M21"/>
    <mergeCell ref="N21:O21"/>
    <mergeCell ref="P21:Q21"/>
    <mergeCell ref="R21:S21"/>
    <mergeCell ref="T21:U21"/>
    <mergeCell ref="A22:B22"/>
    <mergeCell ref="C22:D22"/>
    <mergeCell ref="E22:F22"/>
    <mergeCell ref="G22:H22"/>
    <mergeCell ref="J22:K22"/>
    <mergeCell ref="L22:M22"/>
    <mergeCell ref="N22:O22"/>
    <mergeCell ref="P22:Q22"/>
    <mergeCell ref="R22:S22"/>
    <mergeCell ref="T22:U22"/>
    <mergeCell ref="A23:U23"/>
    <mergeCell ref="A27:B27"/>
    <mergeCell ref="C27:M27"/>
    <mergeCell ref="A28:B28"/>
    <mergeCell ref="C28:E29"/>
    <mergeCell ref="F28:I29"/>
    <mergeCell ref="J28:K29"/>
    <mergeCell ref="L28:M29"/>
    <mergeCell ref="A29:B29"/>
    <mergeCell ref="A30:B30"/>
    <mergeCell ref="C30:E30"/>
    <mergeCell ref="F30:I30"/>
    <mergeCell ref="J30:K30"/>
    <mergeCell ref="L30:M30"/>
    <mergeCell ref="A31:B31"/>
    <mergeCell ref="C31:E31"/>
    <mergeCell ref="F31:I31"/>
    <mergeCell ref="J31:K31"/>
    <mergeCell ref="L31:M31"/>
    <mergeCell ref="A36:U36"/>
    <mergeCell ref="A37:U37"/>
    <mergeCell ref="A38:B38"/>
    <mergeCell ref="C38:D38"/>
    <mergeCell ref="E38:G38"/>
    <mergeCell ref="H38:I39"/>
    <mergeCell ref="J38:Q38"/>
    <mergeCell ref="R38:S39"/>
    <mergeCell ref="T38:U39"/>
    <mergeCell ref="A39:B39"/>
    <mergeCell ref="C39:D39"/>
    <mergeCell ref="E39:G39"/>
    <mergeCell ref="J39:L39"/>
    <mergeCell ref="M39:N39"/>
    <mergeCell ref="O39:Q39"/>
    <mergeCell ref="A40:B40"/>
    <mergeCell ref="C40:D40"/>
    <mergeCell ref="E40:G40"/>
    <mergeCell ref="H40:I40"/>
    <mergeCell ref="J40:L40"/>
    <mergeCell ref="M40:N40"/>
    <mergeCell ref="O40:P40"/>
    <mergeCell ref="R40:S40"/>
    <mergeCell ref="T40:U40"/>
    <mergeCell ref="A41:B41"/>
    <mergeCell ref="C41:D41"/>
    <mergeCell ref="E41:G41"/>
    <mergeCell ref="H41:I41"/>
    <mergeCell ref="J41:L41"/>
    <mergeCell ref="M41:N41"/>
    <mergeCell ref="O41:P41"/>
    <mergeCell ref="R41:S41"/>
    <mergeCell ref="T41:U41"/>
    <mergeCell ref="A42:B42"/>
    <mergeCell ref="C42:D42"/>
    <mergeCell ref="E42:G42"/>
    <mergeCell ref="H42:I42"/>
    <mergeCell ref="J42:L42"/>
    <mergeCell ref="M42:N42"/>
    <mergeCell ref="O42:P42"/>
    <mergeCell ref="R42:S42"/>
    <mergeCell ref="T42:U42"/>
    <mergeCell ref="A43:B43"/>
    <mergeCell ref="C43:D43"/>
    <mergeCell ref="E43:G43"/>
    <mergeCell ref="H43:I43"/>
    <mergeCell ref="J43:L43"/>
    <mergeCell ref="M43:N43"/>
    <mergeCell ref="O43:P43"/>
    <mergeCell ref="R43:S43"/>
    <mergeCell ref="T43:U43"/>
    <mergeCell ref="A44:B44"/>
    <mergeCell ref="C44:D44"/>
    <mergeCell ref="E44:G44"/>
    <mergeCell ref="H44:I44"/>
    <mergeCell ref="J44:L44"/>
    <mergeCell ref="M44:N44"/>
    <mergeCell ref="O44:P44"/>
    <mergeCell ref="R44:S44"/>
    <mergeCell ref="T44:U44"/>
    <mergeCell ref="A45:U45"/>
    <mergeCell ref="A48:U48"/>
    <mergeCell ref="A49:U49"/>
    <mergeCell ref="A50:B50"/>
    <mergeCell ref="C50:G51"/>
    <mergeCell ref="H50:L51"/>
    <mergeCell ref="M50:P51"/>
    <mergeCell ref="Q50:U51"/>
    <mergeCell ref="A51:B51"/>
    <mergeCell ref="A52:B52"/>
    <mergeCell ref="C52:G52"/>
    <mergeCell ref="H52:K52"/>
    <mergeCell ref="M52:P52"/>
    <mergeCell ref="Q52:U52"/>
    <mergeCell ref="A53:B53"/>
    <mergeCell ref="C53:G53"/>
    <mergeCell ref="H53:K53"/>
    <mergeCell ref="M53:P53"/>
    <mergeCell ref="Q53:U53"/>
    <mergeCell ref="A54:B54"/>
    <mergeCell ref="C54:G54"/>
    <mergeCell ref="H54:K54"/>
    <mergeCell ref="M54:P54"/>
    <mergeCell ref="Q54:U54"/>
    <mergeCell ref="A55:B55"/>
    <mergeCell ref="C55:G55"/>
    <mergeCell ref="H55:K55"/>
    <mergeCell ref="M55:P55"/>
    <mergeCell ref="Q55:U55"/>
    <mergeCell ref="A56:B56"/>
    <mergeCell ref="C56:G56"/>
    <mergeCell ref="H56:K56"/>
    <mergeCell ref="M56:P56"/>
    <mergeCell ref="Q56:U56"/>
    <mergeCell ref="A57:Q5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4.8671875" defaultRowHeight="15" zeroHeight="false" outlineLevelRow="0" outlineLevelCol="0"/>
  <cols>
    <col collapsed="false" customWidth="true" hidden="false" outlineLevel="0" max="2" min="1" style="848" width="6.12"/>
    <col collapsed="false" customWidth="false" hidden="false" outlineLevel="0" max="4" min="3" style="848" width="4.86"/>
    <col collapsed="false" customWidth="true" hidden="false" outlineLevel="0" max="6" min="5" style="848" width="5.25"/>
    <col collapsed="false" customWidth="true" hidden="false" outlineLevel="0" max="7" min="7" style="848" width="5.49"/>
    <col collapsed="false" customWidth="false" hidden="false" outlineLevel="0" max="9" min="8" style="848" width="4.86"/>
    <col collapsed="false" customWidth="true" hidden="false" outlineLevel="0" max="10" min="10" style="848" width="5.49"/>
    <col collapsed="false" customWidth="false" hidden="false" outlineLevel="0" max="257" min="11" style="848" width="4.86"/>
  </cols>
  <sheetData>
    <row r="1" customFormat="false" ht="20.25" hidden="false" customHeight="true" outlineLevel="0" collapsed="false">
      <c r="A1" s="849" t="s">
        <v>230</v>
      </c>
      <c r="B1" s="849"/>
      <c r="C1" s="849"/>
      <c r="D1" s="849"/>
      <c r="E1" s="849"/>
      <c r="F1" s="849"/>
      <c r="G1" s="849"/>
      <c r="H1" s="849"/>
      <c r="I1" s="849"/>
      <c r="J1" s="849"/>
      <c r="K1" s="849"/>
      <c r="L1" s="849"/>
      <c r="M1" s="849"/>
      <c r="N1" s="849"/>
      <c r="O1" s="849"/>
      <c r="P1" s="849"/>
      <c r="Q1" s="849"/>
    </row>
    <row r="2" customFormat="false" ht="13.5" hidden="false" customHeight="true" outlineLevel="0" collapsed="false">
      <c r="A2" s="850" t="s">
        <v>231</v>
      </c>
      <c r="B2" s="850"/>
      <c r="C2" s="850"/>
      <c r="D2" s="850"/>
      <c r="E2" s="850"/>
      <c r="F2" s="850"/>
      <c r="G2" s="850"/>
      <c r="H2" s="850"/>
      <c r="I2" s="850"/>
      <c r="J2" s="850"/>
      <c r="K2" s="850"/>
      <c r="L2" s="850"/>
      <c r="M2" s="850"/>
      <c r="N2" s="850"/>
      <c r="O2" s="850"/>
      <c r="P2" s="850"/>
      <c r="Q2" s="850"/>
    </row>
    <row r="3" customFormat="false" ht="15" hidden="false" customHeight="true" outlineLevel="0" collapsed="false">
      <c r="A3" s="851" t="s">
        <v>232</v>
      </c>
      <c r="B3" s="851"/>
      <c r="C3" s="851"/>
      <c r="D3" s="852" t="s">
        <v>233</v>
      </c>
      <c r="E3" s="852"/>
      <c r="F3" s="852"/>
      <c r="G3" s="852"/>
      <c r="H3" s="852"/>
      <c r="I3" s="852"/>
      <c r="J3" s="852"/>
      <c r="K3" s="852"/>
      <c r="L3" s="852"/>
      <c r="M3" s="852"/>
      <c r="N3" s="852"/>
      <c r="O3" s="852"/>
      <c r="P3" s="852"/>
      <c r="Q3" s="852"/>
    </row>
    <row r="4" customFormat="false" ht="15" hidden="false" customHeight="true" outlineLevel="0" collapsed="false">
      <c r="A4" s="853" t="s">
        <v>59</v>
      </c>
      <c r="B4" s="853"/>
      <c r="C4" s="853"/>
      <c r="D4" s="852"/>
      <c r="E4" s="852"/>
      <c r="F4" s="852"/>
      <c r="G4" s="852"/>
      <c r="H4" s="852"/>
      <c r="I4" s="852"/>
      <c r="J4" s="852"/>
      <c r="K4" s="852"/>
      <c r="L4" s="852"/>
      <c r="M4" s="852"/>
      <c r="N4" s="852"/>
      <c r="O4" s="852"/>
      <c r="P4" s="852"/>
      <c r="Q4" s="852"/>
    </row>
    <row r="5" customFormat="false" ht="15.75" hidden="false" customHeight="true" outlineLevel="0" collapsed="false">
      <c r="A5" s="854" t="n">
        <v>22</v>
      </c>
      <c r="B5" s="854"/>
      <c r="C5" s="854"/>
      <c r="D5" s="855" t="s">
        <v>234</v>
      </c>
      <c r="E5" s="855"/>
      <c r="F5" s="855"/>
      <c r="G5" s="855"/>
      <c r="H5" s="855"/>
      <c r="I5" s="855"/>
      <c r="J5" s="855"/>
      <c r="K5" s="855"/>
      <c r="L5" s="855"/>
      <c r="M5" s="855"/>
      <c r="N5" s="855"/>
      <c r="O5" s="855"/>
      <c r="P5" s="855"/>
      <c r="Q5" s="855"/>
    </row>
    <row r="6" customFormat="false" ht="15.75" hidden="false" customHeight="true" outlineLevel="0" collapsed="false">
      <c r="A6" s="856" t="n">
        <v>23</v>
      </c>
      <c r="B6" s="856"/>
      <c r="C6" s="856"/>
      <c r="D6" s="857" t="s">
        <v>235</v>
      </c>
      <c r="E6" s="857"/>
      <c r="F6" s="857"/>
      <c r="G6" s="857"/>
      <c r="H6" s="857"/>
      <c r="I6" s="857"/>
      <c r="J6" s="857"/>
      <c r="K6" s="857"/>
      <c r="L6" s="857"/>
      <c r="M6" s="857"/>
      <c r="N6" s="857"/>
      <c r="O6" s="857"/>
      <c r="P6" s="857"/>
      <c r="Q6" s="857"/>
    </row>
    <row r="7" customFormat="false" ht="15.75" hidden="false" customHeight="true" outlineLevel="0" collapsed="false">
      <c r="A7" s="858" t="n">
        <v>24</v>
      </c>
      <c r="B7" s="858"/>
      <c r="C7" s="858"/>
      <c r="D7" s="859" t="s">
        <v>236</v>
      </c>
      <c r="E7" s="859"/>
      <c r="F7" s="859"/>
      <c r="G7" s="859"/>
      <c r="H7" s="859"/>
      <c r="I7" s="859"/>
      <c r="J7" s="859"/>
      <c r="K7" s="859"/>
      <c r="L7" s="859"/>
      <c r="M7" s="859"/>
      <c r="N7" s="859"/>
      <c r="O7" s="859"/>
      <c r="P7" s="859"/>
      <c r="Q7" s="859"/>
    </row>
    <row r="8" customFormat="false" ht="15.75" hidden="false" customHeight="true" outlineLevel="0" collapsed="false">
      <c r="A8" s="858" t="n">
        <v>25</v>
      </c>
      <c r="B8" s="858"/>
      <c r="C8" s="858"/>
      <c r="D8" s="859" t="s">
        <v>237</v>
      </c>
      <c r="E8" s="859"/>
      <c r="F8" s="859"/>
      <c r="G8" s="859"/>
      <c r="H8" s="859"/>
      <c r="I8" s="859"/>
      <c r="J8" s="859"/>
      <c r="K8" s="859"/>
      <c r="L8" s="859"/>
      <c r="M8" s="859"/>
      <c r="N8" s="859"/>
      <c r="O8" s="859"/>
      <c r="P8" s="859"/>
      <c r="Q8" s="859"/>
    </row>
    <row r="9" customFormat="false" ht="15.75" hidden="false" customHeight="true" outlineLevel="0" collapsed="false">
      <c r="A9" s="860" t="n">
        <v>26</v>
      </c>
      <c r="B9" s="860"/>
      <c r="C9" s="860"/>
      <c r="D9" s="861" t="s">
        <v>238</v>
      </c>
      <c r="E9" s="861"/>
      <c r="F9" s="861"/>
      <c r="G9" s="861"/>
      <c r="H9" s="861"/>
      <c r="I9" s="861"/>
      <c r="J9" s="861"/>
      <c r="K9" s="861"/>
      <c r="L9" s="861"/>
      <c r="M9" s="861"/>
      <c r="N9" s="861"/>
      <c r="O9" s="861"/>
      <c r="P9" s="861"/>
      <c r="Q9" s="861"/>
    </row>
    <row r="10" customFormat="false" ht="15" hidden="false" customHeight="true" outlineLevel="0" collapsed="false">
      <c r="A10" s="862" t="s">
        <v>49</v>
      </c>
      <c r="B10" s="862"/>
      <c r="C10" s="862"/>
      <c r="D10" s="862"/>
      <c r="E10" s="862"/>
      <c r="F10" s="862"/>
      <c r="G10" s="862"/>
      <c r="H10" s="862"/>
      <c r="I10" s="862"/>
      <c r="J10" s="862"/>
      <c r="K10" s="862"/>
      <c r="L10" s="862"/>
      <c r="M10" s="862"/>
      <c r="N10" s="862"/>
      <c r="O10" s="862"/>
      <c r="P10" s="862"/>
      <c r="Q10" s="862"/>
    </row>
    <row r="11" customFormat="false" ht="15" hidden="false" customHeight="true" outlineLevel="0" collapsed="false">
      <c r="A11" s="863" t="s">
        <v>239</v>
      </c>
      <c r="B11" s="863"/>
      <c r="C11" s="863"/>
      <c r="D11" s="863"/>
      <c r="E11" s="863"/>
      <c r="F11" s="863"/>
      <c r="G11" s="863"/>
      <c r="H11" s="863"/>
      <c r="I11" s="863"/>
      <c r="J11" s="863"/>
      <c r="K11" s="863"/>
      <c r="L11" s="863"/>
      <c r="M11" s="864"/>
      <c r="N11" s="864"/>
      <c r="O11" s="864"/>
      <c r="P11" s="864"/>
      <c r="Q11" s="864"/>
    </row>
    <row r="12" customFormat="false" ht="15" hidden="false" customHeight="true" outlineLevel="0" collapsed="false">
      <c r="A12" s="865"/>
      <c r="B12" s="866"/>
      <c r="C12" s="866"/>
      <c r="D12" s="866"/>
      <c r="E12" s="866"/>
      <c r="F12" s="866"/>
      <c r="G12" s="866"/>
      <c r="H12" s="866"/>
      <c r="I12" s="866"/>
      <c r="J12" s="866"/>
      <c r="K12" s="866"/>
      <c r="L12" s="866"/>
      <c r="M12" s="864"/>
      <c r="N12" s="864"/>
      <c r="O12" s="864"/>
      <c r="P12" s="864"/>
      <c r="Q12" s="864"/>
    </row>
    <row r="13" customFormat="false" ht="20.25" hidden="false" customHeight="true" outlineLevel="0" collapsed="false">
      <c r="A13" s="867" t="s">
        <v>240</v>
      </c>
      <c r="B13" s="867"/>
      <c r="C13" s="867"/>
      <c r="D13" s="867"/>
      <c r="E13" s="867"/>
      <c r="F13" s="867"/>
      <c r="G13" s="867"/>
      <c r="H13" s="867"/>
      <c r="I13" s="867"/>
      <c r="J13" s="867"/>
      <c r="K13" s="867"/>
      <c r="L13" s="867"/>
      <c r="M13" s="867"/>
      <c r="N13" s="867"/>
      <c r="O13" s="867"/>
      <c r="P13" s="867"/>
      <c r="Q13" s="867"/>
    </row>
    <row r="14" customFormat="false" ht="13.5" hidden="false" customHeight="true" outlineLevel="0" collapsed="false">
      <c r="A14" s="850" t="s">
        <v>231</v>
      </c>
      <c r="B14" s="850"/>
      <c r="C14" s="850"/>
      <c r="D14" s="850"/>
      <c r="E14" s="850"/>
      <c r="F14" s="850"/>
      <c r="G14" s="850"/>
      <c r="H14" s="850"/>
      <c r="I14" s="850"/>
      <c r="J14" s="850"/>
      <c r="K14" s="850"/>
      <c r="L14" s="850"/>
      <c r="M14" s="850"/>
      <c r="N14" s="850"/>
      <c r="O14" s="850"/>
      <c r="P14" s="850"/>
      <c r="Q14" s="850"/>
    </row>
    <row r="15" customFormat="false" ht="15" hidden="false" customHeight="true" outlineLevel="0" collapsed="false">
      <c r="A15" s="851" t="s">
        <v>232</v>
      </c>
      <c r="B15" s="851"/>
      <c r="C15" s="851"/>
      <c r="D15" s="852" t="s">
        <v>233</v>
      </c>
      <c r="E15" s="852"/>
      <c r="F15" s="852"/>
      <c r="G15" s="852"/>
      <c r="H15" s="852"/>
      <c r="I15" s="852"/>
      <c r="J15" s="852"/>
      <c r="K15" s="852"/>
      <c r="L15" s="852"/>
      <c r="M15" s="852"/>
      <c r="N15" s="852"/>
      <c r="O15" s="852"/>
      <c r="P15" s="852"/>
      <c r="Q15" s="852"/>
    </row>
    <row r="16" customFormat="false" ht="15" hidden="false" customHeight="true" outlineLevel="0" collapsed="false">
      <c r="A16" s="853" t="s">
        <v>59</v>
      </c>
      <c r="B16" s="853"/>
      <c r="C16" s="853"/>
      <c r="D16" s="852"/>
      <c r="E16" s="852"/>
      <c r="F16" s="852"/>
      <c r="G16" s="852"/>
      <c r="H16" s="852"/>
      <c r="I16" s="852"/>
      <c r="J16" s="852"/>
      <c r="K16" s="852"/>
      <c r="L16" s="852"/>
      <c r="M16" s="852"/>
      <c r="N16" s="852"/>
      <c r="O16" s="852"/>
      <c r="P16" s="852"/>
      <c r="Q16" s="852"/>
    </row>
    <row r="17" customFormat="false" ht="15" hidden="false" customHeight="true" outlineLevel="0" collapsed="false">
      <c r="A17" s="858" t="n">
        <v>25</v>
      </c>
      <c r="B17" s="858"/>
      <c r="C17" s="858"/>
      <c r="D17" s="868" t="s">
        <v>241</v>
      </c>
      <c r="E17" s="868"/>
      <c r="F17" s="868"/>
      <c r="G17" s="868"/>
      <c r="H17" s="868"/>
      <c r="I17" s="868"/>
      <c r="J17" s="868"/>
      <c r="K17" s="868"/>
      <c r="L17" s="868"/>
      <c r="M17" s="868"/>
      <c r="N17" s="868"/>
      <c r="O17" s="868"/>
      <c r="P17" s="868"/>
      <c r="Q17" s="868"/>
    </row>
    <row r="18" customFormat="false" ht="15" hidden="false" customHeight="true" outlineLevel="0" collapsed="false">
      <c r="A18" s="860" t="n">
        <v>26</v>
      </c>
      <c r="B18" s="860"/>
      <c r="C18" s="860"/>
      <c r="D18" s="869" t="s">
        <v>242</v>
      </c>
      <c r="E18" s="869"/>
      <c r="F18" s="869"/>
      <c r="G18" s="869"/>
      <c r="H18" s="869"/>
      <c r="I18" s="869"/>
      <c r="J18" s="869"/>
      <c r="K18" s="869"/>
      <c r="L18" s="869"/>
      <c r="M18" s="869"/>
      <c r="N18" s="869"/>
      <c r="O18" s="869"/>
      <c r="P18" s="869"/>
      <c r="Q18" s="869"/>
    </row>
    <row r="19" customFormat="false" ht="15" hidden="false" customHeight="true" outlineLevel="0" collapsed="false">
      <c r="A19" s="862" t="s">
        <v>243</v>
      </c>
      <c r="B19" s="862"/>
      <c r="C19" s="862"/>
      <c r="D19" s="862"/>
      <c r="E19" s="862"/>
      <c r="F19" s="862"/>
      <c r="G19" s="862"/>
      <c r="H19" s="862"/>
      <c r="I19" s="862"/>
      <c r="J19" s="862"/>
      <c r="K19" s="862"/>
      <c r="L19" s="862"/>
      <c r="M19" s="862"/>
      <c r="N19" s="862"/>
      <c r="O19" s="862"/>
      <c r="P19" s="862"/>
      <c r="Q19" s="862"/>
    </row>
    <row r="20" customFormat="false" ht="15" hidden="false" customHeight="true" outlineLevel="0" collapsed="false">
      <c r="A20" s="870" t="s">
        <v>244</v>
      </c>
      <c r="C20" s="864"/>
      <c r="D20" s="864"/>
      <c r="E20" s="864"/>
      <c r="F20" s="864"/>
      <c r="G20" s="864"/>
      <c r="H20" s="864"/>
      <c r="I20" s="864"/>
      <c r="J20" s="864"/>
      <c r="K20" s="864"/>
      <c r="L20" s="864"/>
      <c r="M20" s="864"/>
      <c r="N20" s="864"/>
      <c r="O20" s="864"/>
      <c r="P20" s="864"/>
      <c r="Q20" s="864"/>
    </row>
    <row r="21" customFormat="false" ht="15.75" hidden="false" customHeight="true" outlineLevel="0" collapsed="false">
      <c r="A21" s="864"/>
      <c r="C21" s="871"/>
      <c r="D21" s="871"/>
      <c r="E21" s="871"/>
      <c r="F21" s="871"/>
      <c r="G21" s="871"/>
      <c r="H21" s="871"/>
      <c r="I21" s="871"/>
      <c r="J21" s="872"/>
      <c r="K21" s="871"/>
      <c r="L21" s="871"/>
      <c r="M21" s="871"/>
      <c r="N21" s="871"/>
      <c r="O21" s="871"/>
      <c r="P21" s="871"/>
      <c r="Q21" s="871"/>
    </row>
    <row r="22" customFormat="false" ht="15.75" hidden="false" customHeight="true" outlineLevel="0" collapsed="false">
      <c r="A22" s="871"/>
      <c r="B22" s="864"/>
      <c r="C22" s="871"/>
      <c r="D22" s="871"/>
      <c r="E22" s="871"/>
      <c r="F22" s="871"/>
      <c r="G22" s="871"/>
      <c r="H22" s="871"/>
      <c r="I22" s="871"/>
      <c r="J22" s="872"/>
      <c r="K22" s="871"/>
      <c r="L22" s="871"/>
      <c r="M22" s="871"/>
      <c r="N22" s="871"/>
      <c r="O22" s="871"/>
      <c r="P22" s="871"/>
      <c r="Q22" s="871"/>
    </row>
    <row r="23" customFormat="false" ht="18.75" hidden="false" customHeight="true" outlineLevel="0" collapsed="false">
      <c r="A23" s="873" t="s">
        <v>245</v>
      </c>
      <c r="B23" s="873"/>
      <c r="C23" s="873"/>
      <c r="D23" s="873"/>
      <c r="E23" s="873"/>
      <c r="F23" s="873"/>
      <c r="G23" s="873"/>
      <c r="H23" s="873"/>
      <c r="I23" s="873"/>
      <c r="J23" s="873"/>
      <c r="K23" s="873"/>
      <c r="L23" s="873"/>
      <c r="M23" s="873"/>
      <c r="N23" s="873"/>
      <c r="O23" s="873"/>
      <c r="P23" s="873"/>
      <c r="Q23" s="873"/>
    </row>
    <row r="24" customFormat="false" ht="13.5" hidden="false" customHeight="true" outlineLevel="0" collapsed="false">
      <c r="A24" s="874" t="s">
        <v>2</v>
      </c>
      <c r="B24" s="874"/>
      <c r="C24" s="874"/>
      <c r="D24" s="874"/>
      <c r="E24" s="874"/>
      <c r="F24" s="874"/>
      <c r="G24" s="874"/>
      <c r="H24" s="874"/>
      <c r="I24" s="874"/>
      <c r="J24" s="874"/>
      <c r="K24" s="874"/>
      <c r="L24" s="874"/>
      <c r="M24" s="874"/>
      <c r="N24" s="874"/>
      <c r="O24" s="874"/>
      <c r="P24" s="874"/>
      <c r="Q24" s="874"/>
    </row>
    <row r="25" customFormat="false" ht="15" hidden="false" customHeight="true" outlineLevel="0" collapsed="false">
      <c r="A25" s="875" t="s">
        <v>246</v>
      </c>
      <c r="B25" s="875"/>
      <c r="C25" s="875"/>
      <c r="D25" s="875"/>
      <c r="E25" s="875"/>
      <c r="F25" s="875"/>
      <c r="G25" s="876"/>
      <c r="H25" s="877" t="n">
        <v>22</v>
      </c>
      <c r="I25" s="877"/>
      <c r="J25" s="877" t="n">
        <v>23</v>
      </c>
      <c r="K25" s="877"/>
      <c r="L25" s="878" t="n">
        <v>24</v>
      </c>
      <c r="M25" s="878"/>
      <c r="N25" s="878" t="n">
        <v>25</v>
      </c>
      <c r="O25" s="878"/>
      <c r="P25" s="879" t="n">
        <v>26</v>
      </c>
      <c r="Q25" s="879"/>
    </row>
    <row r="26" customFormat="false" ht="15" hidden="false" customHeight="true" outlineLevel="0" collapsed="false">
      <c r="A26" s="880" t="s">
        <v>247</v>
      </c>
      <c r="B26" s="880"/>
      <c r="C26" s="880"/>
      <c r="D26" s="880"/>
      <c r="E26" s="881" t="s">
        <v>248</v>
      </c>
      <c r="F26" s="881"/>
      <c r="G26" s="882" t="s">
        <v>249</v>
      </c>
      <c r="H26" s="877"/>
      <c r="I26" s="877"/>
      <c r="J26" s="877"/>
      <c r="K26" s="877"/>
      <c r="L26" s="878"/>
      <c r="M26" s="878"/>
      <c r="N26" s="878"/>
      <c r="O26" s="878"/>
      <c r="P26" s="879"/>
      <c r="Q26" s="879"/>
    </row>
    <row r="27" customFormat="false" ht="15.75" hidden="false" customHeight="true" outlineLevel="0" collapsed="false">
      <c r="A27" s="883" t="s">
        <v>250</v>
      </c>
      <c r="B27" s="883"/>
      <c r="C27" s="883"/>
      <c r="D27" s="883"/>
      <c r="E27" s="884" t="s">
        <v>251</v>
      </c>
      <c r="F27" s="884"/>
      <c r="G27" s="885" t="n">
        <v>80</v>
      </c>
      <c r="H27" s="886" t="n">
        <v>62</v>
      </c>
      <c r="I27" s="886"/>
      <c r="J27" s="887" t="n">
        <v>61</v>
      </c>
      <c r="K27" s="887"/>
      <c r="L27" s="888" t="n">
        <v>48</v>
      </c>
      <c r="M27" s="888"/>
      <c r="N27" s="888" t="n">
        <v>62</v>
      </c>
      <c r="O27" s="888"/>
      <c r="P27" s="889" t="n">
        <v>64</v>
      </c>
      <c r="Q27" s="889"/>
    </row>
    <row r="28" customFormat="false" ht="15.75" hidden="false" customHeight="true" outlineLevel="0" collapsed="false">
      <c r="A28" s="890" t="s">
        <v>252</v>
      </c>
      <c r="B28" s="890"/>
      <c r="C28" s="890"/>
      <c r="D28" s="890"/>
      <c r="E28" s="891" t="s">
        <v>253</v>
      </c>
      <c r="F28" s="891"/>
      <c r="G28" s="892" t="n">
        <v>40</v>
      </c>
      <c r="H28" s="893" t="n">
        <v>30</v>
      </c>
      <c r="I28" s="893"/>
      <c r="J28" s="894" t="n">
        <v>31</v>
      </c>
      <c r="K28" s="894"/>
      <c r="L28" s="895" t="n">
        <v>33</v>
      </c>
      <c r="M28" s="895"/>
      <c r="N28" s="895" t="n">
        <v>38</v>
      </c>
      <c r="O28" s="895"/>
      <c r="P28" s="896" t="n">
        <v>39</v>
      </c>
      <c r="Q28" s="896"/>
    </row>
    <row r="29" customFormat="false" ht="15.75" hidden="false" customHeight="true" outlineLevel="0" collapsed="false">
      <c r="A29" s="890" t="s">
        <v>254</v>
      </c>
      <c r="B29" s="890"/>
      <c r="C29" s="890"/>
      <c r="D29" s="890"/>
      <c r="E29" s="891" t="s">
        <v>255</v>
      </c>
      <c r="F29" s="891"/>
      <c r="G29" s="892" t="n">
        <v>80</v>
      </c>
      <c r="H29" s="893" t="n">
        <v>61</v>
      </c>
      <c r="I29" s="893"/>
      <c r="J29" s="894" t="n">
        <v>72</v>
      </c>
      <c r="K29" s="894"/>
      <c r="L29" s="895" t="n">
        <v>62</v>
      </c>
      <c r="M29" s="895"/>
      <c r="N29" s="895" t="n">
        <v>68</v>
      </c>
      <c r="O29" s="895"/>
      <c r="P29" s="896" t="n">
        <v>74</v>
      </c>
      <c r="Q29" s="896"/>
    </row>
    <row r="30" customFormat="false" ht="15.75" hidden="false" customHeight="true" outlineLevel="0" collapsed="false">
      <c r="A30" s="890" t="s">
        <v>256</v>
      </c>
      <c r="B30" s="890"/>
      <c r="C30" s="890"/>
      <c r="D30" s="890"/>
      <c r="E30" s="891" t="s">
        <v>257</v>
      </c>
      <c r="F30" s="891"/>
      <c r="G30" s="892" t="n">
        <v>80</v>
      </c>
      <c r="H30" s="893" t="n">
        <v>40</v>
      </c>
      <c r="I30" s="893"/>
      <c r="J30" s="894" t="n">
        <v>25</v>
      </c>
      <c r="K30" s="894"/>
      <c r="L30" s="895" t="n">
        <v>31</v>
      </c>
      <c r="M30" s="895"/>
      <c r="N30" s="895" t="n">
        <v>32</v>
      </c>
      <c r="O30" s="895"/>
      <c r="P30" s="896" t="n">
        <v>29</v>
      </c>
      <c r="Q30" s="896"/>
    </row>
    <row r="31" customFormat="false" ht="15.75" hidden="false" customHeight="true" outlineLevel="0" collapsed="false">
      <c r="A31" s="890" t="s">
        <v>258</v>
      </c>
      <c r="B31" s="890"/>
      <c r="C31" s="890"/>
      <c r="D31" s="890"/>
      <c r="E31" s="891" t="s">
        <v>259</v>
      </c>
      <c r="F31" s="891"/>
      <c r="G31" s="892" t="n">
        <v>40</v>
      </c>
      <c r="H31" s="893" t="n">
        <v>21</v>
      </c>
      <c r="I31" s="893"/>
      <c r="J31" s="894" t="n">
        <v>25</v>
      </c>
      <c r="K31" s="894"/>
      <c r="L31" s="895" t="n">
        <v>32</v>
      </c>
      <c r="M31" s="895"/>
      <c r="N31" s="895" t="n">
        <v>33</v>
      </c>
      <c r="O31" s="895"/>
      <c r="P31" s="896" t="n">
        <v>28</v>
      </c>
      <c r="Q31" s="896"/>
    </row>
    <row r="32" customFormat="false" ht="15.75" hidden="false" customHeight="true" outlineLevel="0" collapsed="false">
      <c r="A32" s="890" t="s">
        <v>260</v>
      </c>
      <c r="B32" s="890"/>
      <c r="C32" s="890"/>
      <c r="D32" s="890"/>
      <c r="E32" s="891" t="s">
        <v>261</v>
      </c>
      <c r="F32" s="891"/>
      <c r="G32" s="892" t="n">
        <v>70</v>
      </c>
      <c r="H32" s="893" t="n">
        <v>42</v>
      </c>
      <c r="I32" s="893"/>
      <c r="J32" s="894" t="n">
        <v>44</v>
      </c>
      <c r="K32" s="894"/>
      <c r="L32" s="895" t="n">
        <v>51</v>
      </c>
      <c r="M32" s="895"/>
      <c r="N32" s="895" t="n">
        <v>68</v>
      </c>
      <c r="O32" s="895"/>
      <c r="P32" s="896" t="n">
        <v>74</v>
      </c>
      <c r="Q32" s="896"/>
    </row>
    <row r="33" customFormat="false" ht="15.75" hidden="false" customHeight="true" outlineLevel="0" collapsed="false">
      <c r="A33" s="890" t="s">
        <v>262</v>
      </c>
      <c r="B33" s="890"/>
      <c r="C33" s="890"/>
      <c r="D33" s="890"/>
      <c r="E33" s="891" t="s">
        <v>263</v>
      </c>
      <c r="F33" s="891"/>
      <c r="G33" s="892" t="n">
        <v>80</v>
      </c>
      <c r="H33" s="893" t="n">
        <v>73</v>
      </c>
      <c r="I33" s="893"/>
      <c r="J33" s="894" t="n">
        <v>57</v>
      </c>
      <c r="K33" s="894"/>
      <c r="L33" s="895" t="n">
        <v>69</v>
      </c>
      <c r="M33" s="895"/>
      <c r="N33" s="895" t="n">
        <v>58</v>
      </c>
      <c r="O33" s="895"/>
      <c r="P33" s="896" t="n">
        <v>66</v>
      </c>
      <c r="Q33" s="896"/>
    </row>
    <row r="34" customFormat="false" ht="15.75" hidden="false" customHeight="true" outlineLevel="0" collapsed="false">
      <c r="A34" s="890" t="s">
        <v>264</v>
      </c>
      <c r="B34" s="890"/>
      <c r="C34" s="890"/>
      <c r="D34" s="890"/>
      <c r="E34" s="891" t="s">
        <v>265</v>
      </c>
      <c r="F34" s="891"/>
      <c r="G34" s="892" t="n">
        <v>60</v>
      </c>
      <c r="H34" s="893" t="n">
        <v>44</v>
      </c>
      <c r="I34" s="893"/>
      <c r="J34" s="894" t="n">
        <v>49</v>
      </c>
      <c r="K34" s="894"/>
      <c r="L34" s="895" t="n">
        <v>43</v>
      </c>
      <c r="M34" s="895"/>
      <c r="N34" s="895" t="n">
        <v>46</v>
      </c>
      <c r="O34" s="895"/>
      <c r="P34" s="896" t="n">
        <v>47</v>
      </c>
      <c r="Q34" s="896"/>
    </row>
    <row r="35" customFormat="false" ht="15.75" hidden="false" customHeight="true" outlineLevel="0" collapsed="false">
      <c r="A35" s="890" t="s">
        <v>266</v>
      </c>
      <c r="B35" s="890"/>
      <c r="C35" s="890"/>
      <c r="D35" s="890"/>
      <c r="E35" s="891" t="s">
        <v>267</v>
      </c>
      <c r="F35" s="891"/>
      <c r="G35" s="892" t="n">
        <v>70</v>
      </c>
      <c r="H35" s="893" t="n">
        <v>54</v>
      </c>
      <c r="I35" s="893"/>
      <c r="J35" s="894" t="n">
        <v>49</v>
      </c>
      <c r="K35" s="894"/>
      <c r="L35" s="895" t="n">
        <v>65</v>
      </c>
      <c r="M35" s="895"/>
      <c r="N35" s="895" t="n">
        <v>58</v>
      </c>
      <c r="O35" s="895"/>
      <c r="P35" s="896" t="n">
        <v>62</v>
      </c>
      <c r="Q35" s="896"/>
    </row>
    <row r="36" customFormat="false" ht="15.75" hidden="false" customHeight="true" outlineLevel="0" collapsed="false">
      <c r="A36" s="890" t="s">
        <v>268</v>
      </c>
      <c r="B36" s="890"/>
      <c r="C36" s="890"/>
      <c r="D36" s="890"/>
      <c r="E36" s="891" t="s">
        <v>269</v>
      </c>
      <c r="F36" s="891"/>
      <c r="G36" s="892" t="n">
        <v>40</v>
      </c>
      <c r="H36" s="893" t="n">
        <v>30</v>
      </c>
      <c r="I36" s="893"/>
      <c r="J36" s="894" t="n">
        <v>28</v>
      </c>
      <c r="K36" s="894"/>
      <c r="L36" s="895" t="n">
        <v>31</v>
      </c>
      <c r="M36" s="895"/>
      <c r="N36" s="895" t="n">
        <v>22</v>
      </c>
      <c r="O36" s="895"/>
      <c r="P36" s="896" t="n">
        <v>23</v>
      </c>
      <c r="Q36" s="896"/>
    </row>
    <row r="37" customFormat="false" ht="15.75" hidden="false" customHeight="true" outlineLevel="0" collapsed="false">
      <c r="A37" s="890" t="s">
        <v>270</v>
      </c>
      <c r="B37" s="890"/>
      <c r="C37" s="890"/>
      <c r="D37" s="890"/>
      <c r="E37" s="891" t="s">
        <v>271</v>
      </c>
      <c r="F37" s="891"/>
      <c r="G37" s="892" t="n">
        <v>80</v>
      </c>
      <c r="H37" s="893" t="n">
        <v>73</v>
      </c>
      <c r="I37" s="893"/>
      <c r="J37" s="894" t="n">
        <v>65</v>
      </c>
      <c r="K37" s="894"/>
      <c r="L37" s="895" t="n">
        <v>63</v>
      </c>
      <c r="M37" s="895"/>
      <c r="N37" s="895" t="n">
        <v>60</v>
      </c>
      <c r="O37" s="895"/>
      <c r="P37" s="896" t="n">
        <v>61</v>
      </c>
      <c r="Q37" s="896"/>
    </row>
    <row r="38" customFormat="false" ht="15.75" hidden="false" customHeight="true" outlineLevel="0" collapsed="false">
      <c r="A38" s="890" t="s">
        <v>272</v>
      </c>
      <c r="B38" s="890"/>
      <c r="C38" s="890"/>
      <c r="D38" s="890"/>
      <c r="E38" s="891" t="s">
        <v>273</v>
      </c>
      <c r="F38" s="891"/>
      <c r="G38" s="892" t="n">
        <v>80</v>
      </c>
      <c r="H38" s="893" t="n">
        <v>52</v>
      </c>
      <c r="I38" s="893"/>
      <c r="J38" s="894" t="n">
        <v>75</v>
      </c>
      <c r="K38" s="894"/>
      <c r="L38" s="895" t="n">
        <v>76</v>
      </c>
      <c r="M38" s="895"/>
      <c r="N38" s="895" t="n">
        <v>74</v>
      </c>
      <c r="O38" s="895"/>
      <c r="P38" s="896" t="n">
        <v>76</v>
      </c>
      <c r="Q38" s="896"/>
      <c r="S38" s="897"/>
    </row>
    <row r="39" s="897" customFormat="true" ht="15.75" hidden="false" customHeight="true" outlineLevel="0" collapsed="false">
      <c r="A39" s="898" t="s">
        <v>274</v>
      </c>
      <c r="B39" s="898"/>
      <c r="C39" s="898"/>
      <c r="D39" s="898"/>
      <c r="E39" s="899" t="s">
        <v>275</v>
      </c>
      <c r="F39" s="899"/>
      <c r="G39" s="900" t="n">
        <v>40</v>
      </c>
      <c r="H39" s="901" t="n">
        <v>19</v>
      </c>
      <c r="I39" s="901"/>
      <c r="J39" s="902" t="n">
        <v>22</v>
      </c>
      <c r="K39" s="902"/>
      <c r="L39" s="903" t="n">
        <v>27</v>
      </c>
      <c r="M39" s="903"/>
      <c r="N39" s="903" t="n">
        <v>22</v>
      </c>
      <c r="O39" s="903"/>
      <c r="P39" s="904" t="n">
        <v>23</v>
      </c>
      <c r="Q39" s="904"/>
    </row>
    <row r="40" s="897" customFormat="true" ht="15.75" hidden="false" customHeight="true" outlineLevel="0" collapsed="false">
      <c r="A40" s="905" t="s">
        <v>276</v>
      </c>
      <c r="B40" s="905"/>
      <c r="C40" s="905"/>
      <c r="D40" s="905"/>
      <c r="E40" s="906" t="s">
        <v>277</v>
      </c>
      <c r="F40" s="906"/>
      <c r="G40" s="907" t="n">
        <v>40</v>
      </c>
      <c r="H40" s="908" t="s">
        <v>26</v>
      </c>
      <c r="I40" s="908"/>
      <c r="J40" s="908" t="n">
        <v>5</v>
      </c>
      <c r="K40" s="908"/>
      <c r="L40" s="909" t="n">
        <v>12</v>
      </c>
      <c r="M40" s="909"/>
      <c r="N40" s="909" t="n">
        <v>32</v>
      </c>
      <c r="O40" s="909"/>
      <c r="P40" s="910" t="n">
        <v>45</v>
      </c>
      <c r="Q40" s="910"/>
    </row>
    <row r="41" s="897" customFormat="true" ht="13.5" hidden="false" customHeight="true" outlineLevel="0" collapsed="false">
      <c r="A41" s="911" t="s">
        <v>278</v>
      </c>
      <c r="B41" s="911"/>
      <c r="C41" s="911"/>
      <c r="D41" s="911"/>
      <c r="E41" s="911"/>
      <c r="F41" s="911"/>
      <c r="G41" s="911"/>
      <c r="H41" s="911"/>
      <c r="I41" s="911"/>
      <c r="J41" s="911"/>
      <c r="K41" s="911"/>
      <c r="L41" s="911"/>
      <c r="M41" s="911"/>
      <c r="N41" s="911"/>
      <c r="O41" s="911"/>
      <c r="P41" s="911"/>
      <c r="Q41" s="911"/>
    </row>
    <row r="42" s="897" customFormat="true" ht="13.5" hidden="false" customHeight="true" outlineLevel="0" collapsed="false">
      <c r="A42" s="912" t="s">
        <v>279</v>
      </c>
      <c r="B42" s="912"/>
      <c r="C42" s="912"/>
      <c r="D42" s="912"/>
      <c r="E42" s="912"/>
      <c r="F42" s="912"/>
      <c r="G42" s="912"/>
      <c r="H42" s="912"/>
      <c r="I42" s="912"/>
      <c r="J42" s="912"/>
      <c r="K42" s="912"/>
      <c r="L42" s="912"/>
      <c r="M42" s="913"/>
      <c r="N42" s="913"/>
      <c r="O42" s="913"/>
      <c r="P42" s="913"/>
      <c r="Q42" s="913"/>
    </row>
    <row r="43" s="897" customFormat="true" ht="13.5" hidden="false" customHeight="true" outlineLevel="0" collapsed="false">
      <c r="A43" s="912" t="s">
        <v>280</v>
      </c>
      <c r="B43" s="912"/>
      <c r="C43" s="912"/>
      <c r="D43" s="912"/>
      <c r="E43" s="912"/>
      <c r="F43" s="912"/>
      <c r="G43" s="912"/>
      <c r="H43" s="914"/>
      <c r="I43" s="914"/>
      <c r="J43" s="914"/>
      <c r="K43" s="914"/>
      <c r="L43" s="914"/>
      <c r="M43" s="914"/>
      <c r="N43" s="914"/>
      <c r="O43" s="914"/>
      <c r="P43" s="914"/>
      <c r="Q43" s="914"/>
    </row>
    <row r="44" customFormat="false" ht="14.25" hidden="false" customHeight="true" outlineLevel="0" collapsed="false">
      <c r="A44" s="913"/>
      <c r="B44" s="913"/>
      <c r="C44" s="913"/>
      <c r="D44" s="913"/>
      <c r="E44" s="913"/>
      <c r="F44" s="913"/>
      <c r="G44" s="913"/>
      <c r="H44" s="913"/>
      <c r="I44" s="913"/>
      <c r="J44" s="913"/>
      <c r="K44" s="913"/>
      <c r="L44" s="913"/>
      <c r="M44" s="913"/>
      <c r="N44" s="913"/>
      <c r="O44" s="913"/>
      <c r="P44" s="913"/>
      <c r="Q44" s="913"/>
    </row>
    <row r="45" customFormat="false" ht="20.25" hidden="false" customHeight="true" outlineLevel="0" collapsed="false">
      <c r="A45" s="873" t="s">
        <v>281</v>
      </c>
      <c r="B45" s="873"/>
      <c r="C45" s="873"/>
      <c r="D45" s="873"/>
      <c r="E45" s="873"/>
      <c r="F45" s="873"/>
      <c r="G45" s="873"/>
      <c r="H45" s="873"/>
      <c r="I45" s="873"/>
      <c r="J45" s="873"/>
      <c r="K45" s="873"/>
      <c r="L45" s="873"/>
      <c r="M45" s="873"/>
      <c r="N45" s="873"/>
      <c r="O45" s="873"/>
      <c r="P45" s="873"/>
      <c r="Q45" s="873"/>
      <c r="R45" s="915"/>
      <c r="S45" s="915"/>
      <c r="T45" s="915"/>
      <c r="U45" s="915"/>
      <c r="V45" s="915"/>
      <c r="W45" s="915"/>
      <c r="X45" s="915"/>
      <c r="Y45" s="915"/>
      <c r="Z45" s="915"/>
      <c r="AA45" s="915"/>
      <c r="AB45" s="915"/>
    </row>
    <row r="46" customFormat="false" ht="13.5" hidden="false" customHeight="true" outlineLevel="0" collapsed="false">
      <c r="A46" s="916" t="s">
        <v>282</v>
      </c>
      <c r="B46" s="916"/>
      <c r="C46" s="916"/>
      <c r="D46" s="916"/>
      <c r="E46" s="916"/>
      <c r="F46" s="916"/>
      <c r="G46" s="916"/>
      <c r="H46" s="916"/>
      <c r="I46" s="916"/>
      <c r="J46" s="916"/>
      <c r="K46" s="916"/>
      <c r="L46" s="916"/>
      <c r="M46" s="916"/>
      <c r="N46" s="916"/>
      <c r="O46" s="916"/>
      <c r="P46" s="916"/>
      <c r="Q46" s="916"/>
      <c r="R46" s="915"/>
      <c r="S46" s="915"/>
      <c r="T46" s="915"/>
      <c r="U46" s="915"/>
      <c r="V46" s="915"/>
      <c r="W46" s="915"/>
      <c r="X46" s="915"/>
      <c r="Y46" s="915"/>
      <c r="Z46" s="915"/>
      <c r="AA46" s="915"/>
      <c r="AB46" s="915"/>
    </row>
    <row r="47" s="915" customFormat="true" ht="15.75" hidden="false" customHeight="true" outlineLevel="0" collapsed="false">
      <c r="A47" s="917" t="s">
        <v>232</v>
      </c>
      <c r="B47" s="917"/>
      <c r="C47" s="917"/>
      <c r="D47" s="918" t="s">
        <v>283</v>
      </c>
      <c r="E47" s="918"/>
      <c r="F47" s="918"/>
      <c r="G47" s="918"/>
      <c r="H47" s="918"/>
      <c r="I47" s="918"/>
      <c r="J47" s="919" t="s">
        <v>284</v>
      </c>
      <c r="K47" s="919"/>
      <c r="L47" s="919"/>
      <c r="M47" s="919"/>
      <c r="N47" s="919"/>
      <c r="O47" s="919"/>
      <c r="P47" s="919"/>
      <c r="Q47" s="919"/>
      <c r="R47" s="920"/>
      <c r="S47" s="920"/>
      <c r="T47" s="920"/>
      <c r="U47" s="920"/>
      <c r="V47" s="920"/>
      <c r="W47" s="920"/>
      <c r="X47" s="920"/>
    </row>
    <row r="48" s="915" customFormat="true" ht="15.75" hidden="false" customHeight="true" outlineLevel="0" collapsed="false">
      <c r="A48" s="921" t="s">
        <v>59</v>
      </c>
      <c r="B48" s="921"/>
      <c r="C48" s="921"/>
      <c r="D48" s="922" t="s">
        <v>285</v>
      </c>
      <c r="E48" s="922"/>
      <c r="F48" s="923" t="s">
        <v>286</v>
      </c>
      <c r="G48" s="923"/>
      <c r="H48" s="924" t="s">
        <v>287</v>
      </c>
      <c r="I48" s="924"/>
      <c r="J48" s="919"/>
      <c r="K48" s="919"/>
      <c r="L48" s="919"/>
      <c r="M48" s="919"/>
      <c r="N48" s="919"/>
      <c r="O48" s="919"/>
      <c r="P48" s="919"/>
      <c r="Q48" s="919"/>
      <c r="R48" s="920"/>
      <c r="S48" s="920"/>
      <c r="T48" s="920"/>
      <c r="U48" s="920"/>
      <c r="V48" s="920"/>
      <c r="W48" s="920"/>
      <c r="X48" s="920"/>
    </row>
    <row r="49" s="930" customFormat="true" ht="15.75" hidden="false" customHeight="true" outlineLevel="0" collapsed="false">
      <c r="A49" s="925" t="n">
        <v>22</v>
      </c>
      <c r="B49" s="925"/>
      <c r="C49" s="925"/>
      <c r="D49" s="926" t="n">
        <v>4841</v>
      </c>
      <c r="E49" s="926"/>
      <c r="F49" s="927" t="n">
        <v>5387</v>
      </c>
      <c r="G49" s="927"/>
      <c r="H49" s="928"/>
      <c r="I49" s="928"/>
      <c r="J49" s="929" t="n">
        <v>467</v>
      </c>
      <c r="K49" s="929"/>
      <c r="L49" s="929"/>
      <c r="M49" s="929"/>
      <c r="N49" s="929"/>
      <c r="O49" s="929"/>
      <c r="P49" s="929"/>
      <c r="Q49" s="929"/>
    </row>
    <row r="50" s="915" customFormat="true" ht="15.75" hidden="false" customHeight="true" outlineLevel="0" collapsed="false">
      <c r="A50" s="931" t="n">
        <v>23</v>
      </c>
      <c r="B50" s="931"/>
      <c r="C50" s="931"/>
      <c r="D50" s="926" t="n">
        <v>4175</v>
      </c>
      <c r="E50" s="926"/>
      <c r="F50" s="932" t="n">
        <v>4965</v>
      </c>
      <c r="G50" s="932"/>
      <c r="H50" s="928"/>
      <c r="I50" s="928"/>
      <c r="J50" s="933" t="n">
        <v>487</v>
      </c>
      <c r="K50" s="933"/>
      <c r="L50" s="933"/>
      <c r="M50" s="933"/>
      <c r="N50" s="933"/>
      <c r="O50" s="933"/>
      <c r="P50" s="933"/>
      <c r="Q50" s="933"/>
      <c r="R50" s="920"/>
      <c r="S50" s="920"/>
      <c r="T50" s="920"/>
      <c r="U50" s="920"/>
      <c r="V50" s="920"/>
      <c r="W50" s="920"/>
      <c r="X50" s="920"/>
    </row>
    <row r="51" s="915" customFormat="true" ht="15.75" hidden="false" customHeight="true" outlineLevel="0" collapsed="false">
      <c r="A51" s="934" t="n">
        <v>24</v>
      </c>
      <c r="B51" s="934"/>
      <c r="C51" s="934"/>
      <c r="D51" s="926" t="n">
        <v>4486</v>
      </c>
      <c r="E51" s="926"/>
      <c r="F51" s="932" t="n">
        <v>5676</v>
      </c>
      <c r="G51" s="932"/>
      <c r="H51" s="928"/>
      <c r="I51" s="928"/>
      <c r="J51" s="933" t="n">
        <v>466</v>
      </c>
      <c r="K51" s="933"/>
      <c r="L51" s="933"/>
      <c r="M51" s="933"/>
      <c r="N51" s="933"/>
      <c r="O51" s="933"/>
      <c r="P51" s="933"/>
      <c r="Q51" s="933"/>
      <c r="R51" s="920"/>
      <c r="S51" s="920"/>
      <c r="T51" s="920"/>
      <c r="U51" s="920"/>
      <c r="V51" s="920"/>
      <c r="W51" s="920"/>
      <c r="X51" s="920"/>
    </row>
    <row r="52" s="930" customFormat="true" ht="15.75" hidden="false" customHeight="true" outlineLevel="0" collapsed="false">
      <c r="A52" s="934" t="n">
        <v>25</v>
      </c>
      <c r="B52" s="934"/>
      <c r="C52" s="934"/>
      <c r="D52" s="935" t="n">
        <v>4332</v>
      </c>
      <c r="E52" s="935"/>
      <c r="F52" s="936" t="n">
        <v>5832</v>
      </c>
      <c r="G52" s="936"/>
      <c r="H52" s="937" t="n">
        <v>3185</v>
      </c>
      <c r="I52" s="937"/>
      <c r="J52" s="933" t="n">
        <v>599</v>
      </c>
      <c r="K52" s="933"/>
      <c r="L52" s="933"/>
      <c r="M52" s="933"/>
      <c r="N52" s="933"/>
      <c r="O52" s="933"/>
      <c r="P52" s="933"/>
      <c r="Q52" s="933"/>
    </row>
    <row r="53" s="930" customFormat="true" ht="15.75" hidden="false" customHeight="true" outlineLevel="0" collapsed="false">
      <c r="A53" s="938" t="n">
        <v>26</v>
      </c>
      <c r="B53" s="938"/>
      <c r="C53" s="938"/>
      <c r="D53" s="939" t="n">
        <v>4089</v>
      </c>
      <c r="E53" s="939"/>
      <c r="F53" s="940" t="n">
        <v>6205</v>
      </c>
      <c r="G53" s="940"/>
      <c r="H53" s="941" t="n">
        <v>4821</v>
      </c>
      <c r="I53" s="941"/>
      <c r="J53" s="942" t="n">
        <v>896</v>
      </c>
      <c r="K53" s="942"/>
      <c r="L53" s="942"/>
      <c r="M53" s="942"/>
      <c r="N53" s="942"/>
      <c r="O53" s="942"/>
      <c r="P53" s="942"/>
      <c r="Q53" s="942"/>
    </row>
    <row r="54" s="897" customFormat="true" ht="13.5" hidden="false" customHeight="true" outlineLevel="0" collapsed="false">
      <c r="A54" s="912" t="s">
        <v>288</v>
      </c>
      <c r="B54" s="912"/>
      <c r="C54" s="912"/>
      <c r="D54" s="912"/>
      <c r="E54" s="912"/>
      <c r="F54" s="912"/>
      <c r="G54" s="912"/>
      <c r="H54" s="912"/>
      <c r="I54" s="912"/>
      <c r="J54" s="912"/>
      <c r="K54" s="912"/>
      <c r="L54" s="912"/>
      <c r="M54" s="912"/>
      <c r="N54" s="912"/>
      <c r="O54" s="912"/>
      <c r="P54" s="912"/>
      <c r="Q54" s="912"/>
    </row>
    <row r="55" s="897" customFormat="true" ht="13.5" hidden="false" customHeight="true" outlineLevel="0" collapsed="false">
      <c r="A55" s="912" t="s">
        <v>289</v>
      </c>
      <c r="B55" s="912"/>
      <c r="C55" s="912"/>
      <c r="D55" s="912"/>
      <c r="E55" s="912"/>
      <c r="F55" s="912"/>
      <c r="G55" s="912"/>
      <c r="H55" s="912"/>
      <c r="I55" s="912"/>
      <c r="J55" s="912"/>
      <c r="K55" s="912"/>
      <c r="L55" s="912"/>
      <c r="M55" s="913"/>
      <c r="N55" s="913"/>
      <c r="O55" s="913"/>
      <c r="P55" s="913"/>
      <c r="Q55" s="913"/>
    </row>
    <row r="56" s="897" customFormat="true" ht="14.25" hidden="false" customHeight="true" outlineLevel="0" collapsed="false">
      <c r="A56" s="865"/>
      <c r="B56" s="865"/>
      <c r="C56" s="865"/>
      <c r="D56" s="865"/>
      <c r="E56" s="865"/>
      <c r="F56" s="865"/>
      <c r="G56" s="865"/>
      <c r="H56" s="865"/>
      <c r="I56" s="865"/>
      <c r="J56" s="865"/>
      <c r="K56" s="865"/>
      <c r="L56" s="865"/>
      <c r="M56" s="865"/>
      <c r="N56" s="865"/>
      <c r="O56" s="865"/>
      <c r="P56" s="865"/>
      <c r="Q56" s="865"/>
    </row>
    <row r="57" customFormat="false" ht="15" hidden="false" customHeight="true" outlineLevel="0" collapsed="false">
      <c r="A57" s="913"/>
      <c r="B57" s="913"/>
      <c r="C57" s="913"/>
      <c r="D57" s="913"/>
      <c r="E57" s="913"/>
      <c r="F57" s="913"/>
      <c r="G57" s="913"/>
      <c r="H57" s="913"/>
      <c r="I57" s="913"/>
      <c r="J57" s="913"/>
      <c r="K57" s="913"/>
      <c r="L57" s="913"/>
      <c r="M57" s="913"/>
      <c r="N57" s="913"/>
      <c r="O57" s="913"/>
      <c r="P57" s="913"/>
      <c r="Q57" s="913"/>
    </row>
    <row r="58" customFormat="false" ht="20.25" hidden="false" customHeight="true" outlineLevel="0" collapsed="false">
      <c r="A58" s="873" t="s">
        <v>290</v>
      </c>
      <c r="B58" s="873"/>
      <c r="C58" s="873"/>
      <c r="D58" s="873"/>
      <c r="E58" s="873"/>
      <c r="F58" s="873"/>
      <c r="G58" s="873"/>
      <c r="H58" s="873"/>
      <c r="I58" s="873"/>
      <c r="J58" s="873"/>
      <c r="K58" s="873"/>
      <c r="L58" s="873"/>
      <c r="M58" s="873"/>
      <c r="N58" s="873"/>
      <c r="O58" s="873"/>
      <c r="P58" s="873"/>
      <c r="Q58" s="873"/>
      <c r="R58" s="915"/>
      <c r="S58" s="915"/>
      <c r="T58" s="915"/>
      <c r="U58" s="915"/>
      <c r="V58" s="915"/>
      <c r="W58" s="915"/>
      <c r="X58" s="915"/>
      <c r="Y58" s="915"/>
      <c r="Z58" s="915"/>
      <c r="AA58" s="915"/>
      <c r="AB58" s="915"/>
    </row>
    <row r="59" customFormat="false" ht="13.5" hidden="false" customHeight="true" outlineLevel="0" collapsed="false">
      <c r="A59" s="916" t="s">
        <v>231</v>
      </c>
      <c r="B59" s="916"/>
      <c r="C59" s="916"/>
      <c r="D59" s="916"/>
      <c r="E59" s="916"/>
      <c r="F59" s="916"/>
      <c r="G59" s="916"/>
      <c r="H59" s="916"/>
      <c r="I59" s="916"/>
      <c r="J59" s="916"/>
      <c r="K59" s="916"/>
      <c r="L59" s="916"/>
      <c r="M59" s="916"/>
      <c r="N59" s="916"/>
      <c r="O59" s="916"/>
      <c r="P59" s="916"/>
      <c r="Q59" s="916"/>
      <c r="R59" s="915"/>
      <c r="S59" s="915"/>
      <c r="T59" s="915"/>
      <c r="U59" s="915"/>
      <c r="V59" s="915"/>
      <c r="W59" s="915"/>
      <c r="X59" s="915"/>
      <c r="Y59" s="915"/>
      <c r="Z59" s="915"/>
      <c r="AA59" s="915"/>
      <c r="AB59" s="915"/>
    </row>
    <row r="60" s="915" customFormat="true" ht="15.75" hidden="false" customHeight="true" outlineLevel="0" collapsed="false">
      <c r="A60" s="875" t="s">
        <v>232</v>
      </c>
      <c r="B60" s="875"/>
      <c r="C60" s="875"/>
      <c r="D60" s="943" t="s">
        <v>233</v>
      </c>
      <c r="E60" s="943"/>
      <c r="F60" s="943"/>
      <c r="G60" s="943"/>
      <c r="H60" s="943"/>
      <c r="I60" s="943"/>
      <c r="J60" s="943"/>
      <c r="K60" s="943"/>
      <c r="L60" s="943"/>
      <c r="M60" s="943"/>
      <c r="N60" s="943"/>
      <c r="O60" s="943"/>
      <c r="P60" s="943"/>
      <c r="Q60" s="943"/>
      <c r="R60" s="920"/>
      <c r="S60" s="920"/>
      <c r="T60" s="920"/>
      <c r="U60" s="920"/>
      <c r="V60" s="920"/>
      <c r="W60" s="920"/>
      <c r="X60" s="920"/>
    </row>
    <row r="61" s="915" customFormat="true" ht="15.75" hidden="false" customHeight="true" outlineLevel="0" collapsed="false">
      <c r="A61" s="883" t="s">
        <v>59</v>
      </c>
      <c r="B61" s="883"/>
      <c r="C61" s="883"/>
      <c r="D61" s="943"/>
      <c r="E61" s="943"/>
      <c r="F61" s="943"/>
      <c r="G61" s="943"/>
      <c r="H61" s="943"/>
      <c r="I61" s="943"/>
      <c r="J61" s="943"/>
      <c r="K61" s="943"/>
      <c r="L61" s="943"/>
      <c r="M61" s="943"/>
      <c r="N61" s="943"/>
      <c r="O61" s="943"/>
      <c r="P61" s="943"/>
      <c r="Q61" s="943"/>
      <c r="R61" s="920"/>
      <c r="S61" s="920"/>
      <c r="T61" s="920"/>
      <c r="U61" s="920"/>
      <c r="V61" s="920"/>
      <c r="W61" s="920"/>
      <c r="X61" s="920"/>
    </row>
    <row r="62" customFormat="false" ht="15.75" hidden="false" customHeight="true" outlineLevel="0" collapsed="false">
      <c r="A62" s="944" t="n">
        <v>22</v>
      </c>
      <c r="B62" s="944"/>
      <c r="C62" s="944"/>
      <c r="D62" s="945" t="n">
        <v>68</v>
      </c>
      <c r="E62" s="945"/>
      <c r="F62" s="945"/>
      <c r="G62" s="945"/>
      <c r="H62" s="945"/>
      <c r="I62" s="945"/>
      <c r="J62" s="945"/>
      <c r="K62" s="945"/>
      <c r="L62" s="945"/>
      <c r="M62" s="945"/>
      <c r="N62" s="945"/>
      <c r="O62" s="945"/>
      <c r="P62" s="945"/>
      <c r="Q62" s="945"/>
    </row>
    <row r="63" customFormat="false" ht="15.75" hidden="false" customHeight="true" outlineLevel="0" collapsed="false">
      <c r="A63" s="946" t="n">
        <v>23</v>
      </c>
      <c r="B63" s="946"/>
      <c r="C63" s="946"/>
      <c r="D63" s="947" t="n">
        <v>58</v>
      </c>
      <c r="E63" s="947"/>
      <c r="F63" s="947"/>
      <c r="G63" s="947"/>
      <c r="H63" s="947"/>
      <c r="I63" s="947"/>
      <c r="J63" s="947"/>
      <c r="K63" s="947"/>
      <c r="L63" s="947"/>
      <c r="M63" s="947"/>
      <c r="N63" s="947"/>
      <c r="O63" s="947"/>
      <c r="P63" s="947"/>
      <c r="Q63" s="947"/>
    </row>
    <row r="64" customFormat="false" ht="15.75" hidden="false" customHeight="true" outlineLevel="0" collapsed="false">
      <c r="A64" s="948" t="n">
        <v>24</v>
      </c>
      <c r="B64" s="948"/>
      <c r="C64" s="948"/>
      <c r="D64" s="885" t="n">
        <v>52</v>
      </c>
      <c r="E64" s="885"/>
      <c r="F64" s="885"/>
      <c r="G64" s="885"/>
      <c r="H64" s="885"/>
      <c r="I64" s="885"/>
      <c r="J64" s="885"/>
      <c r="K64" s="885"/>
      <c r="L64" s="885"/>
      <c r="M64" s="885"/>
      <c r="N64" s="885"/>
      <c r="O64" s="885"/>
      <c r="P64" s="885"/>
      <c r="Q64" s="885"/>
    </row>
    <row r="65" s="915" customFormat="true" ht="15.75" hidden="false" customHeight="true" outlineLevel="0" collapsed="false">
      <c r="A65" s="949" t="n">
        <v>25</v>
      </c>
      <c r="B65" s="949"/>
      <c r="C65" s="949"/>
      <c r="D65" s="950" t="n">
        <v>54</v>
      </c>
      <c r="E65" s="950"/>
      <c r="F65" s="950"/>
      <c r="G65" s="950"/>
      <c r="H65" s="950"/>
      <c r="I65" s="950"/>
      <c r="J65" s="950"/>
      <c r="K65" s="950"/>
      <c r="L65" s="950"/>
      <c r="M65" s="950"/>
      <c r="N65" s="950"/>
      <c r="O65" s="950"/>
      <c r="P65" s="950"/>
      <c r="Q65" s="950"/>
      <c r="R65" s="920"/>
      <c r="S65" s="920"/>
      <c r="T65" s="920"/>
      <c r="U65" s="920"/>
      <c r="V65" s="920"/>
      <c r="W65" s="920"/>
      <c r="X65" s="920"/>
    </row>
    <row r="66" s="954" customFormat="true" ht="15.75" hidden="false" customHeight="true" outlineLevel="0" collapsed="false">
      <c r="A66" s="951" t="n">
        <v>26</v>
      </c>
      <c r="B66" s="951"/>
      <c r="C66" s="951"/>
      <c r="D66" s="952" t="n">
        <v>45</v>
      </c>
      <c r="E66" s="952"/>
      <c r="F66" s="952"/>
      <c r="G66" s="952"/>
      <c r="H66" s="952"/>
      <c r="I66" s="952"/>
      <c r="J66" s="952"/>
      <c r="K66" s="952"/>
      <c r="L66" s="952"/>
      <c r="M66" s="952"/>
      <c r="N66" s="952"/>
      <c r="O66" s="952"/>
      <c r="P66" s="952"/>
      <c r="Q66" s="952"/>
      <c r="R66" s="953"/>
      <c r="S66" s="953"/>
      <c r="T66" s="953"/>
      <c r="U66" s="953"/>
      <c r="V66" s="953"/>
      <c r="W66" s="953"/>
      <c r="X66" s="953"/>
      <c r="Y66" s="953"/>
      <c r="Z66" s="953"/>
      <c r="AA66" s="953"/>
      <c r="AB66" s="953"/>
    </row>
    <row r="67" customFormat="false" ht="13.5" hidden="false" customHeight="true" outlineLevel="0" collapsed="false">
      <c r="A67" s="911" t="s">
        <v>291</v>
      </c>
      <c r="B67" s="911"/>
      <c r="C67" s="911"/>
      <c r="D67" s="911"/>
      <c r="E67" s="911"/>
      <c r="F67" s="911"/>
      <c r="G67" s="911"/>
      <c r="H67" s="911"/>
      <c r="I67" s="911"/>
      <c r="J67" s="911"/>
      <c r="K67" s="911"/>
      <c r="L67" s="911"/>
      <c r="M67" s="911"/>
      <c r="N67" s="911"/>
      <c r="O67" s="911"/>
      <c r="P67" s="911"/>
      <c r="Q67" s="911"/>
    </row>
  </sheetData>
  <mergeCells count="194">
    <mergeCell ref="A1:Q1"/>
    <mergeCell ref="A2:Q2"/>
    <mergeCell ref="A3:C3"/>
    <mergeCell ref="D3:Q4"/>
    <mergeCell ref="A4:C4"/>
    <mergeCell ref="A5:C5"/>
    <mergeCell ref="D5:Q5"/>
    <mergeCell ref="A6:C6"/>
    <mergeCell ref="D6:Q6"/>
    <mergeCell ref="A7:C7"/>
    <mergeCell ref="D7:Q7"/>
    <mergeCell ref="A8:C8"/>
    <mergeCell ref="D8:Q8"/>
    <mergeCell ref="A9:C9"/>
    <mergeCell ref="D9:Q9"/>
    <mergeCell ref="A10:Q10"/>
    <mergeCell ref="A11:L11"/>
    <mergeCell ref="A13:Q13"/>
    <mergeCell ref="A14:Q14"/>
    <mergeCell ref="A15:C15"/>
    <mergeCell ref="D15:Q16"/>
    <mergeCell ref="A16:C16"/>
    <mergeCell ref="A17:C17"/>
    <mergeCell ref="D17:Q17"/>
    <mergeCell ref="A18:C18"/>
    <mergeCell ref="D18:Q18"/>
    <mergeCell ref="A19:Q19"/>
    <mergeCell ref="A23:Q23"/>
    <mergeCell ref="A24:Q24"/>
    <mergeCell ref="A25:F25"/>
    <mergeCell ref="H25:I26"/>
    <mergeCell ref="J25:K26"/>
    <mergeCell ref="L25:M26"/>
    <mergeCell ref="N25:O26"/>
    <mergeCell ref="P25:Q26"/>
    <mergeCell ref="A26:D26"/>
    <mergeCell ref="E26:F26"/>
    <mergeCell ref="A27:D27"/>
    <mergeCell ref="E27:F27"/>
    <mergeCell ref="H27:I27"/>
    <mergeCell ref="J27:K27"/>
    <mergeCell ref="L27:M27"/>
    <mergeCell ref="N27:O27"/>
    <mergeCell ref="P27:Q27"/>
    <mergeCell ref="A28:D28"/>
    <mergeCell ref="E28:F28"/>
    <mergeCell ref="H28:I28"/>
    <mergeCell ref="J28:K28"/>
    <mergeCell ref="L28:M28"/>
    <mergeCell ref="N28:O28"/>
    <mergeCell ref="P28:Q28"/>
    <mergeCell ref="A29:D29"/>
    <mergeCell ref="E29:F29"/>
    <mergeCell ref="H29:I29"/>
    <mergeCell ref="J29:K29"/>
    <mergeCell ref="L29:M29"/>
    <mergeCell ref="N29:O29"/>
    <mergeCell ref="P29:Q29"/>
    <mergeCell ref="A30:D30"/>
    <mergeCell ref="E30:F30"/>
    <mergeCell ref="H30:I30"/>
    <mergeCell ref="J30:K30"/>
    <mergeCell ref="L30:M30"/>
    <mergeCell ref="N30:O30"/>
    <mergeCell ref="P30:Q30"/>
    <mergeCell ref="A31:D31"/>
    <mergeCell ref="E31:F31"/>
    <mergeCell ref="H31:I31"/>
    <mergeCell ref="J31:K31"/>
    <mergeCell ref="L31:M31"/>
    <mergeCell ref="N31:O31"/>
    <mergeCell ref="P31:Q31"/>
    <mergeCell ref="A32:D32"/>
    <mergeCell ref="E32:F32"/>
    <mergeCell ref="H32:I32"/>
    <mergeCell ref="J32:K32"/>
    <mergeCell ref="L32:M32"/>
    <mergeCell ref="N32:O32"/>
    <mergeCell ref="P32:Q32"/>
    <mergeCell ref="A33:D33"/>
    <mergeCell ref="E33:F33"/>
    <mergeCell ref="H33:I33"/>
    <mergeCell ref="J33:K33"/>
    <mergeCell ref="L33:M33"/>
    <mergeCell ref="N33:O33"/>
    <mergeCell ref="P33:Q33"/>
    <mergeCell ref="A34:D34"/>
    <mergeCell ref="E34:F34"/>
    <mergeCell ref="H34:I34"/>
    <mergeCell ref="J34:K34"/>
    <mergeCell ref="L34:M34"/>
    <mergeCell ref="N34:O34"/>
    <mergeCell ref="P34:Q34"/>
    <mergeCell ref="A35:D35"/>
    <mergeCell ref="E35:F35"/>
    <mergeCell ref="H35:I35"/>
    <mergeCell ref="J35:K35"/>
    <mergeCell ref="L35:M35"/>
    <mergeCell ref="N35:O35"/>
    <mergeCell ref="P35:Q35"/>
    <mergeCell ref="A36:D36"/>
    <mergeCell ref="E36:F36"/>
    <mergeCell ref="H36:I36"/>
    <mergeCell ref="J36:K36"/>
    <mergeCell ref="L36:M36"/>
    <mergeCell ref="N36:O36"/>
    <mergeCell ref="P36:Q36"/>
    <mergeCell ref="A37:D37"/>
    <mergeCell ref="E37:F37"/>
    <mergeCell ref="H37:I37"/>
    <mergeCell ref="J37:K37"/>
    <mergeCell ref="L37:M37"/>
    <mergeCell ref="N37:O37"/>
    <mergeCell ref="P37:Q37"/>
    <mergeCell ref="A38:D38"/>
    <mergeCell ref="E38:F38"/>
    <mergeCell ref="H38:I38"/>
    <mergeCell ref="J38:K38"/>
    <mergeCell ref="L38:M38"/>
    <mergeCell ref="N38:O38"/>
    <mergeCell ref="P38:Q38"/>
    <mergeCell ref="A39:D39"/>
    <mergeCell ref="E39:F39"/>
    <mergeCell ref="H39:I39"/>
    <mergeCell ref="J39:K39"/>
    <mergeCell ref="L39:M39"/>
    <mergeCell ref="N39:O39"/>
    <mergeCell ref="P39:Q39"/>
    <mergeCell ref="A40:D40"/>
    <mergeCell ref="E40:F40"/>
    <mergeCell ref="H40:I40"/>
    <mergeCell ref="J40:K40"/>
    <mergeCell ref="L40:M40"/>
    <mergeCell ref="N40:O40"/>
    <mergeCell ref="P40:Q40"/>
    <mergeCell ref="A41:Q41"/>
    <mergeCell ref="A42:L42"/>
    <mergeCell ref="H43:I43"/>
    <mergeCell ref="J43:K43"/>
    <mergeCell ref="L43:M43"/>
    <mergeCell ref="N43:O43"/>
    <mergeCell ref="P43:Q43"/>
    <mergeCell ref="A45:Q45"/>
    <mergeCell ref="A46:Q46"/>
    <mergeCell ref="A47:C47"/>
    <mergeCell ref="D47:I47"/>
    <mergeCell ref="J47:Q48"/>
    <mergeCell ref="A48:C48"/>
    <mergeCell ref="D48:E48"/>
    <mergeCell ref="F48:G48"/>
    <mergeCell ref="H48:I48"/>
    <mergeCell ref="A49:C49"/>
    <mergeCell ref="D49:E49"/>
    <mergeCell ref="F49:G49"/>
    <mergeCell ref="H49:I49"/>
    <mergeCell ref="J49:Q49"/>
    <mergeCell ref="A50:C50"/>
    <mergeCell ref="D50:E50"/>
    <mergeCell ref="F50:G50"/>
    <mergeCell ref="H50:I50"/>
    <mergeCell ref="J50:Q50"/>
    <mergeCell ref="A51:C51"/>
    <mergeCell ref="D51:E51"/>
    <mergeCell ref="F51:G51"/>
    <mergeCell ref="H51:I51"/>
    <mergeCell ref="J51:Q51"/>
    <mergeCell ref="A52:C52"/>
    <mergeCell ref="D52:E52"/>
    <mergeCell ref="F52:G52"/>
    <mergeCell ref="H52:I52"/>
    <mergeCell ref="J52:Q52"/>
    <mergeCell ref="A53:C53"/>
    <mergeCell ref="D53:E53"/>
    <mergeCell ref="F53:G53"/>
    <mergeCell ref="H53:I53"/>
    <mergeCell ref="J53:Q53"/>
    <mergeCell ref="A54:Q54"/>
    <mergeCell ref="A55:L55"/>
    <mergeCell ref="A58:Q58"/>
    <mergeCell ref="A59:Q59"/>
    <mergeCell ref="A60:C60"/>
    <mergeCell ref="D60:Q61"/>
    <mergeCell ref="A61:C61"/>
    <mergeCell ref="A62:C62"/>
    <mergeCell ref="D62:Q62"/>
    <mergeCell ref="A63:C63"/>
    <mergeCell ref="D63:Q63"/>
    <mergeCell ref="A64:C64"/>
    <mergeCell ref="D64:Q64"/>
    <mergeCell ref="A65:C65"/>
    <mergeCell ref="D65:Q65"/>
    <mergeCell ref="A66:C66"/>
    <mergeCell ref="D66:Q66"/>
    <mergeCell ref="A67:Q6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松田　直之(手動)</cp:lastModifiedBy>
  <cp:lastPrinted>2012-07-27T01:44:00Z</cp:lastPrinted>
  <dcterms:modified xsi:type="dcterms:W3CDTF">2015-12-22T02:51:23Z</dcterms:modified>
  <cp:revision>0</cp:revision>
  <dc:subject/>
  <dc:title/>
</cp:coreProperties>
</file>