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" sheetId="1" state="visible" r:id="rId2"/>
    <sheet name="その４都市計画道路" sheetId="2" state="visible" r:id="rId3"/>
    <sheet name="その４都市計画道路 (2)" sheetId="3" state="visible" r:id="rId4"/>
    <sheet name="２．住宅  (2)" sheetId="4" state="visible" r:id="rId5"/>
    <sheet name="その４　地域別開発 " sheetId="5" state="visible" r:id="rId6"/>
    <sheet name="３．公園  その１" sheetId="6" state="visible" r:id="rId7"/>
    <sheet name="３．公園  その１ (2)" sheetId="7" state="visible" r:id="rId8"/>
    <sheet name="３．公園  その１ (3)" sheetId="8" state="visible" r:id="rId9"/>
    <sheet name="３．公園  その１ (4)" sheetId="9" state="visible" r:id="rId10"/>
    <sheet name="３．公園  その１ (5)" sheetId="10" state="visible" r:id="rId11"/>
    <sheet name="３．公園  その１ (6)" sheetId="11" state="visible" r:id="rId12"/>
    <sheet name="３．公園 　その２，その３" sheetId="12" state="visible" r:id="rId13"/>
    <sheet name="４．地価公示 " sheetId="13" state="visible" r:id="rId14"/>
    <sheet name="４．地価公示  その２" sheetId="14" state="visible" r:id="rId15"/>
  </sheets>
  <definedNames>
    <definedName function="false" hidden="false" localSheetId="0" name="_xlnm.Print_Area" vbProcedure="false">'１．道路・橋りょう '!$A$1:$W$45</definedName>
    <definedName function="false" hidden="false" localSheetId="3" name="_xlnm.Print_Area" vbProcedure="false">'２．住宅  (2)'!$A$1:$R$40</definedName>
    <definedName function="false" hidden="false" localSheetId="5" name="_xlnm.Print_Area" vbProcedure="false">'３．公園  その１'!$A$1:$T$63</definedName>
    <definedName function="false" hidden="false" localSheetId="5" name="_xlnm.Print_Titles" vbProcedure="false">'３．公園  その１'!$5:$6</definedName>
    <definedName function="false" hidden="false" localSheetId="6" name="_xlnm.Print_Area" vbProcedure="false">'３．公園  その１ (2)'!$A$1:$G$63</definedName>
    <definedName function="false" hidden="false" localSheetId="6" name="_xlnm.Print_Titles" vbProcedure="false">'３．公園  その１ (2)'!$6:$7</definedName>
    <definedName function="false" hidden="false" localSheetId="7" name="_xlnm.Print_Area" vbProcedure="false">'３．公園  その１ (3)'!$A$1:$T$61</definedName>
    <definedName function="false" hidden="false" localSheetId="7" name="_xlnm.Print_Titles" vbProcedure="false">'３．公園  その１ (3)'!$6:$6</definedName>
    <definedName function="false" hidden="false" localSheetId="8" name="_xlnm.Print_Area" vbProcedure="false">'３．公園  その１ (4)'!$A$1:$G$61</definedName>
    <definedName function="false" hidden="false" localSheetId="8" name="_xlnm.Print_Titles" vbProcedure="false">'３．公園  その１ (4)'!$6:$6</definedName>
    <definedName function="false" hidden="false" localSheetId="9" name="_xlnm.Print_Area" vbProcedure="false">'３．公園  その１ (5)'!$A$1:$T$61</definedName>
    <definedName function="false" hidden="false" localSheetId="9" name="_xlnm.Print_Titles" vbProcedure="false">'３．公園  その１ (5)'!$6:$6</definedName>
    <definedName function="false" hidden="false" localSheetId="10" name="_xlnm.Print_Area" vbProcedure="false">'３．公園  その１ (6)'!$A$1:$G$61</definedName>
    <definedName function="false" hidden="false" localSheetId="10" name="_xlnm.Print_Titles" vbProcedure="false">'３．公園  その１ (6)'!$6:$6</definedName>
    <definedName function="false" hidden="false" localSheetId="11" name="_xlnm.Print_Area" vbProcedure="false">'３．公園 　その２，その３'!$A$1:$M$19</definedName>
    <definedName function="false" hidden="false" localSheetId="12" name="_xlnm.Print_Area" vbProcedure="false">'４．地価公示 '!$A$1:$F$30</definedName>
    <definedName function="false" hidden="false" localSheetId="13" name="_xlnm.Print_Area" vbProcedure="false">'４．地価公示  その２'!$A$1:$F$24</definedName>
    <definedName function="false" hidden="false" localSheetId="4" name="_xlnm.Print_Area" vbProcedure="false">'その４　地域別開発 '!$A$1:$Z$31</definedName>
    <definedName function="false" hidden="false" localSheetId="1" name="_xlnm.Print_Area" vbProcedure="false">その４都市計画道路!$A$1:$S$46</definedName>
    <definedName function="false" hidden="false" localSheetId="2" name="_xlnm.Print_Area" vbProcedure="false">'その４都市計画道路 (2)'!$A$1:$K$46</definedName>
    <definedName function="false" hidden="false" localSheetId="0" name="TABLE" vbProcedure="false">'１．道路・橋りょう '!$B$5:$J$7</definedName>
    <definedName function="false" hidden="false" localSheetId="0" name="TABLE_2" vbProcedure="false"/>
    <definedName function="false" hidden="false" localSheetId="0" name="TABLE_3" vbProcedure="false">'１．道路・橋りょう '!$B$27:$T$34</definedName>
    <definedName function="false" hidden="false" localSheetId="0" name="TABLE_4" vbProcedure="false">'１．道路・橋りょう '!$B$40:$T$44</definedName>
    <definedName function="false" hidden="false" localSheetId="3" name="TABLE" vbProcedure="false">'２．住宅  (2)'!$A$6:$K$13</definedName>
    <definedName function="false" hidden="false" localSheetId="3" name="TABLE_2" vbProcedure="false">'２．住宅  (2)'!$A$22:$F$23</definedName>
    <definedName function="false" hidden="false" localSheetId="3" name="TABLE_3" vbProcedure="false">'２．住宅  (2)'!$A$36:$F$39</definedName>
    <definedName function="false" hidden="false" localSheetId="4" name="TABLE" vbProcedure="false">'その４　地域別開発 '!$A$4:$Z$27</definedName>
    <definedName function="false" hidden="false" localSheetId="5" name="TABLE" vbProcedure="false">'３．公園  その１'!$A$5:$Q$58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>'３．公園  その１ (3)'!$A$6:$Q$6</definedName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9" name="TABLE" vbProcedure="false">'３．公園  その１ (5)'!$A$6:$Q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2" name="TABLE" vbProcedure="false">'４．地価公示 '!$C$5:$C$30</definedName>
    <definedName function="false" hidden="false" localSheetId="12" name="TABLE_2" vbProcedure="false"/>
    <definedName function="false" hidden="false" localSheetId="13" name="TABLE" vbProcedure="false"/>
    <definedName function="false" hidden="false" localSheetId="13" name="TABLE_2" vbProcedure="false">'４．地価公示  その２'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32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分</t>
  </si>
  <si>
    <t xml:space="preserve">総　　　　　　　　数</t>
  </si>
  <si>
    <t xml:space="preserve">国　　　　　　道</t>
  </si>
  <si>
    <t xml:space="preserve">府　　　　　　道</t>
  </si>
  <si>
    <t xml:space="preserve">年度</t>
  </si>
  <si>
    <t xml:space="preserve">延　　長</t>
  </si>
  <si>
    <t xml:space="preserve">面　　積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みどりまちづくり部道路課道路管理室</t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 数</t>
  </si>
  <si>
    <t xml:space="preserve">永久橋</t>
  </si>
  <si>
    <t xml:space="preserve">木　橋</t>
  </si>
  <si>
    <t xml:space="preserve">-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0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-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.4.220- 2</t>
  </si>
  <si>
    <t xml:space="preserve">大阪箕面線</t>
  </si>
  <si>
    <t xml:space="preserve">〃</t>
  </si>
  <si>
    <t xml:space="preserve">3.4.220- 3</t>
  </si>
  <si>
    <t xml:space="preserve">田村橋通り線</t>
  </si>
  <si>
    <t xml:space="preserve">3.4.220- 4</t>
  </si>
  <si>
    <t xml:space="preserve">京都神戸線</t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3.4.220- 7</t>
  </si>
  <si>
    <t xml:space="preserve">中央線</t>
  </si>
  <si>
    <t xml:space="preserve">3.4.220- 8</t>
  </si>
  <si>
    <t xml:space="preserve">芝如意谷線</t>
  </si>
  <si>
    <t xml:space="preserve">3.4.220- 9</t>
  </si>
  <si>
    <t xml:space="preserve">山麓線</t>
  </si>
  <si>
    <t xml:space="preserve">3.4.220-10</t>
  </si>
  <si>
    <t xml:space="preserve">小野原豊中線</t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3.4.220-22</t>
  </si>
  <si>
    <t xml:space="preserve">国文都市４号線</t>
  </si>
  <si>
    <t xml:space="preserve">3.4.220-23</t>
  </si>
  <si>
    <t xml:space="preserve">萱野東西線</t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1.3.220- 3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課、みどりまちづくり部まちづくり政策室（都市政策グループ）</t>
  </si>
  <si>
    <t xml:space="preserve"> ・　新名神自動車道の延長距離は、府下の数値である。</t>
  </si>
  <si>
    <t xml:space="preserve">種 　　別</t>
  </si>
  <si>
    <t xml:space="preserve">事 業 認 可</t>
  </si>
  <si>
    <t xml:space="preserve">改 良 済</t>
  </si>
  <si>
    <t xml:space="preserve">幅 員（ｍ）</t>
  </si>
  <si>
    <t xml:space="preserve">延 長（ｍ）</t>
  </si>
  <si>
    <t xml:space="preserve">改良率（％）</t>
  </si>
  <si>
    <t xml:space="preserve">市 道</t>
  </si>
  <si>
    <t xml:space="preserve">済</t>
  </si>
  <si>
    <t xml:space="preserve">済　（一部未）</t>
  </si>
  <si>
    <t xml:space="preserve">府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8</t>
    </r>
  </si>
  <si>
    <t xml:space="preserve">市道</t>
  </si>
  <si>
    <t xml:space="preserve">未</t>
  </si>
  <si>
    <t xml:space="preserve">国道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府道・市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2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6</t>
    </r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8</t>
    </r>
  </si>
  <si>
    <t xml:space="preserve">国道・府道</t>
  </si>
  <si>
    <t xml:space="preserve">府 道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0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5</t>
    </r>
  </si>
  <si>
    <t xml:space="preserve">－</t>
  </si>
  <si>
    <t xml:space="preserve">済（一部未）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2</t>
    </r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増加棟数</t>
  </si>
  <si>
    <t xml:space="preserve">資料 ： 府営住宅＝大阪府住宅まちづくり部住宅経営室</t>
  </si>
  <si>
    <t xml:space="preserve">　　　   市営住宅＝みどりまちづくり部営繕課</t>
  </si>
  <si>
    <t xml:space="preserve">　　   　上記以外＝総務部税務課固定資産税室（各年末現在）</t>
  </si>
  <si>
    <t xml:space="preserve">　   ・　平成２４年より区分所有建物の棟数算出方法を見直した。</t>
  </si>
  <si>
    <t xml:space="preserve">その２　種　類　別　家　屋　数</t>
  </si>
  <si>
    <t xml:space="preserve">総　　　　 数</t>
  </si>
  <si>
    <t xml:space="preserve">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税務課固定資産税室</t>
  </si>
  <si>
    <t xml:space="preserve"> ・　各年末現在</t>
  </si>
  <si>
    <t xml:space="preserve"> ・  平成２４年より種類認定方法を見直した。</t>
  </si>
  <si>
    <t xml:space="preserve">その３ 建築確認申請の状況</t>
  </si>
  <si>
    <t xml:space="preserve">申請件数</t>
  </si>
  <si>
    <t xml:space="preserve">申請戸数</t>
  </si>
  <si>
    <t xml:space="preserve">資料：みどりまちづくり部審査指導課</t>
  </si>
  <si>
    <r>
      <rPr>
        <sz val="10"/>
        <color rgb="FF000000"/>
        <rFont val="Noto Sans"/>
        <family val="2"/>
      </rPr>
      <t xml:space="preserve">・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  　資料 ： みどりまちづくり部審査指導課</t>
  </si>
  <si>
    <r>
      <rPr>
        <sz val="10"/>
        <color rgb="FF000000"/>
        <rFont val="Noto Sans"/>
        <family val="2"/>
      </rPr>
      <t xml:space="preserve">　　・　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　 ・　併用施設（店舗付共同住宅等）は、両方（共同住宅及びその他）に１を加算している。</t>
  </si>
  <si>
    <t xml:space="preserve">　　・　共同住宅は、世帯用を１戸、単身者用３室を１戸として計算している。</t>
  </si>
  <si>
    <t xml:space="preserve">３． 　公　　　　　　　　　　園</t>
  </si>
  <si>
    <t xml:space="preserve">その１　都 市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年月日</t>
  </si>
  <si>
    <t xml:space="preserve">告 示 番 号</t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0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t xml:space="preserve">彩都なないろ公園</t>
  </si>
  <si>
    <r>
      <rPr>
        <sz val="10"/>
        <color rgb="FF000000"/>
        <rFont val="Noto Sans"/>
        <family val="2"/>
      </rPr>
      <t xml:space="preserve">彩都粟生北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地内</t>
    </r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3.4.220-14</t>
  </si>
  <si>
    <t xml:space="preserve">止々呂美第１号公園</t>
  </si>
  <si>
    <t xml:space="preserve">上止々呂美地内</t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資料 ： みどりまちづくり部公園緑地室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市調区分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○</t>
  </si>
  <si>
    <t xml:space="preserve">×</t>
  </si>
  <si>
    <t xml:space="preserve">　　　平成</t>
  </si>
  <si>
    <t xml:space="preserve"> 元</t>
  </si>
  <si>
    <t xml:space="preserve">街　　　　　　　　　　　　　　　　　　区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29.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0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─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合　　　計 ８３箇所</t>
  </si>
  <si>
    <t xml:space="preserve">明治</t>
  </si>
  <si>
    <t xml:space="preserve">計</t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0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0"/>
        <charset val="1"/>
      </rPr>
      <t xml:space="preserve">310</t>
    </r>
  </si>
  <si>
    <t xml:space="preserve">開発公園及び緑地</t>
  </si>
  <si>
    <t xml:space="preserve">＊　３１０箇所のうち、４箇所については調整池を利用した公園である。</t>
  </si>
  <si>
    <t xml:space="preserve">　　（粟生南公園、荒内谷公園、西田公園、段々公園）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外　「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桜井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　「桜井</t>
    </r>
    <r>
      <rPr>
        <sz val="10"/>
        <rFont val="ＭＳ Ｐ明朝"/>
        <family val="0"/>
        <charset val="1"/>
      </rPr>
      <t xml:space="preserve">1-15-16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瀬川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　「瀬川</t>
    </r>
    <r>
      <rPr>
        <sz val="10"/>
        <rFont val="ＭＳ Ｐ明朝"/>
        <family val="0"/>
        <charset val="1"/>
      </rPr>
      <t xml:space="preserve">1-13-2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粟生新家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　「粟生新家</t>
    </r>
    <r>
      <rPr>
        <sz val="10"/>
        <rFont val="ＭＳ Ｐ明朝"/>
        <family val="0"/>
        <charset val="1"/>
      </rPr>
      <t xml:space="preserve">3-25-20</t>
    </r>
    <r>
      <rPr>
        <sz val="10"/>
        <rFont val="Noto Sans"/>
        <family val="2"/>
      </rPr>
      <t xml:space="preserve">」</t>
    </r>
  </si>
  <si>
    <t xml:space="preserve">7</t>
  </si>
  <si>
    <r>
      <rPr>
        <sz val="10"/>
        <rFont val="Noto Sans"/>
        <family val="2"/>
      </rPr>
      <t xml:space="preserve">外院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　「外院</t>
    </r>
    <r>
      <rPr>
        <sz val="10"/>
        <rFont val="ＭＳ Ｐ明朝"/>
        <family val="0"/>
        <charset val="1"/>
      </rPr>
      <t xml:space="preserve">3-14-36</t>
    </r>
    <r>
      <rPr>
        <sz val="10"/>
        <rFont val="Noto Sans"/>
        <family val="2"/>
      </rPr>
      <t xml:space="preserve">」</t>
    </r>
  </si>
  <si>
    <t xml:space="preserve">8</t>
  </si>
  <si>
    <r>
      <rPr>
        <sz val="10"/>
        <rFont val="Noto Sans"/>
        <family val="2"/>
      </rPr>
      <t xml:space="preserve">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外　「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半町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48</t>
    </r>
    <r>
      <rPr>
        <sz val="10"/>
        <rFont val="Noto Sans"/>
        <family val="2"/>
      </rPr>
      <t xml:space="preserve">番　「半町</t>
    </r>
    <r>
      <rPr>
        <sz val="10"/>
        <rFont val="ＭＳ Ｐ明朝"/>
        <family val="0"/>
        <charset val="1"/>
      </rPr>
      <t xml:space="preserve">4-11-8</t>
    </r>
    <r>
      <rPr>
        <sz val="10"/>
        <rFont val="Noto Sans"/>
        <family val="2"/>
      </rPr>
      <t xml:space="preserve">」</t>
    </r>
  </si>
  <si>
    <t xml:space="preserve">10</t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　「今宮</t>
    </r>
    <r>
      <rPr>
        <sz val="10"/>
        <rFont val="ＭＳ Ｐ明朝"/>
        <family val="0"/>
        <charset val="1"/>
      </rPr>
      <t xml:space="preserve">4-17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白島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5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外　「白島</t>
    </r>
    <r>
      <rPr>
        <sz val="10"/>
        <rFont val="ＭＳ Ｐ明朝"/>
        <family val="0"/>
        <charset val="1"/>
      </rPr>
      <t xml:space="preserve">2-19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966</t>
    </r>
    <r>
      <rPr>
        <sz val="10"/>
        <rFont val="Noto Sans"/>
        <family val="2"/>
      </rPr>
      <t xml:space="preserve">番  「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」</t>
    </r>
  </si>
  <si>
    <t xml:space="preserve">13</t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0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2-10-2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97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」</t>
    </r>
  </si>
  <si>
    <t xml:space="preserve">16</t>
  </si>
  <si>
    <r>
      <rPr>
        <sz val="10"/>
        <rFont val="Noto Sans"/>
        <family val="2"/>
      </rPr>
      <t xml:space="preserve">粟生間谷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268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0"/>
        <charset val="1"/>
      </rPr>
      <t xml:space="preserve">2269</t>
    </r>
    <r>
      <rPr>
        <sz val="10"/>
        <rFont val="Noto Sans"/>
        <family val="2"/>
      </rPr>
      <t xml:space="preserve">番合併</t>
    </r>
    <r>
      <rPr>
        <sz val="10"/>
        <rFont val="ＭＳ Ｐ明朝"/>
        <family val="0"/>
        <charset val="1"/>
      </rPr>
      <t xml:space="preserve">1
</t>
    </r>
    <r>
      <rPr>
        <sz val="10"/>
        <rFont val="Noto Sans"/>
        <family val="2"/>
      </rPr>
      <t xml:space="preserve">　　　　　　　　　　　　　「粟生間谷西</t>
    </r>
    <r>
      <rPr>
        <sz val="10"/>
        <rFont val="ＭＳ Ｐ明朝"/>
        <family val="0"/>
        <charset val="1"/>
      </rPr>
      <t xml:space="preserve">6-6-13</t>
    </r>
    <r>
      <rPr>
        <sz val="1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0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0"/>
        <charset val="1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」</t>
    </r>
  </si>
  <si>
    <t xml:space="preserve">　資料 ：地域創造部地域活性化室（公共用地活用グループ）　（参考：平成２７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0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0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0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0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0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0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0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「外院</t>
    </r>
    <r>
      <rPr>
        <sz val="10"/>
        <color rgb="FF000000"/>
        <rFont val="ＭＳ Ｐ明朝"/>
        <family val="0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0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0"/>
        <charset val="1"/>
      </rPr>
      <t xml:space="preserve">3-21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0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稲</t>
    </r>
    <r>
      <rPr>
        <sz val="10"/>
        <color rgb="FF000000"/>
        <rFont val="ＭＳ Ｐ明朝"/>
        <family val="0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09</t>
    </r>
    <r>
      <rPr>
        <sz val="10"/>
        <rFont val="Noto Sans"/>
        <family val="2"/>
      </rPr>
      <t xml:space="preserve">番外「粟生間谷東</t>
    </r>
    <r>
      <rPr>
        <sz val="10"/>
        <rFont val="ＭＳ Ｐ明朝"/>
        <family val="0"/>
        <charset val="1"/>
      </rPr>
      <t xml:space="preserve">3-6-14</t>
    </r>
    <r>
      <rPr>
        <sz val="1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0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0"/>
        <charset val="1"/>
      </rPr>
      <t xml:space="preserve">3-20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2-3-56</t>
    </r>
    <r>
      <rPr>
        <sz val="10"/>
        <color rgb="FF000000"/>
        <rFont val="Noto Sans"/>
        <family val="2"/>
      </rPr>
      <t xml:space="preserve">」</t>
    </r>
  </si>
  <si>
    <t xml:space="preserve">　資料 ： 地域創造部地域活性化室（公共用地活用グループ）　（参考：平成２６年大阪府基準地価格要覧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0_ "/>
    <numFmt numFmtId="174" formatCode="#,##0_);[RED]\(#,##0\)"/>
    <numFmt numFmtId="175" formatCode="[$-409]m/d/yyyy"/>
    <numFmt numFmtId="176" formatCode="_ * #,##0.0_ ;_ * \-#,##0.0_ ;_ * \-?_ ;_ @_ "/>
    <numFmt numFmtId="177" formatCode="#,##0.0_ "/>
    <numFmt numFmtId="178" formatCode="0.0_);[RED]\(0.0\)"/>
    <numFmt numFmtId="179" formatCode="#,##0_ &quot;  &quot;"/>
    <numFmt numFmtId="180" formatCode="#,##0_ &quot;    &quot;"/>
    <numFmt numFmtId="181" formatCode="#,###\ "/>
    <numFmt numFmtId="182" formatCode="0.00_ "/>
    <numFmt numFmtId="183" formatCode="0;[RED]0"/>
    <numFmt numFmtId="184" formatCode="0.00_);[RED]\(0.00\)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1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6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5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94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9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8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9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9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1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9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2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4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9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9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0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1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2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3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4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2</xdr:col>
      <xdr:colOff>369720</xdr:colOff>
      <xdr:row>35</xdr:row>
      <xdr:rowOff>228600</xdr:rowOff>
    </xdr:to>
    <xdr:sp>
      <xdr:nvSpPr>
        <xdr:cNvPr id="5" name="Line 2"/>
        <xdr:cNvSpPr/>
      </xdr:nvSpPr>
      <xdr:spPr>
        <a:xfrm flipH="1" flipV="1">
          <a:off x="-360" y="7218000"/>
          <a:ext cx="110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2</xdr:col>
      <xdr:colOff>369720</xdr:colOff>
      <xdr:row>22</xdr:row>
      <xdr:rowOff>255240</xdr:rowOff>
    </xdr:to>
    <xdr:sp>
      <xdr:nvSpPr>
        <xdr:cNvPr id="6" name="Line 3"/>
        <xdr:cNvSpPr/>
      </xdr:nvSpPr>
      <xdr:spPr>
        <a:xfrm flipH="1" flipV="1">
          <a:off x="-360" y="4311000"/>
          <a:ext cx="1109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7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369720</xdr:colOff>
      <xdr:row>35</xdr:row>
      <xdr:rowOff>227880</xdr:rowOff>
    </xdr:to>
    <xdr:sp>
      <xdr:nvSpPr>
        <xdr:cNvPr id="8" name="Line 2"/>
        <xdr:cNvSpPr/>
      </xdr:nvSpPr>
      <xdr:spPr>
        <a:xfrm flipH="1" flipV="1">
          <a:off x="0" y="7218000"/>
          <a:ext cx="11088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5</xdr:col>
      <xdr:colOff>119520</xdr:colOff>
      <xdr:row>4</xdr:row>
      <xdr:rowOff>314640</xdr:rowOff>
    </xdr:to>
    <xdr:sp>
      <xdr:nvSpPr>
        <xdr:cNvPr id="9" name="Line 1"/>
        <xdr:cNvSpPr/>
      </xdr:nvSpPr>
      <xdr:spPr>
        <a:xfrm flipH="1" flipV="1">
          <a:off x="-360" y="598320"/>
          <a:ext cx="149724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5</xdr:col>
      <xdr:colOff>118800</xdr:colOff>
      <xdr:row>4</xdr:row>
      <xdr:rowOff>314640</xdr:rowOff>
    </xdr:to>
    <xdr:sp>
      <xdr:nvSpPr>
        <xdr:cNvPr id="10" name="Line 1"/>
        <xdr:cNvSpPr/>
      </xdr:nvSpPr>
      <xdr:spPr>
        <a:xfrm flipH="1" flipV="1">
          <a:off x="-360" y="598320"/>
          <a:ext cx="149652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8" hidden="false" customHeight="true" outlineLevel="0" collapsed="false">
      <c r="A6" s="12"/>
      <c r="B6" s="13"/>
      <c r="C6" s="14"/>
      <c r="D6" s="9"/>
      <c r="E6" s="9"/>
      <c r="F6" s="9"/>
      <c r="G6" s="9"/>
      <c r="H6" s="9"/>
      <c r="I6" s="15" t="s">
        <v>5</v>
      </c>
      <c r="J6" s="15"/>
      <c r="K6" s="15"/>
      <c r="L6" s="15"/>
      <c r="M6" s="15"/>
      <c r="N6" s="15"/>
      <c r="O6" s="15"/>
      <c r="P6" s="15"/>
      <c r="Q6" s="16" t="s">
        <v>6</v>
      </c>
      <c r="R6" s="16"/>
      <c r="S6" s="16"/>
      <c r="T6" s="16"/>
      <c r="U6" s="16"/>
      <c r="V6" s="16"/>
      <c r="W6" s="16"/>
    </row>
    <row r="7" customFormat="false" ht="18" hidden="false" customHeight="true" outlineLevel="0" collapsed="false">
      <c r="A7" s="17" t="s">
        <v>7</v>
      </c>
      <c r="B7" s="17"/>
      <c r="C7" s="17"/>
      <c r="D7" s="18" t="s">
        <v>8</v>
      </c>
      <c r="E7" s="18"/>
      <c r="F7" s="18"/>
      <c r="G7" s="19" t="s">
        <v>9</v>
      </c>
      <c r="H7" s="19"/>
      <c r="I7" s="20" t="s">
        <v>8</v>
      </c>
      <c r="J7" s="20"/>
      <c r="K7" s="20"/>
      <c r="L7" s="20"/>
      <c r="M7" s="19" t="s">
        <v>9</v>
      </c>
      <c r="N7" s="19"/>
      <c r="O7" s="19"/>
      <c r="P7" s="19"/>
      <c r="Q7" s="20" t="s">
        <v>8</v>
      </c>
      <c r="R7" s="20"/>
      <c r="S7" s="20"/>
      <c r="T7" s="20"/>
      <c r="U7" s="21" t="s">
        <v>9</v>
      </c>
      <c r="V7" s="21"/>
      <c r="W7" s="21"/>
    </row>
    <row r="8" s="13" customFormat="true" ht="18" hidden="false" customHeight="true" outlineLevel="0" collapsed="false">
      <c r="A8" s="22" t="n">
        <v>22</v>
      </c>
      <c r="B8" s="22"/>
      <c r="C8" s="22"/>
      <c r="D8" s="23" t="n">
        <v>409302</v>
      </c>
      <c r="E8" s="23"/>
      <c r="F8" s="23"/>
      <c r="G8" s="24" t="n">
        <v>2955038</v>
      </c>
      <c r="H8" s="24"/>
      <c r="I8" s="25" t="n">
        <v>15651</v>
      </c>
      <c r="J8" s="25"/>
      <c r="K8" s="25"/>
      <c r="L8" s="25"/>
      <c r="M8" s="24" t="n">
        <v>336538</v>
      </c>
      <c r="N8" s="24"/>
      <c r="O8" s="24"/>
      <c r="P8" s="24"/>
      <c r="Q8" s="25" t="n">
        <v>28982</v>
      </c>
      <c r="R8" s="25"/>
      <c r="S8" s="25"/>
      <c r="T8" s="25"/>
      <c r="U8" s="26" t="n">
        <v>341491</v>
      </c>
      <c r="V8" s="26"/>
      <c r="W8" s="26"/>
    </row>
    <row r="9" s="13" customFormat="true" ht="18" hidden="false" customHeight="true" outlineLevel="0" collapsed="false">
      <c r="A9" s="27" t="n">
        <v>23</v>
      </c>
      <c r="B9" s="27"/>
      <c r="C9" s="27"/>
      <c r="D9" s="28" t="n">
        <v>411477</v>
      </c>
      <c r="E9" s="28"/>
      <c r="F9" s="28"/>
      <c r="G9" s="29" t="n">
        <v>2968258</v>
      </c>
      <c r="H9" s="29"/>
      <c r="I9" s="30" t="n">
        <v>15701</v>
      </c>
      <c r="J9" s="30"/>
      <c r="K9" s="30"/>
      <c r="L9" s="30"/>
      <c r="M9" s="29" t="n">
        <v>338142</v>
      </c>
      <c r="N9" s="29"/>
      <c r="O9" s="29"/>
      <c r="P9" s="29"/>
      <c r="Q9" s="30" t="n">
        <v>28910</v>
      </c>
      <c r="R9" s="30"/>
      <c r="S9" s="30"/>
      <c r="T9" s="30"/>
      <c r="U9" s="31" t="n">
        <v>340796</v>
      </c>
      <c r="V9" s="31"/>
      <c r="W9" s="31"/>
    </row>
    <row r="10" s="13" customFormat="true" ht="18" hidden="false" customHeight="true" outlineLevel="0" collapsed="false">
      <c r="A10" s="32" t="n">
        <v>24</v>
      </c>
      <c r="B10" s="32"/>
      <c r="C10" s="32"/>
      <c r="D10" s="33" t="n">
        <v>417534</v>
      </c>
      <c r="E10" s="33"/>
      <c r="F10" s="33"/>
      <c r="G10" s="34" t="n">
        <v>3040616</v>
      </c>
      <c r="H10" s="34"/>
      <c r="I10" s="35" t="n">
        <v>15701</v>
      </c>
      <c r="J10" s="35"/>
      <c r="K10" s="35"/>
      <c r="L10" s="35"/>
      <c r="M10" s="34" t="n">
        <v>338142</v>
      </c>
      <c r="N10" s="34"/>
      <c r="O10" s="34"/>
      <c r="P10" s="34"/>
      <c r="Q10" s="35" t="n">
        <v>28910</v>
      </c>
      <c r="R10" s="35"/>
      <c r="S10" s="35"/>
      <c r="T10" s="35"/>
      <c r="U10" s="36" t="n">
        <v>340796</v>
      </c>
      <c r="V10" s="36"/>
      <c r="W10" s="36"/>
    </row>
    <row r="11" s="13" customFormat="true" ht="18" hidden="false" customHeight="true" outlineLevel="0" collapsed="false">
      <c r="A11" s="32" t="n">
        <v>25</v>
      </c>
      <c r="B11" s="32"/>
      <c r="C11" s="32"/>
      <c r="D11" s="33" t="n">
        <f aca="false">I11+Q11+B21</f>
        <v>423669</v>
      </c>
      <c r="E11" s="33"/>
      <c r="F11" s="33"/>
      <c r="G11" s="34" t="n">
        <f aca="false">M11+U11+D21</f>
        <v>3099641</v>
      </c>
      <c r="H11" s="34"/>
      <c r="I11" s="35" t="n">
        <v>15701</v>
      </c>
      <c r="J11" s="35"/>
      <c r="K11" s="35"/>
      <c r="L11" s="35"/>
      <c r="M11" s="34" t="n">
        <v>338142</v>
      </c>
      <c r="N11" s="34"/>
      <c r="O11" s="34"/>
      <c r="P11" s="34"/>
      <c r="Q11" s="35" t="n">
        <v>28910</v>
      </c>
      <c r="R11" s="35"/>
      <c r="S11" s="35"/>
      <c r="T11" s="35"/>
      <c r="U11" s="36" t="n">
        <v>340903</v>
      </c>
      <c r="V11" s="36"/>
      <c r="W11" s="36"/>
    </row>
    <row r="12" s="13" customFormat="true" ht="18" hidden="false" customHeight="true" outlineLevel="0" collapsed="false">
      <c r="A12" s="37" t="n">
        <v>26</v>
      </c>
      <c r="B12" s="37"/>
      <c r="C12" s="37"/>
      <c r="D12" s="38" t="n">
        <v>425226</v>
      </c>
      <c r="E12" s="38"/>
      <c r="F12" s="38"/>
      <c r="G12" s="39" t="n">
        <v>3119538</v>
      </c>
      <c r="H12" s="39"/>
      <c r="I12" s="40" t="n">
        <v>15701</v>
      </c>
      <c r="J12" s="40"/>
      <c r="K12" s="40"/>
      <c r="L12" s="40"/>
      <c r="M12" s="39" t="n">
        <v>338151</v>
      </c>
      <c r="N12" s="39"/>
      <c r="O12" s="39"/>
      <c r="P12" s="39"/>
      <c r="Q12" s="40" t="n">
        <v>28804</v>
      </c>
      <c r="R12" s="40"/>
      <c r="S12" s="40"/>
      <c r="T12" s="40"/>
      <c r="U12" s="41" t="n">
        <v>340393</v>
      </c>
      <c r="V12" s="41"/>
      <c r="W12" s="41"/>
    </row>
    <row r="13" s="44" customFormat="true" ht="13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43"/>
    </row>
    <row r="14" s="44" customFormat="true" ht="13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</row>
    <row r="15" s="44" customFormat="true" ht="18" hidden="false" customHeight="true" outlineLevel="0" collapsed="false">
      <c r="A15" s="45"/>
      <c r="B15" s="4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7"/>
      <c r="U15" s="13"/>
      <c r="V15" s="43"/>
      <c r="W15" s="43"/>
    </row>
    <row r="16" s="44" customFormat="true" ht="18" hidden="false" customHeight="true" outlineLevel="0" collapsed="false">
      <c r="A16" s="48"/>
      <c r="B16" s="49" t="s">
        <v>10</v>
      </c>
      <c r="C16" s="49"/>
      <c r="D16" s="49"/>
      <c r="E16" s="49"/>
      <c r="F16" s="49"/>
      <c r="G16" s="15" t="s">
        <v>11</v>
      </c>
      <c r="H16" s="15"/>
      <c r="I16" s="15"/>
      <c r="J16" s="15"/>
      <c r="K16" s="15"/>
      <c r="L16" s="15"/>
      <c r="M16" s="16" t="s">
        <v>12</v>
      </c>
      <c r="N16" s="16"/>
      <c r="O16" s="16"/>
      <c r="P16" s="16"/>
      <c r="Q16" s="16"/>
      <c r="R16" s="16"/>
      <c r="S16" s="16"/>
      <c r="T16" s="16"/>
      <c r="U16" s="50"/>
      <c r="V16" s="43"/>
      <c r="W16" s="43"/>
    </row>
    <row r="17" s="44" customFormat="true" ht="18" hidden="false" customHeight="true" outlineLevel="0" collapsed="false">
      <c r="A17" s="51"/>
      <c r="B17" s="52" t="s">
        <v>13</v>
      </c>
      <c r="C17" s="52"/>
      <c r="D17" s="53" t="s">
        <v>14</v>
      </c>
      <c r="E17" s="53"/>
      <c r="F17" s="53"/>
      <c r="G17" s="54" t="s">
        <v>15</v>
      </c>
      <c r="H17" s="54"/>
      <c r="I17" s="53" t="s">
        <v>16</v>
      </c>
      <c r="J17" s="53"/>
      <c r="K17" s="53"/>
      <c r="L17" s="53"/>
      <c r="M17" s="55" t="s">
        <v>17</v>
      </c>
      <c r="N17" s="55"/>
      <c r="O17" s="55"/>
      <c r="P17" s="55"/>
      <c r="Q17" s="56" t="s">
        <v>18</v>
      </c>
      <c r="R17" s="56"/>
      <c r="S17" s="56"/>
      <c r="T17" s="56"/>
      <c r="U17" s="57"/>
      <c r="V17" s="43"/>
      <c r="W17" s="43"/>
    </row>
    <row r="18" s="44" customFormat="true" ht="18" hidden="false" customHeight="true" outlineLevel="0" collapsed="false">
      <c r="A18" s="48"/>
      <c r="B18" s="58" t="n">
        <v>364669</v>
      </c>
      <c r="C18" s="58"/>
      <c r="D18" s="24" t="n">
        <v>2277009</v>
      </c>
      <c r="E18" s="24"/>
      <c r="F18" s="24"/>
      <c r="G18" s="25" t="n">
        <v>357641</v>
      </c>
      <c r="H18" s="25"/>
      <c r="I18" s="24" t="n">
        <v>2254532</v>
      </c>
      <c r="J18" s="24"/>
      <c r="K18" s="24"/>
      <c r="L18" s="24"/>
      <c r="M18" s="59" t="n">
        <f aca="false">G18/B18*100</f>
        <v>98.0727728433182</v>
      </c>
      <c r="N18" s="59"/>
      <c r="O18" s="59"/>
      <c r="P18" s="59"/>
      <c r="Q18" s="60" t="n">
        <f aca="false">I18/D18*100</f>
        <v>99.0128717102128</v>
      </c>
      <c r="R18" s="60"/>
      <c r="S18" s="60"/>
      <c r="T18" s="60"/>
      <c r="U18" s="61"/>
      <c r="V18" s="43"/>
      <c r="W18" s="43"/>
    </row>
    <row r="19" s="44" customFormat="true" ht="18" hidden="false" customHeight="true" outlineLevel="0" collapsed="false">
      <c r="A19" s="62"/>
      <c r="B19" s="63" t="n">
        <v>366866</v>
      </c>
      <c r="C19" s="63"/>
      <c r="D19" s="29" t="n">
        <v>2289320</v>
      </c>
      <c r="E19" s="29"/>
      <c r="F19" s="29"/>
      <c r="G19" s="30" t="n">
        <v>359921</v>
      </c>
      <c r="H19" s="30"/>
      <c r="I19" s="29" t="n">
        <v>2267116</v>
      </c>
      <c r="J19" s="29"/>
      <c r="K19" s="29"/>
      <c r="L19" s="29"/>
      <c r="M19" s="64" t="n">
        <f aca="false">G19/B19*100</f>
        <v>98.1069382281269</v>
      </c>
      <c r="N19" s="64"/>
      <c r="O19" s="64"/>
      <c r="P19" s="64"/>
      <c r="Q19" s="65" t="n">
        <f aca="false">I19/D19*100</f>
        <v>99.0301050093478</v>
      </c>
      <c r="R19" s="65"/>
      <c r="S19" s="65"/>
      <c r="T19" s="65"/>
      <c r="U19" s="61"/>
      <c r="V19" s="43"/>
      <c r="W19" s="43"/>
    </row>
    <row r="20" s="44" customFormat="true" ht="18" hidden="false" customHeight="true" outlineLevel="0" collapsed="false">
      <c r="A20" s="66"/>
      <c r="B20" s="67" t="n">
        <v>372923</v>
      </c>
      <c r="C20" s="67"/>
      <c r="D20" s="34" t="n">
        <v>2361678</v>
      </c>
      <c r="E20" s="34"/>
      <c r="F20" s="34"/>
      <c r="G20" s="35" t="n">
        <v>366033</v>
      </c>
      <c r="H20" s="35"/>
      <c r="I20" s="34" t="n">
        <v>2339682</v>
      </c>
      <c r="J20" s="34"/>
      <c r="K20" s="34"/>
      <c r="L20" s="34"/>
      <c r="M20" s="68" t="n">
        <v>98.15</v>
      </c>
      <c r="N20" s="68"/>
      <c r="O20" s="68"/>
      <c r="P20" s="68"/>
      <c r="Q20" s="69" t="n">
        <v>99.07</v>
      </c>
      <c r="R20" s="69"/>
      <c r="S20" s="69"/>
      <c r="T20" s="69"/>
      <c r="U20" s="61"/>
      <c r="V20" s="43"/>
      <c r="W20" s="43"/>
    </row>
    <row r="21" s="44" customFormat="true" ht="18" hidden="false" customHeight="true" outlineLevel="0" collapsed="false">
      <c r="A21" s="70"/>
      <c r="B21" s="67" t="n">
        <v>379058</v>
      </c>
      <c r="C21" s="67"/>
      <c r="D21" s="34" t="n">
        <v>2420596</v>
      </c>
      <c r="E21" s="34"/>
      <c r="F21" s="34"/>
      <c r="G21" s="35" t="n">
        <v>372168</v>
      </c>
      <c r="H21" s="35"/>
      <c r="I21" s="34" t="n">
        <v>2398600</v>
      </c>
      <c r="J21" s="34"/>
      <c r="K21" s="34"/>
      <c r="L21" s="34"/>
      <c r="M21" s="68" t="n">
        <f aca="false">G21/B21*100</f>
        <v>98.1823362124002</v>
      </c>
      <c r="N21" s="68"/>
      <c r="O21" s="68"/>
      <c r="P21" s="68"/>
      <c r="Q21" s="69" t="n">
        <f aca="false">I21/D21*100</f>
        <v>99.0912981761517</v>
      </c>
      <c r="R21" s="69"/>
      <c r="S21" s="69"/>
      <c r="T21" s="69"/>
      <c r="U21" s="61"/>
      <c r="V21" s="43"/>
      <c r="W21" s="43"/>
    </row>
    <row r="22" s="44" customFormat="true" ht="18" hidden="false" customHeight="true" outlineLevel="0" collapsed="false">
      <c r="A22" s="51"/>
      <c r="B22" s="71" t="n">
        <v>380721</v>
      </c>
      <c r="C22" s="71"/>
      <c r="D22" s="39" t="n">
        <v>2440994</v>
      </c>
      <c r="E22" s="39"/>
      <c r="F22" s="39"/>
      <c r="G22" s="40" t="n">
        <v>374289</v>
      </c>
      <c r="H22" s="40"/>
      <c r="I22" s="39" t="n">
        <v>2421450</v>
      </c>
      <c r="J22" s="39"/>
      <c r="K22" s="39"/>
      <c r="L22" s="39"/>
      <c r="M22" s="68" t="n">
        <v>98.31</v>
      </c>
      <c r="N22" s="68"/>
      <c r="O22" s="68"/>
      <c r="P22" s="68"/>
      <c r="Q22" s="69" t="n">
        <v>99.2</v>
      </c>
      <c r="R22" s="69"/>
      <c r="S22" s="69"/>
      <c r="T22" s="69"/>
      <c r="U22" s="61"/>
      <c r="V22" s="43"/>
      <c r="W22" s="43"/>
    </row>
    <row r="23" customFormat="false" ht="13.5" hidden="false" customHeight="true" outlineLevel="0" collapsed="false">
      <c r="A23" s="72" t="s">
        <v>1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3"/>
      <c r="W23" s="73"/>
    </row>
    <row r="24" customFormat="false" ht="12" hidden="false" customHeight="false" outlineLevel="0" collapsed="false">
      <c r="B24" s="73"/>
      <c r="C24" s="73"/>
      <c r="D24" s="73"/>
      <c r="E24" s="73"/>
      <c r="F24" s="73"/>
      <c r="G24" s="50"/>
      <c r="H24" s="13"/>
      <c r="I24" s="13"/>
      <c r="J24" s="13"/>
      <c r="K24" s="1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5.75" hidden="false" customHeight="true" outlineLevel="0" collapsed="false">
      <c r="A25" s="5" t="s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7" customFormat="true" ht="14.1" hidden="false" customHeight="true" outlineLevel="0" collapsed="false">
      <c r="A26" s="74" t="s">
        <v>2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75"/>
      <c r="B27" s="75"/>
      <c r="C27" s="9" t="s">
        <v>22</v>
      </c>
      <c r="D27" s="9"/>
      <c r="E27" s="9"/>
      <c r="F27" s="76"/>
      <c r="G27" s="77"/>
      <c r="H27" s="78"/>
      <c r="I27" s="78"/>
      <c r="J27" s="78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9"/>
    </row>
    <row r="28" customFormat="false" ht="18" hidden="false" customHeight="true" outlineLevel="0" collapsed="false">
      <c r="A28" s="27"/>
      <c r="B28" s="27"/>
      <c r="C28" s="9"/>
      <c r="D28" s="9"/>
      <c r="E28" s="9"/>
      <c r="F28" s="80"/>
      <c r="G28" s="81"/>
      <c r="H28" s="82" t="s">
        <v>23</v>
      </c>
      <c r="I28" s="82"/>
      <c r="J28" s="82"/>
      <c r="K28" s="82"/>
      <c r="L28" s="82"/>
      <c r="M28" s="82"/>
      <c r="N28" s="83" t="s">
        <v>10</v>
      </c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8" hidden="false" customHeight="true" outlineLevel="0" collapsed="false">
      <c r="A29" s="84" t="s">
        <v>24</v>
      </c>
      <c r="B29" s="84"/>
      <c r="C29" s="85" t="s">
        <v>25</v>
      </c>
      <c r="D29" s="86" t="s">
        <v>26</v>
      </c>
      <c r="E29" s="86"/>
      <c r="F29" s="87" t="s">
        <v>27</v>
      </c>
      <c r="G29" s="87"/>
      <c r="H29" s="88" t="s">
        <v>25</v>
      </c>
      <c r="I29" s="85" t="s">
        <v>26</v>
      </c>
      <c r="J29" s="85"/>
      <c r="K29" s="19" t="s">
        <v>27</v>
      </c>
      <c r="L29" s="19"/>
      <c r="M29" s="19"/>
      <c r="N29" s="20" t="s">
        <v>28</v>
      </c>
      <c r="O29" s="20"/>
      <c r="P29" s="89"/>
      <c r="Q29" s="89"/>
      <c r="R29" s="89"/>
      <c r="S29" s="89"/>
      <c r="T29" s="90" t="s">
        <v>29</v>
      </c>
      <c r="U29" s="90"/>
      <c r="V29" s="91" t="s">
        <v>30</v>
      </c>
      <c r="W29" s="91"/>
    </row>
    <row r="30" customFormat="false" ht="18" hidden="false" customHeight="true" outlineLevel="0" collapsed="false">
      <c r="A30" s="27"/>
      <c r="B30" s="27"/>
      <c r="C30" s="85"/>
      <c r="D30" s="86"/>
      <c r="E30" s="86"/>
      <c r="F30" s="87"/>
      <c r="G30" s="87"/>
      <c r="H30" s="88"/>
      <c r="I30" s="85"/>
      <c r="J30" s="85"/>
      <c r="K30" s="19"/>
      <c r="L30" s="19"/>
      <c r="M30" s="19"/>
      <c r="N30" s="20"/>
      <c r="O30" s="20"/>
      <c r="P30" s="92" t="s">
        <v>31</v>
      </c>
      <c r="Q30" s="92"/>
      <c r="R30" s="93" t="s">
        <v>32</v>
      </c>
      <c r="S30" s="93"/>
      <c r="T30" s="90"/>
      <c r="U30" s="90"/>
      <c r="V30" s="91"/>
      <c r="W30" s="91"/>
    </row>
    <row r="31" customFormat="false" ht="18" hidden="false" customHeight="true" outlineLevel="0" collapsed="false">
      <c r="A31" s="94"/>
      <c r="B31" s="94"/>
      <c r="C31" s="85"/>
      <c r="D31" s="86"/>
      <c r="E31" s="86"/>
      <c r="F31" s="87"/>
      <c r="G31" s="87"/>
      <c r="H31" s="88"/>
      <c r="I31" s="85"/>
      <c r="J31" s="85"/>
      <c r="K31" s="19"/>
      <c r="L31" s="19"/>
      <c r="M31" s="19"/>
      <c r="N31" s="20"/>
      <c r="O31" s="20"/>
      <c r="P31" s="95" t="s">
        <v>33</v>
      </c>
      <c r="Q31" s="95"/>
      <c r="R31" s="96" t="s">
        <v>34</v>
      </c>
      <c r="S31" s="96"/>
      <c r="T31" s="90"/>
      <c r="U31" s="90"/>
      <c r="V31" s="91"/>
      <c r="W31" s="91"/>
    </row>
    <row r="32" customFormat="false" ht="18" hidden="false" customHeight="true" outlineLevel="0" collapsed="false">
      <c r="A32" s="97" t="s">
        <v>35</v>
      </c>
      <c r="B32" s="97"/>
      <c r="C32" s="46" t="n">
        <v>178</v>
      </c>
      <c r="D32" s="98" t="n">
        <v>2670</v>
      </c>
      <c r="E32" s="98"/>
      <c r="F32" s="99" t="n">
        <v>21688</v>
      </c>
      <c r="G32" s="99"/>
      <c r="H32" s="100" t="n">
        <v>27</v>
      </c>
      <c r="I32" s="46" t="n">
        <v>700</v>
      </c>
      <c r="J32" s="46"/>
      <c r="K32" s="101" t="n">
        <v>5562</v>
      </c>
      <c r="L32" s="101"/>
      <c r="M32" s="101"/>
      <c r="N32" s="102" t="n">
        <v>155</v>
      </c>
      <c r="O32" s="102"/>
      <c r="P32" s="103" t="n">
        <v>9</v>
      </c>
      <c r="Q32" s="103"/>
      <c r="R32" s="104" t="n">
        <v>8</v>
      </c>
      <c r="S32" s="104"/>
      <c r="T32" s="105" t="n">
        <v>2107</v>
      </c>
      <c r="U32" s="105"/>
      <c r="V32" s="106" t="n">
        <v>17655</v>
      </c>
      <c r="W32" s="106"/>
    </row>
    <row r="33" customFormat="false" ht="18" hidden="false" customHeight="true" outlineLevel="0" collapsed="false">
      <c r="A33" s="107" t="s">
        <v>36</v>
      </c>
      <c r="B33" s="107"/>
      <c r="C33" s="108" t="n">
        <v>178</v>
      </c>
      <c r="D33" s="109" t="n">
        <v>2670</v>
      </c>
      <c r="E33" s="109"/>
      <c r="F33" s="110" t="n">
        <v>21688</v>
      </c>
      <c r="G33" s="110"/>
      <c r="H33" s="111" t="n">
        <v>27</v>
      </c>
      <c r="I33" s="108" t="n">
        <v>700</v>
      </c>
      <c r="J33" s="108"/>
      <c r="K33" s="112" t="n">
        <v>5562</v>
      </c>
      <c r="L33" s="112"/>
      <c r="M33" s="112"/>
      <c r="N33" s="113" t="n">
        <v>155</v>
      </c>
      <c r="O33" s="113"/>
      <c r="P33" s="114" t="n">
        <v>9</v>
      </c>
      <c r="Q33" s="114"/>
      <c r="R33" s="115" t="n">
        <v>8</v>
      </c>
      <c r="S33" s="115"/>
      <c r="T33" s="116" t="n">
        <v>2107</v>
      </c>
      <c r="U33" s="116"/>
      <c r="V33" s="117" t="n">
        <v>17655</v>
      </c>
      <c r="W33" s="117"/>
    </row>
    <row r="34" customFormat="false" ht="18" hidden="false" customHeight="true" outlineLevel="0" collapsed="false">
      <c r="A34" s="118" t="s">
        <v>37</v>
      </c>
      <c r="B34" s="118"/>
      <c r="C34" s="119" t="s">
        <v>38</v>
      </c>
      <c r="D34" s="120" t="s">
        <v>38</v>
      </c>
      <c r="E34" s="120"/>
      <c r="F34" s="121" t="s">
        <v>38</v>
      </c>
      <c r="G34" s="121"/>
      <c r="H34" s="122" t="s">
        <v>38</v>
      </c>
      <c r="I34" s="119" t="s">
        <v>38</v>
      </c>
      <c r="J34" s="119"/>
      <c r="K34" s="123" t="s">
        <v>38</v>
      </c>
      <c r="L34" s="123"/>
      <c r="M34" s="123"/>
      <c r="N34" s="124" t="s">
        <v>38</v>
      </c>
      <c r="O34" s="124"/>
      <c r="P34" s="125" t="s">
        <v>38</v>
      </c>
      <c r="Q34" s="125"/>
      <c r="R34" s="123" t="s">
        <v>38</v>
      </c>
      <c r="S34" s="123"/>
      <c r="T34" s="124" t="s">
        <v>38</v>
      </c>
      <c r="U34" s="124"/>
      <c r="V34" s="126" t="s">
        <v>38</v>
      </c>
      <c r="W34" s="126"/>
    </row>
    <row r="35" s="44" customFormat="true" ht="13.5" hidden="false" customHeight="true" outlineLevel="0" collapsed="false">
      <c r="A35" s="72" t="s">
        <v>19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8" customFormat="false" ht="15.75" hidden="false" customHeight="tru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7" customFormat="true" ht="14.1" hidden="false" customHeight="true" outlineLevel="0" collapsed="false">
      <c r="A39" s="74" t="s">
        <v>4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8" hidden="false" customHeight="true" outlineLevel="0" collapsed="false">
      <c r="A40" s="127" t="s">
        <v>41</v>
      </c>
      <c r="B40" s="127"/>
      <c r="C40" s="127"/>
      <c r="D40" s="128" t="s">
        <v>42</v>
      </c>
      <c r="E40" s="128"/>
      <c r="F40" s="128"/>
      <c r="G40" s="128"/>
      <c r="H40" s="129" t="s">
        <v>43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</row>
    <row r="41" customFormat="false" ht="18" hidden="false" customHeight="true" outlineLevel="0" collapsed="false">
      <c r="A41" s="127"/>
      <c r="B41" s="127"/>
      <c r="C41" s="127"/>
      <c r="D41" s="128"/>
      <c r="E41" s="128"/>
      <c r="F41" s="128"/>
      <c r="G41" s="128"/>
      <c r="H41" s="20" t="s">
        <v>44</v>
      </c>
      <c r="I41" s="20"/>
      <c r="J41" s="20"/>
      <c r="K41" s="20"/>
      <c r="L41" s="20"/>
      <c r="M41" s="130" t="s">
        <v>45</v>
      </c>
      <c r="N41" s="130"/>
      <c r="O41" s="130"/>
      <c r="P41" s="130"/>
      <c r="Q41" s="130"/>
      <c r="R41" s="130"/>
      <c r="S41" s="131" t="s">
        <v>46</v>
      </c>
      <c r="T41" s="131"/>
      <c r="U41" s="131"/>
      <c r="V41" s="131"/>
      <c r="W41" s="131"/>
    </row>
    <row r="42" customFormat="false" ht="18" hidden="false" customHeight="true" outlineLevel="0" collapsed="false">
      <c r="A42" s="97" t="s">
        <v>47</v>
      </c>
      <c r="B42" s="97"/>
      <c r="C42" s="97"/>
      <c r="D42" s="132" t="n">
        <v>35499</v>
      </c>
      <c r="E42" s="132"/>
      <c r="F42" s="132"/>
      <c r="G42" s="132"/>
      <c r="H42" s="133" t="n">
        <v>8008</v>
      </c>
      <c r="I42" s="133"/>
      <c r="J42" s="133"/>
      <c r="K42" s="133"/>
      <c r="L42" s="133"/>
      <c r="M42" s="134" t="n">
        <v>24692</v>
      </c>
      <c r="N42" s="134"/>
      <c r="O42" s="134"/>
      <c r="P42" s="134"/>
      <c r="Q42" s="134"/>
      <c r="R42" s="134"/>
      <c r="S42" s="135" t="n">
        <v>2799</v>
      </c>
      <c r="T42" s="135"/>
      <c r="U42" s="135"/>
      <c r="V42" s="135"/>
      <c r="W42" s="135"/>
    </row>
    <row r="43" customFormat="false" ht="18" hidden="false" customHeight="true" outlineLevel="0" collapsed="false">
      <c r="A43" s="136" t="s">
        <v>48</v>
      </c>
      <c r="B43" s="136"/>
      <c r="C43" s="136"/>
      <c r="D43" s="137" t="n">
        <v>14072</v>
      </c>
      <c r="E43" s="137"/>
      <c r="F43" s="137"/>
      <c r="G43" s="137"/>
      <c r="H43" s="138" t="n">
        <v>772</v>
      </c>
      <c r="I43" s="138"/>
      <c r="J43" s="138"/>
      <c r="K43" s="138"/>
      <c r="L43" s="138"/>
      <c r="M43" s="139" t="n">
        <v>10501</v>
      </c>
      <c r="N43" s="139"/>
      <c r="O43" s="139"/>
      <c r="P43" s="139"/>
      <c r="Q43" s="139"/>
      <c r="R43" s="139"/>
      <c r="S43" s="140" t="n">
        <v>2799</v>
      </c>
      <c r="T43" s="140"/>
      <c r="U43" s="140"/>
      <c r="V43" s="140"/>
      <c r="W43" s="140"/>
    </row>
    <row r="44" customFormat="false" ht="18" hidden="false" customHeight="true" outlineLevel="0" collapsed="false">
      <c r="A44" s="141" t="s">
        <v>49</v>
      </c>
      <c r="B44" s="141"/>
      <c r="C44" s="141"/>
      <c r="D44" s="142" t="n">
        <v>21427</v>
      </c>
      <c r="E44" s="142"/>
      <c r="F44" s="142"/>
      <c r="G44" s="142"/>
      <c r="H44" s="143" t="n">
        <v>7236</v>
      </c>
      <c r="I44" s="143"/>
      <c r="J44" s="143"/>
      <c r="K44" s="143"/>
      <c r="L44" s="143"/>
      <c r="M44" s="144" t="n">
        <v>14191</v>
      </c>
      <c r="N44" s="144"/>
      <c r="O44" s="144"/>
      <c r="P44" s="144"/>
      <c r="Q44" s="144"/>
      <c r="R44" s="144"/>
      <c r="S44" s="145" t="s">
        <v>50</v>
      </c>
      <c r="T44" s="145"/>
      <c r="U44" s="145"/>
      <c r="V44" s="145"/>
      <c r="W44" s="145"/>
    </row>
    <row r="45" s="44" customFormat="true" ht="13.5" hidden="false" customHeight="true" outlineLevel="0" collapsed="false">
      <c r="A45" s="72" t="s">
        <v>1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</row>
    <row r="48" customFormat="false" ht="12" hidden="false" customHeight="false" outlineLevel="0" collapsed="false">
      <c r="W48" s="1" t="s">
        <v>51</v>
      </c>
    </row>
  </sheetData>
  <mergeCells count="168">
    <mergeCell ref="A1:W1"/>
    <mergeCell ref="A3:W3"/>
    <mergeCell ref="A4:W4"/>
    <mergeCell ref="A5:C5"/>
    <mergeCell ref="D5:H6"/>
    <mergeCell ref="I6:P6"/>
    <mergeCell ref="Q6:W6"/>
    <mergeCell ref="A7:C7"/>
    <mergeCell ref="D7:F7"/>
    <mergeCell ref="G7:H7"/>
    <mergeCell ref="I7:L7"/>
    <mergeCell ref="M7:P7"/>
    <mergeCell ref="Q7:T7"/>
    <mergeCell ref="U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T13"/>
    <mergeCell ref="B16:F16"/>
    <mergeCell ref="G16:L16"/>
    <mergeCell ref="M16:T16"/>
    <mergeCell ref="B17:C17"/>
    <mergeCell ref="D17:F17"/>
    <mergeCell ref="G17:H17"/>
    <mergeCell ref="I17:L17"/>
    <mergeCell ref="M17:P17"/>
    <mergeCell ref="Q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A23:T23"/>
    <mergeCell ref="A25:W25"/>
    <mergeCell ref="A26:W26"/>
    <mergeCell ref="A27:B27"/>
    <mergeCell ref="C27:E28"/>
    <mergeCell ref="A28:B28"/>
    <mergeCell ref="H28:M28"/>
    <mergeCell ref="N28:W28"/>
    <mergeCell ref="A29:B29"/>
    <mergeCell ref="C29:C31"/>
    <mergeCell ref="D29:E31"/>
    <mergeCell ref="F29:G31"/>
    <mergeCell ref="H29:H31"/>
    <mergeCell ref="I29:J31"/>
    <mergeCell ref="K29:M31"/>
    <mergeCell ref="N29:O31"/>
    <mergeCell ref="T29:U31"/>
    <mergeCell ref="V29:W31"/>
    <mergeCell ref="A30:B30"/>
    <mergeCell ref="P30:Q30"/>
    <mergeCell ref="R30:S30"/>
    <mergeCell ref="A31:B31"/>
    <mergeCell ref="P31:Q31"/>
    <mergeCell ref="R31:S31"/>
    <mergeCell ref="A32:B32"/>
    <mergeCell ref="D32:E32"/>
    <mergeCell ref="F32:G32"/>
    <mergeCell ref="I32:J32"/>
    <mergeCell ref="K32:M32"/>
    <mergeCell ref="N32:O32"/>
    <mergeCell ref="P32:Q32"/>
    <mergeCell ref="R32:S32"/>
    <mergeCell ref="T32:U32"/>
    <mergeCell ref="V32:W32"/>
    <mergeCell ref="A33:B33"/>
    <mergeCell ref="D33:E33"/>
    <mergeCell ref="F33:G33"/>
    <mergeCell ref="I33:J33"/>
    <mergeCell ref="K33:M33"/>
    <mergeCell ref="N33:O33"/>
    <mergeCell ref="P33:Q33"/>
    <mergeCell ref="R33:S33"/>
    <mergeCell ref="T33:U33"/>
    <mergeCell ref="V33:W33"/>
    <mergeCell ref="A34:B34"/>
    <mergeCell ref="D34:E34"/>
    <mergeCell ref="F34:G34"/>
    <mergeCell ref="I34:J34"/>
    <mergeCell ref="K34:M34"/>
    <mergeCell ref="N34:O34"/>
    <mergeCell ref="P34:Q34"/>
    <mergeCell ref="R34:S34"/>
    <mergeCell ref="T34:U34"/>
    <mergeCell ref="V34:W34"/>
    <mergeCell ref="A35:W35"/>
    <mergeCell ref="A38:W38"/>
    <mergeCell ref="A39:W39"/>
    <mergeCell ref="A40:C41"/>
    <mergeCell ref="D40:G41"/>
    <mergeCell ref="H40:W40"/>
    <mergeCell ref="H41:L41"/>
    <mergeCell ref="M41:R41"/>
    <mergeCell ref="S41:W41"/>
    <mergeCell ref="A42:C42"/>
    <mergeCell ref="D42:G42"/>
    <mergeCell ref="H42:L42"/>
    <mergeCell ref="M42:R42"/>
    <mergeCell ref="S42:W42"/>
    <mergeCell ref="A43:C43"/>
    <mergeCell ref="D43:G43"/>
    <mergeCell ref="H43:L43"/>
    <mergeCell ref="M43:R43"/>
    <mergeCell ref="S43:W43"/>
    <mergeCell ref="A44:C44"/>
    <mergeCell ref="D44:G44"/>
    <mergeCell ref="H44:L44"/>
    <mergeCell ref="M44:R44"/>
    <mergeCell ref="S44:W44"/>
    <mergeCell ref="A45:W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32</v>
      </c>
      <c r="B5" s="502" t="s">
        <v>233</v>
      </c>
      <c r="C5" s="502"/>
      <c r="D5" s="502" t="s">
        <v>234</v>
      </c>
      <c r="E5" s="502"/>
      <c r="F5" s="502"/>
      <c r="G5" s="502"/>
      <c r="H5" s="502" t="s">
        <v>235</v>
      </c>
      <c r="I5" s="502"/>
      <c r="J5" s="502"/>
      <c r="K5" s="502"/>
      <c r="L5" s="503" t="s">
        <v>23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2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37</v>
      </c>
      <c r="N6" s="506"/>
      <c r="O6" s="506"/>
      <c r="P6" s="506"/>
      <c r="Q6" s="507"/>
      <c r="R6" s="508" t="s">
        <v>238</v>
      </c>
      <c r="S6" s="508"/>
      <c r="T6" s="508"/>
    </row>
    <row r="7" customFormat="false" ht="15.75" hidden="false" customHeight="true" outlineLevel="0" collapsed="false">
      <c r="A7" s="767" t="s">
        <v>458</v>
      </c>
      <c r="B7" s="768"/>
      <c r="C7" s="711" t="s">
        <v>459</v>
      </c>
      <c r="D7" s="718"/>
      <c r="E7" s="710" t="s">
        <v>460</v>
      </c>
      <c r="F7" s="710"/>
      <c r="G7" s="711"/>
      <c r="H7" s="712"/>
      <c r="I7" s="713" t="s">
        <v>456</v>
      </c>
      <c r="J7" s="713"/>
      <c r="K7" s="712"/>
      <c r="L7" s="714"/>
      <c r="M7" s="715" t="s">
        <v>62</v>
      </c>
      <c r="N7" s="716" t="s">
        <v>250</v>
      </c>
      <c r="O7" s="716" t="s">
        <v>64</v>
      </c>
      <c r="P7" s="716" t="s">
        <v>251</v>
      </c>
      <c r="Q7" s="717"/>
      <c r="R7" s="769"/>
      <c r="S7" s="710" t="s">
        <v>329</v>
      </c>
      <c r="T7" s="770"/>
    </row>
    <row r="8" customFormat="false" ht="15.75" hidden="false" customHeight="true" outlineLevel="0" collapsed="false">
      <c r="A8" s="767"/>
      <c r="B8" s="545"/>
      <c r="C8" s="514" t="s">
        <v>461</v>
      </c>
      <c r="D8" s="527"/>
      <c r="E8" s="519" t="s">
        <v>462</v>
      </c>
      <c r="F8" s="519"/>
      <c r="G8" s="514"/>
      <c r="H8" s="510"/>
      <c r="I8" s="544" t="s">
        <v>456</v>
      </c>
      <c r="J8" s="544"/>
      <c r="K8" s="510"/>
      <c r="L8" s="553"/>
      <c r="M8" s="517" t="s">
        <v>243</v>
      </c>
      <c r="N8" s="161" t="s">
        <v>333</v>
      </c>
      <c r="O8" s="161" t="s">
        <v>334</v>
      </c>
      <c r="P8" s="162" t="s">
        <v>335</v>
      </c>
      <c r="Q8" s="554"/>
      <c r="R8" s="617"/>
      <c r="S8" s="519" t="s">
        <v>336</v>
      </c>
      <c r="T8" s="547"/>
    </row>
    <row r="9" customFormat="false" ht="12.75" hidden="false" customHeight="true" outlineLevel="0" collapsed="false">
      <c r="A9" s="767"/>
      <c r="B9" s="545"/>
      <c r="C9" s="514"/>
      <c r="D9" s="527"/>
      <c r="E9" s="519"/>
      <c r="F9" s="519"/>
      <c r="G9" s="514"/>
      <c r="H9" s="510"/>
      <c r="I9" s="495"/>
      <c r="J9" s="495"/>
      <c r="K9" s="510"/>
      <c r="L9" s="553"/>
      <c r="M9" s="517" t="s">
        <v>62</v>
      </c>
      <c r="N9" s="725" t="s">
        <v>247</v>
      </c>
      <c r="O9" s="162" t="s">
        <v>64</v>
      </c>
      <c r="P9" s="162" t="s">
        <v>323</v>
      </c>
      <c r="Q9" s="554"/>
      <c r="R9" s="527"/>
      <c r="S9" s="519" t="s">
        <v>324</v>
      </c>
      <c r="T9" s="547"/>
    </row>
    <row r="10" customFormat="false" ht="15" hidden="false" customHeight="true" outlineLevel="0" collapsed="false">
      <c r="A10" s="767"/>
      <c r="B10" s="545"/>
      <c r="C10" s="514"/>
      <c r="D10" s="527"/>
      <c r="E10" s="519"/>
      <c r="F10" s="519"/>
      <c r="G10" s="514"/>
      <c r="H10" s="510"/>
      <c r="I10" s="495"/>
      <c r="J10" s="495"/>
      <c r="K10" s="510"/>
      <c r="L10" s="553"/>
      <c r="M10" s="581"/>
      <c r="N10" s="162" t="s">
        <v>250</v>
      </c>
      <c r="O10" s="162" t="s">
        <v>64</v>
      </c>
      <c r="P10" s="162" t="s">
        <v>251</v>
      </c>
      <c r="Q10" s="554"/>
      <c r="R10" s="527"/>
      <c r="S10" s="519" t="s">
        <v>329</v>
      </c>
      <c r="T10" s="547"/>
    </row>
    <row r="11" customFormat="false" ht="17.45" hidden="false" customHeight="true" outlineLevel="0" collapsed="false">
      <c r="A11" s="767"/>
      <c r="B11" s="732"/>
      <c r="C11" s="534" t="s">
        <v>463</v>
      </c>
      <c r="D11" s="540"/>
      <c r="E11" s="533" t="s">
        <v>464</v>
      </c>
      <c r="F11" s="533"/>
      <c r="G11" s="534"/>
      <c r="H11" s="535"/>
      <c r="I11" s="536" t="s">
        <v>465</v>
      </c>
      <c r="J11" s="536"/>
      <c r="K11" s="535"/>
      <c r="L11" s="582"/>
      <c r="M11" s="538" t="s">
        <v>77</v>
      </c>
      <c r="N11" s="538"/>
      <c r="O11" s="538"/>
      <c r="P11" s="538"/>
      <c r="Q11" s="583"/>
      <c r="R11" s="733"/>
      <c r="S11" s="533" t="s">
        <v>77</v>
      </c>
      <c r="T11" s="734"/>
    </row>
    <row r="12" customFormat="false" ht="15" hidden="false" customHeight="true" outlineLevel="0" collapsed="false">
      <c r="A12" s="767"/>
      <c r="B12" s="545"/>
      <c r="C12" s="514" t="s">
        <v>466</v>
      </c>
      <c r="D12" s="527"/>
      <c r="E12" s="519" t="s">
        <v>467</v>
      </c>
      <c r="F12" s="519"/>
      <c r="G12" s="514"/>
      <c r="H12" s="510"/>
      <c r="I12" s="544" t="s">
        <v>468</v>
      </c>
      <c r="J12" s="544"/>
      <c r="K12" s="510"/>
      <c r="L12" s="553"/>
      <c r="M12" s="517" t="s">
        <v>243</v>
      </c>
      <c r="N12" s="161" t="s">
        <v>389</v>
      </c>
      <c r="O12" s="162" t="s">
        <v>390</v>
      </c>
      <c r="P12" s="162" t="s">
        <v>391</v>
      </c>
      <c r="Q12" s="554"/>
      <c r="R12" s="617"/>
      <c r="S12" s="519" t="s">
        <v>392</v>
      </c>
      <c r="T12" s="547"/>
    </row>
    <row r="13" customFormat="false" ht="12.75" hidden="false" customHeight="true" outlineLevel="0" collapsed="false">
      <c r="A13" s="767"/>
      <c r="B13" s="545"/>
      <c r="C13" s="514"/>
      <c r="D13" s="527"/>
      <c r="E13" s="519"/>
      <c r="F13" s="519"/>
      <c r="G13" s="514"/>
      <c r="H13" s="510"/>
      <c r="I13" s="495"/>
      <c r="J13" s="495"/>
      <c r="K13" s="510"/>
      <c r="L13" s="553"/>
      <c r="M13" s="517" t="s">
        <v>62</v>
      </c>
      <c r="N13" s="725" t="s">
        <v>247</v>
      </c>
      <c r="O13" s="162" t="s">
        <v>64</v>
      </c>
      <c r="P13" s="162" t="s">
        <v>323</v>
      </c>
      <c r="Q13" s="554"/>
      <c r="R13" s="617"/>
      <c r="S13" s="519" t="s">
        <v>324</v>
      </c>
      <c r="T13" s="547"/>
    </row>
    <row r="14" customFormat="false" ht="12.75" hidden="false" customHeight="true" outlineLevel="0" collapsed="false">
      <c r="A14" s="767"/>
      <c r="B14" s="545"/>
      <c r="C14" s="514"/>
      <c r="D14" s="527"/>
      <c r="E14" s="519"/>
      <c r="F14" s="519"/>
      <c r="G14" s="514"/>
      <c r="H14" s="510"/>
      <c r="I14" s="495"/>
      <c r="J14" s="495"/>
      <c r="K14" s="510"/>
      <c r="L14" s="553"/>
      <c r="M14" s="581"/>
      <c r="N14" s="162" t="s">
        <v>250</v>
      </c>
      <c r="O14" s="162" t="s">
        <v>64</v>
      </c>
      <c r="P14" s="162" t="s">
        <v>251</v>
      </c>
      <c r="Q14" s="554"/>
      <c r="R14" s="617"/>
      <c r="S14" s="519" t="s">
        <v>329</v>
      </c>
      <c r="T14" s="547"/>
    </row>
    <row r="15" customFormat="false" ht="15.75" hidden="false" customHeight="true" outlineLevel="0" collapsed="false">
      <c r="A15" s="767"/>
      <c r="B15" s="728"/>
      <c r="C15" s="557" t="s">
        <v>469</v>
      </c>
      <c r="D15" s="565"/>
      <c r="E15" s="556" t="s">
        <v>470</v>
      </c>
      <c r="F15" s="556"/>
      <c r="G15" s="557"/>
      <c r="H15" s="558"/>
      <c r="I15" s="559" t="s">
        <v>471</v>
      </c>
      <c r="J15" s="559"/>
      <c r="K15" s="558"/>
      <c r="L15" s="560"/>
      <c r="M15" s="561" t="s">
        <v>62</v>
      </c>
      <c r="N15" s="771" t="s">
        <v>247</v>
      </c>
      <c r="O15" s="563" t="s">
        <v>64</v>
      </c>
      <c r="P15" s="563" t="s">
        <v>323</v>
      </c>
      <c r="Q15" s="564"/>
      <c r="R15" s="735"/>
      <c r="S15" s="556" t="s">
        <v>324</v>
      </c>
      <c r="T15" s="731"/>
    </row>
    <row r="16" customFormat="false" ht="12.75" hidden="false" customHeight="true" outlineLevel="0" collapsed="false">
      <c r="A16" s="767"/>
      <c r="B16" s="545"/>
      <c r="C16" s="514"/>
      <c r="D16" s="527"/>
      <c r="E16" s="519"/>
      <c r="F16" s="519"/>
      <c r="G16" s="514"/>
      <c r="H16" s="510"/>
      <c r="I16" s="495"/>
      <c r="J16" s="495"/>
      <c r="K16" s="510"/>
      <c r="L16" s="553"/>
      <c r="M16" s="581"/>
      <c r="N16" s="162" t="s">
        <v>250</v>
      </c>
      <c r="O16" s="162" t="s">
        <v>64</v>
      </c>
      <c r="P16" s="162" t="s">
        <v>251</v>
      </c>
      <c r="Q16" s="554"/>
      <c r="R16" s="617"/>
      <c r="S16" s="519" t="s">
        <v>329</v>
      </c>
      <c r="T16" s="547"/>
    </row>
    <row r="17" customFormat="false" ht="15.75" hidden="false" customHeight="true" outlineLevel="0" collapsed="false">
      <c r="A17" s="767"/>
      <c r="B17" s="732"/>
      <c r="C17" s="534" t="s">
        <v>472</v>
      </c>
      <c r="D17" s="540"/>
      <c r="E17" s="533" t="s">
        <v>473</v>
      </c>
      <c r="F17" s="533"/>
      <c r="G17" s="534"/>
      <c r="H17" s="535"/>
      <c r="I17" s="536" t="s">
        <v>471</v>
      </c>
      <c r="J17" s="536"/>
      <c r="K17" s="535"/>
      <c r="L17" s="582"/>
      <c r="M17" s="538" t="s">
        <v>77</v>
      </c>
      <c r="N17" s="538"/>
      <c r="O17" s="538"/>
      <c r="P17" s="538"/>
      <c r="Q17" s="583"/>
      <c r="R17" s="733"/>
      <c r="S17" s="533" t="s">
        <v>77</v>
      </c>
      <c r="T17" s="734"/>
    </row>
    <row r="18" customFormat="false" ht="15.75" hidden="false" customHeight="true" outlineLevel="0" collapsed="false">
      <c r="A18" s="767"/>
      <c r="B18" s="732"/>
      <c r="C18" s="534" t="s">
        <v>474</v>
      </c>
      <c r="D18" s="540"/>
      <c r="E18" s="533" t="s">
        <v>475</v>
      </c>
      <c r="F18" s="533"/>
      <c r="G18" s="534"/>
      <c r="H18" s="535"/>
      <c r="I18" s="536" t="s">
        <v>471</v>
      </c>
      <c r="J18" s="536"/>
      <c r="K18" s="535"/>
      <c r="L18" s="582"/>
      <c r="M18" s="538" t="s">
        <v>77</v>
      </c>
      <c r="N18" s="538"/>
      <c r="O18" s="538"/>
      <c r="P18" s="538"/>
      <c r="Q18" s="583"/>
      <c r="R18" s="540"/>
      <c r="S18" s="533" t="s">
        <v>77</v>
      </c>
      <c r="T18" s="734"/>
    </row>
    <row r="19" customFormat="false" ht="15.75" hidden="false" customHeight="true" outlineLevel="0" collapsed="false">
      <c r="A19" s="767"/>
      <c r="B19" s="545"/>
      <c r="C19" s="514" t="s">
        <v>476</v>
      </c>
      <c r="D19" s="578"/>
      <c r="E19" s="519" t="s">
        <v>477</v>
      </c>
      <c r="F19" s="519"/>
      <c r="G19" s="514"/>
      <c r="H19" s="510"/>
      <c r="I19" s="544" t="s">
        <v>478</v>
      </c>
      <c r="J19" s="544"/>
      <c r="K19" s="510"/>
      <c r="L19" s="553"/>
      <c r="M19" s="517" t="s">
        <v>243</v>
      </c>
      <c r="N19" s="161" t="s">
        <v>333</v>
      </c>
      <c r="O19" s="161" t="s">
        <v>334</v>
      </c>
      <c r="P19" s="162" t="s">
        <v>335</v>
      </c>
      <c r="Q19" s="554"/>
      <c r="R19" s="527"/>
      <c r="S19" s="519" t="s">
        <v>336</v>
      </c>
      <c r="T19" s="547"/>
    </row>
    <row r="20" customFormat="false" ht="12.75" hidden="false" customHeight="true" outlineLevel="0" collapsed="false">
      <c r="A20" s="767"/>
      <c r="B20" s="545"/>
      <c r="C20" s="514"/>
      <c r="D20" s="527"/>
      <c r="E20" s="519"/>
      <c r="F20" s="519"/>
      <c r="G20" s="514"/>
      <c r="H20" s="510"/>
      <c r="I20" s="495"/>
      <c r="J20" s="495"/>
      <c r="K20" s="510"/>
      <c r="L20" s="553"/>
      <c r="M20" s="517" t="s">
        <v>62</v>
      </c>
      <c r="N20" s="725" t="s">
        <v>247</v>
      </c>
      <c r="O20" s="162" t="s">
        <v>64</v>
      </c>
      <c r="P20" s="162" t="s">
        <v>323</v>
      </c>
      <c r="Q20" s="554"/>
      <c r="R20" s="527"/>
      <c r="S20" s="519" t="s">
        <v>324</v>
      </c>
      <c r="T20" s="547"/>
    </row>
    <row r="21" customFormat="false" ht="13.5" hidden="false" customHeight="true" outlineLevel="0" collapsed="false">
      <c r="A21" s="767"/>
      <c r="B21" s="545"/>
      <c r="C21" s="514"/>
      <c r="D21" s="527"/>
      <c r="E21" s="519"/>
      <c r="F21" s="519"/>
      <c r="G21" s="514"/>
      <c r="H21" s="510"/>
      <c r="I21" s="495"/>
      <c r="J21" s="495"/>
      <c r="K21" s="510"/>
      <c r="L21" s="553"/>
      <c r="M21" s="581"/>
      <c r="N21" s="162" t="s">
        <v>250</v>
      </c>
      <c r="O21" s="162" t="s">
        <v>64</v>
      </c>
      <c r="P21" s="162" t="s">
        <v>251</v>
      </c>
      <c r="Q21" s="554"/>
      <c r="R21" s="527"/>
      <c r="S21" s="519" t="s">
        <v>329</v>
      </c>
      <c r="T21" s="547"/>
    </row>
    <row r="22" customFormat="false" ht="15.75" hidden="false" customHeight="true" outlineLevel="0" collapsed="false">
      <c r="A22" s="767"/>
      <c r="B22" s="728"/>
      <c r="C22" s="557" t="s">
        <v>479</v>
      </c>
      <c r="D22" s="565"/>
      <c r="E22" s="556" t="s">
        <v>480</v>
      </c>
      <c r="F22" s="556"/>
      <c r="G22" s="557"/>
      <c r="H22" s="558"/>
      <c r="I22" s="559" t="s">
        <v>481</v>
      </c>
      <c r="J22" s="559"/>
      <c r="K22" s="558"/>
      <c r="L22" s="560"/>
      <c r="M22" s="561" t="s">
        <v>243</v>
      </c>
      <c r="N22" s="562" t="s">
        <v>389</v>
      </c>
      <c r="O22" s="563" t="s">
        <v>390</v>
      </c>
      <c r="P22" s="563" t="s">
        <v>391</v>
      </c>
      <c r="Q22" s="564"/>
      <c r="R22" s="565"/>
      <c r="S22" s="556" t="s">
        <v>392</v>
      </c>
      <c r="T22" s="731"/>
    </row>
    <row r="23" customFormat="false" ht="12.75" hidden="false" customHeight="true" outlineLevel="0" collapsed="false">
      <c r="A23" s="767"/>
      <c r="B23" s="545"/>
      <c r="C23" s="514"/>
      <c r="D23" s="527"/>
      <c r="E23" s="519"/>
      <c r="F23" s="519"/>
      <c r="G23" s="514"/>
      <c r="H23" s="510"/>
      <c r="I23" s="495"/>
      <c r="J23" s="495"/>
      <c r="K23" s="510"/>
      <c r="L23" s="553"/>
      <c r="M23" s="517" t="s">
        <v>62</v>
      </c>
      <c r="N23" s="725" t="s">
        <v>247</v>
      </c>
      <c r="O23" s="162" t="s">
        <v>64</v>
      </c>
      <c r="P23" s="162" t="s">
        <v>323</v>
      </c>
      <c r="Q23" s="554"/>
      <c r="R23" s="527"/>
      <c r="S23" s="519" t="s">
        <v>324</v>
      </c>
      <c r="T23" s="547"/>
    </row>
    <row r="24" customFormat="false" ht="12.75" hidden="false" customHeight="true" outlineLevel="0" collapsed="false">
      <c r="A24" s="767"/>
      <c r="B24" s="545"/>
      <c r="C24" s="514"/>
      <c r="D24" s="527"/>
      <c r="E24" s="519"/>
      <c r="F24" s="519"/>
      <c r="G24" s="514"/>
      <c r="H24" s="510"/>
      <c r="I24" s="495"/>
      <c r="J24" s="495"/>
      <c r="K24" s="510"/>
      <c r="L24" s="553"/>
      <c r="M24" s="581"/>
      <c r="N24" s="162" t="s">
        <v>250</v>
      </c>
      <c r="O24" s="162" t="s">
        <v>64</v>
      </c>
      <c r="P24" s="162" t="s">
        <v>251</v>
      </c>
      <c r="Q24" s="554"/>
      <c r="R24" s="527"/>
      <c r="S24" s="519" t="s">
        <v>329</v>
      </c>
      <c r="T24" s="547"/>
    </row>
    <row r="25" customFormat="false" ht="15.75" hidden="false" customHeight="true" outlineLevel="0" collapsed="false">
      <c r="A25" s="767"/>
      <c r="B25" s="728"/>
      <c r="C25" s="557" t="s">
        <v>482</v>
      </c>
      <c r="D25" s="565"/>
      <c r="E25" s="556" t="s">
        <v>483</v>
      </c>
      <c r="F25" s="556"/>
      <c r="G25" s="557"/>
      <c r="H25" s="558"/>
      <c r="I25" s="559" t="s">
        <v>484</v>
      </c>
      <c r="J25" s="559"/>
      <c r="K25" s="558"/>
      <c r="L25" s="560"/>
      <c r="M25" s="561" t="s">
        <v>62</v>
      </c>
      <c r="N25" s="771" t="s">
        <v>247</v>
      </c>
      <c r="O25" s="563" t="s">
        <v>64</v>
      </c>
      <c r="P25" s="563" t="s">
        <v>323</v>
      </c>
      <c r="Q25" s="564"/>
      <c r="R25" s="735"/>
      <c r="S25" s="556" t="s">
        <v>324</v>
      </c>
      <c r="T25" s="731"/>
    </row>
    <row r="26" customFormat="false" ht="12.75" hidden="false" customHeight="true" outlineLevel="0" collapsed="false">
      <c r="A26" s="767"/>
      <c r="B26" s="495"/>
      <c r="C26" s="514"/>
      <c r="D26" s="527"/>
      <c r="E26" s="519"/>
      <c r="F26" s="519"/>
      <c r="G26" s="514"/>
      <c r="H26" s="510"/>
      <c r="I26" s="495"/>
      <c r="J26" s="495"/>
      <c r="K26" s="510"/>
      <c r="L26" s="553"/>
      <c r="M26" s="581"/>
      <c r="N26" s="162" t="s">
        <v>250</v>
      </c>
      <c r="O26" s="162" t="s">
        <v>64</v>
      </c>
      <c r="P26" s="162" t="s">
        <v>251</v>
      </c>
      <c r="Q26" s="554"/>
      <c r="R26" s="617"/>
      <c r="S26" s="519" t="s">
        <v>329</v>
      </c>
      <c r="T26" s="547"/>
    </row>
    <row r="27" customFormat="false" ht="15.75" hidden="false" customHeight="true" outlineLevel="0" collapsed="false">
      <c r="A27" s="767"/>
      <c r="B27" s="728"/>
      <c r="C27" s="557" t="s">
        <v>485</v>
      </c>
      <c r="D27" s="565"/>
      <c r="E27" s="556" t="s">
        <v>486</v>
      </c>
      <c r="F27" s="556"/>
      <c r="G27" s="557"/>
      <c r="H27" s="558"/>
      <c r="I27" s="559" t="s">
        <v>484</v>
      </c>
      <c r="J27" s="559"/>
      <c r="K27" s="558"/>
      <c r="L27" s="560"/>
      <c r="M27" s="561" t="s">
        <v>243</v>
      </c>
      <c r="N27" s="562" t="s">
        <v>389</v>
      </c>
      <c r="O27" s="563" t="s">
        <v>390</v>
      </c>
      <c r="P27" s="563" t="s">
        <v>391</v>
      </c>
      <c r="Q27" s="564"/>
      <c r="R27" s="735"/>
      <c r="S27" s="556" t="s">
        <v>392</v>
      </c>
      <c r="T27" s="731"/>
    </row>
    <row r="28" customFormat="false" ht="12.75" hidden="false" customHeight="true" outlineLevel="0" collapsed="false">
      <c r="A28" s="767"/>
      <c r="B28" s="545"/>
      <c r="C28" s="514"/>
      <c r="D28" s="527"/>
      <c r="E28" s="519"/>
      <c r="F28" s="519"/>
      <c r="G28" s="514"/>
      <c r="H28" s="510"/>
      <c r="I28" s="495"/>
      <c r="J28" s="495"/>
      <c r="K28" s="510"/>
      <c r="L28" s="553"/>
      <c r="M28" s="517" t="s">
        <v>62</v>
      </c>
      <c r="N28" s="725" t="s">
        <v>247</v>
      </c>
      <c r="O28" s="162" t="s">
        <v>304</v>
      </c>
      <c r="P28" s="162" t="s">
        <v>323</v>
      </c>
      <c r="Q28" s="554"/>
      <c r="R28" s="617"/>
      <c r="S28" s="519" t="s">
        <v>324</v>
      </c>
      <c r="T28" s="547"/>
    </row>
    <row r="29" customFormat="false" ht="12.75" hidden="false" customHeight="true" outlineLevel="0" collapsed="false">
      <c r="A29" s="767"/>
      <c r="B29" s="545"/>
      <c r="C29" s="514"/>
      <c r="D29" s="527"/>
      <c r="E29" s="519"/>
      <c r="F29" s="519"/>
      <c r="G29" s="514"/>
      <c r="H29" s="510"/>
      <c r="I29" s="495"/>
      <c r="J29" s="495"/>
      <c r="K29" s="510"/>
      <c r="L29" s="553"/>
      <c r="M29" s="581"/>
      <c r="N29" s="162" t="s">
        <v>250</v>
      </c>
      <c r="O29" s="162" t="s">
        <v>64</v>
      </c>
      <c r="P29" s="162" t="s">
        <v>251</v>
      </c>
      <c r="Q29" s="554"/>
      <c r="R29" s="617"/>
      <c r="S29" s="519" t="s">
        <v>329</v>
      </c>
      <c r="T29" s="547"/>
    </row>
    <row r="30" customFormat="false" ht="15.75" hidden="false" customHeight="true" outlineLevel="0" collapsed="false">
      <c r="A30" s="767"/>
      <c r="B30" s="728"/>
      <c r="C30" s="557" t="s">
        <v>487</v>
      </c>
      <c r="D30" s="565"/>
      <c r="E30" s="556" t="s">
        <v>488</v>
      </c>
      <c r="F30" s="556"/>
      <c r="G30" s="557"/>
      <c r="H30" s="558"/>
      <c r="I30" s="559" t="s">
        <v>489</v>
      </c>
      <c r="J30" s="559"/>
      <c r="K30" s="558"/>
      <c r="L30" s="560"/>
      <c r="M30" s="561" t="s">
        <v>62</v>
      </c>
      <c r="N30" s="771" t="s">
        <v>247</v>
      </c>
      <c r="O30" s="563" t="s">
        <v>64</v>
      </c>
      <c r="P30" s="563" t="s">
        <v>323</v>
      </c>
      <c r="Q30" s="564"/>
      <c r="R30" s="735"/>
      <c r="S30" s="556" t="s">
        <v>324</v>
      </c>
      <c r="T30" s="731"/>
    </row>
    <row r="31" customFormat="false" ht="17.45" hidden="false" customHeight="true" outlineLevel="0" collapsed="false">
      <c r="A31" s="767"/>
      <c r="B31" s="495"/>
      <c r="C31" s="514"/>
      <c r="D31" s="527"/>
      <c r="E31" s="519"/>
      <c r="F31" s="519"/>
      <c r="G31" s="514"/>
      <c r="H31" s="510"/>
      <c r="I31" s="495"/>
      <c r="J31" s="495"/>
      <c r="K31" s="510"/>
      <c r="L31" s="553"/>
      <c r="M31" s="581"/>
      <c r="N31" s="162" t="s">
        <v>250</v>
      </c>
      <c r="O31" s="162" t="s">
        <v>64</v>
      </c>
      <c r="P31" s="162" t="s">
        <v>251</v>
      </c>
      <c r="Q31" s="554"/>
      <c r="R31" s="617"/>
      <c r="S31" s="519" t="s">
        <v>329</v>
      </c>
      <c r="T31" s="547"/>
    </row>
    <row r="32" customFormat="false" ht="17.45" hidden="false" customHeight="true" outlineLevel="0" collapsed="false">
      <c r="A32" s="767"/>
      <c r="B32" s="732"/>
      <c r="C32" s="534" t="s">
        <v>490</v>
      </c>
      <c r="D32" s="540"/>
      <c r="E32" s="533" t="s">
        <v>491</v>
      </c>
      <c r="F32" s="533"/>
      <c r="G32" s="534"/>
      <c r="H32" s="535"/>
      <c r="I32" s="536" t="s">
        <v>489</v>
      </c>
      <c r="J32" s="536"/>
      <c r="K32" s="535"/>
      <c r="L32" s="582"/>
      <c r="M32" s="538" t="s">
        <v>77</v>
      </c>
      <c r="N32" s="538"/>
      <c r="O32" s="538"/>
      <c r="P32" s="538"/>
      <c r="Q32" s="583"/>
      <c r="R32" s="733"/>
      <c r="S32" s="533" t="s">
        <v>77</v>
      </c>
      <c r="T32" s="734"/>
    </row>
    <row r="33" customFormat="false" ht="15.75" hidden="false" customHeight="true" outlineLevel="0" collapsed="false">
      <c r="A33" s="767"/>
      <c r="B33" s="495"/>
      <c r="C33" s="514" t="s">
        <v>492</v>
      </c>
      <c r="D33" s="527"/>
      <c r="E33" s="519" t="s">
        <v>493</v>
      </c>
      <c r="F33" s="519"/>
      <c r="G33" s="514"/>
      <c r="H33" s="510"/>
      <c r="I33" s="544" t="s">
        <v>494</v>
      </c>
      <c r="J33" s="544"/>
      <c r="K33" s="510"/>
      <c r="L33" s="553"/>
      <c r="M33" s="517" t="s">
        <v>243</v>
      </c>
      <c r="N33" s="161" t="s">
        <v>333</v>
      </c>
      <c r="O33" s="161" t="s">
        <v>334</v>
      </c>
      <c r="P33" s="162" t="s">
        <v>335</v>
      </c>
      <c r="Q33" s="554"/>
      <c r="R33" s="617"/>
      <c r="S33" s="519" t="s">
        <v>336</v>
      </c>
      <c r="T33" s="547"/>
    </row>
    <row r="34" customFormat="false" ht="12" hidden="false" customHeight="true" outlineLevel="0" collapsed="false">
      <c r="A34" s="767"/>
      <c r="B34" s="495"/>
      <c r="C34" s="514"/>
      <c r="D34" s="527"/>
      <c r="E34" s="519"/>
      <c r="F34" s="519"/>
      <c r="G34" s="514"/>
      <c r="H34" s="510"/>
      <c r="I34" s="495"/>
      <c r="J34" s="495"/>
      <c r="K34" s="510"/>
      <c r="L34" s="553"/>
      <c r="M34" s="517" t="s">
        <v>62</v>
      </c>
      <c r="N34" s="725" t="s">
        <v>247</v>
      </c>
      <c r="O34" s="162" t="s">
        <v>64</v>
      </c>
      <c r="P34" s="162" t="s">
        <v>323</v>
      </c>
      <c r="Q34" s="554"/>
      <c r="R34" s="617"/>
      <c r="S34" s="519" t="s">
        <v>324</v>
      </c>
      <c r="T34" s="547"/>
    </row>
    <row r="35" customFormat="false" ht="12.75" hidden="false" customHeight="true" outlineLevel="0" collapsed="false">
      <c r="A35" s="767"/>
      <c r="B35" s="495"/>
      <c r="C35" s="514"/>
      <c r="D35" s="527"/>
      <c r="E35" s="519"/>
      <c r="F35" s="519"/>
      <c r="G35" s="514"/>
      <c r="H35" s="510"/>
      <c r="I35" s="495"/>
      <c r="J35" s="495"/>
      <c r="K35" s="510"/>
      <c r="L35" s="553"/>
      <c r="M35" s="581"/>
      <c r="N35" s="162" t="s">
        <v>250</v>
      </c>
      <c r="O35" s="162" t="s">
        <v>64</v>
      </c>
      <c r="P35" s="162" t="s">
        <v>251</v>
      </c>
      <c r="Q35" s="554"/>
      <c r="R35" s="617"/>
      <c r="S35" s="519" t="s">
        <v>329</v>
      </c>
      <c r="T35" s="547"/>
    </row>
    <row r="36" customFormat="false" ht="15.75" hidden="false" customHeight="true" outlineLevel="0" collapsed="false">
      <c r="A36" s="767"/>
      <c r="B36" s="728"/>
      <c r="C36" s="557" t="s">
        <v>495</v>
      </c>
      <c r="D36" s="565"/>
      <c r="E36" s="556" t="s">
        <v>496</v>
      </c>
      <c r="F36" s="556"/>
      <c r="G36" s="557"/>
      <c r="H36" s="558"/>
      <c r="I36" s="559" t="s">
        <v>497</v>
      </c>
      <c r="J36" s="559"/>
      <c r="K36" s="558"/>
      <c r="L36" s="560"/>
      <c r="M36" s="561" t="s">
        <v>62</v>
      </c>
      <c r="N36" s="771" t="s">
        <v>247</v>
      </c>
      <c r="O36" s="563" t="s">
        <v>64</v>
      </c>
      <c r="P36" s="563" t="s">
        <v>323</v>
      </c>
      <c r="Q36" s="564"/>
      <c r="R36" s="735"/>
      <c r="S36" s="556" t="s">
        <v>324</v>
      </c>
      <c r="T36" s="731"/>
    </row>
    <row r="37" customFormat="false" ht="12.75" hidden="false" customHeight="true" outlineLevel="0" collapsed="false">
      <c r="A37" s="767"/>
      <c r="B37" s="545"/>
      <c r="C37" s="514"/>
      <c r="D37" s="527"/>
      <c r="E37" s="519"/>
      <c r="F37" s="519"/>
      <c r="G37" s="514"/>
      <c r="H37" s="510"/>
      <c r="I37" s="495"/>
      <c r="J37" s="495"/>
      <c r="K37" s="510"/>
      <c r="L37" s="553"/>
      <c r="M37" s="581"/>
      <c r="N37" s="162" t="s">
        <v>250</v>
      </c>
      <c r="O37" s="162" t="s">
        <v>64</v>
      </c>
      <c r="P37" s="162" t="s">
        <v>251</v>
      </c>
      <c r="Q37" s="554"/>
      <c r="R37" s="617"/>
      <c r="S37" s="519" t="s">
        <v>329</v>
      </c>
      <c r="T37" s="547"/>
    </row>
    <row r="38" customFormat="false" ht="15.75" hidden="false" customHeight="true" outlineLevel="0" collapsed="false">
      <c r="A38" s="767"/>
      <c r="B38" s="728"/>
      <c r="C38" s="557" t="s">
        <v>498</v>
      </c>
      <c r="D38" s="565"/>
      <c r="E38" s="556" t="s">
        <v>499</v>
      </c>
      <c r="F38" s="556"/>
      <c r="G38" s="557"/>
      <c r="H38" s="558"/>
      <c r="I38" s="559" t="s">
        <v>500</v>
      </c>
      <c r="J38" s="559"/>
      <c r="K38" s="558"/>
      <c r="L38" s="560"/>
      <c r="M38" s="561" t="s">
        <v>243</v>
      </c>
      <c r="N38" s="562" t="s">
        <v>267</v>
      </c>
      <c r="O38" s="562" t="s">
        <v>129</v>
      </c>
      <c r="P38" s="563" t="s">
        <v>304</v>
      </c>
      <c r="Q38" s="564"/>
      <c r="R38" s="735"/>
      <c r="S38" s="556" t="s">
        <v>322</v>
      </c>
      <c r="T38" s="731"/>
    </row>
    <row r="39" customFormat="false" ht="12.75" hidden="false" customHeight="true" outlineLevel="0" collapsed="false">
      <c r="A39" s="767"/>
      <c r="B39" s="545"/>
      <c r="C39" s="514"/>
      <c r="D39" s="527"/>
      <c r="E39" s="519"/>
      <c r="F39" s="519"/>
      <c r="G39" s="514"/>
      <c r="H39" s="510"/>
      <c r="I39" s="495"/>
      <c r="J39" s="495"/>
      <c r="K39" s="510"/>
      <c r="L39" s="553"/>
      <c r="M39" s="517" t="s">
        <v>62</v>
      </c>
      <c r="N39" s="725" t="s">
        <v>247</v>
      </c>
      <c r="O39" s="162" t="s">
        <v>64</v>
      </c>
      <c r="P39" s="162" t="s">
        <v>323</v>
      </c>
      <c r="Q39" s="554"/>
      <c r="R39" s="617"/>
      <c r="S39" s="519" t="s">
        <v>324</v>
      </c>
      <c r="T39" s="547"/>
    </row>
    <row r="40" customFormat="false" ht="12.75" hidden="false" customHeight="true" outlineLevel="0" collapsed="false">
      <c r="A40" s="767"/>
      <c r="B40" s="545"/>
      <c r="C40" s="514"/>
      <c r="D40" s="527"/>
      <c r="E40" s="519"/>
      <c r="F40" s="519"/>
      <c r="G40" s="514"/>
      <c r="H40" s="510"/>
      <c r="I40" s="495"/>
      <c r="J40" s="495"/>
      <c r="K40" s="510"/>
      <c r="L40" s="553"/>
      <c r="M40" s="581"/>
      <c r="N40" s="162" t="s">
        <v>250</v>
      </c>
      <c r="O40" s="162" t="s">
        <v>64</v>
      </c>
      <c r="P40" s="162" t="s">
        <v>251</v>
      </c>
      <c r="Q40" s="554"/>
      <c r="R40" s="617"/>
      <c r="S40" s="519" t="s">
        <v>329</v>
      </c>
      <c r="T40" s="547"/>
    </row>
    <row r="41" customFormat="false" ht="15.75" hidden="false" customHeight="true" outlineLevel="0" collapsed="false">
      <c r="A41" s="767"/>
      <c r="B41" s="728"/>
      <c r="C41" s="557" t="s">
        <v>501</v>
      </c>
      <c r="D41" s="565"/>
      <c r="E41" s="556" t="s">
        <v>502</v>
      </c>
      <c r="F41" s="556"/>
      <c r="G41" s="557"/>
      <c r="H41" s="558"/>
      <c r="I41" s="559" t="s">
        <v>503</v>
      </c>
      <c r="J41" s="559"/>
      <c r="K41" s="558"/>
      <c r="L41" s="560"/>
      <c r="M41" s="561" t="s">
        <v>62</v>
      </c>
      <c r="N41" s="771" t="s">
        <v>247</v>
      </c>
      <c r="O41" s="563" t="s">
        <v>64</v>
      </c>
      <c r="P41" s="563" t="s">
        <v>323</v>
      </c>
      <c r="Q41" s="564"/>
      <c r="R41" s="735"/>
      <c r="S41" s="556" t="s">
        <v>324</v>
      </c>
      <c r="T41" s="731"/>
    </row>
    <row r="42" customFormat="false" ht="12.75" hidden="false" customHeight="true" outlineLevel="0" collapsed="false">
      <c r="A42" s="767"/>
      <c r="B42" s="545"/>
      <c r="C42" s="514"/>
      <c r="D42" s="527"/>
      <c r="E42" s="519"/>
      <c r="F42" s="519"/>
      <c r="G42" s="514"/>
      <c r="H42" s="510"/>
      <c r="I42" s="495"/>
      <c r="J42" s="495"/>
      <c r="K42" s="510"/>
      <c r="L42" s="553"/>
      <c r="M42" s="581"/>
      <c r="N42" s="162" t="s">
        <v>250</v>
      </c>
      <c r="O42" s="162" t="s">
        <v>64</v>
      </c>
      <c r="P42" s="162" t="s">
        <v>251</v>
      </c>
      <c r="Q42" s="554"/>
      <c r="R42" s="617"/>
      <c r="S42" s="519" t="s">
        <v>329</v>
      </c>
      <c r="T42" s="547"/>
    </row>
    <row r="43" s="495" customFormat="true" ht="15.75" hidden="false" customHeight="true" outlineLevel="0" collapsed="false">
      <c r="A43" s="767"/>
      <c r="B43" s="732"/>
      <c r="C43" s="534" t="s">
        <v>504</v>
      </c>
      <c r="D43" s="540"/>
      <c r="E43" s="533" t="s">
        <v>505</v>
      </c>
      <c r="F43" s="533"/>
      <c r="G43" s="534"/>
      <c r="H43" s="535"/>
      <c r="I43" s="536" t="s">
        <v>506</v>
      </c>
      <c r="J43" s="536"/>
      <c r="K43" s="535"/>
      <c r="L43" s="582"/>
      <c r="M43" s="538" t="s">
        <v>77</v>
      </c>
      <c r="N43" s="538"/>
      <c r="O43" s="538"/>
      <c r="P43" s="538"/>
      <c r="Q43" s="583"/>
      <c r="R43" s="733"/>
      <c r="S43" s="533" t="s">
        <v>77</v>
      </c>
      <c r="T43" s="734"/>
    </row>
    <row r="44" customFormat="false" ht="15.75" hidden="false" customHeight="true" outlineLevel="0" collapsed="false">
      <c r="A44" s="767"/>
      <c r="B44" s="732"/>
      <c r="C44" s="534" t="s">
        <v>507</v>
      </c>
      <c r="D44" s="540"/>
      <c r="E44" s="533" t="s">
        <v>508</v>
      </c>
      <c r="F44" s="533"/>
      <c r="G44" s="534"/>
      <c r="H44" s="535"/>
      <c r="I44" s="536" t="s">
        <v>506</v>
      </c>
      <c r="J44" s="536"/>
      <c r="K44" s="535"/>
      <c r="L44" s="582"/>
      <c r="M44" s="538" t="s">
        <v>77</v>
      </c>
      <c r="N44" s="538"/>
      <c r="O44" s="538"/>
      <c r="P44" s="538"/>
      <c r="Q44" s="583"/>
      <c r="R44" s="540"/>
      <c r="S44" s="533" t="s">
        <v>77</v>
      </c>
      <c r="T44" s="734"/>
    </row>
    <row r="45" customFormat="false" ht="15.75" hidden="false" customHeight="true" outlineLevel="0" collapsed="false">
      <c r="A45" s="767"/>
      <c r="B45" s="732"/>
      <c r="C45" s="534" t="s">
        <v>509</v>
      </c>
      <c r="D45" s="540"/>
      <c r="E45" s="533" t="s">
        <v>510</v>
      </c>
      <c r="F45" s="533"/>
      <c r="G45" s="534"/>
      <c r="H45" s="535"/>
      <c r="I45" s="536" t="s">
        <v>506</v>
      </c>
      <c r="J45" s="536"/>
      <c r="K45" s="535"/>
      <c r="L45" s="582"/>
      <c r="M45" s="538" t="s">
        <v>77</v>
      </c>
      <c r="N45" s="538"/>
      <c r="O45" s="538"/>
      <c r="P45" s="538"/>
      <c r="Q45" s="583"/>
      <c r="R45" s="540"/>
      <c r="S45" s="533" t="s">
        <v>77</v>
      </c>
      <c r="T45" s="734"/>
    </row>
    <row r="46" customFormat="false" ht="15.75" hidden="false" customHeight="true" outlineLevel="0" collapsed="false">
      <c r="A46" s="767"/>
      <c r="B46" s="732"/>
      <c r="C46" s="534" t="s">
        <v>511</v>
      </c>
      <c r="D46" s="540"/>
      <c r="E46" s="533" t="s">
        <v>512</v>
      </c>
      <c r="F46" s="533"/>
      <c r="G46" s="534"/>
      <c r="H46" s="535"/>
      <c r="I46" s="536" t="s">
        <v>513</v>
      </c>
      <c r="J46" s="536"/>
      <c r="K46" s="535"/>
      <c r="L46" s="582"/>
      <c r="M46" s="538" t="s">
        <v>77</v>
      </c>
      <c r="N46" s="538"/>
      <c r="O46" s="538"/>
      <c r="P46" s="538"/>
      <c r="Q46" s="583"/>
      <c r="R46" s="540"/>
      <c r="S46" s="533" t="s">
        <v>77</v>
      </c>
      <c r="T46" s="734"/>
    </row>
    <row r="47" customFormat="false" ht="15.75" hidden="false" customHeight="true" outlineLevel="0" collapsed="false">
      <c r="A47" s="767"/>
      <c r="B47" s="732"/>
      <c r="C47" s="534" t="s">
        <v>514</v>
      </c>
      <c r="D47" s="540"/>
      <c r="E47" s="533" t="s">
        <v>515</v>
      </c>
      <c r="F47" s="533"/>
      <c r="G47" s="534"/>
      <c r="H47" s="535"/>
      <c r="I47" s="536" t="s">
        <v>513</v>
      </c>
      <c r="J47" s="536"/>
      <c r="K47" s="535"/>
      <c r="L47" s="582"/>
      <c r="M47" s="538" t="s">
        <v>77</v>
      </c>
      <c r="N47" s="538"/>
      <c r="O47" s="538"/>
      <c r="P47" s="538"/>
      <c r="Q47" s="583"/>
      <c r="R47" s="540"/>
      <c r="S47" s="533" t="s">
        <v>77</v>
      </c>
      <c r="T47" s="734"/>
    </row>
    <row r="48" customFormat="false" ht="15.75" hidden="false" customHeight="true" outlineLevel="0" collapsed="false">
      <c r="A48" s="767"/>
      <c r="B48" s="732"/>
      <c r="C48" s="534" t="s">
        <v>516</v>
      </c>
      <c r="D48" s="540"/>
      <c r="E48" s="533" t="s">
        <v>517</v>
      </c>
      <c r="F48" s="533"/>
      <c r="G48" s="534"/>
      <c r="H48" s="535"/>
      <c r="I48" s="536" t="s">
        <v>518</v>
      </c>
      <c r="J48" s="536"/>
      <c r="K48" s="535"/>
      <c r="L48" s="582"/>
      <c r="M48" s="538" t="s">
        <v>77</v>
      </c>
      <c r="N48" s="538"/>
      <c r="O48" s="538"/>
      <c r="P48" s="538"/>
      <c r="Q48" s="583"/>
      <c r="R48" s="540"/>
      <c r="S48" s="533" t="s">
        <v>77</v>
      </c>
      <c r="T48" s="734"/>
    </row>
    <row r="49" customFormat="false" ht="15.75" hidden="false" customHeight="true" outlineLevel="0" collapsed="false">
      <c r="A49" s="767"/>
      <c r="B49" s="545"/>
      <c r="C49" s="514" t="s">
        <v>519</v>
      </c>
      <c r="D49" s="527"/>
      <c r="E49" s="519" t="s">
        <v>520</v>
      </c>
      <c r="F49" s="519"/>
      <c r="G49" s="514"/>
      <c r="H49" s="510"/>
      <c r="I49" s="544" t="s">
        <v>521</v>
      </c>
      <c r="J49" s="495"/>
      <c r="K49" s="510"/>
      <c r="L49" s="553"/>
      <c r="M49" s="517" t="s">
        <v>243</v>
      </c>
      <c r="N49" s="161" t="s">
        <v>333</v>
      </c>
      <c r="O49" s="161" t="s">
        <v>334</v>
      </c>
      <c r="P49" s="162" t="s">
        <v>335</v>
      </c>
      <c r="Q49" s="554"/>
      <c r="R49" s="527"/>
      <c r="S49" s="519" t="s">
        <v>336</v>
      </c>
      <c r="T49" s="547"/>
    </row>
    <row r="50" customFormat="false" ht="12.75" hidden="false" customHeight="true" outlineLevel="0" collapsed="false">
      <c r="A50" s="767"/>
      <c r="B50" s="545"/>
      <c r="C50" s="514"/>
      <c r="D50" s="527"/>
      <c r="E50" s="519"/>
      <c r="F50" s="519"/>
      <c r="G50" s="514"/>
      <c r="H50" s="510"/>
      <c r="I50" s="510"/>
      <c r="J50" s="510"/>
      <c r="K50" s="510"/>
      <c r="L50" s="553"/>
      <c r="M50" s="517" t="s">
        <v>62</v>
      </c>
      <c r="N50" s="725" t="s">
        <v>247</v>
      </c>
      <c r="O50" s="162" t="s">
        <v>64</v>
      </c>
      <c r="P50" s="162" t="s">
        <v>323</v>
      </c>
      <c r="Q50" s="554"/>
      <c r="R50" s="527"/>
      <c r="S50" s="519" t="s">
        <v>324</v>
      </c>
      <c r="T50" s="547"/>
    </row>
    <row r="51" customFormat="false" ht="12.75" hidden="false" customHeight="true" outlineLevel="0" collapsed="false">
      <c r="A51" s="767"/>
      <c r="B51" s="545"/>
      <c r="C51" s="514"/>
      <c r="D51" s="527"/>
      <c r="E51" s="519"/>
      <c r="F51" s="519"/>
      <c r="G51" s="514"/>
      <c r="H51" s="510"/>
      <c r="I51" s="510"/>
      <c r="J51" s="510"/>
      <c r="K51" s="510"/>
      <c r="L51" s="553"/>
      <c r="M51" s="581"/>
      <c r="N51" s="162" t="s">
        <v>250</v>
      </c>
      <c r="O51" s="162" t="s">
        <v>64</v>
      </c>
      <c r="P51" s="162" t="s">
        <v>251</v>
      </c>
      <c r="Q51" s="554"/>
      <c r="R51" s="527"/>
      <c r="S51" s="519" t="s">
        <v>329</v>
      </c>
      <c r="T51" s="547"/>
    </row>
    <row r="52" customFormat="false" ht="15.75" hidden="false" customHeight="true" outlineLevel="0" collapsed="false">
      <c r="A52" s="767"/>
      <c r="B52" s="728"/>
      <c r="C52" s="557" t="s">
        <v>522</v>
      </c>
      <c r="D52" s="565"/>
      <c r="E52" s="556" t="s">
        <v>523</v>
      </c>
      <c r="F52" s="556"/>
      <c r="G52" s="557"/>
      <c r="H52" s="558"/>
      <c r="I52" s="559" t="s">
        <v>524</v>
      </c>
      <c r="J52" s="559"/>
      <c r="K52" s="558"/>
      <c r="L52" s="560"/>
      <c r="M52" s="561" t="s">
        <v>243</v>
      </c>
      <c r="N52" s="562" t="s">
        <v>267</v>
      </c>
      <c r="O52" s="562" t="s">
        <v>129</v>
      </c>
      <c r="P52" s="563" t="s">
        <v>304</v>
      </c>
      <c r="Q52" s="564"/>
      <c r="R52" s="565"/>
      <c r="S52" s="556" t="s">
        <v>322</v>
      </c>
      <c r="T52" s="731"/>
    </row>
    <row r="53" customFormat="false" ht="12.75" hidden="false" customHeight="true" outlineLevel="0" collapsed="false">
      <c r="A53" s="767"/>
      <c r="B53" s="545"/>
      <c r="C53" s="514"/>
      <c r="D53" s="527"/>
      <c r="E53" s="519"/>
      <c r="F53" s="519"/>
      <c r="G53" s="514"/>
      <c r="H53" s="510"/>
      <c r="I53" s="510"/>
      <c r="J53" s="510"/>
      <c r="K53" s="510"/>
      <c r="L53" s="553"/>
      <c r="M53" s="517" t="s">
        <v>62</v>
      </c>
      <c r="N53" s="725" t="s">
        <v>247</v>
      </c>
      <c r="O53" s="162" t="s">
        <v>64</v>
      </c>
      <c r="P53" s="162" t="s">
        <v>323</v>
      </c>
      <c r="Q53" s="554"/>
      <c r="R53" s="617"/>
      <c r="S53" s="519" t="s">
        <v>324</v>
      </c>
      <c r="T53" s="547"/>
    </row>
    <row r="54" customFormat="false" ht="12.75" hidden="false" customHeight="true" outlineLevel="0" collapsed="false">
      <c r="A54" s="767"/>
      <c r="B54" s="545"/>
      <c r="C54" s="514"/>
      <c r="D54" s="527"/>
      <c r="E54" s="519"/>
      <c r="F54" s="519"/>
      <c r="G54" s="514"/>
      <c r="H54" s="510"/>
      <c r="I54" s="510"/>
      <c r="J54" s="510"/>
      <c r="K54" s="510"/>
      <c r="L54" s="553"/>
      <c r="M54" s="581"/>
      <c r="N54" s="162" t="s">
        <v>250</v>
      </c>
      <c r="O54" s="162" t="s">
        <v>64</v>
      </c>
      <c r="P54" s="162" t="s">
        <v>251</v>
      </c>
      <c r="Q54" s="554"/>
      <c r="R54" s="617"/>
      <c r="S54" s="519" t="s">
        <v>329</v>
      </c>
      <c r="T54" s="747"/>
    </row>
    <row r="55" customFormat="false" ht="15.75" hidden="false" customHeight="true" outlineLevel="0" collapsed="false">
      <c r="A55" s="767"/>
      <c r="B55" s="728"/>
      <c r="C55" s="557" t="s">
        <v>525</v>
      </c>
      <c r="D55" s="565"/>
      <c r="E55" s="556" t="s">
        <v>526</v>
      </c>
      <c r="F55" s="556"/>
      <c r="G55" s="557"/>
      <c r="H55" s="558"/>
      <c r="I55" s="559" t="s">
        <v>524</v>
      </c>
      <c r="J55" s="559"/>
      <c r="K55" s="558"/>
      <c r="L55" s="560"/>
      <c r="M55" s="561" t="s">
        <v>62</v>
      </c>
      <c r="N55" s="771" t="s">
        <v>247</v>
      </c>
      <c r="O55" s="563" t="s">
        <v>64</v>
      </c>
      <c r="P55" s="563" t="s">
        <v>323</v>
      </c>
      <c r="Q55" s="564"/>
      <c r="R55" s="735"/>
      <c r="S55" s="556" t="s">
        <v>324</v>
      </c>
      <c r="T55" s="547"/>
    </row>
    <row r="56" customFormat="false" ht="12.75" hidden="false" customHeight="true" outlineLevel="0" collapsed="false">
      <c r="A56" s="767"/>
      <c r="B56" s="495"/>
      <c r="C56" s="514"/>
      <c r="D56" s="527"/>
      <c r="E56" s="519"/>
      <c r="F56" s="519"/>
      <c r="G56" s="514"/>
      <c r="H56" s="510"/>
      <c r="I56" s="510"/>
      <c r="J56" s="510"/>
      <c r="K56" s="510"/>
      <c r="L56" s="553"/>
      <c r="M56" s="581"/>
      <c r="N56" s="162" t="s">
        <v>250</v>
      </c>
      <c r="O56" s="162" t="s">
        <v>64</v>
      </c>
      <c r="P56" s="162" t="s">
        <v>251</v>
      </c>
      <c r="Q56" s="554"/>
      <c r="R56" s="617"/>
      <c r="S56" s="519" t="s">
        <v>329</v>
      </c>
      <c r="T56" s="547"/>
    </row>
    <row r="57" customFormat="false" ht="15" hidden="false" customHeight="true" outlineLevel="0" collapsed="false">
      <c r="A57" s="767"/>
      <c r="B57" s="732"/>
      <c r="C57" s="534" t="s">
        <v>527</v>
      </c>
      <c r="D57" s="540"/>
      <c r="E57" s="533" t="s">
        <v>528</v>
      </c>
      <c r="F57" s="533"/>
      <c r="G57" s="534"/>
      <c r="H57" s="535"/>
      <c r="I57" s="536" t="s">
        <v>529</v>
      </c>
      <c r="J57" s="536"/>
      <c r="K57" s="535"/>
      <c r="L57" s="582"/>
      <c r="M57" s="538" t="s">
        <v>77</v>
      </c>
      <c r="N57" s="538"/>
      <c r="O57" s="538"/>
      <c r="P57" s="538"/>
      <c r="Q57" s="583"/>
      <c r="R57" s="733"/>
      <c r="S57" s="533" t="s">
        <v>77</v>
      </c>
      <c r="T57" s="734"/>
    </row>
    <row r="58" customFormat="false" ht="15.75" hidden="false" customHeight="true" outlineLevel="0" collapsed="false">
      <c r="A58" s="767"/>
      <c r="B58" s="619"/>
      <c r="C58" s="567" t="s">
        <v>530</v>
      </c>
      <c r="D58" s="574"/>
      <c r="E58" s="616" t="s">
        <v>531</v>
      </c>
      <c r="F58" s="616"/>
      <c r="G58" s="567"/>
      <c r="H58" s="599"/>
      <c r="I58" s="772" t="s">
        <v>532</v>
      </c>
      <c r="J58" s="772"/>
      <c r="K58" s="599"/>
      <c r="L58" s="586"/>
      <c r="M58" s="773" t="s">
        <v>62</v>
      </c>
      <c r="N58" s="774" t="s">
        <v>70</v>
      </c>
      <c r="O58" s="197" t="s">
        <v>268</v>
      </c>
      <c r="P58" s="198" t="s">
        <v>533</v>
      </c>
      <c r="Q58" s="588"/>
      <c r="R58" s="775"/>
      <c r="S58" s="776" t="s">
        <v>534</v>
      </c>
      <c r="T58" s="777"/>
    </row>
    <row r="59" customFormat="false" ht="20.1" hidden="false" customHeight="true" outlineLevel="0" collapsed="false">
      <c r="A59" s="778"/>
      <c r="B59" s="604"/>
      <c r="C59" s="604"/>
      <c r="D59" s="779" t="s">
        <v>535</v>
      </c>
      <c r="E59" s="779"/>
      <c r="F59" s="779"/>
      <c r="G59" s="779"/>
      <c r="H59" s="780"/>
      <c r="I59" s="781"/>
      <c r="J59" s="781"/>
      <c r="K59" s="781"/>
      <c r="L59" s="781"/>
      <c r="M59" s="781"/>
      <c r="N59" s="781"/>
      <c r="O59" s="781"/>
      <c r="P59" s="781"/>
      <c r="Q59" s="781"/>
      <c r="R59" s="781"/>
      <c r="S59" s="781"/>
      <c r="T59" s="781"/>
    </row>
    <row r="60" customFormat="false" ht="20.1" hidden="false" customHeight="true" outlineLevel="0" collapsed="false">
      <c r="A60" s="782"/>
      <c r="B60" s="781"/>
      <c r="C60" s="781"/>
      <c r="D60" s="783" t="s">
        <v>536</v>
      </c>
      <c r="E60" s="783"/>
      <c r="F60" s="783"/>
      <c r="G60" s="783"/>
      <c r="H60" s="780"/>
      <c r="I60" s="781"/>
      <c r="J60" s="781"/>
      <c r="K60" s="781"/>
      <c r="L60" s="781"/>
      <c r="M60" s="781"/>
      <c r="N60" s="781"/>
      <c r="O60" s="781"/>
      <c r="P60" s="781"/>
      <c r="Q60" s="781"/>
      <c r="R60" s="781"/>
      <c r="S60" s="781"/>
      <c r="T60" s="781"/>
    </row>
    <row r="61" customFormat="false" ht="20.1" hidden="false" customHeight="true" outlineLevel="0" collapsed="false">
      <c r="A61" s="784"/>
      <c r="B61" s="785"/>
      <c r="C61" s="785"/>
      <c r="D61" s="786" t="s">
        <v>537</v>
      </c>
      <c r="E61" s="786"/>
      <c r="F61" s="786"/>
      <c r="G61" s="785"/>
      <c r="H61" s="787"/>
      <c r="I61" s="785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</row>
    <row r="62" customFormat="false" ht="12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5">
    <mergeCell ref="A1:T1"/>
    <mergeCell ref="A3:T3"/>
    <mergeCell ref="B5:C6"/>
    <mergeCell ref="D5:G6"/>
    <mergeCell ref="H5:K6"/>
    <mergeCell ref="L5:T5"/>
    <mergeCell ref="M6:P6"/>
    <mergeCell ref="R6:T6"/>
    <mergeCell ref="A7:A58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E15:F15"/>
    <mergeCell ref="I15:J15"/>
    <mergeCell ref="E17:F17"/>
    <mergeCell ref="I17:J17"/>
    <mergeCell ref="M17:P17"/>
    <mergeCell ref="E18:F18"/>
    <mergeCell ref="I18:J18"/>
    <mergeCell ref="M18:P18"/>
    <mergeCell ref="E19:F19"/>
    <mergeCell ref="I19:J19"/>
    <mergeCell ref="E22:F22"/>
    <mergeCell ref="I22:J22"/>
    <mergeCell ref="E25:F25"/>
    <mergeCell ref="I25:J25"/>
    <mergeCell ref="E27:F27"/>
    <mergeCell ref="I27:J27"/>
    <mergeCell ref="E30:F30"/>
    <mergeCell ref="I30:J30"/>
    <mergeCell ref="E32:F32"/>
    <mergeCell ref="I32:J32"/>
    <mergeCell ref="M32:P32"/>
    <mergeCell ref="E33:F33"/>
    <mergeCell ref="I33:J33"/>
    <mergeCell ref="E36:F36"/>
    <mergeCell ref="I36:J36"/>
    <mergeCell ref="E38:F38"/>
    <mergeCell ref="I38:J38"/>
    <mergeCell ref="E41:F41"/>
    <mergeCell ref="I41:J41"/>
    <mergeCell ref="E43:F43"/>
    <mergeCell ref="I43:J43"/>
    <mergeCell ref="M43:P43"/>
    <mergeCell ref="E44:F44"/>
    <mergeCell ref="I44:J44"/>
    <mergeCell ref="M44:P44"/>
    <mergeCell ref="E45:F45"/>
    <mergeCell ref="I45:J45"/>
    <mergeCell ref="M45:P45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E49:F49"/>
    <mergeCell ref="E52:F52"/>
    <mergeCell ref="I52:J52"/>
    <mergeCell ref="E55:F55"/>
    <mergeCell ref="I55:J55"/>
    <mergeCell ref="E57:F57"/>
    <mergeCell ref="I57:J57"/>
    <mergeCell ref="M57:P57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27"/>
      <c r="B3" s="627"/>
      <c r="C3" s="627"/>
      <c r="D3" s="627"/>
      <c r="E3" s="627"/>
      <c r="F3" s="627"/>
      <c r="G3" s="627"/>
    </row>
    <row r="4" customFormat="false" ht="7.5" hidden="false" customHeight="true" outlineLevel="0" collapsed="false"/>
    <row r="5" customFormat="false" ht="18" hidden="false" customHeight="true" outlineLevel="0" collapsed="false">
      <c r="A5" s="628"/>
      <c r="B5" s="502" t="s">
        <v>361</v>
      </c>
      <c r="C5" s="502" t="s">
        <v>362</v>
      </c>
      <c r="D5" s="502"/>
      <c r="E5" s="502"/>
      <c r="F5" s="502" t="s">
        <v>363</v>
      </c>
      <c r="G5" s="629" t="s">
        <v>364</v>
      </c>
    </row>
    <row r="6" customFormat="false" ht="18" hidden="false" customHeight="true" outlineLevel="0" collapsed="false">
      <c r="A6" s="630" t="s">
        <v>365</v>
      </c>
      <c r="B6" s="502"/>
      <c r="C6" s="502"/>
      <c r="D6" s="502"/>
      <c r="E6" s="502"/>
      <c r="F6" s="502"/>
      <c r="G6" s="629"/>
    </row>
    <row r="7" customFormat="false" ht="15.75" hidden="false" customHeight="true" outlineLevel="0" collapsed="false">
      <c r="A7" s="748" t="n">
        <v>0.18</v>
      </c>
      <c r="B7" s="788" t="s">
        <v>457</v>
      </c>
      <c r="C7" s="789" t="s">
        <v>243</v>
      </c>
      <c r="D7" s="751" t="n">
        <v>5</v>
      </c>
      <c r="E7" s="752" t="n">
        <v>1</v>
      </c>
      <c r="F7" s="790" t="n">
        <v>0.18</v>
      </c>
      <c r="G7" s="791" t="s">
        <v>366</v>
      </c>
    </row>
    <row r="8" customFormat="false" ht="15.75" hidden="false" customHeight="true" outlineLevel="0" collapsed="false">
      <c r="A8" s="631" t="n">
        <v>0.13</v>
      </c>
      <c r="B8" s="632" t="s">
        <v>168</v>
      </c>
      <c r="C8" s="655" t="s">
        <v>62</v>
      </c>
      <c r="D8" s="638" t="n">
        <v>1</v>
      </c>
      <c r="E8" s="635" t="n">
        <v>0</v>
      </c>
      <c r="F8" s="631" t="n">
        <v>0.04</v>
      </c>
      <c r="G8" s="656" t="s">
        <v>366</v>
      </c>
    </row>
    <row r="9" customFormat="false" ht="12.75" hidden="false" customHeight="true" outlineLevel="0" collapsed="false">
      <c r="A9" s="646"/>
      <c r="B9" s="647"/>
      <c r="C9" s="657"/>
      <c r="D9" s="649"/>
      <c r="E9" s="658"/>
      <c r="F9" s="646"/>
      <c r="G9" s="651"/>
    </row>
    <row r="10" customFormat="false" ht="15" hidden="false" customHeight="true" outlineLevel="0" collapsed="false">
      <c r="A10" s="646"/>
      <c r="B10" s="647"/>
      <c r="C10" s="657"/>
      <c r="D10" s="649"/>
      <c r="E10" s="658"/>
      <c r="F10" s="646"/>
      <c r="G10" s="651"/>
    </row>
    <row r="11" customFormat="false" ht="17.45" hidden="false" customHeight="true" outlineLevel="0" collapsed="false">
      <c r="A11" s="639" t="n">
        <v>0.24</v>
      </c>
      <c r="B11" s="792" t="s">
        <v>163</v>
      </c>
      <c r="C11" s="758" t="s">
        <v>243</v>
      </c>
      <c r="D11" s="666" t="n">
        <v>6</v>
      </c>
      <c r="E11" s="667" t="n">
        <v>0</v>
      </c>
      <c r="F11" s="759" t="n">
        <v>0.24</v>
      </c>
      <c r="G11" s="760" t="s">
        <v>366</v>
      </c>
    </row>
    <row r="12" customFormat="false" ht="15" hidden="false" customHeight="true" outlineLevel="0" collapsed="false">
      <c r="A12" s="631" t="n">
        <v>0.1</v>
      </c>
      <c r="B12" s="754" t="s">
        <v>457</v>
      </c>
      <c r="C12" s="655" t="s">
        <v>243</v>
      </c>
      <c r="D12" s="638" t="n">
        <v>4</v>
      </c>
      <c r="E12" s="635" t="n">
        <v>8</v>
      </c>
      <c r="F12" s="631" t="n">
        <v>0.1</v>
      </c>
      <c r="G12" s="656" t="s">
        <v>366</v>
      </c>
    </row>
    <row r="13" customFormat="false" ht="12.75" hidden="false" customHeight="true" outlineLevel="0" collapsed="false">
      <c r="A13" s="646"/>
      <c r="B13" s="647"/>
      <c r="C13" s="657"/>
      <c r="D13" s="649"/>
      <c r="E13" s="658"/>
      <c r="F13" s="646"/>
      <c r="G13" s="651"/>
    </row>
    <row r="14" customFormat="false" ht="12.75" hidden="false" customHeight="true" outlineLevel="0" collapsed="false">
      <c r="A14" s="646"/>
      <c r="B14" s="647"/>
      <c r="C14" s="657"/>
      <c r="D14" s="649"/>
      <c r="E14" s="658"/>
      <c r="F14" s="646"/>
      <c r="G14" s="651"/>
    </row>
    <row r="15" customFormat="false" ht="15.75" hidden="false" customHeight="true" outlineLevel="0" collapsed="false">
      <c r="A15" s="659" t="n">
        <v>0.17</v>
      </c>
      <c r="B15" s="755" t="s">
        <v>457</v>
      </c>
      <c r="C15" s="661" t="s">
        <v>243</v>
      </c>
      <c r="D15" s="662" t="n">
        <v>6</v>
      </c>
      <c r="E15" s="663" t="n">
        <v>3</v>
      </c>
      <c r="F15" s="659" t="n">
        <v>0.17</v>
      </c>
      <c r="G15" s="664" t="s">
        <v>366</v>
      </c>
    </row>
    <row r="16" customFormat="false" ht="12.75" hidden="false" customHeight="true" outlineLevel="0" collapsed="false">
      <c r="A16" s="646"/>
      <c r="B16" s="647"/>
      <c r="C16" s="657"/>
      <c r="D16" s="649"/>
      <c r="E16" s="658"/>
      <c r="F16" s="646"/>
      <c r="G16" s="651"/>
    </row>
    <row r="17" customFormat="false" ht="15.75" hidden="false" customHeight="true" outlineLevel="0" collapsed="false">
      <c r="A17" s="639" t="n">
        <v>0.47</v>
      </c>
      <c r="B17" s="756" t="s">
        <v>457</v>
      </c>
      <c r="C17" s="758" t="s">
        <v>243</v>
      </c>
      <c r="D17" s="666" t="n">
        <v>6</v>
      </c>
      <c r="E17" s="667" t="n">
        <v>3</v>
      </c>
      <c r="F17" s="759" t="n">
        <v>0.47</v>
      </c>
      <c r="G17" s="760" t="s">
        <v>366</v>
      </c>
    </row>
    <row r="18" customFormat="false" ht="15.75" hidden="false" customHeight="true" outlineLevel="0" collapsed="false">
      <c r="A18" s="631" t="n">
        <v>0.28</v>
      </c>
      <c r="B18" s="754" t="s">
        <v>457</v>
      </c>
      <c r="C18" s="793" t="s">
        <v>243</v>
      </c>
      <c r="D18" s="638" t="n">
        <v>6</v>
      </c>
      <c r="E18" s="635" t="n">
        <v>3</v>
      </c>
      <c r="F18" s="794" t="n">
        <v>0.28</v>
      </c>
      <c r="G18" s="795" t="s">
        <v>366</v>
      </c>
    </row>
    <row r="19" customFormat="false" ht="15.75" hidden="false" customHeight="true" outlineLevel="0" collapsed="false">
      <c r="A19" s="659" t="n">
        <v>0.26</v>
      </c>
      <c r="B19" s="660" t="s">
        <v>168</v>
      </c>
      <c r="C19" s="661" t="s">
        <v>62</v>
      </c>
      <c r="D19" s="662" t="n">
        <v>2</v>
      </c>
      <c r="E19" s="663" t="n">
        <v>0</v>
      </c>
      <c r="F19" s="659" t="n">
        <v>0.26</v>
      </c>
      <c r="G19" s="664" t="s">
        <v>366</v>
      </c>
    </row>
    <row r="20" customFormat="false" ht="12.75" hidden="false" customHeight="true" outlineLevel="0" collapsed="false">
      <c r="A20" s="646"/>
      <c r="B20" s="647"/>
      <c r="C20" s="657"/>
      <c r="D20" s="649"/>
      <c r="E20" s="658"/>
      <c r="F20" s="646"/>
      <c r="G20" s="651"/>
    </row>
    <row r="21" customFormat="false" ht="13.5" hidden="false" customHeight="true" outlineLevel="0" collapsed="false">
      <c r="A21" s="646"/>
      <c r="B21" s="647"/>
      <c r="C21" s="657"/>
      <c r="D21" s="649"/>
      <c r="E21" s="658"/>
      <c r="F21" s="646"/>
      <c r="G21" s="651"/>
    </row>
    <row r="22" customFormat="false" ht="15.75" hidden="false" customHeight="true" outlineLevel="0" collapsed="false">
      <c r="A22" s="659" t="n">
        <v>0.11</v>
      </c>
      <c r="B22" s="755" t="s">
        <v>457</v>
      </c>
      <c r="C22" s="661" t="s">
        <v>243</v>
      </c>
      <c r="D22" s="662" t="n">
        <v>4</v>
      </c>
      <c r="E22" s="663" t="n">
        <v>7</v>
      </c>
      <c r="F22" s="659" t="n">
        <v>0.11</v>
      </c>
      <c r="G22" s="664" t="s">
        <v>366</v>
      </c>
    </row>
    <row r="23" customFormat="false" ht="12.75" hidden="false" customHeight="true" outlineLevel="0" collapsed="false">
      <c r="A23" s="646"/>
      <c r="B23" s="647"/>
      <c r="C23" s="657"/>
      <c r="D23" s="649"/>
      <c r="E23" s="658"/>
      <c r="F23" s="646"/>
      <c r="G23" s="651"/>
    </row>
    <row r="24" customFormat="false" ht="12.75" hidden="false" customHeight="true" outlineLevel="0" collapsed="false">
      <c r="A24" s="646"/>
      <c r="B24" s="647"/>
      <c r="C24" s="657"/>
      <c r="D24" s="649"/>
      <c r="E24" s="658"/>
      <c r="F24" s="646"/>
      <c r="G24" s="651"/>
    </row>
    <row r="25" customFormat="false" ht="15.75" hidden="false" customHeight="true" outlineLevel="0" collapsed="false">
      <c r="A25" s="659" t="n">
        <v>0.2</v>
      </c>
      <c r="B25" s="755" t="s">
        <v>457</v>
      </c>
      <c r="C25" s="661" t="s">
        <v>243</v>
      </c>
      <c r="D25" s="662" t="n">
        <v>5</v>
      </c>
      <c r="E25" s="663" t="n">
        <v>9</v>
      </c>
      <c r="F25" s="659" t="n">
        <v>0.2</v>
      </c>
      <c r="G25" s="664" t="s">
        <v>366</v>
      </c>
    </row>
    <row r="26" customFormat="false" ht="12.75" hidden="false" customHeight="true" outlineLevel="0" collapsed="false">
      <c r="A26" s="631"/>
      <c r="B26" s="754"/>
      <c r="C26" s="655"/>
      <c r="D26" s="638"/>
      <c r="E26" s="635"/>
      <c r="F26" s="631"/>
      <c r="G26" s="656"/>
    </row>
    <row r="27" customFormat="false" ht="15.75" hidden="false" customHeight="true" outlineLevel="0" collapsed="false">
      <c r="A27" s="659" t="n">
        <v>0.17</v>
      </c>
      <c r="B27" s="755" t="s">
        <v>457</v>
      </c>
      <c r="C27" s="661" t="s">
        <v>243</v>
      </c>
      <c r="D27" s="662" t="n">
        <v>5</v>
      </c>
      <c r="E27" s="663" t="n">
        <v>1</v>
      </c>
      <c r="F27" s="659" t="n">
        <v>0.17</v>
      </c>
      <c r="G27" s="664" t="s">
        <v>366</v>
      </c>
    </row>
    <row r="28" customFormat="false" ht="12.75" hidden="false" customHeight="true" outlineLevel="0" collapsed="false">
      <c r="A28" s="646"/>
      <c r="B28" s="647"/>
      <c r="C28" s="657"/>
      <c r="D28" s="649"/>
      <c r="E28" s="658"/>
      <c r="F28" s="646"/>
      <c r="G28" s="651"/>
    </row>
    <row r="29" customFormat="false" ht="12.75" hidden="false" customHeight="true" outlineLevel="0" collapsed="false">
      <c r="A29" s="646"/>
      <c r="B29" s="647"/>
      <c r="C29" s="657"/>
      <c r="D29" s="649"/>
      <c r="E29" s="658"/>
      <c r="F29" s="646"/>
      <c r="G29" s="651"/>
    </row>
    <row r="30" customFormat="false" ht="15.75" hidden="false" customHeight="true" outlineLevel="0" collapsed="false">
      <c r="A30" s="659" t="n">
        <v>0.21</v>
      </c>
      <c r="B30" s="755" t="s">
        <v>457</v>
      </c>
      <c r="C30" s="661" t="s">
        <v>243</v>
      </c>
      <c r="D30" s="662" t="n">
        <v>5</v>
      </c>
      <c r="E30" s="663" t="n">
        <v>4</v>
      </c>
      <c r="F30" s="659" t="n">
        <v>0.21</v>
      </c>
      <c r="G30" s="664" t="s">
        <v>366</v>
      </c>
    </row>
    <row r="31" customFormat="false" ht="17.45" hidden="false" customHeight="true" outlineLevel="0" collapsed="false">
      <c r="A31" s="631"/>
      <c r="B31" s="754"/>
      <c r="C31" s="655"/>
      <c r="D31" s="638"/>
      <c r="E31" s="635"/>
      <c r="F31" s="631"/>
      <c r="G31" s="656"/>
    </row>
    <row r="32" customFormat="false" ht="17.45" hidden="false" customHeight="true" outlineLevel="0" collapsed="false">
      <c r="A32" s="639" t="n">
        <v>0.15</v>
      </c>
      <c r="B32" s="756" t="s">
        <v>457</v>
      </c>
      <c r="C32" s="758" t="s">
        <v>243</v>
      </c>
      <c r="D32" s="666" t="n">
        <v>5</v>
      </c>
      <c r="E32" s="667" t="n">
        <v>4</v>
      </c>
      <c r="F32" s="759" t="n">
        <v>0.15</v>
      </c>
      <c r="G32" s="760" t="s">
        <v>366</v>
      </c>
    </row>
    <row r="33" customFormat="false" ht="15.75" hidden="false" customHeight="true" outlineLevel="0" collapsed="false">
      <c r="A33" s="631" t="n">
        <v>0.14</v>
      </c>
      <c r="B33" s="632" t="s">
        <v>168</v>
      </c>
      <c r="C33" s="655"/>
      <c r="D33" s="638"/>
      <c r="E33" s="635"/>
      <c r="F33" s="631"/>
      <c r="G33" s="656" t="s">
        <v>366</v>
      </c>
    </row>
    <row r="34" customFormat="false" ht="12" hidden="false" customHeight="true" outlineLevel="0" collapsed="false">
      <c r="A34" s="631"/>
      <c r="B34" s="754"/>
      <c r="C34" s="655"/>
      <c r="D34" s="638"/>
      <c r="E34" s="635"/>
      <c r="F34" s="631"/>
      <c r="G34" s="656"/>
    </row>
    <row r="35" customFormat="false" ht="12.75" hidden="false" customHeight="true" outlineLevel="0" collapsed="false">
      <c r="A35" s="631"/>
      <c r="B35" s="754"/>
      <c r="C35" s="655"/>
      <c r="D35" s="638"/>
      <c r="E35" s="635"/>
      <c r="F35" s="631"/>
      <c r="G35" s="656"/>
    </row>
    <row r="36" customFormat="false" ht="15.75" hidden="false" customHeight="true" outlineLevel="0" collapsed="false">
      <c r="A36" s="659" t="n">
        <v>0.18</v>
      </c>
      <c r="B36" s="755" t="s">
        <v>457</v>
      </c>
      <c r="C36" s="661" t="s">
        <v>243</v>
      </c>
      <c r="D36" s="662" t="n">
        <v>6</v>
      </c>
      <c r="E36" s="663" t="n">
        <v>2</v>
      </c>
      <c r="F36" s="659" t="n">
        <v>0.18</v>
      </c>
      <c r="G36" s="664" t="s">
        <v>366</v>
      </c>
    </row>
    <row r="37" customFormat="false" ht="12.75" hidden="false" customHeight="true" outlineLevel="0" collapsed="false">
      <c r="A37" s="646"/>
      <c r="B37" s="647"/>
      <c r="C37" s="657"/>
      <c r="D37" s="649"/>
      <c r="E37" s="658"/>
      <c r="F37" s="646"/>
      <c r="G37" s="651"/>
    </row>
    <row r="38" customFormat="false" ht="15.75" hidden="false" customHeight="true" outlineLevel="0" collapsed="false">
      <c r="A38" s="659" t="n">
        <v>0.29</v>
      </c>
      <c r="B38" s="660" t="s">
        <v>168</v>
      </c>
      <c r="C38" s="661" t="s">
        <v>62</v>
      </c>
      <c r="D38" s="662"/>
      <c r="E38" s="663" t="n">
        <v>7</v>
      </c>
      <c r="F38" s="659" t="n">
        <v>0.29</v>
      </c>
      <c r="G38" s="664" t="s">
        <v>366</v>
      </c>
    </row>
    <row r="39" customFormat="false" ht="12.75" hidden="false" customHeight="true" outlineLevel="0" collapsed="false">
      <c r="A39" s="646"/>
      <c r="B39" s="647"/>
      <c r="C39" s="657"/>
      <c r="D39" s="649"/>
      <c r="E39" s="658"/>
      <c r="F39" s="646"/>
      <c r="G39" s="651"/>
    </row>
    <row r="40" customFormat="false" ht="12.75" hidden="false" customHeight="true" outlineLevel="0" collapsed="false">
      <c r="A40" s="646"/>
      <c r="B40" s="647"/>
      <c r="C40" s="657"/>
      <c r="D40" s="649"/>
      <c r="E40" s="658"/>
      <c r="F40" s="646"/>
      <c r="G40" s="651"/>
    </row>
    <row r="41" customFormat="false" ht="15.75" hidden="false" customHeight="true" outlineLevel="0" collapsed="false">
      <c r="A41" s="659" t="n">
        <v>0.5</v>
      </c>
      <c r="B41" s="755" t="s">
        <v>457</v>
      </c>
      <c r="C41" s="661" t="s">
        <v>243</v>
      </c>
      <c r="D41" s="662" t="n">
        <v>6</v>
      </c>
      <c r="E41" s="663" t="n">
        <v>0</v>
      </c>
      <c r="F41" s="659" t="n">
        <v>0.5</v>
      </c>
      <c r="G41" s="664" t="s">
        <v>366</v>
      </c>
    </row>
    <row r="42" customFormat="false" ht="12.75" hidden="false" customHeight="true" outlineLevel="0" collapsed="false">
      <c r="A42" s="646"/>
      <c r="B42" s="647"/>
      <c r="C42" s="657"/>
      <c r="D42" s="649"/>
      <c r="E42" s="658"/>
      <c r="F42" s="646"/>
      <c r="G42" s="651"/>
    </row>
    <row r="43" s="495" customFormat="true" ht="15.75" hidden="false" customHeight="true" outlineLevel="0" collapsed="false">
      <c r="A43" s="639" t="n">
        <v>0.2</v>
      </c>
      <c r="B43" s="756" t="s">
        <v>457</v>
      </c>
      <c r="C43" s="758" t="s">
        <v>243</v>
      </c>
      <c r="D43" s="666" t="n">
        <v>6</v>
      </c>
      <c r="E43" s="667" t="n">
        <v>0</v>
      </c>
      <c r="F43" s="759" t="n">
        <v>0.2</v>
      </c>
      <c r="G43" s="760" t="s">
        <v>366</v>
      </c>
    </row>
    <row r="44" customFormat="false" ht="15.75" hidden="false" customHeight="true" outlineLevel="0" collapsed="false">
      <c r="A44" s="639" t="n">
        <v>0.15</v>
      </c>
      <c r="B44" s="756" t="s">
        <v>457</v>
      </c>
      <c r="C44" s="665" t="s">
        <v>243</v>
      </c>
      <c r="D44" s="666" t="n">
        <v>6</v>
      </c>
      <c r="E44" s="667" t="n">
        <v>0</v>
      </c>
      <c r="F44" s="639" t="n">
        <v>0.15</v>
      </c>
      <c r="G44" s="644" t="s">
        <v>366</v>
      </c>
    </row>
    <row r="45" customFormat="false" ht="15.75" hidden="false" customHeight="true" outlineLevel="0" collapsed="false">
      <c r="A45" s="639" t="n">
        <v>0.21</v>
      </c>
      <c r="B45" s="756" t="s">
        <v>457</v>
      </c>
      <c r="C45" s="665" t="s">
        <v>243</v>
      </c>
      <c r="D45" s="666" t="n">
        <v>6</v>
      </c>
      <c r="E45" s="667" t="n">
        <v>0</v>
      </c>
      <c r="F45" s="639" t="n">
        <v>0.21</v>
      </c>
      <c r="G45" s="644" t="s">
        <v>366</v>
      </c>
    </row>
    <row r="46" customFormat="false" ht="15.75" hidden="false" customHeight="true" outlineLevel="0" collapsed="false">
      <c r="A46" s="639" t="n">
        <v>0.5</v>
      </c>
      <c r="B46" s="756" t="s">
        <v>457</v>
      </c>
      <c r="C46" s="665" t="s">
        <v>243</v>
      </c>
      <c r="D46" s="666" t="n">
        <v>6</v>
      </c>
      <c r="E46" s="667" t="n">
        <v>3</v>
      </c>
      <c r="F46" s="639" t="n">
        <v>0.5</v>
      </c>
      <c r="G46" s="644" t="s">
        <v>366</v>
      </c>
    </row>
    <row r="47" customFormat="false" ht="15.75" hidden="false" customHeight="true" outlineLevel="0" collapsed="false">
      <c r="A47" s="639" t="n">
        <v>0.18</v>
      </c>
      <c r="B47" s="756" t="s">
        <v>457</v>
      </c>
      <c r="C47" s="665" t="s">
        <v>243</v>
      </c>
      <c r="D47" s="666" t="n">
        <v>6</v>
      </c>
      <c r="E47" s="667" t="n">
        <v>3</v>
      </c>
      <c r="F47" s="639" t="n">
        <v>0.18</v>
      </c>
      <c r="G47" s="644" t="s">
        <v>366</v>
      </c>
    </row>
    <row r="48" customFormat="false" ht="15.75" hidden="false" customHeight="true" outlineLevel="0" collapsed="false">
      <c r="A48" s="639" t="n">
        <v>0.7</v>
      </c>
      <c r="B48" s="756" t="s">
        <v>457</v>
      </c>
      <c r="C48" s="665" t="s">
        <v>243</v>
      </c>
      <c r="D48" s="666" t="n">
        <v>6</v>
      </c>
      <c r="E48" s="667" t="n">
        <v>3</v>
      </c>
      <c r="F48" s="639" t="n">
        <v>0.7</v>
      </c>
      <c r="G48" s="644" t="s">
        <v>366</v>
      </c>
    </row>
    <row r="49" customFormat="false" ht="15.75" hidden="false" customHeight="true" outlineLevel="0" collapsed="false">
      <c r="A49" s="631" t="n">
        <v>0.16</v>
      </c>
      <c r="B49" s="632" t="s">
        <v>163</v>
      </c>
      <c r="C49" s="655" t="s">
        <v>243</v>
      </c>
      <c r="D49" s="638" t="n">
        <v>5</v>
      </c>
      <c r="E49" s="635" t="n">
        <v>1</v>
      </c>
      <c r="F49" s="631" t="n">
        <v>0.16</v>
      </c>
      <c r="G49" s="656" t="s">
        <v>366</v>
      </c>
    </row>
    <row r="50" customFormat="false" ht="12.75" hidden="false" customHeight="true" outlineLevel="0" collapsed="false">
      <c r="A50" s="646"/>
      <c r="B50" s="647"/>
      <c r="C50" s="657"/>
      <c r="D50" s="649"/>
      <c r="E50" s="658"/>
      <c r="F50" s="646"/>
      <c r="G50" s="651"/>
    </row>
    <row r="51" customFormat="false" ht="12.75" hidden="false" customHeight="true" outlineLevel="0" collapsed="false">
      <c r="A51" s="646"/>
      <c r="B51" s="647"/>
      <c r="C51" s="657"/>
      <c r="D51" s="649"/>
      <c r="E51" s="658"/>
      <c r="F51" s="646"/>
      <c r="G51" s="651"/>
    </row>
    <row r="52" customFormat="false" ht="15.75" hidden="false" customHeight="true" outlineLevel="0" collapsed="false">
      <c r="A52" s="659" t="n">
        <v>0.28</v>
      </c>
      <c r="B52" s="660" t="s">
        <v>168</v>
      </c>
      <c r="C52" s="661"/>
      <c r="D52" s="662"/>
      <c r="E52" s="663"/>
      <c r="F52" s="659"/>
      <c r="G52" s="664" t="s">
        <v>366</v>
      </c>
    </row>
    <row r="53" customFormat="false" ht="12.75" hidden="false" customHeight="true" outlineLevel="0" collapsed="false">
      <c r="A53" s="646"/>
      <c r="B53" s="647"/>
      <c r="C53" s="657"/>
      <c r="D53" s="649"/>
      <c r="E53" s="658"/>
      <c r="F53" s="646"/>
      <c r="G53" s="651"/>
    </row>
    <row r="54" customFormat="false" ht="12.75" hidden="false" customHeight="true" outlineLevel="0" collapsed="false">
      <c r="A54" s="646"/>
      <c r="B54" s="647"/>
      <c r="C54" s="657"/>
      <c r="D54" s="649"/>
      <c r="E54" s="658"/>
      <c r="F54" s="646"/>
      <c r="G54" s="651"/>
    </row>
    <row r="55" customFormat="false" ht="15.75" hidden="false" customHeight="true" outlineLevel="0" collapsed="false">
      <c r="A55" s="659" t="n">
        <v>0.12</v>
      </c>
      <c r="B55" s="755" t="s">
        <v>457</v>
      </c>
      <c r="C55" s="661" t="s">
        <v>243</v>
      </c>
      <c r="D55" s="662" t="n">
        <v>5</v>
      </c>
      <c r="E55" s="663" t="n">
        <v>7</v>
      </c>
      <c r="F55" s="659" t="n">
        <v>0.12</v>
      </c>
      <c r="G55" s="664" t="s">
        <v>366</v>
      </c>
    </row>
    <row r="56" customFormat="false" ht="12.75" hidden="false" customHeight="true" outlineLevel="0" collapsed="false">
      <c r="A56" s="631"/>
      <c r="B56" s="754"/>
      <c r="C56" s="655" t="s">
        <v>243</v>
      </c>
      <c r="D56" s="638" t="n">
        <v>5</v>
      </c>
      <c r="E56" s="635" t="n">
        <v>7</v>
      </c>
      <c r="F56" s="631" t="n">
        <v>0.12</v>
      </c>
      <c r="G56" s="656" t="s">
        <v>366</v>
      </c>
    </row>
    <row r="57" customFormat="false" ht="15" hidden="false" customHeight="true" outlineLevel="0" collapsed="false">
      <c r="A57" s="639" t="n">
        <v>0.4</v>
      </c>
      <c r="B57" s="756" t="s">
        <v>457</v>
      </c>
      <c r="C57" s="665" t="s">
        <v>243</v>
      </c>
      <c r="D57" s="666" t="n">
        <v>5</v>
      </c>
      <c r="E57" s="667" t="n">
        <v>7</v>
      </c>
      <c r="F57" s="639" t="n">
        <v>0.4</v>
      </c>
      <c r="G57" s="644" t="s">
        <v>366</v>
      </c>
    </row>
    <row r="58" customFormat="false" ht="15.75" hidden="false" customHeight="true" outlineLevel="0" collapsed="false">
      <c r="A58" s="687" t="n">
        <v>0.16</v>
      </c>
      <c r="B58" s="688" t="s">
        <v>457</v>
      </c>
      <c r="C58" s="796" t="s">
        <v>62</v>
      </c>
      <c r="D58" s="690" t="n">
        <v>2</v>
      </c>
      <c r="E58" s="691" t="n">
        <v>0</v>
      </c>
      <c r="F58" s="687" t="n">
        <v>0.16</v>
      </c>
      <c r="G58" s="705" t="s">
        <v>366</v>
      </c>
    </row>
    <row r="59" customFormat="false" ht="20.1" hidden="false" customHeight="true" outlineLevel="0" collapsed="false">
      <c r="A59" s="797" t="n">
        <v>67.95</v>
      </c>
      <c r="B59" s="604"/>
      <c r="C59" s="798"/>
      <c r="D59" s="798"/>
      <c r="E59" s="799"/>
      <c r="F59" s="683" t="n">
        <v>28.55</v>
      </c>
      <c r="G59" s="800"/>
    </row>
    <row r="60" customFormat="false" ht="20.1" hidden="false" customHeight="true" outlineLevel="0" collapsed="false">
      <c r="A60" s="801"/>
      <c r="B60" s="781"/>
      <c r="C60" s="802" t="s">
        <v>538</v>
      </c>
      <c r="D60" s="681" t="n">
        <v>3</v>
      </c>
      <c r="E60" s="682" t="n">
        <v>1</v>
      </c>
      <c r="F60" s="803" t="n">
        <v>83.8</v>
      </c>
      <c r="G60" s="804"/>
    </row>
    <row r="61" customFormat="false" ht="20.1" hidden="false" customHeight="true" outlineLevel="0" collapsed="false">
      <c r="A61" s="805"/>
      <c r="B61" s="785"/>
      <c r="C61" s="806" t="s">
        <v>539</v>
      </c>
      <c r="D61" s="806"/>
      <c r="E61" s="807"/>
      <c r="F61" s="808" t="n">
        <f aca="false">SUM(F59:F60)</f>
        <v>112.35</v>
      </c>
      <c r="G61" s="809"/>
    </row>
    <row r="62" s="626" customFormat="true" ht="13.5" hidden="false" customHeight="true" outlineLevel="0" collapsed="false">
      <c r="G62" s="810"/>
    </row>
    <row r="63" s="626" customFormat="true" ht="12" hidden="false" customHeight="true" outlineLevel="0" collapsed="false">
      <c r="G63" s="810"/>
    </row>
    <row r="64" customFormat="false" ht="12" hidden="false" customHeight="true" outlineLevel="0" collapsed="false">
      <c r="G64" s="51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4">
    <mergeCell ref="B5:B6"/>
    <mergeCell ref="C5:E6"/>
    <mergeCell ref="F5:F6"/>
    <mergeCell ref="G5:G6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M3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49"/>
    <col collapsed="false" customWidth="true" hidden="false" outlineLevel="0" max="6" min="6" style="496" width="10.62"/>
    <col collapsed="false" customWidth="true" hidden="false" outlineLevel="0" max="8" min="7" style="496" width="1.49"/>
    <col collapsed="false" customWidth="true" hidden="false" outlineLevel="0" max="11" min="9" style="496" width="9.36"/>
    <col collapsed="false" customWidth="true" hidden="false" outlineLevel="0" max="12" min="12" style="496" width="13.49"/>
    <col collapsed="false" customWidth="true" hidden="false" outlineLevel="0" max="13" min="13" style="496" width="1.36"/>
    <col collapsed="false" customWidth="true" hidden="false" outlineLevel="0" max="14" min="14" style="496" width="17.25"/>
    <col collapsed="false" customWidth="true" hidden="false" outlineLevel="0" max="15" min="15" style="496" width="1.49"/>
    <col collapsed="false" customWidth="true" hidden="false" outlineLevel="0" max="19" min="16" style="496" width="13.75"/>
    <col collapsed="false" customWidth="true" hidden="false" outlineLevel="0" max="20" min="20" style="495" width="9.36"/>
    <col collapsed="false" customWidth="false" hidden="false" outlineLevel="0" max="257" min="21" style="496" width="7.99"/>
  </cols>
  <sheetData>
    <row r="1" customFormat="false" ht="20.1" hidden="false" customHeight="true" outlineLevel="0" collapsed="false">
      <c r="T1" s="510"/>
    </row>
    <row r="2" customFormat="false" ht="9.75" hidden="false" customHeight="true" outlineLevel="0" collapsed="false">
      <c r="T2" s="510"/>
    </row>
    <row r="3" customFormat="false" ht="15" hidden="false" customHeight="true" outlineLevel="0" collapsed="false">
      <c r="A3" s="500" t="s">
        <v>540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T3" s="510"/>
    </row>
    <row r="4" customFormat="false" ht="9" hidden="false" customHeight="true" outlineLevel="0" collapsed="false"/>
    <row r="5" customFormat="false" ht="20.1" hidden="false" customHeight="true" outlineLevel="0" collapsed="false">
      <c r="A5" s="811" t="s">
        <v>541</v>
      </c>
      <c r="B5" s="811"/>
      <c r="C5" s="811"/>
      <c r="D5" s="812" t="s">
        <v>542</v>
      </c>
      <c r="E5" s="812"/>
      <c r="F5" s="812"/>
      <c r="G5" s="812"/>
      <c r="H5" s="812"/>
      <c r="I5" s="812"/>
      <c r="J5" s="812"/>
      <c r="K5" s="812"/>
      <c r="L5" s="813" t="s">
        <v>543</v>
      </c>
      <c r="M5" s="813"/>
    </row>
    <row r="6" customFormat="false" ht="20.1" hidden="false" customHeight="true" outlineLevel="0" collapsed="false">
      <c r="A6" s="811"/>
      <c r="B6" s="811"/>
      <c r="C6" s="811"/>
      <c r="D6" s="814" t="s">
        <v>544</v>
      </c>
      <c r="E6" s="814"/>
      <c r="F6" s="815" t="s">
        <v>545</v>
      </c>
      <c r="G6" s="815"/>
      <c r="H6" s="506" t="s">
        <v>546</v>
      </c>
      <c r="I6" s="506"/>
      <c r="J6" s="815" t="s">
        <v>547</v>
      </c>
      <c r="K6" s="816" t="s">
        <v>217</v>
      </c>
      <c r="L6" s="813"/>
      <c r="M6" s="813"/>
    </row>
    <row r="7" customFormat="false" ht="20.1" hidden="false" customHeight="true" outlineLevel="0" collapsed="false">
      <c r="A7" s="817" t="n">
        <v>15</v>
      </c>
      <c r="B7" s="817"/>
      <c r="C7" s="817"/>
      <c r="D7" s="818" t="s">
        <v>38</v>
      </c>
      <c r="E7" s="818"/>
      <c r="F7" s="819" t="s">
        <v>38</v>
      </c>
      <c r="G7" s="819"/>
      <c r="H7" s="820" t="n">
        <v>6</v>
      </c>
      <c r="I7" s="820"/>
      <c r="J7" s="819" t="n">
        <v>1</v>
      </c>
      <c r="K7" s="821" t="n">
        <v>8</v>
      </c>
      <c r="L7" s="822" t="n">
        <v>1.1</v>
      </c>
      <c r="M7" s="822"/>
    </row>
    <row r="8" s="496" customFormat="true" ht="13.5" hidden="false" customHeight="true" outlineLevel="0" collapsed="false">
      <c r="A8" s="823" t="s">
        <v>359</v>
      </c>
      <c r="B8" s="823"/>
      <c r="C8" s="823"/>
      <c r="D8" s="823"/>
      <c r="E8" s="823"/>
      <c r="F8" s="823"/>
      <c r="G8" s="823"/>
      <c r="H8" s="823"/>
      <c r="I8" s="823"/>
      <c r="J8" s="823"/>
      <c r="K8" s="823"/>
      <c r="L8" s="823"/>
      <c r="M8" s="823"/>
      <c r="T8" s="824"/>
    </row>
    <row r="9" s="626" customFormat="true" ht="12" hidden="false" customHeight="true" outlineLevel="0" collapsed="false">
      <c r="A9" s="623"/>
      <c r="B9" s="623"/>
      <c r="C9" s="623"/>
      <c r="D9" s="623"/>
      <c r="E9" s="623"/>
      <c r="F9" s="623"/>
      <c r="G9" s="623"/>
      <c r="H9" s="623"/>
      <c r="I9" s="623"/>
      <c r="J9" s="623"/>
      <c r="K9" s="623"/>
      <c r="L9" s="623"/>
      <c r="M9" s="623"/>
      <c r="T9" s="824"/>
    </row>
    <row r="10" s="626" customFormat="true" ht="12" hidden="false" customHeight="true" outlineLevel="0" collapsed="false">
      <c r="A10" s="623"/>
      <c r="B10" s="623"/>
      <c r="C10" s="623"/>
      <c r="D10" s="623"/>
      <c r="E10" s="623"/>
      <c r="F10" s="623"/>
      <c r="G10" s="623"/>
      <c r="H10" s="623"/>
      <c r="I10" s="623"/>
      <c r="J10" s="623"/>
      <c r="K10" s="623"/>
      <c r="L10" s="623"/>
      <c r="M10" s="623"/>
      <c r="T10" s="824"/>
    </row>
    <row r="11" customFormat="false" ht="15" hidden="false" customHeight="true" outlineLevel="0" collapsed="false"/>
    <row r="12" customFormat="false" ht="15" hidden="false" customHeight="true" outlineLevel="0" collapsed="false">
      <c r="A12" s="500" t="s">
        <v>548</v>
      </c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</row>
    <row r="13" customFormat="false" ht="9" hidden="false" customHeight="true" outlineLevel="0" collapsed="false"/>
    <row r="14" customFormat="false" ht="20.1" hidden="false" customHeight="true" outlineLevel="0" collapsed="false">
      <c r="A14" s="811" t="s">
        <v>549</v>
      </c>
      <c r="B14" s="811"/>
      <c r="C14" s="811"/>
      <c r="D14" s="825" t="s">
        <v>550</v>
      </c>
      <c r="E14" s="825"/>
      <c r="F14" s="825"/>
      <c r="G14" s="825"/>
      <c r="H14" s="825"/>
      <c r="I14" s="825"/>
      <c r="J14" s="813" t="s">
        <v>551</v>
      </c>
      <c r="K14" s="813"/>
      <c r="L14" s="813"/>
      <c r="M14" s="813"/>
    </row>
    <row r="15" customFormat="false" ht="15" hidden="false" customHeight="true" outlineLevel="0" collapsed="false">
      <c r="A15" s="504" t="s">
        <v>552</v>
      </c>
      <c r="B15" s="504"/>
      <c r="C15" s="504"/>
      <c r="D15" s="826" t="n">
        <v>42.03</v>
      </c>
      <c r="E15" s="826"/>
      <c r="F15" s="826"/>
      <c r="G15" s="826"/>
      <c r="H15" s="826"/>
      <c r="I15" s="826"/>
      <c r="J15" s="827" t="s">
        <v>553</v>
      </c>
      <c r="K15" s="827"/>
      <c r="L15" s="827"/>
      <c r="M15" s="827"/>
    </row>
    <row r="16" customFormat="false" ht="15" hidden="false" customHeight="true" outlineLevel="0" collapsed="false">
      <c r="A16" s="504"/>
      <c r="B16" s="504"/>
      <c r="C16" s="504"/>
      <c r="D16" s="826"/>
      <c r="E16" s="826"/>
      <c r="F16" s="826"/>
      <c r="G16" s="826"/>
      <c r="H16" s="826"/>
      <c r="I16" s="826"/>
      <c r="J16" s="827"/>
      <c r="K16" s="827"/>
      <c r="L16" s="827"/>
      <c r="M16" s="827"/>
    </row>
    <row r="17" s="626" customFormat="true" ht="13.5" hidden="false" customHeight="true" outlineLevel="0" collapsed="false">
      <c r="A17" s="823" t="s">
        <v>359</v>
      </c>
      <c r="B17" s="823"/>
      <c r="C17" s="823"/>
      <c r="D17" s="823"/>
      <c r="E17" s="823"/>
      <c r="F17" s="823"/>
      <c r="G17" s="823"/>
      <c r="H17" s="823"/>
      <c r="I17" s="823"/>
      <c r="J17" s="823"/>
      <c r="K17" s="823"/>
      <c r="L17" s="823"/>
      <c r="M17" s="823"/>
      <c r="T17" s="824"/>
    </row>
    <row r="18" s="828" customFormat="true" ht="12" hidden="false" customHeight="true" outlineLevel="0" collapsed="false">
      <c r="A18" s="622" t="s">
        <v>554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  <c r="T18" s="829"/>
    </row>
    <row r="19" s="626" customFormat="true" ht="12" hidden="false" customHeight="true" outlineLevel="0" collapsed="false">
      <c r="A19" s="622" t="s">
        <v>555</v>
      </c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T19" s="82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57" customFormat="false" ht="12" hidden="false" customHeight="false" outlineLevel="0" collapsed="false">
      <c r="A57" s="619"/>
      <c r="B57" s="619"/>
      <c r="C57" s="619"/>
      <c r="D57" s="619"/>
      <c r="E57" s="619"/>
      <c r="F57" s="619"/>
      <c r="G57" s="619"/>
    </row>
    <row r="58" customFormat="false" ht="12" hidden="false" customHeight="false" outlineLevel="0" collapsed="false">
      <c r="A58" s="619"/>
      <c r="B58" s="619"/>
      <c r="C58" s="619"/>
      <c r="D58" s="619"/>
      <c r="E58" s="619"/>
      <c r="F58" s="619"/>
      <c r="G58" s="619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2:M12"/>
    <mergeCell ref="A14:C14"/>
    <mergeCell ref="D14:I14"/>
    <mergeCell ref="J14:M14"/>
    <mergeCell ref="A15:C16"/>
    <mergeCell ref="D15:I16"/>
    <mergeCell ref="J15:M16"/>
    <mergeCell ref="A17:M17"/>
    <mergeCell ref="A18:M18"/>
    <mergeCell ref="A19:M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40.12109375" defaultRowHeight="12" zeroHeight="false" outlineLevelRow="0" outlineLevelCol="0"/>
  <cols>
    <col collapsed="false" customWidth="true" hidden="false" outlineLevel="0" max="2" min="1" style="830" width="5.87"/>
    <col collapsed="false" customWidth="true" hidden="false" outlineLevel="0" max="3" min="3" style="830" width="38.12"/>
    <col collapsed="false" customWidth="true" hidden="false" outlineLevel="0" max="6" min="4" style="830" width="11.99"/>
    <col collapsed="false" customWidth="false" hidden="false" outlineLevel="0" max="257" min="7" style="830" width="40.12"/>
  </cols>
  <sheetData>
    <row r="1" customFormat="false" ht="20.1" hidden="false" customHeight="true" outlineLevel="0" collapsed="false">
      <c r="A1" s="831" t="s">
        <v>556</v>
      </c>
      <c r="B1" s="831"/>
      <c r="C1" s="831"/>
      <c r="D1" s="831"/>
      <c r="E1" s="831"/>
      <c r="F1" s="831"/>
    </row>
    <row r="2" customFormat="false" ht="9.75" hidden="false" customHeight="true" outlineLevel="0" collapsed="false"/>
    <row r="3" customFormat="false" ht="15" hidden="false" customHeight="true" outlineLevel="0" collapsed="false">
      <c r="A3" s="832" t="s">
        <v>557</v>
      </c>
      <c r="B3" s="832"/>
      <c r="C3" s="832"/>
      <c r="D3" s="832"/>
      <c r="E3" s="832"/>
      <c r="F3" s="832"/>
    </row>
    <row r="4" s="834" customFormat="true" ht="14.1" hidden="false" customHeight="true" outlineLevel="0" collapsed="false">
      <c r="A4" s="833" t="s">
        <v>558</v>
      </c>
      <c r="B4" s="833"/>
      <c r="C4" s="833"/>
      <c r="D4" s="833"/>
      <c r="E4" s="833"/>
      <c r="F4" s="833"/>
    </row>
    <row r="5" customFormat="false" ht="16.5" hidden="false" customHeight="true" outlineLevel="0" collapsed="false">
      <c r="A5" s="835" t="s">
        <v>559</v>
      </c>
      <c r="B5" s="836" t="s">
        <v>560</v>
      </c>
      <c r="C5" s="836"/>
      <c r="D5" s="837" t="s">
        <v>561</v>
      </c>
      <c r="E5" s="838" t="s">
        <v>562</v>
      </c>
      <c r="F5" s="839" t="s">
        <v>563</v>
      </c>
    </row>
    <row r="6" customFormat="false" ht="16.5" hidden="false" customHeight="true" outlineLevel="0" collapsed="false">
      <c r="A6" s="840" t="s">
        <v>564</v>
      </c>
      <c r="B6" s="836"/>
      <c r="C6" s="836"/>
      <c r="D6" s="841" t="s">
        <v>565</v>
      </c>
      <c r="E6" s="842" t="s">
        <v>565</v>
      </c>
      <c r="F6" s="843" t="s">
        <v>565</v>
      </c>
    </row>
    <row r="7" customFormat="false" ht="18" hidden="false" customHeight="true" outlineLevel="0" collapsed="false">
      <c r="A7" s="844" t="s">
        <v>566</v>
      </c>
      <c r="B7" s="845" t="s">
        <v>567</v>
      </c>
      <c r="C7" s="845"/>
      <c r="D7" s="846" t="n">
        <v>196000</v>
      </c>
      <c r="E7" s="847" t="n">
        <v>198000</v>
      </c>
      <c r="F7" s="848" t="n">
        <v>200000</v>
      </c>
    </row>
    <row r="8" customFormat="false" ht="18" hidden="false" customHeight="true" outlineLevel="0" collapsed="false">
      <c r="A8" s="849" t="s">
        <v>568</v>
      </c>
      <c r="B8" s="850" t="s">
        <v>569</v>
      </c>
      <c r="C8" s="850"/>
      <c r="D8" s="851" t="n">
        <v>202000</v>
      </c>
      <c r="E8" s="852" t="n">
        <v>206000</v>
      </c>
      <c r="F8" s="853" t="n">
        <v>212000</v>
      </c>
    </row>
    <row r="9" s="854" customFormat="true" ht="18" hidden="false" customHeight="true" outlineLevel="0" collapsed="false">
      <c r="A9" s="849" t="s">
        <v>570</v>
      </c>
      <c r="B9" s="850" t="s">
        <v>571</v>
      </c>
      <c r="C9" s="850"/>
      <c r="D9" s="851" t="n">
        <v>178000</v>
      </c>
      <c r="E9" s="852" t="n">
        <v>182000</v>
      </c>
      <c r="F9" s="853" t="n">
        <v>185000</v>
      </c>
    </row>
    <row r="10" s="854" customFormat="true" ht="18" hidden="false" customHeight="true" outlineLevel="0" collapsed="false">
      <c r="A10" s="849" t="s">
        <v>572</v>
      </c>
      <c r="B10" s="850" t="s">
        <v>573</v>
      </c>
      <c r="C10" s="850"/>
      <c r="D10" s="851" t="n">
        <v>210000</v>
      </c>
      <c r="E10" s="852" t="n">
        <v>214000</v>
      </c>
      <c r="F10" s="853" t="n">
        <v>220000</v>
      </c>
    </row>
    <row r="11" s="854" customFormat="true" ht="18" hidden="false" customHeight="true" outlineLevel="0" collapsed="false">
      <c r="A11" s="849" t="s">
        <v>574</v>
      </c>
      <c r="B11" s="850" t="s">
        <v>575</v>
      </c>
      <c r="C11" s="850"/>
      <c r="D11" s="851" t="n">
        <v>174000</v>
      </c>
      <c r="E11" s="852" t="n">
        <v>176000</v>
      </c>
      <c r="F11" s="853" t="n">
        <v>178000</v>
      </c>
    </row>
    <row r="12" s="854" customFormat="true" ht="18" hidden="false" customHeight="true" outlineLevel="0" collapsed="false">
      <c r="A12" s="849" t="s">
        <v>576</v>
      </c>
      <c r="B12" s="850" t="s">
        <v>577</v>
      </c>
      <c r="C12" s="850"/>
      <c r="D12" s="851" t="n">
        <v>152000</v>
      </c>
      <c r="E12" s="852" t="n">
        <v>151000</v>
      </c>
      <c r="F12" s="853" t="n">
        <v>148000</v>
      </c>
    </row>
    <row r="13" s="854" customFormat="true" ht="18" hidden="false" customHeight="true" outlineLevel="0" collapsed="false">
      <c r="A13" s="849" t="s">
        <v>578</v>
      </c>
      <c r="B13" s="850" t="s">
        <v>579</v>
      </c>
      <c r="C13" s="850"/>
      <c r="D13" s="851" t="n">
        <v>164000</v>
      </c>
      <c r="E13" s="852" t="n">
        <v>164000</v>
      </c>
      <c r="F13" s="853" t="n">
        <v>159000</v>
      </c>
    </row>
    <row r="14" s="854" customFormat="true" ht="18" hidden="false" customHeight="true" outlineLevel="0" collapsed="false">
      <c r="A14" s="849" t="s">
        <v>580</v>
      </c>
      <c r="B14" s="850" t="s">
        <v>581</v>
      </c>
      <c r="C14" s="850"/>
      <c r="D14" s="851" t="n">
        <v>200000</v>
      </c>
      <c r="E14" s="852" t="n">
        <v>203000</v>
      </c>
      <c r="F14" s="853" t="n">
        <v>205000</v>
      </c>
    </row>
    <row r="15" s="854" customFormat="true" ht="18" hidden="false" customHeight="true" outlineLevel="0" collapsed="false">
      <c r="A15" s="849" t="s">
        <v>582</v>
      </c>
      <c r="B15" s="850" t="s">
        <v>583</v>
      </c>
      <c r="C15" s="850"/>
      <c r="D15" s="851" t="n">
        <v>188000</v>
      </c>
      <c r="E15" s="852" t="n">
        <v>190000</v>
      </c>
      <c r="F15" s="853" t="n">
        <v>192000</v>
      </c>
    </row>
    <row r="16" s="854" customFormat="true" ht="18" hidden="false" customHeight="true" outlineLevel="0" collapsed="false">
      <c r="A16" s="849" t="s">
        <v>584</v>
      </c>
      <c r="B16" s="850" t="s">
        <v>585</v>
      </c>
      <c r="C16" s="850"/>
      <c r="D16" s="855" t="n">
        <v>163000</v>
      </c>
      <c r="E16" s="856" t="n">
        <v>163000</v>
      </c>
      <c r="F16" s="857" t="n">
        <v>163000</v>
      </c>
    </row>
    <row r="17" s="854" customFormat="true" ht="18" hidden="false" customHeight="true" outlineLevel="0" collapsed="false">
      <c r="A17" s="849" t="s">
        <v>323</v>
      </c>
      <c r="B17" s="850" t="s">
        <v>586</v>
      </c>
      <c r="C17" s="850"/>
      <c r="D17" s="851" t="n">
        <v>124000</v>
      </c>
      <c r="E17" s="856" t="n">
        <v>125000</v>
      </c>
      <c r="F17" s="857" t="n">
        <v>128000</v>
      </c>
    </row>
    <row r="18" s="854" customFormat="true" ht="18" hidden="false" customHeight="true" outlineLevel="0" collapsed="false">
      <c r="A18" s="849" t="s">
        <v>304</v>
      </c>
      <c r="B18" s="850" t="s">
        <v>587</v>
      </c>
      <c r="C18" s="850"/>
      <c r="D18" s="851" t="n">
        <v>178000</v>
      </c>
      <c r="E18" s="856" t="n">
        <v>180000</v>
      </c>
      <c r="F18" s="857" t="n">
        <v>184000</v>
      </c>
    </row>
    <row r="19" s="854" customFormat="true" ht="18" hidden="false" customHeight="true" outlineLevel="0" collapsed="false">
      <c r="A19" s="849" t="s">
        <v>588</v>
      </c>
      <c r="B19" s="850" t="s">
        <v>589</v>
      </c>
      <c r="C19" s="850"/>
      <c r="D19" s="851" t="n">
        <v>128000</v>
      </c>
      <c r="E19" s="856" t="n">
        <v>128000</v>
      </c>
      <c r="F19" s="857" t="n">
        <v>126000</v>
      </c>
    </row>
    <row r="20" s="854" customFormat="true" ht="18" hidden="false" customHeight="true" outlineLevel="0" collapsed="false">
      <c r="A20" s="849" t="s">
        <v>269</v>
      </c>
      <c r="B20" s="850" t="s">
        <v>590</v>
      </c>
      <c r="C20" s="850"/>
      <c r="D20" s="851" t="n">
        <v>188000</v>
      </c>
      <c r="E20" s="856" t="n">
        <v>188000</v>
      </c>
      <c r="F20" s="857" t="n">
        <v>186000</v>
      </c>
    </row>
    <row r="21" s="854" customFormat="true" ht="18" hidden="false" customHeight="true" outlineLevel="0" collapsed="false">
      <c r="A21" s="849" t="s">
        <v>130</v>
      </c>
      <c r="B21" s="850" t="s">
        <v>591</v>
      </c>
      <c r="C21" s="850"/>
      <c r="D21" s="851" t="n">
        <v>224000</v>
      </c>
      <c r="E21" s="856" t="n">
        <v>227000</v>
      </c>
      <c r="F21" s="857" t="n">
        <v>229000</v>
      </c>
    </row>
    <row r="22" s="854" customFormat="true" ht="30" hidden="false" customHeight="true" outlineLevel="0" collapsed="false">
      <c r="A22" s="849" t="s">
        <v>592</v>
      </c>
      <c r="B22" s="858" t="s">
        <v>593</v>
      </c>
      <c r="C22" s="858"/>
      <c r="D22" s="859" t="n">
        <v>61700</v>
      </c>
      <c r="E22" s="856" t="n">
        <v>61000</v>
      </c>
      <c r="F22" s="857" t="n">
        <v>60300</v>
      </c>
    </row>
    <row r="23" s="854" customFormat="true" ht="18" hidden="false" customHeight="true" outlineLevel="0" collapsed="false">
      <c r="A23" s="849" t="s">
        <v>594</v>
      </c>
      <c r="B23" s="860" t="s">
        <v>595</v>
      </c>
      <c r="C23" s="860"/>
      <c r="D23" s="861" t="n">
        <v>217000</v>
      </c>
      <c r="E23" s="856" t="n">
        <v>219000</v>
      </c>
      <c r="F23" s="857" t="n">
        <v>222000</v>
      </c>
    </row>
    <row r="24" s="854" customFormat="true" ht="18" hidden="false" customHeight="true" outlineLevel="0" collapsed="false">
      <c r="A24" s="849" t="s">
        <v>596</v>
      </c>
      <c r="B24" s="860" t="s">
        <v>597</v>
      </c>
      <c r="C24" s="860"/>
      <c r="D24" s="861" t="n">
        <v>123000</v>
      </c>
      <c r="E24" s="856" t="n">
        <v>123000</v>
      </c>
      <c r="F24" s="857" t="n">
        <v>123000</v>
      </c>
    </row>
    <row r="25" customFormat="false" ht="18" hidden="false" customHeight="true" outlineLevel="0" collapsed="false">
      <c r="A25" s="862" t="s">
        <v>598</v>
      </c>
      <c r="B25" s="860" t="s">
        <v>599</v>
      </c>
      <c r="C25" s="860"/>
      <c r="D25" s="861" t="n">
        <v>206000</v>
      </c>
      <c r="E25" s="852" t="n">
        <v>207000</v>
      </c>
      <c r="F25" s="853" t="n">
        <v>208000</v>
      </c>
    </row>
    <row r="26" customFormat="false" ht="18" hidden="false" customHeight="true" outlineLevel="0" collapsed="false">
      <c r="A26" s="862" t="s">
        <v>568</v>
      </c>
      <c r="B26" s="860" t="s">
        <v>600</v>
      </c>
      <c r="C26" s="860"/>
      <c r="D26" s="861" t="n">
        <v>231000</v>
      </c>
      <c r="E26" s="852" t="n">
        <v>234000</v>
      </c>
      <c r="F26" s="853" t="n">
        <v>241000</v>
      </c>
    </row>
    <row r="27" customFormat="false" ht="18" hidden="false" customHeight="true" outlineLevel="0" collapsed="false">
      <c r="A27" s="862" t="s">
        <v>570</v>
      </c>
      <c r="B27" s="860" t="s">
        <v>601</v>
      </c>
      <c r="C27" s="860"/>
      <c r="D27" s="861" t="n">
        <v>232000</v>
      </c>
      <c r="E27" s="852" t="n">
        <v>236000</v>
      </c>
      <c r="F27" s="853" t="n">
        <v>240000</v>
      </c>
    </row>
    <row r="28" customFormat="false" ht="18" hidden="false" customHeight="true" outlineLevel="0" collapsed="false">
      <c r="A28" s="862" t="s">
        <v>572</v>
      </c>
      <c r="B28" s="860" t="s">
        <v>602</v>
      </c>
      <c r="C28" s="860"/>
      <c r="D28" s="861" t="n">
        <v>244000</v>
      </c>
      <c r="E28" s="852" t="n">
        <v>249000</v>
      </c>
      <c r="F28" s="853" t="n">
        <v>255000</v>
      </c>
    </row>
    <row r="29" customFormat="false" ht="18" hidden="false" customHeight="true" outlineLevel="0" collapsed="false">
      <c r="A29" s="862" t="s">
        <v>574</v>
      </c>
      <c r="B29" s="860" t="s">
        <v>603</v>
      </c>
      <c r="C29" s="860"/>
      <c r="D29" s="861" t="n">
        <v>178000</v>
      </c>
      <c r="E29" s="852" t="n">
        <v>181000</v>
      </c>
      <c r="F29" s="863" t="n">
        <v>184000</v>
      </c>
    </row>
    <row r="30" s="865" customFormat="true" ht="13.5" hidden="false" customHeight="true" outlineLevel="0" collapsed="false">
      <c r="A30" s="864" t="s">
        <v>604</v>
      </c>
      <c r="B30" s="864"/>
      <c r="C30" s="864"/>
      <c r="D30" s="864"/>
      <c r="E30" s="864"/>
      <c r="F30" s="864"/>
    </row>
    <row r="31" s="865" customFormat="true" ht="19.5" hidden="false" customHeight="true" outlineLevel="0" collapsed="false">
      <c r="A31" s="866"/>
      <c r="B31" s="866"/>
      <c r="C31" s="867"/>
      <c r="D31" s="867"/>
      <c r="E31" s="867"/>
      <c r="F31" s="867"/>
    </row>
  </sheetData>
  <mergeCells count="28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40.12109375" defaultRowHeight="12" zeroHeight="false" outlineLevelRow="0" outlineLevelCol="0"/>
  <cols>
    <col collapsed="false" customWidth="true" hidden="false" outlineLevel="0" max="2" min="1" style="830" width="5.87"/>
    <col collapsed="false" customWidth="true" hidden="false" outlineLevel="0" max="3" min="3" style="830" width="38.12"/>
    <col collapsed="false" customWidth="true" hidden="false" outlineLevel="0" max="6" min="4" style="830" width="11.99"/>
    <col collapsed="false" customWidth="false" hidden="false" outlineLevel="0" max="257" min="7" style="830" width="40.12"/>
  </cols>
  <sheetData>
    <row r="1" s="865" customFormat="true" ht="20.1" hidden="false" customHeight="true" outlineLevel="0" collapsed="false">
      <c r="A1" s="866"/>
      <c r="B1" s="866"/>
      <c r="C1" s="867"/>
      <c r="D1" s="867"/>
      <c r="E1" s="867"/>
      <c r="F1" s="867"/>
    </row>
    <row r="2" s="865" customFormat="true" ht="9.75" hidden="false" customHeight="true" outlineLevel="0" collapsed="false">
      <c r="A2" s="866"/>
      <c r="B2" s="866"/>
      <c r="C2" s="867"/>
      <c r="D2" s="867"/>
      <c r="E2" s="867"/>
      <c r="F2" s="867"/>
    </row>
    <row r="3" customFormat="false" ht="15" hidden="false" customHeight="true" outlineLevel="0" collapsed="false">
      <c r="A3" s="832" t="s">
        <v>605</v>
      </c>
      <c r="B3" s="832"/>
      <c r="C3" s="832"/>
      <c r="D3" s="832"/>
      <c r="E3" s="832"/>
      <c r="F3" s="832"/>
    </row>
    <row r="4" s="834" customFormat="true" ht="14.1" hidden="false" customHeight="true" outlineLevel="0" collapsed="false">
      <c r="A4" s="833" t="s">
        <v>558</v>
      </c>
      <c r="B4" s="833"/>
      <c r="C4" s="833"/>
      <c r="D4" s="833"/>
      <c r="E4" s="833"/>
      <c r="F4" s="833"/>
    </row>
    <row r="5" customFormat="false" ht="16.5" hidden="false" customHeight="true" outlineLevel="0" collapsed="false">
      <c r="A5" s="868" t="s">
        <v>606</v>
      </c>
      <c r="B5" s="868"/>
      <c r="C5" s="869" t="s">
        <v>607</v>
      </c>
      <c r="D5" s="838" t="s">
        <v>608</v>
      </c>
      <c r="E5" s="870" t="s">
        <v>561</v>
      </c>
      <c r="F5" s="839" t="s">
        <v>562</v>
      </c>
    </row>
    <row r="6" customFormat="false" ht="16.5" hidden="false" customHeight="true" outlineLevel="0" collapsed="false">
      <c r="A6" s="871" t="s">
        <v>609</v>
      </c>
      <c r="B6" s="871"/>
      <c r="C6" s="869"/>
      <c r="D6" s="842" t="s">
        <v>610</v>
      </c>
      <c r="E6" s="872" t="s">
        <v>610</v>
      </c>
      <c r="F6" s="843" t="s">
        <v>610</v>
      </c>
    </row>
    <row r="7" customFormat="false" ht="18" hidden="false" customHeight="true" outlineLevel="0" collapsed="false">
      <c r="A7" s="873" t="s">
        <v>611</v>
      </c>
      <c r="B7" s="873"/>
      <c r="C7" s="874" t="s">
        <v>612</v>
      </c>
      <c r="D7" s="875" t="n">
        <v>176000</v>
      </c>
      <c r="E7" s="876" t="n">
        <v>176000</v>
      </c>
      <c r="F7" s="877" t="n">
        <v>177000</v>
      </c>
    </row>
    <row r="8" customFormat="false" ht="18" hidden="false" customHeight="true" outlineLevel="0" collapsed="false">
      <c r="A8" s="862" t="s">
        <v>568</v>
      </c>
      <c r="B8" s="862"/>
      <c r="C8" s="878" t="s">
        <v>613</v>
      </c>
      <c r="D8" s="879" t="n">
        <v>155000</v>
      </c>
      <c r="E8" s="880" t="n">
        <v>155000</v>
      </c>
      <c r="F8" s="853" t="n">
        <v>155000</v>
      </c>
    </row>
    <row r="9" customFormat="false" ht="18" hidden="false" customHeight="true" outlineLevel="0" collapsed="false">
      <c r="A9" s="862" t="s">
        <v>570</v>
      </c>
      <c r="B9" s="862"/>
      <c r="C9" s="878" t="s">
        <v>614</v>
      </c>
      <c r="D9" s="879" t="n">
        <v>182000</v>
      </c>
      <c r="E9" s="880" t="n">
        <v>182000</v>
      </c>
      <c r="F9" s="853" t="n">
        <v>186000</v>
      </c>
    </row>
    <row r="10" customFormat="false" ht="18" hidden="false" customHeight="true" outlineLevel="0" collapsed="false">
      <c r="A10" s="862" t="s">
        <v>572</v>
      </c>
      <c r="B10" s="862"/>
      <c r="C10" s="878" t="s">
        <v>615</v>
      </c>
      <c r="D10" s="879" t="n">
        <v>163000</v>
      </c>
      <c r="E10" s="880" t="n">
        <v>163000</v>
      </c>
      <c r="F10" s="853" t="n">
        <v>166000</v>
      </c>
    </row>
    <row r="11" customFormat="false" ht="18" hidden="false" customHeight="true" outlineLevel="0" collapsed="false">
      <c r="A11" s="862" t="s">
        <v>574</v>
      </c>
      <c r="B11" s="862"/>
      <c r="C11" s="878" t="s">
        <v>616</v>
      </c>
      <c r="D11" s="879" t="n">
        <v>202000</v>
      </c>
      <c r="E11" s="880" t="n">
        <v>203000</v>
      </c>
      <c r="F11" s="853" t="n">
        <v>207000</v>
      </c>
    </row>
    <row r="12" customFormat="false" ht="18" hidden="false" customHeight="true" outlineLevel="0" collapsed="false">
      <c r="A12" s="862" t="s">
        <v>576</v>
      </c>
      <c r="B12" s="862"/>
      <c r="C12" s="878" t="s">
        <v>617</v>
      </c>
      <c r="D12" s="879" t="n">
        <v>176000</v>
      </c>
      <c r="E12" s="880" t="n">
        <v>176000</v>
      </c>
      <c r="F12" s="853" t="n">
        <v>177000</v>
      </c>
    </row>
    <row r="13" customFormat="false" ht="18" hidden="false" customHeight="true" outlineLevel="0" collapsed="false">
      <c r="A13" s="862" t="s">
        <v>578</v>
      </c>
      <c r="B13" s="862"/>
      <c r="C13" s="878" t="s">
        <v>618</v>
      </c>
      <c r="D13" s="879" t="n">
        <v>178000</v>
      </c>
      <c r="E13" s="880" t="n">
        <v>178000</v>
      </c>
      <c r="F13" s="853" t="n">
        <v>178000</v>
      </c>
    </row>
    <row r="14" customFormat="false" ht="18" hidden="false" customHeight="true" outlineLevel="0" collapsed="false">
      <c r="A14" s="862" t="s">
        <v>580</v>
      </c>
      <c r="B14" s="862"/>
      <c r="C14" s="878" t="s">
        <v>619</v>
      </c>
      <c r="D14" s="879" t="n">
        <v>164000</v>
      </c>
      <c r="E14" s="880" t="n">
        <v>164000</v>
      </c>
      <c r="F14" s="853" t="n">
        <v>164000</v>
      </c>
    </row>
    <row r="15" customFormat="false" ht="18" hidden="false" customHeight="true" outlineLevel="0" collapsed="false">
      <c r="A15" s="862" t="s">
        <v>582</v>
      </c>
      <c r="B15" s="862"/>
      <c r="C15" s="878" t="s">
        <v>620</v>
      </c>
      <c r="D15" s="879" t="n">
        <v>217000</v>
      </c>
      <c r="E15" s="880" t="n">
        <v>218000</v>
      </c>
      <c r="F15" s="853" t="n">
        <v>222000</v>
      </c>
    </row>
    <row r="16" customFormat="false" ht="18" hidden="false" customHeight="true" outlineLevel="0" collapsed="false">
      <c r="A16" s="862" t="s">
        <v>584</v>
      </c>
      <c r="B16" s="862"/>
      <c r="C16" s="878" t="s">
        <v>621</v>
      </c>
      <c r="D16" s="879" t="n">
        <v>202000</v>
      </c>
      <c r="E16" s="880" t="n">
        <v>204000</v>
      </c>
      <c r="F16" s="853" t="n">
        <v>210000</v>
      </c>
    </row>
    <row r="17" customFormat="false" ht="18" hidden="false" customHeight="true" outlineLevel="0" collapsed="false">
      <c r="A17" s="862" t="s">
        <v>323</v>
      </c>
      <c r="B17" s="862"/>
      <c r="C17" s="878" t="s">
        <v>622</v>
      </c>
      <c r="D17" s="879" t="n">
        <v>149000</v>
      </c>
      <c r="E17" s="880" t="n">
        <v>149000</v>
      </c>
      <c r="F17" s="853" t="n">
        <v>151000</v>
      </c>
    </row>
    <row r="18" customFormat="false" ht="18" hidden="false" customHeight="true" outlineLevel="0" collapsed="false">
      <c r="A18" s="862" t="s">
        <v>304</v>
      </c>
      <c r="B18" s="862"/>
      <c r="C18" s="878" t="s">
        <v>623</v>
      </c>
      <c r="D18" s="879" t="n">
        <v>167000</v>
      </c>
      <c r="E18" s="880" t="n">
        <v>167000</v>
      </c>
      <c r="F18" s="853" t="n">
        <v>167000</v>
      </c>
    </row>
    <row r="19" customFormat="false" ht="18" hidden="false" customHeight="true" outlineLevel="0" collapsed="false">
      <c r="A19" s="862" t="s">
        <v>588</v>
      </c>
      <c r="B19" s="862"/>
      <c r="C19" s="878" t="s">
        <v>624</v>
      </c>
      <c r="D19" s="879" t="n">
        <v>162000</v>
      </c>
      <c r="E19" s="880" t="n">
        <v>162000</v>
      </c>
      <c r="F19" s="853" t="n">
        <v>165000</v>
      </c>
    </row>
    <row r="20" customFormat="false" ht="18" hidden="false" customHeight="true" outlineLevel="0" collapsed="false">
      <c r="A20" s="881"/>
      <c r="B20" s="882" t="s">
        <v>269</v>
      </c>
      <c r="C20" s="883" t="s">
        <v>625</v>
      </c>
      <c r="D20" s="851" t="n">
        <v>74000</v>
      </c>
      <c r="E20" s="880" t="n">
        <v>73300</v>
      </c>
      <c r="F20" s="853" t="n">
        <v>72800</v>
      </c>
    </row>
    <row r="21" customFormat="false" ht="18" hidden="false" customHeight="true" outlineLevel="0" collapsed="false">
      <c r="A21" s="862" t="s">
        <v>598</v>
      </c>
      <c r="B21" s="862"/>
      <c r="C21" s="878" t="s">
        <v>626</v>
      </c>
      <c r="D21" s="879" t="n">
        <v>285000</v>
      </c>
      <c r="E21" s="880" t="n">
        <v>285000</v>
      </c>
      <c r="F21" s="853" t="n">
        <v>286000</v>
      </c>
    </row>
    <row r="22" customFormat="false" ht="18" hidden="false" customHeight="true" outlineLevel="0" collapsed="false">
      <c r="A22" s="862" t="s">
        <v>627</v>
      </c>
      <c r="B22" s="862"/>
      <c r="C22" s="878" t="s">
        <v>628</v>
      </c>
      <c r="D22" s="879" t="n">
        <v>228000</v>
      </c>
      <c r="E22" s="880" t="n">
        <v>228000</v>
      </c>
      <c r="F22" s="853" t="n">
        <v>228000</v>
      </c>
    </row>
    <row r="23" customFormat="false" ht="18" hidden="false" customHeight="true" outlineLevel="0" collapsed="false">
      <c r="A23" s="862" t="s">
        <v>629</v>
      </c>
      <c r="B23" s="862"/>
      <c r="C23" s="878" t="s">
        <v>630</v>
      </c>
      <c r="D23" s="879" t="n">
        <v>190000</v>
      </c>
      <c r="E23" s="880" t="n">
        <v>190000</v>
      </c>
      <c r="F23" s="863" t="n">
        <v>196000</v>
      </c>
    </row>
    <row r="24" customFormat="false" ht="14.1" hidden="false" customHeight="true" outlineLevel="0" collapsed="false">
      <c r="A24" s="884" t="s">
        <v>631</v>
      </c>
      <c r="B24" s="884"/>
      <c r="C24" s="884"/>
      <c r="D24" s="884"/>
      <c r="E24" s="884"/>
      <c r="F24" s="884"/>
    </row>
    <row r="27" customFormat="false" ht="12" hidden="false" customHeight="false" outlineLevel="0" collapsed="false">
      <c r="G27" s="885"/>
    </row>
  </sheetData>
  <mergeCells count="22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F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9"/>
    <col collapsed="false" customWidth="true" hidden="false" outlineLevel="0" max="2" min="2" style="146" width="1.49"/>
    <col collapsed="false" customWidth="true" hidden="false" outlineLevel="0" max="3" min="3" style="146" width="1.36"/>
    <col collapsed="false" customWidth="true" hidden="false" outlineLevel="0" max="4" min="4" style="146" width="17.87"/>
    <col collapsed="false" customWidth="true" hidden="false" outlineLevel="0" max="5" min="5" style="146" width="1.36"/>
    <col collapsed="false" customWidth="true" hidden="false" outlineLevel="0" max="6" min="6" style="146" width="4.49"/>
    <col collapsed="false" customWidth="true" hidden="false" outlineLevel="0" max="8" min="7" style="146" width="3.24"/>
    <col collapsed="false" customWidth="true" hidden="false" outlineLevel="0" max="9" min="9" style="146" width="3.12"/>
    <col collapsed="false" customWidth="true" hidden="false" outlineLevel="0" max="10" min="10" style="146" width="1.49"/>
    <col collapsed="false" customWidth="true" hidden="false" outlineLevel="0" max="11" min="11" style="146" width="1.36"/>
    <col collapsed="false" customWidth="true" hidden="false" outlineLevel="0" max="12" min="12" style="146" width="9.99"/>
    <col collapsed="false" customWidth="true" hidden="false" outlineLevel="0" max="13" min="13" style="146" width="1.12"/>
    <col collapsed="false" customWidth="true" hidden="false" outlineLevel="0" max="14" min="14" style="146" width="9.36"/>
    <col collapsed="false" customWidth="true" hidden="false" outlineLevel="0" max="15" min="15" style="146" width="1.36"/>
    <col collapsed="false" customWidth="true" hidden="false" outlineLevel="0" max="16" min="16" style="146" width="9.87"/>
    <col collapsed="false" customWidth="true" hidden="false" outlineLevel="0" max="17" min="17" style="146" width="0.75"/>
    <col collapsed="false" customWidth="true" hidden="false" outlineLevel="0" max="18" min="18" style="146" width="8.86"/>
    <col collapsed="false" customWidth="true" hidden="false" outlineLevel="0" max="19" min="19" style="146" width="0.75"/>
    <col collapsed="false" customWidth="false" hidden="false" outlineLevel="0" max="257" min="20" style="146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47" t="s">
        <v>5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4" customFormat="false" ht="18" hidden="false" customHeight="true" outlineLevel="0" collapsed="false">
      <c r="A4" s="148" t="s">
        <v>53</v>
      </c>
      <c r="B4" s="148"/>
      <c r="C4" s="149"/>
      <c r="D4" s="150" t="s">
        <v>54</v>
      </c>
      <c r="E4" s="150"/>
      <c r="F4" s="151" t="s">
        <v>5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2"/>
    </row>
    <row r="5" customFormat="false" ht="18" hidden="false" customHeight="true" outlineLevel="0" collapsed="false">
      <c r="A5" s="148"/>
      <c r="B5" s="148"/>
      <c r="C5" s="153"/>
      <c r="D5" s="150"/>
      <c r="E5" s="150"/>
      <c r="F5" s="154" t="s">
        <v>56</v>
      </c>
      <c r="G5" s="154"/>
      <c r="H5" s="154"/>
      <c r="I5" s="154"/>
      <c r="J5" s="154"/>
      <c r="K5" s="155" t="s">
        <v>57</v>
      </c>
      <c r="L5" s="155"/>
      <c r="M5" s="155"/>
      <c r="N5" s="155"/>
      <c r="O5" s="155"/>
      <c r="P5" s="155" t="s">
        <v>58</v>
      </c>
      <c r="Q5" s="155"/>
      <c r="R5" s="155" t="s">
        <v>59</v>
      </c>
      <c r="S5" s="155"/>
    </row>
    <row r="6" customFormat="false" ht="18" hidden="false" customHeight="true" outlineLevel="0" collapsed="false">
      <c r="A6" s="156" t="s">
        <v>60</v>
      </c>
      <c r="B6" s="156"/>
      <c r="C6" s="157"/>
      <c r="D6" s="158" t="s">
        <v>61</v>
      </c>
      <c r="E6" s="159"/>
      <c r="F6" s="160" t="s">
        <v>62</v>
      </c>
      <c r="G6" s="161" t="s">
        <v>63</v>
      </c>
      <c r="H6" s="162" t="s">
        <v>64</v>
      </c>
      <c r="I6" s="162" t="s">
        <v>65</v>
      </c>
      <c r="J6" s="163"/>
      <c r="K6" s="164"/>
      <c r="L6" s="165" t="s">
        <v>66</v>
      </c>
      <c r="M6" s="166"/>
      <c r="N6" s="158" t="s">
        <v>67</v>
      </c>
      <c r="O6" s="167"/>
      <c r="P6" s="168" t="n">
        <v>8</v>
      </c>
      <c r="Q6" s="167"/>
      <c r="R6" s="169" t="n">
        <v>1800</v>
      </c>
      <c r="S6" s="167"/>
    </row>
    <row r="7" customFormat="false" ht="18" hidden="false" customHeight="true" outlineLevel="0" collapsed="false">
      <c r="A7" s="170" t="s">
        <v>68</v>
      </c>
      <c r="B7" s="170"/>
      <c r="C7" s="171"/>
      <c r="D7" s="172" t="s">
        <v>69</v>
      </c>
      <c r="E7" s="173"/>
      <c r="F7" s="174"/>
      <c r="G7" s="175" t="s">
        <v>70</v>
      </c>
      <c r="H7" s="175" t="s">
        <v>71</v>
      </c>
      <c r="I7" s="176" t="s">
        <v>72</v>
      </c>
      <c r="J7" s="177"/>
      <c r="K7" s="178"/>
      <c r="L7" s="179" t="s">
        <v>73</v>
      </c>
      <c r="M7" s="180"/>
      <c r="N7" s="172" t="s">
        <v>74</v>
      </c>
      <c r="O7" s="181"/>
      <c r="P7" s="182" t="n">
        <v>10</v>
      </c>
      <c r="Q7" s="181"/>
      <c r="R7" s="183" t="n">
        <v>1690</v>
      </c>
      <c r="S7" s="181"/>
    </row>
    <row r="8" customFormat="false" ht="18" hidden="false" customHeight="true" outlineLevel="0" collapsed="false">
      <c r="A8" s="170" t="s">
        <v>75</v>
      </c>
      <c r="B8" s="170"/>
      <c r="C8" s="171"/>
      <c r="D8" s="172" t="s">
        <v>76</v>
      </c>
      <c r="E8" s="173"/>
      <c r="F8" s="184"/>
      <c r="G8" s="175" t="s">
        <v>70</v>
      </c>
      <c r="H8" s="175" t="s">
        <v>71</v>
      </c>
      <c r="I8" s="176" t="s">
        <v>72</v>
      </c>
      <c r="J8" s="177"/>
      <c r="K8" s="178"/>
      <c r="L8" s="185" t="s">
        <v>77</v>
      </c>
      <c r="M8" s="185"/>
      <c r="N8" s="185"/>
      <c r="O8" s="181"/>
      <c r="P8" s="182" t="n">
        <v>18</v>
      </c>
      <c r="Q8" s="181"/>
      <c r="R8" s="183" t="n">
        <v>1790</v>
      </c>
      <c r="S8" s="181"/>
    </row>
    <row r="9" customFormat="false" ht="18" hidden="false" customHeight="true" outlineLevel="0" collapsed="false">
      <c r="A9" s="170" t="s">
        <v>78</v>
      </c>
      <c r="B9" s="170"/>
      <c r="C9" s="171"/>
      <c r="D9" s="172" t="s">
        <v>79</v>
      </c>
      <c r="E9" s="173"/>
      <c r="F9" s="184"/>
      <c r="G9" s="175" t="s">
        <v>70</v>
      </c>
      <c r="H9" s="175" t="s">
        <v>71</v>
      </c>
      <c r="I9" s="176" t="s">
        <v>72</v>
      </c>
      <c r="J9" s="177"/>
      <c r="K9" s="178"/>
      <c r="L9" s="185" t="s">
        <v>77</v>
      </c>
      <c r="M9" s="185"/>
      <c r="N9" s="185"/>
      <c r="O9" s="181"/>
      <c r="P9" s="182" t="n">
        <v>20</v>
      </c>
      <c r="Q9" s="181"/>
      <c r="R9" s="183" t="n">
        <v>1580</v>
      </c>
      <c r="S9" s="181"/>
    </row>
    <row r="10" customFormat="false" ht="18" hidden="false" customHeight="true" outlineLevel="0" collapsed="false">
      <c r="A10" s="170" t="s">
        <v>80</v>
      </c>
      <c r="B10" s="170"/>
      <c r="C10" s="171"/>
      <c r="D10" s="172" t="s">
        <v>81</v>
      </c>
      <c r="E10" s="173"/>
      <c r="F10" s="184"/>
      <c r="G10" s="175" t="s">
        <v>70</v>
      </c>
      <c r="H10" s="175" t="s">
        <v>71</v>
      </c>
      <c r="I10" s="176" t="s">
        <v>72</v>
      </c>
      <c r="J10" s="177"/>
      <c r="K10" s="178"/>
      <c r="L10" s="185" t="s">
        <v>77</v>
      </c>
      <c r="M10" s="185"/>
      <c r="N10" s="185"/>
      <c r="O10" s="181"/>
      <c r="P10" s="182" t="n">
        <v>20</v>
      </c>
      <c r="Q10" s="181"/>
      <c r="R10" s="183" t="n">
        <v>7470</v>
      </c>
      <c r="S10" s="181"/>
    </row>
    <row r="11" customFormat="false" ht="18" hidden="false" customHeight="true" outlineLevel="0" collapsed="false">
      <c r="A11" s="170" t="s">
        <v>82</v>
      </c>
      <c r="B11" s="170"/>
      <c r="C11" s="171"/>
      <c r="D11" s="172" t="s">
        <v>83</v>
      </c>
      <c r="E11" s="173"/>
      <c r="F11" s="184"/>
      <c r="G11" s="175" t="s">
        <v>70</v>
      </c>
      <c r="H11" s="175" t="s">
        <v>71</v>
      </c>
      <c r="I11" s="176" t="s">
        <v>72</v>
      </c>
      <c r="J11" s="177"/>
      <c r="K11" s="178"/>
      <c r="L11" s="185" t="s">
        <v>77</v>
      </c>
      <c r="M11" s="185"/>
      <c r="N11" s="185"/>
      <c r="O11" s="181"/>
      <c r="P11" s="182" t="n">
        <v>20</v>
      </c>
      <c r="Q11" s="181"/>
      <c r="R11" s="183" t="n">
        <v>230</v>
      </c>
      <c r="S11" s="181"/>
    </row>
    <row r="12" customFormat="false" ht="18" hidden="false" customHeight="true" outlineLevel="0" collapsed="false">
      <c r="A12" s="170" t="s">
        <v>84</v>
      </c>
      <c r="B12" s="170"/>
      <c r="C12" s="171"/>
      <c r="D12" s="172" t="s">
        <v>85</v>
      </c>
      <c r="E12" s="173"/>
      <c r="F12" s="184"/>
      <c r="G12" s="175" t="s">
        <v>70</v>
      </c>
      <c r="H12" s="175" t="s">
        <v>71</v>
      </c>
      <c r="I12" s="176" t="s">
        <v>72</v>
      </c>
      <c r="J12" s="177"/>
      <c r="K12" s="178"/>
      <c r="L12" s="185" t="s">
        <v>77</v>
      </c>
      <c r="M12" s="185"/>
      <c r="N12" s="185"/>
      <c r="O12" s="181"/>
      <c r="P12" s="182" t="n">
        <v>16</v>
      </c>
      <c r="Q12" s="181"/>
      <c r="R12" s="183" t="n">
        <v>1210</v>
      </c>
      <c r="S12" s="181"/>
    </row>
    <row r="13" customFormat="false" ht="18" hidden="false" customHeight="true" outlineLevel="0" collapsed="false">
      <c r="A13" s="170" t="s">
        <v>86</v>
      </c>
      <c r="B13" s="170"/>
      <c r="C13" s="171"/>
      <c r="D13" s="172" t="s">
        <v>87</v>
      </c>
      <c r="E13" s="173"/>
      <c r="F13" s="184"/>
      <c r="G13" s="175" t="s">
        <v>70</v>
      </c>
      <c r="H13" s="175" t="s">
        <v>71</v>
      </c>
      <c r="I13" s="176" t="s">
        <v>72</v>
      </c>
      <c r="J13" s="177"/>
      <c r="K13" s="178"/>
      <c r="L13" s="185" t="s">
        <v>77</v>
      </c>
      <c r="M13" s="185"/>
      <c r="N13" s="185"/>
      <c r="O13" s="181"/>
      <c r="P13" s="182" t="n">
        <v>16</v>
      </c>
      <c r="Q13" s="181"/>
      <c r="R13" s="183" t="n">
        <v>3950</v>
      </c>
      <c r="S13" s="181"/>
    </row>
    <row r="14" customFormat="false" ht="18" hidden="false" customHeight="true" outlineLevel="0" collapsed="false">
      <c r="A14" s="170" t="s">
        <v>88</v>
      </c>
      <c r="B14" s="170"/>
      <c r="C14" s="186"/>
      <c r="D14" s="172" t="s">
        <v>89</v>
      </c>
      <c r="E14" s="173"/>
      <c r="F14" s="184"/>
      <c r="G14" s="175" t="s">
        <v>70</v>
      </c>
      <c r="H14" s="175" t="s">
        <v>71</v>
      </c>
      <c r="I14" s="176" t="s">
        <v>72</v>
      </c>
      <c r="J14" s="177"/>
      <c r="K14" s="178"/>
      <c r="L14" s="185" t="s">
        <v>77</v>
      </c>
      <c r="M14" s="185"/>
      <c r="N14" s="185"/>
      <c r="O14" s="181"/>
      <c r="P14" s="182" t="n">
        <v>16</v>
      </c>
      <c r="Q14" s="181"/>
      <c r="R14" s="183" t="n">
        <v>1040</v>
      </c>
      <c r="S14" s="181"/>
    </row>
    <row r="15" customFormat="false" ht="18" hidden="false" customHeight="true" outlineLevel="0" collapsed="false">
      <c r="A15" s="170" t="s">
        <v>90</v>
      </c>
      <c r="B15" s="170"/>
      <c r="C15" s="186"/>
      <c r="D15" s="172" t="s">
        <v>91</v>
      </c>
      <c r="E15" s="173"/>
      <c r="F15" s="184"/>
      <c r="G15" s="175" t="s">
        <v>70</v>
      </c>
      <c r="H15" s="175" t="s">
        <v>71</v>
      </c>
      <c r="I15" s="176" t="s">
        <v>72</v>
      </c>
      <c r="J15" s="177"/>
      <c r="K15" s="178"/>
      <c r="L15" s="185" t="s">
        <v>77</v>
      </c>
      <c r="M15" s="185"/>
      <c r="N15" s="185"/>
      <c r="O15" s="181"/>
      <c r="P15" s="182" t="n">
        <v>16</v>
      </c>
      <c r="Q15" s="181"/>
      <c r="R15" s="183" t="n">
        <v>4440</v>
      </c>
      <c r="S15" s="181"/>
    </row>
    <row r="16" customFormat="false" ht="18" hidden="false" customHeight="true" outlineLevel="0" collapsed="false">
      <c r="A16" s="170" t="s">
        <v>92</v>
      </c>
      <c r="B16" s="170"/>
      <c r="C16" s="186"/>
      <c r="D16" s="172" t="s">
        <v>93</v>
      </c>
      <c r="E16" s="173"/>
      <c r="F16" s="184"/>
      <c r="G16" s="175" t="s">
        <v>63</v>
      </c>
      <c r="H16" s="176" t="s">
        <v>64</v>
      </c>
      <c r="I16" s="176" t="s">
        <v>65</v>
      </c>
      <c r="J16" s="177"/>
      <c r="K16" s="178"/>
      <c r="L16" s="179" t="s">
        <v>66</v>
      </c>
      <c r="M16" s="180"/>
      <c r="N16" s="172" t="s">
        <v>67</v>
      </c>
      <c r="O16" s="181"/>
      <c r="P16" s="182" t="n">
        <v>16</v>
      </c>
      <c r="Q16" s="181"/>
      <c r="R16" s="183" t="n">
        <v>4850</v>
      </c>
      <c r="S16" s="181"/>
    </row>
    <row r="17" customFormat="false" ht="18" hidden="false" customHeight="true" outlineLevel="0" collapsed="false">
      <c r="A17" s="170" t="s">
        <v>94</v>
      </c>
      <c r="B17" s="170"/>
      <c r="C17" s="186"/>
      <c r="D17" s="172" t="s">
        <v>95</v>
      </c>
      <c r="E17" s="173"/>
      <c r="F17" s="184"/>
      <c r="G17" s="175" t="s">
        <v>70</v>
      </c>
      <c r="H17" s="175" t="s">
        <v>71</v>
      </c>
      <c r="I17" s="176" t="s">
        <v>72</v>
      </c>
      <c r="J17" s="177"/>
      <c r="K17" s="178"/>
      <c r="L17" s="179" t="s">
        <v>73</v>
      </c>
      <c r="M17" s="180"/>
      <c r="N17" s="172" t="s">
        <v>74</v>
      </c>
      <c r="O17" s="181"/>
      <c r="P17" s="182" t="n">
        <v>12</v>
      </c>
      <c r="Q17" s="181"/>
      <c r="R17" s="183" t="n">
        <v>1610</v>
      </c>
      <c r="S17" s="181"/>
    </row>
    <row r="18" customFormat="false" ht="18" hidden="false" customHeight="true" outlineLevel="0" collapsed="false">
      <c r="A18" s="170" t="s">
        <v>96</v>
      </c>
      <c r="B18" s="170"/>
      <c r="C18" s="186"/>
      <c r="D18" s="172" t="s">
        <v>97</v>
      </c>
      <c r="E18" s="173"/>
      <c r="F18" s="184"/>
      <c r="G18" s="175" t="s">
        <v>63</v>
      </c>
      <c r="H18" s="176" t="s">
        <v>64</v>
      </c>
      <c r="I18" s="176" t="s">
        <v>65</v>
      </c>
      <c r="J18" s="177"/>
      <c r="K18" s="178"/>
      <c r="L18" s="179" t="s">
        <v>66</v>
      </c>
      <c r="M18" s="180"/>
      <c r="N18" s="172" t="s">
        <v>67</v>
      </c>
      <c r="O18" s="181"/>
      <c r="P18" s="182" t="n">
        <v>12</v>
      </c>
      <c r="Q18" s="181"/>
      <c r="R18" s="183" t="n">
        <v>2510</v>
      </c>
      <c r="S18" s="181"/>
    </row>
    <row r="19" customFormat="false" ht="18" hidden="false" customHeight="true" outlineLevel="0" collapsed="false">
      <c r="A19" s="170" t="s">
        <v>98</v>
      </c>
      <c r="B19" s="170"/>
      <c r="C19" s="186"/>
      <c r="D19" s="172" t="s">
        <v>99</v>
      </c>
      <c r="E19" s="173"/>
      <c r="F19" s="184"/>
      <c r="G19" s="175" t="s">
        <v>70</v>
      </c>
      <c r="H19" s="175" t="s">
        <v>71</v>
      </c>
      <c r="I19" s="176" t="s">
        <v>72</v>
      </c>
      <c r="J19" s="177"/>
      <c r="K19" s="178"/>
      <c r="L19" s="179" t="s">
        <v>73</v>
      </c>
      <c r="M19" s="180"/>
      <c r="N19" s="172" t="s">
        <v>74</v>
      </c>
      <c r="O19" s="181"/>
      <c r="P19" s="182" t="n">
        <v>12</v>
      </c>
      <c r="Q19" s="181"/>
      <c r="R19" s="183" t="n">
        <v>2230</v>
      </c>
      <c r="S19" s="181"/>
    </row>
    <row r="20" customFormat="false" ht="18" hidden="false" customHeight="true" outlineLevel="0" collapsed="false">
      <c r="A20" s="170" t="s">
        <v>100</v>
      </c>
      <c r="B20" s="170"/>
      <c r="C20" s="186"/>
      <c r="D20" s="172" t="s">
        <v>101</v>
      </c>
      <c r="E20" s="173"/>
      <c r="F20" s="184"/>
      <c r="G20" s="175" t="s">
        <v>70</v>
      </c>
      <c r="H20" s="175" t="s">
        <v>71</v>
      </c>
      <c r="I20" s="176" t="s">
        <v>72</v>
      </c>
      <c r="J20" s="177"/>
      <c r="K20" s="178"/>
      <c r="L20" s="185" t="s">
        <v>77</v>
      </c>
      <c r="M20" s="185"/>
      <c r="N20" s="185"/>
      <c r="O20" s="181"/>
      <c r="P20" s="182" t="n">
        <v>50</v>
      </c>
      <c r="Q20" s="181"/>
      <c r="R20" s="183" t="n">
        <v>2370</v>
      </c>
      <c r="S20" s="181"/>
    </row>
    <row r="21" customFormat="false" ht="18" hidden="false" customHeight="true" outlineLevel="0" collapsed="false">
      <c r="A21" s="170" t="s">
        <v>102</v>
      </c>
      <c r="B21" s="170"/>
      <c r="C21" s="186"/>
      <c r="D21" s="172" t="s">
        <v>103</v>
      </c>
      <c r="E21" s="173"/>
      <c r="F21" s="184"/>
      <c r="G21" s="175" t="s">
        <v>63</v>
      </c>
      <c r="H21" s="176" t="s">
        <v>64</v>
      </c>
      <c r="I21" s="176" t="s">
        <v>65</v>
      </c>
      <c r="J21" s="187"/>
      <c r="K21" s="178"/>
      <c r="L21" s="179" t="s">
        <v>66</v>
      </c>
      <c r="M21" s="180"/>
      <c r="N21" s="172" t="s">
        <v>67</v>
      </c>
      <c r="O21" s="181"/>
      <c r="P21" s="182" t="n">
        <v>12</v>
      </c>
      <c r="Q21" s="181"/>
      <c r="R21" s="183" t="n">
        <v>1390</v>
      </c>
      <c r="S21" s="181"/>
    </row>
    <row r="22" customFormat="false" ht="18" hidden="false" customHeight="true" outlineLevel="0" collapsed="false">
      <c r="A22" s="170" t="s">
        <v>104</v>
      </c>
      <c r="B22" s="170"/>
      <c r="C22" s="186"/>
      <c r="D22" s="172" t="s">
        <v>105</v>
      </c>
      <c r="E22" s="173"/>
      <c r="F22" s="184"/>
      <c r="G22" s="175" t="s">
        <v>63</v>
      </c>
      <c r="H22" s="176" t="s">
        <v>64</v>
      </c>
      <c r="I22" s="176" t="s">
        <v>65</v>
      </c>
      <c r="J22" s="177"/>
      <c r="K22" s="178"/>
      <c r="L22" s="185" t="s">
        <v>77</v>
      </c>
      <c r="M22" s="185"/>
      <c r="N22" s="185"/>
      <c r="O22" s="181"/>
      <c r="P22" s="182" t="n">
        <v>8</v>
      </c>
      <c r="Q22" s="181"/>
      <c r="R22" s="183" t="n">
        <v>550</v>
      </c>
      <c r="S22" s="181"/>
    </row>
    <row r="23" customFormat="false" ht="18" hidden="false" customHeight="true" outlineLevel="0" collapsed="false">
      <c r="A23" s="170" t="s">
        <v>106</v>
      </c>
      <c r="B23" s="170"/>
      <c r="C23" s="186"/>
      <c r="D23" s="172" t="s">
        <v>107</v>
      </c>
      <c r="E23" s="173"/>
      <c r="F23" s="184"/>
      <c r="G23" s="175" t="s">
        <v>63</v>
      </c>
      <c r="H23" s="176" t="s">
        <v>64</v>
      </c>
      <c r="I23" s="176" t="s">
        <v>65</v>
      </c>
      <c r="J23" s="177"/>
      <c r="K23" s="178"/>
      <c r="L23" s="185" t="s">
        <v>77</v>
      </c>
      <c r="M23" s="185"/>
      <c r="N23" s="185"/>
      <c r="O23" s="181"/>
      <c r="P23" s="182" t="n">
        <v>8</v>
      </c>
      <c r="Q23" s="181"/>
      <c r="R23" s="183" t="n">
        <v>480</v>
      </c>
      <c r="S23" s="181"/>
    </row>
    <row r="24" customFormat="false" ht="18" hidden="false" customHeight="true" outlineLevel="0" collapsed="false">
      <c r="A24" s="170" t="s">
        <v>108</v>
      </c>
      <c r="B24" s="170"/>
      <c r="C24" s="186"/>
      <c r="D24" s="172" t="s">
        <v>109</v>
      </c>
      <c r="E24" s="173"/>
      <c r="F24" s="184"/>
      <c r="G24" s="175" t="s">
        <v>63</v>
      </c>
      <c r="H24" s="176" t="s">
        <v>64</v>
      </c>
      <c r="I24" s="176" t="s">
        <v>65</v>
      </c>
      <c r="J24" s="177"/>
      <c r="K24" s="178"/>
      <c r="L24" s="185" t="s">
        <v>77</v>
      </c>
      <c r="M24" s="185"/>
      <c r="N24" s="185"/>
      <c r="O24" s="181"/>
      <c r="P24" s="182" t="n">
        <v>12</v>
      </c>
      <c r="Q24" s="181"/>
      <c r="R24" s="183" t="n">
        <v>1210</v>
      </c>
      <c r="S24" s="181"/>
    </row>
    <row r="25" customFormat="false" ht="18" hidden="false" customHeight="true" outlineLevel="0" collapsed="false">
      <c r="A25" s="170" t="s">
        <v>110</v>
      </c>
      <c r="B25" s="170"/>
      <c r="C25" s="186"/>
      <c r="D25" s="172" t="s">
        <v>111</v>
      </c>
      <c r="E25" s="173"/>
      <c r="F25" s="184"/>
      <c r="G25" s="175" t="s">
        <v>63</v>
      </c>
      <c r="H25" s="176" t="s">
        <v>64</v>
      </c>
      <c r="I25" s="176" t="s">
        <v>65</v>
      </c>
      <c r="J25" s="177"/>
      <c r="K25" s="178"/>
      <c r="L25" s="185" t="s">
        <v>77</v>
      </c>
      <c r="M25" s="185"/>
      <c r="N25" s="185"/>
      <c r="O25" s="181"/>
      <c r="P25" s="182" t="n">
        <v>8</v>
      </c>
      <c r="Q25" s="181"/>
      <c r="R25" s="183" t="n">
        <v>670</v>
      </c>
      <c r="S25" s="181"/>
    </row>
    <row r="26" customFormat="false" ht="18" hidden="false" customHeight="true" outlineLevel="0" collapsed="false">
      <c r="A26" s="170" t="s">
        <v>112</v>
      </c>
      <c r="B26" s="170"/>
      <c r="C26" s="186"/>
      <c r="D26" s="172" t="s">
        <v>113</v>
      </c>
      <c r="E26" s="173"/>
      <c r="F26" s="184"/>
      <c r="G26" s="175" t="s">
        <v>63</v>
      </c>
      <c r="H26" s="176" t="s">
        <v>64</v>
      </c>
      <c r="I26" s="176" t="s">
        <v>65</v>
      </c>
      <c r="J26" s="177"/>
      <c r="K26" s="178"/>
      <c r="L26" s="185" t="s">
        <v>77</v>
      </c>
      <c r="M26" s="185"/>
      <c r="N26" s="185"/>
      <c r="O26" s="181"/>
      <c r="P26" s="182" t="n">
        <v>12</v>
      </c>
      <c r="Q26" s="181"/>
      <c r="R26" s="183" t="n">
        <v>670</v>
      </c>
      <c r="S26" s="181"/>
    </row>
    <row r="27" customFormat="false" ht="18" hidden="false" customHeight="true" outlineLevel="0" collapsed="false">
      <c r="A27" s="170" t="s">
        <v>114</v>
      </c>
      <c r="B27" s="170"/>
      <c r="C27" s="186"/>
      <c r="D27" s="172" t="s">
        <v>115</v>
      </c>
      <c r="E27" s="173"/>
      <c r="F27" s="184"/>
      <c r="G27" s="175" t="s">
        <v>63</v>
      </c>
      <c r="H27" s="176" t="s">
        <v>64</v>
      </c>
      <c r="I27" s="176" t="s">
        <v>65</v>
      </c>
      <c r="J27" s="177"/>
      <c r="K27" s="178"/>
      <c r="L27" s="185" t="s">
        <v>77</v>
      </c>
      <c r="M27" s="185"/>
      <c r="N27" s="185"/>
      <c r="O27" s="181"/>
      <c r="P27" s="182" t="n">
        <v>12</v>
      </c>
      <c r="Q27" s="181"/>
      <c r="R27" s="183" t="n">
        <v>380</v>
      </c>
      <c r="S27" s="181"/>
    </row>
    <row r="28" customFormat="false" ht="18" hidden="false" customHeight="true" outlineLevel="0" collapsed="false">
      <c r="A28" s="170" t="s">
        <v>116</v>
      </c>
      <c r="B28" s="170"/>
      <c r="C28" s="186"/>
      <c r="D28" s="172" t="s">
        <v>117</v>
      </c>
      <c r="E28" s="173"/>
      <c r="F28" s="184"/>
      <c r="G28" s="175" t="s">
        <v>63</v>
      </c>
      <c r="H28" s="176" t="s">
        <v>64</v>
      </c>
      <c r="I28" s="176" t="s">
        <v>65</v>
      </c>
      <c r="J28" s="177"/>
      <c r="K28" s="178"/>
      <c r="L28" s="185" t="s">
        <v>77</v>
      </c>
      <c r="M28" s="185"/>
      <c r="N28" s="185"/>
      <c r="O28" s="181"/>
      <c r="P28" s="182" t="n">
        <v>8</v>
      </c>
      <c r="Q28" s="181"/>
      <c r="R28" s="183" t="n">
        <v>380</v>
      </c>
      <c r="S28" s="181"/>
    </row>
    <row r="29" customFormat="false" ht="18" hidden="false" customHeight="true" outlineLevel="0" collapsed="false">
      <c r="A29" s="170" t="s">
        <v>118</v>
      </c>
      <c r="B29" s="170"/>
      <c r="C29" s="186"/>
      <c r="D29" s="172" t="s">
        <v>119</v>
      </c>
      <c r="E29" s="173"/>
      <c r="F29" s="188"/>
      <c r="G29" s="175" t="s">
        <v>70</v>
      </c>
      <c r="H29" s="175" t="s">
        <v>71</v>
      </c>
      <c r="I29" s="176" t="s">
        <v>72</v>
      </c>
      <c r="J29" s="173"/>
      <c r="K29" s="178"/>
      <c r="L29" s="179" t="s">
        <v>73</v>
      </c>
      <c r="M29" s="180"/>
      <c r="N29" s="172" t="s">
        <v>74</v>
      </c>
      <c r="O29" s="181"/>
      <c r="P29" s="182" t="n">
        <v>35</v>
      </c>
      <c r="Q29" s="181"/>
      <c r="R29" s="183" t="n">
        <v>1320</v>
      </c>
      <c r="S29" s="181"/>
    </row>
    <row r="30" customFormat="false" ht="18" hidden="false" customHeight="true" outlineLevel="0" collapsed="false">
      <c r="A30" s="170" t="s">
        <v>120</v>
      </c>
      <c r="B30" s="170"/>
      <c r="C30" s="186"/>
      <c r="D30" s="172" t="s">
        <v>121</v>
      </c>
      <c r="E30" s="173"/>
      <c r="F30" s="184"/>
      <c r="G30" s="175" t="s">
        <v>63</v>
      </c>
      <c r="H30" s="176" t="s">
        <v>64</v>
      </c>
      <c r="I30" s="176" t="s">
        <v>65</v>
      </c>
      <c r="J30" s="173"/>
      <c r="K30" s="178"/>
      <c r="L30" s="179" t="s">
        <v>66</v>
      </c>
      <c r="M30" s="180"/>
      <c r="N30" s="172" t="s">
        <v>67</v>
      </c>
      <c r="O30" s="181"/>
      <c r="P30" s="182" t="n">
        <v>16</v>
      </c>
      <c r="Q30" s="181"/>
      <c r="R30" s="183" t="n">
        <v>2560</v>
      </c>
      <c r="S30" s="181"/>
    </row>
    <row r="31" customFormat="false" ht="18" hidden="false" customHeight="true" outlineLevel="0" collapsed="false">
      <c r="A31" s="170" t="s">
        <v>122</v>
      </c>
      <c r="B31" s="170"/>
      <c r="C31" s="186"/>
      <c r="D31" s="172" t="s">
        <v>123</v>
      </c>
      <c r="E31" s="173"/>
      <c r="F31" s="184"/>
      <c r="G31" s="175" t="s">
        <v>70</v>
      </c>
      <c r="H31" s="175" t="s">
        <v>71</v>
      </c>
      <c r="I31" s="176" t="s">
        <v>72</v>
      </c>
      <c r="J31" s="173"/>
      <c r="K31" s="178"/>
      <c r="L31" s="179" t="s">
        <v>73</v>
      </c>
      <c r="M31" s="180"/>
      <c r="N31" s="172" t="s">
        <v>74</v>
      </c>
      <c r="O31" s="181"/>
      <c r="P31" s="182" t="n">
        <v>18</v>
      </c>
      <c r="Q31" s="181"/>
      <c r="R31" s="183" t="n">
        <v>1500</v>
      </c>
      <c r="S31" s="181"/>
    </row>
    <row r="32" customFormat="false" ht="18" hidden="false" customHeight="true" outlineLevel="0" collapsed="false">
      <c r="A32" s="170" t="s">
        <v>124</v>
      </c>
      <c r="B32" s="170"/>
      <c r="C32" s="186"/>
      <c r="D32" s="172" t="s">
        <v>125</v>
      </c>
      <c r="E32" s="173"/>
      <c r="F32" s="184"/>
      <c r="G32" s="175" t="s">
        <v>70</v>
      </c>
      <c r="H32" s="175" t="s">
        <v>71</v>
      </c>
      <c r="I32" s="176" t="s">
        <v>72</v>
      </c>
      <c r="J32" s="173"/>
      <c r="K32" s="178"/>
      <c r="L32" s="185" t="s">
        <v>77</v>
      </c>
      <c r="M32" s="185"/>
      <c r="N32" s="185"/>
      <c r="O32" s="181"/>
      <c r="P32" s="182" t="n">
        <v>25</v>
      </c>
      <c r="Q32" s="181"/>
      <c r="R32" s="183" t="n">
        <v>270</v>
      </c>
      <c r="S32" s="181"/>
    </row>
    <row r="33" customFormat="false" ht="18" hidden="false" customHeight="true" outlineLevel="0" collapsed="false">
      <c r="A33" s="170" t="s">
        <v>126</v>
      </c>
      <c r="B33" s="170"/>
      <c r="C33" s="186"/>
      <c r="D33" s="172" t="s">
        <v>127</v>
      </c>
      <c r="E33" s="173"/>
      <c r="F33" s="184"/>
      <c r="G33" s="175" t="s">
        <v>128</v>
      </c>
      <c r="H33" s="175" t="s">
        <v>129</v>
      </c>
      <c r="I33" s="176" t="s">
        <v>130</v>
      </c>
      <c r="J33" s="173"/>
      <c r="K33" s="178"/>
      <c r="L33" s="179" t="s">
        <v>73</v>
      </c>
      <c r="M33" s="180"/>
      <c r="N33" s="172" t="s">
        <v>131</v>
      </c>
      <c r="O33" s="181"/>
      <c r="P33" s="182" t="s">
        <v>132</v>
      </c>
      <c r="Q33" s="181"/>
      <c r="R33" s="183" t="n">
        <v>24720</v>
      </c>
      <c r="S33" s="181"/>
    </row>
    <row r="34" customFormat="false" ht="18" hidden="false" customHeight="true" outlineLevel="0" collapsed="false">
      <c r="A34" s="170" t="s">
        <v>133</v>
      </c>
      <c r="B34" s="170"/>
      <c r="C34" s="186"/>
      <c r="D34" s="172" t="s">
        <v>101</v>
      </c>
      <c r="E34" s="173"/>
      <c r="F34" s="184"/>
      <c r="G34" s="175" t="s">
        <v>70</v>
      </c>
      <c r="H34" s="175" t="s">
        <v>71</v>
      </c>
      <c r="I34" s="176" t="s">
        <v>72</v>
      </c>
      <c r="J34" s="173"/>
      <c r="K34" s="178"/>
      <c r="L34" s="179" t="s">
        <v>73</v>
      </c>
      <c r="M34" s="180"/>
      <c r="N34" s="172" t="s">
        <v>74</v>
      </c>
      <c r="O34" s="181"/>
      <c r="P34" s="182" t="s">
        <v>134</v>
      </c>
      <c r="Q34" s="181"/>
      <c r="R34" s="183" t="n">
        <v>7210</v>
      </c>
      <c r="S34" s="181"/>
    </row>
    <row r="35" customFormat="false" ht="24" hidden="false" customHeight="true" outlineLevel="0" collapsed="false">
      <c r="A35" s="170" t="s">
        <v>135</v>
      </c>
      <c r="B35" s="170"/>
      <c r="C35" s="186"/>
      <c r="D35" s="189" t="s">
        <v>136</v>
      </c>
      <c r="E35" s="190"/>
      <c r="F35" s="184"/>
      <c r="G35" s="175" t="s">
        <v>70</v>
      </c>
      <c r="H35" s="175" t="s">
        <v>71</v>
      </c>
      <c r="I35" s="176" t="s">
        <v>72</v>
      </c>
      <c r="J35" s="190"/>
      <c r="K35" s="178"/>
      <c r="L35" s="185" t="s">
        <v>77</v>
      </c>
      <c r="M35" s="185"/>
      <c r="N35" s="185"/>
      <c r="O35" s="181"/>
      <c r="P35" s="182" t="n">
        <v>8</v>
      </c>
      <c r="Q35" s="181"/>
      <c r="R35" s="183" t="n">
        <v>1320</v>
      </c>
      <c r="S35" s="181"/>
    </row>
    <row r="36" customFormat="false" ht="18" hidden="false" customHeight="true" outlineLevel="0" collapsed="false">
      <c r="A36" s="170" t="s">
        <v>137</v>
      </c>
      <c r="B36" s="170"/>
      <c r="C36" s="186"/>
      <c r="D36" s="172" t="s">
        <v>138</v>
      </c>
      <c r="E36" s="173"/>
      <c r="F36" s="184"/>
      <c r="G36" s="175" t="s">
        <v>63</v>
      </c>
      <c r="H36" s="176" t="s">
        <v>64</v>
      </c>
      <c r="I36" s="176" t="s">
        <v>65</v>
      </c>
      <c r="J36" s="173"/>
      <c r="K36" s="178"/>
      <c r="L36" s="179" t="s">
        <v>66</v>
      </c>
      <c r="M36" s="180"/>
      <c r="N36" s="172" t="s">
        <v>67</v>
      </c>
      <c r="O36" s="181"/>
      <c r="P36" s="182" t="n">
        <v>14</v>
      </c>
      <c r="Q36" s="181"/>
      <c r="R36" s="183" t="n">
        <v>4110</v>
      </c>
      <c r="S36" s="181"/>
    </row>
    <row r="37" customFormat="false" ht="18" hidden="false" customHeight="true" outlineLevel="0" collapsed="false">
      <c r="A37" s="170" t="s">
        <v>139</v>
      </c>
      <c r="B37" s="170"/>
      <c r="C37" s="186"/>
      <c r="D37" s="172" t="s">
        <v>140</v>
      </c>
      <c r="E37" s="173"/>
      <c r="F37" s="184"/>
      <c r="G37" s="175" t="s">
        <v>63</v>
      </c>
      <c r="H37" s="176" t="s">
        <v>64</v>
      </c>
      <c r="I37" s="176" t="s">
        <v>65</v>
      </c>
      <c r="J37" s="173"/>
      <c r="K37" s="178"/>
      <c r="L37" s="185" t="s">
        <v>77</v>
      </c>
      <c r="M37" s="185"/>
      <c r="N37" s="185"/>
      <c r="O37" s="181"/>
      <c r="P37" s="182" t="n">
        <v>20</v>
      </c>
      <c r="Q37" s="181"/>
      <c r="R37" s="183" t="n">
        <v>2090</v>
      </c>
      <c r="S37" s="181"/>
    </row>
    <row r="38" customFormat="false" ht="18" hidden="false" customHeight="true" outlineLevel="0" collapsed="false">
      <c r="A38" s="170" t="s">
        <v>141</v>
      </c>
      <c r="B38" s="170"/>
      <c r="C38" s="186"/>
      <c r="D38" s="172" t="s">
        <v>142</v>
      </c>
      <c r="E38" s="173"/>
      <c r="F38" s="184"/>
      <c r="G38" s="175" t="s">
        <v>63</v>
      </c>
      <c r="H38" s="176" t="s">
        <v>64</v>
      </c>
      <c r="I38" s="176" t="s">
        <v>65</v>
      </c>
      <c r="J38" s="173"/>
      <c r="K38" s="178"/>
      <c r="L38" s="185" t="s">
        <v>77</v>
      </c>
      <c r="M38" s="185"/>
      <c r="N38" s="185"/>
      <c r="O38" s="181"/>
      <c r="P38" s="182" t="n">
        <v>14</v>
      </c>
      <c r="Q38" s="181"/>
      <c r="R38" s="183" t="n">
        <v>2070</v>
      </c>
      <c r="S38" s="181"/>
    </row>
    <row r="39" customFormat="false" ht="18" hidden="false" customHeight="true" outlineLevel="0" collapsed="false">
      <c r="A39" s="170" t="s">
        <v>143</v>
      </c>
      <c r="B39" s="170"/>
      <c r="C39" s="171"/>
      <c r="D39" s="172" t="s">
        <v>144</v>
      </c>
      <c r="E39" s="191"/>
      <c r="F39" s="184"/>
      <c r="G39" s="175" t="s">
        <v>63</v>
      </c>
      <c r="H39" s="176" t="s">
        <v>64</v>
      </c>
      <c r="I39" s="176" t="s">
        <v>65</v>
      </c>
      <c r="J39" s="191"/>
      <c r="K39" s="178"/>
      <c r="L39" s="185" t="s">
        <v>77</v>
      </c>
      <c r="M39" s="185"/>
      <c r="N39" s="185"/>
      <c r="O39" s="181"/>
      <c r="P39" s="182" t="n">
        <v>14</v>
      </c>
      <c r="Q39" s="181"/>
      <c r="R39" s="183" t="n">
        <v>870</v>
      </c>
      <c r="S39" s="181"/>
    </row>
    <row r="40" customFormat="false" ht="18" hidden="false" customHeight="true" outlineLevel="0" collapsed="false">
      <c r="A40" s="170" t="s">
        <v>145</v>
      </c>
      <c r="B40" s="170"/>
      <c r="C40" s="171"/>
      <c r="D40" s="172" t="s">
        <v>146</v>
      </c>
      <c r="E40" s="191"/>
      <c r="F40" s="184"/>
      <c r="G40" s="175" t="s">
        <v>63</v>
      </c>
      <c r="H40" s="176" t="s">
        <v>64</v>
      </c>
      <c r="I40" s="176" t="s">
        <v>65</v>
      </c>
      <c r="J40" s="191"/>
      <c r="K40" s="178"/>
      <c r="L40" s="185" t="s">
        <v>77</v>
      </c>
      <c r="M40" s="185"/>
      <c r="N40" s="185"/>
      <c r="O40" s="181"/>
      <c r="P40" s="182" t="n">
        <v>10</v>
      </c>
      <c r="Q40" s="181"/>
      <c r="R40" s="183" t="n">
        <v>360</v>
      </c>
      <c r="S40" s="181"/>
    </row>
    <row r="41" customFormat="false" ht="18" hidden="false" customHeight="true" outlineLevel="0" collapsed="false">
      <c r="A41" s="170" t="s">
        <v>147</v>
      </c>
      <c r="B41" s="170"/>
      <c r="C41" s="171"/>
      <c r="D41" s="172" t="s">
        <v>148</v>
      </c>
      <c r="E41" s="191"/>
      <c r="F41" s="184"/>
      <c r="G41" s="175" t="s">
        <v>63</v>
      </c>
      <c r="H41" s="176" t="s">
        <v>64</v>
      </c>
      <c r="I41" s="176" t="s">
        <v>65</v>
      </c>
      <c r="J41" s="191"/>
      <c r="K41" s="178"/>
      <c r="L41" s="185" t="s">
        <v>77</v>
      </c>
      <c r="M41" s="185"/>
      <c r="N41" s="185"/>
      <c r="O41" s="181"/>
      <c r="P41" s="182" t="n">
        <v>10</v>
      </c>
      <c r="Q41" s="181"/>
      <c r="R41" s="183" t="n">
        <v>550</v>
      </c>
      <c r="S41" s="181"/>
    </row>
    <row r="42" customFormat="false" ht="18" hidden="false" customHeight="true" outlineLevel="0" collapsed="false">
      <c r="A42" s="170" t="s">
        <v>149</v>
      </c>
      <c r="B42" s="170"/>
      <c r="C42" s="171"/>
      <c r="D42" s="172" t="s">
        <v>150</v>
      </c>
      <c r="E42" s="191"/>
      <c r="F42" s="184"/>
      <c r="G42" s="175" t="s">
        <v>63</v>
      </c>
      <c r="H42" s="176" t="s">
        <v>64</v>
      </c>
      <c r="I42" s="176" t="s">
        <v>65</v>
      </c>
      <c r="J42" s="191"/>
      <c r="K42" s="178"/>
      <c r="L42" s="185" t="s">
        <v>77</v>
      </c>
      <c r="M42" s="185"/>
      <c r="N42" s="185"/>
      <c r="O42" s="181"/>
      <c r="P42" s="182" t="n">
        <v>13</v>
      </c>
      <c r="Q42" s="181"/>
      <c r="R42" s="183" t="n">
        <v>1250</v>
      </c>
      <c r="S42" s="181"/>
    </row>
    <row r="43" customFormat="false" ht="18" hidden="false" customHeight="true" outlineLevel="0" collapsed="false">
      <c r="A43" s="192" t="s">
        <v>151</v>
      </c>
      <c r="B43" s="192"/>
      <c r="C43" s="193"/>
      <c r="D43" s="194" t="s">
        <v>152</v>
      </c>
      <c r="E43" s="195"/>
      <c r="F43" s="196"/>
      <c r="G43" s="197" t="s">
        <v>63</v>
      </c>
      <c r="H43" s="198" t="s">
        <v>64</v>
      </c>
      <c r="I43" s="198" t="s">
        <v>65</v>
      </c>
      <c r="J43" s="195"/>
      <c r="K43" s="199"/>
      <c r="L43" s="200" t="s">
        <v>77</v>
      </c>
      <c r="M43" s="200"/>
      <c r="N43" s="200"/>
      <c r="O43" s="201"/>
      <c r="P43" s="202" t="n">
        <v>12</v>
      </c>
      <c r="Q43" s="201"/>
      <c r="R43" s="203" t="n">
        <v>330</v>
      </c>
      <c r="S43" s="201"/>
    </row>
    <row r="44" customFormat="false" ht="18" hidden="false" customHeight="true" outlineLevel="0" collapsed="false">
      <c r="A44" s="204"/>
      <c r="B44" s="205"/>
      <c r="C44" s="205"/>
      <c r="D44" s="206" t="s">
        <v>153</v>
      </c>
      <c r="E44" s="207"/>
      <c r="F44" s="208"/>
      <c r="G44" s="207"/>
      <c r="H44" s="207"/>
      <c r="I44" s="207"/>
      <c r="J44" s="207"/>
      <c r="K44" s="207"/>
      <c r="L44" s="207"/>
      <c r="M44" s="205"/>
      <c r="N44" s="205"/>
      <c r="O44" s="207"/>
      <c r="P44" s="205"/>
      <c r="Q44" s="209"/>
      <c r="R44" s="210" t="n">
        <v>70310</v>
      </c>
      <c r="S44" s="209"/>
    </row>
    <row r="45" customFormat="false" ht="14.1" hidden="false" customHeight="true" outlineLevel="0" collapsed="false">
      <c r="A45" s="211" t="s">
        <v>154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2"/>
    </row>
    <row r="46" customFormat="false" ht="14.1" hidden="false" customHeight="true" outlineLevel="0" collapsed="false">
      <c r="A46" s="213" t="s">
        <v>155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</row>
    <row r="47" customFormat="false" ht="14.1" hidden="false" customHeight="true" outlineLevel="0" collapsed="false"/>
  </sheetData>
  <mergeCells count="72">
    <mergeCell ref="A2:S2"/>
    <mergeCell ref="A4:B5"/>
    <mergeCell ref="D4:E5"/>
    <mergeCell ref="F4:R4"/>
    <mergeCell ref="F5:J5"/>
    <mergeCell ref="K5:O5"/>
    <mergeCell ref="P5:Q5"/>
    <mergeCell ref="R5:S5"/>
    <mergeCell ref="A6:B6"/>
    <mergeCell ref="A7:B7"/>
    <mergeCell ref="A8:B8"/>
    <mergeCell ref="L8:N8"/>
    <mergeCell ref="A9:B9"/>
    <mergeCell ref="L9:N9"/>
    <mergeCell ref="A10:B10"/>
    <mergeCell ref="L10:N10"/>
    <mergeCell ref="A11:B11"/>
    <mergeCell ref="L11:N11"/>
    <mergeCell ref="A12:B12"/>
    <mergeCell ref="L12:N12"/>
    <mergeCell ref="A13:B13"/>
    <mergeCell ref="L13:N13"/>
    <mergeCell ref="A14:B14"/>
    <mergeCell ref="L14:N14"/>
    <mergeCell ref="A15:B15"/>
    <mergeCell ref="L15:N15"/>
    <mergeCell ref="A16:B16"/>
    <mergeCell ref="A17:B17"/>
    <mergeCell ref="A18:B18"/>
    <mergeCell ref="A19:B19"/>
    <mergeCell ref="A20:B20"/>
    <mergeCell ref="L20:N20"/>
    <mergeCell ref="A21:B21"/>
    <mergeCell ref="A22:B22"/>
    <mergeCell ref="L22:N22"/>
    <mergeCell ref="A23:B23"/>
    <mergeCell ref="L23:N23"/>
    <mergeCell ref="A24:B24"/>
    <mergeCell ref="L24:N24"/>
    <mergeCell ref="A25:B25"/>
    <mergeCell ref="L25:N25"/>
    <mergeCell ref="A26:B26"/>
    <mergeCell ref="L26:N26"/>
    <mergeCell ref="A27:B27"/>
    <mergeCell ref="L27:N27"/>
    <mergeCell ref="A28:B28"/>
    <mergeCell ref="L28:N28"/>
    <mergeCell ref="A29:B29"/>
    <mergeCell ref="A30:B30"/>
    <mergeCell ref="A31:B31"/>
    <mergeCell ref="A32:B32"/>
    <mergeCell ref="L32:N32"/>
    <mergeCell ref="A33:B33"/>
    <mergeCell ref="A34:B34"/>
    <mergeCell ref="A35:B35"/>
    <mergeCell ref="L35:N35"/>
    <mergeCell ref="A36:B36"/>
    <mergeCell ref="A37:B37"/>
    <mergeCell ref="L37:N37"/>
    <mergeCell ref="A38:B38"/>
    <mergeCell ref="L38:N38"/>
    <mergeCell ref="A39:B39"/>
    <mergeCell ref="L39:N39"/>
    <mergeCell ref="A40:B40"/>
    <mergeCell ref="L40:N40"/>
    <mergeCell ref="A41:B41"/>
    <mergeCell ref="L41:N41"/>
    <mergeCell ref="A42:B42"/>
    <mergeCell ref="L42:N42"/>
    <mergeCell ref="A43:B43"/>
    <mergeCell ref="L43:N43"/>
    <mergeCell ref="A45:R4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5.99"/>
    <col collapsed="false" customWidth="true" hidden="false" outlineLevel="0" max="3" min="3" style="146" width="2.37"/>
    <col collapsed="false" customWidth="true" hidden="false" outlineLevel="0" max="4" min="4" style="146" width="20.75"/>
    <col collapsed="false" customWidth="true" hidden="false" outlineLevel="0" max="5" min="5" style="146" width="2.37"/>
    <col collapsed="false" customWidth="true" hidden="false" outlineLevel="0" max="6" min="6" style="146" width="11.12"/>
    <col collapsed="false" customWidth="true" hidden="false" outlineLevel="0" max="7" min="7" style="146" width="2.37"/>
    <col collapsed="false" customWidth="true" hidden="false" outlineLevel="0" max="8" min="8" style="146" width="11.12"/>
    <col collapsed="false" customWidth="true" hidden="false" outlineLevel="0" max="9" min="9" style="146" width="4.12"/>
    <col collapsed="false" customWidth="true" hidden="false" outlineLevel="0" max="10" min="10" style="146" width="11.12"/>
    <col collapsed="false" customWidth="true" hidden="false" outlineLevel="0" max="11" min="11" style="146" width="4.75"/>
    <col collapsed="false" customWidth="false" hidden="false" outlineLevel="0" max="257" min="12" style="146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4" customFormat="false" ht="18" hidden="false" customHeight="true" outlineLevel="0" collapsed="false">
      <c r="A4" s="216"/>
      <c r="B4" s="217" t="s">
        <v>156</v>
      </c>
      <c r="C4" s="218"/>
      <c r="D4" s="219" t="s">
        <v>157</v>
      </c>
      <c r="E4" s="220" t="s">
        <v>158</v>
      </c>
      <c r="F4" s="220"/>
      <c r="G4" s="220"/>
      <c r="H4" s="220"/>
      <c r="I4" s="220"/>
      <c r="J4" s="220"/>
      <c r="K4" s="220"/>
    </row>
    <row r="5" customFormat="false" ht="18" hidden="false" customHeight="true" outlineLevel="0" collapsed="false">
      <c r="A5" s="153"/>
      <c r="B5" s="217"/>
      <c r="C5" s="221"/>
      <c r="D5" s="219"/>
      <c r="E5" s="155" t="s">
        <v>159</v>
      </c>
      <c r="F5" s="155"/>
      <c r="G5" s="155"/>
      <c r="H5" s="155" t="s">
        <v>160</v>
      </c>
      <c r="I5" s="155"/>
      <c r="J5" s="222" t="s">
        <v>161</v>
      </c>
      <c r="K5" s="222"/>
    </row>
    <row r="6" customFormat="false" ht="18" hidden="false" customHeight="true" outlineLevel="0" collapsed="false">
      <c r="A6" s="223"/>
      <c r="B6" s="224" t="s">
        <v>162</v>
      </c>
      <c r="C6" s="225"/>
      <c r="D6" s="226" t="s">
        <v>163</v>
      </c>
      <c r="E6" s="227" t="n">
        <v>8</v>
      </c>
      <c r="F6" s="227"/>
      <c r="G6" s="227"/>
      <c r="H6" s="228" t="n">
        <v>1800</v>
      </c>
      <c r="I6" s="229"/>
      <c r="J6" s="230" t="n">
        <v>100</v>
      </c>
      <c r="K6" s="231"/>
    </row>
    <row r="7" customFormat="false" ht="18" hidden="false" customHeight="true" outlineLevel="0" collapsed="false">
      <c r="A7" s="183"/>
      <c r="B7" s="232" t="s">
        <v>77</v>
      </c>
      <c r="C7" s="233"/>
      <c r="D7" s="234" t="s">
        <v>164</v>
      </c>
      <c r="E7" s="235" t="n">
        <v>12</v>
      </c>
      <c r="F7" s="235"/>
      <c r="G7" s="235"/>
      <c r="H7" s="236" t="n">
        <v>520</v>
      </c>
      <c r="I7" s="237"/>
      <c r="J7" s="238" t="n">
        <v>30.8</v>
      </c>
      <c r="K7" s="239"/>
    </row>
    <row r="8" customFormat="false" ht="18" hidden="false" customHeight="true" outlineLevel="0" collapsed="false">
      <c r="A8" s="183"/>
      <c r="B8" s="232" t="s">
        <v>165</v>
      </c>
      <c r="C8" s="233"/>
      <c r="D8" s="234" t="s">
        <v>163</v>
      </c>
      <c r="E8" s="235" t="s">
        <v>166</v>
      </c>
      <c r="F8" s="235"/>
      <c r="G8" s="235"/>
      <c r="H8" s="236" t="n">
        <v>1790</v>
      </c>
      <c r="I8" s="237"/>
      <c r="J8" s="238" t="n">
        <v>100</v>
      </c>
      <c r="K8" s="239"/>
    </row>
    <row r="9" customFormat="false" ht="18" hidden="false" customHeight="true" outlineLevel="0" collapsed="false">
      <c r="A9" s="183"/>
      <c r="B9" s="232" t="s">
        <v>167</v>
      </c>
      <c r="C9" s="233"/>
      <c r="D9" s="234" t="s">
        <v>168</v>
      </c>
      <c r="E9" s="235" t="s">
        <v>38</v>
      </c>
      <c r="F9" s="235"/>
      <c r="G9" s="235"/>
      <c r="H9" s="240" t="s">
        <v>38</v>
      </c>
      <c r="I9" s="241"/>
      <c r="J9" s="242" t="s">
        <v>38</v>
      </c>
      <c r="K9" s="239"/>
    </row>
    <row r="10" customFormat="false" ht="18" hidden="false" customHeight="true" outlineLevel="0" collapsed="false">
      <c r="A10" s="183"/>
      <c r="B10" s="232" t="s">
        <v>169</v>
      </c>
      <c r="C10" s="233"/>
      <c r="D10" s="234" t="s">
        <v>163</v>
      </c>
      <c r="E10" s="235" t="s">
        <v>170</v>
      </c>
      <c r="F10" s="235"/>
      <c r="G10" s="235"/>
      <c r="H10" s="236" t="n">
        <v>7470</v>
      </c>
      <c r="I10" s="237"/>
      <c r="J10" s="238" t="n">
        <v>100</v>
      </c>
      <c r="K10" s="239"/>
    </row>
    <row r="11" customFormat="false" ht="18" hidden="false" customHeight="true" outlineLevel="0" collapsed="false">
      <c r="A11" s="183"/>
      <c r="B11" s="232" t="s">
        <v>77</v>
      </c>
      <c r="C11" s="233"/>
      <c r="D11" s="234" t="s">
        <v>163</v>
      </c>
      <c r="E11" s="235" t="n">
        <v>20</v>
      </c>
      <c r="F11" s="235"/>
      <c r="G11" s="235"/>
      <c r="H11" s="236" t="n">
        <v>230</v>
      </c>
      <c r="I11" s="237"/>
      <c r="J11" s="238" t="n">
        <v>100</v>
      </c>
      <c r="K11" s="239"/>
    </row>
    <row r="12" customFormat="false" ht="18" hidden="false" customHeight="true" outlineLevel="0" collapsed="false">
      <c r="A12" s="183"/>
      <c r="B12" s="232" t="s">
        <v>171</v>
      </c>
      <c r="C12" s="233"/>
      <c r="D12" s="234" t="s">
        <v>163</v>
      </c>
      <c r="E12" s="235" t="n">
        <v>16</v>
      </c>
      <c r="F12" s="235"/>
      <c r="G12" s="235"/>
      <c r="H12" s="236" t="n">
        <v>1210</v>
      </c>
      <c r="I12" s="237"/>
      <c r="J12" s="238" t="n">
        <v>100</v>
      </c>
      <c r="K12" s="239"/>
    </row>
    <row r="13" customFormat="false" ht="18" hidden="false" customHeight="true" outlineLevel="0" collapsed="false">
      <c r="A13" s="183"/>
      <c r="B13" s="232" t="s">
        <v>162</v>
      </c>
      <c r="C13" s="233"/>
      <c r="D13" s="234" t="s">
        <v>163</v>
      </c>
      <c r="E13" s="235" t="s">
        <v>172</v>
      </c>
      <c r="F13" s="235"/>
      <c r="G13" s="235"/>
      <c r="H13" s="243" t="n">
        <v>3950</v>
      </c>
      <c r="I13" s="237"/>
      <c r="J13" s="238" t="n">
        <v>100</v>
      </c>
      <c r="K13" s="239"/>
    </row>
    <row r="14" customFormat="false" ht="18" hidden="false" customHeight="true" outlineLevel="0" collapsed="false">
      <c r="A14" s="183"/>
      <c r="B14" s="232" t="s">
        <v>77</v>
      </c>
      <c r="C14" s="233"/>
      <c r="D14" s="234" t="s">
        <v>168</v>
      </c>
      <c r="E14" s="235" t="s">
        <v>38</v>
      </c>
      <c r="F14" s="235"/>
      <c r="G14" s="235"/>
      <c r="H14" s="240" t="s">
        <v>38</v>
      </c>
      <c r="I14" s="241"/>
      <c r="J14" s="242" t="s">
        <v>38</v>
      </c>
      <c r="K14" s="239"/>
    </row>
    <row r="15" customFormat="false" ht="18" hidden="false" customHeight="true" outlineLevel="0" collapsed="false">
      <c r="A15" s="183"/>
      <c r="B15" s="232" t="s">
        <v>165</v>
      </c>
      <c r="C15" s="233"/>
      <c r="D15" s="234" t="s">
        <v>163</v>
      </c>
      <c r="E15" s="235" t="s">
        <v>173</v>
      </c>
      <c r="F15" s="235"/>
      <c r="G15" s="235"/>
      <c r="H15" s="243" t="n">
        <v>4440</v>
      </c>
      <c r="I15" s="233"/>
      <c r="J15" s="238" t="n">
        <v>100</v>
      </c>
      <c r="K15" s="239"/>
    </row>
    <row r="16" customFormat="false" ht="18" hidden="false" customHeight="true" outlineLevel="0" collapsed="false">
      <c r="A16" s="183"/>
      <c r="B16" s="232" t="s">
        <v>162</v>
      </c>
      <c r="C16" s="233"/>
      <c r="D16" s="234" t="s">
        <v>163</v>
      </c>
      <c r="E16" s="235" t="s">
        <v>174</v>
      </c>
      <c r="F16" s="235"/>
      <c r="G16" s="235"/>
      <c r="H16" s="243" t="n">
        <v>4850</v>
      </c>
      <c r="I16" s="237"/>
      <c r="J16" s="238" t="n">
        <v>100</v>
      </c>
      <c r="K16" s="239"/>
    </row>
    <row r="17" customFormat="false" ht="18" hidden="false" customHeight="true" outlineLevel="0" collapsed="false">
      <c r="A17" s="183"/>
      <c r="B17" s="232" t="s">
        <v>165</v>
      </c>
      <c r="C17" s="233"/>
      <c r="D17" s="234" t="s">
        <v>163</v>
      </c>
      <c r="E17" s="235" t="n">
        <v>12</v>
      </c>
      <c r="F17" s="235"/>
      <c r="G17" s="235"/>
      <c r="H17" s="243" t="n">
        <v>1610</v>
      </c>
      <c r="I17" s="237"/>
      <c r="J17" s="238" t="n">
        <v>100</v>
      </c>
      <c r="K17" s="239"/>
    </row>
    <row r="18" customFormat="false" ht="18" hidden="false" customHeight="true" outlineLevel="0" collapsed="false">
      <c r="A18" s="183"/>
      <c r="B18" s="232" t="s">
        <v>162</v>
      </c>
      <c r="C18" s="233"/>
      <c r="D18" s="234" t="s">
        <v>164</v>
      </c>
      <c r="E18" s="235" t="n">
        <v>12</v>
      </c>
      <c r="F18" s="235"/>
      <c r="G18" s="235"/>
      <c r="H18" s="243" t="n">
        <v>980</v>
      </c>
      <c r="I18" s="237"/>
      <c r="J18" s="238" t="n">
        <v>39</v>
      </c>
      <c r="K18" s="239"/>
    </row>
    <row r="19" customFormat="false" ht="18" hidden="false" customHeight="true" outlineLevel="0" collapsed="false">
      <c r="A19" s="183"/>
      <c r="B19" s="232" t="s">
        <v>171</v>
      </c>
      <c r="C19" s="233"/>
      <c r="D19" s="234" t="s">
        <v>163</v>
      </c>
      <c r="E19" s="235" t="n">
        <v>12</v>
      </c>
      <c r="F19" s="235"/>
      <c r="G19" s="235"/>
      <c r="H19" s="243" t="n">
        <v>2230</v>
      </c>
      <c r="I19" s="233"/>
      <c r="J19" s="238" t="n">
        <v>100</v>
      </c>
      <c r="K19" s="239"/>
    </row>
    <row r="20" customFormat="false" ht="18" hidden="false" customHeight="true" outlineLevel="0" collapsed="false">
      <c r="A20" s="183"/>
      <c r="B20" s="232" t="s">
        <v>175</v>
      </c>
      <c r="C20" s="233"/>
      <c r="D20" s="234" t="s">
        <v>163</v>
      </c>
      <c r="E20" s="235" t="n">
        <v>50</v>
      </c>
      <c r="F20" s="235"/>
      <c r="G20" s="235"/>
      <c r="H20" s="243" t="n">
        <v>2370</v>
      </c>
      <c r="I20" s="233"/>
      <c r="J20" s="238" t="n">
        <v>100</v>
      </c>
      <c r="K20" s="239"/>
    </row>
    <row r="21" customFormat="false" ht="18" hidden="false" customHeight="true" outlineLevel="0" collapsed="false">
      <c r="A21" s="183"/>
      <c r="B21" s="232" t="s">
        <v>162</v>
      </c>
      <c r="C21" s="233"/>
      <c r="D21" s="234" t="s">
        <v>163</v>
      </c>
      <c r="E21" s="235" t="n">
        <v>12</v>
      </c>
      <c r="F21" s="235"/>
      <c r="G21" s="235"/>
      <c r="H21" s="243" t="n">
        <v>1390</v>
      </c>
      <c r="I21" s="237"/>
      <c r="J21" s="238" t="n">
        <v>100</v>
      </c>
      <c r="K21" s="239"/>
    </row>
    <row r="22" customFormat="false" ht="18" hidden="false" customHeight="true" outlineLevel="0" collapsed="false">
      <c r="A22" s="183"/>
      <c r="B22" s="232" t="s">
        <v>77</v>
      </c>
      <c r="C22" s="233"/>
      <c r="D22" s="234" t="s">
        <v>163</v>
      </c>
      <c r="E22" s="235" t="n">
        <v>8</v>
      </c>
      <c r="F22" s="235"/>
      <c r="G22" s="235"/>
      <c r="H22" s="243" t="n">
        <v>550</v>
      </c>
      <c r="I22" s="233"/>
      <c r="J22" s="238" t="n">
        <v>100</v>
      </c>
      <c r="K22" s="239"/>
    </row>
    <row r="23" customFormat="false" ht="18" hidden="false" customHeight="true" outlineLevel="0" collapsed="false">
      <c r="A23" s="183"/>
      <c r="B23" s="232" t="s">
        <v>77</v>
      </c>
      <c r="C23" s="233"/>
      <c r="D23" s="234" t="s">
        <v>163</v>
      </c>
      <c r="E23" s="235" t="n">
        <v>8</v>
      </c>
      <c r="F23" s="235"/>
      <c r="G23" s="235"/>
      <c r="H23" s="243" t="n">
        <v>480</v>
      </c>
      <c r="I23" s="233"/>
      <c r="J23" s="238" t="n">
        <v>100</v>
      </c>
      <c r="K23" s="239"/>
    </row>
    <row r="24" customFormat="false" ht="18" hidden="false" customHeight="true" outlineLevel="0" collapsed="false">
      <c r="A24" s="183"/>
      <c r="B24" s="232" t="s">
        <v>77</v>
      </c>
      <c r="C24" s="233"/>
      <c r="D24" s="234" t="s">
        <v>163</v>
      </c>
      <c r="E24" s="235" t="n">
        <v>12</v>
      </c>
      <c r="F24" s="235"/>
      <c r="G24" s="235"/>
      <c r="H24" s="243" t="n">
        <v>1210</v>
      </c>
      <c r="I24" s="233"/>
      <c r="J24" s="238" t="n">
        <v>100</v>
      </c>
      <c r="K24" s="239"/>
    </row>
    <row r="25" customFormat="false" ht="18" hidden="false" customHeight="true" outlineLevel="0" collapsed="false">
      <c r="A25" s="183"/>
      <c r="B25" s="232" t="s">
        <v>77</v>
      </c>
      <c r="C25" s="233"/>
      <c r="D25" s="234" t="s">
        <v>163</v>
      </c>
      <c r="E25" s="235" t="n">
        <v>8</v>
      </c>
      <c r="F25" s="235"/>
      <c r="G25" s="235"/>
      <c r="H25" s="243" t="n">
        <v>670</v>
      </c>
      <c r="I25" s="233"/>
      <c r="J25" s="238" t="n">
        <v>100</v>
      </c>
      <c r="K25" s="239"/>
    </row>
    <row r="26" customFormat="false" ht="18" hidden="false" customHeight="true" outlineLevel="0" collapsed="false">
      <c r="A26" s="183"/>
      <c r="B26" s="232" t="s">
        <v>77</v>
      </c>
      <c r="C26" s="233"/>
      <c r="D26" s="234" t="s">
        <v>163</v>
      </c>
      <c r="E26" s="235" t="n">
        <v>12</v>
      </c>
      <c r="F26" s="235"/>
      <c r="G26" s="235"/>
      <c r="H26" s="243" t="n">
        <v>670</v>
      </c>
      <c r="I26" s="233"/>
      <c r="J26" s="238" t="n">
        <v>100</v>
      </c>
      <c r="K26" s="239"/>
    </row>
    <row r="27" customFormat="false" ht="18" hidden="false" customHeight="true" outlineLevel="0" collapsed="false">
      <c r="A27" s="183"/>
      <c r="B27" s="232" t="s">
        <v>77</v>
      </c>
      <c r="C27" s="233"/>
      <c r="D27" s="234" t="s">
        <v>163</v>
      </c>
      <c r="E27" s="235" t="n">
        <v>12</v>
      </c>
      <c r="F27" s="235"/>
      <c r="G27" s="235"/>
      <c r="H27" s="243" t="n">
        <v>380</v>
      </c>
      <c r="I27" s="233"/>
      <c r="J27" s="238" t="n">
        <v>100</v>
      </c>
      <c r="K27" s="239"/>
    </row>
    <row r="28" customFormat="false" ht="18" hidden="false" customHeight="true" outlineLevel="0" collapsed="false">
      <c r="A28" s="183"/>
      <c r="B28" s="232" t="s">
        <v>77</v>
      </c>
      <c r="C28" s="233"/>
      <c r="D28" s="234" t="s">
        <v>163</v>
      </c>
      <c r="E28" s="235" t="n">
        <v>8</v>
      </c>
      <c r="F28" s="235"/>
      <c r="G28" s="235"/>
      <c r="H28" s="236" t="n">
        <v>380</v>
      </c>
      <c r="I28" s="233"/>
      <c r="J28" s="238" t="n">
        <v>100</v>
      </c>
      <c r="K28" s="239"/>
    </row>
    <row r="29" customFormat="false" ht="18" hidden="false" customHeight="true" outlineLevel="0" collapsed="false">
      <c r="A29" s="183"/>
      <c r="B29" s="232" t="s">
        <v>176</v>
      </c>
      <c r="C29" s="233"/>
      <c r="D29" s="234" t="s">
        <v>163</v>
      </c>
      <c r="E29" s="244" t="n">
        <v>3.5</v>
      </c>
      <c r="F29" s="244"/>
      <c r="G29" s="244"/>
      <c r="H29" s="236" t="n">
        <v>1320</v>
      </c>
      <c r="I29" s="233"/>
      <c r="J29" s="238" t="n">
        <v>100</v>
      </c>
      <c r="K29" s="239"/>
    </row>
    <row r="30" customFormat="false" ht="18" hidden="false" customHeight="true" outlineLevel="0" collapsed="false">
      <c r="A30" s="183"/>
      <c r="B30" s="232" t="s">
        <v>162</v>
      </c>
      <c r="C30" s="233"/>
      <c r="D30" s="234" t="s">
        <v>164</v>
      </c>
      <c r="E30" s="235" t="s">
        <v>177</v>
      </c>
      <c r="F30" s="235"/>
      <c r="G30" s="235"/>
      <c r="H30" s="236" t="n">
        <v>362</v>
      </c>
      <c r="I30" s="233"/>
      <c r="J30" s="238" t="n">
        <v>14.1</v>
      </c>
      <c r="K30" s="239"/>
    </row>
    <row r="31" customFormat="false" ht="18" hidden="false" customHeight="true" outlineLevel="0" collapsed="false">
      <c r="A31" s="183"/>
      <c r="B31" s="232" t="s">
        <v>77</v>
      </c>
      <c r="C31" s="233"/>
      <c r="D31" s="234" t="s">
        <v>164</v>
      </c>
      <c r="E31" s="235" t="s">
        <v>178</v>
      </c>
      <c r="F31" s="235"/>
      <c r="G31" s="235"/>
      <c r="H31" s="236" t="n">
        <v>680</v>
      </c>
      <c r="I31" s="233"/>
      <c r="J31" s="238" t="n">
        <v>45.3</v>
      </c>
      <c r="K31" s="239"/>
    </row>
    <row r="32" customFormat="false" ht="18" hidden="false" customHeight="true" outlineLevel="0" collapsed="false">
      <c r="A32" s="183"/>
      <c r="B32" s="232" t="s">
        <v>77</v>
      </c>
      <c r="C32" s="233"/>
      <c r="D32" s="234" t="s">
        <v>163</v>
      </c>
      <c r="E32" s="235" t="n">
        <v>25</v>
      </c>
      <c r="F32" s="235"/>
      <c r="G32" s="235"/>
      <c r="H32" s="236" t="n">
        <v>270</v>
      </c>
      <c r="I32" s="233"/>
      <c r="J32" s="238" t="n">
        <v>100</v>
      </c>
      <c r="K32" s="239"/>
    </row>
    <row r="33" customFormat="false" ht="18" hidden="false" customHeight="true" outlineLevel="0" collapsed="false">
      <c r="A33" s="183"/>
      <c r="B33" s="232" t="s">
        <v>169</v>
      </c>
      <c r="C33" s="233"/>
      <c r="D33" s="234" t="s">
        <v>179</v>
      </c>
      <c r="E33" s="235" t="s">
        <v>38</v>
      </c>
      <c r="F33" s="235"/>
      <c r="G33" s="235"/>
      <c r="H33" s="245" t="s">
        <v>38</v>
      </c>
      <c r="I33" s="246"/>
      <c r="J33" s="245" t="s">
        <v>38</v>
      </c>
      <c r="K33" s="239"/>
    </row>
    <row r="34" customFormat="false" ht="18" hidden="false" customHeight="true" outlineLevel="0" collapsed="false">
      <c r="A34" s="183"/>
      <c r="B34" s="232" t="s">
        <v>77</v>
      </c>
      <c r="C34" s="233"/>
      <c r="D34" s="234" t="s">
        <v>163</v>
      </c>
      <c r="E34" s="235" t="n">
        <v>11</v>
      </c>
      <c r="F34" s="235"/>
      <c r="G34" s="235"/>
      <c r="H34" s="236" t="n">
        <v>7210</v>
      </c>
      <c r="I34" s="233"/>
      <c r="J34" s="238" t="n">
        <v>100</v>
      </c>
      <c r="K34" s="239"/>
    </row>
    <row r="35" customFormat="false" ht="18" hidden="false" customHeight="true" outlineLevel="0" collapsed="false">
      <c r="A35" s="183"/>
      <c r="B35" s="232" t="s">
        <v>165</v>
      </c>
      <c r="C35" s="233"/>
      <c r="D35" s="234" t="s">
        <v>163</v>
      </c>
      <c r="E35" s="235" t="n">
        <v>8</v>
      </c>
      <c r="F35" s="235"/>
      <c r="G35" s="235"/>
      <c r="H35" s="236" t="n">
        <v>1320</v>
      </c>
      <c r="I35" s="233"/>
      <c r="J35" s="238" t="n">
        <v>100</v>
      </c>
      <c r="K35" s="239"/>
    </row>
    <row r="36" customFormat="false" ht="18" hidden="false" customHeight="true" outlineLevel="0" collapsed="false">
      <c r="A36" s="183"/>
      <c r="B36" s="232" t="s">
        <v>165</v>
      </c>
      <c r="C36" s="233"/>
      <c r="D36" s="234" t="s">
        <v>180</v>
      </c>
      <c r="E36" s="235" t="n">
        <v>14</v>
      </c>
      <c r="F36" s="235"/>
      <c r="G36" s="235"/>
      <c r="H36" s="236" t="n">
        <v>450</v>
      </c>
      <c r="I36" s="233"/>
      <c r="J36" s="238" t="n">
        <v>9.1</v>
      </c>
      <c r="K36" s="239"/>
    </row>
    <row r="37" customFormat="false" ht="18" hidden="false" customHeight="true" outlineLevel="0" collapsed="false">
      <c r="A37" s="183"/>
      <c r="B37" s="232" t="s">
        <v>162</v>
      </c>
      <c r="C37" s="233"/>
      <c r="D37" s="234" t="s">
        <v>163</v>
      </c>
      <c r="E37" s="235" t="n">
        <v>20</v>
      </c>
      <c r="F37" s="235"/>
      <c r="G37" s="235"/>
      <c r="H37" s="236" t="n">
        <v>2090</v>
      </c>
      <c r="I37" s="233"/>
      <c r="J37" s="238" t="n">
        <v>100</v>
      </c>
      <c r="K37" s="239"/>
    </row>
    <row r="38" customFormat="false" ht="18" hidden="false" customHeight="true" outlineLevel="0" collapsed="false">
      <c r="A38" s="183"/>
      <c r="B38" s="232" t="s">
        <v>162</v>
      </c>
      <c r="C38" s="233"/>
      <c r="D38" s="234" t="s">
        <v>163</v>
      </c>
      <c r="E38" s="235" t="n">
        <v>14</v>
      </c>
      <c r="F38" s="235"/>
      <c r="G38" s="235"/>
      <c r="H38" s="236" t="n">
        <v>2070</v>
      </c>
      <c r="I38" s="233"/>
      <c r="J38" s="238" t="n">
        <v>100</v>
      </c>
      <c r="K38" s="239"/>
    </row>
    <row r="39" customFormat="false" ht="18" hidden="false" customHeight="true" outlineLevel="0" collapsed="false">
      <c r="A39" s="183"/>
      <c r="B39" s="232" t="s">
        <v>162</v>
      </c>
      <c r="C39" s="233"/>
      <c r="D39" s="234" t="s">
        <v>163</v>
      </c>
      <c r="E39" s="235" t="n">
        <v>14</v>
      </c>
      <c r="F39" s="235"/>
      <c r="G39" s="235"/>
      <c r="H39" s="236" t="n">
        <v>870</v>
      </c>
      <c r="I39" s="233"/>
      <c r="J39" s="238" t="n">
        <v>100</v>
      </c>
      <c r="K39" s="239"/>
    </row>
    <row r="40" customFormat="false" ht="18" hidden="false" customHeight="true" outlineLevel="0" collapsed="false">
      <c r="A40" s="183"/>
      <c r="B40" s="232" t="s">
        <v>162</v>
      </c>
      <c r="C40" s="233"/>
      <c r="D40" s="234" t="s">
        <v>163</v>
      </c>
      <c r="E40" s="235" t="n">
        <v>10</v>
      </c>
      <c r="F40" s="235"/>
      <c r="G40" s="235"/>
      <c r="H40" s="236" t="n">
        <v>360</v>
      </c>
      <c r="I40" s="233"/>
      <c r="J40" s="238" t="n">
        <v>100</v>
      </c>
      <c r="K40" s="239"/>
    </row>
    <row r="41" customFormat="false" ht="18" hidden="false" customHeight="true" outlineLevel="0" collapsed="false">
      <c r="A41" s="183"/>
      <c r="B41" s="232" t="s">
        <v>162</v>
      </c>
      <c r="C41" s="233"/>
      <c r="D41" s="234" t="s">
        <v>163</v>
      </c>
      <c r="E41" s="235" t="n">
        <v>10</v>
      </c>
      <c r="F41" s="235"/>
      <c r="G41" s="235"/>
      <c r="H41" s="236" t="n">
        <v>550</v>
      </c>
      <c r="I41" s="233"/>
      <c r="J41" s="238" t="n">
        <v>100</v>
      </c>
      <c r="K41" s="239"/>
    </row>
    <row r="42" customFormat="false" ht="18" hidden="false" customHeight="true" outlineLevel="0" collapsed="false">
      <c r="A42" s="183"/>
      <c r="B42" s="232" t="s">
        <v>162</v>
      </c>
      <c r="C42" s="247"/>
      <c r="D42" s="234" t="s">
        <v>163</v>
      </c>
      <c r="E42" s="235" t="n">
        <v>13</v>
      </c>
      <c r="F42" s="235"/>
      <c r="G42" s="235"/>
      <c r="H42" s="236" t="n">
        <v>1250</v>
      </c>
      <c r="I42" s="247"/>
      <c r="J42" s="238" t="n">
        <v>100</v>
      </c>
      <c r="K42" s="239"/>
    </row>
    <row r="43" customFormat="false" ht="18" hidden="false" customHeight="true" outlineLevel="0" collapsed="false">
      <c r="A43" s="203"/>
      <c r="B43" s="248" t="s">
        <v>162</v>
      </c>
      <c r="C43" s="249"/>
      <c r="D43" s="250" t="s">
        <v>163</v>
      </c>
      <c r="E43" s="251" t="s">
        <v>181</v>
      </c>
      <c r="F43" s="251"/>
      <c r="G43" s="251"/>
      <c r="H43" s="252" t="n">
        <v>330</v>
      </c>
      <c r="I43" s="249"/>
      <c r="J43" s="253" t="n">
        <v>100</v>
      </c>
      <c r="K43" s="254"/>
    </row>
    <row r="44" customFormat="false" ht="18" hidden="false" customHeight="true" outlineLevel="0" collapsed="false">
      <c r="A44" s="210"/>
      <c r="B44" s="255"/>
      <c r="C44" s="255"/>
      <c r="D44" s="255"/>
      <c r="E44" s="255"/>
      <c r="F44" s="255"/>
      <c r="G44" s="256"/>
      <c r="H44" s="257" t="n">
        <v>57940</v>
      </c>
      <c r="I44" s="256"/>
      <c r="J44" s="258" t="n">
        <v>82.2</v>
      </c>
      <c r="K44" s="259"/>
    </row>
    <row r="45" customFormat="false" ht="14.1" hidden="false" customHeight="true" outlineLevel="0" collapsed="false">
      <c r="A45" s="26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mergeCells count="44">
    <mergeCell ref="B4:B5"/>
    <mergeCell ref="D4:D5"/>
    <mergeCell ref="E4:K4"/>
    <mergeCell ref="E5:G5"/>
    <mergeCell ref="H5:I5"/>
    <mergeCell ref="J5:K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" zeroHeight="false" outlineLevelRow="0" outlineLevelCol="0"/>
  <cols>
    <col collapsed="false" customWidth="true" hidden="false" outlineLevel="0" max="18" min="1" style="261" width="4.62"/>
    <col collapsed="false" customWidth="false" hidden="false" outlineLevel="0" max="257" min="19" style="261" width="7.99"/>
  </cols>
  <sheetData>
    <row r="1" customFormat="false" ht="20.1" hidden="false" customHeight="true" outlineLevel="0" collapsed="false">
      <c r="A1" s="262" t="s">
        <v>18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7.5" hidden="false" customHeight="true" outlineLevel="0" collapsed="false"/>
    <row r="3" customFormat="false" ht="15" hidden="false" customHeight="true" outlineLevel="0" collapsed="false">
      <c r="A3" s="263" t="s">
        <v>183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s="265" customFormat="true" ht="14.1" hidden="false" customHeight="true" outlineLevel="0" collapsed="false">
      <c r="A4" s="264" t="s">
        <v>18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</row>
    <row r="5" customFormat="false" ht="20.1" hidden="false" customHeight="true" outlineLevel="0" collapsed="false">
      <c r="A5" s="266" t="s">
        <v>3</v>
      </c>
      <c r="B5" s="266"/>
      <c r="C5" s="267" t="s">
        <v>185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</row>
    <row r="6" customFormat="false" ht="20.1" hidden="false" customHeight="true" outlineLevel="0" collapsed="false">
      <c r="A6" s="268"/>
      <c r="B6" s="269"/>
      <c r="C6" s="270"/>
      <c r="D6" s="270"/>
      <c r="E6" s="270"/>
      <c r="F6" s="270"/>
      <c r="G6" s="271" t="s">
        <v>186</v>
      </c>
      <c r="H6" s="271"/>
      <c r="I6" s="271"/>
      <c r="J6" s="271"/>
      <c r="K6" s="271" t="s">
        <v>187</v>
      </c>
      <c r="L6" s="271"/>
      <c r="M6" s="271"/>
      <c r="N6" s="271"/>
      <c r="O6" s="272" t="s">
        <v>188</v>
      </c>
      <c r="P6" s="272"/>
      <c r="Q6" s="272"/>
      <c r="R6" s="272"/>
    </row>
    <row r="7" customFormat="false" ht="20.1" hidden="false" customHeight="true" outlineLevel="0" collapsed="false">
      <c r="A7" s="273" t="s">
        <v>7</v>
      </c>
      <c r="B7" s="273"/>
      <c r="C7" s="274" t="s">
        <v>189</v>
      </c>
      <c r="D7" s="274"/>
      <c r="E7" s="275" t="s">
        <v>35</v>
      </c>
      <c r="F7" s="275"/>
      <c r="G7" s="276" t="s">
        <v>189</v>
      </c>
      <c r="H7" s="276"/>
      <c r="I7" s="275" t="s">
        <v>35</v>
      </c>
      <c r="J7" s="275"/>
      <c r="K7" s="276" t="s">
        <v>189</v>
      </c>
      <c r="L7" s="276"/>
      <c r="M7" s="275" t="s">
        <v>35</v>
      </c>
      <c r="N7" s="275"/>
      <c r="O7" s="276" t="s">
        <v>189</v>
      </c>
      <c r="P7" s="276"/>
      <c r="Q7" s="277" t="s">
        <v>35</v>
      </c>
      <c r="R7" s="277"/>
    </row>
    <row r="8" s="286" customFormat="true" ht="20.1" hidden="false" customHeight="true" outlineLevel="0" collapsed="false">
      <c r="A8" s="278" t="n">
        <v>22</v>
      </c>
      <c r="B8" s="278"/>
      <c r="C8" s="279" t="n">
        <v>728</v>
      </c>
      <c r="D8" s="279"/>
      <c r="E8" s="280" t="n">
        <v>37414</v>
      </c>
      <c r="F8" s="280"/>
      <c r="G8" s="281" t="s">
        <v>38</v>
      </c>
      <c r="H8" s="281"/>
      <c r="I8" s="282" t="n">
        <v>15</v>
      </c>
      <c r="J8" s="282"/>
      <c r="K8" s="281" t="s">
        <v>38</v>
      </c>
      <c r="L8" s="281"/>
      <c r="M8" s="283" t="n">
        <v>39</v>
      </c>
      <c r="N8" s="283"/>
      <c r="O8" s="284" t="n">
        <v>728</v>
      </c>
      <c r="P8" s="284"/>
      <c r="Q8" s="285" t="n">
        <v>37360</v>
      </c>
      <c r="R8" s="285"/>
    </row>
    <row r="9" s="286" customFormat="true" ht="20.1" hidden="false" customHeight="true" outlineLevel="0" collapsed="false">
      <c r="A9" s="278" t="n">
        <v>23</v>
      </c>
      <c r="B9" s="278"/>
      <c r="C9" s="279" t="n">
        <v>857</v>
      </c>
      <c r="D9" s="279"/>
      <c r="E9" s="280" t="n">
        <f aca="false">I9+M9+Q9</f>
        <v>38271</v>
      </c>
      <c r="F9" s="280"/>
      <c r="G9" s="281" t="s">
        <v>38</v>
      </c>
      <c r="H9" s="281"/>
      <c r="I9" s="282" t="n">
        <v>15</v>
      </c>
      <c r="J9" s="282"/>
      <c r="K9" s="281" t="s">
        <v>38</v>
      </c>
      <c r="L9" s="281"/>
      <c r="M9" s="283" t="n">
        <v>39</v>
      </c>
      <c r="N9" s="283"/>
      <c r="O9" s="284" t="n">
        <v>857</v>
      </c>
      <c r="P9" s="284"/>
      <c r="Q9" s="285" t="n">
        <v>38217</v>
      </c>
      <c r="R9" s="285"/>
    </row>
    <row r="10" s="296" customFormat="true" ht="20.25" hidden="false" customHeight="true" outlineLevel="0" collapsed="false">
      <c r="A10" s="287" t="n">
        <v>24</v>
      </c>
      <c r="B10" s="287"/>
      <c r="C10" s="288" t="s">
        <v>38</v>
      </c>
      <c r="D10" s="288"/>
      <c r="E10" s="289" t="n">
        <v>33249</v>
      </c>
      <c r="F10" s="289"/>
      <c r="G10" s="290" t="s">
        <v>38</v>
      </c>
      <c r="H10" s="290"/>
      <c r="I10" s="291" t="n">
        <v>15</v>
      </c>
      <c r="J10" s="291"/>
      <c r="K10" s="292" t="s">
        <v>38</v>
      </c>
      <c r="L10" s="292"/>
      <c r="M10" s="293" t="n">
        <v>39</v>
      </c>
      <c r="N10" s="293"/>
      <c r="O10" s="294" t="s">
        <v>38</v>
      </c>
      <c r="P10" s="294"/>
      <c r="Q10" s="295" t="n">
        <v>33195</v>
      </c>
      <c r="R10" s="295"/>
    </row>
    <row r="11" s="286" customFormat="true" ht="20.1" hidden="false" customHeight="true" outlineLevel="0" collapsed="false">
      <c r="A11" s="287" t="n">
        <v>25</v>
      </c>
      <c r="B11" s="287"/>
      <c r="C11" s="297" t="n">
        <v>802</v>
      </c>
      <c r="D11" s="297"/>
      <c r="E11" s="289" t="n">
        <v>34051</v>
      </c>
      <c r="F11" s="289"/>
      <c r="G11" s="290" t="s">
        <v>38</v>
      </c>
      <c r="H11" s="290"/>
      <c r="I11" s="291" t="n">
        <v>15</v>
      </c>
      <c r="J11" s="291"/>
      <c r="K11" s="294" t="s">
        <v>38</v>
      </c>
      <c r="L11" s="294"/>
      <c r="M11" s="298" t="n">
        <v>39</v>
      </c>
      <c r="N11" s="298"/>
      <c r="O11" s="299" t="n">
        <v>802</v>
      </c>
      <c r="P11" s="299"/>
      <c r="Q11" s="300" t="n">
        <v>33997</v>
      </c>
      <c r="R11" s="300"/>
    </row>
    <row r="12" s="286" customFormat="true" ht="20.1" hidden="false" customHeight="true" outlineLevel="0" collapsed="false">
      <c r="A12" s="301" t="n">
        <v>26</v>
      </c>
      <c r="B12" s="301"/>
      <c r="C12" s="302" t="n">
        <v>422</v>
      </c>
      <c r="D12" s="302"/>
      <c r="E12" s="303" t="n">
        <v>34473</v>
      </c>
      <c r="F12" s="303"/>
      <c r="G12" s="304" t="s">
        <v>38</v>
      </c>
      <c r="H12" s="304"/>
      <c r="I12" s="305" t="n">
        <v>15</v>
      </c>
      <c r="J12" s="305"/>
      <c r="K12" s="306" t="s">
        <v>38</v>
      </c>
      <c r="L12" s="306"/>
      <c r="M12" s="307" t="n">
        <v>39</v>
      </c>
      <c r="N12" s="307"/>
      <c r="O12" s="308" t="n">
        <v>422</v>
      </c>
      <c r="P12" s="308"/>
      <c r="Q12" s="309" t="n">
        <v>34419</v>
      </c>
      <c r="R12" s="309"/>
    </row>
    <row r="13" s="296" customFormat="true" ht="13.5" hidden="false" customHeight="true" outlineLevel="0" collapsed="false">
      <c r="A13" s="310" t="s">
        <v>190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</row>
    <row r="14" s="296" customFormat="true" ht="13.5" hidden="false" customHeight="true" outlineLevel="0" collapsed="false">
      <c r="A14" s="310" t="s">
        <v>191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</row>
    <row r="15" s="311" customFormat="true" ht="13.5" hidden="false" customHeight="true" outlineLevel="0" collapsed="false">
      <c r="A15" s="310" t="s">
        <v>192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customFormat="false" ht="12" hidden="false" customHeight="true" outlineLevel="0" collapsed="false">
      <c r="A16" s="312" t="s">
        <v>193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8" customFormat="false" ht="14.1" hidden="false" customHeight="true" outlineLevel="0" collapsed="false"/>
    <row r="19" customFormat="false" ht="15" hidden="false" customHeight="true" outlineLevel="0" collapsed="false">
      <c r="A19" s="263" t="s">
        <v>194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</row>
    <row r="20" s="313" customFormat="true" ht="14.1" hidden="false" customHeight="tru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</row>
    <row r="21" customFormat="false" ht="14.1" hidden="false" customHeight="true" outlineLevel="0" collapsed="false">
      <c r="A21" s="264" t="s">
        <v>184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</row>
    <row r="22" customFormat="false" ht="20.1" hidden="false" customHeight="true" outlineLevel="0" collapsed="false">
      <c r="A22" s="266" t="s">
        <v>3</v>
      </c>
      <c r="B22" s="266"/>
      <c r="C22" s="266"/>
      <c r="D22" s="314" t="s">
        <v>195</v>
      </c>
      <c r="E22" s="314"/>
      <c r="F22" s="314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20.1" hidden="false" customHeight="true" outlineLevel="0" collapsed="false">
      <c r="A23" s="317" t="s">
        <v>196</v>
      </c>
      <c r="B23" s="317"/>
      <c r="C23" s="318"/>
      <c r="D23" s="319"/>
      <c r="E23" s="319"/>
      <c r="F23" s="319"/>
      <c r="G23" s="320" t="s">
        <v>197</v>
      </c>
      <c r="H23" s="320"/>
      <c r="I23" s="320"/>
      <c r="J23" s="321" t="s">
        <v>198</v>
      </c>
      <c r="K23" s="321"/>
      <c r="L23" s="321"/>
      <c r="M23" s="321" t="s">
        <v>199</v>
      </c>
      <c r="N23" s="321"/>
      <c r="O23" s="321"/>
      <c r="P23" s="322" t="s">
        <v>200</v>
      </c>
      <c r="Q23" s="322"/>
      <c r="R23" s="322"/>
    </row>
    <row r="24" customFormat="false" ht="21" hidden="false" customHeight="true" outlineLevel="0" collapsed="false">
      <c r="A24" s="323" t="n">
        <v>22</v>
      </c>
      <c r="B24" s="323"/>
      <c r="C24" s="323"/>
      <c r="D24" s="324" t="n">
        <v>37360</v>
      </c>
      <c r="E24" s="324"/>
      <c r="F24" s="324"/>
      <c r="G24" s="325" t="n">
        <v>29163</v>
      </c>
      <c r="H24" s="325"/>
      <c r="I24" s="325"/>
      <c r="J24" s="326" t="n">
        <v>812</v>
      </c>
      <c r="K24" s="326"/>
      <c r="L24" s="326"/>
      <c r="M24" s="326" t="n">
        <v>1203</v>
      </c>
      <c r="N24" s="326"/>
      <c r="O24" s="326"/>
      <c r="P24" s="327" t="n">
        <v>6182</v>
      </c>
      <c r="Q24" s="327"/>
      <c r="R24" s="327"/>
    </row>
    <row r="25" s="328" customFormat="true" ht="21" hidden="false" customHeight="true" outlineLevel="0" collapsed="false">
      <c r="A25" s="323" t="n">
        <v>23</v>
      </c>
      <c r="B25" s="323"/>
      <c r="C25" s="323"/>
      <c r="D25" s="324" t="n">
        <v>38217</v>
      </c>
      <c r="E25" s="324"/>
      <c r="F25" s="324"/>
      <c r="G25" s="325" t="n">
        <v>30023</v>
      </c>
      <c r="H25" s="325"/>
      <c r="I25" s="325"/>
      <c r="J25" s="326" t="n">
        <v>808</v>
      </c>
      <c r="K25" s="326"/>
      <c r="L25" s="326"/>
      <c r="M25" s="326" t="n">
        <v>1208</v>
      </c>
      <c r="N25" s="326"/>
      <c r="O25" s="326"/>
      <c r="P25" s="327" t="n">
        <v>6178</v>
      </c>
      <c r="Q25" s="327"/>
      <c r="R25" s="327"/>
    </row>
    <row r="26" s="328" customFormat="true" ht="21" hidden="false" customHeight="true" outlineLevel="0" collapsed="false">
      <c r="A26" s="329" t="n">
        <v>24</v>
      </c>
      <c r="B26" s="329"/>
      <c r="C26" s="329"/>
      <c r="D26" s="330" t="n">
        <v>33195</v>
      </c>
      <c r="E26" s="330"/>
      <c r="F26" s="330"/>
      <c r="G26" s="331" t="n">
        <v>31112</v>
      </c>
      <c r="H26" s="331"/>
      <c r="I26" s="331"/>
      <c r="J26" s="332" t="n">
        <v>638</v>
      </c>
      <c r="K26" s="332"/>
      <c r="L26" s="332"/>
      <c r="M26" s="332" t="n">
        <v>1009</v>
      </c>
      <c r="N26" s="332"/>
      <c r="O26" s="332"/>
      <c r="P26" s="333" t="n">
        <v>436</v>
      </c>
      <c r="Q26" s="333"/>
      <c r="R26" s="333"/>
    </row>
    <row r="27" customFormat="false" ht="21" hidden="false" customHeight="true" outlineLevel="0" collapsed="false">
      <c r="A27" s="334" t="n">
        <v>25</v>
      </c>
      <c r="B27" s="334"/>
      <c r="C27" s="334"/>
      <c r="D27" s="335" t="n">
        <v>33997</v>
      </c>
      <c r="E27" s="335"/>
      <c r="F27" s="335"/>
      <c r="G27" s="336" t="n">
        <v>31876</v>
      </c>
      <c r="H27" s="336"/>
      <c r="I27" s="336"/>
      <c r="J27" s="337" t="n">
        <v>653</v>
      </c>
      <c r="K27" s="337"/>
      <c r="L27" s="337"/>
      <c r="M27" s="337" t="n">
        <v>1012</v>
      </c>
      <c r="N27" s="337"/>
      <c r="O27" s="337"/>
      <c r="P27" s="338" t="n">
        <v>456</v>
      </c>
      <c r="Q27" s="338"/>
      <c r="R27" s="338"/>
    </row>
    <row r="28" s="311" customFormat="true" ht="21" hidden="false" customHeight="true" outlineLevel="0" collapsed="false">
      <c r="A28" s="339" t="n">
        <v>26</v>
      </c>
      <c r="B28" s="339"/>
      <c r="C28" s="339"/>
      <c r="D28" s="340" t="n">
        <v>34419</v>
      </c>
      <c r="E28" s="340"/>
      <c r="F28" s="340"/>
      <c r="G28" s="341" t="n">
        <v>32287</v>
      </c>
      <c r="H28" s="341"/>
      <c r="I28" s="341"/>
      <c r="J28" s="342" t="n">
        <v>658</v>
      </c>
      <c r="K28" s="342"/>
      <c r="L28" s="342"/>
      <c r="M28" s="342" t="n">
        <v>1007</v>
      </c>
      <c r="N28" s="342"/>
      <c r="O28" s="342"/>
      <c r="P28" s="343" t="n">
        <v>467</v>
      </c>
      <c r="Q28" s="343"/>
      <c r="R28" s="343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  <c r="IL28" s="261"/>
      <c r="IM28" s="261"/>
      <c r="IN28" s="261"/>
      <c r="IO28" s="261"/>
      <c r="IP28" s="261"/>
      <c r="IQ28" s="261"/>
      <c r="IR28" s="261"/>
      <c r="IS28" s="261"/>
      <c r="IT28" s="261"/>
      <c r="IU28" s="261"/>
      <c r="IV28" s="261"/>
    </row>
    <row r="29" s="328" customFormat="true" ht="13.5" hidden="false" customHeight="true" outlineLevel="0" collapsed="false">
      <c r="A29" s="344" t="s">
        <v>201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</row>
    <row r="30" s="328" customFormat="true" ht="12" hidden="false" customHeight="true" outlineLevel="0" collapsed="false">
      <c r="A30" s="310" t="s">
        <v>202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</row>
    <row r="31" customFormat="false" ht="12" hidden="false" customHeight="true" outlineLevel="0" collapsed="false">
      <c r="A31" s="310" t="s">
        <v>203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</row>
    <row r="32" customFormat="false" ht="14.1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</row>
    <row r="33" customFormat="false" ht="14.1" hidden="false" customHeight="true" outlineLevel="0" collapsed="false">
      <c r="A33" s="263" t="s">
        <v>204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</row>
    <row r="34" customFormat="false" ht="18" hidden="false" customHeight="true" outlineLevel="0" collapsed="false"/>
    <row r="35" customFormat="false" ht="18" hidden="false" customHeight="true" outlineLevel="0" collapsed="false">
      <c r="A35" s="266" t="s">
        <v>196</v>
      </c>
      <c r="B35" s="266"/>
      <c r="C35" s="266"/>
      <c r="D35" s="345" t="n">
        <v>22</v>
      </c>
      <c r="E35" s="345"/>
      <c r="F35" s="345"/>
      <c r="G35" s="345" t="n">
        <v>23</v>
      </c>
      <c r="H35" s="345"/>
      <c r="I35" s="345"/>
      <c r="J35" s="346" t="n">
        <v>24</v>
      </c>
      <c r="K35" s="346"/>
      <c r="L35" s="346"/>
      <c r="M35" s="346" t="n">
        <v>25</v>
      </c>
      <c r="N35" s="346"/>
      <c r="O35" s="346"/>
      <c r="P35" s="347" t="n">
        <v>26</v>
      </c>
      <c r="Q35" s="347"/>
      <c r="R35" s="347"/>
    </row>
    <row r="36" customFormat="false" ht="18" hidden="false" customHeight="true" outlineLevel="0" collapsed="false">
      <c r="A36" s="273" t="s">
        <v>24</v>
      </c>
      <c r="B36" s="273"/>
      <c r="C36" s="273"/>
      <c r="D36" s="345"/>
      <c r="E36" s="345"/>
      <c r="F36" s="345"/>
      <c r="G36" s="345"/>
      <c r="H36" s="345"/>
      <c r="I36" s="345"/>
      <c r="J36" s="346"/>
      <c r="K36" s="346"/>
      <c r="L36" s="346"/>
      <c r="M36" s="346"/>
      <c r="N36" s="346"/>
      <c r="O36" s="346"/>
      <c r="P36" s="347"/>
      <c r="Q36" s="347"/>
      <c r="R36" s="347"/>
    </row>
    <row r="37" customFormat="false" ht="22.5" hidden="false" customHeight="true" outlineLevel="0" collapsed="false">
      <c r="A37" s="348" t="s">
        <v>205</v>
      </c>
      <c r="B37" s="348"/>
      <c r="C37" s="348"/>
      <c r="D37" s="349" t="n">
        <v>805</v>
      </c>
      <c r="E37" s="349"/>
      <c r="F37" s="350"/>
      <c r="G37" s="349" t="n">
        <v>849</v>
      </c>
      <c r="H37" s="349"/>
      <c r="I37" s="350"/>
      <c r="J37" s="349" t="n">
        <v>792</v>
      </c>
      <c r="K37" s="349"/>
      <c r="L37" s="351"/>
      <c r="M37" s="352" t="n">
        <v>843</v>
      </c>
      <c r="N37" s="352"/>
      <c r="O37" s="353"/>
      <c r="P37" s="352" t="n">
        <v>770</v>
      </c>
      <c r="Q37" s="352"/>
      <c r="R37" s="354"/>
    </row>
    <row r="38" s="328" customFormat="true" ht="20.25" hidden="false" customHeight="true" outlineLevel="0" collapsed="false">
      <c r="A38" s="355" t="s">
        <v>206</v>
      </c>
      <c r="B38" s="355"/>
      <c r="C38" s="355"/>
      <c r="D38" s="356" t="n">
        <v>1135</v>
      </c>
      <c r="E38" s="356"/>
      <c r="F38" s="357"/>
      <c r="G38" s="356" t="n">
        <v>1205</v>
      </c>
      <c r="H38" s="356"/>
      <c r="I38" s="357"/>
      <c r="J38" s="356" t="n">
        <v>889</v>
      </c>
      <c r="K38" s="356"/>
      <c r="L38" s="358"/>
      <c r="M38" s="359" t="n">
        <v>932</v>
      </c>
      <c r="N38" s="359"/>
      <c r="O38" s="360"/>
      <c r="P38" s="359" t="n">
        <v>812</v>
      </c>
      <c r="Q38" s="359"/>
      <c r="R38" s="361"/>
    </row>
    <row r="39" s="328" customFormat="true" ht="15" hidden="false" customHeight="true" outlineLevel="0" collapsed="false">
      <c r="A39" s="344" t="s">
        <v>207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</row>
    <row r="40" s="328" customFormat="true" ht="12" hidden="false" customHeight="true" outlineLevel="0" collapsed="false">
      <c r="A40" s="310" t="s">
        <v>208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</row>
    <row r="41" customFormat="false" ht="12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</row>
    <row r="42" customFormat="false" ht="12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</row>
    <row r="43" customFormat="false" ht="12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</row>
    <row r="44" customFormat="false" ht="12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</row>
    <row r="45" customFormat="false" ht="12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</row>
    <row r="46" customFormat="false" ht="12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</row>
    <row r="47" customFormat="false" ht="12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</row>
    <row r="48" customFormat="false" ht="12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</row>
    <row r="49" customFormat="false" ht="12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2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</row>
    <row r="51" customFormat="false" ht="12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</row>
    <row r="52" customFormat="false" ht="12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</row>
    <row r="53" customFormat="false" ht="12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</row>
    <row r="54" customFormat="false" ht="12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</row>
    <row r="55" customFormat="false" ht="12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3:R33"/>
    <mergeCell ref="A35:C35"/>
    <mergeCell ref="D35:F36"/>
    <mergeCell ref="G35:I36"/>
    <mergeCell ref="J35:L36"/>
    <mergeCell ref="M35:O36"/>
    <mergeCell ref="P35:R36"/>
    <mergeCell ref="A36:C36"/>
    <mergeCell ref="A37:C37"/>
    <mergeCell ref="D37:E37"/>
    <mergeCell ref="G37:H37"/>
    <mergeCell ref="J37:K37"/>
    <mergeCell ref="M37:N37"/>
    <mergeCell ref="P37:Q37"/>
    <mergeCell ref="A38:C38"/>
    <mergeCell ref="D38:E38"/>
    <mergeCell ref="G38:H38"/>
    <mergeCell ref="J38:K38"/>
    <mergeCell ref="M38:N38"/>
    <mergeCell ref="P38:Q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Z2"/>
    </sheetView>
  </sheetViews>
  <sheetFormatPr defaultColWidth="6.3671875" defaultRowHeight="12" zeroHeight="false" outlineLevelRow="0" outlineLevelCol="0"/>
  <cols>
    <col collapsed="false" customWidth="true" hidden="false" outlineLevel="0" max="1" min="1" style="362" width="1.25"/>
    <col collapsed="false" customWidth="true" hidden="false" outlineLevel="0" max="2" min="2" style="362" width="4.12"/>
    <col collapsed="false" customWidth="true" hidden="false" outlineLevel="0" max="3" min="3" style="362" width="1.87"/>
    <col collapsed="false" customWidth="true" hidden="false" outlineLevel="0" max="4" min="4" style="362" width="1.49"/>
    <col collapsed="false" customWidth="true" hidden="false" outlineLevel="0" max="5" min="5" style="362" width="8.49"/>
    <col collapsed="false" customWidth="true" hidden="false" outlineLevel="0" max="6" min="6" style="362" width="1.49"/>
    <col collapsed="false" customWidth="false" hidden="false" outlineLevel="0" max="7" min="7" style="362" width="6.37"/>
    <col collapsed="false" customWidth="true" hidden="false" outlineLevel="0" max="8" min="8" style="362" width="0.99"/>
    <col collapsed="false" customWidth="false" hidden="false" outlineLevel="0" max="9" min="9" style="362" width="6.37"/>
    <col collapsed="false" customWidth="true" hidden="false" outlineLevel="0" max="10" min="10" style="362" width="1.12"/>
    <col collapsed="false" customWidth="false" hidden="false" outlineLevel="0" max="11" min="11" style="363" width="6.37"/>
    <col collapsed="false" customWidth="true" hidden="false" outlineLevel="0" max="12" min="12" style="363" width="1.12"/>
    <col collapsed="false" customWidth="false" hidden="false" outlineLevel="0" max="13" min="13" style="362" width="6.37"/>
    <col collapsed="false" customWidth="true" hidden="false" outlineLevel="0" max="14" min="14" style="362" width="1.12"/>
    <col collapsed="false" customWidth="false" hidden="false" outlineLevel="0" max="15" min="15" style="363" width="6.37"/>
    <col collapsed="false" customWidth="true" hidden="false" outlineLevel="0" max="16" min="16" style="363" width="1.12"/>
    <col collapsed="false" customWidth="false" hidden="false" outlineLevel="0" max="17" min="17" style="362" width="6.37"/>
    <col collapsed="false" customWidth="true" hidden="false" outlineLevel="0" max="18" min="18" style="362" width="1.12"/>
    <col collapsed="false" customWidth="false" hidden="false" outlineLevel="0" max="19" min="19" style="362" width="6.37"/>
    <col collapsed="false" customWidth="true" hidden="false" outlineLevel="0" max="20" min="20" style="362" width="1.12"/>
    <col collapsed="false" customWidth="false" hidden="false" outlineLevel="0" max="21" min="21" style="362" width="6.37"/>
    <col collapsed="false" customWidth="true" hidden="false" outlineLevel="0" max="22" min="22" style="362" width="1.12"/>
    <col collapsed="false" customWidth="false" hidden="false" outlineLevel="0" max="23" min="23" style="362" width="6.37"/>
    <col collapsed="false" customWidth="true" hidden="false" outlineLevel="0" max="24" min="24" style="362" width="1.12"/>
    <col collapsed="false" customWidth="false" hidden="false" outlineLevel="0" max="25" min="25" style="362" width="6.37"/>
    <col collapsed="false" customWidth="true" hidden="false" outlineLevel="0" max="26" min="26" style="362" width="1.12"/>
    <col collapsed="false" customWidth="false" hidden="false" outlineLevel="0" max="257" min="27" style="362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64" t="s">
        <v>209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4" customFormat="false" ht="26.1" hidden="false" customHeight="true" outlineLevel="0" collapsed="false">
      <c r="A4" s="365" t="s">
        <v>210</v>
      </c>
      <c r="B4" s="365"/>
      <c r="C4" s="365"/>
      <c r="D4" s="365"/>
      <c r="E4" s="365"/>
      <c r="F4" s="366"/>
      <c r="G4" s="367" t="n">
        <v>22</v>
      </c>
      <c r="H4" s="367"/>
      <c r="I4" s="367"/>
      <c r="J4" s="367"/>
      <c r="K4" s="367" t="n">
        <v>23</v>
      </c>
      <c r="L4" s="367"/>
      <c r="M4" s="367"/>
      <c r="N4" s="367"/>
      <c r="O4" s="368" t="n">
        <v>24</v>
      </c>
      <c r="P4" s="368"/>
      <c r="Q4" s="368"/>
      <c r="R4" s="368"/>
      <c r="S4" s="369" t="n">
        <v>25</v>
      </c>
      <c r="T4" s="369"/>
      <c r="U4" s="369"/>
      <c r="V4" s="369"/>
      <c r="W4" s="370" t="n">
        <v>26</v>
      </c>
      <c r="X4" s="370"/>
      <c r="Y4" s="370"/>
      <c r="Z4" s="370"/>
    </row>
    <row r="5" customFormat="false" ht="26.1" hidden="false" customHeight="true" outlineLevel="0" collapsed="false">
      <c r="A5" s="371" t="s">
        <v>211</v>
      </c>
      <c r="B5" s="371"/>
      <c r="C5" s="371"/>
      <c r="D5" s="371"/>
      <c r="E5" s="371"/>
      <c r="F5" s="372"/>
      <c r="G5" s="373" t="s">
        <v>212</v>
      </c>
      <c r="H5" s="373"/>
      <c r="I5" s="374" t="s">
        <v>213</v>
      </c>
      <c r="J5" s="374"/>
      <c r="K5" s="373" t="s">
        <v>212</v>
      </c>
      <c r="L5" s="373"/>
      <c r="M5" s="374" t="s">
        <v>213</v>
      </c>
      <c r="N5" s="374"/>
      <c r="O5" s="375" t="s">
        <v>212</v>
      </c>
      <c r="P5" s="375"/>
      <c r="Q5" s="376" t="s">
        <v>213</v>
      </c>
      <c r="R5" s="376"/>
      <c r="S5" s="373" t="s">
        <v>212</v>
      </c>
      <c r="T5" s="373"/>
      <c r="U5" s="376" t="s">
        <v>213</v>
      </c>
      <c r="V5" s="376"/>
      <c r="W5" s="373" t="s">
        <v>212</v>
      </c>
      <c r="X5" s="373"/>
      <c r="Y5" s="377" t="s">
        <v>213</v>
      </c>
      <c r="Z5" s="377"/>
    </row>
    <row r="6" customFormat="false" ht="9.95" hidden="false" customHeight="true" outlineLevel="0" collapsed="false">
      <c r="A6" s="378"/>
      <c r="B6" s="379"/>
      <c r="C6" s="379"/>
      <c r="D6" s="379"/>
      <c r="E6" s="379"/>
      <c r="F6" s="380"/>
      <c r="G6" s="381" t="n">
        <f aca="false">SUM(G8:G10)</f>
        <v>35</v>
      </c>
      <c r="H6" s="382"/>
      <c r="I6" s="383" t="n">
        <f aca="false">SUM(I8:I10)</f>
        <v>587</v>
      </c>
      <c r="J6" s="384"/>
      <c r="K6" s="381" t="n">
        <f aca="false">K8+K9+K10</f>
        <v>52</v>
      </c>
      <c r="L6" s="382"/>
      <c r="M6" s="383" t="n">
        <f aca="false">M8+M9+M10</f>
        <v>582</v>
      </c>
      <c r="N6" s="384"/>
      <c r="O6" s="382" t="n">
        <v>53</v>
      </c>
      <c r="P6" s="382"/>
      <c r="Q6" s="383" t="n">
        <v>323</v>
      </c>
      <c r="R6" s="382"/>
      <c r="S6" s="385" t="n">
        <v>49</v>
      </c>
      <c r="T6" s="386"/>
      <c r="U6" s="387" t="n">
        <v>620</v>
      </c>
      <c r="V6" s="386"/>
      <c r="W6" s="385" t="n">
        <v>45</v>
      </c>
      <c r="X6" s="386"/>
      <c r="Y6" s="387" t="n">
        <v>338</v>
      </c>
      <c r="Z6" s="388"/>
    </row>
    <row r="7" customFormat="false" ht="26.1" hidden="false" customHeight="true" outlineLevel="0" collapsed="false">
      <c r="A7" s="378"/>
      <c r="B7" s="389" t="s">
        <v>214</v>
      </c>
      <c r="C7" s="389"/>
      <c r="D7" s="389"/>
      <c r="E7" s="389"/>
      <c r="F7" s="390"/>
      <c r="G7" s="381"/>
      <c r="H7" s="382"/>
      <c r="I7" s="383"/>
      <c r="J7" s="384"/>
      <c r="K7" s="381"/>
      <c r="L7" s="382"/>
      <c r="M7" s="383"/>
      <c r="N7" s="384"/>
      <c r="O7" s="382"/>
      <c r="P7" s="382"/>
      <c r="Q7" s="383"/>
      <c r="R7" s="382"/>
      <c r="S7" s="385"/>
      <c r="T7" s="386"/>
      <c r="U7" s="387"/>
      <c r="V7" s="386"/>
      <c r="W7" s="385"/>
      <c r="X7" s="386"/>
      <c r="Y7" s="387"/>
      <c r="Z7" s="388"/>
    </row>
    <row r="8" customFormat="false" ht="26.1" hidden="false" customHeight="true" outlineLevel="0" collapsed="false">
      <c r="A8" s="391"/>
      <c r="B8" s="392"/>
      <c r="C8" s="392"/>
      <c r="D8" s="392"/>
      <c r="E8" s="232" t="s">
        <v>215</v>
      </c>
      <c r="F8" s="393"/>
      <c r="G8" s="394" t="n">
        <v>22</v>
      </c>
      <c r="H8" s="395"/>
      <c r="I8" s="396" t="n">
        <v>223</v>
      </c>
      <c r="J8" s="397"/>
      <c r="K8" s="394" t="n">
        <f aca="false">K13+K17+K21+K25</f>
        <v>23</v>
      </c>
      <c r="L8" s="395"/>
      <c r="M8" s="396" t="n">
        <f aca="false">M13+M17+M21+M25</f>
        <v>359</v>
      </c>
      <c r="N8" s="397"/>
      <c r="O8" s="395" t="n">
        <v>28</v>
      </c>
      <c r="P8" s="395"/>
      <c r="Q8" s="396" t="n">
        <v>205</v>
      </c>
      <c r="R8" s="395"/>
      <c r="S8" s="398" t="n">
        <v>27</v>
      </c>
      <c r="T8" s="399"/>
      <c r="U8" s="400" t="n">
        <v>560</v>
      </c>
      <c r="V8" s="399"/>
      <c r="W8" s="398" t="n">
        <v>20</v>
      </c>
      <c r="X8" s="399"/>
      <c r="Y8" s="400" t="n">
        <v>216</v>
      </c>
      <c r="Z8" s="401"/>
    </row>
    <row r="9" customFormat="false" ht="26.1" hidden="false" customHeight="true" outlineLevel="0" collapsed="false">
      <c r="A9" s="391"/>
      <c r="B9" s="392"/>
      <c r="C9" s="392"/>
      <c r="D9" s="392"/>
      <c r="E9" s="232" t="s">
        <v>216</v>
      </c>
      <c r="F9" s="393"/>
      <c r="G9" s="394" t="n">
        <v>9</v>
      </c>
      <c r="H9" s="395"/>
      <c r="I9" s="396" t="n">
        <v>360</v>
      </c>
      <c r="J9" s="397"/>
      <c r="K9" s="394" t="n">
        <f aca="false">K14+K18+K22</f>
        <v>10</v>
      </c>
      <c r="L9" s="395"/>
      <c r="M9" s="396" t="n">
        <f aca="false">M14+M18+M22</f>
        <v>204</v>
      </c>
      <c r="N9" s="397"/>
      <c r="O9" s="395" t="n">
        <v>9</v>
      </c>
      <c r="P9" s="395"/>
      <c r="Q9" s="396" t="n">
        <v>99</v>
      </c>
      <c r="R9" s="395"/>
      <c r="S9" s="398" t="n">
        <v>5</v>
      </c>
      <c r="T9" s="399"/>
      <c r="U9" s="400" t="n">
        <v>43</v>
      </c>
      <c r="V9" s="399"/>
      <c r="W9" s="398" t="n">
        <v>7</v>
      </c>
      <c r="X9" s="399"/>
      <c r="Y9" s="400" t="n">
        <v>104</v>
      </c>
      <c r="Z9" s="401"/>
    </row>
    <row r="10" customFormat="false" ht="26.1" hidden="false" customHeight="true" outlineLevel="0" collapsed="false">
      <c r="A10" s="402"/>
      <c r="B10" s="363"/>
      <c r="C10" s="363"/>
      <c r="D10" s="363"/>
      <c r="E10" s="224" t="s">
        <v>217</v>
      </c>
      <c r="F10" s="403"/>
      <c r="G10" s="169" t="n">
        <v>4</v>
      </c>
      <c r="H10" s="404"/>
      <c r="I10" s="405" t="n">
        <v>4</v>
      </c>
      <c r="J10" s="406"/>
      <c r="K10" s="169" t="n">
        <f aca="false">K15+K19+K23</f>
        <v>19</v>
      </c>
      <c r="L10" s="404"/>
      <c r="M10" s="405" t="n">
        <f aca="false">M15+M19+M23</f>
        <v>19</v>
      </c>
      <c r="N10" s="406"/>
      <c r="O10" s="404" t="n">
        <v>16</v>
      </c>
      <c r="P10" s="404"/>
      <c r="Q10" s="405" t="n">
        <v>19</v>
      </c>
      <c r="R10" s="404"/>
      <c r="S10" s="407" t="n">
        <v>17</v>
      </c>
      <c r="T10" s="408"/>
      <c r="U10" s="409" t="n">
        <v>17</v>
      </c>
      <c r="V10" s="408"/>
      <c r="W10" s="407" t="n">
        <v>18</v>
      </c>
      <c r="X10" s="408"/>
      <c r="Y10" s="409" t="n">
        <v>18</v>
      </c>
      <c r="Z10" s="410"/>
    </row>
    <row r="11" customFormat="false" ht="9.95" hidden="false" customHeight="true" outlineLevel="0" collapsed="false">
      <c r="A11" s="411"/>
      <c r="B11" s="412"/>
      <c r="C11" s="413"/>
      <c r="D11" s="414" t="s">
        <v>218</v>
      </c>
      <c r="E11" s="414"/>
      <c r="F11" s="415"/>
      <c r="G11" s="416" t="n">
        <f aca="false">SUM(G13:G15)</f>
        <v>10</v>
      </c>
      <c r="H11" s="417"/>
      <c r="I11" s="418" t="n">
        <f aca="false">SUM(I13:I15)</f>
        <v>92</v>
      </c>
      <c r="J11" s="419"/>
      <c r="K11" s="416" t="n">
        <f aca="false">K13+K14+K15</f>
        <v>18</v>
      </c>
      <c r="L11" s="417"/>
      <c r="M11" s="418" t="n">
        <f aca="false">M13+M14+M15</f>
        <v>209</v>
      </c>
      <c r="N11" s="419"/>
      <c r="O11" s="417" t="n">
        <v>22</v>
      </c>
      <c r="P11" s="417"/>
      <c r="Q11" s="418" t="n">
        <v>143</v>
      </c>
      <c r="R11" s="417"/>
      <c r="S11" s="420" t="n">
        <v>16</v>
      </c>
      <c r="T11" s="421"/>
      <c r="U11" s="422" t="n">
        <v>37</v>
      </c>
      <c r="V11" s="421"/>
      <c r="W11" s="420" t="n">
        <v>18</v>
      </c>
      <c r="X11" s="421"/>
      <c r="Y11" s="422" t="n">
        <v>151</v>
      </c>
      <c r="Z11" s="423"/>
    </row>
    <row r="12" customFormat="false" ht="26.1" hidden="false" customHeight="true" outlineLevel="0" collapsed="false">
      <c r="A12" s="424"/>
      <c r="B12" s="225"/>
      <c r="C12" s="224"/>
      <c r="D12" s="414"/>
      <c r="E12" s="414"/>
      <c r="F12" s="425"/>
      <c r="G12" s="416"/>
      <c r="H12" s="382"/>
      <c r="I12" s="418"/>
      <c r="J12" s="384"/>
      <c r="K12" s="416"/>
      <c r="L12" s="382"/>
      <c r="M12" s="418"/>
      <c r="N12" s="419"/>
      <c r="O12" s="417"/>
      <c r="P12" s="382"/>
      <c r="Q12" s="418"/>
      <c r="R12" s="417"/>
      <c r="S12" s="420"/>
      <c r="T12" s="386"/>
      <c r="U12" s="422"/>
      <c r="V12" s="386"/>
      <c r="W12" s="420"/>
      <c r="X12" s="386"/>
      <c r="Y12" s="422"/>
      <c r="Z12" s="388"/>
    </row>
    <row r="13" customFormat="false" ht="26.1" hidden="false" customHeight="true" outlineLevel="0" collapsed="false">
      <c r="A13" s="424"/>
      <c r="B13" s="225"/>
      <c r="C13" s="426"/>
      <c r="D13" s="392"/>
      <c r="E13" s="232" t="s">
        <v>215</v>
      </c>
      <c r="F13" s="427"/>
      <c r="G13" s="428" t="n">
        <v>9</v>
      </c>
      <c r="H13" s="429"/>
      <c r="I13" s="430" t="n">
        <v>91</v>
      </c>
      <c r="J13" s="431"/>
      <c r="K13" s="428" t="n">
        <v>8</v>
      </c>
      <c r="L13" s="429"/>
      <c r="M13" s="430" t="n">
        <v>73</v>
      </c>
      <c r="N13" s="431"/>
      <c r="O13" s="429" t="n">
        <v>13</v>
      </c>
      <c r="P13" s="429"/>
      <c r="Q13" s="430" t="n">
        <v>82</v>
      </c>
      <c r="R13" s="429"/>
      <c r="S13" s="432" t="n">
        <v>5</v>
      </c>
      <c r="T13" s="433"/>
      <c r="U13" s="434" t="n">
        <v>14</v>
      </c>
      <c r="V13" s="433"/>
      <c r="W13" s="432" t="n">
        <v>9</v>
      </c>
      <c r="X13" s="433"/>
      <c r="Y13" s="434" t="n">
        <v>81</v>
      </c>
      <c r="Z13" s="435"/>
    </row>
    <row r="14" customFormat="false" ht="26.1" hidden="false" customHeight="true" outlineLevel="0" collapsed="false">
      <c r="A14" s="424"/>
      <c r="B14" s="225"/>
      <c r="C14" s="426"/>
      <c r="D14" s="392"/>
      <c r="E14" s="232" t="s">
        <v>216</v>
      </c>
      <c r="F14" s="427"/>
      <c r="G14" s="436" t="s">
        <v>219</v>
      </c>
      <c r="H14" s="437"/>
      <c r="I14" s="438" t="s">
        <v>219</v>
      </c>
      <c r="J14" s="191"/>
      <c r="K14" s="428" t="n">
        <v>3</v>
      </c>
      <c r="L14" s="429"/>
      <c r="M14" s="430" t="n">
        <v>129</v>
      </c>
      <c r="N14" s="431"/>
      <c r="O14" s="429" t="n">
        <v>4</v>
      </c>
      <c r="P14" s="429"/>
      <c r="Q14" s="430" t="n">
        <v>53</v>
      </c>
      <c r="R14" s="429"/>
      <c r="S14" s="398" t="n">
        <v>3</v>
      </c>
      <c r="T14" s="399"/>
      <c r="U14" s="400" t="n">
        <v>15</v>
      </c>
      <c r="V14" s="399"/>
      <c r="W14" s="398" t="n">
        <v>4</v>
      </c>
      <c r="X14" s="399"/>
      <c r="Y14" s="400" t="n">
        <v>65</v>
      </c>
      <c r="Z14" s="401"/>
    </row>
    <row r="15" customFormat="false" ht="26.1" hidden="false" customHeight="true" outlineLevel="0" collapsed="false">
      <c r="A15" s="424"/>
      <c r="B15" s="439" t="s">
        <v>220</v>
      </c>
      <c r="C15" s="440"/>
      <c r="D15" s="441"/>
      <c r="E15" s="248" t="s">
        <v>217</v>
      </c>
      <c r="F15" s="442"/>
      <c r="G15" s="349" t="n">
        <v>1</v>
      </c>
      <c r="H15" s="351"/>
      <c r="I15" s="443" t="n">
        <v>1</v>
      </c>
      <c r="J15" s="350"/>
      <c r="K15" s="349" t="n">
        <v>7</v>
      </c>
      <c r="L15" s="351"/>
      <c r="M15" s="443" t="n">
        <v>7</v>
      </c>
      <c r="N15" s="350"/>
      <c r="O15" s="351" t="n">
        <v>5</v>
      </c>
      <c r="P15" s="351"/>
      <c r="Q15" s="443" t="n">
        <v>8</v>
      </c>
      <c r="R15" s="351"/>
      <c r="S15" s="352" t="n">
        <v>8</v>
      </c>
      <c r="T15" s="444"/>
      <c r="U15" s="445" t="n">
        <v>8</v>
      </c>
      <c r="V15" s="444"/>
      <c r="W15" s="352" t="n">
        <v>5</v>
      </c>
      <c r="X15" s="444"/>
      <c r="Y15" s="445" t="n">
        <v>5</v>
      </c>
      <c r="Z15" s="446"/>
    </row>
    <row r="16" customFormat="false" ht="26.1" hidden="false" customHeight="true" outlineLevel="0" collapsed="false">
      <c r="A16" s="424"/>
      <c r="B16" s="225"/>
      <c r="C16" s="224"/>
      <c r="D16" s="447" t="s">
        <v>221</v>
      </c>
      <c r="E16" s="447"/>
      <c r="F16" s="425"/>
      <c r="G16" s="448" t="n">
        <f aca="false">SUM(G17:G19)</f>
        <v>6</v>
      </c>
      <c r="H16" s="449"/>
      <c r="I16" s="450" t="n">
        <f aca="false">SUM(I17:I19)</f>
        <v>40</v>
      </c>
      <c r="J16" s="451"/>
      <c r="K16" s="448" t="n">
        <f aca="false">K17+K18+K19</f>
        <v>17</v>
      </c>
      <c r="L16" s="449"/>
      <c r="M16" s="450" t="n">
        <f aca="false">M17+M18+M19</f>
        <v>146</v>
      </c>
      <c r="N16" s="451"/>
      <c r="O16" s="452" t="n">
        <v>11</v>
      </c>
      <c r="P16" s="449"/>
      <c r="Q16" s="450" t="n">
        <v>50</v>
      </c>
      <c r="R16" s="449"/>
      <c r="S16" s="453" t="n">
        <v>15</v>
      </c>
      <c r="T16" s="454"/>
      <c r="U16" s="455" t="n">
        <v>69</v>
      </c>
      <c r="V16" s="454"/>
      <c r="W16" s="453" t="n">
        <v>20</v>
      </c>
      <c r="X16" s="454"/>
      <c r="Y16" s="455" t="n">
        <v>162</v>
      </c>
      <c r="Z16" s="456"/>
    </row>
    <row r="17" customFormat="false" ht="26.1" hidden="false" customHeight="true" outlineLevel="0" collapsed="false">
      <c r="A17" s="424"/>
      <c r="B17" s="225"/>
      <c r="C17" s="426"/>
      <c r="D17" s="392"/>
      <c r="E17" s="232" t="s">
        <v>215</v>
      </c>
      <c r="F17" s="427"/>
      <c r="G17" s="394" t="n">
        <v>2</v>
      </c>
      <c r="H17" s="395"/>
      <c r="I17" s="396" t="n">
        <v>22</v>
      </c>
      <c r="J17" s="397"/>
      <c r="K17" s="394" t="n">
        <v>10</v>
      </c>
      <c r="L17" s="395"/>
      <c r="M17" s="396" t="n">
        <v>135</v>
      </c>
      <c r="N17" s="397"/>
      <c r="O17" s="395" t="n">
        <v>5</v>
      </c>
      <c r="P17" s="395"/>
      <c r="Q17" s="396" t="n">
        <v>40</v>
      </c>
      <c r="R17" s="395"/>
      <c r="S17" s="398" t="n">
        <v>10</v>
      </c>
      <c r="T17" s="399"/>
      <c r="U17" s="400" t="n">
        <v>64</v>
      </c>
      <c r="V17" s="399"/>
      <c r="W17" s="398" t="n">
        <v>7</v>
      </c>
      <c r="X17" s="399"/>
      <c r="Y17" s="400" t="n">
        <v>113</v>
      </c>
      <c r="Z17" s="401"/>
    </row>
    <row r="18" customFormat="false" ht="26.1" hidden="false" customHeight="true" outlineLevel="0" collapsed="false">
      <c r="A18" s="424"/>
      <c r="B18" s="225"/>
      <c r="C18" s="426"/>
      <c r="D18" s="392"/>
      <c r="E18" s="232" t="s">
        <v>216</v>
      </c>
      <c r="F18" s="427"/>
      <c r="G18" s="394" t="n">
        <v>4</v>
      </c>
      <c r="H18" s="395"/>
      <c r="I18" s="396" t="n">
        <v>18</v>
      </c>
      <c r="J18" s="397"/>
      <c r="K18" s="394" t="n">
        <v>1</v>
      </c>
      <c r="L18" s="395"/>
      <c r="M18" s="396" t="n">
        <v>5</v>
      </c>
      <c r="N18" s="397"/>
      <c r="O18" s="395" t="n">
        <v>1</v>
      </c>
      <c r="P18" s="395"/>
      <c r="Q18" s="396" t="n">
        <v>5</v>
      </c>
      <c r="R18" s="395"/>
      <c r="S18" s="398" t="s">
        <v>38</v>
      </c>
      <c r="T18" s="399"/>
      <c r="U18" s="398" t="s">
        <v>38</v>
      </c>
      <c r="V18" s="399"/>
      <c r="W18" s="398" t="n">
        <v>3</v>
      </c>
      <c r="X18" s="399"/>
      <c r="Y18" s="398" t="n">
        <v>39</v>
      </c>
      <c r="Z18" s="401"/>
    </row>
    <row r="19" customFormat="false" ht="26.1" hidden="false" customHeight="true" outlineLevel="0" collapsed="false">
      <c r="A19" s="424"/>
      <c r="B19" s="439" t="s">
        <v>222</v>
      </c>
      <c r="C19" s="440"/>
      <c r="D19" s="441"/>
      <c r="E19" s="248" t="s">
        <v>217</v>
      </c>
      <c r="F19" s="442"/>
      <c r="G19" s="457" t="s">
        <v>219</v>
      </c>
      <c r="H19" s="458"/>
      <c r="I19" s="459" t="s">
        <v>219</v>
      </c>
      <c r="J19" s="195"/>
      <c r="K19" s="460" t="n">
        <v>6</v>
      </c>
      <c r="L19" s="461"/>
      <c r="M19" s="462" t="n">
        <v>6</v>
      </c>
      <c r="N19" s="463"/>
      <c r="O19" s="461" t="n">
        <v>5</v>
      </c>
      <c r="P19" s="461"/>
      <c r="Q19" s="462" t="n">
        <v>5</v>
      </c>
      <c r="R19" s="461"/>
      <c r="S19" s="352" t="n">
        <v>5</v>
      </c>
      <c r="T19" s="444"/>
      <c r="U19" s="445" t="n">
        <v>5</v>
      </c>
      <c r="V19" s="444"/>
      <c r="W19" s="352" t="n">
        <v>10</v>
      </c>
      <c r="X19" s="444"/>
      <c r="Y19" s="445" t="n">
        <v>10</v>
      </c>
      <c r="Z19" s="446"/>
    </row>
    <row r="20" customFormat="false" ht="26.1" hidden="false" customHeight="true" outlineLevel="0" collapsed="false">
      <c r="A20" s="424"/>
      <c r="B20" s="225"/>
      <c r="C20" s="224"/>
      <c r="D20" s="447" t="s">
        <v>223</v>
      </c>
      <c r="E20" s="447"/>
      <c r="F20" s="380"/>
      <c r="G20" s="448" t="n">
        <f aca="false">SUM(G21:G23)</f>
        <v>18</v>
      </c>
      <c r="H20" s="449"/>
      <c r="I20" s="450" t="n">
        <f aca="false">SUM(I21:I23)</f>
        <v>454</v>
      </c>
      <c r="J20" s="451"/>
      <c r="K20" s="448" t="n">
        <f aca="false">K21+K22+K23</f>
        <v>16</v>
      </c>
      <c r="L20" s="449"/>
      <c r="M20" s="450" t="n">
        <f aca="false">M21+M22+M23</f>
        <v>221</v>
      </c>
      <c r="N20" s="451"/>
      <c r="O20" s="452" t="n">
        <v>18</v>
      </c>
      <c r="P20" s="449"/>
      <c r="Q20" s="450" t="n">
        <v>128</v>
      </c>
      <c r="R20" s="449"/>
      <c r="S20" s="453" t="n">
        <v>17</v>
      </c>
      <c r="T20" s="454"/>
      <c r="U20" s="455" t="n">
        <v>513</v>
      </c>
      <c r="V20" s="454"/>
      <c r="W20" s="453" t="n">
        <v>5</v>
      </c>
      <c r="X20" s="454"/>
      <c r="Y20" s="455" t="n">
        <v>21</v>
      </c>
      <c r="Z20" s="456"/>
    </row>
    <row r="21" customFormat="false" ht="26.1" hidden="false" customHeight="true" outlineLevel="0" collapsed="false">
      <c r="A21" s="402"/>
      <c r="B21" s="464"/>
      <c r="C21" s="426"/>
      <c r="D21" s="392"/>
      <c r="E21" s="232" t="s">
        <v>215</v>
      </c>
      <c r="F21" s="427"/>
      <c r="G21" s="394" t="n">
        <v>11</v>
      </c>
      <c r="H21" s="395"/>
      <c r="I21" s="396" t="n">
        <v>110</v>
      </c>
      <c r="J21" s="397"/>
      <c r="K21" s="394" t="n">
        <v>4</v>
      </c>
      <c r="L21" s="395"/>
      <c r="M21" s="396" t="n">
        <v>145</v>
      </c>
      <c r="N21" s="397"/>
      <c r="O21" s="395" t="n">
        <v>10</v>
      </c>
      <c r="P21" s="395"/>
      <c r="Q21" s="396" t="n">
        <v>83</v>
      </c>
      <c r="R21" s="395"/>
      <c r="S21" s="398" t="n">
        <v>12</v>
      </c>
      <c r="T21" s="399"/>
      <c r="U21" s="400" t="n">
        <v>482</v>
      </c>
      <c r="V21" s="399"/>
      <c r="W21" s="398" t="n">
        <v>3</v>
      </c>
      <c r="X21" s="399"/>
      <c r="Y21" s="400" t="n">
        <v>19</v>
      </c>
      <c r="Z21" s="401"/>
    </row>
    <row r="22" customFormat="false" ht="26.1" hidden="false" customHeight="true" outlineLevel="0" collapsed="false">
      <c r="A22" s="402"/>
      <c r="B22" s="464"/>
      <c r="C22" s="426"/>
      <c r="D22" s="392"/>
      <c r="E22" s="232" t="s">
        <v>216</v>
      </c>
      <c r="F22" s="427"/>
      <c r="G22" s="428" t="n">
        <v>5</v>
      </c>
      <c r="H22" s="429"/>
      <c r="I22" s="430" t="n">
        <v>342</v>
      </c>
      <c r="J22" s="431"/>
      <c r="K22" s="428" t="n">
        <v>6</v>
      </c>
      <c r="L22" s="429"/>
      <c r="M22" s="430" t="n">
        <v>70</v>
      </c>
      <c r="N22" s="431"/>
      <c r="O22" s="429" t="n">
        <v>4</v>
      </c>
      <c r="P22" s="429"/>
      <c r="Q22" s="430" t="n">
        <v>41</v>
      </c>
      <c r="R22" s="429"/>
      <c r="S22" s="432" t="n">
        <v>2</v>
      </c>
      <c r="T22" s="433"/>
      <c r="U22" s="434" t="n">
        <v>28</v>
      </c>
      <c r="V22" s="433"/>
      <c r="W22" s="432" t="s">
        <v>38</v>
      </c>
      <c r="X22" s="433"/>
      <c r="Y22" s="434" t="s">
        <v>38</v>
      </c>
      <c r="Z22" s="435"/>
    </row>
    <row r="23" customFormat="false" ht="26.1" hidden="false" customHeight="true" outlineLevel="0" collapsed="false">
      <c r="A23" s="424"/>
      <c r="B23" s="439" t="s">
        <v>224</v>
      </c>
      <c r="C23" s="440"/>
      <c r="D23" s="441"/>
      <c r="E23" s="248" t="s">
        <v>217</v>
      </c>
      <c r="F23" s="442"/>
      <c r="G23" s="460" t="n">
        <v>2</v>
      </c>
      <c r="H23" s="461"/>
      <c r="I23" s="462" t="n">
        <v>2</v>
      </c>
      <c r="J23" s="463"/>
      <c r="K23" s="460" t="n">
        <v>6</v>
      </c>
      <c r="L23" s="461"/>
      <c r="M23" s="462" t="n">
        <v>6</v>
      </c>
      <c r="N23" s="463"/>
      <c r="O23" s="461" t="n">
        <v>4</v>
      </c>
      <c r="P23" s="461"/>
      <c r="Q23" s="462" t="n">
        <v>4</v>
      </c>
      <c r="R23" s="461"/>
      <c r="S23" s="465" t="n">
        <v>3</v>
      </c>
      <c r="T23" s="466"/>
      <c r="U23" s="467" t="n">
        <v>3</v>
      </c>
      <c r="V23" s="466"/>
      <c r="W23" s="465" t="n">
        <v>2</v>
      </c>
      <c r="X23" s="466"/>
      <c r="Y23" s="467" t="n">
        <v>2</v>
      </c>
      <c r="Z23" s="468"/>
    </row>
    <row r="24" customFormat="false" ht="26.1" hidden="false" customHeight="true" outlineLevel="0" collapsed="false">
      <c r="A24" s="402"/>
      <c r="B24" s="464"/>
      <c r="C24" s="224"/>
      <c r="D24" s="447" t="s">
        <v>225</v>
      </c>
      <c r="E24" s="447"/>
      <c r="F24" s="425"/>
      <c r="G24" s="448" t="n">
        <f aca="false">SUM(G25:G27)</f>
        <v>1</v>
      </c>
      <c r="H24" s="449"/>
      <c r="I24" s="450" t="n">
        <f aca="false">SUM(I25:I27)</f>
        <v>1</v>
      </c>
      <c r="J24" s="451"/>
      <c r="K24" s="448" t="n">
        <f aca="false">SUM(K25:K27)</f>
        <v>1</v>
      </c>
      <c r="L24" s="449"/>
      <c r="M24" s="450" t="n">
        <f aca="false">SUM(M25:M27)</f>
        <v>6</v>
      </c>
      <c r="N24" s="451"/>
      <c r="O24" s="452" t="n">
        <v>2</v>
      </c>
      <c r="P24" s="449"/>
      <c r="Q24" s="450" t="n">
        <v>2</v>
      </c>
      <c r="R24" s="449"/>
      <c r="S24" s="453" t="n">
        <v>1</v>
      </c>
      <c r="T24" s="454"/>
      <c r="U24" s="455" t="n">
        <v>1</v>
      </c>
      <c r="V24" s="454"/>
      <c r="W24" s="453" t="n">
        <v>2</v>
      </c>
      <c r="X24" s="454"/>
      <c r="Y24" s="455" t="n">
        <v>4</v>
      </c>
      <c r="Z24" s="456"/>
    </row>
    <row r="25" customFormat="false" ht="26.1" hidden="false" customHeight="true" outlineLevel="0" collapsed="false">
      <c r="A25" s="402"/>
      <c r="B25" s="464"/>
      <c r="C25" s="426"/>
      <c r="D25" s="392"/>
      <c r="E25" s="232" t="s">
        <v>215</v>
      </c>
      <c r="F25" s="427"/>
      <c r="G25" s="436" t="s">
        <v>219</v>
      </c>
      <c r="H25" s="437"/>
      <c r="I25" s="438" t="s">
        <v>219</v>
      </c>
      <c r="J25" s="191"/>
      <c r="K25" s="428" t="n">
        <v>1</v>
      </c>
      <c r="L25" s="429"/>
      <c r="M25" s="430" t="n">
        <v>6</v>
      </c>
      <c r="N25" s="431"/>
      <c r="O25" s="429" t="s">
        <v>38</v>
      </c>
      <c r="P25" s="429"/>
      <c r="Q25" s="430" t="s">
        <v>38</v>
      </c>
      <c r="R25" s="429"/>
      <c r="S25" s="398" t="s">
        <v>38</v>
      </c>
      <c r="T25" s="469"/>
      <c r="U25" s="398" t="s">
        <v>38</v>
      </c>
      <c r="V25" s="469"/>
      <c r="W25" s="398" t="n">
        <v>1</v>
      </c>
      <c r="X25" s="469"/>
      <c r="Y25" s="398" t="n">
        <v>3</v>
      </c>
      <c r="Z25" s="470"/>
    </row>
    <row r="26" customFormat="false" ht="26.1" hidden="false" customHeight="true" outlineLevel="0" collapsed="false">
      <c r="A26" s="402"/>
      <c r="B26" s="464"/>
      <c r="C26" s="426"/>
      <c r="D26" s="392"/>
      <c r="E26" s="232" t="s">
        <v>216</v>
      </c>
      <c r="F26" s="427"/>
      <c r="G26" s="436" t="s">
        <v>219</v>
      </c>
      <c r="H26" s="437"/>
      <c r="I26" s="438" t="s">
        <v>219</v>
      </c>
      <c r="J26" s="191"/>
      <c r="K26" s="436" t="s">
        <v>219</v>
      </c>
      <c r="L26" s="437"/>
      <c r="M26" s="438" t="s">
        <v>219</v>
      </c>
      <c r="N26" s="191"/>
      <c r="O26" s="429" t="s">
        <v>38</v>
      </c>
      <c r="P26" s="437"/>
      <c r="Q26" s="430" t="s">
        <v>38</v>
      </c>
      <c r="R26" s="437"/>
      <c r="S26" s="398" t="s">
        <v>38</v>
      </c>
      <c r="T26" s="469"/>
      <c r="U26" s="398" t="s">
        <v>38</v>
      </c>
      <c r="V26" s="469"/>
      <c r="W26" s="398" t="s">
        <v>38</v>
      </c>
      <c r="X26" s="469"/>
      <c r="Y26" s="398" t="s">
        <v>38</v>
      </c>
      <c r="Z26" s="470"/>
    </row>
    <row r="27" customFormat="false" ht="26.1" hidden="false" customHeight="true" outlineLevel="0" collapsed="false">
      <c r="A27" s="471"/>
      <c r="B27" s="472"/>
      <c r="C27" s="473"/>
      <c r="D27" s="473"/>
      <c r="E27" s="474" t="s">
        <v>217</v>
      </c>
      <c r="F27" s="475"/>
      <c r="G27" s="476" t="n">
        <v>1</v>
      </c>
      <c r="H27" s="477"/>
      <c r="I27" s="478" t="n">
        <v>1</v>
      </c>
      <c r="J27" s="479"/>
      <c r="K27" s="480" t="s">
        <v>219</v>
      </c>
      <c r="L27" s="481"/>
      <c r="M27" s="482" t="s">
        <v>219</v>
      </c>
      <c r="N27" s="221"/>
      <c r="O27" s="458" t="n">
        <v>2</v>
      </c>
      <c r="P27" s="483"/>
      <c r="Q27" s="482" t="n">
        <v>2</v>
      </c>
      <c r="R27" s="481"/>
      <c r="S27" s="484" t="n">
        <v>1</v>
      </c>
      <c r="T27" s="485"/>
      <c r="U27" s="486" t="n">
        <v>1</v>
      </c>
      <c r="V27" s="485"/>
      <c r="W27" s="484" t="n">
        <v>1</v>
      </c>
      <c r="X27" s="485"/>
      <c r="Y27" s="486" t="n">
        <v>1</v>
      </c>
      <c r="Z27" s="487"/>
    </row>
    <row r="28" customFormat="false" ht="13.5" hidden="false" customHeight="true" outlineLevel="0" collapsed="false">
      <c r="A28" s="488" t="s">
        <v>226</v>
      </c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9"/>
      <c r="X28" s="489"/>
      <c r="Y28" s="489"/>
      <c r="Z28" s="489"/>
    </row>
    <row r="29" customFormat="false" ht="13.5" hidden="false" customHeight="true" outlineLevel="0" collapsed="false">
      <c r="A29" s="490" t="s">
        <v>227</v>
      </c>
      <c r="C29" s="490"/>
      <c r="D29" s="490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</row>
    <row r="30" s="493" customFormat="true" ht="13.5" hidden="false" customHeight="true" outlineLevel="0" collapsed="false">
      <c r="A30" s="492" t="s">
        <v>228</v>
      </c>
      <c r="B30" s="492"/>
      <c r="C30" s="492"/>
      <c r="D30" s="490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</row>
    <row r="31" s="493" customFormat="true" ht="13.5" hidden="false" customHeight="true" outlineLevel="0" collapsed="false">
      <c r="A31" s="492" t="s">
        <v>229</v>
      </c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</row>
    <row r="32" s="493" customFormat="true" ht="12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</row>
    <row r="34" customFormat="false" ht="12" hidden="false" customHeight="true" outlineLevel="0" collapsed="false"/>
  </sheetData>
  <mergeCells count="48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N6:N7"/>
    <mergeCell ref="O6:O7"/>
    <mergeCell ref="Q6:Q7"/>
    <mergeCell ref="R6:R7"/>
    <mergeCell ref="S6:S7"/>
    <mergeCell ref="U6:U7"/>
    <mergeCell ref="W6:W7"/>
    <mergeCell ref="Y6:Y7"/>
    <mergeCell ref="B7:E7"/>
    <mergeCell ref="D11:E12"/>
    <mergeCell ref="G11:G12"/>
    <mergeCell ref="I11:I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Y11:Y12"/>
    <mergeCell ref="D16:E16"/>
    <mergeCell ref="D20:E20"/>
    <mergeCell ref="D24:E24"/>
    <mergeCell ref="A32:Z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 t="s">
        <v>23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500" t="s">
        <v>23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32</v>
      </c>
      <c r="B5" s="502" t="s">
        <v>233</v>
      </c>
      <c r="C5" s="502"/>
      <c r="D5" s="502" t="s">
        <v>234</v>
      </c>
      <c r="E5" s="502"/>
      <c r="F5" s="502"/>
      <c r="G5" s="502"/>
      <c r="H5" s="502" t="s">
        <v>235</v>
      </c>
      <c r="I5" s="502"/>
      <c r="J5" s="502"/>
      <c r="K5" s="502"/>
      <c r="L5" s="503" t="s">
        <v>23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2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37</v>
      </c>
      <c r="N6" s="506"/>
      <c r="O6" s="506"/>
      <c r="P6" s="506"/>
      <c r="Q6" s="507"/>
      <c r="R6" s="508" t="s">
        <v>238</v>
      </c>
      <c r="S6" s="508"/>
      <c r="T6" s="508"/>
    </row>
    <row r="7" customFormat="false" ht="15.75" hidden="false" customHeight="true" outlineLevel="0" collapsed="false">
      <c r="A7" s="509" t="s">
        <v>239</v>
      </c>
      <c r="B7" s="510"/>
      <c r="C7" s="511" t="s">
        <v>240</v>
      </c>
      <c r="D7" s="512"/>
      <c r="E7" s="513" t="s">
        <v>241</v>
      </c>
      <c r="F7" s="513"/>
      <c r="G7" s="514"/>
      <c r="H7" s="510"/>
      <c r="I7" s="515" t="s">
        <v>242</v>
      </c>
      <c r="J7" s="515"/>
      <c r="K7" s="511"/>
      <c r="L7" s="516"/>
      <c r="M7" s="517" t="s">
        <v>243</v>
      </c>
      <c r="N7" s="161" t="s">
        <v>244</v>
      </c>
      <c r="O7" s="161" t="s">
        <v>129</v>
      </c>
      <c r="P7" s="162" t="s">
        <v>245</v>
      </c>
      <c r="Q7" s="518"/>
      <c r="R7" s="495"/>
      <c r="S7" s="519" t="s">
        <v>246</v>
      </c>
      <c r="T7" s="520"/>
    </row>
    <row r="8" customFormat="false" ht="12.75" hidden="false" customHeight="true" outlineLevel="0" collapsed="false">
      <c r="A8" s="509"/>
      <c r="B8" s="510"/>
      <c r="C8" s="511"/>
      <c r="D8" s="512"/>
      <c r="E8" s="521"/>
      <c r="F8" s="521"/>
      <c r="G8" s="514"/>
      <c r="H8" s="510"/>
      <c r="I8" s="522"/>
      <c r="J8" s="522"/>
      <c r="K8" s="511"/>
      <c r="L8" s="516"/>
      <c r="M8" s="523" t="s">
        <v>62</v>
      </c>
      <c r="N8" s="524" t="s">
        <v>247</v>
      </c>
      <c r="O8" s="525" t="s">
        <v>64</v>
      </c>
      <c r="P8" s="525" t="s">
        <v>248</v>
      </c>
      <c r="Q8" s="526"/>
      <c r="R8" s="527"/>
      <c r="S8" s="528" t="s">
        <v>249</v>
      </c>
      <c r="T8" s="520"/>
    </row>
    <row r="9" customFormat="false" ht="12.75" hidden="false" customHeight="true" outlineLevel="0" collapsed="false">
      <c r="A9" s="509"/>
      <c r="B9" s="529"/>
      <c r="C9" s="511"/>
      <c r="D9" s="512"/>
      <c r="E9" s="521"/>
      <c r="F9" s="521"/>
      <c r="G9" s="514"/>
      <c r="H9" s="510"/>
      <c r="I9" s="522"/>
      <c r="J9" s="522"/>
      <c r="K9" s="511"/>
      <c r="L9" s="516"/>
      <c r="M9" s="162"/>
      <c r="N9" s="530" t="s">
        <v>250</v>
      </c>
      <c r="O9" s="525" t="s">
        <v>64</v>
      </c>
      <c r="P9" s="525" t="s">
        <v>251</v>
      </c>
      <c r="Q9" s="526"/>
      <c r="R9" s="527"/>
      <c r="S9" s="528" t="s">
        <v>252</v>
      </c>
      <c r="T9" s="520"/>
    </row>
    <row r="10" customFormat="false" ht="15.75" hidden="false" customHeight="true" outlineLevel="0" collapsed="false">
      <c r="A10" s="509"/>
      <c r="B10" s="531"/>
      <c r="C10" s="532" t="s">
        <v>253</v>
      </c>
      <c r="D10" s="531"/>
      <c r="E10" s="533" t="s">
        <v>254</v>
      </c>
      <c r="F10" s="533"/>
      <c r="G10" s="534"/>
      <c r="H10" s="535"/>
      <c r="I10" s="536" t="s">
        <v>255</v>
      </c>
      <c r="J10" s="536"/>
      <c r="K10" s="534"/>
      <c r="L10" s="537"/>
      <c r="M10" s="538" t="s">
        <v>77</v>
      </c>
      <c r="N10" s="538"/>
      <c r="O10" s="538"/>
      <c r="P10" s="538"/>
      <c r="Q10" s="539"/>
      <c r="R10" s="540"/>
      <c r="S10" s="533" t="s">
        <v>77</v>
      </c>
      <c r="T10" s="541"/>
    </row>
    <row r="11" customFormat="false" ht="15.75" hidden="false" customHeight="true" outlineLevel="0" collapsed="false">
      <c r="A11" s="509"/>
      <c r="B11" s="542"/>
      <c r="C11" s="511" t="s">
        <v>256</v>
      </c>
      <c r="D11" s="543"/>
      <c r="E11" s="513" t="s">
        <v>257</v>
      </c>
      <c r="F11" s="513"/>
      <c r="G11" s="514"/>
      <c r="H11" s="510"/>
      <c r="I11" s="544" t="s">
        <v>258</v>
      </c>
      <c r="J11" s="544" t="s">
        <v>259</v>
      </c>
      <c r="K11" s="510"/>
      <c r="L11" s="545"/>
      <c r="M11" s="546" t="s">
        <v>77</v>
      </c>
      <c r="N11" s="546"/>
      <c r="O11" s="546"/>
      <c r="P11" s="546"/>
      <c r="Q11" s="547"/>
      <c r="R11" s="527"/>
      <c r="S11" s="519" t="s">
        <v>77</v>
      </c>
      <c r="T11" s="520"/>
    </row>
    <row r="12" customFormat="false" ht="12.75" hidden="false" customHeight="true" outlineLevel="0" collapsed="false">
      <c r="A12" s="509"/>
      <c r="B12" s="543"/>
      <c r="C12" s="511"/>
      <c r="D12" s="543"/>
      <c r="E12" s="521"/>
      <c r="F12" s="521"/>
      <c r="G12" s="514"/>
      <c r="H12" s="510"/>
      <c r="I12" s="548" t="s">
        <v>260</v>
      </c>
      <c r="J12" s="544"/>
      <c r="K12" s="514"/>
      <c r="L12" s="549"/>
      <c r="M12" s="162"/>
      <c r="N12" s="161"/>
      <c r="O12" s="161"/>
      <c r="P12" s="162"/>
      <c r="Q12" s="550"/>
      <c r="R12" s="527"/>
      <c r="S12" s="519"/>
      <c r="T12" s="520"/>
    </row>
    <row r="13" customFormat="false" ht="17.45" hidden="false" customHeight="true" outlineLevel="0" collapsed="false">
      <c r="A13" s="509"/>
      <c r="B13" s="531"/>
      <c r="C13" s="532" t="s">
        <v>261</v>
      </c>
      <c r="D13" s="531"/>
      <c r="E13" s="533" t="s">
        <v>262</v>
      </c>
      <c r="F13" s="533"/>
      <c r="G13" s="534"/>
      <c r="H13" s="535"/>
      <c r="I13" s="536" t="s">
        <v>263</v>
      </c>
      <c r="J13" s="536"/>
      <c r="K13" s="535"/>
      <c r="L13" s="551"/>
      <c r="M13" s="538" t="s">
        <v>77</v>
      </c>
      <c r="N13" s="538"/>
      <c r="O13" s="538"/>
      <c r="P13" s="538"/>
      <c r="Q13" s="539"/>
      <c r="R13" s="540"/>
      <c r="S13" s="533" t="s">
        <v>77</v>
      </c>
      <c r="T13" s="541"/>
    </row>
    <row r="14" customFormat="false" ht="15.75" hidden="false" customHeight="true" outlineLevel="0" collapsed="false">
      <c r="A14" s="509"/>
      <c r="B14" s="543"/>
      <c r="C14" s="511" t="s">
        <v>264</v>
      </c>
      <c r="D14" s="552"/>
      <c r="E14" s="519" t="s">
        <v>265</v>
      </c>
      <c r="F14" s="519"/>
      <c r="G14" s="514"/>
      <c r="H14" s="510"/>
      <c r="I14" s="544" t="s">
        <v>266</v>
      </c>
      <c r="J14" s="544"/>
      <c r="K14" s="510"/>
      <c r="L14" s="553"/>
      <c r="M14" s="517" t="s">
        <v>243</v>
      </c>
      <c r="N14" s="161" t="s">
        <v>244</v>
      </c>
      <c r="O14" s="161" t="s">
        <v>129</v>
      </c>
      <c r="P14" s="162" t="s">
        <v>245</v>
      </c>
      <c r="Q14" s="554"/>
      <c r="R14" s="527"/>
      <c r="S14" s="519" t="s">
        <v>77</v>
      </c>
      <c r="T14" s="520"/>
    </row>
    <row r="15" customFormat="false" ht="12.75" hidden="false" customHeight="true" outlineLevel="0" collapsed="false">
      <c r="A15" s="509"/>
      <c r="B15" s="543"/>
      <c r="C15" s="511"/>
      <c r="D15" s="543"/>
      <c r="E15" s="519"/>
      <c r="F15" s="519"/>
      <c r="G15" s="514"/>
      <c r="H15" s="510"/>
      <c r="I15" s="510"/>
      <c r="J15" s="510"/>
      <c r="K15" s="510"/>
      <c r="L15" s="553"/>
      <c r="M15" s="525"/>
      <c r="N15" s="530" t="s">
        <v>267</v>
      </c>
      <c r="O15" s="530" t="s">
        <v>268</v>
      </c>
      <c r="P15" s="525" t="s">
        <v>269</v>
      </c>
      <c r="Q15" s="554"/>
      <c r="R15" s="527"/>
      <c r="S15" s="519"/>
      <c r="T15" s="520"/>
    </row>
    <row r="16" customFormat="false" ht="12.75" hidden="false" customHeight="true" outlineLevel="0" collapsed="false">
      <c r="A16" s="509"/>
      <c r="B16" s="543"/>
      <c r="C16" s="511"/>
      <c r="D16" s="552"/>
      <c r="E16" s="519"/>
      <c r="F16" s="519"/>
      <c r="G16" s="514"/>
      <c r="H16" s="510"/>
      <c r="I16" s="510"/>
      <c r="J16" s="510"/>
      <c r="K16" s="510"/>
      <c r="L16" s="553"/>
      <c r="M16" s="523" t="s">
        <v>62</v>
      </c>
      <c r="N16" s="524" t="s">
        <v>247</v>
      </c>
      <c r="O16" s="525" t="s">
        <v>64</v>
      </c>
      <c r="P16" s="525" t="s">
        <v>248</v>
      </c>
      <c r="Q16" s="554"/>
      <c r="R16" s="527"/>
      <c r="S16" s="519"/>
      <c r="T16" s="520"/>
    </row>
    <row r="17" customFormat="false" ht="12.75" hidden="false" customHeight="true" outlineLevel="0" collapsed="false">
      <c r="A17" s="509"/>
      <c r="B17" s="543"/>
      <c r="C17" s="511"/>
      <c r="D17" s="552"/>
      <c r="E17" s="519"/>
      <c r="F17" s="519"/>
      <c r="G17" s="514"/>
      <c r="H17" s="510"/>
      <c r="I17" s="510"/>
      <c r="J17" s="510"/>
      <c r="K17" s="510"/>
      <c r="L17" s="553"/>
      <c r="M17" s="525"/>
      <c r="N17" s="525" t="s">
        <v>250</v>
      </c>
      <c r="O17" s="525" t="s">
        <v>64</v>
      </c>
      <c r="P17" s="525" t="s">
        <v>270</v>
      </c>
      <c r="Q17" s="554"/>
      <c r="R17" s="527"/>
      <c r="S17" s="519"/>
      <c r="T17" s="520"/>
    </row>
    <row r="18" customFormat="false" ht="15.75" hidden="false" customHeight="true" outlineLevel="0" collapsed="false">
      <c r="A18" s="509"/>
      <c r="B18" s="542"/>
      <c r="C18" s="555" t="s">
        <v>271</v>
      </c>
      <c r="D18" s="542"/>
      <c r="E18" s="556" t="s">
        <v>272</v>
      </c>
      <c r="F18" s="556"/>
      <c r="G18" s="557"/>
      <c r="H18" s="558"/>
      <c r="I18" s="559" t="s">
        <v>273</v>
      </c>
      <c r="J18" s="559"/>
      <c r="K18" s="558"/>
      <c r="L18" s="560"/>
      <c r="M18" s="561" t="s">
        <v>243</v>
      </c>
      <c r="N18" s="562" t="s">
        <v>244</v>
      </c>
      <c r="O18" s="562" t="s">
        <v>129</v>
      </c>
      <c r="P18" s="563" t="s">
        <v>245</v>
      </c>
      <c r="Q18" s="564"/>
      <c r="R18" s="565"/>
      <c r="S18" s="533" t="s">
        <v>77</v>
      </c>
      <c r="T18" s="566"/>
    </row>
    <row r="19" customFormat="false" ht="12.75" hidden="false" customHeight="true" outlineLevel="0" collapsed="false">
      <c r="A19" s="509"/>
      <c r="B19" s="543"/>
      <c r="C19" s="511"/>
      <c r="D19" s="552"/>
      <c r="E19" s="519"/>
      <c r="F19" s="519"/>
      <c r="G19" s="514"/>
      <c r="H19" s="510"/>
      <c r="I19" s="510"/>
      <c r="J19" s="510"/>
      <c r="K19" s="510"/>
      <c r="L19" s="553"/>
      <c r="M19" s="523" t="s">
        <v>62</v>
      </c>
      <c r="N19" s="524" t="s">
        <v>247</v>
      </c>
      <c r="O19" s="525" t="s">
        <v>64</v>
      </c>
      <c r="P19" s="525" t="s">
        <v>248</v>
      </c>
      <c r="Q19" s="554"/>
      <c r="R19" s="527"/>
      <c r="S19" s="533"/>
      <c r="T19" s="520"/>
    </row>
    <row r="20" customFormat="false" ht="12.75" hidden="false" customHeight="true" outlineLevel="0" collapsed="false">
      <c r="A20" s="509"/>
      <c r="B20" s="529"/>
      <c r="C20" s="567"/>
      <c r="D20" s="568"/>
      <c r="E20" s="569"/>
      <c r="F20" s="569"/>
      <c r="G20" s="567"/>
      <c r="H20" s="570"/>
      <c r="I20" s="570"/>
      <c r="J20" s="570"/>
      <c r="K20" s="570"/>
      <c r="L20" s="571"/>
      <c r="M20" s="572"/>
      <c r="N20" s="572" t="s">
        <v>250</v>
      </c>
      <c r="O20" s="572" t="s">
        <v>64</v>
      </c>
      <c r="P20" s="572" t="s">
        <v>270</v>
      </c>
      <c r="Q20" s="573"/>
      <c r="R20" s="574"/>
      <c r="S20" s="533"/>
      <c r="T20" s="575"/>
    </row>
    <row r="21" customFormat="false" ht="15.75" hidden="false" customHeight="true" outlineLevel="0" collapsed="false">
      <c r="A21" s="509"/>
      <c r="B21" s="531"/>
      <c r="C21" s="532" t="s">
        <v>274</v>
      </c>
      <c r="D21" s="531"/>
      <c r="E21" s="533" t="s">
        <v>275</v>
      </c>
      <c r="F21" s="533"/>
      <c r="G21" s="534"/>
      <c r="H21" s="535"/>
      <c r="I21" s="536" t="s">
        <v>276</v>
      </c>
      <c r="J21" s="536"/>
      <c r="K21" s="535"/>
      <c r="L21" s="551"/>
      <c r="M21" s="538" t="s">
        <v>77</v>
      </c>
      <c r="N21" s="538"/>
      <c r="O21" s="538"/>
      <c r="P21" s="538"/>
      <c r="Q21" s="539"/>
      <c r="R21" s="540"/>
      <c r="S21" s="533" t="s">
        <v>77</v>
      </c>
      <c r="T21" s="541"/>
    </row>
    <row r="22" customFormat="false" ht="15.75" hidden="false" customHeight="true" outlineLevel="0" collapsed="false">
      <c r="A22" s="509"/>
      <c r="B22" s="531"/>
      <c r="C22" s="532" t="s">
        <v>277</v>
      </c>
      <c r="D22" s="576"/>
      <c r="E22" s="533" t="s">
        <v>278</v>
      </c>
      <c r="F22" s="533"/>
      <c r="G22" s="534"/>
      <c r="H22" s="535"/>
      <c r="I22" s="536" t="s">
        <v>279</v>
      </c>
      <c r="J22" s="536"/>
      <c r="K22" s="535"/>
      <c r="L22" s="551"/>
      <c r="M22" s="538" t="s">
        <v>77</v>
      </c>
      <c r="N22" s="538"/>
      <c r="O22" s="538"/>
      <c r="P22" s="538"/>
      <c r="Q22" s="539"/>
      <c r="R22" s="540"/>
      <c r="S22" s="533" t="s">
        <v>77</v>
      </c>
      <c r="T22" s="541"/>
    </row>
    <row r="23" customFormat="false" ht="15.75" hidden="false" customHeight="true" outlineLevel="0" collapsed="false">
      <c r="A23" s="509"/>
      <c r="B23" s="543"/>
      <c r="C23" s="511" t="s">
        <v>280</v>
      </c>
      <c r="D23" s="543"/>
      <c r="E23" s="513" t="s">
        <v>281</v>
      </c>
      <c r="F23" s="513"/>
      <c r="G23" s="514"/>
      <c r="H23" s="510"/>
      <c r="I23" s="577" t="s">
        <v>282</v>
      </c>
      <c r="J23" s="577" t="s">
        <v>259</v>
      </c>
      <c r="K23" s="510"/>
      <c r="L23" s="578"/>
      <c r="M23" s="546" t="s">
        <v>77</v>
      </c>
      <c r="N23" s="546"/>
      <c r="O23" s="546"/>
      <c r="P23" s="546"/>
      <c r="Q23" s="579"/>
      <c r="R23" s="527"/>
      <c r="S23" s="519" t="s">
        <v>77</v>
      </c>
      <c r="T23" s="520"/>
    </row>
    <row r="24" customFormat="false" ht="12.75" hidden="false" customHeight="true" outlineLevel="0" collapsed="false">
      <c r="A24" s="509"/>
      <c r="B24" s="543"/>
      <c r="C24" s="511"/>
      <c r="D24" s="543"/>
      <c r="E24" s="521"/>
      <c r="F24" s="521"/>
      <c r="G24" s="514"/>
      <c r="H24" s="510"/>
      <c r="I24" s="577" t="s">
        <v>283</v>
      </c>
      <c r="J24" s="510"/>
      <c r="K24" s="510"/>
      <c r="L24" s="553"/>
      <c r="M24" s="162"/>
      <c r="N24" s="162"/>
      <c r="O24" s="162"/>
      <c r="P24" s="162"/>
      <c r="Q24" s="554"/>
      <c r="R24" s="527"/>
      <c r="S24" s="519"/>
      <c r="T24" s="579"/>
    </row>
    <row r="25" customFormat="false" ht="15.75" hidden="false" customHeight="true" outlineLevel="0" collapsed="false">
      <c r="A25" s="509"/>
      <c r="B25" s="542"/>
      <c r="C25" s="555" t="s">
        <v>284</v>
      </c>
      <c r="D25" s="580"/>
      <c r="E25" s="556" t="s">
        <v>285</v>
      </c>
      <c r="F25" s="556"/>
      <c r="G25" s="557"/>
      <c r="H25" s="558"/>
      <c r="I25" s="559" t="s">
        <v>286</v>
      </c>
      <c r="J25" s="559"/>
      <c r="K25" s="558"/>
      <c r="L25" s="560"/>
      <c r="M25" s="561" t="s">
        <v>243</v>
      </c>
      <c r="N25" s="562" t="s">
        <v>244</v>
      </c>
      <c r="O25" s="562" t="s">
        <v>129</v>
      </c>
      <c r="P25" s="563" t="s">
        <v>245</v>
      </c>
      <c r="Q25" s="564"/>
      <c r="R25" s="565"/>
      <c r="S25" s="556" t="s">
        <v>246</v>
      </c>
      <c r="T25" s="566"/>
    </row>
    <row r="26" customFormat="false" ht="12.75" hidden="false" customHeight="true" outlineLevel="0" collapsed="false">
      <c r="A26" s="509"/>
      <c r="B26" s="543"/>
      <c r="C26" s="511"/>
      <c r="D26" s="552"/>
      <c r="E26" s="519"/>
      <c r="F26" s="519"/>
      <c r="G26" s="514"/>
      <c r="H26" s="510"/>
      <c r="I26" s="510"/>
      <c r="J26" s="510"/>
      <c r="K26" s="510"/>
      <c r="L26" s="553"/>
      <c r="M26" s="523" t="s">
        <v>62</v>
      </c>
      <c r="N26" s="524" t="s">
        <v>247</v>
      </c>
      <c r="O26" s="525" t="s">
        <v>64</v>
      </c>
      <c r="P26" s="525" t="s">
        <v>248</v>
      </c>
      <c r="Q26" s="554"/>
      <c r="R26" s="527"/>
      <c r="S26" s="528" t="s">
        <v>249</v>
      </c>
      <c r="T26" s="520"/>
    </row>
    <row r="27" customFormat="false" ht="12.75" hidden="false" customHeight="true" outlineLevel="0" collapsed="false">
      <c r="A27" s="509"/>
      <c r="B27" s="543"/>
      <c r="C27" s="511"/>
      <c r="D27" s="552"/>
      <c r="E27" s="519"/>
      <c r="F27" s="519"/>
      <c r="G27" s="514"/>
      <c r="H27" s="510"/>
      <c r="I27" s="510"/>
      <c r="J27" s="510"/>
      <c r="K27" s="510"/>
      <c r="L27" s="553"/>
      <c r="M27" s="525"/>
      <c r="N27" s="525" t="s">
        <v>250</v>
      </c>
      <c r="O27" s="525" t="s">
        <v>64</v>
      </c>
      <c r="P27" s="525" t="s">
        <v>270</v>
      </c>
      <c r="Q27" s="554"/>
      <c r="R27" s="527"/>
      <c r="S27" s="528" t="s">
        <v>252</v>
      </c>
      <c r="T27" s="520"/>
    </row>
    <row r="28" customFormat="false" ht="15.75" hidden="false" customHeight="true" outlineLevel="0" collapsed="false">
      <c r="A28" s="509"/>
      <c r="B28" s="542"/>
      <c r="C28" s="555" t="s">
        <v>287</v>
      </c>
      <c r="D28" s="580"/>
      <c r="E28" s="556" t="s">
        <v>288</v>
      </c>
      <c r="F28" s="556"/>
      <c r="G28" s="557"/>
      <c r="H28" s="558"/>
      <c r="I28" s="559" t="s">
        <v>289</v>
      </c>
      <c r="J28" s="559"/>
      <c r="K28" s="558"/>
      <c r="L28" s="560"/>
      <c r="M28" s="561" t="s">
        <v>243</v>
      </c>
      <c r="N28" s="562" t="s">
        <v>244</v>
      </c>
      <c r="O28" s="562" t="s">
        <v>129</v>
      </c>
      <c r="P28" s="563" t="s">
        <v>245</v>
      </c>
      <c r="Q28" s="564"/>
      <c r="R28" s="565"/>
      <c r="S28" s="556" t="s">
        <v>246</v>
      </c>
      <c r="T28" s="566"/>
    </row>
    <row r="29" customFormat="false" ht="12.75" hidden="false" customHeight="true" outlineLevel="0" collapsed="false">
      <c r="A29" s="509"/>
      <c r="B29" s="510"/>
      <c r="C29" s="511"/>
      <c r="D29" s="552"/>
      <c r="E29" s="519"/>
      <c r="F29" s="519"/>
      <c r="G29" s="514"/>
      <c r="H29" s="510"/>
      <c r="I29" s="510"/>
      <c r="J29" s="510"/>
      <c r="K29" s="510"/>
      <c r="L29" s="553"/>
      <c r="M29" s="523" t="s">
        <v>62</v>
      </c>
      <c r="N29" s="524" t="s">
        <v>247</v>
      </c>
      <c r="O29" s="525" t="s">
        <v>64</v>
      </c>
      <c r="P29" s="525" t="s">
        <v>248</v>
      </c>
      <c r="Q29" s="554"/>
      <c r="R29" s="527"/>
      <c r="S29" s="528" t="s">
        <v>249</v>
      </c>
      <c r="T29" s="520"/>
    </row>
    <row r="30" customFormat="false" ht="12.75" hidden="false" customHeight="true" outlineLevel="0" collapsed="false">
      <c r="A30" s="509"/>
      <c r="B30" s="510"/>
      <c r="C30" s="511"/>
      <c r="D30" s="552"/>
      <c r="E30" s="519"/>
      <c r="F30" s="519"/>
      <c r="G30" s="514"/>
      <c r="H30" s="510"/>
      <c r="I30" s="510"/>
      <c r="J30" s="510"/>
      <c r="K30" s="510"/>
      <c r="L30" s="553"/>
      <c r="M30" s="581"/>
      <c r="N30" s="525" t="s">
        <v>250</v>
      </c>
      <c r="O30" s="525" t="s">
        <v>64</v>
      </c>
      <c r="P30" s="525" t="s">
        <v>270</v>
      </c>
      <c r="Q30" s="554"/>
      <c r="R30" s="527"/>
      <c r="S30" s="528" t="s">
        <v>252</v>
      </c>
      <c r="T30" s="520"/>
    </row>
    <row r="31" customFormat="false" ht="15.75" hidden="false" customHeight="true" outlineLevel="0" collapsed="false">
      <c r="A31" s="509"/>
      <c r="B31" s="531"/>
      <c r="C31" s="532" t="s">
        <v>290</v>
      </c>
      <c r="D31" s="531"/>
      <c r="E31" s="533" t="s">
        <v>291</v>
      </c>
      <c r="F31" s="533"/>
      <c r="G31" s="534"/>
      <c r="H31" s="535"/>
      <c r="I31" s="536" t="s">
        <v>292</v>
      </c>
      <c r="J31" s="536"/>
      <c r="K31" s="535"/>
      <c r="L31" s="582"/>
      <c r="M31" s="538" t="s">
        <v>77</v>
      </c>
      <c r="N31" s="538"/>
      <c r="O31" s="538"/>
      <c r="P31" s="538"/>
      <c r="Q31" s="583"/>
      <c r="R31" s="540"/>
      <c r="S31" s="533" t="s">
        <v>77</v>
      </c>
      <c r="T31" s="541"/>
    </row>
    <row r="32" customFormat="false" ht="15.75" hidden="false" customHeight="true" outlineLevel="0" collapsed="false">
      <c r="A32" s="509"/>
      <c r="B32" s="510"/>
      <c r="C32" s="511" t="s">
        <v>293</v>
      </c>
      <c r="D32" s="543"/>
      <c r="E32" s="519" t="s">
        <v>294</v>
      </c>
      <c r="F32" s="519"/>
      <c r="G32" s="514"/>
      <c r="H32" s="510"/>
      <c r="I32" s="544" t="s">
        <v>295</v>
      </c>
      <c r="J32" s="544"/>
      <c r="K32" s="510"/>
      <c r="L32" s="553"/>
      <c r="M32" s="517" t="s">
        <v>62</v>
      </c>
      <c r="N32" s="162" t="s">
        <v>296</v>
      </c>
      <c r="O32" s="161" t="s">
        <v>297</v>
      </c>
      <c r="P32" s="162" t="s">
        <v>298</v>
      </c>
      <c r="Q32" s="554"/>
      <c r="R32" s="527"/>
      <c r="S32" s="519" t="s">
        <v>299</v>
      </c>
      <c r="T32" s="520"/>
    </row>
    <row r="33" customFormat="false" ht="12.75" hidden="false" customHeight="true" outlineLevel="0" collapsed="false">
      <c r="A33" s="509"/>
      <c r="B33" s="510"/>
      <c r="C33" s="511"/>
      <c r="D33" s="543"/>
      <c r="E33" s="519"/>
      <c r="F33" s="519"/>
      <c r="G33" s="514"/>
      <c r="H33" s="510"/>
      <c r="I33" s="495"/>
      <c r="J33" s="495"/>
      <c r="K33" s="510"/>
      <c r="L33" s="553"/>
      <c r="M33" s="581"/>
      <c r="N33" s="525" t="s">
        <v>250</v>
      </c>
      <c r="O33" s="525" t="s">
        <v>64</v>
      </c>
      <c r="P33" s="525" t="s">
        <v>251</v>
      </c>
      <c r="Q33" s="554"/>
      <c r="R33" s="527"/>
      <c r="S33" s="528" t="s">
        <v>252</v>
      </c>
      <c r="T33" s="520"/>
    </row>
    <row r="34" customFormat="false" ht="15.75" hidden="false" customHeight="true" outlineLevel="0" collapsed="false">
      <c r="A34" s="584"/>
      <c r="B34" s="542"/>
      <c r="C34" s="555" t="s">
        <v>300</v>
      </c>
      <c r="D34" s="542"/>
      <c r="E34" s="556" t="s">
        <v>301</v>
      </c>
      <c r="F34" s="556"/>
      <c r="G34" s="557"/>
      <c r="H34" s="558"/>
      <c r="I34" s="559" t="s">
        <v>302</v>
      </c>
      <c r="J34" s="559"/>
      <c r="K34" s="558"/>
      <c r="L34" s="560"/>
      <c r="M34" s="561" t="s">
        <v>62</v>
      </c>
      <c r="N34" s="563" t="s">
        <v>303</v>
      </c>
      <c r="O34" s="563" t="s">
        <v>64</v>
      </c>
      <c r="P34" s="563" t="s">
        <v>304</v>
      </c>
      <c r="Q34" s="564"/>
      <c r="R34" s="565"/>
      <c r="S34" s="556" t="s">
        <v>305</v>
      </c>
      <c r="T34" s="566"/>
    </row>
    <row r="35" customFormat="false" ht="12.75" hidden="false" customHeight="true" outlineLevel="0" collapsed="false">
      <c r="A35" s="584"/>
      <c r="B35" s="543"/>
      <c r="C35" s="511"/>
      <c r="D35" s="543"/>
      <c r="E35" s="519"/>
      <c r="F35" s="519"/>
      <c r="G35" s="514"/>
      <c r="H35" s="510"/>
      <c r="I35" s="510"/>
      <c r="J35" s="510"/>
      <c r="K35" s="510"/>
      <c r="L35" s="553"/>
      <c r="M35" s="581"/>
      <c r="N35" s="525" t="s">
        <v>250</v>
      </c>
      <c r="O35" s="525" t="s">
        <v>64</v>
      </c>
      <c r="P35" s="525" t="s">
        <v>251</v>
      </c>
      <c r="Q35" s="554"/>
      <c r="R35" s="527"/>
      <c r="S35" s="528" t="s">
        <v>252</v>
      </c>
      <c r="T35" s="520"/>
    </row>
    <row r="36" customFormat="false" ht="15.75" hidden="false" customHeight="true" outlineLevel="0" collapsed="false">
      <c r="A36" s="584"/>
      <c r="B36" s="531"/>
      <c r="C36" s="532" t="s">
        <v>306</v>
      </c>
      <c r="D36" s="531"/>
      <c r="E36" s="533" t="s">
        <v>307</v>
      </c>
      <c r="F36" s="533"/>
      <c r="G36" s="534"/>
      <c r="H36" s="535"/>
      <c r="I36" s="536" t="s">
        <v>308</v>
      </c>
      <c r="J36" s="536"/>
      <c r="K36" s="535"/>
      <c r="L36" s="582"/>
      <c r="M36" s="538" t="s">
        <v>77</v>
      </c>
      <c r="N36" s="538"/>
      <c r="O36" s="538"/>
      <c r="P36" s="538"/>
      <c r="Q36" s="583"/>
      <c r="R36" s="540"/>
      <c r="S36" s="533" t="s">
        <v>77</v>
      </c>
      <c r="T36" s="541"/>
    </row>
    <row r="37" customFormat="false" ht="15.75" hidden="false" customHeight="true" outlineLevel="0" collapsed="false">
      <c r="A37" s="584"/>
      <c r="B37" s="510"/>
      <c r="C37" s="511" t="s">
        <v>309</v>
      </c>
      <c r="D37" s="543"/>
      <c r="E37" s="519" t="s">
        <v>310</v>
      </c>
      <c r="F37" s="519"/>
      <c r="G37" s="514"/>
      <c r="H37" s="510"/>
      <c r="I37" s="544" t="s">
        <v>311</v>
      </c>
      <c r="J37" s="544"/>
      <c r="K37" s="510"/>
      <c r="L37" s="553"/>
      <c r="M37" s="546" t="s">
        <v>77</v>
      </c>
      <c r="N37" s="546"/>
      <c r="O37" s="546"/>
      <c r="P37" s="546"/>
      <c r="Q37" s="554"/>
      <c r="R37" s="585"/>
      <c r="S37" s="519" t="s">
        <v>77</v>
      </c>
      <c r="T37" s="520"/>
    </row>
    <row r="38" customFormat="false" ht="15.75" hidden="false" customHeight="true" outlineLevel="0" collapsed="false">
      <c r="A38" s="584"/>
      <c r="B38" s="510"/>
      <c r="C38" s="511"/>
      <c r="D38" s="543"/>
      <c r="E38" s="519"/>
      <c r="F38" s="519"/>
      <c r="G38" s="514"/>
      <c r="H38" s="510"/>
      <c r="K38" s="510"/>
      <c r="L38" s="586"/>
      <c r="M38" s="587"/>
      <c r="N38" s="587"/>
      <c r="O38" s="587"/>
      <c r="P38" s="587"/>
      <c r="Q38" s="588"/>
      <c r="R38" s="585"/>
      <c r="S38" s="519"/>
      <c r="T38" s="589"/>
    </row>
    <row r="39" customFormat="false" ht="15.75" hidden="false" customHeight="true" outlineLevel="0" collapsed="false">
      <c r="A39" s="590" t="s">
        <v>312</v>
      </c>
      <c r="B39" s="591"/>
      <c r="C39" s="592" t="s">
        <v>313</v>
      </c>
      <c r="D39" s="593"/>
      <c r="E39" s="594" t="s">
        <v>314</v>
      </c>
      <c r="F39" s="594"/>
      <c r="G39" s="595"/>
      <c r="H39" s="591"/>
      <c r="I39" s="596" t="s">
        <v>315</v>
      </c>
      <c r="J39" s="596"/>
      <c r="K39" s="591"/>
      <c r="L39" s="553"/>
      <c r="M39" s="517" t="s">
        <v>243</v>
      </c>
      <c r="N39" s="161" t="s">
        <v>244</v>
      </c>
      <c r="O39" s="161" t="s">
        <v>129</v>
      </c>
      <c r="P39" s="162" t="s">
        <v>245</v>
      </c>
      <c r="Q39" s="554"/>
      <c r="R39" s="597"/>
      <c r="S39" s="594" t="s">
        <v>316</v>
      </c>
      <c r="T39" s="598"/>
    </row>
    <row r="40" customFormat="false" ht="12.75" hidden="false" customHeight="true" outlineLevel="0" collapsed="false">
      <c r="A40" s="590"/>
      <c r="B40" s="510"/>
      <c r="C40" s="511"/>
      <c r="D40" s="543"/>
      <c r="E40" s="519"/>
      <c r="F40" s="519"/>
      <c r="G40" s="514"/>
      <c r="H40" s="510"/>
      <c r="I40" s="495"/>
      <c r="J40" s="495"/>
      <c r="K40" s="510"/>
      <c r="L40" s="553"/>
      <c r="M40" s="523" t="s">
        <v>62</v>
      </c>
      <c r="N40" s="525" t="s">
        <v>303</v>
      </c>
      <c r="O40" s="525" t="s">
        <v>64</v>
      </c>
      <c r="P40" s="525" t="s">
        <v>304</v>
      </c>
      <c r="Q40" s="554"/>
      <c r="R40" s="527"/>
      <c r="S40" s="528" t="s">
        <v>317</v>
      </c>
      <c r="T40" s="520"/>
    </row>
    <row r="41" s="495" customFormat="true" ht="12.75" hidden="false" customHeight="true" outlineLevel="0" collapsed="false">
      <c r="A41" s="590"/>
      <c r="B41" s="599"/>
      <c r="C41" s="600"/>
      <c r="D41" s="601"/>
      <c r="E41" s="602"/>
      <c r="F41" s="602"/>
      <c r="G41" s="603"/>
      <c r="H41" s="599"/>
      <c r="I41" s="604"/>
      <c r="J41" s="604"/>
      <c r="K41" s="599"/>
      <c r="L41" s="586"/>
      <c r="M41" s="581"/>
      <c r="N41" s="525" t="s">
        <v>250</v>
      </c>
      <c r="O41" s="525" t="s">
        <v>64</v>
      </c>
      <c r="P41" s="525" t="s">
        <v>251</v>
      </c>
      <c r="Q41" s="588"/>
      <c r="R41" s="605"/>
      <c r="S41" s="606" t="s">
        <v>252</v>
      </c>
      <c r="T41" s="589"/>
    </row>
    <row r="42" customFormat="false" ht="15.75" hidden="false" customHeight="true" outlineLevel="0" collapsed="false">
      <c r="A42" s="607" t="s">
        <v>318</v>
      </c>
      <c r="B42" s="591"/>
      <c r="C42" s="592" t="s">
        <v>319</v>
      </c>
      <c r="D42" s="543"/>
      <c r="E42" s="608" t="s">
        <v>320</v>
      </c>
      <c r="F42" s="608"/>
      <c r="G42" s="595"/>
      <c r="H42" s="591"/>
      <c r="I42" s="596" t="s">
        <v>321</v>
      </c>
      <c r="J42" s="596"/>
      <c r="K42" s="591"/>
      <c r="L42" s="553"/>
      <c r="M42" s="609" t="s">
        <v>243</v>
      </c>
      <c r="N42" s="610" t="s">
        <v>267</v>
      </c>
      <c r="O42" s="610" t="s">
        <v>129</v>
      </c>
      <c r="P42" s="611" t="s">
        <v>304</v>
      </c>
      <c r="Q42" s="554"/>
      <c r="R42" s="585"/>
      <c r="S42" s="519" t="s">
        <v>322</v>
      </c>
      <c r="T42" s="520"/>
    </row>
    <row r="43" customFormat="false" ht="12.75" hidden="false" customHeight="true" outlineLevel="0" collapsed="false">
      <c r="A43" s="607"/>
      <c r="B43" s="510"/>
      <c r="C43" s="511"/>
      <c r="D43" s="543"/>
      <c r="E43" s="521"/>
      <c r="F43" s="521"/>
      <c r="G43" s="514"/>
      <c r="H43" s="510"/>
      <c r="I43" s="495"/>
      <c r="J43" s="495"/>
      <c r="K43" s="510"/>
      <c r="L43" s="553"/>
      <c r="M43" s="523" t="s">
        <v>62</v>
      </c>
      <c r="N43" s="524" t="s">
        <v>247</v>
      </c>
      <c r="O43" s="525" t="s">
        <v>64</v>
      </c>
      <c r="P43" s="525" t="s">
        <v>323</v>
      </c>
      <c r="Q43" s="554"/>
      <c r="R43" s="585"/>
      <c r="S43" s="528" t="s">
        <v>324</v>
      </c>
      <c r="T43" s="520"/>
    </row>
    <row r="44" customFormat="false" ht="12.75" hidden="false" customHeight="true" outlineLevel="0" collapsed="false">
      <c r="A44" s="607"/>
      <c r="B44" s="510"/>
      <c r="C44" s="511"/>
      <c r="D44" s="543"/>
      <c r="E44" s="521"/>
      <c r="F44" s="521"/>
      <c r="G44" s="514"/>
      <c r="H44" s="510"/>
      <c r="I44" s="495"/>
      <c r="J44" s="495"/>
      <c r="K44" s="510"/>
      <c r="L44" s="553"/>
      <c r="M44" s="581"/>
      <c r="N44" s="525" t="s">
        <v>325</v>
      </c>
      <c r="O44" s="530" t="s">
        <v>326</v>
      </c>
      <c r="P44" s="525" t="s">
        <v>327</v>
      </c>
      <c r="Q44" s="554"/>
      <c r="R44" s="585"/>
      <c r="S44" s="528" t="s">
        <v>328</v>
      </c>
      <c r="T44" s="520"/>
    </row>
    <row r="45" customFormat="false" ht="12.75" hidden="false" customHeight="true" outlineLevel="0" collapsed="false">
      <c r="A45" s="607"/>
      <c r="B45" s="510"/>
      <c r="C45" s="511"/>
      <c r="D45" s="543"/>
      <c r="E45" s="521"/>
      <c r="F45" s="521"/>
      <c r="G45" s="514"/>
      <c r="H45" s="510"/>
      <c r="I45" s="495"/>
      <c r="J45" s="495"/>
      <c r="K45" s="510"/>
      <c r="L45" s="553"/>
      <c r="M45" s="581"/>
      <c r="N45" s="525" t="s">
        <v>250</v>
      </c>
      <c r="O45" s="525" t="s">
        <v>64</v>
      </c>
      <c r="P45" s="525" t="s">
        <v>251</v>
      </c>
      <c r="Q45" s="554"/>
      <c r="R45" s="585"/>
      <c r="S45" s="528" t="s">
        <v>329</v>
      </c>
      <c r="T45" s="520"/>
    </row>
    <row r="46" customFormat="false" ht="15.75" hidden="false" customHeight="true" outlineLevel="0" collapsed="false">
      <c r="A46" s="607"/>
      <c r="B46" s="542"/>
      <c r="C46" s="555" t="s">
        <v>330</v>
      </c>
      <c r="D46" s="542"/>
      <c r="E46" s="612" t="s">
        <v>331</v>
      </c>
      <c r="F46" s="612"/>
      <c r="G46" s="557"/>
      <c r="H46" s="558"/>
      <c r="I46" s="559" t="s">
        <v>332</v>
      </c>
      <c r="J46" s="559"/>
      <c r="K46" s="558"/>
      <c r="L46" s="560"/>
      <c r="M46" s="561" t="s">
        <v>243</v>
      </c>
      <c r="N46" s="562" t="s">
        <v>333</v>
      </c>
      <c r="O46" s="562" t="s">
        <v>334</v>
      </c>
      <c r="P46" s="563" t="s">
        <v>335</v>
      </c>
      <c r="Q46" s="564"/>
      <c r="R46" s="565"/>
      <c r="S46" s="556" t="s">
        <v>336</v>
      </c>
      <c r="T46" s="566"/>
    </row>
    <row r="47" customFormat="false" ht="12.75" hidden="false" customHeight="true" outlineLevel="0" collapsed="false">
      <c r="A47" s="607"/>
      <c r="B47" s="543"/>
      <c r="C47" s="511"/>
      <c r="D47" s="543"/>
      <c r="E47" s="521"/>
      <c r="F47" s="521"/>
      <c r="G47" s="514"/>
      <c r="H47" s="510"/>
      <c r="I47" s="510"/>
      <c r="J47" s="510"/>
      <c r="K47" s="510"/>
      <c r="L47" s="553"/>
      <c r="M47" s="523" t="s">
        <v>62</v>
      </c>
      <c r="N47" s="524" t="s">
        <v>247</v>
      </c>
      <c r="O47" s="525" t="s">
        <v>64</v>
      </c>
      <c r="P47" s="525" t="s">
        <v>323</v>
      </c>
      <c r="Q47" s="554"/>
      <c r="R47" s="527"/>
      <c r="S47" s="528" t="s">
        <v>324</v>
      </c>
      <c r="T47" s="520"/>
    </row>
    <row r="48" customFormat="false" ht="12.75" hidden="false" customHeight="true" outlineLevel="0" collapsed="false">
      <c r="A48" s="607"/>
      <c r="B48" s="543"/>
      <c r="C48" s="511"/>
      <c r="D48" s="543"/>
      <c r="E48" s="521"/>
      <c r="F48" s="521"/>
      <c r="G48" s="514"/>
      <c r="H48" s="510"/>
      <c r="I48" s="510"/>
      <c r="J48" s="510"/>
      <c r="K48" s="510"/>
      <c r="L48" s="553"/>
      <c r="M48" s="581"/>
      <c r="N48" s="525" t="s">
        <v>250</v>
      </c>
      <c r="O48" s="525" t="s">
        <v>64</v>
      </c>
      <c r="P48" s="525" t="s">
        <v>251</v>
      </c>
      <c r="Q48" s="554"/>
      <c r="R48" s="527"/>
      <c r="S48" s="528" t="s">
        <v>329</v>
      </c>
      <c r="T48" s="520"/>
    </row>
    <row r="49" customFormat="false" ht="15.75" hidden="false" customHeight="true" outlineLevel="0" collapsed="false">
      <c r="A49" s="607"/>
      <c r="B49" s="531"/>
      <c r="C49" s="532" t="s">
        <v>337</v>
      </c>
      <c r="D49" s="531"/>
      <c r="E49" s="533" t="s">
        <v>338</v>
      </c>
      <c r="F49" s="533"/>
      <c r="G49" s="534"/>
      <c r="H49" s="535"/>
      <c r="I49" s="536" t="s">
        <v>339</v>
      </c>
      <c r="J49" s="536"/>
      <c r="K49" s="535"/>
      <c r="L49" s="582"/>
      <c r="M49" s="538" t="s">
        <v>77</v>
      </c>
      <c r="N49" s="538"/>
      <c r="O49" s="538"/>
      <c r="P49" s="538"/>
      <c r="Q49" s="583"/>
      <c r="R49" s="540"/>
      <c r="S49" s="533" t="s">
        <v>77</v>
      </c>
      <c r="T49" s="541"/>
    </row>
    <row r="50" customFormat="false" ht="15.75" hidden="false" customHeight="true" outlineLevel="0" collapsed="false">
      <c r="A50" s="607"/>
      <c r="B50" s="531"/>
      <c r="C50" s="532" t="s">
        <v>340</v>
      </c>
      <c r="D50" s="531"/>
      <c r="E50" s="533" t="s">
        <v>341</v>
      </c>
      <c r="F50" s="533"/>
      <c r="G50" s="534"/>
      <c r="H50" s="535"/>
      <c r="I50" s="536" t="s">
        <v>342</v>
      </c>
      <c r="J50" s="536"/>
      <c r="K50" s="535"/>
      <c r="L50" s="582"/>
      <c r="M50" s="538" t="s">
        <v>77</v>
      </c>
      <c r="N50" s="538"/>
      <c r="O50" s="538"/>
      <c r="P50" s="538"/>
      <c r="Q50" s="583"/>
      <c r="R50" s="540"/>
      <c r="S50" s="533" t="s">
        <v>77</v>
      </c>
      <c r="T50" s="541"/>
    </row>
    <row r="51" customFormat="false" ht="15.75" hidden="false" customHeight="true" outlineLevel="0" collapsed="false">
      <c r="A51" s="607"/>
      <c r="B51" s="531"/>
      <c r="C51" s="532" t="s">
        <v>343</v>
      </c>
      <c r="D51" s="531"/>
      <c r="E51" s="533" t="s">
        <v>344</v>
      </c>
      <c r="F51" s="533"/>
      <c r="G51" s="534"/>
      <c r="H51" s="535"/>
      <c r="I51" s="536" t="s">
        <v>345</v>
      </c>
      <c r="J51" s="536"/>
      <c r="K51" s="535"/>
      <c r="L51" s="582"/>
      <c r="M51" s="538" t="s">
        <v>77</v>
      </c>
      <c r="N51" s="538"/>
      <c r="O51" s="538"/>
      <c r="P51" s="538"/>
      <c r="Q51" s="583"/>
      <c r="R51" s="540"/>
      <c r="S51" s="533" t="s">
        <v>77</v>
      </c>
      <c r="T51" s="541"/>
    </row>
    <row r="52" customFormat="false" ht="15.75" hidden="false" customHeight="true" outlineLevel="0" collapsed="false">
      <c r="A52" s="607"/>
      <c r="B52" s="543"/>
      <c r="C52" s="511" t="s">
        <v>346</v>
      </c>
      <c r="D52" s="543"/>
      <c r="E52" s="519" t="s">
        <v>347</v>
      </c>
      <c r="F52" s="519"/>
      <c r="G52" s="514"/>
      <c r="H52" s="510"/>
      <c r="I52" s="544" t="s">
        <v>348</v>
      </c>
      <c r="J52" s="544"/>
      <c r="K52" s="510"/>
      <c r="L52" s="553"/>
      <c r="M52" s="517" t="s">
        <v>243</v>
      </c>
      <c r="N52" s="161" t="s">
        <v>267</v>
      </c>
      <c r="O52" s="161" t="s">
        <v>129</v>
      </c>
      <c r="P52" s="162" t="s">
        <v>304</v>
      </c>
      <c r="Q52" s="554"/>
      <c r="R52" s="527"/>
      <c r="S52" s="519" t="s">
        <v>322</v>
      </c>
      <c r="T52" s="520"/>
    </row>
    <row r="53" customFormat="false" ht="12.75" hidden="false" customHeight="true" outlineLevel="0" collapsed="false">
      <c r="A53" s="607"/>
      <c r="B53" s="543"/>
      <c r="C53" s="511"/>
      <c r="D53" s="545"/>
      <c r="E53" s="519"/>
      <c r="F53" s="519"/>
      <c r="G53" s="514"/>
      <c r="H53" s="510"/>
      <c r="I53" s="495"/>
      <c r="J53" s="495"/>
      <c r="K53" s="510"/>
      <c r="L53" s="553"/>
      <c r="M53" s="523" t="s">
        <v>62</v>
      </c>
      <c r="N53" s="524" t="s">
        <v>247</v>
      </c>
      <c r="O53" s="525" t="s">
        <v>64</v>
      </c>
      <c r="P53" s="525" t="s">
        <v>323</v>
      </c>
      <c r="Q53" s="554"/>
      <c r="R53" s="527"/>
      <c r="S53" s="528" t="s">
        <v>324</v>
      </c>
      <c r="T53" s="520"/>
    </row>
    <row r="54" customFormat="false" ht="12.75" hidden="false" customHeight="true" outlineLevel="0" collapsed="false">
      <c r="A54" s="607"/>
      <c r="B54" s="543"/>
      <c r="C54" s="511"/>
      <c r="D54" s="545"/>
      <c r="E54" s="519"/>
      <c r="F54" s="519"/>
      <c r="G54" s="514"/>
      <c r="H54" s="510"/>
      <c r="I54" s="495"/>
      <c r="J54" s="495"/>
      <c r="K54" s="510"/>
      <c r="L54" s="553"/>
      <c r="M54" s="581"/>
      <c r="N54" s="525" t="s">
        <v>250</v>
      </c>
      <c r="O54" s="525" t="s">
        <v>64</v>
      </c>
      <c r="P54" s="525" t="s">
        <v>251</v>
      </c>
      <c r="Q54" s="554"/>
      <c r="R54" s="527"/>
      <c r="S54" s="528" t="s">
        <v>329</v>
      </c>
      <c r="T54" s="520"/>
    </row>
    <row r="55" customFormat="false" ht="15.75" hidden="false" customHeight="true" outlineLevel="0" collapsed="false">
      <c r="A55" s="584"/>
      <c r="B55" s="542"/>
      <c r="C55" s="555" t="s">
        <v>349</v>
      </c>
      <c r="D55" s="542"/>
      <c r="E55" s="556" t="s">
        <v>350</v>
      </c>
      <c r="F55" s="556"/>
      <c r="G55" s="557"/>
      <c r="H55" s="558"/>
      <c r="I55" s="559" t="s">
        <v>351</v>
      </c>
      <c r="J55" s="559"/>
      <c r="K55" s="558"/>
      <c r="L55" s="560"/>
      <c r="M55" s="561" t="s">
        <v>243</v>
      </c>
      <c r="N55" s="562" t="s">
        <v>333</v>
      </c>
      <c r="O55" s="562" t="s">
        <v>334</v>
      </c>
      <c r="P55" s="563" t="s">
        <v>335</v>
      </c>
      <c r="Q55" s="564"/>
      <c r="R55" s="565"/>
      <c r="S55" s="556" t="s">
        <v>336</v>
      </c>
      <c r="T55" s="566"/>
    </row>
    <row r="56" customFormat="false" ht="12.75" hidden="false" customHeight="true" outlineLevel="0" collapsed="false">
      <c r="A56" s="584"/>
      <c r="B56" s="543"/>
      <c r="C56" s="511"/>
      <c r="D56" s="543"/>
      <c r="E56" s="519"/>
      <c r="F56" s="519"/>
      <c r="G56" s="514"/>
      <c r="H56" s="510"/>
      <c r="I56" s="495"/>
      <c r="J56" s="495"/>
      <c r="K56" s="510"/>
      <c r="L56" s="553"/>
      <c r="M56" s="523" t="s">
        <v>62</v>
      </c>
      <c r="N56" s="524" t="s">
        <v>247</v>
      </c>
      <c r="O56" s="525" t="s">
        <v>64</v>
      </c>
      <c r="P56" s="525" t="s">
        <v>323</v>
      </c>
      <c r="Q56" s="554"/>
      <c r="R56" s="527"/>
      <c r="S56" s="528" t="s">
        <v>324</v>
      </c>
      <c r="T56" s="520"/>
    </row>
    <row r="57" customFormat="false" ht="12.75" hidden="false" customHeight="true" outlineLevel="0" collapsed="false">
      <c r="A57" s="613"/>
      <c r="B57" s="529"/>
      <c r="C57" s="614"/>
      <c r="D57" s="615"/>
      <c r="E57" s="569"/>
      <c r="F57" s="569"/>
      <c r="G57" s="567"/>
      <c r="H57" s="510"/>
      <c r="I57" s="495"/>
      <c r="J57" s="495"/>
      <c r="K57" s="510"/>
      <c r="L57" s="553"/>
      <c r="M57" s="581"/>
      <c r="N57" s="525" t="s">
        <v>250</v>
      </c>
      <c r="O57" s="525" t="s">
        <v>64</v>
      </c>
      <c r="P57" s="525" t="s">
        <v>251</v>
      </c>
      <c r="Q57" s="554"/>
      <c r="R57" s="527"/>
      <c r="S57" s="528" t="s">
        <v>329</v>
      </c>
      <c r="T57" s="520"/>
    </row>
    <row r="58" s="495" customFormat="true" ht="15.75" hidden="false" customHeight="true" outlineLevel="0" collapsed="false">
      <c r="A58" s="613"/>
      <c r="B58" s="529"/>
      <c r="C58" s="614" t="s">
        <v>352</v>
      </c>
      <c r="D58" s="529"/>
      <c r="E58" s="616" t="s">
        <v>353</v>
      </c>
      <c r="F58" s="616"/>
      <c r="G58" s="567"/>
      <c r="H58" s="535"/>
      <c r="I58" s="536" t="s">
        <v>354</v>
      </c>
      <c r="J58" s="536"/>
      <c r="K58" s="535"/>
      <c r="L58" s="582"/>
      <c r="M58" s="538" t="s">
        <v>77</v>
      </c>
      <c r="N58" s="538"/>
      <c r="O58" s="538"/>
      <c r="P58" s="538"/>
      <c r="Q58" s="583"/>
      <c r="R58" s="540"/>
      <c r="S58" s="533" t="s">
        <v>77</v>
      </c>
      <c r="T58" s="541"/>
    </row>
    <row r="59" customFormat="false" ht="15.75" hidden="false" customHeight="true" outlineLevel="0" collapsed="false">
      <c r="A59" s="509" t="s">
        <v>355</v>
      </c>
      <c r="B59" s="543"/>
      <c r="C59" s="511" t="s">
        <v>356</v>
      </c>
      <c r="D59" s="617"/>
      <c r="E59" s="519" t="s">
        <v>357</v>
      </c>
      <c r="F59" s="519"/>
      <c r="G59" s="514"/>
      <c r="H59" s="510"/>
      <c r="I59" s="544" t="s">
        <v>358</v>
      </c>
      <c r="J59" s="544"/>
      <c r="K59" s="510"/>
      <c r="L59" s="553"/>
      <c r="M59" s="517" t="s">
        <v>243</v>
      </c>
      <c r="N59" s="161" t="s">
        <v>333</v>
      </c>
      <c r="O59" s="161" t="s">
        <v>334</v>
      </c>
      <c r="P59" s="162" t="s">
        <v>335</v>
      </c>
      <c r="Q59" s="554"/>
      <c r="R59" s="527"/>
      <c r="S59" s="519" t="s">
        <v>336</v>
      </c>
      <c r="T59" s="520"/>
    </row>
    <row r="60" customFormat="false" ht="12.75" hidden="false" customHeight="true" outlineLevel="0" collapsed="false">
      <c r="A60" s="509"/>
      <c r="B60" s="543"/>
      <c r="C60" s="511"/>
      <c r="D60" s="617"/>
      <c r="E60" s="519"/>
      <c r="F60" s="519"/>
      <c r="G60" s="514"/>
      <c r="H60" s="510"/>
      <c r="I60" s="495"/>
      <c r="J60" s="495"/>
      <c r="K60" s="510"/>
      <c r="L60" s="553"/>
      <c r="M60" s="523" t="s">
        <v>62</v>
      </c>
      <c r="N60" s="524" t="s">
        <v>247</v>
      </c>
      <c r="O60" s="525" t="s">
        <v>64</v>
      </c>
      <c r="P60" s="525" t="s">
        <v>323</v>
      </c>
      <c r="Q60" s="554"/>
      <c r="R60" s="527"/>
      <c r="S60" s="528" t="s">
        <v>324</v>
      </c>
      <c r="T60" s="520"/>
    </row>
    <row r="61" customFormat="false" ht="12.75" hidden="false" customHeight="true" outlineLevel="0" collapsed="false">
      <c r="A61" s="509"/>
      <c r="B61" s="529"/>
      <c r="C61" s="614"/>
      <c r="D61" s="618"/>
      <c r="E61" s="569"/>
      <c r="F61" s="569"/>
      <c r="G61" s="567"/>
      <c r="H61" s="570"/>
      <c r="I61" s="619"/>
      <c r="J61" s="619"/>
      <c r="K61" s="570"/>
      <c r="L61" s="571"/>
      <c r="M61" s="620"/>
      <c r="N61" s="572" t="s">
        <v>250</v>
      </c>
      <c r="O61" s="572" t="s">
        <v>64</v>
      </c>
      <c r="P61" s="572" t="s">
        <v>251</v>
      </c>
      <c r="Q61" s="573"/>
      <c r="R61" s="574"/>
      <c r="S61" s="621" t="s">
        <v>329</v>
      </c>
      <c r="T61" s="575"/>
    </row>
    <row r="62" s="496" customFormat="true" ht="13.5" hidden="false" customHeight="true" outlineLevel="0" collapsed="false">
      <c r="A62" s="622" t="s">
        <v>359</v>
      </c>
      <c r="B62" s="622"/>
      <c r="C62" s="622"/>
      <c r="D62" s="622"/>
      <c r="E62" s="622"/>
      <c r="F62" s="622"/>
      <c r="G62" s="622"/>
      <c r="H62" s="622"/>
      <c r="I62" s="622"/>
      <c r="J62" s="622"/>
      <c r="K62" s="623"/>
      <c r="L62" s="623"/>
      <c r="M62" s="623"/>
      <c r="N62" s="623"/>
      <c r="O62" s="623"/>
      <c r="P62" s="623"/>
      <c r="Q62" s="623"/>
      <c r="R62" s="623"/>
    </row>
    <row r="63" s="626" customFormat="true" ht="12" hidden="false" customHeight="true" outlineLevel="0" collapsed="false">
      <c r="A63" s="622" t="s">
        <v>360</v>
      </c>
      <c r="B63" s="624"/>
      <c r="C63" s="624"/>
      <c r="D63" s="624"/>
      <c r="E63" s="624"/>
      <c r="F63" s="624"/>
      <c r="G63" s="624"/>
      <c r="H63" s="624"/>
      <c r="I63" s="624"/>
      <c r="J63" s="624"/>
      <c r="K63" s="625"/>
      <c r="L63" s="625"/>
      <c r="M63" s="625"/>
      <c r="N63" s="625"/>
      <c r="O63" s="625"/>
      <c r="P63" s="625"/>
      <c r="Q63" s="625"/>
      <c r="R63" s="625"/>
    </row>
    <row r="64" customFormat="false" ht="12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80">
    <mergeCell ref="A1:T1"/>
    <mergeCell ref="A3:T3"/>
    <mergeCell ref="B5:C6"/>
    <mergeCell ref="D5:G6"/>
    <mergeCell ref="H5:K6"/>
    <mergeCell ref="L5:T5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4:F34"/>
    <mergeCell ref="I34:J34"/>
    <mergeCell ref="E36:F36"/>
    <mergeCell ref="I36:J36"/>
    <mergeCell ref="M36:P36"/>
    <mergeCell ref="E37:F37"/>
    <mergeCell ref="I37:J37"/>
    <mergeCell ref="M37:P37"/>
    <mergeCell ref="A39:A41"/>
    <mergeCell ref="E39:F39"/>
    <mergeCell ref="I39:J39"/>
    <mergeCell ref="A42:A54"/>
    <mergeCell ref="E42:F42"/>
    <mergeCell ref="I42:J42"/>
    <mergeCell ref="E46:F46"/>
    <mergeCell ref="I46:J46"/>
    <mergeCell ref="E49:F49"/>
    <mergeCell ref="I49:J49"/>
    <mergeCell ref="M49:P49"/>
    <mergeCell ref="E50:F50"/>
    <mergeCell ref="I50:J50"/>
    <mergeCell ref="M50:P50"/>
    <mergeCell ref="E51:F51"/>
    <mergeCell ref="I51:J51"/>
    <mergeCell ref="M51:P51"/>
    <mergeCell ref="E52:F52"/>
    <mergeCell ref="I52:J52"/>
    <mergeCell ref="E55:F55"/>
    <mergeCell ref="I55:J55"/>
    <mergeCell ref="E58:F58"/>
    <mergeCell ref="I58:J58"/>
    <mergeCell ref="M58:P58"/>
    <mergeCell ref="A59:A61"/>
    <mergeCell ref="E59:F59"/>
    <mergeCell ref="I59:J5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27"/>
      <c r="B3" s="627"/>
      <c r="C3" s="627"/>
      <c r="D3" s="627"/>
      <c r="E3" s="627"/>
      <c r="F3" s="627"/>
      <c r="G3" s="627"/>
    </row>
    <row r="4" customFormat="false" ht="7.5" hidden="false" customHeight="true" outlineLevel="0" collapsed="false"/>
    <row r="5" customFormat="false" ht="18" hidden="false" customHeight="true" outlineLevel="0" collapsed="false">
      <c r="A5" s="628"/>
      <c r="B5" s="502" t="s">
        <v>361</v>
      </c>
      <c r="C5" s="502" t="s">
        <v>362</v>
      </c>
      <c r="D5" s="502"/>
      <c r="E5" s="502"/>
      <c r="F5" s="502" t="s">
        <v>363</v>
      </c>
      <c r="G5" s="629" t="s">
        <v>364</v>
      </c>
    </row>
    <row r="6" customFormat="false" ht="18" hidden="false" customHeight="true" outlineLevel="0" collapsed="false">
      <c r="A6" s="630" t="s">
        <v>365</v>
      </c>
      <c r="B6" s="502"/>
      <c r="C6" s="502"/>
      <c r="D6" s="502"/>
      <c r="E6" s="502"/>
      <c r="F6" s="502"/>
      <c r="G6" s="629"/>
    </row>
    <row r="7" customFormat="false" ht="15.75" hidden="false" customHeight="true" outlineLevel="0" collapsed="false">
      <c r="A7" s="631" t="n">
        <v>1.1</v>
      </c>
      <c r="B7" s="632" t="s">
        <v>180</v>
      </c>
      <c r="C7" s="633" t="s">
        <v>243</v>
      </c>
      <c r="D7" s="634" t="n">
        <v>4</v>
      </c>
      <c r="E7" s="635" t="n">
        <v>7</v>
      </c>
      <c r="F7" s="631" t="n">
        <v>0.55</v>
      </c>
      <c r="G7" s="636" t="s">
        <v>366</v>
      </c>
    </row>
    <row r="8" customFormat="false" ht="12.75" hidden="false" customHeight="true" outlineLevel="0" collapsed="false">
      <c r="A8" s="631"/>
      <c r="B8" s="632"/>
      <c r="C8" s="637"/>
      <c r="D8" s="638"/>
      <c r="E8" s="635"/>
      <c r="F8" s="631"/>
      <c r="G8" s="636"/>
    </row>
    <row r="9" customFormat="false" ht="12.75" hidden="false" customHeight="true" outlineLevel="0" collapsed="false">
      <c r="A9" s="631"/>
      <c r="B9" s="632"/>
      <c r="C9" s="637"/>
      <c r="D9" s="638"/>
      <c r="E9" s="635"/>
      <c r="F9" s="631"/>
      <c r="G9" s="636"/>
    </row>
    <row r="10" customFormat="false" ht="15.75" hidden="false" customHeight="true" outlineLevel="0" collapsed="false">
      <c r="A10" s="639" t="n">
        <v>1.3</v>
      </c>
      <c r="B10" s="640" t="s">
        <v>168</v>
      </c>
      <c r="C10" s="641"/>
      <c r="D10" s="642"/>
      <c r="E10" s="643"/>
      <c r="F10" s="639"/>
      <c r="G10" s="644" t="s">
        <v>367</v>
      </c>
    </row>
    <row r="11" customFormat="false" ht="15.75" hidden="false" customHeight="true" outlineLevel="0" collapsed="false">
      <c r="A11" s="631" t="n">
        <v>3.4</v>
      </c>
      <c r="B11" s="632" t="s">
        <v>180</v>
      </c>
      <c r="C11" s="645" t="s">
        <v>243</v>
      </c>
      <c r="D11" s="638" t="n">
        <v>5</v>
      </c>
      <c r="E11" s="635" t="n">
        <v>1</v>
      </c>
      <c r="F11" s="631" t="n">
        <v>3.2</v>
      </c>
      <c r="G11" s="636" t="s">
        <v>366</v>
      </c>
    </row>
    <row r="12" customFormat="false" ht="12.75" hidden="false" customHeight="true" outlineLevel="0" collapsed="false">
      <c r="A12" s="646"/>
      <c r="B12" s="647"/>
      <c r="C12" s="648"/>
      <c r="D12" s="649"/>
      <c r="E12" s="650"/>
      <c r="F12" s="646"/>
      <c r="G12" s="651"/>
    </row>
    <row r="13" customFormat="false" ht="17.45" hidden="false" customHeight="true" outlineLevel="0" collapsed="false">
      <c r="A13" s="639" t="n">
        <v>2.4</v>
      </c>
      <c r="B13" s="640" t="s">
        <v>180</v>
      </c>
      <c r="C13" s="652" t="s">
        <v>62</v>
      </c>
      <c r="D13" s="653"/>
      <c r="E13" s="654" t="n">
        <v>2</v>
      </c>
      <c r="F13" s="639" t="n">
        <v>1.22</v>
      </c>
      <c r="G13" s="644" t="s">
        <v>366</v>
      </c>
    </row>
    <row r="14" customFormat="false" ht="15.75" hidden="false" customHeight="true" outlineLevel="0" collapsed="false">
      <c r="A14" s="631" t="n">
        <v>1.6</v>
      </c>
      <c r="B14" s="632" t="s">
        <v>163</v>
      </c>
      <c r="C14" s="655" t="s">
        <v>243</v>
      </c>
      <c r="D14" s="638" t="n">
        <v>5</v>
      </c>
      <c r="E14" s="635" t="n">
        <v>9</v>
      </c>
      <c r="F14" s="631" t="n">
        <v>1.6</v>
      </c>
      <c r="G14" s="656" t="s">
        <v>366</v>
      </c>
    </row>
    <row r="15" customFormat="false" ht="12.75" hidden="false" customHeight="true" outlineLevel="0" collapsed="false">
      <c r="A15" s="646"/>
      <c r="B15" s="647"/>
      <c r="C15" s="657"/>
      <c r="D15" s="649"/>
      <c r="E15" s="658"/>
      <c r="F15" s="646"/>
      <c r="G15" s="651"/>
    </row>
    <row r="16" customFormat="false" ht="12.75" hidden="false" customHeight="true" outlineLevel="0" collapsed="false">
      <c r="A16" s="646"/>
      <c r="B16" s="647"/>
      <c r="C16" s="657"/>
      <c r="D16" s="649"/>
      <c r="E16" s="658"/>
      <c r="F16" s="646"/>
      <c r="G16" s="651"/>
    </row>
    <row r="17" customFormat="false" ht="12.75" hidden="false" customHeight="true" outlineLevel="0" collapsed="false">
      <c r="A17" s="646"/>
      <c r="B17" s="647"/>
      <c r="C17" s="657"/>
      <c r="D17" s="649"/>
      <c r="E17" s="658"/>
      <c r="F17" s="646"/>
      <c r="G17" s="651"/>
    </row>
    <row r="18" customFormat="false" ht="15.75" hidden="false" customHeight="true" outlineLevel="0" collapsed="false">
      <c r="A18" s="659" t="n">
        <v>1.6</v>
      </c>
      <c r="B18" s="660" t="s">
        <v>180</v>
      </c>
      <c r="C18" s="661" t="s">
        <v>243</v>
      </c>
      <c r="D18" s="662" t="n">
        <v>5</v>
      </c>
      <c r="E18" s="663" t="n">
        <v>1</v>
      </c>
      <c r="F18" s="659" t="n">
        <v>1.2</v>
      </c>
      <c r="G18" s="664" t="s">
        <v>366</v>
      </c>
    </row>
    <row r="19" customFormat="false" ht="12.75" hidden="false" customHeight="true" outlineLevel="0" collapsed="false">
      <c r="A19" s="646"/>
      <c r="B19" s="647"/>
      <c r="C19" s="657"/>
      <c r="D19" s="649"/>
      <c r="E19" s="658"/>
      <c r="F19" s="646"/>
      <c r="G19" s="651"/>
    </row>
    <row r="20" customFormat="false" ht="12.75" hidden="false" customHeight="true" outlineLevel="0" collapsed="false">
      <c r="A20" s="646"/>
      <c r="B20" s="647"/>
      <c r="C20" s="657"/>
      <c r="D20" s="649"/>
      <c r="E20" s="658"/>
      <c r="F20" s="646"/>
      <c r="G20" s="651"/>
    </row>
    <row r="21" customFormat="false" ht="15.75" hidden="false" customHeight="true" outlineLevel="0" collapsed="false">
      <c r="A21" s="639" t="n">
        <v>1.2</v>
      </c>
      <c r="B21" s="640" t="s">
        <v>163</v>
      </c>
      <c r="C21" s="665" t="s">
        <v>243</v>
      </c>
      <c r="D21" s="666" t="n">
        <v>5</v>
      </c>
      <c r="E21" s="667" t="n">
        <v>6</v>
      </c>
      <c r="F21" s="639" t="n">
        <v>1.2</v>
      </c>
      <c r="G21" s="644" t="s">
        <v>366</v>
      </c>
    </row>
    <row r="22" customFormat="false" ht="15.75" hidden="false" customHeight="true" outlineLevel="0" collapsed="false">
      <c r="A22" s="639" t="n">
        <v>2.2</v>
      </c>
      <c r="B22" s="640" t="s">
        <v>163</v>
      </c>
      <c r="C22" s="665" t="s">
        <v>243</v>
      </c>
      <c r="D22" s="666" t="n">
        <v>5</v>
      </c>
      <c r="E22" s="667" t="n">
        <v>6</v>
      </c>
      <c r="F22" s="639" t="n">
        <v>0.61</v>
      </c>
      <c r="G22" s="644" t="s">
        <v>366</v>
      </c>
    </row>
    <row r="23" customFormat="false" ht="15.75" hidden="false" customHeight="true" outlineLevel="0" collapsed="false">
      <c r="A23" s="631" t="n">
        <v>1.5</v>
      </c>
      <c r="B23" s="632" t="s">
        <v>180</v>
      </c>
      <c r="C23" s="633" t="s">
        <v>62</v>
      </c>
      <c r="D23" s="638" t="n">
        <v>1</v>
      </c>
      <c r="E23" s="635" t="n">
        <v>0</v>
      </c>
      <c r="F23" s="631" t="n">
        <v>0.36</v>
      </c>
      <c r="G23" s="636" t="s">
        <v>366</v>
      </c>
    </row>
    <row r="24" customFormat="false" ht="12.75" hidden="false" customHeight="true" outlineLevel="0" collapsed="false">
      <c r="A24" s="646"/>
      <c r="B24" s="647"/>
      <c r="C24" s="657"/>
      <c r="D24" s="649"/>
      <c r="E24" s="658"/>
      <c r="F24" s="646"/>
      <c r="G24" s="651"/>
    </row>
    <row r="25" customFormat="false" ht="15.75" hidden="false" customHeight="true" outlineLevel="0" collapsed="false">
      <c r="A25" s="659" t="n">
        <v>1.2</v>
      </c>
      <c r="B25" s="660" t="s">
        <v>168</v>
      </c>
      <c r="C25" s="661" t="s">
        <v>62</v>
      </c>
      <c r="D25" s="662" t="n">
        <v>2</v>
      </c>
      <c r="E25" s="663" t="n">
        <v>0</v>
      </c>
      <c r="F25" s="659" t="n">
        <v>1.2</v>
      </c>
      <c r="G25" s="664" t="s">
        <v>366</v>
      </c>
    </row>
    <row r="26" customFormat="false" ht="12.75" hidden="false" customHeight="true" outlineLevel="0" collapsed="false">
      <c r="A26" s="646"/>
      <c r="B26" s="647"/>
      <c r="C26" s="655"/>
      <c r="D26" s="638"/>
      <c r="E26" s="635"/>
      <c r="F26" s="631"/>
      <c r="G26" s="651"/>
    </row>
    <row r="27" customFormat="false" ht="12.75" hidden="false" customHeight="true" outlineLevel="0" collapsed="false">
      <c r="A27" s="646"/>
      <c r="B27" s="647"/>
      <c r="C27" s="655"/>
      <c r="D27" s="638"/>
      <c r="E27" s="635"/>
      <c r="F27" s="631"/>
      <c r="G27" s="651"/>
    </row>
    <row r="28" customFormat="false" ht="15.75" hidden="false" customHeight="true" outlineLevel="0" collapsed="false">
      <c r="A28" s="659" t="n">
        <v>4.7</v>
      </c>
      <c r="B28" s="660" t="s">
        <v>163</v>
      </c>
      <c r="C28" s="668" t="s">
        <v>62</v>
      </c>
      <c r="D28" s="662" t="n">
        <v>1</v>
      </c>
      <c r="E28" s="663" t="n">
        <v>2</v>
      </c>
      <c r="F28" s="659" t="n">
        <v>2.74</v>
      </c>
      <c r="G28" s="664" t="s">
        <v>366</v>
      </c>
    </row>
    <row r="29" customFormat="false" ht="12.75" hidden="false" customHeight="true" outlineLevel="0" collapsed="false">
      <c r="A29" s="631"/>
      <c r="B29" s="632"/>
      <c r="C29" s="633"/>
      <c r="D29" s="638"/>
      <c r="E29" s="635"/>
      <c r="F29" s="631"/>
      <c r="G29" s="656"/>
    </row>
    <row r="30" customFormat="false" ht="12.75" hidden="false" customHeight="true" outlineLevel="0" collapsed="false">
      <c r="A30" s="631"/>
      <c r="B30" s="632"/>
      <c r="C30" s="633"/>
      <c r="D30" s="638"/>
      <c r="E30" s="635"/>
      <c r="F30" s="631"/>
      <c r="G30" s="656"/>
    </row>
    <row r="31" customFormat="false" ht="15.75" hidden="false" customHeight="true" outlineLevel="0" collapsed="false">
      <c r="A31" s="639" t="n">
        <v>1.7</v>
      </c>
      <c r="B31" s="640" t="s">
        <v>180</v>
      </c>
      <c r="C31" s="665" t="s">
        <v>62</v>
      </c>
      <c r="D31" s="666"/>
      <c r="E31" s="667" t="n">
        <v>4</v>
      </c>
      <c r="F31" s="639" t="n">
        <v>0.48</v>
      </c>
      <c r="G31" s="644" t="s">
        <v>366</v>
      </c>
    </row>
    <row r="32" customFormat="false" ht="15.75" hidden="false" customHeight="true" outlineLevel="0" collapsed="false">
      <c r="A32" s="631" t="n">
        <v>2.6</v>
      </c>
      <c r="B32" s="632" t="s">
        <v>163</v>
      </c>
      <c r="C32" s="669" t="s">
        <v>368</v>
      </c>
      <c r="D32" s="670" t="n">
        <v>2</v>
      </c>
      <c r="E32" s="671" t="n">
        <v>6</v>
      </c>
      <c r="F32" s="631" t="n">
        <v>2.6</v>
      </c>
      <c r="G32" s="656" t="s">
        <v>366</v>
      </c>
    </row>
    <row r="33" customFormat="false" ht="12.75" hidden="false" customHeight="true" outlineLevel="0" collapsed="false">
      <c r="A33" s="631"/>
      <c r="B33" s="632"/>
      <c r="C33" s="655"/>
      <c r="D33" s="638"/>
      <c r="E33" s="635"/>
      <c r="F33" s="631"/>
      <c r="G33" s="656"/>
    </row>
    <row r="34" customFormat="false" ht="15.75" hidden="false" customHeight="true" outlineLevel="0" collapsed="false">
      <c r="A34" s="659" t="n">
        <v>4.2</v>
      </c>
      <c r="B34" s="660" t="s">
        <v>168</v>
      </c>
      <c r="C34" s="661"/>
      <c r="D34" s="662"/>
      <c r="E34" s="663"/>
      <c r="F34" s="659"/>
      <c r="G34" s="664" t="s">
        <v>366</v>
      </c>
    </row>
    <row r="35" customFormat="false" ht="12.75" hidden="false" customHeight="true" outlineLevel="0" collapsed="false">
      <c r="A35" s="646"/>
      <c r="B35" s="647"/>
      <c r="C35" s="655"/>
      <c r="D35" s="638"/>
      <c r="E35" s="635"/>
      <c r="F35" s="631"/>
      <c r="G35" s="651"/>
    </row>
    <row r="36" customFormat="false" ht="15.75" hidden="false" customHeight="true" outlineLevel="0" collapsed="false">
      <c r="A36" s="639" t="n">
        <v>1.8</v>
      </c>
      <c r="B36" s="640" t="s">
        <v>168</v>
      </c>
      <c r="C36" s="665"/>
      <c r="D36" s="666"/>
      <c r="E36" s="667"/>
      <c r="F36" s="639"/>
      <c r="G36" s="644" t="s">
        <v>366</v>
      </c>
    </row>
    <row r="37" customFormat="false" ht="15.75" hidden="false" customHeight="true" outlineLevel="0" collapsed="false">
      <c r="A37" s="631" t="n">
        <v>2</v>
      </c>
      <c r="B37" s="632" t="s">
        <v>168</v>
      </c>
      <c r="C37" s="655"/>
      <c r="D37" s="638"/>
      <c r="E37" s="635"/>
      <c r="F37" s="631"/>
      <c r="G37" s="656" t="s">
        <v>366</v>
      </c>
    </row>
    <row r="38" customFormat="false" ht="15.75" hidden="false" customHeight="true" outlineLevel="0" collapsed="false">
      <c r="A38" s="631"/>
      <c r="B38" s="632"/>
      <c r="C38" s="655"/>
      <c r="D38" s="638"/>
      <c r="E38" s="635"/>
      <c r="F38" s="631"/>
      <c r="G38" s="656"/>
    </row>
    <row r="39" customFormat="false" ht="15.75" hidden="false" customHeight="true" outlineLevel="0" collapsed="false">
      <c r="A39" s="672" t="n">
        <v>17.3</v>
      </c>
      <c r="B39" s="673" t="s">
        <v>168</v>
      </c>
      <c r="C39" s="674"/>
      <c r="D39" s="675"/>
      <c r="E39" s="676"/>
      <c r="F39" s="672"/>
      <c r="G39" s="677" t="s">
        <v>366</v>
      </c>
    </row>
    <row r="40" customFormat="false" ht="12.75" hidden="false" customHeight="true" outlineLevel="0" collapsed="false">
      <c r="A40" s="646"/>
      <c r="B40" s="647"/>
      <c r="C40" s="655"/>
      <c r="D40" s="638"/>
      <c r="E40" s="635"/>
      <c r="F40" s="631"/>
      <c r="G40" s="651"/>
    </row>
    <row r="41" s="495" customFormat="true" ht="12.75" hidden="false" customHeight="true" outlineLevel="0" collapsed="false">
      <c r="A41" s="678"/>
      <c r="B41" s="679"/>
      <c r="C41" s="680"/>
      <c r="D41" s="681"/>
      <c r="E41" s="682"/>
      <c r="F41" s="683"/>
      <c r="G41" s="684"/>
    </row>
    <row r="42" customFormat="false" ht="15.75" hidden="false" customHeight="true" outlineLevel="0" collapsed="false">
      <c r="A42" s="672" t="n">
        <v>0.12</v>
      </c>
      <c r="B42" s="673" t="s">
        <v>163</v>
      </c>
      <c r="C42" s="685" t="s">
        <v>243</v>
      </c>
      <c r="D42" s="675" t="n">
        <v>5</v>
      </c>
      <c r="E42" s="676" t="n">
        <v>7</v>
      </c>
      <c r="F42" s="672" t="n">
        <v>0.15</v>
      </c>
      <c r="G42" s="686" t="s">
        <v>366</v>
      </c>
    </row>
    <row r="43" customFormat="false" ht="12.75" hidden="false" customHeight="true" outlineLevel="0" collapsed="false">
      <c r="A43" s="631"/>
      <c r="B43" s="632"/>
      <c r="C43" s="633"/>
      <c r="D43" s="638"/>
      <c r="E43" s="635"/>
      <c r="F43" s="631"/>
      <c r="G43" s="636"/>
    </row>
    <row r="44" customFormat="false" ht="12.75" hidden="false" customHeight="true" outlineLevel="0" collapsed="false">
      <c r="A44" s="631"/>
      <c r="B44" s="632"/>
      <c r="C44" s="633"/>
      <c r="D44" s="638"/>
      <c r="E44" s="635"/>
      <c r="F44" s="631"/>
      <c r="G44" s="636"/>
    </row>
    <row r="45" customFormat="false" ht="12.75" hidden="false" customHeight="true" outlineLevel="0" collapsed="false">
      <c r="A45" s="687"/>
      <c r="B45" s="688"/>
      <c r="C45" s="689"/>
      <c r="D45" s="690"/>
      <c r="E45" s="691"/>
      <c r="F45" s="687"/>
      <c r="G45" s="692"/>
    </row>
    <row r="46" customFormat="false" ht="15.75" hidden="false" customHeight="true" outlineLevel="0" collapsed="false">
      <c r="A46" s="659" t="n">
        <v>0.4</v>
      </c>
      <c r="B46" s="660" t="s">
        <v>163</v>
      </c>
      <c r="C46" s="668" t="s">
        <v>243</v>
      </c>
      <c r="D46" s="662" t="n">
        <v>6</v>
      </c>
      <c r="E46" s="663" t="n">
        <v>1</v>
      </c>
      <c r="F46" s="659" t="n">
        <v>0.4</v>
      </c>
      <c r="G46" s="693" t="s">
        <v>366</v>
      </c>
    </row>
    <row r="47" customFormat="false" ht="12.75" hidden="false" customHeight="true" outlineLevel="0" collapsed="false">
      <c r="A47" s="646"/>
      <c r="B47" s="647"/>
      <c r="C47" s="657"/>
      <c r="D47" s="649"/>
      <c r="E47" s="658"/>
      <c r="F47" s="646"/>
      <c r="G47" s="651"/>
    </row>
    <row r="48" customFormat="false" ht="12.75" hidden="false" customHeight="true" outlineLevel="0" collapsed="false">
      <c r="A48" s="646"/>
      <c r="B48" s="647"/>
      <c r="C48" s="657"/>
      <c r="D48" s="649"/>
      <c r="E48" s="658"/>
      <c r="F48" s="646"/>
      <c r="G48" s="651"/>
    </row>
    <row r="49" customFormat="false" ht="15.75" hidden="false" customHeight="true" outlineLevel="0" collapsed="false">
      <c r="A49" s="639" t="n">
        <v>0.2</v>
      </c>
      <c r="B49" s="640" t="s">
        <v>163</v>
      </c>
      <c r="C49" s="665" t="s">
        <v>243</v>
      </c>
      <c r="D49" s="666" t="n">
        <v>4</v>
      </c>
      <c r="E49" s="667" t="n">
        <v>9</v>
      </c>
      <c r="F49" s="639" t="n">
        <v>0.2</v>
      </c>
      <c r="G49" s="644" t="s">
        <v>366</v>
      </c>
    </row>
    <row r="50" customFormat="false" ht="15.75" hidden="false" customHeight="true" outlineLevel="0" collapsed="false">
      <c r="A50" s="639" t="n">
        <v>0.46</v>
      </c>
      <c r="B50" s="640" t="s">
        <v>163</v>
      </c>
      <c r="C50" s="665" t="s">
        <v>62</v>
      </c>
      <c r="D50" s="694" t="s">
        <v>51</v>
      </c>
      <c r="E50" s="695" t="n">
        <v>2</v>
      </c>
      <c r="F50" s="639" t="n">
        <v>0.46</v>
      </c>
      <c r="G50" s="644" t="s">
        <v>366</v>
      </c>
    </row>
    <row r="51" customFormat="false" ht="15.75" hidden="false" customHeight="true" outlineLevel="0" collapsed="false">
      <c r="A51" s="639" t="n">
        <v>0.25</v>
      </c>
      <c r="B51" s="640" t="s">
        <v>163</v>
      </c>
      <c r="C51" s="665" t="s">
        <v>62</v>
      </c>
      <c r="D51" s="696" t="s">
        <v>369</v>
      </c>
      <c r="E51" s="696"/>
      <c r="F51" s="639" t="n">
        <v>0.25</v>
      </c>
      <c r="G51" s="644" t="s">
        <v>366</v>
      </c>
    </row>
    <row r="52" customFormat="false" ht="15.75" hidden="false" customHeight="true" outlineLevel="0" collapsed="false">
      <c r="A52" s="631" t="n">
        <v>0.31</v>
      </c>
      <c r="B52" s="632" t="s">
        <v>168</v>
      </c>
      <c r="C52" s="633"/>
      <c r="D52" s="638"/>
      <c r="E52" s="635"/>
      <c r="F52" s="631"/>
      <c r="G52" s="636" t="s">
        <v>366</v>
      </c>
    </row>
    <row r="53" customFormat="false" ht="12.75" hidden="false" customHeight="true" outlineLevel="0" collapsed="false">
      <c r="A53" s="646"/>
      <c r="B53" s="647"/>
      <c r="C53" s="657"/>
      <c r="D53" s="649"/>
      <c r="E53" s="658"/>
      <c r="F53" s="646"/>
      <c r="G53" s="651"/>
    </row>
    <row r="54" customFormat="false" ht="12.75" hidden="false" customHeight="true" outlineLevel="0" collapsed="false">
      <c r="A54" s="646"/>
      <c r="B54" s="647"/>
      <c r="C54" s="657"/>
      <c r="D54" s="649"/>
      <c r="E54" s="658"/>
      <c r="F54" s="646"/>
      <c r="G54" s="651"/>
    </row>
    <row r="55" customFormat="false" ht="15.75" hidden="false" customHeight="true" outlineLevel="0" collapsed="false">
      <c r="A55" s="659" t="n">
        <v>0.29</v>
      </c>
      <c r="B55" s="660" t="s">
        <v>163</v>
      </c>
      <c r="C55" s="668" t="s">
        <v>243</v>
      </c>
      <c r="D55" s="662" t="n">
        <v>4</v>
      </c>
      <c r="E55" s="663" t="n">
        <v>9</v>
      </c>
      <c r="F55" s="659" t="n">
        <v>0.29</v>
      </c>
      <c r="G55" s="693" t="s">
        <v>366</v>
      </c>
    </row>
    <row r="56" customFormat="false" ht="12.75" hidden="false" customHeight="true" outlineLevel="0" collapsed="false">
      <c r="A56" s="646"/>
      <c r="B56" s="647"/>
      <c r="C56" s="657"/>
      <c r="D56" s="649"/>
      <c r="E56" s="658"/>
      <c r="F56" s="646"/>
      <c r="G56" s="651"/>
    </row>
    <row r="57" customFormat="false" ht="12.75" hidden="false" customHeight="true" outlineLevel="0" collapsed="false">
      <c r="A57" s="697"/>
      <c r="B57" s="698"/>
      <c r="C57" s="699"/>
      <c r="D57" s="700"/>
      <c r="E57" s="701"/>
      <c r="F57" s="697"/>
      <c r="G57" s="702"/>
    </row>
    <row r="58" s="495" customFormat="true" ht="15.75" hidden="false" customHeight="true" outlineLevel="0" collapsed="false">
      <c r="A58" s="687" t="n">
        <v>0.3</v>
      </c>
      <c r="B58" s="703" t="s">
        <v>180</v>
      </c>
      <c r="C58" s="704" t="s">
        <v>243</v>
      </c>
      <c r="D58" s="690" t="n">
        <v>5</v>
      </c>
      <c r="E58" s="691" t="n">
        <v>8</v>
      </c>
      <c r="F58" s="687" t="n">
        <v>0.29</v>
      </c>
      <c r="G58" s="705" t="s">
        <v>366</v>
      </c>
    </row>
    <row r="59" customFormat="false" ht="15.75" hidden="false" customHeight="true" outlineLevel="0" collapsed="false">
      <c r="A59" s="631" t="n">
        <v>0.19</v>
      </c>
      <c r="B59" s="632" t="s">
        <v>163</v>
      </c>
      <c r="C59" s="655" t="s">
        <v>243</v>
      </c>
      <c r="D59" s="638" t="n">
        <v>4</v>
      </c>
      <c r="E59" s="635" t="n">
        <v>8</v>
      </c>
      <c r="F59" s="631" t="n">
        <v>0.19</v>
      </c>
      <c r="G59" s="656" t="s">
        <v>366</v>
      </c>
    </row>
    <row r="60" customFormat="false" ht="12.75" hidden="false" customHeight="true" outlineLevel="0" collapsed="false">
      <c r="A60" s="646"/>
      <c r="B60" s="647"/>
      <c r="C60" s="657"/>
      <c r="D60" s="649"/>
      <c r="E60" s="658"/>
      <c r="F60" s="646"/>
      <c r="G60" s="651"/>
    </row>
    <row r="61" customFormat="false" ht="12.75" hidden="false" customHeight="true" outlineLevel="0" collapsed="false">
      <c r="A61" s="697"/>
      <c r="B61" s="698"/>
      <c r="C61" s="699"/>
      <c r="D61" s="700"/>
      <c r="E61" s="701"/>
      <c r="F61" s="697"/>
      <c r="G61" s="70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51:E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32</v>
      </c>
      <c r="B5" s="502" t="s">
        <v>233</v>
      </c>
      <c r="C5" s="502"/>
      <c r="D5" s="502" t="s">
        <v>234</v>
      </c>
      <c r="E5" s="502"/>
      <c r="F5" s="502"/>
      <c r="G5" s="502"/>
      <c r="H5" s="502" t="s">
        <v>235</v>
      </c>
      <c r="I5" s="502"/>
      <c r="J5" s="502"/>
      <c r="K5" s="502"/>
      <c r="L5" s="503" t="s">
        <v>23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2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37</v>
      </c>
      <c r="N6" s="506"/>
      <c r="O6" s="506"/>
      <c r="P6" s="506"/>
      <c r="Q6" s="507"/>
      <c r="R6" s="508" t="s">
        <v>238</v>
      </c>
      <c r="S6" s="508"/>
      <c r="T6" s="508"/>
    </row>
    <row r="7" customFormat="false" ht="15.75" hidden="false" customHeight="true" outlineLevel="0" collapsed="false">
      <c r="A7" s="706" t="s">
        <v>370</v>
      </c>
      <c r="B7" s="707"/>
      <c r="C7" s="708" t="s">
        <v>371</v>
      </c>
      <c r="D7" s="709"/>
      <c r="E7" s="710" t="s">
        <v>372</v>
      </c>
      <c r="F7" s="710"/>
      <c r="G7" s="711"/>
      <c r="H7" s="712"/>
      <c r="I7" s="713" t="s">
        <v>373</v>
      </c>
      <c r="J7" s="713"/>
      <c r="K7" s="712"/>
      <c r="L7" s="714"/>
      <c r="M7" s="715" t="s">
        <v>62</v>
      </c>
      <c r="N7" s="716" t="s">
        <v>250</v>
      </c>
      <c r="O7" s="716" t="s">
        <v>64</v>
      </c>
      <c r="P7" s="716" t="s">
        <v>251</v>
      </c>
      <c r="Q7" s="717"/>
      <c r="R7" s="718"/>
      <c r="S7" s="710" t="s">
        <v>329</v>
      </c>
      <c r="T7" s="719"/>
    </row>
    <row r="8" customFormat="false" ht="15.75" hidden="false" customHeight="true" outlineLevel="0" collapsed="false">
      <c r="A8" s="706"/>
      <c r="B8" s="542"/>
      <c r="C8" s="511" t="s">
        <v>374</v>
      </c>
      <c r="D8" s="720"/>
      <c r="E8" s="519" t="s">
        <v>375</v>
      </c>
      <c r="F8" s="519"/>
      <c r="G8" s="514"/>
      <c r="H8" s="510"/>
      <c r="I8" s="544" t="s">
        <v>376</v>
      </c>
      <c r="J8" s="544"/>
      <c r="K8" s="510"/>
      <c r="L8" s="553"/>
      <c r="M8" s="517" t="s">
        <v>243</v>
      </c>
      <c r="N8" s="161" t="s">
        <v>333</v>
      </c>
      <c r="O8" s="161" t="s">
        <v>334</v>
      </c>
      <c r="P8" s="162" t="s">
        <v>335</v>
      </c>
      <c r="Q8" s="554"/>
      <c r="R8" s="527"/>
      <c r="S8" s="519" t="s">
        <v>336</v>
      </c>
      <c r="T8" s="520"/>
    </row>
    <row r="9" customFormat="false" ht="12.75" hidden="false" customHeight="true" outlineLevel="0" collapsed="false">
      <c r="A9" s="706"/>
      <c r="B9" s="543"/>
      <c r="C9" s="511"/>
      <c r="D9" s="720"/>
      <c r="E9" s="519"/>
      <c r="F9" s="519"/>
      <c r="G9" s="514"/>
      <c r="H9" s="510"/>
      <c r="I9" s="495"/>
      <c r="J9" s="495"/>
      <c r="K9" s="510"/>
      <c r="L9" s="553"/>
      <c r="M9" s="523" t="s">
        <v>62</v>
      </c>
      <c r="N9" s="524" t="s">
        <v>247</v>
      </c>
      <c r="O9" s="525" t="s">
        <v>64</v>
      </c>
      <c r="P9" s="525" t="s">
        <v>323</v>
      </c>
      <c r="Q9" s="554"/>
      <c r="R9" s="527"/>
      <c r="S9" s="528" t="s">
        <v>324</v>
      </c>
      <c r="T9" s="520"/>
    </row>
    <row r="10" customFormat="false" ht="12.75" hidden="false" customHeight="true" outlineLevel="0" collapsed="false">
      <c r="A10" s="706"/>
      <c r="B10" s="543"/>
      <c r="C10" s="511"/>
      <c r="D10" s="720"/>
      <c r="E10" s="519"/>
      <c r="F10" s="519"/>
      <c r="G10" s="514"/>
      <c r="H10" s="510"/>
      <c r="I10" s="495"/>
      <c r="J10" s="495"/>
      <c r="K10" s="510"/>
      <c r="L10" s="553"/>
      <c r="M10" s="581"/>
      <c r="N10" s="525" t="s">
        <v>250</v>
      </c>
      <c r="O10" s="525" t="s">
        <v>64</v>
      </c>
      <c r="P10" s="525" t="s">
        <v>251</v>
      </c>
      <c r="Q10" s="554"/>
      <c r="R10" s="527"/>
      <c r="S10" s="528" t="s">
        <v>329</v>
      </c>
      <c r="T10" s="520"/>
    </row>
    <row r="11" customFormat="false" ht="15.75" hidden="false" customHeight="true" outlineLevel="0" collapsed="false">
      <c r="A11" s="706"/>
      <c r="B11" s="531"/>
      <c r="C11" s="532" t="s">
        <v>377</v>
      </c>
      <c r="D11" s="721"/>
      <c r="E11" s="533" t="s">
        <v>378</v>
      </c>
      <c r="F11" s="533"/>
      <c r="G11" s="534"/>
      <c r="H11" s="535"/>
      <c r="I11" s="536" t="s">
        <v>379</v>
      </c>
      <c r="J11" s="536"/>
      <c r="K11" s="535"/>
      <c r="L11" s="582"/>
      <c r="M11" s="538" t="s">
        <v>77</v>
      </c>
      <c r="N11" s="538"/>
      <c r="O11" s="538"/>
      <c r="P11" s="538"/>
      <c r="Q11" s="583"/>
      <c r="R11" s="540"/>
      <c r="S11" s="533" t="s">
        <v>77</v>
      </c>
      <c r="T11" s="541"/>
    </row>
    <row r="12" customFormat="false" ht="15.75" hidden="false" customHeight="true" outlineLevel="0" collapsed="false">
      <c r="A12" s="706"/>
      <c r="B12" s="531"/>
      <c r="C12" s="532" t="s">
        <v>380</v>
      </c>
      <c r="D12" s="721"/>
      <c r="E12" s="533" t="s">
        <v>381</v>
      </c>
      <c r="F12" s="533"/>
      <c r="G12" s="534"/>
      <c r="H12" s="535"/>
      <c r="I12" s="536" t="s">
        <v>382</v>
      </c>
      <c r="J12" s="536"/>
      <c r="K12" s="535"/>
      <c r="L12" s="582"/>
      <c r="M12" s="538" t="s">
        <v>77</v>
      </c>
      <c r="N12" s="538"/>
      <c r="O12" s="538"/>
      <c r="P12" s="538"/>
      <c r="Q12" s="583"/>
      <c r="R12" s="540"/>
      <c r="S12" s="533" t="s">
        <v>77</v>
      </c>
      <c r="T12" s="541"/>
    </row>
    <row r="13" customFormat="false" ht="15.75" hidden="false" customHeight="true" outlineLevel="0" collapsed="false">
      <c r="A13" s="706"/>
      <c r="B13" s="531"/>
      <c r="C13" s="532" t="s">
        <v>383</v>
      </c>
      <c r="D13" s="721"/>
      <c r="E13" s="533" t="s">
        <v>384</v>
      </c>
      <c r="F13" s="533"/>
      <c r="G13" s="534"/>
      <c r="H13" s="535"/>
      <c r="I13" s="536" t="s">
        <v>385</v>
      </c>
      <c r="J13" s="536"/>
      <c r="K13" s="535"/>
      <c r="L13" s="582"/>
      <c r="M13" s="538" t="s">
        <v>77</v>
      </c>
      <c r="N13" s="538"/>
      <c r="O13" s="538"/>
      <c r="P13" s="538"/>
      <c r="Q13" s="583"/>
      <c r="R13" s="540"/>
      <c r="S13" s="533" t="s">
        <v>77</v>
      </c>
      <c r="T13" s="541"/>
    </row>
    <row r="14" customFormat="false" ht="15" hidden="false" customHeight="true" outlineLevel="0" collapsed="false">
      <c r="A14" s="706"/>
      <c r="B14" s="543"/>
      <c r="C14" s="511" t="s">
        <v>386</v>
      </c>
      <c r="D14" s="720"/>
      <c r="E14" s="519" t="s">
        <v>387</v>
      </c>
      <c r="F14" s="519"/>
      <c r="G14" s="511"/>
      <c r="H14" s="722"/>
      <c r="I14" s="544" t="s">
        <v>388</v>
      </c>
      <c r="J14" s="544"/>
      <c r="K14" s="510"/>
      <c r="L14" s="553"/>
      <c r="M14" s="517" t="s">
        <v>243</v>
      </c>
      <c r="N14" s="161" t="s">
        <v>389</v>
      </c>
      <c r="O14" s="162" t="s">
        <v>390</v>
      </c>
      <c r="P14" s="162" t="s">
        <v>391</v>
      </c>
      <c r="Q14" s="554"/>
      <c r="R14" s="527"/>
      <c r="S14" s="519" t="s">
        <v>392</v>
      </c>
      <c r="T14" s="520"/>
    </row>
    <row r="15" customFormat="false" ht="12.75" hidden="false" customHeight="true" outlineLevel="0" collapsed="false">
      <c r="A15" s="706"/>
      <c r="B15" s="543"/>
      <c r="C15" s="511"/>
      <c r="D15" s="720"/>
      <c r="E15" s="519"/>
      <c r="F15" s="519"/>
      <c r="G15" s="511"/>
      <c r="H15" s="722"/>
      <c r="I15" s="495"/>
      <c r="J15" s="495"/>
      <c r="K15" s="510"/>
      <c r="L15" s="553"/>
      <c r="M15" s="523" t="s">
        <v>62</v>
      </c>
      <c r="N15" s="524" t="s">
        <v>247</v>
      </c>
      <c r="O15" s="525" t="s">
        <v>64</v>
      </c>
      <c r="P15" s="525" t="s">
        <v>323</v>
      </c>
      <c r="Q15" s="554"/>
      <c r="R15" s="527"/>
      <c r="S15" s="528" t="s">
        <v>324</v>
      </c>
      <c r="T15" s="520"/>
    </row>
    <row r="16" customFormat="false" ht="12.75" hidden="false" customHeight="true" outlineLevel="0" collapsed="false">
      <c r="A16" s="706"/>
      <c r="B16" s="543"/>
      <c r="C16" s="511"/>
      <c r="D16" s="720"/>
      <c r="E16" s="519"/>
      <c r="F16" s="519"/>
      <c r="G16" s="511"/>
      <c r="H16" s="722"/>
      <c r="I16" s="495"/>
      <c r="J16" s="495"/>
      <c r="K16" s="510"/>
      <c r="L16" s="553"/>
      <c r="M16" s="581"/>
      <c r="N16" s="525" t="s">
        <v>250</v>
      </c>
      <c r="O16" s="525" t="s">
        <v>64</v>
      </c>
      <c r="P16" s="525" t="s">
        <v>251</v>
      </c>
      <c r="Q16" s="554"/>
      <c r="R16" s="527"/>
      <c r="S16" s="528" t="s">
        <v>329</v>
      </c>
      <c r="T16" s="520"/>
    </row>
    <row r="17" customFormat="false" ht="15.75" hidden="false" customHeight="true" outlineLevel="0" collapsed="false">
      <c r="A17" s="706"/>
      <c r="B17" s="542"/>
      <c r="C17" s="555" t="s">
        <v>393</v>
      </c>
      <c r="D17" s="723"/>
      <c r="E17" s="556" t="s">
        <v>394</v>
      </c>
      <c r="F17" s="556"/>
      <c r="G17" s="557"/>
      <c r="H17" s="558"/>
      <c r="I17" s="559" t="s">
        <v>395</v>
      </c>
      <c r="J17" s="559"/>
      <c r="K17" s="558"/>
      <c r="L17" s="560"/>
      <c r="M17" s="561" t="s">
        <v>243</v>
      </c>
      <c r="N17" s="562" t="s">
        <v>333</v>
      </c>
      <c r="O17" s="562" t="s">
        <v>334</v>
      </c>
      <c r="P17" s="563" t="s">
        <v>335</v>
      </c>
      <c r="Q17" s="564"/>
      <c r="R17" s="565"/>
      <c r="S17" s="556" t="s">
        <v>336</v>
      </c>
      <c r="T17" s="566"/>
    </row>
    <row r="18" customFormat="false" ht="12.75" hidden="false" customHeight="true" outlineLevel="0" collapsed="false">
      <c r="A18" s="706"/>
      <c r="B18" s="510"/>
      <c r="C18" s="511"/>
      <c r="D18" s="720"/>
      <c r="E18" s="519"/>
      <c r="F18" s="519"/>
      <c r="G18" s="514"/>
      <c r="H18" s="510"/>
      <c r="I18" s="495"/>
      <c r="J18" s="495"/>
      <c r="K18" s="510"/>
      <c r="L18" s="553"/>
      <c r="M18" s="523" t="s">
        <v>62</v>
      </c>
      <c r="N18" s="524" t="s">
        <v>247</v>
      </c>
      <c r="O18" s="525" t="s">
        <v>64</v>
      </c>
      <c r="P18" s="525" t="s">
        <v>323</v>
      </c>
      <c r="Q18" s="554"/>
      <c r="R18" s="527"/>
      <c r="S18" s="528" t="s">
        <v>324</v>
      </c>
      <c r="T18" s="520"/>
    </row>
    <row r="19" customFormat="false" ht="12.75" hidden="false" customHeight="true" outlineLevel="0" collapsed="false">
      <c r="A19" s="706"/>
      <c r="B19" s="510"/>
      <c r="C19" s="511"/>
      <c r="D19" s="720"/>
      <c r="E19" s="519"/>
      <c r="F19" s="519"/>
      <c r="G19" s="514"/>
      <c r="H19" s="510"/>
      <c r="I19" s="495"/>
      <c r="J19" s="495"/>
      <c r="K19" s="510"/>
      <c r="L19" s="553"/>
      <c r="M19" s="581"/>
      <c r="N19" s="525" t="s">
        <v>250</v>
      </c>
      <c r="O19" s="525" t="s">
        <v>64</v>
      </c>
      <c r="P19" s="525" t="s">
        <v>251</v>
      </c>
      <c r="Q19" s="554"/>
      <c r="R19" s="527"/>
      <c r="S19" s="528" t="s">
        <v>329</v>
      </c>
      <c r="T19" s="520"/>
    </row>
    <row r="20" customFormat="false" ht="15.75" hidden="false" customHeight="true" outlineLevel="0" collapsed="false">
      <c r="A20" s="706"/>
      <c r="B20" s="542"/>
      <c r="C20" s="555" t="s">
        <v>396</v>
      </c>
      <c r="D20" s="723"/>
      <c r="E20" s="556" t="s">
        <v>397</v>
      </c>
      <c r="F20" s="556"/>
      <c r="G20" s="557"/>
      <c r="H20" s="558"/>
      <c r="I20" s="559" t="s">
        <v>398</v>
      </c>
      <c r="J20" s="559"/>
      <c r="K20" s="558"/>
      <c r="L20" s="560"/>
      <c r="M20" s="561" t="s">
        <v>243</v>
      </c>
      <c r="N20" s="562" t="s">
        <v>399</v>
      </c>
      <c r="O20" s="562" t="s">
        <v>129</v>
      </c>
      <c r="P20" s="563" t="s">
        <v>400</v>
      </c>
      <c r="Q20" s="564"/>
      <c r="R20" s="565"/>
      <c r="S20" s="556" t="s">
        <v>401</v>
      </c>
      <c r="T20" s="566"/>
    </row>
    <row r="21" customFormat="false" ht="12.75" hidden="false" customHeight="true" outlineLevel="0" collapsed="false">
      <c r="A21" s="706"/>
      <c r="B21" s="543"/>
      <c r="C21" s="514"/>
      <c r="D21" s="720"/>
      <c r="E21" s="519"/>
      <c r="F21" s="519"/>
      <c r="G21" s="514"/>
      <c r="H21" s="510"/>
      <c r="I21" s="495"/>
      <c r="J21" s="495"/>
      <c r="K21" s="510"/>
      <c r="L21" s="553"/>
      <c r="M21" s="523" t="s">
        <v>243</v>
      </c>
      <c r="N21" s="530" t="s">
        <v>333</v>
      </c>
      <c r="O21" s="530" t="s">
        <v>334</v>
      </c>
      <c r="P21" s="525" t="s">
        <v>335</v>
      </c>
      <c r="Q21" s="554"/>
      <c r="R21" s="527"/>
      <c r="S21" s="528" t="s">
        <v>336</v>
      </c>
      <c r="T21" s="520"/>
    </row>
    <row r="22" customFormat="false" ht="12.75" hidden="false" customHeight="true" outlineLevel="0" collapsed="false">
      <c r="A22" s="706"/>
      <c r="B22" s="543"/>
      <c r="C22" s="511"/>
      <c r="D22" s="720"/>
      <c r="E22" s="519"/>
      <c r="F22" s="519"/>
      <c r="G22" s="514"/>
      <c r="H22" s="510"/>
      <c r="I22" s="495"/>
      <c r="J22" s="495"/>
      <c r="K22" s="510"/>
      <c r="L22" s="553"/>
      <c r="M22" s="523" t="s">
        <v>62</v>
      </c>
      <c r="N22" s="524" t="s">
        <v>247</v>
      </c>
      <c r="O22" s="525" t="s">
        <v>64</v>
      </c>
      <c r="P22" s="525" t="s">
        <v>323</v>
      </c>
      <c r="Q22" s="554"/>
      <c r="R22" s="527"/>
      <c r="S22" s="528" t="s">
        <v>324</v>
      </c>
      <c r="T22" s="520"/>
    </row>
    <row r="23" customFormat="false" ht="12.75" hidden="false" customHeight="true" outlineLevel="0" collapsed="false">
      <c r="A23" s="706"/>
      <c r="B23" s="543"/>
      <c r="C23" s="511"/>
      <c r="D23" s="720"/>
      <c r="E23" s="519"/>
      <c r="F23" s="519"/>
      <c r="G23" s="514"/>
      <c r="H23" s="510"/>
      <c r="I23" s="495"/>
      <c r="J23" s="495"/>
      <c r="K23" s="510"/>
      <c r="L23" s="553"/>
      <c r="M23" s="581"/>
      <c r="N23" s="525" t="s">
        <v>250</v>
      </c>
      <c r="O23" s="525" t="s">
        <v>64</v>
      </c>
      <c r="P23" s="525" t="s">
        <v>251</v>
      </c>
      <c r="Q23" s="554"/>
      <c r="R23" s="527"/>
      <c r="S23" s="528" t="s">
        <v>329</v>
      </c>
      <c r="T23" s="520"/>
    </row>
    <row r="24" customFormat="false" ht="15.75" hidden="false" customHeight="true" outlineLevel="0" collapsed="false">
      <c r="A24" s="706"/>
      <c r="B24" s="542"/>
      <c r="C24" s="555" t="s">
        <v>402</v>
      </c>
      <c r="D24" s="723"/>
      <c r="E24" s="556" t="s">
        <v>403</v>
      </c>
      <c r="F24" s="556"/>
      <c r="G24" s="555"/>
      <c r="H24" s="724"/>
      <c r="I24" s="559" t="s">
        <v>404</v>
      </c>
      <c r="J24" s="559"/>
      <c r="K24" s="558"/>
      <c r="L24" s="560"/>
      <c r="M24" s="561" t="s">
        <v>243</v>
      </c>
      <c r="N24" s="562" t="s">
        <v>267</v>
      </c>
      <c r="O24" s="562" t="s">
        <v>129</v>
      </c>
      <c r="P24" s="563" t="s">
        <v>304</v>
      </c>
      <c r="Q24" s="564"/>
      <c r="R24" s="565"/>
      <c r="S24" s="556" t="s">
        <v>322</v>
      </c>
      <c r="T24" s="566"/>
    </row>
    <row r="25" customFormat="false" ht="12.75" hidden="false" customHeight="true" outlineLevel="0" collapsed="false">
      <c r="A25" s="706"/>
      <c r="B25" s="543"/>
      <c r="C25" s="511"/>
      <c r="D25" s="720"/>
      <c r="E25" s="519"/>
      <c r="F25" s="519"/>
      <c r="G25" s="511"/>
      <c r="H25" s="722"/>
      <c r="I25" s="495"/>
      <c r="J25" s="495"/>
      <c r="K25" s="510"/>
      <c r="L25" s="553"/>
      <c r="M25" s="523" t="s">
        <v>62</v>
      </c>
      <c r="N25" s="524" t="s">
        <v>247</v>
      </c>
      <c r="O25" s="525" t="s">
        <v>64</v>
      </c>
      <c r="P25" s="525" t="s">
        <v>323</v>
      </c>
      <c r="Q25" s="554"/>
      <c r="R25" s="527"/>
      <c r="S25" s="528" t="s">
        <v>324</v>
      </c>
      <c r="T25" s="520"/>
    </row>
    <row r="26" customFormat="false" ht="12.75" hidden="false" customHeight="true" outlineLevel="0" collapsed="false">
      <c r="A26" s="706"/>
      <c r="B26" s="543"/>
      <c r="C26" s="511"/>
      <c r="D26" s="720"/>
      <c r="E26" s="519"/>
      <c r="F26" s="519"/>
      <c r="G26" s="511"/>
      <c r="H26" s="722"/>
      <c r="I26" s="495"/>
      <c r="J26" s="495"/>
      <c r="K26" s="510"/>
      <c r="L26" s="553"/>
      <c r="M26" s="581"/>
      <c r="N26" s="525" t="s">
        <v>250</v>
      </c>
      <c r="O26" s="525" t="s">
        <v>64</v>
      </c>
      <c r="P26" s="525" t="s">
        <v>251</v>
      </c>
      <c r="Q26" s="554"/>
      <c r="R26" s="527"/>
      <c r="S26" s="528" t="s">
        <v>329</v>
      </c>
      <c r="T26" s="520"/>
    </row>
    <row r="27" customFormat="false" ht="15.75" hidden="false" customHeight="true" outlineLevel="0" collapsed="false">
      <c r="A27" s="706"/>
      <c r="B27" s="542"/>
      <c r="C27" s="555" t="s">
        <v>405</v>
      </c>
      <c r="D27" s="723"/>
      <c r="E27" s="556" t="s">
        <v>406</v>
      </c>
      <c r="F27" s="556"/>
      <c r="G27" s="557"/>
      <c r="H27" s="558"/>
      <c r="I27" s="559" t="s">
        <v>398</v>
      </c>
      <c r="J27" s="559"/>
      <c r="K27" s="558"/>
      <c r="L27" s="560"/>
      <c r="M27" s="561" t="s">
        <v>243</v>
      </c>
      <c r="N27" s="562" t="s">
        <v>389</v>
      </c>
      <c r="O27" s="563" t="s">
        <v>390</v>
      </c>
      <c r="P27" s="563" t="s">
        <v>391</v>
      </c>
      <c r="Q27" s="564"/>
      <c r="R27" s="565"/>
      <c r="S27" s="556" t="s">
        <v>392</v>
      </c>
      <c r="T27" s="566"/>
    </row>
    <row r="28" customFormat="false" ht="12.75" hidden="false" customHeight="true" outlineLevel="0" collapsed="false">
      <c r="A28" s="706"/>
      <c r="B28" s="543"/>
      <c r="C28" s="511"/>
      <c r="D28" s="720"/>
      <c r="E28" s="519"/>
      <c r="F28" s="519"/>
      <c r="G28" s="514"/>
      <c r="H28" s="510"/>
      <c r="I28" s="495"/>
      <c r="J28" s="495"/>
      <c r="K28" s="510"/>
      <c r="L28" s="553"/>
      <c r="M28" s="523" t="s">
        <v>62</v>
      </c>
      <c r="N28" s="524" t="s">
        <v>247</v>
      </c>
      <c r="O28" s="525" t="s">
        <v>64</v>
      </c>
      <c r="P28" s="525" t="s">
        <v>323</v>
      </c>
      <c r="Q28" s="554"/>
      <c r="R28" s="527"/>
      <c r="S28" s="528" t="s">
        <v>324</v>
      </c>
      <c r="T28" s="520"/>
    </row>
    <row r="29" customFormat="false" ht="12.75" hidden="false" customHeight="true" outlineLevel="0" collapsed="false">
      <c r="A29" s="706"/>
      <c r="B29" s="543"/>
      <c r="C29" s="511"/>
      <c r="D29" s="720"/>
      <c r="E29" s="519"/>
      <c r="F29" s="519"/>
      <c r="G29" s="514"/>
      <c r="H29" s="510"/>
      <c r="I29" s="495"/>
      <c r="J29" s="495"/>
      <c r="K29" s="510"/>
      <c r="L29" s="553"/>
      <c r="M29" s="581"/>
      <c r="N29" s="525" t="s">
        <v>250</v>
      </c>
      <c r="O29" s="525" t="s">
        <v>64</v>
      </c>
      <c r="P29" s="525" t="s">
        <v>251</v>
      </c>
      <c r="Q29" s="554"/>
      <c r="R29" s="527"/>
      <c r="S29" s="528" t="s">
        <v>329</v>
      </c>
      <c r="T29" s="520"/>
    </row>
    <row r="30" customFormat="false" ht="15.75" hidden="false" customHeight="true" outlineLevel="0" collapsed="false">
      <c r="A30" s="706"/>
      <c r="B30" s="531"/>
      <c r="C30" s="532" t="s">
        <v>407</v>
      </c>
      <c r="D30" s="721"/>
      <c r="E30" s="533" t="s">
        <v>408</v>
      </c>
      <c r="F30" s="533"/>
      <c r="G30" s="534"/>
      <c r="H30" s="535"/>
      <c r="I30" s="536" t="s">
        <v>409</v>
      </c>
      <c r="J30" s="536"/>
      <c r="K30" s="535"/>
      <c r="L30" s="582"/>
      <c r="M30" s="538" t="s">
        <v>77</v>
      </c>
      <c r="N30" s="538"/>
      <c r="O30" s="538"/>
      <c r="P30" s="538"/>
      <c r="Q30" s="583"/>
      <c r="R30" s="540"/>
      <c r="S30" s="533" t="s">
        <v>77</v>
      </c>
      <c r="T30" s="541"/>
    </row>
    <row r="31" customFormat="false" ht="15.75" hidden="false" customHeight="true" outlineLevel="0" collapsed="false">
      <c r="A31" s="706"/>
      <c r="B31" s="531"/>
      <c r="C31" s="532" t="s">
        <v>410</v>
      </c>
      <c r="D31" s="721"/>
      <c r="E31" s="533" t="s">
        <v>411</v>
      </c>
      <c r="F31" s="533"/>
      <c r="G31" s="534"/>
      <c r="H31" s="535"/>
      <c r="I31" s="536" t="s">
        <v>412</v>
      </c>
      <c r="J31" s="536"/>
      <c r="K31" s="535"/>
      <c r="L31" s="582"/>
      <c r="M31" s="538" t="s">
        <v>77</v>
      </c>
      <c r="N31" s="538"/>
      <c r="O31" s="538"/>
      <c r="P31" s="538"/>
      <c r="Q31" s="583"/>
      <c r="R31" s="540"/>
      <c r="S31" s="533" t="s">
        <v>77</v>
      </c>
      <c r="T31" s="541"/>
    </row>
    <row r="32" customFormat="false" ht="15.75" hidden="false" customHeight="true" outlineLevel="0" collapsed="false">
      <c r="A32" s="706"/>
      <c r="B32" s="510"/>
      <c r="C32" s="511" t="s">
        <v>413</v>
      </c>
      <c r="D32" s="720"/>
      <c r="E32" s="519" t="s">
        <v>414</v>
      </c>
      <c r="F32" s="519"/>
      <c r="G32" s="514"/>
      <c r="H32" s="510"/>
      <c r="I32" s="544" t="s">
        <v>415</v>
      </c>
      <c r="J32" s="544"/>
      <c r="K32" s="510"/>
      <c r="L32" s="553"/>
      <c r="M32" s="517" t="s">
        <v>243</v>
      </c>
      <c r="N32" s="161" t="s">
        <v>333</v>
      </c>
      <c r="O32" s="161" t="s">
        <v>334</v>
      </c>
      <c r="P32" s="162" t="s">
        <v>335</v>
      </c>
      <c r="Q32" s="554"/>
      <c r="R32" s="527"/>
      <c r="S32" s="519" t="s">
        <v>336</v>
      </c>
      <c r="T32" s="520"/>
    </row>
    <row r="33" customFormat="false" ht="12.75" hidden="false" customHeight="true" outlineLevel="0" collapsed="false">
      <c r="A33" s="706"/>
      <c r="B33" s="510"/>
      <c r="C33" s="511"/>
      <c r="D33" s="720"/>
      <c r="E33" s="519"/>
      <c r="F33" s="519"/>
      <c r="G33" s="514"/>
      <c r="H33" s="510"/>
      <c r="I33" s="495"/>
      <c r="J33" s="495"/>
      <c r="K33" s="510"/>
      <c r="L33" s="553"/>
      <c r="M33" s="517" t="s">
        <v>62</v>
      </c>
      <c r="N33" s="725" t="s">
        <v>247</v>
      </c>
      <c r="O33" s="162" t="s">
        <v>64</v>
      </c>
      <c r="P33" s="162" t="s">
        <v>323</v>
      </c>
      <c r="Q33" s="554"/>
      <c r="R33" s="527"/>
      <c r="S33" s="519" t="s">
        <v>324</v>
      </c>
      <c r="T33" s="520"/>
    </row>
    <row r="34" customFormat="false" ht="12.75" hidden="false" customHeight="true" outlineLevel="0" collapsed="false">
      <c r="A34" s="706"/>
      <c r="B34" s="510"/>
      <c r="C34" s="511"/>
      <c r="D34" s="720"/>
      <c r="E34" s="519"/>
      <c r="F34" s="519"/>
      <c r="G34" s="514"/>
      <c r="H34" s="510"/>
      <c r="I34" s="495"/>
      <c r="J34" s="495"/>
      <c r="K34" s="510"/>
      <c r="L34" s="553"/>
      <c r="M34" s="581"/>
      <c r="N34" s="162" t="s">
        <v>250</v>
      </c>
      <c r="O34" s="162" t="s">
        <v>64</v>
      </c>
      <c r="P34" s="162" t="s">
        <v>251</v>
      </c>
      <c r="Q34" s="554"/>
      <c r="R34" s="527"/>
      <c r="S34" s="519" t="s">
        <v>329</v>
      </c>
      <c r="T34" s="575"/>
    </row>
    <row r="35" customFormat="false" ht="15.75" hidden="false" customHeight="true" outlineLevel="0" collapsed="false">
      <c r="A35" s="706"/>
      <c r="B35" s="531"/>
      <c r="C35" s="532" t="s">
        <v>416</v>
      </c>
      <c r="D35" s="721"/>
      <c r="E35" s="533" t="s">
        <v>417</v>
      </c>
      <c r="F35" s="533"/>
      <c r="G35" s="534"/>
      <c r="H35" s="535"/>
      <c r="I35" s="536" t="s">
        <v>418</v>
      </c>
      <c r="J35" s="536"/>
      <c r="K35" s="535"/>
      <c r="L35" s="582"/>
      <c r="M35" s="538" t="s">
        <v>77</v>
      </c>
      <c r="N35" s="538"/>
      <c r="O35" s="538"/>
      <c r="P35" s="538"/>
      <c r="Q35" s="583"/>
      <c r="R35" s="540"/>
      <c r="S35" s="533" t="s">
        <v>77</v>
      </c>
      <c r="T35" s="541"/>
    </row>
    <row r="36" customFormat="false" ht="15.75" hidden="false" customHeight="true" outlineLevel="0" collapsed="false">
      <c r="A36" s="706"/>
      <c r="B36" s="531"/>
      <c r="C36" s="532" t="s">
        <v>419</v>
      </c>
      <c r="D36" s="721"/>
      <c r="E36" s="533" t="s">
        <v>288</v>
      </c>
      <c r="F36" s="533"/>
      <c r="G36" s="534"/>
      <c r="H36" s="535"/>
      <c r="I36" s="536" t="s">
        <v>420</v>
      </c>
      <c r="J36" s="536"/>
      <c r="K36" s="535"/>
      <c r="L36" s="582"/>
      <c r="M36" s="538" t="s">
        <v>77</v>
      </c>
      <c r="N36" s="538"/>
      <c r="O36" s="538"/>
      <c r="P36" s="538"/>
      <c r="Q36" s="583"/>
      <c r="R36" s="540"/>
      <c r="S36" s="533" t="s">
        <v>77</v>
      </c>
      <c r="T36" s="541"/>
    </row>
    <row r="37" customFormat="false" ht="15.75" hidden="false" customHeight="true" outlineLevel="0" collapsed="false">
      <c r="A37" s="706"/>
      <c r="B37" s="531"/>
      <c r="C37" s="532" t="s">
        <v>421</v>
      </c>
      <c r="D37" s="721"/>
      <c r="E37" s="533" t="s">
        <v>422</v>
      </c>
      <c r="F37" s="533"/>
      <c r="G37" s="534"/>
      <c r="H37" s="535"/>
      <c r="I37" s="536" t="s">
        <v>423</v>
      </c>
      <c r="J37" s="536"/>
      <c r="K37" s="535"/>
      <c r="L37" s="582"/>
      <c r="M37" s="538" t="s">
        <v>77</v>
      </c>
      <c r="N37" s="538"/>
      <c r="O37" s="538"/>
      <c r="P37" s="538"/>
      <c r="Q37" s="583"/>
      <c r="R37" s="540"/>
      <c r="S37" s="533" t="s">
        <v>77</v>
      </c>
      <c r="T37" s="541"/>
    </row>
    <row r="38" customFormat="false" ht="15.75" hidden="false" customHeight="true" outlineLevel="0" collapsed="false">
      <c r="A38" s="706"/>
      <c r="B38" s="531"/>
      <c r="C38" s="532" t="s">
        <v>424</v>
      </c>
      <c r="D38" s="721"/>
      <c r="E38" s="533" t="s">
        <v>425</v>
      </c>
      <c r="F38" s="533"/>
      <c r="G38" s="534"/>
      <c r="H38" s="535"/>
      <c r="I38" s="536" t="s">
        <v>279</v>
      </c>
      <c r="J38" s="536"/>
      <c r="K38" s="535"/>
      <c r="L38" s="582"/>
      <c r="M38" s="538" t="s">
        <v>77</v>
      </c>
      <c r="N38" s="538"/>
      <c r="O38" s="538"/>
      <c r="P38" s="538"/>
      <c r="Q38" s="583"/>
      <c r="R38" s="540"/>
      <c r="S38" s="533" t="s">
        <v>77</v>
      </c>
      <c r="T38" s="541"/>
    </row>
    <row r="39" customFormat="false" ht="17.45" hidden="false" customHeight="true" outlineLevel="0" collapsed="false">
      <c r="A39" s="706"/>
      <c r="B39" s="510"/>
      <c r="C39" s="511" t="s">
        <v>426</v>
      </c>
      <c r="D39" s="720"/>
      <c r="E39" s="519" t="s">
        <v>427</v>
      </c>
      <c r="F39" s="519"/>
      <c r="G39" s="514"/>
      <c r="H39" s="510"/>
      <c r="I39" s="544" t="s">
        <v>428</v>
      </c>
      <c r="J39" s="544"/>
      <c r="K39" s="510"/>
      <c r="L39" s="553"/>
      <c r="M39" s="517" t="s">
        <v>62</v>
      </c>
      <c r="N39" s="725" t="s">
        <v>247</v>
      </c>
      <c r="O39" s="162" t="s">
        <v>64</v>
      </c>
      <c r="P39" s="162" t="s">
        <v>323</v>
      </c>
      <c r="Q39" s="554"/>
      <c r="R39" s="527"/>
      <c r="S39" s="519" t="s">
        <v>324</v>
      </c>
      <c r="T39" s="566"/>
    </row>
    <row r="40" customFormat="false" ht="17.45" hidden="false" customHeight="true" outlineLevel="0" collapsed="false">
      <c r="A40" s="706"/>
      <c r="B40" s="510"/>
      <c r="C40" s="511"/>
      <c r="D40" s="720"/>
      <c r="E40" s="519"/>
      <c r="F40" s="519"/>
      <c r="G40" s="514"/>
      <c r="H40" s="510"/>
      <c r="I40" s="495"/>
      <c r="J40" s="495"/>
      <c r="K40" s="510"/>
      <c r="L40" s="553"/>
      <c r="M40" s="581"/>
      <c r="N40" s="162" t="s">
        <v>250</v>
      </c>
      <c r="O40" s="162" t="s">
        <v>64</v>
      </c>
      <c r="P40" s="162" t="s">
        <v>251</v>
      </c>
      <c r="Q40" s="554"/>
      <c r="R40" s="527"/>
      <c r="S40" s="519" t="s">
        <v>329</v>
      </c>
      <c r="T40" s="520"/>
    </row>
    <row r="41" customFormat="false" ht="17.45" hidden="false" customHeight="true" outlineLevel="0" collapsed="false">
      <c r="A41" s="706"/>
      <c r="B41" s="531"/>
      <c r="C41" s="532" t="s">
        <v>429</v>
      </c>
      <c r="D41" s="721"/>
      <c r="E41" s="533" t="s">
        <v>430</v>
      </c>
      <c r="F41" s="533"/>
      <c r="G41" s="534"/>
      <c r="H41" s="535"/>
      <c r="I41" s="536" t="s">
        <v>431</v>
      </c>
      <c r="J41" s="536"/>
      <c r="K41" s="535"/>
      <c r="L41" s="582"/>
      <c r="M41" s="538" t="s">
        <v>77</v>
      </c>
      <c r="N41" s="538"/>
      <c r="O41" s="538"/>
      <c r="P41" s="538"/>
      <c r="Q41" s="583"/>
      <c r="R41" s="540"/>
      <c r="S41" s="533" t="s">
        <v>77</v>
      </c>
      <c r="T41" s="541"/>
    </row>
    <row r="42" customFormat="false" ht="15" hidden="false" customHeight="true" outlineLevel="0" collapsed="false">
      <c r="A42" s="706"/>
      <c r="B42" s="543"/>
      <c r="C42" s="511" t="s">
        <v>432</v>
      </c>
      <c r="D42" s="720"/>
      <c r="E42" s="519" t="s">
        <v>433</v>
      </c>
      <c r="F42" s="519"/>
      <c r="G42" s="514"/>
      <c r="H42" s="510"/>
      <c r="I42" s="544" t="s">
        <v>434</v>
      </c>
      <c r="J42" s="544"/>
      <c r="K42" s="510"/>
      <c r="L42" s="553"/>
      <c r="M42" s="517" t="s">
        <v>243</v>
      </c>
      <c r="N42" s="161" t="s">
        <v>267</v>
      </c>
      <c r="O42" s="161" t="s">
        <v>129</v>
      </c>
      <c r="P42" s="162" t="s">
        <v>304</v>
      </c>
      <c r="Q42" s="554"/>
      <c r="R42" s="527"/>
      <c r="S42" s="519" t="s">
        <v>322</v>
      </c>
      <c r="T42" s="520"/>
    </row>
    <row r="43" customFormat="false" ht="12.6" hidden="false" customHeight="true" outlineLevel="0" collapsed="false">
      <c r="A43" s="706"/>
      <c r="B43" s="543"/>
      <c r="C43" s="511"/>
      <c r="D43" s="720"/>
      <c r="E43" s="519"/>
      <c r="F43" s="519"/>
      <c r="G43" s="514"/>
      <c r="H43" s="510"/>
      <c r="I43" s="495"/>
      <c r="J43" s="495"/>
      <c r="K43" s="510"/>
      <c r="L43" s="553"/>
      <c r="M43" s="517" t="s">
        <v>62</v>
      </c>
      <c r="N43" s="725" t="s">
        <v>247</v>
      </c>
      <c r="O43" s="162" t="s">
        <v>64</v>
      </c>
      <c r="P43" s="162" t="s">
        <v>323</v>
      </c>
      <c r="Q43" s="554"/>
      <c r="R43" s="527"/>
      <c r="S43" s="519" t="s">
        <v>324</v>
      </c>
      <c r="T43" s="520"/>
    </row>
    <row r="44" customFormat="false" ht="12.75" hidden="false" customHeight="true" outlineLevel="0" collapsed="false">
      <c r="A44" s="706"/>
      <c r="B44" s="543"/>
      <c r="C44" s="511"/>
      <c r="D44" s="720"/>
      <c r="E44" s="519"/>
      <c r="F44" s="519"/>
      <c r="G44" s="514"/>
      <c r="H44" s="510"/>
      <c r="I44" s="495"/>
      <c r="J44" s="495"/>
      <c r="K44" s="510"/>
      <c r="L44" s="553"/>
      <c r="M44" s="581"/>
      <c r="N44" s="162" t="s">
        <v>250</v>
      </c>
      <c r="O44" s="162" t="s">
        <v>64</v>
      </c>
      <c r="P44" s="162" t="s">
        <v>251</v>
      </c>
      <c r="Q44" s="554"/>
      <c r="R44" s="527"/>
      <c r="S44" s="519" t="s">
        <v>329</v>
      </c>
      <c r="T44" s="520"/>
    </row>
    <row r="45" customFormat="false" ht="15.75" hidden="false" customHeight="true" outlineLevel="0" collapsed="false">
      <c r="A45" s="706"/>
      <c r="B45" s="542"/>
      <c r="C45" s="555" t="s">
        <v>435</v>
      </c>
      <c r="D45" s="723"/>
      <c r="E45" s="556" t="s">
        <v>436</v>
      </c>
      <c r="F45" s="556"/>
      <c r="G45" s="557"/>
      <c r="H45" s="558"/>
      <c r="I45" s="559" t="s">
        <v>437</v>
      </c>
      <c r="J45" s="559"/>
      <c r="K45" s="558"/>
      <c r="L45" s="560"/>
      <c r="M45" s="561" t="s">
        <v>243</v>
      </c>
      <c r="N45" s="562" t="s">
        <v>333</v>
      </c>
      <c r="O45" s="562" t="s">
        <v>334</v>
      </c>
      <c r="P45" s="563" t="s">
        <v>335</v>
      </c>
      <c r="Q45" s="564"/>
      <c r="R45" s="565"/>
      <c r="S45" s="556" t="s">
        <v>336</v>
      </c>
      <c r="T45" s="566"/>
    </row>
    <row r="46" customFormat="false" ht="12.75" hidden="false" customHeight="true" outlineLevel="0" collapsed="false">
      <c r="A46" s="706"/>
      <c r="B46" s="543"/>
      <c r="C46" s="511"/>
      <c r="D46" s="720"/>
      <c r="E46" s="519"/>
      <c r="F46" s="519"/>
      <c r="G46" s="514"/>
      <c r="H46" s="510"/>
      <c r="I46" s="495"/>
      <c r="J46" s="495"/>
      <c r="K46" s="510"/>
      <c r="L46" s="553"/>
      <c r="M46" s="517" t="s">
        <v>62</v>
      </c>
      <c r="N46" s="725" t="s">
        <v>247</v>
      </c>
      <c r="O46" s="162" t="s">
        <v>64</v>
      </c>
      <c r="P46" s="162" t="s">
        <v>323</v>
      </c>
      <c r="Q46" s="554"/>
      <c r="R46" s="527"/>
      <c r="S46" s="519" t="s">
        <v>324</v>
      </c>
      <c r="T46" s="520"/>
    </row>
    <row r="47" customFormat="false" ht="12.75" hidden="false" customHeight="true" outlineLevel="0" collapsed="false">
      <c r="A47" s="706"/>
      <c r="B47" s="543"/>
      <c r="C47" s="511"/>
      <c r="D47" s="720"/>
      <c r="E47" s="519"/>
      <c r="F47" s="519"/>
      <c r="G47" s="514"/>
      <c r="H47" s="510"/>
      <c r="I47" s="495"/>
      <c r="J47" s="495"/>
      <c r="K47" s="510"/>
      <c r="L47" s="553"/>
      <c r="M47" s="581"/>
      <c r="N47" s="162" t="s">
        <v>250</v>
      </c>
      <c r="O47" s="162" t="s">
        <v>64</v>
      </c>
      <c r="P47" s="162" t="s">
        <v>251</v>
      </c>
      <c r="Q47" s="554"/>
      <c r="R47" s="527"/>
      <c r="S47" s="519" t="s">
        <v>329</v>
      </c>
      <c r="T47" s="520"/>
    </row>
    <row r="48" customFormat="false" ht="15.75" hidden="false" customHeight="true" outlineLevel="0" collapsed="false">
      <c r="A48" s="706"/>
      <c r="B48" s="531"/>
      <c r="C48" s="532" t="s">
        <v>438</v>
      </c>
      <c r="D48" s="721"/>
      <c r="E48" s="533" t="s">
        <v>439</v>
      </c>
      <c r="F48" s="533"/>
      <c r="G48" s="534"/>
      <c r="H48" s="535"/>
      <c r="I48" s="536" t="s">
        <v>440</v>
      </c>
      <c r="J48" s="536"/>
      <c r="K48" s="535"/>
      <c r="L48" s="582"/>
      <c r="M48" s="538" t="s">
        <v>77</v>
      </c>
      <c r="N48" s="538"/>
      <c r="O48" s="538"/>
      <c r="P48" s="538"/>
      <c r="Q48" s="583"/>
      <c r="R48" s="540"/>
      <c r="S48" s="533" t="s">
        <v>77</v>
      </c>
      <c r="T48" s="541"/>
    </row>
    <row r="49" customFormat="false" ht="15.75" hidden="false" customHeight="true" outlineLevel="0" collapsed="false">
      <c r="A49" s="706"/>
      <c r="B49" s="531"/>
      <c r="C49" s="532" t="s">
        <v>441</v>
      </c>
      <c r="D49" s="721"/>
      <c r="E49" s="533" t="s">
        <v>442</v>
      </c>
      <c r="F49" s="533"/>
      <c r="G49" s="534"/>
      <c r="H49" s="535"/>
      <c r="I49" s="536" t="s">
        <v>443</v>
      </c>
      <c r="J49" s="536"/>
      <c r="K49" s="535"/>
      <c r="L49" s="582"/>
      <c r="M49" s="538" t="s">
        <v>77</v>
      </c>
      <c r="N49" s="538"/>
      <c r="O49" s="538"/>
      <c r="P49" s="538"/>
      <c r="Q49" s="583"/>
      <c r="R49" s="540"/>
      <c r="S49" s="533" t="s">
        <v>77</v>
      </c>
      <c r="T49" s="541"/>
    </row>
    <row r="50" customFormat="false" ht="15.75" hidden="false" customHeight="true" outlineLevel="0" collapsed="false">
      <c r="A50" s="706"/>
      <c r="B50" s="545"/>
      <c r="C50" s="514" t="s">
        <v>444</v>
      </c>
      <c r="D50" s="527"/>
      <c r="E50" s="519" t="s">
        <v>445</v>
      </c>
      <c r="F50" s="519"/>
      <c r="G50" s="514"/>
      <c r="H50" s="510"/>
      <c r="I50" s="544" t="s">
        <v>446</v>
      </c>
      <c r="J50" s="544"/>
      <c r="K50" s="510"/>
      <c r="L50" s="553"/>
      <c r="M50" s="517" t="s">
        <v>62</v>
      </c>
      <c r="N50" s="725" t="s">
        <v>247</v>
      </c>
      <c r="O50" s="162" t="s">
        <v>64</v>
      </c>
      <c r="P50" s="162" t="s">
        <v>323</v>
      </c>
      <c r="Q50" s="726"/>
      <c r="R50" s="727"/>
      <c r="S50" s="519" t="s">
        <v>324</v>
      </c>
      <c r="T50" s="547"/>
    </row>
    <row r="51" customFormat="false" ht="12.75" hidden="false" customHeight="true" outlineLevel="0" collapsed="false">
      <c r="A51" s="706"/>
      <c r="B51" s="545"/>
      <c r="C51" s="514"/>
      <c r="D51" s="527"/>
      <c r="E51" s="519"/>
      <c r="F51" s="519"/>
      <c r="G51" s="514"/>
      <c r="H51" s="510"/>
      <c r="I51" s="495"/>
      <c r="J51" s="495"/>
      <c r="K51" s="510"/>
      <c r="L51" s="553"/>
      <c r="M51" s="581"/>
      <c r="N51" s="162" t="s">
        <v>250</v>
      </c>
      <c r="O51" s="162" t="s">
        <v>64</v>
      </c>
      <c r="P51" s="162" t="s">
        <v>251</v>
      </c>
      <c r="Q51" s="726"/>
      <c r="R51" s="727"/>
      <c r="S51" s="519" t="s">
        <v>329</v>
      </c>
      <c r="T51" s="547"/>
    </row>
    <row r="52" customFormat="false" ht="15.75" hidden="false" customHeight="true" outlineLevel="0" collapsed="false">
      <c r="A52" s="706"/>
      <c r="B52" s="728"/>
      <c r="C52" s="557" t="s">
        <v>447</v>
      </c>
      <c r="D52" s="565"/>
      <c r="E52" s="556" t="s">
        <v>448</v>
      </c>
      <c r="F52" s="556"/>
      <c r="G52" s="557"/>
      <c r="H52" s="558"/>
      <c r="I52" s="559" t="s">
        <v>449</v>
      </c>
      <c r="J52" s="559"/>
      <c r="K52" s="558"/>
      <c r="L52" s="560"/>
      <c r="M52" s="561" t="s">
        <v>243</v>
      </c>
      <c r="N52" s="562" t="s">
        <v>389</v>
      </c>
      <c r="O52" s="563" t="s">
        <v>390</v>
      </c>
      <c r="P52" s="563" t="s">
        <v>391</v>
      </c>
      <c r="Q52" s="729"/>
      <c r="R52" s="730"/>
      <c r="S52" s="556" t="s">
        <v>392</v>
      </c>
      <c r="T52" s="731"/>
    </row>
    <row r="53" customFormat="false" ht="12.75" hidden="false" customHeight="true" outlineLevel="0" collapsed="false">
      <c r="A53" s="706"/>
      <c r="B53" s="545"/>
      <c r="C53" s="514"/>
      <c r="D53" s="527"/>
      <c r="E53" s="519"/>
      <c r="F53" s="519"/>
      <c r="G53" s="514"/>
      <c r="H53" s="510"/>
      <c r="I53" s="495"/>
      <c r="J53" s="495"/>
      <c r="K53" s="510"/>
      <c r="L53" s="553"/>
      <c r="M53" s="517" t="s">
        <v>62</v>
      </c>
      <c r="N53" s="725" t="s">
        <v>247</v>
      </c>
      <c r="O53" s="162" t="s">
        <v>64</v>
      </c>
      <c r="P53" s="162" t="s">
        <v>323</v>
      </c>
      <c r="Q53" s="726"/>
      <c r="R53" s="727"/>
      <c r="S53" s="519" t="s">
        <v>324</v>
      </c>
      <c r="T53" s="547"/>
    </row>
    <row r="54" customFormat="false" ht="12.75" hidden="false" customHeight="true" outlineLevel="0" collapsed="false">
      <c r="A54" s="706"/>
      <c r="B54" s="545"/>
      <c r="C54" s="514"/>
      <c r="D54" s="527"/>
      <c r="E54" s="519"/>
      <c r="F54" s="519"/>
      <c r="G54" s="514"/>
      <c r="H54" s="510"/>
      <c r="I54" s="495"/>
      <c r="J54" s="495"/>
      <c r="K54" s="510"/>
      <c r="L54" s="553"/>
      <c r="M54" s="581"/>
      <c r="N54" s="162" t="s">
        <v>250</v>
      </c>
      <c r="O54" s="162" t="s">
        <v>64</v>
      </c>
      <c r="P54" s="162" t="s">
        <v>251</v>
      </c>
      <c r="Q54" s="726"/>
      <c r="R54" s="727"/>
      <c r="S54" s="519" t="s">
        <v>329</v>
      </c>
      <c r="T54" s="547"/>
    </row>
    <row r="55" customFormat="false" ht="15.75" hidden="false" customHeight="true" outlineLevel="0" collapsed="false">
      <c r="A55" s="706"/>
      <c r="B55" s="732"/>
      <c r="C55" s="534" t="s">
        <v>450</v>
      </c>
      <c r="D55" s="540"/>
      <c r="E55" s="533" t="s">
        <v>451</v>
      </c>
      <c r="F55" s="533"/>
      <c r="G55" s="534"/>
      <c r="H55" s="535"/>
      <c r="I55" s="536" t="s">
        <v>449</v>
      </c>
      <c r="J55" s="536"/>
      <c r="K55" s="535"/>
      <c r="L55" s="582"/>
      <c r="M55" s="538" t="s">
        <v>77</v>
      </c>
      <c r="N55" s="538"/>
      <c r="O55" s="538"/>
      <c r="P55" s="538"/>
      <c r="Q55" s="583"/>
      <c r="R55" s="733"/>
      <c r="S55" s="533" t="s">
        <v>77</v>
      </c>
      <c r="T55" s="734"/>
    </row>
    <row r="56" customFormat="false" ht="15.75" hidden="false" customHeight="true" outlineLevel="0" collapsed="false">
      <c r="A56" s="706"/>
      <c r="B56" s="545"/>
      <c r="C56" s="514" t="s">
        <v>452</v>
      </c>
      <c r="D56" s="527"/>
      <c r="E56" s="519" t="s">
        <v>453</v>
      </c>
      <c r="F56" s="519"/>
      <c r="G56" s="514"/>
      <c r="H56" s="510"/>
      <c r="I56" s="544" t="s">
        <v>446</v>
      </c>
      <c r="J56" s="544"/>
      <c r="K56" s="510"/>
      <c r="L56" s="553"/>
      <c r="M56" s="517" t="s">
        <v>243</v>
      </c>
      <c r="N56" s="161" t="s">
        <v>267</v>
      </c>
      <c r="O56" s="161" t="s">
        <v>129</v>
      </c>
      <c r="P56" s="162" t="s">
        <v>304</v>
      </c>
      <c r="Q56" s="554"/>
      <c r="R56" s="617"/>
      <c r="S56" s="519" t="s">
        <v>322</v>
      </c>
      <c r="T56" s="547"/>
    </row>
    <row r="57" customFormat="false" ht="12.75" hidden="false" customHeight="true" outlineLevel="0" collapsed="false">
      <c r="A57" s="706"/>
      <c r="B57" s="615"/>
      <c r="C57" s="567"/>
      <c r="D57" s="574"/>
      <c r="E57" s="569"/>
      <c r="F57" s="569"/>
      <c r="G57" s="567"/>
      <c r="H57" s="510"/>
      <c r="I57" s="495"/>
      <c r="J57" s="495"/>
      <c r="K57" s="510"/>
      <c r="L57" s="553"/>
      <c r="M57" s="517" t="s">
        <v>62</v>
      </c>
      <c r="N57" s="725" t="s">
        <v>247</v>
      </c>
      <c r="O57" s="162" t="s">
        <v>64</v>
      </c>
      <c r="P57" s="162" t="s">
        <v>323</v>
      </c>
      <c r="Q57" s="554"/>
      <c r="R57" s="617"/>
      <c r="S57" s="519" t="s">
        <v>324</v>
      </c>
      <c r="T57" s="547"/>
    </row>
    <row r="58" customFormat="false" ht="12.75" hidden="false" customHeight="true" outlineLevel="0" collapsed="false">
      <c r="A58" s="706"/>
      <c r="B58" s="615"/>
      <c r="C58" s="567"/>
      <c r="D58" s="574"/>
      <c r="E58" s="569"/>
      <c r="F58" s="569"/>
      <c r="G58" s="567"/>
      <c r="H58" s="510"/>
      <c r="I58" s="495"/>
      <c r="J58" s="495"/>
      <c r="K58" s="510"/>
      <c r="L58" s="553"/>
      <c r="M58" s="581"/>
      <c r="N58" s="162" t="s">
        <v>250</v>
      </c>
      <c r="O58" s="162" t="s">
        <v>64</v>
      </c>
      <c r="P58" s="162" t="s">
        <v>251</v>
      </c>
      <c r="Q58" s="554"/>
      <c r="R58" s="617"/>
      <c r="S58" s="519" t="s">
        <v>329</v>
      </c>
      <c r="T58" s="547"/>
    </row>
    <row r="59" customFormat="false" ht="15.75" hidden="false" customHeight="true" outlineLevel="0" collapsed="false">
      <c r="A59" s="706"/>
      <c r="B59" s="545"/>
      <c r="C59" s="514" t="s">
        <v>454</v>
      </c>
      <c r="D59" s="527"/>
      <c r="E59" s="519" t="s">
        <v>455</v>
      </c>
      <c r="F59" s="519"/>
      <c r="G59" s="514"/>
      <c r="H59" s="558"/>
      <c r="I59" s="559" t="s">
        <v>456</v>
      </c>
      <c r="J59" s="559"/>
      <c r="K59" s="558"/>
      <c r="L59" s="560"/>
      <c r="M59" s="561" t="s">
        <v>243</v>
      </c>
      <c r="N59" s="562" t="s">
        <v>389</v>
      </c>
      <c r="O59" s="563" t="s">
        <v>390</v>
      </c>
      <c r="P59" s="563" t="s">
        <v>391</v>
      </c>
      <c r="Q59" s="564"/>
      <c r="R59" s="735"/>
      <c r="S59" s="556" t="s">
        <v>392</v>
      </c>
      <c r="T59" s="731"/>
    </row>
    <row r="60" customFormat="false" ht="12.6" hidden="false" customHeight="true" outlineLevel="0" collapsed="false">
      <c r="A60" s="706"/>
      <c r="B60" s="545"/>
      <c r="C60" s="514"/>
      <c r="D60" s="527"/>
      <c r="E60" s="519"/>
      <c r="F60" s="519"/>
      <c r="G60" s="514"/>
      <c r="H60" s="510"/>
      <c r="I60" s="495"/>
      <c r="J60" s="495"/>
      <c r="K60" s="510"/>
      <c r="L60" s="553"/>
      <c r="M60" s="517" t="s">
        <v>62</v>
      </c>
      <c r="N60" s="725" t="s">
        <v>247</v>
      </c>
      <c r="O60" s="162" t="s">
        <v>64</v>
      </c>
      <c r="P60" s="162" t="s">
        <v>323</v>
      </c>
      <c r="Q60" s="554"/>
      <c r="R60" s="617"/>
      <c r="S60" s="519" t="s">
        <v>324</v>
      </c>
      <c r="T60" s="547"/>
    </row>
    <row r="61" customFormat="false" ht="12.75" hidden="false" customHeight="true" outlineLevel="0" collapsed="false">
      <c r="A61" s="706"/>
      <c r="B61" s="736"/>
      <c r="C61" s="737"/>
      <c r="D61" s="738"/>
      <c r="E61" s="739"/>
      <c r="F61" s="739"/>
      <c r="G61" s="737"/>
      <c r="H61" s="740"/>
      <c r="I61" s="741"/>
      <c r="J61" s="741"/>
      <c r="K61" s="740"/>
      <c r="L61" s="742"/>
      <c r="M61" s="743"/>
      <c r="N61" s="198" t="s">
        <v>250</v>
      </c>
      <c r="O61" s="198" t="s">
        <v>64</v>
      </c>
      <c r="P61" s="198" t="s">
        <v>251</v>
      </c>
      <c r="Q61" s="744"/>
      <c r="R61" s="745"/>
      <c r="S61" s="746" t="s">
        <v>329</v>
      </c>
      <c r="T61" s="747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78">
    <mergeCell ref="A1:T1"/>
    <mergeCell ref="A3:T3"/>
    <mergeCell ref="B5:C6"/>
    <mergeCell ref="D5:G6"/>
    <mergeCell ref="H5:K6"/>
    <mergeCell ref="L5:T5"/>
    <mergeCell ref="M6:P6"/>
    <mergeCell ref="R6:T6"/>
    <mergeCell ref="A7:A61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M12:P12"/>
    <mergeCell ref="E13:F13"/>
    <mergeCell ref="I13:J13"/>
    <mergeCell ref="M13:P13"/>
    <mergeCell ref="E14:F14"/>
    <mergeCell ref="I14:J14"/>
    <mergeCell ref="E17:F17"/>
    <mergeCell ref="I17:J17"/>
    <mergeCell ref="E20:F20"/>
    <mergeCell ref="I20:J20"/>
    <mergeCell ref="E24:F24"/>
    <mergeCell ref="I24:J24"/>
    <mergeCell ref="E27:F27"/>
    <mergeCell ref="I27:J27"/>
    <mergeCell ref="E30:F30"/>
    <mergeCell ref="I30:J30"/>
    <mergeCell ref="M30:P30"/>
    <mergeCell ref="E31:F31"/>
    <mergeCell ref="I31:J31"/>
    <mergeCell ref="M31:P31"/>
    <mergeCell ref="E32:F32"/>
    <mergeCell ref="I32:J32"/>
    <mergeCell ref="E35:F35"/>
    <mergeCell ref="I35:J35"/>
    <mergeCell ref="M35:P35"/>
    <mergeCell ref="E36:F36"/>
    <mergeCell ref="I36:J36"/>
    <mergeCell ref="M36:P36"/>
    <mergeCell ref="E37:F37"/>
    <mergeCell ref="I37:J37"/>
    <mergeCell ref="M37:P37"/>
    <mergeCell ref="E38:F38"/>
    <mergeCell ref="I38:J38"/>
    <mergeCell ref="M38:P38"/>
    <mergeCell ref="E39:F39"/>
    <mergeCell ref="I39:J39"/>
    <mergeCell ref="E41:F41"/>
    <mergeCell ref="I41:J41"/>
    <mergeCell ref="M41:P41"/>
    <mergeCell ref="E42:F42"/>
    <mergeCell ref="I42:J42"/>
    <mergeCell ref="E45:F45"/>
    <mergeCell ref="I45:J45"/>
    <mergeCell ref="E48:F48"/>
    <mergeCell ref="I48:J48"/>
    <mergeCell ref="M48:P48"/>
    <mergeCell ref="E49:F49"/>
    <mergeCell ref="I49:J49"/>
    <mergeCell ref="M49:P49"/>
    <mergeCell ref="E50:F50"/>
    <mergeCell ref="I50:J50"/>
    <mergeCell ref="E52:F52"/>
    <mergeCell ref="I52:J52"/>
    <mergeCell ref="E55:F55"/>
    <mergeCell ref="I55:J55"/>
    <mergeCell ref="M55:P55"/>
    <mergeCell ref="E56:F56"/>
    <mergeCell ref="I56:J56"/>
    <mergeCell ref="E59:F59"/>
    <mergeCell ref="I59:J5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27"/>
      <c r="B3" s="627"/>
      <c r="C3" s="627"/>
      <c r="D3" s="627"/>
      <c r="E3" s="627"/>
      <c r="F3" s="627"/>
      <c r="G3" s="627"/>
    </row>
    <row r="4" customFormat="false" ht="7.5" hidden="false" customHeight="true" outlineLevel="0" collapsed="false"/>
    <row r="5" customFormat="false" ht="18" hidden="false" customHeight="true" outlineLevel="0" collapsed="false">
      <c r="A5" s="628"/>
      <c r="B5" s="502" t="s">
        <v>361</v>
      </c>
      <c r="C5" s="502" t="s">
        <v>362</v>
      </c>
      <c r="D5" s="502"/>
      <c r="E5" s="502"/>
      <c r="F5" s="502" t="s">
        <v>363</v>
      </c>
      <c r="G5" s="629" t="s">
        <v>364</v>
      </c>
    </row>
    <row r="6" customFormat="false" ht="18" hidden="false" customHeight="true" outlineLevel="0" collapsed="false">
      <c r="A6" s="630" t="s">
        <v>365</v>
      </c>
      <c r="B6" s="502"/>
      <c r="C6" s="502"/>
      <c r="D6" s="502"/>
      <c r="E6" s="502"/>
      <c r="F6" s="502"/>
      <c r="G6" s="629"/>
    </row>
    <row r="7" customFormat="false" ht="15.75" hidden="false" customHeight="true" outlineLevel="0" collapsed="false">
      <c r="A7" s="748" t="n">
        <v>0.29</v>
      </c>
      <c r="B7" s="749" t="s">
        <v>163</v>
      </c>
      <c r="C7" s="750" t="s">
        <v>243</v>
      </c>
      <c r="D7" s="751" t="n">
        <v>5</v>
      </c>
      <c r="E7" s="752" t="n">
        <v>6</v>
      </c>
      <c r="F7" s="748" t="n">
        <v>0.29</v>
      </c>
      <c r="G7" s="753" t="s">
        <v>366</v>
      </c>
    </row>
    <row r="8" customFormat="false" ht="15.75" hidden="false" customHeight="true" outlineLevel="0" collapsed="false">
      <c r="A8" s="631" t="n">
        <v>0.32</v>
      </c>
      <c r="B8" s="632" t="s">
        <v>163</v>
      </c>
      <c r="C8" s="655" t="s">
        <v>243</v>
      </c>
      <c r="D8" s="638" t="n">
        <v>4</v>
      </c>
      <c r="E8" s="635" t="n">
        <v>9</v>
      </c>
      <c r="F8" s="631" t="n">
        <v>0.32</v>
      </c>
      <c r="G8" s="656" t="s">
        <v>366</v>
      </c>
    </row>
    <row r="9" customFormat="false" ht="12.75" hidden="false" customHeight="true" outlineLevel="0" collapsed="false">
      <c r="A9" s="646"/>
      <c r="B9" s="647"/>
      <c r="C9" s="657"/>
      <c r="D9" s="649"/>
      <c r="E9" s="658"/>
      <c r="F9" s="646"/>
      <c r="G9" s="651"/>
    </row>
    <row r="10" customFormat="false" ht="12.75" hidden="false" customHeight="true" outlineLevel="0" collapsed="false">
      <c r="A10" s="646"/>
      <c r="B10" s="647"/>
      <c r="C10" s="657"/>
      <c r="D10" s="649"/>
      <c r="E10" s="658"/>
      <c r="F10" s="646"/>
      <c r="G10" s="651"/>
    </row>
    <row r="11" customFormat="false" ht="15.75" hidden="false" customHeight="true" outlineLevel="0" collapsed="false">
      <c r="A11" s="639" t="n">
        <v>0.14</v>
      </c>
      <c r="B11" s="640" t="s">
        <v>168</v>
      </c>
      <c r="C11" s="665" t="s">
        <v>243</v>
      </c>
      <c r="D11" s="666" t="n">
        <v>5</v>
      </c>
      <c r="E11" s="667" t="n">
        <v>7</v>
      </c>
      <c r="F11" s="639" t="n">
        <v>0.14</v>
      </c>
      <c r="G11" s="644" t="s">
        <v>366</v>
      </c>
    </row>
    <row r="12" customFormat="false" ht="15.75" hidden="false" customHeight="true" outlineLevel="0" collapsed="false">
      <c r="A12" s="639" t="n">
        <v>0.21</v>
      </c>
      <c r="B12" s="640" t="s">
        <v>163</v>
      </c>
      <c r="C12" s="665" t="s">
        <v>243</v>
      </c>
      <c r="D12" s="666" t="n">
        <v>5</v>
      </c>
      <c r="E12" s="667" t="n">
        <v>6</v>
      </c>
      <c r="F12" s="639" t="n">
        <v>0.21</v>
      </c>
      <c r="G12" s="644" t="s">
        <v>366</v>
      </c>
    </row>
    <row r="13" customFormat="false" ht="15.75" hidden="false" customHeight="true" outlineLevel="0" collapsed="false">
      <c r="A13" s="639" t="n">
        <v>0.12</v>
      </c>
      <c r="B13" s="640" t="s">
        <v>163</v>
      </c>
      <c r="C13" s="665" t="s">
        <v>243</v>
      </c>
      <c r="D13" s="666" t="n">
        <v>4</v>
      </c>
      <c r="E13" s="667" t="n">
        <v>8</v>
      </c>
      <c r="F13" s="639" t="n">
        <v>0.12</v>
      </c>
      <c r="G13" s="644" t="s">
        <v>366</v>
      </c>
    </row>
    <row r="14" customFormat="false" ht="15" hidden="false" customHeight="true" outlineLevel="0" collapsed="false">
      <c r="A14" s="631" t="n">
        <v>0.1</v>
      </c>
      <c r="B14" s="754" t="s">
        <v>457</v>
      </c>
      <c r="C14" s="655" t="s">
        <v>243</v>
      </c>
      <c r="D14" s="638" t="n">
        <v>4</v>
      </c>
      <c r="E14" s="635" t="n">
        <v>9</v>
      </c>
      <c r="F14" s="631" t="n">
        <v>0.1</v>
      </c>
      <c r="G14" s="656" t="s">
        <v>366</v>
      </c>
    </row>
    <row r="15" customFormat="false" ht="12.75" hidden="false" customHeight="true" outlineLevel="0" collapsed="false">
      <c r="A15" s="646"/>
      <c r="B15" s="647"/>
      <c r="C15" s="657"/>
      <c r="D15" s="649"/>
      <c r="E15" s="658"/>
      <c r="F15" s="646"/>
      <c r="G15" s="651"/>
    </row>
    <row r="16" customFormat="false" ht="12.75" hidden="false" customHeight="true" outlineLevel="0" collapsed="false">
      <c r="A16" s="646"/>
      <c r="B16" s="647"/>
      <c r="C16" s="657"/>
      <c r="D16" s="649"/>
      <c r="E16" s="658"/>
      <c r="F16" s="646"/>
      <c r="G16" s="651"/>
    </row>
    <row r="17" customFormat="false" ht="15.75" hidden="false" customHeight="true" outlineLevel="0" collapsed="false">
      <c r="A17" s="659" t="n">
        <v>0.14</v>
      </c>
      <c r="B17" s="660" t="s">
        <v>163</v>
      </c>
      <c r="C17" s="661" t="s">
        <v>243</v>
      </c>
      <c r="D17" s="662" t="n">
        <v>5</v>
      </c>
      <c r="E17" s="663" t="n">
        <v>3</v>
      </c>
      <c r="F17" s="659" t="n">
        <v>0.14</v>
      </c>
      <c r="G17" s="664" t="s">
        <v>366</v>
      </c>
    </row>
    <row r="18" customFormat="false" ht="12.75" hidden="false" customHeight="true" outlineLevel="0" collapsed="false">
      <c r="A18" s="631"/>
      <c r="B18" s="754"/>
      <c r="C18" s="655"/>
      <c r="D18" s="638"/>
      <c r="E18" s="635"/>
      <c r="F18" s="631"/>
      <c r="G18" s="656"/>
    </row>
    <row r="19" customFormat="false" ht="12.75" hidden="false" customHeight="true" outlineLevel="0" collapsed="false">
      <c r="A19" s="631"/>
      <c r="B19" s="754"/>
      <c r="C19" s="655"/>
      <c r="D19" s="638"/>
      <c r="E19" s="635"/>
      <c r="F19" s="631"/>
      <c r="G19" s="656"/>
    </row>
    <row r="20" customFormat="false" ht="15.75" hidden="false" customHeight="true" outlineLevel="0" collapsed="false">
      <c r="A20" s="659" t="n">
        <v>0.21</v>
      </c>
      <c r="B20" s="660" t="s">
        <v>168</v>
      </c>
      <c r="C20" s="661" t="s">
        <v>243</v>
      </c>
      <c r="D20" s="662" t="n">
        <v>3</v>
      </c>
      <c r="E20" s="663" t="n">
        <v>1</v>
      </c>
      <c r="F20" s="659" t="n">
        <v>0.1</v>
      </c>
      <c r="G20" s="664"/>
    </row>
    <row r="21" customFormat="false" ht="12.75" hidden="false" customHeight="true" outlineLevel="0" collapsed="false">
      <c r="A21" s="646"/>
      <c r="B21" s="647"/>
      <c r="C21" s="657"/>
      <c r="D21" s="649"/>
      <c r="E21" s="658"/>
      <c r="F21" s="646"/>
      <c r="G21" s="656" t="s">
        <v>366</v>
      </c>
    </row>
    <row r="22" customFormat="false" ht="12.75" hidden="false" customHeight="true" outlineLevel="0" collapsed="false">
      <c r="A22" s="646"/>
      <c r="B22" s="647"/>
      <c r="C22" s="657"/>
      <c r="D22" s="649"/>
      <c r="E22" s="658"/>
      <c r="F22" s="646"/>
      <c r="G22" s="656"/>
    </row>
    <row r="23" customFormat="false" ht="12.75" hidden="false" customHeight="true" outlineLevel="0" collapsed="false">
      <c r="A23" s="646"/>
      <c r="B23" s="647"/>
      <c r="C23" s="657"/>
      <c r="D23" s="649"/>
      <c r="E23" s="658"/>
      <c r="F23" s="646"/>
      <c r="G23" s="656"/>
    </row>
    <row r="24" customFormat="false" ht="15.75" hidden="false" customHeight="true" outlineLevel="0" collapsed="false">
      <c r="A24" s="659" t="n">
        <v>0.15</v>
      </c>
      <c r="B24" s="660" t="s">
        <v>163</v>
      </c>
      <c r="C24" s="661" t="s">
        <v>243</v>
      </c>
      <c r="D24" s="662" t="n">
        <v>5</v>
      </c>
      <c r="E24" s="663" t="n">
        <v>7</v>
      </c>
      <c r="F24" s="659" t="n">
        <v>0.15</v>
      </c>
      <c r="G24" s="664" t="s">
        <v>366</v>
      </c>
    </row>
    <row r="25" customFormat="false" ht="12.75" hidden="false" customHeight="true" outlineLevel="0" collapsed="false">
      <c r="A25" s="646"/>
      <c r="B25" s="647"/>
      <c r="C25" s="657"/>
      <c r="D25" s="649"/>
      <c r="E25" s="658"/>
      <c r="F25" s="646"/>
      <c r="G25" s="651"/>
    </row>
    <row r="26" customFormat="false" ht="12.75" hidden="false" customHeight="true" outlineLevel="0" collapsed="false">
      <c r="A26" s="646"/>
      <c r="B26" s="647"/>
      <c r="C26" s="657"/>
      <c r="D26" s="649"/>
      <c r="E26" s="658"/>
      <c r="F26" s="646"/>
      <c r="G26" s="651"/>
    </row>
    <row r="27" customFormat="false" ht="15.75" hidden="false" customHeight="true" outlineLevel="0" collapsed="false">
      <c r="A27" s="659" t="n">
        <v>0.21</v>
      </c>
      <c r="B27" s="755" t="s">
        <v>457</v>
      </c>
      <c r="C27" s="661" t="s">
        <v>243</v>
      </c>
      <c r="D27" s="662" t="n">
        <v>5</v>
      </c>
      <c r="E27" s="663" t="n">
        <v>7</v>
      </c>
      <c r="F27" s="659" t="n">
        <v>0.21</v>
      </c>
      <c r="G27" s="664" t="s">
        <v>366</v>
      </c>
    </row>
    <row r="28" customFormat="false" ht="12.75" hidden="false" customHeight="true" outlineLevel="0" collapsed="false">
      <c r="A28" s="646"/>
      <c r="B28" s="647"/>
      <c r="C28" s="657"/>
      <c r="D28" s="649"/>
      <c r="E28" s="658"/>
      <c r="F28" s="646"/>
      <c r="G28" s="651"/>
    </row>
    <row r="29" customFormat="false" ht="12.75" hidden="false" customHeight="true" outlineLevel="0" collapsed="false">
      <c r="A29" s="646"/>
      <c r="B29" s="647"/>
      <c r="C29" s="657"/>
      <c r="D29" s="649"/>
      <c r="E29" s="658"/>
      <c r="F29" s="646"/>
      <c r="G29" s="651"/>
    </row>
    <row r="30" customFormat="false" ht="15.75" hidden="false" customHeight="true" outlineLevel="0" collapsed="false">
      <c r="A30" s="639" t="n">
        <v>0.41</v>
      </c>
      <c r="B30" s="756" t="s">
        <v>457</v>
      </c>
      <c r="C30" s="665" t="s">
        <v>243</v>
      </c>
      <c r="D30" s="666" t="n">
        <v>5</v>
      </c>
      <c r="E30" s="667" t="n">
        <v>7</v>
      </c>
      <c r="F30" s="639" t="n">
        <v>0.41</v>
      </c>
      <c r="G30" s="644" t="s">
        <v>366</v>
      </c>
    </row>
    <row r="31" customFormat="false" ht="15.75" hidden="false" customHeight="true" outlineLevel="0" collapsed="false">
      <c r="A31" s="639" t="n">
        <v>0.26</v>
      </c>
      <c r="B31" s="756" t="s">
        <v>457</v>
      </c>
      <c r="C31" s="665" t="s">
        <v>243</v>
      </c>
      <c r="D31" s="666" t="n">
        <v>5</v>
      </c>
      <c r="E31" s="667" t="n">
        <v>7</v>
      </c>
      <c r="F31" s="639" t="n">
        <v>0.26</v>
      </c>
      <c r="G31" s="644" t="s">
        <v>366</v>
      </c>
    </row>
    <row r="32" customFormat="false" ht="15.75" hidden="false" customHeight="true" outlineLevel="0" collapsed="false">
      <c r="A32" s="631" t="n">
        <v>0.2</v>
      </c>
      <c r="B32" s="632" t="s">
        <v>163</v>
      </c>
      <c r="C32" s="655" t="s">
        <v>243</v>
      </c>
      <c r="D32" s="638" t="n">
        <v>4</v>
      </c>
      <c r="E32" s="635" t="n">
        <v>8</v>
      </c>
      <c r="F32" s="631" t="n">
        <v>0.2</v>
      </c>
      <c r="G32" s="656" t="s">
        <v>366</v>
      </c>
    </row>
    <row r="33" customFormat="false" ht="12.75" hidden="false" customHeight="true" outlineLevel="0" collapsed="false">
      <c r="A33" s="631"/>
      <c r="B33" s="754"/>
      <c r="C33" s="655"/>
      <c r="D33" s="638"/>
      <c r="E33" s="635"/>
      <c r="F33" s="631"/>
      <c r="G33" s="656"/>
    </row>
    <row r="34" customFormat="false" ht="12.75" hidden="false" customHeight="true" outlineLevel="0" collapsed="false">
      <c r="A34" s="631"/>
      <c r="B34" s="754"/>
      <c r="C34" s="655"/>
      <c r="D34" s="638"/>
      <c r="E34" s="635"/>
      <c r="F34" s="631"/>
      <c r="G34" s="656"/>
    </row>
    <row r="35" customFormat="false" ht="15.75" hidden="false" customHeight="true" outlineLevel="0" collapsed="false">
      <c r="A35" s="639" t="n">
        <v>0.16</v>
      </c>
      <c r="B35" s="640" t="s">
        <v>168</v>
      </c>
      <c r="C35" s="665"/>
      <c r="D35" s="666"/>
      <c r="E35" s="667"/>
      <c r="F35" s="639"/>
      <c r="G35" s="644" t="s">
        <v>366</v>
      </c>
    </row>
    <row r="36" customFormat="false" ht="15.75" hidden="false" customHeight="true" outlineLevel="0" collapsed="false">
      <c r="A36" s="639" t="n">
        <v>0.17</v>
      </c>
      <c r="B36" s="640" t="s">
        <v>168</v>
      </c>
      <c r="C36" s="665"/>
      <c r="D36" s="666"/>
      <c r="E36" s="667"/>
      <c r="F36" s="639"/>
      <c r="G36" s="644" t="s">
        <v>366</v>
      </c>
    </row>
    <row r="37" customFormat="false" ht="15.75" hidden="false" customHeight="true" outlineLevel="0" collapsed="false">
      <c r="A37" s="639" t="n">
        <v>0.52</v>
      </c>
      <c r="B37" s="756" t="s">
        <v>457</v>
      </c>
      <c r="C37" s="665" t="s">
        <v>243</v>
      </c>
      <c r="D37" s="666" t="n">
        <v>5</v>
      </c>
      <c r="E37" s="667" t="n">
        <v>7</v>
      </c>
      <c r="F37" s="639" t="n">
        <v>0.52</v>
      </c>
      <c r="G37" s="644" t="s">
        <v>366</v>
      </c>
    </row>
    <row r="38" customFormat="false" ht="15.75" hidden="false" customHeight="true" outlineLevel="0" collapsed="false">
      <c r="A38" s="639" t="n">
        <v>0.61</v>
      </c>
      <c r="B38" s="756" t="s">
        <v>457</v>
      </c>
      <c r="C38" s="665" t="s">
        <v>243</v>
      </c>
      <c r="D38" s="666" t="n">
        <v>5</v>
      </c>
      <c r="E38" s="667" t="n">
        <v>7</v>
      </c>
      <c r="F38" s="639" t="n">
        <v>0.61</v>
      </c>
      <c r="G38" s="644" t="s">
        <v>366</v>
      </c>
    </row>
    <row r="39" customFormat="false" ht="17.45" hidden="false" customHeight="true" outlineLevel="0" collapsed="false">
      <c r="A39" s="631" t="n">
        <v>0.2</v>
      </c>
      <c r="B39" s="754" t="s">
        <v>457</v>
      </c>
      <c r="C39" s="655" t="s">
        <v>243</v>
      </c>
      <c r="D39" s="638" t="n">
        <v>5</v>
      </c>
      <c r="E39" s="635" t="n">
        <v>8</v>
      </c>
      <c r="F39" s="631" t="n">
        <v>0.2</v>
      </c>
      <c r="G39" s="656" t="s">
        <v>366</v>
      </c>
    </row>
    <row r="40" customFormat="false" ht="17.45" hidden="false" customHeight="true" outlineLevel="0" collapsed="false">
      <c r="A40" s="631"/>
      <c r="B40" s="754"/>
      <c r="C40" s="655"/>
      <c r="D40" s="638"/>
      <c r="E40" s="635"/>
      <c r="F40" s="631"/>
      <c r="G40" s="656"/>
    </row>
    <row r="41" customFormat="false" ht="17.45" hidden="false" customHeight="true" outlineLevel="0" collapsed="false">
      <c r="A41" s="639" t="n">
        <v>0.13</v>
      </c>
      <c r="B41" s="756" t="s">
        <v>457</v>
      </c>
      <c r="C41" s="665" t="s">
        <v>243</v>
      </c>
      <c r="D41" s="666" t="n">
        <v>6</v>
      </c>
      <c r="E41" s="667" t="n">
        <v>3</v>
      </c>
      <c r="F41" s="639" t="n">
        <v>0.13</v>
      </c>
      <c r="G41" s="644" t="s">
        <v>366</v>
      </c>
    </row>
    <row r="42" customFormat="false" ht="15" hidden="false" customHeight="true" outlineLevel="0" collapsed="false">
      <c r="A42" s="631" t="n">
        <v>0.25</v>
      </c>
      <c r="B42" s="632" t="s">
        <v>163</v>
      </c>
      <c r="C42" s="655" t="s">
        <v>62</v>
      </c>
      <c r="D42" s="757" t="s">
        <v>369</v>
      </c>
      <c r="E42" s="757"/>
      <c r="F42" s="631" t="n">
        <v>0.25</v>
      </c>
      <c r="G42" s="656" t="s">
        <v>366</v>
      </c>
    </row>
    <row r="43" customFormat="false" ht="12.6" hidden="false" customHeight="true" outlineLevel="0" collapsed="false">
      <c r="A43" s="646"/>
      <c r="B43" s="647"/>
      <c r="C43" s="657"/>
      <c r="D43" s="649"/>
      <c r="E43" s="658"/>
      <c r="F43" s="646"/>
      <c r="G43" s="651"/>
    </row>
    <row r="44" customFormat="false" ht="12.75" hidden="false" customHeight="true" outlineLevel="0" collapsed="false">
      <c r="A44" s="697"/>
      <c r="B44" s="698"/>
      <c r="C44" s="699"/>
      <c r="D44" s="700"/>
      <c r="E44" s="701"/>
      <c r="F44" s="697"/>
      <c r="G44" s="702"/>
    </row>
    <row r="45" customFormat="false" ht="15.75" hidden="false" customHeight="true" outlineLevel="0" collapsed="false">
      <c r="A45" s="659" t="n">
        <v>0.12</v>
      </c>
      <c r="B45" s="660" t="s">
        <v>163</v>
      </c>
      <c r="C45" s="661" t="s">
        <v>243</v>
      </c>
      <c r="D45" s="662" t="n">
        <v>5</v>
      </c>
      <c r="E45" s="663" t="n">
        <v>1</v>
      </c>
      <c r="F45" s="659" t="n">
        <v>0.12</v>
      </c>
      <c r="G45" s="664" t="s">
        <v>366</v>
      </c>
    </row>
    <row r="46" customFormat="false" ht="12.75" hidden="false" customHeight="true" outlineLevel="0" collapsed="false">
      <c r="A46" s="646"/>
      <c r="B46" s="647"/>
      <c r="C46" s="657"/>
      <c r="D46" s="649"/>
      <c r="E46" s="658"/>
      <c r="F46" s="646"/>
      <c r="G46" s="651"/>
    </row>
    <row r="47" customFormat="false" ht="12.75" hidden="false" customHeight="true" outlineLevel="0" collapsed="false">
      <c r="A47" s="646"/>
      <c r="B47" s="647"/>
      <c r="C47" s="657"/>
      <c r="D47" s="649"/>
      <c r="E47" s="658"/>
      <c r="F47" s="646"/>
      <c r="G47" s="651"/>
    </row>
    <row r="48" customFormat="false" ht="15.75" hidden="false" customHeight="true" outlineLevel="0" collapsed="false">
      <c r="A48" s="639" t="n">
        <v>0.74</v>
      </c>
      <c r="B48" s="640" t="s">
        <v>168</v>
      </c>
      <c r="C48" s="665"/>
      <c r="D48" s="666"/>
      <c r="E48" s="667"/>
      <c r="F48" s="639"/>
      <c r="G48" s="644" t="s">
        <v>366</v>
      </c>
    </row>
    <row r="49" customFormat="false" ht="15.75" hidden="false" customHeight="true" outlineLevel="0" collapsed="false">
      <c r="A49" s="639" t="n">
        <v>0.37</v>
      </c>
      <c r="B49" s="640" t="s">
        <v>163</v>
      </c>
      <c r="C49" s="665" t="s">
        <v>243</v>
      </c>
      <c r="D49" s="666" t="n">
        <v>5</v>
      </c>
      <c r="E49" s="667" t="n">
        <v>6</v>
      </c>
      <c r="F49" s="639" t="n">
        <v>0.37</v>
      </c>
      <c r="G49" s="644" t="s">
        <v>366</v>
      </c>
    </row>
    <row r="50" customFormat="false" ht="15.75" hidden="false" customHeight="true" outlineLevel="0" collapsed="false">
      <c r="A50" s="631" t="n">
        <v>0.13</v>
      </c>
      <c r="B50" s="754" t="s">
        <v>457</v>
      </c>
      <c r="C50" s="655" t="s">
        <v>243</v>
      </c>
      <c r="D50" s="638" t="n">
        <v>5</v>
      </c>
      <c r="E50" s="635" t="n">
        <v>8</v>
      </c>
      <c r="F50" s="631" t="n">
        <v>0.13</v>
      </c>
      <c r="G50" s="656" t="s">
        <v>366</v>
      </c>
    </row>
    <row r="51" customFormat="false" ht="12.75" hidden="false" customHeight="true" outlineLevel="0" collapsed="false">
      <c r="A51" s="646"/>
      <c r="B51" s="647"/>
      <c r="C51" s="657"/>
      <c r="D51" s="649"/>
      <c r="E51" s="658"/>
      <c r="F51" s="646"/>
      <c r="G51" s="651"/>
    </row>
    <row r="52" customFormat="false" ht="15.75" hidden="false" customHeight="true" outlineLevel="0" collapsed="false">
      <c r="A52" s="659" t="n">
        <v>0.1</v>
      </c>
      <c r="B52" s="755" t="s">
        <v>457</v>
      </c>
      <c r="C52" s="661" t="s">
        <v>243</v>
      </c>
      <c r="D52" s="662" t="n">
        <v>5</v>
      </c>
      <c r="E52" s="663" t="n">
        <v>1</v>
      </c>
      <c r="F52" s="659" t="n">
        <v>0.1</v>
      </c>
      <c r="G52" s="664" t="s">
        <v>366</v>
      </c>
    </row>
    <row r="53" customFormat="false" ht="12.75" hidden="false" customHeight="true" outlineLevel="0" collapsed="false">
      <c r="A53" s="646"/>
      <c r="B53" s="647"/>
      <c r="C53" s="657"/>
      <c r="D53" s="649"/>
      <c r="E53" s="658"/>
      <c r="F53" s="646"/>
      <c r="G53" s="651"/>
    </row>
    <row r="54" customFormat="false" ht="12.75" hidden="false" customHeight="true" outlineLevel="0" collapsed="false">
      <c r="A54" s="646"/>
      <c r="B54" s="647"/>
      <c r="C54" s="657"/>
      <c r="D54" s="649"/>
      <c r="E54" s="658"/>
      <c r="F54" s="646"/>
      <c r="G54" s="651"/>
    </row>
    <row r="55" customFormat="false" ht="15.75" hidden="false" customHeight="true" outlineLevel="0" collapsed="false">
      <c r="A55" s="639" t="n">
        <v>0.23</v>
      </c>
      <c r="B55" s="756" t="s">
        <v>457</v>
      </c>
      <c r="C55" s="758" t="s">
        <v>243</v>
      </c>
      <c r="D55" s="666" t="n">
        <v>5</v>
      </c>
      <c r="E55" s="667" t="n">
        <v>1</v>
      </c>
      <c r="F55" s="759" t="n">
        <v>0.23</v>
      </c>
      <c r="G55" s="760" t="s">
        <v>366</v>
      </c>
    </row>
    <row r="56" customFormat="false" ht="15.75" hidden="false" customHeight="true" outlineLevel="0" collapsed="false">
      <c r="A56" s="631" t="n">
        <v>0.1</v>
      </c>
      <c r="B56" s="632" t="s">
        <v>168</v>
      </c>
      <c r="C56" s="655"/>
      <c r="D56" s="638"/>
      <c r="E56" s="635"/>
      <c r="F56" s="631"/>
      <c r="G56" s="656" t="s">
        <v>366</v>
      </c>
    </row>
    <row r="57" customFormat="false" ht="12.75" hidden="false" customHeight="true" outlineLevel="0" collapsed="false">
      <c r="A57" s="697"/>
      <c r="B57" s="698"/>
      <c r="C57" s="699"/>
      <c r="D57" s="700"/>
      <c r="E57" s="701"/>
      <c r="F57" s="697"/>
      <c r="G57" s="702"/>
    </row>
    <row r="58" customFormat="false" ht="12.75" hidden="false" customHeight="true" outlineLevel="0" collapsed="false">
      <c r="A58" s="697"/>
      <c r="B58" s="698"/>
      <c r="C58" s="699"/>
      <c r="D58" s="700"/>
      <c r="E58" s="701"/>
      <c r="F58" s="697"/>
      <c r="G58" s="702"/>
    </row>
    <row r="59" customFormat="false" ht="15.75" hidden="false" customHeight="true" outlineLevel="0" collapsed="false">
      <c r="A59" s="631" t="n">
        <v>0.2</v>
      </c>
      <c r="B59" s="754" t="s">
        <v>457</v>
      </c>
      <c r="C59" s="655" t="s">
        <v>243</v>
      </c>
      <c r="D59" s="638" t="n">
        <v>5</v>
      </c>
      <c r="E59" s="635" t="n">
        <v>1</v>
      </c>
      <c r="F59" s="631" t="n">
        <v>0.2</v>
      </c>
      <c r="G59" s="656" t="s">
        <v>366</v>
      </c>
    </row>
    <row r="60" customFormat="false" ht="12.6" hidden="false" customHeight="true" outlineLevel="0" collapsed="false">
      <c r="A60" s="646"/>
      <c r="B60" s="647"/>
      <c r="C60" s="657"/>
      <c r="D60" s="649"/>
      <c r="E60" s="658"/>
      <c r="F60" s="646"/>
      <c r="G60" s="651"/>
    </row>
    <row r="61" customFormat="false" ht="12.75" hidden="false" customHeight="true" outlineLevel="0" collapsed="false">
      <c r="A61" s="761"/>
      <c r="B61" s="762"/>
      <c r="C61" s="763"/>
      <c r="D61" s="764"/>
      <c r="E61" s="765"/>
      <c r="F61" s="761"/>
      <c r="G61" s="766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42:E42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5-27T03:52:57Z</cp:lastPrinted>
  <dcterms:modified xsi:type="dcterms:W3CDTF">2015-12-22T02:39:36Z</dcterms:modified>
  <cp:revision>0</cp:revision>
  <dc:subject/>
  <dc:title/>
</cp:coreProperties>
</file>