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１．市税総括　 (1)" sheetId="1" state="visible" r:id="rId2"/>
    <sheet name="１．市税総括　 (2)" sheetId="2" state="visible" r:id="rId3"/>
    <sheet name="１．市税総括(3)　" sheetId="3" state="visible" r:id="rId4"/>
    <sheet name="その２　２．市民税　" sheetId="4" state="visible" r:id="rId5"/>
    <sheet name="その２　所得区分別　" sheetId="5" state="visible" r:id="rId6"/>
    <sheet name="その３　法人市民税　" sheetId="6" state="visible" r:id="rId7"/>
    <sheet name="３．固定資産税　" sheetId="7" state="visible" r:id="rId8"/>
    <sheet name="その２　木造　" sheetId="8" state="visible" r:id="rId9"/>
    <sheet name="その３　非木造　" sheetId="9" state="visible" r:id="rId10"/>
    <sheet name="その４　納税義務者等　" sheetId="10" state="visible" r:id="rId11"/>
    <sheet name="４．諸税　その１　" sheetId="11" state="visible" r:id="rId12"/>
    <sheet name="その２　市たばこ税　" sheetId="12" state="visible" r:id="rId13"/>
    <sheet name="その３　入湯税　" sheetId="13" state="visible" r:id="rId14"/>
    <sheet name="その４　地方譲与税　" sheetId="14" state="visible" r:id="rId15"/>
  </sheets>
  <definedNames>
    <definedName function="false" hidden="false" localSheetId="0" name="_xlnm.Print_Area" vbProcedure="false">'１．市税総括　 (1)'!$A$1:$R$60</definedName>
    <definedName function="false" hidden="false" localSheetId="1" name="_xlnm.Print_Area" vbProcedure="false">'１．市税総括　 (2)'!$A$1:$R$60</definedName>
    <definedName function="false" hidden="false" localSheetId="2" name="_xlnm.Print_Area" vbProcedure="false">'１．市税総括(3)　'!$A$1:$AK$60</definedName>
    <definedName function="false" hidden="false" localSheetId="6" name="_xlnm.Print_Area" vbProcedure="false">'３．固定資産税　'!$A$1:$L$54</definedName>
    <definedName function="false" hidden="false" localSheetId="10" name="_xlnm.Print_Area" vbProcedure="false">'４．諸税　その１　'!$A$1:$O$24</definedName>
    <definedName function="false" hidden="false" localSheetId="3" name="_xlnm.Print_Area" vbProcedure="false">'その２　２．市民税　'!$A$1:$AK$42</definedName>
    <definedName function="false" hidden="false" localSheetId="11" name="_xlnm.Print_Area" vbProcedure="false">'その２　市たばこ税　'!$A$1:$H$37</definedName>
    <definedName function="false" hidden="false" localSheetId="4" name="_xlnm.Print_Area" vbProcedure="false">'その２　所得区分別　'!$A$1:$V$40</definedName>
    <definedName function="false" hidden="false" localSheetId="7" name="_xlnm.Print_Area" vbProcedure="false">'その２　木造　'!$A$1:$K$48</definedName>
    <definedName function="false" hidden="false" localSheetId="12" name="_xlnm.Print_Area" vbProcedure="false">'その３　入湯税　'!$A$1:$R$40</definedName>
    <definedName function="false" hidden="false" localSheetId="5" name="_xlnm.Print_Area" vbProcedure="false">'その３　法人市民税　'!$A$1:$H$19</definedName>
    <definedName function="false" hidden="false" localSheetId="8" name="_xlnm.Print_Area" vbProcedure="false">'その３　非木造　'!$A$1:$I$48</definedName>
    <definedName function="false" hidden="false" localSheetId="13" name="_xlnm.Print_Area" vbProcedure="false">'その４　地方譲与税　'!$A$1:$T$27</definedName>
    <definedName function="false" hidden="false" localSheetId="9" name="_xlnm.Print_Area" vbProcedure="false">'その４　納税義務者等　'!$A$1:$AI$54</definedName>
    <definedName function="false" hidden="false" localSheetId="0" name="TABLE" vbProcedure="false">'１．市税総括　 (1)'!$F$1:$F$3</definedName>
    <definedName function="false" hidden="false" localSheetId="0" name="TABLE_2" vbProcedure="false">'１．市税総括　 (1)'!$A$6:$L$57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1" name="TABLE" vbProcedure="false">'１．市税総括　 (2)'!$F$1:$F$3</definedName>
    <definedName function="false" hidden="false" localSheetId="1" name="TABLE_2" vbProcedure="false">'１．市税総括　 (2)'!$A$6:$F$57</definedName>
    <definedName function="false" hidden="false" localSheetId="1" name="TABLE_3" vbProcedure="false"/>
    <definedName function="false" hidden="false" localSheetId="1" name="TABLE_4" vbProcedure="false"/>
    <definedName function="false" hidden="false" localSheetId="2" name="TABLE" vbProcedure="false">'１．市税総括(3)　'!$F$1:$F$3</definedName>
    <definedName function="false" hidden="false" localSheetId="2" name="TABLE_2" vbProcedure="false">'１．市税総括(3)　'!$A$6:$L$57</definedName>
    <definedName function="false" hidden="false" localSheetId="2" name="TABLE_3" vbProcedure="false"/>
    <definedName function="false" hidden="false" localSheetId="2" name="TABLE_4" vbProcedure="false"/>
    <definedName function="false" hidden="false" localSheetId="3" name="TABLE" vbProcedure="false">'その２　２．市民税　'!$C$4:$AK$16</definedName>
    <definedName function="false" hidden="false" localSheetId="3" name="TABLE_2" vbProcedure="false">'その２　２．市民税　'!$C$30:$F$40</definedName>
    <definedName function="false" hidden="false" localSheetId="4" name="TABLE" vbProcedure="false">'その２　所得区分別　'!$A$4:$U$36</definedName>
    <definedName function="false" hidden="false" localSheetId="5" name="TABLE" vbProcedure="false">'その３　法人市民税　'!$B$4:$H$16</definedName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10" name="TABLE" vbProcedure="false">'４．諸税　その１　'!$B$6:$O$22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1" name="TABLE" vbProcedure="false"/>
    <definedName function="false" hidden="false" localSheetId="11" name="TABLE_2" vbProcedure="false">'その２　市たばこ税　'!$B$4:$K$33</definedName>
    <definedName function="false" hidden="false" localSheetId="11" name="TABLE_3" vbProcedure="false"/>
    <definedName function="false" hidden="false" localSheetId="11" name="TABLE_4" vbProcedure="false"/>
    <definedName function="false" hidden="false" localSheetId="12" name="TABLE" vbProcedure="false">'その３　入湯税　'!$A$4:$Q$5</definedName>
    <definedName function="false" hidden="false" localSheetId="12" name="TABLE_2" vbProcedure="false">'その３　入湯税　'!$A$23:$M$33</definedName>
    <definedName function="false" hidden="false" localSheetId="13" name="TABLE" vbProcedure="false"/>
    <definedName function="false" hidden="false" localSheetId="13" name="TABLE_2" vbProcedure="false"/>
    <definedName function="false" hidden="false" localSheetId="13" name="TABLE_3" vbProcedure="false"/>
    <definedName function="false" hidden="false" localSheetId="13" name="TABLE_4" vbProcedure="false">'その４　地方譲与税　'!$B$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4">
  <si>
    <t xml:space="preserve">１． 　市 　　　　税 　　　　総　 　　　括</t>
  </si>
  <si>
    <t xml:space="preserve">その１　市税収入状況及び構成比</t>
  </si>
  <si>
    <r>
      <rPr>
        <sz val="9.4"/>
        <color rgb="FF000000"/>
        <rFont val="ＭＳ Ｐ明朝"/>
        <family val="0"/>
        <charset val="1"/>
      </rPr>
      <t xml:space="preserve">(</t>
    </r>
    <r>
      <rPr>
        <sz val="9.4"/>
        <color rgb="FF000000"/>
        <rFont val="Noto Sans"/>
        <family val="2"/>
      </rPr>
      <t xml:space="preserve">単位：円、％</t>
    </r>
    <r>
      <rPr>
        <sz val="9.4"/>
        <color rgb="FF000000"/>
        <rFont val="ＭＳ Ｐ明朝"/>
        <family val="0"/>
        <charset val="1"/>
      </rPr>
      <t xml:space="preserve">)</t>
    </r>
  </si>
  <si>
    <t xml:space="preserve">年 度</t>
  </si>
  <si>
    <t xml:space="preserve">22</t>
  </si>
  <si>
    <t xml:space="preserve">23</t>
  </si>
  <si>
    <t xml:space="preserve">調　定　額</t>
  </si>
  <si>
    <t xml:space="preserve">収　入　額</t>
  </si>
  <si>
    <t xml:space="preserve">収入率</t>
  </si>
  <si>
    <t xml:space="preserve">収入額</t>
  </si>
  <si>
    <t xml:space="preserve">税 目</t>
  </si>
  <si>
    <t xml:space="preserve">構成比</t>
  </si>
  <si>
    <t xml:space="preserve">市民税</t>
  </si>
  <si>
    <t xml:space="preserve">現年課税分</t>
  </si>
  <si>
    <t xml:space="preserve">個 人</t>
  </si>
  <si>
    <t xml:space="preserve">法 人</t>
  </si>
  <si>
    <t xml:space="preserve">滞納繰越分</t>
  </si>
  <si>
    <t xml:space="preserve">固定資産税</t>
  </si>
  <si>
    <t xml:space="preserve">交付金</t>
  </si>
  <si>
    <t xml:space="preserve">都市計画税</t>
  </si>
  <si>
    <t xml:space="preserve">軽自動車税</t>
  </si>
  <si>
    <t xml:space="preserve">市たばこ税</t>
  </si>
  <si>
    <t xml:space="preserve">入湯税</t>
  </si>
  <si>
    <t xml:space="preserve">合計</t>
  </si>
  <si>
    <t xml:space="preserve">　 資料：総務部税務課</t>
  </si>
  <si>
    <t xml:space="preserve">   ・　収入額には還付未済額を含む。</t>
  </si>
  <si>
    <t xml:space="preserve">24</t>
  </si>
  <si>
    <t xml:space="preserve">25</t>
  </si>
  <si>
    <t xml:space="preserve">資料：総務部税務課</t>
  </si>
  <si>
    <t xml:space="preserve">   ・　 収入額には還付未済額を含む。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円、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19</t>
  </si>
  <si>
    <t xml:space="preserve">20</t>
  </si>
  <si>
    <t xml:space="preserve">21</t>
  </si>
  <si>
    <t xml:space="preserve">26</t>
  </si>
  <si>
    <r>
      <rPr>
        <sz val="9.4"/>
        <color rgb="FF000000"/>
        <rFont val="ＭＳ Ｐ明朝"/>
        <family val="0"/>
        <charset val="1"/>
      </rPr>
      <t xml:space="preserve">
</t>
    </r>
    <r>
      <rPr>
        <sz val="9.4"/>
        <color rgb="FF000000"/>
        <rFont val="Noto Sans"/>
        <family val="2"/>
      </rPr>
      <t xml:space="preserve">調　定　額</t>
    </r>
  </si>
  <si>
    <r>
      <rPr>
        <sz val="9.4"/>
        <color rgb="FF000000"/>
        <rFont val="ＭＳ Ｐ明朝"/>
        <family val="0"/>
        <charset val="1"/>
      </rPr>
      <t xml:space="preserve">
</t>
    </r>
    <r>
      <rPr>
        <sz val="9.4"/>
        <color rgb="FF000000"/>
        <rFont val="Noto Sans"/>
        <family val="2"/>
      </rPr>
      <t xml:space="preserve">収　入　額</t>
    </r>
  </si>
  <si>
    <r>
      <rPr>
        <sz val="9.4"/>
        <color rgb="FF000000"/>
        <rFont val="ＭＳ Ｐ明朝"/>
        <family val="0"/>
        <charset val="1"/>
      </rPr>
      <t xml:space="preserve">
</t>
    </r>
    <r>
      <rPr>
        <sz val="9.4"/>
        <color rgb="FF000000"/>
        <rFont val="Noto Sans"/>
        <family val="2"/>
      </rPr>
      <t xml:space="preserve">収入率</t>
    </r>
  </si>
  <si>
    <t xml:space="preserve">  資料：総務部税務課</t>
  </si>
  <si>
    <t xml:space="preserve">   ・ 　収入額には還付未済額を含む。</t>
  </si>
  <si>
    <t xml:space="preserve">その２　人口１人当たり及び１世帯当たり市税負担額</t>
  </si>
  <si>
    <t xml:space="preserve">（単位：円）</t>
  </si>
  <si>
    <t xml:space="preserve">１　人</t>
  </si>
  <si>
    <t xml:space="preserve">１世帯</t>
  </si>
  <si>
    <t xml:space="preserve"> 区 分</t>
  </si>
  <si>
    <t xml:space="preserve">当たり</t>
  </si>
  <si>
    <t xml:space="preserve">調定額</t>
  </si>
  <si>
    <t xml:space="preserve">固 定</t>
  </si>
  <si>
    <t xml:space="preserve">資産税</t>
  </si>
  <si>
    <t xml:space="preserve">市たば</t>
  </si>
  <si>
    <t xml:space="preserve">こ 税</t>
  </si>
  <si>
    <t xml:space="preserve">都 市</t>
  </si>
  <si>
    <t xml:space="preserve">計画税</t>
  </si>
  <si>
    <t xml:space="preserve">市 税</t>
  </si>
  <si>
    <t xml:space="preserve">総 額</t>
  </si>
  <si>
    <t xml:space="preserve">資料 ： 総務部税務課</t>
  </si>
  <si>
    <t xml:space="preserve"> ・　現年課税分と滞納繰越分を含む。</t>
  </si>
  <si>
    <t xml:space="preserve"> ・　市民税には個人市民税と法人市民税を含む。</t>
  </si>
  <si>
    <t xml:space="preserve"> ・  市税総額には軽自動車税等その他の税目を含む。</t>
  </si>
  <si>
    <t xml:space="preserve">２． 　　市　　　　 　　　民 　　　　　　　税</t>
  </si>
  <si>
    <t xml:space="preserve">その１　個人市民税（課税標準段階別）納税義務者数</t>
  </si>
  <si>
    <t xml:space="preserve">（単位：人）</t>
  </si>
  <si>
    <t xml:space="preserve">    年 度</t>
  </si>
  <si>
    <t xml:space="preserve"> 課税標準額</t>
  </si>
  <si>
    <r>
      <rPr>
        <sz val="10.7"/>
        <color rgb="FF000000"/>
        <rFont val="ＭＳ Ｐ明朝"/>
        <family val="0"/>
        <charset val="1"/>
      </rPr>
      <t xml:space="preserve">10</t>
    </r>
    <r>
      <rPr>
        <sz val="10.7"/>
        <color rgb="FF000000"/>
        <rFont val="Noto Sans"/>
        <family val="2"/>
      </rPr>
      <t xml:space="preserve">万円以下</t>
    </r>
  </si>
  <si>
    <r>
      <rPr>
        <sz val="10.7"/>
        <color rgb="FF000000"/>
        <rFont val="Noto Sans"/>
        <family val="2"/>
      </rPr>
      <t xml:space="preserve">　   超   　   以下
</t>
    </r>
    <r>
      <rPr>
        <sz val="10.7"/>
        <color rgb="FF000000"/>
        <rFont val="ＭＳ Ｐ明朝"/>
        <family val="0"/>
        <charset val="1"/>
      </rPr>
      <t xml:space="preserve">10</t>
    </r>
    <r>
      <rPr>
        <sz val="10.7"/>
        <color rgb="FF000000"/>
        <rFont val="Noto Sans"/>
        <family val="2"/>
      </rPr>
      <t xml:space="preserve">万円 ～ </t>
    </r>
    <r>
      <rPr>
        <sz val="10.7"/>
        <color rgb="FF000000"/>
        <rFont val="ＭＳ Ｐ明朝"/>
        <family val="0"/>
        <charset val="1"/>
      </rPr>
      <t xml:space="preserve">10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100</t>
    </r>
    <r>
      <rPr>
        <sz val="10.7"/>
        <color rgb="FF000000"/>
        <rFont val="Noto Sans"/>
        <family val="2"/>
      </rPr>
      <t xml:space="preserve">万円 ～ </t>
    </r>
    <r>
      <rPr>
        <sz val="10.7"/>
        <color rgb="FF000000"/>
        <rFont val="ＭＳ Ｐ明朝"/>
        <family val="0"/>
        <charset val="1"/>
      </rPr>
      <t xml:space="preserve">20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200</t>
    </r>
    <r>
      <rPr>
        <sz val="10.7"/>
        <color rgb="FF000000"/>
        <rFont val="Noto Sans"/>
        <family val="2"/>
      </rPr>
      <t xml:space="preserve">万円 ～ </t>
    </r>
    <r>
      <rPr>
        <sz val="10.7"/>
        <color rgb="FF000000"/>
        <rFont val="ＭＳ Ｐ明朝"/>
        <family val="0"/>
        <charset val="1"/>
      </rPr>
      <t xml:space="preserve">30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300</t>
    </r>
    <r>
      <rPr>
        <sz val="10.7"/>
        <color rgb="FF000000"/>
        <rFont val="Noto Sans"/>
        <family val="2"/>
      </rPr>
      <t xml:space="preserve">万円 ～ </t>
    </r>
    <r>
      <rPr>
        <sz val="10.7"/>
        <color rgb="FF000000"/>
        <rFont val="ＭＳ Ｐ明朝"/>
        <family val="0"/>
        <charset val="1"/>
      </rPr>
      <t xml:space="preserve">40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400</t>
    </r>
    <r>
      <rPr>
        <sz val="10.7"/>
        <color rgb="FF000000"/>
        <rFont val="Noto Sans"/>
        <family val="2"/>
      </rPr>
      <t xml:space="preserve">万円 ～ </t>
    </r>
    <r>
      <rPr>
        <sz val="10.7"/>
        <color rgb="FF000000"/>
        <rFont val="ＭＳ Ｐ明朝"/>
        <family val="0"/>
        <charset val="1"/>
      </rPr>
      <t xml:space="preserve">55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550</t>
    </r>
    <r>
      <rPr>
        <sz val="10.7"/>
        <color rgb="FF000000"/>
        <rFont val="Noto Sans"/>
        <family val="2"/>
      </rPr>
      <t xml:space="preserve">万円 ～</t>
    </r>
    <r>
      <rPr>
        <sz val="10.7"/>
        <color rgb="FF000000"/>
        <rFont val="ＭＳ Ｐ明朝"/>
        <family val="0"/>
        <charset val="1"/>
      </rPr>
      <t xml:space="preserve">1,000</t>
    </r>
    <r>
      <rPr>
        <sz val="10.7"/>
        <color rgb="FF000000"/>
        <rFont val="Noto Sans"/>
        <family val="2"/>
      </rPr>
      <t xml:space="preserve">万円</t>
    </r>
  </si>
  <si>
    <r>
      <rPr>
        <sz val="10.7"/>
        <color rgb="FF000000"/>
        <rFont val="ＭＳ Ｐ明朝"/>
        <family val="0"/>
        <charset val="1"/>
      </rPr>
      <t xml:space="preserve">1,000</t>
    </r>
    <r>
      <rPr>
        <sz val="10.7"/>
        <color rgb="FF000000"/>
        <rFont val="Noto Sans"/>
        <family val="2"/>
      </rPr>
      <t xml:space="preserve">万円超</t>
    </r>
  </si>
  <si>
    <t xml:space="preserve">計</t>
  </si>
  <si>
    <t xml:space="preserve">             資料 ： 総務部市民税室</t>
  </si>
  <si>
    <t xml:space="preserve">　　 　  　　・  各年度７月１日現在</t>
  </si>
  <si>
    <t xml:space="preserve">その２　所得区分別納税義務者数及び市民税負担状況</t>
  </si>
  <si>
    <r>
      <rPr>
        <sz val="10.3"/>
        <color rgb="FF000000"/>
        <rFont val="ＭＳ Ｐ明朝"/>
        <family val="0"/>
        <charset val="1"/>
      </rPr>
      <t xml:space="preserve">(</t>
    </r>
    <r>
      <rPr>
        <sz val="10.3"/>
        <color rgb="FF000000"/>
        <rFont val="Noto Sans"/>
        <family val="2"/>
      </rPr>
      <t xml:space="preserve">単位：人、千円、％</t>
    </r>
    <r>
      <rPr>
        <sz val="10.3"/>
        <color rgb="FF000000"/>
        <rFont val="ＭＳ Ｐ明朝"/>
        <family val="0"/>
        <charset val="1"/>
      </rPr>
      <t xml:space="preserve">)</t>
    </r>
  </si>
  <si>
    <t xml:space="preserve">年度</t>
  </si>
  <si>
    <t xml:space="preserve">区 分</t>
  </si>
  <si>
    <t xml:space="preserve">市民税
所得割額</t>
  </si>
  <si>
    <t xml:space="preserve">納税義務者</t>
  </si>
  <si>
    <t xml:space="preserve">総所得金額等</t>
  </si>
  <si>
    <t xml:space="preserve">総所得金額</t>
  </si>
  <si>
    <t xml:space="preserve">所得種別</t>
  </si>
  <si>
    <t xml:space="preserve">所得割額</t>
  </si>
  <si>
    <t xml:space="preserve">給与</t>
  </si>
  <si>
    <t xml:space="preserve">営業等</t>
  </si>
  <si>
    <t xml:space="preserve">農業</t>
  </si>
  <si>
    <t xml:space="preserve">分離譲渡</t>
  </si>
  <si>
    <t xml:space="preserve">その他</t>
  </si>
  <si>
    <t xml:space="preserve">資料 ： 総務部市民税室</t>
  </si>
  <si>
    <t xml:space="preserve"> ・ 　各年度７月１日現在</t>
  </si>
  <si>
    <t xml:space="preserve"> ・   平成１９年度分以降、調整控除後の数値</t>
  </si>
  <si>
    <r>
      <rPr>
        <sz val="10"/>
        <color rgb="FF000000"/>
        <rFont val="Noto Sans"/>
        <family val="2"/>
      </rPr>
      <t xml:space="preserve"> ・   構成比は各項目小数点第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位以下を四捨五入 しているため、合計が１００にならないことがある。</t>
    </r>
  </si>
  <si>
    <t xml:space="preserve">その３　法人市民税の年度別、決算調定状況</t>
  </si>
  <si>
    <t xml:space="preserve">区分</t>
  </si>
  <si>
    <t xml:space="preserve">均等割・法人税割別</t>
  </si>
  <si>
    <t xml:space="preserve">申告区分別</t>
  </si>
  <si>
    <t xml:space="preserve">均 等 割</t>
  </si>
  <si>
    <t xml:space="preserve">法人税割</t>
  </si>
  <si>
    <t xml:space="preserve">予定申告</t>
  </si>
  <si>
    <t xml:space="preserve">確定申告</t>
  </si>
  <si>
    <t xml:space="preserve">修正申告</t>
  </si>
  <si>
    <t xml:space="preserve"> ・　各年度５月末現在</t>
  </si>
  <si>
    <t xml:space="preserve"> ・　（％）は構成割合を示す。</t>
  </si>
  <si>
    <t xml:space="preserve">３． 　固　 　定 　　資　 　産　 　税</t>
  </si>
  <si>
    <t xml:space="preserve">その１　地区・地目別課税面積</t>
  </si>
  <si>
    <t xml:space="preserve">地　目</t>
  </si>
  <si>
    <t xml:space="preserve">田　（㎡）</t>
  </si>
  <si>
    <t xml:space="preserve">畑　（㎡）</t>
  </si>
  <si>
    <t xml:space="preserve">宅 地（㎡）</t>
  </si>
  <si>
    <t xml:space="preserve">山 林（㎡）</t>
  </si>
  <si>
    <t xml:space="preserve">原 野（㎡）</t>
  </si>
  <si>
    <t xml:space="preserve">雑種地（㎡）</t>
  </si>
  <si>
    <t xml:space="preserve">合 計（㎡）</t>
  </si>
  <si>
    <t xml:space="preserve">筆 数（筆）</t>
  </si>
  <si>
    <t xml:space="preserve">地　区</t>
  </si>
  <si>
    <t xml:space="preserve">箕面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温泉町</t>
  </si>
  <si>
    <t xml:space="preserve">箕面公園</t>
  </si>
  <si>
    <t xml:space="preserve">箕面地区合計</t>
  </si>
  <si>
    <t xml:space="preserve">稲</t>
  </si>
  <si>
    <t xml:space="preserve">芝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東坊島</t>
  </si>
  <si>
    <t xml:space="preserve">西坊島</t>
  </si>
  <si>
    <t xml:space="preserve">坊島</t>
  </si>
  <si>
    <t xml:space="preserve">如意谷</t>
  </si>
  <si>
    <t xml:space="preserve">船場西</t>
  </si>
  <si>
    <t xml:space="preserve">船場東</t>
  </si>
  <si>
    <t xml:space="preserve">萱野地区合計</t>
  </si>
  <si>
    <t xml:space="preserve">大字小野原</t>
  </si>
  <si>
    <t xml:space="preserve">小野原東</t>
  </si>
  <si>
    <t xml:space="preserve">小野原西</t>
  </si>
  <si>
    <t xml:space="preserve">粟生新家</t>
  </si>
  <si>
    <t xml:space="preserve">大字粟生外院</t>
  </si>
  <si>
    <t xml:space="preserve">粟生外院</t>
  </si>
  <si>
    <t xml:space="preserve">大字粟生間谷</t>
  </si>
  <si>
    <t xml:space="preserve">粟生間谷東</t>
  </si>
  <si>
    <t xml:space="preserve">粟生間谷西</t>
  </si>
  <si>
    <t xml:space="preserve">彩都粟生北</t>
  </si>
  <si>
    <t xml:space="preserve">彩都粟生南</t>
  </si>
  <si>
    <t xml:space="preserve">豊川地区合計</t>
  </si>
  <si>
    <t xml:space="preserve">上止々呂美</t>
  </si>
  <si>
    <t xml:space="preserve">下止々呂美</t>
  </si>
  <si>
    <t xml:space="preserve">止々呂美地区合計</t>
  </si>
  <si>
    <t xml:space="preserve">総合計</t>
  </si>
  <si>
    <t xml:space="preserve">構 成 比（％）     </t>
  </si>
  <si>
    <t xml:space="preserve">資料 ： 総務部税務課固定資産税室</t>
  </si>
  <si>
    <r>
      <rPr>
        <sz val="10"/>
        <color rgb="FF000000"/>
        <rFont val="Noto Sans"/>
        <family val="2"/>
      </rPr>
      <t xml:space="preserve"> ・　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１月１日現在</t>
    </r>
  </si>
  <si>
    <t xml:space="preserve"> ・　免税点未満を含む。</t>
  </si>
  <si>
    <t xml:space="preserve">その２　木造家屋地区・利用区分別床面積</t>
  </si>
  <si>
    <t xml:space="preserve">利用区分</t>
  </si>
  <si>
    <t xml:space="preserve">居 宅（㎡）</t>
  </si>
  <si>
    <t xml:space="preserve">共同住宅（㎡）</t>
  </si>
  <si>
    <t xml:space="preserve">寄宿舎（㎡）</t>
  </si>
  <si>
    <t xml:space="preserve">併用住宅（㎡）</t>
  </si>
  <si>
    <t xml:space="preserve">店 舗（㎡）</t>
  </si>
  <si>
    <t xml:space="preserve">その他（㎡）</t>
  </si>
  <si>
    <t xml:space="preserve">棟 数（棟）</t>
  </si>
  <si>
    <t xml:space="preserve">構  成  比（％）     </t>
  </si>
  <si>
    <t xml:space="preserve">その３　非木造家屋地区・利用区分別床面積</t>
  </si>
  <si>
    <t xml:space="preserve">事務所・店舗</t>
  </si>
  <si>
    <t xml:space="preserve">　住　  宅</t>
  </si>
  <si>
    <t xml:space="preserve">   工　　 場</t>
  </si>
  <si>
    <t xml:space="preserve">合　計（㎡）</t>
  </si>
  <si>
    <t xml:space="preserve">棟　数（棟）</t>
  </si>
  <si>
    <t xml:space="preserve">・百貨店  （㎡）</t>
  </si>
  <si>
    <t xml:space="preserve">　アパート （㎡）</t>
  </si>
  <si>
    <t xml:space="preserve">   倉　　 庫 （㎡）</t>
  </si>
  <si>
    <t xml:space="preserve">構　　 成　　 比 （％）</t>
  </si>
  <si>
    <t xml:space="preserve">その４　納税義務者１人当たり資産別税額・保有面積</t>
  </si>
  <si>
    <r>
      <rPr>
        <sz val="12.5"/>
        <color rgb="FF000000"/>
        <rFont val="ＭＳ Ｐ明朝"/>
        <family val="0"/>
        <charset val="1"/>
      </rPr>
      <t xml:space="preserve">(1) </t>
    </r>
    <r>
      <rPr>
        <sz val="12.5"/>
        <color rgb="FF000000"/>
        <rFont val="Noto Sans"/>
        <family val="2"/>
      </rPr>
      <t xml:space="preserve">土     地</t>
    </r>
  </si>
  <si>
    <t xml:space="preserve">評価総地積</t>
  </si>
  <si>
    <t xml:space="preserve">１人当たり税額</t>
  </si>
  <si>
    <t xml:space="preserve">１人当たり評価地積</t>
  </si>
  <si>
    <t xml:space="preserve">（人）</t>
  </si>
  <si>
    <t xml:space="preserve">                        （円）</t>
  </si>
  <si>
    <t xml:space="preserve">（㎡）</t>
  </si>
  <si>
    <t xml:space="preserve">（円）</t>
  </si>
  <si>
    <r>
      <rPr>
        <sz val="12.5"/>
        <color rgb="FF000000"/>
        <rFont val="Noto Sans"/>
        <family val="2"/>
      </rPr>
      <t xml:space="preserve"> ・　各年度４月末現在</t>
    </r>
    <r>
      <rPr>
        <sz val="12.5"/>
        <color rgb="FF000000"/>
        <rFont val="ＭＳ Ｐ明朝"/>
        <family val="0"/>
        <charset val="1"/>
      </rPr>
      <t xml:space="preserve">(</t>
    </r>
    <r>
      <rPr>
        <sz val="12.5"/>
        <color rgb="FF000000"/>
        <rFont val="Noto Sans"/>
        <family val="2"/>
      </rPr>
      <t xml:space="preserve">調定額には都市計画税を含む。</t>
    </r>
    <r>
      <rPr>
        <sz val="12.5"/>
        <color rgb="FF000000"/>
        <rFont val="ＭＳ Ｐ明朝"/>
        <family val="0"/>
        <charset val="1"/>
      </rPr>
      <t xml:space="preserve">)</t>
    </r>
  </si>
  <si>
    <r>
      <rPr>
        <sz val="12.5"/>
        <color rgb="FF000000"/>
        <rFont val="ＭＳ Ｐ明朝"/>
        <family val="0"/>
        <charset val="1"/>
      </rPr>
      <t xml:space="preserve">(2) </t>
    </r>
    <r>
      <rPr>
        <sz val="12.5"/>
        <color rgb="FF000000"/>
        <rFont val="Noto Sans"/>
        <family val="2"/>
      </rPr>
      <t xml:space="preserve">家     屋</t>
    </r>
  </si>
  <si>
    <t xml:space="preserve">評価総床面積</t>
  </si>
  <si>
    <t xml:space="preserve">１人当たり評価床面積</t>
  </si>
  <si>
    <t xml:space="preserve">その５　納税義務者数</t>
  </si>
  <si>
    <r>
      <rPr>
        <sz val="12.5"/>
        <color rgb="FF000000"/>
        <rFont val="ＭＳ Ｐ明朝"/>
        <family val="0"/>
        <charset val="1"/>
      </rPr>
      <t xml:space="preserve">(1) </t>
    </r>
    <r>
      <rPr>
        <sz val="12.5"/>
        <color rgb="FF000000"/>
        <rFont val="Noto Sans"/>
        <family val="2"/>
      </rPr>
      <t xml:space="preserve">固定資産税・都市計画税</t>
    </r>
  </si>
  <si>
    <t xml:space="preserve">固　　定　　資　　産　　税</t>
  </si>
  <si>
    <t xml:space="preserve">都　　市　　計　　画　　税</t>
  </si>
  <si>
    <t xml:space="preserve">納税義務者数</t>
  </si>
  <si>
    <t xml:space="preserve">前年度比</t>
  </si>
  <si>
    <t xml:space="preserve">　　　　　　　　             　（人）</t>
  </si>
  <si>
    <r>
      <rPr>
        <sz val="12.5"/>
        <color rgb="FF000000"/>
        <rFont val="ＭＳ Ｐ明朝"/>
        <family val="0"/>
        <charset val="1"/>
      </rPr>
      <t xml:space="preserve">(</t>
    </r>
    <r>
      <rPr>
        <sz val="12.5"/>
        <color rgb="FF000000"/>
        <rFont val="Noto Sans"/>
        <family val="2"/>
      </rPr>
      <t xml:space="preserve">人）</t>
    </r>
  </si>
  <si>
    <t xml:space="preserve">（％）</t>
  </si>
  <si>
    <t xml:space="preserve">                                      （％）</t>
  </si>
  <si>
    <t xml:space="preserve"> ・　各年度４月末現在</t>
  </si>
  <si>
    <t xml:space="preserve"> ・　免税点未満は除く。</t>
  </si>
  <si>
    <r>
      <rPr>
        <sz val="12.5"/>
        <color rgb="FF000000"/>
        <rFont val="ＭＳ Ｐ明朝"/>
        <family val="0"/>
        <charset val="1"/>
      </rPr>
      <t xml:space="preserve">(2) </t>
    </r>
    <r>
      <rPr>
        <sz val="12.5"/>
        <color rgb="FF000000"/>
        <rFont val="Noto Sans"/>
        <family val="2"/>
      </rPr>
      <t xml:space="preserve">土地・家屋・償却資産</t>
    </r>
  </si>
  <si>
    <t xml:space="preserve">土地</t>
  </si>
  <si>
    <t xml:space="preserve">家屋</t>
  </si>
  <si>
    <t xml:space="preserve">償　　　却　　　資　　　産</t>
  </si>
  <si>
    <t xml:space="preserve">　　　　　　　　　　（人）</t>
  </si>
  <si>
    <t xml:space="preserve">　　　　　　　　（％）</t>
  </si>
  <si>
    <t xml:space="preserve">　　　　　　（％）</t>
  </si>
  <si>
    <t xml:space="preserve">４． 　諸　　　　　　　　　　　　　税</t>
  </si>
  <si>
    <t xml:space="preserve">その１　軽自動車税車種別課税台数</t>
  </si>
  <si>
    <t xml:space="preserve">（単位：台）</t>
  </si>
  <si>
    <t xml:space="preserve">種別</t>
  </si>
  <si>
    <t xml:space="preserve">５０㏄　　以　下</t>
  </si>
  <si>
    <t xml:space="preserve">５１㏄～　９０㏄</t>
  </si>
  <si>
    <t xml:space="preserve">９１㏄～１２５㏄</t>
  </si>
  <si>
    <t xml:space="preserve">ミニカー</t>
  </si>
  <si>
    <t xml:space="preserve">小　　　　　　　計</t>
  </si>
  <si>
    <t xml:space="preserve">軽自動車</t>
  </si>
  <si>
    <t xml:space="preserve">軽二輪車</t>
  </si>
  <si>
    <t xml:space="preserve">軽三輪車</t>
  </si>
  <si>
    <t xml:space="preserve">軽四輪車（乗用）</t>
  </si>
  <si>
    <t xml:space="preserve">軽四輪車（貨物）</t>
  </si>
  <si>
    <t xml:space="preserve">小　　　　　　計</t>
  </si>
  <si>
    <t xml:space="preserve">　　　　  </t>
  </si>
  <si>
    <t xml:space="preserve">農耕作業用自動車</t>
  </si>
  <si>
    <t xml:space="preserve">二 輪 の 小 型 自 動 車</t>
  </si>
  <si>
    <t xml:space="preserve">c</t>
  </si>
  <si>
    <t xml:space="preserve">総　　　　　　　　　　　計</t>
  </si>
  <si>
    <t xml:space="preserve"> ・　各年度４月１日現在</t>
  </si>
  <si>
    <t xml:space="preserve">その２　市　　た　　ば　　こ　　税</t>
  </si>
  <si>
    <t xml:space="preserve">売渡本数</t>
  </si>
  <si>
    <t xml:space="preserve">（本）</t>
  </si>
  <si>
    <t xml:space="preserve"> 従量割</t>
  </si>
  <si>
    <t xml:space="preserve">従量割</t>
  </si>
  <si>
    <t xml:space="preserve">税率</t>
  </si>
  <si>
    <r>
      <rPr>
        <sz val="10.5"/>
        <color rgb="FF000000"/>
        <rFont val="ＭＳ Ｐ明朝"/>
        <family val="0"/>
        <charset val="1"/>
      </rPr>
      <t xml:space="preserve">4,618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ＭＳ Ｐ明朝"/>
        <family val="0"/>
        <charset val="1"/>
      </rPr>
      <t xml:space="preserve">5,262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ＭＳ Ｐ明朝"/>
        <family val="0"/>
        <charset val="1"/>
      </rPr>
      <t xml:space="preserve">1,000</t>
    </r>
    <r>
      <rPr>
        <sz val="10.5"/>
        <color rgb="FF000000"/>
        <rFont val="Noto Sans"/>
        <family val="2"/>
      </rPr>
      <t xml:space="preserve">本</t>
    </r>
  </si>
  <si>
    <t xml:space="preserve">１ヶ月当たり調定額</t>
  </si>
  <si>
    <t xml:space="preserve">人口１人当たり本数</t>
  </si>
  <si>
    <t xml:space="preserve">人口１人当たり税額</t>
  </si>
  <si>
    <r>
      <rPr>
        <sz val="10.5"/>
        <color rgb="FF000000"/>
        <rFont val="ＭＳ Ｐ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歳以上</t>
    </r>
  </si>
  <si>
    <t xml:space="preserve">１人当たり本数</t>
  </si>
  <si>
    <r>
      <rPr>
        <sz val="10.5"/>
        <color rgb="FF000000"/>
        <rFont val="Noto Sans"/>
        <family val="2"/>
      </rPr>
      <t xml:space="preserve"> ・　</t>
    </r>
    <r>
      <rPr>
        <sz val="10.5"/>
        <color rgb="FF000000"/>
        <rFont val="ＭＳ Ｐ明朝"/>
        <family val="0"/>
        <charset val="1"/>
      </rPr>
      <t xml:space="preserve">20</t>
    </r>
    <r>
      <rPr>
        <sz val="10.5"/>
        <color rgb="FF000000"/>
        <rFont val="Noto Sans"/>
        <family val="2"/>
      </rPr>
      <t xml:space="preserve">歳以上人口は、年度末現在（住民基本台帳による。）</t>
    </r>
  </si>
  <si>
    <t xml:space="preserve"> ・　売渡本数には旧３級品も含まれる。</t>
  </si>
  <si>
    <t xml:space="preserve"> ・  平成２２年１０月、平成２５年４月、税率改正。</t>
  </si>
  <si>
    <t xml:space="preserve">その３　入　　　　湯　　　　税</t>
  </si>
  <si>
    <t xml:space="preserve">月</t>
  </si>
  <si>
    <r>
      <rPr>
        <sz val="10.3"/>
        <color rgb="FF000000"/>
        <rFont val="ＭＳ Ｐ明朝"/>
        <family val="0"/>
        <charset val="1"/>
      </rPr>
      <t xml:space="preserve">4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5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6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7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8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9</t>
    </r>
    <r>
      <rPr>
        <sz val="10.3"/>
        <color rgb="FF000000"/>
        <rFont val="Noto Sans"/>
        <family val="2"/>
      </rPr>
      <t xml:space="preserve">月</t>
    </r>
  </si>
  <si>
    <t xml:space="preserve"> 年 度</t>
  </si>
  <si>
    <t xml:space="preserve">区　分</t>
  </si>
  <si>
    <r>
      <rPr>
        <sz val="10.3"/>
        <color rgb="FF000000"/>
        <rFont val="Noto Sans"/>
        <family val="2"/>
      </rPr>
      <t xml:space="preserve">入湯客総数</t>
    </r>
    <r>
      <rPr>
        <sz val="10.3"/>
        <color rgb="FF000000"/>
        <rFont val="ＭＳ Ｐ明朝"/>
        <family val="0"/>
        <charset val="1"/>
      </rPr>
      <t xml:space="preserve">(</t>
    </r>
    <r>
      <rPr>
        <sz val="10.3"/>
        <color rgb="FF000000"/>
        <rFont val="Noto Sans"/>
        <family val="2"/>
      </rPr>
      <t xml:space="preserve">人</t>
    </r>
    <r>
      <rPr>
        <sz val="10.3"/>
        <color rgb="FF000000"/>
        <rFont val="ＭＳ Ｐ明朝"/>
        <family val="0"/>
        <charset val="1"/>
      </rPr>
      <t xml:space="preserve">)</t>
    </r>
  </si>
  <si>
    <r>
      <rPr>
        <sz val="10.3"/>
        <color rgb="FF000000"/>
        <rFont val="Noto Sans"/>
        <family val="2"/>
      </rPr>
      <t xml:space="preserve">課　税　標　準</t>
    </r>
    <r>
      <rPr>
        <sz val="10.3"/>
        <color rgb="FF000000"/>
        <rFont val="ＭＳ Ｐ明朝"/>
        <family val="0"/>
        <charset val="1"/>
      </rPr>
      <t xml:space="preserve">(</t>
    </r>
    <r>
      <rPr>
        <sz val="10.3"/>
        <color rgb="FF000000"/>
        <rFont val="Noto Sans"/>
        <family val="2"/>
      </rPr>
      <t xml:space="preserve">人</t>
    </r>
    <r>
      <rPr>
        <sz val="10.3"/>
        <color rgb="FF000000"/>
        <rFont val="ＭＳ Ｐ明朝"/>
        <family val="0"/>
        <charset val="1"/>
      </rPr>
      <t xml:space="preserve">) </t>
    </r>
  </si>
  <si>
    <r>
      <rPr>
        <sz val="10.3"/>
        <color rgb="FF000000"/>
        <rFont val="Noto Sans"/>
        <family val="2"/>
      </rPr>
      <t xml:space="preserve">税　　　　　　　 額</t>
    </r>
    <r>
      <rPr>
        <sz val="10.3"/>
        <color rgb="FF000000"/>
        <rFont val="ＭＳ Ｐ明朝"/>
        <family val="0"/>
        <charset val="1"/>
      </rPr>
      <t xml:space="preserve">(</t>
    </r>
    <r>
      <rPr>
        <sz val="10.3"/>
        <color rgb="FF000000"/>
        <rFont val="Noto Sans"/>
        <family val="2"/>
      </rPr>
      <t xml:space="preserve">円</t>
    </r>
    <r>
      <rPr>
        <sz val="10.3"/>
        <color rgb="FF000000"/>
        <rFont val="ＭＳ Ｐ明朝"/>
        <family val="0"/>
        <charset val="1"/>
      </rPr>
      <t xml:space="preserve">)</t>
    </r>
  </si>
  <si>
    <r>
      <rPr>
        <sz val="10.3"/>
        <color rgb="FF000000"/>
        <rFont val="ＭＳ Ｐ明朝"/>
        <family val="0"/>
        <charset val="1"/>
      </rPr>
      <t xml:space="preserve">10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11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12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1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2</t>
    </r>
    <r>
      <rPr>
        <sz val="10.3"/>
        <color rgb="FF000000"/>
        <rFont val="Noto Sans"/>
        <family val="2"/>
      </rPr>
      <t xml:space="preserve">月</t>
    </r>
  </si>
  <si>
    <r>
      <rPr>
        <sz val="10.3"/>
        <color rgb="FF000000"/>
        <rFont val="ＭＳ Ｐ明朝"/>
        <family val="0"/>
        <charset val="1"/>
      </rPr>
      <t xml:space="preserve">3</t>
    </r>
    <r>
      <rPr>
        <sz val="10.3"/>
        <color rgb="FF000000"/>
        <rFont val="Noto Sans"/>
        <family val="2"/>
      </rPr>
      <t xml:space="preserve">月</t>
    </r>
  </si>
  <si>
    <t xml:space="preserve">合　　計</t>
  </si>
  <si>
    <r>
      <rPr>
        <sz val="10.3"/>
        <color rgb="FF000000"/>
        <rFont val="ＭＳ Ｐ明朝"/>
        <family val="0"/>
        <charset val="1"/>
      </rPr>
      <t xml:space="preserve">(</t>
    </r>
    <r>
      <rPr>
        <sz val="10.3"/>
        <color rgb="FF000000"/>
        <rFont val="Noto Sans"/>
        <family val="2"/>
      </rPr>
      <t xml:space="preserve">％</t>
    </r>
    <r>
      <rPr>
        <sz val="10.3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料 ： </t>
    </r>
    <r>
      <rPr>
        <sz val="10"/>
        <rFont val="Noto Sans"/>
        <family val="2"/>
      </rPr>
      <t xml:space="preserve">総務部税務課</t>
    </r>
  </si>
  <si>
    <t xml:space="preserve">その４　地方譲与税・各種交付金の調定額</t>
  </si>
  <si>
    <t xml:space="preserve">（単位：千円）</t>
  </si>
  <si>
    <t xml:space="preserve">地方譲与税</t>
  </si>
  <si>
    <t xml:space="preserve">地方揮発油</t>
  </si>
  <si>
    <t xml:space="preserve">譲与税</t>
  </si>
  <si>
    <t xml:space="preserve">自動車重量</t>
  </si>
  <si>
    <t xml:space="preserve">地方道路</t>
  </si>
  <si>
    <t xml:space="preserve">利子割交付金</t>
  </si>
  <si>
    <t xml:space="preserve">配当割交付金</t>
  </si>
  <si>
    <t xml:space="preserve">株式等譲渡所得割</t>
  </si>
  <si>
    <t xml:space="preserve">地方消費税</t>
  </si>
  <si>
    <t xml:space="preserve">ゴルフ場利用税</t>
  </si>
  <si>
    <t xml:space="preserve">特別地方消費税</t>
  </si>
  <si>
    <t xml:space="preserve">-   </t>
  </si>
  <si>
    <t xml:space="preserve">-</t>
  </si>
  <si>
    <t xml:space="preserve">自動車取得税</t>
  </si>
  <si>
    <t xml:space="preserve">地方特例交付金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_ "/>
    <numFmt numFmtId="167" formatCode="0.0"/>
    <numFmt numFmtId="168" formatCode="0.00"/>
    <numFmt numFmtId="169" formatCode="#,##0"/>
    <numFmt numFmtId="170" formatCode="0.00_);[RED]\(0.00\)"/>
    <numFmt numFmtId="171" formatCode="0.00_ "/>
    <numFmt numFmtId="172" formatCode="0_);[RED]\(0\)"/>
    <numFmt numFmtId="173" formatCode="0.0%"/>
    <numFmt numFmtId="174" formatCode="[$-409]#,##0_);[RED]\(#,##0\)"/>
    <numFmt numFmtId="175" formatCode="#,##0_ ;[RED]\-#,##0\ "/>
    <numFmt numFmtId="176" formatCode="#,##0_);[RED]\(#,##0\)"/>
    <numFmt numFmtId="177" formatCode="#,##0.0;[RED]#,##0.0"/>
    <numFmt numFmtId="178" formatCode="#,##0.0_);[RED]\(#,##0.0\)"/>
    <numFmt numFmtId="179" formatCode="#,##0;[RED]#,##0"/>
    <numFmt numFmtId="180" formatCode="0%"/>
    <numFmt numFmtId="181" formatCode="&quot;( &quot;0.0%&quot; )&quot;"/>
    <numFmt numFmtId="182" formatCode="#,##0.00_ "/>
    <numFmt numFmtId="183" formatCode="#,##0.0_ "/>
    <numFmt numFmtId="184" formatCode="#,##0.0"/>
    <numFmt numFmtId="185" formatCode="#,##0\ ;;"/>
    <numFmt numFmtId="186" formatCode="&quot;   &quot;General"/>
    <numFmt numFmtId="187" formatCode="0.0_);[RED]\(0.0\)"/>
    <numFmt numFmtId="188" formatCode="#,##0&quot;  &quot;;;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u val="single"/>
      <sz val="11"/>
      <color rgb="FF80008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9.4"/>
      <color rgb="FF000000"/>
      <name val="ＭＳ Ｐ明朝"/>
      <family val="0"/>
      <charset val="1"/>
    </font>
    <font>
      <sz val="9.4"/>
      <color rgb="FF000000"/>
      <name val="Noto Sans"/>
      <family val="2"/>
    </font>
    <font>
      <sz val="10"/>
      <color rgb="FF000000"/>
      <name val="Noto Sans"/>
      <family val="2"/>
    </font>
    <font>
      <sz val="10.7"/>
      <color rgb="FF000000"/>
      <name val="Noto Sans"/>
      <family val="2"/>
    </font>
    <font>
      <sz val="10.7"/>
      <color rgb="FF000000"/>
      <name val="ＭＳ Ｐ明朝"/>
      <family val="0"/>
      <charset val="1"/>
    </font>
    <font>
      <sz val="10.7"/>
      <name val="Noto Sans"/>
      <family val="2"/>
    </font>
    <font>
      <sz val="10.3"/>
      <color rgb="FF000000"/>
      <name val="ＭＳ Ｐ明朝"/>
      <family val="0"/>
      <charset val="1"/>
    </font>
    <font>
      <sz val="10.3"/>
      <color rgb="FF000000"/>
      <name val="Noto Sans"/>
      <family val="2"/>
    </font>
    <font>
      <sz val="8.3"/>
      <color rgb="FF000000"/>
      <name val="Noto Sans"/>
      <family val="2"/>
    </font>
    <font>
      <sz val="10.5"/>
      <color rgb="FF000000"/>
      <name val="ＭＳ Ｐ明朝"/>
      <family val="0"/>
      <charset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ＭＳ Ｐ明朝"/>
      <family val="0"/>
      <charset val="1"/>
    </font>
    <font>
      <sz val="12.5"/>
      <color rgb="FF000000"/>
      <name val="ＭＳ Ｐ明朝"/>
      <family val="0"/>
      <charset val="1"/>
    </font>
    <font>
      <sz val="12.5"/>
      <color rgb="FF000000"/>
      <name val="Noto Sans"/>
      <family val="2"/>
    </font>
    <font>
      <sz val="12.5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0"/>
      <name val="DejaVu Sans"/>
      <family val="2"/>
    </font>
    <font>
      <sz val="10.3"/>
      <color rgb="FF000000"/>
      <name val="ＭＳ Ｐゴシック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2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3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8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5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6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0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9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0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1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0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0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4" fillId="0" borderId="10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5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6" fillId="0" borderId="1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36" fillId="0" borderId="1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1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1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36" fillId="0" borderId="1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53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0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53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5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9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1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1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6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0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8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7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7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7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20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8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8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3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5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8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7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2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6" fillId="0" borderId="2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0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0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0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16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1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0" borderId="5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0" borderId="16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0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0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0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10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2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10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9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2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3" fillId="0" borderId="58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3" fillId="0" borderId="19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6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21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10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3" fillId="0" borderId="21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1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5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3" fillId="0" borderId="6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0" borderId="6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10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3" fillId="0" borderId="14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6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55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9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2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2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2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8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3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6" fillId="0" borderId="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21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6" fillId="0" borderId="2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6" fillId="0" borderId="9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2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1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39" fillId="0" borderId="2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0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21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05-3. 固定資産税" xfId="47"/>
    <cellStyle name="メモ" xfId="48"/>
    <cellStyle name="リンク セル" xfId="49"/>
    <cellStyle name="入力" xfId="50"/>
    <cellStyle name="出力" xfId="51"/>
    <cellStyle name="悪い" xfId="52"/>
    <cellStyle name="標準_Book2" xfId="53"/>
    <cellStyle name="標準_【校正１】税務課" xfId="54"/>
    <cellStyle name="標準_市税２" xfId="55"/>
    <cellStyle name="標準_税務課" xfId="56"/>
    <cellStyle name="良い" xfId="57"/>
    <cellStyle name="表示済みのハイパーリンク_05-3. 固定資産税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0080</xdr:rowOff>
    </xdr:from>
    <xdr:to>
      <xdr:col>6</xdr:col>
      <xdr:colOff>1080</xdr:colOff>
      <xdr:row>8</xdr:row>
      <xdr:rowOff>255240</xdr:rowOff>
    </xdr:to>
    <xdr:sp>
      <xdr:nvSpPr>
        <xdr:cNvPr id="0" name="Line 1"/>
        <xdr:cNvSpPr/>
      </xdr:nvSpPr>
      <xdr:spPr>
        <a:xfrm>
          <a:off x="9720" y="972000"/>
          <a:ext cx="1047960" cy="101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-360</xdr:rowOff>
    </xdr:from>
    <xdr:to>
      <xdr:col>0</xdr:col>
      <xdr:colOff>0</xdr:colOff>
      <xdr:row>18</xdr:row>
      <xdr:rowOff>254880</xdr:rowOff>
    </xdr:to>
    <xdr:sp>
      <xdr:nvSpPr>
        <xdr:cNvPr id="23" name="Line 1"/>
        <xdr:cNvSpPr/>
      </xdr:nvSpPr>
      <xdr:spPr>
        <a:xfrm flipH="1" flipV="1">
          <a:off x="-360" y="4076280"/>
          <a:ext cx="3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0</xdr:colOff>
      <xdr:row>5</xdr:row>
      <xdr:rowOff>255600</xdr:rowOff>
    </xdr:to>
    <xdr:sp>
      <xdr:nvSpPr>
        <xdr:cNvPr id="24" name="Line 2"/>
        <xdr:cNvSpPr/>
      </xdr:nvSpPr>
      <xdr:spPr>
        <a:xfrm flipH="1" flipV="1">
          <a:off x="-360" y="765720"/>
          <a:ext cx="36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-360</xdr:rowOff>
    </xdr:from>
    <xdr:to>
      <xdr:col>0</xdr:col>
      <xdr:colOff>0</xdr:colOff>
      <xdr:row>18</xdr:row>
      <xdr:rowOff>254880</xdr:rowOff>
    </xdr:to>
    <xdr:sp>
      <xdr:nvSpPr>
        <xdr:cNvPr id="25" name="Line 3"/>
        <xdr:cNvSpPr/>
      </xdr:nvSpPr>
      <xdr:spPr>
        <a:xfrm flipH="1" flipV="1">
          <a:off x="-360" y="4076280"/>
          <a:ext cx="3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0080</xdr:rowOff>
    </xdr:from>
    <xdr:to>
      <xdr:col>0</xdr:col>
      <xdr:colOff>360</xdr:colOff>
      <xdr:row>31</xdr:row>
      <xdr:rowOff>255240</xdr:rowOff>
    </xdr:to>
    <xdr:sp>
      <xdr:nvSpPr>
        <xdr:cNvPr id="26" name="Line 4"/>
        <xdr:cNvSpPr/>
      </xdr:nvSpPr>
      <xdr:spPr>
        <a:xfrm>
          <a:off x="0" y="7397640"/>
          <a:ext cx="36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0080</xdr:rowOff>
    </xdr:from>
    <xdr:to>
      <xdr:col>0</xdr:col>
      <xdr:colOff>360</xdr:colOff>
      <xdr:row>45</xdr:row>
      <xdr:rowOff>255600</xdr:rowOff>
    </xdr:to>
    <xdr:sp>
      <xdr:nvSpPr>
        <xdr:cNvPr id="27" name="Line 5"/>
        <xdr:cNvSpPr/>
      </xdr:nvSpPr>
      <xdr:spPr>
        <a:xfrm>
          <a:off x="0" y="10971360"/>
          <a:ext cx="36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-360</xdr:rowOff>
    </xdr:from>
    <xdr:to>
      <xdr:col>4</xdr:col>
      <xdr:colOff>189000</xdr:colOff>
      <xdr:row>18</xdr:row>
      <xdr:rowOff>254880</xdr:rowOff>
    </xdr:to>
    <xdr:sp>
      <xdr:nvSpPr>
        <xdr:cNvPr id="28" name="Line 6"/>
        <xdr:cNvSpPr/>
      </xdr:nvSpPr>
      <xdr:spPr>
        <a:xfrm flipH="1" flipV="1">
          <a:off x="-360" y="4076280"/>
          <a:ext cx="10371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5</xdr:col>
      <xdr:colOff>10080</xdr:colOff>
      <xdr:row>5</xdr:row>
      <xdr:rowOff>255600</xdr:rowOff>
    </xdr:to>
    <xdr:sp>
      <xdr:nvSpPr>
        <xdr:cNvPr id="29" name="Line 7"/>
        <xdr:cNvSpPr/>
      </xdr:nvSpPr>
      <xdr:spPr>
        <a:xfrm flipH="1" flipV="1">
          <a:off x="-360" y="765720"/>
          <a:ext cx="104724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10080</xdr:rowOff>
    </xdr:from>
    <xdr:to>
      <xdr:col>5</xdr:col>
      <xdr:colOff>10440</xdr:colOff>
      <xdr:row>31</xdr:row>
      <xdr:rowOff>255240</xdr:rowOff>
    </xdr:to>
    <xdr:sp>
      <xdr:nvSpPr>
        <xdr:cNvPr id="30" name="Line 8"/>
        <xdr:cNvSpPr/>
      </xdr:nvSpPr>
      <xdr:spPr>
        <a:xfrm>
          <a:off x="29880" y="7397640"/>
          <a:ext cx="101736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0080</xdr:rowOff>
    </xdr:from>
    <xdr:to>
      <xdr:col>5</xdr:col>
      <xdr:colOff>10440</xdr:colOff>
      <xdr:row>45</xdr:row>
      <xdr:rowOff>255600</xdr:rowOff>
    </xdr:to>
    <xdr:sp>
      <xdr:nvSpPr>
        <xdr:cNvPr id="31" name="Line 9"/>
        <xdr:cNvSpPr/>
      </xdr:nvSpPr>
      <xdr:spPr>
        <a:xfrm>
          <a:off x="10080" y="10971360"/>
          <a:ext cx="103716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38160</xdr:rowOff>
    </xdr:from>
    <xdr:to>
      <xdr:col>1</xdr:col>
      <xdr:colOff>199440</xdr:colOff>
      <xdr:row>19</xdr:row>
      <xdr:rowOff>285840</xdr:rowOff>
    </xdr:to>
    <xdr:sp>
      <xdr:nvSpPr>
        <xdr:cNvPr id="32" name="Text 2"/>
        <xdr:cNvSpPr/>
      </xdr:nvSpPr>
      <xdr:spPr>
        <a:xfrm>
          <a:off x="20160" y="4413960"/>
          <a:ext cx="448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自動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小型特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209520</xdr:rowOff>
    </xdr:from>
    <xdr:to>
      <xdr:col>1</xdr:col>
      <xdr:colOff>199440</xdr:colOff>
      <xdr:row>11</xdr:row>
      <xdr:rowOff>123840</xdr:rowOff>
    </xdr:to>
    <xdr:sp>
      <xdr:nvSpPr>
        <xdr:cNvPr id="33" name="Text 3"/>
        <xdr:cNvSpPr/>
      </xdr:nvSpPr>
      <xdr:spPr>
        <a:xfrm>
          <a:off x="20160" y="1537200"/>
          <a:ext cx="4485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自転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原動機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6</xdr:row>
      <xdr:rowOff>190800</xdr:rowOff>
    </xdr:to>
    <xdr:sp>
      <xdr:nvSpPr>
        <xdr:cNvPr id="34" name="Line 4"/>
        <xdr:cNvSpPr/>
      </xdr:nvSpPr>
      <xdr:spPr>
        <a:xfrm>
          <a:off x="0" y="902880"/>
          <a:ext cx="203724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38160</xdr:rowOff>
    </xdr:from>
    <xdr:to>
      <xdr:col>1</xdr:col>
      <xdr:colOff>199440</xdr:colOff>
      <xdr:row>19</xdr:row>
      <xdr:rowOff>285840</xdr:rowOff>
    </xdr:to>
    <xdr:sp>
      <xdr:nvSpPr>
        <xdr:cNvPr id="35" name="Text 5"/>
        <xdr:cNvSpPr/>
      </xdr:nvSpPr>
      <xdr:spPr>
        <a:xfrm>
          <a:off x="20160" y="4413960"/>
          <a:ext cx="448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自動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小型特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209520</xdr:rowOff>
    </xdr:from>
    <xdr:to>
      <xdr:col>1</xdr:col>
      <xdr:colOff>199440</xdr:colOff>
      <xdr:row>11</xdr:row>
      <xdr:rowOff>123840</xdr:rowOff>
    </xdr:to>
    <xdr:sp>
      <xdr:nvSpPr>
        <xdr:cNvPr id="36" name="Text 6"/>
        <xdr:cNvSpPr/>
      </xdr:nvSpPr>
      <xdr:spPr>
        <a:xfrm>
          <a:off x="20160" y="1537200"/>
          <a:ext cx="4485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自転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原動機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6</xdr:row>
      <xdr:rowOff>190800</xdr:rowOff>
    </xdr:to>
    <xdr:sp>
      <xdr:nvSpPr>
        <xdr:cNvPr id="37" name="Line 7"/>
        <xdr:cNvSpPr/>
      </xdr:nvSpPr>
      <xdr:spPr>
        <a:xfrm>
          <a:off x="0" y="902880"/>
          <a:ext cx="203724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8" name="Line 1"/>
        <xdr:cNvSpPr/>
      </xdr:nvSpPr>
      <xdr:spPr>
        <a:xfrm>
          <a:off x="1558800" y="2368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9" name="Line 2"/>
        <xdr:cNvSpPr/>
      </xdr:nvSpPr>
      <xdr:spPr>
        <a:xfrm>
          <a:off x="1558800" y="2368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40" name="Line 3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3</xdr:col>
      <xdr:colOff>1080</xdr:colOff>
      <xdr:row>4</xdr:row>
      <xdr:rowOff>217080</xdr:rowOff>
    </xdr:to>
    <xdr:sp>
      <xdr:nvSpPr>
        <xdr:cNvPr id="41" name="Line 5"/>
        <xdr:cNvSpPr/>
      </xdr:nvSpPr>
      <xdr:spPr>
        <a:xfrm>
          <a:off x="10080" y="523800"/>
          <a:ext cx="15498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42" name="Line 9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43" name="Line 13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44" name="Line 14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45" name="Line 15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46" name="Line 16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47" name="Line 17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48" name="Line 18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49" name="Line 19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0" name="Line 20"/>
        <xdr:cNvSpPr/>
      </xdr:nvSpPr>
      <xdr:spPr>
        <a:xfrm>
          <a:off x="1558800" y="2368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51" name="Line 21"/>
        <xdr:cNvSpPr/>
      </xdr:nvSpPr>
      <xdr:spPr>
        <a:xfrm>
          <a:off x="1558800" y="2368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52" name="Line 22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3</xdr:col>
      <xdr:colOff>1080</xdr:colOff>
      <xdr:row>4</xdr:row>
      <xdr:rowOff>217080</xdr:rowOff>
    </xdr:to>
    <xdr:sp>
      <xdr:nvSpPr>
        <xdr:cNvPr id="53" name="Line 24"/>
        <xdr:cNvSpPr/>
      </xdr:nvSpPr>
      <xdr:spPr>
        <a:xfrm>
          <a:off x="10080" y="523800"/>
          <a:ext cx="15498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54" name="Line 28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55" name="Line 32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56" name="Line 33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57" name="Line 34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58" name="Line 35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59" name="Line 36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60" name="Line 37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61" name="Line 38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62" name="Line 39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3" name="Line 40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4" name="Line 41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5" name="Line 42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6" name="Line 43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67" name="Line 44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8" name="Line 45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69" name="Line 46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70" name="Line 47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71" name="Line 48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72" name="Line 49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73" name="Line 50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74" name="Line 51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75" name="Line 52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76" name="Line 53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77" name="Line 54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78" name="Line 55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79" name="Line 56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80" name="Line 57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28800</xdr:rowOff>
    </xdr:from>
    <xdr:to>
      <xdr:col>6</xdr:col>
      <xdr:colOff>759960</xdr:colOff>
      <xdr:row>12</xdr:row>
      <xdr:rowOff>28800</xdr:rowOff>
    </xdr:to>
    <xdr:sp>
      <xdr:nvSpPr>
        <xdr:cNvPr id="81" name="Line 58"/>
        <xdr:cNvSpPr/>
      </xdr:nvSpPr>
      <xdr:spPr>
        <a:xfrm>
          <a:off x="50468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82" name="Line 59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83" name="Line 60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800</xdr:rowOff>
    </xdr:from>
    <xdr:to>
      <xdr:col>7</xdr:col>
      <xdr:colOff>1080</xdr:colOff>
      <xdr:row>12</xdr:row>
      <xdr:rowOff>28800</xdr:rowOff>
    </xdr:to>
    <xdr:sp>
      <xdr:nvSpPr>
        <xdr:cNvPr id="84" name="Line 61"/>
        <xdr:cNvSpPr/>
      </xdr:nvSpPr>
      <xdr:spPr>
        <a:xfrm>
          <a:off x="5836320" y="234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85" name="Line 62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28800</xdr:rowOff>
    </xdr:from>
    <xdr:to>
      <xdr:col>5</xdr:col>
      <xdr:colOff>760320</xdr:colOff>
      <xdr:row>12</xdr:row>
      <xdr:rowOff>28800</xdr:rowOff>
    </xdr:to>
    <xdr:sp>
      <xdr:nvSpPr>
        <xdr:cNvPr id="86" name="Line 63"/>
        <xdr:cNvSpPr/>
      </xdr:nvSpPr>
      <xdr:spPr>
        <a:xfrm>
          <a:off x="397764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87" name="Line 64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2</xdr:row>
      <xdr:rowOff>28800</xdr:rowOff>
    </xdr:from>
    <xdr:to>
      <xdr:col>3</xdr:col>
      <xdr:colOff>760320</xdr:colOff>
      <xdr:row>12</xdr:row>
      <xdr:rowOff>28800</xdr:rowOff>
    </xdr:to>
    <xdr:sp>
      <xdr:nvSpPr>
        <xdr:cNvPr id="88" name="Line 65"/>
        <xdr:cNvSpPr/>
      </xdr:nvSpPr>
      <xdr:spPr>
        <a:xfrm>
          <a:off x="18388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2</xdr:row>
      <xdr:rowOff>28800</xdr:rowOff>
    </xdr:from>
    <xdr:to>
      <xdr:col>4</xdr:col>
      <xdr:colOff>759960</xdr:colOff>
      <xdr:row>12</xdr:row>
      <xdr:rowOff>28800</xdr:rowOff>
    </xdr:to>
    <xdr:sp>
      <xdr:nvSpPr>
        <xdr:cNvPr id="89" name="Line 66"/>
        <xdr:cNvSpPr/>
      </xdr:nvSpPr>
      <xdr:spPr>
        <a:xfrm>
          <a:off x="2908080" y="2349000"/>
          <a:ext cx="48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0" name="Line 67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1" name="Line 68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2" name="Line 69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3" name="Line 74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4" name="Line 78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2</xdr:row>
      <xdr:rowOff>28800</xdr:rowOff>
    </xdr:from>
    <xdr:to>
      <xdr:col>7</xdr:col>
      <xdr:colOff>760320</xdr:colOff>
      <xdr:row>12</xdr:row>
      <xdr:rowOff>28800</xdr:rowOff>
    </xdr:to>
    <xdr:sp>
      <xdr:nvSpPr>
        <xdr:cNvPr id="95" name="Line 83"/>
        <xdr:cNvSpPr/>
      </xdr:nvSpPr>
      <xdr:spPr>
        <a:xfrm>
          <a:off x="6116040" y="2349000"/>
          <a:ext cx="48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-360</xdr:rowOff>
    </xdr:from>
    <xdr:to>
      <xdr:col>2</xdr:col>
      <xdr:colOff>20160</xdr:colOff>
      <xdr:row>5</xdr:row>
      <xdr:rowOff>18720</xdr:rowOff>
    </xdr:to>
    <xdr:sp>
      <xdr:nvSpPr>
        <xdr:cNvPr id="96" name="Line 3"/>
        <xdr:cNvSpPr/>
      </xdr:nvSpPr>
      <xdr:spPr>
        <a:xfrm flipH="1" flipV="1">
          <a:off x="9360" y="504360"/>
          <a:ext cx="7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5</xdr:col>
      <xdr:colOff>59400</xdr:colOff>
      <xdr:row>4</xdr:row>
      <xdr:rowOff>228600</xdr:rowOff>
    </xdr:to>
    <xdr:sp>
      <xdr:nvSpPr>
        <xdr:cNvPr id="97" name="Line 10"/>
        <xdr:cNvSpPr/>
      </xdr:nvSpPr>
      <xdr:spPr>
        <a:xfrm>
          <a:off x="9720" y="504720"/>
          <a:ext cx="252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2</xdr:col>
      <xdr:colOff>720</xdr:colOff>
      <xdr:row>23</xdr:row>
      <xdr:rowOff>228600</xdr:rowOff>
    </xdr:to>
    <xdr:sp>
      <xdr:nvSpPr>
        <xdr:cNvPr id="98" name="Line 11"/>
        <xdr:cNvSpPr/>
      </xdr:nvSpPr>
      <xdr:spPr>
        <a:xfrm>
          <a:off x="9720" y="5934240"/>
          <a:ext cx="699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-360</xdr:rowOff>
    </xdr:from>
    <xdr:to>
      <xdr:col>2</xdr:col>
      <xdr:colOff>20160</xdr:colOff>
      <xdr:row>5</xdr:row>
      <xdr:rowOff>18720</xdr:rowOff>
    </xdr:to>
    <xdr:sp>
      <xdr:nvSpPr>
        <xdr:cNvPr id="99" name="Line 12"/>
        <xdr:cNvSpPr/>
      </xdr:nvSpPr>
      <xdr:spPr>
        <a:xfrm flipH="1" flipV="1">
          <a:off x="9360" y="504360"/>
          <a:ext cx="7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2</xdr:col>
      <xdr:colOff>720</xdr:colOff>
      <xdr:row>23</xdr:row>
      <xdr:rowOff>228600</xdr:rowOff>
    </xdr:to>
    <xdr:sp>
      <xdr:nvSpPr>
        <xdr:cNvPr id="100" name="Line 14"/>
        <xdr:cNvSpPr/>
      </xdr:nvSpPr>
      <xdr:spPr>
        <a:xfrm>
          <a:off x="9720" y="5934240"/>
          <a:ext cx="699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3</xdr:col>
      <xdr:colOff>651240</xdr:colOff>
      <xdr:row>0</xdr:row>
      <xdr:rowOff>0</xdr:rowOff>
    </xdr:to>
    <xdr:sp>
      <xdr:nvSpPr>
        <xdr:cNvPr id="101" name="Line 1"/>
        <xdr:cNvSpPr/>
      </xdr:nvSpPr>
      <xdr:spPr>
        <a:xfrm>
          <a:off x="438480" y="0"/>
          <a:ext cx="58104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0</xdr:row>
      <xdr:rowOff>0</xdr:rowOff>
    </xdr:from>
    <xdr:to>
      <xdr:col>5</xdr:col>
      <xdr:colOff>259920</xdr:colOff>
      <xdr:row>0</xdr:row>
      <xdr:rowOff>0</xdr:rowOff>
    </xdr:to>
    <xdr:sp>
      <xdr:nvSpPr>
        <xdr:cNvPr id="102" name="Line 4"/>
        <xdr:cNvSpPr/>
      </xdr:nvSpPr>
      <xdr:spPr>
        <a:xfrm>
          <a:off x="1747440" y="0"/>
          <a:ext cx="18000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59920</xdr:colOff>
      <xdr:row>0</xdr:row>
      <xdr:rowOff>0</xdr:rowOff>
    </xdr:to>
    <xdr:sp>
      <xdr:nvSpPr>
        <xdr:cNvPr id="103" name="Line 5"/>
        <xdr:cNvSpPr/>
      </xdr:nvSpPr>
      <xdr:spPr>
        <a:xfrm>
          <a:off x="2086560" y="0"/>
          <a:ext cx="19008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9680</xdr:colOff>
      <xdr:row>0</xdr:row>
      <xdr:rowOff>0</xdr:rowOff>
    </xdr:to>
    <xdr:sp>
      <xdr:nvSpPr>
        <xdr:cNvPr id="104" name="Line 6"/>
        <xdr:cNvSpPr/>
      </xdr:nvSpPr>
      <xdr:spPr>
        <a:xfrm>
          <a:off x="49680" y="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5</xdr:col>
      <xdr:colOff>360</xdr:colOff>
      <xdr:row>4</xdr:row>
      <xdr:rowOff>190440</xdr:rowOff>
    </xdr:to>
    <xdr:sp>
      <xdr:nvSpPr>
        <xdr:cNvPr id="105" name="Line 9"/>
        <xdr:cNvSpPr/>
      </xdr:nvSpPr>
      <xdr:spPr>
        <a:xfrm>
          <a:off x="10080" y="483840"/>
          <a:ext cx="1657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06" name="Line 10"/>
        <xdr:cNvSpPr/>
      </xdr:nvSpPr>
      <xdr:spPr>
        <a:xfrm>
          <a:off x="10080" y="0"/>
          <a:ext cx="16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0</xdr:rowOff>
    </xdr:from>
    <xdr:to>
      <xdr:col>3</xdr:col>
      <xdr:colOff>651240</xdr:colOff>
      <xdr:row>0</xdr:row>
      <xdr:rowOff>0</xdr:rowOff>
    </xdr:to>
    <xdr:sp>
      <xdr:nvSpPr>
        <xdr:cNvPr id="107" name="Line 21"/>
        <xdr:cNvSpPr/>
      </xdr:nvSpPr>
      <xdr:spPr>
        <a:xfrm>
          <a:off x="438480" y="0"/>
          <a:ext cx="58104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0</xdr:row>
      <xdr:rowOff>0</xdr:rowOff>
    </xdr:from>
    <xdr:to>
      <xdr:col>5</xdr:col>
      <xdr:colOff>259920</xdr:colOff>
      <xdr:row>0</xdr:row>
      <xdr:rowOff>0</xdr:rowOff>
    </xdr:to>
    <xdr:sp>
      <xdr:nvSpPr>
        <xdr:cNvPr id="108" name="Line 24"/>
        <xdr:cNvSpPr/>
      </xdr:nvSpPr>
      <xdr:spPr>
        <a:xfrm>
          <a:off x="1747440" y="0"/>
          <a:ext cx="18000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59920</xdr:colOff>
      <xdr:row>0</xdr:row>
      <xdr:rowOff>0</xdr:rowOff>
    </xdr:to>
    <xdr:sp>
      <xdr:nvSpPr>
        <xdr:cNvPr id="109" name="Line 25"/>
        <xdr:cNvSpPr/>
      </xdr:nvSpPr>
      <xdr:spPr>
        <a:xfrm>
          <a:off x="2086560" y="0"/>
          <a:ext cx="190080" cy="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9680</xdr:colOff>
      <xdr:row>0</xdr:row>
      <xdr:rowOff>0</xdr:rowOff>
    </xdr:to>
    <xdr:sp>
      <xdr:nvSpPr>
        <xdr:cNvPr id="110" name="Line 26"/>
        <xdr:cNvSpPr/>
      </xdr:nvSpPr>
      <xdr:spPr>
        <a:xfrm>
          <a:off x="49680" y="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5</xdr:col>
      <xdr:colOff>360</xdr:colOff>
      <xdr:row>4</xdr:row>
      <xdr:rowOff>190440</xdr:rowOff>
    </xdr:to>
    <xdr:sp>
      <xdr:nvSpPr>
        <xdr:cNvPr id="111" name="Line 29"/>
        <xdr:cNvSpPr/>
      </xdr:nvSpPr>
      <xdr:spPr>
        <a:xfrm>
          <a:off x="10080" y="483840"/>
          <a:ext cx="1657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12" name="Line 30"/>
        <xdr:cNvSpPr/>
      </xdr:nvSpPr>
      <xdr:spPr>
        <a:xfrm>
          <a:off x="10080" y="0"/>
          <a:ext cx="16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6</xdr:col>
      <xdr:colOff>1080</xdr:colOff>
      <xdr:row>8</xdr:row>
      <xdr:rowOff>237960</xdr:rowOff>
    </xdr:to>
    <xdr:sp>
      <xdr:nvSpPr>
        <xdr:cNvPr id="1" name="Line 1"/>
        <xdr:cNvSpPr/>
      </xdr:nvSpPr>
      <xdr:spPr>
        <a:xfrm>
          <a:off x="9720" y="981360"/>
          <a:ext cx="104796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0080</xdr:rowOff>
    </xdr:from>
    <xdr:to>
      <xdr:col>5</xdr:col>
      <xdr:colOff>69120</xdr:colOff>
      <xdr:row>8</xdr:row>
      <xdr:rowOff>237960</xdr:rowOff>
    </xdr:to>
    <xdr:sp>
      <xdr:nvSpPr>
        <xdr:cNvPr id="2" name="Line 1"/>
        <xdr:cNvSpPr/>
      </xdr:nvSpPr>
      <xdr:spPr>
        <a:xfrm>
          <a:off x="9720" y="972000"/>
          <a:ext cx="104688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6</xdr:col>
      <xdr:colOff>149400</xdr:colOff>
      <xdr:row>5</xdr:row>
      <xdr:rowOff>255240</xdr:rowOff>
    </xdr:to>
    <xdr:sp>
      <xdr:nvSpPr>
        <xdr:cNvPr id="3" name="Line 1"/>
        <xdr:cNvSpPr/>
      </xdr:nvSpPr>
      <xdr:spPr>
        <a:xfrm>
          <a:off x="0" y="558720"/>
          <a:ext cx="14252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9360</xdr:rowOff>
    </xdr:from>
    <xdr:to>
      <xdr:col>10</xdr:col>
      <xdr:colOff>360</xdr:colOff>
      <xdr:row>30</xdr:row>
      <xdr:rowOff>202320</xdr:rowOff>
    </xdr:to>
    <xdr:sp>
      <xdr:nvSpPr>
        <xdr:cNvPr id="4" name="Line 11"/>
        <xdr:cNvSpPr/>
      </xdr:nvSpPr>
      <xdr:spPr>
        <a:xfrm>
          <a:off x="428400" y="6494040"/>
          <a:ext cx="1704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6</xdr:col>
      <xdr:colOff>149400</xdr:colOff>
      <xdr:row>5</xdr:row>
      <xdr:rowOff>255240</xdr:rowOff>
    </xdr:to>
    <xdr:sp>
      <xdr:nvSpPr>
        <xdr:cNvPr id="5" name="Line 12"/>
        <xdr:cNvSpPr/>
      </xdr:nvSpPr>
      <xdr:spPr>
        <a:xfrm>
          <a:off x="0" y="558720"/>
          <a:ext cx="14252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9360</xdr:rowOff>
    </xdr:from>
    <xdr:to>
      <xdr:col>10</xdr:col>
      <xdr:colOff>360</xdr:colOff>
      <xdr:row>30</xdr:row>
      <xdr:rowOff>202320</xdr:rowOff>
    </xdr:to>
    <xdr:sp>
      <xdr:nvSpPr>
        <xdr:cNvPr id="6" name="Line 13"/>
        <xdr:cNvSpPr/>
      </xdr:nvSpPr>
      <xdr:spPr>
        <a:xfrm>
          <a:off x="428400" y="6494040"/>
          <a:ext cx="1704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3</xdr:col>
      <xdr:colOff>49680</xdr:colOff>
      <xdr:row>5</xdr:row>
      <xdr:rowOff>255240</xdr:rowOff>
    </xdr:to>
    <xdr:sp>
      <xdr:nvSpPr>
        <xdr:cNvPr id="7" name="Line 1"/>
        <xdr:cNvSpPr/>
      </xdr:nvSpPr>
      <xdr:spPr>
        <a:xfrm>
          <a:off x="499680" y="568080"/>
          <a:ext cx="119916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2</xdr:col>
      <xdr:colOff>720</xdr:colOff>
      <xdr:row>5</xdr:row>
      <xdr:rowOff>285840</xdr:rowOff>
    </xdr:to>
    <xdr:sp>
      <xdr:nvSpPr>
        <xdr:cNvPr id="8" name="Line 1"/>
        <xdr:cNvSpPr/>
      </xdr:nvSpPr>
      <xdr:spPr>
        <a:xfrm>
          <a:off x="10080" y="560520"/>
          <a:ext cx="44928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2</xdr:col>
      <xdr:colOff>720</xdr:colOff>
      <xdr:row>5</xdr:row>
      <xdr:rowOff>285840</xdr:rowOff>
    </xdr:to>
    <xdr:sp>
      <xdr:nvSpPr>
        <xdr:cNvPr id="9" name="Line 2"/>
        <xdr:cNvSpPr/>
      </xdr:nvSpPr>
      <xdr:spPr>
        <a:xfrm>
          <a:off x="10080" y="560520"/>
          <a:ext cx="44928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4</xdr:col>
      <xdr:colOff>1080</xdr:colOff>
      <xdr:row>5</xdr:row>
      <xdr:rowOff>219240</xdr:rowOff>
    </xdr:to>
    <xdr:sp>
      <xdr:nvSpPr>
        <xdr:cNvPr id="10" name="Line 1"/>
        <xdr:cNvSpPr/>
      </xdr:nvSpPr>
      <xdr:spPr>
        <a:xfrm>
          <a:off x="10080" y="809640"/>
          <a:ext cx="13485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0</xdr:row>
      <xdr:rowOff>9720</xdr:rowOff>
    </xdr:from>
    <xdr:to>
      <xdr:col>12</xdr:col>
      <xdr:colOff>360</xdr:colOff>
      <xdr:row>50</xdr:row>
      <xdr:rowOff>247680</xdr:rowOff>
    </xdr:to>
    <xdr:sp>
      <xdr:nvSpPr>
        <xdr:cNvPr id="11" name="Line 2"/>
        <xdr:cNvSpPr/>
      </xdr:nvSpPr>
      <xdr:spPr>
        <a:xfrm>
          <a:off x="7782840" y="12163680"/>
          <a:ext cx="769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3</xdr:col>
      <xdr:colOff>29160</xdr:colOff>
      <xdr:row>5</xdr:row>
      <xdr:rowOff>218160</xdr:rowOff>
    </xdr:to>
    <xdr:sp>
      <xdr:nvSpPr>
        <xdr:cNvPr id="12" name="Line 8"/>
        <xdr:cNvSpPr/>
      </xdr:nvSpPr>
      <xdr:spPr>
        <a:xfrm>
          <a:off x="10080" y="809640"/>
          <a:ext cx="134748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0</xdr:row>
      <xdr:rowOff>9720</xdr:rowOff>
    </xdr:from>
    <xdr:to>
      <xdr:col>11</xdr:col>
      <xdr:colOff>789120</xdr:colOff>
      <xdr:row>50</xdr:row>
      <xdr:rowOff>246600</xdr:rowOff>
    </xdr:to>
    <xdr:sp>
      <xdr:nvSpPr>
        <xdr:cNvPr id="13" name="Line 9"/>
        <xdr:cNvSpPr/>
      </xdr:nvSpPr>
      <xdr:spPr>
        <a:xfrm>
          <a:off x="7782840" y="12163680"/>
          <a:ext cx="7693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3</xdr:col>
      <xdr:colOff>1080</xdr:colOff>
      <xdr:row>4</xdr:row>
      <xdr:rowOff>217080</xdr:rowOff>
    </xdr:to>
    <xdr:sp>
      <xdr:nvSpPr>
        <xdr:cNvPr id="14" name="Line 1"/>
        <xdr:cNvSpPr/>
      </xdr:nvSpPr>
      <xdr:spPr>
        <a:xfrm>
          <a:off x="10080" y="567360"/>
          <a:ext cx="13194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119520</xdr:colOff>
      <xdr:row>4</xdr:row>
      <xdr:rowOff>216360</xdr:rowOff>
    </xdr:to>
    <xdr:sp>
      <xdr:nvSpPr>
        <xdr:cNvPr id="15" name="Line 4"/>
        <xdr:cNvSpPr/>
      </xdr:nvSpPr>
      <xdr:spPr>
        <a:xfrm>
          <a:off x="10080" y="567360"/>
          <a:ext cx="131832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19440</xdr:rowOff>
    </xdr:from>
    <xdr:to>
      <xdr:col>10</xdr:col>
      <xdr:colOff>789480</xdr:colOff>
      <xdr:row>44</xdr:row>
      <xdr:rowOff>277560</xdr:rowOff>
    </xdr:to>
    <xdr:sp>
      <xdr:nvSpPr>
        <xdr:cNvPr id="16" name="Line 5"/>
        <xdr:cNvSpPr/>
      </xdr:nvSpPr>
      <xdr:spPr>
        <a:xfrm>
          <a:off x="7894800" y="11883960"/>
          <a:ext cx="76932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119520</xdr:colOff>
      <xdr:row>4</xdr:row>
      <xdr:rowOff>216360</xdr:rowOff>
    </xdr:to>
    <xdr:sp>
      <xdr:nvSpPr>
        <xdr:cNvPr id="17" name="Line 6"/>
        <xdr:cNvSpPr/>
      </xdr:nvSpPr>
      <xdr:spPr>
        <a:xfrm>
          <a:off x="10080" y="567360"/>
          <a:ext cx="131832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19440</xdr:rowOff>
    </xdr:from>
    <xdr:to>
      <xdr:col>10</xdr:col>
      <xdr:colOff>789480</xdr:colOff>
      <xdr:row>44</xdr:row>
      <xdr:rowOff>277560</xdr:rowOff>
    </xdr:to>
    <xdr:sp>
      <xdr:nvSpPr>
        <xdr:cNvPr id="18" name="Line 7"/>
        <xdr:cNvSpPr/>
      </xdr:nvSpPr>
      <xdr:spPr>
        <a:xfrm>
          <a:off x="7894800" y="11883960"/>
          <a:ext cx="76932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3</xdr:col>
      <xdr:colOff>10800</xdr:colOff>
      <xdr:row>5</xdr:row>
      <xdr:rowOff>9720</xdr:rowOff>
    </xdr:to>
    <xdr:sp>
      <xdr:nvSpPr>
        <xdr:cNvPr id="19" name="Line 1"/>
        <xdr:cNvSpPr/>
      </xdr:nvSpPr>
      <xdr:spPr>
        <a:xfrm>
          <a:off x="0" y="568080"/>
          <a:ext cx="150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9440</xdr:rowOff>
    </xdr:from>
    <xdr:to>
      <xdr:col>9</xdr:col>
      <xdr:colOff>10440</xdr:colOff>
      <xdr:row>44</xdr:row>
      <xdr:rowOff>238320</xdr:rowOff>
    </xdr:to>
    <xdr:sp>
      <xdr:nvSpPr>
        <xdr:cNvPr id="20" name="Line 4"/>
        <xdr:cNvSpPr/>
      </xdr:nvSpPr>
      <xdr:spPr>
        <a:xfrm>
          <a:off x="7095960" y="11860920"/>
          <a:ext cx="1130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3</xdr:col>
      <xdr:colOff>10800</xdr:colOff>
      <xdr:row>5</xdr:row>
      <xdr:rowOff>9720</xdr:rowOff>
    </xdr:to>
    <xdr:sp>
      <xdr:nvSpPr>
        <xdr:cNvPr id="21" name="Line 5"/>
        <xdr:cNvSpPr/>
      </xdr:nvSpPr>
      <xdr:spPr>
        <a:xfrm>
          <a:off x="0" y="568080"/>
          <a:ext cx="150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9440</xdr:rowOff>
    </xdr:from>
    <xdr:to>
      <xdr:col>9</xdr:col>
      <xdr:colOff>10440</xdr:colOff>
      <xdr:row>44</xdr:row>
      <xdr:rowOff>238320</xdr:rowOff>
    </xdr:to>
    <xdr:sp>
      <xdr:nvSpPr>
        <xdr:cNvPr id="22" name="Line 6"/>
        <xdr:cNvSpPr/>
      </xdr:nvSpPr>
      <xdr:spPr>
        <a:xfrm>
          <a:off x="7095960" y="11860920"/>
          <a:ext cx="1130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1.62"/>
    <col collapsed="false" customWidth="true" hidden="false" outlineLevel="0" max="4" min="4" style="2" width="4.12"/>
    <col collapsed="false" customWidth="true" hidden="false" outlineLevel="0" max="5" min="5" style="1" width="4.12"/>
    <col collapsed="false" customWidth="true" hidden="false" outlineLevel="0" max="6" min="6" style="2" width="0.86"/>
    <col collapsed="false" customWidth="true" hidden="false" outlineLevel="0" max="8" min="7" style="3" width="13.62"/>
    <col collapsed="false" customWidth="true" hidden="false" outlineLevel="0" max="9" min="9" style="3" width="0.86"/>
    <col collapsed="false" customWidth="true" hidden="false" outlineLevel="0" max="10" min="10" style="4" width="5.12"/>
    <col collapsed="false" customWidth="true" hidden="false" outlineLevel="0" max="11" min="11" style="4" width="0.86"/>
    <col collapsed="false" customWidth="true" hidden="false" outlineLevel="0" max="12" min="12" style="4" width="6.99"/>
    <col collapsed="false" customWidth="true" hidden="false" outlineLevel="0" max="14" min="13" style="3" width="13.62"/>
    <col collapsed="false" customWidth="true" hidden="false" outlineLevel="0" max="15" min="15" style="3" width="0.86"/>
    <col collapsed="false" customWidth="true" hidden="false" outlineLevel="0" max="16" min="16" style="4" width="5.12"/>
    <col collapsed="false" customWidth="true" hidden="false" outlineLevel="0" max="17" min="17" style="3" width="0.86"/>
    <col collapsed="false" customWidth="true" hidden="false" outlineLevel="0" max="18" min="18" style="5" width="6.99"/>
    <col collapsed="false" customWidth="true" hidden="false" outlineLevel="0" max="19" min="19" style="5" width="2.74"/>
    <col collapsed="false" customWidth="false" hidden="false" outlineLevel="0" max="257" min="20" style="1" width="7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F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O5" s="13" t="s">
        <v>2</v>
      </c>
      <c r="P5" s="13"/>
      <c r="Q5" s="13"/>
      <c r="R5" s="13"/>
      <c r="S5" s="14"/>
    </row>
    <row r="6" customFormat="false" ht="20.1" hidden="false" customHeight="true" outlineLevel="0" collapsed="false">
      <c r="A6" s="15"/>
      <c r="B6" s="16"/>
      <c r="C6" s="16"/>
      <c r="D6" s="16"/>
      <c r="E6" s="17" t="s">
        <v>3</v>
      </c>
      <c r="F6" s="18"/>
      <c r="G6" s="19" t="s">
        <v>4</v>
      </c>
      <c r="H6" s="19"/>
      <c r="I6" s="19"/>
      <c r="J6" s="19"/>
      <c r="K6" s="19"/>
      <c r="L6" s="19"/>
      <c r="M6" s="20" t="s">
        <v>5</v>
      </c>
      <c r="N6" s="20"/>
      <c r="O6" s="20"/>
      <c r="P6" s="20"/>
      <c r="Q6" s="20"/>
      <c r="R6" s="20"/>
      <c r="S6" s="21"/>
    </row>
    <row r="7" customFormat="false" ht="20.1" hidden="false" customHeight="true" outlineLevel="0" collapsed="false">
      <c r="A7" s="22"/>
      <c r="B7" s="23"/>
      <c r="C7" s="23"/>
      <c r="D7" s="23"/>
      <c r="E7" s="23"/>
      <c r="F7" s="24"/>
      <c r="G7" s="25" t="s">
        <v>6</v>
      </c>
      <c r="H7" s="26" t="s">
        <v>7</v>
      </c>
      <c r="I7" s="27" t="s">
        <v>8</v>
      </c>
      <c r="J7" s="27"/>
      <c r="K7" s="27"/>
      <c r="L7" s="28" t="s">
        <v>9</v>
      </c>
      <c r="M7" s="29" t="s">
        <v>6</v>
      </c>
      <c r="N7" s="26" t="s">
        <v>7</v>
      </c>
      <c r="O7" s="27" t="s">
        <v>8</v>
      </c>
      <c r="P7" s="27"/>
      <c r="Q7" s="27"/>
      <c r="R7" s="28" t="s">
        <v>9</v>
      </c>
      <c r="S7" s="30"/>
    </row>
    <row r="8" customFormat="false" ht="20.1" hidden="false" customHeight="true" outlineLevel="0" collapsed="false">
      <c r="A8" s="22"/>
      <c r="B8" s="23"/>
      <c r="C8" s="23"/>
      <c r="D8" s="23"/>
      <c r="E8" s="23"/>
      <c r="F8" s="24"/>
      <c r="G8" s="25"/>
      <c r="H8" s="26"/>
      <c r="I8" s="27"/>
      <c r="J8" s="27"/>
      <c r="K8" s="27"/>
      <c r="L8" s="31"/>
      <c r="M8" s="29"/>
      <c r="N8" s="26"/>
      <c r="O8" s="27"/>
      <c r="P8" s="27"/>
      <c r="Q8" s="27"/>
      <c r="R8" s="31"/>
      <c r="S8" s="30"/>
    </row>
    <row r="9" customFormat="false" ht="20.1" hidden="false" customHeight="true" outlineLevel="0" collapsed="false">
      <c r="A9" s="32"/>
      <c r="B9" s="33" t="s">
        <v>10</v>
      </c>
      <c r="C9" s="33"/>
      <c r="D9" s="33"/>
      <c r="E9" s="33"/>
      <c r="F9" s="34"/>
      <c r="G9" s="25"/>
      <c r="H9" s="26"/>
      <c r="I9" s="27"/>
      <c r="J9" s="27"/>
      <c r="K9" s="27"/>
      <c r="L9" s="35" t="s">
        <v>11</v>
      </c>
      <c r="M9" s="29"/>
      <c r="N9" s="26"/>
      <c r="O9" s="27"/>
      <c r="P9" s="27"/>
      <c r="Q9" s="27"/>
      <c r="R9" s="35" t="s">
        <v>11</v>
      </c>
      <c r="S9" s="30"/>
    </row>
    <row r="10" customFormat="false" ht="3" hidden="false" customHeight="true" outlineLevel="0" collapsed="false">
      <c r="A10" s="36"/>
      <c r="B10" s="37"/>
      <c r="C10" s="37"/>
      <c r="D10" s="37"/>
      <c r="E10" s="23"/>
      <c r="F10" s="24"/>
      <c r="G10" s="38"/>
      <c r="H10" s="39"/>
      <c r="I10" s="38"/>
      <c r="J10" s="40"/>
      <c r="K10" s="41"/>
      <c r="L10" s="42"/>
      <c r="M10" s="43"/>
      <c r="N10" s="44"/>
      <c r="O10" s="38"/>
      <c r="P10" s="40"/>
      <c r="Q10" s="41"/>
      <c r="R10" s="42"/>
      <c r="S10" s="45"/>
    </row>
    <row r="11" customFormat="false" ht="21" hidden="false" customHeight="true" outlineLevel="0" collapsed="false">
      <c r="A11" s="46"/>
      <c r="B11" s="47" t="s">
        <v>12</v>
      </c>
      <c r="C11" s="47"/>
      <c r="D11" s="47"/>
      <c r="E11" s="48"/>
      <c r="F11" s="49"/>
      <c r="G11" s="50" t="n">
        <v>11509822515</v>
      </c>
      <c r="H11" s="51" t="n">
        <v>10639032709</v>
      </c>
      <c r="I11" s="50"/>
      <c r="J11" s="52" t="n">
        <v>92.4343767693624</v>
      </c>
      <c r="K11" s="53"/>
      <c r="L11" s="54" t="n">
        <v>47.7897793345863</v>
      </c>
      <c r="M11" s="50" t="n">
        <v>11230764049</v>
      </c>
      <c r="N11" s="51" t="n">
        <v>10393856894</v>
      </c>
      <c r="O11" s="50"/>
      <c r="P11" s="52" t="n">
        <v>92.5480835377846</v>
      </c>
      <c r="Q11" s="53"/>
      <c r="R11" s="55" t="n">
        <v>46.5635153833235</v>
      </c>
      <c r="S11" s="56"/>
    </row>
    <row r="12" customFormat="false" ht="3" hidden="false" customHeight="true" outlineLevel="0" collapsed="false">
      <c r="A12" s="57"/>
      <c r="B12" s="37"/>
      <c r="C12" s="37"/>
      <c r="D12" s="37"/>
      <c r="E12" s="23"/>
      <c r="F12" s="24"/>
      <c r="G12" s="38"/>
      <c r="H12" s="39"/>
      <c r="I12" s="38"/>
      <c r="J12" s="40"/>
      <c r="K12" s="41"/>
      <c r="L12" s="58"/>
      <c r="M12" s="38"/>
      <c r="N12" s="39"/>
      <c r="O12" s="38"/>
      <c r="P12" s="40"/>
      <c r="Q12" s="41"/>
      <c r="R12" s="42"/>
      <c r="S12" s="56"/>
    </row>
    <row r="13" customFormat="false" ht="21" hidden="false" customHeight="true" outlineLevel="0" collapsed="false">
      <c r="A13" s="59"/>
      <c r="B13" s="48"/>
      <c r="C13" s="60" t="s">
        <v>13</v>
      </c>
      <c r="D13" s="60"/>
      <c r="E13" s="60"/>
      <c r="F13" s="49"/>
      <c r="G13" s="50" t="n">
        <v>10704843630</v>
      </c>
      <c r="H13" s="51" t="n">
        <v>10493467965</v>
      </c>
      <c r="I13" s="50"/>
      <c r="J13" s="52" t="n">
        <v>98.025420339559</v>
      </c>
      <c r="K13" s="53"/>
      <c r="L13" s="54" t="n">
        <v>47.1359128426852</v>
      </c>
      <c r="M13" s="50" t="n">
        <v>10398087795</v>
      </c>
      <c r="N13" s="51" t="n">
        <v>10244014206</v>
      </c>
      <c r="O13" s="50"/>
      <c r="P13" s="52" t="n">
        <v>98.5182507395823</v>
      </c>
      <c r="Q13" s="53"/>
      <c r="R13" s="55" t="n">
        <v>45.8922340313747</v>
      </c>
      <c r="S13" s="56"/>
    </row>
    <row r="14" customFormat="false" ht="3" hidden="false" customHeight="true" outlineLevel="0" collapsed="false">
      <c r="A14" s="57"/>
      <c r="B14" s="37"/>
      <c r="C14" s="37"/>
      <c r="D14" s="37"/>
      <c r="E14" s="23"/>
      <c r="F14" s="24"/>
      <c r="G14" s="38"/>
      <c r="H14" s="39"/>
      <c r="I14" s="38"/>
      <c r="J14" s="40"/>
      <c r="K14" s="41"/>
      <c r="L14" s="58"/>
      <c r="M14" s="38"/>
      <c r="N14" s="39"/>
      <c r="O14" s="38"/>
      <c r="P14" s="40"/>
      <c r="Q14" s="41"/>
      <c r="R14" s="61"/>
      <c r="S14" s="56"/>
    </row>
    <row r="15" customFormat="false" ht="21" hidden="false" customHeight="true" outlineLevel="0" collapsed="false">
      <c r="A15" s="59"/>
      <c r="B15" s="48"/>
      <c r="C15" s="48"/>
      <c r="D15" s="47" t="s">
        <v>14</v>
      </c>
      <c r="E15" s="47"/>
      <c r="F15" s="62"/>
      <c r="G15" s="50" t="n">
        <v>9594313130</v>
      </c>
      <c r="H15" s="51" t="n">
        <v>9392440965</v>
      </c>
      <c r="I15" s="50"/>
      <c r="J15" s="52" t="n">
        <v>97.895918527312</v>
      </c>
      <c r="K15" s="53"/>
      <c r="L15" s="54" t="n">
        <v>42.190177754672</v>
      </c>
      <c r="M15" s="50" t="n">
        <v>9314754695</v>
      </c>
      <c r="N15" s="51" t="n">
        <v>9162600386</v>
      </c>
      <c r="O15" s="50"/>
      <c r="P15" s="52" t="n">
        <v>98.3665237144498</v>
      </c>
      <c r="Q15" s="53"/>
      <c r="R15" s="55" t="n">
        <v>41.0476003639267</v>
      </c>
      <c r="S15" s="56"/>
    </row>
    <row r="16" customFormat="false" ht="3" hidden="false" customHeight="true" outlineLevel="0" collapsed="false">
      <c r="A16" s="57"/>
      <c r="B16" s="37"/>
      <c r="C16" s="37"/>
      <c r="D16" s="37"/>
      <c r="E16" s="23"/>
      <c r="F16" s="24"/>
      <c r="G16" s="38"/>
      <c r="H16" s="39"/>
      <c r="I16" s="38"/>
      <c r="J16" s="40"/>
      <c r="K16" s="41"/>
      <c r="L16" s="58"/>
      <c r="M16" s="38"/>
      <c r="N16" s="39"/>
      <c r="O16" s="38"/>
      <c r="P16" s="40"/>
      <c r="Q16" s="41"/>
      <c r="R16" s="61"/>
      <c r="S16" s="56"/>
    </row>
    <row r="17" customFormat="false" ht="21" hidden="false" customHeight="true" outlineLevel="0" collapsed="false">
      <c r="A17" s="59"/>
      <c r="B17" s="48"/>
      <c r="C17" s="48"/>
      <c r="D17" s="47" t="s">
        <v>15</v>
      </c>
      <c r="E17" s="47"/>
      <c r="F17" s="62"/>
      <c r="G17" s="50" t="n">
        <v>1110530500</v>
      </c>
      <c r="H17" s="51" t="n">
        <v>1101027000</v>
      </c>
      <c r="I17" s="50"/>
      <c r="J17" s="52" t="n">
        <v>99.1442378214736</v>
      </c>
      <c r="K17" s="53"/>
      <c r="L17" s="54" t="n">
        <v>4.94573508801321</v>
      </c>
      <c r="M17" s="50" t="n">
        <v>1083333100</v>
      </c>
      <c r="N17" s="51" t="n">
        <v>1081413820</v>
      </c>
      <c r="O17" s="50"/>
      <c r="P17" s="52" t="n">
        <v>99.8228356541492</v>
      </c>
      <c r="Q17" s="53"/>
      <c r="R17" s="55" t="n">
        <v>4.84463366744797</v>
      </c>
      <c r="S17" s="56"/>
    </row>
    <row r="18" customFormat="false" ht="4.5" hidden="false" customHeight="true" outlineLevel="0" collapsed="false">
      <c r="A18" s="57"/>
      <c r="B18" s="37"/>
      <c r="C18" s="37"/>
      <c r="D18" s="37"/>
      <c r="E18" s="23"/>
      <c r="F18" s="24"/>
      <c r="G18" s="38"/>
      <c r="H18" s="39"/>
      <c r="I18" s="38"/>
      <c r="J18" s="40"/>
      <c r="K18" s="41"/>
      <c r="L18" s="58"/>
      <c r="M18" s="38"/>
      <c r="N18" s="39"/>
      <c r="O18" s="38"/>
      <c r="P18" s="40"/>
      <c r="Q18" s="41"/>
      <c r="R18" s="61"/>
      <c r="S18" s="56"/>
    </row>
    <row r="19" customFormat="false" ht="21" hidden="false" customHeight="true" outlineLevel="0" collapsed="false">
      <c r="A19" s="59"/>
      <c r="B19" s="48"/>
      <c r="C19" s="60" t="s">
        <v>16</v>
      </c>
      <c r="D19" s="60"/>
      <c r="E19" s="60"/>
      <c r="F19" s="49"/>
      <c r="G19" s="50" t="n">
        <v>804978885</v>
      </c>
      <c r="H19" s="51" t="n">
        <v>145564744</v>
      </c>
      <c r="I19" s="50"/>
      <c r="J19" s="52" t="n">
        <v>18.0830512094737</v>
      </c>
      <c r="K19" s="53"/>
      <c r="L19" s="54" t="n">
        <v>0.653866491901162</v>
      </c>
      <c r="M19" s="50" t="n">
        <v>832676254</v>
      </c>
      <c r="N19" s="51" t="n">
        <v>149842688</v>
      </c>
      <c r="O19" s="50"/>
      <c r="P19" s="52" t="n">
        <v>17.9953117769586</v>
      </c>
      <c r="Q19" s="53"/>
      <c r="R19" s="55" t="n">
        <v>0.671281351948787</v>
      </c>
      <c r="S19" s="56"/>
    </row>
    <row r="20" customFormat="false" ht="3" hidden="false" customHeight="true" outlineLevel="0" collapsed="false">
      <c r="A20" s="57"/>
      <c r="B20" s="37"/>
      <c r="C20" s="37"/>
      <c r="D20" s="37"/>
      <c r="E20" s="23"/>
      <c r="F20" s="24"/>
      <c r="G20" s="38"/>
      <c r="H20" s="39"/>
      <c r="I20" s="38"/>
      <c r="J20" s="40"/>
      <c r="K20" s="41"/>
      <c r="L20" s="58"/>
      <c r="M20" s="38"/>
      <c r="N20" s="39"/>
      <c r="O20" s="38"/>
      <c r="P20" s="40"/>
      <c r="Q20" s="41"/>
      <c r="R20" s="61"/>
      <c r="S20" s="56"/>
    </row>
    <row r="21" customFormat="false" ht="21" hidden="false" customHeight="true" outlineLevel="0" collapsed="false">
      <c r="A21" s="59"/>
      <c r="B21" s="48"/>
      <c r="C21" s="48"/>
      <c r="D21" s="47" t="s">
        <v>14</v>
      </c>
      <c r="E21" s="47"/>
      <c r="F21" s="62"/>
      <c r="G21" s="50" t="n">
        <v>778674263</v>
      </c>
      <c r="H21" s="51" t="n">
        <v>141948129</v>
      </c>
      <c r="I21" s="50"/>
      <c r="J21" s="52" t="n">
        <v>18.2294620157492</v>
      </c>
      <c r="K21" s="53"/>
      <c r="L21" s="54" t="n">
        <v>0.637620914176606</v>
      </c>
      <c r="M21" s="50" t="n">
        <v>803799005</v>
      </c>
      <c r="N21" s="51" t="n">
        <v>144268849</v>
      </c>
      <c r="O21" s="50"/>
      <c r="P21" s="52" t="n">
        <v>17.9483736733414</v>
      </c>
      <c r="Q21" s="53"/>
      <c r="R21" s="55" t="n">
        <v>0.646311069918977</v>
      </c>
      <c r="S21" s="56"/>
    </row>
    <row r="22" customFormat="false" ht="3" hidden="false" customHeight="true" outlineLevel="0" collapsed="false">
      <c r="A22" s="57"/>
      <c r="B22" s="37"/>
      <c r="C22" s="37"/>
      <c r="D22" s="37"/>
      <c r="E22" s="23"/>
      <c r="F22" s="24"/>
      <c r="G22" s="38"/>
      <c r="H22" s="39"/>
      <c r="I22" s="38"/>
      <c r="J22" s="40"/>
      <c r="K22" s="41"/>
      <c r="L22" s="58"/>
      <c r="M22" s="38"/>
      <c r="N22" s="39"/>
      <c r="O22" s="38"/>
      <c r="P22" s="40"/>
      <c r="Q22" s="41"/>
      <c r="R22" s="61"/>
      <c r="S22" s="56"/>
    </row>
    <row r="23" customFormat="false" ht="21" hidden="false" customHeight="true" outlineLevel="0" collapsed="false">
      <c r="A23" s="63"/>
      <c r="B23" s="64"/>
      <c r="C23" s="64"/>
      <c r="D23" s="65" t="s">
        <v>15</v>
      </c>
      <c r="E23" s="65"/>
      <c r="F23" s="66"/>
      <c r="G23" s="67" t="n">
        <v>26304622</v>
      </c>
      <c r="H23" s="68" t="n">
        <v>3616615</v>
      </c>
      <c r="I23" s="67"/>
      <c r="J23" s="69" t="n">
        <v>13.7489715685707</v>
      </c>
      <c r="K23" s="70"/>
      <c r="L23" s="71" t="n">
        <v>0.01</v>
      </c>
      <c r="M23" s="67" t="n">
        <v>28877249</v>
      </c>
      <c r="N23" s="68" t="n">
        <v>5573839</v>
      </c>
      <c r="O23" s="67"/>
      <c r="P23" s="69" t="n">
        <v>19.3018351574972</v>
      </c>
      <c r="Q23" s="70"/>
      <c r="R23" s="72" t="n">
        <v>0.0249702820298103</v>
      </c>
      <c r="S23" s="56"/>
    </row>
    <row r="24" customFormat="false" ht="3" hidden="false" customHeight="true" outlineLevel="0" collapsed="false">
      <c r="A24" s="73"/>
      <c r="B24" s="74"/>
      <c r="C24" s="74"/>
      <c r="D24" s="74"/>
      <c r="E24" s="75"/>
      <c r="F24" s="76"/>
      <c r="G24" s="77"/>
      <c r="H24" s="78"/>
      <c r="I24" s="77"/>
      <c r="J24" s="79"/>
      <c r="K24" s="80"/>
      <c r="L24" s="81"/>
      <c r="M24" s="77"/>
      <c r="N24" s="78"/>
      <c r="O24" s="77"/>
      <c r="P24" s="79"/>
      <c r="Q24" s="80"/>
      <c r="R24" s="82"/>
      <c r="S24" s="56"/>
    </row>
    <row r="25" customFormat="false" ht="21" hidden="false" customHeight="true" outlineLevel="0" collapsed="false">
      <c r="A25" s="59"/>
      <c r="B25" s="60" t="s">
        <v>17</v>
      </c>
      <c r="C25" s="48"/>
      <c r="D25" s="48"/>
      <c r="E25" s="48"/>
      <c r="F25" s="49"/>
      <c r="G25" s="50" t="n">
        <v>9643416012</v>
      </c>
      <c r="H25" s="51" t="n">
        <v>8708302855</v>
      </c>
      <c r="I25" s="50"/>
      <c r="J25" s="52" t="n">
        <v>90.3030922254482</v>
      </c>
      <c r="K25" s="53"/>
      <c r="L25" s="54" t="n">
        <v>39.1170779526925</v>
      </c>
      <c r="M25" s="50" t="n">
        <v>9809296770</v>
      </c>
      <c r="N25" s="51" t="n">
        <v>8858236682</v>
      </c>
      <c r="O25" s="50"/>
      <c r="P25" s="52" t="n">
        <v>90.3045028578537</v>
      </c>
      <c r="Q25" s="53"/>
      <c r="R25" s="55" t="n">
        <v>39.69</v>
      </c>
      <c r="S25" s="56"/>
    </row>
    <row r="26" customFormat="false" ht="3" hidden="false" customHeight="true" outlineLevel="0" collapsed="false">
      <c r="A26" s="57"/>
      <c r="B26" s="37"/>
      <c r="C26" s="37"/>
      <c r="D26" s="37"/>
      <c r="E26" s="23"/>
      <c r="F26" s="24"/>
      <c r="G26" s="38"/>
      <c r="H26" s="39"/>
      <c r="I26" s="38"/>
      <c r="J26" s="40"/>
      <c r="K26" s="41"/>
      <c r="L26" s="58"/>
      <c r="M26" s="38"/>
      <c r="N26" s="39"/>
      <c r="O26" s="38"/>
      <c r="P26" s="40"/>
      <c r="Q26" s="41"/>
      <c r="R26" s="61"/>
      <c r="S26" s="56"/>
    </row>
    <row r="27" customFormat="false" ht="21" hidden="false" customHeight="true" outlineLevel="0" collapsed="false">
      <c r="A27" s="59"/>
      <c r="B27" s="48"/>
      <c r="C27" s="60" t="s">
        <v>13</v>
      </c>
      <c r="D27" s="60"/>
      <c r="E27" s="60"/>
      <c r="F27" s="49"/>
      <c r="G27" s="50" t="n">
        <v>8716858300</v>
      </c>
      <c r="H27" s="51" t="n">
        <v>8472066520</v>
      </c>
      <c r="I27" s="50"/>
      <c r="J27" s="52" t="n">
        <v>97.1917430388882</v>
      </c>
      <c r="K27" s="53"/>
      <c r="L27" s="54" t="n">
        <v>38.0559211136021</v>
      </c>
      <c r="M27" s="50" t="n">
        <v>8853499500</v>
      </c>
      <c r="N27" s="51" t="n">
        <v>8655656283</v>
      </c>
      <c r="O27" s="50"/>
      <c r="P27" s="52" t="n">
        <v>97.7653670506222</v>
      </c>
      <c r="Q27" s="53"/>
      <c r="R27" s="55" t="n">
        <v>38.7765377757789</v>
      </c>
      <c r="S27" s="56"/>
    </row>
    <row r="28" customFormat="false" ht="3" hidden="false" customHeight="true" outlineLevel="0" collapsed="false">
      <c r="A28" s="57"/>
      <c r="B28" s="37"/>
      <c r="C28" s="37"/>
      <c r="D28" s="37"/>
      <c r="E28" s="23"/>
      <c r="F28" s="24"/>
      <c r="G28" s="38"/>
      <c r="H28" s="39"/>
      <c r="I28" s="38"/>
      <c r="J28" s="40"/>
      <c r="K28" s="41"/>
      <c r="L28" s="58"/>
      <c r="M28" s="38"/>
      <c r="N28" s="39"/>
      <c r="O28" s="38"/>
      <c r="P28" s="40"/>
      <c r="Q28" s="41"/>
      <c r="R28" s="61"/>
      <c r="S28" s="56"/>
    </row>
    <row r="29" customFormat="false" ht="21" hidden="false" customHeight="true" outlineLevel="0" collapsed="false">
      <c r="A29" s="59"/>
      <c r="B29" s="48"/>
      <c r="C29" s="60" t="s">
        <v>16</v>
      </c>
      <c r="D29" s="60"/>
      <c r="E29" s="60"/>
      <c r="F29" s="49"/>
      <c r="G29" s="50" t="n">
        <v>818578812</v>
      </c>
      <c r="H29" s="51" t="n">
        <v>128257435</v>
      </c>
      <c r="I29" s="50"/>
      <c r="J29" s="52" t="n">
        <v>15.6683062302375</v>
      </c>
      <c r="K29" s="53"/>
      <c r="L29" s="54" t="n">
        <v>0.576123289054741</v>
      </c>
      <c r="M29" s="50" t="n">
        <v>921671070</v>
      </c>
      <c r="N29" s="51" t="n">
        <v>168454199</v>
      </c>
      <c r="O29" s="50"/>
      <c r="P29" s="52" t="n">
        <v>18.2770409621298</v>
      </c>
      <c r="Q29" s="53"/>
      <c r="R29" s="55" t="n">
        <v>0.76</v>
      </c>
      <c r="S29" s="56"/>
    </row>
    <row r="30" customFormat="false" ht="3" hidden="false" customHeight="true" outlineLevel="0" collapsed="false">
      <c r="A30" s="57"/>
      <c r="B30" s="37"/>
      <c r="C30" s="37"/>
      <c r="D30" s="37"/>
      <c r="E30" s="23"/>
      <c r="F30" s="24"/>
      <c r="G30" s="38"/>
      <c r="H30" s="39"/>
      <c r="I30" s="38"/>
      <c r="J30" s="40"/>
      <c r="K30" s="41"/>
      <c r="L30" s="58"/>
      <c r="M30" s="38"/>
      <c r="N30" s="39"/>
      <c r="O30" s="38"/>
      <c r="P30" s="40"/>
      <c r="Q30" s="41"/>
      <c r="R30" s="61"/>
      <c r="S30" s="56"/>
    </row>
    <row r="31" customFormat="false" ht="21" hidden="false" customHeight="true" outlineLevel="0" collapsed="false">
      <c r="A31" s="63"/>
      <c r="B31" s="64"/>
      <c r="C31" s="65" t="s">
        <v>18</v>
      </c>
      <c r="D31" s="65"/>
      <c r="E31" s="65"/>
      <c r="F31" s="83"/>
      <c r="G31" s="67" t="n">
        <v>107978900</v>
      </c>
      <c r="H31" s="68" t="n">
        <v>107978900</v>
      </c>
      <c r="I31" s="67"/>
      <c r="J31" s="69" t="n">
        <v>100</v>
      </c>
      <c r="K31" s="70"/>
      <c r="L31" s="71" t="n">
        <v>0.48</v>
      </c>
      <c r="M31" s="67" t="n">
        <v>34126200</v>
      </c>
      <c r="N31" s="68" t="n">
        <v>34126200</v>
      </c>
      <c r="O31" s="67"/>
      <c r="P31" s="69" t="n">
        <v>100</v>
      </c>
      <c r="Q31" s="70"/>
      <c r="R31" s="72" t="n">
        <v>0.152882212529948</v>
      </c>
      <c r="S31" s="56"/>
    </row>
    <row r="32" customFormat="false" ht="3" hidden="false" customHeight="true" outlineLevel="0" collapsed="false">
      <c r="A32" s="84"/>
      <c r="B32" s="37"/>
      <c r="C32" s="37"/>
      <c r="D32" s="37"/>
      <c r="E32" s="23"/>
      <c r="F32" s="24"/>
      <c r="G32" s="38"/>
      <c r="H32" s="39"/>
      <c r="I32" s="38"/>
      <c r="J32" s="40"/>
      <c r="K32" s="41"/>
      <c r="L32" s="58"/>
      <c r="M32" s="38"/>
      <c r="N32" s="39"/>
      <c r="O32" s="38"/>
      <c r="P32" s="40"/>
      <c r="Q32" s="41"/>
      <c r="R32" s="61"/>
      <c r="S32" s="56"/>
    </row>
    <row r="33" s="2" customFormat="true" ht="21" hidden="false" customHeight="true" outlineLevel="0" collapsed="false">
      <c r="A33" s="59"/>
      <c r="B33" s="60" t="s">
        <v>19</v>
      </c>
      <c r="C33" s="48"/>
      <c r="D33" s="48"/>
      <c r="E33" s="48"/>
      <c r="F33" s="49"/>
      <c r="G33" s="50" t="n">
        <v>2307750073</v>
      </c>
      <c r="H33" s="51" t="n">
        <v>2081079472</v>
      </c>
      <c r="I33" s="50"/>
      <c r="J33" s="52" t="n">
        <v>90.1778531543784</v>
      </c>
      <c r="K33" s="53"/>
      <c r="L33" s="54" t="n">
        <v>9.34806118797669</v>
      </c>
      <c r="M33" s="50" t="n">
        <v>2339949486</v>
      </c>
      <c r="N33" s="51" t="n">
        <v>2110093628</v>
      </c>
      <c r="O33" s="50"/>
      <c r="P33" s="52" t="n">
        <v>90.1768880321889</v>
      </c>
      <c r="Q33" s="53"/>
      <c r="R33" s="55" t="n">
        <v>9.45302384953453</v>
      </c>
      <c r="S33" s="56"/>
    </row>
    <row r="34" customFormat="false" ht="3" hidden="false" customHeight="true" outlineLevel="0" collapsed="false">
      <c r="A34" s="57"/>
      <c r="B34" s="37"/>
      <c r="C34" s="37"/>
      <c r="D34" s="37"/>
      <c r="E34" s="23"/>
      <c r="F34" s="24"/>
      <c r="G34" s="38"/>
      <c r="H34" s="39"/>
      <c r="I34" s="38"/>
      <c r="J34" s="40"/>
      <c r="K34" s="41"/>
      <c r="L34" s="58"/>
      <c r="M34" s="38"/>
      <c r="N34" s="39"/>
      <c r="O34" s="38"/>
      <c r="P34" s="40"/>
      <c r="Q34" s="41"/>
      <c r="R34" s="61"/>
      <c r="S34" s="56"/>
    </row>
    <row r="35" s="2" customFormat="true" ht="21" hidden="false" customHeight="true" outlineLevel="0" collapsed="false">
      <c r="A35" s="59"/>
      <c r="B35" s="48"/>
      <c r="C35" s="60" t="s">
        <v>13</v>
      </c>
      <c r="D35" s="60"/>
      <c r="E35" s="60"/>
      <c r="F35" s="49"/>
      <c r="G35" s="50" t="n">
        <v>2109202200</v>
      </c>
      <c r="H35" s="51" t="n">
        <v>2049970383</v>
      </c>
      <c r="I35" s="50"/>
      <c r="J35" s="52" t="n">
        <v>97.1917430675921</v>
      </c>
      <c r="K35" s="53"/>
      <c r="L35" s="54" t="n">
        <v>9.20832136958584</v>
      </c>
      <c r="M35" s="50" t="n">
        <v>2116562500</v>
      </c>
      <c r="N35" s="51" t="n">
        <v>2069265097</v>
      </c>
      <c r="O35" s="50"/>
      <c r="P35" s="52" t="n">
        <v>97.7653670515281</v>
      </c>
      <c r="Q35" s="53"/>
      <c r="R35" s="55" t="n">
        <v>9.27011581542503</v>
      </c>
      <c r="S35" s="56"/>
    </row>
    <row r="36" customFormat="false" ht="3" hidden="false" customHeight="true" outlineLevel="0" collapsed="false">
      <c r="A36" s="57"/>
      <c r="B36" s="37"/>
      <c r="C36" s="37"/>
      <c r="D36" s="37"/>
      <c r="E36" s="23"/>
      <c r="F36" s="24"/>
      <c r="G36" s="38"/>
      <c r="H36" s="39"/>
      <c r="I36" s="38"/>
      <c r="J36" s="40"/>
      <c r="K36" s="41"/>
      <c r="L36" s="58"/>
      <c r="M36" s="38"/>
      <c r="N36" s="39"/>
      <c r="O36" s="38"/>
      <c r="P36" s="40"/>
      <c r="Q36" s="41"/>
      <c r="R36" s="61"/>
      <c r="S36" s="56"/>
    </row>
    <row r="37" s="2" customFormat="true" ht="21" hidden="false" customHeight="true" outlineLevel="0" collapsed="false">
      <c r="A37" s="63"/>
      <c r="B37" s="64"/>
      <c r="C37" s="85" t="s">
        <v>16</v>
      </c>
      <c r="D37" s="85"/>
      <c r="E37" s="85"/>
      <c r="F37" s="83"/>
      <c r="G37" s="67" t="n">
        <v>198547873</v>
      </c>
      <c r="H37" s="68" t="n">
        <v>31109089</v>
      </c>
      <c r="I37" s="67"/>
      <c r="J37" s="69" t="n">
        <v>15.668306353501</v>
      </c>
      <c r="K37" s="70"/>
      <c r="L37" s="71" t="n">
        <v>0.139739818390853</v>
      </c>
      <c r="M37" s="67" t="n">
        <v>223386986</v>
      </c>
      <c r="N37" s="68" t="n">
        <v>40828531</v>
      </c>
      <c r="O37" s="67"/>
      <c r="P37" s="69" t="n">
        <v>18.2770409910987</v>
      </c>
      <c r="Q37" s="70"/>
      <c r="R37" s="72" t="n">
        <v>0.182908034109499</v>
      </c>
      <c r="S37" s="56"/>
    </row>
    <row r="38" customFormat="false" ht="3" hidden="false" customHeight="true" outlineLevel="0" collapsed="false">
      <c r="A38" s="84"/>
      <c r="B38" s="37"/>
      <c r="C38" s="37"/>
      <c r="D38" s="37"/>
      <c r="E38" s="23"/>
      <c r="F38" s="24"/>
      <c r="G38" s="38"/>
      <c r="H38" s="39"/>
      <c r="I38" s="38"/>
      <c r="J38" s="40"/>
      <c r="K38" s="41"/>
      <c r="L38" s="58"/>
      <c r="M38" s="38"/>
      <c r="N38" s="39"/>
      <c r="O38" s="38"/>
      <c r="P38" s="40"/>
      <c r="Q38" s="41"/>
      <c r="R38" s="61"/>
      <c r="S38" s="56"/>
    </row>
    <row r="39" s="2" customFormat="true" ht="21" hidden="false" customHeight="true" outlineLevel="0" collapsed="false">
      <c r="A39" s="59"/>
      <c r="B39" s="60" t="s">
        <v>20</v>
      </c>
      <c r="C39" s="48"/>
      <c r="D39" s="48"/>
      <c r="E39" s="48"/>
      <c r="F39" s="49"/>
      <c r="G39" s="50" t="n">
        <v>105121523</v>
      </c>
      <c r="H39" s="51" t="n">
        <v>90915260</v>
      </c>
      <c r="I39" s="50"/>
      <c r="J39" s="52" t="n">
        <v>86.4858664576235</v>
      </c>
      <c r="K39" s="53"/>
      <c r="L39" s="54" t="n">
        <v>0.408384891031595</v>
      </c>
      <c r="M39" s="50" t="n">
        <v>106024218</v>
      </c>
      <c r="N39" s="51" t="n">
        <v>92108580</v>
      </c>
      <c r="O39" s="50"/>
      <c r="P39" s="52" t="n">
        <v>86.8750383049277</v>
      </c>
      <c r="Q39" s="53"/>
      <c r="R39" s="55" t="n">
        <v>0.412637900012065</v>
      </c>
      <c r="S39" s="56"/>
    </row>
    <row r="40" customFormat="false" ht="3" hidden="false" customHeight="true" outlineLevel="0" collapsed="false">
      <c r="A40" s="57"/>
      <c r="B40" s="37"/>
      <c r="C40" s="37"/>
      <c r="D40" s="37"/>
      <c r="E40" s="23"/>
      <c r="F40" s="24"/>
      <c r="G40" s="38"/>
      <c r="H40" s="39"/>
      <c r="I40" s="38"/>
      <c r="J40" s="40"/>
      <c r="K40" s="41"/>
      <c r="L40" s="58"/>
      <c r="M40" s="38"/>
      <c r="N40" s="39"/>
      <c r="O40" s="38"/>
      <c r="P40" s="40"/>
      <c r="Q40" s="41"/>
      <c r="R40" s="61"/>
      <c r="S40" s="56"/>
    </row>
    <row r="41" s="2" customFormat="true" ht="21" hidden="false" customHeight="true" outlineLevel="0" collapsed="false">
      <c r="A41" s="59"/>
      <c r="B41" s="48"/>
      <c r="C41" s="60" t="s">
        <v>13</v>
      </c>
      <c r="D41" s="60"/>
      <c r="E41" s="60"/>
      <c r="F41" s="49"/>
      <c r="G41" s="50" t="n">
        <v>92107200</v>
      </c>
      <c r="H41" s="51" t="n">
        <v>88043380</v>
      </c>
      <c r="I41" s="50"/>
      <c r="J41" s="52" t="n">
        <v>95.5879453506349</v>
      </c>
      <c r="K41" s="53"/>
      <c r="L41" s="54" t="n">
        <v>0.39548461003525</v>
      </c>
      <c r="M41" s="50" t="n">
        <v>93289900</v>
      </c>
      <c r="N41" s="51" t="n">
        <v>89439100</v>
      </c>
      <c r="O41" s="50"/>
      <c r="P41" s="52" t="n">
        <v>95.8722219661507</v>
      </c>
      <c r="Q41" s="53"/>
      <c r="R41" s="55" t="n">
        <v>0.400678877070617</v>
      </c>
      <c r="S41" s="56"/>
    </row>
    <row r="42" customFormat="false" ht="3" hidden="false" customHeight="true" outlineLevel="0" collapsed="false">
      <c r="A42" s="57"/>
      <c r="B42" s="37"/>
      <c r="C42" s="37"/>
      <c r="D42" s="37"/>
      <c r="E42" s="23"/>
      <c r="F42" s="24"/>
      <c r="G42" s="38"/>
      <c r="H42" s="39"/>
      <c r="I42" s="38"/>
      <c r="J42" s="40"/>
      <c r="K42" s="41"/>
      <c r="L42" s="58"/>
      <c r="M42" s="38"/>
      <c r="N42" s="39"/>
      <c r="O42" s="38"/>
      <c r="P42" s="40"/>
      <c r="Q42" s="41"/>
      <c r="R42" s="61"/>
      <c r="S42" s="56"/>
    </row>
    <row r="43" s="2" customFormat="true" ht="21" hidden="false" customHeight="true" outlineLevel="0" collapsed="false">
      <c r="A43" s="63"/>
      <c r="B43" s="64"/>
      <c r="C43" s="85" t="s">
        <v>16</v>
      </c>
      <c r="D43" s="85"/>
      <c r="E43" s="85"/>
      <c r="F43" s="83"/>
      <c r="G43" s="67" t="n">
        <v>13014323</v>
      </c>
      <c r="H43" s="68" t="n">
        <v>2871880</v>
      </c>
      <c r="I43" s="67"/>
      <c r="J43" s="69" t="n">
        <v>22.0670717946681</v>
      </c>
      <c r="K43" s="70"/>
      <c r="L43" s="71" t="n">
        <v>0.0129002809963456</v>
      </c>
      <c r="M43" s="67" t="n">
        <v>12734318</v>
      </c>
      <c r="N43" s="68" t="n">
        <v>2669480</v>
      </c>
      <c r="O43" s="67"/>
      <c r="P43" s="69" t="n">
        <v>20.9628815614625</v>
      </c>
      <c r="Q43" s="70"/>
      <c r="R43" s="72" t="n">
        <v>0.0119590229414481</v>
      </c>
      <c r="S43" s="56"/>
    </row>
    <row r="44" s="2" customFormat="true" ht="3" hidden="false" customHeight="true" outlineLevel="0" collapsed="false">
      <c r="A44" s="84"/>
      <c r="B44" s="37"/>
      <c r="C44" s="37"/>
      <c r="D44" s="37"/>
      <c r="E44" s="23"/>
      <c r="F44" s="24"/>
      <c r="G44" s="38"/>
      <c r="H44" s="39"/>
      <c r="I44" s="38"/>
      <c r="J44" s="40"/>
      <c r="K44" s="41"/>
      <c r="L44" s="58"/>
      <c r="M44" s="38"/>
      <c r="N44" s="39"/>
      <c r="O44" s="38"/>
      <c r="P44" s="40"/>
      <c r="Q44" s="41"/>
      <c r="R44" s="61"/>
      <c r="S44" s="56"/>
    </row>
    <row r="45" customFormat="false" ht="21" hidden="false" customHeight="true" outlineLevel="0" collapsed="false">
      <c r="A45" s="59"/>
      <c r="B45" s="60" t="s">
        <v>21</v>
      </c>
      <c r="C45" s="48"/>
      <c r="D45" s="48"/>
      <c r="E45" s="48"/>
      <c r="F45" s="49"/>
      <c r="G45" s="50" t="n">
        <v>740485234</v>
      </c>
      <c r="H45" s="51" t="n">
        <v>740485234</v>
      </c>
      <c r="I45" s="50"/>
      <c r="J45" s="52" t="n">
        <v>100</v>
      </c>
      <c r="K45" s="53"/>
      <c r="L45" s="54" t="n">
        <v>3.32</v>
      </c>
      <c r="M45" s="50" t="n">
        <v>865241992</v>
      </c>
      <c r="N45" s="51" t="n">
        <v>865241992</v>
      </c>
      <c r="O45" s="50"/>
      <c r="P45" s="52" t="n">
        <v>100</v>
      </c>
      <c r="Q45" s="53"/>
      <c r="R45" s="55" t="n">
        <v>3.8762039169547</v>
      </c>
      <c r="S45" s="56"/>
    </row>
    <row r="46" customFormat="false" ht="3" hidden="false" customHeight="true" outlineLevel="0" collapsed="false">
      <c r="A46" s="57"/>
      <c r="B46" s="37"/>
      <c r="C46" s="37"/>
      <c r="D46" s="37"/>
      <c r="E46" s="23"/>
      <c r="F46" s="24"/>
      <c r="G46" s="38"/>
      <c r="H46" s="39"/>
      <c r="I46" s="38"/>
      <c r="J46" s="40"/>
      <c r="K46" s="41"/>
      <c r="L46" s="58"/>
      <c r="M46" s="38"/>
      <c r="N46" s="39"/>
      <c r="O46" s="38"/>
      <c r="P46" s="40"/>
      <c r="Q46" s="41"/>
      <c r="R46" s="61"/>
      <c r="S46" s="56"/>
    </row>
    <row r="47" s="2" customFormat="true" ht="21" hidden="false" customHeight="true" outlineLevel="0" collapsed="false">
      <c r="A47" s="63"/>
      <c r="B47" s="64"/>
      <c r="C47" s="85" t="s">
        <v>13</v>
      </c>
      <c r="D47" s="85"/>
      <c r="E47" s="85"/>
      <c r="F47" s="83"/>
      <c r="G47" s="67" t="n">
        <v>740485234</v>
      </c>
      <c r="H47" s="68" t="n">
        <v>740485234</v>
      </c>
      <c r="I47" s="67"/>
      <c r="J47" s="69" t="n">
        <v>100</v>
      </c>
      <c r="K47" s="70"/>
      <c r="L47" s="71" t="n">
        <v>3.32</v>
      </c>
      <c r="M47" s="67" t="n">
        <v>865241992</v>
      </c>
      <c r="N47" s="68" t="n">
        <v>865241992</v>
      </c>
      <c r="O47" s="67"/>
      <c r="P47" s="69" t="n">
        <v>100</v>
      </c>
      <c r="Q47" s="70"/>
      <c r="R47" s="72" t="n">
        <v>3.8762039169547</v>
      </c>
      <c r="S47" s="56"/>
    </row>
    <row r="48" customFormat="false" ht="3" hidden="false" customHeight="true" outlineLevel="0" collapsed="false">
      <c r="A48" s="84"/>
      <c r="B48" s="37"/>
      <c r="C48" s="37"/>
      <c r="D48" s="37"/>
      <c r="E48" s="23"/>
      <c r="F48" s="24"/>
      <c r="G48" s="38"/>
      <c r="H48" s="39"/>
      <c r="I48" s="38"/>
      <c r="J48" s="40"/>
      <c r="K48" s="41"/>
      <c r="L48" s="58"/>
      <c r="M48" s="38"/>
      <c r="N48" s="39"/>
      <c r="O48" s="38"/>
      <c r="P48" s="40"/>
      <c r="Q48" s="41"/>
      <c r="R48" s="61"/>
      <c r="S48" s="56"/>
    </row>
    <row r="49" s="2" customFormat="true" ht="21" hidden="false" customHeight="true" outlineLevel="0" collapsed="false">
      <c r="A49" s="46"/>
      <c r="B49" s="47" t="s">
        <v>22</v>
      </c>
      <c r="C49" s="47"/>
      <c r="D49" s="47"/>
      <c r="E49" s="48"/>
      <c r="F49" s="49"/>
      <c r="G49" s="50" t="n">
        <v>2335200</v>
      </c>
      <c r="H49" s="51" t="n">
        <v>2335200</v>
      </c>
      <c r="I49" s="50"/>
      <c r="J49" s="52" t="n">
        <v>100</v>
      </c>
      <c r="K49" s="53"/>
      <c r="L49" s="54" t="n">
        <v>0.0104895525518706</v>
      </c>
      <c r="M49" s="50" t="n">
        <v>2352675</v>
      </c>
      <c r="N49" s="51" t="n">
        <v>2352675</v>
      </c>
      <c r="O49" s="50"/>
      <c r="P49" s="52" t="n">
        <v>100</v>
      </c>
      <c r="Q49" s="53"/>
      <c r="R49" s="55" t="n">
        <v>0.0105397659090053</v>
      </c>
      <c r="S49" s="56"/>
    </row>
    <row r="50" customFormat="false" ht="3" hidden="false" customHeight="true" outlineLevel="0" collapsed="false">
      <c r="A50" s="57"/>
      <c r="B50" s="37"/>
      <c r="C50" s="37"/>
      <c r="D50" s="37"/>
      <c r="E50" s="23"/>
      <c r="F50" s="24"/>
      <c r="G50" s="38"/>
      <c r="H50" s="39"/>
      <c r="I50" s="38"/>
      <c r="J50" s="40"/>
      <c r="K50" s="41"/>
      <c r="L50" s="58"/>
      <c r="M50" s="38"/>
      <c r="N50" s="39"/>
      <c r="O50" s="38"/>
      <c r="P50" s="40"/>
      <c r="Q50" s="41"/>
      <c r="R50" s="61"/>
      <c r="S50" s="56"/>
    </row>
    <row r="51" s="2" customFormat="true" ht="21" hidden="false" customHeight="true" outlineLevel="0" collapsed="false">
      <c r="A51" s="86"/>
      <c r="B51" s="87"/>
      <c r="C51" s="88" t="s">
        <v>13</v>
      </c>
      <c r="D51" s="88"/>
      <c r="E51" s="88"/>
      <c r="F51" s="89"/>
      <c r="G51" s="90" t="n">
        <v>2335200</v>
      </c>
      <c r="H51" s="91" t="n">
        <v>2335200</v>
      </c>
      <c r="I51" s="90"/>
      <c r="J51" s="92" t="n">
        <v>100</v>
      </c>
      <c r="K51" s="93"/>
      <c r="L51" s="94" t="n">
        <v>0.0104895525518706</v>
      </c>
      <c r="M51" s="90" t="n">
        <v>2352675</v>
      </c>
      <c r="N51" s="91" t="n">
        <v>2352675</v>
      </c>
      <c r="O51" s="90"/>
      <c r="P51" s="92" t="n">
        <v>100</v>
      </c>
      <c r="Q51" s="93"/>
      <c r="R51" s="95" t="n">
        <v>0.0105397659090053</v>
      </c>
      <c r="S51" s="56"/>
    </row>
    <row r="52" s="2" customFormat="true" ht="3" hidden="false" customHeight="true" outlineLevel="0" collapsed="false">
      <c r="A52" s="84"/>
      <c r="B52" s="37"/>
      <c r="C52" s="37"/>
      <c r="D52" s="37"/>
      <c r="E52" s="23"/>
      <c r="F52" s="24"/>
      <c r="G52" s="38"/>
      <c r="H52" s="39"/>
      <c r="I52" s="38"/>
      <c r="J52" s="40"/>
      <c r="K52" s="41"/>
      <c r="L52" s="58"/>
      <c r="M52" s="38"/>
      <c r="N52" s="39"/>
      <c r="O52" s="38"/>
      <c r="P52" s="40"/>
      <c r="Q52" s="41"/>
      <c r="R52" s="61"/>
      <c r="S52" s="56"/>
    </row>
    <row r="53" customFormat="false" ht="21" hidden="false" customHeight="true" outlineLevel="0" collapsed="false">
      <c r="A53" s="46"/>
      <c r="B53" s="47" t="s">
        <v>23</v>
      </c>
      <c r="C53" s="47"/>
      <c r="D53" s="47"/>
      <c r="E53" s="96"/>
      <c r="F53" s="49"/>
      <c r="G53" s="50" t="n">
        <v>24308930557</v>
      </c>
      <c r="H53" s="51" t="n">
        <v>22262150730</v>
      </c>
      <c r="I53" s="50"/>
      <c r="J53" s="52" t="n">
        <v>91.580132156778</v>
      </c>
      <c r="K53" s="53"/>
      <c r="L53" s="54" t="n">
        <v>100</v>
      </c>
      <c r="M53" s="50" t="n">
        <v>24353629190</v>
      </c>
      <c r="N53" s="51" t="n">
        <v>22321890451</v>
      </c>
      <c r="O53" s="50"/>
      <c r="P53" s="52" t="n">
        <v>91.657347152866</v>
      </c>
      <c r="Q53" s="53"/>
      <c r="R53" s="55" t="n">
        <v>100</v>
      </c>
      <c r="S53" s="56"/>
    </row>
    <row r="54" customFormat="false" ht="3" hidden="false" customHeight="true" outlineLevel="0" collapsed="false">
      <c r="A54" s="57"/>
      <c r="B54" s="37"/>
      <c r="C54" s="37"/>
      <c r="D54" s="37"/>
      <c r="E54" s="23"/>
      <c r="F54" s="24"/>
      <c r="G54" s="38"/>
      <c r="H54" s="39"/>
      <c r="I54" s="38"/>
      <c r="J54" s="40"/>
      <c r="K54" s="41"/>
      <c r="L54" s="58"/>
      <c r="M54" s="38"/>
      <c r="N54" s="39"/>
      <c r="O54" s="38"/>
      <c r="P54" s="40"/>
      <c r="Q54" s="41"/>
      <c r="R54" s="61"/>
      <c r="S54" s="56"/>
    </row>
    <row r="55" s="2" customFormat="true" ht="21" hidden="false" customHeight="true" outlineLevel="0" collapsed="false">
      <c r="A55" s="59"/>
      <c r="B55" s="48"/>
      <c r="C55" s="60" t="s">
        <v>13</v>
      </c>
      <c r="D55" s="60"/>
      <c r="E55" s="60"/>
      <c r="F55" s="49"/>
      <c r="G55" s="50" t="n">
        <v>22473810664</v>
      </c>
      <c r="H55" s="51" t="n">
        <v>21954347582</v>
      </c>
      <c r="I55" s="50"/>
      <c r="J55" s="52" t="n">
        <v>97.6885847719981</v>
      </c>
      <c r="K55" s="53"/>
      <c r="L55" s="54" t="n">
        <v>98.6173701196569</v>
      </c>
      <c r="M55" s="50" t="n">
        <v>22363160562</v>
      </c>
      <c r="N55" s="51" t="n">
        <v>21960095553</v>
      </c>
      <c r="O55" s="50"/>
      <c r="P55" s="52" t="n">
        <v>98.1976384425514</v>
      </c>
      <c r="Q55" s="53"/>
      <c r="R55" s="55" t="n">
        <v>98.3791923950429</v>
      </c>
      <c r="S55" s="56"/>
    </row>
    <row r="56" customFormat="false" ht="3" hidden="false" customHeight="true" outlineLevel="0" collapsed="false">
      <c r="A56" s="57"/>
      <c r="B56" s="37"/>
      <c r="C56" s="37"/>
      <c r="D56" s="37"/>
      <c r="E56" s="23"/>
      <c r="F56" s="24"/>
      <c r="G56" s="38"/>
      <c r="H56" s="39"/>
      <c r="I56" s="38"/>
      <c r="J56" s="40"/>
      <c r="K56" s="41"/>
      <c r="L56" s="58"/>
      <c r="M56" s="38"/>
      <c r="N56" s="39"/>
      <c r="O56" s="38"/>
      <c r="P56" s="40"/>
      <c r="Q56" s="41"/>
      <c r="R56" s="61"/>
      <c r="S56" s="56"/>
    </row>
    <row r="57" s="2" customFormat="true" ht="21" hidden="false" customHeight="true" outlineLevel="0" collapsed="false">
      <c r="A57" s="32"/>
      <c r="B57" s="33"/>
      <c r="C57" s="33" t="s">
        <v>16</v>
      </c>
      <c r="D57" s="33"/>
      <c r="E57" s="33"/>
      <c r="F57" s="34"/>
      <c r="G57" s="97" t="n">
        <v>1835119893</v>
      </c>
      <c r="H57" s="98" t="n">
        <v>307803148</v>
      </c>
      <c r="I57" s="97"/>
      <c r="J57" s="99" t="n">
        <v>16.7729176264779</v>
      </c>
      <c r="K57" s="100"/>
      <c r="L57" s="101" t="n">
        <v>1.3826298803431</v>
      </c>
      <c r="M57" s="97" t="n">
        <v>1990468628</v>
      </c>
      <c r="N57" s="98" t="n">
        <v>361794898</v>
      </c>
      <c r="O57" s="97"/>
      <c r="P57" s="99" t="n">
        <v>18.1763677613712</v>
      </c>
      <c r="Q57" s="100"/>
      <c r="R57" s="102" t="n">
        <v>1.6208076049571</v>
      </c>
      <c r="S57" s="56"/>
    </row>
    <row r="58" customFormat="false" ht="13.5" hidden="false" customHeight="true" outlineLevel="0" collapsed="false">
      <c r="B58" s="103" t="s">
        <v>24</v>
      </c>
      <c r="C58" s="104"/>
      <c r="D58" s="104"/>
      <c r="E58" s="104"/>
      <c r="F58" s="104"/>
      <c r="G58" s="104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</row>
    <row r="59" customFormat="false" ht="12" hidden="false" customHeight="false" outlineLevel="0" collapsed="false">
      <c r="A59" s="2"/>
      <c r="B59" s="107" t="s">
        <v>25</v>
      </c>
      <c r="C59" s="107"/>
      <c r="D59" s="107"/>
      <c r="E59" s="107"/>
      <c r="F59" s="107"/>
      <c r="G59" s="107"/>
      <c r="H59" s="107"/>
      <c r="I59" s="107"/>
      <c r="J59" s="5"/>
      <c r="K59" s="5"/>
      <c r="L59" s="5"/>
      <c r="M59" s="108"/>
      <c r="N59" s="108"/>
      <c r="O59" s="108"/>
      <c r="P59" s="5"/>
      <c r="Q59" s="108"/>
    </row>
    <row r="60" customFormat="false" ht="12" hidden="false" customHeight="false" outlineLevel="0" collapsed="false">
      <c r="A60" s="2"/>
      <c r="B60" s="107"/>
      <c r="C60" s="107"/>
      <c r="D60" s="107"/>
      <c r="E60" s="107"/>
      <c r="F60" s="107"/>
      <c r="G60" s="107"/>
      <c r="H60" s="107"/>
      <c r="I60" s="107"/>
      <c r="J60" s="5"/>
      <c r="K60" s="5"/>
      <c r="L60" s="5"/>
      <c r="M60" s="108"/>
      <c r="N60" s="108"/>
      <c r="O60" s="108"/>
      <c r="P60" s="5"/>
      <c r="Q60" s="108"/>
    </row>
    <row r="61" customFormat="false" ht="12" hidden="false" customHeight="false" outlineLevel="0" collapsed="false">
      <c r="A61" s="2"/>
      <c r="B61" s="2"/>
      <c r="E61" s="2"/>
      <c r="G61" s="108"/>
      <c r="H61" s="108"/>
      <c r="I61" s="108"/>
      <c r="J61" s="5"/>
      <c r="K61" s="5"/>
      <c r="L61" s="5"/>
      <c r="M61" s="108"/>
      <c r="N61" s="108"/>
      <c r="O61" s="108"/>
      <c r="P61" s="5"/>
      <c r="Q61" s="108"/>
    </row>
    <row r="62" customFormat="false" ht="12" hidden="false" customHeight="false" outlineLevel="0" collapsed="false">
      <c r="A62" s="2"/>
      <c r="B62" s="2"/>
      <c r="E62" s="2"/>
      <c r="G62" s="108"/>
      <c r="H62" s="108"/>
      <c r="I62" s="108"/>
      <c r="J62" s="5"/>
      <c r="K62" s="5"/>
      <c r="L62" s="5"/>
      <c r="M62" s="108"/>
      <c r="N62" s="108"/>
      <c r="O62" s="108"/>
      <c r="P62" s="5"/>
      <c r="Q62" s="108"/>
    </row>
    <row r="63" customFormat="false" ht="12" hidden="false" customHeight="false" outlineLevel="0" collapsed="false">
      <c r="A63" s="2"/>
      <c r="B63" s="2"/>
      <c r="E63" s="2"/>
      <c r="G63" s="108"/>
      <c r="H63" s="108"/>
      <c r="I63" s="108"/>
      <c r="J63" s="5"/>
      <c r="K63" s="5"/>
      <c r="L63" s="5"/>
      <c r="M63" s="108"/>
      <c r="N63" s="108"/>
      <c r="O63" s="108"/>
      <c r="P63" s="5"/>
      <c r="Q63" s="108"/>
    </row>
    <row r="64" customFormat="false" ht="12" hidden="false" customHeight="false" outlineLevel="0" collapsed="false">
      <c r="L64" s="5"/>
      <c r="M64" s="108"/>
    </row>
    <row r="65" customFormat="false" ht="12" hidden="false" customHeight="false" outlineLevel="0" collapsed="false">
      <c r="L65" s="5"/>
      <c r="M65" s="108"/>
    </row>
    <row r="66" customFormat="false" ht="12" hidden="false" customHeight="false" outlineLevel="0" collapsed="false">
      <c r="L66" s="5"/>
      <c r="M66" s="108"/>
    </row>
  </sheetData>
  <mergeCells count="57">
    <mergeCell ref="A1:R1"/>
    <mergeCell ref="A3:R3"/>
    <mergeCell ref="O5:R5"/>
    <mergeCell ref="G6:L6"/>
    <mergeCell ref="M6:R6"/>
    <mergeCell ref="G7:G9"/>
    <mergeCell ref="H7:H9"/>
    <mergeCell ref="I7:K9"/>
    <mergeCell ref="M7:M9"/>
    <mergeCell ref="N7:N9"/>
    <mergeCell ref="O7:Q9"/>
    <mergeCell ref="B10:D10"/>
    <mergeCell ref="B11:D11"/>
    <mergeCell ref="B12:D12"/>
    <mergeCell ref="C13:E13"/>
    <mergeCell ref="B14:D14"/>
    <mergeCell ref="D15:E15"/>
    <mergeCell ref="B16:D16"/>
    <mergeCell ref="D17:E17"/>
    <mergeCell ref="B18:D18"/>
    <mergeCell ref="C19:E19"/>
    <mergeCell ref="B20:D20"/>
    <mergeCell ref="D21:E21"/>
    <mergeCell ref="B22:D22"/>
    <mergeCell ref="D23:E23"/>
    <mergeCell ref="B24:D24"/>
    <mergeCell ref="B26:D26"/>
    <mergeCell ref="C27:E27"/>
    <mergeCell ref="B28:D28"/>
    <mergeCell ref="C29:E29"/>
    <mergeCell ref="B30:D30"/>
    <mergeCell ref="C31:E31"/>
    <mergeCell ref="B32:D32"/>
    <mergeCell ref="B34:D34"/>
    <mergeCell ref="C35:E35"/>
    <mergeCell ref="B36:D36"/>
    <mergeCell ref="C37:E37"/>
    <mergeCell ref="B38:D38"/>
    <mergeCell ref="B40:D40"/>
    <mergeCell ref="C41:E41"/>
    <mergeCell ref="B42:D42"/>
    <mergeCell ref="C43:E43"/>
    <mergeCell ref="B44:D44"/>
    <mergeCell ref="B46:D46"/>
    <mergeCell ref="C47:E47"/>
    <mergeCell ref="B48:D48"/>
    <mergeCell ref="B49:D49"/>
    <mergeCell ref="B50:D50"/>
    <mergeCell ref="C51:E51"/>
    <mergeCell ref="B52:D52"/>
    <mergeCell ref="B53:D53"/>
    <mergeCell ref="B54:D54"/>
    <mergeCell ref="C55:E55"/>
    <mergeCell ref="B56:D56"/>
    <mergeCell ref="C57:E57"/>
    <mergeCell ref="B59:I59"/>
    <mergeCell ref="B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I1"/>
    </sheetView>
  </sheetViews>
  <sheetFormatPr defaultColWidth="2.3671875" defaultRowHeight="14.1" zeroHeight="false" outlineLevelRow="0" outlineLevelCol="0"/>
  <cols>
    <col collapsed="false" customWidth="true" hidden="false" outlineLevel="0" max="1" min="1" style="305" width="2.62"/>
    <col collapsed="false" customWidth="true" hidden="false" outlineLevel="0" max="2" min="2" style="304" width="2.74"/>
    <col collapsed="false" customWidth="true" hidden="false" outlineLevel="0" max="3" min="3" style="304" width="2.87"/>
    <col collapsed="false" customWidth="false" hidden="false" outlineLevel="0" max="5" min="4" style="304" width="2.37"/>
    <col collapsed="false" customWidth="true" hidden="false" outlineLevel="0" max="6" min="6" style="304" width="3.62"/>
    <col collapsed="false" customWidth="true" hidden="false" outlineLevel="0" max="16" min="7" style="305" width="3.62"/>
    <col collapsed="false" customWidth="true" hidden="false" outlineLevel="0" max="20" min="17" style="304" width="3.62"/>
    <col collapsed="false" customWidth="true" hidden="false" outlineLevel="0" max="21" min="21" style="305" width="3.62"/>
    <col collapsed="false" customWidth="true" hidden="false" outlineLevel="0" max="35" min="22" style="304" width="3.62"/>
    <col collapsed="false" customWidth="true" hidden="false" outlineLevel="0" max="36" min="36" style="304" width="2.62"/>
    <col collapsed="false" customWidth="false" hidden="false" outlineLevel="0" max="257" min="37" style="304" width="2.37"/>
  </cols>
  <sheetData>
    <row r="1" customFormat="false" ht="20.1" hidden="false" customHeight="true" outlineLevel="0" collapsed="false">
      <c r="A1" s="673" t="s">
        <v>185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4"/>
    </row>
    <row r="2" customFormat="false" ht="20.1" hidden="false" customHeight="true" outlineLevel="0" collapsed="false">
      <c r="A2" s="675"/>
      <c r="B2" s="676"/>
      <c r="C2" s="676"/>
      <c r="D2" s="676"/>
      <c r="E2" s="676"/>
      <c r="F2" s="676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  <c r="U2" s="675"/>
      <c r="V2" s="676"/>
      <c r="W2" s="676"/>
      <c r="X2" s="676"/>
      <c r="Y2" s="676"/>
      <c r="Z2" s="676"/>
      <c r="AA2" s="676"/>
      <c r="AB2" s="676"/>
      <c r="AC2" s="676"/>
      <c r="AD2" s="676"/>
      <c r="AE2" s="676"/>
      <c r="AF2" s="676"/>
      <c r="AG2" s="676"/>
      <c r="AH2" s="676"/>
      <c r="AI2" s="676"/>
      <c r="AJ2" s="677"/>
    </row>
    <row r="3" s="681" customFormat="true" ht="20.1" hidden="false" customHeight="true" outlineLevel="0" collapsed="false">
      <c r="A3" s="678" t="s">
        <v>186</v>
      </c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  <c r="R3" s="678"/>
      <c r="S3" s="678"/>
      <c r="T3" s="678"/>
      <c r="U3" s="678"/>
      <c r="V3" s="678"/>
      <c r="W3" s="678"/>
      <c r="X3" s="678"/>
      <c r="Y3" s="678"/>
      <c r="Z3" s="678"/>
      <c r="AA3" s="678"/>
      <c r="AB3" s="678"/>
      <c r="AC3" s="678"/>
      <c r="AD3" s="678"/>
      <c r="AE3" s="678"/>
      <c r="AF3" s="678"/>
      <c r="AG3" s="678"/>
      <c r="AH3" s="678"/>
      <c r="AI3" s="679"/>
      <c r="AJ3" s="680"/>
    </row>
    <row r="4" customFormat="false" ht="20.1" hidden="false" customHeight="true" outlineLevel="0" collapsed="false">
      <c r="A4" s="682" t="s">
        <v>95</v>
      </c>
      <c r="B4" s="682"/>
      <c r="C4" s="682"/>
      <c r="D4" s="682"/>
      <c r="E4" s="682"/>
      <c r="F4" s="683" t="s">
        <v>80</v>
      </c>
      <c r="G4" s="683"/>
      <c r="H4" s="683"/>
      <c r="I4" s="683"/>
      <c r="J4" s="683"/>
      <c r="K4" s="684" t="s">
        <v>46</v>
      </c>
      <c r="L4" s="684"/>
      <c r="M4" s="684"/>
      <c r="N4" s="684"/>
      <c r="O4" s="684"/>
      <c r="P4" s="684"/>
      <c r="Q4" s="684"/>
      <c r="R4" s="684" t="s">
        <v>187</v>
      </c>
      <c r="S4" s="684"/>
      <c r="T4" s="684"/>
      <c r="U4" s="684"/>
      <c r="V4" s="684"/>
      <c r="W4" s="684"/>
      <c r="X4" s="684" t="s">
        <v>188</v>
      </c>
      <c r="Y4" s="684"/>
      <c r="Z4" s="684"/>
      <c r="AA4" s="684"/>
      <c r="AB4" s="684"/>
      <c r="AC4" s="684"/>
      <c r="AD4" s="685" t="s">
        <v>189</v>
      </c>
      <c r="AE4" s="685"/>
      <c r="AF4" s="685"/>
      <c r="AG4" s="685"/>
      <c r="AH4" s="685"/>
      <c r="AI4" s="685"/>
      <c r="AJ4" s="686"/>
    </row>
    <row r="5" customFormat="false" ht="20.1" hidden="false" customHeight="true" outlineLevel="0" collapsed="false">
      <c r="A5" s="687"/>
      <c r="B5" s="688"/>
      <c r="C5" s="688"/>
      <c r="D5" s="688"/>
      <c r="E5" s="689"/>
      <c r="F5" s="683"/>
      <c r="G5" s="683"/>
      <c r="H5" s="683"/>
      <c r="I5" s="683"/>
      <c r="J5" s="683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5"/>
      <c r="AE5" s="685"/>
      <c r="AF5" s="685"/>
      <c r="AG5" s="685"/>
      <c r="AH5" s="685"/>
      <c r="AI5" s="685"/>
      <c r="AJ5" s="686"/>
    </row>
    <row r="6" customFormat="false" ht="20.1" hidden="false" customHeight="true" outlineLevel="0" collapsed="false">
      <c r="A6" s="690" t="s">
        <v>77</v>
      </c>
      <c r="B6" s="690"/>
      <c r="C6" s="690"/>
      <c r="D6" s="690"/>
      <c r="E6" s="690"/>
      <c r="F6" s="691" t="s">
        <v>190</v>
      </c>
      <c r="G6" s="691"/>
      <c r="H6" s="691"/>
      <c r="I6" s="691"/>
      <c r="J6" s="691"/>
      <c r="K6" s="692"/>
      <c r="L6" s="693" t="s">
        <v>191</v>
      </c>
      <c r="M6" s="693"/>
      <c r="N6" s="693"/>
      <c r="O6" s="693"/>
      <c r="P6" s="693"/>
      <c r="Q6" s="693"/>
      <c r="R6" s="694" t="s">
        <v>192</v>
      </c>
      <c r="S6" s="694"/>
      <c r="T6" s="694"/>
      <c r="U6" s="694"/>
      <c r="V6" s="694"/>
      <c r="W6" s="694"/>
      <c r="X6" s="694" t="s">
        <v>193</v>
      </c>
      <c r="Y6" s="694"/>
      <c r="Z6" s="694"/>
      <c r="AA6" s="694"/>
      <c r="AB6" s="694"/>
      <c r="AC6" s="694"/>
      <c r="AD6" s="695" t="s">
        <v>192</v>
      </c>
      <c r="AE6" s="695"/>
      <c r="AF6" s="695"/>
      <c r="AG6" s="695"/>
      <c r="AH6" s="695"/>
      <c r="AI6" s="695"/>
      <c r="AJ6" s="696"/>
    </row>
    <row r="7" s="305" customFormat="true" ht="20.1" hidden="false" customHeight="true" outlineLevel="0" collapsed="false">
      <c r="A7" s="697" t="n">
        <v>23</v>
      </c>
      <c r="B7" s="697"/>
      <c r="C7" s="697"/>
      <c r="D7" s="697"/>
      <c r="E7" s="697"/>
      <c r="F7" s="698" t="n">
        <v>38574</v>
      </c>
      <c r="G7" s="698"/>
      <c r="H7" s="698"/>
      <c r="I7" s="698"/>
      <c r="J7" s="699"/>
      <c r="K7" s="700" t="n">
        <v>5395377400</v>
      </c>
      <c r="L7" s="700"/>
      <c r="M7" s="700"/>
      <c r="N7" s="700"/>
      <c r="O7" s="700"/>
      <c r="P7" s="700"/>
      <c r="Q7" s="700"/>
      <c r="R7" s="701" t="n">
        <v>21316833</v>
      </c>
      <c r="S7" s="701"/>
      <c r="T7" s="701"/>
      <c r="U7" s="701"/>
      <c r="V7" s="701"/>
      <c r="W7" s="699"/>
      <c r="X7" s="702" t="n">
        <f aca="false">ROUND(K7/F7,0)</f>
        <v>139871</v>
      </c>
      <c r="Y7" s="702"/>
      <c r="Z7" s="702"/>
      <c r="AA7" s="702"/>
      <c r="AB7" s="702"/>
      <c r="AC7" s="702"/>
      <c r="AD7" s="703" t="n">
        <f aca="false">ROUND(R7/F7,0)</f>
        <v>553</v>
      </c>
      <c r="AE7" s="703"/>
      <c r="AF7" s="703"/>
      <c r="AG7" s="703"/>
      <c r="AH7" s="703"/>
      <c r="AI7" s="703"/>
      <c r="AJ7" s="704"/>
    </row>
    <row r="8" s="305" customFormat="true" ht="20.1" hidden="false" customHeight="true" outlineLevel="0" collapsed="false">
      <c r="A8" s="697" t="n">
        <v>24</v>
      </c>
      <c r="B8" s="697"/>
      <c r="C8" s="697"/>
      <c r="D8" s="697"/>
      <c r="E8" s="697"/>
      <c r="F8" s="698" t="n">
        <v>39170</v>
      </c>
      <c r="G8" s="698"/>
      <c r="H8" s="698"/>
      <c r="I8" s="698"/>
      <c r="J8" s="699"/>
      <c r="K8" s="700" t="n">
        <v>5289261700</v>
      </c>
      <c r="L8" s="700"/>
      <c r="M8" s="700"/>
      <c r="N8" s="700"/>
      <c r="O8" s="700"/>
      <c r="P8" s="700"/>
      <c r="Q8" s="700"/>
      <c r="R8" s="701" t="n">
        <v>21344397</v>
      </c>
      <c r="S8" s="701"/>
      <c r="T8" s="701"/>
      <c r="U8" s="701"/>
      <c r="V8" s="701"/>
      <c r="W8" s="699"/>
      <c r="X8" s="702" t="n">
        <f aca="false">ROUND(K8/F8,0)</f>
        <v>135033</v>
      </c>
      <c r="Y8" s="702"/>
      <c r="Z8" s="702"/>
      <c r="AA8" s="702"/>
      <c r="AB8" s="702"/>
      <c r="AC8" s="702"/>
      <c r="AD8" s="703" t="n">
        <f aca="false">ROUND(R8/F8,0)</f>
        <v>545</v>
      </c>
      <c r="AE8" s="703"/>
      <c r="AF8" s="703"/>
      <c r="AG8" s="703"/>
      <c r="AH8" s="703"/>
      <c r="AI8" s="703"/>
      <c r="AJ8" s="704"/>
    </row>
    <row r="9" s="305" customFormat="true" ht="20.1" hidden="false" customHeight="true" outlineLevel="0" collapsed="false">
      <c r="A9" s="705" t="n">
        <v>25</v>
      </c>
      <c r="B9" s="705"/>
      <c r="C9" s="705"/>
      <c r="D9" s="705"/>
      <c r="E9" s="705"/>
      <c r="F9" s="706" t="n">
        <v>38838</v>
      </c>
      <c r="G9" s="706"/>
      <c r="H9" s="706"/>
      <c r="I9" s="706"/>
      <c r="J9" s="707"/>
      <c r="K9" s="708" t="n">
        <v>5344301100</v>
      </c>
      <c r="L9" s="708"/>
      <c r="M9" s="708"/>
      <c r="N9" s="708"/>
      <c r="O9" s="708"/>
      <c r="P9" s="708"/>
      <c r="Q9" s="708"/>
      <c r="R9" s="709" t="n">
        <v>20559629</v>
      </c>
      <c r="S9" s="709"/>
      <c r="T9" s="709"/>
      <c r="U9" s="709"/>
      <c r="V9" s="709"/>
      <c r="W9" s="707"/>
      <c r="X9" s="710" t="n">
        <v>137605</v>
      </c>
      <c r="Y9" s="710"/>
      <c r="Z9" s="710"/>
      <c r="AA9" s="710"/>
      <c r="AB9" s="710"/>
      <c r="AC9" s="710"/>
      <c r="AD9" s="711" t="n">
        <v>529</v>
      </c>
      <c r="AE9" s="711"/>
      <c r="AF9" s="711"/>
      <c r="AG9" s="711"/>
      <c r="AH9" s="711"/>
      <c r="AI9" s="711"/>
      <c r="AJ9" s="704"/>
    </row>
    <row r="10" s="305" customFormat="true" ht="20.1" hidden="false" customHeight="true" outlineLevel="0" collapsed="false">
      <c r="A10" s="712" t="n">
        <v>26</v>
      </c>
      <c r="B10" s="712"/>
      <c r="C10" s="712"/>
      <c r="D10" s="712"/>
      <c r="E10" s="712"/>
      <c r="F10" s="713" t="n">
        <v>39318</v>
      </c>
      <c r="G10" s="713"/>
      <c r="H10" s="713"/>
      <c r="I10" s="713"/>
      <c r="J10" s="714"/>
      <c r="K10" s="715" t="n">
        <v>5367084900</v>
      </c>
      <c r="L10" s="715"/>
      <c r="M10" s="715"/>
      <c r="N10" s="715"/>
      <c r="O10" s="715"/>
      <c r="P10" s="715"/>
      <c r="Q10" s="715"/>
      <c r="R10" s="716" t="n">
        <v>20600895</v>
      </c>
      <c r="S10" s="716"/>
      <c r="T10" s="716"/>
      <c r="U10" s="716"/>
      <c r="V10" s="716"/>
      <c r="W10" s="714"/>
      <c r="X10" s="717" t="n">
        <v>136505</v>
      </c>
      <c r="Y10" s="717"/>
      <c r="Z10" s="717"/>
      <c r="AA10" s="717"/>
      <c r="AB10" s="717"/>
      <c r="AC10" s="717"/>
      <c r="AD10" s="718" t="n">
        <v>524</v>
      </c>
      <c r="AE10" s="718"/>
      <c r="AF10" s="718"/>
      <c r="AG10" s="718"/>
      <c r="AH10" s="718"/>
      <c r="AI10" s="718"/>
      <c r="AJ10" s="704"/>
    </row>
    <row r="11" s="727" customFormat="true" ht="20.1" hidden="false" customHeight="true" outlineLevel="0" collapsed="false">
      <c r="A11" s="719" t="n">
        <v>27</v>
      </c>
      <c r="B11" s="719"/>
      <c r="C11" s="719"/>
      <c r="D11" s="719"/>
      <c r="E11" s="719"/>
      <c r="F11" s="720" t="n">
        <v>40140</v>
      </c>
      <c r="G11" s="720"/>
      <c r="H11" s="720"/>
      <c r="I11" s="720"/>
      <c r="J11" s="721"/>
      <c r="K11" s="722" t="n">
        <v>5558009400</v>
      </c>
      <c r="L11" s="722"/>
      <c r="M11" s="722"/>
      <c r="N11" s="722"/>
      <c r="O11" s="722"/>
      <c r="P11" s="722"/>
      <c r="Q11" s="722"/>
      <c r="R11" s="723" t="n">
        <v>20119615</v>
      </c>
      <c r="S11" s="723"/>
      <c r="T11" s="723"/>
      <c r="U11" s="723"/>
      <c r="V11" s="723"/>
      <c r="W11" s="721"/>
      <c r="X11" s="724" t="n">
        <v>138466</v>
      </c>
      <c r="Y11" s="724"/>
      <c r="Z11" s="724"/>
      <c r="AA11" s="724"/>
      <c r="AB11" s="724"/>
      <c r="AC11" s="724"/>
      <c r="AD11" s="725" t="n">
        <v>501</v>
      </c>
      <c r="AE11" s="725"/>
      <c r="AF11" s="725"/>
      <c r="AG11" s="725"/>
      <c r="AH11" s="725"/>
      <c r="AI11" s="725"/>
      <c r="AJ11" s="726"/>
    </row>
    <row r="12" s="681" customFormat="true" ht="20.1" hidden="false" customHeight="true" outlineLevel="0" collapsed="false">
      <c r="A12" s="728" t="s">
        <v>162</v>
      </c>
      <c r="B12" s="728"/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9"/>
    </row>
    <row r="13" customFormat="false" ht="19.5" hidden="false" customHeight="true" outlineLevel="0" collapsed="false">
      <c r="A13" s="728" t="s">
        <v>194</v>
      </c>
      <c r="B13" s="728"/>
      <c r="C13" s="728"/>
      <c r="D13" s="728"/>
      <c r="E13" s="728"/>
      <c r="F13" s="728"/>
      <c r="G13" s="728"/>
      <c r="H13" s="728"/>
      <c r="I13" s="728"/>
      <c r="J13" s="728"/>
      <c r="K13" s="728"/>
      <c r="L13" s="728"/>
      <c r="M13" s="728"/>
      <c r="N13" s="728"/>
      <c r="O13" s="728"/>
      <c r="P13" s="728"/>
      <c r="Q13" s="728"/>
      <c r="R13" s="728"/>
      <c r="S13" s="728"/>
      <c r="T13" s="728"/>
      <c r="U13" s="728"/>
      <c r="V13" s="728"/>
      <c r="W13" s="728"/>
      <c r="X13" s="728"/>
      <c r="Y13" s="728"/>
      <c r="Z13" s="728"/>
      <c r="AA13" s="728"/>
      <c r="AB13" s="728"/>
      <c r="AC13" s="728"/>
      <c r="AD13" s="728"/>
      <c r="AE13" s="728"/>
      <c r="AF13" s="728"/>
      <c r="AG13" s="728"/>
      <c r="AH13" s="728"/>
      <c r="AI13" s="728"/>
      <c r="AJ13" s="686"/>
    </row>
    <row r="14" customFormat="false" ht="20.1" hidden="false" customHeight="true" outlineLevel="0" collapsed="false">
      <c r="A14" s="675"/>
      <c r="B14" s="676"/>
      <c r="C14" s="676"/>
      <c r="D14" s="676"/>
      <c r="E14" s="676"/>
      <c r="F14" s="676"/>
      <c r="G14" s="675"/>
      <c r="H14" s="675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5"/>
      <c r="U14" s="675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86"/>
    </row>
    <row r="15" customFormat="false" ht="20.1" hidden="false" customHeight="true" outlineLevel="0" collapsed="false">
      <c r="A15" s="675"/>
      <c r="B15" s="676"/>
      <c r="C15" s="676"/>
      <c r="D15" s="676"/>
      <c r="E15" s="676"/>
      <c r="F15" s="676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96"/>
    </row>
    <row r="16" s="305" customFormat="true" ht="20.1" hidden="false" customHeight="true" outlineLevel="0" collapsed="false">
      <c r="A16" s="678" t="s">
        <v>195</v>
      </c>
      <c r="B16" s="678"/>
      <c r="C16" s="678"/>
      <c r="D16" s="678"/>
      <c r="E16" s="678"/>
      <c r="F16" s="678"/>
      <c r="G16" s="678"/>
      <c r="H16" s="678"/>
      <c r="I16" s="678"/>
      <c r="J16" s="678"/>
      <c r="K16" s="678"/>
      <c r="L16" s="678"/>
      <c r="M16" s="678"/>
      <c r="N16" s="678"/>
      <c r="O16" s="678"/>
      <c r="P16" s="678"/>
      <c r="Q16" s="678"/>
      <c r="R16" s="678"/>
      <c r="S16" s="678"/>
      <c r="T16" s="678"/>
      <c r="U16" s="678"/>
      <c r="V16" s="678"/>
      <c r="W16" s="678"/>
      <c r="X16" s="678"/>
      <c r="Y16" s="678"/>
      <c r="Z16" s="678"/>
      <c r="AA16" s="678"/>
      <c r="AB16" s="678"/>
      <c r="AC16" s="678"/>
      <c r="AD16" s="678"/>
      <c r="AE16" s="678"/>
      <c r="AF16" s="678"/>
      <c r="AG16" s="678"/>
      <c r="AH16" s="678"/>
      <c r="AI16" s="678"/>
      <c r="AJ16" s="704"/>
    </row>
    <row r="17" s="305" customFormat="true" ht="20.1" hidden="false" customHeight="true" outlineLevel="0" collapsed="false">
      <c r="A17" s="682" t="s">
        <v>95</v>
      </c>
      <c r="B17" s="682"/>
      <c r="C17" s="682"/>
      <c r="D17" s="682"/>
      <c r="E17" s="682"/>
      <c r="F17" s="683" t="s">
        <v>80</v>
      </c>
      <c r="G17" s="683"/>
      <c r="H17" s="683"/>
      <c r="I17" s="683"/>
      <c r="J17" s="683"/>
      <c r="K17" s="684" t="s">
        <v>46</v>
      </c>
      <c r="L17" s="684"/>
      <c r="M17" s="684"/>
      <c r="N17" s="684"/>
      <c r="O17" s="684"/>
      <c r="P17" s="684"/>
      <c r="Q17" s="684"/>
      <c r="R17" s="684" t="s">
        <v>196</v>
      </c>
      <c r="S17" s="684"/>
      <c r="T17" s="684"/>
      <c r="U17" s="684"/>
      <c r="V17" s="684"/>
      <c r="W17" s="684"/>
      <c r="X17" s="684" t="s">
        <v>188</v>
      </c>
      <c r="Y17" s="684"/>
      <c r="Z17" s="684"/>
      <c r="AA17" s="684"/>
      <c r="AB17" s="684"/>
      <c r="AC17" s="684"/>
      <c r="AD17" s="685" t="s">
        <v>197</v>
      </c>
      <c r="AE17" s="685"/>
      <c r="AF17" s="685"/>
      <c r="AG17" s="685"/>
      <c r="AH17" s="685"/>
      <c r="AI17" s="685"/>
      <c r="AJ17" s="704"/>
    </row>
    <row r="18" s="305" customFormat="true" ht="20.1" hidden="false" customHeight="true" outlineLevel="0" collapsed="false">
      <c r="A18" s="687"/>
      <c r="B18" s="688"/>
      <c r="C18" s="688"/>
      <c r="D18" s="688"/>
      <c r="E18" s="689"/>
      <c r="F18" s="683"/>
      <c r="G18" s="683"/>
      <c r="H18" s="683"/>
      <c r="I18" s="683"/>
      <c r="J18" s="683"/>
      <c r="K18" s="684"/>
      <c r="L18" s="684"/>
      <c r="M18" s="684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684"/>
      <c r="Z18" s="684"/>
      <c r="AA18" s="684"/>
      <c r="AB18" s="684"/>
      <c r="AC18" s="684"/>
      <c r="AD18" s="685"/>
      <c r="AE18" s="685"/>
      <c r="AF18" s="685"/>
      <c r="AG18" s="685"/>
      <c r="AH18" s="685"/>
      <c r="AI18" s="685"/>
      <c r="AJ18" s="704"/>
    </row>
    <row r="19" s="305" customFormat="true" ht="20.1" hidden="false" customHeight="true" outlineLevel="0" collapsed="false">
      <c r="A19" s="690" t="s">
        <v>77</v>
      </c>
      <c r="B19" s="690"/>
      <c r="C19" s="690"/>
      <c r="D19" s="690"/>
      <c r="E19" s="690"/>
      <c r="F19" s="691" t="s">
        <v>190</v>
      </c>
      <c r="G19" s="691"/>
      <c r="H19" s="691"/>
      <c r="I19" s="691"/>
      <c r="J19" s="691"/>
      <c r="K19" s="692"/>
      <c r="L19" s="693" t="s">
        <v>191</v>
      </c>
      <c r="M19" s="693"/>
      <c r="N19" s="693"/>
      <c r="O19" s="693"/>
      <c r="P19" s="693"/>
      <c r="Q19" s="693"/>
      <c r="R19" s="694" t="s">
        <v>192</v>
      </c>
      <c r="S19" s="694"/>
      <c r="T19" s="694"/>
      <c r="U19" s="694"/>
      <c r="V19" s="694"/>
      <c r="W19" s="694"/>
      <c r="X19" s="694" t="s">
        <v>193</v>
      </c>
      <c r="Y19" s="694"/>
      <c r="Z19" s="694"/>
      <c r="AA19" s="694"/>
      <c r="AB19" s="694"/>
      <c r="AC19" s="694"/>
      <c r="AD19" s="695" t="s">
        <v>192</v>
      </c>
      <c r="AE19" s="695"/>
      <c r="AF19" s="695"/>
      <c r="AG19" s="695"/>
      <c r="AH19" s="695"/>
      <c r="AI19" s="695"/>
      <c r="AJ19" s="704"/>
    </row>
    <row r="20" s="414" customFormat="true" ht="20.1" hidden="false" customHeight="true" outlineLevel="0" collapsed="false">
      <c r="A20" s="697" t="n">
        <v>23</v>
      </c>
      <c r="B20" s="697"/>
      <c r="C20" s="697"/>
      <c r="D20" s="697"/>
      <c r="E20" s="697"/>
      <c r="F20" s="698" t="n">
        <v>36124</v>
      </c>
      <c r="G20" s="698"/>
      <c r="H20" s="698"/>
      <c r="I20" s="698"/>
      <c r="J20" s="730"/>
      <c r="K20" s="700" t="n">
        <v>4821413800</v>
      </c>
      <c r="L20" s="700"/>
      <c r="M20" s="700"/>
      <c r="N20" s="700"/>
      <c r="O20" s="700"/>
      <c r="P20" s="700"/>
      <c r="Q20" s="700"/>
      <c r="R20" s="701" t="n">
        <v>6994845</v>
      </c>
      <c r="S20" s="701"/>
      <c r="T20" s="701"/>
      <c r="U20" s="701"/>
      <c r="V20" s="701"/>
      <c r="W20" s="731"/>
      <c r="X20" s="702" t="n">
        <v>133468</v>
      </c>
      <c r="Y20" s="702"/>
      <c r="Z20" s="702"/>
      <c r="AA20" s="702"/>
      <c r="AB20" s="702"/>
      <c r="AC20" s="702"/>
      <c r="AD20" s="703" t="n">
        <v>194</v>
      </c>
      <c r="AE20" s="703"/>
      <c r="AF20" s="703"/>
      <c r="AG20" s="703"/>
      <c r="AH20" s="703"/>
      <c r="AI20" s="703"/>
      <c r="AJ20" s="686"/>
    </row>
    <row r="21" s="414" customFormat="true" ht="20.1" hidden="false" customHeight="true" outlineLevel="0" collapsed="false">
      <c r="A21" s="697" t="n">
        <v>24</v>
      </c>
      <c r="B21" s="697"/>
      <c r="C21" s="697"/>
      <c r="D21" s="697"/>
      <c r="E21" s="697"/>
      <c r="F21" s="698" t="n">
        <v>36889</v>
      </c>
      <c r="G21" s="698"/>
      <c r="H21" s="698"/>
      <c r="I21" s="698"/>
      <c r="J21" s="730"/>
      <c r="K21" s="700" t="n">
        <v>4455484600</v>
      </c>
      <c r="L21" s="700"/>
      <c r="M21" s="700"/>
      <c r="N21" s="700"/>
      <c r="O21" s="700"/>
      <c r="P21" s="700"/>
      <c r="Q21" s="700"/>
      <c r="R21" s="701" t="n">
        <v>7111266</v>
      </c>
      <c r="S21" s="701"/>
      <c r="T21" s="701"/>
      <c r="U21" s="701"/>
      <c r="V21" s="701"/>
      <c r="W21" s="731"/>
      <c r="X21" s="702" t="n">
        <v>120781</v>
      </c>
      <c r="Y21" s="702"/>
      <c r="Z21" s="702"/>
      <c r="AA21" s="702"/>
      <c r="AB21" s="702"/>
      <c r="AC21" s="702"/>
      <c r="AD21" s="703" t="n">
        <v>193</v>
      </c>
      <c r="AE21" s="703"/>
      <c r="AF21" s="703"/>
      <c r="AG21" s="703"/>
      <c r="AH21" s="703"/>
      <c r="AI21" s="703"/>
      <c r="AJ21" s="686"/>
    </row>
    <row r="22" customFormat="false" ht="20.1" hidden="false" customHeight="true" outlineLevel="0" collapsed="false">
      <c r="A22" s="705" t="n">
        <v>25</v>
      </c>
      <c r="B22" s="705"/>
      <c r="C22" s="705"/>
      <c r="D22" s="705"/>
      <c r="E22" s="705"/>
      <c r="F22" s="706" t="n">
        <v>37518</v>
      </c>
      <c r="G22" s="706"/>
      <c r="H22" s="706"/>
      <c r="I22" s="706"/>
      <c r="J22" s="732"/>
      <c r="K22" s="708" t="n">
        <v>4578025900</v>
      </c>
      <c r="L22" s="708"/>
      <c r="M22" s="708"/>
      <c r="N22" s="708"/>
      <c r="O22" s="708"/>
      <c r="P22" s="708"/>
      <c r="Q22" s="708"/>
      <c r="R22" s="709" t="n">
        <v>7195834</v>
      </c>
      <c r="S22" s="709"/>
      <c r="T22" s="709"/>
      <c r="U22" s="709"/>
      <c r="V22" s="709"/>
      <c r="W22" s="733"/>
      <c r="X22" s="710" t="n">
        <v>122022</v>
      </c>
      <c r="Y22" s="710"/>
      <c r="Z22" s="710"/>
      <c r="AA22" s="710"/>
      <c r="AB22" s="710"/>
      <c r="AC22" s="710"/>
      <c r="AD22" s="711" t="n">
        <v>192</v>
      </c>
      <c r="AE22" s="711"/>
      <c r="AF22" s="711"/>
      <c r="AG22" s="711"/>
      <c r="AH22" s="711"/>
      <c r="AI22" s="711"/>
      <c r="AJ22" s="677"/>
    </row>
    <row r="23" s="305" customFormat="true" ht="20.1" hidden="false" customHeight="true" outlineLevel="0" collapsed="false">
      <c r="A23" s="712" t="n">
        <v>26</v>
      </c>
      <c r="B23" s="712"/>
      <c r="C23" s="712"/>
      <c r="D23" s="712"/>
      <c r="E23" s="712"/>
      <c r="F23" s="713" t="n">
        <v>38258</v>
      </c>
      <c r="G23" s="713"/>
      <c r="H23" s="713"/>
      <c r="I23" s="713"/>
      <c r="J23" s="714"/>
      <c r="K23" s="715" t="n">
        <v>4706803200</v>
      </c>
      <c r="L23" s="715"/>
      <c r="M23" s="715"/>
      <c r="N23" s="715"/>
      <c r="O23" s="715"/>
      <c r="P23" s="715"/>
      <c r="Q23" s="715"/>
      <c r="R23" s="716" t="n">
        <v>7280609</v>
      </c>
      <c r="S23" s="716"/>
      <c r="T23" s="716"/>
      <c r="U23" s="716"/>
      <c r="V23" s="716"/>
      <c r="W23" s="714"/>
      <c r="X23" s="717" t="n">
        <v>123028</v>
      </c>
      <c r="Y23" s="717"/>
      <c r="Z23" s="717"/>
      <c r="AA23" s="717"/>
      <c r="AB23" s="717"/>
      <c r="AC23" s="717"/>
      <c r="AD23" s="718" t="n">
        <v>190</v>
      </c>
      <c r="AE23" s="718"/>
      <c r="AF23" s="718"/>
      <c r="AG23" s="718"/>
      <c r="AH23" s="718"/>
      <c r="AI23" s="718"/>
      <c r="AJ23" s="704"/>
    </row>
    <row r="24" s="727" customFormat="true" ht="20.1" hidden="false" customHeight="true" outlineLevel="0" collapsed="false">
      <c r="A24" s="719" t="n">
        <v>27</v>
      </c>
      <c r="B24" s="719"/>
      <c r="C24" s="719"/>
      <c r="D24" s="719"/>
      <c r="E24" s="719"/>
      <c r="F24" s="720" t="n">
        <v>38688</v>
      </c>
      <c r="G24" s="720"/>
      <c r="H24" s="720"/>
      <c r="I24" s="720"/>
      <c r="J24" s="720"/>
      <c r="K24" s="722" t="n">
        <v>4750849600</v>
      </c>
      <c r="L24" s="722"/>
      <c r="M24" s="722"/>
      <c r="N24" s="722"/>
      <c r="O24" s="722"/>
      <c r="P24" s="722"/>
      <c r="Q24" s="722"/>
      <c r="R24" s="723" t="n">
        <v>7345492</v>
      </c>
      <c r="S24" s="723"/>
      <c r="T24" s="723"/>
      <c r="U24" s="723"/>
      <c r="V24" s="723"/>
      <c r="W24" s="734"/>
      <c r="X24" s="735" t="n">
        <v>122799</v>
      </c>
      <c r="Y24" s="735"/>
      <c r="Z24" s="735"/>
      <c r="AA24" s="735"/>
      <c r="AB24" s="735"/>
      <c r="AC24" s="735"/>
      <c r="AD24" s="725" t="n">
        <v>190</v>
      </c>
      <c r="AE24" s="725"/>
      <c r="AF24" s="725"/>
      <c r="AG24" s="725"/>
      <c r="AH24" s="725"/>
      <c r="AI24" s="725"/>
      <c r="AJ24" s="726"/>
    </row>
    <row r="25" s="123" customFormat="true" ht="20.1" hidden="false" customHeight="true" outlineLevel="0" collapsed="false">
      <c r="A25" s="728" t="s">
        <v>162</v>
      </c>
      <c r="B25" s="728"/>
      <c r="C25" s="728"/>
      <c r="D25" s="728"/>
      <c r="E25" s="728"/>
      <c r="F25" s="728"/>
      <c r="G25" s="728"/>
      <c r="H25" s="728"/>
      <c r="I25" s="728"/>
      <c r="J25" s="728"/>
      <c r="K25" s="728"/>
      <c r="L25" s="728"/>
      <c r="M25" s="728"/>
      <c r="N25" s="728"/>
      <c r="O25" s="728"/>
      <c r="P25" s="728"/>
      <c r="Q25" s="728"/>
      <c r="R25" s="728"/>
      <c r="S25" s="728"/>
      <c r="T25" s="728"/>
      <c r="U25" s="728"/>
      <c r="V25" s="728"/>
      <c r="W25" s="728"/>
      <c r="X25" s="728"/>
      <c r="Y25" s="728"/>
      <c r="Z25" s="728"/>
      <c r="AA25" s="728"/>
      <c r="AB25" s="728"/>
      <c r="AC25" s="728"/>
      <c r="AD25" s="728"/>
      <c r="AE25" s="728"/>
      <c r="AF25" s="728"/>
      <c r="AG25" s="728"/>
      <c r="AH25" s="728"/>
      <c r="AI25" s="728"/>
      <c r="AJ25" s="736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  <c r="DS25" s="304"/>
      <c r="DT25" s="304"/>
      <c r="DU25" s="304"/>
      <c r="DV25" s="304"/>
      <c r="DW25" s="304"/>
      <c r="DX25" s="304"/>
      <c r="DY25" s="304"/>
      <c r="DZ25" s="304"/>
      <c r="EA25" s="304"/>
      <c r="EB25" s="304"/>
      <c r="EC25" s="304"/>
      <c r="ED25" s="304"/>
      <c r="EE25" s="304"/>
      <c r="EF25" s="304"/>
      <c r="EG25" s="304"/>
      <c r="EH25" s="304"/>
      <c r="EI25" s="304"/>
      <c r="EJ25" s="304"/>
      <c r="EK25" s="304"/>
      <c r="EL25" s="304"/>
      <c r="EM25" s="304"/>
      <c r="EN25" s="304"/>
      <c r="EO25" s="304"/>
      <c r="EP25" s="304"/>
      <c r="EQ25" s="304"/>
      <c r="ER25" s="304"/>
      <c r="ES25" s="304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4"/>
      <c r="FO25" s="304"/>
      <c r="FP25" s="304"/>
      <c r="FQ25" s="304"/>
      <c r="FR25" s="304"/>
      <c r="FS25" s="304"/>
      <c r="FT25" s="304"/>
      <c r="FU25" s="304"/>
      <c r="FV25" s="304"/>
      <c r="FW25" s="304"/>
      <c r="FX25" s="304"/>
      <c r="FY25" s="304"/>
      <c r="FZ25" s="304"/>
      <c r="GA25" s="304"/>
      <c r="GB25" s="304"/>
      <c r="GC25" s="304"/>
      <c r="GD25" s="304"/>
      <c r="GE25" s="304"/>
      <c r="GF25" s="304"/>
      <c r="GG25" s="304"/>
      <c r="GH25" s="304"/>
      <c r="GI25" s="304"/>
      <c r="GJ25" s="304"/>
      <c r="GK25" s="304"/>
      <c r="GL25" s="304"/>
      <c r="GM25" s="304"/>
      <c r="GN25" s="304"/>
      <c r="GO25" s="304"/>
      <c r="GP25" s="304"/>
      <c r="GQ25" s="304"/>
      <c r="GR25" s="304"/>
      <c r="GS25" s="304"/>
      <c r="GT25" s="304"/>
      <c r="GU25" s="304"/>
      <c r="GV25" s="304"/>
      <c r="GW25" s="304"/>
      <c r="GX25" s="304"/>
      <c r="GY25" s="304"/>
      <c r="GZ25" s="304"/>
      <c r="HA25" s="304"/>
      <c r="HB25" s="304"/>
      <c r="HC25" s="304"/>
      <c r="HD25" s="304"/>
      <c r="HE25" s="304"/>
      <c r="HF25" s="304"/>
      <c r="HG25" s="304"/>
      <c r="HH25" s="304"/>
      <c r="HI25" s="304"/>
      <c r="HJ25" s="304"/>
      <c r="HK25" s="304"/>
      <c r="HL25" s="304"/>
      <c r="HM25" s="304"/>
      <c r="HN25" s="304"/>
      <c r="HO25" s="304"/>
      <c r="HP25" s="304"/>
      <c r="HQ25" s="304"/>
      <c r="HR25" s="304"/>
      <c r="HS25" s="304"/>
      <c r="HT25" s="304"/>
      <c r="HU25" s="304"/>
      <c r="HV25" s="304"/>
      <c r="HW25" s="304"/>
      <c r="HX25" s="304"/>
      <c r="HY25" s="304"/>
      <c r="HZ25" s="304"/>
      <c r="IA25" s="304"/>
      <c r="IB25" s="304"/>
      <c r="IC25" s="304"/>
      <c r="ID25" s="304"/>
      <c r="IE25" s="304"/>
      <c r="IF25" s="304"/>
      <c r="IG25" s="304"/>
      <c r="IH25" s="304"/>
      <c r="II25" s="304"/>
      <c r="IJ25" s="304"/>
      <c r="IK25" s="304"/>
      <c r="IL25" s="304"/>
      <c r="IM25" s="304"/>
      <c r="IN25" s="304"/>
      <c r="IO25" s="304"/>
      <c r="IP25" s="304"/>
      <c r="IQ25" s="304"/>
      <c r="IR25" s="304"/>
      <c r="IS25" s="304"/>
      <c r="IT25" s="304"/>
      <c r="IU25" s="304"/>
      <c r="IV25" s="304"/>
    </row>
    <row r="26" customFormat="false" ht="19.5" hidden="false" customHeight="true" outlineLevel="0" collapsed="false">
      <c r="A26" s="728" t="s">
        <v>194</v>
      </c>
      <c r="B26" s="728"/>
      <c r="C26" s="728"/>
      <c r="D26" s="728"/>
      <c r="E26" s="728"/>
      <c r="F26" s="728"/>
      <c r="G26" s="728"/>
      <c r="H26" s="728"/>
      <c r="I26" s="728"/>
      <c r="J26" s="728"/>
      <c r="K26" s="728"/>
      <c r="L26" s="728"/>
      <c r="M26" s="728"/>
      <c r="N26" s="728"/>
      <c r="O26" s="728"/>
      <c r="P26" s="728"/>
      <c r="Q26" s="728"/>
      <c r="R26" s="728"/>
      <c r="S26" s="728"/>
      <c r="T26" s="728"/>
      <c r="U26" s="728"/>
      <c r="V26" s="728"/>
      <c r="W26" s="728"/>
      <c r="X26" s="728"/>
      <c r="Y26" s="728"/>
      <c r="Z26" s="728"/>
      <c r="AA26" s="728"/>
      <c r="AB26" s="728"/>
      <c r="AC26" s="728"/>
      <c r="AD26" s="728"/>
      <c r="AE26" s="728"/>
      <c r="AF26" s="728"/>
      <c r="AG26" s="728"/>
      <c r="AH26" s="728"/>
      <c r="AI26" s="728"/>
      <c r="AJ26" s="686"/>
    </row>
    <row r="27" s="305" customFormat="true" ht="20.1" hidden="false" customHeight="true" outlineLevel="0" collapsed="false">
      <c r="A27" s="675"/>
      <c r="B27" s="676"/>
      <c r="C27" s="676"/>
      <c r="D27" s="676"/>
      <c r="E27" s="676"/>
      <c r="F27" s="676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737"/>
    </row>
    <row r="28" s="305" customFormat="true" ht="20.1" hidden="false" customHeight="true" outlineLevel="0" collapsed="false">
      <c r="A28" s="673" t="s">
        <v>198</v>
      </c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  <c r="AC28" s="673"/>
      <c r="AD28" s="673"/>
      <c r="AE28" s="673"/>
      <c r="AF28" s="673"/>
      <c r="AG28" s="673"/>
      <c r="AH28" s="673"/>
      <c r="AI28" s="673"/>
      <c r="AJ28" s="737"/>
    </row>
    <row r="29" s="305" customFormat="true" ht="20.1" hidden="false" customHeight="true" outlineLevel="0" collapsed="false">
      <c r="A29" s="738" t="s">
        <v>199</v>
      </c>
      <c r="B29" s="679"/>
      <c r="C29" s="679"/>
      <c r="D29" s="679"/>
      <c r="E29" s="679"/>
      <c r="F29" s="67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67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737"/>
    </row>
    <row r="30" s="414" customFormat="true" ht="20.1" hidden="false" customHeight="true" outlineLevel="0" collapsed="false">
      <c r="A30" s="682" t="s">
        <v>95</v>
      </c>
      <c r="B30" s="682"/>
      <c r="C30" s="682"/>
      <c r="D30" s="682"/>
      <c r="E30" s="682"/>
      <c r="F30" s="740" t="s">
        <v>200</v>
      </c>
      <c r="G30" s="740"/>
      <c r="H30" s="740"/>
      <c r="I30" s="740"/>
      <c r="J30" s="740"/>
      <c r="K30" s="740"/>
      <c r="L30" s="740"/>
      <c r="M30" s="740"/>
      <c r="N30" s="740"/>
      <c r="O30" s="740"/>
      <c r="P30" s="740"/>
      <c r="Q30" s="740"/>
      <c r="R30" s="740"/>
      <c r="S30" s="740"/>
      <c r="T30" s="740"/>
      <c r="U30" s="741" t="s">
        <v>201</v>
      </c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686"/>
    </row>
    <row r="31" s="414" customFormat="true" ht="20.1" hidden="false" customHeight="true" outlineLevel="0" collapsed="false">
      <c r="A31" s="742"/>
      <c r="B31" s="742"/>
      <c r="C31" s="742"/>
      <c r="D31" s="743"/>
      <c r="E31" s="744"/>
      <c r="F31" s="745" t="s">
        <v>202</v>
      </c>
      <c r="G31" s="745"/>
      <c r="H31" s="745"/>
      <c r="I31" s="745"/>
      <c r="J31" s="745"/>
      <c r="K31" s="745"/>
      <c r="L31" s="745"/>
      <c r="M31" s="745"/>
      <c r="N31" s="746" t="s">
        <v>203</v>
      </c>
      <c r="O31" s="746"/>
      <c r="P31" s="746"/>
      <c r="Q31" s="746"/>
      <c r="R31" s="746"/>
      <c r="S31" s="746"/>
      <c r="T31" s="746"/>
      <c r="U31" s="747" t="s">
        <v>202</v>
      </c>
      <c r="V31" s="747"/>
      <c r="W31" s="747"/>
      <c r="X31" s="747"/>
      <c r="Y31" s="747"/>
      <c r="Z31" s="747"/>
      <c r="AA31" s="747"/>
      <c r="AB31" s="747"/>
      <c r="AC31" s="748" t="s">
        <v>203</v>
      </c>
      <c r="AD31" s="748"/>
      <c r="AE31" s="748"/>
      <c r="AF31" s="748"/>
      <c r="AG31" s="748"/>
      <c r="AH31" s="748"/>
      <c r="AI31" s="748"/>
      <c r="AJ31" s="686"/>
    </row>
    <row r="32" s="414" customFormat="true" ht="20.1" hidden="false" customHeight="true" outlineLevel="0" collapsed="false">
      <c r="A32" s="749" t="s">
        <v>77</v>
      </c>
      <c r="B32" s="749"/>
      <c r="C32" s="749"/>
      <c r="D32" s="750" t="s">
        <v>204</v>
      </c>
      <c r="E32" s="751"/>
      <c r="F32" s="752" t="s">
        <v>205</v>
      </c>
      <c r="G32" s="752"/>
      <c r="H32" s="752"/>
      <c r="I32" s="752"/>
      <c r="J32" s="752"/>
      <c r="K32" s="752"/>
      <c r="L32" s="752"/>
      <c r="M32" s="752"/>
      <c r="N32" s="753" t="s">
        <v>206</v>
      </c>
      <c r="O32" s="753"/>
      <c r="P32" s="753"/>
      <c r="Q32" s="753"/>
      <c r="R32" s="753"/>
      <c r="S32" s="753"/>
      <c r="T32" s="753"/>
      <c r="U32" s="754" t="s">
        <v>190</v>
      </c>
      <c r="V32" s="754"/>
      <c r="W32" s="754"/>
      <c r="X32" s="754"/>
      <c r="Y32" s="754"/>
      <c r="Z32" s="754"/>
      <c r="AA32" s="754"/>
      <c r="AB32" s="754"/>
      <c r="AC32" s="755" t="s">
        <v>207</v>
      </c>
      <c r="AD32" s="755"/>
      <c r="AE32" s="755"/>
      <c r="AF32" s="755"/>
      <c r="AG32" s="755"/>
      <c r="AH32" s="755"/>
      <c r="AI32" s="755"/>
      <c r="AJ32" s="686"/>
    </row>
    <row r="33" customFormat="false" ht="20.1" hidden="false" customHeight="true" outlineLevel="0" collapsed="false">
      <c r="A33" s="697" t="n">
        <v>23</v>
      </c>
      <c r="B33" s="697"/>
      <c r="C33" s="697"/>
      <c r="D33" s="697"/>
      <c r="E33" s="697"/>
      <c r="F33" s="756" t="n">
        <v>42176</v>
      </c>
      <c r="G33" s="756"/>
      <c r="H33" s="756"/>
      <c r="I33" s="756"/>
      <c r="J33" s="756"/>
      <c r="K33" s="756"/>
      <c r="L33" s="756"/>
      <c r="M33" s="756"/>
      <c r="N33" s="757" t="n">
        <v>101.4</v>
      </c>
      <c r="O33" s="757"/>
      <c r="P33" s="757"/>
      <c r="Q33" s="757"/>
      <c r="R33" s="757"/>
      <c r="S33" s="757"/>
      <c r="T33" s="757"/>
      <c r="U33" s="758" t="n">
        <v>40830</v>
      </c>
      <c r="V33" s="758"/>
      <c r="W33" s="758"/>
      <c r="X33" s="758"/>
      <c r="Y33" s="758"/>
      <c r="Z33" s="758"/>
      <c r="AA33" s="758"/>
      <c r="AB33" s="758"/>
      <c r="AC33" s="759" t="n">
        <v>101.4</v>
      </c>
      <c r="AD33" s="759"/>
      <c r="AE33" s="759"/>
      <c r="AF33" s="759"/>
      <c r="AG33" s="759"/>
      <c r="AH33" s="759"/>
      <c r="AI33" s="759"/>
      <c r="AJ33" s="677"/>
    </row>
    <row r="34" s="681" customFormat="true" ht="20.1" hidden="false" customHeight="true" outlineLevel="0" collapsed="false">
      <c r="A34" s="697" t="n">
        <v>24</v>
      </c>
      <c r="B34" s="697"/>
      <c r="C34" s="697"/>
      <c r="D34" s="697"/>
      <c r="E34" s="697"/>
      <c r="F34" s="760" t="n">
        <v>42394</v>
      </c>
      <c r="G34" s="760"/>
      <c r="H34" s="760"/>
      <c r="I34" s="760"/>
      <c r="J34" s="760"/>
      <c r="K34" s="760"/>
      <c r="L34" s="760"/>
      <c r="M34" s="760"/>
      <c r="N34" s="761" t="n">
        <v>100.5</v>
      </c>
      <c r="O34" s="761"/>
      <c r="P34" s="761"/>
      <c r="Q34" s="761"/>
      <c r="R34" s="761"/>
      <c r="S34" s="761"/>
      <c r="T34" s="761"/>
      <c r="U34" s="758" t="n">
        <v>41059</v>
      </c>
      <c r="V34" s="758"/>
      <c r="W34" s="758"/>
      <c r="X34" s="758"/>
      <c r="Y34" s="758"/>
      <c r="Z34" s="758"/>
      <c r="AA34" s="758"/>
      <c r="AB34" s="758"/>
      <c r="AC34" s="759" t="n">
        <v>100.6</v>
      </c>
      <c r="AD34" s="759"/>
      <c r="AE34" s="759"/>
      <c r="AF34" s="759"/>
      <c r="AG34" s="759"/>
      <c r="AH34" s="759"/>
      <c r="AI34" s="759"/>
      <c r="AJ34" s="729"/>
    </row>
    <row r="35" customFormat="false" ht="20.1" hidden="false" customHeight="true" outlineLevel="0" collapsed="false">
      <c r="A35" s="705" t="n">
        <v>25</v>
      </c>
      <c r="B35" s="705"/>
      <c r="C35" s="705"/>
      <c r="D35" s="705"/>
      <c r="E35" s="705"/>
      <c r="F35" s="762" t="n">
        <v>43012</v>
      </c>
      <c r="G35" s="762"/>
      <c r="H35" s="762"/>
      <c r="I35" s="762"/>
      <c r="J35" s="762"/>
      <c r="K35" s="762"/>
      <c r="L35" s="762"/>
      <c r="M35" s="762"/>
      <c r="N35" s="763" t="n">
        <v>101.5</v>
      </c>
      <c r="O35" s="763"/>
      <c r="P35" s="763"/>
      <c r="Q35" s="763"/>
      <c r="R35" s="763"/>
      <c r="S35" s="763"/>
      <c r="T35" s="763"/>
      <c r="U35" s="764" t="n">
        <v>41645</v>
      </c>
      <c r="V35" s="764"/>
      <c r="W35" s="764"/>
      <c r="X35" s="764"/>
      <c r="Y35" s="764"/>
      <c r="Z35" s="764"/>
      <c r="AA35" s="764"/>
      <c r="AB35" s="764"/>
      <c r="AC35" s="765" t="n">
        <v>101.4</v>
      </c>
      <c r="AD35" s="765"/>
      <c r="AE35" s="765"/>
      <c r="AF35" s="765"/>
      <c r="AG35" s="765"/>
      <c r="AH35" s="765"/>
      <c r="AI35" s="765"/>
      <c r="AJ35" s="766"/>
    </row>
    <row r="36" customFormat="false" ht="20.1" hidden="false" customHeight="true" outlineLevel="0" collapsed="false">
      <c r="A36" s="712" t="n">
        <v>26</v>
      </c>
      <c r="B36" s="712"/>
      <c r="C36" s="712"/>
      <c r="D36" s="712"/>
      <c r="E36" s="712"/>
      <c r="F36" s="767" t="n">
        <v>43800</v>
      </c>
      <c r="G36" s="767"/>
      <c r="H36" s="767"/>
      <c r="I36" s="767"/>
      <c r="J36" s="767"/>
      <c r="K36" s="767"/>
      <c r="L36" s="767"/>
      <c r="M36" s="767"/>
      <c r="N36" s="768" t="n">
        <v>101.8</v>
      </c>
      <c r="O36" s="768"/>
      <c r="P36" s="768"/>
      <c r="Q36" s="768"/>
      <c r="R36" s="768"/>
      <c r="S36" s="768"/>
      <c r="T36" s="768"/>
      <c r="U36" s="769" t="n">
        <v>42412</v>
      </c>
      <c r="V36" s="769"/>
      <c r="W36" s="769"/>
      <c r="X36" s="769"/>
      <c r="Y36" s="769"/>
      <c r="Z36" s="769"/>
      <c r="AA36" s="769"/>
      <c r="AB36" s="769"/>
      <c r="AC36" s="770" t="n">
        <v>101.8</v>
      </c>
      <c r="AD36" s="770"/>
      <c r="AE36" s="770"/>
      <c r="AF36" s="770"/>
      <c r="AG36" s="770"/>
      <c r="AH36" s="770"/>
      <c r="AI36" s="770"/>
      <c r="AJ36" s="771"/>
    </row>
    <row r="37" s="777" customFormat="true" ht="20.1" hidden="false" customHeight="true" outlineLevel="0" collapsed="false">
      <c r="A37" s="719" t="n">
        <v>27</v>
      </c>
      <c r="B37" s="719"/>
      <c r="C37" s="719"/>
      <c r="D37" s="719"/>
      <c r="E37" s="719"/>
      <c r="F37" s="772" t="n">
        <v>44226</v>
      </c>
      <c r="G37" s="772"/>
      <c r="H37" s="772"/>
      <c r="I37" s="772"/>
      <c r="J37" s="772"/>
      <c r="K37" s="772"/>
      <c r="L37" s="772"/>
      <c r="M37" s="772"/>
      <c r="N37" s="773" t="n">
        <v>101</v>
      </c>
      <c r="O37" s="773"/>
      <c r="P37" s="773"/>
      <c r="Q37" s="773"/>
      <c r="R37" s="773"/>
      <c r="S37" s="773"/>
      <c r="T37" s="773"/>
      <c r="U37" s="774" t="n">
        <v>42816</v>
      </c>
      <c r="V37" s="774"/>
      <c r="W37" s="774"/>
      <c r="X37" s="774"/>
      <c r="Y37" s="774"/>
      <c r="Z37" s="774"/>
      <c r="AA37" s="774"/>
      <c r="AB37" s="774"/>
      <c r="AC37" s="775" t="n">
        <v>101</v>
      </c>
      <c r="AD37" s="775"/>
      <c r="AE37" s="775"/>
      <c r="AF37" s="775"/>
      <c r="AG37" s="775"/>
      <c r="AH37" s="775"/>
      <c r="AI37" s="775"/>
      <c r="AJ37" s="776"/>
      <c r="AK37" s="727"/>
      <c r="AL37" s="727"/>
      <c r="AM37" s="727"/>
      <c r="AN37" s="727"/>
      <c r="AO37" s="727"/>
      <c r="AP37" s="727"/>
      <c r="AQ37" s="727"/>
      <c r="AR37" s="727"/>
      <c r="AS37" s="727"/>
      <c r="AT37" s="727"/>
      <c r="AU37" s="727"/>
      <c r="AV37" s="727"/>
      <c r="AW37" s="727"/>
      <c r="AX37" s="727"/>
      <c r="AY37" s="727"/>
      <c r="AZ37" s="727"/>
      <c r="BA37" s="727"/>
      <c r="BB37" s="727"/>
      <c r="BC37" s="727"/>
      <c r="BD37" s="727"/>
      <c r="BE37" s="727"/>
      <c r="BF37" s="727"/>
      <c r="BG37" s="727"/>
      <c r="BH37" s="727"/>
      <c r="BI37" s="727"/>
      <c r="BJ37" s="727"/>
      <c r="BK37" s="727"/>
      <c r="BL37" s="727"/>
      <c r="BM37" s="727"/>
      <c r="BN37" s="727"/>
      <c r="BO37" s="727"/>
      <c r="BP37" s="727"/>
      <c r="BQ37" s="727"/>
      <c r="BR37" s="727"/>
      <c r="BS37" s="727"/>
      <c r="BT37" s="727"/>
      <c r="BU37" s="727"/>
      <c r="BV37" s="727"/>
      <c r="BW37" s="727"/>
      <c r="BX37" s="727"/>
      <c r="BY37" s="727"/>
      <c r="BZ37" s="727"/>
      <c r="CA37" s="727"/>
      <c r="CB37" s="727"/>
      <c r="CC37" s="727"/>
      <c r="CD37" s="727"/>
      <c r="CE37" s="727"/>
      <c r="CF37" s="727"/>
      <c r="CG37" s="727"/>
      <c r="CH37" s="727"/>
      <c r="CI37" s="727"/>
      <c r="CJ37" s="727"/>
      <c r="CK37" s="727"/>
      <c r="CL37" s="727"/>
      <c r="CM37" s="727"/>
      <c r="CN37" s="727"/>
      <c r="CO37" s="727"/>
      <c r="CP37" s="727"/>
      <c r="CQ37" s="727"/>
      <c r="CR37" s="727"/>
      <c r="CS37" s="727"/>
      <c r="CT37" s="727"/>
      <c r="CU37" s="727"/>
      <c r="CV37" s="727"/>
      <c r="CW37" s="727"/>
      <c r="CX37" s="727"/>
      <c r="CY37" s="727"/>
      <c r="CZ37" s="727"/>
      <c r="DA37" s="727"/>
      <c r="DB37" s="727"/>
      <c r="DC37" s="727"/>
      <c r="DD37" s="727"/>
      <c r="DE37" s="727"/>
      <c r="DF37" s="727"/>
      <c r="DG37" s="727"/>
      <c r="DH37" s="727"/>
      <c r="DI37" s="727"/>
      <c r="DJ37" s="727"/>
      <c r="DK37" s="727"/>
      <c r="DL37" s="727"/>
      <c r="DM37" s="727"/>
      <c r="DN37" s="727"/>
      <c r="DO37" s="727"/>
      <c r="DP37" s="727"/>
      <c r="DQ37" s="727"/>
      <c r="DR37" s="727"/>
      <c r="DS37" s="727"/>
      <c r="DT37" s="727"/>
      <c r="DU37" s="727"/>
      <c r="DV37" s="727"/>
      <c r="DW37" s="727"/>
      <c r="DX37" s="727"/>
      <c r="DY37" s="727"/>
      <c r="DZ37" s="727"/>
      <c r="EA37" s="727"/>
      <c r="EB37" s="727"/>
      <c r="EC37" s="727"/>
      <c r="ED37" s="727"/>
      <c r="EE37" s="727"/>
      <c r="EF37" s="727"/>
      <c r="EG37" s="727"/>
      <c r="EH37" s="727"/>
      <c r="EI37" s="727"/>
      <c r="EJ37" s="727"/>
      <c r="EK37" s="727"/>
      <c r="EL37" s="727"/>
      <c r="EM37" s="727"/>
      <c r="EN37" s="727"/>
      <c r="EO37" s="727"/>
      <c r="EP37" s="727"/>
      <c r="EQ37" s="727"/>
      <c r="ER37" s="727"/>
      <c r="ES37" s="727"/>
      <c r="ET37" s="727"/>
      <c r="EU37" s="727"/>
      <c r="EV37" s="727"/>
      <c r="EW37" s="727"/>
      <c r="EX37" s="727"/>
      <c r="EY37" s="727"/>
      <c r="EZ37" s="727"/>
      <c r="FA37" s="727"/>
      <c r="FB37" s="727"/>
      <c r="FC37" s="727"/>
      <c r="FD37" s="727"/>
      <c r="FE37" s="727"/>
      <c r="FF37" s="727"/>
      <c r="FG37" s="727"/>
      <c r="FH37" s="727"/>
      <c r="FI37" s="727"/>
      <c r="FJ37" s="727"/>
      <c r="FK37" s="727"/>
      <c r="FL37" s="727"/>
      <c r="FM37" s="727"/>
      <c r="FN37" s="727"/>
      <c r="FO37" s="727"/>
      <c r="FP37" s="727"/>
      <c r="FQ37" s="727"/>
      <c r="FR37" s="727"/>
      <c r="FS37" s="727"/>
      <c r="FT37" s="727"/>
      <c r="FU37" s="727"/>
      <c r="FV37" s="727"/>
      <c r="FW37" s="727"/>
      <c r="FX37" s="727"/>
      <c r="FY37" s="727"/>
      <c r="FZ37" s="727"/>
      <c r="GA37" s="727"/>
      <c r="GB37" s="727"/>
      <c r="GC37" s="727"/>
      <c r="GD37" s="727"/>
      <c r="GE37" s="727"/>
      <c r="GF37" s="727"/>
      <c r="GG37" s="727"/>
      <c r="GH37" s="727"/>
      <c r="GI37" s="727"/>
      <c r="GJ37" s="727"/>
      <c r="GK37" s="727"/>
      <c r="GL37" s="727"/>
      <c r="GM37" s="727"/>
      <c r="GN37" s="727"/>
      <c r="GO37" s="727"/>
      <c r="GP37" s="727"/>
      <c r="GQ37" s="727"/>
      <c r="GR37" s="727"/>
      <c r="GS37" s="727"/>
      <c r="GT37" s="727"/>
      <c r="GU37" s="727"/>
      <c r="GV37" s="727"/>
      <c r="GW37" s="727"/>
      <c r="GX37" s="727"/>
      <c r="GY37" s="727"/>
      <c r="GZ37" s="727"/>
      <c r="HA37" s="727"/>
      <c r="HB37" s="727"/>
      <c r="HC37" s="727"/>
      <c r="HD37" s="727"/>
      <c r="HE37" s="727"/>
      <c r="HF37" s="727"/>
      <c r="HG37" s="727"/>
      <c r="HH37" s="727"/>
      <c r="HI37" s="727"/>
      <c r="HJ37" s="727"/>
      <c r="HK37" s="727"/>
      <c r="HL37" s="727"/>
      <c r="HM37" s="727"/>
      <c r="HN37" s="727"/>
      <c r="HO37" s="727"/>
      <c r="HP37" s="727"/>
      <c r="HQ37" s="727"/>
      <c r="HR37" s="727"/>
      <c r="HS37" s="727"/>
      <c r="HT37" s="727"/>
      <c r="HU37" s="727"/>
      <c r="HV37" s="727"/>
      <c r="HW37" s="727"/>
      <c r="HX37" s="727"/>
      <c r="HY37" s="727"/>
      <c r="HZ37" s="727"/>
      <c r="IA37" s="727"/>
      <c r="IB37" s="727"/>
      <c r="IC37" s="727"/>
      <c r="ID37" s="727"/>
      <c r="IE37" s="727"/>
      <c r="IF37" s="727"/>
      <c r="IG37" s="727"/>
      <c r="IH37" s="727"/>
      <c r="II37" s="727"/>
      <c r="IJ37" s="727"/>
      <c r="IK37" s="727"/>
      <c r="IL37" s="727"/>
      <c r="IM37" s="727"/>
      <c r="IN37" s="727"/>
      <c r="IO37" s="727"/>
      <c r="IP37" s="727"/>
      <c r="IQ37" s="727"/>
      <c r="IR37" s="727"/>
      <c r="IS37" s="727"/>
      <c r="IT37" s="727"/>
      <c r="IU37" s="727"/>
      <c r="IV37" s="727"/>
    </row>
    <row r="38" s="305" customFormat="true" ht="20.1" hidden="false" customHeight="true" outlineLevel="0" collapsed="false">
      <c r="A38" s="728" t="s">
        <v>162</v>
      </c>
      <c r="B38" s="728"/>
      <c r="C38" s="728"/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728"/>
      <c r="O38" s="728"/>
      <c r="P38" s="728"/>
      <c r="Q38" s="728"/>
      <c r="R38" s="728"/>
      <c r="S38" s="728"/>
      <c r="T38" s="728"/>
      <c r="U38" s="728"/>
      <c r="V38" s="728"/>
      <c r="W38" s="728"/>
      <c r="X38" s="728"/>
      <c r="Y38" s="728"/>
      <c r="Z38" s="728"/>
      <c r="AA38" s="728"/>
      <c r="AB38" s="728"/>
      <c r="AC38" s="728"/>
      <c r="AD38" s="728"/>
      <c r="AE38" s="728"/>
      <c r="AF38" s="728"/>
      <c r="AG38" s="728"/>
      <c r="AH38" s="728"/>
      <c r="AI38" s="728"/>
      <c r="AJ38" s="778"/>
    </row>
    <row r="39" s="305" customFormat="true" ht="20.1" hidden="false" customHeight="true" outlineLevel="0" collapsed="false">
      <c r="A39" s="728" t="s">
        <v>208</v>
      </c>
      <c r="B39" s="728"/>
      <c r="C39" s="728"/>
      <c r="D39" s="728"/>
      <c r="E39" s="728"/>
      <c r="F39" s="728"/>
      <c r="G39" s="728"/>
      <c r="H39" s="728"/>
      <c r="I39" s="728"/>
      <c r="J39" s="728"/>
      <c r="K39" s="728"/>
      <c r="L39" s="728"/>
      <c r="M39" s="728"/>
      <c r="N39" s="728"/>
      <c r="O39" s="728"/>
      <c r="P39" s="728"/>
      <c r="Q39" s="728"/>
      <c r="R39" s="728"/>
      <c r="S39" s="728"/>
      <c r="T39" s="728"/>
      <c r="U39" s="728"/>
      <c r="V39" s="728"/>
      <c r="W39" s="728"/>
      <c r="X39" s="728"/>
      <c r="Y39" s="728"/>
      <c r="Z39" s="728"/>
      <c r="AA39" s="728"/>
      <c r="AB39" s="728"/>
      <c r="AC39" s="728"/>
      <c r="AD39" s="728"/>
      <c r="AE39" s="728"/>
      <c r="AF39" s="728"/>
      <c r="AG39" s="728"/>
      <c r="AH39" s="728"/>
      <c r="AI39" s="728"/>
      <c r="AJ39" s="778"/>
    </row>
    <row r="40" s="302" customFormat="true" ht="20.1" hidden="false" customHeight="true" outlineLevel="0" collapsed="false">
      <c r="A40" s="728" t="s">
        <v>209</v>
      </c>
      <c r="B40" s="728"/>
      <c r="C40" s="728"/>
      <c r="D40" s="728"/>
      <c r="E40" s="728"/>
      <c r="F40" s="728"/>
      <c r="G40" s="728"/>
      <c r="H40" s="728"/>
      <c r="I40" s="728"/>
      <c r="J40" s="728"/>
      <c r="K40" s="728"/>
      <c r="L40" s="728"/>
      <c r="M40" s="728"/>
      <c r="N40" s="728"/>
      <c r="O40" s="728"/>
      <c r="P40" s="728"/>
      <c r="Q40" s="728"/>
      <c r="R40" s="728"/>
      <c r="S40" s="728"/>
      <c r="T40" s="728"/>
      <c r="U40" s="728"/>
      <c r="V40" s="728"/>
      <c r="W40" s="728"/>
      <c r="X40" s="728"/>
      <c r="Y40" s="728"/>
      <c r="Z40" s="728"/>
      <c r="AA40" s="728"/>
      <c r="AB40" s="728"/>
      <c r="AC40" s="728"/>
      <c r="AD40" s="728"/>
      <c r="AE40" s="728"/>
      <c r="AF40" s="728"/>
      <c r="AG40" s="728"/>
      <c r="AH40" s="728"/>
      <c r="AI40" s="728"/>
      <c r="AJ40" s="779"/>
    </row>
    <row r="41" customFormat="false" ht="20.1" hidden="false" customHeight="true" outlineLevel="0" collapsed="false">
      <c r="A41" s="675"/>
      <c r="B41" s="676"/>
      <c r="C41" s="676"/>
      <c r="D41" s="676"/>
      <c r="E41" s="676"/>
      <c r="F41" s="676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780"/>
      <c r="T41" s="780"/>
      <c r="U41" s="780"/>
      <c r="V41" s="780"/>
      <c r="W41" s="780"/>
      <c r="X41" s="780"/>
      <c r="Y41" s="780"/>
      <c r="Z41" s="780"/>
      <c r="AA41" s="780"/>
      <c r="AB41" s="780"/>
      <c r="AC41" s="780"/>
      <c r="AD41" s="780"/>
      <c r="AE41" s="780"/>
      <c r="AF41" s="780"/>
      <c r="AG41" s="780"/>
      <c r="AH41" s="780"/>
      <c r="AI41" s="780"/>
      <c r="AJ41" s="686"/>
    </row>
    <row r="42" customFormat="false" ht="20.1" hidden="false" customHeight="true" outlineLevel="0" collapsed="false">
      <c r="A42" s="675"/>
      <c r="B42" s="676"/>
      <c r="C42" s="676"/>
      <c r="D42" s="676"/>
      <c r="E42" s="676"/>
      <c r="F42" s="676"/>
      <c r="G42" s="675"/>
      <c r="H42" s="675"/>
      <c r="I42" s="675"/>
      <c r="J42" s="675"/>
      <c r="K42" s="781"/>
      <c r="L42" s="675"/>
      <c r="M42" s="675"/>
      <c r="N42" s="675"/>
      <c r="O42" s="675"/>
      <c r="P42" s="781"/>
      <c r="Q42" s="781"/>
      <c r="R42" s="781"/>
      <c r="S42" s="781"/>
      <c r="T42" s="781"/>
      <c r="U42" s="675"/>
      <c r="V42" s="676"/>
      <c r="W42" s="676"/>
      <c r="X42" s="676"/>
      <c r="Y42" s="676"/>
      <c r="Z42" s="676"/>
      <c r="AA42" s="676"/>
      <c r="AB42" s="676"/>
      <c r="AC42" s="676"/>
      <c r="AD42" s="676"/>
      <c r="AE42" s="676"/>
      <c r="AF42" s="676"/>
      <c r="AG42" s="676"/>
      <c r="AH42" s="676"/>
      <c r="AI42" s="676"/>
      <c r="AJ42" s="686"/>
    </row>
    <row r="43" customFormat="false" ht="20.1" hidden="false" customHeight="true" outlineLevel="0" collapsed="false">
      <c r="A43" s="678" t="s">
        <v>210</v>
      </c>
      <c r="B43" s="678"/>
      <c r="C43" s="678"/>
      <c r="D43" s="678"/>
      <c r="E43" s="678"/>
      <c r="F43" s="678"/>
      <c r="G43" s="678"/>
      <c r="H43" s="678"/>
      <c r="I43" s="678"/>
      <c r="J43" s="678"/>
      <c r="K43" s="678"/>
      <c r="L43" s="678"/>
      <c r="M43" s="678"/>
      <c r="N43" s="678"/>
      <c r="O43" s="678"/>
      <c r="P43" s="678"/>
      <c r="Q43" s="678"/>
      <c r="R43" s="678"/>
      <c r="S43" s="678"/>
      <c r="T43" s="678"/>
      <c r="U43" s="678"/>
      <c r="V43" s="678"/>
      <c r="W43" s="678"/>
      <c r="X43" s="678"/>
      <c r="Y43" s="678"/>
      <c r="Z43" s="678"/>
      <c r="AA43" s="678"/>
      <c r="AB43" s="678"/>
      <c r="AC43" s="678"/>
      <c r="AD43" s="678"/>
      <c r="AE43" s="678"/>
      <c r="AF43" s="678"/>
      <c r="AG43" s="678"/>
      <c r="AH43" s="678"/>
      <c r="AI43" s="678"/>
    </row>
    <row r="44" customFormat="false" ht="20.1" hidden="false" customHeight="true" outlineLevel="0" collapsed="false">
      <c r="A44" s="682" t="s">
        <v>95</v>
      </c>
      <c r="B44" s="682"/>
      <c r="C44" s="682"/>
      <c r="D44" s="682"/>
      <c r="E44" s="682"/>
      <c r="F44" s="782"/>
      <c r="G44" s="782"/>
      <c r="H44" s="783" t="s">
        <v>211</v>
      </c>
      <c r="I44" s="783"/>
      <c r="J44" s="783"/>
      <c r="K44" s="783"/>
      <c r="L44" s="783"/>
      <c r="M44" s="783"/>
      <c r="N44" s="782"/>
      <c r="O44" s="782"/>
      <c r="P44" s="784"/>
      <c r="Q44" s="782"/>
      <c r="R44" s="783" t="s">
        <v>212</v>
      </c>
      <c r="S44" s="783"/>
      <c r="T44" s="783"/>
      <c r="U44" s="783"/>
      <c r="V44" s="783"/>
      <c r="W44" s="783"/>
      <c r="X44" s="782"/>
      <c r="Y44" s="785"/>
      <c r="Z44" s="741" t="s">
        <v>213</v>
      </c>
      <c r="AA44" s="741"/>
      <c r="AB44" s="741"/>
      <c r="AC44" s="741"/>
      <c r="AD44" s="741"/>
      <c r="AE44" s="741"/>
      <c r="AF44" s="741"/>
      <c r="AG44" s="741"/>
      <c r="AH44" s="741"/>
      <c r="AI44" s="741"/>
    </row>
    <row r="45" customFormat="false" ht="20.1" hidden="false" customHeight="true" outlineLevel="0" collapsed="false">
      <c r="A45" s="786"/>
      <c r="B45" s="786"/>
      <c r="C45" s="786"/>
      <c r="D45" s="786"/>
      <c r="E45" s="786"/>
      <c r="F45" s="745" t="s">
        <v>202</v>
      </c>
      <c r="G45" s="745"/>
      <c r="H45" s="745"/>
      <c r="I45" s="745"/>
      <c r="J45" s="745"/>
      <c r="K45" s="746" t="s">
        <v>203</v>
      </c>
      <c r="L45" s="746"/>
      <c r="M45" s="746"/>
      <c r="N45" s="746"/>
      <c r="O45" s="746"/>
      <c r="P45" s="747" t="s">
        <v>202</v>
      </c>
      <c r="Q45" s="747"/>
      <c r="R45" s="747"/>
      <c r="S45" s="747"/>
      <c r="T45" s="747"/>
      <c r="U45" s="746" t="s">
        <v>203</v>
      </c>
      <c r="V45" s="746"/>
      <c r="W45" s="746"/>
      <c r="X45" s="746"/>
      <c r="Y45" s="746"/>
      <c r="Z45" s="747" t="s">
        <v>202</v>
      </c>
      <c r="AA45" s="747"/>
      <c r="AB45" s="747"/>
      <c r="AC45" s="747"/>
      <c r="AD45" s="747"/>
      <c r="AE45" s="748" t="s">
        <v>203</v>
      </c>
      <c r="AF45" s="748"/>
      <c r="AG45" s="748"/>
      <c r="AH45" s="748"/>
      <c r="AI45" s="748"/>
    </row>
    <row r="46" customFormat="false" ht="20.1" hidden="false" customHeight="true" outlineLevel="0" collapsed="false">
      <c r="A46" s="690" t="s">
        <v>77</v>
      </c>
      <c r="B46" s="690"/>
      <c r="C46" s="690"/>
      <c r="D46" s="690"/>
      <c r="E46" s="690"/>
      <c r="F46" s="787" t="s">
        <v>214</v>
      </c>
      <c r="G46" s="787"/>
      <c r="H46" s="787"/>
      <c r="I46" s="787"/>
      <c r="J46" s="787"/>
      <c r="K46" s="788" t="s">
        <v>215</v>
      </c>
      <c r="L46" s="788"/>
      <c r="M46" s="788"/>
      <c r="N46" s="788"/>
      <c r="O46" s="788"/>
      <c r="P46" s="754" t="s">
        <v>214</v>
      </c>
      <c r="Q46" s="754"/>
      <c r="R46" s="754"/>
      <c r="S46" s="754"/>
      <c r="T46" s="754"/>
      <c r="U46" s="788" t="s">
        <v>215</v>
      </c>
      <c r="V46" s="788"/>
      <c r="W46" s="788"/>
      <c r="X46" s="788"/>
      <c r="Y46" s="788"/>
      <c r="Z46" s="754" t="s">
        <v>214</v>
      </c>
      <c r="AA46" s="754"/>
      <c r="AB46" s="754"/>
      <c r="AC46" s="754"/>
      <c r="AD46" s="754"/>
      <c r="AE46" s="789"/>
      <c r="AF46" s="790" t="s">
        <v>216</v>
      </c>
      <c r="AG46" s="790"/>
      <c r="AH46" s="790"/>
      <c r="AI46" s="790"/>
    </row>
    <row r="47" customFormat="false" ht="20.1" hidden="false" customHeight="true" outlineLevel="0" collapsed="false">
      <c r="A47" s="697" t="n">
        <v>23</v>
      </c>
      <c r="B47" s="697"/>
      <c r="C47" s="697"/>
      <c r="D47" s="697"/>
      <c r="E47" s="697"/>
      <c r="F47" s="791" t="n">
        <v>36524</v>
      </c>
      <c r="G47" s="791"/>
      <c r="H47" s="791"/>
      <c r="I47" s="791"/>
      <c r="J47" s="792"/>
      <c r="K47" s="793" t="n">
        <v>101.6</v>
      </c>
      <c r="L47" s="793"/>
      <c r="M47" s="793"/>
      <c r="N47" s="793"/>
      <c r="O47" s="793"/>
      <c r="P47" s="794" t="n">
        <v>35680</v>
      </c>
      <c r="Q47" s="794"/>
      <c r="R47" s="794"/>
      <c r="S47" s="794"/>
      <c r="T47" s="795"/>
      <c r="U47" s="793" t="n">
        <v>101.8</v>
      </c>
      <c r="V47" s="793"/>
      <c r="W47" s="793"/>
      <c r="X47" s="793"/>
      <c r="Y47" s="793"/>
      <c r="Z47" s="796" t="n">
        <v>826</v>
      </c>
      <c r="AA47" s="796"/>
      <c r="AB47" s="796"/>
      <c r="AC47" s="796"/>
      <c r="AD47" s="797"/>
      <c r="AE47" s="798" t="n">
        <v>100.6</v>
      </c>
      <c r="AF47" s="798"/>
      <c r="AG47" s="798"/>
      <c r="AH47" s="798"/>
      <c r="AI47" s="798"/>
    </row>
    <row r="48" customFormat="false" ht="20.1" hidden="false" customHeight="true" outlineLevel="0" collapsed="false">
      <c r="A48" s="697" t="n">
        <v>24</v>
      </c>
      <c r="B48" s="697"/>
      <c r="C48" s="697"/>
      <c r="D48" s="697"/>
      <c r="E48" s="697"/>
      <c r="F48" s="791" t="n">
        <v>37044</v>
      </c>
      <c r="G48" s="791"/>
      <c r="H48" s="791"/>
      <c r="I48" s="791"/>
      <c r="J48" s="792"/>
      <c r="K48" s="793" t="n">
        <v>101.4</v>
      </c>
      <c r="L48" s="793"/>
      <c r="M48" s="793"/>
      <c r="N48" s="793"/>
      <c r="O48" s="793"/>
      <c r="P48" s="794" t="n">
        <v>36376</v>
      </c>
      <c r="Q48" s="794"/>
      <c r="R48" s="794"/>
      <c r="S48" s="794"/>
      <c r="T48" s="799"/>
      <c r="U48" s="793" t="n">
        <v>102</v>
      </c>
      <c r="V48" s="793"/>
      <c r="W48" s="793"/>
      <c r="X48" s="793"/>
      <c r="Y48" s="793"/>
      <c r="Z48" s="800" t="n">
        <v>819</v>
      </c>
      <c r="AA48" s="800"/>
      <c r="AB48" s="800"/>
      <c r="AC48" s="800"/>
      <c r="AD48" s="801"/>
      <c r="AE48" s="798" t="n">
        <v>99.2</v>
      </c>
      <c r="AF48" s="798"/>
      <c r="AG48" s="798"/>
      <c r="AH48" s="798"/>
      <c r="AI48" s="798"/>
    </row>
    <row r="49" customFormat="false" ht="20.1" hidden="false" customHeight="true" outlineLevel="0" collapsed="false">
      <c r="A49" s="705" t="n">
        <v>25</v>
      </c>
      <c r="B49" s="705"/>
      <c r="C49" s="705"/>
      <c r="D49" s="705"/>
      <c r="E49" s="705"/>
      <c r="F49" s="802" t="n">
        <v>37637</v>
      </c>
      <c r="G49" s="802"/>
      <c r="H49" s="802"/>
      <c r="I49" s="802"/>
      <c r="J49" s="803"/>
      <c r="K49" s="804" t="n">
        <v>101.6</v>
      </c>
      <c r="L49" s="804"/>
      <c r="M49" s="804"/>
      <c r="N49" s="804"/>
      <c r="O49" s="804"/>
      <c r="P49" s="805" t="n">
        <v>37068</v>
      </c>
      <c r="Q49" s="805"/>
      <c r="R49" s="805"/>
      <c r="S49" s="805"/>
      <c r="T49" s="806"/>
      <c r="U49" s="804" t="n">
        <v>101.9</v>
      </c>
      <c r="V49" s="804"/>
      <c r="W49" s="804"/>
      <c r="X49" s="804"/>
      <c r="Y49" s="804"/>
      <c r="Z49" s="807" t="n">
        <v>851</v>
      </c>
      <c r="AA49" s="807"/>
      <c r="AB49" s="807"/>
      <c r="AC49" s="807"/>
      <c r="AD49" s="808"/>
      <c r="AE49" s="809" t="n">
        <v>103.9</v>
      </c>
      <c r="AF49" s="809"/>
      <c r="AG49" s="809"/>
      <c r="AH49" s="809"/>
      <c r="AI49" s="809"/>
    </row>
    <row r="50" customFormat="false" ht="20.1" hidden="false" customHeight="true" outlineLevel="0" collapsed="false">
      <c r="A50" s="712" t="n">
        <v>26</v>
      </c>
      <c r="B50" s="712"/>
      <c r="C50" s="712"/>
      <c r="D50" s="712"/>
      <c r="E50" s="712"/>
      <c r="F50" s="810" t="n">
        <v>38148</v>
      </c>
      <c r="G50" s="810"/>
      <c r="H50" s="810"/>
      <c r="I50" s="810"/>
      <c r="J50" s="811"/>
      <c r="K50" s="812" t="n">
        <v>101.4</v>
      </c>
      <c r="L50" s="812"/>
      <c r="M50" s="812"/>
      <c r="N50" s="812"/>
      <c r="O50" s="812"/>
      <c r="P50" s="813" t="n">
        <v>37819</v>
      </c>
      <c r="Q50" s="813"/>
      <c r="R50" s="813"/>
      <c r="S50" s="813"/>
      <c r="T50" s="814"/>
      <c r="U50" s="812" t="n">
        <v>102</v>
      </c>
      <c r="V50" s="812"/>
      <c r="W50" s="812"/>
      <c r="X50" s="812"/>
      <c r="Y50" s="812"/>
      <c r="Z50" s="815" t="n">
        <v>884</v>
      </c>
      <c r="AA50" s="815"/>
      <c r="AB50" s="815"/>
      <c r="AC50" s="815"/>
      <c r="AD50" s="816"/>
      <c r="AE50" s="809" t="n">
        <v>103.9</v>
      </c>
      <c r="AF50" s="809"/>
      <c r="AG50" s="809"/>
      <c r="AH50" s="809"/>
      <c r="AI50" s="809"/>
    </row>
    <row r="51" s="777" customFormat="true" ht="20.1" hidden="false" customHeight="true" outlineLevel="0" collapsed="false">
      <c r="A51" s="719" t="n">
        <v>27</v>
      </c>
      <c r="B51" s="719"/>
      <c r="C51" s="719"/>
      <c r="D51" s="719"/>
      <c r="E51" s="719"/>
      <c r="F51" s="817" t="n">
        <v>38989</v>
      </c>
      <c r="G51" s="817"/>
      <c r="H51" s="817"/>
      <c r="I51" s="817"/>
      <c r="J51" s="818"/>
      <c r="K51" s="819" t="n">
        <v>102.2</v>
      </c>
      <c r="L51" s="819"/>
      <c r="M51" s="819"/>
      <c r="N51" s="819"/>
      <c r="O51" s="819"/>
      <c r="P51" s="820" t="n">
        <v>38263</v>
      </c>
      <c r="Q51" s="820"/>
      <c r="R51" s="820"/>
      <c r="S51" s="820"/>
      <c r="T51" s="821"/>
      <c r="U51" s="819" t="n">
        <v>101.2</v>
      </c>
      <c r="V51" s="819"/>
      <c r="W51" s="819"/>
      <c r="X51" s="819"/>
      <c r="Y51" s="819"/>
      <c r="Z51" s="822" t="n">
        <v>911</v>
      </c>
      <c r="AA51" s="822"/>
      <c r="AB51" s="822"/>
      <c r="AC51" s="822"/>
      <c r="AD51" s="823"/>
      <c r="AE51" s="824" t="n">
        <v>103.1</v>
      </c>
      <c r="AF51" s="824"/>
      <c r="AG51" s="824"/>
      <c r="AH51" s="824"/>
      <c r="AI51" s="824"/>
      <c r="AJ51" s="727"/>
      <c r="AK51" s="727"/>
      <c r="AL51" s="727"/>
      <c r="AM51" s="727"/>
      <c r="AN51" s="727"/>
      <c r="AO51" s="727"/>
      <c r="AP51" s="727"/>
      <c r="AQ51" s="727"/>
      <c r="AR51" s="727"/>
      <c r="AS51" s="727"/>
      <c r="AT51" s="727"/>
      <c r="AU51" s="727"/>
      <c r="AV51" s="727"/>
      <c r="AW51" s="727"/>
      <c r="AX51" s="727"/>
      <c r="AY51" s="727"/>
      <c r="AZ51" s="727"/>
      <c r="BA51" s="727"/>
      <c r="BB51" s="727"/>
      <c r="BC51" s="727"/>
      <c r="BD51" s="727"/>
      <c r="BE51" s="727"/>
      <c r="BF51" s="727"/>
      <c r="BG51" s="727"/>
      <c r="BH51" s="727"/>
      <c r="BI51" s="727"/>
      <c r="BJ51" s="727"/>
      <c r="BK51" s="727"/>
      <c r="BL51" s="727"/>
      <c r="BM51" s="727"/>
      <c r="BN51" s="727"/>
      <c r="BO51" s="727"/>
      <c r="BP51" s="727"/>
      <c r="BQ51" s="727"/>
      <c r="BR51" s="727"/>
      <c r="BS51" s="727"/>
      <c r="BT51" s="727"/>
      <c r="BU51" s="727"/>
      <c r="BV51" s="727"/>
      <c r="BW51" s="727"/>
      <c r="BX51" s="727"/>
      <c r="BY51" s="727"/>
      <c r="BZ51" s="727"/>
      <c r="CA51" s="727"/>
      <c r="CB51" s="727"/>
      <c r="CC51" s="727"/>
      <c r="CD51" s="727"/>
      <c r="CE51" s="727"/>
      <c r="CF51" s="727"/>
      <c r="CG51" s="727"/>
      <c r="CH51" s="727"/>
      <c r="CI51" s="727"/>
      <c r="CJ51" s="727"/>
      <c r="CK51" s="727"/>
      <c r="CL51" s="727"/>
      <c r="CM51" s="727"/>
      <c r="CN51" s="727"/>
      <c r="CO51" s="727"/>
      <c r="CP51" s="727"/>
      <c r="CQ51" s="727"/>
      <c r="CR51" s="727"/>
      <c r="CS51" s="727"/>
      <c r="CT51" s="727"/>
      <c r="CU51" s="727"/>
      <c r="CV51" s="727"/>
      <c r="CW51" s="727"/>
      <c r="CX51" s="727"/>
      <c r="CY51" s="727"/>
      <c r="CZ51" s="727"/>
      <c r="DA51" s="727"/>
      <c r="DB51" s="727"/>
      <c r="DC51" s="727"/>
      <c r="DD51" s="727"/>
      <c r="DE51" s="727"/>
      <c r="DF51" s="727"/>
      <c r="DG51" s="727"/>
      <c r="DH51" s="727"/>
      <c r="DI51" s="727"/>
      <c r="DJ51" s="727"/>
      <c r="DK51" s="727"/>
      <c r="DL51" s="727"/>
      <c r="DM51" s="727"/>
      <c r="DN51" s="727"/>
      <c r="DO51" s="727"/>
      <c r="DP51" s="727"/>
      <c r="DQ51" s="727"/>
      <c r="DR51" s="727"/>
      <c r="DS51" s="727"/>
      <c r="DT51" s="727"/>
      <c r="DU51" s="727"/>
      <c r="DV51" s="727"/>
      <c r="DW51" s="727"/>
      <c r="DX51" s="727"/>
      <c r="DY51" s="727"/>
      <c r="DZ51" s="727"/>
      <c r="EA51" s="727"/>
      <c r="EB51" s="727"/>
      <c r="EC51" s="727"/>
      <c r="ED51" s="727"/>
      <c r="EE51" s="727"/>
      <c r="EF51" s="727"/>
      <c r="EG51" s="727"/>
      <c r="EH51" s="727"/>
      <c r="EI51" s="727"/>
      <c r="EJ51" s="727"/>
      <c r="EK51" s="727"/>
      <c r="EL51" s="727"/>
      <c r="EM51" s="727"/>
      <c r="EN51" s="727"/>
      <c r="EO51" s="727"/>
      <c r="EP51" s="727"/>
      <c r="EQ51" s="727"/>
      <c r="ER51" s="727"/>
      <c r="ES51" s="727"/>
      <c r="ET51" s="727"/>
      <c r="EU51" s="727"/>
      <c r="EV51" s="727"/>
      <c r="EW51" s="727"/>
      <c r="EX51" s="727"/>
      <c r="EY51" s="727"/>
      <c r="EZ51" s="727"/>
      <c r="FA51" s="727"/>
      <c r="FB51" s="727"/>
      <c r="FC51" s="727"/>
      <c r="FD51" s="727"/>
      <c r="FE51" s="727"/>
      <c r="FF51" s="727"/>
      <c r="FG51" s="727"/>
      <c r="FH51" s="727"/>
      <c r="FI51" s="727"/>
      <c r="FJ51" s="727"/>
      <c r="FK51" s="727"/>
      <c r="FL51" s="727"/>
      <c r="FM51" s="727"/>
      <c r="FN51" s="727"/>
      <c r="FO51" s="727"/>
      <c r="FP51" s="727"/>
      <c r="FQ51" s="727"/>
      <c r="FR51" s="727"/>
      <c r="FS51" s="727"/>
      <c r="FT51" s="727"/>
      <c r="FU51" s="727"/>
      <c r="FV51" s="727"/>
      <c r="FW51" s="727"/>
      <c r="FX51" s="727"/>
      <c r="FY51" s="727"/>
      <c r="FZ51" s="727"/>
      <c r="GA51" s="727"/>
      <c r="GB51" s="727"/>
      <c r="GC51" s="727"/>
      <c r="GD51" s="727"/>
      <c r="GE51" s="727"/>
      <c r="GF51" s="727"/>
      <c r="GG51" s="727"/>
      <c r="GH51" s="727"/>
      <c r="GI51" s="727"/>
      <c r="GJ51" s="727"/>
      <c r="GK51" s="727"/>
      <c r="GL51" s="727"/>
      <c r="GM51" s="727"/>
      <c r="GN51" s="727"/>
      <c r="GO51" s="727"/>
      <c r="GP51" s="727"/>
      <c r="GQ51" s="727"/>
      <c r="GR51" s="727"/>
      <c r="GS51" s="727"/>
      <c r="GT51" s="727"/>
      <c r="GU51" s="727"/>
      <c r="GV51" s="727"/>
      <c r="GW51" s="727"/>
      <c r="GX51" s="727"/>
      <c r="GY51" s="727"/>
      <c r="GZ51" s="727"/>
      <c r="HA51" s="727"/>
      <c r="HB51" s="727"/>
      <c r="HC51" s="727"/>
      <c r="HD51" s="727"/>
      <c r="HE51" s="727"/>
      <c r="HF51" s="727"/>
      <c r="HG51" s="727"/>
      <c r="HH51" s="727"/>
      <c r="HI51" s="727"/>
      <c r="HJ51" s="727"/>
      <c r="HK51" s="727"/>
      <c r="HL51" s="727"/>
      <c r="HM51" s="727"/>
      <c r="HN51" s="727"/>
      <c r="HO51" s="727"/>
      <c r="HP51" s="727"/>
      <c r="HQ51" s="727"/>
      <c r="HR51" s="727"/>
      <c r="HS51" s="727"/>
      <c r="HT51" s="727"/>
      <c r="HU51" s="727"/>
      <c r="HV51" s="727"/>
      <c r="HW51" s="727"/>
      <c r="HX51" s="727"/>
      <c r="HY51" s="727"/>
      <c r="HZ51" s="727"/>
      <c r="IA51" s="727"/>
      <c r="IB51" s="727"/>
      <c r="IC51" s="727"/>
      <c r="ID51" s="727"/>
      <c r="IE51" s="727"/>
      <c r="IF51" s="727"/>
      <c r="IG51" s="727"/>
      <c r="IH51" s="727"/>
      <c r="II51" s="727"/>
      <c r="IJ51" s="727"/>
      <c r="IK51" s="727"/>
      <c r="IL51" s="727"/>
      <c r="IM51" s="727"/>
      <c r="IN51" s="727"/>
      <c r="IO51" s="727"/>
      <c r="IP51" s="727"/>
      <c r="IQ51" s="727"/>
      <c r="IR51" s="727"/>
      <c r="IS51" s="727"/>
      <c r="IT51" s="727"/>
      <c r="IU51" s="727"/>
      <c r="IV51" s="727"/>
    </row>
    <row r="52" s="123" customFormat="true" ht="20.1" hidden="false" customHeight="true" outlineLevel="0" collapsed="false">
      <c r="A52" s="728" t="s">
        <v>162</v>
      </c>
      <c r="B52" s="728"/>
      <c r="C52" s="728"/>
      <c r="D52" s="728"/>
      <c r="E52" s="728"/>
      <c r="F52" s="728"/>
      <c r="G52" s="728"/>
      <c r="H52" s="728"/>
      <c r="I52" s="728"/>
      <c r="J52" s="728"/>
      <c r="K52" s="728"/>
      <c r="L52" s="728"/>
      <c r="M52" s="728"/>
      <c r="N52" s="728"/>
      <c r="O52" s="728"/>
      <c r="P52" s="728"/>
      <c r="Q52" s="728"/>
      <c r="R52" s="728"/>
      <c r="S52" s="728"/>
      <c r="T52" s="728"/>
      <c r="U52" s="728"/>
      <c r="V52" s="728"/>
      <c r="W52" s="728"/>
      <c r="X52" s="728"/>
      <c r="Y52" s="728"/>
      <c r="Z52" s="728"/>
      <c r="AA52" s="728"/>
      <c r="AB52" s="728"/>
      <c r="AC52" s="728"/>
      <c r="AD52" s="728"/>
      <c r="AE52" s="728"/>
      <c r="AF52" s="728"/>
      <c r="AG52" s="728"/>
      <c r="AH52" s="728"/>
      <c r="AI52" s="825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  <c r="CU52" s="304"/>
      <c r="CV52" s="304"/>
      <c r="CW52" s="304"/>
      <c r="CX52" s="304"/>
      <c r="CY52" s="304"/>
      <c r="CZ52" s="304"/>
      <c r="DA52" s="304"/>
      <c r="DB52" s="304"/>
      <c r="DC52" s="304"/>
      <c r="DD52" s="304"/>
      <c r="DE52" s="304"/>
      <c r="DF52" s="304"/>
      <c r="DG52" s="304"/>
      <c r="DH52" s="304"/>
      <c r="DI52" s="304"/>
      <c r="DJ52" s="304"/>
      <c r="DK52" s="304"/>
      <c r="DL52" s="304"/>
      <c r="DM52" s="304"/>
      <c r="DN52" s="304"/>
      <c r="DO52" s="304"/>
      <c r="DP52" s="304"/>
      <c r="DQ52" s="304"/>
      <c r="DR52" s="304"/>
      <c r="DS52" s="304"/>
      <c r="DT52" s="304"/>
      <c r="DU52" s="304"/>
      <c r="DV52" s="304"/>
      <c r="DW52" s="304"/>
      <c r="DX52" s="304"/>
      <c r="DY52" s="304"/>
      <c r="DZ52" s="304"/>
      <c r="EA52" s="304"/>
      <c r="EB52" s="304"/>
      <c r="EC52" s="304"/>
      <c r="ED52" s="304"/>
      <c r="EE52" s="304"/>
      <c r="EF52" s="304"/>
      <c r="EG52" s="304"/>
      <c r="EH52" s="304"/>
      <c r="EI52" s="304"/>
      <c r="EJ52" s="304"/>
      <c r="EK52" s="304"/>
      <c r="EL52" s="304"/>
      <c r="EM52" s="304"/>
      <c r="EN52" s="304"/>
      <c r="EO52" s="304"/>
      <c r="EP52" s="304"/>
      <c r="EQ52" s="304"/>
      <c r="ER52" s="304"/>
      <c r="ES52" s="304"/>
      <c r="ET52" s="304"/>
      <c r="EU52" s="304"/>
      <c r="EV52" s="304"/>
      <c r="EW52" s="304"/>
      <c r="EX52" s="304"/>
      <c r="EY52" s="304"/>
      <c r="EZ52" s="304"/>
      <c r="FA52" s="304"/>
      <c r="FB52" s="304"/>
      <c r="FC52" s="304"/>
      <c r="FD52" s="304"/>
      <c r="FE52" s="304"/>
      <c r="FF52" s="304"/>
      <c r="FG52" s="304"/>
      <c r="FH52" s="304"/>
      <c r="FI52" s="304"/>
      <c r="FJ52" s="304"/>
      <c r="FK52" s="304"/>
      <c r="FL52" s="304"/>
      <c r="FM52" s="304"/>
      <c r="FN52" s="304"/>
      <c r="FO52" s="304"/>
      <c r="FP52" s="304"/>
      <c r="FQ52" s="304"/>
      <c r="FR52" s="304"/>
      <c r="FS52" s="304"/>
      <c r="FT52" s="304"/>
      <c r="FU52" s="304"/>
      <c r="FV52" s="304"/>
      <c r="FW52" s="304"/>
      <c r="FX52" s="304"/>
      <c r="FY52" s="304"/>
      <c r="FZ52" s="304"/>
      <c r="GA52" s="304"/>
      <c r="GB52" s="304"/>
      <c r="GC52" s="304"/>
      <c r="GD52" s="304"/>
      <c r="GE52" s="304"/>
      <c r="GF52" s="304"/>
      <c r="GG52" s="304"/>
      <c r="GH52" s="304"/>
      <c r="GI52" s="304"/>
      <c r="GJ52" s="304"/>
      <c r="GK52" s="304"/>
      <c r="GL52" s="304"/>
      <c r="GM52" s="304"/>
      <c r="GN52" s="304"/>
      <c r="GO52" s="304"/>
      <c r="GP52" s="304"/>
      <c r="GQ52" s="304"/>
      <c r="GR52" s="304"/>
      <c r="GS52" s="304"/>
      <c r="GT52" s="304"/>
      <c r="GU52" s="304"/>
      <c r="GV52" s="304"/>
      <c r="GW52" s="304"/>
      <c r="GX52" s="304"/>
      <c r="GY52" s="304"/>
      <c r="GZ52" s="304"/>
      <c r="HA52" s="304"/>
      <c r="HB52" s="304"/>
      <c r="HC52" s="304"/>
      <c r="HD52" s="304"/>
      <c r="HE52" s="304"/>
      <c r="HF52" s="304"/>
      <c r="HG52" s="304"/>
      <c r="HH52" s="304"/>
      <c r="HI52" s="304"/>
      <c r="HJ52" s="304"/>
      <c r="HK52" s="304"/>
      <c r="HL52" s="304"/>
      <c r="HM52" s="304"/>
      <c r="HN52" s="304"/>
      <c r="HO52" s="304"/>
      <c r="HP52" s="304"/>
      <c r="HQ52" s="304"/>
      <c r="HR52" s="304"/>
      <c r="HS52" s="304"/>
      <c r="HT52" s="304"/>
      <c r="HU52" s="304"/>
      <c r="HV52" s="304"/>
      <c r="HW52" s="304"/>
      <c r="HX52" s="304"/>
      <c r="HY52" s="304"/>
      <c r="HZ52" s="304"/>
      <c r="IA52" s="304"/>
      <c r="IB52" s="304"/>
      <c r="IC52" s="304"/>
      <c r="ID52" s="304"/>
      <c r="IE52" s="304"/>
      <c r="IF52" s="304"/>
      <c r="IG52" s="304"/>
      <c r="IH52" s="304"/>
      <c r="II52" s="304"/>
      <c r="IJ52" s="304"/>
      <c r="IK52" s="304"/>
      <c r="IL52" s="304"/>
      <c r="IM52" s="304"/>
      <c r="IN52" s="304"/>
      <c r="IO52" s="304"/>
      <c r="IP52" s="304"/>
      <c r="IQ52" s="304"/>
      <c r="IR52" s="304"/>
      <c r="IS52" s="304"/>
      <c r="IT52" s="304"/>
      <c r="IU52" s="304"/>
      <c r="IV52" s="304"/>
    </row>
    <row r="53" s="305" customFormat="true" ht="20.1" hidden="false" customHeight="true" outlineLevel="0" collapsed="false">
      <c r="A53" s="728" t="s">
        <v>208</v>
      </c>
      <c r="B53" s="728"/>
      <c r="C53" s="728"/>
      <c r="D53" s="728"/>
      <c r="E53" s="728"/>
      <c r="F53" s="728"/>
      <c r="G53" s="728"/>
      <c r="H53" s="728"/>
      <c r="I53" s="728"/>
      <c r="J53" s="728"/>
      <c r="K53" s="728"/>
      <c r="L53" s="728"/>
      <c r="M53" s="728"/>
      <c r="N53" s="728"/>
      <c r="O53" s="728"/>
      <c r="P53" s="728"/>
      <c r="Q53" s="728"/>
      <c r="R53" s="728"/>
      <c r="S53" s="728"/>
      <c r="T53" s="728"/>
      <c r="U53" s="728"/>
      <c r="V53" s="728"/>
      <c r="W53" s="728"/>
      <c r="X53" s="728"/>
      <c r="Y53" s="728"/>
      <c r="Z53" s="728"/>
      <c r="AA53" s="728"/>
      <c r="AB53" s="728"/>
      <c r="AC53" s="728"/>
      <c r="AD53" s="728"/>
      <c r="AE53" s="728"/>
      <c r="AF53" s="728"/>
      <c r="AG53" s="728"/>
      <c r="AH53" s="728"/>
      <c r="AI53" s="728"/>
      <c r="AJ53" s="778"/>
    </row>
    <row r="54" s="302" customFormat="true" ht="20.1" hidden="false" customHeight="true" outlineLevel="0" collapsed="false">
      <c r="A54" s="728" t="s">
        <v>209</v>
      </c>
      <c r="B54" s="728"/>
      <c r="C54" s="728"/>
      <c r="D54" s="728"/>
      <c r="E54" s="728"/>
      <c r="F54" s="728"/>
      <c r="G54" s="728"/>
      <c r="H54" s="728"/>
      <c r="I54" s="728"/>
      <c r="J54" s="728"/>
      <c r="K54" s="728"/>
      <c r="L54" s="728"/>
      <c r="M54" s="728"/>
      <c r="N54" s="728"/>
      <c r="O54" s="728"/>
      <c r="P54" s="728"/>
      <c r="Q54" s="728"/>
      <c r="R54" s="728"/>
      <c r="S54" s="728"/>
      <c r="T54" s="728"/>
      <c r="U54" s="728"/>
      <c r="V54" s="728"/>
      <c r="W54" s="728"/>
      <c r="X54" s="728"/>
      <c r="Y54" s="728"/>
      <c r="Z54" s="728"/>
      <c r="AA54" s="728"/>
      <c r="AB54" s="728"/>
      <c r="AC54" s="728"/>
      <c r="AD54" s="728"/>
      <c r="AE54" s="728"/>
      <c r="AF54" s="728"/>
      <c r="AG54" s="728"/>
      <c r="AH54" s="728"/>
      <c r="AI54" s="728"/>
      <c r="AJ54" s="779"/>
    </row>
    <row r="55" customFormat="false" ht="14.1" hidden="false" customHeight="true" outlineLevel="0" collapsed="false">
      <c r="F55" s="771"/>
      <c r="G55" s="771"/>
      <c r="H55" s="771"/>
      <c r="I55" s="771"/>
      <c r="J55" s="771"/>
      <c r="K55" s="771"/>
      <c r="L55" s="771"/>
      <c r="M55" s="771"/>
      <c r="N55" s="771"/>
      <c r="O55" s="771"/>
    </row>
  </sheetData>
  <mergeCells count="192">
    <mergeCell ref="A1:AI1"/>
    <mergeCell ref="A3:AH3"/>
    <mergeCell ref="A4:E4"/>
    <mergeCell ref="F4:J5"/>
    <mergeCell ref="K4:Q5"/>
    <mergeCell ref="R4:W5"/>
    <mergeCell ref="X4:AC5"/>
    <mergeCell ref="AD4:AI5"/>
    <mergeCell ref="A6:E6"/>
    <mergeCell ref="F6:J6"/>
    <mergeCell ref="L6:Q6"/>
    <mergeCell ref="R6:W6"/>
    <mergeCell ref="X6:AC6"/>
    <mergeCell ref="AD6:AI6"/>
    <mergeCell ref="A7:E7"/>
    <mergeCell ref="F7:I7"/>
    <mergeCell ref="K7:Q7"/>
    <mergeCell ref="R7:V7"/>
    <mergeCell ref="X7:AC7"/>
    <mergeCell ref="AD7:AI7"/>
    <mergeCell ref="A8:E8"/>
    <mergeCell ref="F8:I8"/>
    <mergeCell ref="K8:Q8"/>
    <mergeCell ref="R8:V8"/>
    <mergeCell ref="X8:AC8"/>
    <mergeCell ref="AD8:AI8"/>
    <mergeCell ref="A9:E9"/>
    <mergeCell ref="F9:I9"/>
    <mergeCell ref="K9:Q9"/>
    <mergeCell ref="R9:V9"/>
    <mergeCell ref="X9:AC9"/>
    <mergeCell ref="AD9:AI9"/>
    <mergeCell ref="A10:E10"/>
    <mergeCell ref="F10:I10"/>
    <mergeCell ref="K10:Q10"/>
    <mergeCell ref="R10:V10"/>
    <mergeCell ref="X10:AC10"/>
    <mergeCell ref="AD10:AI10"/>
    <mergeCell ref="A11:E11"/>
    <mergeCell ref="F11:I11"/>
    <mergeCell ref="K11:Q11"/>
    <mergeCell ref="R11:V11"/>
    <mergeCell ref="X11:AC11"/>
    <mergeCell ref="AD11:AI11"/>
    <mergeCell ref="A12:AI12"/>
    <mergeCell ref="A13:AI13"/>
    <mergeCell ref="A16:AI16"/>
    <mergeCell ref="A17:E17"/>
    <mergeCell ref="F17:J18"/>
    <mergeCell ref="K17:Q18"/>
    <mergeCell ref="R17:W18"/>
    <mergeCell ref="X17:AC18"/>
    <mergeCell ref="AD17:AI18"/>
    <mergeCell ref="A19:E19"/>
    <mergeCell ref="F19:J19"/>
    <mergeCell ref="L19:Q19"/>
    <mergeCell ref="R19:W19"/>
    <mergeCell ref="X19:AC19"/>
    <mergeCell ref="AD19:AI19"/>
    <mergeCell ref="A20:E20"/>
    <mergeCell ref="F20:I20"/>
    <mergeCell ref="K20:Q20"/>
    <mergeCell ref="R20:V20"/>
    <mergeCell ref="X20:AC20"/>
    <mergeCell ref="AD20:AI20"/>
    <mergeCell ref="A21:E21"/>
    <mergeCell ref="F21:I21"/>
    <mergeCell ref="K21:Q21"/>
    <mergeCell ref="R21:V21"/>
    <mergeCell ref="X21:AC21"/>
    <mergeCell ref="AD21:AI21"/>
    <mergeCell ref="A22:E22"/>
    <mergeCell ref="F22:I22"/>
    <mergeCell ref="K22:Q22"/>
    <mergeCell ref="R22:V22"/>
    <mergeCell ref="X22:AC22"/>
    <mergeCell ref="AD22:AI22"/>
    <mergeCell ref="A23:E23"/>
    <mergeCell ref="F23:I23"/>
    <mergeCell ref="K23:Q23"/>
    <mergeCell ref="R23:V23"/>
    <mergeCell ref="X23:AC23"/>
    <mergeCell ref="AD23:AI23"/>
    <mergeCell ref="A24:E24"/>
    <mergeCell ref="F24:I24"/>
    <mergeCell ref="K24:Q24"/>
    <mergeCell ref="R24:V24"/>
    <mergeCell ref="X24:AC24"/>
    <mergeCell ref="AD24:AI24"/>
    <mergeCell ref="A25:AI25"/>
    <mergeCell ref="A26:AI26"/>
    <mergeCell ref="A28:AI28"/>
    <mergeCell ref="A30:E30"/>
    <mergeCell ref="F30:T30"/>
    <mergeCell ref="U30:AI30"/>
    <mergeCell ref="A31:C31"/>
    <mergeCell ref="F31:M31"/>
    <mergeCell ref="N31:T31"/>
    <mergeCell ref="U31:AB31"/>
    <mergeCell ref="AC31:AI31"/>
    <mergeCell ref="A32:C32"/>
    <mergeCell ref="F32:M32"/>
    <mergeCell ref="N32:T32"/>
    <mergeCell ref="U32:AB32"/>
    <mergeCell ref="AC32:AI32"/>
    <mergeCell ref="A33:E33"/>
    <mergeCell ref="F33:M33"/>
    <mergeCell ref="N33:T33"/>
    <mergeCell ref="U33:AB33"/>
    <mergeCell ref="AC33:AI33"/>
    <mergeCell ref="A34:E34"/>
    <mergeCell ref="F34:M34"/>
    <mergeCell ref="N34:T34"/>
    <mergeCell ref="U34:AB34"/>
    <mergeCell ref="AC34:AI34"/>
    <mergeCell ref="A35:E35"/>
    <mergeCell ref="F35:M35"/>
    <mergeCell ref="N35:T35"/>
    <mergeCell ref="U35:AB35"/>
    <mergeCell ref="AC35:AI35"/>
    <mergeCell ref="A36:E36"/>
    <mergeCell ref="F36:M36"/>
    <mergeCell ref="N36:T36"/>
    <mergeCell ref="U36:AB36"/>
    <mergeCell ref="AC36:AI36"/>
    <mergeCell ref="A37:E37"/>
    <mergeCell ref="F37:M37"/>
    <mergeCell ref="N37:T37"/>
    <mergeCell ref="U37:AB37"/>
    <mergeCell ref="AC37:AI37"/>
    <mergeCell ref="A38:AI38"/>
    <mergeCell ref="A39:AI39"/>
    <mergeCell ref="A40:AI40"/>
    <mergeCell ref="S41:Z41"/>
    <mergeCell ref="AA41:AI41"/>
    <mergeCell ref="A43:AI43"/>
    <mergeCell ref="A44:E44"/>
    <mergeCell ref="H44:M44"/>
    <mergeCell ref="R44:W44"/>
    <mergeCell ref="Z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F46:AI46"/>
    <mergeCell ref="A47:E47"/>
    <mergeCell ref="F47:I47"/>
    <mergeCell ref="K47:O47"/>
    <mergeCell ref="P47:S47"/>
    <mergeCell ref="U47:Y47"/>
    <mergeCell ref="Z47:AC47"/>
    <mergeCell ref="AE47:AI47"/>
    <mergeCell ref="A48:E48"/>
    <mergeCell ref="F48:I48"/>
    <mergeCell ref="K48:O48"/>
    <mergeCell ref="P48:S48"/>
    <mergeCell ref="U48:Y48"/>
    <mergeCell ref="Z48:AC48"/>
    <mergeCell ref="AE48:AI48"/>
    <mergeCell ref="A49:E49"/>
    <mergeCell ref="F49:I49"/>
    <mergeCell ref="K49:O49"/>
    <mergeCell ref="P49:S49"/>
    <mergeCell ref="U49:Y49"/>
    <mergeCell ref="Z49:AC49"/>
    <mergeCell ref="AE49:AI49"/>
    <mergeCell ref="A50:E50"/>
    <mergeCell ref="F50:I50"/>
    <mergeCell ref="K50:O50"/>
    <mergeCell ref="P50:S50"/>
    <mergeCell ref="U50:Y50"/>
    <mergeCell ref="Z50:AC50"/>
    <mergeCell ref="AE50:AI50"/>
    <mergeCell ref="A51:E51"/>
    <mergeCell ref="F51:I51"/>
    <mergeCell ref="K51:O51"/>
    <mergeCell ref="P51:S51"/>
    <mergeCell ref="U51:Y51"/>
    <mergeCell ref="Z51:AC51"/>
    <mergeCell ref="AE51:AI51"/>
    <mergeCell ref="A52:AH52"/>
    <mergeCell ref="A53:AI53"/>
    <mergeCell ref="A54:AI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826" width="3.37"/>
    <col collapsed="false" customWidth="true" hidden="false" outlineLevel="0" max="2" min="2" style="827" width="2.87"/>
    <col collapsed="false" customWidth="true" hidden="false" outlineLevel="0" max="3" min="3" style="827" width="1.49"/>
    <col collapsed="false" customWidth="true" hidden="false" outlineLevel="0" max="4" min="4" style="826" width="15.99"/>
    <col collapsed="false" customWidth="true" hidden="false" outlineLevel="0" max="5" min="5" style="827" width="1.49"/>
    <col collapsed="false" customWidth="true" hidden="false" outlineLevel="0" max="6" min="6" style="826" width="10.12"/>
    <col collapsed="false" customWidth="true" hidden="false" outlineLevel="0" max="7" min="7" style="826" width="3.12"/>
    <col collapsed="false" customWidth="true" hidden="false" outlineLevel="0" max="8" min="8" style="826" width="10.12"/>
    <col collapsed="false" customWidth="true" hidden="false" outlineLevel="0" max="9" min="9" style="826" width="3.12"/>
    <col collapsed="false" customWidth="true" hidden="false" outlineLevel="0" max="10" min="10" style="826" width="10.12"/>
    <col collapsed="false" customWidth="true" hidden="false" outlineLevel="0" max="11" min="11" style="826" width="3.12"/>
    <col collapsed="false" customWidth="true" hidden="false" outlineLevel="0" max="12" min="12" style="827" width="10.12"/>
    <col collapsed="false" customWidth="true" hidden="false" outlineLevel="0" max="13" min="13" style="826" width="3.12"/>
    <col collapsed="false" customWidth="true" hidden="false" outlineLevel="0" max="14" min="14" style="826" width="10.12"/>
    <col collapsed="false" customWidth="true" hidden="false" outlineLevel="0" max="15" min="15" style="827" width="3.12"/>
    <col collapsed="false" customWidth="false" hidden="false" outlineLevel="0" max="257" min="16" style="826" width="8.99"/>
  </cols>
  <sheetData>
    <row r="1" customFormat="false" ht="20.25" hidden="false" customHeight="true" outlineLevel="0" collapsed="false">
      <c r="A1" s="467" t="s">
        <v>217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1.25" hidden="false" customHeight="true" outlineLevel="0" collapsed="false">
      <c r="A2" s="828"/>
      <c r="B2" s="829"/>
      <c r="C2" s="829"/>
      <c r="D2" s="828"/>
      <c r="E2" s="829"/>
      <c r="F2" s="828"/>
      <c r="G2" s="828"/>
      <c r="H2" s="828"/>
      <c r="I2" s="828"/>
      <c r="J2" s="828"/>
      <c r="K2" s="828"/>
      <c r="L2" s="829"/>
      <c r="M2" s="828"/>
      <c r="N2" s="828"/>
      <c r="O2" s="829"/>
    </row>
    <row r="3" customFormat="false" ht="15.75" hidden="false" customHeight="true" outlineLevel="0" collapsed="false">
      <c r="A3" s="578" t="s">
        <v>218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</row>
    <row r="4" customFormat="false" ht="9" hidden="false" customHeight="true" outlineLevel="0" collapsed="false">
      <c r="A4" s="830"/>
      <c r="B4" s="830"/>
      <c r="C4" s="830"/>
      <c r="D4" s="830"/>
      <c r="E4" s="830"/>
      <c r="F4" s="830"/>
      <c r="G4" s="830"/>
      <c r="H4" s="830"/>
      <c r="I4" s="830"/>
      <c r="J4" s="830"/>
      <c r="K4" s="830"/>
      <c r="L4" s="830"/>
      <c r="M4" s="830"/>
      <c r="N4" s="830"/>
      <c r="O4" s="830"/>
    </row>
    <row r="5" customFormat="false" ht="14.1" hidden="false" customHeight="true" outlineLevel="0" collapsed="false">
      <c r="A5" s="828"/>
      <c r="B5" s="829"/>
      <c r="C5" s="829"/>
      <c r="D5" s="828"/>
      <c r="E5" s="829"/>
      <c r="F5" s="828"/>
      <c r="G5" s="828"/>
      <c r="H5" s="828"/>
      <c r="I5" s="828"/>
      <c r="J5" s="828"/>
      <c r="K5" s="828"/>
      <c r="L5" s="831"/>
      <c r="M5" s="828"/>
      <c r="N5" s="832"/>
      <c r="O5" s="833" t="s">
        <v>219</v>
      </c>
    </row>
    <row r="6" customFormat="false" ht="17.1" hidden="false" customHeight="true" outlineLevel="0" collapsed="false">
      <c r="A6" s="834" t="s">
        <v>77</v>
      </c>
      <c r="B6" s="834"/>
      <c r="C6" s="834"/>
      <c r="D6" s="834"/>
      <c r="E6" s="834"/>
      <c r="F6" s="835" t="n">
        <v>23</v>
      </c>
      <c r="G6" s="835"/>
      <c r="H6" s="836" t="n">
        <v>24</v>
      </c>
      <c r="I6" s="836"/>
      <c r="J6" s="836" t="n">
        <v>25</v>
      </c>
      <c r="K6" s="836"/>
      <c r="L6" s="837" t="n">
        <v>26</v>
      </c>
      <c r="M6" s="837"/>
      <c r="N6" s="838" t="n">
        <v>27</v>
      </c>
      <c r="O6" s="838"/>
    </row>
    <row r="7" customFormat="false" ht="17.1" hidden="false" customHeight="true" outlineLevel="0" collapsed="false">
      <c r="A7" s="839" t="s">
        <v>220</v>
      </c>
      <c r="B7" s="840"/>
      <c r="C7" s="840"/>
      <c r="D7" s="840"/>
      <c r="E7" s="841"/>
      <c r="F7" s="835"/>
      <c r="G7" s="835"/>
      <c r="H7" s="836"/>
      <c r="I7" s="836"/>
      <c r="J7" s="836"/>
      <c r="K7" s="836"/>
      <c r="L7" s="837"/>
      <c r="M7" s="837"/>
      <c r="N7" s="838"/>
      <c r="O7" s="838"/>
    </row>
    <row r="8" customFormat="false" ht="24" hidden="false" customHeight="true" outlineLevel="0" collapsed="false">
      <c r="A8" s="842"/>
      <c r="B8" s="843"/>
      <c r="C8" s="844"/>
      <c r="D8" s="845" t="s">
        <v>221</v>
      </c>
      <c r="E8" s="846"/>
      <c r="F8" s="847" t="n">
        <v>13992</v>
      </c>
      <c r="G8" s="848"/>
      <c r="H8" s="849" t="n">
        <v>13572</v>
      </c>
      <c r="I8" s="848"/>
      <c r="J8" s="847" t="n">
        <v>13278</v>
      </c>
      <c r="K8" s="847"/>
      <c r="L8" s="849" t="n">
        <v>12979</v>
      </c>
      <c r="M8" s="847"/>
      <c r="N8" s="850" t="n">
        <v>12463</v>
      </c>
      <c r="O8" s="850"/>
    </row>
    <row r="9" customFormat="false" ht="24" hidden="false" customHeight="true" outlineLevel="0" collapsed="false">
      <c r="A9" s="842"/>
      <c r="B9" s="843"/>
      <c r="C9" s="851"/>
      <c r="D9" s="852" t="s">
        <v>222</v>
      </c>
      <c r="E9" s="853"/>
      <c r="F9" s="854" t="n">
        <v>501</v>
      </c>
      <c r="G9" s="855"/>
      <c r="H9" s="856" t="n">
        <v>467</v>
      </c>
      <c r="I9" s="855"/>
      <c r="J9" s="854" t="n">
        <v>442</v>
      </c>
      <c r="K9" s="854"/>
      <c r="L9" s="856" t="n">
        <v>420</v>
      </c>
      <c r="M9" s="854"/>
      <c r="N9" s="857" t="n">
        <v>407</v>
      </c>
      <c r="O9" s="857"/>
    </row>
    <row r="10" customFormat="false" ht="24" hidden="false" customHeight="true" outlineLevel="0" collapsed="false">
      <c r="A10" s="842"/>
      <c r="B10" s="843"/>
      <c r="C10" s="851"/>
      <c r="D10" s="852" t="s">
        <v>223</v>
      </c>
      <c r="E10" s="853"/>
      <c r="F10" s="854" t="n">
        <v>2560</v>
      </c>
      <c r="G10" s="855"/>
      <c r="H10" s="856" t="n">
        <v>2744</v>
      </c>
      <c r="I10" s="855"/>
      <c r="J10" s="854" t="n">
        <v>3037</v>
      </c>
      <c r="K10" s="854"/>
      <c r="L10" s="856" t="n">
        <v>3216</v>
      </c>
      <c r="M10" s="854"/>
      <c r="N10" s="857" t="n">
        <v>3340</v>
      </c>
      <c r="O10" s="857"/>
    </row>
    <row r="11" customFormat="false" ht="24" hidden="false" customHeight="true" outlineLevel="0" collapsed="false">
      <c r="A11" s="842"/>
      <c r="B11" s="843"/>
      <c r="C11" s="858"/>
      <c r="D11" s="859" t="s">
        <v>224</v>
      </c>
      <c r="E11" s="860"/>
      <c r="F11" s="861" t="n">
        <v>67</v>
      </c>
      <c r="G11" s="862"/>
      <c r="H11" s="863" t="n">
        <v>64</v>
      </c>
      <c r="I11" s="862"/>
      <c r="J11" s="861" t="n">
        <v>63</v>
      </c>
      <c r="K11" s="861"/>
      <c r="L11" s="863" t="n">
        <v>66</v>
      </c>
      <c r="M11" s="861"/>
      <c r="N11" s="864" t="n">
        <v>75</v>
      </c>
      <c r="O11" s="864"/>
    </row>
    <row r="12" customFormat="false" ht="24" hidden="false" customHeight="true" outlineLevel="0" collapsed="false">
      <c r="A12" s="842"/>
      <c r="B12" s="843"/>
      <c r="C12" s="865"/>
      <c r="D12" s="866" t="s">
        <v>225</v>
      </c>
      <c r="E12" s="860"/>
      <c r="F12" s="867" t="n">
        <v>17120</v>
      </c>
      <c r="G12" s="868"/>
      <c r="H12" s="869" t="n">
        <v>16847</v>
      </c>
      <c r="I12" s="868"/>
      <c r="J12" s="867" t="n">
        <v>16820</v>
      </c>
      <c r="K12" s="867"/>
      <c r="L12" s="869" t="n">
        <v>16681</v>
      </c>
      <c r="M12" s="867"/>
      <c r="N12" s="870" t="n">
        <v>16285</v>
      </c>
      <c r="O12" s="870"/>
    </row>
    <row r="13" customFormat="false" ht="24" hidden="false" customHeight="true" outlineLevel="0" collapsed="false">
      <c r="A13" s="871" t="s">
        <v>226</v>
      </c>
      <c r="B13" s="871"/>
      <c r="C13" s="872"/>
      <c r="D13" s="873" t="s">
        <v>227</v>
      </c>
      <c r="E13" s="874"/>
      <c r="F13" s="875" t="n">
        <v>2164</v>
      </c>
      <c r="G13" s="876"/>
      <c r="H13" s="877" t="n">
        <v>2137</v>
      </c>
      <c r="I13" s="876"/>
      <c r="J13" s="875" t="n">
        <v>2104</v>
      </c>
      <c r="K13" s="875"/>
      <c r="L13" s="877" t="n">
        <v>2096</v>
      </c>
      <c r="M13" s="875"/>
      <c r="N13" s="878" t="n">
        <v>2053</v>
      </c>
      <c r="O13" s="878"/>
    </row>
    <row r="14" customFormat="false" ht="24" hidden="false" customHeight="true" outlineLevel="0" collapsed="false">
      <c r="A14" s="871"/>
      <c r="B14" s="871"/>
      <c r="C14" s="851"/>
      <c r="D14" s="852" t="s">
        <v>228</v>
      </c>
      <c r="E14" s="853"/>
      <c r="F14" s="854" t="n">
        <v>2</v>
      </c>
      <c r="G14" s="855"/>
      <c r="H14" s="856" t="n">
        <v>2</v>
      </c>
      <c r="I14" s="855"/>
      <c r="J14" s="854" t="n">
        <v>2</v>
      </c>
      <c r="K14" s="854"/>
      <c r="L14" s="856" t="n">
        <v>2</v>
      </c>
      <c r="M14" s="854"/>
      <c r="N14" s="857" t="n">
        <v>2</v>
      </c>
      <c r="O14" s="857"/>
    </row>
    <row r="15" customFormat="false" ht="24" hidden="false" customHeight="true" outlineLevel="0" collapsed="false">
      <c r="A15" s="871"/>
      <c r="B15" s="871"/>
      <c r="C15" s="851"/>
      <c r="D15" s="852" t="s">
        <v>229</v>
      </c>
      <c r="E15" s="853"/>
      <c r="F15" s="854" t="n">
        <v>7067</v>
      </c>
      <c r="G15" s="855"/>
      <c r="H15" s="856" t="n">
        <v>7298</v>
      </c>
      <c r="I15" s="855"/>
      <c r="J15" s="854" t="n">
        <v>7842</v>
      </c>
      <c r="K15" s="854"/>
      <c r="L15" s="856" t="n">
        <v>8428</v>
      </c>
      <c r="M15" s="854"/>
      <c r="N15" s="857" t="n">
        <v>8948</v>
      </c>
      <c r="O15" s="857"/>
    </row>
    <row r="16" customFormat="false" ht="24" hidden="false" customHeight="true" outlineLevel="0" collapsed="false">
      <c r="A16" s="871"/>
      <c r="B16" s="871"/>
      <c r="C16" s="858"/>
      <c r="D16" s="859" t="s">
        <v>230</v>
      </c>
      <c r="E16" s="860"/>
      <c r="F16" s="861" t="n">
        <v>3346</v>
      </c>
      <c r="G16" s="862"/>
      <c r="H16" s="863" t="n">
        <v>3364</v>
      </c>
      <c r="I16" s="862"/>
      <c r="J16" s="861" t="n">
        <v>3355</v>
      </c>
      <c r="K16" s="861"/>
      <c r="L16" s="863" t="n">
        <v>3317</v>
      </c>
      <c r="M16" s="861"/>
      <c r="N16" s="864" t="n">
        <v>3342</v>
      </c>
      <c r="O16" s="864"/>
    </row>
    <row r="17" customFormat="false" ht="24" hidden="false" customHeight="true" outlineLevel="0" collapsed="false">
      <c r="A17" s="871"/>
      <c r="B17" s="871"/>
      <c r="C17" s="865"/>
      <c r="D17" s="866" t="s">
        <v>231</v>
      </c>
      <c r="E17" s="860"/>
      <c r="F17" s="861" t="n">
        <v>12579</v>
      </c>
      <c r="G17" s="862"/>
      <c r="H17" s="863" t="n">
        <v>12801</v>
      </c>
      <c r="I17" s="862"/>
      <c r="J17" s="861" t="n">
        <v>13303</v>
      </c>
      <c r="K17" s="861"/>
      <c r="L17" s="863" t="n">
        <v>13843</v>
      </c>
      <c r="M17" s="861"/>
      <c r="N17" s="870" t="n">
        <v>14345</v>
      </c>
      <c r="O17" s="870"/>
    </row>
    <row r="18" customFormat="false" ht="24" hidden="false" customHeight="true" outlineLevel="0" collapsed="false">
      <c r="A18" s="879" t="s">
        <v>232</v>
      </c>
      <c r="B18" s="880"/>
      <c r="C18" s="881"/>
      <c r="D18" s="882" t="s">
        <v>233</v>
      </c>
      <c r="E18" s="883"/>
      <c r="F18" s="884" t="n">
        <v>68</v>
      </c>
      <c r="G18" s="885"/>
      <c r="H18" s="886" t="n">
        <v>66</v>
      </c>
      <c r="I18" s="885"/>
      <c r="J18" s="884" t="n">
        <v>69</v>
      </c>
      <c r="K18" s="884"/>
      <c r="L18" s="886" t="n">
        <v>72</v>
      </c>
      <c r="M18" s="884"/>
      <c r="N18" s="878" t="n">
        <v>73</v>
      </c>
      <c r="O18" s="878"/>
    </row>
    <row r="19" customFormat="false" ht="24" hidden="false" customHeight="true" outlineLevel="0" collapsed="false">
      <c r="A19" s="879"/>
      <c r="B19" s="880"/>
      <c r="C19" s="858"/>
      <c r="D19" s="859" t="s">
        <v>89</v>
      </c>
      <c r="E19" s="860"/>
      <c r="F19" s="861" t="n">
        <v>55</v>
      </c>
      <c r="G19" s="862"/>
      <c r="H19" s="863" t="n">
        <v>54</v>
      </c>
      <c r="I19" s="862"/>
      <c r="J19" s="861" t="n">
        <v>55</v>
      </c>
      <c r="K19" s="861"/>
      <c r="L19" s="863" t="n">
        <v>48</v>
      </c>
      <c r="M19" s="861"/>
      <c r="N19" s="864" t="n">
        <v>50</v>
      </c>
      <c r="O19" s="864"/>
    </row>
    <row r="20" customFormat="false" ht="24" hidden="false" customHeight="true" outlineLevel="0" collapsed="false">
      <c r="A20" s="879"/>
      <c r="B20" s="880"/>
      <c r="C20" s="865"/>
      <c r="D20" s="866" t="s">
        <v>231</v>
      </c>
      <c r="E20" s="860"/>
      <c r="F20" s="867" t="n">
        <v>123</v>
      </c>
      <c r="G20" s="868"/>
      <c r="H20" s="869" t="n">
        <v>120</v>
      </c>
      <c r="I20" s="868"/>
      <c r="J20" s="867" t="n">
        <v>124</v>
      </c>
      <c r="K20" s="867"/>
      <c r="L20" s="869" t="n">
        <v>120</v>
      </c>
      <c r="M20" s="867"/>
      <c r="N20" s="870" t="n">
        <v>123</v>
      </c>
      <c r="O20" s="870"/>
    </row>
    <row r="21" customFormat="false" ht="24" hidden="false" customHeight="true" outlineLevel="0" collapsed="false">
      <c r="A21" s="887" t="s">
        <v>234</v>
      </c>
      <c r="B21" s="887"/>
      <c r="C21" s="887"/>
      <c r="D21" s="887"/>
      <c r="E21" s="887"/>
      <c r="F21" s="875" t="n">
        <v>1660</v>
      </c>
      <c r="G21" s="876"/>
      <c r="H21" s="877" t="n">
        <v>1662</v>
      </c>
      <c r="I21" s="876"/>
      <c r="J21" s="875" t="n">
        <v>1617</v>
      </c>
      <c r="K21" s="875"/>
      <c r="L21" s="877" t="n">
        <v>1723</v>
      </c>
      <c r="M21" s="875"/>
      <c r="N21" s="888" t="n">
        <v>1760</v>
      </c>
      <c r="O21" s="888"/>
      <c r="R21" s="826" t="s">
        <v>235</v>
      </c>
    </row>
    <row r="22" customFormat="false" ht="24" hidden="false" customHeight="true" outlineLevel="0" collapsed="false">
      <c r="A22" s="889" t="s">
        <v>236</v>
      </c>
      <c r="B22" s="889"/>
      <c r="C22" s="889"/>
      <c r="D22" s="889"/>
      <c r="E22" s="889"/>
      <c r="F22" s="890" t="n">
        <v>31482</v>
      </c>
      <c r="G22" s="891"/>
      <c r="H22" s="892" t="n">
        <v>31430</v>
      </c>
      <c r="I22" s="891"/>
      <c r="J22" s="890" t="n">
        <v>31864</v>
      </c>
      <c r="K22" s="890"/>
      <c r="L22" s="892" t="n">
        <v>32367</v>
      </c>
      <c r="M22" s="890"/>
      <c r="N22" s="893" t="n">
        <v>32513</v>
      </c>
      <c r="O22" s="893"/>
    </row>
    <row r="23" s="896" customFormat="true" ht="13.5" hidden="false" customHeight="true" outlineLevel="0" collapsed="false">
      <c r="A23" s="894" t="s">
        <v>55</v>
      </c>
      <c r="B23" s="894"/>
      <c r="C23" s="894"/>
      <c r="D23" s="894"/>
      <c r="E23" s="894"/>
      <c r="F23" s="894"/>
      <c r="G23" s="894"/>
      <c r="H23" s="894"/>
      <c r="I23" s="894"/>
      <c r="J23" s="894"/>
      <c r="K23" s="894"/>
      <c r="L23" s="894"/>
      <c r="M23" s="895"/>
      <c r="N23" s="895"/>
      <c r="O23" s="895"/>
    </row>
    <row r="24" s="896" customFormat="true" ht="13.5" hidden="false" customHeight="true" outlineLevel="0" collapsed="false">
      <c r="A24" s="897" t="s">
        <v>237</v>
      </c>
      <c r="B24" s="897"/>
      <c r="C24" s="897"/>
      <c r="D24" s="897"/>
      <c r="E24" s="897"/>
      <c r="F24" s="897"/>
      <c r="G24" s="897"/>
      <c r="H24" s="897"/>
      <c r="I24" s="897"/>
      <c r="J24" s="897"/>
      <c r="K24" s="897"/>
      <c r="L24" s="897"/>
      <c r="M24" s="895"/>
      <c r="N24" s="895"/>
      <c r="O24" s="895"/>
    </row>
  </sheetData>
  <mergeCells count="32">
    <mergeCell ref="A1:O1"/>
    <mergeCell ref="A3:O3"/>
    <mergeCell ref="A6:E6"/>
    <mergeCell ref="F6:G7"/>
    <mergeCell ref="H6:I7"/>
    <mergeCell ref="J6:K7"/>
    <mergeCell ref="L6:M7"/>
    <mergeCell ref="N6:O7"/>
    <mergeCell ref="A8:A12"/>
    <mergeCell ref="B8:B12"/>
    <mergeCell ref="N8:O8"/>
    <mergeCell ref="N9:O9"/>
    <mergeCell ref="N10:O10"/>
    <mergeCell ref="N11:O11"/>
    <mergeCell ref="N12:O12"/>
    <mergeCell ref="A13:B17"/>
    <mergeCell ref="N13:O13"/>
    <mergeCell ref="N14:O14"/>
    <mergeCell ref="N15:O15"/>
    <mergeCell ref="N16:O16"/>
    <mergeCell ref="N17:O17"/>
    <mergeCell ref="A18:A20"/>
    <mergeCell ref="B18:B20"/>
    <mergeCell ref="N18:O18"/>
    <mergeCell ref="N19:O19"/>
    <mergeCell ref="N20:O20"/>
    <mergeCell ref="A21:E21"/>
    <mergeCell ref="N21:O21"/>
    <mergeCell ref="A22:E22"/>
    <mergeCell ref="N22:O22"/>
    <mergeCell ref="A23:L23"/>
    <mergeCell ref="A24:L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827" width="0.75"/>
    <col collapsed="false" customWidth="true" hidden="false" outlineLevel="0" max="2" min="2" style="827" width="17.99"/>
    <col collapsed="false" customWidth="true" hidden="false" outlineLevel="0" max="3" min="3" style="827" width="0.75"/>
    <col collapsed="false" customWidth="true" hidden="false" outlineLevel="0" max="5" min="4" style="826" width="13.36"/>
    <col collapsed="false" customWidth="true" hidden="false" outlineLevel="0" max="8" min="6" style="827" width="13.36"/>
    <col collapsed="false" customWidth="false" hidden="false" outlineLevel="0" max="9" min="9" style="826" width="8.99"/>
    <col collapsed="false" customWidth="true" hidden="false" outlineLevel="0" max="10" min="10" style="826" width="1.87"/>
    <col collapsed="false" customWidth="false" hidden="false" outlineLevel="0" max="257" min="11" style="826" width="8.99"/>
  </cols>
  <sheetData>
    <row r="1" customFormat="false" ht="15.75" hidden="false" customHeight="true" outlineLevel="0" collapsed="false">
      <c r="A1" s="578" t="s">
        <v>238</v>
      </c>
      <c r="B1" s="578"/>
      <c r="C1" s="578"/>
      <c r="D1" s="578"/>
      <c r="E1" s="578"/>
      <c r="F1" s="578"/>
      <c r="G1" s="578"/>
      <c r="H1" s="578"/>
    </row>
    <row r="2" customFormat="false" ht="12" hidden="false" customHeight="true" outlineLevel="0" collapsed="false">
      <c r="A2" s="830"/>
      <c r="B2" s="830"/>
      <c r="C2" s="830"/>
      <c r="D2" s="830"/>
      <c r="E2" s="830"/>
      <c r="F2" s="830"/>
      <c r="G2" s="830"/>
      <c r="H2" s="830"/>
    </row>
    <row r="3" customFormat="false" ht="12.75" hidden="false" customHeight="true" outlineLevel="0" collapsed="false">
      <c r="A3" s="829"/>
      <c r="B3" s="829"/>
      <c r="C3" s="829"/>
      <c r="D3" s="828"/>
      <c r="E3" s="828"/>
      <c r="F3" s="829"/>
      <c r="G3" s="829"/>
      <c r="H3" s="829"/>
    </row>
    <row r="4" customFormat="false" ht="17.1" hidden="false" customHeight="true" outlineLevel="0" collapsed="false">
      <c r="A4" s="898"/>
      <c r="B4" s="899" t="s">
        <v>77</v>
      </c>
      <c r="C4" s="900"/>
      <c r="D4" s="901" t="n">
        <v>22</v>
      </c>
      <c r="E4" s="902" t="n">
        <v>23</v>
      </c>
      <c r="F4" s="902" t="n">
        <v>24</v>
      </c>
      <c r="G4" s="903" t="n">
        <v>25</v>
      </c>
      <c r="H4" s="904" t="n">
        <v>26</v>
      </c>
      <c r="I4" s="827"/>
      <c r="J4" s="827"/>
      <c r="K4" s="827"/>
      <c r="L4" s="827"/>
    </row>
    <row r="5" customFormat="false" ht="17.1" hidden="false" customHeight="true" outlineLevel="0" collapsed="false">
      <c r="A5" s="905"/>
      <c r="B5" s="906" t="s">
        <v>95</v>
      </c>
      <c r="C5" s="907"/>
      <c r="D5" s="901"/>
      <c r="E5" s="902"/>
      <c r="F5" s="902"/>
      <c r="G5" s="903"/>
      <c r="H5" s="904"/>
      <c r="I5" s="827"/>
      <c r="J5" s="827"/>
      <c r="K5" s="827"/>
      <c r="L5" s="827"/>
    </row>
    <row r="6" customFormat="false" ht="10.5" hidden="false" customHeight="true" outlineLevel="0" collapsed="false">
      <c r="A6" s="908"/>
      <c r="B6" s="909"/>
      <c r="C6" s="910"/>
      <c r="D6" s="911"/>
      <c r="E6" s="912"/>
      <c r="F6" s="913"/>
      <c r="G6" s="911"/>
      <c r="H6" s="914"/>
      <c r="I6" s="827"/>
      <c r="J6" s="827"/>
      <c r="K6" s="827"/>
      <c r="L6" s="827"/>
    </row>
    <row r="7" customFormat="false" ht="18" hidden="false" customHeight="true" outlineLevel="0" collapsed="false">
      <c r="A7" s="908"/>
      <c r="B7" s="915" t="s">
        <v>239</v>
      </c>
      <c r="C7" s="910"/>
      <c r="D7" s="916" t="n">
        <v>201685902</v>
      </c>
      <c r="E7" s="917" t="n">
        <v>190075725</v>
      </c>
      <c r="F7" s="918" t="n">
        <v>183450041</v>
      </c>
      <c r="G7" s="916" t="n">
        <v>175829787</v>
      </c>
      <c r="H7" s="919" t="n">
        <v>164378272</v>
      </c>
      <c r="I7" s="827"/>
      <c r="J7" s="827"/>
      <c r="K7" s="827"/>
      <c r="L7" s="827"/>
    </row>
    <row r="8" customFormat="false" ht="14.25" hidden="false" customHeight="true" outlineLevel="0" collapsed="false">
      <c r="A8" s="920"/>
      <c r="B8" s="921" t="s">
        <v>240</v>
      </c>
      <c r="C8" s="922"/>
      <c r="D8" s="923"/>
      <c r="E8" s="924"/>
      <c r="F8" s="925"/>
      <c r="G8" s="923"/>
      <c r="H8" s="926"/>
      <c r="I8" s="827"/>
      <c r="J8" s="827"/>
      <c r="K8" s="827"/>
      <c r="L8" s="827"/>
    </row>
    <row r="9" customFormat="false" ht="11.25" hidden="false" customHeight="true" outlineLevel="0" collapsed="false">
      <c r="A9" s="908"/>
      <c r="B9" s="913"/>
      <c r="C9" s="910"/>
      <c r="D9" s="927"/>
      <c r="E9" s="928"/>
      <c r="F9" s="929"/>
      <c r="G9" s="927"/>
      <c r="H9" s="930"/>
      <c r="I9" s="827"/>
      <c r="J9" s="827"/>
      <c r="K9" s="827"/>
      <c r="L9" s="827"/>
    </row>
    <row r="10" customFormat="false" ht="15.75" hidden="false" customHeight="true" outlineLevel="0" collapsed="false">
      <c r="A10" s="908"/>
      <c r="B10" s="915"/>
      <c r="C10" s="910"/>
      <c r="D10" s="931" t="s">
        <v>241</v>
      </c>
      <c r="E10" s="932" t="s">
        <v>241</v>
      </c>
      <c r="F10" s="933" t="s">
        <v>241</v>
      </c>
      <c r="G10" s="931" t="s">
        <v>242</v>
      </c>
      <c r="H10" s="934" t="s">
        <v>242</v>
      </c>
      <c r="I10" s="827"/>
      <c r="J10" s="827"/>
      <c r="K10" s="827"/>
      <c r="L10" s="827"/>
    </row>
    <row r="11" customFormat="false" ht="14.25" hidden="false" customHeight="true" outlineLevel="0" collapsed="false">
      <c r="A11" s="908"/>
      <c r="B11" s="915" t="s">
        <v>243</v>
      </c>
      <c r="C11" s="910"/>
      <c r="D11" s="935"/>
      <c r="E11" s="936"/>
      <c r="F11" s="909"/>
      <c r="G11" s="935"/>
      <c r="H11" s="937"/>
      <c r="I11" s="827"/>
      <c r="J11" s="827"/>
      <c r="K11" s="827"/>
      <c r="L11" s="827"/>
    </row>
    <row r="12" customFormat="false" ht="24" hidden="false" customHeight="true" outlineLevel="0" collapsed="false">
      <c r="A12" s="908"/>
      <c r="B12" s="915"/>
      <c r="C12" s="910"/>
      <c r="D12" s="938" t="s">
        <v>244</v>
      </c>
      <c r="E12" s="939" t="s">
        <v>244</v>
      </c>
      <c r="F12" s="940" t="s">
        <v>244</v>
      </c>
      <c r="G12" s="938" t="s">
        <v>245</v>
      </c>
      <c r="H12" s="941" t="s">
        <v>245</v>
      </c>
      <c r="I12" s="827"/>
      <c r="J12" s="827"/>
      <c r="K12" s="827"/>
      <c r="L12" s="827"/>
    </row>
    <row r="13" customFormat="false" ht="3.75" hidden="false" customHeight="true" outlineLevel="0" collapsed="false">
      <c r="A13" s="908"/>
      <c r="B13" s="913"/>
      <c r="C13" s="910"/>
      <c r="D13" s="942"/>
      <c r="E13" s="943"/>
      <c r="F13" s="944"/>
      <c r="G13" s="942"/>
      <c r="H13" s="945"/>
      <c r="I13" s="827"/>
      <c r="J13" s="827"/>
      <c r="K13" s="827"/>
      <c r="L13" s="827"/>
    </row>
    <row r="14" customFormat="false" ht="15.75" hidden="false" customHeight="true" outlineLevel="0" collapsed="false">
      <c r="A14" s="908"/>
      <c r="B14" s="913"/>
      <c r="C14" s="910"/>
      <c r="D14" s="946" t="s">
        <v>246</v>
      </c>
      <c r="E14" s="947" t="s">
        <v>246</v>
      </c>
      <c r="F14" s="948" t="s">
        <v>246</v>
      </c>
      <c r="G14" s="946" t="s">
        <v>246</v>
      </c>
      <c r="H14" s="949" t="s">
        <v>246</v>
      </c>
      <c r="I14" s="827"/>
      <c r="J14" s="827"/>
      <c r="K14" s="827"/>
      <c r="L14" s="827"/>
    </row>
    <row r="15" customFormat="false" ht="6.75" hidden="false" customHeight="true" outlineLevel="0" collapsed="false">
      <c r="A15" s="908"/>
      <c r="B15" s="913"/>
      <c r="C15" s="910"/>
      <c r="D15" s="950"/>
      <c r="E15" s="951"/>
      <c r="F15" s="952"/>
      <c r="G15" s="950"/>
      <c r="H15" s="953"/>
      <c r="I15" s="827"/>
      <c r="J15" s="827"/>
      <c r="K15" s="827"/>
      <c r="L15" s="827"/>
    </row>
    <row r="16" customFormat="false" ht="18.95" hidden="false" customHeight="true" outlineLevel="0" collapsed="false">
      <c r="A16" s="954"/>
      <c r="B16" s="955"/>
      <c r="C16" s="956"/>
      <c r="D16" s="957"/>
      <c r="E16" s="958"/>
      <c r="F16" s="955"/>
      <c r="G16" s="957"/>
      <c r="H16" s="959"/>
      <c r="I16" s="960"/>
      <c r="J16" s="960"/>
      <c r="K16" s="960"/>
      <c r="L16" s="827"/>
    </row>
    <row r="17" customFormat="false" ht="18.95" hidden="false" customHeight="true" outlineLevel="0" collapsed="false">
      <c r="A17" s="908"/>
      <c r="B17" s="915" t="s">
        <v>46</v>
      </c>
      <c r="C17" s="910"/>
      <c r="D17" s="916" t="n">
        <v>740485234</v>
      </c>
      <c r="E17" s="917" t="n">
        <v>865241992</v>
      </c>
      <c r="F17" s="918" t="n">
        <v>833463217</v>
      </c>
      <c r="G17" s="916" t="n">
        <v>898050955</v>
      </c>
      <c r="H17" s="919" t="n">
        <v>845118186</v>
      </c>
      <c r="I17" s="827"/>
      <c r="J17" s="827"/>
      <c r="K17" s="827"/>
      <c r="L17" s="827"/>
    </row>
    <row r="18" customFormat="false" ht="18.95" hidden="false" customHeight="true" outlineLevel="0" collapsed="false">
      <c r="A18" s="961"/>
      <c r="B18" s="921" t="s">
        <v>193</v>
      </c>
      <c r="C18" s="962"/>
      <c r="D18" s="963"/>
      <c r="E18" s="964"/>
      <c r="F18" s="965"/>
      <c r="G18" s="963"/>
      <c r="H18" s="966"/>
      <c r="I18" s="827"/>
      <c r="J18" s="827"/>
      <c r="K18" s="827"/>
      <c r="L18" s="827"/>
    </row>
    <row r="19" customFormat="false" ht="18.95" hidden="false" customHeight="true" outlineLevel="0" collapsed="false">
      <c r="A19" s="908"/>
      <c r="B19" s="944"/>
      <c r="C19" s="910"/>
      <c r="D19" s="957"/>
      <c r="E19" s="958"/>
      <c r="F19" s="955"/>
      <c r="G19" s="957"/>
      <c r="H19" s="959"/>
      <c r="I19" s="827"/>
      <c r="J19" s="827"/>
      <c r="K19" s="827"/>
      <c r="L19" s="827"/>
    </row>
    <row r="20" customFormat="false" ht="18.95" hidden="false" customHeight="true" outlineLevel="0" collapsed="false">
      <c r="A20" s="908"/>
      <c r="B20" s="915" t="s">
        <v>247</v>
      </c>
      <c r="C20" s="910"/>
      <c r="D20" s="916" t="n">
        <v>61707102</v>
      </c>
      <c r="E20" s="917" t="n">
        <v>72103499</v>
      </c>
      <c r="F20" s="918" t="n">
        <v>69455268</v>
      </c>
      <c r="G20" s="916" t="n">
        <v>74837580</v>
      </c>
      <c r="H20" s="919" t="n">
        <v>70426516</v>
      </c>
      <c r="I20" s="827"/>
      <c r="J20" s="827"/>
      <c r="K20" s="827"/>
      <c r="L20" s="827"/>
    </row>
    <row r="21" customFormat="false" ht="18.95" hidden="false" customHeight="true" outlineLevel="0" collapsed="false">
      <c r="A21" s="961"/>
      <c r="B21" s="921" t="s">
        <v>193</v>
      </c>
      <c r="C21" s="962"/>
      <c r="D21" s="967"/>
      <c r="E21" s="968"/>
      <c r="F21" s="969"/>
      <c r="G21" s="967"/>
      <c r="H21" s="970"/>
      <c r="I21" s="827"/>
      <c r="J21" s="827"/>
      <c r="K21" s="827"/>
      <c r="L21" s="827"/>
    </row>
    <row r="22" customFormat="false" ht="18.95" hidden="false" customHeight="true" outlineLevel="0" collapsed="false">
      <c r="A22" s="908"/>
      <c r="B22" s="944"/>
      <c r="C22" s="910"/>
      <c r="D22" s="957"/>
      <c r="E22" s="958"/>
      <c r="F22" s="955"/>
      <c r="G22" s="957"/>
      <c r="H22" s="959"/>
      <c r="I22" s="827"/>
      <c r="J22" s="827"/>
      <c r="K22" s="827"/>
      <c r="L22" s="827"/>
    </row>
    <row r="23" customFormat="false" ht="18.95" hidden="false" customHeight="true" outlineLevel="0" collapsed="false">
      <c r="A23" s="908"/>
      <c r="B23" s="915" t="s">
        <v>248</v>
      </c>
      <c r="C23" s="910"/>
      <c r="D23" s="916" t="n">
        <v>1555</v>
      </c>
      <c r="E23" s="917" t="n">
        <v>1448</v>
      </c>
      <c r="F23" s="918" t="n">
        <v>1381</v>
      </c>
      <c r="G23" s="916" t="n">
        <v>1310</v>
      </c>
      <c r="H23" s="919" t="n">
        <v>1217</v>
      </c>
      <c r="I23" s="827"/>
      <c r="J23" s="827"/>
      <c r="K23" s="827"/>
      <c r="L23" s="827"/>
    </row>
    <row r="24" customFormat="false" ht="18.95" hidden="false" customHeight="true" outlineLevel="0" collapsed="false">
      <c r="A24" s="961"/>
      <c r="B24" s="921" t="s">
        <v>240</v>
      </c>
      <c r="C24" s="962"/>
      <c r="D24" s="967"/>
      <c r="E24" s="968"/>
      <c r="F24" s="969"/>
      <c r="G24" s="967"/>
      <c r="H24" s="970"/>
      <c r="I24" s="827"/>
      <c r="J24" s="827"/>
      <c r="K24" s="827"/>
      <c r="L24" s="827"/>
    </row>
    <row r="25" customFormat="false" ht="18.95" hidden="false" customHeight="true" outlineLevel="0" collapsed="false">
      <c r="A25" s="908"/>
      <c r="B25" s="944"/>
      <c r="C25" s="910"/>
      <c r="D25" s="935"/>
      <c r="E25" s="936"/>
      <c r="F25" s="909"/>
      <c r="G25" s="935"/>
      <c r="H25" s="937"/>
      <c r="I25" s="827"/>
      <c r="J25" s="827"/>
      <c r="K25" s="827"/>
      <c r="L25" s="827"/>
    </row>
    <row r="26" customFormat="false" ht="18.95" hidden="false" customHeight="true" outlineLevel="0" collapsed="false">
      <c r="A26" s="908"/>
      <c r="B26" s="915" t="s">
        <v>249</v>
      </c>
      <c r="C26" s="910"/>
      <c r="D26" s="916" t="n">
        <v>5710.18394793257</v>
      </c>
      <c r="E26" s="917" t="n">
        <v>6591</v>
      </c>
      <c r="F26" s="918" t="n">
        <v>6275</v>
      </c>
      <c r="G26" s="916" t="n">
        <v>6688</v>
      </c>
      <c r="H26" s="919" t="n">
        <v>6257</v>
      </c>
      <c r="I26" s="827"/>
      <c r="J26" s="827"/>
      <c r="K26" s="827"/>
      <c r="L26" s="827"/>
      <c r="M26" s="827"/>
    </row>
    <row r="27" customFormat="false" ht="18.95" hidden="false" customHeight="true" outlineLevel="0" collapsed="false">
      <c r="A27" s="961"/>
      <c r="B27" s="921" t="s">
        <v>193</v>
      </c>
      <c r="C27" s="962"/>
      <c r="D27" s="963"/>
      <c r="E27" s="964"/>
      <c r="F27" s="965"/>
      <c r="G27" s="963"/>
      <c r="H27" s="966"/>
      <c r="I27" s="827"/>
      <c r="J27" s="827"/>
      <c r="K27" s="827"/>
      <c r="L27" s="827"/>
    </row>
    <row r="28" customFormat="false" ht="18.95" hidden="false" customHeight="true" outlineLevel="0" collapsed="false">
      <c r="A28" s="908"/>
      <c r="B28" s="971" t="s">
        <v>250</v>
      </c>
      <c r="C28" s="910"/>
      <c r="D28" s="935"/>
      <c r="E28" s="936"/>
      <c r="F28" s="909"/>
      <c r="G28" s="935"/>
      <c r="H28" s="937"/>
      <c r="I28" s="827"/>
      <c r="J28" s="827"/>
      <c r="K28" s="827"/>
      <c r="L28" s="827"/>
    </row>
    <row r="29" customFormat="false" ht="18.95" hidden="false" customHeight="true" outlineLevel="0" collapsed="false">
      <c r="A29" s="908"/>
      <c r="B29" s="915" t="s">
        <v>251</v>
      </c>
      <c r="C29" s="910"/>
      <c r="D29" s="916" t="n">
        <v>1921</v>
      </c>
      <c r="E29" s="917" t="n">
        <v>1793</v>
      </c>
      <c r="F29" s="918" t="n">
        <v>1715</v>
      </c>
      <c r="G29" s="916" t="n">
        <v>1629</v>
      </c>
      <c r="H29" s="919" t="n">
        <v>1517</v>
      </c>
      <c r="I29" s="827"/>
      <c r="J29" s="827"/>
      <c r="K29" s="827"/>
      <c r="L29" s="827"/>
    </row>
    <row r="30" customFormat="false" ht="18.95" hidden="false" customHeight="true" outlineLevel="0" collapsed="false">
      <c r="A30" s="961"/>
      <c r="B30" s="921" t="s">
        <v>240</v>
      </c>
      <c r="C30" s="962"/>
      <c r="D30" s="963"/>
      <c r="E30" s="964"/>
      <c r="F30" s="965"/>
      <c r="G30" s="963"/>
      <c r="H30" s="966"/>
      <c r="I30" s="827"/>
      <c r="J30" s="827"/>
      <c r="K30" s="827"/>
      <c r="L30" s="827"/>
    </row>
    <row r="31" customFormat="false" ht="18.95" hidden="false" customHeight="true" outlineLevel="0" collapsed="false">
      <c r="A31" s="908"/>
      <c r="B31" s="971" t="s">
        <v>250</v>
      </c>
      <c r="C31" s="910"/>
      <c r="D31" s="935"/>
      <c r="E31" s="936"/>
      <c r="F31" s="909"/>
      <c r="G31" s="935"/>
      <c r="H31" s="937"/>
      <c r="I31" s="827"/>
      <c r="J31" s="827"/>
      <c r="K31" s="827"/>
      <c r="L31" s="827"/>
    </row>
    <row r="32" customFormat="false" ht="18.95" hidden="false" customHeight="true" outlineLevel="0" collapsed="false">
      <c r="A32" s="908"/>
      <c r="B32" s="915" t="s">
        <v>188</v>
      </c>
      <c r="C32" s="910"/>
      <c r="D32" s="916" t="n">
        <v>7053.51667444585</v>
      </c>
      <c r="E32" s="917" t="n">
        <v>8163</v>
      </c>
      <c r="F32" s="918" t="n">
        <v>7792</v>
      </c>
      <c r="G32" s="916" t="n">
        <v>8320</v>
      </c>
      <c r="H32" s="919" t="n">
        <v>7800</v>
      </c>
      <c r="I32" s="827"/>
      <c r="J32" s="827"/>
      <c r="K32" s="827"/>
      <c r="L32" s="827"/>
    </row>
    <row r="33" customFormat="false" ht="18.95" hidden="false" customHeight="true" outlineLevel="0" collapsed="false">
      <c r="A33" s="905"/>
      <c r="B33" s="972" t="s">
        <v>193</v>
      </c>
      <c r="C33" s="907"/>
      <c r="D33" s="973"/>
      <c r="E33" s="974"/>
      <c r="F33" s="975"/>
      <c r="G33" s="973"/>
      <c r="H33" s="976"/>
      <c r="I33" s="827"/>
      <c r="J33" s="827"/>
      <c r="K33" s="827"/>
      <c r="L33" s="827"/>
    </row>
    <row r="34" s="978" customFormat="true" ht="13.5" hidden="false" customHeight="true" outlineLevel="0" collapsed="false">
      <c r="A34" s="977" t="s">
        <v>55</v>
      </c>
      <c r="B34" s="977"/>
      <c r="C34" s="977"/>
      <c r="D34" s="977"/>
      <c r="E34" s="977"/>
      <c r="F34" s="977"/>
      <c r="G34" s="977"/>
      <c r="H34" s="977"/>
    </row>
    <row r="35" s="978" customFormat="true" ht="13.5" hidden="false" customHeight="true" outlineLevel="0" collapsed="false">
      <c r="A35" s="979" t="s">
        <v>252</v>
      </c>
      <c r="B35" s="979"/>
      <c r="C35" s="979"/>
      <c r="D35" s="979"/>
      <c r="E35" s="979"/>
      <c r="F35" s="979"/>
      <c r="G35" s="979"/>
      <c r="H35" s="979"/>
    </row>
    <row r="36" s="978" customFormat="true" ht="13.5" hidden="false" customHeight="true" outlineLevel="0" collapsed="false">
      <c r="A36" s="979" t="s">
        <v>253</v>
      </c>
      <c r="B36" s="979"/>
      <c r="C36" s="979"/>
      <c r="D36" s="979"/>
      <c r="E36" s="979"/>
      <c r="F36" s="979"/>
      <c r="G36" s="979"/>
      <c r="H36" s="979"/>
    </row>
    <row r="37" customFormat="false" ht="13.5" hidden="false" customHeight="true" outlineLevel="0" collapsed="false">
      <c r="A37" s="979" t="s">
        <v>254</v>
      </c>
      <c r="B37" s="979"/>
      <c r="C37" s="979"/>
      <c r="D37" s="979"/>
      <c r="E37" s="979"/>
      <c r="F37" s="979"/>
      <c r="G37" s="979"/>
      <c r="H37" s="979"/>
    </row>
  </sheetData>
  <mergeCells count="11">
    <mergeCell ref="A1:H1"/>
    <mergeCell ref="D4:D5"/>
    <mergeCell ref="E4:E5"/>
    <mergeCell ref="F4:F5"/>
    <mergeCell ref="G4:G5"/>
    <mergeCell ref="H4:H5"/>
    <mergeCell ref="B11:B12"/>
    <mergeCell ref="A34:H34"/>
    <mergeCell ref="A35:H35"/>
    <mergeCell ref="A36:H36"/>
    <mergeCell ref="A37:H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7.87"/>
    <col collapsed="false" customWidth="true" hidden="false" outlineLevel="0" max="2" min="2" style="463" width="0.99"/>
    <col collapsed="false" customWidth="true" hidden="false" outlineLevel="0" max="3" min="3" style="466" width="10.62"/>
    <col collapsed="false" customWidth="true" hidden="false" outlineLevel="0" max="4" min="4" style="466" width="0.86"/>
    <col collapsed="false" customWidth="true" hidden="false" outlineLevel="0" max="5" min="5" style="463" width="10.62"/>
    <col collapsed="false" customWidth="true" hidden="false" outlineLevel="0" max="6" min="6" style="463" width="0.86"/>
    <col collapsed="false" customWidth="true" hidden="false" outlineLevel="0" max="7" min="7" style="466" width="10.62"/>
    <col collapsed="false" customWidth="true" hidden="false" outlineLevel="0" max="8" min="8" style="466" width="0.86"/>
    <col collapsed="false" customWidth="true" hidden="false" outlineLevel="0" max="9" min="9" style="466" width="10.62"/>
    <col collapsed="false" customWidth="true" hidden="false" outlineLevel="0" max="10" min="10" style="466" width="0.86"/>
    <col collapsed="false" customWidth="true" hidden="false" outlineLevel="0" max="11" min="11" style="466" width="10.62"/>
    <col collapsed="false" customWidth="true" hidden="false" outlineLevel="0" max="12" min="12" style="466" width="0.86"/>
    <col collapsed="false" customWidth="true" hidden="false" outlineLevel="0" max="13" min="13" style="466" width="10.62"/>
    <col collapsed="false" customWidth="true" hidden="false" outlineLevel="0" max="14" min="14" style="466" width="0.86"/>
    <col collapsed="false" customWidth="true" hidden="false" outlineLevel="0" max="15" min="15" style="466" width="10.62"/>
    <col collapsed="false" customWidth="true" hidden="false" outlineLevel="0" max="16" min="16" style="466" width="0.86"/>
    <col collapsed="false" customWidth="true" hidden="false" outlineLevel="0" max="17" min="17" style="463" width="10.62"/>
    <col collapsed="false" customWidth="true" hidden="false" outlineLevel="0" max="18" min="18" style="466" width="0.86"/>
    <col collapsed="false" customWidth="true" hidden="false" outlineLevel="0" max="19" min="19" style="466" width="5.62"/>
    <col collapsed="false" customWidth="false" hidden="false" outlineLevel="0" max="257" min="20" style="466" width="8.99"/>
  </cols>
  <sheetData>
    <row r="1" customFormat="false" ht="15.75" hidden="false" customHeight="true" outlineLevel="0" collapsed="false">
      <c r="A1" s="578" t="s">
        <v>255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255"/>
    </row>
    <row r="2" customFormat="false" ht="12" hidden="false" customHeight="true" outlineLevel="0" collapsed="false">
      <c r="A2" s="980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2" hidden="false" customHeight="true" outlineLevel="0" collapsed="false"/>
    <row r="4" customFormat="false" ht="18" hidden="false" customHeight="true" outlineLevel="0" collapsed="false">
      <c r="A4" s="471"/>
      <c r="B4" s="981"/>
      <c r="C4" s="981"/>
      <c r="D4" s="981"/>
      <c r="E4" s="472" t="s">
        <v>256</v>
      </c>
      <c r="F4" s="982"/>
      <c r="G4" s="983" t="s">
        <v>257</v>
      </c>
      <c r="H4" s="983"/>
      <c r="I4" s="984" t="s">
        <v>258</v>
      </c>
      <c r="J4" s="984"/>
      <c r="K4" s="984" t="s">
        <v>259</v>
      </c>
      <c r="L4" s="984"/>
      <c r="M4" s="984" t="s">
        <v>260</v>
      </c>
      <c r="N4" s="984"/>
      <c r="O4" s="984" t="s">
        <v>261</v>
      </c>
      <c r="P4" s="984"/>
      <c r="Q4" s="984" t="s">
        <v>262</v>
      </c>
      <c r="R4" s="984"/>
      <c r="S4" s="985"/>
    </row>
    <row r="5" customFormat="false" ht="18" hidden="false" customHeight="true" outlineLevel="0" collapsed="false">
      <c r="A5" s="986" t="s">
        <v>263</v>
      </c>
      <c r="B5" s="987"/>
      <c r="C5" s="988" t="s">
        <v>264</v>
      </c>
      <c r="D5" s="987"/>
      <c r="E5" s="987"/>
      <c r="F5" s="570"/>
      <c r="G5" s="983"/>
      <c r="H5" s="983"/>
      <c r="I5" s="984"/>
      <c r="J5" s="984"/>
      <c r="K5" s="984"/>
      <c r="L5" s="984"/>
      <c r="M5" s="984"/>
      <c r="N5" s="984"/>
      <c r="O5" s="984"/>
      <c r="P5" s="984"/>
      <c r="Q5" s="984"/>
      <c r="R5" s="984"/>
      <c r="S5" s="985"/>
    </row>
    <row r="6" customFormat="false" ht="24" hidden="false" customHeight="true" outlineLevel="0" collapsed="false">
      <c r="A6" s="989" t="n">
        <v>22</v>
      </c>
      <c r="B6" s="989"/>
      <c r="C6" s="990" t="s">
        <v>265</v>
      </c>
      <c r="D6" s="990"/>
      <c r="E6" s="990"/>
      <c r="F6" s="990"/>
      <c r="G6" s="991" t="n">
        <v>2621</v>
      </c>
      <c r="H6" s="530"/>
      <c r="I6" s="498" t="n">
        <v>2717</v>
      </c>
      <c r="J6" s="530"/>
      <c r="K6" s="498" t="n">
        <v>2773</v>
      </c>
      <c r="L6" s="530"/>
      <c r="M6" s="498" t="n">
        <v>2481</v>
      </c>
      <c r="N6" s="530"/>
      <c r="O6" s="498" t="n">
        <v>2627</v>
      </c>
      <c r="P6" s="530"/>
      <c r="Q6" s="498" t="n">
        <v>2643</v>
      </c>
      <c r="R6" s="992"/>
      <c r="S6" s="993"/>
    </row>
    <row r="7" customFormat="false" ht="24" hidden="false" customHeight="true" outlineLevel="0" collapsed="false">
      <c r="A7" s="989"/>
      <c r="B7" s="989"/>
      <c r="C7" s="994" t="s">
        <v>266</v>
      </c>
      <c r="D7" s="994"/>
      <c r="E7" s="994"/>
      <c r="F7" s="994"/>
      <c r="G7" s="995" t="n">
        <v>2418</v>
      </c>
      <c r="H7" s="996"/>
      <c r="I7" s="997" t="n">
        <v>2515</v>
      </c>
      <c r="J7" s="996"/>
      <c r="K7" s="997" t="n">
        <v>2560</v>
      </c>
      <c r="L7" s="996"/>
      <c r="M7" s="997" t="n">
        <v>2285</v>
      </c>
      <c r="N7" s="996"/>
      <c r="O7" s="997" t="n">
        <v>2416</v>
      </c>
      <c r="P7" s="996"/>
      <c r="Q7" s="997" t="n">
        <v>2430</v>
      </c>
      <c r="R7" s="998"/>
      <c r="S7" s="999"/>
    </row>
    <row r="8" customFormat="false" ht="24" hidden="false" customHeight="true" outlineLevel="0" collapsed="false">
      <c r="A8" s="989"/>
      <c r="B8" s="989"/>
      <c r="C8" s="1000" t="s">
        <v>267</v>
      </c>
      <c r="D8" s="1000"/>
      <c r="E8" s="1000"/>
      <c r="F8" s="1000"/>
      <c r="G8" s="1001" t="n">
        <v>204000</v>
      </c>
      <c r="H8" s="560"/>
      <c r="I8" s="502" t="n">
        <v>211800</v>
      </c>
      <c r="J8" s="560"/>
      <c r="K8" s="502" t="n">
        <v>220050</v>
      </c>
      <c r="L8" s="560"/>
      <c r="M8" s="502" t="n">
        <v>190800</v>
      </c>
      <c r="N8" s="560"/>
      <c r="O8" s="502" t="n">
        <v>201900</v>
      </c>
      <c r="P8" s="560"/>
      <c r="Q8" s="502" t="n">
        <v>201375</v>
      </c>
      <c r="R8" s="1002"/>
      <c r="S8" s="1003"/>
    </row>
    <row r="9" customFormat="false" ht="24" hidden="false" customHeight="true" outlineLevel="0" collapsed="false">
      <c r="A9" s="989" t="n">
        <v>23</v>
      </c>
      <c r="B9" s="989"/>
      <c r="C9" s="990" t="s">
        <v>265</v>
      </c>
      <c r="D9" s="990"/>
      <c r="E9" s="990"/>
      <c r="F9" s="990"/>
      <c r="G9" s="1004" t="n">
        <v>2548</v>
      </c>
      <c r="H9" s="530"/>
      <c r="I9" s="498" t="n">
        <v>2625</v>
      </c>
      <c r="J9" s="530"/>
      <c r="K9" s="498" t="n">
        <v>2769</v>
      </c>
      <c r="L9" s="530"/>
      <c r="M9" s="498" t="n">
        <v>2478</v>
      </c>
      <c r="N9" s="530"/>
      <c r="O9" s="498" t="n">
        <v>2574</v>
      </c>
      <c r="P9" s="530"/>
      <c r="Q9" s="498" t="n">
        <v>2635</v>
      </c>
      <c r="R9" s="992"/>
      <c r="S9" s="1003"/>
    </row>
    <row r="10" customFormat="false" ht="24" hidden="false" customHeight="true" outlineLevel="0" collapsed="false">
      <c r="A10" s="989"/>
      <c r="B10" s="989"/>
      <c r="C10" s="994" t="s">
        <v>266</v>
      </c>
      <c r="D10" s="994"/>
      <c r="E10" s="994"/>
      <c r="F10" s="994"/>
      <c r="G10" s="995" t="n">
        <v>2347</v>
      </c>
      <c r="H10" s="996"/>
      <c r="I10" s="997" t="n">
        <v>2420</v>
      </c>
      <c r="J10" s="996"/>
      <c r="K10" s="997" t="n">
        <v>2549</v>
      </c>
      <c r="L10" s="996"/>
      <c r="M10" s="997" t="n">
        <v>2273</v>
      </c>
      <c r="N10" s="996"/>
      <c r="O10" s="997" t="n">
        <v>2358</v>
      </c>
      <c r="P10" s="996"/>
      <c r="Q10" s="997" t="n">
        <v>2415</v>
      </c>
      <c r="R10" s="998"/>
      <c r="S10" s="1003"/>
    </row>
    <row r="11" customFormat="false" ht="24" hidden="false" customHeight="true" outlineLevel="0" collapsed="false">
      <c r="A11" s="989"/>
      <c r="B11" s="989"/>
      <c r="C11" s="1000" t="s">
        <v>267</v>
      </c>
      <c r="D11" s="1000"/>
      <c r="E11" s="1000"/>
      <c r="F11" s="1000"/>
      <c r="G11" s="1001" t="n">
        <v>195675</v>
      </c>
      <c r="H11" s="560"/>
      <c r="I11" s="502" t="n">
        <v>202350</v>
      </c>
      <c r="J11" s="560"/>
      <c r="K11" s="502" t="n">
        <v>215025</v>
      </c>
      <c r="L11" s="560"/>
      <c r="M11" s="502" t="n">
        <v>188250</v>
      </c>
      <c r="N11" s="560"/>
      <c r="O11" s="502" t="n">
        <v>196725</v>
      </c>
      <c r="P11" s="560"/>
      <c r="Q11" s="502" t="n">
        <v>202950</v>
      </c>
      <c r="R11" s="1002"/>
      <c r="S11" s="1003"/>
    </row>
    <row r="12" customFormat="false" ht="24" hidden="false" customHeight="true" outlineLevel="0" collapsed="false">
      <c r="A12" s="1005" t="n">
        <v>24</v>
      </c>
      <c r="B12" s="1005"/>
      <c r="C12" s="990" t="s">
        <v>265</v>
      </c>
      <c r="D12" s="990"/>
      <c r="E12" s="990"/>
      <c r="F12" s="990"/>
      <c r="G12" s="1004" t="n">
        <v>2562</v>
      </c>
      <c r="H12" s="530"/>
      <c r="I12" s="498" t="n">
        <v>2627</v>
      </c>
      <c r="J12" s="530"/>
      <c r="K12" s="498" t="n">
        <v>2696</v>
      </c>
      <c r="L12" s="530"/>
      <c r="M12" s="498" t="n">
        <v>2362</v>
      </c>
      <c r="N12" s="530"/>
      <c r="O12" s="498" t="n">
        <v>2497</v>
      </c>
      <c r="P12" s="530"/>
      <c r="Q12" s="498" t="n">
        <v>2664</v>
      </c>
      <c r="R12" s="992"/>
      <c r="S12" s="1003"/>
    </row>
    <row r="13" customFormat="false" ht="24" hidden="false" customHeight="true" outlineLevel="0" collapsed="false">
      <c r="A13" s="1005"/>
      <c r="B13" s="1005"/>
      <c r="C13" s="994" t="s">
        <v>266</v>
      </c>
      <c r="D13" s="994"/>
      <c r="E13" s="994"/>
      <c r="F13" s="994"/>
      <c r="G13" s="995" t="n">
        <v>2351</v>
      </c>
      <c r="H13" s="996"/>
      <c r="I13" s="997" t="n">
        <v>2414</v>
      </c>
      <c r="J13" s="996"/>
      <c r="K13" s="997" t="n">
        <v>2487</v>
      </c>
      <c r="L13" s="996"/>
      <c r="M13" s="997" t="n">
        <v>2159</v>
      </c>
      <c r="N13" s="996"/>
      <c r="O13" s="997" t="n">
        <v>2292</v>
      </c>
      <c r="P13" s="996"/>
      <c r="Q13" s="997" t="n">
        <v>2440</v>
      </c>
      <c r="R13" s="998"/>
      <c r="S13" s="1003"/>
    </row>
    <row r="14" customFormat="false" ht="24" hidden="false" customHeight="true" outlineLevel="0" collapsed="false">
      <c r="A14" s="1005"/>
      <c r="B14" s="1005"/>
      <c r="C14" s="1000" t="s">
        <v>267</v>
      </c>
      <c r="D14" s="1000"/>
      <c r="E14" s="1000"/>
      <c r="F14" s="1000"/>
      <c r="G14" s="1001" t="n">
        <v>201450</v>
      </c>
      <c r="H14" s="560"/>
      <c r="I14" s="502" t="n">
        <v>204300</v>
      </c>
      <c r="J14" s="560"/>
      <c r="K14" s="502" t="n">
        <v>212625</v>
      </c>
      <c r="L14" s="560"/>
      <c r="M14" s="502" t="n">
        <v>178800</v>
      </c>
      <c r="N14" s="560"/>
      <c r="O14" s="502" t="n">
        <v>193950</v>
      </c>
      <c r="P14" s="560"/>
      <c r="Q14" s="502" t="n">
        <v>205275</v>
      </c>
      <c r="R14" s="1002"/>
      <c r="S14" s="1003"/>
    </row>
    <row r="15" customFormat="false" ht="24" hidden="false" customHeight="true" outlineLevel="0" collapsed="false">
      <c r="A15" s="1005" t="n">
        <v>25</v>
      </c>
      <c r="B15" s="1005"/>
      <c r="C15" s="990" t="s">
        <v>265</v>
      </c>
      <c r="D15" s="990"/>
      <c r="E15" s="990"/>
      <c r="F15" s="990"/>
      <c r="G15" s="1004" t="n">
        <v>2417</v>
      </c>
      <c r="H15" s="530"/>
      <c r="I15" s="498" t="n">
        <v>2527</v>
      </c>
      <c r="J15" s="530"/>
      <c r="K15" s="498" t="n">
        <v>2553</v>
      </c>
      <c r="L15" s="530"/>
      <c r="M15" s="498" t="n">
        <v>3000</v>
      </c>
      <c r="N15" s="530"/>
      <c r="O15" s="498" t="n">
        <v>5686</v>
      </c>
      <c r="P15" s="530"/>
      <c r="Q15" s="498" t="n">
        <v>19695</v>
      </c>
      <c r="R15" s="992"/>
      <c r="S15" s="1003"/>
    </row>
    <row r="16" customFormat="false" ht="24" hidden="false" customHeight="true" outlineLevel="0" collapsed="false">
      <c r="A16" s="1005"/>
      <c r="B16" s="1005"/>
      <c r="C16" s="994" t="s">
        <v>266</v>
      </c>
      <c r="D16" s="994"/>
      <c r="E16" s="994"/>
      <c r="F16" s="994"/>
      <c r="G16" s="995" t="n">
        <v>2216</v>
      </c>
      <c r="H16" s="996"/>
      <c r="I16" s="997" t="n">
        <v>2319</v>
      </c>
      <c r="J16" s="996"/>
      <c r="K16" s="997" t="n">
        <v>2332</v>
      </c>
      <c r="L16" s="996"/>
      <c r="M16" s="997" t="n">
        <v>2945</v>
      </c>
      <c r="N16" s="996"/>
      <c r="O16" s="997" t="n">
        <v>5508</v>
      </c>
      <c r="P16" s="996"/>
      <c r="Q16" s="997" t="n">
        <v>19385</v>
      </c>
      <c r="R16" s="998"/>
      <c r="S16" s="1003"/>
    </row>
    <row r="17" customFormat="false" ht="24" hidden="false" customHeight="true" outlineLevel="0" collapsed="false">
      <c r="A17" s="1005"/>
      <c r="B17" s="1005"/>
      <c r="C17" s="1000" t="s">
        <v>267</v>
      </c>
      <c r="D17" s="1000"/>
      <c r="E17" s="1000"/>
      <c r="F17" s="1000"/>
      <c r="G17" s="1001" t="n">
        <v>186225</v>
      </c>
      <c r="H17" s="560"/>
      <c r="I17" s="502" t="n">
        <v>194100</v>
      </c>
      <c r="J17" s="560"/>
      <c r="K17" s="502" t="n">
        <v>195675</v>
      </c>
      <c r="L17" s="560"/>
      <c r="M17" s="502" t="n">
        <v>232875</v>
      </c>
      <c r="N17" s="560"/>
      <c r="O17" s="502" t="n">
        <v>624750</v>
      </c>
      <c r="P17" s="560"/>
      <c r="Q17" s="502" t="n">
        <v>2696175</v>
      </c>
      <c r="R17" s="1006"/>
      <c r="S17" s="1003"/>
    </row>
    <row r="18" customFormat="false" ht="24" hidden="false" customHeight="true" outlineLevel="0" collapsed="false">
      <c r="A18" s="1007" t="n">
        <v>26</v>
      </c>
      <c r="B18" s="1007"/>
      <c r="C18" s="990" t="s">
        <v>265</v>
      </c>
      <c r="D18" s="990"/>
      <c r="E18" s="990"/>
      <c r="F18" s="990"/>
      <c r="G18" s="1004" t="n">
        <v>39893</v>
      </c>
      <c r="H18" s="530"/>
      <c r="I18" s="498" t="n">
        <v>31303</v>
      </c>
      <c r="J18" s="530"/>
      <c r="K18" s="498" t="n">
        <v>37006</v>
      </c>
      <c r="L18" s="530"/>
      <c r="M18" s="498" t="n">
        <v>32353</v>
      </c>
      <c r="N18" s="530"/>
      <c r="O18" s="498" t="n">
        <v>33668</v>
      </c>
      <c r="P18" s="530"/>
      <c r="Q18" s="498" t="n">
        <v>48114</v>
      </c>
      <c r="R18" s="1002"/>
      <c r="S18" s="1003"/>
    </row>
    <row r="19" customFormat="false" ht="24" hidden="false" customHeight="true" outlineLevel="0" collapsed="false">
      <c r="A19" s="1007"/>
      <c r="B19" s="1007"/>
      <c r="C19" s="994" t="s">
        <v>266</v>
      </c>
      <c r="D19" s="994"/>
      <c r="E19" s="994"/>
      <c r="F19" s="994"/>
      <c r="G19" s="995" t="n">
        <v>39679</v>
      </c>
      <c r="H19" s="996"/>
      <c r="I19" s="997" t="n">
        <v>31132</v>
      </c>
      <c r="J19" s="996"/>
      <c r="K19" s="997" t="n">
        <v>36823</v>
      </c>
      <c r="L19" s="996"/>
      <c r="M19" s="997" t="n">
        <v>32196</v>
      </c>
      <c r="N19" s="996"/>
      <c r="O19" s="997" t="n">
        <v>33502</v>
      </c>
      <c r="P19" s="996"/>
      <c r="Q19" s="997" t="n">
        <v>47837</v>
      </c>
      <c r="R19" s="998"/>
      <c r="S19" s="1003"/>
    </row>
    <row r="20" customFormat="false" ht="24" hidden="false" customHeight="true" outlineLevel="0" collapsed="false">
      <c r="A20" s="1007"/>
      <c r="B20" s="1007"/>
      <c r="C20" s="1008" t="s">
        <v>267</v>
      </c>
      <c r="D20" s="1008"/>
      <c r="E20" s="1008"/>
      <c r="F20" s="1008"/>
      <c r="G20" s="1009" t="n">
        <v>4265325</v>
      </c>
      <c r="H20" s="1010"/>
      <c r="I20" s="568" t="n">
        <v>3488475</v>
      </c>
      <c r="J20" s="1010"/>
      <c r="K20" s="568" t="n">
        <v>3949125</v>
      </c>
      <c r="L20" s="1010"/>
      <c r="M20" s="568" t="n">
        <v>3600750</v>
      </c>
      <c r="N20" s="1010"/>
      <c r="O20" s="568" t="n">
        <v>3692475</v>
      </c>
      <c r="P20" s="1010"/>
      <c r="Q20" s="568" t="n">
        <v>4879425</v>
      </c>
      <c r="R20" s="1011"/>
      <c r="S20" s="1003"/>
    </row>
    <row r="21" customFormat="false" ht="15.75" hidden="false" customHeight="true" outlineLevel="0" collapsed="false">
      <c r="A21" s="479"/>
      <c r="B21" s="479"/>
      <c r="C21" s="479"/>
      <c r="D21" s="479"/>
      <c r="E21" s="479"/>
      <c r="F21" s="479"/>
      <c r="G21" s="1012"/>
      <c r="H21" s="1012"/>
      <c r="I21" s="1012"/>
      <c r="J21" s="1012"/>
      <c r="K21" s="1012"/>
      <c r="L21" s="1012"/>
      <c r="M21" s="1012"/>
      <c r="N21" s="1012"/>
      <c r="O21" s="1012"/>
      <c r="P21" s="1012"/>
      <c r="Q21" s="1012"/>
      <c r="R21" s="1012"/>
      <c r="S21" s="583"/>
    </row>
    <row r="22" customFormat="false" ht="15.75" hidden="false" customHeight="true" outlineLevel="0" collapsed="false">
      <c r="A22" s="479"/>
      <c r="B22" s="479"/>
      <c r="C22" s="479"/>
      <c r="D22" s="479"/>
      <c r="E22" s="479"/>
      <c r="F22" s="479"/>
      <c r="G22" s="1012"/>
      <c r="H22" s="1012"/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583"/>
    </row>
    <row r="23" customFormat="false" ht="18" hidden="false" customHeight="true" outlineLevel="0" collapsed="false">
      <c r="A23" s="1013" t="s">
        <v>256</v>
      </c>
      <c r="B23" s="1014"/>
      <c r="C23" s="1015" t="s">
        <v>268</v>
      </c>
      <c r="D23" s="1015"/>
      <c r="E23" s="984" t="s">
        <v>269</v>
      </c>
      <c r="F23" s="984"/>
      <c r="G23" s="984" t="s">
        <v>270</v>
      </c>
      <c r="H23" s="984"/>
      <c r="I23" s="984" t="s">
        <v>271</v>
      </c>
      <c r="J23" s="984"/>
      <c r="K23" s="984" t="s">
        <v>272</v>
      </c>
      <c r="L23" s="984"/>
      <c r="M23" s="984" t="s">
        <v>273</v>
      </c>
      <c r="N23" s="984"/>
      <c r="O23" s="475" t="s">
        <v>274</v>
      </c>
      <c r="P23" s="475"/>
      <c r="Q23" s="1016" t="s">
        <v>203</v>
      </c>
      <c r="R23" s="1016"/>
    </row>
    <row r="24" customFormat="false" ht="18" hidden="false" customHeight="true" outlineLevel="0" collapsed="false">
      <c r="A24" s="986" t="s">
        <v>263</v>
      </c>
      <c r="B24" s="1017"/>
      <c r="C24" s="1015"/>
      <c r="D24" s="1015"/>
      <c r="E24" s="984"/>
      <c r="F24" s="984"/>
      <c r="G24" s="984"/>
      <c r="H24" s="984"/>
      <c r="I24" s="984"/>
      <c r="J24" s="984"/>
      <c r="K24" s="984"/>
      <c r="L24" s="984"/>
      <c r="M24" s="984"/>
      <c r="N24" s="984"/>
      <c r="O24" s="475"/>
      <c r="P24" s="475"/>
      <c r="Q24" s="1018" t="s">
        <v>275</v>
      </c>
      <c r="R24" s="1018"/>
      <c r="S24" s="1019"/>
    </row>
    <row r="25" customFormat="false" ht="24" hidden="false" customHeight="true" outlineLevel="0" collapsed="false">
      <c r="A25" s="1020" t="n">
        <v>22</v>
      </c>
      <c r="B25" s="1020"/>
      <c r="C25" s="1021" t="n">
        <v>2298</v>
      </c>
      <c r="D25" s="530"/>
      <c r="E25" s="991" t="n">
        <v>2340</v>
      </c>
      <c r="F25" s="530"/>
      <c r="G25" s="991" t="n">
        <v>2436</v>
      </c>
      <c r="H25" s="991"/>
      <c r="I25" s="498" t="n">
        <v>2554</v>
      </c>
      <c r="J25" s="530"/>
      <c r="K25" s="498" t="n">
        <v>2627</v>
      </c>
      <c r="L25" s="530"/>
      <c r="M25" s="498" t="n">
        <v>2129</v>
      </c>
      <c r="N25" s="991"/>
      <c r="O25" s="498" t="n">
        <v>30246</v>
      </c>
      <c r="P25" s="992"/>
      <c r="Q25" s="1022" t="n">
        <v>98.9</v>
      </c>
      <c r="R25" s="1023"/>
    </row>
    <row r="26" customFormat="false" ht="24" hidden="false" customHeight="true" outlineLevel="0" collapsed="false">
      <c r="A26" s="1020"/>
      <c r="B26" s="1020"/>
      <c r="C26" s="1024" t="n">
        <v>2108</v>
      </c>
      <c r="D26" s="996"/>
      <c r="E26" s="995" t="n">
        <v>2146</v>
      </c>
      <c r="F26" s="996"/>
      <c r="G26" s="995" t="n">
        <v>2247</v>
      </c>
      <c r="H26" s="995"/>
      <c r="I26" s="997" t="n">
        <v>2361</v>
      </c>
      <c r="J26" s="996"/>
      <c r="K26" s="997" t="n">
        <v>2430</v>
      </c>
      <c r="L26" s="996"/>
      <c r="M26" s="997" t="n">
        <v>1938</v>
      </c>
      <c r="N26" s="995"/>
      <c r="O26" s="997" t="n">
        <v>27854</v>
      </c>
      <c r="P26" s="998"/>
      <c r="Q26" s="1025" t="n">
        <v>98.6</v>
      </c>
      <c r="R26" s="1026"/>
    </row>
    <row r="27" customFormat="false" ht="24" hidden="false" customHeight="true" outlineLevel="0" collapsed="false">
      <c r="A27" s="1020"/>
      <c r="B27" s="1020"/>
      <c r="C27" s="1027" t="n">
        <v>176700</v>
      </c>
      <c r="D27" s="523"/>
      <c r="E27" s="1028" t="n">
        <v>180150</v>
      </c>
      <c r="F27" s="523"/>
      <c r="G27" s="1028" t="n">
        <v>188550</v>
      </c>
      <c r="H27" s="1028"/>
      <c r="I27" s="501" t="n">
        <v>199350</v>
      </c>
      <c r="J27" s="523"/>
      <c r="K27" s="501" t="n">
        <v>203175</v>
      </c>
      <c r="L27" s="523"/>
      <c r="M27" s="501" t="n">
        <v>157350</v>
      </c>
      <c r="N27" s="1028"/>
      <c r="O27" s="501" t="n">
        <v>2335200</v>
      </c>
      <c r="P27" s="1006"/>
      <c r="Q27" s="1029" t="n">
        <v>99.3</v>
      </c>
      <c r="R27" s="1030"/>
    </row>
    <row r="28" customFormat="false" ht="24" hidden="false" customHeight="true" outlineLevel="0" collapsed="false">
      <c r="A28" s="1020" t="n">
        <v>23</v>
      </c>
      <c r="B28" s="1020"/>
      <c r="C28" s="1021" t="n">
        <v>2472</v>
      </c>
      <c r="D28" s="530"/>
      <c r="E28" s="991" t="n">
        <v>2382</v>
      </c>
      <c r="F28" s="530"/>
      <c r="G28" s="991" t="n">
        <v>2564</v>
      </c>
      <c r="H28" s="991"/>
      <c r="I28" s="498" t="n">
        <v>2436</v>
      </c>
      <c r="J28" s="530"/>
      <c r="K28" s="498" t="n">
        <v>2435</v>
      </c>
      <c r="L28" s="530"/>
      <c r="M28" s="498" t="n">
        <v>2372</v>
      </c>
      <c r="N28" s="991"/>
      <c r="O28" s="498" t="n">
        <v>30290</v>
      </c>
      <c r="P28" s="1031"/>
      <c r="Q28" s="1022" t="n">
        <v>100.1</v>
      </c>
      <c r="R28" s="1032"/>
    </row>
    <row r="29" customFormat="false" ht="24" hidden="false" customHeight="true" outlineLevel="0" collapsed="false">
      <c r="A29" s="1020"/>
      <c r="B29" s="1020"/>
      <c r="C29" s="1024" t="n">
        <v>2273</v>
      </c>
      <c r="D29" s="996"/>
      <c r="E29" s="995" t="n">
        <v>2194</v>
      </c>
      <c r="F29" s="996"/>
      <c r="G29" s="995" t="n">
        <v>2373</v>
      </c>
      <c r="H29" s="995"/>
      <c r="I29" s="997" t="n">
        <v>2245</v>
      </c>
      <c r="J29" s="996"/>
      <c r="K29" s="997" t="n">
        <v>2234</v>
      </c>
      <c r="L29" s="996"/>
      <c r="M29" s="997" t="n">
        <v>2180</v>
      </c>
      <c r="N29" s="995"/>
      <c r="O29" s="997" t="n">
        <v>27861</v>
      </c>
      <c r="P29" s="1033"/>
      <c r="Q29" s="1025" t="n">
        <v>100</v>
      </c>
      <c r="R29" s="1034"/>
    </row>
    <row r="30" customFormat="false" ht="24" hidden="false" customHeight="true" outlineLevel="0" collapsed="false">
      <c r="A30" s="1020"/>
      <c r="B30" s="1020"/>
      <c r="C30" s="1027" t="n">
        <v>194475</v>
      </c>
      <c r="D30" s="523"/>
      <c r="E30" s="1028" t="n">
        <v>187875</v>
      </c>
      <c r="F30" s="523"/>
      <c r="G30" s="1028" t="n">
        <v>203325</v>
      </c>
      <c r="H30" s="1028"/>
      <c r="I30" s="501" t="n">
        <v>192675</v>
      </c>
      <c r="J30" s="523"/>
      <c r="K30" s="501" t="n">
        <v>189525</v>
      </c>
      <c r="L30" s="523"/>
      <c r="M30" s="501" t="n">
        <v>183825</v>
      </c>
      <c r="N30" s="1028"/>
      <c r="O30" s="501" t="n">
        <v>2352675</v>
      </c>
      <c r="P30" s="1035"/>
      <c r="Q30" s="1029" t="n">
        <v>100.7</v>
      </c>
      <c r="R30" s="1036"/>
    </row>
    <row r="31" customFormat="false" ht="24" hidden="false" customHeight="true" outlineLevel="0" collapsed="false">
      <c r="A31" s="1037" t="n">
        <v>24</v>
      </c>
      <c r="B31" s="1037"/>
      <c r="C31" s="1038" t="n">
        <v>2562</v>
      </c>
      <c r="D31" s="560"/>
      <c r="E31" s="1001" t="n">
        <v>2519</v>
      </c>
      <c r="F31" s="560"/>
      <c r="G31" s="1001" t="n">
        <v>2501</v>
      </c>
      <c r="H31" s="1001"/>
      <c r="I31" s="502" t="n">
        <v>2746</v>
      </c>
      <c r="J31" s="560"/>
      <c r="K31" s="502" t="n">
        <v>2387</v>
      </c>
      <c r="L31" s="560"/>
      <c r="M31" s="502" t="n">
        <v>2279</v>
      </c>
      <c r="N31" s="1001"/>
      <c r="O31" s="502" t="n">
        <v>30402</v>
      </c>
      <c r="P31" s="1039"/>
      <c r="Q31" s="1040" t="n">
        <v>100.4</v>
      </c>
      <c r="R31" s="1041"/>
    </row>
    <row r="32" customFormat="false" ht="24" hidden="false" customHeight="true" outlineLevel="0" collapsed="false">
      <c r="A32" s="1037"/>
      <c r="B32" s="1037"/>
      <c r="C32" s="1024" t="n">
        <v>2328</v>
      </c>
      <c r="D32" s="996"/>
      <c r="E32" s="995" t="n">
        <v>2297</v>
      </c>
      <c r="F32" s="996"/>
      <c r="G32" s="995" t="n">
        <v>2305</v>
      </c>
      <c r="H32" s="995"/>
      <c r="I32" s="997" t="n">
        <v>2528</v>
      </c>
      <c r="J32" s="996"/>
      <c r="K32" s="997" t="n">
        <v>2181</v>
      </c>
      <c r="L32" s="996"/>
      <c r="M32" s="997" t="n">
        <v>2079</v>
      </c>
      <c r="N32" s="995"/>
      <c r="O32" s="997" t="n">
        <v>27861</v>
      </c>
      <c r="P32" s="1033"/>
      <c r="Q32" s="1042" t="n">
        <v>100</v>
      </c>
      <c r="R32" s="1042"/>
    </row>
    <row r="33" customFormat="false" ht="24" hidden="false" customHeight="true" outlineLevel="0" collapsed="false">
      <c r="A33" s="1037"/>
      <c r="B33" s="1037"/>
      <c r="C33" s="1038" t="n">
        <v>193125</v>
      </c>
      <c r="D33" s="560"/>
      <c r="E33" s="1001" t="n">
        <v>194250</v>
      </c>
      <c r="F33" s="560"/>
      <c r="G33" s="1001" t="n">
        <v>195675</v>
      </c>
      <c r="H33" s="1001"/>
      <c r="I33" s="502" t="n">
        <v>219450</v>
      </c>
      <c r="J33" s="560"/>
      <c r="K33" s="502" t="n">
        <v>187425</v>
      </c>
      <c r="L33" s="560"/>
      <c r="M33" s="502" t="n">
        <v>173700</v>
      </c>
      <c r="N33" s="1001"/>
      <c r="O33" s="502" t="n">
        <v>2360025</v>
      </c>
      <c r="P33" s="1039"/>
      <c r="Q33" s="1043" t="n">
        <v>100.3</v>
      </c>
      <c r="R33" s="1043"/>
    </row>
    <row r="34" customFormat="false" ht="24" hidden="false" customHeight="true" outlineLevel="0" collapsed="false">
      <c r="A34" s="1037" t="n">
        <v>25</v>
      </c>
      <c r="B34" s="1037"/>
      <c r="C34" s="1021" t="n">
        <v>14705</v>
      </c>
      <c r="D34" s="530"/>
      <c r="E34" s="991" t="n">
        <v>21114</v>
      </c>
      <c r="F34" s="530"/>
      <c r="G34" s="991" t="n">
        <v>41275</v>
      </c>
      <c r="H34" s="991"/>
      <c r="I34" s="498" t="n">
        <v>37186</v>
      </c>
      <c r="J34" s="530"/>
      <c r="K34" s="498" t="n">
        <v>43561</v>
      </c>
      <c r="L34" s="530"/>
      <c r="M34" s="498" t="n">
        <v>37021</v>
      </c>
      <c r="N34" s="991"/>
      <c r="O34" s="498" t="n">
        <v>230740</v>
      </c>
      <c r="P34" s="1031"/>
      <c r="Q34" s="1044" t="n">
        <v>759</v>
      </c>
      <c r="R34" s="1044"/>
    </row>
    <row r="35" customFormat="false" ht="24" hidden="false" customHeight="true" outlineLevel="0" collapsed="false">
      <c r="A35" s="1037"/>
      <c r="B35" s="1037"/>
      <c r="C35" s="1024" t="n">
        <v>14475</v>
      </c>
      <c r="D35" s="996"/>
      <c r="E35" s="995" t="n">
        <v>20952</v>
      </c>
      <c r="F35" s="996"/>
      <c r="G35" s="995" t="n">
        <v>41055</v>
      </c>
      <c r="H35" s="995"/>
      <c r="I35" s="997" t="n">
        <v>36961</v>
      </c>
      <c r="J35" s="996"/>
      <c r="K35" s="997" t="n">
        <v>43294</v>
      </c>
      <c r="L35" s="996"/>
      <c r="M35" s="997" t="n">
        <v>36852</v>
      </c>
      <c r="N35" s="995"/>
      <c r="O35" s="997" t="n">
        <v>228294</v>
      </c>
      <c r="P35" s="1033"/>
      <c r="Q35" s="1042" t="n">
        <v>819.4</v>
      </c>
      <c r="R35" s="1042"/>
    </row>
    <row r="36" customFormat="false" ht="24" hidden="false" customHeight="true" outlineLevel="0" collapsed="false">
      <c r="A36" s="1037"/>
      <c r="B36" s="1037"/>
      <c r="C36" s="1038" t="n">
        <v>1989075</v>
      </c>
      <c r="D36" s="560"/>
      <c r="E36" s="1001" t="n">
        <v>2665350</v>
      </c>
      <c r="F36" s="560"/>
      <c r="G36" s="1001" t="n">
        <v>4159650</v>
      </c>
      <c r="H36" s="1001"/>
      <c r="I36" s="502" t="n">
        <v>3870375</v>
      </c>
      <c r="J36" s="560"/>
      <c r="K36" s="502" t="n">
        <v>4376025</v>
      </c>
      <c r="L36" s="560"/>
      <c r="M36" s="502" t="n">
        <v>3895500</v>
      </c>
      <c r="N36" s="1001"/>
      <c r="O36" s="502" t="n">
        <v>25085775</v>
      </c>
      <c r="P36" s="1039"/>
      <c r="Q36" s="1043" t="n">
        <v>1062.9</v>
      </c>
      <c r="R36" s="1043"/>
    </row>
    <row r="37" customFormat="false" ht="24" hidden="false" customHeight="true" outlineLevel="0" collapsed="false">
      <c r="A37" s="1045" t="n">
        <v>26</v>
      </c>
      <c r="B37" s="1045"/>
      <c r="C37" s="1021" t="n">
        <v>34255</v>
      </c>
      <c r="D37" s="530"/>
      <c r="E37" s="991" t="n">
        <v>33848</v>
      </c>
      <c r="F37" s="530"/>
      <c r="G37" s="991" t="n">
        <v>43542</v>
      </c>
      <c r="H37" s="991"/>
      <c r="I37" s="498" t="n">
        <v>35070</v>
      </c>
      <c r="J37" s="530"/>
      <c r="K37" s="498" t="n">
        <v>40572</v>
      </c>
      <c r="L37" s="530"/>
      <c r="M37" s="498" t="n">
        <v>37821</v>
      </c>
      <c r="N37" s="991"/>
      <c r="O37" s="498" t="n">
        <v>447445</v>
      </c>
      <c r="P37" s="1031"/>
      <c r="Q37" s="1044" t="n">
        <v>193.9</v>
      </c>
      <c r="R37" s="1044"/>
    </row>
    <row r="38" customFormat="false" ht="24" hidden="false" customHeight="true" outlineLevel="0" collapsed="false">
      <c r="A38" s="1045"/>
      <c r="B38" s="1045"/>
      <c r="C38" s="1024" t="n">
        <v>34065</v>
      </c>
      <c r="D38" s="996"/>
      <c r="E38" s="995" t="n">
        <v>33695</v>
      </c>
      <c r="F38" s="996"/>
      <c r="G38" s="995" t="n">
        <v>43334</v>
      </c>
      <c r="H38" s="995"/>
      <c r="I38" s="997" t="n">
        <v>34872</v>
      </c>
      <c r="J38" s="996"/>
      <c r="K38" s="997" t="n">
        <v>40309</v>
      </c>
      <c r="L38" s="996"/>
      <c r="M38" s="997" t="n">
        <v>37639</v>
      </c>
      <c r="N38" s="995"/>
      <c r="O38" s="997" t="n">
        <v>445083</v>
      </c>
      <c r="P38" s="1033"/>
      <c r="Q38" s="1042" t="n">
        <v>195</v>
      </c>
      <c r="R38" s="1042"/>
    </row>
    <row r="39" customFormat="false" ht="24" hidden="false" customHeight="true" outlineLevel="0" collapsed="false">
      <c r="A39" s="1045"/>
      <c r="B39" s="1045"/>
      <c r="C39" s="1046" t="n">
        <v>3748575</v>
      </c>
      <c r="D39" s="1010"/>
      <c r="E39" s="1009" t="n">
        <v>3829425</v>
      </c>
      <c r="F39" s="1010"/>
      <c r="G39" s="1009" t="n">
        <v>4591800</v>
      </c>
      <c r="H39" s="1009"/>
      <c r="I39" s="568" t="n">
        <v>3780225</v>
      </c>
      <c r="J39" s="1010"/>
      <c r="K39" s="568" t="n">
        <v>4200225</v>
      </c>
      <c r="L39" s="1010"/>
      <c r="M39" s="568" t="n">
        <v>4008825</v>
      </c>
      <c r="N39" s="1009"/>
      <c r="O39" s="568" t="n">
        <v>48034650</v>
      </c>
      <c r="P39" s="1047"/>
      <c r="Q39" s="1048" t="n">
        <v>191.5</v>
      </c>
      <c r="R39" s="1048"/>
    </row>
    <row r="40" customFormat="false" ht="13.5" hidden="false" customHeight="false" outlineLevel="0" collapsed="false">
      <c r="A40" s="577" t="s">
        <v>276</v>
      </c>
      <c r="B40" s="577"/>
      <c r="C40" s="577"/>
      <c r="D40" s="577"/>
      <c r="E40" s="577"/>
      <c r="F40" s="577"/>
      <c r="G40" s="577"/>
      <c r="H40" s="577"/>
    </row>
  </sheetData>
  <mergeCells count="50">
    <mergeCell ref="A1:R1"/>
    <mergeCell ref="G4:H5"/>
    <mergeCell ref="I4:J5"/>
    <mergeCell ref="K4:L5"/>
    <mergeCell ref="M4:N5"/>
    <mergeCell ref="O4:P5"/>
    <mergeCell ref="Q4:R5"/>
    <mergeCell ref="A6:B8"/>
    <mergeCell ref="C6:F6"/>
    <mergeCell ref="C7:F7"/>
    <mergeCell ref="C8:F8"/>
    <mergeCell ref="A9:B11"/>
    <mergeCell ref="C9:F9"/>
    <mergeCell ref="C10:F10"/>
    <mergeCell ref="C11:F11"/>
    <mergeCell ref="A12:B14"/>
    <mergeCell ref="C12:F12"/>
    <mergeCell ref="C13:F13"/>
    <mergeCell ref="C14:F14"/>
    <mergeCell ref="A15:B17"/>
    <mergeCell ref="C15:F15"/>
    <mergeCell ref="C16:F16"/>
    <mergeCell ref="C17:F17"/>
    <mergeCell ref="A18:B20"/>
    <mergeCell ref="C18:F18"/>
    <mergeCell ref="C19:F19"/>
    <mergeCell ref="C20:F20"/>
    <mergeCell ref="C23:D24"/>
    <mergeCell ref="E23:F24"/>
    <mergeCell ref="G23:H24"/>
    <mergeCell ref="I23:J24"/>
    <mergeCell ref="K23:L24"/>
    <mergeCell ref="M23:N24"/>
    <mergeCell ref="O23:P24"/>
    <mergeCell ref="Q23:R23"/>
    <mergeCell ref="Q24:R24"/>
    <mergeCell ref="A25:B27"/>
    <mergeCell ref="A28:B30"/>
    <mergeCell ref="A31:B33"/>
    <mergeCell ref="Q32:R32"/>
    <mergeCell ref="Q33:R33"/>
    <mergeCell ref="A34:B36"/>
    <mergeCell ref="Q34:R34"/>
    <mergeCell ref="Q35:R35"/>
    <mergeCell ref="Q36:R36"/>
    <mergeCell ref="A37:B39"/>
    <mergeCell ref="Q37:R37"/>
    <mergeCell ref="Q38:R38"/>
    <mergeCell ref="Q39:R39"/>
    <mergeCell ref="A40:H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828" width="0.62"/>
    <col collapsed="false" customWidth="true" hidden="false" outlineLevel="0" max="2" min="2" style="829" width="3.37"/>
    <col collapsed="false" customWidth="true" hidden="false" outlineLevel="0" max="3" min="3" style="829" width="0.62"/>
    <col collapsed="false" customWidth="true" hidden="false" outlineLevel="0" max="4" min="4" style="828" width="15.49"/>
    <col collapsed="false" customWidth="true" hidden="false" outlineLevel="0" max="5" min="5" style="829" width="0.75"/>
    <col collapsed="false" customWidth="true" hidden="false" outlineLevel="0" max="6" min="6" style="828" width="4.36"/>
    <col collapsed="false" customWidth="true" hidden="false" outlineLevel="0" max="11" min="7" style="829" width="4.36"/>
    <col collapsed="false" customWidth="true" hidden="false" outlineLevel="0" max="14" min="12" style="829" width="4.12"/>
    <col collapsed="false" customWidth="true" hidden="false" outlineLevel="0" max="17" min="15" style="829" width="4.36"/>
    <col collapsed="false" customWidth="true" hidden="false" outlineLevel="0" max="20" min="18" style="828" width="4.36"/>
    <col collapsed="false" customWidth="false" hidden="false" outlineLevel="0" max="257" min="21" style="828" width="8.99"/>
  </cols>
  <sheetData>
    <row r="1" customFormat="false" ht="15.75" hidden="false" customHeight="true" outlineLevel="0" collapsed="false">
      <c r="A1" s="578" t="s">
        <v>2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</row>
    <row r="2" customFormat="false" ht="7.5" hidden="false" customHeight="true" outlineLevel="0" collapsed="false"/>
    <row r="3" customFormat="false" ht="14.1" hidden="false" customHeight="true" outlineLevel="0" collapsed="false">
      <c r="A3" s="1049"/>
      <c r="B3" s="909"/>
      <c r="C3" s="909"/>
      <c r="D3" s="1049"/>
      <c r="E3" s="909"/>
      <c r="F3" s="1049"/>
      <c r="G3" s="909"/>
      <c r="H3" s="1050"/>
      <c r="I3" s="1050"/>
      <c r="J3" s="1050"/>
      <c r="K3" s="909"/>
      <c r="L3" s="1050"/>
      <c r="M3" s="1050"/>
      <c r="N3" s="1050"/>
      <c r="O3" s="1051"/>
      <c r="P3" s="1051"/>
      <c r="Q3" s="1051"/>
      <c r="R3" s="1052" t="s">
        <v>278</v>
      </c>
      <c r="S3" s="1052"/>
      <c r="T3" s="1052"/>
    </row>
    <row r="4" customFormat="false" ht="15" hidden="false" customHeight="true" outlineLevel="0" collapsed="false">
      <c r="A4" s="1053"/>
      <c r="B4" s="899" t="s">
        <v>3</v>
      </c>
      <c r="C4" s="899"/>
      <c r="D4" s="899"/>
      <c r="E4" s="1054"/>
      <c r="F4" s="1055" t="n">
        <v>22</v>
      </c>
      <c r="G4" s="1055"/>
      <c r="H4" s="1055"/>
      <c r="I4" s="1055" t="n">
        <v>23</v>
      </c>
      <c r="J4" s="1055"/>
      <c r="K4" s="1055"/>
      <c r="L4" s="1056" t="n">
        <v>24</v>
      </c>
      <c r="M4" s="1056"/>
      <c r="N4" s="1056"/>
      <c r="O4" s="1057" t="n">
        <v>25</v>
      </c>
      <c r="P4" s="1057"/>
      <c r="Q4" s="1057"/>
      <c r="R4" s="1058" t="n">
        <v>26</v>
      </c>
      <c r="S4" s="1058"/>
      <c r="T4" s="1058"/>
    </row>
    <row r="5" customFormat="false" ht="15" hidden="false" customHeight="true" outlineLevel="0" collapsed="false">
      <c r="A5" s="1059"/>
      <c r="B5" s="1060" t="s">
        <v>10</v>
      </c>
      <c r="C5" s="913"/>
      <c r="D5" s="909"/>
      <c r="E5" s="1061"/>
      <c r="F5" s="1055"/>
      <c r="G5" s="1055"/>
      <c r="H5" s="1055"/>
      <c r="I5" s="1055"/>
      <c r="J5" s="1055"/>
      <c r="K5" s="1055"/>
      <c r="L5" s="1056"/>
      <c r="M5" s="1056"/>
      <c r="N5" s="1056"/>
      <c r="O5" s="1057"/>
      <c r="P5" s="1057"/>
      <c r="Q5" s="1057"/>
      <c r="R5" s="1058"/>
      <c r="S5" s="1058"/>
      <c r="T5" s="1058"/>
    </row>
    <row r="6" customFormat="false" ht="15.75" hidden="false" customHeight="true" outlineLevel="0" collapsed="false">
      <c r="A6" s="1062" t="s">
        <v>279</v>
      </c>
      <c r="B6" s="1062"/>
      <c r="C6" s="1063"/>
      <c r="D6" s="1064" t="s">
        <v>280</v>
      </c>
      <c r="E6" s="900"/>
      <c r="F6" s="1065" t="n">
        <v>79918</v>
      </c>
      <c r="G6" s="1065"/>
      <c r="H6" s="1065"/>
      <c r="I6" s="1065" t="n">
        <v>74808</v>
      </c>
      <c r="J6" s="1065"/>
      <c r="K6" s="1065"/>
      <c r="L6" s="1066" t="n">
        <v>74358</v>
      </c>
      <c r="M6" s="1066"/>
      <c r="N6" s="1066"/>
      <c r="O6" s="1067" t="n">
        <v>75912</v>
      </c>
      <c r="P6" s="1067"/>
      <c r="Q6" s="1067"/>
      <c r="R6" s="1068" t="n">
        <v>71188</v>
      </c>
      <c r="S6" s="1068"/>
      <c r="T6" s="1068"/>
    </row>
    <row r="7" customFormat="false" ht="15.75" hidden="false" customHeight="true" outlineLevel="0" collapsed="false">
      <c r="A7" s="1062"/>
      <c r="B7" s="1062"/>
      <c r="C7" s="1069"/>
      <c r="D7" s="1070" t="s">
        <v>281</v>
      </c>
      <c r="E7" s="1071"/>
      <c r="F7" s="1065"/>
      <c r="G7" s="1065"/>
      <c r="H7" s="1065"/>
      <c r="I7" s="1065"/>
      <c r="J7" s="1065"/>
      <c r="K7" s="1065"/>
      <c r="L7" s="1066"/>
      <c r="M7" s="1066"/>
      <c r="N7" s="1066"/>
      <c r="O7" s="1067"/>
      <c r="P7" s="1067"/>
      <c r="Q7" s="1067"/>
      <c r="R7" s="1068"/>
      <c r="S7" s="1068"/>
      <c r="T7" s="1068"/>
    </row>
    <row r="8" customFormat="false" ht="16.5" hidden="false" customHeight="true" outlineLevel="0" collapsed="false">
      <c r="A8" s="1062"/>
      <c r="B8" s="1062"/>
      <c r="C8" s="1072"/>
      <c r="D8" s="1073" t="s">
        <v>282</v>
      </c>
      <c r="E8" s="1074"/>
      <c r="F8" s="1075" t="n">
        <v>191622</v>
      </c>
      <c r="G8" s="1075"/>
      <c r="H8" s="1075"/>
      <c r="I8" s="1075" t="n">
        <v>194155</v>
      </c>
      <c r="J8" s="1075"/>
      <c r="K8" s="1075"/>
      <c r="L8" s="1076" t="n">
        <v>175668</v>
      </c>
      <c r="M8" s="1076"/>
      <c r="N8" s="1076"/>
      <c r="O8" s="1077" t="n">
        <v>172558</v>
      </c>
      <c r="P8" s="1077"/>
      <c r="Q8" s="1077"/>
      <c r="R8" s="1078" t="n">
        <v>166555</v>
      </c>
      <c r="S8" s="1078"/>
      <c r="T8" s="1078"/>
    </row>
    <row r="9" customFormat="false" ht="14.25" hidden="false" customHeight="true" outlineLevel="0" collapsed="false">
      <c r="A9" s="1062"/>
      <c r="B9" s="1062"/>
      <c r="C9" s="1069"/>
      <c r="D9" s="1070" t="s">
        <v>281</v>
      </c>
      <c r="E9" s="1071"/>
      <c r="F9" s="1075"/>
      <c r="G9" s="1075"/>
      <c r="H9" s="1075"/>
      <c r="I9" s="1075"/>
      <c r="J9" s="1075"/>
      <c r="K9" s="1075"/>
      <c r="L9" s="1076"/>
      <c r="M9" s="1076"/>
      <c r="N9" s="1076"/>
      <c r="O9" s="1077"/>
      <c r="P9" s="1077"/>
      <c r="Q9" s="1077"/>
      <c r="R9" s="1078"/>
      <c r="S9" s="1078"/>
      <c r="T9" s="1078"/>
      <c r="X9" s="1079"/>
      <c r="Y9" s="1079"/>
    </row>
    <row r="10" customFormat="false" ht="15" hidden="false" customHeight="true" outlineLevel="0" collapsed="false">
      <c r="A10" s="1062"/>
      <c r="B10" s="1062"/>
      <c r="C10" s="1072"/>
      <c r="D10" s="1073" t="s">
        <v>283</v>
      </c>
      <c r="E10" s="1074"/>
      <c r="F10" s="1080" t="n">
        <v>0</v>
      </c>
      <c r="G10" s="1080"/>
      <c r="H10" s="1080"/>
      <c r="I10" s="1080" t="n">
        <v>0</v>
      </c>
      <c r="J10" s="1080"/>
      <c r="K10" s="1080"/>
      <c r="L10" s="1081" t="n">
        <v>0</v>
      </c>
      <c r="M10" s="1081"/>
      <c r="N10" s="1081"/>
      <c r="O10" s="1081" t="n">
        <v>0</v>
      </c>
      <c r="P10" s="1081"/>
      <c r="Q10" s="1081"/>
      <c r="R10" s="1082" t="n">
        <v>0</v>
      </c>
      <c r="S10" s="1082"/>
      <c r="T10" s="1082"/>
      <c r="X10" s="1079"/>
      <c r="Y10" s="1079"/>
    </row>
    <row r="11" customFormat="false" ht="16.5" hidden="false" customHeight="true" outlineLevel="0" collapsed="false">
      <c r="A11" s="1062"/>
      <c r="B11" s="1062"/>
      <c r="C11" s="963"/>
      <c r="D11" s="1083" t="s">
        <v>281</v>
      </c>
      <c r="E11" s="962"/>
      <c r="F11" s="1080"/>
      <c r="G11" s="1080"/>
      <c r="H11" s="1080"/>
      <c r="I11" s="1080"/>
      <c r="J11" s="1080"/>
      <c r="K11" s="1080"/>
      <c r="L11" s="1081"/>
      <c r="M11" s="1081"/>
      <c r="N11" s="1081"/>
      <c r="O11" s="1081"/>
      <c r="P11" s="1081"/>
      <c r="Q11" s="1081"/>
      <c r="R11" s="1082"/>
      <c r="S11" s="1082"/>
      <c r="T11" s="1082"/>
      <c r="X11" s="1079"/>
      <c r="Y11" s="1079"/>
    </row>
    <row r="12" customFormat="false" ht="27.75" hidden="false" customHeight="true" outlineLevel="0" collapsed="false">
      <c r="A12" s="1084"/>
      <c r="B12" s="1085" t="s">
        <v>284</v>
      </c>
      <c r="C12" s="1085"/>
      <c r="D12" s="1085"/>
      <c r="E12" s="1086"/>
      <c r="F12" s="1087" t="n">
        <v>140917</v>
      </c>
      <c r="G12" s="1087"/>
      <c r="H12" s="1087"/>
      <c r="I12" s="1087" t="n">
        <v>115732</v>
      </c>
      <c r="J12" s="1087"/>
      <c r="K12" s="1087"/>
      <c r="L12" s="1088" t="n">
        <v>107583</v>
      </c>
      <c r="M12" s="1088"/>
      <c r="N12" s="1088"/>
      <c r="O12" s="1089" t="n">
        <v>105852</v>
      </c>
      <c r="P12" s="1089"/>
      <c r="Q12" s="1089"/>
      <c r="R12" s="1090" t="n">
        <v>103583</v>
      </c>
      <c r="S12" s="1090"/>
      <c r="T12" s="1090"/>
    </row>
    <row r="13" customFormat="false" ht="27.75" hidden="false" customHeight="true" outlineLevel="0" collapsed="false">
      <c r="A13" s="1084"/>
      <c r="B13" s="1085" t="s">
        <v>285</v>
      </c>
      <c r="C13" s="1085"/>
      <c r="D13" s="1085"/>
      <c r="E13" s="1086"/>
      <c r="F13" s="1087" t="n">
        <v>66793</v>
      </c>
      <c r="G13" s="1087"/>
      <c r="H13" s="1087"/>
      <c r="I13" s="1087" t="n">
        <v>75060</v>
      </c>
      <c r="J13" s="1087"/>
      <c r="K13" s="1087"/>
      <c r="L13" s="1088" t="n">
        <v>83299</v>
      </c>
      <c r="M13" s="1088"/>
      <c r="N13" s="1088"/>
      <c r="O13" s="1089" t="n">
        <v>154224</v>
      </c>
      <c r="P13" s="1089"/>
      <c r="Q13" s="1089"/>
      <c r="R13" s="1090" t="n">
        <v>279561</v>
      </c>
      <c r="S13" s="1090"/>
      <c r="T13" s="1090"/>
    </row>
    <row r="14" customFormat="false" ht="15" hidden="false" customHeight="true" outlineLevel="0" collapsed="false">
      <c r="A14" s="954"/>
      <c r="B14" s="1091" t="s">
        <v>286</v>
      </c>
      <c r="C14" s="1091"/>
      <c r="D14" s="1091"/>
      <c r="E14" s="1061"/>
      <c r="F14" s="1087" t="n">
        <v>22475</v>
      </c>
      <c r="G14" s="1087"/>
      <c r="H14" s="1087"/>
      <c r="I14" s="1087" t="n">
        <v>16704</v>
      </c>
      <c r="J14" s="1087"/>
      <c r="K14" s="1087"/>
      <c r="L14" s="1088" t="n">
        <v>19193</v>
      </c>
      <c r="M14" s="1088"/>
      <c r="N14" s="1088"/>
      <c r="O14" s="1089" t="n">
        <v>237187</v>
      </c>
      <c r="P14" s="1089"/>
      <c r="Q14" s="1089"/>
      <c r="R14" s="1090" t="n">
        <v>147271</v>
      </c>
      <c r="S14" s="1090"/>
      <c r="T14" s="1090"/>
    </row>
    <row r="15" customFormat="false" ht="15" hidden="false" customHeight="true" outlineLevel="0" collapsed="false">
      <c r="A15" s="1092"/>
      <c r="B15" s="1083" t="s">
        <v>18</v>
      </c>
      <c r="C15" s="1083"/>
      <c r="D15" s="1083"/>
      <c r="E15" s="1086"/>
      <c r="F15" s="1087"/>
      <c r="G15" s="1087"/>
      <c r="H15" s="1087"/>
      <c r="I15" s="1087"/>
      <c r="J15" s="1087"/>
      <c r="K15" s="1087"/>
      <c r="L15" s="1088"/>
      <c r="M15" s="1088"/>
      <c r="N15" s="1088"/>
      <c r="O15" s="1089"/>
      <c r="P15" s="1089"/>
      <c r="Q15" s="1089"/>
      <c r="R15" s="1090"/>
      <c r="S15" s="1090"/>
      <c r="T15" s="1090"/>
    </row>
    <row r="16" customFormat="false" ht="15" hidden="false" customHeight="true" outlineLevel="0" collapsed="false">
      <c r="A16" s="954"/>
      <c r="B16" s="1091" t="s">
        <v>287</v>
      </c>
      <c r="C16" s="1091"/>
      <c r="D16" s="1091"/>
      <c r="E16" s="1061"/>
      <c r="F16" s="1087" t="n">
        <v>1103283</v>
      </c>
      <c r="G16" s="1087"/>
      <c r="H16" s="1087"/>
      <c r="I16" s="1087" t="n">
        <v>1107100</v>
      </c>
      <c r="J16" s="1087"/>
      <c r="K16" s="1087"/>
      <c r="L16" s="1088" t="n">
        <v>1115080</v>
      </c>
      <c r="M16" s="1088"/>
      <c r="N16" s="1088"/>
      <c r="O16" s="1089" t="n">
        <v>1105574</v>
      </c>
      <c r="P16" s="1089"/>
      <c r="Q16" s="1089"/>
      <c r="R16" s="1090" t="n">
        <v>1389284</v>
      </c>
      <c r="S16" s="1090"/>
      <c r="T16" s="1090"/>
    </row>
    <row r="17" customFormat="false" ht="15" hidden="false" customHeight="true" outlineLevel="0" collapsed="false">
      <c r="A17" s="1092"/>
      <c r="B17" s="1083" t="s">
        <v>18</v>
      </c>
      <c r="C17" s="1083"/>
      <c r="D17" s="1083"/>
      <c r="E17" s="1086"/>
      <c r="F17" s="1087"/>
      <c r="G17" s="1087"/>
      <c r="H17" s="1087"/>
      <c r="I17" s="1087"/>
      <c r="J17" s="1087"/>
      <c r="K17" s="1087"/>
      <c r="L17" s="1088"/>
      <c r="M17" s="1088"/>
      <c r="N17" s="1088"/>
      <c r="O17" s="1089"/>
      <c r="P17" s="1089"/>
      <c r="Q17" s="1089"/>
      <c r="R17" s="1090"/>
      <c r="S17" s="1090"/>
      <c r="T17" s="1090"/>
    </row>
    <row r="18" customFormat="false" ht="15" hidden="false" customHeight="true" outlineLevel="0" collapsed="false">
      <c r="A18" s="954"/>
      <c r="B18" s="1091" t="s">
        <v>288</v>
      </c>
      <c r="C18" s="1091"/>
      <c r="D18" s="1091"/>
      <c r="E18" s="1061"/>
      <c r="F18" s="1087" t="n">
        <v>1907</v>
      </c>
      <c r="G18" s="1087"/>
      <c r="H18" s="1087"/>
      <c r="I18" s="1087" t="n">
        <v>3232</v>
      </c>
      <c r="J18" s="1087"/>
      <c r="K18" s="1087"/>
      <c r="L18" s="1093" t="n">
        <v>2031</v>
      </c>
      <c r="M18" s="1093"/>
      <c r="N18" s="1093"/>
      <c r="O18" s="1089" t="n">
        <v>2925</v>
      </c>
      <c r="P18" s="1089"/>
      <c r="Q18" s="1089"/>
      <c r="R18" s="1090" t="n">
        <v>2366</v>
      </c>
      <c r="S18" s="1090"/>
      <c r="T18" s="1090"/>
    </row>
    <row r="19" customFormat="false" ht="15" hidden="false" customHeight="true" outlineLevel="0" collapsed="false">
      <c r="A19" s="1059"/>
      <c r="B19" s="1083" t="s">
        <v>18</v>
      </c>
      <c r="C19" s="1083"/>
      <c r="D19" s="1083"/>
      <c r="E19" s="1086"/>
      <c r="F19" s="1087"/>
      <c r="G19" s="1087"/>
      <c r="H19" s="1087"/>
      <c r="I19" s="1087"/>
      <c r="J19" s="1087"/>
      <c r="K19" s="1087"/>
      <c r="L19" s="1093"/>
      <c r="M19" s="1093"/>
      <c r="N19" s="1093"/>
      <c r="O19" s="1089"/>
      <c r="P19" s="1089"/>
      <c r="Q19" s="1089"/>
      <c r="R19" s="1090"/>
      <c r="S19" s="1090"/>
      <c r="T19" s="1090"/>
    </row>
    <row r="20" customFormat="false" ht="15" hidden="false" customHeight="true" outlineLevel="0" collapsed="false">
      <c r="A20" s="954"/>
      <c r="B20" s="1091" t="s">
        <v>289</v>
      </c>
      <c r="C20" s="1091"/>
      <c r="D20" s="1091"/>
      <c r="E20" s="1061"/>
      <c r="F20" s="1087" t="n">
        <v>219</v>
      </c>
      <c r="G20" s="1087"/>
      <c r="H20" s="1087"/>
      <c r="I20" s="1087" t="s">
        <v>290</v>
      </c>
      <c r="J20" s="1087"/>
      <c r="K20" s="1087"/>
      <c r="L20" s="1089" t="s">
        <v>291</v>
      </c>
      <c r="M20" s="1089"/>
      <c r="N20" s="1089"/>
      <c r="O20" s="1089" t="s">
        <v>291</v>
      </c>
      <c r="P20" s="1089"/>
      <c r="Q20" s="1089"/>
      <c r="R20" s="1090" t="s">
        <v>291</v>
      </c>
      <c r="S20" s="1090"/>
      <c r="T20" s="1090"/>
    </row>
    <row r="21" customFormat="false" ht="15" hidden="false" customHeight="true" outlineLevel="0" collapsed="false">
      <c r="A21" s="1092"/>
      <c r="B21" s="1083" t="s">
        <v>18</v>
      </c>
      <c r="C21" s="1083"/>
      <c r="D21" s="1083"/>
      <c r="E21" s="1086"/>
      <c r="F21" s="1087"/>
      <c r="G21" s="1087"/>
      <c r="H21" s="1087"/>
      <c r="I21" s="1087"/>
      <c r="J21" s="1087"/>
      <c r="K21" s="1087"/>
      <c r="L21" s="1089"/>
      <c r="M21" s="1089"/>
      <c r="N21" s="1089"/>
      <c r="O21" s="1089"/>
      <c r="P21" s="1089"/>
      <c r="Q21" s="1089"/>
      <c r="R21" s="1090"/>
      <c r="S21" s="1090"/>
      <c r="T21" s="1090"/>
    </row>
    <row r="22" customFormat="false" ht="15" hidden="false" customHeight="true" outlineLevel="0" collapsed="false">
      <c r="A22" s="954"/>
      <c r="B22" s="1091" t="s">
        <v>292</v>
      </c>
      <c r="C22" s="1091"/>
      <c r="D22" s="1091"/>
      <c r="E22" s="1061"/>
      <c r="F22" s="1087" t="n">
        <v>121232</v>
      </c>
      <c r="G22" s="1087"/>
      <c r="H22" s="1087"/>
      <c r="I22" s="1087" t="n">
        <v>104283</v>
      </c>
      <c r="J22" s="1087"/>
      <c r="K22" s="1087"/>
      <c r="L22" s="1088" t="n">
        <v>128854</v>
      </c>
      <c r="M22" s="1088"/>
      <c r="N22" s="1088"/>
      <c r="O22" s="1089" t="n">
        <v>122239</v>
      </c>
      <c r="P22" s="1089"/>
      <c r="Q22" s="1089"/>
      <c r="R22" s="1090" t="n">
        <v>58351</v>
      </c>
      <c r="S22" s="1090"/>
      <c r="T22" s="1090"/>
      <c r="U22" s="1094"/>
      <c r="V22" s="1094"/>
      <c r="W22" s="1094"/>
      <c r="X22" s="1094"/>
      <c r="Y22" s="1094"/>
      <c r="Z22" s="1094"/>
      <c r="AA22" s="1094"/>
      <c r="AB22" s="1094"/>
      <c r="AC22" s="1094"/>
      <c r="AD22" s="1094"/>
      <c r="AE22" s="1094"/>
      <c r="AF22" s="1094"/>
      <c r="AG22" s="1094"/>
      <c r="AH22" s="1094"/>
      <c r="AI22" s="1094"/>
    </row>
    <row r="23" customFormat="false" ht="15" hidden="false" customHeight="true" outlineLevel="0" collapsed="false">
      <c r="A23" s="1059"/>
      <c r="B23" s="1083" t="s">
        <v>18</v>
      </c>
      <c r="C23" s="1083"/>
      <c r="D23" s="1083"/>
      <c r="E23" s="1061"/>
      <c r="F23" s="1087"/>
      <c r="G23" s="1087"/>
      <c r="H23" s="1087"/>
      <c r="I23" s="1087"/>
      <c r="J23" s="1087"/>
      <c r="K23" s="1087"/>
      <c r="L23" s="1088"/>
      <c r="M23" s="1088"/>
      <c r="N23" s="1088"/>
      <c r="O23" s="1089"/>
      <c r="P23" s="1089"/>
      <c r="Q23" s="1089"/>
      <c r="R23" s="1090"/>
      <c r="S23" s="1090"/>
      <c r="T23" s="1090"/>
      <c r="U23" s="1094"/>
      <c r="V23" s="1094"/>
      <c r="W23" s="1094"/>
      <c r="X23" s="1094"/>
      <c r="Y23" s="1094"/>
      <c r="Z23" s="1094"/>
      <c r="AA23" s="1094"/>
      <c r="AB23" s="1094"/>
      <c r="AC23" s="1094"/>
      <c r="AD23" s="1094"/>
      <c r="AE23" s="1094"/>
      <c r="AF23" s="1094"/>
      <c r="AG23" s="1094"/>
      <c r="AH23" s="1094"/>
      <c r="AI23" s="1094"/>
    </row>
    <row r="24" s="1102" customFormat="true" ht="27.75" hidden="false" customHeight="true" outlineLevel="0" collapsed="false">
      <c r="A24" s="1095"/>
      <c r="B24" s="1096" t="s">
        <v>293</v>
      </c>
      <c r="C24" s="1096"/>
      <c r="D24" s="1096"/>
      <c r="E24" s="1097"/>
      <c r="F24" s="1098" t="n">
        <v>131665</v>
      </c>
      <c r="G24" s="1098"/>
      <c r="H24" s="1098"/>
      <c r="I24" s="1098" t="n">
        <v>170768</v>
      </c>
      <c r="J24" s="1098"/>
      <c r="K24" s="1098"/>
      <c r="L24" s="1099" t="n">
        <v>120720</v>
      </c>
      <c r="M24" s="1099"/>
      <c r="N24" s="1099"/>
      <c r="O24" s="1100" t="n">
        <v>122603</v>
      </c>
      <c r="P24" s="1100"/>
      <c r="Q24" s="1100"/>
      <c r="R24" s="1101" t="n">
        <v>121088</v>
      </c>
      <c r="S24" s="1101"/>
      <c r="T24" s="1101"/>
      <c r="U24" s="1094"/>
      <c r="V24" s="1094"/>
      <c r="W24" s="1094"/>
      <c r="X24" s="1094"/>
      <c r="Y24" s="1094"/>
      <c r="Z24" s="1094"/>
      <c r="AA24" s="1094"/>
      <c r="AB24" s="1094"/>
      <c r="AC24" s="1094"/>
      <c r="AD24" s="1094"/>
      <c r="AE24" s="1094"/>
      <c r="AF24" s="1094"/>
      <c r="AG24" s="1094"/>
      <c r="AH24" s="1094"/>
      <c r="AI24" s="1094"/>
    </row>
    <row r="25" customFormat="false" ht="14.1" hidden="false" customHeight="true" outlineLevel="0" collapsed="false">
      <c r="A25" s="977" t="s">
        <v>55</v>
      </c>
      <c r="B25" s="977"/>
      <c r="C25" s="977"/>
      <c r="D25" s="977"/>
      <c r="E25" s="977"/>
      <c r="F25" s="977"/>
      <c r="G25" s="977"/>
      <c r="H25" s="977"/>
      <c r="I25" s="977"/>
      <c r="J25" s="977"/>
      <c r="K25" s="977"/>
      <c r="L25" s="977"/>
      <c r="M25" s="1103"/>
      <c r="N25" s="1103"/>
      <c r="O25" s="1103"/>
      <c r="P25" s="1103"/>
      <c r="Q25" s="1104"/>
      <c r="R25" s="1104"/>
      <c r="S25" s="1104"/>
      <c r="T25" s="1104"/>
      <c r="U25" s="1094"/>
      <c r="V25" s="1094"/>
      <c r="W25" s="1094"/>
    </row>
    <row r="26" s="829" customFormat="true" ht="14.1" hidden="false" customHeight="true" outlineLevel="0" collapsed="false">
      <c r="A26" s="1105"/>
      <c r="B26" s="1105"/>
      <c r="C26" s="1105"/>
      <c r="D26" s="1105"/>
      <c r="E26" s="1105"/>
      <c r="F26" s="1105"/>
      <c r="G26" s="1105"/>
      <c r="H26" s="1105"/>
      <c r="I26" s="1105"/>
      <c r="J26" s="1105"/>
      <c r="K26" s="1105"/>
      <c r="L26" s="1105"/>
      <c r="M26" s="1105"/>
      <c r="N26" s="1105"/>
      <c r="O26" s="1105"/>
      <c r="P26" s="1105"/>
      <c r="Q26" s="1105"/>
      <c r="R26" s="1105"/>
      <c r="S26" s="1105"/>
      <c r="T26" s="1105"/>
      <c r="U26" s="1106"/>
      <c r="V26" s="1106"/>
      <c r="W26" s="1106"/>
    </row>
    <row r="27" customFormat="false" ht="14.1" hidden="false" customHeight="true" outlineLevel="0" collapsed="false">
      <c r="A27" s="1105"/>
      <c r="B27" s="1105"/>
      <c r="C27" s="1105"/>
      <c r="D27" s="1105"/>
      <c r="E27" s="1105"/>
      <c r="F27" s="1105"/>
      <c r="G27" s="1105"/>
      <c r="H27" s="1105"/>
      <c r="I27" s="1105"/>
      <c r="J27" s="1105"/>
      <c r="K27" s="1105"/>
      <c r="L27" s="1105"/>
      <c r="M27" s="1105"/>
      <c r="N27" s="1105"/>
      <c r="O27" s="1105"/>
      <c r="P27" s="1105"/>
      <c r="Q27" s="1105"/>
      <c r="R27" s="1105"/>
      <c r="S27" s="1105"/>
      <c r="T27" s="1105"/>
    </row>
    <row r="28" customFormat="false" ht="12" hidden="false" customHeight="true" outlineLevel="0" collapsed="false">
      <c r="I28" s="1107"/>
      <c r="J28" s="1107"/>
      <c r="K28" s="1107"/>
      <c r="O28" s="1107"/>
      <c r="P28" s="1107"/>
      <c r="Q28" s="1107"/>
    </row>
    <row r="29" customFormat="false" ht="12" hidden="false" customHeight="true" outlineLevel="0" collapsed="false"/>
  </sheetData>
  <mergeCells count="84">
    <mergeCell ref="A1:T1"/>
    <mergeCell ref="O3:Q3"/>
    <mergeCell ref="R3:T3"/>
    <mergeCell ref="B4:D4"/>
    <mergeCell ref="F4:H5"/>
    <mergeCell ref="I4:K5"/>
    <mergeCell ref="L4:N5"/>
    <mergeCell ref="O4:Q5"/>
    <mergeCell ref="R4:T5"/>
    <mergeCell ref="A6:B11"/>
    <mergeCell ref="F6:H7"/>
    <mergeCell ref="I6:K7"/>
    <mergeCell ref="L6:N7"/>
    <mergeCell ref="O6:Q7"/>
    <mergeCell ref="R6:T7"/>
    <mergeCell ref="F8:H9"/>
    <mergeCell ref="I8:K9"/>
    <mergeCell ref="L8:N9"/>
    <mergeCell ref="O8:Q9"/>
    <mergeCell ref="R8:T9"/>
    <mergeCell ref="X9:Y11"/>
    <mergeCell ref="F10:H11"/>
    <mergeCell ref="I10:K11"/>
    <mergeCell ref="L10:N11"/>
    <mergeCell ref="O10:Q11"/>
    <mergeCell ref="R10:T11"/>
    <mergeCell ref="B12:D12"/>
    <mergeCell ref="F12:H12"/>
    <mergeCell ref="I12:K12"/>
    <mergeCell ref="L12:N12"/>
    <mergeCell ref="O12:Q12"/>
    <mergeCell ref="R12:T12"/>
    <mergeCell ref="B13:D13"/>
    <mergeCell ref="F13:H13"/>
    <mergeCell ref="I13:K13"/>
    <mergeCell ref="L13:N13"/>
    <mergeCell ref="O13:Q13"/>
    <mergeCell ref="R13:T13"/>
    <mergeCell ref="B14:D14"/>
    <mergeCell ref="F14:H15"/>
    <mergeCell ref="I14:K15"/>
    <mergeCell ref="L14:N15"/>
    <mergeCell ref="O14:Q15"/>
    <mergeCell ref="R14:T15"/>
    <mergeCell ref="B15:D15"/>
    <mergeCell ref="B16:D16"/>
    <mergeCell ref="F16:H17"/>
    <mergeCell ref="I16:K17"/>
    <mergeCell ref="L16:N17"/>
    <mergeCell ref="O16:Q17"/>
    <mergeCell ref="R16:T17"/>
    <mergeCell ref="B17:D17"/>
    <mergeCell ref="B18:D18"/>
    <mergeCell ref="F18:H19"/>
    <mergeCell ref="I18:K19"/>
    <mergeCell ref="L18:N19"/>
    <mergeCell ref="O18:Q19"/>
    <mergeCell ref="R18:T19"/>
    <mergeCell ref="B19:D19"/>
    <mergeCell ref="B20:D20"/>
    <mergeCell ref="F20:H21"/>
    <mergeCell ref="I20:K21"/>
    <mergeCell ref="L20:N21"/>
    <mergeCell ref="O20:Q21"/>
    <mergeCell ref="R20:T21"/>
    <mergeCell ref="B21:D21"/>
    <mergeCell ref="B22:D22"/>
    <mergeCell ref="F22:H23"/>
    <mergeCell ref="I22:K23"/>
    <mergeCell ref="L22:N23"/>
    <mergeCell ref="O22:Q23"/>
    <mergeCell ref="R22:T23"/>
    <mergeCell ref="B23:D23"/>
    <mergeCell ref="B24:D24"/>
    <mergeCell ref="F24:H24"/>
    <mergeCell ref="I24:K24"/>
    <mergeCell ref="L24:N24"/>
    <mergeCell ref="O24:Q24"/>
    <mergeCell ref="R24:T24"/>
    <mergeCell ref="A25:L25"/>
    <mergeCell ref="A26:T26"/>
    <mergeCell ref="A27:T27"/>
    <mergeCell ref="I28:K28"/>
    <mergeCell ref="O28:Q2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1.62"/>
    <col collapsed="false" customWidth="true" hidden="false" outlineLevel="0" max="4" min="4" style="2" width="4.12"/>
    <col collapsed="false" customWidth="true" hidden="false" outlineLevel="0" max="5" min="5" style="1" width="4.12"/>
    <col collapsed="false" customWidth="true" hidden="false" outlineLevel="0" max="6" min="6" style="2" width="0.86"/>
    <col collapsed="false" customWidth="true" hidden="false" outlineLevel="0" max="7" min="7" style="2" width="13.62"/>
    <col collapsed="false" customWidth="true" hidden="false" outlineLevel="0" max="8" min="8" style="1" width="13.62"/>
    <col collapsed="false" customWidth="true" hidden="false" outlineLevel="0" max="9" min="9" style="3" width="0.86"/>
    <col collapsed="false" customWidth="true" hidden="false" outlineLevel="0" max="10" min="10" style="109" width="5.12"/>
    <col collapsed="false" customWidth="true" hidden="false" outlineLevel="0" max="11" min="11" style="3" width="0.86"/>
    <col collapsed="false" customWidth="true" hidden="false" outlineLevel="0" max="12" min="12" style="1" width="6.99"/>
    <col collapsed="false" customWidth="true" hidden="false" outlineLevel="0" max="14" min="13" style="1" width="13.62"/>
    <col collapsed="false" customWidth="true" hidden="false" outlineLevel="0" max="15" min="15" style="3" width="0.86"/>
    <col collapsed="false" customWidth="true" hidden="false" outlineLevel="0" max="16" min="16" style="1" width="5.12"/>
    <col collapsed="false" customWidth="true" hidden="false" outlineLevel="0" max="17" min="17" style="3" width="0.86"/>
    <col collapsed="false" customWidth="true" hidden="false" outlineLevel="0" max="18" min="18" style="1" width="6.99"/>
    <col collapsed="false" customWidth="true" hidden="false" outlineLevel="0" max="19" min="19" style="1" width="5.12"/>
    <col collapsed="false" customWidth="true" hidden="false" outlineLevel="0" max="20" min="20" style="1" width="14.74"/>
    <col collapsed="false" customWidth="true" hidden="false" outlineLevel="0" max="21" min="21" style="1" width="15.24"/>
    <col collapsed="false" customWidth="false" hidden="false" outlineLevel="0" max="257" min="22" style="1" width="7.99"/>
  </cols>
  <sheetData>
    <row r="1" s="8" customFormat="tru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F2" s="9"/>
      <c r="G2" s="108"/>
      <c r="H2" s="3"/>
      <c r="J2" s="110"/>
      <c r="L2" s="4"/>
    </row>
    <row r="3" customFormat="false" ht="15.75" hidden="false" customHeight="true" outlineLevel="0" collapsed="false">
      <c r="A3" s="111"/>
      <c r="B3" s="111"/>
      <c r="C3" s="111"/>
      <c r="D3" s="111"/>
      <c r="E3" s="111"/>
      <c r="F3" s="1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12"/>
      <c r="K4" s="12"/>
      <c r="L4" s="12"/>
      <c r="O4" s="12"/>
      <c r="Q4" s="12"/>
    </row>
    <row r="5" customFormat="false" ht="14.25" hidden="false" customHeight="true" outlineLevel="0" collapsed="false">
      <c r="G5" s="108"/>
      <c r="H5" s="3"/>
      <c r="J5" s="110"/>
      <c r="L5" s="4"/>
    </row>
    <row r="6" customFormat="false" ht="20.1" hidden="false" customHeight="true" outlineLevel="0" collapsed="false">
      <c r="A6" s="15"/>
      <c r="B6" s="16"/>
      <c r="C6" s="16"/>
      <c r="D6" s="16"/>
      <c r="E6" s="17" t="s">
        <v>3</v>
      </c>
      <c r="F6" s="18"/>
      <c r="G6" s="20" t="s">
        <v>26</v>
      </c>
      <c r="H6" s="20"/>
      <c r="I6" s="20"/>
      <c r="J6" s="20"/>
      <c r="K6" s="20"/>
      <c r="L6" s="20"/>
      <c r="M6" s="20" t="s">
        <v>27</v>
      </c>
      <c r="N6" s="20"/>
      <c r="O6" s="20"/>
      <c r="P6" s="20"/>
      <c r="Q6" s="20"/>
      <c r="R6" s="20"/>
      <c r="S6" s="21"/>
    </row>
    <row r="7" customFormat="false" ht="20.1" hidden="false" customHeight="true" outlineLevel="0" collapsed="false">
      <c r="A7" s="22"/>
      <c r="B7" s="23"/>
      <c r="C7" s="23"/>
      <c r="D7" s="23"/>
      <c r="E7" s="23"/>
      <c r="F7" s="24"/>
      <c r="G7" s="29" t="s">
        <v>6</v>
      </c>
      <c r="H7" s="26" t="s">
        <v>7</v>
      </c>
      <c r="I7" s="27" t="s">
        <v>8</v>
      </c>
      <c r="J7" s="27"/>
      <c r="K7" s="27"/>
      <c r="L7" s="28" t="s">
        <v>9</v>
      </c>
      <c r="M7" s="29" t="s">
        <v>6</v>
      </c>
      <c r="N7" s="26" t="s">
        <v>7</v>
      </c>
      <c r="O7" s="27" t="s">
        <v>8</v>
      </c>
      <c r="P7" s="27"/>
      <c r="Q7" s="27"/>
      <c r="R7" s="28" t="s">
        <v>9</v>
      </c>
      <c r="S7" s="113"/>
    </row>
    <row r="8" customFormat="false" ht="20.1" hidden="false" customHeight="true" outlineLevel="0" collapsed="false">
      <c r="A8" s="22"/>
      <c r="B8" s="23"/>
      <c r="C8" s="23"/>
      <c r="D8" s="23"/>
      <c r="E8" s="23"/>
      <c r="F8" s="24"/>
      <c r="G8" s="29"/>
      <c r="H8" s="26"/>
      <c r="I8" s="27"/>
      <c r="J8" s="27"/>
      <c r="K8" s="27"/>
      <c r="L8" s="31"/>
      <c r="M8" s="29"/>
      <c r="N8" s="26"/>
      <c r="O8" s="27"/>
      <c r="P8" s="27"/>
      <c r="Q8" s="27"/>
      <c r="R8" s="31"/>
      <c r="S8" s="113"/>
    </row>
    <row r="9" customFormat="false" ht="18.75" hidden="false" customHeight="true" outlineLevel="0" collapsed="false">
      <c r="A9" s="32"/>
      <c r="B9" s="33" t="s">
        <v>10</v>
      </c>
      <c r="C9" s="33"/>
      <c r="D9" s="33"/>
      <c r="E9" s="33"/>
      <c r="F9" s="34"/>
      <c r="G9" s="29"/>
      <c r="H9" s="26"/>
      <c r="I9" s="27"/>
      <c r="J9" s="27"/>
      <c r="K9" s="27"/>
      <c r="L9" s="35" t="s">
        <v>11</v>
      </c>
      <c r="M9" s="29"/>
      <c r="N9" s="26"/>
      <c r="O9" s="27"/>
      <c r="P9" s="27"/>
      <c r="Q9" s="27"/>
      <c r="R9" s="35" t="s">
        <v>11</v>
      </c>
      <c r="S9" s="113"/>
    </row>
    <row r="10" customFormat="false" ht="3" hidden="false" customHeight="true" outlineLevel="0" collapsed="false">
      <c r="A10" s="84"/>
      <c r="B10" s="37"/>
      <c r="C10" s="37"/>
      <c r="D10" s="37"/>
      <c r="E10" s="23"/>
      <c r="F10" s="24"/>
      <c r="G10" s="43"/>
      <c r="H10" s="44"/>
      <c r="I10" s="38"/>
      <c r="J10" s="40"/>
      <c r="K10" s="41"/>
      <c r="L10" s="42"/>
      <c r="M10" s="43"/>
      <c r="N10" s="44"/>
      <c r="O10" s="38"/>
      <c r="P10" s="40"/>
      <c r="Q10" s="41"/>
      <c r="R10" s="42"/>
      <c r="S10" s="45"/>
    </row>
    <row r="11" customFormat="false" ht="21" hidden="false" customHeight="true" outlineLevel="0" collapsed="false">
      <c r="A11" s="46"/>
      <c r="B11" s="47" t="s">
        <v>12</v>
      </c>
      <c r="C11" s="47"/>
      <c r="D11" s="47"/>
      <c r="E11" s="48"/>
      <c r="F11" s="49"/>
      <c r="G11" s="50" t="n">
        <v>11901607268</v>
      </c>
      <c r="H11" s="51" t="n">
        <v>11126104316</v>
      </c>
      <c r="I11" s="50"/>
      <c r="J11" s="52" t="n">
        <v>93.5</v>
      </c>
      <c r="K11" s="53"/>
      <c r="L11" s="55" t="n">
        <v>49.4</v>
      </c>
      <c r="M11" s="50" t="n">
        <v>11557025183</v>
      </c>
      <c r="N11" s="51" t="n">
        <v>10786841976</v>
      </c>
      <c r="O11" s="50"/>
      <c r="P11" s="52" t="n">
        <v>93.34</v>
      </c>
      <c r="Q11" s="53"/>
      <c r="R11" s="55" t="n">
        <v>47.77</v>
      </c>
      <c r="S11" s="56"/>
    </row>
    <row r="12" customFormat="false" ht="3" hidden="false" customHeight="true" outlineLevel="0" collapsed="false">
      <c r="A12" s="84"/>
      <c r="B12" s="37"/>
      <c r="C12" s="37"/>
      <c r="D12" s="37"/>
      <c r="E12" s="23"/>
      <c r="F12" s="24"/>
      <c r="G12" s="38"/>
      <c r="H12" s="39"/>
      <c r="I12" s="38"/>
      <c r="J12" s="40"/>
      <c r="K12" s="41"/>
      <c r="L12" s="61"/>
      <c r="M12" s="38"/>
      <c r="N12" s="39"/>
      <c r="O12" s="38"/>
      <c r="P12" s="40"/>
      <c r="Q12" s="41"/>
      <c r="R12" s="61"/>
      <c r="S12" s="56"/>
    </row>
    <row r="13" customFormat="false" ht="21" hidden="false" customHeight="true" outlineLevel="0" collapsed="false">
      <c r="A13" s="59"/>
      <c r="B13" s="48"/>
      <c r="C13" s="60" t="s">
        <v>13</v>
      </c>
      <c r="D13" s="60"/>
      <c r="E13" s="60"/>
      <c r="F13" s="49"/>
      <c r="G13" s="50" t="n">
        <v>11134393597</v>
      </c>
      <c r="H13" s="51" t="n">
        <v>11003239236</v>
      </c>
      <c r="I13" s="50"/>
      <c r="J13" s="52" t="n">
        <v>98.8</v>
      </c>
      <c r="K13" s="53"/>
      <c r="L13" s="55" t="n">
        <v>48.85</v>
      </c>
      <c r="M13" s="50" t="n">
        <v>10825178034</v>
      </c>
      <c r="N13" s="51" t="n">
        <v>10674342710</v>
      </c>
      <c r="O13" s="50"/>
      <c r="P13" s="52" t="n">
        <v>98.61</v>
      </c>
      <c r="Q13" s="53"/>
      <c r="R13" s="55" t="n">
        <v>47.25</v>
      </c>
      <c r="S13" s="56"/>
    </row>
    <row r="14" customFormat="false" ht="3" hidden="false" customHeight="true" outlineLevel="0" collapsed="false">
      <c r="A14" s="84"/>
      <c r="B14" s="37"/>
      <c r="C14" s="37"/>
      <c r="D14" s="37"/>
      <c r="E14" s="23"/>
      <c r="F14" s="24"/>
      <c r="G14" s="38"/>
      <c r="H14" s="39"/>
      <c r="I14" s="38"/>
      <c r="J14" s="40"/>
      <c r="K14" s="41"/>
      <c r="L14" s="61"/>
      <c r="M14" s="38"/>
      <c r="N14" s="39"/>
      <c r="O14" s="38"/>
      <c r="P14" s="40"/>
      <c r="Q14" s="41"/>
      <c r="R14" s="61"/>
      <c r="S14" s="56"/>
    </row>
    <row r="15" customFormat="false" ht="21" hidden="false" customHeight="true" outlineLevel="0" collapsed="false">
      <c r="A15" s="59"/>
      <c r="B15" s="48"/>
      <c r="C15" s="48"/>
      <c r="D15" s="47" t="s">
        <v>14</v>
      </c>
      <c r="E15" s="47"/>
      <c r="F15" s="62"/>
      <c r="G15" s="50" t="n">
        <v>10046666397</v>
      </c>
      <c r="H15" s="51" t="n">
        <v>9897798736</v>
      </c>
      <c r="I15" s="50"/>
      <c r="J15" s="52" t="n">
        <v>98.5</v>
      </c>
      <c r="K15" s="53"/>
      <c r="L15" s="55" t="n">
        <v>43.94</v>
      </c>
      <c r="M15" s="50" t="n">
        <v>9736018534</v>
      </c>
      <c r="N15" s="51" t="n">
        <v>9586980050</v>
      </c>
      <c r="O15" s="50"/>
      <c r="P15" s="52" t="n">
        <v>98.47</v>
      </c>
      <c r="Q15" s="53"/>
      <c r="R15" s="55" t="n">
        <v>42.43</v>
      </c>
      <c r="S15" s="56"/>
    </row>
    <row r="16" customFormat="false" ht="3" hidden="false" customHeight="true" outlineLevel="0" collapsed="false">
      <c r="A16" s="84"/>
      <c r="B16" s="37"/>
      <c r="C16" s="37"/>
      <c r="D16" s="37"/>
      <c r="E16" s="23"/>
      <c r="F16" s="24"/>
      <c r="G16" s="38"/>
      <c r="H16" s="39"/>
      <c r="I16" s="38"/>
      <c r="J16" s="40"/>
      <c r="K16" s="41"/>
      <c r="L16" s="61"/>
      <c r="M16" s="38"/>
      <c r="N16" s="39"/>
      <c r="O16" s="38"/>
      <c r="P16" s="40"/>
      <c r="Q16" s="41"/>
      <c r="R16" s="61"/>
      <c r="S16" s="56"/>
    </row>
    <row r="17" customFormat="false" ht="21" hidden="false" customHeight="true" outlineLevel="0" collapsed="false">
      <c r="A17" s="59"/>
      <c r="B17" s="48"/>
      <c r="C17" s="48"/>
      <c r="D17" s="47" t="s">
        <v>15</v>
      </c>
      <c r="E17" s="47"/>
      <c r="F17" s="62"/>
      <c r="G17" s="50" t="n">
        <v>1087727200</v>
      </c>
      <c r="H17" s="51" t="n">
        <v>1105440500</v>
      </c>
      <c r="I17" s="50"/>
      <c r="J17" s="52" t="n">
        <v>101.6</v>
      </c>
      <c r="K17" s="53"/>
      <c r="L17" s="55" t="n">
        <v>4.91</v>
      </c>
      <c r="M17" s="50" t="n">
        <v>1089159500</v>
      </c>
      <c r="N17" s="51" t="n">
        <v>1087362660</v>
      </c>
      <c r="O17" s="50"/>
      <c r="P17" s="52" t="n">
        <v>99.84</v>
      </c>
      <c r="Q17" s="53"/>
      <c r="R17" s="55" t="n">
        <v>4.82</v>
      </c>
      <c r="S17" s="56"/>
    </row>
    <row r="18" customFormat="false" ht="4.5" hidden="false" customHeight="true" outlineLevel="0" collapsed="false">
      <c r="A18" s="84"/>
      <c r="B18" s="37"/>
      <c r="C18" s="37"/>
      <c r="D18" s="37"/>
      <c r="E18" s="23"/>
      <c r="F18" s="24"/>
      <c r="G18" s="38"/>
      <c r="H18" s="39"/>
      <c r="I18" s="38"/>
      <c r="J18" s="40"/>
      <c r="K18" s="41"/>
      <c r="L18" s="61"/>
      <c r="M18" s="38"/>
      <c r="N18" s="39"/>
      <c r="O18" s="38"/>
      <c r="P18" s="40"/>
      <c r="Q18" s="41"/>
      <c r="R18" s="61"/>
      <c r="S18" s="56"/>
    </row>
    <row r="19" customFormat="false" ht="21" hidden="false" customHeight="true" outlineLevel="0" collapsed="false">
      <c r="A19" s="59"/>
      <c r="B19" s="48"/>
      <c r="C19" s="60" t="s">
        <v>16</v>
      </c>
      <c r="D19" s="60"/>
      <c r="E19" s="60"/>
      <c r="F19" s="49"/>
      <c r="G19" s="50" t="n">
        <v>767213671</v>
      </c>
      <c r="H19" s="51" t="n">
        <v>122865080</v>
      </c>
      <c r="I19" s="50"/>
      <c r="J19" s="52" t="n">
        <v>16</v>
      </c>
      <c r="K19" s="53"/>
      <c r="L19" s="55" t="n">
        <v>0.55</v>
      </c>
      <c r="M19" s="50" t="n">
        <v>731847149</v>
      </c>
      <c r="N19" s="51" t="n">
        <v>112499266</v>
      </c>
      <c r="O19" s="50"/>
      <c r="P19" s="52" t="n">
        <v>15.37</v>
      </c>
      <c r="Q19" s="53"/>
      <c r="R19" s="55" t="n">
        <v>0.52</v>
      </c>
      <c r="S19" s="56"/>
    </row>
    <row r="20" customFormat="false" ht="3" hidden="false" customHeight="true" outlineLevel="0" collapsed="false">
      <c r="A20" s="84"/>
      <c r="B20" s="37"/>
      <c r="C20" s="37"/>
      <c r="D20" s="37"/>
      <c r="E20" s="23"/>
      <c r="F20" s="24"/>
      <c r="G20" s="38"/>
      <c r="H20" s="39"/>
      <c r="I20" s="38"/>
      <c r="J20" s="40"/>
      <c r="K20" s="41"/>
      <c r="L20" s="61"/>
      <c r="M20" s="38"/>
      <c r="N20" s="39"/>
      <c r="O20" s="38"/>
      <c r="P20" s="40"/>
      <c r="Q20" s="41"/>
      <c r="R20" s="61"/>
      <c r="S20" s="56"/>
    </row>
    <row r="21" customFormat="false" ht="21" hidden="false" customHeight="true" outlineLevel="0" collapsed="false">
      <c r="A21" s="59"/>
      <c r="B21" s="48"/>
      <c r="C21" s="48"/>
      <c r="D21" s="47" t="s">
        <v>14</v>
      </c>
      <c r="E21" s="47"/>
      <c r="F21" s="62"/>
      <c r="G21" s="50" t="n">
        <v>740742823</v>
      </c>
      <c r="H21" s="51" t="n">
        <v>117169300</v>
      </c>
      <c r="I21" s="50"/>
      <c r="J21" s="52" t="n">
        <v>15.8</v>
      </c>
      <c r="K21" s="53"/>
      <c r="L21" s="55" t="n">
        <v>0.52</v>
      </c>
      <c r="M21" s="50" t="n">
        <v>706667849</v>
      </c>
      <c r="N21" s="51" t="n">
        <v>109141906</v>
      </c>
      <c r="O21" s="50"/>
      <c r="P21" s="52" t="n">
        <v>15.44</v>
      </c>
      <c r="Q21" s="53"/>
      <c r="R21" s="55" t="n">
        <v>0.49</v>
      </c>
      <c r="S21" s="56"/>
    </row>
    <row r="22" customFormat="false" ht="3" hidden="false" customHeight="true" outlineLevel="0" collapsed="false">
      <c r="A22" s="84"/>
      <c r="B22" s="37"/>
      <c r="C22" s="37"/>
      <c r="D22" s="37"/>
      <c r="E22" s="23"/>
      <c r="F22" s="24"/>
      <c r="G22" s="38"/>
      <c r="H22" s="39"/>
      <c r="I22" s="38"/>
      <c r="J22" s="40"/>
      <c r="K22" s="41"/>
      <c r="L22" s="61"/>
      <c r="M22" s="38"/>
      <c r="N22" s="39"/>
      <c r="O22" s="38"/>
      <c r="P22" s="40"/>
      <c r="Q22" s="41"/>
      <c r="R22" s="61"/>
      <c r="S22" s="56"/>
    </row>
    <row r="23" customFormat="false" ht="21" hidden="false" customHeight="true" outlineLevel="0" collapsed="false">
      <c r="A23" s="63"/>
      <c r="B23" s="64"/>
      <c r="C23" s="64"/>
      <c r="D23" s="65" t="s">
        <v>15</v>
      </c>
      <c r="E23" s="65"/>
      <c r="F23" s="66"/>
      <c r="G23" s="67" t="n">
        <v>26470848</v>
      </c>
      <c r="H23" s="68" t="n">
        <v>5695780</v>
      </c>
      <c r="I23" s="67"/>
      <c r="J23" s="69" t="n">
        <v>21.5</v>
      </c>
      <c r="K23" s="70"/>
      <c r="L23" s="72" t="n">
        <v>0.03</v>
      </c>
      <c r="M23" s="67" t="n">
        <v>25179300</v>
      </c>
      <c r="N23" s="68" t="n">
        <v>3357360</v>
      </c>
      <c r="O23" s="67"/>
      <c r="P23" s="69" t="n">
        <v>13.33</v>
      </c>
      <c r="Q23" s="70"/>
      <c r="R23" s="72" t="n">
        <v>0.03</v>
      </c>
      <c r="S23" s="56"/>
    </row>
    <row r="24" customFormat="false" ht="3" hidden="false" customHeight="true" outlineLevel="0" collapsed="false">
      <c r="A24" s="73"/>
      <c r="B24" s="74"/>
      <c r="C24" s="74"/>
      <c r="D24" s="74"/>
      <c r="E24" s="75"/>
      <c r="F24" s="76"/>
      <c r="G24" s="77"/>
      <c r="H24" s="39"/>
      <c r="I24" s="38"/>
      <c r="J24" s="40"/>
      <c r="K24" s="41"/>
      <c r="L24" s="61"/>
      <c r="M24" s="77"/>
      <c r="N24" s="39"/>
      <c r="O24" s="38"/>
      <c r="P24" s="40"/>
      <c r="Q24" s="41"/>
      <c r="R24" s="61"/>
      <c r="S24" s="56"/>
    </row>
    <row r="25" customFormat="false" ht="21" hidden="false" customHeight="true" outlineLevel="0" collapsed="false">
      <c r="A25" s="59"/>
      <c r="B25" s="60" t="s">
        <v>17</v>
      </c>
      <c r="C25" s="48"/>
      <c r="D25" s="48"/>
      <c r="E25" s="48"/>
      <c r="F25" s="49"/>
      <c r="G25" s="50" t="n">
        <v>9182581459</v>
      </c>
      <c r="H25" s="51" t="n">
        <v>8447043994</v>
      </c>
      <c r="I25" s="50"/>
      <c r="J25" s="52" t="n">
        <v>92</v>
      </c>
      <c r="K25" s="53"/>
      <c r="L25" s="55" t="n">
        <v>37.5</v>
      </c>
      <c r="M25" s="50" t="n">
        <v>9309361156</v>
      </c>
      <c r="N25" s="51" t="n">
        <v>8705625189</v>
      </c>
      <c r="O25" s="50"/>
      <c r="P25" s="52" t="n">
        <v>93.51</v>
      </c>
      <c r="Q25" s="53"/>
      <c r="R25" s="55" t="n">
        <v>38.54</v>
      </c>
      <c r="S25" s="56"/>
    </row>
    <row r="26" customFormat="false" ht="3" hidden="false" customHeight="true" outlineLevel="0" collapsed="false">
      <c r="A26" s="84"/>
      <c r="B26" s="37"/>
      <c r="C26" s="37"/>
      <c r="D26" s="37"/>
      <c r="E26" s="23"/>
      <c r="F26" s="24"/>
      <c r="G26" s="38"/>
      <c r="H26" s="39"/>
      <c r="I26" s="38"/>
      <c r="J26" s="40"/>
      <c r="K26" s="41"/>
      <c r="L26" s="61"/>
      <c r="M26" s="38"/>
      <c r="N26" s="39"/>
      <c r="O26" s="38"/>
      <c r="P26" s="40"/>
      <c r="Q26" s="41"/>
      <c r="R26" s="61"/>
      <c r="S26" s="56"/>
    </row>
    <row r="27" customFormat="false" ht="21" hidden="false" customHeight="true" outlineLevel="0" collapsed="false">
      <c r="A27" s="59"/>
      <c r="B27" s="48"/>
      <c r="C27" s="60" t="s">
        <v>13</v>
      </c>
      <c r="D27" s="60"/>
      <c r="E27" s="60"/>
      <c r="F27" s="49"/>
      <c r="G27" s="50" t="n">
        <v>8450524600</v>
      </c>
      <c r="H27" s="51" t="n">
        <v>8287612008</v>
      </c>
      <c r="I27" s="50"/>
      <c r="J27" s="52" t="n">
        <v>98.1</v>
      </c>
      <c r="K27" s="53"/>
      <c r="L27" s="55" t="n">
        <v>36.8</v>
      </c>
      <c r="M27" s="50" t="n">
        <v>8591864600</v>
      </c>
      <c r="N27" s="51" t="n">
        <v>8452203586</v>
      </c>
      <c r="O27" s="50"/>
      <c r="P27" s="52" t="n">
        <v>98.37</v>
      </c>
      <c r="Q27" s="53"/>
      <c r="R27" s="55" t="n">
        <v>37.41</v>
      </c>
      <c r="S27" s="56"/>
    </row>
    <row r="28" customFormat="false" ht="3" hidden="false" customHeight="true" outlineLevel="0" collapsed="false">
      <c r="A28" s="84"/>
      <c r="B28" s="37"/>
      <c r="C28" s="37"/>
      <c r="D28" s="37"/>
      <c r="E28" s="23"/>
      <c r="F28" s="24"/>
      <c r="G28" s="38"/>
      <c r="H28" s="39"/>
      <c r="I28" s="38"/>
      <c r="J28" s="40"/>
      <c r="K28" s="41"/>
      <c r="L28" s="61"/>
      <c r="M28" s="38"/>
      <c r="N28" s="39"/>
      <c r="O28" s="38"/>
      <c r="P28" s="40"/>
      <c r="Q28" s="41"/>
      <c r="R28" s="61"/>
      <c r="S28" s="56"/>
    </row>
    <row r="29" customFormat="false" ht="21" hidden="false" customHeight="true" outlineLevel="0" collapsed="false">
      <c r="A29" s="59"/>
      <c r="B29" s="48"/>
      <c r="C29" s="60" t="s">
        <v>16</v>
      </c>
      <c r="D29" s="60"/>
      <c r="E29" s="60"/>
      <c r="F29" s="49"/>
      <c r="G29" s="50" t="n">
        <v>699759759</v>
      </c>
      <c r="H29" s="51" t="n">
        <v>127134886</v>
      </c>
      <c r="I29" s="50"/>
      <c r="J29" s="52" t="n">
        <v>18.2</v>
      </c>
      <c r="K29" s="53"/>
      <c r="L29" s="55" t="n">
        <v>0.56</v>
      </c>
      <c r="M29" s="50" t="n">
        <v>686131956</v>
      </c>
      <c r="N29" s="51" t="n">
        <v>222057003</v>
      </c>
      <c r="O29" s="50"/>
      <c r="P29" s="52" t="n">
        <v>32.36</v>
      </c>
      <c r="Q29" s="53"/>
      <c r="R29" s="55" t="n">
        <v>0.99</v>
      </c>
      <c r="S29" s="56"/>
      <c r="Y29" s="5"/>
      <c r="Z29" s="5"/>
      <c r="AA29" s="114"/>
      <c r="AB29" s="2"/>
    </row>
    <row r="30" customFormat="false" ht="3" hidden="false" customHeight="true" outlineLevel="0" collapsed="false">
      <c r="A30" s="84"/>
      <c r="B30" s="37"/>
      <c r="C30" s="37"/>
      <c r="D30" s="37"/>
      <c r="E30" s="23"/>
      <c r="F30" s="24"/>
      <c r="G30" s="38"/>
      <c r="H30" s="39"/>
      <c r="I30" s="38"/>
      <c r="J30" s="40"/>
      <c r="K30" s="41"/>
      <c r="L30" s="61"/>
      <c r="M30" s="38"/>
      <c r="N30" s="39"/>
      <c r="O30" s="38"/>
      <c r="P30" s="40"/>
      <c r="Q30" s="41"/>
      <c r="R30" s="61"/>
      <c r="S30" s="56"/>
    </row>
    <row r="31" customFormat="false" ht="21" hidden="false" customHeight="true" outlineLevel="0" collapsed="false">
      <c r="A31" s="63"/>
      <c r="B31" s="64"/>
      <c r="C31" s="65" t="s">
        <v>18</v>
      </c>
      <c r="D31" s="65"/>
      <c r="E31" s="65"/>
      <c r="F31" s="83"/>
      <c r="G31" s="67" t="n">
        <v>32297100</v>
      </c>
      <c r="H31" s="68" t="n">
        <v>32297100</v>
      </c>
      <c r="I31" s="67"/>
      <c r="J31" s="69" t="n">
        <v>100</v>
      </c>
      <c r="K31" s="70"/>
      <c r="L31" s="72" t="n">
        <v>0.14</v>
      </c>
      <c r="M31" s="67" t="n">
        <v>31364600</v>
      </c>
      <c r="N31" s="68" t="n">
        <v>31364600</v>
      </c>
      <c r="O31" s="67"/>
      <c r="P31" s="69" t="n">
        <v>100</v>
      </c>
      <c r="Q31" s="70"/>
      <c r="R31" s="72" t="n">
        <v>0.14</v>
      </c>
      <c r="S31" s="56"/>
      <c r="T31" s="21"/>
      <c r="U31" s="21"/>
      <c r="V31" s="21"/>
      <c r="W31" s="21"/>
      <c r="Y31" s="108"/>
      <c r="Z31" s="108"/>
      <c r="AA31" s="115"/>
      <c r="AB31" s="108"/>
    </row>
    <row r="32" customFormat="false" ht="3" hidden="false" customHeight="true" outlineLevel="0" collapsed="false">
      <c r="A32" s="84"/>
      <c r="B32" s="37"/>
      <c r="C32" s="37"/>
      <c r="D32" s="37"/>
      <c r="E32" s="23"/>
      <c r="F32" s="24"/>
      <c r="G32" s="38"/>
      <c r="H32" s="39"/>
      <c r="I32" s="38"/>
      <c r="J32" s="40"/>
      <c r="K32" s="41"/>
      <c r="L32" s="61"/>
      <c r="M32" s="38"/>
      <c r="N32" s="39"/>
      <c r="O32" s="38"/>
      <c r="P32" s="40"/>
      <c r="Q32" s="41"/>
      <c r="R32" s="61"/>
      <c r="S32" s="56"/>
    </row>
    <row r="33" s="2" customFormat="true" ht="21" hidden="false" customHeight="true" outlineLevel="0" collapsed="false">
      <c r="A33" s="59"/>
      <c r="B33" s="60" t="s">
        <v>19</v>
      </c>
      <c r="C33" s="48"/>
      <c r="D33" s="48"/>
      <c r="E33" s="48"/>
      <c r="F33" s="49"/>
      <c r="G33" s="50" t="n">
        <v>2200047939</v>
      </c>
      <c r="H33" s="51" t="n">
        <v>2022635441</v>
      </c>
      <c r="I33" s="50"/>
      <c r="J33" s="52" t="n">
        <v>91.9</v>
      </c>
      <c r="K33" s="53"/>
      <c r="L33" s="55" t="n">
        <v>8.98</v>
      </c>
      <c r="M33" s="50" t="n">
        <v>2232080774</v>
      </c>
      <c r="N33" s="51" t="n">
        <v>2086554574</v>
      </c>
      <c r="O33" s="50"/>
      <c r="P33" s="52" t="n">
        <v>93.48</v>
      </c>
      <c r="Q33" s="53"/>
      <c r="R33" s="55" t="n">
        <v>9.26</v>
      </c>
      <c r="S33" s="56"/>
      <c r="T33" s="116"/>
      <c r="U33" s="116"/>
      <c r="V33" s="114"/>
      <c r="Y33" s="117"/>
      <c r="Z33" s="118"/>
      <c r="AA33" s="119"/>
      <c r="AB33" s="45"/>
    </row>
    <row r="34" customFormat="false" ht="3" hidden="false" customHeight="true" outlineLevel="0" collapsed="false">
      <c r="A34" s="84"/>
      <c r="B34" s="37"/>
      <c r="C34" s="37"/>
      <c r="D34" s="37"/>
      <c r="E34" s="23"/>
      <c r="F34" s="24"/>
      <c r="G34" s="38"/>
      <c r="H34" s="39"/>
      <c r="I34" s="38"/>
      <c r="J34" s="40"/>
      <c r="K34" s="41"/>
      <c r="L34" s="61"/>
      <c r="M34" s="38"/>
      <c r="N34" s="39"/>
      <c r="O34" s="38"/>
      <c r="P34" s="40"/>
      <c r="Q34" s="41"/>
      <c r="R34" s="61"/>
      <c r="S34" s="56"/>
    </row>
    <row r="35" s="2" customFormat="true" ht="21" hidden="false" customHeight="true" outlineLevel="0" collapsed="false">
      <c r="A35" s="59"/>
      <c r="B35" s="48"/>
      <c r="C35" s="60" t="s">
        <v>13</v>
      </c>
      <c r="D35" s="60"/>
      <c r="E35" s="60"/>
      <c r="F35" s="49"/>
      <c r="G35" s="50" t="n">
        <v>2031095900</v>
      </c>
      <c r="H35" s="51" t="n">
        <v>1991939622</v>
      </c>
      <c r="I35" s="50"/>
      <c r="J35" s="52" t="n">
        <v>98.1</v>
      </c>
      <c r="K35" s="53"/>
      <c r="L35" s="55" t="n">
        <v>8.84</v>
      </c>
      <c r="M35" s="50" t="n">
        <v>2066587400</v>
      </c>
      <c r="N35" s="51" t="n">
        <v>2032994960</v>
      </c>
      <c r="O35" s="50"/>
      <c r="P35" s="52" t="n">
        <v>98.37</v>
      </c>
      <c r="Q35" s="53"/>
      <c r="R35" s="55" t="n">
        <v>9.01</v>
      </c>
      <c r="S35" s="56"/>
      <c r="T35" s="5"/>
      <c r="U35" s="5"/>
      <c r="V35" s="114"/>
      <c r="AA35" s="120"/>
      <c r="AB35" s="45"/>
    </row>
    <row r="36" customFormat="false" ht="3" hidden="false" customHeight="true" outlineLevel="0" collapsed="false">
      <c r="A36" s="84"/>
      <c r="B36" s="37"/>
      <c r="C36" s="37"/>
      <c r="D36" s="37"/>
      <c r="E36" s="23"/>
      <c r="F36" s="24"/>
      <c r="G36" s="38"/>
      <c r="H36" s="39"/>
      <c r="I36" s="38"/>
      <c r="J36" s="40"/>
      <c r="K36" s="41"/>
      <c r="L36" s="61"/>
      <c r="M36" s="38"/>
      <c r="N36" s="39"/>
      <c r="O36" s="38"/>
      <c r="P36" s="40"/>
      <c r="Q36" s="41"/>
      <c r="R36" s="61"/>
      <c r="S36" s="56"/>
    </row>
    <row r="37" s="2" customFormat="true" ht="21" hidden="false" customHeight="true" outlineLevel="0" collapsed="false">
      <c r="A37" s="63"/>
      <c r="B37" s="64"/>
      <c r="C37" s="85" t="s">
        <v>16</v>
      </c>
      <c r="D37" s="85"/>
      <c r="E37" s="85"/>
      <c r="F37" s="83"/>
      <c r="G37" s="67" t="n">
        <v>168952039</v>
      </c>
      <c r="H37" s="68" t="n">
        <v>30695819</v>
      </c>
      <c r="I37" s="67"/>
      <c r="J37" s="69" t="n">
        <v>18.2</v>
      </c>
      <c r="K37" s="70"/>
      <c r="L37" s="72" t="n">
        <v>0.14</v>
      </c>
      <c r="M37" s="67" t="n">
        <v>165493374</v>
      </c>
      <c r="N37" s="68" t="n">
        <v>53559614</v>
      </c>
      <c r="O37" s="67"/>
      <c r="P37" s="69" t="n">
        <v>32.36</v>
      </c>
      <c r="Q37" s="70"/>
      <c r="R37" s="72" t="n">
        <v>0.25</v>
      </c>
      <c r="S37" s="56"/>
      <c r="T37" s="108"/>
      <c r="U37" s="121"/>
      <c r="V37" s="115"/>
      <c r="W37" s="108"/>
      <c r="Y37" s="117"/>
      <c r="Z37" s="118"/>
      <c r="AA37" s="119"/>
      <c r="AB37" s="45"/>
    </row>
    <row r="38" customFormat="false" ht="3" hidden="false" customHeight="true" outlineLevel="0" collapsed="false">
      <c r="A38" s="84"/>
      <c r="B38" s="37"/>
      <c r="C38" s="37"/>
      <c r="D38" s="37"/>
      <c r="E38" s="23"/>
      <c r="F38" s="24"/>
      <c r="G38" s="38"/>
      <c r="H38" s="39"/>
      <c r="I38" s="38"/>
      <c r="J38" s="40"/>
      <c r="K38" s="41"/>
      <c r="L38" s="61"/>
      <c r="M38" s="38"/>
      <c r="N38" s="39"/>
      <c r="O38" s="38"/>
      <c r="P38" s="40"/>
      <c r="Q38" s="41"/>
      <c r="R38" s="61"/>
      <c r="S38" s="56"/>
    </row>
    <row r="39" s="2" customFormat="true" ht="21" hidden="false" customHeight="true" outlineLevel="0" collapsed="false">
      <c r="A39" s="59"/>
      <c r="B39" s="60" t="s">
        <v>20</v>
      </c>
      <c r="C39" s="48"/>
      <c r="D39" s="48"/>
      <c r="E39" s="48"/>
      <c r="F39" s="49"/>
      <c r="G39" s="50" t="n">
        <v>107028058</v>
      </c>
      <c r="H39" s="51" t="n">
        <v>93336550</v>
      </c>
      <c r="I39" s="50"/>
      <c r="J39" s="52" t="n">
        <v>87.2</v>
      </c>
      <c r="K39" s="53"/>
      <c r="L39" s="55" t="n">
        <v>0.41</v>
      </c>
      <c r="M39" s="50" t="n">
        <v>110512668</v>
      </c>
      <c r="N39" s="51" t="n">
        <v>97024482</v>
      </c>
      <c r="O39" s="50"/>
      <c r="P39" s="52" t="n">
        <v>87.79</v>
      </c>
      <c r="Q39" s="53"/>
      <c r="R39" s="55" t="n">
        <v>0.44</v>
      </c>
      <c r="S39" s="56"/>
      <c r="T39" s="118"/>
      <c r="U39" s="118"/>
      <c r="V39" s="119"/>
      <c r="W39" s="45"/>
      <c r="Y39" s="117"/>
      <c r="Z39" s="118"/>
      <c r="AA39" s="119"/>
      <c r="AB39" s="45"/>
    </row>
    <row r="40" customFormat="false" ht="3" hidden="false" customHeight="true" outlineLevel="0" collapsed="false">
      <c r="A40" s="84"/>
      <c r="B40" s="37"/>
      <c r="C40" s="37"/>
      <c r="D40" s="37"/>
      <c r="E40" s="23"/>
      <c r="F40" s="24"/>
      <c r="G40" s="38"/>
      <c r="H40" s="39"/>
      <c r="I40" s="38"/>
      <c r="J40" s="40"/>
      <c r="K40" s="41"/>
      <c r="L40" s="61"/>
      <c r="M40" s="38"/>
      <c r="N40" s="39"/>
      <c r="O40" s="38"/>
      <c r="P40" s="40"/>
      <c r="Q40" s="41"/>
      <c r="R40" s="61"/>
      <c r="S40" s="56"/>
    </row>
    <row r="41" s="2" customFormat="true" ht="21" hidden="false" customHeight="true" outlineLevel="0" collapsed="false">
      <c r="A41" s="59"/>
      <c r="B41" s="48"/>
      <c r="C41" s="60" t="s">
        <v>13</v>
      </c>
      <c r="D41" s="60"/>
      <c r="E41" s="60"/>
      <c r="F41" s="49"/>
      <c r="G41" s="50" t="n">
        <v>94685700</v>
      </c>
      <c r="H41" s="51" t="n">
        <v>90978600</v>
      </c>
      <c r="I41" s="50"/>
      <c r="J41" s="52" t="n">
        <v>96.1</v>
      </c>
      <c r="K41" s="53"/>
      <c r="L41" s="55" t="n">
        <v>0.4</v>
      </c>
      <c r="M41" s="50" t="n">
        <v>98467600</v>
      </c>
      <c r="N41" s="51" t="n">
        <v>94987440</v>
      </c>
      <c r="O41" s="50"/>
      <c r="P41" s="52" t="n">
        <v>96.47</v>
      </c>
      <c r="Q41" s="53"/>
      <c r="R41" s="55" t="n">
        <v>0.43</v>
      </c>
      <c r="S41" s="56"/>
      <c r="T41" s="118"/>
      <c r="U41" s="118"/>
      <c r="V41" s="119"/>
      <c r="W41" s="45"/>
      <c r="Y41" s="117"/>
      <c r="Z41" s="118"/>
      <c r="AA41" s="119"/>
      <c r="AB41" s="45"/>
    </row>
    <row r="42" customFormat="false" ht="3" hidden="false" customHeight="true" outlineLevel="0" collapsed="false">
      <c r="A42" s="84"/>
      <c r="B42" s="37"/>
      <c r="C42" s="37"/>
      <c r="D42" s="37"/>
      <c r="E42" s="23"/>
      <c r="F42" s="24"/>
      <c r="G42" s="38"/>
      <c r="H42" s="39"/>
      <c r="I42" s="38"/>
      <c r="J42" s="40"/>
      <c r="K42" s="41"/>
      <c r="L42" s="61"/>
      <c r="M42" s="38"/>
      <c r="N42" s="39"/>
      <c r="O42" s="38"/>
      <c r="P42" s="40"/>
      <c r="Q42" s="41"/>
      <c r="R42" s="61"/>
      <c r="S42" s="56"/>
    </row>
    <row r="43" s="2" customFormat="true" ht="21" hidden="false" customHeight="true" outlineLevel="0" collapsed="false">
      <c r="A43" s="63"/>
      <c r="B43" s="64"/>
      <c r="C43" s="85" t="s">
        <v>16</v>
      </c>
      <c r="D43" s="85"/>
      <c r="E43" s="85"/>
      <c r="F43" s="83"/>
      <c r="G43" s="67" t="n">
        <v>12342358</v>
      </c>
      <c r="H43" s="68" t="n">
        <v>2357950</v>
      </c>
      <c r="I43" s="67"/>
      <c r="J43" s="69" t="n">
        <v>19.1</v>
      </c>
      <c r="K43" s="70"/>
      <c r="L43" s="72" t="n">
        <v>0.01</v>
      </c>
      <c r="M43" s="67" t="n">
        <v>12045068</v>
      </c>
      <c r="N43" s="68" t="n">
        <v>2037042</v>
      </c>
      <c r="O43" s="67"/>
      <c r="P43" s="69" t="n">
        <v>16.91</v>
      </c>
      <c r="Q43" s="70"/>
      <c r="R43" s="72" t="n">
        <v>0.01</v>
      </c>
      <c r="S43" s="56"/>
      <c r="T43" s="117"/>
      <c r="U43" s="118"/>
      <c r="V43" s="119"/>
      <c r="W43" s="45"/>
      <c r="Y43" s="118"/>
      <c r="Z43" s="118"/>
      <c r="AA43" s="120"/>
      <c r="AB43" s="45"/>
    </row>
    <row r="44" s="2" customFormat="true" ht="3" hidden="false" customHeight="true" outlineLevel="0" collapsed="false">
      <c r="A44" s="84"/>
      <c r="B44" s="37"/>
      <c r="C44" s="37"/>
      <c r="D44" s="37"/>
      <c r="E44" s="23"/>
      <c r="F44" s="24"/>
      <c r="G44" s="38"/>
      <c r="H44" s="39"/>
      <c r="I44" s="38"/>
      <c r="J44" s="40"/>
      <c r="K44" s="41"/>
      <c r="L44" s="61"/>
      <c r="M44" s="38"/>
      <c r="N44" s="39"/>
      <c r="O44" s="38"/>
      <c r="P44" s="40"/>
      <c r="Q44" s="41"/>
      <c r="R44" s="61"/>
      <c r="S44" s="56"/>
    </row>
    <row r="45" customFormat="false" ht="21" hidden="false" customHeight="true" outlineLevel="0" collapsed="false">
      <c r="A45" s="59"/>
      <c r="B45" s="60" t="s">
        <v>21</v>
      </c>
      <c r="C45" s="48"/>
      <c r="D45" s="48"/>
      <c r="E45" s="48"/>
      <c r="F45" s="49"/>
      <c r="G45" s="50" t="n">
        <v>833463217</v>
      </c>
      <c r="H45" s="51" t="n">
        <v>833463217</v>
      </c>
      <c r="I45" s="50"/>
      <c r="J45" s="52" t="n">
        <v>100</v>
      </c>
      <c r="K45" s="53"/>
      <c r="L45" s="55" t="n">
        <v>3.7</v>
      </c>
      <c r="M45" s="50" t="n">
        <v>898050955</v>
      </c>
      <c r="N45" s="51" t="n">
        <v>898050955</v>
      </c>
      <c r="O45" s="50"/>
      <c r="P45" s="52" t="n">
        <v>100</v>
      </c>
      <c r="Q45" s="53"/>
      <c r="R45" s="55" t="n">
        <v>3.98</v>
      </c>
      <c r="S45" s="56"/>
      <c r="T45" s="117"/>
      <c r="U45" s="118"/>
      <c r="V45" s="119"/>
      <c r="W45" s="45"/>
      <c r="Y45" s="118"/>
      <c r="Z45" s="118"/>
      <c r="AA45" s="119"/>
      <c r="AB45" s="45"/>
    </row>
    <row r="46" customFormat="false" ht="3" hidden="false" customHeight="true" outlineLevel="0" collapsed="false">
      <c r="A46" s="84"/>
      <c r="B46" s="37"/>
      <c r="C46" s="37"/>
      <c r="D46" s="37"/>
      <c r="E46" s="23"/>
      <c r="F46" s="24"/>
      <c r="G46" s="38"/>
      <c r="H46" s="39"/>
      <c r="I46" s="38"/>
      <c r="J46" s="40"/>
      <c r="K46" s="41"/>
      <c r="L46" s="61"/>
      <c r="M46" s="38"/>
      <c r="N46" s="39"/>
      <c r="O46" s="38"/>
      <c r="P46" s="40"/>
      <c r="Q46" s="41"/>
      <c r="R46" s="61"/>
      <c r="S46" s="56"/>
    </row>
    <row r="47" s="2" customFormat="true" ht="21" hidden="false" customHeight="true" outlineLevel="0" collapsed="false">
      <c r="A47" s="63"/>
      <c r="B47" s="64"/>
      <c r="C47" s="85" t="s">
        <v>13</v>
      </c>
      <c r="D47" s="85"/>
      <c r="E47" s="85"/>
      <c r="F47" s="83"/>
      <c r="G47" s="67" t="n">
        <v>833463217</v>
      </c>
      <c r="H47" s="68" t="n">
        <v>833463217</v>
      </c>
      <c r="I47" s="67"/>
      <c r="J47" s="69" t="n">
        <v>100</v>
      </c>
      <c r="K47" s="70"/>
      <c r="L47" s="72" t="n">
        <v>3.7</v>
      </c>
      <c r="M47" s="67" t="n">
        <v>898050955</v>
      </c>
      <c r="N47" s="68" t="n">
        <v>898050955</v>
      </c>
      <c r="O47" s="67"/>
      <c r="P47" s="69" t="n">
        <v>100</v>
      </c>
      <c r="Q47" s="70"/>
      <c r="R47" s="72" t="n">
        <v>3.98</v>
      </c>
      <c r="S47" s="56"/>
      <c r="T47" s="117"/>
      <c r="U47" s="118"/>
      <c r="V47" s="119"/>
      <c r="W47" s="45"/>
      <c r="Y47" s="117"/>
      <c r="Z47" s="118"/>
      <c r="AA47" s="119"/>
      <c r="AB47" s="45"/>
    </row>
    <row r="48" customFormat="false" ht="3" hidden="false" customHeight="true" outlineLevel="0" collapsed="false">
      <c r="A48" s="84"/>
      <c r="B48" s="37"/>
      <c r="C48" s="37"/>
      <c r="D48" s="37"/>
      <c r="E48" s="23"/>
      <c r="F48" s="24"/>
      <c r="G48" s="38"/>
      <c r="H48" s="39"/>
      <c r="I48" s="38"/>
      <c r="J48" s="40"/>
      <c r="K48" s="41"/>
      <c r="L48" s="61"/>
      <c r="M48" s="38"/>
      <c r="N48" s="39"/>
      <c r="O48" s="38"/>
      <c r="P48" s="40"/>
      <c r="Q48" s="41"/>
      <c r="R48" s="61"/>
      <c r="S48" s="56"/>
    </row>
    <row r="49" s="2" customFormat="true" ht="21" hidden="false" customHeight="true" outlineLevel="0" collapsed="false">
      <c r="A49" s="46"/>
      <c r="B49" s="47" t="s">
        <v>22</v>
      </c>
      <c r="C49" s="47"/>
      <c r="D49" s="47"/>
      <c r="E49" s="48"/>
      <c r="F49" s="49"/>
      <c r="G49" s="50" t="n">
        <v>2360025</v>
      </c>
      <c r="H49" s="51" t="n">
        <v>2360025</v>
      </c>
      <c r="I49" s="50"/>
      <c r="J49" s="52" t="n">
        <v>100</v>
      </c>
      <c r="K49" s="53"/>
      <c r="L49" s="55" t="n">
        <v>0.01</v>
      </c>
      <c r="M49" s="50" t="n">
        <v>25085775</v>
      </c>
      <c r="N49" s="51" t="n">
        <v>25085775</v>
      </c>
      <c r="O49" s="50"/>
      <c r="P49" s="52" t="n">
        <v>100</v>
      </c>
      <c r="Q49" s="53"/>
      <c r="R49" s="55" t="n">
        <v>0.01</v>
      </c>
      <c r="S49" s="56"/>
      <c r="T49" s="118"/>
      <c r="U49" s="118"/>
      <c r="V49" s="119"/>
      <c r="W49" s="45"/>
      <c r="Y49" s="117"/>
      <c r="Z49" s="118"/>
      <c r="AA49" s="119"/>
      <c r="AB49" s="45"/>
    </row>
    <row r="50" customFormat="false" ht="3" hidden="false" customHeight="true" outlineLevel="0" collapsed="false">
      <c r="A50" s="84"/>
      <c r="B50" s="37"/>
      <c r="C50" s="37"/>
      <c r="D50" s="37"/>
      <c r="E50" s="23"/>
      <c r="F50" s="24"/>
      <c r="G50" s="38"/>
      <c r="H50" s="39"/>
      <c r="I50" s="38"/>
      <c r="J50" s="40"/>
      <c r="K50" s="41"/>
      <c r="L50" s="61"/>
      <c r="M50" s="38"/>
      <c r="N50" s="39"/>
      <c r="O50" s="38"/>
      <c r="P50" s="40"/>
      <c r="Q50" s="41"/>
      <c r="R50" s="61"/>
      <c r="S50" s="56"/>
    </row>
    <row r="51" s="2" customFormat="true" ht="21" hidden="false" customHeight="true" outlineLevel="0" collapsed="false">
      <c r="A51" s="86"/>
      <c r="B51" s="87"/>
      <c r="C51" s="88" t="s">
        <v>13</v>
      </c>
      <c r="D51" s="88"/>
      <c r="E51" s="88"/>
      <c r="F51" s="89"/>
      <c r="G51" s="90" t="n">
        <v>2360025</v>
      </c>
      <c r="H51" s="91" t="n">
        <v>2360025</v>
      </c>
      <c r="I51" s="90"/>
      <c r="J51" s="92" t="n">
        <v>100</v>
      </c>
      <c r="K51" s="93"/>
      <c r="L51" s="95" t="n">
        <v>0.01</v>
      </c>
      <c r="M51" s="90" t="n">
        <v>25085775</v>
      </c>
      <c r="N51" s="91" t="n">
        <v>25085775</v>
      </c>
      <c r="O51" s="90"/>
      <c r="P51" s="92" t="n">
        <v>100</v>
      </c>
      <c r="Q51" s="93"/>
      <c r="R51" s="95" t="n">
        <v>0.01</v>
      </c>
      <c r="S51" s="56"/>
      <c r="T51" s="117"/>
      <c r="U51" s="118"/>
      <c r="V51" s="119"/>
      <c r="W51" s="45"/>
      <c r="Y51" s="118"/>
      <c r="Z51" s="118"/>
      <c r="AA51" s="119"/>
      <c r="AB51" s="45"/>
    </row>
    <row r="52" s="2" customFormat="true" ht="3" hidden="false" customHeight="true" outlineLevel="0" collapsed="false">
      <c r="A52" s="84"/>
      <c r="B52" s="37"/>
      <c r="C52" s="37"/>
      <c r="D52" s="37"/>
      <c r="E52" s="23"/>
      <c r="F52" s="24"/>
      <c r="G52" s="38"/>
      <c r="H52" s="39"/>
      <c r="I52" s="38"/>
      <c r="J52" s="40"/>
      <c r="K52" s="41"/>
      <c r="L52" s="61"/>
      <c r="M52" s="38"/>
      <c r="N52" s="39"/>
      <c r="O52" s="38"/>
      <c r="P52" s="40"/>
      <c r="Q52" s="41"/>
      <c r="R52" s="61"/>
      <c r="S52" s="56"/>
    </row>
    <row r="53" customFormat="false" ht="21" hidden="false" customHeight="true" outlineLevel="0" collapsed="false">
      <c r="A53" s="46"/>
      <c r="B53" s="47" t="s">
        <v>23</v>
      </c>
      <c r="C53" s="47"/>
      <c r="D53" s="47"/>
      <c r="E53" s="96"/>
      <c r="F53" s="49"/>
      <c r="G53" s="50" t="n">
        <v>24227087966</v>
      </c>
      <c r="H53" s="51" t="n">
        <v>22524943543</v>
      </c>
      <c r="I53" s="50"/>
      <c r="J53" s="52" t="n">
        <v>92.974209589742</v>
      </c>
      <c r="K53" s="53"/>
      <c r="L53" s="55" t="n">
        <v>100</v>
      </c>
      <c r="M53" s="50" t="n">
        <v>24132116511</v>
      </c>
      <c r="N53" s="51" t="n">
        <v>22599182951</v>
      </c>
      <c r="O53" s="50"/>
      <c r="P53" s="52" t="n">
        <v>93.65</v>
      </c>
      <c r="Q53" s="53"/>
      <c r="R53" s="55" t="n">
        <v>100</v>
      </c>
      <c r="S53" s="56"/>
      <c r="T53" s="118"/>
      <c r="U53" s="118"/>
      <c r="V53" s="120"/>
      <c r="W53" s="45"/>
      <c r="Y53" s="117"/>
      <c r="Z53" s="118"/>
      <c r="AA53" s="119"/>
      <c r="AB53" s="45"/>
    </row>
    <row r="54" customFormat="false" ht="3" hidden="false" customHeight="true" outlineLevel="0" collapsed="false">
      <c r="A54" s="84"/>
      <c r="B54" s="37"/>
      <c r="C54" s="37"/>
      <c r="D54" s="37"/>
      <c r="E54" s="23"/>
      <c r="F54" s="24"/>
      <c r="G54" s="38"/>
      <c r="H54" s="39"/>
      <c r="I54" s="38"/>
      <c r="J54" s="40"/>
      <c r="K54" s="41"/>
      <c r="L54" s="61"/>
      <c r="M54" s="38"/>
      <c r="N54" s="39"/>
      <c r="O54" s="38"/>
      <c r="P54" s="40"/>
      <c r="Q54" s="41"/>
      <c r="R54" s="61"/>
      <c r="S54" s="56"/>
    </row>
    <row r="55" s="2" customFormat="true" ht="21" hidden="false" customHeight="true" outlineLevel="0" collapsed="false">
      <c r="A55" s="59"/>
      <c r="B55" s="48"/>
      <c r="C55" s="60" t="s">
        <v>13</v>
      </c>
      <c r="D55" s="60"/>
      <c r="E55" s="60"/>
      <c r="F55" s="49"/>
      <c r="G55" s="50" t="n">
        <v>22578820139</v>
      </c>
      <c r="H55" s="51" t="n">
        <v>22241889808</v>
      </c>
      <c r="I55" s="50"/>
      <c r="J55" s="52" t="n">
        <v>98.5077593562206</v>
      </c>
      <c r="K55" s="53"/>
      <c r="L55" s="55" t="n">
        <v>98.75</v>
      </c>
      <c r="M55" s="50" t="n">
        <v>22536598964</v>
      </c>
      <c r="N55" s="51" t="n">
        <v>22209030026</v>
      </c>
      <c r="O55" s="50"/>
      <c r="P55" s="52" t="n">
        <v>98.55</v>
      </c>
      <c r="Q55" s="53"/>
      <c r="R55" s="55" t="n">
        <v>98.23</v>
      </c>
      <c r="S55" s="56"/>
      <c r="T55" s="118"/>
      <c r="U55" s="118"/>
      <c r="V55" s="120"/>
      <c r="W55" s="45"/>
      <c r="Y55" s="117"/>
      <c r="Z55" s="118"/>
      <c r="AA55" s="119"/>
      <c r="AB55" s="45"/>
    </row>
    <row r="56" customFormat="false" ht="3" hidden="false" customHeight="true" outlineLevel="0" collapsed="false">
      <c r="A56" s="84"/>
      <c r="B56" s="37"/>
      <c r="C56" s="37"/>
      <c r="D56" s="37"/>
      <c r="E56" s="23"/>
      <c r="F56" s="24"/>
      <c r="G56" s="38"/>
      <c r="H56" s="39"/>
      <c r="I56" s="38"/>
      <c r="J56" s="40"/>
      <c r="K56" s="41"/>
      <c r="L56" s="61"/>
      <c r="M56" s="38"/>
      <c r="N56" s="39"/>
      <c r="O56" s="38"/>
      <c r="P56" s="40"/>
      <c r="Q56" s="41"/>
      <c r="R56" s="61"/>
      <c r="S56" s="56"/>
    </row>
    <row r="57" s="2" customFormat="true" ht="21" hidden="false" customHeight="true" outlineLevel="0" collapsed="false">
      <c r="A57" s="22"/>
      <c r="B57" s="33"/>
      <c r="C57" s="33" t="s">
        <v>16</v>
      </c>
      <c r="D57" s="33"/>
      <c r="E57" s="33"/>
      <c r="F57" s="34"/>
      <c r="G57" s="97" t="n">
        <v>1648267827</v>
      </c>
      <c r="H57" s="98" t="n">
        <v>283053735</v>
      </c>
      <c r="I57" s="97"/>
      <c r="J57" s="99" t="n">
        <v>17.1727998546925</v>
      </c>
      <c r="K57" s="100"/>
      <c r="L57" s="102" t="n">
        <v>1.25</v>
      </c>
      <c r="M57" s="97" t="n">
        <v>1595517547</v>
      </c>
      <c r="N57" s="98" t="n">
        <v>390152925</v>
      </c>
      <c r="O57" s="97"/>
      <c r="P57" s="99" t="n">
        <v>24.45</v>
      </c>
      <c r="Q57" s="100"/>
      <c r="R57" s="102" t="n">
        <v>1.77</v>
      </c>
      <c r="S57" s="56"/>
      <c r="T57" s="118"/>
      <c r="U57" s="118"/>
      <c r="V57" s="119"/>
      <c r="W57" s="45"/>
      <c r="Y57" s="118"/>
      <c r="Z57" s="118"/>
      <c r="AA57" s="120"/>
      <c r="AB57" s="45"/>
    </row>
    <row r="58" s="123" customFormat="true" ht="13.5" hidden="false" customHeight="true" outlineLevel="0" collapsed="false">
      <c r="A58" s="122" t="s">
        <v>28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45"/>
      <c r="T58" s="117"/>
      <c r="U58" s="118"/>
      <c r="V58" s="119"/>
      <c r="W58" s="45"/>
      <c r="X58" s="1"/>
      <c r="Y58" s="118"/>
      <c r="Z58" s="118"/>
      <c r="AA58" s="120"/>
      <c r="AB58" s="45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" hidden="false" customHeight="false" outlineLevel="0" collapsed="false">
      <c r="A59" s="2"/>
      <c r="B59" s="107" t="s">
        <v>29</v>
      </c>
      <c r="C59" s="107"/>
      <c r="D59" s="107"/>
      <c r="E59" s="107"/>
      <c r="F59" s="107"/>
      <c r="G59" s="107"/>
      <c r="H59" s="107"/>
      <c r="I59" s="107"/>
      <c r="J59" s="5"/>
      <c r="K59" s="5"/>
      <c r="L59" s="5"/>
      <c r="M59" s="108"/>
      <c r="N59" s="108"/>
      <c r="O59" s="108"/>
      <c r="P59" s="5"/>
      <c r="Q59" s="108"/>
      <c r="R59" s="5"/>
      <c r="S59" s="5"/>
    </row>
    <row r="60" customFormat="false" ht="12" hidden="false" customHeight="false" outlineLevel="0" collapsed="false">
      <c r="A60" s="2"/>
      <c r="B60" s="2"/>
      <c r="E60" s="2"/>
      <c r="H60" s="2"/>
      <c r="I60" s="108"/>
      <c r="K60" s="108"/>
      <c r="O60" s="108"/>
      <c r="Q60" s="108"/>
    </row>
    <row r="61" customFormat="false" ht="12" hidden="false" customHeight="false" outlineLevel="0" collapsed="false">
      <c r="A61" s="2"/>
      <c r="B61" s="2"/>
      <c r="E61" s="2"/>
      <c r="I61" s="108"/>
      <c r="K61" s="108"/>
      <c r="O61" s="108"/>
      <c r="Q61" s="108"/>
    </row>
    <row r="62" customFormat="false" ht="12" hidden="false" customHeight="false" outlineLevel="0" collapsed="false">
      <c r="A62" s="2"/>
      <c r="B62" s="2"/>
      <c r="E62" s="2"/>
      <c r="I62" s="108"/>
      <c r="K62" s="108"/>
      <c r="O62" s="108"/>
      <c r="Q62" s="108"/>
    </row>
    <row r="63" customFormat="false" ht="12" hidden="false" customHeight="false" outlineLevel="0" collapsed="false">
      <c r="A63" s="2"/>
      <c r="B63" s="2"/>
      <c r="E63" s="2"/>
      <c r="I63" s="108"/>
      <c r="K63" s="108"/>
      <c r="O63" s="108"/>
      <c r="Q63" s="108"/>
    </row>
    <row r="64" customFormat="false" ht="12" hidden="false" customHeight="false" outlineLevel="0" collapsed="false">
      <c r="A64" s="2"/>
      <c r="B64" s="2"/>
      <c r="E64" s="2"/>
      <c r="I64" s="108"/>
      <c r="K64" s="108"/>
      <c r="O64" s="108"/>
      <c r="Q64" s="108"/>
    </row>
  </sheetData>
  <mergeCells count="57">
    <mergeCell ref="A1:F1"/>
    <mergeCell ref="A3:F3"/>
    <mergeCell ref="G6:L6"/>
    <mergeCell ref="M6:R6"/>
    <mergeCell ref="G7:G9"/>
    <mergeCell ref="H7:H9"/>
    <mergeCell ref="I7:K9"/>
    <mergeCell ref="M7:M9"/>
    <mergeCell ref="N7:N9"/>
    <mergeCell ref="O7:Q9"/>
    <mergeCell ref="B10:D10"/>
    <mergeCell ref="B11:D11"/>
    <mergeCell ref="B12:D12"/>
    <mergeCell ref="C13:E13"/>
    <mergeCell ref="B14:D14"/>
    <mergeCell ref="D15:E15"/>
    <mergeCell ref="B16:D16"/>
    <mergeCell ref="D17:E17"/>
    <mergeCell ref="B18:D18"/>
    <mergeCell ref="C19:E19"/>
    <mergeCell ref="B20:D20"/>
    <mergeCell ref="D21:E21"/>
    <mergeCell ref="B22:D22"/>
    <mergeCell ref="D23:E23"/>
    <mergeCell ref="B24:D24"/>
    <mergeCell ref="B26:D26"/>
    <mergeCell ref="C27:E27"/>
    <mergeCell ref="B28:D28"/>
    <mergeCell ref="C29:E29"/>
    <mergeCell ref="B30:D30"/>
    <mergeCell ref="C31:E31"/>
    <mergeCell ref="T31:W31"/>
    <mergeCell ref="B32:D32"/>
    <mergeCell ref="B34:D34"/>
    <mergeCell ref="C35:E35"/>
    <mergeCell ref="B36:D36"/>
    <mergeCell ref="C37:E37"/>
    <mergeCell ref="B38:D38"/>
    <mergeCell ref="B40:D40"/>
    <mergeCell ref="C41:E41"/>
    <mergeCell ref="B42:D42"/>
    <mergeCell ref="C43:E43"/>
    <mergeCell ref="B44:D44"/>
    <mergeCell ref="B46:D46"/>
    <mergeCell ref="C47:E47"/>
    <mergeCell ref="B48:D48"/>
    <mergeCell ref="B49:D49"/>
    <mergeCell ref="B50:D50"/>
    <mergeCell ref="C51:E51"/>
    <mergeCell ref="B52:D52"/>
    <mergeCell ref="B53:D53"/>
    <mergeCell ref="B54:D54"/>
    <mergeCell ref="C55:E55"/>
    <mergeCell ref="B56:D56"/>
    <mergeCell ref="C57:E57"/>
    <mergeCell ref="A58:R58"/>
    <mergeCell ref="B59:I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1.62"/>
    <col collapsed="false" customWidth="true" hidden="false" outlineLevel="0" max="4" min="4" style="2" width="4.12"/>
    <col collapsed="false" customWidth="true" hidden="false" outlineLevel="0" max="5" min="5" style="1" width="4.12"/>
    <col collapsed="false" customWidth="true" hidden="false" outlineLevel="0" max="6" min="6" style="2" width="0.86"/>
    <col collapsed="false" customWidth="true" hidden="true" outlineLevel="0" max="8" min="7" style="3" width="14.87"/>
    <col collapsed="false" customWidth="true" hidden="true" outlineLevel="0" max="9" min="9" style="3" width="0.86"/>
    <col collapsed="false" customWidth="true" hidden="true" outlineLevel="0" max="10" min="10" style="4" width="5.12"/>
    <col collapsed="false" customWidth="true" hidden="true" outlineLevel="0" max="11" min="11" style="4" width="0.86"/>
    <col collapsed="false" customWidth="true" hidden="true" outlineLevel="0" max="12" min="12" style="4" width="6.12"/>
    <col collapsed="false" customWidth="true" hidden="true" outlineLevel="0" max="14" min="13" style="3" width="14.87"/>
    <col collapsed="false" customWidth="true" hidden="true" outlineLevel="0" max="15" min="15" style="3" width="0.86"/>
    <col collapsed="false" customWidth="true" hidden="true" outlineLevel="0" max="16" min="16" style="4" width="5.12"/>
    <col collapsed="false" customWidth="true" hidden="true" outlineLevel="0" max="17" min="17" style="3" width="0.86"/>
    <col collapsed="false" customWidth="true" hidden="true" outlineLevel="0" max="18" min="18" style="5" width="6.12"/>
    <col collapsed="false" customWidth="true" hidden="true" outlineLevel="0" max="19" min="19" style="2" width="15.75"/>
    <col collapsed="false" customWidth="true" hidden="true" outlineLevel="0" max="20" min="20" style="1" width="15.75"/>
    <col collapsed="false" customWidth="true" hidden="true" outlineLevel="0" max="21" min="21" style="3" width="0.86"/>
    <col collapsed="false" customWidth="true" hidden="true" outlineLevel="0" max="22" min="22" style="109" width="5.49"/>
    <col collapsed="false" customWidth="true" hidden="true" outlineLevel="0" max="23" min="23" style="3" width="0.86"/>
    <col collapsed="false" customWidth="true" hidden="true" outlineLevel="0" max="24" min="24" style="124" width="6.25"/>
    <col collapsed="false" customWidth="true" hidden="true" outlineLevel="0" max="26" min="25" style="1" width="15.75"/>
    <col collapsed="false" customWidth="true" hidden="true" outlineLevel="0" max="27" min="27" style="3" width="0.86"/>
    <col collapsed="false" customWidth="true" hidden="true" outlineLevel="0" max="28" min="28" style="1" width="5.49"/>
    <col collapsed="false" customWidth="true" hidden="true" outlineLevel="0" max="29" min="29" style="3" width="0.86"/>
    <col collapsed="false" customWidth="true" hidden="true" outlineLevel="0" max="30" min="30" style="1" width="6.25"/>
    <col collapsed="false" customWidth="true" hidden="false" outlineLevel="0" max="32" min="31" style="1" width="13.62"/>
    <col collapsed="false" customWidth="true" hidden="false" outlineLevel="0" max="33" min="33" style="3" width="0.86"/>
    <col collapsed="false" customWidth="true" hidden="false" outlineLevel="0" max="34" min="34" style="1" width="7.49"/>
    <col collapsed="false" customWidth="true" hidden="false" outlineLevel="0" max="35" min="35" style="3" width="0.86"/>
    <col collapsed="false" customWidth="true" hidden="false" outlineLevel="0" max="36" min="36" style="1" width="6.99"/>
    <col collapsed="false" customWidth="true" hidden="false" outlineLevel="0" max="37" min="37" style="3" width="0.86"/>
    <col collapsed="false" customWidth="true" hidden="false" outlineLevel="0" max="38" min="38" style="125" width="12.99"/>
    <col collapsed="false" customWidth="true" hidden="false" outlineLevel="0" max="39" min="39" style="3" width="0.86"/>
    <col collapsed="false" customWidth="true" hidden="false" outlineLevel="0" max="40" min="40" style="1" width="6.99"/>
    <col collapsed="false" customWidth="false" hidden="false" outlineLevel="0" max="257" min="41" style="1" width="7.99"/>
  </cols>
  <sheetData>
    <row r="1" s="8" customFormat="tru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26"/>
      <c r="AM1" s="7"/>
      <c r="AN1" s="7"/>
    </row>
    <row r="2" customFormat="false" ht="13.5" hidden="false" customHeight="true" outlineLevel="0" collapsed="false">
      <c r="F2" s="9"/>
      <c r="S2" s="108"/>
      <c r="T2" s="3"/>
      <c r="V2" s="110"/>
      <c r="X2" s="5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7"/>
      <c r="AM3" s="12"/>
      <c r="AN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2"/>
      <c r="W4" s="12"/>
      <c r="X4" s="12"/>
      <c r="AA4" s="12"/>
      <c r="AC4" s="12"/>
      <c r="AG4" s="12"/>
      <c r="AI4" s="12"/>
      <c r="AK4" s="12"/>
      <c r="AM4" s="12"/>
    </row>
    <row r="5" customFormat="false" ht="13.5" hidden="false" customHeight="true" outlineLevel="0" collapsed="false">
      <c r="O5" s="128" t="s">
        <v>30</v>
      </c>
      <c r="P5" s="128"/>
      <c r="Q5" s="128"/>
      <c r="R5" s="128"/>
      <c r="S5" s="108"/>
      <c r="T5" s="3"/>
      <c r="V5" s="110"/>
      <c r="X5" s="129"/>
    </row>
    <row r="6" customFormat="false" ht="20.1" hidden="false" customHeight="true" outlineLevel="0" collapsed="false">
      <c r="A6" s="15"/>
      <c r="B6" s="16"/>
      <c r="C6" s="16"/>
      <c r="D6" s="16"/>
      <c r="E6" s="17" t="s">
        <v>3</v>
      </c>
      <c r="F6" s="18"/>
      <c r="G6" s="130" t="s">
        <v>31</v>
      </c>
      <c r="H6" s="130"/>
      <c r="I6" s="130"/>
      <c r="J6" s="130"/>
      <c r="K6" s="130"/>
      <c r="L6" s="130"/>
      <c r="M6" s="131" t="s">
        <v>32</v>
      </c>
      <c r="N6" s="131"/>
      <c r="O6" s="131"/>
      <c r="P6" s="131"/>
      <c r="Q6" s="131"/>
      <c r="R6" s="131"/>
      <c r="S6" s="132" t="s">
        <v>33</v>
      </c>
      <c r="T6" s="132"/>
      <c r="U6" s="132"/>
      <c r="V6" s="132"/>
      <c r="W6" s="132"/>
      <c r="X6" s="132"/>
      <c r="Y6" s="132" t="s">
        <v>4</v>
      </c>
      <c r="Z6" s="132"/>
      <c r="AA6" s="132"/>
      <c r="AB6" s="132"/>
      <c r="AC6" s="132"/>
      <c r="AD6" s="132"/>
      <c r="AE6" s="20" t="s">
        <v>34</v>
      </c>
      <c r="AF6" s="20"/>
      <c r="AG6" s="20"/>
      <c r="AH6" s="20"/>
      <c r="AI6" s="20"/>
      <c r="AJ6" s="20"/>
      <c r="AK6" s="21"/>
      <c r="AL6" s="21"/>
      <c r="AM6" s="21"/>
      <c r="AN6" s="21"/>
    </row>
    <row r="7" customFormat="false" ht="20.1" hidden="false" customHeight="true" outlineLevel="0" collapsed="false">
      <c r="A7" s="22"/>
      <c r="B7" s="23"/>
      <c r="C7" s="23"/>
      <c r="D7" s="23"/>
      <c r="E7" s="23"/>
      <c r="F7" s="24"/>
      <c r="G7" s="133" t="s">
        <v>6</v>
      </c>
      <c r="H7" s="26" t="s">
        <v>7</v>
      </c>
      <c r="I7" s="134" t="s">
        <v>8</v>
      </c>
      <c r="J7" s="134"/>
      <c r="K7" s="134"/>
      <c r="L7" s="135" t="s">
        <v>9</v>
      </c>
      <c r="M7" s="136" t="s">
        <v>6</v>
      </c>
      <c r="N7" s="26" t="s">
        <v>7</v>
      </c>
      <c r="O7" s="134" t="s">
        <v>8</v>
      </c>
      <c r="P7" s="134"/>
      <c r="Q7" s="134"/>
      <c r="R7" s="137"/>
      <c r="S7" s="138" t="s">
        <v>35</v>
      </c>
      <c r="T7" s="138" t="s">
        <v>36</v>
      </c>
      <c r="U7" s="139" t="s">
        <v>37</v>
      </c>
      <c r="V7" s="139"/>
      <c r="W7" s="139"/>
      <c r="X7" s="135"/>
      <c r="Y7" s="140" t="s">
        <v>35</v>
      </c>
      <c r="Z7" s="138" t="s">
        <v>36</v>
      </c>
      <c r="AA7" s="139" t="s">
        <v>37</v>
      </c>
      <c r="AB7" s="139"/>
      <c r="AC7" s="139"/>
      <c r="AD7" s="137"/>
      <c r="AE7" s="29" t="s">
        <v>6</v>
      </c>
      <c r="AF7" s="26" t="s">
        <v>7</v>
      </c>
      <c r="AG7" s="27" t="s">
        <v>8</v>
      </c>
      <c r="AH7" s="27"/>
      <c r="AI7" s="27"/>
      <c r="AJ7" s="28" t="s">
        <v>9</v>
      </c>
      <c r="AK7" s="141"/>
      <c r="AL7" s="141"/>
      <c r="AM7" s="141"/>
      <c r="AN7" s="113"/>
    </row>
    <row r="8" customFormat="false" ht="20.1" hidden="false" customHeight="true" outlineLevel="0" collapsed="false">
      <c r="A8" s="22"/>
      <c r="B8" s="23"/>
      <c r="C8" s="23"/>
      <c r="D8" s="23"/>
      <c r="E8" s="23"/>
      <c r="F8" s="24"/>
      <c r="G8" s="133"/>
      <c r="H8" s="26"/>
      <c r="I8" s="134"/>
      <c r="J8" s="134"/>
      <c r="K8" s="134"/>
      <c r="L8" s="142"/>
      <c r="M8" s="136"/>
      <c r="N8" s="26"/>
      <c r="O8" s="134"/>
      <c r="P8" s="134"/>
      <c r="Q8" s="134"/>
      <c r="R8" s="143"/>
      <c r="S8" s="138"/>
      <c r="T8" s="138"/>
      <c r="U8" s="139"/>
      <c r="V8" s="139"/>
      <c r="W8" s="139"/>
      <c r="X8" s="142"/>
      <c r="Y8" s="140"/>
      <c r="Z8" s="138"/>
      <c r="AA8" s="139"/>
      <c r="AB8" s="139"/>
      <c r="AC8" s="139"/>
      <c r="AD8" s="143"/>
      <c r="AE8" s="29"/>
      <c r="AF8" s="26"/>
      <c r="AG8" s="27"/>
      <c r="AH8" s="27"/>
      <c r="AI8" s="27"/>
      <c r="AJ8" s="31"/>
      <c r="AK8" s="141"/>
      <c r="AL8" s="141"/>
      <c r="AM8" s="141"/>
      <c r="AN8" s="113"/>
    </row>
    <row r="9" customFormat="false" ht="18.75" hidden="false" customHeight="true" outlineLevel="0" collapsed="false">
      <c r="A9" s="32"/>
      <c r="B9" s="33" t="s">
        <v>10</v>
      </c>
      <c r="C9" s="33"/>
      <c r="D9" s="33"/>
      <c r="E9" s="33"/>
      <c r="F9" s="34"/>
      <c r="G9" s="133"/>
      <c r="H9" s="26"/>
      <c r="I9" s="134"/>
      <c r="J9" s="134"/>
      <c r="K9" s="134"/>
      <c r="L9" s="144"/>
      <c r="M9" s="136"/>
      <c r="N9" s="26"/>
      <c r="O9" s="134"/>
      <c r="P9" s="134"/>
      <c r="Q9" s="134"/>
      <c r="R9" s="145"/>
      <c r="S9" s="138"/>
      <c r="T9" s="138"/>
      <c r="U9" s="139"/>
      <c r="V9" s="139"/>
      <c r="W9" s="139"/>
      <c r="X9" s="144"/>
      <c r="Y9" s="140"/>
      <c r="Z9" s="138"/>
      <c r="AA9" s="139"/>
      <c r="AB9" s="139"/>
      <c r="AC9" s="139"/>
      <c r="AD9" s="145"/>
      <c r="AE9" s="29"/>
      <c r="AF9" s="26"/>
      <c r="AG9" s="27"/>
      <c r="AH9" s="27"/>
      <c r="AI9" s="27"/>
      <c r="AJ9" s="35" t="s">
        <v>11</v>
      </c>
      <c r="AK9" s="141"/>
      <c r="AL9" s="141"/>
      <c r="AM9" s="141"/>
      <c r="AN9" s="113"/>
    </row>
    <row r="10" customFormat="false" ht="3" hidden="false" customHeight="true" outlineLevel="0" collapsed="false">
      <c r="A10" s="84"/>
      <c r="B10" s="37"/>
      <c r="C10" s="37"/>
      <c r="D10" s="37"/>
      <c r="E10" s="23"/>
      <c r="F10" s="24"/>
      <c r="G10" s="41"/>
      <c r="H10" s="39"/>
      <c r="I10" s="146"/>
      <c r="J10" s="40"/>
      <c r="K10" s="147"/>
      <c r="L10" s="148"/>
      <c r="M10" s="41"/>
      <c r="N10" s="39"/>
      <c r="O10" s="146"/>
      <c r="P10" s="40"/>
      <c r="Q10" s="41"/>
      <c r="R10" s="149"/>
      <c r="S10" s="39"/>
      <c r="T10" s="39"/>
      <c r="U10" s="146"/>
      <c r="V10" s="40"/>
      <c r="W10" s="146"/>
      <c r="X10" s="150"/>
      <c r="Y10" s="41"/>
      <c r="Z10" s="39"/>
      <c r="AA10" s="146"/>
      <c r="AB10" s="40"/>
      <c r="AC10" s="41"/>
      <c r="AD10" s="149"/>
      <c r="AE10" s="43"/>
      <c r="AF10" s="44"/>
      <c r="AG10" s="38"/>
      <c r="AH10" s="40"/>
      <c r="AI10" s="41"/>
      <c r="AJ10" s="42"/>
      <c r="AK10" s="151"/>
      <c r="AL10" s="152"/>
      <c r="AM10" s="151"/>
      <c r="AN10" s="45"/>
    </row>
    <row r="11" customFormat="false" ht="21" hidden="false" customHeight="true" outlineLevel="0" collapsed="false">
      <c r="A11" s="46"/>
      <c r="B11" s="47" t="s">
        <v>12</v>
      </c>
      <c r="C11" s="47"/>
      <c r="D11" s="47"/>
      <c r="E11" s="48"/>
      <c r="F11" s="49"/>
      <c r="G11" s="53" t="n">
        <v>12408390843</v>
      </c>
      <c r="H11" s="51" t="n">
        <v>11674867980</v>
      </c>
      <c r="I11" s="153"/>
      <c r="J11" s="52" t="n">
        <f aca="false">H11/G11*100</f>
        <v>94.0884932439583</v>
      </c>
      <c r="K11" s="154"/>
      <c r="L11" s="155" t="n">
        <f aca="false">H11/H55*100</f>
        <v>52.055647888568</v>
      </c>
      <c r="M11" s="53" t="n">
        <f aca="false">M15+M21</f>
        <v>11149129575</v>
      </c>
      <c r="N11" s="51" t="n">
        <f aca="false">N15+N21</f>
        <v>10388217368</v>
      </c>
      <c r="O11" s="153"/>
      <c r="P11" s="52" t="n">
        <f aca="false">N11/M11*100</f>
        <v>93.1751424908881</v>
      </c>
      <c r="Q11" s="53"/>
      <c r="R11" s="156" t="n">
        <f aca="false">N11/N55*100</f>
        <v>46.7725679697965</v>
      </c>
      <c r="S11" s="51" t="n">
        <f aca="false">S15+S21</f>
        <v>11093570766</v>
      </c>
      <c r="T11" s="51" t="n">
        <f aca="false">T15+T21</f>
        <v>10303505177</v>
      </c>
      <c r="U11" s="153"/>
      <c r="V11" s="52" t="n">
        <f aca="false">T11/S11*100</f>
        <v>92.8781669521465</v>
      </c>
      <c r="W11" s="153"/>
      <c r="X11" s="157" t="n">
        <v>50.11</v>
      </c>
      <c r="Y11" s="53" t="n">
        <f aca="false">+Y15+Y21</f>
        <v>10372987393</v>
      </c>
      <c r="Z11" s="51" t="n">
        <f aca="false">+Z15+Z21</f>
        <v>9534389094</v>
      </c>
      <c r="AA11" s="153"/>
      <c r="AB11" s="52" t="n">
        <f aca="false">Z11/Y11*100</f>
        <v>91.9155565583169</v>
      </c>
      <c r="AC11" s="53"/>
      <c r="AD11" s="156" t="n">
        <f aca="false">Z11/Z55*100</f>
        <v>43.4282506386894</v>
      </c>
      <c r="AE11" s="50" t="n">
        <v>11749974046</v>
      </c>
      <c r="AF11" s="51" t="n">
        <v>11026796610</v>
      </c>
      <c r="AG11" s="50"/>
      <c r="AH11" s="52" t="n">
        <v>93.8</v>
      </c>
      <c r="AI11" s="53"/>
      <c r="AJ11" s="55" t="n">
        <v>48.04</v>
      </c>
      <c r="AK11" s="151"/>
      <c r="AL11" s="152"/>
      <c r="AM11" s="151"/>
      <c r="AN11" s="45"/>
    </row>
    <row r="12" customFormat="false" ht="3" hidden="false" customHeight="true" outlineLevel="0" collapsed="false">
      <c r="A12" s="84"/>
      <c r="B12" s="37"/>
      <c r="C12" s="37"/>
      <c r="D12" s="37"/>
      <c r="E12" s="23"/>
      <c r="F12" s="24"/>
      <c r="G12" s="41"/>
      <c r="H12" s="39"/>
      <c r="I12" s="146"/>
      <c r="J12" s="40"/>
      <c r="K12" s="147"/>
      <c r="L12" s="148"/>
      <c r="M12" s="41"/>
      <c r="N12" s="39"/>
      <c r="O12" s="146"/>
      <c r="P12" s="40"/>
      <c r="Q12" s="41"/>
      <c r="R12" s="149"/>
      <c r="S12" s="39"/>
      <c r="T12" s="39"/>
      <c r="U12" s="146"/>
      <c r="V12" s="40"/>
      <c r="W12" s="146"/>
      <c r="X12" s="150"/>
      <c r="Y12" s="41"/>
      <c r="Z12" s="39"/>
      <c r="AA12" s="146"/>
      <c r="AB12" s="40"/>
      <c r="AC12" s="41"/>
      <c r="AD12" s="149"/>
      <c r="AE12" s="38"/>
      <c r="AF12" s="39"/>
      <c r="AG12" s="38"/>
      <c r="AH12" s="40"/>
      <c r="AI12" s="41"/>
      <c r="AJ12" s="61"/>
      <c r="AK12" s="151"/>
      <c r="AL12" s="152"/>
      <c r="AM12" s="151"/>
      <c r="AN12" s="45"/>
    </row>
    <row r="13" customFormat="false" ht="21" hidden="false" customHeight="true" outlineLevel="0" collapsed="false">
      <c r="A13" s="59"/>
      <c r="B13" s="48"/>
      <c r="C13" s="60" t="s">
        <v>13</v>
      </c>
      <c r="D13" s="60"/>
      <c r="E13" s="60"/>
      <c r="F13" s="49"/>
      <c r="G13" s="53" t="n">
        <v>11743281699</v>
      </c>
      <c r="H13" s="53" t="n">
        <v>11522650310</v>
      </c>
      <c r="I13" s="153"/>
      <c r="J13" s="52" t="n">
        <f aca="false">H13/G13*100</f>
        <v>98.1212118157841</v>
      </c>
      <c r="K13" s="154"/>
      <c r="L13" s="155" t="n">
        <f aca="false">H13/H53*100</f>
        <v>50.5371899953235</v>
      </c>
      <c r="M13" s="53" t="n">
        <f aca="false">SUM(M15:M17)</f>
        <v>11455516478</v>
      </c>
      <c r="N13" s="53" t="n">
        <f aca="false">SUM(N15:N17)</f>
        <v>11203849962</v>
      </c>
      <c r="O13" s="153"/>
      <c r="P13" s="52" t="n">
        <f aca="false">N13/M13*100</f>
        <v>97.8030976038198</v>
      </c>
      <c r="Q13" s="53"/>
      <c r="R13" s="156" t="n">
        <f aca="false">N13/N53*100</f>
        <v>49.6500047256567</v>
      </c>
      <c r="S13" s="51" t="n">
        <f aca="false">SUM(S15:S17)</f>
        <v>11302125321</v>
      </c>
      <c r="T13" s="53" t="n">
        <f aca="false">SUM(T15:T17)</f>
        <v>11087418091</v>
      </c>
      <c r="U13" s="153"/>
      <c r="V13" s="52" t="n">
        <f aca="false">T13/S13*100</f>
        <v>98.1002933173899</v>
      </c>
      <c r="W13" s="153"/>
      <c r="X13" s="157" t="n">
        <v>49.37</v>
      </c>
      <c r="Y13" s="53" t="n">
        <f aca="false">+Y15+Y17</f>
        <v>10704843630</v>
      </c>
      <c r="Z13" s="53" t="n">
        <f aca="false">+Z15+Z17</f>
        <v>10493467965</v>
      </c>
      <c r="AA13" s="153"/>
      <c r="AB13" s="52" t="n">
        <f aca="false">Z13/Y13*100</f>
        <v>98.025420339559</v>
      </c>
      <c r="AC13" s="53"/>
      <c r="AD13" s="156" t="n">
        <f aca="false">Z13/Z53*100</f>
        <v>47.1359128426852</v>
      </c>
      <c r="AE13" s="50" t="n">
        <v>11020171921</v>
      </c>
      <c r="AF13" s="51" t="n">
        <v>10897993218</v>
      </c>
      <c r="AG13" s="50"/>
      <c r="AH13" s="52" t="n">
        <v>98.9</v>
      </c>
      <c r="AI13" s="53"/>
      <c r="AJ13" s="55" t="n">
        <v>47.48</v>
      </c>
      <c r="AK13" s="151"/>
      <c r="AL13" s="152"/>
      <c r="AM13" s="151"/>
      <c r="AN13" s="45"/>
    </row>
    <row r="14" customFormat="false" ht="3" hidden="false" customHeight="true" outlineLevel="0" collapsed="false">
      <c r="A14" s="84"/>
      <c r="B14" s="37"/>
      <c r="C14" s="37"/>
      <c r="D14" s="37"/>
      <c r="E14" s="23"/>
      <c r="F14" s="24"/>
      <c r="G14" s="41"/>
      <c r="H14" s="39"/>
      <c r="I14" s="146"/>
      <c r="J14" s="40"/>
      <c r="K14" s="147"/>
      <c r="L14" s="148"/>
      <c r="M14" s="41"/>
      <c r="N14" s="39"/>
      <c r="O14" s="146"/>
      <c r="P14" s="40"/>
      <c r="Q14" s="41"/>
      <c r="R14" s="149"/>
      <c r="S14" s="39"/>
      <c r="T14" s="39"/>
      <c r="U14" s="146"/>
      <c r="V14" s="40"/>
      <c r="W14" s="146"/>
      <c r="X14" s="150"/>
      <c r="Y14" s="41"/>
      <c r="Z14" s="39"/>
      <c r="AA14" s="146"/>
      <c r="AB14" s="40"/>
      <c r="AC14" s="41"/>
      <c r="AD14" s="149"/>
      <c r="AE14" s="38"/>
      <c r="AF14" s="39"/>
      <c r="AG14" s="38"/>
      <c r="AH14" s="40"/>
      <c r="AI14" s="41"/>
      <c r="AJ14" s="61"/>
      <c r="AK14" s="151"/>
      <c r="AL14" s="152"/>
      <c r="AM14" s="151"/>
      <c r="AN14" s="45"/>
    </row>
    <row r="15" customFormat="false" ht="21" hidden="false" customHeight="true" outlineLevel="0" collapsed="false">
      <c r="A15" s="59"/>
      <c r="B15" s="48"/>
      <c r="C15" s="48"/>
      <c r="D15" s="47" t="s">
        <v>14</v>
      </c>
      <c r="E15" s="47"/>
      <c r="F15" s="62"/>
      <c r="G15" s="53" t="n">
        <v>10614671699</v>
      </c>
      <c r="H15" s="53" t="n">
        <v>10403131860</v>
      </c>
      <c r="I15" s="153"/>
      <c r="J15" s="52" t="n">
        <f aca="false">H15/G15*100</f>
        <v>98.0070995599428</v>
      </c>
      <c r="K15" s="154"/>
      <c r="L15" s="155" t="n">
        <f aca="false">H15/H53*100</f>
        <v>45.6270942197172</v>
      </c>
      <c r="M15" s="53" t="n">
        <v>10490161778</v>
      </c>
      <c r="N15" s="53" t="n">
        <v>10248807750</v>
      </c>
      <c r="O15" s="153"/>
      <c r="P15" s="52" t="n">
        <f aca="false">N15/M15*100</f>
        <v>97.6992344531219</v>
      </c>
      <c r="Q15" s="53"/>
      <c r="R15" s="156" t="n">
        <f aca="false">N15/N53*100</f>
        <v>45.4177229207567</v>
      </c>
      <c r="S15" s="51" t="n">
        <v>10352603221</v>
      </c>
      <c r="T15" s="53" t="n">
        <v>10143253191</v>
      </c>
      <c r="U15" s="153"/>
      <c r="V15" s="52" t="n">
        <f aca="false">T15/S15*100</f>
        <v>97.9778030169712</v>
      </c>
      <c r="W15" s="153"/>
      <c r="X15" s="157" t="n">
        <v>45.17</v>
      </c>
      <c r="Y15" s="53" t="n">
        <f aca="false">2980853790+6613459340</f>
        <v>9594313130</v>
      </c>
      <c r="Z15" s="53" t="n">
        <f aca="false">2803861103+6588579862</f>
        <v>9392440965</v>
      </c>
      <c r="AA15" s="153"/>
      <c r="AB15" s="52" t="n">
        <f aca="false">Z15/Y15*100</f>
        <v>97.895918527312</v>
      </c>
      <c r="AC15" s="53"/>
      <c r="AD15" s="156" t="n">
        <f aca="false">Z15/Z53*100</f>
        <v>42.190177754672</v>
      </c>
      <c r="AE15" s="50" t="n">
        <v>9840116821</v>
      </c>
      <c r="AF15" s="51" t="n">
        <v>9716390968</v>
      </c>
      <c r="AG15" s="50"/>
      <c r="AH15" s="52" t="n">
        <v>98.7</v>
      </c>
      <c r="AI15" s="53"/>
      <c r="AJ15" s="55" t="n">
        <v>42.33</v>
      </c>
      <c r="AK15" s="151"/>
      <c r="AL15" s="152"/>
      <c r="AM15" s="151"/>
      <c r="AN15" s="45"/>
    </row>
    <row r="16" customFormat="false" ht="3" hidden="false" customHeight="true" outlineLevel="0" collapsed="false">
      <c r="A16" s="84"/>
      <c r="B16" s="37"/>
      <c r="C16" s="37"/>
      <c r="D16" s="37"/>
      <c r="E16" s="23"/>
      <c r="F16" s="24"/>
      <c r="G16" s="41"/>
      <c r="H16" s="39"/>
      <c r="I16" s="146"/>
      <c r="J16" s="40"/>
      <c r="K16" s="147"/>
      <c r="L16" s="148"/>
      <c r="M16" s="41"/>
      <c r="N16" s="39"/>
      <c r="O16" s="146"/>
      <c r="P16" s="40"/>
      <c r="Q16" s="41"/>
      <c r="R16" s="149"/>
      <c r="S16" s="39"/>
      <c r="T16" s="39"/>
      <c r="U16" s="146"/>
      <c r="V16" s="40"/>
      <c r="W16" s="146"/>
      <c r="X16" s="150"/>
      <c r="Y16" s="41"/>
      <c r="Z16" s="39"/>
      <c r="AA16" s="146"/>
      <c r="AB16" s="40"/>
      <c r="AC16" s="41"/>
      <c r="AD16" s="149"/>
      <c r="AE16" s="38"/>
      <c r="AF16" s="39"/>
      <c r="AG16" s="38"/>
      <c r="AH16" s="40"/>
      <c r="AI16" s="41"/>
      <c r="AJ16" s="61"/>
      <c r="AK16" s="151"/>
      <c r="AL16" s="152"/>
      <c r="AM16" s="151"/>
      <c r="AN16" s="45"/>
    </row>
    <row r="17" customFormat="false" ht="21" hidden="false" customHeight="true" outlineLevel="0" collapsed="false">
      <c r="A17" s="59"/>
      <c r="B17" s="48"/>
      <c r="C17" s="48"/>
      <c r="D17" s="47" t="s">
        <v>15</v>
      </c>
      <c r="E17" s="47"/>
      <c r="F17" s="62"/>
      <c r="G17" s="53" t="n">
        <v>1128610000</v>
      </c>
      <c r="H17" s="53" t="n">
        <v>1119518450</v>
      </c>
      <c r="I17" s="153"/>
      <c r="J17" s="52" t="n">
        <f aca="false">H17/G17*100</f>
        <v>99.1944471518062</v>
      </c>
      <c r="K17" s="154"/>
      <c r="L17" s="155" t="n">
        <f aca="false">H17/H53*100</f>
        <v>4.91009577560634</v>
      </c>
      <c r="M17" s="53" t="n">
        <v>965354700</v>
      </c>
      <c r="N17" s="53" t="n">
        <v>955042212</v>
      </c>
      <c r="O17" s="153"/>
      <c r="P17" s="52" t="n">
        <f aca="false">N17/M17*100</f>
        <v>98.931741048135</v>
      </c>
      <c r="Q17" s="53"/>
      <c r="R17" s="156" t="n">
        <f aca="false">N17/N53*100</f>
        <v>4.23228180489995</v>
      </c>
      <c r="S17" s="51" t="n">
        <v>949522100</v>
      </c>
      <c r="T17" s="53" t="n">
        <v>944164900</v>
      </c>
      <c r="U17" s="153"/>
      <c r="V17" s="52" t="n">
        <f aca="false">T17/S17*100</f>
        <v>99.435800388427</v>
      </c>
      <c r="W17" s="153"/>
      <c r="X17" s="157" t="n">
        <v>4.2</v>
      </c>
      <c r="Y17" s="53" t="n">
        <v>1110530500</v>
      </c>
      <c r="Z17" s="53" t="n">
        <v>1101027000</v>
      </c>
      <c r="AA17" s="153"/>
      <c r="AB17" s="52" t="n">
        <f aca="false">Z17/Y17*100</f>
        <v>99.1442378214736</v>
      </c>
      <c r="AC17" s="53"/>
      <c r="AD17" s="156" t="n">
        <f aca="false">Z17/Z53*100</f>
        <v>4.94573508801321</v>
      </c>
      <c r="AE17" s="50" t="n">
        <v>1180055100</v>
      </c>
      <c r="AF17" s="51" t="n">
        <v>1181602250</v>
      </c>
      <c r="AG17" s="50"/>
      <c r="AH17" s="52" t="n">
        <v>100.1</v>
      </c>
      <c r="AI17" s="53"/>
      <c r="AJ17" s="55" t="n">
        <v>5.15</v>
      </c>
      <c r="AK17" s="151"/>
      <c r="AL17" s="152"/>
      <c r="AM17" s="151"/>
      <c r="AN17" s="45"/>
    </row>
    <row r="18" customFormat="false" ht="3" hidden="false" customHeight="true" outlineLevel="0" collapsed="false">
      <c r="A18" s="84"/>
      <c r="B18" s="37"/>
      <c r="C18" s="37"/>
      <c r="D18" s="37"/>
      <c r="E18" s="23"/>
      <c r="F18" s="24"/>
      <c r="G18" s="41"/>
      <c r="H18" s="39"/>
      <c r="I18" s="146"/>
      <c r="J18" s="40"/>
      <c r="K18" s="147"/>
      <c r="L18" s="148"/>
      <c r="M18" s="41"/>
      <c r="N18" s="39"/>
      <c r="O18" s="146"/>
      <c r="P18" s="40"/>
      <c r="Q18" s="41"/>
      <c r="R18" s="149"/>
      <c r="S18" s="39"/>
      <c r="T18" s="39"/>
      <c r="U18" s="146"/>
      <c r="V18" s="40"/>
      <c r="W18" s="146"/>
      <c r="X18" s="150"/>
      <c r="Y18" s="41"/>
      <c r="Z18" s="39"/>
      <c r="AA18" s="146"/>
      <c r="AB18" s="40"/>
      <c r="AC18" s="41"/>
      <c r="AD18" s="149"/>
      <c r="AE18" s="38"/>
      <c r="AF18" s="39"/>
      <c r="AG18" s="38"/>
      <c r="AH18" s="40"/>
      <c r="AI18" s="41"/>
      <c r="AJ18" s="61"/>
      <c r="AK18" s="151"/>
      <c r="AL18" s="152"/>
      <c r="AM18" s="151"/>
      <c r="AN18" s="45"/>
    </row>
    <row r="19" customFormat="false" ht="21" hidden="false" customHeight="true" outlineLevel="0" collapsed="false">
      <c r="A19" s="59"/>
      <c r="B19" s="48"/>
      <c r="C19" s="60" t="s">
        <v>16</v>
      </c>
      <c r="D19" s="60"/>
      <c r="E19" s="60"/>
      <c r="F19" s="49"/>
      <c r="G19" s="53" t="n">
        <v>665109144</v>
      </c>
      <c r="H19" s="53" t="n">
        <v>152217670</v>
      </c>
      <c r="I19" s="153"/>
      <c r="J19" s="52" t="n">
        <f aca="false">H19/G19*100</f>
        <v>22.8861189735801</v>
      </c>
      <c r="K19" s="154"/>
      <c r="L19" s="155" t="n">
        <f aca="false">H19/H53*100</f>
        <v>0.667611452441575</v>
      </c>
      <c r="M19" s="53" t="n">
        <f aca="false">SUM(M21:M23)</f>
        <v>688330473</v>
      </c>
      <c r="N19" s="53" t="n">
        <f aca="false">SUM(N21:N23)</f>
        <v>143129398</v>
      </c>
      <c r="O19" s="153"/>
      <c r="P19" s="52" t="n">
        <f aca="false">N19/M19*100</f>
        <v>20.7937035500098</v>
      </c>
      <c r="Q19" s="53"/>
      <c r="R19" s="156" t="n">
        <f aca="false">N19/N53*100</f>
        <v>0.634279761973164</v>
      </c>
      <c r="S19" s="51" t="n">
        <f aca="false">SUM(S21:S23)</f>
        <v>776311229</v>
      </c>
      <c r="T19" s="53" t="n">
        <f aca="false">SUM(T21:T23)</f>
        <v>167056048</v>
      </c>
      <c r="U19" s="153"/>
      <c r="V19" s="52" t="n">
        <f aca="false">T19/S19*100</f>
        <v>21.5192105639374</v>
      </c>
      <c r="W19" s="153"/>
      <c r="X19" s="157" t="n">
        <v>0.74</v>
      </c>
      <c r="Y19" s="53" t="n">
        <f aca="false">+Y21+Y23</f>
        <v>804978885</v>
      </c>
      <c r="Z19" s="53" t="n">
        <f aca="false">+Z21+Z23</f>
        <v>145564744</v>
      </c>
      <c r="AA19" s="153"/>
      <c r="AB19" s="52" t="n">
        <f aca="false">Z19/Y19*100</f>
        <v>18.0830512094737</v>
      </c>
      <c r="AC19" s="53"/>
      <c r="AD19" s="156" t="n">
        <f aca="false">Z19/Z53*100</f>
        <v>0.653866491901162</v>
      </c>
      <c r="AE19" s="50" t="n">
        <v>729802125</v>
      </c>
      <c r="AF19" s="51" t="n">
        <v>128803392</v>
      </c>
      <c r="AG19" s="50"/>
      <c r="AH19" s="52" t="n">
        <v>17.6</v>
      </c>
      <c r="AI19" s="53"/>
      <c r="AJ19" s="55" t="n">
        <v>0.56</v>
      </c>
      <c r="AK19" s="151"/>
      <c r="AL19" s="152"/>
      <c r="AM19" s="151"/>
      <c r="AN19" s="45"/>
    </row>
    <row r="20" customFormat="false" ht="3" hidden="false" customHeight="true" outlineLevel="0" collapsed="false">
      <c r="A20" s="84"/>
      <c r="B20" s="37"/>
      <c r="C20" s="37"/>
      <c r="D20" s="37"/>
      <c r="E20" s="23"/>
      <c r="F20" s="24"/>
      <c r="G20" s="41"/>
      <c r="H20" s="39"/>
      <c r="I20" s="146"/>
      <c r="J20" s="40"/>
      <c r="K20" s="147"/>
      <c r="L20" s="148"/>
      <c r="M20" s="41"/>
      <c r="N20" s="39"/>
      <c r="O20" s="146"/>
      <c r="P20" s="40"/>
      <c r="Q20" s="41"/>
      <c r="R20" s="149"/>
      <c r="S20" s="39"/>
      <c r="T20" s="39"/>
      <c r="U20" s="146"/>
      <c r="V20" s="40"/>
      <c r="W20" s="146"/>
      <c r="X20" s="150"/>
      <c r="Y20" s="41"/>
      <c r="Z20" s="39"/>
      <c r="AA20" s="146"/>
      <c r="AB20" s="40"/>
      <c r="AC20" s="41"/>
      <c r="AD20" s="149"/>
      <c r="AE20" s="38"/>
      <c r="AF20" s="39"/>
      <c r="AG20" s="38"/>
      <c r="AH20" s="40"/>
      <c r="AI20" s="41"/>
      <c r="AJ20" s="61"/>
      <c r="AK20" s="151"/>
      <c r="AL20" s="152"/>
      <c r="AM20" s="151"/>
      <c r="AN20" s="45"/>
    </row>
    <row r="21" customFormat="false" ht="21" hidden="false" customHeight="true" outlineLevel="0" collapsed="false">
      <c r="A21" s="59"/>
      <c r="B21" s="48"/>
      <c r="C21" s="48"/>
      <c r="D21" s="47" t="s">
        <v>14</v>
      </c>
      <c r="E21" s="47"/>
      <c r="F21" s="62"/>
      <c r="G21" s="53" t="n">
        <v>637388518</v>
      </c>
      <c r="H21" s="53" t="n">
        <v>146002610</v>
      </c>
      <c r="I21" s="153"/>
      <c r="J21" s="52" t="n">
        <f aca="false">H21/G21*100</f>
        <v>22.9063759193729</v>
      </c>
      <c r="K21" s="154"/>
      <c r="L21" s="155" t="n">
        <f aca="false">H21/H53*100</f>
        <v>0.640352821865955</v>
      </c>
      <c r="M21" s="53" t="n">
        <v>658967797</v>
      </c>
      <c r="N21" s="53" t="n">
        <v>139409618</v>
      </c>
      <c r="O21" s="153"/>
      <c r="P21" s="52" t="n">
        <f aca="false">N21/M21*100</f>
        <v>21.1557558100218</v>
      </c>
      <c r="Q21" s="53"/>
      <c r="R21" s="156" t="n">
        <f aca="false">N21/N53*100</f>
        <v>0.617795509220333</v>
      </c>
      <c r="S21" s="51" t="n">
        <v>740967545</v>
      </c>
      <c r="T21" s="53" t="n">
        <v>160251986</v>
      </c>
      <c r="U21" s="153"/>
      <c r="V21" s="52" t="n">
        <f aca="false">T21/S21*100</f>
        <v>21.6273961095017</v>
      </c>
      <c r="W21" s="153"/>
      <c r="X21" s="157" t="n">
        <v>0.71</v>
      </c>
      <c r="Y21" s="53" t="n">
        <v>778674263</v>
      </c>
      <c r="Z21" s="53" t="n">
        <v>141948129</v>
      </c>
      <c r="AA21" s="153"/>
      <c r="AB21" s="52" t="n">
        <f aca="false">Z21/Y21*100</f>
        <v>18.2294620157492</v>
      </c>
      <c r="AC21" s="53"/>
      <c r="AD21" s="156" t="n">
        <f aca="false">Z21/Z53*100</f>
        <v>0.637620914176606</v>
      </c>
      <c r="AE21" s="50" t="n">
        <v>697791405</v>
      </c>
      <c r="AF21" s="51" t="n">
        <v>123062187</v>
      </c>
      <c r="AG21" s="50"/>
      <c r="AH21" s="52" t="n">
        <v>17.6</v>
      </c>
      <c r="AI21" s="53"/>
      <c r="AJ21" s="55" t="n">
        <v>0.54</v>
      </c>
      <c r="AK21" s="151"/>
      <c r="AL21" s="152"/>
      <c r="AM21" s="151"/>
      <c r="AN21" s="45"/>
    </row>
    <row r="22" customFormat="false" ht="3" hidden="false" customHeight="true" outlineLevel="0" collapsed="false">
      <c r="A22" s="84"/>
      <c r="B22" s="37"/>
      <c r="C22" s="37"/>
      <c r="D22" s="37"/>
      <c r="E22" s="23"/>
      <c r="F22" s="24"/>
      <c r="G22" s="41"/>
      <c r="H22" s="39"/>
      <c r="I22" s="146"/>
      <c r="J22" s="40"/>
      <c r="K22" s="147"/>
      <c r="L22" s="148"/>
      <c r="M22" s="41"/>
      <c r="N22" s="39"/>
      <c r="O22" s="146"/>
      <c r="P22" s="40"/>
      <c r="Q22" s="41"/>
      <c r="R22" s="149"/>
      <c r="S22" s="39"/>
      <c r="T22" s="39"/>
      <c r="U22" s="146"/>
      <c r="V22" s="40"/>
      <c r="W22" s="146"/>
      <c r="X22" s="150"/>
      <c r="Y22" s="41"/>
      <c r="Z22" s="39"/>
      <c r="AA22" s="146"/>
      <c r="AB22" s="40"/>
      <c r="AC22" s="41"/>
      <c r="AD22" s="149"/>
      <c r="AE22" s="38"/>
      <c r="AF22" s="39"/>
      <c r="AG22" s="38"/>
      <c r="AH22" s="40"/>
      <c r="AI22" s="41"/>
      <c r="AJ22" s="61"/>
      <c r="AK22" s="151"/>
      <c r="AL22" s="152"/>
      <c r="AM22" s="151"/>
      <c r="AN22" s="45"/>
    </row>
    <row r="23" customFormat="false" ht="21" hidden="false" customHeight="true" outlineLevel="0" collapsed="false">
      <c r="A23" s="63"/>
      <c r="B23" s="64"/>
      <c r="C23" s="64"/>
      <c r="D23" s="65" t="s">
        <v>15</v>
      </c>
      <c r="E23" s="65"/>
      <c r="F23" s="66"/>
      <c r="G23" s="70" t="n">
        <v>27720626</v>
      </c>
      <c r="H23" s="70" t="n">
        <v>6215060</v>
      </c>
      <c r="I23" s="158"/>
      <c r="J23" s="69" t="n">
        <f aca="false">H23/G23*100</f>
        <v>22.4203450528137</v>
      </c>
      <c r="K23" s="159"/>
      <c r="L23" s="160" t="n">
        <f aca="false">H23/H53*100</f>
        <v>0.0272586305756193</v>
      </c>
      <c r="M23" s="70" t="n">
        <v>29362676</v>
      </c>
      <c r="N23" s="70" t="n">
        <v>3719780</v>
      </c>
      <c r="O23" s="158"/>
      <c r="P23" s="69" t="n">
        <f aca="false">N23/M23*100</f>
        <v>12.6683957552098</v>
      </c>
      <c r="Q23" s="70"/>
      <c r="R23" s="161" t="n">
        <f aca="false">N23/N53*100</f>
        <v>0.0164842527528309</v>
      </c>
      <c r="S23" s="68" t="n">
        <v>35343684</v>
      </c>
      <c r="T23" s="70" t="n">
        <v>6804062</v>
      </c>
      <c r="U23" s="158"/>
      <c r="V23" s="69" t="n">
        <f aca="false">T23/S23*100</f>
        <v>19.2511397510231</v>
      </c>
      <c r="W23" s="158"/>
      <c r="X23" s="162" t="n">
        <v>0.03</v>
      </c>
      <c r="Y23" s="70" t="n">
        <v>26304622</v>
      </c>
      <c r="Z23" s="70" t="n">
        <v>3616615</v>
      </c>
      <c r="AA23" s="158"/>
      <c r="AB23" s="69" t="n">
        <f aca="false">Z23/Y23*100</f>
        <v>13.7489715685707</v>
      </c>
      <c r="AC23" s="70"/>
      <c r="AD23" s="161" t="n">
        <v>0.01</v>
      </c>
      <c r="AE23" s="67" t="n">
        <v>32010720</v>
      </c>
      <c r="AF23" s="68" t="n">
        <v>5741205</v>
      </c>
      <c r="AG23" s="67"/>
      <c r="AH23" s="69" t="n">
        <v>17.9</v>
      </c>
      <c r="AI23" s="70"/>
      <c r="AJ23" s="72" t="n">
        <v>0.03</v>
      </c>
      <c r="AK23" s="151"/>
      <c r="AL23" s="152"/>
      <c r="AM23" s="151"/>
      <c r="AN23" s="45"/>
    </row>
    <row r="24" customFormat="false" ht="3" hidden="false" customHeight="true" outlineLevel="0" collapsed="false">
      <c r="A24" s="73"/>
      <c r="B24" s="74"/>
      <c r="C24" s="74"/>
      <c r="D24" s="74"/>
      <c r="E24" s="75"/>
      <c r="F24" s="76"/>
      <c r="G24" s="80"/>
      <c r="H24" s="78"/>
      <c r="I24" s="163"/>
      <c r="J24" s="79"/>
      <c r="K24" s="164"/>
      <c r="L24" s="165"/>
      <c r="M24" s="80"/>
      <c r="N24" s="78"/>
      <c r="O24" s="163"/>
      <c r="P24" s="79"/>
      <c r="Q24" s="80"/>
      <c r="R24" s="166"/>
      <c r="S24" s="78"/>
      <c r="T24" s="78"/>
      <c r="U24" s="163"/>
      <c r="V24" s="79"/>
      <c r="W24" s="163"/>
      <c r="X24" s="167"/>
      <c r="Y24" s="80"/>
      <c r="Z24" s="78"/>
      <c r="AA24" s="163"/>
      <c r="AB24" s="79"/>
      <c r="AC24" s="80"/>
      <c r="AD24" s="166"/>
      <c r="AE24" s="77"/>
      <c r="AF24" s="39"/>
      <c r="AG24" s="38"/>
      <c r="AH24" s="40"/>
      <c r="AI24" s="41"/>
      <c r="AJ24" s="61"/>
      <c r="AK24" s="151"/>
      <c r="AL24" s="152"/>
      <c r="AM24" s="151"/>
      <c r="AN24" s="45"/>
    </row>
    <row r="25" customFormat="false" ht="21" hidden="false" customHeight="true" outlineLevel="0" collapsed="false">
      <c r="A25" s="59"/>
      <c r="B25" s="60" t="s">
        <v>17</v>
      </c>
      <c r="C25" s="48"/>
      <c r="D25" s="48"/>
      <c r="E25" s="48"/>
      <c r="F25" s="49"/>
      <c r="G25" s="53" t="n">
        <v>9082381265</v>
      </c>
      <c r="H25" s="53" t="n">
        <v>8366532995</v>
      </c>
      <c r="I25" s="153"/>
      <c r="J25" s="52" t="n">
        <f aca="false">H25/G25*100</f>
        <v>92.1182754928093</v>
      </c>
      <c r="K25" s="154"/>
      <c r="L25" s="155" t="n">
        <f aca="false">H25/H53*100</f>
        <v>36.6947756110858</v>
      </c>
      <c r="M25" s="53" t="n">
        <f aca="false">SUM(M27:M31)</f>
        <v>9261454775</v>
      </c>
      <c r="N25" s="53" t="n">
        <f aca="false">SUM(N27:N31)</f>
        <v>8491815250</v>
      </c>
      <c r="O25" s="153"/>
      <c r="P25" s="52" t="n">
        <f aca="false">N25/M25*100</f>
        <v>91.6898635938111</v>
      </c>
      <c r="Q25" s="53"/>
      <c r="R25" s="156" t="n">
        <f aca="false">N25/N53*100</f>
        <v>37.6315881346059</v>
      </c>
      <c r="S25" s="51" t="n">
        <f aca="false">SUM(S27:S31)</f>
        <v>9327889458</v>
      </c>
      <c r="T25" s="53" t="n">
        <f aca="false">SUM(T27:T31)</f>
        <v>8488720466</v>
      </c>
      <c r="U25" s="153"/>
      <c r="V25" s="52" t="n">
        <f aca="false">T25/S25*100</f>
        <v>91.0036563385698</v>
      </c>
      <c r="W25" s="153"/>
      <c r="X25" s="157" t="n">
        <v>37.8</v>
      </c>
      <c r="Y25" s="53" t="n">
        <f aca="false">+Y27+Y29+Y31</f>
        <v>9643416012</v>
      </c>
      <c r="Z25" s="53" t="n">
        <f aca="false">+Z27+Z29+Z31</f>
        <v>8708302855</v>
      </c>
      <c r="AA25" s="153"/>
      <c r="AB25" s="52" t="n">
        <f aca="false">Z25/Y25*100</f>
        <v>90.3030922254482</v>
      </c>
      <c r="AC25" s="53"/>
      <c r="AD25" s="156" t="n">
        <f aca="false">Z25/Z53*100</f>
        <v>39.1170779526925</v>
      </c>
      <c r="AE25" s="50" t="n">
        <v>9356737251</v>
      </c>
      <c r="AF25" s="51" t="n">
        <v>8827333853</v>
      </c>
      <c r="AG25" s="50"/>
      <c r="AH25" s="52" t="n">
        <v>94.3</v>
      </c>
      <c r="AI25" s="53"/>
      <c r="AJ25" s="55" t="n">
        <v>38.46</v>
      </c>
      <c r="AK25" s="168"/>
      <c r="AL25" s="168"/>
      <c r="AM25" s="168"/>
      <c r="AN25" s="168"/>
      <c r="AO25" s="168"/>
      <c r="AP25" s="168"/>
      <c r="AQ25" s="168"/>
      <c r="AR25" s="168"/>
    </row>
    <row r="26" customFormat="false" ht="3" hidden="false" customHeight="true" outlineLevel="0" collapsed="false">
      <c r="A26" s="84"/>
      <c r="B26" s="37"/>
      <c r="C26" s="37"/>
      <c r="D26" s="37"/>
      <c r="E26" s="23"/>
      <c r="F26" s="24"/>
      <c r="G26" s="41"/>
      <c r="H26" s="39"/>
      <c r="I26" s="146"/>
      <c r="J26" s="40"/>
      <c r="K26" s="147"/>
      <c r="L26" s="148"/>
      <c r="M26" s="41"/>
      <c r="N26" s="39"/>
      <c r="O26" s="146"/>
      <c r="P26" s="40"/>
      <c r="Q26" s="41"/>
      <c r="R26" s="149"/>
      <c r="S26" s="39"/>
      <c r="T26" s="39"/>
      <c r="U26" s="146"/>
      <c r="V26" s="40"/>
      <c r="W26" s="146"/>
      <c r="X26" s="150"/>
      <c r="Y26" s="41"/>
      <c r="Z26" s="39"/>
      <c r="AA26" s="146"/>
      <c r="AB26" s="40"/>
      <c r="AC26" s="41"/>
      <c r="AD26" s="149"/>
      <c r="AE26" s="38"/>
      <c r="AF26" s="39"/>
      <c r="AG26" s="38"/>
      <c r="AH26" s="40"/>
      <c r="AI26" s="41"/>
      <c r="AJ26" s="61"/>
      <c r="AK26" s="151"/>
      <c r="AL26" s="152"/>
      <c r="AM26" s="151"/>
      <c r="AN26" s="45"/>
    </row>
    <row r="27" customFormat="false" ht="21" hidden="false" customHeight="true" outlineLevel="0" collapsed="false">
      <c r="A27" s="59"/>
      <c r="B27" s="48"/>
      <c r="C27" s="60" t="s">
        <v>13</v>
      </c>
      <c r="D27" s="60"/>
      <c r="E27" s="60"/>
      <c r="F27" s="49"/>
      <c r="G27" s="53" t="n">
        <v>8368146600</v>
      </c>
      <c r="H27" s="53" t="n">
        <v>8163378911</v>
      </c>
      <c r="I27" s="153"/>
      <c r="J27" s="52" t="n">
        <f aca="false">H27/G27*100</f>
        <v>97.5530102567754</v>
      </c>
      <c r="K27" s="154"/>
      <c r="L27" s="155" t="n">
        <f aca="false">H27/H53*100</f>
        <v>35.8037621493197</v>
      </c>
      <c r="M27" s="53" t="n">
        <v>8538513800</v>
      </c>
      <c r="N27" s="53" t="n">
        <v>8302549413</v>
      </c>
      <c r="O27" s="153"/>
      <c r="P27" s="52" t="n">
        <f aca="false">N27/M27*100</f>
        <v>97.2364700400203</v>
      </c>
      <c r="Q27" s="53"/>
      <c r="R27" s="156" t="n">
        <f aca="false">N27/N53*100</f>
        <v>36.792854151794</v>
      </c>
      <c r="S27" s="51" t="n">
        <v>8557989600</v>
      </c>
      <c r="T27" s="53" t="n">
        <v>8279861979</v>
      </c>
      <c r="U27" s="153"/>
      <c r="V27" s="52" t="n">
        <f aca="false">-'１．市税総括(3)　'!AO18</f>
        <v>-0</v>
      </c>
      <c r="W27" s="153"/>
      <c r="X27" s="157" t="n">
        <v>36.87</v>
      </c>
      <c r="Y27" s="53" t="n">
        <v>8716858300</v>
      </c>
      <c r="Z27" s="53" t="n">
        <v>8472066520</v>
      </c>
      <c r="AA27" s="153"/>
      <c r="AB27" s="52" t="n">
        <f aca="false">Z27/Y27*100</f>
        <v>97.1917430388882</v>
      </c>
      <c r="AC27" s="53"/>
      <c r="AD27" s="156" t="n">
        <f aca="false">Z27/Z53*100</f>
        <v>38.0559211136021</v>
      </c>
      <c r="AE27" s="50" t="n">
        <v>8770407200</v>
      </c>
      <c r="AF27" s="51" t="n">
        <v>8670238702</v>
      </c>
      <c r="AG27" s="50"/>
      <c r="AH27" s="52" t="n">
        <v>98.9</v>
      </c>
      <c r="AI27" s="53"/>
      <c r="AJ27" s="55" t="n">
        <v>37.77</v>
      </c>
      <c r="AK27" s="151"/>
      <c r="AL27" s="152"/>
      <c r="AM27" s="151"/>
      <c r="AN27" s="45"/>
      <c r="AO27" s="169"/>
    </row>
    <row r="28" customFormat="false" ht="3" hidden="false" customHeight="true" outlineLevel="0" collapsed="false">
      <c r="A28" s="84"/>
      <c r="B28" s="37"/>
      <c r="C28" s="37"/>
      <c r="D28" s="37"/>
      <c r="E28" s="23"/>
      <c r="F28" s="24"/>
      <c r="G28" s="41"/>
      <c r="H28" s="39"/>
      <c r="I28" s="146"/>
      <c r="J28" s="40"/>
      <c r="K28" s="147"/>
      <c r="L28" s="148"/>
      <c r="M28" s="41"/>
      <c r="N28" s="39"/>
      <c r="O28" s="146"/>
      <c r="P28" s="40"/>
      <c r="Q28" s="41"/>
      <c r="R28" s="149"/>
      <c r="S28" s="39"/>
      <c r="T28" s="39"/>
      <c r="U28" s="146"/>
      <c r="V28" s="40"/>
      <c r="W28" s="146"/>
      <c r="X28" s="150"/>
      <c r="Y28" s="41"/>
      <c r="Z28" s="39"/>
      <c r="AA28" s="146"/>
      <c r="AB28" s="40"/>
      <c r="AC28" s="41"/>
      <c r="AD28" s="149"/>
      <c r="AE28" s="38"/>
      <c r="AF28" s="39"/>
      <c r="AG28" s="38"/>
      <c r="AH28" s="40"/>
      <c r="AI28" s="41"/>
      <c r="AJ28" s="61"/>
      <c r="AK28" s="151"/>
      <c r="AL28" s="152"/>
      <c r="AM28" s="151"/>
      <c r="AN28" s="45"/>
    </row>
    <row r="29" customFormat="false" ht="21" hidden="false" customHeight="true" outlineLevel="0" collapsed="false">
      <c r="A29" s="59"/>
      <c r="B29" s="48"/>
      <c r="C29" s="60" t="s">
        <v>16</v>
      </c>
      <c r="D29" s="60"/>
      <c r="E29" s="60"/>
      <c r="F29" s="49"/>
      <c r="G29" s="53" t="n">
        <v>683725365</v>
      </c>
      <c r="H29" s="53" t="n">
        <v>172644784</v>
      </c>
      <c r="I29" s="153"/>
      <c r="J29" s="52" t="n">
        <f aca="false">H29/G29*100</f>
        <v>25.2506039468055</v>
      </c>
      <c r="K29" s="154"/>
      <c r="L29" s="155" t="n">
        <f aca="false">H29/H53*100</f>
        <v>0.757202728189848</v>
      </c>
      <c r="M29" s="53" t="n">
        <v>701878475</v>
      </c>
      <c r="N29" s="53" t="n">
        <v>168203337</v>
      </c>
      <c r="O29" s="153"/>
      <c r="P29" s="52" t="n">
        <f aca="false">N29/M29*100</f>
        <v>23.9647379127847</v>
      </c>
      <c r="Q29" s="53"/>
      <c r="R29" s="156" t="n">
        <f aca="false">N29/N53*100</f>
        <v>0.745395244067552</v>
      </c>
      <c r="S29" s="51" t="n">
        <v>750024958</v>
      </c>
      <c r="T29" s="53" t="n">
        <v>188983587</v>
      </c>
      <c r="U29" s="153"/>
      <c r="V29" s="52" t="n">
        <f aca="false">T29/S29*100</f>
        <v>25.1969731119268</v>
      </c>
      <c r="W29" s="153"/>
      <c r="X29" s="157" t="n">
        <v>0.84</v>
      </c>
      <c r="Y29" s="53" t="n">
        <v>818578812</v>
      </c>
      <c r="Z29" s="53" t="n">
        <v>128257435</v>
      </c>
      <c r="AA29" s="153"/>
      <c r="AB29" s="52" t="n">
        <f aca="false">Z29/Y29*100</f>
        <v>15.6683062302375</v>
      </c>
      <c r="AC29" s="53"/>
      <c r="AD29" s="156" t="n">
        <f aca="false">Z29/Z53*100</f>
        <v>0.576123289054741</v>
      </c>
      <c r="AE29" s="50" t="n">
        <v>560482751</v>
      </c>
      <c r="AF29" s="51" t="n">
        <v>131247851</v>
      </c>
      <c r="AG29" s="50"/>
      <c r="AH29" s="52" t="n">
        <v>23.4</v>
      </c>
      <c r="AI29" s="53"/>
      <c r="AJ29" s="55" t="n">
        <v>0.57</v>
      </c>
      <c r="AK29" s="151"/>
      <c r="AL29" s="152"/>
      <c r="AM29" s="151"/>
      <c r="AN29" s="45"/>
      <c r="AO29" s="5"/>
      <c r="AP29" s="5"/>
      <c r="AQ29" s="114"/>
      <c r="AR29" s="2"/>
    </row>
    <row r="30" customFormat="false" ht="3" hidden="false" customHeight="true" outlineLevel="0" collapsed="false">
      <c r="A30" s="84"/>
      <c r="B30" s="37"/>
      <c r="C30" s="37"/>
      <c r="D30" s="37"/>
      <c r="E30" s="23"/>
      <c r="F30" s="24"/>
      <c r="G30" s="41"/>
      <c r="H30" s="39"/>
      <c r="I30" s="146"/>
      <c r="J30" s="40"/>
      <c r="K30" s="147"/>
      <c r="L30" s="148"/>
      <c r="M30" s="41"/>
      <c r="N30" s="39"/>
      <c r="O30" s="146"/>
      <c r="P30" s="40"/>
      <c r="Q30" s="41"/>
      <c r="R30" s="149"/>
      <c r="S30" s="39"/>
      <c r="T30" s="39"/>
      <c r="U30" s="146"/>
      <c r="V30" s="40"/>
      <c r="W30" s="146"/>
      <c r="X30" s="150"/>
      <c r="Y30" s="41"/>
      <c r="Z30" s="39"/>
      <c r="AA30" s="146"/>
      <c r="AB30" s="40"/>
      <c r="AC30" s="41"/>
      <c r="AD30" s="149"/>
      <c r="AE30" s="38"/>
      <c r="AF30" s="39"/>
      <c r="AG30" s="38"/>
      <c r="AH30" s="40"/>
      <c r="AI30" s="41"/>
      <c r="AJ30" s="61"/>
      <c r="AK30" s="151"/>
      <c r="AL30" s="152"/>
      <c r="AM30" s="151"/>
      <c r="AN30" s="45"/>
    </row>
    <row r="31" customFormat="false" ht="21" hidden="false" customHeight="true" outlineLevel="0" collapsed="false">
      <c r="A31" s="63"/>
      <c r="B31" s="64"/>
      <c r="C31" s="65" t="s">
        <v>18</v>
      </c>
      <c r="D31" s="65"/>
      <c r="E31" s="65"/>
      <c r="F31" s="83"/>
      <c r="G31" s="70" t="n">
        <v>30509300</v>
      </c>
      <c r="H31" s="70" t="n">
        <v>30509300</v>
      </c>
      <c r="I31" s="158"/>
      <c r="J31" s="69" t="n">
        <f aca="false">H31/G31*100</f>
        <v>100</v>
      </c>
      <c r="K31" s="159"/>
      <c r="L31" s="160" t="n">
        <f aca="false">H31/H53*100</f>
        <v>0.133810733576304</v>
      </c>
      <c r="M31" s="70" t="n">
        <v>21062500</v>
      </c>
      <c r="N31" s="70" t="n">
        <v>21062500</v>
      </c>
      <c r="O31" s="158"/>
      <c r="P31" s="69" t="n">
        <f aca="false">N31/M31*100</f>
        <v>100</v>
      </c>
      <c r="Q31" s="70"/>
      <c r="R31" s="161" t="n">
        <f aca="false">N31/N53*100</f>
        <v>0.0933387387443617</v>
      </c>
      <c r="S31" s="68" t="n">
        <v>19874900</v>
      </c>
      <c r="T31" s="70" t="n">
        <v>19874900</v>
      </c>
      <c r="U31" s="158"/>
      <c r="V31" s="69" t="n">
        <f aca="false">T31/S31*100</f>
        <v>100</v>
      </c>
      <c r="W31" s="158"/>
      <c r="X31" s="162" t="n">
        <v>0.09</v>
      </c>
      <c r="Y31" s="70" t="n">
        <v>107978900</v>
      </c>
      <c r="Z31" s="70" t="n">
        <v>107978900</v>
      </c>
      <c r="AA31" s="158"/>
      <c r="AB31" s="69" t="n">
        <f aca="false">Z31/Y31*100</f>
        <v>100</v>
      </c>
      <c r="AC31" s="70"/>
      <c r="AD31" s="161" t="n">
        <v>0.48</v>
      </c>
      <c r="AE31" s="67" t="n">
        <v>25847300</v>
      </c>
      <c r="AF31" s="68" t="n">
        <v>25847300</v>
      </c>
      <c r="AG31" s="67"/>
      <c r="AH31" s="69" t="n">
        <v>100</v>
      </c>
      <c r="AI31" s="70"/>
      <c r="AJ31" s="72" t="n">
        <v>0.11</v>
      </c>
      <c r="AK31" s="151"/>
      <c r="AL31" s="152"/>
      <c r="AM31" s="151"/>
      <c r="AN31" s="45"/>
      <c r="AO31" s="108"/>
      <c r="AP31" s="108"/>
      <c r="AQ31" s="115"/>
      <c r="AR31" s="108"/>
    </row>
    <row r="32" customFormat="false" ht="3" hidden="false" customHeight="true" outlineLevel="0" collapsed="false">
      <c r="A32" s="84"/>
      <c r="B32" s="37"/>
      <c r="C32" s="37"/>
      <c r="D32" s="37"/>
      <c r="E32" s="23"/>
      <c r="F32" s="24"/>
      <c r="G32" s="41"/>
      <c r="H32" s="39"/>
      <c r="I32" s="146"/>
      <c r="J32" s="40"/>
      <c r="K32" s="147"/>
      <c r="L32" s="148"/>
      <c r="M32" s="41"/>
      <c r="N32" s="39"/>
      <c r="O32" s="146"/>
      <c r="P32" s="40"/>
      <c r="Q32" s="41"/>
      <c r="R32" s="149"/>
      <c r="S32" s="39"/>
      <c r="T32" s="39"/>
      <c r="U32" s="146"/>
      <c r="V32" s="40"/>
      <c r="W32" s="146"/>
      <c r="X32" s="150"/>
      <c r="Y32" s="41"/>
      <c r="Z32" s="39"/>
      <c r="AA32" s="146"/>
      <c r="AB32" s="40"/>
      <c r="AC32" s="41"/>
      <c r="AD32" s="149"/>
      <c r="AE32" s="38"/>
      <c r="AF32" s="39"/>
      <c r="AG32" s="38"/>
      <c r="AH32" s="40"/>
      <c r="AI32" s="41"/>
      <c r="AJ32" s="61"/>
      <c r="AK32" s="151"/>
      <c r="AL32" s="152"/>
      <c r="AM32" s="151"/>
      <c r="AN32" s="45"/>
    </row>
    <row r="33" s="2" customFormat="true" ht="21" hidden="false" customHeight="true" outlineLevel="0" collapsed="false">
      <c r="A33" s="59"/>
      <c r="B33" s="60" t="s">
        <v>19</v>
      </c>
      <c r="C33" s="48"/>
      <c r="D33" s="48"/>
      <c r="E33" s="48"/>
      <c r="F33" s="49"/>
      <c r="G33" s="53" t="n">
        <v>2208544213</v>
      </c>
      <c r="H33" s="53" t="n">
        <v>2027364224</v>
      </c>
      <c r="I33" s="153"/>
      <c r="J33" s="52" t="n">
        <f aca="false">H33/G33*100</f>
        <v>91.7964065227432</v>
      </c>
      <c r="K33" s="154"/>
      <c r="L33" s="155" t="n">
        <f aca="false">H33/H53*100</f>
        <v>8.8918163982718</v>
      </c>
      <c r="M33" s="53" t="n">
        <f aca="false">SUM(M35:M37)</f>
        <v>2229825691</v>
      </c>
      <c r="N33" s="53" t="n">
        <f aca="false">SUM(N35:N37)</f>
        <v>2043280037</v>
      </c>
      <c r="O33" s="153"/>
      <c r="P33" s="52" t="n">
        <f aca="false">N33/M33*100</f>
        <v>91.6340701090254</v>
      </c>
      <c r="Q33" s="53"/>
      <c r="R33" s="156" t="n">
        <f aca="false">N33/N53*100</f>
        <v>9.05482167620713</v>
      </c>
      <c r="S33" s="51" t="n">
        <f aca="false">SUM(S35:S37)</f>
        <v>2252412143</v>
      </c>
      <c r="T33" s="53" t="n">
        <f aca="false">SUM(T35:T37)</f>
        <v>2049006739</v>
      </c>
      <c r="U33" s="153"/>
      <c r="V33" s="52" t="n">
        <f aca="false">T33/S33*100</f>
        <v>90.969441155246</v>
      </c>
      <c r="W33" s="153"/>
      <c r="X33" s="157" t="n">
        <v>9.12</v>
      </c>
      <c r="Y33" s="53" t="n">
        <f aca="false">+Y35+Y37</f>
        <v>2307750073</v>
      </c>
      <c r="Z33" s="53" t="n">
        <f aca="false">+Z35+Z37</f>
        <v>2081079472</v>
      </c>
      <c r="AA33" s="153"/>
      <c r="AB33" s="52" t="n">
        <f aca="false">Z33/Y33*100</f>
        <v>90.1778531543784</v>
      </c>
      <c r="AC33" s="53"/>
      <c r="AD33" s="156" t="n">
        <f aca="false">Z33/Z53*100</f>
        <v>9.34806118797669</v>
      </c>
      <c r="AE33" s="50" t="n">
        <v>2232037418</v>
      </c>
      <c r="AF33" s="51" t="n">
        <v>2104627095</v>
      </c>
      <c r="AG33" s="50"/>
      <c r="AH33" s="52" t="n">
        <v>94.29</v>
      </c>
      <c r="AI33" s="53"/>
      <c r="AJ33" s="55" t="n">
        <v>9.17</v>
      </c>
      <c r="AK33" s="151"/>
      <c r="AL33" s="152"/>
      <c r="AM33" s="151"/>
      <c r="AN33" s="45"/>
      <c r="AO33" s="117"/>
      <c r="AP33" s="118"/>
      <c r="AQ33" s="119"/>
      <c r="AR33" s="45"/>
    </row>
    <row r="34" customFormat="false" ht="3" hidden="false" customHeight="true" outlineLevel="0" collapsed="false">
      <c r="A34" s="84"/>
      <c r="B34" s="37"/>
      <c r="C34" s="37"/>
      <c r="D34" s="37"/>
      <c r="E34" s="23"/>
      <c r="F34" s="24"/>
      <c r="G34" s="41"/>
      <c r="H34" s="39"/>
      <c r="I34" s="146"/>
      <c r="J34" s="40"/>
      <c r="K34" s="147"/>
      <c r="L34" s="148"/>
      <c r="M34" s="41"/>
      <c r="N34" s="39"/>
      <c r="O34" s="146"/>
      <c r="P34" s="40"/>
      <c r="Q34" s="41"/>
      <c r="R34" s="149"/>
      <c r="S34" s="39"/>
      <c r="T34" s="39"/>
      <c r="U34" s="146"/>
      <c r="V34" s="40"/>
      <c r="W34" s="146"/>
      <c r="X34" s="150"/>
      <c r="Y34" s="41"/>
      <c r="Z34" s="39"/>
      <c r="AA34" s="146"/>
      <c r="AB34" s="40"/>
      <c r="AC34" s="41"/>
      <c r="AD34" s="149"/>
      <c r="AE34" s="38"/>
      <c r="AF34" s="39"/>
      <c r="AG34" s="38"/>
      <c r="AH34" s="40"/>
      <c r="AI34" s="41"/>
      <c r="AJ34" s="61"/>
      <c r="AK34" s="151"/>
      <c r="AL34" s="152"/>
      <c r="AM34" s="151"/>
      <c r="AN34" s="45"/>
    </row>
    <row r="35" s="2" customFormat="true" ht="21" hidden="false" customHeight="true" outlineLevel="0" collapsed="false">
      <c r="A35" s="59"/>
      <c r="B35" s="48"/>
      <c r="C35" s="60" t="s">
        <v>13</v>
      </c>
      <c r="D35" s="60"/>
      <c r="E35" s="60"/>
      <c r="F35" s="49"/>
      <c r="G35" s="53" t="n">
        <v>2032703400</v>
      </c>
      <c r="H35" s="53" t="n">
        <v>1982963356</v>
      </c>
      <c r="I35" s="153"/>
      <c r="J35" s="52" t="n">
        <f aca="false">H35/G35*100</f>
        <v>97.553010242419</v>
      </c>
      <c r="K35" s="154"/>
      <c r="L35" s="155" t="n">
        <f aca="false">H35/H53*100</f>
        <v>8.69707863901464</v>
      </c>
      <c r="M35" s="53" t="n">
        <v>2059331900</v>
      </c>
      <c r="N35" s="53" t="n">
        <v>2002421646</v>
      </c>
      <c r="O35" s="153"/>
      <c r="P35" s="52" t="n">
        <f aca="false">N35/M35*100</f>
        <v>97.2364700415703</v>
      </c>
      <c r="Q35" s="53"/>
      <c r="R35" s="156" t="n">
        <f aca="false">N35/N53*100</f>
        <v>8.87375719273821</v>
      </c>
      <c r="S35" s="51" t="n">
        <v>2070444000</v>
      </c>
      <c r="T35" s="53" t="n">
        <v>2003156274</v>
      </c>
      <c r="U35" s="153"/>
      <c r="V35" s="52" t="n">
        <f aca="false">T35/S35*100</f>
        <v>96.7500823011876</v>
      </c>
      <c r="W35" s="153"/>
      <c r="X35" s="157" t="n">
        <v>8.92</v>
      </c>
      <c r="Y35" s="53" t="n">
        <v>2109202200</v>
      </c>
      <c r="Z35" s="53" t="n">
        <v>2049970383</v>
      </c>
      <c r="AA35" s="153"/>
      <c r="AB35" s="52" t="n">
        <f aca="false">Z35/Y35*100</f>
        <v>97.1917430675921</v>
      </c>
      <c r="AC35" s="53"/>
      <c r="AD35" s="156" t="n">
        <f aca="false">Z35/Z53*100</f>
        <v>9.20832136958584</v>
      </c>
      <c r="AE35" s="50" t="n">
        <v>2096941300</v>
      </c>
      <c r="AF35" s="51" t="n">
        <v>2072991732</v>
      </c>
      <c r="AG35" s="50"/>
      <c r="AH35" s="52" t="n">
        <v>98.9</v>
      </c>
      <c r="AI35" s="53"/>
      <c r="AJ35" s="55" t="n">
        <v>9.03</v>
      </c>
      <c r="AK35" s="151"/>
      <c r="AL35" s="152"/>
      <c r="AM35" s="151"/>
      <c r="AN35" s="45"/>
      <c r="AQ35" s="120"/>
      <c r="AR35" s="45"/>
    </row>
    <row r="36" customFormat="false" ht="3" hidden="false" customHeight="true" outlineLevel="0" collapsed="false">
      <c r="A36" s="84"/>
      <c r="B36" s="37"/>
      <c r="C36" s="37"/>
      <c r="D36" s="37"/>
      <c r="E36" s="23"/>
      <c r="F36" s="24"/>
      <c r="G36" s="41"/>
      <c r="H36" s="39"/>
      <c r="I36" s="146"/>
      <c r="J36" s="40"/>
      <c r="K36" s="147"/>
      <c r="L36" s="148"/>
      <c r="M36" s="41"/>
      <c r="N36" s="39"/>
      <c r="O36" s="146"/>
      <c r="P36" s="40"/>
      <c r="Q36" s="41"/>
      <c r="R36" s="149"/>
      <c r="S36" s="39"/>
      <c r="T36" s="39"/>
      <c r="U36" s="146"/>
      <c r="V36" s="40"/>
      <c r="W36" s="146"/>
      <c r="X36" s="150"/>
      <c r="Y36" s="41"/>
      <c r="Z36" s="39"/>
      <c r="AA36" s="146"/>
      <c r="AB36" s="40"/>
      <c r="AC36" s="41"/>
      <c r="AD36" s="149"/>
      <c r="AE36" s="38"/>
      <c r="AF36" s="39"/>
      <c r="AG36" s="38"/>
      <c r="AH36" s="40"/>
      <c r="AI36" s="41"/>
      <c r="AJ36" s="61"/>
      <c r="AK36" s="151"/>
      <c r="AL36" s="152"/>
      <c r="AM36" s="151"/>
      <c r="AN36" s="45"/>
    </row>
    <row r="37" s="2" customFormat="true" ht="21" hidden="false" customHeight="true" outlineLevel="0" collapsed="false">
      <c r="A37" s="63"/>
      <c r="B37" s="64"/>
      <c r="C37" s="85" t="s">
        <v>16</v>
      </c>
      <c r="D37" s="85"/>
      <c r="E37" s="85"/>
      <c r="F37" s="83"/>
      <c r="G37" s="70" t="n">
        <v>175840813</v>
      </c>
      <c r="H37" s="70" t="n">
        <v>44400868</v>
      </c>
      <c r="I37" s="158"/>
      <c r="J37" s="69" t="n">
        <f aca="false">H37/G37*100</f>
        <v>25.2506043633909</v>
      </c>
      <c r="K37" s="159"/>
      <c r="L37" s="160" t="n">
        <f aca="false">H37/H53*100</f>
        <v>0.194737759257165</v>
      </c>
      <c r="M37" s="70" t="n">
        <v>170493791</v>
      </c>
      <c r="N37" s="70" t="n">
        <v>40858391</v>
      </c>
      <c r="O37" s="158"/>
      <c r="P37" s="69" t="n">
        <f aca="false">N37/M37*100</f>
        <v>23.9647383991831</v>
      </c>
      <c r="Q37" s="70"/>
      <c r="R37" s="161" t="n">
        <f aca="false">N37/N53*100</f>
        <v>0.181064483468913</v>
      </c>
      <c r="S37" s="68" t="n">
        <v>181968143</v>
      </c>
      <c r="T37" s="68" t="n">
        <v>45850465</v>
      </c>
      <c r="U37" s="158"/>
      <c r="V37" s="69" t="n">
        <f aca="false">T37/S37*100</f>
        <v>25.1969736263122</v>
      </c>
      <c r="W37" s="158"/>
      <c r="X37" s="162" t="n">
        <v>0.2</v>
      </c>
      <c r="Y37" s="70" t="n">
        <v>198547873</v>
      </c>
      <c r="Z37" s="70" t="n">
        <v>31109089</v>
      </c>
      <c r="AA37" s="158"/>
      <c r="AB37" s="69" t="n">
        <f aca="false">Z37/Y37*100</f>
        <v>15.668306353501</v>
      </c>
      <c r="AC37" s="70"/>
      <c r="AD37" s="161" t="n">
        <f aca="false">Z37/Z53*100</f>
        <v>0.139739818390853</v>
      </c>
      <c r="AE37" s="67" t="n">
        <v>135096118</v>
      </c>
      <c r="AF37" s="68" t="n">
        <v>31635363</v>
      </c>
      <c r="AG37" s="67"/>
      <c r="AH37" s="69" t="n">
        <v>23.4</v>
      </c>
      <c r="AI37" s="70"/>
      <c r="AJ37" s="72" t="n">
        <v>0.14</v>
      </c>
      <c r="AK37" s="151"/>
      <c r="AL37" s="152"/>
      <c r="AM37" s="151"/>
      <c r="AN37" s="45"/>
      <c r="AO37" s="117"/>
      <c r="AP37" s="118"/>
      <c r="AQ37" s="119"/>
      <c r="AR37" s="45"/>
    </row>
    <row r="38" customFormat="false" ht="3" hidden="false" customHeight="true" outlineLevel="0" collapsed="false">
      <c r="A38" s="84"/>
      <c r="B38" s="37"/>
      <c r="C38" s="37"/>
      <c r="D38" s="37"/>
      <c r="E38" s="23"/>
      <c r="F38" s="24"/>
      <c r="G38" s="41"/>
      <c r="H38" s="39"/>
      <c r="I38" s="146"/>
      <c r="J38" s="40"/>
      <c r="K38" s="147"/>
      <c r="L38" s="148"/>
      <c r="M38" s="41"/>
      <c r="N38" s="39"/>
      <c r="O38" s="146"/>
      <c r="P38" s="40"/>
      <c r="Q38" s="41"/>
      <c r="R38" s="149"/>
      <c r="S38" s="39"/>
      <c r="T38" s="39"/>
      <c r="U38" s="146"/>
      <c r="V38" s="40"/>
      <c r="W38" s="146"/>
      <c r="X38" s="150"/>
      <c r="Y38" s="41"/>
      <c r="Z38" s="39"/>
      <c r="AA38" s="146"/>
      <c r="AB38" s="40"/>
      <c r="AC38" s="41"/>
      <c r="AD38" s="149"/>
      <c r="AE38" s="38"/>
      <c r="AF38" s="39"/>
      <c r="AG38" s="38"/>
      <c r="AH38" s="40"/>
      <c r="AI38" s="41"/>
      <c r="AJ38" s="61"/>
      <c r="AK38" s="151"/>
      <c r="AL38" s="152"/>
      <c r="AM38" s="151"/>
      <c r="AN38" s="45"/>
    </row>
    <row r="39" s="2" customFormat="true" ht="21" hidden="false" customHeight="true" outlineLevel="0" collapsed="false">
      <c r="A39" s="59"/>
      <c r="B39" s="60" t="s">
        <v>20</v>
      </c>
      <c r="C39" s="48"/>
      <c r="D39" s="48"/>
      <c r="E39" s="48"/>
      <c r="F39" s="49"/>
      <c r="G39" s="53" t="n">
        <v>98956045</v>
      </c>
      <c r="H39" s="53" t="n">
        <v>83975883</v>
      </c>
      <c r="I39" s="153"/>
      <c r="J39" s="52" t="n">
        <f aca="false">H39/G39*100</f>
        <v>84.8618020253336</v>
      </c>
      <c r="K39" s="154"/>
      <c r="L39" s="155" t="n">
        <f aca="false">H39/H53*100</f>
        <v>0.368309810678969</v>
      </c>
      <c r="M39" s="53" t="n">
        <v>101363365</v>
      </c>
      <c r="N39" s="53" t="n">
        <f aca="false">SUM(N41:N43)</f>
        <v>86819622</v>
      </c>
      <c r="O39" s="153"/>
      <c r="P39" s="52" t="n">
        <f aca="false">N39/M39*100</f>
        <v>85.6518743236277</v>
      </c>
      <c r="Q39" s="53"/>
      <c r="R39" s="156" t="n">
        <f aca="false">N39/N53*100</f>
        <v>0.38474226780972</v>
      </c>
      <c r="S39" s="51" t="n">
        <f aca="false">SUM(S41:S43)</f>
        <v>103629943</v>
      </c>
      <c r="T39" s="51" t="n">
        <f aca="false">SUM(T41:T43)</f>
        <v>89298720</v>
      </c>
      <c r="U39" s="153"/>
      <c r="V39" s="52" t="n">
        <f aca="false">T39/S39*100</f>
        <v>86.1707701605124</v>
      </c>
      <c r="W39" s="153"/>
      <c r="X39" s="157" t="n">
        <v>0.4</v>
      </c>
      <c r="Y39" s="53" t="n">
        <f aca="false">+Y41+Y43</f>
        <v>105121523</v>
      </c>
      <c r="Z39" s="53" t="n">
        <f aca="false">+Z41+Z43</f>
        <v>90915260</v>
      </c>
      <c r="AA39" s="153"/>
      <c r="AB39" s="52" t="n">
        <f aca="false">Z39/Y39*100</f>
        <v>86.4858664576235</v>
      </c>
      <c r="AC39" s="53"/>
      <c r="AD39" s="156" t="n">
        <f aca="false">Z39/Z53*100</f>
        <v>0.408384891031595</v>
      </c>
      <c r="AE39" s="50" t="n">
        <v>114525928</v>
      </c>
      <c r="AF39" s="51" t="n">
        <v>102119551</v>
      </c>
      <c r="AG39" s="50"/>
      <c r="AH39" s="52" t="n">
        <v>89.2</v>
      </c>
      <c r="AI39" s="53"/>
      <c r="AJ39" s="55" t="n">
        <v>0.44</v>
      </c>
      <c r="AK39" s="151"/>
      <c r="AL39" s="152"/>
      <c r="AM39" s="151"/>
      <c r="AN39" s="45"/>
      <c r="AO39" s="117"/>
      <c r="AP39" s="118"/>
      <c r="AQ39" s="119"/>
      <c r="AR39" s="45"/>
    </row>
    <row r="40" customFormat="false" ht="3" hidden="false" customHeight="true" outlineLevel="0" collapsed="false">
      <c r="A40" s="84"/>
      <c r="B40" s="37"/>
      <c r="C40" s="37"/>
      <c r="D40" s="37"/>
      <c r="E40" s="23"/>
      <c r="F40" s="24"/>
      <c r="G40" s="41"/>
      <c r="H40" s="39"/>
      <c r="I40" s="146"/>
      <c r="J40" s="40"/>
      <c r="K40" s="147"/>
      <c r="L40" s="148"/>
      <c r="M40" s="41"/>
      <c r="N40" s="39"/>
      <c r="O40" s="146"/>
      <c r="P40" s="40"/>
      <c r="Q40" s="41"/>
      <c r="R40" s="149"/>
      <c r="S40" s="39"/>
      <c r="T40" s="39"/>
      <c r="U40" s="146"/>
      <c r="V40" s="40"/>
      <c r="W40" s="146"/>
      <c r="X40" s="150"/>
      <c r="Y40" s="41"/>
      <c r="Z40" s="39"/>
      <c r="AA40" s="146"/>
      <c r="AB40" s="40"/>
      <c r="AC40" s="41"/>
      <c r="AD40" s="149"/>
      <c r="AE40" s="38"/>
      <c r="AF40" s="39"/>
      <c r="AG40" s="38"/>
      <c r="AH40" s="40"/>
      <c r="AI40" s="41"/>
      <c r="AJ40" s="61"/>
      <c r="AK40" s="151"/>
      <c r="AL40" s="152"/>
      <c r="AM40" s="151"/>
      <c r="AN40" s="45"/>
    </row>
    <row r="41" s="2" customFormat="true" ht="21" hidden="false" customHeight="true" outlineLevel="0" collapsed="false">
      <c r="A41" s="59"/>
      <c r="B41" s="48"/>
      <c r="C41" s="60" t="s">
        <v>13</v>
      </c>
      <c r="D41" s="60"/>
      <c r="E41" s="60"/>
      <c r="F41" s="49"/>
      <c r="G41" s="53" t="n">
        <v>85557300</v>
      </c>
      <c r="H41" s="53" t="n">
        <v>80569043</v>
      </c>
      <c r="I41" s="153"/>
      <c r="J41" s="52" t="n">
        <f aca="false">H41/G41*100</f>
        <v>94.1696886180373</v>
      </c>
      <c r="K41" s="154"/>
      <c r="L41" s="155" t="n">
        <f aca="false">H41/H53*100</f>
        <v>0.353367751714093</v>
      </c>
      <c r="M41" s="53" t="n">
        <v>87989600</v>
      </c>
      <c r="N41" s="53" t="n">
        <v>83417542</v>
      </c>
      <c r="O41" s="153"/>
      <c r="P41" s="52" t="n">
        <f aca="false">N41/M41*100</f>
        <v>94.8038654568267</v>
      </c>
      <c r="Q41" s="53"/>
      <c r="R41" s="156" t="n">
        <f aca="false">N41/N53*100</f>
        <v>0.369665906679398</v>
      </c>
      <c r="S41" s="51" t="n">
        <v>90394800</v>
      </c>
      <c r="T41" s="51" t="n">
        <v>86080420</v>
      </c>
      <c r="U41" s="153"/>
      <c r="V41" s="52" t="n">
        <f aca="false">T41/S41*100</f>
        <v>95.2271812095386</v>
      </c>
      <c r="W41" s="153"/>
      <c r="X41" s="157" t="n">
        <v>0.38</v>
      </c>
      <c r="Y41" s="53" t="n">
        <v>92107200</v>
      </c>
      <c r="Z41" s="53" t="n">
        <v>88043380</v>
      </c>
      <c r="AA41" s="153"/>
      <c r="AB41" s="52" t="n">
        <f aca="false">Z41/Y41*100</f>
        <v>95.5879453506349</v>
      </c>
      <c r="AC41" s="53"/>
      <c r="AD41" s="156" t="n">
        <f aca="false">Z41/Z53*100</f>
        <v>0.39548461003525</v>
      </c>
      <c r="AE41" s="50" t="n">
        <v>102380300</v>
      </c>
      <c r="AF41" s="51" t="n">
        <v>99355020</v>
      </c>
      <c r="AG41" s="50"/>
      <c r="AH41" s="52" t="n">
        <v>97</v>
      </c>
      <c r="AI41" s="53"/>
      <c r="AJ41" s="55" t="n">
        <v>0.43</v>
      </c>
      <c r="AK41" s="151"/>
      <c r="AL41" s="152"/>
      <c r="AM41" s="151"/>
      <c r="AN41" s="45"/>
      <c r="AO41" s="117"/>
      <c r="AP41" s="118"/>
      <c r="AQ41" s="119"/>
      <c r="AR41" s="45"/>
    </row>
    <row r="42" customFormat="false" ht="3" hidden="false" customHeight="true" outlineLevel="0" collapsed="false">
      <c r="A42" s="84"/>
      <c r="B42" s="37"/>
      <c r="C42" s="37"/>
      <c r="D42" s="37"/>
      <c r="E42" s="23"/>
      <c r="F42" s="24"/>
      <c r="G42" s="41"/>
      <c r="H42" s="39"/>
      <c r="I42" s="146"/>
      <c r="J42" s="40"/>
      <c r="K42" s="147"/>
      <c r="L42" s="148"/>
      <c r="M42" s="41"/>
      <c r="N42" s="39"/>
      <c r="O42" s="146"/>
      <c r="P42" s="40"/>
      <c r="Q42" s="41"/>
      <c r="R42" s="149"/>
      <c r="S42" s="39"/>
      <c r="T42" s="39"/>
      <c r="U42" s="146"/>
      <c r="V42" s="40"/>
      <c r="W42" s="146"/>
      <c r="X42" s="150"/>
      <c r="Y42" s="41"/>
      <c r="Z42" s="39"/>
      <c r="AA42" s="146"/>
      <c r="AB42" s="40"/>
      <c r="AC42" s="41"/>
      <c r="AD42" s="149"/>
      <c r="AE42" s="38"/>
      <c r="AF42" s="39"/>
      <c r="AG42" s="38"/>
      <c r="AH42" s="40"/>
      <c r="AI42" s="41"/>
      <c r="AJ42" s="61"/>
      <c r="AK42" s="151"/>
      <c r="AL42" s="152"/>
      <c r="AM42" s="151"/>
      <c r="AN42" s="45"/>
    </row>
    <row r="43" s="2" customFormat="true" ht="21" hidden="false" customHeight="true" outlineLevel="0" collapsed="false">
      <c r="A43" s="63"/>
      <c r="B43" s="64"/>
      <c r="C43" s="85" t="s">
        <v>16</v>
      </c>
      <c r="D43" s="85"/>
      <c r="E43" s="85"/>
      <c r="F43" s="83"/>
      <c r="G43" s="70" t="n">
        <v>13398745</v>
      </c>
      <c r="H43" s="70" t="n">
        <v>3406840</v>
      </c>
      <c r="I43" s="158"/>
      <c r="J43" s="69" t="n">
        <f aca="false">H43/G43*100</f>
        <v>25.4265604726413</v>
      </c>
      <c r="K43" s="159"/>
      <c r="L43" s="160" t="n">
        <f aca="false">H43/H53*100</f>
        <v>0.0149420589648761</v>
      </c>
      <c r="M43" s="70" t="n">
        <v>13373765</v>
      </c>
      <c r="N43" s="70" t="n">
        <v>3402080</v>
      </c>
      <c r="O43" s="158"/>
      <c r="P43" s="69" t="n">
        <f aca="false">N43/M43*100</f>
        <v>25.4384610466836</v>
      </c>
      <c r="Q43" s="70"/>
      <c r="R43" s="161" t="n">
        <f aca="false">N43/N53*100</f>
        <v>0.0150763611303225</v>
      </c>
      <c r="S43" s="68" t="n">
        <v>13235143</v>
      </c>
      <c r="T43" s="68" t="n">
        <v>3218300</v>
      </c>
      <c r="U43" s="158"/>
      <c r="V43" s="69" t="n">
        <f aca="false">T43/S43*100</f>
        <v>24.3163220828064</v>
      </c>
      <c r="W43" s="158"/>
      <c r="X43" s="162" t="n">
        <v>0.01</v>
      </c>
      <c r="Y43" s="70" t="n">
        <v>13014323</v>
      </c>
      <c r="Z43" s="70" t="n">
        <v>2871880</v>
      </c>
      <c r="AA43" s="158"/>
      <c r="AB43" s="69" t="n">
        <f aca="false">Z43/Y43*100</f>
        <v>22.0670717946681</v>
      </c>
      <c r="AC43" s="70"/>
      <c r="AD43" s="161" t="n">
        <f aca="false">Z43/Z53*100</f>
        <v>0.0129002809963456</v>
      </c>
      <c r="AE43" s="67" t="n">
        <v>12145628</v>
      </c>
      <c r="AF43" s="68" t="n">
        <v>2764531</v>
      </c>
      <c r="AG43" s="67"/>
      <c r="AH43" s="52" t="n">
        <v>22.8</v>
      </c>
      <c r="AI43" s="70"/>
      <c r="AJ43" s="72" t="n">
        <v>0.01</v>
      </c>
      <c r="AK43" s="151"/>
      <c r="AL43" s="152"/>
      <c r="AM43" s="151"/>
      <c r="AN43" s="45"/>
      <c r="AO43" s="118"/>
      <c r="AP43" s="118"/>
      <c r="AQ43" s="120"/>
      <c r="AR43" s="45"/>
    </row>
    <row r="44" s="2" customFormat="true" ht="3" hidden="false" customHeight="true" outlineLevel="0" collapsed="false">
      <c r="A44" s="84"/>
      <c r="B44" s="37"/>
      <c r="C44" s="37"/>
      <c r="D44" s="37"/>
      <c r="E44" s="23"/>
      <c r="F44" s="24"/>
      <c r="G44" s="41"/>
      <c r="H44" s="39"/>
      <c r="I44" s="146"/>
      <c r="J44" s="40"/>
      <c r="K44" s="147"/>
      <c r="L44" s="148"/>
      <c r="M44" s="41"/>
      <c r="N44" s="39"/>
      <c r="O44" s="146"/>
      <c r="P44" s="40"/>
      <c r="Q44" s="41"/>
      <c r="R44" s="149"/>
      <c r="S44" s="39"/>
      <c r="T44" s="39"/>
      <c r="U44" s="146"/>
      <c r="V44" s="40"/>
      <c r="W44" s="146"/>
      <c r="X44" s="150"/>
      <c r="Y44" s="41"/>
      <c r="Z44" s="39"/>
      <c r="AA44" s="146"/>
      <c r="AB44" s="40"/>
      <c r="AC44" s="41"/>
      <c r="AD44" s="149"/>
      <c r="AE44" s="38"/>
      <c r="AF44" s="39"/>
      <c r="AG44" s="38"/>
      <c r="AH44" s="40"/>
      <c r="AI44" s="41"/>
      <c r="AJ44" s="61"/>
      <c r="AK44" s="151"/>
      <c r="AL44" s="152"/>
      <c r="AM44" s="151"/>
      <c r="AN44" s="45"/>
    </row>
    <row r="45" customFormat="false" ht="21" hidden="false" customHeight="true" outlineLevel="0" collapsed="false">
      <c r="A45" s="59"/>
      <c r="B45" s="60" t="s">
        <v>21</v>
      </c>
      <c r="C45" s="48"/>
      <c r="D45" s="48"/>
      <c r="E45" s="48"/>
      <c r="F45" s="49"/>
      <c r="G45" s="53" t="n">
        <v>644640240</v>
      </c>
      <c r="H45" s="53" t="n">
        <v>644640240</v>
      </c>
      <c r="I45" s="153"/>
      <c r="J45" s="52" t="n">
        <f aca="false">H45/G45*100</f>
        <v>100</v>
      </c>
      <c r="K45" s="154"/>
      <c r="L45" s="155" t="n">
        <f aca="false">H45/H53*100</f>
        <v>2.82732751676389</v>
      </c>
      <c r="M45" s="53" t="n">
        <v>594221524</v>
      </c>
      <c r="N45" s="53" t="n">
        <v>594221524</v>
      </c>
      <c r="O45" s="153"/>
      <c r="P45" s="52" t="n">
        <f aca="false">N45/M45*100</f>
        <v>100</v>
      </c>
      <c r="Q45" s="53"/>
      <c r="R45" s="156" t="n">
        <f aca="false">N45/N53*100</f>
        <v>2.63330030076736</v>
      </c>
      <c r="S45" s="51" t="n">
        <v>573975951</v>
      </c>
      <c r="T45" s="53" t="n">
        <v>573975951</v>
      </c>
      <c r="U45" s="153"/>
      <c r="V45" s="52" t="n">
        <f aca="false">T45/S45*100</f>
        <v>100</v>
      </c>
      <c r="W45" s="153"/>
      <c r="X45" s="157" t="n">
        <v>2.56</v>
      </c>
      <c r="Y45" s="53" t="n">
        <f aca="false">+Y47</f>
        <v>740485234</v>
      </c>
      <c r="Z45" s="53" t="n">
        <f aca="false">+Z47</f>
        <v>740485234</v>
      </c>
      <c r="AA45" s="153"/>
      <c r="AB45" s="52" t="n">
        <f aca="false">Z45/Y45*100</f>
        <v>100</v>
      </c>
      <c r="AC45" s="53"/>
      <c r="AD45" s="156" t="n">
        <v>3.32</v>
      </c>
      <c r="AE45" s="50" t="n">
        <v>845118186</v>
      </c>
      <c r="AF45" s="51" t="n">
        <v>845118186</v>
      </c>
      <c r="AG45" s="50"/>
      <c r="AH45" s="52" t="n">
        <v>100</v>
      </c>
      <c r="AI45" s="53"/>
      <c r="AJ45" s="55" t="n">
        <v>3.68</v>
      </c>
      <c r="AK45" s="151"/>
      <c r="AL45" s="152"/>
      <c r="AM45" s="151"/>
      <c r="AN45" s="45"/>
      <c r="AO45" s="118"/>
      <c r="AP45" s="118"/>
      <c r="AQ45" s="119"/>
      <c r="AR45" s="45"/>
    </row>
    <row r="46" customFormat="false" ht="3" hidden="false" customHeight="true" outlineLevel="0" collapsed="false">
      <c r="A46" s="84"/>
      <c r="B46" s="37"/>
      <c r="C46" s="37"/>
      <c r="D46" s="37"/>
      <c r="E46" s="23"/>
      <c r="F46" s="24"/>
      <c r="G46" s="41"/>
      <c r="H46" s="39"/>
      <c r="I46" s="146"/>
      <c r="J46" s="40"/>
      <c r="K46" s="147"/>
      <c r="L46" s="148"/>
      <c r="M46" s="41"/>
      <c r="N46" s="39"/>
      <c r="O46" s="146"/>
      <c r="P46" s="40"/>
      <c r="Q46" s="41"/>
      <c r="R46" s="149"/>
      <c r="S46" s="39"/>
      <c r="T46" s="39"/>
      <c r="U46" s="146"/>
      <c r="V46" s="40"/>
      <c r="W46" s="146"/>
      <c r="X46" s="150"/>
      <c r="Y46" s="41"/>
      <c r="Z46" s="39"/>
      <c r="AA46" s="146"/>
      <c r="AB46" s="40"/>
      <c r="AC46" s="41"/>
      <c r="AD46" s="149"/>
      <c r="AE46" s="38"/>
      <c r="AF46" s="39"/>
      <c r="AG46" s="38"/>
      <c r="AH46" s="40"/>
      <c r="AI46" s="41"/>
      <c r="AJ46" s="61"/>
      <c r="AK46" s="151"/>
      <c r="AL46" s="152"/>
      <c r="AM46" s="151"/>
      <c r="AN46" s="45"/>
    </row>
    <row r="47" s="2" customFormat="true" ht="21" hidden="false" customHeight="true" outlineLevel="0" collapsed="false">
      <c r="A47" s="63"/>
      <c r="B47" s="64"/>
      <c r="C47" s="85" t="s">
        <v>13</v>
      </c>
      <c r="D47" s="85"/>
      <c r="E47" s="85"/>
      <c r="F47" s="83"/>
      <c r="G47" s="70" t="n">
        <v>644640240</v>
      </c>
      <c r="H47" s="70" t="n">
        <v>644640240</v>
      </c>
      <c r="I47" s="158"/>
      <c r="J47" s="69" t="n">
        <f aca="false">H47/G47*100</f>
        <v>100</v>
      </c>
      <c r="K47" s="159"/>
      <c r="L47" s="160" t="n">
        <f aca="false">H47/H53*100</f>
        <v>2.82732751676389</v>
      </c>
      <c r="M47" s="70" t="n">
        <v>594221524</v>
      </c>
      <c r="N47" s="70" t="n">
        <v>594221524</v>
      </c>
      <c r="O47" s="158"/>
      <c r="P47" s="69" t="n">
        <f aca="false">N47/M47*100</f>
        <v>100</v>
      </c>
      <c r="Q47" s="70"/>
      <c r="R47" s="161" t="n">
        <f aca="false">N47/N53*100</f>
        <v>2.63330030076736</v>
      </c>
      <c r="S47" s="68" t="n">
        <v>573975951</v>
      </c>
      <c r="T47" s="70" t="n">
        <v>573975951</v>
      </c>
      <c r="U47" s="158"/>
      <c r="V47" s="69" t="n">
        <f aca="false">T47/S47*100</f>
        <v>100</v>
      </c>
      <c r="W47" s="158"/>
      <c r="X47" s="162" t="n">
        <v>2.56</v>
      </c>
      <c r="Y47" s="70" t="n">
        <v>740485234</v>
      </c>
      <c r="Z47" s="70" t="n">
        <v>740485234</v>
      </c>
      <c r="AA47" s="158"/>
      <c r="AB47" s="69" t="n">
        <f aca="false">Z47/Y47*100</f>
        <v>100</v>
      </c>
      <c r="AC47" s="70"/>
      <c r="AD47" s="161" t="n">
        <v>3.32</v>
      </c>
      <c r="AE47" s="50" t="n">
        <v>845118186</v>
      </c>
      <c r="AF47" s="51" t="n">
        <v>845118186</v>
      </c>
      <c r="AG47" s="67"/>
      <c r="AH47" s="69" t="n">
        <v>100</v>
      </c>
      <c r="AI47" s="70"/>
      <c r="AJ47" s="72" t="n">
        <v>3.68</v>
      </c>
      <c r="AK47" s="151"/>
      <c r="AL47" s="152"/>
      <c r="AM47" s="151"/>
      <c r="AN47" s="45"/>
      <c r="AO47" s="117"/>
      <c r="AP47" s="118"/>
      <c r="AQ47" s="119"/>
      <c r="AR47" s="45"/>
    </row>
    <row r="48" customFormat="false" ht="3" hidden="false" customHeight="true" outlineLevel="0" collapsed="false">
      <c r="A48" s="84"/>
      <c r="B48" s="37"/>
      <c r="C48" s="37"/>
      <c r="D48" s="37"/>
      <c r="E48" s="23"/>
      <c r="F48" s="24"/>
      <c r="G48" s="41"/>
      <c r="H48" s="39"/>
      <c r="I48" s="146"/>
      <c r="J48" s="40"/>
      <c r="K48" s="147"/>
      <c r="L48" s="148"/>
      <c r="M48" s="41"/>
      <c r="N48" s="39"/>
      <c r="O48" s="146"/>
      <c r="P48" s="40"/>
      <c r="Q48" s="41"/>
      <c r="R48" s="149"/>
      <c r="S48" s="39"/>
      <c r="T48" s="39"/>
      <c r="U48" s="146"/>
      <c r="V48" s="40"/>
      <c r="W48" s="146"/>
      <c r="X48" s="150"/>
      <c r="Y48" s="41"/>
      <c r="Z48" s="39"/>
      <c r="AA48" s="146"/>
      <c r="AB48" s="40"/>
      <c r="AC48" s="41"/>
      <c r="AD48" s="149"/>
      <c r="AE48" s="38"/>
      <c r="AF48" s="39"/>
      <c r="AG48" s="38"/>
      <c r="AH48" s="40"/>
      <c r="AI48" s="41"/>
      <c r="AJ48" s="61"/>
      <c r="AK48" s="151"/>
      <c r="AL48" s="152"/>
      <c r="AM48" s="151"/>
      <c r="AN48" s="45"/>
    </row>
    <row r="49" s="2" customFormat="true" ht="21" hidden="false" customHeight="true" outlineLevel="0" collapsed="false">
      <c r="A49" s="46"/>
      <c r="B49" s="47" t="s">
        <v>22</v>
      </c>
      <c r="C49" s="47"/>
      <c r="D49" s="47"/>
      <c r="E49" s="48"/>
      <c r="F49" s="49"/>
      <c r="G49" s="53" t="n">
        <v>2957025</v>
      </c>
      <c r="H49" s="53" t="n">
        <v>2957025</v>
      </c>
      <c r="I49" s="153"/>
      <c r="J49" s="52" t="n">
        <f aca="false">H49/G49*100</f>
        <v>100</v>
      </c>
      <c r="K49" s="154"/>
      <c r="L49" s="155" t="n">
        <f aca="false">H49/H53*100</f>
        <v>0.0129692154344239</v>
      </c>
      <c r="M49" s="53" t="n">
        <v>2541600</v>
      </c>
      <c r="N49" s="53" t="n">
        <v>2541600</v>
      </c>
      <c r="O49" s="153"/>
      <c r="P49" s="52" t="n">
        <f aca="false">N49/M49*100</f>
        <v>100</v>
      </c>
      <c r="Q49" s="53"/>
      <c r="R49" s="156" t="n">
        <f aca="false">N49/N53*100</f>
        <v>0.0112631329800674</v>
      </c>
      <c r="S49" s="51" t="n">
        <v>2351100</v>
      </c>
      <c r="T49" s="53" t="n">
        <v>2351100</v>
      </c>
      <c r="U49" s="153"/>
      <c r="V49" s="52" t="n">
        <f aca="false">T49/S49*100</f>
        <v>100</v>
      </c>
      <c r="W49" s="153"/>
      <c r="X49" s="157" t="n">
        <v>0.01</v>
      </c>
      <c r="Y49" s="53" t="n">
        <f aca="false">+Y51</f>
        <v>2335200</v>
      </c>
      <c r="Z49" s="53" t="n">
        <f aca="false">+Z51</f>
        <v>2335200</v>
      </c>
      <c r="AA49" s="153"/>
      <c r="AB49" s="52" t="n">
        <f aca="false">Z49/Y49*100</f>
        <v>100</v>
      </c>
      <c r="AC49" s="53"/>
      <c r="AD49" s="156" t="n">
        <f aca="false">Z49/Z53*100</f>
        <v>0.0104895525518706</v>
      </c>
      <c r="AE49" s="50" t="n">
        <v>48034650</v>
      </c>
      <c r="AF49" s="51" t="n">
        <v>48034650</v>
      </c>
      <c r="AG49" s="50"/>
      <c r="AH49" s="52" t="n">
        <v>100</v>
      </c>
      <c r="AI49" s="53"/>
      <c r="AJ49" s="55" t="n">
        <v>0.21</v>
      </c>
      <c r="AK49" s="151"/>
      <c r="AL49" s="152"/>
      <c r="AM49" s="151"/>
      <c r="AN49" s="45"/>
      <c r="AO49" s="117"/>
      <c r="AP49" s="118"/>
      <c r="AQ49" s="119"/>
      <c r="AR49" s="45"/>
    </row>
    <row r="50" customFormat="false" ht="3" hidden="false" customHeight="true" outlineLevel="0" collapsed="false">
      <c r="A50" s="84"/>
      <c r="B50" s="37"/>
      <c r="C50" s="37"/>
      <c r="D50" s="37"/>
      <c r="E50" s="23"/>
      <c r="F50" s="24"/>
      <c r="G50" s="41"/>
      <c r="H50" s="39"/>
      <c r="I50" s="146"/>
      <c r="J50" s="40"/>
      <c r="K50" s="147"/>
      <c r="L50" s="148"/>
      <c r="M50" s="41"/>
      <c r="N50" s="39"/>
      <c r="O50" s="146"/>
      <c r="P50" s="40"/>
      <c r="Q50" s="41"/>
      <c r="R50" s="149"/>
      <c r="S50" s="39"/>
      <c r="T50" s="39"/>
      <c r="U50" s="146"/>
      <c r="V50" s="40"/>
      <c r="W50" s="146"/>
      <c r="X50" s="150"/>
      <c r="Y50" s="41"/>
      <c r="Z50" s="39"/>
      <c r="AA50" s="146"/>
      <c r="AB50" s="40"/>
      <c r="AC50" s="41"/>
      <c r="AD50" s="149"/>
      <c r="AE50" s="38"/>
      <c r="AF50" s="39"/>
      <c r="AG50" s="38"/>
      <c r="AH50" s="40"/>
      <c r="AI50" s="41"/>
      <c r="AJ50" s="61"/>
      <c r="AK50" s="151"/>
      <c r="AL50" s="152"/>
      <c r="AM50" s="151"/>
      <c r="AN50" s="45"/>
    </row>
    <row r="51" s="2" customFormat="true" ht="21" hidden="false" customHeight="true" outlineLevel="0" collapsed="false">
      <c r="A51" s="86"/>
      <c r="B51" s="87"/>
      <c r="C51" s="88" t="s">
        <v>13</v>
      </c>
      <c r="D51" s="88"/>
      <c r="E51" s="88"/>
      <c r="F51" s="89"/>
      <c r="G51" s="93" t="n">
        <v>2957025</v>
      </c>
      <c r="H51" s="93" t="n">
        <v>2957025</v>
      </c>
      <c r="I51" s="170"/>
      <c r="J51" s="92" t="n">
        <f aca="false">H51/G51*100</f>
        <v>100</v>
      </c>
      <c r="K51" s="171"/>
      <c r="L51" s="172" t="n">
        <f aca="false">H51/H53*100</f>
        <v>0.0129692154344239</v>
      </c>
      <c r="M51" s="93" t="n">
        <v>2541600</v>
      </c>
      <c r="N51" s="93" t="n">
        <v>2541600</v>
      </c>
      <c r="O51" s="170"/>
      <c r="P51" s="92" t="n">
        <f aca="false">N51/M51*100</f>
        <v>100</v>
      </c>
      <c r="Q51" s="93"/>
      <c r="R51" s="173" t="n">
        <f aca="false">N51/N53*100</f>
        <v>0.0112631329800674</v>
      </c>
      <c r="S51" s="91" t="n">
        <v>2351100</v>
      </c>
      <c r="T51" s="93" t="n">
        <v>2351100</v>
      </c>
      <c r="U51" s="170"/>
      <c r="V51" s="92" t="n">
        <f aca="false">T51/S51*100</f>
        <v>100</v>
      </c>
      <c r="W51" s="170"/>
      <c r="X51" s="174" t="n">
        <v>0.01</v>
      </c>
      <c r="Y51" s="93" t="n">
        <v>2335200</v>
      </c>
      <c r="Z51" s="93" t="n">
        <v>2335200</v>
      </c>
      <c r="AA51" s="170"/>
      <c r="AB51" s="92" t="n">
        <f aca="false">Z51/Y51*100</f>
        <v>100</v>
      </c>
      <c r="AC51" s="93"/>
      <c r="AD51" s="173" t="n">
        <f aca="false">Z51/Z53*100</f>
        <v>0.0104895525518706</v>
      </c>
      <c r="AE51" s="90" t="n">
        <v>48034650</v>
      </c>
      <c r="AF51" s="91" t="n">
        <v>48034650</v>
      </c>
      <c r="AG51" s="90"/>
      <c r="AH51" s="92" t="n">
        <v>100</v>
      </c>
      <c r="AI51" s="93"/>
      <c r="AJ51" s="95" t="n">
        <v>0.21</v>
      </c>
      <c r="AK51" s="151"/>
      <c r="AL51" s="152"/>
      <c r="AM51" s="151"/>
      <c r="AN51" s="45"/>
      <c r="AO51" s="118"/>
      <c r="AP51" s="118"/>
      <c r="AQ51" s="119"/>
      <c r="AR51" s="45"/>
    </row>
    <row r="52" s="2" customFormat="true" ht="3" hidden="false" customHeight="true" outlineLevel="0" collapsed="false">
      <c r="A52" s="84"/>
      <c r="B52" s="37"/>
      <c r="C52" s="37"/>
      <c r="D52" s="37"/>
      <c r="E52" s="23"/>
      <c r="F52" s="24"/>
      <c r="G52" s="41"/>
      <c r="H52" s="39"/>
      <c r="I52" s="146"/>
      <c r="J52" s="40"/>
      <c r="K52" s="147"/>
      <c r="L52" s="148"/>
      <c r="M52" s="41"/>
      <c r="N52" s="39"/>
      <c r="O52" s="146"/>
      <c r="P52" s="40"/>
      <c r="Q52" s="41"/>
      <c r="R52" s="149"/>
      <c r="S52" s="39"/>
      <c r="T52" s="39"/>
      <c r="U52" s="146"/>
      <c r="V52" s="40"/>
      <c r="W52" s="146"/>
      <c r="X52" s="150"/>
      <c r="Y52" s="41"/>
      <c r="Z52" s="39"/>
      <c r="AA52" s="146"/>
      <c r="AB52" s="40"/>
      <c r="AC52" s="41"/>
      <c r="AD52" s="149"/>
      <c r="AE52" s="38"/>
      <c r="AF52" s="39"/>
      <c r="AG52" s="38"/>
      <c r="AH52" s="40"/>
      <c r="AI52" s="41"/>
      <c r="AJ52" s="61"/>
      <c r="AK52" s="151"/>
      <c r="AL52" s="152"/>
      <c r="AM52" s="151"/>
      <c r="AN52" s="45"/>
    </row>
    <row r="53" customFormat="false" ht="21" hidden="false" customHeight="true" outlineLevel="0" collapsed="false">
      <c r="A53" s="46"/>
      <c r="B53" s="47" t="s">
        <v>23</v>
      </c>
      <c r="C53" s="47"/>
      <c r="D53" s="47"/>
      <c r="E53" s="96"/>
      <c r="F53" s="49"/>
      <c r="G53" s="53" t="n">
        <v>24445869631</v>
      </c>
      <c r="H53" s="51" t="n">
        <v>22800338347</v>
      </c>
      <c r="I53" s="153"/>
      <c r="J53" s="52" t="n">
        <f aca="false">H53/G53*100</f>
        <v>93.2686735680154</v>
      </c>
      <c r="K53" s="154"/>
      <c r="L53" s="155" t="n">
        <f aca="false">H53/H53*100</f>
        <v>100</v>
      </c>
      <c r="M53" s="53" t="n">
        <v>24333253906</v>
      </c>
      <c r="N53" s="53" t="n">
        <v>22565657393</v>
      </c>
      <c r="O53" s="153"/>
      <c r="P53" s="52" t="n">
        <f aca="false">N53/M53*100</f>
        <v>92.7358810300165</v>
      </c>
      <c r="Q53" s="53"/>
      <c r="R53" s="156" t="n">
        <f aca="false">N53/N53*100</f>
        <v>100</v>
      </c>
      <c r="S53" s="51" t="n">
        <v>24338695145</v>
      </c>
      <c r="T53" s="53" t="n">
        <v>22457827115</v>
      </c>
      <c r="U53" s="153"/>
      <c r="V53" s="52" t="n">
        <f aca="false">T53/S53*100</f>
        <v>92.2721081849518</v>
      </c>
      <c r="W53" s="153"/>
      <c r="X53" s="157" t="n">
        <v>100</v>
      </c>
      <c r="Y53" s="53" t="n">
        <f aca="false">+Y55+Y57</f>
        <v>24308930557</v>
      </c>
      <c r="Z53" s="51" t="n">
        <f aca="false">+Z55+Z57</f>
        <v>22262150730</v>
      </c>
      <c r="AA53" s="153"/>
      <c r="AB53" s="52" t="n">
        <f aca="false">Z53/Y53*100</f>
        <v>91.580132156778</v>
      </c>
      <c r="AC53" s="53"/>
      <c r="AD53" s="156" t="n">
        <f aca="false">Z53/Z53*100</f>
        <v>100</v>
      </c>
      <c r="AE53" s="50" t="n">
        <v>24346427479</v>
      </c>
      <c r="AF53" s="51" t="n">
        <v>22954029945</v>
      </c>
      <c r="AG53" s="50"/>
      <c r="AH53" s="52" t="n">
        <v>94.3</v>
      </c>
      <c r="AI53" s="53"/>
      <c r="AJ53" s="55" t="n">
        <v>100</v>
      </c>
      <c r="AK53" s="151"/>
      <c r="AL53" s="152"/>
      <c r="AM53" s="151"/>
      <c r="AN53" s="45"/>
      <c r="AO53" s="117"/>
      <c r="AP53" s="118"/>
      <c r="AQ53" s="119"/>
      <c r="AR53" s="45"/>
    </row>
    <row r="54" customFormat="false" ht="3" hidden="false" customHeight="true" outlineLevel="0" collapsed="false">
      <c r="A54" s="84"/>
      <c r="B54" s="37"/>
      <c r="C54" s="37"/>
      <c r="D54" s="37"/>
      <c r="E54" s="23"/>
      <c r="F54" s="24"/>
      <c r="G54" s="41"/>
      <c r="H54" s="39"/>
      <c r="I54" s="146"/>
      <c r="J54" s="40"/>
      <c r="K54" s="147"/>
      <c r="L54" s="148"/>
      <c r="M54" s="41"/>
      <c r="N54" s="39"/>
      <c r="O54" s="146"/>
      <c r="P54" s="40"/>
      <c r="Q54" s="41"/>
      <c r="R54" s="149"/>
      <c r="S54" s="39"/>
      <c r="T54" s="39"/>
      <c r="U54" s="146"/>
      <c r="V54" s="40"/>
      <c r="W54" s="146"/>
      <c r="X54" s="150"/>
      <c r="Y54" s="41"/>
      <c r="Z54" s="39"/>
      <c r="AA54" s="146"/>
      <c r="AB54" s="40"/>
      <c r="AC54" s="41"/>
      <c r="AD54" s="149"/>
      <c r="AE54" s="38"/>
      <c r="AF54" s="39"/>
      <c r="AG54" s="38"/>
      <c r="AH54" s="40"/>
      <c r="AI54" s="41"/>
      <c r="AJ54" s="61"/>
      <c r="AK54" s="151"/>
      <c r="AL54" s="152"/>
      <c r="AM54" s="151"/>
      <c r="AN54" s="45"/>
    </row>
    <row r="55" s="2" customFormat="true" ht="21" hidden="false" customHeight="true" outlineLevel="0" collapsed="false">
      <c r="A55" s="59"/>
      <c r="B55" s="48"/>
      <c r="C55" s="60" t="s">
        <v>13</v>
      </c>
      <c r="D55" s="60"/>
      <c r="E55" s="60"/>
      <c r="F55" s="49"/>
      <c r="G55" s="53" t="n">
        <v>22907795564</v>
      </c>
      <c r="H55" s="53" t="n">
        <v>22427668185</v>
      </c>
      <c r="I55" s="153"/>
      <c r="J55" s="52" t="n">
        <f aca="false">H55/G55*100</f>
        <v>97.9040873764627</v>
      </c>
      <c r="K55" s="154"/>
      <c r="L55" s="155" t="n">
        <f aca="false">H55/H53*100</f>
        <v>98.3655060011465</v>
      </c>
      <c r="M55" s="53" t="n">
        <v>22759177402</v>
      </c>
      <c r="N55" s="53" t="n">
        <v>22210064187</v>
      </c>
      <c r="O55" s="153"/>
      <c r="P55" s="52" t="n">
        <f aca="false">N55/M55*100</f>
        <v>97.5872888316616</v>
      </c>
      <c r="Q55" s="53"/>
      <c r="R55" s="156" t="n">
        <f aca="false">N55/N53*100</f>
        <v>98.42418414936</v>
      </c>
      <c r="S55" s="51" t="n">
        <v>22617155672</v>
      </c>
      <c r="T55" s="53" t="n">
        <v>22052718715</v>
      </c>
      <c r="U55" s="153"/>
      <c r="V55" s="52" t="n">
        <f aca="false">T55/S55*100</f>
        <v>97.5043857628005</v>
      </c>
      <c r="W55" s="153"/>
      <c r="X55" s="157" t="n">
        <v>98.2</v>
      </c>
      <c r="Y55" s="53" t="n">
        <f aca="false">+Y13+Y27+Y31+Y35+Y41+Y47+Y51</f>
        <v>22473810664</v>
      </c>
      <c r="Z55" s="53" t="n">
        <f aca="false">+Z13+Z27+Z31+Z35+Z41+Z47+Z51</f>
        <v>21954347582</v>
      </c>
      <c r="AA55" s="153"/>
      <c r="AB55" s="52" t="n">
        <f aca="false">Z55/Y55*100</f>
        <v>97.6885847719981</v>
      </c>
      <c r="AC55" s="53"/>
      <c r="AD55" s="156" t="n">
        <f aca="false">Z55/Z53*100</f>
        <v>98.6173701196569</v>
      </c>
      <c r="AE55" s="50" t="n">
        <v>22908900857</v>
      </c>
      <c r="AF55" s="51" t="n">
        <v>22659578808</v>
      </c>
      <c r="AG55" s="50"/>
      <c r="AH55" s="52" t="n">
        <v>98.9</v>
      </c>
      <c r="AI55" s="53"/>
      <c r="AJ55" s="55" t="n">
        <v>98.72</v>
      </c>
      <c r="AK55" s="151"/>
      <c r="AL55" s="152"/>
      <c r="AM55" s="151"/>
      <c r="AN55" s="45"/>
      <c r="AO55" s="117"/>
      <c r="AP55" s="118"/>
      <c r="AQ55" s="119"/>
      <c r="AR55" s="45"/>
    </row>
    <row r="56" customFormat="false" ht="3" hidden="false" customHeight="true" outlineLevel="0" collapsed="false">
      <c r="A56" s="84"/>
      <c r="B56" s="37"/>
      <c r="C56" s="37"/>
      <c r="D56" s="37"/>
      <c r="E56" s="23"/>
      <c r="F56" s="24"/>
      <c r="G56" s="41"/>
      <c r="H56" s="39"/>
      <c r="I56" s="146"/>
      <c r="J56" s="40"/>
      <c r="K56" s="147"/>
      <c r="L56" s="148"/>
      <c r="M56" s="41"/>
      <c r="N56" s="39"/>
      <c r="O56" s="146"/>
      <c r="P56" s="40"/>
      <c r="Q56" s="41"/>
      <c r="R56" s="149"/>
      <c r="S56" s="39"/>
      <c r="T56" s="39"/>
      <c r="U56" s="146"/>
      <c r="V56" s="40"/>
      <c r="W56" s="146"/>
      <c r="X56" s="150"/>
      <c r="Y56" s="41"/>
      <c r="Z56" s="39"/>
      <c r="AA56" s="146"/>
      <c r="AB56" s="40"/>
      <c r="AC56" s="41"/>
      <c r="AD56" s="149"/>
      <c r="AE56" s="38"/>
      <c r="AF56" s="39"/>
      <c r="AG56" s="38"/>
      <c r="AH56" s="40"/>
      <c r="AI56" s="41"/>
      <c r="AJ56" s="61"/>
      <c r="AK56" s="151"/>
      <c r="AL56" s="152"/>
      <c r="AM56" s="151"/>
      <c r="AN56" s="45"/>
    </row>
    <row r="57" s="2" customFormat="true" ht="21" hidden="false" customHeight="true" outlineLevel="0" collapsed="false">
      <c r="A57" s="22"/>
      <c r="B57" s="23"/>
      <c r="C57" s="33" t="s">
        <v>16</v>
      </c>
      <c r="D57" s="33"/>
      <c r="E57" s="33"/>
      <c r="F57" s="34"/>
      <c r="G57" s="100" t="n">
        <v>1538074067</v>
      </c>
      <c r="H57" s="98" t="n">
        <v>372670162</v>
      </c>
      <c r="I57" s="97"/>
      <c r="J57" s="99" t="n">
        <f aca="false">H57/G57*100</f>
        <v>24.2296629268895</v>
      </c>
      <c r="K57" s="175"/>
      <c r="L57" s="176" t="n">
        <f aca="false">H57/H53*100</f>
        <v>1.63449399885346</v>
      </c>
      <c r="M57" s="98" t="n">
        <v>1574076504</v>
      </c>
      <c r="N57" s="98" t="n">
        <v>355593206</v>
      </c>
      <c r="O57" s="97"/>
      <c r="P57" s="99" t="n">
        <f aca="false">N57/M57*100</f>
        <v>22.5905923312098</v>
      </c>
      <c r="Q57" s="100"/>
      <c r="R57" s="176" t="n">
        <f aca="false">N57/N53*100</f>
        <v>1.57581585063995</v>
      </c>
      <c r="S57" s="98" t="n">
        <v>1721539473</v>
      </c>
      <c r="T57" s="177" t="n">
        <v>405108400</v>
      </c>
      <c r="U57" s="97"/>
      <c r="V57" s="99" t="n">
        <f aca="false">T57/S57*100</f>
        <v>23.5317520366842</v>
      </c>
      <c r="W57" s="178"/>
      <c r="X57" s="179" t="n">
        <v>1.8</v>
      </c>
      <c r="Y57" s="100" t="n">
        <f aca="false">+Y19+Y29+Y37+Y43</f>
        <v>1835119893</v>
      </c>
      <c r="Z57" s="98" t="n">
        <f aca="false">+Z19+Z29+Z37+Z43</f>
        <v>307803148</v>
      </c>
      <c r="AA57" s="97"/>
      <c r="AB57" s="99" t="n">
        <f aca="false">Z57/Y57*100</f>
        <v>16.7729176264779</v>
      </c>
      <c r="AC57" s="100"/>
      <c r="AD57" s="176" t="n">
        <f aca="false">Z57/Z53*100</f>
        <v>1.3826298803431</v>
      </c>
      <c r="AE57" s="97" t="n">
        <v>1437526622</v>
      </c>
      <c r="AF57" s="98" t="n">
        <v>294451137</v>
      </c>
      <c r="AG57" s="97"/>
      <c r="AH57" s="99" t="n">
        <v>20.5</v>
      </c>
      <c r="AI57" s="100"/>
      <c r="AJ57" s="102" t="n">
        <v>1.28</v>
      </c>
      <c r="AK57" s="151"/>
      <c r="AL57" s="152"/>
      <c r="AM57" s="151"/>
      <c r="AN57" s="45"/>
      <c r="AO57" s="118"/>
      <c r="AP57" s="118"/>
      <c r="AQ57" s="120"/>
      <c r="AR57" s="45"/>
    </row>
    <row r="58" s="123" customFormat="true" ht="12" hidden="false" customHeight="false" outlineLevel="0" collapsed="false">
      <c r="A58" s="180"/>
      <c r="B58" s="181" t="s">
        <v>38</v>
      </c>
      <c r="C58" s="2"/>
      <c r="D58" s="2"/>
      <c r="E58" s="2"/>
      <c r="F58" s="2"/>
      <c r="G58" s="108"/>
      <c r="H58" s="108"/>
      <c r="I58" s="108"/>
      <c r="J58" s="5"/>
      <c r="K58" s="5"/>
      <c r="L58" s="5"/>
      <c r="M58" s="108"/>
      <c r="N58" s="108"/>
      <c r="O58" s="108"/>
      <c r="P58" s="5"/>
      <c r="Q58" s="108"/>
      <c r="R58" s="5"/>
      <c r="S58" s="2"/>
      <c r="T58" s="2"/>
      <c r="U58" s="108"/>
      <c r="V58" s="182"/>
      <c r="W58" s="108"/>
      <c r="X58" s="124"/>
      <c r="Y58" s="2"/>
      <c r="Z58" s="2"/>
      <c r="AA58" s="108"/>
      <c r="AB58" s="2"/>
      <c r="AC58" s="108"/>
      <c r="AD58" s="2"/>
      <c r="AE58" s="2"/>
      <c r="AF58" s="2"/>
      <c r="AG58" s="108"/>
      <c r="AH58" s="2"/>
      <c r="AI58" s="108"/>
      <c r="AJ58" s="1"/>
      <c r="AK58" s="108"/>
      <c r="AL58" s="183"/>
      <c r="AM58" s="108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false" customHeight="false" outlineLevel="0" collapsed="false">
      <c r="A59" s="2"/>
      <c r="B59" s="184" t="s">
        <v>39</v>
      </c>
      <c r="C59" s="184"/>
      <c r="D59" s="184"/>
      <c r="E59" s="184"/>
      <c r="F59" s="184"/>
      <c r="G59" s="184"/>
      <c r="H59" s="185"/>
      <c r="I59" s="185"/>
      <c r="J59" s="5"/>
      <c r="K59" s="5"/>
      <c r="L59" s="5"/>
      <c r="M59" s="108"/>
      <c r="N59" s="108"/>
      <c r="O59" s="108"/>
      <c r="P59" s="5"/>
      <c r="Q59" s="108"/>
      <c r="S59" s="5"/>
      <c r="U59" s="1"/>
      <c r="V59" s="1"/>
      <c r="W59" s="1"/>
      <c r="X59" s="1"/>
      <c r="AA59" s="1"/>
      <c r="AC59" s="1"/>
      <c r="AG59" s="1"/>
      <c r="AI59" s="1"/>
      <c r="AK59" s="1"/>
      <c r="AL59" s="1"/>
      <c r="AM59" s="1"/>
    </row>
    <row r="60" customFormat="false" ht="13.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08"/>
      <c r="AI60" s="108"/>
      <c r="AK60" s="108"/>
      <c r="AM60" s="108"/>
    </row>
    <row r="61" customFormat="false" ht="12" hidden="false" customHeight="false" outlineLevel="0" collapsed="false">
      <c r="A61" s="2"/>
      <c r="B61" s="2"/>
      <c r="E61" s="2"/>
      <c r="G61" s="108"/>
      <c r="H61" s="108"/>
      <c r="I61" s="108"/>
      <c r="J61" s="5"/>
      <c r="K61" s="5"/>
      <c r="L61" s="5"/>
      <c r="M61" s="108"/>
      <c r="N61" s="108"/>
      <c r="O61" s="108"/>
      <c r="P61" s="5"/>
      <c r="Q61" s="108"/>
      <c r="U61" s="108"/>
      <c r="W61" s="108"/>
      <c r="AA61" s="108"/>
      <c r="AC61" s="108"/>
      <c r="AG61" s="108"/>
      <c r="AI61" s="108"/>
      <c r="AK61" s="108"/>
      <c r="AM61" s="108"/>
    </row>
    <row r="62" customFormat="false" ht="12" hidden="false" customHeight="false" outlineLevel="0" collapsed="false">
      <c r="A62" s="2"/>
      <c r="B62" s="2"/>
      <c r="E62" s="2"/>
      <c r="G62" s="108"/>
      <c r="H62" s="108"/>
      <c r="I62" s="108"/>
      <c r="J62" s="5"/>
      <c r="K62" s="5"/>
      <c r="L62" s="5"/>
      <c r="M62" s="108"/>
      <c r="N62" s="108"/>
      <c r="O62" s="108"/>
      <c r="P62" s="5"/>
      <c r="Q62" s="108"/>
      <c r="U62" s="108"/>
      <c r="W62" s="108"/>
      <c r="AA62" s="108"/>
      <c r="AC62" s="108"/>
      <c r="AG62" s="108"/>
      <c r="AI62" s="108"/>
      <c r="AK62" s="108"/>
      <c r="AM62" s="108"/>
    </row>
    <row r="63" customFormat="false" ht="12" hidden="false" customHeight="false" outlineLevel="0" collapsed="false">
      <c r="A63" s="2"/>
      <c r="B63" s="2"/>
      <c r="E63" s="2"/>
      <c r="G63" s="108"/>
      <c r="H63" s="108"/>
      <c r="I63" s="108"/>
      <c r="J63" s="5"/>
      <c r="K63" s="5"/>
      <c r="L63" s="5"/>
      <c r="M63" s="108"/>
      <c r="N63" s="108"/>
      <c r="O63" s="108"/>
      <c r="P63" s="5"/>
      <c r="Q63" s="108"/>
      <c r="U63" s="108"/>
      <c r="W63" s="108"/>
      <c r="AA63" s="108"/>
      <c r="AC63" s="108"/>
      <c r="AG63" s="108"/>
      <c r="AI63" s="108"/>
      <c r="AK63" s="108"/>
      <c r="AM63" s="108"/>
    </row>
  </sheetData>
  <mergeCells count="70">
    <mergeCell ref="A1:R1"/>
    <mergeCell ref="A3:R3"/>
    <mergeCell ref="O5:R5"/>
    <mergeCell ref="G6:L6"/>
    <mergeCell ref="M6:R6"/>
    <mergeCell ref="S6:X6"/>
    <mergeCell ref="Y6:AD6"/>
    <mergeCell ref="AE6:AJ6"/>
    <mergeCell ref="AK6:AN6"/>
    <mergeCell ref="G7:G9"/>
    <mergeCell ref="H7:H9"/>
    <mergeCell ref="I7:K9"/>
    <mergeCell ref="M7:M9"/>
    <mergeCell ref="N7:N9"/>
    <mergeCell ref="O7:Q9"/>
    <mergeCell ref="S7:S9"/>
    <mergeCell ref="T7:T9"/>
    <mergeCell ref="U7:W9"/>
    <mergeCell ref="Y7:Y9"/>
    <mergeCell ref="Z7:Z9"/>
    <mergeCell ref="AA7:AC9"/>
    <mergeCell ref="AE7:AE9"/>
    <mergeCell ref="AF7:AF9"/>
    <mergeCell ref="AG7:AI9"/>
    <mergeCell ref="AK7:AM9"/>
    <mergeCell ref="B10:D10"/>
    <mergeCell ref="B11:D11"/>
    <mergeCell ref="B12:D12"/>
    <mergeCell ref="C13:E13"/>
    <mergeCell ref="B14:D14"/>
    <mergeCell ref="D15:E15"/>
    <mergeCell ref="B16:D16"/>
    <mergeCell ref="D17:E17"/>
    <mergeCell ref="B18:D18"/>
    <mergeCell ref="C19:E19"/>
    <mergeCell ref="B20:D20"/>
    <mergeCell ref="D21:E21"/>
    <mergeCell ref="B22:D22"/>
    <mergeCell ref="D23:E23"/>
    <mergeCell ref="B24:D24"/>
    <mergeCell ref="B26:D26"/>
    <mergeCell ref="C27:E27"/>
    <mergeCell ref="B28:D28"/>
    <mergeCell ref="C29:E29"/>
    <mergeCell ref="B30:D30"/>
    <mergeCell ref="C31:E31"/>
    <mergeCell ref="B32:D32"/>
    <mergeCell ref="B34:D34"/>
    <mergeCell ref="C35:E35"/>
    <mergeCell ref="B36:D36"/>
    <mergeCell ref="C37:E37"/>
    <mergeCell ref="B38:D38"/>
    <mergeCell ref="B40:D40"/>
    <mergeCell ref="C41:E41"/>
    <mergeCell ref="B42:D42"/>
    <mergeCell ref="C43:E43"/>
    <mergeCell ref="B44:D44"/>
    <mergeCell ref="B46:D46"/>
    <mergeCell ref="C47:E47"/>
    <mergeCell ref="B48:D48"/>
    <mergeCell ref="B49:D49"/>
    <mergeCell ref="B50:D50"/>
    <mergeCell ref="C51:E51"/>
    <mergeCell ref="B52:D52"/>
    <mergeCell ref="B53:D53"/>
    <mergeCell ref="B54:D54"/>
    <mergeCell ref="C55:E55"/>
    <mergeCell ref="B56:D56"/>
    <mergeCell ref="C57:E57"/>
    <mergeCell ref="A60:AF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2.3671875" defaultRowHeight="12" zeroHeight="false" outlineLevelRow="0" outlineLevelCol="0"/>
  <cols>
    <col collapsed="false" customWidth="true" hidden="false" outlineLevel="0" max="1" min="1" style="187" width="1.36"/>
    <col collapsed="false" customWidth="true" hidden="false" outlineLevel="0" max="2" min="2" style="187" width="3.87"/>
    <col collapsed="false" customWidth="true" hidden="false" outlineLevel="0" max="3" min="3" style="184" width="3.87"/>
    <col collapsed="false" customWidth="true" hidden="false" outlineLevel="0" max="4" min="4" style="187" width="1.36"/>
    <col collapsed="false" customWidth="false" hidden="false" outlineLevel="0" max="5" min="5" style="184" width="2.37"/>
    <col collapsed="false" customWidth="true" hidden="false" outlineLevel="0" max="6" min="6" style="187" width="3.12"/>
    <col collapsed="false" customWidth="true" hidden="false" outlineLevel="0" max="7" min="7" style="187" width="1.87"/>
    <col collapsed="false" customWidth="true" hidden="false" outlineLevel="0" max="8" min="8" style="184" width="2.87"/>
    <col collapsed="false" customWidth="true" hidden="false" outlineLevel="0" max="9" min="9" style="187" width="3.12"/>
    <col collapsed="false" customWidth="true" hidden="false" outlineLevel="0" max="10" min="10" style="187" width="2.87"/>
    <col collapsed="false" customWidth="true" hidden="false" outlineLevel="0" max="11" min="11" style="184" width="2.87"/>
    <col collapsed="false" customWidth="true" hidden="false" outlineLevel="0" max="12" min="12" style="187" width="3.12"/>
    <col collapsed="false" customWidth="true" hidden="false" outlineLevel="0" max="14" min="13" style="187" width="2.87"/>
    <col collapsed="false" customWidth="true" hidden="false" outlineLevel="0" max="15" min="15" style="187" width="3.12"/>
    <col collapsed="false" customWidth="true" hidden="false" outlineLevel="0" max="17" min="16" style="187" width="2.87"/>
    <col collapsed="false" customWidth="true" hidden="false" outlineLevel="0" max="18" min="18" style="187" width="3.12"/>
    <col collapsed="false" customWidth="true" hidden="false" outlineLevel="0" max="20" min="19" style="187" width="2.87"/>
    <col collapsed="false" customWidth="true" hidden="false" outlineLevel="0" max="21" min="21" style="187" width="3.12"/>
    <col collapsed="false" customWidth="true" hidden="false" outlineLevel="0" max="23" min="22" style="187" width="2.87"/>
    <col collapsed="false" customWidth="true" hidden="false" outlineLevel="0" max="24" min="24" style="187" width="3.12"/>
    <col collapsed="false" customWidth="true" hidden="false" outlineLevel="0" max="26" min="25" style="187" width="2.87"/>
    <col collapsed="false" customWidth="true" hidden="false" outlineLevel="0" max="27" min="27" style="187" width="3.12"/>
    <col collapsed="false" customWidth="true" hidden="false" outlineLevel="0" max="29" min="28" style="187" width="2.87"/>
    <col collapsed="false" customWidth="true" hidden="false" outlineLevel="0" max="30" min="30" style="187" width="3.12"/>
    <col collapsed="false" customWidth="true" hidden="false" outlineLevel="0" max="32" min="31" style="187" width="2.87"/>
    <col collapsed="false" customWidth="true" hidden="false" outlineLevel="0" max="33" min="33" style="187" width="3.49"/>
    <col collapsed="false" customWidth="true" hidden="false" outlineLevel="0" max="34" min="34" style="187" width="2.62"/>
    <col collapsed="false" customWidth="true" hidden="false" outlineLevel="0" max="35" min="35" style="187" width="2.87"/>
    <col collapsed="false" customWidth="true" hidden="false" outlineLevel="0" max="36" min="36" style="187" width="3.12"/>
    <col collapsed="false" customWidth="true" hidden="false" outlineLevel="0" max="37" min="37" style="187" width="2.87"/>
    <col collapsed="false" customWidth="false" hidden="false" outlineLevel="0" max="257" min="38" style="187" width="2.37"/>
  </cols>
  <sheetData>
    <row r="1" customFormat="false" ht="15" hidden="false" customHeight="true" outlineLevel="0" collapsed="false">
      <c r="A1" s="188" t="s">
        <v>4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</row>
    <row r="2" customFormat="false" ht="14.1" hidden="false" customHeight="true" outlineLevel="0" collapsed="false"/>
    <row r="3" customFormat="false" ht="14.1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G3" s="190"/>
      <c r="AI3" s="191" t="s">
        <v>41</v>
      </c>
      <c r="AJ3" s="190"/>
      <c r="AK3" s="190"/>
    </row>
    <row r="4" s="1" customFormat="true" ht="20.1" hidden="false" customHeight="true" outlineLevel="0" collapsed="false">
      <c r="A4" s="192" t="s">
        <v>3</v>
      </c>
      <c r="B4" s="192"/>
      <c r="C4" s="192"/>
      <c r="D4" s="192"/>
      <c r="E4" s="192"/>
      <c r="F4" s="192"/>
      <c r="G4" s="192"/>
      <c r="H4" s="193" t="n">
        <v>22</v>
      </c>
      <c r="I4" s="193"/>
      <c r="J4" s="193"/>
      <c r="K4" s="193"/>
      <c r="L4" s="193"/>
      <c r="M4" s="193"/>
      <c r="N4" s="194" t="n">
        <v>23</v>
      </c>
      <c r="O4" s="194"/>
      <c r="P4" s="194"/>
      <c r="Q4" s="194"/>
      <c r="R4" s="194"/>
      <c r="S4" s="194"/>
      <c r="T4" s="195" t="n">
        <v>24</v>
      </c>
      <c r="U4" s="195"/>
      <c r="V4" s="195"/>
      <c r="W4" s="195"/>
      <c r="X4" s="195"/>
      <c r="Y4" s="195"/>
      <c r="Z4" s="193" t="n">
        <v>25</v>
      </c>
      <c r="AA4" s="193"/>
      <c r="AB4" s="193"/>
      <c r="AC4" s="193"/>
      <c r="AD4" s="193"/>
      <c r="AE4" s="193"/>
      <c r="AF4" s="196" t="n">
        <v>26</v>
      </c>
      <c r="AG4" s="196"/>
      <c r="AH4" s="196"/>
      <c r="AI4" s="196"/>
      <c r="AJ4" s="196"/>
      <c r="AK4" s="196"/>
    </row>
    <row r="5" s="1" customFormat="true" ht="20.1" hidden="false" customHeight="true" outlineLevel="0" collapsed="false">
      <c r="A5" s="197"/>
      <c r="B5" s="198"/>
      <c r="C5" s="198"/>
      <c r="D5" s="198"/>
      <c r="E5" s="198"/>
      <c r="F5" s="198"/>
      <c r="G5" s="199"/>
      <c r="H5" s="200" t="s">
        <v>42</v>
      </c>
      <c r="I5" s="200"/>
      <c r="J5" s="200"/>
      <c r="K5" s="201" t="s">
        <v>43</v>
      </c>
      <c r="L5" s="201"/>
      <c r="M5" s="201"/>
      <c r="N5" s="200" t="s">
        <v>42</v>
      </c>
      <c r="O5" s="200"/>
      <c r="P5" s="200"/>
      <c r="Q5" s="201" t="s">
        <v>43</v>
      </c>
      <c r="R5" s="201"/>
      <c r="S5" s="201"/>
      <c r="T5" s="202" t="s">
        <v>42</v>
      </c>
      <c r="U5" s="202"/>
      <c r="V5" s="202"/>
      <c r="W5" s="203" t="s">
        <v>43</v>
      </c>
      <c r="X5" s="203"/>
      <c r="Y5" s="203"/>
      <c r="Z5" s="200" t="s">
        <v>42</v>
      </c>
      <c r="AA5" s="200"/>
      <c r="AB5" s="200"/>
      <c r="AC5" s="203" t="s">
        <v>43</v>
      </c>
      <c r="AD5" s="203"/>
      <c r="AE5" s="203"/>
      <c r="AF5" s="200" t="s">
        <v>42</v>
      </c>
      <c r="AG5" s="200"/>
      <c r="AH5" s="200"/>
      <c r="AI5" s="204" t="s">
        <v>43</v>
      </c>
      <c r="AJ5" s="204"/>
      <c r="AK5" s="204"/>
    </row>
    <row r="6" s="1" customFormat="true" ht="20.1" hidden="false" customHeight="true" outlineLevel="0" collapsed="false">
      <c r="A6" s="205" t="s">
        <v>44</v>
      </c>
      <c r="B6" s="205"/>
      <c r="C6" s="205"/>
      <c r="D6" s="205"/>
      <c r="E6" s="205"/>
      <c r="F6" s="205"/>
      <c r="G6" s="205"/>
      <c r="H6" s="206" t="s">
        <v>45</v>
      </c>
      <c r="I6" s="206"/>
      <c r="J6" s="206"/>
      <c r="K6" s="207" t="s">
        <v>45</v>
      </c>
      <c r="L6" s="207"/>
      <c r="M6" s="207"/>
      <c r="N6" s="206" t="s">
        <v>45</v>
      </c>
      <c r="O6" s="206"/>
      <c r="P6" s="206"/>
      <c r="Q6" s="207" t="s">
        <v>45</v>
      </c>
      <c r="R6" s="207"/>
      <c r="S6" s="207"/>
      <c r="T6" s="208" t="s">
        <v>45</v>
      </c>
      <c r="U6" s="208"/>
      <c r="V6" s="208"/>
      <c r="W6" s="209" t="s">
        <v>45</v>
      </c>
      <c r="X6" s="209"/>
      <c r="Y6" s="209"/>
      <c r="Z6" s="206" t="s">
        <v>45</v>
      </c>
      <c r="AA6" s="206"/>
      <c r="AB6" s="206"/>
      <c r="AC6" s="209" t="s">
        <v>45</v>
      </c>
      <c r="AD6" s="209"/>
      <c r="AE6" s="209"/>
      <c r="AF6" s="206" t="s">
        <v>45</v>
      </c>
      <c r="AG6" s="206"/>
      <c r="AH6" s="206"/>
      <c r="AI6" s="210" t="s">
        <v>45</v>
      </c>
      <c r="AJ6" s="210"/>
      <c r="AK6" s="210"/>
    </row>
    <row r="7" s="1" customFormat="true" ht="23.1" hidden="false" customHeight="true" outlineLevel="0" collapsed="false">
      <c r="A7" s="211"/>
      <c r="B7" s="212" t="s">
        <v>12</v>
      </c>
      <c r="C7" s="212"/>
      <c r="D7" s="213"/>
      <c r="E7" s="214" t="s">
        <v>46</v>
      </c>
      <c r="F7" s="214"/>
      <c r="G7" s="214"/>
      <c r="H7" s="215" t="n">
        <v>88756.9403831028</v>
      </c>
      <c r="I7" s="215"/>
      <c r="J7" s="215"/>
      <c r="K7" s="216" t="n">
        <v>207160.232451404</v>
      </c>
      <c r="L7" s="216"/>
      <c r="M7" s="216"/>
      <c r="N7" s="215" t="n">
        <v>85557</v>
      </c>
      <c r="O7" s="215"/>
      <c r="P7" s="215"/>
      <c r="Q7" s="216" t="n">
        <v>198796</v>
      </c>
      <c r="R7" s="216"/>
      <c r="S7" s="216"/>
      <c r="T7" s="217" t="n">
        <v>89605</v>
      </c>
      <c r="U7" s="217"/>
      <c r="V7" s="217"/>
      <c r="W7" s="218" t="n">
        <v>208445.404627213</v>
      </c>
      <c r="X7" s="218"/>
      <c r="Y7" s="218"/>
      <c r="Z7" s="215" t="n">
        <v>85955</v>
      </c>
      <c r="AA7" s="215"/>
      <c r="AB7" s="215"/>
      <c r="AC7" s="218" t="n">
        <v>199190</v>
      </c>
      <c r="AD7" s="218"/>
      <c r="AE7" s="218"/>
      <c r="AF7" s="215" t="n">
        <v>86996</v>
      </c>
      <c r="AG7" s="215"/>
      <c r="AH7" s="215"/>
      <c r="AI7" s="219" t="n">
        <v>200810</v>
      </c>
      <c r="AJ7" s="219"/>
      <c r="AK7" s="219"/>
    </row>
    <row r="8" s="1" customFormat="true" ht="23.1" hidden="false" customHeight="true" outlineLevel="0" collapsed="false">
      <c r="A8" s="220"/>
      <c r="B8" s="212"/>
      <c r="C8" s="212"/>
      <c r="D8" s="221"/>
      <c r="E8" s="222" t="s">
        <v>9</v>
      </c>
      <c r="F8" s="222"/>
      <c r="G8" s="222"/>
      <c r="H8" s="223" t="n">
        <v>82041.9246826756</v>
      </c>
      <c r="I8" s="223"/>
      <c r="J8" s="223"/>
      <c r="K8" s="224" t="n">
        <v>191487.269780418</v>
      </c>
      <c r="L8" s="224"/>
      <c r="M8" s="224"/>
      <c r="N8" s="223" t="n">
        <v>79181</v>
      </c>
      <c r="O8" s="223"/>
      <c r="P8" s="223"/>
      <c r="Q8" s="224" t="n">
        <v>183982</v>
      </c>
      <c r="R8" s="224"/>
      <c r="S8" s="224"/>
      <c r="T8" s="225" t="n">
        <v>83766</v>
      </c>
      <c r="U8" s="225"/>
      <c r="V8" s="225"/>
      <c r="W8" s="226" t="n">
        <v>194863.203250609</v>
      </c>
      <c r="X8" s="226"/>
      <c r="Y8" s="226"/>
      <c r="Z8" s="223" t="n">
        <v>80227</v>
      </c>
      <c r="AA8" s="223"/>
      <c r="AB8" s="223"/>
      <c r="AC8" s="226" t="n">
        <v>185916</v>
      </c>
      <c r="AD8" s="226"/>
      <c r="AE8" s="226"/>
      <c r="AF8" s="223" t="n">
        <v>81642</v>
      </c>
      <c r="AG8" s="223"/>
      <c r="AH8" s="223"/>
      <c r="AI8" s="227" t="n">
        <v>188450</v>
      </c>
      <c r="AJ8" s="227"/>
      <c r="AK8" s="227"/>
    </row>
    <row r="9" s="1" customFormat="true" ht="23.1" hidden="false" customHeight="true" outlineLevel="0" collapsed="false">
      <c r="A9" s="228"/>
      <c r="B9" s="229" t="s">
        <v>47</v>
      </c>
      <c r="C9" s="229"/>
      <c r="D9" s="230"/>
      <c r="E9" s="231" t="s">
        <v>46</v>
      </c>
      <c r="F9" s="231"/>
      <c r="G9" s="231"/>
      <c r="H9" s="232" t="n">
        <v>74364.3178642484</v>
      </c>
      <c r="I9" s="232"/>
      <c r="J9" s="232"/>
      <c r="K9" s="233" t="n">
        <v>173567.602807775</v>
      </c>
      <c r="L9" s="233"/>
      <c r="M9" s="233"/>
      <c r="N9" s="232" t="n">
        <v>74728</v>
      </c>
      <c r="O9" s="232"/>
      <c r="P9" s="232"/>
      <c r="Q9" s="233" t="n">
        <v>173634</v>
      </c>
      <c r="R9" s="233"/>
      <c r="S9" s="233"/>
      <c r="T9" s="234" t="n">
        <v>69134</v>
      </c>
      <c r="U9" s="234"/>
      <c r="V9" s="234"/>
      <c r="W9" s="235" t="n">
        <v>160824.236982679</v>
      </c>
      <c r="X9" s="235"/>
      <c r="Y9" s="235"/>
      <c r="Z9" s="232" t="n">
        <v>69238</v>
      </c>
      <c r="AA9" s="232"/>
      <c r="AB9" s="232"/>
      <c r="AC9" s="235" t="n">
        <v>160451</v>
      </c>
      <c r="AD9" s="235"/>
      <c r="AE9" s="235"/>
      <c r="AF9" s="232" t="n">
        <v>69277</v>
      </c>
      <c r="AG9" s="232"/>
      <c r="AH9" s="232"/>
      <c r="AI9" s="236" t="n">
        <v>159909</v>
      </c>
      <c r="AJ9" s="236"/>
      <c r="AK9" s="236"/>
    </row>
    <row r="10" s="1" customFormat="true" ht="23.1" hidden="false" customHeight="true" outlineLevel="0" collapsed="false">
      <c r="A10" s="220"/>
      <c r="B10" s="212" t="s">
        <v>48</v>
      </c>
      <c r="C10" s="212"/>
      <c r="D10" s="221"/>
      <c r="E10" s="222" t="s">
        <v>9</v>
      </c>
      <c r="F10" s="222"/>
      <c r="G10" s="222"/>
      <c r="H10" s="223" t="n">
        <v>67153.2785437777</v>
      </c>
      <c r="I10" s="223"/>
      <c r="J10" s="223"/>
      <c r="K10" s="224" t="n">
        <v>156736.912437005</v>
      </c>
      <c r="L10" s="224"/>
      <c r="M10" s="224"/>
      <c r="N10" s="223" t="n">
        <v>67483</v>
      </c>
      <c r="O10" s="223"/>
      <c r="P10" s="223"/>
      <c r="Q10" s="224" t="n">
        <v>156800</v>
      </c>
      <c r="R10" s="224"/>
      <c r="S10" s="224"/>
      <c r="T10" s="225" t="n">
        <v>63596</v>
      </c>
      <c r="U10" s="225"/>
      <c r="V10" s="225"/>
      <c r="W10" s="226" t="n">
        <v>147941.993344659</v>
      </c>
      <c r="X10" s="226"/>
      <c r="Y10" s="226"/>
      <c r="Z10" s="223" t="n">
        <v>64748</v>
      </c>
      <c r="AA10" s="223"/>
      <c r="AB10" s="223"/>
      <c r="AC10" s="226" t="n">
        <v>150045</v>
      </c>
      <c r="AD10" s="226"/>
      <c r="AE10" s="226"/>
      <c r="AF10" s="223" t="n">
        <v>65357</v>
      </c>
      <c r="AG10" s="223"/>
      <c r="AH10" s="223"/>
      <c r="AI10" s="227" t="n">
        <v>150861</v>
      </c>
      <c r="AJ10" s="227"/>
      <c r="AK10" s="227"/>
    </row>
    <row r="11" s="1" customFormat="true" ht="23.1" hidden="false" customHeight="true" outlineLevel="0" collapsed="false">
      <c r="A11" s="228"/>
      <c r="B11" s="229" t="s">
        <v>49</v>
      </c>
      <c r="C11" s="229"/>
      <c r="D11" s="230"/>
      <c r="E11" s="231" t="s">
        <v>46</v>
      </c>
      <c r="F11" s="231"/>
      <c r="G11" s="231"/>
      <c r="H11" s="232" t="n">
        <v>5710.18394793257</v>
      </c>
      <c r="I11" s="232"/>
      <c r="J11" s="232"/>
      <c r="K11" s="233" t="n">
        <v>13327.6679985601</v>
      </c>
      <c r="L11" s="233"/>
      <c r="M11" s="233"/>
      <c r="N11" s="232" t="n">
        <v>6591</v>
      </c>
      <c r="O11" s="232"/>
      <c r="P11" s="232"/>
      <c r="Q11" s="233" t="n">
        <v>15316</v>
      </c>
      <c r="R11" s="233"/>
      <c r="S11" s="233"/>
      <c r="T11" s="234" t="n">
        <v>6275</v>
      </c>
      <c r="U11" s="234"/>
      <c r="V11" s="234"/>
      <c r="W11" s="235" t="n">
        <v>14597.3206473195</v>
      </c>
      <c r="X11" s="235"/>
      <c r="Y11" s="235"/>
      <c r="Z11" s="232" t="n">
        <v>6679</v>
      </c>
      <c r="AA11" s="232"/>
      <c r="AB11" s="232"/>
      <c r="AC11" s="235" t="n">
        <v>15478</v>
      </c>
      <c r="AD11" s="235"/>
      <c r="AE11" s="235"/>
      <c r="AF11" s="232" t="n">
        <v>6257</v>
      </c>
      <c r="AG11" s="232"/>
      <c r="AH11" s="232"/>
      <c r="AI11" s="236" t="n">
        <v>14443</v>
      </c>
      <c r="AJ11" s="236"/>
      <c r="AK11" s="236"/>
    </row>
    <row r="12" s="1" customFormat="true" ht="23.1" hidden="false" customHeight="true" outlineLevel="0" collapsed="false">
      <c r="A12" s="220"/>
      <c r="B12" s="212" t="s">
        <v>50</v>
      </c>
      <c r="C12" s="212"/>
      <c r="D12" s="221"/>
      <c r="E12" s="222" t="s">
        <v>9</v>
      </c>
      <c r="F12" s="222"/>
      <c r="G12" s="222"/>
      <c r="H12" s="223" t="n">
        <v>5710.18394793257</v>
      </c>
      <c r="I12" s="223"/>
      <c r="J12" s="223"/>
      <c r="K12" s="224" t="n">
        <v>13327.6679985601</v>
      </c>
      <c r="L12" s="224"/>
      <c r="M12" s="224"/>
      <c r="N12" s="223" t="n">
        <v>6591</v>
      </c>
      <c r="O12" s="223"/>
      <c r="P12" s="223"/>
      <c r="Q12" s="224" t="n">
        <v>15316</v>
      </c>
      <c r="R12" s="224"/>
      <c r="S12" s="224"/>
      <c r="T12" s="234" t="n">
        <v>6275</v>
      </c>
      <c r="U12" s="234"/>
      <c r="V12" s="234"/>
      <c r="W12" s="235" t="n">
        <v>14597.3206473195</v>
      </c>
      <c r="X12" s="235"/>
      <c r="Y12" s="235"/>
      <c r="Z12" s="223" t="n">
        <v>6679</v>
      </c>
      <c r="AA12" s="223"/>
      <c r="AB12" s="223"/>
      <c r="AC12" s="226" t="n">
        <v>15478</v>
      </c>
      <c r="AD12" s="226"/>
      <c r="AE12" s="226"/>
      <c r="AF12" s="223" t="n">
        <v>6257</v>
      </c>
      <c r="AG12" s="223"/>
      <c r="AH12" s="223"/>
      <c r="AI12" s="227" t="n">
        <v>14443</v>
      </c>
      <c r="AJ12" s="227"/>
      <c r="AK12" s="227"/>
    </row>
    <row r="13" s="1" customFormat="true" ht="23.1" hidden="false" customHeight="true" outlineLevel="0" collapsed="false">
      <c r="A13" s="228"/>
      <c r="B13" s="229" t="s">
        <v>51</v>
      </c>
      <c r="C13" s="229"/>
      <c r="D13" s="230"/>
      <c r="E13" s="231" t="s">
        <v>46</v>
      </c>
      <c r="F13" s="231"/>
      <c r="G13" s="231"/>
      <c r="H13" s="232" t="n">
        <v>17796.0029688922</v>
      </c>
      <c r="I13" s="232"/>
      <c r="J13" s="232"/>
      <c r="K13" s="233" t="n">
        <v>41536.1784197264</v>
      </c>
      <c r="L13" s="233"/>
      <c r="M13" s="233"/>
      <c r="N13" s="232" t="n">
        <v>17826</v>
      </c>
      <c r="O13" s="232"/>
      <c r="P13" s="232"/>
      <c r="Q13" s="233" t="n">
        <v>41419</v>
      </c>
      <c r="R13" s="233"/>
      <c r="S13" s="233"/>
      <c r="T13" s="234" t="n">
        <v>16564</v>
      </c>
      <c r="U13" s="234"/>
      <c r="V13" s="234"/>
      <c r="W13" s="235" t="n">
        <v>38531.760670438</v>
      </c>
      <c r="X13" s="235"/>
      <c r="Y13" s="235"/>
      <c r="Z13" s="232" t="n">
        <v>16601</v>
      </c>
      <c r="AA13" s="232"/>
      <c r="AB13" s="232"/>
      <c r="AC13" s="235" t="n">
        <v>38471</v>
      </c>
      <c r="AD13" s="235"/>
      <c r="AE13" s="235"/>
      <c r="AF13" s="232" t="n">
        <v>16526</v>
      </c>
      <c r="AG13" s="232"/>
      <c r="AH13" s="232"/>
      <c r="AI13" s="236" t="n">
        <v>38146</v>
      </c>
      <c r="AJ13" s="236"/>
      <c r="AK13" s="236"/>
    </row>
    <row r="14" s="1" customFormat="true" ht="23.1" hidden="false" customHeight="true" outlineLevel="0" collapsed="false">
      <c r="A14" s="220"/>
      <c r="B14" s="212" t="s">
        <v>52</v>
      </c>
      <c r="C14" s="212"/>
      <c r="D14" s="221"/>
      <c r="E14" s="222" t="s">
        <v>9</v>
      </c>
      <c r="F14" s="222"/>
      <c r="G14" s="222"/>
      <c r="H14" s="223" t="n">
        <v>16048.0534246364</v>
      </c>
      <c r="I14" s="223"/>
      <c r="J14" s="223"/>
      <c r="K14" s="224" t="n">
        <v>37456.4339812815</v>
      </c>
      <c r="L14" s="224"/>
      <c r="M14" s="224"/>
      <c r="N14" s="223" t="n">
        <v>16075</v>
      </c>
      <c r="O14" s="223"/>
      <c r="P14" s="223"/>
      <c r="Q14" s="224" t="n">
        <v>37351</v>
      </c>
      <c r="R14" s="224"/>
      <c r="S14" s="224"/>
      <c r="T14" s="225" t="n">
        <v>15228</v>
      </c>
      <c r="U14" s="225"/>
      <c r="V14" s="225"/>
      <c r="W14" s="226" t="n">
        <v>35424.5484176051</v>
      </c>
      <c r="X14" s="226"/>
      <c r="Y14" s="226"/>
      <c r="Z14" s="223" t="n">
        <v>15519</v>
      </c>
      <c r="AA14" s="223"/>
      <c r="AB14" s="223"/>
      <c r="AC14" s="226" t="n">
        <v>35963</v>
      </c>
      <c r="AD14" s="226"/>
      <c r="AE14" s="226"/>
      <c r="AF14" s="223" t="n">
        <v>15583</v>
      </c>
      <c r="AG14" s="223"/>
      <c r="AH14" s="223"/>
      <c r="AI14" s="227" t="n">
        <v>35969</v>
      </c>
      <c r="AJ14" s="227"/>
      <c r="AK14" s="227"/>
    </row>
    <row r="15" s="1" customFormat="true" ht="23.1" hidden="false" customHeight="true" outlineLevel="0" collapsed="false">
      <c r="A15" s="228"/>
      <c r="B15" s="229" t="s">
        <v>53</v>
      </c>
      <c r="C15" s="229"/>
      <c r="D15" s="230"/>
      <c r="E15" s="237" t="s">
        <v>46</v>
      </c>
      <c r="F15" s="237"/>
      <c r="G15" s="237"/>
      <c r="H15" s="238" t="n">
        <v>187456.087825229</v>
      </c>
      <c r="I15" s="238"/>
      <c r="J15" s="238"/>
      <c r="K15" s="239" t="n">
        <v>437525.747966163</v>
      </c>
      <c r="L15" s="239"/>
      <c r="M15" s="239"/>
      <c r="N15" s="238" t="n">
        <v>185527</v>
      </c>
      <c r="O15" s="238"/>
      <c r="P15" s="238"/>
      <c r="Q15" s="239" t="n">
        <v>431083</v>
      </c>
      <c r="R15" s="239"/>
      <c r="S15" s="239"/>
      <c r="T15" s="240" t="n">
        <v>182401</v>
      </c>
      <c r="U15" s="240"/>
      <c r="V15" s="240"/>
      <c r="W15" s="241" t="n">
        <v>424315</v>
      </c>
      <c r="X15" s="241"/>
      <c r="Y15" s="241"/>
      <c r="Z15" s="238" t="n">
        <v>179482</v>
      </c>
      <c r="AA15" s="238"/>
      <c r="AB15" s="238"/>
      <c r="AC15" s="241" t="n">
        <v>415928</v>
      </c>
      <c r="AD15" s="241"/>
      <c r="AE15" s="241"/>
      <c r="AF15" s="238" t="n">
        <v>180260</v>
      </c>
      <c r="AG15" s="238"/>
      <c r="AH15" s="238"/>
      <c r="AI15" s="242" t="n">
        <v>416086</v>
      </c>
      <c r="AJ15" s="242"/>
      <c r="AK15" s="242"/>
    </row>
    <row r="16" s="1" customFormat="true" ht="23.1" hidden="false" customHeight="true" outlineLevel="0" collapsed="false">
      <c r="A16" s="243"/>
      <c r="B16" s="244" t="s">
        <v>54</v>
      </c>
      <c r="C16" s="244"/>
      <c r="D16" s="245"/>
      <c r="E16" s="246" t="s">
        <v>9</v>
      </c>
      <c r="F16" s="246"/>
      <c r="G16" s="246"/>
      <c r="H16" s="247" t="n">
        <v>171672.53296627</v>
      </c>
      <c r="I16" s="247"/>
      <c r="J16" s="247"/>
      <c r="K16" s="248" t="n">
        <v>400686.658207343</v>
      </c>
      <c r="L16" s="248"/>
      <c r="M16" s="248"/>
      <c r="N16" s="247" t="n">
        <v>170050</v>
      </c>
      <c r="O16" s="247"/>
      <c r="P16" s="247"/>
      <c r="Q16" s="248" t="n">
        <v>395120</v>
      </c>
      <c r="R16" s="248"/>
      <c r="S16" s="248"/>
      <c r="T16" s="249" t="n">
        <v>169586</v>
      </c>
      <c r="U16" s="249"/>
      <c r="V16" s="249"/>
      <c r="W16" s="250" t="n">
        <v>394503.100740845</v>
      </c>
      <c r="X16" s="250"/>
      <c r="Y16" s="250"/>
      <c r="Z16" s="247" t="n">
        <v>168081</v>
      </c>
      <c r="AA16" s="247"/>
      <c r="AB16" s="247"/>
      <c r="AC16" s="250" t="n">
        <v>389507</v>
      </c>
      <c r="AD16" s="250"/>
      <c r="AE16" s="250"/>
      <c r="AF16" s="247" t="n">
        <v>169951</v>
      </c>
      <c r="AG16" s="247"/>
      <c r="AH16" s="247"/>
      <c r="AI16" s="251" t="n">
        <v>392289</v>
      </c>
      <c r="AJ16" s="251"/>
      <c r="AK16" s="251"/>
    </row>
    <row r="17" customFormat="false" ht="15" hidden="false" customHeight="true" outlineLevel="0" collapsed="false">
      <c r="A17" s="252" t="s">
        <v>55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</row>
    <row r="18" customFormat="false" ht="13.5" hidden="false" customHeight="true" outlineLevel="0" collapsed="false">
      <c r="A18" s="253" t="s">
        <v>56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191"/>
      <c r="AC18" s="191"/>
      <c r="AD18" s="191"/>
      <c r="AE18" s="191"/>
    </row>
    <row r="19" customFormat="false" ht="13.5" hidden="false" customHeight="true" outlineLevel="0" collapsed="false">
      <c r="A19" s="253" t="s">
        <v>57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191"/>
      <c r="AC19" s="191"/>
      <c r="AD19" s="191"/>
      <c r="AE19" s="191"/>
    </row>
    <row r="20" customFormat="false" ht="13.5" hidden="false" customHeight="true" outlineLevel="0" collapsed="false">
      <c r="A20" s="253" t="s">
        <v>58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191"/>
      <c r="AC20" s="191"/>
      <c r="AD20" s="191"/>
      <c r="AE20" s="191"/>
    </row>
    <row r="21" customFormat="false" ht="12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12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</row>
    <row r="23" customFormat="false" ht="12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</row>
    <row r="24" s="1" customFormat="true" ht="11.25" hidden="false" customHeight="true" outlineLevel="0" collapsed="false">
      <c r="C24" s="254"/>
      <c r="E24" s="2"/>
      <c r="H24" s="2"/>
      <c r="K24" s="2"/>
    </row>
    <row r="25" customFormat="false" ht="20.25" hidden="false" customHeight="true" outlineLevel="0" collapsed="false">
      <c r="B25" s="255"/>
      <c r="C25" s="255"/>
      <c r="D25" s="6" t="s">
        <v>5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55"/>
      <c r="AG25" s="255"/>
      <c r="AH25" s="255"/>
      <c r="AI25" s="255"/>
      <c r="AJ25" s="255"/>
      <c r="AK25" s="255"/>
    </row>
    <row r="27" customFormat="false" ht="15" hidden="false" customHeight="true" outlineLevel="0" collapsed="false">
      <c r="A27" s="256"/>
      <c r="B27" s="256"/>
      <c r="C27" s="256"/>
      <c r="D27" s="188" t="s">
        <v>60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</row>
    <row r="28" customFormat="false" ht="12" hidden="false" customHeight="true" outlineLevel="0" collapsed="false">
      <c r="A28" s="256"/>
      <c r="B28" s="256"/>
      <c r="C28" s="256"/>
      <c r="D28" s="256"/>
      <c r="E28" s="256"/>
      <c r="F28" s="256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</row>
    <row r="29" customFormat="false" ht="14.1" hidden="false" customHeight="true" outlineLevel="0" collapsed="false">
      <c r="AE29" s="258" t="s">
        <v>61</v>
      </c>
      <c r="AF29" s="258"/>
      <c r="AG29" s="258"/>
      <c r="AH29" s="258"/>
      <c r="AI29" s="258"/>
    </row>
    <row r="30" s="1" customFormat="true" ht="15.95" hidden="false" customHeight="true" outlineLevel="0" collapsed="false">
      <c r="A30" s="108"/>
      <c r="B30" s="108"/>
      <c r="C30" s="259"/>
      <c r="D30" s="260"/>
      <c r="E30" s="260"/>
      <c r="F30" s="261"/>
      <c r="G30" s="262"/>
      <c r="H30" s="263" t="s">
        <v>62</v>
      </c>
      <c r="I30" s="263"/>
      <c r="J30" s="263"/>
      <c r="K30" s="264" t="n">
        <v>22</v>
      </c>
      <c r="L30" s="264"/>
      <c r="M30" s="264"/>
      <c r="N30" s="264"/>
      <c r="O30" s="264"/>
      <c r="P30" s="264" t="n">
        <v>23</v>
      </c>
      <c r="Q30" s="264"/>
      <c r="R30" s="264"/>
      <c r="S30" s="264"/>
      <c r="T30" s="264"/>
      <c r="U30" s="265" t="n">
        <v>24</v>
      </c>
      <c r="V30" s="265"/>
      <c r="W30" s="265"/>
      <c r="X30" s="265"/>
      <c r="Y30" s="265"/>
      <c r="Z30" s="266" t="n">
        <v>25</v>
      </c>
      <c r="AA30" s="266"/>
      <c r="AB30" s="266"/>
      <c r="AC30" s="266"/>
      <c r="AD30" s="266"/>
      <c r="AE30" s="267" t="n">
        <v>26</v>
      </c>
      <c r="AF30" s="267"/>
      <c r="AG30" s="267"/>
      <c r="AH30" s="267"/>
      <c r="AI30" s="267"/>
      <c r="AJ30" s="268"/>
      <c r="AK30" s="268"/>
      <c r="AL30" s="268"/>
      <c r="AM30" s="268"/>
      <c r="AN30" s="268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</row>
    <row r="31" s="1" customFormat="true" ht="15.95" hidden="false" customHeight="true" outlineLevel="0" collapsed="false">
      <c r="A31" s="186"/>
      <c r="B31" s="186"/>
      <c r="C31" s="270" t="s">
        <v>63</v>
      </c>
      <c r="D31" s="270"/>
      <c r="E31" s="270"/>
      <c r="F31" s="270"/>
      <c r="G31" s="270"/>
      <c r="H31" s="270"/>
      <c r="I31" s="270"/>
      <c r="J31" s="270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5"/>
      <c r="V31" s="265"/>
      <c r="W31" s="265"/>
      <c r="X31" s="265"/>
      <c r="Y31" s="265"/>
      <c r="Z31" s="266"/>
      <c r="AA31" s="266"/>
      <c r="AB31" s="266"/>
      <c r="AC31" s="266"/>
      <c r="AD31" s="266"/>
      <c r="AE31" s="267"/>
      <c r="AF31" s="267"/>
      <c r="AG31" s="267"/>
      <c r="AH31" s="267"/>
      <c r="AI31" s="267"/>
      <c r="AJ31" s="268"/>
      <c r="AK31" s="268"/>
      <c r="AL31" s="268"/>
      <c r="AM31" s="268"/>
      <c r="AN31" s="268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</row>
    <row r="32" s="1" customFormat="true" ht="35.25" hidden="false" customHeight="true" outlineLevel="0" collapsed="false">
      <c r="A32" s="108"/>
      <c r="B32" s="108"/>
      <c r="C32" s="271"/>
      <c r="D32" s="272" t="s">
        <v>64</v>
      </c>
      <c r="E32" s="272"/>
      <c r="F32" s="272"/>
      <c r="G32" s="272"/>
      <c r="H32" s="272"/>
      <c r="I32" s="272"/>
      <c r="J32" s="272"/>
      <c r="K32" s="273" t="n">
        <v>1865</v>
      </c>
      <c r="L32" s="273"/>
      <c r="M32" s="273"/>
      <c r="N32" s="273"/>
      <c r="O32" s="273"/>
      <c r="P32" s="274" t="n">
        <v>2006</v>
      </c>
      <c r="Q32" s="274"/>
      <c r="R32" s="274"/>
      <c r="S32" s="274"/>
      <c r="T32" s="274"/>
      <c r="U32" s="275" t="n">
        <v>1963</v>
      </c>
      <c r="V32" s="275"/>
      <c r="W32" s="275"/>
      <c r="X32" s="275"/>
      <c r="Y32" s="275"/>
      <c r="Z32" s="276" t="n">
        <v>2101</v>
      </c>
      <c r="AA32" s="276"/>
      <c r="AB32" s="276"/>
      <c r="AC32" s="276"/>
      <c r="AD32" s="276"/>
      <c r="AE32" s="277" t="n">
        <v>2133</v>
      </c>
      <c r="AF32" s="277"/>
      <c r="AG32" s="277"/>
      <c r="AH32" s="277"/>
      <c r="AI32" s="277"/>
      <c r="AJ32" s="278"/>
      <c r="AK32" s="278"/>
      <c r="AL32" s="278"/>
      <c r="AM32" s="278"/>
      <c r="AN32" s="278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</row>
    <row r="33" s="1" customFormat="true" ht="46.5" hidden="false" customHeight="true" outlineLevel="0" collapsed="false">
      <c r="A33" s="108"/>
      <c r="B33" s="108"/>
      <c r="C33" s="279"/>
      <c r="D33" s="280" t="s">
        <v>65</v>
      </c>
      <c r="E33" s="280"/>
      <c r="F33" s="280"/>
      <c r="G33" s="280"/>
      <c r="H33" s="280"/>
      <c r="I33" s="280"/>
      <c r="J33" s="280"/>
      <c r="K33" s="281" t="n">
        <v>16078</v>
      </c>
      <c r="L33" s="281"/>
      <c r="M33" s="281"/>
      <c r="N33" s="281"/>
      <c r="O33" s="281"/>
      <c r="P33" s="281" t="n">
        <v>16398</v>
      </c>
      <c r="Q33" s="281"/>
      <c r="R33" s="281"/>
      <c r="S33" s="281"/>
      <c r="T33" s="281"/>
      <c r="U33" s="282" t="n">
        <v>16222</v>
      </c>
      <c r="V33" s="282"/>
      <c r="W33" s="282"/>
      <c r="X33" s="282"/>
      <c r="Y33" s="282"/>
      <c r="Z33" s="283" t="n">
        <v>16717</v>
      </c>
      <c r="AA33" s="283"/>
      <c r="AB33" s="283"/>
      <c r="AC33" s="283"/>
      <c r="AD33" s="283"/>
      <c r="AE33" s="284" t="n">
        <v>17088</v>
      </c>
      <c r="AF33" s="284"/>
      <c r="AG33" s="284"/>
      <c r="AH33" s="284"/>
      <c r="AI33" s="284"/>
      <c r="AJ33" s="278"/>
      <c r="AK33" s="278"/>
      <c r="AL33" s="278"/>
      <c r="AM33" s="278"/>
      <c r="AN33" s="278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</row>
    <row r="34" s="1" customFormat="true" ht="30" hidden="false" customHeight="true" outlineLevel="0" collapsed="false">
      <c r="A34" s="285"/>
      <c r="B34" s="285"/>
      <c r="C34" s="286"/>
      <c r="D34" s="287" t="s">
        <v>66</v>
      </c>
      <c r="E34" s="287"/>
      <c r="F34" s="287"/>
      <c r="G34" s="287"/>
      <c r="H34" s="287"/>
      <c r="I34" s="287"/>
      <c r="J34" s="287"/>
      <c r="K34" s="288" t="n">
        <v>15085</v>
      </c>
      <c r="L34" s="288"/>
      <c r="M34" s="288"/>
      <c r="N34" s="288"/>
      <c r="O34" s="288"/>
      <c r="P34" s="289" t="n">
        <v>14947</v>
      </c>
      <c r="Q34" s="289"/>
      <c r="R34" s="289"/>
      <c r="S34" s="289"/>
      <c r="T34" s="289"/>
      <c r="U34" s="290" t="n">
        <v>14570</v>
      </c>
      <c r="V34" s="290"/>
      <c r="W34" s="290"/>
      <c r="X34" s="290"/>
      <c r="Y34" s="290"/>
      <c r="Z34" s="288" t="n">
        <v>14661</v>
      </c>
      <c r="AA34" s="288"/>
      <c r="AB34" s="288"/>
      <c r="AC34" s="288"/>
      <c r="AD34" s="288"/>
      <c r="AE34" s="291" t="n">
        <v>14668</v>
      </c>
      <c r="AF34" s="291"/>
      <c r="AG34" s="291"/>
      <c r="AH34" s="291"/>
      <c r="AI34" s="291"/>
      <c r="AJ34" s="278"/>
      <c r="AK34" s="278"/>
      <c r="AL34" s="278"/>
      <c r="AM34" s="278"/>
      <c r="AN34" s="278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</row>
    <row r="35" s="1" customFormat="true" ht="30" hidden="false" customHeight="true" outlineLevel="0" collapsed="false">
      <c r="A35" s="285"/>
      <c r="B35" s="285"/>
      <c r="C35" s="286"/>
      <c r="D35" s="287" t="s">
        <v>67</v>
      </c>
      <c r="E35" s="287"/>
      <c r="F35" s="287"/>
      <c r="G35" s="287"/>
      <c r="H35" s="287"/>
      <c r="I35" s="287"/>
      <c r="J35" s="287"/>
      <c r="K35" s="288" t="n">
        <v>8126</v>
      </c>
      <c r="L35" s="288"/>
      <c r="M35" s="288"/>
      <c r="N35" s="288"/>
      <c r="O35" s="288"/>
      <c r="P35" s="289" t="n">
        <v>8171</v>
      </c>
      <c r="Q35" s="289"/>
      <c r="R35" s="289"/>
      <c r="S35" s="289"/>
      <c r="T35" s="289"/>
      <c r="U35" s="290" t="n">
        <v>8383</v>
      </c>
      <c r="V35" s="290"/>
      <c r="W35" s="290"/>
      <c r="X35" s="290"/>
      <c r="Y35" s="290"/>
      <c r="Z35" s="288" t="n">
        <v>8474</v>
      </c>
      <c r="AA35" s="288"/>
      <c r="AB35" s="288"/>
      <c r="AC35" s="288"/>
      <c r="AD35" s="288"/>
      <c r="AE35" s="291" t="n">
        <v>8517</v>
      </c>
      <c r="AF35" s="291"/>
      <c r="AG35" s="291"/>
      <c r="AH35" s="291"/>
      <c r="AI35" s="291"/>
      <c r="AJ35" s="278"/>
      <c r="AK35" s="278"/>
      <c r="AL35" s="278"/>
      <c r="AM35" s="278"/>
      <c r="AN35" s="278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</row>
    <row r="36" s="1" customFormat="true" ht="30" hidden="false" customHeight="true" outlineLevel="0" collapsed="false">
      <c r="A36" s="285"/>
      <c r="B36" s="285"/>
      <c r="C36" s="286"/>
      <c r="D36" s="287" t="s">
        <v>68</v>
      </c>
      <c r="E36" s="287"/>
      <c r="F36" s="287"/>
      <c r="G36" s="287"/>
      <c r="H36" s="287"/>
      <c r="I36" s="287"/>
      <c r="J36" s="287"/>
      <c r="K36" s="288" t="n">
        <v>4794</v>
      </c>
      <c r="L36" s="288"/>
      <c r="M36" s="288"/>
      <c r="N36" s="288"/>
      <c r="O36" s="288"/>
      <c r="P36" s="289" t="n">
        <v>4753</v>
      </c>
      <c r="Q36" s="289"/>
      <c r="R36" s="289"/>
      <c r="S36" s="289"/>
      <c r="T36" s="289"/>
      <c r="U36" s="290" t="n">
        <v>5025</v>
      </c>
      <c r="V36" s="290"/>
      <c r="W36" s="290"/>
      <c r="X36" s="290"/>
      <c r="Y36" s="290"/>
      <c r="Z36" s="288" t="n">
        <v>5123</v>
      </c>
      <c r="AA36" s="288"/>
      <c r="AB36" s="288"/>
      <c r="AC36" s="288"/>
      <c r="AD36" s="288"/>
      <c r="AE36" s="291" t="n">
        <v>5209</v>
      </c>
      <c r="AF36" s="291"/>
      <c r="AG36" s="291"/>
      <c r="AH36" s="291"/>
      <c r="AI36" s="291"/>
      <c r="AJ36" s="278"/>
      <c r="AK36" s="278"/>
      <c r="AL36" s="278"/>
      <c r="AM36" s="278"/>
      <c r="AN36" s="278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</row>
    <row r="37" s="1" customFormat="true" ht="30" hidden="false" customHeight="true" outlineLevel="0" collapsed="false">
      <c r="A37" s="285"/>
      <c r="B37" s="285"/>
      <c r="C37" s="286"/>
      <c r="D37" s="287" t="s">
        <v>69</v>
      </c>
      <c r="E37" s="287"/>
      <c r="F37" s="287"/>
      <c r="G37" s="287"/>
      <c r="H37" s="287"/>
      <c r="I37" s="287"/>
      <c r="J37" s="287"/>
      <c r="K37" s="288" t="n">
        <v>3947</v>
      </c>
      <c r="L37" s="288"/>
      <c r="M37" s="288"/>
      <c r="N37" s="288"/>
      <c r="O37" s="288"/>
      <c r="P37" s="289" t="n">
        <v>3708</v>
      </c>
      <c r="Q37" s="289"/>
      <c r="R37" s="289"/>
      <c r="S37" s="289"/>
      <c r="T37" s="289"/>
      <c r="U37" s="290" t="n">
        <v>4143</v>
      </c>
      <c r="V37" s="290"/>
      <c r="W37" s="290"/>
      <c r="X37" s="290"/>
      <c r="Y37" s="290"/>
      <c r="Z37" s="288" t="n">
        <v>4090</v>
      </c>
      <c r="AA37" s="288"/>
      <c r="AB37" s="288"/>
      <c r="AC37" s="288"/>
      <c r="AD37" s="288"/>
      <c r="AE37" s="291" t="n">
        <v>4158</v>
      </c>
      <c r="AF37" s="291"/>
      <c r="AG37" s="291"/>
      <c r="AH37" s="291"/>
      <c r="AI37" s="291"/>
      <c r="AJ37" s="278"/>
      <c r="AK37" s="278"/>
      <c r="AL37" s="278"/>
      <c r="AM37" s="278"/>
      <c r="AN37" s="278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</row>
    <row r="38" s="1" customFormat="true" ht="30" hidden="false" customHeight="true" outlineLevel="0" collapsed="false">
      <c r="A38" s="285"/>
      <c r="B38" s="285"/>
      <c r="C38" s="286"/>
      <c r="D38" s="287" t="s">
        <v>70</v>
      </c>
      <c r="E38" s="287"/>
      <c r="F38" s="287"/>
      <c r="G38" s="287"/>
      <c r="H38" s="287"/>
      <c r="I38" s="287"/>
      <c r="J38" s="287"/>
      <c r="K38" s="288" t="n">
        <v>3586</v>
      </c>
      <c r="L38" s="288"/>
      <c r="M38" s="288"/>
      <c r="N38" s="288"/>
      <c r="O38" s="288"/>
      <c r="P38" s="289" t="n">
        <v>3503</v>
      </c>
      <c r="Q38" s="289"/>
      <c r="R38" s="289"/>
      <c r="S38" s="289"/>
      <c r="T38" s="289"/>
      <c r="U38" s="290" t="n">
        <v>3838</v>
      </c>
      <c r="V38" s="290"/>
      <c r="W38" s="290"/>
      <c r="X38" s="290"/>
      <c r="Y38" s="290"/>
      <c r="Z38" s="288" t="n">
        <v>3745</v>
      </c>
      <c r="AA38" s="288"/>
      <c r="AB38" s="288"/>
      <c r="AC38" s="288"/>
      <c r="AD38" s="288"/>
      <c r="AE38" s="291" t="n">
        <v>3593</v>
      </c>
      <c r="AF38" s="291"/>
      <c r="AG38" s="291"/>
      <c r="AH38" s="291"/>
      <c r="AI38" s="291"/>
      <c r="AJ38" s="278"/>
      <c r="AK38" s="278"/>
      <c r="AL38" s="278"/>
      <c r="AM38" s="278"/>
      <c r="AN38" s="278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</row>
    <row r="39" s="1" customFormat="true" ht="39.75" hidden="false" customHeight="true" outlineLevel="0" collapsed="false">
      <c r="A39" s="285"/>
      <c r="B39" s="285"/>
      <c r="C39" s="292"/>
      <c r="D39" s="293" t="s">
        <v>71</v>
      </c>
      <c r="E39" s="293"/>
      <c r="F39" s="293"/>
      <c r="G39" s="293"/>
      <c r="H39" s="293"/>
      <c r="I39" s="293"/>
      <c r="J39" s="293"/>
      <c r="K39" s="283" t="n">
        <v>2046</v>
      </c>
      <c r="L39" s="283"/>
      <c r="M39" s="283"/>
      <c r="N39" s="283"/>
      <c r="O39" s="283"/>
      <c r="P39" s="281" t="n">
        <v>1992</v>
      </c>
      <c r="Q39" s="281"/>
      <c r="R39" s="281"/>
      <c r="S39" s="281"/>
      <c r="T39" s="281"/>
      <c r="U39" s="282" t="n">
        <v>2067</v>
      </c>
      <c r="V39" s="282"/>
      <c r="W39" s="282"/>
      <c r="X39" s="282"/>
      <c r="Y39" s="282"/>
      <c r="Z39" s="283" t="n">
        <v>2057</v>
      </c>
      <c r="AA39" s="283"/>
      <c r="AB39" s="283"/>
      <c r="AC39" s="283"/>
      <c r="AD39" s="283"/>
      <c r="AE39" s="284" t="n">
        <v>2065</v>
      </c>
      <c r="AF39" s="284"/>
      <c r="AG39" s="284"/>
      <c r="AH39" s="284"/>
      <c r="AI39" s="284"/>
      <c r="AJ39" s="278"/>
      <c r="AK39" s="278"/>
      <c r="AL39" s="278"/>
      <c r="AM39" s="278"/>
      <c r="AN39" s="278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</row>
    <row r="40" s="1" customFormat="true" ht="27" hidden="false" customHeight="true" outlineLevel="0" collapsed="false">
      <c r="A40" s="285"/>
      <c r="B40" s="285"/>
      <c r="C40" s="294" t="s">
        <v>72</v>
      </c>
      <c r="D40" s="294"/>
      <c r="E40" s="294"/>
      <c r="F40" s="294"/>
      <c r="G40" s="294"/>
      <c r="H40" s="294"/>
      <c r="I40" s="294"/>
      <c r="J40" s="294"/>
      <c r="K40" s="295" t="n">
        <v>55527</v>
      </c>
      <c r="L40" s="295"/>
      <c r="M40" s="295"/>
      <c r="N40" s="295"/>
      <c r="O40" s="295"/>
      <c r="P40" s="296" t="n">
        <v>55478</v>
      </c>
      <c r="Q40" s="296"/>
      <c r="R40" s="296"/>
      <c r="S40" s="296"/>
      <c r="T40" s="296"/>
      <c r="U40" s="297" t="n">
        <v>56211</v>
      </c>
      <c r="V40" s="297"/>
      <c r="W40" s="297"/>
      <c r="X40" s="297"/>
      <c r="Y40" s="297"/>
      <c r="Z40" s="295" t="n">
        <v>56968</v>
      </c>
      <c r="AA40" s="295"/>
      <c r="AB40" s="295"/>
      <c r="AC40" s="295"/>
      <c r="AD40" s="295"/>
      <c r="AE40" s="298" t="n">
        <f aca="false">SUM(AE32:AI39)</f>
        <v>57431</v>
      </c>
      <c r="AF40" s="298"/>
      <c r="AG40" s="298"/>
      <c r="AH40" s="298"/>
      <c r="AI40" s="298"/>
      <c r="AJ40" s="278"/>
      <c r="AK40" s="278"/>
      <c r="AL40" s="278"/>
      <c r="AM40" s="278"/>
      <c r="AN40" s="278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</row>
    <row r="41" s="302" customFormat="true" ht="14.25" hidden="false" customHeight="true" outlineLevel="0" collapsed="false">
      <c r="A41" s="299" t="s">
        <v>73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300"/>
      <c r="W41" s="301"/>
    </row>
    <row r="42" customFormat="false" ht="15" hidden="false" customHeight="true" outlineLevel="0" collapsed="false">
      <c r="A42" s="303" t="s">
        <v>74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</row>
    <row r="43" s="1" customFormat="true" ht="12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</sheetData>
  <mergeCells count="259">
    <mergeCell ref="A1:AK1"/>
    <mergeCell ref="A3:AE3"/>
    <mergeCell ref="A4:G4"/>
    <mergeCell ref="H4:M4"/>
    <mergeCell ref="N4:S4"/>
    <mergeCell ref="T4:Y4"/>
    <mergeCell ref="Z4:AE4"/>
    <mergeCell ref="AF4:AK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C8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C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C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B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17:AE17"/>
    <mergeCell ref="A18:AA18"/>
    <mergeCell ref="A19:AA19"/>
    <mergeCell ref="A20:AA20"/>
    <mergeCell ref="D25:AE25"/>
    <mergeCell ref="D27:AE27"/>
    <mergeCell ref="AE29:AI29"/>
    <mergeCell ref="H30:J30"/>
    <mergeCell ref="K30:O31"/>
    <mergeCell ref="P30:T31"/>
    <mergeCell ref="U30:Y31"/>
    <mergeCell ref="Z30:AD31"/>
    <mergeCell ref="AE30:AI31"/>
    <mergeCell ref="AJ30:AN31"/>
    <mergeCell ref="AO30:AS31"/>
    <mergeCell ref="AT30:AX31"/>
    <mergeCell ref="AY30:BC31"/>
    <mergeCell ref="C31:J31"/>
    <mergeCell ref="D32:J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D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D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C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A41:U41"/>
    <mergeCell ref="A42:AE42"/>
    <mergeCell ref="A43:AE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" zeroHeight="false" outlineLevelRow="0" outlineLevelCol="0"/>
  <cols>
    <col collapsed="false" customWidth="true" hidden="false" outlineLevel="0" max="1" min="1" style="304" width="6.25"/>
    <col collapsed="false" customWidth="true" hidden="false" outlineLevel="0" max="2" min="2" style="305" width="0.75"/>
    <col collapsed="false" customWidth="true" hidden="false" outlineLevel="0" max="3" min="3" style="304" width="13.62"/>
    <col collapsed="false" customWidth="true" hidden="false" outlineLevel="0" max="5" min="4" style="305" width="0.75"/>
    <col collapsed="false" customWidth="true" hidden="false" outlineLevel="0" max="6" min="6" style="304" width="11.62"/>
    <col collapsed="false" customWidth="true" hidden="false" outlineLevel="0" max="8" min="7" style="305" width="0.75"/>
    <col collapsed="false" customWidth="true" hidden="false" outlineLevel="0" max="9" min="9" style="304" width="15.24"/>
    <col collapsed="false" customWidth="true" hidden="false" outlineLevel="0" max="11" min="10" style="305" width="0.75"/>
    <col collapsed="false" customWidth="true" hidden="false" outlineLevel="0" max="12" min="12" style="304" width="14.25"/>
    <col collapsed="false" customWidth="true" hidden="false" outlineLevel="0" max="14" min="13" style="305" width="0.75"/>
    <col collapsed="false" customWidth="true" hidden="false" outlineLevel="0" max="15" min="15" style="304" width="9.99"/>
    <col collapsed="false" customWidth="true" hidden="false" outlineLevel="0" max="17" min="16" style="305" width="0.75"/>
    <col collapsed="false" customWidth="true" hidden="false" outlineLevel="0" max="18" min="18" style="304" width="9.99"/>
    <col collapsed="false" customWidth="true" hidden="false" outlineLevel="0" max="20" min="19" style="305" width="0.75"/>
    <col collapsed="false" customWidth="true" hidden="false" outlineLevel="0" max="21" min="21" style="305" width="9.99"/>
    <col collapsed="false" customWidth="true" hidden="false" outlineLevel="0" max="23" min="22" style="305" width="0.75"/>
    <col collapsed="false" customWidth="false" hidden="false" outlineLevel="0" max="25" min="24" style="304" width="7.99"/>
    <col collapsed="false" customWidth="true" hidden="false" outlineLevel="0" max="26" min="26" style="304" width="5.36"/>
    <col collapsed="false" customWidth="false" hidden="false" outlineLevel="0" max="257" min="27" style="304" width="7.99"/>
  </cols>
  <sheetData>
    <row r="1" customFormat="false" ht="15.75" hidden="false" customHeight="true" outlineLevel="0" collapsed="false">
      <c r="A1" s="306" t="s">
        <v>7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7"/>
      <c r="W1" s="307"/>
    </row>
    <row r="2" customFormat="false" ht="14.1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</row>
    <row r="3" customFormat="false" ht="14.1" hidden="false" customHeight="true" outlineLevel="0" collapsed="false">
      <c r="R3" s="308" t="s">
        <v>76</v>
      </c>
      <c r="S3" s="308"/>
      <c r="T3" s="308"/>
      <c r="U3" s="308"/>
      <c r="V3" s="308"/>
    </row>
    <row r="4" customFormat="false" ht="20.1" hidden="false" customHeight="true" outlineLevel="0" collapsed="false">
      <c r="A4" s="309" t="s">
        <v>77</v>
      </c>
      <c r="B4" s="310"/>
      <c r="C4" s="311" t="s">
        <v>78</v>
      </c>
      <c r="D4" s="312"/>
      <c r="E4" s="313"/>
      <c r="F4" s="314"/>
      <c r="G4" s="315"/>
      <c r="H4" s="313"/>
      <c r="I4" s="314"/>
      <c r="J4" s="315"/>
      <c r="K4" s="313"/>
      <c r="L4" s="316" t="s">
        <v>79</v>
      </c>
      <c r="M4" s="315"/>
      <c r="N4" s="317"/>
      <c r="O4" s="318" t="s">
        <v>11</v>
      </c>
      <c r="P4" s="318"/>
      <c r="Q4" s="318"/>
      <c r="R4" s="318"/>
      <c r="S4" s="318"/>
      <c r="T4" s="318"/>
      <c r="U4" s="318"/>
      <c r="V4" s="319"/>
      <c r="W4" s="320"/>
    </row>
    <row r="5" customFormat="false" ht="20.1" hidden="false" customHeight="true" outlineLevel="0" collapsed="false">
      <c r="A5" s="309"/>
      <c r="B5" s="321"/>
      <c r="C5" s="322"/>
      <c r="D5" s="323"/>
      <c r="E5" s="322"/>
      <c r="F5" s="324" t="s">
        <v>80</v>
      </c>
      <c r="G5" s="325"/>
      <c r="H5" s="322"/>
      <c r="I5" s="326" t="s">
        <v>81</v>
      </c>
      <c r="J5" s="325"/>
      <c r="K5" s="322"/>
      <c r="L5" s="316"/>
      <c r="M5" s="325"/>
      <c r="N5" s="322"/>
      <c r="O5" s="327" t="s">
        <v>80</v>
      </c>
      <c r="P5" s="328"/>
      <c r="Q5" s="329"/>
      <c r="R5" s="327" t="s">
        <v>82</v>
      </c>
      <c r="S5" s="328"/>
      <c r="T5" s="329"/>
      <c r="U5" s="330" t="s">
        <v>12</v>
      </c>
      <c r="V5" s="331"/>
      <c r="W5" s="332"/>
    </row>
    <row r="6" customFormat="false" ht="20.1" hidden="false" customHeight="true" outlineLevel="0" collapsed="false">
      <c r="A6" s="309"/>
      <c r="B6" s="333"/>
      <c r="C6" s="334" t="s">
        <v>83</v>
      </c>
      <c r="D6" s="335"/>
      <c r="E6" s="334"/>
      <c r="F6" s="336"/>
      <c r="G6" s="337"/>
      <c r="H6" s="334"/>
      <c r="I6" s="336"/>
      <c r="J6" s="337"/>
      <c r="K6" s="334"/>
      <c r="L6" s="316"/>
      <c r="M6" s="337"/>
      <c r="N6" s="334"/>
      <c r="O6" s="327"/>
      <c r="P6" s="338"/>
      <c r="Q6" s="339"/>
      <c r="R6" s="327"/>
      <c r="S6" s="338"/>
      <c r="T6" s="339"/>
      <c r="U6" s="340" t="s">
        <v>84</v>
      </c>
      <c r="V6" s="341"/>
      <c r="W6" s="332"/>
    </row>
    <row r="7" customFormat="false" ht="21.95" hidden="false" customHeight="true" outlineLevel="0" collapsed="false">
      <c r="A7" s="342" t="n">
        <v>23</v>
      </c>
      <c r="B7" s="322"/>
      <c r="C7" s="324" t="s">
        <v>85</v>
      </c>
      <c r="D7" s="323"/>
      <c r="E7" s="343"/>
      <c r="F7" s="344" t="n">
        <v>42438</v>
      </c>
      <c r="G7" s="345"/>
      <c r="H7" s="343"/>
      <c r="I7" s="344" t="n">
        <v>176403373</v>
      </c>
      <c r="J7" s="345"/>
      <c r="K7" s="343"/>
      <c r="L7" s="344" t="n">
        <v>7068650</v>
      </c>
      <c r="M7" s="345"/>
      <c r="N7" s="343"/>
      <c r="O7" s="346" t="n">
        <v>76.5</v>
      </c>
      <c r="P7" s="328"/>
      <c r="Q7" s="329"/>
      <c r="R7" s="346" t="n">
        <v>80.5</v>
      </c>
      <c r="S7" s="328"/>
      <c r="T7" s="329"/>
      <c r="U7" s="346" t="n">
        <v>79.3</v>
      </c>
      <c r="V7" s="347"/>
      <c r="W7" s="332"/>
    </row>
    <row r="8" customFormat="false" ht="21.95" hidden="false" customHeight="true" outlineLevel="0" collapsed="false">
      <c r="A8" s="342"/>
      <c r="B8" s="348"/>
      <c r="C8" s="349" t="s">
        <v>86</v>
      </c>
      <c r="D8" s="350"/>
      <c r="E8" s="351"/>
      <c r="F8" s="352" t="n">
        <v>2109</v>
      </c>
      <c r="G8" s="353"/>
      <c r="H8" s="351"/>
      <c r="I8" s="352" t="n">
        <v>9866610</v>
      </c>
      <c r="J8" s="353"/>
      <c r="K8" s="351"/>
      <c r="L8" s="352" t="n">
        <v>414700</v>
      </c>
      <c r="M8" s="353"/>
      <c r="N8" s="351"/>
      <c r="O8" s="354" t="n">
        <v>3.8</v>
      </c>
      <c r="P8" s="355"/>
      <c r="Q8" s="356"/>
      <c r="R8" s="354" t="n">
        <v>4.5</v>
      </c>
      <c r="S8" s="355"/>
      <c r="T8" s="356"/>
      <c r="U8" s="354" t="n">
        <v>4.6</v>
      </c>
      <c r="V8" s="357"/>
      <c r="W8" s="332"/>
    </row>
    <row r="9" customFormat="false" ht="21.95" hidden="false" customHeight="true" outlineLevel="0" collapsed="false">
      <c r="A9" s="342"/>
      <c r="B9" s="348"/>
      <c r="C9" s="349" t="s">
        <v>87</v>
      </c>
      <c r="D9" s="350"/>
      <c r="E9" s="351"/>
      <c r="F9" s="358" t="n">
        <v>2</v>
      </c>
      <c r="G9" s="353"/>
      <c r="H9" s="351"/>
      <c r="I9" s="352" t="n">
        <v>4152</v>
      </c>
      <c r="J9" s="353"/>
      <c r="K9" s="351"/>
      <c r="L9" s="359" t="n">
        <v>56</v>
      </c>
      <c r="M9" s="353"/>
      <c r="N9" s="351"/>
      <c r="O9" s="354" t="n">
        <v>0</v>
      </c>
      <c r="P9" s="355"/>
      <c r="Q9" s="356"/>
      <c r="R9" s="354" t="n">
        <v>0</v>
      </c>
      <c r="S9" s="355"/>
      <c r="T9" s="356"/>
      <c r="U9" s="354" t="n">
        <v>0</v>
      </c>
      <c r="V9" s="357"/>
      <c r="W9" s="332"/>
    </row>
    <row r="10" customFormat="false" ht="21.95" hidden="false" customHeight="true" outlineLevel="0" collapsed="false">
      <c r="A10" s="342"/>
      <c r="B10" s="348"/>
      <c r="C10" s="349" t="s">
        <v>88</v>
      </c>
      <c r="D10" s="350"/>
      <c r="E10" s="351"/>
      <c r="F10" s="352" t="n">
        <v>606</v>
      </c>
      <c r="G10" s="353"/>
      <c r="H10" s="351"/>
      <c r="I10" s="352" t="n">
        <v>4258113</v>
      </c>
      <c r="J10" s="353"/>
      <c r="K10" s="351"/>
      <c r="L10" s="359" t="n">
        <v>395942</v>
      </c>
      <c r="M10" s="353"/>
      <c r="N10" s="351"/>
      <c r="O10" s="354" t="n">
        <v>1.1</v>
      </c>
      <c r="P10" s="355"/>
      <c r="Q10" s="356"/>
      <c r="R10" s="354" t="n">
        <v>2</v>
      </c>
      <c r="S10" s="355"/>
      <c r="T10" s="356"/>
      <c r="U10" s="354" t="n">
        <v>4.4</v>
      </c>
      <c r="V10" s="357"/>
      <c r="W10" s="332"/>
    </row>
    <row r="11" customFormat="false" ht="21.95" hidden="false" customHeight="true" outlineLevel="0" collapsed="false">
      <c r="A11" s="342"/>
      <c r="B11" s="360"/>
      <c r="C11" s="361" t="s">
        <v>89</v>
      </c>
      <c r="D11" s="362"/>
      <c r="E11" s="363"/>
      <c r="F11" s="364" t="n">
        <v>10323</v>
      </c>
      <c r="G11" s="365"/>
      <c r="H11" s="363"/>
      <c r="I11" s="364" t="n">
        <v>28529789</v>
      </c>
      <c r="J11" s="365"/>
      <c r="K11" s="363"/>
      <c r="L11" s="366" t="n">
        <v>1040255</v>
      </c>
      <c r="M11" s="365"/>
      <c r="N11" s="363"/>
      <c r="O11" s="367" t="n">
        <v>18.6</v>
      </c>
      <c r="P11" s="368"/>
      <c r="Q11" s="369"/>
      <c r="R11" s="367" t="n">
        <v>13</v>
      </c>
      <c r="S11" s="368"/>
      <c r="T11" s="369"/>
      <c r="U11" s="367" t="n">
        <v>11.7</v>
      </c>
      <c r="V11" s="370"/>
      <c r="W11" s="332"/>
    </row>
    <row r="12" customFormat="false" ht="21.95" hidden="false" customHeight="true" outlineLevel="0" collapsed="false">
      <c r="A12" s="342"/>
      <c r="B12" s="371"/>
      <c r="C12" s="372" t="s">
        <v>72</v>
      </c>
      <c r="D12" s="373"/>
      <c r="E12" s="374"/>
      <c r="F12" s="375" t="n">
        <v>55478</v>
      </c>
      <c r="G12" s="376"/>
      <c r="H12" s="374"/>
      <c r="I12" s="375" t="n">
        <v>219062037</v>
      </c>
      <c r="J12" s="376"/>
      <c r="K12" s="374"/>
      <c r="L12" s="375" t="n">
        <v>8919603</v>
      </c>
      <c r="M12" s="376"/>
      <c r="N12" s="374"/>
      <c r="O12" s="377" t="n">
        <v>100</v>
      </c>
      <c r="P12" s="378"/>
      <c r="Q12" s="379"/>
      <c r="R12" s="377" t="n">
        <v>100</v>
      </c>
      <c r="S12" s="378"/>
      <c r="T12" s="379"/>
      <c r="U12" s="377" t="n">
        <v>100</v>
      </c>
      <c r="V12" s="380"/>
      <c r="W12" s="332"/>
    </row>
    <row r="13" customFormat="false" ht="21.95" hidden="false" customHeight="true" outlineLevel="0" collapsed="false">
      <c r="A13" s="381" t="n">
        <v>24</v>
      </c>
      <c r="B13" s="343"/>
      <c r="C13" s="330" t="s">
        <v>85</v>
      </c>
      <c r="D13" s="373"/>
      <c r="E13" s="343"/>
      <c r="F13" s="344" t="n">
        <v>42995</v>
      </c>
      <c r="G13" s="345"/>
      <c r="H13" s="343"/>
      <c r="I13" s="344" t="n">
        <v>177319865</v>
      </c>
      <c r="J13" s="345"/>
      <c r="K13" s="343"/>
      <c r="L13" s="344" t="n">
        <v>7359250</v>
      </c>
      <c r="M13" s="345"/>
      <c r="N13" s="343"/>
      <c r="O13" s="382" t="n">
        <v>76.5</v>
      </c>
      <c r="P13" s="328"/>
      <c r="Q13" s="329"/>
      <c r="R13" s="346" t="n">
        <v>77.8</v>
      </c>
      <c r="S13" s="328"/>
      <c r="T13" s="329"/>
      <c r="U13" s="346" t="n">
        <v>75</v>
      </c>
      <c r="V13" s="347"/>
      <c r="W13" s="332"/>
    </row>
    <row r="14" customFormat="false" ht="21.95" hidden="false" customHeight="true" outlineLevel="0" collapsed="false">
      <c r="A14" s="381"/>
      <c r="B14" s="348"/>
      <c r="C14" s="349" t="s">
        <v>86</v>
      </c>
      <c r="D14" s="350"/>
      <c r="E14" s="351"/>
      <c r="F14" s="352" t="n">
        <v>2148</v>
      </c>
      <c r="G14" s="353"/>
      <c r="H14" s="351"/>
      <c r="I14" s="352" t="n">
        <v>10240501</v>
      </c>
      <c r="J14" s="353"/>
      <c r="K14" s="351"/>
      <c r="L14" s="352" t="n">
        <v>445196</v>
      </c>
      <c r="M14" s="353"/>
      <c r="N14" s="351"/>
      <c r="O14" s="383" t="n">
        <v>3.8</v>
      </c>
      <c r="P14" s="355"/>
      <c r="Q14" s="356"/>
      <c r="R14" s="354" t="n">
        <v>4.5</v>
      </c>
      <c r="S14" s="355"/>
      <c r="T14" s="356"/>
      <c r="U14" s="354" t="n">
        <v>4.6</v>
      </c>
      <c r="V14" s="357"/>
      <c r="W14" s="332"/>
    </row>
    <row r="15" customFormat="false" ht="21.95" hidden="false" customHeight="true" outlineLevel="0" collapsed="false">
      <c r="A15" s="381"/>
      <c r="B15" s="348"/>
      <c r="C15" s="349" t="s">
        <v>87</v>
      </c>
      <c r="D15" s="350"/>
      <c r="E15" s="351"/>
      <c r="F15" s="358" t="n">
        <v>2</v>
      </c>
      <c r="G15" s="353"/>
      <c r="H15" s="351"/>
      <c r="I15" s="352" t="n">
        <v>4132</v>
      </c>
      <c r="J15" s="353"/>
      <c r="K15" s="351"/>
      <c r="L15" s="359" t="n">
        <v>54</v>
      </c>
      <c r="M15" s="353"/>
      <c r="N15" s="351"/>
      <c r="O15" s="383" t="n">
        <v>0</v>
      </c>
      <c r="P15" s="355"/>
      <c r="Q15" s="356"/>
      <c r="R15" s="354" t="n">
        <v>0</v>
      </c>
      <c r="S15" s="355"/>
      <c r="T15" s="356"/>
      <c r="U15" s="354" t="n">
        <v>0</v>
      </c>
      <c r="V15" s="357"/>
      <c r="W15" s="332"/>
    </row>
    <row r="16" customFormat="false" ht="21.95" hidden="false" customHeight="true" outlineLevel="0" collapsed="false">
      <c r="A16" s="381"/>
      <c r="B16" s="348"/>
      <c r="C16" s="349" t="s">
        <v>88</v>
      </c>
      <c r="D16" s="350"/>
      <c r="E16" s="351"/>
      <c r="F16" s="352" t="n">
        <v>542</v>
      </c>
      <c r="G16" s="353"/>
      <c r="H16" s="351"/>
      <c r="I16" s="352" t="n">
        <v>3918310</v>
      </c>
      <c r="J16" s="353"/>
      <c r="K16" s="351"/>
      <c r="L16" s="359" t="n">
        <v>462981</v>
      </c>
      <c r="M16" s="353"/>
      <c r="N16" s="351"/>
      <c r="O16" s="383" t="n">
        <v>1</v>
      </c>
      <c r="P16" s="355"/>
      <c r="Q16" s="356"/>
      <c r="R16" s="354" t="n">
        <v>1.7</v>
      </c>
      <c r="S16" s="355"/>
      <c r="T16" s="356"/>
      <c r="U16" s="354" t="n">
        <v>4.8</v>
      </c>
      <c r="V16" s="357"/>
      <c r="W16" s="332"/>
    </row>
    <row r="17" customFormat="false" ht="21.95" hidden="false" customHeight="true" outlineLevel="0" collapsed="false">
      <c r="A17" s="381"/>
      <c r="B17" s="360"/>
      <c r="C17" s="361" t="s">
        <v>89</v>
      </c>
      <c r="D17" s="362"/>
      <c r="E17" s="363"/>
      <c r="F17" s="364" t="n">
        <v>10524</v>
      </c>
      <c r="G17" s="365"/>
      <c r="H17" s="363"/>
      <c r="I17" s="364" t="n">
        <v>36288975</v>
      </c>
      <c r="J17" s="365"/>
      <c r="K17" s="363"/>
      <c r="L17" s="366" t="n">
        <v>1447690</v>
      </c>
      <c r="M17" s="365"/>
      <c r="N17" s="363"/>
      <c r="O17" s="384" t="n">
        <v>18.7</v>
      </c>
      <c r="P17" s="368"/>
      <c r="Q17" s="369"/>
      <c r="R17" s="367" t="n">
        <v>15.9</v>
      </c>
      <c r="S17" s="368"/>
      <c r="T17" s="369"/>
      <c r="U17" s="367" t="n">
        <v>14.9</v>
      </c>
      <c r="V17" s="370"/>
      <c r="W17" s="332"/>
    </row>
    <row r="18" customFormat="false" ht="21.95" hidden="false" customHeight="true" outlineLevel="0" collapsed="false">
      <c r="A18" s="381"/>
      <c r="B18" s="371"/>
      <c r="C18" s="372" t="s">
        <v>72</v>
      </c>
      <c r="D18" s="373"/>
      <c r="E18" s="343"/>
      <c r="F18" s="344" t="n">
        <v>56211</v>
      </c>
      <c r="G18" s="345"/>
      <c r="H18" s="343"/>
      <c r="I18" s="344" t="n">
        <v>227771783</v>
      </c>
      <c r="J18" s="345"/>
      <c r="K18" s="343"/>
      <c r="L18" s="344" t="n">
        <v>9715171</v>
      </c>
      <c r="M18" s="345"/>
      <c r="N18" s="343"/>
      <c r="O18" s="385" t="n">
        <v>100</v>
      </c>
      <c r="P18" s="328"/>
      <c r="Q18" s="329"/>
      <c r="R18" s="346" t="n">
        <v>100</v>
      </c>
      <c r="S18" s="328"/>
      <c r="T18" s="329"/>
      <c r="U18" s="346" t="n">
        <v>100</v>
      </c>
      <c r="V18" s="347"/>
      <c r="W18" s="332"/>
    </row>
    <row r="19" customFormat="false" ht="21.95" hidden="false" customHeight="true" outlineLevel="0" collapsed="false">
      <c r="A19" s="381" t="n">
        <v>25</v>
      </c>
      <c r="B19" s="343"/>
      <c r="C19" s="330" t="s">
        <v>85</v>
      </c>
      <c r="D19" s="373"/>
      <c r="E19" s="343"/>
      <c r="F19" s="344" t="n">
        <v>43607</v>
      </c>
      <c r="G19" s="345"/>
      <c r="H19" s="343"/>
      <c r="I19" s="344" t="n">
        <v>180092192</v>
      </c>
      <c r="J19" s="345"/>
      <c r="K19" s="343"/>
      <c r="L19" s="344" t="n">
        <v>7436259</v>
      </c>
      <c r="M19" s="345"/>
      <c r="N19" s="343"/>
      <c r="O19" s="382" t="n">
        <v>76.5</v>
      </c>
      <c r="P19" s="328"/>
      <c r="Q19" s="329"/>
      <c r="R19" s="346" t="n">
        <v>80.8</v>
      </c>
      <c r="S19" s="328"/>
      <c r="T19" s="329"/>
      <c r="U19" s="346" t="n">
        <v>79.4</v>
      </c>
      <c r="V19" s="347"/>
      <c r="W19" s="332"/>
    </row>
    <row r="20" customFormat="false" ht="21.95" hidden="false" customHeight="true" outlineLevel="0" collapsed="false">
      <c r="A20" s="381"/>
      <c r="B20" s="348"/>
      <c r="C20" s="349" t="s">
        <v>86</v>
      </c>
      <c r="D20" s="350"/>
      <c r="E20" s="351"/>
      <c r="F20" s="352" t="n">
        <v>2129</v>
      </c>
      <c r="G20" s="353"/>
      <c r="H20" s="351"/>
      <c r="I20" s="352" t="n">
        <v>10387302</v>
      </c>
      <c r="J20" s="353"/>
      <c r="K20" s="351"/>
      <c r="L20" s="352" t="n">
        <v>456651</v>
      </c>
      <c r="M20" s="353"/>
      <c r="N20" s="351"/>
      <c r="O20" s="383" t="n">
        <v>3.7</v>
      </c>
      <c r="P20" s="355"/>
      <c r="Q20" s="356"/>
      <c r="R20" s="354" t="n">
        <v>4.7</v>
      </c>
      <c r="S20" s="355"/>
      <c r="T20" s="356"/>
      <c r="U20" s="354" t="n">
        <v>4.9</v>
      </c>
      <c r="V20" s="357"/>
      <c r="W20" s="332"/>
    </row>
    <row r="21" customFormat="false" ht="21.95" hidden="false" customHeight="true" outlineLevel="0" collapsed="false">
      <c r="A21" s="381"/>
      <c r="B21" s="348"/>
      <c r="C21" s="349" t="s">
        <v>87</v>
      </c>
      <c r="D21" s="350"/>
      <c r="E21" s="351"/>
      <c r="F21" s="358" t="n">
        <v>6</v>
      </c>
      <c r="G21" s="353"/>
      <c r="H21" s="351"/>
      <c r="I21" s="352" t="n">
        <v>11918</v>
      </c>
      <c r="J21" s="353"/>
      <c r="K21" s="351"/>
      <c r="L21" s="359" t="n">
        <v>230</v>
      </c>
      <c r="M21" s="353"/>
      <c r="N21" s="351"/>
      <c r="O21" s="383" t="n">
        <v>0</v>
      </c>
      <c r="P21" s="355"/>
      <c r="Q21" s="356"/>
      <c r="R21" s="354" t="n">
        <v>0</v>
      </c>
      <c r="S21" s="355"/>
      <c r="T21" s="356"/>
      <c r="U21" s="354" t="n">
        <v>0</v>
      </c>
      <c r="V21" s="357"/>
      <c r="W21" s="332"/>
    </row>
    <row r="22" customFormat="false" ht="21.95" hidden="false" customHeight="true" outlineLevel="0" collapsed="false">
      <c r="A22" s="381"/>
      <c r="B22" s="348"/>
      <c r="C22" s="349" t="s">
        <v>88</v>
      </c>
      <c r="D22" s="350"/>
      <c r="E22" s="351"/>
      <c r="F22" s="352" t="n">
        <v>634</v>
      </c>
      <c r="G22" s="353"/>
      <c r="H22" s="351"/>
      <c r="I22" s="352" t="n">
        <v>4109956</v>
      </c>
      <c r="J22" s="353"/>
      <c r="K22" s="351"/>
      <c r="L22" s="359" t="n">
        <v>472862</v>
      </c>
      <c r="M22" s="353"/>
      <c r="N22" s="351"/>
      <c r="O22" s="383" t="n">
        <v>1.1</v>
      </c>
      <c r="P22" s="355"/>
      <c r="Q22" s="356"/>
      <c r="R22" s="354" t="n">
        <v>1.7</v>
      </c>
      <c r="S22" s="355"/>
      <c r="T22" s="356"/>
      <c r="U22" s="354" t="n">
        <v>5</v>
      </c>
      <c r="V22" s="357"/>
      <c r="W22" s="332"/>
    </row>
    <row r="23" customFormat="false" ht="21.95" hidden="false" customHeight="true" outlineLevel="0" collapsed="false">
      <c r="A23" s="381"/>
      <c r="B23" s="360"/>
      <c r="C23" s="361" t="s">
        <v>89</v>
      </c>
      <c r="D23" s="362"/>
      <c r="E23" s="363"/>
      <c r="F23" s="364" t="n">
        <v>10592</v>
      </c>
      <c r="G23" s="365"/>
      <c r="H23" s="363"/>
      <c r="I23" s="364" t="n">
        <v>28210609</v>
      </c>
      <c r="J23" s="365"/>
      <c r="K23" s="363"/>
      <c r="L23" s="366" t="n">
        <v>1004761</v>
      </c>
      <c r="M23" s="365"/>
      <c r="N23" s="363"/>
      <c r="O23" s="384" t="n">
        <v>18.6</v>
      </c>
      <c r="P23" s="368"/>
      <c r="Q23" s="369"/>
      <c r="R23" s="367" t="n">
        <v>12.7</v>
      </c>
      <c r="S23" s="368"/>
      <c r="T23" s="369"/>
      <c r="U23" s="367" t="n">
        <v>10.7</v>
      </c>
      <c r="V23" s="370"/>
      <c r="W23" s="332"/>
    </row>
    <row r="24" customFormat="false" ht="21.95" hidden="false" customHeight="true" outlineLevel="0" collapsed="false">
      <c r="A24" s="381"/>
      <c r="B24" s="371"/>
      <c r="C24" s="372" t="s">
        <v>72</v>
      </c>
      <c r="D24" s="373"/>
      <c r="E24" s="343"/>
      <c r="F24" s="344" t="n">
        <v>56968</v>
      </c>
      <c r="G24" s="345"/>
      <c r="H24" s="343"/>
      <c r="I24" s="344" t="n">
        <v>222811977</v>
      </c>
      <c r="J24" s="345"/>
      <c r="K24" s="343"/>
      <c r="L24" s="344" t="n">
        <v>9370763</v>
      </c>
      <c r="M24" s="345"/>
      <c r="N24" s="343"/>
      <c r="O24" s="385" t="n">
        <v>100</v>
      </c>
      <c r="P24" s="328"/>
      <c r="Q24" s="329"/>
      <c r="R24" s="346" t="n">
        <v>100</v>
      </c>
      <c r="S24" s="328"/>
      <c r="T24" s="329"/>
      <c r="U24" s="346" t="n">
        <v>100</v>
      </c>
      <c r="V24" s="347"/>
      <c r="W24" s="332"/>
    </row>
    <row r="25" customFormat="false" ht="21.95" hidden="false" customHeight="true" outlineLevel="0" collapsed="false">
      <c r="A25" s="386" t="n">
        <v>26</v>
      </c>
      <c r="B25" s="343"/>
      <c r="C25" s="330" t="s">
        <v>85</v>
      </c>
      <c r="D25" s="373"/>
      <c r="E25" s="387"/>
      <c r="F25" s="388" t="n">
        <v>43697</v>
      </c>
      <c r="G25" s="389"/>
      <c r="H25" s="387"/>
      <c r="I25" s="388" t="n">
        <v>177474581</v>
      </c>
      <c r="J25" s="389"/>
      <c r="K25" s="387"/>
      <c r="L25" s="388" t="n">
        <v>7249788</v>
      </c>
      <c r="M25" s="389"/>
      <c r="N25" s="387"/>
      <c r="O25" s="390" t="n">
        <v>76.1</v>
      </c>
      <c r="P25" s="391"/>
      <c r="Q25" s="392"/>
      <c r="R25" s="390" t="n">
        <v>78.8</v>
      </c>
      <c r="S25" s="391"/>
      <c r="T25" s="392"/>
      <c r="U25" s="390" t="n">
        <v>76.4</v>
      </c>
      <c r="V25" s="393"/>
      <c r="W25" s="332"/>
    </row>
    <row r="26" customFormat="false" ht="21.95" hidden="false" customHeight="true" outlineLevel="0" collapsed="false">
      <c r="A26" s="386"/>
      <c r="B26" s="348"/>
      <c r="C26" s="349" t="s">
        <v>86</v>
      </c>
      <c r="D26" s="350"/>
      <c r="E26" s="351"/>
      <c r="F26" s="352" t="n">
        <v>2166</v>
      </c>
      <c r="G26" s="353"/>
      <c r="H26" s="351"/>
      <c r="I26" s="352" t="n">
        <v>10231295</v>
      </c>
      <c r="J26" s="353"/>
      <c r="K26" s="351"/>
      <c r="L26" s="352" t="n">
        <v>444423</v>
      </c>
      <c r="M26" s="353"/>
      <c r="N26" s="351"/>
      <c r="O26" s="354" t="n">
        <v>3.8</v>
      </c>
      <c r="P26" s="355"/>
      <c r="Q26" s="356"/>
      <c r="R26" s="354" t="n">
        <v>4.5</v>
      </c>
      <c r="S26" s="355"/>
      <c r="T26" s="356"/>
      <c r="U26" s="354" t="n">
        <v>4.7</v>
      </c>
      <c r="V26" s="357"/>
      <c r="W26" s="332"/>
    </row>
    <row r="27" customFormat="false" ht="21.95" hidden="false" customHeight="true" outlineLevel="0" collapsed="false">
      <c r="A27" s="386"/>
      <c r="B27" s="348"/>
      <c r="C27" s="349" t="s">
        <v>87</v>
      </c>
      <c r="D27" s="350"/>
      <c r="E27" s="351"/>
      <c r="F27" s="358" t="n">
        <v>3</v>
      </c>
      <c r="G27" s="353"/>
      <c r="H27" s="351"/>
      <c r="I27" s="352" t="n">
        <v>5706</v>
      </c>
      <c r="J27" s="353"/>
      <c r="K27" s="351"/>
      <c r="L27" s="359" t="n">
        <v>27</v>
      </c>
      <c r="M27" s="353"/>
      <c r="N27" s="351"/>
      <c r="O27" s="354" t="n">
        <v>0</v>
      </c>
      <c r="P27" s="355"/>
      <c r="Q27" s="356"/>
      <c r="R27" s="354" t="n">
        <v>0</v>
      </c>
      <c r="S27" s="355"/>
      <c r="T27" s="356"/>
      <c r="U27" s="354" t="n">
        <v>0</v>
      </c>
      <c r="V27" s="357"/>
      <c r="W27" s="332"/>
    </row>
    <row r="28" customFormat="false" ht="21.95" hidden="false" customHeight="true" outlineLevel="0" collapsed="false">
      <c r="A28" s="386"/>
      <c r="B28" s="348"/>
      <c r="C28" s="349" t="s">
        <v>88</v>
      </c>
      <c r="D28" s="350"/>
      <c r="E28" s="351"/>
      <c r="F28" s="352" t="n">
        <v>1112</v>
      </c>
      <c r="G28" s="353"/>
      <c r="H28" s="351"/>
      <c r="I28" s="352" t="n">
        <v>9614641</v>
      </c>
      <c r="J28" s="353"/>
      <c r="K28" s="351"/>
      <c r="L28" s="359" t="n">
        <v>802417</v>
      </c>
      <c r="M28" s="353"/>
      <c r="N28" s="351"/>
      <c r="O28" s="354" t="n">
        <v>1.9</v>
      </c>
      <c r="P28" s="355"/>
      <c r="Q28" s="356"/>
      <c r="R28" s="354" t="n">
        <v>4.3</v>
      </c>
      <c r="S28" s="355"/>
      <c r="T28" s="356"/>
      <c r="U28" s="354" t="n">
        <v>8.5</v>
      </c>
      <c r="V28" s="357"/>
      <c r="W28" s="332"/>
    </row>
    <row r="29" customFormat="false" ht="21.95" hidden="false" customHeight="true" outlineLevel="0" collapsed="false">
      <c r="A29" s="386"/>
      <c r="B29" s="360"/>
      <c r="C29" s="361" t="s">
        <v>89</v>
      </c>
      <c r="D29" s="362"/>
      <c r="E29" s="394"/>
      <c r="F29" s="395" t="n">
        <v>10453</v>
      </c>
      <c r="G29" s="396"/>
      <c r="H29" s="394"/>
      <c r="I29" s="395" t="n">
        <v>27843979</v>
      </c>
      <c r="J29" s="396"/>
      <c r="K29" s="394"/>
      <c r="L29" s="397" t="n">
        <v>991676</v>
      </c>
      <c r="M29" s="396"/>
      <c r="N29" s="394"/>
      <c r="O29" s="398" t="n">
        <v>18.2</v>
      </c>
      <c r="P29" s="399"/>
      <c r="Q29" s="400"/>
      <c r="R29" s="398" t="n">
        <v>12.4</v>
      </c>
      <c r="S29" s="399"/>
      <c r="T29" s="400"/>
      <c r="U29" s="398" t="n">
        <v>10.5</v>
      </c>
      <c r="V29" s="401"/>
      <c r="W29" s="332"/>
    </row>
    <row r="30" customFormat="false" ht="21.95" hidden="false" customHeight="true" outlineLevel="0" collapsed="false">
      <c r="A30" s="386"/>
      <c r="B30" s="371"/>
      <c r="C30" s="372" t="s">
        <v>72</v>
      </c>
      <c r="D30" s="373"/>
      <c r="E30" s="343"/>
      <c r="F30" s="344" t="n">
        <v>57431</v>
      </c>
      <c r="G30" s="345"/>
      <c r="H30" s="343"/>
      <c r="I30" s="344" t="n">
        <v>225170202</v>
      </c>
      <c r="J30" s="345"/>
      <c r="K30" s="343"/>
      <c r="L30" s="344" t="n">
        <v>9488331</v>
      </c>
      <c r="M30" s="345"/>
      <c r="N30" s="343"/>
      <c r="O30" s="346" t="n">
        <v>100</v>
      </c>
      <c r="P30" s="328"/>
      <c r="Q30" s="329"/>
      <c r="R30" s="346" t="n">
        <v>100</v>
      </c>
      <c r="S30" s="328"/>
      <c r="T30" s="329"/>
      <c r="U30" s="346" t="n">
        <v>100</v>
      </c>
      <c r="V30" s="380"/>
      <c r="W30" s="332"/>
    </row>
    <row r="31" customFormat="false" ht="21.95" hidden="false" customHeight="true" outlineLevel="0" collapsed="false">
      <c r="A31" s="402" t="n">
        <v>27</v>
      </c>
      <c r="B31" s="343"/>
      <c r="C31" s="330" t="s">
        <v>85</v>
      </c>
      <c r="D31" s="373"/>
      <c r="E31" s="387"/>
      <c r="F31" s="388" t="n">
        <v>44341</v>
      </c>
      <c r="G31" s="389"/>
      <c r="H31" s="387"/>
      <c r="I31" s="388" t="n">
        <v>182367481</v>
      </c>
      <c r="J31" s="389"/>
      <c r="K31" s="387"/>
      <c r="L31" s="388" t="n">
        <v>7431878</v>
      </c>
      <c r="M31" s="389"/>
      <c r="N31" s="387"/>
      <c r="O31" s="390" t="n">
        <v>76.6</v>
      </c>
      <c r="P31" s="391"/>
      <c r="Q31" s="392"/>
      <c r="R31" s="390" t="n">
        <v>79.3</v>
      </c>
      <c r="S31" s="391"/>
      <c r="T31" s="392"/>
      <c r="U31" s="390" t="n">
        <v>76.7</v>
      </c>
      <c r="V31" s="393" t="n">
        <v>76.7</v>
      </c>
      <c r="W31" s="332"/>
    </row>
    <row r="32" customFormat="false" ht="21.95" hidden="false" customHeight="true" outlineLevel="0" collapsed="false">
      <c r="A32" s="402"/>
      <c r="B32" s="348"/>
      <c r="C32" s="349" t="s">
        <v>86</v>
      </c>
      <c r="D32" s="350"/>
      <c r="E32" s="351"/>
      <c r="F32" s="352" t="n">
        <v>2161</v>
      </c>
      <c r="G32" s="353"/>
      <c r="H32" s="351"/>
      <c r="I32" s="352" t="n">
        <v>10636243</v>
      </c>
      <c r="J32" s="353"/>
      <c r="K32" s="351"/>
      <c r="L32" s="352" t="n">
        <v>466398</v>
      </c>
      <c r="M32" s="353"/>
      <c r="N32" s="351"/>
      <c r="O32" s="354" t="n">
        <v>3.7</v>
      </c>
      <c r="P32" s="355"/>
      <c r="Q32" s="356"/>
      <c r="R32" s="354" t="n">
        <v>4.6</v>
      </c>
      <c r="S32" s="355"/>
      <c r="T32" s="356"/>
      <c r="U32" s="354" t="n">
        <v>4.8</v>
      </c>
      <c r="V32" s="357" t="n">
        <v>4.8</v>
      </c>
      <c r="W32" s="332"/>
    </row>
    <row r="33" customFormat="false" ht="21.95" hidden="false" customHeight="true" outlineLevel="0" collapsed="false">
      <c r="A33" s="402"/>
      <c r="B33" s="348"/>
      <c r="C33" s="349" t="s">
        <v>87</v>
      </c>
      <c r="D33" s="350"/>
      <c r="E33" s="351"/>
      <c r="F33" s="358" t="n">
        <v>3</v>
      </c>
      <c r="G33" s="353"/>
      <c r="H33" s="351"/>
      <c r="I33" s="352" t="n">
        <v>5261</v>
      </c>
      <c r="J33" s="353"/>
      <c r="K33" s="351"/>
      <c r="L33" s="359" t="n">
        <v>69</v>
      </c>
      <c r="M33" s="353"/>
      <c r="N33" s="351"/>
      <c r="O33" s="354" t="n">
        <v>0</v>
      </c>
      <c r="P33" s="355"/>
      <c r="Q33" s="356"/>
      <c r="R33" s="354" t="n">
        <v>0</v>
      </c>
      <c r="S33" s="355"/>
      <c r="T33" s="356"/>
      <c r="U33" s="354" t="n">
        <v>0</v>
      </c>
      <c r="V33" s="357" t="n">
        <v>0</v>
      </c>
      <c r="W33" s="332"/>
    </row>
    <row r="34" customFormat="false" ht="21.95" hidden="false" customHeight="true" outlineLevel="0" collapsed="false">
      <c r="A34" s="402"/>
      <c r="B34" s="348"/>
      <c r="C34" s="349" t="s">
        <v>88</v>
      </c>
      <c r="D34" s="350"/>
      <c r="E34" s="351"/>
      <c r="F34" s="352" t="n">
        <v>1046</v>
      </c>
      <c r="G34" s="353"/>
      <c r="H34" s="351"/>
      <c r="I34" s="352" t="n">
        <v>9370695</v>
      </c>
      <c r="J34" s="353"/>
      <c r="K34" s="351"/>
      <c r="L34" s="359" t="n">
        <v>814291</v>
      </c>
      <c r="M34" s="353"/>
      <c r="N34" s="351"/>
      <c r="O34" s="354" t="n">
        <v>1.8</v>
      </c>
      <c r="P34" s="355"/>
      <c r="Q34" s="356"/>
      <c r="R34" s="354" t="n">
        <v>4.1</v>
      </c>
      <c r="S34" s="355"/>
      <c r="T34" s="356"/>
      <c r="U34" s="354" t="n">
        <v>8.4</v>
      </c>
      <c r="V34" s="357" t="n">
        <v>8.4</v>
      </c>
      <c r="W34" s="332"/>
    </row>
    <row r="35" customFormat="false" ht="21.95" hidden="false" customHeight="true" outlineLevel="0" collapsed="false">
      <c r="A35" s="402"/>
      <c r="B35" s="360"/>
      <c r="C35" s="361" t="s">
        <v>89</v>
      </c>
      <c r="D35" s="362"/>
      <c r="E35" s="394"/>
      <c r="F35" s="395" t="n">
        <v>10330</v>
      </c>
      <c r="G35" s="396"/>
      <c r="H35" s="394"/>
      <c r="I35" s="395" t="n">
        <v>27520427</v>
      </c>
      <c r="J35" s="396"/>
      <c r="K35" s="394"/>
      <c r="L35" s="397" t="n">
        <v>976998</v>
      </c>
      <c r="M35" s="396"/>
      <c r="N35" s="394"/>
      <c r="O35" s="398" t="n">
        <v>17.8</v>
      </c>
      <c r="P35" s="399"/>
      <c r="Q35" s="400"/>
      <c r="R35" s="398" t="n">
        <v>12</v>
      </c>
      <c r="S35" s="399"/>
      <c r="T35" s="400"/>
      <c r="U35" s="398" t="n">
        <v>10.1</v>
      </c>
      <c r="V35" s="401" t="n">
        <v>10.1</v>
      </c>
      <c r="W35" s="332"/>
    </row>
    <row r="36" customFormat="false" ht="21.95" hidden="false" customHeight="true" outlineLevel="0" collapsed="false">
      <c r="A36" s="402"/>
      <c r="B36" s="403"/>
      <c r="C36" s="327" t="s">
        <v>72</v>
      </c>
      <c r="D36" s="404"/>
      <c r="E36" s="405"/>
      <c r="F36" s="406" t="n">
        <f aca="false">SUM(F31:F35)</f>
        <v>57881</v>
      </c>
      <c r="G36" s="407"/>
      <c r="H36" s="405"/>
      <c r="I36" s="406" t="n">
        <f aca="false">SUM(I31:I35)</f>
        <v>229900107</v>
      </c>
      <c r="J36" s="407"/>
      <c r="K36" s="405"/>
      <c r="L36" s="406" t="n">
        <f aca="false">SUM(L31:L35)</f>
        <v>9689634</v>
      </c>
      <c r="M36" s="407"/>
      <c r="N36" s="405"/>
      <c r="O36" s="408" t="n">
        <v>100</v>
      </c>
      <c r="P36" s="409"/>
      <c r="Q36" s="410"/>
      <c r="R36" s="408" t="n">
        <v>100</v>
      </c>
      <c r="S36" s="409"/>
      <c r="T36" s="410"/>
      <c r="U36" s="408" t="n">
        <v>100</v>
      </c>
      <c r="V36" s="411" t="n">
        <v>100</v>
      </c>
      <c r="W36" s="332"/>
    </row>
    <row r="37" s="123" customFormat="true" ht="14.25" hidden="false" customHeight="true" outlineLevel="0" collapsed="false">
      <c r="A37" s="412" t="s">
        <v>90</v>
      </c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3"/>
      <c r="W37" s="305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304"/>
      <c r="CK37" s="304"/>
      <c r="CL37" s="304"/>
      <c r="CM37" s="304"/>
      <c r="CN37" s="304"/>
      <c r="CO37" s="304"/>
      <c r="CP37" s="304"/>
      <c r="CQ37" s="304"/>
      <c r="CR37" s="304"/>
      <c r="CS37" s="304"/>
      <c r="CT37" s="304"/>
      <c r="CU37" s="304"/>
      <c r="CV37" s="304"/>
      <c r="CW37" s="304"/>
      <c r="CX37" s="304"/>
      <c r="CY37" s="304"/>
      <c r="CZ37" s="304"/>
      <c r="DA37" s="304"/>
      <c r="DB37" s="304"/>
      <c r="DC37" s="304"/>
      <c r="DD37" s="304"/>
      <c r="DE37" s="304"/>
      <c r="DF37" s="304"/>
      <c r="DG37" s="304"/>
      <c r="DH37" s="304"/>
      <c r="DI37" s="304"/>
      <c r="DJ37" s="304"/>
      <c r="DK37" s="304"/>
      <c r="DL37" s="304"/>
      <c r="DM37" s="304"/>
      <c r="DN37" s="304"/>
      <c r="DO37" s="304"/>
      <c r="DP37" s="304"/>
      <c r="DQ37" s="304"/>
      <c r="DR37" s="304"/>
      <c r="DS37" s="304"/>
      <c r="DT37" s="304"/>
      <c r="DU37" s="304"/>
      <c r="DV37" s="304"/>
      <c r="DW37" s="304"/>
      <c r="DX37" s="304"/>
      <c r="DY37" s="304"/>
      <c r="DZ37" s="304"/>
      <c r="EA37" s="304"/>
      <c r="EB37" s="304"/>
      <c r="EC37" s="304"/>
      <c r="ED37" s="304"/>
      <c r="EE37" s="304"/>
      <c r="EF37" s="304"/>
      <c r="EG37" s="304"/>
      <c r="EH37" s="304"/>
      <c r="EI37" s="304"/>
      <c r="EJ37" s="304"/>
      <c r="EK37" s="304"/>
      <c r="EL37" s="304"/>
      <c r="EM37" s="304"/>
      <c r="EN37" s="304"/>
      <c r="EO37" s="304"/>
      <c r="EP37" s="304"/>
      <c r="EQ37" s="304"/>
      <c r="ER37" s="304"/>
      <c r="ES37" s="304"/>
      <c r="ET37" s="304"/>
      <c r="EU37" s="304"/>
      <c r="EV37" s="304"/>
      <c r="EW37" s="304"/>
      <c r="EX37" s="304"/>
      <c r="EY37" s="304"/>
      <c r="EZ37" s="304"/>
      <c r="FA37" s="304"/>
      <c r="FB37" s="304"/>
      <c r="FC37" s="304"/>
      <c r="FD37" s="304"/>
      <c r="FE37" s="304"/>
      <c r="FF37" s="304"/>
      <c r="FG37" s="304"/>
      <c r="FH37" s="304"/>
      <c r="FI37" s="304"/>
      <c r="FJ37" s="304"/>
      <c r="FK37" s="304"/>
      <c r="FL37" s="304"/>
      <c r="FM37" s="304"/>
      <c r="FN37" s="304"/>
      <c r="FO37" s="304"/>
      <c r="FP37" s="304"/>
      <c r="FQ37" s="304"/>
      <c r="FR37" s="304"/>
      <c r="FS37" s="304"/>
      <c r="FT37" s="304"/>
      <c r="FU37" s="304"/>
      <c r="FV37" s="304"/>
      <c r="FW37" s="304"/>
      <c r="FX37" s="304"/>
      <c r="FY37" s="304"/>
      <c r="FZ37" s="304"/>
      <c r="GA37" s="304"/>
      <c r="GB37" s="304"/>
      <c r="GC37" s="304"/>
      <c r="GD37" s="304"/>
      <c r="GE37" s="304"/>
      <c r="GF37" s="304"/>
      <c r="GG37" s="304"/>
      <c r="GH37" s="304"/>
      <c r="GI37" s="304"/>
      <c r="GJ37" s="304"/>
      <c r="GK37" s="304"/>
      <c r="GL37" s="304"/>
      <c r="GM37" s="304"/>
      <c r="GN37" s="304"/>
      <c r="GO37" s="304"/>
      <c r="GP37" s="304"/>
      <c r="GQ37" s="304"/>
      <c r="GR37" s="304"/>
      <c r="GS37" s="304"/>
      <c r="GT37" s="304"/>
      <c r="GU37" s="304"/>
      <c r="GV37" s="304"/>
      <c r="GW37" s="304"/>
      <c r="GX37" s="304"/>
      <c r="GY37" s="304"/>
      <c r="GZ37" s="304"/>
      <c r="HA37" s="304"/>
      <c r="HB37" s="304"/>
      <c r="HC37" s="304"/>
      <c r="HD37" s="304"/>
      <c r="HE37" s="304"/>
      <c r="HF37" s="304"/>
      <c r="HG37" s="304"/>
      <c r="HH37" s="304"/>
      <c r="HI37" s="304"/>
      <c r="HJ37" s="304"/>
      <c r="HK37" s="304"/>
      <c r="HL37" s="304"/>
      <c r="HM37" s="304"/>
      <c r="HN37" s="304"/>
      <c r="HO37" s="304"/>
      <c r="HP37" s="304"/>
      <c r="HQ37" s="304"/>
      <c r="HR37" s="304"/>
      <c r="HS37" s="304"/>
      <c r="HT37" s="304"/>
      <c r="HU37" s="304"/>
      <c r="HV37" s="304"/>
      <c r="HW37" s="304"/>
      <c r="HX37" s="304"/>
      <c r="HY37" s="304"/>
      <c r="HZ37" s="304"/>
      <c r="IA37" s="304"/>
      <c r="IB37" s="304"/>
      <c r="IC37" s="304"/>
      <c r="ID37" s="304"/>
      <c r="IE37" s="304"/>
      <c r="IF37" s="304"/>
      <c r="IG37" s="304"/>
      <c r="IH37" s="304"/>
      <c r="II37" s="304"/>
      <c r="IJ37" s="304"/>
      <c r="IK37" s="304"/>
      <c r="IL37" s="304"/>
      <c r="IM37" s="304"/>
      <c r="IN37" s="304"/>
      <c r="IO37" s="304"/>
      <c r="IP37" s="304"/>
      <c r="IQ37" s="304"/>
      <c r="IR37" s="304"/>
      <c r="IS37" s="304"/>
      <c r="IT37" s="304"/>
      <c r="IU37" s="304"/>
      <c r="IV37" s="304"/>
    </row>
    <row r="38" customFormat="false" ht="12" hidden="false" customHeight="false" outlineLevel="0" collapsed="false">
      <c r="A38" s="412" t="s">
        <v>91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4"/>
    </row>
    <row r="39" customFormat="false" ht="12" hidden="false" customHeight="false" outlineLevel="0" collapsed="false">
      <c r="A39" s="412" t="s">
        <v>92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4"/>
    </row>
    <row r="40" customFormat="false" ht="12" hidden="false" customHeight="false" outlineLevel="0" collapsed="false">
      <c r="A40" s="415" t="s">
        <v>93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</row>
    <row r="41" customFormat="false" ht="12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</row>
  </sheetData>
  <mergeCells count="17">
    <mergeCell ref="A1:U1"/>
    <mergeCell ref="R3:V3"/>
    <mergeCell ref="A4:A6"/>
    <mergeCell ref="L4:L6"/>
    <mergeCell ref="O4:U4"/>
    <mergeCell ref="O5:O6"/>
    <mergeCell ref="R5:R6"/>
    <mergeCell ref="A7:A12"/>
    <mergeCell ref="A13:A18"/>
    <mergeCell ref="A19:A24"/>
    <mergeCell ref="A25:A30"/>
    <mergeCell ref="A31:A36"/>
    <mergeCell ref="A37:U37"/>
    <mergeCell ref="A38:U38"/>
    <mergeCell ref="A39:U39"/>
    <mergeCell ref="A40:V40"/>
    <mergeCell ref="A41:V41"/>
  </mergeCells>
  <printOptions headings="false" gridLines="false" gridLinesSet="true" horizontalCentered="true" verticalCentered="false"/>
  <pageMargins left="0.905555555555556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7" min="5" style="1" width="12.36"/>
    <col collapsed="false" customWidth="true" hidden="false" outlineLevel="0" max="8" min="8" style="2" width="12.36"/>
    <col collapsed="false" customWidth="false" hidden="false" outlineLevel="0" max="257" min="9" style="1" width="7.99"/>
  </cols>
  <sheetData>
    <row r="1" customFormat="false" ht="15.75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10"/>
    </row>
    <row r="2" customFormat="false" ht="14.1" hidden="false" customHeight="true" outlineLevel="0" collapsed="false">
      <c r="B2" s="1"/>
      <c r="I2" s="416"/>
      <c r="J2" s="416"/>
      <c r="K2" s="416"/>
      <c r="L2" s="416"/>
      <c r="M2" s="416"/>
      <c r="N2" s="416"/>
    </row>
    <row r="3" customFormat="false" ht="13.5" hidden="false" customHeight="true" outlineLevel="0" collapsed="false">
      <c r="H3" s="417" t="s">
        <v>41</v>
      </c>
      <c r="I3" s="416"/>
      <c r="J3" s="416"/>
      <c r="K3" s="416"/>
      <c r="L3" s="416"/>
      <c r="M3" s="416"/>
      <c r="N3" s="416"/>
    </row>
    <row r="4" customFormat="false" ht="33" hidden="false" customHeight="true" outlineLevel="0" collapsed="false">
      <c r="A4" s="418"/>
      <c r="B4" s="419" t="s">
        <v>95</v>
      </c>
      <c r="C4" s="420" t="s">
        <v>46</v>
      </c>
      <c r="D4" s="421"/>
      <c r="E4" s="421"/>
      <c r="F4" s="421"/>
      <c r="G4" s="421"/>
      <c r="H4" s="422"/>
    </row>
    <row r="5" customFormat="false" ht="22.5" hidden="false" customHeight="true" outlineLevel="0" collapsed="false">
      <c r="A5" s="423" t="s">
        <v>77</v>
      </c>
      <c r="B5" s="424"/>
      <c r="C5" s="425"/>
      <c r="D5" s="426" t="s">
        <v>96</v>
      </c>
      <c r="E5" s="426"/>
      <c r="F5" s="427" t="s">
        <v>97</v>
      </c>
      <c r="G5" s="427"/>
      <c r="H5" s="427"/>
    </row>
    <row r="6" customFormat="false" ht="22.5" hidden="false" customHeight="true" outlineLevel="0" collapsed="false">
      <c r="A6" s="423"/>
      <c r="B6" s="428"/>
      <c r="C6" s="429"/>
      <c r="D6" s="430" t="s">
        <v>98</v>
      </c>
      <c r="E6" s="431" t="s">
        <v>99</v>
      </c>
      <c r="F6" s="430" t="s">
        <v>100</v>
      </c>
      <c r="G6" s="432" t="s">
        <v>101</v>
      </c>
      <c r="H6" s="433" t="s">
        <v>102</v>
      </c>
    </row>
    <row r="7" customFormat="false" ht="24.95" hidden="false" customHeight="true" outlineLevel="0" collapsed="false">
      <c r="A7" s="434" t="n">
        <v>22</v>
      </c>
      <c r="B7" s="434"/>
      <c r="C7" s="435" t="n">
        <v>1110530500</v>
      </c>
      <c r="D7" s="436" t="n">
        <v>360448100</v>
      </c>
      <c r="E7" s="437" t="n">
        <v>750082400</v>
      </c>
      <c r="F7" s="436" t="n">
        <v>348795900</v>
      </c>
      <c r="G7" s="438" t="n">
        <v>748651900</v>
      </c>
      <c r="H7" s="439" t="n">
        <v>13082700</v>
      </c>
    </row>
    <row r="8" customFormat="false" ht="24.95" hidden="false" customHeight="true" outlineLevel="0" collapsed="false">
      <c r="A8" s="434"/>
      <c r="B8" s="434"/>
      <c r="C8" s="440"/>
      <c r="D8" s="441" t="n">
        <v>0.324572895566578</v>
      </c>
      <c r="E8" s="442" t="n">
        <v>0.675427104433422</v>
      </c>
      <c r="F8" s="441" t="n">
        <v>0.314080432730123</v>
      </c>
      <c r="G8" s="443" t="n">
        <v>0.674138981324691</v>
      </c>
      <c r="H8" s="444" t="n">
        <v>0.0117805859451857</v>
      </c>
    </row>
    <row r="9" customFormat="false" ht="24.95" hidden="false" customHeight="true" outlineLevel="0" collapsed="false">
      <c r="A9" s="445" t="n">
        <v>23</v>
      </c>
      <c r="B9" s="445"/>
      <c r="C9" s="435" t="n">
        <v>1083333100</v>
      </c>
      <c r="D9" s="436" t="n">
        <v>340480900</v>
      </c>
      <c r="E9" s="437" t="n">
        <v>742852200</v>
      </c>
      <c r="F9" s="436" t="n">
        <v>405424000</v>
      </c>
      <c r="G9" s="438" t="n">
        <v>660358000</v>
      </c>
      <c r="H9" s="439" t="n">
        <v>17551100</v>
      </c>
    </row>
    <row r="10" customFormat="false" ht="24.95" hidden="false" customHeight="true" outlineLevel="0" collapsed="false">
      <c r="A10" s="445"/>
      <c r="B10" s="445"/>
      <c r="C10" s="440"/>
      <c r="D10" s="441" t="n">
        <v>0.31429012923172</v>
      </c>
      <c r="E10" s="442" t="n">
        <v>0.68570987076828</v>
      </c>
      <c r="F10" s="441" t="n">
        <v>0.374237619066564</v>
      </c>
      <c r="G10" s="443" t="n">
        <v>0.60956136205937</v>
      </c>
      <c r="H10" s="444" t="n">
        <v>0.0162010188740656</v>
      </c>
    </row>
    <row r="11" customFormat="false" ht="24.95" hidden="false" customHeight="true" outlineLevel="0" collapsed="false">
      <c r="A11" s="445" t="n">
        <v>24</v>
      </c>
      <c r="B11" s="445"/>
      <c r="C11" s="435" t="n">
        <v>1087727200</v>
      </c>
      <c r="D11" s="436" t="n">
        <v>351665200</v>
      </c>
      <c r="E11" s="437" t="n">
        <v>736062000</v>
      </c>
      <c r="F11" s="436" t="n">
        <v>386115300</v>
      </c>
      <c r="G11" s="438" t="n">
        <v>684213200</v>
      </c>
      <c r="H11" s="439" t="n">
        <v>17398700</v>
      </c>
    </row>
    <row r="12" customFormat="false" ht="24.95" hidden="false" customHeight="true" outlineLevel="0" collapsed="false">
      <c r="A12" s="445"/>
      <c r="B12" s="445"/>
      <c r="C12" s="440"/>
      <c r="D12" s="441" t="n">
        <v>0.323</v>
      </c>
      <c r="E12" s="442" t="n">
        <v>0.677</v>
      </c>
      <c r="F12" s="441" t="n">
        <v>0.355</v>
      </c>
      <c r="G12" s="443" t="n">
        <v>0.629</v>
      </c>
      <c r="H12" s="444" t="n">
        <v>0.016</v>
      </c>
    </row>
    <row r="13" customFormat="false" ht="24.95" hidden="false" customHeight="true" outlineLevel="0" collapsed="false">
      <c r="A13" s="446" t="n">
        <v>25</v>
      </c>
      <c r="B13" s="446"/>
      <c r="C13" s="435" t="n">
        <v>1089159500</v>
      </c>
      <c r="D13" s="447" t="n">
        <v>340980200</v>
      </c>
      <c r="E13" s="448" t="n">
        <v>748179300</v>
      </c>
      <c r="F13" s="447" t="n">
        <v>403617800</v>
      </c>
      <c r="G13" s="449" t="n">
        <v>678358100</v>
      </c>
      <c r="H13" s="450" t="n">
        <v>7183600</v>
      </c>
    </row>
    <row r="14" customFormat="false" ht="24.95" hidden="false" customHeight="true" outlineLevel="0" collapsed="false">
      <c r="A14" s="446"/>
      <c r="B14" s="446"/>
      <c r="C14" s="440"/>
      <c r="D14" s="451" t="n">
        <v>0.313</v>
      </c>
      <c r="E14" s="452" t="n">
        <v>0.687</v>
      </c>
      <c r="F14" s="451" t="n">
        <v>0.371</v>
      </c>
      <c r="G14" s="453" t="n">
        <v>0.623</v>
      </c>
      <c r="H14" s="454" t="n">
        <v>0.007</v>
      </c>
    </row>
    <row r="15" customFormat="false" ht="24.95" hidden="false" customHeight="true" outlineLevel="0" collapsed="false">
      <c r="A15" s="455" t="n">
        <v>26</v>
      </c>
      <c r="B15" s="455"/>
      <c r="C15" s="435" t="n">
        <v>1180055100</v>
      </c>
      <c r="D15" s="447" t="n">
        <v>360176600</v>
      </c>
      <c r="E15" s="448" t="n">
        <v>819878500</v>
      </c>
      <c r="F15" s="447" t="n">
        <v>425432700</v>
      </c>
      <c r="G15" s="449" t="n">
        <v>727287500</v>
      </c>
      <c r="H15" s="450" t="n">
        <v>27334900</v>
      </c>
    </row>
    <row r="16" customFormat="false" ht="19.5" hidden="false" customHeight="true" outlineLevel="0" collapsed="false">
      <c r="A16" s="455"/>
      <c r="B16" s="455"/>
      <c r="C16" s="456"/>
      <c r="D16" s="457" t="n">
        <v>0.305</v>
      </c>
      <c r="E16" s="458" t="n">
        <v>0.695</v>
      </c>
      <c r="F16" s="457" t="n">
        <v>0.361</v>
      </c>
      <c r="G16" s="459" t="n">
        <v>0.616</v>
      </c>
      <c r="H16" s="460" t="n">
        <v>0.023</v>
      </c>
    </row>
    <row r="17" s="304" customFormat="true" ht="12.75" hidden="false" customHeight="true" outlineLevel="0" collapsed="false">
      <c r="A17" s="412" t="s">
        <v>90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3"/>
      <c r="W17" s="305"/>
    </row>
    <row r="18" customFormat="false" ht="12.75" hidden="false" customHeight="false" outlineLevel="0" collapsed="false">
      <c r="A18" s="461" t="s">
        <v>103</v>
      </c>
      <c r="B18" s="461"/>
      <c r="C18" s="461"/>
      <c r="D18" s="461"/>
      <c r="E18" s="461"/>
      <c r="F18" s="461"/>
      <c r="G18" s="461"/>
      <c r="H18" s="461"/>
    </row>
    <row r="19" customFormat="false" ht="12.75" hidden="false" customHeight="false" outlineLevel="0" collapsed="false">
      <c r="A19" s="461" t="s">
        <v>104</v>
      </c>
      <c r="B19" s="461"/>
      <c r="C19" s="461"/>
      <c r="D19" s="461"/>
      <c r="E19" s="461"/>
      <c r="F19" s="461"/>
      <c r="G19" s="461"/>
      <c r="H19" s="461"/>
    </row>
    <row r="22" customFormat="false" ht="12" hidden="false" customHeight="false" outlineLevel="0" collapsed="false">
      <c r="E22" s="462"/>
      <c r="F22" s="462"/>
      <c r="H22" s="117"/>
    </row>
  </sheetData>
  <mergeCells count="12">
    <mergeCell ref="A1:H1"/>
    <mergeCell ref="A5:A6"/>
    <mergeCell ref="D5:E5"/>
    <mergeCell ref="F5:H5"/>
    <mergeCell ref="A7:B8"/>
    <mergeCell ref="A9:B10"/>
    <mergeCell ref="A11:B12"/>
    <mergeCell ref="A13:B14"/>
    <mergeCell ref="A15:B16"/>
    <mergeCell ref="A17:U17"/>
    <mergeCell ref="A18:H18"/>
    <mergeCell ref="A19:H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.49"/>
    <col collapsed="false" customWidth="true" hidden="false" outlineLevel="0" max="2" min="2" style="463" width="13.62"/>
    <col collapsed="false" customWidth="true" hidden="false" outlineLevel="0" max="3" min="3" style="463" width="1.49"/>
    <col collapsed="false" customWidth="true" hidden="false" outlineLevel="0" max="4" min="4" style="463" width="0.36"/>
    <col collapsed="false" customWidth="true" hidden="false" outlineLevel="0" max="10" min="5" style="464" width="11.37"/>
    <col collapsed="false" customWidth="true" hidden="false" outlineLevel="0" max="11" min="11" style="464" width="11.87"/>
    <col collapsed="false" customWidth="true" hidden="false" outlineLevel="0" max="12" min="12" style="465" width="9.87"/>
    <col collapsed="false" customWidth="true" hidden="false" outlineLevel="0" max="13" min="13" style="466" width="4.86"/>
    <col collapsed="false" customWidth="true" hidden="false" outlineLevel="0" max="14" min="14" style="466" width="11.62"/>
    <col collapsed="false" customWidth="false" hidden="false" outlineLevel="0" max="15" min="15" style="466" width="8.99"/>
    <col collapsed="false" customWidth="true" hidden="false" outlineLevel="0" max="16" min="16" style="466" width="10.49"/>
    <col collapsed="false" customWidth="false" hidden="false" outlineLevel="0" max="257" min="17" style="466" width="8.99"/>
  </cols>
  <sheetData>
    <row r="1" customFormat="false" ht="20.25" hidden="false" customHeight="true" outlineLevel="0" collapsed="false">
      <c r="A1" s="467" t="s">
        <v>105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</row>
    <row r="2" customFormat="false" ht="13.5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5.75" hidden="false" customHeight="true" outlineLevel="0" collapsed="false">
      <c r="A3" s="469" t="s">
        <v>106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</row>
    <row r="4" customFormat="false" ht="13.5" hidden="false" customHeight="true" outlineLevel="0" collapsed="false">
      <c r="E4" s="465"/>
      <c r="F4" s="465"/>
      <c r="G4" s="465"/>
      <c r="H4" s="470"/>
      <c r="I4" s="470"/>
      <c r="J4" s="465"/>
      <c r="K4" s="465"/>
    </row>
    <row r="5" customFormat="false" ht="17.25" hidden="false" customHeight="true" outlineLevel="0" collapsed="false">
      <c r="A5" s="471"/>
      <c r="B5" s="472" t="s">
        <v>107</v>
      </c>
      <c r="C5" s="472"/>
      <c r="D5" s="473"/>
      <c r="E5" s="474" t="s">
        <v>108</v>
      </c>
      <c r="F5" s="475" t="s">
        <v>109</v>
      </c>
      <c r="G5" s="475" t="s">
        <v>110</v>
      </c>
      <c r="H5" s="475" t="s">
        <v>111</v>
      </c>
      <c r="I5" s="475" t="s">
        <v>112</v>
      </c>
      <c r="J5" s="475" t="s">
        <v>113</v>
      </c>
      <c r="K5" s="476" t="s">
        <v>114</v>
      </c>
      <c r="L5" s="477" t="s">
        <v>115</v>
      </c>
      <c r="M5" s="463"/>
    </row>
    <row r="6" customFormat="false" ht="17.25" hidden="false" customHeight="true" outlineLevel="0" collapsed="false">
      <c r="A6" s="478" t="s">
        <v>116</v>
      </c>
      <c r="B6" s="479"/>
      <c r="C6" s="479"/>
      <c r="D6" s="480"/>
      <c r="E6" s="474"/>
      <c r="F6" s="475"/>
      <c r="G6" s="475"/>
      <c r="H6" s="475"/>
      <c r="I6" s="475"/>
      <c r="J6" s="475"/>
      <c r="K6" s="476"/>
      <c r="L6" s="477"/>
      <c r="M6" s="463"/>
    </row>
    <row r="7" customFormat="false" ht="21" hidden="false" customHeight="true" outlineLevel="0" collapsed="false">
      <c r="A7" s="481"/>
      <c r="B7" s="482" t="s">
        <v>117</v>
      </c>
      <c r="C7" s="483"/>
      <c r="D7" s="484"/>
      <c r="E7" s="485" t="n">
        <v>6241</v>
      </c>
      <c r="F7" s="486" t="n">
        <v>6662</v>
      </c>
      <c r="G7" s="486" t="n">
        <v>789317</v>
      </c>
      <c r="H7" s="487" t="n">
        <v>77918</v>
      </c>
      <c r="I7" s="486"/>
      <c r="J7" s="487" t="n">
        <v>28618</v>
      </c>
      <c r="K7" s="488" t="n">
        <v>908756</v>
      </c>
      <c r="L7" s="489" t="n">
        <v>4161</v>
      </c>
      <c r="M7" s="490"/>
      <c r="N7" s="490"/>
    </row>
    <row r="8" customFormat="false" ht="19.5" hidden="false" customHeight="true" outlineLevel="0" collapsed="false">
      <c r="A8" s="491"/>
      <c r="B8" s="492" t="s">
        <v>118</v>
      </c>
      <c r="C8" s="493"/>
      <c r="D8" s="494"/>
      <c r="E8" s="495" t="n">
        <v>19378</v>
      </c>
      <c r="F8" s="496" t="n">
        <v>8344</v>
      </c>
      <c r="G8" s="496" t="n">
        <v>218734</v>
      </c>
      <c r="H8" s="497" t="n">
        <v>0</v>
      </c>
      <c r="I8" s="496"/>
      <c r="J8" s="497" t="n">
        <v>16922</v>
      </c>
      <c r="K8" s="498" t="n">
        <v>263378</v>
      </c>
      <c r="L8" s="499" t="n">
        <v>1342</v>
      </c>
      <c r="M8" s="490"/>
      <c r="N8" s="490"/>
    </row>
    <row r="9" customFormat="false" ht="19.5" hidden="false" customHeight="true" outlineLevel="0" collapsed="false">
      <c r="A9" s="491"/>
      <c r="B9" s="492" t="s">
        <v>119</v>
      </c>
      <c r="C9" s="493"/>
      <c r="D9" s="494"/>
      <c r="E9" s="495" t="n">
        <v>26070</v>
      </c>
      <c r="F9" s="496" t="n">
        <v>17795</v>
      </c>
      <c r="G9" s="496" t="n">
        <v>333233</v>
      </c>
      <c r="H9" s="497" t="n">
        <v>477</v>
      </c>
      <c r="I9" s="496" t="n">
        <v>7</v>
      </c>
      <c r="J9" s="497" t="n">
        <v>28096</v>
      </c>
      <c r="K9" s="498" t="n">
        <v>405678</v>
      </c>
      <c r="L9" s="499" t="n">
        <v>1828</v>
      </c>
      <c r="M9" s="490"/>
      <c r="N9" s="490"/>
    </row>
    <row r="10" customFormat="false" ht="19.5" hidden="false" customHeight="true" outlineLevel="0" collapsed="false">
      <c r="A10" s="491"/>
      <c r="B10" s="492" t="s">
        <v>120</v>
      </c>
      <c r="C10" s="493"/>
      <c r="D10" s="494"/>
      <c r="E10" s="495" t="n">
        <v>1940</v>
      </c>
      <c r="F10" s="496" t="n">
        <v>200</v>
      </c>
      <c r="G10" s="496" t="n">
        <v>120691</v>
      </c>
      <c r="H10" s="497" t="n">
        <v>0</v>
      </c>
      <c r="I10" s="496"/>
      <c r="J10" s="497" t="n">
        <v>4295</v>
      </c>
      <c r="K10" s="498" t="n">
        <v>127126</v>
      </c>
      <c r="L10" s="499" t="n">
        <v>681</v>
      </c>
      <c r="M10" s="490"/>
      <c r="N10" s="490"/>
    </row>
    <row r="11" customFormat="false" ht="19.5" hidden="false" customHeight="true" outlineLevel="0" collapsed="false">
      <c r="A11" s="491"/>
      <c r="B11" s="492" t="s">
        <v>121</v>
      </c>
      <c r="C11" s="493"/>
      <c r="D11" s="494"/>
      <c r="E11" s="495" t="n">
        <v>5680</v>
      </c>
      <c r="F11" s="496" t="n">
        <v>2501</v>
      </c>
      <c r="G11" s="496" t="n">
        <v>286533</v>
      </c>
      <c r="H11" s="497" t="n">
        <v>125</v>
      </c>
      <c r="I11" s="496"/>
      <c r="J11" s="497" t="n">
        <v>15930</v>
      </c>
      <c r="K11" s="500" t="n">
        <v>310769</v>
      </c>
      <c r="L11" s="499" t="n">
        <v>1882</v>
      </c>
      <c r="M11" s="490"/>
      <c r="N11" s="490"/>
    </row>
    <row r="12" customFormat="false" ht="19.5" hidden="false" customHeight="true" outlineLevel="0" collapsed="false">
      <c r="A12" s="491"/>
      <c r="B12" s="492" t="s">
        <v>122</v>
      </c>
      <c r="C12" s="493"/>
      <c r="D12" s="494"/>
      <c r="E12" s="495" t="n">
        <v>4732</v>
      </c>
      <c r="F12" s="496" t="n">
        <v>18915</v>
      </c>
      <c r="G12" s="496" t="n">
        <v>259599</v>
      </c>
      <c r="H12" s="497" t="n">
        <v>1765</v>
      </c>
      <c r="I12" s="496" t="n">
        <v>29</v>
      </c>
      <c r="J12" s="497" t="n">
        <v>24742</v>
      </c>
      <c r="K12" s="501" t="n">
        <v>309782</v>
      </c>
      <c r="L12" s="499" t="n">
        <v>1537</v>
      </c>
      <c r="M12" s="490"/>
      <c r="N12" s="490"/>
    </row>
    <row r="13" customFormat="false" ht="19.5" hidden="false" customHeight="true" outlineLevel="0" collapsed="false">
      <c r="A13" s="491"/>
      <c r="B13" s="492" t="s">
        <v>123</v>
      </c>
      <c r="C13" s="493"/>
      <c r="D13" s="494"/>
      <c r="E13" s="495" t="n">
        <v>762</v>
      </c>
      <c r="F13" s="496" t="n">
        <v>7539</v>
      </c>
      <c r="G13" s="496" t="n">
        <v>341903</v>
      </c>
      <c r="H13" s="497" t="n">
        <v>551</v>
      </c>
      <c r="I13" s="496"/>
      <c r="J13" s="497" t="n">
        <v>33239</v>
      </c>
      <c r="K13" s="501" t="n">
        <v>383994</v>
      </c>
      <c r="L13" s="499" t="n">
        <v>2197</v>
      </c>
      <c r="M13" s="490"/>
      <c r="N13" s="490"/>
    </row>
    <row r="14" customFormat="false" ht="19.5" hidden="false" customHeight="true" outlineLevel="0" collapsed="false">
      <c r="A14" s="491"/>
      <c r="B14" s="492" t="s">
        <v>124</v>
      </c>
      <c r="C14" s="493"/>
      <c r="D14" s="494"/>
      <c r="E14" s="495" t="n">
        <v>1709</v>
      </c>
      <c r="F14" s="496" t="n">
        <v>3613</v>
      </c>
      <c r="G14" s="496" t="n">
        <v>364266</v>
      </c>
      <c r="H14" s="497" t="n">
        <v>2205</v>
      </c>
      <c r="I14" s="496" t="n">
        <v>10</v>
      </c>
      <c r="J14" s="497" t="n">
        <v>23076</v>
      </c>
      <c r="K14" s="501" t="n">
        <v>394879</v>
      </c>
      <c r="L14" s="499" t="n">
        <v>2498</v>
      </c>
      <c r="M14" s="490"/>
      <c r="N14" s="490"/>
    </row>
    <row r="15" customFormat="false" ht="19.5" hidden="false" customHeight="true" outlineLevel="0" collapsed="false">
      <c r="A15" s="491"/>
      <c r="B15" s="492" t="s">
        <v>125</v>
      </c>
      <c r="C15" s="493"/>
      <c r="D15" s="494"/>
      <c r="E15" s="495" t="n">
        <v>96692</v>
      </c>
      <c r="F15" s="496" t="n">
        <v>151290</v>
      </c>
      <c r="G15" s="496" t="n">
        <v>355413</v>
      </c>
      <c r="H15" s="497" t="n">
        <v>174484</v>
      </c>
      <c r="I15" s="496" t="n">
        <v>486</v>
      </c>
      <c r="J15" s="497" t="n">
        <v>66061</v>
      </c>
      <c r="K15" s="502" t="n">
        <v>544426</v>
      </c>
      <c r="L15" s="499" t="n">
        <v>2877</v>
      </c>
      <c r="M15" s="490"/>
      <c r="N15" s="490"/>
    </row>
    <row r="16" customFormat="false" ht="19.5" hidden="false" customHeight="true" outlineLevel="0" collapsed="false">
      <c r="A16" s="491"/>
      <c r="B16" s="492" t="s">
        <v>126</v>
      </c>
      <c r="C16" s="493"/>
      <c r="D16" s="494"/>
      <c r="E16" s="495" t="n">
        <v>0</v>
      </c>
      <c r="F16" s="496" t="n">
        <v>7695</v>
      </c>
      <c r="G16" s="496" t="n">
        <v>421282</v>
      </c>
      <c r="H16" s="497" t="n">
        <v>427</v>
      </c>
      <c r="I16" s="496"/>
      <c r="J16" s="497" t="n">
        <v>5943</v>
      </c>
      <c r="K16" s="498" t="n">
        <v>435347</v>
      </c>
      <c r="L16" s="499" t="n">
        <v>2290</v>
      </c>
      <c r="M16" s="490"/>
      <c r="N16" s="490"/>
    </row>
    <row r="17" customFormat="false" ht="19.5" hidden="false" customHeight="true" outlineLevel="0" collapsed="false">
      <c r="A17" s="491"/>
      <c r="B17" s="492" t="s">
        <v>127</v>
      </c>
      <c r="C17" s="493"/>
      <c r="D17" s="494"/>
      <c r="E17" s="495" t="n">
        <v>0</v>
      </c>
      <c r="F17" s="496" t="n">
        <v>0</v>
      </c>
      <c r="G17" s="496" t="n">
        <v>23905</v>
      </c>
      <c r="H17" s="497" t="n">
        <v>81007</v>
      </c>
      <c r="I17" s="496"/>
      <c r="J17" s="497" t="n">
        <v>0</v>
      </c>
      <c r="K17" s="498" t="n">
        <v>104912</v>
      </c>
      <c r="L17" s="499" t="n">
        <v>34</v>
      </c>
      <c r="M17" s="490"/>
      <c r="N17" s="490"/>
    </row>
    <row r="18" customFormat="false" ht="19.5" hidden="false" customHeight="true" outlineLevel="0" collapsed="false">
      <c r="A18" s="503"/>
      <c r="B18" s="504" t="s">
        <v>128</v>
      </c>
      <c r="C18" s="505"/>
      <c r="D18" s="506"/>
      <c r="E18" s="507" t="n">
        <v>0</v>
      </c>
      <c r="F18" s="508" t="n">
        <v>0</v>
      </c>
      <c r="G18" s="509" t="n">
        <v>210</v>
      </c>
      <c r="H18" s="510" t="n">
        <v>45232</v>
      </c>
      <c r="I18" s="509"/>
      <c r="J18" s="510" t="n">
        <v>0</v>
      </c>
      <c r="K18" s="508" t="n">
        <v>45442</v>
      </c>
      <c r="L18" s="511" t="n">
        <v>5</v>
      </c>
      <c r="M18" s="490"/>
      <c r="N18" s="490"/>
    </row>
    <row r="19" customFormat="false" ht="19.5" hidden="false" customHeight="true" outlineLevel="0" collapsed="false">
      <c r="A19" s="512" t="s">
        <v>129</v>
      </c>
      <c r="B19" s="512"/>
      <c r="C19" s="512"/>
      <c r="D19" s="513"/>
      <c r="E19" s="514" t="n">
        <v>163204</v>
      </c>
      <c r="F19" s="515" t="n">
        <v>224554</v>
      </c>
      <c r="G19" s="515" t="n">
        <v>3515087</v>
      </c>
      <c r="H19" s="515" t="n">
        <v>384191</v>
      </c>
      <c r="I19" s="515" t="n">
        <v>532</v>
      </c>
      <c r="J19" s="515" t="n">
        <v>246922</v>
      </c>
      <c r="K19" s="501" t="n">
        <v>4534490</v>
      </c>
      <c r="L19" s="516" t="n">
        <v>21332</v>
      </c>
      <c r="M19" s="490"/>
      <c r="N19" s="490"/>
    </row>
    <row r="20" customFormat="false" ht="19.5" hidden="false" customHeight="true" outlineLevel="0" collapsed="false">
      <c r="A20" s="517"/>
      <c r="B20" s="518" t="s">
        <v>130</v>
      </c>
      <c r="C20" s="519"/>
      <c r="D20" s="520"/>
      <c r="E20" s="521" t="n">
        <v>52356</v>
      </c>
      <c r="F20" s="522" t="n">
        <v>10392</v>
      </c>
      <c r="G20" s="522" t="n">
        <v>257913</v>
      </c>
      <c r="H20" s="523" t="n">
        <v>5454</v>
      </c>
      <c r="I20" s="522" t="n">
        <v>136</v>
      </c>
      <c r="J20" s="523" t="n">
        <v>23289</v>
      </c>
      <c r="K20" s="488" t="n">
        <v>349540</v>
      </c>
      <c r="L20" s="489" t="n">
        <v>2005</v>
      </c>
      <c r="M20" s="490"/>
      <c r="N20" s="490"/>
    </row>
    <row r="21" customFormat="false" ht="19.5" hidden="false" customHeight="true" outlineLevel="0" collapsed="false">
      <c r="A21" s="491"/>
      <c r="B21" s="492" t="s">
        <v>131</v>
      </c>
      <c r="C21" s="493"/>
      <c r="D21" s="494"/>
      <c r="E21" s="495" t="n">
        <v>0</v>
      </c>
      <c r="F21" s="496" t="n">
        <v>0</v>
      </c>
      <c r="G21" s="496" t="n">
        <v>11110</v>
      </c>
      <c r="H21" s="497" t="n">
        <v>1006677</v>
      </c>
      <c r="I21" s="496"/>
      <c r="J21" s="523" t="n">
        <v>0</v>
      </c>
      <c r="K21" s="498" t="n">
        <v>1017787</v>
      </c>
      <c r="L21" s="499" t="n">
        <v>270</v>
      </c>
      <c r="M21" s="490"/>
      <c r="N21" s="490"/>
    </row>
    <row r="22" customFormat="false" ht="19.5" hidden="false" customHeight="true" outlineLevel="0" collapsed="false">
      <c r="A22" s="491"/>
      <c r="B22" s="492" t="s">
        <v>132</v>
      </c>
      <c r="C22" s="493"/>
      <c r="D22" s="494"/>
      <c r="E22" s="495" t="n">
        <v>110687</v>
      </c>
      <c r="F22" s="496" t="n">
        <v>22278</v>
      </c>
      <c r="G22" s="496" t="n">
        <v>198696</v>
      </c>
      <c r="H22" s="497" t="n">
        <v>12051</v>
      </c>
      <c r="I22" s="496"/>
      <c r="J22" s="497" t="n">
        <v>16916</v>
      </c>
      <c r="K22" s="498" t="n">
        <v>360628</v>
      </c>
      <c r="L22" s="499" t="n">
        <v>1483</v>
      </c>
      <c r="M22" s="490"/>
      <c r="N22" s="490"/>
    </row>
    <row r="23" customFormat="false" ht="19.5" hidden="false" customHeight="true" outlineLevel="0" collapsed="false">
      <c r="A23" s="491"/>
      <c r="B23" s="492" t="s">
        <v>133</v>
      </c>
      <c r="C23" s="493"/>
      <c r="D23" s="494"/>
      <c r="E23" s="495" t="n">
        <v>61463</v>
      </c>
      <c r="F23" s="496" t="n">
        <v>10617</v>
      </c>
      <c r="G23" s="496" t="n">
        <v>160836</v>
      </c>
      <c r="H23" s="497" t="n">
        <v>1086</v>
      </c>
      <c r="I23" s="496"/>
      <c r="J23" s="497" t="n">
        <v>13253</v>
      </c>
      <c r="K23" s="500" t="n">
        <v>247255</v>
      </c>
      <c r="L23" s="499" t="n">
        <v>930</v>
      </c>
      <c r="M23" s="490"/>
      <c r="N23" s="490"/>
    </row>
    <row r="24" customFormat="false" ht="19.5" hidden="false" customHeight="true" outlineLevel="0" collapsed="false">
      <c r="A24" s="491"/>
      <c r="B24" s="492" t="s">
        <v>134</v>
      </c>
      <c r="C24" s="493"/>
      <c r="D24" s="494"/>
      <c r="E24" s="495" t="n">
        <v>61731</v>
      </c>
      <c r="F24" s="496" t="n">
        <v>7752</v>
      </c>
      <c r="G24" s="496" t="n">
        <v>232531</v>
      </c>
      <c r="H24" s="497" t="n">
        <v>48709</v>
      </c>
      <c r="I24" s="496" t="n">
        <v>41</v>
      </c>
      <c r="J24" s="497" t="n">
        <v>18988</v>
      </c>
      <c r="K24" s="502" t="n">
        <v>369752</v>
      </c>
      <c r="L24" s="499" t="n">
        <v>1672</v>
      </c>
      <c r="M24" s="490"/>
      <c r="N24" s="490"/>
    </row>
    <row r="25" customFormat="false" ht="19.5" hidden="false" customHeight="true" outlineLevel="0" collapsed="false">
      <c r="A25" s="491"/>
      <c r="B25" s="492" t="s">
        <v>135</v>
      </c>
      <c r="C25" s="493"/>
      <c r="D25" s="494"/>
      <c r="E25" s="495" t="n">
        <v>58749</v>
      </c>
      <c r="F25" s="496" t="n">
        <v>14952</v>
      </c>
      <c r="G25" s="496" t="n">
        <v>161608</v>
      </c>
      <c r="H25" s="497" t="n">
        <v>136926</v>
      </c>
      <c r="I25" s="496"/>
      <c r="J25" s="497" t="n">
        <v>25778</v>
      </c>
      <c r="K25" s="498" t="n">
        <v>398013</v>
      </c>
      <c r="L25" s="499" t="n">
        <v>1139</v>
      </c>
      <c r="M25" s="490"/>
      <c r="N25" s="490"/>
    </row>
    <row r="26" customFormat="false" ht="19.5" hidden="false" customHeight="true" outlineLevel="0" collapsed="false">
      <c r="A26" s="491"/>
      <c r="B26" s="492" t="s">
        <v>136</v>
      </c>
      <c r="C26" s="493"/>
      <c r="D26" s="494"/>
      <c r="E26" s="495" t="n">
        <v>77909</v>
      </c>
      <c r="F26" s="496" t="n">
        <v>6632</v>
      </c>
      <c r="G26" s="496" t="n">
        <v>196091</v>
      </c>
      <c r="H26" s="497" t="n">
        <v>61355</v>
      </c>
      <c r="I26" s="496" t="n">
        <v>7</v>
      </c>
      <c r="J26" s="497" t="n">
        <v>23194</v>
      </c>
      <c r="K26" s="498" t="n">
        <v>365188</v>
      </c>
      <c r="L26" s="499" t="n">
        <v>897</v>
      </c>
      <c r="M26" s="490"/>
      <c r="N26" s="490"/>
    </row>
    <row r="27" customFormat="false" ht="19.5" hidden="false" customHeight="true" outlineLevel="0" collapsed="false">
      <c r="A27" s="491"/>
      <c r="B27" s="492" t="s">
        <v>137</v>
      </c>
      <c r="C27" s="493"/>
      <c r="D27" s="494"/>
      <c r="E27" s="495" t="n">
        <v>56198</v>
      </c>
      <c r="F27" s="496" t="n">
        <v>9619</v>
      </c>
      <c r="G27" s="496" t="n">
        <v>155699</v>
      </c>
      <c r="H27" s="497" t="n">
        <v>243914</v>
      </c>
      <c r="I27" s="496" t="n">
        <v>1961</v>
      </c>
      <c r="J27" s="497" t="n">
        <v>19086</v>
      </c>
      <c r="K27" s="498" t="n">
        <v>486477</v>
      </c>
      <c r="L27" s="499" t="n">
        <v>1110</v>
      </c>
      <c r="M27" s="490"/>
      <c r="N27" s="490"/>
    </row>
    <row r="28" customFormat="false" ht="19.5" hidden="false" customHeight="true" outlineLevel="0" collapsed="false">
      <c r="A28" s="491"/>
      <c r="B28" s="492" t="s">
        <v>138</v>
      </c>
      <c r="C28" s="493"/>
      <c r="D28" s="494"/>
      <c r="E28" s="495" t="n">
        <v>0</v>
      </c>
      <c r="F28" s="496" t="n">
        <v>0</v>
      </c>
      <c r="G28" s="496" t="n">
        <v>129</v>
      </c>
      <c r="H28" s="497" t="n">
        <v>66054</v>
      </c>
      <c r="I28" s="496"/>
      <c r="J28" s="497" t="n">
        <v>0</v>
      </c>
      <c r="K28" s="500" t="n">
        <v>66183</v>
      </c>
      <c r="L28" s="499" t="n">
        <v>109</v>
      </c>
      <c r="M28" s="490"/>
      <c r="N28" s="490"/>
    </row>
    <row r="29" customFormat="false" ht="19.5" hidden="false" customHeight="true" outlineLevel="0" collapsed="false">
      <c r="A29" s="491"/>
      <c r="B29" s="492" t="s">
        <v>139</v>
      </c>
      <c r="C29" s="493"/>
      <c r="D29" s="494"/>
      <c r="E29" s="495" t="n">
        <v>0</v>
      </c>
      <c r="F29" s="496" t="n">
        <v>0</v>
      </c>
      <c r="G29" s="496" t="n">
        <v>0</v>
      </c>
      <c r="H29" s="497" t="n">
        <v>46309</v>
      </c>
      <c r="I29" s="496"/>
      <c r="J29" s="497" t="n">
        <v>0</v>
      </c>
      <c r="K29" s="501" t="n">
        <v>46309</v>
      </c>
      <c r="L29" s="499" t="n">
        <v>88</v>
      </c>
      <c r="M29" s="490"/>
      <c r="N29" s="490"/>
    </row>
    <row r="30" customFormat="false" ht="19.5" hidden="false" customHeight="true" outlineLevel="0" collapsed="false">
      <c r="A30" s="491"/>
      <c r="B30" s="492" t="s">
        <v>140</v>
      </c>
      <c r="C30" s="493"/>
      <c r="D30" s="494"/>
      <c r="E30" s="495" t="n">
        <v>74031</v>
      </c>
      <c r="F30" s="496" t="n">
        <v>4658</v>
      </c>
      <c r="G30" s="496" t="n">
        <v>232825</v>
      </c>
      <c r="H30" s="497" t="n">
        <v>514</v>
      </c>
      <c r="I30" s="496"/>
      <c r="J30" s="497" t="n">
        <v>18562</v>
      </c>
      <c r="K30" s="502" t="n">
        <v>330590</v>
      </c>
      <c r="L30" s="499" t="n">
        <v>1885</v>
      </c>
      <c r="M30" s="490"/>
      <c r="N30" s="490"/>
    </row>
    <row r="31" customFormat="false" ht="19.5" hidden="false" customHeight="true" outlineLevel="0" collapsed="false">
      <c r="A31" s="524"/>
      <c r="B31" s="525" t="s">
        <v>141</v>
      </c>
      <c r="C31" s="526"/>
      <c r="D31" s="527"/>
      <c r="E31" s="528" t="n">
        <v>24643</v>
      </c>
      <c r="F31" s="529" t="n">
        <v>9843</v>
      </c>
      <c r="G31" s="529" t="n">
        <v>203872</v>
      </c>
      <c r="H31" s="530" t="n">
        <v>78085</v>
      </c>
      <c r="I31" s="529" t="n">
        <v>271</v>
      </c>
      <c r="J31" s="530" t="n">
        <v>20393</v>
      </c>
      <c r="K31" s="498" t="n">
        <v>337107</v>
      </c>
      <c r="L31" s="531" t="n">
        <v>993</v>
      </c>
      <c r="M31" s="532"/>
      <c r="N31" s="490"/>
    </row>
    <row r="32" customFormat="false" ht="19.5" hidden="false" customHeight="true" outlineLevel="0" collapsed="false">
      <c r="A32" s="491"/>
      <c r="B32" s="492" t="s">
        <v>142</v>
      </c>
      <c r="C32" s="493"/>
      <c r="D32" s="494"/>
      <c r="E32" s="495" t="n">
        <v>0</v>
      </c>
      <c r="F32" s="496" t="n">
        <v>2451</v>
      </c>
      <c r="G32" s="496" t="n">
        <v>227849</v>
      </c>
      <c r="H32" s="497" t="n">
        <v>3401</v>
      </c>
      <c r="I32" s="496"/>
      <c r="J32" s="497" t="n">
        <v>13684</v>
      </c>
      <c r="K32" s="498" t="n">
        <v>247385</v>
      </c>
      <c r="L32" s="531" t="n">
        <v>635</v>
      </c>
      <c r="M32" s="532"/>
      <c r="N32" s="490"/>
    </row>
    <row r="33" customFormat="false" ht="19.5" hidden="false" customHeight="true" outlineLevel="0" collapsed="false">
      <c r="A33" s="503"/>
      <c r="B33" s="504" t="s">
        <v>143</v>
      </c>
      <c r="C33" s="533"/>
      <c r="D33" s="534"/>
      <c r="E33" s="535" t="n">
        <v>0</v>
      </c>
      <c r="F33" s="509" t="n">
        <v>0</v>
      </c>
      <c r="G33" s="509" t="n">
        <v>284850</v>
      </c>
      <c r="H33" s="510" t="n">
        <v>0</v>
      </c>
      <c r="I33" s="509"/>
      <c r="J33" s="510" t="n">
        <v>22160</v>
      </c>
      <c r="K33" s="508" t="n">
        <v>307010</v>
      </c>
      <c r="L33" s="511" t="n">
        <v>327</v>
      </c>
      <c r="M33" s="532"/>
      <c r="N33" s="490"/>
    </row>
    <row r="34" customFormat="false" ht="19.5" hidden="false" customHeight="true" outlineLevel="0" collapsed="false">
      <c r="A34" s="536" t="s">
        <v>144</v>
      </c>
      <c r="B34" s="536"/>
      <c r="C34" s="536"/>
      <c r="D34" s="537"/>
      <c r="E34" s="514" t="n">
        <v>577767</v>
      </c>
      <c r="F34" s="515" t="n">
        <v>99194</v>
      </c>
      <c r="G34" s="515" t="n">
        <v>2324009</v>
      </c>
      <c r="H34" s="515" t="n">
        <v>1710535</v>
      </c>
      <c r="I34" s="515" t="n">
        <v>2416</v>
      </c>
      <c r="J34" s="515" t="n">
        <v>215303</v>
      </c>
      <c r="K34" s="501" t="n">
        <v>4929224</v>
      </c>
      <c r="L34" s="538" t="n">
        <v>13543</v>
      </c>
      <c r="M34" s="532"/>
      <c r="N34" s="490"/>
    </row>
    <row r="35" customFormat="false" ht="19.5" hidden="false" customHeight="true" outlineLevel="0" collapsed="false">
      <c r="A35" s="517"/>
      <c r="B35" s="518" t="s">
        <v>145</v>
      </c>
      <c r="C35" s="539"/>
      <c r="D35" s="540"/>
      <c r="E35" s="521" t="n">
        <v>0</v>
      </c>
      <c r="F35" s="522" t="n">
        <v>0</v>
      </c>
      <c r="G35" s="522" t="n">
        <v>0</v>
      </c>
      <c r="H35" s="523" t="n">
        <v>21</v>
      </c>
      <c r="I35" s="522"/>
      <c r="J35" s="523" t="n">
        <v>0</v>
      </c>
      <c r="K35" s="488" t="n">
        <v>21</v>
      </c>
      <c r="L35" s="489" t="n">
        <v>1</v>
      </c>
      <c r="M35" s="532"/>
      <c r="N35" s="490"/>
    </row>
    <row r="36" customFormat="false" ht="19.5" hidden="false" customHeight="true" outlineLevel="0" collapsed="false">
      <c r="A36" s="491"/>
      <c r="B36" s="492" t="s">
        <v>146</v>
      </c>
      <c r="C36" s="541"/>
      <c r="D36" s="542"/>
      <c r="E36" s="495" t="n">
        <v>7109</v>
      </c>
      <c r="F36" s="496" t="n">
        <v>13144</v>
      </c>
      <c r="G36" s="496" t="n">
        <v>529314</v>
      </c>
      <c r="H36" s="497" t="n">
        <v>0</v>
      </c>
      <c r="I36" s="496" t="n">
        <v>132</v>
      </c>
      <c r="J36" s="497" t="n">
        <v>17657</v>
      </c>
      <c r="K36" s="498" t="n">
        <v>567356</v>
      </c>
      <c r="L36" s="543" t="n">
        <v>2090</v>
      </c>
      <c r="M36" s="490"/>
      <c r="N36" s="490"/>
      <c r="O36" s="544"/>
    </row>
    <row r="37" customFormat="false" ht="19.5" hidden="false" customHeight="true" outlineLevel="0" collapsed="false">
      <c r="A37" s="491"/>
      <c r="B37" s="492" t="s">
        <v>147</v>
      </c>
      <c r="C37" s="541"/>
      <c r="D37" s="542"/>
      <c r="E37" s="495" t="n">
        <v>18141</v>
      </c>
      <c r="F37" s="496" t="n">
        <v>19602</v>
      </c>
      <c r="G37" s="496" t="n">
        <v>352218</v>
      </c>
      <c r="H37" s="497" t="n">
        <v>504</v>
      </c>
      <c r="I37" s="496"/>
      <c r="J37" s="497" t="n">
        <v>10711</v>
      </c>
      <c r="K37" s="500" t="n">
        <v>401176</v>
      </c>
      <c r="L37" s="499" t="n">
        <v>1551</v>
      </c>
      <c r="M37" s="490"/>
      <c r="N37" s="490"/>
      <c r="O37" s="544"/>
    </row>
    <row r="38" customFormat="false" ht="19.5" hidden="false" customHeight="true" outlineLevel="0" collapsed="false">
      <c r="A38" s="491"/>
      <c r="B38" s="492" t="s">
        <v>148</v>
      </c>
      <c r="C38" s="541"/>
      <c r="D38" s="542"/>
      <c r="E38" s="495" t="n">
        <v>7529</v>
      </c>
      <c r="F38" s="496" t="n">
        <v>3923</v>
      </c>
      <c r="G38" s="496" t="n">
        <v>259539</v>
      </c>
      <c r="H38" s="497" t="n">
        <v>19756</v>
      </c>
      <c r="I38" s="496" t="n">
        <v>946</v>
      </c>
      <c r="J38" s="497" t="n">
        <v>105871</v>
      </c>
      <c r="K38" s="502" t="n">
        <v>397564</v>
      </c>
      <c r="L38" s="499" t="n">
        <v>1452</v>
      </c>
      <c r="M38" s="490"/>
      <c r="N38" s="490"/>
      <c r="O38" s="544"/>
    </row>
    <row r="39" customFormat="false" ht="19.5" hidden="false" customHeight="true" outlineLevel="0" collapsed="false">
      <c r="A39" s="491"/>
      <c r="B39" s="492" t="s">
        <v>149</v>
      </c>
      <c r="C39" s="541"/>
      <c r="D39" s="542"/>
      <c r="E39" s="495" t="n">
        <v>0</v>
      </c>
      <c r="F39" s="496" t="n">
        <v>0</v>
      </c>
      <c r="G39" s="496" t="n">
        <v>0</v>
      </c>
      <c r="H39" s="497" t="n">
        <v>128603</v>
      </c>
      <c r="I39" s="496"/>
      <c r="J39" s="497" t="n">
        <v>0</v>
      </c>
      <c r="K39" s="498" t="n">
        <v>128603</v>
      </c>
      <c r="L39" s="499" t="n">
        <v>22</v>
      </c>
      <c r="M39" s="490"/>
      <c r="N39" s="490"/>
      <c r="O39" s="544"/>
    </row>
    <row r="40" customFormat="false" ht="19.5" hidden="false" customHeight="true" outlineLevel="0" collapsed="false">
      <c r="A40" s="491"/>
      <c r="B40" s="492" t="s">
        <v>150</v>
      </c>
      <c r="C40" s="541"/>
      <c r="D40" s="542"/>
      <c r="E40" s="495" t="n">
        <v>68277</v>
      </c>
      <c r="F40" s="496" t="n">
        <v>36051</v>
      </c>
      <c r="G40" s="496" t="n">
        <v>290092</v>
      </c>
      <c r="H40" s="497" t="n">
        <v>9535</v>
      </c>
      <c r="I40" s="496" t="n">
        <v>108</v>
      </c>
      <c r="J40" s="497" t="n">
        <v>16895</v>
      </c>
      <c r="K40" s="500" t="n">
        <v>420958</v>
      </c>
      <c r="L40" s="499" t="n">
        <v>1687</v>
      </c>
      <c r="M40" s="490"/>
      <c r="N40" s="490"/>
    </row>
    <row r="41" customFormat="false" ht="19.5" hidden="false" customHeight="true" outlineLevel="0" collapsed="false">
      <c r="A41" s="491"/>
      <c r="B41" s="492" t="s">
        <v>151</v>
      </c>
      <c r="C41" s="541"/>
      <c r="D41" s="542"/>
      <c r="E41" s="495" t="n">
        <v>811</v>
      </c>
      <c r="F41" s="496" t="n">
        <v>24077</v>
      </c>
      <c r="G41" s="496" t="n">
        <v>3768</v>
      </c>
      <c r="H41" s="497" t="n">
        <v>906672</v>
      </c>
      <c r="I41" s="496" t="n">
        <v>4928</v>
      </c>
      <c r="J41" s="497" t="n">
        <v>33145</v>
      </c>
      <c r="K41" s="502" t="n">
        <v>973401</v>
      </c>
      <c r="L41" s="499" t="n">
        <v>195</v>
      </c>
      <c r="M41" s="490"/>
      <c r="N41" s="490"/>
      <c r="O41" s="544"/>
    </row>
    <row r="42" customFormat="false" ht="19.5" hidden="false" customHeight="true" outlineLevel="0" collapsed="false">
      <c r="A42" s="491"/>
      <c r="B42" s="492" t="s">
        <v>152</v>
      </c>
      <c r="C42" s="541"/>
      <c r="D42" s="542"/>
      <c r="E42" s="495" t="n">
        <v>173172</v>
      </c>
      <c r="F42" s="496" t="n">
        <v>22810</v>
      </c>
      <c r="G42" s="496" t="n">
        <v>281346</v>
      </c>
      <c r="H42" s="497" t="n">
        <v>28763</v>
      </c>
      <c r="I42" s="496" t="n">
        <v>966</v>
      </c>
      <c r="J42" s="497" t="n">
        <v>22435</v>
      </c>
      <c r="K42" s="498" t="n">
        <v>529492</v>
      </c>
      <c r="L42" s="499" t="n">
        <v>1885</v>
      </c>
      <c r="M42" s="490"/>
      <c r="N42" s="490"/>
      <c r="O42" s="544"/>
    </row>
    <row r="43" customFormat="false" ht="19.5" hidden="false" customHeight="true" outlineLevel="0" collapsed="false">
      <c r="A43" s="491"/>
      <c r="B43" s="492" t="s">
        <v>153</v>
      </c>
      <c r="C43" s="541"/>
      <c r="D43" s="542"/>
      <c r="E43" s="495" t="n">
        <v>87939</v>
      </c>
      <c r="F43" s="496" t="n">
        <v>7534</v>
      </c>
      <c r="G43" s="496" t="n">
        <v>391071</v>
      </c>
      <c r="H43" s="497" t="n">
        <v>36128</v>
      </c>
      <c r="I43" s="496" t="n">
        <v>3533</v>
      </c>
      <c r="J43" s="496" t="n">
        <v>34107</v>
      </c>
      <c r="K43" s="498" t="n">
        <v>560312</v>
      </c>
      <c r="L43" s="499" t="n">
        <v>1461</v>
      </c>
      <c r="M43" s="490"/>
      <c r="N43" s="490"/>
      <c r="O43" s="544"/>
    </row>
    <row r="44" customFormat="false" ht="19.5" hidden="false" customHeight="true" outlineLevel="0" collapsed="false">
      <c r="A44" s="517"/>
      <c r="B44" s="492" t="s">
        <v>154</v>
      </c>
      <c r="C44" s="545"/>
      <c r="D44" s="546"/>
      <c r="E44" s="521" t="n">
        <v>0</v>
      </c>
      <c r="F44" s="522" t="n">
        <v>0</v>
      </c>
      <c r="G44" s="522" t="n">
        <v>470585</v>
      </c>
      <c r="H44" s="522" t="n">
        <v>28749</v>
      </c>
      <c r="I44" s="522"/>
      <c r="J44" s="522" t="n">
        <v>138</v>
      </c>
      <c r="K44" s="498" t="n">
        <v>499472</v>
      </c>
      <c r="L44" s="543" t="n">
        <v>45</v>
      </c>
      <c r="M44" s="490"/>
      <c r="N44" s="490"/>
      <c r="O44" s="544"/>
    </row>
    <row r="45" customFormat="false" ht="19.5" hidden="false" customHeight="true" outlineLevel="0" collapsed="false">
      <c r="A45" s="547"/>
      <c r="B45" s="492" t="s">
        <v>155</v>
      </c>
      <c r="C45" s="548"/>
      <c r="D45" s="549"/>
      <c r="E45" s="550" t="n">
        <v>16711</v>
      </c>
      <c r="F45" s="551" t="n">
        <v>1314</v>
      </c>
      <c r="G45" s="551" t="n">
        <v>312765</v>
      </c>
      <c r="H45" s="551" t="n">
        <v>568</v>
      </c>
      <c r="I45" s="551"/>
      <c r="J45" s="551" t="n">
        <v>5966</v>
      </c>
      <c r="K45" s="508" t="n">
        <v>337324</v>
      </c>
      <c r="L45" s="552" t="n">
        <v>958</v>
      </c>
      <c r="M45" s="490"/>
      <c r="N45" s="490"/>
      <c r="O45" s="544"/>
    </row>
    <row r="46" customFormat="false" ht="19.5" hidden="false" customHeight="true" outlineLevel="0" collapsed="false">
      <c r="A46" s="512" t="s">
        <v>156</v>
      </c>
      <c r="B46" s="512"/>
      <c r="C46" s="512"/>
      <c r="D46" s="553"/>
      <c r="E46" s="514" t="n">
        <v>379689</v>
      </c>
      <c r="F46" s="515" t="n">
        <v>128455</v>
      </c>
      <c r="G46" s="515" t="n">
        <f aca="false">SUM(G35:G45)</f>
        <v>2890698</v>
      </c>
      <c r="H46" s="515" t="n">
        <v>1159299</v>
      </c>
      <c r="I46" s="515" t="n">
        <v>10613</v>
      </c>
      <c r="J46" s="515" t="n">
        <v>246925</v>
      </c>
      <c r="K46" s="501" t="n">
        <f aca="false">SUM(E46:J46)</f>
        <v>4815679</v>
      </c>
      <c r="L46" s="538" t="n">
        <v>11347</v>
      </c>
      <c r="M46" s="490"/>
      <c r="N46" s="490"/>
      <c r="P46" s="544"/>
    </row>
    <row r="47" customFormat="false" ht="19.5" hidden="false" customHeight="true" outlineLevel="0" collapsed="false">
      <c r="A47" s="478"/>
      <c r="B47" s="554" t="s">
        <v>157</v>
      </c>
      <c r="C47" s="483"/>
      <c r="D47" s="484"/>
      <c r="E47" s="485" t="n">
        <v>135885</v>
      </c>
      <c r="F47" s="486" t="n">
        <v>13558</v>
      </c>
      <c r="G47" s="486" t="n">
        <v>116243</v>
      </c>
      <c r="H47" s="487" t="n">
        <v>2438632</v>
      </c>
      <c r="I47" s="486"/>
      <c r="J47" s="487" t="n">
        <v>75869</v>
      </c>
      <c r="K47" s="488" t="n">
        <v>2780187</v>
      </c>
      <c r="L47" s="489" t="n">
        <v>2420</v>
      </c>
      <c r="M47" s="490"/>
      <c r="N47" s="490"/>
    </row>
    <row r="48" customFormat="false" ht="19.5" hidden="false" customHeight="true" outlineLevel="0" collapsed="false">
      <c r="A48" s="555"/>
      <c r="B48" s="504" t="s">
        <v>158</v>
      </c>
      <c r="C48" s="556"/>
      <c r="D48" s="557"/>
      <c r="E48" s="558" t="n">
        <v>114259</v>
      </c>
      <c r="F48" s="559" t="n">
        <v>49395</v>
      </c>
      <c r="G48" s="559" t="n">
        <v>123326</v>
      </c>
      <c r="H48" s="560" t="n">
        <v>2637142</v>
      </c>
      <c r="I48" s="559" t="n">
        <v>633</v>
      </c>
      <c r="J48" s="509" t="n">
        <v>135280</v>
      </c>
      <c r="K48" s="498" t="n">
        <v>3060035</v>
      </c>
      <c r="L48" s="511" t="n">
        <v>2648</v>
      </c>
      <c r="M48" s="490"/>
      <c r="N48" s="490"/>
    </row>
    <row r="49" customFormat="false" ht="19.5" hidden="false" customHeight="true" outlineLevel="0" collapsed="false">
      <c r="A49" s="561" t="s">
        <v>159</v>
      </c>
      <c r="B49" s="561"/>
      <c r="C49" s="561"/>
      <c r="D49" s="562"/>
      <c r="E49" s="514" t="n">
        <v>250144</v>
      </c>
      <c r="F49" s="515" t="n">
        <v>62953</v>
      </c>
      <c r="G49" s="515" t="n">
        <v>239569</v>
      </c>
      <c r="H49" s="515" t="n">
        <v>5075774</v>
      </c>
      <c r="I49" s="515" t="n">
        <v>633</v>
      </c>
      <c r="J49" s="515" t="n">
        <v>211149</v>
      </c>
      <c r="K49" s="563" t="n">
        <v>5840222</v>
      </c>
      <c r="L49" s="538" t="n">
        <f aca="false">SUM(L47:L48)</f>
        <v>5068</v>
      </c>
      <c r="M49" s="532"/>
      <c r="N49" s="490"/>
    </row>
    <row r="50" customFormat="false" ht="19.5" hidden="false" customHeight="true" outlineLevel="0" collapsed="false">
      <c r="A50" s="564" t="s">
        <v>160</v>
      </c>
      <c r="B50" s="564"/>
      <c r="C50" s="564"/>
      <c r="D50" s="565"/>
      <c r="E50" s="566" t="n">
        <v>1370804</v>
      </c>
      <c r="F50" s="567" t="n">
        <v>515156</v>
      </c>
      <c r="G50" s="567" t="n">
        <v>8969363</v>
      </c>
      <c r="H50" s="567" t="n">
        <v>8329799</v>
      </c>
      <c r="I50" s="567" t="n">
        <v>14194</v>
      </c>
      <c r="J50" s="567" t="n">
        <v>920299</v>
      </c>
      <c r="K50" s="568" t="n">
        <v>20119615</v>
      </c>
      <c r="L50" s="569" t="n">
        <v>51290</v>
      </c>
      <c r="M50" s="490"/>
      <c r="N50" s="490"/>
    </row>
    <row r="51" customFormat="false" ht="19.5" hidden="false" customHeight="true" outlineLevel="0" collapsed="false">
      <c r="A51" s="564" t="s">
        <v>161</v>
      </c>
      <c r="B51" s="564"/>
      <c r="C51" s="564"/>
      <c r="D51" s="570"/>
      <c r="E51" s="571" t="n">
        <v>6.81</v>
      </c>
      <c r="F51" s="571" t="n">
        <v>2.56</v>
      </c>
      <c r="G51" s="571" t="n">
        <v>44.58</v>
      </c>
      <c r="H51" s="571" t="n">
        <v>41.4</v>
      </c>
      <c r="I51" s="571" t="n">
        <v>0.07</v>
      </c>
      <c r="J51" s="571" t="n">
        <v>4.58</v>
      </c>
      <c r="K51" s="572" t="n">
        <v>100</v>
      </c>
      <c r="L51" s="573"/>
    </row>
    <row r="52" s="575" customFormat="true" ht="13.5" hidden="false" customHeight="true" outlineLevel="0" collapsed="false">
      <c r="A52" s="574" t="s">
        <v>162</v>
      </c>
      <c r="B52" s="574"/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76"/>
      <c r="BM52" s="576"/>
      <c r="BN52" s="576"/>
      <c r="BO52" s="576"/>
      <c r="BP52" s="576"/>
      <c r="BQ52" s="576"/>
      <c r="BR52" s="576"/>
      <c r="BS52" s="576"/>
      <c r="BT52" s="576"/>
      <c r="BU52" s="576"/>
      <c r="BV52" s="576"/>
      <c r="BW52" s="576"/>
      <c r="BX52" s="576"/>
      <c r="BY52" s="576"/>
      <c r="BZ52" s="576"/>
      <c r="CA52" s="576"/>
      <c r="CB52" s="576"/>
      <c r="CC52" s="576"/>
      <c r="CD52" s="576"/>
      <c r="CE52" s="576"/>
      <c r="CF52" s="576"/>
      <c r="CG52" s="576"/>
      <c r="CH52" s="576"/>
      <c r="CI52" s="576"/>
      <c r="CJ52" s="576"/>
      <c r="CK52" s="576"/>
      <c r="CL52" s="576"/>
      <c r="CM52" s="576"/>
      <c r="CN52" s="576"/>
      <c r="CO52" s="576"/>
      <c r="CP52" s="576"/>
      <c r="CQ52" s="576"/>
      <c r="CR52" s="576"/>
      <c r="CS52" s="576"/>
      <c r="CT52" s="576"/>
      <c r="CU52" s="576"/>
      <c r="CV52" s="576"/>
      <c r="CW52" s="576"/>
      <c r="CX52" s="576"/>
      <c r="CY52" s="576"/>
      <c r="CZ52" s="576"/>
      <c r="DA52" s="576"/>
      <c r="DB52" s="576"/>
      <c r="DC52" s="576"/>
      <c r="DD52" s="576"/>
      <c r="DE52" s="576"/>
      <c r="DF52" s="576"/>
      <c r="DG52" s="576"/>
      <c r="DH52" s="576"/>
      <c r="DI52" s="576"/>
      <c r="DJ52" s="576"/>
      <c r="DK52" s="576"/>
      <c r="DL52" s="576"/>
      <c r="DM52" s="576"/>
      <c r="DN52" s="576"/>
      <c r="DO52" s="576"/>
      <c r="DP52" s="576"/>
      <c r="DQ52" s="576"/>
      <c r="DR52" s="576"/>
      <c r="DS52" s="576"/>
      <c r="DT52" s="576"/>
      <c r="DU52" s="576"/>
      <c r="DV52" s="576"/>
      <c r="DW52" s="576"/>
      <c r="DX52" s="576"/>
      <c r="DY52" s="576"/>
      <c r="DZ52" s="576"/>
      <c r="EA52" s="576"/>
      <c r="EB52" s="576"/>
      <c r="EC52" s="576"/>
      <c r="ED52" s="576"/>
      <c r="EE52" s="576"/>
      <c r="EF52" s="576"/>
      <c r="EG52" s="576"/>
      <c r="EH52" s="576"/>
      <c r="EI52" s="576"/>
      <c r="EJ52" s="576"/>
      <c r="EK52" s="576"/>
      <c r="EL52" s="576"/>
      <c r="EM52" s="576"/>
      <c r="EN52" s="576"/>
      <c r="EO52" s="576"/>
      <c r="EP52" s="576"/>
      <c r="EQ52" s="576"/>
      <c r="ER52" s="576"/>
      <c r="ES52" s="576"/>
      <c r="ET52" s="576"/>
      <c r="EU52" s="576"/>
      <c r="EV52" s="576"/>
      <c r="EW52" s="576"/>
      <c r="EX52" s="576"/>
      <c r="EY52" s="576"/>
      <c r="EZ52" s="576"/>
      <c r="FA52" s="576"/>
      <c r="FB52" s="576"/>
      <c r="FC52" s="576"/>
      <c r="FD52" s="576"/>
      <c r="FE52" s="576"/>
      <c r="FF52" s="576"/>
      <c r="FG52" s="576"/>
      <c r="FH52" s="576"/>
      <c r="FI52" s="576"/>
      <c r="FJ52" s="576"/>
      <c r="FK52" s="576"/>
      <c r="FL52" s="576"/>
      <c r="FM52" s="576"/>
      <c r="FN52" s="576"/>
      <c r="FO52" s="576"/>
      <c r="FP52" s="576"/>
      <c r="FQ52" s="576"/>
      <c r="FR52" s="576"/>
      <c r="FS52" s="576"/>
      <c r="FT52" s="576"/>
      <c r="FU52" s="576"/>
      <c r="FV52" s="576"/>
      <c r="FW52" s="576"/>
      <c r="FX52" s="576"/>
      <c r="FY52" s="576"/>
      <c r="FZ52" s="576"/>
      <c r="GA52" s="576"/>
      <c r="GB52" s="576"/>
      <c r="GC52" s="576"/>
      <c r="GD52" s="576"/>
      <c r="GE52" s="576"/>
      <c r="GF52" s="576"/>
      <c r="GG52" s="576"/>
      <c r="GH52" s="576"/>
      <c r="GI52" s="576"/>
      <c r="GJ52" s="576"/>
      <c r="GK52" s="576"/>
      <c r="GL52" s="576"/>
      <c r="GM52" s="576"/>
      <c r="GN52" s="576"/>
      <c r="GO52" s="576"/>
      <c r="GP52" s="576"/>
      <c r="GQ52" s="576"/>
      <c r="GR52" s="576"/>
      <c r="GS52" s="576"/>
      <c r="GT52" s="576"/>
      <c r="GU52" s="576"/>
      <c r="GV52" s="576"/>
      <c r="GW52" s="576"/>
      <c r="GX52" s="576"/>
      <c r="GY52" s="576"/>
      <c r="GZ52" s="576"/>
      <c r="HA52" s="576"/>
      <c r="HB52" s="576"/>
      <c r="HC52" s="576"/>
      <c r="HD52" s="576"/>
      <c r="HE52" s="576"/>
      <c r="HF52" s="576"/>
      <c r="HG52" s="576"/>
      <c r="HH52" s="576"/>
      <c r="HI52" s="576"/>
      <c r="HJ52" s="576"/>
      <c r="HK52" s="576"/>
      <c r="HL52" s="576"/>
      <c r="HM52" s="576"/>
      <c r="HN52" s="576"/>
      <c r="HO52" s="576"/>
      <c r="HP52" s="576"/>
      <c r="HQ52" s="576"/>
      <c r="HR52" s="576"/>
      <c r="HS52" s="576"/>
      <c r="HT52" s="576"/>
      <c r="HU52" s="576"/>
      <c r="HV52" s="576"/>
      <c r="HW52" s="576"/>
      <c r="HX52" s="576"/>
      <c r="HY52" s="576"/>
      <c r="HZ52" s="576"/>
      <c r="IA52" s="576"/>
      <c r="IB52" s="576"/>
      <c r="IC52" s="576"/>
      <c r="ID52" s="576"/>
      <c r="IE52" s="576"/>
      <c r="IF52" s="576"/>
      <c r="IG52" s="576"/>
      <c r="IH52" s="576"/>
      <c r="II52" s="576"/>
      <c r="IJ52" s="576"/>
      <c r="IK52" s="576"/>
      <c r="IL52" s="576"/>
      <c r="IM52" s="576"/>
      <c r="IN52" s="576"/>
      <c r="IO52" s="576"/>
      <c r="IP52" s="576"/>
      <c r="IQ52" s="576"/>
      <c r="IR52" s="576"/>
      <c r="IS52" s="576"/>
      <c r="IT52" s="576"/>
      <c r="IU52" s="576"/>
      <c r="IV52" s="576"/>
    </row>
    <row r="53" s="575" customFormat="true" ht="13.5" hidden="false" customHeight="true" outlineLevel="0" collapsed="false">
      <c r="A53" s="577" t="s">
        <v>163</v>
      </c>
      <c r="B53" s="577"/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  <c r="BQ53" s="576"/>
      <c r="BR53" s="576"/>
      <c r="BS53" s="576"/>
      <c r="BT53" s="576"/>
      <c r="BU53" s="576"/>
      <c r="BV53" s="576"/>
      <c r="BW53" s="576"/>
      <c r="BX53" s="576"/>
      <c r="BY53" s="576"/>
      <c r="BZ53" s="576"/>
      <c r="CA53" s="576"/>
      <c r="CB53" s="576"/>
      <c r="CC53" s="576"/>
      <c r="CD53" s="576"/>
      <c r="CE53" s="576"/>
      <c r="CF53" s="576"/>
      <c r="CG53" s="576"/>
      <c r="CH53" s="576"/>
      <c r="CI53" s="576"/>
      <c r="CJ53" s="576"/>
      <c r="CK53" s="576"/>
      <c r="CL53" s="576"/>
      <c r="CM53" s="576"/>
      <c r="CN53" s="576"/>
      <c r="CO53" s="576"/>
      <c r="CP53" s="576"/>
      <c r="CQ53" s="576"/>
      <c r="CR53" s="576"/>
      <c r="CS53" s="576"/>
      <c r="CT53" s="576"/>
      <c r="CU53" s="576"/>
      <c r="CV53" s="576"/>
      <c r="CW53" s="576"/>
      <c r="CX53" s="576"/>
      <c r="CY53" s="576"/>
      <c r="CZ53" s="576"/>
      <c r="DA53" s="576"/>
      <c r="DB53" s="576"/>
      <c r="DC53" s="576"/>
      <c r="DD53" s="576"/>
      <c r="DE53" s="576"/>
      <c r="DF53" s="576"/>
      <c r="DG53" s="576"/>
      <c r="DH53" s="576"/>
      <c r="DI53" s="576"/>
      <c r="DJ53" s="576"/>
      <c r="DK53" s="576"/>
      <c r="DL53" s="576"/>
      <c r="DM53" s="576"/>
      <c r="DN53" s="576"/>
      <c r="DO53" s="576"/>
      <c r="DP53" s="576"/>
      <c r="DQ53" s="576"/>
      <c r="DR53" s="576"/>
      <c r="DS53" s="576"/>
      <c r="DT53" s="576"/>
      <c r="DU53" s="576"/>
      <c r="DV53" s="576"/>
      <c r="DW53" s="576"/>
      <c r="DX53" s="576"/>
      <c r="DY53" s="576"/>
      <c r="DZ53" s="576"/>
      <c r="EA53" s="576"/>
      <c r="EB53" s="576"/>
      <c r="EC53" s="576"/>
      <c r="ED53" s="576"/>
      <c r="EE53" s="576"/>
      <c r="EF53" s="576"/>
      <c r="EG53" s="576"/>
      <c r="EH53" s="576"/>
      <c r="EI53" s="576"/>
      <c r="EJ53" s="576"/>
      <c r="EK53" s="576"/>
      <c r="EL53" s="576"/>
      <c r="EM53" s="576"/>
      <c r="EN53" s="576"/>
      <c r="EO53" s="576"/>
      <c r="EP53" s="576"/>
      <c r="EQ53" s="576"/>
      <c r="ER53" s="576"/>
      <c r="ES53" s="576"/>
      <c r="ET53" s="576"/>
      <c r="EU53" s="576"/>
      <c r="EV53" s="576"/>
      <c r="EW53" s="576"/>
      <c r="EX53" s="576"/>
      <c r="EY53" s="576"/>
      <c r="EZ53" s="576"/>
      <c r="FA53" s="576"/>
      <c r="FB53" s="576"/>
      <c r="FC53" s="576"/>
      <c r="FD53" s="576"/>
      <c r="FE53" s="576"/>
      <c r="FF53" s="576"/>
      <c r="FG53" s="576"/>
      <c r="FH53" s="576"/>
      <c r="FI53" s="576"/>
      <c r="FJ53" s="576"/>
      <c r="FK53" s="576"/>
      <c r="FL53" s="576"/>
      <c r="FM53" s="576"/>
      <c r="FN53" s="576"/>
      <c r="FO53" s="576"/>
      <c r="FP53" s="576"/>
      <c r="FQ53" s="576"/>
      <c r="FR53" s="576"/>
      <c r="FS53" s="576"/>
      <c r="FT53" s="576"/>
      <c r="FU53" s="576"/>
      <c r="FV53" s="576"/>
      <c r="FW53" s="576"/>
      <c r="FX53" s="576"/>
      <c r="FY53" s="576"/>
      <c r="FZ53" s="576"/>
      <c r="GA53" s="576"/>
      <c r="GB53" s="576"/>
      <c r="GC53" s="576"/>
      <c r="GD53" s="576"/>
      <c r="GE53" s="576"/>
      <c r="GF53" s="576"/>
      <c r="GG53" s="576"/>
      <c r="GH53" s="576"/>
      <c r="GI53" s="576"/>
      <c r="GJ53" s="576"/>
      <c r="GK53" s="576"/>
      <c r="GL53" s="576"/>
      <c r="GM53" s="576"/>
      <c r="GN53" s="576"/>
      <c r="GO53" s="576"/>
      <c r="GP53" s="576"/>
      <c r="GQ53" s="576"/>
      <c r="GR53" s="576"/>
      <c r="GS53" s="576"/>
      <c r="GT53" s="576"/>
      <c r="GU53" s="576"/>
      <c r="GV53" s="576"/>
      <c r="GW53" s="576"/>
      <c r="GX53" s="576"/>
      <c r="GY53" s="576"/>
      <c r="GZ53" s="576"/>
      <c r="HA53" s="576"/>
      <c r="HB53" s="576"/>
      <c r="HC53" s="576"/>
      <c r="HD53" s="576"/>
      <c r="HE53" s="576"/>
      <c r="HF53" s="576"/>
      <c r="HG53" s="576"/>
      <c r="HH53" s="576"/>
      <c r="HI53" s="576"/>
      <c r="HJ53" s="576"/>
      <c r="HK53" s="576"/>
      <c r="HL53" s="576"/>
      <c r="HM53" s="576"/>
      <c r="HN53" s="576"/>
      <c r="HO53" s="576"/>
      <c r="HP53" s="576"/>
      <c r="HQ53" s="576"/>
      <c r="HR53" s="576"/>
      <c r="HS53" s="576"/>
      <c r="HT53" s="576"/>
      <c r="HU53" s="576"/>
      <c r="HV53" s="576"/>
      <c r="HW53" s="576"/>
      <c r="HX53" s="576"/>
      <c r="HY53" s="576"/>
      <c r="HZ53" s="576"/>
      <c r="IA53" s="576"/>
      <c r="IB53" s="576"/>
      <c r="IC53" s="576"/>
      <c r="ID53" s="576"/>
      <c r="IE53" s="576"/>
      <c r="IF53" s="576"/>
      <c r="IG53" s="576"/>
      <c r="IH53" s="576"/>
      <c r="II53" s="576"/>
      <c r="IJ53" s="576"/>
      <c r="IK53" s="576"/>
      <c r="IL53" s="576"/>
      <c r="IM53" s="576"/>
      <c r="IN53" s="576"/>
      <c r="IO53" s="576"/>
      <c r="IP53" s="576"/>
      <c r="IQ53" s="576"/>
      <c r="IR53" s="576"/>
      <c r="IS53" s="576"/>
      <c r="IT53" s="576"/>
      <c r="IU53" s="576"/>
      <c r="IV53" s="576"/>
    </row>
    <row r="54" s="575" customFormat="true" ht="13.5" hidden="false" customHeight="true" outlineLevel="0" collapsed="false">
      <c r="A54" s="577" t="s">
        <v>164</v>
      </c>
      <c r="B54" s="577"/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  <c r="BR54" s="576"/>
      <c r="BS54" s="576"/>
      <c r="BT54" s="576"/>
      <c r="BU54" s="576"/>
      <c r="BV54" s="576"/>
      <c r="BW54" s="576"/>
      <c r="BX54" s="576"/>
      <c r="BY54" s="576"/>
      <c r="BZ54" s="576"/>
      <c r="CA54" s="576"/>
      <c r="CB54" s="576"/>
      <c r="CC54" s="576"/>
      <c r="CD54" s="576"/>
      <c r="CE54" s="576"/>
      <c r="CF54" s="576"/>
      <c r="CG54" s="576"/>
      <c r="CH54" s="576"/>
      <c r="CI54" s="576"/>
      <c r="CJ54" s="576"/>
      <c r="CK54" s="576"/>
      <c r="CL54" s="576"/>
      <c r="CM54" s="576"/>
      <c r="CN54" s="576"/>
      <c r="CO54" s="576"/>
      <c r="CP54" s="576"/>
      <c r="CQ54" s="576"/>
      <c r="CR54" s="576"/>
      <c r="CS54" s="576"/>
      <c r="CT54" s="576"/>
      <c r="CU54" s="576"/>
      <c r="CV54" s="576"/>
      <c r="CW54" s="576"/>
      <c r="CX54" s="576"/>
      <c r="CY54" s="576"/>
      <c r="CZ54" s="576"/>
      <c r="DA54" s="576"/>
      <c r="DB54" s="576"/>
      <c r="DC54" s="576"/>
      <c r="DD54" s="576"/>
      <c r="DE54" s="576"/>
      <c r="DF54" s="576"/>
      <c r="DG54" s="576"/>
      <c r="DH54" s="576"/>
      <c r="DI54" s="576"/>
      <c r="DJ54" s="576"/>
      <c r="DK54" s="576"/>
      <c r="DL54" s="576"/>
      <c r="DM54" s="576"/>
      <c r="DN54" s="576"/>
      <c r="DO54" s="576"/>
      <c r="DP54" s="576"/>
      <c r="DQ54" s="576"/>
      <c r="DR54" s="576"/>
      <c r="DS54" s="576"/>
      <c r="DT54" s="576"/>
      <c r="DU54" s="576"/>
      <c r="DV54" s="576"/>
      <c r="DW54" s="576"/>
      <c r="DX54" s="576"/>
      <c r="DY54" s="576"/>
      <c r="DZ54" s="576"/>
      <c r="EA54" s="576"/>
      <c r="EB54" s="576"/>
      <c r="EC54" s="576"/>
      <c r="ED54" s="576"/>
      <c r="EE54" s="576"/>
      <c r="EF54" s="576"/>
      <c r="EG54" s="576"/>
      <c r="EH54" s="576"/>
      <c r="EI54" s="576"/>
      <c r="EJ54" s="576"/>
      <c r="EK54" s="576"/>
      <c r="EL54" s="576"/>
      <c r="EM54" s="576"/>
      <c r="EN54" s="576"/>
      <c r="EO54" s="576"/>
      <c r="EP54" s="576"/>
      <c r="EQ54" s="576"/>
      <c r="ER54" s="576"/>
      <c r="ES54" s="576"/>
      <c r="ET54" s="576"/>
      <c r="EU54" s="576"/>
      <c r="EV54" s="576"/>
      <c r="EW54" s="576"/>
      <c r="EX54" s="576"/>
      <c r="EY54" s="576"/>
      <c r="EZ54" s="576"/>
      <c r="FA54" s="576"/>
      <c r="FB54" s="576"/>
      <c r="FC54" s="576"/>
      <c r="FD54" s="576"/>
      <c r="FE54" s="576"/>
      <c r="FF54" s="576"/>
      <c r="FG54" s="576"/>
      <c r="FH54" s="576"/>
      <c r="FI54" s="576"/>
      <c r="FJ54" s="576"/>
      <c r="FK54" s="576"/>
      <c r="FL54" s="576"/>
      <c r="FM54" s="576"/>
      <c r="FN54" s="576"/>
      <c r="FO54" s="576"/>
      <c r="FP54" s="576"/>
      <c r="FQ54" s="576"/>
      <c r="FR54" s="576"/>
      <c r="FS54" s="576"/>
      <c r="FT54" s="576"/>
      <c r="FU54" s="576"/>
      <c r="FV54" s="576"/>
      <c r="FW54" s="576"/>
      <c r="FX54" s="576"/>
      <c r="FY54" s="576"/>
      <c r="FZ54" s="576"/>
      <c r="GA54" s="576"/>
      <c r="GB54" s="576"/>
      <c r="GC54" s="576"/>
      <c r="GD54" s="576"/>
      <c r="GE54" s="576"/>
      <c r="GF54" s="576"/>
      <c r="GG54" s="576"/>
      <c r="GH54" s="576"/>
      <c r="GI54" s="576"/>
      <c r="GJ54" s="576"/>
      <c r="GK54" s="576"/>
      <c r="GL54" s="576"/>
      <c r="GM54" s="576"/>
      <c r="GN54" s="576"/>
      <c r="GO54" s="576"/>
      <c r="GP54" s="576"/>
      <c r="GQ54" s="576"/>
      <c r="GR54" s="576"/>
      <c r="GS54" s="576"/>
      <c r="GT54" s="576"/>
      <c r="GU54" s="576"/>
      <c r="GV54" s="576"/>
      <c r="GW54" s="576"/>
      <c r="GX54" s="576"/>
      <c r="GY54" s="576"/>
      <c r="GZ54" s="576"/>
      <c r="HA54" s="576"/>
      <c r="HB54" s="576"/>
      <c r="HC54" s="576"/>
      <c r="HD54" s="576"/>
      <c r="HE54" s="576"/>
      <c r="HF54" s="576"/>
      <c r="HG54" s="576"/>
      <c r="HH54" s="576"/>
      <c r="HI54" s="576"/>
      <c r="HJ54" s="576"/>
      <c r="HK54" s="576"/>
      <c r="HL54" s="576"/>
      <c r="HM54" s="576"/>
      <c r="HN54" s="576"/>
      <c r="HO54" s="576"/>
      <c r="HP54" s="576"/>
      <c r="HQ54" s="576"/>
      <c r="HR54" s="576"/>
      <c r="HS54" s="576"/>
      <c r="HT54" s="576"/>
      <c r="HU54" s="576"/>
      <c r="HV54" s="576"/>
      <c r="HW54" s="576"/>
      <c r="HX54" s="576"/>
      <c r="HY54" s="576"/>
      <c r="HZ54" s="576"/>
      <c r="IA54" s="576"/>
      <c r="IB54" s="576"/>
      <c r="IC54" s="576"/>
      <c r="ID54" s="576"/>
      <c r="IE54" s="576"/>
      <c r="IF54" s="576"/>
      <c r="IG54" s="576"/>
      <c r="IH54" s="576"/>
      <c r="II54" s="576"/>
      <c r="IJ54" s="576"/>
      <c r="IK54" s="576"/>
      <c r="IL54" s="576"/>
      <c r="IM54" s="576"/>
      <c r="IN54" s="576"/>
      <c r="IO54" s="576"/>
      <c r="IP54" s="576"/>
      <c r="IQ54" s="576"/>
      <c r="IR54" s="576"/>
      <c r="IS54" s="576"/>
      <c r="IT54" s="576"/>
      <c r="IU54" s="576"/>
      <c r="IV54" s="576"/>
    </row>
  </sheetData>
  <mergeCells count="20">
    <mergeCell ref="A1:L1"/>
    <mergeCell ref="A3:L3"/>
    <mergeCell ref="B5:C5"/>
    <mergeCell ref="E5:E6"/>
    <mergeCell ref="F5:F6"/>
    <mergeCell ref="G5:G6"/>
    <mergeCell ref="H5:H6"/>
    <mergeCell ref="I5:I6"/>
    <mergeCell ref="J5:J6"/>
    <mergeCell ref="K5:K6"/>
    <mergeCell ref="L5:L6"/>
    <mergeCell ref="A19:C19"/>
    <mergeCell ref="A34:C34"/>
    <mergeCell ref="A46:C46"/>
    <mergeCell ref="A49:C49"/>
    <mergeCell ref="A50:C50"/>
    <mergeCell ref="A51:C51"/>
    <mergeCell ref="A52:L52"/>
    <mergeCell ref="A53:L53"/>
    <mergeCell ref="A54:L5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.49"/>
    <col collapsed="false" customWidth="true" hidden="false" outlineLevel="0" max="2" min="2" style="463" width="13.62"/>
    <col collapsed="false" customWidth="true" hidden="false" outlineLevel="0" max="3" min="3" style="463" width="1.49"/>
    <col collapsed="false" customWidth="true" hidden="false" outlineLevel="0" max="4" min="4" style="464" width="11.37"/>
    <col collapsed="false" customWidth="true" hidden="false" outlineLevel="0" max="5" min="5" style="464" width="12.25"/>
    <col collapsed="false" customWidth="true" hidden="false" outlineLevel="0" max="6" min="6" style="464" width="11.37"/>
    <col collapsed="false" customWidth="true" hidden="false" outlineLevel="0" max="7" min="7" style="464" width="12.25"/>
    <col collapsed="false" customWidth="true" hidden="false" outlineLevel="0" max="9" min="8" style="464" width="11.37"/>
    <col collapsed="false" customWidth="true" hidden="false" outlineLevel="0" max="10" min="10" style="464" width="11.87"/>
    <col collapsed="false" customWidth="true" hidden="false" outlineLevel="0" max="11" min="11" style="465" width="9.87"/>
    <col collapsed="false" customWidth="false" hidden="false" outlineLevel="0" max="257" min="12" style="466" width="8.99"/>
  </cols>
  <sheetData>
    <row r="1" customFormat="false" ht="15.75" hidden="false" customHeight="true" outlineLevel="0" collapsed="false">
      <c r="A1" s="578" t="s">
        <v>165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14.1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79"/>
    </row>
    <row r="3" customFormat="false" ht="14.1" hidden="false" customHeight="true" outlineLevel="0" collapsed="false"/>
    <row r="4" customFormat="false" ht="17.1" hidden="false" customHeight="true" outlineLevel="0" collapsed="false">
      <c r="A4" s="471"/>
      <c r="B4" s="472" t="s">
        <v>166</v>
      </c>
      <c r="C4" s="472"/>
      <c r="D4" s="474" t="s">
        <v>167</v>
      </c>
      <c r="E4" s="475" t="s">
        <v>168</v>
      </c>
      <c r="F4" s="475" t="s">
        <v>169</v>
      </c>
      <c r="G4" s="475" t="s">
        <v>170</v>
      </c>
      <c r="H4" s="475" t="s">
        <v>171</v>
      </c>
      <c r="I4" s="475" t="s">
        <v>172</v>
      </c>
      <c r="J4" s="476" t="s">
        <v>114</v>
      </c>
      <c r="K4" s="477" t="s">
        <v>173</v>
      </c>
    </row>
    <row r="5" customFormat="false" ht="17.1" hidden="false" customHeight="true" outlineLevel="0" collapsed="false">
      <c r="A5" s="478" t="s">
        <v>116</v>
      </c>
      <c r="B5" s="479"/>
      <c r="C5" s="479"/>
      <c r="D5" s="474"/>
      <c r="E5" s="475"/>
      <c r="F5" s="475"/>
      <c r="G5" s="475"/>
      <c r="H5" s="475"/>
      <c r="I5" s="475"/>
      <c r="J5" s="476"/>
      <c r="K5" s="477"/>
    </row>
    <row r="6" customFormat="false" ht="21.95" hidden="false" customHeight="true" outlineLevel="0" collapsed="false">
      <c r="A6" s="481"/>
      <c r="B6" s="482" t="s">
        <v>117</v>
      </c>
      <c r="C6" s="483"/>
      <c r="D6" s="485" t="n">
        <v>256298</v>
      </c>
      <c r="E6" s="486" t="n">
        <v>9683</v>
      </c>
      <c r="F6" s="486" t="n">
        <v>144</v>
      </c>
      <c r="G6" s="486" t="n">
        <v>7254</v>
      </c>
      <c r="H6" s="486" t="n">
        <v>1821</v>
      </c>
      <c r="I6" s="486" t="n">
        <v>3284</v>
      </c>
      <c r="J6" s="580" t="n">
        <v>278484</v>
      </c>
      <c r="K6" s="489" t="n">
        <v>2275</v>
      </c>
      <c r="M6" s="581"/>
      <c r="N6" s="581"/>
      <c r="O6" s="582"/>
      <c r="P6" s="581"/>
      <c r="Q6" s="581"/>
      <c r="R6" s="581"/>
      <c r="S6" s="583"/>
    </row>
    <row r="7" customFormat="false" ht="21.95" hidden="false" customHeight="true" outlineLevel="0" collapsed="false">
      <c r="A7" s="491"/>
      <c r="B7" s="492" t="s">
        <v>118</v>
      </c>
      <c r="C7" s="493"/>
      <c r="D7" s="495" t="n">
        <v>72954</v>
      </c>
      <c r="E7" s="496" t="n">
        <v>7541</v>
      </c>
      <c r="F7" s="496" t="n">
        <v>407</v>
      </c>
      <c r="G7" s="496" t="n">
        <v>2496</v>
      </c>
      <c r="H7" s="496" t="n">
        <v>151</v>
      </c>
      <c r="I7" s="496" t="n">
        <v>1788</v>
      </c>
      <c r="J7" s="584" t="n">
        <v>85337</v>
      </c>
      <c r="K7" s="499" t="n">
        <v>807</v>
      </c>
      <c r="M7" s="581"/>
      <c r="N7" s="581"/>
      <c r="O7" s="582"/>
      <c r="P7" s="581"/>
      <c r="Q7" s="582"/>
      <c r="R7" s="581"/>
      <c r="S7" s="583"/>
    </row>
    <row r="8" customFormat="false" ht="21.95" hidden="false" customHeight="true" outlineLevel="0" collapsed="false">
      <c r="A8" s="491"/>
      <c r="B8" s="492" t="s">
        <v>119</v>
      </c>
      <c r="C8" s="493"/>
      <c r="D8" s="495" t="n">
        <v>99876</v>
      </c>
      <c r="E8" s="496" t="n">
        <v>7923</v>
      </c>
      <c r="F8" s="496" t="n">
        <v>0</v>
      </c>
      <c r="G8" s="496" t="n">
        <v>3023</v>
      </c>
      <c r="H8" s="496" t="n">
        <v>646</v>
      </c>
      <c r="I8" s="496" t="n">
        <v>3474</v>
      </c>
      <c r="J8" s="585" t="n">
        <v>114942</v>
      </c>
      <c r="K8" s="499" t="n">
        <v>1084</v>
      </c>
      <c r="M8" s="581"/>
      <c r="N8" s="581"/>
      <c r="O8" s="582"/>
      <c r="P8" s="581"/>
      <c r="Q8" s="581"/>
      <c r="R8" s="581"/>
      <c r="S8" s="583"/>
    </row>
    <row r="9" customFormat="false" ht="21.95" hidden="false" customHeight="true" outlineLevel="0" collapsed="false">
      <c r="A9" s="491"/>
      <c r="B9" s="492" t="s">
        <v>120</v>
      </c>
      <c r="C9" s="493"/>
      <c r="D9" s="495" t="n">
        <v>42915</v>
      </c>
      <c r="E9" s="496" t="n">
        <v>1030</v>
      </c>
      <c r="F9" s="496" t="n">
        <v>0</v>
      </c>
      <c r="G9" s="496" t="n">
        <v>1507</v>
      </c>
      <c r="H9" s="496" t="n">
        <v>239</v>
      </c>
      <c r="I9" s="496" t="n">
        <v>876</v>
      </c>
      <c r="J9" s="584" t="n">
        <v>46567</v>
      </c>
      <c r="K9" s="499" t="n">
        <v>335</v>
      </c>
      <c r="M9" s="581"/>
      <c r="N9" s="581"/>
      <c r="O9" s="582"/>
      <c r="P9" s="581"/>
      <c r="Q9" s="582"/>
      <c r="R9" s="581"/>
      <c r="S9" s="583"/>
    </row>
    <row r="10" customFormat="false" ht="21.95" hidden="false" customHeight="true" outlineLevel="0" collapsed="false">
      <c r="A10" s="491"/>
      <c r="B10" s="492" t="s">
        <v>121</v>
      </c>
      <c r="C10" s="493"/>
      <c r="D10" s="495" t="n">
        <v>104592</v>
      </c>
      <c r="E10" s="496" t="n">
        <v>5120</v>
      </c>
      <c r="F10" s="496" t="n">
        <v>0</v>
      </c>
      <c r="G10" s="496" t="n">
        <v>4095</v>
      </c>
      <c r="H10" s="496" t="n">
        <v>3943</v>
      </c>
      <c r="I10" s="496" t="n">
        <v>1602</v>
      </c>
      <c r="J10" s="586" t="n">
        <v>119352</v>
      </c>
      <c r="K10" s="499" t="n">
        <v>1056</v>
      </c>
      <c r="M10" s="581"/>
      <c r="N10" s="581"/>
      <c r="O10" s="582"/>
      <c r="P10" s="581"/>
      <c r="Q10" s="581"/>
      <c r="R10" s="581"/>
      <c r="S10" s="583"/>
    </row>
    <row r="11" customFormat="false" ht="21.95" hidden="false" customHeight="true" outlineLevel="0" collapsed="false">
      <c r="A11" s="491"/>
      <c r="B11" s="492" t="s">
        <v>122</v>
      </c>
      <c r="C11" s="493"/>
      <c r="D11" s="495" t="n">
        <v>97124</v>
      </c>
      <c r="E11" s="496" t="n">
        <v>8402</v>
      </c>
      <c r="F11" s="496" t="n">
        <v>166</v>
      </c>
      <c r="G11" s="496" t="n">
        <v>1604</v>
      </c>
      <c r="H11" s="496" t="n">
        <v>371</v>
      </c>
      <c r="I11" s="496" t="n">
        <v>2724</v>
      </c>
      <c r="J11" s="586" t="n">
        <v>110391</v>
      </c>
      <c r="K11" s="499" t="n">
        <v>972</v>
      </c>
      <c r="M11" s="581"/>
      <c r="N11" s="581"/>
      <c r="O11" s="582"/>
      <c r="P11" s="581"/>
      <c r="Q11" s="582"/>
      <c r="R11" s="581"/>
      <c r="S11" s="583"/>
    </row>
    <row r="12" customFormat="false" ht="21.95" hidden="false" customHeight="true" outlineLevel="0" collapsed="false">
      <c r="A12" s="517"/>
      <c r="B12" s="518" t="s">
        <v>123</v>
      </c>
      <c r="C12" s="519"/>
      <c r="D12" s="495" t="n">
        <v>137697</v>
      </c>
      <c r="E12" s="496" t="n">
        <v>6324</v>
      </c>
      <c r="F12" s="496" t="n">
        <v>1936</v>
      </c>
      <c r="G12" s="496" t="n">
        <v>1843</v>
      </c>
      <c r="H12" s="496" t="n">
        <v>526</v>
      </c>
      <c r="I12" s="496" t="n">
        <v>2421</v>
      </c>
      <c r="J12" s="586" t="n">
        <v>150747</v>
      </c>
      <c r="K12" s="499" t="n">
        <v>1340</v>
      </c>
      <c r="M12" s="581"/>
      <c r="N12" s="581"/>
      <c r="O12" s="581"/>
      <c r="P12" s="581"/>
      <c r="Q12" s="582"/>
      <c r="R12" s="581"/>
      <c r="S12" s="583"/>
    </row>
    <row r="13" customFormat="false" ht="21.95" hidden="false" customHeight="true" outlineLevel="0" collapsed="false">
      <c r="A13" s="491"/>
      <c r="B13" s="492" t="s">
        <v>124</v>
      </c>
      <c r="C13" s="493"/>
      <c r="D13" s="495" t="n">
        <v>149888</v>
      </c>
      <c r="E13" s="496" t="n">
        <v>12562</v>
      </c>
      <c r="F13" s="496" t="n">
        <v>299</v>
      </c>
      <c r="G13" s="496" t="n">
        <v>608</v>
      </c>
      <c r="H13" s="496" t="n">
        <v>110</v>
      </c>
      <c r="I13" s="496" t="n">
        <v>1896</v>
      </c>
      <c r="J13" s="585" t="n">
        <v>165363</v>
      </c>
      <c r="K13" s="499" t="n">
        <v>1592</v>
      </c>
      <c r="M13" s="581"/>
      <c r="N13" s="581"/>
      <c r="O13" s="581"/>
      <c r="P13" s="582"/>
      <c r="Q13" s="582"/>
      <c r="R13" s="581"/>
      <c r="S13" s="583"/>
    </row>
    <row r="14" customFormat="false" ht="21.95" hidden="false" customHeight="true" outlineLevel="0" collapsed="false">
      <c r="A14" s="491"/>
      <c r="B14" s="492" t="s">
        <v>125</v>
      </c>
      <c r="C14" s="493"/>
      <c r="D14" s="495" t="n">
        <v>154458</v>
      </c>
      <c r="E14" s="496" t="n">
        <v>9183</v>
      </c>
      <c r="F14" s="496" t="n">
        <v>0</v>
      </c>
      <c r="G14" s="496" t="n">
        <v>622</v>
      </c>
      <c r="H14" s="496" t="n">
        <v>521</v>
      </c>
      <c r="I14" s="496" t="n">
        <v>3847</v>
      </c>
      <c r="J14" s="584" t="n">
        <v>168631</v>
      </c>
      <c r="K14" s="499" t="n">
        <v>1486</v>
      </c>
      <c r="M14" s="581"/>
      <c r="N14" s="581"/>
      <c r="O14" s="582"/>
      <c r="P14" s="582"/>
      <c r="Q14" s="582"/>
      <c r="R14" s="581"/>
      <c r="S14" s="583"/>
    </row>
    <row r="15" customFormat="false" ht="21.95" hidden="false" customHeight="true" outlineLevel="0" collapsed="false">
      <c r="A15" s="491"/>
      <c r="B15" s="492" t="s">
        <v>126</v>
      </c>
      <c r="C15" s="493"/>
      <c r="D15" s="495" t="n">
        <v>173819</v>
      </c>
      <c r="E15" s="496" t="n">
        <v>1078</v>
      </c>
      <c r="F15" s="496" t="n">
        <v>627</v>
      </c>
      <c r="G15" s="496" t="n">
        <v>2953</v>
      </c>
      <c r="H15" s="496" t="n">
        <v>217</v>
      </c>
      <c r="I15" s="496" t="n">
        <v>1508</v>
      </c>
      <c r="J15" s="585" t="n">
        <v>180202</v>
      </c>
      <c r="K15" s="499" t="n">
        <v>1418</v>
      </c>
      <c r="L15" s="463"/>
      <c r="M15" s="581"/>
      <c r="N15" s="582"/>
      <c r="O15" s="582"/>
      <c r="P15" s="581"/>
      <c r="Q15" s="582"/>
      <c r="R15" s="581"/>
      <c r="S15" s="583"/>
    </row>
    <row r="16" customFormat="false" ht="21.95" hidden="false" customHeight="true" outlineLevel="0" collapsed="false">
      <c r="A16" s="524"/>
      <c r="B16" s="525" t="s">
        <v>127</v>
      </c>
      <c r="C16" s="526"/>
      <c r="D16" s="528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29" t="n">
        <v>852</v>
      </c>
      <c r="J16" s="587" t="n">
        <v>852</v>
      </c>
      <c r="K16" s="531" t="n">
        <v>1</v>
      </c>
      <c r="M16" s="582"/>
      <c r="N16" s="582"/>
      <c r="O16" s="582"/>
      <c r="P16" s="582"/>
      <c r="Q16" s="582"/>
      <c r="R16" s="582"/>
      <c r="S16" s="583"/>
    </row>
    <row r="17" customFormat="false" ht="21.95" hidden="false" customHeight="true" outlineLevel="0" collapsed="false">
      <c r="A17" s="503"/>
      <c r="B17" s="504" t="s">
        <v>128</v>
      </c>
      <c r="C17" s="505"/>
      <c r="D17" s="535" t="n">
        <v>525</v>
      </c>
      <c r="E17" s="509" t="n">
        <v>0</v>
      </c>
      <c r="F17" s="509" t="n">
        <v>0</v>
      </c>
      <c r="G17" s="509" t="n">
        <v>1147</v>
      </c>
      <c r="H17" s="509" t="n">
        <v>400</v>
      </c>
      <c r="I17" s="509" t="n">
        <v>1838</v>
      </c>
      <c r="J17" s="587" t="n">
        <v>3910</v>
      </c>
      <c r="K17" s="511" t="n">
        <v>21</v>
      </c>
      <c r="M17" s="582"/>
      <c r="N17" s="582"/>
      <c r="O17" s="582"/>
      <c r="P17" s="581"/>
      <c r="Q17" s="582"/>
      <c r="R17" s="581"/>
      <c r="S17" s="583"/>
    </row>
    <row r="18" customFormat="false" ht="21.95" hidden="false" customHeight="true" outlineLevel="0" collapsed="false">
      <c r="A18" s="564" t="s">
        <v>129</v>
      </c>
      <c r="B18" s="564"/>
      <c r="C18" s="564"/>
      <c r="D18" s="588" t="n">
        <v>1290146</v>
      </c>
      <c r="E18" s="515" t="n">
        <v>68846</v>
      </c>
      <c r="F18" s="515" t="n">
        <v>3579</v>
      </c>
      <c r="G18" s="515" t="n">
        <v>27152</v>
      </c>
      <c r="H18" s="515" t="n">
        <v>8945</v>
      </c>
      <c r="I18" s="515" t="n">
        <v>26110</v>
      </c>
      <c r="J18" s="589" t="n">
        <v>1424778</v>
      </c>
      <c r="K18" s="538" t="n">
        <v>12387</v>
      </c>
      <c r="M18" s="581"/>
      <c r="N18" s="463"/>
      <c r="O18" s="463"/>
      <c r="P18" s="463"/>
      <c r="Q18" s="463"/>
      <c r="R18" s="463"/>
      <c r="S18" s="583"/>
    </row>
    <row r="19" customFormat="false" ht="21.95" hidden="false" customHeight="true" outlineLevel="0" collapsed="false">
      <c r="A19" s="481"/>
      <c r="B19" s="482" t="s">
        <v>130</v>
      </c>
      <c r="C19" s="483"/>
      <c r="D19" s="521" t="n">
        <v>114442</v>
      </c>
      <c r="E19" s="522" t="n">
        <v>4684</v>
      </c>
      <c r="F19" s="522" t="n">
        <v>0</v>
      </c>
      <c r="G19" s="522" t="n">
        <v>1729</v>
      </c>
      <c r="H19" s="522" t="n">
        <v>431</v>
      </c>
      <c r="I19" s="522" t="n">
        <v>1489</v>
      </c>
      <c r="J19" s="590" t="n">
        <v>122775</v>
      </c>
      <c r="K19" s="499" t="n">
        <v>1175</v>
      </c>
      <c r="M19" s="581"/>
      <c r="N19" s="581"/>
      <c r="O19" s="582"/>
      <c r="P19" s="581"/>
      <c r="Q19" s="582"/>
      <c r="R19" s="581"/>
      <c r="S19" s="583"/>
    </row>
    <row r="20" customFormat="false" ht="21.95" hidden="false" customHeight="true" outlineLevel="0" collapsed="false">
      <c r="A20" s="491"/>
      <c r="B20" s="492" t="s">
        <v>132</v>
      </c>
      <c r="C20" s="493"/>
      <c r="D20" s="495" t="n">
        <v>46632</v>
      </c>
      <c r="E20" s="496" t="n">
        <v>1888</v>
      </c>
      <c r="F20" s="496" t="n">
        <v>0</v>
      </c>
      <c r="G20" s="496" t="n">
        <v>1398</v>
      </c>
      <c r="H20" s="496" t="n">
        <v>141</v>
      </c>
      <c r="I20" s="496" t="n">
        <v>4286</v>
      </c>
      <c r="J20" s="585" t="n">
        <v>54345</v>
      </c>
      <c r="K20" s="499" t="n">
        <v>466</v>
      </c>
      <c r="L20" s="582"/>
      <c r="M20" s="581"/>
      <c r="N20" s="581"/>
      <c r="O20" s="582"/>
      <c r="P20" s="581"/>
      <c r="Q20" s="582"/>
      <c r="R20" s="581"/>
      <c r="S20" s="583"/>
    </row>
    <row r="21" customFormat="false" ht="21.95" hidden="false" customHeight="true" outlineLevel="0" collapsed="false">
      <c r="A21" s="491"/>
      <c r="B21" s="492" t="s">
        <v>133</v>
      </c>
      <c r="C21" s="493"/>
      <c r="D21" s="495" t="n">
        <v>35153</v>
      </c>
      <c r="E21" s="496" t="n">
        <v>2778</v>
      </c>
      <c r="F21" s="496" t="n">
        <v>0</v>
      </c>
      <c r="G21" s="496" t="n">
        <v>845</v>
      </c>
      <c r="H21" s="496" t="n">
        <v>252</v>
      </c>
      <c r="I21" s="496" t="n">
        <v>927</v>
      </c>
      <c r="J21" s="587" t="n">
        <v>39955</v>
      </c>
      <c r="K21" s="499" t="n">
        <v>345</v>
      </c>
      <c r="M21" s="581"/>
      <c r="N21" s="581"/>
      <c r="O21" s="582"/>
      <c r="P21" s="581"/>
      <c r="Q21" s="582"/>
      <c r="R21" s="581"/>
      <c r="S21" s="583"/>
    </row>
    <row r="22" customFormat="false" ht="21.95" hidden="false" customHeight="true" outlineLevel="0" collapsed="false">
      <c r="A22" s="491"/>
      <c r="B22" s="492" t="s">
        <v>134</v>
      </c>
      <c r="C22" s="493"/>
      <c r="D22" s="495" t="n">
        <v>89686</v>
      </c>
      <c r="E22" s="496" t="n">
        <v>4559</v>
      </c>
      <c r="F22" s="496" t="n">
        <v>0</v>
      </c>
      <c r="G22" s="496" t="n">
        <v>1588</v>
      </c>
      <c r="H22" s="496" t="n">
        <v>741</v>
      </c>
      <c r="I22" s="496" t="n">
        <v>3268</v>
      </c>
      <c r="J22" s="587" t="n">
        <v>99842</v>
      </c>
      <c r="K22" s="499" t="n">
        <v>900</v>
      </c>
      <c r="M22" s="581"/>
      <c r="N22" s="581"/>
      <c r="O22" s="582"/>
      <c r="P22" s="581"/>
      <c r="Q22" s="582"/>
      <c r="R22" s="581"/>
      <c r="S22" s="583"/>
    </row>
    <row r="23" customFormat="false" ht="21.95" hidden="false" customHeight="true" outlineLevel="0" collapsed="false">
      <c r="A23" s="491"/>
      <c r="B23" s="492" t="s">
        <v>135</v>
      </c>
      <c r="C23" s="493"/>
      <c r="D23" s="495" t="n">
        <v>60779</v>
      </c>
      <c r="E23" s="496" t="n">
        <v>1327</v>
      </c>
      <c r="F23" s="496" t="n">
        <v>980</v>
      </c>
      <c r="G23" s="496" t="n">
        <v>815</v>
      </c>
      <c r="H23" s="496" t="n">
        <v>399</v>
      </c>
      <c r="I23" s="496" t="n">
        <v>1070</v>
      </c>
      <c r="J23" s="587" t="n">
        <v>65370</v>
      </c>
      <c r="K23" s="499" t="n">
        <v>518</v>
      </c>
      <c r="M23" s="581"/>
      <c r="N23" s="581"/>
      <c r="O23" s="582"/>
      <c r="P23" s="582"/>
      <c r="Q23" s="582"/>
      <c r="R23" s="582"/>
      <c r="S23" s="583"/>
    </row>
    <row r="24" customFormat="false" ht="21.95" hidden="false" customHeight="true" outlineLevel="0" collapsed="false">
      <c r="A24" s="491"/>
      <c r="B24" s="492" t="s">
        <v>136</v>
      </c>
      <c r="C24" s="493"/>
      <c r="D24" s="495" t="n">
        <v>34828</v>
      </c>
      <c r="E24" s="496" t="n">
        <v>610</v>
      </c>
      <c r="F24" s="496" t="n">
        <v>406</v>
      </c>
      <c r="G24" s="496" t="n">
        <v>564</v>
      </c>
      <c r="H24" s="496" t="n">
        <v>382</v>
      </c>
      <c r="I24" s="496" t="n">
        <v>1444</v>
      </c>
      <c r="J24" s="587" t="n">
        <v>38243</v>
      </c>
      <c r="K24" s="499" t="n">
        <v>286</v>
      </c>
      <c r="M24" s="581"/>
      <c r="N24" s="582"/>
      <c r="O24" s="582"/>
      <c r="P24" s="582"/>
      <c r="Q24" s="582"/>
      <c r="R24" s="581"/>
      <c r="S24" s="583"/>
    </row>
    <row r="25" customFormat="false" ht="21.95" hidden="false" customHeight="true" outlineLevel="0" collapsed="false">
      <c r="A25" s="491"/>
      <c r="B25" s="492" t="s">
        <v>137</v>
      </c>
      <c r="C25" s="493"/>
      <c r="D25" s="495" t="n">
        <v>31114</v>
      </c>
      <c r="E25" s="496" t="n">
        <v>2583</v>
      </c>
      <c r="F25" s="496" t="n">
        <v>0</v>
      </c>
      <c r="G25" s="496" t="n">
        <v>809</v>
      </c>
      <c r="H25" s="496" t="n">
        <v>445</v>
      </c>
      <c r="I25" s="496" t="n">
        <v>2488</v>
      </c>
      <c r="J25" s="587" t="n">
        <v>37439</v>
      </c>
      <c r="K25" s="499" t="n">
        <v>310</v>
      </c>
      <c r="M25" s="581"/>
      <c r="N25" s="581"/>
      <c r="O25" s="582"/>
      <c r="P25" s="582"/>
      <c r="Q25" s="582"/>
      <c r="R25" s="581"/>
      <c r="S25" s="583"/>
    </row>
    <row r="26" customFormat="false" ht="21.95" hidden="false" customHeight="true" outlineLevel="0" collapsed="false">
      <c r="A26" s="491"/>
      <c r="B26" s="492" t="s">
        <v>140</v>
      </c>
      <c r="C26" s="493"/>
      <c r="D26" s="495" t="n">
        <v>93537</v>
      </c>
      <c r="E26" s="496" t="n">
        <v>4913</v>
      </c>
      <c r="F26" s="496" t="n">
        <v>1014</v>
      </c>
      <c r="G26" s="496" t="n">
        <v>1061</v>
      </c>
      <c r="H26" s="496" t="n">
        <v>145</v>
      </c>
      <c r="I26" s="496" t="n">
        <v>2049</v>
      </c>
      <c r="J26" s="584" t="n">
        <v>102719</v>
      </c>
      <c r="K26" s="499" t="n">
        <v>990</v>
      </c>
      <c r="M26" s="581"/>
      <c r="N26" s="581"/>
      <c r="O26" s="582"/>
      <c r="P26" s="581"/>
      <c r="Q26" s="582"/>
      <c r="R26" s="581"/>
      <c r="S26" s="583"/>
    </row>
    <row r="27" customFormat="false" ht="21.95" hidden="false" customHeight="true" outlineLevel="0" collapsed="false">
      <c r="A27" s="491"/>
      <c r="B27" s="492" t="s">
        <v>141</v>
      </c>
      <c r="C27" s="493"/>
      <c r="D27" s="495" t="n">
        <v>37931</v>
      </c>
      <c r="E27" s="496" t="n">
        <v>3222</v>
      </c>
      <c r="F27" s="496" t="n">
        <v>281</v>
      </c>
      <c r="G27" s="496" t="n">
        <v>1263</v>
      </c>
      <c r="H27" s="496" t="n">
        <v>30</v>
      </c>
      <c r="I27" s="496" t="n">
        <v>819</v>
      </c>
      <c r="J27" s="586" t="n">
        <v>43546</v>
      </c>
      <c r="K27" s="499" t="n">
        <v>415</v>
      </c>
      <c r="M27" s="581"/>
      <c r="N27" s="581"/>
      <c r="O27" s="582"/>
      <c r="P27" s="581"/>
      <c r="Q27" s="582"/>
      <c r="R27" s="581"/>
      <c r="S27" s="583"/>
    </row>
    <row r="28" customFormat="false" ht="21.95" hidden="false" customHeight="true" outlineLevel="0" collapsed="false">
      <c r="A28" s="491"/>
      <c r="B28" s="492" t="s">
        <v>142</v>
      </c>
      <c r="C28" s="493"/>
      <c r="D28" s="495" t="n">
        <v>31922</v>
      </c>
      <c r="E28" s="496" t="n">
        <v>0</v>
      </c>
      <c r="F28" s="496" t="n">
        <v>0</v>
      </c>
      <c r="G28" s="496" t="n">
        <v>957</v>
      </c>
      <c r="H28" s="496" t="n">
        <v>0</v>
      </c>
      <c r="I28" s="496" t="n">
        <v>372</v>
      </c>
      <c r="J28" s="586" t="n">
        <v>33251</v>
      </c>
      <c r="K28" s="499" t="n">
        <v>301</v>
      </c>
      <c r="M28" s="581"/>
      <c r="N28" s="582"/>
      <c r="O28" s="582"/>
      <c r="P28" s="582"/>
      <c r="Q28" s="582"/>
      <c r="R28" s="582"/>
      <c r="S28" s="583"/>
    </row>
    <row r="29" customFormat="false" ht="21.95" hidden="false" customHeight="true" outlineLevel="0" collapsed="false">
      <c r="A29" s="503"/>
      <c r="B29" s="504" t="s">
        <v>143</v>
      </c>
      <c r="C29" s="505"/>
      <c r="D29" s="535" t="n">
        <v>1920</v>
      </c>
      <c r="E29" s="509" t="n">
        <v>0</v>
      </c>
      <c r="F29" s="509" t="n">
        <v>0</v>
      </c>
      <c r="G29" s="509" t="n">
        <v>0</v>
      </c>
      <c r="H29" s="509" t="n">
        <v>0</v>
      </c>
      <c r="I29" s="509" t="n">
        <v>0</v>
      </c>
      <c r="J29" s="585" t="n">
        <v>1920</v>
      </c>
      <c r="K29" s="511" t="n">
        <v>19</v>
      </c>
      <c r="M29" s="581"/>
      <c r="N29" s="582"/>
      <c r="O29" s="582"/>
      <c r="P29" s="582"/>
      <c r="Q29" s="582"/>
      <c r="R29" s="582"/>
      <c r="S29" s="583"/>
    </row>
    <row r="30" customFormat="false" ht="21.95" hidden="false" customHeight="true" outlineLevel="0" collapsed="false">
      <c r="A30" s="536" t="s">
        <v>144</v>
      </c>
      <c r="B30" s="536"/>
      <c r="C30" s="536"/>
      <c r="D30" s="514" t="n">
        <v>577944</v>
      </c>
      <c r="E30" s="515" t="n">
        <v>26564</v>
      </c>
      <c r="F30" s="515" t="n">
        <v>2681</v>
      </c>
      <c r="G30" s="515" t="n">
        <v>11029</v>
      </c>
      <c r="H30" s="515" t="n">
        <v>2966</v>
      </c>
      <c r="I30" s="515" t="n">
        <v>18212</v>
      </c>
      <c r="J30" s="589" t="n">
        <v>639396</v>
      </c>
      <c r="K30" s="538" t="n">
        <v>5725</v>
      </c>
      <c r="M30" s="581"/>
      <c r="N30" s="463"/>
      <c r="O30" s="463"/>
      <c r="P30" s="463"/>
      <c r="Q30" s="463"/>
      <c r="R30" s="463"/>
      <c r="S30" s="583"/>
    </row>
    <row r="31" customFormat="false" ht="21.95" hidden="false" customHeight="true" outlineLevel="0" collapsed="false">
      <c r="A31" s="481"/>
      <c r="B31" s="482" t="s">
        <v>146</v>
      </c>
      <c r="C31" s="483"/>
      <c r="D31" s="521" t="n">
        <v>124517</v>
      </c>
      <c r="E31" s="522" t="n">
        <v>12639</v>
      </c>
      <c r="F31" s="522" t="n">
        <v>0</v>
      </c>
      <c r="G31" s="522" t="n">
        <v>2875</v>
      </c>
      <c r="H31" s="522" t="n">
        <v>798</v>
      </c>
      <c r="I31" s="522" t="n">
        <v>1401</v>
      </c>
      <c r="J31" s="590" t="n">
        <v>1442230</v>
      </c>
      <c r="K31" s="543" t="n">
        <v>1025</v>
      </c>
      <c r="M31" s="582"/>
      <c r="N31" s="582"/>
      <c r="O31" s="582"/>
      <c r="P31" s="582"/>
      <c r="Q31" s="582"/>
      <c r="R31" s="582"/>
      <c r="S31" s="583"/>
    </row>
    <row r="32" customFormat="false" ht="21.95" hidden="false" customHeight="true" outlineLevel="0" collapsed="false">
      <c r="A32" s="491"/>
      <c r="B32" s="492" t="s">
        <v>147</v>
      </c>
      <c r="C32" s="493"/>
      <c r="D32" s="495" t="n">
        <v>107247</v>
      </c>
      <c r="E32" s="496" t="n">
        <v>5762</v>
      </c>
      <c r="F32" s="496" t="n">
        <v>0</v>
      </c>
      <c r="G32" s="496" t="n">
        <v>1130</v>
      </c>
      <c r="H32" s="496" t="n">
        <v>1668</v>
      </c>
      <c r="I32" s="496" t="n">
        <v>4169</v>
      </c>
      <c r="J32" s="585" t="n">
        <v>119976</v>
      </c>
      <c r="K32" s="499" t="n">
        <v>824</v>
      </c>
      <c r="M32" s="581"/>
      <c r="N32" s="581"/>
      <c r="O32" s="582"/>
      <c r="P32" s="582"/>
      <c r="Q32" s="582"/>
      <c r="R32" s="581"/>
      <c r="S32" s="583"/>
    </row>
    <row r="33" customFormat="false" ht="21.95" hidden="false" customHeight="true" outlineLevel="0" collapsed="false">
      <c r="A33" s="517"/>
      <c r="B33" s="518" t="s">
        <v>148</v>
      </c>
      <c r="C33" s="519"/>
      <c r="D33" s="495" t="n">
        <v>88209</v>
      </c>
      <c r="E33" s="496" t="n">
        <v>7152</v>
      </c>
      <c r="F33" s="496" t="n">
        <v>134</v>
      </c>
      <c r="G33" s="496" t="n">
        <v>1044</v>
      </c>
      <c r="H33" s="496" t="n">
        <v>304</v>
      </c>
      <c r="I33" s="496" t="n">
        <v>1385</v>
      </c>
      <c r="J33" s="587" t="n">
        <v>98228</v>
      </c>
      <c r="K33" s="499" t="n">
        <v>705</v>
      </c>
      <c r="M33" s="581"/>
      <c r="N33" s="581"/>
      <c r="O33" s="582"/>
      <c r="P33" s="581"/>
      <c r="Q33" s="582"/>
      <c r="R33" s="581"/>
      <c r="S33" s="583"/>
    </row>
    <row r="34" customFormat="false" ht="21.95" hidden="false" customHeight="true" outlineLevel="0" collapsed="false">
      <c r="A34" s="491"/>
      <c r="B34" s="492" t="s">
        <v>150</v>
      </c>
      <c r="C34" s="493"/>
      <c r="D34" s="495" t="n">
        <v>106598</v>
      </c>
      <c r="E34" s="496" t="n">
        <v>4516</v>
      </c>
      <c r="F34" s="496" t="n">
        <v>0</v>
      </c>
      <c r="G34" s="496" t="n">
        <v>1407</v>
      </c>
      <c r="H34" s="496" t="n">
        <v>433</v>
      </c>
      <c r="I34" s="496" t="n">
        <v>2491</v>
      </c>
      <c r="J34" s="587" t="n">
        <v>115445</v>
      </c>
      <c r="K34" s="499" t="n">
        <v>951</v>
      </c>
      <c r="M34" s="581"/>
      <c r="N34" s="581"/>
      <c r="O34" s="582"/>
      <c r="P34" s="581"/>
      <c r="Q34" s="582"/>
      <c r="R34" s="581"/>
      <c r="S34" s="583"/>
    </row>
    <row r="35" customFormat="false" ht="21.95" hidden="false" customHeight="true" outlineLevel="0" collapsed="false">
      <c r="A35" s="491"/>
      <c r="B35" s="492" t="s">
        <v>151</v>
      </c>
      <c r="C35" s="493"/>
      <c r="D35" s="495" t="n">
        <v>0</v>
      </c>
      <c r="E35" s="496" t="n">
        <v>0</v>
      </c>
      <c r="F35" s="496" t="n">
        <v>0</v>
      </c>
      <c r="G35" s="496" t="n">
        <v>0</v>
      </c>
      <c r="H35" s="496" t="n">
        <v>0</v>
      </c>
      <c r="I35" s="496" t="n">
        <v>0</v>
      </c>
      <c r="J35" s="584" t="n">
        <v>0</v>
      </c>
      <c r="K35" s="499" t="n">
        <v>0</v>
      </c>
      <c r="M35" s="581"/>
      <c r="N35" s="581"/>
      <c r="O35" s="582"/>
      <c r="P35" s="581"/>
      <c r="Q35" s="582"/>
      <c r="R35" s="581"/>
      <c r="S35" s="583"/>
    </row>
    <row r="36" customFormat="false" ht="21.95" hidden="false" customHeight="true" outlineLevel="0" collapsed="false">
      <c r="A36" s="491"/>
      <c r="B36" s="492" t="s">
        <v>152</v>
      </c>
      <c r="C36" s="493"/>
      <c r="D36" s="495" t="n">
        <v>113863</v>
      </c>
      <c r="E36" s="496" t="n">
        <v>2876</v>
      </c>
      <c r="F36" s="496" t="n">
        <v>410</v>
      </c>
      <c r="G36" s="496" t="n">
        <v>1156</v>
      </c>
      <c r="H36" s="496" t="n">
        <v>189</v>
      </c>
      <c r="I36" s="496" t="n">
        <v>3793</v>
      </c>
      <c r="J36" s="586" t="n">
        <v>122287</v>
      </c>
      <c r="K36" s="499" t="n">
        <v>933</v>
      </c>
      <c r="M36" s="581"/>
      <c r="N36" s="581"/>
      <c r="O36" s="582"/>
      <c r="P36" s="581"/>
      <c r="Q36" s="582"/>
      <c r="R36" s="581"/>
      <c r="S36" s="583"/>
    </row>
    <row r="37" customFormat="false" ht="21.95" hidden="false" customHeight="true" outlineLevel="0" collapsed="false">
      <c r="A37" s="491"/>
      <c r="B37" s="492" t="s">
        <v>153</v>
      </c>
      <c r="C37" s="493"/>
      <c r="D37" s="495" t="n">
        <v>68931</v>
      </c>
      <c r="E37" s="496" t="n">
        <v>2242</v>
      </c>
      <c r="F37" s="496" t="n">
        <v>0</v>
      </c>
      <c r="G37" s="496" t="n">
        <v>991</v>
      </c>
      <c r="H37" s="496" t="n">
        <v>150</v>
      </c>
      <c r="I37" s="496" t="n">
        <v>3414</v>
      </c>
      <c r="J37" s="586" t="n">
        <v>75728</v>
      </c>
      <c r="K37" s="499" t="n">
        <v>666</v>
      </c>
      <c r="L37" s="463"/>
      <c r="M37" s="582"/>
      <c r="N37" s="582"/>
      <c r="O37" s="582"/>
      <c r="P37" s="582"/>
      <c r="Q37" s="582"/>
      <c r="R37" s="582"/>
      <c r="S37" s="583"/>
    </row>
    <row r="38" customFormat="false" ht="21.95" hidden="false" customHeight="true" outlineLevel="0" collapsed="false">
      <c r="A38" s="478"/>
      <c r="B38" s="591" t="s">
        <v>154</v>
      </c>
      <c r="C38" s="556"/>
      <c r="D38" s="558" t="n">
        <v>0</v>
      </c>
      <c r="E38" s="559" t="n">
        <v>0</v>
      </c>
      <c r="F38" s="559" t="n">
        <v>0</v>
      </c>
      <c r="G38" s="559" t="n">
        <v>0</v>
      </c>
      <c r="H38" s="559" t="n">
        <v>0</v>
      </c>
      <c r="I38" s="559" t="n">
        <v>0</v>
      </c>
      <c r="J38" s="585" t="n">
        <v>0</v>
      </c>
      <c r="K38" s="516" t="n">
        <v>0</v>
      </c>
      <c r="M38" s="592"/>
      <c r="N38" s="592"/>
      <c r="O38" s="592"/>
      <c r="P38" s="592"/>
      <c r="Q38" s="592"/>
      <c r="R38" s="592"/>
      <c r="S38" s="593"/>
    </row>
    <row r="39" customFormat="false" ht="21.95" hidden="false" customHeight="true" outlineLevel="0" collapsed="false">
      <c r="A39" s="524"/>
      <c r="B39" s="525" t="s">
        <v>155</v>
      </c>
      <c r="C39" s="526"/>
      <c r="D39" s="528" t="n">
        <v>41180</v>
      </c>
      <c r="E39" s="529" t="n">
        <v>2194</v>
      </c>
      <c r="F39" s="529" t="n">
        <v>0</v>
      </c>
      <c r="G39" s="529" t="n">
        <v>180</v>
      </c>
      <c r="H39" s="529" t="n">
        <v>131</v>
      </c>
      <c r="I39" s="529" t="n">
        <v>1343</v>
      </c>
      <c r="J39" s="587" t="n">
        <v>45028</v>
      </c>
      <c r="K39" s="531" t="n">
        <v>354</v>
      </c>
      <c r="M39" s="592"/>
      <c r="N39" s="592"/>
      <c r="O39" s="592"/>
      <c r="P39" s="592"/>
      <c r="Q39" s="592"/>
      <c r="R39" s="592"/>
      <c r="S39" s="593"/>
    </row>
    <row r="40" customFormat="false" ht="21.95" hidden="false" customHeight="true" outlineLevel="0" collapsed="false">
      <c r="A40" s="512" t="s">
        <v>156</v>
      </c>
      <c r="B40" s="512"/>
      <c r="C40" s="512"/>
      <c r="D40" s="514" t="n">
        <v>650545</v>
      </c>
      <c r="E40" s="515" t="n">
        <v>37381</v>
      </c>
      <c r="F40" s="515" t="n">
        <v>544</v>
      </c>
      <c r="G40" s="515" t="n">
        <v>8783</v>
      </c>
      <c r="H40" s="515" t="n">
        <v>3673</v>
      </c>
      <c r="I40" s="515" t="n">
        <v>17996</v>
      </c>
      <c r="J40" s="589" t="n">
        <v>718922</v>
      </c>
      <c r="K40" s="538" t="n">
        <v>5458</v>
      </c>
      <c r="M40" s="581"/>
      <c r="N40" s="463"/>
      <c r="O40" s="463"/>
      <c r="P40" s="463"/>
      <c r="Q40" s="463"/>
      <c r="R40" s="463"/>
      <c r="S40" s="583"/>
    </row>
    <row r="41" customFormat="false" ht="21.95" hidden="false" customHeight="true" outlineLevel="0" collapsed="false">
      <c r="A41" s="481"/>
      <c r="B41" s="482" t="s">
        <v>157</v>
      </c>
      <c r="C41" s="483"/>
      <c r="D41" s="521" t="n">
        <v>43330</v>
      </c>
      <c r="E41" s="522" t="n">
        <v>0</v>
      </c>
      <c r="F41" s="522" t="n">
        <v>0</v>
      </c>
      <c r="G41" s="522" t="n">
        <v>439</v>
      </c>
      <c r="H41" s="522" t="n">
        <v>106</v>
      </c>
      <c r="I41" s="522" t="n">
        <v>2983</v>
      </c>
      <c r="J41" s="590" t="n">
        <v>46858</v>
      </c>
      <c r="K41" s="543" t="n">
        <v>383</v>
      </c>
      <c r="M41" s="581"/>
      <c r="N41" s="582"/>
      <c r="O41" s="582"/>
      <c r="P41" s="582"/>
      <c r="Q41" s="582"/>
      <c r="R41" s="581"/>
      <c r="S41" s="583"/>
    </row>
    <row r="42" customFormat="false" ht="21.95" hidden="false" customHeight="true" outlineLevel="0" collapsed="false">
      <c r="A42" s="555"/>
      <c r="B42" s="504" t="s">
        <v>158</v>
      </c>
      <c r="C42" s="505"/>
      <c r="D42" s="535" t="n">
        <v>17993</v>
      </c>
      <c r="E42" s="509" t="n">
        <v>0</v>
      </c>
      <c r="F42" s="509" t="n">
        <v>0</v>
      </c>
      <c r="G42" s="509" t="n">
        <v>441</v>
      </c>
      <c r="H42" s="509" t="n">
        <v>39</v>
      </c>
      <c r="I42" s="509" t="n">
        <v>3728</v>
      </c>
      <c r="J42" s="594" t="n">
        <v>22201</v>
      </c>
      <c r="K42" s="511" t="n">
        <v>168</v>
      </c>
      <c r="M42" s="581"/>
      <c r="N42" s="582"/>
      <c r="O42" s="582"/>
      <c r="P42" s="582"/>
      <c r="Q42" s="582"/>
      <c r="R42" s="581"/>
      <c r="S42" s="583"/>
    </row>
    <row r="43" customFormat="false" ht="21.95" hidden="false" customHeight="true" outlineLevel="0" collapsed="false">
      <c r="A43" s="595" t="s">
        <v>159</v>
      </c>
      <c r="B43" s="595"/>
      <c r="C43" s="595"/>
      <c r="D43" s="566" t="n">
        <v>61323</v>
      </c>
      <c r="E43" s="567" t="n">
        <v>0</v>
      </c>
      <c r="F43" s="567" t="n">
        <v>0</v>
      </c>
      <c r="G43" s="567" t="n">
        <v>880</v>
      </c>
      <c r="H43" s="567" t="n">
        <v>145</v>
      </c>
      <c r="I43" s="567" t="n">
        <v>6711</v>
      </c>
      <c r="J43" s="586" t="n">
        <v>69059</v>
      </c>
      <c r="K43" s="569" t="n">
        <v>551</v>
      </c>
      <c r="M43" s="581"/>
    </row>
    <row r="44" customFormat="false" ht="21.95" hidden="false" customHeight="true" outlineLevel="0" collapsed="false">
      <c r="A44" s="596" t="s">
        <v>160</v>
      </c>
      <c r="B44" s="596"/>
      <c r="C44" s="596"/>
      <c r="D44" s="597" t="n">
        <v>2579958</v>
      </c>
      <c r="E44" s="598" t="n">
        <v>132791</v>
      </c>
      <c r="F44" s="598" t="n">
        <v>6804</v>
      </c>
      <c r="G44" s="598" t="n">
        <v>47844</v>
      </c>
      <c r="H44" s="598" t="n">
        <v>15729</v>
      </c>
      <c r="I44" s="598" t="n">
        <v>69029</v>
      </c>
      <c r="J44" s="599" t="n">
        <v>2852155</v>
      </c>
      <c r="K44" s="600" t="n">
        <v>24121</v>
      </c>
      <c r="M44" s="581"/>
    </row>
    <row r="45" customFormat="false" ht="21.95" hidden="false" customHeight="true" outlineLevel="0" collapsed="false">
      <c r="A45" s="596" t="s">
        <v>174</v>
      </c>
      <c r="B45" s="596"/>
      <c r="C45" s="596"/>
      <c r="D45" s="601" t="n">
        <v>90.4</v>
      </c>
      <c r="E45" s="602" t="n">
        <v>4.7</v>
      </c>
      <c r="F45" s="602" t="n">
        <v>0.2</v>
      </c>
      <c r="G45" s="602" t="n">
        <v>1.7</v>
      </c>
      <c r="H45" s="602" t="n">
        <v>0.6</v>
      </c>
      <c r="I45" s="602" t="n">
        <v>2.4</v>
      </c>
      <c r="J45" s="602" t="n">
        <v>100</v>
      </c>
      <c r="K45" s="603"/>
      <c r="L45" s="463"/>
    </row>
    <row r="46" s="604" customFormat="true" ht="14.1" hidden="false" customHeight="true" outlineLevel="0" collapsed="false">
      <c r="A46" s="577" t="s">
        <v>162</v>
      </c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  <c r="AL46" s="605"/>
      <c r="AM46" s="605"/>
      <c r="AN46" s="605"/>
      <c r="AO46" s="605"/>
      <c r="AP46" s="605"/>
      <c r="AQ46" s="605"/>
      <c r="AR46" s="605"/>
      <c r="AS46" s="605"/>
      <c r="AT46" s="605"/>
      <c r="AU46" s="605"/>
      <c r="AV46" s="605"/>
      <c r="AW46" s="605"/>
      <c r="AX46" s="605"/>
      <c r="AY46" s="605"/>
      <c r="AZ46" s="605"/>
      <c r="BA46" s="605"/>
      <c r="BB46" s="605"/>
      <c r="BC46" s="605"/>
      <c r="BD46" s="605"/>
      <c r="BE46" s="605"/>
      <c r="BF46" s="605"/>
      <c r="BG46" s="605"/>
      <c r="BH46" s="605"/>
      <c r="BI46" s="605"/>
      <c r="BJ46" s="605"/>
      <c r="BK46" s="605"/>
      <c r="BL46" s="605"/>
      <c r="BM46" s="605"/>
      <c r="BN46" s="605"/>
      <c r="BO46" s="605"/>
      <c r="BP46" s="605"/>
      <c r="BQ46" s="605"/>
      <c r="BR46" s="605"/>
      <c r="BS46" s="605"/>
      <c r="BT46" s="605"/>
      <c r="BU46" s="605"/>
      <c r="BV46" s="605"/>
      <c r="BW46" s="605"/>
      <c r="BX46" s="605"/>
      <c r="BY46" s="605"/>
      <c r="BZ46" s="605"/>
      <c r="CA46" s="605"/>
      <c r="CB46" s="605"/>
      <c r="CC46" s="605"/>
      <c r="CD46" s="605"/>
      <c r="CE46" s="605"/>
      <c r="CF46" s="605"/>
      <c r="CG46" s="605"/>
      <c r="CH46" s="605"/>
      <c r="CI46" s="605"/>
      <c r="CJ46" s="605"/>
      <c r="CK46" s="605"/>
      <c r="CL46" s="605"/>
      <c r="CM46" s="605"/>
      <c r="CN46" s="605"/>
      <c r="CO46" s="605"/>
      <c r="CP46" s="605"/>
      <c r="CQ46" s="605"/>
      <c r="CR46" s="605"/>
      <c r="CS46" s="605"/>
      <c r="CT46" s="605"/>
      <c r="CU46" s="605"/>
      <c r="CV46" s="605"/>
      <c r="CW46" s="605"/>
      <c r="CX46" s="605"/>
      <c r="CY46" s="605"/>
      <c r="CZ46" s="605"/>
      <c r="DA46" s="605"/>
      <c r="DB46" s="605"/>
      <c r="DC46" s="605"/>
      <c r="DD46" s="605"/>
      <c r="DE46" s="605"/>
      <c r="DF46" s="605"/>
      <c r="DG46" s="605"/>
      <c r="DH46" s="605"/>
      <c r="DI46" s="605"/>
      <c r="DJ46" s="605"/>
      <c r="DK46" s="605"/>
      <c r="DL46" s="605"/>
      <c r="DM46" s="605"/>
      <c r="DN46" s="605"/>
      <c r="DO46" s="605"/>
      <c r="DP46" s="605"/>
      <c r="DQ46" s="605"/>
      <c r="DR46" s="605"/>
      <c r="DS46" s="605"/>
      <c r="DT46" s="605"/>
      <c r="DU46" s="605"/>
      <c r="DV46" s="605"/>
      <c r="DW46" s="605"/>
      <c r="DX46" s="605"/>
      <c r="DY46" s="605"/>
      <c r="DZ46" s="605"/>
      <c r="EA46" s="605"/>
      <c r="EB46" s="605"/>
      <c r="EC46" s="605"/>
      <c r="ED46" s="605"/>
      <c r="EE46" s="605"/>
      <c r="EF46" s="605"/>
      <c r="EG46" s="605"/>
      <c r="EH46" s="605"/>
      <c r="EI46" s="605"/>
      <c r="EJ46" s="605"/>
      <c r="EK46" s="605"/>
      <c r="EL46" s="605"/>
      <c r="EM46" s="605"/>
      <c r="EN46" s="605"/>
      <c r="EO46" s="605"/>
      <c r="EP46" s="605"/>
      <c r="EQ46" s="605"/>
      <c r="ER46" s="605"/>
      <c r="ES46" s="605"/>
      <c r="ET46" s="605"/>
      <c r="EU46" s="605"/>
      <c r="EV46" s="605"/>
      <c r="EW46" s="605"/>
      <c r="EX46" s="605"/>
      <c r="EY46" s="605"/>
      <c r="EZ46" s="605"/>
      <c r="FA46" s="605"/>
      <c r="FB46" s="605"/>
      <c r="FC46" s="605"/>
      <c r="FD46" s="605"/>
      <c r="FE46" s="605"/>
      <c r="FF46" s="605"/>
      <c r="FG46" s="605"/>
      <c r="FH46" s="605"/>
      <c r="FI46" s="605"/>
      <c r="FJ46" s="605"/>
      <c r="FK46" s="605"/>
      <c r="FL46" s="605"/>
      <c r="FM46" s="605"/>
      <c r="FN46" s="605"/>
      <c r="FO46" s="605"/>
      <c r="FP46" s="605"/>
      <c r="FQ46" s="605"/>
      <c r="FR46" s="605"/>
      <c r="FS46" s="605"/>
      <c r="FT46" s="605"/>
      <c r="FU46" s="605"/>
      <c r="FV46" s="605"/>
      <c r="FW46" s="605"/>
      <c r="FX46" s="605"/>
      <c r="FY46" s="605"/>
      <c r="FZ46" s="605"/>
      <c r="GA46" s="605"/>
      <c r="GB46" s="605"/>
      <c r="GC46" s="605"/>
      <c r="GD46" s="605"/>
      <c r="GE46" s="605"/>
      <c r="GF46" s="605"/>
      <c r="GG46" s="605"/>
      <c r="GH46" s="605"/>
      <c r="GI46" s="605"/>
      <c r="GJ46" s="605"/>
      <c r="GK46" s="605"/>
      <c r="GL46" s="605"/>
      <c r="GM46" s="605"/>
      <c r="GN46" s="605"/>
      <c r="GO46" s="605"/>
      <c r="GP46" s="605"/>
      <c r="GQ46" s="605"/>
      <c r="GR46" s="605"/>
      <c r="GS46" s="605"/>
      <c r="GT46" s="605"/>
      <c r="GU46" s="605"/>
      <c r="GV46" s="605"/>
      <c r="GW46" s="605"/>
      <c r="GX46" s="605"/>
      <c r="GY46" s="605"/>
      <c r="GZ46" s="605"/>
      <c r="HA46" s="605"/>
      <c r="HB46" s="605"/>
      <c r="HC46" s="605"/>
      <c r="HD46" s="605"/>
      <c r="HE46" s="605"/>
      <c r="HF46" s="605"/>
      <c r="HG46" s="605"/>
      <c r="HH46" s="605"/>
      <c r="HI46" s="605"/>
      <c r="HJ46" s="605"/>
      <c r="HK46" s="605"/>
      <c r="HL46" s="605"/>
      <c r="HM46" s="605"/>
      <c r="HN46" s="605"/>
      <c r="HO46" s="605"/>
      <c r="HP46" s="605"/>
      <c r="HQ46" s="605"/>
      <c r="HR46" s="605"/>
      <c r="HS46" s="605"/>
      <c r="HT46" s="605"/>
      <c r="HU46" s="605"/>
      <c r="HV46" s="605"/>
      <c r="HW46" s="605"/>
      <c r="HX46" s="605"/>
      <c r="HY46" s="605"/>
      <c r="HZ46" s="605"/>
      <c r="IA46" s="605"/>
      <c r="IB46" s="605"/>
      <c r="IC46" s="605"/>
      <c r="ID46" s="605"/>
      <c r="IE46" s="605"/>
      <c r="IF46" s="605"/>
      <c r="IG46" s="605"/>
      <c r="IH46" s="605"/>
      <c r="II46" s="605"/>
      <c r="IJ46" s="605"/>
      <c r="IK46" s="605"/>
      <c r="IL46" s="605"/>
      <c r="IM46" s="605"/>
      <c r="IN46" s="605"/>
      <c r="IO46" s="605"/>
      <c r="IP46" s="605"/>
      <c r="IQ46" s="605"/>
      <c r="IR46" s="605"/>
      <c r="IS46" s="605"/>
      <c r="IT46" s="605"/>
      <c r="IU46" s="605"/>
      <c r="IV46" s="605"/>
    </row>
    <row r="47" s="575" customFormat="true" ht="13.5" hidden="false" customHeight="true" outlineLevel="0" collapsed="false">
      <c r="A47" s="577" t="s">
        <v>163</v>
      </c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  <c r="BQ47" s="576"/>
      <c r="BR47" s="576"/>
      <c r="BS47" s="576"/>
      <c r="BT47" s="576"/>
      <c r="BU47" s="576"/>
      <c r="BV47" s="576"/>
      <c r="BW47" s="576"/>
      <c r="BX47" s="576"/>
      <c r="BY47" s="576"/>
      <c r="BZ47" s="576"/>
      <c r="CA47" s="576"/>
      <c r="CB47" s="576"/>
      <c r="CC47" s="576"/>
      <c r="CD47" s="576"/>
      <c r="CE47" s="576"/>
      <c r="CF47" s="576"/>
      <c r="CG47" s="576"/>
      <c r="CH47" s="576"/>
      <c r="CI47" s="576"/>
      <c r="CJ47" s="576"/>
      <c r="CK47" s="576"/>
      <c r="CL47" s="576"/>
      <c r="CM47" s="576"/>
      <c r="CN47" s="576"/>
      <c r="CO47" s="576"/>
      <c r="CP47" s="576"/>
      <c r="CQ47" s="576"/>
      <c r="CR47" s="576"/>
      <c r="CS47" s="576"/>
      <c r="CT47" s="576"/>
      <c r="CU47" s="576"/>
      <c r="CV47" s="576"/>
      <c r="CW47" s="576"/>
      <c r="CX47" s="576"/>
      <c r="CY47" s="576"/>
      <c r="CZ47" s="576"/>
      <c r="DA47" s="576"/>
      <c r="DB47" s="576"/>
      <c r="DC47" s="576"/>
      <c r="DD47" s="576"/>
      <c r="DE47" s="576"/>
      <c r="DF47" s="576"/>
      <c r="DG47" s="576"/>
      <c r="DH47" s="576"/>
      <c r="DI47" s="576"/>
      <c r="DJ47" s="576"/>
      <c r="DK47" s="576"/>
      <c r="DL47" s="576"/>
      <c r="DM47" s="576"/>
      <c r="DN47" s="576"/>
      <c r="DO47" s="576"/>
      <c r="DP47" s="576"/>
      <c r="DQ47" s="576"/>
      <c r="DR47" s="576"/>
      <c r="DS47" s="576"/>
      <c r="DT47" s="576"/>
      <c r="DU47" s="576"/>
      <c r="DV47" s="576"/>
      <c r="DW47" s="576"/>
      <c r="DX47" s="576"/>
      <c r="DY47" s="576"/>
      <c r="DZ47" s="576"/>
      <c r="EA47" s="576"/>
      <c r="EB47" s="576"/>
      <c r="EC47" s="576"/>
      <c r="ED47" s="576"/>
      <c r="EE47" s="576"/>
      <c r="EF47" s="576"/>
      <c r="EG47" s="576"/>
      <c r="EH47" s="576"/>
      <c r="EI47" s="576"/>
      <c r="EJ47" s="576"/>
      <c r="EK47" s="576"/>
      <c r="EL47" s="576"/>
      <c r="EM47" s="576"/>
      <c r="EN47" s="576"/>
      <c r="EO47" s="576"/>
      <c r="EP47" s="576"/>
      <c r="EQ47" s="576"/>
      <c r="ER47" s="576"/>
      <c r="ES47" s="576"/>
      <c r="ET47" s="576"/>
      <c r="EU47" s="576"/>
      <c r="EV47" s="576"/>
      <c r="EW47" s="576"/>
      <c r="EX47" s="576"/>
      <c r="EY47" s="576"/>
      <c r="EZ47" s="576"/>
      <c r="FA47" s="576"/>
      <c r="FB47" s="576"/>
      <c r="FC47" s="576"/>
      <c r="FD47" s="576"/>
      <c r="FE47" s="576"/>
      <c r="FF47" s="576"/>
      <c r="FG47" s="576"/>
      <c r="FH47" s="576"/>
      <c r="FI47" s="576"/>
      <c r="FJ47" s="576"/>
      <c r="FK47" s="576"/>
      <c r="FL47" s="576"/>
      <c r="FM47" s="576"/>
      <c r="FN47" s="576"/>
      <c r="FO47" s="576"/>
      <c r="FP47" s="576"/>
      <c r="FQ47" s="576"/>
      <c r="FR47" s="576"/>
      <c r="FS47" s="576"/>
      <c r="FT47" s="576"/>
      <c r="FU47" s="576"/>
      <c r="FV47" s="576"/>
      <c r="FW47" s="576"/>
      <c r="FX47" s="576"/>
      <c r="FY47" s="576"/>
      <c r="FZ47" s="576"/>
      <c r="GA47" s="576"/>
      <c r="GB47" s="576"/>
      <c r="GC47" s="576"/>
      <c r="GD47" s="576"/>
      <c r="GE47" s="576"/>
      <c r="GF47" s="576"/>
      <c r="GG47" s="576"/>
      <c r="GH47" s="576"/>
      <c r="GI47" s="576"/>
      <c r="GJ47" s="576"/>
      <c r="GK47" s="576"/>
      <c r="GL47" s="576"/>
      <c r="GM47" s="576"/>
      <c r="GN47" s="576"/>
      <c r="GO47" s="576"/>
      <c r="GP47" s="576"/>
      <c r="GQ47" s="576"/>
      <c r="GR47" s="576"/>
      <c r="GS47" s="576"/>
      <c r="GT47" s="576"/>
      <c r="GU47" s="576"/>
      <c r="GV47" s="576"/>
      <c r="GW47" s="576"/>
      <c r="GX47" s="576"/>
      <c r="GY47" s="576"/>
      <c r="GZ47" s="576"/>
      <c r="HA47" s="576"/>
      <c r="HB47" s="576"/>
      <c r="HC47" s="576"/>
      <c r="HD47" s="576"/>
      <c r="HE47" s="576"/>
      <c r="HF47" s="576"/>
      <c r="HG47" s="576"/>
      <c r="HH47" s="576"/>
      <c r="HI47" s="576"/>
      <c r="HJ47" s="576"/>
      <c r="HK47" s="576"/>
      <c r="HL47" s="576"/>
      <c r="HM47" s="576"/>
      <c r="HN47" s="576"/>
      <c r="HO47" s="576"/>
      <c r="HP47" s="576"/>
      <c r="HQ47" s="576"/>
      <c r="HR47" s="576"/>
      <c r="HS47" s="576"/>
      <c r="HT47" s="576"/>
      <c r="HU47" s="576"/>
      <c r="HV47" s="576"/>
      <c r="HW47" s="576"/>
      <c r="HX47" s="576"/>
      <c r="HY47" s="576"/>
      <c r="HZ47" s="576"/>
      <c r="IA47" s="576"/>
      <c r="IB47" s="576"/>
      <c r="IC47" s="576"/>
      <c r="ID47" s="576"/>
      <c r="IE47" s="576"/>
      <c r="IF47" s="576"/>
      <c r="IG47" s="576"/>
      <c r="IH47" s="576"/>
      <c r="II47" s="576"/>
      <c r="IJ47" s="576"/>
      <c r="IK47" s="576"/>
      <c r="IL47" s="576"/>
      <c r="IM47" s="576"/>
      <c r="IN47" s="576"/>
      <c r="IO47" s="576"/>
      <c r="IP47" s="576"/>
      <c r="IQ47" s="576"/>
      <c r="IR47" s="576"/>
      <c r="IS47" s="576"/>
      <c r="IT47" s="576"/>
      <c r="IU47" s="576"/>
      <c r="IV47" s="576"/>
    </row>
    <row r="48" s="575" customFormat="true" ht="13.5" hidden="false" customHeight="true" outlineLevel="0" collapsed="false">
      <c r="A48" s="577" t="s">
        <v>164</v>
      </c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6"/>
      <c r="CK48" s="576"/>
      <c r="CL48" s="576"/>
      <c r="CM48" s="576"/>
      <c r="CN48" s="576"/>
      <c r="CO48" s="576"/>
      <c r="CP48" s="576"/>
      <c r="CQ48" s="576"/>
      <c r="CR48" s="576"/>
      <c r="CS48" s="576"/>
      <c r="CT48" s="576"/>
      <c r="CU48" s="576"/>
      <c r="CV48" s="576"/>
      <c r="CW48" s="576"/>
      <c r="CX48" s="576"/>
      <c r="CY48" s="576"/>
      <c r="CZ48" s="576"/>
      <c r="DA48" s="576"/>
      <c r="DB48" s="576"/>
      <c r="DC48" s="576"/>
      <c r="DD48" s="576"/>
      <c r="DE48" s="576"/>
      <c r="DF48" s="576"/>
      <c r="DG48" s="576"/>
      <c r="DH48" s="576"/>
      <c r="DI48" s="576"/>
      <c r="DJ48" s="576"/>
      <c r="DK48" s="576"/>
      <c r="DL48" s="576"/>
      <c r="DM48" s="576"/>
      <c r="DN48" s="576"/>
      <c r="DO48" s="576"/>
      <c r="DP48" s="576"/>
      <c r="DQ48" s="576"/>
      <c r="DR48" s="576"/>
      <c r="DS48" s="576"/>
      <c r="DT48" s="576"/>
      <c r="DU48" s="576"/>
      <c r="DV48" s="576"/>
      <c r="DW48" s="576"/>
      <c r="DX48" s="576"/>
      <c r="DY48" s="576"/>
      <c r="DZ48" s="576"/>
      <c r="EA48" s="576"/>
      <c r="EB48" s="576"/>
      <c r="EC48" s="576"/>
      <c r="ED48" s="576"/>
      <c r="EE48" s="576"/>
      <c r="EF48" s="576"/>
      <c r="EG48" s="576"/>
      <c r="EH48" s="576"/>
      <c r="EI48" s="576"/>
      <c r="EJ48" s="576"/>
      <c r="EK48" s="576"/>
      <c r="EL48" s="576"/>
      <c r="EM48" s="576"/>
      <c r="EN48" s="576"/>
      <c r="EO48" s="576"/>
      <c r="EP48" s="576"/>
      <c r="EQ48" s="576"/>
      <c r="ER48" s="576"/>
      <c r="ES48" s="576"/>
      <c r="ET48" s="576"/>
      <c r="EU48" s="576"/>
      <c r="EV48" s="576"/>
      <c r="EW48" s="576"/>
      <c r="EX48" s="576"/>
      <c r="EY48" s="576"/>
      <c r="EZ48" s="576"/>
      <c r="FA48" s="576"/>
      <c r="FB48" s="576"/>
      <c r="FC48" s="576"/>
      <c r="FD48" s="576"/>
      <c r="FE48" s="576"/>
      <c r="FF48" s="576"/>
      <c r="FG48" s="576"/>
      <c r="FH48" s="576"/>
      <c r="FI48" s="576"/>
      <c r="FJ48" s="576"/>
      <c r="FK48" s="576"/>
      <c r="FL48" s="576"/>
      <c r="FM48" s="576"/>
      <c r="FN48" s="576"/>
      <c r="FO48" s="576"/>
      <c r="FP48" s="576"/>
      <c r="FQ48" s="576"/>
      <c r="FR48" s="576"/>
      <c r="FS48" s="576"/>
      <c r="FT48" s="576"/>
      <c r="FU48" s="576"/>
      <c r="FV48" s="576"/>
      <c r="FW48" s="576"/>
      <c r="FX48" s="576"/>
      <c r="FY48" s="576"/>
      <c r="FZ48" s="576"/>
      <c r="GA48" s="576"/>
      <c r="GB48" s="576"/>
      <c r="GC48" s="576"/>
      <c r="GD48" s="576"/>
      <c r="GE48" s="576"/>
      <c r="GF48" s="576"/>
      <c r="GG48" s="576"/>
      <c r="GH48" s="576"/>
      <c r="GI48" s="576"/>
      <c r="GJ48" s="576"/>
      <c r="GK48" s="576"/>
      <c r="GL48" s="576"/>
      <c r="GM48" s="576"/>
      <c r="GN48" s="576"/>
      <c r="GO48" s="576"/>
      <c r="GP48" s="576"/>
      <c r="GQ48" s="576"/>
      <c r="GR48" s="576"/>
      <c r="GS48" s="576"/>
      <c r="GT48" s="576"/>
      <c r="GU48" s="576"/>
      <c r="GV48" s="576"/>
      <c r="GW48" s="576"/>
      <c r="GX48" s="576"/>
      <c r="GY48" s="576"/>
      <c r="GZ48" s="576"/>
      <c r="HA48" s="576"/>
      <c r="HB48" s="576"/>
      <c r="HC48" s="576"/>
      <c r="HD48" s="576"/>
      <c r="HE48" s="576"/>
      <c r="HF48" s="576"/>
      <c r="HG48" s="576"/>
      <c r="HH48" s="576"/>
      <c r="HI48" s="576"/>
      <c r="HJ48" s="576"/>
      <c r="HK48" s="576"/>
      <c r="HL48" s="576"/>
      <c r="HM48" s="576"/>
      <c r="HN48" s="576"/>
      <c r="HO48" s="576"/>
      <c r="HP48" s="576"/>
      <c r="HQ48" s="576"/>
      <c r="HR48" s="576"/>
      <c r="HS48" s="576"/>
      <c r="HT48" s="576"/>
      <c r="HU48" s="576"/>
      <c r="HV48" s="576"/>
      <c r="HW48" s="576"/>
      <c r="HX48" s="576"/>
      <c r="HY48" s="576"/>
      <c r="HZ48" s="576"/>
      <c r="IA48" s="576"/>
      <c r="IB48" s="576"/>
      <c r="IC48" s="576"/>
      <c r="ID48" s="576"/>
      <c r="IE48" s="576"/>
      <c r="IF48" s="576"/>
      <c r="IG48" s="576"/>
      <c r="IH48" s="576"/>
      <c r="II48" s="576"/>
      <c r="IJ48" s="576"/>
      <c r="IK48" s="576"/>
      <c r="IL48" s="576"/>
      <c r="IM48" s="576"/>
      <c r="IN48" s="576"/>
      <c r="IO48" s="576"/>
      <c r="IP48" s="576"/>
      <c r="IQ48" s="576"/>
      <c r="IR48" s="576"/>
      <c r="IS48" s="576"/>
      <c r="IT48" s="576"/>
      <c r="IU48" s="576"/>
      <c r="IV48" s="576"/>
    </row>
    <row r="51" customFormat="false" ht="13.5" hidden="false" customHeight="false" outlineLevel="0" collapsed="false">
      <c r="D51" s="606"/>
      <c r="E51" s="606"/>
      <c r="F51" s="606"/>
      <c r="G51" s="606"/>
      <c r="H51" s="606"/>
      <c r="I51" s="606"/>
      <c r="J51" s="606"/>
      <c r="K51" s="607"/>
    </row>
  </sheetData>
  <mergeCells count="20">
    <mergeCell ref="A1:K1"/>
    <mergeCell ref="A2:K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18:C18"/>
    <mergeCell ref="A30:C30"/>
    <mergeCell ref="A40:C40"/>
    <mergeCell ref="A43:C43"/>
    <mergeCell ref="A44:C44"/>
    <mergeCell ref="A45:C45"/>
    <mergeCell ref="A46:K46"/>
    <mergeCell ref="A47:L47"/>
    <mergeCell ref="A48:L4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.49"/>
    <col collapsed="false" customWidth="true" hidden="false" outlineLevel="0" max="2" min="2" style="463" width="15.75"/>
    <col collapsed="false" customWidth="true" hidden="false" outlineLevel="0" max="3" min="3" style="463" width="1.49"/>
    <col collapsed="false" customWidth="true" hidden="false" outlineLevel="0" max="8" min="4" style="464" width="13.99"/>
    <col collapsed="false" customWidth="true" hidden="false" outlineLevel="0" max="9" min="9" style="465" width="13.99"/>
    <col collapsed="false" customWidth="false" hidden="false" outlineLevel="0" max="257" min="10" style="466" width="8.99"/>
  </cols>
  <sheetData>
    <row r="1" customFormat="false" ht="15.75" hidden="false" customHeight="true" outlineLevel="0" collapsed="false">
      <c r="A1" s="578" t="s">
        <v>175</v>
      </c>
      <c r="B1" s="578"/>
      <c r="C1" s="578"/>
      <c r="D1" s="578"/>
      <c r="E1" s="578"/>
      <c r="F1" s="578"/>
      <c r="G1" s="578"/>
      <c r="H1" s="578"/>
      <c r="I1" s="578"/>
    </row>
    <row r="2" customFormat="false" ht="14.1" hidden="false" customHeight="true" outlineLevel="0" collapsed="false">
      <c r="A2" s="608"/>
      <c r="B2" s="608"/>
      <c r="C2" s="608"/>
      <c r="D2" s="608"/>
      <c r="E2" s="608"/>
      <c r="F2" s="608"/>
      <c r="G2" s="608"/>
      <c r="H2" s="608"/>
      <c r="I2" s="608"/>
    </row>
    <row r="3" customFormat="false" ht="14.1" hidden="false" customHeight="true" outlineLevel="0" collapsed="false">
      <c r="C3" s="609"/>
      <c r="D3" s="470"/>
      <c r="E3" s="470"/>
    </row>
    <row r="4" s="615" customFormat="true" ht="20.1" hidden="false" customHeight="true" outlineLevel="0" collapsed="false">
      <c r="A4" s="610"/>
      <c r="B4" s="611" t="s">
        <v>166</v>
      </c>
      <c r="C4" s="611"/>
      <c r="D4" s="612" t="s">
        <v>176</v>
      </c>
      <c r="E4" s="613" t="s">
        <v>177</v>
      </c>
      <c r="F4" s="613" t="s">
        <v>178</v>
      </c>
      <c r="G4" s="475" t="s">
        <v>172</v>
      </c>
      <c r="H4" s="476" t="s">
        <v>179</v>
      </c>
      <c r="I4" s="614" t="s">
        <v>180</v>
      </c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/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16"/>
      <c r="BN4" s="616"/>
      <c r="BO4" s="616"/>
      <c r="BP4" s="616"/>
      <c r="BQ4" s="616"/>
      <c r="BR4" s="616"/>
      <c r="BS4" s="616"/>
      <c r="BT4" s="616"/>
      <c r="BU4" s="616"/>
      <c r="BV4" s="616"/>
      <c r="BW4" s="616"/>
      <c r="BX4" s="616"/>
      <c r="BY4" s="616"/>
      <c r="BZ4" s="616"/>
      <c r="CA4" s="616"/>
      <c r="CB4" s="616"/>
      <c r="CC4" s="616"/>
      <c r="CD4" s="616"/>
      <c r="CE4" s="616"/>
      <c r="CF4" s="616"/>
      <c r="CG4" s="616"/>
      <c r="CH4" s="616"/>
      <c r="CI4" s="616"/>
      <c r="CJ4" s="616"/>
      <c r="CK4" s="616"/>
      <c r="CL4" s="616"/>
      <c r="CM4" s="616"/>
      <c r="CN4" s="616"/>
      <c r="CO4" s="616"/>
      <c r="CP4" s="616"/>
      <c r="CQ4" s="616"/>
      <c r="CR4" s="616"/>
      <c r="CS4" s="616"/>
      <c r="CT4" s="616"/>
      <c r="CU4" s="616"/>
      <c r="CV4" s="616"/>
      <c r="CW4" s="616"/>
      <c r="CX4" s="616"/>
      <c r="CY4" s="616"/>
      <c r="CZ4" s="616"/>
      <c r="DA4" s="616"/>
      <c r="DB4" s="616"/>
      <c r="DC4" s="616"/>
      <c r="DD4" s="616"/>
      <c r="DE4" s="616"/>
      <c r="DF4" s="616"/>
      <c r="DG4" s="616"/>
      <c r="DH4" s="616"/>
      <c r="DI4" s="616"/>
      <c r="DJ4" s="616"/>
      <c r="DK4" s="616"/>
      <c r="DL4" s="616"/>
      <c r="DM4" s="616"/>
      <c r="DN4" s="616"/>
      <c r="DO4" s="616"/>
      <c r="DP4" s="616"/>
      <c r="DQ4" s="616"/>
      <c r="DR4" s="616"/>
      <c r="DS4" s="616"/>
      <c r="DT4" s="616"/>
      <c r="DU4" s="616"/>
      <c r="DV4" s="616"/>
      <c r="DW4" s="616"/>
      <c r="DX4" s="616"/>
      <c r="DY4" s="616"/>
      <c r="DZ4" s="616"/>
      <c r="EA4" s="616"/>
      <c r="EB4" s="616"/>
      <c r="EC4" s="616"/>
      <c r="ED4" s="616"/>
      <c r="EE4" s="616"/>
      <c r="EF4" s="616"/>
      <c r="EG4" s="616"/>
      <c r="EH4" s="616"/>
      <c r="EI4" s="616"/>
      <c r="EJ4" s="616"/>
      <c r="EK4" s="616"/>
      <c r="EL4" s="616"/>
      <c r="EM4" s="616"/>
      <c r="EN4" s="616"/>
      <c r="EO4" s="616"/>
      <c r="EP4" s="616"/>
      <c r="EQ4" s="616"/>
      <c r="ER4" s="616"/>
      <c r="ES4" s="616"/>
      <c r="ET4" s="616"/>
      <c r="EU4" s="616"/>
      <c r="EV4" s="616"/>
      <c r="EW4" s="616"/>
      <c r="EX4" s="616"/>
      <c r="EY4" s="616"/>
      <c r="EZ4" s="616"/>
      <c r="FA4" s="616"/>
      <c r="FB4" s="616"/>
      <c r="FC4" s="616"/>
      <c r="FD4" s="616"/>
      <c r="FE4" s="616"/>
      <c r="FF4" s="616"/>
      <c r="FG4" s="616"/>
      <c r="FH4" s="616"/>
      <c r="FI4" s="616"/>
      <c r="FJ4" s="616"/>
      <c r="FK4" s="616"/>
      <c r="FL4" s="616"/>
      <c r="FM4" s="616"/>
      <c r="FN4" s="616"/>
      <c r="FO4" s="616"/>
      <c r="FP4" s="616"/>
      <c r="FQ4" s="616"/>
      <c r="FR4" s="616"/>
      <c r="FS4" s="616"/>
      <c r="FT4" s="616"/>
      <c r="FU4" s="616"/>
      <c r="FV4" s="616"/>
      <c r="FW4" s="616"/>
      <c r="FX4" s="616"/>
      <c r="FY4" s="616"/>
      <c r="FZ4" s="616"/>
      <c r="GA4" s="616"/>
      <c r="GB4" s="616"/>
      <c r="GC4" s="616"/>
      <c r="GD4" s="616"/>
      <c r="GE4" s="616"/>
      <c r="GF4" s="616"/>
      <c r="GG4" s="616"/>
      <c r="GH4" s="616"/>
      <c r="GI4" s="616"/>
      <c r="GJ4" s="616"/>
      <c r="GK4" s="616"/>
      <c r="GL4" s="616"/>
      <c r="GM4" s="616"/>
      <c r="GN4" s="616"/>
      <c r="GO4" s="616"/>
      <c r="GP4" s="616"/>
      <c r="GQ4" s="616"/>
      <c r="GR4" s="616"/>
      <c r="GS4" s="616"/>
      <c r="GT4" s="616"/>
      <c r="GU4" s="616"/>
      <c r="GV4" s="616"/>
      <c r="GW4" s="616"/>
      <c r="GX4" s="616"/>
      <c r="GY4" s="616"/>
      <c r="GZ4" s="616"/>
      <c r="HA4" s="616"/>
      <c r="HB4" s="616"/>
      <c r="HC4" s="616"/>
      <c r="HD4" s="616"/>
      <c r="HE4" s="616"/>
      <c r="HF4" s="616"/>
      <c r="HG4" s="616"/>
      <c r="HH4" s="616"/>
      <c r="HI4" s="616"/>
      <c r="HJ4" s="616"/>
      <c r="HK4" s="616"/>
      <c r="HL4" s="616"/>
      <c r="HM4" s="616"/>
      <c r="HN4" s="616"/>
      <c r="HO4" s="616"/>
      <c r="HP4" s="616"/>
      <c r="HQ4" s="616"/>
      <c r="HR4" s="616"/>
      <c r="HS4" s="616"/>
      <c r="HT4" s="616"/>
      <c r="HU4" s="616"/>
      <c r="HV4" s="616"/>
      <c r="HW4" s="616"/>
      <c r="HX4" s="616"/>
      <c r="HY4" s="616"/>
      <c r="HZ4" s="616"/>
      <c r="IA4" s="616"/>
      <c r="IB4" s="616"/>
      <c r="IC4" s="616"/>
      <c r="ID4" s="616"/>
      <c r="IE4" s="616"/>
      <c r="IF4" s="616"/>
      <c r="IG4" s="616"/>
      <c r="IH4" s="616"/>
      <c r="II4" s="616"/>
      <c r="IJ4" s="616"/>
      <c r="IK4" s="616"/>
      <c r="IL4" s="616"/>
      <c r="IM4" s="616"/>
      <c r="IN4" s="616"/>
      <c r="IO4" s="616"/>
      <c r="IP4" s="616"/>
      <c r="IQ4" s="616"/>
      <c r="IR4" s="616"/>
      <c r="IS4" s="616"/>
      <c r="IT4" s="616"/>
      <c r="IU4" s="616"/>
      <c r="IV4" s="616"/>
    </row>
    <row r="5" s="622" customFormat="true" ht="20.1" hidden="false" customHeight="true" outlineLevel="0" collapsed="false">
      <c r="A5" s="617" t="s">
        <v>116</v>
      </c>
      <c r="B5" s="617"/>
      <c r="C5" s="618"/>
      <c r="D5" s="619" t="s">
        <v>181</v>
      </c>
      <c r="E5" s="620" t="s">
        <v>182</v>
      </c>
      <c r="F5" s="621" t="s">
        <v>183</v>
      </c>
      <c r="G5" s="475"/>
      <c r="H5" s="476"/>
      <c r="I5" s="614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3"/>
      <c r="BD5" s="623"/>
      <c r="BE5" s="623"/>
      <c r="BF5" s="623"/>
      <c r="BG5" s="623"/>
      <c r="BH5" s="623"/>
      <c r="BI5" s="623"/>
      <c r="BJ5" s="623"/>
      <c r="BK5" s="623"/>
      <c r="BL5" s="623"/>
      <c r="BM5" s="623"/>
      <c r="BN5" s="623"/>
      <c r="BO5" s="623"/>
      <c r="BP5" s="623"/>
      <c r="BQ5" s="623"/>
      <c r="BR5" s="623"/>
      <c r="BS5" s="623"/>
      <c r="BT5" s="623"/>
      <c r="BU5" s="623"/>
      <c r="BV5" s="623"/>
      <c r="BW5" s="623"/>
      <c r="BX5" s="623"/>
      <c r="BY5" s="623"/>
      <c r="BZ5" s="623"/>
      <c r="CA5" s="623"/>
      <c r="CB5" s="623"/>
      <c r="CC5" s="623"/>
      <c r="CD5" s="623"/>
      <c r="CE5" s="623"/>
      <c r="CF5" s="623"/>
      <c r="CG5" s="623"/>
      <c r="CH5" s="623"/>
      <c r="CI5" s="623"/>
      <c r="CJ5" s="623"/>
      <c r="CK5" s="623"/>
      <c r="CL5" s="623"/>
      <c r="CM5" s="623"/>
      <c r="CN5" s="623"/>
      <c r="CO5" s="623"/>
      <c r="CP5" s="623"/>
      <c r="CQ5" s="623"/>
      <c r="CR5" s="623"/>
      <c r="CS5" s="623"/>
      <c r="CT5" s="623"/>
      <c r="CU5" s="623"/>
      <c r="CV5" s="623"/>
      <c r="CW5" s="623"/>
      <c r="CX5" s="623"/>
      <c r="CY5" s="623"/>
      <c r="CZ5" s="623"/>
      <c r="DA5" s="623"/>
      <c r="DB5" s="623"/>
      <c r="DC5" s="623"/>
      <c r="DD5" s="623"/>
      <c r="DE5" s="623"/>
      <c r="DF5" s="623"/>
      <c r="DG5" s="623"/>
      <c r="DH5" s="623"/>
      <c r="DI5" s="623"/>
      <c r="DJ5" s="623"/>
      <c r="DK5" s="623"/>
      <c r="DL5" s="623"/>
      <c r="DM5" s="623"/>
      <c r="DN5" s="623"/>
      <c r="DO5" s="623"/>
      <c r="DP5" s="623"/>
      <c r="DQ5" s="623"/>
      <c r="DR5" s="623"/>
      <c r="DS5" s="623"/>
      <c r="DT5" s="623"/>
      <c r="DU5" s="623"/>
      <c r="DV5" s="623"/>
      <c r="DW5" s="623"/>
      <c r="DX5" s="623"/>
      <c r="DY5" s="623"/>
      <c r="DZ5" s="623"/>
      <c r="EA5" s="623"/>
      <c r="EB5" s="623"/>
      <c r="EC5" s="623"/>
      <c r="ED5" s="623"/>
      <c r="EE5" s="623"/>
      <c r="EF5" s="623"/>
      <c r="EG5" s="623"/>
      <c r="EH5" s="623"/>
      <c r="EI5" s="623"/>
      <c r="EJ5" s="623"/>
      <c r="EK5" s="623"/>
      <c r="EL5" s="623"/>
      <c r="EM5" s="623"/>
      <c r="EN5" s="623"/>
      <c r="EO5" s="623"/>
      <c r="EP5" s="623"/>
      <c r="EQ5" s="623"/>
      <c r="ER5" s="623"/>
      <c r="ES5" s="623"/>
      <c r="ET5" s="623"/>
      <c r="EU5" s="623"/>
      <c r="EV5" s="623"/>
      <c r="EW5" s="623"/>
      <c r="EX5" s="623"/>
      <c r="EY5" s="623"/>
      <c r="EZ5" s="623"/>
      <c r="FA5" s="623"/>
      <c r="FB5" s="623"/>
      <c r="FC5" s="623"/>
      <c r="FD5" s="623"/>
      <c r="FE5" s="623"/>
      <c r="FF5" s="623"/>
      <c r="FG5" s="623"/>
      <c r="FH5" s="623"/>
      <c r="FI5" s="623"/>
      <c r="FJ5" s="623"/>
      <c r="FK5" s="623"/>
      <c r="FL5" s="623"/>
      <c r="FM5" s="623"/>
      <c r="FN5" s="623"/>
      <c r="FO5" s="623"/>
      <c r="FP5" s="623"/>
      <c r="FQ5" s="623"/>
      <c r="FR5" s="623"/>
      <c r="FS5" s="623"/>
      <c r="FT5" s="623"/>
      <c r="FU5" s="623"/>
      <c r="FV5" s="623"/>
      <c r="FW5" s="623"/>
      <c r="FX5" s="623"/>
      <c r="FY5" s="623"/>
      <c r="FZ5" s="623"/>
      <c r="GA5" s="623"/>
      <c r="GB5" s="623"/>
      <c r="GC5" s="623"/>
      <c r="GD5" s="623"/>
      <c r="GE5" s="623"/>
      <c r="GF5" s="623"/>
      <c r="GG5" s="623"/>
      <c r="GH5" s="623"/>
      <c r="GI5" s="623"/>
      <c r="GJ5" s="623"/>
      <c r="GK5" s="623"/>
      <c r="GL5" s="623"/>
      <c r="GM5" s="623"/>
      <c r="GN5" s="623"/>
      <c r="GO5" s="623"/>
      <c r="GP5" s="623"/>
      <c r="GQ5" s="623"/>
      <c r="GR5" s="623"/>
      <c r="GS5" s="623"/>
      <c r="GT5" s="623"/>
      <c r="GU5" s="623"/>
      <c r="GV5" s="623"/>
      <c r="GW5" s="623"/>
      <c r="GX5" s="623"/>
      <c r="GY5" s="623"/>
      <c r="GZ5" s="623"/>
      <c r="HA5" s="623"/>
      <c r="HB5" s="623"/>
      <c r="HC5" s="623"/>
      <c r="HD5" s="623"/>
      <c r="HE5" s="623"/>
      <c r="HF5" s="623"/>
      <c r="HG5" s="623"/>
      <c r="HH5" s="623"/>
      <c r="HI5" s="623"/>
      <c r="HJ5" s="623"/>
      <c r="HK5" s="623"/>
      <c r="HL5" s="623"/>
      <c r="HM5" s="623"/>
      <c r="HN5" s="623"/>
      <c r="HO5" s="623"/>
      <c r="HP5" s="623"/>
      <c r="HQ5" s="623"/>
      <c r="HR5" s="623"/>
      <c r="HS5" s="623"/>
      <c r="HT5" s="623"/>
      <c r="HU5" s="623"/>
      <c r="HV5" s="623"/>
      <c r="HW5" s="623"/>
      <c r="HX5" s="623"/>
      <c r="HY5" s="623"/>
      <c r="HZ5" s="623"/>
      <c r="IA5" s="623"/>
      <c r="IB5" s="623"/>
      <c r="IC5" s="623"/>
      <c r="ID5" s="623"/>
      <c r="IE5" s="623"/>
      <c r="IF5" s="623"/>
      <c r="IG5" s="623"/>
      <c r="IH5" s="623"/>
      <c r="II5" s="623"/>
      <c r="IJ5" s="623"/>
      <c r="IK5" s="623"/>
      <c r="IL5" s="623"/>
      <c r="IM5" s="623"/>
      <c r="IN5" s="623"/>
      <c r="IO5" s="623"/>
      <c r="IP5" s="623"/>
      <c r="IQ5" s="623"/>
      <c r="IR5" s="623"/>
      <c r="IS5" s="623"/>
      <c r="IT5" s="623"/>
      <c r="IU5" s="623"/>
      <c r="IV5" s="623"/>
    </row>
    <row r="6" customFormat="false" ht="21.75" hidden="false" customHeight="true" outlineLevel="0" collapsed="false">
      <c r="A6" s="481"/>
      <c r="B6" s="482" t="s">
        <v>117</v>
      </c>
      <c r="C6" s="483"/>
      <c r="D6" s="624" t="n">
        <v>54348</v>
      </c>
      <c r="E6" s="625" t="n">
        <v>287098</v>
      </c>
      <c r="F6" s="625" t="n">
        <v>7001</v>
      </c>
      <c r="G6" s="626" t="n">
        <v>3165</v>
      </c>
      <c r="H6" s="627" t="n">
        <v>351612</v>
      </c>
      <c r="I6" s="628" t="n">
        <v>845</v>
      </c>
      <c r="K6" s="581"/>
      <c r="L6" s="581"/>
      <c r="M6" s="581"/>
      <c r="N6" s="581"/>
      <c r="O6" s="583"/>
    </row>
    <row r="7" customFormat="false" ht="21.75" hidden="false" customHeight="true" outlineLevel="0" collapsed="false">
      <c r="A7" s="491"/>
      <c r="B7" s="492" t="s">
        <v>118</v>
      </c>
      <c r="C7" s="493"/>
      <c r="D7" s="629" t="n">
        <v>17623</v>
      </c>
      <c r="E7" s="630" t="n">
        <v>81185</v>
      </c>
      <c r="F7" s="630" t="n">
        <v>2535</v>
      </c>
      <c r="G7" s="631" t="n">
        <v>155</v>
      </c>
      <c r="H7" s="632" t="n">
        <v>101498</v>
      </c>
      <c r="I7" s="633" t="n">
        <v>245</v>
      </c>
      <c r="K7" s="581"/>
      <c r="L7" s="581"/>
      <c r="M7" s="581"/>
      <c r="N7" s="581"/>
      <c r="O7" s="583"/>
    </row>
    <row r="8" customFormat="false" ht="21.75" hidden="false" customHeight="true" outlineLevel="0" collapsed="false">
      <c r="A8" s="491"/>
      <c r="B8" s="492" t="s">
        <v>119</v>
      </c>
      <c r="C8" s="493"/>
      <c r="D8" s="629" t="n">
        <v>30466</v>
      </c>
      <c r="E8" s="630" t="n">
        <v>117877</v>
      </c>
      <c r="F8" s="630" t="n">
        <v>6895</v>
      </c>
      <c r="G8" s="631" t="n">
        <v>16328</v>
      </c>
      <c r="H8" s="634" t="n">
        <v>171566</v>
      </c>
      <c r="I8" s="633" t="n">
        <v>388</v>
      </c>
      <c r="K8" s="581"/>
      <c r="L8" s="581"/>
      <c r="M8" s="581"/>
      <c r="N8" s="581"/>
      <c r="O8" s="583"/>
    </row>
    <row r="9" customFormat="false" ht="21.75" hidden="false" customHeight="true" outlineLevel="0" collapsed="false">
      <c r="A9" s="491"/>
      <c r="B9" s="492" t="s">
        <v>120</v>
      </c>
      <c r="C9" s="493"/>
      <c r="D9" s="629" t="n">
        <v>4864</v>
      </c>
      <c r="E9" s="630" t="n">
        <v>30153</v>
      </c>
      <c r="F9" s="630" t="n">
        <v>275</v>
      </c>
      <c r="G9" s="631" t="n">
        <v>0</v>
      </c>
      <c r="H9" s="632" t="n">
        <v>35292</v>
      </c>
      <c r="I9" s="633" t="n">
        <v>126</v>
      </c>
      <c r="K9" s="581"/>
      <c r="L9" s="581"/>
      <c r="M9" s="581"/>
      <c r="N9" s="581"/>
      <c r="O9" s="583"/>
    </row>
    <row r="10" customFormat="false" ht="21.75" hidden="false" customHeight="true" outlineLevel="0" collapsed="false">
      <c r="A10" s="491"/>
      <c r="B10" s="492" t="s">
        <v>121</v>
      </c>
      <c r="C10" s="493"/>
      <c r="D10" s="629" t="n">
        <v>11998</v>
      </c>
      <c r="E10" s="630" t="n">
        <v>81339</v>
      </c>
      <c r="F10" s="630" t="n">
        <v>1628</v>
      </c>
      <c r="G10" s="631" t="n">
        <v>1987</v>
      </c>
      <c r="H10" s="635" t="n">
        <v>96952</v>
      </c>
      <c r="I10" s="633" t="n">
        <v>345</v>
      </c>
      <c r="K10" s="581"/>
      <c r="L10" s="581"/>
      <c r="M10" s="581"/>
      <c r="N10" s="581"/>
      <c r="O10" s="583"/>
    </row>
    <row r="11" customFormat="false" ht="21.75" hidden="false" customHeight="true" outlineLevel="0" collapsed="false">
      <c r="A11" s="491"/>
      <c r="B11" s="492" t="s">
        <v>122</v>
      </c>
      <c r="C11" s="493"/>
      <c r="D11" s="629" t="n">
        <v>5774</v>
      </c>
      <c r="E11" s="630" t="n">
        <v>68136</v>
      </c>
      <c r="F11" s="630" t="n">
        <v>1842</v>
      </c>
      <c r="G11" s="631" t="n">
        <v>1647</v>
      </c>
      <c r="H11" s="635" t="n">
        <v>77399</v>
      </c>
      <c r="I11" s="633" t="n">
        <v>331</v>
      </c>
      <c r="K11" s="581"/>
      <c r="L11" s="581"/>
      <c r="M11" s="581"/>
      <c r="N11" s="581"/>
      <c r="O11" s="583"/>
    </row>
    <row r="12" customFormat="false" ht="21.75" hidden="false" customHeight="true" outlineLevel="0" collapsed="false">
      <c r="A12" s="491"/>
      <c r="B12" s="492" t="s">
        <v>123</v>
      </c>
      <c r="C12" s="493"/>
      <c r="D12" s="629" t="n">
        <v>7451</v>
      </c>
      <c r="E12" s="630" t="n">
        <v>124765</v>
      </c>
      <c r="F12" s="630" t="n">
        <v>2765</v>
      </c>
      <c r="G12" s="631" t="n">
        <v>66</v>
      </c>
      <c r="H12" s="634" t="n">
        <v>135047</v>
      </c>
      <c r="I12" s="633" t="n">
        <v>339</v>
      </c>
      <c r="K12" s="581"/>
      <c r="L12" s="581"/>
      <c r="M12" s="581"/>
      <c r="N12" s="581"/>
      <c r="O12" s="583"/>
    </row>
    <row r="13" customFormat="false" ht="21.75" hidden="false" customHeight="true" outlineLevel="0" collapsed="false">
      <c r="A13" s="491"/>
      <c r="B13" s="492" t="s">
        <v>124</v>
      </c>
      <c r="C13" s="493"/>
      <c r="D13" s="629" t="n">
        <v>21270</v>
      </c>
      <c r="E13" s="630" t="n">
        <v>125551</v>
      </c>
      <c r="F13" s="630" t="n">
        <v>3829</v>
      </c>
      <c r="G13" s="631" t="n">
        <v>4349</v>
      </c>
      <c r="H13" s="632" t="n">
        <v>154999</v>
      </c>
      <c r="I13" s="633" t="n">
        <v>394</v>
      </c>
      <c r="K13" s="581"/>
      <c r="L13" s="581"/>
      <c r="M13" s="581"/>
      <c r="N13" s="581"/>
      <c r="O13" s="583"/>
    </row>
    <row r="14" customFormat="false" ht="21.75" hidden="false" customHeight="true" outlineLevel="0" collapsed="false">
      <c r="A14" s="491"/>
      <c r="B14" s="492" t="s">
        <v>125</v>
      </c>
      <c r="C14" s="493"/>
      <c r="D14" s="629" t="n">
        <v>3221</v>
      </c>
      <c r="E14" s="630" t="n">
        <v>73322</v>
      </c>
      <c r="F14" s="630" t="n">
        <v>902</v>
      </c>
      <c r="G14" s="631" t="n">
        <v>230</v>
      </c>
      <c r="H14" s="634" t="n">
        <v>77675</v>
      </c>
      <c r="I14" s="633" t="n">
        <v>333</v>
      </c>
      <c r="K14" s="581"/>
      <c r="L14" s="581"/>
      <c r="M14" s="581"/>
      <c r="N14" s="581"/>
      <c r="O14" s="583"/>
    </row>
    <row r="15" customFormat="false" ht="21.75" hidden="false" customHeight="true" outlineLevel="0" collapsed="false">
      <c r="A15" s="491"/>
      <c r="B15" s="492" t="s">
        <v>126</v>
      </c>
      <c r="C15" s="493"/>
      <c r="D15" s="629" t="n">
        <v>4209</v>
      </c>
      <c r="E15" s="630" t="n">
        <v>81468</v>
      </c>
      <c r="F15" s="630" t="n">
        <v>819</v>
      </c>
      <c r="G15" s="631" t="n">
        <v>390</v>
      </c>
      <c r="H15" s="636" t="n">
        <v>86886</v>
      </c>
      <c r="I15" s="633" t="n">
        <v>356</v>
      </c>
      <c r="K15" s="581"/>
      <c r="L15" s="581"/>
      <c r="M15" s="581"/>
      <c r="N15" s="581"/>
      <c r="O15" s="583"/>
    </row>
    <row r="16" customFormat="false" ht="21.75" hidden="false" customHeight="true" outlineLevel="0" collapsed="false">
      <c r="A16" s="491"/>
      <c r="B16" s="492" t="s">
        <v>127</v>
      </c>
      <c r="C16" s="493"/>
      <c r="D16" s="629" t="n">
        <v>2432</v>
      </c>
      <c r="E16" s="630" t="n">
        <v>15920</v>
      </c>
      <c r="F16" s="630" t="n">
        <v>33</v>
      </c>
      <c r="G16" s="631" t="n">
        <v>38269</v>
      </c>
      <c r="H16" s="632" t="n">
        <v>56654</v>
      </c>
      <c r="I16" s="633" t="n">
        <v>168</v>
      </c>
      <c r="K16" s="581"/>
      <c r="L16" s="581"/>
      <c r="M16" s="581"/>
      <c r="N16" s="581"/>
      <c r="O16" s="583"/>
    </row>
    <row r="17" customFormat="false" ht="21.75" hidden="false" customHeight="true" outlineLevel="0" collapsed="false">
      <c r="A17" s="503"/>
      <c r="B17" s="504" t="s">
        <v>128</v>
      </c>
      <c r="C17" s="505"/>
      <c r="D17" s="637" t="n">
        <v>198</v>
      </c>
      <c r="E17" s="638" t="n">
        <v>66</v>
      </c>
      <c r="F17" s="638" t="n">
        <v>0</v>
      </c>
      <c r="G17" s="639" t="n">
        <v>158</v>
      </c>
      <c r="H17" s="635" t="n">
        <v>422</v>
      </c>
      <c r="I17" s="640" t="n">
        <v>2</v>
      </c>
      <c r="K17" s="581"/>
      <c r="L17" s="581"/>
      <c r="M17" s="581"/>
      <c r="N17" s="581"/>
      <c r="O17" s="583"/>
    </row>
    <row r="18" customFormat="false" ht="21.75" hidden="false" customHeight="true" outlineLevel="0" collapsed="false">
      <c r="A18" s="512" t="s">
        <v>129</v>
      </c>
      <c r="B18" s="512"/>
      <c r="C18" s="512"/>
      <c r="D18" s="641" t="n">
        <v>163854</v>
      </c>
      <c r="E18" s="642" t="n">
        <v>1086880</v>
      </c>
      <c r="F18" s="643" t="n">
        <v>28524</v>
      </c>
      <c r="G18" s="644" t="n">
        <v>66744</v>
      </c>
      <c r="H18" s="645" t="n">
        <v>1346002</v>
      </c>
      <c r="I18" s="646" t="n">
        <v>3872</v>
      </c>
      <c r="J18" s="647"/>
      <c r="K18" s="463"/>
      <c r="L18" s="463"/>
      <c r="M18" s="463"/>
      <c r="N18" s="463"/>
      <c r="O18" s="583"/>
    </row>
    <row r="19" customFormat="false" ht="21.75" hidden="false" customHeight="true" outlineLevel="0" collapsed="false">
      <c r="A19" s="517"/>
      <c r="B19" s="518" t="s">
        <v>130</v>
      </c>
      <c r="C19" s="519"/>
      <c r="D19" s="648" t="n">
        <v>15892</v>
      </c>
      <c r="E19" s="649" t="n">
        <v>73519</v>
      </c>
      <c r="F19" s="649" t="n">
        <v>10383</v>
      </c>
      <c r="G19" s="650" t="n">
        <v>4425</v>
      </c>
      <c r="H19" s="632" t="n">
        <v>104219</v>
      </c>
      <c r="I19" s="651" t="n">
        <v>264</v>
      </c>
      <c r="K19" s="581"/>
      <c r="L19" s="581"/>
      <c r="M19" s="581"/>
      <c r="N19" s="581"/>
      <c r="O19" s="583"/>
    </row>
    <row r="20" customFormat="false" ht="21.75" hidden="false" customHeight="true" outlineLevel="0" collapsed="false">
      <c r="A20" s="491"/>
      <c r="B20" s="492" t="s">
        <v>132</v>
      </c>
      <c r="C20" s="493"/>
      <c r="D20" s="629" t="n">
        <v>31770</v>
      </c>
      <c r="E20" s="630" t="n">
        <v>34938</v>
      </c>
      <c r="F20" s="630" t="n">
        <v>9289</v>
      </c>
      <c r="G20" s="631" t="n">
        <v>6984</v>
      </c>
      <c r="H20" s="632" t="n">
        <v>82981</v>
      </c>
      <c r="I20" s="633" t="n">
        <v>152</v>
      </c>
      <c r="K20" s="581"/>
      <c r="L20" s="581"/>
      <c r="M20" s="581"/>
      <c r="N20" s="581"/>
      <c r="O20" s="583"/>
    </row>
    <row r="21" customFormat="false" ht="21.75" hidden="false" customHeight="true" outlineLevel="0" collapsed="false">
      <c r="A21" s="491"/>
      <c r="B21" s="492" t="s">
        <v>133</v>
      </c>
      <c r="C21" s="493"/>
      <c r="D21" s="629" t="n">
        <v>94685</v>
      </c>
      <c r="E21" s="630" t="n">
        <v>49169</v>
      </c>
      <c r="F21" s="630" t="n">
        <v>8843</v>
      </c>
      <c r="G21" s="631" t="n">
        <v>626</v>
      </c>
      <c r="H21" s="632" t="n">
        <v>153323</v>
      </c>
      <c r="I21" s="633" t="n">
        <v>166</v>
      </c>
      <c r="K21" s="581"/>
      <c r="L21" s="581"/>
      <c r="M21" s="581"/>
      <c r="N21" s="581"/>
      <c r="O21" s="583"/>
    </row>
    <row r="22" customFormat="false" ht="21.75" hidden="false" customHeight="true" outlineLevel="0" collapsed="false">
      <c r="A22" s="491"/>
      <c r="B22" s="492" t="s">
        <v>134</v>
      </c>
      <c r="C22" s="493"/>
      <c r="D22" s="629" t="n">
        <v>15949</v>
      </c>
      <c r="E22" s="630" t="n">
        <v>37879</v>
      </c>
      <c r="F22" s="630" t="n">
        <v>6829</v>
      </c>
      <c r="G22" s="631" t="n">
        <v>12162</v>
      </c>
      <c r="H22" s="632" t="n">
        <v>72819</v>
      </c>
      <c r="I22" s="633" t="n">
        <v>203</v>
      </c>
      <c r="K22" s="581"/>
      <c r="L22" s="581"/>
      <c r="M22" s="581"/>
      <c r="N22" s="581"/>
      <c r="O22" s="583"/>
    </row>
    <row r="23" customFormat="false" ht="21.75" hidden="false" customHeight="true" outlineLevel="0" collapsed="false">
      <c r="A23" s="491"/>
      <c r="B23" s="492" t="s">
        <v>135</v>
      </c>
      <c r="C23" s="493"/>
      <c r="D23" s="629" t="n">
        <v>4466</v>
      </c>
      <c r="E23" s="630" t="n">
        <v>44895</v>
      </c>
      <c r="F23" s="630" t="n">
        <v>5394</v>
      </c>
      <c r="G23" s="631" t="n">
        <v>0</v>
      </c>
      <c r="H23" s="632" t="n">
        <v>54755</v>
      </c>
      <c r="I23" s="633" t="n">
        <v>170</v>
      </c>
      <c r="K23" s="581"/>
      <c r="L23" s="581"/>
      <c r="M23" s="581"/>
      <c r="N23" s="581"/>
      <c r="O23" s="583"/>
    </row>
    <row r="24" customFormat="false" ht="21.75" hidden="false" customHeight="true" outlineLevel="0" collapsed="false">
      <c r="A24" s="491"/>
      <c r="B24" s="492" t="s">
        <v>136</v>
      </c>
      <c r="C24" s="493"/>
      <c r="D24" s="629" t="n">
        <v>14993</v>
      </c>
      <c r="E24" s="630" t="n">
        <v>64331</v>
      </c>
      <c r="F24" s="630" t="n">
        <v>14009</v>
      </c>
      <c r="G24" s="631" t="n">
        <v>254</v>
      </c>
      <c r="H24" s="632" t="n">
        <v>93587</v>
      </c>
      <c r="I24" s="633" t="n">
        <v>153</v>
      </c>
      <c r="K24" s="581"/>
      <c r="L24" s="581"/>
      <c r="M24" s="581"/>
      <c r="N24" s="581"/>
      <c r="O24" s="583"/>
    </row>
    <row r="25" customFormat="false" ht="21.75" hidden="false" customHeight="true" outlineLevel="0" collapsed="false">
      <c r="A25" s="491"/>
      <c r="B25" s="492" t="s">
        <v>137</v>
      </c>
      <c r="C25" s="493"/>
      <c r="D25" s="629" t="n">
        <v>9144</v>
      </c>
      <c r="E25" s="630" t="n">
        <v>48151</v>
      </c>
      <c r="F25" s="630" t="n">
        <v>7053</v>
      </c>
      <c r="G25" s="631" t="n">
        <v>4484</v>
      </c>
      <c r="H25" s="632" t="n">
        <v>68832</v>
      </c>
      <c r="I25" s="633" t="n">
        <v>164</v>
      </c>
      <c r="K25" s="581"/>
      <c r="L25" s="581"/>
      <c r="M25" s="581"/>
      <c r="N25" s="581"/>
      <c r="O25" s="583"/>
    </row>
    <row r="26" customFormat="false" ht="21.75" hidden="false" customHeight="true" outlineLevel="0" collapsed="false">
      <c r="A26" s="491"/>
      <c r="B26" s="492" t="s">
        <v>140</v>
      </c>
      <c r="C26" s="493"/>
      <c r="D26" s="629" t="n">
        <v>37440</v>
      </c>
      <c r="E26" s="630" t="n">
        <v>60542</v>
      </c>
      <c r="F26" s="630" t="n">
        <v>4163</v>
      </c>
      <c r="G26" s="631" t="n">
        <v>362</v>
      </c>
      <c r="H26" s="632" t="n">
        <v>102507</v>
      </c>
      <c r="I26" s="633" t="n">
        <v>298</v>
      </c>
      <c r="K26" s="581"/>
      <c r="L26" s="581"/>
      <c r="M26" s="581"/>
      <c r="N26" s="581"/>
      <c r="O26" s="583"/>
    </row>
    <row r="27" customFormat="false" ht="21.75" hidden="false" customHeight="true" outlineLevel="0" collapsed="false">
      <c r="A27" s="491"/>
      <c r="B27" s="492" t="s">
        <v>141</v>
      </c>
      <c r="C27" s="493"/>
      <c r="D27" s="629" t="n">
        <v>3129</v>
      </c>
      <c r="E27" s="630" t="n">
        <v>187774</v>
      </c>
      <c r="F27" s="630" t="n">
        <v>1294</v>
      </c>
      <c r="G27" s="631" t="n">
        <v>1049</v>
      </c>
      <c r="H27" s="632" t="n">
        <v>193246</v>
      </c>
      <c r="I27" s="633" t="n">
        <v>191</v>
      </c>
      <c r="K27" s="581"/>
      <c r="L27" s="581"/>
      <c r="M27" s="581"/>
      <c r="N27" s="581"/>
      <c r="O27" s="583"/>
    </row>
    <row r="28" customFormat="false" ht="21.75" hidden="false" customHeight="true" outlineLevel="0" collapsed="false">
      <c r="A28" s="491"/>
      <c r="B28" s="492" t="s">
        <v>142</v>
      </c>
      <c r="C28" s="493"/>
      <c r="D28" s="629" t="n">
        <v>107637</v>
      </c>
      <c r="E28" s="630" t="n">
        <v>224923</v>
      </c>
      <c r="F28" s="630" t="n">
        <v>61714</v>
      </c>
      <c r="G28" s="631" t="n">
        <v>1840</v>
      </c>
      <c r="H28" s="632" t="n">
        <v>396114</v>
      </c>
      <c r="I28" s="633" t="n">
        <v>423</v>
      </c>
      <c r="K28" s="581"/>
      <c r="L28" s="581"/>
      <c r="M28" s="581"/>
      <c r="N28" s="581"/>
      <c r="O28" s="583"/>
    </row>
    <row r="29" customFormat="false" ht="21.75" hidden="false" customHeight="true" outlineLevel="0" collapsed="false">
      <c r="A29" s="503"/>
      <c r="B29" s="525" t="s">
        <v>143</v>
      </c>
      <c r="C29" s="526"/>
      <c r="D29" s="652" t="n">
        <v>256409</v>
      </c>
      <c r="E29" s="653" t="n">
        <v>89385</v>
      </c>
      <c r="F29" s="653" t="n">
        <v>326512</v>
      </c>
      <c r="G29" s="654" t="n">
        <v>413</v>
      </c>
      <c r="H29" s="632" t="n">
        <v>672719</v>
      </c>
      <c r="I29" s="640" t="n">
        <v>215</v>
      </c>
      <c r="J29" s="463"/>
      <c r="K29" s="581"/>
      <c r="L29" s="581"/>
      <c r="M29" s="581"/>
      <c r="N29" s="581"/>
      <c r="O29" s="583"/>
    </row>
    <row r="30" customFormat="false" ht="21.75" hidden="false" customHeight="true" outlineLevel="0" collapsed="false">
      <c r="A30" s="536" t="s">
        <v>144</v>
      </c>
      <c r="B30" s="536"/>
      <c r="C30" s="536"/>
      <c r="D30" s="641" t="n">
        <v>591514</v>
      </c>
      <c r="E30" s="643" t="n">
        <v>915506</v>
      </c>
      <c r="F30" s="644" t="n">
        <v>455483</v>
      </c>
      <c r="G30" s="645" t="n">
        <v>32599</v>
      </c>
      <c r="H30" s="644" t="n">
        <v>1995162</v>
      </c>
      <c r="I30" s="646" t="n">
        <v>2399</v>
      </c>
      <c r="J30" s="655"/>
      <c r="K30" s="463"/>
      <c r="L30" s="463"/>
      <c r="M30" s="463"/>
      <c r="N30" s="463"/>
      <c r="O30" s="583"/>
    </row>
    <row r="31" customFormat="false" ht="21.75" hidden="false" customHeight="true" outlineLevel="0" collapsed="false">
      <c r="A31" s="491"/>
      <c r="B31" s="492" t="s">
        <v>146</v>
      </c>
      <c r="C31" s="493"/>
      <c r="D31" s="629" t="n">
        <v>22264</v>
      </c>
      <c r="E31" s="630" t="n">
        <v>262172</v>
      </c>
      <c r="F31" s="630" t="n">
        <v>9649</v>
      </c>
      <c r="G31" s="630" t="n">
        <v>130</v>
      </c>
      <c r="H31" s="632" t="n">
        <v>294215</v>
      </c>
      <c r="I31" s="633" t="n">
        <v>539</v>
      </c>
      <c r="J31" s="463"/>
      <c r="K31" s="581"/>
      <c r="L31" s="581"/>
      <c r="M31" s="581"/>
      <c r="N31" s="581"/>
      <c r="O31" s="583"/>
    </row>
    <row r="32" customFormat="false" ht="21.75" hidden="false" customHeight="true" outlineLevel="0" collapsed="false">
      <c r="A32" s="491"/>
      <c r="B32" s="492" t="s">
        <v>147</v>
      </c>
      <c r="C32" s="493"/>
      <c r="D32" s="629" t="n">
        <v>13883</v>
      </c>
      <c r="E32" s="630" t="n">
        <v>95689</v>
      </c>
      <c r="F32" s="630" t="n">
        <v>3914</v>
      </c>
      <c r="G32" s="630" t="n">
        <v>6917</v>
      </c>
      <c r="H32" s="632" t="n">
        <v>120403</v>
      </c>
      <c r="I32" s="633" t="n">
        <v>434</v>
      </c>
      <c r="J32" s="463"/>
      <c r="K32" s="581"/>
      <c r="L32" s="581"/>
      <c r="M32" s="581"/>
      <c r="N32" s="581"/>
      <c r="O32" s="583"/>
    </row>
    <row r="33" customFormat="false" ht="21.75" hidden="false" customHeight="true" outlineLevel="0" collapsed="false">
      <c r="A33" s="491"/>
      <c r="B33" s="492" t="s">
        <v>148</v>
      </c>
      <c r="C33" s="493"/>
      <c r="D33" s="629" t="n">
        <v>15477</v>
      </c>
      <c r="E33" s="630" t="n">
        <v>61000</v>
      </c>
      <c r="F33" s="630" t="n">
        <v>7144</v>
      </c>
      <c r="G33" s="630" t="n">
        <v>249</v>
      </c>
      <c r="H33" s="632" t="n">
        <v>83870</v>
      </c>
      <c r="I33" s="633" t="n">
        <v>245</v>
      </c>
      <c r="K33" s="581"/>
      <c r="L33" s="581"/>
      <c r="M33" s="581"/>
      <c r="N33" s="581"/>
      <c r="O33" s="583"/>
    </row>
    <row r="34" customFormat="false" ht="21.75" hidden="false" customHeight="true" outlineLevel="0" collapsed="false">
      <c r="A34" s="491"/>
      <c r="B34" s="492" t="s">
        <v>150</v>
      </c>
      <c r="C34" s="493"/>
      <c r="D34" s="629" t="n">
        <v>6757</v>
      </c>
      <c r="E34" s="630" t="n">
        <v>103389</v>
      </c>
      <c r="F34" s="630" t="n">
        <v>10257</v>
      </c>
      <c r="G34" s="630" t="n">
        <v>1475</v>
      </c>
      <c r="H34" s="632" t="n">
        <v>121878</v>
      </c>
      <c r="I34" s="633" t="n">
        <v>271</v>
      </c>
      <c r="K34" s="581"/>
      <c r="L34" s="581"/>
      <c r="M34" s="581"/>
      <c r="N34" s="581"/>
      <c r="O34" s="583"/>
    </row>
    <row r="35" customFormat="false" ht="21.75" hidden="false" customHeight="true" outlineLevel="0" collapsed="false">
      <c r="A35" s="491"/>
      <c r="B35" s="492" t="s">
        <v>151</v>
      </c>
      <c r="C35" s="493"/>
      <c r="D35" s="629" t="n">
        <v>768</v>
      </c>
      <c r="E35" s="630" t="n">
        <v>0</v>
      </c>
      <c r="F35" s="630" t="n">
        <v>2692</v>
      </c>
      <c r="G35" s="630" t="n">
        <v>0</v>
      </c>
      <c r="H35" s="632" t="n">
        <v>3460</v>
      </c>
      <c r="I35" s="633" t="n">
        <v>11</v>
      </c>
      <c r="K35" s="581"/>
      <c r="L35" s="581"/>
      <c r="M35" s="581"/>
      <c r="N35" s="581"/>
      <c r="O35" s="583"/>
    </row>
    <row r="36" customFormat="false" ht="21.75" hidden="false" customHeight="true" outlineLevel="0" collapsed="false">
      <c r="A36" s="491"/>
      <c r="B36" s="492" t="s">
        <v>152</v>
      </c>
      <c r="C36" s="493"/>
      <c r="D36" s="629" t="n">
        <v>2520</v>
      </c>
      <c r="E36" s="630" t="n">
        <v>56212</v>
      </c>
      <c r="F36" s="630" t="n">
        <v>3289</v>
      </c>
      <c r="G36" s="630" t="n">
        <v>9174</v>
      </c>
      <c r="H36" s="632" t="n">
        <v>71195</v>
      </c>
      <c r="I36" s="633" t="n">
        <v>205</v>
      </c>
      <c r="K36" s="581"/>
      <c r="L36" s="581"/>
      <c r="M36" s="581"/>
      <c r="N36" s="581"/>
      <c r="O36" s="583"/>
    </row>
    <row r="37" customFormat="false" ht="21.75" hidden="false" customHeight="true" outlineLevel="0" collapsed="false">
      <c r="A37" s="491"/>
      <c r="B37" s="492" t="s">
        <v>153</v>
      </c>
      <c r="C37" s="493"/>
      <c r="D37" s="629" t="n">
        <v>7912</v>
      </c>
      <c r="E37" s="630" t="n">
        <v>231394</v>
      </c>
      <c r="F37" s="630" t="n">
        <v>15797</v>
      </c>
      <c r="G37" s="630" t="n">
        <v>14211</v>
      </c>
      <c r="H37" s="632" t="n">
        <v>269314</v>
      </c>
      <c r="I37" s="633" t="n">
        <v>279</v>
      </c>
      <c r="K37" s="581"/>
      <c r="L37" s="581"/>
      <c r="M37" s="581"/>
      <c r="N37" s="581"/>
      <c r="O37" s="583"/>
    </row>
    <row r="38" customFormat="false" ht="21.75" hidden="false" customHeight="true" outlineLevel="0" collapsed="false">
      <c r="A38" s="491"/>
      <c r="B38" s="492" t="s">
        <v>154</v>
      </c>
      <c r="C38" s="493"/>
      <c r="D38" s="629" t="n">
        <v>0</v>
      </c>
      <c r="E38" s="630" t="n">
        <v>0</v>
      </c>
      <c r="F38" s="630" t="n">
        <v>0</v>
      </c>
      <c r="G38" s="631" t="n">
        <v>0</v>
      </c>
      <c r="H38" s="632" t="n">
        <f aca="false">SUM(D38:G38)</f>
        <v>0</v>
      </c>
      <c r="I38" s="633" t="n">
        <v>0</v>
      </c>
      <c r="K38" s="581"/>
      <c r="L38" s="581"/>
      <c r="M38" s="581"/>
      <c r="N38" s="581"/>
      <c r="O38" s="583"/>
    </row>
    <row r="39" customFormat="false" ht="21.75" hidden="false" customHeight="true" outlineLevel="0" collapsed="false">
      <c r="A39" s="503"/>
      <c r="B39" s="504" t="s">
        <v>155</v>
      </c>
      <c r="C39" s="505"/>
      <c r="D39" s="637" t="n">
        <v>6592</v>
      </c>
      <c r="E39" s="653" t="n">
        <v>131871</v>
      </c>
      <c r="F39" s="638" t="n">
        <v>1862</v>
      </c>
      <c r="G39" s="639" t="n">
        <v>324</v>
      </c>
      <c r="H39" s="656" t="n">
        <v>140649</v>
      </c>
      <c r="I39" s="640" t="n">
        <v>1668</v>
      </c>
      <c r="K39" s="581"/>
      <c r="L39" s="581"/>
      <c r="M39" s="581"/>
      <c r="N39" s="581"/>
      <c r="O39" s="583"/>
    </row>
    <row r="40" customFormat="false" ht="21.75" hidden="false" customHeight="true" outlineLevel="0" collapsed="false">
      <c r="A40" s="512" t="s">
        <v>156</v>
      </c>
      <c r="B40" s="512"/>
      <c r="C40" s="512"/>
      <c r="D40" s="657" t="n">
        <v>76173</v>
      </c>
      <c r="E40" s="645" t="n">
        <v>941727</v>
      </c>
      <c r="F40" s="643" t="n">
        <v>54604</v>
      </c>
      <c r="G40" s="645" t="n">
        <v>32480</v>
      </c>
      <c r="H40" s="634" t="n">
        <v>1104984</v>
      </c>
      <c r="I40" s="646" t="n">
        <v>3652</v>
      </c>
      <c r="J40" s="647"/>
      <c r="K40" s="463"/>
      <c r="L40" s="463"/>
      <c r="M40" s="463"/>
      <c r="N40" s="463"/>
      <c r="O40" s="583"/>
    </row>
    <row r="41" customFormat="false" ht="21.75" hidden="false" customHeight="true" outlineLevel="0" collapsed="false">
      <c r="A41" s="481"/>
      <c r="B41" s="482" t="s">
        <v>157</v>
      </c>
      <c r="C41" s="483"/>
      <c r="D41" s="624" t="n">
        <v>244</v>
      </c>
      <c r="E41" s="625" t="n">
        <v>38572</v>
      </c>
      <c r="F41" s="625" t="n">
        <v>496</v>
      </c>
      <c r="G41" s="626" t="n">
        <v>319</v>
      </c>
      <c r="H41" s="658" t="n">
        <v>39631</v>
      </c>
      <c r="I41" s="628" t="n">
        <v>317</v>
      </c>
      <c r="K41" s="659"/>
      <c r="L41" s="659"/>
      <c r="M41" s="659"/>
      <c r="N41" s="659"/>
      <c r="O41" s="583"/>
    </row>
    <row r="42" customFormat="false" ht="21.75" hidden="false" customHeight="true" outlineLevel="0" collapsed="false">
      <c r="A42" s="660"/>
      <c r="B42" s="525" t="s">
        <v>158</v>
      </c>
      <c r="C42" s="505"/>
      <c r="D42" s="652" t="n">
        <v>1594</v>
      </c>
      <c r="E42" s="653" t="n">
        <v>5201</v>
      </c>
      <c r="F42" s="653" t="n">
        <v>823</v>
      </c>
      <c r="G42" s="654" t="n">
        <v>0</v>
      </c>
      <c r="H42" s="656" t="n">
        <v>7618</v>
      </c>
      <c r="I42" s="661" t="n">
        <v>58</v>
      </c>
      <c r="K42" s="581"/>
      <c r="L42" s="581"/>
      <c r="M42" s="659"/>
      <c r="N42" s="659"/>
      <c r="O42" s="583"/>
    </row>
    <row r="43" customFormat="false" ht="21.75" hidden="false" customHeight="true" outlineLevel="0" collapsed="false">
      <c r="A43" s="662" t="s">
        <v>159</v>
      </c>
      <c r="B43" s="662"/>
      <c r="C43" s="662"/>
      <c r="D43" s="657" t="n">
        <v>1838</v>
      </c>
      <c r="E43" s="644" t="n">
        <v>43773</v>
      </c>
      <c r="F43" s="645" t="n">
        <v>1319</v>
      </c>
      <c r="G43" s="642" t="n">
        <v>319</v>
      </c>
      <c r="H43" s="635" t="n">
        <v>47249</v>
      </c>
      <c r="I43" s="646" t="n">
        <v>375</v>
      </c>
      <c r="J43" s="647"/>
    </row>
    <row r="44" customFormat="false" ht="21.75" hidden="false" customHeight="true" outlineLevel="0" collapsed="false">
      <c r="A44" s="596" t="s">
        <v>160</v>
      </c>
      <c r="B44" s="596"/>
      <c r="C44" s="596"/>
      <c r="D44" s="663" t="n">
        <v>833379</v>
      </c>
      <c r="E44" s="664" t="n">
        <v>2987886</v>
      </c>
      <c r="F44" s="664" t="n">
        <v>539930</v>
      </c>
      <c r="G44" s="664" t="n">
        <v>132142</v>
      </c>
      <c r="H44" s="665" t="n">
        <v>4493337</v>
      </c>
      <c r="I44" s="666" t="n">
        <v>10298</v>
      </c>
      <c r="J44" s="647"/>
    </row>
    <row r="45" customFormat="false" ht="21.75" hidden="false" customHeight="true" outlineLevel="0" collapsed="false">
      <c r="A45" s="667" t="s">
        <v>184</v>
      </c>
      <c r="B45" s="667"/>
      <c r="C45" s="667"/>
      <c r="D45" s="668" t="n">
        <v>18.6</v>
      </c>
      <c r="E45" s="669" t="n">
        <v>66.5</v>
      </c>
      <c r="F45" s="669" t="n">
        <v>12</v>
      </c>
      <c r="G45" s="669" t="n">
        <v>2.9</v>
      </c>
      <c r="H45" s="670" t="n">
        <v>100</v>
      </c>
      <c r="I45" s="671"/>
      <c r="J45" s="463"/>
    </row>
    <row r="46" s="575" customFormat="true" ht="14.1" hidden="false" customHeight="true" outlineLevel="0" collapsed="false">
      <c r="A46" s="577" t="s">
        <v>162</v>
      </c>
      <c r="B46" s="577"/>
      <c r="C46" s="577"/>
      <c r="D46" s="577"/>
      <c r="E46" s="577"/>
      <c r="F46" s="577"/>
      <c r="G46" s="577"/>
      <c r="H46" s="577"/>
      <c r="I46" s="577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X46" s="576"/>
      <c r="AY46" s="576"/>
      <c r="AZ46" s="576"/>
      <c r="BA46" s="576"/>
      <c r="BB46" s="576"/>
      <c r="BC46" s="576"/>
      <c r="BD46" s="576"/>
      <c r="BE46" s="576"/>
      <c r="BF46" s="576"/>
      <c r="BG46" s="576"/>
      <c r="BH46" s="576"/>
      <c r="BI46" s="576"/>
      <c r="BJ46" s="576"/>
      <c r="BK46" s="576"/>
      <c r="BL46" s="576"/>
      <c r="BM46" s="576"/>
      <c r="BN46" s="576"/>
      <c r="BO46" s="576"/>
      <c r="BP46" s="576"/>
      <c r="BQ46" s="576"/>
      <c r="BR46" s="576"/>
      <c r="BS46" s="576"/>
      <c r="BT46" s="576"/>
      <c r="BU46" s="576"/>
      <c r="BV46" s="576"/>
      <c r="BW46" s="576"/>
      <c r="BX46" s="576"/>
      <c r="BY46" s="576"/>
      <c r="BZ46" s="576"/>
      <c r="CA46" s="576"/>
      <c r="CB46" s="576"/>
      <c r="CC46" s="576"/>
      <c r="CD46" s="576"/>
      <c r="CE46" s="576"/>
      <c r="CF46" s="576"/>
      <c r="CG46" s="576"/>
      <c r="CH46" s="576"/>
      <c r="CI46" s="576"/>
      <c r="CJ46" s="576"/>
      <c r="CK46" s="576"/>
      <c r="CL46" s="576"/>
      <c r="CM46" s="576"/>
      <c r="CN46" s="576"/>
      <c r="CO46" s="576"/>
      <c r="CP46" s="576"/>
      <c r="CQ46" s="576"/>
      <c r="CR46" s="576"/>
      <c r="CS46" s="576"/>
      <c r="CT46" s="576"/>
      <c r="CU46" s="576"/>
      <c r="CV46" s="576"/>
      <c r="CW46" s="576"/>
      <c r="CX46" s="576"/>
      <c r="CY46" s="576"/>
      <c r="CZ46" s="576"/>
      <c r="DA46" s="576"/>
      <c r="DB46" s="576"/>
      <c r="DC46" s="576"/>
      <c r="DD46" s="576"/>
      <c r="DE46" s="576"/>
      <c r="DF46" s="576"/>
      <c r="DG46" s="576"/>
      <c r="DH46" s="576"/>
      <c r="DI46" s="576"/>
      <c r="DJ46" s="576"/>
      <c r="DK46" s="576"/>
      <c r="DL46" s="576"/>
      <c r="DM46" s="576"/>
      <c r="DN46" s="576"/>
      <c r="DO46" s="576"/>
      <c r="DP46" s="576"/>
      <c r="DQ46" s="576"/>
      <c r="DR46" s="576"/>
      <c r="DS46" s="576"/>
      <c r="DT46" s="576"/>
      <c r="DU46" s="576"/>
      <c r="DV46" s="576"/>
      <c r="DW46" s="576"/>
      <c r="DX46" s="576"/>
      <c r="DY46" s="576"/>
      <c r="DZ46" s="576"/>
      <c r="EA46" s="576"/>
      <c r="EB46" s="576"/>
      <c r="EC46" s="576"/>
      <c r="ED46" s="576"/>
      <c r="EE46" s="576"/>
      <c r="EF46" s="576"/>
      <c r="EG46" s="576"/>
      <c r="EH46" s="576"/>
      <c r="EI46" s="576"/>
      <c r="EJ46" s="576"/>
      <c r="EK46" s="576"/>
      <c r="EL46" s="576"/>
      <c r="EM46" s="576"/>
      <c r="EN46" s="576"/>
      <c r="EO46" s="576"/>
      <c r="EP46" s="576"/>
      <c r="EQ46" s="576"/>
      <c r="ER46" s="576"/>
      <c r="ES46" s="576"/>
      <c r="ET46" s="576"/>
      <c r="EU46" s="576"/>
      <c r="EV46" s="576"/>
      <c r="EW46" s="576"/>
      <c r="EX46" s="576"/>
      <c r="EY46" s="576"/>
      <c r="EZ46" s="576"/>
      <c r="FA46" s="576"/>
      <c r="FB46" s="576"/>
      <c r="FC46" s="576"/>
      <c r="FD46" s="576"/>
      <c r="FE46" s="576"/>
      <c r="FF46" s="576"/>
      <c r="FG46" s="576"/>
      <c r="FH46" s="576"/>
      <c r="FI46" s="576"/>
      <c r="FJ46" s="576"/>
      <c r="FK46" s="576"/>
      <c r="FL46" s="576"/>
      <c r="FM46" s="576"/>
      <c r="FN46" s="576"/>
      <c r="FO46" s="576"/>
      <c r="FP46" s="576"/>
      <c r="FQ46" s="576"/>
      <c r="FR46" s="576"/>
      <c r="FS46" s="576"/>
      <c r="FT46" s="576"/>
      <c r="FU46" s="576"/>
      <c r="FV46" s="576"/>
      <c r="FW46" s="576"/>
      <c r="FX46" s="576"/>
      <c r="FY46" s="576"/>
      <c r="FZ46" s="576"/>
      <c r="GA46" s="576"/>
      <c r="GB46" s="576"/>
      <c r="GC46" s="576"/>
      <c r="GD46" s="576"/>
      <c r="GE46" s="576"/>
      <c r="GF46" s="576"/>
      <c r="GG46" s="576"/>
      <c r="GH46" s="576"/>
      <c r="GI46" s="576"/>
      <c r="GJ46" s="576"/>
      <c r="GK46" s="576"/>
      <c r="GL46" s="576"/>
      <c r="GM46" s="576"/>
      <c r="GN46" s="576"/>
      <c r="GO46" s="576"/>
      <c r="GP46" s="576"/>
      <c r="GQ46" s="576"/>
      <c r="GR46" s="576"/>
      <c r="GS46" s="576"/>
      <c r="GT46" s="576"/>
      <c r="GU46" s="576"/>
      <c r="GV46" s="576"/>
      <c r="GW46" s="576"/>
      <c r="GX46" s="576"/>
      <c r="GY46" s="576"/>
      <c r="GZ46" s="576"/>
      <c r="HA46" s="576"/>
      <c r="HB46" s="576"/>
      <c r="HC46" s="576"/>
      <c r="HD46" s="576"/>
      <c r="HE46" s="576"/>
      <c r="HF46" s="576"/>
      <c r="HG46" s="576"/>
      <c r="HH46" s="576"/>
      <c r="HI46" s="576"/>
      <c r="HJ46" s="576"/>
      <c r="HK46" s="576"/>
      <c r="HL46" s="576"/>
      <c r="HM46" s="576"/>
      <c r="HN46" s="576"/>
      <c r="HO46" s="576"/>
      <c r="HP46" s="576"/>
      <c r="HQ46" s="576"/>
      <c r="HR46" s="576"/>
      <c r="HS46" s="576"/>
      <c r="HT46" s="576"/>
      <c r="HU46" s="576"/>
      <c r="HV46" s="576"/>
      <c r="HW46" s="576"/>
      <c r="HX46" s="576"/>
      <c r="HY46" s="576"/>
      <c r="HZ46" s="576"/>
      <c r="IA46" s="576"/>
      <c r="IB46" s="576"/>
      <c r="IC46" s="576"/>
      <c r="ID46" s="576"/>
      <c r="IE46" s="576"/>
      <c r="IF46" s="576"/>
      <c r="IG46" s="576"/>
      <c r="IH46" s="576"/>
      <c r="II46" s="576"/>
      <c r="IJ46" s="576"/>
      <c r="IK46" s="576"/>
      <c r="IL46" s="576"/>
      <c r="IM46" s="576"/>
      <c r="IN46" s="576"/>
      <c r="IO46" s="576"/>
      <c r="IP46" s="576"/>
      <c r="IQ46" s="576"/>
      <c r="IR46" s="576"/>
      <c r="IS46" s="576"/>
      <c r="IT46" s="576"/>
      <c r="IU46" s="576"/>
      <c r="IV46" s="576"/>
    </row>
    <row r="47" s="575" customFormat="true" ht="13.5" hidden="false" customHeight="true" outlineLevel="0" collapsed="false">
      <c r="A47" s="577" t="s">
        <v>163</v>
      </c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  <c r="BQ47" s="576"/>
      <c r="BR47" s="576"/>
      <c r="BS47" s="576"/>
      <c r="BT47" s="576"/>
      <c r="BU47" s="576"/>
      <c r="BV47" s="576"/>
      <c r="BW47" s="576"/>
      <c r="BX47" s="576"/>
      <c r="BY47" s="576"/>
      <c r="BZ47" s="576"/>
      <c r="CA47" s="576"/>
      <c r="CB47" s="576"/>
      <c r="CC47" s="576"/>
      <c r="CD47" s="576"/>
      <c r="CE47" s="576"/>
      <c r="CF47" s="576"/>
      <c r="CG47" s="576"/>
      <c r="CH47" s="576"/>
      <c r="CI47" s="576"/>
      <c r="CJ47" s="576"/>
      <c r="CK47" s="576"/>
      <c r="CL47" s="576"/>
      <c r="CM47" s="576"/>
      <c r="CN47" s="576"/>
      <c r="CO47" s="576"/>
      <c r="CP47" s="576"/>
      <c r="CQ47" s="576"/>
      <c r="CR47" s="576"/>
      <c r="CS47" s="576"/>
      <c r="CT47" s="576"/>
      <c r="CU47" s="576"/>
      <c r="CV47" s="576"/>
      <c r="CW47" s="576"/>
      <c r="CX47" s="576"/>
      <c r="CY47" s="576"/>
      <c r="CZ47" s="576"/>
      <c r="DA47" s="576"/>
      <c r="DB47" s="576"/>
      <c r="DC47" s="576"/>
      <c r="DD47" s="576"/>
      <c r="DE47" s="576"/>
      <c r="DF47" s="576"/>
      <c r="DG47" s="576"/>
      <c r="DH47" s="576"/>
      <c r="DI47" s="576"/>
      <c r="DJ47" s="576"/>
      <c r="DK47" s="576"/>
      <c r="DL47" s="576"/>
      <c r="DM47" s="576"/>
      <c r="DN47" s="576"/>
      <c r="DO47" s="576"/>
      <c r="DP47" s="576"/>
      <c r="DQ47" s="576"/>
      <c r="DR47" s="576"/>
      <c r="DS47" s="576"/>
      <c r="DT47" s="576"/>
      <c r="DU47" s="576"/>
      <c r="DV47" s="576"/>
      <c r="DW47" s="576"/>
      <c r="DX47" s="576"/>
      <c r="DY47" s="576"/>
      <c r="DZ47" s="576"/>
      <c r="EA47" s="576"/>
      <c r="EB47" s="576"/>
      <c r="EC47" s="576"/>
      <c r="ED47" s="576"/>
      <c r="EE47" s="576"/>
      <c r="EF47" s="576"/>
      <c r="EG47" s="576"/>
      <c r="EH47" s="576"/>
      <c r="EI47" s="576"/>
      <c r="EJ47" s="576"/>
      <c r="EK47" s="576"/>
      <c r="EL47" s="576"/>
      <c r="EM47" s="576"/>
      <c r="EN47" s="576"/>
      <c r="EO47" s="576"/>
      <c r="EP47" s="576"/>
      <c r="EQ47" s="576"/>
      <c r="ER47" s="576"/>
      <c r="ES47" s="576"/>
      <c r="ET47" s="576"/>
      <c r="EU47" s="576"/>
      <c r="EV47" s="576"/>
      <c r="EW47" s="576"/>
      <c r="EX47" s="576"/>
      <c r="EY47" s="576"/>
      <c r="EZ47" s="576"/>
      <c r="FA47" s="576"/>
      <c r="FB47" s="576"/>
      <c r="FC47" s="576"/>
      <c r="FD47" s="576"/>
      <c r="FE47" s="576"/>
      <c r="FF47" s="576"/>
      <c r="FG47" s="576"/>
      <c r="FH47" s="576"/>
      <c r="FI47" s="576"/>
      <c r="FJ47" s="576"/>
      <c r="FK47" s="576"/>
      <c r="FL47" s="576"/>
      <c r="FM47" s="576"/>
      <c r="FN47" s="576"/>
      <c r="FO47" s="576"/>
      <c r="FP47" s="576"/>
      <c r="FQ47" s="576"/>
      <c r="FR47" s="576"/>
      <c r="FS47" s="576"/>
      <c r="FT47" s="576"/>
      <c r="FU47" s="576"/>
      <c r="FV47" s="576"/>
      <c r="FW47" s="576"/>
      <c r="FX47" s="576"/>
      <c r="FY47" s="576"/>
      <c r="FZ47" s="576"/>
      <c r="GA47" s="576"/>
      <c r="GB47" s="576"/>
      <c r="GC47" s="576"/>
      <c r="GD47" s="576"/>
      <c r="GE47" s="576"/>
      <c r="GF47" s="576"/>
      <c r="GG47" s="576"/>
      <c r="GH47" s="576"/>
      <c r="GI47" s="576"/>
      <c r="GJ47" s="576"/>
      <c r="GK47" s="576"/>
      <c r="GL47" s="576"/>
      <c r="GM47" s="576"/>
      <c r="GN47" s="576"/>
      <c r="GO47" s="576"/>
      <c r="GP47" s="576"/>
      <c r="GQ47" s="576"/>
      <c r="GR47" s="576"/>
      <c r="GS47" s="576"/>
      <c r="GT47" s="576"/>
      <c r="GU47" s="576"/>
      <c r="GV47" s="576"/>
      <c r="GW47" s="576"/>
      <c r="GX47" s="576"/>
      <c r="GY47" s="576"/>
      <c r="GZ47" s="576"/>
      <c r="HA47" s="576"/>
      <c r="HB47" s="576"/>
      <c r="HC47" s="576"/>
      <c r="HD47" s="576"/>
      <c r="HE47" s="576"/>
      <c r="HF47" s="576"/>
      <c r="HG47" s="576"/>
      <c r="HH47" s="576"/>
      <c r="HI47" s="576"/>
      <c r="HJ47" s="576"/>
      <c r="HK47" s="576"/>
      <c r="HL47" s="576"/>
      <c r="HM47" s="576"/>
      <c r="HN47" s="576"/>
      <c r="HO47" s="576"/>
      <c r="HP47" s="576"/>
      <c r="HQ47" s="576"/>
      <c r="HR47" s="576"/>
      <c r="HS47" s="576"/>
      <c r="HT47" s="576"/>
      <c r="HU47" s="576"/>
      <c r="HV47" s="576"/>
      <c r="HW47" s="576"/>
      <c r="HX47" s="576"/>
      <c r="HY47" s="576"/>
      <c r="HZ47" s="576"/>
      <c r="IA47" s="576"/>
      <c r="IB47" s="576"/>
      <c r="IC47" s="576"/>
      <c r="ID47" s="576"/>
      <c r="IE47" s="576"/>
      <c r="IF47" s="576"/>
      <c r="IG47" s="576"/>
      <c r="IH47" s="576"/>
      <c r="II47" s="576"/>
      <c r="IJ47" s="576"/>
      <c r="IK47" s="576"/>
      <c r="IL47" s="576"/>
      <c r="IM47" s="576"/>
      <c r="IN47" s="576"/>
      <c r="IO47" s="576"/>
      <c r="IP47" s="576"/>
      <c r="IQ47" s="576"/>
      <c r="IR47" s="576"/>
      <c r="IS47" s="576"/>
      <c r="IT47" s="576"/>
      <c r="IU47" s="576"/>
      <c r="IV47" s="576"/>
    </row>
    <row r="48" s="575" customFormat="true" ht="13.5" hidden="false" customHeight="true" outlineLevel="0" collapsed="false">
      <c r="A48" s="577" t="s">
        <v>164</v>
      </c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6"/>
      <c r="CK48" s="576"/>
      <c r="CL48" s="576"/>
      <c r="CM48" s="576"/>
      <c r="CN48" s="576"/>
      <c r="CO48" s="576"/>
      <c r="CP48" s="576"/>
      <c r="CQ48" s="576"/>
      <c r="CR48" s="576"/>
      <c r="CS48" s="576"/>
      <c r="CT48" s="576"/>
      <c r="CU48" s="576"/>
      <c r="CV48" s="576"/>
      <c r="CW48" s="576"/>
      <c r="CX48" s="576"/>
      <c r="CY48" s="576"/>
      <c r="CZ48" s="576"/>
      <c r="DA48" s="576"/>
      <c r="DB48" s="576"/>
      <c r="DC48" s="576"/>
      <c r="DD48" s="576"/>
      <c r="DE48" s="576"/>
      <c r="DF48" s="576"/>
      <c r="DG48" s="576"/>
      <c r="DH48" s="576"/>
      <c r="DI48" s="576"/>
      <c r="DJ48" s="576"/>
      <c r="DK48" s="576"/>
      <c r="DL48" s="576"/>
      <c r="DM48" s="576"/>
      <c r="DN48" s="576"/>
      <c r="DO48" s="576"/>
      <c r="DP48" s="576"/>
      <c r="DQ48" s="576"/>
      <c r="DR48" s="576"/>
      <c r="DS48" s="576"/>
      <c r="DT48" s="576"/>
      <c r="DU48" s="576"/>
      <c r="DV48" s="576"/>
      <c r="DW48" s="576"/>
      <c r="DX48" s="576"/>
      <c r="DY48" s="576"/>
      <c r="DZ48" s="576"/>
      <c r="EA48" s="576"/>
      <c r="EB48" s="576"/>
      <c r="EC48" s="576"/>
      <c r="ED48" s="576"/>
      <c r="EE48" s="576"/>
      <c r="EF48" s="576"/>
      <c r="EG48" s="576"/>
      <c r="EH48" s="576"/>
      <c r="EI48" s="576"/>
      <c r="EJ48" s="576"/>
      <c r="EK48" s="576"/>
      <c r="EL48" s="576"/>
      <c r="EM48" s="576"/>
      <c r="EN48" s="576"/>
      <c r="EO48" s="576"/>
      <c r="EP48" s="576"/>
      <c r="EQ48" s="576"/>
      <c r="ER48" s="576"/>
      <c r="ES48" s="576"/>
      <c r="ET48" s="576"/>
      <c r="EU48" s="576"/>
      <c r="EV48" s="576"/>
      <c r="EW48" s="576"/>
      <c r="EX48" s="576"/>
      <c r="EY48" s="576"/>
      <c r="EZ48" s="576"/>
      <c r="FA48" s="576"/>
      <c r="FB48" s="576"/>
      <c r="FC48" s="576"/>
      <c r="FD48" s="576"/>
      <c r="FE48" s="576"/>
      <c r="FF48" s="576"/>
      <c r="FG48" s="576"/>
      <c r="FH48" s="576"/>
      <c r="FI48" s="576"/>
      <c r="FJ48" s="576"/>
      <c r="FK48" s="576"/>
      <c r="FL48" s="576"/>
      <c r="FM48" s="576"/>
      <c r="FN48" s="576"/>
      <c r="FO48" s="576"/>
      <c r="FP48" s="576"/>
      <c r="FQ48" s="576"/>
      <c r="FR48" s="576"/>
      <c r="FS48" s="576"/>
      <c r="FT48" s="576"/>
      <c r="FU48" s="576"/>
      <c r="FV48" s="576"/>
      <c r="FW48" s="576"/>
      <c r="FX48" s="576"/>
      <c r="FY48" s="576"/>
      <c r="FZ48" s="576"/>
      <c r="GA48" s="576"/>
      <c r="GB48" s="576"/>
      <c r="GC48" s="576"/>
      <c r="GD48" s="576"/>
      <c r="GE48" s="576"/>
      <c r="GF48" s="576"/>
      <c r="GG48" s="576"/>
      <c r="GH48" s="576"/>
      <c r="GI48" s="576"/>
      <c r="GJ48" s="576"/>
      <c r="GK48" s="576"/>
      <c r="GL48" s="576"/>
      <c r="GM48" s="576"/>
      <c r="GN48" s="576"/>
      <c r="GO48" s="576"/>
      <c r="GP48" s="576"/>
      <c r="GQ48" s="576"/>
      <c r="GR48" s="576"/>
      <c r="GS48" s="576"/>
      <c r="GT48" s="576"/>
      <c r="GU48" s="576"/>
      <c r="GV48" s="576"/>
      <c r="GW48" s="576"/>
      <c r="GX48" s="576"/>
      <c r="GY48" s="576"/>
      <c r="GZ48" s="576"/>
      <c r="HA48" s="576"/>
      <c r="HB48" s="576"/>
      <c r="HC48" s="576"/>
      <c r="HD48" s="576"/>
      <c r="HE48" s="576"/>
      <c r="HF48" s="576"/>
      <c r="HG48" s="576"/>
      <c r="HH48" s="576"/>
      <c r="HI48" s="576"/>
      <c r="HJ48" s="576"/>
      <c r="HK48" s="576"/>
      <c r="HL48" s="576"/>
      <c r="HM48" s="576"/>
      <c r="HN48" s="576"/>
      <c r="HO48" s="576"/>
      <c r="HP48" s="576"/>
      <c r="HQ48" s="576"/>
      <c r="HR48" s="576"/>
      <c r="HS48" s="576"/>
      <c r="HT48" s="576"/>
      <c r="HU48" s="576"/>
      <c r="HV48" s="576"/>
      <c r="HW48" s="576"/>
      <c r="HX48" s="576"/>
      <c r="HY48" s="576"/>
      <c r="HZ48" s="576"/>
      <c r="IA48" s="576"/>
      <c r="IB48" s="576"/>
      <c r="IC48" s="576"/>
      <c r="ID48" s="576"/>
      <c r="IE48" s="576"/>
      <c r="IF48" s="576"/>
      <c r="IG48" s="576"/>
      <c r="IH48" s="576"/>
      <c r="II48" s="576"/>
      <c r="IJ48" s="576"/>
      <c r="IK48" s="576"/>
      <c r="IL48" s="576"/>
      <c r="IM48" s="576"/>
      <c r="IN48" s="576"/>
      <c r="IO48" s="576"/>
      <c r="IP48" s="576"/>
      <c r="IQ48" s="576"/>
      <c r="IR48" s="576"/>
      <c r="IS48" s="576"/>
      <c r="IT48" s="576"/>
      <c r="IU48" s="576"/>
      <c r="IV48" s="576"/>
    </row>
    <row r="50" customFormat="false" ht="13.5" hidden="false" customHeight="false" outlineLevel="0" collapsed="false">
      <c r="D50" s="672"/>
      <c r="E50" s="672"/>
      <c r="F50" s="672"/>
      <c r="G50" s="672"/>
      <c r="H50" s="672"/>
    </row>
  </sheetData>
  <mergeCells count="15">
    <mergeCell ref="A1:I1"/>
    <mergeCell ref="B4:C4"/>
    <mergeCell ref="G4:G5"/>
    <mergeCell ref="H4:H5"/>
    <mergeCell ref="I4:I5"/>
    <mergeCell ref="A5:B5"/>
    <mergeCell ref="A18:C18"/>
    <mergeCell ref="A30:C30"/>
    <mergeCell ref="A40:C40"/>
    <mergeCell ref="A43:C43"/>
    <mergeCell ref="A44:C44"/>
    <mergeCell ref="A45:C45"/>
    <mergeCell ref="A46:I46"/>
    <mergeCell ref="A47:L47"/>
    <mergeCell ref="A48:L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10T10:23:46Z</cp:lastPrinted>
  <dcterms:modified xsi:type="dcterms:W3CDTF">2015-12-22T02:13:14Z</dcterms:modified>
  <cp:revision>0</cp:revision>
  <dc:subject/>
  <dc:title/>
</cp:coreProperties>
</file>