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．人口推移～４．地域別人口　" sheetId="1" state="visible" r:id="rId2"/>
    <sheet name="５．町字別人口推移　その１　人口" sheetId="2" state="visible" r:id="rId3"/>
    <sheet name="その２　世帯数" sheetId="3" state="visible" r:id="rId4"/>
    <sheet name="６．年齢別人口　その１　人口　(1) " sheetId="4" state="visible" r:id="rId5"/>
    <sheet name="その１　(2)" sheetId="5" state="visible" r:id="rId6"/>
    <sheet name="その２　町丁目別年齢(３区分)別人口　 (1)" sheetId="6" state="visible" r:id="rId7"/>
    <sheet name="その２　(2)" sheetId="7" state="visible" r:id="rId8"/>
    <sheet name="７．人口動態　" sheetId="8" state="visible" r:id="rId9"/>
    <sheet name="８．国勢調査　その１、その２" sheetId="9" state="visible" r:id="rId10"/>
    <sheet name="８．国勢調査　その３(1)" sheetId="10" state="visible" r:id="rId11"/>
    <sheet name="８．国勢調査　その３ (2)" sheetId="11" state="visible" r:id="rId12"/>
    <sheet name="８．国勢調査　その４(1)" sheetId="12" state="visible" r:id="rId13"/>
    <sheet name="８．国勢調査　その４(2)" sheetId="13" state="visible" r:id="rId14"/>
    <sheet name="８．国勢調査　その4 (3)" sheetId="14" state="visible" r:id="rId15"/>
    <sheet name="８．国勢調査　その４(4)" sheetId="15" state="visible" r:id="rId16"/>
    <sheet name="８．国勢調査　その４ (5)" sheetId="16" state="visible" r:id="rId17"/>
    <sheet name="８．国勢調査　その４ (6)" sheetId="17" state="visible" r:id="rId18"/>
    <sheet name="８．国勢調査　その５" sheetId="18" state="visible" r:id="rId19"/>
    <sheet name="８．国勢調査　その６" sheetId="19" state="visible" r:id="rId20"/>
    <sheet name="８．国勢調査　その７、その８" sheetId="20" state="visible" r:id="rId21"/>
    <sheet name="８．国勢調査　その９" sheetId="21" state="visible" r:id="rId22"/>
    <sheet name="８．国勢調査　その１０" sheetId="22" state="visible" r:id="rId23"/>
    <sheet name="８．国勢調査　その１１，その１２" sheetId="23" state="visible" r:id="rId24"/>
    <sheet name="８．国勢調査　その１３" sheetId="24" state="visible" r:id="rId25"/>
  </sheets>
  <definedNames>
    <definedName function="false" hidden="false" localSheetId="0" name="_xlnm.Print_Area" vbProcedure="false">'１．人口推移～４．地域別人口　'!$A$1:$M$58</definedName>
    <definedName function="false" hidden="false" localSheetId="1" name="_xlnm.Print_Area" vbProcedure="false">'５．町字別人口推移　その１　人口'!$A$1:$J$53</definedName>
    <definedName function="false" hidden="false" localSheetId="3" name="_xlnm.Print_Area" vbProcedure="false">'６．年齢別人口　その１　人口　(1) '!$A$1:$H$36</definedName>
    <definedName function="false" hidden="false" localSheetId="7" name="_xlnm.Print_Area" vbProcedure="false">'７．人口動態　'!$A$1:$T$25</definedName>
    <definedName function="false" hidden="false" localSheetId="8" name="_xlnm.Print_Area" vbProcedure="false">'８．国勢調査　その１、その２'!$A$1:$N$46</definedName>
    <definedName function="false" hidden="false" localSheetId="21" name="_xlnm.Print_Area" vbProcedure="false">'８．国勢調査　その１０'!$A$1:$O$68</definedName>
    <definedName function="false" hidden="false" localSheetId="22" name="_xlnm.Print_Area" vbProcedure="false">'８．国勢調査　その１１，その１２'!$A$1:$M$45</definedName>
    <definedName function="false" hidden="false" localSheetId="23" name="_xlnm.Print_Area" vbProcedure="false">'８．国勢調査　その１３'!$A$1:$I$41</definedName>
    <definedName function="false" hidden="false" localSheetId="10" name="_xlnm.Print_Area" vbProcedure="false">'８．国勢調査　その３ (2)'!$C$1:$T$37</definedName>
    <definedName function="false" hidden="false" localSheetId="9" name="_xlnm.Print_Area" vbProcedure="false">'８．国勢調査　その３(1)'!$A$1:$N$36</definedName>
    <definedName function="false" hidden="false" localSheetId="13" name="_xlnm.Print_Area" vbProcedure="false">'８．国勢調査　その4 (3)'!$A$1:$X$63</definedName>
    <definedName function="false" hidden="false" localSheetId="13" name="_xlnm.Print_Titles" vbProcedure="false">'８．国勢調査　その4 (3)'!$3:$3</definedName>
    <definedName function="false" hidden="false" localSheetId="15" name="_xlnm.Print_Area" vbProcedure="false">'８．国勢調査　その４ (5)'!$A$1:$X$60</definedName>
    <definedName function="false" hidden="false" localSheetId="15" name="_xlnm.Print_Titles" vbProcedure="false">'８．国勢調査　その４ (5)'!$3:$3</definedName>
    <definedName function="false" hidden="false" localSheetId="16" name="_xlnm.Print_Area" vbProcedure="false">'８．国勢調査　その４ (6)'!$A$1:$Z$60</definedName>
    <definedName function="false" hidden="false" localSheetId="16" name="_xlnm.Print_Titles" vbProcedure="false">'８．国勢調査　その４ (6)'!$3:$3</definedName>
    <definedName function="false" hidden="false" localSheetId="11" name="_xlnm.Print_Area" vbProcedure="false">'８．国勢調査　その４(1)'!$A$1:$X$66</definedName>
    <definedName function="false" hidden="false" localSheetId="11" name="_xlnm.Print_Titles" vbProcedure="false">'８．国勢調査　その４(1)'!$3:$3</definedName>
    <definedName function="false" hidden="false" localSheetId="12" name="_xlnm.Print_Area" vbProcedure="false">'８．国勢調査　その４(2)'!$A$1:$Z$66</definedName>
    <definedName function="false" hidden="false" localSheetId="12" name="_xlnm.Print_Titles" vbProcedure="false">'８．国勢調査　その４(2)'!$3:$3</definedName>
    <definedName function="false" hidden="false" localSheetId="14" name="_xlnm.Print_Area" vbProcedure="false">'８．国勢調査　その４(4)'!$A$1:$Z$64</definedName>
    <definedName function="false" hidden="false" localSheetId="14" name="_xlnm.Print_Titles" vbProcedure="false">'８．国勢調査　その４(4)'!$3:$3</definedName>
    <definedName function="false" hidden="false" localSheetId="17" name="_xlnm.Print_Area" vbProcedure="false">'８．国勢調査　その５'!$A$1:$M$51</definedName>
    <definedName function="false" hidden="false" localSheetId="18" name="_xlnm.Print_Area" vbProcedure="false">'８．国勢調査　その６'!$A$1:$M$58</definedName>
    <definedName function="false" hidden="false" localSheetId="19" name="_xlnm.Print_Area" vbProcedure="false">'８．国勢調査　その７、その８'!$A$1:$K$51</definedName>
    <definedName function="false" hidden="false" localSheetId="20" name="_xlnm.Print_Area" vbProcedure="false">'８．国勢調査　その９'!$A$1:$N$53</definedName>
    <definedName function="false" hidden="false" localSheetId="4" name="_xlnm.Print_Area" vbProcedure="false">'その１　(2)'!$A$1:$H$37</definedName>
    <definedName function="false" hidden="false" localSheetId="2" name="_xlnm.Print_Area" vbProcedure="false">'その２　世帯数'!$A$1:$J$53</definedName>
    <definedName function="false" hidden="false" localSheetId="5" name="_xlnm.Print_Area" vbProcedure="false">'その２　町丁目別年齢(３区分)別人口　 (1)'!$A$1:$P$47</definedName>
    <definedName function="false" hidden="false" localSheetId="0" name="TABLE" vbProcedure="false">'１．人口推移～４．地域別人口　'!$A$4:$L$5</definedName>
    <definedName function="false" hidden="false" localSheetId="0" name="TABLE_2" vbProcedure="false">'１．人口推移～４．地域別人口　'!$A$16:$L$17</definedName>
    <definedName function="false" hidden="false" localSheetId="0" name="TABLE_3" vbProcedure="false">'１．人口推移～４．地域別人口　'!$A$28:$L$29</definedName>
    <definedName function="false" hidden="false" localSheetId="0" name="TABLE_4" vbProcedure="false">'１．人口推移～４．地域別人口　'!$A$40:$L$47</definedName>
    <definedName function="false" hidden="false" localSheetId="0" name="TABLE_5" vbProcedure="false">'１．人口推移～４．地域別人口　'!$A$50:$L$55</definedName>
    <definedName function="false" hidden="false" localSheetId="1" name="TABLE" vbProcedure="false">'５．町字別人口推移　その１　人口'!$A$5:$J$52</definedName>
    <definedName function="false" hidden="false" localSheetId="1" name="TABLE_2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5" name="TABLE" vbProcedure="false">'その２　町丁目別年齢(３区分)別人口　 (1)'!$A$3:$P$40</definedName>
    <definedName function="false" hidden="false" localSheetId="5" name="TABLE_2" vbProcedure="false"/>
    <definedName function="false" hidden="false" localSheetId="5" name="TABLE_3" vbProcedure="false"/>
    <definedName function="false" hidden="false" localSheetId="6" name="TABLE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7" name="TABLE" vbProcedure="false">'７．人口動態　'!$A$4:$S$24</definedName>
    <definedName function="false" hidden="false" localSheetId="8" name="TABLE" vbProcedure="false">'８．国勢調査　その１、その２'!$A$5:$M$22</definedName>
    <definedName function="false" hidden="false" localSheetId="8" name="TABLE_2" vbProcedure="false">'８．国勢調査　その１、その２'!$A$32:$M$41</definedName>
    <definedName function="false" hidden="false" localSheetId="9" name="TABLE" vbProcedure="false"/>
    <definedName function="false" hidden="false" localSheetId="9" name="TABLE_2" vbProcedure="false">'８．国勢調査　その３(1)'!$A$4:$G$32</definedName>
    <definedName function="false" hidden="false" localSheetId="9" name="TABLE_3" vbProcedure="false"/>
    <definedName function="false" hidden="false" localSheetId="10" name="TABLE" vbProcedure="false"/>
    <definedName function="false" hidden="false" localSheetId="10" name="TABLE_2" vbProcedure="false">'８．国勢調査　その３ (2)'!$A$4:$B$32</definedName>
    <definedName function="false" hidden="false" localSheetId="10" name="TABLE_3" vbProcedure="false"/>
    <definedName function="false" hidden="false" localSheetId="11" name="TABLE" vbProcedure="false">'８．国勢調査　その４(1)'!$D$3:$U$53</definedName>
    <definedName function="false" hidden="false" localSheetId="11" name="TABLE_2" vbProcedure="false"/>
    <definedName function="false" hidden="false" localSheetId="11" name="TABLE_3" vbProcedure="false"/>
    <definedName function="false" hidden="false" localSheetId="12" name="TABLE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3" name="TABLE" vbProcedure="false">'８．国勢調査　その4 (3)'!$D$3:$U$3</definedName>
    <definedName function="false" hidden="false" localSheetId="13" name="TABLE_2" vbProcedure="false"/>
    <definedName function="false" hidden="false" localSheetId="13" name="TABLE_3" vbProcedure="false"/>
    <definedName function="false" hidden="false" localSheetId="14" name="TABLE" vbProcedure="false"/>
    <definedName function="false" hidden="false" localSheetId="14" name="TABLE_2" vbProcedure="false"/>
    <definedName function="false" hidden="false" localSheetId="14" name="TABLE_3" vbProcedure="false"/>
    <definedName function="false" hidden="false" localSheetId="15" name="TABLE" vbProcedure="false">'８．国勢調査　その４ (5)'!$D$3:$U$3</definedName>
    <definedName function="false" hidden="false" localSheetId="15" name="TABLE_2" vbProcedure="false"/>
    <definedName function="false" hidden="false" localSheetId="15" name="TABLE_3" vbProcedure="false"/>
    <definedName function="false" hidden="false" localSheetId="16" name="TABLE" vbProcedure="false"/>
    <definedName function="false" hidden="false" localSheetId="16" name="TABLE_2" vbProcedure="false"/>
    <definedName function="false" hidden="false" localSheetId="16" name="TABLE_3" vbProcedure="false"/>
    <definedName function="false" hidden="false" localSheetId="17" name="TABLE" vbProcedure="false">'８．国勢調査　その５'!$A$4:$M$48</definedName>
    <definedName function="false" hidden="false" localSheetId="17" name="TABLE_2" vbProcedure="false"/>
    <definedName function="false" hidden="false" localSheetId="17" name="TABLE_3" vbProcedure="false"/>
    <definedName function="false" hidden="false" localSheetId="18" name="TABLE" vbProcedure="false">'８．国勢調査　その６'!$A$4:$M$10</definedName>
    <definedName function="false" hidden="false" localSheetId="18" name="TABLE_2" vbProcedure="false"/>
    <definedName function="false" hidden="false" localSheetId="18" name="TABLE_3" vbProcedure="false"/>
    <definedName function="false" hidden="false" localSheetId="19" name="TABLE" vbProcedure="false"/>
    <definedName function="false" hidden="false" localSheetId="19" name="TABLE_2" vbProcedure="false">'８．国勢調査　その７、その８'!$B$4:$K$20</definedName>
    <definedName function="false" hidden="false" localSheetId="19" name="TABLE_3" vbProcedure="false">'８．国勢調査　その７、その８'!$B$35:$K$45</definedName>
    <definedName function="false" hidden="false" localSheetId="20" name="TABLE" vbProcedure="false">'８．国勢調査　その９'!$A$4:$N$23</definedName>
    <definedName function="false" hidden="false" localSheetId="21" name="TABLE" vbProcedure="false">'８．国勢調査　その１０'!$C$3:$N$32</definedName>
    <definedName function="false" hidden="false" localSheetId="22" name="TABLE" vbProcedure="false">'８．国勢調査　その１１，その１２'!$A$3:$M$12</definedName>
    <definedName function="false" hidden="false" localSheetId="22" name="TABLE_2" vbProcedure="false">'８．国勢調査　その１１，その１２'!$A$20:$M$39</definedName>
    <definedName function="false" hidden="false" localSheetId="23" name="TABLE" vbProcedure="false">'８．国勢調査　その１３'!$A$4:$I$11</definedName>
    <definedName function="false" hidden="false" localSheetId="23" name="TABLE_2" vbProcedure="false">'８．国勢調査　その１３'!$A$17:$I$24</definedName>
    <definedName function="false" hidden="false" localSheetId="23" name="TABLE_3" vbProcedure="false">'８．国勢調査　その１３'!$A$3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700">
  <si>
    <t xml:space="preserve">１． 　人　　　　口　　　　推　　　　移</t>
  </si>
  <si>
    <t xml:space="preserve">（単位：世帯、人、％）</t>
  </si>
  <si>
    <t xml:space="preserve">区分</t>
  </si>
  <si>
    <t xml:space="preserve">世　帯　数</t>
  </si>
  <si>
    <t xml:space="preserve">人　　　口</t>
  </si>
  <si>
    <t xml:space="preserve">１世帯当たり</t>
  </si>
  <si>
    <t xml:space="preserve">人口増加率</t>
  </si>
  <si>
    <t xml:space="preserve">年度</t>
  </si>
  <si>
    <t xml:space="preserve">男</t>
  </si>
  <si>
    <t xml:space="preserve">女</t>
  </si>
  <si>
    <t xml:space="preserve">人          員</t>
  </si>
  <si>
    <r>
      <rPr>
        <sz val="10"/>
        <color rgb="FF000000"/>
        <rFont val="Noto Sans"/>
        <family val="2"/>
      </rPr>
      <t xml:space="preserve">　資料 ： 市民部窓口課戸籍住民異動室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人口及び世帯数は、外国人を含む。</t>
    </r>
  </si>
  <si>
    <t xml:space="preserve">２．戸籍人口と住民基本台帳人口</t>
  </si>
  <si>
    <t xml:space="preserve">世　　帯　　数</t>
  </si>
  <si>
    <t xml:space="preserve">人　　　　　口</t>
  </si>
  <si>
    <t xml:space="preserve">本　籍　数</t>
  </si>
  <si>
    <t xml:space="preserve">増加率</t>
  </si>
  <si>
    <t xml:space="preserve">住民基本台帳世帯</t>
  </si>
  <si>
    <t xml:space="preserve">本籍人口</t>
  </si>
  <si>
    <t xml:space="preserve">住民基本台帳人口</t>
  </si>
  <si>
    <r>
      <rPr>
        <sz val="10"/>
        <color rgb="FF000000"/>
        <rFont val="Noto Sans"/>
        <family val="2"/>
      </rPr>
      <t xml:space="preserve">　資料 ： 市民部窓口課戸籍住民異動室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注）平成２４年度からは、外国人を含む。</t>
    </r>
  </si>
  <si>
    <r>
      <rPr>
        <sz val="15"/>
        <color rgb="FF000000"/>
        <rFont val="Noto Sans"/>
        <family val="2"/>
      </rPr>
      <t xml:space="preserve">３</t>
    </r>
    <r>
      <rPr>
        <sz val="15"/>
        <color rgb="FF000000"/>
        <rFont val="ＭＳ Ｐ明朝"/>
        <family val="0"/>
        <charset val="1"/>
      </rPr>
      <t xml:space="preserve">.</t>
    </r>
    <r>
      <rPr>
        <sz val="15"/>
        <color rgb="FF000000"/>
        <rFont val="Noto Sans"/>
        <family val="2"/>
      </rPr>
      <t xml:space="preserve">　　 外　　 国　　 人　　 人　　 口</t>
    </r>
  </si>
  <si>
    <t xml:space="preserve">（単位：世帯、人）</t>
  </si>
  <si>
    <t xml:space="preserve">　資料 ： 市民部窓口課戸籍住民異動室</t>
  </si>
  <si>
    <t xml:space="preserve">４．  地    　域    　別   　人    　口</t>
  </si>
  <si>
    <t xml:space="preserve">（単位：人、％）</t>
  </si>
  <si>
    <t xml:space="preserve">増　加　率</t>
  </si>
  <si>
    <t xml:space="preserve">箕　　面</t>
  </si>
  <si>
    <t xml:space="preserve">萱　　野</t>
  </si>
  <si>
    <t xml:space="preserve">豊　　川</t>
  </si>
  <si>
    <t xml:space="preserve">止々呂美</t>
  </si>
  <si>
    <t xml:space="preserve">△0.3</t>
  </si>
  <si>
    <t xml:space="preserve">-</t>
  </si>
  <si>
    <t xml:space="preserve">（単位：世帯、％）</t>
  </si>
  <si>
    <r>
      <rPr>
        <sz val="10"/>
        <color rgb="FF000000"/>
        <rFont val="Noto Sans"/>
        <family val="2"/>
      </rPr>
      <t xml:space="preserve">　資料 ： 市民部窓口課戸籍住民異動室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平成２４年度からは、外国人を含む。</t>
    </r>
  </si>
  <si>
    <t xml:space="preserve">５．　町　字　別　人　口　推　移</t>
  </si>
  <si>
    <t xml:space="preserve">その１　人　　　　　　口</t>
  </si>
  <si>
    <t xml:space="preserve">22</t>
  </si>
  <si>
    <t xml:space="preserve">23</t>
  </si>
  <si>
    <t xml:space="preserve">24</t>
  </si>
  <si>
    <r>
      <rPr>
        <sz val="10"/>
        <color rgb="FF000000"/>
        <rFont val="ＭＳ Ｐ明朝"/>
        <family val="0"/>
        <charset val="1"/>
      </rPr>
      <t xml:space="preserve">25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26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</si>
  <si>
    <t xml:space="preserve">地域・町字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 × 100</t>
    </r>
  </si>
  <si>
    <t xml:space="preserve">箕
面</t>
  </si>
  <si>
    <t xml:space="preserve">箕面</t>
  </si>
  <si>
    <t xml:space="preserve">△1.0</t>
  </si>
  <si>
    <t xml:space="preserve">温泉町</t>
  </si>
  <si>
    <t xml:space="preserve">△2.4</t>
  </si>
  <si>
    <t xml:space="preserve">箕面公園</t>
  </si>
  <si>
    <t xml:space="preserve">西小路</t>
  </si>
  <si>
    <t xml:space="preserve">△0.6</t>
  </si>
  <si>
    <t xml:space="preserve">牧落</t>
  </si>
  <si>
    <t xml:space="preserve">百楽荘</t>
  </si>
  <si>
    <t xml:space="preserve">△1.4</t>
  </si>
  <si>
    <t xml:space="preserve">桜井</t>
  </si>
  <si>
    <t xml:space="preserve">△0.9</t>
  </si>
  <si>
    <t xml:space="preserve">桜</t>
  </si>
  <si>
    <t xml:space="preserve">半町</t>
  </si>
  <si>
    <t xml:space="preserve">瀬川</t>
  </si>
  <si>
    <t xml:space="preserve">△0.2</t>
  </si>
  <si>
    <t xml:space="preserve">新稲</t>
  </si>
  <si>
    <t xml:space="preserve">桜ヶ丘</t>
  </si>
  <si>
    <t xml:space="preserve">小　　　　　計</t>
  </si>
  <si>
    <t xml:space="preserve">割　　　　　合</t>
  </si>
  <si>
    <t xml:space="preserve">－</t>
  </si>
  <si>
    <t xml:space="preserve">萱
野</t>
  </si>
  <si>
    <t xml:space="preserve">稲</t>
  </si>
  <si>
    <t xml:space="preserve">萱野</t>
  </si>
  <si>
    <t xml:space="preserve">西宿</t>
  </si>
  <si>
    <t xml:space="preserve">今宮</t>
  </si>
  <si>
    <t xml:space="preserve">外院</t>
  </si>
  <si>
    <t xml:space="preserve">石丸</t>
  </si>
  <si>
    <t xml:space="preserve">△0.1</t>
  </si>
  <si>
    <t xml:space="preserve">白島</t>
  </si>
  <si>
    <t xml:space="preserve">△1.1</t>
  </si>
  <si>
    <t xml:space="preserve">坊島</t>
  </si>
  <si>
    <t xml:space="preserve">如意谷</t>
  </si>
  <si>
    <t xml:space="preserve">△2.0</t>
  </si>
  <si>
    <t xml:space="preserve">船場西</t>
  </si>
  <si>
    <t xml:space="preserve">船場東</t>
  </si>
  <si>
    <t xml:space="preserve">△1.6</t>
  </si>
  <si>
    <t xml:space="preserve">豊
川</t>
  </si>
  <si>
    <t xml:space="preserve">大字粟生間谷</t>
  </si>
  <si>
    <t xml:space="preserve">△18.2</t>
  </si>
  <si>
    <t xml:space="preserve">粟生間谷東</t>
  </si>
  <si>
    <t xml:space="preserve">粟生間谷西</t>
  </si>
  <si>
    <t xml:space="preserve">△0.8</t>
  </si>
  <si>
    <t xml:space="preserve">彩都粟生南</t>
  </si>
  <si>
    <t xml:space="preserve">彩都粟生北</t>
  </si>
  <si>
    <t xml:space="preserve">粟生外院</t>
  </si>
  <si>
    <t xml:space="preserve">△1.5</t>
  </si>
  <si>
    <t xml:space="preserve">粟生新家</t>
  </si>
  <si>
    <t xml:space="preserve">小野原東</t>
  </si>
  <si>
    <t xml:space="preserve">小野原西</t>
  </si>
  <si>
    <t xml:space="preserve">止
々
呂
美</t>
  </si>
  <si>
    <t xml:space="preserve">上止々呂美</t>
  </si>
  <si>
    <t xml:space="preserve">△6.0</t>
  </si>
  <si>
    <t xml:space="preserve">下止々呂美</t>
  </si>
  <si>
    <t xml:space="preserve">△3.1</t>
  </si>
  <si>
    <t xml:space="preserve">森町北</t>
  </si>
  <si>
    <t xml:space="preserve">森町中</t>
  </si>
  <si>
    <t xml:space="preserve">森町南</t>
  </si>
  <si>
    <t xml:space="preserve">合 　　計</t>
  </si>
  <si>
    <t xml:space="preserve">その２　世　　　帯　　　数</t>
  </si>
  <si>
    <t xml:space="preserve">25(A)</t>
  </si>
  <si>
    <t xml:space="preserve">26(B)</t>
  </si>
  <si>
    <t xml:space="preserve">箕 面</t>
  </si>
  <si>
    <t xml:space="preserve">△0.4</t>
  </si>
  <si>
    <t xml:space="preserve">△5.2</t>
  </si>
  <si>
    <t xml:space="preserve">△1.8</t>
  </si>
  <si>
    <t xml:space="preserve">△25.0</t>
  </si>
  <si>
    <t xml:space="preserve">△5.1</t>
  </si>
  <si>
    <t xml:space="preserve">△1.7</t>
  </si>
  <si>
    <t xml:space="preserve">６． 年　　齢　　別　　人　　口</t>
  </si>
  <si>
    <t xml:space="preserve"> </t>
  </si>
  <si>
    <t xml:space="preserve">その１　人　　　　　　　口</t>
  </si>
  <si>
    <t xml:space="preserve">（単位：人）</t>
  </si>
  <si>
    <t xml:space="preserve">年齢別</t>
  </si>
  <si>
    <t xml:space="preserve">総  数</t>
  </si>
  <si>
    <t xml:space="preserve">０～４歳</t>
  </si>
  <si>
    <t xml:space="preserve">２５～２９歳</t>
  </si>
  <si>
    <t xml:space="preserve">０</t>
  </si>
  <si>
    <t xml:space="preserve">２５</t>
  </si>
  <si>
    <t xml:space="preserve">１</t>
  </si>
  <si>
    <t xml:space="preserve">２６</t>
  </si>
  <si>
    <t xml:space="preserve">２</t>
  </si>
  <si>
    <t xml:space="preserve">２７</t>
  </si>
  <si>
    <t xml:space="preserve">３</t>
  </si>
  <si>
    <t xml:space="preserve">２８</t>
  </si>
  <si>
    <t xml:space="preserve">４</t>
  </si>
  <si>
    <t xml:space="preserve">２９</t>
  </si>
  <si>
    <t xml:space="preserve">５～９歳</t>
  </si>
  <si>
    <t xml:space="preserve">３０～３４歳</t>
  </si>
  <si>
    <t xml:space="preserve">５</t>
  </si>
  <si>
    <t xml:space="preserve">３０</t>
  </si>
  <si>
    <t xml:space="preserve">６</t>
  </si>
  <si>
    <t xml:space="preserve">３１</t>
  </si>
  <si>
    <t xml:space="preserve">７</t>
  </si>
  <si>
    <t xml:space="preserve">３２</t>
  </si>
  <si>
    <t xml:space="preserve">８</t>
  </si>
  <si>
    <t xml:space="preserve">３３</t>
  </si>
  <si>
    <t xml:space="preserve">９</t>
  </si>
  <si>
    <t xml:space="preserve">３４</t>
  </si>
  <si>
    <t xml:space="preserve">１０～１４歳</t>
  </si>
  <si>
    <t xml:space="preserve">３５～３９歳</t>
  </si>
  <si>
    <t xml:space="preserve">１０</t>
  </si>
  <si>
    <t xml:space="preserve">３５</t>
  </si>
  <si>
    <t xml:space="preserve">１１</t>
  </si>
  <si>
    <t xml:space="preserve">３６</t>
  </si>
  <si>
    <t xml:space="preserve">１２</t>
  </si>
  <si>
    <t xml:space="preserve">３７</t>
  </si>
  <si>
    <t xml:space="preserve">１３</t>
  </si>
  <si>
    <t xml:space="preserve">３８</t>
  </si>
  <si>
    <t xml:space="preserve">１４</t>
  </si>
  <si>
    <t xml:space="preserve">３９</t>
  </si>
  <si>
    <t xml:space="preserve">１５～１９歳</t>
  </si>
  <si>
    <t xml:space="preserve">４０～４４歳</t>
  </si>
  <si>
    <t xml:space="preserve">１５</t>
  </si>
  <si>
    <t xml:space="preserve">４０</t>
  </si>
  <si>
    <t xml:space="preserve">１６</t>
  </si>
  <si>
    <t xml:space="preserve">４１</t>
  </si>
  <si>
    <t xml:space="preserve">１７</t>
  </si>
  <si>
    <t xml:space="preserve">４２</t>
  </si>
  <si>
    <t xml:space="preserve">１８</t>
  </si>
  <si>
    <t xml:space="preserve">４３</t>
  </si>
  <si>
    <t xml:space="preserve">１９</t>
  </si>
  <si>
    <t xml:space="preserve">４４</t>
  </si>
  <si>
    <t xml:space="preserve">２０～２４歳</t>
  </si>
  <si>
    <t xml:space="preserve">４５～４９歳</t>
  </si>
  <si>
    <t xml:space="preserve">２０</t>
  </si>
  <si>
    <t xml:space="preserve">４５</t>
  </si>
  <si>
    <t xml:space="preserve">２１</t>
  </si>
  <si>
    <t xml:space="preserve">４６</t>
  </si>
  <si>
    <t xml:space="preserve">２２</t>
  </si>
  <si>
    <t xml:space="preserve">４７</t>
  </si>
  <si>
    <t xml:space="preserve">２３</t>
  </si>
  <si>
    <t xml:space="preserve">４８</t>
  </si>
  <si>
    <t xml:space="preserve">２４</t>
  </si>
  <si>
    <t xml:space="preserve">４９</t>
  </si>
  <si>
    <t xml:space="preserve">総　数</t>
  </si>
  <si>
    <t xml:space="preserve">５０～５４歳</t>
  </si>
  <si>
    <t xml:space="preserve">７５～７９歳</t>
  </si>
  <si>
    <t xml:space="preserve">５０</t>
  </si>
  <si>
    <t xml:space="preserve">７５</t>
  </si>
  <si>
    <t xml:space="preserve">５１</t>
  </si>
  <si>
    <t xml:space="preserve">７６</t>
  </si>
  <si>
    <t xml:space="preserve">５２</t>
  </si>
  <si>
    <t xml:space="preserve">７７</t>
  </si>
  <si>
    <t xml:space="preserve">５３</t>
  </si>
  <si>
    <t xml:space="preserve">７８</t>
  </si>
  <si>
    <t xml:space="preserve">５４</t>
  </si>
  <si>
    <t xml:space="preserve">７９</t>
  </si>
  <si>
    <t xml:space="preserve">５５～５９歳</t>
  </si>
  <si>
    <t xml:space="preserve">８０～８４歳</t>
  </si>
  <si>
    <t xml:space="preserve">５５</t>
  </si>
  <si>
    <t xml:space="preserve">８０</t>
  </si>
  <si>
    <t xml:space="preserve">５６</t>
  </si>
  <si>
    <t xml:space="preserve">８１</t>
  </si>
  <si>
    <t xml:space="preserve">５７</t>
  </si>
  <si>
    <t xml:space="preserve">８２</t>
  </si>
  <si>
    <t xml:space="preserve">５８</t>
  </si>
  <si>
    <t xml:space="preserve">８３</t>
  </si>
  <si>
    <t xml:space="preserve">５９</t>
  </si>
  <si>
    <t xml:space="preserve">８４</t>
  </si>
  <si>
    <t xml:space="preserve">６０～６４歳</t>
  </si>
  <si>
    <t xml:space="preserve">８５～８９歳</t>
  </si>
  <si>
    <t xml:space="preserve">６０</t>
  </si>
  <si>
    <t xml:space="preserve">８５</t>
  </si>
  <si>
    <t xml:space="preserve">６１</t>
  </si>
  <si>
    <t xml:space="preserve">８６</t>
  </si>
  <si>
    <t xml:space="preserve">６２</t>
  </si>
  <si>
    <t xml:space="preserve">８７</t>
  </si>
  <si>
    <t xml:space="preserve">６３</t>
  </si>
  <si>
    <t xml:space="preserve">８８</t>
  </si>
  <si>
    <t xml:space="preserve">６４</t>
  </si>
  <si>
    <t xml:space="preserve">８９</t>
  </si>
  <si>
    <t xml:space="preserve">６５～６９歳</t>
  </si>
  <si>
    <t xml:space="preserve">９０～９４歳</t>
  </si>
  <si>
    <t xml:space="preserve">６５</t>
  </si>
  <si>
    <t xml:space="preserve">９０</t>
  </si>
  <si>
    <t xml:space="preserve">６６</t>
  </si>
  <si>
    <t xml:space="preserve">９１</t>
  </si>
  <si>
    <t xml:space="preserve">６７</t>
  </si>
  <si>
    <t xml:space="preserve">９２</t>
  </si>
  <si>
    <t xml:space="preserve">６８</t>
  </si>
  <si>
    <t xml:space="preserve">９３</t>
  </si>
  <si>
    <t xml:space="preserve">６９</t>
  </si>
  <si>
    <t xml:space="preserve">９４</t>
  </si>
  <si>
    <t xml:space="preserve">７０～７４歳</t>
  </si>
  <si>
    <t xml:space="preserve">９５～９９歳</t>
  </si>
  <si>
    <t xml:space="preserve">７０</t>
  </si>
  <si>
    <t xml:space="preserve">９５</t>
  </si>
  <si>
    <t xml:space="preserve">７１</t>
  </si>
  <si>
    <t xml:space="preserve">９６</t>
  </si>
  <si>
    <t xml:space="preserve">７２</t>
  </si>
  <si>
    <t xml:space="preserve">９７</t>
  </si>
  <si>
    <t xml:space="preserve">７３</t>
  </si>
  <si>
    <t xml:space="preserve">９８</t>
  </si>
  <si>
    <t xml:space="preserve">７４</t>
  </si>
  <si>
    <t xml:space="preserve">９９</t>
  </si>
  <si>
    <t xml:space="preserve">１００歳以上</t>
  </si>
  <si>
    <t xml:space="preserve">総 数</t>
  </si>
  <si>
    <t xml:space="preserve">その２　町丁目別年齢（３区分）別人口</t>
  </si>
  <si>
    <t xml:space="preserve">町　　丁　　目　　別</t>
  </si>
  <si>
    <t xml:space="preserve">０～１４歳</t>
  </si>
  <si>
    <t xml:space="preserve">１５～６４歳</t>
  </si>
  <si>
    <t xml:space="preserve">６５歳以上</t>
  </si>
  <si>
    <t xml:space="preserve">　総　　　　数</t>
  </si>
  <si>
    <t xml:space="preserve">５丁目</t>
  </si>
  <si>
    <t xml:space="preserve">箕面　　　</t>
  </si>
  <si>
    <t xml:space="preserve">１丁目</t>
  </si>
  <si>
    <t xml:space="preserve">新稲 </t>
  </si>
  <si>
    <t xml:space="preserve">２丁目</t>
  </si>
  <si>
    <t xml:space="preserve">３丁目</t>
  </si>
  <si>
    <t xml:space="preserve">４丁目</t>
  </si>
  <si>
    <t xml:space="preserve">６丁目</t>
  </si>
  <si>
    <t xml:space="preserve">７丁目</t>
  </si>
  <si>
    <t xml:space="preserve">８丁目</t>
  </si>
  <si>
    <t xml:space="preserve">桜ヶ丘 </t>
  </si>
  <si>
    <t xml:space="preserve">箕面公園 </t>
  </si>
  <si>
    <t xml:space="preserve">稲　　</t>
  </si>
  <si>
    <t xml:space="preserve">桜　　</t>
  </si>
  <si>
    <t xml:space="preserve">　　資料 ：総務部情報政策室（統計グループ）</t>
  </si>
  <si>
    <t xml:space="preserve">粟生外院 </t>
  </si>
  <si>
    <t xml:space="preserve">粟生新家 </t>
  </si>
  <si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丁目</t>
    </r>
  </si>
  <si>
    <t xml:space="preserve">小野原西 </t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森町北 </t>
  </si>
  <si>
    <t xml:space="preserve">森町中 </t>
  </si>
  <si>
    <r>
      <rPr>
        <sz val="15"/>
        <color rgb="FF000000"/>
        <rFont val="ＭＳ Ｐ明朝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． 　人　　　 口　　　 動　　　 態</t>
    </r>
  </si>
  <si>
    <t xml:space="preserve">区 分</t>
  </si>
  <si>
    <t xml:space="preserve">出    　      　　　  生</t>
  </si>
  <si>
    <t xml:space="preserve">死          　   　　　亡</t>
  </si>
  <si>
    <t xml:space="preserve">自   然   増   加   数</t>
  </si>
  <si>
    <t xml:space="preserve">(A)</t>
  </si>
  <si>
    <t xml:space="preserve">(B)</t>
  </si>
  <si>
    <r>
      <rPr>
        <sz val="10"/>
        <color rgb="FF000000"/>
        <rFont val="ＭＳ Ｐ明朝"/>
        <family val="0"/>
        <charset val="1"/>
      </rPr>
      <t xml:space="preserve">(A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自 然 動 態</t>
  </si>
  <si>
    <t xml:space="preserve">転            　　　　　入</t>
  </si>
  <si>
    <t xml:space="preserve">転        　　　　     出</t>
  </si>
  <si>
    <t xml:space="preserve">社   会   増   加   数</t>
  </si>
  <si>
    <t xml:space="preserve">(C)</t>
  </si>
  <si>
    <t xml:space="preserve">(D)</t>
  </si>
  <si>
    <r>
      <rPr>
        <sz val="10"/>
        <color rgb="FF000000"/>
        <rFont val="ＭＳ Ｐ明朝"/>
        <family val="0"/>
        <charset val="1"/>
      </rPr>
      <t xml:space="preserve">(C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D)</t>
    </r>
  </si>
  <si>
    <t xml:space="preserve">社 会 動 態</t>
  </si>
  <si>
    <r>
      <rPr>
        <sz val="10"/>
        <color rgb="FF000000"/>
        <rFont val="Noto Sans"/>
        <family val="2"/>
      </rPr>
      <t xml:space="preserve">増          　　　加　</t>
    </r>
    <r>
      <rPr>
        <sz val="10"/>
        <color rgb="FF000000"/>
        <rFont val="ＭＳ Ｐ明朝"/>
        <family val="0"/>
        <charset val="1"/>
      </rPr>
      <t xml:space="preserve">(E)</t>
    </r>
  </si>
  <si>
    <r>
      <rPr>
        <sz val="10"/>
        <color rgb="FF000000"/>
        <rFont val="Noto Sans"/>
        <family val="2"/>
      </rPr>
      <t xml:space="preserve">減          　　　 少　</t>
    </r>
    <r>
      <rPr>
        <sz val="10"/>
        <color rgb="FF000000"/>
        <rFont val="ＭＳ Ｐ明朝"/>
        <family val="0"/>
        <charset val="1"/>
      </rPr>
      <t xml:space="preserve">(F) </t>
    </r>
  </si>
  <si>
    <t xml:space="preserve">人   口   増   加   数</t>
  </si>
  <si>
    <t xml:space="preserve">(A)+(C)</t>
  </si>
  <si>
    <t xml:space="preserve">(B)+(D)</t>
  </si>
  <si>
    <r>
      <rPr>
        <sz val="10"/>
        <color rgb="FF000000"/>
        <rFont val="ＭＳ Ｐ明朝"/>
        <family val="0"/>
        <charset val="1"/>
      </rPr>
      <t xml:space="preserve">(E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F)</t>
    </r>
  </si>
  <si>
    <t xml:space="preserve">計</t>
  </si>
  <si>
    <t xml:space="preserve">８．　国　　　　勢　　　　調　　　　査</t>
  </si>
  <si>
    <t xml:space="preserve">その１　人　 口 　推　 移</t>
  </si>
  <si>
    <t xml:space="preserve">       区 分</t>
  </si>
  <si>
    <t xml:space="preserve">人   口</t>
  </si>
  <si>
    <t xml:space="preserve">増 加 率</t>
  </si>
  <si>
    <t xml:space="preserve">総 人 口</t>
  </si>
  <si>
    <t xml:space="preserve"> 年</t>
  </si>
  <si>
    <t xml:space="preserve">大正１４</t>
  </si>
  <si>
    <t xml:space="preserve">・・・</t>
  </si>
  <si>
    <t xml:space="preserve">昭和  ５</t>
  </si>
  <si>
    <t xml:space="preserve">平成   ２</t>
  </si>
  <si>
    <t xml:space="preserve">　資料 ：総務部情報政策室（統計グループ）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２　人口集中地区人口及び面積</t>
  </si>
  <si>
    <r>
      <rPr>
        <sz val="10"/>
        <color rgb="FF000000"/>
        <rFont val="Noto Sans"/>
        <family val="2"/>
      </rPr>
      <t xml:space="preserve">（単位：人、㎞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人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㎞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人　口</t>
  </si>
  <si>
    <t xml:space="preserve">面　積</t>
  </si>
  <si>
    <t xml:space="preserve">人口密度</t>
  </si>
  <si>
    <t xml:space="preserve">市 域 全 域</t>
  </si>
  <si>
    <t xml:space="preserve">人 口 集 中</t>
  </si>
  <si>
    <t xml:space="preserve">　年</t>
  </si>
  <si>
    <t xml:space="preserve">地 区 人 口</t>
  </si>
  <si>
    <t xml:space="preserve">地 区 面 積</t>
  </si>
  <si>
    <t xml:space="preserve">地        区</t>
  </si>
  <si>
    <t xml:space="preserve">昭和４５</t>
  </si>
  <si>
    <t xml:space="preserve">平成  ２</t>
  </si>
  <si>
    <t xml:space="preserve">   資料：総務部情報政策室（統計グループ）</t>
  </si>
  <si>
    <r>
      <rPr>
        <sz val="10"/>
        <color rgb="FF000000"/>
        <rFont val="ＭＳ Ｐ明朝"/>
        <family val="0"/>
        <charset val="1"/>
      </rPr>
      <t xml:space="preserve">           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           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３　年齢（５歳階級）別人口</t>
  </si>
  <si>
    <t xml:space="preserve">調査年 </t>
  </si>
  <si>
    <t xml:space="preserve">平　成　２　年</t>
  </si>
  <si>
    <t xml:space="preserve">平　成　７　年</t>
  </si>
  <si>
    <t xml:space="preserve">区　分　</t>
  </si>
  <si>
    <t xml:space="preserve">総   数</t>
  </si>
  <si>
    <t xml:space="preserve">年 齢 階 層</t>
  </si>
  <si>
    <t xml:space="preserve">総　　　　  　 　　　　　　　　数</t>
  </si>
  <si>
    <t xml:space="preserve">　　 　 ０歳  ～    ４歳</t>
  </si>
  <si>
    <t xml:space="preserve">　　　  ５     ～    ９</t>
  </si>
  <si>
    <t xml:space="preserve">  　　１０     ～  １４</t>
  </si>
  <si>
    <t xml:space="preserve">　    １５     ～  １９</t>
  </si>
  <si>
    <t xml:space="preserve">  　　２０     ～  ２４</t>
  </si>
  <si>
    <t xml:space="preserve">　    ２５     ～  ２９</t>
  </si>
  <si>
    <t xml:space="preserve">  　  ３０     ～  ３４</t>
  </si>
  <si>
    <t xml:space="preserve">　    ３５     ～  ３９</t>
  </si>
  <si>
    <t xml:space="preserve">　　  ４０     ～  ４４</t>
  </si>
  <si>
    <t xml:space="preserve">  　　４５     ～  ４９</t>
  </si>
  <si>
    <t xml:space="preserve">　    ５０     ～  ５４</t>
  </si>
  <si>
    <t xml:space="preserve">  　　５５     ～  ５９</t>
  </si>
  <si>
    <t xml:space="preserve">　    ６０     ～  ６４</t>
  </si>
  <si>
    <t xml:space="preserve">  　  ６５     ～  ６９</t>
  </si>
  <si>
    <t xml:space="preserve">　    ７０     ～  ７４</t>
  </si>
  <si>
    <t xml:space="preserve">　    ７５     ～  ７９</t>
  </si>
  <si>
    <t xml:space="preserve">  　　８０     ～  ８４</t>
  </si>
  <si>
    <t xml:space="preserve">　    ８５     ～  ８９</t>
  </si>
  <si>
    <t xml:space="preserve">  　  ９０     ～  ９４</t>
  </si>
  <si>
    <t xml:space="preserve">　    ９５     ～  ９９</t>
  </si>
  <si>
    <t xml:space="preserve">    　　１００歳以上</t>
  </si>
  <si>
    <t xml:space="preserve">-  </t>
  </si>
  <si>
    <t xml:space="preserve">　　　　不          詳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　 　０歳  ～  １４歳</t>
  </si>
  <si>
    <t xml:space="preserve">　　 １５     ～   ６４</t>
  </si>
  <si>
    <t xml:space="preserve">        ６５ 歳 以 上</t>
  </si>
  <si>
    <t xml:space="preserve">　資料 ： 総務部情報政策室（統計グループ）</t>
  </si>
  <si>
    <r>
      <rPr>
        <sz val="10"/>
        <color rgb="FF000000"/>
        <rFont val="Noto Sans"/>
        <family val="2"/>
      </rPr>
      <t xml:space="preserve">　     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　  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総数は、年齢不詳を含む。</t>
  </si>
  <si>
    <t xml:space="preserve">平　成　１２　年</t>
  </si>
  <si>
    <t xml:space="preserve">平　成　１７　年</t>
  </si>
  <si>
    <t xml:space="preserve">平　成　２２　年</t>
  </si>
  <si>
    <t xml:space="preserve">総　　　　  数</t>
  </si>
  <si>
    <t xml:space="preserve">   ０歳 ～４歳</t>
  </si>
  <si>
    <t xml:space="preserve">   ５　 ～ ９</t>
  </si>
  <si>
    <t xml:space="preserve"> １０ ～ １４</t>
  </si>
  <si>
    <t xml:space="preserve"> １５ ～ １９</t>
  </si>
  <si>
    <t xml:space="preserve"> ２０ ～ ２４</t>
  </si>
  <si>
    <t xml:space="preserve"> ２５ ～ ２９</t>
  </si>
  <si>
    <t xml:space="preserve"> ３０ ～ ３４</t>
  </si>
  <si>
    <t xml:space="preserve"> ３５ ～ ３９</t>
  </si>
  <si>
    <t xml:space="preserve"> ４０ ～ ４４</t>
  </si>
  <si>
    <t xml:space="preserve"> ４５ ～ ４９</t>
  </si>
  <si>
    <t xml:space="preserve"> ５０ ～ ５４</t>
  </si>
  <si>
    <t xml:space="preserve"> ５５ ～ ５９</t>
  </si>
  <si>
    <t xml:space="preserve"> ６０ ～ ６４</t>
  </si>
  <si>
    <t xml:space="preserve"> ６５ ～ ６９</t>
  </si>
  <si>
    <t xml:space="preserve"> ７０ ～ ７４</t>
  </si>
  <si>
    <t xml:space="preserve"> ７５ ～ ７９</t>
  </si>
  <si>
    <t xml:space="preserve"> ８０ ～ ８４</t>
  </si>
  <si>
    <t xml:space="preserve"> ８５ ～ ８９</t>
  </si>
  <si>
    <t xml:space="preserve"> ９０ ～ ９４</t>
  </si>
  <si>
    <t xml:space="preserve"> ９５ ～ ９９</t>
  </si>
  <si>
    <t xml:space="preserve"> １００歳以上</t>
  </si>
  <si>
    <t xml:space="preserve">不          詳</t>
  </si>
  <si>
    <t xml:space="preserve">再
掲</t>
  </si>
  <si>
    <r>
      <rPr>
        <sz val="10"/>
        <color rgb="FF000000"/>
        <rFont val="Noto Sans"/>
        <family val="2"/>
      </rPr>
      <t xml:space="preserve">  ０歳 ～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４歳</t>
    </r>
  </si>
  <si>
    <t xml:space="preserve"> １４ ～ ６４</t>
  </si>
  <si>
    <t xml:space="preserve">６ ５ 歳 以 上</t>
  </si>
  <si>
    <t xml:space="preserve">資料：総務部総務課</t>
  </si>
  <si>
    <r>
      <rPr>
        <sz val="10"/>
        <color rgb="FF000000"/>
        <rFont val="Noto Sans"/>
        <family val="2"/>
      </rPr>
      <t xml:space="preserve">    　 （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第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次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 掲載表第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表 編集）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＊総数は、年齢不詳を含む。</t>
  </si>
  <si>
    <r>
      <rPr>
        <sz val="12"/>
        <color rgb="FF000000"/>
        <rFont val="Noto Sans"/>
        <family val="2"/>
      </rPr>
      <t xml:space="preserve">その４　町丁別・年齢</t>
    </r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５歳階級</t>
    </r>
    <r>
      <rPr>
        <sz val="12"/>
        <color rgb="FF000000"/>
        <rFont val="ＭＳ Ｐ明朝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人口</t>
    </r>
  </si>
  <si>
    <t xml:space="preserve">町丁／年齢区分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          -</t>
  </si>
  <si>
    <t xml:space="preserve">箕面 </t>
  </si>
  <si>
    <t xml:space="preserve">小計 </t>
  </si>
  <si>
    <t xml:space="preserve">温泉町    </t>
  </si>
  <si>
    <t xml:space="preserve">西小路     </t>
  </si>
  <si>
    <t xml:space="preserve">牧 落　　 </t>
  </si>
  <si>
    <t xml:space="preserve">百楽荘 </t>
  </si>
  <si>
    <t xml:space="preserve">桜井 </t>
  </si>
  <si>
    <t xml:space="preserve">桜 </t>
  </si>
  <si>
    <t xml:space="preserve">半町 </t>
  </si>
  <si>
    <t xml:space="preserve">新 稲 </t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      　　　（平成２２年１０月１日現在）</t>
  </si>
  <si>
    <t xml:space="preserve">　＊　 　 箕面市合計には町丁及び年齢区分「不詳」を含む。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  </t>
  </si>
  <si>
    <t xml:space="preserve">不　詳</t>
  </si>
  <si>
    <t xml:space="preserve">         -</t>
  </si>
  <si>
    <t xml:space="preserve">桜ケ丘 </t>
  </si>
  <si>
    <t xml:space="preserve">稲 </t>
  </si>
  <si>
    <t xml:space="preserve">萱 野 </t>
  </si>
  <si>
    <t xml:space="preserve">西 宿 </t>
  </si>
  <si>
    <t xml:space="preserve">今 宮 </t>
  </si>
  <si>
    <t xml:space="preserve">外 院 </t>
  </si>
  <si>
    <t xml:space="preserve">石 丸</t>
  </si>
  <si>
    <t xml:space="preserve">白 島 </t>
  </si>
  <si>
    <t xml:space="preserve">坊 島 </t>
  </si>
  <si>
    <t xml:space="preserve">如意谷 </t>
  </si>
  <si>
    <t xml:space="preserve">船場西 </t>
  </si>
  <si>
    <t xml:space="preserve">船場東 </t>
  </si>
  <si>
    <t xml:space="preserve">粟生間谷東 </t>
  </si>
  <si>
    <t xml:space="preserve">χ</t>
  </si>
  <si>
    <t xml:space="preserve">粟生間谷西 </t>
  </si>
  <si>
    <t xml:space="preserve">箕面市合計</t>
  </si>
  <si>
    <r>
      <rPr>
        <sz val="10"/>
        <color rgb="FF000000"/>
        <rFont val="Noto Sans"/>
        <family val="2"/>
      </rPr>
      <t xml:space="preserve">        　</t>
    </r>
    <r>
      <rPr>
        <sz val="10"/>
        <color rgb="FF000000"/>
        <rFont val="ＭＳ Ｐ明朝"/>
        <family val="0"/>
        <charset val="1"/>
      </rPr>
      <t xml:space="preserve">-</t>
    </r>
  </si>
  <si>
    <t xml:space="preserve">        -</t>
  </si>
  <si>
    <t xml:space="preserve">その５　地　域　別　人　口</t>
  </si>
  <si>
    <r>
      <rPr>
        <sz val="10"/>
        <color rgb="FF000000"/>
        <rFont val="Noto Sans"/>
        <family val="2"/>
      </rPr>
      <t xml:space="preserve">（単位：世帯、人、人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世帯）</t>
    </r>
  </si>
  <si>
    <t xml:space="preserve">区 分 </t>
  </si>
  <si>
    <t xml:space="preserve">１ 世 帯 当</t>
  </si>
  <si>
    <t xml:space="preserve"> 地域・町字</t>
  </si>
  <si>
    <t xml:space="preserve">た り 人 口</t>
  </si>
  <si>
    <t xml:space="preserve">箕　　　　　面</t>
  </si>
  <si>
    <t xml:space="preserve">温 泉 町</t>
  </si>
  <si>
    <t xml:space="preserve">箕 面 公 園</t>
  </si>
  <si>
    <t xml:space="preserve">西 小 路</t>
  </si>
  <si>
    <t xml:space="preserve">牧 落</t>
  </si>
  <si>
    <t xml:space="preserve">百 楽 荘</t>
  </si>
  <si>
    <t xml:space="preserve">桜 井</t>
  </si>
  <si>
    <t xml:space="preserve">半 町</t>
  </si>
  <si>
    <t xml:space="preserve">瀬 川</t>
  </si>
  <si>
    <t xml:space="preserve">新 稲</t>
  </si>
  <si>
    <t xml:space="preserve">桜 ヶ 丘</t>
  </si>
  <si>
    <t xml:space="preserve">小         計</t>
  </si>
  <si>
    <t xml:space="preserve">割         合</t>
  </si>
  <si>
    <t xml:space="preserve">萱　　　　野</t>
  </si>
  <si>
    <t xml:space="preserve">萱 野</t>
  </si>
  <si>
    <t xml:space="preserve">西 宿</t>
  </si>
  <si>
    <t xml:space="preserve">今 宮</t>
  </si>
  <si>
    <t xml:space="preserve">外 院</t>
  </si>
  <si>
    <t xml:space="preserve">白 島</t>
  </si>
  <si>
    <t xml:space="preserve">坊 島</t>
  </si>
  <si>
    <t xml:space="preserve">如 意 谷</t>
  </si>
  <si>
    <t xml:space="preserve">船 場 西</t>
  </si>
  <si>
    <t xml:space="preserve">船 場 東</t>
  </si>
  <si>
    <t xml:space="preserve">豊　　　　川</t>
  </si>
  <si>
    <t xml:space="preserve">粟 生 外 院</t>
  </si>
  <si>
    <t xml:space="preserve">粟 生 新 家</t>
  </si>
  <si>
    <t xml:space="preserve">小 野 原 東</t>
  </si>
  <si>
    <t xml:space="preserve">小 野 原 西</t>
  </si>
  <si>
    <t xml:space="preserve">合　　　　　　　　計</t>
  </si>
  <si>
    <r>
      <rPr>
        <sz val="10"/>
        <color rgb="FF000000"/>
        <rFont val="Noto Sans"/>
        <family val="2"/>
      </rPr>
      <t xml:space="preserve"> 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 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６　年齢構造の推移</t>
  </si>
  <si>
    <t xml:space="preserve">区　分</t>
  </si>
  <si>
    <t xml:space="preserve">人 口 （年齢区分）</t>
  </si>
  <si>
    <t xml:space="preserve">年 少　 　人 口　指 数</t>
  </si>
  <si>
    <t xml:space="preserve">老 年　人 口　指 数</t>
  </si>
  <si>
    <t xml:space="preserve">従 属　人 口　指 数</t>
  </si>
  <si>
    <t xml:space="preserve">老齢化
指   数</t>
  </si>
  <si>
    <t xml:space="preserve">０～１４</t>
  </si>
  <si>
    <t xml:space="preserve">１５～６４</t>
  </si>
  <si>
    <t xml:space="preserve">６５～</t>
  </si>
  <si>
    <t xml:space="preserve">６５～  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少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生産年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老 年</t>
    </r>
  </si>
  <si>
    <t xml:space="preserve">人 口）</t>
  </si>
  <si>
    <t xml:space="preserve">齢人口）</t>
  </si>
  <si>
    <r>
      <rPr>
        <sz val="10"/>
        <color rgb="FF000000"/>
        <rFont val="Noto Sans"/>
        <family val="2"/>
      </rPr>
      <t xml:space="preserve">人 口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2 </t>
    </r>
  </si>
  <si>
    <t xml:space="preserve">7 </t>
  </si>
  <si>
    <t xml:space="preserve">12 </t>
  </si>
  <si>
    <t xml:space="preserve">17 </t>
  </si>
  <si>
    <t xml:space="preserve">22 </t>
  </si>
  <si>
    <r>
      <rPr>
        <sz val="10"/>
        <color rgb="FF000000"/>
        <rFont val="Noto Sans"/>
        <family val="2"/>
      </rPr>
      <t xml:space="preserve">年少人口指数 ＝ （年少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0"/>
        <charset val="1"/>
      </rPr>
      <t xml:space="preserve">× 100</t>
    </r>
  </si>
  <si>
    <r>
      <rPr>
        <sz val="10"/>
        <color rgb="FF000000"/>
        <rFont val="Noto Sans"/>
        <family val="2"/>
      </rPr>
      <t xml:space="preserve">老年人口指数 ＝ （老年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0"/>
        <charset val="1"/>
      </rPr>
      <t xml:space="preserve">× 100 </t>
    </r>
  </si>
  <si>
    <r>
      <rPr>
        <sz val="10"/>
        <color rgb="FF000000"/>
        <rFont val="Noto Sans"/>
        <family val="2"/>
      </rPr>
      <t xml:space="preserve">従属人口指数 ＝ 〔（年少人口＋老年人口）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〕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 （従属人口     ＝  年少人口＋老年人口）</t>
  </si>
  <si>
    <r>
      <rPr>
        <sz val="10"/>
        <color rgb="FF000000"/>
        <rFont val="Noto Sans"/>
        <family val="2"/>
      </rPr>
      <t xml:space="preserve">老齢化指数 　 ＝ （老年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年少人口）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                    年 齢 構 造 の 推 移 </t>
  </si>
  <si>
    <t xml:space="preserve">その７　世帯の家族類型別にみた一般世帯数、一般世帯人員及び親族人員</t>
  </si>
  <si>
    <t xml:space="preserve">親 族 類 型 区 分</t>
  </si>
  <si>
    <t xml:space="preserve">総　　数</t>
  </si>
  <si>
    <t xml:space="preserve"> 親族のみの世帯</t>
  </si>
  <si>
    <t xml:space="preserve"> 非親族を</t>
  </si>
  <si>
    <t xml:space="preserve">　一 般 世 帯</t>
  </si>
  <si>
    <t xml:space="preserve">核 家 族</t>
  </si>
  <si>
    <t xml:space="preserve">核家族以</t>
  </si>
  <si>
    <t xml:space="preserve"> 含む世帯</t>
  </si>
  <si>
    <t xml:space="preserve"> 単独世帯</t>
  </si>
  <si>
    <t xml:space="preserve">   ＊　　</t>
  </si>
  <si>
    <t xml:space="preserve">世  　 帯</t>
  </si>
  <si>
    <t xml:space="preserve">外の世帯</t>
  </si>
  <si>
    <t xml:space="preserve">＊＊　　</t>
  </si>
  <si>
    <t xml:space="preserve">＊＊＊　　</t>
  </si>
  <si>
    <t xml:space="preserve">一　　　般　　　世　　　帯　　　数</t>
  </si>
  <si>
    <t xml:space="preserve">一　　 般　　世　　帯　人　　数</t>
  </si>
  <si>
    <t xml:space="preserve">再　　　　　　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歳未満親族のいる一般世帯</t>
    </r>
  </si>
  <si>
    <t xml:space="preserve">世帯数</t>
  </si>
  <si>
    <t xml:space="preserve">世帯人員</t>
  </si>
  <si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歳未満親族人員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人員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＊　　　　親族のみの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ある世帯員のみから成る世帯。</t>
    </r>
  </si>
  <si>
    <r>
      <rPr>
        <sz val="10"/>
        <color rgb="FF000000"/>
        <rFont val="Noto Sans"/>
        <family val="2"/>
      </rPr>
      <t xml:space="preserve">　＊＊　　 非親族を含む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ない人がいる世帯。</t>
    </r>
  </si>
  <si>
    <t xml:space="preserve">　＊＊＊  単独世帯：世帯人員が一人の世帯。</t>
  </si>
  <si>
    <r>
      <rPr>
        <sz val="12"/>
        <color rgb="FF000000"/>
        <rFont val="Noto Sans"/>
        <family val="2"/>
      </rPr>
      <t xml:space="preserve">　　　　その８　世帯の家族類型別にみた</t>
    </r>
    <r>
      <rPr>
        <sz val="12"/>
        <color rgb="FF000000"/>
        <rFont val="ＭＳ Ｐ明朝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のいる一般世帯数、一般世帯人員</t>
    </r>
  </si>
  <si>
    <r>
      <rPr>
        <sz val="12"/>
        <color rgb="FF000000"/>
        <rFont val="Noto Sans"/>
        <family val="2"/>
      </rPr>
      <t xml:space="preserve">　　　　　　　　　　　　及び</t>
    </r>
    <r>
      <rPr>
        <sz val="12"/>
        <color rgb="FF000000"/>
        <rFont val="ＭＳ Ｐ明朝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人員</t>
    </r>
  </si>
  <si>
    <t xml:space="preserve">　高齢親族のいる世帯</t>
  </si>
  <si>
    <t xml:space="preserve">単独世帯</t>
  </si>
  <si>
    <t xml:space="preserve">   ＊＊＊　　</t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数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人員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人員</t>
    </r>
  </si>
  <si>
    <t xml:space="preserve">再 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歳以上親族のいる一般世帯</t>
    </r>
  </si>
  <si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Noto Sans"/>
        <family val="2"/>
      </rPr>
      <t xml:space="preserve">　　　　 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その９　労働力状態別、男女</t>
    </r>
    <r>
      <rPr>
        <sz val="12"/>
        <color rgb="FF000000"/>
        <rFont val="ＭＳ Ｐ明朝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</t>
  </si>
  <si>
    <t xml:space="preserve">　　総　　　　　数　＊　</t>
  </si>
  <si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64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～</t>
    </r>
  </si>
  <si>
    <t xml:space="preserve">　労 働 力 人 口</t>
  </si>
  <si>
    <t xml:space="preserve"> 非 労 働 力 人 口 ＊＊</t>
  </si>
  <si>
    <t xml:space="preserve">就業者</t>
  </si>
  <si>
    <t xml:space="preserve">　就　業　者</t>
  </si>
  <si>
    <t xml:space="preserve">完　 全
失業者</t>
  </si>
  <si>
    <t xml:space="preserve">う　 ち
家　事</t>
  </si>
  <si>
    <t xml:space="preserve">う　 ち
通　学</t>
  </si>
  <si>
    <t xml:space="preserve">完全失業者</t>
  </si>
  <si>
    <t xml:space="preserve">主　に
仕　事</t>
  </si>
  <si>
    <t xml:space="preserve">家事の
ほ 　か
仕 　事</t>
  </si>
  <si>
    <t xml:space="preserve">通学の
かたわ
ら仕事</t>
  </si>
  <si>
    <t xml:space="preserve">休業者</t>
  </si>
  <si>
    <t xml:space="preserve">非労働力人口</t>
  </si>
  <si>
    <t xml:space="preserve"> 年・年齢区分</t>
  </si>
  <si>
    <t xml:space="preserve">平成１７</t>
  </si>
  <si>
    <t xml:space="preserve">（男）</t>
  </si>
  <si>
    <t xml:space="preserve">（女）</t>
  </si>
  <si>
    <t xml:space="preserve"> ６５歳以上</t>
  </si>
  <si>
    <t xml:space="preserve">平成２２</t>
  </si>
  <si>
    <t xml:space="preserve"> １５～６４歳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産業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総数は労働力状態不詳を含む。</t>
  </si>
  <si>
    <t xml:space="preserve">　＊＊　 非労働力人口は家事，通学以外の者（高齢者等）を含む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　産業、従業上の地位別、男女別</t>
    </r>
    <r>
      <rPr>
        <sz val="12"/>
        <color rgb="FF000000"/>
        <rFont val="ＭＳ Ｐ明朝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男女別・従業上の地位区分</t>
  </si>
  <si>
    <t xml:space="preserve">雇用者</t>
  </si>
  <si>
    <t xml:space="preserve">役員</t>
  </si>
  <si>
    <t xml:space="preserve">雇人の
あ　  る
業　  主</t>
  </si>
  <si>
    <t xml:space="preserve">雇人の
な　 い
業　  主</t>
  </si>
  <si>
    <t xml:space="preserve">家    族
従業者</t>
  </si>
  <si>
    <t xml:space="preserve">　産業分類区分</t>
  </si>
  <si>
    <t xml:space="preserve">　総　　　　　数</t>
  </si>
  <si>
    <t xml:space="preserve">農業　　</t>
  </si>
  <si>
    <t xml:space="preserve">林業</t>
  </si>
  <si>
    <t xml:space="preserve">- </t>
  </si>
  <si>
    <t xml:space="preserve">漁業　　</t>
  </si>
  <si>
    <t xml:space="preserve">鉱業・採石業・砂利取集業</t>
  </si>
  <si>
    <t xml:space="preserve">建設業　　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・娯楽業</t>
  </si>
  <si>
    <t xml:space="preserve">教育　 、学習支援業</t>
  </si>
  <si>
    <t xml:space="preserve">医療、福祉</t>
  </si>
  <si>
    <t xml:space="preserve">複合サービス事業</t>
  </si>
  <si>
    <r>
      <rPr>
        <sz val="10"/>
        <color rgb="FF000000"/>
        <rFont val="Noto Sans"/>
        <family val="2"/>
      </rPr>
      <t xml:space="preserve">ｻｰﾋﾞｽ業</t>
    </r>
    <r>
      <rPr>
        <sz val="7"/>
        <color rgb="FF000000"/>
        <rFont val="Noto Sans"/>
        <family val="2"/>
      </rPr>
      <t xml:space="preserve">（他に分類されないもの）</t>
    </r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分 類 不 能 の 産 業</t>
  </si>
  <si>
    <t xml:space="preserve">（再掲）</t>
  </si>
  <si>
    <t xml:space="preserve">　　　　第　一　次　産　業</t>
  </si>
  <si>
    <t xml:space="preserve">　　　　第　二　次　産　業</t>
  </si>
  <si>
    <t xml:space="preserve">　　　　第　三　次　産　業</t>
  </si>
  <si>
    <t xml:space="preserve">役　　員</t>
  </si>
  <si>
    <t xml:space="preserve">雇人の
あ　 る
業　 主</t>
  </si>
  <si>
    <t xml:space="preserve">雇人の
な　 い
業　 主</t>
  </si>
  <si>
    <t xml:space="preserve">　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産業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「家庭内職者」を除く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　住宅の種類・住宅の所有の関係別住宅に住む一般世帯数及び一般世帯人員</t>
    </r>
  </si>
  <si>
    <t xml:space="preserve">世帯の内訳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世帯当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当た</t>
    </r>
  </si>
  <si>
    <t xml:space="preserve">たり人員</t>
  </si>
  <si>
    <t xml:space="preserve">たり延べ</t>
  </si>
  <si>
    <t xml:space="preserve">り延べ面</t>
  </si>
  <si>
    <t xml:space="preserve">　所有の関係区分</t>
  </si>
  <si>
    <t xml:space="preserve">(A) </t>
  </si>
  <si>
    <t xml:space="preserve">(B) </t>
  </si>
  <si>
    <r>
      <rPr>
        <sz val="10"/>
        <color rgb="FF000000"/>
        <rFont val="ＭＳ Ｐ明朝"/>
        <family val="0"/>
        <charset val="1"/>
      </rPr>
      <t xml:space="preserve">(B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面    積（㎡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積     （㎡）</t>
  </si>
  <si>
    <t xml:space="preserve">　住宅に住む一般世帯</t>
  </si>
  <si>
    <t xml:space="preserve">　主　　世　　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　間　　借　　り</t>
  </si>
  <si>
    <r>
      <rPr>
        <sz val="10"/>
        <color rgb="FF000000"/>
        <rFont val="Noto Sans"/>
        <family val="2"/>
      </rPr>
      <t xml:space="preserve">   　　　 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１世帯当たり延べ面積及び１人当たり延べ面積は平成２２年国勢調査においては集計しない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　住宅の建て方、住宅の所有の関係別住宅に住む一般世帯数、一般世帯人員</t>
    </r>
  </si>
  <si>
    <t xml:space="preserve">主世帯数</t>
  </si>
  <si>
    <t xml:space="preserve">主　世　帯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世帯当たり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当たり</t>
    </r>
  </si>
  <si>
    <t xml:space="preserve">人        員</t>
  </si>
  <si>
    <r>
      <rPr>
        <sz val="10"/>
        <color rgb="FF000000"/>
        <rFont val="Noto Sans"/>
        <family val="2"/>
      </rPr>
      <t xml:space="preserve">人員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延べ</t>
    </r>
  </si>
  <si>
    <t xml:space="preserve">　建て方区分</t>
  </si>
  <si>
    <r>
      <rPr>
        <sz val="10"/>
        <color rgb="FF000000"/>
        <rFont val="Noto Sans"/>
        <family val="2"/>
      </rPr>
      <t xml:space="preserve">面 　積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面　積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一     戸     建</t>
  </si>
  <si>
    <t xml:space="preserve">長     屋     建</t>
  </si>
  <si>
    <t xml:space="preserve">共   同   住   宅</t>
  </si>
  <si>
    <t xml:space="preserve">建物全体の階数</t>
  </si>
  <si>
    <r>
      <rPr>
        <sz val="10"/>
        <color rgb="FF000000"/>
        <rFont val="Noto Sans"/>
        <family val="2"/>
      </rPr>
      <t xml:space="preserve">１　・　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～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10  </t>
    </r>
    <r>
      <rPr>
        <sz val="10"/>
        <color rgb="FF000000"/>
        <rFont val="Noto Sans"/>
        <family val="2"/>
      </rPr>
      <t xml:space="preserve">階　建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ＭＳ Ｐ明朝"/>
        <family val="0"/>
        <charset val="1"/>
      </rPr>
      <t xml:space="preserve">15 </t>
    </r>
    <r>
      <rPr>
        <sz val="10"/>
        <color rgb="FF000000"/>
        <rFont val="Noto Sans"/>
        <family val="2"/>
      </rPr>
      <t xml:space="preserve">階 建 以 上</t>
    </r>
  </si>
  <si>
    <t xml:space="preserve">世帯が住んでいる階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階以上</t>
    </r>
  </si>
  <si>
    <t xml:space="preserve">そ　　の　　他</t>
  </si>
  <si>
    <t xml:space="preserve">　＊　　　「総数」には不詳を含む。</t>
  </si>
  <si>
    <t xml:space="preserve">　＊＊　 １世帯当たり延べ面積及び１人当たり延べ面積は平成２２年国勢調査においては集計しない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　夜間・昼間人口及び流動人口の推移</t>
    </r>
  </si>
  <si>
    <t xml:space="preserve">常住地による人口（夜間人口）（Ａ）</t>
  </si>
  <si>
    <t xml:space="preserve">流 出 人 口 （Ｂ）</t>
  </si>
  <si>
    <t xml:space="preserve">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Ｐ明朝"/>
        <family val="0"/>
        <charset val="1"/>
      </rPr>
      <t xml:space="preserve">60</t>
    </r>
  </si>
  <si>
    <t xml:space="preserve">平 成 　２</t>
  </si>
  <si>
    <t xml:space="preserve">流 入 人 口 （Ｃ）</t>
  </si>
  <si>
    <t xml:space="preserve">増   　　　　　　　減 （Ｄ）</t>
  </si>
  <si>
    <r>
      <rPr>
        <sz val="10"/>
        <color rgb="FF000000"/>
        <rFont val="Noto Sans"/>
        <family val="2"/>
      </rPr>
      <t xml:space="preserve">従業地・通学地による人口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（Ｅ）</t>
    </r>
  </si>
  <si>
    <t xml:space="preserve">流出人口指数</t>
  </si>
  <si>
    <t xml:space="preserve">昼夜間人口比率</t>
  </si>
  <si>
    <t xml:space="preserve">(B)/(A)×100</t>
  </si>
  <si>
    <t xml:space="preserve">(E)/(A)×100</t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  従業地・通学地による人口・産業等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１０月１日現在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_ "/>
    <numFmt numFmtId="167" formatCode="#,##0"/>
    <numFmt numFmtId="168" formatCode="\ 0.0"/>
    <numFmt numFmtId="169" formatCode="#,##0.0;[RED]\-#,##0.0"/>
    <numFmt numFmtId="170" formatCode="0.0_ "/>
    <numFmt numFmtId="171" formatCode="0.0_);[RED]\(0.0\)"/>
    <numFmt numFmtId="172" formatCode="0.0_);\(0.0\)"/>
    <numFmt numFmtId="173" formatCode="#,##0&quot;        &quot;;;"/>
    <numFmt numFmtId="174" formatCode="#,##0;[RED]#,##0"/>
    <numFmt numFmtId="175" formatCode="#,##0.0;&quot;△ &quot;#,##0.0"/>
    <numFmt numFmtId="176" formatCode="#,##0.0;[RED]#,##0.0"/>
    <numFmt numFmtId="177" formatCode="0.0;&quot;△ &quot;0.0"/>
    <numFmt numFmtId="178" formatCode="@"/>
    <numFmt numFmtId="179" formatCode="0.0"/>
    <numFmt numFmtId="180" formatCode="#,##0;&quot;△ &quot;#,##0"/>
    <numFmt numFmtId="181" formatCode="#,##0\ ;;"/>
    <numFmt numFmtId="182" formatCode="\ #,##0"/>
    <numFmt numFmtId="183" formatCode="#,##0.0;&quot;△ &quot;#,##0.0&quot;  &quot;"/>
    <numFmt numFmtId="184" formatCode="0.00"/>
    <numFmt numFmtId="185" formatCode="#,##0.0_ "/>
    <numFmt numFmtId="186" formatCode="&quot;   &quot;0.0"/>
    <numFmt numFmtId="187" formatCode="#,##0_);[RED]\(#,##0\)"/>
    <numFmt numFmtId="188" formatCode="General\ ;;"/>
    <numFmt numFmtId="189" formatCode="#,##0.0_);[RED]\(#,##0.0\)"/>
    <numFmt numFmtId="190" formatCode="#,##0.00"/>
    <numFmt numFmtId="191" formatCode="#,##0.0"/>
    <numFmt numFmtId="192" formatCode="0_ "/>
    <numFmt numFmtId="193" formatCode="0%"/>
    <numFmt numFmtId="194" formatCode="#,##0_ ;[RED]\-#,##0\ "/>
    <numFmt numFmtId="195" formatCode="0;&quot;△ &quot;0"/>
  </numFmts>
  <fonts count="4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5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0"/>
      <color rgb="FF000000"/>
      <name val="ＤＦ平成明朝体W3"/>
      <family val="0"/>
      <charset val="1"/>
    </font>
    <font>
      <sz val="11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明朝"/>
      <family val="0"/>
      <charset val="1"/>
    </font>
    <font>
      <vertAlign val="superscript"/>
      <sz val="10"/>
      <color rgb="FF000000"/>
      <name val="ＭＳ Ｐ明朝"/>
      <family val="0"/>
      <charset val="1"/>
    </font>
    <font>
      <sz val="10"/>
      <color rgb="FFFF0000"/>
      <name val="ＭＳ Ｐ明朝"/>
      <family val="0"/>
      <charset val="1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ＭＳ 明朝"/>
      <family val="0"/>
      <charset val="1"/>
    </font>
    <font>
      <sz val="8"/>
      <color rgb="FF000000"/>
      <name val="DejaVu Sans"/>
      <family val="2"/>
    </font>
    <font>
      <sz val="8"/>
      <color rgb="FF000000"/>
      <name val="ＭＳ Ｐ明朝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明朝"/>
      <family val="0"/>
      <charset val="1"/>
    </font>
    <font>
      <sz val="7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/>
      <diagonal/>
    </border>
    <border diagonalUp="false" diagonalDown="false">
      <left style="thin">
        <color rgb="FFFF0000"/>
      </left>
      <right style="thin"/>
      <top style="hair">
        <color rgb="FFFF0000"/>
      </top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>
        <color rgb="FFFF0000"/>
      </left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thin"/>
      <top/>
      <bottom style="hair">
        <color rgb="FFFF0000"/>
      </bottom>
      <diagonal/>
    </border>
    <border diagonalUp="false" diagonalDown="false">
      <left style="thin"/>
      <right style="thin"/>
      <top/>
      <bottom style="hair">
        <color rgb="FFFF00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ashed"/>
      <right style="dashed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4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5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4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60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6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64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6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65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24" fillId="0" borderId="4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5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58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4" fillId="0" borderId="6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6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4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5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7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7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8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8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8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8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8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8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3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9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9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5" fillId="0" borderId="9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8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8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9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4" fillId="0" borderId="10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9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0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07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7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7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8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8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9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5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9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0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1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11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2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2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2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2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8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8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1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4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6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7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9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0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4" fillId="0" borderId="8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2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1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24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1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8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2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17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7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7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12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6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1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1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9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2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2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5" fillId="0" borderId="8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8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1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2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3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3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5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7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1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1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9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2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5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2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8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26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2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4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26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4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5" fillId="0" borderId="81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4" fillId="0" borderId="82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4" fillId="0" borderId="2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8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165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4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2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9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3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8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6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6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2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2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2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3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7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4" fillId="0" borderId="3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0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8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0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0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8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4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1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1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9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2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1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3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2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30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2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2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4" fillId="0" borderId="1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4" fillId="0" borderId="2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4" fillId="0" borderId="2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9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4" fillId="0" borderId="1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0" borderId="1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7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3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30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2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75" xfId="53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.人口" xfId="52"/>
    <cellStyle name="標準_Ⅱ 人口(国勢調査)" xfId="53"/>
    <cellStyle name="標準_【市民部】市勢年鑑" xfId="54"/>
    <cellStyle name="標準_平均気温" xfId="55"/>
    <cellStyle name="標準_４．土地利用状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資料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9720</xdr:rowOff>
    </xdr:from>
    <xdr:to>
      <xdr:col>0</xdr:col>
      <xdr:colOff>540000</xdr:colOff>
      <xdr:row>50</xdr:row>
      <xdr:rowOff>179280</xdr:rowOff>
    </xdr:to>
    <xdr:sp>
      <xdr:nvSpPr>
        <xdr:cNvPr id="0" name="Line 1"/>
        <xdr:cNvSpPr/>
      </xdr:nvSpPr>
      <xdr:spPr>
        <a:xfrm flipH="1" flipV="1">
          <a:off x="9720" y="8995680"/>
          <a:ext cx="53028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9360</xdr:rowOff>
    </xdr:from>
    <xdr:to>
      <xdr:col>0</xdr:col>
      <xdr:colOff>540000</xdr:colOff>
      <xdr:row>40</xdr:row>
      <xdr:rowOff>162000</xdr:rowOff>
    </xdr:to>
    <xdr:sp>
      <xdr:nvSpPr>
        <xdr:cNvPr id="1" name="Line 2"/>
        <xdr:cNvSpPr/>
      </xdr:nvSpPr>
      <xdr:spPr>
        <a:xfrm flipH="1" flipV="1">
          <a:off x="9720" y="719316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1160</xdr:colOff>
      <xdr:row>28</xdr:row>
      <xdr:rowOff>162000</xdr:rowOff>
    </xdr:to>
    <xdr:sp>
      <xdr:nvSpPr>
        <xdr:cNvPr id="2" name="Line 3"/>
        <xdr:cNvSpPr/>
      </xdr:nvSpPr>
      <xdr:spPr>
        <a:xfrm flipH="1" flipV="1">
          <a:off x="10080" y="4996800"/>
          <a:ext cx="54072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0</xdr:col>
      <xdr:colOff>529920</xdr:colOff>
      <xdr:row>16</xdr:row>
      <xdr:rowOff>152280</xdr:rowOff>
    </xdr:to>
    <xdr:sp>
      <xdr:nvSpPr>
        <xdr:cNvPr id="3" name="Line 4"/>
        <xdr:cNvSpPr/>
      </xdr:nvSpPr>
      <xdr:spPr>
        <a:xfrm flipH="1" flipV="1">
          <a:off x="-360" y="280584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0</xdr:col>
      <xdr:colOff>529920</xdr:colOff>
      <xdr:row>4</xdr:row>
      <xdr:rowOff>162000</xdr:rowOff>
    </xdr:to>
    <xdr:sp>
      <xdr:nvSpPr>
        <xdr:cNvPr id="4" name="Line 5"/>
        <xdr:cNvSpPr/>
      </xdr:nvSpPr>
      <xdr:spPr>
        <a:xfrm flipH="1" flipV="1">
          <a:off x="-360" y="609120"/>
          <a:ext cx="530280" cy="34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9</xdr:row>
      <xdr:rowOff>9720</xdr:rowOff>
    </xdr:from>
    <xdr:to>
      <xdr:col>0</xdr:col>
      <xdr:colOff>540000</xdr:colOff>
      <xdr:row>50</xdr:row>
      <xdr:rowOff>179280</xdr:rowOff>
    </xdr:to>
    <xdr:sp>
      <xdr:nvSpPr>
        <xdr:cNvPr id="5" name="Line 1"/>
        <xdr:cNvSpPr/>
      </xdr:nvSpPr>
      <xdr:spPr>
        <a:xfrm flipH="1" flipV="1">
          <a:off x="9720" y="8995680"/>
          <a:ext cx="53028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9360</xdr:rowOff>
    </xdr:from>
    <xdr:to>
      <xdr:col>0</xdr:col>
      <xdr:colOff>540000</xdr:colOff>
      <xdr:row>40</xdr:row>
      <xdr:rowOff>162000</xdr:rowOff>
    </xdr:to>
    <xdr:sp>
      <xdr:nvSpPr>
        <xdr:cNvPr id="6" name="Line 2"/>
        <xdr:cNvSpPr/>
      </xdr:nvSpPr>
      <xdr:spPr>
        <a:xfrm flipH="1" flipV="1">
          <a:off x="9720" y="719316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1160</xdr:colOff>
      <xdr:row>28</xdr:row>
      <xdr:rowOff>162000</xdr:rowOff>
    </xdr:to>
    <xdr:sp>
      <xdr:nvSpPr>
        <xdr:cNvPr id="7" name="Line 3"/>
        <xdr:cNvSpPr/>
      </xdr:nvSpPr>
      <xdr:spPr>
        <a:xfrm flipH="1" flipV="1">
          <a:off x="10080" y="4996800"/>
          <a:ext cx="54072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0</xdr:col>
      <xdr:colOff>529920</xdr:colOff>
      <xdr:row>16</xdr:row>
      <xdr:rowOff>152280</xdr:rowOff>
    </xdr:to>
    <xdr:sp>
      <xdr:nvSpPr>
        <xdr:cNvPr id="8" name="Line 4"/>
        <xdr:cNvSpPr/>
      </xdr:nvSpPr>
      <xdr:spPr>
        <a:xfrm flipH="1" flipV="1">
          <a:off x="-360" y="280584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0</xdr:col>
      <xdr:colOff>529920</xdr:colOff>
      <xdr:row>4</xdr:row>
      <xdr:rowOff>162000</xdr:rowOff>
    </xdr:to>
    <xdr:sp>
      <xdr:nvSpPr>
        <xdr:cNvPr id="9" name="Line 5"/>
        <xdr:cNvSpPr/>
      </xdr:nvSpPr>
      <xdr:spPr>
        <a:xfrm flipH="1" flipV="1">
          <a:off x="-360" y="609120"/>
          <a:ext cx="530280" cy="34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720</xdr:colOff>
      <xdr:row>6</xdr:row>
      <xdr:rowOff>179280</xdr:rowOff>
    </xdr:to>
    <xdr:sp>
      <xdr:nvSpPr>
        <xdr:cNvPr id="35" name="Line 1"/>
        <xdr:cNvSpPr/>
      </xdr:nvSpPr>
      <xdr:spPr>
        <a:xfrm>
          <a:off x="10080" y="493560"/>
          <a:ext cx="2627640" cy="76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9720</xdr:rowOff>
    </xdr:from>
    <xdr:to>
      <xdr:col>5</xdr:col>
      <xdr:colOff>20520</xdr:colOff>
      <xdr:row>37</xdr:row>
      <xdr:rowOff>178920</xdr:rowOff>
    </xdr:to>
    <xdr:sp>
      <xdr:nvSpPr>
        <xdr:cNvPr id="36" name="Line 2"/>
        <xdr:cNvSpPr/>
      </xdr:nvSpPr>
      <xdr:spPr>
        <a:xfrm>
          <a:off x="19800" y="5928480"/>
          <a:ext cx="2637720" cy="74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35</xdr:row>
      <xdr:rowOff>85680</xdr:rowOff>
    </xdr:from>
    <xdr:to>
      <xdr:col>2</xdr:col>
      <xdr:colOff>330480</xdr:colOff>
      <xdr:row>38</xdr:row>
      <xdr:rowOff>95040</xdr:rowOff>
    </xdr:to>
    <xdr:sp>
      <xdr:nvSpPr>
        <xdr:cNvPr id="37" name="Rectangle 1"/>
        <xdr:cNvSpPr/>
      </xdr:nvSpPr>
      <xdr:spPr>
        <a:xfrm>
          <a:off x="598680" y="6632640"/>
          <a:ext cx="36036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5</xdr:row>
      <xdr:rowOff>75960</xdr:rowOff>
    </xdr:from>
    <xdr:to>
      <xdr:col>6</xdr:col>
      <xdr:colOff>80280</xdr:colOff>
      <xdr:row>45</xdr:row>
      <xdr:rowOff>9360</xdr:rowOff>
    </xdr:to>
    <xdr:sp>
      <xdr:nvSpPr>
        <xdr:cNvPr id="38" name="Rectangle 2"/>
        <xdr:cNvSpPr/>
      </xdr:nvSpPr>
      <xdr:spPr>
        <a:xfrm>
          <a:off x="2537280" y="6622920"/>
          <a:ext cx="36000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8160</xdr:rowOff>
    </xdr:from>
    <xdr:to>
      <xdr:col>10</xdr:col>
      <xdr:colOff>450000</xdr:colOff>
      <xdr:row>49</xdr:row>
      <xdr:rowOff>38160</xdr:rowOff>
    </xdr:to>
    <xdr:sp>
      <xdr:nvSpPr>
        <xdr:cNvPr id="39" name="Line 3"/>
        <xdr:cNvSpPr/>
      </xdr:nvSpPr>
      <xdr:spPr>
        <a:xfrm>
          <a:off x="319320" y="8718480"/>
          <a:ext cx="49845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04760</xdr:rowOff>
    </xdr:from>
    <xdr:to>
      <xdr:col>10</xdr:col>
      <xdr:colOff>460080</xdr:colOff>
      <xdr:row>47</xdr:row>
      <xdr:rowOff>104760</xdr:rowOff>
    </xdr:to>
    <xdr:sp>
      <xdr:nvSpPr>
        <xdr:cNvPr id="40" name="Line 4"/>
        <xdr:cNvSpPr/>
      </xdr:nvSpPr>
      <xdr:spPr>
        <a:xfrm>
          <a:off x="319320" y="848052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800</xdr:rowOff>
    </xdr:from>
    <xdr:to>
      <xdr:col>10</xdr:col>
      <xdr:colOff>470160</xdr:colOff>
      <xdr:row>46</xdr:row>
      <xdr:rowOff>28800</xdr:rowOff>
    </xdr:to>
    <xdr:sp>
      <xdr:nvSpPr>
        <xdr:cNvPr id="41" name="Line 5"/>
        <xdr:cNvSpPr/>
      </xdr:nvSpPr>
      <xdr:spPr>
        <a:xfrm>
          <a:off x="319320" y="8251920"/>
          <a:ext cx="500472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5040</xdr:rowOff>
    </xdr:from>
    <xdr:to>
      <xdr:col>10</xdr:col>
      <xdr:colOff>460080</xdr:colOff>
      <xdr:row>44</xdr:row>
      <xdr:rowOff>95040</xdr:rowOff>
    </xdr:to>
    <xdr:sp>
      <xdr:nvSpPr>
        <xdr:cNvPr id="42" name="Line 6"/>
        <xdr:cNvSpPr/>
      </xdr:nvSpPr>
      <xdr:spPr>
        <a:xfrm>
          <a:off x="319320" y="801360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43</xdr:row>
      <xdr:rowOff>0</xdr:rowOff>
    </xdr:from>
    <xdr:to>
      <xdr:col>10</xdr:col>
      <xdr:colOff>439560</xdr:colOff>
      <xdr:row>43</xdr:row>
      <xdr:rowOff>0</xdr:rowOff>
    </xdr:to>
    <xdr:sp>
      <xdr:nvSpPr>
        <xdr:cNvPr id="43" name="Line 7"/>
        <xdr:cNvSpPr/>
      </xdr:nvSpPr>
      <xdr:spPr>
        <a:xfrm>
          <a:off x="309600" y="7765920"/>
          <a:ext cx="49838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040</xdr:rowOff>
    </xdr:from>
    <xdr:to>
      <xdr:col>10</xdr:col>
      <xdr:colOff>460080</xdr:colOff>
      <xdr:row>41</xdr:row>
      <xdr:rowOff>95040</xdr:rowOff>
    </xdr:to>
    <xdr:sp>
      <xdr:nvSpPr>
        <xdr:cNvPr id="44" name="Line 8"/>
        <xdr:cNvSpPr/>
      </xdr:nvSpPr>
      <xdr:spPr>
        <a:xfrm>
          <a:off x="319320" y="755640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9080</xdr:rowOff>
    </xdr:from>
    <xdr:to>
      <xdr:col>10</xdr:col>
      <xdr:colOff>450000</xdr:colOff>
      <xdr:row>40</xdr:row>
      <xdr:rowOff>19080</xdr:rowOff>
    </xdr:to>
    <xdr:sp>
      <xdr:nvSpPr>
        <xdr:cNvPr id="45" name="Line 9"/>
        <xdr:cNvSpPr/>
      </xdr:nvSpPr>
      <xdr:spPr>
        <a:xfrm>
          <a:off x="319320" y="7327800"/>
          <a:ext cx="49845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142920</xdr:rowOff>
    </xdr:from>
    <xdr:to>
      <xdr:col>10</xdr:col>
      <xdr:colOff>479880</xdr:colOff>
      <xdr:row>36</xdr:row>
      <xdr:rowOff>142920</xdr:rowOff>
    </xdr:to>
    <xdr:sp>
      <xdr:nvSpPr>
        <xdr:cNvPr id="46" name="Line 10"/>
        <xdr:cNvSpPr/>
      </xdr:nvSpPr>
      <xdr:spPr>
        <a:xfrm>
          <a:off x="329400" y="6842160"/>
          <a:ext cx="50043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35</xdr:row>
      <xdr:rowOff>85680</xdr:rowOff>
    </xdr:to>
    <xdr:sp>
      <xdr:nvSpPr>
        <xdr:cNvPr id="47" name="Line 11"/>
        <xdr:cNvSpPr/>
      </xdr:nvSpPr>
      <xdr:spPr>
        <a:xfrm>
          <a:off x="319320" y="663264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5</xdr:row>
      <xdr:rowOff>85680</xdr:rowOff>
    </xdr:from>
    <xdr:to>
      <xdr:col>5</xdr:col>
      <xdr:colOff>360</xdr:colOff>
      <xdr:row>50</xdr:row>
      <xdr:rowOff>114120</xdr:rowOff>
    </xdr:to>
    <xdr:sp>
      <xdr:nvSpPr>
        <xdr:cNvPr id="48" name="Rectangle 14"/>
        <xdr:cNvSpPr/>
      </xdr:nvSpPr>
      <xdr:spPr>
        <a:xfrm>
          <a:off x="1927440" y="8156520"/>
          <a:ext cx="380520" cy="790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04760</xdr:rowOff>
    </xdr:from>
    <xdr:to>
      <xdr:col>6</xdr:col>
      <xdr:colOff>80280</xdr:colOff>
      <xdr:row>50</xdr:row>
      <xdr:rowOff>104760</xdr:rowOff>
    </xdr:to>
    <xdr:sp>
      <xdr:nvSpPr>
        <xdr:cNvPr id="49" name="Rectangle 15"/>
        <xdr:cNvSpPr/>
      </xdr:nvSpPr>
      <xdr:spPr>
        <a:xfrm>
          <a:off x="2537280" y="8175600"/>
          <a:ext cx="360000" cy="762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2</xdr:row>
      <xdr:rowOff>95400</xdr:rowOff>
    </xdr:from>
    <xdr:to>
      <xdr:col>7</xdr:col>
      <xdr:colOff>170280</xdr:colOff>
      <xdr:row>50</xdr:row>
      <xdr:rowOff>104760</xdr:rowOff>
    </xdr:to>
    <xdr:sp>
      <xdr:nvSpPr>
        <xdr:cNvPr id="50" name="Rectangle 16"/>
        <xdr:cNvSpPr/>
      </xdr:nvSpPr>
      <xdr:spPr>
        <a:xfrm>
          <a:off x="3166560" y="7709040"/>
          <a:ext cx="329760" cy="1228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42</xdr:row>
      <xdr:rowOff>57240</xdr:rowOff>
    </xdr:from>
    <xdr:to>
      <xdr:col>8</xdr:col>
      <xdr:colOff>230400</xdr:colOff>
      <xdr:row>50</xdr:row>
      <xdr:rowOff>104760</xdr:rowOff>
    </xdr:to>
    <xdr:sp>
      <xdr:nvSpPr>
        <xdr:cNvPr id="51" name="Rectangle 17"/>
        <xdr:cNvSpPr/>
      </xdr:nvSpPr>
      <xdr:spPr>
        <a:xfrm>
          <a:off x="3745440" y="7670880"/>
          <a:ext cx="320400" cy="12668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4760</xdr:rowOff>
    </xdr:from>
    <xdr:to>
      <xdr:col>12</xdr:col>
      <xdr:colOff>40320</xdr:colOff>
      <xdr:row>35</xdr:row>
      <xdr:rowOff>85680</xdr:rowOff>
    </xdr:to>
    <xdr:sp>
      <xdr:nvSpPr>
        <xdr:cNvPr id="52" name="Rectangle 19"/>
        <xdr:cNvSpPr/>
      </xdr:nvSpPr>
      <xdr:spPr>
        <a:xfrm>
          <a:off x="5563080" y="6499080"/>
          <a:ext cx="349560" cy="1335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4760</xdr:rowOff>
    </xdr:from>
    <xdr:to>
      <xdr:col>12</xdr:col>
      <xdr:colOff>40320</xdr:colOff>
      <xdr:row>35</xdr:row>
      <xdr:rowOff>85680</xdr:rowOff>
    </xdr:to>
    <xdr:sp>
      <xdr:nvSpPr>
        <xdr:cNvPr id="53" name="Rectangle 20"/>
        <xdr:cNvSpPr/>
      </xdr:nvSpPr>
      <xdr:spPr>
        <a:xfrm>
          <a:off x="5563080" y="6499080"/>
          <a:ext cx="3495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9</xdr:row>
      <xdr:rowOff>19080</xdr:rowOff>
    </xdr:from>
    <xdr:to>
      <xdr:col>10</xdr:col>
      <xdr:colOff>334800</xdr:colOff>
      <xdr:row>50</xdr:row>
      <xdr:rowOff>99720</xdr:rowOff>
    </xdr:to>
    <xdr:grpSp>
      <xdr:nvGrpSpPr>
        <xdr:cNvPr id="54" name="Group 28"/>
        <xdr:cNvGrpSpPr/>
      </xdr:nvGrpSpPr>
      <xdr:grpSpPr>
        <a:xfrm>
          <a:off x="4883760" y="8699400"/>
          <a:ext cx="304920" cy="233280"/>
          <a:chOff x="4883760" y="8699400"/>
          <a:chExt cx="304920" cy="233280"/>
        </a:xfrm>
      </xdr:grpSpPr>
      <xdr:sp>
        <xdr:nvSpPr>
          <xdr:cNvPr id="55" name="Rectangle 29"/>
          <xdr:cNvSpPr/>
        </xdr:nvSpPr>
        <xdr:spPr>
          <a:xfrm>
            <a:off x="4883760" y="8699400"/>
            <a:ext cx="304920" cy="233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30"/>
          <xdr:cNvSpPr/>
        </xdr:nvSpPr>
        <xdr:spPr>
          <a:xfrm>
            <a:off x="4883760" y="8709840"/>
            <a:ext cx="304920" cy="222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7</xdr:row>
      <xdr:rowOff>47880</xdr:rowOff>
    </xdr:from>
    <xdr:to>
      <xdr:col>3</xdr:col>
      <xdr:colOff>533880</xdr:colOff>
      <xdr:row>37</xdr:row>
      <xdr:rowOff>146880</xdr:rowOff>
    </xdr:to>
    <xdr:grpSp>
      <xdr:nvGrpSpPr>
        <xdr:cNvPr id="57" name="Group 33"/>
        <xdr:cNvGrpSpPr/>
      </xdr:nvGrpSpPr>
      <xdr:grpSpPr>
        <a:xfrm>
          <a:off x="1307880" y="6899400"/>
          <a:ext cx="374040" cy="99000"/>
          <a:chOff x="1307880" y="6899400"/>
          <a:chExt cx="374040" cy="99000"/>
        </a:xfrm>
      </xdr:grpSpPr>
      <xdr:sp>
        <xdr:nvSpPr>
          <xdr:cNvPr id="58" name="Rectangle 34"/>
          <xdr:cNvSpPr/>
        </xdr:nvSpPr>
        <xdr:spPr>
          <a:xfrm>
            <a:off x="1307880" y="6899400"/>
            <a:ext cx="374040" cy="990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35"/>
          <xdr:cNvSpPr/>
        </xdr:nvSpPr>
        <xdr:spPr>
          <a:xfrm>
            <a:off x="1307880" y="6899400"/>
            <a:ext cx="374040" cy="99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480</xdr:colOff>
      <xdr:row>45</xdr:row>
      <xdr:rowOff>9360</xdr:rowOff>
    </xdr:from>
    <xdr:to>
      <xdr:col>5</xdr:col>
      <xdr:colOff>10440</xdr:colOff>
      <xdr:row>45</xdr:row>
      <xdr:rowOff>76320</xdr:rowOff>
    </xdr:to>
    <xdr:sp>
      <xdr:nvSpPr>
        <xdr:cNvPr id="60" name="Rectangle 36"/>
        <xdr:cNvSpPr/>
      </xdr:nvSpPr>
      <xdr:spPr>
        <a:xfrm>
          <a:off x="1927440" y="8080200"/>
          <a:ext cx="390600" cy="669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2</xdr:row>
      <xdr:rowOff>47520</xdr:rowOff>
    </xdr:from>
    <xdr:to>
      <xdr:col>7</xdr:col>
      <xdr:colOff>170280</xdr:colOff>
      <xdr:row>42</xdr:row>
      <xdr:rowOff>114480</xdr:rowOff>
    </xdr:to>
    <xdr:sp>
      <xdr:nvSpPr>
        <xdr:cNvPr id="61" name="Rectangle 40"/>
        <xdr:cNvSpPr/>
      </xdr:nvSpPr>
      <xdr:spPr>
        <a:xfrm>
          <a:off x="3166560" y="7661160"/>
          <a:ext cx="329760" cy="66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41</xdr:row>
      <xdr:rowOff>142920</xdr:rowOff>
    </xdr:from>
    <xdr:to>
      <xdr:col>8</xdr:col>
      <xdr:colOff>240120</xdr:colOff>
      <xdr:row>42</xdr:row>
      <xdr:rowOff>66600</xdr:rowOff>
    </xdr:to>
    <xdr:sp>
      <xdr:nvSpPr>
        <xdr:cNvPr id="62" name="Rectangle 42"/>
        <xdr:cNvSpPr/>
      </xdr:nvSpPr>
      <xdr:spPr>
        <a:xfrm>
          <a:off x="3745440" y="7604280"/>
          <a:ext cx="330120" cy="759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5</xdr:row>
      <xdr:rowOff>85680</xdr:rowOff>
    </xdr:from>
    <xdr:to>
      <xdr:col>4</xdr:col>
      <xdr:colOff>530280</xdr:colOff>
      <xdr:row>45</xdr:row>
      <xdr:rowOff>9360</xdr:rowOff>
    </xdr:to>
    <xdr:sp>
      <xdr:nvSpPr>
        <xdr:cNvPr id="63" name="Rectangle 45"/>
        <xdr:cNvSpPr/>
      </xdr:nvSpPr>
      <xdr:spPr>
        <a:xfrm>
          <a:off x="1927440" y="6632640"/>
          <a:ext cx="370800" cy="144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35</xdr:row>
      <xdr:rowOff>95040</xdr:rowOff>
    </xdr:from>
    <xdr:to>
      <xdr:col>7</xdr:col>
      <xdr:colOff>160200</xdr:colOff>
      <xdr:row>42</xdr:row>
      <xdr:rowOff>57240</xdr:rowOff>
    </xdr:to>
    <xdr:sp>
      <xdr:nvSpPr>
        <xdr:cNvPr id="64" name="Rectangle 46"/>
        <xdr:cNvSpPr/>
      </xdr:nvSpPr>
      <xdr:spPr>
        <a:xfrm>
          <a:off x="3176280" y="6642000"/>
          <a:ext cx="30996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35</xdr:row>
      <xdr:rowOff>85680</xdr:rowOff>
    </xdr:from>
    <xdr:to>
      <xdr:col>8</xdr:col>
      <xdr:colOff>230400</xdr:colOff>
      <xdr:row>41</xdr:row>
      <xdr:rowOff>142920</xdr:rowOff>
    </xdr:to>
    <xdr:sp>
      <xdr:nvSpPr>
        <xdr:cNvPr id="65" name="Rectangle 47"/>
        <xdr:cNvSpPr/>
      </xdr:nvSpPr>
      <xdr:spPr>
        <a:xfrm>
          <a:off x="3745440" y="6632640"/>
          <a:ext cx="32040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5</xdr:row>
      <xdr:rowOff>85680</xdr:rowOff>
    </xdr:from>
    <xdr:to>
      <xdr:col>9</xdr:col>
      <xdr:colOff>289800</xdr:colOff>
      <xdr:row>48</xdr:row>
      <xdr:rowOff>133200</xdr:rowOff>
    </xdr:to>
    <xdr:sp>
      <xdr:nvSpPr>
        <xdr:cNvPr id="66" name="Rectangle 48"/>
        <xdr:cNvSpPr/>
      </xdr:nvSpPr>
      <xdr:spPr>
        <a:xfrm>
          <a:off x="4314960" y="6632640"/>
          <a:ext cx="319680" cy="20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5</xdr:row>
      <xdr:rowOff>85680</xdr:rowOff>
    </xdr:from>
    <xdr:to>
      <xdr:col>10</xdr:col>
      <xdr:colOff>340200</xdr:colOff>
      <xdr:row>48</xdr:row>
      <xdr:rowOff>123840</xdr:rowOff>
    </xdr:to>
    <xdr:sp>
      <xdr:nvSpPr>
        <xdr:cNvPr id="67" name="Rectangle 49"/>
        <xdr:cNvSpPr/>
      </xdr:nvSpPr>
      <xdr:spPr>
        <a:xfrm>
          <a:off x="4883760" y="6632640"/>
          <a:ext cx="31032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50</xdr:row>
      <xdr:rowOff>114120</xdr:rowOff>
    </xdr:to>
    <xdr:sp>
      <xdr:nvSpPr>
        <xdr:cNvPr id="68" name="Freeform 50"/>
        <xdr:cNvSpPr/>
      </xdr:nvSpPr>
      <xdr:spPr>
        <a:xfrm>
          <a:off x="319320" y="6632640"/>
          <a:ext cx="4994640" cy="2314440"/>
        </a:xfrm>
        <a:custGeom>
          <a:avLst/>
          <a:gdLst>
            <a:gd name="textAreaLeft" fmla="*/ 0 w 4994640"/>
            <a:gd name="textAreaRight" fmla="*/ 4995000 w 4994640"/>
            <a:gd name="textAreaTop" fmla="*/ 0 h 2314440"/>
            <a:gd name="textAreaBottom" fmla="*/ 2314800 h 2314440"/>
          </a:gdLst>
          <a:ahLst/>
          <a:rect l="textAreaLeft" t="textAreaTop" r="textAreaRight" b="textAreaBottom"/>
          <a:pathLst>
            <a:path w="498" h="255">
              <a:moveTo>
                <a:pt x="0" y="0"/>
              </a:moveTo>
              <a:lnTo>
                <a:pt x="0" y="255"/>
              </a:lnTo>
              <a:lnTo>
                <a:pt x="498" y="2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04760</xdr:rowOff>
    </xdr:from>
    <xdr:to>
      <xdr:col>6</xdr:col>
      <xdr:colOff>459720</xdr:colOff>
      <xdr:row>32</xdr:row>
      <xdr:rowOff>28440</xdr:rowOff>
    </xdr:to>
    <xdr:sp>
      <xdr:nvSpPr>
        <xdr:cNvPr id="69" name="Rectangle 51"/>
        <xdr:cNvSpPr/>
      </xdr:nvSpPr>
      <xdr:spPr>
        <a:xfrm>
          <a:off x="1148040" y="5889600"/>
          <a:ext cx="212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労働力状態（１５歳以上人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1</xdr:row>
      <xdr:rowOff>66600</xdr:rowOff>
    </xdr:from>
    <xdr:to>
      <xdr:col>2</xdr:col>
      <xdr:colOff>390240</xdr:colOff>
      <xdr:row>52</xdr:row>
      <xdr:rowOff>76320</xdr:rowOff>
    </xdr:to>
    <xdr:sp>
      <xdr:nvSpPr>
        <xdr:cNvPr id="70" name="Rectangle 52"/>
        <xdr:cNvSpPr/>
      </xdr:nvSpPr>
      <xdr:spPr>
        <a:xfrm>
          <a:off x="608760" y="9051840"/>
          <a:ext cx="41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51</xdr:row>
      <xdr:rowOff>76320</xdr:rowOff>
    </xdr:from>
    <xdr:to>
      <xdr:col>3</xdr:col>
      <xdr:colOff>590040</xdr:colOff>
      <xdr:row>52</xdr:row>
      <xdr:rowOff>38160</xdr:rowOff>
    </xdr:to>
    <xdr:sp>
      <xdr:nvSpPr>
        <xdr:cNvPr id="71" name="Rectangle 53"/>
        <xdr:cNvSpPr/>
      </xdr:nvSpPr>
      <xdr:spPr>
        <a:xfrm>
          <a:off x="1327680" y="9061560"/>
          <a:ext cx="41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8760</xdr:colOff>
      <xdr:row>51</xdr:row>
      <xdr:rowOff>76320</xdr:rowOff>
    </xdr:from>
    <xdr:to>
      <xdr:col>5</xdr:col>
      <xdr:colOff>1440</xdr:colOff>
      <xdr:row>52</xdr:row>
      <xdr:rowOff>62640</xdr:rowOff>
    </xdr:to>
    <xdr:sp>
      <xdr:nvSpPr>
        <xdr:cNvPr id="72" name="Rectangle 54"/>
        <xdr:cNvSpPr/>
      </xdr:nvSpPr>
      <xdr:spPr>
        <a:xfrm>
          <a:off x="210672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440</xdr:colOff>
      <xdr:row>51</xdr:row>
      <xdr:rowOff>76320</xdr:rowOff>
    </xdr:from>
    <xdr:to>
      <xdr:col>6</xdr:col>
      <xdr:colOff>81360</xdr:colOff>
      <xdr:row>52</xdr:row>
      <xdr:rowOff>62640</xdr:rowOff>
    </xdr:to>
    <xdr:sp>
      <xdr:nvSpPr>
        <xdr:cNvPr id="73" name="Rectangle 55"/>
        <xdr:cNvSpPr/>
      </xdr:nvSpPr>
      <xdr:spPr>
        <a:xfrm>
          <a:off x="269604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51</xdr:row>
      <xdr:rowOff>76320</xdr:rowOff>
    </xdr:from>
    <xdr:to>
      <xdr:col>7</xdr:col>
      <xdr:colOff>209880</xdr:colOff>
      <xdr:row>52</xdr:row>
      <xdr:rowOff>62640</xdr:rowOff>
    </xdr:to>
    <xdr:sp>
      <xdr:nvSpPr>
        <xdr:cNvPr id="74" name="Rectangle 56"/>
        <xdr:cNvSpPr/>
      </xdr:nvSpPr>
      <xdr:spPr>
        <a:xfrm>
          <a:off x="3196800" y="906156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51</xdr:row>
      <xdr:rowOff>76320</xdr:rowOff>
    </xdr:from>
    <xdr:to>
      <xdr:col>8</xdr:col>
      <xdr:colOff>269280</xdr:colOff>
      <xdr:row>52</xdr:row>
      <xdr:rowOff>62640</xdr:rowOff>
    </xdr:to>
    <xdr:sp>
      <xdr:nvSpPr>
        <xdr:cNvPr id="75" name="Rectangle 57"/>
        <xdr:cNvSpPr/>
      </xdr:nvSpPr>
      <xdr:spPr>
        <a:xfrm>
          <a:off x="3765600" y="906156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00</xdr:colOff>
      <xdr:row>51</xdr:row>
      <xdr:rowOff>76320</xdr:rowOff>
    </xdr:from>
    <xdr:to>
      <xdr:col>9</xdr:col>
      <xdr:colOff>250920</xdr:colOff>
      <xdr:row>52</xdr:row>
      <xdr:rowOff>62640</xdr:rowOff>
    </xdr:to>
    <xdr:sp>
      <xdr:nvSpPr>
        <xdr:cNvPr id="76" name="Rectangle 58"/>
        <xdr:cNvSpPr/>
      </xdr:nvSpPr>
      <xdr:spPr>
        <a:xfrm>
          <a:off x="439344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</xdr:colOff>
      <xdr:row>51</xdr:row>
      <xdr:rowOff>66600</xdr:rowOff>
    </xdr:from>
    <xdr:to>
      <xdr:col>10</xdr:col>
      <xdr:colOff>291240</xdr:colOff>
      <xdr:row>52</xdr:row>
      <xdr:rowOff>52920</xdr:rowOff>
    </xdr:to>
    <xdr:sp>
      <xdr:nvSpPr>
        <xdr:cNvPr id="77" name="Rectangle 59"/>
        <xdr:cNvSpPr/>
      </xdr:nvSpPr>
      <xdr:spPr>
        <a:xfrm>
          <a:off x="4942800" y="905184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4</xdr:row>
      <xdr:rowOff>76320</xdr:rowOff>
    </xdr:from>
    <xdr:to>
      <xdr:col>2</xdr:col>
      <xdr:colOff>330480</xdr:colOff>
      <xdr:row>35</xdr:row>
      <xdr:rowOff>47520</xdr:rowOff>
    </xdr:to>
    <xdr:sp>
      <xdr:nvSpPr>
        <xdr:cNvPr id="78" name="Rectangle 61"/>
        <xdr:cNvSpPr/>
      </xdr:nvSpPr>
      <xdr:spPr>
        <a:xfrm>
          <a:off x="648360" y="6470640"/>
          <a:ext cx="31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34</xdr:row>
      <xdr:rowOff>0</xdr:rowOff>
    </xdr:from>
    <xdr:to>
      <xdr:col>5</xdr:col>
      <xdr:colOff>120240</xdr:colOff>
      <xdr:row>35</xdr:row>
      <xdr:rowOff>104760</xdr:rowOff>
    </xdr:to>
    <xdr:sp>
      <xdr:nvSpPr>
        <xdr:cNvPr id="79" name="Rectangle 62"/>
        <xdr:cNvSpPr/>
      </xdr:nvSpPr>
      <xdr:spPr>
        <a:xfrm>
          <a:off x="1967760" y="6394320"/>
          <a:ext cx="46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4</xdr:row>
      <xdr:rowOff>76320</xdr:rowOff>
    </xdr:from>
    <xdr:to>
      <xdr:col>5</xdr:col>
      <xdr:colOff>10440</xdr:colOff>
      <xdr:row>35</xdr:row>
      <xdr:rowOff>56880</xdr:rowOff>
    </xdr:to>
    <xdr:sp>
      <xdr:nvSpPr>
        <xdr:cNvPr id="80" name="Rectangle 63"/>
        <xdr:cNvSpPr/>
      </xdr:nvSpPr>
      <xdr:spPr>
        <a:xfrm>
          <a:off x="2017800" y="6470640"/>
          <a:ext cx="300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34</xdr:row>
      <xdr:rowOff>0</xdr:rowOff>
    </xdr:from>
    <xdr:to>
      <xdr:col>7</xdr:col>
      <xdr:colOff>210600</xdr:colOff>
      <xdr:row>35</xdr:row>
      <xdr:rowOff>104760</xdr:rowOff>
    </xdr:to>
    <xdr:sp>
      <xdr:nvSpPr>
        <xdr:cNvPr id="81" name="Rectangle 64"/>
        <xdr:cNvSpPr/>
      </xdr:nvSpPr>
      <xdr:spPr>
        <a:xfrm>
          <a:off x="3106440" y="639432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360</xdr:colOff>
      <xdr:row>34</xdr:row>
      <xdr:rowOff>76320</xdr:rowOff>
    </xdr:from>
    <xdr:to>
      <xdr:col>7</xdr:col>
      <xdr:colOff>137520</xdr:colOff>
      <xdr:row>35</xdr:row>
      <xdr:rowOff>62280</xdr:rowOff>
    </xdr:to>
    <xdr:sp>
      <xdr:nvSpPr>
        <xdr:cNvPr id="82" name="Rectangle 65"/>
        <xdr:cNvSpPr/>
      </xdr:nvSpPr>
      <xdr:spPr>
        <a:xfrm>
          <a:off x="32583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34</xdr:row>
      <xdr:rowOff>0</xdr:rowOff>
    </xdr:from>
    <xdr:to>
      <xdr:col>9</xdr:col>
      <xdr:colOff>320040</xdr:colOff>
      <xdr:row>35</xdr:row>
      <xdr:rowOff>104760</xdr:rowOff>
    </xdr:to>
    <xdr:sp>
      <xdr:nvSpPr>
        <xdr:cNvPr id="83" name="Rectangle 66"/>
        <xdr:cNvSpPr/>
      </xdr:nvSpPr>
      <xdr:spPr>
        <a:xfrm>
          <a:off x="4234680" y="639432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34</xdr:row>
      <xdr:rowOff>76320</xdr:rowOff>
    </xdr:from>
    <xdr:to>
      <xdr:col>9</xdr:col>
      <xdr:colOff>247320</xdr:colOff>
      <xdr:row>35</xdr:row>
      <xdr:rowOff>62280</xdr:rowOff>
    </xdr:to>
    <xdr:sp>
      <xdr:nvSpPr>
        <xdr:cNvPr id="84" name="Rectangle 67"/>
        <xdr:cNvSpPr/>
      </xdr:nvSpPr>
      <xdr:spPr>
        <a:xfrm>
          <a:off x="43869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34</xdr:row>
      <xdr:rowOff>76320</xdr:rowOff>
    </xdr:from>
    <xdr:to>
      <xdr:col>3</xdr:col>
      <xdr:colOff>500400</xdr:colOff>
      <xdr:row>35</xdr:row>
      <xdr:rowOff>56880</xdr:rowOff>
    </xdr:to>
    <xdr:sp>
      <xdr:nvSpPr>
        <xdr:cNvPr id="85" name="Rectangle 69"/>
        <xdr:cNvSpPr/>
      </xdr:nvSpPr>
      <xdr:spPr>
        <a:xfrm>
          <a:off x="1397880" y="6470640"/>
          <a:ext cx="250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33</xdr:row>
      <xdr:rowOff>133200</xdr:rowOff>
    </xdr:from>
    <xdr:to>
      <xdr:col>6</xdr:col>
      <xdr:colOff>150120</xdr:colOff>
      <xdr:row>35</xdr:row>
      <xdr:rowOff>114120</xdr:rowOff>
    </xdr:to>
    <xdr:sp>
      <xdr:nvSpPr>
        <xdr:cNvPr id="86" name="Rectangle 70"/>
        <xdr:cNvSpPr/>
      </xdr:nvSpPr>
      <xdr:spPr>
        <a:xfrm>
          <a:off x="2537280" y="6375240"/>
          <a:ext cx="42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34</xdr:row>
      <xdr:rowOff>66960</xdr:rowOff>
    </xdr:from>
    <xdr:to>
      <xdr:col>6</xdr:col>
      <xdr:colOff>60120</xdr:colOff>
      <xdr:row>35</xdr:row>
      <xdr:rowOff>47520</xdr:rowOff>
    </xdr:to>
    <xdr:sp>
      <xdr:nvSpPr>
        <xdr:cNvPr id="87" name="Rectangle 71"/>
        <xdr:cNvSpPr/>
      </xdr:nvSpPr>
      <xdr:spPr>
        <a:xfrm>
          <a:off x="2627280" y="6461280"/>
          <a:ext cx="249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33</xdr:row>
      <xdr:rowOff>133200</xdr:rowOff>
    </xdr:from>
    <xdr:to>
      <xdr:col>10</xdr:col>
      <xdr:colOff>370080</xdr:colOff>
      <xdr:row>35</xdr:row>
      <xdr:rowOff>114120</xdr:rowOff>
    </xdr:to>
    <xdr:sp>
      <xdr:nvSpPr>
        <xdr:cNvPr id="88" name="Rectangle 72"/>
        <xdr:cNvSpPr/>
      </xdr:nvSpPr>
      <xdr:spPr>
        <a:xfrm>
          <a:off x="4804200" y="6375240"/>
          <a:ext cx="41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520</xdr:colOff>
      <xdr:row>34</xdr:row>
      <xdr:rowOff>76320</xdr:rowOff>
    </xdr:from>
    <xdr:to>
      <xdr:col>10</xdr:col>
      <xdr:colOff>297720</xdr:colOff>
      <xdr:row>35</xdr:row>
      <xdr:rowOff>62280</xdr:rowOff>
    </xdr:to>
    <xdr:sp>
      <xdr:nvSpPr>
        <xdr:cNvPr id="89" name="Rectangle 73"/>
        <xdr:cNvSpPr/>
      </xdr:nvSpPr>
      <xdr:spPr>
        <a:xfrm>
          <a:off x="494640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3</xdr:row>
      <xdr:rowOff>133200</xdr:rowOff>
    </xdr:from>
    <xdr:to>
      <xdr:col>8</xdr:col>
      <xdr:colOff>270000</xdr:colOff>
      <xdr:row>35</xdr:row>
      <xdr:rowOff>114120</xdr:rowOff>
    </xdr:to>
    <xdr:sp>
      <xdr:nvSpPr>
        <xdr:cNvPr id="90" name="Rectangle 74"/>
        <xdr:cNvSpPr/>
      </xdr:nvSpPr>
      <xdr:spPr>
        <a:xfrm>
          <a:off x="3685680" y="6375240"/>
          <a:ext cx="41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120</xdr:colOff>
      <xdr:row>34</xdr:row>
      <xdr:rowOff>76320</xdr:rowOff>
    </xdr:from>
    <xdr:to>
      <xdr:col>8</xdr:col>
      <xdr:colOff>187920</xdr:colOff>
      <xdr:row>35</xdr:row>
      <xdr:rowOff>62280</xdr:rowOff>
    </xdr:to>
    <xdr:sp>
      <xdr:nvSpPr>
        <xdr:cNvPr id="91" name="Rectangle 75"/>
        <xdr:cNvSpPr/>
      </xdr:nvSpPr>
      <xdr:spPr>
        <a:xfrm>
          <a:off x="38181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56880</xdr:rowOff>
    </xdr:from>
    <xdr:to>
      <xdr:col>1</xdr:col>
      <xdr:colOff>10440</xdr:colOff>
      <xdr:row>34</xdr:row>
      <xdr:rowOff>142560</xdr:rowOff>
    </xdr:to>
    <xdr:sp>
      <xdr:nvSpPr>
        <xdr:cNvPr id="92" name="Line 76"/>
        <xdr:cNvSpPr/>
      </xdr:nvSpPr>
      <xdr:spPr>
        <a:xfrm flipV="1">
          <a:off x="329400" y="62989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57240</xdr:rowOff>
    </xdr:from>
    <xdr:to>
      <xdr:col>6</xdr:col>
      <xdr:colOff>150120</xdr:colOff>
      <xdr:row>33</xdr:row>
      <xdr:rowOff>57240</xdr:rowOff>
    </xdr:to>
    <xdr:sp>
      <xdr:nvSpPr>
        <xdr:cNvPr id="93" name="Line 77"/>
        <xdr:cNvSpPr/>
      </xdr:nvSpPr>
      <xdr:spPr>
        <a:xfrm>
          <a:off x="329400" y="6299280"/>
          <a:ext cx="26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33</xdr:row>
      <xdr:rowOff>57240</xdr:rowOff>
    </xdr:from>
    <xdr:to>
      <xdr:col>6</xdr:col>
      <xdr:colOff>159480</xdr:colOff>
      <xdr:row>34</xdr:row>
      <xdr:rowOff>133560</xdr:rowOff>
    </xdr:to>
    <xdr:sp>
      <xdr:nvSpPr>
        <xdr:cNvPr id="94" name="Line 78"/>
        <xdr:cNvSpPr/>
      </xdr:nvSpPr>
      <xdr:spPr>
        <a:xfrm flipH="1">
          <a:off x="2976120" y="62992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32</xdr:row>
      <xdr:rowOff>142920</xdr:rowOff>
    </xdr:from>
    <xdr:to>
      <xdr:col>3</xdr:col>
      <xdr:colOff>540360</xdr:colOff>
      <xdr:row>34</xdr:row>
      <xdr:rowOff>66960</xdr:rowOff>
    </xdr:to>
    <xdr:sp>
      <xdr:nvSpPr>
        <xdr:cNvPr id="95" name="Rectangle 79"/>
        <xdr:cNvSpPr/>
      </xdr:nvSpPr>
      <xdr:spPr>
        <a:xfrm>
          <a:off x="1468080" y="6232680"/>
          <a:ext cx="22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32</xdr:row>
      <xdr:rowOff>133200</xdr:rowOff>
    </xdr:from>
    <xdr:to>
      <xdr:col>3</xdr:col>
      <xdr:colOff>460800</xdr:colOff>
      <xdr:row>33</xdr:row>
      <xdr:rowOff>123840</xdr:rowOff>
    </xdr:to>
    <xdr:sp>
      <xdr:nvSpPr>
        <xdr:cNvPr id="96" name="Rectangle 80"/>
        <xdr:cNvSpPr/>
      </xdr:nvSpPr>
      <xdr:spPr>
        <a:xfrm>
          <a:off x="1497960" y="6222960"/>
          <a:ext cx="110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3</xdr:row>
      <xdr:rowOff>47520</xdr:rowOff>
    </xdr:from>
    <xdr:to>
      <xdr:col>6</xdr:col>
      <xdr:colOff>329760</xdr:colOff>
      <xdr:row>34</xdr:row>
      <xdr:rowOff>133560</xdr:rowOff>
    </xdr:to>
    <xdr:sp>
      <xdr:nvSpPr>
        <xdr:cNvPr id="97" name="Line 81"/>
        <xdr:cNvSpPr/>
      </xdr:nvSpPr>
      <xdr:spPr>
        <a:xfrm flipH="1" flipV="1">
          <a:off x="3146400" y="62895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33</xdr:row>
      <xdr:rowOff>47520</xdr:rowOff>
    </xdr:from>
    <xdr:to>
      <xdr:col>10</xdr:col>
      <xdr:colOff>419760</xdr:colOff>
      <xdr:row>33</xdr:row>
      <xdr:rowOff>47520</xdr:rowOff>
    </xdr:to>
    <xdr:sp>
      <xdr:nvSpPr>
        <xdr:cNvPr id="98" name="Line 82"/>
        <xdr:cNvSpPr/>
      </xdr:nvSpPr>
      <xdr:spPr>
        <a:xfrm>
          <a:off x="3146760" y="6289560"/>
          <a:ext cx="21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33</xdr:row>
      <xdr:rowOff>47520</xdr:rowOff>
    </xdr:from>
    <xdr:to>
      <xdr:col>10</xdr:col>
      <xdr:colOff>419400</xdr:colOff>
      <xdr:row>34</xdr:row>
      <xdr:rowOff>142920</xdr:rowOff>
    </xdr:to>
    <xdr:sp>
      <xdr:nvSpPr>
        <xdr:cNvPr id="99" name="Line 83"/>
        <xdr:cNvSpPr/>
      </xdr:nvSpPr>
      <xdr:spPr>
        <a:xfrm flipH="1">
          <a:off x="5272920" y="62895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2</xdr:row>
      <xdr:rowOff>133200</xdr:rowOff>
    </xdr:from>
    <xdr:to>
      <xdr:col>8</xdr:col>
      <xdr:colOff>429480</xdr:colOff>
      <xdr:row>34</xdr:row>
      <xdr:rowOff>57240</xdr:rowOff>
    </xdr:to>
    <xdr:sp>
      <xdr:nvSpPr>
        <xdr:cNvPr id="100" name="Rectangle 84"/>
        <xdr:cNvSpPr/>
      </xdr:nvSpPr>
      <xdr:spPr>
        <a:xfrm>
          <a:off x="3975120" y="6222960"/>
          <a:ext cx="28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32</xdr:row>
      <xdr:rowOff>142920</xdr:rowOff>
    </xdr:from>
    <xdr:to>
      <xdr:col>8</xdr:col>
      <xdr:colOff>389880</xdr:colOff>
      <xdr:row>34</xdr:row>
      <xdr:rowOff>9720</xdr:rowOff>
    </xdr:to>
    <xdr:sp>
      <xdr:nvSpPr>
        <xdr:cNvPr id="101" name="Rectangle 85"/>
        <xdr:cNvSpPr/>
      </xdr:nvSpPr>
      <xdr:spPr>
        <a:xfrm>
          <a:off x="4065120" y="6232680"/>
          <a:ext cx="16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4</xdr:row>
      <xdr:rowOff>95400</xdr:rowOff>
    </xdr:from>
    <xdr:to>
      <xdr:col>0</xdr:col>
      <xdr:colOff>319320</xdr:colOff>
      <xdr:row>36</xdr:row>
      <xdr:rowOff>95400</xdr:rowOff>
    </xdr:to>
    <xdr:sp>
      <xdr:nvSpPr>
        <xdr:cNvPr id="102" name="Rectangle 86"/>
        <xdr:cNvSpPr/>
      </xdr:nvSpPr>
      <xdr:spPr>
        <a:xfrm>
          <a:off x="269640" y="6489720"/>
          <a:ext cx="4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</xdr:colOff>
      <xdr:row>35</xdr:row>
      <xdr:rowOff>66600</xdr:rowOff>
    </xdr:from>
    <xdr:to>
      <xdr:col>1</xdr:col>
      <xdr:colOff>175320</xdr:colOff>
      <xdr:row>36</xdr:row>
      <xdr:rowOff>52920</xdr:rowOff>
    </xdr:to>
    <xdr:sp>
      <xdr:nvSpPr>
        <xdr:cNvPr id="103" name="Rectangle 87"/>
        <xdr:cNvSpPr/>
      </xdr:nvSpPr>
      <xdr:spPr>
        <a:xfrm>
          <a:off x="323640" y="6613560"/>
          <a:ext cx="171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6</xdr:row>
      <xdr:rowOff>19080</xdr:rowOff>
    </xdr:from>
    <xdr:to>
      <xdr:col>0</xdr:col>
      <xdr:colOff>319320</xdr:colOff>
      <xdr:row>38</xdr:row>
      <xdr:rowOff>19080</xdr:rowOff>
    </xdr:to>
    <xdr:sp>
      <xdr:nvSpPr>
        <xdr:cNvPr id="104" name="Rectangle 88"/>
        <xdr:cNvSpPr/>
      </xdr:nvSpPr>
      <xdr:spPr>
        <a:xfrm>
          <a:off x="279360" y="671832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6</xdr:row>
      <xdr:rowOff>142920</xdr:rowOff>
    </xdr:from>
    <xdr:to>
      <xdr:col>1</xdr:col>
      <xdr:colOff>117000</xdr:colOff>
      <xdr:row>37</xdr:row>
      <xdr:rowOff>129240</xdr:rowOff>
    </xdr:to>
    <xdr:sp>
      <xdr:nvSpPr>
        <xdr:cNvPr id="105" name="Rectangle 89"/>
        <xdr:cNvSpPr/>
      </xdr:nvSpPr>
      <xdr:spPr>
        <a:xfrm>
          <a:off x="322200" y="684216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7</xdr:row>
      <xdr:rowOff>104760</xdr:rowOff>
    </xdr:from>
    <xdr:to>
      <xdr:col>0</xdr:col>
      <xdr:colOff>319320</xdr:colOff>
      <xdr:row>39</xdr:row>
      <xdr:rowOff>95400</xdr:rowOff>
    </xdr:to>
    <xdr:sp>
      <xdr:nvSpPr>
        <xdr:cNvPr id="106" name="Rectangle 90"/>
        <xdr:cNvSpPr/>
      </xdr:nvSpPr>
      <xdr:spPr>
        <a:xfrm>
          <a:off x="279360" y="6956280"/>
          <a:ext cx="3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8</xdr:row>
      <xdr:rowOff>66600</xdr:rowOff>
    </xdr:from>
    <xdr:to>
      <xdr:col>1</xdr:col>
      <xdr:colOff>117000</xdr:colOff>
      <xdr:row>39</xdr:row>
      <xdr:rowOff>52920</xdr:rowOff>
    </xdr:to>
    <xdr:sp>
      <xdr:nvSpPr>
        <xdr:cNvPr id="107" name="Rectangle 91"/>
        <xdr:cNvSpPr/>
      </xdr:nvSpPr>
      <xdr:spPr>
        <a:xfrm>
          <a:off x="322200" y="707076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9</xdr:row>
      <xdr:rowOff>47520</xdr:rowOff>
    </xdr:from>
    <xdr:to>
      <xdr:col>0</xdr:col>
      <xdr:colOff>319320</xdr:colOff>
      <xdr:row>41</xdr:row>
      <xdr:rowOff>28440</xdr:rowOff>
    </xdr:to>
    <xdr:sp>
      <xdr:nvSpPr>
        <xdr:cNvPr id="108" name="Rectangle 92"/>
        <xdr:cNvSpPr/>
      </xdr:nvSpPr>
      <xdr:spPr>
        <a:xfrm>
          <a:off x="279360" y="720396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0</xdr:row>
      <xdr:rowOff>0</xdr:rowOff>
    </xdr:from>
    <xdr:to>
      <xdr:col>1</xdr:col>
      <xdr:colOff>117000</xdr:colOff>
      <xdr:row>40</xdr:row>
      <xdr:rowOff>138600</xdr:rowOff>
    </xdr:to>
    <xdr:sp>
      <xdr:nvSpPr>
        <xdr:cNvPr id="109" name="Rectangle 93"/>
        <xdr:cNvSpPr/>
      </xdr:nvSpPr>
      <xdr:spPr>
        <a:xfrm>
          <a:off x="322200" y="73087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0</xdr:row>
      <xdr:rowOff>114480</xdr:rowOff>
    </xdr:from>
    <xdr:to>
      <xdr:col>0</xdr:col>
      <xdr:colOff>319320</xdr:colOff>
      <xdr:row>42</xdr:row>
      <xdr:rowOff>104760</xdr:rowOff>
    </xdr:to>
    <xdr:sp>
      <xdr:nvSpPr>
        <xdr:cNvPr id="110" name="Rectangle 94"/>
        <xdr:cNvSpPr/>
      </xdr:nvSpPr>
      <xdr:spPr>
        <a:xfrm>
          <a:off x="279360" y="742320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1</xdr:row>
      <xdr:rowOff>75960</xdr:rowOff>
    </xdr:from>
    <xdr:to>
      <xdr:col>1</xdr:col>
      <xdr:colOff>117000</xdr:colOff>
      <xdr:row>42</xdr:row>
      <xdr:rowOff>62280</xdr:rowOff>
    </xdr:to>
    <xdr:sp>
      <xdr:nvSpPr>
        <xdr:cNvPr id="111" name="Rectangle 95"/>
        <xdr:cNvSpPr/>
      </xdr:nvSpPr>
      <xdr:spPr>
        <a:xfrm>
          <a:off x="322200" y="75373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2</xdr:row>
      <xdr:rowOff>28440</xdr:rowOff>
    </xdr:from>
    <xdr:to>
      <xdr:col>0</xdr:col>
      <xdr:colOff>319320</xdr:colOff>
      <xdr:row>44</xdr:row>
      <xdr:rowOff>28440</xdr:rowOff>
    </xdr:to>
    <xdr:sp>
      <xdr:nvSpPr>
        <xdr:cNvPr id="112" name="Rectangle 96"/>
        <xdr:cNvSpPr/>
      </xdr:nvSpPr>
      <xdr:spPr>
        <a:xfrm>
          <a:off x="279360" y="764208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3</xdr:row>
      <xdr:rowOff>0</xdr:rowOff>
    </xdr:from>
    <xdr:to>
      <xdr:col>1</xdr:col>
      <xdr:colOff>117000</xdr:colOff>
      <xdr:row>43</xdr:row>
      <xdr:rowOff>138600</xdr:rowOff>
    </xdr:to>
    <xdr:sp>
      <xdr:nvSpPr>
        <xdr:cNvPr id="113" name="Rectangle 97"/>
        <xdr:cNvSpPr/>
      </xdr:nvSpPr>
      <xdr:spPr>
        <a:xfrm>
          <a:off x="322200" y="77659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3</xdr:row>
      <xdr:rowOff>123840</xdr:rowOff>
    </xdr:from>
    <xdr:to>
      <xdr:col>0</xdr:col>
      <xdr:colOff>319320</xdr:colOff>
      <xdr:row>45</xdr:row>
      <xdr:rowOff>123840</xdr:rowOff>
    </xdr:to>
    <xdr:sp>
      <xdr:nvSpPr>
        <xdr:cNvPr id="114" name="Rectangle 98"/>
        <xdr:cNvSpPr/>
      </xdr:nvSpPr>
      <xdr:spPr>
        <a:xfrm>
          <a:off x="279360" y="788976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4</xdr:row>
      <xdr:rowOff>75960</xdr:rowOff>
    </xdr:from>
    <xdr:to>
      <xdr:col>1</xdr:col>
      <xdr:colOff>117000</xdr:colOff>
      <xdr:row>45</xdr:row>
      <xdr:rowOff>62280</xdr:rowOff>
    </xdr:to>
    <xdr:sp>
      <xdr:nvSpPr>
        <xdr:cNvPr id="115" name="Rectangle 99"/>
        <xdr:cNvSpPr/>
      </xdr:nvSpPr>
      <xdr:spPr>
        <a:xfrm>
          <a:off x="322200" y="79945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5</xdr:row>
      <xdr:rowOff>47520</xdr:rowOff>
    </xdr:from>
    <xdr:to>
      <xdr:col>0</xdr:col>
      <xdr:colOff>319320</xdr:colOff>
      <xdr:row>47</xdr:row>
      <xdr:rowOff>28440</xdr:rowOff>
    </xdr:to>
    <xdr:sp>
      <xdr:nvSpPr>
        <xdr:cNvPr id="116" name="Rectangle 100"/>
        <xdr:cNvSpPr/>
      </xdr:nvSpPr>
      <xdr:spPr>
        <a:xfrm>
          <a:off x="279360" y="811836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9080</xdr:rowOff>
    </xdr:from>
    <xdr:to>
      <xdr:col>1</xdr:col>
      <xdr:colOff>230040</xdr:colOff>
      <xdr:row>46</xdr:row>
      <xdr:rowOff>133560</xdr:rowOff>
    </xdr:to>
    <xdr:sp>
      <xdr:nvSpPr>
        <xdr:cNvPr id="117" name="Rectangle 101"/>
        <xdr:cNvSpPr/>
      </xdr:nvSpPr>
      <xdr:spPr>
        <a:xfrm>
          <a:off x="319320" y="8242200"/>
          <a:ext cx="230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6</xdr:row>
      <xdr:rowOff>142920</xdr:rowOff>
    </xdr:from>
    <xdr:to>
      <xdr:col>0</xdr:col>
      <xdr:colOff>319320</xdr:colOff>
      <xdr:row>48</xdr:row>
      <xdr:rowOff>133200</xdr:rowOff>
    </xdr:to>
    <xdr:sp>
      <xdr:nvSpPr>
        <xdr:cNvPr id="118" name="Rectangle 102"/>
        <xdr:cNvSpPr/>
      </xdr:nvSpPr>
      <xdr:spPr>
        <a:xfrm>
          <a:off x="279360" y="836604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7</xdr:row>
      <xdr:rowOff>114120</xdr:rowOff>
    </xdr:from>
    <xdr:to>
      <xdr:col>1</xdr:col>
      <xdr:colOff>117000</xdr:colOff>
      <xdr:row>48</xdr:row>
      <xdr:rowOff>100440</xdr:rowOff>
    </xdr:to>
    <xdr:sp>
      <xdr:nvSpPr>
        <xdr:cNvPr id="119" name="Rectangle 103"/>
        <xdr:cNvSpPr/>
      </xdr:nvSpPr>
      <xdr:spPr>
        <a:xfrm>
          <a:off x="322200" y="84898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8</xdr:row>
      <xdr:rowOff>66600</xdr:rowOff>
    </xdr:from>
    <xdr:to>
      <xdr:col>0</xdr:col>
      <xdr:colOff>319320</xdr:colOff>
      <xdr:row>50</xdr:row>
      <xdr:rowOff>56880</xdr:rowOff>
    </xdr:to>
    <xdr:sp>
      <xdr:nvSpPr>
        <xdr:cNvPr id="120" name="Rectangle 104"/>
        <xdr:cNvSpPr/>
      </xdr:nvSpPr>
      <xdr:spPr>
        <a:xfrm>
          <a:off x="279360" y="859464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9</xdr:row>
      <xdr:rowOff>28800</xdr:rowOff>
    </xdr:from>
    <xdr:to>
      <xdr:col>1</xdr:col>
      <xdr:colOff>117000</xdr:colOff>
      <xdr:row>50</xdr:row>
      <xdr:rowOff>14760</xdr:rowOff>
    </xdr:to>
    <xdr:sp>
      <xdr:nvSpPr>
        <xdr:cNvPr id="121" name="Rectangle 105"/>
        <xdr:cNvSpPr/>
      </xdr:nvSpPr>
      <xdr:spPr>
        <a:xfrm>
          <a:off x="322200" y="87091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49</xdr:row>
      <xdr:rowOff>133560</xdr:rowOff>
    </xdr:from>
    <xdr:to>
      <xdr:col>0</xdr:col>
      <xdr:colOff>319320</xdr:colOff>
      <xdr:row>51</xdr:row>
      <xdr:rowOff>133200</xdr:rowOff>
    </xdr:to>
    <xdr:sp>
      <xdr:nvSpPr>
        <xdr:cNvPr id="122" name="Rectangle 106"/>
        <xdr:cNvSpPr/>
      </xdr:nvSpPr>
      <xdr:spPr>
        <a:xfrm>
          <a:off x="299520" y="8813880"/>
          <a:ext cx="19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42920</xdr:rowOff>
    </xdr:from>
    <xdr:to>
      <xdr:col>1</xdr:col>
      <xdr:colOff>70200</xdr:colOff>
      <xdr:row>52</xdr:row>
      <xdr:rowOff>9720</xdr:rowOff>
    </xdr:to>
    <xdr:sp>
      <xdr:nvSpPr>
        <xdr:cNvPr id="123" name="Rectangle 107"/>
        <xdr:cNvSpPr/>
      </xdr:nvSpPr>
      <xdr:spPr>
        <a:xfrm>
          <a:off x="319320" y="897588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4</xdr:row>
      <xdr:rowOff>47880</xdr:rowOff>
    </xdr:from>
    <xdr:to>
      <xdr:col>0</xdr:col>
      <xdr:colOff>319320</xdr:colOff>
      <xdr:row>35</xdr:row>
      <xdr:rowOff>114120</xdr:rowOff>
    </xdr:to>
    <xdr:sp>
      <xdr:nvSpPr>
        <xdr:cNvPr id="124" name="Rectangle 108"/>
        <xdr:cNvSpPr/>
      </xdr:nvSpPr>
      <xdr:spPr>
        <a:xfrm>
          <a:off x="309600" y="6442200"/>
          <a:ext cx="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34</xdr:row>
      <xdr:rowOff>66960</xdr:rowOff>
    </xdr:from>
    <xdr:to>
      <xdr:col>1</xdr:col>
      <xdr:colOff>216000</xdr:colOff>
      <xdr:row>35</xdr:row>
      <xdr:rowOff>52920</xdr:rowOff>
    </xdr:to>
    <xdr:sp>
      <xdr:nvSpPr>
        <xdr:cNvPr id="125" name="Rectangle 109"/>
        <xdr:cNvSpPr/>
      </xdr:nvSpPr>
      <xdr:spPr>
        <a:xfrm>
          <a:off x="443520" y="6461280"/>
          <a:ext cx="91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6" name="Rectangle 110"/>
        <xdr:cNvSpPr/>
      </xdr:nvSpPr>
      <xdr:spPr>
        <a:xfrm>
          <a:off x="5563080" y="6299280"/>
          <a:ext cx="349560" cy="1332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7" name="Rectangle 111"/>
        <xdr:cNvSpPr/>
      </xdr:nvSpPr>
      <xdr:spPr>
        <a:xfrm>
          <a:off x="5563080" y="6299280"/>
          <a:ext cx="349560" cy="1332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6</xdr:row>
      <xdr:rowOff>19080</xdr:rowOff>
    </xdr:from>
    <xdr:to>
      <xdr:col>12</xdr:col>
      <xdr:colOff>40320</xdr:colOff>
      <xdr:row>36</xdr:row>
      <xdr:rowOff>152280</xdr:rowOff>
    </xdr:to>
    <xdr:sp>
      <xdr:nvSpPr>
        <xdr:cNvPr id="128" name="Rectangle 112"/>
        <xdr:cNvSpPr/>
      </xdr:nvSpPr>
      <xdr:spPr>
        <a:xfrm>
          <a:off x="5563080" y="671832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2</xdr:row>
      <xdr:rowOff>85680</xdr:rowOff>
    </xdr:from>
    <xdr:to>
      <xdr:col>13</xdr:col>
      <xdr:colOff>40320</xdr:colOff>
      <xdr:row>34</xdr:row>
      <xdr:rowOff>133560</xdr:rowOff>
    </xdr:to>
    <xdr:sp>
      <xdr:nvSpPr>
        <xdr:cNvPr id="129" name="Rectangle 113"/>
        <xdr:cNvSpPr/>
      </xdr:nvSpPr>
      <xdr:spPr>
        <a:xfrm>
          <a:off x="5902200" y="6175440"/>
          <a:ext cx="519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6560</xdr:colOff>
      <xdr:row>33</xdr:row>
      <xdr:rowOff>66600</xdr:rowOff>
    </xdr:from>
    <xdr:to>
      <xdr:col>12</xdr:col>
      <xdr:colOff>403200</xdr:colOff>
      <xdr:row>34</xdr:row>
      <xdr:rowOff>47880</xdr:rowOff>
    </xdr:to>
    <xdr:sp>
      <xdr:nvSpPr>
        <xdr:cNvPr id="130" name="Rectangle 114"/>
        <xdr:cNvSpPr/>
      </xdr:nvSpPr>
      <xdr:spPr>
        <a:xfrm>
          <a:off x="6068880" y="6308640"/>
          <a:ext cx="206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34</xdr:row>
      <xdr:rowOff>9720</xdr:rowOff>
    </xdr:from>
    <xdr:to>
      <xdr:col>13</xdr:col>
      <xdr:colOff>350280</xdr:colOff>
      <xdr:row>36</xdr:row>
      <xdr:rowOff>57240</xdr:rowOff>
    </xdr:to>
    <xdr:sp>
      <xdr:nvSpPr>
        <xdr:cNvPr id="131" name="Rectangle 115"/>
        <xdr:cNvSpPr/>
      </xdr:nvSpPr>
      <xdr:spPr>
        <a:xfrm>
          <a:off x="5822640" y="640404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7680</xdr:colOff>
      <xdr:row>35</xdr:row>
      <xdr:rowOff>0</xdr:rowOff>
    </xdr:from>
    <xdr:to>
      <xdr:col>13</xdr:col>
      <xdr:colOff>82440</xdr:colOff>
      <xdr:row>35</xdr:row>
      <xdr:rowOff>133560</xdr:rowOff>
    </xdr:to>
    <xdr:sp>
      <xdr:nvSpPr>
        <xdr:cNvPr id="132" name="Rectangle 116"/>
        <xdr:cNvSpPr/>
      </xdr:nvSpPr>
      <xdr:spPr>
        <a:xfrm>
          <a:off x="6120000" y="6546960"/>
          <a:ext cx="34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完全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75960</xdr:rowOff>
    </xdr:from>
    <xdr:to>
      <xdr:col>13</xdr:col>
      <xdr:colOff>399960</xdr:colOff>
      <xdr:row>37</xdr:row>
      <xdr:rowOff>123840</xdr:rowOff>
    </xdr:to>
    <xdr:sp>
      <xdr:nvSpPr>
        <xdr:cNvPr id="133" name="Rectangle 117"/>
        <xdr:cNvSpPr/>
      </xdr:nvSpPr>
      <xdr:spPr>
        <a:xfrm>
          <a:off x="5872320" y="662292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240</xdr:colOff>
      <xdr:row>36</xdr:row>
      <xdr:rowOff>28440</xdr:rowOff>
    </xdr:from>
    <xdr:to>
      <xdr:col>13</xdr:col>
      <xdr:colOff>176760</xdr:colOff>
      <xdr:row>37</xdr:row>
      <xdr:rowOff>9720</xdr:rowOff>
    </xdr:to>
    <xdr:sp>
      <xdr:nvSpPr>
        <xdr:cNvPr id="134" name="Rectangle 118"/>
        <xdr:cNvSpPr/>
      </xdr:nvSpPr>
      <xdr:spPr>
        <a:xfrm>
          <a:off x="6145560" y="6727680"/>
          <a:ext cx="41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労働力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8</xdr:row>
      <xdr:rowOff>85680</xdr:rowOff>
    </xdr:from>
    <xdr:to>
      <xdr:col>10</xdr:col>
      <xdr:colOff>479880</xdr:colOff>
      <xdr:row>38</xdr:row>
      <xdr:rowOff>85680</xdr:rowOff>
    </xdr:to>
    <xdr:sp>
      <xdr:nvSpPr>
        <xdr:cNvPr id="135" name="Line 141"/>
        <xdr:cNvSpPr/>
      </xdr:nvSpPr>
      <xdr:spPr>
        <a:xfrm>
          <a:off x="329400" y="7089840"/>
          <a:ext cx="50043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48</xdr:row>
      <xdr:rowOff>95400</xdr:rowOff>
    </xdr:from>
    <xdr:to>
      <xdr:col>9</xdr:col>
      <xdr:colOff>294480</xdr:colOff>
      <xdr:row>49</xdr:row>
      <xdr:rowOff>43200</xdr:rowOff>
    </xdr:to>
    <xdr:grpSp>
      <xdr:nvGrpSpPr>
        <xdr:cNvPr id="136" name="Group 142"/>
        <xdr:cNvGrpSpPr/>
      </xdr:nvGrpSpPr>
      <xdr:grpSpPr>
        <a:xfrm>
          <a:off x="4314960" y="8623440"/>
          <a:ext cx="324360" cy="100080"/>
          <a:chOff x="4314960" y="8623440"/>
          <a:chExt cx="324360" cy="100080"/>
        </a:xfrm>
      </xdr:grpSpPr>
      <xdr:sp>
        <xdr:nvSpPr>
          <xdr:cNvPr id="137" name="Rectangle 143"/>
          <xdr:cNvSpPr/>
        </xdr:nvSpPr>
        <xdr:spPr>
          <a:xfrm>
            <a:off x="4314960" y="8623440"/>
            <a:ext cx="324360" cy="10008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44"/>
          <xdr:cNvSpPr/>
        </xdr:nvSpPr>
        <xdr:spPr>
          <a:xfrm>
            <a:off x="4314960" y="8623440"/>
            <a:ext cx="324360" cy="100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880</xdr:colOff>
      <xdr:row>48</xdr:row>
      <xdr:rowOff>133200</xdr:rowOff>
    </xdr:from>
    <xdr:to>
      <xdr:col>10</xdr:col>
      <xdr:colOff>335160</xdr:colOff>
      <xdr:row>49</xdr:row>
      <xdr:rowOff>23040</xdr:rowOff>
    </xdr:to>
    <xdr:grpSp>
      <xdr:nvGrpSpPr>
        <xdr:cNvPr id="139" name="Group 145"/>
        <xdr:cNvGrpSpPr/>
      </xdr:nvGrpSpPr>
      <xdr:grpSpPr>
        <a:xfrm>
          <a:off x="4883760" y="8661240"/>
          <a:ext cx="305280" cy="42120"/>
          <a:chOff x="4883760" y="8661240"/>
          <a:chExt cx="305280" cy="42120"/>
        </a:xfrm>
      </xdr:grpSpPr>
      <xdr:sp>
        <xdr:nvSpPr>
          <xdr:cNvPr id="140" name="Rectangle 146"/>
          <xdr:cNvSpPr/>
        </xdr:nvSpPr>
        <xdr:spPr>
          <a:xfrm>
            <a:off x="4883760" y="8661240"/>
            <a:ext cx="305280" cy="421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47"/>
          <xdr:cNvSpPr/>
        </xdr:nvSpPr>
        <xdr:spPr>
          <a:xfrm>
            <a:off x="4883760" y="8661240"/>
            <a:ext cx="305280" cy="42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3</xdr:row>
      <xdr:rowOff>9720</xdr:rowOff>
    </xdr:from>
    <xdr:to>
      <xdr:col>3</xdr:col>
      <xdr:colOff>10800</xdr:colOff>
      <xdr:row>8</xdr:row>
      <xdr:rowOff>228600</xdr:rowOff>
    </xdr:to>
    <xdr:sp>
      <xdr:nvSpPr>
        <xdr:cNvPr id="142" name="Line 148"/>
        <xdr:cNvSpPr/>
      </xdr:nvSpPr>
      <xdr:spPr>
        <a:xfrm>
          <a:off x="29880" y="474480"/>
          <a:ext cx="112896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8</xdr:row>
      <xdr:rowOff>114120</xdr:rowOff>
    </xdr:from>
    <xdr:to>
      <xdr:col>2</xdr:col>
      <xdr:colOff>330480</xdr:colOff>
      <xdr:row>50</xdr:row>
      <xdr:rowOff>104760</xdr:rowOff>
    </xdr:to>
    <xdr:sp>
      <xdr:nvSpPr>
        <xdr:cNvPr id="143" name="Rectangle 22"/>
        <xdr:cNvSpPr/>
      </xdr:nvSpPr>
      <xdr:spPr>
        <a:xfrm>
          <a:off x="588960" y="7118280"/>
          <a:ext cx="370080" cy="18194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8</xdr:row>
      <xdr:rowOff>75960</xdr:rowOff>
    </xdr:from>
    <xdr:to>
      <xdr:col>2</xdr:col>
      <xdr:colOff>324000</xdr:colOff>
      <xdr:row>39</xdr:row>
      <xdr:rowOff>4680</xdr:rowOff>
    </xdr:to>
    <xdr:grpSp>
      <xdr:nvGrpSpPr>
        <xdr:cNvPr id="144" name="Group 33"/>
        <xdr:cNvGrpSpPr/>
      </xdr:nvGrpSpPr>
      <xdr:grpSpPr>
        <a:xfrm>
          <a:off x="588960" y="7080120"/>
          <a:ext cx="363600" cy="81000"/>
          <a:chOff x="588960" y="7080120"/>
          <a:chExt cx="363600" cy="81000"/>
        </a:xfrm>
      </xdr:grpSpPr>
      <xdr:sp>
        <xdr:nvSpPr>
          <xdr:cNvPr id="145" name="Rectangle 34"/>
          <xdr:cNvSpPr/>
        </xdr:nvSpPr>
        <xdr:spPr>
          <a:xfrm>
            <a:off x="588960" y="7080120"/>
            <a:ext cx="363600" cy="8100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35"/>
          <xdr:cNvSpPr/>
        </xdr:nvSpPr>
        <xdr:spPr>
          <a:xfrm>
            <a:off x="588960" y="7080120"/>
            <a:ext cx="363600" cy="8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5</xdr:row>
      <xdr:rowOff>95040</xdr:rowOff>
    </xdr:from>
    <xdr:to>
      <xdr:col>3</xdr:col>
      <xdr:colOff>540360</xdr:colOff>
      <xdr:row>37</xdr:row>
      <xdr:rowOff>38160</xdr:rowOff>
    </xdr:to>
    <xdr:sp>
      <xdr:nvSpPr>
        <xdr:cNvPr id="147" name="Rectangle 1"/>
        <xdr:cNvSpPr/>
      </xdr:nvSpPr>
      <xdr:spPr>
        <a:xfrm>
          <a:off x="1307880" y="6642000"/>
          <a:ext cx="38052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9080</xdr:rowOff>
    </xdr:from>
    <xdr:to>
      <xdr:col>6</xdr:col>
      <xdr:colOff>83880</xdr:colOff>
      <xdr:row>45</xdr:row>
      <xdr:rowOff>100080</xdr:rowOff>
    </xdr:to>
    <xdr:grpSp>
      <xdr:nvGrpSpPr>
        <xdr:cNvPr id="148" name="Group 33"/>
        <xdr:cNvGrpSpPr/>
      </xdr:nvGrpSpPr>
      <xdr:grpSpPr>
        <a:xfrm>
          <a:off x="2537280" y="8089920"/>
          <a:ext cx="363600" cy="81000"/>
          <a:chOff x="2537280" y="8089920"/>
          <a:chExt cx="363600" cy="81000"/>
        </a:xfrm>
      </xdr:grpSpPr>
      <xdr:sp>
        <xdr:nvSpPr>
          <xdr:cNvPr id="149" name="Rectangle 34"/>
          <xdr:cNvSpPr/>
        </xdr:nvSpPr>
        <xdr:spPr>
          <a:xfrm>
            <a:off x="2537280" y="8089920"/>
            <a:ext cx="363600" cy="8100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35"/>
          <xdr:cNvSpPr/>
        </xdr:nvSpPr>
        <xdr:spPr>
          <a:xfrm>
            <a:off x="2537280" y="8089920"/>
            <a:ext cx="363600" cy="8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9520</xdr:colOff>
      <xdr:row>48</xdr:row>
      <xdr:rowOff>133200</xdr:rowOff>
    </xdr:from>
    <xdr:to>
      <xdr:col>9</xdr:col>
      <xdr:colOff>294120</xdr:colOff>
      <xdr:row>50</xdr:row>
      <xdr:rowOff>98640</xdr:rowOff>
    </xdr:to>
    <xdr:grpSp>
      <xdr:nvGrpSpPr>
        <xdr:cNvPr id="151" name="Group 28"/>
        <xdr:cNvGrpSpPr/>
      </xdr:nvGrpSpPr>
      <xdr:grpSpPr>
        <a:xfrm>
          <a:off x="4314960" y="8661240"/>
          <a:ext cx="324000" cy="270360"/>
          <a:chOff x="4314960" y="8661240"/>
          <a:chExt cx="324000" cy="270360"/>
        </a:xfrm>
      </xdr:grpSpPr>
      <xdr:sp>
        <xdr:nvSpPr>
          <xdr:cNvPr id="152" name="Rectangle 29"/>
          <xdr:cNvSpPr/>
        </xdr:nvSpPr>
        <xdr:spPr>
          <a:xfrm>
            <a:off x="4314960" y="8661240"/>
            <a:ext cx="324000" cy="270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30"/>
          <xdr:cNvSpPr/>
        </xdr:nvSpPr>
        <xdr:spPr>
          <a:xfrm>
            <a:off x="4314960" y="8673480"/>
            <a:ext cx="324000" cy="258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7</xdr:row>
      <xdr:rowOff>142920</xdr:rowOff>
    </xdr:from>
    <xdr:to>
      <xdr:col>3</xdr:col>
      <xdr:colOff>540360</xdr:colOff>
      <xdr:row>50</xdr:row>
      <xdr:rowOff>114120</xdr:rowOff>
    </xdr:to>
    <xdr:sp>
      <xdr:nvSpPr>
        <xdr:cNvPr id="154" name="Rectangle 111"/>
        <xdr:cNvSpPr/>
      </xdr:nvSpPr>
      <xdr:spPr>
        <a:xfrm>
          <a:off x="1307880" y="6994440"/>
          <a:ext cx="380520" cy="195264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8</xdr:col>
      <xdr:colOff>10440</xdr:colOff>
      <xdr:row>6</xdr:row>
      <xdr:rowOff>152280</xdr:rowOff>
    </xdr:to>
    <xdr:sp>
      <xdr:nvSpPr>
        <xdr:cNvPr id="155" name="Line 1"/>
        <xdr:cNvSpPr/>
      </xdr:nvSpPr>
      <xdr:spPr>
        <a:xfrm>
          <a:off x="20160" y="399960"/>
          <a:ext cx="31856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9360</xdr:rowOff>
    </xdr:from>
    <xdr:to>
      <xdr:col>5</xdr:col>
      <xdr:colOff>10800</xdr:colOff>
      <xdr:row>21</xdr:row>
      <xdr:rowOff>209520</xdr:rowOff>
    </xdr:to>
    <xdr:sp>
      <xdr:nvSpPr>
        <xdr:cNvPr id="156" name="Line 1"/>
        <xdr:cNvSpPr/>
      </xdr:nvSpPr>
      <xdr:spPr>
        <a:xfrm>
          <a:off x="9720" y="4060080"/>
          <a:ext cx="232884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5</xdr:col>
      <xdr:colOff>10800</xdr:colOff>
      <xdr:row>4</xdr:row>
      <xdr:rowOff>221760</xdr:rowOff>
    </xdr:to>
    <xdr:sp>
      <xdr:nvSpPr>
        <xdr:cNvPr id="157" name="Line 2"/>
        <xdr:cNvSpPr/>
      </xdr:nvSpPr>
      <xdr:spPr>
        <a:xfrm>
          <a:off x="9720" y="464760"/>
          <a:ext cx="2328840" cy="65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9</xdr:row>
      <xdr:rowOff>10080</xdr:rowOff>
    </xdr:from>
    <xdr:to>
      <xdr:col>2</xdr:col>
      <xdr:colOff>720</xdr:colOff>
      <xdr:row>31</xdr:row>
      <xdr:rowOff>255240</xdr:rowOff>
    </xdr:to>
    <xdr:sp>
      <xdr:nvSpPr>
        <xdr:cNvPr id="158" name="Line 1"/>
        <xdr:cNvSpPr/>
      </xdr:nvSpPr>
      <xdr:spPr>
        <a:xfrm>
          <a:off x="9720" y="6843240"/>
          <a:ext cx="80964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10080</xdr:rowOff>
    </xdr:from>
    <xdr:to>
      <xdr:col>2</xdr:col>
      <xdr:colOff>10800</xdr:colOff>
      <xdr:row>18</xdr:row>
      <xdr:rowOff>255240</xdr:rowOff>
    </xdr:to>
    <xdr:sp>
      <xdr:nvSpPr>
        <xdr:cNvPr id="159" name="Line 2"/>
        <xdr:cNvSpPr/>
      </xdr:nvSpPr>
      <xdr:spPr>
        <a:xfrm>
          <a:off x="20160" y="3807360"/>
          <a:ext cx="80928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5</xdr:row>
      <xdr:rowOff>255240</xdr:rowOff>
    </xdr:to>
    <xdr:sp>
      <xdr:nvSpPr>
        <xdr:cNvPr id="160" name="Line 3"/>
        <xdr:cNvSpPr/>
      </xdr:nvSpPr>
      <xdr:spPr>
        <a:xfrm>
          <a:off x="9720" y="698400"/>
          <a:ext cx="80964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10" name="Line 1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38160</xdr:rowOff>
    </xdr:from>
    <xdr:to>
      <xdr:col>10</xdr:col>
      <xdr:colOff>720</xdr:colOff>
      <xdr:row>6</xdr:row>
      <xdr:rowOff>28440</xdr:rowOff>
    </xdr:to>
    <xdr:sp>
      <xdr:nvSpPr>
        <xdr:cNvPr id="11" name="Line 4"/>
        <xdr:cNvSpPr/>
      </xdr:nvSpPr>
      <xdr:spPr>
        <a:xfrm>
          <a:off x="7196400" y="77148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2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55</xdr:row>
      <xdr:rowOff>0</xdr:rowOff>
    </xdr:from>
    <xdr:to>
      <xdr:col>10</xdr:col>
      <xdr:colOff>720</xdr:colOff>
      <xdr:row>57</xdr:row>
      <xdr:rowOff>56880</xdr:rowOff>
    </xdr:to>
    <xdr:sp>
      <xdr:nvSpPr>
        <xdr:cNvPr id="13" name="Text Box 5"/>
        <xdr:cNvSpPr/>
      </xdr:nvSpPr>
      <xdr:spPr>
        <a:xfrm>
          <a:off x="6846120" y="11572920"/>
          <a:ext cx="35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360</xdr:colOff>
      <xdr:row>5</xdr:row>
      <xdr:rowOff>190800</xdr:rowOff>
    </xdr:to>
    <xdr:sp>
      <xdr:nvSpPr>
        <xdr:cNvPr id="14" name="Line 1"/>
        <xdr:cNvSpPr/>
      </xdr:nvSpPr>
      <xdr:spPr>
        <a:xfrm>
          <a:off x="0" y="7430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15" name="Line 4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7</xdr:row>
      <xdr:rowOff>56880</xdr:rowOff>
    </xdr:to>
    <xdr:sp>
      <xdr:nvSpPr>
        <xdr:cNvPr id="16" name="Text Box 5"/>
        <xdr:cNvSpPr/>
      </xdr:nvSpPr>
      <xdr:spPr>
        <a:xfrm>
          <a:off x="0" y="11580480"/>
          <a:ext cx="10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3000</xdr:rowOff>
    </xdr:to>
    <xdr:sp>
      <xdr:nvSpPr>
        <xdr:cNvPr id="17" name="Text Box 2"/>
        <xdr:cNvSpPr/>
      </xdr:nvSpPr>
      <xdr:spPr>
        <a:xfrm>
          <a:off x="10080" y="10576440"/>
          <a:ext cx="320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18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19440</xdr:rowOff>
    </xdr:from>
    <xdr:to>
      <xdr:col>2</xdr:col>
      <xdr:colOff>10440</xdr:colOff>
      <xdr:row>12</xdr:row>
      <xdr:rowOff>9000</xdr:rowOff>
    </xdr:to>
    <xdr:sp>
      <xdr:nvSpPr>
        <xdr:cNvPr id="19" name="Line 2"/>
        <xdr:cNvSpPr/>
      </xdr:nvSpPr>
      <xdr:spPr>
        <a:xfrm>
          <a:off x="20160" y="2928240"/>
          <a:ext cx="1089360" cy="6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9000</xdr:rowOff>
    </xdr:from>
    <xdr:to>
      <xdr:col>2</xdr:col>
      <xdr:colOff>10440</xdr:colOff>
      <xdr:row>18</xdr:row>
      <xdr:rowOff>331560</xdr:rowOff>
    </xdr:to>
    <xdr:sp>
      <xdr:nvSpPr>
        <xdr:cNvPr id="20" name="Line 3"/>
        <xdr:cNvSpPr/>
      </xdr:nvSpPr>
      <xdr:spPr>
        <a:xfrm>
          <a:off x="10080" y="5238360"/>
          <a:ext cx="109944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21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19440</xdr:rowOff>
    </xdr:from>
    <xdr:to>
      <xdr:col>2</xdr:col>
      <xdr:colOff>10440</xdr:colOff>
      <xdr:row>12</xdr:row>
      <xdr:rowOff>9000</xdr:rowOff>
    </xdr:to>
    <xdr:sp>
      <xdr:nvSpPr>
        <xdr:cNvPr id="22" name="Line 2"/>
        <xdr:cNvSpPr/>
      </xdr:nvSpPr>
      <xdr:spPr>
        <a:xfrm>
          <a:off x="20160" y="2928240"/>
          <a:ext cx="1089360" cy="6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9000</xdr:rowOff>
    </xdr:from>
    <xdr:to>
      <xdr:col>2</xdr:col>
      <xdr:colOff>10440</xdr:colOff>
      <xdr:row>18</xdr:row>
      <xdr:rowOff>331560</xdr:rowOff>
    </xdr:to>
    <xdr:sp>
      <xdr:nvSpPr>
        <xdr:cNvPr id="23" name="Line 3"/>
        <xdr:cNvSpPr/>
      </xdr:nvSpPr>
      <xdr:spPr>
        <a:xfrm>
          <a:off x="10080" y="5238360"/>
          <a:ext cx="109944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720</xdr:rowOff>
    </xdr:from>
    <xdr:to>
      <xdr:col>2</xdr:col>
      <xdr:colOff>360</xdr:colOff>
      <xdr:row>5</xdr:row>
      <xdr:rowOff>218520</xdr:rowOff>
    </xdr:to>
    <xdr:sp>
      <xdr:nvSpPr>
        <xdr:cNvPr id="24" name="Line 1"/>
        <xdr:cNvSpPr/>
      </xdr:nvSpPr>
      <xdr:spPr>
        <a:xfrm flipH="1" flipV="1">
          <a:off x="9360" y="769680"/>
          <a:ext cx="8895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1</xdr:row>
      <xdr:rowOff>9720</xdr:rowOff>
    </xdr:from>
    <xdr:to>
      <xdr:col>2</xdr:col>
      <xdr:colOff>360</xdr:colOff>
      <xdr:row>33</xdr:row>
      <xdr:rowOff>218520</xdr:rowOff>
    </xdr:to>
    <xdr:sp>
      <xdr:nvSpPr>
        <xdr:cNvPr id="25" name="Line 2"/>
        <xdr:cNvSpPr/>
      </xdr:nvSpPr>
      <xdr:spPr>
        <a:xfrm flipH="1" flipV="1">
          <a:off x="9360" y="6616440"/>
          <a:ext cx="88956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1</xdr:col>
      <xdr:colOff>1499400</xdr:colOff>
      <xdr:row>5</xdr:row>
      <xdr:rowOff>247680</xdr:rowOff>
    </xdr:to>
    <xdr:sp>
      <xdr:nvSpPr>
        <xdr:cNvPr id="26" name="Line 12"/>
        <xdr:cNvSpPr/>
      </xdr:nvSpPr>
      <xdr:spPr>
        <a:xfrm flipH="1" flipV="1">
          <a:off x="19800" y="533160"/>
          <a:ext cx="18594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18360</xdr:rowOff>
    </xdr:from>
    <xdr:to>
      <xdr:col>1</xdr:col>
      <xdr:colOff>1499400</xdr:colOff>
      <xdr:row>3</xdr:row>
      <xdr:rowOff>266400</xdr:rowOff>
    </xdr:to>
    <xdr:sp>
      <xdr:nvSpPr>
        <xdr:cNvPr id="27" name="Line 13"/>
        <xdr:cNvSpPr/>
      </xdr:nvSpPr>
      <xdr:spPr>
        <a:xfrm flipH="1" flipV="1">
          <a:off x="-360" y="542160"/>
          <a:ext cx="18795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360</xdr:rowOff>
    </xdr:from>
    <xdr:to>
      <xdr:col>2</xdr:col>
      <xdr:colOff>0</xdr:colOff>
      <xdr:row>5</xdr:row>
      <xdr:rowOff>247680</xdr:rowOff>
    </xdr:to>
    <xdr:sp>
      <xdr:nvSpPr>
        <xdr:cNvPr id="28" name="Line 1"/>
        <xdr:cNvSpPr/>
      </xdr:nvSpPr>
      <xdr:spPr>
        <a:xfrm flipV="1">
          <a:off x="0" y="533160"/>
          <a:ext cx="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9440</xdr:rowOff>
    </xdr:from>
    <xdr:to>
      <xdr:col>2</xdr:col>
      <xdr:colOff>0</xdr:colOff>
      <xdr:row>3</xdr:row>
      <xdr:rowOff>276480</xdr:rowOff>
    </xdr:to>
    <xdr:sp>
      <xdr:nvSpPr>
        <xdr:cNvPr id="29" name="Line 2"/>
        <xdr:cNvSpPr/>
      </xdr:nvSpPr>
      <xdr:spPr>
        <a:xfrm flipV="1">
          <a:off x="0" y="543240"/>
          <a:ext cx="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4</xdr:col>
      <xdr:colOff>360</xdr:colOff>
      <xdr:row>4</xdr:row>
      <xdr:rowOff>200160</xdr:rowOff>
    </xdr:to>
    <xdr:sp>
      <xdr:nvSpPr>
        <xdr:cNvPr id="30" name="Line 1"/>
        <xdr:cNvSpPr/>
      </xdr:nvSpPr>
      <xdr:spPr>
        <a:xfrm flipH="1" flipV="1">
          <a:off x="10080" y="540720"/>
          <a:ext cx="200844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560</xdr:colOff>
      <xdr:row>34</xdr:row>
      <xdr:rowOff>18720</xdr:rowOff>
    </xdr:from>
    <xdr:to>
      <xdr:col>12</xdr:col>
      <xdr:colOff>450000</xdr:colOff>
      <xdr:row>35</xdr:row>
      <xdr:rowOff>95040</xdr:rowOff>
    </xdr:to>
    <xdr:sp>
      <xdr:nvSpPr>
        <xdr:cNvPr id="31" name="Text Box 3"/>
        <xdr:cNvSpPr/>
      </xdr:nvSpPr>
      <xdr:spPr>
        <a:xfrm>
          <a:off x="5723640" y="6033600"/>
          <a:ext cx="64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43</xdr:row>
      <xdr:rowOff>18720</xdr:rowOff>
    </xdr:from>
    <xdr:to>
      <xdr:col>15</xdr:col>
      <xdr:colOff>720</xdr:colOff>
      <xdr:row>44</xdr:row>
      <xdr:rowOff>76320</xdr:rowOff>
    </xdr:to>
    <xdr:sp>
      <xdr:nvSpPr>
        <xdr:cNvPr id="32" name="Text Box 4"/>
        <xdr:cNvSpPr/>
      </xdr:nvSpPr>
      <xdr:spPr>
        <a:xfrm>
          <a:off x="5713560" y="7405200"/>
          <a:ext cx="82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50</xdr:row>
      <xdr:rowOff>133200</xdr:rowOff>
    </xdr:from>
    <xdr:to>
      <xdr:col>15</xdr:col>
      <xdr:colOff>720</xdr:colOff>
      <xdr:row>52</xdr:row>
      <xdr:rowOff>37800</xdr:rowOff>
    </xdr:to>
    <xdr:sp>
      <xdr:nvSpPr>
        <xdr:cNvPr id="33" name="Text Box 5"/>
        <xdr:cNvSpPr/>
      </xdr:nvSpPr>
      <xdr:spPr>
        <a:xfrm>
          <a:off x="5753160" y="8586360"/>
          <a:ext cx="780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</xdr:row>
      <xdr:rowOff>9360</xdr:rowOff>
    </xdr:from>
    <xdr:to>
      <xdr:col>3</xdr:col>
      <xdr:colOff>10800</xdr:colOff>
      <xdr:row>6</xdr:row>
      <xdr:rowOff>181080</xdr:rowOff>
    </xdr:to>
    <xdr:sp>
      <xdr:nvSpPr>
        <xdr:cNvPr id="34" name="Line 6"/>
        <xdr:cNvSpPr/>
      </xdr:nvSpPr>
      <xdr:spPr>
        <a:xfrm>
          <a:off x="19800" y="533160"/>
          <a:ext cx="7797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13" min="4" style="1" width="6.37"/>
    <col collapsed="false" customWidth="true" hidden="false" outlineLevel="0" max="14" min="14" style="1" width="10.74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8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2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1</v>
      </c>
      <c r="K3" s="10"/>
      <c r="L3" s="10"/>
      <c r="M3" s="10"/>
      <c r="N3" s="11"/>
    </row>
    <row r="4" s="8" customFormat="true" ht="14.1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6"/>
      <c r="G4" s="16"/>
      <c r="H4" s="16"/>
      <c r="I4" s="16"/>
      <c r="J4" s="17" t="s">
        <v>5</v>
      </c>
      <c r="K4" s="17"/>
      <c r="L4" s="18" t="s">
        <v>6</v>
      </c>
      <c r="M4" s="18"/>
      <c r="N4" s="19"/>
      <c r="O4" s="20"/>
    </row>
    <row r="5" s="8" customFormat="true" ht="14.1" hidden="false" customHeight="true" outlineLevel="0" collapsed="false">
      <c r="A5" s="21" t="s">
        <v>7</v>
      </c>
      <c r="B5" s="14"/>
      <c r="C5" s="14"/>
      <c r="D5" s="15"/>
      <c r="E5" s="15"/>
      <c r="F5" s="22" t="s">
        <v>8</v>
      </c>
      <c r="G5" s="22"/>
      <c r="H5" s="23" t="s">
        <v>9</v>
      </c>
      <c r="I5" s="23"/>
      <c r="J5" s="24" t="s">
        <v>10</v>
      </c>
      <c r="K5" s="24"/>
      <c r="L5" s="18"/>
      <c r="M5" s="18"/>
      <c r="N5" s="19"/>
      <c r="O5" s="20"/>
    </row>
    <row r="6" s="19" customFormat="true" ht="14.1" hidden="false" customHeight="true" outlineLevel="0" collapsed="false">
      <c r="A6" s="25" t="n">
        <v>22</v>
      </c>
      <c r="B6" s="26" t="n">
        <v>55560</v>
      </c>
      <c r="C6" s="26"/>
      <c r="D6" s="27" t="n">
        <v>129678</v>
      </c>
      <c r="E6" s="27"/>
      <c r="F6" s="28" t="n">
        <v>62392</v>
      </c>
      <c r="G6" s="28"/>
      <c r="H6" s="26" t="n">
        <v>67286</v>
      </c>
      <c r="I6" s="26"/>
      <c r="J6" s="29" t="n">
        <v>2.3</v>
      </c>
      <c r="K6" s="29"/>
      <c r="L6" s="30" t="n">
        <v>0.6</v>
      </c>
      <c r="M6" s="30"/>
      <c r="O6" s="31"/>
    </row>
    <row r="7" s="19" customFormat="true" ht="14.1" hidden="false" customHeight="true" outlineLevel="0" collapsed="false">
      <c r="A7" s="25" t="n">
        <v>23</v>
      </c>
      <c r="B7" s="26" t="n">
        <v>56494</v>
      </c>
      <c r="C7" s="26"/>
      <c r="D7" s="27" t="n">
        <v>131267</v>
      </c>
      <c r="E7" s="27"/>
      <c r="F7" s="28" t="n">
        <v>63127</v>
      </c>
      <c r="G7" s="28"/>
      <c r="H7" s="26" t="n">
        <v>68140</v>
      </c>
      <c r="I7" s="26"/>
      <c r="J7" s="29" t="n">
        <v>2.3</v>
      </c>
      <c r="K7" s="29"/>
      <c r="L7" s="30" t="n">
        <v>1.2</v>
      </c>
      <c r="M7" s="30"/>
      <c r="O7" s="31"/>
    </row>
    <row r="8" s="19" customFormat="true" ht="14.1" hidden="false" customHeight="true" outlineLevel="0" collapsed="false">
      <c r="A8" s="32" t="n">
        <v>24</v>
      </c>
      <c r="B8" s="33" t="n">
        <v>57097</v>
      </c>
      <c r="C8" s="33"/>
      <c r="D8" s="34" t="n">
        <v>132823</v>
      </c>
      <c r="E8" s="34"/>
      <c r="F8" s="35" t="n">
        <v>63837</v>
      </c>
      <c r="G8" s="35"/>
      <c r="H8" s="33" t="n">
        <v>68986</v>
      </c>
      <c r="I8" s="33"/>
      <c r="J8" s="36" t="n">
        <v>2.3</v>
      </c>
      <c r="K8" s="36"/>
      <c r="L8" s="37" t="n">
        <v>1.2</v>
      </c>
      <c r="M8" s="37"/>
      <c r="O8" s="31"/>
    </row>
    <row r="9" s="19" customFormat="true" ht="14.1" hidden="false" customHeight="true" outlineLevel="0" collapsed="false">
      <c r="A9" s="38" t="n">
        <v>25</v>
      </c>
      <c r="B9" s="39" t="n">
        <v>58020</v>
      </c>
      <c r="C9" s="39"/>
      <c r="D9" s="40" t="n">
        <v>134454</v>
      </c>
      <c r="E9" s="40"/>
      <c r="F9" s="41" t="n">
        <v>64626</v>
      </c>
      <c r="G9" s="41"/>
      <c r="H9" s="39" t="n">
        <v>69828</v>
      </c>
      <c r="I9" s="39"/>
      <c r="J9" s="42" t="n">
        <v>2.3</v>
      </c>
      <c r="K9" s="42"/>
      <c r="L9" s="43" t="n">
        <v>1.2</v>
      </c>
      <c r="M9" s="43"/>
      <c r="O9" s="31"/>
    </row>
    <row r="10" s="45" customFormat="true" ht="14.1" hidden="false" customHeight="true" outlineLevel="0" collapsed="false">
      <c r="A10" s="25" t="n">
        <v>26</v>
      </c>
      <c r="B10" s="26" t="n">
        <v>58513</v>
      </c>
      <c r="C10" s="26"/>
      <c r="D10" s="27" t="n">
        <v>135063</v>
      </c>
      <c r="E10" s="27"/>
      <c r="F10" s="28" t="n">
        <v>64796</v>
      </c>
      <c r="G10" s="28"/>
      <c r="H10" s="26" t="n">
        <v>70267</v>
      </c>
      <c r="I10" s="26"/>
      <c r="J10" s="29" t="n">
        <v>2.3</v>
      </c>
      <c r="K10" s="29"/>
      <c r="L10" s="44" t="n">
        <v>0.5</v>
      </c>
      <c r="M10" s="44"/>
      <c r="O10" s="46"/>
    </row>
    <row r="11" s="49" customFormat="true" ht="13.5" hidden="false" customHeight="true" outlineLevel="0" collapsed="false">
      <c r="A11" s="47" t="s">
        <v>1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s="54" customFormat="true" ht="12.75" hidden="false" customHeight="true" outlineLevel="0" collapsed="false">
      <c r="A12" s="50"/>
      <c r="B12" s="51"/>
      <c r="C12" s="5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3"/>
    </row>
    <row r="13" s="8" customFormat="true" ht="20.2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6"/>
      <c r="O13" s="7"/>
    </row>
    <row r="14" s="8" customFormat="tru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  <c r="O14" s="7"/>
    </row>
    <row r="15" s="57" customFormat="true" ht="1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0" t="s">
        <v>1</v>
      </c>
      <c r="K15" s="10"/>
      <c r="L15" s="10"/>
      <c r="M15" s="10"/>
      <c r="N15" s="56"/>
    </row>
    <row r="16" s="8" customFormat="true" ht="14.1" hidden="false" customHeight="true" outlineLevel="0" collapsed="false">
      <c r="A16" s="58" t="s">
        <v>2</v>
      </c>
      <c r="B16" s="59" t="s">
        <v>13</v>
      </c>
      <c r="C16" s="59"/>
      <c r="D16" s="59"/>
      <c r="E16" s="59"/>
      <c r="F16" s="59"/>
      <c r="G16" s="59"/>
      <c r="H16" s="60" t="s">
        <v>14</v>
      </c>
      <c r="I16" s="60"/>
      <c r="J16" s="60"/>
      <c r="K16" s="60"/>
      <c r="L16" s="60"/>
      <c r="M16" s="60"/>
      <c r="N16" s="19"/>
    </row>
    <row r="17" s="8" customFormat="true" ht="14.1" hidden="false" customHeight="true" outlineLevel="0" collapsed="false">
      <c r="A17" s="21" t="s">
        <v>7</v>
      </c>
      <c r="B17" s="23" t="s">
        <v>15</v>
      </c>
      <c r="C17" s="23"/>
      <c r="D17" s="61" t="s">
        <v>16</v>
      </c>
      <c r="E17" s="62" t="s">
        <v>17</v>
      </c>
      <c r="F17" s="62"/>
      <c r="G17" s="61" t="s">
        <v>16</v>
      </c>
      <c r="H17" s="63" t="s">
        <v>18</v>
      </c>
      <c r="I17" s="63"/>
      <c r="J17" s="64" t="s">
        <v>16</v>
      </c>
      <c r="K17" s="62" t="s">
        <v>19</v>
      </c>
      <c r="L17" s="62"/>
      <c r="M17" s="65" t="s">
        <v>16</v>
      </c>
      <c r="N17" s="19"/>
    </row>
    <row r="18" s="19" customFormat="true" ht="14.1" hidden="false" customHeight="true" outlineLevel="0" collapsed="false">
      <c r="A18" s="66" t="n">
        <v>22</v>
      </c>
      <c r="B18" s="67" t="n">
        <v>34008</v>
      </c>
      <c r="C18" s="67"/>
      <c r="D18" s="68" t="n">
        <v>1.4</v>
      </c>
      <c r="E18" s="69" t="n">
        <v>54163</v>
      </c>
      <c r="F18" s="69"/>
      <c r="G18" s="70" t="n">
        <v>1.2</v>
      </c>
      <c r="H18" s="69" t="n">
        <v>88967</v>
      </c>
      <c r="I18" s="69"/>
      <c r="J18" s="70" t="n">
        <v>1</v>
      </c>
      <c r="K18" s="69" t="n">
        <v>127461</v>
      </c>
      <c r="L18" s="69"/>
      <c r="M18" s="71" t="n">
        <v>0.6</v>
      </c>
    </row>
    <row r="19" s="19" customFormat="true" ht="14.1" hidden="false" customHeight="true" outlineLevel="0" collapsed="false">
      <c r="A19" s="66" t="n">
        <v>23</v>
      </c>
      <c r="B19" s="67" t="n">
        <v>34722</v>
      </c>
      <c r="C19" s="67"/>
      <c r="D19" s="68" t="n">
        <v>2.1</v>
      </c>
      <c r="E19" s="69" t="n">
        <v>55003</v>
      </c>
      <c r="F19" s="69"/>
      <c r="G19" s="68" t="n">
        <v>1.6</v>
      </c>
      <c r="H19" s="69" t="n">
        <v>90562</v>
      </c>
      <c r="I19" s="69"/>
      <c r="J19" s="68" t="n">
        <v>1.8</v>
      </c>
      <c r="K19" s="69" t="n">
        <v>128952</v>
      </c>
      <c r="L19" s="69"/>
      <c r="M19" s="72" t="n">
        <v>1.2</v>
      </c>
    </row>
    <row r="20" s="19" customFormat="true" ht="13.5" hidden="false" customHeight="true" outlineLevel="0" collapsed="false">
      <c r="A20" s="73" t="n">
        <v>24</v>
      </c>
      <c r="B20" s="33" t="n">
        <v>35283</v>
      </c>
      <c r="C20" s="33"/>
      <c r="D20" s="74" t="n">
        <v>1.6</v>
      </c>
      <c r="E20" s="75" t="n">
        <v>57097</v>
      </c>
      <c r="F20" s="75"/>
      <c r="G20" s="74" t="n">
        <v>3.8</v>
      </c>
      <c r="H20" s="75" t="n">
        <v>91808</v>
      </c>
      <c r="I20" s="75"/>
      <c r="J20" s="74" t="n">
        <v>1.4</v>
      </c>
      <c r="K20" s="75" t="n">
        <v>132823</v>
      </c>
      <c r="L20" s="75"/>
      <c r="M20" s="76" t="n">
        <v>3</v>
      </c>
    </row>
    <row r="21" s="19" customFormat="true" ht="13.5" hidden="false" customHeight="true" outlineLevel="0" collapsed="false">
      <c r="A21" s="77" t="n">
        <v>25</v>
      </c>
      <c r="B21" s="39" t="n">
        <v>35868</v>
      </c>
      <c r="C21" s="39"/>
      <c r="D21" s="78" t="n">
        <v>1.7</v>
      </c>
      <c r="E21" s="79" t="n">
        <v>58020</v>
      </c>
      <c r="F21" s="79"/>
      <c r="G21" s="78" t="n">
        <v>1.6</v>
      </c>
      <c r="H21" s="79" t="n">
        <v>93033</v>
      </c>
      <c r="I21" s="79"/>
      <c r="J21" s="78" t="n">
        <v>1.3</v>
      </c>
      <c r="K21" s="79" t="n">
        <v>134454</v>
      </c>
      <c r="L21" s="79"/>
      <c r="M21" s="80" t="n">
        <v>1.2</v>
      </c>
    </row>
    <row r="22" s="45" customFormat="true" ht="14.1" hidden="false" customHeight="true" outlineLevel="0" collapsed="false">
      <c r="A22" s="66" t="n">
        <v>26</v>
      </c>
      <c r="B22" s="67" t="n">
        <v>36304</v>
      </c>
      <c r="C22" s="67"/>
      <c r="D22" s="81" t="n">
        <v>1.2</v>
      </c>
      <c r="E22" s="69" t="n">
        <v>58513</v>
      </c>
      <c r="F22" s="69"/>
      <c r="G22" s="81" t="n">
        <v>0.8</v>
      </c>
      <c r="H22" s="69" t="n">
        <v>93942</v>
      </c>
      <c r="I22" s="69"/>
      <c r="J22" s="81" t="n">
        <v>1</v>
      </c>
      <c r="K22" s="69" t="n">
        <v>135063</v>
      </c>
      <c r="L22" s="69"/>
      <c r="M22" s="82" t="n">
        <v>0.5</v>
      </c>
    </row>
    <row r="23" s="84" customFormat="true" ht="13.5" hidden="false" customHeight="true" outlineLevel="0" collapsed="false">
      <c r="A23" s="83" t="s">
        <v>2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3"/>
      <c r="O23" s="3"/>
    </row>
    <row r="24" s="8" customFormat="tru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  <c r="O24" s="20"/>
    </row>
    <row r="25" s="8" customFormat="true" ht="20.25" hidden="false" customHeight="tru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7"/>
      <c r="O25" s="6"/>
    </row>
    <row r="26" s="8" customFormat="tru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  <c r="O26" s="6"/>
    </row>
    <row r="27" s="8" customFormat="true" ht="15" hidden="false" customHeight="true" outlineLevel="0" collapsed="false">
      <c r="A27" s="85"/>
      <c r="B27" s="5"/>
      <c r="C27" s="5"/>
      <c r="D27" s="5"/>
      <c r="E27" s="5"/>
      <c r="F27" s="5"/>
      <c r="G27" s="5"/>
      <c r="H27" s="5"/>
      <c r="I27" s="5"/>
      <c r="J27" s="5"/>
      <c r="K27" s="86" t="s">
        <v>22</v>
      </c>
      <c r="L27" s="86"/>
      <c r="M27" s="86"/>
      <c r="N27" s="7"/>
      <c r="O27" s="6"/>
    </row>
    <row r="28" s="8" customFormat="true" ht="14.1" hidden="false" customHeight="true" outlineLevel="0" collapsed="false">
      <c r="A28" s="13" t="s">
        <v>2</v>
      </c>
      <c r="B28" s="14" t="s">
        <v>3</v>
      </c>
      <c r="C28" s="14"/>
      <c r="D28" s="14"/>
      <c r="E28" s="15" t="s">
        <v>4</v>
      </c>
      <c r="F28" s="15"/>
      <c r="G28" s="15"/>
      <c r="H28" s="87"/>
      <c r="I28" s="88"/>
      <c r="J28" s="87"/>
      <c r="K28" s="87"/>
      <c r="L28" s="87"/>
      <c r="M28" s="89"/>
      <c r="O28" s="19"/>
    </row>
    <row r="29" s="8" customFormat="true" ht="14.1" hidden="false" customHeight="true" outlineLevel="0" collapsed="false">
      <c r="A29" s="21" t="s">
        <v>7</v>
      </c>
      <c r="B29" s="14"/>
      <c r="C29" s="14"/>
      <c r="D29" s="14"/>
      <c r="E29" s="15"/>
      <c r="F29" s="15"/>
      <c r="G29" s="15"/>
      <c r="H29" s="22" t="s">
        <v>8</v>
      </c>
      <c r="I29" s="22"/>
      <c r="J29" s="22"/>
      <c r="K29" s="90"/>
      <c r="L29" s="91" t="s">
        <v>9</v>
      </c>
      <c r="M29" s="92"/>
      <c r="O29" s="93"/>
    </row>
    <row r="30" s="19" customFormat="true" ht="14.1" hidden="false" customHeight="true" outlineLevel="0" collapsed="false">
      <c r="A30" s="66" t="n">
        <v>22</v>
      </c>
      <c r="B30" s="94" t="n">
        <v>1397</v>
      </c>
      <c r="C30" s="94"/>
      <c r="D30" s="95"/>
      <c r="E30" s="96"/>
      <c r="F30" s="97" t="n">
        <v>2217</v>
      </c>
      <c r="G30" s="98"/>
      <c r="H30" s="99"/>
      <c r="I30" s="94" t="n">
        <v>1068</v>
      </c>
      <c r="J30" s="100"/>
      <c r="K30" s="94"/>
      <c r="L30" s="94" t="n">
        <v>1149</v>
      </c>
      <c r="M30" s="101"/>
      <c r="N30" s="102"/>
    </row>
    <row r="31" s="19" customFormat="true" ht="14.1" hidden="false" customHeight="true" outlineLevel="0" collapsed="false">
      <c r="A31" s="66" t="n">
        <v>23</v>
      </c>
      <c r="B31" s="94" t="n">
        <v>1491</v>
      </c>
      <c r="C31" s="94"/>
      <c r="D31" s="95"/>
      <c r="E31" s="96"/>
      <c r="F31" s="97" t="n">
        <v>2315</v>
      </c>
      <c r="G31" s="98"/>
      <c r="H31" s="99"/>
      <c r="I31" s="94" t="n">
        <v>1136</v>
      </c>
      <c r="J31" s="100"/>
      <c r="K31" s="94"/>
      <c r="L31" s="94" t="n">
        <v>1179</v>
      </c>
      <c r="M31" s="101"/>
      <c r="N31" s="102"/>
    </row>
    <row r="32" s="19" customFormat="true" ht="14.1" hidden="false" customHeight="true" outlineLevel="0" collapsed="false">
      <c r="A32" s="73" t="n">
        <v>24</v>
      </c>
      <c r="B32" s="103" t="n">
        <v>1654</v>
      </c>
      <c r="C32" s="103"/>
      <c r="D32" s="104"/>
      <c r="E32" s="105"/>
      <c r="F32" s="106" t="n">
        <v>2170</v>
      </c>
      <c r="G32" s="107"/>
      <c r="H32" s="108"/>
      <c r="I32" s="103" t="n">
        <v>1048</v>
      </c>
      <c r="J32" s="109"/>
      <c r="K32" s="103"/>
      <c r="L32" s="103" t="n">
        <v>1122</v>
      </c>
      <c r="M32" s="110"/>
      <c r="N32" s="102"/>
    </row>
    <row r="33" s="19" customFormat="true" ht="14.1" hidden="false" customHeight="true" outlineLevel="0" collapsed="false">
      <c r="A33" s="66" t="n">
        <v>25</v>
      </c>
      <c r="B33" s="94" t="n">
        <v>1718</v>
      </c>
      <c r="C33" s="94"/>
      <c r="D33" s="111"/>
      <c r="E33" s="112" t="n">
        <v>2263</v>
      </c>
      <c r="F33" s="112"/>
      <c r="G33" s="112"/>
      <c r="H33" s="99" t="n">
        <v>1129</v>
      </c>
      <c r="I33" s="99"/>
      <c r="J33" s="100"/>
      <c r="K33" s="94" t="n">
        <v>1134</v>
      </c>
      <c r="L33" s="94"/>
      <c r="M33" s="101"/>
      <c r="N33" s="102"/>
    </row>
    <row r="34" s="19" customFormat="true" ht="14.1" hidden="false" customHeight="true" outlineLevel="0" collapsed="false">
      <c r="A34" s="113" t="n">
        <v>26</v>
      </c>
      <c r="B34" s="114" t="n">
        <v>1760</v>
      </c>
      <c r="C34" s="114"/>
      <c r="D34" s="115"/>
      <c r="E34" s="116" t="n">
        <v>2300</v>
      </c>
      <c r="F34" s="116"/>
      <c r="G34" s="116"/>
      <c r="H34" s="117" t="n">
        <v>1118</v>
      </c>
      <c r="I34" s="117"/>
      <c r="J34" s="118"/>
      <c r="K34" s="114" t="n">
        <v>1182</v>
      </c>
      <c r="L34" s="114"/>
      <c r="M34" s="119"/>
      <c r="N34" s="102"/>
    </row>
    <row r="35" s="49" customFormat="true" ht="13.5" hidden="false" customHeight="true" outlineLevel="0" collapsed="false">
      <c r="A35" s="47" t="s">
        <v>2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O35" s="48"/>
    </row>
    <row r="36" s="8" customFormat="tru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  <c r="O36" s="20"/>
    </row>
    <row r="37" s="8" customFormat="true" ht="20.25" hidden="false" customHeight="tru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7"/>
      <c r="O37" s="7"/>
    </row>
    <row r="38" s="8" customFormat="tru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  <c r="O38" s="7"/>
    </row>
    <row r="39" s="8" customFormat="true" ht="15" hidden="false" customHeight="true" outlineLevel="0" collapsed="false">
      <c r="A39" s="5"/>
      <c r="B39" s="5"/>
      <c r="C39" s="5"/>
      <c r="D39" s="5"/>
      <c r="E39" s="5"/>
      <c r="F39" s="5"/>
      <c r="G39" s="5"/>
      <c r="H39" s="86" t="s">
        <v>25</v>
      </c>
      <c r="I39" s="86"/>
      <c r="J39" s="86"/>
      <c r="K39" s="86"/>
      <c r="L39" s="86"/>
      <c r="M39" s="86"/>
      <c r="N39" s="7"/>
      <c r="O39" s="7"/>
    </row>
    <row r="40" s="8" customFormat="true" ht="14.1" hidden="false" customHeight="true" outlineLevel="0" collapsed="false">
      <c r="A40" s="13" t="s">
        <v>2</v>
      </c>
      <c r="B40" s="120" t="s">
        <v>4</v>
      </c>
      <c r="C40" s="120"/>
      <c r="D40" s="121"/>
      <c r="E40" s="121"/>
      <c r="F40" s="121"/>
      <c r="G40" s="121"/>
      <c r="H40" s="121"/>
      <c r="I40" s="121"/>
      <c r="J40" s="16"/>
      <c r="K40" s="122"/>
      <c r="L40" s="123" t="s">
        <v>26</v>
      </c>
      <c r="M40" s="123"/>
    </row>
    <row r="41" s="8" customFormat="true" ht="14.1" hidden="false" customHeight="true" outlineLevel="0" collapsed="false">
      <c r="A41" s="21" t="s">
        <v>7</v>
      </c>
      <c r="B41" s="120"/>
      <c r="C41" s="120"/>
      <c r="D41" s="124" t="s">
        <v>27</v>
      </c>
      <c r="E41" s="124"/>
      <c r="F41" s="125" t="s">
        <v>28</v>
      </c>
      <c r="G41" s="125"/>
      <c r="H41" s="126" t="s">
        <v>29</v>
      </c>
      <c r="I41" s="126"/>
      <c r="J41" s="127" t="s">
        <v>30</v>
      </c>
      <c r="K41" s="127"/>
      <c r="L41" s="123"/>
      <c r="M41" s="123"/>
    </row>
    <row r="42" s="8" customFormat="true" ht="14.1" hidden="false" customHeight="true" outlineLevel="0" collapsed="false">
      <c r="A42" s="66" t="n">
        <v>22</v>
      </c>
      <c r="B42" s="128" t="n">
        <v>127461</v>
      </c>
      <c r="C42" s="129"/>
      <c r="D42" s="130" t="n">
        <v>57245</v>
      </c>
      <c r="E42" s="130"/>
      <c r="F42" s="131" t="n">
        <v>35909</v>
      </c>
      <c r="G42" s="131"/>
      <c r="H42" s="132" t="n">
        <v>32826</v>
      </c>
      <c r="I42" s="132"/>
      <c r="J42" s="133" t="n">
        <v>1481</v>
      </c>
      <c r="K42" s="133"/>
      <c r="L42" s="134" t="n">
        <v>0.6</v>
      </c>
      <c r="M42" s="134"/>
      <c r="N42" s="102"/>
    </row>
    <row r="43" s="8" customFormat="true" ht="14.1" hidden="false" customHeight="true" outlineLevel="0" collapsed="false">
      <c r="A43" s="73" t="n">
        <v>23</v>
      </c>
      <c r="B43" s="135" t="n">
        <v>128952</v>
      </c>
      <c r="C43" s="136"/>
      <c r="D43" s="137" t="n">
        <v>57198</v>
      </c>
      <c r="E43" s="137"/>
      <c r="F43" s="138" t="n">
        <v>36079</v>
      </c>
      <c r="G43" s="138"/>
      <c r="H43" s="139" t="n">
        <v>33936</v>
      </c>
      <c r="I43" s="139"/>
      <c r="J43" s="140" t="n">
        <v>1739</v>
      </c>
      <c r="K43" s="140"/>
      <c r="L43" s="141" t="n">
        <v>1.2</v>
      </c>
      <c r="M43" s="141"/>
      <c r="N43" s="102"/>
    </row>
    <row r="44" s="8" customFormat="true" ht="14.1" hidden="false" customHeight="true" outlineLevel="0" collapsed="false">
      <c r="A44" s="66" t="n">
        <v>24</v>
      </c>
      <c r="B44" s="135" t="n">
        <v>132823</v>
      </c>
      <c r="C44" s="136"/>
      <c r="D44" s="137" t="n">
        <v>57604</v>
      </c>
      <c r="E44" s="137"/>
      <c r="F44" s="138" t="n">
        <v>36368</v>
      </c>
      <c r="G44" s="138"/>
      <c r="H44" s="139" t="n">
        <v>36817</v>
      </c>
      <c r="I44" s="139"/>
      <c r="J44" s="140" t="n">
        <v>2034</v>
      </c>
      <c r="K44" s="140"/>
      <c r="L44" s="141" t="n">
        <v>3</v>
      </c>
      <c r="M44" s="141"/>
      <c r="N44" s="102"/>
    </row>
    <row r="45" s="8" customFormat="true" ht="14.1" hidden="false" customHeight="true" outlineLevel="0" collapsed="false">
      <c r="A45" s="66" t="n">
        <v>25</v>
      </c>
      <c r="B45" s="128" t="n">
        <v>134454</v>
      </c>
      <c r="C45" s="129"/>
      <c r="D45" s="130" t="n">
        <v>57469</v>
      </c>
      <c r="E45" s="130"/>
      <c r="F45" s="131" t="n">
        <v>36324</v>
      </c>
      <c r="G45" s="131"/>
      <c r="H45" s="132" t="n">
        <v>38336</v>
      </c>
      <c r="I45" s="132"/>
      <c r="J45" s="133" t="n">
        <v>2325</v>
      </c>
      <c r="K45" s="133"/>
      <c r="L45" s="134" t="n">
        <v>1.2</v>
      </c>
      <c r="M45" s="134"/>
      <c r="N45" s="102"/>
    </row>
    <row r="46" s="8" customFormat="true" ht="14.1" hidden="false" customHeight="true" outlineLevel="0" collapsed="false">
      <c r="A46" s="66" t="n">
        <v>26</v>
      </c>
      <c r="B46" s="128" t="n">
        <v>135063</v>
      </c>
      <c r="C46" s="129"/>
      <c r="D46" s="130" t="n">
        <v>57307</v>
      </c>
      <c r="E46" s="130"/>
      <c r="F46" s="131" t="n">
        <v>36459</v>
      </c>
      <c r="G46" s="131"/>
      <c r="H46" s="132" t="n">
        <v>38647</v>
      </c>
      <c r="I46" s="132"/>
      <c r="J46" s="133" t="n">
        <v>2650</v>
      </c>
      <c r="K46" s="133"/>
      <c r="L46" s="134" t="n">
        <v>0.45</v>
      </c>
      <c r="M46" s="134"/>
      <c r="N46" s="102"/>
    </row>
    <row r="47" s="8" customFormat="true" ht="14.1" hidden="false" customHeight="true" outlineLevel="0" collapsed="false">
      <c r="A47" s="142" t="s">
        <v>16</v>
      </c>
      <c r="B47" s="143" t="n">
        <v>0.45</v>
      </c>
      <c r="C47" s="144"/>
      <c r="D47" s="145" t="s">
        <v>31</v>
      </c>
      <c r="E47" s="145"/>
      <c r="F47" s="146" t="n">
        <v>0.37</v>
      </c>
      <c r="G47" s="146"/>
      <c r="H47" s="147" t="n">
        <v>0.8</v>
      </c>
      <c r="I47" s="147"/>
      <c r="J47" s="148" t="n">
        <v>13.97</v>
      </c>
      <c r="K47" s="148"/>
      <c r="L47" s="149" t="s">
        <v>32</v>
      </c>
      <c r="M47" s="149"/>
      <c r="N47" s="102"/>
    </row>
    <row r="48" s="8" customFormat="true" ht="14.1" hidden="false" customHeight="tru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2"/>
      <c r="M48" s="152"/>
      <c r="N48" s="102"/>
    </row>
    <row r="49" s="8" customFormat="true" ht="1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86" t="s">
        <v>33</v>
      </c>
      <c r="I49" s="86"/>
      <c r="J49" s="86"/>
      <c r="K49" s="86"/>
      <c r="L49" s="86"/>
      <c r="M49" s="86"/>
    </row>
    <row r="50" s="8" customFormat="true" ht="14.1" hidden="false" customHeight="true" outlineLevel="0" collapsed="false">
      <c r="A50" s="13" t="s">
        <v>2</v>
      </c>
      <c r="B50" s="120" t="s">
        <v>3</v>
      </c>
      <c r="C50" s="120"/>
      <c r="D50" s="121"/>
      <c r="E50" s="121"/>
      <c r="F50" s="121"/>
      <c r="G50" s="121"/>
      <c r="H50" s="121"/>
      <c r="I50" s="121"/>
      <c r="J50" s="121"/>
      <c r="K50" s="16"/>
      <c r="L50" s="123" t="s">
        <v>26</v>
      </c>
      <c r="M50" s="123"/>
    </row>
    <row r="51" s="8" customFormat="true" ht="14.1" hidden="false" customHeight="true" outlineLevel="0" collapsed="false">
      <c r="A51" s="21" t="s">
        <v>7</v>
      </c>
      <c r="B51" s="120"/>
      <c r="C51" s="120"/>
      <c r="D51" s="124" t="s">
        <v>27</v>
      </c>
      <c r="E51" s="124"/>
      <c r="F51" s="125" t="s">
        <v>28</v>
      </c>
      <c r="G51" s="125"/>
      <c r="H51" s="126" t="s">
        <v>29</v>
      </c>
      <c r="I51" s="126"/>
      <c r="J51" s="127" t="s">
        <v>30</v>
      </c>
      <c r="K51" s="127"/>
      <c r="L51" s="123"/>
      <c r="M51" s="123"/>
    </row>
    <row r="52" s="19" customFormat="true" ht="14.1" hidden="false" customHeight="true" outlineLevel="0" collapsed="false">
      <c r="A52" s="66" t="n">
        <v>22</v>
      </c>
      <c r="B52" s="153" t="n">
        <v>54163</v>
      </c>
      <c r="C52" s="129"/>
      <c r="D52" s="130" t="n">
        <v>24679</v>
      </c>
      <c r="E52" s="130"/>
      <c r="F52" s="131" t="n">
        <v>15316</v>
      </c>
      <c r="G52" s="131"/>
      <c r="H52" s="132" t="n">
        <v>13664</v>
      </c>
      <c r="I52" s="132"/>
      <c r="J52" s="133" t="n">
        <v>504</v>
      </c>
      <c r="K52" s="133"/>
      <c r="L52" s="134" t="n">
        <v>1.2</v>
      </c>
      <c r="M52" s="134"/>
    </row>
    <row r="53" s="8" customFormat="true" ht="14.1" hidden="false" customHeight="true" outlineLevel="0" collapsed="false">
      <c r="A53" s="73" t="n">
        <v>23</v>
      </c>
      <c r="B53" s="154" t="n">
        <v>55003</v>
      </c>
      <c r="C53" s="136"/>
      <c r="D53" s="137" t="n">
        <v>24774</v>
      </c>
      <c r="E53" s="137"/>
      <c r="F53" s="138" t="n">
        <v>15465</v>
      </c>
      <c r="G53" s="138"/>
      <c r="H53" s="139" t="n">
        <v>14183</v>
      </c>
      <c r="I53" s="139"/>
      <c r="J53" s="140" t="n">
        <v>581</v>
      </c>
      <c r="K53" s="140"/>
      <c r="L53" s="141" t="n">
        <v>1.6</v>
      </c>
      <c r="M53" s="141"/>
      <c r="N53" s="19"/>
    </row>
    <row r="54" s="8" customFormat="true" ht="14.1" hidden="false" customHeight="true" outlineLevel="0" collapsed="false">
      <c r="A54" s="66" t="n">
        <v>24</v>
      </c>
      <c r="B54" s="154" t="n">
        <v>57097</v>
      </c>
      <c r="C54" s="136"/>
      <c r="D54" s="137" t="n">
        <v>25071</v>
      </c>
      <c r="E54" s="137"/>
      <c r="F54" s="138" t="n">
        <v>15656</v>
      </c>
      <c r="G54" s="138"/>
      <c r="H54" s="139" t="n">
        <v>15704</v>
      </c>
      <c r="I54" s="139"/>
      <c r="J54" s="140" t="n">
        <v>666</v>
      </c>
      <c r="K54" s="140"/>
      <c r="L54" s="141" t="n">
        <v>3.8</v>
      </c>
      <c r="M54" s="141"/>
      <c r="N54" s="19"/>
    </row>
    <row r="55" s="19" customFormat="true" ht="14.1" hidden="false" customHeight="true" outlineLevel="0" collapsed="false">
      <c r="A55" s="66" t="n">
        <v>25</v>
      </c>
      <c r="B55" s="153" t="n">
        <v>58020</v>
      </c>
      <c r="C55" s="129"/>
      <c r="D55" s="130" t="n">
        <v>25159</v>
      </c>
      <c r="E55" s="130"/>
      <c r="F55" s="131" t="n">
        <v>15787</v>
      </c>
      <c r="G55" s="131"/>
      <c r="H55" s="132" t="n">
        <v>16317</v>
      </c>
      <c r="I55" s="132"/>
      <c r="J55" s="133" t="n">
        <v>757</v>
      </c>
      <c r="K55" s="133"/>
      <c r="L55" s="155" t="n">
        <v>1.6</v>
      </c>
      <c r="M55" s="155"/>
    </row>
    <row r="56" s="19" customFormat="true" ht="14.1" hidden="false" customHeight="true" outlineLevel="0" collapsed="false">
      <c r="A56" s="66" t="n">
        <v>26</v>
      </c>
      <c r="B56" s="153" t="n">
        <v>58513</v>
      </c>
      <c r="C56" s="129"/>
      <c r="D56" s="130" t="n">
        <v>25183</v>
      </c>
      <c r="E56" s="130"/>
      <c r="F56" s="131" t="n">
        <v>15922</v>
      </c>
      <c r="G56" s="131"/>
      <c r="H56" s="132" t="n">
        <v>16552</v>
      </c>
      <c r="I56" s="132"/>
      <c r="J56" s="133" t="n">
        <v>856</v>
      </c>
      <c r="K56" s="133"/>
      <c r="L56" s="155" t="n">
        <v>0.84</v>
      </c>
      <c r="M56" s="155"/>
    </row>
    <row r="57" s="49" customFormat="true" ht="13.5" hidden="false" customHeight="true" outlineLevel="0" collapsed="false">
      <c r="A57" s="142" t="s">
        <v>16</v>
      </c>
      <c r="B57" s="156" t="n">
        <v>0.84</v>
      </c>
      <c r="C57" s="144"/>
      <c r="D57" s="157" t="n">
        <v>0.09</v>
      </c>
      <c r="E57" s="157"/>
      <c r="F57" s="146" t="n">
        <v>0.9</v>
      </c>
      <c r="G57" s="146"/>
      <c r="H57" s="158" t="n">
        <v>1.44</v>
      </c>
      <c r="I57" s="158"/>
      <c r="J57" s="148" t="n">
        <v>13.07</v>
      </c>
      <c r="K57" s="148"/>
      <c r="L57" s="149" t="s">
        <v>32</v>
      </c>
      <c r="M57" s="149"/>
    </row>
    <row r="58" s="49" customFormat="true" ht="13.5" hidden="false" customHeight="true" outlineLevel="0" collapsed="false">
      <c r="A58" s="83" t="s">
        <v>34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</row>
    <row r="59" customFormat="false" ht="12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</row>
    <row r="60" customFormat="false" ht="12" hidden="false" customHeight="false" outlineLevel="0" collapsed="false">
      <c r="C60" s="160"/>
    </row>
  </sheetData>
  <mergeCells count="162">
    <mergeCell ref="A1:M1"/>
    <mergeCell ref="J3:M3"/>
    <mergeCell ref="B4:C5"/>
    <mergeCell ref="D4:E5"/>
    <mergeCell ref="J4:K4"/>
    <mergeCell ref="L4:M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A11:M11"/>
    <mergeCell ref="A13:M13"/>
    <mergeCell ref="J15:M15"/>
    <mergeCell ref="B16:G16"/>
    <mergeCell ref="H16:M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A23:M23"/>
    <mergeCell ref="A25:M25"/>
    <mergeCell ref="K27:M27"/>
    <mergeCell ref="B28:D29"/>
    <mergeCell ref="E28:G29"/>
    <mergeCell ref="H29:J29"/>
    <mergeCell ref="B30:C30"/>
    <mergeCell ref="B31:C31"/>
    <mergeCell ref="B32:C32"/>
    <mergeCell ref="B33:C33"/>
    <mergeCell ref="E33:G33"/>
    <mergeCell ref="H33:I33"/>
    <mergeCell ref="K33:L33"/>
    <mergeCell ref="B34:C34"/>
    <mergeCell ref="E34:G34"/>
    <mergeCell ref="H34:I34"/>
    <mergeCell ref="K34:L34"/>
    <mergeCell ref="A35:M35"/>
    <mergeCell ref="A37:M37"/>
    <mergeCell ref="H39:M39"/>
    <mergeCell ref="B40:C41"/>
    <mergeCell ref="L40:M41"/>
    <mergeCell ref="D41:E41"/>
    <mergeCell ref="F41:G41"/>
    <mergeCell ref="H41:I41"/>
    <mergeCell ref="J41:K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H49:M49"/>
    <mergeCell ref="B50:C51"/>
    <mergeCell ref="L50:M51"/>
    <mergeCell ref="D51:E51"/>
    <mergeCell ref="F51:G51"/>
    <mergeCell ref="H51:I51"/>
    <mergeCell ref="J51:K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A58:M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2" zeroHeight="false" outlineLevelRow="0" outlineLevelCol="0"/>
  <cols>
    <col collapsed="false" customWidth="true" hidden="false" outlineLevel="0" max="1" min="1" style="548" width="4.75"/>
    <col collapsed="false" customWidth="true" hidden="false" outlineLevel="0" max="2" min="2" style="548" width="18.74"/>
    <col collapsed="false" customWidth="true" hidden="false" outlineLevel="0" max="3" min="3" style="549" width="9.62"/>
    <col collapsed="false" customWidth="true" hidden="false" outlineLevel="0" max="4" min="4" style="549" width="2.12"/>
    <col collapsed="false" customWidth="true" hidden="false" outlineLevel="0" max="5" min="5" style="549" width="8.62"/>
    <col collapsed="false" customWidth="true" hidden="false" outlineLevel="0" max="6" min="6" style="549" width="1.62"/>
    <col collapsed="false" customWidth="true" hidden="false" outlineLevel="0" max="7" min="7" style="548" width="8.62"/>
    <col collapsed="false" customWidth="true" hidden="false" outlineLevel="0" max="8" min="8" style="548" width="1.62"/>
    <col collapsed="false" customWidth="true" hidden="false" outlineLevel="0" max="9" min="9" style="549" width="9.62"/>
    <col collapsed="false" customWidth="true" hidden="false" outlineLevel="0" max="10" min="10" style="549" width="2.12"/>
    <col collapsed="false" customWidth="true" hidden="false" outlineLevel="0" max="11" min="11" style="549" width="8.62"/>
    <col collapsed="false" customWidth="true" hidden="false" outlineLevel="0" max="12" min="12" style="549" width="1.62"/>
    <col collapsed="false" customWidth="true" hidden="false" outlineLevel="0" max="13" min="13" style="549" width="8.62"/>
    <col collapsed="false" customWidth="true" hidden="false" outlineLevel="0" max="14" min="14" style="549" width="1.62"/>
    <col collapsed="false" customWidth="false" hidden="false" outlineLevel="0" max="16" min="15" style="549" width="7.99"/>
    <col collapsed="false" customWidth="true" hidden="false" outlineLevel="0" max="17" min="17" style="549" width="9.62"/>
    <col collapsed="false" customWidth="true" hidden="false" outlineLevel="0" max="18" min="18" style="549" width="2.12"/>
    <col collapsed="false" customWidth="true" hidden="false" outlineLevel="0" max="19" min="19" style="549" width="8.62"/>
    <col collapsed="false" customWidth="true" hidden="false" outlineLevel="0" max="20" min="20" style="549" width="1.62"/>
    <col collapsed="false" customWidth="true" hidden="false" outlineLevel="0" max="21" min="21" style="549" width="8.62"/>
    <col collapsed="false" customWidth="true" hidden="false" outlineLevel="0" max="22" min="22" style="549" width="1.62"/>
    <col collapsed="false" customWidth="true" hidden="false" outlineLevel="0" max="23" min="23" style="549" width="9.62"/>
    <col collapsed="false" customWidth="true" hidden="false" outlineLevel="0" max="24" min="24" style="549" width="2.12"/>
    <col collapsed="false" customWidth="true" hidden="false" outlineLevel="0" max="25" min="25" style="549" width="8.62"/>
    <col collapsed="false" customWidth="true" hidden="false" outlineLevel="0" max="26" min="26" style="549" width="1.62"/>
    <col collapsed="false" customWidth="true" hidden="false" outlineLevel="0" max="27" min="27" style="549" width="8.62"/>
    <col collapsed="false" customWidth="true" hidden="false" outlineLevel="0" max="28" min="28" style="549" width="1.62"/>
    <col collapsed="false" customWidth="false" hidden="false" outlineLevel="0" max="257" min="29" style="549" width="7.99"/>
  </cols>
  <sheetData>
    <row r="1" s="545" customFormat="true" ht="15.75" hidden="false" customHeight="true" outlineLevel="0" collapsed="false">
      <c r="A1" s="547" t="s">
        <v>326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</row>
    <row r="2" s="545" customFormat="true" ht="12" hidden="false" customHeight="true" outlineLevel="0" collapsed="false">
      <c r="A2" s="659"/>
      <c r="B2" s="659"/>
      <c r="C2" s="659"/>
      <c r="D2" s="659"/>
      <c r="E2" s="659"/>
      <c r="F2" s="659"/>
      <c r="G2" s="659"/>
      <c r="H2" s="659"/>
    </row>
    <row r="3" s="545" customFormat="true" ht="13.5" hidden="false" customHeight="true" outlineLevel="0" collapsed="false"/>
    <row r="4" customFormat="false" ht="21" hidden="false" customHeight="true" outlineLevel="0" collapsed="false">
      <c r="A4" s="660"/>
      <c r="B4" s="661" t="s">
        <v>327</v>
      </c>
      <c r="C4" s="662" t="s">
        <v>328</v>
      </c>
      <c r="D4" s="662"/>
      <c r="E4" s="662"/>
      <c r="F4" s="662"/>
      <c r="G4" s="662"/>
      <c r="H4" s="662"/>
      <c r="I4" s="663" t="s">
        <v>329</v>
      </c>
      <c r="J4" s="663"/>
      <c r="K4" s="663"/>
      <c r="L4" s="663"/>
      <c r="M4" s="663"/>
      <c r="N4" s="663"/>
    </row>
    <row r="5" customFormat="false" ht="14.25" hidden="false" customHeight="true" outlineLevel="0" collapsed="false">
      <c r="A5" s="664"/>
      <c r="B5" s="665" t="s">
        <v>330</v>
      </c>
      <c r="C5" s="613" t="s">
        <v>331</v>
      </c>
      <c r="D5" s="613"/>
      <c r="E5" s="666"/>
      <c r="F5" s="666"/>
      <c r="G5" s="666"/>
      <c r="H5" s="666"/>
      <c r="I5" s="615" t="s">
        <v>181</v>
      </c>
      <c r="J5" s="615"/>
      <c r="K5" s="667"/>
      <c r="L5" s="667"/>
      <c r="M5" s="667"/>
      <c r="N5" s="667"/>
    </row>
    <row r="6" customFormat="false" ht="21" hidden="false" customHeight="true" outlineLevel="0" collapsed="false">
      <c r="A6" s="668" t="s">
        <v>332</v>
      </c>
      <c r="B6" s="618"/>
      <c r="C6" s="613"/>
      <c r="D6" s="613"/>
      <c r="E6" s="615" t="s">
        <v>8</v>
      </c>
      <c r="F6" s="615"/>
      <c r="G6" s="669" t="s">
        <v>9</v>
      </c>
      <c r="H6" s="669"/>
      <c r="I6" s="615"/>
      <c r="J6" s="615"/>
      <c r="K6" s="615" t="s">
        <v>8</v>
      </c>
      <c r="L6" s="615"/>
      <c r="M6" s="669" t="s">
        <v>9</v>
      </c>
      <c r="N6" s="669"/>
    </row>
    <row r="7" customFormat="false" ht="23.25" hidden="false" customHeight="true" outlineLevel="0" collapsed="false">
      <c r="A7" s="670" t="s">
        <v>333</v>
      </c>
      <c r="B7" s="670"/>
      <c r="C7" s="671" t="n">
        <v>122120</v>
      </c>
      <c r="D7" s="672"/>
      <c r="E7" s="673" t="n">
        <v>60073</v>
      </c>
      <c r="F7" s="674"/>
      <c r="G7" s="675" t="n">
        <v>62047</v>
      </c>
      <c r="H7" s="676"/>
      <c r="I7" s="677" t="n">
        <v>127542</v>
      </c>
      <c r="J7" s="672"/>
      <c r="K7" s="677" t="n">
        <v>61850</v>
      </c>
      <c r="L7" s="674"/>
      <c r="M7" s="675" t="n">
        <v>65692</v>
      </c>
      <c r="N7" s="676"/>
    </row>
    <row r="8" customFormat="false" ht="23.25" hidden="false" customHeight="true" outlineLevel="0" collapsed="false">
      <c r="A8" s="678"/>
      <c r="B8" s="679" t="s">
        <v>334</v>
      </c>
      <c r="C8" s="680" t="n">
        <v>6637</v>
      </c>
      <c r="D8" s="680"/>
      <c r="E8" s="681" t="n">
        <v>3412</v>
      </c>
      <c r="F8" s="680"/>
      <c r="G8" s="682" t="n">
        <v>3225</v>
      </c>
      <c r="H8" s="683"/>
      <c r="I8" s="681" t="n">
        <v>6007</v>
      </c>
      <c r="J8" s="680"/>
      <c r="K8" s="681" t="n">
        <v>3118</v>
      </c>
      <c r="L8" s="680"/>
      <c r="M8" s="682" t="n">
        <v>2889</v>
      </c>
      <c r="N8" s="683"/>
    </row>
    <row r="9" customFormat="false" ht="23.25" hidden="false" customHeight="true" outlineLevel="0" collapsed="false">
      <c r="A9" s="684"/>
      <c r="B9" s="685" t="s">
        <v>335</v>
      </c>
      <c r="C9" s="686" t="n">
        <v>7603</v>
      </c>
      <c r="D9" s="686"/>
      <c r="E9" s="687" t="n">
        <v>3947</v>
      </c>
      <c r="F9" s="686"/>
      <c r="G9" s="688" t="n">
        <v>3656</v>
      </c>
      <c r="H9" s="689"/>
      <c r="I9" s="687" t="n">
        <v>6776</v>
      </c>
      <c r="J9" s="686"/>
      <c r="K9" s="687" t="n">
        <v>3471</v>
      </c>
      <c r="L9" s="686"/>
      <c r="M9" s="688" t="n">
        <v>3305</v>
      </c>
      <c r="N9" s="689"/>
    </row>
    <row r="10" customFormat="false" ht="23.25" hidden="false" customHeight="true" outlineLevel="0" collapsed="false">
      <c r="A10" s="684"/>
      <c r="B10" s="690" t="s">
        <v>336</v>
      </c>
      <c r="C10" s="680" t="n">
        <v>8832</v>
      </c>
      <c r="D10" s="680"/>
      <c r="E10" s="681" t="n">
        <v>4491</v>
      </c>
      <c r="F10" s="680"/>
      <c r="G10" s="682" t="n">
        <v>4341</v>
      </c>
      <c r="H10" s="683"/>
      <c r="I10" s="681" t="n">
        <v>7637</v>
      </c>
      <c r="J10" s="680"/>
      <c r="K10" s="681" t="n">
        <v>3926</v>
      </c>
      <c r="L10" s="680"/>
      <c r="M10" s="682" t="n">
        <v>3711</v>
      </c>
      <c r="N10" s="683"/>
    </row>
    <row r="11" customFormat="false" ht="23.25" hidden="false" customHeight="true" outlineLevel="0" collapsed="false">
      <c r="A11" s="684"/>
      <c r="B11" s="685" t="s">
        <v>337</v>
      </c>
      <c r="C11" s="686" t="n">
        <v>11605</v>
      </c>
      <c r="D11" s="686"/>
      <c r="E11" s="687" t="n">
        <v>5911</v>
      </c>
      <c r="F11" s="686"/>
      <c r="G11" s="688" t="n">
        <v>5694</v>
      </c>
      <c r="H11" s="689"/>
      <c r="I11" s="687" t="n">
        <v>9877</v>
      </c>
      <c r="J11" s="686"/>
      <c r="K11" s="687" t="n">
        <v>4729</v>
      </c>
      <c r="L11" s="686"/>
      <c r="M11" s="688" t="n">
        <v>5148</v>
      </c>
      <c r="N11" s="689"/>
    </row>
    <row r="12" customFormat="false" ht="23.25" hidden="false" customHeight="true" outlineLevel="0" collapsed="false">
      <c r="A12" s="684"/>
      <c r="B12" s="690" t="s">
        <v>338</v>
      </c>
      <c r="C12" s="686" t="n">
        <v>11375</v>
      </c>
      <c r="D12" s="686"/>
      <c r="E12" s="687" t="n">
        <v>5796</v>
      </c>
      <c r="F12" s="686"/>
      <c r="G12" s="688" t="n">
        <v>5579</v>
      </c>
      <c r="H12" s="689"/>
      <c r="I12" s="687" t="n">
        <v>13234</v>
      </c>
      <c r="J12" s="686"/>
      <c r="K12" s="687" t="n">
        <v>6726</v>
      </c>
      <c r="L12" s="686"/>
      <c r="M12" s="688" t="n">
        <v>6508</v>
      </c>
      <c r="N12" s="689"/>
    </row>
    <row r="13" customFormat="false" ht="23.25" hidden="false" customHeight="true" outlineLevel="0" collapsed="false">
      <c r="A13" s="684"/>
      <c r="B13" s="685" t="s">
        <v>339</v>
      </c>
      <c r="C13" s="686" t="n">
        <v>8668</v>
      </c>
      <c r="D13" s="686"/>
      <c r="E13" s="687" t="n">
        <v>4384</v>
      </c>
      <c r="F13" s="686"/>
      <c r="G13" s="688" t="n">
        <v>4284</v>
      </c>
      <c r="H13" s="689"/>
      <c r="I13" s="687" t="n">
        <v>10092</v>
      </c>
      <c r="J13" s="686"/>
      <c r="K13" s="687" t="n">
        <v>4938</v>
      </c>
      <c r="L13" s="686"/>
      <c r="M13" s="688" t="n">
        <v>5154</v>
      </c>
      <c r="N13" s="689"/>
    </row>
    <row r="14" customFormat="false" ht="23.25" hidden="false" customHeight="true" outlineLevel="0" collapsed="false">
      <c r="A14" s="684"/>
      <c r="B14" s="690" t="s">
        <v>340</v>
      </c>
      <c r="C14" s="686" t="n">
        <v>7578</v>
      </c>
      <c r="D14" s="686"/>
      <c r="E14" s="687" t="n">
        <v>3628</v>
      </c>
      <c r="F14" s="686"/>
      <c r="G14" s="688" t="n">
        <v>3950</v>
      </c>
      <c r="H14" s="689"/>
      <c r="I14" s="687" t="n">
        <v>8579</v>
      </c>
      <c r="J14" s="686"/>
      <c r="K14" s="687" t="n">
        <v>4198</v>
      </c>
      <c r="L14" s="686"/>
      <c r="M14" s="688" t="n">
        <v>4381</v>
      </c>
      <c r="N14" s="689"/>
    </row>
    <row r="15" customFormat="false" ht="23.25" hidden="false" customHeight="true" outlineLevel="0" collapsed="false">
      <c r="A15" s="684"/>
      <c r="B15" s="685" t="s">
        <v>341</v>
      </c>
      <c r="C15" s="686" t="n">
        <v>8469</v>
      </c>
      <c r="D15" s="686"/>
      <c r="E15" s="687" t="n">
        <v>4074</v>
      </c>
      <c r="F15" s="686"/>
      <c r="G15" s="688" t="n">
        <v>4395</v>
      </c>
      <c r="H15" s="689"/>
      <c r="I15" s="687" t="n">
        <v>7795</v>
      </c>
      <c r="J15" s="686"/>
      <c r="K15" s="687" t="n">
        <v>3734</v>
      </c>
      <c r="L15" s="686"/>
      <c r="M15" s="688" t="n">
        <v>4061</v>
      </c>
      <c r="N15" s="689"/>
    </row>
    <row r="16" customFormat="false" ht="23.25" hidden="false" customHeight="true" outlineLevel="0" collapsed="false">
      <c r="A16" s="684"/>
      <c r="B16" s="690" t="s">
        <v>342</v>
      </c>
      <c r="C16" s="686" t="n">
        <v>11542</v>
      </c>
      <c r="D16" s="686"/>
      <c r="E16" s="687" t="n">
        <v>5421</v>
      </c>
      <c r="F16" s="686"/>
      <c r="G16" s="688" t="n">
        <v>6121</v>
      </c>
      <c r="H16" s="689"/>
      <c r="I16" s="687" t="n">
        <v>8558</v>
      </c>
      <c r="J16" s="686"/>
      <c r="K16" s="687" t="n">
        <v>4081</v>
      </c>
      <c r="L16" s="686"/>
      <c r="M16" s="688" t="n">
        <v>4477</v>
      </c>
      <c r="N16" s="689"/>
    </row>
    <row r="17" customFormat="false" ht="23.25" hidden="false" customHeight="true" outlineLevel="0" collapsed="false">
      <c r="A17" s="684"/>
      <c r="B17" s="685" t="s">
        <v>343</v>
      </c>
      <c r="C17" s="686" t="n">
        <v>10186</v>
      </c>
      <c r="D17" s="686"/>
      <c r="E17" s="687" t="n">
        <v>5069</v>
      </c>
      <c r="F17" s="686"/>
      <c r="G17" s="688" t="n">
        <v>5117</v>
      </c>
      <c r="H17" s="689"/>
      <c r="I17" s="687" t="n">
        <v>11500</v>
      </c>
      <c r="J17" s="686"/>
      <c r="K17" s="687" t="n">
        <v>5399</v>
      </c>
      <c r="L17" s="686"/>
      <c r="M17" s="688" t="n">
        <v>6101</v>
      </c>
      <c r="N17" s="689"/>
    </row>
    <row r="18" customFormat="false" ht="23.25" hidden="false" customHeight="true" outlineLevel="0" collapsed="false">
      <c r="A18" s="684"/>
      <c r="B18" s="690" t="s">
        <v>344</v>
      </c>
      <c r="C18" s="686" t="n">
        <v>7969</v>
      </c>
      <c r="D18" s="686"/>
      <c r="E18" s="687" t="n">
        <v>4157</v>
      </c>
      <c r="F18" s="686"/>
      <c r="G18" s="688" t="n">
        <v>3812</v>
      </c>
      <c r="H18" s="689"/>
      <c r="I18" s="687" t="n">
        <v>10047</v>
      </c>
      <c r="J18" s="686"/>
      <c r="K18" s="687" t="n">
        <v>4941</v>
      </c>
      <c r="L18" s="686"/>
      <c r="M18" s="688" t="n">
        <v>5106</v>
      </c>
      <c r="N18" s="689"/>
    </row>
    <row r="19" customFormat="false" ht="23.25" hidden="false" customHeight="true" outlineLevel="0" collapsed="false">
      <c r="A19" s="684"/>
      <c r="B19" s="685" t="s">
        <v>345</v>
      </c>
      <c r="C19" s="686" t="n">
        <v>6182</v>
      </c>
      <c r="D19" s="686"/>
      <c r="E19" s="687" t="n">
        <v>3096</v>
      </c>
      <c r="F19" s="686"/>
      <c r="G19" s="688" t="n">
        <v>3086</v>
      </c>
      <c r="H19" s="689"/>
      <c r="I19" s="687" t="n">
        <v>7796</v>
      </c>
      <c r="J19" s="686"/>
      <c r="K19" s="687" t="n">
        <v>4059</v>
      </c>
      <c r="L19" s="686"/>
      <c r="M19" s="688" t="n">
        <v>3737</v>
      </c>
      <c r="N19" s="689"/>
    </row>
    <row r="20" customFormat="false" ht="23.25" hidden="false" customHeight="true" outlineLevel="0" collapsed="false">
      <c r="A20" s="684"/>
      <c r="B20" s="690" t="s">
        <v>346</v>
      </c>
      <c r="C20" s="686" t="n">
        <v>4921</v>
      </c>
      <c r="D20" s="686"/>
      <c r="E20" s="687" t="n">
        <v>2341</v>
      </c>
      <c r="F20" s="686"/>
      <c r="G20" s="688" t="n">
        <v>2580</v>
      </c>
      <c r="H20" s="689"/>
      <c r="I20" s="687" t="n">
        <v>6002</v>
      </c>
      <c r="J20" s="686"/>
      <c r="K20" s="687" t="n">
        <v>2942</v>
      </c>
      <c r="L20" s="686"/>
      <c r="M20" s="688" t="n">
        <v>3060</v>
      </c>
      <c r="N20" s="689"/>
    </row>
    <row r="21" customFormat="false" ht="23.25" hidden="false" customHeight="true" outlineLevel="0" collapsed="false">
      <c r="A21" s="684"/>
      <c r="B21" s="685" t="s">
        <v>347</v>
      </c>
      <c r="C21" s="686" t="n">
        <v>3420</v>
      </c>
      <c r="D21" s="686"/>
      <c r="E21" s="687" t="n">
        <v>1510</v>
      </c>
      <c r="F21" s="686"/>
      <c r="G21" s="688" t="n">
        <v>1910</v>
      </c>
      <c r="H21" s="689"/>
      <c r="I21" s="687" t="n">
        <v>4732</v>
      </c>
      <c r="J21" s="686"/>
      <c r="K21" s="687" t="n">
        <v>2183</v>
      </c>
      <c r="L21" s="686"/>
      <c r="M21" s="688" t="n">
        <v>2549</v>
      </c>
      <c r="N21" s="689"/>
    </row>
    <row r="22" customFormat="false" ht="23.25" hidden="false" customHeight="true" outlineLevel="0" collapsed="false">
      <c r="A22" s="684"/>
      <c r="B22" s="690" t="s">
        <v>348</v>
      </c>
      <c r="C22" s="686" t="n">
        <v>2523</v>
      </c>
      <c r="D22" s="686"/>
      <c r="E22" s="687" t="n">
        <v>1022</v>
      </c>
      <c r="F22" s="686"/>
      <c r="G22" s="688" t="n">
        <v>1501</v>
      </c>
      <c r="H22" s="689"/>
      <c r="I22" s="687" t="n">
        <v>3346</v>
      </c>
      <c r="J22" s="686"/>
      <c r="K22" s="687" t="n">
        <v>1396</v>
      </c>
      <c r="L22" s="686"/>
      <c r="M22" s="688" t="n">
        <v>1950</v>
      </c>
      <c r="N22" s="689"/>
    </row>
    <row r="23" customFormat="false" ht="23.25" hidden="false" customHeight="true" outlineLevel="0" collapsed="false">
      <c r="A23" s="684"/>
      <c r="B23" s="685" t="s">
        <v>349</v>
      </c>
      <c r="C23" s="686" t="n">
        <v>1974</v>
      </c>
      <c r="D23" s="686"/>
      <c r="E23" s="687" t="n">
        <v>778</v>
      </c>
      <c r="F23" s="686"/>
      <c r="G23" s="688" t="n">
        <v>1196</v>
      </c>
      <c r="H23" s="689"/>
      <c r="I23" s="687" t="n">
        <v>2347</v>
      </c>
      <c r="J23" s="686"/>
      <c r="K23" s="687" t="n">
        <v>905</v>
      </c>
      <c r="L23" s="686"/>
      <c r="M23" s="688" t="n">
        <v>1442</v>
      </c>
      <c r="N23" s="689"/>
    </row>
    <row r="24" customFormat="false" ht="23.25" hidden="false" customHeight="true" outlineLevel="0" collapsed="false">
      <c r="A24" s="684"/>
      <c r="B24" s="690" t="s">
        <v>350</v>
      </c>
      <c r="C24" s="686" t="n">
        <v>1385</v>
      </c>
      <c r="D24" s="686"/>
      <c r="E24" s="687" t="n">
        <v>484</v>
      </c>
      <c r="F24" s="686"/>
      <c r="G24" s="688" t="n">
        <v>901</v>
      </c>
      <c r="H24" s="689"/>
      <c r="I24" s="687" t="n">
        <v>1702</v>
      </c>
      <c r="J24" s="686"/>
      <c r="K24" s="687" t="n">
        <v>612</v>
      </c>
      <c r="L24" s="686"/>
      <c r="M24" s="688" t="n">
        <v>1090</v>
      </c>
      <c r="N24" s="689"/>
    </row>
    <row r="25" customFormat="false" ht="23.25" hidden="false" customHeight="true" outlineLevel="0" collapsed="false">
      <c r="A25" s="684"/>
      <c r="B25" s="685" t="s">
        <v>351</v>
      </c>
      <c r="C25" s="686" t="n">
        <v>628</v>
      </c>
      <c r="D25" s="686"/>
      <c r="E25" s="687" t="n">
        <v>202</v>
      </c>
      <c r="F25" s="686"/>
      <c r="G25" s="688" t="n">
        <v>426</v>
      </c>
      <c r="H25" s="689"/>
      <c r="I25" s="687" t="n">
        <v>971</v>
      </c>
      <c r="J25" s="686"/>
      <c r="K25" s="687" t="n">
        <v>281</v>
      </c>
      <c r="L25" s="686"/>
      <c r="M25" s="688" t="n">
        <v>690</v>
      </c>
      <c r="N25" s="689"/>
    </row>
    <row r="26" customFormat="false" ht="23.25" hidden="false" customHeight="true" outlineLevel="0" collapsed="false">
      <c r="A26" s="684"/>
      <c r="B26" s="690" t="s">
        <v>352</v>
      </c>
      <c r="C26" s="686" t="n">
        <v>190</v>
      </c>
      <c r="D26" s="686"/>
      <c r="E26" s="687" t="n">
        <v>60</v>
      </c>
      <c r="F26" s="686"/>
      <c r="G26" s="688" t="n">
        <v>130</v>
      </c>
      <c r="H26" s="689"/>
      <c r="I26" s="687" t="n">
        <v>296</v>
      </c>
      <c r="J26" s="686"/>
      <c r="K26" s="687" t="n">
        <v>71</v>
      </c>
      <c r="L26" s="686"/>
      <c r="M26" s="688" t="n">
        <v>225</v>
      </c>
      <c r="N26" s="689"/>
    </row>
    <row r="27" customFormat="false" ht="23.25" hidden="false" customHeight="true" outlineLevel="0" collapsed="false">
      <c r="A27" s="684"/>
      <c r="B27" s="685" t="s">
        <v>353</v>
      </c>
      <c r="C27" s="686" t="n">
        <v>28</v>
      </c>
      <c r="D27" s="686"/>
      <c r="E27" s="687" t="n">
        <v>9</v>
      </c>
      <c r="F27" s="686"/>
      <c r="G27" s="688" t="n">
        <v>19</v>
      </c>
      <c r="H27" s="689"/>
      <c r="I27" s="687" t="n">
        <v>76</v>
      </c>
      <c r="J27" s="686"/>
      <c r="K27" s="687" t="n">
        <v>21</v>
      </c>
      <c r="L27" s="686"/>
      <c r="M27" s="688" t="n">
        <v>55</v>
      </c>
      <c r="N27" s="689"/>
    </row>
    <row r="28" customFormat="false" ht="23.25" hidden="false" customHeight="true" outlineLevel="0" collapsed="false">
      <c r="A28" s="684"/>
      <c r="B28" s="685" t="s">
        <v>354</v>
      </c>
      <c r="C28" s="686" t="n">
        <v>2</v>
      </c>
      <c r="D28" s="686"/>
      <c r="E28" s="687" t="s">
        <v>355</v>
      </c>
      <c r="F28" s="686"/>
      <c r="G28" s="688" t="n">
        <v>2</v>
      </c>
      <c r="H28" s="689"/>
      <c r="I28" s="687" t="n">
        <v>5</v>
      </c>
      <c r="J28" s="686"/>
      <c r="K28" s="687" t="s">
        <v>355</v>
      </c>
      <c r="L28" s="686"/>
      <c r="M28" s="688" t="n">
        <v>5</v>
      </c>
      <c r="N28" s="689"/>
    </row>
    <row r="29" customFormat="false" ht="23.25" hidden="false" customHeight="true" outlineLevel="0" collapsed="false">
      <c r="A29" s="691"/>
      <c r="B29" s="692" t="s">
        <v>356</v>
      </c>
      <c r="C29" s="693" t="n">
        <v>403</v>
      </c>
      <c r="D29" s="693"/>
      <c r="E29" s="694" t="n">
        <v>281</v>
      </c>
      <c r="F29" s="693"/>
      <c r="G29" s="695" t="n">
        <v>122</v>
      </c>
      <c r="H29" s="696"/>
      <c r="I29" s="694" t="n">
        <v>167</v>
      </c>
      <c r="J29" s="693"/>
      <c r="K29" s="694" t="n">
        <v>119</v>
      </c>
      <c r="L29" s="693"/>
      <c r="M29" s="695" t="n">
        <v>48</v>
      </c>
      <c r="N29" s="696"/>
    </row>
    <row r="30" customFormat="false" ht="23.25" hidden="false" customHeight="true" outlineLevel="0" collapsed="false">
      <c r="A30" s="697" t="s">
        <v>357</v>
      </c>
      <c r="B30" s="679" t="s">
        <v>358</v>
      </c>
      <c r="C30" s="680" t="n">
        <v>23072</v>
      </c>
      <c r="D30" s="680"/>
      <c r="E30" s="681" t="n">
        <v>11850</v>
      </c>
      <c r="F30" s="680"/>
      <c r="G30" s="682" t="n">
        <v>11222</v>
      </c>
      <c r="H30" s="683"/>
      <c r="I30" s="681" t="n">
        <v>20420</v>
      </c>
      <c r="J30" s="680"/>
      <c r="K30" s="681" t="n">
        <v>10515</v>
      </c>
      <c r="L30" s="680"/>
      <c r="M30" s="698" t="n">
        <v>9905</v>
      </c>
      <c r="N30" s="699"/>
    </row>
    <row r="31" customFormat="false" ht="23.25" hidden="false" customHeight="true" outlineLevel="0" collapsed="false">
      <c r="A31" s="697"/>
      <c r="B31" s="685" t="s">
        <v>359</v>
      </c>
      <c r="C31" s="686" t="n">
        <v>88495</v>
      </c>
      <c r="D31" s="686"/>
      <c r="E31" s="687" t="n">
        <v>43877</v>
      </c>
      <c r="F31" s="686"/>
      <c r="G31" s="688" t="n">
        <v>44618</v>
      </c>
      <c r="H31" s="689"/>
      <c r="I31" s="687" t="n">
        <v>93480</v>
      </c>
      <c r="J31" s="686"/>
      <c r="K31" s="687" t="n">
        <v>45747</v>
      </c>
      <c r="L31" s="686"/>
      <c r="M31" s="688" t="n">
        <v>47733</v>
      </c>
      <c r="N31" s="689"/>
    </row>
    <row r="32" customFormat="false" ht="23.25" hidden="false" customHeight="true" outlineLevel="0" collapsed="false">
      <c r="A32" s="697"/>
      <c r="B32" s="700" t="s">
        <v>360</v>
      </c>
      <c r="C32" s="701" t="n">
        <v>10150</v>
      </c>
      <c r="D32" s="701"/>
      <c r="E32" s="702" t="n">
        <v>4065</v>
      </c>
      <c r="F32" s="701"/>
      <c r="G32" s="703" t="n">
        <v>6085</v>
      </c>
      <c r="H32" s="704"/>
      <c r="I32" s="702" t="n">
        <v>13475</v>
      </c>
      <c r="J32" s="701"/>
      <c r="K32" s="702" t="n">
        <v>5469</v>
      </c>
      <c r="L32" s="701"/>
      <c r="M32" s="703" t="n">
        <v>8006</v>
      </c>
      <c r="N32" s="704"/>
    </row>
    <row r="33" s="545" customFormat="true" ht="12" hidden="false" customHeight="true" outlineLevel="0" collapsed="false">
      <c r="A33" s="600" t="s">
        <v>361</v>
      </c>
      <c r="B33" s="600"/>
      <c r="C33" s="600"/>
      <c r="D33" s="600"/>
      <c r="E33" s="600"/>
      <c r="F33" s="600"/>
      <c r="G33" s="600"/>
      <c r="H33" s="705"/>
      <c r="I33" s="705"/>
      <c r="J33" s="705"/>
      <c r="K33" s="705"/>
      <c r="L33" s="705"/>
      <c r="M33" s="705"/>
      <c r="N33" s="705"/>
    </row>
    <row r="34" s="545" customFormat="true" ht="12" hidden="false" customHeight="true" outlineLevel="0" collapsed="false">
      <c r="A34" s="602" t="s">
        <v>362</v>
      </c>
      <c r="B34" s="602"/>
      <c r="C34" s="602"/>
      <c r="D34" s="602"/>
      <c r="E34" s="602"/>
      <c r="F34" s="602"/>
      <c r="G34" s="602"/>
      <c r="H34" s="602"/>
      <c r="I34" s="602"/>
      <c r="J34" s="602"/>
      <c r="K34" s="602"/>
      <c r="L34" s="602"/>
      <c r="M34" s="602"/>
      <c r="N34" s="602"/>
    </row>
    <row r="35" s="545" customFormat="true" ht="12" hidden="false" customHeight="true" outlineLevel="0" collapsed="false">
      <c r="A35" s="602" t="s">
        <v>363</v>
      </c>
      <c r="B35" s="602"/>
      <c r="C35" s="602"/>
      <c r="D35" s="602"/>
      <c r="E35" s="602"/>
      <c r="F35" s="602"/>
      <c r="G35" s="602"/>
      <c r="H35" s="706"/>
      <c r="I35" s="657"/>
      <c r="J35" s="657"/>
      <c r="K35" s="657"/>
      <c r="L35" s="657"/>
      <c r="M35" s="657"/>
      <c r="N35" s="657"/>
    </row>
    <row r="36" s="545" customFormat="true" ht="12" hidden="false" customHeight="true" outlineLevel="0" collapsed="false">
      <c r="A36" s="602" t="s">
        <v>364</v>
      </c>
      <c r="B36" s="602"/>
      <c r="C36" s="602"/>
      <c r="D36" s="602"/>
      <c r="E36" s="602"/>
      <c r="F36" s="706"/>
      <c r="G36" s="601"/>
      <c r="H36" s="601"/>
    </row>
    <row r="37" s="545" customFormat="true" ht="14.1" hidden="false" customHeight="true" outlineLevel="0" collapsed="false">
      <c r="A37" s="604"/>
      <c r="B37" s="604"/>
      <c r="C37" s="604"/>
      <c r="D37" s="604"/>
      <c r="E37" s="604"/>
      <c r="F37" s="604"/>
      <c r="G37" s="604"/>
      <c r="H37" s="604"/>
    </row>
  </sheetData>
  <mergeCells count="18">
    <mergeCell ref="A1:N1"/>
    <mergeCell ref="C4:H4"/>
    <mergeCell ref="I4:N4"/>
    <mergeCell ref="C5:D6"/>
    <mergeCell ref="E5:G5"/>
    <mergeCell ref="I5:J6"/>
    <mergeCell ref="K5:N5"/>
    <mergeCell ref="E6:F6"/>
    <mergeCell ref="G6:H6"/>
    <mergeCell ref="K6:L6"/>
    <mergeCell ref="M6:N6"/>
    <mergeCell ref="A7:B7"/>
    <mergeCell ref="A30:A32"/>
    <mergeCell ref="A33:G33"/>
    <mergeCell ref="I33:N33"/>
    <mergeCell ref="A34:N34"/>
    <mergeCell ref="A35:G35"/>
    <mergeCell ref="A36:E36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44" activeCellId="0" sqref="A44:M44"/>
    </sheetView>
  </sheetViews>
  <sheetFormatPr defaultColWidth="7.9921875" defaultRowHeight="12" zeroHeight="false" outlineLevelRow="0" outlineLevelCol="0"/>
  <cols>
    <col collapsed="false" customWidth="true" hidden="true" outlineLevel="0" max="1" min="1" style="548" width="3.37"/>
    <col collapsed="false" customWidth="true" hidden="true" outlineLevel="0" max="2" min="2" style="548" width="9.99"/>
    <col collapsed="false" customWidth="true" hidden="false" outlineLevel="0" max="3" min="3" style="549" width="9.62"/>
    <col collapsed="false" customWidth="true" hidden="false" outlineLevel="0" max="4" min="4" style="549" width="1.62"/>
    <col collapsed="false" customWidth="true" hidden="false" outlineLevel="0" max="5" min="5" style="549" width="8.62"/>
    <col collapsed="false" customWidth="true" hidden="false" outlineLevel="0" max="6" min="6" style="549" width="1.62"/>
    <col collapsed="false" customWidth="true" hidden="false" outlineLevel="0" max="7" min="7" style="549" width="8.62"/>
    <col collapsed="false" customWidth="true" hidden="false" outlineLevel="0" max="8" min="8" style="549" width="1.62"/>
    <col collapsed="false" customWidth="true" hidden="false" outlineLevel="0" max="9" min="9" style="549" width="9.62"/>
    <col collapsed="false" customWidth="true" hidden="false" outlineLevel="0" max="10" min="10" style="549" width="1.62"/>
    <col collapsed="false" customWidth="true" hidden="false" outlineLevel="0" max="11" min="11" style="549" width="8.62"/>
    <col collapsed="false" customWidth="true" hidden="false" outlineLevel="0" max="12" min="12" style="549" width="1.62"/>
    <col collapsed="false" customWidth="true" hidden="false" outlineLevel="0" max="13" min="13" style="549" width="8.62"/>
    <col collapsed="false" customWidth="true" hidden="false" outlineLevel="0" max="14" min="14" style="549" width="1.62"/>
    <col collapsed="false" customWidth="true" hidden="false" outlineLevel="0" max="15" min="15" style="549" width="9.62"/>
    <col collapsed="false" customWidth="true" hidden="false" outlineLevel="0" max="16" min="16" style="549" width="1.62"/>
    <col collapsed="false" customWidth="true" hidden="false" outlineLevel="0" max="17" min="17" style="549" width="8.62"/>
    <col collapsed="false" customWidth="true" hidden="false" outlineLevel="0" max="18" min="18" style="549" width="1.62"/>
    <col collapsed="false" customWidth="true" hidden="false" outlineLevel="0" max="19" min="19" style="549" width="8.62"/>
    <col collapsed="false" customWidth="true" hidden="false" outlineLevel="0" max="20" min="20" style="549" width="1.62"/>
    <col collapsed="false" customWidth="true" hidden="false" outlineLevel="0" max="21" min="21" style="549" width="7.87"/>
    <col collapsed="false" customWidth="true" hidden="false" outlineLevel="0" max="22" min="22" style="549" width="9.62"/>
    <col collapsed="false" customWidth="true" hidden="false" outlineLevel="0" max="23" min="23" style="549" width="1.62"/>
    <col collapsed="false" customWidth="true" hidden="false" outlineLevel="0" max="24" min="24" style="549" width="8.62"/>
    <col collapsed="false" customWidth="true" hidden="false" outlineLevel="0" max="25" min="25" style="549" width="1.62"/>
    <col collapsed="false" customWidth="true" hidden="false" outlineLevel="0" max="26" min="26" style="549" width="8.62"/>
    <col collapsed="false" customWidth="true" hidden="false" outlineLevel="0" max="27" min="27" style="549" width="1.62"/>
    <col collapsed="false" customWidth="true" hidden="false" outlineLevel="0" max="28" min="28" style="549" width="9.62"/>
    <col collapsed="false" customWidth="true" hidden="false" outlineLevel="0" max="29" min="29" style="549" width="1.62"/>
    <col collapsed="false" customWidth="true" hidden="false" outlineLevel="0" max="30" min="30" style="549" width="8.62"/>
    <col collapsed="false" customWidth="true" hidden="false" outlineLevel="0" max="31" min="31" style="549" width="1.62"/>
    <col collapsed="false" customWidth="true" hidden="false" outlineLevel="0" max="32" min="32" style="549" width="8.62"/>
    <col collapsed="false" customWidth="true" hidden="false" outlineLevel="0" max="33" min="33" style="549" width="1.62"/>
    <col collapsed="false" customWidth="true" hidden="false" outlineLevel="0" max="34" min="34" style="549" width="9.62"/>
    <col collapsed="false" customWidth="true" hidden="false" outlineLevel="0" max="35" min="35" style="549" width="1.62"/>
    <col collapsed="false" customWidth="true" hidden="false" outlineLevel="0" max="36" min="36" style="549" width="8.62"/>
    <col collapsed="false" customWidth="true" hidden="false" outlineLevel="0" max="37" min="37" style="549" width="1.62"/>
    <col collapsed="false" customWidth="true" hidden="false" outlineLevel="0" max="38" min="38" style="549" width="8.62"/>
    <col collapsed="false" customWidth="true" hidden="false" outlineLevel="0" max="39" min="39" style="549" width="1.62"/>
    <col collapsed="false" customWidth="false" hidden="false" outlineLevel="0" max="257" min="40" style="549" width="7.99"/>
  </cols>
  <sheetData>
    <row r="1" customFormat="false" ht="15.75" hidden="false" customHeight="true" outlineLevel="0" collapsed="false"/>
    <row r="2" s="545" customFormat="true" ht="12" hidden="false" customHeight="true" outlineLevel="0" collapsed="false">
      <c r="A2" s="659"/>
      <c r="B2" s="659"/>
    </row>
    <row r="3" s="545" customFormat="true" ht="13.5" hidden="false" customHeight="true" outlineLevel="0" collapsed="false"/>
    <row r="4" customFormat="false" ht="21.75" hidden="false" customHeight="true" outlineLevel="0" collapsed="false">
      <c r="A4" s="660"/>
      <c r="B4" s="707" t="s">
        <v>327</v>
      </c>
      <c r="C4" s="663" t="s">
        <v>365</v>
      </c>
      <c r="D4" s="663"/>
      <c r="E4" s="663"/>
      <c r="F4" s="663"/>
      <c r="G4" s="663"/>
      <c r="H4" s="663"/>
      <c r="I4" s="663" t="s">
        <v>366</v>
      </c>
      <c r="J4" s="663"/>
      <c r="K4" s="663"/>
      <c r="L4" s="663"/>
      <c r="M4" s="663"/>
      <c r="N4" s="663"/>
      <c r="O4" s="708" t="s">
        <v>367</v>
      </c>
      <c r="P4" s="708"/>
      <c r="Q4" s="708"/>
      <c r="R4" s="708"/>
      <c r="S4" s="708"/>
      <c r="T4" s="708"/>
    </row>
    <row r="5" customFormat="false" ht="15" hidden="false" customHeight="true" outlineLevel="0" collapsed="false">
      <c r="A5" s="664"/>
      <c r="B5" s="709" t="s">
        <v>330</v>
      </c>
      <c r="C5" s="615" t="s">
        <v>181</v>
      </c>
      <c r="D5" s="615"/>
      <c r="E5" s="666"/>
      <c r="F5" s="666"/>
      <c r="G5" s="666"/>
      <c r="H5" s="666"/>
      <c r="I5" s="615" t="s">
        <v>181</v>
      </c>
      <c r="J5" s="615"/>
      <c r="K5" s="666"/>
      <c r="L5" s="666"/>
      <c r="M5" s="666"/>
      <c r="N5" s="666"/>
      <c r="O5" s="615" t="s">
        <v>181</v>
      </c>
      <c r="P5" s="615"/>
      <c r="Q5" s="710"/>
      <c r="R5" s="710"/>
      <c r="S5" s="710"/>
      <c r="T5" s="710"/>
    </row>
    <row r="6" customFormat="false" ht="21.75" hidden="false" customHeight="true" outlineLevel="0" collapsed="false">
      <c r="A6" s="711" t="s">
        <v>332</v>
      </c>
      <c r="C6" s="615"/>
      <c r="D6" s="615"/>
      <c r="E6" s="615" t="s">
        <v>8</v>
      </c>
      <c r="F6" s="615"/>
      <c r="G6" s="669" t="s">
        <v>9</v>
      </c>
      <c r="H6" s="669"/>
      <c r="I6" s="615"/>
      <c r="J6" s="615"/>
      <c r="K6" s="615" t="s">
        <v>8</v>
      </c>
      <c r="L6" s="615"/>
      <c r="M6" s="669" t="s">
        <v>9</v>
      </c>
      <c r="N6" s="669"/>
      <c r="O6" s="615"/>
      <c r="P6" s="615"/>
      <c r="Q6" s="615" t="s">
        <v>8</v>
      </c>
      <c r="R6" s="615"/>
      <c r="S6" s="712" t="s">
        <v>9</v>
      </c>
      <c r="T6" s="712"/>
    </row>
    <row r="7" customFormat="false" ht="26.25" hidden="false" customHeight="true" outlineLevel="0" collapsed="false">
      <c r="A7" s="713" t="s">
        <v>368</v>
      </c>
      <c r="B7" s="713"/>
      <c r="C7" s="714" t="n">
        <v>124898</v>
      </c>
      <c r="D7" s="715"/>
      <c r="E7" s="714" t="n">
        <v>60509</v>
      </c>
      <c r="F7" s="716"/>
      <c r="G7" s="717" t="n">
        <v>64389</v>
      </c>
      <c r="H7" s="718"/>
      <c r="I7" s="714" t="n">
        <v>127135</v>
      </c>
      <c r="J7" s="715"/>
      <c r="K7" s="714" t="n">
        <v>61286</v>
      </c>
      <c r="L7" s="716"/>
      <c r="M7" s="717" t="n">
        <v>65849</v>
      </c>
      <c r="N7" s="718"/>
      <c r="O7" s="714" t="n">
        <v>129895</v>
      </c>
      <c r="P7" s="715"/>
      <c r="Q7" s="714" t="n">
        <v>62468</v>
      </c>
      <c r="R7" s="716"/>
      <c r="S7" s="717" t="n">
        <v>67427</v>
      </c>
      <c r="T7" s="719"/>
    </row>
    <row r="8" customFormat="false" ht="26.25" hidden="false" customHeight="true" outlineLevel="0" collapsed="false">
      <c r="A8" s="678"/>
      <c r="B8" s="720" t="s">
        <v>369</v>
      </c>
      <c r="C8" s="721" t="n">
        <v>5339</v>
      </c>
      <c r="D8" s="722"/>
      <c r="E8" s="721" t="n">
        <v>2748</v>
      </c>
      <c r="F8" s="722"/>
      <c r="G8" s="723" t="n">
        <v>2591</v>
      </c>
      <c r="H8" s="724"/>
      <c r="I8" s="721" t="n">
        <v>5411</v>
      </c>
      <c r="J8" s="722"/>
      <c r="K8" s="721" t="n">
        <v>2799</v>
      </c>
      <c r="L8" s="722"/>
      <c r="M8" s="723" t="n">
        <v>2612</v>
      </c>
      <c r="N8" s="724"/>
      <c r="O8" s="725" t="n">
        <v>5542</v>
      </c>
      <c r="P8" s="722"/>
      <c r="Q8" s="721" t="n">
        <v>2820</v>
      </c>
      <c r="R8" s="722"/>
      <c r="S8" s="723" t="n">
        <v>2722</v>
      </c>
      <c r="T8" s="726"/>
    </row>
    <row r="9" customFormat="false" ht="26.25" hidden="false" customHeight="true" outlineLevel="0" collapsed="false">
      <c r="A9" s="684"/>
      <c r="B9" s="727" t="s">
        <v>370</v>
      </c>
      <c r="C9" s="728" t="n">
        <v>5768</v>
      </c>
      <c r="D9" s="729"/>
      <c r="E9" s="728" t="n">
        <v>2974</v>
      </c>
      <c r="F9" s="729"/>
      <c r="G9" s="730" t="n">
        <v>2794</v>
      </c>
      <c r="H9" s="731"/>
      <c r="I9" s="728" t="n">
        <v>5937</v>
      </c>
      <c r="J9" s="729"/>
      <c r="K9" s="728" t="n">
        <v>3090</v>
      </c>
      <c r="L9" s="729"/>
      <c r="M9" s="730" t="n">
        <v>2847</v>
      </c>
      <c r="N9" s="731"/>
      <c r="O9" s="728" t="n">
        <v>6002</v>
      </c>
      <c r="P9" s="729"/>
      <c r="Q9" s="728" t="n">
        <v>3129</v>
      </c>
      <c r="R9" s="729"/>
      <c r="S9" s="730" t="n">
        <v>2873</v>
      </c>
      <c r="T9" s="732"/>
    </row>
    <row r="10" customFormat="false" ht="26.25" hidden="false" customHeight="true" outlineLevel="0" collapsed="false">
      <c r="A10" s="684"/>
      <c r="B10" s="727" t="s">
        <v>371</v>
      </c>
      <c r="C10" s="728" t="n">
        <v>6470</v>
      </c>
      <c r="D10" s="729"/>
      <c r="E10" s="728" t="n">
        <v>3305</v>
      </c>
      <c r="F10" s="729"/>
      <c r="G10" s="730" t="n">
        <v>3165</v>
      </c>
      <c r="H10" s="731"/>
      <c r="I10" s="728" t="n">
        <v>5884</v>
      </c>
      <c r="J10" s="729"/>
      <c r="K10" s="728" t="n">
        <v>3050</v>
      </c>
      <c r="L10" s="729"/>
      <c r="M10" s="730" t="n">
        <v>2834</v>
      </c>
      <c r="N10" s="731"/>
      <c r="O10" s="728" t="n">
        <v>6066</v>
      </c>
      <c r="P10" s="729"/>
      <c r="Q10" s="728" t="n">
        <v>3096</v>
      </c>
      <c r="R10" s="729"/>
      <c r="S10" s="730" t="n">
        <v>2970</v>
      </c>
      <c r="T10" s="732"/>
    </row>
    <row r="11" customFormat="false" ht="26.25" hidden="false" customHeight="true" outlineLevel="0" collapsed="false">
      <c r="A11" s="684"/>
      <c r="B11" s="727" t="s">
        <v>372</v>
      </c>
      <c r="C11" s="728" t="n">
        <v>8566</v>
      </c>
      <c r="D11" s="729"/>
      <c r="E11" s="728" t="n">
        <v>4195</v>
      </c>
      <c r="F11" s="729"/>
      <c r="G11" s="730" t="n">
        <v>4371</v>
      </c>
      <c r="H11" s="731"/>
      <c r="I11" s="728" t="n">
        <v>7426</v>
      </c>
      <c r="J11" s="729"/>
      <c r="K11" s="728" t="n">
        <v>3701</v>
      </c>
      <c r="L11" s="729"/>
      <c r="M11" s="730" t="n">
        <v>3725</v>
      </c>
      <c r="N11" s="731"/>
      <c r="O11" s="728" t="n">
        <v>6463</v>
      </c>
      <c r="P11" s="729"/>
      <c r="Q11" s="728" t="n">
        <v>3379</v>
      </c>
      <c r="R11" s="729"/>
      <c r="S11" s="730" t="n">
        <v>3084</v>
      </c>
      <c r="T11" s="732"/>
    </row>
    <row r="12" customFormat="false" ht="26.25" hidden="false" customHeight="true" outlineLevel="0" collapsed="false">
      <c r="A12" s="684"/>
      <c r="B12" s="727" t="s">
        <v>373</v>
      </c>
      <c r="C12" s="728" t="n">
        <v>11567</v>
      </c>
      <c r="D12" s="729"/>
      <c r="E12" s="728" t="n">
        <v>6008</v>
      </c>
      <c r="F12" s="729"/>
      <c r="G12" s="730" t="n">
        <v>5559</v>
      </c>
      <c r="H12" s="731"/>
      <c r="I12" s="728" t="n">
        <v>10676</v>
      </c>
      <c r="J12" s="729"/>
      <c r="K12" s="728" t="n">
        <v>5695</v>
      </c>
      <c r="L12" s="729"/>
      <c r="M12" s="730" t="n">
        <v>4981</v>
      </c>
      <c r="N12" s="731"/>
      <c r="O12" s="728" t="n">
        <v>8984</v>
      </c>
      <c r="P12" s="729"/>
      <c r="Q12" s="728" t="n">
        <v>4905</v>
      </c>
      <c r="R12" s="729"/>
      <c r="S12" s="730" t="n">
        <v>4079</v>
      </c>
      <c r="T12" s="732"/>
    </row>
    <row r="13" customFormat="false" ht="26.25" hidden="false" customHeight="true" outlineLevel="0" collapsed="false">
      <c r="A13" s="684"/>
      <c r="B13" s="727" t="s">
        <v>374</v>
      </c>
      <c r="C13" s="728" t="n">
        <v>10211</v>
      </c>
      <c r="D13" s="729"/>
      <c r="E13" s="728" t="n">
        <v>5193</v>
      </c>
      <c r="F13" s="729"/>
      <c r="G13" s="730" t="n">
        <v>5018</v>
      </c>
      <c r="H13" s="731"/>
      <c r="I13" s="728" t="n">
        <v>8310</v>
      </c>
      <c r="J13" s="729"/>
      <c r="K13" s="728" t="n">
        <v>4088</v>
      </c>
      <c r="L13" s="729"/>
      <c r="M13" s="730" t="n">
        <v>4222</v>
      </c>
      <c r="N13" s="731"/>
      <c r="O13" s="728" t="n">
        <v>7198</v>
      </c>
      <c r="P13" s="729"/>
      <c r="Q13" s="728" t="n">
        <v>3522</v>
      </c>
      <c r="R13" s="729"/>
      <c r="S13" s="730" t="n">
        <v>3676</v>
      </c>
      <c r="T13" s="732"/>
    </row>
    <row r="14" customFormat="false" ht="26.25" hidden="false" customHeight="true" outlineLevel="0" collapsed="false">
      <c r="A14" s="684"/>
      <c r="B14" s="727" t="s">
        <v>375</v>
      </c>
      <c r="C14" s="728" t="n">
        <v>8646</v>
      </c>
      <c r="D14" s="729"/>
      <c r="E14" s="728" t="n">
        <v>4222</v>
      </c>
      <c r="F14" s="729"/>
      <c r="G14" s="730" t="n">
        <v>4424</v>
      </c>
      <c r="H14" s="731"/>
      <c r="I14" s="728" t="n">
        <v>9785</v>
      </c>
      <c r="J14" s="729"/>
      <c r="K14" s="728" t="n">
        <v>4766</v>
      </c>
      <c r="L14" s="729"/>
      <c r="M14" s="730" t="n">
        <v>5019</v>
      </c>
      <c r="N14" s="731"/>
      <c r="O14" s="728" t="n">
        <v>8054</v>
      </c>
      <c r="P14" s="729"/>
      <c r="Q14" s="728" t="n">
        <v>3896</v>
      </c>
      <c r="R14" s="729"/>
      <c r="S14" s="730" t="n">
        <v>4158</v>
      </c>
      <c r="T14" s="732"/>
    </row>
    <row r="15" customFormat="false" ht="26.25" hidden="false" customHeight="true" outlineLevel="0" collapsed="false">
      <c r="A15" s="684"/>
      <c r="B15" s="727" t="s">
        <v>376</v>
      </c>
      <c r="C15" s="728" t="n">
        <v>7920</v>
      </c>
      <c r="D15" s="729"/>
      <c r="E15" s="728" t="n">
        <v>3785</v>
      </c>
      <c r="F15" s="729"/>
      <c r="G15" s="730" t="n">
        <v>4135</v>
      </c>
      <c r="H15" s="731"/>
      <c r="I15" s="728" t="n">
        <v>8896</v>
      </c>
      <c r="J15" s="729"/>
      <c r="K15" s="728" t="n">
        <v>4223</v>
      </c>
      <c r="L15" s="729"/>
      <c r="M15" s="730" t="n">
        <v>4673</v>
      </c>
      <c r="N15" s="731"/>
      <c r="O15" s="728" t="n">
        <v>10209</v>
      </c>
      <c r="P15" s="729"/>
      <c r="Q15" s="728" t="n">
        <v>4951</v>
      </c>
      <c r="R15" s="729"/>
      <c r="S15" s="730" t="n">
        <v>5258</v>
      </c>
      <c r="T15" s="732"/>
    </row>
    <row r="16" customFormat="false" ht="26.25" hidden="false" customHeight="true" outlineLevel="0" collapsed="false">
      <c r="A16" s="684"/>
      <c r="B16" s="727" t="s">
        <v>377</v>
      </c>
      <c r="C16" s="728" t="n">
        <v>7487</v>
      </c>
      <c r="D16" s="729"/>
      <c r="E16" s="728" t="n">
        <v>3531</v>
      </c>
      <c r="F16" s="729"/>
      <c r="G16" s="730" t="n">
        <v>3956</v>
      </c>
      <c r="H16" s="731"/>
      <c r="I16" s="728" t="n">
        <v>8038</v>
      </c>
      <c r="J16" s="729"/>
      <c r="K16" s="728" t="n">
        <v>3832</v>
      </c>
      <c r="L16" s="729"/>
      <c r="M16" s="730" t="n">
        <v>4206</v>
      </c>
      <c r="N16" s="731"/>
      <c r="O16" s="728" t="n">
        <v>9311</v>
      </c>
      <c r="P16" s="729"/>
      <c r="Q16" s="728" t="n">
        <v>4404</v>
      </c>
      <c r="R16" s="729"/>
      <c r="S16" s="730" t="n">
        <v>4907</v>
      </c>
      <c r="T16" s="732"/>
    </row>
    <row r="17" customFormat="false" ht="26.25" hidden="false" customHeight="true" outlineLevel="0" collapsed="false">
      <c r="A17" s="684"/>
      <c r="B17" s="727" t="s">
        <v>378</v>
      </c>
      <c r="C17" s="728" t="n">
        <v>8141</v>
      </c>
      <c r="D17" s="729"/>
      <c r="E17" s="728" t="n">
        <v>3865</v>
      </c>
      <c r="F17" s="729"/>
      <c r="G17" s="730" t="n">
        <v>4276</v>
      </c>
      <c r="H17" s="731"/>
      <c r="I17" s="728" t="n">
        <v>7282</v>
      </c>
      <c r="J17" s="729"/>
      <c r="K17" s="728" t="n">
        <v>3397</v>
      </c>
      <c r="L17" s="729"/>
      <c r="M17" s="730" t="n">
        <v>3885</v>
      </c>
      <c r="N17" s="731"/>
      <c r="O17" s="728" t="n">
        <v>8034</v>
      </c>
      <c r="P17" s="729"/>
      <c r="Q17" s="728" t="n">
        <v>3828</v>
      </c>
      <c r="R17" s="729"/>
      <c r="S17" s="730" t="n">
        <v>4206</v>
      </c>
      <c r="T17" s="732"/>
    </row>
    <row r="18" customFormat="false" ht="26.25" hidden="false" customHeight="true" outlineLevel="0" collapsed="false">
      <c r="A18" s="684"/>
      <c r="B18" s="727" t="s">
        <v>379</v>
      </c>
      <c r="C18" s="728" t="n">
        <v>10807</v>
      </c>
      <c r="D18" s="729"/>
      <c r="E18" s="728" t="n">
        <v>5008</v>
      </c>
      <c r="F18" s="729"/>
      <c r="G18" s="730" t="n">
        <v>5799</v>
      </c>
      <c r="H18" s="731"/>
      <c r="I18" s="728" t="n">
        <v>7996</v>
      </c>
      <c r="J18" s="729"/>
      <c r="K18" s="728" t="n">
        <v>3756</v>
      </c>
      <c r="L18" s="729"/>
      <c r="M18" s="730" t="n">
        <v>4240</v>
      </c>
      <c r="N18" s="731"/>
      <c r="O18" s="728" t="n">
        <v>7333</v>
      </c>
      <c r="P18" s="729"/>
      <c r="Q18" s="728" t="n">
        <v>3383</v>
      </c>
      <c r="R18" s="729"/>
      <c r="S18" s="730" t="n">
        <v>3950</v>
      </c>
      <c r="T18" s="732"/>
    </row>
    <row r="19" customFormat="false" ht="26.25" hidden="false" customHeight="true" outlineLevel="0" collapsed="false">
      <c r="A19" s="684"/>
      <c r="B19" s="727" t="s">
        <v>380</v>
      </c>
      <c r="C19" s="728" t="n">
        <v>9569</v>
      </c>
      <c r="D19" s="729"/>
      <c r="E19" s="728" t="n">
        <v>4709</v>
      </c>
      <c r="F19" s="729"/>
      <c r="G19" s="730" t="n">
        <v>4860</v>
      </c>
      <c r="H19" s="731"/>
      <c r="I19" s="728" t="n">
        <v>10572</v>
      </c>
      <c r="J19" s="729"/>
      <c r="K19" s="728" t="n">
        <v>4894</v>
      </c>
      <c r="L19" s="729"/>
      <c r="M19" s="730" t="n">
        <v>5678</v>
      </c>
      <c r="N19" s="731"/>
      <c r="O19" s="728" t="n">
        <v>8049</v>
      </c>
      <c r="P19" s="729"/>
      <c r="Q19" s="728" t="n">
        <v>3756</v>
      </c>
      <c r="R19" s="729"/>
      <c r="S19" s="730" t="n">
        <v>4293</v>
      </c>
      <c r="T19" s="732"/>
    </row>
    <row r="20" customFormat="false" ht="26.25" hidden="false" customHeight="true" outlineLevel="0" collapsed="false">
      <c r="A20" s="684"/>
      <c r="B20" s="727" t="s">
        <v>381</v>
      </c>
      <c r="C20" s="728" t="n">
        <v>7339</v>
      </c>
      <c r="D20" s="729"/>
      <c r="E20" s="728" t="n">
        <v>3750</v>
      </c>
      <c r="F20" s="729"/>
      <c r="G20" s="730" t="n">
        <v>3589</v>
      </c>
      <c r="H20" s="731"/>
      <c r="I20" s="728" t="n">
        <v>9185</v>
      </c>
      <c r="J20" s="729"/>
      <c r="K20" s="728" t="n">
        <v>4467</v>
      </c>
      <c r="L20" s="729"/>
      <c r="M20" s="730" t="n">
        <v>4718</v>
      </c>
      <c r="N20" s="731"/>
      <c r="O20" s="728" t="n">
        <v>10667</v>
      </c>
      <c r="P20" s="729"/>
      <c r="Q20" s="728" t="n">
        <v>4886</v>
      </c>
      <c r="R20" s="729"/>
      <c r="S20" s="730" t="n">
        <v>5781</v>
      </c>
      <c r="T20" s="732"/>
    </row>
    <row r="21" customFormat="false" ht="26.25" hidden="false" customHeight="true" outlineLevel="0" collapsed="false">
      <c r="A21" s="684"/>
      <c r="B21" s="727" t="s">
        <v>382</v>
      </c>
      <c r="C21" s="728" t="n">
        <v>5638</v>
      </c>
      <c r="D21" s="729"/>
      <c r="E21" s="728" t="n">
        <v>2691</v>
      </c>
      <c r="F21" s="729"/>
      <c r="G21" s="730" t="n">
        <v>2947</v>
      </c>
      <c r="H21" s="731"/>
      <c r="I21" s="728" t="n">
        <v>6957</v>
      </c>
      <c r="J21" s="729"/>
      <c r="K21" s="728" t="n">
        <v>3496</v>
      </c>
      <c r="L21" s="729"/>
      <c r="M21" s="730" t="n">
        <v>3461</v>
      </c>
      <c r="N21" s="731"/>
      <c r="O21" s="728" t="n">
        <v>9206</v>
      </c>
      <c r="P21" s="729"/>
      <c r="Q21" s="728" t="n">
        <v>4430</v>
      </c>
      <c r="R21" s="729"/>
      <c r="S21" s="730" t="n">
        <v>4776</v>
      </c>
      <c r="T21" s="732"/>
    </row>
    <row r="22" customFormat="false" ht="26.25" hidden="false" customHeight="true" outlineLevel="0" collapsed="false">
      <c r="A22" s="684"/>
      <c r="B22" s="727" t="s">
        <v>383</v>
      </c>
      <c r="C22" s="728" t="n">
        <v>4350</v>
      </c>
      <c r="D22" s="729"/>
      <c r="E22" s="728" t="n">
        <v>1938</v>
      </c>
      <c r="F22" s="729"/>
      <c r="G22" s="730" t="n">
        <v>2412</v>
      </c>
      <c r="H22" s="731"/>
      <c r="I22" s="728" t="n">
        <v>5323</v>
      </c>
      <c r="J22" s="729"/>
      <c r="K22" s="728" t="n">
        <v>2468</v>
      </c>
      <c r="L22" s="729"/>
      <c r="M22" s="730" t="n">
        <v>2855</v>
      </c>
      <c r="N22" s="731"/>
      <c r="O22" s="728" t="n">
        <v>6913</v>
      </c>
      <c r="P22" s="729"/>
      <c r="Q22" s="728" t="n">
        <v>3443</v>
      </c>
      <c r="R22" s="729"/>
      <c r="S22" s="730" t="n">
        <v>3470</v>
      </c>
      <c r="T22" s="732"/>
    </row>
    <row r="23" customFormat="false" ht="26.25" hidden="false" customHeight="true" outlineLevel="0" collapsed="false">
      <c r="A23" s="684"/>
      <c r="B23" s="727" t="s">
        <v>384</v>
      </c>
      <c r="C23" s="728" t="n">
        <v>3022</v>
      </c>
      <c r="D23" s="729"/>
      <c r="E23" s="728" t="n">
        <v>1222</v>
      </c>
      <c r="F23" s="729"/>
      <c r="G23" s="730" t="n">
        <v>1800</v>
      </c>
      <c r="H23" s="731"/>
      <c r="I23" s="728" t="n">
        <v>4057</v>
      </c>
      <c r="J23" s="729"/>
      <c r="K23" s="728" t="n">
        <v>1733</v>
      </c>
      <c r="L23" s="729"/>
      <c r="M23" s="730" t="n">
        <v>2324</v>
      </c>
      <c r="N23" s="731"/>
      <c r="O23" s="728" t="n">
        <v>5025</v>
      </c>
      <c r="P23" s="729"/>
      <c r="Q23" s="728" t="n">
        <v>2258</v>
      </c>
      <c r="R23" s="729"/>
      <c r="S23" s="730" t="n">
        <v>2767</v>
      </c>
      <c r="T23" s="732"/>
    </row>
    <row r="24" customFormat="false" ht="26.25" hidden="false" customHeight="true" outlineLevel="0" collapsed="false">
      <c r="A24" s="684"/>
      <c r="B24" s="727" t="s">
        <v>385</v>
      </c>
      <c r="C24" s="728" t="n">
        <v>1900</v>
      </c>
      <c r="D24" s="729"/>
      <c r="E24" s="728" t="n">
        <v>670</v>
      </c>
      <c r="F24" s="729"/>
      <c r="G24" s="730" t="n">
        <v>1230</v>
      </c>
      <c r="H24" s="731"/>
      <c r="I24" s="728" t="n">
        <v>2598</v>
      </c>
      <c r="J24" s="729"/>
      <c r="K24" s="728" t="n">
        <v>987</v>
      </c>
      <c r="L24" s="729"/>
      <c r="M24" s="730" t="n">
        <v>1611</v>
      </c>
      <c r="N24" s="731"/>
      <c r="O24" s="728" t="n">
        <v>3454</v>
      </c>
      <c r="P24" s="729"/>
      <c r="Q24" s="728" t="n">
        <v>1353</v>
      </c>
      <c r="R24" s="729"/>
      <c r="S24" s="730" t="n">
        <v>2101</v>
      </c>
      <c r="T24" s="732"/>
    </row>
    <row r="25" customFormat="false" ht="26.25" hidden="false" customHeight="true" outlineLevel="0" collapsed="false">
      <c r="A25" s="684"/>
      <c r="B25" s="727" t="s">
        <v>386</v>
      </c>
      <c r="C25" s="728" t="n">
        <v>1190</v>
      </c>
      <c r="D25" s="729"/>
      <c r="E25" s="728" t="n">
        <v>366</v>
      </c>
      <c r="F25" s="729"/>
      <c r="G25" s="730" t="n">
        <v>824</v>
      </c>
      <c r="H25" s="731"/>
      <c r="I25" s="728" t="n">
        <v>1483</v>
      </c>
      <c r="J25" s="729"/>
      <c r="K25" s="728" t="n">
        <v>442</v>
      </c>
      <c r="L25" s="729"/>
      <c r="M25" s="733" t="n">
        <v>1041</v>
      </c>
      <c r="N25" s="734"/>
      <c r="O25" s="728" t="n">
        <v>2046</v>
      </c>
      <c r="P25" s="729"/>
      <c r="Q25" s="728" t="n">
        <v>677</v>
      </c>
      <c r="R25" s="729"/>
      <c r="S25" s="733" t="n">
        <v>1369</v>
      </c>
      <c r="T25" s="735"/>
    </row>
    <row r="26" customFormat="false" ht="26.25" hidden="false" customHeight="true" outlineLevel="0" collapsed="false">
      <c r="A26" s="684"/>
      <c r="B26" s="727" t="s">
        <v>387</v>
      </c>
      <c r="C26" s="728" t="n">
        <v>544</v>
      </c>
      <c r="D26" s="729"/>
      <c r="E26" s="728" t="n">
        <v>116</v>
      </c>
      <c r="F26" s="729"/>
      <c r="G26" s="730" t="n">
        <v>428</v>
      </c>
      <c r="H26" s="731"/>
      <c r="I26" s="728" t="n">
        <v>735</v>
      </c>
      <c r="J26" s="729"/>
      <c r="K26" s="728" t="n">
        <v>174</v>
      </c>
      <c r="L26" s="729"/>
      <c r="M26" s="730" t="n">
        <v>561</v>
      </c>
      <c r="N26" s="731"/>
      <c r="O26" s="728" t="n">
        <v>877</v>
      </c>
      <c r="P26" s="729"/>
      <c r="Q26" s="728" t="n">
        <v>203</v>
      </c>
      <c r="R26" s="729"/>
      <c r="S26" s="730" t="n">
        <v>674</v>
      </c>
      <c r="T26" s="732"/>
    </row>
    <row r="27" customFormat="false" ht="26.25" hidden="false" customHeight="true" outlineLevel="0" collapsed="false">
      <c r="A27" s="684"/>
      <c r="B27" s="727" t="s">
        <v>388</v>
      </c>
      <c r="C27" s="728" t="n">
        <v>109</v>
      </c>
      <c r="D27" s="729"/>
      <c r="E27" s="728" t="n">
        <v>10</v>
      </c>
      <c r="F27" s="729"/>
      <c r="G27" s="730" t="n">
        <v>99</v>
      </c>
      <c r="H27" s="731"/>
      <c r="I27" s="728" t="n">
        <v>220</v>
      </c>
      <c r="J27" s="729"/>
      <c r="K27" s="728" t="n">
        <v>31</v>
      </c>
      <c r="L27" s="729"/>
      <c r="M27" s="730" t="n">
        <v>189</v>
      </c>
      <c r="N27" s="731"/>
      <c r="O27" s="728" t="n">
        <v>271</v>
      </c>
      <c r="P27" s="729"/>
      <c r="Q27" s="728" t="n">
        <v>40</v>
      </c>
      <c r="R27" s="729"/>
      <c r="S27" s="730" t="n">
        <v>231</v>
      </c>
      <c r="T27" s="732"/>
    </row>
    <row r="28" customFormat="false" ht="26.25" hidden="false" customHeight="true" outlineLevel="0" collapsed="false">
      <c r="A28" s="684"/>
      <c r="B28" s="736" t="s">
        <v>389</v>
      </c>
      <c r="C28" s="728" t="n">
        <v>10</v>
      </c>
      <c r="D28" s="729"/>
      <c r="E28" s="728" t="n">
        <v>2</v>
      </c>
      <c r="F28" s="729"/>
      <c r="G28" s="730" t="n">
        <v>8</v>
      </c>
      <c r="H28" s="731"/>
      <c r="I28" s="728" t="n">
        <v>36</v>
      </c>
      <c r="J28" s="729"/>
      <c r="K28" s="728" t="n">
        <v>4</v>
      </c>
      <c r="L28" s="729"/>
      <c r="M28" s="730" t="n">
        <v>32</v>
      </c>
      <c r="N28" s="731"/>
      <c r="O28" s="728" t="n">
        <v>58</v>
      </c>
      <c r="P28" s="729"/>
      <c r="Q28" s="728" t="n">
        <v>5</v>
      </c>
      <c r="R28" s="729"/>
      <c r="S28" s="730" t="n">
        <v>53</v>
      </c>
      <c r="T28" s="732"/>
    </row>
    <row r="29" customFormat="false" ht="26.25" hidden="false" customHeight="true" outlineLevel="0" collapsed="false">
      <c r="A29" s="691"/>
      <c r="B29" s="737" t="s">
        <v>390</v>
      </c>
      <c r="C29" s="738" t="n">
        <v>305</v>
      </c>
      <c r="D29" s="739"/>
      <c r="E29" s="738" t="n">
        <v>201</v>
      </c>
      <c r="F29" s="739"/>
      <c r="G29" s="740" t="n">
        <v>104</v>
      </c>
      <c r="H29" s="741"/>
      <c r="I29" s="738" t="n">
        <v>328</v>
      </c>
      <c r="J29" s="739"/>
      <c r="K29" s="738" t="n">
        <v>193</v>
      </c>
      <c r="L29" s="739"/>
      <c r="M29" s="740" t="n">
        <v>135</v>
      </c>
      <c r="N29" s="741"/>
      <c r="O29" s="738" t="n">
        <v>133</v>
      </c>
      <c r="P29" s="739"/>
      <c r="Q29" s="738" t="n">
        <v>104</v>
      </c>
      <c r="R29" s="739"/>
      <c r="S29" s="740" t="n">
        <v>29</v>
      </c>
      <c r="T29" s="742"/>
    </row>
    <row r="30" customFormat="false" ht="26.25" hidden="false" customHeight="true" outlineLevel="0" collapsed="false">
      <c r="A30" s="743" t="s">
        <v>391</v>
      </c>
      <c r="B30" s="720" t="s">
        <v>392</v>
      </c>
      <c r="C30" s="721" t="n">
        <v>17577</v>
      </c>
      <c r="D30" s="722"/>
      <c r="E30" s="721" t="n">
        <v>9027</v>
      </c>
      <c r="F30" s="722"/>
      <c r="G30" s="723" t="n">
        <v>8550</v>
      </c>
      <c r="H30" s="724"/>
      <c r="I30" s="721" t="n">
        <v>17232</v>
      </c>
      <c r="J30" s="722"/>
      <c r="K30" s="721" t="n">
        <v>8939</v>
      </c>
      <c r="L30" s="722"/>
      <c r="M30" s="723" t="n">
        <v>8293</v>
      </c>
      <c r="N30" s="724"/>
      <c r="O30" s="725" t="n">
        <v>17610</v>
      </c>
      <c r="P30" s="722"/>
      <c r="Q30" s="721" t="n">
        <v>9045</v>
      </c>
      <c r="R30" s="722"/>
      <c r="S30" s="723" t="n">
        <v>8565</v>
      </c>
      <c r="T30" s="726"/>
    </row>
    <row r="31" customFormat="false" ht="26.25" hidden="false" customHeight="true" outlineLevel="0" collapsed="false">
      <c r="A31" s="743"/>
      <c r="B31" s="727" t="s">
        <v>393</v>
      </c>
      <c r="C31" s="728" t="n">
        <v>90253</v>
      </c>
      <c r="D31" s="729"/>
      <c r="E31" s="728" t="n">
        <v>44266</v>
      </c>
      <c r="F31" s="729"/>
      <c r="G31" s="730" t="n">
        <v>45987</v>
      </c>
      <c r="H31" s="731"/>
      <c r="I31" s="728" t="n">
        <v>88166</v>
      </c>
      <c r="J31" s="729"/>
      <c r="K31" s="728" t="n">
        <v>42819</v>
      </c>
      <c r="L31" s="729"/>
      <c r="M31" s="730" t="n">
        <v>45347</v>
      </c>
      <c r="N31" s="731"/>
      <c r="O31" s="728" t="n">
        <v>84302</v>
      </c>
      <c r="P31" s="729"/>
      <c r="Q31" s="728" t="n">
        <v>40910</v>
      </c>
      <c r="R31" s="729"/>
      <c r="S31" s="730" t="n">
        <v>43392</v>
      </c>
      <c r="T31" s="732"/>
    </row>
    <row r="32" customFormat="false" ht="26.25" hidden="false" customHeight="true" outlineLevel="0" collapsed="false">
      <c r="A32" s="743"/>
      <c r="B32" s="744" t="s">
        <v>394</v>
      </c>
      <c r="C32" s="745" t="n">
        <v>16763</v>
      </c>
      <c r="D32" s="746"/>
      <c r="E32" s="745" t="n">
        <v>7015</v>
      </c>
      <c r="F32" s="746"/>
      <c r="G32" s="747" t="n">
        <v>9748</v>
      </c>
      <c r="H32" s="748"/>
      <c r="I32" s="745" t="n">
        <v>21409</v>
      </c>
      <c r="J32" s="746"/>
      <c r="K32" s="745" t="n">
        <v>9335</v>
      </c>
      <c r="L32" s="746"/>
      <c r="M32" s="747" t="n">
        <v>12074</v>
      </c>
      <c r="N32" s="748"/>
      <c r="O32" s="745" t="n">
        <v>27850</v>
      </c>
      <c r="P32" s="746"/>
      <c r="Q32" s="745" t="n">
        <v>12409</v>
      </c>
      <c r="R32" s="746"/>
      <c r="S32" s="747" t="n">
        <v>15441</v>
      </c>
      <c r="T32" s="749"/>
    </row>
    <row r="33" s="545" customFormat="true" ht="12" hidden="false" customHeight="true" outlineLevel="0" collapsed="false">
      <c r="A33" s="750" t="s">
        <v>395</v>
      </c>
      <c r="B33" s="750"/>
      <c r="C33" s="751"/>
      <c r="D33" s="751"/>
      <c r="E33" s="751"/>
      <c r="F33" s="751"/>
      <c r="G33" s="751"/>
      <c r="H33" s="751"/>
      <c r="I33" s="751"/>
      <c r="J33" s="751"/>
      <c r="K33" s="751"/>
      <c r="L33" s="751"/>
      <c r="M33" s="751"/>
      <c r="N33" s="603"/>
    </row>
    <row r="34" s="545" customFormat="true" ht="12" hidden="false" customHeight="true" outlineLevel="0" collapsed="false">
      <c r="A34" s="752" t="s">
        <v>396</v>
      </c>
      <c r="B34" s="603"/>
      <c r="C34" s="603"/>
      <c r="D34" s="603"/>
      <c r="E34" s="603"/>
      <c r="F34" s="603"/>
      <c r="G34" s="603"/>
      <c r="H34" s="603"/>
      <c r="I34" s="603"/>
      <c r="J34" s="603"/>
      <c r="K34" s="603"/>
      <c r="L34" s="603"/>
      <c r="M34" s="603"/>
      <c r="N34" s="603"/>
    </row>
    <row r="35" s="545" customFormat="true" ht="12" hidden="false" customHeight="true" outlineLevel="0" collapsed="false">
      <c r="A35" s="753" t="s">
        <v>397</v>
      </c>
      <c r="B35" s="604"/>
      <c r="C35" s="603"/>
      <c r="D35" s="603"/>
      <c r="E35" s="603"/>
      <c r="F35" s="603"/>
      <c r="G35" s="603"/>
      <c r="H35" s="603"/>
      <c r="I35" s="603"/>
      <c r="J35" s="603"/>
      <c r="K35" s="603"/>
      <c r="L35" s="603"/>
      <c r="M35" s="603"/>
      <c r="N35" s="603"/>
    </row>
    <row r="36" s="545" customFormat="true" ht="12" hidden="false" customHeight="true" outlineLevel="0" collapsed="false">
      <c r="A36" s="753" t="s">
        <v>398</v>
      </c>
      <c r="B36" s="604"/>
    </row>
  </sheetData>
  <mergeCells count="20">
    <mergeCell ref="C4:H4"/>
    <mergeCell ref="I4:N4"/>
    <mergeCell ref="O4:T4"/>
    <mergeCell ref="C5:D6"/>
    <mergeCell ref="E5:G5"/>
    <mergeCell ref="I5:J6"/>
    <mergeCell ref="K5:M5"/>
    <mergeCell ref="O5:P6"/>
    <mergeCell ref="Q5:T5"/>
    <mergeCell ref="E6:F6"/>
    <mergeCell ref="G6:H6"/>
    <mergeCell ref="K6:L6"/>
    <mergeCell ref="M6:N6"/>
    <mergeCell ref="Q6:R6"/>
    <mergeCell ref="S6:T6"/>
    <mergeCell ref="A7:B7"/>
    <mergeCell ref="A30:A32"/>
    <mergeCell ref="A33:B33"/>
    <mergeCell ref="C33:M33"/>
    <mergeCell ref="C34:M34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4" activeCellId="0" sqref="A44:M44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0.99"/>
    <col collapsed="false" customWidth="true" hidden="false" outlineLevel="0" max="2" min="2" style="545" width="11.24"/>
    <col collapsed="false" customWidth="true" hidden="false" outlineLevel="0" max="3" min="3" style="545" width="0.99"/>
    <col collapsed="false" customWidth="true" hidden="false" outlineLevel="0" max="4" min="4" style="754" width="6.49"/>
    <col collapsed="false" customWidth="true" hidden="false" outlineLevel="0" max="5" min="5" style="545" width="7.12"/>
    <col collapsed="false" customWidth="true" hidden="false" outlineLevel="0" max="6" min="6" style="546" width="0.62"/>
    <col collapsed="false" customWidth="true" hidden="false" outlineLevel="0" max="7" min="7" style="545" width="7.12"/>
    <col collapsed="false" customWidth="true" hidden="false" outlineLevel="0" max="8" min="8" style="546" width="0.62"/>
    <col collapsed="false" customWidth="true" hidden="false" outlineLevel="0" max="9" min="9" style="545" width="7.12"/>
    <col collapsed="false" customWidth="true" hidden="false" outlineLevel="0" max="10" min="10" style="546" width="0.62"/>
    <col collapsed="false" customWidth="true" hidden="false" outlineLevel="0" max="11" min="11" style="545" width="7.12"/>
    <col collapsed="false" customWidth="true" hidden="false" outlineLevel="0" max="12" min="12" style="546" width="0.62"/>
    <col collapsed="false" customWidth="true" hidden="false" outlineLevel="0" max="13" min="13" style="545" width="7.12"/>
    <col collapsed="false" customWidth="true" hidden="false" outlineLevel="0" max="14" min="14" style="546" width="0.62"/>
    <col collapsed="false" customWidth="true" hidden="false" outlineLevel="0" max="15" min="15" style="545" width="7.12"/>
    <col collapsed="false" customWidth="true" hidden="false" outlineLevel="0" max="16" min="16" style="546" width="0.62"/>
    <col collapsed="false" customWidth="true" hidden="false" outlineLevel="0" max="17" min="17" style="545" width="7.12"/>
    <col collapsed="false" customWidth="true" hidden="false" outlineLevel="0" max="18" min="18" style="546" width="0.62"/>
    <col collapsed="false" customWidth="true" hidden="false" outlineLevel="0" max="19" min="19" style="545" width="7.12"/>
    <col collapsed="false" customWidth="true" hidden="false" outlineLevel="0" max="20" min="20" style="546" width="0.62"/>
    <col collapsed="false" customWidth="true" hidden="false" outlineLevel="0" max="21" min="21" style="545" width="7.12"/>
    <col collapsed="false" customWidth="true" hidden="false" outlineLevel="0" max="22" min="22" style="545" width="0.62"/>
    <col collapsed="false" customWidth="true" hidden="false" outlineLevel="0" max="23" min="23" style="545" width="7.12"/>
    <col collapsed="false" customWidth="true" hidden="false" outlineLevel="0" max="24" min="24" style="545" width="0.62"/>
    <col collapsed="false" customWidth="true" hidden="false" outlineLevel="0" max="25" min="25" style="545" width="5.49"/>
    <col collapsed="false" customWidth="true" hidden="false" outlineLevel="0" max="26" min="26" style="545" width="1.99"/>
    <col collapsed="false" customWidth="false" hidden="false" outlineLevel="0" max="257" min="27" style="545" width="7.99"/>
  </cols>
  <sheetData>
    <row r="1" customFormat="false" ht="15.75" hidden="false" customHeight="true" outlineLevel="0" collapsed="false">
      <c r="A1" s="547" t="s">
        <v>399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  <c r="W1" s="547"/>
      <c r="X1" s="547"/>
    </row>
    <row r="2" customFormat="false" ht="12.75" hidden="false" customHeight="false" outlineLevel="0" collapsed="false"/>
    <row r="3" s="549" customFormat="true" ht="15.95" hidden="false" customHeight="true" outlineLevel="0" collapsed="false">
      <c r="A3" s="755" t="s">
        <v>400</v>
      </c>
      <c r="B3" s="755"/>
      <c r="C3" s="755"/>
      <c r="D3" s="755"/>
      <c r="E3" s="756" t="s">
        <v>401</v>
      </c>
      <c r="F3" s="756"/>
      <c r="G3" s="757" t="s">
        <v>402</v>
      </c>
      <c r="H3" s="757"/>
      <c r="I3" s="757" t="s">
        <v>403</v>
      </c>
      <c r="J3" s="757"/>
      <c r="K3" s="757" t="s">
        <v>404</v>
      </c>
      <c r="L3" s="757"/>
      <c r="M3" s="757" t="s">
        <v>405</v>
      </c>
      <c r="N3" s="757"/>
      <c r="O3" s="757" t="s">
        <v>406</v>
      </c>
      <c r="P3" s="757"/>
      <c r="Q3" s="757" t="s">
        <v>407</v>
      </c>
      <c r="R3" s="757"/>
      <c r="S3" s="757" t="s">
        <v>408</v>
      </c>
      <c r="T3" s="757"/>
      <c r="U3" s="757" t="s">
        <v>409</v>
      </c>
      <c r="V3" s="757"/>
      <c r="W3" s="757" t="s">
        <v>410</v>
      </c>
      <c r="X3" s="757"/>
    </row>
    <row r="4" customFormat="false" ht="15.75" hidden="false" customHeight="true" outlineLevel="0" collapsed="false">
      <c r="A4" s="758"/>
      <c r="B4" s="759" t="s">
        <v>46</v>
      </c>
      <c r="C4" s="760"/>
      <c r="D4" s="761" t="s">
        <v>32</v>
      </c>
      <c r="E4" s="762" t="s">
        <v>411</v>
      </c>
      <c r="F4" s="763"/>
      <c r="G4" s="764" t="s">
        <v>411</v>
      </c>
      <c r="H4" s="763"/>
      <c r="I4" s="764" t="s">
        <v>411</v>
      </c>
      <c r="J4" s="763"/>
      <c r="K4" s="764" t="s">
        <v>411</v>
      </c>
      <c r="L4" s="763"/>
      <c r="M4" s="764" t="s">
        <v>411</v>
      </c>
      <c r="N4" s="763"/>
      <c r="O4" s="765" t="n">
        <v>2</v>
      </c>
      <c r="P4" s="763"/>
      <c r="Q4" s="765" t="n">
        <v>4</v>
      </c>
      <c r="R4" s="763"/>
      <c r="S4" s="764" t="s">
        <v>411</v>
      </c>
      <c r="T4" s="763"/>
      <c r="U4" s="764" t="s">
        <v>411</v>
      </c>
      <c r="V4" s="763"/>
      <c r="W4" s="765" t="n">
        <v>2</v>
      </c>
      <c r="X4" s="763"/>
      <c r="Y4" s="766"/>
      <c r="Z4" s="766"/>
      <c r="AA4" s="766"/>
      <c r="AB4" s="766"/>
      <c r="AC4" s="766"/>
      <c r="AD4" s="766"/>
      <c r="AE4" s="766"/>
      <c r="AF4" s="766"/>
      <c r="AG4" s="766"/>
      <c r="AH4" s="766"/>
      <c r="AI4" s="766"/>
      <c r="AJ4" s="766"/>
      <c r="AK4" s="766"/>
      <c r="AL4" s="766"/>
      <c r="AM4" s="766"/>
      <c r="AN4" s="766"/>
      <c r="AO4" s="766"/>
      <c r="AP4" s="766"/>
      <c r="AQ4" s="766"/>
      <c r="AR4" s="766"/>
      <c r="AS4" s="766"/>
    </row>
    <row r="5" customFormat="false" ht="15" hidden="false" customHeight="true" outlineLevel="0" collapsed="false">
      <c r="A5" s="767"/>
      <c r="B5" s="768" t="s">
        <v>412</v>
      </c>
      <c r="C5" s="769"/>
      <c r="D5" s="770" t="s">
        <v>252</v>
      </c>
      <c r="E5" s="771" t="n">
        <v>8</v>
      </c>
      <c r="F5" s="772"/>
      <c r="G5" s="773" t="n">
        <v>13</v>
      </c>
      <c r="H5" s="772"/>
      <c r="I5" s="773" t="n">
        <v>14</v>
      </c>
      <c r="J5" s="772"/>
      <c r="K5" s="773" t="n">
        <v>11</v>
      </c>
      <c r="L5" s="772"/>
      <c r="M5" s="773" t="n">
        <v>21</v>
      </c>
      <c r="N5" s="772"/>
      <c r="O5" s="773" t="n">
        <v>24</v>
      </c>
      <c r="P5" s="772"/>
      <c r="Q5" s="773" t="n">
        <v>16</v>
      </c>
      <c r="R5" s="772"/>
      <c r="S5" s="773" t="n">
        <v>19</v>
      </c>
      <c r="T5" s="772"/>
      <c r="U5" s="773" t="n">
        <v>22</v>
      </c>
      <c r="V5" s="772"/>
      <c r="W5" s="773" t="n">
        <v>18</v>
      </c>
      <c r="X5" s="772"/>
      <c r="Y5" s="766"/>
      <c r="Z5" s="766"/>
      <c r="AA5" s="766"/>
      <c r="AB5" s="766"/>
      <c r="AC5" s="766"/>
      <c r="AD5" s="766"/>
      <c r="AE5" s="766"/>
      <c r="AF5" s="766"/>
      <c r="AG5" s="766"/>
      <c r="AH5" s="766"/>
      <c r="AI5" s="766"/>
      <c r="AJ5" s="766"/>
      <c r="AK5" s="766"/>
      <c r="AL5" s="766"/>
      <c r="AM5" s="766"/>
      <c r="AN5" s="766"/>
      <c r="AO5" s="766"/>
      <c r="AP5" s="766"/>
      <c r="AQ5" s="766"/>
      <c r="AR5" s="766"/>
      <c r="AS5" s="766"/>
    </row>
    <row r="6" customFormat="false" ht="15" hidden="false" customHeight="true" outlineLevel="0" collapsed="false">
      <c r="A6" s="767"/>
      <c r="B6" s="768"/>
      <c r="C6" s="769"/>
      <c r="D6" s="770" t="s">
        <v>254</v>
      </c>
      <c r="E6" s="771" t="n">
        <v>24</v>
      </c>
      <c r="F6" s="772"/>
      <c r="G6" s="773" t="n">
        <v>24</v>
      </c>
      <c r="H6" s="772"/>
      <c r="I6" s="773" t="n">
        <v>26</v>
      </c>
      <c r="J6" s="772"/>
      <c r="K6" s="773" t="n">
        <v>29</v>
      </c>
      <c r="L6" s="772"/>
      <c r="M6" s="773" t="n">
        <v>35</v>
      </c>
      <c r="N6" s="772"/>
      <c r="O6" s="773" t="n">
        <v>29</v>
      </c>
      <c r="P6" s="772"/>
      <c r="Q6" s="773" t="n">
        <v>39</v>
      </c>
      <c r="R6" s="772"/>
      <c r="S6" s="773" t="n">
        <v>40</v>
      </c>
      <c r="T6" s="772"/>
      <c r="U6" s="773" t="n">
        <v>56</v>
      </c>
      <c r="V6" s="772"/>
      <c r="W6" s="773" t="n">
        <v>57</v>
      </c>
      <c r="X6" s="772"/>
      <c r="Y6" s="766"/>
      <c r="Z6" s="766"/>
      <c r="AA6" s="766"/>
      <c r="AB6" s="766"/>
      <c r="AC6" s="766"/>
      <c r="AD6" s="766"/>
      <c r="AE6" s="766"/>
      <c r="AF6" s="766"/>
      <c r="AG6" s="766"/>
      <c r="AH6" s="766"/>
      <c r="AI6" s="766"/>
      <c r="AJ6" s="766"/>
      <c r="AK6" s="766"/>
      <c r="AL6" s="766"/>
      <c r="AM6" s="766"/>
      <c r="AN6" s="766"/>
      <c r="AO6" s="766"/>
      <c r="AP6" s="766"/>
      <c r="AQ6" s="766"/>
      <c r="AR6" s="766"/>
      <c r="AS6" s="766"/>
    </row>
    <row r="7" customFormat="false" ht="15" hidden="false" customHeight="true" outlineLevel="0" collapsed="false">
      <c r="A7" s="767"/>
      <c r="B7" s="768"/>
      <c r="C7" s="769"/>
      <c r="D7" s="770" t="s">
        <v>255</v>
      </c>
      <c r="E7" s="771" t="n">
        <v>49</v>
      </c>
      <c r="F7" s="772"/>
      <c r="G7" s="773" t="n">
        <v>67</v>
      </c>
      <c r="H7" s="772"/>
      <c r="I7" s="773" t="n">
        <v>57</v>
      </c>
      <c r="J7" s="772"/>
      <c r="K7" s="773" t="n">
        <v>61</v>
      </c>
      <c r="L7" s="772"/>
      <c r="M7" s="773" t="n">
        <v>65</v>
      </c>
      <c r="N7" s="772"/>
      <c r="O7" s="773" t="n">
        <v>51</v>
      </c>
      <c r="P7" s="772"/>
      <c r="Q7" s="773" t="n">
        <v>64</v>
      </c>
      <c r="R7" s="772"/>
      <c r="S7" s="773" t="n">
        <v>93</v>
      </c>
      <c r="T7" s="772"/>
      <c r="U7" s="773" t="n">
        <v>104</v>
      </c>
      <c r="V7" s="772"/>
      <c r="W7" s="773" t="n">
        <v>86</v>
      </c>
      <c r="X7" s="772"/>
      <c r="Y7" s="766"/>
      <c r="Z7" s="766"/>
      <c r="AA7" s="766"/>
      <c r="AB7" s="766"/>
      <c r="AC7" s="766"/>
      <c r="AD7" s="766"/>
      <c r="AE7" s="766"/>
      <c r="AF7" s="766"/>
      <c r="AG7" s="766"/>
      <c r="AH7" s="766"/>
      <c r="AI7" s="766"/>
      <c r="AJ7" s="766"/>
      <c r="AK7" s="766"/>
      <c r="AL7" s="766"/>
      <c r="AM7" s="766"/>
      <c r="AN7" s="766"/>
      <c r="AO7" s="766"/>
      <c r="AP7" s="766"/>
      <c r="AQ7" s="766"/>
      <c r="AR7" s="766"/>
      <c r="AS7" s="766"/>
    </row>
    <row r="8" customFormat="false" ht="15" hidden="false" customHeight="true" outlineLevel="0" collapsed="false">
      <c r="A8" s="767"/>
      <c r="B8" s="768"/>
      <c r="C8" s="769"/>
      <c r="D8" s="770" t="s">
        <v>256</v>
      </c>
      <c r="E8" s="771" t="n">
        <v>101</v>
      </c>
      <c r="F8" s="772"/>
      <c r="G8" s="773" t="n">
        <v>104</v>
      </c>
      <c r="H8" s="772"/>
      <c r="I8" s="773" t="n">
        <v>113</v>
      </c>
      <c r="J8" s="772"/>
      <c r="K8" s="773" t="n">
        <v>110</v>
      </c>
      <c r="L8" s="772"/>
      <c r="M8" s="773" t="n">
        <v>129</v>
      </c>
      <c r="N8" s="772"/>
      <c r="O8" s="773" t="n">
        <v>138</v>
      </c>
      <c r="P8" s="772"/>
      <c r="Q8" s="773" t="n">
        <v>176</v>
      </c>
      <c r="R8" s="772"/>
      <c r="S8" s="773" t="n">
        <v>196</v>
      </c>
      <c r="T8" s="772"/>
      <c r="U8" s="773" t="n">
        <v>196</v>
      </c>
      <c r="V8" s="772"/>
      <c r="W8" s="773" t="n">
        <v>161</v>
      </c>
      <c r="X8" s="772"/>
      <c r="Y8" s="766"/>
      <c r="Z8" s="766"/>
      <c r="AA8" s="766"/>
      <c r="AB8" s="766"/>
      <c r="AC8" s="766"/>
      <c r="AD8" s="766"/>
      <c r="AE8" s="766"/>
      <c r="AF8" s="766"/>
      <c r="AG8" s="766"/>
      <c r="AH8" s="766"/>
      <c r="AI8" s="766"/>
      <c r="AJ8" s="766"/>
      <c r="AK8" s="766"/>
      <c r="AL8" s="766"/>
      <c r="AM8" s="766"/>
      <c r="AN8" s="766"/>
      <c r="AO8" s="766"/>
      <c r="AP8" s="766"/>
      <c r="AQ8" s="766"/>
      <c r="AR8" s="766"/>
      <c r="AS8" s="766"/>
    </row>
    <row r="9" customFormat="false" ht="15" hidden="false" customHeight="true" outlineLevel="0" collapsed="false">
      <c r="A9" s="767"/>
      <c r="B9" s="768"/>
      <c r="C9" s="769"/>
      <c r="D9" s="770" t="s">
        <v>250</v>
      </c>
      <c r="E9" s="771" t="n">
        <v>49</v>
      </c>
      <c r="F9" s="772"/>
      <c r="G9" s="773" t="n">
        <v>44</v>
      </c>
      <c r="H9" s="772"/>
      <c r="I9" s="773" t="n">
        <v>48</v>
      </c>
      <c r="J9" s="772"/>
      <c r="K9" s="773" t="n">
        <v>59</v>
      </c>
      <c r="L9" s="772"/>
      <c r="M9" s="773" t="n">
        <v>85</v>
      </c>
      <c r="N9" s="772"/>
      <c r="O9" s="773" t="n">
        <v>91</v>
      </c>
      <c r="P9" s="772"/>
      <c r="Q9" s="773" t="n">
        <v>83</v>
      </c>
      <c r="R9" s="772"/>
      <c r="S9" s="773" t="n">
        <v>118</v>
      </c>
      <c r="T9" s="772"/>
      <c r="U9" s="773" t="n">
        <v>111</v>
      </c>
      <c r="V9" s="772"/>
      <c r="W9" s="773" t="n">
        <v>95</v>
      </c>
      <c r="X9" s="772"/>
      <c r="Y9" s="766"/>
      <c r="Z9" s="766"/>
      <c r="AA9" s="766"/>
      <c r="AB9" s="766"/>
      <c r="AC9" s="766"/>
      <c r="AD9" s="766"/>
      <c r="AE9" s="766"/>
      <c r="AF9" s="766"/>
      <c r="AG9" s="766"/>
      <c r="AH9" s="766"/>
      <c r="AI9" s="766"/>
      <c r="AJ9" s="766"/>
      <c r="AK9" s="766"/>
      <c r="AL9" s="766"/>
      <c r="AM9" s="766"/>
      <c r="AN9" s="766"/>
      <c r="AO9" s="766"/>
      <c r="AP9" s="766"/>
      <c r="AQ9" s="766"/>
      <c r="AR9" s="766"/>
      <c r="AS9" s="766"/>
    </row>
    <row r="10" customFormat="false" ht="15" hidden="false" customHeight="true" outlineLevel="0" collapsed="false">
      <c r="A10" s="767"/>
      <c r="B10" s="768"/>
      <c r="C10" s="769"/>
      <c r="D10" s="770" t="s">
        <v>257</v>
      </c>
      <c r="E10" s="771" t="n">
        <v>56</v>
      </c>
      <c r="F10" s="772"/>
      <c r="G10" s="773" t="n">
        <v>62</v>
      </c>
      <c r="H10" s="772"/>
      <c r="I10" s="773" t="n">
        <v>52</v>
      </c>
      <c r="J10" s="772"/>
      <c r="K10" s="773" t="n">
        <v>76</v>
      </c>
      <c r="L10" s="772"/>
      <c r="M10" s="773" t="n">
        <v>140</v>
      </c>
      <c r="N10" s="772"/>
      <c r="O10" s="773" t="n">
        <v>102</v>
      </c>
      <c r="P10" s="772"/>
      <c r="Q10" s="773" t="n">
        <v>94</v>
      </c>
      <c r="R10" s="772"/>
      <c r="S10" s="773" t="n">
        <v>144</v>
      </c>
      <c r="T10" s="772"/>
      <c r="U10" s="773" t="n">
        <v>123</v>
      </c>
      <c r="V10" s="772"/>
      <c r="W10" s="773" t="n">
        <v>127</v>
      </c>
      <c r="X10" s="772"/>
      <c r="Y10" s="766"/>
      <c r="Z10" s="766"/>
      <c r="AA10" s="766"/>
      <c r="AB10" s="766"/>
      <c r="AC10" s="766"/>
      <c r="AD10" s="766"/>
      <c r="AE10" s="766"/>
      <c r="AF10" s="766"/>
      <c r="AG10" s="766"/>
      <c r="AH10" s="766"/>
      <c r="AI10" s="766"/>
      <c r="AJ10" s="766"/>
      <c r="AK10" s="766"/>
      <c r="AL10" s="766"/>
      <c r="AM10" s="766"/>
      <c r="AN10" s="766"/>
      <c r="AO10" s="766"/>
      <c r="AP10" s="766"/>
      <c r="AQ10" s="766"/>
      <c r="AR10" s="766"/>
      <c r="AS10" s="766"/>
    </row>
    <row r="11" customFormat="false" ht="15" hidden="false" customHeight="true" outlineLevel="0" collapsed="false">
      <c r="A11" s="767"/>
      <c r="B11" s="768"/>
      <c r="C11" s="769"/>
      <c r="D11" s="770" t="s">
        <v>258</v>
      </c>
      <c r="E11" s="771" t="n">
        <v>37</v>
      </c>
      <c r="F11" s="772"/>
      <c r="G11" s="773" t="n">
        <v>27</v>
      </c>
      <c r="H11" s="772"/>
      <c r="I11" s="773" t="n">
        <v>28</v>
      </c>
      <c r="J11" s="772"/>
      <c r="K11" s="773" t="n">
        <v>38</v>
      </c>
      <c r="L11" s="772"/>
      <c r="M11" s="773" t="n">
        <v>29</v>
      </c>
      <c r="N11" s="772"/>
      <c r="O11" s="773" t="n">
        <v>31</v>
      </c>
      <c r="P11" s="772"/>
      <c r="Q11" s="773" t="n">
        <v>32</v>
      </c>
      <c r="R11" s="772"/>
      <c r="S11" s="773" t="n">
        <v>45</v>
      </c>
      <c r="T11" s="772"/>
      <c r="U11" s="773" t="n">
        <v>47</v>
      </c>
      <c r="V11" s="772"/>
      <c r="W11" s="773" t="n">
        <v>44</v>
      </c>
      <c r="X11" s="772"/>
      <c r="Y11" s="766"/>
      <c r="Z11" s="766"/>
      <c r="AA11" s="766"/>
      <c r="AB11" s="766"/>
      <c r="AC11" s="766"/>
      <c r="AD11" s="766"/>
      <c r="AE11" s="766"/>
      <c r="AF11" s="766"/>
      <c r="AG11" s="766"/>
      <c r="AH11" s="766"/>
      <c r="AI11" s="766"/>
      <c r="AJ11" s="766"/>
      <c r="AK11" s="766"/>
      <c r="AL11" s="766"/>
      <c r="AM11" s="766"/>
      <c r="AN11" s="766"/>
      <c r="AO11" s="766"/>
      <c r="AP11" s="766"/>
      <c r="AQ11" s="766"/>
      <c r="AR11" s="766"/>
      <c r="AS11" s="766"/>
    </row>
    <row r="12" customFormat="false" ht="15" hidden="false" customHeight="true" outlineLevel="0" collapsed="false">
      <c r="A12" s="767"/>
      <c r="B12" s="768"/>
      <c r="C12" s="769"/>
      <c r="D12" s="770" t="s">
        <v>259</v>
      </c>
      <c r="E12" s="771" t="n">
        <v>78</v>
      </c>
      <c r="F12" s="772"/>
      <c r="G12" s="773" t="n">
        <v>79</v>
      </c>
      <c r="H12" s="772"/>
      <c r="I12" s="773" t="n">
        <v>100</v>
      </c>
      <c r="J12" s="772"/>
      <c r="K12" s="773" t="n">
        <v>92</v>
      </c>
      <c r="L12" s="772"/>
      <c r="M12" s="773" t="n">
        <v>74</v>
      </c>
      <c r="N12" s="772"/>
      <c r="O12" s="773" t="n">
        <v>53</v>
      </c>
      <c r="P12" s="772"/>
      <c r="Q12" s="773" t="n">
        <v>92</v>
      </c>
      <c r="R12" s="772"/>
      <c r="S12" s="773" t="n">
        <v>123</v>
      </c>
      <c r="T12" s="772"/>
      <c r="U12" s="773" t="n">
        <v>142</v>
      </c>
      <c r="V12" s="772"/>
      <c r="W12" s="773" t="n">
        <v>105</v>
      </c>
      <c r="X12" s="772"/>
      <c r="Y12" s="766"/>
      <c r="Z12" s="766"/>
      <c r="AA12" s="766"/>
      <c r="AB12" s="766"/>
      <c r="AC12" s="766"/>
      <c r="AD12" s="766"/>
      <c r="AE12" s="766"/>
      <c r="AF12" s="766"/>
      <c r="AG12" s="766"/>
      <c r="AH12" s="766"/>
      <c r="AI12" s="766"/>
      <c r="AJ12" s="766"/>
      <c r="AK12" s="766"/>
      <c r="AL12" s="766"/>
      <c r="AM12" s="766"/>
      <c r="AN12" s="766"/>
      <c r="AO12" s="766"/>
      <c r="AP12" s="766"/>
      <c r="AQ12" s="766"/>
      <c r="AR12" s="766"/>
      <c r="AS12" s="766"/>
    </row>
    <row r="13" customFormat="false" ht="15" hidden="false" customHeight="true" outlineLevel="0" collapsed="false">
      <c r="A13" s="774"/>
      <c r="B13" s="775" t="s">
        <v>413</v>
      </c>
      <c r="C13" s="775"/>
      <c r="D13" s="775"/>
      <c r="E13" s="722" t="n">
        <v>402</v>
      </c>
      <c r="F13" s="724"/>
      <c r="G13" s="721" t="n">
        <v>420</v>
      </c>
      <c r="H13" s="724"/>
      <c r="I13" s="721" t="n">
        <v>438</v>
      </c>
      <c r="J13" s="724" t="n">
        <v>476</v>
      </c>
      <c r="K13" s="721" t="n">
        <v>476</v>
      </c>
      <c r="L13" s="724"/>
      <c r="M13" s="721" t="n">
        <v>578</v>
      </c>
      <c r="N13" s="724"/>
      <c r="O13" s="721" t="n">
        <v>521</v>
      </c>
      <c r="P13" s="724"/>
      <c r="Q13" s="721" t="n">
        <v>600</v>
      </c>
      <c r="R13" s="724"/>
      <c r="S13" s="721" t="n">
        <v>778</v>
      </c>
      <c r="T13" s="724"/>
      <c r="U13" s="721" t="n">
        <v>801</v>
      </c>
      <c r="V13" s="724"/>
      <c r="W13" s="721" t="n">
        <v>695</v>
      </c>
      <c r="X13" s="724"/>
      <c r="Y13" s="766"/>
      <c r="Z13" s="766"/>
      <c r="AA13" s="766"/>
      <c r="AB13" s="766"/>
      <c r="AC13" s="766"/>
      <c r="AD13" s="766"/>
      <c r="AE13" s="766"/>
      <c r="AF13" s="766"/>
      <c r="AG13" s="766"/>
      <c r="AH13" s="766"/>
      <c r="AI13" s="766"/>
      <c r="AJ13" s="766"/>
      <c r="AK13" s="766"/>
      <c r="AL13" s="766"/>
      <c r="AM13" s="766"/>
      <c r="AN13" s="766"/>
      <c r="AO13" s="766"/>
      <c r="AP13" s="766"/>
      <c r="AQ13" s="766"/>
      <c r="AR13" s="766"/>
      <c r="AS13" s="766"/>
    </row>
    <row r="14" customFormat="false" ht="15" hidden="false" customHeight="true" outlineLevel="0" collapsed="false">
      <c r="A14" s="776"/>
      <c r="B14" s="777" t="s">
        <v>414</v>
      </c>
      <c r="C14" s="778"/>
      <c r="D14" s="778"/>
      <c r="E14" s="729" t="n">
        <v>33</v>
      </c>
      <c r="F14" s="731"/>
      <c r="G14" s="728" t="n">
        <v>13</v>
      </c>
      <c r="H14" s="731"/>
      <c r="I14" s="728" t="n">
        <v>4</v>
      </c>
      <c r="J14" s="731"/>
      <c r="K14" s="728" t="n">
        <v>8</v>
      </c>
      <c r="L14" s="731"/>
      <c r="M14" s="728" t="n">
        <v>3</v>
      </c>
      <c r="N14" s="731"/>
      <c r="O14" s="728" t="n">
        <v>22</v>
      </c>
      <c r="P14" s="731"/>
      <c r="Q14" s="728" t="n">
        <v>34</v>
      </c>
      <c r="R14" s="731"/>
      <c r="S14" s="728" t="n">
        <v>46</v>
      </c>
      <c r="T14" s="731"/>
      <c r="U14" s="728" t="n">
        <v>25</v>
      </c>
      <c r="V14" s="731"/>
      <c r="W14" s="728" t="n">
        <v>11</v>
      </c>
      <c r="X14" s="731"/>
      <c r="Y14" s="766"/>
      <c r="Z14" s="766"/>
      <c r="AA14" s="766"/>
      <c r="AB14" s="766"/>
      <c r="AC14" s="766"/>
      <c r="AD14" s="766"/>
      <c r="AE14" s="766"/>
      <c r="AF14" s="766"/>
      <c r="AG14" s="766"/>
      <c r="AH14" s="766"/>
      <c r="AI14" s="766"/>
      <c r="AJ14" s="766"/>
      <c r="AK14" s="766"/>
      <c r="AL14" s="766"/>
      <c r="AM14" s="766"/>
      <c r="AN14" s="766"/>
      <c r="AO14" s="766"/>
      <c r="AP14" s="766"/>
      <c r="AQ14" s="766"/>
      <c r="AR14" s="766"/>
      <c r="AS14" s="766"/>
    </row>
    <row r="15" customFormat="false" ht="15" hidden="false" customHeight="true" outlineLevel="0" collapsed="false">
      <c r="A15" s="776"/>
      <c r="B15" s="777" t="s">
        <v>50</v>
      </c>
      <c r="C15" s="778"/>
      <c r="D15" s="778"/>
      <c r="E15" s="729" t="n">
        <v>1</v>
      </c>
      <c r="F15" s="731"/>
      <c r="G15" s="779" t="s">
        <v>411</v>
      </c>
      <c r="H15" s="731"/>
      <c r="I15" s="779" t="s">
        <v>411</v>
      </c>
      <c r="J15" s="731"/>
      <c r="K15" s="779" t="s">
        <v>411</v>
      </c>
      <c r="L15" s="731"/>
      <c r="M15" s="779" t="s">
        <v>411</v>
      </c>
      <c r="N15" s="731"/>
      <c r="O15" s="779" t="s">
        <v>411</v>
      </c>
      <c r="P15" s="731"/>
      <c r="Q15" s="728" t="n">
        <v>3</v>
      </c>
      <c r="R15" s="731"/>
      <c r="S15" s="779" t="s">
        <v>411</v>
      </c>
      <c r="T15" s="731"/>
      <c r="U15" s="779" t="s">
        <v>411</v>
      </c>
      <c r="V15" s="731"/>
      <c r="W15" s="728" t="n">
        <v>1</v>
      </c>
      <c r="X15" s="731"/>
      <c r="Y15" s="766"/>
      <c r="Z15" s="766"/>
      <c r="AA15" s="766"/>
      <c r="AB15" s="766"/>
      <c r="AC15" s="766"/>
      <c r="AD15" s="766"/>
      <c r="AE15" s="766"/>
      <c r="AF15" s="766"/>
      <c r="AG15" s="766"/>
      <c r="AH15" s="766"/>
      <c r="AI15" s="766"/>
      <c r="AJ15" s="766"/>
      <c r="AK15" s="766"/>
      <c r="AL15" s="766"/>
      <c r="AM15" s="766"/>
      <c r="AN15" s="766"/>
      <c r="AO15" s="766"/>
      <c r="AP15" s="766"/>
      <c r="AQ15" s="766"/>
      <c r="AR15" s="766"/>
      <c r="AS15" s="766"/>
    </row>
    <row r="16" customFormat="false" ht="15" hidden="false" customHeight="true" outlineLevel="0" collapsed="false">
      <c r="A16" s="774"/>
      <c r="B16" s="780" t="s">
        <v>415</v>
      </c>
      <c r="C16" s="548"/>
      <c r="D16" s="781" t="s">
        <v>252</v>
      </c>
      <c r="E16" s="722" t="n">
        <v>30</v>
      </c>
      <c r="F16" s="724"/>
      <c r="G16" s="721" t="n">
        <v>40</v>
      </c>
      <c r="H16" s="724"/>
      <c r="I16" s="721" t="n">
        <v>29</v>
      </c>
      <c r="J16" s="724"/>
      <c r="K16" s="721" t="n">
        <v>41</v>
      </c>
      <c r="L16" s="724"/>
      <c r="M16" s="721" t="n">
        <v>53</v>
      </c>
      <c r="N16" s="724"/>
      <c r="O16" s="721" t="n">
        <v>43</v>
      </c>
      <c r="P16" s="724"/>
      <c r="Q16" s="721" t="n">
        <v>45</v>
      </c>
      <c r="R16" s="724"/>
      <c r="S16" s="721" t="n">
        <v>62</v>
      </c>
      <c r="T16" s="724"/>
      <c r="U16" s="721" t="n">
        <v>65</v>
      </c>
      <c r="V16" s="724"/>
      <c r="W16" s="721" t="n">
        <v>54</v>
      </c>
      <c r="X16" s="724"/>
      <c r="Y16" s="766"/>
      <c r="Z16" s="766"/>
      <c r="AA16" s="766"/>
      <c r="AB16" s="766"/>
      <c r="AC16" s="766"/>
      <c r="AD16" s="766"/>
      <c r="AE16" s="766"/>
      <c r="AF16" s="766"/>
      <c r="AG16" s="766"/>
      <c r="AH16" s="766"/>
      <c r="AI16" s="766"/>
      <c r="AJ16" s="766"/>
      <c r="AK16" s="766"/>
      <c r="AL16" s="766"/>
      <c r="AM16" s="766"/>
      <c r="AN16" s="766"/>
      <c r="AO16" s="766"/>
      <c r="AP16" s="766"/>
      <c r="AQ16" s="766"/>
      <c r="AR16" s="766"/>
      <c r="AS16" s="766"/>
    </row>
    <row r="17" customFormat="false" ht="15" hidden="false" customHeight="true" outlineLevel="0" collapsed="false">
      <c r="A17" s="782"/>
      <c r="B17" s="769"/>
      <c r="C17" s="769"/>
      <c r="D17" s="770" t="s">
        <v>254</v>
      </c>
      <c r="E17" s="771" t="n">
        <v>19</v>
      </c>
      <c r="F17" s="772"/>
      <c r="G17" s="773" t="n">
        <v>11</v>
      </c>
      <c r="H17" s="772"/>
      <c r="I17" s="773" t="n">
        <v>26</v>
      </c>
      <c r="J17" s="772"/>
      <c r="K17" s="773" t="n">
        <v>44</v>
      </c>
      <c r="L17" s="772"/>
      <c r="M17" s="773" t="n">
        <v>42</v>
      </c>
      <c r="N17" s="772"/>
      <c r="O17" s="773" t="n">
        <v>51</v>
      </c>
      <c r="P17" s="772"/>
      <c r="Q17" s="773" t="n">
        <v>45</v>
      </c>
      <c r="R17" s="772"/>
      <c r="S17" s="773" t="n">
        <v>57</v>
      </c>
      <c r="T17" s="772"/>
      <c r="U17" s="773" t="n">
        <v>57</v>
      </c>
      <c r="V17" s="772"/>
      <c r="W17" s="773" t="n">
        <v>44</v>
      </c>
      <c r="X17" s="772"/>
      <c r="Y17" s="766"/>
      <c r="Z17" s="766"/>
      <c r="AA17" s="766"/>
      <c r="AB17" s="766"/>
      <c r="AC17" s="766"/>
      <c r="AD17" s="766"/>
      <c r="AE17" s="766"/>
      <c r="AF17" s="766"/>
      <c r="AG17" s="766"/>
      <c r="AH17" s="766"/>
      <c r="AI17" s="766"/>
      <c r="AJ17" s="766"/>
      <c r="AK17" s="766"/>
      <c r="AL17" s="766"/>
      <c r="AM17" s="766"/>
      <c r="AN17" s="766"/>
      <c r="AO17" s="766"/>
      <c r="AP17" s="766"/>
      <c r="AQ17" s="766"/>
      <c r="AR17" s="766"/>
      <c r="AS17" s="766"/>
    </row>
    <row r="18" customFormat="false" ht="15" hidden="false" customHeight="true" outlineLevel="0" collapsed="false">
      <c r="A18" s="782"/>
      <c r="B18" s="769"/>
      <c r="C18" s="769"/>
      <c r="D18" s="770" t="s">
        <v>255</v>
      </c>
      <c r="E18" s="771" t="n">
        <v>42</v>
      </c>
      <c r="F18" s="772"/>
      <c r="G18" s="773" t="n">
        <v>50</v>
      </c>
      <c r="H18" s="772"/>
      <c r="I18" s="773" t="n">
        <v>64</v>
      </c>
      <c r="J18" s="772"/>
      <c r="K18" s="773" t="n">
        <v>39</v>
      </c>
      <c r="L18" s="772"/>
      <c r="M18" s="773" t="n">
        <v>50</v>
      </c>
      <c r="N18" s="772"/>
      <c r="O18" s="773" t="n">
        <v>49</v>
      </c>
      <c r="P18" s="772"/>
      <c r="Q18" s="773" t="n">
        <v>56</v>
      </c>
      <c r="R18" s="772"/>
      <c r="S18" s="773" t="n">
        <v>94</v>
      </c>
      <c r="T18" s="772"/>
      <c r="U18" s="773" t="n">
        <v>77</v>
      </c>
      <c r="V18" s="772"/>
      <c r="W18" s="773" t="n">
        <v>65</v>
      </c>
      <c r="X18" s="772"/>
      <c r="Y18" s="766"/>
      <c r="Z18" s="766"/>
      <c r="AA18" s="766"/>
      <c r="AB18" s="766"/>
      <c r="AC18" s="766"/>
      <c r="AD18" s="766"/>
      <c r="AE18" s="766"/>
      <c r="AF18" s="766"/>
      <c r="AG18" s="766"/>
      <c r="AH18" s="766"/>
      <c r="AI18" s="766"/>
      <c r="AJ18" s="766"/>
      <c r="AK18" s="766"/>
      <c r="AL18" s="766"/>
      <c r="AM18" s="766"/>
      <c r="AN18" s="766"/>
      <c r="AO18" s="766"/>
      <c r="AP18" s="766"/>
      <c r="AQ18" s="766"/>
      <c r="AR18" s="766"/>
      <c r="AS18" s="766"/>
    </row>
    <row r="19" customFormat="false" ht="15" hidden="false" customHeight="true" outlineLevel="0" collapsed="false">
      <c r="A19" s="782"/>
      <c r="B19" s="769"/>
      <c r="C19" s="769"/>
      <c r="D19" s="770" t="s">
        <v>256</v>
      </c>
      <c r="E19" s="771" t="n">
        <v>41</v>
      </c>
      <c r="F19" s="772"/>
      <c r="G19" s="773" t="n">
        <v>50</v>
      </c>
      <c r="H19" s="772"/>
      <c r="I19" s="773" t="n">
        <v>47</v>
      </c>
      <c r="J19" s="772"/>
      <c r="K19" s="773" t="n">
        <v>48</v>
      </c>
      <c r="L19" s="772"/>
      <c r="M19" s="773" t="n">
        <v>44</v>
      </c>
      <c r="N19" s="772"/>
      <c r="O19" s="773" t="n">
        <v>69</v>
      </c>
      <c r="P19" s="772"/>
      <c r="Q19" s="773" t="n">
        <v>64</v>
      </c>
      <c r="R19" s="772"/>
      <c r="S19" s="773" t="n">
        <v>81</v>
      </c>
      <c r="T19" s="772"/>
      <c r="U19" s="773" t="n">
        <v>80</v>
      </c>
      <c r="V19" s="772"/>
      <c r="W19" s="773" t="n">
        <v>57</v>
      </c>
      <c r="X19" s="772"/>
      <c r="Y19" s="766"/>
      <c r="Z19" s="766"/>
      <c r="AA19" s="766"/>
      <c r="AB19" s="766"/>
      <c r="AC19" s="766"/>
      <c r="AD19" s="766"/>
      <c r="AE19" s="766"/>
      <c r="AF19" s="766"/>
      <c r="AG19" s="766"/>
      <c r="AH19" s="766"/>
      <c r="AI19" s="766"/>
      <c r="AJ19" s="766"/>
      <c r="AK19" s="766"/>
      <c r="AL19" s="766"/>
      <c r="AM19" s="766"/>
      <c r="AN19" s="766"/>
      <c r="AO19" s="766"/>
      <c r="AP19" s="766"/>
      <c r="AQ19" s="766"/>
      <c r="AR19" s="766"/>
      <c r="AS19" s="766"/>
    </row>
    <row r="20" customFormat="false" ht="15" hidden="false" customHeight="true" outlineLevel="0" collapsed="false">
      <c r="A20" s="782"/>
      <c r="B20" s="769"/>
      <c r="C20" s="769"/>
      <c r="D20" s="770" t="s">
        <v>250</v>
      </c>
      <c r="E20" s="771" t="n">
        <v>18</v>
      </c>
      <c r="F20" s="772"/>
      <c r="G20" s="773" t="n">
        <v>26</v>
      </c>
      <c r="H20" s="772"/>
      <c r="I20" s="773" t="n">
        <v>22</v>
      </c>
      <c r="J20" s="772"/>
      <c r="K20" s="773" t="n">
        <v>23</v>
      </c>
      <c r="L20" s="772"/>
      <c r="M20" s="773" t="n">
        <v>50</v>
      </c>
      <c r="N20" s="772"/>
      <c r="O20" s="773" t="n">
        <v>36</v>
      </c>
      <c r="P20" s="772"/>
      <c r="Q20" s="773" t="n">
        <v>29</v>
      </c>
      <c r="R20" s="772"/>
      <c r="S20" s="773" t="n">
        <v>30</v>
      </c>
      <c r="T20" s="772"/>
      <c r="U20" s="773" t="n">
        <v>64</v>
      </c>
      <c r="V20" s="772"/>
      <c r="W20" s="773" t="n">
        <v>34</v>
      </c>
      <c r="X20" s="772"/>
      <c r="Y20" s="766"/>
      <c r="Z20" s="766"/>
      <c r="AA20" s="766"/>
      <c r="AB20" s="766"/>
      <c r="AC20" s="766"/>
      <c r="AD20" s="766"/>
      <c r="AE20" s="766"/>
      <c r="AF20" s="766"/>
      <c r="AG20" s="766"/>
      <c r="AH20" s="766"/>
      <c r="AI20" s="766"/>
      <c r="AJ20" s="766"/>
      <c r="AK20" s="766"/>
      <c r="AL20" s="766"/>
      <c r="AM20" s="766"/>
      <c r="AN20" s="766"/>
      <c r="AO20" s="766"/>
      <c r="AP20" s="766"/>
      <c r="AQ20" s="766"/>
      <c r="AR20" s="766"/>
      <c r="AS20" s="766"/>
    </row>
    <row r="21" customFormat="false" ht="15" hidden="false" customHeight="true" outlineLevel="0" collapsed="false">
      <c r="A21" s="611"/>
      <c r="B21" s="775" t="s">
        <v>413</v>
      </c>
      <c r="C21" s="775"/>
      <c r="D21" s="775"/>
      <c r="E21" s="722" t="n">
        <v>150</v>
      </c>
      <c r="F21" s="724"/>
      <c r="G21" s="721" t="n">
        <v>177</v>
      </c>
      <c r="H21" s="724"/>
      <c r="I21" s="721" t="n">
        <v>188</v>
      </c>
      <c r="J21" s="724"/>
      <c r="K21" s="721" t="n">
        <v>195</v>
      </c>
      <c r="L21" s="724"/>
      <c r="M21" s="721" t="n">
        <v>239</v>
      </c>
      <c r="N21" s="724"/>
      <c r="O21" s="721" t="n">
        <v>248</v>
      </c>
      <c r="P21" s="724"/>
      <c r="Q21" s="721" t="n">
        <v>239</v>
      </c>
      <c r="R21" s="724"/>
      <c r="S21" s="721" t="n">
        <v>324</v>
      </c>
      <c r="T21" s="724"/>
      <c r="U21" s="721" t="n">
        <v>343</v>
      </c>
      <c r="V21" s="724"/>
      <c r="W21" s="721" t="n">
        <v>254</v>
      </c>
      <c r="X21" s="724"/>
      <c r="Y21" s="766"/>
      <c r="Z21" s="766"/>
      <c r="AA21" s="766"/>
      <c r="AB21" s="766"/>
      <c r="AC21" s="766"/>
      <c r="AD21" s="766"/>
      <c r="AE21" s="766"/>
      <c r="AF21" s="766"/>
      <c r="AG21" s="766"/>
      <c r="AH21" s="766"/>
      <c r="AI21" s="766"/>
      <c r="AJ21" s="766"/>
      <c r="AK21" s="766"/>
      <c r="AL21" s="766"/>
      <c r="AM21" s="766"/>
      <c r="AN21" s="766"/>
      <c r="AO21" s="766"/>
      <c r="AP21" s="766"/>
      <c r="AQ21" s="766"/>
      <c r="AR21" s="766"/>
      <c r="AS21" s="766"/>
    </row>
    <row r="22" customFormat="false" ht="15" hidden="false" customHeight="true" outlineLevel="0" collapsed="false">
      <c r="A22" s="783"/>
      <c r="B22" s="784" t="s">
        <v>416</v>
      </c>
      <c r="C22" s="785"/>
      <c r="D22" s="786" t="s">
        <v>252</v>
      </c>
      <c r="E22" s="787" t="n">
        <v>60</v>
      </c>
      <c r="F22" s="788"/>
      <c r="G22" s="789" t="n">
        <v>67</v>
      </c>
      <c r="H22" s="788"/>
      <c r="I22" s="789" t="n">
        <v>49</v>
      </c>
      <c r="J22" s="788"/>
      <c r="K22" s="789" t="n">
        <v>69</v>
      </c>
      <c r="L22" s="788"/>
      <c r="M22" s="789" t="n">
        <v>85</v>
      </c>
      <c r="N22" s="788"/>
      <c r="O22" s="789" t="n">
        <v>72</v>
      </c>
      <c r="P22" s="788"/>
      <c r="Q22" s="789" t="n">
        <v>111</v>
      </c>
      <c r="R22" s="788"/>
      <c r="S22" s="789" t="n">
        <v>126</v>
      </c>
      <c r="T22" s="788"/>
      <c r="U22" s="789" t="n">
        <v>104</v>
      </c>
      <c r="V22" s="788"/>
      <c r="W22" s="789" t="n">
        <v>98</v>
      </c>
      <c r="X22" s="788"/>
      <c r="Y22" s="766"/>
      <c r="Z22" s="766"/>
      <c r="AA22" s="766"/>
      <c r="AB22" s="766"/>
      <c r="AC22" s="766"/>
      <c r="AD22" s="766"/>
      <c r="AE22" s="766"/>
      <c r="AF22" s="766"/>
      <c r="AG22" s="766"/>
      <c r="AH22" s="766"/>
      <c r="AI22" s="766"/>
      <c r="AJ22" s="766"/>
      <c r="AK22" s="766"/>
      <c r="AL22" s="766"/>
      <c r="AM22" s="766"/>
      <c r="AN22" s="766"/>
      <c r="AO22" s="766"/>
      <c r="AP22" s="766"/>
      <c r="AQ22" s="766"/>
      <c r="AR22" s="766"/>
      <c r="AS22" s="766"/>
    </row>
    <row r="23" customFormat="false" ht="15" hidden="false" customHeight="true" outlineLevel="0" collapsed="false">
      <c r="A23" s="767"/>
      <c r="B23" s="768"/>
      <c r="C23" s="769"/>
      <c r="D23" s="770" t="s">
        <v>254</v>
      </c>
      <c r="E23" s="771" t="n">
        <v>27</v>
      </c>
      <c r="F23" s="772"/>
      <c r="G23" s="773" t="n">
        <v>40</v>
      </c>
      <c r="H23" s="772"/>
      <c r="I23" s="773" t="n">
        <v>57</v>
      </c>
      <c r="J23" s="772"/>
      <c r="K23" s="773" t="n">
        <v>46</v>
      </c>
      <c r="L23" s="772"/>
      <c r="M23" s="773" t="n">
        <v>63</v>
      </c>
      <c r="N23" s="772"/>
      <c r="O23" s="773" t="n">
        <v>54</v>
      </c>
      <c r="P23" s="772"/>
      <c r="Q23" s="773" t="n">
        <v>50</v>
      </c>
      <c r="R23" s="772"/>
      <c r="S23" s="773" t="n">
        <v>54</v>
      </c>
      <c r="T23" s="772"/>
      <c r="U23" s="773" t="n">
        <v>81</v>
      </c>
      <c r="V23" s="772"/>
      <c r="W23" s="773" t="n">
        <v>72</v>
      </c>
      <c r="X23" s="772"/>
      <c r="Y23" s="766"/>
      <c r="Z23" s="766"/>
      <c r="AA23" s="766"/>
      <c r="AB23" s="766"/>
      <c r="AC23" s="766"/>
      <c r="AD23" s="766"/>
      <c r="AE23" s="766"/>
      <c r="AF23" s="766"/>
      <c r="AG23" s="766"/>
      <c r="AH23" s="766"/>
      <c r="AI23" s="766"/>
      <c r="AJ23" s="766"/>
      <c r="AK23" s="766"/>
      <c r="AL23" s="766"/>
      <c r="AM23" s="766"/>
      <c r="AN23" s="766"/>
      <c r="AO23" s="766"/>
      <c r="AP23" s="766"/>
      <c r="AQ23" s="766"/>
      <c r="AR23" s="766"/>
      <c r="AS23" s="766"/>
    </row>
    <row r="24" customFormat="false" ht="15" hidden="false" customHeight="true" outlineLevel="0" collapsed="false">
      <c r="A24" s="767"/>
      <c r="B24" s="768"/>
      <c r="C24" s="769"/>
      <c r="D24" s="770" t="s">
        <v>255</v>
      </c>
      <c r="E24" s="771" t="n">
        <v>131</v>
      </c>
      <c r="F24" s="772"/>
      <c r="G24" s="773" t="n">
        <v>92</v>
      </c>
      <c r="H24" s="772"/>
      <c r="I24" s="773" t="n">
        <v>106</v>
      </c>
      <c r="J24" s="772"/>
      <c r="K24" s="773" t="n">
        <v>94</v>
      </c>
      <c r="L24" s="772"/>
      <c r="M24" s="773" t="n">
        <v>78</v>
      </c>
      <c r="N24" s="772"/>
      <c r="O24" s="773" t="n">
        <v>95</v>
      </c>
      <c r="P24" s="772"/>
      <c r="Q24" s="773" t="n">
        <v>119</v>
      </c>
      <c r="R24" s="772"/>
      <c r="S24" s="773" t="n">
        <v>159</v>
      </c>
      <c r="T24" s="772"/>
      <c r="U24" s="773" t="n">
        <v>154</v>
      </c>
      <c r="V24" s="772"/>
      <c r="W24" s="773" t="n">
        <v>109</v>
      </c>
      <c r="X24" s="772"/>
      <c r="Y24" s="766"/>
      <c r="Z24" s="766"/>
      <c r="AA24" s="766"/>
      <c r="AB24" s="766"/>
      <c r="AC24" s="766"/>
      <c r="AD24" s="766"/>
      <c r="AE24" s="766"/>
      <c r="AF24" s="766"/>
      <c r="AG24" s="766"/>
      <c r="AH24" s="766"/>
      <c r="AI24" s="766"/>
      <c r="AJ24" s="766"/>
      <c r="AK24" s="766"/>
      <c r="AL24" s="766"/>
      <c r="AM24" s="766"/>
      <c r="AN24" s="766"/>
      <c r="AO24" s="766"/>
      <c r="AP24" s="766"/>
      <c r="AQ24" s="766"/>
      <c r="AR24" s="766"/>
      <c r="AS24" s="766"/>
    </row>
    <row r="25" customFormat="false" ht="15" hidden="false" customHeight="true" outlineLevel="0" collapsed="false">
      <c r="A25" s="767"/>
      <c r="B25" s="768"/>
      <c r="C25" s="769"/>
      <c r="D25" s="770" t="s">
        <v>256</v>
      </c>
      <c r="E25" s="771" t="n">
        <v>9</v>
      </c>
      <c r="F25" s="772"/>
      <c r="G25" s="773" t="n">
        <v>13</v>
      </c>
      <c r="H25" s="772"/>
      <c r="I25" s="773" t="n">
        <v>15</v>
      </c>
      <c r="J25" s="772"/>
      <c r="K25" s="773" t="n">
        <v>16</v>
      </c>
      <c r="L25" s="772"/>
      <c r="M25" s="773" t="n">
        <v>12</v>
      </c>
      <c r="N25" s="772"/>
      <c r="O25" s="773" t="n">
        <v>11</v>
      </c>
      <c r="P25" s="772"/>
      <c r="Q25" s="773" t="n">
        <v>5</v>
      </c>
      <c r="R25" s="772"/>
      <c r="S25" s="773" t="n">
        <v>16</v>
      </c>
      <c r="T25" s="772"/>
      <c r="U25" s="773" t="n">
        <v>17</v>
      </c>
      <c r="V25" s="772"/>
      <c r="W25" s="773" t="n">
        <v>17</v>
      </c>
      <c r="X25" s="772"/>
      <c r="Y25" s="766"/>
      <c r="Z25" s="766"/>
      <c r="AA25" s="766"/>
      <c r="AB25" s="766"/>
      <c r="AC25" s="766"/>
      <c r="AD25" s="766"/>
      <c r="AE25" s="766"/>
      <c r="AF25" s="766"/>
      <c r="AG25" s="766"/>
      <c r="AH25" s="766"/>
      <c r="AI25" s="766"/>
      <c r="AJ25" s="766"/>
      <c r="AK25" s="766"/>
      <c r="AL25" s="766"/>
      <c r="AM25" s="766"/>
      <c r="AN25" s="766"/>
      <c r="AO25" s="766"/>
      <c r="AP25" s="766"/>
      <c r="AQ25" s="766"/>
      <c r="AR25" s="766"/>
      <c r="AS25" s="766"/>
    </row>
    <row r="26" customFormat="false" ht="15" hidden="false" customHeight="true" outlineLevel="0" collapsed="false">
      <c r="A26" s="767"/>
      <c r="B26" s="768"/>
      <c r="C26" s="769"/>
      <c r="D26" s="770" t="s">
        <v>250</v>
      </c>
      <c r="E26" s="771" t="n">
        <v>92</v>
      </c>
      <c r="F26" s="772"/>
      <c r="G26" s="773" t="n">
        <v>80</v>
      </c>
      <c r="H26" s="772"/>
      <c r="I26" s="773" t="n">
        <v>70</v>
      </c>
      <c r="J26" s="772"/>
      <c r="K26" s="773" t="n">
        <v>70</v>
      </c>
      <c r="L26" s="772"/>
      <c r="M26" s="773" t="n">
        <v>115</v>
      </c>
      <c r="N26" s="772"/>
      <c r="O26" s="773" t="n">
        <v>141</v>
      </c>
      <c r="P26" s="772"/>
      <c r="Q26" s="773" t="n">
        <v>128</v>
      </c>
      <c r="R26" s="772"/>
      <c r="S26" s="773" t="n">
        <v>165</v>
      </c>
      <c r="T26" s="772"/>
      <c r="U26" s="773" t="n">
        <v>120</v>
      </c>
      <c r="V26" s="772"/>
      <c r="W26" s="773" t="n">
        <v>126</v>
      </c>
      <c r="X26" s="772"/>
      <c r="Y26" s="766"/>
      <c r="Z26" s="766"/>
      <c r="AA26" s="766"/>
      <c r="AB26" s="766"/>
      <c r="AC26" s="766"/>
      <c r="AD26" s="766"/>
      <c r="AE26" s="766"/>
      <c r="AF26" s="766"/>
      <c r="AG26" s="766"/>
      <c r="AH26" s="766"/>
      <c r="AI26" s="766"/>
      <c r="AJ26" s="766"/>
      <c r="AK26" s="766"/>
      <c r="AL26" s="766"/>
      <c r="AM26" s="766"/>
      <c r="AN26" s="766"/>
      <c r="AO26" s="766"/>
      <c r="AP26" s="766"/>
      <c r="AQ26" s="766"/>
      <c r="AR26" s="766"/>
      <c r="AS26" s="766"/>
    </row>
    <row r="27" customFormat="false" ht="15" hidden="false" customHeight="true" outlineLevel="0" collapsed="false">
      <c r="A27" s="611"/>
      <c r="B27" s="775" t="s">
        <v>413</v>
      </c>
      <c r="C27" s="775"/>
      <c r="D27" s="775"/>
      <c r="E27" s="722" t="n">
        <v>319</v>
      </c>
      <c r="F27" s="724"/>
      <c r="G27" s="721" t="n">
        <v>292</v>
      </c>
      <c r="H27" s="724"/>
      <c r="I27" s="721" t="n">
        <v>297</v>
      </c>
      <c r="J27" s="724"/>
      <c r="K27" s="721" t="n">
        <v>295</v>
      </c>
      <c r="L27" s="724"/>
      <c r="M27" s="721" t="n">
        <v>353</v>
      </c>
      <c r="N27" s="724"/>
      <c r="O27" s="721" t="n">
        <v>373</v>
      </c>
      <c r="P27" s="724"/>
      <c r="Q27" s="721" t="n">
        <v>413</v>
      </c>
      <c r="R27" s="724"/>
      <c r="S27" s="721" t="n">
        <v>520</v>
      </c>
      <c r="T27" s="724"/>
      <c r="U27" s="721" t="n">
        <v>476</v>
      </c>
      <c r="V27" s="724"/>
      <c r="W27" s="721" t="n">
        <v>422</v>
      </c>
      <c r="X27" s="724"/>
      <c r="Y27" s="766"/>
      <c r="Z27" s="766"/>
      <c r="AA27" s="766"/>
      <c r="AB27" s="766"/>
      <c r="AC27" s="766"/>
      <c r="AD27" s="766"/>
      <c r="AE27" s="766"/>
      <c r="AF27" s="766"/>
      <c r="AG27" s="766"/>
      <c r="AH27" s="766"/>
      <c r="AI27" s="766"/>
      <c r="AJ27" s="766"/>
      <c r="AK27" s="766"/>
      <c r="AL27" s="766"/>
      <c r="AM27" s="766"/>
      <c r="AN27" s="766"/>
      <c r="AO27" s="766"/>
      <c r="AP27" s="766"/>
      <c r="AQ27" s="766"/>
      <c r="AR27" s="766"/>
      <c r="AS27" s="766"/>
    </row>
    <row r="28" customFormat="false" ht="15" hidden="false" customHeight="true" outlineLevel="0" collapsed="false">
      <c r="A28" s="783"/>
      <c r="B28" s="784" t="s">
        <v>417</v>
      </c>
      <c r="C28" s="785"/>
      <c r="D28" s="786" t="s">
        <v>252</v>
      </c>
      <c r="E28" s="787" t="n">
        <v>5</v>
      </c>
      <c r="F28" s="788"/>
      <c r="G28" s="789" t="n">
        <v>3</v>
      </c>
      <c r="H28" s="788"/>
      <c r="I28" s="789" t="n">
        <v>17</v>
      </c>
      <c r="J28" s="788"/>
      <c r="K28" s="789" t="n">
        <v>26</v>
      </c>
      <c r="L28" s="788"/>
      <c r="M28" s="789" t="n">
        <v>30</v>
      </c>
      <c r="N28" s="788"/>
      <c r="O28" s="789" t="n">
        <v>27</v>
      </c>
      <c r="P28" s="788"/>
      <c r="Q28" s="789" t="n">
        <v>12</v>
      </c>
      <c r="R28" s="788"/>
      <c r="S28" s="789" t="n">
        <v>19</v>
      </c>
      <c r="T28" s="788"/>
      <c r="U28" s="789" t="n">
        <v>24</v>
      </c>
      <c r="V28" s="788"/>
      <c r="W28" s="789" t="n">
        <v>36</v>
      </c>
      <c r="X28" s="788"/>
      <c r="Y28" s="766"/>
      <c r="Z28" s="766"/>
      <c r="AA28" s="766"/>
      <c r="AB28" s="766"/>
      <c r="AC28" s="766"/>
      <c r="AD28" s="766"/>
      <c r="AE28" s="766"/>
      <c r="AF28" s="766"/>
      <c r="AG28" s="766"/>
      <c r="AH28" s="766"/>
      <c r="AI28" s="766"/>
      <c r="AJ28" s="766"/>
      <c r="AK28" s="766"/>
      <c r="AL28" s="766"/>
      <c r="AM28" s="766"/>
      <c r="AN28" s="766"/>
      <c r="AO28" s="766"/>
      <c r="AP28" s="766"/>
      <c r="AQ28" s="766"/>
      <c r="AR28" s="766"/>
      <c r="AS28" s="766"/>
    </row>
    <row r="29" customFormat="false" ht="15" hidden="false" customHeight="true" outlineLevel="0" collapsed="false">
      <c r="A29" s="767"/>
      <c r="B29" s="768"/>
      <c r="C29" s="769"/>
      <c r="D29" s="770" t="s">
        <v>254</v>
      </c>
      <c r="E29" s="771" t="n">
        <v>3</v>
      </c>
      <c r="F29" s="772"/>
      <c r="G29" s="773" t="n">
        <v>6</v>
      </c>
      <c r="H29" s="772"/>
      <c r="I29" s="773" t="n">
        <v>10</v>
      </c>
      <c r="J29" s="772"/>
      <c r="K29" s="773" t="n">
        <v>11</v>
      </c>
      <c r="L29" s="772"/>
      <c r="M29" s="773" t="n">
        <v>14</v>
      </c>
      <c r="N29" s="772"/>
      <c r="O29" s="773" t="n">
        <v>15</v>
      </c>
      <c r="P29" s="772"/>
      <c r="Q29" s="773" t="n">
        <v>6</v>
      </c>
      <c r="R29" s="772"/>
      <c r="S29" s="773" t="n">
        <v>10</v>
      </c>
      <c r="T29" s="772"/>
      <c r="U29" s="773" t="n">
        <v>13</v>
      </c>
      <c r="V29" s="772"/>
      <c r="W29" s="773" t="n">
        <v>14</v>
      </c>
      <c r="X29" s="772"/>
      <c r="Y29" s="766"/>
      <c r="Z29" s="766"/>
      <c r="AA29" s="766"/>
      <c r="AB29" s="766"/>
      <c r="AC29" s="766"/>
      <c r="AD29" s="766"/>
      <c r="AE29" s="766"/>
      <c r="AF29" s="766"/>
      <c r="AG29" s="766"/>
      <c r="AH29" s="766"/>
      <c r="AI29" s="766"/>
      <c r="AJ29" s="766"/>
      <c r="AK29" s="766"/>
      <c r="AL29" s="766"/>
      <c r="AM29" s="766"/>
      <c r="AN29" s="766"/>
      <c r="AO29" s="766"/>
      <c r="AP29" s="766"/>
      <c r="AQ29" s="766"/>
      <c r="AR29" s="766"/>
      <c r="AS29" s="766"/>
    </row>
    <row r="30" customFormat="false" ht="15" hidden="false" customHeight="true" outlineLevel="0" collapsed="false">
      <c r="A30" s="767"/>
      <c r="B30" s="768"/>
      <c r="C30" s="769"/>
      <c r="D30" s="770" t="s">
        <v>255</v>
      </c>
      <c r="E30" s="771" t="n">
        <v>3</v>
      </c>
      <c r="F30" s="772"/>
      <c r="G30" s="773" t="n">
        <v>8</v>
      </c>
      <c r="H30" s="772"/>
      <c r="I30" s="773" t="n">
        <v>16</v>
      </c>
      <c r="J30" s="772"/>
      <c r="K30" s="773" t="n">
        <v>17</v>
      </c>
      <c r="L30" s="772"/>
      <c r="M30" s="773" t="n">
        <v>16</v>
      </c>
      <c r="N30" s="772"/>
      <c r="O30" s="773" t="n">
        <v>10</v>
      </c>
      <c r="P30" s="772"/>
      <c r="Q30" s="773" t="n">
        <v>13</v>
      </c>
      <c r="R30" s="772"/>
      <c r="S30" s="773" t="n">
        <v>18</v>
      </c>
      <c r="T30" s="772"/>
      <c r="U30" s="773" t="n">
        <v>15</v>
      </c>
      <c r="V30" s="772"/>
      <c r="W30" s="773" t="n">
        <v>29</v>
      </c>
      <c r="X30" s="772"/>
      <c r="Y30" s="766"/>
      <c r="Z30" s="766"/>
      <c r="AA30" s="766"/>
      <c r="AB30" s="766"/>
      <c r="AC30" s="766"/>
      <c r="AD30" s="766"/>
      <c r="AE30" s="766"/>
      <c r="AF30" s="766"/>
      <c r="AG30" s="766"/>
      <c r="AH30" s="766"/>
      <c r="AI30" s="766"/>
      <c r="AJ30" s="766"/>
      <c r="AK30" s="766"/>
      <c r="AL30" s="766"/>
      <c r="AM30" s="766"/>
      <c r="AN30" s="766"/>
      <c r="AO30" s="766"/>
      <c r="AP30" s="766"/>
      <c r="AQ30" s="766"/>
      <c r="AR30" s="766"/>
      <c r="AS30" s="766"/>
    </row>
    <row r="31" customFormat="false" ht="15" hidden="false" customHeight="true" outlineLevel="0" collapsed="false">
      <c r="A31" s="767"/>
      <c r="B31" s="768"/>
      <c r="C31" s="769"/>
      <c r="D31" s="770" t="s">
        <v>256</v>
      </c>
      <c r="E31" s="771" t="n">
        <v>13</v>
      </c>
      <c r="F31" s="772"/>
      <c r="G31" s="773" t="n">
        <v>18</v>
      </c>
      <c r="H31" s="772"/>
      <c r="I31" s="773" t="n">
        <v>21</v>
      </c>
      <c r="J31" s="772"/>
      <c r="K31" s="773" t="n">
        <v>26</v>
      </c>
      <c r="L31" s="772"/>
      <c r="M31" s="773" t="n">
        <v>27</v>
      </c>
      <c r="N31" s="772"/>
      <c r="O31" s="773" t="n">
        <v>26</v>
      </c>
      <c r="P31" s="772"/>
      <c r="Q31" s="773" t="n">
        <v>20</v>
      </c>
      <c r="R31" s="772"/>
      <c r="S31" s="773" t="n">
        <v>36</v>
      </c>
      <c r="T31" s="772"/>
      <c r="U31" s="773" t="n">
        <v>33</v>
      </c>
      <c r="V31" s="772"/>
      <c r="W31" s="773" t="n">
        <v>28</v>
      </c>
      <c r="X31" s="772"/>
      <c r="Y31" s="766"/>
      <c r="Z31" s="766"/>
      <c r="AA31" s="766"/>
      <c r="AB31" s="766"/>
      <c r="AC31" s="766"/>
      <c r="AD31" s="766"/>
      <c r="AE31" s="766"/>
      <c r="AF31" s="766"/>
      <c r="AG31" s="766"/>
      <c r="AH31" s="766"/>
      <c r="AI31" s="766"/>
      <c r="AJ31" s="766"/>
      <c r="AK31" s="766"/>
      <c r="AL31" s="766"/>
      <c r="AM31" s="766"/>
      <c r="AN31" s="766"/>
      <c r="AO31" s="766"/>
      <c r="AP31" s="766"/>
      <c r="AQ31" s="766"/>
      <c r="AR31" s="766"/>
      <c r="AS31" s="766"/>
    </row>
    <row r="32" customFormat="false" ht="15" hidden="false" customHeight="true" outlineLevel="0" collapsed="false">
      <c r="A32" s="611"/>
      <c r="B32" s="775" t="s">
        <v>413</v>
      </c>
      <c r="C32" s="775"/>
      <c r="D32" s="775"/>
      <c r="E32" s="722" t="n">
        <v>24</v>
      </c>
      <c r="F32" s="724"/>
      <c r="G32" s="721" t="n">
        <v>35</v>
      </c>
      <c r="H32" s="724"/>
      <c r="I32" s="721" t="n">
        <v>64</v>
      </c>
      <c r="J32" s="724"/>
      <c r="K32" s="721" t="n">
        <v>80</v>
      </c>
      <c r="L32" s="724"/>
      <c r="M32" s="721" t="n">
        <v>87</v>
      </c>
      <c r="N32" s="724"/>
      <c r="O32" s="721" t="n">
        <v>78</v>
      </c>
      <c r="P32" s="724"/>
      <c r="Q32" s="721" t="n">
        <v>51</v>
      </c>
      <c r="R32" s="724"/>
      <c r="S32" s="721" t="n">
        <v>83</v>
      </c>
      <c r="T32" s="724"/>
      <c r="U32" s="721" t="n">
        <v>85</v>
      </c>
      <c r="V32" s="724"/>
      <c r="W32" s="721" t="n">
        <v>107</v>
      </c>
      <c r="X32" s="724"/>
      <c r="Y32" s="766"/>
      <c r="Z32" s="766"/>
      <c r="AA32" s="766"/>
      <c r="AB32" s="766"/>
      <c r="AC32" s="766"/>
      <c r="AD32" s="766"/>
      <c r="AE32" s="766"/>
      <c r="AF32" s="766"/>
      <c r="AG32" s="766"/>
      <c r="AH32" s="766"/>
      <c r="AI32" s="766"/>
      <c r="AJ32" s="766"/>
      <c r="AK32" s="766"/>
      <c r="AL32" s="766"/>
      <c r="AM32" s="766"/>
      <c r="AN32" s="766"/>
      <c r="AO32" s="766"/>
      <c r="AP32" s="766"/>
      <c r="AQ32" s="766"/>
      <c r="AR32" s="766"/>
      <c r="AS32" s="766"/>
    </row>
    <row r="33" customFormat="false" ht="15" hidden="false" customHeight="true" outlineLevel="0" collapsed="false">
      <c r="A33" s="783"/>
      <c r="B33" s="784" t="s">
        <v>418</v>
      </c>
      <c r="C33" s="785"/>
      <c r="D33" s="786" t="s">
        <v>252</v>
      </c>
      <c r="E33" s="787" t="n">
        <v>47</v>
      </c>
      <c r="F33" s="788"/>
      <c r="G33" s="789" t="n">
        <v>43</v>
      </c>
      <c r="H33" s="788"/>
      <c r="I33" s="789" t="n">
        <v>55</v>
      </c>
      <c r="J33" s="788"/>
      <c r="K33" s="789" t="n">
        <v>70</v>
      </c>
      <c r="L33" s="788"/>
      <c r="M33" s="789" t="n">
        <v>96</v>
      </c>
      <c r="N33" s="788"/>
      <c r="O33" s="789" t="n">
        <v>59</v>
      </c>
      <c r="P33" s="788"/>
      <c r="Q33" s="789" t="n">
        <v>66</v>
      </c>
      <c r="R33" s="788"/>
      <c r="S33" s="789" t="n">
        <v>85</v>
      </c>
      <c r="T33" s="788"/>
      <c r="U33" s="789" t="n">
        <v>87</v>
      </c>
      <c r="V33" s="788"/>
      <c r="W33" s="789" t="n">
        <v>103</v>
      </c>
      <c r="X33" s="788"/>
      <c r="Y33" s="766"/>
      <c r="Z33" s="766"/>
      <c r="AA33" s="766"/>
      <c r="AB33" s="766"/>
      <c r="AC33" s="766"/>
      <c r="AD33" s="766"/>
      <c r="AE33" s="766"/>
      <c r="AF33" s="766"/>
      <c r="AG33" s="766"/>
      <c r="AH33" s="766"/>
      <c r="AI33" s="766"/>
      <c r="AJ33" s="766"/>
      <c r="AK33" s="766"/>
      <c r="AL33" s="766"/>
      <c r="AM33" s="766"/>
      <c r="AN33" s="766"/>
      <c r="AO33" s="766"/>
      <c r="AP33" s="766"/>
      <c r="AQ33" s="766"/>
      <c r="AR33" s="766"/>
      <c r="AS33" s="766"/>
    </row>
    <row r="34" customFormat="false" ht="15" hidden="false" customHeight="true" outlineLevel="0" collapsed="false">
      <c r="A34" s="782"/>
      <c r="B34" s="769"/>
      <c r="C34" s="769"/>
      <c r="D34" s="770" t="s">
        <v>254</v>
      </c>
      <c r="E34" s="771" t="n">
        <v>53</v>
      </c>
      <c r="F34" s="772"/>
      <c r="G34" s="773" t="n">
        <v>51</v>
      </c>
      <c r="H34" s="772"/>
      <c r="I34" s="773" t="n">
        <v>70</v>
      </c>
      <c r="J34" s="772"/>
      <c r="K34" s="773" t="n">
        <v>78</v>
      </c>
      <c r="L34" s="772"/>
      <c r="M34" s="773" t="n">
        <v>96</v>
      </c>
      <c r="N34" s="772"/>
      <c r="O34" s="773" t="n">
        <v>96</v>
      </c>
      <c r="P34" s="772"/>
      <c r="Q34" s="773" t="n">
        <v>82</v>
      </c>
      <c r="R34" s="772"/>
      <c r="S34" s="773" t="n">
        <v>99</v>
      </c>
      <c r="T34" s="772"/>
      <c r="U34" s="773" t="n">
        <v>91</v>
      </c>
      <c r="V34" s="772"/>
      <c r="W34" s="773" t="n">
        <v>102</v>
      </c>
      <c r="X34" s="772"/>
      <c r="Y34" s="766"/>
      <c r="Z34" s="766"/>
      <c r="AA34" s="766"/>
      <c r="AB34" s="766"/>
      <c r="AC34" s="766"/>
      <c r="AD34" s="766"/>
      <c r="AE34" s="766"/>
      <c r="AF34" s="766"/>
      <c r="AG34" s="766"/>
      <c r="AH34" s="766"/>
      <c r="AI34" s="766"/>
      <c r="AJ34" s="766"/>
      <c r="AK34" s="766"/>
      <c r="AL34" s="766"/>
      <c r="AM34" s="766"/>
      <c r="AN34" s="766"/>
      <c r="AO34" s="766"/>
      <c r="AP34" s="766"/>
      <c r="AQ34" s="766"/>
      <c r="AR34" s="766"/>
      <c r="AS34" s="766"/>
    </row>
    <row r="35" customFormat="false" ht="15" hidden="false" customHeight="true" outlineLevel="0" collapsed="false">
      <c r="A35" s="782"/>
      <c r="B35" s="769"/>
      <c r="C35" s="769"/>
      <c r="D35" s="770" t="s">
        <v>255</v>
      </c>
      <c r="E35" s="771" t="n">
        <v>37</v>
      </c>
      <c r="F35" s="772"/>
      <c r="G35" s="773" t="n">
        <v>51</v>
      </c>
      <c r="H35" s="772"/>
      <c r="I35" s="773" t="n">
        <v>61</v>
      </c>
      <c r="J35" s="772"/>
      <c r="K35" s="773" t="n">
        <v>66</v>
      </c>
      <c r="L35" s="772"/>
      <c r="M35" s="773" t="n">
        <v>95</v>
      </c>
      <c r="N35" s="772"/>
      <c r="O35" s="773" t="n">
        <v>62</v>
      </c>
      <c r="P35" s="772"/>
      <c r="Q35" s="773" t="n">
        <v>50</v>
      </c>
      <c r="R35" s="772"/>
      <c r="S35" s="773" t="n">
        <v>82</v>
      </c>
      <c r="T35" s="772"/>
      <c r="U35" s="773" t="n">
        <v>81</v>
      </c>
      <c r="V35" s="772"/>
      <c r="W35" s="773" t="n">
        <v>81</v>
      </c>
      <c r="X35" s="772"/>
      <c r="Y35" s="790"/>
      <c r="Z35" s="790"/>
      <c r="AA35" s="790"/>
      <c r="AB35" s="790"/>
      <c r="AC35" s="790"/>
      <c r="AD35" s="790"/>
      <c r="AE35" s="790"/>
      <c r="AF35" s="790"/>
      <c r="AG35" s="790"/>
      <c r="AH35" s="790"/>
      <c r="AI35" s="790"/>
      <c r="AJ35" s="790"/>
      <c r="AK35" s="790"/>
      <c r="AL35" s="790"/>
      <c r="AM35" s="790"/>
      <c r="AN35" s="790"/>
      <c r="AO35" s="790"/>
      <c r="AP35" s="790"/>
      <c r="AQ35" s="790"/>
      <c r="AR35" s="790"/>
      <c r="AS35" s="790"/>
    </row>
    <row r="36" customFormat="false" ht="15" hidden="false" customHeight="true" outlineLevel="0" collapsed="false">
      <c r="A36" s="611"/>
      <c r="B36" s="775" t="s">
        <v>413</v>
      </c>
      <c r="C36" s="775"/>
      <c r="D36" s="775"/>
      <c r="E36" s="722" t="n">
        <v>137</v>
      </c>
      <c r="F36" s="724"/>
      <c r="G36" s="721" t="n">
        <v>145</v>
      </c>
      <c r="H36" s="724"/>
      <c r="I36" s="721" t="n">
        <v>186</v>
      </c>
      <c r="J36" s="724"/>
      <c r="K36" s="721" t="n">
        <v>214</v>
      </c>
      <c r="L36" s="724"/>
      <c r="M36" s="721" t="n">
        <v>287</v>
      </c>
      <c r="N36" s="724" t="n">
        <v>217</v>
      </c>
      <c r="O36" s="721" t="n">
        <v>217</v>
      </c>
      <c r="P36" s="724"/>
      <c r="Q36" s="721" t="n">
        <v>198</v>
      </c>
      <c r="R36" s="724"/>
      <c r="S36" s="721" t="n">
        <v>266</v>
      </c>
      <c r="T36" s="724"/>
      <c r="U36" s="721" t="n">
        <v>259</v>
      </c>
      <c r="V36" s="724"/>
      <c r="W36" s="721" t="n">
        <v>286</v>
      </c>
      <c r="X36" s="724"/>
      <c r="Y36" s="722"/>
      <c r="Z36" s="722"/>
      <c r="AA36" s="722"/>
      <c r="AB36" s="722"/>
      <c r="AC36" s="722"/>
      <c r="AD36" s="722"/>
      <c r="AE36" s="722"/>
      <c r="AF36" s="722"/>
      <c r="AG36" s="722"/>
      <c r="AH36" s="722"/>
      <c r="AI36" s="722"/>
      <c r="AJ36" s="722"/>
      <c r="AK36" s="722"/>
      <c r="AL36" s="790"/>
      <c r="AM36" s="790"/>
      <c r="AN36" s="790"/>
      <c r="AO36" s="790"/>
      <c r="AP36" s="790"/>
      <c r="AQ36" s="790"/>
      <c r="AR36" s="790"/>
      <c r="AS36" s="790"/>
    </row>
    <row r="37" customFormat="false" ht="15" hidden="false" customHeight="true" outlineLevel="0" collapsed="false">
      <c r="A37" s="791"/>
      <c r="B37" s="792" t="s">
        <v>419</v>
      </c>
      <c r="C37" s="785"/>
      <c r="D37" s="786" t="s">
        <v>252</v>
      </c>
      <c r="E37" s="787" t="n">
        <v>23</v>
      </c>
      <c r="F37" s="788"/>
      <c r="G37" s="789" t="n">
        <v>16</v>
      </c>
      <c r="H37" s="788"/>
      <c r="I37" s="789" t="n">
        <v>37</v>
      </c>
      <c r="J37" s="788"/>
      <c r="K37" s="789" t="n">
        <v>45</v>
      </c>
      <c r="L37" s="788"/>
      <c r="M37" s="789" t="n">
        <v>31</v>
      </c>
      <c r="N37" s="788"/>
      <c r="O37" s="789" t="n">
        <v>25</v>
      </c>
      <c r="P37" s="788"/>
      <c r="Q37" s="789" t="n">
        <v>27</v>
      </c>
      <c r="R37" s="788"/>
      <c r="S37" s="789" t="n">
        <v>46</v>
      </c>
      <c r="T37" s="788"/>
      <c r="U37" s="789" t="n">
        <v>51</v>
      </c>
      <c r="V37" s="788"/>
      <c r="W37" s="789" t="n">
        <v>42</v>
      </c>
      <c r="X37" s="788"/>
      <c r="Y37" s="766"/>
      <c r="Z37" s="766"/>
      <c r="AA37" s="766"/>
      <c r="AB37" s="766"/>
      <c r="AC37" s="766"/>
      <c r="AD37" s="766"/>
      <c r="AE37" s="766"/>
      <c r="AF37" s="766"/>
      <c r="AG37" s="766"/>
      <c r="AH37" s="766"/>
      <c r="AI37" s="766"/>
      <c r="AJ37" s="766"/>
      <c r="AK37" s="766"/>
      <c r="AL37" s="766"/>
      <c r="AM37" s="766"/>
      <c r="AN37" s="766"/>
      <c r="AO37" s="766"/>
      <c r="AP37" s="766"/>
      <c r="AQ37" s="766"/>
      <c r="AR37" s="766"/>
      <c r="AS37" s="766"/>
    </row>
    <row r="38" customFormat="false" ht="15" hidden="false" customHeight="true" outlineLevel="0" collapsed="false">
      <c r="A38" s="767"/>
      <c r="B38" s="768"/>
      <c r="C38" s="769"/>
      <c r="D38" s="770" t="s">
        <v>254</v>
      </c>
      <c r="E38" s="771" t="n">
        <v>19</v>
      </c>
      <c r="F38" s="772"/>
      <c r="G38" s="773" t="n">
        <v>31</v>
      </c>
      <c r="H38" s="772"/>
      <c r="I38" s="773" t="n">
        <v>32</v>
      </c>
      <c r="J38" s="772"/>
      <c r="K38" s="773" t="n">
        <v>29</v>
      </c>
      <c r="L38" s="772"/>
      <c r="M38" s="773" t="n">
        <v>67</v>
      </c>
      <c r="N38" s="772"/>
      <c r="O38" s="773" t="n">
        <v>78</v>
      </c>
      <c r="P38" s="772"/>
      <c r="Q38" s="773" t="n">
        <v>18</v>
      </c>
      <c r="R38" s="772"/>
      <c r="S38" s="773" t="n">
        <v>40</v>
      </c>
      <c r="T38" s="772"/>
      <c r="U38" s="773" t="n">
        <v>35</v>
      </c>
      <c r="V38" s="772"/>
      <c r="W38" s="773" t="n">
        <v>29</v>
      </c>
      <c r="X38" s="772"/>
      <c r="Y38" s="766"/>
      <c r="Z38" s="766"/>
      <c r="AA38" s="766"/>
      <c r="AB38" s="766"/>
      <c r="AC38" s="766"/>
      <c r="AD38" s="766"/>
      <c r="AE38" s="766"/>
      <c r="AF38" s="766"/>
      <c r="AG38" s="766"/>
      <c r="AH38" s="766"/>
      <c r="AI38" s="766"/>
      <c r="AJ38" s="766"/>
      <c r="AK38" s="766"/>
      <c r="AL38" s="766"/>
      <c r="AM38" s="766"/>
      <c r="AN38" s="766"/>
      <c r="AO38" s="766"/>
      <c r="AP38" s="766"/>
      <c r="AQ38" s="766"/>
      <c r="AR38" s="766"/>
      <c r="AS38" s="766"/>
    </row>
    <row r="39" customFormat="false" ht="15" hidden="false" customHeight="true" outlineLevel="0" collapsed="false">
      <c r="A39" s="767"/>
      <c r="B39" s="768"/>
      <c r="C39" s="769"/>
      <c r="D39" s="770" t="s">
        <v>255</v>
      </c>
      <c r="E39" s="771" t="n">
        <v>14</v>
      </c>
      <c r="F39" s="772"/>
      <c r="G39" s="773" t="n">
        <v>35</v>
      </c>
      <c r="H39" s="772"/>
      <c r="I39" s="773" t="n">
        <v>29</v>
      </c>
      <c r="J39" s="772"/>
      <c r="K39" s="773" t="n">
        <v>28</v>
      </c>
      <c r="L39" s="772"/>
      <c r="M39" s="773" t="n">
        <v>16</v>
      </c>
      <c r="N39" s="772"/>
      <c r="O39" s="773" t="n">
        <v>22</v>
      </c>
      <c r="P39" s="772"/>
      <c r="Q39" s="773" t="n">
        <v>18</v>
      </c>
      <c r="R39" s="772"/>
      <c r="S39" s="773" t="n">
        <v>33</v>
      </c>
      <c r="T39" s="772"/>
      <c r="U39" s="773" t="n">
        <v>45</v>
      </c>
      <c r="V39" s="772"/>
      <c r="W39" s="773" t="n">
        <v>37</v>
      </c>
      <c r="X39" s="772"/>
      <c r="Y39" s="766"/>
      <c r="Z39" s="766"/>
      <c r="AA39" s="766"/>
      <c r="AB39" s="766"/>
      <c r="AC39" s="766"/>
      <c r="AD39" s="766"/>
      <c r="AE39" s="766"/>
      <c r="AF39" s="766"/>
      <c r="AG39" s="766"/>
      <c r="AH39" s="766"/>
      <c r="AI39" s="766"/>
      <c r="AJ39" s="766"/>
      <c r="AK39" s="766"/>
      <c r="AL39" s="766"/>
      <c r="AM39" s="766"/>
      <c r="AN39" s="766"/>
      <c r="AO39" s="766"/>
      <c r="AP39" s="766"/>
      <c r="AQ39" s="766"/>
      <c r="AR39" s="766"/>
      <c r="AS39" s="766"/>
    </row>
    <row r="40" customFormat="false" ht="15" hidden="false" customHeight="true" outlineLevel="0" collapsed="false">
      <c r="A40" s="767"/>
      <c r="B40" s="768"/>
      <c r="C40" s="769"/>
      <c r="D40" s="770" t="s">
        <v>256</v>
      </c>
      <c r="E40" s="771" t="n">
        <v>52</v>
      </c>
      <c r="F40" s="772"/>
      <c r="G40" s="773" t="n">
        <v>78</v>
      </c>
      <c r="H40" s="772"/>
      <c r="I40" s="773" t="n">
        <v>61</v>
      </c>
      <c r="J40" s="772"/>
      <c r="K40" s="773" t="n">
        <v>55</v>
      </c>
      <c r="L40" s="772"/>
      <c r="M40" s="773" t="n">
        <v>61</v>
      </c>
      <c r="N40" s="772"/>
      <c r="O40" s="773" t="n">
        <v>34</v>
      </c>
      <c r="P40" s="772"/>
      <c r="Q40" s="773" t="n">
        <v>46</v>
      </c>
      <c r="R40" s="772"/>
      <c r="S40" s="773" t="n">
        <v>105</v>
      </c>
      <c r="T40" s="772"/>
      <c r="U40" s="773" t="n">
        <v>88</v>
      </c>
      <c r="V40" s="772"/>
      <c r="W40" s="773" t="n">
        <v>86</v>
      </c>
      <c r="X40" s="772"/>
      <c r="Y40" s="766"/>
      <c r="Z40" s="766"/>
      <c r="AA40" s="766"/>
      <c r="AB40" s="766"/>
      <c r="AC40" s="766"/>
      <c r="AD40" s="766"/>
      <c r="AE40" s="766"/>
      <c r="AF40" s="766"/>
      <c r="AG40" s="766"/>
      <c r="AH40" s="766"/>
      <c r="AI40" s="766"/>
      <c r="AJ40" s="766"/>
      <c r="AK40" s="766"/>
      <c r="AL40" s="766"/>
      <c r="AM40" s="766"/>
      <c r="AN40" s="766"/>
      <c r="AO40" s="766"/>
      <c r="AP40" s="766"/>
      <c r="AQ40" s="766"/>
      <c r="AR40" s="766"/>
      <c r="AS40" s="766"/>
    </row>
    <row r="41" customFormat="false" ht="15" hidden="false" customHeight="true" outlineLevel="0" collapsed="false">
      <c r="A41" s="767"/>
      <c r="B41" s="768"/>
      <c r="C41" s="769"/>
      <c r="D41" s="770" t="s">
        <v>250</v>
      </c>
      <c r="E41" s="771" t="n">
        <v>65</v>
      </c>
      <c r="F41" s="772"/>
      <c r="G41" s="773" t="n">
        <v>44</v>
      </c>
      <c r="H41" s="772"/>
      <c r="I41" s="773" t="n">
        <v>51</v>
      </c>
      <c r="J41" s="772"/>
      <c r="K41" s="773" t="n">
        <v>41</v>
      </c>
      <c r="L41" s="772"/>
      <c r="M41" s="773" t="n">
        <v>43</v>
      </c>
      <c r="N41" s="772"/>
      <c r="O41" s="773" t="n">
        <v>47</v>
      </c>
      <c r="P41" s="772"/>
      <c r="Q41" s="773" t="n">
        <v>75</v>
      </c>
      <c r="R41" s="772"/>
      <c r="S41" s="773" t="n">
        <v>96</v>
      </c>
      <c r="T41" s="772"/>
      <c r="U41" s="773" t="n">
        <v>70</v>
      </c>
      <c r="V41" s="772"/>
      <c r="W41" s="773" t="n">
        <v>75</v>
      </c>
      <c r="X41" s="772"/>
      <c r="Y41" s="766"/>
      <c r="Z41" s="766"/>
      <c r="AA41" s="766"/>
      <c r="AB41" s="766"/>
      <c r="AC41" s="766"/>
      <c r="AD41" s="766"/>
      <c r="AE41" s="766"/>
      <c r="AF41" s="766"/>
      <c r="AG41" s="766"/>
      <c r="AH41" s="766"/>
      <c r="AI41" s="766"/>
      <c r="AJ41" s="766"/>
      <c r="AK41" s="766"/>
      <c r="AL41" s="766"/>
      <c r="AM41" s="766"/>
      <c r="AN41" s="766"/>
      <c r="AO41" s="766"/>
      <c r="AP41" s="766"/>
      <c r="AQ41" s="766"/>
      <c r="AR41" s="766"/>
      <c r="AS41" s="766"/>
    </row>
    <row r="42" customFormat="false" ht="15" hidden="false" customHeight="true" outlineLevel="0" collapsed="false">
      <c r="A42" s="774"/>
      <c r="B42" s="780"/>
      <c r="C42" s="548"/>
      <c r="D42" s="781" t="s">
        <v>257</v>
      </c>
      <c r="E42" s="722" t="n">
        <v>18</v>
      </c>
      <c r="F42" s="724"/>
      <c r="G42" s="721" t="n">
        <v>13</v>
      </c>
      <c r="H42" s="724"/>
      <c r="I42" s="721" t="n">
        <v>14</v>
      </c>
      <c r="J42" s="724"/>
      <c r="K42" s="721" t="n">
        <v>13</v>
      </c>
      <c r="L42" s="724"/>
      <c r="M42" s="721" t="n">
        <v>19</v>
      </c>
      <c r="N42" s="724"/>
      <c r="O42" s="721" t="n">
        <v>17</v>
      </c>
      <c r="P42" s="724"/>
      <c r="Q42" s="721" t="n">
        <v>28</v>
      </c>
      <c r="R42" s="724"/>
      <c r="S42" s="721" t="n">
        <v>17</v>
      </c>
      <c r="T42" s="724"/>
      <c r="U42" s="721" t="n">
        <v>23</v>
      </c>
      <c r="V42" s="724"/>
      <c r="W42" s="721" t="n">
        <v>21</v>
      </c>
      <c r="X42" s="724"/>
      <c r="Y42" s="790"/>
      <c r="Z42" s="766"/>
      <c r="AA42" s="766"/>
      <c r="AB42" s="766"/>
      <c r="AC42" s="766"/>
      <c r="AD42" s="766"/>
      <c r="AE42" s="766"/>
      <c r="AF42" s="766"/>
      <c r="AG42" s="766"/>
      <c r="AH42" s="766"/>
      <c r="AI42" s="766"/>
      <c r="AJ42" s="766"/>
      <c r="AK42" s="766"/>
      <c r="AL42" s="766"/>
      <c r="AM42" s="766"/>
      <c r="AN42" s="766"/>
      <c r="AO42" s="766"/>
      <c r="AP42" s="766"/>
      <c r="AQ42" s="766"/>
      <c r="AR42" s="766"/>
      <c r="AS42" s="766"/>
    </row>
    <row r="43" customFormat="false" ht="15" hidden="false" customHeight="true" outlineLevel="0" collapsed="false">
      <c r="A43" s="793"/>
      <c r="B43" s="794" t="s">
        <v>413</v>
      </c>
      <c r="C43" s="794"/>
      <c r="D43" s="794"/>
      <c r="E43" s="795" t="n">
        <v>191</v>
      </c>
      <c r="F43" s="796"/>
      <c r="G43" s="797" t="n">
        <v>217</v>
      </c>
      <c r="H43" s="796"/>
      <c r="I43" s="797" t="n">
        <v>224</v>
      </c>
      <c r="J43" s="796"/>
      <c r="K43" s="797" t="n">
        <v>211</v>
      </c>
      <c r="L43" s="796"/>
      <c r="M43" s="797" t="n">
        <v>237</v>
      </c>
      <c r="N43" s="796"/>
      <c r="O43" s="797" t="n">
        <v>223</v>
      </c>
      <c r="P43" s="796"/>
      <c r="Q43" s="797" t="n">
        <v>212</v>
      </c>
      <c r="R43" s="796"/>
      <c r="S43" s="797" t="n">
        <v>337</v>
      </c>
      <c r="T43" s="796"/>
      <c r="U43" s="797" t="n">
        <v>312</v>
      </c>
      <c r="V43" s="796"/>
      <c r="W43" s="797" t="n">
        <v>290</v>
      </c>
      <c r="X43" s="796"/>
      <c r="Y43" s="722"/>
      <c r="Z43" s="722"/>
      <c r="AA43" s="722"/>
      <c r="AB43" s="722"/>
      <c r="AC43" s="722"/>
      <c r="AD43" s="722"/>
      <c r="AE43" s="722"/>
      <c r="AF43" s="722"/>
      <c r="AG43" s="722"/>
      <c r="AH43" s="722"/>
      <c r="AI43" s="722"/>
      <c r="AJ43" s="722"/>
      <c r="AK43" s="722"/>
      <c r="AL43" s="790"/>
      <c r="AM43" s="790"/>
      <c r="AN43" s="790"/>
      <c r="AO43" s="790"/>
      <c r="AP43" s="790"/>
      <c r="AQ43" s="790"/>
      <c r="AR43" s="790"/>
      <c r="AS43" s="790"/>
    </row>
    <row r="44" customFormat="false" ht="15" hidden="false" customHeight="true" outlineLevel="0" collapsed="false">
      <c r="A44" s="783"/>
      <c r="B44" s="784" t="s">
        <v>420</v>
      </c>
      <c r="C44" s="785"/>
      <c r="D44" s="786" t="s">
        <v>252</v>
      </c>
      <c r="E44" s="787" t="n">
        <v>26</v>
      </c>
      <c r="F44" s="788"/>
      <c r="G44" s="789" t="n">
        <v>20</v>
      </c>
      <c r="H44" s="788"/>
      <c r="I44" s="789" t="n">
        <v>30</v>
      </c>
      <c r="J44" s="788"/>
      <c r="K44" s="789" t="n">
        <v>45</v>
      </c>
      <c r="L44" s="788"/>
      <c r="M44" s="789" t="n">
        <v>35</v>
      </c>
      <c r="N44" s="788"/>
      <c r="O44" s="789" t="n">
        <v>37</v>
      </c>
      <c r="P44" s="788"/>
      <c r="Q44" s="789" t="n">
        <v>28</v>
      </c>
      <c r="R44" s="788"/>
      <c r="S44" s="789" t="n">
        <v>28</v>
      </c>
      <c r="T44" s="788"/>
      <c r="U44" s="789" t="n">
        <v>48</v>
      </c>
      <c r="V44" s="788"/>
      <c r="W44" s="798" t="n">
        <v>41</v>
      </c>
      <c r="X44" s="799"/>
      <c r="Y44" s="790"/>
      <c r="Z44" s="766"/>
      <c r="AA44" s="766"/>
      <c r="AB44" s="766"/>
      <c r="AC44" s="766"/>
      <c r="AD44" s="766"/>
      <c r="AE44" s="766"/>
      <c r="AF44" s="766"/>
      <c r="AG44" s="766"/>
      <c r="AH44" s="766"/>
      <c r="AI44" s="766"/>
      <c r="AJ44" s="766"/>
      <c r="AK44" s="766"/>
      <c r="AL44" s="766"/>
      <c r="AM44" s="766"/>
      <c r="AN44" s="766"/>
      <c r="AO44" s="766"/>
      <c r="AP44" s="766"/>
      <c r="AQ44" s="766"/>
      <c r="AR44" s="766"/>
      <c r="AS44" s="766"/>
    </row>
    <row r="45" customFormat="false" ht="15" hidden="false" customHeight="true" outlineLevel="0" collapsed="false">
      <c r="A45" s="767"/>
      <c r="B45" s="768"/>
      <c r="C45" s="769"/>
      <c r="D45" s="770" t="s">
        <v>254</v>
      </c>
      <c r="E45" s="771" t="n">
        <v>79</v>
      </c>
      <c r="F45" s="772"/>
      <c r="G45" s="773" t="n">
        <v>74</v>
      </c>
      <c r="H45" s="772"/>
      <c r="I45" s="773" t="n">
        <v>57</v>
      </c>
      <c r="J45" s="772"/>
      <c r="K45" s="773" t="n">
        <v>72</v>
      </c>
      <c r="L45" s="772"/>
      <c r="M45" s="773" t="n">
        <v>96</v>
      </c>
      <c r="N45" s="772"/>
      <c r="O45" s="773" t="n">
        <v>83</v>
      </c>
      <c r="P45" s="772"/>
      <c r="Q45" s="773" t="n">
        <v>101</v>
      </c>
      <c r="R45" s="772"/>
      <c r="S45" s="773" t="n">
        <v>146</v>
      </c>
      <c r="T45" s="772"/>
      <c r="U45" s="773" t="n">
        <v>99</v>
      </c>
      <c r="V45" s="772"/>
      <c r="W45" s="773" t="n">
        <v>105</v>
      </c>
      <c r="X45" s="772"/>
      <c r="Y45" s="766"/>
      <c r="Z45" s="766"/>
      <c r="AA45" s="766"/>
      <c r="AB45" s="766"/>
      <c r="AC45" s="766"/>
      <c r="AD45" s="766"/>
      <c r="AE45" s="766"/>
      <c r="AF45" s="766"/>
      <c r="AG45" s="766"/>
      <c r="AH45" s="766"/>
      <c r="AI45" s="766"/>
      <c r="AJ45" s="766"/>
      <c r="AK45" s="766"/>
      <c r="AL45" s="766"/>
      <c r="AM45" s="766"/>
      <c r="AN45" s="766"/>
      <c r="AO45" s="766"/>
      <c r="AP45" s="766"/>
      <c r="AQ45" s="766"/>
      <c r="AR45" s="766"/>
      <c r="AS45" s="766"/>
    </row>
    <row r="46" customFormat="false" ht="15" hidden="false" customHeight="true" outlineLevel="0" collapsed="false">
      <c r="A46" s="767"/>
      <c r="B46" s="768"/>
      <c r="C46" s="769"/>
      <c r="D46" s="770" t="s">
        <v>255</v>
      </c>
      <c r="E46" s="771" t="n">
        <v>74</v>
      </c>
      <c r="F46" s="772"/>
      <c r="G46" s="773" t="n">
        <v>94</v>
      </c>
      <c r="H46" s="772"/>
      <c r="I46" s="773" t="n">
        <v>97</v>
      </c>
      <c r="J46" s="772"/>
      <c r="K46" s="773" t="n">
        <v>139</v>
      </c>
      <c r="L46" s="772"/>
      <c r="M46" s="773" t="n">
        <v>138</v>
      </c>
      <c r="N46" s="772"/>
      <c r="O46" s="773" t="n">
        <v>127</v>
      </c>
      <c r="P46" s="772"/>
      <c r="Q46" s="773" t="n">
        <v>139</v>
      </c>
      <c r="R46" s="772"/>
      <c r="S46" s="773" t="n">
        <v>155</v>
      </c>
      <c r="T46" s="772"/>
      <c r="U46" s="773" t="n">
        <v>166</v>
      </c>
      <c r="V46" s="772"/>
      <c r="W46" s="773" t="n">
        <v>142</v>
      </c>
      <c r="X46" s="772"/>
      <c r="Y46" s="766"/>
      <c r="Z46" s="766"/>
      <c r="AA46" s="766"/>
      <c r="AB46" s="766"/>
      <c r="AC46" s="766"/>
      <c r="AD46" s="766"/>
      <c r="AE46" s="766"/>
      <c r="AF46" s="766"/>
      <c r="AG46" s="766"/>
      <c r="AH46" s="766"/>
      <c r="AI46" s="766"/>
      <c r="AJ46" s="766"/>
      <c r="AK46" s="766"/>
      <c r="AL46" s="766"/>
      <c r="AM46" s="766"/>
      <c r="AN46" s="766"/>
      <c r="AO46" s="766"/>
      <c r="AP46" s="766"/>
      <c r="AQ46" s="766"/>
      <c r="AR46" s="766"/>
      <c r="AS46" s="766"/>
    </row>
    <row r="47" customFormat="false" ht="15" hidden="false" customHeight="true" outlineLevel="0" collapsed="false">
      <c r="A47" s="767"/>
      <c r="B47" s="768"/>
      <c r="C47" s="769"/>
      <c r="D47" s="770" t="s">
        <v>256</v>
      </c>
      <c r="E47" s="771" t="n">
        <v>47</v>
      </c>
      <c r="F47" s="772"/>
      <c r="G47" s="773" t="n">
        <v>65</v>
      </c>
      <c r="H47" s="772"/>
      <c r="I47" s="773" t="n">
        <v>72</v>
      </c>
      <c r="J47" s="772"/>
      <c r="K47" s="773" t="n">
        <v>70</v>
      </c>
      <c r="L47" s="772"/>
      <c r="M47" s="773" t="n">
        <v>115</v>
      </c>
      <c r="N47" s="772"/>
      <c r="O47" s="773" t="n">
        <v>99</v>
      </c>
      <c r="P47" s="772"/>
      <c r="Q47" s="773" t="n">
        <v>91</v>
      </c>
      <c r="R47" s="772"/>
      <c r="S47" s="773" t="n">
        <v>113</v>
      </c>
      <c r="T47" s="772"/>
      <c r="U47" s="773" t="n">
        <v>116</v>
      </c>
      <c r="V47" s="772"/>
      <c r="W47" s="773" t="n">
        <v>112</v>
      </c>
      <c r="X47" s="772"/>
      <c r="Y47" s="766"/>
      <c r="Z47" s="766"/>
      <c r="AA47" s="766"/>
      <c r="AB47" s="766"/>
      <c r="AC47" s="766"/>
      <c r="AD47" s="766"/>
      <c r="AE47" s="766"/>
      <c r="AF47" s="766"/>
      <c r="AG47" s="766"/>
      <c r="AH47" s="766"/>
      <c r="AI47" s="766"/>
      <c r="AJ47" s="766"/>
      <c r="AK47" s="766"/>
      <c r="AL47" s="766"/>
      <c r="AM47" s="766"/>
      <c r="AN47" s="766"/>
      <c r="AO47" s="766"/>
      <c r="AP47" s="766"/>
      <c r="AQ47" s="766"/>
      <c r="AR47" s="766"/>
      <c r="AS47" s="766"/>
    </row>
    <row r="48" customFormat="false" ht="15" hidden="false" customHeight="true" outlineLevel="0" collapsed="false">
      <c r="A48" s="611"/>
      <c r="B48" s="775" t="s">
        <v>413</v>
      </c>
      <c r="C48" s="775"/>
      <c r="D48" s="775"/>
      <c r="E48" s="722" t="n">
        <v>226</v>
      </c>
      <c r="F48" s="724"/>
      <c r="G48" s="721" t="n">
        <v>253</v>
      </c>
      <c r="H48" s="724"/>
      <c r="I48" s="721" t="n">
        <v>256</v>
      </c>
      <c r="J48" s="724"/>
      <c r="K48" s="721" t="n">
        <v>326</v>
      </c>
      <c r="L48" s="724"/>
      <c r="M48" s="721" t="n">
        <v>384</v>
      </c>
      <c r="N48" s="724"/>
      <c r="O48" s="721" t="n">
        <v>346</v>
      </c>
      <c r="P48" s="724"/>
      <c r="Q48" s="721" t="n">
        <v>359</v>
      </c>
      <c r="R48" s="724"/>
      <c r="S48" s="721" t="n">
        <v>442</v>
      </c>
      <c r="T48" s="724"/>
      <c r="U48" s="721" t="n">
        <v>429</v>
      </c>
      <c r="V48" s="724"/>
      <c r="W48" s="721" t="n">
        <v>400</v>
      </c>
      <c r="X48" s="724"/>
      <c r="Y48" s="766"/>
      <c r="Z48" s="766"/>
      <c r="AA48" s="766"/>
      <c r="AB48" s="766"/>
      <c r="AC48" s="766"/>
      <c r="AD48" s="766"/>
      <c r="AE48" s="766"/>
      <c r="AF48" s="766"/>
      <c r="AG48" s="766"/>
      <c r="AH48" s="766"/>
      <c r="AI48" s="766"/>
      <c r="AJ48" s="766"/>
      <c r="AK48" s="766"/>
      <c r="AL48" s="766"/>
      <c r="AM48" s="766"/>
      <c r="AN48" s="766"/>
      <c r="AO48" s="766"/>
      <c r="AP48" s="766"/>
      <c r="AQ48" s="766"/>
      <c r="AR48" s="766"/>
      <c r="AS48" s="766"/>
    </row>
    <row r="49" customFormat="false" ht="15" hidden="false" customHeight="true" outlineLevel="0" collapsed="false">
      <c r="A49" s="783"/>
      <c r="B49" s="784" t="s">
        <v>60</v>
      </c>
      <c r="C49" s="785"/>
      <c r="D49" s="786" t="s">
        <v>252</v>
      </c>
      <c r="E49" s="787" t="n">
        <v>55</v>
      </c>
      <c r="F49" s="788"/>
      <c r="G49" s="789" t="n">
        <v>56</v>
      </c>
      <c r="H49" s="788"/>
      <c r="I49" s="789" t="n">
        <v>52</v>
      </c>
      <c r="J49" s="788"/>
      <c r="K49" s="789" t="n">
        <v>74</v>
      </c>
      <c r="L49" s="788"/>
      <c r="M49" s="789" t="n">
        <v>55</v>
      </c>
      <c r="N49" s="788"/>
      <c r="O49" s="789" t="n">
        <v>69</v>
      </c>
      <c r="P49" s="788"/>
      <c r="Q49" s="789" t="n">
        <v>59</v>
      </c>
      <c r="R49" s="788"/>
      <c r="S49" s="789" t="n">
        <v>96</v>
      </c>
      <c r="T49" s="788"/>
      <c r="U49" s="789" t="n">
        <v>86</v>
      </c>
      <c r="V49" s="788"/>
      <c r="W49" s="789" t="n">
        <v>74</v>
      </c>
      <c r="X49" s="788"/>
      <c r="Y49" s="766"/>
      <c r="Z49" s="766"/>
      <c r="AA49" s="766"/>
      <c r="AB49" s="766"/>
      <c r="AC49" s="766"/>
      <c r="AD49" s="766"/>
      <c r="AE49" s="766"/>
      <c r="AF49" s="766"/>
      <c r="AG49" s="766"/>
      <c r="AH49" s="766"/>
      <c r="AI49" s="766"/>
      <c r="AJ49" s="766"/>
      <c r="AK49" s="766"/>
      <c r="AL49" s="766"/>
      <c r="AM49" s="766"/>
      <c r="AN49" s="766"/>
      <c r="AO49" s="766"/>
      <c r="AP49" s="766"/>
      <c r="AQ49" s="766"/>
      <c r="AR49" s="766"/>
      <c r="AS49" s="766"/>
    </row>
    <row r="50" customFormat="false" ht="15" hidden="false" customHeight="true" outlineLevel="0" collapsed="false">
      <c r="A50" s="782"/>
      <c r="B50" s="769"/>
      <c r="C50" s="769"/>
      <c r="D50" s="770" t="s">
        <v>254</v>
      </c>
      <c r="E50" s="771" t="n">
        <v>72</v>
      </c>
      <c r="F50" s="772"/>
      <c r="G50" s="773" t="n">
        <v>68</v>
      </c>
      <c r="H50" s="772"/>
      <c r="I50" s="773" t="n">
        <v>82</v>
      </c>
      <c r="J50" s="772"/>
      <c r="K50" s="773" t="n">
        <v>142</v>
      </c>
      <c r="L50" s="772"/>
      <c r="M50" s="773" t="n">
        <v>186</v>
      </c>
      <c r="N50" s="772"/>
      <c r="O50" s="773" t="n">
        <v>124</v>
      </c>
      <c r="P50" s="772"/>
      <c r="Q50" s="773" t="n">
        <v>124</v>
      </c>
      <c r="R50" s="772"/>
      <c r="S50" s="773" t="n">
        <v>135</v>
      </c>
      <c r="T50" s="772"/>
      <c r="U50" s="773" t="n">
        <v>137</v>
      </c>
      <c r="V50" s="772"/>
      <c r="W50" s="773" t="n">
        <v>118</v>
      </c>
      <c r="X50" s="772"/>
      <c r="Y50" s="800"/>
      <c r="Z50" s="800"/>
      <c r="AA50" s="800"/>
      <c r="AB50" s="800"/>
      <c r="AC50" s="800"/>
      <c r="AD50" s="800"/>
      <c r="AE50" s="800"/>
      <c r="AF50" s="800"/>
      <c r="AG50" s="800"/>
      <c r="AH50" s="800"/>
      <c r="AI50" s="800"/>
      <c r="AJ50" s="800"/>
      <c r="AK50" s="800"/>
      <c r="AL50" s="800"/>
      <c r="AM50" s="800"/>
      <c r="AN50" s="800"/>
      <c r="AO50" s="800"/>
      <c r="AP50" s="800"/>
      <c r="AQ50" s="800"/>
      <c r="AR50" s="800"/>
      <c r="AS50" s="800"/>
    </row>
    <row r="51" customFormat="false" ht="15" hidden="false" customHeight="true" outlineLevel="0" collapsed="false">
      <c r="A51" s="782"/>
      <c r="B51" s="769"/>
      <c r="C51" s="769"/>
      <c r="D51" s="770" t="s">
        <v>255</v>
      </c>
      <c r="E51" s="771" t="n">
        <v>17</v>
      </c>
      <c r="F51" s="772"/>
      <c r="G51" s="773" t="n">
        <v>7</v>
      </c>
      <c r="H51" s="772"/>
      <c r="I51" s="773" t="n">
        <v>7</v>
      </c>
      <c r="J51" s="772"/>
      <c r="K51" s="773" t="n">
        <v>29</v>
      </c>
      <c r="L51" s="772"/>
      <c r="M51" s="773" t="n">
        <v>24</v>
      </c>
      <c r="N51" s="772"/>
      <c r="O51" s="773" t="n">
        <v>14</v>
      </c>
      <c r="P51" s="772"/>
      <c r="Q51" s="773" t="n">
        <v>23</v>
      </c>
      <c r="R51" s="772"/>
      <c r="S51" s="773" t="n">
        <v>20</v>
      </c>
      <c r="T51" s="772"/>
      <c r="U51" s="773" t="n">
        <v>10</v>
      </c>
      <c r="V51" s="772"/>
      <c r="W51" s="773" t="n">
        <v>8</v>
      </c>
      <c r="X51" s="772"/>
      <c r="Y51" s="801"/>
      <c r="Z51" s="801"/>
      <c r="AA51" s="801"/>
      <c r="AB51" s="801"/>
      <c r="AC51" s="801"/>
      <c r="AD51" s="801"/>
      <c r="AE51" s="801"/>
      <c r="AF51" s="801"/>
      <c r="AG51" s="801"/>
      <c r="AH51" s="801"/>
      <c r="AI51" s="801"/>
      <c r="AJ51" s="801"/>
      <c r="AK51" s="801"/>
      <c r="AL51" s="801"/>
      <c r="AM51" s="801"/>
      <c r="AN51" s="801"/>
      <c r="AO51" s="801"/>
      <c r="AP51" s="766"/>
      <c r="AQ51" s="790"/>
      <c r="AR51" s="766"/>
      <c r="AS51" s="766"/>
    </row>
    <row r="52" customFormat="false" ht="15" hidden="false" customHeight="true" outlineLevel="0" collapsed="false">
      <c r="A52" s="782"/>
      <c r="B52" s="769"/>
      <c r="C52" s="769"/>
      <c r="D52" s="770" t="s">
        <v>256</v>
      </c>
      <c r="E52" s="771" t="n">
        <v>57</v>
      </c>
      <c r="F52" s="772"/>
      <c r="G52" s="773" t="n">
        <v>84</v>
      </c>
      <c r="H52" s="772"/>
      <c r="I52" s="773" t="n">
        <v>84</v>
      </c>
      <c r="J52" s="772"/>
      <c r="K52" s="773" t="n">
        <v>130</v>
      </c>
      <c r="L52" s="772"/>
      <c r="M52" s="773" t="n">
        <v>168</v>
      </c>
      <c r="N52" s="772"/>
      <c r="O52" s="773" t="n">
        <v>133</v>
      </c>
      <c r="P52" s="772"/>
      <c r="Q52" s="773" t="n">
        <v>113</v>
      </c>
      <c r="R52" s="772"/>
      <c r="S52" s="773" t="n">
        <v>178</v>
      </c>
      <c r="T52" s="772"/>
      <c r="U52" s="773" t="n">
        <v>113</v>
      </c>
      <c r="V52" s="772"/>
      <c r="W52" s="773" t="n">
        <v>100</v>
      </c>
      <c r="X52" s="772"/>
      <c r="Y52" s="790"/>
      <c r="Z52" s="790"/>
      <c r="AA52" s="790"/>
      <c r="AB52" s="790"/>
      <c r="AC52" s="790"/>
      <c r="AD52" s="790"/>
      <c r="AE52" s="790"/>
      <c r="AF52" s="790"/>
      <c r="AG52" s="790"/>
      <c r="AH52" s="790"/>
      <c r="AI52" s="790"/>
      <c r="AJ52" s="790"/>
      <c r="AK52" s="790"/>
      <c r="AL52" s="790"/>
      <c r="AM52" s="790"/>
      <c r="AN52" s="790"/>
      <c r="AO52" s="790"/>
      <c r="AP52" s="790"/>
      <c r="AQ52" s="790"/>
      <c r="AR52" s="790"/>
      <c r="AS52" s="790"/>
    </row>
    <row r="53" customFormat="false" ht="15" hidden="false" customHeight="true" outlineLevel="0" collapsed="false">
      <c r="A53" s="782"/>
      <c r="B53" s="769"/>
      <c r="C53" s="769"/>
      <c r="D53" s="770" t="s">
        <v>250</v>
      </c>
      <c r="E53" s="771" t="n">
        <v>67</v>
      </c>
      <c r="F53" s="772"/>
      <c r="G53" s="773" t="n">
        <v>109</v>
      </c>
      <c r="H53" s="772"/>
      <c r="I53" s="773" t="n">
        <v>92</v>
      </c>
      <c r="J53" s="772"/>
      <c r="K53" s="773" t="n">
        <v>82</v>
      </c>
      <c r="L53" s="772"/>
      <c r="M53" s="773" t="n">
        <v>159</v>
      </c>
      <c r="N53" s="772"/>
      <c r="O53" s="773" t="n">
        <v>93</v>
      </c>
      <c r="P53" s="772"/>
      <c r="Q53" s="773" t="n">
        <v>93</v>
      </c>
      <c r="R53" s="772"/>
      <c r="S53" s="773" t="n">
        <v>146</v>
      </c>
      <c r="T53" s="772"/>
      <c r="U53" s="773" t="n">
        <v>164</v>
      </c>
      <c r="V53" s="772"/>
      <c r="W53" s="773" t="n">
        <v>111</v>
      </c>
      <c r="X53" s="772"/>
      <c r="Y53" s="766"/>
      <c r="Z53" s="766"/>
      <c r="AA53" s="766"/>
      <c r="AB53" s="766"/>
      <c r="AC53" s="766"/>
      <c r="AD53" s="766"/>
      <c r="AE53" s="766"/>
      <c r="AF53" s="766"/>
      <c r="AG53" s="766"/>
      <c r="AH53" s="766"/>
      <c r="AI53" s="766"/>
      <c r="AJ53" s="766"/>
      <c r="AK53" s="766"/>
      <c r="AL53" s="766"/>
      <c r="AM53" s="766"/>
      <c r="AN53" s="766"/>
      <c r="AO53" s="766"/>
      <c r="AP53" s="766"/>
      <c r="AQ53" s="766"/>
      <c r="AR53" s="766"/>
      <c r="AS53" s="766"/>
    </row>
    <row r="54" customFormat="false" ht="15" hidden="false" customHeight="true" outlineLevel="0" collapsed="false">
      <c r="A54" s="611"/>
      <c r="B54" s="775" t="s">
        <v>413</v>
      </c>
      <c r="C54" s="775"/>
      <c r="D54" s="775"/>
      <c r="E54" s="722" t="n">
        <v>268</v>
      </c>
      <c r="F54" s="724"/>
      <c r="G54" s="721" t="n">
        <v>324</v>
      </c>
      <c r="H54" s="724"/>
      <c r="I54" s="721" t="n">
        <v>317</v>
      </c>
      <c r="J54" s="724"/>
      <c r="K54" s="721" t="n">
        <v>457</v>
      </c>
      <c r="L54" s="724"/>
      <c r="M54" s="721" t="n">
        <v>592</v>
      </c>
      <c r="N54" s="724"/>
      <c r="O54" s="721" t="n">
        <v>433</v>
      </c>
      <c r="P54" s="724"/>
      <c r="Q54" s="721" t="n">
        <v>412</v>
      </c>
      <c r="R54" s="724"/>
      <c r="S54" s="721" t="n">
        <v>575</v>
      </c>
      <c r="T54" s="724"/>
      <c r="U54" s="721" t="n">
        <v>510</v>
      </c>
      <c r="V54" s="724"/>
      <c r="W54" s="721" t="n">
        <v>411</v>
      </c>
      <c r="X54" s="724"/>
      <c r="Y54" s="766"/>
      <c r="Z54" s="766"/>
      <c r="AA54" s="766"/>
      <c r="AB54" s="766"/>
      <c r="AC54" s="766"/>
      <c r="AD54" s="766"/>
      <c r="AE54" s="766"/>
      <c r="AF54" s="766"/>
      <c r="AG54" s="766"/>
      <c r="AH54" s="766"/>
      <c r="AI54" s="766"/>
      <c r="AJ54" s="766"/>
      <c r="AK54" s="766"/>
      <c r="AL54" s="766"/>
      <c r="AM54" s="766"/>
      <c r="AN54" s="766"/>
      <c r="AO54" s="766"/>
      <c r="AP54" s="766"/>
      <c r="AQ54" s="766"/>
      <c r="AR54" s="766"/>
      <c r="AS54" s="766"/>
    </row>
    <row r="55" customFormat="false" ht="15" hidden="false" customHeight="true" outlineLevel="0" collapsed="false">
      <c r="A55" s="783"/>
      <c r="B55" s="784" t="s">
        <v>421</v>
      </c>
      <c r="C55" s="785"/>
      <c r="D55" s="786" t="s">
        <v>252</v>
      </c>
      <c r="E55" s="787" t="n">
        <v>35</v>
      </c>
      <c r="F55" s="788"/>
      <c r="G55" s="789" t="n">
        <v>38</v>
      </c>
      <c r="H55" s="787"/>
      <c r="I55" s="789" t="n">
        <v>60</v>
      </c>
      <c r="J55" s="788"/>
      <c r="K55" s="787" t="n">
        <v>75</v>
      </c>
      <c r="L55" s="787"/>
      <c r="M55" s="789" t="n">
        <v>80</v>
      </c>
      <c r="N55" s="788"/>
      <c r="O55" s="789" t="n">
        <v>72</v>
      </c>
      <c r="P55" s="788"/>
      <c r="Q55" s="789" t="n">
        <v>73</v>
      </c>
      <c r="R55" s="788"/>
      <c r="S55" s="787" t="n">
        <v>88</v>
      </c>
      <c r="T55" s="788"/>
      <c r="U55" s="789" t="n">
        <v>84</v>
      </c>
      <c r="V55" s="788"/>
      <c r="W55" s="789" t="n">
        <v>96</v>
      </c>
      <c r="X55" s="788"/>
      <c r="Y55" s="766"/>
      <c r="Z55" s="766"/>
      <c r="AA55" s="766"/>
      <c r="AB55" s="766"/>
      <c r="AC55" s="766"/>
      <c r="AD55" s="766"/>
      <c r="AE55" s="766"/>
      <c r="AF55" s="766"/>
      <c r="AG55" s="766"/>
      <c r="AH55" s="766"/>
      <c r="AI55" s="766"/>
      <c r="AJ55" s="766"/>
      <c r="AK55" s="766"/>
      <c r="AL55" s="766"/>
      <c r="AM55" s="766"/>
      <c r="AN55" s="766"/>
      <c r="AO55" s="766"/>
      <c r="AP55" s="766"/>
      <c r="AQ55" s="766"/>
      <c r="AR55" s="766"/>
      <c r="AS55" s="766"/>
    </row>
    <row r="56" customFormat="false" ht="15" hidden="false" customHeight="true" outlineLevel="0" collapsed="false">
      <c r="A56" s="767"/>
      <c r="B56" s="768"/>
      <c r="C56" s="769"/>
      <c r="D56" s="770" t="s">
        <v>254</v>
      </c>
      <c r="E56" s="771" t="n">
        <v>2</v>
      </c>
      <c r="F56" s="772"/>
      <c r="G56" s="802" t="s">
        <v>411</v>
      </c>
      <c r="H56" s="771"/>
      <c r="I56" s="773" t="n">
        <v>1</v>
      </c>
      <c r="J56" s="772"/>
      <c r="K56" s="771" t="n">
        <v>7</v>
      </c>
      <c r="L56" s="771"/>
      <c r="M56" s="773" t="n">
        <v>2</v>
      </c>
      <c r="N56" s="772"/>
      <c r="O56" s="773" t="n">
        <v>2</v>
      </c>
      <c r="P56" s="772"/>
      <c r="Q56" s="802" t="s">
        <v>411</v>
      </c>
      <c r="R56" s="772"/>
      <c r="S56" s="771" t="n">
        <v>4</v>
      </c>
      <c r="T56" s="772"/>
      <c r="U56" s="773" t="n">
        <v>4</v>
      </c>
      <c r="V56" s="772"/>
      <c r="W56" s="773" t="n">
        <v>2</v>
      </c>
      <c r="X56" s="772"/>
      <c r="Y56" s="766"/>
      <c r="Z56" s="766"/>
      <c r="AA56" s="766"/>
      <c r="AB56" s="766"/>
      <c r="AC56" s="766"/>
      <c r="AD56" s="766"/>
      <c r="AE56" s="766"/>
      <c r="AF56" s="766"/>
      <c r="AG56" s="766"/>
      <c r="AH56" s="766"/>
      <c r="AI56" s="766"/>
      <c r="AJ56" s="766"/>
      <c r="AK56" s="766"/>
      <c r="AL56" s="766"/>
      <c r="AM56" s="766"/>
      <c r="AN56" s="766"/>
      <c r="AO56" s="766"/>
      <c r="AP56" s="766"/>
      <c r="AQ56" s="766"/>
      <c r="AR56" s="766"/>
      <c r="AS56" s="766"/>
    </row>
    <row r="57" customFormat="false" ht="15" hidden="false" customHeight="true" outlineLevel="0" collapsed="false">
      <c r="A57" s="767"/>
      <c r="B57" s="768"/>
      <c r="C57" s="769"/>
      <c r="D57" s="770" t="s">
        <v>255</v>
      </c>
      <c r="E57" s="771" t="n">
        <v>38</v>
      </c>
      <c r="F57" s="772"/>
      <c r="G57" s="773" t="n">
        <v>53</v>
      </c>
      <c r="H57" s="771"/>
      <c r="I57" s="773" t="n">
        <v>42</v>
      </c>
      <c r="J57" s="772"/>
      <c r="K57" s="771" t="n">
        <v>29</v>
      </c>
      <c r="L57" s="771"/>
      <c r="M57" s="773" t="n">
        <v>35</v>
      </c>
      <c r="N57" s="772"/>
      <c r="O57" s="773" t="n">
        <v>36</v>
      </c>
      <c r="P57" s="772"/>
      <c r="Q57" s="773" t="n">
        <v>47</v>
      </c>
      <c r="R57" s="772"/>
      <c r="S57" s="771" t="n">
        <v>62</v>
      </c>
      <c r="T57" s="772"/>
      <c r="U57" s="773" t="n">
        <v>59</v>
      </c>
      <c r="V57" s="772"/>
      <c r="W57" s="773" t="n">
        <v>40</v>
      </c>
      <c r="X57" s="772"/>
      <c r="Y57" s="766"/>
      <c r="Z57" s="766"/>
      <c r="AA57" s="766"/>
      <c r="AB57" s="766"/>
      <c r="AC57" s="766"/>
      <c r="AD57" s="766"/>
      <c r="AE57" s="766"/>
      <c r="AF57" s="766"/>
      <c r="AG57" s="766"/>
      <c r="AH57" s="766"/>
      <c r="AI57" s="766"/>
      <c r="AJ57" s="766"/>
      <c r="AK57" s="766"/>
      <c r="AL57" s="766"/>
      <c r="AM57" s="766"/>
      <c r="AN57" s="766"/>
      <c r="AO57" s="766"/>
      <c r="AP57" s="766"/>
      <c r="AQ57" s="766"/>
      <c r="AR57" s="766"/>
      <c r="AS57" s="766"/>
    </row>
    <row r="58" customFormat="false" ht="15" hidden="false" customHeight="true" outlineLevel="0" collapsed="false">
      <c r="A58" s="767"/>
      <c r="B58" s="768"/>
      <c r="C58" s="769"/>
      <c r="D58" s="770" t="s">
        <v>256</v>
      </c>
      <c r="E58" s="771" t="n">
        <v>27</v>
      </c>
      <c r="F58" s="772"/>
      <c r="G58" s="773" t="n">
        <v>46</v>
      </c>
      <c r="H58" s="771"/>
      <c r="I58" s="773" t="n">
        <v>53</v>
      </c>
      <c r="J58" s="772"/>
      <c r="K58" s="771" t="n">
        <v>49</v>
      </c>
      <c r="L58" s="771"/>
      <c r="M58" s="773" t="n">
        <v>31</v>
      </c>
      <c r="N58" s="772"/>
      <c r="O58" s="773" t="n">
        <v>32</v>
      </c>
      <c r="P58" s="772"/>
      <c r="Q58" s="773" t="n">
        <v>25</v>
      </c>
      <c r="R58" s="772"/>
      <c r="S58" s="771" t="n">
        <v>47</v>
      </c>
      <c r="T58" s="772"/>
      <c r="U58" s="773" t="n">
        <v>66</v>
      </c>
      <c r="V58" s="772"/>
      <c r="W58" s="771" t="n">
        <v>72</v>
      </c>
      <c r="X58" s="772"/>
      <c r="Y58" s="766"/>
      <c r="Z58" s="766"/>
      <c r="AA58" s="766"/>
      <c r="AB58" s="766"/>
      <c r="AC58" s="766"/>
      <c r="AD58" s="766"/>
      <c r="AE58" s="766"/>
      <c r="AF58" s="766"/>
      <c r="AG58" s="766"/>
      <c r="AH58" s="766"/>
      <c r="AI58" s="766"/>
      <c r="AJ58" s="766"/>
      <c r="AK58" s="766"/>
      <c r="AL58" s="766"/>
      <c r="AM58" s="766"/>
      <c r="AN58" s="766"/>
      <c r="AO58" s="766"/>
      <c r="AP58" s="766"/>
      <c r="AQ58" s="766"/>
      <c r="AR58" s="766"/>
      <c r="AS58" s="766"/>
    </row>
    <row r="59" customFormat="false" ht="15" hidden="false" customHeight="true" outlineLevel="0" collapsed="false">
      <c r="A59" s="767"/>
      <c r="B59" s="768"/>
      <c r="C59" s="769"/>
      <c r="D59" s="770" t="s">
        <v>250</v>
      </c>
      <c r="E59" s="771" t="n">
        <v>82</v>
      </c>
      <c r="F59" s="772"/>
      <c r="G59" s="773" t="n">
        <v>120</v>
      </c>
      <c r="H59" s="771"/>
      <c r="I59" s="773" t="n">
        <v>103</v>
      </c>
      <c r="J59" s="772"/>
      <c r="K59" s="771" t="n">
        <v>75</v>
      </c>
      <c r="L59" s="771"/>
      <c r="M59" s="773" t="n">
        <v>60</v>
      </c>
      <c r="N59" s="772"/>
      <c r="O59" s="773" t="n">
        <v>62</v>
      </c>
      <c r="P59" s="772"/>
      <c r="Q59" s="773" t="n">
        <v>91</v>
      </c>
      <c r="R59" s="772"/>
      <c r="S59" s="771" t="n">
        <v>130</v>
      </c>
      <c r="T59" s="772"/>
      <c r="U59" s="773" t="n">
        <v>127</v>
      </c>
      <c r="V59" s="772"/>
      <c r="W59" s="773" t="n">
        <v>92</v>
      </c>
      <c r="X59" s="772"/>
      <c r="Y59" s="766"/>
      <c r="Z59" s="766"/>
      <c r="AA59" s="766"/>
      <c r="AB59" s="766"/>
      <c r="AC59" s="766"/>
      <c r="AD59" s="766"/>
      <c r="AE59" s="766"/>
      <c r="AF59" s="766"/>
      <c r="AG59" s="766"/>
      <c r="AH59" s="766"/>
      <c r="AI59" s="766"/>
      <c r="AJ59" s="766"/>
      <c r="AK59" s="766"/>
      <c r="AL59" s="766"/>
      <c r="AM59" s="766"/>
      <c r="AN59" s="766"/>
      <c r="AO59" s="766"/>
      <c r="AP59" s="766"/>
      <c r="AQ59" s="766"/>
      <c r="AR59" s="766"/>
      <c r="AS59" s="766"/>
    </row>
    <row r="60" customFormat="false" ht="15" hidden="false" customHeight="true" outlineLevel="0" collapsed="false">
      <c r="A60" s="767"/>
      <c r="B60" s="768"/>
      <c r="C60" s="769"/>
      <c r="D60" s="770" t="s">
        <v>257</v>
      </c>
      <c r="E60" s="771" t="n">
        <v>38</v>
      </c>
      <c r="F60" s="772"/>
      <c r="G60" s="773" t="n">
        <v>47</v>
      </c>
      <c r="H60" s="771"/>
      <c r="I60" s="773" t="n">
        <v>44</v>
      </c>
      <c r="J60" s="772"/>
      <c r="K60" s="771" t="n">
        <v>41</v>
      </c>
      <c r="L60" s="771"/>
      <c r="M60" s="773" t="n">
        <v>43</v>
      </c>
      <c r="N60" s="772"/>
      <c r="O60" s="773" t="n">
        <v>40</v>
      </c>
      <c r="P60" s="772"/>
      <c r="Q60" s="773" t="n">
        <v>44</v>
      </c>
      <c r="R60" s="772"/>
      <c r="S60" s="771" t="n">
        <v>72</v>
      </c>
      <c r="T60" s="772"/>
      <c r="U60" s="773" t="n">
        <v>68</v>
      </c>
      <c r="V60" s="772"/>
      <c r="W60" s="773" t="n">
        <v>48</v>
      </c>
      <c r="X60" s="772"/>
      <c r="Y60" s="766"/>
      <c r="Z60" s="766"/>
      <c r="AA60" s="766"/>
      <c r="AB60" s="766"/>
      <c r="AC60" s="766"/>
      <c r="AD60" s="766"/>
      <c r="AE60" s="766"/>
      <c r="AF60" s="766"/>
      <c r="AG60" s="766"/>
      <c r="AH60" s="766"/>
      <c r="AI60" s="766"/>
      <c r="AJ60" s="766"/>
      <c r="AK60" s="766"/>
      <c r="AL60" s="766"/>
      <c r="AM60" s="766"/>
      <c r="AN60" s="766"/>
      <c r="AO60" s="766"/>
      <c r="AP60" s="766"/>
      <c r="AQ60" s="766"/>
      <c r="AR60" s="766"/>
      <c r="AS60" s="766"/>
    </row>
    <row r="61" customFormat="false" ht="15" hidden="false" customHeight="true" outlineLevel="0" collapsed="false">
      <c r="A61" s="767"/>
      <c r="B61" s="768"/>
      <c r="C61" s="769"/>
      <c r="D61" s="770" t="s">
        <v>258</v>
      </c>
      <c r="E61" s="771" t="n">
        <v>42</v>
      </c>
      <c r="F61" s="772"/>
      <c r="G61" s="773" t="n">
        <v>57</v>
      </c>
      <c r="H61" s="771"/>
      <c r="I61" s="773" t="n">
        <v>63</v>
      </c>
      <c r="J61" s="772"/>
      <c r="K61" s="771" t="n">
        <v>58</v>
      </c>
      <c r="L61" s="771"/>
      <c r="M61" s="773" t="n">
        <v>58</v>
      </c>
      <c r="N61" s="772"/>
      <c r="O61" s="773" t="n">
        <v>38</v>
      </c>
      <c r="P61" s="772"/>
      <c r="Q61" s="773" t="n">
        <v>39</v>
      </c>
      <c r="R61" s="772"/>
      <c r="S61" s="771" t="n">
        <v>61</v>
      </c>
      <c r="T61" s="772"/>
      <c r="U61" s="773" t="n">
        <v>71</v>
      </c>
      <c r="V61" s="772"/>
      <c r="W61" s="773" t="n">
        <v>57</v>
      </c>
      <c r="X61" s="772"/>
      <c r="Y61" s="766"/>
      <c r="Z61" s="766"/>
      <c r="AA61" s="766"/>
      <c r="AB61" s="766"/>
      <c r="AC61" s="766"/>
      <c r="AD61" s="766"/>
      <c r="AE61" s="766"/>
      <c r="AF61" s="766"/>
      <c r="AG61" s="766"/>
      <c r="AH61" s="766"/>
      <c r="AI61" s="766"/>
      <c r="AJ61" s="766"/>
      <c r="AK61" s="766"/>
      <c r="AL61" s="766"/>
      <c r="AM61" s="766"/>
      <c r="AN61" s="766"/>
      <c r="AO61" s="766"/>
      <c r="AP61" s="766"/>
      <c r="AQ61" s="766"/>
      <c r="AR61" s="766"/>
      <c r="AS61" s="766"/>
    </row>
    <row r="62" customFormat="false" ht="15" hidden="false" customHeight="true" outlineLevel="0" collapsed="false">
      <c r="A62" s="668"/>
      <c r="B62" s="803" t="s">
        <v>413</v>
      </c>
      <c r="C62" s="803"/>
      <c r="D62" s="803"/>
      <c r="E62" s="746" t="n">
        <v>264</v>
      </c>
      <c r="F62" s="748"/>
      <c r="G62" s="745" t="n">
        <v>361</v>
      </c>
      <c r="H62" s="748"/>
      <c r="I62" s="745" t="n">
        <v>366</v>
      </c>
      <c r="J62" s="748"/>
      <c r="K62" s="745" t="n">
        <v>334</v>
      </c>
      <c r="L62" s="748"/>
      <c r="M62" s="745" t="n">
        <v>309</v>
      </c>
      <c r="N62" s="748"/>
      <c r="O62" s="745" t="n">
        <v>282</v>
      </c>
      <c r="P62" s="748"/>
      <c r="Q62" s="745" t="n">
        <v>319</v>
      </c>
      <c r="R62" s="748"/>
      <c r="S62" s="745" t="n">
        <v>464</v>
      </c>
      <c r="T62" s="748"/>
      <c r="U62" s="745" t="n">
        <v>479</v>
      </c>
      <c r="V62" s="748"/>
      <c r="W62" s="745" t="n">
        <v>407</v>
      </c>
      <c r="X62" s="748"/>
      <c r="Y62" s="722"/>
      <c r="Z62" s="722"/>
      <c r="AA62" s="722"/>
      <c r="AB62" s="722"/>
      <c r="AC62" s="722"/>
      <c r="AD62" s="722"/>
      <c r="AE62" s="722"/>
      <c r="AF62" s="722"/>
      <c r="AG62" s="722"/>
      <c r="AH62" s="722"/>
      <c r="AI62" s="722"/>
      <c r="AJ62" s="722"/>
      <c r="AK62" s="722"/>
      <c r="AL62" s="790"/>
      <c r="AM62" s="790"/>
      <c r="AN62" s="790"/>
      <c r="AO62" s="790"/>
      <c r="AP62" s="790"/>
      <c r="AQ62" s="790"/>
      <c r="AR62" s="790"/>
      <c r="AS62" s="790"/>
    </row>
    <row r="63" customFormat="false" ht="13.5" hidden="false" customHeight="true" outlineLevel="0" collapsed="false">
      <c r="A63" s="600" t="s">
        <v>361</v>
      </c>
      <c r="B63" s="600"/>
      <c r="C63" s="600"/>
      <c r="D63" s="600"/>
      <c r="E63" s="600"/>
      <c r="F63" s="600"/>
      <c r="G63" s="600"/>
      <c r="H63" s="600"/>
      <c r="I63" s="600"/>
      <c r="J63" s="600"/>
      <c r="K63" s="600"/>
      <c r="L63" s="600"/>
      <c r="M63" s="600"/>
      <c r="N63" s="600"/>
      <c r="O63" s="600"/>
      <c r="P63" s="600"/>
      <c r="Q63" s="600"/>
      <c r="R63" s="600"/>
      <c r="S63" s="600"/>
      <c r="T63" s="600"/>
      <c r="U63" s="600"/>
      <c r="V63" s="600"/>
    </row>
    <row r="64" customFormat="false" ht="13.5" hidden="false" customHeight="true" outlineLevel="0" collapsed="false">
      <c r="A64" s="602" t="s">
        <v>422</v>
      </c>
      <c r="B64" s="602"/>
      <c r="C64" s="602"/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  <c r="O64" s="602"/>
      <c r="P64" s="602"/>
      <c r="Q64" s="602"/>
      <c r="R64" s="602"/>
    </row>
    <row r="65" customFormat="false" ht="13.5" hidden="false" customHeight="true" outlineLevel="0" collapsed="false">
      <c r="A65" s="602" t="s">
        <v>423</v>
      </c>
      <c r="B65" s="602"/>
      <c r="C65" s="602"/>
      <c r="D65" s="602"/>
      <c r="E65" s="602"/>
      <c r="F65" s="602"/>
      <c r="G65" s="602"/>
      <c r="H65" s="602"/>
      <c r="I65" s="602"/>
      <c r="J65" s="602"/>
      <c r="K65" s="602"/>
      <c r="L65" s="602"/>
      <c r="M65" s="602"/>
      <c r="N65" s="602"/>
      <c r="O65" s="602"/>
      <c r="P65" s="602"/>
      <c r="Q65" s="602"/>
      <c r="R65" s="602"/>
    </row>
    <row r="66" customFormat="false" ht="13.5" hidden="false" customHeight="true" outlineLevel="0" collapsed="false">
      <c r="A66" s="602" t="s">
        <v>424</v>
      </c>
      <c r="B66" s="602"/>
      <c r="C66" s="602"/>
      <c r="D66" s="602"/>
      <c r="E66" s="602"/>
      <c r="F66" s="602"/>
      <c r="G66" s="602"/>
      <c r="H66" s="602"/>
      <c r="I66" s="602"/>
      <c r="J66" s="602"/>
      <c r="K66" s="602"/>
      <c r="L66" s="602"/>
      <c r="M66" s="602"/>
      <c r="N66" s="602"/>
      <c r="O66" s="602"/>
      <c r="P66" s="602"/>
      <c r="Q66" s="602"/>
      <c r="R66" s="602"/>
      <c r="S66" s="602"/>
      <c r="T66" s="602"/>
      <c r="U66" s="602"/>
      <c r="V66" s="602"/>
    </row>
    <row r="67" customFormat="false" ht="15.75" hidden="false" customHeight="true" outlineLevel="0" collapsed="false">
      <c r="A67" s="804"/>
      <c r="B67" s="804"/>
      <c r="C67" s="804"/>
      <c r="D67" s="804"/>
      <c r="E67" s="804"/>
      <c r="F67" s="804"/>
      <c r="G67" s="804"/>
      <c r="H67" s="804"/>
      <c r="I67" s="804"/>
      <c r="J67" s="804"/>
      <c r="K67" s="804"/>
      <c r="L67" s="804"/>
      <c r="M67" s="804"/>
      <c r="N67" s="804"/>
      <c r="O67" s="804"/>
      <c r="P67" s="804"/>
      <c r="Q67" s="804"/>
      <c r="R67" s="804"/>
      <c r="S67" s="804"/>
      <c r="T67" s="804"/>
      <c r="U67" s="804"/>
      <c r="V67" s="804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</sheetData>
  <mergeCells count="31">
    <mergeCell ref="A1:X1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13:D13"/>
    <mergeCell ref="C14:D14"/>
    <mergeCell ref="C15:D15"/>
    <mergeCell ref="B21:D21"/>
    <mergeCell ref="B27:D27"/>
    <mergeCell ref="B32:D32"/>
    <mergeCell ref="B36:D36"/>
    <mergeCell ref="B43:D43"/>
    <mergeCell ref="B48:D48"/>
    <mergeCell ref="Y50:AS50"/>
    <mergeCell ref="Y51:AO51"/>
    <mergeCell ref="Y52:AS52"/>
    <mergeCell ref="B54:D54"/>
    <mergeCell ref="B62:D62"/>
    <mergeCell ref="A63:V63"/>
    <mergeCell ref="A64:R64"/>
    <mergeCell ref="A65:R65"/>
    <mergeCell ref="A66:V66"/>
    <mergeCell ref="A67:V67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M44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7.12"/>
    <col collapsed="false" customWidth="true" hidden="false" outlineLevel="0" max="2" min="2" style="545" width="0.62"/>
    <col collapsed="false" customWidth="true" hidden="false" outlineLevel="0" max="3" min="3" style="545" width="7.12"/>
    <col collapsed="false" customWidth="true" hidden="false" outlineLevel="0" max="4" min="4" style="545" width="0.62"/>
    <col collapsed="false" customWidth="true" hidden="false" outlineLevel="0" max="5" min="5" style="545" width="7.12"/>
    <col collapsed="false" customWidth="true" hidden="false" outlineLevel="0" max="6" min="6" style="545" width="0.62"/>
    <col collapsed="false" customWidth="true" hidden="false" outlineLevel="0" max="7" min="7" style="545" width="7.12"/>
    <col collapsed="false" customWidth="true" hidden="false" outlineLevel="0" max="8" min="8" style="545" width="0.62"/>
    <col collapsed="false" customWidth="true" hidden="false" outlineLevel="0" max="9" min="9" style="545" width="7.12"/>
    <col collapsed="false" customWidth="true" hidden="false" outlineLevel="0" max="10" min="10" style="545" width="0.62"/>
    <col collapsed="false" customWidth="true" hidden="false" outlineLevel="0" max="11" min="11" style="545" width="7.12"/>
    <col collapsed="false" customWidth="true" hidden="false" outlineLevel="0" max="12" min="12" style="545" width="0.62"/>
    <col collapsed="false" customWidth="true" hidden="false" outlineLevel="0" max="13" min="13" style="545" width="7.12"/>
    <col collapsed="false" customWidth="true" hidden="false" outlineLevel="0" max="14" min="14" style="545" width="0.62"/>
    <col collapsed="false" customWidth="true" hidden="false" outlineLevel="0" max="15" min="15" style="545" width="7.12"/>
    <col collapsed="false" customWidth="true" hidden="false" outlineLevel="0" max="16" min="16" style="545" width="0.62"/>
    <col collapsed="false" customWidth="true" hidden="false" outlineLevel="0" max="17" min="17" style="545" width="7.12"/>
    <col collapsed="false" customWidth="true" hidden="false" outlineLevel="0" max="18" min="18" style="545" width="0.62"/>
    <col collapsed="false" customWidth="true" hidden="false" outlineLevel="0" max="19" min="19" style="545" width="7.12"/>
    <col collapsed="false" customWidth="true" hidden="false" outlineLevel="0" max="20" min="20" style="545" width="0.62"/>
    <col collapsed="false" customWidth="true" hidden="false" outlineLevel="0" max="21" min="21" style="545" width="7.12"/>
    <col collapsed="false" customWidth="true" hidden="false" outlineLevel="0" max="22" min="22" style="545" width="0.62"/>
    <col collapsed="false" customWidth="true" hidden="false" outlineLevel="0" max="23" min="23" style="545" width="7.12"/>
    <col collapsed="false" customWidth="true" hidden="false" outlineLevel="0" max="24" min="24" style="545" width="0.62"/>
    <col collapsed="false" customWidth="true" hidden="false" outlineLevel="0" max="25" min="25" style="545" width="7.75"/>
    <col collapsed="false" customWidth="true" hidden="false" outlineLevel="0" max="26" min="26" style="545" width="0.75"/>
    <col collapsed="false" customWidth="true" hidden="false" outlineLevel="0" max="27" min="27" style="545" width="5.49"/>
    <col collapsed="false" customWidth="true" hidden="false" outlineLevel="0" max="28" min="28" style="545" width="1.99"/>
    <col collapsed="false" customWidth="true" hidden="false" outlineLevel="0" max="29" min="29" style="545" width="7.12"/>
    <col collapsed="false" customWidth="true" hidden="false" outlineLevel="0" max="30" min="30" style="545" width="0.62"/>
    <col collapsed="false" customWidth="true" hidden="false" outlineLevel="0" max="31" min="31" style="545" width="7.12"/>
    <col collapsed="false" customWidth="true" hidden="false" outlineLevel="0" max="32" min="32" style="545" width="0.62"/>
    <col collapsed="false" customWidth="true" hidden="false" outlineLevel="0" max="33" min="33" style="545" width="7.12"/>
    <col collapsed="false" customWidth="true" hidden="false" outlineLevel="0" max="34" min="34" style="545" width="0.62"/>
    <col collapsed="false" customWidth="true" hidden="false" outlineLevel="0" max="35" min="35" style="545" width="7.12"/>
    <col collapsed="false" customWidth="true" hidden="false" outlineLevel="0" max="36" min="36" style="545" width="0.62"/>
    <col collapsed="false" customWidth="true" hidden="false" outlineLevel="0" max="37" min="37" style="545" width="7.12"/>
    <col collapsed="false" customWidth="true" hidden="false" outlineLevel="0" max="38" min="38" style="545" width="0.62"/>
    <col collapsed="false" customWidth="true" hidden="false" outlineLevel="0" max="39" min="39" style="545" width="7.12"/>
    <col collapsed="false" customWidth="true" hidden="false" outlineLevel="0" max="40" min="40" style="545" width="0.62"/>
    <col collapsed="false" customWidth="true" hidden="false" outlineLevel="0" max="41" min="41" style="545" width="7.12"/>
    <col collapsed="false" customWidth="true" hidden="false" outlineLevel="0" max="42" min="42" style="545" width="0.62"/>
    <col collapsed="false" customWidth="true" hidden="false" outlineLevel="0" max="43" min="43" style="545" width="7.12"/>
    <col collapsed="false" customWidth="true" hidden="false" outlineLevel="0" max="44" min="44" style="545" width="0.62"/>
    <col collapsed="false" customWidth="true" hidden="false" outlineLevel="0" max="45" min="45" style="545" width="7.12"/>
    <col collapsed="false" customWidth="true" hidden="false" outlineLevel="0" max="46" min="46" style="545" width="0.62"/>
    <col collapsed="false" customWidth="true" hidden="false" outlineLevel="0" max="47" min="47" style="545" width="7.12"/>
    <col collapsed="false" customWidth="true" hidden="false" outlineLevel="0" max="48" min="48" style="545" width="0.62"/>
    <col collapsed="false" customWidth="true" hidden="false" outlineLevel="0" max="49" min="49" style="545" width="7.12"/>
    <col collapsed="false" customWidth="true" hidden="false" outlineLevel="0" max="50" min="50" style="545" width="0.62"/>
    <col collapsed="false" customWidth="true" hidden="false" outlineLevel="0" max="51" min="51" style="545" width="7.12"/>
    <col collapsed="false" customWidth="true" hidden="false" outlineLevel="0" max="52" min="52" style="545" width="0.62"/>
    <col collapsed="false" customWidth="true" hidden="false" outlineLevel="0" max="53" min="53" style="545" width="7.75"/>
    <col collapsed="false" customWidth="true" hidden="false" outlineLevel="0" max="54" min="54" style="545" width="0.75"/>
    <col collapsed="false" customWidth="false" hidden="false" outlineLevel="0" max="257" min="55" style="545" width="7.99"/>
  </cols>
  <sheetData>
    <row r="1" customFormat="false" ht="15.75" hidden="false" customHeight="true" outlineLevel="0" collapsed="false"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</row>
    <row r="2" customFormat="false" ht="12.75" hidden="false" customHeight="false" outlineLevel="0" collapsed="false">
      <c r="B2" s="546"/>
      <c r="D2" s="546"/>
      <c r="E2" s="546"/>
      <c r="F2" s="546"/>
      <c r="G2" s="805"/>
      <c r="H2" s="546"/>
      <c r="J2" s="546"/>
      <c r="L2" s="546"/>
      <c r="N2" s="546"/>
      <c r="P2" s="546"/>
      <c r="R2" s="546"/>
      <c r="T2" s="546"/>
      <c r="V2" s="546"/>
      <c r="W2" s="806" t="s">
        <v>118</v>
      </c>
      <c r="X2" s="806"/>
      <c r="Y2" s="806"/>
      <c r="Z2" s="806"/>
    </row>
    <row r="3" s="549" customFormat="true" ht="15.95" hidden="false" customHeight="true" outlineLevel="0" collapsed="false">
      <c r="A3" s="757" t="s">
        <v>425</v>
      </c>
      <c r="B3" s="757"/>
      <c r="C3" s="757" t="s">
        <v>426</v>
      </c>
      <c r="D3" s="757"/>
      <c r="E3" s="756" t="s">
        <v>427</v>
      </c>
      <c r="F3" s="756"/>
      <c r="G3" s="757" t="s">
        <v>428</v>
      </c>
      <c r="H3" s="757"/>
      <c r="I3" s="757" t="s">
        <v>429</v>
      </c>
      <c r="J3" s="757"/>
      <c r="K3" s="757" t="s">
        <v>430</v>
      </c>
      <c r="L3" s="757"/>
      <c r="M3" s="757" t="s">
        <v>431</v>
      </c>
      <c r="N3" s="757"/>
      <c r="O3" s="757" t="s">
        <v>432</v>
      </c>
      <c r="P3" s="757"/>
      <c r="Q3" s="757" t="s">
        <v>433</v>
      </c>
      <c r="R3" s="757"/>
      <c r="S3" s="757" t="s">
        <v>434</v>
      </c>
      <c r="T3" s="757"/>
      <c r="U3" s="757" t="s">
        <v>435</v>
      </c>
      <c r="V3" s="757"/>
      <c r="W3" s="807" t="s">
        <v>436</v>
      </c>
      <c r="X3" s="807"/>
      <c r="Y3" s="808" t="s">
        <v>181</v>
      </c>
      <c r="Z3" s="808"/>
    </row>
    <row r="4" customFormat="false" ht="15" hidden="false" customHeight="true" outlineLevel="0" collapsed="false">
      <c r="A4" s="809" t="n">
        <v>1</v>
      </c>
      <c r="B4" s="810"/>
      <c r="C4" s="809" t="n">
        <v>1</v>
      </c>
      <c r="D4" s="810"/>
      <c r="E4" s="811" t="n">
        <v>4</v>
      </c>
      <c r="F4" s="810"/>
      <c r="G4" s="809" t="n">
        <v>2</v>
      </c>
      <c r="H4" s="810"/>
      <c r="I4" s="812" t="s">
        <v>411</v>
      </c>
      <c r="J4" s="810"/>
      <c r="K4" s="809" t="n">
        <v>2</v>
      </c>
      <c r="L4" s="810"/>
      <c r="M4" s="812" t="s">
        <v>411</v>
      </c>
      <c r="N4" s="810"/>
      <c r="O4" s="812" t="s">
        <v>411</v>
      </c>
      <c r="P4" s="810"/>
      <c r="Q4" s="812" t="s">
        <v>411</v>
      </c>
      <c r="R4" s="810"/>
      <c r="S4" s="812" t="s">
        <v>411</v>
      </c>
      <c r="T4" s="810"/>
      <c r="U4" s="812" t="s">
        <v>411</v>
      </c>
      <c r="V4" s="810"/>
      <c r="W4" s="812" t="s">
        <v>411</v>
      </c>
      <c r="X4" s="813"/>
      <c r="Y4" s="814" t="n">
        <v>18</v>
      </c>
      <c r="Z4" s="815"/>
      <c r="AA4" s="766"/>
      <c r="AB4" s="766"/>
      <c r="AC4" s="766"/>
      <c r="AD4" s="766"/>
      <c r="AE4" s="766"/>
      <c r="AF4" s="766"/>
      <c r="AG4" s="766"/>
      <c r="AH4" s="766"/>
      <c r="AI4" s="766"/>
      <c r="AJ4" s="766"/>
      <c r="AK4" s="766"/>
      <c r="AL4" s="766"/>
      <c r="AM4" s="766"/>
      <c r="AN4" s="766"/>
      <c r="AO4" s="766"/>
      <c r="AP4" s="766"/>
      <c r="AQ4" s="766"/>
      <c r="AR4" s="766"/>
      <c r="AS4" s="766"/>
      <c r="AT4" s="766"/>
      <c r="AU4" s="766"/>
    </row>
    <row r="5" customFormat="false" ht="15" hidden="false" customHeight="true" outlineLevel="0" collapsed="false">
      <c r="A5" s="773" t="n">
        <v>31</v>
      </c>
      <c r="B5" s="772"/>
      <c r="C5" s="773" t="n">
        <v>21</v>
      </c>
      <c r="D5" s="772"/>
      <c r="E5" s="771" t="n">
        <v>36</v>
      </c>
      <c r="F5" s="772"/>
      <c r="G5" s="773" t="n">
        <v>40</v>
      </c>
      <c r="H5" s="772"/>
      <c r="I5" s="773" t="n">
        <v>41</v>
      </c>
      <c r="J5" s="772"/>
      <c r="K5" s="773" t="n">
        <v>25</v>
      </c>
      <c r="L5" s="772"/>
      <c r="M5" s="773" t="n">
        <v>19</v>
      </c>
      <c r="N5" s="772"/>
      <c r="O5" s="773" t="n">
        <v>12</v>
      </c>
      <c r="P5" s="772"/>
      <c r="Q5" s="773" t="n">
        <v>10</v>
      </c>
      <c r="R5" s="772"/>
      <c r="S5" s="802" t="s">
        <v>411</v>
      </c>
      <c r="T5" s="816"/>
      <c r="U5" s="802" t="s">
        <v>411</v>
      </c>
      <c r="V5" s="816"/>
      <c r="W5" s="802" t="s">
        <v>411</v>
      </c>
      <c r="X5" s="817"/>
      <c r="Y5" s="818" t="n">
        <v>401</v>
      </c>
      <c r="Z5" s="819"/>
      <c r="AA5" s="766"/>
      <c r="AB5" s="766"/>
      <c r="AC5" s="766"/>
      <c r="AD5" s="766"/>
      <c r="AE5" s="766"/>
      <c r="AF5" s="766"/>
      <c r="AG5" s="766"/>
      <c r="AH5" s="766"/>
      <c r="AI5" s="766"/>
      <c r="AJ5" s="766"/>
      <c r="AK5" s="766"/>
      <c r="AL5" s="766"/>
      <c r="AM5" s="766"/>
      <c r="AN5" s="766"/>
      <c r="AO5" s="766"/>
      <c r="AP5" s="766"/>
      <c r="AQ5" s="766"/>
      <c r="AR5" s="766"/>
      <c r="AS5" s="766"/>
      <c r="AT5" s="766"/>
      <c r="AU5" s="766"/>
    </row>
    <row r="6" customFormat="false" ht="15" hidden="false" customHeight="true" outlineLevel="0" collapsed="false">
      <c r="A6" s="773" t="n">
        <v>43</v>
      </c>
      <c r="B6" s="772"/>
      <c r="C6" s="773" t="n">
        <v>40</v>
      </c>
      <c r="D6" s="772"/>
      <c r="E6" s="771" t="n">
        <v>53</v>
      </c>
      <c r="F6" s="772"/>
      <c r="G6" s="773" t="n">
        <v>68</v>
      </c>
      <c r="H6" s="772"/>
      <c r="I6" s="773" t="n">
        <v>63</v>
      </c>
      <c r="J6" s="772"/>
      <c r="K6" s="773" t="n">
        <v>44</v>
      </c>
      <c r="L6" s="772"/>
      <c r="M6" s="773" t="n">
        <v>30</v>
      </c>
      <c r="N6" s="772"/>
      <c r="O6" s="773" t="n">
        <v>20</v>
      </c>
      <c r="P6" s="772"/>
      <c r="Q6" s="773" t="n">
        <v>8</v>
      </c>
      <c r="R6" s="772"/>
      <c r="S6" s="773" t="n">
        <v>1</v>
      </c>
      <c r="T6" s="772"/>
      <c r="U6" s="773" t="n">
        <v>1</v>
      </c>
      <c r="V6" s="772"/>
      <c r="W6" s="802" t="s">
        <v>411</v>
      </c>
      <c r="X6" s="817"/>
      <c r="Y6" s="818" t="n">
        <v>730</v>
      </c>
      <c r="Z6" s="819"/>
      <c r="AA6" s="766"/>
      <c r="AB6" s="766"/>
      <c r="AC6" s="766"/>
      <c r="AD6" s="766"/>
      <c r="AE6" s="766"/>
      <c r="AF6" s="766"/>
      <c r="AG6" s="766"/>
      <c r="AH6" s="766"/>
      <c r="AI6" s="766"/>
      <c r="AJ6" s="766"/>
      <c r="AK6" s="766"/>
      <c r="AL6" s="766"/>
      <c r="AM6" s="766"/>
      <c r="AN6" s="766"/>
      <c r="AO6" s="766"/>
      <c r="AP6" s="766"/>
      <c r="AQ6" s="766"/>
      <c r="AR6" s="766"/>
      <c r="AS6" s="766"/>
      <c r="AT6" s="766"/>
      <c r="AU6" s="766"/>
    </row>
    <row r="7" customFormat="false" ht="15" hidden="false" customHeight="true" outlineLevel="0" collapsed="false">
      <c r="A7" s="773" t="n">
        <v>84</v>
      </c>
      <c r="B7" s="772"/>
      <c r="C7" s="773" t="n">
        <v>75</v>
      </c>
      <c r="D7" s="772"/>
      <c r="E7" s="771" t="n">
        <v>118</v>
      </c>
      <c r="F7" s="772"/>
      <c r="G7" s="773" t="n">
        <v>97</v>
      </c>
      <c r="H7" s="772"/>
      <c r="I7" s="773" t="n">
        <v>71</v>
      </c>
      <c r="J7" s="772"/>
      <c r="K7" s="773" t="n">
        <v>62</v>
      </c>
      <c r="L7" s="772"/>
      <c r="M7" s="773" t="n">
        <v>39</v>
      </c>
      <c r="N7" s="772"/>
      <c r="O7" s="773" t="n">
        <v>22</v>
      </c>
      <c r="P7" s="772"/>
      <c r="Q7" s="773" t="n">
        <v>15</v>
      </c>
      <c r="R7" s="772"/>
      <c r="S7" s="773" t="n">
        <v>2</v>
      </c>
      <c r="T7" s="772"/>
      <c r="U7" s="802" t="s">
        <v>411</v>
      </c>
      <c r="V7" s="772"/>
      <c r="W7" s="802" t="s">
        <v>411</v>
      </c>
      <c r="X7" s="817"/>
      <c r="Y7" s="818" t="n">
        <v>1282</v>
      </c>
      <c r="Z7" s="819"/>
      <c r="AA7" s="766"/>
      <c r="AB7" s="766"/>
      <c r="AC7" s="766"/>
      <c r="AD7" s="766"/>
      <c r="AE7" s="766"/>
      <c r="AF7" s="766"/>
      <c r="AG7" s="766"/>
      <c r="AH7" s="766"/>
      <c r="AI7" s="766"/>
      <c r="AJ7" s="766"/>
      <c r="AK7" s="766"/>
      <c r="AL7" s="766"/>
      <c r="AM7" s="766"/>
      <c r="AN7" s="766"/>
      <c r="AO7" s="766"/>
      <c r="AP7" s="766"/>
      <c r="AQ7" s="766"/>
      <c r="AR7" s="766"/>
      <c r="AS7" s="766"/>
      <c r="AT7" s="766"/>
      <c r="AU7" s="766"/>
    </row>
    <row r="8" customFormat="false" ht="15" hidden="false" customHeight="true" outlineLevel="0" collapsed="false">
      <c r="A8" s="773" t="n">
        <v>139</v>
      </c>
      <c r="B8" s="772"/>
      <c r="C8" s="773" t="n">
        <v>194</v>
      </c>
      <c r="D8" s="772"/>
      <c r="E8" s="771" t="n">
        <v>295</v>
      </c>
      <c r="F8" s="772"/>
      <c r="G8" s="773" t="n">
        <v>351</v>
      </c>
      <c r="H8" s="772"/>
      <c r="I8" s="773" t="n">
        <v>248</v>
      </c>
      <c r="J8" s="772"/>
      <c r="K8" s="773" t="n">
        <v>183</v>
      </c>
      <c r="L8" s="772"/>
      <c r="M8" s="773" t="n">
        <v>135</v>
      </c>
      <c r="N8" s="772"/>
      <c r="O8" s="773" t="n">
        <v>87</v>
      </c>
      <c r="P8" s="772"/>
      <c r="Q8" s="773" t="n">
        <v>32</v>
      </c>
      <c r="R8" s="772"/>
      <c r="S8" s="773" t="n">
        <v>7</v>
      </c>
      <c r="T8" s="772"/>
      <c r="U8" s="773" t="n">
        <v>1</v>
      </c>
      <c r="V8" s="772"/>
      <c r="W8" s="773" t="n">
        <v>5</v>
      </c>
      <c r="X8" s="817"/>
      <c r="Y8" s="818" t="n">
        <v>3101</v>
      </c>
      <c r="Z8" s="819"/>
      <c r="AA8" s="766"/>
      <c r="AB8" s="766"/>
      <c r="AC8" s="766"/>
      <c r="AD8" s="766"/>
      <c r="AE8" s="766"/>
      <c r="AF8" s="766"/>
      <c r="AG8" s="766"/>
      <c r="AH8" s="766"/>
      <c r="AI8" s="766"/>
      <c r="AJ8" s="766"/>
      <c r="AK8" s="766"/>
      <c r="AL8" s="766"/>
      <c r="AM8" s="766"/>
      <c r="AN8" s="766"/>
      <c r="AO8" s="766"/>
      <c r="AP8" s="766"/>
      <c r="AQ8" s="766"/>
      <c r="AR8" s="766"/>
      <c r="AS8" s="766"/>
      <c r="AT8" s="766"/>
      <c r="AU8" s="766"/>
    </row>
    <row r="9" customFormat="false" ht="15" hidden="false" customHeight="true" outlineLevel="0" collapsed="false">
      <c r="A9" s="773" t="n">
        <v>84</v>
      </c>
      <c r="B9" s="772"/>
      <c r="C9" s="773" t="n">
        <v>103</v>
      </c>
      <c r="D9" s="772"/>
      <c r="E9" s="771" t="n">
        <v>144</v>
      </c>
      <c r="F9" s="772"/>
      <c r="G9" s="773" t="n">
        <v>124</v>
      </c>
      <c r="H9" s="772"/>
      <c r="I9" s="773" t="n">
        <v>87</v>
      </c>
      <c r="J9" s="772"/>
      <c r="K9" s="773" t="n">
        <v>64</v>
      </c>
      <c r="L9" s="772"/>
      <c r="M9" s="773" t="n">
        <v>85</v>
      </c>
      <c r="N9" s="772"/>
      <c r="O9" s="773" t="n">
        <v>27</v>
      </c>
      <c r="P9" s="772"/>
      <c r="Q9" s="773" t="n">
        <v>13</v>
      </c>
      <c r="R9" s="772"/>
      <c r="S9" s="773" t="n">
        <v>4</v>
      </c>
      <c r="T9" s="772"/>
      <c r="U9" s="773" t="n">
        <v>1</v>
      </c>
      <c r="V9" s="772"/>
      <c r="W9" s="802" t="s">
        <v>437</v>
      </c>
      <c r="X9" s="817"/>
      <c r="Y9" s="818" t="n">
        <v>1519</v>
      </c>
      <c r="Z9" s="819"/>
      <c r="AA9" s="766"/>
      <c r="AB9" s="766"/>
      <c r="AC9" s="766"/>
      <c r="AD9" s="766"/>
      <c r="AE9" s="766"/>
      <c r="AF9" s="766"/>
      <c r="AG9" s="766"/>
      <c r="AH9" s="766"/>
      <c r="AI9" s="766"/>
      <c r="AJ9" s="766"/>
      <c r="AK9" s="766"/>
      <c r="AL9" s="766"/>
      <c r="AM9" s="766"/>
      <c r="AN9" s="766"/>
      <c r="AO9" s="766"/>
      <c r="AP9" s="766"/>
      <c r="AQ9" s="766"/>
      <c r="AR9" s="766"/>
      <c r="AS9" s="766"/>
      <c r="AT9" s="766"/>
      <c r="AU9" s="766"/>
    </row>
    <row r="10" customFormat="false" ht="15" hidden="false" customHeight="true" outlineLevel="0" collapsed="false">
      <c r="A10" s="773" t="n">
        <v>117</v>
      </c>
      <c r="B10" s="772"/>
      <c r="C10" s="773" t="n">
        <v>139</v>
      </c>
      <c r="D10" s="772"/>
      <c r="E10" s="771" t="n">
        <v>192</v>
      </c>
      <c r="F10" s="772"/>
      <c r="G10" s="773" t="n">
        <v>187</v>
      </c>
      <c r="H10" s="772"/>
      <c r="I10" s="773" t="n">
        <v>139</v>
      </c>
      <c r="J10" s="772"/>
      <c r="K10" s="773" t="n">
        <v>103</v>
      </c>
      <c r="L10" s="772"/>
      <c r="M10" s="773" t="n">
        <v>81</v>
      </c>
      <c r="N10" s="772"/>
      <c r="O10" s="773" t="n">
        <v>51</v>
      </c>
      <c r="P10" s="772"/>
      <c r="Q10" s="773" t="n">
        <v>29</v>
      </c>
      <c r="R10" s="772"/>
      <c r="S10" s="773" t="n">
        <v>7</v>
      </c>
      <c r="T10" s="772"/>
      <c r="U10" s="773" t="n">
        <v>3</v>
      </c>
      <c r="V10" s="772"/>
      <c r="W10" s="773" t="n">
        <v>2</v>
      </c>
      <c r="X10" s="817"/>
      <c r="Y10" s="818" t="n">
        <v>2026</v>
      </c>
      <c r="Z10" s="819"/>
      <c r="AA10" s="766"/>
      <c r="AB10" s="766"/>
      <c r="AC10" s="766"/>
      <c r="AD10" s="766"/>
      <c r="AE10" s="766"/>
      <c r="AF10" s="766"/>
      <c r="AG10" s="766"/>
      <c r="AH10" s="766"/>
      <c r="AI10" s="766"/>
      <c r="AJ10" s="766"/>
      <c r="AK10" s="766"/>
      <c r="AL10" s="766"/>
      <c r="AM10" s="766"/>
      <c r="AN10" s="766"/>
      <c r="AO10" s="766"/>
      <c r="AP10" s="766"/>
      <c r="AQ10" s="766"/>
      <c r="AR10" s="766"/>
      <c r="AS10" s="766"/>
      <c r="AT10" s="766"/>
      <c r="AU10" s="766"/>
    </row>
    <row r="11" customFormat="false" ht="15" hidden="false" customHeight="true" outlineLevel="0" collapsed="false">
      <c r="A11" s="773" t="n">
        <v>51</v>
      </c>
      <c r="B11" s="772"/>
      <c r="C11" s="773" t="n">
        <v>45</v>
      </c>
      <c r="D11" s="772"/>
      <c r="E11" s="771" t="n">
        <v>48</v>
      </c>
      <c r="F11" s="772"/>
      <c r="G11" s="773" t="n">
        <v>34</v>
      </c>
      <c r="H11" s="772"/>
      <c r="I11" s="773" t="n">
        <v>34</v>
      </c>
      <c r="J11" s="772"/>
      <c r="K11" s="773" t="n">
        <v>32</v>
      </c>
      <c r="L11" s="772"/>
      <c r="M11" s="773" t="n">
        <v>26</v>
      </c>
      <c r="N11" s="772"/>
      <c r="O11" s="773" t="n">
        <v>13</v>
      </c>
      <c r="P11" s="772"/>
      <c r="Q11" s="773" t="n">
        <v>4</v>
      </c>
      <c r="R11" s="772"/>
      <c r="S11" s="773" t="n">
        <v>1</v>
      </c>
      <c r="T11" s="772"/>
      <c r="U11" s="802" t="s">
        <v>411</v>
      </c>
      <c r="V11" s="772"/>
      <c r="W11" s="802" t="s">
        <v>411</v>
      </c>
      <c r="X11" s="817"/>
      <c r="Y11" s="818" t="n">
        <v>646</v>
      </c>
      <c r="Z11" s="820"/>
      <c r="AA11" s="766"/>
      <c r="AB11" s="766"/>
      <c r="AC11" s="766"/>
      <c r="AD11" s="766"/>
      <c r="AE11" s="766"/>
      <c r="AF11" s="766"/>
      <c r="AG11" s="766"/>
      <c r="AH11" s="766"/>
      <c r="AI11" s="766"/>
      <c r="AJ11" s="766"/>
      <c r="AK11" s="766"/>
      <c r="AL11" s="766"/>
      <c r="AM11" s="766"/>
      <c r="AN11" s="766"/>
      <c r="AO11" s="766"/>
      <c r="AP11" s="766"/>
      <c r="AQ11" s="766"/>
      <c r="AR11" s="766"/>
      <c r="AS11" s="766"/>
      <c r="AT11" s="766"/>
      <c r="AU11" s="766"/>
    </row>
    <row r="12" customFormat="false" ht="15" hidden="false" customHeight="true" outlineLevel="0" collapsed="false">
      <c r="A12" s="773" t="n">
        <v>109</v>
      </c>
      <c r="B12" s="772"/>
      <c r="C12" s="773" t="n">
        <v>108</v>
      </c>
      <c r="D12" s="772"/>
      <c r="E12" s="771" t="n">
        <v>164</v>
      </c>
      <c r="F12" s="772"/>
      <c r="G12" s="773" t="n">
        <v>157</v>
      </c>
      <c r="H12" s="772"/>
      <c r="I12" s="773" t="n">
        <v>113</v>
      </c>
      <c r="J12" s="772"/>
      <c r="K12" s="773" t="n">
        <v>129</v>
      </c>
      <c r="L12" s="772"/>
      <c r="M12" s="773" t="n">
        <v>87</v>
      </c>
      <c r="N12" s="772"/>
      <c r="O12" s="773" t="n">
        <v>39</v>
      </c>
      <c r="P12" s="772"/>
      <c r="Q12" s="773" t="n">
        <v>17</v>
      </c>
      <c r="R12" s="772"/>
      <c r="S12" s="773" t="n">
        <v>3</v>
      </c>
      <c r="T12" s="772"/>
      <c r="U12" s="802" t="s">
        <v>411</v>
      </c>
      <c r="V12" s="772"/>
      <c r="W12" s="802" t="s">
        <v>411</v>
      </c>
      <c r="X12" s="817"/>
      <c r="Y12" s="818" t="n">
        <v>1864</v>
      </c>
      <c r="Z12" s="820"/>
      <c r="AA12" s="766"/>
      <c r="AB12" s="766"/>
      <c r="AC12" s="766"/>
      <c r="AD12" s="766"/>
      <c r="AE12" s="766"/>
      <c r="AF12" s="766"/>
      <c r="AG12" s="766"/>
      <c r="AH12" s="766"/>
      <c r="AI12" s="766"/>
      <c r="AJ12" s="766"/>
      <c r="AK12" s="766"/>
      <c r="AL12" s="766"/>
      <c r="AM12" s="766"/>
      <c r="AN12" s="766"/>
      <c r="AO12" s="766"/>
      <c r="AP12" s="766"/>
      <c r="AQ12" s="766"/>
      <c r="AR12" s="766"/>
      <c r="AS12" s="766"/>
      <c r="AT12" s="766"/>
      <c r="AU12" s="766"/>
    </row>
    <row r="13" customFormat="false" ht="15" hidden="false" customHeight="true" outlineLevel="0" collapsed="false">
      <c r="A13" s="721" t="n">
        <v>659</v>
      </c>
      <c r="B13" s="724"/>
      <c r="C13" s="721" t="n">
        <v>726</v>
      </c>
      <c r="D13" s="724"/>
      <c r="E13" s="721" t="n">
        <v>1054</v>
      </c>
      <c r="F13" s="724"/>
      <c r="G13" s="721" t="n">
        <v>1060</v>
      </c>
      <c r="H13" s="724"/>
      <c r="I13" s="721" t="n">
        <v>796</v>
      </c>
      <c r="J13" s="724"/>
      <c r="K13" s="721" t="n">
        <v>644</v>
      </c>
      <c r="L13" s="724"/>
      <c r="M13" s="721" t="n">
        <v>502</v>
      </c>
      <c r="N13" s="724"/>
      <c r="O13" s="721" t="n">
        <v>271</v>
      </c>
      <c r="P13" s="724"/>
      <c r="Q13" s="721" t="n">
        <v>128</v>
      </c>
      <c r="R13" s="724"/>
      <c r="S13" s="721" t="n">
        <v>25</v>
      </c>
      <c r="T13" s="724"/>
      <c r="U13" s="721" t="n">
        <v>6</v>
      </c>
      <c r="V13" s="724"/>
      <c r="W13" s="721" t="n">
        <v>7</v>
      </c>
      <c r="X13" s="722"/>
      <c r="Y13" s="821" t="n">
        <v>11587</v>
      </c>
      <c r="Z13" s="822"/>
      <c r="AA13" s="766"/>
      <c r="AB13" s="766"/>
      <c r="AC13" s="766"/>
      <c r="AD13" s="766"/>
      <c r="AE13" s="766"/>
      <c r="AF13" s="766"/>
      <c r="AG13" s="766"/>
      <c r="AH13" s="766"/>
      <c r="AI13" s="766"/>
      <c r="AJ13" s="766"/>
      <c r="AK13" s="766"/>
      <c r="AL13" s="766"/>
      <c r="AM13" s="766"/>
      <c r="AN13" s="766"/>
      <c r="AO13" s="766"/>
      <c r="AP13" s="766"/>
      <c r="AQ13" s="766"/>
      <c r="AR13" s="766"/>
      <c r="AS13" s="766"/>
      <c r="AT13" s="766"/>
      <c r="AU13" s="766"/>
    </row>
    <row r="14" customFormat="false" ht="15" hidden="false" customHeight="true" outlineLevel="0" collapsed="false">
      <c r="A14" s="789" t="n">
        <v>7</v>
      </c>
      <c r="B14" s="788"/>
      <c r="C14" s="789" t="n">
        <v>11</v>
      </c>
      <c r="D14" s="788"/>
      <c r="E14" s="787" t="n">
        <v>6</v>
      </c>
      <c r="F14" s="788"/>
      <c r="G14" s="789" t="n">
        <v>3</v>
      </c>
      <c r="H14" s="788"/>
      <c r="I14" s="789" t="n">
        <v>1</v>
      </c>
      <c r="J14" s="788"/>
      <c r="K14" s="789" t="n">
        <v>1</v>
      </c>
      <c r="L14" s="788"/>
      <c r="M14" s="823" t="s">
        <v>411</v>
      </c>
      <c r="N14" s="824"/>
      <c r="O14" s="823" t="s">
        <v>411</v>
      </c>
      <c r="P14" s="824"/>
      <c r="Q14" s="823" t="s">
        <v>411</v>
      </c>
      <c r="R14" s="824"/>
      <c r="S14" s="823" t="s">
        <v>411</v>
      </c>
      <c r="T14" s="824"/>
      <c r="U14" s="823" t="s">
        <v>411</v>
      </c>
      <c r="V14" s="824"/>
      <c r="W14" s="823" t="s">
        <v>411</v>
      </c>
      <c r="X14" s="825"/>
      <c r="Y14" s="826" t="n">
        <v>228</v>
      </c>
      <c r="Z14" s="827"/>
      <c r="AA14" s="766"/>
      <c r="AB14" s="766"/>
      <c r="AC14" s="766"/>
      <c r="AD14" s="766"/>
      <c r="AE14" s="766"/>
      <c r="AF14" s="766"/>
      <c r="AG14" s="766"/>
      <c r="AH14" s="766"/>
      <c r="AI14" s="766"/>
      <c r="AJ14" s="766"/>
      <c r="AK14" s="766"/>
      <c r="AL14" s="766"/>
      <c r="AM14" s="766"/>
      <c r="AN14" s="766"/>
      <c r="AO14" s="766"/>
      <c r="AP14" s="766"/>
      <c r="AQ14" s="766"/>
      <c r="AR14" s="766"/>
      <c r="AS14" s="766"/>
      <c r="AT14" s="766"/>
      <c r="AU14" s="766"/>
    </row>
    <row r="15" customFormat="false" ht="15" hidden="false" customHeight="true" outlineLevel="0" collapsed="false">
      <c r="A15" s="779" t="s">
        <v>411</v>
      </c>
      <c r="B15" s="731"/>
      <c r="C15" s="728" t="n">
        <v>1</v>
      </c>
      <c r="D15" s="731"/>
      <c r="E15" s="729" t="n">
        <v>5</v>
      </c>
      <c r="F15" s="731"/>
      <c r="G15" s="728" t="n">
        <v>1</v>
      </c>
      <c r="H15" s="731"/>
      <c r="I15" s="728" t="n">
        <v>2</v>
      </c>
      <c r="J15" s="731"/>
      <c r="K15" s="779" t="s">
        <v>411</v>
      </c>
      <c r="L15" s="731"/>
      <c r="M15" s="728" t="n">
        <v>3</v>
      </c>
      <c r="N15" s="731"/>
      <c r="O15" s="728" t="n">
        <v>1</v>
      </c>
      <c r="P15" s="731"/>
      <c r="Q15" s="728" t="n">
        <v>2</v>
      </c>
      <c r="R15" s="731"/>
      <c r="S15" s="728" t="n">
        <v>1</v>
      </c>
      <c r="T15" s="731"/>
      <c r="U15" s="779" t="s">
        <v>411</v>
      </c>
      <c r="V15" s="731"/>
      <c r="W15" s="779" t="s">
        <v>411</v>
      </c>
      <c r="X15" s="828"/>
      <c r="Y15" s="829" t="n">
        <v>21</v>
      </c>
      <c r="Z15" s="830"/>
      <c r="AA15" s="766"/>
      <c r="AB15" s="766"/>
      <c r="AC15" s="766"/>
      <c r="AD15" s="766"/>
      <c r="AE15" s="766"/>
      <c r="AF15" s="766"/>
      <c r="AG15" s="766"/>
      <c r="AH15" s="766"/>
      <c r="AI15" s="766"/>
      <c r="AJ15" s="766"/>
      <c r="AK15" s="766"/>
      <c r="AL15" s="766"/>
      <c r="AM15" s="766"/>
      <c r="AN15" s="766"/>
      <c r="AO15" s="766"/>
      <c r="AP15" s="766"/>
      <c r="AQ15" s="766"/>
      <c r="AR15" s="766"/>
      <c r="AS15" s="766"/>
      <c r="AT15" s="766"/>
      <c r="AU15" s="766"/>
    </row>
    <row r="16" customFormat="false" ht="15" hidden="false" customHeight="true" outlineLevel="0" collapsed="false">
      <c r="A16" s="831" t="n">
        <v>39</v>
      </c>
      <c r="B16" s="832"/>
      <c r="C16" s="831" t="n">
        <v>62</v>
      </c>
      <c r="D16" s="832"/>
      <c r="E16" s="833" t="n">
        <v>52</v>
      </c>
      <c r="F16" s="832"/>
      <c r="G16" s="831" t="n">
        <v>62</v>
      </c>
      <c r="H16" s="832"/>
      <c r="I16" s="831" t="n">
        <v>39</v>
      </c>
      <c r="J16" s="832"/>
      <c r="K16" s="831" t="n">
        <v>36</v>
      </c>
      <c r="L16" s="832"/>
      <c r="M16" s="831" t="n">
        <v>20</v>
      </c>
      <c r="N16" s="832"/>
      <c r="O16" s="831" t="n">
        <v>11</v>
      </c>
      <c r="P16" s="832"/>
      <c r="Q16" s="831" t="n">
        <v>3</v>
      </c>
      <c r="R16" s="832"/>
      <c r="S16" s="834" t="s">
        <v>411</v>
      </c>
      <c r="T16" s="835"/>
      <c r="U16" s="834" t="s">
        <v>411</v>
      </c>
      <c r="V16" s="835"/>
      <c r="W16" s="834" t="s">
        <v>411</v>
      </c>
      <c r="X16" s="836"/>
      <c r="Y16" s="837" t="n">
        <v>786</v>
      </c>
      <c r="Z16" s="838"/>
      <c r="AA16" s="766"/>
      <c r="AB16" s="766"/>
      <c r="AC16" s="766"/>
      <c r="AD16" s="766"/>
      <c r="AE16" s="766"/>
      <c r="AF16" s="766"/>
      <c r="AG16" s="766"/>
      <c r="AH16" s="766"/>
      <c r="AI16" s="766"/>
      <c r="AJ16" s="766"/>
      <c r="AK16" s="766"/>
      <c r="AL16" s="766"/>
      <c r="AM16" s="766"/>
      <c r="AN16" s="766"/>
      <c r="AO16" s="766"/>
      <c r="AP16" s="766"/>
      <c r="AQ16" s="766"/>
      <c r="AR16" s="766"/>
      <c r="AS16" s="766"/>
      <c r="AT16" s="766"/>
      <c r="AU16" s="766"/>
    </row>
    <row r="17" customFormat="false" ht="15" hidden="false" customHeight="true" outlineLevel="0" collapsed="false">
      <c r="A17" s="773" t="n">
        <v>49</v>
      </c>
      <c r="B17" s="772"/>
      <c r="C17" s="773" t="n">
        <v>72</v>
      </c>
      <c r="D17" s="772"/>
      <c r="E17" s="771" t="n">
        <v>93</v>
      </c>
      <c r="F17" s="772"/>
      <c r="G17" s="773" t="n">
        <v>94</v>
      </c>
      <c r="H17" s="772"/>
      <c r="I17" s="773" t="n">
        <v>72</v>
      </c>
      <c r="J17" s="772"/>
      <c r="K17" s="773" t="n">
        <v>67</v>
      </c>
      <c r="L17" s="772"/>
      <c r="M17" s="773" t="n">
        <v>31</v>
      </c>
      <c r="N17" s="772"/>
      <c r="O17" s="773" t="n">
        <v>12</v>
      </c>
      <c r="P17" s="772"/>
      <c r="Q17" s="773" t="n">
        <v>5</v>
      </c>
      <c r="R17" s="772"/>
      <c r="S17" s="802" t="s">
        <v>411</v>
      </c>
      <c r="T17" s="816"/>
      <c r="U17" s="802" t="s">
        <v>411</v>
      </c>
      <c r="V17" s="816"/>
      <c r="W17" s="802" t="s">
        <v>411</v>
      </c>
      <c r="X17" s="817"/>
      <c r="Y17" s="818" t="n">
        <v>891</v>
      </c>
      <c r="Z17" s="820"/>
      <c r="AA17" s="766"/>
      <c r="AB17" s="766"/>
      <c r="AC17" s="766"/>
      <c r="AD17" s="766"/>
      <c r="AE17" s="766"/>
      <c r="AF17" s="766"/>
      <c r="AG17" s="766"/>
      <c r="AH17" s="766"/>
      <c r="AI17" s="766"/>
      <c r="AJ17" s="766"/>
      <c r="AK17" s="766"/>
      <c r="AL17" s="766"/>
      <c r="AM17" s="766"/>
      <c r="AN17" s="766"/>
      <c r="AO17" s="766"/>
      <c r="AP17" s="766"/>
      <c r="AQ17" s="766"/>
      <c r="AR17" s="766"/>
      <c r="AS17" s="766"/>
      <c r="AT17" s="766"/>
      <c r="AU17" s="766"/>
    </row>
    <row r="18" customFormat="false" ht="15" hidden="false" customHeight="true" outlineLevel="0" collapsed="false">
      <c r="A18" s="773" t="n">
        <v>69</v>
      </c>
      <c r="B18" s="772"/>
      <c r="C18" s="773" t="n">
        <v>67</v>
      </c>
      <c r="D18" s="772"/>
      <c r="E18" s="771" t="n">
        <v>108</v>
      </c>
      <c r="F18" s="772"/>
      <c r="G18" s="773" t="n">
        <v>101</v>
      </c>
      <c r="H18" s="772"/>
      <c r="I18" s="773" t="n">
        <v>60</v>
      </c>
      <c r="J18" s="772"/>
      <c r="K18" s="773" t="n">
        <v>39</v>
      </c>
      <c r="L18" s="772"/>
      <c r="M18" s="773" t="n">
        <v>25</v>
      </c>
      <c r="N18" s="772"/>
      <c r="O18" s="773" t="n">
        <v>21</v>
      </c>
      <c r="P18" s="772"/>
      <c r="Q18" s="773" t="n">
        <v>6</v>
      </c>
      <c r="R18" s="772"/>
      <c r="S18" s="773" t="n">
        <v>4</v>
      </c>
      <c r="T18" s="772"/>
      <c r="U18" s="773" t="n">
        <v>1</v>
      </c>
      <c r="V18" s="772"/>
      <c r="W18" s="802" t="s">
        <v>411</v>
      </c>
      <c r="X18" s="817"/>
      <c r="Y18" s="818" t="n">
        <v>1087</v>
      </c>
      <c r="Z18" s="820"/>
      <c r="AA18" s="766"/>
      <c r="AB18" s="766"/>
      <c r="AC18" s="766"/>
      <c r="AD18" s="766"/>
      <c r="AE18" s="766"/>
      <c r="AF18" s="766"/>
      <c r="AG18" s="766"/>
      <c r="AH18" s="766"/>
      <c r="AI18" s="766"/>
      <c r="AJ18" s="766"/>
      <c r="AK18" s="766"/>
      <c r="AL18" s="766"/>
      <c r="AM18" s="766"/>
      <c r="AN18" s="766"/>
      <c r="AO18" s="766"/>
      <c r="AP18" s="766"/>
      <c r="AQ18" s="766"/>
      <c r="AR18" s="766"/>
      <c r="AS18" s="766"/>
      <c r="AT18" s="766"/>
      <c r="AU18" s="766"/>
    </row>
    <row r="19" customFormat="false" ht="15" hidden="false" customHeight="true" outlineLevel="0" collapsed="false">
      <c r="A19" s="773" t="n">
        <v>66</v>
      </c>
      <c r="B19" s="772"/>
      <c r="C19" s="773" t="n">
        <v>46</v>
      </c>
      <c r="D19" s="772"/>
      <c r="E19" s="771" t="n">
        <v>68</v>
      </c>
      <c r="F19" s="772"/>
      <c r="G19" s="773" t="n">
        <v>74</v>
      </c>
      <c r="H19" s="772"/>
      <c r="I19" s="773" t="n">
        <v>54</v>
      </c>
      <c r="J19" s="772"/>
      <c r="K19" s="773" t="n">
        <v>38</v>
      </c>
      <c r="L19" s="772"/>
      <c r="M19" s="773" t="n">
        <v>31</v>
      </c>
      <c r="N19" s="772"/>
      <c r="O19" s="773" t="n">
        <v>20</v>
      </c>
      <c r="P19" s="772"/>
      <c r="Q19" s="773" t="n">
        <v>14</v>
      </c>
      <c r="R19" s="772"/>
      <c r="S19" s="773" t="n">
        <v>4</v>
      </c>
      <c r="T19" s="772"/>
      <c r="U19" s="802" t="s">
        <v>411</v>
      </c>
      <c r="V19" s="772"/>
      <c r="W19" s="802" t="s">
        <v>411</v>
      </c>
      <c r="X19" s="817"/>
      <c r="Y19" s="818" t="n">
        <v>996</v>
      </c>
      <c r="Z19" s="820"/>
      <c r="AA19" s="766"/>
      <c r="AB19" s="766"/>
      <c r="AC19" s="766"/>
      <c r="AD19" s="766"/>
      <c r="AE19" s="766"/>
      <c r="AF19" s="766"/>
      <c r="AG19" s="766"/>
      <c r="AH19" s="766"/>
      <c r="AI19" s="766"/>
      <c r="AJ19" s="766"/>
      <c r="AK19" s="766"/>
      <c r="AL19" s="766"/>
      <c r="AM19" s="766"/>
      <c r="AN19" s="766"/>
      <c r="AO19" s="766"/>
      <c r="AP19" s="766"/>
      <c r="AQ19" s="766"/>
      <c r="AR19" s="766"/>
      <c r="AS19" s="766"/>
      <c r="AT19" s="766"/>
      <c r="AU19" s="766"/>
    </row>
    <row r="20" customFormat="false" ht="15" hidden="false" customHeight="true" outlineLevel="0" collapsed="false">
      <c r="A20" s="773" t="n">
        <v>26</v>
      </c>
      <c r="B20" s="772"/>
      <c r="C20" s="773" t="n">
        <v>16</v>
      </c>
      <c r="D20" s="772"/>
      <c r="E20" s="771" t="n">
        <v>35</v>
      </c>
      <c r="F20" s="772"/>
      <c r="G20" s="773" t="n">
        <v>42</v>
      </c>
      <c r="H20" s="772"/>
      <c r="I20" s="773" t="n">
        <v>31</v>
      </c>
      <c r="J20" s="772"/>
      <c r="K20" s="773" t="n">
        <v>23</v>
      </c>
      <c r="L20" s="772"/>
      <c r="M20" s="773" t="n">
        <v>6</v>
      </c>
      <c r="N20" s="772"/>
      <c r="O20" s="802" t="s">
        <v>411</v>
      </c>
      <c r="P20" s="816"/>
      <c r="Q20" s="802" t="s">
        <v>411</v>
      </c>
      <c r="R20" s="772"/>
      <c r="S20" s="773" t="n">
        <v>1</v>
      </c>
      <c r="T20" s="772"/>
      <c r="U20" s="802" t="s">
        <v>411</v>
      </c>
      <c r="V20" s="772"/>
      <c r="W20" s="802" t="s">
        <v>411</v>
      </c>
      <c r="X20" s="817"/>
      <c r="Y20" s="818" t="n">
        <v>512</v>
      </c>
      <c r="Z20" s="820"/>
      <c r="AA20" s="766"/>
      <c r="AB20" s="766"/>
      <c r="AC20" s="766"/>
      <c r="AD20" s="766"/>
      <c r="AE20" s="766"/>
      <c r="AF20" s="766"/>
      <c r="AG20" s="766"/>
      <c r="AH20" s="766"/>
      <c r="AI20" s="766"/>
      <c r="AJ20" s="766"/>
      <c r="AK20" s="766"/>
      <c r="AL20" s="766"/>
      <c r="AM20" s="766"/>
      <c r="AN20" s="766"/>
      <c r="AO20" s="766"/>
      <c r="AP20" s="766"/>
      <c r="AQ20" s="766"/>
      <c r="AR20" s="766"/>
      <c r="AS20" s="766"/>
      <c r="AT20" s="766"/>
      <c r="AU20" s="766"/>
    </row>
    <row r="21" customFormat="false" ht="15" hidden="false" customHeight="true" outlineLevel="0" collapsed="false">
      <c r="A21" s="721" t="n">
        <v>249</v>
      </c>
      <c r="B21" s="724"/>
      <c r="C21" s="721" t="n">
        <v>263</v>
      </c>
      <c r="D21" s="724"/>
      <c r="E21" s="721" t="n">
        <v>356</v>
      </c>
      <c r="F21" s="724"/>
      <c r="G21" s="721" t="n">
        <v>373</v>
      </c>
      <c r="H21" s="724"/>
      <c r="I21" s="721" t="n">
        <v>256</v>
      </c>
      <c r="J21" s="724"/>
      <c r="K21" s="721" t="n">
        <v>203</v>
      </c>
      <c r="L21" s="724"/>
      <c r="M21" s="721" t="n">
        <v>113</v>
      </c>
      <c r="N21" s="724"/>
      <c r="O21" s="721" t="n">
        <v>64</v>
      </c>
      <c r="P21" s="724"/>
      <c r="Q21" s="721" t="n">
        <v>28</v>
      </c>
      <c r="R21" s="724"/>
      <c r="S21" s="721" t="n">
        <v>9</v>
      </c>
      <c r="T21" s="724"/>
      <c r="U21" s="721" t="n">
        <v>1</v>
      </c>
      <c r="V21" s="724"/>
      <c r="W21" s="839" t="s">
        <v>411</v>
      </c>
      <c r="X21" s="722"/>
      <c r="Y21" s="821" t="n">
        <v>4272</v>
      </c>
      <c r="Z21" s="822"/>
      <c r="AA21" s="766"/>
      <c r="AB21" s="766"/>
      <c r="AC21" s="766"/>
      <c r="AD21" s="766"/>
      <c r="AE21" s="766"/>
      <c r="AF21" s="766"/>
      <c r="AG21" s="766"/>
      <c r="AH21" s="766"/>
      <c r="AI21" s="766"/>
      <c r="AJ21" s="766"/>
      <c r="AK21" s="766"/>
      <c r="AL21" s="766"/>
      <c r="AM21" s="766"/>
      <c r="AN21" s="766"/>
      <c r="AO21" s="766"/>
      <c r="AP21" s="766"/>
      <c r="AQ21" s="766"/>
      <c r="AR21" s="766"/>
      <c r="AS21" s="766"/>
      <c r="AT21" s="766"/>
      <c r="AU21" s="766"/>
    </row>
    <row r="22" customFormat="false" ht="15" hidden="false" customHeight="true" outlineLevel="0" collapsed="false">
      <c r="A22" s="798" t="n">
        <v>60</v>
      </c>
      <c r="B22" s="799"/>
      <c r="C22" s="798" t="n">
        <v>73</v>
      </c>
      <c r="D22" s="799"/>
      <c r="E22" s="840" t="n">
        <v>112</v>
      </c>
      <c r="F22" s="799"/>
      <c r="G22" s="798" t="n">
        <v>98</v>
      </c>
      <c r="H22" s="799"/>
      <c r="I22" s="798" t="n">
        <v>54</v>
      </c>
      <c r="J22" s="799"/>
      <c r="K22" s="798" t="n">
        <v>49</v>
      </c>
      <c r="L22" s="799"/>
      <c r="M22" s="798" t="n">
        <v>34</v>
      </c>
      <c r="N22" s="799"/>
      <c r="O22" s="798" t="n">
        <v>17</v>
      </c>
      <c r="P22" s="799"/>
      <c r="Q22" s="798" t="n">
        <v>7</v>
      </c>
      <c r="R22" s="799"/>
      <c r="S22" s="798" t="n">
        <v>1</v>
      </c>
      <c r="T22" s="799"/>
      <c r="U22" s="841" t="s">
        <v>411</v>
      </c>
      <c r="V22" s="799"/>
      <c r="W22" s="841" t="s">
        <v>411</v>
      </c>
      <c r="X22" s="842"/>
      <c r="Y22" s="843" t="n">
        <v>1346</v>
      </c>
      <c r="Z22" s="844"/>
      <c r="AA22" s="766"/>
      <c r="AB22" s="766"/>
      <c r="AC22" s="766"/>
      <c r="AD22" s="766"/>
      <c r="AE22" s="766"/>
      <c r="AF22" s="766"/>
      <c r="AG22" s="766"/>
      <c r="AH22" s="766"/>
      <c r="AI22" s="766"/>
      <c r="AJ22" s="766"/>
      <c r="AK22" s="766"/>
      <c r="AL22" s="766"/>
      <c r="AM22" s="766"/>
      <c r="AN22" s="766"/>
      <c r="AO22" s="766"/>
      <c r="AP22" s="766"/>
      <c r="AQ22" s="766"/>
      <c r="AR22" s="766"/>
      <c r="AS22" s="766"/>
      <c r="AT22" s="766"/>
      <c r="AU22" s="766"/>
    </row>
    <row r="23" customFormat="false" ht="15" hidden="false" customHeight="true" outlineLevel="0" collapsed="false">
      <c r="A23" s="773" t="n">
        <v>64</v>
      </c>
      <c r="B23" s="772"/>
      <c r="C23" s="773" t="n">
        <v>52</v>
      </c>
      <c r="D23" s="772"/>
      <c r="E23" s="771" t="n">
        <v>80</v>
      </c>
      <c r="F23" s="772"/>
      <c r="G23" s="773" t="n">
        <v>75</v>
      </c>
      <c r="H23" s="772"/>
      <c r="I23" s="773" t="n">
        <v>70</v>
      </c>
      <c r="J23" s="772"/>
      <c r="K23" s="773" t="n">
        <v>48</v>
      </c>
      <c r="L23" s="772"/>
      <c r="M23" s="773" t="n">
        <v>32</v>
      </c>
      <c r="N23" s="772"/>
      <c r="O23" s="773" t="n">
        <v>17</v>
      </c>
      <c r="P23" s="772"/>
      <c r="Q23" s="773" t="n">
        <v>6</v>
      </c>
      <c r="R23" s="772"/>
      <c r="S23" s="773" t="n">
        <v>1</v>
      </c>
      <c r="T23" s="772"/>
      <c r="U23" s="802" t="s">
        <v>411</v>
      </c>
      <c r="V23" s="772"/>
      <c r="W23" s="802" t="s">
        <v>411</v>
      </c>
      <c r="X23" s="817"/>
      <c r="Y23" s="818" t="n">
        <v>989</v>
      </c>
      <c r="Z23" s="820"/>
      <c r="AA23" s="766"/>
      <c r="AB23" s="766"/>
      <c r="AC23" s="766"/>
      <c r="AD23" s="766"/>
      <c r="AE23" s="766"/>
      <c r="AF23" s="766"/>
      <c r="AG23" s="766"/>
      <c r="AH23" s="766"/>
      <c r="AI23" s="766"/>
      <c r="AJ23" s="766"/>
      <c r="AK23" s="766"/>
      <c r="AL23" s="766"/>
      <c r="AM23" s="766"/>
      <c r="AN23" s="766"/>
      <c r="AO23" s="766"/>
      <c r="AP23" s="766"/>
      <c r="AQ23" s="766"/>
      <c r="AR23" s="766"/>
      <c r="AS23" s="766"/>
      <c r="AT23" s="766"/>
      <c r="AU23" s="766"/>
    </row>
    <row r="24" customFormat="false" ht="15" hidden="false" customHeight="true" outlineLevel="0" collapsed="false">
      <c r="A24" s="773" t="n">
        <v>102</v>
      </c>
      <c r="B24" s="772"/>
      <c r="C24" s="773" t="n">
        <v>75</v>
      </c>
      <c r="D24" s="772"/>
      <c r="E24" s="771" t="n">
        <v>102</v>
      </c>
      <c r="F24" s="772"/>
      <c r="G24" s="773" t="n">
        <v>60</v>
      </c>
      <c r="H24" s="772"/>
      <c r="I24" s="773" t="n">
        <v>62</v>
      </c>
      <c r="J24" s="772"/>
      <c r="K24" s="773" t="n">
        <v>35</v>
      </c>
      <c r="L24" s="772"/>
      <c r="M24" s="773" t="n">
        <v>21</v>
      </c>
      <c r="N24" s="772"/>
      <c r="O24" s="773" t="n">
        <v>7</v>
      </c>
      <c r="P24" s="772"/>
      <c r="Q24" s="773" t="n">
        <v>3</v>
      </c>
      <c r="R24" s="772"/>
      <c r="S24" s="773" t="n">
        <v>2</v>
      </c>
      <c r="T24" s="772"/>
      <c r="U24" s="802" t="s">
        <v>411</v>
      </c>
      <c r="V24" s="772"/>
      <c r="W24" s="802" t="s">
        <v>411</v>
      </c>
      <c r="X24" s="817"/>
      <c r="Y24" s="818" t="n">
        <v>1606</v>
      </c>
      <c r="Z24" s="820"/>
      <c r="AA24" s="766"/>
      <c r="AB24" s="766"/>
      <c r="AC24" s="766"/>
      <c r="AD24" s="766"/>
      <c r="AE24" s="766"/>
      <c r="AF24" s="766"/>
      <c r="AG24" s="766"/>
      <c r="AH24" s="766"/>
      <c r="AI24" s="766"/>
      <c r="AJ24" s="766"/>
      <c r="AK24" s="766"/>
      <c r="AL24" s="766"/>
      <c r="AM24" s="766"/>
      <c r="AN24" s="766"/>
      <c r="AO24" s="766"/>
      <c r="AP24" s="766"/>
      <c r="AQ24" s="766"/>
      <c r="AR24" s="766"/>
      <c r="AS24" s="766"/>
      <c r="AT24" s="766"/>
      <c r="AU24" s="766"/>
    </row>
    <row r="25" customFormat="false" ht="15" hidden="false" customHeight="true" outlineLevel="0" collapsed="false">
      <c r="A25" s="773" t="n">
        <v>17</v>
      </c>
      <c r="B25" s="772"/>
      <c r="C25" s="773" t="n">
        <v>8</v>
      </c>
      <c r="D25" s="772"/>
      <c r="E25" s="771" t="n">
        <v>12</v>
      </c>
      <c r="F25" s="772"/>
      <c r="G25" s="773" t="n">
        <v>7</v>
      </c>
      <c r="H25" s="772"/>
      <c r="I25" s="773" t="n">
        <v>11</v>
      </c>
      <c r="J25" s="772"/>
      <c r="K25" s="773" t="n">
        <v>9</v>
      </c>
      <c r="L25" s="772"/>
      <c r="M25" s="773" t="n">
        <v>5</v>
      </c>
      <c r="N25" s="772"/>
      <c r="O25" s="802" t="s">
        <v>411</v>
      </c>
      <c r="P25" s="772"/>
      <c r="Q25" s="773" t="n">
        <v>1</v>
      </c>
      <c r="R25" s="772"/>
      <c r="S25" s="802" t="s">
        <v>411</v>
      </c>
      <c r="T25" s="772"/>
      <c r="U25" s="802" t="s">
        <v>411</v>
      </c>
      <c r="V25" s="772"/>
      <c r="W25" s="802" t="s">
        <v>411</v>
      </c>
      <c r="X25" s="817"/>
      <c r="Y25" s="818" t="n">
        <v>201</v>
      </c>
      <c r="Z25" s="820"/>
      <c r="AA25" s="766"/>
      <c r="AB25" s="766"/>
      <c r="AC25" s="766"/>
      <c r="AD25" s="766"/>
      <c r="AE25" s="766"/>
      <c r="AF25" s="766"/>
      <c r="AG25" s="766"/>
      <c r="AH25" s="766"/>
      <c r="AI25" s="766"/>
      <c r="AJ25" s="766"/>
      <c r="AK25" s="766"/>
      <c r="AL25" s="766"/>
      <c r="AM25" s="766"/>
      <c r="AN25" s="766"/>
      <c r="AO25" s="766"/>
      <c r="AP25" s="766"/>
      <c r="AQ25" s="766"/>
      <c r="AR25" s="766"/>
      <c r="AS25" s="766"/>
      <c r="AT25" s="766"/>
      <c r="AU25" s="766"/>
    </row>
    <row r="26" customFormat="false" ht="15" hidden="false" customHeight="true" outlineLevel="0" collapsed="false">
      <c r="A26" s="773" t="n">
        <v>159</v>
      </c>
      <c r="B26" s="772"/>
      <c r="C26" s="773" t="n">
        <v>217</v>
      </c>
      <c r="D26" s="772"/>
      <c r="E26" s="771" t="n">
        <v>268</v>
      </c>
      <c r="F26" s="772"/>
      <c r="G26" s="773" t="n">
        <v>191</v>
      </c>
      <c r="H26" s="772"/>
      <c r="I26" s="773" t="n">
        <v>129</v>
      </c>
      <c r="J26" s="772"/>
      <c r="K26" s="773" t="n">
        <v>88</v>
      </c>
      <c r="L26" s="772"/>
      <c r="M26" s="773" t="n">
        <v>40</v>
      </c>
      <c r="N26" s="772"/>
      <c r="O26" s="773" t="n">
        <v>15</v>
      </c>
      <c r="P26" s="772"/>
      <c r="Q26" s="773" t="n">
        <v>10</v>
      </c>
      <c r="R26" s="772"/>
      <c r="S26" s="773" t="n">
        <v>2</v>
      </c>
      <c r="T26" s="772"/>
      <c r="U26" s="802" t="s">
        <v>411</v>
      </c>
      <c r="V26" s="772"/>
      <c r="W26" s="802" t="s">
        <v>411</v>
      </c>
      <c r="X26" s="817"/>
      <c r="Y26" s="818" t="n">
        <v>2226</v>
      </c>
      <c r="Z26" s="820"/>
      <c r="AA26" s="766"/>
      <c r="AB26" s="766"/>
      <c r="AC26" s="766"/>
      <c r="AD26" s="766"/>
      <c r="AE26" s="766"/>
      <c r="AF26" s="766"/>
      <c r="AG26" s="766"/>
      <c r="AH26" s="766"/>
      <c r="AI26" s="766"/>
      <c r="AJ26" s="766"/>
      <c r="AK26" s="766"/>
      <c r="AL26" s="766"/>
      <c r="AM26" s="766"/>
      <c r="AN26" s="766"/>
      <c r="AO26" s="766"/>
      <c r="AP26" s="766"/>
      <c r="AQ26" s="766"/>
      <c r="AR26" s="766"/>
      <c r="AS26" s="766"/>
      <c r="AT26" s="766"/>
      <c r="AU26" s="766"/>
    </row>
    <row r="27" customFormat="false" ht="15" hidden="false" customHeight="true" outlineLevel="0" collapsed="false">
      <c r="A27" s="721" t="n">
        <v>402</v>
      </c>
      <c r="B27" s="724"/>
      <c r="C27" s="721" t="n">
        <v>425</v>
      </c>
      <c r="D27" s="724"/>
      <c r="E27" s="721" t="n">
        <v>574</v>
      </c>
      <c r="F27" s="724"/>
      <c r="G27" s="721" t="n">
        <v>431</v>
      </c>
      <c r="H27" s="724"/>
      <c r="I27" s="721" t="n">
        <v>326</v>
      </c>
      <c r="J27" s="724"/>
      <c r="K27" s="721" t="n">
        <v>229</v>
      </c>
      <c r="L27" s="724"/>
      <c r="M27" s="721" t="n">
        <v>132</v>
      </c>
      <c r="N27" s="724"/>
      <c r="O27" s="721" t="n">
        <v>56</v>
      </c>
      <c r="P27" s="724"/>
      <c r="Q27" s="721" t="n">
        <v>27</v>
      </c>
      <c r="R27" s="724"/>
      <c r="S27" s="721" t="n">
        <v>6</v>
      </c>
      <c r="T27" s="724"/>
      <c r="U27" s="839" t="s">
        <v>411</v>
      </c>
      <c r="V27" s="724"/>
      <c r="W27" s="839" t="s">
        <v>411</v>
      </c>
      <c r="X27" s="722"/>
      <c r="Y27" s="821" t="n">
        <v>6368</v>
      </c>
      <c r="Z27" s="822"/>
      <c r="AA27" s="766"/>
      <c r="AB27" s="766"/>
      <c r="AC27" s="766"/>
      <c r="AD27" s="766"/>
      <c r="AE27" s="766"/>
      <c r="AF27" s="766"/>
      <c r="AG27" s="766"/>
      <c r="AH27" s="766"/>
      <c r="AI27" s="766"/>
      <c r="AJ27" s="766"/>
      <c r="AK27" s="766"/>
      <c r="AL27" s="766"/>
      <c r="AM27" s="766"/>
      <c r="AN27" s="766"/>
      <c r="AO27" s="766"/>
      <c r="AP27" s="766"/>
      <c r="AQ27" s="766"/>
      <c r="AR27" s="766"/>
      <c r="AS27" s="766"/>
      <c r="AT27" s="766"/>
      <c r="AU27" s="766"/>
    </row>
    <row r="28" customFormat="false" ht="15" hidden="false" customHeight="true" outlineLevel="0" collapsed="false">
      <c r="A28" s="798" t="n">
        <v>21</v>
      </c>
      <c r="B28" s="799"/>
      <c r="C28" s="798" t="n">
        <v>14</v>
      </c>
      <c r="D28" s="799"/>
      <c r="E28" s="840" t="n">
        <v>19</v>
      </c>
      <c r="F28" s="799"/>
      <c r="G28" s="798" t="n">
        <v>28</v>
      </c>
      <c r="H28" s="799"/>
      <c r="I28" s="798" t="n">
        <v>34</v>
      </c>
      <c r="J28" s="799"/>
      <c r="K28" s="798" t="n">
        <v>27</v>
      </c>
      <c r="L28" s="799"/>
      <c r="M28" s="798" t="n">
        <v>19</v>
      </c>
      <c r="N28" s="799"/>
      <c r="O28" s="798" t="n">
        <v>14</v>
      </c>
      <c r="P28" s="799"/>
      <c r="Q28" s="798" t="n">
        <v>4</v>
      </c>
      <c r="R28" s="799"/>
      <c r="S28" s="798" t="n">
        <v>3</v>
      </c>
      <c r="T28" s="799"/>
      <c r="U28" s="841" t="s">
        <v>411</v>
      </c>
      <c r="V28" s="799"/>
      <c r="W28" s="841" t="s">
        <v>411</v>
      </c>
      <c r="X28" s="842"/>
      <c r="Y28" s="843" t="n">
        <v>382</v>
      </c>
      <c r="Z28" s="844"/>
      <c r="AA28" s="766"/>
      <c r="AB28" s="766"/>
      <c r="AC28" s="766"/>
      <c r="AD28" s="766"/>
      <c r="AE28" s="766"/>
      <c r="AF28" s="766"/>
      <c r="AG28" s="766"/>
      <c r="AH28" s="766"/>
      <c r="AI28" s="766"/>
      <c r="AJ28" s="766"/>
      <c r="AK28" s="766"/>
      <c r="AL28" s="766"/>
      <c r="AM28" s="766"/>
      <c r="AN28" s="766"/>
      <c r="AO28" s="766"/>
      <c r="AP28" s="766"/>
      <c r="AQ28" s="766"/>
      <c r="AR28" s="766"/>
      <c r="AS28" s="766"/>
      <c r="AT28" s="766"/>
      <c r="AU28" s="766"/>
    </row>
    <row r="29" customFormat="false" ht="15" hidden="false" customHeight="true" outlineLevel="0" collapsed="false">
      <c r="A29" s="773" t="n">
        <v>22</v>
      </c>
      <c r="B29" s="772"/>
      <c r="C29" s="773" t="n">
        <v>22</v>
      </c>
      <c r="D29" s="772"/>
      <c r="E29" s="771" t="n">
        <v>27</v>
      </c>
      <c r="F29" s="772"/>
      <c r="G29" s="773" t="n">
        <v>16</v>
      </c>
      <c r="H29" s="772"/>
      <c r="I29" s="773" t="n">
        <v>24</v>
      </c>
      <c r="J29" s="772"/>
      <c r="K29" s="773" t="n">
        <v>22</v>
      </c>
      <c r="L29" s="772"/>
      <c r="M29" s="773" t="n">
        <v>23</v>
      </c>
      <c r="N29" s="772"/>
      <c r="O29" s="773" t="n">
        <v>11</v>
      </c>
      <c r="P29" s="772"/>
      <c r="Q29" s="773" t="n">
        <v>5</v>
      </c>
      <c r="R29" s="772"/>
      <c r="S29" s="802" t="s">
        <v>411</v>
      </c>
      <c r="T29" s="772"/>
      <c r="U29" s="802" t="s">
        <v>411</v>
      </c>
      <c r="V29" s="816"/>
      <c r="W29" s="802" t="s">
        <v>411</v>
      </c>
      <c r="X29" s="817"/>
      <c r="Y29" s="818" t="n">
        <v>274</v>
      </c>
      <c r="Z29" s="820"/>
      <c r="AA29" s="766"/>
      <c r="AB29" s="766"/>
      <c r="AC29" s="766"/>
      <c r="AD29" s="766"/>
      <c r="AE29" s="766"/>
      <c r="AF29" s="766"/>
      <c r="AG29" s="766"/>
      <c r="AH29" s="766"/>
      <c r="AI29" s="766"/>
      <c r="AJ29" s="766"/>
      <c r="AK29" s="766"/>
      <c r="AL29" s="766"/>
      <c r="AM29" s="766"/>
      <c r="AN29" s="766"/>
      <c r="AO29" s="766"/>
      <c r="AP29" s="766"/>
      <c r="AQ29" s="766"/>
      <c r="AR29" s="766"/>
      <c r="AS29" s="766"/>
      <c r="AT29" s="766"/>
      <c r="AU29" s="766"/>
    </row>
    <row r="30" customFormat="false" ht="15" hidden="false" customHeight="true" outlineLevel="0" collapsed="false">
      <c r="A30" s="773" t="n">
        <v>21</v>
      </c>
      <c r="B30" s="772"/>
      <c r="C30" s="773" t="n">
        <v>23</v>
      </c>
      <c r="D30" s="772"/>
      <c r="E30" s="771" t="n">
        <v>33</v>
      </c>
      <c r="F30" s="772"/>
      <c r="G30" s="773" t="n">
        <v>19</v>
      </c>
      <c r="H30" s="772"/>
      <c r="I30" s="773" t="n">
        <v>31</v>
      </c>
      <c r="J30" s="772"/>
      <c r="K30" s="773" t="n">
        <v>22</v>
      </c>
      <c r="L30" s="772"/>
      <c r="M30" s="773" t="n">
        <v>15</v>
      </c>
      <c r="N30" s="772"/>
      <c r="O30" s="773" t="n">
        <v>6</v>
      </c>
      <c r="P30" s="772"/>
      <c r="Q30" s="773" t="n">
        <v>2</v>
      </c>
      <c r="R30" s="772"/>
      <c r="S30" s="802" t="s">
        <v>411</v>
      </c>
      <c r="T30" s="772"/>
      <c r="U30" s="802" t="s">
        <v>411</v>
      </c>
      <c r="V30" s="816"/>
      <c r="W30" s="802" t="s">
        <v>411</v>
      </c>
      <c r="X30" s="817"/>
      <c r="Y30" s="818" t="n">
        <v>317</v>
      </c>
      <c r="Z30" s="820"/>
      <c r="AA30" s="766"/>
      <c r="AB30" s="766"/>
      <c r="AC30" s="766"/>
      <c r="AD30" s="766"/>
      <c r="AE30" s="766"/>
      <c r="AF30" s="766"/>
      <c r="AG30" s="766"/>
      <c r="AH30" s="766"/>
      <c r="AI30" s="766"/>
      <c r="AJ30" s="766"/>
      <c r="AK30" s="766"/>
      <c r="AL30" s="766"/>
      <c r="AM30" s="766"/>
      <c r="AN30" s="766"/>
      <c r="AO30" s="766"/>
      <c r="AP30" s="766"/>
      <c r="AQ30" s="766"/>
      <c r="AR30" s="766"/>
      <c r="AS30" s="766"/>
      <c r="AT30" s="766"/>
      <c r="AU30" s="766"/>
    </row>
    <row r="31" customFormat="false" ht="15" hidden="false" customHeight="true" outlineLevel="0" collapsed="false">
      <c r="A31" s="773" t="n">
        <v>21</v>
      </c>
      <c r="B31" s="772"/>
      <c r="C31" s="773" t="n">
        <v>26</v>
      </c>
      <c r="D31" s="772"/>
      <c r="E31" s="771" t="n">
        <v>31</v>
      </c>
      <c r="F31" s="772"/>
      <c r="G31" s="773" t="n">
        <v>36</v>
      </c>
      <c r="H31" s="772"/>
      <c r="I31" s="773" t="n">
        <v>21</v>
      </c>
      <c r="J31" s="772"/>
      <c r="K31" s="773" t="n">
        <v>21</v>
      </c>
      <c r="L31" s="772"/>
      <c r="M31" s="773" t="n">
        <v>11</v>
      </c>
      <c r="N31" s="772"/>
      <c r="O31" s="773" t="n">
        <v>8</v>
      </c>
      <c r="P31" s="772"/>
      <c r="Q31" s="773" t="n">
        <v>1</v>
      </c>
      <c r="R31" s="772"/>
      <c r="S31" s="802" t="s">
        <v>411</v>
      </c>
      <c r="T31" s="772"/>
      <c r="U31" s="802" t="s">
        <v>411</v>
      </c>
      <c r="V31" s="816"/>
      <c r="W31" s="802" t="s">
        <v>411</v>
      </c>
      <c r="X31" s="817"/>
      <c r="Y31" s="818" t="n">
        <v>424</v>
      </c>
      <c r="Z31" s="820"/>
      <c r="AA31" s="766"/>
      <c r="AB31" s="766"/>
      <c r="AC31" s="766"/>
      <c r="AD31" s="766"/>
      <c r="AE31" s="766"/>
      <c r="AF31" s="766"/>
      <c r="AG31" s="766"/>
      <c r="AH31" s="766"/>
      <c r="AI31" s="766"/>
      <c r="AJ31" s="766"/>
      <c r="AK31" s="766"/>
      <c r="AL31" s="766"/>
      <c r="AM31" s="766"/>
      <c r="AN31" s="766"/>
      <c r="AO31" s="766"/>
      <c r="AP31" s="766"/>
      <c r="AQ31" s="766"/>
      <c r="AR31" s="766"/>
      <c r="AS31" s="766"/>
      <c r="AT31" s="766"/>
      <c r="AU31" s="766"/>
    </row>
    <row r="32" customFormat="false" ht="15" hidden="false" customHeight="true" outlineLevel="0" collapsed="false">
      <c r="A32" s="721" t="n">
        <v>85</v>
      </c>
      <c r="B32" s="724"/>
      <c r="C32" s="721" t="n">
        <v>85</v>
      </c>
      <c r="D32" s="724"/>
      <c r="E32" s="721" t="n">
        <v>110</v>
      </c>
      <c r="F32" s="724"/>
      <c r="G32" s="721" t="n">
        <v>99</v>
      </c>
      <c r="H32" s="724"/>
      <c r="I32" s="721" t="n">
        <v>110</v>
      </c>
      <c r="J32" s="724"/>
      <c r="K32" s="721" t="n">
        <v>92</v>
      </c>
      <c r="L32" s="724"/>
      <c r="M32" s="721" t="n">
        <v>68</v>
      </c>
      <c r="N32" s="724"/>
      <c r="O32" s="721" t="n">
        <v>39</v>
      </c>
      <c r="P32" s="724"/>
      <c r="Q32" s="721" t="n">
        <v>12</v>
      </c>
      <c r="R32" s="724"/>
      <c r="S32" s="721" t="n">
        <v>3</v>
      </c>
      <c r="T32" s="724"/>
      <c r="U32" s="839" t="s">
        <v>411</v>
      </c>
      <c r="V32" s="724"/>
      <c r="W32" s="839" t="s">
        <v>411</v>
      </c>
      <c r="X32" s="722"/>
      <c r="Y32" s="821" t="n">
        <v>1397</v>
      </c>
      <c r="Z32" s="822"/>
      <c r="AA32" s="766"/>
      <c r="AB32" s="766"/>
      <c r="AC32" s="766"/>
      <c r="AD32" s="766"/>
      <c r="AE32" s="766"/>
      <c r="AF32" s="766"/>
      <c r="AG32" s="766"/>
      <c r="AH32" s="766"/>
      <c r="AI32" s="766"/>
      <c r="AJ32" s="766"/>
      <c r="AK32" s="766"/>
      <c r="AL32" s="766"/>
      <c r="AM32" s="766"/>
      <c r="AN32" s="766"/>
      <c r="AO32" s="766"/>
      <c r="AP32" s="766"/>
      <c r="AQ32" s="766"/>
      <c r="AR32" s="766"/>
      <c r="AS32" s="766"/>
      <c r="AT32" s="766"/>
      <c r="AU32" s="766"/>
    </row>
    <row r="33" customFormat="false" ht="15" hidden="false" customHeight="true" outlineLevel="0" collapsed="false">
      <c r="A33" s="798" t="n">
        <v>112</v>
      </c>
      <c r="B33" s="799"/>
      <c r="C33" s="798" t="n">
        <v>86</v>
      </c>
      <c r="D33" s="799"/>
      <c r="E33" s="840" t="n">
        <v>120</v>
      </c>
      <c r="F33" s="799"/>
      <c r="G33" s="798" t="n">
        <v>97</v>
      </c>
      <c r="H33" s="799"/>
      <c r="I33" s="798" t="n">
        <v>110</v>
      </c>
      <c r="J33" s="799"/>
      <c r="K33" s="798" t="n">
        <v>86</v>
      </c>
      <c r="L33" s="799"/>
      <c r="M33" s="798" t="n">
        <v>62</v>
      </c>
      <c r="N33" s="799"/>
      <c r="O33" s="798" t="n">
        <v>27</v>
      </c>
      <c r="P33" s="799"/>
      <c r="Q33" s="798" t="n">
        <v>11</v>
      </c>
      <c r="R33" s="799"/>
      <c r="S33" s="798" t="n">
        <v>3</v>
      </c>
      <c r="T33" s="799"/>
      <c r="U33" s="841" t="s">
        <v>411</v>
      </c>
      <c r="V33" s="799"/>
      <c r="W33" s="841" t="s">
        <v>411</v>
      </c>
      <c r="X33" s="842"/>
      <c r="Y33" s="843" t="n">
        <v>1425</v>
      </c>
      <c r="Z33" s="844"/>
      <c r="AA33" s="766"/>
      <c r="AB33" s="766"/>
      <c r="AC33" s="766"/>
      <c r="AD33" s="766"/>
      <c r="AE33" s="766"/>
      <c r="AF33" s="766"/>
      <c r="AG33" s="766"/>
      <c r="AH33" s="766"/>
      <c r="AI33" s="766"/>
      <c r="AJ33" s="766"/>
      <c r="AK33" s="766"/>
      <c r="AL33" s="766"/>
      <c r="AM33" s="766"/>
      <c r="AN33" s="766"/>
      <c r="AO33" s="766"/>
      <c r="AP33" s="766"/>
      <c r="AQ33" s="766"/>
      <c r="AR33" s="766"/>
      <c r="AS33" s="766"/>
      <c r="AT33" s="766"/>
      <c r="AU33" s="766"/>
    </row>
    <row r="34" customFormat="false" ht="15" hidden="false" customHeight="true" outlineLevel="0" collapsed="false">
      <c r="A34" s="773" t="n">
        <v>86</v>
      </c>
      <c r="B34" s="772"/>
      <c r="C34" s="773" t="n">
        <v>126</v>
      </c>
      <c r="D34" s="772"/>
      <c r="E34" s="771" t="n">
        <v>170</v>
      </c>
      <c r="F34" s="772"/>
      <c r="G34" s="773" t="n">
        <v>125</v>
      </c>
      <c r="H34" s="772"/>
      <c r="I34" s="773" t="n">
        <v>86</v>
      </c>
      <c r="J34" s="772"/>
      <c r="K34" s="773" t="n">
        <v>64</v>
      </c>
      <c r="L34" s="772"/>
      <c r="M34" s="773" t="n">
        <v>53</v>
      </c>
      <c r="N34" s="772"/>
      <c r="O34" s="773" t="n">
        <v>30</v>
      </c>
      <c r="P34" s="772"/>
      <c r="Q34" s="773" t="n">
        <v>8</v>
      </c>
      <c r="R34" s="772"/>
      <c r="S34" s="773" t="n">
        <v>3</v>
      </c>
      <c r="T34" s="772"/>
      <c r="U34" s="802" t="s">
        <v>411</v>
      </c>
      <c r="V34" s="816"/>
      <c r="W34" s="802" t="s">
        <v>411</v>
      </c>
      <c r="X34" s="817"/>
      <c r="Y34" s="818" t="n">
        <v>1569</v>
      </c>
      <c r="Z34" s="820"/>
      <c r="AA34" s="766"/>
      <c r="AB34" s="766"/>
      <c r="AC34" s="766"/>
      <c r="AD34" s="766"/>
      <c r="AE34" s="766"/>
      <c r="AF34" s="766"/>
      <c r="AG34" s="766"/>
      <c r="AH34" s="766"/>
      <c r="AI34" s="766"/>
      <c r="AJ34" s="766"/>
      <c r="AK34" s="766"/>
      <c r="AL34" s="766"/>
      <c r="AM34" s="766"/>
      <c r="AN34" s="766"/>
      <c r="AO34" s="766"/>
      <c r="AP34" s="766"/>
      <c r="AQ34" s="766"/>
      <c r="AR34" s="766"/>
      <c r="AS34" s="766"/>
      <c r="AT34" s="766"/>
      <c r="AU34" s="766"/>
    </row>
    <row r="35" customFormat="false" ht="15" hidden="false" customHeight="true" outlineLevel="0" collapsed="false">
      <c r="A35" s="773" t="n">
        <v>83</v>
      </c>
      <c r="B35" s="772"/>
      <c r="C35" s="773" t="n">
        <v>102</v>
      </c>
      <c r="D35" s="772"/>
      <c r="E35" s="771" t="n">
        <v>116</v>
      </c>
      <c r="F35" s="772"/>
      <c r="G35" s="773" t="n">
        <v>108</v>
      </c>
      <c r="H35" s="772"/>
      <c r="I35" s="773" t="n">
        <v>97</v>
      </c>
      <c r="J35" s="772"/>
      <c r="K35" s="773" t="n">
        <v>62</v>
      </c>
      <c r="L35" s="772"/>
      <c r="M35" s="773" t="n">
        <v>44</v>
      </c>
      <c r="N35" s="772"/>
      <c r="O35" s="773" t="n">
        <v>28</v>
      </c>
      <c r="P35" s="772"/>
      <c r="Q35" s="773" t="n">
        <v>10</v>
      </c>
      <c r="R35" s="772"/>
      <c r="S35" s="773" t="n">
        <v>3</v>
      </c>
      <c r="T35" s="772"/>
      <c r="U35" s="802" t="s">
        <v>411</v>
      </c>
      <c r="V35" s="816"/>
      <c r="W35" s="802" t="s">
        <v>411</v>
      </c>
      <c r="X35" s="817"/>
      <c r="Y35" s="818" t="n">
        <v>1319</v>
      </c>
      <c r="Z35" s="820"/>
      <c r="AA35" s="790"/>
      <c r="AB35" s="790"/>
      <c r="AC35" s="790"/>
      <c r="AD35" s="790"/>
      <c r="AE35" s="790"/>
      <c r="AF35" s="790"/>
      <c r="AG35" s="790"/>
      <c r="AH35" s="790"/>
      <c r="AI35" s="790"/>
      <c r="AJ35" s="790"/>
      <c r="AK35" s="790"/>
      <c r="AL35" s="790"/>
      <c r="AM35" s="790"/>
      <c r="AN35" s="790"/>
      <c r="AO35" s="790"/>
      <c r="AP35" s="790"/>
      <c r="AQ35" s="790"/>
      <c r="AR35" s="790"/>
      <c r="AS35" s="790"/>
      <c r="AT35" s="790"/>
      <c r="AU35" s="790"/>
    </row>
    <row r="36" customFormat="false" ht="15" hidden="false" customHeight="true" outlineLevel="0" collapsed="false">
      <c r="A36" s="721" t="n">
        <v>281</v>
      </c>
      <c r="B36" s="724"/>
      <c r="C36" s="721" t="n">
        <v>314</v>
      </c>
      <c r="D36" s="724"/>
      <c r="E36" s="721" t="n">
        <v>406</v>
      </c>
      <c r="F36" s="724"/>
      <c r="G36" s="721" t="n">
        <v>330</v>
      </c>
      <c r="H36" s="724"/>
      <c r="I36" s="721" t="n">
        <v>293</v>
      </c>
      <c r="J36" s="724"/>
      <c r="K36" s="721" t="n">
        <v>212</v>
      </c>
      <c r="L36" s="724"/>
      <c r="M36" s="721" t="n">
        <v>159</v>
      </c>
      <c r="N36" s="724"/>
      <c r="O36" s="721" t="n">
        <v>85</v>
      </c>
      <c r="P36" s="724"/>
      <c r="Q36" s="721" t="n">
        <v>29</v>
      </c>
      <c r="R36" s="724"/>
      <c r="S36" s="721" t="n">
        <v>9</v>
      </c>
      <c r="T36" s="724"/>
      <c r="U36" s="839" t="s">
        <v>411</v>
      </c>
      <c r="V36" s="724"/>
      <c r="W36" s="839" t="s">
        <v>411</v>
      </c>
      <c r="X36" s="722"/>
      <c r="Y36" s="821" t="n">
        <v>4313</v>
      </c>
      <c r="Z36" s="726"/>
      <c r="AA36" s="722"/>
      <c r="AB36" s="722"/>
      <c r="AC36" s="722"/>
      <c r="AD36" s="722"/>
      <c r="AE36" s="722"/>
      <c r="AF36" s="722"/>
      <c r="AG36" s="722"/>
      <c r="AH36" s="722"/>
      <c r="AI36" s="722"/>
      <c r="AJ36" s="722"/>
      <c r="AK36" s="722"/>
      <c r="AL36" s="722"/>
      <c r="AM36" s="722"/>
      <c r="AN36" s="790"/>
      <c r="AO36" s="790"/>
      <c r="AP36" s="790"/>
      <c r="AQ36" s="790"/>
      <c r="AR36" s="790"/>
      <c r="AS36" s="790"/>
      <c r="AT36" s="790"/>
      <c r="AU36" s="790"/>
    </row>
    <row r="37" customFormat="false" ht="15" hidden="false" customHeight="true" outlineLevel="0" collapsed="false">
      <c r="A37" s="798" t="n">
        <v>53</v>
      </c>
      <c r="B37" s="799"/>
      <c r="C37" s="798" t="n">
        <v>39</v>
      </c>
      <c r="D37" s="799"/>
      <c r="E37" s="840" t="n">
        <v>49</v>
      </c>
      <c r="F37" s="799"/>
      <c r="G37" s="798" t="n">
        <v>62</v>
      </c>
      <c r="H37" s="799"/>
      <c r="I37" s="798" t="n">
        <v>42</v>
      </c>
      <c r="J37" s="799"/>
      <c r="K37" s="798" t="n">
        <v>36</v>
      </c>
      <c r="L37" s="799"/>
      <c r="M37" s="798" t="n">
        <v>28</v>
      </c>
      <c r="N37" s="799"/>
      <c r="O37" s="798" t="n">
        <v>13</v>
      </c>
      <c r="P37" s="799"/>
      <c r="Q37" s="798" t="n">
        <v>2</v>
      </c>
      <c r="R37" s="799"/>
      <c r="S37" s="798" t="n">
        <v>3</v>
      </c>
      <c r="T37" s="799"/>
      <c r="U37" s="841" t="s">
        <v>411</v>
      </c>
      <c r="V37" s="799"/>
      <c r="W37" s="841" t="s">
        <v>411</v>
      </c>
      <c r="X37" s="842"/>
      <c r="Y37" s="843" t="n">
        <v>670</v>
      </c>
      <c r="Z37" s="844"/>
      <c r="AA37" s="766"/>
      <c r="AB37" s="766"/>
      <c r="AC37" s="766"/>
      <c r="AD37" s="766"/>
      <c r="AE37" s="766"/>
      <c r="AF37" s="766"/>
      <c r="AG37" s="766"/>
      <c r="AH37" s="766"/>
      <c r="AI37" s="766"/>
      <c r="AJ37" s="766"/>
      <c r="AK37" s="766"/>
      <c r="AL37" s="766"/>
      <c r="AM37" s="766"/>
      <c r="AN37" s="766"/>
      <c r="AO37" s="766"/>
      <c r="AP37" s="766"/>
      <c r="AQ37" s="766"/>
      <c r="AR37" s="766"/>
      <c r="AS37" s="766"/>
      <c r="AT37" s="766"/>
      <c r="AU37" s="766"/>
    </row>
    <row r="38" customFormat="false" ht="15" hidden="false" customHeight="true" outlineLevel="0" collapsed="false">
      <c r="A38" s="773" t="n">
        <v>43</v>
      </c>
      <c r="B38" s="772"/>
      <c r="C38" s="773" t="n">
        <v>41</v>
      </c>
      <c r="D38" s="772"/>
      <c r="E38" s="771" t="n">
        <v>52</v>
      </c>
      <c r="F38" s="772"/>
      <c r="G38" s="773" t="n">
        <v>48</v>
      </c>
      <c r="H38" s="772"/>
      <c r="I38" s="773" t="n">
        <v>40</v>
      </c>
      <c r="J38" s="772"/>
      <c r="K38" s="773" t="n">
        <v>36</v>
      </c>
      <c r="L38" s="772"/>
      <c r="M38" s="773" t="n">
        <v>23</v>
      </c>
      <c r="N38" s="772"/>
      <c r="O38" s="773" t="n">
        <v>20</v>
      </c>
      <c r="P38" s="772"/>
      <c r="Q38" s="773" t="n">
        <v>7</v>
      </c>
      <c r="R38" s="772"/>
      <c r="S38" s="773" t="n">
        <v>3</v>
      </c>
      <c r="T38" s="772"/>
      <c r="U38" s="802" t="s">
        <v>411</v>
      </c>
      <c r="V38" s="816"/>
      <c r="W38" s="802" t="s">
        <v>411</v>
      </c>
      <c r="X38" s="817"/>
      <c r="Y38" s="818" t="n">
        <v>691</v>
      </c>
      <c r="Z38" s="820"/>
      <c r="AA38" s="766"/>
      <c r="AB38" s="766"/>
      <c r="AC38" s="766"/>
      <c r="AD38" s="766"/>
      <c r="AE38" s="766"/>
      <c r="AF38" s="766"/>
      <c r="AG38" s="766"/>
      <c r="AH38" s="766"/>
      <c r="AI38" s="766"/>
      <c r="AJ38" s="766"/>
      <c r="AK38" s="766"/>
      <c r="AL38" s="766"/>
      <c r="AM38" s="766"/>
      <c r="AN38" s="766"/>
      <c r="AO38" s="766"/>
      <c r="AP38" s="766"/>
      <c r="AQ38" s="766"/>
      <c r="AR38" s="766"/>
      <c r="AS38" s="766"/>
      <c r="AT38" s="766"/>
      <c r="AU38" s="766"/>
    </row>
    <row r="39" customFormat="false" ht="15" hidden="false" customHeight="true" outlineLevel="0" collapsed="false">
      <c r="A39" s="773" t="n">
        <v>30</v>
      </c>
      <c r="B39" s="772"/>
      <c r="C39" s="773" t="n">
        <v>32</v>
      </c>
      <c r="D39" s="772"/>
      <c r="E39" s="771" t="n">
        <v>42</v>
      </c>
      <c r="F39" s="772"/>
      <c r="G39" s="773" t="n">
        <v>40</v>
      </c>
      <c r="H39" s="772"/>
      <c r="I39" s="773" t="n">
        <v>25</v>
      </c>
      <c r="J39" s="772"/>
      <c r="K39" s="773" t="n">
        <v>14</v>
      </c>
      <c r="L39" s="772"/>
      <c r="M39" s="773" t="n">
        <v>22</v>
      </c>
      <c r="N39" s="772"/>
      <c r="O39" s="773" t="n">
        <v>10</v>
      </c>
      <c r="P39" s="772"/>
      <c r="Q39" s="773" t="n">
        <v>2</v>
      </c>
      <c r="R39" s="772"/>
      <c r="S39" s="773" t="n">
        <v>1</v>
      </c>
      <c r="T39" s="772"/>
      <c r="U39" s="802" t="s">
        <v>411</v>
      </c>
      <c r="V39" s="816"/>
      <c r="W39" s="802" t="s">
        <v>411</v>
      </c>
      <c r="X39" s="817"/>
      <c r="Y39" s="818" t="n">
        <v>495</v>
      </c>
      <c r="Z39" s="820"/>
      <c r="AA39" s="766"/>
      <c r="AB39" s="766"/>
      <c r="AC39" s="766"/>
      <c r="AD39" s="766"/>
      <c r="AE39" s="766"/>
      <c r="AF39" s="766"/>
      <c r="AG39" s="766"/>
      <c r="AH39" s="766"/>
      <c r="AI39" s="766"/>
      <c r="AJ39" s="766"/>
      <c r="AK39" s="766"/>
      <c r="AL39" s="766"/>
      <c r="AM39" s="766"/>
      <c r="AN39" s="766"/>
      <c r="AO39" s="766"/>
      <c r="AP39" s="766"/>
      <c r="AQ39" s="766"/>
      <c r="AR39" s="766"/>
      <c r="AS39" s="766"/>
      <c r="AT39" s="766"/>
      <c r="AU39" s="766"/>
    </row>
    <row r="40" customFormat="false" ht="15" hidden="false" customHeight="true" outlineLevel="0" collapsed="false">
      <c r="A40" s="773" t="n">
        <v>73</v>
      </c>
      <c r="B40" s="772"/>
      <c r="C40" s="773" t="n">
        <v>64</v>
      </c>
      <c r="D40" s="772"/>
      <c r="E40" s="771" t="n">
        <v>62</v>
      </c>
      <c r="F40" s="772"/>
      <c r="G40" s="773" t="n">
        <v>58</v>
      </c>
      <c r="H40" s="772"/>
      <c r="I40" s="773" t="n">
        <v>42</v>
      </c>
      <c r="J40" s="772"/>
      <c r="K40" s="773" t="n">
        <v>39</v>
      </c>
      <c r="L40" s="772"/>
      <c r="M40" s="773" t="n">
        <v>36</v>
      </c>
      <c r="N40" s="772"/>
      <c r="O40" s="773" t="n">
        <v>11</v>
      </c>
      <c r="P40" s="772"/>
      <c r="Q40" s="773" t="n">
        <v>5</v>
      </c>
      <c r="R40" s="772"/>
      <c r="S40" s="802" t="s">
        <v>411</v>
      </c>
      <c r="T40" s="772"/>
      <c r="U40" s="802" t="s">
        <v>411</v>
      </c>
      <c r="V40" s="816"/>
      <c r="W40" s="802" t="s">
        <v>411</v>
      </c>
      <c r="X40" s="817"/>
      <c r="Y40" s="818" t="n">
        <v>1056</v>
      </c>
      <c r="Z40" s="820"/>
      <c r="AA40" s="766"/>
      <c r="AB40" s="766"/>
      <c r="AC40" s="766"/>
      <c r="AD40" s="766"/>
      <c r="AE40" s="766"/>
      <c r="AF40" s="766"/>
      <c r="AG40" s="766"/>
      <c r="AH40" s="766"/>
      <c r="AI40" s="766"/>
      <c r="AJ40" s="766"/>
      <c r="AK40" s="766"/>
      <c r="AL40" s="766"/>
      <c r="AM40" s="766"/>
      <c r="AN40" s="766"/>
      <c r="AO40" s="766"/>
      <c r="AP40" s="766"/>
      <c r="AQ40" s="766"/>
      <c r="AR40" s="766"/>
      <c r="AS40" s="766"/>
      <c r="AT40" s="766"/>
      <c r="AU40" s="766"/>
    </row>
    <row r="41" customFormat="false" ht="15" hidden="false" customHeight="true" outlineLevel="0" collapsed="false">
      <c r="A41" s="773" t="n">
        <v>40</v>
      </c>
      <c r="B41" s="772"/>
      <c r="C41" s="773" t="n">
        <v>51</v>
      </c>
      <c r="D41" s="772"/>
      <c r="E41" s="771" t="n">
        <v>88</v>
      </c>
      <c r="F41" s="772"/>
      <c r="G41" s="773" t="n">
        <v>70</v>
      </c>
      <c r="H41" s="772"/>
      <c r="I41" s="773" t="n">
        <v>49</v>
      </c>
      <c r="J41" s="772"/>
      <c r="K41" s="773" t="n">
        <v>37</v>
      </c>
      <c r="L41" s="772"/>
      <c r="M41" s="773" t="n">
        <v>26</v>
      </c>
      <c r="N41" s="772"/>
      <c r="O41" s="773" t="n">
        <v>13</v>
      </c>
      <c r="P41" s="772"/>
      <c r="Q41" s="773" t="n">
        <v>4</v>
      </c>
      <c r="R41" s="772"/>
      <c r="S41" s="773" t="n">
        <v>3</v>
      </c>
      <c r="T41" s="772"/>
      <c r="U41" s="802" t="s">
        <v>411</v>
      </c>
      <c r="V41" s="816"/>
      <c r="W41" s="802" t="s">
        <v>411</v>
      </c>
      <c r="X41" s="817"/>
      <c r="Y41" s="818" t="n">
        <v>988</v>
      </c>
      <c r="Z41" s="820"/>
      <c r="AA41" s="766"/>
      <c r="AB41" s="766"/>
      <c r="AC41" s="766"/>
      <c r="AD41" s="766"/>
      <c r="AE41" s="766"/>
      <c r="AF41" s="766"/>
      <c r="AG41" s="766"/>
      <c r="AH41" s="766"/>
      <c r="AI41" s="766"/>
      <c r="AJ41" s="766"/>
      <c r="AK41" s="766"/>
      <c r="AL41" s="766"/>
      <c r="AM41" s="766"/>
      <c r="AN41" s="766"/>
      <c r="AO41" s="766"/>
      <c r="AP41" s="766"/>
      <c r="AQ41" s="766"/>
      <c r="AR41" s="766"/>
      <c r="AS41" s="766"/>
      <c r="AT41" s="766"/>
      <c r="AU41" s="766"/>
    </row>
    <row r="42" customFormat="false" ht="15" hidden="false" customHeight="true" outlineLevel="0" collapsed="false">
      <c r="A42" s="773" t="n">
        <v>23</v>
      </c>
      <c r="B42" s="772"/>
      <c r="C42" s="773" t="n">
        <v>20</v>
      </c>
      <c r="D42" s="772"/>
      <c r="E42" s="771" t="n">
        <v>22</v>
      </c>
      <c r="F42" s="772"/>
      <c r="G42" s="773" t="n">
        <v>24</v>
      </c>
      <c r="H42" s="772"/>
      <c r="I42" s="773" t="n">
        <v>16</v>
      </c>
      <c r="J42" s="772"/>
      <c r="K42" s="773" t="n">
        <v>14</v>
      </c>
      <c r="L42" s="772"/>
      <c r="M42" s="773" t="n">
        <v>8</v>
      </c>
      <c r="N42" s="772"/>
      <c r="O42" s="773" t="n">
        <v>6</v>
      </c>
      <c r="P42" s="772"/>
      <c r="Q42" s="802" t="s">
        <v>411</v>
      </c>
      <c r="R42" s="816"/>
      <c r="S42" s="802" t="s">
        <v>411</v>
      </c>
      <c r="T42" s="772"/>
      <c r="U42" s="802" t="s">
        <v>411</v>
      </c>
      <c r="V42" s="816"/>
      <c r="W42" s="802" t="s">
        <v>411</v>
      </c>
      <c r="X42" s="817"/>
      <c r="Y42" s="818" t="n">
        <v>316</v>
      </c>
      <c r="Z42" s="820"/>
      <c r="AA42" s="790"/>
      <c r="AB42" s="766"/>
      <c r="AC42" s="766"/>
      <c r="AD42" s="766"/>
      <c r="AE42" s="766"/>
      <c r="AF42" s="766"/>
      <c r="AG42" s="766"/>
      <c r="AH42" s="766"/>
      <c r="AI42" s="766"/>
      <c r="AJ42" s="766"/>
      <c r="AK42" s="766"/>
      <c r="AL42" s="766"/>
      <c r="AM42" s="766"/>
      <c r="AN42" s="766"/>
      <c r="AO42" s="766"/>
      <c r="AP42" s="766"/>
      <c r="AQ42" s="766"/>
      <c r="AR42" s="766"/>
      <c r="AS42" s="766"/>
      <c r="AT42" s="766"/>
      <c r="AU42" s="766"/>
    </row>
    <row r="43" customFormat="false" ht="15" hidden="false" customHeight="true" outlineLevel="0" collapsed="false">
      <c r="A43" s="721" t="n">
        <v>262</v>
      </c>
      <c r="B43" s="724"/>
      <c r="C43" s="721" t="n">
        <v>247</v>
      </c>
      <c r="D43" s="724"/>
      <c r="E43" s="721" t="n">
        <v>315</v>
      </c>
      <c r="F43" s="724"/>
      <c r="G43" s="721" t="n">
        <v>302</v>
      </c>
      <c r="H43" s="724"/>
      <c r="I43" s="721" t="n">
        <v>214</v>
      </c>
      <c r="J43" s="724"/>
      <c r="K43" s="721" t="n">
        <v>176</v>
      </c>
      <c r="L43" s="724"/>
      <c r="M43" s="721" t="n">
        <v>143</v>
      </c>
      <c r="N43" s="724"/>
      <c r="O43" s="721" t="n">
        <v>73</v>
      </c>
      <c r="P43" s="724"/>
      <c r="Q43" s="721" t="n">
        <v>20</v>
      </c>
      <c r="R43" s="724"/>
      <c r="S43" s="721" t="n">
        <v>10</v>
      </c>
      <c r="T43" s="724"/>
      <c r="U43" s="839" t="s">
        <v>411</v>
      </c>
      <c r="V43" s="724"/>
      <c r="W43" s="839" t="s">
        <v>411</v>
      </c>
      <c r="X43" s="722"/>
      <c r="Y43" s="821" t="n">
        <v>4216</v>
      </c>
      <c r="Z43" s="845"/>
      <c r="AA43" s="722"/>
      <c r="AB43" s="722"/>
      <c r="AC43" s="722"/>
      <c r="AD43" s="722"/>
      <c r="AE43" s="722"/>
      <c r="AF43" s="722"/>
      <c r="AG43" s="722"/>
      <c r="AH43" s="722"/>
      <c r="AI43" s="722"/>
      <c r="AJ43" s="722"/>
      <c r="AK43" s="722"/>
      <c r="AL43" s="722"/>
      <c r="AM43" s="722"/>
      <c r="AN43" s="790"/>
      <c r="AO43" s="790"/>
      <c r="AP43" s="790"/>
      <c r="AQ43" s="790"/>
      <c r="AR43" s="790"/>
      <c r="AS43" s="790"/>
      <c r="AT43" s="790"/>
      <c r="AU43" s="790"/>
    </row>
    <row r="44" customFormat="false" ht="15" hidden="false" customHeight="true" outlineLevel="0" collapsed="false">
      <c r="A44" s="798" t="n">
        <v>52</v>
      </c>
      <c r="B44" s="799"/>
      <c r="C44" s="798" t="n">
        <v>57</v>
      </c>
      <c r="D44" s="799"/>
      <c r="E44" s="840" t="n">
        <v>46</v>
      </c>
      <c r="F44" s="799"/>
      <c r="G44" s="798" t="n">
        <v>56</v>
      </c>
      <c r="H44" s="799"/>
      <c r="I44" s="798" t="n">
        <v>35</v>
      </c>
      <c r="J44" s="799"/>
      <c r="K44" s="798" t="n">
        <v>27</v>
      </c>
      <c r="L44" s="799"/>
      <c r="M44" s="798" t="n">
        <v>21</v>
      </c>
      <c r="N44" s="799"/>
      <c r="O44" s="798" t="n">
        <v>20</v>
      </c>
      <c r="P44" s="799"/>
      <c r="Q44" s="798" t="n">
        <v>6</v>
      </c>
      <c r="R44" s="799"/>
      <c r="S44" s="846" t="s">
        <v>437</v>
      </c>
      <c r="T44" s="799"/>
      <c r="U44" s="798" t="n">
        <v>1</v>
      </c>
      <c r="V44" s="799"/>
      <c r="W44" s="841" t="s">
        <v>411</v>
      </c>
      <c r="X44" s="842"/>
      <c r="Y44" s="843" t="n">
        <v>659</v>
      </c>
      <c r="Z44" s="844"/>
      <c r="AA44" s="790"/>
      <c r="AB44" s="766"/>
      <c r="AC44" s="766"/>
      <c r="AD44" s="766"/>
      <c r="AE44" s="766"/>
      <c r="AF44" s="766"/>
      <c r="AG44" s="766"/>
      <c r="AH44" s="766"/>
      <c r="AI44" s="766"/>
      <c r="AJ44" s="766"/>
      <c r="AK44" s="766"/>
      <c r="AL44" s="766"/>
      <c r="AM44" s="766"/>
      <c r="AN44" s="766"/>
      <c r="AO44" s="766"/>
      <c r="AP44" s="766"/>
      <c r="AQ44" s="766"/>
      <c r="AR44" s="766"/>
      <c r="AS44" s="766"/>
      <c r="AT44" s="766"/>
      <c r="AU44" s="766"/>
    </row>
    <row r="45" customFormat="false" ht="15" hidden="false" customHeight="true" outlineLevel="0" collapsed="false">
      <c r="A45" s="773" t="n">
        <v>96</v>
      </c>
      <c r="B45" s="772"/>
      <c r="C45" s="773" t="n">
        <v>80</v>
      </c>
      <c r="D45" s="772"/>
      <c r="E45" s="771" t="n">
        <v>131</v>
      </c>
      <c r="F45" s="772"/>
      <c r="G45" s="773" t="n">
        <v>112</v>
      </c>
      <c r="H45" s="772"/>
      <c r="I45" s="773" t="n">
        <v>80</v>
      </c>
      <c r="J45" s="772"/>
      <c r="K45" s="773" t="n">
        <v>59</v>
      </c>
      <c r="L45" s="772"/>
      <c r="M45" s="773" t="n">
        <v>50</v>
      </c>
      <c r="N45" s="772"/>
      <c r="O45" s="773" t="n">
        <v>26</v>
      </c>
      <c r="P45" s="772"/>
      <c r="Q45" s="773" t="n">
        <v>10</v>
      </c>
      <c r="R45" s="772"/>
      <c r="S45" s="773" t="n">
        <v>3</v>
      </c>
      <c r="T45" s="772"/>
      <c r="U45" s="773" t="n">
        <v>1</v>
      </c>
      <c r="V45" s="772"/>
      <c r="W45" s="802" t="s">
        <v>411</v>
      </c>
      <c r="X45" s="817"/>
      <c r="Y45" s="818" t="n">
        <v>1560</v>
      </c>
      <c r="Z45" s="820"/>
      <c r="AA45" s="766"/>
      <c r="AB45" s="766"/>
      <c r="AC45" s="766"/>
      <c r="AD45" s="766"/>
      <c r="AE45" s="766"/>
      <c r="AF45" s="766"/>
      <c r="AG45" s="766"/>
      <c r="AH45" s="766"/>
      <c r="AI45" s="766"/>
      <c r="AJ45" s="766"/>
      <c r="AK45" s="766"/>
      <c r="AL45" s="766"/>
      <c r="AM45" s="766"/>
      <c r="AN45" s="766"/>
      <c r="AO45" s="766"/>
      <c r="AP45" s="766"/>
      <c r="AQ45" s="766"/>
      <c r="AR45" s="766"/>
      <c r="AS45" s="766"/>
      <c r="AT45" s="766"/>
      <c r="AU45" s="766"/>
    </row>
    <row r="46" customFormat="false" ht="15" hidden="false" customHeight="true" outlineLevel="0" collapsed="false">
      <c r="A46" s="773" t="n">
        <v>126</v>
      </c>
      <c r="B46" s="772"/>
      <c r="C46" s="773" t="n">
        <v>154</v>
      </c>
      <c r="D46" s="772"/>
      <c r="E46" s="771" t="n">
        <v>215</v>
      </c>
      <c r="F46" s="772"/>
      <c r="G46" s="773" t="n">
        <v>160</v>
      </c>
      <c r="H46" s="772"/>
      <c r="I46" s="773" t="n">
        <v>122</v>
      </c>
      <c r="J46" s="772"/>
      <c r="K46" s="773" t="n">
        <v>109</v>
      </c>
      <c r="L46" s="772"/>
      <c r="M46" s="773" t="n">
        <v>80</v>
      </c>
      <c r="N46" s="772"/>
      <c r="O46" s="773" t="n">
        <v>59</v>
      </c>
      <c r="P46" s="772"/>
      <c r="Q46" s="773" t="n">
        <v>11</v>
      </c>
      <c r="R46" s="772"/>
      <c r="S46" s="773" t="n">
        <v>7</v>
      </c>
      <c r="T46" s="772"/>
      <c r="U46" s="773" t="n">
        <v>1</v>
      </c>
      <c r="V46" s="772"/>
      <c r="W46" s="802" t="s">
        <v>411</v>
      </c>
      <c r="X46" s="817"/>
      <c r="Y46" s="818" t="n">
        <v>2315</v>
      </c>
      <c r="Z46" s="820"/>
      <c r="AA46" s="766"/>
      <c r="AB46" s="766"/>
      <c r="AC46" s="766"/>
      <c r="AD46" s="766"/>
      <c r="AE46" s="766"/>
      <c r="AF46" s="766"/>
      <c r="AG46" s="766"/>
      <c r="AH46" s="766"/>
      <c r="AI46" s="766"/>
      <c r="AJ46" s="766"/>
      <c r="AK46" s="766"/>
      <c r="AL46" s="766"/>
      <c r="AM46" s="766"/>
      <c r="AN46" s="766"/>
      <c r="AO46" s="766"/>
      <c r="AP46" s="766"/>
      <c r="AQ46" s="766"/>
      <c r="AR46" s="766"/>
      <c r="AS46" s="766"/>
      <c r="AT46" s="766"/>
      <c r="AU46" s="766"/>
    </row>
    <row r="47" customFormat="false" ht="15" hidden="false" customHeight="true" outlineLevel="0" collapsed="false">
      <c r="A47" s="773" t="n">
        <v>125</v>
      </c>
      <c r="B47" s="772"/>
      <c r="C47" s="773" t="n">
        <v>117</v>
      </c>
      <c r="D47" s="772"/>
      <c r="E47" s="771" t="n">
        <v>176</v>
      </c>
      <c r="F47" s="772"/>
      <c r="G47" s="773" t="n">
        <v>145</v>
      </c>
      <c r="H47" s="772"/>
      <c r="I47" s="773" t="n">
        <v>104</v>
      </c>
      <c r="J47" s="772"/>
      <c r="K47" s="773" t="n">
        <v>76</v>
      </c>
      <c r="L47" s="772"/>
      <c r="M47" s="773" t="n">
        <v>35</v>
      </c>
      <c r="N47" s="772"/>
      <c r="O47" s="773" t="n">
        <v>29</v>
      </c>
      <c r="P47" s="772"/>
      <c r="Q47" s="773" t="n">
        <v>6</v>
      </c>
      <c r="R47" s="772"/>
      <c r="S47" s="802" t="s">
        <v>411</v>
      </c>
      <c r="T47" s="772"/>
      <c r="U47" s="802" t="s">
        <v>411</v>
      </c>
      <c r="V47" s="772"/>
      <c r="W47" s="802" t="s">
        <v>411</v>
      </c>
      <c r="X47" s="817"/>
      <c r="Y47" s="818" t="n">
        <v>1713</v>
      </c>
      <c r="Z47" s="820"/>
      <c r="AA47" s="766"/>
      <c r="AB47" s="766"/>
      <c r="AC47" s="766"/>
      <c r="AD47" s="766"/>
      <c r="AE47" s="766"/>
      <c r="AF47" s="766"/>
      <c r="AG47" s="766"/>
      <c r="AH47" s="766"/>
      <c r="AI47" s="766"/>
      <c r="AJ47" s="766"/>
      <c r="AK47" s="766"/>
      <c r="AL47" s="766"/>
      <c r="AM47" s="766"/>
      <c r="AN47" s="766"/>
      <c r="AO47" s="766"/>
      <c r="AP47" s="766"/>
      <c r="AQ47" s="766"/>
      <c r="AR47" s="766"/>
      <c r="AS47" s="766"/>
      <c r="AT47" s="766"/>
      <c r="AU47" s="766"/>
    </row>
    <row r="48" customFormat="false" ht="15" hidden="false" customHeight="true" outlineLevel="0" collapsed="false">
      <c r="A48" s="721" t="n">
        <v>399</v>
      </c>
      <c r="B48" s="724"/>
      <c r="C48" s="721" t="n">
        <v>408</v>
      </c>
      <c r="D48" s="724"/>
      <c r="E48" s="721" t="n">
        <v>568</v>
      </c>
      <c r="F48" s="724"/>
      <c r="G48" s="721" t="n">
        <v>473</v>
      </c>
      <c r="H48" s="724"/>
      <c r="I48" s="721" t="n">
        <v>341</v>
      </c>
      <c r="J48" s="724"/>
      <c r="K48" s="721" t="n">
        <v>271</v>
      </c>
      <c r="L48" s="724"/>
      <c r="M48" s="721" t="n">
        <v>186</v>
      </c>
      <c r="N48" s="724"/>
      <c r="O48" s="721" t="n">
        <v>134</v>
      </c>
      <c r="P48" s="724"/>
      <c r="Q48" s="721" t="n">
        <v>33</v>
      </c>
      <c r="R48" s="724"/>
      <c r="S48" s="721" t="n">
        <v>10</v>
      </c>
      <c r="T48" s="724"/>
      <c r="U48" s="721" t="n">
        <v>3</v>
      </c>
      <c r="V48" s="724"/>
      <c r="W48" s="839" t="s">
        <v>411</v>
      </c>
      <c r="X48" s="722"/>
      <c r="Y48" s="821" t="n">
        <v>6247</v>
      </c>
      <c r="Z48" s="822"/>
      <c r="AA48" s="766"/>
      <c r="AB48" s="766"/>
      <c r="AC48" s="766"/>
      <c r="AD48" s="766"/>
      <c r="AE48" s="766"/>
      <c r="AF48" s="766"/>
      <c r="AG48" s="766"/>
      <c r="AH48" s="766"/>
      <c r="AI48" s="766"/>
      <c r="AJ48" s="766"/>
      <c r="AK48" s="766"/>
      <c r="AL48" s="766"/>
      <c r="AM48" s="766"/>
      <c r="AN48" s="766"/>
      <c r="AO48" s="766"/>
      <c r="AP48" s="766"/>
      <c r="AQ48" s="766"/>
      <c r="AR48" s="766"/>
      <c r="AS48" s="766"/>
      <c r="AT48" s="766"/>
      <c r="AU48" s="766"/>
    </row>
    <row r="49" customFormat="false" ht="15" hidden="false" customHeight="true" outlineLevel="0" collapsed="false">
      <c r="A49" s="798" t="n">
        <v>75</v>
      </c>
      <c r="B49" s="799"/>
      <c r="C49" s="798" t="n">
        <v>89</v>
      </c>
      <c r="D49" s="799"/>
      <c r="E49" s="840" t="n">
        <v>113</v>
      </c>
      <c r="F49" s="799"/>
      <c r="G49" s="798" t="n">
        <v>111</v>
      </c>
      <c r="H49" s="799"/>
      <c r="I49" s="798" t="n">
        <v>76</v>
      </c>
      <c r="J49" s="799"/>
      <c r="K49" s="798" t="n">
        <v>65</v>
      </c>
      <c r="L49" s="799"/>
      <c r="M49" s="798" t="n">
        <v>47</v>
      </c>
      <c r="N49" s="799"/>
      <c r="O49" s="798" t="n">
        <v>29</v>
      </c>
      <c r="P49" s="799"/>
      <c r="Q49" s="798" t="n">
        <v>17</v>
      </c>
      <c r="R49" s="799"/>
      <c r="S49" s="798" t="n">
        <v>3</v>
      </c>
      <c r="T49" s="799"/>
      <c r="U49" s="798" t="n">
        <v>1</v>
      </c>
      <c r="V49" s="799"/>
      <c r="W49" s="841" t="s">
        <v>411</v>
      </c>
      <c r="X49" s="842"/>
      <c r="Y49" s="843" t="n">
        <v>1302</v>
      </c>
      <c r="Z49" s="844"/>
      <c r="AA49" s="766"/>
      <c r="AB49" s="766"/>
      <c r="AC49" s="766"/>
      <c r="AD49" s="766"/>
      <c r="AE49" s="766"/>
      <c r="AF49" s="766"/>
      <c r="AG49" s="766"/>
      <c r="AH49" s="766"/>
      <c r="AI49" s="766"/>
      <c r="AJ49" s="766"/>
      <c r="AK49" s="766"/>
      <c r="AL49" s="766"/>
      <c r="AM49" s="766"/>
      <c r="AN49" s="766"/>
      <c r="AO49" s="766"/>
      <c r="AP49" s="766"/>
      <c r="AQ49" s="766"/>
      <c r="AR49" s="766"/>
      <c r="AS49" s="766"/>
      <c r="AT49" s="766"/>
      <c r="AU49" s="766"/>
    </row>
    <row r="50" customFormat="false" ht="15" hidden="false" customHeight="true" outlineLevel="0" collapsed="false">
      <c r="A50" s="773" t="n">
        <v>107</v>
      </c>
      <c r="B50" s="772"/>
      <c r="C50" s="773" t="n">
        <v>124</v>
      </c>
      <c r="D50" s="772"/>
      <c r="E50" s="771" t="n">
        <v>132</v>
      </c>
      <c r="F50" s="772"/>
      <c r="G50" s="773" t="n">
        <v>104</v>
      </c>
      <c r="H50" s="772"/>
      <c r="I50" s="773" t="n">
        <v>98</v>
      </c>
      <c r="J50" s="772"/>
      <c r="K50" s="773" t="n">
        <v>61</v>
      </c>
      <c r="L50" s="772"/>
      <c r="M50" s="773" t="n">
        <v>48</v>
      </c>
      <c r="N50" s="772"/>
      <c r="O50" s="773" t="n">
        <v>24</v>
      </c>
      <c r="P50" s="772"/>
      <c r="Q50" s="773" t="n">
        <v>8</v>
      </c>
      <c r="R50" s="772"/>
      <c r="S50" s="773" t="n">
        <v>3</v>
      </c>
      <c r="T50" s="772"/>
      <c r="U50" s="773" t="n">
        <v>1</v>
      </c>
      <c r="V50" s="772"/>
      <c r="W50" s="802" t="s">
        <v>411</v>
      </c>
      <c r="X50" s="817"/>
      <c r="Y50" s="818" t="n">
        <v>1898</v>
      </c>
      <c r="Z50" s="820"/>
      <c r="AA50" s="800"/>
      <c r="AB50" s="800"/>
      <c r="AC50" s="800"/>
      <c r="AD50" s="800"/>
      <c r="AE50" s="800"/>
      <c r="AF50" s="800"/>
      <c r="AG50" s="847"/>
      <c r="AH50" s="847"/>
      <c r="AI50" s="847"/>
      <c r="AJ50" s="847"/>
      <c r="AK50" s="847"/>
      <c r="AL50" s="847"/>
      <c r="AM50" s="847"/>
      <c r="AN50" s="847"/>
      <c r="AO50" s="847"/>
      <c r="AP50" s="847"/>
      <c r="AQ50" s="847"/>
      <c r="AR50" s="847"/>
      <c r="AS50" s="847"/>
      <c r="AT50" s="847"/>
      <c r="AU50" s="847"/>
    </row>
    <row r="51" customFormat="false" ht="15" hidden="false" customHeight="true" outlineLevel="0" collapsed="false">
      <c r="A51" s="773" t="n">
        <v>17</v>
      </c>
      <c r="B51" s="772"/>
      <c r="C51" s="773" t="n">
        <v>21</v>
      </c>
      <c r="D51" s="772"/>
      <c r="E51" s="771" t="n">
        <v>31</v>
      </c>
      <c r="F51" s="772"/>
      <c r="G51" s="773" t="n">
        <v>23</v>
      </c>
      <c r="H51" s="772"/>
      <c r="I51" s="773" t="n">
        <v>15</v>
      </c>
      <c r="J51" s="772"/>
      <c r="K51" s="773" t="n">
        <v>8</v>
      </c>
      <c r="L51" s="772"/>
      <c r="M51" s="773" t="n">
        <v>10</v>
      </c>
      <c r="N51" s="772"/>
      <c r="O51" s="773" t="n">
        <v>4</v>
      </c>
      <c r="P51" s="772"/>
      <c r="Q51" s="773" t="n">
        <v>1</v>
      </c>
      <c r="R51" s="772"/>
      <c r="S51" s="773" t="n">
        <v>1</v>
      </c>
      <c r="T51" s="772"/>
      <c r="U51" s="802" t="s">
        <v>411</v>
      </c>
      <c r="V51" s="772"/>
      <c r="W51" s="802" t="s">
        <v>411</v>
      </c>
      <c r="X51" s="817"/>
      <c r="Y51" s="818" t="n">
        <v>290</v>
      </c>
      <c r="Z51" s="820"/>
      <c r="AA51" s="848"/>
      <c r="AB51" s="848"/>
      <c r="AC51" s="848"/>
      <c r="AD51" s="848"/>
      <c r="AE51" s="848"/>
      <c r="AF51" s="848"/>
      <c r="AG51" s="848"/>
      <c r="AH51" s="848"/>
      <c r="AI51" s="848"/>
      <c r="AJ51" s="848"/>
      <c r="AK51" s="848"/>
      <c r="AL51" s="848"/>
      <c r="AM51" s="848"/>
      <c r="AN51" s="848"/>
      <c r="AO51" s="848"/>
      <c r="AP51" s="848"/>
      <c r="AQ51" s="848"/>
      <c r="AR51" s="766"/>
      <c r="AS51" s="790"/>
      <c r="AT51" s="766"/>
      <c r="AU51" s="766"/>
    </row>
    <row r="52" customFormat="false" ht="15" hidden="false" customHeight="true" outlineLevel="0" collapsed="false">
      <c r="A52" s="773" t="n">
        <v>119</v>
      </c>
      <c r="B52" s="772"/>
      <c r="C52" s="773" t="n">
        <v>153</v>
      </c>
      <c r="D52" s="772"/>
      <c r="E52" s="771" t="n">
        <v>195</v>
      </c>
      <c r="F52" s="772"/>
      <c r="G52" s="773" t="n">
        <v>169</v>
      </c>
      <c r="H52" s="772"/>
      <c r="I52" s="773" t="n">
        <v>107</v>
      </c>
      <c r="J52" s="772"/>
      <c r="K52" s="773" t="n">
        <v>67</v>
      </c>
      <c r="L52" s="772"/>
      <c r="M52" s="773" t="n">
        <v>35</v>
      </c>
      <c r="N52" s="772"/>
      <c r="O52" s="773" t="n">
        <v>19</v>
      </c>
      <c r="P52" s="772"/>
      <c r="Q52" s="773" t="n">
        <v>7</v>
      </c>
      <c r="R52" s="772"/>
      <c r="S52" s="773" t="n">
        <v>1</v>
      </c>
      <c r="T52" s="772"/>
      <c r="U52" s="802" t="s">
        <v>411</v>
      </c>
      <c r="V52" s="772"/>
      <c r="W52" s="802" t="s">
        <v>411</v>
      </c>
      <c r="X52" s="817"/>
      <c r="Y52" s="818" t="n">
        <v>2032</v>
      </c>
      <c r="Z52" s="820"/>
      <c r="AA52" s="766"/>
      <c r="AB52" s="766"/>
      <c r="AC52" s="766"/>
      <c r="AD52" s="766"/>
      <c r="AE52" s="766"/>
      <c r="AF52" s="766"/>
      <c r="AG52" s="766"/>
      <c r="AH52" s="766"/>
      <c r="AI52" s="766"/>
      <c r="AJ52" s="766"/>
      <c r="AK52" s="766"/>
      <c r="AL52" s="766"/>
      <c r="AM52" s="766"/>
      <c r="AN52" s="766"/>
      <c r="AO52" s="766"/>
      <c r="AP52" s="766"/>
      <c r="AQ52" s="766"/>
      <c r="AR52" s="766"/>
      <c r="AS52" s="766"/>
      <c r="AT52" s="766"/>
      <c r="AU52" s="766"/>
    </row>
    <row r="53" customFormat="false" ht="15" hidden="false" customHeight="true" outlineLevel="0" collapsed="false">
      <c r="A53" s="773" t="n">
        <v>88</v>
      </c>
      <c r="B53" s="772"/>
      <c r="C53" s="773" t="n">
        <v>111</v>
      </c>
      <c r="D53" s="772"/>
      <c r="E53" s="773" t="n">
        <v>98</v>
      </c>
      <c r="F53" s="772"/>
      <c r="G53" s="773" t="n">
        <v>88</v>
      </c>
      <c r="H53" s="772"/>
      <c r="I53" s="773" t="n">
        <v>67</v>
      </c>
      <c r="J53" s="772"/>
      <c r="K53" s="773" t="n">
        <v>64</v>
      </c>
      <c r="L53" s="772"/>
      <c r="M53" s="773" t="n">
        <v>31</v>
      </c>
      <c r="N53" s="772"/>
      <c r="O53" s="773" t="n">
        <v>14</v>
      </c>
      <c r="P53" s="772"/>
      <c r="Q53" s="773" t="n">
        <v>6</v>
      </c>
      <c r="R53" s="772"/>
      <c r="S53" s="773" t="n">
        <v>4</v>
      </c>
      <c r="T53" s="772"/>
      <c r="U53" s="802" t="s">
        <v>411</v>
      </c>
      <c r="V53" s="772"/>
      <c r="W53" s="802" t="s">
        <v>411</v>
      </c>
      <c r="X53" s="817"/>
      <c r="Y53" s="818" t="n">
        <v>1687</v>
      </c>
      <c r="Z53" s="820"/>
      <c r="AA53" s="766"/>
      <c r="AB53" s="766"/>
      <c r="AC53" s="766"/>
      <c r="AD53" s="766"/>
      <c r="AE53" s="766"/>
      <c r="AF53" s="766"/>
      <c r="AG53" s="766"/>
      <c r="AH53" s="766"/>
      <c r="AI53" s="766"/>
      <c r="AJ53" s="766"/>
      <c r="AK53" s="766"/>
      <c r="AL53" s="766"/>
      <c r="AM53" s="766"/>
      <c r="AN53" s="766"/>
      <c r="AO53" s="766"/>
      <c r="AP53" s="766"/>
      <c r="AQ53" s="766"/>
      <c r="AR53" s="766"/>
      <c r="AS53" s="766"/>
      <c r="AT53" s="766"/>
      <c r="AU53" s="766"/>
    </row>
    <row r="54" customFormat="false" ht="15" hidden="false" customHeight="true" outlineLevel="0" collapsed="false">
      <c r="A54" s="721" t="n">
        <v>406</v>
      </c>
      <c r="B54" s="724"/>
      <c r="C54" s="721" t="n">
        <v>498</v>
      </c>
      <c r="D54" s="724"/>
      <c r="E54" s="721" t="n">
        <v>569</v>
      </c>
      <c r="F54" s="724"/>
      <c r="G54" s="721" t="n">
        <v>495</v>
      </c>
      <c r="H54" s="724"/>
      <c r="I54" s="721" t="n">
        <v>363</v>
      </c>
      <c r="J54" s="724"/>
      <c r="K54" s="721" t="n">
        <v>265</v>
      </c>
      <c r="L54" s="724"/>
      <c r="M54" s="721" t="n">
        <v>171</v>
      </c>
      <c r="N54" s="724"/>
      <c r="O54" s="721" t="n">
        <v>90</v>
      </c>
      <c r="P54" s="724"/>
      <c r="Q54" s="721" t="n">
        <v>39</v>
      </c>
      <c r="R54" s="724"/>
      <c r="S54" s="721" t="n">
        <v>12</v>
      </c>
      <c r="T54" s="724"/>
      <c r="U54" s="721" t="n">
        <v>2</v>
      </c>
      <c r="V54" s="724"/>
      <c r="W54" s="839" t="s">
        <v>411</v>
      </c>
      <c r="X54" s="722"/>
      <c r="Y54" s="821" t="n">
        <v>7209</v>
      </c>
      <c r="Z54" s="822"/>
      <c r="AA54" s="766"/>
      <c r="AB54" s="766"/>
      <c r="AC54" s="766"/>
      <c r="AD54" s="766"/>
      <c r="AE54" s="766"/>
      <c r="AF54" s="766"/>
      <c r="AG54" s="766"/>
      <c r="AH54" s="766"/>
      <c r="AI54" s="766"/>
      <c r="AJ54" s="766"/>
      <c r="AK54" s="766"/>
      <c r="AL54" s="766"/>
      <c r="AM54" s="766"/>
      <c r="AN54" s="766"/>
      <c r="AO54" s="766"/>
      <c r="AP54" s="766"/>
      <c r="AQ54" s="766"/>
      <c r="AR54" s="766"/>
      <c r="AS54" s="766"/>
      <c r="AT54" s="766"/>
      <c r="AU54" s="766"/>
    </row>
    <row r="55" customFormat="false" ht="15" hidden="false" customHeight="true" outlineLevel="0" collapsed="false">
      <c r="A55" s="798" t="n">
        <v>76</v>
      </c>
      <c r="B55" s="799"/>
      <c r="C55" s="798" t="n">
        <v>106</v>
      </c>
      <c r="D55" s="799"/>
      <c r="E55" s="798" t="n">
        <v>109</v>
      </c>
      <c r="F55" s="799"/>
      <c r="G55" s="798" t="n">
        <v>109</v>
      </c>
      <c r="H55" s="799"/>
      <c r="I55" s="798" t="n">
        <v>90</v>
      </c>
      <c r="J55" s="799"/>
      <c r="K55" s="840" t="n">
        <v>85</v>
      </c>
      <c r="L55" s="840"/>
      <c r="M55" s="798" t="n">
        <v>74</v>
      </c>
      <c r="N55" s="799"/>
      <c r="O55" s="840" t="n">
        <v>35</v>
      </c>
      <c r="P55" s="840"/>
      <c r="Q55" s="798" t="n">
        <v>9</v>
      </c>
      <c r="R55" s="799"/>
      <c r="S55" s="840" t="n">
        <v>2</v>
      </c>
      <c r="T55" s="840"/>
      <c r="U55" s="841" t="s">
        <v>411</v>
      </c>
      <c r="V55" s="799"/>
      <c r="W55" s="841" t="s">
        <v>411</v>
      </c>
      <c r="X55" s="840"/>
      <c r="Y55" s="849" t="n">
        <v>1396</v>
      </c>
      <c r="Z55" s="850"/>
      <c r="AA55" s="766"/>
      <c r="AB55" s="766"/>
      <c r="AC55" s="766"/>
      <c r="AD55" s="766"/>
      <c r="AE55" s="766"/>
      <c r="AF55" s="766"/>
      <c r="AG55" s="766"/>
      <c r="AH55" s="766"/>
      <c r="AI55" s="766"/>
      <c r="AJ55" s="766"/>
      <c r="AK55" s="766"/>
      <c r="AL55" s="766"/>
      <c r="AM55" s="766"/>
      <c r="AN55" s="766"/>
      <c r="AO55" s="766"/>
      <c r="AP55" s="766"/>
      <c r="AQ55" s="766"/>
      <c r="AR55" s="766"/>
      <c r="AS55" s="766"/>
      <c r="AT55" s="766"/>
      <c r="AU55" s="766"/>
    </row>
    <row r="56" customFormat="false" ht="15" hidden="false" customHeight="true" outlineLevel="0" collapsed="false">
      <c r="A56" s="773" t="n">
        <v>2</v>
      </c>
      <c r="B56" s="772"/>
      <c r="C56" s="773" t="n">
        <v>6</v>
      </c>
      <c r="D56" s="772"/>
      <c r="E56" s="773" t="n">
        <v>9</v>
      </c>
      <c r="F56" s="772"/>
      <c r="G56" s="773" t="n">
        <v>7</v>
      </c>
      <c r="H56" s="772"/>
      <c r="I56" s="773" t="n">
        <v>8</v>
      </c>
      <c r="J56" s="772"/>
      <c r="K56" s="771" t="n">
        <v>12</v>
      </c>
      <c r="L56" s="771"/>
      <c r="M56" s="773" t="n">
        <v>2</v>
      </c>
      <c r="N56" s="772"/>
      <c r="O56" s="771" t="n">
        <v>1</v>
      </c>
      <c r="P56" s="771"/>
      <c r="Q56" s="802" t="s">
        <v>411</v>
      </c>
      <c r="R56" s="816"/>
      <c r="S56" s="851" t="s">
        <v>411</v>
      </c>
      <c r="T56" s="771"/>
      <c r="U56" s="802" t="s">
        <v>411</v>
      </c>
      <c r="V56" s="772"/>
      <c r="W56" s="802" t="s">
        <v>411</v>
      </c>
      <c r="X56" s="771"/>
      <c r="Y56" s="852" t="n">
        <v>71</v>
      </c>
      <c r="Z56" s="853"/>
      <c r="AA56" s="766"/>
      <c r="AB56" s="766"/>
      <c r="AC56" s="766"/>
      <c r="AD56" s="766"/>
      <c r="AE56" s="766"/>
      <c r="AF56" s="766"/>
      <c r="AG56" s="766"/>
      <c r="AH56" s="766"/>
      <c r="AI56" s="766"/>
      <c r="AJ56" s="766"/>
      <c r="AK56" s="766"/>
      <c r="AL56" s="766"/>
      <c r="AM56" s="766"/>
      <c r="AN56" s="766"/>
      <c r="AO56" s="766"/>
      <c r="AP56" s="766"/>
      <c r="AQ56" s="766"/>
      <c r="AR56" s="766"/>
      <c r="AS56" s="766"/>
      <c r="AT56" s="766"/>
      <c r="AU56" s="766"/>
    </row>
    <row r="57" customFormat="false" ht="15" hidden="false" customHeight="true" outlineLevel="0" collapsed="false">
      <c r="A57" s="773" t="n">
        <v>44</v>
      </c>
      <c r="B57" s="772"/>
      <c r="C57" s="773" t="n">
        <v>36</v>
      </c>
      <c r="D57" s="772"/>
      <c r="E57" s="773" t="n">
        <v>44</v>
      </c>
      <c r="F57" s="772"/>
      <c r="G57" s="773" t="n">
        <v>45</v>
      </c>
      <c r="H57" s="772"/>
      <c r="I57" s="773" t="n">
        <v>36</v>
      </c>
      <c r="J57" s="772"/>
      <c r="K57" s="771" t="n">
        <v>23</v>
      </c>
      <c r="L57" s="771"/>
      <c r="M57" s="773" t="n">
        <v>22</v>
      </c>
      <c r="N57" s="772"/>
      <c r="O57" s="771" t="n">
        <v>14</v>
      </c>
      <c r="P57" s="771"/>
      <c r="Q57" s="773" t="n">
        <v>5</v>
      </c>
      <c r="R57" s="772"/>
      <c r="S57" s="771" t="n">
        <v>4</v>
      </c>
      <c r="T57" s="771"/>
      <c r="U57" s="773" t="n">
        <v>1</v>
      </c>
      <c r="V57" s="772"/>
      <c r="W57" s="773" t="n">
        <v>1</v>
      </c>
      <c r="X57" s="771"/>
      <c r="Y57" s="852" t="n">
        <v>716</v>
      </c>
      <c r="Z57" s="853"/>
      <c r="AA57" s="766"/>
      <c r="AB57" s="766"/>
      <c r="AC57" s="766"/>
      <c r="AD57" s="766"/>
      <c r="AE57" s="766"/>
      <c r="AF57" s="766"/>
      <c r="AG57" s="766"/>
      <c r="AH57" s="766"/>
      <c r="AI57" s="766"/>
      <c r="AJ57" s="766"/>
      <c r="AK57" s="766"/>
      <c r="AL57" s="766"/>
      <c r="AM57" s="766"/>
      <c r="AN57" s="766"/>
      <c r="AO57" s="766"/>
      <c r="AP57" s="766"/>
      <c r="AQ57" s="766"/>
      <c r="AR57" s="766"/>
      <c r="AS57" s="766"/>
      <c r="AT57" s="766"/>
      <c r="AU57" s="766"/>
    </row>
    <row r="58" customFormat="false" ht="15" hidden="false" customHeight="true" outlineLevel="0" collapsed="false">
      <c r="A58" s="773" t="n">
        <v>40</v>
      </c>
      <c r="B58" s="772"/>
      <c r="C58" s="773" t="n">
        <v>45</v>
      </c>
      <c r="D58" s="772"/>
      <c r="E58" s="773" t="n">
        <v>34</v>
      </c>
      <c r="F58" s="772"/>
      <c r="G58" s="773" t="n">
        <v>36</v>
      </c>
      <c r="H58" s="772"/>
      <c r="I58" s="773" t="n">
        <v>34</v>
      </c>
      <c r="J58" s="772"/>
      <c r="K58" s="773" t="n">
        <v>36</v>
      </c>
      <c r="L58" s="771"/>
      <c r="M58" s="773" t="n">
        <v>18</v>
      </c>
      <c r="N58" s="772"/>
      <c r="O58" s="771" t="n">
        <v>16</v>
      </c>
      <c r="P58" s="771"/>
      <c r="Q58" s="773" t="n">
        <v>4</v>
      </c>
      <c r="R58" s="772"/>
      <c r="S58" s="851" t="s">
        <v>411</v>
      </c>
      <c r="T58" s="771"/>
      <c r="U58" s="802" t="s">
        <v>411</v>
      </c>
      <c r="V58" s="772"/>
      <c r="W58" s="802" t="s">
        <v>411</v>
      </c>
      <c r="X58" s="771"/>
      <c r="Y58" s="852" t="n">
        <v>711</v>
      </c>
      <c r="Z58" s="853"/>
      <c r="AA58" s="766"/>
      <c r="AB58" s="766"/>
      <c r="AC58" s="766"/>
      <c r="AD58" s="766"/>
      <c r="AE58" s="766"/>
      <c r="AF58" s="766"/>
      <c r="AG58" s="766"/>
      <c r="AH58" s="766"/>
      <c r="AI58" s="766"/>
      <c r="AJ58" s="766"/>
      <c r="AK58" s="766"/>
      <c r="AL58" s="766"/>
      <c r="AM58" s="766"/>
      <c r="AN58" s="766"/>
      <c r="AO58" s="766"/>
      <c r="AP58" s="766"/>
      <c r="AQ58" s="766"/>
      <c r="AR58" s="766"/>
      <c r="AS58" s="766"/>
      <c r="AT58" s="766"/>
      <c r="AU58" s="766"/>
    </row>
    <row r="59" customFormat="false" ht="15" hidden="false" customHeight="true" outlineLevel="0" collapsed="false">
      <c r="A59" s="773" t="n">
        <v>70</v>
      </c>
      <c r="B59" s="772"/>
      <c r="C59" s="773" t="n">
        <v>79</v>
      </c>
      <c r="D59" s="772"/>
      <c r="E59" s="773" t="n">
        <v>104</v>
      </c>
      <c r="F59" s="772"/>
      <c r="G59" s="773" t="n">
        <v>94</v>
      </c>
      <c r="H59" s="772"/>
      <c r="I59" s="773" t="n">
        <v>79</v>
      </c>
      <c r="J59" s="772"/>
      <c r="K59" s="771" t="n">
        <v>48</v>
      </c>
      <c r="L59" s="771"/>
      <c r="M59" s="773" t="n">
        <v>43</v>
      </c>
      <c r="N59" s="772"/>
      <c r="O59" s="771" t="n">
        <v>42</v>
      </c>
      <c r="P59" s="771"/>
      <c r="Q59" s="773" t="n">
        <v>22</v>
      </c>
      <c r="R59" s="772"/>
      <c r="S59" s="771" t="n">
        <v>5</v>
      </c>
      <c r="T59" s="771"/>
      <c r="U59" s="773" t="n">
        <v>3</v>
      </c>
      <c r="V59" s="772"/>
      <c r="W59" s="802" t="s">
        <v>411</v>
      </c>
      <c r="X59" s="771"/>
      <c r="Y59" s="852" t="n">
        <v>1531</v>
      </c>
      <c r="Z59" s="853"/>
      <c r="AA59" s="766"/>
      <c r="AB59" s="766"/>
      <c r="AC59" s="766"/>
      <c r="AD59" s="766"/>
      <c r="AE59" s="766"/>
      <c r="AF59" s="766"/>
      <c r="AG59" s="766"/>
      <c r="AH59" s="766"/>
      <c r="AI59" s="766"/>
      <c r="AJ59" s="766"/>
      <c r="AK59" s="766"/>
      <c r="AL59" s="766"/>
      <c r="AM59" s="766"/>
      <c r="AN59" s="766"/>
      <c r="AO59" s="766"/>
      <c r="AP59" s="766"/>
      <c r="AQ59" s="766"/>
      <c r="AR59" s="766"/>
      <c r="AS59" s="766"/>
      <c r="AT59" s="766"/>
      <c r="AU59" s="766"/>
    </row>
    <row r="60" customFormat="false" ht="15" hidden="false" customHeight="true" outlineLevel="0" collapsed="false">
      <c r="A60" s="773" t="n">
        <v>30</v>
      </c>
      <c r="B60" s="772"/>
      <c r="C60" s="773" t="n">
        <v>66</v>
      </c>
      <c r="D60" s="772"/>
      <c r="E60" s="773" t="n">
        <v>66</v>
      </c>
      <c r="F60" s="772"/>
      <c r="G60" s="773" t="n">
        <v>68</v>
      </c>
      <c r="H60" s="772"/>
      <c r="I60" s="773" t="n">
        <v>53</v>
      </c>
      <c r="J60" s="772"/>
      <c r="K60" s="771" t="n">
        <v>23</v>
      </c>
      <c r="L60" s="771"/>
      <c r="M60" s="773" t="n">
        <v>14</v>
      </c>
      <c r="N60" s="772"/>
      <c r="O60" s="771" t="n">
        <v>11</v>
      </c>
      <c r="P60" s="771"/>
      <c r="Q60" s="773" t="n">
        <v>9</v>
      </c>
      <c r="R60" s="772"/>
      <c r="S60" s="771" t="n">
        <v>2</v>
      </c>
      <c r="T60" s="771"/>
      <c r="U60" s="802" t="s">
        <v>411</v>
      </c>
      <c r="V60" s="772"/>
      <c r="W60" s="802" t="s">
        <v>411</v>
      </c>
      <c r="X60" s="771"/>
      <c r="Y60" s="852" t="n">
        <v>827</v>
      </c>
      <c r="Z60" s="853"/>
      <c r="AA60" s="766"/>
      <c r="AB60" s="766"/>
      <c r="AC60" s="766"/>
      <c r="AD60" s="766"/>
      <c r="AE60" s="766"/>
      <c r="AF60" s="766"/>
      <c r="AG60" s="766"/>
      <c r="AH60" s="766"/>
      <c r="AI60" s="766"/>
      <c r="AJ60" s="766"/>
      <c r="AK60" s="766"/>
      <c r="AL60" s="766"/>
      <c r="AM60" s="766"/>
      <c r="AN60" s="766"/>
      <c r="AO60" s="766"/>
      <c r="AP60" s="766"/>
      <c r="AQ60" s="766"/>
      <c r="AR60" s="766"/>
      <c r="AS60" s="766"/>
      <c r="AT60" s="766"/>
      <c r="AU60" s="766"/>
    </row>
    <row r="61" customFormat="false" ht="15" hidden="false" customHeight="true" outlineLevel="0" collapsed="false">
      <c r="A61" s="773" t="n">
        <v>51</v>
      </c>
      <c r="B61" s="772"/>
      <c r="C61" s="773" t="n">
        <v>70</v>
      </c>
      <c r="D61" s="772"/>
      <c r="E61" s="773" t="n">
        <v>85</v>
      </c>
      <c r="F61" s="772"/>
      <c r="G61" s="773" t="n">
        <v>75</v>
      </c>
      <c r="H61" s="772"/>
      <c r="I61" s="773" t="n">
        <v>58</v>
      </c>
      <c r="J61" s="772"/>
      <c r="K61" s="771" t="n">
        <v>36</v>
      </c>
      <c r="L61" s="771"/>
      <c r="M61" s="773" t="n">
        <v>37</v>
      </c>
      <c r="N61" s="772"/>
      <c r="O61" s="771" t="n">
        <v>30</v>
      </c>
      <c r="P61" s="771"/>
      <c r="Q61" s="773" t="n">
        <v>7</v>
      </c>
      <c r="R61" s="772"/>
      <c r="S61" s="771" t="n">
        <v>2</v>
      </c>
      <c r="T61" s="771"/>
      <c r="U61" s="802" t="s">
        <v>411</v>
      </c>
      <c r="V61" s="772"/>
      <c r="W61" s="802" t="s">
        <v>411</v>
      </c>
      <c r="X61" s="771"/>
      <c r="Y61" s="852" t="n">
        <v>995</v>
      </c>
      <c r="Z61" s="853"/>
      <c r="AA61" s="766"/>
      <c r="AB61" s="766"/>
      <c r="AC61" s="766"/>
      <c r="AD61" s="766"/>
      <c r="AE61" s="766"/>
      <c r="AF61" s="766"/>
      <c r="AG61" s="766"/>
      <c r="AH61" s="766"/>
      <c r="AI61" s="766"/>
      <c r="AJ61" s="766"/>
      <c r="AK61" s="766"/>
      <c r="AL61" s="766"/>
      <c r="AM61" s="766"/>
      <c r="AN61" s="766"/>
      <c r="AO61" s="766"/>
      <c r="AP61" s="766"/>
      <c r="AQ61" s="766"/>
      <c r="AR61" s="766"/>
      <c r="AS61" s="766"/>
      <c r="AT61" s="766"/>
      <c r="AU61" s="766"/>
    </row>
    <row r="62" customFormat="false" ht="15" hidden="false" customHeight="true" outlineLevel="0" collapsed="false">
      <c r="A62" s="745" t="n">
        <v>313</v>
      </c>
      <c r="B62" s="748"/>
      <c r="C62" s="745" t="n">
        <v>408</v>
      </c>
      <c r="D62" s="748"/>
      <c r="E62" s="745" t="n">
        <v>451</v>
      </c>
      <c r="F62" s="748"/>
      <c r="G62" s="745" t="n">
        <v>434</v>
      </c>
      <c r="H62" s="748"/>
      <c r="I62" s="745" t="n">
        <v>358</v>
      </c>
      <c r="J62" s="748"/>
      <c r="K62" s="745" t="n">
        <v>263</v>
      </c>
      <c r="L62" s="748"/>
      <c r="M62" s="745" t="n">
        <v>210</v>
      </c>
      <c r="N62" s="748"/>
      <c r="O62" s="745" t="n">
        <v>149</v>
      </c>
      <c r="P62" s="748"/>
      <c r="Q62" s="745" t="n">
        <v>56</v>
      </c>
      <c r="R62" s="748"/>
      <c r="S62" s="745" t="n">
        <v>15</v>
      </c>
      <c r="T62" s="748"/>
      <c r="U62" s="745" t="n">
        <v>4</v>
      </c>
      <c r="V62" s="748"/>
      <c r="W62" s="745" t="n">
        <v>1</v>
      </c>
      <c r="X62" s="746"/>
      <c r="Y62" s="854" t="n">
        <v>6247</v>
      </c>
      <c r="Z62" s="749"/>
      <c r="AA62" s="722"/>
      <c r="AB62" s="722"/>
      <c r="AC62" s="722"/>
      <c r="AD62" s="722"/>
      <c r="AE62" s="722"/>
      <c r="AF62" s="722"/>
      <c r="AG62" s="722"/>
      <c r="AH62" s="722"/>
      <c r="AI62" s="722"/>
      <c r="AJ62" s="722"/>
      <c r="AK62" s="722"/>
      <c r="AL62" s="722"/>
      <c r="AM62" s="722"/>
      <c r="AN62" s="790"/>
      <c r="AO62" s="790"/>
      <c r="AP62" s="790"/>
      <c r="AQ62" s="790"/>
      <c r="AR62" s="790"/>
      <c r="AS62" s="790"/>
      <c r="AT62" s="790"/>
      <c r="AU62" s="790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</sheetData>
  <mergeCells count="14">
    <mergeCell ref="W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M44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0.99"/>
    <col collapsed="false" customWidth="true" hidden="false" outlineLevel="0" max="2" min="2" style="545" width="11.24"/>
    <col collapsed="false" customWidth="true" hidden="false" outlineLevel="0" max="3" min="3" style="545" width="0.99"/>
    <col collapsed="false" customWidth="true" hidden="false" outlineLevel="0" max="4" min="4" style="754" width="6.49"/>
    <col collapsed="false" customWidth="true" hidden="false" outlineLevel="0" max="5" min="5" style="545" width="7.12"/>
    <col collapsed="false" customWidth="true" hidden="false" outlineLevel="0" max="6" min="6" style="546" width="0.62"/>
    <col collapsed="false" customWidth="true" hidden="false" outlineLevel="0" max="7" min="7" style="545" width="7.12"/>
    <col collapsed="false" customWidth="true" hidden="false" outlineLevel="0" max="8" min="8" style="546" width="0.62"/>
    <col collapsed="false" customWidth="true" hidden="false" outlineLevel="0" max="9" min="9" style="545" width="7.12"/>
    <col collapsed="false" customWidth="true" hidden="false" outlineLevel="0" max="10" min="10" style="546" width="0.62"/>
    <col collapsed="false" customWidth="true" hidden="false" outlineLevel="0" max="11" min="11" style="545" width="7.12"/>
    <col collapsed="false" customWidth="true" hidden="false" outlineLevel="0" max="12" min="12" style="546" width="0.62"/>
    <col collapsed="false" customWidth="true" hidden="false" outlineLevel="0" max="13" min="13" style="545" width="7.12"/>
    <col collapsed="false" customWidth="true" hidden="false" outlineLevel="0" max="14" min="14" style="546" width="0.62"/>
    <col collapsed="false" customWidth="true" hidden="false" outlineLevel="0" max="15" min="15" style="545" width="7.12"/>
    <col collapsed="false" customWidth="true" hidden="false" outlineLevel="0" max="16" min="16" style="546" width="0.62"/>
    <col collapsed="false" customWidth="true" hidden="false" outlineLevel="0" max="17" min="17" style="545" width="7.12"/>
    <col collapsed="false" customWidth="true" hidden="false" outlineLevel="0" max="18" min="18" style="546" width="0.62"/>
    <col collapsed="false" customWidth="true" hidden="false" outlineLevel="0" max="19" min="19" style="545" width="7.12"/>
    <col collapsed="false" customWidth="true" hidden="false" outlineLevel="0" max="20" min="20" style="546" width="0.62"/>
    <col collapsed="false" customWidth="true" hidden="false" outlineLevel="0" max="21" min="21" style="545" width="7.12"/>
    <col collapsed="false" customWidth="true" hidden="false" outlineLevel="0" max="22" min="22" style="545" width="0.62"/>
    <col collapsed="false" customWidth="true" hidden="false" outlineLevel="0" max="23" min="23" style="545" width="7.12"/>
    <col collapsed="false" customWidth="true" hidden="false" outlineLevel="0" max="24" min="24" style="545" width="0.62"/>
    <col collapsed="false" customWidth="true" hidden="false" outlineLevel="0" max="25" min="25" style="545" width="1.99"/>
    <col collapsed="false" customWidth="false" hidden="false" outlineLevel="0" max="257" min="26" style="545" width="7.99"/>
  </cols>
  <sheetData>
    <row r="1" s="856" customFormat="true" ht="15.75" hidden="false" customHeight="true" outlineLevel="0" collapsed="false">
      <c r="A1" s="855"/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  <c r="M1" s="855"/>
      <c r="N1" s="855"/>
      <c r="O1" s="855"/>
      <c r="P1" s="855"/>
      <c r="Q1" s="855"/>
      <c r="R1" s="855"/>
      <c r="S1" s="855"/>
      <c r="T1" s="855"/>
      <c r="U1" s="855"/>
      <c r="V1" s="855"/>
      <c r="W1" s="855"/>
      <c r="X1" s="855"/>
    </row>
    <row r="2" customFormat="false" ht="12.75" hidden="false" customHeight="false" outlineLevel="0" collapsed="false"/>
    <row r="3" s="549" customFormat="true" ht="15.95" hidden="false" customHeight="true" outlineLevel="0" collapsed="false">
      <c r="A3" s="755" t="s">
        <v>400</v>
      </c>
      <c r="B3" s="755"/>
      <c r="C3" s="755"/>
      <c r="D3" s="755"/>
      <c r="E3" s="756" t="s">
        <v>401</v>
      </c>
      <c r="F3" s="756"/>
      <c r="G3" s="757" t="s">
        <v>402</v>
      </c>
      <c r="H3" s="757"/>
      <c r="I3" s="757" t="s">
        <v>403</v>
      </c>
      <c r="J3" s="757"/>
      <c r="K3" s="757" t="s">
        <v>404</v>
      </c>
      <c r="L3" s="757"/>
      <c r="M3" s="757" t="s">
        <v>405</v>
      </c>
      <c r="N3" s="757"/>
      <c r="O3" s="757" t="s">
        <v>406</v>
      </c>
      <c r="P3" s="757"/>
      <c r="Q3" s="757" t="s">
        <v>407</v>
      </c>
      <c r="R3" s="757"/>
      <c r="S3" s="757" t="s">
        <v>408</v>
      </c>
      <c r="T3" s="757"/>
      <c r="U3" s="757" t="s">
        <v>409</v>
      </c>
      <c r="V3" s="757"/>
      <c r="W3" s="757" t="s">
        <v>410</v>
      </c>
      <c r="X3" s="757"/>
    </row>
    <row r="4" customFormat="false" ht="15" hidden="false" customHeight="true" outlineLevel="0" collapsed="false">
      <c r="A4" s="857"/>
      <c r="B4" s="858" t="s">
        <v>438</v>
      </c>
      <c r="C4" s="859"/>
      <c r="D4" s="860" t="s">
        <v>252</v>
      </c>
      <c r="E4" s="811" t="n">
        <v>68</v>
      </c>
      <c r="F4" s="810"/>
      <c r="G4" s="809" t="n">
        <v>75</v>
      </c>
      <c r="H4" s="811"/>
      <c r="I4" s="809" t="n">
        <v>93</v>
      </c>
      <c r="J4" s="810"/>
      <c r="K4" s="811" t="n">
        <v>70</v>
      </c>
      <c r="L4" s="811"/>
      <c r="M4" s="809" t="n">
        <v>52</v>
      </c>
      <c r="N4" s="810"/>
      <c r="O4" s="809" t="n">
        <v>71</v>
      </c>
      <c r="P4" s="810"/>
      <c r="Q4" s="809" t="n">
        <v>86</v>
      </c>
      <c r="R4" s="810"/>
      <c r="S4" s="811" t="n">
        <v>106</v>
      </c>
      <c r="T4" s="810"/>
      <c r="U4" s="809" t="n">
        <v>95</v>
      </c>
      <c r="V4" s="810"/>
      <c r="W4" s="809" t="n">
        <v>94</v>
      </c>
      <c r="X4" s="810"/>
      <c r="AS4" s="545" t="n">
        <v>94</v>
      </c>
    </row>
    <row r="5" customFormat="false" ht="15" hidden="false" customHeight="true" outlineLevel="0" collapsed="false">
      <c r="A5" s="767"/>
      <c r="B5" s="768"/>
      <c r="C5" s="769"/>
      <c r="D5" s="770" t="s">
        <v>254</v>
      </c>
      <c r="E5" s="771" t="n">
        <v>32</v>
      </c>
      <c r="F5" s="772"/>
      <c r="G5" s="773" t="n">
        <v>44</v>
      </c>
      <c r="H5" s="771"/>
      <c r="I5" s="773" t="n">
        <v>64</v>
      </c>
      <c r="J5" s="772"/>
      <c r="K5" s="771" t="n">
        <v>45</v>
      </c>
      <c r="L5" s="771"/>
      <c r="M5" s="773" t="n">
        <v>36</v>
      </c>
      <c r="N5" s="772"/>
      <c r="O5" s="773" t="n">
        <v>17</v>
      </c>
      <c r="P5" s="772"/>
      <c r="Q5" s="773" t="n">
        <v>45</v>
      </c>
      <c r="R5" s="772"/>
      <c r="S5" s="771" t="n">
        <v>60</v>
      </c>
      <c r="T5" s="772"/>
      <c r="U5" s="773" t="n">
        <v>86</v>
      </c>
      <c r="V5" s="772"/>
      <c r="W5" s="773" t="n">
        <v>83</v>
      </c>
      <c r="X5" s="772"/>
      <c r="AS5" s="545" t="n">
        <v>83</v>
      </c>
    </row>
    <row r="6" customFormat="false" ht="15" hidden="false" customHeight="true" outlineLevel="0" collapsed="false">
      <c r="A6" s="767"/>
      <c r="B6" s="768"/>
      <c r="C6" s="769"/>
      <c r="D6" s="770" t="s">
        <v>255</v>
      </c>
      <c r="E6" s="771" t="n">
        <v>31</v>
      </c>
      <c r="F6" s="772"/>
      <c r="G6" s="773" t="n">
        <v>40</v>
      </c>
      <c r="H6" s="771"/>
      <c r="I6" s="773" t="n">
        <v>56</v>
      </c>
      <c r="J6" s="772"/>
      <c r="K6" s="771" t="n">
        <v>54</v>
      </c>
      <c r="L6" s="771"/>
      <c r="M6" s="773" t="n">
        <v>41</v>
      </c>
      <c r="N6" s="772"/>
      <c r="O6" s="773" t="n">
        <v>40</v>
      </c>
      <c r="P6" s="772"/>
      <c r="Q6" s="773" t="n">
        <v>29</v>
      </c>
      <c r="R6" s="772"/>
      <c r="S6" s="771" t="n">
        <v>50</v>
      </c>
      <c r="T6" s="772"/>
      <c r="U6" s="773" t="n">
        <v>62</v>
      </c>
      <c r="V6" s="772"/>
      <c r="W6" s="773" t="n">
        <v>75</v>
      </c>
      <c r="X6" s="772"/>
      <c r="AS6" s="545" t="n">
        <v>75</v>
      </c>
    </row>
    <row r="7" customFormat="false" ht="15" hidden="false" customHeight="true" outlineLevel="0" collapsed="false">
      <c r="A7" s="767"/>
      <c r="B7" s="768"/>
      <c r="C7" s="769"/>
      <c r="D7" s="770" t="s">
        <v>256</v>
      </c>
      <c r="E7" s="771" t="n">
        <v>77</v>
      </c>
      <c r="F7" s="772"/>
      <c r="G7" s="773" t="n">
        <v>91</v>
      </c>
      <c r="H7" s="771"/>
      <c r="I7" s="773" t="n">
        <v>83</v>
      </c>
      <c r="J7" s="772"/>
      <c r="K7" s="771" t="n">
        <v>82</v>
      </c>
      <c r="L7" s="771"/>
      <c r="M7" s="773" t="n">
        <v>71</v>
      </c>
      <c r="N7" s="772"/>
      <c r="O7" s="773" t="n">
        <v>58</v>
      </c>
      <c r="P7" s="772"/>
      <c r="Q7" s="773" t="n">
        <v>85</v>
      </c>
      <c r="R7" s="772"/>
      <c r="S7" s="771" t="n">
        <v>110</v>
      </c>
      <c r="T7" s="772"/>
      <c r="U7" s="773" t="n">
        <v>126</v>
      </c>
      <c r="V7" s="772"/>
      <c r="W7" s="773" t="n">
        <v>90</v>
      </c>
      <c r="X7" s="772"/>
      <c r="AS7" s="545" t="n">
        <v>90</v>
      </c>
    </row>
    <row r="8" customFormat="false" ht="15" hidden="false" customHeight="true" outlineLevel="0" collapsed="false">
      <c r="A8" s="767"/>
      <c r="B8" s="768"/>
      <c r="C8" s="769"/>
      <c r="D8" s="770" t="s">
        <v>250</v>
      </c>
      <c r="E8" s="771" t="n">
        <v>14</v>
      </c>
      <c r="F8" s="772"/>
      <c r="G8" s="773" t="n">
        <v>10</v>
      </c>
      <c r="H8" s="771"/>
      <c r="I8" s="773" t="n">
        <v>16</v>
      </c>
      <c r="J8" s="772"/>
      <c r="K8" s="771" t="n">
        <v>16</v>
      </c>
      <c r="L8" s="771"/>
      <c r="M8" s="773" t="n">
        <v>20</v>
      </c>
      <c r="N8" s="772"/>
      <c r="O8" s="773" t="n">
        <v>17</v>
      </c>
      <c r="P8" s="772"/>
      <c r="Q8" s="773" t="n">
        <v>21</v>
      </c>
      <c r="R8" s="772"/>
      <c r="S8" s="771" t="n">
        <v>18</v>
      </c>
      <c r="T8" s="772"/>
      <c r="U8" s="773" t="n">
        <v>21</v>
      </c>
      <c r="V8" s="772"/>
      <c r="W8" s="773" t="n">
        <v>21</v>
      </c>
      <c r="X8" s="772"/>
      <c r="AS8" s="545" t="n">
        <v>21</v>
      </c>
    </row>
    <row r="9" customFormat="false" ht="15" hidden="false" customHeight="true" outlineLevel="0" collapsed="false">
      <c r="A9" s="611"/>
      <c r="B9" s="775" t="s">
        <v>413</v>
      </c>
      <c r="C9" s="775"/>
      <c r="D9" s="775"/>
      <c r="E9" s="722" t="n">
        <v>222</v>
      </c>
      <c r="F9" s="724"/>
      <c r="G9" s="721" t="n">
        <v>260</v>
      </c>
      <c r="H9" s="724"/>
      <c r="I9" s="721" t="n">
        <v>312</v>
      </c>
      <c r="J9" s="724"/>
      <c r="K9" s="721" t="n">
        <v>267</v>
      </c>
      <c r="L9" s="724"/>
      <c r="M9" s="721" t="n">
        <v>220</v>
      </c>
      <c r="N9" s="724"/>
      <c r="O9" s="721" t="n">
        <v>203</v>
      </c>
      <c r="P9" s="724"/>
      <c r="Q9" s="721" t="n">
        <v>266</v>
      </c>
      <c r="R9" s="724"/>
      <c r="S9" s="721" t="n">
        <v>344</v>
      </c>
      <c r="T9" s="724"/>
      <c r="U9" s="721" t="n">
        <v>390</v>
      </c>
      <c r="V9" s="724"/>
      <c r="W9" s="721" t="n">
        <v>363</v>
      </c>
      <c r="X9" s="724"/>
      <c r="Y9" s="766"/>
      <c r="Z9" s="766"/>
      <c r="AA9" s="766"/>
      <c r="AB9" s="766"/>
      <c r="AC9" s="766"/>
      <c r="AD9" s="766"/>
      <c r="AE9" s="766"/>
      <c r="AF9" s="766"/>
      <c r="AG9" s="766"/>
      <c r="AH9" s="766"/>
      <c r="AI9" s="766"/>
      <c r="AJ9" s="766"/>
      <c r="AK9" s="766"/>
      <c r="AL9" s="766"/>
      <c r="AM9" s="766"/>
      <c r="AN9" s="766"/>
      <c r="AO9" s="766"/>
      <c r="AP9" s="766"/>
      <c r="AQ9" s="766"/>
      <c r="AR9" s="766"/>
      <c r="AS9" s="545" t="n">
        <v>363</v>
      </c>
    </row>
    <row r="10" customFormat="false" ht="15" hidden="false" customHeight="true" outlineLevel="0" collapsed="false">
      <c r="A10" s="861"/>
      <c r="B10" s="862" t="s">
        <v>439</v>
      </c>
      <c r="C10" s="863"/>
      <c r="D10" s="864" t="s">
        <v>252</v>
      </c>
      <c r="E10" s="840" t="n">
        <v>64</v>
      </c>
      <c r="F10" s="799"/>
      <c r="G10" s="798" t="n">
        <v>61</v>
      </c>
      <c r="H10" s="840"/>
      <c r="I10" s="798" t="n">
        <v>79</v>
      </c>
      <c r="J10" s="799"/>
      <c r="K10" s="840" t="n">
        <v>71</v>
      </c>
      <c r="L10" s="840"/>
      <c r="M10" s="798" t="n">
        <v>63</v>
      </c>
      <c r="N10" s="799"/>
      <c r="O10" s="798" t="n">
        <v>84</v>
      </c>
      <c r="P10" s="799"/>
      <c r="Q10" s="798" t="n">
        <v>84</v>
      </c>
      <c r="R10" s="799"/>
      <c r="S10" s="840" t="n">
        <v>133</v>
      </c>
      <c r="T10" s="799"/>
      <c r="U10" s="798" t="n">
        <v>103</v>
      </c>
      <c r="V10" s="799"/>
      <c r="W10" s="798" t="n">
        <v>95</v>
      </c>
      <c r="X10" s="799"/>
      <c r="AS10" s="545" t="n">
        <v>95</v>
      </c>
    </row>
    <row r="11" customFormat="false" ht="15" hidden="false" customHeight="true" outlineLevel="0" collapsed="false">
      <c r="A11" s="767"/>
      <c r="B11" s="768"/>
      <c r="C11" s="769"/>
      <c r="D11" s="770" t="s">
        <v>254</v>
      </c>
      <c r="E11" s="771" t="n">
        <v>41</v>
      </c>
      <c r="F11" s="772"/>
      <c r="G11" s="773" t="n">
        <v>29</v>
      </c>
      <c r="H11" s="771"/>
      <c r="I11" s="773" t="n">
        <v>40</v>
      </c>
      <c r="J11" s="772"/>
      <c r="K11" s="771" t="n">
        <v>28</v>
      </c>
      <c r="L11" s="771"/>
      <c r="M11" s="773" t="n">
        <v>42</v>
      </c>
      <c r="N11" s="772"/>
      <c r="O11" s="773" t="n">
        <v>50</v>
      </c>
      <c r="P11" s="772"/>
      <c r="Q11" s="773" t="n">
        <v>53</v>
      </c>
      <c r="R11" s="772"/>
      <c r="S11" s="771" t="n">
        <v>52</v>
      </c>
      <c r="T11" s="772"/>
      <c r="U11" s="773" t="n">
        <v>63</v>
      </c>
      <c r="V11" s="772"/>
      <c r="W11" s="773" t="n">
        <v>35</v>
      </c>
      <c r="X11" s="772"/>
      <c r="AS11" s="545" t="n">
        <v>35</v>
      </c>
    </row>
    <row r="12" customFormat="false" ht="15" hidden="false" customHeight="true" outlineLevel="0" collapsed="false">
      <c r="A12" s="767"/>
      <c r="B12" s="768"/>
      <c r="C12" s="769"/>
      <c r="D12" s="770" t="s">
        <v>255</v>
      </c>
      <c r="E12" s="771" t="n">
        <v>16</v>
      </c>
      <c r="F12" s="772"/>
      <c r="G12" s="773" t="n">
        <v>28</v>
      </c>
      <c r="H12" s="771"/>
      <c r="I12" s="773" t="n">
        <v>19</v>
      </c>
      <c r="J12" s="772"/>
      <c r="K12" s="771" t="n">
        <v>17</v>
      </c>
      <c r="L12" s="771"/>
      <c r="M12" s="773" t="n">
        <v>14</v>
      </c>
      <c r="N12" s="772"/>
      <c r="O12" s="773" t="n">
        <v>19</v>
      </c>
      <c r="P12" s="772"/>
      <c r="Q12" s="773" t="n">
        <v>26</v>
      </c>
      <c r="R12" s="772"/>
      <c r="S12" s="771" t="n">
        <v>38</v>
      </c>
      <c r="T12" s="772"/>
      <c r="U12" s="773" t="n">
        <v>30</v>
      </c>
      <c r="V12" s="772"/>
      <c r="W12" s="773" t="n">
        <v>17</v>
      </c>
      <c r="X12" s="772"/>
      <c r="AS12" s="545" t="n">
        <v>17</v>
      </c>
    </row>
    <row r="13" customFormat="false" ht="15" hidden="false" customHeight="true" outlineLevel="0" collapsed="false">
      <c r="A13" s="767"/>
      <c r="B13" s="768"/>
      <c r="C13" s="769"/>
      <c r="D13" s="770" t="s">
        <v>256</v>
      </c>
      <c r="E13" s="771" t="n">
        <v>7</v>
      </c>
      <c r="F13" s="772"/>
      <c r="G13" s="773" t="n">
        <v>10</v>
      </c>
      <c r="H13" s="771"/>
      <c r="I13" s="773" t="n">
        <v>8</v>
      </c>
      <c r="J13" s="772"/>
      <c r="K13" s="771" t="n">
        <v>5</v>
      </c>
      <c r="L13" s="771"/>
      <c r="M13" s="773" t="n">
        <v>9</v>
      </c>
      <c r="N13" s="772"/>
      <c r="O13" s="773" t="n">
        <v>10</v>
      </c>
      <c r="P13" s="772"/>
      <c r="Q13" s="773" t="n">
        <v>12</v>
      </c>
      <c r="R13" s="772"/>
      <c r="S13" s="771" t="n">
        <v>18</v>
      </c>
      <c r="T13" s="772"/>
      <c r="U13" s="773" t="n">
        <v>8</v>
      </c>
      <c r="V13" s="772"/>
      <c r="W13" s="773" t="n">
        <v>7</v>
      </c>
      <c r="X13" s="772"/>
      <c r="AS13" s="545" t="n">
        <v>7</v>
      </c>
    </row>
    <row r="14" customFormat="false" ht="15" hidden="false" customHeight="true" outlineLevel="0" collapsed="false">
      <c r="A14" s="767"/>
      <c r="B14" s="768"/>
      <c r="C14" s="769"/>
      <c r="D14" s="770" t="s">
        <v>250</v>
      </c>
      <c r="E14" s="771" t="n">
        <v>128</v>
      </c>
      <c r="F14" s="772"/>
      <c r="G14" s="773" t="n">
        <v>132</v>
      </c>
      <c r="H14" s="771"/>
      <c r="I14" s="773" t="n">
        <v>75</v>
      </c>
      <c r="J14" s="772"/>
      <c r="K14" s="771" t="n">
        <v>66</v>
      </c>
      <c r="L14" s="771"/>
      <c r="M14" s="773" t="n">
        <v>71</v>
      </c>
      <c r="N14" s="772"/>
      <c r="O14" s="773" t="n">
        <v>84</v>
      </c>
      <c r="P14" s="772"/>
      <c r="Q14" s="773" t="n">
        <v>144</v>
      </c>
      <c r="R14" s="772"/>
      <c r="S14" s="771" t="n">
        <v>182</v>
      </c>
      <c r="T14" s="772"/>
      <c r="U14" s="773" t="n">
        <v>120</v>
      </c>
      <c r="V14" s="772"/>
      <c r="W14" s="773" t="n">
        <v>76</v>
      </c>
      <c r="X14" s="772"/>
      <c r="AS14" s="545" t="n">
        <v>76</v>
      </c>
    </row>
    <row r="15" customFormat="false" ht="15" hidden="false" customHeight="true" outlineLevel="0" collapsed="false">
      <c r="A15" s="767"/>
      <c r="B15" s="768"/>
      <c r="C15" s="769"/>
      <c r="D15" s="770" t="s">
        <v>257</v>
      </c>
      <c r="E15" s="771" t="n">
        <v>69</v>
      </c>
      <c r="F15" s="772"/>
      <c r="G15" s="773" t="n">
        <v>57</v>
      </c>
      <c r="H15" s="771"/>
      <c r="I15" s="773" t="n">
        <v>65</v>
      </c>
      <c r="J15" s="772"/>
      <c r="K15" s="771" t="n">
        <v>50</v>
      </c>
      <c r="L15" s="771"/>
      <c r="M15" s="773" t="n">
        <v>52</v>
      </c>
      <c r="N15" s="772"/>
      <c r="O15" s="773" t="n">
        <v>41</v>
      </c>
      <c r="P15" s="772"/>
      <c r="Q15" s="773" t="n">
        <v>101</v>
      </c>
      <c r="R15" s="772"/>
      <c r="S15" s="771" t="n">
        <v>109</v>
      </c>
      <c r="T15" s="772"/>
      <c r="U15" s="773" t="n">
        <v>69</v>
      </c>
      <c r="V15" s="772"/>
      <c r="W15" s="773" t="n">
        <v>81</v>
      </c>
      <c r="X15" s="772"/>
      <c r="AS15" s="545" t="n">
        <v>81</v>
      </c>
    </row>
    <row r="16" customFormat="false" ht="15" hidden="false" customHeight="true" outlineLevel="0" collapsed="false">
      <c r="A16" s="611"/>
      <c r="B16" s="775" t="s">
        <v>413</v>
      </c>
      <c r="C16" s="775"/>
      <c r="D16" s="775"/>
      <c r="E16" s="722" t="n">
        <v>325</v>
      </c>
      <c r="F16" s="724"/>
      <c r="G16" s="721" t="n">
        <v>317</v>
      </c>
      <c r="H16" s="724"/>
      <c r="I16" s="721" t="n">
        <v>286</v>
      </c>
      <c r="J16" s="724"/>
      <c r="K16" s="721" t="n">
        <v>237</v>
      </c>
      <c r="L16" s="724"/>
      <c r="M16" s="721" t="n">
        <v>251</v>
      </c>
      <c r="N16" s="724"/>
      <c r="O16" s="721" t="n">
        <v>288</v>
      </c>
      <c r="P16" s="724"/>
      <c r="Q16" s="721" t="n">
        <v>420</v>
      </c>
      <c r="R16" s="724"/>
      <c r="S16" s="721" t="n">
        <v>532</v>
      </c>
      <c r="T16" s="724"/>
      <c r="U16" s="721" t="n">
        <v>393</v>
      </c>
      <c r="V16" s="724"/>
      <c r="W16" s="721" t="n">
        <v>311</v>
      </c>
      <c r="X16" s="724"/>
      <c r="Y16" s="722"/>
      <c r="Z16" s="722"/>
      <c r="AA16" s="722"/>
      <c r="AB16" s="722"/>
      <c r="AC16" s="722"/>
      <c r="AD16" s="722"/>
      <c r="AE16" s="722"/>
      <c r="AF16" s="722"/>
      <c r="AG16" s="722"/>
      <c r="AH16" s="722"/>
      <c r="AI16" s="722"/>
      <c r="AJ16" s="722"/>
      <c r="AK16" s="790"/>
      <c r="AL16" s="790"/>
      <c r="AM16" s="790"/>
      <c r="AN16" s="790"/>
      <c r="AO16" s="790"/>
      <c r="AP16" s="790"/>
      <c r="AQ16" s="790"/>
      <c r="AR16" s="790"/>
      <c r="AS16" s="545" t="n">
        <v>311</v>
      </c>
    </row>
    <row r="17" customFormat="false" ht="15" hidden="false" customHeight="true" outlineLevel="0" collapsed="false">
      <c r="A17" s="861"/>
      <c r="B17" s="865" t="s">
        <v>440</v>
      </c>
      <c r="C17" s="863"/>
      <c r="D17" s="864" t="s">
        <v>252</v>
      </c>
      <c r="E17" s="840" t="n">
        <v>59</v>
      </c>
      <c r="F17" s="799"/>
      <c r="G17" s="798" t="n">
        <v>33</v>
      </c>
      <c r="H17" s="840"/>
      <c r="I17" s="798" t="n">
        <v>31</v>
      </c>
      <c r="J17" s="799"/>
      <c r="K17" s="840" t="n">
        <v>54</v>
      </c>
      <c r="L17" s="840"/>
      <c r="M17" s="798" t="n">
        <v>65</v>
      </c>
      <c r="N17" s="799"/>
      <c r="O17" s="798" t="n">
        <v>72</v>
      </c>
      <c r="P17" s="799"/>
      <c r="Q17" s="798" t="n">
        <v>105</v>
      </c>
      <c r="R17" s="799"/>
      <c r="S17" s="840" t="n">
        <v>75</v>
      </c>
      <c r="T17" s="799"/>
      <c r="U17" s="798" t="n">
        <v>54</v>
      </c>
      <c r="V17" s="799"/>
      <c r="W17" s="798" t="n">
        <v>57</v>
      </c>
      <c r="X17" s="799"/>
      <c r="AS17" s="545" t="n">
        <v>57</v>
      </c>
    </row>
    <row r="18" customFormat="false" ht="15" hidden="false" customHeight="true" outlineLevel="0" collapsed="false">
      <c r="A18" s="767"/>
      <c r="B18" s="768"/>
      <c r="C18" s="769"/>
      <c r="D18" s="770" t="s">
        <v>254</v>
      </c>
      <c r="E18" s="771" t="n">
        <v>15</v>
      </c>
      <c r="F18" s="772"/>
      <c r="G18" s="773" t="n">
        <v>13</v>
      </c>
      <c r="H18" s="771"/>
      <c r="I18" s="773" t="n">
        <v>16</v>
      </c>
      <c r="J18" s="772"/>
      <c r="K18" s="771" t="n">
        <v>22</v>
      </c>
      <c r="L18" s="771"/>
      <c r="M18" s="773" t="n">
        <v>44</v>
      </c>
      <c r="N18" s="772"/>
      <c r="O18" s="773" t="n">
        <v>31</v>
      </c>
      <c r="P18" s="772"/>
      <c r="Q18" s="773" t="n">
        <v>36</v>
      </c>
      <c r="R18" s="772"/>
      <c r="S18" s="771" t="n">
        <v>36</v>
      </c>
      <c r="T18" s="772"/>
      <c r="U18" s="773" t="n">
        <v>42</v>
      </c>
      <c r="V18" s="772"/>
      <c r="W18" s="773" t="n">
        <v>34</v>
      </c>
      <c r="X18" s="772"/>
      <c r="AS18" s="545" t="n">
        <v>34</v>
      </c>
    </row>
    <row r="19" customFormat="false" ht="15" hidden="false" customHeight="true" outlineLevel="0" collapsed="false">
      <c r="A19" s="767"/>
      <c r="B19" s="768"/>
      <c r="C19" s="769"/>
      <c r="D19" s="770" t="s">
        <v>255</v>
      </c>
      <c r="E19" s="771" t="n">
        <v>7</v>
      </c>
      <c r="F19" s="772"/>
      <c r="G19" s="773" t="n">
        <v>11</v>
      </c>
      <c r="H19" s="771"/>
      <c r="I19" s="773" t="n">
        <v>19</v>
      </c>
      <c r="J19" s="772"/>
      <c r="K19" s="771" t="n">
        <v>13</v>
      </c>
      <c r="L19" s="771"/>
      <c r="M19" s="773" t="n">
        <v>11</v>
      </c>
      <c r="N19" s="772"/>
      <c r="O19" s="773" t="n">
        <v>9</v>
      </c>
      <c r="P19" s="772"/>
      <c r="Q19" s="773" t="n">
        <v>8</v>
      </c>
      <c r="R19" s="772"/>
      <c r="S19" s="771" t="n">
        <v>15</v>
      </c>
      <c r="T19" s="772"/>
      <c r="U19" s="773" t="n">
        <v>13</v>
      </c>
      <c r="V19" s="772"/>
      <c r="W19" s="773" t="n">
        <v>22</v>
      </c>
      <c r="X19" s="772"/>
      <c r="AS19" s="545" t="n">
        <v>22</v>
      </c>
    </row>
    <row r="20" customFormat="false" ht="15" hidden="false" customHeight="true" outlineLevel="0" collapsed="false">
      <c r="A20" s="767"/>
      <c r="B20" s="768"/>
      <c r="C20" s="769"/>
      <c r="D20" s="770" t="s">
        <v>256</v>
      </c>
      <c r="E20" s="771" t="n">
        <v>5</v>
      </c>
      <c r="F20" s="772"/>
      <c r="G20" s="773" t="n">
        <v>1</v>
      </c>
      <c r="H20" s="771"/>
      <c r="I20" s="773" t="n">
        <v>2</v>
      </c>
      <c r="J20" s="772"/>
      <c r="K20" s="771" t="n">
        <v>2</v>
      </c>
      <c r="L20" s="771"/>
      <c r="M20" s="773" t="n">
        <v>6</v>
      </c>
      <c r="N20" s="772"/>
      <c r="O20" s="773" t="n">
        <v>6</v>
      </c>
      <c r="P20" s="772"/>
      <c r="Q20" s="773" t="n">
        <v>19</v>
      </c>
      <c r="R20" s="772"/>
      <c r="S20" s="771" t="n">
        <v>2</v>
      </c>
      <c r="T20" s="772"/>
      <c r="U20" s="773" t="n">
        <v>2</v>
      </c>
      <c r="V20" s="772"/>
      <c r="W20" s="773" t="n">
        <v>2</v>
      </c>
      <c r="X20" s="772"/>
      <c r="AS20" s="545" t="n">
        <v>2</v>
      </c>
    </row>
    <row r="21" customFormat="false" ht="15" hidden="false" customHeight="true" outlineLevel="0" collapsed="false">
      <c r="A21" s="767"/>
      <c r="B21" s="768"/>
      <c r="C21" s="769"/>
      <c r="D21" s="770" t="s">
        <v>250</v>
      </c>
      <c r="E21" s="771" t="n">
        <v>17</v>
      </c>
      <c r="F21" s="772"/>
      <c r="G21" s="773" t="n">
        <v>20</v>
      </c>
      <c r="H21" s="771"/>
      <c r="I21" s="773" t="n">
        <v>10</v>
      </c>
      <c r="J21" s="772"/>
      <c r="K21" s="771" t="n">
        <v>6</v>
      </c>
      <c r="L21" s="771"/>
      <c r="M21" s="773" t="n">
        <v>5</v>
      </c>
      <c r="N21" s="772"/>
      <c r="O21" s="773" t="n">
        <v>11</v>
      </c>
      <c r="P21" s="772"/>
      <c r="Q21" s="773" t="n">
        <v>15</v>
      </c>
      <c r="R21" s="772"/>
      <c r="S21" s="771" t="n">
        <v>30</v>
      </c>
      <c r="T21" s="772"/>
      <c r="U21" s="773" t="n">
        <v>42</v>
      </c>
      <c r="V21" s="772"/>
      <c r="W21" s="773" t="n">
        <v>24</v>
      </c>
      <c r="X21" s="772"/>
      <c r="AS21" s="545" t="n">
        <v>24</v>
      </c>
    </row>
    <row r="22" customFormat="false" ht="15" hidden="false" customHeight="true" outlineLevel="0" collapsed="false">
      <c r="A22" s="611"/>
      <c r="B22" s="775" t="s">
        <v>413</v>
      </c>
      <c r="C22" s="775"/>
      <c r="D22" s="775"/>
      <c r="E22" s="722" t="n">
        <v>103</v>
      </c>
      <c r="F22" s="724"/>
      <c r="G22" s="721" t="n">
        <v>78</v>
      </c>
      <c r="H22" s="724"/>
      <c r="I22" s="721" t="n">
        <v>78</v>
      </c>
      <c r="J22" s="724"/>
      <c r="K22" s="721" t="n">
        <v>97</v>
      </c>
      <c r="L22" s="724"/>
      <c r="M22" s="721" t="n">
        <v>131</v>
      </c>
      <c r="N22" s="724"/>
      <c r="O22" s="721" t="n">
        <v>129</v>
      </c>
      <c r="P22" s="724"/>
      <c r="Q22" s="721" t="n">
        <v>183</v>
      </c>
      <c r="R22" s="724"/>
      <c r="S22" s="721" t="n">
        <v>158</v>
      </c>
      <c r="T22" s="724"/>
      <c r="U22" s="721" t="n">
        <v>153</v>
      </c>
      <c r="V22" s="724"/>
      <c r="W22" s="721" t="n">
        <v>139</v>
      </c>
      <c r="X22" s="724"/>
      <c r="Y22" s="766"/>
      <c r="Z22" s="766"/>
      <c r="AA22" s="766"/>
      <c r="AB22" s="766"/>
      <c r="AC22" s="766"/>
      <c r="AD22" s="766"/>
      <c r="AE22" s="766"/>
      <c r="AF22" s="766"/>
      <c r="AG22" s="766"/>
      <c r="AH22" s="766"/>
      <c r="AI22" s="766"/>
      <c r="AJ22" s="766"/>
      <c r="AK22" s="766"/>
      <c r="AL22" s="766"/>
      <c r="AM22" s="766"/>
      <c r="AN22" s="766"/>
      <c r="AO22" s="766"/>
      <c r="AP22" s="766"/>
      <c r="AQ22" s="766"/>
      <c r="AR22" s="766"/>
      <c r="AS22" s="545" t="n">
        <v>139</v>
      </c>
    </row>
    <row r="23" customFormat="false" ht="15" hidden="false" customHeight="true" outlineLevel="0" collapsed="false">
      <c r="A23" s="861"/>
      <c r="B23" s="865" t="s">
        <v>441</v>
      </c>
      <c r="C23" s="863"/>
      <c r="D23" s="864" t="s">
        <v>252</v>
      </c>
      <c r="E23" s="840" t="n">
        <v>17</v>
      </c>
      <c r="F23" s="799"/>
      <c r="G23" s="798" t="n">
        <v>14</v>
      </c>
      <c r="H23" s="840"/>
      <c r="I23" s="798" t="n">
        <v>11</v>
      </c>
      <c r="J23" s="799"/>
      <c r="K23" s="840" t="n">
        <v>7</v>
      </c>
      <c r="L23" s="840"/>
      <c r="M23" s="798" t="n">
        <v>17</v>
      </c>
      <c r="N23" s="799"/>
      <c r="O23" s="798" t="n">
        <v>27</v>
      </c>
      <c r="P23" s="799"/>
      <c r="Q23" s="798" t="n">
        <v>40</v>
      </c>
      <c r="R23" s="799"/>
      <c r="S23" s="840" t="n">
        <v>28</v>
      </c>
      <c r="T23" s="799"/>
      <c r="U23" s="798" t="n">
        <v>20</v>
      </c>
      <c r="V23" s="799"/>
      <c r="W23" s="798" t="n">
        <v>18</v>
      </c>
      <c r="X23" s="799"/>
      <c r="AS23" s="545" t="n">
        <v>18</v>
      </c>
    </row>
    <row r="24" customFormat="false" ht="15" hidden="false" customHeight="true" outlineLevel="0" collapsed="false">
      <c r="A24" s="767"/>
      <c r="B24" s="768"/>
      <c r="C24" s="769"/>
      <c r="D24" s="770" t="s">
        <v>254</v>
      </c>
      <c r="E24" s="771" t="n">
        <v>58</v>
      </c>
      <c r="F24" s="772"/>
      <c r="G24" s="773" t="n">
        <v>58</v>
      </c>
      <c r="H24" s="771"/>
      <c r="I24" s="773" t="n">
        <v>79</v>
      </c>
      <c r="J24" s="772"/>
      <c r="K24" s="771" t="n">
        <v>53</v>
      </c>
      <c r="L24" s="771"/>
      <c r="M24" s="773" t="n">
        <v>63</v>
      </c>
      <c r="N24" s="772"/>
      <c r="O24" s="773" t="n">
        <v>64</v>
      </c>
      <c r="P24" s="772"/>
      <c r="Q24" s="773" t="n">
        <v>83</v>
      </c>
      <c r="R24" s="772"/>
      <c r="S24" s="771" t="n">
        <v>105</v>
      </c>
      <c r="T24" s="772"/>
      <c r="U24" s="773" t="n">
        <v>111</v>
      </c>
      <c r="V24" s="772"/>
      <c r="W24" s="773" t="n">
        <v>93</v>
      </c>
      <c r="X24" s="772"/>
      <c r="AS24" s="545" t="n">
        <v>93</v>
      </c>
    </row>
    <row r="25" customFormat="false" ht="15" hidden="false" customHeight="true" outlineLevel="0" collapsed="false">
      <c r="A25" s="767"/>
      <c r="B25" s="768"/>
      <c r="C25" s="769"/>
      <c r="D25" s="770" t="s">
        <v>255</v>
      </c>
      <c r="E25" s="771" t="n">
        <v>10</v>
      </c>
      <c r="F25" s="772"/>
      <c r="G25" s="773" t="n">
        <v>8</v>
      </c>
      <c r="H25" s="771"/>
      <c r="I25" s="773" t="n">
        <v>15</v>
      </c>
      <c r="J25" s="772"/>
      <c r="K25" s="771" t="n">
        <v>23</v>
      </c>
      <c r="L25" s="771"/>
      <c r="M25" s="773" t="n">
        <v>27</v>
      </c>
      <c r="N25" s="772"/>
      <c r="O25" s="773" t="n">
        <v>28</v>
      </c>
      <c r="P25" s="772"/>
      <c r="Q25" s="773" t="n">
        <v>25</v>
      </c>
      <c r="R25" s="772"/>
      <c r="S25" s="771" t="n">
        <v>37</v>
      </c>
      <c r="T25" s="772"/>
      <c r="U25" s="773" t="n">
        <v>25</v>
      </c>
      <c r="V25" s="772"/>
      <c r="W25" s="773" t="n">
        <v>28</v>
      </c>
      <c r="X25" s="772"/>
      <c r="AS25" s="545" t="n">
        <v>28</v>
      </c>
    </row>
    <row r="26" customFormat="false" ht="15" hidden="false" customHeight="true" outlineLevel="0" collapsed="false">
      <c r="A26" s="611"/>
      <c r="B26" s="775" t="s">
        <v>413</v>
      </c>
      <c r="C26" s="775"/>
      <c r="D26" s="775"/>
      <c r="E26" s="722" t="n">
        <v>85</v>
      </c>
      <c r="F26" s="724"/>
      <c r="G26" s="721" t="n">
        <v>80</v>
      </c>
      <c r="H26" s="724"/>
      <c r="I26" s="721" t="n">
        <v>105</v>
      </c>
      <c r="J26" s="724"/>
      <c r="K26" s="721" t="n">
        <v>83</v>
      </c>
      <c r="L26" s="724"/>
      <c r="M26" s="721" t="n">
        <v>107</v>
      </c>
      <c r="N26" s="724"/>
      <c r="O26" s="721" t="n">
        <v>119</v>
      </c>
      <c r="P26" s="724"/>
      <c r="Q26" s="721" t="n">
        <v>148</v>
      </c>
      <c r="R26" s="724"/>
      <c r="S26" s="721" t="n">
        <v>170</v>
      </c>
      <c r="T26" s="724"/>
      <c r="U26" s="721" t="n">
        <v>156</v>
      </c>
      <c r="V26" s="724"/>
      <c r="W26" s="721" t="n">
        <v>139</v>
      </c>
      <c r="X26" s="724"/>
      <c r="Y26" s="722"/>
      <c r="Z26" s="722"/>
      <c r="AA26" s="722"/>
      <c r="AB26" s="722"/>
      <c r="AC26" s="722"/>
      <c r="AD26" s="722"/>
      <c r="AE26" s="722"/>
      <c r="AF26" s="722"/>
      <c r="AG26" s="722"/>
      <c r="AH26" s="722"/>
      <c r="AI26" s="722"/>
      <c r="AJ26" s="722"/>
      <c r="AK26" s="790"/>
      <c r="AL26" s="790"/>
      <c r="AM26" s="790"/>
      <c r="AN26" s="790"/>
      <c r="AO26" s="790"/>
      <c r="AP26" s="790"/>
      <c r="AQ26" s="790"/>
      <c r="AR26" s="790"/>
      <c r="AS26" s="545" t="n">
        <v>139</v>
      </c>
    </row>
    <row r="27" customFormat="false" ht="15" hidden="false" customHeight="true" outlineLevel="0" collapsed="false">
      <c r="A27" s="861"/>
      <c r="B27" s="865" t="s">
        <v>442</v>
      </c>
      <c r="C27" s="863"/>
      <c r="D27" s="864" t="s">
        <v>252</v>
      </c>
      <c r="E27" s="866" t="s">
        <v>411</v>
      </c>
      <c r="F27" s="867"/>
      <c r="G27" s="841" t="s">
        <v>411</v>
      </c>
      <c r="H27" s="866"/>
      <c r="I27" s="841" t="s">
        <v>411</v>
      </c>
      <c r="J27" s="799"/>
      <c r="K27" s="840" t="n">
        <v>1</v>
      </c>
      <c r="L27" s="840"/>
      <c r="M27" s="798" t="n">
        <v>6</v>
      </c>
      <c r="N27" s="799"/>
      <c r="O27" s="798" t="n">
        <v>1</v>
      </c>
      <c r="P27" s="799"/>
      <c r="Q27" s="841" t="s">
        <v>411</v>
      </c>
      <c r="R27" s="799"/>
      <c r="S27" s="840" t="n">
        <v>2</v>
      </c>
      <c r="T27" s="799"/>
      <c r="U27" s="798" t="n">
        <v>1</v>
      </c>
      <c r="V27" s="799"/>
      <c r="W27" s="798" t="n">
        <v>5</v>
      </c>
      <c r="X27" s="799"/>
      <c r="AS27" s="545" t="n">
        <v>5</v>
      </c>
    </row>
    <row r="28" customFormat="false" ht="15" hidden="false" customHeight="true" outlineLevel="0" collapsed="false">
      <c r="A28" s="767"/>
      <c r="B28" s="768"/>
      <c r="C28" s="769"/>
      <c r="D28" s="770" t="s">
        <v>254</v>
      </c>
      <c r="E28" s="771" t="n">
        <v>9</v>
      </c>
      <c r="F28" s="772"/>
      <c r="G28" s="773" t="n">
        <v>11</v>
      </c>
      <c r="H28" s="771"/>
      <c r="I28" s="773" t="n">
        <v>27</v>
      </c>
      <c r="J28" s="772"/>
      <c r="K28" s="771" t="n">
        <v>26</v>
      </c>
      <c r="L28" s="771"/>
      <c r="M28" s="773" t="n">
        <v>26</v>
      </c>
      <c r="N28" s="772"/>
      <c r="O28" s="773" t="n">
        <v>20</v>
      </c>
      <c r="P28" s="772"/>
      <c r="Q28" s="773" t="n">
        <v>21</v>
      </c>
      <c r="R28" s="772"/>
      <c r="S28" s="771" t="n">
        <v>30</v>
      </c>
      <c r="T28" s="772"/>
      <c r="U28" s="773" t="n">
        <v>31</v>
      </c>
      <c r="V28" s="772"/>
      <c r="W28" s="773" t="n">
        <v>33</v>
      </c>
      <c r="X28" s="772"/>
      <c r="AS28" s="545" t="n">
        <v>33</v>
      </c>
    </row>
    <row r="29" customFormat="false" ht="15" hidden="false" customHeight="true" outlineLevel="0" collapsed="false">
      <c r="A29" s="767"/>
      <c r="B29" s="768"/>
      <c r="C29" s="769"/>
      <c r="D29" s="770" t="s">
        <v>255</v>
      </c>
      <c r="E29" s="771" t="n">
        <v>66</v>
      </c>
      <c r="F29" s="772"/>
      <c r="G29" s="773" t="n">
        <v>84</v>
      </c>
      <c r="H29" s="771"/>
      <c r="I29" s="773" t="n">
        <v>57</v>
      </c>
      <c r="J29" s="772"/>
      <c r="K29" s="771" t="n">
        <v>64</v>
      </c>
      <c r="L29" s="771"/>
      <c r="M29" s="773" t="n">
        <v>88</v>
      </c>
      <c r="N29" s="772"/>
      <c r="O29" s="773" t="n">
        <v>86</v>
      </c>
      <c r="P29" s="772"/>
      <c r="Q29" s="773" t="n">
        <v>80</v>
      </c>
      <c r="R29" s="772"/>
      <c r="S29" s="771" t="n">
        <v>144</v>
      </c>
      <c r="T29" s="772"/>
      <c r="U29" s="773" t="n">
        <v>82</v>
      </c>
      <c r="V29" s="772"/>
      <c r="W29" s="773" t="n">
        <v>65</v>
      </c>
      <c r="X29" s="772"/>
      <c r="AS29" s="545" t="n">
        <v>65</v>
      </c>
    </row>
    <row r="30" customFormat="false" ht="15" hidden="false" customHeight="true" outlineLevel="0" collapsed="false">
      <c r="A30" s="767"/>
      <c r="B30" s="768"/>
      <c r="C30" s="769"/>
      <c r="D30" s="770" t="s">
        <v>256</v>
      </c>
      <c r="E30" s="771" t="n">
        <v>76</v>
      </c>
      <c r="F30" s="772"/>
      <c r="G30" s="773" t="n">
        <v>80</v>
      </c>
      <c r="H30" s="771"/>
      <c r="I30" s="773" t="n">
        <v>76</v>
      </c>
      <c r="J30" s="772"/>
      <c r="K30" s="771" t="n">
        <v>60</v>
      </c>
      <c r="L30" s="771"/>
      <c r="M30" s="773" t="n">
        <v>80</v>
      </c>
      <c r="N30" s="772"/>
      <c r="O30" s="773" t="n">
        <v>77</v>
      </c>
      <c r="P30" s="772"/>
      <c r="Q30" s="773" t="n">
        <v>118</v>
      </c>
      <c r="R30" s="772"/>
      <c r="S30" s="771" t="n">
        <v>140</v>
      </c>
      <c r="T30" s="772"/>
      <c r="U30" s="773" t="n">
        <v>109</v>
      </c>
      <c r="V30" s="772"/>
      <c r="W30" s="773" t="n">
        <v>79</v>
      </c>
      <c r="X30" s="772"/>
      <c r="AS30" s="545" t="n">
        <v>79</v>
      </c>
    </row>
    <row r="31" customFormat="false" ht="15" hidden="false" customHeight="true" outlineLevel="0" collapsed="false">
      <c r="A31" s="611"/>
      <c r="B31" s="775" t="s">
        <v>413</v>
      </c>
      <c r="C31" s="775"/>
      <c r="D31" s="775"/>
      <c r="E31" s="722" t="n">
        <v>151</v>
      </c>
      <c r="F31" s="724"/>
      <c r="G31" s="721" t="n">
        <v>175</v>
      </c>
      <c r="H31" s="724"/>
      <c r="I31" s="721" t="n">
        <v>160</v>
      </c>
      <c r="J31" s="724"/>
      <c r="K31" s="721" t="n">
        <v>151</v>
      </c>
      <c r="L31" s="724"/>
      <c r="M31" s="721" t="n">
        <v>200</v>
      </c>
      <c r="N31" s="724"/>
      <c r="O31" s="721" t="n">
        <v>184</v>
      </c>
      <c r="P31" s="724"/>
      <c r="Q31" s="721" t="n">
        <v>219</v>
      </c>
      <c r="R31" s="724"/>
      <c r="S31" s="721" t="n">
        <v>316</v>
      </c>
      <c r="T31" s="724"/>
      <c r="U31" s="721" t="n">
        <v>223</v>
      </c>
      <c r="V31" s="724"/>
      <c r="W31" s="721" t="n">
        <v>182</v>
      </c>
      <c r="X31" s="724"/>
      <c r="Y31" s="766"/>
      <c r="Z31" s="766"/>
      <c r="AA31" s="766"/>
      <c r="AB31" s="766"/>
      <c r="AC31" s="766"/>
      <c r="AD31" s="766"/>
      <c r="AE31" s="766"/>
      <c r="AF31" s="766"/>
      <c r="AG31" s="766"/>
      <c r="AH31" s="766"/>
      <c r="AI31" s="766"/>
      <c r="AJ31" s="766"/>
      <c r="AK31" s="766"/>
      <c r="AL31" s="766"/>
      <c r="AM31" s="766"/>
      <c r="AN31" s="766"/>
      <c r="AO31" s="766"/>
      <c r="AP31" s="766"/>
      <c r="AQ31" s="766"/>
      <c r="AR31" s="766"/>
      <c r="AS31" s="545" t="n">
        <v>182</v>
      </c>
    </row>
    <row r="32" customFormat="false" ht="15" hidden="false" customHeight="true" outlineLevel="0" collapsed="false">
      <c r="A32" s="861"/>
      <c r="B32" s="865" t="s">
        <v>443</v>
      </c>
      <c r="C32" s="863"/>
      <c r="D32" s="864" t="s">
        <v>252</v>
      </c>
      <c r="E32" s="840" t="n">
        <v>4</v>
      </c>
      <c r="F32" s="799"/>
      <c r="G32" s="798" t="n">
        <v>10</v>
      </c>
      <c r="H32" s="840"/>
      <c r="I32" s="798" t="n">
        <v>4</v>
      </c>
      <c r="J32" s="799"/>
      <c r="K32" s="841" t="s">
        <v>411</v>
      </c>
      <c r="L32" s="840"/>
      <c r="M32" s="798" t="n">
        <v>1</v>
      </c>
      <c r="N32" s="799"/>
      <c r="O32" s="798" t="n">
        <v>4</v>
      </c>
      <c r="P32" s="799"/>
      <c r="Q32" s="798" t="n">
        <v>6</v>
      </c>
      <c r="R32" s="799"/>
      <c r="S32" s="840" t="n">
        <v>14</v>
      </c>
      <c r="T32" s="799"/>
      <c r="U32" s="798" t="n">
        <v>5</v>
      </c>
      <c r="V32" s="799"/>
      <c r="W32" s="798" t="n">
        <v>4</v>
      </c>
      <c r="X32" s="799"/>
      <c r="AS32" s="545" t="n">
        <v>4</v>
      </c>
    </row>
    <row r="33" customFormat="false" ht="15" hidden="false" customHeight="true" outlineLevel="0" collapsed="false">
      <c r="A33" s="767"/>
      <c r="B33" s="768"/>
      <c r="C33" s="769"/>
      <c r="D33" s="770" t="s">
        <v>254</v>
      </c>
      <c r="E33" s="771" t="n">
        <v>62</v>
      </c>
      <c r="F33" s="772"/>
      <c r="G33" s="773" t="n">
        <v>70</v>
      </c>
      <c r="H33" s="771"/>
      <c r="I33" s="773" t="n">
        <v>79</v>
      </c>
      <c r="J33" s="772"/>
      <c r="K33" s="771" t="n">
        <v>50</v>
      </c>
      <c r="L33" s="771"/>
      <c r="M33" s="773" t="n">
        <v>42</v>
      </c>
      <c r="N33" s="772"/>
      <c r="O33" s="773" t="n">
        <v>38</v>
      </c>
      <c r="P33" s="772"/>
      <c r="Q33" s="773" t="n">
        <v>81</v>
      </c>
      <c r="R33" s="772"/>
      <c r="S33" s="771" t="n">
        <v>111</v>
      </c>
      <c r="T33" s="772"/>
      <c r="U33" s="773" t="n">
        <v>87</v>
      </c>
      <c r="V33" s="772"/>
      <c r="W33" s="773" t="n">
        <v>55</v>
      </c>
      <c r="X33" s="772"/>
      <c r="AS33" s="545" t="n">
        <v>55</v>
      </c>
    </row>
    <row r="34" customFormat="false" ht="15" hidden="false" customHeight="true" outlineLevel="0" collapsed="false">
      <c r="A34" s="767"/>
      <c r="B34" s="768"/>
      <c r="C34" s="769"/>
      <c r="D34" s="770" t="s">
        <v>255</v>
      </c>
      <c r="E34" s="771" t="n">
        <v>50</v>
      </c>
      <c r="F34" s="772"/>
      <c r="G34" s="773" t="n">
        <v>62</v>
      </c>
      <c r="H34" s="771"/>
      <c r="I34" s="773" t="n">
        <v>65</v>
      </c>
      <c r="J34" s="772"/>
      <c r="K34" s="771" t="n">
        <v>57</v>
      </c>
      <c r="L34" s="771"/>
      <c r="M34" s="773" t="n">
        <v>92</v>
      </c>
      <c r="N34" s="772"/>
      <c r="O34" s="773" t="n">
        <v>66</v>
      </c>
      <c r="P34" s="772"/>
      <c r="Q34" s="773" t="n">
        <v>83</v>
      </c>
      <c r="R34" s="772"/>
      <c r="S34" s="771" t="n">
        <v>124</v>
      </c>
      <c r="T34" s="772"/>
      <c r="U34" s="773" t="n">
        <v>100</v>
      </c>
      <c r="V34" s="772"/>
      <c r="W34" s="773" t="n">
        <v>71</v>
      </c>
      <c r="X34" s="772"/>
      <c r="AS34" s="545" t="n">
        <v>71</v>
      </c>
    </row>
    <row r="35" customFormat="false" ht="15" hidden="false" customHeight="true" outlineLevel="0" collapsed="false">
      <c r="A35" s="611"/>
      <c r="B35" s="775" t="s">
        <v>413</v>
      </c>
      <c r="C35" s="775"/>
      <c r="D35" s="775"/>
      <c r="E35" s="722" t="n">
        <v>116</v>
      </c>
      <c r="F35" s="724"/>
      <c r="G35" s="721" t="n">
        <v>142</v>
      </c>
      <c r="H35" s="724"/>
      <c r="I35" s="721" t="n">
        <v>148</v>
      </c>
      <c r="J35" s="724"/>
      <c r="K35" s="721" t="n">
        <v>107</v>
      </c>
      <c r="L35" s="724"/>
      <c r="M35" s="721" t="n">
        <v>135</v>
      </c>
      <c r="N35" s="724"/>
      <c r="O35" s="721" t="n">
        <v>108</v>
      </c>
      <c r="P35" s="724"/>
      <c r="Q35" s="721" t="n">
        <v>170</v>
      </c>
      <c r="R35" s="724"/>
      <c r="S35" s="721" t="n">
        <v>249</v>
      </c>
      <c r="T35" s="724"/>
      <c r="U35" s="721" t="n">
        <v>192</v>
      </c>
      <c r="V35" s="724"/>
      <c r="W35" s="721" t="n">
        <v>130</v>
      </c>
      <c r="X35" s="724"/>
      <c r="Y35" s="722"/>
      <c r="Z35" s="722"/>
      <c r="AA35" s="722"/>
      <c r="AB35" s="722"/>
      <c r="AC35" s="722"/>
      <c r="AD35" s="722"/>
      <c r="AE35" s="722"/>
      <c r="AF35" s="722"/>
      <c r="AG35" s="722"/>
      <c r="AH35" s="722"/>
      <c r="AI35" s="722"/>
      <c r="AJ35" s="722"/>
      <c r="AK35" s="790"/>
      <c r="AL35" s="790"/>
      <c r="AM35" s="790"/>
      <c r="AN35" s="790"/>
      <c r="AO35" s="790"/>
      <c r="AP35" s="790"/>
      <c r="AQ35" s="790"/>
      <c r="AR35" s="790"/>
      <c r="AS35" s="545" t="n">
        <v>130</v>
      </c>
    </row>
    <row r="36" customFormat="false" ht="15" hidden="false" customHeight="true" outlineLevel="0" collapsed="false">
      <c r="A36" s="861"/>
      <c r="B36" s="865" t="s">
        <v>444</v>
      </c>
      <c r="C36" s="863"/>
      <c r="D36" s="864" t="s">
        <v>252</v>
      </c>
      <c r="E36" s="840" t="n">
        <v>14</v>
      </c>
      <c r="F36" s="799"/>
      <c r="G36" s="798" t="n">
        <v>16</v>
      </c>
      <c r="H36" s="840"/>
      <c r="I36" s="798" t="n">
        <v>23</v>
      </c>
      <c r="J36" s="799"/>
      <c r="K36" s="840" t="n">
        <v>14</v>
      </c>
      <c r="L36" s="840"/>
      <c r="M36" s="798" t="n">
        <v>9</v>
      </c>
      <c r="N36" s="799"/>
      <c r="O36" s="798" t="n">
        <v>10</v>
      </c>
      <c r="P36" s="799"/>
      <c r="Q36" s="798" t="n">
        <v>24</v>
      </c>
      <c r="R36" s="799"/>
      <c r="S36" s="840" t="n">
        <v>23</v>
      </c>
      <c r="T36" s="799"/>
      <c r="U36" s="798" t="n">
        <v>32</v>
      </c>
      <c r="V36" s="799"/>
      <c r="W36" s="798" t="n">
        <v>18</v>
      </c>
      <c r="X36" s="799"/>
      <c r="AS36" s="545" t="n">
        <v>18</v>
      </c>
    </row>
    <row r="37" customFormat="false" ht="15" hidden="false" customHeight="true" outlineLevel="0" collapsed="false">
      <c r="A37" s="767"/>
      <c r="B37" s="768"/>
      <c r="C37" s="769"/>
      <c r="D37" s="770" t="s">
        <v>254</v>
      </c>
      <c r="E37" s="771" t="n">
        <v>29</v>
      </c>
      <c r="F37" s="772"/>
      <c r="G37" s="773" t="n">
        <v>20</v>
      </c>
      <c r="H37" s="771"/>
      <c r="I37" s="773" t="n">
        <v>16</v>
      </c>
      <c r="J37" s="772"/>
      <c r="K37" s="771" t="n">
        <v>17</v>
      </c>
      <c r="L37" s="771"/>
      <c r="M37" s="773" t="n">
        <v>45</v>
      </c>
      <c r="N37" s="772"/>
      <c r="O37" s="773" t="n">
        <v>32</v>
      </c>
      <c r="P37" s="772"/>
      <c r="Q37" s="773" t="n">
        <v>41</v>
      </c>
      <c r="R37" s="772"/>
      <c r="S37" s="771" t="n">
        <v>35</v>
      </c>
      <c r="T37" s="772"/>
      <c r="U37" s="773" t="n">
        <v>39</v>
      </c>
      <c r="V37" s="772"/>
      <c r="W37" s="773" t="n">
        <v>34</v>
      </c>
      <c r="X37" s="772"/>
      <c r="AS37" s="545" t="n">
        <v>34</v>
      </c>
    </row>
    <row r="38" customFormat="false" ht="15" hidden="false" customHeight="true" outlineLevel="0" collapsed="false">
      <c r="A38" s="767"/>
      <c r="B38" s="768"/>
      <c r="C38" s="769"/>
      <c r="D38" s="770" t="s">
        <v>255</v>
      </c>
      <c r="E38" s="771" t="n">
        <v>51</v>
      </c>
      <c r="F38" s="772"/>
      <c r="G38" s="773" t="n">
        <v>65</v>
      </c>
      <c r="H38" s="771"/>
      <c r="I38" s="773" t="n">
        <v>50</v>
      </c>
      <c r="J38" s="772"/>
      <c r="K38" s="771" t="n">
        <v>47</v>
      </c>
      <c r="L38" s="771"/>
      <c r="M38" s="773" t="n">
        <v>62</v>
      </c>
      <c r="N38" s="772"/>
      <c r="O38" s="773" t="n">
        <v>59</v>
      </c>
      <c r="P38" s="772"/>
      <c r="Q38" s="773" t="n">
        <v>64</v>
      </c>
      <c r="R38" s="772"/>
      <c r="S38" s="771" t="n">
        <v>89</v>
      </c>
      <c r="T38" s="772"/>
      <c r="U38" s="773" t="n">
        <v>86</v>
      </c>
      <c r="V38" s="772"/>
      <c r="W38" s="773" t="n">
        <v>60</v>
      </c>
      <c r="X38" s="772"/>
      <c r="AS38" s="545" t="n">
        <v>60</v>
      </c>
    </row>
    <row r="39" customFormat="false" ht="15" hidden="false" customHeight="true" outlineLevel="0" collapsed="false">
      <c r="A39" s="611"/>
      <c r="B39" s="775" t="s">
        <v>413</v>
      </c>
      <c r="C39" s="775"/>
      <c r="D39" s="775"/>
      <c r="E39" s="722" t="n">
        <v>94</v>
      </c>
      <c r="F39" s="724"/>
      <c r="G39" s="721" t="n">
        <v>101</v>
      </c>
      <c r="H39" s="724"/>
      <c r="I39" s="721" t="n">
        <v>89</v>
      </c>
      <c r="J39" s="724"/>
      <c r="K39" s="721" t="n">
        <v>78</v>
      </c>
      <c r="L39" s="724"/>
      <c r="M39" s="721" t="n">
        <v>116</v>
      </c>
      <c r="N39" s="724"/>
      <c r="O39" s="721" t="n">
        <v>101</v>
      </c>
      <c r="P39" s="724"/>
      <c r="Q39" s="721" t="n">
        <v>129</v>
      </c>
      <c r="R39" s="724"/>
      <c r="S39" s="721" t="n">
        <v>147</v>
      </c>
      <c r="T39" s="724"/>
      <c r="U39" s="721" t="n">
        <v>157</v>
      </c>
      <c r="V39" s="724"/>
      <c r="W39" s="721" t="n">
        <v>112</v>
      </c>
      <c r="X39" s="724"/>
      <c r="Y39" s="722"/>
      <c r="Z39" s="722"/>
      <c r="AA39" s="722"/>
      <c r="AB39" s="722"/>
      <c r="AC39" s="722"/>
      <c r="AD39" s="722"/>
      <c r="AE39" s="722"/>
      <c r="AF39" s="722"/>
      <c r="AG39" s="722"/>
      <c r="AH39" s="722"/>
      <c r="AI39" s="722"/>
      <c r="AJ39" s="722"/>
      <c r="AK39" s="790"/>
      <c r="AL39" s="790"/>
      <c r="AM39" s="790"/>
      <c r="AN39" s="790"/>
      <c r="AO39" s="790"/>
      <c r="AP39" s="790"/>
      <c r="AQ39" s="790"/>
      <c r="AR39" s="790"/>
      <c r="AS39" s="545" t="n">
        <v>112</v>
      </c>
    </row>
    <row r="40" customFormat="false" ht="15" hidden="false" customHeight="true" outlineLevel="0" collapsed="false">
      <c r="A40" s="861"/>
      <c r="B40" s="865" t="s">
        <v>445</v>
      </c>
      <c r="C40" s="863"/>
      <c r="D40" s="864" t="s">
        <v>252</v>
      </c>
      <c r="E40" s="840" t="n">
        <v>20</v>
      </c>
      <c r="F40" s="799"/>
      <c r="G40" s="798" t="n">
        <v>27</v>
      </c>
      <c r="H40" s="840"/>
      <c r="I40" s="798" t="n">
        <v>26</v>
      </c>
      <c r="J40" s="799"/>
      <c r="K40" s="840" t="n">
        <v>13</v>
      </c>
      <c r="L40" s="840"/>
      <c r="M40" s="798" t="n">
        <v>22</v>
      </c>
      <c r="N40" s="799"/>
      <c r="O40" s="798" t="n">
        <v>32</v>
      </c>
      <c r="P40" s="799"/>
      <c r="Q40" s="798" t="n">
        <v>27</v>
      </c>
      <c r="R40" s="799"/>
      <c r="S40" s="840" t="n">
        <v>52</v>
      </c>
      <c r="T40" s="799"/>
      <c r="U40" s="798" t="n">
        <v>35</v>
      </c>
      <c r="V40" s="799"/>
      <c r="W40" s="798" t="n">
        <v>26</v>
      </c>
      <c r="X40" s="799"/>
      <c r="AS40" s="545" t="n">
        <v>26</v>
      </c>
    </row>
    <row r="41" customFormat="false" ht="15" hidden="false" customHeight="true" outlineLevel="0" collapsed="false">
      <c r="A41" s="767"/>
      <c r="B41" s="768"/>
      <c r="C41" s="769"/>
      <c r="D41" s="770" t="s">
        <v>254</v>
      </c>
      <c r="E41" s="771" t="n">
        <v>58</v>
      </c>
      <c r="F41" s="772"/>
      <c r="G41" s="773" t="n">
        <v>40</v>
      </c>
      <c r="H41" s="771"/>
      <c r="I41" s="773" t="n">
        <v>53</v>
      </c>
      <c r="J41" s="772"/>
      <c r="K41" s="771" t="n">
        <v>41</v>
      </c>
      <c r="L41" s="771"/>
      <c r="M41" s="773" t="n">
        <v>64</v>
      </c>
      <c r="N41" s="772"/>
      <c r="O41" s="773" t="n">
        <v>94</v>
      </c>
      <c r="P41" s="772"/>
      <c r="Q41" s="773" t="n">
        <v>94</v>
      </c>
      <c r="R41" s="772"/>
      <c r="S41" s="771" t="n">
        <v>109</v>
      </c>
      <c r="T41" s="772"/>
      <c r="U41" s="773" t="n">
        <v>78</v>
      </c>
      <c r="V41" s="772"/>
      <c r="W41" s="773" t="n">
        <v>72</v>
      </c>
      <c r="X41" s="772"/>
      <c r="AS41" s="545" t="n">
        <v>72</v>
      </c>
    </row>
    <row r="42" customFormat="false" ht="15" hidden="false" customHeight="true" outlineLevel="0" collapsed="false">
      <c r="A42" s="767"/>
      <c r="B42" s="768"/>
      <c r="C42" s="769"/>
      <c r="D42" s="770" t="s">
        <v>255</v>
      </c>
      <c r="E42" s="771" t="n">
        <v>31</v>
      </c>
      <c r="F42" s="772"/>
      <c r="G42" s="773" t="n">
        <v>27</v>
      </c>
      <c r="H42" s="771"/>
      <c r="I42" s="773" t="n">
        <v>22</v>
      </c>
      <c r="J42" s="772"/>
      <c r="K42" s="771" t="n">
        <v>16</v>
      </c>
      <c r="L42" s="771"/>
      <c r="M42" s="773" t="n">
        <v>19</v>
      </c>
      <c r="N42" s="772"/>
      <c r="O42" s="773" t="n">
        <v>18</v>
      </c>
      <c r="P42" s="772"/>
      <c r="Q42" s="773" t="n">
        <v>25</v>
      </c>
      <c r="R42" s="772"/>
      <c r="S42" s="771" t="n">
        <v>41</v>
      </c>
      <c r="T42" s="772"/>
      <c r="U42" s="773" t="n">
        <v>36</v>
      </c>
      <c r="V42" s="772"/>
      <c r="W42" s="773" t="n">
        <v>27</v>
      </c>
      <c r="X42" s="772"/>
      <c r="AS42" s="545" t="n">
        <v>27</v>
      </c>
    </row>
    <row r="43" customFormat="false" ht="15" hidden="false" customHeight="true" outlineLevel="0" collapsed="false">
      <c r="A43" s="611"/>
      <c r="B43" s="775" t="s">
        <v>413</v>
      </c>
      <c r="C43" s="775"/>
      <c r="D43" s="775"/>
      <c r="E43" s="722" t="n">
        <v>109</v>
      </c>
      <c r="F43" s="724"/>
      <c r="G43" s="721" t="n">
        <v>94</v>
      </c>
      <c r="H43" s="724"/>
      <c r="I43" s="721" t="n">
        <v>101</v>
      </c>
      <c r="J43" s="724"/>
      <c r="K43" s="721" t="n">
        <v>70</v>
      </c>
      <c r="L43" s="724"/>
      <c r="M43" s="721" t="n">
        <v>105</v>
      </c>
      <c r="N43" s="724"/>
      <c r="O43" s="721" t="n">
        <v>144</v>
      </c>
      <c r="P43" s="724"/>
      <c r="Q43" s="721" t="n">
        <v>146</v>
      </c>
      <c r="R43" s="724"/>
      <c r="S43" s="721" t="n">
        <v>202</v>
      </c>
      <c r="T43" s="724"/>
      <c r="U43" s="721" t="n">
        <v>149</v>
      </c>
      <c r="V43" s="724"/>
      <c r="W43" s="721" t="n">
        <v>125</v>
      </c>
      <c r="X43" s="724"/>
      <c r="Y43" s="722"/>
      <c r="Z43" s="722"/>
      <c r="AA43" s="722"/>
      <c r="AB43" s="722"/>
      <c r="AC43" s="722"/>
      <c r="AD43" s="722"/>
      <c r="AE43" s="722"/>
      <c r="AF43" s="722"/>
      <c r="AG43" s="722"/>
      <c r="AH43" s="722"/>
      <c r="AI43" s="722"/>
      <c r="AJ43" s="722"/>
      <c r="AK43" s="790"/>
      <c r="AL43" s="790"/>
      <c r="AM43" s="790"/>
      <c r="AN43" s="790"/>
      <c r="AO43" s="790"/>
      <c r="AP43" s="790"/>
      <c r="AQ43" s="790"/>
      <c r="AR43" s="790"/>
      <c r="AS43" s="545" t="n">
        <v>125</v>
      </c>
    </row>
    <row r="44" customFormat="false" ht="15" hidden="false" customHeight="true" outlineLevel="0" collapsed="false">
      <c r="A44" s="861"/>
      <c r="B44" s="865" t="s">
        <v>446</v>
      </c>
      <c r="C44" s="863"/>
      <c r="D44" s="864" t="s">
        <v>252</v>
      </c>
      <c r="E44" s="840" t="n">
        <v>40</v>
      </c>
      <c r="F44" s="799"/>
      <c r="G44" s="798" t="n">
        <v>45</v>
      </c>
      <c r="H44" s="840"/>
      <c r="I44" s="798" t="n">
        <v>84</v>
      </c>
      <c r="J44" s="799"/>
      <c r="K44" s="840" t="n">
        <v>78</v>
      </c>
      <c r="L44" s="840"/>
      <c r="M44" s="798" t="n">
        <v>67</v>
      </c>
      <c r="N44" s="799"/>
      <c r="O44" s="798" t="n">
        <v>67</v>
      </c>
      <c r="P44" s="799"/>
      <c r="Q44" s="798" t="n">
        <v>76</v>
      </c>
      <c r="R44" s="799"/>
      <c r="S44" s="840" t="n">
        <v>120</v>
      </c>
      <c r="T44" s="799"/>
      <c r="U44" s="798" t="n">
        <v>108</v>
      </c>
      <c r="V44" s="799"/>
      <c r="W44" s="798" t="n">
        <v>91</v>
      </c>
      <c r="X44" s="799"/>
      <c r="AS44" s="545" t="n">
        <v>91</v>
      </c>
    </row>
    <row r="45" customFormat="false" ht="15" hidden="false" customHeight="true" outlineLevel="0" collapsed="false">
      <c r="A45" s="767"/>
      <c r="B45" s="768"/>
      <c r="C45" s="769"/>
      <c r="D45" s="770" t="s">
        <v>254</v>
      </c>
      <c r="E45" s="771" t="n">
        <v>33</v>
      </c>
      <c r="F45" s="772"/>
      <c r="G45" s="773" t="n">
        <v>39</v>
      </c>
      <c r="H45" s="771"/>
      <c r="I45" s="773" t="n">
        <v>34</v>
      </c>
      <c r="J45" s="772"/>
      <c r="K45" s="771" t="n">
        <v>36</v>
      </c>
      <c r="L45" s="771"/>
      <c r="M45" s="773" t="n">
        <v>27</v>
      </c>
      <c r="N45" s="772"/>
      <c r="O45" s="773" t="n">
        <v>33</v>
      </c>
      <c r="P45" s="772"/>
      <c r="Q45" s="773" t="n">
        <v>47</v>
      </c>
      <c r="R45" s="772"/>
      <c r="S45" s="771" t="n">
        <v>58</v>
      </c>
      <c r="T45" s="772"/>
      <c r="U45" s="773" t="n">
        <v>29</v>
      </c>
      <c r="V45" s="772"/>
      <c r="W45" s="773" t="n">
        <v>38</v>
      </c>
      <c r="X45" s="772"/>
      <c r="AS45" s="545" t="n">
        <v>38</v>
      </c>
    </row>
    <row r="46" customFormat="false" ht="15" hidden="false" customHeight="true" outlineLevel="0" collapsed="false">
      <c r="A46" s="767"/>
      <c r="B46" s="768"/>
      <c r="C46" s="769"/>
      <c r="D46" s="770" t="s">
        <v>255</v>
      </c>
      <c r="E46" s="771" t="n">
        <v>17</v>
      </c>
      <c r="F46" s="772"/>
      <c r="G46" s="773" t="n">
        <v>24</v>
      </c>
      <c r="H46" s="771"/>
      <c r="I46" s="773" t="n">
        <v>27</v>
      </c>
      <c r="J46" s="772"/>
      <c r="K46" s="771" t="n">
        <v>28</v>
      </c>
      <c r="L46" s="771"/>
      <c r="M46" s="773" t="n">
        <v>25</v>
      </c>
      <c r="N46" s="772"/>
      <c r="O46" s="773" t="n">
        <v>20</v>
      </c>
      <c r="P46" s="772"/>
      <c r="Q46" s="773" t="n">
        <v>38</v>
      </c>
      <c r="R46" s="772"/>
      <c r="S46" s="771" t="n">
        <v>41</v>
      </c>
      <c r="T46" s="772"/>
      <c r="U46" s="773" t="n">
        <v>52</v>
      </c>
      <c r="V46" s="772"/>
      <c r="W46" s="773" t="n">
        <v>45</v>
      </c>
      <c r="X46" s="772"/>
      <c r="AS46" s="545" t="n">
        <v>45</v>
      </c>
    </row>
    <row r="47" customFormat="false" ht="15" hidden="false" customHeight="true" outlineLevel="0" collapsed="false">
      <c r="A47" s="767"/>
      <c r="B47" s="768"/>
      <c r="C47" s="769"/>
      <c r="D47" s="770" t="s">
        <v>256</v>
      </c>
      <c r="E47" s="771" t="n">
        <v>38</v>
      </c>
      <c r="F47" s="772"/>
      <c r="G47" s="773" t="n">
        <v>52</v>
      </c>
      <c r="H47" s="771"/>
      <c r="I47" s="773" t="n">
        <v>54</v>
      </c>
      <c r="J47" s="772"/>
      <c r="K47" s="771" t="n">
        <v>40</v>
      </c>
      <c r="L47" s="771"/>
      <c r="M47" s="773" t="n">
        <v>40</v>
      </c>
      <c r="N47" s="772"/>
      <c r="O47" s="773" t="n">
        <v>64</v>
      </c>
      <c r="P47" s="772"/>
      <c r="Q47" s="773" t="n">
        <v>80</v>
      </c>
      <c r="R47" s="772"/>
      <c r="S47" s="771" t="n">
        <v>91</v>
      </c>
      <c r="T47" s="772"/>
      <c r="U47" s="773" t="n">
        <v>81</v>
      </c>
      <c r="V47" s="772"/>
      <c r="W47" s="773" t="n">
        <v>59</v>
      </c>
      <c r="X47" s="772"/>
      <c r="AS47" s="545" t="n">
        <v>59</v>
      </c>
    </row>
    <row r="48" customFormat="false" ht="15" hidden="false" customHeight="true" outlineLevel="0" collapsed="false">
      <c r="A48" s="767"/>
      <c r="B48" s="768"/>
      <c r="C48" s="769"/>
      <c r="D48" s="770" t="s">
        <v>250</v>
      </c>
      <c r="E48" s="771" t="n">
        <v>59</v>
      </c>
      <c r="F48" s="772"/>
      <c r="G48" s="773" t="n">
        <v>39</v>
      </c>
      <c r="H48" s="771"/>
      <c r="I48" s="773" t="n">
        <v>27</v>
      </c>
      <c r="J48" s="772"/>
      <c r="K48" s="771" t="n">
        <v>16</v>
      </c>
      <c r="L48" s="771"/>
      <c r="M48" s="773" t="n">
        <v>24</v>
      </c>
      <c r="N48" s="772"/>
      <c r="O48" s="773" t="n">
        <v>46</v>
      </c>
      <c r="P48" s="772"/>
      <c r="Q48" s="773" t="n">
        <v>64</v>
      </c>
      <c r="R48" s="772"/>
      <c r="S48" s="771" t="n">
        <v>61</v>
      </c>
      <c r="T48" s="772"/>
      <c r="U48" s="773" t="n">
        <v>48</v>
      </c>
      <c r="V48" s="772"/>
      <c r="W48" s="773" t="n">
        <v>27</v>
      </c>
      <c r="X48" s="772"/>
      <c r="AS48" s="545" t="n">
        <v>27</v>
      </c>
    </row>
    <row r="49" customFormat="false" ht="15" hidden="false" customHeight="true" outlineLevel="0" collapsed="false">
      <c r="A49" s="611"/>
      <c r="B49" s="775" t="s">
        <v>413</v>
      </c>
      <c r="C49" s="775"/>
      <c r="D49" s="775"/>
      <c r="E49" s="722" t="n">
        <v>187</v>
      </c>
      <c r="F49" s="724"/>
      <c r="G49" s="721" t="n">
        <v>199</v>
      </c>
      <c r="H49" s="724"/>
      <c r="I49" s="721" t="n">
        <v>226</v>
      </c>
      <c r="J49" s="724"/>
      <c r="K49" s="721" t="n">
        <v>198</v>
      </c>
      <c r="L49" s="724"/>
      <c r="M49" s="721" t="n">
        <v>183</v>
      </c>
      <c r="N49" s="724"/>
      <c r="O49" s="721" t="n">
        <v>230</v>
      </c>
      <c r="P49" s="724"/>
      <c r="Q49" s="721" t="n">
        <v>305</v>
      </c>
      <c r="R49" s="724"/>
      <c r="S49" s="721" t="n">
        <v>371</v>
      </c>
      <c r="T49" s="724"/>
      <c r="U49" s="721" t="n">
        <v>318</v>
      </c>
      <c r="V49" s="724"/>
      <c r="W49" s="721" t="n">
        <v>260</v>
      </c>
      <c r="X49" s="724"/>
      <c r="Y49" s="766"/>
      <c r="Z49" s="766"/>
      <c r="AA49" s="766"/>
      <c r="AB49" s="766"/>
      <c r="AC49" s="766"/>
      <c r="AD49" s="766"/>
      <c r="AE49" s="766"/>
      <c r="AF49" s="766"/>
      <c r="AG49" s="766"/>
      <c r="AH49" s="766"/>
      <c r="AI49" s="766"/>
      <c r="AJ49" s="766"/>
      <c r="AK49" s="766"/>
      <c r="AL49" s="766"/>
      <c r="AM49" s="766"/>
      <c r="AN49" s="766"/>
      <c r="AO49" s="766"/>
      <c r="AP49" s="766"/>
      <c r="AQ49" s="766"/>
      <c r="AR49" s="766"/>
      <c r="AS49" s="545" t="n">
        <v>260</v>
      </c>
    </row>
    <row r="50" customFormat="false" ht="15" hidden="false" customHeight="true" outlineLevel="0" collapsed="false">
      <c r="A50" s="861"/>
      <c r="B50" s="865" t="s">
        <v>447</v>
      </c>
      <c r="C50" s="863"/>
      <c r="D50" s="864" t="s">
        <v>252</v>
      </c>
      <c r="E50" s="840" t="n">
        <v>28</v>
      </c>
      <c r="F50" s="799"/>
      <c r="G50" s="798" t="n">
        <v>39</v>
      </c>
      <c r="H50" s="840"/>
      <c r="I50" s="798" t="n">
        <v>25</v>
      </c>
      <c r="J50" s="799"/>
      <c r="K50" s="840" t="n">
        <v>38</v>
      </c>
      <c r="L50" s="840"/>
      <c r="M50" s="798" t="n">
        <v>62</v>
      </c>
      <c r="N50" s="799"/>
      <c r="O50" s="798" t="n">
        <v>55</v>
      </c>
      <c r="P50" s="799"/>
      <c r="Q50" s="798" t="n">
        <v>39</v>
      </c>
      <c r="R50" s="799"/>
      <c r="S50" s="840" t="n">
        <v>82</v>
      </c>
      <c r="T50" s="799"/>
      <c r="U50" s="798" t="n">
        <v>71</v>
      </c>
      <c r="V50" s="799"/>
      <c r="W50" s="798" t="n">
        <v>51</v>
      </c>
      <c r="X50" s="799"/>
      <c r="AS50" s="545" t="n">
        <v>51</v>
      </c>
    </row>
    <row r="51" customFormat="false" ht="15" hidden="false" customHeight="true" outlineLevel="0" collapsed="false">
      <c r="A51" s="767"/>
      <c r="B51" s="768"/>
      <c r="C51" s="769"/>
      <c r="D51" s="770" t="s">
        <v>254</v>
      </c>
      <c r="E51" s="771" t="n">
        <v>28</v>
      </c>
      <c r="F51" s="772"/>
      <c r="G51" s="773" t="n">
        <v>28</v>
      </c>
      <c r="H51" s="771"/>
      <c r="I51" s="773" t="n">
        <v>31</v>
      </c>
      <c r="J51" s="772"/>
      <c r="K51" s="771" t="n">
        <v>42</v>
      </c>
      <c r="L51" s="771"/>
      <c r="M51" s="773" t="n">
        <v>62</v>
      </c>
      <c r="N51" s="772"/>
      <c r="O51" s="773" t="n">
        <v>58</v>
      </c>
      <c r="P51" s="772"/>
      <c r="Q51" s="773" t="n">
        <v>46</v>
      </c>
      <c r="R51" s="772"/>
      <c r="S51" s="771" t="n">
        <v>52</v>
      </c>
      <c r="T51" s="772"/>
      <c r="U51" s="773" t="n">
        <v>45</v>
      </c>
      <c r="V51" s="772"/>
      <c r="W51" s="773" t="n">
        <v>58</v>
      </c>
      <c r="X51" s="772"/>
      <c r="AS51" s="545" t="n">
        <v>58</v>
      </c>
    </row>
    <row r="52" customFormat="false" ht="15" hidden="false" customHeight="true" outlineLevel="0" collapsed="false">
      <c r="A52" s="767"/>
      <c r="B52" s="768"/>
      <c r="C52" s="769"/>
      <c r="D52" s="770" t="s">
        <v>255</v>
      </c>
      <c r="E52" s="771" t="n">
        <v>68</v>
      </c>
      <c r="F52" s="772"/>
      <c r="G52" s="773" t="n">
        <v>81</v>
      </c>
      <c r="H52" s="771"/>
      <c r="I52" s="773" t="n">
        <v>88</v>
      </c>
      <c r="J52" s="772"/>
      <c r="K52" s="771" t="n">
        <v>79</v>
      </c>
      <c r="L52" s="771"/>
      <c r="M52" s="773" t="n">
        <v>96</v>
      </c>
      <c r="N52" s="772"/>
      <c r="O52" s="773" t="n">
        <v>107</v>
      </c>
      <c r="P52" s="772"/>
      <c r="Q52" s="773" t="n">
        <v>121</v>
      </c>
      <c r="R52" s="772"/>
      <c r="S52" s="771" t="n">
        <v>160</v>
      </c>
      <c r="T52" s="772"/>
      <c r="U52" s="773" t="n">
        <v>160</v>
      </c>
      <c r="V52" s="772"/>
      <c r="W52" s="773" t="n">
        <v>138</v>
      </c>
      <c r="X52" s="772"/>
      <c r="AS52" s="545" t="n">
        <v>138</v>
      </c>
    </row>
    <row r="53" customFormat="false" ht="15" hidden="false" customHeight="true" outlineLevel="0" collapsed="false">
      <c r="A53" s="767"/>
      <c r="B53" s="768"/>
      <c r="C53" s="769"/>
      <c r="D53" s="770" t="s">
        <v>256</v>
      </c>
      <c r="E53" s="771" t="n">
        <v>67</v>
      </c>
      <c r="F53" s="772"/>
      <c r="G53" s="773" t="n">
        <v>83</v>
      </c>
      <c r="H53" s="771"/>
      <c r="I53" s="773" t="n">
        <v>78</v>
      </c>
      <c r="J53" s="772"/>
      <c r="K53" s="771" t="n">
        <v>64</v>
      </c>
      <c r="L53" s="771"/>
      <c r="M53" s="773" t="n">
        <v>91</v>
      </c>
      <c r="N53" s="772"/>
      <c r="O53" s="773" t="n">
        <v>68</v>
      </c>
      <c r="P53" s="772"/>
      <c r="Q53" s="773" t="n">
        <v>79</v>
      </c>
      <c r="R53" s="772"/>
      <c r="S53" s="771" t="n">
        <v>119</v>
      </c>
      <c r="T53" s="772"/>
      <c r="U53" s="773" t="n">
        <v>106</v>
      </c>
      <c r="V53" s="772"/>
      <c r="W53" s="773" t="n">
        <v>124</v>
      </c>
      <c r="X53" s="772"/>
      <c r="AS53" s="545" t="n">
        <v>124</v>
      </c>
    </row>
    <row r="54" customFormat="false" ht="15" hidden="false" customHeight="true" outlineLevel="0" collapsed="false">
      <c r="A54" s="767"/>
      <c r="B54" s="768"/>
      <c r="C54" s="769"/>
      <c r="D54" s="770" t="s">
        <v>250</v>
      </c>
      <c r="E54" s="771" t="n">
        <v>71</v>
      </c>
      <c r="F54" s="772"/>
      <c r="G54" s="773" t="n">
        <v>64</v>
      </c>
      <c r="H54" s="771"/>
      <c r="I54" s="773" t="n">
        <v>22</v>
      </c>
      <c r="J54" s="772"/>
      <c r="K54" s="771" t="n">
        <v>16</v>
      </c>
      <c r="L54" s="771"/>
      <c r="M54" s="773" t="n">
        <v>15</v>
      </c>
      <c r="N54" s="772"/>
      <c r="O54" s="773" t="n">
        <v>30</v>
      </c>
      <c r="P54" s="772"/>
      <c r="Q54" s="773" t="n">
        <v>57</v>
      </c>
      <c r="R54" s="772"/>
      <c r="S54" s="771" t="n">
        <v>76</v>
      </c>
      <c r="T54" s="772"/>
      <c r="U54" s="773" t="n">
        <v>74</v>
      </c>
      <c r="V54" s="772"/>
      <c r="W54" s="773" t="n">
        <v>38</v>
      </c>
      <c r="X54" s="772"/>
      <c r="AS54" s="545" t="n">
        <v>38</v>
      </c>
    </row>
    <row r="55" customFormat="false" ht="15" hidden="false" customHeight="true" outlineLevel="0" collapsed="false">
      <c r="A55" s="611"/>
      <c r="B55" s="775" t="s">
        <v>413</v>
      </c>
      <c r="C55" s="775"/>
      <c r="D55" s="775"/>
      <c r="E55" s="722" t="n">
        <v>262</v>
      </c>
      <c r="F55" s="724"/>
      <c r="G55" s="721" t="n">
        <v>295</v>
      </c>
      <c r="H55" s="724"/>
      <c r="I55" s="721" t="n">
        <v>244</v>
      </c>
      <c r="J55" s="724"/>
      <c r="K55" s="721" t="n">
        <v>239</v>
      </c>
      <c r="L55" s="724"/>
      <c r="M55" s="721" t="n">
        <v>326</v>
      </c>
      <c r="N55" s="724"/>
      <c r="O55" s="721" t="n">
        <v>318</v>
      </c>
      <c r="P55" s="724"/>
      <c r="Q55" s="721" t="n">
        <v>342</v>
      </c>
      <c r="R55" s="724"/>
      <c r="S55" s="721" t="n">
        <v>489</v>
      </c>
      <c r="T55" s="724"/>
      <c r="U55" s="721" t="n">
        <v>456</v>
      </c>
      <c r="V55" s="724"/>
      <c r="W55" s="721" t="n">
        <v>409</v>
      </c>
      <c r="X55" s="724"/>
      <c r="Y55" s="766"/>
      <c r="Z55" s="766"/>
      <c r="AA55" s="766"/>
      <c r="AB55" s="766"/>
      <c r="AC55" s="766"/>
      <c r="AD55" s="766"/>
      <c r="AE55" s="766"/>
      <c r="AF55" s="766"/>
      <c r="AG55" s="766"/>
      <c r="AH55" s="766"/>
      <c r="AI55" s="766"/>
      <c r="AJ55" s="766"/>
      <c r="AK55" s="766"/>
      <c r="AL55" s="766"/>
      <c r="AM55" s="766"/>
      <c r="AN55" s="766"/>
      <c r="AO55" s="766"/>
      <c r="AP55" s="766"/>
      <c r="AQ55" s="766"/>
      <c r="AR55" s="766"/>
      <c r="AS55" s="545" t="n">
        <v>409</v>
      </c>
    </row>
    <row r="56" customFormat="false" ht="15" hidden="false" customHeight="true" outlineLevel="0" collapsed="false">
      <c r="A56" s="868"/>
      <c r="B56" s="865" t="s">
        <v>448</v>
      </c>
      <c r="C56" s="863"/>
      <c r="D56" s="864" t="s">
        <v>252</v>
      </c>
      <c r="E56" s="840" t="n">
        <v>98</v>
      </c>
      <c r="F56" s="799"/>
      <c r="G56" s="798" t="n">
        <v>101</v>
      </c>
      <c r="H56" s="799"/>
      <c r="I56" s="840" t="n">
        <v>57</v>
      </c>
      <c r="J56" s="840"/>
      <c r="K56" s="798" t="n">
        <v>52</v>
      </c>
      <c r="L56" s="799"/>
      <c r="M56" s="840" t="n">
        <v>56</v>
      </c>
      <c r="N56" s="840"/>
      <c r="O56" s="798" t="n">
        <v>49</v>
      </c>
      <c r="P56" s="799"/>
      <c r="Q56" s="798" t="n">
        <v>101</v>
      </c>
      <c r="R56" s="799"/>
      <c r="S56" s="840" t="n">
        <v>173</v>
      </c>
      <c r="T56" s="840"/>
      <c r="U56" s="798" t="n">
        <v>117</v>
      </c>
      <c r="V56" s="799"/>
      <c r="W56" s="798" t="n">
        <v>86</v>
      </c>
      <c r="X56" s="799"/>
      <c r="Y56" s="766"/>
      <c r="Z56" s="766"/>
      <c r="AA56" s="766"/>
      <c r="AB56" s="766"/>
      <c r="AC56" s="766"/>
      <c r="AD56" s="766"/>
      <c r="AE56" s="766"/>
      <c r="AF56" s="766"/>
      <c r="AG56" s="766"/>
      <c r="AH56" s="766"/>
      <c r="AI56" s="766"/>
      <c r="AJ56" s="766"/>
      <c r="AK56" s="766"/>
      <c r="AL56" s="766"/>
      <c r="AM56" s="766"/>
      <c r="AN56" s="766"/>
      <c r="AO56" s="766"/>
      <c r="AP56" s="766"/>
      <c r="AQ56" s="766"/>
      <c r="AR56" s="766"/>
      <c r="AS56" s="545" t="n">
        <v>86</v>
      </c>
    </row>
    <row r="57" customFormat="false" ht="15" hidden="false" customHeight="true" outlineLevel="0" collapsed="false">
      <c r="A57" s="767"/>
      <c r="B57" s="768"/>
      <c r="C57" s="869"/>
      <c r="D57" s="770" t="s">
        <v>254</v>
      </c>
      <c r="E57" s="771" t="n">
        <v>120</v>
      </c>
      <c r="F57" s="772"/>
      <c r="G57" s="773" t="n">
        <v>127</v>
      </c>
      <c r="H57" s="772"/>
      <c r="I57" s="771" t="n">
        <v>124</v>
      </c>
      <c r="J57" s="771"/>
      <c r="K57" s="773" t="n">
        <v>99</v>
      </c>
      <c r="L57" s="772"/>
      <c r="M57" s="771" t="n">
        <v>141</v>
      </c>
      <c r="N57" s="771"/>
      <c r="O57" s="773" t="n">
        <v>182</v>
      </c>
      <c r="P57" s="772"/>
      <c r="Q57" s="773" t="n">
        <v>204</v>
      </c>
      <c r="R57" s="772"/>
      <c r="S57" s="771" t="n">
        <v>263</v>
      </c>
      <c r="T57" s="771"/>
      <c r="U57" s="773" t="n">
        <v>206</v>
      </c>
      <c r="V57" s="870"/>
      <c r="W57" s="773" t="n">
        <v>170</v>
      </c>
      <c r="X57" s="772"/>
      <c r="AS57" s="545" t="n">
        <v>170</v>
      </c>
    </row>
    <row r="58" customFormat="false" ht="15" hidden="false" customHeight="true" outlineLevel="0" collapsed="false">
      <c r="A58" s="767"/>
      <c r="B58" s="768"/>
      <c r="C58" s="869"/>
      <c r="D58" s="770" t="s">
        <v>255</v>
      </c>
      <c r="E58" s="771" t="n">
        <v>61</v>
      </c>
      <c r="F58" s="772"/>
      <c r="G58" s="773" t="n">
        <v>34</v>
      </c>
      <c r="H58" s="772"/>
      <c r="I58" s="771" t="n">
        <v>23</v>
      </c>
      <c r="J58" s="771"/>
      <c r="K58" s="773" t="n">
        <v>42</v>
      </c>
      <c r="L58" s="772"/>
      <c r="M58" s="771" t="n">
        <v>54</v>
      </c>
      <c r="N58" s="771"/>
      <c r="O58" s="773" t="n">
        <v>110</v>
      </c>
      <c r="P58" s="772"/>
      <c r="Q58" s="773" t="n">
        <v>132</v>
      </c>
      <c r="R58" s="772"/>
      <c r="S58" s="771" t="n">
        <v>102</v>
      </c>
      <c r="T58" s="771"/>
      <c r="U58" s="773" t="n">
        <v>84</v>
      </c>
      <c r="V58" s="870"/>
      <c r="W58" s="773" t="n">
        <v>73</v>
      </c>
      <c r="X58" s="772"/>
      <c r="AS58" s="545" t="n">
        <v>73</v>
      </c>
    </row>
    <row r="59" customFormat="false" ht="15" hidden="false" customHeight="true" outlineLevel="0" collapsed="false">
      <c r="A59" s="611"/>
      <c r="B59" s="775" t="s">
        <v>413</v>
      </c>
      <c r="C59" s="775"/>
      <c r="D59" s="775"/>
      <c r="E59" s="722" t="n">
        <v>279</v>
      </c>
      <c r="F59" s="724"/>
      <c r="G59" s="721" t="n">
        <v>262</v>
      </c>
      <c r="H59" s="724"/>
      <c r="I59" s="721" t="n">
        <v>204</v>
      </c>
      <c r="J59" s="724"/>
      <c r="K59" s="721" t="n">
        <v>193</v>
      </c>
      <c r="L59" s="724"/>
      <c r="M59" s="721" t="n">
        <v>251</v>
      </c>
      <c r="N59" s="724"/>
      <c r="O59" s="721" t="n">
        <v>341</v>
      </c>
      <c r="P59" s="724"/>
      <c r="Q59" s="721" t="n">
        <v>437</v>
      </c>
      <c r="R59" s="724"/>
      <c r="S59" s="721" t="n">
        <v>538</v>
      </c>
      <c r="T59" s="724"/>
      <c r="U59" s="721" t="n">
        <v>407</v>
      </c>
      <c r="V59" s="724"/>
      <c r="W59" s="721" t="n">
        <v>329</v>
      </c>
      <c r="X59" s="724"/>
      <c r="Y59" s="722"/>
      <c r="Z59" s="722"/>
      <c r="AA59" s="722"/>
      <c r="AB59" s="722"/>
      <c r="AC59" s="722"/>
      <c r="AD59" s="722"/>
      <c r="AE59" s="722"/>
      <c r="AF59" s="722"/>
      <c r="AG59" s="722"/>
      <c r="AH59" s="722"/>
      <c r="AI59" s="722"/>
      <c r="AJ59" s="722"/>
      <c r="AK59" s="790"/>
      <c r="AL59" s="790"/>
      <c r="AM59" s="790"/>
      <c r="AN59" s="790"/>
      <c r="AO59" s="790"/>
      <c r="AP59" s="790"/>
      <c r="AQ59" s="790"/>
      <c r="AR59" s="790"/>
      <c r="AS59" s="545" t="n">
        <v>329</v>
      </c>
    </row>
    <row r="60" customFormat="false" ht="15" hidden="false" customHeight="true" outlineLevel="0" collapsed="false">
      <c r="A60" s="861"/>
      <c r="B60" s="865" t="s">
        <v>449</v>
      </c>
      <c r="C60" s="862"/>
      <c r="D60" s="864" t="s">
        <v>252</v>
      </c>
      <c r="E60" s="840" t="n">
        <v>5</v>
      </c>
      <c r="F60" s="799"/>
      <c r="G60" s="798" t="n">
        <v>3</v>
      </c>
      <c r="H60" s="799"/>
      <c r="I60" s="866" t="s">
        <v>411</v>
      </c>
      <c r="J60" s="840"/>
      <c r="K60" s="798" t="n">
        <v>1</v>
      </c>
      <c r="L60" s="799"/>
      <c r="M60" s="840" t="n">
        <v>11</v>
      </c>
      <c r="N60" s="840"/>
      <c r="O60" s="798" t="n">
        <v>16</v>
      </c>
      <c r="P60" s="799"/>
      <c r="Q60" s="798" t="n">
        <v>27</v>
      </c>
      <c r="R60" s="799"/>
      <c r="S60" s="840" t="n">
        <v>21</v>
      </c>
      <c r="T60" s="840"/>
      <c r="U60" s="798" t="n">
        <v>8</v>
      </c>
      <c r="V60" s="871"/>
      <c r="W60" s="798" t="n">
        <v>7</v>
      </c>
      <c r="X60" s="799"/>
      <c r="AS60" s="545" t="n">
        <v>7</v>
      </c>
    </row>
    <row r="61" customFormat="false" ht="15" hidden="false" customHeight="true" outlineLevel="0" collapsed="false">
      <c r="A61" s="767"/>
      <c r="B61" s="768"/>
      <c r="C61" s="869"/>
      <c r="D61" s="770" t="s">
        <v>254</v>
      </c>
      <c r="E61" s="851" t="s">
        <v>411</v>
      </c>
      <c r="F61" s="772"/>
      <c r="G61" s="802" t="s">
        <v>411</v>
      </c>
      <c r="H61" s="772"/>
      <c r="I61" s="802" t="s">
        <v>411</v>
      </c>
      <c r="J61" s="771"/>
      <c r="K61" s="802" t="s">
        <v>411</v>
      </c>
      <c r="L61" s="772"/>
      <c r="M61" s="802" t="s">
        <v>411</v>
      </c>
      <c r="N61" s="771"/>
      <c r="O61" s="802" t="s">
        <v>411</v>
      </c>
      <c r="P61" s="772"/>
      <c r="Q61" s="802" t="s">
        <v>411</v>
      </c>
      <c r="R61" s="772"/>
      <c r="S61" s="802" t="s">
        <v>411</v>
      </c>
      <c r="T61" s="771"/>
      <c r="U61" s="802" t="s">
        <v>411</v>
      </c>
      <c r="V61" s="870"/>
      <c r="W61" s="802" t="s">
        <v>411</v>
      </c>
      <c r="X61" s="772"/>
      <c r="AS61" s="545" t="s">
        <v>411</v>
      </c>
    </row>
    <row r="62" customFormat="false" ht="15" hidden="false" customHeight="true" outlineLevel="0" collapsed="false">
      <c r="A62" s="767"/>
      <c r="B62" s="768"/>
      <c r="C62" s="869"/>
      <c r="D62" s="770" t="s">
        <v>255</v>
      </c>
      <c r="E62" s="771" t="n">
        <v>84</v>
      </c>
      <c r="F62" s="772"/>
      <c r="G62" s="773" t="n">
        <v>60</v>
      </c>
      <c r="H62" s="772"/>
      <c r="I62" s="771" t="n">
        <v>25</v>
      </c>
      <c r="J62" s="771"/>
      <c r="K62" s="773" t="n">
        <v>24</v>
      </c>
      <c r="L62" s="772"/>
      <c r="M62" s="771" t="n">
        <v>41</v>
      </c>
      <c r="N62" s="771"/>
      <c r="O62" s="773" t="n">
        <v>50</v>
      </c>
      <c r="P62" s="772"/>
      <c r="Q62" s="773" t="n">
        <v>117</v>
      </c>
      <c r="R62" s="772"/>
      <c r="S62" s="771" t="n">
        <v>159</v>
      </c>
      <c r="T62" s="771"/>
      <c r="U62" s="773" t="n">
        <v>135</v>
      </c>
      <c r="V62" s="870"/>
      <c r="W62" s="773" t="n">
        <v>76</v>
      </c>
      <c r="X62" s="772"/>
      <c r="AS62" s="545" t="n">
        <v>76</v>
      </c>
    </row>
    <row r="63" customFormat="false" ht="15" hidden="false" customHeight="true" outlineLevel="0" collapsed="false">
      <c r="A63" s="668"/>
      <c r="B63" s="803" t="s">
        <v>413</v>
      </c>
      <c r="C63" s="803"/>
      <c r="D63" s="803"/>
      <c r="E63" s="746" t="n">
        <v>89</v>
      </c>
      <c r="F63" s="748"/>
      <c r="G63" s="745" t="n">
        <v>63</v>
      </c>
      <c r="H63" s="748"/>
      <c r="I63" s="745" t="n">
        <v>25</v>
      </c>
      <c r="J63" s="748"/>
      <c r="K63" s="745" t="n">
        <v>25</v>
      </c>
      <c r="L63" s="748"/>
      <c r="M63" s="745" t="n">
        <v>52</v>
      </c>
      <c r="N63" s="748"/>
      <c r="O63" s="745" t="n">
        <v>66</v>
      </c>
      <c r="P63" s="748"/>
      <c r="Q63" s="745" t="n">
        <v>144</v>
      </c>
      <c r="R63" s="748"/>
      <c r="S63" s="745" t="n">
        <v>180</v>
      </c>
      <c r="T63" s="748"/>
      <c r="U63" s="745" t="n">
        <v>143</v>
      </c>
      <c r="V63" s="748"/>
      <c r="W63" s="745" t="n">
        <v>83</v>
      </c>
      <c r="X63" s="748"/>
      <c r="Y63" s="722"/>
      <c r="Z63" s="722"/>
      <c r="AA63" s="722"/>
      <c r="AB63" s="722"/>
      <c r="AC63" s="722"/>
      <c r="AD63" s="722"/>
      <c r="AE63" s="722"/>
      <c r="AF63" s="722"/>
      <c r="AG63" s="722"/>
      <c r="AH63" s="722"/>
      <c r="AI63" s="722"/>
      <c r="AJ63" s="722"/>
      <c r="AK63" s="790"/>
      <c r="AL63" s="790"/>
      <c r="AM63" s="790"/>
      <c r="AN63" s="790"/>
      <c r="AO63" s="790"/>
      <c r="AP63" s="790"/>
      <c r="AQ63" s="790"/>
      <c r="AR63" s="790"/>
      <c r="AS63" s="545" t="n">
        <v>83</v>
      </c>
    </row>
    <row r="64" customFormat="false" ht="12.75" hidden="false" customHeight="true" outlineLevel="0" collapsed="false">
      <c r="A64" s="872"/>
      <c r="B64" s="872"/>
      <c r="C64" s="872"/>
      <c r="D64" s="872"/>
      <c r="E64" s="872"/>
      <c r="F64" s="872"/>
      <c r="G64" s="872"/>
      <c r="H64" s="872"/>
      <c r="I64" s="872"/>
      <c r="J64" s="872"/>
      <c r="K64" s="872"/>
      <c r="L64" s="872"/>
      <c r="M64" s="872"/>
      <c r="N64" s="872"/>
      <c r="O64" s="872"/>
      <c r="P64" s="872"/>
      <c r="Q64" s="872"/>
      <c r="R64" s="872"/>
      <c r="S64" s="872"/>
      <c r="T64" s="872"/>
      <c r="U64" s="872"/>
      <c r="V64" s="872"/>
    </row>
    <row r="65" customFormat="false" ht="12.75" hidden="false" customHeight="true" outlineLevel="0" collapsed="false">
      <c r="A65" s="804"/>
      <c r="B65" s="804"/>
      <c r="C65" s="804"/>
      <c r="D65" s="804"/>
      <c r="E65" s="804"/>
      <c r="F65" s="804"/>
      <c r="G65" s="804"/>
      <c r="H65" s="804"/>
      <c r="I65" s="804"/>
      <c r="J65" s="804"/>
      <c r="K65" s="804"/>
      <c r="L65" s="804"/>
      <c r="M65" s="804"/>
      <c r="N65" s="804"/>
      <c r="O65" s="804"/>
      <c r="P65" s="804"/>
      <c r="Q65" s="804"/>
      <c r="R65" s="804"/>
    </row>
    <row r="66" customFormat="false" ht="12.75" hidden="false" customHeight="true" outlineLevel="0" collapsed="false">
      <c r="A66" s="804"/>
      <c r="B66" s="804"/>
      <c r="C66" s="804"/>
      <c r="D66" s="804"/>
      <c r="E66" s="804"/>
      <c r="F66" s="804"/>
      <c r="G66" s="804"/>
      <c r="H66" s="804"/>
      <c r="I66" s="804"/>
      <c r="J66" s="804"/>
      <c r="K66" s="804"/>
      <c r="L66" s="804"/>
      <c r="M66" s="804"/>
      <c r="N66" s="804"/>
      <c r="O66" s="804"/>
      <c r="P66" s="804"/>
      <c r="Q66" s="804"/>
      <c r="R66" s="804"/>
    </row>
    <row r="67" customFormat="false" ht="13.5" hidden="false" customHeight="true" outlineLevel="0" collapsed="false">
      <c r="A67" s="804"/>
      <c r="B67" s="804"/>
      <c r="C67" s="804"/>
      <c r="D67" s="804"/>
      <c r="E67" s="804"/>
      <c r="F67" s="804"/>
      <c r="G67" s="804"/>
      <c r="H67" s="804"/>
      <c r="I67" s="804"/>
      <c r="J67" s="804"/>
      <c r="K67" s="804"/>
      <c r="L67" s="804"/>
      <c r="M67" s="804"/>
      <c r="N67" s="804"/>
      <c r="O67" s="804"/>
      <c r="P67" s="804"/>
      <c r="Q67" s="804"/>
      <c r="R67" s="804"/>
      <c r="S67" s="804"/>
      <c r="T67" s="804"/>
      <c r="U67" s="804"/>
      <c r="V67" s="804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27"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9:D9"/>
    <mergeCell ref="B16:D16"/>
    <mergeCell ref="B22:D22"/>
    <mergeCell ref="B26:D26"/>
    <mergeCell ref="B31:D31"/>
    <mergeCell ref="B35:D35"/>
    <mergeCell ref="B39:D39"/>
    <mergeCell ref="B43:D43"/>
    <mergeCell ref="B49:D49"/>
    <mergeCell ref="B55:D55"/>
    <mergeCell ref="B59:D59"/>
    <mergeCell ref="B63:D63"/>
    <mergeCell ref="A64:V64"/>
    <mergeCell ref="A65:R65"/>
    <mergeCell ref="A66:R66"/>
    <mergeCell ref="A67:V67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M44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7.12"/>
    <col collapsed="false" customWidth="true" hidden="false" outlineLevel="0" max="2" min="2" style="545" width="0.62"/>
    <col collapsed="false" customWidth="true" hidden="false" outlineLevel="0" max="3" min="3" style="545" width="7.12"/>
    <col collapsed="false" customWidth="true" hidden="false" outlineLevel="0" max="4" min="4" style="545" width="0.62"/>
    <col collapsed="false" customWidth="true" hidden="false" outlineLevel="0" max="5" min="5" style="545" width="7.12"/>
    <col collapsed="false" customWidth="true" hidden="false" outlineLevel="0" max="6" min="6" style="545" width="0.62"/>
    <col collapsed="false" customWidth="true" hidden="false" outlineLevel="0" max="7" min="7" style="545" width="7.12"/>
    <col collapsed="false" customWidth="true" hidden="false" outlineLevel="0" max="8" min="8" style="545" width="0.62"/>
    <col collapsed="false" customWidth="true" hidden="false" outlineLevel="0" max="9" min="9" style="545" width="7.12"/>
    <col collapsed="false" customWidth="true" hidden="false" outlineLevel="0" max="10" min="10" style="545" width="0.62"/>
    <col collapsed="false" customWidth="true" hidden="false" outlineLevel="0" max="11" min="11" style="545" width="7.12"/>
    <col collapsed="false" customWidth="true" hidden="false" outlineLevel="0" max="12" min="12" style="545" width="0.62"/>
    <col collapsed="false" customWidth="true" hidden="false" outlineLevel="0" max="13" min="13" style="545" width="7.12"/>
    <col collapsed="false" customWidth="true" hidden="false" outlineLevel="0" max="14" min="14" style="545" width="0.62"/>
    <col collapsed="false" customWidth="true" hidden="false" outlineLevel="0" max="15" min="15" style="545" width="7.12"/>
    <col collapsed="false" customWidth="true" hidden="false" outlineLevel="0" max="16" min="16" style="545" width="0.62"/>
    <col collapsed="false" customWidth="true" hidden="false" outlineLevel="0" max="17" min="17" style="545" width="7.12"/>
    <col collapsed="false" customWidth="true" hidden="false" outlineLevel="0" max="18" min="18" style="545" width="0.49"/>
    <col collapsed="false" customWidth="true" hidden="false" outlineLevel="0" max="19" min="19" style="545" width="7.12"/>
    <col collapsed="false" customWidth="true" hidden="false" outlineLevel="0" max="20" min="20" style="545" width="0.49"/>
    <col collapsed="false" customWidth="true" hidden="false" outlineLevel="0" max="21" min="21" style="545" width="7.12"/>
    <col collapsed="false" customWidth="true" hidden="false" outlineLevel="0" max="22" min="22" style="545" width="0.49"/>
    <col collapsed="false" customWidth="true" hidden="false" outlineLevel="0" max="23" min="23" style="545" width="7.12"/>
    <col collapsed="false" customWidth="true" hidden="false" outlineLevel="0" max="24" min="24" style="545" width="0.25"/>
    <col collapsed="false" customWidth="true" hidden="false" outlineLevel="0" max="25" min="25" style="545" width="7.75"/>
    <col collapsed="false" customWidth="true" hidden="false" outlineLevel="0" max="26" min="26" style="545" width="0.75"/>
    <col collapsed="false" customWidth="true" hidden="false" outlineLevel="0" max="27" min="27" style="545" width="5.49"/>
    <col collapsed="false" customWidth="true" hidden="false" outlineLevel="0" max="28" min="28" style="545" width="1.99"/>
    <col collapsed="false" customWidth="true" hidden="false" outlineLevel="0" max="29" min="29" style="545" width="7.12"/>
    <col collapsed="false" customWidth="true" hidden="false" outlineLevel="0" max="30" min="30" style="545" width="0.62"/>
    <col collapsed="false" customWidth="true" hidden="false" outlineLevel="0" max="31" min="31" style="545" width="7.12"/>
    <col collapsed="false" customWidth="true" hidden="false" outlineLevel="0" max="32" min="32" style="545" width="0.62"/>
    <col collapsed="false" customWidth="true" hidden="false" outlineLevel="0" max="33" min="33" style="545" width="7.12"/>
    <col collapsed="false" customWidth="true" hidden="false" outlineLevel="0" max="34" min="34" style="545" width="0.62"/>
    <col collapsed="false" customWidth="true" hidden="false" outlineLevel="0" max="35" min="35" style="545" width="7.12"/>
    <col collapsed="false" customWidth="true" hidden="false" outlineLevel="0" max="36" min="36" style="545" width="0.62"/>
    <col collapsed="false" customWidth="true" hidden="false" outlineLevel="0" max="37" min="37" style="545" width="7.12"/>
    <col collapsed="false" customWidth="true" hidden="false" outlineLevel="0" max="38" min="38" style="545" width="0.62"/>
    <col collapsed="false" customWidth="true" hidden="false" outlineLevel="0" max="39" min="39" style="545" width="7.12"/>
    <col collapsed="false" customWidth="true" hidden="false" outlineLevel="0" max="40" min="40" style="545" width="0.62"/>
    <col collapsed="false" customWidth="true" hidden="false" outlineLevel="0" max="41" min="41" style="545" width="7.12"/>
    <col collapsed="false" customWidth="true" hidden="false" outlineLevel="0" max="42" min="42" style="545" width="0.62"/>
    <col collapsed="false" customWidth="true" hidden="false" outlineLevel="0" max="43" min="43" style="545" width="7.12"/>
    <col collapsed="false" customWidth="true" hidden="false" outlineLevel="0" max="44" min="44" style="545" width="0.62"/>
    <col collapsed="false" customWidth="true" hidden="false" outlineLevel="0" max="45" min="45" style="545" width="7.12"/>
    <col collapsed="false" customWidth="true" hidden="false" outlineLevel="0" max="46" min="46" style="545" width="0.62"/>
    <col collapsed="false" customWidth="true" hidden="false" outlineLevel="0" max="47" min="47" style="545" width="7.12"/>
    <col collapsed="false" customWidth="true" hidden="false" outlineLevel="0" max="48" min="48" style="545" width="0.62"/>
    <col collapsed="false" customWidth="true" hidden="false" outlineLevel="0" max="49" min="49" style="545" width="7.12"/>
    <col collapsed="false" customWidth="true" hidden="false" outlineLevel="0" max="50" min="50" style="545" width="0.62"/>
    <col collapsed="false" customWidth="true" hidden="false" outlineLevel="0" max="51" min="51" style="545" width="7.12"/>
    <col collapsed="false" customWidth="true" hidden="false" outlineLevel="0" max="52" min="52" style="545" width="0.62"/>
    <col collapsed="false" customWidth="true" hidden="false" outlineLevel="0" max="53" min="53" style="545" width="7.75"/>
    <col collapsed="false" customWidth="true" hidden="false" outlineLevel="0" max="54" min="54" style="545" width="0.75"/>
    <col collapsed="false" customWidth="false" hidden="false" outlineLevel="0" max="257" min="55" style="545" width="7.99"/>
  </cols>
  <sheetData>
    <row r="1" s="856" customFormat="true" ht="15.75" hidden="false" customHeight="true" outlineLevel="0" collapsed="false">
      <c r="A1" s="855"/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  <c r="M1" s="855"/>
      <c r="N1" s="855"/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</row>
    <row r="2" customFormat="false" ht="12.75" hidden="false" customHeight="false" outlineLevel="0" collapsed="false">
      <c r="B2" s="546"/>
      <c r="D2" s="546"/>
      <c r="E2" s="546"/>
      <c r="F2" s="546"/>
      <c r="G2" s="805"/>
      <c r="H2" s="546"/>
      <c r="J2" s="546"/>
      <c r="L2" s="546"/>
      <c r="N2" s="546"/>
      <c r="P2" s="546"/>
      <c r="R2" s="546"/>
      <c r="T2" s="546"/>
      <c r="V2" s="546"/>
      <c r="W2" s="806" t="s">
        <v>118</v>
      </c>
      <c r="X2" s="806"/>
      <c r="Y2" s="806"/>
      <c r="Z2" s="806"/>
    </row>
    <row r="3" s="549" customFormat="true" ht="15.95" hidden="false" customHeight="true" outlineLevel="0" collapsed="false">
      <c r="A3" s="757" t="s">
        <v>425</v>
      </c>
      <c r="B3" s="757"/>
      <c r="C3" s="757" t="s">
        <v>426</v>
      </c>
      <c r="D3" s="757"/>
      <c r="E3" s="756" t="s">
        <v>427</v>
      </c>
      <c r="F3" s="756"/>
      <c r="G3" s="757" t="s">
        <v>428</v>
      </c>
      <c r="H3" s="757"/>
      <c r="I3" s="757" t="s">
        <v>429</v>
      </c>
      <c r="J3" s="757"/>
      <c r="K3" s="757" t="s">
        <v>430</v>
      </c>
      <c r="L3" s="757"/>
      <c r="M3" s="757" t="s">
        <v>431</v>
      </c>
      <c r="N3" s="757"/>
      <c r="O3" s="757" t="s">
        <v>432</v>
      </c>
      <c r="P3" s="757"/>
      <c r="Q3" s="757" t="s">
        <v>433</v>
      </c>
      <c r="R3" s="757"/>
      <c r="S3" s="757" t="s">
        <v>434</v>
      </c>
      <c r="T3" s="757"/>
      <c r="U3" s="757" t="s">
        <v>435</v>
      </c>
      <c r="V3" s="757"/>
      <c r="W3" s="807" t="s">
        <v>436</v>
      </c>
      <c r="X3" s="807"/>
      <c r="Y3" s="808" t="s">
        <v>181</v>
      </c>
      <c r="Z3" s="808"/>
    </row>
    <row r="4" customFormat="false" ht="15" hidden="false" customHeight="true" outlineLevel="0" collapsed="false">
      <c r="A4" s="809" t="n">
        <v>80</v>
      </c>
      <c r="B4" s="810"/>
      <c r="C4" s="809" t="n">
        <v>91</v>
      </c>
      <c r="D4" s="810"/>
      <c r="E4" s="809" t="n">
        <v>106</v>
      </c>
      <c r="F4" s="810"/>
      <c r="G4" s="809" t="n">
        <v>83</v>
      </c>
      <c r="H4" s="810"/>
      <c r="I4" s="809" t="n">
        <v>68</v>
      </c>
      <c r="J4" s="810"/>
      <c r="K4" s="811" t="n">
        <v>56</v>
      </c>
      <c r="L4" s="811"/>
      <c r="M4" s="809" t="n">
        <v>55</v>
      </c>
      <c r="N4" s="810"/>
      <c r="O4" s="811" t="n">
        <v>29</v>
      </c>
      <c r="P4" s="811"/>
      <c r="Q4" s="809" t="n">
        <v>12</v>
      </c>
      <c r="R4" s="811"/>
      <c r="S4" s="809" t="n">
        <v>7</v>
      </c>
      <c r="T4" s="810"/>
      <c r="U4" s="873" t="s">
        <v>411</v>
      </c>
      <c r="V4" s="873"/>
      <c r="W4" s="812" t="s">
        <v>411</v>
      </c>
      <c r="X4" s="811"/>
      <c r="Y4" s="874" t="n">
        <v>1397</v>
      </c>
      <c r="Z4" s="875"/>
      <c r="AA4" s="766"/>
    </row>
    <row r="5" customFormat="false" ht="15" hidden="false" customHeight="true" outlineLevel="0" collapsed="false">
      <c r="A5" s="773" t="n">
        <v>66</v>
      </c>
      <c r="B5" s="772"/>
      <c r="C5" s="773" t="n">
        <v>51</v>
      </c>
      <c r="D5" s="772"/>
      <c r="E5" s="773" t="n">
        <v>78</v>
      </c>
      <c r="F5" s="772"/>
      <c r="G5" s="773" t="n">
        <v>95</v>
      </c>
      <c r="H5" s="772"/>
      <c r="I5" s="773" t="n">
        <v>56</v>
      </c>
      <c r="J5" s="772"/>
      <c r="K5" s="771" t="n">
        <v>45</v>
      </c>
      <c r="L5" s="771"/>
      <c r="M5" s="773" t="n">
        <v>38</v>
      </c>
      <c r="N5" s="772"/>
      <c r="O5" s="771" t="n">
        <v>16</v>
      </c>
      <c r="P5" s="771"/>
      <c r="Q5" s="773" t="n">
        <v>7</v>
      </c>
      <c r="R5" s="771"/>
      <c r="S5" s="802" t="s">
        <v>411</v>
      </c>
      <c r="T5" s="772"/>
      <c r="U5" s="771" t="n">
        <v>1</v>
      </c>
      <c r="V5" s="771"/>
      <c r="W5" s="802" t="s">
        <v>411</v>
      </c>
      <c r="X5" s="771"/>
      <c r="Y5" s="852" t="n">
        <v>965</v>
      </c>
      <c r="Z5" s="853"/>
      <c r="AA5" s="766"/>
    </row>
    <row r="6" customFormat="false" ht="15" hidden="false" customHeight="true" outlineLevel="0" collapsed="false">
      <c r="A6" s="773" t="n">
        <v>64</v>
      </c>
      <c r="B6" s="772"/>
      <c r="C6" s="773" t="n">
        <v>79</v>
      </c>
      <c r="D6" s="772"/>
      <c r="E6" s="773" t="n">
        <v>83</v>
      </c>
      <c r="F6" s="772"/>
      <c r="G6" s="773" t="n">
        <v>75</v>
      </c>
      <c r="H6" s="772"/>
      <c r="I6" s="773" t="n">
        <v>36</v>
      </c>
      <c r="J6" s="772"/>
      <c r="K6" s="771" t="n">
        <v>53</v>
      </c>
      <c r="L6" s="771"/>
      <c r="M6" s="773" t="n">
        <v>50</v>
      </c>
      <c r="N6" s="772"/>
      <c r="O6" s="771" t="n">
        <v>31</v>
      </c>
      <c r="P6" s="771"/>
      <c r="Q6" s="773" t="n">
        <v>18</v>
      </c>
      <c r="R6" s="771"/>
      <c r="S6" s="773" t="n">
        <v>6</v>
      </c>
      <c r="T6" s="772"/>
      <c r="U6" s="771" t="n">
        <v>2</v>
      </c>
      <c r="V6" s="771"/>
      <c r="W6" s="802" t="s">
        <v>411</v>
      </c>
      <c r="X6" s="771"/>
      <c r="Y6" s="852" t="n">
        <v>975</v>
      </c>
      <c r="Z6" s="853"/>
      <c r="AA6" s="766"/>
    </row>
    <row r="7" customFormat="false" ht="15" hidden="false" customHeight="true" outlineLevel="0" collapsed="false">
      <c r="A7" s="773" t="n">
        <v>84</v>
      </c>
      <c r="B7" s="772"/>
      <c r="C7" s="773" t="n">
        <v>101</v>
      </c>
      <c r="D7" s="772"/>
      <c r="E7" s="773" t="n">
        <v>105</v>
      </c>
      <c r="F7" s="772"/>
      <c r="G7" s="773" t="n">
        <v>86</v>
      </c>
      <c r="H7" s="772"/>
      <c r="I7" s="773" t="n">
        <v>68</v>
      </c>
      <c r="J7" s="772"/>
      <c r="K7" s="771" t="n">
        <v>61</v>
      </c>
      <c r="L7" s="771"/>
      <c r="M7" s="773" t="n">
        <v>64</v>
      </c>
      <c r="N7" s="772"/>
      <c r="O7" s="771" t="n">
        <v>35</v>
      </c>
      <c r="P7" s="771"/>
      <c r="Q7" s="773" t="n">
        <v>15</v>
      </c>
      <c r="R7" s="771"/>
      <c r="S7" s="773" t="n">
        <v>3</v>
      </c>
      <c r="T7" s="772"/>
      <c r="U7" s="802" t="s">
        <v>411</v>
      </c>
      <c r="V7" s="771"/>
      <c r="W7" s="802" t="s">
        <v>411</v>
      </c>
      <c r="X7" s="771"/>
      <c r="Y7" s="852" t="n">
        <v>1495</v>
      </c>
      <c r="Z7" s="853"/>
      <c r="AA7" s="766"/>
    </row>
    <row r="8" customFormat="false" ht="15" hidden="false" customHeight="true" outlineLevel="0" collapsed="false">
      <c r="A8" s="773" t="n">
        <v>23</v>
      </c>
      <c r="B8" s="772"/>
      <c r="C8" s="773" t="n">
        <v>26</v>
      </c>
      <c r="D8" s="772"/>
      <c r="E8" s="773" t="n">
        <v>47</v>
      </c>
      <c r="F8" s="772"/>
      <c r="G8" s="773" t="n">
        <v>30</v>
      </c>
      <c r="H8" s="772"/>
      <c r="I8" s="773" t="n">
        <v>22</v>
      </c>
      <c r="J8" s="772"/>
      <c r="K8" s="771" t="n">
        <v>15</v>
      </c>
      <c r="L8" s="771"/>
      <c r="M8" s="773" t="n">
        <v>21</v>
      </c>
      <c r="N8" s="772"/>
      <c r="O8" s="771" t="n">
        <v>6</v>
      </c>
      <c r="P8" s="771"/>
      <c r="Q8" s="773" t="n">
        <v>2</v>
      </c>
      <c r="R8" s="771"/>
      <c r="S8" s="802" t="s">
        <v>411</v>
      </c>
      <c r="T8" s="816"/>
      <c r="U8" s="802" t="s">
        <v>411</v>
      </c>
      <c r="V8" s="771"/>
      <c r="W8" s="802" t="s">
        <v>411</v>
      </c>
      <c r="X8" s="771"/>
      <c r="Y8" s="852" t="n">
        <v>366</v>
      </c>
      <c r="Z8" s="853"/>
      <c r="AA8" s="766"/>
    </row>
    <row r="9" customFormat="false" ht="15" hidden="false" customHeight="true" outlineLevel="0" collapsed="false">
      <c r="A9" s="721" t="n">
        <v>317</v>
      </c>
      <c r="B9" s="724"/>
      <c r="C9" s="721" t="n">
        <v>348</v>
      </c>
      <c r="D9" s="724"/>
      <c r="E9" s="721" t="n">
        <v>419</v>
      </c>
      <c r="F9" s="724"/>
      <c r="G9" s="721" t="n">
        <v>369</v>
      </c>
      <c r="H9" s="724"/>
      <c r="I9" s="721" t="n">
        <v>250</v>
      </c>
      <c r="J9" s="724"/>
      <c r="K9" s="721" t="n">
        <v>230</v>
      </c>
      <c r="L9" s="724"/>
      <c r="M9" s="721" t="n">
        <v>228</v>
      </c>
      <c r="N9" s="724"/>
      <c r="O9" s="721" t="n">
        <v>117</v>
      </c>
      <c r="P9" s="724"/>
      <c r="Q9" s="721" t="n">
        <v>54</v>
      </c>
      <c r="R9" s="724"/>
      <c r="S9" s="721" t="n">
        <v>16</v>
      </c>
      <c r="T9" s="724"/>
      <c r="U9" s="721" t="n">
        <v>3</v>
      </c>
      <c r="V9" s="724"/>
      <c r="W9" s="839" t="s">
        <v>411</v>
      </c>
      <c r="X9" s="722"/>
      <c r="Y9" s="821" t="n">
        <v>5198</v>
      </c>
      <c r="Z9" s="822"/>
      <c r="AA9" s="766"/>
      <c r="AB9" s="766"/>
      <c r="AC9" s="766"/>
      <c r="AD9" s="766"/>
      <c r="AE9" s="766"/>
      <c r="AF9" s="766"/>
      <c r="AG9" s="766"/>
      <c r="AH9" s="766"/>
      <c r="AI9" s="766"/>
      <c r="AJ9" s="766"/>
      <c r="AK9" s="766"/>
      <c r="AL9" s="766"/>
      <c r="AM9" s="766"/>
      <c r="AN9" s="766"/>
      <c r="AO9" s="766"/>
      <c r="AP9" s="766"/>
      <c r="AQ9" s="766"/>
      <c r="AR9" s="766"/>
      <c r="AS9" s="766"/>
      <c r="AT9" s="766"/>
      <c r="AU9" s="766"/>
    </row>
    <row r="10" customFormat="false" ht="15" hidden="false" customHeight="true" outlineLevel="0" collapsed="false">
      <c r="A10" s="798" t="n">
        <v>74</v>
      </c>
      <c r="B10" s="799"/>
      <c r="C10" s="798" t="n">
        <v>100</v>
      </c>
      <c r="D10" s="799"/>
      <c r="E10" s="798" t="n">
        <v>132</v>
      </c>
      <c r="F10" s="799"/>
      <c r="G10" s="798" t="n">
        <v>103</v>
      </c>
      <c r="H10" s="799"/>
      <c r="I10" s="798" t="n">
        <v>64</v>
      </c>
      <c r="J10" s="799"/>
      <c r="K10" s="840" t="n">
        <v>50</v>
      </c>
      <c r="L10" s="840"/>
      <c r="M10" s="798" t="n">
        <v>14</v>
      </c>
      <c r="N10" s="799"/>
      <c r="O10" s="840" t="n">
        <v>8</v>
      </c>
      <c r="P10" s="840"/>
      <c r="Q10" s="798" t="n">
        <v>1</v>
      </c>
      <c r="R10" s="840"/>
      <c r="S10" s="798" t="n">
        <v>1</v>
      </c>
      <c r="T10" s="799"/>
      <c r="U10" s="866" t="s">
        <v>411</v>
      </c>
      <c r="V10" s="840"/>
      <c r="W10" s="798" t="n">
        <v>1</v>
      </c>
      <c r="X10" s="840"/>
      <c r="Y10" s="849" t="n">
        <v>1385</v>
      </c>
      <c r="Z10" s="876"/>
      <c r="AA10" s="766"/>
    </row>
    <row r="11" customFormat="false" ht="15" hidden="false" customHeight="true" outlineLevel="0" collapsed="false">
      <c r="A11" s="773" t="n">
        <v>26</v>
      </c>
      <c r="B11" s="772"/>
      <c r="C11" s="773" t="n">
        <v>40</v>
      </c>
      <c r="D11" s="772"/>
      <c r="E11" s="773" t="n">
        <v>44</v>
      </c>
      <c r="F11" s="772"/>
      <c r="G11" s="773" t="n">
        <v>42</v>
      </c>
      <c r="H11" s="772"/>
      <c r="I11" s="773" t="n">
        <v>40</v>
      </c>
      <c r="J11" s="772"/>
      <c r="K11" s="771" t="n">
        <v>24</v>
      </c>
      <c r="L11" s="771"/>
      <c r="M11" s="773" t="n">
        <v>20</v>
      </c>
      <c r="N11" s="772"/>
      <c r="O11" s="771" t="n">
        <v>9</v>
      </c>
      <c r="P11" s="771"/>
      <c r="Q11" s="802" t="s">
        <v>411</v>
      </c>
      <c r="R11" s="816"/>
      <c r="S11" s="851" t="s">
        <v>411</v>
      </c>
      <c r="T11" s="772"/>
      <c r="U11" s="851" t="s">
        <v>411</v>
      </c>
      <c r="V11" s="771"/>
      <c r="W11" s="802" t="s">
        <v>411</v>
      </c>
      <c r="X11" s="771"/>
      <c r="Y11" s="852" t="n">
        <v>678</v>
      </c>
      <c r="Z11" s="853"/>
      <c r="AA11" s="766"/>
    </row>
    <row r="12" customFormat="false" ht="15" hidden="false" customHeight="true" outlineLevel="0" collapsed="false">
      <c r="A12" s="773" t="n">
        <v>28</v>
      </c>
      <c r="B12" s="772"/>
      <c r="C12" s="773" t="n">
        <v>19</v>
      </c>
      <c r="D12" s="772"/>
      <c r="E12" s="773" t="n">
        <v>27</v>
      </c>
      <c r="F12" s="772"/>
      <c r="G12" s="773" t="n">
        <v>31</v>
      </c>
      <c r="H12" s="772"/>
      <c r="I12" s="773" t="n">
        <v>7</v>
      </c>
      <c r="J12" s="772"/>
      <c r="K12" s="771" t="n">
        <v>18</v>
      </c>
      <c r="L12" s="771"/>
      <c r="M12" s="773" t="n">
        <v>10</v>
      </c>
      <c r="N12" s="772"/>
      <c r="O12" s="771" t="n">
        <v>6</v>
      </c>
      <c r="P12" s="771"/>
      <c r="Q12" s="773" t="n">
        <v>3</v>
      </c>
      <c r="R12" s="771"/>
      <c r="S12" s="773" t="n">
        <v>1</v>
      </c>
      <c r="T12" s="772"/>
      <c r="U12" s="851" t="s">
        <v>411</v>
      </c>
      <c r="V12" s="771"/>
      <c r="W12" s="802" t="s">
        <v>411</v>
      </c>
      <c r="X12" s="771"/>
      <c r="Y12" s="852" t="n">
        <v>374</v>
      </c>
      <c r="Z12" s="853"/>
      <c r="AA12" s="766"/>
    </row>
    <row r="13" customFormat="false" ht="15" hidden="false" customHeight="true" outlineLevel="0" collapsed="false">
      <c r="A13" s="773" t="n">
        <v>9</v>
      </c>
      <c r="B13" s="772"/>
      <c r="C13" s="773" t="n">
        <v>12</v>
      </c>
      <c r="D13" s="772"/>
      <c r="E13" s="773" t="n">
        <v>15</v>
      </c>
      <c r="F13" s="772"/>
      <c r="G13" s="773" t="n">
        <v>10</v>
      </c>
      <c r="H13" s="772"/>
      <c r="I13" s="773" t="n">
        <v>3</v>
      </c>
      <c r="J13" s="772"/>
      <c r="K13" s="771" t="n">
        <v>7</v>
      </c>
      <c r="L13" s="771"/>
      <c r="M13" s="773" t="n">
        <v>3</v>
      </c>
      <c r="N13" s="772"/>
      <c r="O13" s="771" t="n">
        <v>4</v>
      </c>
      <c r="P13" s="771"/>
      <c r="Q13" s="802" t="s">
        <v>411</v>
      </c>
      <c r="R13" s="772"/>
      <c r="S13" s="851" t="s">
        <v>411</v>
      </c>
      <c r="T13" s="772"/>
      <c r="U13" s="851" t="s">
        <v>411</v>
      </c>
      <c r="V13" s="771"/>
      <c r="W13" s="802" t="s">
        <v>411</v>
      </c>
      <c r="X13" s="771"/>
      <c r="Y13" s="852" t="n">
        <v>157</v>
      </c>
      <c r="Z13" s="853"/>
      <c r="AA13" s="766"/>
    </row>
    <row r="14" customFormat="false" ht="15" hidden="false" customHeight="true" outlineLevel="0" collapsed="false">
      <c r="A14" s="773" t="n">
        <v>52</v>
      </c>
      <c r="B14" s="772"/>
      <c r="C14" s="773" t="n">
        <v>65</v>
      </c>
      <c r="D14" s="772"/>
      <c r="E14" s="773" t="n">
        <v>97</v>
      </c>
      <c r="F14" s="772"/>
      <c r="G14" s="773" t="n">
        <v>54</v>
      </c>
      <c r="H14" s="772"/>
      <c r="I14" s="773" t="n">
        <v>46</v>
      </c>
      <c r="J14" s="772"/>
      <c r="K14" s="771" t="n">
        <v>30</v>
      </c>
      <c r="L14" s="771"/>
      <c r="M14" s="773" t="n">
        <v>11</v>
      </c>
      <c r="N14" s="772"/>
      <c r="O14" s="771" t="n">
        <v>6</v>
      </c>
      <c r="P14" s="771"/>
      <c r="Q14" s="773" t="n">
        <v>3</v>
      </c>
      <c r="R14" s="771"/>
      <c r="S14" s="773" t="n">
        <v>1</v>
      </c>
      <c r="T14" s="772"/>
      <c r="U14" s="851" t="s">
        <v>411</v>
      </c>
      <c r="V14" s="771"/>
      <c r="W14" s="802" t="s">
        <v>411</v>
      </c>
      <c r="X14" s="771"/>
      <c r="Y14" s="852" t="n">
        <v>1443</v>
      </c>
      <c r="Z14" s="853"/>
      <c r="AA14" s="766"/>
    </row>
    <row r="15" customFormat="false" ht="15" hidden="false" customHeight="true" outlineLevel="0" collapsed="false">
      <c r="A15" s="773" t="n">
        <v>68</v>
      </c>
      <c r="B15" s="772"/>
      <c r="C15" s="773" t="n">
        <v>63</v>
      </c>
      <c r="D15" s="772"/>
      <c r="E15" s="773" t="n">
        <v>94</v>
      </c>
      <c r="F15" s="772"/>
      <c r="G15" s="773" t="n">
        <v>99</v>
      </c>
      <c r="H15" s="772"/>
      <c r="I15" s="773" t="n">
        <v>70</v>
      </c>
      <c r="J15" s="772"/>
      <c r="K15" s="771" t="n">
        <v>52</v>
      </c>
      <c r="L15" s="771"/>
      <c r="M15" s="773" t="n">
        <v>45</v>
      </c>
      <c r="N15" s="772"/>
      <c r="O15" s="771" t="n">
        <v>42</v>
      </c>
      <c r="P15" s="771"/>
      <c r="Q15" s="773" t="n">
        <v>31</v>
      </c>
      <c r="R15" s="771"/>
      <c r="S15" s="773" t="n">
        <v>18</v>
      </c>
      <c r="T15" s="772"/>
      <c r="U15" s="771" t="n">
        <v>7</v>
      </c>
      <c r="V15" s="771"/>
      <c r="W15" s="773" t="n">
        <v>1</v>
      </c>
      <c r="X15" s="771"/>
      <c r="Y15" s="852" t="n">
        <v>1284</v>
      </c>
      <c r="Z15" s="853"/>
      <c r="AA15" s="766"/>
    </row>
    <row r="16" customFormat="false" ht="15" hidden="false" customHeight="true" outlineLevel="0" collapsed="false">
      <c r="A16" s="721" t="n">
        <v>257</v>
      </c>
      <c r="B16" s="724"/>
      <c r="C16" s="721" t="n">
        <v>299</v>
      </c>
      <c r="D16" s="724"/>
      <c r="E16" s="721" t="n">
        <v>409</v>
      </c>
      <c r="F16" s="724"/>
      <c r="G16" s="721" t="n">
        <v>339</v>
      </c>
      <c r="H16" s="724"/>
      <c r="I16" s="721" t="n">
        <v>230</v>
      </c>
      <c r="J16" s="724"/>
      <c r="K16" s="721" t="n">
        <v>181</v>
      </c>
      <c r="L16" s="724"/>
      <c r="M16" s="721" t="n">
        <v>103</v>
      </c>
      <c r="N16" s="724"/>
      <c r="O16" s="721" t="n">
        <v>75</v>
      </c>
      <c r="P16" s="724"/>
      <c r="Q16" s="721" t="n">
        <v>38</v>
      </c>
      <c r="R16" s="724"/>
      <c r="S16" s="721" t="n">
        <v>21</v>
      </c>
      <c r="T16" s="724"/>
      <c r="U16" s="721" t="n">
        <v>7</v>
      </c>
      <c r="V16" s="724"/>
      <c r="W16" s="721" t="n">
        <v>2</v>
      </c>
      <c r="X16" s="722"/>
      <c r="Y16" s="821" t="n">
        <v>5321</v>
      </c>
      <c r="Z16" s="726"/>
      <c r="AA16" s="722"/>
      <c r="AB16" s="722"/>
      <c r="AC16" s="722"/>
      <c r="AD16" s="722"/>
      <c r="AE16" s="722"/>
      <c r="AF16" s="722"/>
      <c r="AG16" s="722"/>
      <c r="AH16" s="722"/>
      <c r="AI16" s="722"/>
      <c r="AJ16" s="722"/>
      <c r="AK16" s="722"/>
      <c r="AL16" s="722"/>
      <c r="AM16" s="722"/>
      <c r="AN16" s="790"/>
      <c r="AO16" s="790"/>
      <c r="AP16" s="790"/>
      <c r="AQ16" s="790"/>
      <c r="AR16" s="790"/>
      <c r="AS16" s="790"/>
      <c r="AT16" s="790"/>
      <c r="AU16" s="790"/>
    </row>
    <row r="17" customFormat="false" ht="15" hidden="false" customHeight="true" outlineLevel="0" collapsed="false">
      <c r="A17" s="798" t="n">
        <v>73</v>
      </c>
      <c r="B17" s="799"/>
      <c r="C17" s="798" t="n">
        <v>56</v>
      </c>
      <c r="D17" s="799"/>
      <c r="E17" s="798" t="n">
        <v>77</v>
      </c>
      <c r="F17" s="799"/>
      <c r="G17" s="798" t="n">
        <v>130</v>
      </c>
      <c r="H17" s="799"/>
      <c r="I17" s="798" t="n">
        <v>63</v>
      </c>
      <c r="J17" s="799"/>
      <c r="K17" s="840" t="n">
        <v>40</v>
      </c>
      <c r="L17" s="840"/>
      <c r="M17" s="798" t="n">
        <v>32</v>
      </c>
      <c r="N17" s="799"/>
      <c r="O17" s="840" t="n">
        <v>13</v>
      </c>
      <c r="P17" s="840"/>
      <c r="Q17" s="798" t="n">
        <v>1</v>
      </c>
      <c r="R17" s="840"/>
      <c r="S17" s="798" t="n">
        <v>2</v>
      </c>
      <c r="T17" s="799"/>
      <c r="U17" s="840" t="n">
        <v>1</v>
      </c>
      <c r="V17" s="840"/>
      <c r="W17" s="798" t="n">
        <v>4</v>
      </c>
      <c r="X17" s="840"/>
      <c r="Y17" s="849" t="n">
        <v>1097</v>
      </c>
      <c r="Z17" s="876"/>
      <c r="AA17" s="766"/>
    </row>
    <row r="18" customFormat="false" ht="15" hidden="false" customHeight="true" outlineLevel="0" collapsed="false">
      <c r="A18" s="773" t="n">
        <v>24</v>
      </c>
      <c r="B18" s="772"/>
      <c r="C18" s="773" t="n">
        <v>26</v>
      </c>
      <c r="D18" s="772"/>
      <c r="E18" s="773" t="n">
        <v>30</v>
      </c>
      <c r="F18" s="772"/>
      <c r="G18" s="773" t="n">
        <v>28</v>
      </c>
      <c r="H18" s="772"/>
      <c r="I18" s="773" t="n">
        <v>25</v>
      </c>
      <c r="J18" s="772"/>
      <c r="K18" s="771" t="n">
        <v>15</v>
      </c>
      <c r="L18" s="771"/>
      <c r="M18" s="773" t="n">
        <v>15</v>
      </c>
      <c r="N18" s="772"/>
      <c r="O18" s="771" t="n">
        <v>7</v>
      </c>
      <c r="P18" s="771"/>
      <c r="Q18" s="773" t="n">
        <v>3</v>
      </c>
      <c r="R18" s="771"/>
      <c r="S18" s="802" t="s">
        <v>411</v>
      </c>
      <c r="T18" s="772"/>
      <c r="U18" s="851" t="s">
        <v>411</v>
      </c>
      <c r="V18" s="771"/>
      <c r="W18" s="802" t="s">
        <v>411</v>
      </c>
      <c r="X18" s="771"/>
      <c r="Y18" s="852" t="n">
        <v>462</v>
      </c>
      <c r="Z18" s="853"/>
      <c r="AA18" s="766"/>
    </row>
    <row r="19" customFormat="false" ht="15" hidden="false" customHeight="true" outlineLevel="0" collapsed="false">
      <c r="A19" s="773" t="n">
        <v>10</v>
      </c>
      <c r="B19" s="772"/>
      <c r="C19" s="773" t="n">
        <v>17</v>
      </c>
      <c r="D19" s="772"/>
      <c r="E19" s="773" t="n">
        <v>22</v>
      </c>
      <c r="F19" s="772"/>
      <c r="G19" s="773" t="n">
        <v>17</v>
      </c>
      <c r="H19" s="772"/>
      <c r="I19" s="773" t="n">
        <v>22</v>
      </c>
      <c r="J19" s="772"/>
      <c r="K19" s="771" t="n">
        <v>17</v>
      </c>
      <c r="L19" s="771"/>
      <c r="M19" s="773" t="n">
        <v>9</v>
      </c>
      <c r="N19" s="772"/>
      <c r="O19" s="771" t="n">
        <v>9</v>
      </c>
      <c r="P19" s="771"/>
      <c r="Q19" s="773" t="n">
        <v>1</v>
      </c>
      <c r="R19" s="771"/>
      <c r="S19" s="773" t="n">
        <v>2</v>
      </c>
      <c r="T19" s="772"/>
      <c r="U19" s="851" t="s">
        <v>411</v>
      </c>
      <c r="V19" s="771"/>
      <c r="W19" s="802" t="s">
        <v>411</v>
      </c>
      <c r="X19" s="771"/>
      <c r="Y19" s="852" t="n">
        <v>254</v>
      </c>
      <c r="Z19" s="853"/>
      <c r="AA19" s="766"/>
    </row>
    <row r="20" customFormat="false" ht="15" hidden="false" customHeight="true" outlineLevel="0" collapsed="false">
      <c r="A20" s="773" t="n">
        <v>8</v>
      </c>
      <c r="B20" s="772"/>
      <c r="C20" s="773" t="n">
        <v>9</v>
      </c>
      <c r="D20" s="772"/>
      <c r="E20" s="802" t="s">
        <v>411</v>
      </c>
      <c r="F20" s="816"/>
      <c r="G20" s="802" t="s">
        <v>411</v>
      </c>
      <c r="H20" s="816"/>
      <c r="I20" s="802" t="s">
        <v>411</v>
      </c>
      <c r="J20" s="772"/>
      <c r="K20" s="771" t="n">
        <v>2</v>
      </c>
      <c r="L20" s="771"/>
      <c r="M20" s="773" t="n">
        <v>2</v>
      </c>
      <c r="N20" s="772"/>
      <c r="O20" s="771" t="n">
        <v>2</v>
      </c>
      <c r="P20" s="771"/>
      <c r="Q20" s="802" t="s">
        <v>411</v>
      </c>
      <c r="R20" s="771"/>
      <c r="S20" s="802" t="s">
        <v>411</v>
      </c>
      <c r="T20" s="772"/>
      <c r="U20" s="851" t="s">
        <v>411</v>
      </c>
      <c r="V20" s="771"/>
      <c r="W20" s="802" t="s">
        <v>411</v>
      </c>
      <c r="X20" s="771"/>
      <c r="Y20" s="852" t="n">
        <v>70</v>
      </c>
      <c r="Z20" s="853"/>
      <c r="AA20" s="766"/>
    </row>
    <row r="21" customFormat="false" ht="15" hidden="false" customHeight="true" outlineLevel="0" collapsed="false">
      <c r="A21" s="773" t="n">
        <v>11</v>
      </c>
      <c r="B21" s="772"/>
      <c r="C21" s="773" t="n">
        <v>13</v>
      </c>
      <c r="D21" s="772"/>
      <c r="E21" s="773" t="n">
        <v>5</v>
      </c>
      <c r="F21" s="772"/>
      <c r="G21" s="773" t="n">
        <v>2</v>
      </c>
      <c r="H21" s="772"/>
      <c r="I21" s="773" t="n">
        <v>4</v>
      </c>
      <c r="J21" s="772"/>
      <c r="K21" s="771" t="n">
        <v>3</v>
      </c>
      <c r="L21" s="771"/>
      <c r="M21" s="773" t="n">
        <v>19</v>
      </c>
      <c r="N21" s="772"/>
      <c r="O21" s="771" t="n">
        <v>20</v>
      </c>
      <c r="P21" s="771"/>
      <c r="Q21" s="773" t="n">
        <v>13</v>
      </c>
      <c r="R21" s="771"/>
      <c r="S21" s="773" t="n">
        <v>3</v>
      </c>
      <c r="T21" s="772"/>
      <c r="U21" s="771" t="n">
        <v>1</v>
      </c>
      <c r="V21" s="771"/>
      <c r="W21" s="802" t="s">
        <v>411</v>
      </c>
      <c r="X21" s="771"/>
      <c r="Y21" s="852" t="n">
        <v>274</v>
      </c>
      <c r="Z21" s="853"/>
      <c r="AA21" s="766"/>
    </row>
    <row r="22" customFormat="false" ht="15" hidden="false" customHeight="true" outlineLevel="0" collapsed="false">
      <c r="A22" s="721" t="n">
        <v>126</v>
      </c>
      <c r="B22" s="724"/>
      <c r="C22" s="721" t="n">
        <v>121</v>
      </c>
      <c r="D22" s="724"/>
      <c r="E22" s="721" t="n">
        <v>134</v>
      </c>
      <c r="F22" s="724"/>
      <c r="G22" s="721" t="n">
        <v>177</v>
      </c>
      <c r="H22" s="724"/>
      <c r="I22" s="721" t="n">
        <v>114</v>
      </c>
      <c r="J22" s="724"/>
      <c r="K22" s="721" t="n">
        <v>77</v>
      </c>
      <c r="L22" s="724"/>
      <c r="M22" s="721" t="n">
        <v>77</v>
      </c>
      <c r="N22" s="724"/>
      <c r="O22" s="721" t="n">
        <v>51</v>
      </c>
      <c r="P22" s="724"/>
      <c r="Q22" s="721" t="n">
        <v>18</v>
      </c>
      <c r="R22" s="724"/>
      <c r="S22" s="721" t="n">
        <v>7</v>
      </c>
      <c r="T22" s="724"/>
      <c r="U22" s="721" t="n">
        <v>2</v>
      </c>
      <c r="V22" s="724"/>
      <c r="W22" s="721" t="n">
        <v>4</v>
      </c>
      <c r="X22" s="722"/>
      <c r="Y22" s="821" t="n">
        <v>2157</v>
      </c>
      <c r="Z22" s="822"/>
      <c r="AA22" s="766"/>
      <c r="AB22" s="766"/>
      <c r="AC22" s="766"/>
      <c r="AD22" s="766"/>
      <c r="AE22" s="766"/>
      <c r="AF22" s="766"/>
      <c r="AG22" s="766"/>
      <c r="AH22" s="766"/>
      <c r="AI22" s="766"/>
      <c r="AJ22" s="766"/>
      <c r="AK22" s="766"/>
      <c r="AL22" s="766"/>
      <c r="AM22" s="766"/>
      <c r="AN22" s="766"/>
      <c r="AO22" s="766"/>
      <c r="AP22" s="766"/>
      <c r="AQ22" s="766"/>
      <c r="AR22" s="766"/>
      <c r="AS22" s="766"/>
      <c r="AT22" s="766"/>
      <c r="AU22" s="766"/>
    </row>
    <row r="23" customFormat="false" ht="15" hidden="false" customHeight="true" outlineLevel="0" collapsed="false">
      <c r="A23" s="798" t="n">
        <v>12</v>
      </c>
      <c r="B23" s="799"/>
      <c r="C23" s="798" t="n">
        <v>23</v>
      </c>
      <c r="D23" s="799"/>
      <c r="E23" s="798" t="n">
        <v>27</v>
      </c>
      <c r="F23" s="799"/>
      <c r="G23" s="798" t="n">
        <v>22</v>
      </c>
      <c r="H23" s="799"/>
      <c r="I23" s="798" t="n">
        <v>12</v>
      </c>
      <c r="J23" s="799"/>
      <c r="K23" s="840" t="n">
        <v>9</v>
      </c>
      <c r="L23" s="840"/>
      <c r="M23" s="798" t="n">
        <v>3</v>
      </c>
      <c r="N23" s="799"/>
      <c r="O23" s="840" t="n">
        <v>6</v>
      </c>
      <c r="P23" s="840"/>
      <c r="Q23" s="841" t="s">
        <v>411</v>
      </c>
      <c r="R23" s="866"/>
      <c r="S23" s="841" t="s">
        <v>411</v>
      </c>
      <c r="T23" s="867"/>
      <c r="U23" s="866" t="s">
        <v>411</v>
      </c>
      <c r="V23" s="866"/>
      <c r="W23" s="841" t="s">
        <v>411</v>
      </c>
      <c r="X23" s="840"/>
      <c r="Y23" s="849" t="n">
        <v>313</v>
      </c>
      <c r="Z23" s="876"/>
      <c r="AA23" s="766"/>
    </row>
    <row r="24" customFormat="false" ht="15" hidden="false" customHeight="true" outlineLevel="0" collapsed="false">
      <c r="A24" s="773" t="n">
        <v>76</v>
      </c>
      <c r="B24" s="772"/>
      <c r="C24" s="773" t="n">
        <v>67</v>
      </c>
      <c r="D24" s="772"/>
      <c r="E24" s="773" t="n">
        <v>79</v>
      </c>
      <c r="F24" s="772"/>
      <c r="G24" s="773" t="n">
        <v>54</v>
      </c>
      <c r="H24" s="772"/>
      <c r="I24" s="773" t="n">
        <v>46</v>
      </c>
      <c r="J24" s="772"/>
      <c r="K24" s="771" t="n">
        <v>22</v>
      </c>
      <c r="L24" s="771"/>
      <c r="M24" s="773" t="n">
        <v>16</v>
      </c>
      <c r="N24" s="772"/>
      <c r="O24" s="771" t="n">
        <v>5</v>
      </c>
      <c r="P24" s="771"/>
      <c r="Q24" s="773" t="n">
        <v>1</v>
      </c>
      <c r="R24" s="771"/>
      <c r="S24" s="802" t="s">
        <v>411</v>
      </c>
      <c r="T24" s="772"/>
      <c r="U24" s="851" t="s">
        <v>411</v>
      </c>
      <c r="V24" s="771"/>
      <c r="W24" s="802" t="s">
        <v>411</v>
      </c>
      <c r="X24" s="771"/>
      <c r="Y24" s="852" t="n">
        <v>1133</v>
      </c>
      <c r="Z24" s="853"/>
      <c r="AA24" s="766"/>
    </row>
    <row r="25" customFormat="false" ht="15" hidden="false" customHeight="true" outlineLevel="0" collapsed="false">
      <c r="A25" s="773" t="n">
        <v>48</v>
      </c>
      <c r="B25" s="772"/>
      <c r="C25" s="773" t="n">
        <v>47</v>
      </c>
      <c r="D25" s="772"/>
      <c r="E25" s="773" t="n">
        <v>55</v>
      </c>
      <c r="F25" s="772"/>
      <c r="G25" s="773" t="n">
        <v>59</v>
      </c>
      <c r="H25" s="772"/>
      <c r="I25" s="773" t="n">
        <v>39</v>
      </c>
      <c r="J25" s="772"/>
      <c r="K25" s="771" t="n">
        <v>27</v>
      </c>
      <c r="L25" s="771"/>
      <c r="M25" s="773" t="n">
        <v>24</v>
      </c>
      <c r="N25" s="772"/>
      <c r="O25" s="771" t="n">
        <v>6</v>
      </c>
      <c r="P25" s="771"/>
      <c r="Q25" s="773" t="n">
        <v>2</v>
      </c>
      <c r="R25" s="771"/>
      <c r="S25" s="773" t="n">
        <v>1</v>
      </c>
      <c r="T25" s="772"/>
      <c r="U25" s="851" t="s">
        <v>411</v>
      </c>
      <c r="V25" s="771"/>
      <c r="W25" s="802" t="s">
        <v>411</v>
      </c>
      <c r="X25" s="771"/>
      <c r="Y25" s="852" t="n">
        <v>534</v>
      </c>
      <c r="Z25" s="853"/>
      <c r="AA25" s="766"/>
    </row>
    <row r="26" customFormat="false" ht="15" hidden="false" customHeight="true" outlineLevel="0" collapsed="false">
      <c r="A26" s="721" t="n">
        <v>136</v>
      </c>
      <c r="B26" s="724"/>
      <c r="C26" s="721" t="n">
        <v>137</v>
      </c>
      <c r="D26" s="724"/>
      <c r="E26" s="721" t="n">
        <v>161</v>
      </c>
      <c r="F26" s="724"/>
      <c r="G26" s="721" t="n">
        <v>135</v>
      </c>
      <c r="H26" s="724"/>
      <c r="I26" s="721" t="n">
        <v>97</v>
      </c>
      <c r="J26" s="724"/>
      <c r="K26" s="721" t="n">
        <v>58</v>
      </c>
      <c r="L26" s="724"/>
      <c r="M26" s="721" t="n">
        <v>43</v>
      </c>
      <c r="N26" s="724"/>
      <c r="O26" s="721" t="n">
        <v>17</v>
      </c>
      <c r="P26" s="724"/>
      <c r="Q26" s="721" t="n">
        <v>3</v>
      </c>
      <c r="R26" s="724"/>
      <c r="S26" s="721" t="n">
        <v>1</v>
      </c>
      <c r="T26" s="724"/>
      <c r="U26" s="839" t="s">
        <v>411</v>
      </c>
      <c r="V26" s="877"/>
      <c r="W26" s="839" t="s">
        <v>411</v>
      </c>
      <c r="X26" s="722"/>
      <c r="Y26" s="821" t="n">
        <v>1980</v>
      </c>
      <c r="Z26" s="726"/>
      <c r="AA26" s="722"/>
      <c r="AB26" s="722"/>
      <c r="AC26" s="722"/>
      <c r="AD26" s="722"/>
      <c r="AE26" s="722"/>
      <c r="AF26" s="722"/>
      <c r="AG26" s="722"/>
      <c r="AH26" s="722"/>
      <c r="AI26" s="722"/>
      <c r="AJ26" s="722"/>
      <c r="AK26" s="722"/>
      <c r="AL26" s="722"/>
      <c r="AM26" s="722"/>
      <c r="AN26" s="790"/>
      <c r="AO26" s="790"/>
      <c r="AP26" s="790"/>
      <c r="AQ26" s="790"/>
      <c r="AR26" s="790"/>
      <c r="AS26" s="790"/>
      <c r="AT26" s="790"/>
      <c r="AU26" s="790"/>
    </row>
    <row r="27" customFormat="false" ht="15" hidden="false" customHeight="true" outlineLevel="0" collapsed="false">
      <c r="A27" s="798" t="n">
        <v>4</v>
      </c>
      <c r="B27" s="799"/>
      <c r="C27" s="798" t="n">
        <v>1</v>
      </c>
      <c r="D27" s="799"/>
      <c r="E27" s="798" t="n">
        <v>1</v>
      </c>
      <c r="F27" s="799"/>
      <c r="G27" s="798" t="n">
        <v>2</v>
      </c>
      <c r="H27" s="799"/>
      <c r="I27" s="798" t="n">
        <v>6</v>
      </c>
      <c r="J27" s="799"/>
      <c r="K27" s="840" t="n">
        <v>3</v>
      </c>
      <c r="L27" s="840"/>
      <c r="M27" s="798" t="n">
        <v>2</v>
      </c>
      <c r="N27" s="799"/>
      <c r="O27" s="841" t="s">
        <v>411</v>
      </c>
      <c r="P27" s="866"/>
      <c r="Q27" s="841" t="s">
        <v>411</v>
      </c>
      <c r="R27" s="866"/>
      <c r="S27" s="841" t="s">
        <v>411</v>
      </c>
      <c r="T27" s="799"/>
      <c r="U27" s="866" t="s">
        <v>411</v>
      </c>
      <c r="V27" s="866"/>
      <c r="W27" s="841" t="s">
        <v>411</v>
      </c>
      <c r="X27" s="840"/>
      <c r="Y27" s="849" t="n">
        <v>35</v>
      </c>
      <c r="Z27" s="876"/>
      <c r="AA27" s="878"/>
    </row>
    <row r="28" customFormat="false" ht="15" hidden="false" customHeight="true" outlineLevel="0" collapsed="false">
      <c r="A28" s="773" t="n">
        <v>19</v>
      </c>
      <c r="B28" s="772"/>
      <c r="C28" s="773" t="n">
        <v>21</v>
      </c>
      <c r="D28" s="772"/>
      <c r="E28" s="773" t="n">
        <v>35</v>
      </c>
      <c r="F28" s="772"/>
      <c r="G28" s="773" t="n">
        <v>30</v>
      </c>
      <c r="H28" s="772"/>
      <c r="I28" s="773" t="n">
        <v>28</v>
      </c>
      <c r="J28" s="772"/>
      <c r="K28" s="771" t="n">
        <v>19</v>
      </c>
      <c r="L28" s="771"/>
      <c r="M28" s="773" t="n">
        <v>12</v>
      </c>
      <c r="N28" s="772"/>
      <c r="O28" s="771" t="n">
        <v>6</v>
      </c>
      <c r="P28" s="771"/>
      <c r="Q28" s="773" t="n">
        <v>2</v>
      </c>
      <c r="R28" s="771"/>
      <c r="S28" s="773" t="n">
        <v>1</v>
      </c>
      <c r="T28" s="772"/>
      <c r="U28" s="851" t="s">
        <v>411</v>
      </c>
      <c r="V28" s="771"/>
      <c r="W28" s="802" t="s">
        <v>411</v>
      </c>
      <c r="X28" s="771"/>
      <c r="Y28" s="852" t="n">
        <v>407</v>
      </c>
      <c r="Z28" s="853"/>
      <c r="AA28" s="766"/>
    </row>
    <row r="29" customFormat="false" ht="15" hidden="false" customHeight="true" outlineLevel="0" collapsed="false">
      <c r="A29" s="773" t="n">
        <v>60</v>
      </c>
      <c r="B29" s="772"/>
      <c r="C29" s="773" t="n">
        <v>83</v>
      </c>
      <c r="D29" s="772"/>
      <c r="E29" s="773" t="n">
        <v>95</v>
      </c>
      <c r="F29" s="772"/>
      <c r="G29" s="773" t="n">
        <v>95</v>
      </c>
      <c r="H29" s="772"/>
      <c r="I29" s="773" t="n">
        <v>55</v>
      </c>
      <c r="J29" s="772"/>
      <c r="K29" s="771" t="n">
        <v>51</v>
      </c>
      <c r="L29" s="771"/>
      <c r="M29" s="773" t="n">
        <v>41</v>
      </c>
      <c r="N29" s="772"/>
      <c r="O29" s="771" t="n">
        <v>32</v>
      </c>
      <c r="P29" s="771"/>
      <c r="Q29" s="773" t="n">
        <v>23</v>
      </c>
      <c r="R29" s="771"/>
      <c r="S29" s="773" t="n">
        <v>4</v>
      </c>
      <c r="T29" s="772"/>
      <c r="U29" s="851" t="s">
        <v>411</v>
      </c>
      <c r="V29" s="771"/>
      <c r="W29" s="802" t="s">
        <v>411</v>
      </c>
      <c r="X29" s="771"/>
      <c r="Y29" s="852" t="n">
        <v>1355</v>
      </c>
      <c r="Z29" s="853"/>
      <c r="AA29" s="766"/>
    </row>
    <row r="30" customFormat="false" ht="15" hidden="false" customHeight="true" outlineLevel="0" collapsed="false">
      <c r="A30" s="773" t="n">
        <v>98</v>
      </c>
      <c r="B30" s="772"/>
      <c r="C30" s="773" t="n">
        <v>102</v>
      </c>
      <c r="D30" s="772"/>
      <c r="E30" s="773" t="n">
        <v>148</v>
      </c>
      <c r="F30" s="772"/>
      <c r="G30" s="773" t="n">
        <v>121</v>
      </c>
      <c r="H30" s="772"/>
      <c r="I30" s="773" t="n">
        <v>105</v>
      </c>
      <c r="J30" s="772"/>
      <c r="K30" s="771" t="n">
        <v>67</v>
      </c>
      <c r="L30" s="771"/>
      <c r="M30" s="773" t="n">
        <v>51</v>
      </c>
      <c r="N30" s="772"/>
      <c r="O30" s="771" t="n">
        <v>24</v>
      </c>
      <c r="P30" s="771"/>
      <c r="Q30" s="773" t="n">
        <v>9</v>
      </c>
      <c r="R30" s="771"/>
      <c r="S30" s="773" t="n">
        <v>4</v>
      </c>
      <c r="T30" s="772"/>
      <c r="U30" s="851" t="s">
        <v>411</v>
      </c>
      <c r="V30" s="771"/>
      <c r="W30" s="802" t="s">
        <v>411</v>
      </c>
      <c r="X30" s="771"/>
      <c r="Y30" s="852" t="n">
        <v>1624</v>
      </c>
      <c r="Z30" s="853"/>
      <c r="AA30" s="766"/>
    </row>
    <row r="31" customFormat="false" ht="15" hidden="false" customHeight="true" outlineLevel="0" collapsed="false">
      <c r="A31" s="721" t="n">
        <v>181</v>
      </c>
      <c r="B31" s="724"/>
      <c r="C31" s="721" t="n">
        <v>207</v>
      </c>
      <c r="D31" s="724"/>
      <c r="E31" s="721" t="n">
        <v>279</v>
      </c>
      <c r="F31" s="724"/>
      <c r="G31" s="721" t="n">
        <v>248</v>
      </c>
      <c r="H31" s="724"/>
      <c r="I31" s="721" t="n">
        <v>194</v>
      </c>
      <c r="J31" s="724"/>
      <c r="K31" s="721" t="n">
        <v>140</v>
      </c>
      <c r="L31" s="724"/>
      <c r="M31" s="721" t="n">
        <v>106</v>
      </c>
      <c r="N31" s="724"/>
      <c r="O31" s="721" t="n">
        <v>62</v>
      </c>
      <c r="P31" s="724"/>
      <c r="Q31" s="721" t="n">
        <v>34</v>
      </c>
      <c r="R31" s="724"/>
      <c r="S31" s="721" t="n">
        <v>9</v>
      </c>
      <c r="T31" s="724"/>
      <c r="U31" s="839" t="s">
        <v>411</v>
      </c>
      <c r="V31" s="877"/>
      <c r="W31" s="839" t="s">
        <v>411</v>
      </c>
      <c r="X31" s="722"/>
      <c r="Y31" s="821" t="n">
        <v>3421</v>
      </c>
      <c r="Z31" s="822"/>
      <c r="AA31" s="766"/>
      <c r="AB31" s="766"/>
      <c r="AC31" s="766"/>
      <c r="AD31" s="766"/>
      <c r="AE31" s="766"/>
      <c r="AF31" s="766"/>
      <c r="AG31" s="766"/>
      <c r="AH31" s="766"/>
      <c r="AI31" s="766"/>
      <c r="AJ31" s="766"/>
      <c r="AK31" s="766"/>
      <c r="AL31" s="766"/>
      <c r="AM31" s="766"/>
      <c r="AN31" s="766"/>
      <c r="AO31" s="766"/>
      <c r="AP31" s="766"/>
      <c r="AQ31" s="766"/>
      <c r="AR31" s="766"/>
      <c r="AS31" s="766"/>
      <c r="AT31" s="766"/>
      <c r="AU31" s="766"/>
    </row>
    <row r="32" customFormat="false" ht="15" hidden="false" customHeight="true" outlineLevel="0" collapsed="false">
      <c r="A32" s="798" t="n">
        <v>4</v>
      </c>
      <c r="B32" s="799"/>
      <c r="C32" s="798" t="n">
        <v>3</v>
      </c>
      <c r="D32" s="799"/>
      <c r="E32" s="798" t="n">
        <v>7</v>
      </c>
      <c r="F32" s="799"/>
      <c r="G32" s="841" t="s">
        <v>411</v>
      </c>
      <c r="H32" s="799"/>
      <c r="I32" s="798" t="n">
        <v>5</v>
      </c>
      <c r="J32" s="799"/>
      <c r="K32" s="841" t="s">
        <v>411</v>
      </c>
      <c r="L32" s="840"/>
      <c r="M32" s="798" t="n">
        <v>2</v>
      </c>
      <c r="N32" s="799"/>
      <c r="O32" s="841" t="s">
        <v>411</v>
      </c>
      <c r="P32" s="840"/>
      <c r="Q32" s="841" t="s">
        <v>411</v>
      </c>
      <c r="R32" s="866"/>
      <c r="S32" s="841" t="s">
        <v>411</v>
      </c>
      <c r="T32" s="799"/>
      <c r="U32" s="866" t="s">
        <v>411</v>
      </c>
      <c r="V32" s="866"/>
      <c r="W32" s="841" t="s">
        <v>411</v>
      </c>
      <c r="X32" s="840"/>
      <c r="Y32" s="849" t="n">
        <v>73</v>
      </c>
      <c r="Z32" s="876"/>
      <c r="AA32" s="766"/>
    </row>
    <row r="33" customFormat="false" ht="15" hidden="false" customHeight="true" outlineLevel="0" collapsed="false">
      <c r="A33" s="773" t="n">
        <v>66</v>
      </c>
      <c r="B33" s="772"/>
      <c r="C33" s="773" t="n">
        <v>44</v>
      </c>
      <c r="D33" s="772"/>
      <c r="E33" s="773" t="n">
        <v>39</v>
      </c>
      <c r="F33" s="772"/>
      <c r="G33" s="773" t="n">
        <v>49</v>
      </c>
      <c r="H33" s="772"/>
      <c r="I33" s="773" t="n">
        <v>33</v>
      </c>
      <c r="J33" s="772"/>
      <c r="K33" s="771" t="n">
        <v>14</v>
      </c>
      <c r="L33" s="771"/>
      <c r="M33" s="773" t="n">
        <v>7</v>
      </c>
      <c r="N33" s="772"/>
      <c r="O33" s="771" t="n">
        <v>6</v>
      </c>
      <c r="P33" s="771"/>
      <c r="Q33" s="773" t="n">
        <v>1</v>
      </c>
      <c r="R33" s="771"/>
      <c r="S33" s="802" t="s">
        <v>411</v>
      </c>
      <c r="T33" s="772"/>
      <c r="U33" s="851" t="s">
        <v>411</v>
      </c>
      <c r="V33" s="851" t="s">
        <v>437</v>
      </c>
      <c r="W33" s="802" t="s">
        <v>411</v>
      </c>
      <c r="X33" s="771"/>
      <c r="Y33" s="852" t="n">
        <v>934</v>
      </c>
      <c r="Z33" s="853"/>
      <c r="AA33" s="766"/>
    </row>
    <row r="34" customFormat="false" ht="15" hidden="false" customHeight="true" outlineLevel="0" collapsed="false">
      <c r="A34" s="773" t="n">
        <v>86</v>
      </c>
      <c r="B34" s="772"/>
      <c r="C34" s="773" t="n">
        <v>79</v>
      </c>
      <c r="D34" s="772"/>
      <c r="E34" s="773" t="n">
        <v>132</v>
      </c>
      <c r="F34" s="772"/>
      <c r="G34" s="773" t="n">
        <v>184</v>
      </c>
      <c r="H34" s="772"/>
      <c r="I34" s="773" t="n">
        <v>137</v>
      </c>
      <c r="J34" s="772"/>
      <c r="K34" s="771" t="n">
        <v>55</v>
      </c>
      <c r="L34" s="771"/>
      <c r="M34" s="773" t="n">
        <v>36</v>
      </c>
      <c r="N34" s="772"/>
      <c r="O34" s="771" t="n">
        <v>11</v>
      </c>
      <c r="P34" s="771"/>
      <c r="Q34" s="773" t="n">
        <v>3</v>
      </c>
      <c r="R34" s="771"/>
      <c r="S34" s="773" t="n">
        <v>1</v>
      </c>
      <c r="T34" s="772"/>
      <c r="U34" s="771" t="n">
        <v>1</v>
      </c>
      <c r="V34" s="771"/>
      <c r="W34" s="773" t="n">
        <v>1</v>
      </c>
      <c r="X34" s="771"/>
      <c r="Y34" s="852" t="n">
        <v>1496</v>
      </c>
      <c r="Z34" s="853"/>
      <c r="AA34" s="766"/>
    </row>
    <row r="35" customFormat="false" ht="15" hidden="false" customHeight="true" outlineLevel="0" collapsed="false">
      <c r="A35" s="721" t="n">
        <v>156</v>
      </c>
      <c r="B35" s="724"/>
      <c r="C35" s="721" t="n">
        <v>126</v>
      </c>
      <c r="D35" s="724"/>
      <c r="E35" s="721" t="n">
        <v>178</v>
      </c>
      <c r="F35" s="724"/>
      <c r="G35" s="721" t="n">
        <v>233</v>
      </c>
      <c r="H35" s="724"/>
      <c r="I35" s="721" t="n">
        <v>175</v>
      </c>
      <c r="J35" s="724"/>
      <c r="K35" s="721" t="n">
        <v>69</v>
      </c>
      <c r="L35" s="724"/>
      <c r="M35" s="721" t="n">
        <v>45</v>
      </c>
      <c r="N35" s="724"/>
      <c r="O35" s="721" t="n">
        <v>17</v>
      </c>
      <c r="P35" s="724"/>
      <c r="Q35" s="721" t="n">
        <v>4</v>
      </c>
      <c r="R35" s="724"/>
      <c r="S35" s="721" t="n">
        <v>1</v>
      </c>
      <c r="T35" s="724"/>
      <c r="U35" s="721" t="n">
        <v>1</v>
      </c>
      <c r="V35" s="724"/>
      <c r="W35" s="721" t="n">
        <v>1</v>
      </c>
      <c r="X35" s="722"/>
      <c r="Y35" s="821" t="n">
        <v>2503</v>
      </c>
      <c r="Z35" s="879"/>
      <c r="AA35" s="880"/>
      <c r="AB35" s="722"/>
      <c r="AC35" s="722"/>
      <c r="AD35" s="722"/>
      <c r="AE35" s="722"/>
      <c r="AF35" s="722"/>
      <c r="AG35" s="722"/>
      <c r="AH35" s="722"/>
      <c r="AI35" s="722"/>
      <c r="AJ35" s="722"/>
      <c r="AK35" s="722"/>
      <c r="AL35" s="722"/>
      <c r="AM35" s="722"/>
      <c r="AN35" s="790"/>
      <c r="AO35" s="790"/>
      <c r="AP35" s="790"/>
      <c r="AQ35" s="790"/>
      <c r="AR35" s="790"/>
      <c r="AS35" s="790"/>
      <c r="AT35" s="790"/>
      <c r="AU35" s="790"/>
    </row>
    <row r="36" customFormat="false" ht="15" hidden="false" customHeight="true" outlineLevel="0" collapsed="false">
      <c r="A36" s="798" t="n">
        <v>14</v>
      </c>
      <c r="B36" s="799"/>
      <c r="C36" s="798" t="n">
        <v>17</v>
      </c>
      <c r="D36" s="799"/>
      <c r="E36" s="798" t="n">
        <v>23</v>
      </c>
      <c r="F36" s="799"/>
      <c r="G36" s="798" t="n">
        <v>19</v>
      </c>
      <c r="H36" s="799"/>
      <c r="I36" s="798" t="n">
        <v>20</v>
      </c>
      <c r="J36" s="799"/>
      <c r="K36" s="840" t="n">
        <v>3</v>
      </c>
      <c r="L36" s="840"/>
      <c r="M36" s="798" t="n">
        <v>8</v>
      </c>
      <c r="N36" s="799"/>
      <c r="O36" s="840" t="n">
        <v>7</v>
      </c>
      <c r="P36" s="840"/>
      <c r="Q36" s="798" t="n">
        <v>6</v>
      </c>
      <c r="R36" s="840"/>
      <c r="S36" s="798" t="n">
        <v>3</v>
      </c>
      <c r="T36" s="799"/>
      <c r="U36" s="866" t="s">
        <v>411</v>
      </c>
      <c r="V36" s="840"/>
      <c r="W36" s="798" t="n">
        <v>1</v>
      </c>
      <c r="X36" s="840"/>
      <c r="Y36" s="849" t="n">
        <v>304</v>
      </c>
      <c r="Z36" s="876"/>
      <c r="AA36" s="790"/>
    </row>
    <row r="37" customFormat="false" ht="15" hidden="false" customHeight="true" outlineLevel="0" collapsed="false">
      <c r="A37" s="773" t="n">
        <v>26</v>
      </c>
      <c r="B37" s="772"/>
      <c r="C37" s="773" t="n">
        <v>50</v>
      </c>
      <c r="D37" s="772"/>
      <c r="E37" s="773" t="n">
        <v>54</v>
      </c>
      <c r="F37" s="772"/>
      <c r="G37" s="773" t="n">
        <v>34</v>
      </c>
      <c r="H37" s="772"/>
      <c r="I37" s="773" t="n">
        <v>25</v>
      </c>
      <c r="J37" s="772"/>
      <c r="K37" s="771" t="n">
        <v>22</v>
      </c>
      <c r="L37" s="771"/>
      <c r="M37" s="773" t="n">
        <v>8</v>
      </c>
      <c r="N37" s="772"/>
      <c r="O37" s="771" t="n">
        <v>7</v>
      </c>
      <c r="P37" s="771"/>
      <c r="Q37" s="773" t="n">
        <v>1</v>
      </c>
      <c r="R37" s="771"/>
      <c r="S37" s="802" t="s">
        <v>411</v>
      </c>
      <c r="T37" s="772"/>
      <c r="U37" s="851" t="s">
        <v>411</v>
      </c>
      <c r="V37" s="771"/>
      <c r="W37" s="802" t="s">
        <v>411</v>
      </c>
      <c r="X37" s="771"/>
      <c r="Y37" s="852" t="n">
        <v>535</v>
      </c>
      <c r="Z37" s="853"/>
      <c r="AA37" s="766"/>
    </row>
    <row r="38" customFormat="false" ht="15" hidden="false" customHeight="true" outlineLevel="0" collapsed="false">
      <c r="A38" s="773" t="n">
        <v>91</v>
      </c>
      <c r="B38" s="772"/>
      <c r="C38" s="773" t="n">
        <v>87</v>
      </c>
      <c r="D38" s="772"/>
      <c r="E38" s="773" t="n">
        <v>129</v>
      </c>
      <c r="F38" s="772"/>
      <c r="G38" s="773" t="n">
        <v>76</v>
      </c>
      <c r="H38" s="772"/>
      <c r="I38" s="773" t="n">
        <v>44</v>
      </c>
      <c r="J38" s="772"/>
      <c r="K38" s="771" t="n">
        <v>26</v>
      </c>
      <c r="L38" s="771"/>
      <c r="M38" s="773" t="n">
        <v>18</v>
      </c>
      <c r="N38" s="772"/>
      <c r="O38" s="771" t="n">
        <v>9</v>
      </c>
      <c r="P38" s="771"/>
      <c r="Q38" s="773" t="n">
        <v>5</v>
      </c>
      <c r="R38" s="771"/>
      <c r="S38" s="802" t="s">
        <v>411</v>
      </c>
      <c r="T38" s="772"/>
      <c r="U38" s="851" t="s">
        <v>411</v>
      </c>
      <c r="V38" s="771"/>
      <c r="W38" s="802" t="s">
        <v>411</v>
      </c>
      <c r="X38" s="771"/>
      <c r="Y38" s="852" t="n">
        <v>1118</v>
      </c>
      <c r="Z38" s="853"/>
      <c r="AA38" s="766"/>
    </row>
    <row r="39" customFormat="false" ht="15" hidden="false" customHeight="true" outlineLevel="0" collapsed="false">
      <c r="A39" s="721" t="n">
        <v>131</v>
      </c>
      <c r="B39" s="724"/>
      <c r="C39" s="721" t="n">
        <v>154</v>
      </c>
      <c r="D39" s="724"/>
      <c r="E39" s="721" t="n">
        <v>206</v>
      </c>
      <c r="F39" s="724"/>
      <c r="G39" s="721" t="n">
        <v>129</v>
      </c>
      <c r="H39" s="724"/>
      <c r="I39" s="721" t="n">
        <v>89</v>
      </c>
      <c r="J39" s="724"/>
      <c r="K39" s="721" t="n">
        <v>51</v>
      </c>
      <c r="L39" s="724"/>
      <c r="M39" s="721" t="n">
        <v>34</v>
      </c>
      <c r="N39" s="724"/>
      <c r="O39" s="721" t="n">
        <v>23</v>
      </c>
      <c r="P39" s="724"/>
      <c r="Q39" s="721" t="n">
        <v>12</v>
      </c>
      <c r="R39" s="724"/>
      <c r="S39" s="721" t="n">
        <v>3</v>
      </c>
      <c r="T39" s="724"/>
      <c r="U39" s="839" t="s">
        <v>411</v>
      </c>
      <c r="V39" s="724"/>
      <c r="W39" s="721" t="n">
        <v>1</v>
      </c>
      <c r="X39" s="722"/>
      <c r="Y39" s="821" t="n">
        <v>1957</v>
      </c>
      <c r="Z39" s="726"/>
      <c r="AA39" s="722"/>
      <c r="AB39" s="722"/>
      <c r="AC39" s="722"/>
      <c r="AD39" s="722"/>
      <c r="AE39" s="722"/>
      <c r="AF39" s="722"/>
      <c r="AG39" s="722"/>
      <c r="AH39" s="722"/>
      <c r="AI39" s="722"/>
      <c r="AJ39" s="722"/>
      <c r="AK39" s="722"/>
      <c r="AL39" s="722"/>
      <c r="AM39" s="722"/>
      <c r="AN39" s="790"/>
      <c r="AO39" s="790"/>
      <c r="AP39" s="790"/>
      <c r="AQ39" s="790"/>
      <c r="AR39" s="790"/>
      <c r="AS39" s="790"/>
      <c r="AT39" s="790"/>
      <c r="AU39" s="790"/>
    </row>
    <row r="40" customFormat="false" ht="15" hidden="false" customHeight="true" outlineLevel="0" collapsed="false">
      <c r="A40" s="798" t="n">
        <v>14</v>
      </c>
      <c r="B40" s="799"/>
      <c r="C40" s="798" t="n">
        <v>14</v>
      </c>
      <c r="D40" s="799"/>
      <c r="E40" s="798" t="n">
        <v>23</v>
      </c>
      <c r="F40" s="799"/>
      <c r="G40" s="798" t="n">
        <v>21</v>
      </c>
      <c r="H40" s="799"/>
      <c r="I40" s="798" t="n">
        <v>15</v>
      </c>
      <c r="J40" s="799"/>
      <c r="K40" s="840" t="n">
        <v>23</v>
      </c>
      <c r="L40" s="840"/>
      <c r="M40" s="798" t="n">
        <v>20</v>
      </c>
      <c r="N40" s="799"/>
      <c r="O40" s="840" t="n">
        <v>27</v>
      </c>
      <c r="P40" s="840"/>
      <c r="Q40" s="798" t="n">
        <v>24</v>
      </c>
      <c r="R40" s="840"/>
      <c r="S40" s="798" t="n">
        <v>4</v>
      </c>
      <c r="T40" s="799"/>
      <c r="U40" s="840" t="n">
        <v>1</v>
      </c>
      <c r="V40" s="840"/>
      <c r="W40" s="841" t="s">
        <v>411</v>
      </c>
      <c r="X40" s="840"/>
      <c r="Y40" s="849" t="n">
        <v>466</v>
      </c>
      <c r="Z40" s="876"/>
      <c r="AA40" s="766"/>
    </row>
    <row r="41" customFormat="false" ht="15" hidden="false" customHeight="true" outlineLevel="0" collapsed="false">
      <c r="A41" s="773" t="n">
        <v>49</v>
      </c>
      <c r="B41" s="772"/>
      <c r="C41" s="773" t="n">
        <v>41</v>
      </c>
      <c r="D41" s="772"/>
      <c r="E41" s="773" t="n">
        <v>62</v>
      </c>
      <c r="F41" s="772"/>
      <c r="G41" s="773" t="n">
        <v>63</v>
      </c>
      <c r="H41" s="772"/>
      <c r="I41" s="773" t="n">
        <v>37</v>
      </c>
      <c r="J41" s="772"/>
      <c r="K41" s="771" t="n">
        <v>20</v>
      </c>
      <c r="L41" s="771"/>
      <c r="M41" s="773" t="n">
        <v>18</v>
      </c>
      <c r="N41" s="772"/>
      <c r="O41" s="771" t="n">
        <v>14</v>
      </c>
      <c r="P41" s="771"/>
      <c r="Q41" s="773" t="n">
        <v>4</v>
      </c>
      <c r="R41" s="771"/>
      <c r="S41" s="802" t="s">
        <v>411</v>
      </c>
      <c r="T41" s="772"/>
      <c r="U41" s="851" t="s">
        <v>411</v>
      </c>
      <c r="V41" s="771"/>
      <c r="W41" s="802" t="s">
        <v>411</v>
      </c>
      <c r="X41" s="771"/>
      <c r="Y41" s="852" t="n">
        <v>1011</v>
      </c>
      <c r="Z41" s="853"/>
      <c r="AA41" s="766"/>
    </row>
    <row r="42" customFormat="false" ht="15" hidden="false" customHeight="true" outlineLevel="0" collapsed="false">
      <c r="A42" s="773" t="n">
        <v>23</v>
      </c>
      <c r="B42" s="772"/>
      <c r="C42" s="773" t="n">
        <v>21</v>
      </c>
      <c r="D42" s="772"/>
      <c r="E42" s="773" t="n">
        <v>31</v>
      </c>
      <c r="F42" s="772"/>
      <c r="G42" s="773" t="n">
        <v>26</v>
      </c>
      <c r="H42" s="772"/>
      <c r="I42" s="773" t="n">
        <v>52</v>
      </c>
      <c r="J42" s="772"/>
      <c r="K42" s="771" t="n">
        <v>75</v>
      </c>
      <c r="L42" s="771"/>
      <c r="M42" s="773" t="n">
        <v>65</v>
      </c>
      <c r="N42" s="772"/>
      <c r="O42" s="771" t="n">
        <v>49</v>
      </c>
      <c r="P42" s="771"/>
      <c r="Q42" s="773" t="n">
        <v>50</v>
      </c>
      <c r="R42" s="771"/>
      <c r="S42" s="773" t="n">
        <v>21</v>
      </c>
      <c r="T42" s="772"/>
      <c r="U42" s="771" t="n">
        <v>6</v>
      </c>
      <c r="V42" s="771"/>
      <c r="W42" s="802" t="s">
        <v>411</v>
      </c>
      <c r="X42" s="771"/>
      <c r="Y42" s="852" t="n">
        <v>681</v>
      </c>
      <c r="Z42" s="853"/>
      <c r="AA42" s="766"/>
    </row>
    <row r="43" customFormat="false" ht="15" hidden="false" customHeight="true" outlineLevel="0" collapsed="false">
      <c r="A43" s="797" t="n">
        <v>86</v>
      </c>
      <c r="B43" s="796"/>
      <c r="C43" s="797" t="n">
        <v>76</v>
      </c>
      <c r="D43" s="796"/>
      <c r="E43" s="797" t="n">
        <v>116</v>
      </c>
      <c r="F43" s="796"/>
      <c r="G43" s="797" t="n">
        <v>110</v>
      </c>
      <c r="H43" s="796"/>
      <c r="I43" s="797" t="n">
        <v>104</v>
      </c>
      <c r="J43" s="796"/>
      <c r="K43" s="797" t="n">
        <v>118</v>
      </c>
      <c r="L43" s="796"/>
      <c r="M43" s="797" t="n">
        <v>103</v>
      </c>
      <c r="N43" s="796"/>
      <c r="O43" s="797" t="n">
        <v>90</v>
      </c>
      <c r="P43" s="796"/>
      <c r="Q43" s="797" t="n">
        <v>78</v>
      </c>
      <c r="R43" s="796"/>
      <c r="S43" s="797" t="n">
        <v>25</v>
      </c>
      <c r="T43" s="796"/>
      <c r="U43" s="797" t="n">
        <v>7</v>
      </c>
      <c r="V43" s="796"/>
      <c r="W43" s="881" t="s">
        <v>411</v>
      </c>
      <c r="X43" s="795"/>
      <c r="Y43" s="882" t="n">
        <v>2158</v>
      </c>
      <c r="Z43" s="845"/>
      <c r="AA43" s="722"/>
      <c r="AB43" s="722"/>
      <c r="AC43" s="722"/>
      <c r="AD43" s="722"/>
      <c r="AE43" s="722"/>
      <c r="AF43" s="722"/>
      <c r="AG43" s="722"/>
      <c r="AH43" s="722"/>
      <c r="AI43" s="722"/>
      <c r="AJ43" s="722"/>
      <c r="AK43" s="722"/>
      <c r="AL43" s="722"/>
      <c r="AM43" s="722"/>
      <c r="AN43" s="790"/>
      <c r="AO43" s="790"/>
      <c r="AP43" s="790"/>
      <c r="AQ43" s="790"/>
      <c r="AR43" s="790"/>
      <c r="AS43" s="790"/>
      <c r="AT43" s="790"/>
      <c r="AU43" s="790"/>
    </row>
    <row r="44" customFormat="false" ht="15" hidden="false" customHeight="true" outlineLevel="0" collapsed="false">
      <c r="A44" s="831" t="n">
        <v>88</v>
      </c>
      <c r="B44" s="832"/>
      <c r="C44" s="831" t="n">
        <v>81</v>
      </c>
      <c r="D44" s="832"/>
      <c r="E44" s="831" t="n">
        <v>148</v>
      </c>
      <c r="F44" s="832"/>
      <c r="G44" s="831" t="n">
        <v>153</v>
      </c>
      <c r="H44" s="832"/>
      <c r="I44" s="831" t="n">
        <v>104</v>
      </c>
      <c r="J44" s="832"/>
      <c r="K44" s="833" t="n">
        <v>73</v>
      </c>
      <c r="L44" s="833"/>
      <c r="M44" s="831" t="n">
        <v>39</v>
      </c>
      <c r="N44" s="832"/>
      <c r="O44" s="833" t="n">
        <v>9</v>
      </c>
      <c r="P44" s="833"/>
      <c r="Q44" s="831" t="n">
        <v>6</v>
      </c>
      <c r="R44" s="833"/>
      <c r="S44" s="831" t="n">
        <v>2</v>
      </c>
      <c r="T44" s="832"/>
      <c r="U44" s="883" t="s">
        <v>411</v>
      </c>
      <c r="V44" s="883"/>
      <c r="W44" s="834" t="s">
        <v>411</v>
      </c>
      <c r="X44" s="833"/>
      <c r="Y44" s="884" t="n">
        <v>1479</v>
      </c>
      <c r="Z44" s="885"/>
      <c r="AA44" s="766"/>
    </row>
    <row r="45" customFormat="false" ht="15" hidden="false" customHeight="true" outlineLevel="0" collapsed="false">
      <c r="A45" s="773" t="n">
        <v>24</v>
      </c>
      <c r="B45" s="772"/>
      <c r="C45" s="773" t="n">
        <v>17</v>
      </c>
      <c r="D45" s="772"/>
      <c r="E45" s="773" t="n">
        <v>23</v>
      </c>
      <c r="F45" s="772"/>
      <c r="G45" s="773" t="n">
        <v>13</v>
      </c>
      <c r="H45" s="772"/>
      <c r="I45" s="773" t="n">
        <v>32</v>
      </c>
      <c r="J45" s="772"/>
      <c r="K45" s="771" t="n">
        <v>14</v>
      </c>
      <c r="L45" s="771"/>
      <c r="M45" s="773" t="n">
        <v>6</v>
      </c>
      <c r="N45" s="772"/>
      <c r="O45" s="771" t="n">
        <v>3</v>
      </c>
      <c r="P45" s="771"/>
      <c r="Q45" s="773" t="n">
        <v>2</v>
      </c>
      <c r="R45" s="771"/>
      <c r="S45" s="802" t="s">
        <v>411</v>
      </c>
      <c r="T45" s="816"/>
      <c r="U45" s="851" t="s">
        <v>411</v>
      </c>
      <c r="V45" s="851"/>
      <c r="W45" s="802" t="s">
        <v>411</v>
      </c>
      <c r="X45" s="771"/>
      <c r="Y45" s="852" t="n">
        <v>508</v>
      </c>
      <c r="Z45" s="853"/>
      <c r="AA45" s="766"/>
    </row>
    <row r="46" customFormat="false" ht="15" hidden="false" customHeight="true" outlineLevel="0" collapsed="false">
      <c r="A46" s="773" t="n">
        <v>29</v>
      </c>
      <c r="B46" s="772"/>
      <c r="C46" s="773" t="n">
        <v>31</v>
      </c>
      <c r="D46" s="772"/>
      <c r="E46" s="773" t="n">
        <v>57</v>
      </c>
      <c r="F46" s="772"/>
      <c r="G46" s="773" t="n">
        <v>44</v>
      </c>
      <c r="H46" s="772"/>
      <c r="I46" s="773" t="n">
        <v>49</v>
      </c>
      <c r="J46" s="772"/>
      <c r="K46" s="771" t="n">
        <v>20</v>
      </c>
      <c r="L46" s="771"/>
      <c r="M46" s="773" t="n">
        <v>14</v>
      </c>
      <c r="N46" s="772"/>
      <c r="O46" s="771" t="n">
        <v>9</v>
      </c>
      <c r="P46" s="771"/>
      <c r="Q46" s="773" t="n">
        <v>3</v>
      </c>
      <c r="R46" s="771"/>
      <c r="S46" s="802" t="s">
        <v>411</v>
      </c>
      <c r="T46" s="816"/>
      <c r="U46" s="851" t="s">
        <v>411</v>
      </c>
      <c r="V46" s="771"/>
      <c r="W46" s="773" t="n">
        <v>1</v>
      </c>
      <c r="X46" s="771"/>
      <c r="Y46" s="852" t="n">
        <v>574</v>
      </c>
      <c r="Z46" s="853"/>
      <c r="AA46" s="766"/>
    </row>
    <row r="47" customFormat="false" ht="15" hidden="false" customHeight="true" outlineLevel="0" collapsed="false">
      <c r="A47" s="773" t="n">
        <v>35</v>
      </c>
      <c r="B47" s="772"/>
      <c r="C47" s="773" t="n">
        <v>52</v>
      </c>
      <c r="D47" s="772"/>
      <c r="E47" s="773" t="n">
        <v>69</v>
      </c>
      <c r="F47" s="772"/>
      <c r="G47" s="773" t="n">
        <v>41</v>
      </c>
      <c r="H47" s="772"/>
      <c r="I47" s="773" t="n">
        <v>50</v>
      </c>
      <c r="J47" s="772"/>
      <c r="K47" s="771" t="n">
        <v>24</v>
      </c>
      <c r="L47" s="771"/>
      <c r="M47" s="773" t="n">
        <v>18</v>
      </c>
      <c r="N47" s="772"/>
      <c r="O47" s="771" t="n">
        <v>15</v>
      </c>
      <c r="P47" s="771"/>
      <c r="Q47" s="773" t="n">
        <v>1</v>
      </c>
      <c r="R47" s="771"/>
      <c r="S47" s="773" t="n">
        <v>1</v>
      </c>
      <c r="T47" s="772"/>
      <c r="U47" s="851" t="s">
        <v>411</v>
      </c>
      <c r="V47" s="771"/>
      <c r="W47" s="802" t="s">
        <v>411</v>
      </c>
      <c r="X47" s="771"/>
      <c r="Y47" s="852" t="n">
        <v>905</v>
      </c>
      <c r="Z47" s="853"/>
      <c r="AA47" s="766"/>
    </row>
    <row r="48" customFormat="false" ht="15" hidden="false" customHeight="true" outlineLevel="0" collapsed="false">
      <c r="A48" s="773" t="n">
        <v>27</v>
      </c>
      <c r="B48" s="772"/>
      <c r="C48" s="773" t="n">
        <v>23</v>
      </c>
      <c r="D48" s="772"/>
      <c r="E48" s="773" t="n">
        <v>42</v>
      </c>
      <c r="F48" s="772"/>
      <c r="G48" s="773" t="n">
        <v>34</v>
      </c>
      <c r="H48" s="772"/>
      <c r="I48" s="773" t="n">
        <v>23</v>
      </c>
      <c r="J48" s="772"/>
      <c r="K48" s="771" t="n">
        <v>16</v>
      </c>
      <c r="L48" s="771"/>
      <c r="M48" s="773" t="n">
        <v>8</v>
      </c>
      <c r="N48" s="772"/>
      <c r="O48" s="771" t="n">
        <v>1</v>
      </c>
      <c r="P48" s="771"/>
      <c r="Q48" s="773" t="n">
        <v>2</v>
      </c>
      <c r="R48" s="771"/>
      <c r="S48" s="773" t="n">
        <v>1</v>
      </c>
      <c r="T48" s="772"/>
      <c r="U48" s="851" t="s">
        <v>411</v>
      </c>
      <c r="V48" s="771"/>
      <c r="W48" s="802" t="s">
        <v>411</v>
      </c>
      <c r="X48" s="771"/>
      <c r="Y48" s="852" t="n">
        <v>588</v>
      </c>
      <c r="Z48" s="853"/>
      <c r="AA48" s="766"/>
    </row>
    <row r="49" customFormat="false" ht="15" hidden="false" customHeight="true" outlineLevel="0" collapsed="false">
      <c r="A49" s="721" t="n">
        <v>203</v>
      </c>
      <c r="B49" s="724"/>
      <c r="C49" s="721" t="n">
        <v>204</v>
      </c>
      <c r="D49" s="724"/>
      <c r="E49" s="721" t="n">
        <v>339</v>
      </c>
      <c r="F49" s="724"/>
      <c r="G49" s="721" t="n">
        <v>285</v>
      </c>
      <c r="H49" s="724"/>
      <c r="I49" s="721" t="n">
        <v>258</v>
      </c>
      <c r="J49" s="724"/>
      <c r="K49" s="721" t="n">
        <v>147</v>
      </c>
      <c r="L49" s="724"/>
      <c r="M49" s="721" t="n">
        <v>85</v>
      </c>
      <c r="N49" s="724"/>
      <c r="O49" s="721" t="n">
        <v>37</v>
      </c>
      <c r="P49" s="724"/>
      <c r="Q49" s="721" t="n">
        <v>14</v>
      </c>
      <c r="R49" s="724"/>
      <c r="S49" s="721" t="n">
        <v>4</v>
      </c>
      <c r="T49" s="724"/>
      <c r="U49" s="839" t="s">
        <v>411</v>
      </c>
      <c r="V49" s="724"/>
      <c r="W49" s="721" t="n">
        <v>1</v>
      </c>
      <c r="X49" s="722"/>
      <c r="Y49" s="821" t="n">
        <v>4054</v>
      </c>
      <c r="Z49" s="822"/>
      <c r="AA49" s="766"/>
      <c r="AB49" s="766"/>
      <c r="AC49" s="766"/>
      <c r="AD49" s="766"/>
      <c r="AE49" s="766"/>
      <c r="AF49" s="766"/>
      <c r="AG49" s="766"/>
      <c r="AH49" s="766"/>
      <c r="AI49" s="766"/>
      <c r="AJ49" s="766"/>
      <c r="AK49" s="766"/>
      <c r="AL49" s="766"/>
      <c r="AM49" s="766"/>
      <c r="AN49" s="766"/>
      <c r="AO49" s="766"/>
      <c r="AP49" s="766"/>
      <c r="AQ49" s="766"/>
      <c r="AR49" s="766"/>
      <c r="AS49" s="766"/>
      <c r="AT49" s="766"/>
      <c r="AU49" s="766"/>
    </row>
    <row r="50" customFormat="false" ht="15" hidden="false" customHeight="true" outlineLevel="0" collapsed="false">
      <c r="A50" s="798" t="n">
        <v>26</v>
      </c>
      <c r="B50" s="799"/>
      <c r="C50" s="798" t="n">
        <v>49</v>
      </c>
      <c r="D50" s="799"/>
      <c r="E50" s="798" t="n">
        <v>64</v>
      </c>
      <c r="F50" s="799"/>
      <c r="G50" s="798" t="n">
        <v>39</v>
      </c>
      <c r="H50" s="799"/>
      <c r="I50" s="798" t="n">
        <v>28</v>
      </c>
      <c r="J50" s="799"/>
      <c r="K50" s="840" t="n">
        <v>26</v>
      </c>
      <c r="L50" s="840"/>
      <c r="M50" s="798" t="n">
        <v>18</v>
      </c>
      <c r="N50" s="799"/>
      <c r="O50" s="840" t="n">
        <v>4</v>
      </c>
      <c r="P50" s="840"/>
      <c r="Q50" s="798" t="n">
        <v>2</v>
      </c>
      <c r="R50" s="840"/>
      <c r="S50" s="841" t="s">
        <v>411</v>
      </c>
      <c r="T50" s="799"/>
      <c r="U50" s="866" t="s">
        <v>411</v>
      </c>
      <c r="V50" s="866"/>
      <c r="W50" s="841" t="s">
        <v>411</v>
      </c>
      <c r="X50" s="840"/>
      <c r="Y50" s="849" t="n">
        <v>746</v>
      </c>
      <c r="Z50" s="876"/>
      <c r="AA50" s="766"/>
    </row>
    <row r="51" customFormat="false" ht="15" hidden="false" customHeight="true" outlineLevel="0" collapsed="false">
      <c r="A51" s="773" t="n">
        <v>46</v>
      </c>
      <c r="B51" s="772"/>
      <c r="C51" s="773" t="n">
        <v>57</v>
      </c>
      <c r="D51" s="772"/>
      <c r="E51" s="773" t="n">
        <v>72</v>
      </c>
      <c r="F51" s="772"/>
      <c r="G51" s="773" t="n">
        <v>51</v>
      </c>
      <c r="H51" s="772"/>
      <c r="I51" s="773" t="n">
        <v>40</v>
      </c>
      <c r="J51" s="772"/>
      <c r="K51" s="771" t="n">
        <v>42</v>
      </c>
      <c r="L51" s="771"/>
      <c r="M51" s="773" t="n">
        <v>20</v>
      </c>
      <c r="N51" s="772"/>
      <c r="O51" s="771" t="n">
        <v>12</v>
      </c>
      <c r="P51" s="771"/>
      <c r="Q51" s="773" t="n">
        <v>3</v>
      </c>
      <c r="R51" s="771"/>
      <c r="S51" s="802" t="s">
        <v>411</v>
      </c>
      <c r="T51" s="772"/>
      <c r="U51" s="771" t="n">
        <v>1</v>
      </c>
      <c r="V51" s="771"/>
      <c r="W51" s="802" t="s">
        <v>411</v>
      </c>
      <c r="X51" s="771"/>
      <c r="Y51" s="852" t="n">
        <v>794</v>
      </c>
      <c r="Z51" s="853"/>
      <c r="AA51" s="766"/>
    </row>
    <row r="52" customFormat="false" ht="15" hidden="false" customHeight="true" outlineLevel="0" collapsed="false">
      <c r="A52" s="773" t="n">
        <v>139</v>
      </c>
      <c r="B52" s="772"/>
      <c r="C52" s="773" t="n">
        <v>132</v>
      </c>
      <c r="D52" s="772"/>
      <c r="E52" s="773" t="n">
        <v>240</v>
      </c>
      <c r="F52" s="772"/>
      <c r="G52" s="773" t="n">
        <v>233</v>
      </c>
      <c r="H52" s="772"/>
      <c r="I52" s="773" t="n">
        <v>192</v>
      </c>
      <c r="J52" s="772"/>
      <c r="K52" s="771" t="n">
        <v>104</v>
      </c>
      <c r="L52" s="771"/>
      <c r="M52" s="773" t="n">
        <v>44</v>
      </c>
      <c r="N52" s="772"/>
      <c r="O52" s="771" t="n">
        <v>19</v>
      </c>
      <c r="P52" s="771"/>
      <c r="Q52" s="773" t="n">
        <v>11</v>
      </c>
      <c r="R52" s="771"/>
      <c r="S52" s="773" t="n">
        <v>1</v>
      </c>
      <c r="T52" s="772"/>
      <c r="U52" s="851" t="s">
        <v>411</v>
      </c>
      <c r="V52" s="851"/>
      <c r="W52" s="802" t="s">
        <v>411</v>
      </c>
      <c r="X52" s="771"/>
      <c r="Y52" s="852" t="n">
        <v>2213</v>
      </c>
      <c r="Z52" s="853"/>
      <c r="AA52" s="766"/>
    </row>
    <row r="53" customFormat="false" ht="15" hidden="false" customHeight="true" outlineLevel="0" collapsed="false">
      <c r="A53" s="773" t="n">
        <v>139</v>
      </c>
      <c r="B53" s="772"/>
      <c r="C53" s="773" t="n">
        <v>134</v>
      </c>
      <c r="D53" s="772"/>
      <c r="E53" s="773" t="n">
        <v>152</v>
      </c>
      <c r="F53" s="772"/>
      <c r="G53" s="773" t="n">
        <v>87</v>
      </c>
      <c r="H53" s="772"/>
      <c r="I53" s="773" t="n">
        <v>63</v>
      </c>
      <c r="J53" s="772"/>
      <c r="K53" s="771" t="n">
        <v>34</v>
      </c>
      <c r="L53" s="771"/>
      <c r="M53" s="773" t="n">
        <v>21</v>
      </c>
      <c r="N53" s="772"/>
      <c r="O53" s="771" t="n">
        <v>13</v>
      </c>
      <c r="P53" s="771"/>
      <c r="Q53" s="773" t="n">
        <v>8</v>
      </c>
      <c r="R53" s="771"/>
      <c r="S53" s="773" t="n">
        <v>2</v>
      </c>
      <c r="T53" s="772"/>
      <c r="U53" s="851" t="s">
        <v>411</v>
      </c>
      <c r="V53" s="851"/>
      <c r="W53" s="802" t="s">
        <v>411</v>
      </c>
      <c r="X53" s="771"/>
      <c r="Y53" s="852" t="n">
        <v>1532</v>
      </c>
      <c r="Z53" s="853"/>
      <c r="AA53" s="766"/>
    </row>
    <row r="54" customFormat="false" ht="15" hidden="false" customHeight="true" outlineLevel="0" collapsed="false">
      <c r="A54" s="773" t="n">
        <v>32</v>
      </c>
      <c r="B54" s="772"/>
      <c r="C54" s="773" t="n">
        <v>31</v>
      </c>
      <c r="D54" s="772"/>
      <c r="E54" s="773" t="n">
        <v>43</v>
      </c>
      <c r="F54" s="772"/>
      <c r="G54" s="773" t="n">
        <v>16</v>
      </c>
      <c r="H54" s="772"/>
      <c r="I54" s="773" t="n">
        <v>9</v>
      </c>
      <c r="J54" s="772"/>
      <c r="K54" s="771" t="n">
        <v>6</v>
      </c>
      <c r="L54" s="771"/>
      <c r="M54" s="773" t="n">
        <v>4</v>
      </c>
      <c r="N54" s="772"/>
      <c r="O54" s="771" t="n">
        <v>4</v>
      </c>
      <c r="P54" s="771"/>
      <c r="Q54" s="773" t="n">
        <v>2</v>
      </c>
      <c r="R54" s="771"/>
      <c r="S54" s="773" t="n">
        <v>1</v>
      </c>
      <c r="T54" s="772"/>
      <c r="U54" s="851" t="s">
        <v>411</v>
      </c>
      <c r="V54" s="851"/>
      <c r="W54" s="802" t="s">
        <v>411</v>
      </c>
      <c r="X54" s="771"/>
      <c r="Y54" s="852" t="n">
        <v>610</v>
      </c>
      <c r="Z54" s="853"/>
      <c r="AA54" s="766"/>
    </row>
    <row r="55" customFormat="false" ht="15" hidden="false" customHeight="true" outlineLevel="0" collapsed="false">
      <c r="A55" s="721" t="n">
        <v>382</v>
      </c>
      <c r="B55" s="724"/>
      <c r="C55" s="721" t="n">
        <v>403</v>
      </c>
      <c r="D55" s="724"/>
      <c r="E55" s="721" t="n">
        <v>571</v>
      </c>
      <c r="F55" s="724"/>
      <c r="G55" s="721" t="n">
        <v>426</v>
      </c>
      <c r="H55" s="724"/>
      <c r="I55" s="721" t="n">
        <v>332</v>
      </c>
      <c r="J55" s="724"/>
      <c r="K55" s="721" t="n">
        <v>212</v>
      </c>
      <c r="L55" s="724"/>
      <c r="M55" s="721" t="n">
        <v>107</v>
      </c>
      <c r="N55" s="724"/>
      <c r="O55" s="721" t="n">
        <v>52</v>
      </c>
      <c r="P55" s="724"/>
      <c r="Q55" s="721" t="n">
        <v>26</v>
      </c>
      <c r="R55" s="724"/>
      <c r="S55" s="721" t="n">
        <v>4</v>
      </c>
      <c r="T55" s="724"/>
      <c r="U55" s="721" t="n">
        <v>1</v>
      </c>
      <c r="V55" s="724"/>
      <c r="W55" s="839" t="s">
        <v>411</v>
      </c>
      <c r="X55" s="722"/>
      <c r="Y55" s="821" t="n">
        <v>5895</v>
      </c>
      <c r="Z55" s="822"/>
      <c r="AA55" s="766"/>
      <c r="AB55" s="766"/>
      <c r="AC55" s="766"/>
      <c r="AD55" s="766"/>
      <c r="AE55" s="766"/>
      <c r="AF55" s="766"/>
      <c r="AG55" s="766"/>
      <c r="AH55" s="766"/>
      <c r="AI55" s="766"/>
      <c r="AJ55" s="766"/>
      <c r="AK55" s="766"/>
      <c r="AL55" s="766"/>
      <c r="AM55" s="766"/>
      <c r="AN55" s="766"/>
      <c r="AO55" s="766"/>
      <c r="AP55" s="766"/>
      <c r="AQ55" s="766"/>
      <c r="AR55" s="766"/>
      <c r="AS55" s="766"/>
      <c r="AT55" s="766"/>
      <c r="AU55" s="766"/>
    </row>
    <row r="56" customFormat="false" ht="15" hidden="false" customHeight="true" outlineLevel="0" collapsed="false">
      <c r="A56" s="798" t="n">
        <v>59</v>
      </c>
      <c r="B56" s="799"/>
      <c r="C56" s="798" t="n">
        <v>85</v>
      </c>
      <c r="D56" s="799"/>
      <c r="E56" s="798" t="n">
        <v>95</v>
      </c>
      <c r="F56" s="799"/>
      <c r="G56" s="798" t="n">
        <v>71</v>
      </c>
      <c r="H56" s="799"/>
      <c r="I56" s="798" t="n">
        <v>42</v>
      </c>
      <c r="J56" s="799"/>
      <c r="K56" s="798" t="n">
        <v>45</v>
      </c>
      <c r="L56" s="799"/>
      <c r="M56" s="798" t="n">
        <v>12</v>
      </c>
      <c r="N56" s="799"/>
      <c r="O56" s="798" t="n">
        <v>15</v>
      </c>
      <c r="P56" s="840"/>
      <c r="Q56" s="798" t="n">
        <v>2</v>
      </c>
      <c r="R56" s="840"/>
      <c r="S56" s="841" t="s">
        <v>411</v>
      </c>
      <c r="T56" s="799"/>
      <c r="U56" s="841" t="s">
        <v>411</v>
      </c>
      <c r="V56" s="799"/>
      <c r="W56" s="841" t="s">
        <v>411</v>
      </c>
      <c r="X56" s="840"/>
      <c r="Y56" s="849" t="n">
        <v>1316</v>
      </c>
      <c r="Z56" s="844"/>
      <c r="AA56" s="766"/>
      <c r="AB56" s="766"/>
      <c r="AC56" s="766"/>
      <c r="AD56" s="766"/>
      <c r="AE56" s="766"/>
      <c r="AF56" s="766"/>
      <c r="AG56" s="766"/>
      <c r="AH56" s="766"/>
      <c r="AI56" s="766"/>
      <c r="AJ56" s="766"/>
      <c r="AK56" s="766"/>
      <c r="AL56" s="766"/>
      <c r="AM56" s="766"/>
      <c r="AN56" s="766"/>
      <c r="AO56" s="766"/>
      <c r="AP56" s="766"/>
      <c r="AQ56" s="766"/>
      <c r="AR56" s="766"/>
      <c r="AS56" s="766"/>
      <c r="AT56" s="766"/>
      <c r="AU56" s="766"/>
    </row>
    <row r="57" customFormat="false" ht="15" hidden="false" customHeight="true" outlineLevel="0" collapsed="false">
      <c r="A57" s="773" t="n">
        <v>192</v>
      </c>
      <c r="B57" s="772"/>
      <c r="C57" s="773" t="n">
        <v>207</v>
      </c>
      <c r="D57" s="772"/>
      <c r="E57" s="773" t="n">
        <v>328</v>
      </c>
      <c r="F57" s="772"/>
      <c r="G57" s="773" t="n">
        <v>252</v>
      </c>
      <c r="H57" s="772"/>
      <c r="I57" s="773" t="n">
        <v>190</v>
      </c>
      <c r="J57" s="772"/>
      <c r="K57" s="773" t="n">
        <v>90</v>
      </c>
      <c r="L57" s="772"/>
      <c r="M57" s="773" t="n">
        <v>49</v>
      </c>
      <c r="N57" s="772"/>
      <c r="O57" s="773" t="n">
        <v>18</v>
      </c>
      <c r="P57" s="771"/>
      <c r="Q57" s="773" t="n">
        <v>4</v>
      </c>
      <c r="R57" s="771"/>
      <c r="S57" s="773" t="n">
        <v>3</v>
      </c>
      <c r="T57" s="772"/>
      <c r="U57" s="851" t="s">
        <v>411</v>
      </c>
      <c r="V57" s="772"/>
      <c r="W57" s="802" t="s">
        <v>411</v>
      </c>
      <c r="X57" s="817"/>
      <c r="Y57" s="852" t="n">
        <v>2969</v>
      </c>
      <c r="Z57" s="820"/>
      <c r="AA57" s="766"/>
    </row>
    <row r="58" customFormat="false" ht="15" hidden="false" customHeight="true" outlineLevel="0" collapsed="false">
      <c r="A58" s="773" t="n">
        <v>74</v>
      </c>
      <c r="B58" s="772"/>
      <c r="C58" s="773" t="n">
        <v>69</v>
      </c>
      <c r="D58" s="772"/>
      <c r="E58" s="773" t="n">
        <v>91</v>
      </c>
      <c r="F58" s="772"/>
      <c r="G58" s="773" t="n">
        <v>56</v>
      </c>
      <c r="H58" s="772"/>
      <c r="I58" s="773" t="n">
        <v>53</v>
      </c>
      <c r="J58" s="772"/>
      <c r="K58" s="773" t="n">
        <v>44</v>
      </c>
      <c r="L58" s="772"/>
      <c r="M58" s="773" t="n">
        <v>29</v>
      </c>
      <c r="N58" s="772"/>
      <c r="O58" s="773" t="n">
        <v>10</v>
      </c>
      <c r="P58" s="771"/>
      <c r="Q58" s="773" t="n">
        <v>5</v>
      </c>
      <c r="R58" s="771"/>
      <c r="S58" s="773" t="n">
        <v>1</v>
      </c>
      <c r="T58" s="772"/>
      <c r="U58" s="851" t="s">
        <v>411</v>
      </c>
      <c r="V58" s="772"/>
      <c r="W58" s="802" t="s">
        <v>411</v>
      </c>
      <c r="X58" s="817"/>
      <c r="Y58" s="852" t="n">
        <v>1147</v>
      </c>
      <c r="Z58" s="820"/>
      <c r="AA58" s="766"/>
    </row>
    <row r="59" customFormat="false" ht="15" hidden="false" customHeight="true" outlineLevel="0" collapsed="false">
      <c r="A59" s="721" t="n">
        <v>325</v>
      </c>
      <c r="B59" s="724"/>
      <c r="C59" s="721" t="n">
        <v>361</v>
      </c>
      <c r="D59" s="724"/>
      <c r="E59" s="721" t="n">
        <v>514</v>
      </c>
      <c r="F59" s="724"/>
      <c r="G59" s="721" t="n">
        <v>379</v>
      </c>
      <c r="H59" s="724"/>
      <c r="I59" s="721" t="n">
        <v>285</v>
      </c>
      <c r="J59" s="724"/>
      <c r="K59" s="721" t="n">
        <v>179</v>
      </c>
      <c r="L59" s="724"/>
      <c r="M59" s="721" t="n">
        <v>90</v>
      </c>
      <c r="N59" s="724"/>
      <c r="O59" s="721" t="n">
        <v>43</v>
      </c>
      <c r="P59" s="724"/>
      <c r="Q59" s="721" t="n">
        <v>11</v>
      </c>
      <c r="R59" s="724"/>
      <c r="S59" s="721" t="n">
        <v>4</v>
      </c>
      <c r="T59" s="724"/>
      <c r="U59" s="839" t="s">
        <v>411</v>
      </c>
      <c r="V59" s="724"/>
      <c r="W59" s="839" t="s">
        <v>411</v>
      </c>
      <c r="X59" s="722"/>
      <c r="Y59" s="821" t="n">
        <v>5432</v>
      </c>
      <c r="Z59" s="726"/>
      <c r="AA59" s="722"/>
      <c r="AB59" s="722"/>
      <c r="AC59" s="722"/>
      <c r="AD59" s="722"/>
      <c r="AE59" s="722"/>
      <c r="AF59" s="722"/>
      <c r="AG59" s="722"/>
      <c r="AH59" s="722"/>
      <c r="AI59" s="722"/>
      <c r="AJ59" s="722"/>
      <c r="AK59" s="722"/>
      <c r="AL59" s="722"/>
      <c r="AM59" s="722"/>
      <c r="AN59" s="790"/>
      <c r="AO59" s="790"/>
      <c r="AP59" s="790"/>
      <c r="AQ59" s="790"/>
      <c r="AR59" s="790"/>
      <c r="AS59" s="790"/>
      <c r="AT59" s="790"/>
      <c r="AU59" s="790"/>
    </row>
    <row r="60" customFormat="false" ht="15" hidden="false" customHeight="true" outlineLevel="0" collapsed="false">
      <c r="A60" s="798" t="n">
        <v>4</v>
      </c>
      <c r="B60" s="799"/>
      <c r="C60" s="798" t="n">
        <v>1</v>
      </c>
      <c r="D60" s="799"/>
      <c r="E60" s="798" t="n">
        <v>5</v>
      </c>
      <c r="F60" s="799"/>
      <c r="G60" s="798" t="n">
        <v>3</v>
      </c>
      <c r="H60" s="799"/>
      <c r="I60" s="841" t="s">
        <v>411</v>
      </c>
      <c r="J60" s="799"/>
      <c r="K60" s="841" t="s">
        <v>411</v>
      </c>
      <c r="L60" s="799"/>
      <c r="M60" s="798" t="n">
        <v>1</v>
      </c>
      <c r="N60" s="799"/>
      <c r="O60" s="841" t="s">
        <v>411</v>
      </c>
      <c r="P60" s="840"/>
      <c r="Q60" s="841" t="s">
        <v>411</v>
      </c>
      <c r="R60" s="840"/>
      <c r="S60" s="841" t="s">
        <v>411</v>
      </c>
      <c r="T60" s="799"/>
      <c r="U60" s="841" t="s">
        <v>411</v>
      </c>
      <c r="V60" s="799"/>
      <c r="W60" s="841" t="s">
        <v>411</v>
      </c>
      <c r="X60" s="842"/>
      <c r="Y60" s="849" t="n">
        <v>113</v>
      </c>
      <c r="Z60" s="844"/>
      <c r="AA60" s="766"/>
    </row>
    <row r="61" customFormat="false" ht="15" hidden="false" customHeight="true" outlineLevel="0" collapsed="false">
      <c r="A61" s="802" t="s">
        <v>411</v>
      </c>
      <c r="B61" s="816"/>
      <c r="C61" s="802" t="s">
        <v>411</v>
      </c>
      <c r="D61" s="816"/>
      <c r="E61" s="802" t="s">
        <v>411</v>
      </c>
      <c r="F61" s="816"/>
      <c r="G61" s="802" t="s">
        <v>411</v>
      </c>
      <c r="H61" s="816"/>
      <c r="I61" s="802" t="s">
        <v>411</v>
      </c>
      <c r="J61" s="816"/>
      <c r="K61" s="802" t="s">
        <v>411</v>
      </c>
      <c r="L61" s="816"/>
      <c r="M61" s="802" t="s">
        <v>411</v>
      </c>
      <c r="N61" s="816"/>
      <c r="O61" s="802" t="s">
        <v>411</v>
      </c>
      <c r="P61" s="851"/>
      <c r="Q61" s="802" t="s">
        <v>411</v>
      </c>
      <c r="R61" s="851"/>
      <c r="S61" s="802" t="s">
        <v>411</v>
      </c>
      <c r="T61" s="772"/>
      <c r="U61" s="851" t="s">
        <v>411</v>
      </c>
      <c r="V61" s="772"/>
      <c r="W61" s="802" t="s">
        <v>411</v>
      </c>
      <c r="X61" s="817"/>
      <c r="Y61" s="852" t="n">
        <v>0</v>
      </c>
      <c r="Z61" s="820"/>
      <c r="AA61" s="766"/>
    </row>
    <row r="62" customFormat="false" ht="15" hidden="false" customHeight="true" outlineLevel="0" collapsed="false">
      <c r="A62" s="773" t="n">
        <v>69</v>
      </c>
      <c r="B62" s="772"/>
      <c r="C62" s="773" t="n">
        <v>89</v>
      </c>
      <c r="D62" s="772"/>
      <c r="E62" s="773" t="n">
        <v>96</v>
      </c>
      <c r="F62" s="772"/>
      <c r="G62" s="773" t="n">
        <v>39</v>
      </c>
      <c r="H62" s="772"/>
      <c r="I62" s="773" t="n">
        <v>14</v>
      </c>
      <c r="J62" s="772"/>
      <c r="K62" s="773" t="n">
        <v>16</v>
      </c>
      <c r="L62" s="772"/>
      <c r="M62" s="773" t="n">
        <v>7</v>
      </c>
      <c r="N62" s="772"/>
      <c r="O62" s="773" t="n">
        <v>7</v>
      </c>
      <c r="P62" s="771"/>
      <c r="Q62" s="802" t="s">
        <v>411</v>
      </c>
      <c r="R62" s="771"/>
      <c r="S62" s="773" t="n">
        <v>1</v>
      </c>
      <c r="T62" s="772"/>
      <c r="U62" s="851" t="s">
        <v>411</v>
      </c>
      <c r="V62" s="772"/>
      <c r="W62" s="802" t="s">
        <v>411</v>
      </c>
      <c r="X62" s="817"/>
      <c r="Y62" s="852" t="n">
        <v>1109</v>
      </c>
      <c r="Z62" s="820"/>
      <c r="AA62" s="766"/>
    </row>
    <row r="63" customFormat="false" ht="15" hidden="false" customHeight="true" outlineLevel="0" collapsed="false">
      <c r="A63" s="745" t="n">
        <v>73</v>
      </c>
      <c r="B63" s="748"/>
      <c r="C63" s="745" t="n">
        <v>90</v>
      </c>
      <c r="D63" s="748"/>
      <c r="E63" s="745" t="n">
        <v>101</v>
      </c>
      <c r="F63" s="748"/>
      <c r="G63" s="745" t="n">
        <v>42</v>
      </c>
      <c r="H63" s="748"/>
      <c r="I63" s="745" t="n">
        <v>14</v>
      </c>
      <c r="J63" s="748"/>
      <c r="K63" s="745" t="n">
        <v>16</v>
      </c>
      <c r="L63" s="748"/>
      <c r="M63" s="745" t="n">
        <v>8</v>
      </c>
      <c r="N63" s="748"/>
      <c r="O63" s="745" t="n">
        <v>7</v>
      </c>
      <c r="P63" s="748"/>
      <c r="Q63" s="886" t="s">
        <v>411</v>
      </c>
      <c r="R63" s="748"/>
      <c r="S63" s="745" t="n">
        <v>1</v>
      </c>
      <c r="T63" s="748"/>
      <c r="U63" s="887" t="s">
        <v>411</v>
      </c>
      <c r="V63" s="748"/>
      <c r="W63" s="887" t="s">
        <v>411</v>
      </c>
      <c r="X63" s="746"/>
      <c r="Y63" s="854" t="n">
        <v>1222</v>
      </c>
      <c r="Z63" s="749"/>
      <c r="AA63" s="722"/>
      <c r="AB63" s="722"/>
      <c r="AC63" s="722"/>
      <c r="AD63" s="722"/>
      <c r="AE63" s="722"/>
      <c r="AF63" s="722"/>
      <c r="AG63" s="722"/>
      <c r="AH63" s="722"/>
      <c r="AI63" s="722"/>
      <c r="AJ63" s="722"/>
      <c r="AK63" s="722"/>
      <c r="AL63" s="722"/>
      <c r="AM63" s="722"/>
      <c r="AN63" s="790"/>
      <c r="AO63" s="790"/>
      <c r="AP63" s="790"/>
      <c r="AQ63" s="790"/>
      <c r="AR63" s="790"/>
      <c r="AS63" s="790"/>
      <c r="AT63" s="790"/>
      <c r="AU63" s="790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14">
    <mergeCell ref="W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0.99"/>
    <col collapsed="false" customWidth="true" hidden="false" outlineLevel="0" max="2" min="2" style="545" width="11.24"/>
    <col collapsed="false" customWidth="true" hidden="false" outlineLevel="0" max="3" min="3" style="545" width="0.99"/>
    <col collapsed="false" customWidth="true" hidden="false" outlineLevel="0" max="4" min="4" style="754" width="6.49"/>
    <col collapsed="false" customWidth="true" hidden="false" outlineLevel="0" max="5" min="5" style="545" width="7.12"/>
    <col collapsed="false" customWidth="true" hidden="false" outlineLevel="0" max="6" min="6" style="546" width="0.62"/>
    <col collapsed="false" customWidth="true" hidden="false" outlineLevel="0" max="7" min="7" style="545" width="7.12"/>
    <col collapsed="false" customWidth="true" hidden="false" outlineLevel="0" max="8" min="8" style="546" width="0.62"/>
    <col collapsed="false" customWidth="true" hidden="false" outlineLevel="0" max="9" min="9" style="545" width="7.12"/>
    <col collapsed="false" customWidth="true" hidden="false" outlineLevel="0" max="10" min="10" style="546" width="0.62"/>
    <col collapsed="false" customWidth="true" hidden="false" outlineLevel="0" max="11" min="11" style="545" width="7.12"/>
    <col collapsed="false" customWidth="true" hidden="false" outlineLevel="0" max="12" min="12" style="546" width="0.62"/>
    <col collapsed="false" customWidth="true" hidden="false" outlineLevel="0" max="13" min="13" style="545" width="7.12"/>
    <col collapsed="false" customWidth="true" hidden="false" outlineLevel="0" max="14" min="14" style="546" width="0.62"/>
    <col collapsed="false" customWidth="true" hidden="false" outlineLevel="0" max="15" min="15" style="545" width="7.12"/>
    <col collapsed="false" customWidth="true" hidden="false" outlineLevel="0" max="16" min="16" style="546" width="0.62"/>
    <col collapsed="false" customWidth="true" hidden="false" outlineLevel="0" max="17" min="17" style="545" width="7.12"/>
    <col collapsed="false" customWidth="true" hidden="false" outlineLevel="0" max="18" min="18" style="546" width="0.62"/>
    <col collapsed="false" customWidth="true" hidden="false" outlineLevel="0" max="19" min="19" style="545" width="7.12"/>
    <col collapsed="false" customWidth="true" hidden="false" outlineLevel="0" max="20" min="20" style="546" width="0.62"/>
    <col collapsed="false" customWidth="true" hidden="false" outlineLevel="0" max="21" min="21" style="545" width="7.12"/>
    <col collapsed="false" customWidth="true" hidden="false" outlineLevel="0" max="22" min="22" style="545" width="0.62"/>
    <col collapsed="false" customWidth="true" hidden="false" outlineLevel="0" max="23" min="23" style="545" width="7.12"/>
    <col collapsed="false" customWidth="true" hidden="false" outlineLevel="0" max="24" min="24" style="545" width="0.62"/>
    <col collapsed="false" customWidth="true" hidden="false" outlineLevel="0" max="25" min="25" style="545" width="1.99"/>
    <col collapsed="false" customWidth="false" hidden="false" outlineLevel="0" max="26" min="26" style="545" width="7.99"/>
    <col collapsed="false" customWidth="true" hidden="false" outlineLevel="0" max="27" min="27" style="545" width="7.12"/>
    <col collapsed="false" customWidth="true" hidden="false" outlineLevel="0" max="28" min="28" style="545" width="0.62"/>
    <col collapsed="false" customWidth="true" hidden="false" outlineLevel="0" max="29" min="29" style="545" width="7.12"/>
    <col collapsed="false" customWidth="true" hidden="false" outlineLevel="0" max="30" min="30" style="545" width="0.62"/>
    <col collapsed="false" customWidth="true" hidden="false" outlineLevel="0" max="31" min="31" style="545" width="7.12"/>
    <col collapsed="false" customWidth="true" hidden="false" outlineLevel="0" max="32" min="32" style="545" width="0.62"/>
    <col collapsed="false" customWidth="true" hidden="false" outlineLevel="0" max="33" min="33" style="545" width="7.12"/>
    <col collapsed="false" customWidth="true" hidden="false" outlineLevel="0" max="34" min="34" style="545" width="0.62"/>
    <col collapsed="false" customWidth="true" hidden="false" outlineLevel="0" max="35" min="35" style="545" width="7.12"/>
    <col collapsed="false" customWidth="true" hidden="false" outlineLevel="0" max="36" min="36" style="545" width="0.62"/>
    <col collapsed="false" customWidth="true" hidden="false" outlineLevel="0" max="37" min="37" style="545" width="7.12"/>
    <col collapsed="false" customWidth="true" hidden="false" outlineLevel="0" max="38" min="38" style="545" width="0.62"/>
    <col collapsed="false" customWidth="true" hidden="false" outlineLevel="0" max="39" min="39" style="545" width="7.12"/>
    <col collapsed="false" customWidth="true" hidden="false" outlineLevel="0" max="40" min="40" style="545" width="0.62"/>
    <col collapsed="false" customWidth="true" hidden="false" outlineLevel="0" max="41" min="41" style="545" width="7.12"/>
    <col collapsed="false" customWidth="true" hidden="false" outlineLevel="0" max="42" min="42" style="545" width="0.62"/>
    <col collapsed="false" customWidth="true" hidden="false" outlineLevel="0" max="43" min="43" style="545" width="7.12"/>
    <col collapsed="false" customWidth="true" hidden="false" outlineLevel="0" max="44" min="44" style="545" width="0.62"/>
    <col collapsed="false" customWidth="true" hidden="false" outlineLevel="0" max="45" min="45" style="545" width="7.12"/>
    <col collapsed="false" customWidth="false" hidden="false" outlineLevel="0" max="257" min="46" style="545" width="7.99"/>
  </cols>
  <sheetData>
    <row r="1" s="856" customFormat="true" ht="15.75" hidden="false" customHeight="true" outlineLevel="0" collapsed="false">
      <c r="A1" s="855"/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  <c r="M1" s="855"/>
      <c r="N1" s="855"/>
      <c r="O1" s="855"/>
      <c r="P1" s="855"/>
      <c r="Q1" s="855"/>
      <c r="R1" s="855"/>
      <c r="S1" s="855"/>
      <c r="T1" s="855"/>
      <c r="U1" s="855"/>
      <c r="V1" s="855"/>
      <c r="W1" s="855"/>
      <c r="X1" s="855"/>
    </row>
    <row r="2" customFormat="false" ht="12.75" hidden="false" customHeight="false" outlineLevel="0" collapsed="false"/>
    <row r="3" s="549" customFormat="true" ht="15.95" hidden="false" customHeight="true" outlineLevel="0" collapsed="false">
      <c r="A3" s="755" t="s">
        <v>400</v>
      </c>
      <c r="B3" s="755"/>
      <c r="C3" s="755"/>
      <c r="D3" s="755"/>
      <c r="E3" s="756" t="s">
        <v>401</v>
      </c>
      <c r="F3" s="756"/>
      <c r="G3" s="757" t="s">
        <v>402</v>
      </c>
      <c r="H3" s="757"/>
      <c r="I3" s="757" t="s">
        <v>403</v>
      </c>
      <c r="J3" s="757"/>
      <c r="K3" s="757" t="s">
        <v>404</v>
      </c>
      <c r="L3" s="757"/>
      <c r="M3" s="757" t="s">
        <v>405</v>
      </c>
      <c r="N3" s="757"/>
      <c r="O3" s="757" t="s">
        <v>406</v>
      </c>
      <c r="P3" s="757"/>
      <c r="Q3" s="757" t="s">
        <v>407</v>
      </c>
      <c r="R3" s="757"/>
      <c r="S3" s="757" t="s">
        <v>408</v>
      </c>
      <c r="T3" s="757"/>
      <c r="U3" s="757" t="s">
        <v>409</v>
      </c>
      <c r="V3" s="757"/>
      <c r="W3" s="757" t="s">
        <v>410</v>
      </c>
      <c r="X3" s="757"/>
    </row>
    <row r="4" customFormat="false" ht="15" hidden="false" customHeight="true" outlineLevel="0" collapsed="false">
      <c r="A4" s="888"/>
      <c r="B4" s="858" t="s">
        <v>450</v>
      </c>
      <c r="C4" s="889"/>
      <c r="D4" s="860" t="s">
        <v>252</v>
      </c>
      <c r="E4" s="811" t="n">
        <v>13</v>
      </c>
      <c r="F4" s="810"/>
      <c r="G4" s="809" t="n">
        <v>12</v>
      </c>
      <c r="H4" s="810"/>
      <c r="I4" s="811" t="n">
        <v>9</v>
      </c>
      <c r="J4" s="811"/>
      <c r="K4" s="809" t="n">
        <v>21</v>
      </c>
      <c r="L4" s="810"/>
      <c r="M4" s="811" t="n">
        <v>38</v>
      </c>
      <c r="N4" s="811"/>
      <c r="O4" s="809" t="n">
        <v>35</v>
      </c>
      <c r="P4" s="810"/>
      <c r="Q4" s="809" t="n">
        <v>32</v>
      </c>
      <c r="R4" s="810"/>
      <c r="S4" s="811" t="n">
        <v>15</v>
      </c>
      <c r="T4" s="811"/>
      <c r="U4" s="809" t="n">
        <v>13</v>
      </c>
      <c r="V4" s="890"/>
      <c r="W4" s="809" t="n">
        <v>19</v>
      </c>
      <c r="X4" s="810"/>
    </row>
    <row r="5" customFormat="false" ht="15" hidden="false" customHeight="true" outlineLevel="0" collapsed="false">
      <c r="A5" s="767"/>
      <c r="B5" s="768"/>
      <c r="C5" s="869"/>
      <c r="D5" s="770" t="s">
        <v>254</v>
      </c>
      <c r="E5" s="771" t="n">
        <v>2</v>
      </c>
      <c r="F5" s="772"/>
      <c r="G5" s="773" t="n">
        <v>3</v>
      </c>
      <c r="H5" s="772"/>
      <c r="I5" s="771" t="n">
        <v>3</v>
      </c>
      <c r="J5" s="771"/>
      <c r="K5" s="773" t="n">
        <v>4</v>
      </c>
      <c r="L5" s="772"/>
      <c r="M5" s="771" t="n">
        <v>16</v>
      </c>
      <c r="N5" s="771"/>
      <c r="O5" s="773" t="n">
        <v>8</v>
      </c>
      <c r="P5" s="772"/>
      <c r="Q5" s="773" t="n">
        <v>2</v>
      </c>
      <c r="R5" s="772"/>
      <c r="S5" s="771" t="n">
        <v>3</v>
      </c>
      <c r="T5" s="771"/>
      <c r="U5" s="773" t="n">
        <v>5</v>
      </c>
      <c r="V5" s="870"/>
      <c r="W5" s="773" t="n">
        <v>3</v>
      </c>
      <c r="X5" s="772"/>
    </row>
    <row r="6" customFormat="false" ht="15" hidden="false" customHeight="true" outlineLevel="0" collapsed="false">
      <c r="A6" s="767"/>
      <c r="B6" s="768"/>
      <c r="C6" s="869"/>
      <c r="D6" s="770" t="s">
        <v>255</v>
      </c>
      <c r="E6" s="851" t="s">
        <v>411</v>
      </c>
      <c r="F6" s="772"/>
      <c r="G6" s="773" t="n">
        <v>2</v>
      </c>
      <c r="H6" s="772"/>
      <c r="I6" s="771" t="n">
        <v>3</v>
      </c>
      <c r="J6" s="771"/>
      <c r="K6" s="773" t="n">
        <v>4</v>
      </c>
      <c r="L6" s="772"/>
      <c r="M6" s="771" t="n">
        <v>5</v>
      </c>
      <c r="N6" s="771"/>
      <c r="O6" s="773" t="n">
        <v>5</v>
      </c>
      <c r="P6" s="772"/>
      <c r="Q6" s="773" t="n">
        <v>4</v>
      </c>
      <c r="R6" s="772"/>
      <c r="S6" s="771" t="n">
        <v>2</v>
      </c>
      <c r="T6" s="771"/>
      <c r="U6" s="773" t="n">
        <v>4</v>
      </c>
      <c r="V6" s="870"/>
      <c r="W6" s="773" t="n">
        <v>5</v>
      </c>
      <c r="X6" s="772"/>
    </row>
    <row r="7" customFormat="false" ht="15" hidden="false" customHeight="true" outlineLevel="0" collapsed="false">
      <c r="A7" s="767"/>
      <c r="B7" s="768"/>
      <c r="C7" s="869"/>
      <c r="D7" s="770" t="s">
        <v>256</v>
      </c>
      <c r="E7" s="851" t="s">
        <v>411</v>
      </c>
      <c r="F7" s="772"/>
      <c r="G7" s="802" t="s">
        <v>411</v>
      </c>
      <c r="H7" s="772"/>
      <c r="I7" s="802" t="s">
        <v>411</v>
      </c>
      <c r="J7" s="771"/>
      <c r="K7" s="802" t="s">
        <v>411</v>
      </c>
      <c r="L7" s="772"/>
      <c r="M7" s="802" t="s">
        <v>411</v>
      </c>
      <c r="N7" s="771"/>
      <c r="O7" s="802" t="s">
        <v>411</v>
      </c>
      <c r="P7" s="772"/>
      <c r="Q7" s="802" t="s">
        <v>411</v>
      </c>
      <c r="R7" s="772"/>
      <c r="S7" s="802" t="s">
        <v>411</v>
      </c>
      <c r="T7" s="771"/>
      <c r="U7" s="802" t="s">
        <v>411</v>
      </c>
      <c r="V7" s="870"/>
      <c r="W7" s="802" t="s">
        <v>411</v>
      </c>
      <c r="X7" s="772"/>
    </row>
    <row r="8" customFormat="false" ht="15" hidden="false" customHeight="true" outlineLevel="0" collapsed="false">
      <c r="A8" s="767"/>
      <c r="B8" s="768"/>
      <c r="C8" s="869"/>
      <c r="D8" s="770" t="s">
        <v>250</v>
      </c>
      <c r="E8" s="771" t="n">
        <v>22</v>
      </c>
      <c r="F8" s="772"/>
      <c r="G8" s="773" t="n">
        <v>37</v>
      </c>
      <c r="H8" s="772"/>
      <c r="I8" s="771" t="n">
        <v>51</v>
      </c>
      <c r="J8" s="771"/>
      <c r="K8" s="773" t="n">
        <v>74</v>
      </c>
      <c r="L8" s="772"/>
      <c r="M8" s="771" t="n">
        <v>238</v>
      </c>
      <c r="N8" s="771"/>
      <c r="O8" s="773" t="n">
        <v>81</v>
      </c>
      <c r="P8" s="772"/>
      <c r="Q8" s="773" t="n">
        <v>62</v>
      </c>
      <c r="R8" s="772"/>
      <c r="S8" s="771" t="n">
        <v>78</v>
      </c>
      <c r="T8" s="771"/>
      <c r="U8" s="773" t="n">
        <v>76</v>
      </c>
      <c r="V8" s="870"/>
      <c r="W8" s="773" t="n">
        <v>75</v>
      </c>
      <c r="X8" s="772"/>
    </row>
    <row r="9" customFormat="false" ht="15" hidden="false" customHeight="true" outlineLevel="0" collapsed="false">
      <c r="A9" s="767"/>
      <c r="B9" s="768"/>
      <c r="C9" s="869"/>
      <c r="D9" s="770" t="s">
        <v>257</v>
      </c>
      <c r="E9" s="771" t="n">
        <v>33</v>
      </c>
      <c r="F9" s="772"/>
      <c r="G9" s="773" t="n">
        <v>33</v>
      </c>
      <c r="H9" s="772"/>
      <c r="I9" s="771" t="n">
        <v>41</v>
      </c>
      <c r="J9" s="771"/>
      <c r="K9" s="773" t="n">
        <v>45</v>
      </c>
      <c r="L9" s="772"/>
      <c r="M9" s="771" t="n">
        <v>61</v>
      </c>
      <c r="N9" s="771"/>
      <c r="O9" s="773" t="n">
        <v>35</v>
      </c>
      <c r="P9" s="772"/>
      <c r="Q9" s="773" t="n">
        <v>47</v>
      </c>
      <c r="R9" s="772"/>
      <c r="S9" s="771" t="n">
        <v>65</v>
      </c>
      <c r="T9" s="771"/>
      <c r="U9" s="773" t="n">
        <v>66</v>
      </c>
      <c r="V9" s="870"/>
      <c r="W9" s="773" t="n">
        <v>47</v>
      </c>
      <c r="X9" s="772"/>
    </row>
    <row r="10" customFormat="false" ht="15" hidden="false" customHeight="true" outlineLevel="0" collapsed="false">
      <c r="A10" s="767"/>
      <c r="B10" s="768"/>
      <c r="C10" s="869"/>
      <c r="D10" s="770" t="s">
        <v>258</v>
      </c>
      <c r="E10" s="771" t="n">
        <v>23</v>
      </c>
      <c r="F10" s="772"/>
      <c r="G10" s="773" t="n">
        <v>28</v>
      </c>
      <c r="H10" s="772"/>
      <c r="I10" s="771" t="n">
        <v>37</v>
      </c>
      <c r="J10" s="771"/>
      <c r="K10" s="773" t="n">
        <v>176</v>
      </c>
      <c r="L10" s="772"/>
      <c r="M10" s="771" t="n">
        <v>272</v>
      </c>
      <c r="N10" s="771"/>
      <c r="O10" s="773" t="n">
        <v>42</v>
      </c>
      <c r="P10" s="772"/>
      <c r="Q10" s="773" t="n">
        <v>28</v>
      </c>
      <c r="R10" s="772"/>
      <c r="S10" s="771" t="n">
        <v>41</v>
      </c>
      <c r="T10" s="771"/>
      <c r="U10" s="773" t="n">
        <v>47</v>
      </c>
      <c r="V10" s="870"/>
      <c r="W10" s="773" t="n">
        <v>44</v>
      </c>
      <c r="X10" s="772"/>
    </row>
    <row r="11" customFormat="false" ht="15" hidden="false" customHeight="true" outlineLevel="0" collapsed="false">
      <c r="A11" s="767"/>
      <c r="B11" s="768"/>
      <c r="C11" s="869"/>
      <c r="D11" s="770" t="s">
        <v>259</v>
      </c>
      <c r="E11" s="771" t="s">
        <v>451</v>
      </c>
      <c r="F11" s="772"/>
      <c r="G11" s="773" t="s">
        <v>451</v>
      </c>
      <c r="H11" s="772"/>
      <c r="I11" s="773" t="s">
        <v>451</v>
      </c>
      <c r="J11" s="771"/>
      <c r="K11" s="773" t="s">
        <v>451</v>
      </c>
      <c r="L11" s="772"/>
      <c r="M11" s="773" t="s">
        <v>451</v>
      </c>
      <c r="N11" s="772"/>
      <c r="O11" s="773" t="s">
        <v>451</v>
      </c>
      <c r="P11" s="771"/>
      <c r="Q11" s="773" t="s">
        <v>451</v>
      </c>
      <c r="R11" s="772"/>
      <c r="S11" s="773" t="s">
        <v>451</v>
      </c>
      <c r="T11" s="772"/>
      <c r="U11" s="773" t="s">
        <v>451</v>
      </c>
      <c r="V11" s="771"/>
      <c r="W11" s="773" t="s">
        <v>451</v>
      </c>
      <c r="X11" s="772"/>
    </row>
    <row r="12" customFormat="false" ht="15" hidden="false" customHeight="true" outlineLevel="0" collapsed="false">
      <c r="A12" s="611"/>
      <c r="B12" s="775" t="s">
        <v>413</v>
      </c>
      <c r="C12" s="775"/>
      <c r="D12" s="775"/>
      <c r="E12" s="722" t="n">
        <v>93</v>
      </c>
      <c r="F12" s="724"/>
      <c r="G12" s="721" t="n">
        <v>115</v>
      </c>
      <c r="H12" s="724"/>
      <c r="I12" s="721" t="n">
        <v>144</v>
      </c>
      <c r="J12" s="724"/>
      <c r="K12" s="721" t="n">
        <v>324</v>
      </c>
      <c r="L12" s="724"/>
      <c r="M12" s="721" t="n">
        <v>630</v>
      </c>
      <c r="N12" s="724"/>
      <c r="O12" s="721" t="n">
        <v>206</v>
      </c>
      <c r="P12" s="724"/>
      <c r="Q12" s="721" t="n">
        <v>175</v>
      </c>
      <c r="R12" s="724"/>
      <c r="S12" s="721" t="n">
        <v>204</v>
      </c>
      <c r="T12" s="724"/>
      <c r="U12" s="721" t="n">
        <v>211</v>
      </c>
      <c r="V12" s="724"/>
      <c r="W12" s="721" t="n">
        <v>193</v>
      </c>
      <c r="X12" s="724"/>
      <c r="Y12" s="722"/>
      <c r="Z12" s="722"/>
      <c r="AA12" s="722"/>
      <c r="AB12" s="722"/>
      <c r="AC12" s="722"/>
      <c r="AD12" s="722"/>
      <c r="AE12" s="722"/>
      <c r="AF12" s="722"/>
      <c r="AG12" s="722"/>
      <c r="AH12" s="722"/>
      <c r="AI12" s="722"/>
      <c r="AJ12" s="722"/>
      <c r="AK12" s="790"/>
      <c r="AL12" s="790"/>
      <c r="AM12" s="790"/>
      <c r="AN12" s="790"/>
      <c r="AO12" s="790"/>
      <c r="AP12" s="790"/>
      <c r="AQ12" s="790"/>
      <c r="AR12" s="790"/>
    </row>
    <row r="13" customFormat="false" ht="15" hidden="false" customHeight="true" outlineLevel="0" collapsed="false">
      <c r="A13" s="891"/>
      <c r="B13" s="784" t="s">
        <v>452</v>
      </c>
      <c r="C13" s="892"/>
      <c r="D13" s="786" t="s">
        <v>252</v>
      </c>
      <c r="E13" s="787" t="n">
        <v>36</v>
      </c>
      <c r="F13" s="788"/>
      <c r="G13" s="789" t="n">
        <v>77</v>
      </c>
      <c r="H13" s="788"/>
      <c r="I13" s="787" t="n">
        <v>81</v>
      </c>
      <c r="J13" s="787"/>
      <c r="K13" s="789" t="n">
        <v>76</v>
      </c>
      <c r="L13" s="788"/>
      <c r="M13" s="787" t="n">
        <v>95</v>
      </c>
      <c r="N13" s="787"/>
      <c r="O13" s="789" t="n">
        <v>96</v>
      </c>
      <c r="P13" s="788"/>
      <c r="Q13" s="789" t="n">
        <v>101</v>
      </c>
      <c r="R13" s="788"/>
      <c r="S13" s="787" t="n">
        <v>134</v>
      </c>
      <c r="T13" s="787"/>
      <c r="U13" s="789" t="n">
        <v>98</v>
      </c>
      <c r="V13" s="893"/>
      <c r="W13" s="789" t="n">
        <v>81</v>
      </c>
      <c r="X13" s="788"/>
    </row>
    <row r="14" customFormat="false" ht="15" hidden="false" customHeight="true" outlineLevel="0" collapsed="false">
      <c r="A14" s="894"/>
      <c r="B14" s="869"/>
      <c r="C14" s="869"/>
      <c r="D14" s="770" t="s">
        <v>254</v>
      </c>
      <c r="E14" s="771" t="n">
        <v>43</v>
      </c>
      <c r="F14" s="772"/>
      <c r="G14" s="773" t="n">
        <v>41</v>
      </c>
      <c r="H14" s="772"/>
      <c r="I14" s="771" t="n">
        <v>38</v>
      </c>
      <c r="J14" s="771"/>
      <c r="K14" s="773" t="n">
        <v>47</v>
      </c>
      <c r="L14" s="772"/>
      <c r="M14" s="771" t="n">
        <v>65</v>
      </c>
      <c r="N14" s="771"/>
      <c r="O14" s="773" t="n">
        <v>77</v>
      </c>
      <c r="P14" s="772"/>
      <c r="Q14" s="773" t="n">
        <v>64</v>
      </c>
      <c r="R14" s="772"/>
      <c r="S14" s="771" t="n">
        <v>84</v>
      </c>
      <c r="T14" s="771"/>
      <c r="U14" s="773" t="n">
        <v>84</v>
      </c>
      <c r="V14" s="870"/>
      <c r="W14" s="773" t="n">
        <v>60</v>
      </c>
      <c r="X14" s="772"/>
    </row>
    <row r="15" customFormat="false" ht="15" hidden="false" customHeight="true" outlineLevel="0" collapsed="false">
      <c r="A15" s="894"/>
      <c r="B15" s="869"/>
      <c r="C15" s="869"/>
      <c r="D15" s="770" t="s">
        <v>255</v>
      </c>
      <c r="E15" s="771" t="n">
        <v>19</v>
      </c>
      <c r="F15" s="772"/>
      <c r="G15" s="773" t="n">
        <v>30</v>
      </c>
      <c r="H15" s="772"/>
      <c r="I15" s="771" t="n">
        <v>46</v>
      </c>
      <c r="J15" s="771"/>
      <c r="K15" s="773" t="n">
        <v>67</v>
      </c>
      <c r="L15" s="772"/>
      <c r="M15" s="771" t="n">
        <v>141</v>
      </c>
      <c r="N15" s="771"/>
      <c r="O15" s="773" t="n">
        <v>68</v>
      </c>
      <c r="P15" s="772"/>
      <c r="Q15" s="773" t="n">
        <v>54</v>
      </c>
      <c r="R15" s="772"/>
      <c r="S15" s="771" t="n">
        <v>58</v>
      </c>
      <c r="T15" s="771"/>
      <c r="U15" s="773" t="n">
        <v>61</v>
      </c>
      <c r="V15" s="870"/>
      <c r="W15" s="773" t="n">
        <v>64</v>
      </c>
      <c r="X15" s="772"/>
    </row>
    <row r="16" customFormat="false" ht="15" hidden="false" customHeight="true" outlineLevel="0" collapsed="false">
      <c r="A16" s="894"/>
      <c r="B16" s="869"/>
      <c r="C16" s="869"/>
      <c r="D16" s="770" t="s">
        <v>256</v>
      </c>
      <c r="E16" s="771" t="n">
        <v>101</v>
      </c>
      <c r="F16" s="772"/>
      <c r="G16" s="773" t="n">
        <v>135</v>
      </c>
      <c r="H16" s="772"/>
      <c r="I16" s="771" t="n">
        <v>126</v>
      </c>
      <c r="J16" s="771"/>
      <c r="K16" s="773" t="n">
        <v>111</v>
      </c>
      <c r="L16" s="772"/>
      <c r="M16" s="771" t="n">
        <v>100</v>
      </c>
      <c r="N16" s="771"/>
      <c r="O16" s="773" t="n">
        <v>116</v>
      </c>
      <c r="P16" s="772"/>
      <c r="Q16" s="773" t="n">
        <v>188</v>
      </c>
      <c r="R16" s="772"/>
      <c r="S16" s="771" t="n">
        <v>223</v>
      </c>
      <c r="T16" s="771"/>
      <c r="U16" s="773" t="n">
        <v>158</v>
      </c>
      <c r="V16" s="870"/>
      <c r="W16" s="773" t="n">
        <v>138</v>
      </c>
      <c r="X16" s="772"/>
    </row>
    <row r="17" customFormat="false" ht="15" hidden="false" customHeight="true" outlineLevel="0" collapsed="false">
      <c r="A17" s="894"/>
      <c r="B17" s="869"/>
      <c r="C17" s="869"/>
      <c r="D17" s="770" t="s">
        <v>250</v>
      </c>
      <c r="E17" s="771" t="n">
        <v>3</v>
      </c>
      <c r="F17" s="772"/>
      <c r="G17" s="773" t="n">
        <v>7</v>
      </c>
      <c r="H17" s="772"/>
      <c r="I17" s="771" t="n">
        <v>11</v>
      </c>
      <c r="J17" s="771"/>
      <c r="K17" s="773" t="n">
        <v>7</v>
      </c>
      <c r="L17" s="772"/>
      <c r="M17" s="771" t="n">
        <v>20</v>
      </c>
      <c r="N17" s="771"/>
      <c r="O17" s="773" t="n">
        <v>11</v>
      </c>
      <c r="P17" s="772"/>
      <c r="Q17" s="773" t="n">
        <v>7</v>
      </c>
      <c r="R17" s="772"/>
      <c r="S17" s="771" t="n">
        <v>12</v>
      </c>
      <c r="T17" s="771"/>
      <c r="U17" s="773" t="n">
        <v>10</v>
      </c>
      <c r="V17" s="870"/>
      <c r="W17" s="773" t="n">
        <v>7</v>
      </c>
      <c r="X17" s="772"/>
    </row>
    <row r="18" customFormat="false" ht="15" hidden="false" customHeight="true" outlineLevel="0" collapsed="false">
      <c r="A18" s="894"/>
      <c r="B18" s="869"/>
      <c r="C18" s="869"/>
      <c r="D18" s="770" t="s">
        <v>257</v>
      </c>
      <c r="E18" s="771" t="n">
        <v>6</v>
      </c>
      <c r="F18" s="772"/>
      <c r="G18" s="773" t="n">
        <v>8</v>
      </c>
      <c r="H18" s="772"/>
      <c r="I18" s="771" t="n">
        <v>9</v>
      </c>
      <c r="J18" s="771"/>
      <c r="K18" s="773" t="n">
        <v>7</v>
      </c>
      <c r="L18" s="772"/>
      <c r="M18" s="771" t="n">
        <v>7</v>
      </c>
      <c r="N18" s="771"/>
      <c r="O18" s="773" t="n">
        <v>8</v>
      </c>
      <c r="P18" s="772"/>
      <c r="Q18" s="773" t="n">
        <v>16</v>
      </c>
      <c r="R18" s="772"/>
      <c r="S18" s="771" t="n">
        <v>17</v>
      </c>
      <c r="T18" s="771"/>
      <c r="U18" s="773" t="n">
        <v>13</v>
      </c>
      <c r="V18" s="870"/>
      <c r="W18" s="773" t="n">
        <v>8</v>
      </c>
      <c r="X18" s="772"/>
    </row>
    <row r="19" customFormat="false" ht="15" hidden="false" customHeight="true" outlineLevel="0" collapsed="false">
      <c r="A19" s="894"/>
      <c r="B19" s="869"/>
      <c r="C19" s="869"/>
      <c r="D19" s="770" t="s">
        <v>258</v>
      </c>
      <c r="E19" s="771" t="n">
        <v>43</v>
      </c>
      <c r="F19" s="772"/>
      <c r="G19" s="773" t="n">
        <v>42</v>
      </c>
      <c r="H19" s="772"/>
      <c r="I19" s="771" t="n">
        <v>57</v>
      </c>
      <c r="J19" s="771"/>
      <c r="K19" s="773" t="n">
        <v>72</v>
      </c>
      <c r="L19" s="772"/>
      <c r="M19" s="771" t="n">
        <v>96</v>
      </c>
      <c r="N19" s="771"/>
      <c r="O19" s="773" t="n">
        <v>64</v>
      </c>
      <c r="P19" s="772"/>
      <c r="Q19" s="773" t="n">
        <v>58</v>
      </c>
      <c r="R19" s="772"/>
      <c r="S19" s="771" t="n">
        <v>106</v>
      </c>
      <c r="T19" s="771"/>
      <c r="U19" s="773" t="n">
        <v>92</v>
      </c>
      <c r="V19" s="870"/>
      <c r="W19" s="773" t="n">
        <v>72</v>
      </c>
      <c r="X19" s="772"/>
    </row>
    <row r="20" customFormat="false" ht="15" hidden="false" customHeight="true" outlineLevel="0" collapsed="false">
      <c r="A20" s="611"/>
      <c r="B20" s="775" t="s">
        <v>413</v>
      </c>
      <c r="C20" s="775"/>
      <c r="D20" s="775"/>
      <c r="E20" s="722" t="n">
        <v>251</v>
      </c>
      <c r="F20" s="724"/>
      <c r="G20" s="721" t="n">
        <v>340</v>
      </c>
      <c r="H20" s="724"/>
      <c r="I20" s="721" t="n">
        <v>368</v>
      </c>
      <c r="J20" s="724"/>
      <c r="K20" s="721" t="n">
        <v>387</v>
      </c>
      <c r="L20" s="724"/>
      <c r="M20" s="721" t="n">
        <v>524</v>
      </c>
      <c r="N20" s="724"/>
      <c r="O20" s="721" t="n">
        <v>440</v>
      </c>
      <c r="P20" s="724"/>
      <c r="Q20" s="721" t="n">
        <v>488</v>
      </c>
      <c r="R20" s="724"/>
      <c r="S20" s="721" t="n">
        <v>634</v>
      </c>
      <c r="T20" s="724"/>
      <c r="U20" s="721" t="n">
        <v>516</v>
      </c>
      <c r="V20" s="724"/>
      <c r="W20" s="721" t="n">
        <v>430</v>
      </c>
      <c r="X20" s="796"/>
      <c r="Y20" s="722"/>
      <c r="Z20" s="722"/>
      <c r="AA20" s="722"/>
      <c r="AB20" s="722"/>
      <c r="AC20" s="722"/>
      <c r="AD20" s="722"/>
      <c r="AE20" s="722"/>
      <c r="AF20" s="722"/>
      <c r="AG20" s="722"/>
      <c r="AH20" s="722"/>
      <c r="AI20" s="722"/>
      <c r="AJ20" s="722"/>
      <c r="AK20" s="790"/>
      <c r="AL20" s="790"/>
      <c r="AM20" s="790"/>
      <c r="AN20" s="790"/>
      <c r="AO20" s="790"/>
      <c r="AP20" s="790"/>
      <c r="AQ20" s="790"/>
      <c r="AR20" s="790"/>
    </row>
    <row r="21" customFormat="false" ht="15" hidden="false" customHeight="true" outlineLevel="0" collapsed="false">
      <c r="A21" s="783"/>
      <c r="B21" s="784" t="s">
        <v>89</v>
      </c>
      <c r="C21" s="785"/>
      <c r="D21" s="786" t="s">
        <v>252</v>
      </c>
      <c r="E21" s="787" t="n">
        <v>26</v>
      </c>
      <c r="F21" s="788"/>
      <c r="G21" s="789" t="n">
        <v>7</v>
      </c>
      <c r="H21" s="788"/>
      <c r="I21" s="787" t="n">
        <v>1</v>
      </c>
      <c r="J21" s="787"/>
      <c r="K21" s="789" t="n">
        <v>2</v>
      </c>
      <c r="L21" s="788"/>
      <c r="M21" s="787" t="n">
        <v>33</v>
      </c>
      <c r="N21" s="787"/>
      <c r="O21" s="789" t="n">
        <v>56</v>
      </c>
      <c r="P21" s="788"/>
      <c r="Q21" s="789" t="n">
        <v>71</v>
      </c>
      <c r="R21" s="788"/>
      <c r="S21" s="787" t="n">
        <v>50</v>
      </c>
      <c r="T21" s="787"/>
      <c r="U21" s="789" t="n">
        <v>21</v>
      </c>
      <c r="V21" s="788"/>
      <c r="W21" s="789" t="n">
        <v>8</v>
      </c>
      <c r="X21" s="799"/>
    </row>
    <row r="22" customFormat="false" ht="15" hidden="false" customHeight="true" outlineLevel="0" collapsed="false">
      <c r="A22" s="767"/>
      <c r="B22" s="768"/>
      <c r="C22" s="869"/>
      <c r="D22" s="770" t="s">
        <v>254</v>
      </c>
      <c r="E22" s="771" t="n">
        <v>12</v>
      </c>
      <c r="F22" s="772"/>
      <c r="G22" s="773" t="n">
        <v>5</v>
      </c>
      <c r="H22" s="772"/>
      <c r="I22" s="771" t="n">
        <v>3</v>
      </c>
      <c r="J22" s="771"/>
      <c r="K22" s="773" t="n">
        <v>3</v>
      </c>
      <c r="L22" s="772"/>
      <c r="M22" s="771" t="n">
        <v>19</v>
      </c>
      <c r="N22" s="771"/>
      <c r="O22" s="773" t="n">
        <v>13</v>
      </c>
      <c r="P22" s="772"/>
      <c r="Q22" s="773" t="n">
        <v>18</v>
      </c>
      <c r="R22" s="772"/>
      <c r="S22" s="771" t="n">
        <v>13</v>
      </c>
      <c r="T22" s="771"/>
      <c r="U22" s="773" t="n">
        <v>9</v>
      </c>
      <c r="V22" s="772"/>
      <c r="W22" s="773" t="n">
        <v>4</v>
      </c>
      <c r="X22" s="772"/>
    </row>
    <row r="23" customFormat="false" ht="15" hidden="false" customHeight="true" outlineLevel="0" collapsed="false">
      <c r="A23" s="611"/>
      <c r="B23" s="775" t="s">
        <v>413</v>
      </c>
      <c r="C23" s="775"/>
      <c r="D23" s="775"/>
      <c r="E23" s="722" t="n">
        <v>38</v>
      </c>
      <c r="F23" s="724"/>
      <c r="G23" s="721" t="n">
        <v>12</v>
      </c>
      <c r="H23" s="724"/>
      <c r="I23" s="721" t="n">
        <v>4</v>
      </c>
      <c r="J23" s="724"/>
      <c r="K23" s="721" t="n">
        <v>5</v>
      </c>
      <c r="L23" s="724"/>
      <c r="M23" s="721" t="n">
        <v>52</v>
      </c>
      <c r="N23" s="724"/>
      <c r="O23" s="721" t="n">
        <v>69</v>
      </c>
      <c r="P23" s="724"/>
      <c r="Q23" s="721" t="n">
        <v>89</v>
      </c>
      <c r="R23" s="724"/>
      <c r="S23" s="721" t="n">
        <v>63</v>
      </c>
      <c r="T23" s="724"/>
      <c r="U23" s="721" t="n">
        <v>30</v>
      </c>
      <c r="V23" s="724"/>
      <c r="W23" s="721" t="n">
        <v>12</v>
      </c>
      <c r="X23" s="724"/>
      <c r="Y23" s="722"/>
      <c r="Z23" s="722"/>
      <c r="AA23" s="722"/>
      <c r="AB23" s="722"/>
      <c r="AC23" s="722"/>
      <c r="AD23" s="722"/>
      <c r="AE23" s="722"/>
      <c r="AF23" s="722"/>
      <c r="AG23" s="722"/>
      <c r="AH23" s="722"/>
      <c r="AI23" s="722"/>
      <c r="AJ23" s="722"/>
      <c r="AK23" s="790"/>
      <c r="AL23" s="790"/>
      <c r="AM23" s="790"/>
      <c r="AN23" s="790"/>
      <c r="AO23" s="790"/>
      <c r="AP23" s="790"/>
      <c r="AQ23" s="790"/>
      <c r="AR23" s="790"/>
    </row>
    <row r="24" customFormat="false" ht="15" hidden="false" customHeight="true" outlineLevel="0" collapsed="false">
      <c r="A24" s="861"/>
      <c r="B24" s="865" t="s">
        <v>91</v>
      </c>
      <c r="C24" s="865"/>
      <c r="D24" s="864" t="s">
        <v>252</v>
      </c>
      <c r="E24" s="840" t="n">
        <v>87</v>
      </c>
      <c r="F24" s="799"/>
      <c r="G24" s="798" t="n">
        <v>125</v>
      </c>
      <c r="H24" s="799"/>
      <c r="I24" s="840" t="n">
        <v>108</v>
      </c>
      <c r="J24" s="840"/>
      <c r="K24" s="798" t="n">
        <v>97</v>
      </c>
      <c r="L24" s="799"/>
      <c r="M24" s="840" t="n">
        <v>84</v>
      </c>
      <c r="N24" s="840"/>
      <c r="O24" s="798" t="n">
        <v>88</v>
      </c>
      <c r="P24" s="799"/>
      <c r="Q24" s="798" t="n">
        <v>108</v>
      </c>
      <c r="R24" s="799"/>
      <c r="S24" s="840" t="n">
        <v>167</v>
      </c>
      <c r="T24" s="840"/>
      <c r="U24" s="798" t="n">
        <v>161</v>
      </c>
      <c r="V24" s="871"/>
      <c r="W24" s="798" t="n">
        <v>151</v>
      </c>
      <c r="X24" s="799"/>
    </row>
    <row r="25" customFormat="false" ht="15" hidden="false" customHeight="true" outlineLevel="0" collapsed="false">
      <c r="A25" s="767"/>
      <c r="B25" s="768"/>
      <c r="C25" s="869"/>
      <c r="D25" s="770" t="s">
        <v>254</v>
      </c>
      <c r="E25" s="771" t="n">
        <v>49</v>
      </c>
      <c r="F25" s="772"/>
      <c r="G25" s="773" t="n">
        <v>38</v>
      </c>
      <c r="H25" s="772"/>
      <c r="I25" s="771" t="n">
        <v>43</v>
      </c>
      <c r="J25" s="771"/>
      <c r="K25" s="773" t="n">
        <v>34</v>
      </c>
      <c r="L25" s="772"/>
      <c r="M25" s="771" t="n">
        <v>75</v>
      </c>
      <c r="N25" s="771"/>
      <c r="O25" s="773" t="n">
        <v>63</v>
      </c>
      <c r="P25" s="772"/>
      <c r="Q25" s="773" t="n">
        <v>61</v>
      </c>
      <c r="R25" s="772"/>
      <c r="S25" s="771" t="n">
        <v>71</v>
      </c>
      <c r="T25" s="771"/>
      <c r="U25" s="773" t="n">
        <v>56</v>
      </c>
      <c r="V25" s="870"/>
      <c r="W25" s="773" t="n">
        <v>45</v>
      </c>
      <c r="X25" s="772"/>
    </row>
    <row r="26" customFormat="false" ht="15" hidden="false" customHeight="true" outlineLevel="0" collapsed="false">
      <c r="A26" s="767"/>
      <c r="B26" s="768"/>
      <c r="C26" s="869"/>
      <c r="D26" s="770" t="s">
        <v>255</v>
      </c>
      <c r="E26" s="771" t="n">
        <v>48</v>
      </c>
      <c r="F26" s="772"/>
      <c r="G26" s="773" t="n">
        <v>51</v>
      </c>
      <c r="H26" s="772"/>
      <c r="I26" s="771" t="n">
        <v>73</v>
      </c>
      <c r="J26" s="771"/>
      <c r="K26" s="773" t="n">
        <v>66</v>
      </c>
      <c r="L26" s="772"/>
      <c r="M26" s="771" t="n">
        <v>60</v>
      </c>
      <c r="N26" s="771"/>
      <c r="O26" s="773" t="n">
        <v>45</v>
      </c>
      <c r="P26" s="772"/>
      <c r="Q26" s="773" t="n">
        <v>53</v>
      </c>
      <c r="R26" s="772"/>
      <c r="S26" s="771" t="n">
        <v>62</v>
      </c>
      <c r="T26" s="771"/>
      <c r="U26" s="773" t="n">
        <v>89</v>
      </c>
      <c r="V26" s="870"/>
      <c r="W26" s="773" t="n">
        <v>77</v>
      </c>
      <c r="X26" s="772"/>
    </row>
    <row r="27" customFormat="false" ht="15" hidden="false" customHeight="true" outlineLevel="0" collapsed="false">
      <c r="A27" s="767"/>
      <c r="B27" s="768"/>
      <c r="C27" s="869"/>
      <c r="D27" s="770" t="s">
        <v>256</v>
      </c>
      <c r="E27" s="771" t="n">
        <v>18</v>
      </c>
      <c r="F27" s="772"/>
      <c r="G27" s="773" t="n">
        <v>30</v>
      </c>
      <c r="H27" s="772"/>
      <c r="I27" s="771" t="n">
        <v>48</v>
      </c>
      <c r="J27" s="771"/>
      <c r="K27" s="773" t="n">
        <v>51</v>
      </c>
      <c r="L27" s="772"/>
      <c r="M27" s="771" t="n">
        <v>30</v>
      </c>
      <c r="N27" s="771"/>
      <c r="O27" s="773" t="n">
        <v>26</v>
      </c>
      <c r="P27" s="772"/>
      <c r="Q27" s="773" t="n">
        <v>29</v>
      </c>
      <c r="R27" s="772"/>
      <c r="S27" s="771" t="n">
        <v>54</v>
      </c>
      <c r="T27" s="771"/>
      <c r="U27" s="773" t="n">
        <v>51</v>
      </c>
      <c r="V27" s="870"/>
      <c r="W27" s="773" t="n">
        <v>53</v>
      </c>
      <c r="X27" s="772"/>
    </row>
    <row r="28" customFormat="false" ht="15" hidden="false" customHeight="true" outlineLevel="0" collapsed="false">
      <c r="A28" s="767"/>
      <c r="B28" s="768"/>
      <c r="C28" s="869"/>
      <c r="D28" s="770" t="s">
        <v>250</v>
      </c>
      <c r="E28" s="771" t="n">
        <v>16</v>
      </c>
      <c r="F28" s="772"/>
      <c r="G28" s="773" t="n">
        <v>42</v>
      </c>
      <c r="H28" s="772"/>
      <c r="I28" s="771" t="n">
        <v>57</v>
      </c>
      <c r="J28" s="771"/>
      <c r="K28" s="773" t="n">
        <v>30</v>
      </c>
      <c r="L28" s="772"/>
      <c r="M28" s="771" t="n">
        <v>21</v>
      </c>
      <c r="N28" s="771"/>
      <c r="O28" s="773" t="n">
        <v>15</v>
      </c>
      <c r="P28" s="772"/>
      <c r="Q28" s="773" t="n">
        <v>12</v>
      </c>
      <c r="R28" s="772"/>
      <c r="S28" s="771" t="n">
        <v>40</v>
      </c>
      <c r="T28" s="771"/>
      <c r="U28" s="773" t="n">
        <v>71</v>
      </c>
      <c r="V28" s="870"/>
      <c r="W28" s="773" t="n">
        <v>45</v>
      </c>
      <c r="X28" s="772"/>
    </row>
    <row r="29" customFormat="false" ht="15" hidden="false" customHeight="true" outlineLevel="0" collapsed="false">
      <c r="A29" s="767"/>
      <c r="B29" s="768"/>
      <c r="C29" s="869"/>
      <c r="D29" s="770" t="s">
        <v>257</v>
      </c>
      <c r="E29" s="771" t="n">
        <v>5</v>
      </c>
      <c r="F29" s="772"/>
      <c r="G29" s="773" t="n">
        <v>4</v>
      </c>
      <c r="H29" s="772"/>
      <c r="I29" s="771" t="n">
        <v>6</v>
      </c>
      <c r="J29" s="771"/>
      <c r="K29" s="773" t="n">
        <v>7</v>
      </c>
      <c r="L29" s="772"/>
      <c r="M29" s="771" t="n">
        <v>17</v>
      </c>
      <c r="N29" s="771"/>
      <c r="O29" s="773" t="n">
        <v>16</v>
      </c>
      <c r="P29" s="772"/>
      <c r="Q29" s="773" t="n">
        <v>13</v>
      </c>
      <c r="R29" s="772"/>
      <c r="S29" s="771" t="n">
        <v>9</v>
      </c>
      <c r="T29" s="771"/>
      <c r="U29" s="773" t="n">
        <v>6</v>
      </c>
      <c r="V29" s="870"/>
      <c r="W29" s="773" t="n">
        <v>9</v>
      </c>
      <c r="X29" s="772"/>
    </row>
    <row r="30" customFormat="false" ht="15" hidden="false" customHeight="true" outlineLevel="0" collapsed="false">
      <c r="A30" s="611"/>
      <c r="B30" s="775" t="s">
        <v>413</v>
      </c>
      <c r="C30" s="775"/>
      <c r="D30" s="775"/>
      <c r="E30" s="722" t="n">
        <v>223</v>
      </c>
      <c r="F30" s="724"/>
      <c r="G30" s="721" t="n">
        <v>290</v>
      </c>
      <c r="H30" s="724"/>
      <c r="I30" s="721" t="n">
        <v>335</v>
      </c>
      <c r="J30" s="724"/>
      <c r="K30" s="721" t="n">
        <v>285</v>
      </c>
      <c r="L30" s="724"/>
      <c r="M30" s="721" t="n">
        <v>287</v>
      </c>
      <c r="N30" s="724"/>
      <c r="O30" s="721" t="n">
        <v>253</v>
      </c>
      <c r="P30" s="724"/>
      <c r="Q30" s="721" t="n">
        <v>276</v>
      </c>
      <c r="R30" s="724"/>
      <c r="S30" s="721" t="n">
        <v>403</v>
      </c>
      <c r="T30" s="724"/>
      <c r="U30" s="721" t="n">
        <v>434</v>
      </c>
      <c r="V30" s="724"/>
      <c r="W30" s="721" t="n">
        <v>380</v>
      </c>
      <c r="X30" s="724"/>
      <c r="Y30" s="722"/>
      <c r="Z30" s="722"/>
      <c r="AA30" s="722"/>
      <c r="AB30" s="722"/>
      <c r="AC30" s="722"/>
      <c r="AD30" s="722"/>
      <c r="AE30" s="722"/>
      <c r="AF30" s="722"/>
      <c r="AG30" s="722"/>
      <c r="AH30" s="722"/>
      <c r="AI30" s="722"/>
      <c r="AJ30" s="722"/>
      <c r="AK30" s="790"/>
      <c r="AL30" s="790"/>
      <c r="AM30" s="790"/>
      <c r="AN30" s="790"/>
      <c r="AO30" s="790"/>
      <c r="AP30" s="790"/>
      <c r="AQ30" s="790"/>
      <c r="AR30" s="790"/>
    </row>
    <row r="31" customFormat="false" ht="15" hidden="false" customHeight="true" outlineLevel="0" collapsed="false">
      <c r="A31" s="861"/>
      <c r="B31" s="865" t="s">
        <v>266</v>
      </c>
      <c r="C31" s="862"/>
      <c r="D31" s="864" t="s">
        <v>252</v>
      </c>
      <c r="E31" s="840" t="n">
        <v>13</v>
      </c>
      <c r="F31" s="799"/>
      <c r="G31" s="798" t="n">
        <v>19</v>
      </c>
      <c r="H31" s="799"/>
      <c r="I31" s="840" t="n">
        <v>31</v>
      </c>
      <c r="J31" s="840"/>
      <c r="K31" s="798" t="n">
        <v>56</v>
      </c>
      <c r="L31" s="799"/>
      <c r="M31" s="840" t="n">
        <v>108</v>
      </c>
      <c r="N31" s="840"/>
      <c r="O31" s="798" t="n">
        <v>54</v>
      </c>
      <c r="P31" s="799"/>
      <c r="Q31" s="798" t="n">
        <v>30</v>
      </c>
      <c r="R31" s="799"/>
      <c r="S31" s="840" t="n">
        <v>29</v>
      </c>
      <c r="T31" s="840"/>
      <c r="U31" s="798" t="n">
        <v>36</v>
      </c>
      <c r="V31" s="871"/>
      <c r="W31" s="798" t="n">
        <v>42</v>
      </c>
      <c r="X31" s="799"/>
    </row>
    <row r="32" customFormat="false" ht="15" hidden="false" customHeight="true" outlineLevel="0" collapsed="false">
      <c r="A32" s="767"/>
      <c r="B32" s="768"/>
      <c r="C32" s="869"/>
      <c r="D32" s="770" t="s">
        <v>254</v>
      </c>
      <c r="E32" s="771" t="n">
        <v>28</v>
      </c>
      <c r="F32" s="772"/>
      <c r="G32" s="773" t="n">
        <v>33</v>
      </c>
      <c r="H32" s="772"/>
      <c r="I32" s="771" t="n">
        <v>37</v>
      </c>
      <c r="J32" s="771"/>
      <c r="K32" s="773" t="n">
        <v>31</v>
      </c>
      <c r="L32" s="772"/>
      <c r="M32" s="771" t="n">
        <v>108</v>
      </c>
      <c r="N32" s="771"/>
      <c r="O32" s="773" t="n">
        <v>45</v>
      </c>
      <c r="P32" s="772"/>
      <c r="Q32" s="773" t="n">
        <v>44</v>
      </c>
      <c r="R32" s="772"/>
      <c r="S32" s="771" t="n">
        <v>55</v>
      </c>
      <c r="T32" s="771"/>
      <c r="U32" s="773" t="n">
        <v>47</v>
      </c>
      <c r="V32" s="870"/>
      <c r="W32" s="773" t="n">
        <v>47</v>
      </c>
      <c r="X32" s="772"/>
    </row>
    <row r="33" customFormat="false" ht="15" hidden="false" customHeight="true" outlineLevel="0" collapsed="false">
      <c r="A33" s="767"/>
      <c r="B33" s="768"/>
      <c r="C33" s="869"/>
      <c r="D33" s="770" t="s">
        <v>255</v>
      </c>
      <c r="E33" s="771" t="n">
        <v>16</v>
      </c>
      <c r="F33" s="772"/>
      <c r="G33" s="773" t="n">
        <v>23</v>
      </c>
      <c r="H33" s="772"/>
      <c r="I33" s="771" t="n">
        <v>39</v>
      </c>
      <c r="J33" s="771"/>
      <c r="K33" s="773" t="n">
        <v>48</v>
      </c>
      <c r="L33" s="772"/>
      <c r="M33" s="771" t="n">
        <v>114</v>
      </c>
      <c r="N33" s="771"/>
      <c r="O33" s="773" t="n">
        <v>55</v>
      </c>
      <c r="P33" s="772"/>
      <c r="Q33" s="773" t="n">
        <v>54</v>
      </c>
      <c r="R33" s="772"/>
      <c r="S33" s="771" t="n">
        <v>48</v>
      </c>
      <c r="T33" s="771"/>
      <c r="U33" s="773" t="n">
        <v>37</v>
      </c>
      <c r="V33" s="870"/>
      <c r="W33" s="773" t="n">
        <v>52</v>
      </c>
      <c r="X33" s="772"/>
    </row>
    <row r="34" customFormat="false" ht="15" hidden="false" customHeight="true" outlineLevel="0" collapsed="false">
      <c r="A34" s="767"/>
      <c r="B34" s="768"/>
      <c r="C34" s="869"/>
      <c r="D34" s="770" t="s">
        <v>256</v>
      </c>
      <c r="E34" s="771" t="n">
        <v>17</v>
      </c>
      <c r="F34" s="772"/>
      <c r="G34" s="773" t="n">
        <v>22</v>
      </c>
      <c r="H34" s="772"/>
      <c r="I34" s="771" t="n">
        <v>30</v>
      </c>
      <c r="J34" s="771"/>
      <c r="K34" s="773" t="n">
        <v>40</v>
      </c>
      <c r="L34" s="772"/>
      <c r="M34" s="771" t="n">
        <v>42</v>
      </c>
      <c r="N34" s="771"/>
      <c r="O34" s="773" t="n">
        <v>16</v>
      </c>
      <c r="P34" s="772"/>
      <c r="Q34" s="773" t="n">
        <v>19</v>
      </c>
      <c r="R34" s="772"/>
      <c r="S34" s="771" t="n">
        <v>35</v>
      </c>
      <c r="T34" s="771"/>
      <c r="U34" s="773" t="n">
        <v>39</v>
      </c>
      <c r="V34" s="870"/>
      <c r="W34" s="773" t="n">
        <v>46</v>
      </c>
      <c r="X34" s="772"/>
    </row>
    <row r="35" customFormat="false" ht="15" hidden="false" customHeight="true" outlineLevel="0" collapsed="false">
      <c r="A35" s="767"/>
      <c r="B35" s="768"/>
      <c r="C35" s="869"/>
      <c r="D35" s="770" t="s">
        <v>250</v>
      </c>
      <c r="E35" s="771" t="n">
        <v>8</v>
      </c>
      <c r="F35" s="772"/>
      <c r="G35" s="773" t="n">
        <v>24</v>
      </c>
      <c r="H35" s="772"/>
      <c r="I35" s="771" t="n">
        <v>29</v>
      </c>
      <c r="J35" s="771"/>
      <c r="K35" s="773" t="n">
        <v>38</v>
      </c>
      <c r="L35" s="772"/>
      <c r="M35" s="771" t="n">
        <v>19</v>
      </c>
      <c r="N35" s="771"/>
      <c r="O35" s="773" t="n">
        <v>23</v>
      </c>
      <c r="P35" s="772"/>
      <c r="Q35" s="773" t="n">
        <v>13</v>
      </c>
      <c r="R35" s="772"/>
      <c r="S35" s="771" t="n">
        <v>23</v>
      </c>
      <c r="T35" s="771"/>
      <c r="U35" s="773" t="n">
        <v>44</v>
      </c>
      <c r="V35" s="870"/>
      <c r="W35" s="773" t="n">
        <v>47</v>
      </c>
      <c r="X35" s="772"/>
    </row>
    <row r="36" customFormat="false" ht="15" hidden="false" customHeight="true" outlineLevel="0" collapsed="false">
      <c r="A36" s="611"/>
      <c r="B36" s="775" t="s">
        <v>413</v>
      </c>
      <c r="C36" s="775"/>
      <c r="D36" s="775"/>
      <c r="E36" s="722" t="n">
        <v>82</v>
      </c>
      <c r="F36" s="724"/>
      <c r="G36" s="721" t="n">
        <v>121</v>
      </c>
      <c r="H36" s="724"/>
      <c r="I36" s="721" t="n">
        <v>166</v>
      </c>
      <c r="J36" s="724"/>
      <c r="K36" s="721" t="n">
        <v>213</v>
      </c>
      <c r="L36" s="724"/>
      <c r="M36" s="721" t="n">
        <v>391</v>
      </c>
      <c r="N36" s="724"/>
      <c r="O36" s="721" t="n">
        <v>193</v>
      </c>
      <c r="P36" s="724"/>
      <c r="Q36" s="721" t="n">
        <v>160</v>
      </c>
      <c r="R36" s="724"/>
      <c r="S36" s="721" t="n">
        <v>190</v>
      </c>
      <c r="T36" s="724"/>
      <c r="U36" s="721" t="n">
        <v>203</v>
      </c>
      <c r="V36" s="724"/>
      <c r="W36" s="721" t="n">
        <v>234</v>
      </c>
      <c r="X36" s="724"/>
      <c r="Y36" s="766"/>
      <c r="Z36" s="766"/>
      <c r="AA36" s="766"/>
      <c r="AB36" s="766"/>
      <c r="AC36" s="766"/>
      <c r="AD36" s="766"/>
      <c r="AE36" s="766"/>
      <c r="AF36" s="766"/>
      <c r="AG36" s="766"/>
      <c r="AH36" s="766"/>
      <c r="AI36" s="766"/>
      <c r="AJ36" s="766"/>
      <c r="AK36" s="766"/>
      <c r="AL36" s="766"/>
      <c r="AM36" s="766"/>
      <c r="AN36" s="766"/>
      <c r="AO36" s="766"/>
      <c r="AP36" s="766"/>
      <c r="AQ36" s="766"/>
      <c r="AR36" s="766"/>
    </row>
    <row r="37" customFormat="false" ht="15" hidden="false" customHeight="true" outlineLevel="0" collapsed="false">
      <c r="A37" s="783"/>
      <c r="B37" s="784" t="s">
        <v>94</v>
      </c>
      <c r="C37" s="666"/>
      <c r="D37" s="786" t="s">
        <v>252</v>
      </c>
      <c r="E37" s="787" t="n">
        <v>12</v>
      </c>
      <c r="F37" s="788"/>
      <c r="G37" s="789" t="n">
        <v>17</v>
      </c>
      <c r="H37" s="788"/>
      <c r="I37" s="787" t="n">
        <v>30</v>
      </c>
      <c r="J37" s="787"/>
      <c r="K37" s="789" t="n">
        <v>46</v>
      </c>
      <c r="L37" s="788"/>
      <c r="M37" s="787" t="n">
        <v>212</v>
      </c>
      <c r="N37" s="787"/>
      <c r="O37" s="789" t="n">
        <v>85</v>
      </c>
      <c r="P37" s="788"/>
      <c r="Q37" s="789" t="n">
        <v>63</v>
      </c>
      <c r="R37" s="788"/>
      <c r="S37" s="787" t="n">
        <v>50</v>
      </c>
      <c r="T37" s="787"/>
      <c r="U37" s="789" t="n">
        <v>44</v>
      </c>
      <c r="V37" s="893"/>
      <c r="W37" s="789" t="n">
        <v>39</v>
      </c>
      <c r="X37" s="788"/>
    </row>
    <row r="38" customFormat="false" ht="15" hidden="false" customHeight="true" outlineLevel="0" collapsed="false">
      <c r="A38" s="767"/>
      <c r="B38" s="768"/>
      <c r="C38" s="869"/>
      <c r="D38" s="770" t="s">
        <v>254</v>
      </c>
      <c r="E38" s="771" t="n">
        <v>17</v>
      </c>
      <c r="F38" s="772"/>
      <c r="G38" s="773" t="n">
        <v>33</v>
      </c>
      <c r="H38" s="772"/>
      <c r="I38" s="771" t="n">
        <v>46</v>
      </c>
      <c r="J38" s="771"/>
      <c r="K38" s="773" t="n">
        <v>61</v>
      </c>
      <c r="L38" s="772"/>
      <c r="M38" s="771" t="n">
        <v>240</v>
      </c>
      <c r="N38" s="771"/>
      <c r="O38" s="773" t="n">
        <v>78</v>
      </c>
      <c r="P38" s="772"/>
      <c r="Q38" s="773" t="n">
        <v>55</v>
      </c>
      <c r="R38" s="772"/>
      <c r="S38" s="771" t="n">
        <v>48</v>
      </c>
      <c r="T38" s="771"/>
      <c r="U38" s="773" t="n">
        <v>67</v>
      </c>
      <c r="V38" s="870"/>
      <c r="W38" s="773" t="n">
        <v>64</v>
      </c>
      <c r="X38" s="772"/>
    </row>
    <row r="39" customFormat="false" ht="15" hidden="false" customHeight="true" outlineLevel="0" collapsed="false">
      <c r="A39" s="767"/>
      <c r="B39" s="768"/>
      <c r="C39" s="869"/>
      <c r="D39" s="770" t="s">
        <v>255</v>
      </c>
      <c r="E39" s="771" t="n">
        <v>72</v>
      </c>
      <c r="F39" s="772"/>
      <c r="G39" s="773" t="n">
        <v>69</v>
      </c>
      <c r="H39" s="772"/>
      <c r="I39" s="771" t="n">
        <v>93</v>
      </c>
      <c r="J39" s="771"/>
      <c r="K39" s="773" t="n">
        <v>98</v>
      </c>
      <c r="L39" s="772"/>
      <c r="M39" s="771" t="n">
        <v>240</v>
      </c>
      <c r="N39" s="771"/>
      <c r="O39" s="773" t="n">
        <v>103</v>
      </c>
      <c r="P39" s="772"/>
      <c r="Q39" s="773" t="n">
        <v>112</v>
      </c>
      <c r="R39" s="772"/>
      <c r="S39" s="771" t="n">
        <v>119</v>
      </c>
      <c r="T39" s="771"/>
      <c r="U39" s="773" t="n">
        <v>100</v>
      </c>
      <c r="V39" s="870"/>
      <c r="W39" s="773" t="n">
        <v>104</v>
      </c>
      <c r="X39" s="772"/>
    </row>
    <row r="40" customFormat="false" ht="15" hidden="false" customHeight="true" outlineLevel="0" collapsed="false">
      <c r="A40" s="767"/>
      <c r="B40" s="768"/>
      <c r="C40" s="869"/>
      <c r="D40" s="770" t="s">
        <v>256</v>
      </c>
      <c r="E40" s="771" t="n">
        <v>65</v>
      </c>
      <c r="F40" s="772"/>
      <c r="G40" s="773" t="n">
        <v>61</v>
      </c>
      <c r="H40" s="772"/>
      <c r="I40" s="771" t="n">
        <v>71</v>
      </c>
      <c r="J40" s="771"/>
      <c r="K40" s="773" t="n">
        <v>118</v>
      </c>
      <c r="L40" s="772"/>
      <c r="M40" s="771" t="n">
        <v>254</v>
      </c>
      <c r="N40" s="771"/>
      <c r="O40" s="773" t="n">
        <v>111</v>
      </c>
      <c r="P40" s="772"/>
      <c r="Q40" s="773" t="n">
        <v>98</v>
      </c>
      <c r="R40" s="772"/>
      <c r="S40" s="771" t="n">
        <v>96</v>
      </c>
      <c r="T40" s="771"/>
      <c r="U40" s="773" t="n">
        <v>101</v>
      </c>
      <c r="V40" s="870"/>
      <c r="W40" s="773" t="n">
        <v>110</v>
      </c>
      <c r="X40" s="772"/>
    </row>
    <row r="41" customFormat="false" ht="15" hidden="false" customHeight="true" outlineLevel="0" collapsed="false">
      <c r="A41" s="767"/>
      <c r="B41" s="768"/>
      <c r="C41" s="869"/>
      <c r="D41" s="770" t="s">
        <v>250</v>
      </c>
      <c r="E41" s="771" t="n">
        <v>172</v>
      </c>
      <c r="F41" s="772"/>
      <c r="G41" s="773" t="n">
        <v>179</v>
      </c>
      <c r="H41" s="772"/>
      <c r="I41" s="771" t="n">
        <v>147</v>
      </c>
      <c r="J41" s="771"/>
      <c r="K41" s="773" t="n">
        <v>172</v>
      </c>
      <c r="L41" s="772"/>
      <c r="M41" s="771" t="n">
        <v>333</v>
      </c>
      <c r="N41" s="771"/>
      <c r="O41" s="773" t="n">
        <v>186</v>
      </c>
      <c r="P41" s="772"/>
      <c r="Q41" s="773" t="n">
        <v>231</v>
      </c>
      <c r="R41" s="772"/>
      <c r="S41" s="771" t="n">
        <v>242</v>
      </c>
      <c r="T41" s="771"/>
      <c r="U41" s="773" t="n">
        <v>228</v>
      </c>
      <c r="V41" s="870"/>
      <c r="W41" s="773" t="n">
        <v>175</v>
      </c>
      <c r="X41" s="772"/>
    </row>
    <row r="42" customFormat="false" ht="15" hidden="false" customHeight="true" outlineLevel="0" collapsed="false">
      <c r="A42" s="767"/>
      <c r="B42" s="768"/>
      <c r="C42" s="869"/>
      <c r="D42" s="770" t="s">
        <v>257</v>
      </c>
      <c r="E42" s="771" t="n">
        <v>69</v>
      </c>
      <c r="F42" s="772"/>
      <c r="G42" s="773" t="n">
        <v>96</v>
      </c>
      <c r="H42" s="772"/>
      <c r="I42" s="771" t="n">
        <v>88</v>
      </c>
      <c r="J42" s="771"/>
      <c r="K42" s="773" t="n">
        <v>148</v>
      </c>
      <c r="L42" s="772"/>
      <c r="M42" s="771" t="n">
        <v>195</v>
      </c>
      <c r="N42" s="771"/>
      <c r="O42" s="773" t="n">
        <v>130</v>
      </c>
      <c r="P42" s="772"/>
      <c r="Q42" s="773" t="n">
        <v>108</v>
      </c>
      <c r="R42" s="772"/>
      <c r="S42" s="771" t="n">
        <v>124</v>
      </c>
      <c r="T42" s="771"/>
      <c r="U42" s="773" t="n">
        <v>115</v>
      </c>
      <c r="V42" s="870"/>
      <c r="W42" s="773" t="n">
        <v>142</v>
      </c>
      <c r="X42" s="772"/>
    </row>
    <row r="43" customFormat="false" ht="15" hidden="false" customHeight="true" outlineLevel="0" collapsed="false">
      <c r="A43" s="774"/>
      <c r="B43" s="775" t="s">
        <v>413</v>
      </c>
      <c r="C43" s="775"/>
      <c r="D43" s="775"/>
      <c r="E43" s="722" t="n">
        <v>407</v>
      </c>
      <c r="F43" s="724"/>
      <c r="G43" s="721" t="n">
        <v>455</v>
      </c>
      <c r="H43" s="724"/>
      <c r="I43" s="721" t="n">
        <v>475</v>
      </c>
      <c r="J43" s="724"/>
      <c r="K43" s="721" t="n">
        <v>643</v>
      </c>
      <c r="L43" s="724"/>
      <c r="M43" s="721" t="n">
        <v>1474</v>
      </c>
      <c r="N43" s="724"/>
      <c r="O43" s="721" t="n">
        <v>693</v>
      </c>
      <c r="P43" s="724"/>
      <c r="Q43" s="721" t="n">
        <v>667</v>
      </c>
      <c r="R43" s="724"/>
      <c r="S43" s="721" t="n">
        <v>679</v>
      </c>
      <c r="T43" s="724"/>
      <c r="U43" s="721" t="n">
        <v>655</v>
      </c>
      <c r="V43" s="724"/>
      <c r="W43" s="721" t="n">
        <v>634</v>
      </c>
      <c r="X43" s="724"/>
    </row>
    <row r="44" customFormat="false" ht="15" hidden="false" customHeight="true" outlineLevel="0" collapsed="false">
      <c r="A44" s="783"/>
      <c r="B44" s="784" t="s">
        <v>269</v>
      </c>
      <c r="C44" s="666"/>
      <c r="D44" s="786" t="s">
        <v>252</v>
      </c>
      <c r="E44" s="787" t="n">
        <v>9</v>
      </c>
      <c r="F44" s="788"/>
      <c r="G44" s="789" t="n">
        <v>11</v>
      </c>
      <c r="H44" s="788"/>
      <c r="I44" s="787" t="n">
        <v>10</v>
      </c>
      <c r="J44" s="787"/>
      <c r="K44" s="789" t="n">
        <v>40</v>
      </c>
      <c r="L44" s="788"/>
      <c r="M44" s="787" t="n">
        <v>143</v>
      </c>
      <c r="N44" s="787"/>
      <c r="O44" s="789" t="n">
        <v>49</v>
      </c>
      <c r="P44" s="788"/>
      <c r="Q44" s="789" t="n">
        <v>34</v>
      </c>
      <c r="R44" s="788"/>
      <c r="S44" s="787" t="n">
        <v>35</v>
      </c>
      <c r="T44" s="787"/>
      <c r="U44" s="789" t="n">
        <v>25</v>
      </c>
      <c r="V44" s="893"/>
      <c r="W44" s="789" t="n">
        <v>26</v>
      </c>
      <c r="X44" s="788"/>
    </row>
    <row r="45" customFormat="false" ht="15" hidden="false" customHeight="true" outlineLevel="0" collapsed="false">
      <c r="A45" s="894"/>
      <c r="B45" s="869"/>
      <c r="C45" s="869"/>
      <c r="D45" s="770" t="s">
        <v>254</v>
      </c>
      <c r="E45" s="771" t="n">
        <v>12</v>
      </c>
      <c r="F45" s="772"/>
      <c r="G45" s="773" t="n">
        <v>19</v>
      </c>
      <c r="H45" s="772"/>
      <c r="I45" s="771" t="n">
        <v>17</v>
      </c>
      <c r="J45" s="771"/>
      <c r="K45" s="773" t="n">
        <v>14</v>
      </c>
      <c r="L45" s="772"/>
      <c r="M45" s="771" t="n">
        <v>40</v>
      </c>
      <c r="N45" s="771"/>
      <c r="O45" s="773" t="n">
        <v>44</v>
      </c>
      <c r="P45" s="772"/>
      <c r="Q45" s="773" t="n">
        <v>29</v>
      </c>
      <c r="R45" s="772"/>
      <c r="S45" s="771" t="n">
        <v>32</v>
      </c>
      <c r="T45" s="771"/>
      <c r="U45" s="773" t="n">
        <v>29</v>
      </c>
      <c r="V45" s="870"/>
      <c r="W45" s="773" t="n">
        <v>21</v>
      </c>
      <c r="X45" s="772"/>
    </row>
    <row r="46" customFormat="false" ht="15" hidden="false" customHeight="true" outlineLevel="0" collapsed="false">
      <c r="A46" s="894"/>
      <c r="B46" s="869"/>
      <c r="C46" s="869"/>
      <c r="D46" s="770" t="s">
        <v>255</v>
      </c>
      <c r="E46" s="771" t="n">
        <v>59</v>
      </c>
      <c r="F46" s="772"/>
      <c r="G46" s="773" t="n">
        <v>98</v>
      </c>
      <c r="H46" s="772"/>
      <c r="I46" s="771" t="n">
        <v>123</v>
      </c>
      <c r="J46" s="771"/>
      <c r="K46" s="773" t="n">
        <v>103</v>
      </c>
      <c r="L46" s="772"/>
      <c r="M46" s="771" t="n">
        <v>53</v>
      </c>
      <c r="N46" s="771"/>
      <c r="O46" s="773" t="n">
        <v>68</v>
      </c>
      <c r="P46" s="772"/>
      <c r="Q46" s="773" t="n">
        <v>65</v>
      </c>
      <c r="R46" s="772"/>
      <c r="S46" s="771" t="n">
        <v>107</v>
      </c>
      <c r="T46" s="771"/>
      <c r="U46" s="773" t="n">
        <v>138</v>
      </c>
      <c r="V46" s="870"/>
      <c r="W46" s="773" t="n">
        <v>115</v>
      </c>
      <c r="X46" s="772"/>
    </row>
    <row r="47" customFormat="false" ht="15" hidden="false" customHeight="true" outlineLevel="0" collapsed="false">
      <c r="A47" s="894"/>
      <c r="B47" s="869"/>
      <c r="C47" s="869"/>
      <c r="D47" s="770" t="s">
        <v>256</v>
      </c>
      <c r="E47" s="771" t="n">
        <v>12</v>
      </c>
      <c r="F47" s="772"/>
      <c r="G47" s="773" t="n">
        <v>9</v>
      </c>
      <c r="H47" s="772"/>
      <c r="I47" s="771" t="n">
        <v>11</v>
      </c>
      <c r="J47" s="771"/>
      <c r="K47" s="773" t="n">
        <v>7</v>
      </c>
      <c r="L47" s="772"/>
      <c r="M47" s="771" t="n">
        <v>3</v>
      </c>
      <c r="N47" s="771"/>
      <c r="O47" s="773" t="n">
        <v>16</v>
      </c>
      <c r="P47" s="772"/>
      <c r="Q47" s="773" t="n">
        <v>10</v>
      </c>
      <c r="R47" s="772"/>
      <c r="S47" s="771" t="n">
        <v>14</v>
      </c>
      <c r="T47" s="771"/>
      <c r="U47" s="773" t="n">
        <v>15</v>
      </c>
      <c r="V47" s="870"/>
      <c r="W47" s="773" t="n">
        <v>12</v>
      </c>
      <c r="X47" s="772"/>
    </row>
    <row r="48" customFormat="false" ht="15" hidden="false" customHeight="true" outlineLevel="0" collapsed="false">
      <c r="A48" s="894"/>
      <c r="B48" s="869"/>
      <c r="C48" s="869"/>
      <c r="D48" s="770" t="s">
        <v>250</v>
      </c>
      <c r="E48" s="771" t="n">
        <v>32</v>
      </c>
      <c r="F48" s="772"/>
      <c r="G48" s="773" t="n">
        <v>17</v>
      </c>
      <c r="H48" s="772"/>
      <c r="I48" s="771" t="n">
        <v>4</v>
      </c>
      <c r="J48" s="771"/>
      <c r="K48" s="773" t="n">
        <v>28</v>
      </c>
      <c r="L48" s="772"/>
      <c r="M48" s="771" t="n">
        <v>51</v>
      </c>
      <c r="N48" s="771"/>
      <c r="O48" s="773" t="n">
        <v>40</v>
      </c>
      <c r="P48" s="772"/>
      <c r="Q48" s="773" t="n">
        <v>46</v>
      </c>
      <c r="R48" s="772"/>
      <c r="S48" s="771" t="n">
        <v>29</v>
      </c>
      <c r="T48" s="771"/>
      <c r="U48" s="773" t="n">
        <v>17</v>
      </c>
      <c r="V48" s="870"/>
      <c r="W48" s="773" t="n">
        <v>9</v>
      </c>
      <c r="X48" s="772"/>
    </row>
    <row r="49" customFormat="false" ht="15" hidden="false" customHeight="true" outlineLevel="0" collapsed="false">
      <c r="A49" s="894"/>
      <c r="B49" s="869"/>
      <c r="C49" s="869"/>
      <c r="D49" s="770" t="s">
        <v>257</v>
      </c>
      <c r="E49" s="771" t="n">
        <v>98</v>
      </c>
      <c r="F49" s="772"/>
      <c r="G49" s="773" t="n">
        <v>81</v>
      </c>
      <c r="H49" s="772"/>
      <c r="I49" s="771" t="n">
        <v>37</v>
      </c>
      <c r="J49" s="771"/>
      <c r="K49" s="773" t="n">
        <v>39</v>
      </c>
      <c r="L49" s="772"/>
      <c r="M49" s="771" t="n">
        <v>163</v>
      </c>
      <c r="N49" s="771"/>
      <c r="O49" s="773" t="n">
        <v>93</v>
      </c>
      <c r="P49" s="772"/>
      <c r="Q49" s="773" t="n">
        <v>113</v>
      </c>
      <c r="R49" s="772"/>
      <c r="S49" s="771" t="n">
        <v>117</v>
      </c>
      <c r="T49" s="771"/>
      <c r="U49" s="773" t="n">
        <v>83</v>
      </c>
      <c r="V49" s="870"/>
      <c r="W49" s="773" t="n">
        <v>39</v>
      </c>
      <c r="X49" s="772"/>
    </row>
    <row r="50" customFormat="false" ht="15" hidden="false" customHeight="true" outlineLevel="0" collapsed="false">
      <c r="A50" s="611"/>
      <c r="B50" s="775" t="s">
        <v>413</v>
      </c>
      <c r="C50" s="775"/>
      <c r="D50" s="775"/>
      <c r="E50" s="722" t="n">
        <v>222</v>
      </c>
      <c r="F50" s="724"/>
      <c r="G50" s="721" t="n">
        <v>235</v>
      </c>
      <c r="H50" s="724"/>
      <c r="I50" s="721" t="n">
        <v>202</v>
      </c>
      <c r="J50" s="724"/>
      <c r="K50" s="721" t="n">
        <v>231</v>
      </c>
      <c r="L50" s="724"/>
      <c r="M50" s="721" t="n">
        <v>453</v>
      </c>
      <c r="N50" s="724"/>
      <c r="O50" s="721" t="n">
        <v>310</v>
      </c>
      <c r="P50" s="724"/>
      <c r="Q50" s="721" t="n">
        <v>297</v>
      </c>
      <c r="R50" s="724"/>
      <c r="S50" s="721" t="n">
        <v>334</v>
      </c>
      <c r="T50" s="724"/>
      <c r="U50" s="721" t="n">
        <v>307</v>
      </c>
      <c r="V50" s="724"/>
      <c r="W50" s="721" t="n">
        <v>222</v>
      </c>
      <c r="X50" s="724"/>
      <c r="Y50" s="722"/>
      <c r="Z50" s="722"/>
      <c r="AA50" s="722"/>
      <c r="AB50" s="722"/>
      <c r="AC50" s="722"/>
      <c r="AD50" s="722"/>
      <c r="AE50" s="722"/>
      <c r="AF50" s="722"/>
      <c r="AG50" s="722"/>
      <c r="AH50" s="722"/>
      <c r="AI50" s="722"/>
      <c r="AJ50" s="722"/>
      <c r="AK50" s="790"/>
      <c r="AL50" s="790"/>
      <c r="AM50" s="790"/>
      <c r="AN50" s="790"/>
      <c r="AO50" s="790"/>
      <c r="AP50" s="790"/>
      <c r="AQ50" s="790"/>
      <c r="AR50" s="790"/>
    </row>
    <row r="51" customFormat="false" ht="15" hidden="false" customHeight="true" outlineLevel="0" collapsed="false">
      <c r="A51" s="895"/>
      <c r="B51" s="777" t="s">
        <v>97</v>
      </c>
      <c r="C51" s="896"/>
      <c r="D51" s="897"/>
      <c r="E51" s="729" t="n">
        <v>2</v>
      </c>
      <c r="F51" s="731"/>
      <c r="G51" s="728" t="n">
        <v>4</v>
      </c>
      <c r="H51" s="731"/>
      <c r="I51" s="729" t="n">
        <v>4</v>
      </c>
      <c r="J51" s="729"/>
      <c r="K51" s="728" t="n">
        <v>10</v>
      </c>
      <c r="L51" s="731"/>
      <c r="M51" s="729" t="n">
        <v>4</v>
      </c>
      <c r="N51" s="729"/>
      <c r="O51" s="728" t="n">
        <v>5</v>
      </c>
      <c r="P51" s="731"/>
      <c r="Q51" s="728" t="n">
        <v>2</v>
      </c>
      <c r="R51" s="731"/>
      <c r="S51" s="729" t="n">
        <v>7</v>
      </c>
      <c r="T51" s="729"/>
      <c r="U51" s="728" t="n">
        <v>7</v>
      </c>
      <c r="V51" s="898"/>
      <c r="W51" s="728" t="n">
        <v>8</v>
      </c>
      <c r="X51" s="731"/>
    </row>
    <row r="52" customFormat="false" ht="15" hidden="false" customHeight="true" outlineLevel="0" collapsed="false">
      <c r="A52" s="895"/>
      <c r="B52" s="777" t="s">
        <v>99</v>
      </c>
      <c r="C52" s="896"/>
      <c r="D52" s="897"/>
      <c r="E52" s="729" t="n">
        <v>8</v>
      </c>
      <c r="F52" s="731"/>
      <c r="G52" s="728" t="n">
        <v>6</v>
      </c>
      <c r="H52" s="731"/>
      <c r="I52" s="729" t="n">
        <v>7</v>
      </c>
      <c r="J52" s="729"/>
      <c r="K52" s="728" t="n">
        <v>7</v>
      </c>
      <c r="L52" s="731"/>
      <c r="M52" s="729" t="n">
        <v>11</v>
      </c>
      <c r="N52" s="729"/>
      <c r="O52" s="728" t="n">
        <v>11</v>
      </c>
      <c r="P52" s="731"/>
      <c r="Q52" s="728" t="n">
        <v>11</v>
      </c>
      <c r="R52" s="731"/>
      <c r="S52" s="729" t="n">
        <v>9</v>
      </c>
      <c r="T52" s="729"/>
      <c r="U52" s="728" t="n">
        <v>8</v>
      </c>
      <c r="V52" s="898"/>
      <c r="W52" s="728" t="n">
        <v>16</v>
      </c>
      <c r="X52" s="731"/>
    </row>
    <row r="53" customFormat="false" ht="15" hidden="false" customHeight="true" outlineLevel="0" collapsed="false">
      <c r="A53" s="774"/>
      <c r="B53" s="780" t="s">
        <v>102</v>
      </c>
      <c r="C53" s="548"/>
      <c r="D53" s="781" t="s">
        <v>252</v>
      </c>
      <c r="E53" s="722" t="n">
        <v>27</v>
      </c>
      <c r="F53" s="724"/>
      <c r="G53" s="721" t="n">
        <v>33</v>
      </c>
      <c r="H53" s="724"/>
      <c r="I53" s="722" t="n">
        <v>7</v>
      </c>
      <c r="J53" s="722"/>
      <c r="K53" s="721" t="n">
        <v>3</v>
      </c>
      <c r="L53" s="724"/>
      <c r="M53" s="847" t="s">
        <v>411</v>
      </c>
      <c r="N53" s="722"/>
      <c r="O53" s="721" t="n">
        <v>3</v>
      </c>
      <c r="P53" s="724"/>
      <c r="Q53" s="721" t="n">
        <v>27</v>
      </c>
      <c r="R53" s="724"/>
      <c r="S53" s="722" t="n">
        <v>26</v>
      </c>
      <c r="T53" s="722"/>
      <c r="U53" s="721" t="n">
        <v>26</v>
      </c>
      <c r="V53" s="724"/>
      <c r="W53" s="721" t="n">
        <v>6</v>
      </c>
      <c r="X53" s="724"/>
    </row>
    <row r="54" customFormat="false" ht="15" hidden="false" customHeight="true" outlineLevel="0" collapsed="false">
      <c r="A54" s="767"/>
      <c r="B54" s="768"/>
      <c r="C54" s="869"/>
      <c r="D54" s="770" t="s">
        <v>254</v>
      </c>
      <c r="E54" s="771" t="n">
        <v>82</v>
      </c>
      <c r="F54" s="772"/>
      <c r="G54" s="773" t="n">
        <v>55</v>
      </c>
      <c r="H54" s="772"/>
      <c r="I54" s="771" t="n">
        <v>26</v>
      </c>
      <c r="J54" s="771"/>
      <c r="K54" s="773" t="n">
        <v>8</v>
      </c>
      <c r="L54" s="772"/>
      <c r="M54" s="771" t="n">
        <v>6</v>
      </c>
      <c r="N54" s="771"/>
      <c r="O54" s="773" t="n">
        <v>19</v>
      </c>
      <c r="P54" s="772"/>
      <c r="Q54" s="773" t="n">
        <v>81</v>
      </c>
      <c r="R54" s="772"/>
      <c r="S54" s="771" t="n">
        <v>76</v>
      </c>
      <c r="T54" s="771"/>
      <c r="U54" s="773" t="n">
        <v>32</v>
      </c>
      <c r="V54" s="772"/>
      <c r="W54" s="773" t="n">
        <v>15</v>
      </c>
      <c r="X54" s="772"/>
    </row>
    <row r="55" customFormat="false" ht="15" hidden="false" customHeight="true" outlineLevel="0" collapsed="false">
      <c r="A55" s="767"/>
      <c r="B55" s="768"/>
      <c r="C55" s="869"/>
      <c r="D55" s="770" t="s">
        <v>255</v>
      </c>
      <c r="E55" s="771" t="n">
        <v>48</v>
      </c>
      <c r="F55" s="772"/>
      <c r="G55" s="773" t="n">
        <v>26</v>
      </c>
      <c r="H55" s="772"/>
      <c r="I55" s="771" t="n">
        <v>9</v>
      </c>
      <c r="J55" s="771"/>
      <c r="K55" s="773" t="n">
        <v>4</v>
      </c>
      <c r="L55" s="772"/>
      <c r="M55" s="771" t="n">
        <v>3</v>
      </c>
      <c r="N55" s="771"/>
      <c r="O55" s="773" t="n">
        <v>13</v>
      </c>
      <c r="P55" s="772"/>
      <c r="Q55" s="773" t="n">
        <v>29</v>
      </c>
      <c r="R55" s="772"/>
      <c r="S55" s="771" t="n">
        <v>40</v>
      </c>
      <c r="T55" s="771"/>
      <c r="U55" s="773" t="n">
        <v>18</v>
      </c>
      <c r="V55" s="772"/>
      <c r="W55" s="773" t="n">
        <v>12</v>
      </c>
      <c r="X55" s="772"/>
    </row>
    <row r="56" customFormat="false" ht="15" hidden="false" customHeight="true" outlineLevel="0" collapsed="false">
      <c r="A56" s="611"/>
      <c r="B56" s="775" t="s">
        <v>413</v>
      </c>
      <c r="C56" s="775"/>
      <c r="D56" s="775"/>
      <c r="E56" s="722" t="n">
        <v>157</v>
      </c>
      <c r="F56" s="724"/>
      <c r="G56" s="721" t="n">
        <v>114</v>
      </c>
      <c r="H56" s="724"/>
      <c r="I56" s="721" t="n">
        <v>42</v>
      </c>
      <c r="J56" s="724"/>
      <c r="K56" s="721" t="n">
        <v>15</v>
      </c>
      <c r="L56" s="724"/>
      <c r="M56" s="721" t="n">
        <v>9</v>
      </c>
      <c r="N56" s="724"/>
      <c r="O56" s="721" t="n">
        <v>35</v>
      </c>
      <c r="P56" s="724"/>
      <c r="Q56" s="721" t="n">
        <v>137</v>
      </c>
      <c r="R56" s="724"/>
      <c r="S56" s="721" t="n">
        <v>142</v>
      </c>
      <c r="T56" s="724"/>
      <c r="U56" s="721" t="n">
        <v>76</v>
      </c>
      <c r="V56" s="724"/>
      <c r="W56" s="721" t="n">
        <v>33</v>
      </c>
      <c r="X56" s="796"/>
      <c r="Y56" s="722"/>
      <c r="Z56" s="722"/>
      <c r="AA56" s="722"/>
      <c r="AB56" s="722"/>
      <c r="AC56" s="722"/>
      <c r="AD56" s="722"/>
      <c r="AE56" s="722"/>
      <c r="AF56" s="722"/>
      <c r="AG56" s="722"/>
      <c r="AH56" s="722"/>
      <c r="AI56" s="722"/>
      <c r="AJ56" s="722"/>
      <c r="AK56" s="790"/>
      <c r="AL56" s="790"/>
      <c r="AM56" s="790"/>
      <c r="AN56" s="790"/>
      <c r="AO56" s="790"/>
      <c r="AP56" s="790"/>
      <c r="AQ56" s="790"/>
      <c r="AR56" s="790"/>
    </row>
    <row r="57" customFormat="false" ht="15" hidden="false" customHeight="true" outlineLevel="0" collapsed="false">
      <c r="A57" s="783"/>
      <c r="B57" s="784" t="s">
        <v>101</v>
      </c>
      <c r="C57" s="785"/>
      <c r="D57" s="786" t="s">
        <v>252</v>
      </c>
      <c r="E57" s="787" t="n">
        <v>15</v>
      </c>
      <c r="F57" s="788"/>
      <c r="G57" s="789" t="n">
        <v>7</v>
      </c>
      <c r="H57" s="788"/>
      <c r="I57" s="787" t="n">
        <v>1</v>
      </c>
      <c r="J57" s="787"/>
      <c r="K57" s="789" t="n">
        <v>1</v>
      </c>
      <c r="L57" s="788"/>
      <c r="M57" s="899" t="s">
        <v>411</v>
      </c>
      <c r="N57" s="787"/>
      <c r="O57" s="789" t="n">
        <v>7</v>
      </c>
      <c r="P57" s="788"/>
      <c r="Q57" s="789" t="n">
        <v>1</v>
      </c>
      <c r="R57" s="788"/>
      <c r="S57" s="787" t="n">
        <v>9</v>
      </c>
      <c r="T57" s="787"/>
      <c r="U57" s="789" t="n">
        <v>6</v>
      </c>
      <c r="V57" s="788"/>
      <c r="W57" s="789" t="n">
        <v>5</v>
      </c>
      <c r="X57" s="799"/>
    </row>
    <row r="58" customFormat="false" ht="15" hidden="false" customHeight="true" outlineLevel="0" collapsed="false">
      <c r="A58" s="900"/>
      <c r="B58" s="768"/>
      <c r="C58" s="901"/>
      <c r="D58" s="770" t="s">
        <v>254</v>
      </c>
      <c r="E58" s="771" t="n">
        <v>7</v>
      </c>
      <c r="F58" s="772"/>
      <c r="G58" s="802" t="s">
        <v>411</v>
      </c>
      <c r="H58" s="772"/>
      <c r="I58" s="802" t="s">
        <v>411</v>
      </c>
      <c r="J58" s="771"/>
      <c r="K58" s="773" t="n">
        <v>1</v>
      </c>
      <c r="L58" s="772"/>
      <c r="M58" s="771" t="n">
        <v>3</v>
      </c>
      <c r="N58" s="771"/>
      <c r="O58" s="773" t="n">
        <v>2</v>
      </c>
      <c r="P58" s="772"/>
      <c r="Q58" s="773" t="n">
        <v>2</v>
      </c>
      <c r="R58" s="772"/>
      <c r="S58" s="771" t="n">
        <v>4</v>
      </c>
      <c r="T58" s="771"/>
      <c r="U58" s="773" t="n">
        <v>2</v>
      </c>
      <c r="V58" s="870"/>
      <c r="W58" s="773" t="n">
        <v>1</v>
      </c>
      <c r="X58" s="772"/>
    </row>
    <row r="59" customFormat="false" ht="15" hidden="false" customHeight="true" outlineLevel="0" collapsed="false">
      <c r="A59" s="611"/>
      <c r="B59" s="775" t="s">
        <v>413</v>
      </c>
      <c r="C59" s="775"/>
      <c r="D59" s="775"/>
      <c r="E59" s="722" t="n">
        <v>22</v>
      </c>
      <c r="F59" s="724"/>
      <c r="G59" s="721" t="n">
        <v>7</v>
      </c>
      <c r="H59" s="724"/>
      <c r="I59" s="721" t="n">
        <v>1</v>
      </c>
      <c r="J59" s="724"/>
      <c r="K59" s="721" t="n">
        <v>2</v>
      </c>
      <c r="L59" s="724"/>
      <c r="M59" s="721" t="n">
        <v>3</v>
      </c>
      <c r="N59" s="724"/>
      <c r="O59" s="721" t="n">
        <v>9</v>
      </c>
      <c r="P59" s="724"/>
      <c r="Q59" s="721" t="n">
        <v>3</v>
      </c>
      <c r="R59" s="724"/>
      <c r="S59" s="721" t="n">
        <v>13</v>
      </c>
      <c r="T59" s="724"/>
      <c r="U59" s="721" t="n">
        <v>8</v>
      </c>
      <c r="V59" s="724"/>
      <c r="W59" s="721" t="n">
        <v>6</v>
      </c>
      <c r="X59" s="724"/>
      <c r="Y59" s="722"/>
      <c r="Z59" s="722"/>
      <c r="AA59" s="722"/>
      <c r="AB59" s="722"/>
      <c r="AC59" s="722"/>
      <c r="AD59" s="722"/>
      <c r="AE59" s="722"/>
      <c r="AF59" s="722"/>
      <c r="AG59" s="722"/>
      <c r="AH59" s="722"/>
      <c r="AI59" s="722"/>
      <c r="AJ59" s="722"/>
      <c r="AK59" s="790"/>
      <c r="AL59" s="790"/>
      <c r="AM59" s="790"/>
      <c r="AN59" s="790"/>
      <c r="AO59" s="790"/>
      <c r="AP59" s="790"/>
      <c r="AQ59" s="790"/>
      <c r="AR59" s="790"/>
    </row>
    <row r="60" customFormat="false" ht="15" hidden="false" customHeight="true" outlineLevel="0" collapsed="false">
      <c r="A60" s="902" t="s">
        <v>453</v>
      </c>
      <c r="B60" s="902"/>
      <c r="C60" s="902"/>
      <c r="D60" s="902"/>
      <c r="E60" s="903" t="n">
        <v>5542</v>
      </c>
      <c r="F60" s="904"/>
      <c r="G60" s="905" t="n">
        <v>6002</v>
      </c>
      <c r="H60" s="904"/>
      <c r="I60" s="905" t="n">
        <v>6066</v>
      </c>
      <c r="J60" s="904"/>
      <c r="K60" s="905" t="n">
        <v>6463</v>
      </c>
      <c r="L60" s="904"/>
      <c r="M60" s="905" t="n">
        <v>8984</v>
      </c>
      <c r="N60" s="904"/>
      <c r="O60" s="905" t="n">
        <v>7198</v>
      </c>
      <c r="P60" s="904"/>
      <c r="Q60" s="905" t="n">
        <v>8054</v>
      </c>
      <c r="R60" s="904"/>
      <c r="S60" s="905" t="n">
        <v>10209</v>
      </c>
      <c r="T60" s="904"/>
      <c r="U60" s="905" t="n">
        <v>9311</v>
      </c>
      <c r="V60" s="904"/>
      <c r="W60" s="905" t="n">
        <v>8034</v>
      </c>
      <c r="X60" s="904"/>
      <c r="Y60" s="722"/>
      <c r="Z60" s="722"/>
      <c r="AA60" s="722"/>
      <c r="AB60" s="722"/>
      <c r="AC60" s="722"/>
      <c r="AD60" s="722"/>
      <c r="AE60" s="722"/>
      <c r="AF60" s="722"/>
      <c r="AG60" s="722"/>
      <c r="AH60" s="722"/>
      <c r="AI60" s="722"/>
      <c r="AJ60" s="722"/>
      <c r="AK60" s="790"/>
      <c r="AL60" s="790"/>
      <c r="AM60" s="790"/>
      <c r="AN60" s="790"/>
      <c r="AO60" s="790"/>
      <c r="AP60" s="790"/>
      <c r="AQ60" s="790"/>
      <c r="AR60" s="790"/>
    </row>
    <row r="61" customFormat="false" ht="12.75" hidden="false" customHeight="true" outlineLevel="0" collapsed="false">
      <c r="A61" s="872"/>
      <c r="B61" s="872"/>
      <c r="C61" s="872"/>
      <c r="D61" s="872"/>
      <c r="E61" s="872"/>
      <c r="F61" s="872"/>
      <c r="G61" s="872"/>
      <c r="H61" s="872"/>
      <c r="I61" s="872"/>
      <c r="J61" s="872"/>
      <c r="K61" s="872"/>
      <c r="L61" s="872"/>
      <c r="M61" s="872"/>
      <c r="N61" s="872"/>
      <c r="O61" s="872"/>
      <c r="P61" s="872"/>
      <c r="Q61" s="872"/>
      <c r="R61" s="872"/>
      <c r="S61" s="872"/>
      <c r="T61" s="872"/>
      <c r="U61" s="872"/>
      <c r="V61" s="872"/>
    </row>
    <row r="62" customFormat="false" ht="12.75" hidden="false" customHeight="true" outlineLevel="0" collapsed="false">
      <c r="A62" s="804"/>
      <c r="B62" s="804"/>
      <c r="C62" s="804"/>
      <c r="D62" s="804"/>
      <c r="E62" s="804"/>
      <c r="F62" s="804"/>
      <c r="G62" s="804"/>
      <c r="H62" s="804"/>
      <c r="I62" s="804"/>
      <c r="J62" s="804"/>
      <c r="K62" s="804"/>
      <c r="L62" s="804"/>
      <c r="M62" s="804"/>
      <c r="N62" s="804"/>
      <c r="O62" s="804"/>
      <c r="P62" s="804"/>
      <c r="Q62" s="804"/>
      <c r="R62" s="804"/>
    </row>
    <row r="63" customFormat="false" ht="12.75" hidden="false" customHeight="true" outlineLevel="0" collapsed="false">
      <c r="A63" s="804"/>
      <c r="B63" s="804"/>
      <c r="C63" s="804"/>
      <c r="D63" s="804"/>
      <c r="E63" s="804"/>
      <c r="F63" s="804"/>
      <c r="G63" s="804"/>
      <c r="H63" s="804"/>
      <c r="I63" s="804"/>
      <c r="J63" s="804"/>
      <c r="K63" s="804"/>
      <c r="L63" s="804"/>
      <c r="M63" s="804"/>
      <c r="N63" s="804"/>
      <c r="O63" s="804"/>
      <c r="P63" s="804"/>
      <c r="Q63" s="804"/>
      <c r="R63" s="804"/>
    </row>
    <row r="64" customFormat="false" ht="12.75" hidden="false" customHeight="true" outlineLevel="0" collapsed="false">
      <c r="A64" s="804"/>
      <c r="B64" s="804"/>
      <c r="C64" s="804"/>
      <c r="D64" s="804"/>
      <c r="E64" s="804"/>
      <c r="F64" s="804"/>
      <c r="G64" s="804"/>
      <c r="H64" s="804"/>
      <c r="I64" s="804"/>
      <c r="J64" s="804"/>
      <c r="K64" s="804"/>
      <c r="L64" s="804"/>
      <c r="M64" s="804"/>
      <c r="N64" s="804"/>
      <c r="O64" s="804"/>
      <c r="P64" s="804"/>
      <c r="Q64" s="804"/>
      <c r="R64" s="804"/>
      <c r="S64" s="804"/>
      <c r="T64" s="804"/>
      <c r="U64" s="804"/>
      <c r="V64" s="804"/>
    </row>
    <row r="65" customFormat="false" ht="15.75" hidden="false" customHeight="true" outlineLevel="0" collapsed="false">
      <c r="A65" s="804"/>
      <c r="B65" s="804"/>
      <c r="C65" s="804"/>
      <c r="D65" s="804"/>
      <c r="E65" s="804"/>
      <c r="F65" s="804"/>
      <c r="G65" s="804"/>
      <c r="H65" s="804"/>
      <c r="I65" s="804"/>
      <c r="J65" s="804"/>
      <c r="K65" s="804"/>
      <c r="L65" s="804"/>
      <c r="M65" s="804"/>
      <c r="N65" s="804"/>
      <c r="O65" s="804"/>
      <c r="P65" s="804"/>
      <c r="Q65" s="804"/>
      <c r="R65" s="804"/>
      <c r="S65" s="804"/>
      <c r="T65" s="804"/>
      <c r="U65" s="804"/>
      <c r="V65" s="804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</sheetData>
  <mergeCells count="26"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12:D12"/>
    <mergeCell ref="B20:D20"/>
    <mergeCell ref="B23:D23"/>
    <mergeCell ref="B30:D30"/>
    <mergeCell ref="B36:D36"/>
    <mergeCell ref="B43:D43"/>
    <mergeCell ref="B50:D50"/>
    <mergeCell ref="B56:D56"/>
    <mergeCell ref="B59:D59"/>
    <mergeCell ref="A60:D60"/>
    <mergeCell ref="A61:V61"/>
    <mergeCell ref="A62:R62"/>
    <mergeCell ref="A63:R63"/>
    <mergeCell ref="A64:V64"/>
    <mergeCell ref="A65:V65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M44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7.12"/>
    <col collapsed="false" customWidth="true" hidden="false" outlineLevel="0" max="2" min="2" style="545" width="0.62"/>
    <col collapsed="false" customWidth="true" hidden="false" outlineLevel="0" max="3" min="3" style="545" width="7.12"/>
    <col collapsed="false" customWidth="true" hidden="false" outlineLevel="0" max="4" min="4" style="545" width="0.86"/>
    <col collapsed="false" customWidth="true" hidden="false" outlineLevel="0" max="5" min="5" style="545" width="7.12"/>
    <col collapsed="false" customWidth="true" hidden="false" outlineLevel="0" max="6" min="6" style="545" width="0.62"/>
    <col collapsed="false" customWidth="true" hidden="false" outlineLevel="0" max="7" min="7" style="545" width="7.12"/>
    <col collapsed="false" customWidth="true" hidden="false" outlineLevel="0" max="8" min="8" style="545" width="0.62"/>
    <col collapsed="false" customWidth="true" hidden="false" outlineLevel="0" max="9" min="9" style="545" width="7.12"/>
    <col collapsed="false" customWidth="true" hidden="false" outlineLevel="0" max="10" min="10" style="545" width="0.62"/>
    <col collapsed="false" customWidth="true" hidden="false" outlineLevel="0" max="11" min="11" style="545" width="7.12"/>
    <col collapsed="false" customWidth="true" hidden="false" outlineLevel="0" max="12" min="12" style="545" width="0.62"/>
    <col collapsed="false" customWidth="true" hidden="false" outlineLevel="0" max="13" min="13" style="545" width="7.12"/>
    <col collapsed="false" customWidth="true" hidden="false" outlineLevel="0" max="14" min="14" style="545" width="0.62"/>
    <col collapsed="false" customWidth="true" hidden="false" outlineLevel="0" max="15" min="15" style="545" width="7.12"/>
    <col collapsed="false" customWidth="true" hidden="false" outlineLevel="0" max="16" min="16" style="545" width="0.62"/>
    <col collapsed="false" customWidth="true" hidden="false" outlineLevel="0" max="17" min="17" style="545" width="7.12"/>
    <col collapsed="false" customWidth="true" hidden="false" outlineLevel="0" max="18" min="18" style="545" width="0.62"/>
    <col collapsed="false" customWidth="true" hidden="false" outlineLevel="0" max="19" min="19" style="545" width="7.12"/>
    <col collapsed="false" customWidth="true" hidden="false" outlineLevel="0" max="20" min="20" style="545" width="0.62"/>
    <col collapsed="false" customWidth="true" hidden="false" outlineLevel="0" max="21" min="21" style="545" width="7.12"/>
    <col collapsed="false" customWidth="true" hidden="false" outlineLevel="0" max="22" min="22" style="545" width="0.62"/>
    <col collapsed="false" customWidth="true" hidden="false" outlineLevel="0" max="23" min="23" style="545" width="7.12"/>
    <col collapsed="false" customWidth="true" hidden="false" outlineLevel="0" max="24" min="24" style="545" width="0.62"/>
    <col collapsed="false" customWidth="true" hidden="false" outlineLevel="0" max="25" min="25" style="545" width="8.86"/>
    <col collapsed="false" customWidth="true" hidden="false" outlineLevel="0" max="26" min="26" style="545" width="0.75"/>
    <col collapsed="false" customWidth="true" hidden="false" outlineLevel="0" max="27" min="27" style="545" width="5.49"/>
    <col collapsed="false" customWidth="true" hidden="false" outlineLevel="0" max="28" min="28" style="545" width="1.99"/>
    <col collapsed="false" customWidth="false" hidden="false" outlineLevel="0" max="257" min="29" style="545" width="7.99"/>
  </cols>
  <sheetData>
    <row r="1" s="856" customFormat="true" ht="15.75" hidden="false" customHeight="true" outlineLevel="0" collapsed="false">
      <c r="A1" s="855"/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  <c r="M1" s="855"/>
      <c r="N1" s="855"/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</row>
    <row r="2" customFormat="false" ht="12.75" hidden="false" customHeight="false" outlineLevel="0" collapsed="false">
      <c r="B2" s="546"/>
      <c r="D2" s="546"/>
      <c r="E2" s="546"/>
      <c r="F2" s="546"/>
      <c r="G2" s="805"/>
      <c r="H2" s="546"/>
      <c r="J2" s="546"/>
      <c r="L2" s="546"/>
      <c r="N2" s="546"/>
      <c r="P2" s="546"/>
      <c r="R2" s="546"/>
      <c r="T2" s="546"/>
      <c r="V2" s="546"/>
      <c r="W2" s="806" t="s">
        <v>118</v>
      </c>
      <c r="X2" s="806"/>
      <c r="Y2" s="806"/>
      <c r="Z2" s="806"/>
    </row>
    <row r="3" s="549" customFormat="true" ht="15.95" hidden="false" customHeight="true" outlineLevel="0" collapsed="false">
      <c r="A3" s="757" t="s">
        <v>425</v>
      </c>
      <c r="B3" s="757"/>
      <c r="C3" s="757" t="s">
        <v>426</v>
      </c>
      <c r="D3" s="757"/>
      <c r="E3" s="756" t="s">
        <v>427</v>
      </c>
      <c r="F3" s="756"/>
      <c r="G3" s="757" t="s">
        <v>428</v>
      </c>
      <c r="H3" s="757"/>
      <c r="I3" s="757" t="s">
        <v>429</v>
      </c>
      <c r="J3" s="757"/>
      <c r="K3" s="757" t="s">
        <v>430</v>
      </c>
      <c r="L3" s="757"/>
      <c r="M3" s="757" t="s">
        <v>431</v>
      </c>
      <c r="N3" s="757"/>
      <c r="O3" s="757" t="s">
        <v>432</v>
      </c>
      <c r="P3" s="757"/>
      <c r="Q3" s="757" t="s">
        <v>433</v>
      </c>
      <c r="R3" s="757"/>
      <c r="S3" s="757" t="s">
        <v>434</v>
      </c>
      <c r="T3" s="757"/>
      <c r="U3" s="757" t="s">
        <v>435</v>
      </c>
      <c r="V3" s="757"/>
      <c r="W3" s="807" t="s">
        <v>436</v>
      </c>
      <c r="X3" s="807"/>
      <c r="Y3" s="808" t="s">
        <v>181</v>
      </c>
      <c r="Z3" s="808"/>
    </row>
    <row r="4" customFormat="false" ht="15.75" hidden="false" customHeight="true" outlineLevel="0" collapsed="false">
      <c r="A4" s="765" t="n">
        <v>26</v>
      </c>
      <c r="B4" s="763"/>
      <c r="C4" s="765" t="n">
        <v>37</v>
      </c>
      <c r="D4" s="763"/>
      <c r="E4" s="765" t="n">
        <v>29</v>
      </c>
      <c r="F4" s="763"/>
      <c r="G4" s="765" t="n">
        <v>22</v>
      </c>
      <c r="H4" s="763"/>
      <c r="I4" s="765" t="n">
        <v>26</v>
      </c>
      <c r="J4" s="763"/>
      <c r="K4" s="765" t="n">
        <v>33</v>
      </c>
      <c r="L4" s="763"/>
      <c r="M4" s="765" t="n">
        <v>34</v>
      </c>
      <c r="N4" s="763"/>
      <c r="O4" s="765" t="n">
        <v>38</v>
      </c>
      <c r="P4" s="763"/>
      <c r="Q4" s="765" t="n">
        <v>21</v>
      </c>
      <c r="R4" s="763"/>
      <c r="S4" s="765" t="n">
        <v>12</v>
      </c>
      <c r="T4" s="763"/>
      <c r="U4" s="765" t="n">
        <v>2</v>
      </c>
      <c r="V4" s="763"/>
      <c r="W4" s="906" t="s">
        <v>454</v>
      </c>
      <c r="X4" s="907"/>
      <c r="Y4" s="908" t="n">
        <v>487</v>
      </c>
      <c r="Z4" s="815"/>
      <c r="AA4" s="766"/>
    </row>
    <row r="5" customFormat="false" ht="15.75" hidden="false" customHeight="true" outlineLevel="0" collapsed="false">
      <c r="A5" s="773" t="n">
        <v>1</v>
      </c>
      <c r="B5" s="772"/>
      <c r="C5" s="773" t="n">
        <v>9</v>
      </c>
      <c r="D5" s="772"/>
      <c r="E5" s="773" t="n">
        <v>5</v>
      </c>
      <c r="F5" s="772"/>
      <c r="G5" s="773" t="n">
        <v>5</v>
      </c>
      <c r="H5" s="772"/>
      <c r="I5" s="773" t="n">
        <v>4</v>
      </c>
      <c r="J5" s="772"/>
      <c r="K5" s="909" t="s">
        <v>454</v>
      </c>
      <c r="L5" s="772"/>
      <c r="M5" s="773" t="n">
        <v>3</v>
      </c>
      <c r="N5" s="772"/>
      <c r="O5" s="773" t="n">
        <v>2</v>
      </c>
      <c r="P5" s="772"/>
      <c r="Q5" s="909" t="s">
        <v>454</v>
      </c>
      <c r="R5" s="816"/>
      <c r="S5" s="909" t="s">
        <v>454</v>
      </c>
      <c r="T5" s="816"/>
      <c r="U5" s="909" t="s">
        <v>454</v>
      </c>
      <c r="V5" s="772"/>
      <c r="W5" s="909" t="s">
        <v>454</v>
      </c>
      <c r="X5" s="817"/>
      <c r="Y5" s="852" t="n">
        <v>78</v>
      </c>
      <c r="Z5" s="820"/>
      <c r="AA5" s="766"/>
    </row>
    <row r="6" customFormat="false" ht="15.75" hidden="false" customHeight="true" outlineLevel="0" collapsed="false">
      <c r="A6" s="773" t="n">
        <v>4</v>
      </c>
      <c r="B6" s="772"/>
      <c r="C6" s="773" t="n">
        <v>10</v>
      </c>
      <c r="D6" s="772"/>
      <c r="E6" s="773" t="n">
        <v>4</v>
      </c>
      <c r="F6" s="772"/>
      <c r="G6" s="773" t="n">
        <v>4</v>
      </c>
      <c r="H6" s="772"/>
      <c r="I6" s="773" t="n">
        <v>4</v>
      </c>
      <c r="J6" s="772"/>
      <c r="K6" s="773" t="n">
        <v>2</v>
      </c>
      <c r="L6" s="772"/>
      <c r="M6" s="773" t="n">
        <v>3</v>
      </c>
      <c r="N6" s="772"/>
      <c r="O6" s="909" t="s">
        <v>454</v>
      </c>
      <c r="P6" s="772"/>
      <c r="Q6" s="773" t="n">
        <v>1</v>
      </c>
      <c r="R6" s="772"/>
      <c r="S6" s="909" t="s">
        <v>454</v>
      </c>
      <c r="T6" s="772"/>
      <c r="U6" s="909" t="s">
        <v>454</v>
      </c>
      <c r="V6" s="772"/>
      <c r="W6" s="909" t="s">
        <v>454</v>
      </c>
      <c r="X6" s="817"/>
      <c r="Y6" s="852" t="n">
        <v>66</v>
      </c>
      <c r="Z6" s="820"/>
      <c r="AA6" s="766"/>
    </row>
    <row r="7" customFormat="false" ht="15.75" hidden="false" customHeight="true" outlineLevel="0" collapsed="false">
      <c r="A7" s="909" t="s">
        <v>454</v>
      </c>
      <c r="B7" s="910" t="s">
        <v>454</v>
      </c>
      <c r="C7" s="909" t="s">
        <v>454</v>
      </c>
      <c r="D7" s="910" t="s">
        <v>454</v>
      </c>
      <c r="E7" s="909" t="s">
        <v>454</v>
      </c>
      <c r="F7" s="910" t="s">
        <v>454</v>
      </c>
      <c r="G7" s="909" t="s">
        <v>454</v>
      </c>
      <c r="H7" s="910" t="s">
        <v>454</v>
      </c>
      <c r="I7" s="909" t="s">
        <v>454</v>
      </c>
      <c r="J7" s="910" t="s">
        <v>454</v>
      </c>
      <c r="K7" s="909" t="s">
        <v>454</v>
      </c>
      <c r="L7" s="772"/>
      <c r="M7" s="909" t="s">
        <v>454</v>
      </c>
      <c r="N7" s="772"/>
      <c r="O7" s="909" t="s">
        <v>454</v>
      </c>
      <c r="P7" s="772"/>
      <c r="Q7" s="909" t="s">
        <v>454</v>
      </c>
      <c r="R7" s="772"/>
      <c r="S7" s="909" t="s">
        <v>454</v>
      </c>
      <c r="T7" s="772"/>
      <c r="U7" s="909" t="s">
        <v>454</v>
      </c>
      <c r="V7" s="772"/>
      <c r="W7" s="909" t="s">
        <v>454</v>
      </c>
      <c r="X7" s="817"/>
      <c r="Y7" s="911" t="n">
        <v>0</v>
      </c>
      <c r="Z7" s="820"/>
      <c r="AA7" s="766"/>
    </row>
    <row r="8" customFormat="false" ht="15.75" hidden="false" customHeight="true" outlineLevel="0" collapsed="false">
      <c r="A8" s="773" t="n">
        <v>64</v>
      </c>
      <c r="B8" s="772"/>
      <c r="C8" s="773" t="n">
        <v>55</v>
      </c>
      <c r="D8" s="772"/>
      <c r="E8" s="773" t="n">
        <v>89</v>
      </c>
      <c r="F8" s="772"/>
      <c r="G8" s="773" t="n">
        <v>78</v>
      </c>
      <c r="H8" s="772"/>
      <c r="I8" s="773" t="n">
        <v>64</v>
      </c>
      <c r="J8" s="772"/>
      <c r="K8" s="773" t="n">
        <v>47</v>
      </c>
      <c r="L8" s="772"/>
      <c r="M8" s="773" t="n">
        <v>28</v>
      </c>
      <c r="N8" s="772"/>
      <c r="O8" s="773" t="n">
        <v>11</v>
      </c>
      <c r="P8" s="772"/>
      <c r="Q8" s="773" t="n">
        <v>2</v>
      </c>
      <c r="R8" s="772"/>
      <c r="S8" s="773" t="n">
        <v>1</v>
      </c>
      <c r="T8" s="772"/>
      <c r="U8" s="909" t="s">
        <v>454</v>
      </c>
      <c r="V8" s="772"/>
      <c r="W8" s="773" t="n">
        <v>27</v>
      </c>
      <c r="X8" s="817"/>
      <c r="Y8" s="852" t="n">
        <v>1260</v>
      </c>
      <c r="Z8" s="820"/>
      <c r="AA8" s="766"/>
    </row>
    <row r="9" customFormat="false" ht="15.75" hidden="false" customHeight="true" outlineLevel="0" collapsed="false">
      <c r="A9" s="773" t="n">
        <v>31</v>
      </c>
      <c r="B9" s="772"/>
      <c r="C9" s="773" t="n">
        <v>65</v>
      </c>
      <c r="D9" s="772"/>
      <c r="E9" s="773" t="n">
        <v>101</v>
      </c>
      <c r="F9" s="772"/>
      <c r="G9" s="773" t="n">
        <v>107</v>
      </c>
      <c r="H9" s="772"/>
      <c r="I9" s="773" t="n">
        <v>59</v>
      </c>
      <c r="J9" s="772"/>
      <c r="K9" s="773" t="n">
        <v>35</v>
      </c>
      <c r="L9" s="772"/>
      <c r="M9" s="773" t="n">
        <v>22</v>
      </c>
      <c r="N9" s="772"/>
      <c r="O9" s="773" t="n">
        <v>8</v>
      </c>
      <c r="P9" s="772"/>
      <c r="Q9" s="773" t="n">
        <v>2</v>
      </c>
      <c r="R9" s="772"/>
      <c r="S9" s="909" t="s">
        <v>454</v>
      </c>
      <c r="T9" s="772"/>
      <c r="U9" s="909" t="s">
        <v>454</v>
      </c>
      <c r="V9" s="772"/>
      <c r="W9" s="773" t="n">
        <v>1</v>
      </c>
      <c r="X9" s="817"/>
      <c r="Y9" s="852" t="n">
        <v>905</v>
      </c>
      <c r="Z9" s="820"/>
      <c r="AA9" s="766"/>
    </row>
    <row r="10" customFormat="false" ht="15.75" hidden="false" customHeight="true" outlineLevel="0" collapsed="false">
      <c r="A10" s="773" t="n">
        <v>33</v>
      </c>
      <c r="B10" s="772"/>
      <c r="C10" s="773" t="n">
        <v>48</v>
      </c>
      <c r="D10" s="772"/>
      <c r="E10" s="773" t="n">
        <v>96</v>
      </c>
      <c r="F10" s="772"/>
      <c r="G10" s="773" t="n">
        <v>107</v>
      </c>
      <c r="H10" s="772"/>
      <c r="I10" s="773" t="n">
        <v>100</v>
      </c>
      <c r="J10" s="772"/>
      <c r="K10" s="773" t="n">
        <v>47</v>
      </c>
      <c r="L10" s="772"/>
      <c r="M10" s="773" t="n">
        <v>28</v>
      </c>
      <c r="N10" s="772"/>
      <c r="O10" s="773" t="n">
        <v>14</v>
      </c>
      <c r="P10" s="772"/>
      <c r="Q10" s="773" t="n">
        <v>4</v>
      </c>
      <c r="R10" s="772"/>
      <c r="S10" s="773" t="n">
        <v>1</v>
      </c>
      <c r="T10" s="772"/>
      <c r="U10" s="773" t="n">
        <v>1</v>
      </c>
      <c r="V10" s="772"/>
      <c r="W10" s="909" t="s">
        <v>454</v>
      </c>
      <c r="X10" s="817"/>
      <c r="Y10" s="852" t="n">
        <v>1217</v>
      </c>
      <c r="Z10" s="820"/>
      <c r="AA10" s="766"/>
    </row>
    <row r="11" customFormat="false" ht="15.75" hidden="false" customHeight="true" outlineLevel="0" collapsed="false">
      <c r="A11" s="773" t="s">
        <v>451</v>
      </c>
      <c r="B11" s="772"/>
      <c r="C11" s="773" t="s">
        <v>451</v>
      </c>
      <c r="D11" s="771"/>
      <c r="E11" s="773" t="s">
        <v>451</v>
      </c>
      <c r="F11" s="772"/>
      <c r="G11" s="773" t="s">
        <v>451</v>
      </c>
      <c r="H11" s="772"/>
      <c r="I11" s="773" t="s">
        <v>451</v>
      </c>
      <c r="J11" s="771"/>
      <c r="K11" s="773" t="s">
        <v>451</v>
      </c>
      <c r="L11" s="772"/>
      <c r="M11" s="773" t="s">
        <v>451</v>
      </c>
      <c r="N11" s="772"/>
      <c r="O11" s="773" t="s">
        <v>451</v>
      </c>
      <c r="P11" s="771"/>
      <c r="Q11" s="773" t="s">
        <v>451</v>
      </c>
      <c r="R11" s="772"/>
      <c r="S11" s="773" t="s">
        <v>451</v>
      </c>
      <c r="T11" s="772"/>
      <c r="U11" s="773" t="s">
        <v>451</v>
      </c>
      <c r="V11" s="771"/>
      <c r="W11" s="773" t="s">
        <v>451</v>
      </c>
      <c r="X11" s="771"/>
      <c r="Y11" s="911" t="s">
        <v>451</v>
      </c>
      <c r="Z11" s="820"/>
      <c r="AA11" s="766"/>
    </row>
    <row r="12" customFormat="false" ht="15.95" hidden="false" customHeight="true" outlineLevel="0" collapsed="false">
      <c r="A12" s="797" t="n">
        <v>159</v>
      </c>
      <c r="B12" s="796"/>
      <c r="C12" s="797" t="n">
        <v>224</v>
      </c>
      <c r="D12" s="796"/>
      <c r="E12" s="797" t="n">
        <v>324</v>
      </c>
      <c r="F12" s="796"/>
      <c r="G12" s="797" t="n">
        <v>323</v>
      </c>
      <c r="H12" s="796"/>
      <c r="I12" s="797" t="n">
        <v>257</v>
      </c>
      <c r="J12" s="796"/>
      <c r="K12" s="797" t="n">
        <v>164</v>
      </c>
      <c r="L12" s="796"/>
      <c r="M12" s="797" t="n">
        <v>118</v>
      </c>
      <c r="N12" s="796"/>
      <c r="O12" s="797" t="n">
        <v>73</v>
      </c>
      <c r="P12" s="796"/>
      <c r="Q12" s="797" t="n">
        <v>30</v>
      </c>
      <c r="R12" s="796"/>
      <c r="S12" s="797" t="n">
        <v>14</v>
      </c>
      <c r="T12" s="796"/>
      <c r="U12" s="797" t="n">
        <v>3</v>
      </c>
      <c r="V12" s="796"/>
      <c r="W12" s="797" t="n">
        <v>28</v>
      </c>
      <c r="X12" s="795"/>
      <c r="Y12" s="882" t="n">
        <v>4013</v>
      </c>
      <c r="Z12" s="845"/>
      <c r="AA12" s="722"/>
      <c r="AB12" s="722"/>
    </row>
    <row r="13" customFormat="false" ht="15.75" hidden="false" customHeight="true" outlineLevel="0" collapsed="false">
      <c r="A13" s="721" t="n">
        <v>121</v>
      </c>
      <c r="B13" s="724"/>
      <c r="C13" s="721" t="n">
        <v>187</v>
      </c>
      <c r="D13" s="724"/>
      <c r="E13" s="721" t="n">
        <v>292</v>
      </c>
      <c r="F13" s="724"/>
      <c r="G13" s="721" t="n">
        <v>188</v>
      </c>
      <c r="H13" s="724"/>
      <c r="I13" s="721" t="n">
        <v>109</v>
      </c>
      <c r="J13" s="724"/>
      <c r="K13" s="721" t="n">
        <v>52</v>
      </c>
      <c r="L13" s="724"/>
      <c r="M13" s="721" t="n">
        <v>16</v>
      </c>
      <c r="N13" s="724"/>
      <c r="O13" s="721" t="n">
        <v>12</v>
      </c>
      <c r="P13" s="724"/>
      <c r="Q13" s="721" t="n">
        <v>3</v>
      </c>
      <c r="R13" s="724"/>
      <c r="S13" s="721" t="n">
        <v>1</v>
      </c>
      <c r="T13" s="724"/>
      <c r="U13" s="912" t="s">
        <v>411</v>
      </c>
      <c r="V13" s="724"/>
      <c r="W13" s="721" t="n">
        <v>1</v>
      </c>
      <c r="X13" s="913"/>
      <c r="Y13" s="914" t="n">
        <v>1857</v>
      </c>
      <c r="Z13" s="822"/>
      <c r="AA13" s="766"/>
    </row>
    <row r="14" customFormat="false" ht="15.75" hidden="false" customHeight="true" outlineLevel="0" collapsed="false">
      <c r="A14" s="773" t="n">
        <v>81</v>
      </c>
      <c r="B14" s="772"/>
      <c r="C14" s="773" t="n">
        <v>90</v>
      </c>
      <c r="D14" s="772"/>
      <c r="E14" s="773" t="n">
        <v>102</v>
      </c>
      <c r="F14" s="772"/>
      <c r="G14" s="773" t="n">
        <v>80</v>
      </c>
      <c r="H14" s="772"/>
      <c r="I14" s="773" t="n">
        <v>64</v>
      </c>
      <c r="J14" s="772"/>
      <c r="K14" s="773" t="n">
        <v>49</v>
      </c>
      <c r="L14" s="772"/>
      <c r="M14" s="773" t="n">
        <v>29</v>
      </c>
      <c r="N14" s="772"/>
      <c r="O14" s="773" t="n">
        <v>14</v>
      </c>
      <c r="P14" s="772"/>
      <c r="Q14" s="773" t="n">
        <v>6</v>
      </c>
      <c r="R14" s="772"/>
      <c r="S14" s="773" t="n">
        <v>1</v>
      </c>
      <c r="T14" s="772"/>
      <c r="U14" s="909" t="s">
        <v>454</v>
      </c>
      <c r="V14" s="772"/>
      <c r="W14" s="773" t="n">
        <v>32</v>
      </c>
      <c r="X14" s="817"/>
      <c r="Y14" s="852" t="n">
        <v>1151</v>
      </c>
      <c r="Z14" s="820"/>
      <c r="AA14" s="878"/>
    </row>
    <row r="15" customFormat="false" ht="15.75" hidden="false" customHeight="true" outlineLevel="0" collapsed="false">
      <c r="A15" s="773" t="n">
        <v>50</v>
      </c>
      <c r="B15" s="772"/>
      <c r="C15" s="773" t="n">
        <v>85</v>
      </c>
      <c r="D15" s="772"/>
      <c r="E15" s="773" t="n">
        <v>95</v>
      </c>
      <c r="F15" s="772"/>
      <c r="G15" s="773" t="n">
        <v>63</v>
      </c>
      <c r="H15" s="772"/>
      <c r="I15" s="773" t="n">
        <v>51</v>
      </c>
      <c r="J15" s="772"/>
      <c r="K15" s="773" t="n">
        <v>26</v>
      </c>
      <c r="L15" s="772"/>
      <c r="M15" s="773" t="n">
        <v>15</v>
      </c>
      <c r="N15" s="772"/>
      <c r="O15" s="773" t="n">
        <v>18</v>
      </c>
      <c r="P15" s="772"/>
      <c r="Q15" s="773" t="n">
        <v>8</v>
      </c>
      <c r="R15" s="772"/>
      <c r="S15" s="773" t="n">
        <v>1</v>
      </c>
      <c r="T15" s="772"/>
      <c r="U15" s="909" t="s">
        <v>454</v>
      </c>
      <c r="V15" s="772"/>
      <c r="W15" s="773" t="n">
        <v>2</v>
      </c>
      <c r="X15" s="817"/>
      <c r="Y15" s="852" t="n">
        <v>1022</v>
      </c>
      <c r="Z15" s="820"/>
      <c r="AA15" s="878"/>
    </row>
    <row r="16" customFormat="false" ht="15.75" hidden="false" customHeight="true" outlineLevel="0" collapsed="false">
      <c r="A16" s="773" t="n">
        <v>119</v>
      </c>
      <c r="B16" s="772"/>
      <c r="C16" s="773" t="n">
        <v>144</v>
      </c>
      <c r="D16" s="772"/>
      <c r="E16" s="773" t="n">
        <v>287</v>
      </c>
      <c r="F16" s="772"/>
      <c r="G16" s="773" t="n">
        <v>269</v>
      </c>
      <c r="H16" s="772"/>
      <c r="I16" s="773" t="n">
        <v>218</v>
      </c>
      <c r="J16" s="772"/>
      <c r="K16" s="773" t="n">
        <v>123</v>
      </c>
      <c r="L16" s="772"/>
      <c r="M16" s="773" t="n">
        <v>46</v>
      </c>
      <c r="N16" s="772"/>
      <c r="O16" s="773" t="n">
        <v>13</v>
      </c>
      <c r="P16" s="772"/>
      <c r="Q16" s="773" t="n">
        <v>7</v>
      </c>
      <c r="R16" s="772"/>
      <c r="S16" s="909" t="s">
        <v>454</v>
      </c>
      <c r="T16" s="772"/>
      <c r="U16" s="773" t="n">
        <v>1</v>
      </c>
      <c r="V16" s="772"/>
      <c r="W16" s="773" t="n">
        <v>4</v>
      </c>
      <c r="X16" s="817"/>
      <c r="Y16" s="852" t="n">
        <v>2627</v>
      </c>
      <c r="Z16" s="820"/>
      <c r="AA16" s="878"/>
    </row>
    <row r="17" customFormat="false" ht="15.75" hidden="false" customHeight="true" outlineLevel="0" collapsed="false">
      <c r="A17" s="773" t="n">
        <v>4</v>
      </c>
      <c r="B17" s="772"/>
      <c r="C17" s="773" t="n">
        <v>3</v>
      </c>
      <c r="D17" s="772"/>
      <c r="E17" s="773" t="n">
        <v>7</v>
      </c>
      <c r="F17" s="772"/>
      <c r="G17" s="773" t="n">
        <v>4</v>
      </c>
      <c r="H17" s="772"/>
      <c r="I17" s="773" t="n">
        <v>2</v>
      </c>
      <c r="J17" s="772"/>
      <c r="K17" s="773" t="n">
        <v>1</v>
      </c>
      <c r="L17" s="772"/>
      <c r="M17" s="773" t="n">
        <v>1</v>
      </c>
      <c r="N17" s="772"/>
      <c r="O17" s="773" t="n">
        <v>1</v>
      </c>
      <c r="P17" s="772"/>
      <c r="Q17" s="909" t="s">
        <v>454</v>
      </c>
      <c r="R17" s="772"/>
      <c r="S17" s="909" t="s">
        <v>454</v>
      </c>
      <c r="T17" s="772"/>
      <c r="U17" s="909" t="s">
        <v>454</v>
      </c>
      <c r="V17" s="772"/>
      <c r="W17" s="909" t="s">
        <v>454</v>
      </c>
      <c r="X17" s="817"/>
      <c r="Y17" s="852" t="n">
        <v>118</v>
      </c>
      <c r="Z17" s="820"/>
      <c r="AA17" s="878"/>
    </row>
    <row r="18" customFormat="false" ht="15.75" hidden="false" customHeight="true" outlineLevel="0" collapsed="false">
      <c r="A18" s="773" t="n">
        <v>8</v>
      </c>
      <c r="B18" s="772"/>
      <c r="C18" s="773" t="n">
        <v>33</v>
      </c>
      <c r="D18" s="772"/>
      <c r="E18" s="773" t="n">
        <v>37</v>
      </c>
      <c r="F18" s="772"/>
      <c r="G18" s="773" t="n">
        <v>25</v>
      </c>
      <c r="H18" s="772"/>
      <c r="I18" s="773" t="n">
        <v>21</v>
      </c>
      <c r="J18" s="772"/>
      <c r="K18" s="773" t="n">
        <v>8</v>
      </c>
      <c r="L18" s="772"/>
      <c r="M18" s="773" t="n">
        <v>12</v>
      </c>
      <c r="N18" s="772"/>
      <c r="O18" s="773" t="n">
        <v>10</v>
      </c>
      <c r="P18" s="772"/>
      <c r="Q18" s="773" t="n">
        <v>4</v>
      </c>
      <c r="R18" s="772"/>
      <c r="S18" s="773" t="n">
        <v>1</v>
      </c>
      <c r="T18" s="772"/>
      <c r="U18" s="909" t="s">
        <v>454</v>
      </c>
      <c r="V18" s="772"/>
      <c r="W18" s="909" t="s">
        <v>454</v>
      </c>
      <c r="X18" s="817"/>
      <c r="Y18" s="852" t="n">
        <v>258</v>
      </c>
      <c r="Z18" s="820"/>
      <c r="AA18" s="878"/>
    </row>
    <row r="19" customFormat="false" ht="15.75" hidden="false" customHeight="true" outlineLevel="0" collapsed="false">
      <c r="A19" s="773" t="n">
        <v>60</v>
      </c>
      <c r="B19" s="772"/>
      <c r="C19" s="773" t="n">
        <v>75</v>
      </c>
      <c r="D19" s="772"/>
      <c r="E19" s="773" t="n">
        <v>171</v>
      </c>
      <c r="F19" s="772"/>
      <c r="G19" s="773" t="n">
        <v>179</v>
      </c>
      <c r="H19" s="772"/>
      <c r="I19" s="773" t="n">
        <v>113</v>
      </c>
      <c r="J19" s="772"/>
      <c r="K19" s="773" t="n">
        <v>52</v>
      </c>
      <c r="L19" s="772"/>
      <c r="M19" s="773" t="n">
        <v>15</v>
      </c>
      <c r="N19" s="772"/>
      <c r="O19" s="773" t="n">
        <v>13</v>
      </c>
      <c r="P19" s="772"/>
      <c r="Q19" s="773" t="n">
        <v>5</v>
      </c>
      <c r="R19" s="772"/>
      <c r="S19" s="773" t="n">
        <v>3</v>
      </c>
      <c r="T19" s="772"/>
      <c r="U19" s="909" t="s">
        <v>454</v>
      </c>
      <c r="V19" s="772"/>
      <c r="W19" s="909" t="s">
        <v>454</v>
      </c>
      <c r="X19" s="817"/>
      <c r="Y19" s="852" t="n">
        <v>1388</v>
      </c>
      <c r="Z19" s="820"/>
      <c r="AA19" s="878"/>
    </row>
    <row r="20" customFormat="false" ht="15.95" hidden="false" customHeight="true" outlineLevel="0" collapsed="false">
      <c r="A20" s="797" t="n">
        <v>443</v>
      </c>
      <c r="B20" s="796"/>
      <c r="C20" s="797" t="n">
        <v>617</v>
      </c>
      <c r="D20" s="796"/>
      <c r="E20" s="797" t="n">
        <v>991</v>
      </c>
      <c r="F20" s="796"/>
      <c r="G20" s="797" t="n">
        <v>808</v>
      </c>
      <c r="H20" s="796"/>
      <c r="I20" s="797" t="n">
        <v>578</v>
      </c>
      <c r="J20" s="796"/>
      <c r="K20" s="797" t="n">
        <v>311</v>
      </c>
      <c r="L20" s="796"/>
      <c r="M20" s="797" t="n">
        <v>134</v>
      </c>
      <c r="N20" s="796"/>
      <c r="O20" s="797" t="n">
        <v>81</v>
      </c>
      <c r="P20" s="796"/>
      <c r="Q20" s="797" t="n">
        <v>33</v>
      </c>
      <c r="R20" s="796"/>
      <c r="S20" s="797" t="n">
        <v>7</v>
      </c>
      <c r="T20" s="796"/>
      <c r="U20" s="797" t="n">
        <v>1</v>
      </c>
      <c r="V20" s="796"/>
      <c r="W20" s="797" t="n">
        <v>39</v>
      </c>
      <c r="X20" s="795"/>
      <c r="Y20" s="882" t="n">
        <v>8421</v>
      </c>
      <c r="Z20" s="845"/>
      <c r="AA20" s="722"/>
      <c r="AB20" s="722"/>
    </row>
    <row r="21" customFormat="false" ht="15.75" hidden="false" customHeight="true" outlineLevel="0" collapsed="false">
      <c r="A21" s="721" t="n">
        <v>7</v>
      </c>
      <c r="B21" s="724"/>
      <c r="C21" s="721" t="n">
        <v>2</v>
      </c>
      <c r="D21" s="724"/>
      <c r="E21" s="721" t="n">
        <v>2</v>
      </c>
      <c r="F21" s="724"/>
      <c r="G21" s="721" t="n">
        <v>4</v>
      </c>
      <c r="H21" s="724"/>
      <c r="I21" s="721" t="n">
        <v>4</v>
      </c>
      <c r="J21" s="724"/>
      <c r="K21" s="721" t="n">
        <v>4</v>
      </c>
      <c r="L21" s="724"/>
      <c r="M21" s="721" t="n">
        <v>1</v>
      </c>
      <c r="N21" s="724"/>
      <c r="O21" s="839" t="s">
        <v>411</v>
      </c>
      <c r="P21" s="724"/>
      <c r="Q21" s="839" t="s">
        <v>411</v>
      </c>
      <c r="R21" s="724"/>
      <c r="S21" s="839" t="s">
        <v>411</v>
      </c>
      <c r="T21" s="724"/>
      <c r="U21" s="839" t="s">
        <v>411</v>
      </c>
      <c r="V21" s="724"/>
      <c r="W21" s="839" t="s">
        <v>411</v>
      </c>
      <c r="X21" s="913"/>
      <c r="Y21" s="914" t="n">
        <v>299</v>
      </c>
      <c r="Z21" s="822"/>
      <c r="AA21" s="766"/>
    </row>
    <row r="22" customFormat="false" ht="15.75" hidden="false" customHeight="true" outlineLevel="0" collapsed="false">
      <c r="A22" s="773" t="n">
        <v>4</v>
      </c>
      <c r="B22" s="772"/>
      <c r="C22" s="773" t="n">
        <v>1</v>
      </c>
      <c r="D22" s="772"/>
      <c r="E22" s="773" t="n">
        <v>1</v>
      </c>
      <c r="F22" s="772"/>
      <c r="G22" s="773" t="n">
        <v>2</v>
      </c>
      <c r="H22" s="772"/>
      <c r="I22" s="802" t="s">
        <v>411</v>
      </c>
      <c r="J22" s="772"/>
      <c r="K22" s="802" t="s">
        <v>411</v>
      </c>
      <c r="L22" s="772"/>
      <c r="M22" s="802" t="s">
        <v>411</v>
      </c>
      <c r="N22" s="772"/>
      <c r="O22" s="802" t="s">
        <v>411</v>
      </c>
      <c r="P22" s="772"/>
      <c r="Q22" s="802" t="s">
        <v>411</v>
      </c>
      <c r="R22" s="772"/>
      <c r="S22" s="802" t="s">
        <v>411</v>
      </c>
      <c r="T22" s="772"/>
      <c r="U22" s="802" t="s">
        <v>411</v>
      </c>
      <c r="V22" s="772"/>
      <c r="W22" s="802" t="s">
        <v>411</v>
      </c>
      <c r="X22" s="817"/>
      <c r="Y22" s="852" t="n">
        <v>107</v>
      </c>
      <c r="Z22" s="820"/>
      <c r="AA22" s="766"/>
    </row>
    <row r="23" customFormat="false" ht="15.95" hidden="false" customHeight="true" outlineLevel="0" collapsed="false">
      <c r="A23" s="797" t="n">
        <v>11</v>
      </c>
      <c r="B23" s="796"/>
      <c r="C23" s="797" t="n">
        <v>3</v>
      </c>
      <c r="D23" s="796"/>
      <c r="E23" s="797" t="n">
        <v>3</v>
      </c>
      <c r="F23" s="796"/>
      <c r="G23" s="797" t="n">
        <v>6</v>
      </c>
      <c r="H23" s="796"/>
      <c r="I23" s="797" t="n">
        <v>4</v>
      </c>
      <c r="J23" s="796"/>
      <c r="K23" s="797" t="n">
        <v>4</v>
      </c>
      <c r="L23" s="796"/>
      <c r="M23" s="797" t="n">
        <v>1</v>
      </c>
      <c r="N23" s="796"/>
      <c r="O23" s="881" t="s">
        <v>411</v>
      </c>
      <c r="P23" s="915"/>
      <c r="Q23" s="881" t="s">
        <v>411</v>
      </c>
      <c r="R23" s="915"/>
      <c r="S23" s="881" t="s">
        <v>411</v>
      </c>
      <c r="T23" s="915"/>
      <c r="U23" s="881" t="s">
        <v>411</v>
      </c>
      <c r="V23" s="796"/>
      <c r="W23" s="881" t="s">
        <v>411</v>
      </c>
      <c r="X23" s="916"/>
      <c r="Y23" s="882" t="n">
        <v>406</v>
      </c>
      <c r="Z23" s="845"/>
      <c r="AA23" s="722"/>
      <c r="AB23" s="722"/>
    </row>
    <row r="24" customFormat="false" ht="15.75" hidden="false" customHeight="true" outlineLevel="0" collapsed="false">
      <c r="A24" s="721" t="n">
        <v>90</v>
      </c>
      <c r="B24" s="724"/>
      <c r="C24" s="721" t="n">
        <v>116</v>
      </c>
      <c r="D24" s="724"/>
      <c r="E24" s="721" t="n">
        <v>189</v>
      </c>
      <c r="F24" s="724"/>
      <c r="G24" s="721" t="n">
        <v>148</v>
      </c>
      <c r="H24" s="724"/>
      <c r="I24" s="721" t="n">
        <v>107</v>
      </c>
      <c r="J24" s="724"/>
      <c r="K24" s="721" t="n">
        <v>55</v>
      </c>
      <c r="L24" s="724"/>
      <c r="M24" s="721" t="n">
        <v>16</v>
      </c>
      <c r="N24" s="724"/>
      <c r="O24" s="721" t="n">
        <v>11</v>
      </c>
      <c r="P24" s="724"/>
      <c r="Q24" s="721" t="n">
        <v>5</v>
      </c>
      <c r="R24" s="724"/>
      <c r="S24" s="721" t="n">
        <v>1</v>
      </c>
      <c r="T24" s="724"/>
      <c r="U24" s="721" t="n">
        <v>1</v>
      </c>
      <c r="V24" s="724"/>
      <c r="W24" s="721" t="n">
        <v>1</v>
      </c>
      <c r="X24" s="913"/>
      <c r="Y24" s="914" t="n">
        <v>1916</v>
      </c>
      <c r="Z24" s="822"/>
      <c r="AA24" s="766"/>
    </row>
    <row r="25" customFormat="false" ht="15.75" hidden="false" customHeight="true" outlineLevel="0" collapsed="false">
      <c r="A25" s="773" t="n">
        <v>35</v>
      </c>
      <c r="B25" s="772"/>
      <c r="C25" s="773" t="n">
        <v>50</v>
      </c>
      <c r="D25" s="772"/>
      <c r="E25" s="773" t="n">
        <v>36</v>
      </c>
      <c r="F25" s="772"/>
      <c r="G25" s="773" t="n">
        <v>43</v>
      </c>
      <c r="H25" s="772"/>
      <c r="I25" s="773" t="n">
        <v>31</v>
      </c>
      <c r="J25" s="772"/>
      <c r="K25" s="773" t="n">
        <v>17</v>
      </c>
      <c r="L25" s="772"/>
      <c r="M25" s="773" t="n">
        <v>8</v>
      </c>
      <c r="N25" s="772"/>
      <c r="O25" s="773" t="n">
        <v>4</v>
      </c>
      <c r="P25" s="772"/>
      <c r="Q25" s="773" t="n">
        <v>1</v>
      </c>
      <c r="R25" s="772"/>
      <c r="S25" s="802" t="s">
        <v>411</v>
      </c>
      <c r="T25" s="772"/>
      <c r="U25" s="802" t="s">
        <v>411</v>
      </c>
      <c r="V25" s="772"/>
      <c r="W25" s="802" t="s">
        <v>411</v>
      </c>
      <c r="X25" s="817"/>
      <c r="Y25" s="852" t="n">
        <v>760</v>
      </c>
      <c r="Z25" s="820"/>
      <c r="AA25" s="766"/>
    </row>
    <row r="26" customFormat="false" ht="15" hidden="false" customHeight="true" outlineLevel="0" collapsed="false">
      <c r="A26" s="773" t="n">
        <v>66</v>
      </c>
      <c r="B26" s="772"/>
      <c r="C26" s="773" t="n">
        <v>62</v>
      </c>
      <c r="D26" s="772"/>
      <c r="E26" s="773" t="n">
        <v>65</v>
      </c>
      <c r="F26" s="772"/>
      <c r="G26" s="773" t="n">
        <v>64</v>
      </c>
      <c r="H26" s="772"/>
      <c r="I26" s="773" t="n">
        <v>57</v>
      </c>
      <c r="J26" s="772"/>
      <c r="K26" s="773" t="n">
        <v>46</v>
      </c>
      <c r="L26" s="772"/>
      <c r="M26" s="773" t="n">
        <v>26</v>
      </c>
      <c r="N26" s="772"/>
      <c r="O26" s="773" t="n">
        <v>15</v>
      </c>
      <c r="P26" s="772"/>
      <c r="Q26" s="773" t="n">
        <v>6</v>
      </c>
      <c r="R26" s="772"/>
      <c r="S26" s="773" t="n">
        <v>1</v>
      </c>
      <c r="T26" s="772"/>
      <c r="U26" s="773" t="n">
        <v>2</v>
      </c>
      <c r="V26" s="772"/>
      <c r="W26" s="802" t="s">
        <v>411</v>
      </c>
      <c r="X26" s="817"/>
      <c r="Y26" s="852" t="n">
        <v>1034</v>
      </c>
      <c r="Z26" s="820"/>
      <c r="AA26" s="766"/>
    </row>
    <row r="27" customFormat="false" ht="15.75" hidden="false" customHeight="true" outlineLevel="0" collapsed="false">
      <c r="A27" s="773" t="n">
        <v>49</v>
      </c>
      <c r="B27" s="772"/>
      <c r="C27" s="773" t="n">
        <v>65</v>
      </c>
      <c r="D27" s="772"/>
      <c r="E27" s="773" t="n">
        <v>72</v>
      </c>
      <c r="F27" s="772"/>
      <c r="G27" s="773" t="n">
        <v>97</v>
      </c>
      <c r="H27" s="772"/>
      <c r="I27" s="773" t="n">
        <v>93</v>
      </c>
      <c r="J27" s="772"/>
      <c r="K27" s="773" t="n">
        <v>87</v>
      </c>
      <c r="L27" s="772"/>
      <c r="M27" s="773" t="n">
        <v>54</v>
      </c>
      <c r="N27" s="772"/>
      <c r="O27" s="773" t="n">
        <v>16</v>
      </c>
      <c r="P27" s="772"/>
      <c r="Q27" s="773" t="n">
        <v>15</v>
      </c>
      <c r="R27" s="772"/>
      <c r="S27" s="802" t="s">
        <v>411</v>
      </c>
      <c r="T27" s="772"/>
      <c r="U27" s="802" t="s">
        <v>411</v>
      </c>
      <c r="V27" s="772"/>
      <c r="W27" s="802" t="s">
        <v>411</v>
      </c>
      <c r="X27" s="817"/>
      <c r="Y27" s="852" t="n">
        <v>938</v>
      </c>
      <c r="Z27" s="820"/>
      <c r="AA27" s="766"/>
    </row>
    <row r="28" customFormat="false" ht="15.75" hidden="false" customHeight="true" outlineLevel="0" collapsed="false">
      <c r="A28" s="773" t="n">
        <v>18</v>
      </c>
      <c r="B28" s="772"/>
      <c r="C28" s="773" t="n">
        <v>18</v>
      </c>
      <c r="D28" s="772"/>
      <c r="E28" s="773" t="n">
        <v>13</v>
      </c>
      <c r="F28" s="772"/>
      <c r="G28" s="773" t="n">
        <v>9</v>
      </c>
      <c r="H28" s="772"/>
      <c r="I28" s="773" t="n">
        <v>6</v>
      </c>
      <c r="J28" s="772"/>
      <c r="K28" s="773" t="n">
        <v>1</v>
      </c>
      <c r="L28" s="772"/>
      <c r="M28" s="773" t="n">
        <v>3</v>
      </c>
      <c r="N28" s="772"/>
      <c r="O28" s="773" t="n">
        <v>4</v>
      </c>
      <c r="P28" s="772"/>
      <c r="Q28" s="802" t="s">
        <v>411</v>
      </c>
      <c r="R28" s="772"/>
      <c r="S28" s="802" t="s">
        <v>411</v>
      </c>
      <c r="T28" s="772"/>
      <c r="U28" s="802" t="s">
        <v>411</v>
      </c>
      <c r="V28" s="772"/>
      <c r="W28" s="802" t="s">
        <v>411</v>
      </c>
      <c r="X28" s="817"/>
      <c r="Y28" s="852" t="n">
        <v>421</v>
      </c>
      <c r="Z28" s="820"/>
      <c r="AA28" s="766"/>
    </row>
    <row r="29" customFormat="false" ht="15.75" hidden="false" customHeight="true" outlineLevel="0" collapsed="false">
      <c r="A29" s="773" t="n">
        <v>9</v>
      </c>
      <c r="B29" s="772"/>
      <c r="C29" s="773" t="n">
        <v>12</v>
      </c>
      <c r="D29" s="772"/>
      <c r="E29" s="773" t="n">
        <v>17</v>
      </c>
      <c r="F29" s="772"/>
      <c r="G29" s="773" t="n">
        <v>4</v>
      </c>
      <c r="H29" s="772"/>
      <c r="I29" s="773" t="n">
        <v>4</v>
      </c>
      <c r="J29" s="772"/>
      <c r="K29" s="773" t="n">
        <v>4</v>
      </c>
      <c r="L29" s="772"/>
      <c r="M29" s="773" t="n">
        <v>2</v>
      </c>
      <c r="N29" s="772"/>
      <c r="O29" s="773" t="n">
        <v>2</v>
      </c>
      <c r="P29" s="772"/>
      <c r="Q29" s="802" t="s">
        <v>411</v>
      </c>
      <c r="R29" s="772"/>
      <c r="S29" s="802" t="s">
        <v>411</v>
      </c>
      <c r="T29" s="772"/>
      <c r="U29" s="802" t="s">
        <v>411</v>
      </c>
      <c r="V29" s="772"/>
      <c r="W29" s="802" t="s">
        <v>411</v>
      </c>
      <c r="X29" s="817"/>
      <c r="Y29" s="852" t="n">
        <v>146</v>
      </c>
      <c r="Z29" s="820"/>
      <c r="AA29" s="766"/>
    </row>
    <row r="30" customFormat="false" ht="15.95" hidden="false" customHeight="true" outlineLevel="0" collapsed="false">
      <c r="A30" s="797" t="n">
        <v>267</v>
      </c>
      <c r="B30" s="796"/>
      <c r="C30" s="797" t="n">
        <v>323</v>
      </c>
      <c r="D30" s="796"/>
      <c r="E30" s="797" t="n">
        <v>392</v>
      </c>
      <c r="F30" s="796"/>
      <c r="G30" s="797" t="n">
        <v>365</v>
      </c>
      <c r="H30" s="796"/>
      <c r="I30" s="797" t="n">
        <v>298</v>
      </c>
      <c r="J30" s="796"/>
      <c r="K30" s="797" t="n">
        <v>210</v>
      </c>
      <c r="L30" s="796"/>
      <c r="M30" s="797" t="n">
        <v>109</v>
      </c>
      <c r="N30" s="796"/>
      <c r="O30" s="797" t="n">
        <v>52</v>
      </c>
      <c r="P30" s="796"/>
      <c r="Q30" s="797" t="n">
        <v>27</v>
      </c>
      <c r="R30" s="796"/>
      <c r="S30" s="797" t="n">
        <v>2</v>
      </c>
      <c r="T30" s="796"/>
      <c r="U30" s="797" t="n">
        <v>3</v>
      </c>
      <c r="V30" s="796"/>
      <c r="W30" s="797" t="n">
        <v>1</v>
      </c>
      <c r="X30" s="795"/>
      <c r="Y30" s="882" t="n">
        <v>5215</v>
      </c>
      <c r="Z30" s="845"/>
      <c r="AA30" s="722"/>
      <c r="AB30" s="722"/>
    </row>
    <row r="31" customFormat="false" ht="15.75" hidden="false" customHeight="true" outlineLevel="0" collapsed="false">
      <c r="A31" s="721" t="n">
        <v>47</v>
      </c>
      <c r="B31" s="724"/>
      <c r="C31" s="721" t="n">
        <v>53</v>
      </c>
      <c r="D31" s="724"/>
      <c r="E31" s="721" t="n">
        <v>57</v>
      </c>
      <c r="F31" s="724"/>
      <c r="G31" s="721" t="n">
        <v>36</v>
      </c>
      <c r="H31" s="724"/>
      <c r="I31" s="721" t="n">
        <v>13</v>
      </c>
      <c r="J31" s="724"/>
      <c r="K31" s="721" t="n">
        <v>22</v>
      </c>
      <c r="L31" s="724"/>
      <c r="M31" s="721" t="n">
        <v>7</v>
      </c>
      <c r="N31" s="724"/>
      <c r="O31" s="721" t="n">
        <v>13</v>
      </c>
      <c r="P31" s="724"/>
      <c r="Q31" s="721" t="n">
        <v>3</v>
      </c>
      <c r="R31" s="724"/>
      <c r="S31" s="839" t="s">
        <v>411</v>
      </c>
      <c r="T31" s="877"/>
      <c r="U31" s="839" t="s">
        <v>411</v>
      </c>
      <c r="V31" s="724"/>
      <c r="W31" s="721" t="n">
        <v>18</v>
      </c>
      <c r="X31" s="913"/>
      <c r="Y31" s="914" t="n">
        <v>687</v>
      </c>
      <c r="Z31" s="822"/>
      <c r="AA31" s="766"/>
    </row>
    <row r="32" customFormat="false" ht="15.75" hidden="false" customHeight="true" outlineLevel="0" collapsed="false">
      <c r="A32" s="773" t="n">
        <v>37</v>
      </c>
      <c r="B32" s="772"/>
      <c r="C32" s="773" t="n">
        <v>39</v>
      </c>
      <c r="D32" s="772"/>
      <c r="E32" s="773" t="n">
        <v>54</v>
      </c>
      <c r="F32" s="772"/>
      <c r="G32" s="773" t="n">
        <v>39</v>
      </c>
      <c r="H32" s="772"/>
      <c r="I32" s="773" t="n">
        <v>28</v>
      </c>
      <c r="J32" s="772"/>
      <c r="K32" s="773" t="n">
        <v>18</v>
      </c>
      <c r="L32" s="772"/>
      <c r="M32" s="773" t="n">
        <v>12</v>
      </c>
      <c r="N32" s="772"/>
      <c r="O32" s="773" t="n">
        <v>7</v>
      </c>
      <c r="P32" s="772"/>
      <c r="Q32" s="773" t="n">
        <v>4</v>
      </c>
      <c r="R32" s="772"/>
      <c r="S32" s="802" t="s">
        <v>411</v>
      </c>
      <c r="T32" s="816"/>
      <c r="U32" s="802" t="s">
        <v>411</v>
      </c>
      <c r="V32" s="816"/>
      <c r="W32" s="773" t="n">
        <v>2</v>
      </c>
      <c r="X32" s="817"/>
      <c r="Y32" s="852" t="n">
        <v>715</v>
      </c>
      <c r="Z32" s="820"/>
      <c r="AA32" s="766"/>
    </row>
    <row r="33" customFormat="false" ht="15.75" hidden="false" customHeight="true" outlineLevel="0" collapsed="false">
      <c r="A33" s="773" t="n">
        <v>59</v>
      </c>
      <c r="B33" s="772"/>
      <c r="C33" s="773" t="n">
        <v>70</v>
      </c>
      <c r="D33" s="772"/>
      <c r="E33" s="773" t="n">
        <v>88</v>
      </c>
      <c r="F33" s="772"/>
      <c r="G33" s="773" t="n">
        <v>80</v>
      </c>
      <c r="H33" s="772"/>
      <c r="I33" s="773" t="n">
        <v>40</v>
      </c>
      <c r="J33" s="772"/>
      <c r="K33" s="773" t="n">
        <v>35</v>
      </c>
      <c r="L33" s="772"/>
      <c r="M33" s="773" t="n">
        <v>20</v>
      </c>
      <c r="N33" s="772"/>
      <c r="O33" s="773" t="n">
        <v>14</v>
      </c>
      <c r="P33" s="772"/>
      <c r="Q33" s="773" t="n">
        <v>4</v>
      </c>
      <c r="R33" s="772"/>
      <c r="S33" s="773" t="n">
        <v>1</v>
      </c>
      <c r="T33" s="772"/>
      <c r="U33" s="802" t="s">
        <v>411</v>
      </c>
      <c r="V33" s="772"/>
      <c r="W33" s="773" t="n">
        <v>1</v>
      </c>
      <c r="X33" s="817"/>
      <c r="Y33" s="852" t="n">
        <v>898</v>
      </c>
      <c r="Z33" s="820"/>
      <c r="AA33" s="766"/>
    </row>
    <row r="34" customFormat="false" ht="15.75" hidden="false" customHeight="true" outlineLevel="0" collapsed="false">
      <c r="A34" s="773" t="n">
        <v>49</v>
      </c>
      <c r="B34" s="772"/>
      <c r="C34" s="773" t="n">
        <v>31</v>
      </c>
      <c r="D34" s="772"/>
      <c r="E34" s="773" t="n">
        <v>45</v>
      </c>
      <c r="F34" s="772"/>
      <c r="G34" s="773" t="n">
        <v>23</v>
      </c>
      <c r="H34" s="772"/>
      <c r="I34" s="773" t="n">
        <v>18</v>
      </c>
      <c r="J34" s="772"/>
      <c r="K34" s="773" t="n">
        <v>11</v>
      </c>
      <c r="L34" s="772"/>
      <c r="M34" s="773" t="n">
        <v>5</v>
      </c>
      <c r="N34" s="772"/>
      <c r="O34" s="802" t="s">
        <v>411</v>
      </c>
      <c r="P34" s="772"/>
      <c r="Q34" s="773" t="n">
        <v>2</v>
      </c>
      <c r="R34" s="772"/>
      <c r="S34" s="802" t="s">
        <v>411</v>
      </c>
      <c r="T34" s="772"/>
      <c r="U34" s="802" t="s">
        <v>411</v>
      </c>
      <c r="V34" s="772"/>
      <c r="W34" s="802" t="s">
        <v>411</v>
      </c>
      <c r="X34" s="817"/>
      <c r="Y34" s="852" t="n">
        <v>490</v>
      </c>
      <c r="Z34" s="820"/>
      <c r="AA34" s="766"/>
    </row>
    <row r="35" customFormat="false" ht="15.75" hidden="false" customHeight="true" outlineLevel="0" collapsed="false">
      <c r="A35" s="773" t="n">
        <v>41</v>
      </c>
      <c r="B35" s="772"/>
      <c r="C35" s="773" t="n">
        <v>45</v>
      </c>
      <c r="D35" s="772"/>
      <c r="E35" s="773" t="n">
        <v>52</v>
      </c>
      <c r="F35" s="772"/>
      <c r="G35" s="773" t="n">
        <v>73</v>
      </c>
      <c r="H35" s="772"/>
      <c r="I35" s="773" t="n">
        <v>74</v>
      </c>
      <c r="J35" s="772"/>
      <c r="K35" s="773" t="n">
        <v>82</v>
      </c>
      <c r="L35" s="772"/>
      <c r="M35" s="773" t="n">
        <v>39</v>
      </c>
      <c r="N35" s="772"/>
      <c r="O35" s="773" t="n">
        <v>15</v>
      </c>
      <c r="P35" s="772"/>
      <c r="Q35" s="773" t="n">
        <v>5</v>
      </c>
      <c r="R35" s="772"/>
      <c r="S35" s="773" t="n">
        <v>1</v>
      </c>
      <c r="T35" s="772"/>
      <c r="U35" s="802" t="s">
        <v>411</v>
      </c>
      <c r="V35" s="772"/>
      <c r="W35" s="802" t="s">
        <v>411</v>
      </c>
      <c r="X35" s="817"/>
      <c r="Y35" s="852" t="n">
        <v>695</v>
      </c>
      <c r="Z35" s="820"/>
      <c r="AA35" s="766"/>
    </row>
    <row r="36" customFormat="false" ht="15.95" hidden="false" customHeight="true" outlineLevel="0" collapsed="false">
      <c r="A36" s="797" t="n">
        <v>233</v>
      </c>
      <c r="B36" s="796"/>
      <c r="C36" s="797" t="n">
        <v>238</v>
      </c>
      <c r="D36" s="796"/>
      <c r="E36" s="797" t="n">
        <v>296</v>
      </c>
      <c r="F36" s="796"/>
      <c r="G36" s="797" t="n">
        <v>251</v>
      </c>
      <c r="H36" s="796"/>
      <c r="I36" s="797" t="n">
        <v>173</v>
      </c>
      <c r="J36" s="796"/>
      <c r="K36" s="797" t="n">
        <v>168</v>
      </c>
      <c r="L36" s="796"/>
      <c r="M36" s="797" t="n">
        <v>83</v>
      </c>
      <c r="N36" s="796"/>
      <c r="O36" s="797" t="n">
        <v>49</v>
      </c>
      <c r="P36" s="796"/>
      <c r="Q36" s="797" t="n">
        <v>18</v>
      </c>
      <c r="R36" s="796"/>
      <c r="S36" s="797" t="n">
        <v>2</v>
      </c>
      <c r="T36" s="796"/>
      <c r="U36" s="881" t="s">
        <v>411</v>
      </c>
      <c r="V36" s="796"/>
      <c r="W36" s="797" t="n">
        <v>21</v>
      </c>
      <c r="X36" s="795"/>
      <c r="Y36" s="882" t="n">
        <v>3485</v>
      </c>
      <c r="Z36" s="917"/>
      <c r="AA36" s="766"/>
      <c r="AB36" s="766"/>
    </row>
    <row r="37" customFormat="false" ht="15.75" hidden="false" customHeight="true" outlineLevel="0" collapsed="false">
      <c r="A37" s="721" t="n">
        <v>40</v>
      </c>
      <c r="B37" s="724"/>
      <c r="C37" s="721" t="n">
        <v>25</v>
      </c>
      <c r="D37" s="724"/>
      <c r="E37" s="721" t="n">
        <v>44</v>
      </c>
      <c r="F37" s="724"/>
      <c r="G37" s="721" t="n">
        <v>38</v>
      </c>
      <c r="H37" s="724"/>
      <c r="I37" s="721" t="n">
        <v>21</v>
      </c>
      <c r="J37" s="724"/>
      <c r="K37" s="721" t="n">
        <v>14</v>
      </c>
      <c r="L37" s="724"/>
      <c r="M37" s="721" t="n">
        <v>10</v>
      </c>
      <c r="N37" s="724"/>
      <c r="O37" s="721" t="n">
        <v>6</v>
      </c>
      <c r="P37" s="724"/>
      <c r="Q37" s="839" t="s">
        <v>411</v>
      </c>
      <c r="R37" s="724"/>
      <c r="S37" s="721" t="n">
        <v>1</v>
      </c>
      <c r="T37" s="724"/>
      <c r="U37" s="839" t="s">
        <v>411</v>
      </c>
      <c r="V37" s="724"/>
      <c r="W37" s="721" t="n">
        <v>2</v>
      </c>
      <c r="X37" s="913"/>
      <c r="Y37" s="914" t="n">
        <v>799</v>
      </c>
      <c r="Z37" s="822"/>
      <c r="AA37" s="766"/>
    </row>
    <row r="38" customFormat="false" ht="15.75" hidden="false" customHeight="true" outlineLevel="0" collapsed="false">
      <c r="A38" s="773" t="n">
        <v>39</v>
      </c>
      <c r="B38" s="772"/>
      <c r="C38" s="773" t="n">
        <v>40</v>
      </c>
      <c r="D38" s="772"/>
      <c r="E38" s="773" t="n">
        <v>31</v>
      </c>
      <c r="F38" s="772"/>
      <c r="G38" s="773" t="n">
        <v>37</v>
      </c>
      <c r="H38" s="772"/>
      <c r="I38" s="773" t="n">
        <v>20</v>
      </c>
      <c r="J38" s="772"/>
      <c r="K38" s="773" t="n">
        <v>17</v>
      </c>
      <c r="L38" s="772"/>
      <c r="M38" s="773" t="n">
        <v>16</v>
      </c>
      <c r="N38" s="772"/>
      <c r="O38" s="773" t="n">
        <v>5</v>
      </c>
      <c r="P38" s="772"/>
      <c r="Q38" s="773" t="n">
        <v>1</v>
      </c>
      <c r="R38" s="772"/>
      <c r="S38" s="802" t="s">
        <v>411</v>
      </c>
      <c r="T38" s="772"/>
      <c r="U38" s="802" t="s">
        <v>411</v>
      </c>
      <c r="V38" s="772"/>
      <c r="W38" s="773" t="n">
        <v>5</v>
      </c>
      <c r="X38" s="817"/>
      <c r="Y38" s="852" t="n">
        <v>920</v>
      </c>
      <c r="Z38" s="820"/>
      <c r="AA38" s="766"/>
    </row>
    <row r="39" customFormat="false" ht="15.75" hidden="false" customHeight="true" outlineLevel="0" collapsed="false">
      <c r="A39" s="773" t="n">
        <v>87</v>
      </c>
      <c r="B39" s="772"/>
      <c r="C39" s="773" t="n">
        <v>46</v>
      </c>
      <c r="D39" s="772"/>
      <c r="E39" s="773" t="n">
        <v>49</v>
      </c>
      <c r="F39" s="772"/>
      <c r="G39" s="773" t="n">
        <v>31</v>
      </c>
      <c r="H39" s="772"/>
      <c r="I39" s="773" t="n">
        <v>15</v>
      </c>
      <c r="J39" s="772"/>
      <c r="K39" s="773" t="n">
        <v>14</v>
      </c>
      <c r="L39" s="772"/>
      <c r="M39" s="773" t="n">
        <v>6</v>
      </c>
      <c r="N39" s="772"/>
      <c r="O39" s="773" t="n">
        <v>3</v>
      </c>
      <c r="P39" s="772"/>
      <c r="Q39" s="773" t="n">
        <v>2</v>
      </c>
      <c r="R39" s="772"/>
      <c r="S39" s="802" t="s">
        <v>411</v>
      </c>
      <c r="T39" s="772"/>
      <c r="U39" s="802" t="s">
        <v>411</v>
      </c>
      <c r="V39" s="772"/>
      <c r="W39" s="773" t="n">
        <v>3</v>
      </c>
      <c r="X39" s="817"/>
      <c r="Y39" s="852" t="n">
        <v>1366</v>
      </c>
      <c r="Z39" s="820"/>
      <c r="AA39" s="766"/>
    </row>
    <row r="40" customFormat="false" ht="15.75" hidden="false" customHeight="true" outlineLevel="0" collapsed="false">
      <c r="A40" s="773" t="n">
        <v>100</v>
      </c>
      <c r="B40" s="772"/>
      <c r="C40" s="773" t="n">
        <v>89</v>
      </c>
      <c r="D40" s="772"/>
      <c r="E40" s="773" t="n">
        <v>71</v>
      </c>
      <c r="F40" s="772"/>
      <c r="G40" s="773" t="n">
        <v>55</v>
      </c>
      <c r="H40" s="772"/>
      <c r="I40" s="773" t="n">
        <v>27</v>
      </c>
      <c r="J40" s="772"/>
      <c r="K40" s="773" t="n">
        <v>23</v>
      </c>
      <c r="L40" s="772"/>
      <c r="M40" s="773" t="n">
        <v>13</v>
      </c>
      <c r="N40" s="772"/>
      <c r="O40" s="773" t="n">
        <v>7</v>
      </c>
      <c r="P40" s="772"/>
      <c r="Q40" s="773" t="n">
        <v>1</v>
      </c>
      <c r="R40" s="772"/>
      <c r="S40" s="773" t="n">
        <v>1</v>
      </c>
      <c r="T40" s="772"/>
      <c r="U40" s="802" t="s">
        <v>411</v>
      </c>
      <c r="V40" s="772"/>
      <c r="W40" s="773" t="n">
        <v>3</v>
      </c>
      <c r="X40" s="817"/>
      <c r="Y40" s="852" t="n">
        <v>1475</v>
      </c>
      <c r="Z40" s="820"/>
      <c r="AA40" s="766"/>
    </row>
    <row r="41" customFormat="false" ht="15.75" hidden="false" customHeight="true" outlineLevel="0" collapsed="false">
      <c r="A41" s="773" t="n">
        <v>162</v>
      </c>
      <c r="B41" s="772"/>
      <c r="C41" s="773" t="n">
        <v>160</v>
      </c>
      <c r="D41" s="772"/>
      <c r="E41" s="773" t="n">
        <v>191</v>
      </c>
      <c r="F41" s="772"/>
      <c r="G41" s="773" t="n">
        <v>112</v>
      </c>
      <c r="H41" s="772"/>
      <c r="I41" s="773" t="n">
        <v>76</v>
      </c>
      <c r="J41" s="772"/>
      <c r="K41" s="773" t="n">
        <v>44</v>
      </c>
      <c r="L41" s="772"/>
      <c r="M41" s="773" t="n">
        <v>32</v>
      </c>
      <c r="N41" s="772"/>
      <c r="O41" s="773" t="n">
        <v>28</v>
      </c>
      <c r="P41" s="772"/>
      <c r="Q41" s="773" t="n">
        <v>15</v>
      </c>
      <c r="R41" s="772"/>
      <c r="S41" s="773" t="n">
        <v>5</v>
      </c>
      <c r="T41" s="772"/>
      <c r="U41" s="773" t="n">
        <v>2</v>
      </c>
      <c r="V41" s="772"/>
      <c r="W41" s="802" t="s">
        <v>411</v>
      </c>
      <c r="X41" s="817"/>
      <c r="Y41" s="852" t="n">
        <v>2892</v>
      </c>
      <c r="Z41" s="820"/>
      <c r="AA41" s="766"/>
    </row>
    <row r="42" customFormat="false" ht="15.75" hidden="false" customHeight="true" outlineLevel="0" collapsed="false">
      <c r="A42" s="773" t="n">
        <v>146</v>
      </c>
      <c r="B42" s="772"/>
      <c r="C42" s="773" t="n">
        <v>148</v>
      </c>
      <c r="D42" s="772"/>
      <c r="E42" s="773" t="n">
        <v>151</v>
      </c>
      <c r="F42" s="772"/>
      <c r="G42" s="773" t="n">
        <v>93</v>
      </c>
      <c r="H42" s="772"/>
      <c r="I42" s="773" t="n">
        <v>59</v>
      </c>
      <c r="J42" s="772"/>
      <c r="K42" s="773" t="n">
        <v>74</v>
      </c>
      <c r="L42" s="772"/>
      <c r="M42" s="773" t="n">
        <v>100</v>
      </c>
      <c r="N42" s="772"/>
      <c r="O42" s="773" t="n">
        <v>69</v>
      </c>
      <c r="P42" s="772"/>
      <c r="Q42" s="773" t="n">
        <v>27</v>
      </c>
      <c r="R42" s="772"/>
      <c r="S42" s="773" t="n">
        <v>8</v>
      </c>
      <c r="T42" s="772"/>
      <c r="U42" s="773" t="n">
        <v>3</v>
      </c>
      <c r="V42" s="772"/>
      <c r="W42" s="802" t="s">
        <v>411</v>
      </c>
      <c r="X42" s="817"/>
      <c r="Y42" s="852" t="n">
        <v>2093</v>
      </c>
      <c r="Z42" s="820"/>
      <c r="AA42" s="766"/>
    </row>
    <row r="43" customFormat="false" ht="15.75" hidden="false" customHeight="true" outlineLevel="0" collapsed="false">
      <c r="A43" s="797" t="n">
        <v>574</v>
      </c>
      <c r="B43" s="796"/>
      <c r="C43" s="797" t="n">
        <v>508</v>
      </c>
      <c r="D43" s="796"/>
      <c r="E43" s="797" t="n">
        <v>537</v>
      </c>
      <c r="F43" s="796"/>
      <c r="G43" s="797" t="n">
        <v>366</v>
      </c>
      <c r="H43" s="796"/>
      <c r="I43" s="797" t="n">
        <v>218</v>
      </c>
      <c r="J43" s="796"/>
      <c r="K43" s="797" t="n">
        <v>186</v>
      </c>
      <c r="L43" s="796"/>
      <c r="M43" s="797" t="n">
        <v>177</v>
      </c>
      <c r="N43" s="796"/>
      <c r="O43" s="797" t="n">
        <v>118</v>
      </c>
      <c r="P43" s="796"/>
      <c r="Q43" s="797" t="n">
        <v>46</v>
      </c>
      <c r="R43" s="796"/>
      <c r="S43" s="797" t="n">
        <v>15</v>
      </c>
      <c r="T43" s="796"/>
      <c r="U43" s="797" t="n">
        <v>5</v>
      </c>
      <c r="V43" s="796"/>
      <c r="W43" s="797" t="n">
        <v>13</v>
      </c>
      <c r="X43" s="795"/>
      <c r="Y43" s="882" t="n">
        <v>9545</v>
      </c>
      <c r="Z43" s="845"/>
      <c r="AA43" s="766"/>
    </row>
    <row r="44" customFormat="false" ht="15.75" hidden="false" customHeight="true" outlineLevel="0" collapsed="false">
      <c r="A44" s="721" t="n">
        <v>42</v>
      </c>
      <c r="B44" s="724"/>
      <c r="C44" s="721" t="n">
        <v>31</v>
      </c>
      <c r="D44" s="724"/>
      <c r="E44" s="721" t="n">
        <v>40</v>
      </c>
      <c r="F44" s="724"/>
      <c r="G44" s="721" t="n">
        <v>27</v>
      </c>
      <c r="H44" s="724"/>
      <c r="I44" s="721" t="n">
        <v>21</v>
      </c>
      <c r="J44" s="724"/>
      <c r="K44" s="721" t="n">
        <v>19</v>
      </c>
      <c r="L44" s="724"/>
      <c r="M44" s="721" t="n">
        <v>13</v>
      </c>
      <c r="N44" s="724"/>
      <c r="O44" s="721" t="n">
        <v>8</v>
      </c>
      <c r="P44" s="724"/>
      <c r="Q44" s="721" t="n">
        <v>2</v>
      </c>
      <c r="R44" s="724"/>
      <c r="S44" s="839" t="s">
        <v>411</v>
      </c>
      <c r="T44" s="724"/>
      <c r="U44" s="839" t="s">
        <v>411</v>
      </c>
      <c r="V44" s="724"/>
      <c r="W44" s="721" t="n">
        <v>6</v>
      </c>
      <c r="X44" s="913"/>
      <c r="Y44" s="914" t="n">
        <v>591</v>
      </c>
      <c r="Z44" s="822"/>
      <c r="AA44" s="766"/>
    </row>
    <row r="45" customFormat="false" ht="15.75" hidden="false" customHeight="true" outlineLevel="0" collapsed="false">
      <c r="A45" s="773" t="n">
        <v>27</v>
      </c>
      <c r="B45" s="772"/>
      <c r="C45" s="773" t="n">
        <v>29</v>
      </c>
      <c r="D45" s="772"/>
      <c r="E45" s="773" t="n">
        <v>37</v>
      </c>
      <c r="F45" s="772"/>
      <c r="G45" s="773" t="n">
        <v>37</v>
      </c>
      <c r="H45" s="772"/>
      <c r="I45" s="773" t="n">
        <v>24</v>
      </c>
      <c r="J45" s="772"/>
      <c r="K45" s="773" t="n">
        <v>31</v>
      </c>
      <c r="L45" s="772"/>
      <c r="M45" s="773" t="n">
        <v>15</v>
      </c>
      <c r="N45" s="772"/>
      <c r="O45" s="773" t="n">
        <v>10</v>
      </c>
      <c r="P45" s="772"/>
      <c r="Q45" s="773" t="n">
        <v>3</v>
      </c>
      <c r="R45" s="772"/>
      <c r="S45" s="773" t="n">
        <v>3</v>
      </c>
      <c r="T45" s="772"/>
      <c r="U45" s="802" t="s">
        <v>411</v>
      </c>
      <c r="V45" s="772"/>
      <c r="W45" s="802" t="s">
        <v>411</v>
      </c>
      <c r="X45" s="817"/>
      <c r="Y45" s="852" t="n">
        <v>473</v>
      </c>
      <c r="Z45" s="820"/>
      <c r="AA45" s="766"/>
    </row>
    <row r="46" customFormat="false" ht="15.75" hidden="false" customHeight="true" outlineLevel="0" collapsed="false">
      <c r="A46" s="773" t="n">
        <v>75</v>
      </c>
      <c r="B46" s="772"/>
      <c r="C46" s="773" t="n">
        <v>93</v>
      </c>
      <c r="D46" s="772"/>
      <c r="E46" s="773" t="n">
        <v>112</v>
      </c>
      <c r="F46" s="772"/>
      <c r="G46" s="773" t="n">
        <v>74</v>
      </c>
      <c r="H46" s="772"/>
      <c r="I46" s="773" t="n">
        <v>60</v>
      </c>
      <c r="J46" s="772"/>
      <c r="K46" s="773" t="n">
        <v>29</v>
      </c>
      <c r="L46" s="772"/>
      <c r="M46" s="773" t="n">
        <v>15</v>
      </c>
      <c r="N46" s="772"/>
      <c r="O46" s="773" t="n">
        <v>3</v>
      </c>
      <c r="P46" s="772"/>
      <c r="Q46" s="802" t="s">
        <v>411</v>
      </c>
      <c r="R46" s="772"/>
      <c r="S46" s="802" t="s">
        <v>411</v>
      </c>
      <c r="T46" s="772"/>
      <c r="U46" s="802" t="s">
        <v>411</v>
      </c>
      <c r="V46" s="772"/>
      <c r="W46" s="773" t="n">
        <v>1</v>
      </c>
      <c r="X46" s="817"/>
      <c r="Y46" s="852" t="n">
        <v>1391</v>
      </c>
      <c r="Z46" s="820"/>
      <c r="AA46" s="766"/>
    </row>
    <row r="47" customFormat="false" ht="15.75" hidden="false" customHeight="true" outlineLevel="0" collapsed="false">
      <c r="A47" s="773" t="n">
        <v>6</v>
      </c>
      <c r="B47" s="772"/>
      <c r="C47" s="773" t="n">
        <v>1</v>
      </c>
      <c r="D47" s="772"/>
      <c r="E47" s="773" t="n">
        <v>7</v>
      </c>
      <c r="F47" s="772"/>
      <c r="G47" s="773" t="n">
        <v>5</v>
      </c>
      <c r="H47" s="772"/>
      <c r="I47" s="773" t="n">
        <v>3</v>
      </c>
      <c r="J47" s="772"/>
      <c r="K47" s="773" t="n">
        <v>1</v>
      </c>
      <c r="L47" s="772"/>
      <c r="M47" s="802" t="s">
        <v>411</v>
      </c>
      <c r="N47" s="772"/>
      <c r="O47" s="802" t="s">
        <v>411</v>
      </c>
      <c r="P47" s="772"/>
      <c r="Q47" s="802" t="s">
        <v>411</v>
      </c>
      <c r="R47" s="772"/>
      <c r="S47" s="802" t="s">
        <v>411</v>
      </c>
      <c r="T47" s="772"/>
      <c r="U47" s="802" t="s">
        <v>411</v>
      </c>
      <c r="V47" s="772"/>
      <c r="W47" s="802" t="s">
        <v>411</v>
      </c>
      <c r="X47" s="817"/>
      <c r="Y47" s="852" t="n">
        <v>132</v>
      </c>
      <c r="Z47" s="820"/>
      <c r="AA47" s="766"/>
    </row>
    <row r="48" customFormat="false" ht="15.75" hidden="false" customHeight="true" outlineLevel="0" collapsed="false">
      <c r="A48" s="773" t="n">
        <v>5</v>
      </c>
      <c r="B48" s="772"/>
      <c r="C48" s="773" t="n">
        <v>5</v>
      </c>
      <c r="D48" s="772"/>
      <c r="E48" s="773" t="n">
        <v>14</v>
      </c>
      <c r="F48" s="772"/>
      <c r="G48" s="773" t="n">
        <v>3</v>
      </c>
      <c r="H48" s="772"/>
      <c r="I48" s="773" t="n">
        <v>7</v>
      </c>
      <c r="J48" s="772"/>
      <c r="K48" s="773" t="n">
        <v>5</v>
      </c>
      <c r="L48" s="772"/>
      <c r="M48" s="802" t="s">
        <v>411</v>
      </c>
      <c r="N48" s="772"/>
      <c r="O48" s="802" t="s">
        <v>411</v>
      </c>
      <c r="P48" s="772"/>
      <c r="Q48" s="802" t="s">
        <v>411</v>
      </c>
      <c r="R48" s="772"/>
      <c r="S48" s="802" t="s">
        <v>411</v>
      </c>
      <c r="T48" s="772"/>
      <c r="U48" s="802" t="s">
        <v>411</v>
      </c>
      <c r="V48" s="772"/>
      <c r="W48" s="802" t="s">
        <v>411</v>
      </c>
      <c r="X48" s="817"/>
      <c r="Y48" s="852" t="n">
        <v>312</v>
      </c>
      <c r="Z48" s="820"/>
      <c r="AA48" s="766"/>
    </row>
    <row r="49" customFormat="false" ht="15.75" hidden="false" customHeight="true" outlineLevel="0" collapsed="false">
      <c r="A49" s="773" t="n">
        <v>15</v>
      </c>
      <c r="B49" s="772"/>
      <c r="C49" s="773" t="n">
        <v>12</v>
      </c>
      <c r="D49" s="772"/>
      <c r="E49" s="773" t="n">
        <v>14</v>
      </c>
      <c r="F49" s="772"/>
      <c r="G49" s="773" t="n">
        <v>17</v>
      </c>
      <c r="H49" s="772"/>
      <c r="I49" s="773" t="n">
        <v>13</v>
      </c>
      <c r="J49" s="772"/>
      <c r="K49" s="773" t="n">
        <v>19</v>
      </c>
      <c r="L49" s="772"/>
      <c r="M49" s="773" t="n">
        <v>27</v>
      </c>
      <c r="N49" s="772"/>
      <c r="O49" s="773" t="n">
        <v>34</v>
      </c>
      <c r="P49" s="772"/>
      <c r="Q49" s="773" t="n">
        <v>13</v>
      </c>
      <c r="R49" s="772"/>
      <c r="S49" s="773" t="n">
        <v>6</v>
      </c>
      <c r="T49" s="772"/>
      <c r="U49" s="773" t="n">
        <v>1</v>
      </c>
      <c r="V49" s="772"/>
      <c r="W49" s="773" t="n">
        <v>7</v>
      </c>
      <c r="X49" s="817"/>
      <c r="Y49" s="852" t="n">
        <v>1041</v>
      </c>
      <c r="Z49" s="820"/>
      <c r="AA49" s="766"/>
    </row>
    <row r="50" customFormat="false" ht="15.95" hidden="false" customHeight="true" outlineLevel="0" collapsed="false">
      <c r="A50" s="721" t="n">
        <v>170</v>
      </c>
      <c r="B50" s="724"/>
      <c r="C50" s="721" t="n">
        <v>171</v>
      </c>
      <c r="D50" s="724"/>
      <c r="E50" s="721" t="n">
        <v>224</v>
      </c>
      <c r="F50" s="724"/>
      <c r="G50" s="721" t="n">
        <v>163</v>
      </c>
      <c r="H50" s="724"/>
      <c r="I50" s="721" t="n">
        <v>128</v>
      </c>
      <c r="J50" s="724"/>
      <c r="K50" s="721" t="n">
        <v>104</v>
      </c>
      <c r="L50" s="724"/>
      <c r="M50" s="721" t="n">
        <v>70</v>
      </c>
      <c r="N50" s="724"/>
      <c r="O50" s="721" t="n">
        <v>55</v>
      </c>
      <c r="P50" s="724"/>
      <c r="Q50" s="721" t="n">
        <v>18</v>
      </c>
      <c r="R50" s="724"/>
      <c r="S50" s="721" t="n">
        <v>9</v>
      </c>
      <c r="T50" s="724"/>
      <c r="U50" s="721" t="n">
        <v>1</v>
      </c>
      <c r="V50" s="724"/>
      <c r="W50" s="721" t="n">
        <v>14</v>
      </c>
      <c r="X50" s="722"/>
      <c r="Y50" s="821" t="n">
        <v>3940</v>
      </c>
      <c r="Z50" s="726"/>
      <c r="AA50" s="722"/>
      <c r="AB50" s="722"/>
    </row>
    <row r="51" customFormat="false" ht="15.75" hidden="false" customHeight="true" outlineLevel="0" collapsed="false">
      <c r="A51" s="728" t="n">
        <v>10</v>
      </c>
      <c r="B51" s="731"/>
      <c r="C51" s="728" t="n">
        <v>13</v>
      </c>
      <c r="D51" s="731"/>
      <c r="E51" s="728" t="n">
        <v>11</v>
      </c>
      <c r="F51" s="731"/>
      <c r="G51" s="728" t="n">
        <v>13</v>
      </c>
      <c r="H51" s="731"/>
      <c r="I51" s="728" t="n">
        <v>18</v>
      </c>
      <c r="J51" s="731"/>
      <c r="K51" s="728" t="n">
        <v>11</v>
      </c>
      <c r="L51" s="731"/>
      <c r="M51" s="728" t="n">
        <v>5</v>
      </c>
      <c r="N51" s="731"/>
      <c r="O51" s="728" t="n">
        <v>7</v>
      </c>
      <c r="P51" s="731"/>
      <c r="Q51" s="728" t="n">
        <v>2</v>
      </c>
      <c r="R51" s="731"/>
      <c r="S51" s="728" t="n">
        <v>1</v>
      </c>
      <c r="T51" s="731"/>
      <c r="U51" s="779" t="s">
        <v>411</v>
      </c>
      <c r="V51" s="918"/>
      <c r="W51" s="779" t="s">
        <v>411</v>
      </c>
      <c r="X51" s="828"/>
      <c r="Y51" s="919" t="n">
        <v>144</v>
      </c>
      <c r="Z51" s="830"/>
      <c r="AA51" s="766"/>
    </row>
    <row r="52" customFormat="false" ht="15.75" hidden="false" customHeight="true" outlineLevel="0" collapsed="false">
      <c r="A52" s="728" t="n">
        <v>17</v>
      </c>
      <c r="B52" s="731"/>
      <c r="C52" s="728" t="n">
        <v>25</v>
      </c>
      <c r="D52" s="731"/>
      <c r="E52" s="728" t="n">
        <v>25</v>
      </c>
      <c r="F52" s="731"/>
      <c r="G52" s="728" t="n">
        <v>22</v>
      </c>
      <c r="H52" s="731"/>
      <c r="I52" s="728" t="n">
        <v>26</v>
      </c>
      <c r="J52" s="731"/>
      <c r="K52" s="728" t="n">
        <v>31</v>
      </c>
      <c r="L52" s="731"/>
      <c r="M52" s="728" t="n">
        <v>39</v>
      </c>
      <c r="N52" s="731"/>
      <c r="O52" s="728" t="n">
        <v>58</v>
      </c>
      <c r="P52" s="731"/>
      <c r="Q52" s="728" t="n">
        <v>36</v>
      </c>
      <c r="R52" s="731"/>
      <c r="S52" s="728" t="n">
        <v>26</v>
      </c>
      <c r="T52" s="731"/>
      <c r="U52" s="728" t="n">
        <v>7</v>
      </c>
      <c r="V52" s="731"/>
      <c r="W52" s="779" t="s">
        <v>411</v>
      </c>
      <c r="X52" s="828"/>
      <c r="Y52" s="919" t="n">
        <v>406</v>
      </c>
      <c r="Z52" s="830"/>
      <c r="AA52" s="766"/>
    </row>
    <row r="53" customFormat="false" ht="15.75" hidden="false" customHeight="true" outlineLevel="0" collapsed="false">
      <c r="A53" s="721" t="n">
        <v>2</v>
      </c>
      <c r="B53" s="724"/>
      <c r="C53" s="721" t="n">
        <v>1</v>
      </c>
      <c r="D53" s="724"/>
      <c r="E53" s="721" t="n">
        <v>2</v>
      </c>
      <c r="F53" s="724"/>
      <c r="G53" s="721" t="n">
        <v>5</v>
      </c>
      <c r="H53" s="724"/>
      <c r="I53" s="721" t="n">
        <v>4</v>
      </c>
      <c r="J53" s="724"/>
      <c r="K53" s="839" t="s">
        <v>411</v>
      </c>
      <c r="L53" s="724"/>
      <c r="M53" s="839" t="s">
        <v>411</v>
      </c>
      <c r="N53" s="724"/>
      <c r="O53" s="839" t="s">
        <v>411</v>
      </c>
      <c r="P53" s="724"/>
      <c r="Q53" s="839" t="s">
        <v>411</v>
      </c>
      <c r="R53" s="724"/>
      <c r="S53" s="839" t="s">
        <v>411</v>
      </c>
      <c r="T53" s="724"/>
      <c r="U53" s="839" t="s">
        <v>411</v>
      </c>
      <c r="V53" s="724"/>
      <c r="W53" s="839" t="s">
        <v>411</v>
      </c>
      <c r="X53" s="913"/>
      <c r="Y53" s="914" t="n">
        <v>172</v>
      </c>
      <c r="Z53" s="822"/>
      <c r="AA53" s="766"/>
    </row>
    <row r="54" customFormat="false" ht="15.75" hidden="false" customHeight="true" outlineLevel="0" collapsed="false">
      <c r="A54" s="773" t="n">
        <v>8</v>
      </c>
      <c r="B54" s="772"/>
      <c r="C54" s="773" t="n">
        <v>8</v>
      </c>
      <c r="D54" s="772"/>
      <c r="E54" s="773" t="n">
        <v>10</v>
      </c>
      <c r="F54" s="772"/>
      <c r="G54" s="773" t="n">
        <v>4</v>
      </c>
      <c r="H54" s="772"/>
      <c r="I54" s="773" t="n">
        <v>2</v>
      </c>
      <c r="J54" s="772"/>
      <c r="K54" s="802" t="s">
        <v>411</v>
      </c>
      <c r="L54" s="772"/>
      <c r="M54" s="802" t="s">
        <v>411</v>
      </c>
      <c r="N54" s="772"/>
      <c r="O54" s="802" t="s">
        <v>411</v>
      </c>
      <c r="P54" s="772"/>
      <c r="Q54" s="802" t="s">
        <v>411</v>
      </c>
      <c r="R54" s="772"/>
      <c r="S54" s="802" t="s">
        <v>411</v>
      </c>
      <c r="T54" s="772"/>
      <c r="U54" s="802" t="s">
        <v>411</v>
      </c>
      <c r="V54" s="772"/>
      <c r="W54" s="802" t="s">
        <v>411</v>
      </c>
      <c r="X54" s="817"/>
      <c r="Y54" s="852" t="n">
        <v>432</v>
      </c>
      <c r="Z54" s="820"/>
      <c r="AA54" s="766"/>
    </row>
    <row r="55" customFormat="false" ht="15.75" hidden="false" customHeight="true" outlineLevel="0" collapsed="false">
      <c r="A55" s="773" t="n">
        <v>1</v>
      </c>
      <c r="B55" s="772"/>
      <c r="C55" s="773" t="n">
        <v>4</v>
      </c>
      <c r="D55" s="772"/>
      <c r="E55" s="773" t="n">
        <v>10</v>
      </c>
      <c r="F55" s="772"/>
      <c r="G55" s="773" t="n">
        <v>6</v>
      </c>
      <c r="H55" s="772"/>
      <c r="I55" s="773" t="n">
        <v>2</v>
      </c>
      <c r="J55" s="772"/>
      <c r="K55" s="802" t="s">
        <v>411</v>
      </c>
      <c r="L55" s="772"/>
      <c r="M55" s="802" t="s">
        <v>411</v>
      </c>
      <c r="N55" s="772"/>
      <c r="O55" s="802" t="s">
        <v>411</v>
      </c>
      <c r="P55" s="772"/>
      <c r="Q55" s="773" t="n">
        <v>1</v>
      </c>
      <c r="R55" s="772"/>
      <c r="S55" s="802" t="s">
        <v>411</v>
      </c>
      <c r="T55" s="772"/>
      <c r="U55" s="802" t="s">
        <v>411</v>
      </c>
      <c r="V55" s="772"/>
      <c r="W55" s="802" t="s">
        <v>411</v>
      </c>
      <c r="X55" s="817"/>
      <c r="Y55" s="852" t="n">
        <v>227</v>
      </c>
      <c r="Z55" s="820"/>
      <c r="AA55" s="766"/>
    </row>
    <row r="56" customFormat="false" ht="15.95" hidden="false" customHeight="true" outlineLevel="0" collapsed="false">
      <c r="A56" s="797" t="n">
        <v>11</v>
      </c>
      <c r="B56" s="796"/>
      <c r="C56" s="797" t="n">
        <v>13</v>
      </c>
      <c r="D56" s="796"/>
      <c r="E56" s="797" t="n">
        <v>22</v>
      </c>
      <c r="F56" s="796"/>
      <c r="G56" s="797" t="n">
        <v>15</v>
      </c>
      <c r="H56" s="796"/>
      <c r="I56" s="797" t="n">
        <v>8</v>
      </c>
      <c r="J56" s="796"/>
      <c r="K56" s="881" t="s">
        <v>411</v>
      </c>
      <c r="L56" s="796"/>
      <c r="M56" s="881" t="s">
        <v>411</v>
      </c>
      <c r="N56" s="796"/>
      <c r="O56" s="881" t="s">
        <v>411</v>
      </c>
      <c r="P56" s="796"/>
      <c r="Q56" s="797" t="n">
        <v>1</v>
      </c>
      <c r="R56" s="796"/>
      <c r="S56" s="881" t="s">
        <v>411</v>
      </c>
      <c r="T56" s="915"/>
      <c r="U56" s="881" t="s">
        <v>411</v>
      </c>
      <c r="V56" s="796"/>
      <c r="W56" s="881" t="s">
        <v>411</v>
      </c>
      <c r="X56" s="795"/>
      <c r="Y56" s="882" t="n">
        <v>831</v>
      </c>
      <c r="Z56" s="845"/>
      <c r="AA56" s="722"/>
      <c r="AB56" s="722"/>
    </row>
    <row r="57" customFormat="false" ht="15.75" hidden="false" customHeight="true" outlineLevel="0" collapsed="false">
      <c r="A57" s="920" t="s">
        <v>411</v>
      </c>
      <c r="B57" s="724"/>
      <c r="C57" s="839" t="s">
        <v>411</v>
      </c>
      <c r="D57" s="724"/>
      <c r="E57" s="839" t="s">
        <v>411</v>
      </c>
      <c r="F57" s="724"/>
      <c r="G57" s="721" t="n">
        <v>1</v>
      </c>
      <c r="H57" s="724"/>
      <c r="I57" s="721" t="n">
        <v>2</v>
      </c>
      <c r="J57" s="724"/>
      <c r="K57" s="721" t="n">
        <v>2</v>
      </c>
      <c r="L57" s="724"/>
      <c r="M57" s="839" t="s">
        <v>411</v>
      </c>
      <c r="N57" s="724"/>
      <c r="O57" s="839" t="s">
        <v>411</v>
      </c>
      <c r="P57" s="724"/>
      <c r="Q57" s="839" t="s">
        <v>411</v>
      </c>
      <c r="R57" s="724"/>
      <c r="S57" s="839" t="s">
        <v>411</v>
      </c>
      <c r="T57" s="724"/>
      <c r="U57" s="839" t="s">
        <v>411</v>
      </c>
      <c r="V57" s="724"/>
      <c r="W57" s="839" t="s">
        <v>411</v>
      </c>
      <c r="X57" s="913"/>
      <c r="Y57" s="914" t="n">
        <v>57</v>
      </c>
      <c r="Z57" s="822"/>
      <c r="AA57" s="766"/>
    </row>
    <row r="58" customFormat="false" ht="15.75" hidden="false" customHeight="true" outlineLevel="0" collapsed="false">
      <c r="A58" s="773" t="n">
        <v>2</v>
      </c>
      <c r="B58" s="772"/>
      <c r="C58" s="773" t="n">
        <v>2</v>
      </c>
      <c r="D58" s="772"/>
      <c r="E58" s="773" t="n">
        <v>1</v>
      </c>
      <c r="F58" s="772"/>
      <c r="G58" s="802" t="s">
        <v>455</v>
      </c>
      <c r="H58" s="772"/>
      <c r="I58" s="773" t="n">
        <v>1</v>
      </c>
      <c r="J58" s="772"/>
      <c r="K58" s="802" t="s">
        <v>411</v>
      </c>
      <c r="L58" s="772"/>
      <c r="M58" s="773" t="n">
        <v>1</v>
      </c>
      <c r="N58" s="772"/>
      <c r="O58" s="802" t="s">
        <v>411</v>
      </c>
      <c r="P58" s="772"/>
      <c r="Q58" s="802" t="s">
        <v>411</v>
      </c>
      <c r="R58" s="772"/>
      <c r="S58" s="802" t="s">
        <v>411</v>
      </c>
      <c r="T58" s="772"/>
      <c r="U58" s="802" t="s">
        <v>411</v>
      </c>
      <c r="V58" s="772"/>
      <c r="W58" s="802" t="s">
        <v>411</v>
      </c>
      <c r="X58" s="817"/>
      <c r="Y58" s="852" t="n">
        <v>29</v>
      </c>
      <c r="Z58" s="820"/>
      <c r="AA58" s="766"/>
    </row>
    <row r="59" customFormat="false" ht="15.95" hidden="false" customHeight="true" outlineLevel="0" collapsed="false">
      <c r="A59" s="721" t="n">
        <v>2</v>
      </c>
      <c r="B59" s="724"/>
      <c r="C59" s="721" t="n">
        <v>2</v>
      </c>
      <c r="D59" s="724"/>
      <c r="E59" s="721" t="n">
        <v>1</v>
      </c>
      <c r="F59" s="724"/>
      <c r="G59" s="721" t="n">
        <v>1</v>
      </c>
      <c r="H59" s="724"/>
      <c r="I59" s="721" t="n">
        <v>3</v>
      </c>
      <c r="J59" s="724"/>
      <c r="K59" s="721" t="n">
        <v>2</v>
      </c>
      <c r="L59" s="724"/>
      <c r="M59" s="721" t="n">
        <v>1</v>
      </c>
      <c r="N59" s="724"/>
      <c r="O59" s="839" t="s">
        <v>411</v>
      </c>
      <c r="P59" s="724"/>
      <c r="Q59" s="839" t="s">
        <v>411</v>
      </c>
      <c r="R59" s="724"/>
      <c r="S59" s="839" t="s">
        <v>411</v>
      </c>
      <c r="T59" s="724"/>
      <c r="U59" s="839" t="s">
        <v>411</v>
      </c>
      <c r="V59" s="724"/>
      <c r="W59" s="839" t="s">
        <v>411</v>
      </c>
      <c r="X59" s="722"/>
      <c r="Y59" s="821" t="n">
        <v>86</v>
      </c>
      <c r="Z59" s="921"/>
      <c r="AA59" s="722"/>
      <c r="AB59" s="722"/>
    </row>
    <row r="60" customFormat="false" ht="15.95" hidden="false" customHeight="true" outlineLevel="0" collapsed="false">
      <c r="A60" s="905" t="n">
        <v>7333</v>
      </c>
      <c r="B60" s="904"/>
      <c r="C60" s="905" t="n">
        <v>8049</v>
      </c>
      <c r="D60" s="904"/>
      <c r="E60" s="905" t="n">
        <v>10667</v>
      </c>
      <c r="F60" s="904"/>
      <c r="G60" s="905" t="n">
        <v>9206</v>
      </c>
      <c r="H60" s="904"/>
      <c r="I60" s="905" t="n">
        <v>6913</v>
      </c>
      <c r="J60" s="904"/>
      <c r="K60" s="905" t="n">
        <v>5025</v>
      </c>
      <c r="L60" s="904"/>
      <c r="M60" s="905" t="n">
        <v>3454</v>
      </c>
      <c r="N60" s="904"/>
      <c r="O60" s="905" t="n">
        <v>2046</v>
      </c>
      <c r="P60" s="904"/>
      <c r="Q60" s="905" t="n">
        <v>877</v>
      </c>
      <c r="R60" s="904"/>
      <c r="S60" s="905" t="n">
        <v>271</v>
      </c>
      <c r="T60" s="904"/>
      <c r="U60" s="905" t="n">
        <v>58</v>
      </c>
      <c r="V60" s="904"/>
      <c r="W60" s="905" t="n">
        <v>133</v>
      </c>
      <c r="X60" s="903"/>
      <c r="Y60" s="922" t="n">
        <v>129895</v>
      </c>
      <c r="Z60" s="923"/>
      <c r="AA60" s="722"/>
      <c r="AB60" s="722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</sheetData>
  <mergeCells count="14">
    <mergeCell ref="W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548" width="7.75"/>
    <col collapsed="false" customWidth="true" hidden="false" outlineLevel="0" max="2" min="2" style="548" width="1.49"/>
    <col collapsed="false" customWidth="true" hidden="false" outlineLevel="0" max="3" min="3" style="549" width="14.49"/>
    <col collapsed="false" customWidth="true" hidden="false" outlineLevel="0" max="4" min="4" style="548" width="1.49"/>
    <col collapsed="false" customWidth="true" hidden="false" outlineLevel="0" max="5" min="5" style="549" width="9.36"/>
    <col collapsed="false" customWidth="true" hidden="false" outlineLevel="0" max="6" min="6" style="549" width="2.87"/>
    <col collapsed="false" customWidth="true" hidden="false" outlineLevel="0" max="7" min="7" style="549" width="9.36"/>
    <col collapsed="false" customWidth="true" hidden="false" outlineLevel="0" max="8" min="8" style="549" width="2.87"/>
    <col collapsed="false" customWidth="true" hidden="false" outlineLevel="0" max="9" min="9" style="549" width="9.36"/>
    <col collapsed="false" customWidth="true" hidden="false" outlineLevel="0" max="10" min="10" style="549" width="2.87"/>
    <col collapsed="false" customWidth="true" hidden="false" outlineLevel="0" max="11" min="11" style="549" width="9.36"/>
    <col collapsed="false" customWidth="true" hidden="false" outlineLevel="0" max="12" min="12" style="549" width="2.87"/>
    <col collapsed="false" customWidth="true" hidden="false" outlineLevel="0" max="13" min="13" style="548" width="12.36"/>
    <col collapsed="false" customWidth="true" hidden="false" outlineLevel="0" max="15" min="14" style="549" width="6.37"/>
    <col collapsed="false" customWidth="false" hidden="false" outlineLevel="0" max="257" min="16" style="549" width="7.99"/>
  </cols>
  <sheetData>
    <row r="1" customFormat="false" ht="15.75" hidden="false" customHeight="true" outlineLevel="0" collapsed="false">
      <c r="A1" s="547" t="s">
        <v>456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</row>
    <row r="3" customFormat="false" ht="14.1" hidden="false" customHeight="true" outlineLevel="0" collapsed="false">
      <c r="I3" s="924" t="s">
        <v>457</v>
      </c>
      <c r="J3" s="924"/>
      <c r="K3" s="924"/>
      <c r="L3" s="924"/>
      <c r="M3" s="924"/>
    </row>
    <row r="4" customFormat="false" ht="15.75" hidden="false" customHeight="true" outlineLevel="0" collapsed="false">
      <c r="A4" s="925"/>
      <c r="B4" s="926"/>
      <c r="C4" s="707" t="s">
        <v>458</v>
      </c>
      <c r="D4" s="927"/>
      <c r="E4" s="928" t="s">
        <v>3</v>
      </c>
      <c r="F4" s="928"/>
      <c r="G4" s="929" t="s">
        <v>4</v>
      </c>
      <c r="H4" s="929"/>
      <c r="I4" s="627"/>
      <c r="J4" s="627"/>
      <c r="K4" s="930"/>
      <c r="L4" s="926"/>
      <c r="M4" s="931" t="s">
        <v>459</v>
      </c>
    </row>
    <row r="5" customFormat="false" ht="15.75" hidden="false" customHeight="true" outlineLevel="0" collapsed="false">
      <c r="A5" s="558" t="s">
        <v>460</v>
      </c>
      <c r="B5" s="932"/>
      <c r="C5" s="606"/>
      <c r="D5" s="618"/>
      <c r="E5" s="928"/>
      <c r="F5" s="928"/>
      <c r="G5" s="929"/>
      <c r="H5" s="929"/>
      <c r="I5" s="933" t="s">
        <v>8</v>
      </c>
      <c r="J5" s="933"/>
      <c r="K5" s="934" t="s">
        <v>9</v>
      </c>
      <c r="L5" s="934"/>
      <c r="M5" s="620" t="s">
        <v>461</v>
      </c>
    </row>
    <row r="6" customFormat="false" ht="15.75" hidden="false" customHeight="true" outlineLevel="0" collapsed="false">
      <c r="A6" s="935" t="s">
        <v>462</v>
      </c>
      <c r="B6" s="936"/>
      <c r="C6" s="858" t="s">
        <v>108</v>
      </c>
      <c r="D6" s="860"/>
      <c r="E6" s="937" t="n">
        <v>5113</v>
      </c>
      <c r="F6" s="938"/>
      <c r="G6" s="939" t="n">
        <v>11587</v>
      </c>
      <c r="H6" s="939"/>
      <c r="I6" s="940" t="n">
        <v>5253</v>
      </c>
      <c r="J6" s="941"/>
      <c r="K6" s="942" t="n">
        <v>6334</v>
      </c>
      <c r="L6" s="943"/>
      <c r="M6" s="944" t="n">
        <v>2.26618423626051</v>
      </c>
      <c r="N6" s="945"/>
    </row>
    <row r="7" customFormat="false" ht="15.75" hidden="false" customHeight="true" outlineLevel="0" collapsed="false">
      <c r="A7" s="935"/>
      <c r="B7" s="946"/>
      <c r="C7" s="768" t="s">
        <v>463</v>
      </c>
      <c r="D7" s="770"/>
      <c r="E7" s="947" t="n">
        <v>90</v>
      </c>
      <c r="F7" s="948"/>
      <c r="G7" s="947" t="n">
        <v>228</v>
      </c>
      <c r="H7" s="947"/>
      <c r="I7" s="949" t="n">
        <v>110</v>
      </c>
      <c r="J7" s="950"/>
      <c r="K7" s="951" t="n">
        <v>118</v>
      </c>
      <c r="L7" s="952"/>
      <c r="M7" s="953" t="n">
        <v>2.53333333333333</v>
      </c>
      <c r="N7" s="945"/>
    </row>
    <row r="8" customFormat="false" ht="15.75" hidden="false" customHeight="true" outlineLevel="0" collapsed="false">
      <c r="A8" s="935"/>
      <c r="B8" s="946"/>
      <c r="C8" s="768" t="s">
        <v>464</v>
      </c>
      <c r="D8" s="770"/>
      <c r="E8" s="947" t="n">
        <v>9</v>
      </c>
      <c r="F8" s="948"/>
      <c r="G8" s="947" t="n">
        <v>21</v>
      </c>
      <c r="H8" s="947"/>
      <c r="I8" s="949" t="n">
        <v>9</v>
      </c>
      <c r="J8" s="950"/>
      <c r="K8" s="951" t="n">
        <v>12</v>
      </c>
      <c r="L8" s="952"/>
      <c r="M8" s="953" t="n">
        <v>2.33333333333333</v>
      </c>
      <c r="N8" s="945"/>
    </row>
    <row r="9" customFormat="false" ht="15.75" hidden="false" customHeight="true" outlineLevel="0" collapsed="false">
      <c r="A9" s="935"/>
      <c r="B9" s="946"/>
      <c r="C9" s="768" t="s">
        <v>465</v>
      </c>
      <c r="D9" s="770"/>
      <c r="E9" s="947" t="n">
        <v>1930</v>
      </c>
      <c r="F9" s="948"/>
      <c r="G9" s="947" t="n">
        <v>4272</v>
      </c>
      <c r="H9" s="947"/>
      <c r="I9" s="949" t="n">
        <v>2068</v>
      </c>
      <c r="J9" s="950"/>
      <c r="K9" s="951" t="n">
        <v>2204</v>
      </c>
      <c r="L9" s="952"/>
      <c r="M9" s="953" t="n">
        <v>2.21347150259067</v>
      </c>
      <c r="N9" s="945"/>
    </row>
    <row r="10" customFormat="false" ht="15.75" hidden="false" customHeight="true" outlineLevel="0" collapsed="false">
      <c r="A10" s="935"/>
      <c r="B10" s="946"/>
      <c r="C10" s="768" t="s">
        <v>466</v>
      </c>
      <c r="D10" s="770"/>
      <c r="E10" s="947" t="n">
        <v>2423</v>
      </c>
      <c r="F10" s="948"/>
      <c r="G10" s="947" t="n">
        <v>6368</v>
      </c>
      <c r="H10" s="947"/>
      <c r="I10" s="949" t="n">
        <v>3050</v>
      </c>
      <c r="J10" s="950"/>
      <c r="K10" s="951" t="n">
        <v>3318</v>
      </c>
      <c r="L10" s="952"/>
      <c r="M10" s="953" t="n">
        <v>2.62814692529922</v>
      </c>
      <c r="N10" s="945"/>
    </row>
    <row r="11" customFormat="false" ht="15.75" hidden="false" customHeight="true" outlineLevel="0" collapsed="false">
      <c r="A11" s="935"/>
      <c r="B11" s="946"/>
      <c r="C11" s="768" t="s">
        <v>467</v>
      </c>
      <c r="D11" s="770"/>
      <c r="E11" s="947" t="n">
        <v>587</v>
      </c>
      <c r="F11" s="948"/>
      <c r="G11" s="947" t="n">
        <v>1397</v>
      </c>
      <c r="H11" s="947"/>
      <c r="I11" s="949" t="n">
        <v>641</v>
      </c>
      <c r="J11" s="950"/>
      <c r="K11" s="951" t="n">
        <v>756</v>
      </c>
      <c r="L11" s="952"/>
      <c r="M11" s="953" t="n">
        <v>2.37989778534923</v>
      </c>
    </row>
    <row r="12" customFormat="false" ht="15.75" hidden="false" customHeight="true" outlineLevel="0" collapsed="false">
      <c r="A12" s="935"/>
      <c r="B12" s="946"/>
      <c r="C12" s="768" t="s">
        <v>468</v>
      </c>
      <c r="D12" s="770"/>
      <c r="E12" s="947" t="n">
        <v>1847</v>
      </c>
      <c r="F12" s="948"/>
      <c r="G12" s="947" t="n">
        <v>4313</v>
      </c>
      <c r="H12" s="947"/>
      <c r="I12" s="949" t="n">
        <v>2042</v>
      </c>
      <c r="J12" s="950"/>
      <c r="K12" s="951" t="n">
        <v>2271</v>
      </c>
      <c r="L12" s="952"/>
      <c r="M12" s="953" t="n">
        <v>2.33513806172171</v>
      </c>
    </row>
    <row r="13" customFormat="false" ht="15.75" hidden="false" customHeight="true" outlineLevel="0" collapsed="false">
      <c r="A13" s="935"/>
      <c r="B13" s="946"/>
      <c r="C13" s="768" t="s">
        <v>58</v>
      </c>
      <c r="D13" s="770"/>
      <c r="E13" s="947" t="n">
        <v>1746</v>
      </c>
      <c r="F13" s="948"/>
      <c r="G13" s="947" t="n">
        <v>4216</v>
      </c>
      <c r="H13" s="947"/>
      <c r="I13" s="949" t="n">
        <v>2077</v>
      </c>
      <c r="J13" s="950"/>
      <c r="K13" s="951" t="n">
        <v>2139</v>
      </c>
      <c r="L13" s="952"/>
      <c r="M13" s="953" t="n">
        <v>2.41466208476518</v>
      </c>
    </row>
    <row r="14" customFormat="false" ht="15.75" hidden="false" customHeight="true" outlineLevel="0" collapsed="false">
      <c r="A14" s="935"/>
      <c r="B14" s="946"/>
      <c r="C14" s="768" t="s">
        <v>469</v>
      </c>
      <c r="D14" s="770"/>
      <c r="E14" s="947" t="n">
        <v>2548</v>
      </c>
      <c r="F14" s="948"/>
      <c r="G14" s="947" t="n">
        <v>6247</v>
      </c>
      <c r="H14" s="947"/>
      <c r="I14" s="949" t="n">
        <v>2980</v>
      </c>
      <c r="J14" s="950"/>
      <c r="K14" s="951" t="n">
        <v>3267</v>
      </c>
      <c r="L14" s="952"/>
      <c r="M14" s="953" t="n">
        <v>2.45172684458399</v>
      </c>
    </row>
    <row r="15" customFormat="false" ht="15.75" hidden="false" customHeight="true" outlineLevel="0" collapsed="false">
      <c r="A15" s="935"/>
      <c r="B15" s="946"/>
      <c r="C15" s="768" t="s">
        <v>470</v>
      </c>
      <c r="D15" s="770"/>
      <c r="E15" s="947" t="n">
        <v>3077</v>
      </c>
      <c r="F15" s="948"/>
      <c r="G15" s="947" t="n">
        <v>7209</v>
      </c>
      <c r="H15" s="947"/>
      <c r="I15" s="949" t="n">
        <v>3514</v>
      </c>
      <c r="J15" s="950"/>
      <c r="K15" s="951" t="n">
        <v>3695</v>
      </c>
      <c r="L15" s="952"/>
      <c r="M15" s="953" t="n">
        <v>2.34286642833929</v>
      </c>
    </row>
    <row r="16" customFormat="false" ht="15.75" hidden="false" customHeight="true" outlineLevel="0" collapsed="false">
      <c r="A16" s="935"/>
      <c r="B16" s="946"/>
      <c r="C16" s="768" t="s">
        <v>471</v>
      </c>
      <c r="D16" s="770"/>
      <c r="E16" s="947" t="n">
        <v>2340</v>
      </c>
      <c r="F16" s="948"/>
      <c r="G16" s="947" t="n">
        <v>6247</v>
      </c>
      <c r="H16" s="947"/>
      <c r="I16" s="949" t="n">
        <v>2878</v>
      </c>
      <c r="J16" s="950"/>
      <c r="K16" s="951" t="n">
        <v>3369</v>
      </c>
      <c r="L16" s="952"/>
      <c r="M16" s="953" t="n">
        <v>2.66965811965812</v>
      </c>
    </row>
    <row r="17" customFormat="false" ht="15.75" hidden="false" customHeight="true" outlineLevel="0" collapsed="false">
      <c r="A17" s="935"/>
      <c r="B17" s="954"/>
      <c r="C17" s="955" t="s">
        <v>472</v>
      </c>
      <c r="D17" s="956"/>
      <c r="E17" s="957" t="n">
        <v>1960</v>
      </c>
      <c r="F17" s="958"/>
      <c r="G17" s="957" t="n">
        <v>5198</v>
      </c>
      <c r="H17" s="957"/>
      <c r="I17" s="959" t="n">
        <v>2421</v>
      </c>
      <c r="J17" s="960"/>
      <c r="K17" s="961" t="n">
        <v>2777</v>
      </c>
      <c r="L17" s="962"/>
      <c r="M17" s="963" t="n">
        <v>2.65204081632653</v>
      </c>
    </row>
    <row r="18" customFormat="false" ht="15.75" hidden="false" customHeight="true" outlineLevel="0" collapsed="false">
      <c r="A18" s="935"/>
      <c r="B18" s="964"/>
      <c r="C18" s="792" t="s">
        <v>473</v>
      </c>
      <c r="D18" s="786"/>
      <c r="E18" s="965" t="n">
        <v>23670</v>
      </c>
      <c r="F18" s="966"/>
      <c r="G18" s="965" t="n">
        <v>57303</v>
      </c>
      <c r="H18" s="965"/>
      <c r="I18" s="967" t="n">
        <v>27043</v>
      </c>
      <c r="J18" s="968"/>
      <c r="K18" s="969" t="n">
        <v>30260</v>
      </c>
      <c r="L18" s="970"/>
      <c r="M18" s="971" t="n">
        <v>2.42091254752852</v>
      </c>
    </row>
    <row r="19" customFormat="false" ht="15.75" hidden="false" customHeight="true" outlineLevel="0" collapsed="false">
      <c r="A19" s="935"/>
      <c r="B19" s="972"/>
      <c r="C19" s="973" t="s">
        <v>474</v>
      </c>
      <c r="D19" s="974"/>
      <c r="E19" s="975" t="n">
        <v>44.2</v>
      </c>
      <c r="F19" s="976"/>
      <c r="G19" s="975" t="n">
        <v>44.1</v>
      </c>
      <c r="H19" s="975"/>
      <c r="I19" s="977" t="n">
        <v>43.3</v>
      </c>
      <c r="J19" s="978"/>
      <c r="K19" s="979" t="n">
        <v>44.9</v>
      </c>
      <c r="L19" s="980"/>
      <c r="M19" s="981" t="s">
        <v>32</v>
      </c>
    </row>
    <row r="20" customFormat="false" ht="15.75" hidden="false" customHeight="true" outlineLevel="0" collapsed="false">
      <c r="A20" s="982" t="s">
        <v>475</v>
      </c>
      <c r="B20" s="983"/>
      <c r="C20" s="780" t="s">
        <v>68</v>
      </c>
      <c r="D20" s="781"/>
      <c r="E20" s="984" t="n">
        <v>1926</v>
      </c>
      <c r="F20" s="985"/>
      <c r="G20" s="984" t="n">
        <v>5321</v>
      </c>
      <c r="H20" s="984"/>
      <c r="I20" s="986" t="n">
        <v>2558</v>
      </c>
      <c r="J20" s="987"/>
      <c r="K20" s="988" t="n">
        <v>2763</v>
      </c>
      <c r="L20" s="989"/>
      <c r="M20" s="990" t="n">
        <v>2.76272066458982</v>
      </c>
    </row>
    <row r="21" customFormat="false" ht="15.75" hidden="false" customHeight="true" outlineLevel="0" collapsed="false">
      <c r="A21" s="982"/>
      <c r="B21" s="991"/>
      <c r="C21" s="768" t="s">
        <v>476</v>
      </c>
      <c r="D21" s="770"/>
      <c r="E21" s="947" t="n">
        <v>932</v>
      </c>
      <c r="F21" s="948"/>
      <c r="G21" s="947" t="n">
        <v>2157</v>
      </c>
      <c r="H21" s="947"/>
      <c r="I21" s="949" t="n">
        <v>1044</v>
      </c>
      <c r="J21" s="950"/>
      <c r="K21" s="951" t="n">
        <v>1113</v>
      </c>
      <c r="L21" s="952"/>
      <c r="M21" s="953" t="n">
        <v>2.31437768240343</v>
      </c>
    </row>
    <row r="22" customFormat="false" ht="15.75" hidden="false" customHeight="true" outlineLevel="0" collapsed="false">
      <c r="A22" s="982"/>
      <c r="B22" s="991"/>
      <c r="C22" s="768" t="s">
        <v>477</v>
      </c>
      <c r="D22" s="770"/>
      <c r="E22" s="947" t="n">
        <v>776</v>
      </c>
      <c r="F22" s="948"/>
      <c r="G22" s="947" t="n">
        <v>1980</v>
      </c>
      <c r="H22" s="947"/>
      <c r="I22" s="949" t="n">
        <v>951</v>
      </c>
      <c r="J22" s="950"/>
      <c r="K22" s="951" t="n">
        <v>1029</v>
      </c>
      <c r="L22" s="952"/>
      <c r="M22" s="953" t="n">
        <v>2.55154639175258</v>
      </c>
    </row>
    <row r="23" customFormat="false" ht="15.75" hidden="false" customHeight="true" outlineLevel="0" collapsed="false">
      <c r="A23" s="982"/>
      <c r="B23" s="991"/>
      <c r="C23" s="768" t="s">
        <v>478</v>
      </c>
      <c r="D23" s="770"/>
      <c r="E23" s="947" t="n">
        <v>1219</v>
      </c>
      <c r="F23" s="948"/>
      <c r="G23" s="947" t="n">
        <v>3421</v>
      </c>
      <c r="H23" s="947"/>
      <c r="I23" s="949" t="n">
        <v>1702</v>
      </c>
      <c r="J23" s="950"/>
      <c r="K23" s="951" t="n">
        <v>1719</v>
      </c>
      <c r="L23" s="952"/>
      <c r="M23" s="953" t="n">
        <v>2.80639868744873</v>
      </c>
    </row>
    <row r="24" customFormat="false" ht="15.75" hidden="false" customHeight="true" outlineLevel="0" collapsed="false">
      <c r="A24" s="982"/>
      <c r="B24" s="991"/>
      <c r="C24" s="768" t="s">
        <v>479</v>
      </c>
      <c r="D24" s="770"/>
      <c r="E24" s="947" t="n">
        <v>953</v>
      </c>
      <c r="F24" s="948"/>
      <c r="G24" s="947" t="n">
        <v>2503</v>
      </c>
      <c r="H24" s="947"/>
      <c r="I24" s="949" t="n">
        <v>1222</v>
      </c>
      <c r="J24" s="950"/>
      <c r="K24" s="951" t="n">
        <v>1281</v>
      </c>
      <c r="L24" s="952"/>
      <c r="M24" s="953" t="n">
        <v>2.62644281217209</v>
      </c>
    </row>
    <row r="25" customFormat="false" ht="15.75" hidden="false" customHeight="true" outlineLevel="0" collapsed="false">
      <c r="A25" s="982"/>
      <c r="B25" s="991"/>
      <c r="C25" s="768" t="s">
        <v>444</v>
      </c>
      <c r="D25" s="770"/>
      <c r="E25" s="947" t="n">
        <v>771</v>
      </c>
      <c r="F25" s="948"/>
      <c r="G25" s="947" t="n">
        <v>1957</v>
      </c>
      <c r="H25" s="947"/>
      <c r="I25" s="949" t="n">
        <v>929</v>
      </c>
      <c r="J25" s="950"/>
      <c r="K25" s="951" t="n">
        <v>1028</v>
      </c>
      <c r="L25" s="952"/>
      <c r="M25" s="953" t="n">
        <v>2.53826199740597</v>
      </c>
    </row>
    <row r="26" customFormat="false" ht="15.75" hidden="false" customHeight="true" outlineLevel="0" collapsed="false">
      <c r="A26" s="982"/>
      <c r="B26" s="991"/>
      <c r="C26" s="768" t="s">
        <v>480</v>
      </c>
      <c r="D26" s="770"/>
      <c r="E26" s="947" t="n">
        <v>811</v>
      </c>
      <c r="F26" s="948"/>
      <c r="G26" s="947" t="n">
        <v>2158</v>
      </c>
      <c r="H26" s="947"/>
      <c r="I26" s="949" t="n">
        <v>956</v>
      </c>
      <c r="J26" s="950"/>
      <c r="K26" s="951" t="n">
        <v>1202</v>
      </c>
      <c r="L26" s="952"/>
      <c r="M26" s="953" t="n">
        <v>2.66091245376079</v>
      </c>
    </row>
    <row r="27" customFormat="false" ht="15.75" hidden="false" customHeight="true" outlineLevel="0" collapsed="false">
      <c r="A27" s="982"/>
      <c r="B27" s="991"/>
      <c r="C27" s="768" t="s">
        <v>481</v>
      </c>
      <c r="D27" s="770"/>
      <c r="E27" s="947" t="n">
        <v>1624</v>
      </c>
      <c r="F27" s="948"/>
      <c r="G27" s="947" t="n">
        <v>4054</v>
      </c>
      <c r="H27" s="947"/>
      <c r="I27" s="949" t="n">
        <v>1962</v>
      </c>
      <c r="J27" s="950"/>
      <c r="K27" s="951" t="n">
        <v>2092</v>
      </c>
      <c r="L27" s="952"/>
      <c r="M27" s="953" t="n">
        <v>2.49630541871921</v>
      </c>
    </row>
    <row r="28" customFormat="false" ht="15.75" hidden="false" customHeight="true" outlineLevel="0" collapsed="false">
      <c r="A28" s="982"/>
      <c r="B28" s="991"/>
      <c r="C28" s="768" t="s">
        <v>482</v>
      </c>
      <c r="D28" s="770"/>
      <c r="E28" s="947" t="n">
        <v>2464</v>
      </c>
      <c r="F28" s="948"/>
      <c r="G28" s="947" t="n">
        <v>5895</v>
      </c>
      <c r="H28" s="947"/>
      <c r="I28" s="949" t="n">
        <v>2831</v>
      </c>
      <c r="J28" s="950"/>
      <c r="K28" s="951" t="n">
        <v>3064</v>
      </c>
      <c r="L28" s="952"/>
      <c r="M28" s="953" t="n">
        <v>2.3924512987013</v>
      </c>
    </row>
    <row r="29" customFormat="false" ht="15.75" hidden="false" customHeight="true" outlineLevel="0" collapsed="false">
      <c r="A29" s="982"/>
      <c r="B29" s="991"/>
      <c r="C29" s="768" t="s">
        <v>483</v>
      </c>
      <c r="D29" s="770"/>
      <c r="E29" s="947" t="n">
        <v>2238</v>
      </c>
      <c r="F29" s="948"/>
      <c r="G29" s="947" t="n">
        <v>5432</v>
      </c>
      <c r="H29" s="947"/>
      <c r="I29" s="949" t="n">
        <v>2656</v>
      </c>
      <c r="J29" s="950"/>
      <c r="K29" s="951" t="n">
        <v>2776</v>
      </c>
      <c r="L29" s="952"/>
      <c r="M29" s="953" t="n">
        <v>2.42716711349419</v>
      </c>
    </row>
    <row r="30" customFormat="false" ht="15.75" hidden="false" customHeight="true" outlineLevel="0" collapsed="false">
      <c r="A30" s="982"/>
      <c r="B30" s="992"/>
      <c r="C30" s="955" t="s">
        <v>484</v>
      </c>
      <c r="D30" s="956"/>
      <c r="E30" s="957" t="n">
        <v>555</v>
      </c>
      <c r="F30" s="958"/>
      <c r="G30" s="957" t="n">
        <v>1222</v>
      </c>
      <c r="H30" s="957"/>
      <c r="I30" s="959" t="n">
        <v>574</v>
      </c>
      <c r="J30" s="960"/>
      <c r="K30" s="961" t="n">
        <v>648</v>
      </c>
      <c r="L30" s="962"/>
      <c r="M30" s="963" t="n">
        <v>2.2018018018018</v>
      </c>
    </row>
    <row r="31" customFormat="false" ht="15.75" hidden="false" customHeight="true" outlineLevel="0" collapsed="false">
      <c r="A31" s="982"/>
      <c r="B31" s="993"/>
      <c r="C31" s="792" t="s">
        <v>64</v>
      </c>
      <c r="D31" s="786"/>
      <c r="E31" s="994" t="n">
        <v>14269</v>
      </c>
      <c r="F31" s="970"/>
      <c r="G31" s="994" t="n">
        <v>36100</v>
      </c>
      <c r="H31" s="994"/>
      <c r="I31" s="995" t="n">
        <v>17385</v>
      </c>
      <c r="J31" s="996"/>
      <c r="K31" s="997" t="n">
        <v>18715</v>
      </c>
      <c r="L31" s="970"/>
      <c r="M31" s="971" t="n">
        <v>2.53</v>
      </c>
    </row>
    <row r="32" customFormat="false" ht="15.75" hidden="false" customHeight="true" outlineLevel="0" collapsed="false">
      <c r="A32" s="982"/>
      <c r="B32" s="998"/>
      <c r="C32" s="973" t="s">
        <v>65</v>
      </c>
      <c r="D32" s="974"/>
      <c r="E32" s="975" t="n">
        <v>26.7</v>
      </c>
      <c r="F32" s="976"/>
      <c r="G32" s="975" t="n">
        <v>27.8</v>
      </c>
      <c r="H32" s="975"/>
      <c r="I32" s="977" t="n">
        <v>27.8</v>
      </c>
      <c r="J32" s="978"/>
      <c r="K32" s="979" t="n">
        <v>27.7</v>
      </c>
      <c r="L32" s="980"/>
      <c r="M32" s="981" t="s">
        <v>32</v>
      </c>
    </row>
    <row r="33" s="548" customFormat="true" ht="15.75" hidden="false" customHeight="true" outlineLevel="0" collapsed="false">
      <c r="A33" s="999" t="s">
        <v>485</v>
      </c>
      <c r="B33" s="546"/>
      <c r="C33" s="780" t="s">
        <v>86</v>
      </c>
      <c r="D33" s="781"/>
      <c r="E33" s="984" t="n">
        <v>1675</v>
      </c>
      <c r="F33" s="985"/>
      <c r="G33" s="984" t="n">
        <v>4013</v>
      </c>
      <c r="H33" s="984"/>
      <c r="I33" s="986" t="n">
        <v>1935</v>
      </c>
      <c r="J33" s="987"/>
      <c r="K33" s="988" t="n">
        <v>2078</v>
      </c>
      <c r="L33" s="989"/>
      <c r="M33" s="990" t="n">
        <v>2.39582089552239</v>
      </c>
    </row>
    <row r="34" customFormat="false" ht="15.75" hidden="false" customHeight="true" outlineLevel="0" collapsed="false">
      <c r="A34" s="999"/>
      <c r="B34" s="991"/>
      <c r="C34" s="768" t="s">
        <v>87</v>
      </c>
      <c r="D34" s="770"/>
      <c r="E34" s="947" t="n">
        <v>3627</v>
      </c>
      <c r="F34" s="948"/>
      <c r="G34" s="947" t="n">
        <v>8421</v>
      </c>
      <c r="H34" s="947"/>
      <c r="I34" s="949" t="n">
        <v>4039</v>
      </c>
      <c r="J34" s="950"/>
      <c r="K34" s="951" t="n">
        <v>4382</v>
      </c>
      <c r="L34" s="952"/>
      <c r="M34" s="953" t="n">
        <v>2.3217535153019</v>
      </c>
    </row>
    <row r="35" customFormat="false" ht="15.75" hidden="false" customHeight="true" outlineLevel="0" collapsed="false">
      <c r="A35" s="999"/>
      <c r="B35" s="991"/>
      <c r="C35" s="768" t="s">
        <v>89</v>
      </c>
      <c r="D35" s="770"/>
      <c r="E35" s="947" t="n">
        <v>249</v>
      </c>
      <c r="F35" s="948"/>
      <c r="G35" s="947" t="n">
        <v>406</v>
      </c>
      <c r="H35" s="947"/>
      <c r="I35" s="949" t="n">
        <v>209</v>
      </c>
      <c r="J35" s="950"/>
      <c r="K35" s="951" t="n">
        <v>197</v>
      </c>
      <c r="L35" s="952"/>
      <c r="M35" s="953" t="n">
        <v>1.63052208835341</v>
      </c>
    </row>
    <row r="36" customFormat="false" ht="15.75" hidden="false" customHeight="true" outlineLevel="0" collapsed="false">
      <c r="A36" s="999"/>
      <c r="B36" s="991"/>
      <c r="C36" s="768" t="s">
        <v>486</v>
      </c>
      <c r="D36" s="770"/>
      <c r="E36" s="947" t="n">
        <v>1908</v>
      </c>
      <c r="F36" s="948"/>
      <c r="G36" s="947" t="n">
        <v>5215</v>
      </c>
      <c r="H36" s="947"/>
      <c r="I36" s="949" t="n">
        <v>2495</v>
      </c>
      <c r="J36" s="950"/>
      <c r="K36" s="951" t="n">
        <v>2720</v>
      </c>
      <c r="L36" s="952"/>
      <c r="M36" s="953" t="n">
        <v>2.7332285115304</v>
      </c>
    </row>
    <row r="37" customFormat="false" ht="15.75" hidden="false" customHeight="true" outlineLevel="0" collapsed="false">
      <c r="A37" s="999"/>
      <c r="B37" s="991"/>
      <c r="C37" s="768" t="s">
        <v>487</v>
      </c>
      <c r="D37" s="770"/>
      <c r="E37" s="947" t="n">
        <v>1464</v>
      </c>
      <c r="F37" s="948"/>
      <c r="G37" s="947" t="n">
        <v>3485</v>
      </c>
      <c r="H37" s="947"/>
      <c r="I37" s="949" t="n">
        <v>1752</v>
      </c>
      <c r="J37" s="950"/>
      <c r="K37" s="951" t="n">
        <v>1733</v>
      </c>
      <c r="L37" s="952"/>
      <c r="M37" s="953" t="n">
        <v>2.38046448087432</v>
      </c>
    </row>
    <row r="38" customFormat="false" ht="15.75" hidden="false" customHeight="true" outlineLevel="0" collapsed="false">
      <c r="A38" s="999"/>
      <c r="B38" s="946"/>
      <c r="C38" s="768" t="s">
        <v>488</v>
      </c>
      <c r="D38" s="770"/>
      <c r="E38" s="947" t="n">
        <v>4476</v>
      </c>
      <c r="F38" s="1000"/>
      <c r="G38" s="947" t="n">
        <v>9545</v>
      </c>
      <c r="H38" s="947"/>
      <c r="I38" s="949" t="n">
        <v>4921</v>
      </c>
      <c r="J38" s="947"/>
      <c r="K38" s="951" t="n">
        <v>4624</v>
      </c>
      <c r="L38" s="952"/>
      <c r="M38" s="953" t="n">
        <v>2.13248436103664</v>
      </c>
    </row>
    <row r="39" customFormat="false" ht="15.75" hidden="false" customHeight="true" outlineLevel="0" collapsed="false">
      <c r="A39" s="999"/>
      <c r="B39" s="954"/>
      <c r="C39" s="955" t="s">
        <v>489</v>
      </c>
      <c r="D39" s="956"/>
      <c r="E39" s="1001" t="n">
        <v>1828</v>
      </c>
      <c r="F39" s="958"/>
      <c r="G39" s="957" t="n">
        <v>3940</v>
      </c>
      <c r="H39" s="957"/>
      <c r="I39" s="1002" t="n">
        <v>2014</v>
      </c>
      <c r="J39" s="960"/>
      <c r="K39" s="1003" t="n">
        <v>1926</v>
      </c>
      <c r="L39" s="962"/>
      <c r="M39" s="1004" t="n">
        <v>2.16</v>
      </c>
    </row>
    <row r="40" customFormat="false" ht="15.75" hidden="false" customHeight="true" outlineLevel="0" collapsed="false">
      <c r="A40" s="999"/>
      <c r="B40" s="993"/>
      <c r="C40" s="792" t="s">
        <v>64</v>
      </c>
      <c r="D40" s="786"/>
      <c r="E40" s="994" t="n">
        <v>15227</v>
      </c>
      <c r="F40" s="970"/>
      <c r="G40" s="994" t="n">
        <v>35025</v>
      </c>
      <c r="H40" s="994"/>
      <c r="I40" s="995" t="n">
        <v>17365</v>
      </c>
      <c r="J40" s="996"/>
      <c r="K40" s="997" t="n">
        <v>17660</v>
      </c>
      <c r="L40" s="970"/>
      <c r="M40" s="971" t="n">
        <v>2.3</v>
      </c>
    </row>
    <row r="41" customFormat="false" ht="15.75" hidden="false" customHeight="true" outlineLevel="0" collapsed="false">
      <c r="A41" s="999"/>
      <c r="B41" s="998"/>
      <c r="C41" s="973" t="s">
        <v>65</v>
      </c>
      <c r="D41" s="974"/>
      <c r="E41" s="975" t="n">
        <v>28.4297983569828</v>
      </c>
      <c r="F41" s="976"/>
      <c r="G41" s="975" t="n">
        <v>26.9640863774587</v>
      </c>
      <c r="H41" s="975"/>
      <c r="I41" s="977" t="n">
        <v>27.7982326951399</v>
      </c>
      <c r="J41" s="978"/>
      <c r="K41" s="979" t="n">
        <v>26.1912883562964</v>
      </c>
      <c r="L41" s="980"/>
      <c r="M41" s="981" t="s">
        <v>32</v>
      </c>
    </row>
    <row r="42" customFormat="false" ht="15.75" hidden="false" customHeight="true" outlineLevel="0" collapsed="false">
      <c r="A42" s="1005" t="s">
        <v>30</v>
      </c>
      <c r="B42" s="1006"/>
      <c r="C42" s="780" t="s">
        <v>97</v>
      </c>
      <c r="D42" s="781"/>
      <c r="E42" s="1007" t="n">
        <v>52</v>
      </c>
      <c r="F42" s="1008"/>
      <c r="G42" s="1007" t="n">
        <v>144</v>
      </c>
      <c r="H42" s="1007"/>
      <c r="I42" s="1009" t="n">
        <v>70</v>
      </c>
      <c r="J42" s="1010"/>
      <c r="K42" s="1011" t="n">
        <v>74</v>
      </c>
      <c r="L42" s="1008"/>
      <c r="M42" s="990" t="n">
        <v>2.76923076923077</v>
      </c>
    </row>
    <row r="43" customFormat="false" ht="15.75" hidden="false" customHeight="true" outlineLevel="0" collapsed="false">
      <c r="A43" s="1005"/>
      <c r="B43" s="991"/>
      <c r="C43" s="768" t="s">
        <v>99</v>
      </c>
      <c r="D43" s="770"/>
      <c r="E43" s="1012" t="n">
        <v>73</v>
      </c>
      <c r="F43" s="1013"/>
      <c r="G43" s="1012" t="n">
        <v>406</v>
      </c>
      <c r="H43" s="1012"/>
      <c r="I43" s="1014" t="n">
        <v>142</v>
      </c>
      <c r="J43" s="1015"/>
      <c r="K43" s="1016" t="n">
        <v>264</v>
      </c>
      <c r="L43" s="1013"/>
      <c r="M43" s="953" t="n">
        <v>5.56164383561644</v>
      </c>
    </row>
    <row r="44" customFormat="false" ht="15.75" hidden="false" customHeight="true" outlineLevel="0" collapsed="false">
      <c r="A44" s="1005"/>
      <c r="B44" s="991"/>
      <c r="C44" s="768" t="s">
        <v>101</v>
      </c>
      <c r="D44" s="770"/>
      <c r="E44" s="1012" t="n">
        <v>25</v>
      </c>
      <c r="F44" s="1013"/>
      <c r="G44" s="1012" t="n">
        <v>86</v>
      </c>
      <c r="H44" s="1012"/>
      <c r="I44" s="1014" t="n">
        <v>41</v>
      </c>
      <c r="J44" s="1015"/>
      <c r="K44" s="1016" t="n">
        <v>45</v>
      </c>
      <c r="L44" s="1013"/>
      <c r="M44" s="953" t="n">
        <v>3.44</v>
      </c>
    </row>
    <row r="45" customFormat="false" ht="15.75" hidden="false" customHeight="true" outlineLevel="0" collapsed="false">
      <c r="A45" s="1005"/>
      <c r="B45" s="992"/>
      <c r="C45" s="955" t="s">
        <v>102</v>
      </c>
      <c r="D45" s="956"/>
      <c r="E45" s="1017" t="n">
        <v>244</v>
      </c>
      <c r="F45" s="1018"/>
      <c r="G45" s="1017" t="n">
        <v>831</v>
      </c>
      <c r="H45" s="1017"/>
      <c r="I45" s="1019" t="n">
        <v>422</v>
      </c>
      <c r="J45" s="1020"/>
      <c r="K45" s="1021" t="n">
        <v>409</v>
      </c>
      <c r="L45" s="1018"/>
      <c r="M45" s="963" t="n">
        <v>3.40573770491803</v>
      </c>
    </row>
    <row r="46" customFormat="false" ht="15.75" hidden="false" customHeight="true" outlineLevel="0" collapsed="false">
      <c r="A46" s="1005"/>
      <c r="B46" s="993"/>
      <c r="C46" s="792" t="s">
        <v>64</v>
      </c>
      <c r="D46" s="786"/>
      <c r="E46" s="1022" t="n">
        <v>394</v>
      </c>
      <c r="F46" s="1023"/>
      <c r="G46" s="1024" t="n">
        <v>1467</v>
      </c>
      <c r="H46" s="1022"/>
      <c r="I46" s="1025" t="n">
        <v>675</v>
      </c>
      <c r="J46" s="1026"/>
      <c r="K46" s="1027" t="n">
        <v>792</v>
      </c>
      <c r="L46" s="1023"/>
      <c r="M46" s="971" t="n">
        <v>3.72335025380711</v>
      </c>
    </row>
    <row r="47" customFormat="false" ht="15.75" hidden="false" customHeight="true" outlineLevel="0" collapsed="false">
      <c r="A47" s="1005"/>
      <c r="B47" s="998"/>
      <c r="C47" s="973" t="s">
        <v>65</v>
      </c>
      <c r="D47" s="974"/>
      <c r="E47" s="975" t="n">
        <v>0.7</v>
      </c>
      <c r="F47" s="976"/>
      <c r="G47" s="975" t="n">
        <v>1.1</v>
      </c>
      <c r="H47" s="978"/>
      <c r="I47" s="977" t="n">
        <v>1.1</v>
      </c>
      <c r="J47" s="978"/>
      <c r="K47" s="979" t="n">
        <v>1.2</v>
      </c>
      <c r="L47" s="980"/>
      <c r="M47" s="981" t="s">
        <v>32</v>
      </c>
    </row>
    <row r="48" customFormat="false" ht="15.75" hidden="false" customHeight="true" outlineLevel="0" collapsed="false">
      <c r="A48" s="1028" t="s">
        <v>490</v>
      </c>
      <c r="B48" s="1029"/>
      <c r="C48" s="1029"/>
      <c r="D48" s="1030"/>
      <c r="E48" s="1031" t="n">
        <v>53560</v>
      </c>
      <c r="F48" s="1032"/>
      <c r="G48" s="1031" t="n">
        <v>129895</v>
      </c>
      <c r="H48" s="1031"/>
      <c r="I48" s="1033" t="n">
        <v>62468</v>
      </c>
      <c r="J48" s="1034"/>
      <c r="K48" s="1035" t="n">
        <v>67427</v>
      </c>
      <c r="L48" s="1032"/>
      <c r="M48" s="1036" t="n">
        <v>2.43</v>
      </c>
    </row>
    <row r="49" customFormat="false" ht="13.5" hidden="false" customHeight="true" outlineLevel="0" collapsed="false">
      <c r="A49" s="1037" t="s">
        <v>361</v>
      </c>
      <c r="B49" s="1037"/>
      <c r="C49" s="1037"/>
      <c r="D49" s="1037"/>
      <c r="E49" s="1037"/>
      <c r="F49" s="603"/>
      <c r="G49" s="603"/>
      <c r="H49" s="603"/>
      <c r="I49" s="603"/>
      <c r="J49" s="603"/>
      <c r="K49" s="603"/>
      <c r="L49" s="603"/>
      <c r="M49" s="603"/>
    </row>
    <row r="50" s="545" customFormat="true" ht="13.5" hidden="false" customHeight="true" outlineLevel="0" collapsed="false">
      <c r="A50" s="1038" t="s">
        <v>491</v>
      </c>
      <c r="B50" s="1038"/>
      <c r="C50" s="1038"/>
      <c r="D50" s="1038"/>
      <c r="E50" s="1038"/>
      <c r="F50" s="1038"/>
      <c r="G50" s="1038"/>
      <c r="H50" s="1038"/>
      <c r="I50" s="1038"/>
      <c r="J50" s="1038"/>
      <c r="K50" s="1039"/>
    </row>
    <row r="51" customFormat="false" ht="13.5" hidden="false" customHeight="true" outlineLevel="0" collapsed="false">
      <c r="A51" s="1038" t="s">
        <v>492</v>
      </c>
      <c r="B51" s="1038"/>
      <c r="C51" s="1038"/>
      <c r="D51" s="1038"/>
      <c r="E51" s="1038"/>
      <c r="F51" s="1038"/>
      <c r="G51" s="1038"/>
      <c r="H51" s="1038"/>
      <c r="I51" s="1040"/>
      <c r="J51" s="1040"/>
      <c r="K51" s="1040"/>
      <c r="L51" s="1040"/>
      <c r="M51" s="1040"/>
    </row>
  </sheetData>
  <mergeCells count="13">
    <mergeCell ref="A1:M1"/>
    <mergeCell ref="I3:M3"/>
    <mergeCell ref="E4:F5"/>
    <mergeCell ref="G4:H5"/>
    <mergeCell ref="I5:J5"/>
    <mergeCell ref="K5:L5"/>
    <mergeCell ref="A6:A19"/>
    <mergeCell ref="A20:A32"/>
    <mergeCell ref="A33:A41"/>
    <mergeCell ref="A42:A47"/>
    <mergeCell ref="A49:E49"/>
    <mergeCell ref="A50:J50"/>
    <mergeCell ref="A51:H5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546" width="2.12"/>
    <col collapsed="false" customWidth="true" hidden="false" outlineLevel="0" max="2" min="2" style="546" width="5.62"/>
    <col collapsed="false" customWidth="true" hidden="false" outlineLevel="0" max="3" min="3" style="546" width="2.12"/>
    <col collapsed="false" customWidth="true" hidden="false" outlineLevel="0" max="4" min="4" style="545" width="7.75"/>
    <col collapsed="false" customWidth="true" hidden="false" outlineLevel="0" max="5" min="5" style="545" width="7.87"/>
    <col collapsed="false" customWidth="true" hidden="false" outlineLevel="0" max="6" min="6" style="545" width="7.75"/>
    <col collapsed="false" customWidth="true" hidden="false" outlineLevel="0" max="8" min="7" style="545" width="6.87"/>
    <col collapsed="false" customWidth="true" hidden="false" outlineLevel="0" max="9" min="9" style="545" width="6.49"/>
    <col collapsed="false" customWidth="true" hidden="false" outlineLevel="0" max="12" min="10" style="545" width="6.87"/>
    <col collapsed="false" customWidth="true" hidden="false" outlineLevel="0" max="13" min="13" style="545" width="7.62"/>
    <col collapsed="false" customWidth="true" hidden="true" outlineLevel="0" max="15" min="14" style="545" width="0.12"/>
    <col collapsed="false" customWidth="false" hidden="false" outlineLevel="0" max="257" min="16" style="545" width="7.99"/>
  </cols>
  <sheetData>
    <row r="1" s="856" customFormat="true" ht="15.75" hidden="false" customHeight="true" outlineLevel="0" collapsed="false">
      <c r="A1" s="605" t="s">
        <v>493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</row>
    <row r="3" s="1039" customFormat="true" ht="13.5" hidden="false" customHeight="true" outlineLevel="0" collapsed="false">
      <c r="A3" s="804"/>
      <c r="B3" s="804"/>
      <c r="C3" s="804"/>
      <c r="K3" s="924" t="s">
        <v>25</v>
      </c>
      <c r="L3" s="924"/>
      <c r="M3" s="924"/>
    </row>
    <row r="4" customFormat="false" ht="21" hidden="false" customHeight="true" outlineLevel="0" collapsed="false">
      <c r="A4" s="1041"/>
      <c r="B4" s="1042" t="s">
        <v>494</v>
      </c>
      <c r="C4" s="1042"/>
      <c r="D4" s="662" t="s">
        <v>495</v>
      </c>
      <c r="E4" s="662"/>
      <c r="F4" s="662"/>
      <c r="G4" s="663" t="s">
        <v>65</v>
      </c>
      <c r="H4" s="663"/>
      <c r="I4" s="663"/>
      <c r="J4" s="1043" t="s">
        <v>496</v>
      </c>
      <c r="K4" s="1043" t="s">
        <v>497</v>
      </c>
      <c r="L4" s="1043" t="s">
        <v>498</v>
      </c>
      <c r="M4" s="1044" t="s">
        <v>499</v>
      </c>
    </row>
    <row r="5" customFormat="false" ht="14.25" hidden="false" customHeight="true" outlineLevel="0" collapsed="false">
      <c r="A5" s="1045"/>
      <c r="C5" s="1046"/>
      <c r="D5" s="1047" t="s">
        <v>500</v>
      </c>
      <c r="E5" s="1047" t="s">
        <v>501</v>
      </c>
      <c r="F5" s="1047" t="s">
        <v>502</v>
      </c>
      <c r="G5" s="1048" t="s">
        <v>500</v>
      </c>
      <c r="H5" s="1048" t="s">
        <v>501</v>
      </c>
      <c r="I5" s="1048" t="s">
        <v>503</v>
      </c>
      <c r="J5" s="1043"/>
      <c r="K5" s="1043"/>
      <c r="L5" s="1043"/>
      <c r="M5" s="1044"/>
    </row>
    <row r="6" customFormat="false" ht="14.25" hidden="false" customHeight="true" outlineLevel="0" collapsed="false">
      <c r="A6" s="1049"/>
      <c r="B6" s="1050"/>
      <c r="C6" s="1051"/>
      <c r="D6" s="1052" t="s">
        <v>504</v>
      </c>
      <c r="E6" s="1053" t="s">
        <v>505</v>
      </c>
      <c r="F6" s="1052" t="s">
        <v>506</v>
      </c>
      <c r="G6" s="1048"/>
      <c r="H6" s="1048"/>
      <c r="I6" s="1048"/>
      <c r="J6" s="1043"/>
      <c r="K6" s="1043"/>
      <c r="L6" s="1043"/>
      <c r="M6" s="1044"/>
    </row>
    <row r="7" s="549" customFormat="true" ht="14.25" hidden="false" customHeight="true" outlineLevel="0" collapsed="false">
      <c r="A7" s="558" t="s">
        <v>317</v>
      </c>
      <c r="B7" s="558"/>
      <c r="C7" s="1054"/>
      <c r="D7" s="1055" t="s">
        <v>507</v>
      </c>
      <c r="E7" s="1056" t="s">
        <v>508</v>
      </c>
      <c r="F7" s="1055" t="s">
        <v>509</v>
      </c>
      <c r="G7" s="1048"/>
      <c r="H7" s="1048"/>
      <c r="I7" s="1048"/>
      <c r="J7" s="1043"/>
      <c r="K7" s="1043"/>
      <c r="L7" s="1043"/>
      <c r="M7" s="1044"/>
    </row>
    <row r="8" s="549" customFormat="true" ht="20.1" hidden="false" customHeight="true" outlineLevel="0" collapsed="false">
      <c r="A8" s="1057"/>
      <c r="B8" s="1058" t="s">
        <v>510</v>
      </c>
      <c r="C8" s="1059"/>
      <c r="D8" s="1060" t="n">
        <v>23072</v>
      </c>
      <c r="E8" s="1061" t="n">
        <v>88495</v>
      </c>
      <c r="F8" s="1061" t="n">
        <v>10150</v>
      </c>
      <c r="G8" s="1062" t="n">
        <v>19</v>
      </c>
      <c r="H8" s="1063" t="n">
        <v>72.7</v>
      </c>
      <c r="I8" s="1064" t="n">
        <v>8.3</v>
      </c>
      <c r="J8" s="1063" t="n">
        <v>26.1</v>
      </c>
      <c r="K8" s="1063" t="n">
        <v>11.5</v>
      </c>
      <c r="L8" s="1063" t="n">
        <v>37.5</v>
      </c>
      <c r="M8" s="1065" t="n">
        <v>44</v>
      </c>
      <c r="N8" s="1066" t="n">
        <f aca="false">D8/(D8+E8+F8)*100</f>
        <v>18.9554458292597</v>
      </c>
      <c r="O8" s="1067" t="n">
        <f aca="false">E8/($D8+$E8+$F8)*100</f>
        <v>72.705538256776</v>
      </c>
    </row>
    <row r="9" s="549" customFormat="true" ht="20.1" hidden="false" customHeight="true" outlineLevel="0" collapsed="false">
      <c r="A9" s="1068"/>
      <c r="B9" s="1069" t="s">
        <v>511</v>
      </c>
      <c r="C9" s="1070"/>
      <c r="D9" s="1071" t="n">
        <v>20420</v>
      </c>
      <c r="E9" s="1072" t="n">
        <v>93480</v>
      </c>
      <c r="F9" s="1072" t="n">
        <v>13475</v>
      </c>
      <c r="G9" s="1073" t="n">
        <v>16.1</v>
      </c>
      <c r="H9" s="1073" t="n">
        <v>73.3</v>
      </c>
      <c r="I9" s="1074" t="n">
        <v>10.6</v>
      </c>
      <c r="J9" s="1073" t="n">
        <v>21.8</v>
      </c>
      <c r="K9" s="1073" t="n">
        <v>14.4</v>
      </c>
      <c r="L9" s="1073" t="n">
        <v>36.3</v>
      </c>
      <c r="M9" s="1075" t="n">
        <v>66</v>
      </c>
      <c r="N9" s="1066" t="n">
        <f aca="false">D9/(D9+E9+F9)*100</f>
        <v>16.0314033366045</v>
      </c>
      <c r="O9" s="1067" t="n">
        <f aca="false">E9/($D9+$E9+$F9)*100</f>
        <v>73.3895976447498</v>
      </c>
    </row>
    <row r="10" s="549" customFormat="true" ht="20.1" hidden="false" customHeight="true" outlineLevel="0" collapsed="false">
      <c r="A10" s="1068"/>
      <c r="B10" s="1069" t="s">
        <v>512</v>
      </c>
      <c r="C10" s="1070"/>
      <c r="D10" s="1071" t="n">
        <v>17577</v>
      </c>
      <c r="E10" s="1072" t="n">
        <v>90253</v>
      </c>
      <c r="F10" s="1072" t="n">
        <v>16763</v>
      </c>
      <c r="G10" s="1073" t="n">
        <v>14.1</v>
      </c>
      <c r="H10" s="1073" t="n">
        <v>72.4</v>
      </c>
      <c r="I10" s="1073" t="n">
        <v>13.5</v>
      </c>
      <c r="J10" s="1073" t="n">
        <v>19.5</v>
      </c>
      <c r="K10" s="1073" t="n">
        <v>18.6</v>
      </c>
      <c r="L10" s="1073" t="n">
        <v>38</v>
      </c>
      <c r="M10" s="1075" t="n">
        <v>95.4</v>
      </c>
      <c r="N10" s="1066" t="n">
        <f aca="false">D10/(D10+E10+F10)*100</f>
        <v>14.107534131131</v>
      </c>
      <c r="O10" s="1067" t="n">
        <f aca="false">E10/($D10+$E10+$F10)*100</f>
        <v>72.4382589712103</v>
      </c>
    </row>
    <row r="11" s="549" customFormat="true" ht="20.1" hidden="false" customHeight="true" outlineLevel="0" collapsed="false">
      <c r="A11" s="1068"/>
      <c r="B11" s="1069" t="s">
        <v>513</v>
      </c>
      <c r="C11" s="1070"/>
      <c r="D11" s="1071" t="n">
        <v>17232</v>
      </c>
      <c r="E11" s="1072" t="n">
        <v>88166</v>
      </c>
      <c r="F11" s="1072" t="n">
        <v>21409</v>
      </c>
      <c r="G11" s="1073" t="n">
        <v>13.6</v>
      </c>
      <c r="H11" s="1073" t="n">
        <v>69.5</v>
      </c>
      <c r="I11" s="1073" t="n">
        <v>16.9</v>
      </c>
      <c r="J11" s="1073" t="n">
        <v>19.5</v>
      </c>
      <c r="K11" s="1073" t="n">
        <v>24.3</v>
      </c>
      <c r="L11" s="1073" t="n">
        <v>43.8</v>
      </c>
      <c r="M11" s="1075" t="n">
        <v>124.2</v>
      </c>
      <c r="N11" s="1066" t="n">
        <f aca="false">D11/(D11+E11+F11)*100</f>
        <v>13.5891551728217</v>
      </c>
      <c r="O11" s="1067" t="n">
        <f aca="false">E11/($D11+$E11+$F11)*100</f>
        <v>69.5277074609446</v>
      </c>
    </row>
    <row r="12" s="1085" customFormat="true" ht="20.1" hidden="false" customHeight="true" outlineLevel="0" collapsed="false">
      <c r="A12" s="1076"/>
      <c r="B12" s="1077" t="s">
        <v>514</v>
      </c>
      <c r="C12" s="1078"/>
      <c r="D12" s="1079" t="n">
        <v>17610</v>
      </c>
      <c r="E12" s="1080" t="n">
        <v>84302</v>
      </c>
      <c r="F12" s="1080" t="n">
        <v>27850</v>
      </c>
      <c r="G12" s="1081" t="n">
        <v>13.6</v>
      </c>
      <c r="H12" s="1081" t="n">
        <v>64.9</v>
      </c>
      <c r="I12" s="1081" t="n">
        <v>21.5</v>
      </c>
      <c r="J12" s="1081" t="n">
        <v>20.9</v>
      </c>
      <c r="K12" s="1081" t="n">
        <v>33</v>
      </c>
      <c r="L12" s="1081" t="n">
        <v>53.9</v>
      </c>
      <c r="M12" s="1082" t="n">
        <v>158.1</v>
      </c>
      <c r="N12" s="1083" t="n">
        <f aca="false">D12/(D12+E12+F12)*100</f>
        <v>13.5709992139455</v>
      </c>
      <c r="O12" s="1084" t="n">
        <f aca="false">E12/($D12+$E12+$F12)*100</f>
        <v>64.9666312171514</v>
      </c>
    </row>
    <row r="13" s="1085" customFormat="true" ht="1.5" hidden="false" customHeight="true" outlineLevel="0" collapsed="false">
      <c r="A13" s="1086"/>
      <c r="B13" s="1086"/>
      <c r="C13" s="1086"/>
      <c r="D13" s="1087"/>
      <c r="E13" s="1087"/>
      <c r="F13" s="1087"/>
      <c r="G13" s="1088"/>
      <c r="H13" s="1088"/>
      <c r="I13" s="1088"/>
      <c r="J13" s="1088"/>
      <c r="K13" s="1088"/>
      <c r="L13" s="1088"/>
      <c r="M13" s="1088"/>
      <c r="N13" s="1089"/>
      <c r="O13" s="1084"/>
    </row>
    <row r="14" customFormat="false" ht="12.75" hidden="false" customHeight="true" outlineLevel="0" collapsed="false">
      <c r="A14" s="1090" t="s">
        <v>361</v>
      </c>
      <c r="B14" s="1090"/>
      <c r="C14" s="1090"/>
      <c r="D14" s="1090"/>
      <c r="E14" s="1090"/>
      <c r="F14" s="1090"/>
      <c r="G14" s="1090"/>
      <c r="H14" s="1090"/>
      <c r="I14" s="1090"/>
      <c r="J14" s="1090"/>
      <c r="K14" s="1090"/>
      <c r="L14" s="1090"/>
      <c r="M14" s="1090"/>
      <c r="O14" s="1091"/>
    </row>
    <row r="15" customFormat="false" ht="12.75" hidden="false" customHeight="true" outlineLevel="0" collapsed="false">
      <c r="A15" s="872" t="s">
        <v>324</v>
      </c>
      <c r="B15" s="872"/>
      <c r="C15" s="872"/>
      <c r="D15" s="872"/>
      <c r="E15" s="872"/>
      <c r="F15" s="872"/>
      <c r="G15" s="872"/>
      <c r="H15" s="872"/>
      <c r="I15" s="872"/>
      <c r="J15" s="872"/>
    </row>
    <row r="16" customFormat="false" ht="12.75" hidden="false" customHeight="true" outlineLevel="0" collapsed="false">
      <c r="A16" s="872" t="s">
        <v>325</v>
      </c>
      <c r="B16" s="872"/>
      <c r="C16" s="872"/>
      <c r="D16" s="872"/>
      <c r="E16" s="872"/>
      <c r="F16" s="872"/>
      <c r="G16" s="872"/>
    </row>
    <row r="17" customFormat="false" ht="12.95" hidden="false" customHeight="true" outlineLevel="0" collapsed="false"/>
    <row r="18" s="549" customFormat="true" ht="14.1" hidden="false" customHeight="true" outlineLevel="0" collapsed="false">
      <c r="D18" s="1092" t="s">
        <v>515</v>
      </c>
    </row>
    <row r="19" s="549" customFormat="true" ht="14.1" hidden="false" customHeight="true" outlineLevel="0" collapsed="false">
      <c r="D19" s="1092" t="s">
        <v>516</v>
      </c>
    </row>
    <row r="20" s="549" customFormat="true" ht="14.1" hidden="false" customHeight="true" outlineLevel="0" collapsed="false">
      <c r="D20" s="1092" t="s">
        <v>517</v>
      </c>
    </row>
    <row r="21" s="549" customFormat="true" ht="14.1" hidden="false" customHeight="true" outlineLevel="0" collapsed="false">
      <c r="D21" s="1093" t="s">
        <v>518</v>
      </c>
    </row>
    <row r="22" customFormat="false" ht="12" hidden="false" customHeight="false" outlineLevel="0" collapsed="false">
      <c r="D22" s="1092" t="s">
        <v>519</v>
      </c>
    </row>
    <row r="29" customFormat="false" ht="15" hidden="false" customHeight="true" outlineLevel="0" collapsed="false">
      <c r="D29" s="1094" t="s">
        <v>520</v>
      </c>
      <c r="E29" s="1094"/>
      <c r="F29" s="1094"/>
      <c r="G29" s="1094"/>
      <c r="H29" s="1094"/>
      <c r="I29" s="1094"/>
      <c r="J29" s="1094"/>
    </row>
    <row r="37" customFormat="false" ht="12" hidden="false" customHeight="false" outlineLevel="0" collapsed="false">
      <c r="M37" s="1095"/>
    </row>
    <row r="58" customFormat="false" ht="12" hidden="false" customHeight="false" outlineLevel="0" collapsed="false">
      <c r="E58" s="549"/>
    </row>
  </sheetData>
  <mergeCells count="17">
    <mergeCell ref="A1:M1"/>
    <mergeCell ref="K3:M3"/>
    <mergeCell ref="B4:C4"/>
    <mergeCell ref="D4:F4"/>
    <mergeCell ref="G4:I4"/>
    <mergeCell ref="J4:J7"/>
    <mergeCell ref="K4:K7"/>
    <mergeCell ref="L4:L7"/>
    <mergeCell ref="M4:M7"/>
    <mergeCell ref="G5:G7"/>
    <mergeCell ref="H5:H7"/>
    <mergeCell ref="I5:I7"/>
    <mergeCell ref="A7:B7"/>
    <mergeCell ref="A14:M14"/>
    <mergeCell ref="A15:J15"/>
    <mergeCell ref="A16:G16"/>
    <mergeCell ref="D29:J29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1" min="1" style="161" width="4.25"/>
    <col collapsed="false" customWidth="true" hidden="false" outlineLevel="0" max="2" min="2" style="161" width="2.99"/>
    <col collapsed="false" customWidth="true" hidden="false" outlineLevel="0" max="3" min="3" style="84" width="13.12"/>
    <col collapsed="false" customWidth="true" hidden="false" outlineLevel="0" max="4" min="4" style="84" width="2.87"/>
    <col collapsed="false" customWidth="true" hidden="false" outlineLevel="0" max="9" min="5" style="84" width="10.74"/>
    <col collapsed="false" customWidth="true" hidden="false" outlineLevel="0" max="10" min="10" style="84" width="12.99"/>
    <col collapsed="false" customWidth="false" hidden="false" outlineLevel="0" max="257" min="11" style="84" width="7.99"/>
  </cols>
  <sheetData>
    <row r="1" customFormat="false" ht="20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162"/>
      <c r="B2" s="162"/>
      <c r="C2" s="163"/>
      <c r="D2" s="164"/>
      <c r="E2" s="164"/>
      <c r="F2" s="164"/>
      <c r="G2" s="164"/>
      <c r="H2" s="164"/>
      <c r="I2" s="164"/>
      <c r="J2" s="164"/>
    </row>
    <row r="3" customFormat="false" ht="15.75" hidden="false" customHeight="true" outlineLevel="0" collapsed="false">
      <c r="A3" s="165" t="s">
        <v>36</v>
      </c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4.25" hidden="false" customHeight="true" outlineLevel="0" collapsed="false">
      <c r="A4" s="162"/>
      <c r="B4" s="162"/>
      <c r="C4" s="163"/>
      <c r="D4" s="164"/>
      <c r="E4" s="164"/>
      <c r="F4" s="166"/>
      <c r="G4" s="167" t="s">
        <v>25</v>
      </c>
      <c r="H4" s="167"/>
      <c r="I4" s="167"/>
      <c r="J4" s="167"/>
    </row>
    <row r="5" customFormat="false" ht="15" hidden="false" customHeight="true" outlineLevel="0" collapsed="false">
      <c r="A5" s="168"/>
      <c r="B5" s="16"/>
      <c r="C5" s="169" t="s">
        <v>7</v>
      </c>
      <c r="D5" s="170"/>
      <c r="E5" s="171" t="s">
        <v>37</v>
      </c>
      <c r="F5" s="171" t="s">
        <v>38</v>
      </c>
      <c r="G5" s="171" t="s">
        <v>39</v>
      </c>
      <c r="H5" s="171" t="s">
        <v>40</v>
      </c>
      <c r="I5" s="171" t="s">
        <v>41</v>
      </c>
      <c r="J5" s="172" t="s">
        <v>42</v>
      </c>
    </row>
    <row r="6" customFormat="false" ht="15" hidden="false" customHeight="true" outlineLevel="0" collapsed="false">
      <c r="A6" s="173" t="s">
        <v>43</v>
      </c>
      <c r="B6" s="174"/>
      <c r="C6" s="175"/>
      <c r="D6" s="176"/>
      <c r="E6" s="171"/>
      <c r="F6" s="171"/>
      <c r="G6" s="171"/>
      <c r="H6" s="171"/>
      <c r="I6" s="171"/>
      <c r="J6" s="177" t="s">
        <v>44</v>
      </c>
    </row>
    <row r="7" customFormat="false" ht="16.5" hidden="false" customHeight="true" outlineLevel="0" collapsed="false">
      <c r="A7" s="178" t="s">
        <v>45</v>
      </c>
      <c r="B7" s="179"/>
      <c r="C7" s="180" t="s">
        <v>46</v>
      </c>
      <c r="D7" s="181"/>
      <c r="E7" s="182" t="n">
        <v>11577</v>
      </c>
      <c r="F7" s="183" t="n">
        <v>11499</v>
      </c>
      <c r="G7" s="183" t="n">
        <v>11590</v>
      </c>
      <c r="H7" s="182" t="n">
        <v>11560</v>
      </c>
      <c r="I7" s="182" t="n">
        <v>11442</v>
      </c>
      <c r="J7" s="184" t="s">
        <v>47</v>
      </c>
    </row>
    <row r="8" customFormat="false" ht="17.1" hidden="false" customHeight="true" outlineLevel="0" collapsed="false">
      <c r="A8" s="178"/>
      <c r="B8" s="185"/>
      <c r="C8" s="186" t="s">
        <v>48</v>
      </c>
      <c r="D8" s="187"/>
      <c r="E8" s="188" t="n">
        <v>237</v>
      </c>
      <c r="F8" s="189" t="n">
        <v>254</v>
      </c>
      <c r="G8" s="189" t="n">
        <v>258</v>
      </c>
      <c r="H8" s="188" t="n">
        <v>255</v>
      </c>
      <c r="I8" s="188" t="n">
        <v>249</v>
      </c>
      <c r="J8" s="190" t="s">
        <v>49</v>
      </c>
    </row>
    <row r="9" customFormat="false" ht="17.1" hidden="false" customHeight="true" outlineLevel="0" collapsed="false">
      <c r="A9" s="178"/>
      <c r="B9" s="191"/>
      <c r="C9" s="186" t="s">
        <v>50</v>
      </c>
      <c r="D9" s="187"/>
      <c r="E9" s="188" t="n">
        <v>27</v>
      </c>
      <c r="F9" s="189" t="n">
        <v>28</v>
      </c>
      <c r="G9" s="189" t="n">
        <v>29</v>
      </c>
      <c r="H9" s="188" t="n">
        <v>28</v>
      </c>
      <c r="I9" s="188" t="n">
        <v>28</v>
      </c>
      <c r="J9" s="190" t="n">
        <v>0</v>
      </c>
    </row>
    <row r="10" customFormat="false" ht="17.1" hidden="false" customHeight="true" outlineLevel="0" collapsed="false">
      <c r="A10" s="178"/>
      <c r="B10" s="185"/>
      <c r="C10" s="186" t="s">
        <v>51</v>
      </c>
      <c r="D10" s="187"/>
      <c r="E10" s="188" t="n">
        <v>4134</v>
      </c>
      <c r="F10" s="192" t="n">
        <v>4095</v>
      </c>
      <c r="G10" s="192" t="n">
        <v>4127</v>
      </c>
      <c r="H10" s="188" t="n">
        <v>4155</v>
      </c>
      <c r="I10" s="188" t="n">
        <v>4128</v>
      </c>
      <c r="J10" s="190" t="s">
        <v>52</v>
      </c>
    </row>
    <row r="11" customFormat="false" ht="17.1" hidden="false" customHeight="true" outlineLevel="0" collapsed="false">
      <c r="A11" s="178"/>
      <c r="B11" s="185"/>
      <c r="C11" s="186" t="s">
        <v>53</v>
      </c>
      <c r="D11" s="187"/>
      <c r="E11" s="188" t="n">
        <v>5878</v>
      </c>
      <c r="F11" s="192" t="n">
        <v>5930</v>
      </c>
      <c r="G11" s="192" t="n">
        <v>5955</v>
      </c>
      <c r="H11" s="188" t="n">
        <v>5994</v>
      </c>
      <c r="I11" s="188" t="n">
        <v>6041</v>
      </c>
      <c r="J11" s="190" t="n">
        <v>0.8</v>
      </c>
    </row>
    <row r="12" customFormat="false" ht="17.1" hidden="false" customHeight="true" outlineLevel="0" collapsed="false">
      <c r="A12" s="178"/>
      <c r="B12" s="185"/>
      <c r="C12" s="186" t="s">
        <v>54</v>
      </c>
      <c r="D12" s="187"/>
      <c r="E12" s="188" t="n">
        <v>1352</v>
      </c>
      <c r="F12" s="192" t="n">
        <v>1387</v>
      </c>
      <c r="G12" s="192" t="n">
        <v>1467</v>
      </c>
      <c r="H12" s="188" t="n">
        <v>1442</v>
      </c>
      <c r="I12" s="188" t="n">
        <v>1422</v>
      </c>
      <c r="J12" s="190" t="s">
        <v>55</v>
      </c>
    </row>
    <row r="13" customFormat="false" ht="17.1" hidden="false" customHeight="true" outlineLevel="0" collapsed="false">
      <c r="A13" s="178"/>
      <c r="B13" s="185"/>
      <c r="C13" s="186" t="s">
        <v>56</v>
      </c>
      <c r="D13" s="187"/>
      <c r="E13" s="188" t="n">
        <v>4359</v>
      </c>
      <c r="F13" s="192" t="n">
        <v>4340</v>
      </c>
      <c r="G13" s="192" t="n">
        <v>4296</v>
      </c>
      <c r="H13" s="188" t="n">
        <v>4291</v>
      </c>
      <c r="I13" s="188" t="n">
        <v>4251</v>
      </c>
      <c r="J13" s="190" t="s">
        <v>57</v>
      </c>
    </row>
    <row r="14" customFormat="false" ht="17.1" hidden="false" customHeight="true" outlineLevel="0" collapsed="false">
      <c r="A14" s="178"/>
      <c r="B14" s="185"/>
      <c r="C14" s="193" t="s">
        <v>58</v>
      </c>
      <c r="D14" s="187"/>
      <c r="E14" s="188" t="n">
        <v>4271</v>
      </c>
      <c r="F14" s="192" t="n">
        <v>4288</v>
      </c>
      <c r="G14" s="192" t="n">
        <v>4306</v>
      </c>
      <c r="H14" s="188" t="n">
        <v>4204</v>
      </c>
      <c r="I14" s="188" t="n">
        <v>4226</v>
      </c>
      <c r="J14" s="190" t="n">
        <v>0.5</v>
      </c>
    </row>
    <row r="15" customFormat="false" ht="17.1" hidden="false" customHeight="true" outlineLevel="0" collapsed="false">
      <c r="A15" s="178"/>
      <c r="B15" s="185"/>
      <c r="C15" s="186" t="s">
        <v>59</v>
      </c>
      <c r="D15" s="187"/>
      <c r="E15" s="188" t="n">
        <v>6374</v>
      </c>
      <c r="F15" s="192" t="n">
        <v>6277</v>
      </c>
      <c r="G15" s="192" t="n">
        <v>6338</v>
      </c>
      <c r="H15" s="188" t="n">
        <v>6318</v>
      </c>
      <c r="I15" s="188" t="n">
        <v>6324</v>
      </c>
      <c r="J15" s="190" t="n">
        <v>0.1</v>
      </c>
    </row>
    <row r="16" customFormat="false" ht="17.1" hidden="false" customHeight="true" outlineLevel="0" collapsed="false">
      <c r="A16" s="178"/>
      <c r="B16" s="185"/>
      <c r="C16" s="186" t="s">
        <v>60</v>
      </c>
      <c r="D16" s="187"/>
      <c r="E16" s="188" t="n">
        <v>7231</v>
      </c>
      <c r="F16" s="192" t="n">
        <v>7265</v>
      </c>
      <c r="G16" s="192" t="n">
        <v>7455</v>
      </c>
      <c r="H16" s="188" t="n">
        <v>7512</v>
      </c>
      <c r="I16" s="188" t="n">
        <v>7495</v>
      </c>
      <c r="J16" s="190" t="s">
        <v>61</v>
      </c>
    </row>
    <row r="17" customFormat="false" ht="17.1" hidden="false" customHeight="true" outlineLevel="0" collapsed="false">
      <c r="A17" s="178"/>
      <c r="B17" s="185"/>
      <c r="C17" s="186" t="s">
        <v>62</v>
      </c>
      <c r="D17" s="187"/>
      <c r="E17" s="188" t="n">
        <v>6388</v>
      </c>
      <c r="F17" s="192" t="n">
        <v>6390</v>
      </c>
      <c r="G17" s="192" t="n">
        <v>6369</v>
      </c>
      <c r="H17" s="188" t="n">
        <v>6367</v>
      </c>
      <c r="I17" s="188" t="n">
        <v>6303</v>
      </c>
      <c r="J17" s="190" t="s">
        <v>47</v>
      </c>
    </row>
    <row r="18" customFormat="false" ht="17.1" hidden="false" customHeight="true" outlineLevel="0" collapsed="false">
      <c r="A18" s="178"/>
      <c r="B18" s="194"/>
      <c r="C18" s="195" t="s">
        <v>63</v>
      </c>
      <c r="D18" s="196"/>
      <c r="E18" s="197" t="n">
        <v>5417</v>
      </c>
      <c r="F18" s="198" t="n">
        <v>5445</v>
      </c>
      <c r="G18" s="198" t="n">
        <v>5414</v>
      </c>
      <c r="H18" s="197" t="n">
        <v>5343</v>
      </c>
      <c r="I18" s="197" t="n">
        <v>5398</v>
      </c>
      <c r="J18" s="199" t="n">
        <v>1</v>
      </c>
    </row>
    <row r="19" customFormat="false" ht="17.1" hidden="false" customHeight="true" outlineLevel="0" collapsed="false">
      <c r="A19" s="178"/>
      <c r="B19" s="200"/>
      <c r="C19" s="201" t="s">
        <v>64</v>
      </c>
      <c r="D19" s="202"/>
      <c r="E19" s="203" t="n">
        <f aca="false">SUM(E7:E18)</f>
        <v>57245</v>
      </c>
      <c r="F19" s="204" t="n">
        <f aca="false">SUM(F7:F18)</f>
        <v>57198</v>
      </c>
      <c r="G19" s="204" t="n">
        <f aca="false">SUM(G7:G18)</f>
        <v>57604</v>
      </c>
      <c r="H19" s="203" t="n">
        <f aca="false">SUM(H7:H18)</f>
        <v>57469</v>
      </c>
      <c r="I19" s="203" t="n">
        <f aca="false">SUM(I7:I18)</f>
        <v>57307</v>
      </c>
      <c r="J19" s="205" t="s">
        <v>31</v>
      </c>
    </row>
    <row r="20" customFormat="false" ht="17.1" hidden="false" customHeight="true" outlineLevel="0" collapsed="false">
      <c r="A20" s="178"/>
      <c r="B20" s="206"/>
      <c r="C20" s="207" t="s">
        <v>65</v>
      </c>
      <c r="D20" s="208"/>
      <c r="E20" s="209" t="n">
        <v>44.9</v>
      </c>
      <c r="F20" s="209" t="n">
        <v>44.4</v>
      </c>
      <c r="G20" s="209" t="n">
        <v>43.4</v>
      </c>
      <c r="H20" s="209" t="n">
        <v>42.8</v>
      </c>
      <c r="I20" s="209" t="n">
        <v>42.43</v>
      </c>
      <c r="J20" s="210" t="s">
        <v>66</v>
      </c>
    </row>
    <row r="21" customFormat="false" ht="17.1" hidden="false" customHeight="true" outlineLevel="0" collapsed="false">
      <c r="A21" s="211" t="s">
        <v>67</v>
      </c>
      <c r="B21" s="212"/>
      <c r="C21" s="213" t="s">
        <v>68</v>
      </c>
      <c r="D21" s="214"/>
      <c r="E21" s="215" t="n">
        <v>5425</v>
      </c>
      <c r="F21" s="216" t="n">
        <v>5439</v>
      </c>
      <c r="G21" s="216" t="n">
        <v>5489</v>
      </c>
      <c r="H21" s="215" t="n">
        <v>5486</v>
      </c>
      <c r="I21" s="215" t="n">
        <v>5537</v>
      </c>
      <c r="J21" s="184" t="n">
        <v>0.9</v>
      </c>
    </row>
    <row r="22" customFormat="false" ht="17.1" hidden="false" customHeight="true" outlineLevel="0" collapsed="false">
      <c r="A22" s="211"/>
      <c r="B22" s="217"/>
      <c r="C22" s="186" t="s">
        <v>69</v>
      </c>
      <c r="D22" s="187"/>
      <c r="E22" s="188" t="n">
        <v>2045</v>
      </c>
      <c r="F22" s="192" t="n">
        <v>2038</v>
      </c>
      <c r="G22" s="192" t="n">
        <v>2069</v>
      </c>
      <c r="H22" s="188" t="n">
        <v>2192</v>
      </c>
      <c r="I22" s="188" t="n">
        <v>2312</v>
      </c>
      <c r="J22" s="190" t="n">
        <v>5.5</v>
      </c>
    </row>
    <row r="23" customFormat="false" ht="17.1" hidden="false" customHeight="true" outlineLevel="0" collapsed="false">
      <c r="A23" s="211"/>
      <c r="B23" s="218"/>
      <c r="C23" s="186" t="s">
        <v>70</v>
      </c>
      <c r="D23" s="187"/>
      <c r="E23" s="188" t="n">
        <v>2095</v>
      </c>
      <c r="F23" s="192" t="n">
        <v>2088</v>
      </c>
      <c r="G23" s="192" t="n">
        <v>2121</v>
      </c>
      <c r="H23" s="188" t="n">
        <v>2125</v>
      </c>
      <c r="I23" s="188" t="n">
        <v>2149</v>
      </c>
      <c r="J23" s="190" t="n">
        <v>1.1</v>
      </c>
    </row>
    <row r="24" customFormat="false" ht="17.1" hidden="false" customHeight="true" outlineLevel="0" collapsed="false">
      <c r="A24" s="211"/>
      <c r="B24" s="218"/>
      <c r="C24" s="186" t="s">
        <v>71</v>
      </c>
      <c r="D24" s="187"/>
      <c r="E24" s="188" t="n">
        <v>3131</v>
      </c>
      <c r="F24" s="192" t="n">
        <v>3160</v>
      </c>
      <c r="G24" s="192" t="n">
        <v>3185</v>
      </c>
      <c r="H24" s="188" t="n">
        <v>3213</v>
      </c>
      <c r="I24" s="188" t="n">
        <v>3261</v>
      </c>
      <c r="J24" s="190" t="n">
        <v>1.5</v>
      </c>
    </row>
    <row r="25" customFormat="false" ht="17.1" hidden="false" customHeight="true" outlineLevel="0" collapsed="false">
      <c r="A25" s="211"/>
      <c r="B25" s="218"/>
      <c r="C25" s="186" t="s">
        <v>72</v>
      </c>
      <c r="D25" s="187"/>
      <c r="E25" s="188" t="n">
        <v>2481</v>
      </c>
      <c r="F25" s="192" t="n">
        <v>2487</v>
      </c>
      <c r="G25" s="192" t="n">
        <v>2535</v>
      </c>
      <c r="H25" s="188" t="n">
        <v>2501</v>
      </c>
      <c r="I25" s="188" t="n">
        <v>2503</v>
      </c>
      <c r="J25" s="190" t="n">
        <v>0.1</v>
      </c>
    </row>
    <row r="26" customFormat="false" ht="17.1" hidden="false" customHeight="true" outlineLevel="0" collapsed="false">
      <c r="A26" s="211"/>
      <c r="B26" s="218"/>
      <c r="C26" s="186" t="s">
        <v>73</v>
      </c>
      <c r="D26" s="187"/>
      <c r="E26" s="188" t="n">
        <v>2006</v>
      </c>
      <c r="F26" s="192" t="n">
        <v>2066</v>
      </c>
      <c r="G26" s="192" t="n">
        <v>2040</v>
      </c>
      <c r="H26" s="188" t="n">
        <v>2030</v>
      </c>
      <c r="I26" s="188" t="n">
        <v>2027</v>
      </c>
      <c r="J26" s="190" t="s">
        <v>74</v>
      </c>
    </row>
    <row r="27" customFormat="false" ht="17.1" hidden="false" customHeight="true" outlineLevel="0" collapsed="false">
      <c r="A27" s="211"/>
      <c r="B27" s="218"/>
      <c r="C27" s="186" t="s">
        <v>75</v>
      </c>
      <c r="D27" s="187"/>
      <c r="E27" s="188" t="n">
        <v>1978</v>
      </c>
      <c r="F27" s="192" t="n">
        <v>1968</v>
      </c>
      <c r="G27" s="192" t="n">
        <v>1992</v>
      </c>
      <c r="H27" s="188" t="n">
        <v>1982</v>
      </c>
      <c r="I27" s="188" t="n">
        <v>1961</v>
      </c>
      <c r="J27" s="190" t="s">
        <v>76</v>
      </c>
    </row>
    <row r="28" customFormat="false" ht="17.1" hidden="false" customHeight="true" outlineLevel="0" collapsed="false">
      <c r="A28" s="211"/>
      <c r="B28" s="218"/>
      <c r="C28" s="186" t="s">
        <v>77</v>
      </c>
      <c r="D28" s="187"/>
      <c r="E28" s="188" t="n">
        <v>4229</v>
      </c>
      <c r="F28" s="192" t="n">
        <v>4277</v>
      </c>
      <c r="G28" s="192" t="n">
        <v>4301</v>
      </c>
      <c r="H28" s="188" t="n">
        <v>4289</v>
      </c>
      <c r="I28" s="188" t="n">
        <v>4299</v>
      </c>
      <c r="J28" s="190" t="n">
        <v>0.2</v>
      </c>
    </row>
    <row r="29" customFormat="false" ht="17.1" hidden="false" customHeight="true" outlineLevel="0" collapsed="false">
      <c r="A29" s="211"/>
      <c r="B29" s="218"/>
      <c r="C29" s="186" t="s">
        <v>78</v>
      </c>
      <c r="D29" s="187"/>
      <c r="E29" s="188" t="n">
        <v>5944</v>
      </c>
      <c r="F29" s="192" t="n">
        <v>5864</v>
      </c>
      <c r="G29" s="192" t="n">
        <v>5834</v>
      </c>
      <c r="H29" s="188" t="n">
        <v>5748</v>
      </c>
      <c r="I29" s="188" t="n">
        <v>5635</v>
      </c>
      <c r="J29" s="190" t="s">
        <v>79</v>
      </c>
    </row>
    <row r="30" customFormat="false" ht="17.1" hidden="false" customHeight="true" outlineLevel="0" collapsed="false">
      <c r="A30" s="211"/>
      <c r="B30" s="218"/>
      <c r="C30" s="186" t="s">
        <v>80</v>
      </c>
      <c r="D30" s="187"/>
      <c r="E30" s="188" t="n">
        <v>5360</v>
      </c>
      <c r="F30" s="192" t="n">
        <v>5465</v>
      </c>
      <c r="G30" s="192" t="n">
        <v>5591</v>
      </c>
      <c r="H30" s="188" t="n">
        <v>5537</v>
      </c>
      <c r="I30" s="188" t="n">
        <v>5573</v>
      </c>
      <c r="J30" s="190" t="n">
        <v>0.7</v>
      </c>
    </row>
    <row r="31" customFormat="false" ht="17.1" hidden="false" customHeight="true" outlineLevel="0" collapsed="false">
      <c r="A31" s="211"/>
      <c r="B31" s="219"/>
      <c r="C31" s="195" t="s">
        <v>81</v>
      </c>
      <c r="D31" s="196"/>
      <c r="E31" s="197" t="n">
        <v>1215</v>
      </c>
      <c r="F31" s="198" t="n">
        <v>1227</v>
      </c>
      <c r="G31" s="198" t="n">
        <v>1211</v>
      </c>
      <c r="H31" s="197" t="n">
        <v>1221</v>
      </c>
      <c r="I31" s="197" t="n">
        <v>1202</v>
      </c>
      <c r="J31" s="199" t="s">
        <v>82</v>
      </c>
    </row>
    <row r="32" customFormat="false" ht="17.1" hidden="false" customHeight="true" outlineLevel="0" collapsed="false">
      <c r="A32" s="211"/>
      <c r="B32" s="220"/>
      <c r="C32" s="201" t="s">
        <v>64</v>
      </c>
      <c r="D32" s="202"/>
      <c r="E32" s="203" t="n">
        <f aca="false">SUM(E21:E31)</f>
        <v>35909</v>
      </c>
      <c r="F32" s="221" t="n">
        <f aca="false">SUM(F21:F31)</f>
        <v>36079</v>
      </c>
      <c r="G32" s="221" t="n">
        <f aca="false">SUM(G21:G31)</f>
        <v>36368</v>
      </c>
      <c r="H32" s="203" t="n">
        <f aca="false">SUM(H21:H31)</f>
        <v>36324</v>
      </c>
      <c r="I32" s="203" t="n">
        <f aca="false">SUM(I21:I31)</f>
        <v>36459</v>
      </c>
      <c r="J32" s="205" t="n">
        <v>0.4</v>
      </c>
    </row>
    <row r="33" customFormat="false" ht="17.1" hidden="false" customHeight="true" outlineLevel="0" collapsed="false">
      <c r="A33" s="211"/>
      <c r="B33" s="222"/>
      <c r="C33" s="207" t="s">
        <v>65</v>
      </c>
      <c r="D33" s="223"/>
      <c r="E33" s="209" t="n">
        <v>28.2</v>
      </c>
      <c r="F33" s="209" t="n">
        <v>28</v>
      </c>
      <c r="G33" s="209" t="n">
        <v>27.4</v>
      </c>
      <c r="H33" s="209" t="n">
        <v>27</v>
      </c>
      <c r="I33" s="209" t="n">
        <v>26.99</v>
      </c>
      <c r="J33" s="210" t="s">
        <v>66</v>
      </c>
    </row>
    <row r="34" customFormat="false" ht="17.1" hidden="false" customHeight="true" outlineLevel="0" collapsed="false">
      <c r="A34" s="211" t="s">
        <v>83</v>
      </c>
      <c r="B34" s="224"/>
      <c r="C34" s="213" t="s">
        <v>84</v>
      </c>
      <c r="D34" s="225"/>
      <c r="E34" s="226" t="n">
        <v>9</v>
      </c>
      <c r="F34" s="227" t="n">
        <v>10</v>
      </c>
      <c r="G34" s="227" t="n">
        <v>10</v>
      </c>
      <c r="H34" s="226" t="n">
        <v>11</v>
      </c>
      <c r="I34" s="226" t="n">
        <v>9</v>
      </c>
      <c r="J34" s="184" t="s">
        <v>85</v>
      </c>
    </row>
    <row r="35" customFormat="false" ht="17.1" hidden="false" customHeight="true" outlineLevel="0" collapsed="false">
      <c r="A35" s="211"/>
      <c r="B35" s="218"/>
      <c r="C35" s="186" t="s">
        <v>86</v>
      </c>
      <c r="D35" s="187"/>
      <c r="E35" s="188" t="n">
        <v>3290</v>
      </c>
      <c r="F35" s="228" t="n">
        <v>3309</v>
      </c>
      <c r="G35" s="228" t="n">
        <v>3641</v>
      </c>
      <c r="H35" s="188" t="n">
        <v>3616</v>
      </c>
      <c r="I35" s="188" t="n">
        <v>3647</v>
      </c>
      <c r="J35" s="190" t="n">
        <v>0.9</v>
      </c>
    </row>
    <row r="36" customFormat="false" ht="17.1" hidden="false" customHeight="true" outlineLevel="0" collapsed="false">
      <c r="A36" s="211"/>
      <c r="B36" s="218"/>
      <c r="C36" s="186" t="s">
        <v>87</v>
      </c>
      <c r="D36" s="187"/>
      <c r="E36" s="188" t="n">
        <v>8283</v>
      </c>
      <c r="F36" s="228" t="n">
        <v>8122</v>
      </c>
      <c r="G36" s="228" t="n">
        <v>8227</v>
      </c>
      <c r="H36" s="188" t="n">
        <v>8260</v>
      </c>
      <c r="I36" s="188" t="n">
        <v>8193</v>
      </c>
      <c r="J36" s="190" t="s">
        <v>88</v>
      </c>
    </row>
    <row r="37" customFormat="false" ht="17.1" hidden="false" customHeight="true" outlineLevel="0" collapsed="false">
      <c r="A37" s="211"/>
      <c r="B37" s="218"/>
      <c r="C37" s="186" t="s">
        <v>89</v>
      </c>
      <c r="D37" s="187"/>
      <c r="E37" s="188" t="n">
        <v>796</v>
      </c>
      <c r="F37" s="228" t="n">
        <v>1743</v>
      </c>
      <c r="G37" s="228" t="n">
        <v>3216</v>
      </c>
      <c r="H37" s="188" t="n">
        <v>4554</v>
      </c>
      <c r="I37" s="188" t="n">
        <v>4967</v>
      </c>
      <c r="J37" s="190" t="n">
        <v>9.1</v>
      </c>
    </row>
    <row r="38" customFormat="false" ht="17.1" hidden="false" customHeight="true" outlineLevel="0" collapsed="false">
      <c r="A38" s="211"/>
      <c r="B38" s="218"/>
      <c r="C38" s="186" t="s">
        <v>90</v>
      </c>
      <c r="D38" s="187"/>
      <c r="E38" s="188" t="n">
        <v>0</v>
      </c>
      <c r="F38" s="228" t="n">
        <v>0</v>
      </c>
      <c r="G38" s="228" t="n">
        <v>0</v>
      </c>
      <c r="H38" s="229" t="n">
        <v>0</v>
      </c>
      <c r="I38" s="229" t="n">
        <v>0</v>
      </c>
      <c r="J38" s="190" t="n">
        <v>0</v>
      </c>
    </row>
    <row r="39" customFormat="false" ht="17.1" hidden="false" customHeight="true" outlineLevel="0" collapsed="false">
      <c r="A39" s="211"/>
      <c r="B39" s="218"/>
      <c r="C39" s="186" t="s">
        <v>91</v>
      </c>
      <c r="D39" s="187"/>
      <c r="E39" s="188" t="n">
        <v>5126</v>
      </c>
      <c r="F39" s="228" t="n">
        <v>5132</v>
      </c>
      <c r="G39" s="228" t="n">
        <v>5211</v>
      </c>
      <c r="H39" s="188" t="n">
        <v>5192</v>
      </c>
      <c r="I39" s="188" t="n">
        <v>5116</v>
      </c>
      <c r="J39" s="190" t="s">
        <v>92</v>
      </c>
    </row>
    <row r="40" customFormat="false" ht="17.1" hidden="false" customHeight="true" outlineLevel="0" collapsed="false">
      <c r="A40" s="211"/>
      <c r="B40" s="217"/>
      <c r="C40" s="186" t="s">
        <v>93</v>
      </c>
      <c r="D40" s="187"/>
      <c r="E40" s="188" t="n">
        <v>3329</v>
      </c>
      <c r="F40" s="228" t="n">
        <v>3303</v>
      </c>
      <c r="G40" s="228" t="n">
        <v>3288</v>
      </c>
      <c r="H40" s="188" t="n">
        <v>3269</v>
      </c>
      <c r="I40" s="188" t="n">
        <v>3264</v>
      </c>
      <c r="J40" s="190" t="s">
        <v>61</v>
      </c>
    </row>
    <row r="41" customFormat="false" ht="17.1" hidden="false" customHeight="true" outlineLevel="0" collapsed="false">
      <c r="A41" s="211"/>
      <c r="B41" s="218"/>
      <c r="C41" s="186" t="s">
        <v>94</v>
      </c>
      <c r="D41" s="187"/>
      <c r="E41" s="188" t="n">
        <v>8444</v>
      </c>
      <c r="F41" s="228" t="n">
        <v>8421</v>
      </c>
      <c r="G41" s="228" t="n">
        <v>8985</v>
      </c>
      <c r="H41" s="188" t="n">
        <v>9055</v>
      </c>
      <c r="I41" s="188" t="n">
        <v>9037</v>
      </c>
      <c r="J41" s="190" t="s">
        <v>61</v>
      </c>
    </row>
    <row r="42" customFormat="false" ht="17.1" hidden="false" customHeight="true" outlineLevel="0" collapsed="false">
      <c r="A42" s="211"/>
      <c r="B42" s="230"/>
      <c r="C42" s="195" t="s">
        <v>95</v>
      </c>
      <c r="D42" s="196"/>
      <c r="E42" s="197" t="n">
        <v>3549</v>
      </c>
      <c r="F42" s="231" t="n">
        <v>3896</v>
      </c>
      <c r="G42" s="231" t="n">
        <v>4239</v>
      </c>
      <c r="H42" s="197" t="n">
        <v>4379</v>
      </c>
      <c r="I42" s="197" t="n">
        <v>4414</v>
      </c>
      <c r="J42" s="232" t="n">
        <v>0.8</v>
      </c>
    </row>
    <row r="43" customFormat="false" ht="17.1" hidden="false" customHeight="true" outlineLevel="0" collapsed="false">
      <c r="A43" s="211"/>
      <c r="B43" s="220"/>
      <c r="C43" s="201" t="s">
        <v>64</v>
      </c>
      <c r="D43" s="202"/>
      <c r="E43" s="203" t="n">
        <f aca="false">SUM(E34:E42)</f>
        <v>32826</v>
      </c>
      <c r="F43" s="203" t="n">
        <f aca="false">SUM(F34:F42)</f>
        <v>33936</v>
      </c>
      <c r="G43" s="203" t="n">
        <f aca="false">SUM(G34:G42)</f>
        <v>36817</v>
      </c>
      <c r="H43" s="203" t="n">
        <f aca="false">SUM(H34:H42)</f>
        <v>38336</v>
      </c>
      <c r="I43" s="203" t="n">
        <f aca="false">SUM(I34:I42)</f>
        <v>38647</v>
      </c>
      <c r="J43" s="233" t="n">
        <v>0.8</v>
      </c>
    </row>
    <row r="44" customFormat="false" ht="17.1" hidden="false" customHeight="true" outlineLevel="0" collapsed="false">
      <c r="A44" s="211"/>
      <c r="B44" s="234"/>
      <c r="C44" s="235" t="s">
        <v>65</v>
      </c>
      <c r="D44" s="208"/>
      <c r="E44" s="209" t="n">
        <v>25.8</v>
      </c>
      <c r="F44" s="209" t="n">
        <v>26.3</v>
      </c>
      <c r="G44" s="209" t="n">
        <v>27.7</v>
      </c>
      <c r="H44" s="209" t="n">
        <v>28.5</v>
      </c>
      <c r="I44" s="209" t="n">
        <v>28.61</v>
      </c>
      <c r="J44" s="210" t="s">
        <v>66</v>
      </c>
    </row>
    <row r="45" customFormat="false" ht="17.1" hidden="false" customHeight="true" outlineLevel="0" collapsed="false">
      <c r="A45" s="211" t="s">
        <v>96</v>
      </c>
      <c r="B45" s="236"/>
      <c r="C45" s="237" t="s">
        <v>97</v>
      </c>
      <c r="D45" s="214"/>
      <c r="E45" s="215" t="n">
        <v>150</v>
      </c>
      <c r="F45" s="216" t="n">
        <v>145</v>
      </c>
      <c r="G45" s="216" t="n">
        <v>137</v>
      </c>
      <c r="H45" s="215" t="n">
        <v>133</v>
      </c>
      <c r="I45" s="215" t="n">
        <v>125</v>
      </c>
      <c r="J45" s="184" t="s">
        <v>98</v>
      </c>
    </row>
    <row r="46" customFormat="false" ht="17.1" hidden="false" customHeight="true" outlineLevel="0" collapsed="false">
      <c r="A46" s="211"/>
      <c r="B46" s="218"/>
      <c r="C46" s="186" t="s">
        <v>99</v>
      </c>
      <c r="D46" s="187"/>
      <c r="E46" s="188" t="n">
        <v>256</v>
      </c>
      <c r="F46" s="192" t="n">
        <v>259</v>
      </c>
      <c r="G46" s="192" t="n">
        <v>258</v>
      </c>
      <c r="H46" s="188" t="n">
        <v>258</v>
      </c>
      <c r="I46" s="188" t="n">
        <v>250</v>
      </c>
      <c r="J46" s="190" t="s">
        <v>100</v>
      </c>
    </row>
    <row r="47" customFormat="false" ht="17.1" hidden="false" customHeight="true" outlineLevel="0" collapsed="false">
      <c r="A47" s="211"/>
      <c r="B47" s="218"/>
      <c r="C47" s="186" t="s">
        <v>101</v>
      </c>
      <c r="D47" s="187"/>
      <c r="E47" s="188" t="n">
        <v>131</v>
      </c>
      <c r="F47" s="192" t="n">
        <v>204</v>
      </c>
      <c r="G47" s="192" t="n">
        <v>267</v>
      </c>
      <c r="H47" s="188" t="n">
        <v>284</v>
      </c>
      <c r="I47" s="188" t="n">
        <v>296</v>
      </c>
      <c r="J47" s="190" t="n">
        <v>4.2</v>
      </c>
    </row>
    <row r="48" customFormat="false" ht="17.1" hidden="false" customHeight="true" outlineLevel="0" collapsed="false">
      <c r="A48" s="211"/>
      <c r="B48" s="238"/>
      <c r="C48" s="239" t="s">
        <v>102</v>
      </c>
      <c r="D48" s="240"/>
      <c r="E48" s="241" t="n">
        <v>944</v>
      </c>
      <c r="F48" s="242" t="n">
        <v>1131</v>
      </c>
      <c r="G48" s="242" t="n">
        <v>1317</v>
      </c>
      <c r="H48" s="241" t="n">
        <v>1500</v>
      </c>
      <c r="I48" s="241" t="n">
        <v>1723</v>
      </c>
      <c r="J48" s="190" t="n">
        <v>14.9</v>
      </c>
    </row>
    <row r="49" customFormat="false" ht="17.1" hidden="false" customHeight="true" outlineLevel="0" collapsed="false">
      <c r="A49" s="211"/>
      <c r="B49" s="219"/>
      <c r="C49" s="239" t="s">
        <v>103</v>
      </c>
      <c r="D49" s="196"/>
      <c r="E49" s="197" t="s">
        <v>32</v>
      </c>
      <c r="F49" s="198" t="s">
        <v>32</v>
      </c>
      <c r="G49" s="198" t="n">
        <v>55</v>
      </c>
      <c r="H49" s="197" t="n">
        <v>150</v>
      </c>
      <c r="I49" s="197" t="n">
        <v>256</v>
      </c>
      <c r="J49" s="232" t="n">
        <v>70.7</v>
      </c>
    </row>
    <row r="50" customFormat="false" ht="17.1" hidden="false" customHeight="true" outlineLevel="0" collapsed="false">
      <c r="A50" s="211"/>
      <c r="B50" s="243"/>
      <c r="C50" s="201" t="s">
        <v>64</v>
      </c>
      <c r="D50" s="202"/>
      <c r="E50" s="203" t="n">
        <f aca="false">SUM(E45:E49)</f>
        <v>1481</v>
      </c>
      <c r="F50" s="204" t="n">
        <f aca="false">SUM(F45:F49)</f>
        <v>1739</v>
      </c>
      <c r="G50" s="204" t="n">
        <f aca="false">SUM(G45:G49)</f>
        <v>2034</v>
      </c>
      <c r="H50" s="203" t="n">
        <f aca="false">SUM(H45:H49)</f>
        <v>2325</v>
      </c>
      <c r="I50" s="203" t="n">
        <f aca="false">SUM(I45:I49)</f>
        <v>2650</v>
      </c>
      <c r="J50" s="199" t="n">
        <v>14</v>
      </c>
    </row>
    <row r="51" customFormat="false" ht="17.1" hidden="false" customHeight="true" outlineLevel="0" collapsed="false">
      <c r="A51" s="211"/>
      <c r="B51" s="244"/>
      <c r="C51" s="235" t="s">
        <v>65</v>
      </c>
      <c r="D51" s="208"/>
      <c r="E51" s="209" t="n">
        <v>1.1</v>
      </c>
      <c r="F51" s="209" t="n">
        <v>1.3</v>
      </c>
      <c r="G51" s="209" t="n">
        <v>1.5</v>
      </c>
      <c r="H51" s="209" t="n">
        <v>1.7</v>
      </c>
      <c r="I51" s="209" t="n">
        <v>1.96</v>
      </c>
      <c r="J51" s="210" t="s">
        <v>66</v>
      </c>
    </row>
    <row r="52" customFormat="false" ht="17.1" hidden="false" customHeight="true" outlineLevel="0" collapsed="false">
      <c r="A52" s="245" t="s">
        <v>104</v>
      </c>
      <c r="B52" s="245"/>
      <c r="C52" s="245"/>
      <c r="D52" s="245"/>
      <c r="E52" s="246" t="n">
        <f aca="false">SUM(E19,E32,E43,E50)</f>
        <v>127461</v>
      </c>
      <c r="F52" s="247" t="n">
        <f aca="false">SUM(F19,F32,F43,F50)</f>
        <v>128952</v>
      </c>
      <c r="G52" s="247" t="n">
        <f aca="false">SUM(G19,G32,G43,G50)</f>
        <v>132823</v>
      </c>
      <c r="H52" s="246" t="n">
        <f aca="false">SUM(H19,H32,H43,H50)</f>
        <v>134454</v>
      </c>
      <c r="I52" s="246" t="n">
        <f aca="false">SUM(I19,I32,I43,I50)</f>
        <v>135063</v>
      </c>
      <c r="J52" s="248" t="n">
        <v>0.5</v>
      </c>
    </row>
    <row r="53" customFormat="false" ht="13.5" hidden="false" customHeight="true" outlineLevel="0" collapsed="false">
      <c r="A53" s="249" t="s">
        <v>23</v>
      </c>
      <c r="B53" s="249"/>
      <c r="C53" s="249"/>
      <c r="D53" s="249"/>
      <c r="E53" s="249"/>
      <c r="F53" s="250"/>
      <c r="G53" s="250"/>
      <c r="H53" s="250"/>
      <c r="I53" s="250"/>
      <c r="J53" s="250"/>
    </row>
    <row r="54" customFormat="false" ht="12" hidden="false" customHeight="true" outlineLevel="0" collapsed="false">
      <c r="A54" s="251"/>
      <c r="B54" s="251"/>
      <c r="C54" s="251"/>
      <c r="D54" s="251"/>
      <c r="E54" s="251"/>
      <c r="F54" s="251"/>
      <c r="G54" s="251"/>
      <c r="H54" s="251"/>
      <c r="I54" s="251"/>
      <c r="J54" s="251"/>
    </row>
    <row r="55" customFormat="false" ht="12" hidden="false" customHeight="false" outlineLevel="0" collapsed="false">
      <c r="A55" s="162"/>
      <c r="B55" s="162"/>
      <c r="C55" s="252"/>
      <c r="D55" s="164"/>
      <c r="E55" s="164"/>
      <c r="F55" s="164"/>
      <c r="G55" s="164"/>
      <c r="H55" s="164"/>
      <c r="I55" s="164"/>
      <c r="J55" s="164"/>
    </row>
  </sheetData>
  <mergeCells count="14">
    <mergeCell ref="A1:J1"/>
    <mergeCell ref="A3:J3"/>
    <mergeCell ref="G4:J4"/>
    <mergeCell ref="E5:E6"/>
    <mergeCell ref="F5:F6"/>
    <mergeCell ref="G5:G6"/>
    <mergeCell ref="H5:H6"/>
    <mergeCell ref="I5:I6"/>
    <mergeCell ref="A7:A20"/>
    <mergeCell ref="A21:A33"/>
    <mergeCell ref="A34:A44"/>
    <mergeCell ref="A45:A51"/>
    <mergeCell ref="A52:D52"/>
    <mergeCell ref="A53:E5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M45"/>
    </sheetView>
  </sheetViews>
  <sheetFormatPr defaultColWidth="7.9921875" defaultRowHeight="12" zeroHeight="false" outlineLevelRow="0" outlineLevelCol="0"/>
  <cols>
    <col collapsed="false" customWidth="true" hidden="false" outlineLevel="0" max="1" min="1" style="549" width="6.37"/>
    <col collapsed="false" customWidth="true" hidden="false" outlineLevel="0" max="2" min="2" style="548" width="4.49"/>
    <col collapsed="false" customWidth="true" hidden="false" outlineLevel="0" max="3" min="3" style="548" width="3.12"/>
    <col collapsed="false" customWidth="true" hidden="false" outlineLevel="0" max="4" min="4" style="549" width="16.12"/>
    <col collapsed="false" customWidth="true" hidden="false" outlineLevel="0" max="5" min="5" style="549" width="2.87"/>
    <col collapsed="false" customWidth="true" hidden="false" outlineLevel="0" max="10" min="6" style="549" width="9.36"/>
    <col collapsed="false" customWidth="true" hidden="false" outlineLevel="0" max="11" min="11" style="549" width="9.99"/>
    <col collapsed="false" customWidth="true" hidden="false" outlineLevel="0" max="14" min="12" style="549" width="9.62"/>
    <col collapsed="false" customWidth="false" hidden="false" outlineLevel="0" max="257" min="15" style="549" width="7.99"/>
  </cols>
  <sheetData>
    <row r="1" customFormat="false" ht="15.75" hidden="false" customHeight="true" outlineLevel="0" collapsed="false">
      <c r="A1" s="547" t="s">
        <v>521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</row>
    <row r="2" customFormat="false" ht="8.1" hidden="false" customHeight="true" outlineLevel="0" collapsed="false"/>
    <row r="3" customFormat="false" ht="14.25" hidden="false" customHeight="true" outlineLevel="0" collapsed="false">
      <c r="J3" s="806" t="s">
        <v>22</v>
      </c>
      <c r="K3" s="806"/>
    </row>
    <row r="4" customFormat="false" ht="14.1" hidden="false" customHeight="true" outlineLevel="0" collapsed="false">
      <c r="A4" s="552" t="s">
        <v>522</v>
      </c>
      <c r="B4" s="552"/>
      <c r="C4" s="552"/>
      <c r="D4" s="552"/>
      <c r="E4" s="552"/>
      <c r="F4" s="1096" t="s">
        <v>523</v>
      </c>
      <c r="G4" s="627"/>
      <c r="H4" s="930"/>
      <c r="I4" s="930"/>
      <c r="J4" s="930"/>
      <c r="K4" s="633"/>
    </row>
    <row r="5" customFormat="false" ht="18.75" hidden="false" customHeight="true" outlineLevel="0" collapsed="false">
      <c r="A5" s="552"/>
      <c r="B5" s="552"/>
      <c r="C5" s="552"/>
      <c r="D5" s="552"/>
      <c r="E5" s="552"/>
      <c r="F5" s="1096"/>
      <c r="G5" s="1097" t="s">
        <v>524</v>
      </c>
      <c r="H5" s="1097"/>
      <c r="I5" s="1097"/>
      <c r="J5" s="1098" t="s">
        <v>525</v>
      </c>
      <c r="K5" s="781"/>
    </row>
    <row r="6" customFormat="false" ht="14.1" hidden="false" customHeight="true" outlineLevel="0" collapsed="false">
      <c r="A6" s="1099" t="s">
        <v>526</v>
      </c>
      <c r="B6" s="1099"/>
      <c r="C6" s="1099"/>
      <c r="D6" s="1099"/>
      <c r="E6" s="1099"/>
      <c r="F6" s="1096"/>
      <c r="G6" s="1100"/>
      <c r="H6" s="1101" t="s">
        <v>527</v>
      </c>
      <c r="I6" s="1102" t="s">
        <v>528</v>
      </c>
      <c r="J6" s="1103" t="s">
        <v>529</v>
      </c>
      <c r="K6" s="1104" t="s">
        <v>530</v>
      </c>
    </row>
    <row r="7" customFormat="false" ht="14.1" hidden="false" customHeight="true" outlineLevel="0" collapsed="false">
      <c r="A7" s="1099"/>
      <c r="B7" s="1099"/>
      <c r="C7" s="1099"/>
      <c r="D7" s="1099"/>
      <c r="E7" s="1099"/>
      <c r="F7" s="1096"/>
      <c r="G7" s="1105" t="s">
        <v>531</v>
      </c>
      <c r="H7" s="1106" t="s">
        <v>532</v>
      </c>
      <c r="I7" s="1107" t="s">
        <v>533</v>
      </c>
      <c r="J7" s="619" t="s">
        <v>534</v>
      </c>
      <c r="K7" s="620" t="s">
        <v>535</v>
      </c>
    </row>
    <row r="8" customFormat="false" ht="14.1" hidden="false" customHeight="true" outlineLevel="0" collapsed="false">
      <c r="A8" s="1108" t="s">
        <v>536</v>
      </c>
      <c r="B8" s="1108"/>
      <c r="C8" s="1108"/>
      <c r="D8" s="1108"/>
      <c r="E8" s="1109"/>
      <c r="F8" s="1110" t="n">
        <v>53499</v>
      </c>
      <c r="G8" s="1111" t="n">
        <v>36725</v>
      </c>
      <c r="H8" s="677" t="n">
        <v>33862</v>
      </c>
      <c r="I8" s="1112" t="n">
        <v>2863</v>
      </c>
      <c r="J8" s="1111" t="n">
        <v>301</v>
      </c>
      <c r="K8" s="1113" t="n">
        <v>16463</v>
      </c>
    </row>
    <row r="9" customFormat="false" ht="14.1" hidden="false" customHeight="true" outlineLevel="0" collapsed="false">
      <c r="A9" s="1114" t="s">
        <v>537</v>
      </c>
      <c r="B9" s="1114"/>
      <c r="C9" s="1114"/>
      <c r="D9" s="1114"/>
      <c r="E9" s="1115"/>
      <c r="F9" s="1116" t="n">
        <v>127207</v>
      </c>
      <c r="G9" s="1117" t="n">
        <v>109967</v>
      </c>
      <c r="H9" s="1118" t="n">
        <v>98303</v>
      </c>
      <c r="I9" s="1119" t="n">
        <v>11664</v>
      </c>
      <c r="J9" s="1117" t="n">
        <v>756</v>
      </c>
      <c r="K9" s="1120" t="n">
        <v>16463</v>
      </c>
    </row>
    <row r="10" customFormat="false" ht="14.1" hidden="false" customHeight="true" outlineLevel="0" collapsed="false">
      <c r="A10" s="1121" t="s">
        <v>538</v>
      </c>
      <c r="B10" s="1122" t="s">
        <v>539</v>
      </c>
      <c r="C10" s="1123"/>
      <c r="D10" s="1124"/>
      <c r="E10" s="1125"/>
      <c r="F10" s="1126"/>
      <c r="G10" s="1127"/>
      <c r="H10" s="1128"/>
      <c r="I10" s="1129"/>
      <c r="J10" s="1127"/>
      <c r="K10" s="1130"/>
    </row>
    <row r="11" customFormat="false" ht="14.1" hidden="false" customHeight="true" outlineLevel="0" collapsed="false">
      <c r="A11" s="1121"/>
      <c r="B11" s="1131"/>
      <c r="C11" s="768" t="s">
        <v>540</v>
      </c>
      <c r="D11" s="768"/>
      <c r="E11" s="1132"/>
      <c r="F11" s="1133" t="n">
        <v>5097</v>
      </c>
      <c r="G11" s="1134" t="n">
        <v>5088</v>
      </c>
      <c r="H11" s="1135" t="n">
        <v>4772</v>
      </c>
      <c r="I11" s="1136" t="n">
        <v>316</v>
      </c>
      <c r="J11" s="1134" t="n">
        <v>9</v>
      </c>
      <c r="K11" s="1137" t="s">
        <v>32</v>
      </c>
    </row>
    <row r="12" customFormat="false" ht="14.1" hidden="false" customHeight="true" outlineLevel="0" collapsed="false">
      <c r="A12" s="1121"/>
      <c r="B12" s="1131"/>
      <c r="C12" s="768" t="s">
        <v>541</v>
      </c>
      <c r="D12" s="768"/>
      <c r="E12" s="1138"/>
      <c r="F12" s="1133" t="n">
        <v>19530</v>
      </c>
      <c r="G12" s="1134" t="n">
        <v>19493</v>
      </c>
      <c r="H12" s="1135" t="n">
        <v>17878</v>
      </c>
      <c r="I12" s="1136" t="n">
        <v>1615</v>
      </c>
      <c r="J12" s="1134" t="n">
        <v>37</v>
      </c>
      <c r="K12" s="1137" t="s">
        <v>32</v>
      </c>
    </row>
    <row r="13" customFormat="false" ht="14.1" hidden="false" customHeight="true" outlineLevel="0" collapsed="false">
      <c r="A13" s="1121"/>
      <c r="B13" s="1139"/>
      <c r="C13" s="1140" t="s">
        <v>542</v>
      </c>
      <c r="D13" s="1140"/>
      <c r="E13" s="1141"/>
      <c r="F13" s="1142" t="n">
        <v>6671</v>
      </c>
      <c r="G13" s="1143" t="n">
        <v>6660</v>
      </c>
      <c r="H13" s="1144" t="n">
        <v>6263</v>
      </c>
      <c r="I13" s="1145" t="n">
        <v>397</v>
      </c>
      <c r="J13" s="1143" t="n">
        <v>11</v>
      </c>
      <c r="K13" s="1146" t="s">
        <v>32</v>
      </c>
    </row>
    <row r="14" customFormat="false" ht="14.1" hidden="false" customHeight="true" outlineLevel="0" collapsed="false">
      <c r="A14" s="1121"/>
      <c r="B14" s="1147" t="s">
        <v>543</v>
      </c>
      <c r="C14" s="892"/>
      <c r="D14" s="785"/>
      <c r="E14" s="1148"/>
      <c r="F14" s="699"/>
      <c r="G14" s="1149"/>
      <c r="H14" s="1150"/>
      <c r="I14" s="1151"/>
      <c r="J14" s="1152"/>
      <c r="K14" s="1153"/>
    </row>
    <row r="15" customFormat="false" ht="14.1" hidden="false" customHeight="true" outlineLevel="0" collapsed="false">
      <c r="A15" s="1121"/>
      <c r="B15" s="1131"/>
      <c r="C15" s="768" t="s">
        <v>540</v>
      </c>
      <c r="D15" s="768"/>
      <c r="E15" s="1154"/>
      <c r="F15" s="1133" t="n">
        <v>12509</v>
      </c>
      <c r="G15" s="1134" t="n">
        <v>12431</v>
      </c>
      <c r="H15" s="1135" t="n">
        <v>11358</v>
      </c>
      <c r="I15" s="1136" t="n">
        <v>1073</v>
      </c>
      <c r="J15" s="1134" t="n">
        <v>33</v>
      </c>
      <c r="K15" s="1155" t="n">
        <v>45</v>
      </c>
    </row>
    <row r="16" customFormat="false" ht="14.1" hidden="false" customHeight="true" outlineLevel="0" collapsed="false">
      <c r="A16" s="1121"/>
      <c r="B16" s="1131"/>
      <c r="C16" s="768" t="s">
        <v>541</v>
      </c>
      <c r="D16" s="768"/>
      <c r="E16" s="1154"/>
      <c r="F16" s="1133" t="n">
        <v>48098</v>
      </c>
      <c r="G16" s="1134" t="n">
        <v>47912</v>
      </c>
      <c r="H16" s="1135" t="n">
        <v>42615</v>
      </c>
      <c r="I16" s="1136" t="n">
        <v>5297</v>
      </c>
      <c r="J16" s="1134" t="n">
        <v>141</v>
      </c>
      <c r="K16" s="1155" t="n">
        <v>45</v>
      </c>
    </row>
    <row r="17" customFormat="false" ht="14.1" hidden="false" customHeight="true" outlineLevel="0" collapsed="false">
      <c r="A17" s="1121"/>
      <c r="B17" s="1156"/>
      <c r="C17" s="1157" t="s">
        <v>544</v>
      </c>
      <c r="D17" s="1157"/>
      <c r="E17" s="1158"/>
      <c r="F17" s="676" t="n">
        <v>21179</v>
      </c>
      <c r="G17" s="1159" t="n">
        <v>21087</v>
      </c>
      <c r="H17" s="673" t="n">
        <v>19374</v>
      </c>
      <c r="I17" s="1160" t="n">
        <v>1713</v>
      </c>
      <c r="J17" s="1159" t="n">
        <v>47</v>
      </c>
      <c r="K17" s="1161" t="n">
        <v>45</v>
      </c>
    </row>
    <row r="18" customFormat="false" ht="14.1" hidden="false" customHeight="true" outlineLevel="0" collapsed="false">
      <c r="A18" s="1121"/>
      <c r="B18" s="1162" t="s">
        <v>545</v>
      </c>
      <c r="C18" s="872"/>
      <c r="D18" s="548"/>
      <c r="E18" s="1163"/>
      <c r="F18" s="683"/>
      <c r="G18" s="1164"/>
      <c r="H18" s="681"/>
      <c r="I18" s="1165"/>
      <c r="J18" s="1166"/>
      <c r="K18" s="1167"/>
    </row>
    <row r="19" customFormat="false" ht="14.1" hidden="false" customHeight="true" outlineLevel="0" collapsed="false">
      <c r="A19" s="1121"/>
      <c r="B19" s="1131"/>
      <c r="C19" s="768" t="s">
        <v>540</v>
      </c>
      <c r="D19" s="768"/>
      <c r="E19" s="1154"/>
      <c r="F19" s="1133" t="n">
        <v>1830</v>
      </c>
      <c r="G19" s="1134" t="n">
        <v>1822</v>
      </c>
      <c r="H19" s="1168" t="s">
        <v>32</v>
      </c>
      <c r="I19" s="1136" t="n">
        <v>1822</v>
      </c>
      <c r="J19" s="1134" t="n">
        <v>8</v>
      </c>
      <c r="K19" s="1137" t="s">
        <v>32</v>
      </c>
    </row>
    <row r="20" customFormat="false" ht="14.1" hidden="false" customHeight="true" outlineLevel="0" collapsed="false">
      <c r="A20" s="1121"/>
      <c r="B20" s="1169"/>
      <c r="C20" s="1170" t="s">
        <v>541</v>
      </c>
      <c r="D20" s="1170"/>
      <c r="E20" s="618"/>
      <c r="F20" s="704" t="n">
        <v>8655</v>
      </c>
      <c r="G20" s="1171" t="n">
        <v>8606</v>
      </c>
      <c r="H20" s="1172" t="s">
        <v>32</v>
      </c>
      <c r="I20" s="1173" t="n">
        <v>8606</v>
      </c>
      <c r="J20" s="1159" t="n">
        <v>49</v>
      </c>
      <c r="K20" s="1174" t="s">
        <v>32</v>
      </c>
    </row>
    <row r="21" s="545" customFormat="true" ht="13.5" hidden="false" customHeight="true" outlineLevel="0" collapsed="false">
      <c r="A21" s="600" t="s">
        <v>361</v>
      </c>
      <c r="B21" s="600"/>
      <c r="C21" s="600"/>
      <c r="D21" s="600"/>
      <c r="E21" s="600"/>
      <c r="F21" s="600"/>
      <c r="G21" s="600"/>
      <c r="H21" s="600"/>
      <c r="I21" s="600"/>
      <c r="J21" s="600"/>
      <c r="K21" s="600"/>
    </row>
    <row r="22" s="545" customFormat="true" ht="13.5" hidden="false" customHeight="true" outlineLevel="0" collapsed="false">
      <c r="A22" s="602" t="s">
        <v>308</v>
      </c>
      <c r="B22" s="602"/>
      <c r="C22" s="602"/>
      <c r="D22" s="602"/>
      <c r="E22" s="602"/>
      <c r="F22" s="602"/>
      <c r="G22" s="602"/>
      <c r="H22" s="602"/>
      <c r="I22" s="602"/>
      <c r="J22" s="546"/>
      <c r="K22" s="546"/>
    </row>
    <row r="23" customFormat="false" ht="13.5" hidden="false" customHeight="true" outlineLevel="0" collapsed="false">
      <c r="A23" s="602" t="s">
        <v>546</v>
      </c>
      <c r="B23" s="602"/>
      <c r="C23" s="602"/>
      <c r="D23" s="602"/>
      <c r="E23" s="602"/>
      <c r="F23" s="602"/>
      <c r="G23" s="602"/>
      <c r="H23" s="602"/>
      <c r="I23" s="657"/>
      <c r="J23" s="657"/>
      <c r="K23" s="657"/>
    </row>
    <row r="24" customFormat="false" ht="13.5" hidden="false" customHeight="true" outlineLevel="0" collapsed="false">
      <c r="A24" s="602" t="s">
        <v>547</v>
      </c>
      <c r="B24" s="602"/>
      <c r="C24" s="602"/>
      <c r="D24" s="602"/>
      <c r="E24" s="602"/>
      <c r="F24" s="602"/>
      <c r="G24" s="602"/>
      <c r="H24" s="602"/>
      <c r="I24" s="602"/>
      <c r="J24" s="602"/>
      <c r="K24" s="602"/>
    </row>
    <row r="25" customFormat="false" ht="13.5" hidden="false" customHeight="true" outlineLevel="0" collapsed="false">
      <c r="A25" s="602" t="s">
        <v>548</v>
      </c>
      <c r="B25" s="602"/>
      <c r="C25" s="602"/>
      <c r="D25" s="602"/>
      <c r="E25" s="602"/>
      <c r="F25" s="602"/>
      <c r="G25" s="602"/>
      <c r="H25" s="602"/>
      <c r="I25" s="602"/>
      <c r="J25" s="602"/>
      <c r="K25" s="602"/>
    </row>
    <row r="26" customFormat="false" ht="13.5" hidden="false" customHeight="true" outlineLevel="0" collapsed="false">
      <c r="A26" s="602" t="s">
        <v>549</v>
      </c>
      <c r="B26" s="602"/>
      <c r="C26" s="602"/>
      <c r="D26" s="602"/>
      <c r="E26" s="602"/>
      <c r="F26" s="602"/>
      <c r="G26" s="602"/>
      <c r="H26" s="602"/>
      <c r="I26" s="602"/>
      <c r="J26" s="602"/>
      <c r="K26" s="657"/>
    </row>
    <row r="27" customFormat="false" ht="12" hidden="false" customHeight="true" outlineLevel="0" collapsed="false">
      <c r="A27" s="603"/>
      <c r="B27" s="603"/>
      <c r="C27" s="603"/>
      <c r="D27" s="603"/>
      <c r="E27" s="603"/>
      <c r="F27" s="603"/>
      <c r="G27" s="603"/>
      <c r="H27" s="603"/>
      <c r="I27" s="603"/>
      <c r="J27" s="603"/>
      <c r="K27" s="603"/>
    </row>
    <row r="28" customFormat="false" ht="12" hidden="false" customHeight="true" outlineLevel="0" collapsed="false">
      <c r="A28" s="603"/>
      <c r="B28" s="603"/>
      <c r="C28" s="603"/>
      <c r="D28" s="603"/>
      <c r="E28" s="603"/>
      <c r="F28" s="603"/>
      <c r="G28" s="603"/>
      <c r="H28" s="603"/>
      <c r="I28" s="603"/>
      <c r="J28" s="603"/>
      <c r="K28" s="603"/>
    </row>
    <row r="29" customFormat="false" ht="12" hidden="false" customHeight="true" outlineLevel="0" collapsed="false">
      <c r="B29" s="1092"/>
      <c r="C29" s="1092"/>
    </row>
    <row r="31" customFormat="false" ht="15.75" hidden="false" customHeight="true" outlineLevel="0" collapsed="false">
      <c r="A31" s="547" t="s">
        <v>550</v>
      </c>
      <c r="B31" s="547"/>
      <c r="C31" s="547"/>
      <c r="D31" s="547"/>
      <c r="E31" s="547"/>
      <c r="F31" s="547"/>
      <c r="G31" s="547"/>
      <c r="H31" s="547"/>
      <c r="I31" s="547"/>
      <c r="J31" s="547"/>
      <c r="K31" s="547"/>
    </row>
    <row r="32" customFormat="false" ht="15.75" hidden="false" customHeight="true" outlineLevel="0" collapsed="false">
      <c r="A32" s="1175" t="s">
        <v>551</v>
      </c>
      <c r="B32" s="1175"/>
      <c r="C32" s="1175"/>
      <c r="D32" s="1175"/>
      <c r="E32" s="1175"/>
      <c r="F32" s="1175"/>
      <c r="G32" s="1175"/>
      <c r="H32" s="1175"/>
      <c r="I32" s="1175"/>
      <c r="J32" s="1175"/>
    </row>
    <row r="33" customFormat="false" ht="8.1" hidden="false" customHeight="true" outlineLevel="0" collapsed="false"/>
    <row r="34" customFormat="false" ht="15" hidden="false" customHeight="true" outlineLevel="0" collapsed="false">
      <c r="B34" s="549"/>
      <c r="C34" s="549"/>
      <c r="J34" s="806" t="s">
        <v>22</v>
      </c>
      <c r="K34" s="806"/>
    </row>
    <row r="35" customFormat="false" ht="14.1" hidden="false" customHeight="true" outlineLevel="0" collapsed="false">
      <c r="A35" s="1176" t="s">
        <v>522</v>
      </c>
      <c r="B35" s="1176"/>
      <c r="C35" s="1176"/>
      <c r="D35" s="1176"/>
      <c r="E35" s="1176"/>
      <c r="F35" s="1177"/>
      <c r="G35" s="627"/>
      <c r="H35" s="930"/>
      <c r="I35" s="930"/>
      <c r="J35" s="930"/>
      <c r="K35" s="633"/>
    </row>
    <row r="36" customFormat="false" ht="17.25" hidden="false" customHeight="true" outlineLevel="0" collapsed="false">
      <c r="A36" s="1176"/>
      <c r="B36" s="1176"/>
      <c r="C36" s="1176"/>
      <c r="D36" s="1176"/>
      <c r="E36" s="1176"/>
      <c r="F36" s="1178" t="s">
        <v>523</v>
      </c>
      <c r="G36" s="1097" t="s">
        <v>524</v>
      </c>
      <c r="H36" s="1097"/>
      <c r="I36" s="1097"/>
      <c r="J36" s="1098" t="s">
        <v>525</v>
      </c>
      <c r="K36" s="781"/>
    </row>
    <row r="37" customFormat="false" ht="14.1" hidden="false" customHeight="true" outlineLevel="0" collapsed="false">
      <c r="A37" s="1179" t="s">
        <v>552</v>
      </c>
      <c r="B37" s="1179"/>
      <c r="C37" s="1179"/>
      <c r="D37" s="1179"/>
      <c r="E37" s="1179"/>
      <c r="F37" s="1100"/>
      <c r="G37" s="1100"/>
      <c r="H37" s="1180" t="s">
        <v>527</v>
      </c>
      <c r="I37" s="1102" t="s">
        <v>528</v>
      </c>
      <c r="J37" s="1103" t="s">
        <v>529</v>
      </c>
      <c r="K37" s="781" t="s">
        <v>553</v>
      </c>
    </row>
    <row r="38" customFormat="false" ht="14.1" hidden="false" customHeight="true" outlineLevel="0" collapsed="false">
      <c r="A38" s="1179"/>
      <c r="B38" s="1179"/>
      <c r="C38" s="1179"/>
      <c r="D38" s="1179"/>
      <c r="E38" s="1179"/>
      <c r="F38" s="1181"/>
      <c r="G38" s="1105" t="s">
        <v>531</v>
      </c>
      <c r="H38" s="1182" t="s">
        <v>532</v>
      </c>
      <c r="I38" s="1107" t="s">
        <v>533</v>
      </c>
      <c r="J38" s="1055" t="s">
        <v>534</v>
      </c>
      <c r="K38" s="620" t="s">
        <v>554</v>
      </c>
    </row>
    <row r="39" customFormat="false" ht="14.1" hidden="false" customHeight="true" outlineLevel="0" collapsed="false">
      <c r="A39" s="857" t="s">
        <v>555</v>
      </c>
      <c r="B39" s="857"/>
      <c r="C39" s="857"/>
      <c r="D39" s="857"/>
      <c r="E39" s="1183"/>
      <c r="F39" s="1184" t="n">
        <v>17902</v>
      </c>
      <c r="G39" s="1185" t="n">
        <v>13497</v>
      </c>
      <c r="H39" s="1186" t="n">
        <v>11137</v>
      </c>
      <c r="I39" s="1187" t="n">
        <v>2360</v>
      </c>
      <c r="J39" s="1188" t="n">
        <v>62</v>
      </c>
      <c r="K39" s="1189" t="n">
        <v>4343</v>
      </c>
    </row>
    <row r="40" customFormat="false" ht="14.1" hidden="false" customHeight="true" outlineLevel="0" collapsed="false">
      <c r="A40" s="767" t="s">
        <v>556</v>
      </c>
      <c r="B40" s="767"/>
      <c r="C40" s="767"/>
      <c r="D40" s="767"/>
      <c r="E40" s="769"/>
      <c r="F40" s="1190" t="n">
        <v>40021</v>
      </c>
      <c r="G40" s="1191" t="n">
        <v>35480</v>
      </c>
      <c r="H40" s="1192" t="n">
        <v>25622</v>
      </c>
      <c r="I40" s="1193" t="n">
        <v>9858</v>
      </c>
      <c r="J40" s="1194" t="n">
        <v>198</v>
      </c>
      <c r="K40" s="1195" t="n">
        <v>4343</v>
      </c>
    </row>
    <row r="41" customFormat="false" ht="14.1" hidden="false" customHeight="true" outlineLevel="0" collapsed="false">
      <c r="A41" s="1196" t="s">
        <v>557</v>
      </c>
      <c r="B41" s="1196"/>
      <c r="C41" s="1196"/>
      <c r="D41" s="1196"/>
      <c r="E41" s="1197"/>
      <c r="F41" s="1198" t="n">
        <v>26002</v>
      </c>
      <c r="G41" s="1199" t="n">
        <v>21571</v>
      </c>
      <c r="H41" s="1200" t="n">
        <v>18217</v>
      </c>
      <c r="I41" s="1201" t="n">
        <v>3354</v>
      </c>
      <c r="J41" s="1202" t="n">
        <v>88</v>
      </c>
      <c r="K41" s="1203" t="n">
        <v>4343</v>
      </c>
    </row>
    <row r="42" customFormat="false" ht="14.1" hidden="false" customHeight="true" outlineLevel="0" collapsed="false">
      <c r="A42" s="1204" t="s">
        <v>558</v>
      </c>
      <c r="B42" s="1122" t="s">
        <v>559</v>
      </c>
      <c r="C42" s="1123"/>
      <c r="D42" s="1124"/>
      <c r="E42" s="1124"/>
      <c r="F42" s="1205"/>
      <c r="G42" s="1206"/>
      <c r="H42" s="1207"/>
      <c r="I42" s="1208"/>
      <c r="J42" s="1206"/>
      <c r="K42" s="1125"/>
    </row>
    <row r="43" customFormat="false" ht="14.1" hidden="false" customHeight="true" outlineLevel="0" collapsed="false">
      <c r="A43" s="1204"/>
      <c r="B43" s="1131"/>
      <c r="C43" s="768" t="s">
        <v>540</v>
      </c>
      <c r="D43" s="768"/>
      <c r="E43" s="1209"/>
      <c r="F43" s="1190" t="n">
        <v>8136</v>
      </c>
      <c r="G43" s="1210" t="n">
        <v>5792</v>
      </c>
      <c r="H43" s="1192" t="n">
        <v>4085</v>
      </c>
      <c r="I43" s="1211" t="n">
        <v>1707</v>
      </c>
      <c r="J43" s="1194" t="n">
        <v>33</v>
      </c>
      <c r="K43" s="1195" t="n">
        <v>2311</v>
      </c>
    </row>
    <row r="44" customFormat="false" ht="14.1" hidden="false" customHeight="true" outlineLevel="0" collapsed="false">
      <c r="A44" s="1204"/>
      <c r="B44" s="1131"/>
      <c r="C44" s="768" t="s">
        <v>541</v>
      </c>
      <c r="D44" s="768"/>
      <c r="E44" s="1209"/>
      <c r="F44" s="1190" t="n">
        <v>18465</v>
      </c>
      <c r="G44" s="1191" t="n">
        <v>16030</v>
      </c>
      <c r="H44" s="1192" t="n">
        <v>8999</v>
      </c>
      <c r="I44" s="1193" t="n">
        <v>7031</v>
      </c>
      <c r="J44" s="1194" t="n">
        <v>124</v>
      </c>
      <c r="K44" s="1195" t="n">
        <v>2311</v>
      </c>
    </row>
    <row r="45" customFormat="false" ht="14.1" hidden="false" customHeight="true" outlineLevel="0" collapsed="false">
      <c r="A45" s="1204"/>
      <c r="B45" s="1212"/>
      <c r="C45" s="1213" t="s">
        <v>560</v>
      </c>
      <c r="D45" s="1213"/>
      <c r="E45" s="1214"/>
      <c r="F45" s="1215" t="n">
        <v>10202</v>
      </c>
      <c r="G45" s="1216" t="n">
        <v>7851</v>
      </c>
      <c r="H45" s="1217" t="n">
        <v>5848</v>
      </c>
      <c r="I45" s="1218" t="n">
        <v>2003</v>
      </c>
      <c r="J45" s="1219" t="n">
        <v>40</v>
      </c>
      <c r="K45" s="1220" t="n">
        <v>2311</v>
      </c>
    </row>
    <row r="46" s="545" customFormat="true" ht="13.5" hidden="false" customHeight="true" outlineLevel="0" collapsed="false">
      <c r="A46" s="600" t="s">
        <v>361</v>
      </c>
      <c r="B46" s="600"/>
      <c r="C46" s="600"/>
      <c r="D46" s="600"/>
      <c r="E46" s="600"/>
      <c r="F46" s="600"/>
      <c r="G46" s="600"/>
      <c r="H46" s="751"/>
      <c r="I46" s="751"/>
      <c r="J46" s="751"/>
      <c r="K46" s="751"/>
    </row>
    <row r="47" s="545" customFormat="true" ht="13.5" hidden="false" customHeight="true" outlineLevel="0" collapsed="false">
      <c r="A47" s="602" t="s">
        <v>561</v>
      </c>
      <c r="B47" s="602"/>
      <c r="C47" s="602"/>
      <c r="D47" s="602"/>
      <c r="E47" s="602"/>
      <c r="F47" s="602"/>
      <c r="G47" s="602"/>
      <c r="H47" s="602"/>
      <c r="I47" s="602"/>
      <c r="J47" s="603"/>
      <c r="K47" s="603"/>
    </row>
    <row r="48" s="545" customFormat="true" ht="13.5" hidden="false" customHeight="true" outlineLevel="0" collapsed="false">
      <c r="A48" s="602" t="s">
        <v>562</v>
      </c>
      <c r="B48" s="602"/>
      <c r="C48" s="602"/>
      <c r="D48" s="602"/>
      <c r="E48" s="602"/>
      <c r="F48" s="602"/>
      <c r="G48" s="603"/>
      <c r="H48" s="603"/>
      <c r="I48" s="603"/>
      <c r="J48" s="603"/>
      <c r="K48" s="603"/>
    </row>
    <row r="49" customFormat="false" ht="13.5" hidden="false" customHeight="true" outlineLevel="0" collapsed="false">
      <c r="A49" s="602" t="s">
        <v>547</v>
      </c>
      <c r="B49" s="602"/>
      <c r="C49" s="602"/>
      <c r="D49" s="602"/>
      <c r="E49" s="602"/>
      <c r="F49" s="602"/>
      <c r="G49" s="602"/>
      <c r="H49" s="602"/>
      <c r="I49" s="602"/>
      <c r="J49" s="602"/>
      <c r="K49" s="602"/>
    </row>
    <row r="50" customFormat="false" ht="13.5" hidden="false" customHeight="true" outlineLevel="0" collapsed="false">
      <c r="A50" s="602" t="s">
        <v>548</v>
      </c>
      <c r="B50" s="602"/>
      <c r="C50" s="602"/>
      <c r="D50" s="602"/>
      <c r="E50" s="602"/>
      <c r="F50" s="602"/>
      <c r="G50" s="602"/>
      <c r="H50" s="602"/>
      <c r="I50" s="602"/>
      <c r="J50" s="602"/>
      <c r="K50" s="602"/>
    </row>
    <row r="51" customFormat="false" ht="13.5" hidden="false" customHeight="true" outlineLevel="0" collapsed="false">
      <c r="A51" s="602" t="s">
        <v>549</v>
      </c>
      <c r="B51" s="602"/>
      <c r="C51" s="602"/>
      <c r="D51" s="602"/>
      <c r="E51" s="602"/>
      <c r="F51" s="602"/>
      <c r="G51" s="602"/>
      <c r="H51" s="602"/>
      <c r="I51" s="602"/>
      <c r="J51" s="602"/>
      <c r="K51" s="657"/>
    </row>
    <row r="52" customFormat="false" ht="14.1" hidden="false" customHeight="true" outlineLevel="0" collapsed="false">
      <c r="A52" s="603"/>
      <c r="B52" s="603"/>
      <c r="C52" s="603"/>
      <c r="D52" s="603"/>
      <c r="E52" s="603"/>
      <c r="F52" s="603"/>
      <c r="G52" s="603"/>
      <c r="H52" s="603"/>
      <c r="I52" s="603"/>
      <c r="J52" s="603"/>
      <c r="K52" s="603"/>
    </row>
  </sheetData>
  <mergeCells count="42">
    <mergeCell ref="A1:K1"/>
    <mergeCell ref="J3:K3"/>
    <mergeCell ref="A4:E5"/>
    <mergeCell ref="F4:F7"/>
    <mergeCell ref="G5:I5"/>
    <mergeCell ref="A6:E7"/>
    <mergeCell ref="A8:D8"/>
    <mergeCell ref="A9:D9"/>
    <mergeCell ref="A10:A20"/>
    <mergeCell ref="C11:D11"/>
    <mergeCell ref="C12:D12"/>
    <mergeCell ref="C13:D13"/>
    <mergeCell ref="C15:D15"/>
    <mergeCell ref="C16:D16"/>
    <mergeCell ref="C17:D17"/>
    <mergeCell ref="C19:D19"/>
    <mergeCell ref="C20:D20"/>
    <mergeCell ref="A21:K21"/>
    <mergeCell ref="A22:I22"/>
    <mergeCell ref="A23:H23"/>
    <mergeCell ref="A24:K24"/>
    <mergeCell ref="A25:K25"/>
    <mergeCell ref="A26:J26"/>
    <mergeCell ref="A31:K31"/>
    <mergeCell ref="A32:J32"/>
    <mergeCell ref="J34:K34"/>
    <mergeCell ref="A35:E36"/>
    <mergeCell ref="G36:I36"/>
    <mergeCell ref="A37:E38"/>
    <mergeCell ref="A39:D39"/>
    <mergeCell ref="A40:D40"/>
    <mergeCell ref="A41:D41"/>
    <mergeCell ref="A42:A45"/>
    <mergeCell ref="C43:D43"/>
    <mergeCell ref="C44:D44"/>
    <mergeCell ref="C45:D45"/>
    <mergeCell ref="A46:G46"/>
    <mergeCell ref="A47:I47"/>
    <mergeCell ref="A48:F48"/>
    <mergeCell ref="A49:K49"/>
    <mergeCell ref="A50:K50"/>
    <mergeCell ref="A51:J51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M44"/>
    </sheetView>
  </sheetViews>
  <sheetFormatPr defaultColWidth="7.9921875" defaultRowHeight="12" zeroHeight="false" outlineLevelRow="0" outlineLevelCol="0"/>
  <cols>
    <col collapsed="false" customWidth="true" hidden="false" outlineLevel="0" max="1" min="1" style="548" width="3.99"/>
    <col collapsed="false" customWidth="true" hidden="false" outlineLevel="0" max="2" min="2" style="548" width="3.87"/>
    <col collapsed="false" customWidth="true" hidden="false" outlineLevel="0" max="3" min="3" style="548" width="6.49"/>
    <col collapsed="false" customWidth="true" hidden="false" outlineLevel="0" max="4" min="4" style="549" width="7.75"/>
    <col collapsed="false" customWidth="true" hidden="false" outlineLevel="0" max="5" min="5" style="549" width="6.74"/>
    <col collapsed="false" customWidth="true" hidden="false" outlineLevel="0" max="13" min="6" style="549" width="6.37"/>
    <col collapsed="false" customWidth="true" hidden="false" outlineLevel="0" max="14" min="14" style="548" width="6.37"/>
    <col collapsed="false" customWidth="true" hidden="false" outlineLevel="0" max="15" min="15" style="549" width="7.49"/>
    <col collapsed="false" customWidth="false" hidden="true" outlineLevel="0" max="24" min="16" style="549" width="7.99"/>
    <col collapsed="false" customWidth="false" hidden="false" outlineLevel="0" max="257" min="25" style="549" width="7.99"/>
  </cols>
  <sheetData>
    <row r="1" customFormat="false" ht="15.75" hidden="false" customHeight="true" outlineLevel="0" collapsed="false">
      <c r="A1" s="547" t="s">
        <v>563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</row>
    <row r="2" customFormat="false" ht="8.1" hidden="false" customHeight="true" outlineLevel="0" collapsed="false"/>
    <row r="3" customFormat="false" ht="12.75" hidden="false" customHeight="false" outlineLevel="0" collapsed="false">
      <c r="M3" s="551" t="s">
        <v>118</v>
      </c>
      <c r="N3" s="551"/>
      <c r="P3" s="543"/>
      <c r="Q3" s="543"/>
      <c r="R3" s="543"/>
      <c r="S3" s="543"/>
      <c r="T3" s="543"/>
      <c r="U3" s="543"/>
      <c r="V3" s="543"/>
      <c r="W3" s="543"/>
      <c r="X3" s="543"/>
    </row>
    <row r="4" customFormat="false" ht="18" hidden="false" customHeight="true" outlineLevel="0" collapsed="false">
      <c r="A4" s="1221"/>
      <c r="B4" s="1222" t="s">
        <v>564</v>
      </c>
      <c r="C4" s="1222"/>
      <c r="D4" s="1223" t="s">
        <v>565</v>
      </c>
      <c r="E4" s="1223"/>
      <c r="F4" s="1223"/>
      <c r="G4" s="1224"/>
      <c r="H4" s="1224"/>
      <c r="I4" s="1224"/>
      <c r="J4" s="1224"/>
      <c r="K4" s="1224"/>
      <c r="L4" s="1224"/>
      <c r="M4" s="1224"/>
      <c r="N4" s="1225"/>
      <c r="P4" s="543"/>
      <c r="Q4" s="543" t="s">
        <v>566</v>
      </c>
      <c r="R4" s="543" t="s">
        <v>566</v>
      </c>
      <c r="S4" s="543" t="s">
        <v>567</v>
      </c>
      <c r="T4" s="543" t="s">
        <v>567</v>
      </c>
      <c r="U4" s="543" t="s">
        <v>566</v>
      </c>
      <c r="V4" s="543" t="s">
        <v>566</v>
      </c>
      <c r="W4" s="543" t="s">
        <v>567</v>
      </c>
      <c r="X4" s="543" t="s">
        <v>567</v>
      </c>
    </row>
    <row r="5" customFormat="false" ht="18" hidden="false" customHeight="true" outlineLevel="0" collapsed="false">
      <c r="A5" s="1221"/>
      <c r="B5" s="1226"/>
      <c r="C5" s="1227"/>
      <c r="D5" s="1228"/>
      <c r="E5" s="1229" t="s">
        <v>568</v>
      </c>
      <c r="F5" s="1229"/>
      <c r="G5" s="1229"/>
      <c r="H5" s="1229"/>
      <c r="I5" s="1229"/>
      <c r="J5" s="1229"/>
      <c r="K5" s="1229"/>
      <c r="L5" s="1147" t="s">
        <v>569</v>
      </c>
      <c r="M5" s="892"/>
      <c r="N5" s="1230"/>
      <c r="P5" s="1231" t="s">
        <v>570</v>
      </c>
      <c r="Q5" s="1232" t="n">
        <v>35139</v>
      </c>
      <c r="R5" s="1232" t="n">
        <v>37116</v>
      </c>
      <c r="S5" s="1232" t="n">
        <v>19386</v>
      </c>
      <c r="T5" s="1232" t="n">
        <v>2321</v>
      </c>
      <c r="U5" s="1232" t="n">
        <v>19386</v>
      </c>
      <c r="V5" s="1232" t="n">
        <v>22732</v>
      </c>
      <c r="W5" s="1232" t="n">
        <v>618</v>
      </c>
      <c r="X5" s="1232" t="n">
        <v>884</v>
      </c>
    </row>
    <row r="6" customFormat="false" ht="18" hidden="false" customHeight="true" outlineLevel="0" collapsed="false">
      <c r="A6" s="611"/>
      <c r="C6" s="1163"/>
      <c r="D6" s="1228"/>
      <c r="E6" s="1233"/>
      <c r="F6" s="1229" t="s">
        <v>571</v>
      </c>
      <c r="G6" s="1229"/>
      <c r="H6" s="1229"/>
      <c r="I6" s="1229"/>
      <c r="J6" s="1229"/>
      <c r="K6" s="1234" t="s">
        <v>572</v>
      </c>
      <c r="L6" s="1235"/>
      <c r="M6" s="1234" t="s">
        <v>573</v>
      </c>
      <c r="N6" s="1236" t="s">
        <v>574</v>
      </c>
      <c r="P6" s="1231" t="s">
        <v>575</v>
      </c>
      <c r="Q6" s="1232" t="n">
        <v>721</v>
      </c>
      <c r="R6" s="1232" t="n">
        <v>1304</v>
      </c>
      <c r="S6" s="1232" t="n">
        <v>466</v>
      </c>
      <c r="T6" s="1232" t="n">
        <v>121</v>
      </c>
      <c r="U6" s="1232" t="n">
        <v>466</v>
      </c>
      <c r="V6" s="1232" t="n">
        <v>876</v>
      </c>
      <c r="W6" s="1232" t="n">
        <v>3</v>
      </c>
      <c r="X6" s="1232" t="n">
        <v>10</v>
      </c>
    </row>
    <row r="7" customFormat="false" ht="15" hidden="false" customHeight="true" outlineLevel="0" collapsed="false">
      <c r="A7" s="611"/>
      <c r="C7" s="1163"/>
      <c r="D7" s="1237"/>
      <c r="E7" s="1233"/>
      <c r="F7" s="1238"/>
      <c r="G7" s="1234" t="s">
        <v>576</v>
      </c>
      <c r="H7" s="1234" t="s">
        <v>577</v>
      </c>
      <c r="I7" s="1234" t="s">
        <v>578</v>
      </c>
      <c r="J7" s="1239" t="s">
        <v>579</v>
      </c>
      <c r="K7" s="1234"/>
      <c r="L7" s="1240"/>
      <c r="M7" s="1234"/>
      <c r="N7" s="1236"/>
      <c r="P7" s="1231" t="s">
        <v>580</v>
      </c>
      <c r="Q7" s="1232" t="n">
        <v>8332</v>
      </c>
      <c r="R7" s="1232" t="n">
        <v>8211</v>
      </c>
      <c r="S7" s="1232" t="n">
        <v>25006</v>
      </c>
      <c r="T7" s="1232" t="n">
        <v>3075</v>
      </c>
      <c r="U7" s="1232" t="n">
        <v>25006</v>
      </c>
      <c r="V7" s="1232" t="n">
        <v>24744</v>
      </c>
      <c r="W7" s="1232" t="n">
        <v>5274</v>
      </c>
      <c r="X7" s="1232" t="n">
        <v>7000</v>
      </c>
      <c r="Y7" s="1010"/>
    </row>
    <row r="8" customFormat="false" ht="15" hidden="false" customHeight="true" outlineLevel="0" collapsed="false">
      <c r="A8" s="611"/>
      <c r="C8" s="1163"/>
      <c r="D8" s="1241"/>
      <c r="E8" s="1233"/>
      <c r="F8" s="1238"/>
      <c r="G8" s="1234"/>
      <c r="H8" s="1234"/>
      <c r="I8" s="1234"/>
      <c r="J8" s="1234"/>
      <c r="K8" s="1234"/>
      <c r="L8" s="1242"/>
      <c r="M8" s="1234"/>
      <c r="N8" s="1236"/>
      <c r="Y8" s="1010"/>
    </row>
    <row r="9" customFormat="false" ht="18" hidden="false" customHeight="true" outlineLevel="0" collapsed="false">
      <c r="A9" s="1099" t="s">
        <v>581</v>
      </c>
      <c r="B9" s="1099"/>
      <c r="C9" s="1099"/>
      <c r="D9" s="1243"/>
      <c r="E9" s="619"/>
      <c r="F9" s="619"/>
      <c r="G9" s="1234"/>
      <c r="H9" s="1234"/>
      <c r="I9" s="1234"/>
      <c r="J9" s="1234"/>
      <c r="K9" s="1234"/>
      <c r="L9" s="1244"/>
      <c r="M9" s="1234"/>
      <c r="N9" s="1236"/>
      <c r="Y9" s="1010"/>
    </row>
    <row r="10" customFormat="false" ht="15.95" hidden="false" customHeight="true" outlineLevel="0" collapsed="false">
      <c r="A10" s="1245" t="s">
        <v>582</v>
      </c>
      <c r="B10" s="1246"/>
      <c r="C10" s="1247"/>
      <c r="D10" s="1248" t="n">
        <v>109575</v>
      </c>
      <c r="E10" s="1249" t="n">
        <v>61806</v>
      </c>
      <c r="F10" s="1249" t="n">
        <v>58634</v>
      </c>
      <c r="G10" s="1250" t="n">
        <v>46291</v>
      </c>
      <c r="H10" s="1250" t="n">
        <v>8366</v>
      </c>
      <c r="I10" s="1250" t="n">
        <v>2862</v>
      </c>
      <c r="J10" s="1250" t="n">
        <v>1115</v>
      </c>
      <c r="K10" s="1250" t="n">
        <v>3172</v>
      </c>
      <c r="L10" s="1250" t="n">
        <v>44131</v>
      </c>
      <c r="M10" s="1250" t="n">
        <v>20936</v>
      </c>
      <c r="N10" s="1251" t="n">
        <v>10073</v>
      </c>
    </row>
    <row r="11" customFormat="false" ht="15.95" hidden="false" customHeight="true" outlineLevel="0" collapsed="false">
      <c r="A11" s="684"/>
      <c r="B11" s="1229" t="s">
        <v>247</v>
      </c>
      <c r="C11" s="1252"/>
      <c r="D11" s="1253" t="n">
        <v>88166</v>
      </c>
      <c r="E11" s="1254" t="n">
        <f aca="false">F11+K11</f>
        <v>57408</v>
      </c>
      <c r="F11" s="1254" t="n">
        <v>54444</v>
      </c>
      <c r="G11" s="1254" t="n">
        <v>43230</v>
      </c>
      <c r="H11" s="1254" t="n">
        <v>7495</v>
      </c>
      <c r="I11" s="1254" t="n">
        <v>2861</v>
      </c>
      <c r="J11" s="1254" t="n">
        <v>858</v>
      </c>
      <c r="K11" s="1254" t="n">
        <v>2964</v>
      </c>
      <c r="L11" s="1254" t="n">
        <v>27796</v>
      </c>
      <c r="M11" s="1254" t="n">
        <v>15162</v>
      </c>
      <c r="N11" s="1255" t="n">
        <v>10065</v>
      </c>
    </row>
    <row r="12" customFormat="false" ht="15.95" hidden="false" customHeight="true" outlineLevel="0" collapsed="false">
      <c r="A12" s="1256"/>
      <c r="B12" s="1178"/>
      <c r="C12" s="1257" t="s">
        <v>583</v>
      </c>
      <c r="D12" s="1258" t="n">
        <v>42819</v>
      </c>
      <c r="E12" s="1259" t="n">
        <f aca="false">F12+K12</f>
        <v>33515</v>
      </c>
      <c r="F12" s="1259" t="n">
        <v>31651</v>
      </c>
      <c r="G12" s="1259" t="n">
        <v>29439</v>
      </c>
      <c r="H12" s="1259" t="n">
        <v>314</v>
      </c>
      <c r="I12" s="1259" t="n">
        <v>1523</v>
      </c>
      <c r="J12" s="1259" t="n">
        <v>375</v>
      </c>
      <c r="K12" s="1259" t="n">
        <v>1864</v>
      </c>
      <c r="L12" s="1259" t="n">
        <v>7415</v>
      </c>
      <c r="M12" s="1259" t="n">
        <v>307</v>
      </c>
      <c r="N12" s="1260" t="n">
        <v>5542</v>
      </c>
    </row>
    <row r="13" customFormat="false" ht="15.95" hidden="false" customHeight="true" outlineLevel="0" collapsed="false">
      <c r="A13" s="1256"/>
      <c r="B13" s="1178"/>
      <c r="C13" s="1261" t="s">
        <v>584</v>
      </c>
      <c r="D13" s="1262" t="n">
        <v>45347</v>
      </c>
      <c r="E13" s="1263" t="n">
        <f aca="false">F13+K13</f>
        <v>23893</v>
      </c>
      <c r="F13" s="1263" t="n">
        <v>22793</v>
      </c>
      <c r="G13" s="1263" t="n">
        <v>13791</v>
      </c>
      <c r="H13" s="1263" t="n">
        <v>7181</v>
      </c>
      <c r="I13" s="1263" t="n">
        <v>1338</v>
      </c>
      <c r="J13" s="1263" t="n">
        <v>483</v>
      </c>
      <c r="K13" s="1263" t="n">
        <v>1100</v>
      </c>
      <c r="L13" s="1263" t="n">
        <v>20381</v>
      </c>
      <c r="M13" s="1263" t="n">
        <v>14855</v>
      </c>
      <c r="N13" s="1264" t="n">
        <v>4523</v>
      </c>
    </row>
    <row r="14" customFormat="false" ht="15.95" hidden="false" customHeight="true" outlineLevel="0" collapsed="false">
      <c r="A14" s="684"/>
      <c r="B14" s="1229" t="s">
        <v>585</v>
      </c>
      <c r="C14" s="1252"/>
      <c r="D14" s="1253" t="n">
        <v>21409</v>
      </c>
      <c r="E14" s="1254" t="n">
        <f aca="false">F14+K14</f>
        <v>4398</v>
      </c>
      <c r="F14" s="1254" t="n">
        <v>4190</v>
      </c>
      <c r="G14" s="1254" t="n">
        <v>3061</v>
      </c>
      <c r="H14" s="1254" t="n">
        <v>871</v>
      </c>
      <c r="I14" s="1254" t="n">
        <v>1</v>
      </c>
      <c r="J14" s="1254" t="n">
        <v>257</v>
      </c>
      <c r="K14" s="1254" t="n">
        <v>208</v>
      </c>
      <c r="L14" s="1254" t="n">
        <v>16335</v>
      </c>
      <c r="M14" s="1254" t="n">
        <v>5774</v>
      </c>
      <c r="N14" s="1255" t="n">
        <v>8</v>
      </c>
    </row>
    <row r="15" customFormat="false" ht="15.95" hidden="false" customHeight="true" outlineLevel="0" collapsed="false">
      <c r="A15" s="1256"/>
      <c r="B15" s="1178"/>
      <c r="C15" s="1257" t="s">
        <v>583</v>
      </c>
      <c r="D15" s="1258" t="n">
        <v>9335</v>
      </c>
      <c r="E15" s="1259" t="n">
        <f aca="false">F15+K15</f>
        <v>3156</v>
      </c>
      <c r="F15" s="1259" t="n">
        <v>2970</v>
      </c>
      <c r="G15" s="1259" t="n">
        <v>2532</v>
      </c>
      <c r="H15" s="1259" t="n">
        <v>241</v>
      </c>
      <c r="I15" s="1259" t="n">
        <v>1</v>
      </c>
      <c r="J15" s="1259" t="n">
        <v>196</v>
      </c>
      <c r="K15" s="1259" t="n">
        <v>186</v>
      </c>
      <c r="L15" s="1259" t="n">
        <v>5723</v>
      </c>
      <c r="M15" s="1259" t="n">
        <v>621</v>
      </c>
      <c r="N15" s="1260" t="n">
        <v>3</v>
      </c>
    </row>
    <row r="16" customFormat="false" ht="15.95" hidden="false" customHeight="true" outlineLevel="0" collapsed="false">
      <c r="A16" s="691"/>
      <c r="B16" s="1265"/>
      <c r="C16" s="1266" t="s">
        <v>584</v>
      </c>
      <c r="D16" s="1267" t="n">
        <v>12074</v>
      </c>
      <c r="E16" s="1268" t="n">
        <f aca="false">F16+K16</f>
        <v>1242</v>
      </c>
      <c r="F16" s="1263" t="n">
        <v>1220</v>
      </c>
      <c r="G16" s="1269" t="n">
        <v>529</v>
      </c>
      <c r="H16" s="1269" t="n">
        <v>630</v>
      </c>
      <c r="I16" s="1269" t="n">
        <v>0</v>
      </c>
      <c r="J16" s="1269" t="n">
        <v>61</v>
      </c>
      <c r="K16" s="1269" t="n">
        <v>22</v>
      </c>
      <c r="L16" s="1268" t="n">
        <v>10612</v>
      </c>
      <c r="M16" s="1269" t="n">
        <v>5153</v>
      </c>
      <c r="N16" s="1270" t="n">
        <v>5</v>
      </c>
    </row>
    <row r="17" customFormat="false" ht="15.95" hidden="false" customHeight="true" outlineLevel="0" collapsed="false">
      <c r="A17" s="1271" t="s">
        <v>586</v>
      </c>
      <c r="B17" s="1272"/>
      <c r="C17" s="1273"/>
      <c r="D17" s="1274" t="n">
        <v>112152</v>
      </c>
      <c r="E17" s="1275" t="n">
        <v>60119</v>
      </c>
      <c r="F17" s="1275" t="n">
        <v>56522</v>
      </c>
      <c r="G17" s="1275" t="n">
        <v>44634</v>
      </c>
      <c r="H17" s="1275" t="n">
        <v>8333</v>
      </c>
      <c r="I17" s="1275" t="n">
        <v>2624</v>
      </c>
      <c r="J17" s="1275" t="n">
        <v>931</v>
      </c>
      <c r="K17" s="1275" t="n">
        <v>3597</v>
      </c>
      <c r="L17" s="1275" t="n">
        <v>44635</v>
      </c>
      <c r="M17" s="1275" t="n">
        <v>21587</v>
      </c>
      <c r="N17" s="1276" t="n">
        <v>9334</v>
      </c>
    </row>
    <row r="18" customFormat="false" ht="15.95" hidden="false" customHeight="true" outlineLevel="0" collapsed="false">
      <c r="A18" s="684"/>
      <c r="B18" s="1229" t="s">
        <v>587</v>
      </c>
      <c r="C18" s="1252"/>
      <c r="D18" s="1253" t="n">
        <v>84302</v>
      </c>
      <c r="E18" s="1254" t="n">
        <v>54289</v>
      </c>
      <c r="F18" s="1254" t="n">
        <v>51051</v>
      </c>
      <c r="G18" s="1254" t="n">
        <v>40681</v>
      </c>
      <c r="H18" s="1254" t="n">
        <v>7038</v>
      </c>
      <c r="I18" s="1254" t="n">
        <v>2620</v>
      </c>
      <c r="J18" s="1254" t="n">
        <v>712</v>
      </c>
      <c r="K18" s="1254" t="n">
        <v>3238</v>
      </c>
      <c r="L18" s="1254" t="n">
        <v>24572</v>
      </c>
      <c r="M18" s="1254" t="n">
        <v>13296</v>
      </c>
      <c r="N18" s="1277" t="n">
        <v>9328</v>
      </c>
    </row>
    <row r="19" customFormat="false" ht="15.95" hidden="false" customHeight="true" outlineLevel="0" collapsed="false">
      <c r="A19" s="1256"/>
      <c r="B19" s="1178"/>
      <c r="C19" s="1257" t="s">
        <v>583</v>
      </c>
      <c r="D19" s="1258" t="n">
        <v>40910</v>
      </c>
      <c r="E19" s="1259" t="n">
        <v>31130</v>
      </c>
      <c r="F19" s="1259" t="n">
        <v>29023</v>
      </c>
      <c r="G19" s="1259" t="n">
        <v>26911</v>
      </c>
      <c r="H19" s="1259" t="n">
        <v>286</v>
      </c>
      <c r="I19" s="1259" t="n">
        <v>1498</v>
      </c>
      <c r="J19" s="1259" t="n">
        <v>328</v>
      </c>
      <c r="K19" s="1259" t="n">
        <v>2107</v>
      </c>
      <c r="L19" s="1259" t="n">
        <v>6908</v>
      </c>
      <c r="M19" s="1259" t="n">
        <v>456</v>
      </c>
      <c r="N19" s="1278" t="n">
        <v>5299</v>
      </c>
    </row>
    <row r="20" customFormat="false" ht="15.95" hidden="false" customHeight="true" outlineLevel="0" collapsed="false">
      <c r="A20" s="1256"/>
      <c r="B20" s="1178"/>
      <c r="C20" s="1261" t="s">
        <v>584</v>
      </c>
      <c r="D20" s="1262" t="n">
        <v>43392</v>
      </c>
      <c r="E20" s="1263" t="n">
        <v>23159</v>
      </c>
      <c r="F20" s="1263" t="n">
        <v>22028</v>
      </c>
      <c r="G20" s="1263" t="n">
        <v>13770</v>
      </c>
      <c r="H20" s="1263" t="n">
        <v>6752</v>
      </c>
      <c r="I20" s="1263" t="n">
        <v>1122</v>
      </c>
      <c r="J20" s="1263" t="n">
        <v>384</v>
      </c>
      <c r="K20" s="1263" t="n">
        <v>1131</v>
      </c>
      <c r="L20" s="1263" t="n">
        <v>17664</v>
      </c>
      <c r="M20" s="1263" t="n">
        <v>12840</v>
      </c>
      <c r="N20" s="1279" t="n">
        <v>4029</v>
      </c>
    </row>
    <row r="21" customFormat="false" ht="15.95" hidden="false" customHeight="true" outlineLevel="0" collapsed="false">
      <c r="A21" s="684"/>
      <c r="B21" s="1229" t="s">
        <v>585</v>
      </c>
      <c r="C21" s="1252"/>
      <c r="D21" s="1253" t="n">
        <v>27850</v>
      </c>
      <c r="E21" s="1254" t="n">
        <v>5830</v>
      </c>
      <c r="F21" s="1254" t="n">
        <v>5471</v>
      </c>
      <c r="G21" s="1254" t="n">
        <v>3953</v>
      </c>
      <c r="H21" s="1254" t="n">
        <v>1295</v>
      </c>
      <c r="I21" s="1254" t="n">
        <v>4</v>
      </c>
      <c r="J21" s="1254" t="n">
        <v>219</v>
      </c>
      <c r="K21" s="1254" t="n">
        <v>359</v>
      </c>
      <c r="L21" s="1254" t="n">
        <v>20063</v>
      </c>
      <c r="M21" s="1254" t="n">
        <v>8291</v>
      </c>
      <c r="N21" s="1277" t="n">
        <v>6</v>
      </c>
    </row>
    <row r="22" customFormat="false" ht="15.95" hidden="false" customHeight="true" outlineLevel="0" collapsed="false">
      <c r="A22" s="1256"/>
      <c r="B22" s="1178"/>
      <c r="C22" s="1257" t="s">
        <v>583</v>
      </c>
      <c r="D22" s="1258" t="n">
        <v>12409</v>
      </c>
      <c r="E22" s="1259" t="n">
        <v>3976</v>
      </c>
      <c r="F22" s="1259" t="n">
        <v>3672</v>
      </c>
      <c r="G22" s="1259" t="n">
        <v>3173</v>
      </c>
      <c r="H22" s="1259" t="n">
        <v>336</v>
      </c>
      <c r="I22" s="1259" t="n">
        <v>3</v>
      </c>
      <c r="J22" s="1259" t="n">
        <v>160</v>
      </c>
      <c r="K22" s="1259" t="n">
        <v>304</v>
      </c>
      <c r="L22" s="1259" t="n">
        <v>7487</v>
      </c>
      <c r="M22" s="1259" t="n">
        <v>1456</v>
      </c>
      <c r="N22" s="1278" t="n">
        <v>3</v>
      </c>
    </row>
    <row r="23" customFormat="false" ht="15.95" hidden="false" customHeight="true" outlineLevel="0" collapsed="false">
      <c r="A23" s="1280"/>
      <c r="B23" s="1281"/>
      <c r="C23" s="1282" t="s">
        <v>584</v>
      </c>
      <c r="D23" s="1283" t="n">
        <v>15441</v>
      </c>
      <c r="E23" s="1284" t="n">
        <v>1854</v>
      </c>
      <c r="F23" s="1284" t="n">
        <v>1799</v>
      </c>
      <c r="G23" s="1284" t="n">
        <v>780</v>
      </c>
      <c r="H23" s="1284" t="n">
        <v>959</v>
      </c>
      <c r="I23" s="1284" t="n">
        <v>1</v>
      </c>
      <c r="J23" s="1284" t="n">
        <v>59</v>
      </c>
      <c r="K23" s="1284" t="n">
        <v>55</v>
      </c>
      <c r="L23" s="1284" t="n">
        <v>12576</v>
      </c>
      <c r="M23" s="1284" t="n">
        <v>6835</v>
      </c>
      <c r="N23" s="1285" t="n">
        <v>3</v>
      </c>
    </row>
    <row r="24" s="545" customFormat="true" ht="13.5" hidden="false" customHeight="true" outlineLevel="0" collapsed="false">
      <c r="A24" s="602" t="s">
        <v>361</v>
      </c>
      <c r="B24" s="602"/>
      <c r="C24" s="602"/>
      <c r="D24" s="602"/>
      <c r="E24" s="602"/>
      <c r="F24" s="602"/>
      <c r="G24" s="602"/>
      <c r="H24" s="602"/>
      <c r="I24" s="602"/>
      <c r="J24" s="602"/>
      <c r="K24" s="602"/>
      <c r="L24" s="602"/>
      <c r="M24" s="602"/>
      <c r="N24" s="602"/>
    </row>
    <row r="25" s="545" customFormat="true" ht="13.5" hidden="false" customHeight="true" outlineLevel="0" collapsed="false">
      <c r="A25" s="602" t="s">
        <v>588</v>
      </c>
      <c r="B25" s="602"/>
      <c r="C25" s="602"/>
      <c r="D25" s="602"/>
      <c r="E25" s="602"/>
      <c r="F25" s="602"/>
      <c r="G25" s="602"/>
      <c r="H25" s="602"/>
      <c r="I25" s="602"/>
      <c r="J25" s="602"/>
      <c r="K25" s="602"/>
      <c r="L25" s="602"/>
      <c r="M25" s="602"/>
      <c r="N25" s="546"/>
    </row>
    <row r="26" s="545" customFormat="true" ht="13.5" hidden="false" customHeight="true" outlineLevel="0" collapsed="false">
      <c r="A26" s="602" t="s">
        <v>589</v>
      </c>
      <c r="B26" s="602"/>
      <c r="C26" s="602"/>
      <c r="D26" s="602"/>
      <c r="E26" s="602"/>
      <c r="F26" s="602"/>
      <c r="G26" s="602"/>
      <c r="H26" s="546"/>
      <c r="I26" s="546"/>
      <c r="J26" s="546"/>
      <c r="K26" s="546"/>
      <c r="L26" s="546"/>
      <c r="M26" s="546"/>
      <c r="N26" s="546"/>
    </row>
    <row r="27" s="545" customFormat="true" ht="13.5" hidden="false" customHeight="true" outlineLevel="0" collapsed="false">
      <c r="A27" s="602" t="s">
        <v>590</v>
      </c>
      <c r="B27" s="602"/>
      <c r="C27" s="602"/>
      <c r="D27" s="602"/>
      <c r="E27" s="602"/>
      <c r="F27" s="602"/>
      <c r="G27" s="602"/>
      <c r="H27" s="602"/>
      <c r="I27" s="602"/>
      <c r="J27" s="602"/>
      <c r="K27" s="602"/>
      <c r="L27" s="602"/>
      <c r="M27" s="602"/>
      <c r="N27" s="602"/>
    </row>
    <row r="28" s="545" customFormat="true" ht="13.5" hidden="false" customHeight="true" outlineLevel="0" collapsed="false">
      <c r="A28" s="602" t="s">
        <v>591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2"/>
    </row>
    <row r="29" s="545" customFormat="true" ht="14.1" hidden="false" customHeight="true" outlineLevel="0" collapsed="false">
      <c r="A29" s="603"/>
      <c r="B29" s="603"/>
      <c r="C29" s="603"/>
      <c r="D29" s="603"/>
      <c r="E29" s="603"/>
      <c r="F29" s="603"/>
      <c r="G29" s="603"/>
      <c r="N29" s="546"/>
    </row>
  </sheetData>
  <mergeCells count="23">
    <mergeCell ref="A1:N1"/>
    <mergeCell ref="M3:N3"/>
    <mergeCell ref="A4:A5"/>
    <mergeCell ref="B4:C4"/>
    <mergeCell ref="D4:F4"/>
    <mergeCell ref="E5:K5"/>
    <mergeCell ref="E6:E8"/>
    <mergeCell ref="F6:J6"/>
    <mergeCell ref="K6:K9"/>
    <mergeCell ref="M6:M9"/>
    <mergeCell ref="N6:N9"/>
    <mergeCell ref="G7:G9"/>
    <mergeCell ref="H7:H9"/>
    <mergeCell ref="I7:I9"/>
    <mergeCell ref="J7:J9"/>
    <mergeCell ref="Y7:Y9"/>
    <mergeCell ref="A9:C9"/>
    <mergeCell ref="A24:N24"/>
    <mergeCell ref="A25:M25"/>
    <mergeCell ref="A26:G26"/>
    <mergeCell ref="A27:N27"/>
    <mergeCell ref="A28:N28"/>
    <mergeCell ref="A29:G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2" zeroHeight="false" outlineLevelRow="0" outlineLevelCol="0"/>
  <cols>
    <col collapsed="false" customWidth="true" hidden="false" outlineLevel="0" max="1" min="1" style="548" width="7.62"/>
    <col collapsed="false" customWidth="true" hidden="false" outlineLevel="0" max="2" min="2" style="548" width="1.62"/>
    <col collapsed="false" customWidth="true" hidden="false" outlineLevel="0" max="3" min="3" style="549" width="1.62"/>
    <col collapsed="false" customWidth="true" hidden="false" outlineLevel="0" max="4" min="4" style="549" width="6.37"/>
    <col collapsed="false" customWidth="true" hidden="false" outlineLevel="0" max="6" min="5" style="549" width="7.37"/>
    <col collapsed="false" customWidth="true" hidden="false" outlineLevel="0" max="7" min="7" style="549" width="6.37"/>
    <col collapsed="false" customWidth="true" hidden="false" outlineLevel="0" max="8" min="8" style="549" width="1.62"/>
    <col collapsed="false" customWidth="true" hidden="false" outlineLevel="0" max="15" min="9" style="549" width="7.37"/>
    <col collapsed="false" customWidth="true" hidden="false" outlineLevel="0" max="16" min="16" style="549" width="14.37"/>
    <col collapsed="false" customWidth="true" hidden="false" outlineLevel="0" max="21" min="17" style="549" width="7.62"/>
    <col collapsed="false" customWidth="false" hidden="false" outlineLevel="0" max="257" min="22" style="549" width="7.99"/>
  </cols>
  <sheetData>
    <row r="1" customFormat="false" ht="15.75" hidden="false" customHeight="true" outlineLevel="0" collapsed="false">
      <c r="A1" s="547" t="s">
        <v>592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1286"/>
      <c r="Q1" s="1286"/>
      <c r="R1" s="1286"/>
      <c r="S1" s="1286"/>
      <c r="T1" s="1286"/>
      <c r="U1" s="1286"/>
    </row>
    <row r="2" customFormat="false" ht="15" hidden="false" customHeight="true" outlineLevel="0" collapsed="false">
      <c r="M2" s="924" t="s">
        <v>118</v>
      </c>
      <c r="N2" s="924"/>
      <c r="O2" s="924"/>
      <c r="P2" s="924"/>
    </row>
    <row r="3" customFormat="false" ht="12" hidden="false" customHeight="true" outlineLevel="0" collapsed="false">
      <c r="A3" s="1287" t="s">
        <v>593</v>
      </c>
      <c r="B3" s="1287"/>
      <c r="C3" s="1287"/>
      <c r="D3" s="1287"/>
      <c r="E3" s="1287"/>
      <c r="F3" s="1287"/>
      <c r="G3" s="1287"/>
      <c r="H3" s="1287"/>
      <c r="I3" s="1288" t="s">
        <v>523</v>
      </c>
      <c r="J3" s="926"/>
      <c r="K3" s="926"/>
      <c r="L3" s="926"/>
      <c r="M3" s="926"/>
      <c r="N3" s="1289"/>
      <c r="O3" s="1290"/>
      <c r="P3" s="548"/>
      <c r="Q3" s="548"/>
      <c r="R3" s="548"/>
      <c r="S3" s="548"/>
      <c r="T3" s="548"/>
    </row>
    <row r="4" customFormat="false" ht="12" hidden="false" customHeight="true" outlineLevel="0" collapsed="false">
      <c r="A4" s="611"/>
      <c r="C4" s="1291"/>
      <c r="D4" s="1291"/>
      <c r="E4" s="1291"/>
      <c r="F4" s="1291"/>
      <c r="G4" s="1291"/>
      <c r="H4" s="781"/>
      <c r="I4" s="1288"/>
      <c r="J4" s="548"/>
      <c r="K4" s="548"/>
      <c r="L4" s="548"/>
      <c r="M4" s="548"/>
      <c r="N4" s="1292"/>
      <c r="O4" s="1290"/>
      <c r="P4" s="548"/>
      <c r="Q4" s="548"/>
      <c r="R4" s="548"/>
      <c r="S4" s="548"/>
      <c r="T4" s="548"/>
    </row>
    <row r="5" customFormat="false" ht="12" hidden="false" customHeight="true" outlineLevel="0" collapsed="false">
      <c r="A5" s="611"/>
      <c r="C5" s="548"/>
      <c r="D5" s="548"/>
      <c r="E5" s="548"/>
      <c r="F5" s="548"/>
      <c r="G5" s="548"/>
      <c r="H5" s="1163"/>
      <c r="I5" s="1293"/>
      <c r="J5" s="1294" t="s">
        <v>594</v>
      </c>
      <c r="K5" s="1295" t="s">
        <v>595</v>
      </c>
      <c r="L5" s="1296" t="s">
        <v>596</v>
      </c>
      <c r="M5" s="1296" t="s">
        <v>597</v>
      </c>
      <c r="N5" s="1297" t="s">
        <v>598</v>
      </c>
      <c r="O5" s="1290"/>
      <c r="P5" s="548"/>
      <c r="Q5" s="548"/>
      <c r="R5" s="548"/>
      <c r="S5" s="548"/>
      <c r="T5" s="548"/>
    </row>
    <row r="6" customFormat="false" ht="12" hidden="false" customHeight="true" outlineLevel="0" collapsed="false">
      <c r="A6" s="611"/>
      <c r="C6" s="1291"/>
      <c r="D6" s="1291"/>
      <c r="E6" s="1291"/>
      <c r="F6" s="1291"/>
      <c r="G6" s="1291"/>
      <c r="H6" s="781"/>
      <c r="I6" s="1293"/>
      <c r="J6" s="1294"/>
      <c r="K6" s="1295"/>
      <c r="L6" s="1295"/>
      <c r="M6" s="1295"/>
      <c r="N6" s="1297"/>
      <c r="O6" s="1290"/>
      <c r="P6" s="548"/>
      <c r="Q6" s="548"/>
      <c r="R6" s="548"/>
      <c r="S6" s="548"/>
      <c r="T6" s="548"/>
    </row>
    <row r="7" customFormat="false" ht="12" hidden="false" customHeight="true" outlineLevel="0" collapsed="false">
      <c r="A7" s="558" t="s">
        <v>599</v>
      </c>
      <c r="B7" s="932"/>
      <c r="C7" s="932"/>
      <c r="D7" s="932"/>
      <c r="E7" s="932"/>
      <c r="F7" s="932"/>
      <c r="G7" s="932"/>
      <c r="H7" s="1054"/>
      <c r="I7" s="653"/>
      <c r="J7" s="1294"/>
      <c r="K7" s="1295"/>
      <c r="L7" s="1295"/>
      <c r="M7" s="1295"/>
      <c r="N7" s="1297"/>
      <c r="O7" s="1290"/>
      <c r="P7" s="548"/>
      <c r="Q7" s="548"/>
      <c r="R7" s="548"/>
      <c r="S7" s="548"/>
      <c r="T7" s="548"/>
    </row>
    <row r="8" customFormat="false" ht="14.1" hidden="false" customHeight="true" outlineLevel="0" collapsed="false">
      <c r="A8" s="1298" t="s">
        <v>600</v>
      </c>
      <c r="B8" s="1298"/>
      <c r="C8" s="1298"/>
      <c r="D8" s="1298"/>
      <c r="E8" s="1298"/>
      <c r="F8" s="1299"/>
      <c r="G8" s="1299"/>
      <c r="H8" s="1300"/>
      <c r="I8" s="763" t="n">
        <v>56522</v>
      </c>
      <c r="J8" s="765" t="n">
        <v>43382</v>
      </c>
      <c r="K8" s="1301" t="n">
        <v>4463</v>
      </c>
      <c r="L8" s="1301" t="n">
        <v>1447</v>
      </c>
      <c r="M8" s="1301" t="n">
        <v>3350</v>
      </c>
      <c r="N8" s="763" t="n">
        <v>1311</v>
      </c>
      <c r="O8" s="1290"/>
      <c r="P8" s="548"/>
      <c r="Q8" s="548"/>
      <c r="R8" s="548"/>
      <c r="S8" s="548"/>
      <c r="T8" s="548"/>
    </row>
    <row r="9" customFormat="false" ht="14.1" hidden="false" customHeight="true" outlineLevel="0" collapsed="false">
      <c r="A9" s="611"/>
      <c r="B9" s="1302"/>
      <c r="C9" s="784" t="s">
        <v>601</v>
      </c>
      <c r="D9" s="784"/>
      <c r="E9" s="784"/>
      <c r="F9" s="784"/>
      <c r="G9" s="784"/>
      <c r="H9" s="1303"/>
      <c r="I9" s="787" t="n">
        <v>422</v>
      </c>
      <c r="J9" s="1304" t="n">
        <v>91</v>
      </c>
      <c r="K9" s="1305" t="n">
        <v>14</v>
      </c>
      <c r="L9" s="1305" t="n">
        <v>28</v>
      </c>
      <c r="M9" s="1306" t="n">
        <v>190</v>
      </c>
      <c r="N9" s="788" t="n">
        <v>99</v>
      </c>
      <c r="O9" s="1290"/>
      <c r="P9" s="548"/>
      <c r="Q9" s="548"/>
      <c r="R9" s="548"/>
      <c r="S9" s="548"/>
      <c r="T9" s="548"/>
    </row>
    <row r="10" customFormat="false" ht="14.1" hidden="false" customHeight="true" outlineLevel="0" collapsed="false">
      <c r="A10" s="611"/>
      <c r="B10" s="1131"/>
      <c r="C10" s="768" t="s">
        <v>602</v>
      </c>
      <c r="D10" s="768"/>
      <c r="E10" s="768"/>
      <c r="F10" s="768"/>
      <c r="G10" s="768"/>
      <c r="H10" s="1132"/>
      <c r="I10" s="771" t="n">
        <v>18</v>
      </c>
      <c r="J10" s="1307" t="n">
        <v>17</v>
      </c>
      <c r="K10" s="1308" t="n">
        <v>1</v>
      </c>
      <c r="L10" s="1308" t="s">
        <v>603</v>
      </c>
      <c r="M10" s="1308" t="s">
        <v>603</v>
      </c>
      <c r="N10" s="772" t="s">
        <v>603</v>
      </c>
      <c r="O10" s="1290"/>
      <c r="P10" s="548"/>
      <c r="Q10" s="548"/>
      <c r="R10" s="548"/>
      <c r="S10" s="548"/>
      <c r="T10" s="548"/>
    </row>
    <row r="11" customFormat="false" ht="14.1" hidden="false" customHeight="true" outlineLevel="0" collapsed="false">
      <c r="A11" s="611"/>
      <c r="B11" s="1131"/>
      <c r="C11" s="768" t="s">
        <v>604</v>
      </c>
      <c r="D11" s="768"/>
      <c r="E11" s="768"/>
      <c r="F11" s="768"/>
      <c r="G11" s="768"/>
      <c r="H11" s="1132"/>
      <c r="I11" s="771" t="n">
        <v>1</v>
      </c>
      <c r="J11" s="1307" t="n">
        <v>1</v>
      </c>
      <c r="K11" s="1308" t="s">
        <v>603</v>
      </c>
      <c r="L11" s="1308" t="s">
        <v>603</v>
      </c>
      <c r="M11" s="1308" t="s">
        <v>603</v>
      </c>
      <c r="N11" s="772" t="s">
        <v>603</v>
      </c>
      <c r="O11" s="1290"/>
      <c r="P11" s="548"/>
      <c r="Q11" s="548"/>
      <c r="R11" s="548"/>
      <c r="S11" s="548"/>
      <c r="T11" s="548"/>
    </row>
    <row r="12" customFormat="false" ht="14.1" hidden="false" customHeight="true" outlineLevel="0" collapsed="false">
      <c r="A12" s="611"/>
      <c r="B12" s="1131"/>
      <c r="C12" s="768" t="s">
        <v>605</v>
      </c>
      <c r="D12" s="768"/>
      <c r="E12" s="768"/>
      <c r="F12" s="768"/>
      <c r="G12" s="768"/>
      <c r="H12" s="1132"/>
      <c r="I12" s="771" t="n">
        <v>3</v>
      </c>
      <c r="J12" s="1307" t="n">
        <v>3</v>
      </c>
      <c r="K12" s="1308" t="s">
        <v>603</v>
      </c>
      <c r="L12" s="1308" t="s">
        <v>603</v>
      </c>
      <c r="M12" s="1308" t="s">
        <v>603</v>
      </c>
      <c r="N12" s="772" t="s">
        <v>603</v>
      </c>
      <c r="O12" s="1290"/>
      <c r="P12" s="548"/>
      <c r="Q12" s="548"/>
      <c r="R12" s="548"/>
      <c r="S12" s="548"/>
      <c r="T12" s="548"/>
    </row>
    <row r="13" customFormat="false" ht="14.1" hidden="false" customHeight="true" outlineLevel="0" collapsed="false">
      <c r="A13" s="611"/>
      <c r="B13" s="1131"/>
      <c r="C13" s="1309" t="s">
        <v>606</v>
      </c>
      <c r="D13" s="1309"/>
      <c r="E13" s="1309"/>
      <c r="F13" s="1309"/>
      <c r="G13" s="1309"/>
      <c r="H13" s="1310"/>
      <c r="I13" s="771" t="n">
        <v>3425</v>
      </c>
      <c r="J13" s="1307" t="n">
        <v>2086</v>
      </c>
      <c r="K13" s="1308" t="n">
        <v>603</v>
      </c>
      <c r="L13" s="1308" t="n">
        <v>175</v>
      </c>
      <c r="M13" s="1311" t="n">
        <v>423</v>
      </c>
      <c r="N13" s="772" t="n">
        <v>126</v>
      </c>
      <c r="O13" s="1290"/>
      <c r="P13" s="548"/>
      <c r="Q13" s="548"/>
      <c r="R13" s="548"/>
      <c r="S13" s="548"/>
      <c r="T13" s="548"/>
    </row>
    <row r="14" customFormat="false" ht="14.1" hidden="false" customHeight="true" outlineLevel="0" collapsed="false">
      <c r="A14" s="611"/>
      <c r="B14" s="1131"/>
      <c r="C14" s="1312" t="s">
        <v>607</v>
      </c>
      <c r="D14" s="1312"/>
      <c r="E14" s="1312"/>
      <c r="F14" s="1312"/>
      <c r="G14" s="1312"/>
      <c r="H14" s="1313"/>
      <c r="I14" s="771" t="n">
        <v>5238</v>
      </c>
      <c r="J14" s="1307" t="n">
        <v>4299</v>
      </c>
      <c r="K14" s="1308" t="n">
        <v>671</v>
      </c>
      <c r="L14" s="1308" t="n">
        <v>61</v>
      </c>
      <c r="M14" s="1311" t="n">
        <v>115</v>
      </c>
      <c r="N14" s="772" t="n">
        <v>53</v>
      </c>
      <c r="O14" s="1290"/>
      <c r="P14" s="548"/>
      <c r="Q14" s="548"/>
      <c r="R14" s="548"/>
      <c r="S14" s="548"/>
      <c r="T14" s="548"/>
    </row>
    <row r="15" customFormat="false" ht="14.1" hidden="false" customHeight="true" outlineLevel="0" collapsed="false">
      <c r="A15" s="611"/>
      <c r="B15" s="1131"/>
      <c r="C15" s="768" t="s">
        <v>608</v>
      </c>
      <c r="D15" s="768"/>
      <c r="E15" s="768"/>
      <c r="F15" s="768"/>
      <c r="G15" s="768"/>
      <c r="H15" s="1132"/>
      <c r="I15" s="771" t="n">
        <v>341</v>
      </c>
      <c r="J15" s="1307" t="n">
        <v>338</v>
      </c>
      <c r="K15" s="1308" t="n">
        <v>3</v>
      </c>
      <c r="L15" s="1308" t="s">
        <v>603</v>
      </c>
      <c r="M15" s="1308" t="s">
        <v>603</v>
      </c>
      <c r="N15" s="772" t="s">
        <v>603</v>
      </c>
      <c r="O15" s="1290"/>
      <c r="P15" s="548"/>
      <c r="Q15" s="548"/>
      <c r="R15" s="548"/>
      <c r="S15" s="548"/>
      <c r="T15" s="548"/>
    </row>
    <row r="16" customFormat="false" ht="14.1" hidden="false" customHeight="true" outlineLevel="0" collapsed="false">
      <c r="A16" s="611"/>
      <c r="B16" s="1131"/>
      <c r="C16" s="768" t="s">
        <v>609</v>
      </c>
      <c r="D16" s="768"/>
      <c r="E16" s="768"/>
      <c r="F16" s="768"/>
      <c r="G16" s="768"/>
      <c r="H16" s="1132"/>
      <c r="I16" s="771" t="n">
        <v>1669</v>
      </c>
      <c r="J16" s="1307" t="n">
        <v>1415</v>
      </c>
      <c r="K16" s="1308" t="n">
        <v>169</v>
      </c>
      <c r="L16" s="1308" t="n">
        <v>15</v>
      </c>
      <c r="M16" s="1311" t="n">
        <v>61</v>
      </c>
      <c r="N16" s="772" t="n">
        <v>9</v>
      </c>
      <c r="O16" s="1290"/>
      <c r="P16" s="548"/>
      <c r="Q16" s="548"/>
      <c r="R16" s="548"/>
      <c r="S16" s="548"/>
      <c r="T16" s="548"/>
    </row>
    <row r="17" customFormat="false" ht="14.1" hidden="false" customHeight="true" outlineLevel="0" collapsed="false">
      <c r="A17" s="611"/>
      <c r="B17" s="1131"/>
      <c r="C17" s="768" t="s">
        <v>610</v>
      </c>
      <c r="D17" s="768"/>
      <c r="E17" s="768"/>
      <c r="F17" s="768"/>
      <c r="G17" s="768"/>
      <c r="H17" s="1132"/>
      <c r="I17" s="771" t="n">
        <v>2769</v>
      </c>
      <c r="J17" s="1307" t="n">
        <v>2495</v>
      </c>
      <c r="K17" s="1308" t="n">
        <v>161</v>
      </c>
      <c r="L17" s="1308" t="n">
        <v>11</v>
      </c>
      <c r="M17" s="1311" t="n">
        <v>95</v>
      </c>
      <c r="N17" s="772" t="n">
        <v>5</v>
      </c>
      <c r="O17" s="1290"/>
      <c r="P17" s="548"/>
      <c r="Q17" s="548"/>
      <c r="R17" s="548"/>
      <c r="S17" s="548"/>
      <c r="T17" s="548"/>
    </row>
    <row r="18" customFormat="false" ht="14.1" hidden="false" customHeight="true" outlineLevel="0" collapsed="false">
      <c r="A18" s="611"/>
      <c r="B18" s="1131"/>
      <c r="C18" s="768" t="s">
        <v>611</v>
      </c>
      <c r="D18" s="768"/>
      <c r="E18" s="768"/>
      <c r="F18" s="768"/>
      <c r="G18" s="768"/>
      <c r="H18" s="1132"/>
      <c r="I18" s="771" t="n">
        <v>11168</v>
      </c>
      <c r="J18" s="1307" t="n">
        <v>9076</v>
      </c>
      <c r="K18" s="1308" t="n">
        <v>1169</v>
      </c>
      <c r="L18" s="1308" t="n">
        <v>210</v>
      </c>
      <c r="M18" s="1311" t="n">
        <v>438</v>
      </c>
      <c r="N18" s="772" t="n">
        <v>263</v>
      </c>
      <c r="O18" s="1290"/>
      <c r="P18" s="548"/>
      <c r="Q18" s="548"/>
      <c r="R18" s="548"/>
      <c r="S18" s="548"/>
      <c r="T18" s="548"/>
    </row>
    <row r="19" customFormat="false" ht="14.1" hidden="false" customHeight="true" outlineLevel="0" collapsed="false">
      <c r="A19" s="611"/>
      <c r="B19" s="1131"/>
      <c r="C19" s="768" t="s">
        <v>612</v>
      </c>
      <c r="D19" s="768"/>
      <c r="E19" s="768"/>
      <c r="F19" s="768"/>
      <c r="G19" s="768"/>
      <c r="H19" s="1132"/>
      <c r="I19" s="771" t="n">
        <v>1636</v>
      </c>
      <c r="J19" s="1307" t="n">
        <v>1520</v>
      </c>
      <c r="K19" s="1308" t="n">
        <v>59</v>
      </c>
      <c r="L19" s="1308" t="n">
        <v>9</v>
      </c>
      <c r="M19" s="1311" t="n">
        <v>44</v>
      </c>
      <c r="N19" s="772" t="n">
        <v>4</v>
      </c>
      <c r="O19" s="1290"/>
      <c r="P19" s="548"/>
      <c r="Q19" s="548"/>
      <c r="R19" s="548"/>
      <c r="S19" s="548"/>
      <c r="T19" s="548"/>
    </row>
    <row r="20" customFormat="false" ht="14.1" hidden="false" customHeight="true" outlineLevel="0" collapsed="false">
      <c r="A20" s="611"/>
      <c r="B20" s="1131"/>
      <c r="C20" s="768" t="s">
        <v>613</v>
      </c>
      <c r="D20" s="768"/>
      <c r="E20" s="768"/>
      <c r="F20" s="768"/>
      <c r="G20" s="768"/>
      <c r="H20" s="1132"/>
      <c r="I20" s="771" t="n">
        <v>1999</v>
      </c>
      <c r="J20" s="1307" t="n">
        <v>1009</v>
      </c>
      <c r="K20" s="1308" t="n">
        <v>541</v>
      </c>
      <c r="L20" s="1308" t="n">
        <v>55</v>
      </c>
      <c r="M20" s="1311" t="n">
        <v>294</v>
      </c>
      <c r="N20" s="772" t="n">
        <v>99</v>
      </c>
      <c r="O20" s="1290"/>
      <c r="P20" s="548"/>
      <c r="Q20" s="548"/>
      <c r="R20" s="548"/>
      <c r="S20" s="548"/>
      <c r="T20" s="548"/>
    </row>
    <row r="21" customFormat="false" ht="14.1" hidden="false" customHeight="true" outlineLevel="0" collapsed="false">
      <c r="A21" s="611"/>
      <c r="B21" s="1131"/>
      <c r="C21" s="768" t="s">
        <v>614</v>
      </c>
      <c r="D21" s="768"/>
      <c r="E21" s="768"/>
      <c r="F21" s="768"/>
      <c r="G21" s="768"/>
      <c r="H21" s="1132"/>
      <c r="I21" s="771" t="n">
        <v>2594</v>
      </c>
      <c r="J21" s="1307" t="n">
        <v>1603</v>
      </c>
      <c r="K21" s="1308" t="n">
        <v>293</v>
      </c>
      <c r="L21" s="1308" t="n">
        <v>197</v>
      </c>
      <c r="M21" s="1311" t="n">
        <v>397</v>
      </c>
      <c r="N21" s="772" t="n">
        <v>104</v>
      </c>
      <c r="O21" s="1290"/>
      <c r="P21" s="548"/>
      <c r="Q21" s="548"/>
      <c r="R21" s="548"/>
      <c r="S21" s="548"/>
      <c r="T21" s="548"/>
    </row>
    <row r="22" customFormat="false" ht="14.1" hidden="false" customHeight="true" outlineLevel="0" collapsed="false">
      <c r="A22" s="611"/>
      <c r="B22" s="1131"/>
      <c r="C22" s="768" t="s">
        <v>615</v>
      </c>
      <c r="D22" s="768"/>
      <c r="E22" s="768"/>
      <c r="F22" s="768"/>
      <c r="G22" s="768"/>
      <c r="H22" s="1132"/>
      <c r="I22" s="771" t="n">
        <v>3519</v>
      </c>
      <c r="J22" s="1307" t="n">
        <v>2943</v>
      </c>
      <c r="K22" s="1308" t="n">
        <v>110</v>
      </c>
      <c r="L22" s="1308" t="n">
        <v>175</v>
      </c>
      <c r="M22" s="1311" t="n">
        <v>129</v>
      </c>
      <c r="N22" s="772" t="n">
        <v>162</v>
      </c>
      <c r="O22" s="1290"/>
      <c r="P22" s="548"/>
      <c r="Q22" s="548"/>
      <c r="R22" s="548"/>
      <c r="S22" s="548"/>
      <c r="T22" s="548"/>
    </row>
    <row r="23" customFormat="false" ht="14.1" hidden="false" customHeight="true" outlineLevel="0" collapsed="false">
      <c r="A23" s="611"/>
      <c r="B23" s="1131"/>
      <c r="C23" s="768" t="s">
        <v>616</v>
      </c>
      <c r="D23" s="768"/>
      <c r="E23" s="768"/>
      <c r="F23" s="768"/>
      <c r="G23" s="768"/>
      <c r="H23" s="1132"/>
      <c r="I23" s="771" t="n">
        <v>1951</v>
      </c>
      <c r="J23" s="1307" t="n">
        <v>1341</v>
      </c>
      <c r="K23" s="1308" t="n">
        <v>118</v>
      </c>
      <c r="L23" s="1308" t="n">
        <v>111</v>
      </c>
      <c r="M23" s="1311" t="n">
        <v>260</v>
      </c>
      <c r="N23" s="772" t="n">
        <v>119</v>
      </c>
      <c r="O23" s="1290"/>
      <c r="P23" s="548"/>
      <c r="Q23" s="548"/>
      <c r="R23" s="548"/>
      <c r="S23" s="548"/>
      <c r="T23" s="548"/>
    </row>
    <row r="24" customFormat="false" ht="14.1" hidden="false" customHeight="true" outlineLevel="0" collapsed="false">
      <c r="A24" s="611"/>
      <c r="B24" s="1131"/>
      <c r="C24" s="768" t="s">
        <v>617</v>
      </c>
      <c r="D24" s="768"/>
      <c r="E24" s="768"/>
      <c r="F24" s="768"/>
      <c r="G24" s="768"/>
      <c r="H24" s="1132"/>
      <c r="I24" s="771" t="n">
        <v>4301</v>
      </c>
      <c r="J24" s="1307" t="n">
        <v>3905</v>
      </c>
      <c r="K24" s="1308" t="n">
        <v>57</v>
      </c>
      <c r="L24" s="1308" t="n">
        <v>51</v>
      </c>
      <c r="M24" s="1311" t="n">
        <v>258</v>
      </c>
      <c r="N24" s="772" t="n">
        <v>29</v>
      </c>
      <c r="O24" s="1290"/>
      <c r="P24" s="548"/>
      <c r="Q24" s="548"/>
      <c r="R24" s="548"/>
      <c r="S24" s="548"/>
      <c r="T24" s="548"/>
    </row>
    <row r="25" customFormat="false" ht="14.1" hidden="false" customHeight="true" outlineLevel="0" collapsed="false">
      <c r="A25" s="611"/>
      <c r="B25" s="1131"/>
      <c r="C25" s="768" t="s">
        <v>618</v>
      </c>
      <c r="D25" s="768"/>
      <c r="E25" s="768"/>
      <c r="F25" s="768"/>
      <c r="G25" s="768"/>
      <c r="H25" s="1314"/>
      <c r="I25" s="771" t="n">
        <v>6843</v>
      </c>
      <c r="J25" s="1307" t="n">
        <v>6098</v>
      </c>
      <c r="K25" s="1308" t="n">
        <v>209</v>
      </c>
      <c r="L25" s="1308" t="n">
        <v>287</v>
      </c>
      <c r="M25" s="1311" t="n">
        <v>103</v>
      </c>
      <c r="N25" s="772" t="n">
        <v>144</v>
      </c>
      <c r="O25" s="1290"/>
      <c r="P25" s="548"/>
      <c r="Q25" s="548"/>
      <c r="R25" s="548"/>
      <c r="S25" s="548"/>
      <c r="T25" s="548"/>
    </row>
    <row r="26" customFormat="false" ht="14.1" hidden="false" customHeight="true" outlineLevel="0" collapsed="false">
      <c r="A26" s="611"/>
      <c r="B26" s="1131"/>
      <c r="C26" s="768" t="s">
        <v>619</v>
      </c>
      <c r="D26" s="768"/>
      <c r="E26" s="768"/>
      <c r="F26" s="768"/>
      <c r="G26" s="768"/>
      <c r="H26" s="1314"/>
      <c r="I26" s="771" t="n">
        <v>146</v>
      </c>
      <c r="J26" s="1307" t="n">
        <v>144</v>
      </c>
      <c r="K26" s="1308" t="n">
        <v>2</v>
      </c>
      <c r="L26" s="1308" t="s">
        <v>603</v>
      </c>
      <c r="M26" s="1308" t="s">
        <v>603</v>
      </c>
      <c r="N26" s="772" t="s">
        <v>603</v>
      </c>
      <c r="O26" s="1290"/>
      <c r="P26" s="548"/>
      <c r="Q26" s="548"/>
      <c r="R26" s="548"/>
      <c r="S26" s="548"/>
      <c r="T26" s="548"/>
    </row>
    <row r="27" customFormat="false" ht="14.1" hidden="false" customHeight="true" outlineLevel="0" collapsed="false">
      <c r="A27" s="611"/>
      <c r="B27" s="1131"/>
      <c r="C27" s="768" t="s">
        <v>620</v>
      </c>
      <c r="D27" s="768"/>
      <c r="E27" s="768"/>
      <c r="F27" s="768"/>
      <c r="G27" s="768"/>
      <c r="H27" s="1132"/>
      <c r="I27" s="771" t="n">
        <v>3198</v>
      </c>
      <c r="J27" s="1307" t="n">
        <v>2528</v>
      </c>
      <c r="K27" s="1308" t="n">
        <v>225</v>
      </c>
      <c r="L27" s="1308" t="n">
        <v>32</v>
      </c>
      <c r="M27" s="1311" t="n">
        <v>365</v>
      </c>
      <c r="N27" s="772" t="n">
        <v>39</v>
      </c>
      <c r="O27" s="1290"/>
      <c r="P27" s="548"/>
      <c r="Q27" s="548"/>
      <c r="R27" s="548"/>
      <c r="S27" s="548"/>
      <c r="T27" s="548"/>
    </row>
    <row r="28" customFormat="false" ht="14.1" hidden="false" customHeight="true" outlineLevel="0" collapsed="false">
      <c r="A28" s="611"/>
      <c r="B28" s="1131"/>
      <c r="C28" s="768" t="s">
        <v>621</v>
      </c>
      <c r="D28" s="768"/>
      <c r="E28" s="768"/>
      <c r="F28" s="768"/>
      <c r="G28" s="768"/>
      <c r="H28" s="1138"/>
      <c r="I28" s="771" t="n">
        <v>1383</v>
      </c>
      <c r="J28" s="1307" t="n">
        <v>1383</v>
      </c>
      <c r="K28" s="1308" t="s">
        <v>603</v>
      </c>
      <c r="L28" s="1308" t="s">
        <v>603</v>
      </c>
      <c r="M28" s="1308" t="s">
        <v>603</v>
      </c>
      <c r="N28" s="772" t="s">
        <v>603</v>
      </c>
      <c r="O28" s="1290"/>
      <c r="P28" s="548"/>
      <c r="Q28" s="548"/>
      <c r="R28" s="548"/>
      <c r="S28" s="548"/>
      <c r="T28" s="548"/>
    </row>
    <row r="29" customFormat="false" ht="14.1" hidden="false" customHeight="true" outlineLevel="0" collapsed="false">
      <c r="A29" s="611"/>
      <c r="B29" s="1315"/>
      <c r="C29" s="1316" t="s">
        <v>622</v>
      </c>
      <c r="D29" s="1316"/>
      <c r="E29" s="1316"/>
      <c r="F29" s="1316"/>
      <c r="G29" s="1316"/>
      <c r="H29" s="1317"/>
      <c r="I29" s="722" t="n">
        <v>3898</v>
      </c>
      <c r="J29" s="1318" t="n">
        <v>1087</v>
      </c>
      <c r="K29" s="1319" t="n">
        <v>58</v>
      </c>
      <c r="L29" s="1319" t="n">
        <v>30</v>
      </c>
      <c r="M29" s="1320" t="n">
        <v>178</v>
      </c>
      <c r="N29" s="724" t="n">
        <v>56</v>
      </c>
      <c r="O29" s="1290"/>
      <c r="P29" s="548"/>
      <c r="Q29" s="548"/>
      <c r="R29" s="548"/>
      <c r="S29" s="548"/>
      <c r="T29" s="548"/>
    </row>
    <row r="30" customFormat="false" ht="14.1" hidden="false" customHeight="true" outlineLevel="0" collapsed="false">
      <c r="A30" s="1321" t="s">
        <v>623</v>
      </c>
      <c r="B30" s="1321"/>
      <c r="C30" s="1322" t="s">
        <v>624</v>
      </c>
      <c r="D30" s="1322"/>
      <c r="E30" s="1322"/>
      <c r="F30" s="1322"/>
      <c r="G30" s="1272"/>
      <c r="H30" s="1273"/>
      <c r="I30" s="1323" t="n">
        <v>441</v>
      </c>
      <c r="J30" s="1324" t="n">
        <v>109</v>
      </c>
      <c r="K30" s="1325" t="n">
        <v>15</v>
      </c>
      <c r="L30" s="1325" t="n">
        <v>28</v>
      </c>
      <c r="M30" s="1325" t="n">
        <v>190</v>
      </c>
      <c r="N30" s="1326" t="n">
        <v>99</v>
      </c>
      <c r="O30" s="1290"/>
      <c r="P30" s="548"/>
      <c r="Q30" s="548"/>
      <c r="R30" s="548"/>
      <c r="S30" s="548"/>
      <c r="T30" s="548"/>
    </row>
    <row r="31" customFormat="false" ht="14.1" hidden="false" customHeight="true" outlineLevel="0" collapsed="false">
      <c r="A31" s="782"/>
      <c r="B31" s="769"/>
      <c r="C31" s="1327" t="s">
        <v>625</v>
      </c>
      <c r="D31" s="1327"/>
      <c r="E31" s="1327"/>
      <c r="F31" s="1327"/>
      <c r="G31" s="901"/>
      <c r="H31" s="1138"/>
      <c r="I31" s="1328" t="n">
        <v>8666</v>
      </c>
      <c r="J31" s="773" t="n">
        <v>6388</v>
      </c>
      <c r="K31" s="1308" t="n">
        <v>1274</v>
      </c>
      <c r="L31" s="1308" t="n">
        <v>236</v>
      </c>
      <c r="M31" s="1308" t="n">
        <v>538</v>
      </c>
      <c r="N31" s="772" t="n">
        <v>179</v>
      </c>
      <c r="O31" s="1290"/>
      <c r="P31" s="548"/>
      <c r="Q31" s="548"/>
      <c r="R31" s="548"/>
      <c r="S31" s="548"/>
      <c r="T31" s="548"/>
    </row>
    <row r="32" customFormat="false" ht="14.1" hidden="false" customHeight="true" outlineLevel="0" collapsed="false">
      <c r="A32" s="668"/>
      <c r="B32" s="606"/>
      <c r="C32" s="1329" t="s">
        <v>626</v>
      </c>
      <c r="D32" s="1329"/>
      <c r="E32" s="1329"/>
      <c r="F32" s="1329"/>
      <c r="G32" s="932"/>
      <c r="H32" s="1054"/>
      <c r="I32" s="1330" t="n">
        <v>43517</v>
      </c>
      <c r="J32" s="745" t="n">
        <v>35798</v>
      </c>
      <c r="K32" s="1331" t="n">
        <v>3116</v>
      </c>
      <c r="L32" s="1331" t="n">
        <v>1153</v>
      </c>
      <c r="M32" s="1331" t="n">
        <v>2444</v>
      </c>
      <c r="N32" s="748" t="n">
        <v>977</v>
      </c>
      <c r="O32" s="1290"/>
      <c r="P32" s="548"/>
      <c r="Q32" s="548"/>
      <c r="R32" s="548"/>
      <c r="S32" s="548"/>
      <c r="T32" s="548"/>
    </row>
    <row r="33" customFormat="false" ht="8.25" hidden="false" customHeight="true" outlineLevel="0" collapsed="false">
      <c r="C33" s="872"/>
      <c r="D33" s="872"/>
      <c r="E33" s="872"/>
      <c r="F33" s="872"/>
      <c r="G33" s="872"/>
      <c r="H33" s="872"/>
      <c r="I33" s="872"/>
      <c r="J33" s="1332"/>
      <c r="K33" s="1332"/>
      <c r="L33" s="1332"/>
      <c r="M33" s="1332"/>
      <c r="N33" s="1332"/>
      <c r="O33" s="1332"/>
      <c r="P33" s="1332"/>
      <c r="Q33" s="1332"/>
      <c r="R33" s="1332"/>
      <c r="S33" s="1332"/>
      <c r="T33" s="1332"/>
      <c r="U33" s="1332"/>
    </row>
    <row r="34" customFormat="false" ht="8.25" hidden="false" customHeight="true" outlineLevel="0" collapsed="false">
      <c r="C34" s="872"/>
      <c r="D34" s="872"/>
      <c r="E34" s="872"/>
      <c r="F34" s="872"/>
      <c r="G34" s="872"/>
      <c r="H34" s="872"/>
      <c r="I34" s="872"/>
      <c r="J34" s="1332"/>
      <c r="K34" s="1332"/>
      <c r="L34" s="1332"/>
      <c r="M34" s="1332"/>
      <c r="N34" s="1332"/>
      <c r="O34" s="1332"/>
      <c r="P34" s="1332"/>
    </row>
    <row r="35" s="545" customFormat="true" ht="14.1" hidden="false" customHeight="true" outlineLevel="0" collapsed="false">
      <c r="A35" s="1177"/>
      <c r="B35" s="1333"/>
      <c r="C35" s="926"/>
      <c r="D35" s="926"/>
      <c r="E35" s="926"/>
      <c r="F35" s="926"/>
      <c r="G35" s="926"/>
      <c r="H35" s="926"/>
      <c r="I35" s="1289"/>
      <c r="J35" s="1334"/>
      <c r="K35" s="926"/>
      <c r="L35" s="926"/>
      <c r="M35" s="926"/>
      <c r="N35" s="926"/>
      <c r="O35" s="1300"/>
    </row>
    <row r="36" s="545" customFormat="true" ht="14.1" hidden="false" customHeight="true" outlineLevel="0" collapsed="false">
      <c r="A36" s="1178" t="s">
        <v>8</v>
      </c>
      <c r="B36" s="1178"/>
      <c r="C36" s="1335"/>
      <c r="D36" s="1335"/>
      <c r="E36" s="1336"/>
      <c r="F36" s="1335"/>
      <c r="G36" s="1335"/>
      <c r="H36" s="1335"/>
      <c r="I36" s="1337"/>
      <c r="J36" s="1338" t="s">
        <v>9</v>
      </c>
      <c r="K36" s="548"/>
      <c r="L36" s="1335"/>
      <c r="M36" s="1335"/>
      <c r="N36" s="1335"/>
      <c r="O36" s="1158"/>
    </row>
    <row r="37" s="545" customFormat="true" ht="14.1" hidden="false" customHeight="true" outlineLevel="0" collapsed="false">
      <c r="A37" s="1178"/>
      <c r="B37" s="1293"/>
      <c r="C37" s="1294" t="s">
        <v>594</v>
      </c>
      <c r="D37" s="1294"/>
      <c r="E37" s="1295" t="s">
        <v>627</v>
      </c>
      <c r="F37" s="1296" t="s">
        <v>628</v>
      </c>
      <c r="G37" s="1296" t="s">
        <v>629</v>
      </c>
      <c r="H37" s="1296"/>
      <c r="I37" s="1297" t="s">
        <v>598</v>
      </c>
      <c r="J37" s="1339"/>
      <c r="K37" s="1294" t="s">
        <v>594</v>
      </c>
      <c r="L37" s="1295" t="s">
        <v>627</v>
      </c>
      <c r="M37" s="1296" t="s">
        <v>628</v>
      </c>
      <c r="N37" s="1296" t="s">
        <v>629</v>
      </c>
      <c r="O37" s="1340" t="s">
        <v>598</v>
      </c>
    </row>
    <row r="38" customFormat="false" ht="14.1" hidden="false" customHeight="true" outlineLevel="0" collapsed="false">
      <c r="A38" s="1178"/>
      <c r="B38" s="1293"/>
      <c r="C38" s="1294"/>
      <c r="D38" s="1294"/>
      <c r="E38" s="1295"/>
      <c r="F38" s="1295"/>
      <c r="G38" s="1295"/>
      <c r="H38" s="1296"/>
      <c r="I38" s="1297"/>
      <c r="J38" s="1339"/>
      <c r="K38" s="1294"/>
      <c r="L38" s="1295"/>
      <c r="M38" s="1295"/>
      <c r="N38" s="1295"/>
      <c r="O38" s="1340"/>
    </row>
    <row r="39" customFormat="false" ht="12.75" hidden="false" customHeight="true" outlineLevel="0" collapsed="false">
      <c r="A39" s="1281"/>
      <c r="B39" s="653"/>
      <c r="C39" s="1294"/>
      <c r="D39" s="1294"/>
      <c r="E39" s="1295"/>
      <c r="F39" s="1295"/>
      <c r="G39" s="1295"/>
      <c r="H39" s="1296"/>
      <c r="I39" s="1297"/>
      <c r="J39" s="1341"/>
      <c r="K39" s="1294"/>
      <c r="L39" s="1295"/>
      <c r="M39" s="1295"/>
      <c r="N39" s="1295"/>
      <c r="O39" s="1340"/>
    </row>
    <row r="40" customFormat="false" ht="12" hidden="false" customHeight="true" outlineLevel="0" collapsed="false">
      <c r="A40" s="1342" t="n">
        <v>32695</v>
      </c>
      <c r="B40" s="1342"/>
      <c r="C40" s="714" t="n">
        <v>23755</v>
      </c>
      <c r="D40" s="714"/>
      <c r="E40" s="1343" t="n">
        <v>3494</v>
      </c>
      <c r="F40" s="1343" t="n">
        <v>1214</v>
      </c>
      <c r="G40" s="1343" t="n">
        <v>2488</v>
      </c>
      <c r="H40" s="1343"/>
      <c r="I40" s="1344" t="n">
        <v>238</v>
      </c>
      <c r="J40" s="1345" t="n">
        <v>23827</v>
      </c>
      <c r="K40" s="714" t="n">
        <v>19627</v>
      </c>
      <c r="L40" s="1343" t="n">
        <v>969</v>
      </c>
      <c r="M40" s="1343" t="n">
        <v>233</v>
      </c>
      <c r="N40" s="1343" t="n">
        <v>862</v>
      </c>
      <c r="O40" s="1346" t="n">
        <v>1073</v>
      </c>
    </row>
    <row r="41" customFormat="false" ht="13.5" hidden="false" customHeight="false" outlineLevel="0" collapsed="false">
      <c r="A41" s="789" t="n">
        <v>303</v>
      </c>
      <c r="B41" s="1347"/>
      <c r="C41" s="789" t="n">
        <v>66</v>
      </c>
      <c r="D41" s="789"/>
      <c r="E41" s="1305" t="n">
        <v>13</v>
      </c>
      <c r="F41" s="1305" t="n">
        <v>26</v>
      </c>
      <c r="G41" s="1305" t="n">
        <v>176</v>
      </c>
      <c r="H41" s="1305"/>
      <c r="I41" s="788" t="n">
        <v>22</v>
      </c>
      <c r="J41" s="788" t="n">
        <v>119</v>
      </c>
      <c r="K41" s="789" t="n">
        <v>25</v>
      </c>
      <c r="L41" s="1305" t="n">
        <v>1</v>
      </c>
      <c r="M41" s="1305" t="n">
        <v>2</v>
      </c>
      <c r="N41" s="1305" t="n">
        <v>14</v>
      </c>
      <c r="O41" s="1348" t="n">
        <v>77</v>
      </c>
      <c r="P41" s="774"/>
    </row>
    <row r="42" customFormat="false" ht="13.5" hidden="false" customHeight="true" outlineLevel="0" collapsed="false">
      <c r="A42" s="773" t="n">
        <v>17</v>
      </c>
      <c r="B42" s="1349"/>
      <c r="C42" s="773"/>
      <c r="D42" s="771" t="n">
        <v>16</v>
      </c>
      <c r="E42" s="1308" t="n">
        <v>1</v>
      </c>
      <c r="F42" s="1308" t="s">
        <v>603</v>
      </c>
      <c r="G42" s="1308" t="s">
        <v>603</v>
      </c>
      <c r="H42" s="1308"/>
      <c r="I42" s="772" t="s">
        <v>603</v>
      </c>
      <c r="J42" s="772" t="n">
        <v>1</v>
      </c>
      <c r="K42" s="773" t="n">
        <v>1</v>
      </c>
      <c r="L42" s="1308" t="s">
        <v>603</v>
      </c>
      <c r="M42" s="1308" t="s">
        <v>603</v>
      </c>
      <c r="N42" s="1308" t="s">
        <v>603</v>
      </c>
      <c r="O42" s="1350" t="s">
        <v>603</v>
      </c>
      <c r="P42" s="774"/>
    </row>
    <row r="43" customFormat="false" ht="13.5" hidden="false" customHeight="true" outlineLevel="0" collapsed="false">
      <c r="A43" s="773" t="n">
        <v>1</v>
      </c>
      <c r="B43" s="1349"/>
      <c r="C43" s="773"/>
      <c r="D43" s="771" t="s">
        <v>603</v>
      </c>
      <c r="E43" s="1308" t="s">
        <v>603</v>
      </c>
      <c r="F43" s="1308" t="s">
        <v>603</v>
      </c>
      <c r="G43" s="1308" t="s">
        <v>603</v>
      </c>
      <c r="H43" s="1308"/>
      <c r="I43" s="772" t="s">
        <v>603</v>
      </c>
      <c r="J43" s="772" t="s">
        <v>603</v>
      </c>
      <c r="K43" s="773" t="s">
        <v>603</v>
      </c>
      <c r="L43" s="1308" t="s">
        <v>603</v>
      </c>
      <c r="M43" s="1308" t="s">
        <v>603</v>
      </c>
      <c r="N43" s="1308" t="s">
        <v>603</v>
      </c>
      <c r="O43" s="1350" t="s">
        <v>603</v>
      </c>
      <c r="P43" s="774"/>
    </row>
    <row r="44" customFormat="false" ht="13.5" hidden="false" customHeight="true" outlineLevel="0" collapsed="false">
      <c r="A44" s="773" t="n">
        <v>2</v>
      </c>
      <c r="B44" s="1349"/>
      <c r="C44" s="773" t="n">
        <v>2</v>
      </c>
      <c r="D44" s="773"/>
      <c r="E44" s="1308" t="s">
        <v>603</v>
      </c>
      <c r="F44" s="1308" t="s">
        <v>603</v>
      </c>
      <c r="G44" s="1308" t="s">
        <v>603</v>
      </c>
      <c r="H44" s="1308"/>
      <c r="I44" s="772" t="s">
        <v>603</v>
      </c>
      <c r="J44" s="772" t="n">
        <v>1</v>
      </c>
      <c r="K44" s="773" t="n">
        <v>1</v>
      </c>
      <c r="L44" s="1308" t="s">
        <v>603</v>
      </c>
      <c r="M44" s="1308" t="s">
        <v>603</v>
      </c>
      <c r="N44" s="1308" t="s">
        <v>603</v>
      </c>
      <c r="O44" s="1350" t="s">
        <v>603</v>
      </c>
      <c r="P44" s="774"/>
    </row>
    <row r="45" customFormat="false" ht="13.5" hidden="false" customHeight="true" outlineLevel="0" collapsed="false">
      <c r="A45" s="773" t="n">
        <v>2866</v>
      </c>
      <c r="B45" s="1349"/>
      <c r="C45" s="773" t="n">
        <v>1710</v>
      </c>
      <c r="D45" s="773"/>
      <c r="E45" s="1308" t="n">
        <v>509</v>
      </c>
      <c r="F45" s="1308" t="n">
        <v>169</v>
      </c>
      <c r="G45" s="1308" t="n">
        <v>422</v>
      </c>
      <c r="H45" s="1308"/>
      <c r="I45" s="772" t="n">
        <v>44</v>
      </c>
      <c r="J45" s="772" t="n">
        <v>559</v>
      </c>
      <c r="K45" s="773" t="n">
        <v>376</v>
      </c>
      <c r="L45" s="1308" t="n">
        <v>94</v>
      </c>
      <c r="M45" s="1308" t="n">
        <v>6</v>
      </c>
      <c r="N45" s="1308" t="n">
        <v>1</v>
      </c>
      <c r="O45" s="1350" t="n">
        <v>82</v>
      </c>
      <c r="P45" s="1351"/>
    </row>
    <row r="46" customFormat="false" ht="13.5" hidden="false" customHeight="true" outlineLevel="0" collapsed="false">
      <c r="A46" s="773" t="n">
        <v>4005</v>
      </c>
      <c r="B46" s="1349"/>
      <c r="C46" s="773" t="n">
        <v>3277</v>
      </c>
      <c r="D46" s="773"/>
      <c r="E46" s="1308" t="n">
        <v>564</v>
      </c>
      <c r="F46" s="1308" t="n">
        <v>58</v>
      </c>
      <c r="G46" s="1308" t="n">
        <v>93</v>
      </c>
      <c r="H46" s="1308"/>
      <c r="I46" s="772" t="n">
        <v>8</v>
      </c>
      <c r="J46" s="772" t="n">
        <v>1233</v>
      </c>
      <c r="K46" s="773" t="n">
        <v>1022</v>
      </c>
      <c r="L46" s="1308" t="n">
        <v>107</v>
      </c>
      <c r="M46" s="1308" t="n">
        <v>3</v>
      </c>
      <c r="N46" s="1308" t="n">
        <v>22</v>
      </c>
      <c r="O46" s="1350" t="n">
        <v>45</v>
      </c>
      <c r="P46" s="1352"/>
    </row>
    <row r="47" customFormat="false" ht="13.5" hidden="false" customHeight="true" outlineLevel="0" collapsed="false">
      <c r="A47" s="773" t="n">
        <v>321</v>
      </c>
      <c r="B47" s="1349"/>
      <c r="C47" s="773" t="n">
        <v>318</v>
      </c>
      <c r="D47" s="773"/>
      <c r="E47" s="1308" t="n">
        <v>3</v>
      </c>
      <c r="F47" s="1308" t="s">
        <v>603</v>
      </c>
      <c r="G47" s="1308" t="s">
        <v>603</v>
      </c>
      <c r="H47" s="1308"/>
      <c r="I47" s="772" t="s">
        <v>603</v>
      </c>
      <c r="J47" s="772" t="n">
        <v>20</v>
      </c>
      <c r="K47" s="773" t="n">
        <v>20</v>
      </c>
      <c r="L47" s="1308" t="s">
        <v>603</v>
      </c>
      <c r="M47" s="1308" t="s">
        <v>603</v>
      </c>
      <c r="N47" s="1308" t="s">
        <v>603</v>
      </c>
      <c r="O47" s="1350" t="s">
        <v>603</v>
      </c>
      <c r="P47" s="774"/>
    </row>
    <row r="48" customFormat="false" ht="13.5" hidden="false" customHeight="true" outlineLevel="0" collapsed="false">
      <c r="A48" s="773" t="n">
        <v>1241</v>
      </c>
      <c r="B48" s="1349"/>
      <c r="C48" s="773" t="n">
        <v>1028</v>
      </c>
      <c r="D48" s="773"/>
      <c r="E48" s="1308" t="n">
        <v>148</v>
      </c>
      <c r="F48" s="1308" t="n">
        <v>14</v>
      </c>
      <c r="G48" s="1308" t="n">
        <v>50</v>
      </c>
      <c r="H48" s="1308"/>
      <c r="I48" s="772" t="n">
        <v>1</v>
      </c>
      <c r="J48" s="1353" t="n">
        <v>428</v>
      </c>
      <c r="K48" s="1307" t="n">
        <v>387</v>
      </c>
      <c r="L48" s="1308" t="n">
        <v>21</v>
      </c>
      <c r="M48" s="1308" t="n">
        <v>1</v>
      </c>
      <c r="N48" s="1308" t="n">
        <v>11</v>
      </c>
      <c r="O48" s="1350" t="n">
        <v>8</v>
      </c>
      <c r="P48" s="774"/>
    </row>
    <row r="49" customFormat="false" ht="13.5" hidden="false" customHeight="true" outlineLevel="0" collapsed="false">
      <c r="A49" s="773" t="n">
        <v>2161</v>
      </c>
      <c r="B49" s="1349"/>
      <c r="C49" s="773" t="n">
        <v>1920</v>
      </c>
      <c r="D49" s="773"/>
      <c r="E49" s="1308" t="n">
        <v>137</v>
      </c>
      <c r="F49" s="1308" t="n">
        <v>11</v>
      </c>
      <c r="G49" s="1308" t="n">
        <v>90</v>
      </c>
      <c r="H49" s="1308"/>
      <c r="I49" s="772" t="n">
        <v>1</v>
      </c>
      <c r="J49" s="772" t="n">
        <v>608</v>
      </c>
      <c r="K49" s="773" t="n">
        <v>575</v>
      </c>
      <c r="L49" s="1308" t="n">
        <v>24</v>
      </c>
      <c r="M49" s="1308" t="s">
        <v>603</v>
      </c>
      <c r="N49" s="1308" t="n">
        <v>5</v>
      </c>
      <c r="O49" s="1350" t="n">
        <v>4</v>
      </c>
      <c r="P49" s="774"/>
    </row>
    <row r="50" customFormat="false" ht="13.5" hidden="false" customHeight="true" outlineLevel="0" collapsed="false">
      <c r="A50" s="773" t="n">
        <v>6129</v>
      </c>
      <c r="B50" s="1349"/>
      <c r="C50" s="773" t="n">
        <v>4656</v>
      </c>
      <c r="D50" s="773"/>
      <c r="E50" s="1308" t="n">
        <v>917</v>
      </c>
      <c r="F50" s="1308" t="n">
        <v>171</v>
      </c>
      <c r="G50" s="1308" t="n">
        <v>324</v>
      </c>
      <c r="H50" s="1308"/>
      <c r="I50" s="772" t="n">
        <v>59</v>
      </c>
      <c r="J50" s="772" t="n">
        <v>5039</v>
      </c>
      <c r="K50" s="773" t="n">
        <v>4420</v>
      </c>
      <c r="L50" s="1308" t="n">
        <v>252</v>
      </c>
      <c r="M50" s="1308" t="n">
        <v>39</v>
      </c>
      <c r="N50" s="1308" t="n">
        <v>114</v>
      </c>
      <c r="O50" s="1350" t="n">
        <v>204</v>
      </c>
      <c r="P50" s="774"/>
    </row>
    <row r="51" customFormat="false" ht="13.5" hidden="false" customHeight="true" outlineLevel="0" collapsed="false">
      <c r="A51" s="773" t="n">
        <v>717</v>
      </c>
      <c r="B51" s="1349"/>
      <c r="C51" s="773" t="n">
        <v>616</v>
      </c>
      <c r="D51" s="773"/>
      <c r="E51" s="1308" t="n">
        <v>52</v>
      </c>
      <c r="F51" s="1308" t="n">
        <v>9</v>
      </c>
      <c r="G51" s="1308" t="n">
        <v>40</v>
      </c>
      <c r="H51" s="1308"/>
      <c r="I51" s="772" t="s">
        <v>603</v>
      </c>
      <c r="J51" s="772" t="n">
        <v>919</v>
      </c>
      <c r="K51" s="773" t="n">
        <v>904</v>
      </c>
      <c r="L51" s="1308" t="n">
        <v>7</v>
      </c>
      <c r="M51" s="1308" t="s">
        <v>603</v>
      </c>
      <c r="N51" s="1308" t="n">
        <v>4</v>
      </c>
      <c r="O51" s="1350" t="n">
        <v>4</v>
      </c>
      <c r="P51" s="774"/>
    </row>
    <row r="52" customFormat="false" ht="13.5" hidden="false" customHeight="true" outlineLevel="0" collapsed="false">
      <c r="A52" s="773" t="n">
        <v>1242</v>
      </c>
      <c r="B52" s="1354" t="s">
        <v>630</v>
      </c>
      <c r="C52" s="773" t="n">
        <v>640</v>
      </c>
      <c r="D52" s="773"/>
      <c r="E52" s="1308" t="n">
        <v>350</v>
      </c>
      <c r="F52" s="1308" t="n">
        <v>43</v>
      </c>
      <c r="G52" s="1308" t="n">
        <v>198</v>
      </c>
      <c r="H52" s="1308"/>
      <c r="I52" s="772" t="n">
        <v>10</v>
      </c>
      <c r="J52" s="772" t="n">
        <v>757</v>
      </c>
      <c r="K52" s="1307" t="n">
        <v>369</v>
      </c>
      <c r="L52" s="1308" t="n">
        <v>191</v>
      </c>
      <c r="M52" s="1308" t="n">
        <v>12</v>
      </c>
      <c r="N52" s="1308" t="n">
        <v>96</v>
      </c>
      <c r="O52" s="1350" t="n">
        <v>89</v>
      </c>
      <c r="P52" s="774"/>
    </row>
    <row r="53" customFormat="false" ht="13.5" hidden="false" customHeight="true" outlineLevel="0" collapsed="false">
      <c r="A53" s="773" t="n">
        <v>1767</v>
      </c>
      <c r="B53" s="1349"/>
      <c r="C53" s="773" t="n">
        <v>1022</v>
      </c>
      <c r="D53" s="773"/>
      <c r="E53" s="1308" t="n">
        <v>243</v>
      </c>
      <c r="F53" s="1308" t="n">
        <v>177</v>
      </c>
      <c r="G53" s="1308" t="n">
        <v>314</v>
      </c>
      <c r="H53" s="1308"/>
      <c r="I53" s="772" t="n">
        <v>11</v>
      </c>
      <c r="J53" s="772" t="n">
        <v>827</v>
      </c>
      <c r="K53" s="773" t="n">
        <v>581</v>
      </c>
      <c r="L53" s="1308" t="n">
        <v>50</v>
      </c>
      <c r="M53" s="1308" t="n">
        <v>20</v>
      </c>
      <c r="N53" s="1308" t="n">
        <v>83</v>
      </c>
      <c r="O53" s="1350" t="n">
        <v>93</v>
      </c>
      <c r="P53" s="774"/>
    </row>
    <row r="54" customFormat="false" ht="13.5" hidden="false" customHeight="true" outlineLevel="0" collapsed="false">
      <c r="A54" s="773" t="n">
        <v>1528</v>
      </c>
      <c r="B54" s="1349"/>
      <c r="C54" s="773" t="n">
        <v>1209</v>
      </c>
      <c r="D54" s="773"/>
      <c r="E54" s="1308" t="n">
        <v>85</v>
      </c>
      <c r="F54" s="1308" t="n">
        <v>126</v>
      </c>
      <c r="G54" s="1308" t="n">
        <v>75</v>
      </c>
      <c r="H54" s="1308"/>
      <c r="I54" s="772" t="n">
        <v>33</v>
      </c>
      <c r="J54" s="772" t="n">
        <v>1991</v>
      </c>
      <c r="K54" s="773" t="n">
        <v>1734</v>
      </c>
      <c r="L54" s="1308" t="n">
        <v>25</v>
      </c>
      <c r="M54" s="1308" t="n">
        <v>49</v>
      </c>
      <c r="N54" s="1308" t="n">
        <v>54</v>
      </c>
      <c r="O54" s="1350" t="n">
        <v>129</v>
      </c>
      <c r="P54" s="774"/>
    </row>
    <row r="55" customFormat="false" ht="13.5" hidden="false" customHeight="true" outlineLevel="0" collapsed="false">
      <c r="A55" s="773" t="n">
        <v>860</v>
      </c>
      <c r="B55" s="1349"/>
      <c r="C55" s="773" t="n">
        <v>539</v>
      </c>
      <c r="D55" s="773"/>
      <c r="E55" s="1308" t="n">
        <v>78</v>
      </c>
      <c r="F55" s="1308" t="n">
        <v>78</v>
      </c>
      <c r="G55" s="1308" t="n">
        <v>149</v>
      </c>
      <c r="H55" s="1308"/>
      <c r="I55" s="772" t="n">
        <v>16</v>
      </c>
      <c r="J55" s="772" t="n">
        <v>1091</v>
      </c>
      <c r="K55" s="1307" t="n">
        <v>802</v>
      </c>
      <c r="L55" s="1308" t="n">
        <v>40</v>
      </c>
      <c r="M55" s="1308" t="n">
        <v>33</v>
      </c>
      <c r="N55" s="1308" t="n">
        <v>111</v>
      </c>
      <c r="O55" s="1350" t="n">
        <v>103</v>
      </c>
      <c r="P55" s="774"/>
    </row>
    <row r="56" customFormat="false" ht="13.5" hidden="false" customHeight="true" outlineLevel="0" collapsed="false">
      <c r="A56" s="773" t="n">
        <v>2152</v>
      </c>
      <c r="B56" s="1349"/>
      <c r="C56" s="773" t="n">
        <v>1985</v>
      </c>
      <c r="D56" s="773"/>
      <c r="E56" s="1308" t="n">
        <v>43</v>
      </c>
      <c r="F56" s="1308" t="n">
        <v>22</v>
      </c>
      <c r="G56" s="1308" t="n">
        <v>94</v>
      </c>
      <c r="H56" s="1308"/>
      <c r="I56" s="772" t="n">
        <v>7</v>
      </c>
      <c r="J56" s="772" t="n">
        <v>2149</v>
      </c>
      <c r="K56" s="773" t="n">
        <v>1920</v>
      </c>
      <c r="L56" s="1308" t="n">
        <v>14</v>
      </c>
      <c r="M56" s="1308" t="n">
        <v>29</v>
      </c>
      <c r="N56" s="1308" t="n">
        <v>164</v>
      </c>
      <c r="O56" s="1350" t="n">
        <v>22</v>
      </c>
      <c r="P56" s="774"/>
    </row>
    <row r="57" customFormat="false" ht="13.5" hidden="false" customHeight="true" outlineLevel="0" collapsed="false">
      <c r="A57" s="773" t="n">
        <v>2093</v>
      </c>
      <c r="B57" s="1349"/>
      <c r="C57" s="773" t="n">
        <v>1626</v>
      </c>
      <c r="D57" s="773"/>
      <c r="E57" s="1308" t="n">
        <v>125</v>
      </c>
      <c r="F57" s="1308" t="n">
        <v>258</v>
      </c>
      <c r="G57" s="1308" t="n">
        <v>75</v>
      </c>
      <c r="H57" s="1308"/>
      <c r="I57" s="772" t="n">
        <v>8</v>
      </c>
      <c r="J57" s="772" t="n">
        <v>4750</v>
      </c>
      <c r="K57" s="773" t="n">
        <v>4472</v>
      </c>
      <c r="L57" s="1308" t="n">
        <v>84</v>
      </c>
      <c r="M57" s="1308" t="n">
        <v>29</v>
      </c>
      <c r="N57" s="1308" t="n">
        <v>28</v>
      </c>
      <c r="O57" s="1350" t="n">
        <v>136</v>
      </c>
      <c r="P57" s="774"/>
    </row>
    <row r="58" customFormat="false" ht="13.5" hidden="false" customHeight="true" outlineLevel="0" collapsed="false">
      <c r="A58" s="773" t="n">
        <v>89</v>
      </c>
      <c r="B58" s="1349"/>
      <c r="C58" s="773" t="n">
        <v>87</v>
      </c>
      <c r="D58" s="773"/>
      <c r="E58" s="1308" t="n">
        <v>2</v>
      </c>
      <c r="F58" s="1308" t="s">
        <v>603</v>
      </c>
      <c r="G58" s="1308" t="s">
        <v>603</v>
      </c>
      <c r="H58" s="1308"/>
      <c r="I58" s="772" t="s">
        <v>603</v>
      </c>
      <c r="J58" s="772" t="n">
        <v>57</v>
      </c>
      <c r="K58" s="773" t="n">
        <v>57</v>
      </c>
      <c r="L58" s="1308" t="s">
        <v>603</v>
      </c>
      <c r="M58" s="1308" t="s">
        <v>603</v>
      </c>
      <c r="N58" s="1308" t="s">
        <v>603</v>
      </c>
      <c r="O58" s="1350" t="s">
        <v>603</v>
      </c>
      <c r="P58" s="774"/>
    </row>
    <row r="59" customFormat="false" ht="13.5" hidden="false" customHeight="true" outlineLevel="0" collapsed="false">
      <c r="A59" s="773" t="n">
        <v>2010</v>
      </c>
      <c r="B59" s="1349"/>
      <c r="C59" s="773" t="n">
        <v>1503</v>
      </c>
      <c r="D59" s="773"/>
      <c r="E59" s="1308" t="n">
        <v>180</v>
      </c>
      <c r="F59" s="1308" t="n">
        <v>30</v>
      </c>
      <c r="G59" s="1308" t="n">
        <v>288</v>
      </c>
      <c r="H59" s="1308"/>
      <c r="I59" s="772" t="n">
        <v>8</v>
      </c>
      <c r="J59" s="772" t="n">
        <v>1188</v>
      </c>
      <c r="K59" s="773" t="n">
        <v>1025</v>
      </c>
      <c r="L59" s="1308" t="n">
        <v>45</v>
      </c>
      <c r="M59" s="1308" t="n">
        <v>2</v>
      </c>
      <c r="N59" s="1308" t="n">
        <v>77</v>
      </c>
      <c r="O59" s="1350" t="n">
        <v>31</v>
      </c>
      <c r="P59" s="774"/>
    </row>
    <row r="60" customFormat="false" ht="13.5" hidden="false" customHeight="true" outlineLevel="0" collapsed="false">
      <c r="A60" s="773" t="n">
        <v>1017</v>
      </c>
      <c r="B60" s="1349"/>
      <c r="C60" s="773" t="n">
        <v>1017</v>
      </c>
      <c r="D60" s="773"/>
      <c r="E60" s="1308" t="s">
        <v>603</v>
      </c>
      <c r="F60" s="1308" t="s">
        <v>603</v>
      </c>
      <c r="G60" s="1308" t="s">
        <v>603</v>
      </c>
      <c r="H60" s="1308"/>
      <c r="I60" s="772" t="s">
        <v>603</v>
      </c>
      <c r="J60" s="772" t="n">
        <v>366</v>
      </c>
      <c r="K60" s="773" t="n">
        <v>366</v>
      </c>
      <c r="L60" s="1308" t="s">
        <v>603</v>
      </c>
      <c r="M60" s="1308" t="s">
        <v>603</v>
      </c>
      <c r="N60" s="1308" t="s">
        <v>603</v>
      </c>
      <c r="O60" s="1350" t="s">
        <v>603</v>
      </c>
      <c r="P60" s="774"/>
    </row>
    <row r="61" customFormat="false" ht="14.25" hidden="false" customHeight="true" outlineLevel="0" collapsed="false">
      <c r="A61" s="738" t="n">
        <v>2174</v>
      </c>
      <c r="B61" s="1355"/>
      <c r="C61" s="738" t="n">
        <v>517</v>
      </c>
      <c r="D61" s="738"/>
      <c r="E61" s="1319" t="n">
        <v>44</v>
      </c>
      <c r="F61" s="1319" t="n">
        <v>22</v>
      </c>
      <c r="G61" s="1356" t="n">
        <v>100</v>
      </c>
      <c r="H61" s="1356"/>
      <c r="I61" s="724" t="n">
        <v>10</v>
      </c>
      <c r="J61" s="724" t="n">
        <v>1724</v>
      </c>
      <c r="K61" s="721" t="n">
        <v>570</v>
      </c>
      <c r="L61" s="1319" t="n">
        <v>14</v>
      </c>
      <c r="M61" s="1319" t="n">
        <v>8</v>
      </c>
      <c r="N61" s="1319" t="n">
        <v>78</v>
      </c>
      <c r="O61" s="726" t="n">
        <v>46</v>
      </c>
      <c r="P61" s="774"/>
    </row>
    <row r="62" customFormat="false" ht="14.25" hidden="false" customHeight="false" outlineLevel="0" collapsed="false">
      <c r="A62" s="1357" t="n">
        <v>321</v>
      </c>
      <c r="B62" s="1358"/>
      <c r="C62" s="1359" t="n">
        <v>83</v>
      </c>
      <c r="D62" s="1359"/>
      <c r="E62" s="1360" t="n">
        <v>14</v>
      </c>
      <c r="F62" s="1360" t="n">
        <v>26</v>
      </c>
      <c r="G62" s="1360" t="n">
        <v>176</v>
      </c>
      <c r="H62" s="1360"/>
      <c r="I62" s="1361" t="n">
        <v>22</v>
      </c>
      <c r="J62" s="1361" t="n">
        <v>120</v>
      </c>
      <c r="K62" s="1359" t="n">
        <v>26</v>
      </c>
      <c r="L62" s="1360" t="n">
        <v>1</v>
      </c>
      <c r="M62" s="1360" t="n">
        <v>2</v>
      </c>
      <c r="N62" s="1360" t="n">
        <v>14</v>
      </c>
      <c r="O62" s="1362" t="n">
        <v>77</v>
      </c>
      <c r="P62" s="684"/>
    </row>
    <row r="63" customFormat="false" ht="13.5" hidden="false" customHeight="false" outlineLevel="0" collapsed="false">
      <c r="A63" s="1363" t="n">
        <v>6873</v>
      </c>
      <c r="B63" s="1364"/>
      <c r="C63" s="1363" t="n">
        <v>4989</v>
      </c>
      <c r="D63" s="1363"/>
      <c r="E63" s="1365" t="n">
        <v>1073</v>
      </c>
      <c r="F63" s="1365" t="n">
        <v>227</v>
      </c>
      <c r="G63" s="1365" t="n">
        <v>515</v>
      </c>
      <c r="H63" s="1365"/>
      <c r="I63" s="1366" t="n">
        <v>52</v>
      </c>
      <c r="J63" s="1366" t="n">
        <v>1793</v>
      </c>
      <c r="K63" s="1367" t="n">
        <v>1399</v>
      </c>
      <c r="L63" s="1365" t="n">
        <v>201</v>
      </c>
      <c r="M63" s="1365" t="n">
        <v>9</v>
      </c>
      <c r="N63" s="1365" t="n">
        <v>23</v>
      </c>
      <c r="O63" s="1368" t="n">
        <v>127</v>
      </c>
      <c r="P63" s="684"/>
    </row>
    <row r="64" customFormat="false" ht="14.25" hidden="false" customHeight="false" outlineLevel="0" collapsed="false">
      <c r="A64" s="1369" t="n">
        <v>23327</v>
      </c>
      <c r="B64" s="1370"/>
      <c r="C64" s="1369" t="n">
        <v>18166</v>
      </c>
      <c r="D64" s="1369"/>
      <c r="E64" s="1331" t="n">
        <v>2363</v>
      </c>
      <c r="F64" s="1331" t="n">
        <v>939</v>
      </c>
      <c r="G64" s="1371" t="n">
        <v>1697</v>
      </c>
      <c r="H64" s="1371"/>
      <c r="I64" s="748" t="n">
        <v>154</v>
      </c>
      <c r="J64" s="748" t="n">
        <v>20190</v>
      </c>
      <c r="K64" s="745" t="n">
        <v>17632</v>
      </c>
      <c r="L64" s="1331" t="n">
        <v>753</v>
      </c>
      <c r="M64" s="1331" t="n">
        <v>214</v>
      </c>
      <c r="N64" s="1331" t="n">
        <v>747</v>
      </c>
      <c r="O64" s="749" t="n">
        <v>823</v>
      </c>
      <c r="P64" s="684"/>
    </row>
    <row r="65" customFormat="false" ht="13.5" hidden="false" customHeight="true" outlineLevel="0" collapsed="false">
      <c r="A65" s="602" t="s">
        <v>361</v>
      </c>
      <c r="B65" s="602"/>
      <c r="C65" s="602"/>
      <c r="D65" s="602"/>
      <c r="E65" s="602"/>
      <c r="F65" s="602"/>
      <c r="G65" s="602"/>
      <c r="H65" s="602"/>
      <c r="I65" s="602"/>
      <c r="J65" s="602"/>
      <c r="K65" s="602"/>
      <c r="L65" s="602"/>
      <c r="M65" s="602"/>
      <c r="N65" s="602"/>
      <c r="O65" s="602"/>
      <c r="P65" s="602"/>
    </row>
    <row r="66" customFormat="false" ht="13.5" hidden="false" customHeight="true" outlineLevel="0" collapsed="false">
      <c r="A66" s="602" t="s">
        <v>631</v>
      </c>
      <c r="B66" s="602"/>
      <c r="C66" s="602"/>
      <c r="D66" s="602"/>
      <c r="E66" s="602"/>
      <c r="F66" s="602"/>
      <c r="G66" s="602"/>
      <c r="H66" s="602"/>
      <c r="I66" s="602"/>
      <c r="J66" s="602"/>
      <c r="K66" s="602"/>
      <c r="L66" s="603"/>
      <c r="M66" s="603"/>
      <c r="N66" s="603"/>
      <c r="O66" s="603"/>
      <c r="P66" s="603"/>
    </row>
    <row r="67" customFormat="false" ht="13.5" hidden="false" customHeight="true" outlineLevel="0" collapsed="false">
      <c r="A67" s="602" t="s">
        <v>562</v>
      </c>
      <c r="B67" s="602"/>
      <c r="C67" s="602"/>
      <c r="D67" s="602"/>
      <c r="E67" s="602"/>
      <c r="F67" s="602"/>
      <c r="G67" s="602"/>
      <c r="H67" s="602"/>
      <c r="I67" s="602"/>
      <c r="J67" s="602"/>
      <c r="K67" s="602"/>
      <c r="L67" s="602"/>
      <c r="M67" s="602"/>
      <c r="N67" s="602"/>
      <c r="O67" s="602"/>
      <c r="P67" s="602"/>
    </row>
    <row r="68" customFormat="false" ht="13.5" hidden="false" customHeight="true" outlineLevel="0" collapsed="false">
      <c r="A68" s="602" t="s">
        <v>632</v>
      </c>
      <c r="B68" s="602"/>
      <c r="C68" s="602"/>
      <c r="D68" s="602"/>
      <c r="E68" s="602"/>
      <c r="F68" s="602"/>
      <c r="G68" s="602"/>
      <c r="H68" s="602"/>
      <c r="I68" s="602"/>
      <c r="J68" s="602"/>
      <c r="K68" s="602"/>
      <c r="L68" s="602"/>
      <c r="M68" s="602"/>
      <c r="N68" s="602"/>
      <c r="O68" s="602"/>
      <c r="P68" s="602"/>
    </row>
    <row r="69" customFormat="false" ht="12" hidden="false" customHeight="false" outlineLevel="0" collapsed="false">
      <c r="C69" s="548"/>
      <c r="D69" s="548"/>
      <c r="E69" s="548"/>
      <c r="F69" s="548"/>
      <c r="G69" s="548"/>
      <c r="H69" s="548"/>
      <c r="I69" s="548"/>
    </row>
    <row r="70" customFormat="false" ht="12" hidden="false" customHeight="false" outlineLevel="0" collapsed="false">
      <c r="C70" s="548"/>
      <c r="D70" s="548"/>
      <c r="E70" s="548"/>
      <c r="F70" s="548"/>
      <c r="G70" s="548"/>
      <c r="H70" s="548"/>
      <c r="I70" s="548"/>
    </row>
    <row r="71" customFormat="false" ht="12" hidden="false" customHeight="false" outlineLevel="0" collapsed="false">
      <c r="C71" s="548"/>
      <c r="D71" s="548"/>
      <c r="E71" s="548"/>
      <c r="F71" s="548"/>
      <c r="G71" s="548"/>
      <c r="H71" s="548"/>
      <c r="I71" s="548"/>
    </row>
    <row r="72" customFormat="false" ht="12" hidden="false" customHeight="false" outlineLevel="0" collapsed="false">
      <c r="C72" s="548"/>
      <c r="D72" s="548"/>
      <c r="E72" s="548"/>
      <c r="F72" s="548"/>
      <c r="G72" s="548"/>
      <c r="H72" s="548"/>
      <c r="I72" s="548"/>
    </row>
    <row r="73" customFormat="false" ht="12" hidden="false" customHeight="false" outlineLevel="0" collapsed="false">
      <c r="C73" s="548"/>
      <c r="D73" s="548"/>
      <c r="E73" s="548"/>
      <c r="F73" s="548"/>
      <c r="G73" s="548"/>
      <c r="H73" s="548"/>
      <c r="I73" s="548"/>
    </row>
    <row r="74" customFormat="false" ht="12" hidden="false" customHeight="false" outlineLevel="0" collapsed="false">
      <c r="C74" s="548"/>
      <c r="D74" s="548"/>
      <c r="E74" s="548"/>
      <c r="F74" s="548"/>
      <c r="G74" s="548"/>
      <c r="H74" s="548"/>
      <c r="I74" s="548"/>
    </row>
    <row r="75" customFormat="false" ht="12" hidden="false" customHeight="false" outlineLevel="0" collapsed="false">
      <c r="C75" s="548"/>
      <c r="D75" s="548"/>
      <c r="E75" s="548"/>
      <c r="F75" s="548"/>
      <c r="G75" s="548"/>
      <c r="H75" s="548"/>
      <c r="I75" s="548"/>
    </row>
    <row r="76" customFormat="false" ht="12" hidden="false" customHeight="false" outlineLevel="0" collapsed="false">
      <c r="C76" s="548"/>
      <c r="D76" s="548"/>
      <c r="E76" s="548"/>
      <c r="F76" s="548"/>
      <c r="G76" s="548"/>
      <c r="H76" s="548"/>
      <c r="I76" s="548"/>
    </row>
    <row r="77" customFormat="false" ht="12" hidden="false" customHeight="false" outlineLevel="0" collapsed="false">
      <c r="C77" s="548"/>
      <c r="D77" s="548"/>
      <c r="E77" s="548"/>
      <c r="F77" s="548"/>
      <c r="G77" s="548"/>
      <c r="H77" s="548"/>
      <c r="I77" s="548"/>
    </row>
    <row r="78" customFormat="false" ht="12" hidden="false" customHeight="false" outlineLevel="0" collapsed="false">
      <c r="C78" s="548"/>
      <c r="D78" s="548"/>
      <c r="E78" s="548"/>
      <c r="F78" s="548"/>
      <c r="G78" s="548"/>
      <c r="H78" s="548"/>
      <c r="I78" s="548"/>
    </row>
    <row r="79" customFormat="false" ht="12" hidden="false" customHeight="false" outlineLevel="0" collapsed="false">
      <c r="C79" s="548"/>
      <c r="D79" s="548"/>
      <c r="E79" s="548"/>
      <c r="F79" s="548"/>
      <c r="G79" s="548"/>
      <c r="H79" s="548"/>
      <c r="I79" s="548"/>
    </row>
    <row r="80" customFormat="false" ht="12" hidden="false" customHeight="false" outlineLevel="0" collapsed="false">
      <c r="C80" s="548"/>
      <c r="D80" s="548"/>
      <c r="E80" s="548"/>
      <c r="F80" s="548"/>
      <c r="G80" s="548"/>
      <c r="H80" s="548"/>
      <c r="I80" s="548"/>
    </row>
    <row r="81" customFormat="false" ht="12" hidden="false" customHeight="false" outlineLevel="0" collapsed="false">
      <c r="C81" s="548"/>
      <c r="D81" s="548"/>
      <c r="E81" s="548"/>
      <c r="F81" s="548"/>
      <c r="G81" s="548"/>
      <c r="H81" s="548"/>
      <c r="I81" s="548"/>
    </row>
    <row r="82" customFormat="false" ht="12" hidden="false" customHeight="false" outlineLevel="0" collapsed="false">
      <c r="C82" s="548"/>
      <c r="D82" s="548"/>
      <c r="E82" s="548"/>
      <c r="F82" s="548"/>
      <c r="G82" s="548"/>
      <c r="H82" s="548"/>
      <c r="I82" s="548"/>
    </row>
    <row r="83" customFormat="false" ht="12" hidden="false" customHeight="false" outlineLevel="0" collapsed="false">
      <c r="C83" s="548"/>
      <c r="D83" s="548"/>
      <c r="E83" s="548"/>
      <c r="F83" s="548"/>
      <c r="G83" s="548"/>
      <c r="H83" s="548"/>
      <c r="I83" s="548"/>
    </row>
    <row r="84" customFormat="false" ht="12" hidden="false" customHeight="false" outlineLevel="0" collapsed="false">
      <c r="C84" s="548"/>
      <c r="D84" s="548"/>
      <c r="E84" s="548"/>
      <c r="F84" s="548"/>
      <c r="G84" s="548"/>
      <c r="H84" s="548"/>
      <c r="I84" s="548"/>
    </row>
    <row r="85" customFormat="false" ht="12" hidden="false" customHeight="false" outlineLevel="0" collapsed="false">
      <c r="C85" s="548"/>
      <c r="D85" s="548"/>
      <c r="E85" s="548"/>
      <c r="F85" s="548"/>
      <c r="G85" s="548"/>
      <c r="H85" s="548"/>
      <c r="I85" s="548"/>
    </row>
    <row r="86" customFormat="false" ht="12" hidden="false" customHeight="false" outlineLevel="0" collapsed="false">
      <c r="C86" s="548"/>
      <c r="D86" s="548"/>
      <c r="E86" s="548"/>
      <c r="F86" s="548"/>
      <c r="G86" s="548"/>
      <c r="H86" s="548"/>
      <c r="I86" s="548"/>
    </row>
    <row r="87" customFormat="false" ht="12" hidden="false" customHeight="false" outlineLevel="0" collapsed="false">
      <c r="C87" s="548"/>
      <c r="D87" s="548"/>
      <c r="E87" s="548"/>
      <c r="F87" s="548"/>
      <c r="G87" s="548"/>
      <c r="H87" s="548"/>
      <c r="I87" s="548"/>
    </row>
    <row r="88" customFormat="false" ht="12" hidden="false" customHeight="false" outlineLevel="0" collapsed="false">
      <c r="C88" s="548"/>
      <c r="D88" s="548"/>
      <c r="E88" s="548"/>
      <c r="F88" s="548"/>
      <c r="G88" s="548"/>
      <c r="H88" s="548"/>
      <c r="I88" s="548"/>
    </row>
    <row r="89" customFormat="false" ht="12" hidden="false" customHeight="false" outlineLevel="0" collapsed="false">
      <c r="C89" s="548"/>
      <c r="D89" s="548"/>
      <c r="E89" s="548"/>
      <c r="F89" s="548"/>
      <c r="G89" s="548"/>
      <c r="H89" s="548"/>
      <c r="I89" s="548"/>
    </row>
    <row r="90" customFormat="false" ht="12" hidden="false" customHeight="false" outlineLevel="0" collapsed="false">
      <c r="C90" s="548"/>
      <c r="D90" s="548"/>
      <c r="E90" s="548"/>
      <c r="F90" s="548"/>
      <c r="G90" s="548"/>
      <c r="H90" s="548"/>
      <c r="I90" s="548"/>
    </row>
    <row r="91" customFormat="false" ht="12" hidden="false" customHeight="false" outlineLevel="0" collapsed="false">
      <c r="C91" s="548"/>
      <c r="D91" s="548"/>
      <c r="E91" s="548"/>
      <c r="F91" s="548"/>
      <c r="G91" s="548"/>
      <c r="H91" s="548"/>
      <c r="I91" s="548"/>
    </row>
    <row r="92" customFormat="false" ht="12" hidden="false" customHeight="false" outlineLevel="0" collapsed="false">
      <c r="C92" s="548"/>
      <c r="D92" s="548"/>
      <c r="E92" s="548"/>
      <c r="F92" s="548"/>
      <c r="G92" s="548"/>
      <c r="H92" s="548"/>
      <c r="I92" s="548"/>
    </row>
    <row r="93" customFormat="false" ht="12" hidden="false" customHeight="false" outlineLevel="0" collapsed="false">
      <c r="C93" s="548"/>
      <c r="D93" s="548"/>
      <c r="E93" s="548"/>
      <c r="F93" s="548"/>
      <c r="G93" s="548"/>
      <c r="H93" s="548"/>
      <c r="I93" s="548"/>
    </row>
    <row r="94" customFormat="false" ht="12" hidden="false" customHeight="false" outlineLevel="0" collapsed="false">
      <c r="C94" s="548"/>
      <c r="D94" s="548"/>
      <c r="E94" s="548"/>
      <c r="F94" s="548"/>
      <c r="G94" s="548"/>
      <c r="H94" s="548"/>
      <c r="I94" s="548"/>
    </row>
    <row r="95" customFormat="false" ht="12" hidden="false" customHeight="false" outlineLevel="0" collapsed="false">
      <c r="C95" s="548"/>
      <c r="D95" s="548"/>
      <c r="E95" s="548"/>
      <c r="F95" s="548"/>
      <c r="G95" s="548"/>
      <c r="H95" s="548"/>
      <c r="I95" s="548"/>
    </row>
    <row r="96" customFormat="false" ht="12" hidden="false" customHeight="false" outlineLevel="0" collapsed="false">
      <c r="C96" s="548"/>
      <c r="D96" s="548"/>
      <c r="E96" s="548"/>
      <c r="F96" s="548"/>
      <c r="G96" s="548"/>
      <c r="H96" s="548"/>
      <c r="I96" s="548"/>
    </row>
    <row r="97" customFormat="false" ht="12" hidden="false" customHeight="false" outlineLevel="0" collapsed="false">
      <c r="C97" s="548"/>
      <c r="D97" s="548"/>
      <c r="E97" s="548"/>
      <c r="F97" s="548"/>
      <c r="G97" s="548"/>
      <c r="H97" s="548"/>
      <c r="I97" s="548"/>
    </row>
    <row r="98" customFormat="false" ht="12" hidden="false" customHeight="false" outlineLevel="0" collapsed="false">
      <c r="C98" s="548"/>
      <c r="D98" s="548"/>
      <c r="E98" s="548"/>
      <c r="F98" s="548"/>
      <c r="G98" s="548"/>
      <c r="H98" s="548"/>
      <c r="I98" s="548"/>
    </row>
    <row r="99" customFormat="false" ht="12" hidden="false" customHeight="false" outlineLevel="0" collapsed="false">
      <c r="C99" s="548"/>
      <c r="D99" s="548"/>
      <c r="E99" s="548"/>
      <c r="F99" s="548"/>
      <c r="G99" s="548"/>
      <c r="H99" s="548"/>
      <c r="I99" s="548"/>
    </row>
    <row r="100" customFormat="false" ht="12" hidden="false" customHeight="false" outlineLevel="0" collapsed="false">
      <c r="C100" s="548"/>
      <c r="D100" s="548"/>
      <c r="E100" s="548"/>
      <c r="F100" s="548"/>
      <c r="G100" s="548"/>
      <c r="H100" s="548"/>
      <c r="I100" s="548"/>
    </row>
    <row r="101" customFormat="false" ht="12" hidden="false" customHeight="false" outlineLevel="0" collapsed="false">
      <c r="C101" s="548"/>
      <c r="D101" s="548"/>
      <c r="E101" s="548"/>
      <c r="F101" s="548"/>
      <c r="G101" s="548"/>
      <c r="H101" s="548"/>
      <c r="I101" s="548"/>
    </row>
    <row r="102" customFormat="false" ht="12" hidden="false" customHeight="false" outlineLevel="0" collapsed="false">
      <c r="C102" s="548"/>
      <c r="D102" s="548"/>
      <c r="E102" s="548"/>
      <c r="F102" s="548"/>
      <c r="G102" s="548"/>
      <c r="H102" s="548"/>
      <c r="I102" s="548"/>
    </row>
    <row r="103" customFormat="false" ht="12" hidden="false" customHeight="false" outlineLevel="0" collapsed="false">
      <c r="C103" s="548"/>
      <c r="D103" s="548"/>
      <c r="E103" s="548"/>
      <c r="F103" s="548"/>
      <c r="G103" s="548"/>
      <c r="H103" s="548"/>
      <c r="I103" s="548"/>
    </row>
    <row r="104" customFormat="false" ht="12" hidden="false" customHeight="false" outlineLevel="0" collapsed="false">
      <c r="C104" s="548"/>
      <c r="D104" s="548"/>
      <c r="E104" s="548"/>
      <c r="F104" s="548"/>
      <c r="G104" s="548"/>
      <c r="H104" s="548"/>
      <c r="I104" s="548"/>
    </row>
    <row r="105" customFormat="false" ht="12" hidden="false" customHeight="false" outlineLevel="0" collapsed="false">
      <c r="C105" s="548"/>
      <c r="D105" s="548"/>
      <c r="E105" s="548"/>
      <c r="F105" s="548"/>
      <c r="G105" s="548"/>
      <c r="H105" s="548"/>
      <c r="I105" s="548"/>
    </row>
    <row r="106" customFormat="false" ht="12" hidden="false" customHeight="false" outlineLevel="0" collapsed="false">
      <c r="C106" s="548"/>
      <c r="D106" s="548"/>
      <c r="E106" s="548"/>
      <c r="F106" s="548"/>
      <c r="G106" s="548"/>
      <c r="H106" s="548"/>
      <c r="I106" s="548"/>
    </row>
    <row r="107" customFormat="false" ht="12" hidden="false" customHeight="false" outlineLevel="0" collapsed="false">
      <c r="C107" s="548"/>
      <c r="D107" s="548"/>
      <c r="E107" s="548"/>
      <c r="F107" s="548"/>
      <c r="G107" s="548"/>
      <c r="H107" s="548"/>
      <c r="I107" s="548"/>
    </row>
    <row r="108" customFormat="false" ht="12" hidden="false" customHeight="false" outlineLevel="0" collapsed="false">
      <c r="C108" s="548"/>
      <c r="D108" s="548"/>
      <c r="E108" s="548"/>
      <c r="F108" s="548"/>
      <c r="G108" s="548"/>
      <c r="H108" s="548"/>
      <c r="I108" s="548"/>
    </row>
    <row r="109" customFormat="false" ht="12" hidden="false" customHeight="false" outlineLevel="0" collapsed="false">
      <c r="C109" s="548"/>
      <c r="D109" s="548"/>
      <c r="E109" s="548"/>
      <c r="F109" s="548"/>
      <c r="G109" s="548"/>
      <c r="H109" s="548"/>
      <c r="I109" s="548"/>
    </row>
    <row r="110" customFormat="false" ht="12" hidden="false" customHeight="false" outlineLevel="0" collapsed="false">
      <c r="C110" s="548"/>
      <c r="D110" s="548"/>
      <c r="E110" s="548"/>
      <c r="F110" s="548"/>
      <c r="G110" s="548"/>
      <c r="H110" s="548"/>
      <c r="I110" s="548"/>
    </row>
    <row r="111" customFormat="false" ht="12" hidden="false" customHeight="false" outlineLevel="0" collapsed="false">
      <c r="C111" s="548"/>
      <c r="D111" s="548"/>
      <c r="E111" s="548"/>
      <c r="F111" s="548"/>
      <c r="G111" s="548"/>
      <c r="H111" s="548"/>
      <c r="I111" s="548"/>
    </row>
    <row r="112" customFormat="false" ht="12" hidden="false" customHeight="false" outlineLevel="0" collapsed="false">
      <c r="C112" s="548"/>
      <c r="D112" s="548"/>
      <c r="E112" s="548"/>
      <c r="F112" s="548"/>
      <c r="G112" s="548"/>
      <c r="H112" s="548"/>
      <c r="I112" s="548"/>
    </row>
    <row r="113" customFormat="false" ht="12" hidden="false" customHeight="false" outlineLevel="0" collapsed="false">
      <c r="C113" s="548"/>
      <c r="D113" s="548"/>
      <c r="E113" s="548"/>
      <c r="F113" s="548"/>
      <c r="G113" s="548"/>
      <c r="H113" s="548"/>
      <c r="I113" s="548"/>
    </row>
    <row r="114" customFormat="false" ht="12" hidden="false" customHeight="false" outlineLevel="0" collapsed="false">
      <c r="C114" s="548"/>
      <c r="D114" s="548"/>
      <c r="E114" s="548"/>
      <c r="F114" s="548"/>
      <c r="G114" s="548"/>
      <c r="H114" s="548"/>
      <c r="I114" s="548"/>
    </row>
    <row r="115" customFormat="false" ht="12" hidden="false" customHeight="false" outlineLevel="0" collapsed="false">
      <c r="C115" s="548"/>
      <c r="D115" s="548"/>
      <c r="E115" s="548"/>
      <c r="F115" s="548"/>
      <c r="G115" s="548"/>
      <c r="H115" s="548"/>
      <c r="I115" s="548"/>
    </row>
    <row r="116" customFormat="false" ht="12" hidden="false" customHeight="false" outlineLevel="0" collapsed="false">
      <c r="C116" s="548"/>
      <c r="D116" s="548"/>
      <c r="E116" s="548"/>
      <c r="F116" s="548"/>
      <c r="G116" s="548"/>
      <c r="H116" s="548"/>
      <c r="I116" s="548"/>
    </row>
    <row r="117" customFormat="false" ht="12" hidden="false" customHeight="false" outlineLevel="0" collapsed="false">
      <c r="C117" s="548"/>
      <c r="D117" s="548"/>
      <c r="E117" s="548"/>
      <c r="F117" s="548"/>
      <c r="G117" s="548"/>
      <c r="H117" s="548"/>
      <c r="I117" s="548"/>
    </row>
    <row r="118" customFormat="false" ht="12" hidden="false" customHeight="false" outlineLevel="0" collapsed="false">
      <c r="C118" s="548"/>
      <c r="D118" s="548"/>
      <c r="E118" s="548"/>
      <c r="F118" s="548"/>
      <c r="G118" s="548"/>
      <c r="H118" s="548"/>
      <c r="I118" s="548"/>
    </row>
    <row r="119" customFormat="false" ht="12" hidden="false" customHeight="false" outlineLevel="0" collapsed="false">
      <c r="C119" s="548"/>
      <c r="D119" s="548"/>
      <c r="E119" s="548"/>
      <c r="F119" s="548"/>
      <c r="G119" s="548"/>
      <c r="H119" s="548"/>
      <c r="I119" s="548"/>
    </row>
    <row r="120" customFormat="false" ht="12" hidden="false" customHeight="false" outlineLevel="0" collapsed="false">
      <c r="C120" s="548"/>
      <c r="D120" s="548"/>
      <c r="E120" s="548"/>
      <c r="F120" s="548"/>
      <c r="G120" s="548"/>
      <c r="H120" s="548"/>
      <c r="I120" s="548"/>
    </row>
    <row r="121" customFormat="false" ht="12" hidden="false" customHeight="false" outlineLevel="0" collapsed="false">
      <c r="C121" s="548"/>
      <c r="D121" s="548"/>
      <c r="E121" s="548"/>
      <c r="F121" s="548"/>
      <c r="G121" s="548"/>
      <c r="H121" s="548"/>
      <c r="I121" s="548"/>
    </row>
    <row r="122" customFormat="false" ht="12" hidden="false" customHeight="false" outlineLevel="0" collapsed="false">
      <c r="C122" s="548"/>
      <c r="D122" s="548"/>
      <c r="E122" s="548"/>
      <c r="F122" s="548"/>
      <c r="G122" s="548"/>
      <c r="H122" s="548"/>
      <c r="I122" s="548"/>
    </row>
    <row r="123" customFormat="false" ht="12" hidden="false" customHeight="false" outlineLevel="0" collapsed="false">
      <c r="C123" s="548"/>
      <c r="D123" s="548"/>
      <c r="E123" s="548"/>
      <c r="F123" s="548"/>
      <c r="G123" s="548"/>
      <c r="H123" s="548"/>
      <c r="I123" s="548"/>
    </row>
    <row r="124" customFormat="false" ht="12" hidden="false" customHeight="false" outlineLevel="0" collapsed="false">
      <c r="C124" s="548"/>
      <c r="D124" s="548"/>
      <c r="E124" s="548"/>
      <c r="F124" s="548"/>
      <c r="G124" s="548"/>
      <c r="H124" s="548"/>
      <c r="I124" s="548"/>
    </row>
    <row r="125" customFormat="false" ht="12" hidden="false" customHeight="false" outlineLevel="0" collapsed="false">
      <c r="C125" s="548"/>
      <c r="D125" s="548"/>
      <c r="E125" s="548"/>
      <c r="F125" s="548"/>
      <c r="G125" s="548"/>
      <c r="H125" s="548"/>
      <c r="I125" s="548"/>
    </row>
    <row r="126" customFormat="false" ht="12" hidden="false" customHeight="false" outlineLevel="0" collapsed="false">
      <c r="C126" s="548"/>
      <c r="D126" s="548"/>
      <c r="E126" s="548"/>
      <c r="F126" s="548"/>
      <c r="G126" s="548"/>
      <c r="H126" s="548"/>
      <c r="I126" s="548"/>
    </row>
    <row r="127" customFormat="false" ht="12" hidden="false" customHeight="false" outlineLevel="0" collapsed="false">
      <c r="C127" s="548"/>
      <c r="D127" s="548"/>
      <c r="E127" s="548"/>
      <c r="F127" s="548"/>
      <c r="G127" s="548"/>
      <c r="H127" s="548"/>
      <c r="I127" s="548"/>
    </row>
    <row r="128" customFormat="false" ht="12" hidden="false" customHeight="false" outlineLevel="0" collapsed="false">
      <c r="C128" s="548"/>
      <c r="D128" s="548"/>
      <c r="E128" s="548"/>
      <c r="F128" s="548"/>
      <c r="G128" s="548"/>
      <c r="H128" s="548"/>
      <c r="I128" s="548"/>
    </row>
    <row r="129" customFormat="false" ht="12" hidden="false" customHeight="false" outlineLevel="0" collapsed="false">
      <c r="C129" s="548"/>
      <c r="D129" s="548"/>
      <c r="E129" s="548"/>
      <c r="F129" s="548"/>
      <c r="G129" s="548"/>
      <c r="H129" s="548"/>
      <c r="I129" s="548"/>
    </row>
    <row r="130" customFormat="false" ht="12" hidden="false" customHeight="false" outlineLevel="0" collapsed="false">
      <c r="C130" s="548"/>
      <c r="D130" s="548"/>
      <c r="E130" s="548"/>
      <c r="F130" s="548"/>
      <c r="G130" s="548"/>
      <c r="H130" s="548"/>
      <c r="I130" s="548"/>
    </row>
    <row r="131" customFormat="false" ht="12" hidden="false" customHeight="false" outlineLevel="0" collapsed="false">
      <c r="C131" s="548"/>
      <c r="D131" s="548"/>
      <c r="E131" s="548"/>
      <c r="F131" s="548"/>
      <c r="G131" s="548"/>
      <c r="H131" s="548"/>
      <c r="I131" s="548"/>
    </row>
    <row r="132" customFormat="false" ht="12" hidden="false" customHeight="false" outlineLevel="0" collapsed="false">
      <c r="C132" s="548"/>
      <c r="D132" s="548"/>
      <c r="E132" s="548"/>
      <c r="F132" s="548"/>
      <c r="G132" s="548"/>
      <c r="H132" s="548"/>
      <c r="I132" s="548"/>
    </row>
    <row r="133" customFormat="false" ht="12" hidden="false" customHeight="false" outlineLevel="0" collapsed="false">
      <c r="C133" s="548"/>
      <c r="D133" s="548"/>
      <c r="E133" s="548"/>
      <c r="F133" s="548"/>
      <c r="G133" s="548"/>
      <c r="H133" s="548"/>
      <c r="I133" s="548"/>
    </row>
  </sheetData>
  <mergeCells count="100">
    <mergeCell ref="A1:O1"/>
    <mergeCell ref="M2:N2"/>
    <mergeCell ref="O2:P2"/>
    <mergeCell ref="A3:H3"/>
    <mergeCell ref="I3:I4"/>
    <mergeCell ref="J5:J7"/>
    <mergeCell ref="K5:K7"/>
    <mergeCell ref="L5:L7"/>
    <mergeCell ref="M5:M7"/>
    <mergeCell ref="N5:N7"/>
    <mergeCell ref="A8:E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B30"/>
    <mergeCell ref="C30:F30"/>
    <mergeCell ref="C31:F31"/>
    <mergeCell ref="C32:F32"/>
    <mergeCell ref="A36:B36"/>
    <mergeCell ref="C37:D39"/>
    <mergeCell ref="E37:E39"/>
    <mergeCell ref="F37:F39"/>
    <mergeCell ref="G37:H39"/>
    <mergeCell ref="I37:I39"/>
    <mergeCell ref="K37:K39"/>
    <mergeCell ref="L37:L39"/>
    <mergeCell ref="M37:M39"/>
    <mergeCell ref="N37:N39"/>
    <mergeCell ref="O37:O39"/>
    <mergeCell ref="A40:B40"/>
    <mergeCell ref="C40:D40"/>
    <mergeCell ref="G40:H40"/>
    <mergeCell ref="C41:D41"/>
    <mergeCell ref="G41:H41"/>
    <mergeCell ref="G42:H42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A65:P65"/>
    <mergeCell ref="A66:K66"/>
    <mergeCell ref="A67:P67"/>
    <mergeCell ref="A68:P6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548" width="3.62"/>
    <col collapsed="false" customWidth="true" hidden="false" outlineLevel="0" max="2" min="2" style="548" width="3.12"/>
    <col collapsed="false" customWidth="true" hidden="false" outlineLevel="0" max="3" min="3" style="548" width="6.49"/>
    <col collapsed="false" customWidth="true" hidden="false" outlineLevel="0" max="4" min="4" style="549" width="12.62"/>
    <col collapsed="false" customWidth="true" hidden="false" outlineLevel="0" max="5" min="5" style="549" width="3.24"/>
    <col collapsed="false" customWidth="true" hidden="false" outlineLevel="0" max="6" min="6" style="549" width="10.37"/>
    <col collapsed="false" customWidth="true" hidden="false" outlineLevel="0" max="7" min="7" style="549" width="1.87"/>
    <col collapsed="false" customWidth="true" hidden="false" outlineLevel="0" max="8" min="8" style="549" width="10.37"/>
    <col collapsed="false" customWidth="true" hidden="false" outlineLevel="0" max="9" min="9" style="549" width="1.87"/>
    <col collapsed="false" customWidth="true" hidden="false" outlineLevel="0" max="10" min="10" style="549" width="10.37"/>
    <col collapsed="false" customWidth="true" hidden="false" outlineLevel="0" max="11" min="11" style="549" width="1.87"/>
    <col collapsed="false" customWidth="true" hidden="false" outlineLevel="0" max="12" min="12" style="549" width="11.62"/>
    <col collapsed="false" customWidth="true" hidden="false" outlineLevel="0" max="13" min="13" style="548" width="11.62"/>
    <col collapsed="false" customWidth="true" hidden="false" outlineLevel="0" max="14" min="14" style="549" width="8.99"/>
    <col collapsed="false" customWidth="false" hidden="false" outlineLevel="0" max="257" min="15" style="549" width="7.99"/>
  </cols>
  <sheetData>
    <row r="1" customFormat="false" ht="15.75" hidden="false" customHeight="true" outlineLevel="0" collapsed="false">
      <c r="A1" s="547" t="s">
        <v>633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</row>
    <row r="2" customFormat="false" ht="20.1" hidden="false" customHeight="true" outlineLevel="0" collapsed="false"/>
    <row r="3" customFormat="false" ht="17.45" hidden="false" customHeight="true" outlineLevel="0" collapsed="false">
      <c r="A3" s="1372"/>
      <c r="B3" s="1333"/>
      <c r="C3" s="1333"/>
      <c r="D3" s="707"/>
      <c r="E3" s="661" t="s">
        <v>634</v>
      </c>
      <c r="F3" s="1373" t="s">
        <v>540</v>
      </c>
      <c r="G3" s="1373"/>
      <c r="H3" s="1374" t="s">
        <v>541</v>
      </c>
      <c r="I3" s="1374"/>
      <c r="J3" s="1375" t="s">
        <v>635</v>
      </c>
      <c r="K3" s="1375"/>
      <c r="L3" s="1375" t="s">
        <v>635</v>
      </c>
      <c r="M3" s="1376" t="s">
        <v>636</v>
      </c>
      <c r="N3" s="611"/>
    </row>
    <row r="4" customFormat="false" ht="17.45" hidden="false" customHeight="true" outlineLevel="0" collapsed="false">
      <c r="A4" s="1256"/>
      <c r="B4" s="1291"/>
      <c r="C4" s="1291"/>
      <c r="D4" s="1291"/>
      <c r="E4" s="781"/>
      <c r="F4" s="1373"/>
      <c r="G4" s="1373"/>
      <c r="H4" s="1374"/>
      <c r="I4" s="1374"/>
      <c r="J4" s="1377" t="s">
        <v>637</v>
      </c>
      <c r="K4" s="1377"/>
      <c r="L4" s="1377" t="s">
        <v>638</v>
      </c>
      <c r="M4" s="775" t="s">
        <v>639</v>
      </c>
      <c r="N4" s="611"/>
    </row>
    <row r="5" customFormat="false" ht="17.45" hidden="false" customHeight="true" outlineLevel="0" collapsed="false">
      <c r="A5" s="558" t="s">
        <v>640</v>
      </c>
      <c r="B5" s="932"/>
      <c r="C5" s="932"/>
      <c r="D5" s="651"/>
      <c r="E5" s="559"/>
      <c r="F5" s="653" t="s">
        <v>641</v>
      </c>
      <c r="G5" s="653"/>
      <c r="H5" s="1378" t="s">
        <v>642</v>
      </c>
      <c r="I5" s="1378"/>
      <c r="J5" s="1379" t="s">
        <v>643</v>
      </c>
      <c r="K5" s="1379"/>
      <c r="L5" s="1380" t="s">
        <v>644</v>
      </c>
      <c r="M5" s="803" t="s">
        <v>645</v>
      </c>
      <c r="N5" s="611"/>
    </row>
    <row r="6" customFormat="false" ht="17.45" hidden="false" customHeight="true" outlineLevel="0" collapsed="false">
      <c r="A6" s="1381" t="s">
        <v>646</v>
      </c>
      <c r="B6" s="1381"/>
      <c r="C6" s="1381"/>
      <c r="D6" s="1381"/>
      <c r="E6" s="1382"/>
      <c r="F6" s="715" t="n">
        <v>53033</v>
      </c>
      <c r="G6" s="1383"/>
      <c r="H6" s="1384" t="n">
        <v>126577</v>
      </c>
      <c r="I6" s="1385"/>
      <c r="J6" s="1386" t="n">
        <v>2.3867591876756</v>
      </c>
      <c r="K6" s="1387"/>
      <c r="L6" s="1388" t="s">
        <v>66</v>
      </c>
      <c r="M6" s="1389" t="s">
        <v>66</v>
      </c>
      <c r="N6" s="1390"/>
    </row>
    <row r="7" customFormat="false" ht="17.45" hidden="false" customHeight="true" outlineLevel="0" collapsed="false">
      <c r="A7" s="684"/>
      <c r="B7" s="1090" t="s">
        <v>647</v>
      </c>
      <c r="C7" s="872"/>
      <c r="D7" s="1291"/>
      <c r="E7" s="781"/>
      <c r="F7" s="1391" t="n">
        <v>52475</v>
      </c>
      <c r="G7" s="1392"/>
      <c r="H7" s="1150" t="n">
        <v>125480</v>
      </c>
      <c r="I7" s="1393"/>
      <c r="J7" s="1394" t="n">
        <v>2.39123392091472</v>
      </c>
      <c r="K7" s="1395"/>
      <c r="L7" s="1396" t="s">
        <v>66</v>
      </c>
      <c r="M7" s="786" t="s">
        <v>66</v>
      </c>
      <c r="N7" s="1390"/>
    </row>
    <row r="8" customFormat="false" ht="17.45" hidden="false" customHeight="true" outlineLevel="0" collapsed="false">
      <c r="A8" s="900"/>
      <c r="B8" s="901"/>
      <c r="C8" s="901"/>
      <c r="D8" s="768" t="s">
        <v>648</v>
      </c>
      <c r="E8" s="1314"/>
      <c r="F8" s="1397" t="n">
        <v>31772</v>
      </c>
      <c r="G8" s="1398"/>
      <c r="H8" s="1135" t="n">
        <v>86913</v>
      </c>
      <c r="I8" s="1399"/>
      <c r="J8" s="1400" t="n">
        <v>2.73552184313232</v>
      </c>
      <c r="K8" s="1401"/>
      <c r="L8" s="1402" t="s">
        <v>66</v>
      </c>
      <c r="M8" s="770" t="s">
        <v>66</v>
      </c>
      <c r="N8" s="1390"/>
    </row>
    <row r="9" customFormat="false" ht="17.45" hidden="false" customHeight="true" outlineLevel="0" collapsed="false">
      <c r="A9" s="900"/>
      <c r="B9" s="901"/>
      <c r="C9" s="901"/>
      <c r="D9" s="1403" t="s">
        <v>649</v>
      </c>
      <c r="E9" s="1404"/>
      <c r="F9" s="1397" t="n">
        <v>1883</v>
      </c>
      <c r="G9" s="1398"/>
      <c r="H9" s="1135" t="n">
        <v>3976</v>
      </c>
      <c r="I9" s="1399"/>
      <c r="J9" s="1400" t="n">
        <v>2.11152416356877</v>
      </c>
      <c r="K9" s="1401"/>
      <c r="L9" s="1402" t="s">
        <v>66</v>
      </c>
      <c r="M9" s="770" t="s">
        <v>66</v>
      </c>
      <c r="N9" s="1390"/>
    </row>
    <row r="10" customFormat="false" ht="17.45" hidden="false" customHeight="true" outlineLevel="0" collapsed="false">
      <c r="A10" s="900"/>
      <c r="B10" s="901"/>
      <c r="C10" s="901"/>
      <c r="D10" s="768" t="s">
        <v>650</v>
      </c>
      <c r="E10" s="1314"/>
      <c r="F10" s="1397" t="n">
        <v>17602</v>
      </c>
      <c r="G10" s="1398"/>
      <c r="H10" s="1135" t="n">
        <v>31396</v>
      </c>
      <c r="I10" s="1399"/>
      <c r="J10" s="1400" t="n">
        <v>1.78366094761959</v>
      </c>
      <c r="K10" s="1401"/>
      <c r="L10" s="1402" t="s">
        <v>66</v>
      </c>
      <c r="M10" s="770" t="s">
        <v>66</v>
      </c>
      <c r="N10" s="1390"/>
    </row>
    <row r="11" customFormat="false" ht="17.45" hidden="false" customHeight="true" outlineLevel="0" collapsed="false">
      <c r="A11" s="1405"/>
      <c r="B11" s="1406"/>
      <c r="C11" s="1406"/>
      <c r="D11" s="955" t="s">
        <v>651</v>
      </c>
      <c r="E11" s="1407"/>
      <c r="F11" s="674" t="n">
        <v>1218</v>
      </c>
      <c r="G11" s="1408"/>
      <c r="H11" s="673" t="n">
        <v>3195</v>
      </c>
      <c r="I11" s="1409"/>
      <c r="J11" s="1410" t="n">
        <v>2.62315270935961</v>
      </c>
      <c r="K11" s="1411"/>
      <c r="L11" s="1412" t="s">
        <v>66</v>
      </c>
      <c r="M11" s="1413" t="s">
        <v>66</v>
      </c>
      <c r="N11" s="1390"/>
    </row>
    <row r="12" customFormat="false" ht="17.45" hidden="false" customHeight="true" outlineLevel="0" collapsed="false">
      <c r="A12" s="558"/>
      <c r="B12" s="1329" t="s">
        <v>652</v>
      </c>
      <c r="C12" s="932"/>
      <c r="D12" s="651"/>
      <c r="E12" s="559"/>
      <c r="F12" s="701" t="n">
        <v>558</v>
      </c>
      <c r="G12" s="1414"/>
      <c r="H12" s="702" t="n">
        <v>1077</v>
      </c>
      <c r="I12" s="1415"/>
      <c r="J12" s="1416" t="n">
        <v>1.93010752688172</v>
      </c>
      <c r="K12" s="1417"/>
      <c r="L12" s="1418" t="s">
        <v>66</v>
      </c>
      <c r="M12" s="1419" t="s">
        <v>66</v>
      </c>
      <c r="N12" s="1390"/>
    </row>
    <row r="13" customFormat="false" ht="13.5" hidden="false" customHeight="true" outlineLevel="0" collapsed="false">
      <c r="A13" s="600" t="s">
        <v>361</v>
      </c>
      <c r="B13" s="600"/>
      <c r="C13" s="600"/>
      <c r="D13" s="600"/>
      <c r="E13" s="600"/>
      <c r="F13" s="600"/>
      <c r="G13" s="600"/>
      <c r="H13" s="600"/>
      <c r="I13" s="600"/>
      <c r="J13" s="600"/>
      <c r="K13" s="600"/>
      <c r="L13" s="600"/>
      <c r="M13" s="600"/>
    </row>
    <row r="14" customFormat="false" ht="13.5" hidden="false" customHeight="true" outlineLevel="0" collapsed="false">
      <c r="A14" s="602" t="s">
        <v>653</v>
      </c>
      <c r="B14" s="602"/>
      <c r="C14" s="602"/>
      <c r="D14" s="602"/>
      <c r="E14" s="602"/>
      <c r="F14" s="602"/>
      <c r="G14" s="602"/>
      <c r="H14" s="602"/>
      <c r="I14" s="602"/>
      <c r="J14" s="602"/>
      <c r="K14" s="602"/>
      <c r="L14" s="602"/>
      <c r="M14" s="603"/>
    </row>
    <row r="15" customFormat="false" ht="13.5" hidden="false" customHeight="true" outlineLevel="0" collapsed="false">
      <c r="A15" s="602" t="s">
        <v>654</v>
      </c>
      <c r="B15" s="602"/>
      <c r="C15" s="602"/>
      <c r="D15" s="602"/>
      <c r="E15" s="602"/>
      <c r="F15" s="602"/>
      <c r="G15" s="602"/>
      <c r="H15" s="602"/>
      <c r="I15" s="602"/>
      <c r="J15" s="602"/>
      <c r="K15" s="602"/>
      <c r="L15" s="602"/>
      <c r="M15" s="602"/>
    </row>
    <row r="16" customFormat="false" ht="14.25" hidden="false" customHeight="true" outlineLevel="0" collapsed="false">
      <c r="A16" s="602" t="s">
        <v>655</v>
      </c>
      <c r="B16" s="602"/>
      <c r="C16" s="602"/>
      <c r="D16" s="602"/>
      <c r="E16" s="602"/>
      <c r="F16" s="602"/>
      <c r="G16" s="602"/>
      <c r="H16" s="602"/>
      <c r="I16" s="602"/>
      <c r="J16" s="602"/>
      <c r="K16" s="602"/>
      <c r="L16" s="602"/>
      <c r="M16" s="602"/>
      <c r="N16" s="602"/>
    </row>
    <row r="17" customFormat="false" ht="18" hidden="false" customHeight="true" outlineLevel="0" collapsed="false"/>
    <row r="18" customFormat="false" ht="15.75" hidden="false" customHeight="true" outlineLevel="0" collapsed="false">
      <c r="A18" s="547" t="s">
        <v>656</v>
      </c>
      <c r="B18" s="547"/>
      <c r="C18" s="547"/>
      <c r="D18" s="547"/>
      <c r="E18" s="547"/>
      <c r="F18" s="547"/>
      <c r="G18" s="547"/>
      <c r="H18" s="547"/>
      <c r="I18" s="547"/>
      <c r="J18" s="547"/>
      <c r="K18" s="547"/>
      <c r="L18" s="547"/>
      <c r="M18" s="547"/>
    </row>
    <row r="19" customFormat="false" ht="20.1" hidden="false" customHeight="true" outlineLevel="0" collapsed="false"/>
    <row r="20" customFormat="false" ht="17.45" hidden="false" customHeight="true" outlineLevel="0" collapsed="false">
      <c r="A20" s="1372"/>
      <c r="B20" s="1333"/>
      <c r="C20" s="1333"/>
      <c r="D20" s="707"/>
      <c r="E20" s="661" t="s">
        <v>634</v>
      </c>
      <c r="F20" s="1373" t="s">
        <v>657</v>
      </c>
      <c r="G20" s="1373"/>
      <c r="H20" s="1420" t="s">
        <v>658</v>
      </c>
      <c r="I20" s="1420"/>
      <c r="J20" s="1375" t="s">
        <v>659</v>
      </c>
      <c r="K20" s="1375"/>
      <c r="L20" s="1421" t="s">
        <v>659</v>
      </c>
      <c r="M20" s="1422" t="s">
        <v>660</v>
      </c>
    </row>
    <row r="21" customFormat="false" ht="17.45" hidden="false" customHeight="true" outlineLevel="0" collapsed="false">
      <c r="A21" s="1256"/>
      <c r="B21" s="1291"/>
      <c r="C21" s="1291"/>
      <c r="D21" s="1291"/>
      <c r="E21" s="781"/>
      <c r="F21" s="1373"/>
      <c r="G21" s="1373"/>
      <c r="H21" s="1423" t="s">
        <v>661</v>
      </c>
      <c r="I21" s="1423"/>
      <c r="J21" s="1377" t="s">
        <v>662</v>
      </c>
      <c r="K21" s="1377"/>
      <c r="L21" s="1424" t="s">
        <v>663</v>
      </c>
      <c r="M21" s="1425" t="s">
        <v>663</v>
      </c>
    </row>
    <row r="22" customFormat="false" ht="17.45" hidden="false" customHeight="true" outlineLevel="0" collapsed="false">
      <c r="A22" s="1179" t="s">
        <v>664</v>
      </c>
      <c r="B22" s="606"/>
      <c r="C22" s="606"/>
      <c r="D22" s="651"/>
      <c r="E22" s="559"/>
      <c r="F22" s="653" t="s">
        <v>641</v>
      </c>
      <c r="G22" s="653"/>
      <c r="H22" s="1378" t="s">
        <v>642</v>
      </c>
      <c r="I22" s="1378"/>
      <c r="J22" s="1379" t="s">
        <v>643</v>
      </c>
      <c r="K22" s="1379"/>
      <c r="L22" s="1426" t="s">
        <v>665</v>
      </c>
      <c r="M22" s="1427" t="s">
        <v>666</v>
      </c>
    </row>
    <row r="23" customFormat="false" ht="17.45" hidden="false" customHeight="true" outlineLevel="0" collapsed="false">
      <c r="A23" s="1223" t="s">
        <v>249</v>
      </c>
      <c r="B23" s="1223"/>
      <c r="C23" s="1223"/>
      <c r="D23" s="1223"/>
      <c r="E23" s="761"/>
      <c r="F23" s="1428" t="n">
        <v>52475</v>
      </c>
      <c r="G23" s="1385"/>
      <c r="H23" s="1429" t="n">
        <v>125480</v>
      </c>
      <c r="I23" s="1385"/>
      <c r="J23" s="1386" t="n">
        <v>2.39123392091472</v>
      </c>
      <c r="K23" s="1387"/>
      <c r="L23" s="1430" t="s">
        <v>66</v>
      </c>
      <c r="M23" s="1431" t="s">
        <v>66</v>
      </c>
    </row>
    <row r="24" customFormat="false" ht="17.45" hidden="false" customHeight="true" outlineLevel="0" collapsed="false">
      <c r="A24" s="776"/>
      <c r="B24" s="777"/>
      <c r="C24" s="1432" t="s">
        <v>667</v>
      </c>
      <c r="D24" s="1432"/>
      <c r="E24" s="1433"/>
      <c r="F24" s="1434" t="n">
        <v>23453</v>
      </c>
      <c r="G24" s="1435"/>
      <c r="H24" s="1436" t="n">
        <v>65644</v>
      </c>
      <c r="I24" s="1435"/>
      <c r="J24" s="1437" t="n">
        <v>2.7989596213704</v>
      </c>
      <c r="K24" s="1438"/>
      <c r="L24" s="1439" t="s">
        <v>66</v>
      </c>
      <c r="M24" s="1440" t="s">
        <v>66</v>
      </c>
    </row>
    <row r="25" customFormat="false" ht="17.45" hidden="false" customHeight="true" outlineLevel="0" collapsed="false">
      <c r="A25" s="776"/>
      <c r="B25" s="777"/>
      <c r="C25" s="777" t="s">
        <v>668</v>
      </c>
      <c r="D25" s="777"/>
      <c r="E25" s="1433"/>
      <c r="F25" s="1434" t="n">
        <v>1474</v>
      </c>
      <c r="G25" s="1435"/>
      <c r="H25" s="1436" t="n">
        <v>3682</v>
      </c>
      <c r="I25" s="1435"/>
      <c r="J25" s="1437" t="n">
        <v>2.49796472184532</v>
      </c>
      <c r="K25" s="1438"/>
      <c r="L25" s="1439" t="s">
        <v>66</v>
      </c>
      <c r="M25" s="1440" t="s">
        <v>66</v>
      </c>
    </row>
    <row r="26" customFormat="false" ht="17.45" hidden="false" customHeight="true" outlineLevel="0" collapsed="false">
      <c r="A26" s="774"/>
      <c r="B26" s="780"/>
      <c r="C26" s="1441" t="s">
        <v>669</v>
      </c>
      <c r="D26" s="1441"/>
      <c r="E26" s="1442"/>
      <c r="F26" s="1408" t="n">
        <v>27435</v>
      </c>
      <c r="G26" s="1409"/>
      <c r="H26" s="1443" t="n">
        <v>55894</v>
      </c>
      <c r="I26" s="1409"/>
      <c r="J26" s="1410" t="n">
        <v>2.03732458538363</v>
      </c>
      <c r="K26" s="1411"/>
      <c r="L26" s="1444" t="s">
        <v>66</v>
      </c>
      <c r="M26" s="1445" t="s">
        <v>66</v>
      </c>
    </row>
    <row r="27" customFormat="false" ht="17.45" hidden="false" customHeight="true" outlineLevel="0" collapsed="false">
      <c r="A27" s="783"/>
      <c r="B27" s="784"/>
      <c r="C27" s="784" t="s">
        <v>670</v>
      </c>
      <c r="D27" s="784"/>
      <c r="E27" s="1446"/>
      <c r="F27" s="1392"/>
      <c r="G27" s="1393"/>
      <c r="H27" s="1447"/>
      <c r="I27" s="1393"/>
      <c r="J27" s="1394"/>
      <c r="K27" s="1395"/>
      <c r="L27" s="1448"/>
      <c r="M27" s="1449"/>
    </row>
    <row r="28" customFormat="false" ht="17.45" hidden="false" customHeight="true" outlineLevel="0" collapsed="false">
      <c r="A28" s="900"/>
      <c r="B28" s="901"/>
      <c r="C28" s="1015"/>
      <c r="D28" s="768" t="s">
        <v>671</v>
      </c>
      <c r="E28" s="1314"/>
      <c r="F28" s="1398" t="n">
        <v>5457</v>
      </c>
      <c r="G28" s="1399"/>
      <c r="H28" s="1190" t="n">
        <v>8816</v>
      </c>
      <c r="I28" s="1399"/>
      <c r="J28" s="1400" t="n">
        <v>1.61553967381345</v>
      </c>
      <c r="K28" s="1401"/>
      <c r="L28" s="1450" t="s">
        <v>66</v>
      </c>
      <c r="M28" s="1451" t="s">
        <v>66</v>
      </c>
    </row>
    <row r="29" customFormat="false" ht="17.45" hidden="false" customHeight="true" outlineLevel="0" collapsed="false">
      <c r="A29" s="900"/>
      <c r="B29" s="1452"/>
      <c r="C29" s="1453"/>
      <c r="D29" s="1454" t="s">
        <v>672</v>
      </c>
      <c r="E29" s="1314"/>
      <c r="F29" s="1398" t="n">
        <v>14577</v>
      </c>
      <c r="G29" s="1399"/>
      <c r="H29" s="1190" t="n">
        <v>28384</v>
      </c>
      <c r="I29" s="1399"/>
      <c r="J29" s="1400" t="n">
        <v>1.94717705975166</v>
      </c>
      <c r="K29" s="1401"/>
      <c r="L29" s="1450" t="s">
        <v>66</v>
      </c>
      <c r="M29" s="1451" t="s">
        <v>66</v>
      </c>
    </row>
    <row r="30" customFormat="false" ht="17.45" hidden="false" customHeight="true" outlineLevel="0" collapsed="false">
      <c r="A30" s="900"/>
      <c r="B30" s="1452"/>
      <c r="C30" s="1453"/>
      <c r="D30" s="1454" t="s">
        <v>673</v>
      </c>
      <c r="E30" s="1314"/>
      <c r="F30" s="1398" t="n">
        <v>5792</v>
      </c>
      <c r="G30" s="1399"/>
      <c r="H30" s="1190" t="n">
        <v>14361</v>
      </c>
      <c r="I30" s="1399"/>
      <c r="J30" s="1400" t="n">
        <v>2.4794544198895</v>
      </c>
      <c r="K30" s="1401"/>
      <c r="L30" s="1450" t="s">
        <v>66</v>
      </c>
      <c r="M30" s="1451" t="s">
        <v>66</v>
      </c>
    </row>
    <row r="31" customFormat="false" ht="17.45" hidden="false" customHeight="true" outlineLevel="0" collapsed="false">
      <c r="A31" s="900"/>
      <c r="B31" s="1452"/>
      <c r="C31" s="1453"/>
      <c r="D31" s="1454" t="s">
        <v>674</v>
      </c>
      <c r="E31" s="1314"/>
      <c r="F31" s="1398" t="n">
        <v>723</v>
      </c>
      <c r="G31" s="1399"/>
      <c r="H31" s="1190" t="n">
        <v>1924</v>
      </c>
      <c r="I31" s="1399"/>
      <c r="J31" s="1400" t="n">
        <v>2.66113416320885</v>
      </c>
      <c r="K31" s="1401"/>
      <c r="L31" s="1450" t="s">
        <v>66</v>
      </c>
      <c r="M31" s="1451" t="s">
        <v>66</v>
      </c>
    </row>
    <row r="32" customFormat="false" ht="17.45" hidden="false" customHeight="true" outlineLevel="0" collapsed="false">
      <c r="A32" s="684"/>
      <c r="B32" s="1455"/>
      <c r="C32" s="1456"/>
      <c r="D32" s="1457" t="s">
        <v>675</v>
      </c>
      <c r="E32" s="775"/>
      <c r="F32" s="1458" t="n">
        <v>886</v>
      </c>
      <c r="G32" s="1459"/>
      <c r="H32" s="1460" t="n">
        <v>2409</v>
      </c>
      <c r="I32" s="1459"/>
      <c r="J32" s="1461" t="n">
        <v>2.71896162528217</v>
      </c>
      <c r="K32" s="1462"/>
      <c r="L32" s="1463" t="s">
        <v>66</v>
      </c>
      <c r="M32" s="1464" t="s">
        <v>66</v>
      </c>
    </row>
    <row r="33" customFormat="false" ht="17.45" hidden="false" customHeight="true" outlineLevel="0" collapsed="false">
      <c r="A33" s="1465"/>
      <c r="B33" s="1466"/>
      <c r="C33" s="865" t="s">
        <v>676</v>
      </c>
      <c r="D33" s="865"/>
      <c r="E33" s="1467"/>
      <c r="F33" s="1468"/>
      <c r="G33" s="1469"/>
      <c r="H33" s="1470"/>
      <c r="I33" s="1469"/>
      <c r="J33" s="1471"/>
      <c r="K33" s="1472"/>
      <c r="L33" s="1473"/>
      <c r="M33" s="1474"/>
    </row>
    <row r="34" customFormat="false" ht="17.45" hidden="false" customHeight="true" outlineLevel="0" collapsed="false">
      <c r="A34" s="900"/>
      <c r="B34" s="901"/>
      <c r="C34" s="1015"/>
      <c r="D34" s="1454" t="s">
        <v>677</v>
      </c>
      <c r="E34" s="1314"/>
      <c r="F34" s="1398" t="n">
        <v>14188</v>
      </c>
      <c r="G34" s="1399"/>
      <c r="H34" s="1190" t="n">
        <v>26689</v>
      </c>
      <c r="I34" s="1399"/>
      <c r="J34" s="1400" t="n">
        <v>1.88109670143783</v>
      </c>
      <c r="K34" s="1401"/>
      <c r="L34" s="1450" t="s">
        <v>66</v>
      </c>
      <c r="M34" s="1451" t="s">
        <v>66</v>
      </c>
    </row>
    <row r="35" customFormat="false" ht="17.45" hidden="false" customHeight="true" outlineLevel="0" collapsed="false">
      <c r="A35" s="900"/>
      <c r="B35" s="901"/>
      <c r="C35" s="1015"/>
      <c r="D35" s="1454" t="s">
        <v>678</v>
      </c>
      <c r="E35" s="1314"/>
      <c r="F35" s="1398" t="n">
        <v>10234</v>
      </c>
      <c r="G35" s="1399"/>
      <c r="H35" s="1190" t="n">
        <v>21602</v>
      </c>
      <c r="I35" s="1399"/>
      <c r="J35" s="1400" t="n">
        <v>2.11080711354309</v>
      </c>
      <c r="K35" s="1401"/>
      <c r="L35" s="1450" t="s">
        <v>66</v>
      </c>
      <c r="M35" s="1451" t="s">
        <v>66</v>
      </c>
    </row>
    <row r="36" customFormat="false" ht="17.45" hidden="false" customHeight="true" outlineLevel="0" collapsed="false">
      <c r="A36" s="900"/>
      <c r="B36" s="901"/>
      <c r="C36" s="1015"/>
      <c r="D36" s="1454" t="s">
        <v>679</v>
      </c>
      <c r="E36" s="1314"/>
      <c r="F36" s="1398" t="n">
        <v>2550</v>
      </c>
      <c r="G36" s="1399"/>
      <c r="H36" s="1190" t="n">
        <v>6403</v>
      </c>
      <c r="I36" s="1399"/>
      <c r="J36" s="1400" t="n">
        <v>2.51098039215686</v>
      </c>
      <c r="K36" s="1401"/>
      <c r="L36" s="1450" t="s">
        <v>66</v>
      </c>
      <c r="M36" s="1451" t="s">
        <v>66</v>
      </c>
    </row>
    <row r="37" customFormat="false" ht="17.45" hidden="false" customHeight="true" outlineLevel="0" collapsed="false">
      <c r="A37" s="900"/>
      <c r="B37" s="901"/>
      <c r="C37" s="1015"/>
      <c r="D37" s="1454" t="s">
        <v>680</v>
      </c>
      <c r="E37" s="1314"/>
      <c r="F37" s="1398" t="n">
        <v>332</v>
      </c>
      <c r="G37" s="1399"/>
      <c r="H37" s="1190" t="n">
        <v>870</v>
      </c>
      <c r="I37" s="1399"/>
      <c r="J37" s="1400" t="n">
        <v>2.62048192771084</v>
      </c>
      <c r="K37" s="1401"/>
      <c r="L37" s="1450" t="s">
        <v>66</v>
      </c>
      <c r="M37" s="1451" t="s">
        <v>66</v>
      </c>
    </row>
    <row r="38" customFormat="false" ht="17.45" hidden="false" customHeight="true" outlineLevel="0" collapsed="false">
      <c r="A38" s="1405"/>
      <c r="B38" s="1475"/>
      <c r="C38" s="1476"/>
      <c r="D38" s="1477" t="s">
        <v>681</v>
      </c>
      <c r="E38" s="1478"/>
      <c r="F38" s="1479" t="n">
        <v>131</v>
      </c>
      <c r="G38" s="1480"/>
      <c r="H38" s="1481" t="n">
        <v>330</v>
      </c>
      <c r="I38" s="1480"/>
      <c r="J38" s="1482" t="n">
        <v>2.51908396946565</v>
      </c>
      <c r="K38" s="1483"/>
      <c r="L38" s="1484" t="s">
        <v>66</v>
      </c>
      <c r="M38" s="1485" t="s">
        <v>66</v>
      </c>
    </row>
    <row r="39" customFormat="false" ht="17.45" hidden="false" customHeight="true" outlineLevel="0" collapsed="false">
      <c r="A39" s="558"/>
      <c r="B39" s="1486"/>
      <c r="C39" s="1487" t="s">
        <v>682</v>
      </c>
      <c r="D39" s="1487"/>
      <c r="E39" s="1488"/>
      <c r="F39" s="1489" t="n">
        <v>102</v>
      </c>
      <c r="G39" s="1489"/>
      <c r="H39" s="1490" t="n">
        <v>237</v>
      </c>
      <c r="I39" s="1491"/>
      <c r="J39" s="1492" t="n">
        <v>2.32352941176471</v>
      </c>
      <c r="K39" s="1493"/>
      <c r="L39" s="1494" t="s">
        <v>66</v>
      </c>
      <c r="M39" s="1495" t="s">
        <v>66</v>
      </c>
    </row>
    <row r="40" customFormat="false" ht="13.5" hidden="false" customHeight="true" outlineLevel="0" collapsed="false">
      <c r="A40" s="600" t="s">
        <v>361</v>
      </c>
      <c r="B40" s="600"/>
      <c r="C40" s="600"/>
      <c r="D40" s="600"/>
      <c r="E40" s="600"/>
      <c r="F40" s="600"/>
      <c r="G40" s="600"/>
      <c r="H40" s="600"/>
      <c r="I40" s="600"/>
      <c r="J40" s="600"/>
      <c r="K40" s="600"/>
      <c r="L40" s="600"/>
      <c r="M40" s="600"/>
    </row>
    <row r="41" customFormat="false" ht="13.5" hidden="false" customHeight="true" outlineLevel="0" collapsed="false">
      <c r="A41" s="602" t="s">
        <v>422</v>
      </c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602"/>
      <c r="M41" s="603"/>
    </row>
    <row r="42" customFormat="false" ht="13.5" hidden="false" customHeight="true" outlineLevel="0" collapsed="false">
      <c r="A42" s="602" t="s">
        <v>654</v>
      </c>
      <c r="B42" s="602"/>
      <c r="C42" s="602"/>
      <c r="D42" s="602"/>
      <c r="E42" s="602"/>
      <c r="F42" s="602"/>
      <c r="G42" s="602"/>
      <c r="H42" s="602"/>
      <c r="I42" s="602"/>
      <c r="J42" s="602"/>
      <c r="K42" s="602"/>
      <c r="L42" s="602"/>
      <c r="M42" s="602"/>
    </row>
    <row r="43" customFormat="false" ht="13.5" hidden="false" customHeight="true" outlineLevel="0" collapsed="false">
      <c r="A43" s="602" t="s">
        <v>683</v>
      </c>
      <c r="B43" s="602"/>
      <c r="C43" s="602"/>
      <c r="D43" s="602"/>
      <c r="E43" s="602"/>
      <c r="F43" s="602"/>
      <c r="G43" s="602"/>
      <c r="H43" s="602"/>
      <c r="I43" s="602"/>
      <c r="J43" s="602"/>
      <c r="K43" s="602"/>
      <c r="L43" s="602"/>
      <c r="M43" s="602"/>
      <c r="N43" s="602"/>
    </row>
    <row r="44" customFormat="false" ht="14.25" hidden="false" customHeight="true" outlineLevel="0" collapsed="false">
      <c r="A44" s="602" t="s">
        <v>684</v>
      </c>
      <c r="B44" s="602"/>
      <c r="C44" s="602"/>
      <c r="D44" s="602"/>
      <c r="E44" s="602"/>
      <c r="F44" s="602"/>
      <c r="G44" s="602"/>
      <c r="H44" s="602"/>
      <c r="I44" s="602"/>
      <c r="J44" s="602"/>
      <c r="K44" s="602"/>
      <c r="L44" s="602"/>
      <c r="M44" s="602"/>
      <c r="N44" s="602"/>
    </row>
  </sheetData>
  <mergeCells count="35">
    <mergeCell ref="A1:M1"/>
    <mergeCell ref="F3:G4"/>
    <mergeCell ref="H3:I4"/>
    <mergeCell ref="J3:K3"/>
    <mergeCell ref="N3:N5"/>
    <mergeCell ref="J4:K4"/>
    <mergeCell ref="F5:G5"/>
    <mergeCell ref="H5:I5"/>
    <mergeCell ref="J5:K5"/>
    <mergeCell ref="A6:D6"/>
    <mergeCell ref="A13:M13"/>
    <mergeCell ref="A14:L14"/>
    <mergeCell ref="A15:M15"/>
    <mergeCell ref="A16:N16"/>
    <mergeCell ref="A18:M18"/>
    <mergeCell ref="F20:G21"/>
    <mergeCell ref="H20:I20"/>
    <mergeCell ref="J20:K20"/>
    <mergeCell ref="H21:I21"/>
    <mergeCell ref="J21:K21"/>
    <mergeCell ref="F22:G22"/>
    <mergeCell ref="H22:I22"/>
    <mergeCell ref="J22:K22"/>
    <mergeCell ref="A23:D23"/>
    <mergeCell ref="C24:D24"/>
    <mergeCell ref="C25:D25"/>
    <mergeCell ref="C26:D26"/>
    <mergeCell ref="C27:D27"/>
    <mergeCell ref="C33:D33"/>
    <mergeCell ref="C39:D39"/>
    <mergeCell ref="A40:M40"/>
    <mergeCell ref="A41:L41"/>
    <mergeCell ref="A42:M42"/>
    <mergeCell ref="A43:N43"/>
    <mergeCell ref="A44:N44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548" width="8.36"/>
    <col collapsed="false" customWidth="true" hidden="false" outlineLevel="0" max="2" min="2" style="549" width="1.87"/>
    <col collapsed="false" customWidth="true" hidden="false" outlineLevel="0" max="3" min="3" style="549" width="12.75"/>
    <col collapsed="false" customWidth="true" hidden="false" outlineLevel="0" max="5" min="4" style="549" width="11.75"/>
    <col collapsed="false" customWidth="true" hidden="false" outlineLevel="0" max="6" min="6" style="549" width="12.75"/>
    <col collapsed="false" customWidth="true" hidden="false" outlineLevel="0" max="7" min="7" style="549" width="5.99"/>
    <col collapsed="false" customWidth="true" hidden="false" outlineLevel="0" max="8" min="8" style="549" width="6.37"/>
    <col collapsed="false" customWidth="true" hidden="false" outlineLevel="0" max="9" min="9" style="548" width="11.75"/>
    <col collapsed="false" customWidth="false" hidden="false" outlineLevel="0" max="10" min="10" style="548" width="7.99"/>
    <col collapsed="false" customWidth="true" hidden="false" outlineLevel="0" max="11" min="11" style="549" width="6.37"/>
    <col collapsed="false" customWidth="true" hidden="false" outlineLevel="0" max="12" min="12" style="549" width="11.75"/>
    <col collapsed="false" customWidth="true" hidden="false" outlineLevel="0" max="13" min="13" style="549" width="5.99"/>
    <col collapsed="false" customWidth="true" hidden="false" outlineLevel="0" max="14" min="14" style="549" width="11.75"/>
    <col collapsed="false" customWidth="true" hidden="false" outlineLevel="0" max="15" min="15" style="549" width="12.75"/>
    <col collapsed="false" customWidth="true" hidden="false" outlineLevel="0" max="16" min="16" style="549" width="5.99"/>
    <col collapsed="false" customWidth="true" hidden="false" outlineLevel="0" max="17" min="17" style="549" width="6.37"/>
    <col collapsed="false" customWidth="true" hidden="false" outlineLevel="0" max="18" min="18" style="549" width="11.75"/>
    <col collapsed="false" customWidth="false" hidden="false" outlineLevel="0" max="257" min="19" style="549" width="7.99"/>
  </cols>
  <sheetData>
    <row r="1" customFormat="false" ht="20.25" hidden="false" customHeight="true" outlineLevel="0" collapsed="false">
      <c r="A1" s="547" t="s">
        <v>685</v>
      </c>
      <c r="B1" s="547"/>
      <c r="C1" s="547"/>
      <c r="D1" s="547"/>
      <c r="E1" s="547"/>
      <c r="F1" s="547"/>
      <c r="G1" s="547"/>
      <c r="H1" s="547"/>
      <c r="I1" s="547"/>
    </row>
    <row r="2" customFormat="false" ht="18.95" hidden="false" customHeight="true" outlineLevel="0" collapsed="false">
      <c r="A2" s="1496"/>
      <c r="B2" s="1497"/>
      <c r="C2" s="1497"/>
      <c r="D2" s="1497"/>
      <c r="E2" s="1497"/>
      <c r="F2" s="1497"/>
      <c r="G2" s="1497"/>
      <c r="H2" s="1497"/>
      <c r="I2" s="1497"/>
    </row>
    <row r="3" customFormat="false" ht="15" hidden="false" customHeight="true" outlineLevel="0" collapsed="false">
      <c r="I3" s="1498" t="s">
        <v>118</v>
      </c>
    </row>
    <row r="4" customFormat="false" ht="20.1" hidden="false" customHeight="true" outlineLevel="0" collapsed="false">
      <c r="A4" s="552" t="s">
        <v>274</v>
      </c>
      <c r="B4" s="552"/>
      <c r="C4" s="662" t="s">
        <v>686</v>
      </c>
      <c r="D4" s="662"/>
      <c r="E4" s="662"/>
      <c r="F4" s="708" t="s">
        <v>687</v>
      </c>
      <c r="G4" s="708"/>
      <c r="H4" s="708"/>
      <c r="I4" s="708"/>
    </row>
    <row r="5" customFormat="false" ht="20.1" hidden="false" customHeight="true" outlineLevel="0" collapsed="false">
      <c r="A5" s="611"/>
      <c r="B5" s="781"/>
      <c r="C5" s="1499" t="s">
        <v>243</v>
      </c>
      <c r="D5" s="548"/>
      <c r="E5" s="1292"/>
      <c r="F5" s="1499" t="s">
        <v>243</v>
      </c>
      <c r="G5" s="1457"/>
      <c r="H5" s="548"/>
      <c r="I5" s="1163"/>
    </row>
    <row r="6" customFormat="false" ht="20.1" hidden="false" customHeight="true" outlineLevel="0" collapsed="false">
      <c r="A6" s="558" t="s">
        <v>688</v>
      </c>
      <c r="B6" s="618"/>
      <c r="C6" s="606"/>
      <c r="D6" s="1500" t="s">
        <v>8</v>
      </c>
      <c r="E6" s="1501" t="s">
        <v>9</v>
      </c>
      <c r="F6" s="1169"/>
      <c r="G6" s="1500" t="s">
        <v>8</v>
      </c>
      <c r="H6" s="1500"/>
      <c r="I6" s="1502" t="s">
        <v>9</v>
      </c>
    </row>
    <row r="7" customFormat="false" ht="21" hidden="true" customHeight="true" outlineLevel="0" collapsed="false">
      <c r="A7" s="1503" t="s">
        <v>689</v>
      </c>
      <c r="B7" s="1504"/>
      <c r="C7" s="1505" t="n">
        <f aca="false">SUM(D7:F7)</f>
        <v>156215</v>
      </c>
      <c r="D7" s="1506" t="n">
        <v>56561</v>
      </c>
      <c r="E7" s="1507" t="n">
        <v>58171</v>
      </c>
      <c r="F7" s="1508" t="n">
        <f aca="false">SUM(G7:I7)</f>
        <v>41483</v>
      </c>
      <c r="G7" s="1509" t="n">
        <v>30465</v>
      </c>
      <c r="H7" s="1509"/>
      <c r="I7" s="1510" t="n">
        <v>11018</v>
      </c>
    </row>
    <row r="8" customFormat="false" ht="21" hidden="false" customHeight="true" outlineLevel="0" collapsed="false">
      <c r="A8" s="1511" t="s">
        <v>690</v>
      </c>
      <c r="B8" s="761"/>
      <c r="C8" s="1512" t="n">
        <f aca="false">SUM(D8:E8)</f>
        <v>121717</v>
      </c>
      <c r="D8" s="1513" t="n">
        <v>59792</v>
      </c>
      <c r="E8" s="1514" t="n">
        <v>61925</v>
      </c>
      <c r="F8" s="1515" t="n">
        <f aca="false">SUM(G8:I8)</f>
        <v>47883</v>
      </c>
      <c r="G8" s="1516" t="n">
        <v>33731</v>
      </c>
      <c r="H8" s="1516"/>
      <c r="I8" s="1517" t="n">
        <v>14152</v>
      </c>
    </row>
    <row r="9" customFormat="false" ht="21" hidden="false" customHeight="true" outlineLevel="0" collapsed="false">
      <c r="A9" s="1518" t="s">
        <v>139</v>
      </c>
      <c r="B9" s="1519"/>
      <c r="C9" s="1520" t="n">
        <f aca="false">SUM(D9:E9)</f>
        <v>127375</v>
      </c>
      <c r="D9" s="1521" t="n">
        <v>61731</v>
      </c>
      <c r="E9" s="1522" t="n">
        <v>65644</v>
      </c>
      <c r="F9" s="1523" t="n">
        <f aca="false">SUM(G9:I9)</f>
        <v>51145</v>
      </c>
      <c r="G9" s="1524" t="n">
        <v>34823</v>
      </c>
      <c r="H9" s="1524"/>
      <c r="I9" s="1525" t="n">
        <v>16322</v>
      </c>
    </row>
    <row r="10" customFormat="false" ht="21" hidden="false" customHeight="true" outlineLevel="0" collapsed="false">
      <c r="A10" s="1518" t="s">
        <v>151</v>
      </c>
      <c r="B10" s="1519"/>
      <c r="C10" s="1520" t="n">
        <f aca="false">SUM(D10:E10)</f>
        <v>124593</v>
      </c>
      <c r="D10" s="1521" t="n">
        <v>60308</v>
      </c>
      <c r="E10" s="1522" t="n">
        <v>64285</v>
      </c>
      <c r="F10" s="1523" t="n">
        <f aca="false">SUM(G10:I10)</f>
        <v>45311</v>
      </c>
      <c r="G10" s="1524" t="n">
        <v>30354</v>
      </c>
      <c r="H10" s="1524"/>
      <c r="I10" s="1525" t="n">
        <v>14957</v>
      </c>
    </row>
    <row r="11" customFormat="false" ht="21" hidden="false" customHeight="true" outlineLevel="0" collapsed="false">
      <c r="A11" s="1518" t="s">
        <v>163</v>
      </c>
      <c r="B11" s="1519"/>
      <c r="C11" s="1520" t="n">
        <f aca="false">SUM(D11:E11)</f>
        <v>126807</v>
      </c>
      <c r="D11" s="1521" t="n">
        <v>61093</v>
      </c>
      <c r="E11" s="1522" t="n">
        <v>65714</v>
      </c>
      <c r="F11" s="1523" t="n">
        <f aca="false">SUM(G11:I11)</f>
        <v>44485</v>
      </c>
      <c r="G11" s="1524" t="n">
        <v>29106</v>
      </c>
      <c r="H11" s="1524"/>
      <c r="I11" s="1525" t="n">
        <v>15379</v>
      </c>
    </row>
    <row r="12" customFormat="false" ht="20.1" hidden="false" customHeight="true" outlineLevel="0" collapsed="false">
      <c r="A12" s="1526" t="s">
        <v>175</v>
      </c>
      <c r="B12" s="559"/>
      <c r="C12" s="1527" t="n">
        <v>129895</v>
      </c>
      <c r="D12" s="1528" t="n">
        <v>62468</v>
      </c>
      <c r="E12" s="1529" t="n">
        <v>67427</v>
      </c>
      <c r="F12" s="1530" t="n">
        <v>43478</v>
      </c>
      <c r="G12" s="1531" t="n">
        <v>28005</v>
      </c>
      <c r="H12" s="1531"/>
      <c r="I12" s="1532" t="n">
        <v>15473</v>
      </c>
    </row>
    <row r="13" customFormat="false" ht="20.1" hidden="false" customHeight="true" outlineLevel="0" collapsed="false">
      <c r="A13" s="1291"/>
      <c r="B13" s="1291"/>
      <c r="C13" s="1533"/>
      <c r="D13" s="1533"/>
      <c r="E13" s="1533"/>
      <c r="F13" s="1534"/>
      <c r="G13" s="1534"/>
      <c r="H13" s="1533"/>
      <c r="I13" s="1533"/>
    </row>
    <row r="14" customFormat="false" ht="20.1" hidden="false" customHeight="true" outlineLevel="0" collapsed="false">
      <c r="A14" s="1291"/>
      <c r="B14" s="1291"/>
      <c r="C14" s="1533"/>
      <c r="D14" s="1533"/>
      <c r="E14" s="1533"/>
      <c r="F14" s="1534"/>
      <c r="G14" s="1534"/>
      <c r="H14" s="1533"/>
      <c r="I14" s="1533"/>
    </row>
    <row r="15" customFormat="false" ht="20.1" hidden="false" customHeight="true" outlineLevel="0" collapsed="false">
      <c r="A15" s="1291"/>
      <c r="B15" s="1291"/>
      <c r="C15" s="1533"/>
      <c r="D15" s="1533"/>
      <c r="E15" s="1533"/>
      <c r="F15" s="1534"/>
      <c r="G15" s="1534"/>
      <c r="H15" s="1533"/>
      <c r="I15" s="1533"/>
    </row>
    <row r="16" customFormat="false" ht="20.1" hidden="false" customHeight="true" outlineLevel="0" collapsed="false">
      <c r="A16" s="651"/>
      <c r="B16" s="651"/>
      <c r="C16" s="647"/>
      <c r="D16" s="647"/>
      <c r="E16" s="647"/>
      <c r="F16" s="1527"/>
      <c r="G16" s="1527"/>
      <c r="H16" s="647"/>
      <c r="I16" s="647"/>
    </row>
    <row r="17" customFormat="false" ht="20.1" hidden="false" customHeight="true" outlineLevel="0" collapsed="false">
      <c r="A17" s="552" t="s">
        <v>274</v>
      </c>
      <c r="B17" s="552"/>
      <c r="C17" s="662" t="s">
        <v>691</v>
      </c>
      <c r="D17" s="662"/>
      <c r="E17" s="662"/>
      <c r="F17" s="708" t="s">
        <v>692</v>
      </c>
      <c r="G17" s="708"/>
      <c r="H17" s="708"/>
      <c r="I17" s="708"/>
    </row>
    <row r="18" customFormat="false" ht="20.1" hidden="false" customHeight="true" outlineLevel="0" collapsed="false">
      <c r="A18" s="611"/>
      <c r="B18" s="781"/>
      <c r="C18" s="1499" t="s">
        <v>243</v>
      </c>
      <c r="D18" s="548"/>
      <c r="E18" s="1292"/>
      <c r="F18" s="1499" t="s">
        <v>243</v>
      </c>
      <c r="G18" s="1499"/>
      <c r="H18" s="548"/>
      <c r="I18" s="1163"/>
    </row>
    <row r="19" customFormat="false" ht="20.1" hidden="false" customHeight="true" outlineLevel="0" collapsed="false">
      <c r="A19" s="558" t="s">
        <v>688</v>
      </c>
      <c r="B19" s="618"/>
      <c r="C19" s="606"/>
      <c r="D19" s="1500" t="s">
        <v>8</v>
      </c>
      <c r="E19" s="1501" t="s">
        <v>9</v>
      </c>
      <c r="F19" s="1169"/>
      <c r="G19" s="1500" t="s">
        <v>8</v>
      </c>
      <c r="H19" s="1500"/>
      <c r="I19" s="1502" t="s">
        <v>9</v>
      </c>
    </row>
    <row r="20" customFormat="false" ht="21" hidden="true" customHeight="true" outlineLevel="0" collapsed="false">
      <c r="A20" s="1503" t="s">
        <v>689</v>
      </c>
      <c r="B20" s="1504"/>
      <c r="C20" s="1505" t="n">
        <f aca="false">SUM(D20:F20)</f>
        <v>5905</v>
      </c>
      <c r="D20" s="1506" t="n">
        <v>13885</v>
      </c>
      <c r="E20" s="1507" t="n">
        <v>9809</v>
      </c>
      <c r="F20" s="1535" t="n">
        <f aca="false">SUM(G20:I20)</f>
        <v>-17789</v>
      </c>
      <c r="G20" s="1536" t="n">
        <v>-16580</v>
      </c>
      <c r="H20" s="1536"/>
      <c r="I20" s="1537" t="n">
        <v>-1209</v>
      </c>
    </row>
    <row r="21" customFormat="false" ht="21" hidden="false" customHeight="true" outlineLevel="0" collapsed="false">
      <c r="A21" s="1511" t="s">
        <v>690</v>
      </c>
      <c r="B21" s="761"/>
      <c r="C21" s="1512" t="n">
        <f aca="false">SUM(D21:E21)</f>
        <v>28006</v>
      </c>
      <c r="D21" s="1513" t="n">
        <v>15663</v>
      </c>
      <c r="E21" s="1514" t="n">
        <v>12343</v>
      </c>
      <c r="F21" s="1538" t="n">
        <f aca="false">SUM(G21:I21)</f>
        <v>-19877</v>
      </c>
      <c r="G21" s="1539" t="n">
        <v>-18068</v>
      </c>
      <c r="H21" s="1539"/>
      <c r="I21" s="1540" t="n">
        <v>-1809</v>
      </c>
    </row>
    <row r="22" customFormat="false" ht="21" hidden="false" customHeight="true" outlineLevel="0" collapsed="false">
      <c r="A22" s="1518" t="s">
        <v>139</v>
      </c>
      <c r="B22" s="1519"/>
      <c r="C22" s="1520" t="n">
        <f aca="false">SUM(D22:E22)</f>
        <v>28438</v>
      </c>
      <c r="D22" s="1521" t="n">
        <v>15599</v>
      </c>
      <c r="E22" s="1522" t="n">
        <v>12839</v>
      </c>
      <c r="F22" s="1541" t="n">
        <f aca="false">SUM(G22:I22)</f>
        <v>-22707</v>
      </c>
      <c r="G22" s="1542" t="n">
        <v>-19224</v>
      </c>
      <c r="H22" s="1542"/>
      <c r="I22" s="1543" t="n">
        <v>-3483</v>
      </c>
    </row>
    <row r="23" customFormat="false" ht="21" hidden="false" customHeight="true" outlineLevel="0" collapsed="false">
      <c r="A23" s="1518" t="s">
        <v>151</v>
      </c>
      <c r="B23" s="1519"/>
      <c r="C23" s="1520" t="n">
        <f aca="false">SUM(D23:E23)</f>
        <v>26399</v>
      </c>
      <c r="D23" s="1521" t="n">
        <v>14810</v>
      </c>
      <c r="E23" s="1522" t="n">
        <v>11589</v>
      </c>
      <c r="F23" s="1541" t="n">
        <f aca="false">SUM(G23:I23)</f>
        <v>-18912</v>
      </c>
      <c r="G23" s="1542" t="n">
        <v>-15544</v>
      </c>
      <c r="H23" s="1542"/>
      <c r="I23" s="1543" t="n">
        <v>-3368</v>
      </c>
    </row>
    <row r="24" customFormat="false" ht="21" hidden="false" customHeight="true" outlineLevel="0" collapsed="false">
      <c r="A24" s="1518" t="s">
        <v>163</v>
      </c>
      <c r="B24" s="1519"/>
      <c r="C24" s="1520" t="n">
        <f aca="false">SUM(D24:E24)</f>
        <v>24815</v>
      </c>
      <c r="D24" s="1521" t="n">
        <v>13469</v>
      </c>
      <c r="E24" s="1522" t="n">
        <v>11346</v>
      </c>
      <c r="F24" s="1541" t="n">
        <f aca="false">SUM(G24:I24)</f>
        <v>-19670</v>
      </c>
      <c r="G24" s="1542" t="n">
        <v>-15637</v>
      </c>
      <c r="H24" s="1542"/>
      <c r="I24" s="1543" t="n">
        <v>-4033</v>
      </c>
    </row>
    <row r="25" customFormat="false" ht="18.95" hidden="false" customHeight="true" outlineLevel="0" collapsed="false">
      <c r="A25" s="1526" t="s">
        <v>175</v>
      </c>
      <c r="B25" s="559"/>
      <c r="C25" s="1527" t="n">
        <v>25191</v>
      </c>
      <c r="D25" s="1528" t="n">
        <v>13440</v>
      </c>
      <c r="E25" s="1529" t="n">
        <v>11751</v>
      </c>
      <c r="F25" s="1544" t="n">
        <v>-18287</v>
      </c>
      <c r="G25" s="1545" t="n">
        <v>-14565</v>
      </c>
      <c r="H25" s="1545"/>
      <c r="I25" s="1546" t="n">
        <v>-3722</v>
      </c>
    </row>
    <row r="26" customFormat="false" ht="18.95" hidden="false" customHeight="true" outlineLevel="0" collapsed="false">
      <c r="A26" s="1291"/>
      <c r="B26" s="1291"/>
      <c r="C26" s="1534"/>
      <c r="D26" s="1533"/>
      <c r="E26" s="1533"/>
      <c r="F26" s="1291"/>
      <c r="G26" s="1291"/>
      <c r="H26" s="1547"/>
      <c r="I26" s="1547"/>
    </row>
    <row r="27" customFormat="false" ht="18.95" hidden="false" customHeight="true" outlineLevel="0" collapsed="false">
      <c r="A27" s="1291"/>
      <c r="B27" s="1291"/>
      <c r="C27" s="1534"/>
      <c r="D27" s="1533"/>
      <c r="E27" s="1533"/>
      <c r="F27" s="1291"/>
      <c r="G27" s="1291"/>
      <c r="H27" s="1547"/>
      <c r="I27" s="1547"/>
    </row>
    <row r="28" customFormat="false" ht="18.95" hidden="false" customHeight="true" outlineLevel="0" collapsed="false">
      <c r="A28" s="1291"/>
      <c r="B28" s="1291"/>
      <c r="C28" s="1534"/>
      <c r="D28" s="1533"/>
      <c r="E28" s="1533"/>
      <c r="F28" s="1291"/>
      <c r="G28" s="1291"/>
      <c r="H28" s="1547"/>
      <c r="I28" s="1547"/>
    </row>
    <row r="29" customFormat="false" ht="18.95" hidden="false" customHeight="true" outlineLevel="0" collapsed="false">
      <c r="A29" s="1291"/>
      <c r="B29" s="1291"/>
      <c r="C29" s="1534"/>
      <c r="D29" s="1533"/>
      <c r="E29" s="1533"/>
      <c r="F29" s="1291"/>
      <c r="G29" s="1291"/>
      <c r="H29" s="1547"/>
      <c r="I29" s="1547"/>
    </row>
    <row r="30" customFormat="false" ht="20.1" hidden="false" customHeight="true" outlineLevel="0" collapsed="false">
      <c r="A30" s="552" t="s">
        <v>274</v>
      </c>
      <c r="B30" s="552"/>
      <c r="C30" s="662" t="s">
        <v>693</v>
      </c>
      <c r="D30" s="662"/>
      <c r="E30" s="662"/>
      <c r="F30" s="1420" t="s">
        <v>694</v>
      </c>
      <c r="G30" s="1420"/>
      <c r="H30" s="931" t="s">
        <v>695</v>
      </c>
      <c r="I30" s="931"/>
    </row>
    <row r="31" customFormat="false" ht="20.1" hidden="false" customHeight="true" outlineLevel="0" collapsed="false">
      <c r="A31" s="611"/>
      <c r="B31" s="781"/>
      <c r="C31" s="1499" t="s">
        <v>243</v>
      </c>
      <c r="D31" s="548"/>
      <c r="E31" s="548"/>
      <c r="F31" s="1420"/>
      <c r="G31" s="1420"/>
      <c r="H31" s="931"/>
      <c r="I31" s="931"/>
    </row>
    <row r="32" customFormat="false" ht="20.1" hidden="false" customHeight="true" outlineLevel="0" collapsed="false">
      <c r="A32" s="558" t="s">
        <v>688</v>
      </c>
      <c r="B32" s="618"/>
      <c r="C32" s="606"/>
      <c r="D32" s="1500" t="s">
        <v>8</v>
      </c>
      <c r="E32" s="1501" t="s">
        <v>9</v>
      </c>
      <c r="F32" s="1378" t="s">
        <v>696</v>
      </c>
      <c r="G32" s="1378"/>
      <c r="H32" s="1548" t="s">
        <v>697</v>
      </c>
      <c r="I32" s="1548"/>
    </row>
    <row r="33" customFormat="false" ht="20.1" hidden="true" customHeight="true" outlineLevel="0" collapsed="false">
      <c r="A33" s="1503" t="s">
        <v>689</v>
      </c>
      <c r="B33" s="1504"/>
      <c r="C33" s="1505" t="n">
        <f aca="false">SUM(D33:E33)</f>
        <v>96943</v>
      </c>
      <c r="D33" s="1549" t="n">
        <v>39981</v>
      </c>
      <c r="E33" s="1507" t="n">
        <v>56962</v>
      </c>
      <c r="F33" s="1550" t="n">
        <f aca="false">F7/C7*100</f>
        <v>26.5550683353071</v>
      </c>
      <c r="G33" s="1550"/>
      <c r="H33" s="1551" t="n">
        <f aca="false">C33/C7*100</f>
        <v>62.0574208622732</v>
      </c>
      <c r="I33" s="1551"/>
    </row>
    <row r="34" customFormat="false" ht="20.1" hidden="false" customHeight="true" outlineLevel="0" collapsed="false">
      <c r="A34" s="1511" t="s">
        <v>690</v>
      </c>
      <c r="B34" s="761"/>
      <c r="C34" s="1552" t="n">
        <v>101840</v>
      </c>
      <c r="D34" s="1553" t="n">
        <v>41724</v>
      </c>
      <c r="E34" s="1514" t="n">
        <v>60116</v>
      </c>
      <c r="F34" s="1554" t="n">
        <v>39.3</v>
      </c>
      <c r="G34" s="1554"/>
      <c r="H34" s="1555" t="n">
        <v>83.7</v>
      </c>
      <c r="I34" s="1555"/>
    </row>
    <row r="35" customFormat="false" ht="20.1" hidden="false" customHeight="true" outlineLevel="0" collapsed="false">
      <c r="A35" s="1518" t="s">
        <v>139</v>
      </c>
      <c r="B35" s="1519"/>
      <c r="C35" s="1556" t="n">
        <v>104668</v>
      </c>
      <c r="D35" s="1557" t="n">
        <v>42507</v>
      </c>
      <c r="E35" s="1522" t="n">
        <v>62161</v>
      </c>
      <c r="F35" s="1558" t="n">
        <v>40.2</v>
      </c>
      <c r="G35" s="1558"/>
      <c r="H35" s="1559" t="n">
        <v>82.2</v>
      </c>
      <c r="I35" s="1559"/>
    </row>
    <row r="36" customFormat="false" ht="20.1" hidden="false" customHeight="true" outlineLevel="0" collapsed="false">
      <c r="A36" s="1518" t="s">
        <v>151</v>
      </c>
      <c r="B36" s="1519"/>
      <c r="C36" s="1556" t="n">
        <v>105681</v>
      </c>
      <c r="D36" s="1557" t="n">
        <v>44764</v>
      </c>
      <c r="E36" s="1522" t="n">
        <v>60917</v>
      </c>
      <c r="F36" s="1558" t="n">
        <v>36.4</v>
      </c>
      <c r="G36" s="1558"/>
      <c r="H36" s="1559" t="n">
        <v>84.8</v>
      </c>
      <c r="I36" s="1559"/>
    </row>
    <row r="37" customFormat="false" ht="20.1" hidden="false" customHeight="true" outlineLevel="0" collapsed="false">
      <c r="A37" s="1518" t="s">
        <v>163</v>
      </c>
      <c r="B37" s="1519"/>
      <c r="C37" s="1556" t="n">
        <v>107137</v>
      </c>
      <c r="D37" s="1557" t="n">
        <v>45456</v>
      </c>
      <c r="E37" s="1522" t="n">
        <v>61681</v>
      </c>
      <c r="F37" s="1558" t="n">
        <v>35.1</v>
      </c>
      <c r="G37" s="1558"/>
      <c r="H37" s="1559" t="n">
        <v>84.5</v>
      </c>
      <c r="I37" s="1559"/>
    </row>
    <row r="38" customFormat="false" ht="20.1" hidden="false" customHeight="true" outlineLevel="0" collapsed="false">
      <c r="A38" s="1526" t="s">
        <v>175</v>
      </c>
      <c r="B38" s="559"/>
      <c r="C38" s="647" t="n">
        <v>111608</v>
      </c>
      <c r="D38" s="1560" t="n">
        <v>47903</v>
      </c>
      <c r="E38" s="1529" t="n">
        <v>63705</v>
      </c>
      <c r="F38" s="1561" t="n">
        <v>33.5</v>
      </c>
      <c r="G38" s="1561"/>
      <c r="H38" s="1562" t="n">
        <v>85.9</v>
      </c>
      <c r="I38" s="1562"/>
    </row>
    <row r="39" customFormat="false" ht="13.5" hidden="false" customHeight="true" outlineLevel="0" collapsed="false">
      <c r="A39" s="600" t="s">
        <v>361</v>
      </c>
      <c r="B39" s="600"/>
      <c r="C39" s="600"/>
      <c r="D39" s="600"/>
      <c r="E39" s="600"/>
      <c r="F39" s="600"/>
      <c r="G39" s="600"/>
      <c r="H39" s="600"/>
      <c r="I39" s="600"/>
    </row>
    <row r="40" customFormat="false" ht="13.5" hidden="false" customHeight="true" outlineLevel="0" collapsed="false">
      <c r="A40" s="1038" t="s">
        <v>698</v>
      </c>
      <c r="B40" s="546"/>
      <c r="C40" s="546"/>
      <c r="D40" s="546"/>
      <c r="E40" s="546"/>
      <c r="F40" s="546"/>
      <c r="G40" s="546"/>
      <c r="H40" s="603"/>
      <c r="I40" s="603"/>
    </row>
    <row r="41" customFormat="false" ht="13.5" hidden="false" customHeight="true" outlineLevel="0" collapsed="false">
      <c r="A41" s="602" t="s">
        <v>699</v>
      </c>
      <c r="B41" s="602"/>
      <c r="C41" s="602"/>
      <c r="D41" s="602"/>
      <c r="E41" s="602"/>
      <c r="F41" s="602"/>
      <c r="G41" s="602"/>
      <c r="H41" s="602"/>
      <c r="I41" s="602"/>
    </row>
    <row r="56" customFormat="false" ht="9.75" hidden="false" customHeight="true" outlineLevel="0" collapsed="false"/>
  </sheetData>
  <mergeCells count="41">
    <mergeCell ref="A1:I1"/>
    <mergeCell ref="A4:B4"/>
    <mergeCell ref="C4:E4"/>
    <mergeCell ref="F4:I4"/>
    <mergeCell ref="G6:H6"/>
    <mergeCell ref="G7:H7"/>
    <mergeCell ref="G8:H8"/>
    <mergeCell ref="G9:H9"/>
    <mergeCell ref="G10:H10"/>
    <mergeCell ref="G11:H11"/>
    <mergeCell ref="G12:H12"/>
    <mergeCell ref="A17:B17"/>
    <mergeCell ref="C17:E17"/>
    <mergeCell ref="F17:I17"/>
    <mergeCell ref="G19:H19"/>
    <mergeCell ref="G20:H20"/>
    <mergeCell ref="G21:H21"/>
    <mergeCell ref="G22:H22"/>
    <mergeCell ref="G23:H23"/>
    <mergeCell ref="G24:H24"/>
    <mergeCell ref="G25:H25"/>
    <mergeCell ref="A30:B30"/>
    <mergeCell ref="C30:E30"/>
    <mergeCell ref="F30:G31"/>
    <mergeCell ref="H30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A39:I39"/>
    <mergeCell ref="A41:I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7.9921875" defaultRowHeight="12" zeroHeight="false" outlineLevelRow="0" outlineLevelCol="0"/>
  <cols>
    <col collapsed="false" customWidth="true" hidden="false" outlineLevel="0" max="1" min="1" style="84" width="4.25"/>
    <col collapsed="false" customWidth="true" hidden="false" outlineLevel="0" max="2" min="2" style="84" width="2.99"/>
    <col collapsed="false" customWidth="true" hidden="false" outlineLevel="0" max="3" min="3" style="84" width="13.12"/>
    <col collapsed="false" customWidth="true" hidden="false" outlineLevel="0" max="4" min="4" style="84" width="2.87"/>
    <col collapsed="false" customWidth="true" hidden="false" outlineLevel="0" max="9" min="5" style="84" width="10.74"/>
    <col collapsed="false" customWidth="true" hidden="false" outlineLevel="0" max="10" min="10" style="84" width="11.99"/>
    <col collapsed="false" customWidth="false" hidden="false" outlineLevel="0" max="257" min="11" style="84" width="7.99"/>
  </cols>
  <sheetData>
    <row r="1" customFormat="false" ht="20.25" hidden="false" customHeight="tru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7.5" hidden="false" customHeight="true" outlineLevel="0" collapsed="false">
      <c r="A2" s="162"/>
      <c r="B2" s="162"/>
      <c r="C2" s="254"/>
      <c r="D2" s="162"/>
      <c r="E2" s="162"/>
      <c r="F2" s="162"/>
      <c r="G2" s="162"/>
      <c r="H2" s="162"/>
      <c r="I2" s="162"/>
      <c r="J2" s="162"/>
    </row>
    <row r="3" customFormat="false" ht="15.75" hidden="false" customHeight="true" outlineLevel="0" collapsed="false">
      <c r="A3" s="165" t="s">
        <v>105</v>
      </c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4.25" hidden="false" customHeight="true" outlineLevel="0" collapsed="false">
      <c r="A4" s="175"/>
      <c r="B4" s="175"/>
      <c r="C4" s="255"/>
      <c r="D4" s="175"/>
      <c r="E4" s="166"/>
      <c r="F4" s="167" t="s">
        <v>33</v>
      </c>
      <c r="G4" s="167"/>
      <c r="H4" s="167"/>
      <c r="I4" s="167"/>
      <c r="J4" s="167"/>
    </row>
    <row r="5" customFormat="false" ht="15" hidden="false" customHeight="true" outlineLevel="0" collapsed="false">
      <c r="A5" s="256"/>
      <c r="B5" s="88"/>
      <c r="C5" s="257" t="s">
        <v>7</v>
      </c>
      <c r="D5" s="89"/>
      <c r="E5" s="171" t="s">
        <v>37</v>
      </c>
      <c r="F5" s="171" t="s">
        <v>38</v>
      </c>
      <c r="G5" s="171" t="s">
        <v>39</v>
      </c>
      <c r="H5" s="171" t="s">
        <v>106</v>
      </c>
      <c r="I5" s="171" t="s">
        <v>107</v>
      </c>
      <c r="J5" s="172" t="s">
        <v>42</v>
      </c>
    </row>
    <row r="6" customFormat="false" ht="15" hidden="false" customHeight="true" outlineLevel="0" collapsed="false">
      <c r="A6" s="173" t="s">
        <v>43</v>
      </c>
      <c r="B6" s="258"/>
      <c r="C6" s="259"/>
      <c r="D6" s="260"/>
      <c r="E6" s="171"/>
      <c r="F6" s="171"/>
      <c r="G6" s="171"/>
      <c r="H6" s="171"/>
      <c r="I6" s="171"/>
      <c r="J6" s="177" t="s">
        <v>44</v>
      </c>
    </row>
    <row r="7" customFormat="false" ht="17.1" hidden="false" customHeight="true" outlineLevel="0" collapsed="false">
      <c r="A7" s="178" t="s">
        <v>45</v>
      </c>
      <c r="B7" s="179"/>
      <c r="C7" s="180" t="s">
        <v>108</v>
      </c>
      <c r="D7" s="261"/>
      <c r="E7" s="262" t="n">
        <v>5363</v>
      </c>
      <c r="F7" s="183" t="n">
        <v>5365</v>
      </c>
      <c r="G7" s="183" t="n">
        <v>5442</v>
      </c>
      <c r="H7" s="262" t="n">
        <v>5466</v>
      </c>
      <c r="I7" s="262" t="n">
        <v>5444</v>
      </c>
      <c r="J7" s="184" t="s">
        <v>109</v>
      </c>
    </row>
    <row r="8" customFormat="false" ht="17.1" hidden="false" customHeight="true" outlineLevel="0" collapsed="false">
      <c r="A8" s="178"/>
      <c r="B8" s="263"/>
      <c r="C8" s="186" t="s">
        <v>48</v>
      </c>
      <c r="D8" s="264"/>
      <c r="E8" s="265" t="n">
        <v>97</v>
      </c>
      <c r="F8" s="189" t="n">
        <v>103</v>
      </c>
      <c r="G8" s="189" t="n">
        <v>99</v>
      </c>
      <c r="H8" s="265" t="n">
        <v>97</v>
      </c>
      <c r="I8" s="265" t="n">
        <v>92</v>
      </c>
      <c r="J8" s="190" t="s">
        <v>110</v>
      </c>
    </row>
    <row r="9" customFormat="false" ht="17.1" hidden="false" customHeight="true" outlineLevel="0" collapsed="false">
      <c r="A9" s="178"/>
      <c r="B9" s="263"/>
      <c r="C9" s="186" t="s">
        <v>50</v>
      </c>
      <c r="D9" s="264"/>
      <c r="E9" s="265" t="n">
        <v>13</v>
      </c>
      <c r="F9" s="189" t="n">
        <v>14</v>
      </c>
      <c r="G9" s="189" t="n">
        <v>15</v>
      </c>
      <c r="H9" s="265" t="n">
        <v>15</v>
      </c>
      <c r="I9" s="265" t="n">
        <v>16</v>
      </c>
      <c r="J9" s="190" t="n">
        <v>6.7</v>
      </c>
    </row>
    <row r="10" customFormat="false" ht="17.1" hidden="false" customHeight="true" outlineLevel="0" collapsed="false">
      <c r="A10" s="178"/>
      <c r="B10" s="263"/>
      <c r="C10" s="186" t="s">
        <v>51</v>
      </c>
      <c r="D10" s="264"/>
      <c r="E10" s="265" t="n">
        <v>1876</v>
      </c>
      <c r="F10" s="192" t="n">
        <v>1874</v>
      </c>
      <c r="G10" s="192" t="n">
        <v>1903</v>
      </c>
      <c r="H10" s="265" t="n">
        <v>1925</v>
      </c>
      <c r="I10" s="265" t="n">
        <v>1921</v>
      </c>
      <c r="J10" s="190" t="s">
        <v>61</v>
      </c>
    </row>
    <row r="11" customFormat="false" ht="17.1" hidden="false" customHeight="true" outlineLevel="0" collapsed="false">
      <c r="A11" s="178"/>
      <c r="B11" s="263"/>
      <c r="C11" s="186" t="s">
        <v>53</v>
      </c>
      <c r="D11" s="264"/>
      <c r="E11" s="265" t="n">
        <v>2465</v>
      </c>
      <c r="F11" s="192" t="n">
        <v>2481</v>
      </c>
      <c r="G11" s="192" t="n">
        <v>2476</v>
      </c>
      <c r="H11" s="265" t="n">
        <v>2491</v>
      </c>
      <c r="I11" s="265" t="n">
        <v>2530</v>
      </c>
      <c r="J11" s="190" t="n">
        <v>1.6</v>
      </c>
    </row>
    <row r="12" customFormat="false" ht="17.1" hidden="false" customHeight="true" outlineLevel="0" collapsed="false">
      <c r="A12" s="178"/>
      <c r="B12" s="263"/>
      <c r="C12" s="186" t="s">
        <v>54</v>
      </c>
      <c r="D12" s="264"/>
      <c r="E12" s="265" t="n">
        <v>595</v>
      </c>
      <c r="F12" s="192" t="n">
        <v>610</v>
      </c>
      <c r="G12" s="192" t="n">
        <v>635</v>
      </c>
      <c r="H12" s="265" t="n">
        <v>629</v>
      </c>
      <c r="I12" s="265" t="n">
        <v>631</v>
      </c>
      <c r="J12" s="190" t="n">
        <v>0.3</v>
      </c>
    </row>
    <row r="13" customFormat="false" ht="17.1" hidden="false" customHeight="true" outlineLevel="0" collapsed="false">
      <c r="A13" s="178"/>
      <c r="B13" s="263"/>
      <c r="C13" s="186" t="s">
        <v>56</v>
      </c>
      <c r="D13" s="264"/>
      <c r="E13" s="265" t="n">
        <v>1921</v>
      </c>
      <c r="F13" s="192" t="n">
        <v>1926</v>
      </c>
      <c r="G13" s="192" t="n">
        <v>1906</v>
      </c>
      <c r="H13" s="265" t="n">
        <v>1932</v>
      </c>
      <c r="I13" s="265" t="n">
        <v>1910</v>
      </c>
      <c r="J13" s="190" t="s">
        <v>76</v>
      </c>
    </row>
    <row r="14" customFormat="false" ht="17.1" hidden="false" customHeight="true" outlineLevel="0" collapsed="false">
      <c r="A14" s="178"/>
      <c r="B14" s="263"/>
      <c r="C14" s="186" t="s">
        <v>58</v>
      </c>
      <c r="D14" s="264"/>
      <c r="E14" s="265" t="n">
        <v>1864</v>
      </c>
      <c r="F14" s="192" t="n">
        <v>1877</v>
      </c>
      <c r="G14" s="192" t="n">
        <v>1909</v>
      </c>
      <c r="H14" s="265" t="n">
        <v>1846</v>
      </c>
      <c r="I14" s="265" t="n">
        <v>1846</v>
      </c>
      <c r="J14" s="190" t="n">
        <v>0</v>
      </c>
    </row>
    <row r="15" customFormat="false" ht="17.1" hidden="false" customHeight="true" outlineLevel="0" collapsed="false">
      <c r="A15" s="178"/>
      <c r="B15" s="263"/>
      <c r="C15" s="186" t="s">
        <v>59</v>
      </c>
      <c r="D15" s="264"/>
      <c r="E15" s="265" t="n">
        <v>2728</v>
      </c>
      <c r="F15" s="192" t="n">
        <v>2711</v>
      </c>
      <c r="G15" s="192" t="n">
        <v>2752</v>
      </c>
      <c r="H15" s="265" t="n">
        <v>2768</v>
      </c>
      <c r="I15" s="265" t="n">
        <v>2780</v>
      </c>
      <c r="J15" s="190" t="n">
        <v>0.4</v>
      </c>
    </row>
    <row r="16" customFormat="false" ht="17.1" hidden="false" customHeight="true" outlineLevel="0" collapsed="false">
      <c r="A16" s="178"/>
      <c r="B16" s="263"/>
      <c r="C16" s="186" t="s">
        <v>60</v>
      </c>
      <c r="D16" s="264"/>
      <c r="E16" s="265" t="n">
        <v>3039</v>
      </c>
      <c r="F16" s="192" t="n">
        <v>3077</v>
      </c>
      <c r="G16" s="192" t="n">
        <v>3215</v>
      </c>
      <c r="H16" s="265" t="n">
        <v>3276</v>
      </c>
      <c r="I16" s="265" t="n">
        <v>3290</v>
      </c>
      <c r="J16" s="190" t="n">
        <v>0.4</v>
      </c>
    </row>
    <row r="17" customFormat="false" ht="17.1" hidden="false" customHeight="true" outlineLevel="0" collapsed="false">
      <c r="A17" s="178"/>
      <c r="B17" s="263"/>
      <c r="C17" s="186" t="s">
        <v>62</v>
      </c>
      <c r="D17" s="264"/>
      <c r="E17" s="265" t="n">
        <v>2558</v>
      </c>
      <c r="F17" s="192" t="n">
        <v>2570</v>
      </c>
      <c r="G17" s="192" t="n">
        <v>2546</v>
      </c>
      <c r="H17" s="265" t="n">
        <v>2572</v>
      </c>
      <c r="I17" s="265" t="n">
        <v>2548</v>
      </c>
      <c r="J17" s="190" t="s">
        <v>57</v>
      </c>
    </row>
    <row r="18" customFormat="false" ht="17.1" hidden="false" customHeight="true" outlineLevel="0" collapsed="false">
      <c r="A18" s="178"/>
      <c r="B18" s="266"/>
      <c r="C18" s="195" t="s">
        <v>63</v>
      </c>
      <c r="D18" s="267"/>
      <c r="E18" s="268" t="n">
        <v>2160</v>
      </c>
      <c r="F18" s="198" t="n">
        <v>2166</v>
      </c>
      <c r="G18" s="198" t="n">
        <v>2173</v>
      </c>
      <c r="H18" s="268" t="n">
        <v>2142</v>
      </c>
      <c r="I18" s="268" t="n">
        <v>2175</v>
      </c>
      <c r="J18" s="232" t="n">
        <v>1.5</v>
      </c>
    </row>
    <row r="19" customFormat="false" ht="17.1" hidden="false" customHeight="true" outlineLevel="0" collapsed="false">
      <c r="A19" s="178"/>
      <c r="B19" s="269"/>
      <c r="C19" s="201" t="s">
        <v>64</v>
      </c>
      <c r="D19" s="202"/>
      <c r="E19" s="221" t="n">
        <f aca="false">SUM(E7:E18)</f>
        <v>24679</v>
      </c>
      <c r="F19" s="204" t="n">
        <f aca="false">SUM(F7:F18)</f>
        <v>24774</v>
      </c>
      <c r="G19" s="204" t="n">
        <f aca="false">SUM(G7:G18)</f>
        <v>25071</v>
      </c>
      <c r="H19" s="221" t="n">
        <f aca="false">SUM(H7:H18)</f>
        <v>25159</v>
      </c>
      <c r="I19" s="221" t="n">
        <f aca="false">SUM(I7:I18)</f>
        <v>25183</v>
      </c>
      <c r="J19" s="233" t="n">
        <v>0.1</v>
      </c>
    </row>
    <row r="20" customFormat="false" ht="17.1" hidden="false" customHeight="true" outlineLevel="0" collapsed="false">
      <c r="A20" s="178"/>
      <c r="B20" s="270"/>
      <c r="C20" s="207" t="s">
        <v>65</v>
      </c>
      <c r="D20" s="208"/>
      <c r="E20" s="271" t="n">
        <v>45.6</v>
      </c>
      <c r="F20" s="209" t="n">
        <v>45</v>
      </c>
      <c r="G20" s="209" t="n">
        <v>43.9</v>
      </c>
      <c r="H20" s="271" t="n">
        <v>43.4</v>
      </c>
      <c r="I20" s="272" t="n">
        <v>43</v>
      </c>
      <c r="J20" s="273" t="s">
        <v>66</v>
      </c>
    </row>
    <row r="21" customFormat="false" ht="17.1" hidden="false" customHeight="true" outlineLevel="0" collapsed="false">
      <c r="A21" s="211" t="s">
        <v>67</v>
      </c>
      <c r="B21" s="274"/>
      <c r="C21" s="213" t="s">
        <v>68</v>
      </c>
      <c r="D21" s="214"/>
      <c r="E21" s="275" t="n">
        <v>2173</v>
      </c>
      <c r="F21" s="216" t="n">
        <v>2166</v>
      </c>
      <c r="G21" s="216" t="n">
        <v>2183</v>
      </c>
      <c r="H21" s="275" t="n">
        <v>2248</v>
      </c>
      <c r="I21" s="275" t="n">
        <v>2302</v>
      </c>
      <c r="J21" s="184" t="n">
        <v>2.4</v>
      </c>
    </row>
    <row r="22" customFormat="false" ht="17.1" hidden="false" customHeight="true" outlineLevel="0" collapsed="false">
      <c r="A22" s="211"/>
      <c r="B22" s="263"/>
      <c r="C22" s="186" t="s">
        <v>69</v>
      </c>
      <c r="D22" s="187"/>
      <c r="E22" s="265" t="n">
        <v>929</v>
      </c>
      <c r="F22" s="192" t="n">
        <v>923</v>
      </c>
      <c r="G22" s="192" t="n">
        <v>940</v>
      </c>
      <c r="H22" s="265" t="n">
        <v>989</v>
      </c>
      <c r="I22" s="265" t="n">
        <v>1026</v>
      </c>
      <c r="J22" s="190" t="n">
        <v>3.7</v>
      </c>
    </row>
    <row r="23" customFormat="false" ht="17.1" hidden="false" customHeight="true" outlineLevel="0" collapsed="false">
      <c r="A23" s="211"/>
      <c r="B23" s="263"/>
      <c r="C23" s="186" t="s">
        <v>70</v>
      </c>
      <c r="D23" s="187"/>
      <c r="E23" s="265" t="n">
        <v>878</v>
      </c>
      <c r="F23" s="192" t="n">
        <v>874</v>
      </c>
      <c r="G23" s="192" t="n">
        <v>916</v>
      </c>
      <c r="H23" s="265" t="n">
        <v>921</v>
      </c>
      <c r="I23" s="265" t="n">
        <v>920</v>
      </c>
      <c r="J23" s="190" t="s">
        <v>74</v>
      </c>
    </row>
    <row r="24" customFormat="false" ht="17.1" hidden="false" customHeight="true" outlineLevel="0" collapsed="false">
      <c r="A24" s="211"/>
      <c r="B24" s="263"/>
      <c r="C24" s="186" t="s">
        <v>71</v>
      </c>
      <c r="D24" s="187"/>
      <c r="E24" s="265" t="n">
        <v>1314</v>
      </c>
      <c r="F24" s="192" t="n">
        <v>1341</v>
      </c>
      <c r="G24" s="192" t="n">
        <v>1363</v>
      </c>
      <c r="H24" s="265" t="n">
        <v>1384</v>
      </c>
      <c r="I24" s="265" t="n">
        <v>1403</v>
      </c>
      <c r="J24" s="190" t="n">
        <v>1.4</v>
      </c>
    </row>
    <row r="25" customFormat="false" ht="17.1" hidden="false" customHeight="true" outlineLevel="0" collapsed="false">
      <c r="A25" s="211"/>
      <c r="B25" s="263"/>
      <c r="C25" s="186" t="s">
        <v>72</v>
      </c>
      <c r="D25" s="187"/>
      <c r="E25" s="265" t="n">
        <v>965</v>
      </c>
      <c r="F25" s="192" t="n">
        <v>987</v>
      </c>
      <c r="G25" s="192" t="n">
        <v>999</v>
      </c>
      <c r="H25" s="265" t="n">
        <v>992</v>
      </c>
      <c r="I25" s="265" t="n">
        <v>991</v>
      </c>
      <c r="J25" s="190" t="s">
        <v>74</v>
      </c>
    </row>
    <row r="26" customFormat="false" ht="17.1" hidden="false" customHeight="true" outlineLevel="0" collapsed="false">
      <c r="A26" s="211"/>
      <c r="B26" s="263"/>
      <c r="C26" s="186" t="s">
        <v>73</v>
      </c>
      <c r="D26" s="187"/>
      <c r="E26" s="265" t="n">
        <v>841</v>
      </c>
      <c r="F26" s="192" t="n">
        <v>865</v>
      </c>
      <c r="G26" s="192" t="n">
        <v>865</v>
      </c>
      <c r="H26" s="265" t="n">
        <v>875</v>
      </c>
      <c r="I26" s="265" t="n">
        <v>873</v>
      </c>
      <c r="J26" s="190" t="s">
        <v>61</v>
      </c>
    </row>
    <row r="27" customFormat="false" ht="17.1" hidden="false" customHeight="true" outlineLevel="0" collapsed="false">
      <c r="A27" s="211"/>
      <c r="B27" s="263"/>
      <c r="C27" s="186" t="s">
        <v>75</v>
      </c>
      <c r="D27" s="187"/>
      <c r="E27" s="265" t="n">
        <v>980</v>
      </c>
      <c r="F27" s="192" t="n">
        <v>988</v>
      </c>
      <c r="G27" s="192" t="n">
        <v>979</v>
      </c>
      <c r="H27" s="265" t="n">
        <v>971</v>
      </c>
      <c r="I27" s="265" t="n">
        <v>962</v>
      </c>
      <c r="J27" s="190" t="s">
        <v>57</v>
      </c>
    </row>
    <row r="28" customFormat="false" ht="17.1" hidden="false" customHeight="true" outlineLevel="0" collapsed="false">
      <c r="A28" s="211"/>
      <c r="B28" s="263"/>
      <c r="C28" s="186" t="s">
        <v>77</v>
      </c>
      <c r="D28" s="187"/>
      <c r="E28" s="265" t="n">
        <v>1800</v>
      </c>
      <c r="F28" s="192" t="n">
        <v>1820</v>
      </c>
      <c r="G28" s="192" t="n">
        <v>1826</v>
      </c>
      <c r="H28" s="265" t="n">
        <v>1837</v>
      </c>
      <c r="I28" s="265" t="n">
        <v>1844</v>
      </c>
      <c r="J28" s="190" t="n">
        <v>0.4</v>
      </c>
    </row>
    <row r="29" customFormat="false" ht="17.1" hidden="false" customHeight="true" outlineLevel="0" collapsed="false">
      <c r="A29" s="211"/>
      <c r="B29" s="263"/>
      <c r="C29" s="186" t="s">
        <v>78</v>
      </c>
      <c r="D29" s="187"/>
      <c r="E29" s="265" t="n">
        <v>2582</v>
      </c>
      <c r="F29" s="192" t="n">
        <v>2583</v>
      </c>
      <c r="G29" s="192" t="n">
        <v>2604</v>
      </c>
      <c r="H29" s="265" t="n">
        <v>2579</v>
      </c>
      <c r="I29" s="265" t="n">
        <v>2580</v>
      </c>
      <c r="J29" s="190" t="n">
        <v>0</v>
      </c>
    </row>
    <row r="30" customFormat="false" ht="17.1" hidden="false" customHeight="true" outlineLevel="0" collapsed="false">
      <c r="A30" s="211"/>
      <c r="B30" s="263"/>
      <c r="C30" s="186" t="s">
        <v>80</v>
      </c>
      <c r="D30" s="187"/>
      <c r="E30" s="265" t="n">
        <v>2291</v>
      </c>
      <c r="F30" s="192" t="n">
        <v>2356</v>
      </c>
      <c r="G30" s="192" t="n">
        <v>2417</v>
      </c>
      <c r="H30" s="265" t="n">
        <v>2423</v>
      </c>
      <c r="I30" s="265" t="n">
        <v>2463</v>
      </c>
      <c r="J30" s="190" t="n">
        <v>1.7</v>
      </c>
    </row>
    <row r="31" customFormat="false" ht="17.1" hidden="false" customHeight="true" outlineLevel="0" collapsed="false">
      <c r="A31" s="211"/>
      <c r="B31" s="266"/>
      <c r="C31" s="195" t="s">
        <v>81</v>
      </c>
      <c r="D31" s="196"/>
      <c r="E31" s="268" t="n">
        <v>563</v>
      </c>
      <c r="F31" s="198" t="n">
        <v>562</v>
      </c>
      <c r="G31" s="198" t="n">
        <v>564</v>
      </c>
      <c r="H31" s="268" t="n">
        <v>568</v>
      </c>
      <c r="I31" s="268" t="n">
        <v>558</v>
      </c>
      <c r="J31" s="232" t="s">
        <v>111</v>
      </c>
    </row>
    <row r="32" customFormat="false" ht="17.1" hidden="false" customHeight="true" outlineLevel="0" collapsed="false">
      <c r="A32" s="211"/>
      <c r="B32" s="269"/>
      <c r="C32" s="201" t="s">
        <v>64</v>
      </c>
      <c r="D32" s="202"/>
      <c r="E32" s="221" t="n">
        <f aca="false">SUM(E21:E31)</f>
        <v>15316</v>
      </c>
      <c r="F32" s="221" t="n">
        <f aca="false">SUM(F21:F31)</f>
        <v>15465</v>
      </c>
      <c r="G32" s="221" t="n">
        <f aca="false">SUM(G21:G31)</f>
        <v>15656</v>
      </c>
      <c r="H32" s="221" t="n">
        <f aca="false">SUM(H21:H31)</f>
        <v>15787</v>
      </c>
      <c r="I32" s="221" t="n">
        <f aca="false">SUM(I21:I31)</f>
        <v>15922</v>
      </c>
      <c r="J32" s="205" t="n">
        <v>0.9</v>
      </c>
    </row>
    <row r="33" customFormat="false" ht="17.1" hidden="false" customHeight="true" outlineLevel="0" collapsed="false">
      <c r="A33" s="211"/>
      <c r="B33" s="276"/>
      <c r="C33" s="207" t="s">
        <v>65</v>
      </c>
      <c r="D33" s="208"/>
      <c r="E33" s="271" t="n">
        <v>28.3</v>
      </c>
      <c r="F33" s="209" t="n">
        <v>28.1</v>
      </c>
      <c r="G33" s="209" t="n">
        <v>27.4</v>
      </c>
      <c r="H33" s="271" t="n">
        <v>27.2</v>
      </c>
      <c r="I33" s="271" t="n">
        <v>27.2</v>
      </c>
      <c r="J33" s="277" t="s">
        <v>66</v>
      </c>
    </row>
    <row r="34" customFormat="false" ht="17.1" hidden="false" customHeight="true" outlineLevel="0" collapsed="false">
      <c r="A34" s="211" t="s">
        <v>83</v>
      </c>
      <c r="B34" s="278"/>
      <c r="C34" s="213" t="s">
        <v>84</v>
      </c>
      <c r="D34" s="279"/>
      <c r="E34" s="280" t="n">
        <v>6</v>
      </c>
      <c r="F34" s="216" t="n">
        <v>7</v>
      </c>
      <c r="G34" s="216" t="n">
        <v>8</v>
      </c>
      <c r="H34" s="280" t="n">
        <v>8</v>
      </c>
      <c r="I34" s="280" t="n">
        <v>6</v>
      </c>
      <c r="J34" s="184" t="s">
        <v>112</v>
      </c>
    </row>
    <row r="35" customFormat="false" ht="17.1" hidden="false" customHeight="true" outlineLevel="0" collapsed="false">
      <c r="A35" s="211"/>
      <c r="B35" s="281"/>
      <c r="C35" s="186" t="s">
        <v>86</v>
      </c>
      <c r="D35" s="187"/>
      <c r="E35" s="265" t="n">
        <v>1476</v>
      </c>
      <c r="F35" s="192" t="n">
        <v>1498</v>
      </c>
      <c r="G35" s="192" t="n">
        <v>1795</v>
      </c>
      <c r="H35" s="265" t="n">
        <v>1813</v>
      </c>
      <c r="I35" s="265" t="n">
        <v>1845</v>
      </c>
      <c r="J35" s="190" t="n">
        <v>1.8</v>
      </c>
    </row>
    <row r="36" customFormat="false" ht="17.1" hidden="false" customHeight="true" outlineLevel="0" collapsed="false">
      <c r="A36" s="211"/>
      <c r="B36" s="281"/>
      <c r="C36" s="186" t="s">
        <v>87</v>
      </c>
      <c r="D36" s="187"/>
      <c r="E36" s="265" t="n">
        <v>3582</v>
      </c>
      <c r="F36" s="192" t="n">
        <v>3575</v>
      </c>
      <c r="G36" s="192" t="n">
        <v>3673</v>
      </c>
      <c r="H36" s="265" t="n">
        <v>3730</v>
      </c>
      <c r="I36" s="265" t="n">
        <v>3763</v>
      </c>
      <c r="J36" s="190" t="n">
        <v>0.9</v>
      </c>
    </row>
    <row r="37" customFormat="false" ht="17.1" hidden="false" customHeight="true" outlineLevel="0" collapsed="false">
      <c r="A37" s="211"/>
      <c r="B37" s="281"/>
      <c r="C37" s="186" t="s">
        <v>89</v>
      </c>
      <c r="D37" s="187"/>
      <c r="E37" s="265" t="n">
        <v>379</v>
      </c>
      <c r="F37" s="192" t="n">
        <v>719</v>
      </c>
      <c r="G37" s="192" t="n">
        <v>1180</v>
      </c>
      <c r="H37" s="265" t="n">
        <v>1583</v>
      </c>
      <c r="I37" s="265" t="n">
        <v>1685</v>
      </c>
      <c r="J37" s="190" t="n">
        <v>6.4</v>
      </c>
    </row>
    <row r="38" customFormat="false" ht="17.1" hidden="false" customHeight="true" outlineLevel="0" collapsed="false">
      <c r="A38" s="211"/>
      <c r="B38" s="281"/>
      <c r="C38" s="186" t="s">
        <v>90</v>
      </c>
      <c r="D38" s="187"/>
      <c r="E38" s="265" t="n">
        <v>0</v>
      </c>
      <c r="F38" s="192" t="n">
        <v>0</v>
      </c>
      <c r="G38" s="192" t="n">
        <v>0</v>
      </c>
      <c r="H38" s="282" t="n">
        <v>0</v>
      </c>
      <c r="I38" s="282" t="n">
        <v>0</v>
      </c>
      <c r="J38" s="190" t="n">
        <v>0</v>
      </c>
    </row>
    <row r="39" customFormat="false" ht="17.1" hidden="false" customHeight="true" outlineLevel="0" collapsed="false">
      <c r="A39" s="211"/>
      <c r="B39" s="281"/>
      <c r="C39" s="186" t="s">
        <v>91</v>
      </c>
      <c r="D39" s="187"/>
      <c r="E39" s="265" t="n">
        <v>1980</v>
      </c>
      <c r="F39" s="192" t="n">
        <v>2015</v>
      </c>
      <c r="G39" s="192" t="n">
        <v>2050</v>
      </c>
      <c r="H39" s="265" t="n">
        <v>2061</v>
      </c>
      <c r="I39" s="265" t="n">
        <v>2061</v>
      </c>
      <c r="J39" s="190" t="n">
        <v>0</v>
      </c>
    </row>
    <row r="40" customFormat="false" ht="17.1" hidden="false" customHeight="true" outlineLevel="0" collapsed="false">
      <c r="A40" s="211"/>
      <c r="B40" s="281"/>
      <c r="C40" s="186" t="s">
        <v>93</v>
      </c>
      <c r="D40" s="187"/>
      <c r="E40" s="265" t="n">
        <v>1317</v>
      </c>
      <c r="F40" s="192" t="n">
        <v>1330</v>
      </c>
      <c r="G40" s="192" t="n">
        <v>1384</v>
      </c>
      <c r="H40" s="265" t="n">
        <v>1373</v>
      </c>
      <c r="I40" s="265" t="n">
        <v>1381</v>
      </c>
      <c r="J40" s="190" t="n">
        <v>0.6</v>
      </c>
    </row>
    <row r="41" customFormat="false" ht="17.1" hidden="false" customHeight="true" outlineLevel="0" collapsed="false">
      <c r="A41" s="211"/>
      <c r="B41" s="281"/>
      <c r="C41" s="186" t="s">
        <v>94</v>
      </c>
      <c r="D41" s="187"/>
      <c r="E41" s="265" t="n">
        <v>3548</v>
      </c>
      <c r="F41" s="192" t="n">
        <v>3527</v>
      </c>
      <c r="G41" s="192" t="n">
        <v>3938</v>
      </c>
      <c r="H41" s="265" t="n">
        <v>4010</v>
      </c>
      <c r="I41" s="265" t="n">
        <v>4058</v>
      </c>
      <c r="J41" s="190" t="n">
        <v>1.2</v>
      </c>
    </row>
    <row r="42" customFormat="false" ht="17.1" hidden="false" customHeight="true" outlineLevel="0" collapsed="false">
      <c r="A42" s="211"/>
      <c r="B42" s="283"/>
      <c r="C42" s="195" t="s">
        <v>95</v>
      </c>
      <c r="D42" s="196"/>
      <c r="E42" s="268" t="n">
        <v>1376</v>
      </c>
      <c r="F42" s="198" t="n">
        <v>1512</v>
      </c>
      <c r="G42" s="198" t="n">
        <v>1676</v>
      </c>
      <c r="H42" s="268" t="n">
        <v>1739</v>
      </c>
      <c r="I42" s="268" t="n">
        <v>1753</v>
      </c>
      <c r="J42" s="232" t="n">
        <v>0.8</v>
      </c>
    </row>
    <row r="43" customFormat="false" ht="17.1" hidden="false" customHeight="true" outlineLevel="0" collapsed="false">
      <c r="A43" s="211"/>
      <c r="B43" s="269"/>
      <c r="C43" s="201" t="s">
        <v>64</v>
      </c>
      <c r="D43" s="202"/>
      <c r="E43" s="221" t="n">
        <f aca="false">SUM(E34:E42)</f>
        <v>13664</v>
      </c>
      <c r="F43" s="204" t="n">
        <f aca="false">SUM(F34:F42)</f>
        <v>14183</v>
      </c>
      <c r="G43" s="204" t="n">
        <f aca="false">SUM(G34:G42)</f>
        <v>15704</v>
      </c>
      <c r="H43" s="221" t="n">
        <f aca="false">SUM(H34:H42)</f>
        <v>16317</v>
      </c>
      <c r="I43" s="221" t="n">
        <f aca="false">SUM(I34:I42)</f>
        <v>16552</v>
      </c>
      <c r="J43" s="233" t="n">
        <v>1.4</v>
      </c>
    </row>
    <row r="44" customFormat="false" ht="17.1" hidden="false" customHeight="true" outlineLevel="0" collapsed="false">
      <c r="A44" s="211"/>
      <c r="B44" s="270"/>
      <c r="C44" s="235" t="s">
        <v>65</v>
      </c>
      <c r="D44" s="208"/>
      <c r="E44" s="271" t="n">
        <v>25.2</v>
      </c>
      <c r="F44" s="209" t="n">
        <v>25.8</v>
      </c>
      <c r="G44" s="209" t="n">
        <v>27.5</v>
      </c>
      <c r="H44" s="271" t="n">
        <v>28.1</v>
      </c>
      <c r="I44" s="272" t="n">
        <v>28.3</v>
      </c>
      <c r="J44" s="273" t="s">
        <v>66</v>
      </c>
    </row>
    <row r="45" customFormat="false" ht="17.1" hidden="false" customHeight="true" outlineLevel="0" collapsed="false">
      <c r="A45" s="211" t="s">
        <v>96</v>
      </c>
      <c r="B45" s="150"/>
      <c r="C45" s="237" t="s">
        <v>97</v>
      </c>
      <c r="D45" s="214"/>
      <c r="E45" s="275" t="n">
        <v>59</v>
      </c>
      <c r="F45" s="216" t="n">
        <v>58</v>
      </c>
      <c r="G45" s="216" t="n">
        <v>56</v>
      </c>
      <c r="H45" s="275" t="n">
        <v>59</v>
      </c>
      <c r="I45" s="275" t="n">
        <v>56</v>
      </c>
      <c r="J45" s="184" t="s">
        <v>113</v>
      </c>
    </row>
    <row r="46" customFormat="false" ht="17.1" hidden="false" customHeight="true" outlineLevel="0" collapsed="false">
      <c r="A46" s="211"/>
      <c r="B46" s="281"/>
      <c r="C46" s="186" t="s">
        <v>99</v>
      </c>
      <c r="D46" s="187"/>
      <c r="E46" s="265" t="n">
        <v>115</v>
      </c>
      <c r="F46" s="192" t="n">
        <v>117</v>
      </c>
      <c r="G46" s="192" t="n">
        <v>115</v>
      </c>
      <c r="H46" s="265" t="n">
        <v>115</v>
      </c>
      <c r="I46" s="265" t="n">
        <v>113</v>
      </c>
      <c r="J46" s="190" t="s">
        <v>114</v>
      </c>
    </row>
    <row r="47" customFormat="false" ht="17.1" hidden="false" customHeight="true" outlineLevel="0" collapsed="false">
      <c r="A47" s="211"/>
      <c r="B47" s="281"/>
      <c r="C47" s="186" t="s">
        <v>101</v>
      </c>
      <c r="D47" s="187"/>
      <c r="E47" s="265" t="n">
        <v>43</v>
      </c>
      <c r="F47" s="192" t="n">
        <v>64</v>
      </c>
      <c r="G47" s="192" t="n">
        <v>82</v>
      </c>
      <c r="H47" s="265" t="n">
        <v>86</v>
      </c>
      <c r="I47" s="265" t="n">
        <v>89</v>
      </c>
      <c r="J47" s="190" t="n">
        <v>3.5</v>
      </c>
    </row>
    <row r="48" customFormat="false" ht="17.1" hidden="false" customHeight="true" outlineLevel="0" collapsed="false">
      <c r="A48" s="211"/>
      <c r="B48" s="284"/>
      <c r="C48" s="239" t="s">
        <v>102</v>
      </c>
      <c r="D48" s="240"/>
      <c r="E48" s="285" t="n">
        <v>287</v>
      </c>
      <c r="F48" s="242" t="n">
        <v>342</v>
      </c>
      <c r="G48" s="242" t="n">
        <v>394</v>
      </c>
      <c r="H48" s="285" t="n">
        <v>447</v>
      </c>
      <c r="I48" s="285" t="n">
        <v>513</v>
      </c>
      <c r="J48" s="190" t="n">
        <v>14.8</v>
      </c>
    </row>
    <row r="49" customFormat="false" ht="17.1" hidden="false" customHeight="true" outlineLevel="0" collapsed="false">
      <c r="A49" s="211"/>
      <c r="B49" s="219"/>
      <c r="C49" s="195" t="s">
        <v>103</v>
      </c>
      <c r="D49" s="196"/>
      <c r="E49" s="197" t="s">
        <v>32</v>
      </c>
      <c r="F49" s="198" t="s">
        <v>32</v>
      </c>
      <c r="G49" s="198" t="n">
        <v>19</v>
      </c>
      <c r="H49" s="197" t="n">
        <v>50</v>
      </c>
      <c r="I49" s="197" t="n">
        <v>85</v>
      </c>
      <c r="J49" s="286" t="n">
        <v>70</v>
      </c>
    </row>
    <row r="50" customFormat="false" ht="17.1" hidden="false" customHeight="true" outlineLevel="0" collapsed="false">
      <c r="A50" s="211"/>
      <c r="B50" s="287"/>
      <c r="C50" s="201" t="s">
        <v>64</v>
      </c>
      <c r="D50" s="202"/>
      <c r="E50" s="221" t="n">
        <f aca="false">SUM(E45:E49)</f>
        <v>504</v>
      </c>
      <c r="F50" s="204" t="n">
        <f aca="false">SUM(F45:F49)</f>
        <v>581</v>
      </c>
      <c r="G50" s="204" t="n">
        <f aca="false">SUM(G45:G49)</f>
        <v>666</v>
      </c>
      <c r="H50" s="221" t="n">
        <f aca="false">SUM(H45:H49)</f>
        <v>757</v>
      </c>
      <c r="I50" s="221" t="n">
        <f aca="false">SUM(I45:I49)</f>
        <v>856</v>
      </c>
      <c r="J50" s="205" t="n">
        <v>13.1</v>
      </c>
    </row>
    <row r="51" customFormat="false" ht="17.1" hidden="false" customHeight="true" outlineLevel="0" collapsed="false">
      <c r="A51" s="211"/>
      <c r="B51" s="288"/>
      <c r="C51" s="235" t="s">
        <v>65</v>
      </c>
      <c r="D51" s="208"/>
      <c r="E51" s="289" t="n">
        <v>0.9</v>
      </c>
      <c r="F51" s="209" t="n">
        <v>1.1</v>
      </c>
      <c r="G51" s="209" t="n">
        <v>1.2</v>
      </c>
      <c r="H51" s="289" t="n">
        <v>1.3</v>
      </c>
      <c r="I51" s="289" t="n">
        <v>1.5</v>
      </c>
      <c r="J51" s="273" t="s">
        <v>66</v>
      </c>
    </row>
    <row r="52" customFormat="false" ht="17.1" hidden="false" customHeight="true" outlineLevel="0" collapsed="false">
      <c r="A52" s="290" t="s">
        <v>104</v>
      </c>
      <c r="B52" s="290"/>
      <c r="C52" s="290"/>
      <c r="D52" s="290"/>
      <c r="E52" s="291" t="n">
        <f aca="false">SUM(E19,E32,E43,E50)</f>
        <v>54163</v>
      </c>
      <c r="F52" s="247" t="n">
        <f aca="false">SUM(F19,F32,F43,F50)</f>
        <v>55003</v>
      </c>
      <c r="G52" s="247" t="n">
        <f aca="false">SUM(G19,G32,G43,G50)</f>
        <v>57097</v>
      </c>
      <c r="H52" s="291" t="n">
        <f aca="false">SUM(H19,H32,H43,H50)</f>
        <v>58020</v>
      </c>
      <c r="I52" s="291" t="n">
        <f aca="false">SUM(I19,I32,I43,I50)</f>
        <v>58513</v>
      </c>
      <c r="J52" s="292" t="n">
        <v>0.8</v>
      </c>
    </row>
    <row r="53" customFormat="false" ht="13.5" hidden="false" customHeight="true" outlineLevel="0" collapsed="false">
      <c r="A53" s="249" t="s">
        <v>23</v>
      </c>
      <c r="B53" s="249"/>
      <c r="C53" s="249"/>
      <c r="D53" s="249"/>
      <c r="E53" s="249"/>
      <c r="F53" s="250"/>
      <c r="G53" s="250"/>
      <c r="H53" s="250"/>
      <c r="I53" s="250"/>
      <c r="J53" s="250"/>
    </row>
    <row r="54" customFormat="false" ht="12" hidden="false" customHeight="true" outlineLevel="0" collapsed="false">
      <c r="A54" s="251"/>
      <c r="B54" s="251"/>
      <c r="C54" s="251"/>
      <c r="D54" s="251"/>
      <c r="E54" s="251"/>
      <c r="F54" s="251"/>
      <c r="G54" s="251"/>
      <c r="H54" s="251"/>
      <c r="I54" s="251"/>
      <c r="J54" s="251"/>
    </row>
    <row r="55" customFormat="false" ht="12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</row>
  </sheetData>
  <mergeCells count="13">
    <mergeCell ref="A3:J3"/>
    <mergeCell ref="F4:J4"/>
    <mergeCell ref="E5:E6"/>
    <mergeCell ref="F5:F6"/>
    <mergeCell ref="G5:G6"/>
    <mergeCell ref="H5:H6"/>
    <mergeCell ref="I5:I6"/>
    <mergeCell ref="A7:A20"/>
    <mergeCell ref="A21:A33"/>
    <mergeCell ref="A34:A44"/>
    <mergeCell ref="A45:A51"/>
    <mergeCell ref="A52:D52"/>
    <mergeCell ref="A53:E53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" zeroHeight="false" outlineLevelRow="0" outlineLevelCol="0"/>
  <cols>
    <col collapsed="false" customWidth="true" hidden="false" outlineLevel="0" max="1" min="1" style="161" width="11.37"/>
    <col collapsed="false" customWidth="true" hidden="false" outlineLevel="0" max="4" min="2" style="84" width="10.12"/>
    <col collapsed="false" customWidth="true" hidden="false" outlineLevel="0" max="5" min="5" style="84" width="11.37"/>
    <col collapsed="false" customWidth="true" hidden="false" outlineLevel="0" max="8" min="6" style="84" width="10.37"/>
    <col collapsed="false" customWidth="false" hidden="false" outlineLevel="0" max="257" min="9" style="84" width="7.99"/>
  </cols>
  <sheetData>
    <row r="1" customFormat="false" ht="20.2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5" t="s">
        <v>116</v>
      </c>
      <c r="B2" s="293"/>
      <c r="C2" s="293"/>
      <c r="D2" s="293"/>
      <c r="E2" s="293"/>
      <c r="F2" s="293"/>
      <c r="G2" s="293"/>
      <c r="H2" s="293"/>
    </row>
    <row r="3" customFormat="false" ht="15.75" hidden="false" customHeight="true" outlineLevel="0" collapsed="false">
      <c r="A3" s="165" t="s">
        <v>117</v>
      </c>
      <c r="B3" s="165"/>
      <c r="C3" s="165"/>
      <c r="D3" s="165"/>
      <c r="E3" s="165"/>
      <c r="F3" s="165"/>
      <c r="G3" s="165"/>
      <c r="H3" s="165"/>
    </row>
    <row r="4" customFormat="false" ht="14.1" hidden="false" customHeight="true" outlineLevel="0" collapsed="false">
      <c r="A4" s="162"/>
      <c r="B4" s="293"/>
      <c r="C4" s="293"/>
      <c r="D4" s="293"/>
      <c r="E4" s="293"/>
      <c r="F4" s="293"/>
      <c r="G4" s="294" t="s">
        <v>118</v>
      </c>
      <c r="H4" s="294"/>
    </row>
    <row r="5" s="8" customFormat="true" ht="21.4" hidden="false" customHeight="true" outlineLevel="0" collapsed="false">
      <c r="A5" s="295" t="s">
        <v>119</v>
      </c>
      <c r="B5" s="296" t="s">
        <v>120</v>
      </c>
      <c r="C5" s="297" t="s">
        <v>8</v>
      </c>
      <c r="D5" s="298" t="s">
        <v>9</v>
      </c>
      <c r="E5" s="299" t="s">
        <v>119</v>
      </c>
      <c r="F5" s="296" t="s">
        <v>120</v>
      </c>
      <c r="G5" s="297" t="s">
        <v>8</v>
      </c>
      <c r="H5" s="300" t="s">
        <v>9</v>
      </c>
    </row>
    <row r="6" s="8" customFormat="true" ht="21.4" hidden="false" customHeight="true" outlineLevel="0" collapsed="false">
      <c r="A6" s="301" t="s">
        <v>121</v>
      </c>
      <c r="B6" s="302" t="n">
        <v>6544</v>
      </c>
      <c r="C6" s="302" t="n">
        <f aca="false">SUM(C7:C11)</f>
        <v>3255</v>
      </c>
      <c r="D6" s="302" t="n">
        <f aca="false">SUM(D7:D11)</f>
        <v>3289</v>
      </c>
      <c r="E6" s="303" t="s">
        <v>122</v>
      </c>
      <c r="F6" s="302" t="n">
        <v>7083</v>
      </c>
      <c r="G6" s="302" t="n">
        <v>3507</v>
      </c>
      <c r="H6" s="304" t="n">
        <v>3576</v>
      </c>
    </row>
    <row r="7" s="8" customFormat="true" ht="21.4" hidden="false" customHeight="true" outlineLevel="0" collapsed="false">
      <c r="A7" s="305" t="s">
        <v>123</v>
      </c>
      <c r="B7" s="306" t="n">
        <v>1111</v>
      </c>
      <c r="C7" s="307" t="n">
        <v>530</v>
      </c>
      <c r="D7" s="308" t="n">
        <v>581</v>
      </c>
      <c r="E7" s="309" t="s">
        <v>124</v>
      </c>
      <c r="F7" s="310" t="n">
        <v>1341</v>
      </c>
      <c r="G7" s="307" t="n">
        <v>638</v>
      </c>
      <c r="H7" s="311" t="n">
        <v>703</v>
      </c>
      <c r="I7" s="19"/>
      <c r="J7" s="19"/>
    </row>
    <row r="8" s="8" customFormat="true" ht="21.4" hidden="false" customHeight="true" outlineLevel="0" collapsed="false">
      <c r="A8" s="312" t="s">
        <v>125</v>
      </c>
      <c r="B8" s="313" t="n">
        <v>1222</v>
      </c>
      <c r="C8" s="314" t="n">
        <v>626</v>
      </c>
      <c r="D8" s="315" t="n">
        <v>596</v>
      </c>
      <c r="E8" s="316" t="s">
        <v>126</v>
      </c>
      <c r="F8" s="317" t="n">
        <v>1445</v>
      </c>
      <c r="G8" s="314" t="n">
        <v>723</v>
      </c>
      <c r="H8" s="318" t="n">
        <v>722</v>
      </c>
      <c r="I8" s="19"/>
      <c r="J8" s="19"/>
    </row>
    <row r="9" s="8" customFormat="true" ht="21.4" hidden="false" customHeight="true" outlineLevel="0" collapsed="false">
      <c r="A9" s="312" t="s">
        <v>127</v>
      </c>
      <c r="B9" s="313" t="n">
        <v>1322</v>
      </c>
      <c r="C9" s="314" t="n">
        <v>676</v>
      </c>
      <c r="D9" s="315" t="n">
        <v>646</v>
      </c>
      <c r="E9" s="316" t="s">
        <v>128</v>
      </c>
      <c r="F9" s="317" t="n">
        <v>1399</v>
      </c>
      <c r="G9" s="314" t="n">
        <v>699</v>
      </c>
      <c r="H9" s="318" t="n">
        <v>700</v>
      </c>
      <c r="I9" s="19"/>
      <c r="J9" s="19"/>
    </row>
    <row r="10" s="8" customFormat="true" ht="21.4" hidden="false" customHeight="true" outlineLevel="0" collapsed="false">
      <c r="A10" s="312" t="s">
        <v>129</v>
      </c>
      <c r="B10" s="313" t="n">
        <v>1421</v>
      </c>
      <c r="C10" s="314" t="n">
        <v>704</v>
      </c>
      <c r="D10" s="315" t="n">
        <v>717</v>
      </c>
      <c r="E10" s="316" t="s">
        <v>130</v>
      </c>
      <c r="F10" s="317" t="n">
        <v>1405</v>
      </c>
      <c r="G10" s="314" t="n">
        <v>715</v>
      </c>
      <c r="H10" s="318" t="n">
        <v>690</v>
      </c>
      <c r="I10" s="19"/>
      <c r="J10" s="19"/>
    </row>
    <row r="11" s="8" customFormat="true" ht="21.4" hidden="false" customHeight="true" outlineLevel="0" collapsed="false">
      <c r="A11" s="319" t="s">
        <v>131</v>
      </c>
      <c r="B11" s="320" t="n">
        <v>1468</v>
      </c>
      <c r="C11" s="321" t="n">
        <v>719</v>
      </c>
      <c r="D11" s="322" t="n">
        <v>749</v>
      </c>
      <c r="E11" s="323" t="s">
        <v>132</v>
      </c>
      <c r="F11" s="324" t="n">
        <v>1493</v>
      </c>
      <c r="G11" s="321" t="n">
        <v>732</v>
      </c>
      <c r="H11" s="325" t="n">
        <v>761</v>
      </c>
      <c r="I11" s="19"/>
      <c r="J11" s="19"/>
    </row>
    <row r="12" s="8" customFormat="true" ht="21.4" hidden="false" customHeight="true" outlineLevel="0" collapsed="false">
      <c r="A12" s="326" t="s">
        <v>133</v>
      </c>
      <c r="B12" s="327" t="n">
        <v>6963</v>
      </c>
      <c r="C12" s="327" t="n">
        <v>3655</v>
      </c>
      <c r="D12" s="327" t="n">
        <v>3308</v>
      </c>
      <c r="E12" s="328" t="s">
        <v>134</v>
      </c>
      <c r="F12" s="327" t="n">
        <v>8060</v>
      </c>
      <c r="G12" s="327" t="n">
        <v>3826</v>
      </c>
      <c r="H12" s="329" t="n">
        <v>4234</v>
      </c>
      <c r="I12" s="19"/>
      <c r="J12" s="19"/>
    </row>
    <row r="13" s="8" customFormat="true" ht="21.4" hidden="false" customHeight="true" outlineLevel="0" collapsed="false">
      <c r="A13" s="305" t="s">
        <v>135</v>
      </c>
      <c r="B13" s="306" t="n">
        <v>1407</v>
      </c>
      <c r="C13" s="307" t="n">
        <v>725</v>
      </c>
      <c r="D13" s="308" t="n">
        <v>682</v>
      </c>
      <c r="E13" s="309" t="s">
        <v>136</v>
      </c>
      <c r="F13" s="306" t="n">
        <v>1478</v>
      </c>
      <c r="G13" s="307" t="n">
        <v>744</v>
      </c>
      <c r="H13" s="311" t="n">
        <v>734</v>
      </c>
      <c r="I13" s="19"/>
      <c r="J13" s="19"/>
    </row>
    <row r="14" s="8" customFormat="true" ht="21.4" hidden="false" customHeight="true" outlineLevel="0" collapsed="false">
      <c r="A14" s="312" t="s">
        <v>137</v>
      </c>
      <c r="B14" s="313" t="n">
        <v>1448</v>
      </c>
      <c r="C14" s="314" t="n">
        <v>766</v>
      </c>
      <c r="D14" s="315" t="n">
        <v>682</v>
      </c>
      <c r="E14" s="316" t="s">
        <v>138</v>
      </c>
      <c r="F14" s="313" t="n">
        <v>1588</v>
      </c>
      <c r="G14" s="314" t="n">
        <v>761</v>
      </c>
      <c r="H14" s="318" t="n">
        <v>827</v>
      </c>
      <c r="I14" s="19"/>
      <c r="J14" s="19"/>
    </row>
    <row r="15" s="8" customFormat="true" ht="21.4" hidden="false" customHeight="true" outlineLevel="0" collapsed="false">
      <c r="A15" s="312" t="s">
        <v>139</v>
      </c>
      <c r="B15" s="313" t="n">
        <v>1415</v>
      </c>
      <c r="C15" s="314" t="n">
        <v>780</v>
      </c>
      <c r="D15" s="315" t="n">
        <v>635</v>
      </c>
      <c r="E15" s="316" t="s">
        <v>140</v>
      </c>
      <c r="F15" s="313" t="n">
        <v>1612</v>
      </c>
      <c r="G15" s="314" t="n">
        <v>770</v>
      </c>
      <c r="H15" s="318" t="n">
        <v>842</v>
      </c>
      <c r="I15" s="19"/>
      <c r="J15" s="19"/>
    </row>
    <row r="16" s="8" customFormat="true" ht="21.4" hidden="false" customHeight="true" outlineLevel="0" collapsed="false">
      <c r="A16" s="312" t="s">
        <v>141</v>
      </c>
      <c r="B16" s="313" t="n">
        <v>1389</v>
      </c>
      <c r="C16" s="314" t="n">
        <v>701</v>
      </c>
      <c r="D16" s="315" t="n">
        <v>688</v>
      </c>
      <c r="E16" s="316" t="s">
        <v>142</v>
      </c>
      <c r="F16" s="313" t="n">
        <v>1674</v>
      </c>
      <c r="G16" s="314" t="n">
        <v>776</v>
      </c>
      <c r="H16" s="318" t="n">
        <v>898</v>
      </c>
      <c r="I16" s="19"/>
      <c r="J16" s="19"/>
    </row>
    <row r="17" s="8" customFormat="true" ht="21.4" hidden="false" customHeight="true" outlineLevel="0" collapsed="false">
      <c r="A17" s="319" t="s">
        <v>143</v>
      </c>
      <c r="B17" s="320" t="n">
        <v>1304</v>
      </c>
      <c r="C17" s="321" t="n">
        <v>683</v>
      </c>
      <c r="D17" s="322" t="n">
        <v>621</v>
      </c>
      <c r="E17" s="323" t="s">
        <v>144</v>
      </c>
      <c r="F17" s="320" t="n">
        <v>1708</v>
      </c>
      <c r="G17" s="321" t="n">
        <v>775</v>
      </c>
      <c r="H17" s="325" t="n">
        <v>933</v>
      </c>
      <c r="I17" s="19"/>
      <c r="J17" s="19"/>
    </row>
    <row r="18" s="8" customFormat="true" ht="21.4" hidden="false" customHeight="true" outlineLevel="0" collapsed="false">
      <c r="A18" s="326" t="s">
        <v>145</v>
      </c>
      <c r="B18" s="327" t="n">
        <v>6711</v>
      </c>
      <c r="C18" s="327" t="n">
        <v>3491</v>
      </c>
      <c r="D18" s="327" t="n">
        <v>3220</v>
      </c>
      <c r="E18" s="328" t="s">
        <v>146</v>
      </c>
      <c r="F18" s="327" t="n">
        <v>9814</v>
      </c>
      <c r="G18" s="327" t="n">
        <v>4754</v>
      </c>
      <c r="H18" s="329" t="n">
        <v>5060</v>
      </c>
      <c r="I18" s="19"/>
      <c r="J18" s="19"/>
    </row>
    <row r="19" s="8" customFormat="true" ht="21.4" hidden="false" customHeight="true" outlineLevel="0" collapsed="false">
      <c r="A19" s="305" t="s">
        <v>147</v>
      </c>
      <c r="B19" s="306" t="n">
        <v>1335</v>
      </c>
      <c r="C19" s="307" t="n">
        <v>706</v>
      </c>
      <c r="D19" s="308" t="n">
        <v>629</v>
      </c>
      <c r="E19" s="309" t="s">
        <v>148</v>
      </c>
      <c r="F19" s="306" t="n">
        <v>1860</v>
      </c>
      <c r="G19" s="307" t="n">
        <v>882</v>
      </c>
      <c r="H19" s="311" t="n">
        <v>978</v>
      </c>
      <c r="I19" s="19"/>
      <c r="J19" s="19"/>
    </row>
    <row r="20" s="8" customFormat="true" ht="21.4" hidden="false" customHeight="true" outlineLevel="0" collapsed="false">
      <c r="A20" s="312" t="s">
        <v>149</v>
      </c>
      <c r="B20" s="313" t="n">
        <v>1341</v>
      </c>
      <c r="C20" s="314" t="n">
        <v>680</v>
      </c>
      <c r="D20" s="315" t="n">
        <v>661</v>
      </c>
      <c r="E20" s="316" t="s">
        <v>150</v>
      </c>
      <c r="F20" s="313" t="n">
        <v>1846</v>
      </c>
      <c r="G20" s="314" t="n">
        <v>931</v>
      </c>
      <c r="H20" s="318" t="n">
        <v>915</v>
      </c>
      <c r="I20" s="19"/>
      <c r="J20" s="19"/>
    </row>
    <row r="21" s="8" customFormat="true" ht="21.4" hidden="false" customHeight="true" outlineLevel="0" collapsed="false">
      <c r="A21" s="312" t="s">
        <v>151</v>
      </c>
      <c r="B21" s="313" t="n">
        <v>1360</v>
      </c>
      <c r="C21" s="314" t="n">
        <v>700</v>
      </c>
      <c r="D21" s="315" t="n">
        <v>660</v>
      </c>
      <c r="E21" s="316" t="s">
        <v>152</v>
      </c>
      <c r="F21" s="313" t="n">
        <v>1943</v>
      </c>
      <c r="G21" s="314" t="n">
        <v>932</v>
      </c>
      <c r="H21" s="318" t="n">
        <v>1011</v>
      </c>
      <c r="I21" s="19"/>
      <c r="J21" s="19"/>
    </row>
    <row r="22" s="8" customFormat="true" ht="21.4" hidden="false" customHeight="true" outlineLevel="0" collapsed="false">
      <c r="A22" s="312" t="s">
        <v>153</v>
      </c>
      <c r="B22" s="313" t="n">
        <v>1330</v>
      </c>
      <c r="C22" s="314" t="n">
        <v>704</v>
      </c>
      <c r="D22" s="315" t="n">
        <v>626</v>
      </c>
      <c r="E22" s="316" t="s">
        <v>154</v>
      </c>
      <c r="F22" s="313" t="n">
        <v>2006</v>
      </c>
      <c r="G22" s="314" t="n">
        <v>984</v>
      </c>
      <c r="H22" s="318" t="n">
        <v>1022</v>
      </c>
      <c r="I22" s="19"/>
      <c r="J22" s="19"/>
    </row>
    <row r="23" s="8" customFormat="true" ht="21.4" hidden="false" customHeight="true" outlineLevel="0" collapsed="false">
      <c r="A23" s="319" t="s">
        <v>155</v>
      </c>
      <c r="B23" s="320" t="n">
        <v>1345</v>
      </c>
      <c r="C23" s="321" t="n">
        <v>701</v>
      </c>
      <c r="D23" s="322" t="n">
        <v>644</v>
      </c>
      <c r="E23" s="323" t="s">
        <v>156</v>
      </c>
      <c r="F23" s="320" t="n">
        <v>2159</v>
      </c>
      <c r="G23" s="321" t="n">
        <v>1025</v>
      </c>
      <c r="H23" s="325" t="n">
        <v>1134</v>
      </c>
      <c r="I23" s="19"/>
      <c r="J23" s="19"/>
    </row>
    <row r="24" s="8" customFormat="true" ht="21.4" hidden="false" customHeight="true" outlineLevel="0" collapsed="false">
      <c r="A24" s="326" t="s">
        <v>157</v>
      </c>
      <c r="B24" s="327" t="n">
        <v>6491</v>
      </c>
      <c r="C24" s="327" t="n">
        <v>3298</v>
      </c>
      <c r="D24" s="327" t="n">
        <v>3193</v>
      </c>
      <c r="E24" s="328" t="s">
        <v>158</v>
      </c>
      <c r="F24" s="327" t="n">
        <v>11497</v>
      </c>
      <c r="G24" s="327" t="n">
        <v>5636</v>
      </c>
      <c r="H24" s="329" t="n">
        <v>5861</v>
      </c>
      <c r="I24" s="19"/>
      <c r="J24" s="19"/>
    </row>
    <row r="25" s="8" customFormat="true" ht="21.75" hidden="false" customHeight="true" outlineLevel="0" collapsed="false">
      <c r="A25" s="305" t="s">
        <v>159</v>
      </c>
      <c r="B25" s="306" t="n">
        <v>1288</v>
      </c>
      <c r="C25" s="307" t="n">
        <v>655</v>
      </c>
      <c r="D25" s="308" t="n">
        <v>633</v>
      </c>
      <c r="E25" s="309" t="s">
        <v>160</v>
      </c>
      <c r="F25" s="306" t="n">
        <v>2246</v>
      </c>
      <c r="G25" s="307" t="n">
        <v>1103</v>
      </c>
      <c r="H25" s="311" t="n">
        <v>1143</v>
      </c>
      <c r="I25" s="19"/>
      <c r="J25" s="19"/>
    </row>
    <row r="26" s="8" customFormat="true" ht="21" hidden="false" customHeight="true" outlineLevel="0" collapsed="false">
      <c r="A26" s="312" t="s">
        <v>161</v>
      </c>
      <c r="B26" s="313" t="n">
        <v>1330</v>
      </c>
      <c r="C26" s="314" t="n">
        <v>646</v>
      </c>
      <c r="D26" s="315" t="n">
        <v>684</v>
      </c>
      <c r="E26" s="316" t="s">
        <v>162</v>
      </c>
      <c r="F26" s="313" t="n">
        <v>2357</v>
      </c>
      <c r="G26" s="314" t="n">
        <v>1163</v>
      </c>
      <c r="H26" s="318" t="n">
        <v>1194</v>
      </c>
      <c r="I26" s="19"/>
      <c r="J26" s="19"/>
    </row>
    <row r="27" s="8" customFormat="true" ht="21.4" hidden="false" customHeight="true" outlineLevel="0" collapsed="false">
      <c r="A27" s="312" t="s">
        <v>163</v>
      </c>
      <c r="B27" s="313" t="n">
        <v>1275</v>
      </c>
      <c r="C27" s="314" t="n">
        <v>651</v>
      </c>
      <c r="D27" s="315" t="n">
        <v>624</v>
      </c>
      <c r="E27" s="316" t="s">
        <v>164</v>
      </c>
      <c r="F27" s="313" t="n">
        <v>2408</v>
      </c>
      <c r="G27" s="314" t="n">
        <v>1192</v>
      </c>
      <c r="H27" s="318" t="n">
        <v>1216</v>
      </c>
      <c r="I27" s="19"/>
      <c r="J27" s="19"/>
    </row>
    <row r="28" s="8" customFormat="true" ht="21.4" hidden="false" customHeight="true" outlineLevel="0" collapsed="false">
      <c r="A28" s="312" t="s">
        <v>165</v>
      </c>
      <c r="B28" s="313" t="n">
        <v>1338</v>
      </c>
      <c r="C28" s="314" t="n">
        <v>687</v>
      </c>
      <c r="D28" s="315" t="n">
        <v>651</v>
      </c>
      <c r="E28" s="316" t="s">
        <v>166</v>
      </c>
      <c r="F28" s="313" t="n">
        <v>2301</v>
      </c>
      <c r="G28" s="314" t="n">
        <v>1131</v>
      </c>
      <c r="H28" s="318" t="n">
        <v>1170</v>
      </c>
      <c r="I28" s="19"/>
      <c r="J28" s="19"/>
    </row>
    <row r="29" s="8" customFormat="true" ht="21.4" hidden="false" customHeight="true" outlineLevel="0" collapsed="false">
      <c r="A29" s="319" t="s">
        <v>167</v>
      </c>
      <c r="B29" s="320" t="n">
        <v>1260</v>
      </c>
      <c r="C29" s="321" t="n">
        <v>659</v>
      </c>
      <c r="D29" s="322" t="n">
        <v>601</v>
      </c>
      <c r="E29" s="323" t="s">
        <v>168</v>
      </c>
      <c r="F29" s="320" t="n">
        <v>2185</v>
      </c>
      <c r="G29" s="321" t="n">
        <v>1047</v>
      </c>
      <c r="H29" s="325" t="n">
        <v>1138</v>
      </c>
      <c r="I29" s="19"/>
      <c r="J29" s="19"/>
    </row>
    <row r="30" s="8" customFormat="true" ht="21.4" hidden="false" customHeight="true" outlineLevel="0" collapsed="false">
      <c r="A30" s="330" t="s">
        <v>169</v>
      </c>
      <c r="B30" s="327" t="n">
        <v>7184</v>
      </c>
      <c r="C30" s="327" t="n">
        <v>3759</v>
      </c>
      <c r="D30" s="327" t="n">
        <v>3425</v>
      </c>
      <c r="E30" s="328" t="s">
        <v>170</v>
      </c>
      <c r="F30" s="327" t="n">
        <v>9751</v>
      </c>
      <c r="G30" s="327" t="n">
        <v>4761</v>
      </c>
      <c r="H30" s="329" t="n">
        <v>4990</v>
      </c>
      <c r="I30" s="19"/>
      <c r="J30" s="19"/>
    </row>
    <row r="31" s="8" customFormat="true" ht="21.4" hidden="false" customHeight="true" outlineLevel="0" collapsed="false">
      <c r="A31" s="305" t="s">
        <v>171</v>
      </c>
      <c r="B31" s="306" t="n">
        <v>1450</v>
      </c>
      <c r="C31" s="307" t="n">
        <v>768</v>
      </c>
      <c r="D31" s="308" t="n">
        <v>682</v>
      </c>
      <c r="E31" s="309" t="s">
        <v>172</v>
      </c>
      <c r="F31" s="306" t="n">
        <v>2117</v>
      </c>
      <c r="G31" s="307" t="n">
        <v>1060</v>
      </c>
      <c r="H31" s="311" t="n">
        <v>1057</v>
      </c>
      <c r="I31" s="19"/>
      <c r="J31" s="19"/>
    </row>
    <row r="32" s="8" customFormat="true" ht="21.4" hidden="false" customHeight="true" outlineLevel="0" collapsed="false">
      <c r="A32" s="312" t="s">
        <v>173</v>
      </c>
      <c r="B32" s="313" t="n">
        <v>1440</v>
      </c>
      <c r="C32" s="314" t="n">
        <v>748</v>
      </c>
      <c r="D32" s="315" t="n">
        <v>692</v>
      </c>
      <c r="E32" s="316" t="s">
        <v>174</v>
      </c>
      <c r="F32" s="313" t="n">
        <v>2152</v>
      </c>
      <c r="G32" s="314" t="n">
        <v>1077</v>
      </c>
      <c r="H32" s="318" t="n">
        <v>1075</v>
      </c>
      <c r="I32" s="19"/>
      <c r="J32" s="19"/>
    </row>
    <row r="33" s="8" customFormat="true" ht="21.4" hidden="false" customHeight="true" outlineLevel="0" collapsed="false">
      <c r="A33" s="312" t="s">
        <v>175</v>
      </c>
      <c r="B33" s="313" t="n">
        <v>1517</v>
      </c>
      <c r="C33" s="314" t="n">
        <v>805</v>
      </c>
      <c r="D33" s="315" t="n">
        <v>712</v>
      </c>
      <c r="E33" s="316" t="s">
        <v>176</v>
      </c>
      <c r="F33" s="313" t="n">
        <v>2031</v>
      </c>
      <c r="G33" s="314" t="n">
        <v>947</v>
      </c>
      <c r="H33" s="318" t="n">
        <v>1084</v>
      </c>
      <c r="I33" s="19"/>
      <c r="J33" s="19"/>
    </row>
    <row r="34" s="8" customFormat="true" ht="21.6" hidden="false" customHeight="true" outlineLevel="0" collapsed="false">
      <c r="A34" s="312" t="s">
        <v>177</v>
      </c>
      <c r="B34" s="313" t="n">
        <v>1456</v>
      </c>
      <c r="C34" s="314" t="n">
        <v>777</v>
      </c>
      <c r="D34" s="315" t="n">
        <v>679</v>
      </c>
      <c r="E34" s="316" t="s">
        <v>178</v>
      </c>
      <c r="F34" s="313" t="n">
        <v>1651</v>
      </c>
      <c r="G34" s="314" t="n">
        <v>816</v>
      </c>
      <c r="H34" s="318" t="n">
        <v>835</v>
      </c>
      <c r="I34" s="19"/>
      <c r="J34" s="19"/>
    </row>
    <row r="35" s="8" customFormat="true" ht="21.4" hidden="false" customHeight="true" outlineLevel="0" collapsed="false">
      <c r="A35" s="331" t="s">
        <v>179</v>
      </c>
      <c r="B35" s="332" t="n">
        <v>1321</v>
      </c>
      <c r="C35" s="333" t="n">
        <v>661</v>
      </c>
      <c r="D35" s="334" t="n">
        <v>660</v>
      </c>
      <c r="E35" s="335" t="s">
        <v>180</v>
      </c>
      <c r="F35" s="332" t="n">
        <v>1800</v>
      </c>
      <c r="G35" s="333" t="n">
        <v>861</v>
      </c>
      <c r="H35" s="336" t="n">
        <v>939</v>
      </c>
      <c r="I35" s="19"/>
      <c r="J35" s="19"/>
    </row>
    <row r="36" customFormat="false" ht="15.75" hidden="false" customHeight="true" outlineLevel="0" collapsed="false">
      <c r="A36" s="337" t="s">
        <v>23</v>
      </c>
      <c r="B36" s="337"/>
      <c r="C36" s="337"/>
      <c r="D36" s="162"/>
      <c r="E36" s="162"/>
      <c r="F36" s="162"/>
      <c r="G36" s="162"/>
      <c r="H36" s="162"/>
      <c r="I36" s="161"/>
      <c r="J36" s="161"/>
      <c r="K36" s="161"/>
      <c r="L36" s="161"/>
      <c r="M36" s="161"/>
      <c r="N36" s="161"/>
    </row>
    <row r="37" customFormat="false" ht="21.75" hidden="false" customHeight="true" outlineLevel="0" collapsed="false">
      <c r="A37" s="337"/>
      <c r="B37" s="337"/>
      <c r="C37" s="337"/>
      <c r="D37" s="162"/>
      <c r="E37" s="162"/>
      <c r="F37" s="338"/>
      <c r="G37" s="338"/>
      <c r="H37" s="338"/>
      <c r="I37" s="161"/>
      <c r="J37" s="161"/>
      <c r="K37" s="161"/>
      <c r="L37" s="161"/>
      <c r="M37" s="161"/>
      <c r="N37" s="161"/>
    </row>
    <row r="38" customFormat="false" ht="10.5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1"/>
      <c r="J38" s="161"/>
      <c r="K38" s="161"/>
      <c r="L38" s="161"/>
      <c r="M38" s="161"/>
      <c r="N38" s="161"/>
    </row>
    <row r="39" customFormat="false" ht="24.9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1"/>
      <c r="J39" s="161"/>
      <c r="K39" s="161"/>
      <c r="L39" s="161"/>
      <c r="M39" s="161"/>
      <c r="N39" s="161"/>
    </row>
    <row r="40" customFormat="false" ht="24.95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1"/>
      <c r="J40" s="161"/>
      <c r="K40" s="161"/>
      <c r="L40" s="161"/>
      <c r="M40" s="161"/>
      <c r="N40" s="161"/>
    </row>
    <row r="41" customFormat="false" ht="24.9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1"/>
      <c r="J41" s="161"/>
      <c r="K41" s="161"/>
      <c r="L41" s="161"/>
      <c r="M41" s="161"/>
      <c r="N41" s="161"/>
    </row>
    <row r="42" customFormat="false" ht="24.95" hidden="false" customHeight="true" outlineLevel="0" collapsed="false">
      <c r="A42" s="162"/>
      <c r="B42" s="162"/>
      <c r="C42" s="162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</row>
    <row r="43" customFormat="false" ht="24.95" hidden="false" customHeight="true" outlineLevel="0" collapsed="false"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</row>
    <row r="44" customFormat="false" ht="24.9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</row>
    <row r="45" customFormat="false" ht="24.95" hidden="false" customHeight="true" outlineLevel="0" collapsed="false"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</row>
    <row r="46" customFormat="false" ht="24.95" hidden="false" customHeight="true" outlineLevel="0" collapsed="false"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</row>
    <row r="47" customFormat="false" ht="24.95" hidden="false" customHeight="true" outlineLevel="0" collapsed="false"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</row>
    <row r="48" customFormat="false" ht="24.95" hidden="false" customHeight="true" outlineLevel="0" collapsed="false"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</row>
    <row r="49" customFormat="false" ht="24.95" hidden="false" customHeight="true" outlineLevel="0" collapsed="false"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</row>
    <row r="50" customFormat="false" ht="24.95" hidden="false" customHeight="true" outlineLevel="0" collapsed="false"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1" customFormat="false" ht="24.95" hidden="false" customHeight="true" outlineLevel="0" collapsed="false"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</row>
    <row r="52" customFormat="false" ht="24.95" hidden="false" customHeight="true" outlineLevel="0" collapsed="false"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</row>
    <row r="53" customFormat="false" ht="24.95" hidden="false" customHeight="true" outlineLevel="0" collapsed="false"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</row>
    <row r="54" customFormat="false" ht="24.95" hidden="false" customHeight="true" outlineLevel="0" collapsed="false">
      <c r="B54" s="161"/>
      <c r="C54" s="161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</sheetData>
  <mergeCells count="5">
    <mergeCell ref="A1:H1"/>
    <mergeCell ref="A3:H3"/>
    <mergeCell ref="G4:H4"/>
    <mergeCell ref="A36:C36"/>
    <mergeCell ref="A37:C3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1" width="11.37"/>
    <col collapsed="false" customWidth="true" hidden="false" outlineLevel="0" max="4" min="2" style="84" width="10.37"/>
    <col collapsed="false" customWidth="true" hidden="false" outlineLevel="0" max="5" min="5" style="84" width="11.37"/>
    <col collapsed="false" customWidth="true" hidden="false" outlineLevel="0" max="8" min="6" style="84" width="10.37"/>
    <col collapsed="false" customWidth="false" hidden="false" outlineLevel="0" max="257" min="9" style="84" width="7.99"/>
  </cols>
  <sheetData>
    <row r="1" customFormat="false" ht="20.25" hidden="false" customHeight="true" outlineLevel="0" collapsed="false">
      <c r="A1" s="339"/>
      <c r="B1" s="339"/>
      <c r="C1" s="339"/>
      <c r="D1" s="339"/>
      <c r="E1" s="339"/>
      <c r="F1" s="339"/>
      <c r="G1" s="339"/>
      <c r="H1" s="339"/>
    </row>
    <row r="2" customFormat="false" ht="6" hidden="false" customHeight="true" outlineLevel="0" collapsed="false">
      <c r="A2" s="5"/>
      <c r="B2" s="293"/>
      <c r="C2" s="293"/>
      <c r="D2" s="293"/>
      <c r="E2" s="293"/>
      <c r="F2" s="293"/>
      <c r="G2" s="293"/>
      <c r="H2" s="293"/>
    </row>
    <row r="3" customFormat="false" ht="15.7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</row>
    <row r="4" customFormat="false" ht="14.1" hidden="false" customHeight="true" outlineLevel="0" collapsed="false">
      <c r="A4" s="162"/>
      <c r="B4" s="293"/>
      <c r="C4" s="294"/>
      <c r="D4" s="294"/>
      <c r="E4" s="293"/>
      <c r="F4" s="293"/>
      <c r="G4" s="294" t="s">
        <v>118</v>
      </c>
      <c r="H4" s="294"/>
    </row>
    <row r="5" s="8" customFormat="true" ht="21.4" hidden="false" customHeight="true" outlineLevel="0" collapsed="false">
      <c r="A5" s="295" t="s">
        <v>119</v>
      </c>
      <c r="B5" s="296" t="s">
        <v>181</v>
      </c>
      <c r="C5" s="297" t="s">
        <v>8</v>
      </c>
      <c r="D5" s="298" t="s">
        <v>9</v>
      </c>
      <c r="E5" s="299" t="s">
        <v>119</v>
      </c>
      <c r="F5" s="296" t="s">
        <v>181</v>
      </c>
      <c r="G5" s="297" t="s">
        <v>8</v>
      </c>
      <c r="H5" s="300" t="s">
        <v>9</v>
      </c>
    </row>
    <row r="6" s="8" customFormat="true" ht="21.4" hidden="false" customHeight="true" outlineLevel="0" collapsed="false">
      <c r="A6" s="341" t="s">
        <v>182</v>
      </c>
      <c r="B6" s="302" t="n">
        <v>7988</v>
      </c>
      <c r="C6" s="302" t="n">
        <f aca="false">SUM(C7:C11)</f>
        <v>3881</v>
      </c>
      <c r="D6" s="302" t="n">
        <f aca="false">SUM(D7:D11)</f>
        <v>4107</v>
      </c>
      <c r="E6" s="303" t="s">
        <v>183</v>
      </c>
      <c r="F6" s="302" t="n">
        <v>5897</v>
      </c>
      <c r="G6" s="302" t="n">
        <v>2791</v>
      </c>
      <c r="H6" s="304" t="n">
        <v>3106</v>
      </c>
    </row>
    <row r="7" s="8" customFormat="true" ht="21.4" hidden="false" customHeight="true" outlineLevel="0" collapsed="false">
      <c r="A7" s="305" t="s">
        <v>184</v>
      </c>
      <c r="B7" s="306" t="n">
        <v>1753</v>
      </c>
      <c r="C7" s="307" t="n">
        <v>862</v>
      </c>
      <c r="D7" s="308" t="n">
        <v>891</v>
      </c>
      <c r="E7" s="309" t="s">
        <v>185</v>
      </c>
      <c r="F7" s="306" t="n">
        <v>1382</v>
      </c>
      <c r="G7" s="307" t="n">
        <v>659</v>
      </c>
      <c r="H7" s="311" t="n">
        <v>723</v>
      </c>
      <c r="I7" s="19"/>
      <c r="J7" s="19"/>
    </row>
    <row r="8" s="8" customFormat="true" ht="21.4" hidden="false" customHeight="true" outlineLevel="0" collapsed="false">
      <c r="A8" s="312" t="s">
        <v>186</v>
      </c>
      <c r="B8" s="313" t="n">
        <v>1629</v>
      </c>
      <c r="C8" s="314" t="n">
        <v>813</v>
      </c>
      <c r="D8" s="315" t="n">
        <v>816</v>
      </c>
      <c r="E8" s="316" t="s">
        <v>187</v>
      </c>
      <c r="F8" s="313" t="n">
        <v>1117</v>
      </c>
      <c r="G8" s="314" t="n">
        <v>530</v>
      </c>
      <c r="H8" s="318" t="n">
        <v>587</v>
      </c>
      <c r="I8" s="19"/>
      <c r="J8" s="19"/>
    </row>
    <row r="9" s="8" customFormat="true" ht="21.4" hidden="false" customHeight="true" outlineLevel="0" collapsed="false">
      <c r="A9" s="312" t="s">
        <v>188</v>
      </c>
      <c r="B9" s="313" t="n">
        <v>1526</v>
      </c>
      <c r="C9" s="314" t="n">
        <v>753</v>
      </c>
      <c r="D9" s="315" t="n">
        <v>773</v>
      </c>
      <c r="E9" s="316" t="s">
        <v>189</v>
      </c>
      <c r="F9" s="313" t="n">
        <v>1190</v>
      </c>
      <c r="G9" s="314" t="n">
        <v>559</v>
      </c>
      <c r="H9" s="318" t="n">
        <v>631</v>
      </c>
      <c r="I9" s="19"/>
      <c r="J9" s="19"/>
    </row>
    <row r="10" s="8" customFormat="true" ht="21.4" hidden="false" customHeight="true" outlineLevel="0" collapsed="false">
      <c r="A10" s="312" t="s">
        <v>190</v>
      </c>
      <c r="B10" s="313" t="n">
        <v>1585</v>
      </c>
      <c r="C10" s="314" t="n">
        <v>732</v>
      </c>
      <c r="D10" s="315" t="n">
        <v>853</v>
      </c>
      <c r="E10" s="316" t="s">
        <v>191</v>
      </c>
      <c r="F10" s="313" t="n">
        <v>1136</v>
      </c>
      <c r="G10" s="314" t="n">
        <v>543</v>
      </c>
      <c r="H10" s="318" t="n">
        <v>593</v>
      </c>
      <c r="I10" s="19"/>
      <c r="J10" s="19"/>
    </row>
    <row r="11" s="8" customFormat="true" ht="21.4" hidden="false" customHeight="true" outlineLevel="0" collapsed="false">
      <c r="A11" s="319" t="s">
        <v>192</v>
      </c>
      <c r="B11" s="320" t="n">
        <v>1495</v>
      </c>
      <c r="C11" s="321" t="n">
        <v>721</v>
      </c>
      <c r="D11" s="322" t="n">
        <v>774</v>
      </c>
      <c r="E11" s="323" t="s">
        <v>193</v>
      </c>
      <c r="F11" s="320" t="n">
        <v>1072</v>
      </c>
      <c r="G11" s="321" t="n">
        <v>500</v>
      </c>
      <c r="H11" s="325" t="n">
        <v>572</v>
      </c>
      <c r="I11" s="19"/>
      <c r="J11" s="19"/>
    </row>
    <row r="12" s="8" customFormat="true" ht="21.4" hidden="false" customHeight="true" outlineLevel="0" collapsed="false">
      <c r="A12" s="330" t="s">
        <v>194</v>
      </c>
      <c r="B12" s="327" t="n">
        <v>7210</v>
      </c>
      <c r="C12" s="327" t="n">
        <v>3394</v>
      </c>
      <c r="D12" s="327" t="n">
        <v>3816</v>
      </c>
      <c r="E12" s="328" t="s">
        <v>195</v>
      </c>
      <c r="F12" s="327" t="n">
        <v>3976</v>
      </c>
      <c r="G12" s="327" t="n">
        <v>1584</v>
      </c>
      <c r="H12" s="329" t="n">
        <v>2392</v>
      </c>
      <c r="I12" s="19"/>
      <c r="J12" s="19"/>
    </row>
    <row r="13" s="8" customFormat="true" ht="21.4" hidden="false" customHeight="true" outlineLevel="0" collapsed="false">
      <c r="A13" s="305" t="s">
        <v>196</v>
      </c>
      <c r="B13" s="306" t="n">
        <v>1461</v>
      </c>
      <c r="C13" s="307" t="n">
        <v>716</v>
      </c>
      <c r="D13" s="308" t="n">
        <v>745</v>
      </c>
      <c r="E13" s="309" t="s">
        <v>197</v>
      </c>
      <c r="F13" s="306" t="n">
        <v>927</v>
      </c>
      <c r="G13" s="307" t="n">
        <v>405</v>
      </c>
      <c r="H13" s="311" t="n">
        <v>522</v>
      </c>
      <c r="I13" s="19"/>
      <c r="J13" s="19"/>
    </row>
    <row r="14" s="8" customFormat="true" ht="21.4" hidden="false" customHeight="true" outlineLevel="0" collapsed="false">
      <c r="A14" s="312" t="s">
        <v>198</v>
      </c>
      <c r="B14" s="313" t="n">
        <v>1460</v>
      </c>
      <c r="C14" s="314" t="n">
        <v>679</v>
      </c>
      <c r="D14" s="315" t="n">
        <v>781</v>
      </c>
      <c r="E14" s="316" t="s">
        <v>199</v>
      </c>
      <c r="F14" s="313" t="n">
        <v>837</v>
      </c>
      <c r="G14" s="314" t="n">
        <v>350</v>
      </c>
      <c r="H14" s="318" t="n">
        <v>487</v>
      </c>
      <c r="I14" s="19"/>
      <c r="J14" s="19"/>
    </row>
    <row r="15" s="8" customFormat="true" ht="21.4" hidden="false" customHeight="true" outlineLevel="0" collapsed="false">
      <c r="A15" s="312" t="s">
        <v>200</v>
      </c>
      <c r="B15" s="313" t="n">
        <v>1445</v>
      </c>
      <c r="C15" s="314" t="n">
        <v>666</v>
      </c>
      <c r="D15" s="315" t="n">
        <v>779</v>
      </c>
      <c r="E15" s="316" t="s">
        <v>201</v>
      </c>
      <c r="F15" s="313" t="n">
        <v>807</v>
      </c>
      <c r="G15" s="314" t="n">
        <v>307</v>
      </c>
      <c r="H15" s="318" t="n">
        <v>500</v>
      </c>
      <c r="I15" s="19"/>
      <c r="J15" s="19"/>
    </row>
    <row r="16" s="8" customFormat="true" ht="21.4" hidden="false" customHeight="true" outlineLevel="0" collapsed="false">
      <c r="A16" s="312" t="s">
        <v>202</v>
      </c>
      <c r="B16" s="313" t="n">
        <v>1356</v>
      </c>
      <c r="C16" s="314" t="n">
        <v>622</v>
      </c>
      <c r="D16" s="315" t="n">
        <v>734</v>
      </c>
      <c r="E16" s="316" t="s">
        <v>203</v>
      </c>
      <c r="F16" s="313" t="n">
        <v>738</v>
      </c>
      <c r="G16" s="314" t="n">
        <v>263</v>
      </c>
      <c r="H16" s="318" t="n">
        <v>475</v>
      </c>
      <c r="I16" s="19"/>
      <c r="J16" s="19"/>
    </row>
    <row r="17" s="8" customFormat="true" ht="21.4" hidden="false" customHeight="true" outlineLevel="0" collapsed="false">
      <c r="A17" s="319" t="s">
        <v>204</v>
      </c>
      <c r="B17" s="320" t="n">
        <v>1488</v>
      </c>
      <c r="C17" s="321" t="n">
        <v>711</v>
      </c>
      <c r="D17" s="322" t="n">
        <v>777</v>
      </c>
      <c r="E17" s="323" t="s">
        <v>205</v>
      </c>
      <c r="F17" s="320" t="n">
        <v>667</v>
      </c>
      <c r="G17" s="321" t="n">
        <v>259</v>
      </c>
      <c r="H17" s="325" t="n">
        <v>408</v>
      </c>
      <c r="I17" s="19"/>
      <c r="J17" s="19"/>
    </row>
    <row r="18" s="8" customFormat="true" ht="21.4" hidden="false" customHeight="true" outlineLevel="0" collapsed="false">
      <c r="A18" s="330" t="s">
        <v>206</v>
      </c>
      <c r="B18" s="327" t="n">
        <v>7877</v>
      </c>
      <c r="C18" s="327" t="n">
        <v>3725</v>
      </c>
      <c r="D18" s="327" t="n">
        <v>4152</v>
      </c>
      <c r="E18" s="328" t="s">
        <v>207</v>
      </c>
      <c r="F18" s="327" t="n">
        <v>2508</v>
      </c>
      <c r="G18" s="327" t="n">
        <v>845</v>
      </c>
      <c r="H18" s="329" t="n">
        <v>1663</v>
      </c>
      <c r="I18" s="19"/>
      <c r="J18" s="19"/>
    </row>
    <row r="19" s="8" customFormat="true" ht="21.4" hidden="false" customHeight="true" outlineLevel="0" collapsed="false">
      <c r="A19" s="305" t="s">
        <v>208</v>
      </c>
      <c r="B19" s="306" t="n">
        <v>1467</v>
      </c>
      <c r="C19" s="307" t="n">
        <v>714</v>
      </c>
      <c r="D19" s="308" t="n">
        <v>753</v>
      </c>
      <c r="E19" s="309" t="s">
        <v>209</v>
      </c>
      <c r="F19" s="306" t="n">
        <v>587</v>
      </c>
      <c r="G19" s="307" t="n">
        <v>220</v>
      </c>
      <c r="H19" s="311" t="n">
        <v>367</v>
      </c>
      <c r="I19" s="19"/>
      <c r="J19" s="19"/>
    </row>
    <row r="20" s="8" customFormat="true" ht="21.4" hidden="false" customHeight="true" outlineLevel="0" collapsed="false">
      <c r="A20" s="312" t="s">
        <v>210</v>
      </c>
      <c r="B20" s="313" t="n">
        <v>1457</v>
      </c>
      <c r="C20" s="314" t="n">
        <v>667</v>
      </c>
      <c r="D20" s="315" t="n">
        <v>790</v>
      </c>
      <c r="E20" s="316" t="s">
        <v>211</v>
      </c>
      <c r="F20" s="313" t="n">
        <v>555</v>
      </c>
      <c r="G20" s="314" t="n">
        <v>195</v>
      </c>
      <c r="H20" s="318" t="n">
        <v>360</v>
      </c>
      <c r="I20" s="19"/>
      <c r="J20" s="19"/>
    </row>
    <row r="21" s="8" customFormat="true" ht="21.4" hidden="false" customHeight="true" outlineLevel="0" collapsed="false">
      <c r="A21" s="312" t="s">
        <v>212</v>
      </c>
      <c r="B21" s="313" t="n">
        <v>1496</v>
      </c>
      <c r="C21" s="314" t="n">
        <v>731</v>
      </c>
      <c r="D21" s="315" t="n">
        <v>765</v>
      </c>
      <c r="E21" s="316" t="s">
        <v>213</v>
      </c>
      <c r="F21" s="313" t="n">
        <v>503</v>
      </c>
      <c r="G21" s="314" t="n">
        <v>158</v>
      </c>
      <c r="H21" s="318" t="n">
        <v>345</v>
      </c>
      <c r="I21" s="19"/>
      <c r="J21" s="19"/>
    </row>
    <row r="22" s="8" customFormat="true" ht="21.4" hidden="false" customHeight="true" outlineLevel="0" collapsed="false">
      <c r="A22" s="312" t="s">
        <v>214</v>
      </c>
      <c r="B22" s="313" t="n">
        <v>1669</v>
      </c>
      <c r="C22" s="314" t="n">
        <v>772</v>
      </c>
      <c r="D22" s="315" t="n">
        <v>897</v>
      </c>
      <c r="E22" s="316" t="s">
        <v>215</v>
      </c>
      <c r="F22" s="313" t="n">
        <v>445</v>
      </c>
      <c r="G22" s="314" t="n">
        <v>148</v>
      </c>
      <c r="H22" s="318" t="n">
        <v>297</v>
      </c>
      <c r="I22" s="19"/>
      <c r="J22" s="19"/>
    </row>
    <row r="23" s="8" customFormat="true" ht="21.4" hidden="false" customHeight="true" outlineLevel="0" collapsed="false">
      <c r="A23" s="319" t="s">
        <v>216</v>
      </c>
      <c r="B23" s="320" t="n">
        <v>1788</v>
      </c>
      <c r="C23" s="321" t="n">
        <v>841</v>
      </c>
      <c r="D23" s="322" t="n">
        <v>947</v>
      </c>
      <c r="E23" s="323" t="s">
        <v>217</v>
      </c>
      <c r="F23" s="320" t="n">
        <v>418</v>
      </c>
      <c r="G23" s="321" t="n">
        <v>124</v>
      </c>
      <c r="H23" s="325" t="n">
        <v>294</v>
      </c>
      <c r="I23" s="19"/>
      <c r="J23" s="19"/>
    </row>
    <row r="24" s="8" customFormat="true" ht="21.4" hidden="false" customHeight="true" outlineLevel="0" collapsed="false">
      <c r="A24" s="330" t="s">
        <v>218</v>
      </c>
      <c r="B24" s="327" t="n">
        <v>9679</v>
      </c>
      <c r="C24" s="327" t="n">
        <v>4377</v>
      </c>
      <c r="D24" s="327" t="n">
        <v>5302</v>
      </c>
      <c r="E24" s="328" t="s">
        <v>219</v>
      </c>
      <c r="F24" s="327" t="n">
        <v>1096</v>
      </c>
      <c r="G24" s="327" t="n">
        <v>289</v>
      </c>
      <c r="H24" s="329" t="n">
        <v>807</v>
      </c>
      <c r="I24" s="19"/>
      <c r="J24" s="19"/>
    </row>
    <row r="25" s="8" customFormat="true" ht="21.75" hidden="false" customHeight="true" outlineLevel="0" collapsed="false">
      <c r="A25" s="305" t="s">
        <v>220</v>
      </c>
      <c r="B25" s="306" t="n">
        <v>2065</v>
      </c>
      <c r="C25" s="307" t="n">
        <v>919</v>
      </c>
      <c r="D25" s="308" t="n">
        <v>1146</v>
      </c>
      <c r="E25" s="309" t="s">
        <v>221</v>
      </c>
      <c r="F25" s="306" t="n">
        <v>266</v>
      </c>
      <c r="G25" s="307" t="n">
        <v>81</v>
      </c>
      <c r="H25" s="311" t="n">
        <v>185</v>
      </c>
      <c r="I25" s="19"/>
      <c r="J25" s="19"/>
    </row>
    <row r="26" s="8" customFormat="true" ht="21" hidden="false" customHeight="true" outlineLevel="0" collapsed="false">
      <c r="A26" s="312" t="s">
        <v>222</v>
      </c>
      <c r="B26" s="313" t="n">
        <v>2279</v>
      </c>
      <c r="C26" s="314" t="n">
        <v>1060</v>
      </c>
      <c r="D26" s="315" t="n">
        <v>1219</v>
      </c>
      <c r="E26" s="316" t="s">
        <v>223</v>
      </c>
      <c r="F26" s="313" t="n">
        <v>283</v>
      </c>
      <c r="G26" s="314" t="n">
        <v>89</v>
      </c>
      <c r="H26" s="318" t="n">
        <v>194</v>
      </c>
      <c r="I26" s="19"/>
      <c r="J26" s="19"/>
    </row>
    <row r="27" s="8" customFormat="true" ht="21.4" hidden="false" customHeight="true" outlineLevel="0" collapsed="false">
      <c r="A27" s="312" t="s">
        <v>224</v>
      </c>
      <c r="B27" s="313" t="n">
        <v>2343</v>
      </c>
      <c r="C27" s="314" t="n">
        <v>1046</v>
      </c>
      <c r="D27" s="315" t="n">
        <v>1297</v>
      </c>
      <c r="E27" s="316" t="s">
        <v>225</v>
      </c>
      <c r="F27" s="313" t="n">
        <v>213</v>
      </c>
      <c r="G27" s="314" t="n">
        <v>45</v>
      </c>
      <c r="H27" s="318" t="n">
        <v>168</v>
      </c>
      <c r="I27" s="19"/>
      <c r="J27" s="19"/>
    </row>
    <row r="28" s="8" customFormat="true" ht="21.4" hidden="false" customHeight="true" outlineLevel="0" collapsed="false">
      <c r="A28" s="312" t="s">
        <v>226</v>
      </c>
      <c r="B28" s="313" t="n">
        <v>1773</v>
      </c>
      <c r="C28" s="314" t="n">
        <v>793</v>
      </c>
      <c r="D28" s="315" t="n">
        <v>980</v>
      </c>
      <c r="E28" s="316" t="s">
        <v>227</v>
      </c>
      <c r="F28" s="313" t="n">
        <v>183</v>
      </c>
      <c r="G28" s="314" t="n">
        <v>42</v>
      </c>
      <c r="H28" s="318" t="n">
        <v>141</v>
      </c>
      <c r="I28" s="19"/>
      <c r="J28" s="19"/>
    </row>
    <row r="29" s="8" customFormat="true" ht="21.4" hidden="false" customHeight="true" outlineLevel="0" collapsed="false">
      <c r="A29" s="319" t="s">
        <v>228</v>
      </c>
      <c r="B29" s="320" t="n">
        <v>1219</v>
      </c>
      <c r="C29" s="321" t="n">
        <v>559</v>
      </c>
      <c r="D29" s="322" t="n">
        <v>660</v>
      </c>
      <c r="E29" s="323" t="s">
        <v>229</v>
      </c>
      <c r="F29" s="320" t="n">
        <v>151</v>
      </c>
      <c r="G29" s="321" t="n">
        <v>32</v>
      </c>
      <c r="H29" s="325" t="n">
        <v>119</v>
      </c>
      <c r="I29" s="19"/>
      <c r="J29" s="19"/>
    </row>
    <row r="30" s="8" customFormat="true" ht="21.4" hidden="false" customHeight="true" outlineLevel="0" collapsed="false">
      <c r="A30" s="330" t="s">
        <v>230</v>
      </c>
      <c r="B30" s="327" t="n">
        <v>8327</v>
      </c>
      <c r="C30" s="327" t="n">
        <v>3903</v>
      </c>
      <c r="D30" s="327" t="n">
        <v>4424</v>
      </c>
      <c r="E30" s="328" t="s">
        <v>231</v>
      </c>
      <c r="F30" s="327" t="n">
        <v>353</v>
      </c>
      <c r="G30" s="327" t="n">
        <v>63</v>
      </c>
      <c r="H30" s="329" t="n">
        <v>290</v>
      </c>
      <c r="I30" s="19"/>
      <c r="J30" s="19"/>
    </row>
    <row r="31" s="8" customFormat="true" ht="21.4" hidden="false" customHeight="true" outlineLevel="0" collapsed="false">
      <c r="A31" s="305" t="s">
        <v>232</v>
      </c>
      <c r="B31" s="306" t="n">
        <v>1622</v>
      </c>
      <c r="C31" s="307" t="n">
        <v>716</v>
      </c>
      <c r="D31" s="308" t="n">
        <v>906</v>
      </c>
      <c r="E31" s="309" t="s">
        <v>233</v>
      </c>
      <c r="F31" s="306" t="n">
        <v>121</v>
      </c>
      <c r="G31" s="307" t="n">
        <v>25</v>
      </c>
      <c r="H31" s="311" t="n">
        <v>96</v>
      </c>
      <c r="I31" s="19"/>
      <c r="J31" s="19"/>
    </row>
    <row r="32" s="8" customFormat="true" ht="21.4" hidden="false" customHeight="true" outlineLevel="0" collapsed="false">
      <c r="A32" s="312" t="s">
        <v>234</v>
      </c>
      <c r="B32" s="313" t="n">
        <v>1772</v>
      </c>
      <c r="C32" s="314" t="n">
        <v>832</v>
      </c>
      <c r="D32" s="315" t="n">
        <v>940</v>
      </c>
      <c r="E32" s="316" t="s">
        <v>235</v>
      </c>
      <c r="F32" s="313" t="n">
        <v>67</v>
      </c>
      <c r="G32" s="314" t="n">
        <v>15</v>
      </c>
      <c r="H32" s="318" t="n">
        <v>52</v>
      </c>
      <c r="I32" s="19"/>
      <c r="J32" s="19"/>
    </row>
    <row r="33" s="8" customFormat="true" ht="21.4" hidden="false" customHeight="true" outlineLevel="0" collapsed="false">
      <c r="A33" s="312" t="s">
        <v>236</v>
      </c>
      <c r="B33" s="313" t="n">
        <v>1710</v>
      </c>
      <c r="C33" s="314" t="n">
        <v>801</v>
      </c>
      <c r="D33" s="315" t="n">
        <v>909</v>
      </c>
      <c r="E33" s="316" t="s">
        <v>237</v>
      </c>
      <c r="F33" s="313" t="n">
        <v>69</v>
      </c>
      <c r="G33" s="314" t="n">
        <v>8</v>
      </c>
      <c r="H33" s="318" t="n">
        <v>61</v>
      </c>
      <c r="I33" s="19"/>
      <c r="J33" s="19"/>
    </row>
    <row r="34" s="8" customFormat="true" ht="21.6" hidden="false" customHeight="true" outlineLevel="0" collapsed="false">
      <c r="A34" s="312" t="s">
        <v>238</v>
      </c>
      <c r="B34" s="313" t="n">
        <v>1718</v>
      </c>
      <c r="C34" s="314" t="n">
        <v>841</v>
      </c>
      <c r="D34" s="315" t="n">
        <v>877</v>
      </c>
      <c r="E34" s="316" t="s">
        <v>239</v>
      </c>
      <c r="F34" s="313" t="n">
        <v>69</v>
      </c>
      <c r="G34" s="314" t="n">
        <v>11</v>
      </c>
      <c r="H34" s="318" t="n">
        <v>58</v>
      </c>
      <c r="I34" s="19"/>
      <c r="J34" s="19"/>
    </row>
    <row r="35" s="8" customFormat="true" ht="21.4" hidden="false" customHeight="true" outlineLevel="0" collapsed="false">
      <c r="A35" s="331" t="s">
        <v>240</v>
      </c>
      <c r="B35" s="332" t="n">
        <v>1505</v>
      </c>
      <c r="C35" s="333" t="n">
        <v>713</v>
      </c>
      <c r="D35" s="334" t="n">
        <v>792</v>
      </c>
      <c r="E35" s="335" t="s">
        <v>241</v>
      </c>
      <c r="F35" s="332" t="n">
        <v>27</v>
      </c>
      <c r="G35" s="333" t="n">
        <v>4</v>
      </c>
      <c r="H35" s="336" t="n">
        <v>23</v>
      </c>
      <c r="I35" s="19"/>
      <c r="J35" s="19"/>
    </row>
    <row r="36" customFormat="false" ht="21" hidden="false" customHeight="true" outlineLevel="0" collapsed="false">
      <c r="A36" s="162"/>
      <c r="B36" s="162"/>
      <c r="C36" s="162"/>
      <c r="D36" s="170"/>
      <c r="E36" s="342" t="s">
        <v>242</v>
      </c>
      <c r="F36" s="343" t="n">
        <v>54</v>
      </c>
      <c r="G36" s="344" t="n">
        <v>2</v>
      </c>
      <c r="H36" s="345" t="n">
        <v>52</v>
      </c>
      <c r="I36" s="161"/>
      <c r="J36" s="161"/>
      <c r="K36" s="161"/>
      <c r="L36" s="161"/>
      <c r="M36" s="161"/>
      <c r="N36" s="161"/>
    </row>
    <row r="37" customFormat="false" ht="21.75" hidden="false" customHeight="true" outlineLevel="0" collapsed="false">
      <c r="A37" s="337"/>
      <c r="B37" s="337"/>
      <c r="C37" s="337"/>
      <c r="D37" s="162"/>
      <c r="E37" s="346" t="s">
        <v>243</v>
      </c>
      <c r="F37" s="347" t="n">
        <v>135063</v>
      </c>
      <c r="G37" s="347" t="n">
        <v>64796</v>
      </c>
      <c r="H37" s="348" t="n">
        <v>70267</v>
      </c>
      <c r="I37" s="161"/>
      <c r="J37" s="161" t="s">
        <v>116</v>
      </c>
      <c r="K37" s="161"/>
      <c r="L37" s="161"/>
      <c r="M37" s="161"/>
      <c r="N37" s="161"/>
    </row>
    <row r="38" customFormat="false" ht="10.5" hidden="false" customHeight="true" outlineLevel="0" collapsed="false">
      <c r="A38" s="337"/>
      <c r="B38" s="337"/>
      <c r="C38" s="337"/>
      <c r="D38" s="162"/>
      <c r="E38" s="162"/>
      <c r="F38" s="162"/>
      <c r="G38" s="162"/>
      <c r="H38" s="162"/>
      <c r="I38" s="161"/>
      <c r="J38" s="161"/>
      <c r="K38" s="161"/>
      <c r="L38" s="161"/>
      <c r="M38" s="161"/>
      <c r="N38" s="161"/>
    </row>
    <row r="39" customFormat="false" ht="24.95" hidden="false" customHeight="true" outlineLevel="0" collapsed="false">
      <c r="A39" s="162"/>
      <c r="B39" s="162"/>
      <c r="C39" s="162"/>
      <c r="D39" s="162"/>
      <c r="E39" s="162"/>
      <c r="F39" s="349"/>
      <c r="G39" s="349"/>
      <c r="H39" s="349"/>
      <c r="I39" s="161"/>
      <c r="J39" s="161"/>
      <c r="K39" s="161"/>
      <c r="L39" s="161"/>
      <c r="M39" s="161"/>
      <c r="N39" s="161"/>
    </row>
    <row r="40" customFormat="false" ht="24.95" hidden="false" customHeight="true" outlineLevel="0" collapsed="false">
      <c r="A40" s="162"/>
      <c r="B40" s="162"/>
      <c r="C40" s="162"/>
      <c r="D40" s="162"/>
      <c r="E40" s="162"/>
      <c r="F40" s="236"/>
      <c r="G40" s="236"/>
      <c r="H40" s="236"/>
      <c r="I40" s="161"/>
      <c r="J40" s="161"/>
      <c r="K40" s="161"/>
      <c r="L40" s="161"/>
      <c r="M40" s="161"/>
      <c r="N40" s="161"/>
    </row>
    <row r="41" customFormat="false" ht="24.9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1"/>
      <c r="J41" s="161"/>
      <c r="K41" s="161"/>
      <c r="L41" s="161"/>
      <c r="M41" s="161"/>
      <c r="N41" s="161"/>
    </row>
    <row r="42" customFormat="false" ht="24.95" hidden="false" customHeight="true" outlineLevel="0" collapsed="false"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</row>
    <row r="43" customFormat="false" ht="24.95" hidden="false" customHeight="true" outlineLevel="0" collapsed="false"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</row>
    <row r="44" customFormat="false" ht="24.9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</row>
    <row r="45" customFormat="false" ht="24.95" hidden="false" customHeight="true" outlineLevel="0" collapsed="false"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</row>
    <row r="46" customFormat="false" ht="24.95" hidden="false" customHeight="true" outlineLevel="0" collapsed="false"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</row>
    <row r="47" customFormat="false" ht="24.95" hidden="false" customHeight="true" outlineLevel="0" collapsed="false"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</row>
    <row r="48" customFormat="false" ht="24.95" hidden="false" customHeight="true" outlineLevel="0" collapsed="false"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</row>
    <row r="49" customFormat="false" ht="24.95" hidden="false" customHeight="true" outlineLevel="0" collapsed="false"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</row>
    <row r="50" customFormat="false" ht="24.95" hidden="false" customHeight="true" outlineLevel="0" collapsed="false"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1" customFormat="false" ht="24.95" hidden="false" customHeight="true" outlineLevel="0" collapsed="false"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</row>
    <row r="52" customFormat="false" ht="24.95" hidden="false" customHeight="true" outlineLevel="0" collapsed="false"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</row>
    <row r="53" customFormat="false" ht="24.95" hidden="false" customHeight="true" outlineLevel="0" collapsed="false"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</sheetData>
  <mergeCells count="4">
    <mergeCell ref="C4:D4"/>
    <mergeCell ref="G4:H4"/>
    <mergeCell ref="A37:C37"/>
    <mergeCell ref="A38:C3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7.9921875" defaultRowHeight="12" zeroHeight="false" outlineLevelRow="0" outlineLevelCol="0"/>
  <cols>
    <col collapsed="false" customWidth="true" hidden="false" outlineLevel="0" max="1" min="1" style="350" width="0.99"/>
    <col collapsed="false" customWidth="true" hidden="false" outlineLevel="0" max="2" min="2" style="350" width="8.62"/>
    <col collapsed="false" customWidth="true" hidden="false" outlineLevel="0" max="3" min="3" style="350" width="0.99"/>
    <col collapsed="false" customWidth="true" hidden="false" outlineLevel="0" max="4" min="4" style="351" width="5.49"/>
    <col collapsed="false" customWidth="true" hidden="false" outlineLevel="0" max="5" min="5" style="352" width="11.12"/>
    <col collapsed="false" customWidth="true" hidden="false" outlineLevel="0" max="8" min="6" style="353" width="7.87"/>
    <col collapsed="false" customWidth="true" hidden="false" outlineLevel="0" max="9" min="9" style="354" width="0.99"/>
    <col collapsed="false" customWidth="true" hidden="false" outlineLevel="0" max="10" min="10" style="354" width="8.62"/>
    <col collapsed="false" customWidth="true" hidden="false" outlineLevel="0" max="11" min="11" style="350" width="0.99"/>
    <col collapsed="false" customWidth="true" hidden="false" outlineLevel="0" max="12" min="12" style="354" width="5.49"/>
    <col collapsed="false" customWidth="true" hidden="false" outlineLevel="0" max="13" min="13" style="353" width="9.25"/>
    <col collapsed="false" customWidth="true" hidden="false" outlineLevel="0" max="14" min="14" style="355" width="7.87"/>
    <col collapsed="false" customWidth="true" hidden="false" outlineLevel="0" max="16" min="15" style="353" width="7.87"/>
    <col collapsed="false" customWidth="false" hidden="false" outlineLevel="0" max="257" min="17" style="353" width="7.99"/>
  </cols>
  <sheetData>
    <row r="1" s="357" customFormat="true" ht="15.75" hidden="false" customHeight="true" outlineLevel="0" collapsed="false">
      <c r="A1" s="356" t="s">
        <v>244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s="359" customFormat="true" ht="18.75" hidden="false" customHeight="true" outlineLevel="0" collapsed="false">
      <c r="A2" s="358"/>
      <c r="B2" s="358"/>
      <c r="C2" s="358"/>
      <c r="D2" s="354"/>
      <c r="I2" s="354"/>
      <c r="J2" s="354"/>
      <c r="K2" s="358"/>
      <c r="L2" s="354"/>
      <c r="N2" s="358"/>
      <c r="O2" s="360" t="s">
        <v>118</v>
      </c>
      <c r="P2" s="360"/>
    </row>
    <row r="3" s="359" customFormat="true" ht="20.25" hidden="false" customHeight="true" outlineLevel="0" collapsed="false">
      <c r="A3" s="361" t="s">
        <v>245</v>
      </c>
      <c r="B3" s="361"/>
      <c r="C3" s="361"/>
      <c r="D3" s="361"/>
      <c r="E3" s="362" t="s">
        <v>181</v>
      </c>
      <c r="F3" s="363" t="s">
        <v>246</v>
      </c>
      <c r="G3" s="363" t="s">
        <v>247</v>
      </c>
      <c r="H3" s="364" t="s">
        <v>248</v>
      </c>
      <c r="I3" s="365" t="s">
        <v>245</v>
      </c>
      <c r="J3" s="365"/>
      <c r="K3" s="365"/>
      <c r="L3" s="365"/>
      <c r="M3" s="362" t="s">
        <v>181</v>
      </c>
      <c r="N3" s="363" t="s">
        <v>246</v>
      </c>
      <c r="O3" s="363" t="s">
        <v>247</v>
      </c>
      <c r="P3" s="366" t="s">
        <v>248</v>
      </c>
    </row>
    <row r="4" s="359" customFormat="true" ht="20.25" hidden="false" customHeight="true" outlineLevel="0" collapsed="false">
      <c r="A4" s="367" t="s">
        <v>249</v>
      </c>
      <c r="B4" s="367"/>
      <c r="C4" s="367"/>
      <c r="D4" s="367"/>
      <c r="E4" s="368" t="n">
        <v>135063</v>
      </c>
      <c r="F4" s="369" t="n">
        <v>20218</v>
      </c>
      <c r="G4" s="369" t="n">
        <v>82955</v>
      </c>
      <c r="H4" s="370" t="n">
        <v>31890</v>
      </c>
      <c r="I4" s="371"/>
      <c r="J4" s="372"/>
      <c r="K4" s="373"/>
      <c r="L4" s="374" t="s">
        <v>250</v>
      </c>
      <c r="M4" s="375" t="n">
        <v>1808</v>
      </c>
      <c r="N4" s="376" t="n">
        <v>320</v>
      </c>
      <c r="O4" s="376" t="n">
        <v>1176</v>
      </c>
      <c r="P4" s="377" t="n">
        <v>312</v>
      </c>
    </row>
    <row r="5" s="359" customFormat="true" ht="20.25" hidden="false" customHeight="true" outlineLevel="0" collapsed="false">
      <c r="A5" s="378"/>
      <c r="B5" s="379" t="s">
        <v>251</v>
      </c>
      <c r="C5" s="379"/>
      <c r="D5" s="380" t="s">
        <v>252</v>
      </c>
      <c r="E5" s="381" t="n">
        <v>433</v>
      </c>
      <c r="F5" s="382" t="n">
        <v>38</v>
      </c>
      <c r="G5" s="382" t="n">
        <v>217</v>
      </c>
      <c r="H5" s="383" t="n">
        <v>178</v>
      </c>
      <c r="I5" s="384"/>
      <c r="J5" s="379" t="s">
        <v>253</v>
      </c>
      <c r="K5" s="385"/>
      <c r="L5" s="380" t="s">
        <v>252</v>
      </c>
      <c r="M5" s="381" t="n">
        <v>1317</v>
      </c>
      <c r="N5" s="382" t="n">
        <v>131</v>
      </c>
      <c r="O5" s="382" t="n">
        <v>782</v>
      </c>
      <c r="P5" s="386" t="n">
        <v>404</v>
      </c>
    </row>
    <row r="6" s="359" customFormat="true" ht="20.25" hidden="false" customHeight="true" outlineLevel="0" collapsed="false">
      <c r="A6" s="387"/>
      <c r="B6" s="388"/>
      <c r="C6" s="388"/>
      <c r="D6" s="389" t="s">
        <v>254</v>
      </c>
      <c r="E6" s="390" t="n">
        <v>837</v>
      </c>
      <c r="F6" s="391" t="n">
        <v>93</v>
      </c>
      <c r="G6" s="391" t="n">
        <v>481</v>
      </c>
      <c r="H6" s="392" t="n">
        <v>263</v>
      </c>
      <c r="I6" s="393"/>
      <c r="J6" s="388"/>
      <c r="K6" s="394"/>
      <c r="L6" s="389" t="s">
        <v>254</v>
      </c>
      <c r="M6" s="390" t="n">
        <v>67</v>
      </c>
      <c r="N6" s="391" t="n">
        <v>2</v>
      </c>
      <c r="O6" s="391" t="n">
        <v>30</v>
      </c>
      <c r="P6" s="395" t="n">
        <v>35</v>
      </c>
    </row>
    <row r="7" s="359" customFormat="true" ht="20.25" hidden="false" customHeight="true" outlineLevel="0" collapsed="false">
      <c r="A7" s="387"/>
      <c r="B7" s="388"/>
      <c r="C7" s="388"/>
      <c r="D7" s="389" t="s">
        <v>255</v>
      </c>
      <c r="E7" s="390" t="n">
        <v>1372</v>
      </c>
      <c r="F7" s="391" t="n">
        <v>193</v>
      </c>
      <c r="G7" s="391" t="n">
        <v>814</v>
      </c>
      <c r="H7" s="392" t="n">
        <v>365</v>
      </c>
      <c r="I7" s="393"/>
      <c r="J7" s="388"/>
      <c r="K7" s="394"/>
      <c r="L7" s="389" t="s">
        <v>255</v>
      </c>
      <c r="M7" s="390" t="n">
        <v>729</v>
      </c>
      <c r="N7" s="391" t="n">
        <v>134</v>
      </c>
      <c r="O7" s="391" t="n">
        <v>422</v>
      </c>
      <c r="P7" s="395" t="n">
        <v>173</v>
      </c>
    </row>
    <row r="8" s="359" customFormat="true" ht="20.25" hidden="false" customHeight="true" outlineLevel="0" collapsed="false">
      <c r="A8" s="387"/>
      <c r="B8" s="388"/>
      <c r="C8" s="388"/>
      <c r="D8" s="389" t="s">
        <v>256</v>
      </c>
      <c r="E8" s="390" t="n">
        <v>2918</v>
      </c>
      <c r="F8" s="391" t="n">
        <v>342</v>
      </c>
      <c r="G8" s="391" t="n">
        <v>1592</v>
      </c>
      <c r="H8" s="392" t="n">
        <v>984</v>
      </c>
      <c r="I8" s="393"/>
      <c r="J8" s="388"/>
      <c r="K8" s="394"/>
      <c r="L8" s="389" t="s">
        <v>256</v>
      </c>
      <c r="M8" s="390" t="n">
        <v>745</v>
      </c>
      <c r="N8" s="391" t="n">
        <v>123</v>
      </c>
      <c r="O8" s="391" t="n">
        <v>462</v>
      </c>
      <c r="P8" s="395" t="n">
        <v>160</v>
      </c>
    </row>
    <row r="9" s="359" customFormat="true" ht="20.25" hidden="false" customHeight="true" outlineLevel="0" collapsed="false">
      <c r="A9" s="387"/>
      <c r="B9" s="388"/>
      <c r="C9" s="388"/>
      <c r="D9" s="389" t="s">
        <v>250</v>
      </c>
      <c r="E9" s="390" t="n">
        <v>1463</v>
      </c>
      <c r="F9" s="391" t="n">
        <v>151</v>
      </c>
      <c r="G9" s="391" t="n">
        <v>860</v>
      </c>
      <c r="H9" s="392" t="n">
        <v>452</v>
      </c>
      <c r="I9" s="393"/>
      <c r="J9" s="388"/>
      <c r="K9" s="394"/>
      <c r="L9" s="389" t="s">
        <v>250</v>
      </c>
      <c r="M9" s="390" t="n">
        <v>1448</v>
      </c>
      <c r="N9" s="391" t="n">
        <v>259</v>
      </c>
      <c r="O9" s="391" t="n">
        <v>833</v>
      </c>
      <c r="P9" s="395" t="n">
        <v>356</v>
      </c>
    </row>
    <row r="10" s="359" customFormat="true" ht="20.25" hidden="false" customHeight="true" outlineLevel="0" collapsed="false">
      <c r="A10" s="387"/>
      <c r="B10" s="388"/>
      <c r="C10" s="388"/>
      <c r="D10" s="389" t="s">
        <v>257</v>
      </c>
      <c r="E10" s="390" t="n">
        <v>1885</v>
      </c>
      <c r="F10" s="391" t="n">
        <v>215</v>
      </c>
      <c r="G10" s="391" t="n">
        <v>1095</v>
      </c>
      <c r="H10" s="392" t="n">
        <v>575</v>
      </c>
      <c r="I10" s="393"/>
      <c r="J10" s="388"/>
      <c r="K10" s="394"/>
      <c r="L10" s="389" t="s">
        <v>257</v>
      </c>
      <c r="M10" s="390" t="n">
        <v>920</v>
      </c>
      <c r="N10" s="391" t="n">
        <v>155</v>
      </c>
      <c r="O10" s="391" t="n">
        <v>544</v>
      </c>
      <c r="P10" s="395" t="n">
        <v>221</v>
      </c>
    </row>
    <row r="11" s="359" customFormat="true" ht="20.25" hidden="false" customHeight="true" outlineLevel="0" collapsed="false">
      <c r="A11" s="387"/>
      <c r="B11" s="388"/>
      <c r="C11" s="388"/>
      <c r="D11" s="389" t="s">
        <v>258</v>
      </c>
      <c r="E11" s="390" t="n">
        <v>678</v>
      </c>
      <c r="F11" s="391" t="n">
        <v>82</v>
      </c>
      <c r="G11" s="391" t="n">
        <v>418</v>
      </c>
      <c r="H11" s="392" t="n">
        <v>178</v>
      </c>
      <c r="I11" s="371"/>
      <c r="J11" s="372"/>
      <c r="K11" s="373"/>
      <c r="L11" s="374" t="s">
        <v>258</v>
      </c>
      <c r="M11" s="375" t="n">
        <v>1077</v>
      </c>
      <c r="N11" s="376" t="n">
        <v>171</v>
      </c>
      <c r="O11" s="376" t="n">
        <v>618</v>
      </c>
      <c r="P11" s="377" t="n">
        <v>288</v>
      </c>
    </row>
    <row r="12" s="359" customFormat="true" ht="20.25" hidden="false" customHeight="true" outlineLevel="0" collapsed="false">
      <c r="A12" s="396"/>
      <c r="B12" s="372"/>
      <c r="C12" s="372"/>
      <c r="D12" s="374" t="s">
        <v>259</v>
      </c>
      <c r="E12" s="375" t="n">
        <v>1856</v>
      </c>
      <c r="F12" s="376" t="n">
        <v>234</v>
      </c>
      <c r="G12" s="376" t="n">
        <v>1012</v>
      </c>
      <c r="H12" s="397" t="n">
        <v>610</v>
      </c>
      <c r="I12" s="384"/>
      <c r="J12" s="379" t="s">
        <v>260</v>
      </c>
      <c r="K12" s="385"/>
      <c r="L12" s="380" t="s">
        <v>252</v>
      </c>
      <c r="M12" s="381" t="n">
        <v>1394</v>
      </c>
      <c r="N12" s="382" t="n">
        <v>224</v>
      </c>
      <c r="O12" s="382" t="n">
        <v>839</v>
      </c>
      <c r="P12" s="386" t="n">
        <v>331</v>
      </c>
    </row>
    <row r="13" s="359" customFormat="true" ht="20.25" hidden="false" customHeight="true" outlineLevel="0" collapsed="false">
      <c r="A13" s="398"/>
      <c r="B13" s="399" t="s">
        <v>48</v>
      </c>
      <c r="C13" s="399"/>
      <c r="D13" s="400"/>
      <c r="E13" s="401" t="n">
        <v>249</v>
      </c>
      <c r="F13" s="402" t="n">
        <v>70</v>
      </c>
      <c r="G13" s="402" t="n">
        <v>169</v>
      </c>
      <c r="H13" s="403" t="n">
        <v>10</v>
      </c>
      <c r="I13" s="393"/>
      <c r="J13" s="388"/>
      <c r="K13" s="394"/>
      <c r="L13" s="389" t="s">
        <v>254</v>
      </c>
      <c r="M13" s="390" t="n">
        <v>1020</v>
      </c>
      <c r="N13" s="391" t="n">
        <v>147</v>
      </c>
      <c r="O13" s="391" t="n">
        <v>581</v>
      </c>
      <c r="P13" s="395" t="n">
        <v>292</v>
      </c>
    </row>
    <row r="14" s="359" customFormat="true" ht="20.25" hidden="false" customHeight="true" outlineLevel="0" collapsed="false">
      <c r="A14" s="404"/>
      <c r="B14" s="405" t="s">
        <v>261</v>
      </c>
      <c r="C14" s="372"/>
      <c r="D14" s="374"/>
      <c r="E14" s="406" t="n">
        <v>28</v>
      </c>
      <c r="F14" s="376" t="n">
        <v>3</v>
      </c>
      <c r="G14" s="376" t="n">
        <v>13</v>
      </c>
      <c r="H14" s="397" t="n">
        <v>12</v>
      </c>
      <c r="I14" s="393"/>
      <c r="J14" s="388"/>
      <c r="K14" s="394"/>
      <c r="L14" s="389" t="s">
        <v>255</v>
      </c>
      <c r="M14" s="390" t="n">
        <v>1065</v>
      </c>
      <c r="N14" s="391" t="n">
        <v>145</v>
      </c>
      <c r="O14" s="391" t="n">
        <v>605</v>
      </c>
      <c r="P14" s="395" t="n">
        <v>315</v>
      </c>
    </row>
    <row r="15" s="359" customFormat="true" ht="20.25" hidden="false" customHeight="true" outlineLevel="0" collapsed="false">
      <c r="A15" s="407"/>
      <c r="B15" s="379" t="s">
        <v>51</v>
      </c>
      <c r="C15" s="379"/>
      <c r="D15" s="380" t="s">
        <v>252</v>
      </c>
      <c r="E15" s="381" t="n">
        <v>787</v>
      </c>
      <c r="F15" s="382" t="n">
        <v>107</v>
      </c>
      <c r="G15" s="382" t="n">
        <v>488</v>
      </c>
      <c r="H15" s="383" t="n">
        <v>192</v>
      </c>
      <c r="I15" s="393"/>
      <c r="J15" s="388"/>
      <c r="K15" s="394"/>
      <c r="L15" s="389" t="s">
        <v>256</v>
      </c>
      <c r="M15" s="390" t="n">
        <v>1533</v>
      </c>
      <c r="N15" s="391" t="n">
        <v>236</v>
      </c>
      <c r="O15" s="391" t="n">
        <v>896</v>
      </c>
      <c r="P15" s="395" t="n">
        <v>401</v>
      </c>
    </row>
    <row r="16" s="359" customFormat="true" ht="20.25" hidden="false" customHeight="true" outlineLevel="0" collapsed="false">
      <c r="A16" s="387"/>
      <c r="B16" s="388"/>
      <c r="C16" s="388"/>
      <c r="D16" s="389" t="s">
        <v>254</v>
      </c>
      <c r="E16" s="390" t="n">
        <v>878</v>
      </c>
      <c r="F16" s="391" t="n">
        <v>69</v>
      </c>
      <c r="G16" s="391" t="n">
        <v>507</v>
      </c>
      <c r="H16" s="392" t="n">
        <v>302</v>
      </c>
      <c r="I16" s="371"/>
      <c r="J16" s="372"/>
      <c r="K16" s="373"/>
      <c r="L16" s="374" t="s">
        <v>250</v>
      </c>
      <c r="M16" s="375" t="n">
        <v>386</v>
      </c>
      <c r="N16" s="376" t="n">
        <v>47</v>
      </c>
      <c r="O16" s="376" t="n">
        <v>207</v>
      </c>
      <c r="P16" s="377" t="n">
        <v>132</v>
      </c>
    </row>
    <row r="17" s="359" customFormat="true" ht="20.25" hidden="false" customHeight="true" outlineLevel="0" collapsed="false">
      <c r="A17" s="387"/>
      <c r="B17" s="388"/>
      <c r="C17" s="388"/>
      <c r="D17" s="389" t="s">
        <v>255</v>
      </c>
      <c r="E17" s="390" t="n">
        <v>1073</v>
      </c>
      <c r="F17" s="391" t="n">
        <v>151</v>
      </c>
      <c r="G17" s="391" t="n">
        <v>652</v>
      </c>
      <c r="H17" s="392" t="n">
        <v>270</v>
      </c>
      <c r="I17" s="408"/>
      <c r="J17" s="379" t="s">
        <v>262</v>
      </c>
      <c r="K17" s="385"/>
      <c r="L17" s="380" t="s">
        <v>252</v>
      </c>
      <c r="M17" s="381" t="n">
        <v>1417</v>
      </c>
      <c r="N17" s="382" t="n">
        <v>178</v>
      </c>
      <c r="O17" s="382" t="n">
        <v>909</v>
      </c>
      <c r="P17" s="386" t="n">
        <v>330</v>
      </c>
    </row>
    <row r="18" s="359" customFormat="true" ht="20.25" hidden="false" customHeight="true" outlineLevel="0" collapsed="false">
      <c r="A18" s="387"/>
      <c r="B18" s="388"/>
      <c r="C18" s="388"/>
      <c r="D18" s="389" t="s">
        <v>256</v>
      </c>
      <c r="E18" s="390" t="n">
        <v>926</v>
      </c>
      <c r="F18" s="391" t="n">
        <v>155</v>
      </c>
      <c r="G18" s="391" t="n">
        <v>563</v>
      </c>
      <c r="H18" s="392" t="n">
        <v>208</v>
      </c>
      <c r="I18" s="409"/>
      <c r="J18" s="410"/>
      <c r="K18" s="394"/>
      <c r="L18" s="389" t="s">
        <v>254</v>
      </c>
      <c r="M18" s="390" t="n">
        <v>669</v>
      </c>
      <c r="N18" s="391" t="n">
        <v>87</v>
      </c>
      <c r="O18" s="391" t="n">
        <v>428</v>
      </c>
      <c r="P18" s="395" t="n">
        <v>154</v>
      </c>
    </row>
    <row r="19" s="359" customFormat="true" ht="20.25" hidden="false" customHeight="true" outlineLevel="0" collapsed="false">
      <c r="A19" s="404"/>
      <c r="B19" s="372"/>
      <c r="C19" s="372"/>
      <c r="D19" s="374" t="s">
        <v>250</v>
      </c>
      <c r="E19" s="375" t="n">
        <v>464</v>
      </c>
      <c r="F19" s="376" t="n">
        <v>70</v>
      </c>
      <c r="G19" s="376" t="n">
        <v>283</v>
      </c>
      <c r="H19" s="397" t="n">
        <v>111</v>
      </c>
      <c r="I19" s="393"/>
      <c r="J19" s="388"/>
      <c r="K19" s="394"/>
      <c r="L19" s="389" t="s">
        <v>255</v>
      </c>
      <c r="M19" s="390" t="n">
        <v>390</v>
      </c>
      <c r="N19" s="391" t="n">
        <v>63</v>
      </c>
      <c r="O19" s="391" t="n">
        <v>235</v>
      </c>
      <c r="P19" s="395" t="n">
        <v>92</v>
      </c>
    </row>
    <row r="20" s="359" customFormat="true" ht="20.25" hidden="false" customHeight="true" outlineLevel="0" collapsed="false">
      <c r="A20" s="407"/>
      <c r="B20" s="379" t="s">
        <v>53</v>
      </c>
      <c r="C20" s="379"/>
      <c r="D20" s="380" t="s">
        <v>252</v>
      </c>
      <c r="E20" s="381" t="n">
        <v>1258</v>
      </c>
      <c r="F20" s="382" t="n">
        <v>178</v>
      </c>
      <c r="G20" s="382" t="n">
        <v>793</v>
      </c>
      <c r="H20" s="383" t="n">
        <v>287</v>
      </c>
      <c r="I20" s="393"/>
      <c r="J20" s="388"/>
      <c r="K20" s="394"/>
      <c r="L20" s="389" t="s">
        <v>256</v>
      </c>
      <c r="M20" s="390" t="n">
        <v>199</v>
      </c>
      <c r="N20" s="391" t="n">
        <v>48</v>
      </c>
      <c r="O20" s="391" t="n">
        <v>121</v>
      </c>
      <c r="P20" s="395" t="n">
        <v>30</v>
      </c>
    </row>
    <row r="21" s="359" customFormat="true" ht="20.25" hidden="false" customHeight="true" outlineLevel="0" collapsed="false">
      <c r="A21" s="387"/>
      <c r="B21" s="388"/>
      <c r="C21" s="388"/>
      <c r="D21" s="389" t="s">
        <v>254</v>
      </c>
      <c r="E21" s="390" t="n">
        <v>967</v>
      </c>
      <c r="F21" s="391" t="n">
        <v>108</v>
      </c>
      <c r="G21" s="391" t="n">
        <v>589</v>
      </c>
      <c r="H21" s="392" t="n">
        <v>270</v>
      </c>
      <c r="I21" s="393"/>
      <c r="J21" s="388"/>
      <c r="K21" s="394"/>
      <c r="L21" s="389" t="s">
        <v>250</v>
      </c>
      <c r="M21" s="390" t="n">
        <v>1549</v>
      </c>
      <c r="N21" s="391" t="n">
        <v>350</v>
      </c>
      <c r="O21" s="391" t="n">
        <v>980</v>
      </c>
      <c r="P21" s="395" t="n">
        <v>219</v>
      </c>
    </row>
    <row r="22" s="359" customFormat="true" ht="20.25" hidden="false" customHeight="true" outlineLevel="0" collapsed="false">
      <c r="A22" s="387"/>
      <c r="B22" s="388"/>
      <c r="C22" s="388"/>
      <c r="D22" s="389" t="s">
        <v>255</v>
      </c>
      <c r="E22" s="390" t="n">
        <v>1542</v>
      </c>
      <c r="F22" s="391" t="n">
        <v>284</v>
      </c>
      <c r="G22" s="391" t="n">
        <v>988</v>
      </c>
      <c r="H22" s="392" t="n">
        <v>270</v>
      </c>
      <c r="I22" s="371"/>
      <c r="J22" s="372"/>
      <c r="K22" s="373"/>
      <c r="L22" s="374" t="s">
        <v>257</v>
      </c>
      <c r="M22" s="375" t="n">
        <v>1313</v>
      </c>
      <c r="N22" s="376" t="n">
        <v>205</v>
      </c>
      <c r="O22" s="376" t="n">
        <v>719</v>
      </c>
      <c r="P22" s="377" t="n">
        <v>389</v>
      </c>
    </row>
    <row r="23" s="359" customFormat="true" ht="20.25" hidden="false" customHeight="true" outlineLevel="0" collapsed="false">
      <c r="A23" s="387"/>
      <c r="B23" s="388"/>
      <c r="C23" s="388"/>
      <c r="D23" s="389" t="s">
        <v>256</v>
      </c>
      <c r="E23" s="390" t="n">
        <v>279</v>
      </c>
      <c r="F23" s="391" t="n">
        <v>67</v>
      </c>
      <c r="G23" s="391" t="n">
        <v>174</v>
      </c>
      <c r="H23" s="392" t="n">
        <v>38</v>
      </c>
      <c r="I23" s="384"/>
      <c r="J23" s="379" t="s">
        <v>69</v>
      </c>
      <c r="K23" s="385"/>
      <c r="L23" s="380" t="s">
        <v>252</v>
      </c>
      <c r="M23" s="381" t="n">
        <v>1069</v>
      </c>
      <c r="N23" s="382" t="n">
        <v>153</v>
      </c>
      <c r="O23" s="382" t="n">
        <v>672</v>
      </c>
      <c r="P23" s="386" t="n">
        <v>244</v>
      </c>
    </row>
    <row r="24" s="359" customFormat="true" ht="20.25" hidden="false" customHeight="true" outlineLevel="0" collapsed="false">
      <c r="A24" s="404"/>
      <c r="B24" s="372"/>
      <c r="C24" s="372"/>
      <c r="D24" s="374" t="s">
        <v>250</v>
      </c>
      <c r="E24" s="375" t="n">
        <v>1995</v>
      </c>
      <c r="F24" s="376" t="n">
        <v>269</v>
      </c>
      <c r="G24" s="376" t="n">
        <v>1210</v>
      </c>
      <c r="H24" s="397" t="n">
        <v>516</v>
      </c>
      <c r="I24" s="393"/>
      <c r="J24" s="388"/>
      <c r="K24" s="394"/>
      <c r="L24" s="389" t="s">
        <v>254</v>
      </c>
      <c r="M24" s="390" t="n">
        <v>442</v>
      </c>
      <c r="N24" s="391" t="n">
        <v>45</v>
      </c>
      <c r="O24" s="391" t="n">
        <v>309</v>
      </c>
      <c r="P24" s="395" t="n">
        <v>88</v>
      </c>
    </row>
    <row r="25" s="359" customFormat="true" ht="20.25" hidden="false" customHeight="true" outlineLevel="0" collapsed="false">
      <c r="A25" s="407"/>
      <c r="B25" s="379" t="s">
        <v>54</v>
      </c>
      <c r="C25" s="379"/>
      <c r="D25" s="380" t="s">
        <v>252</v>
      </c>
      <c r="E25" s="381" t="n">
        <v>384</v>
      </c>
      <c r="F25" s="382" t="n">
        <v>22</v>
      </c>
      <c r="G25" s="382" t="n">
        <v>251</v>
      </c>
      <c r="H25" s="383" t="n">
        <v>111</v>
      </c>
      <c r="I25" s="393"/>
      <c r="J25" s="388"/>
      <c r="K25" s="394"/>
      <c r="L25" s="389" t="s">
        <v>255</v>
      </c>
      <c r="M25" s="390" t="n">
        <v>258</v>
      </c>
      <c r="N25" s="391" t="n">
        <v>33</v>
      </c>
      <c r="O25" s="391" t="n">
        <v>143</v>
      </c>
      <c r="P25" s="395" t="n">
        <v>82</v>
      </c>
    </row>
    <row r="26" s="359" customFormat="true" ht="20.25" hidden="false" customHeight="true" outlineLevel="0" collapsed="false">
      <c r="A26" s="387"/>
      <c r="B26" s="388"/>
      <c r="C26" s="388"/>
      <c r="D26" s="389" t="s">
        <v>254</v>
      </c>
      <c r="E26" s="390" t="n">
        <v>242</v>
      </c>
      <c r="F26" s="391" t="n">
        <v>12</v>
      </c>
      <c r="G26" s="391" t="n">
        <v>132</v>
      </c>
      <c r="H26" s="392" t="n">
        <v>98</v>
      </c>
      <c r="I26" s="393"/>
      <c r="J26" s="388"/>
      <c r="K26" s="394"/>
      <c r="L26" s="389" t="s">
        <v>256</v>
      </c>
      <c r="M26" s="390" t="n">
        <v>124</v>
      </c>
      <c r="N26" s="391" t="n">
        <v>28</v>
      </c>
      <c r="O26" s="391" t="n">
        <v>90</v>
      </c>
      <c r="P26" s="395" t="n">
        <v>6</v>
      </c>
    </row>
    <row r="27" s="359" customFormat="true" ht="20.25" hidden="false" customHeight="true" outlineLevel="0" collapsed="false">
      <c r="A27" s="387"/>
      <c r="B27" s="388"/>
      <c r="C27" s="388"/>
      <c r="D27" s="389" t="s">
        <v>255</v>
      </c>
      <c r="E27" s="390" t="n">
        <v>296</v>
      </c>
      <c r="F27" s="391" t="n">
        <v>17</v>
      </c>
      <c r="G27" s="391" t="n">
        <v>184</v>
      </c>
      <c r="H27" s="392" t="n">
        <v>95</v>
      </c>
      <c r="I27" s="371"/>
      <c r="J27" s="372"/>
      <c r="K27" s="373"/>
      <c r="L27" s="374" t="s">
        <v>250</v>
      </c>
      <c r="M27" s="375" t="n">
        <v>419</v>
      </c>
      <c r="N27" s="376" t="n">
        <v>122</v>
      </c>
      <c r="O27" s="376" t="n">
        <v>282</v>
      </c>
      <c r="P27" s="377" t="n">
        <v>15</v>
      </c>
    </row>
    <row r="28" s="359" customFormat="true" ht="20.25" hidden="false" customHeight="true" outlineLevel="0" collapsed="false">
      <c r="A28" s="404"/>
      <c r="B28" s="372"/>
      <c r="C28" s="372"/>
      <c r="D28" s="374" t="s">
        <v>256</v>
      </c>
      <c r="E28" s="375" t="n">
        <v>500</v>
      </c>
      <c r="F28" s="376" t="n">
        <v>74</v>
      </c>
      <c r="G28" s="376" t="n">
        <v>316</v>
      </c>
      <c r="H28" s="397" t="n">
        <v>110</v>
      </c>
      <c r="I28" s="384"/>
      <c r="J28" s="379" t="s">
        <v>70</v>
      </c>
      <c r="K28" s="385"/>
      <c r="L28" s="380" t="s">
        <v>252</v>
      </c>
      <c r="M28" s="381" t="n">
        <v>361</v>
      </c>
      <c r="N28" s="382" t="n">
        <v>58</v>
      </c>
      <c r="O28" s="382" t="n">
        <v>226</v>
      </c>
      <c r="P28" s="386" t="n">
        <v>77</v>
      </c>
    </row>
    <row r="29" s="359" customFormat="true" ht="20.25" hidden="false" customHeight="true" outlineLevel="0" collapsed="false">
      <c r="A29" s="407"/>
      <c r="B29" s="379" t="s">
        <v>56</v>
      </c>
      <c r="C29" s="379"/>
      <c r="D29" s="380" t="s">
        <v>252</v>
      </c>
      <c r="E29" s="381" t="n">
        <v>1425</v>
      </c>
      <c r="F29" s="382" t="n">
        <v>169</v>
      </c>
      <c r="G29" s="382" t="n">
        <v>828</v>
      </c>
      <c r="H29" s="383" t="n">
        <v>428</v>
      </c>
      <c r="I29" s="393"/>
      <c r="J29" s="388"/>
      <c r="K29" s="394"/>
      <c r="L29" s="389" t="s">
        <v>254</v>
      </c>
      <c r="M29" s="390" t="n">
        <v>1199</v>
      </c>
      <c r="N29" s="391" t="n">
        <v>163</v>
      </c>
      <c r="O29" s="391" t="n">
        <v>837</v>
      </c>
      <c r="P29" s="395" t="n">
        <v>199</v>
      </c>
    </row>
    <row r="30" s="359" customFormat="true" ht="20.25" hidden="false" customHeight="true" outlineLevel="0" collapsed="false">
      <c r="A30" s="387"/>
      <c r="B30" s="388"/>
      <c r="C30" s="388"/>
      <c r="D30" s="389" t="s">
        <v>254</v>
      </c>
      <c r="E30" s="390" t="n">
        <v>1520</v>
      </c>
      <c r="F30" s="391" t="n">
        <v>152</v>
      </c>
      <c r="G30" s="391" t="n">
        <v>926</v>
      </c>
      <c r="H30" s="392" t="n">
        <v>442</v>
      </c>
      <c r="I30" s="371"/>
      <c r="J30" s="372"/>
      <c r="K30" s="373"/>
      <c r="L30" s="374" t="s">
        <v>255</v>
      </c>
      <c r="M30" s="375" t="n">
        <v>589</v>
      </c>
      <c r="N30" s="376" t="n">
        <v>59</v>
      </c>
      <c r="O30" s="376" t="n">
        <v>332</v>
      </c>
      <c r="P30" s="377" t="n">
        <v>198</v>
      </c>
    </row>
    <row r="31" s="359" customFormat="true" ht="20.25" hidden="false" customHeight="true" outlineLevel="0" collapsed="false">
      <c r="A31" s="404"/>
      <c r="B31" s="372"/>
      <c r="C31" s="372"/>
      <c r="D31" s="374" t="s">
        <v>255</v>
      </c>
      <c r="E31" s="375" t="n">
        <v>1306</v>
      </c>
      <c r="F31" s="376" t="n">
        <v>149</v>
      </c>
      <c r="G31" s="376" t="n">
        <v>760</v>
      </c>
      <c r="H31" s="397" t="n">
        <v>397</v>
      </c>
      <c r="I31" s="384"/>
      <c r="J31" s="379" t="s">
        <v>71</v>
      </c>
      <c r="K31" s="385"/>
      <c r="L31" s="380" t="s">
        <v>252</v>
      </c>
      <c r="M31" s="381" t="n">
        <v>35</v>
      </c>
      <c r="N31" s="382" t="n">
        <v>2</v>
      </c>
      <c r="O31" s="382" t="n">
        <v>22</v>
      </c>
      <c r="P31" s="386" t="n">
        <v>11</v>
      </c>
    </row>
    <row r="32" s="359" customFormat="true" ht="20.25" hidden="false" customHeight="true" outlineLevel="0" collapsed="false">
      <c r="A32" s="411"/>
      <c r="B32" s="379" t="s">
        <v>263</v>
      </c>
      <c r="C32" s="379"/>
      <c r="D32" s="380" t="s">
        <v>252</v>
      </c>
      <c r="E32" s="381" t="n">
        <v>687</v>
      </c>
      <c r="F32" s="382" t="n">
        <v>82</v>
      </c>
      <c r="G32" s="382" t="n">
        <v>406</v>
      </c>
      <c r="H32" s="383" t="n">
        <v>199</v>
      </c>
      <c r="I32" s="393"/>
      <c r="J32" s="388"/>
      <c r="K32" s="394"/>
      <c r="L32" s="389" t="s">
        <v>254</v>
      </c>
      <c r="M32" s="390" t="n">
        <v>406</v>
      </c>
      <c r="N32" s="391" t="n">
        <v>33</v>
      </c>
      <c r="O32" s="391" t="n">
        <v>260</v>
      </c>
      <c r="P32" s="395" t="n">
        <v>113</v>
      </c>
    </row>
    <row r="33" s="359" customFormat="true" ht="20.25" hidden="false" customHeight="true" outlineLevel="0" collapsed="false">
      <c r="A33" s="387"/>
      <c r="B33" s="388"/>
      <c r="C33" s="388"/>
      <c r="D33" s="389" t="s">
        <v>254</v>
      </c>
      <c r="E33" s="390" t="n">
        <v>613</v>
      </c>
      <c r="F33" s="391" t="n">
        <v>77</v>
      </c>
      <c r="G33" s="391" t="n">
        <v>333</v>
      </c>
      <c r="H33" s="392" t="n">
        <v>203</v>
      </c>
      <c r="I33" s="393"/>
      <c r="J33" s="388"/>
      <c r="K33" s="394"/>
      <c r="L33" s="389" t="s">
        <v>255</v>
      </c>
      <c r="M33" s="390" t="n">
        <v>1401</v>
      </c>
      <c r="N33" s="391" t="n">
        <v>246</v>
      </c>
      <c r="O33" s="391" t="n">
        <v>891</v>
      </c>
      <c r="P33" s="395" t="n">
        <v>264</v>
      </c>
    </row>
    <row r="34" s="359" customFormat="true" ht="20.25" hidden="false" customHeight="true" outlineLevel="0" collapsed="false">
      <c r="A34" s="387"/>
      <c r="B34" s="388"/>
      <c r="C34" s="388"/>
      <c r="D34" s="389" t="s">
        <v>255</v>
      </c>
      <c r="E34" s="390" t="n">
        <v>500</v>
      </c>
      <c r="F34" s="391" t="n">
        <v>71</v>
      </c>
      <c r="G34" s="391" t="n">
        <v>288</v>
      </c>
      <c r="H34" s="392" t="n">
        <v>141</v>
      </c>
      <c r="I34" s="371"/>
      <c r="J34" s="372"/>
      <c r="K34" s="373"/>
      <c r="L34" s="374" t="s">
        <v>256</v>
      </c>
      <c r="M34" s="375" t="n">
        <v>1419</v>
      </c>
      <c r="N34" s="376" t="n">
        <v>227</v>
      </c>
      <c r="O34" s="376" t="n">
        <v>883</v>
      </c>
      <c r="P34" s="377" t="n">
        <v>309</v>
      </c>
    </row>
    <row r="35" s="359" customFormat="true" ht="20.25" hidden="false" customHeight="true" outlineLevel="0" collapsed="false">
      <c r="A35" s="387"/>
      <c r="B35" s="388"/>
      <c r="C35" s="388"/>
      <c r="D35" s="389" t="s">
        <v>256</v>
      </c>
      <c r="E35" s="390" t="n">
        <v>1111</v>
      </c>
      <c r="F35" s="391" t="n">
        <v>157</v>
      </c>
      <c r="G35" s="391" t="n">
        <v>717</v>
      </c>
      <c r="H35" s="392" t="n">
        <v>237</v>
      </c>
      <c r="I35" s="412"/>
      <c r="J35" s="399" t="s">
        <v>72</v>
      </c>
      <c r="K35" s="413"/>
      <c r="L35" s="400"/>
      <c r="M35" s="401" t="n">
        <v>3</v>
      </c>
      <c r="N35" s="402" t="n">
        <v>0</v>
      </c>
      <c r="O35" s="402" t="n">
        <v>3</v>
      </c>
      <c r="P35" s="414" t="n">
        <v>0</v>
      </c>
    </row>
    <row r="36" s="359" customFormat="true" ht="20.25" hidden="false" customHeight="true" outlineLevel="0" collapsed="false">
      <c r="A36" s="387"/>
      <c r="B36" s="388"/>
      <c r="C36" s="388"/>
      <c r="D36" s="389" t="s">
        <v>250</v>
      </c>
      <c r="E36" s="390" t="n">
        <v>1036</v>
      </c>
      <c r="F36" s="391" t="n">
        <v>171</v>
      </c>
      <c r="G36" s="391" t="n">
        <v>611</v>
      </c>
      <c r="H36" s="392" t="n">
        <v>254</v>
      </c>
      <c r="I36" s="371"/>
      <c r="J36" s="405" t="s">
        <v>72</v>
      </c>
      <c r="K36" s="373"/>
      <c r="L36" s="374" t="s">
        <v>252</v>
      </c>
      <c r="M36" s="375" t="n">
        <v>73</v>
      </c>
      <c r="N36" s="376" t="n">
        <v>16</v>
      </c>
      <c r="O36" s="376" t="n">
        <v>43</v>
      </c>
      <c r="P36" s="377" t="n">
        <v>14</v>
      </c>
    </row>
    <row r="37" s="359" customFormat="true" ht="20.25" hidden="false" customHeight="true" outlineLevel="0" collapsed="false">
      <c r="A37" s="404"/>
      <c r="B37" s="372"/>
      <c r="C37" s="372"/>
      <c r="D37" s="374" t="s">
        <v>257</v>
      </c>
      <c r="E37" s="375" t="n">
        <v>279</v>
      </c>
      <c r="F37" s="376" t="n">
        <v>31</v>
      </c>
      <c r="G37" s="376" t="n">
        <v>170</v>
      </c>
      <c r="H37" s="397" t="n">
        <v>78</v>
      </c>
      <c r="I37" s="393"/>
      <c r="J37" s="388"/>
      <c r="K37" s="394"/>
      <c r="L37" s="389" t="s">
        <v>254</v>
      </c>
      <c r="M37" s="390" t="n">
        <v>891</v>
      </c>
      <c r="N37" s="391" t="n">
        <v>178</v>
      </c>
      <c r="O37" s="391" t="n">
        <v>606</v>
      </c>
      <c r="P37" s="395" t="n">
        <v>107</v>
      </c>
    </row>
    <row r="38" s="359" customFormat="true" ht="20.25" hidden="false" customHeight="true" outlineLevel="0" collapsed="false">
      <c r="A38" s="407"/>
      <c r="B38" s="379" t="s">
        <v>59</v>
      </c>
      <c r="C38" s="379"/>
      <c r="D38" s="380" t="s">
        <v>252</v>
      </c>
      <c r="E38" s="381" t="n">
        <v>700</v>
      </c>
      <c r="F38" s="382" t="n">
        <v>109</v>
      </c>
      <c r="G38" s="382" t="n">
        <v>413</v>
      </c>
      <c r="H38" s="383" t="n">
        <v>178</v>
      </c>
      <c r="I38" s="371"/>
      <c r="J38" s="372"/>
      <c r="K38" s="373"/>
      <c r="L38" s="374" t="s">
        <v>255</v>
      </c>
      <c r="M38" s="375" t="n">
        <v>1536</v>
      </c>
      <c r="N38" s="376" t="n">
        <v>212</v>
      </c>
      <c r="O38" s="376" t="n">
        <v>873</v>
      </c>
      <c r="P38" s="377" t="n">
        <v>451</v>
      </c>
    </row>
    <row r="39" s="359" customFormat="true" ht="20.25" hidden="false" customHeight="true" outlineLevel="0" collapsed="false">
      <c r="A39" s="387"/>
      <c r="B39" s="388"/>
      <c r="C39" s="388"/>
      <c r="D39" s="389" t="s">
        <v>254</v>
      </c>
      <c r="E39" s="390" t="n">
        <v>1651</v>
      </c>
      <c r="F39" s="391" t="n">
        <v>247</v>
      </c>
      <c r="G39" s="391" t="n">
        <v>984</v>
      </c>
      <c r="H39" s="392" t="n">
        <v>420</v>
      </c>
      <c r="I39" s="384"/>
      <c r="J39" s="379" t="s">
        <v>73</v>
      </c>
      <c r="K39" s="385"/>
      <c r="L39" s="380" t="s">
        <v>252</v>
      </c>
      <c r="M39" s="381" t="n">
        <v>298</v>
      </c>
      <c r="N39" s="382" t="n">
        <v>40</v>
      </c>
      <c r="O39" s="382" t="n">
        <v>169</v>
      </c>
      <c r="P39" s="386" t="n">
        <v>89</v>
      </c>
    </row>
    <row r="40" s="359" customFormat="true" ht="20.25" hidden="false" customHeight="true" outlineLevel="0" collapsed="false">
      <c r="A40" s="387"/>
      <c r="B40" s="388"/>
      <c r="C40" s="388"/>
      <c r="D40" s="389" t="s">
        <v>255</v>
      </c>
      <c r="E40" s="390" t="n">
        <v>2190</v>
      </c>
      <c r="F40" s="391" t="n">
        <v>237</v>
      </c>
      <c r="G40" s="391" t="n">
        <v>1300</v>
      </c>
      <c r="H40" s="392" t="n">
        <v>653</v>
      </c>
      <c r="I40" s="393"/>
      <c r="J40" s="388"/>
      <c r="K40" s="394"/>
      <c r="L40" s="389" t="s">
        <v>254</v>
      </c>
      <c r="M40" s="390" t="n">
        <v>613</v>
      </c>
      <c r="N40" s="391" t="n">
        <v>89</v>
      </c>
      <c r="O40" s="391" t="n">
        <v>383</v>
      </c>
      <c r="P40" s="395" t="n">
        <v>141</v>
      </c>
    </row>
    <row r="41" s="359" customFormat="true" ht="20.25" hidden="false" customHeight="true" outlineLevel="0" collapsed="false">
      <c r="A41" s="415"/>
      <c r="B41" s="416"/>
      <c r="C41" s="372"/>
      <c r="D41" s="374" t="s">
        <v>256</v>
      </c>
      <c r="E41" s="375" t="n">
        <v>1783</v>
      </c>
      <c r="F41" s="376" t="n">
        <v>214</v>
      </c>
      <c r="G41" s="376" t="n">
        <v>1075</v>
      </c>
      <c r="H41" s="397" t="n">
        <v>494</v>
      </c>
      <c r="I41" s="371"/>
      <c r="J41" s="372"/>
      <c r="K41" s="373"/>
      <c r="L41" s="374" t="s">
        <v>255</v>
      </c>
      <c r="M41" s="406" t="n">
        <v>1116</v>
      </c>
      <c r="N41" s="376" t="n">
        <v>151</v>
      </c>
      <c r="O41" s="376" t="n">
        <v>694</v>
      </c>
      <c r="P41" s="377" t="n">
        <v>271</v>
      </c>
    </row>
    <row r="42" s="359" customFormat="true" ht="20.25" hidden="false" customHeight="true" outlineLevel="0" collapsed="false">
      <c r="A42" s="378"/>
      <c r="B42" s="379" t="s">
        <v>60</v>
      </c>
      <c r="C42" s="379"/>
      <c r="D42" s="380" t="s">
        <v>252</v>
      </c>
      <c r="E42" s="381" t="n">
        <v>1482</v>
      </c>
      <c r="F42" s="382" t="n">
        <v>212</v>
      </c>
      <c r="G42" s="382" t="n">
        <v>867</v>
      </c>
      <c r="H42" s="383" t="n">
        <v>403</v>
      </c>
      <c r="I42" s="384"/>
      <c r="J42" s="379" t="s">
        <v>75</v>
      </c>
      <c r="K42" s="379"/>
      <c r="L42" s="380"/>
      <c r="M42" s="381" t="n">
        <v>5</v>
      </c>
      <c r="N42" s="382" t="n">
        <v>0</v>
      </c>
      <c r="O42" s="382" t="n">
        <v>3</v>
      </c>
      <c r="P42" s="386" t="n">
        <v>2</v>
      </c>
    </row>
    <row r="43" customFormat="false" ht="20.25" hidden="false" customHeight="true" outlineLevel="0" collapsed="false">
      <c r="A43" s="404"/>
      <c r="B43" s="416"/>
      <c r="C43" s="388"/>
      <c r="D43" s="389" t="s">
        <v>254</v>
      </c>
      <c r="E43" s="390" t="n">
        <v>1882</v>
      </c>
      <c r="F43" s="391" t="n">
        <v>243</v>
      </c>
      <c r="G43" s="391" t="n">
        <v>1248</v>
      </c>
      <c r="H43" s="392" t="n">
        <v>391</v>
      </c>
      <c r="I43" s="417"/>
      <c r="J43" s="418" t="s">
        <v>75</v>
      </c>
      <c r="K43" s="418"/>
      <c r="L43" s="419" t="s">
        <v>252</v>
      </c>
      <c r="M43" s="420" t="n">
        <v>358</v>
      </c>
      <c r="N43" s="421" t="n">
        <v>53</v>
      </c>
      <c r="O43" s="421" t="n">
        <v>231</v>
      </c>
      <c r="P43" s="422" t="n">
        <v>74</v>
      </c>
    </row>
    <row r="44" customFormat="false" ht="20.25" hidden="false" customHeight="true" outlineLevel="0" collapsed="false">
      <c r="A44" s="415"/>
      <c r="B44" s="416"/>
      <c r="C44" s="373"/>
      <c r="D44" s="374" t="s">
        <v>255</v>
      </c>
      <c r="E44" s="375" t="n">
        <v>288</v>
      </c>
      <c r="F44" s="376" t="n">
        <v>35</v>
      </c>
      <c r="G44" s="376" t="n">
        <v>171</v>
      </c>
      <c r="H44" s="376" t="n">
        <v>82</v>
      </c>
      <c r="I44" s="423"/>
      <c r="J44" s="416"/>
      <c r="K44" s="416"/>
      <c r="L44" s="424" t="s">
        <v>254</v>
      </c>
      <c r="M44" s="425" t="n">
        <v>1110</v>
      </c>
      <c r="N44" s="426" t="n">
        <v>151</v>
      </c>
      <c r="O44" s="426" t="n">
        <v>773</v>
      </c>
      <c r="P44" s="427" t="n">
        <v>186</v>
      </c>
    </row>
    <row r="45" customFormat="false" ht="20.25" hidden="false" customHeight="true" outlineLevel="0" collapsed="false">
      <c r="A45" s="428"/>
      <c r="B45" s="429"/>
      <c r="C45" s="430"/>
      <c r="D45" s="431" t="s">
        <v>256</v>
      </c>
      <c r="E45" s="432" t="n">
        <v>2035</v>
      </c>
      <c r="F45" s="433" t="n">
        <v>228</v>
      </c>
      <c r="G45" s="433" t="n">
        <v>1264</v>
      </c>
      <c r="H45" s="434" t="n">
        <v>543</v>
      </c>
      <c r="I45" s="430"/>
      <c r="J45" s="429"/>
      <c r="K45" s="429"/>
      <c r="L45" s="431" t="s">
        <v>255</v>
      </c>
      <c r="M45" s="432" t="n">
        <v>488</v>
      </c>
      <c r="N45" s="433" t="n">
        <v>69</v>
      </c>
      <c r="O45" s="433" t="n">
        <v>259</v>
      </c>
      <c r="P45" s="435" t="n">
        <v>160</v>
      </c>
    </row>
    <row r="46" customFormat="false" ht="20.25" hidden="false" customHeight="true" outlineLevel="0" collapsed="false">
      <c r="A46" s="436" t="s">
        <v>264</v>
      </c>
      <c r="B46" s="436"/>
      <c r="C46" s="436"/>
      <c r="D46" s="436"/>
      <c r="E46" s="436"/>
      <c r="F46" s="436"/>
      <c r="G46" s="375"/>
      <c r="H46" s="375"/>
      <c r="I46" s="373"/>
      <c r="J46" s="372"/>
      <c r="K46" s="372"/>
      <c r="M46" s="375"/>
      <c r="N46" s="375"/>
      <c r="O46" s="375"/>
      <c r="P46" s="375"/>
    </row>
    <row r="47" s="359" customFormat="true" ht="13.5" hidden="false" customHeight="true" outlineLevel="0" collapsed="false">
      <c r="A47" s="350"/>
      <c r="B47" s="350"/>
      <c r="C47" s="350"/>
      <c r="D47" s="350"/>
      <c r="E47" s="350"/>
      <c r="F47" s="350"/>
      <c r="G47" s="437"/>
      <c r="H47" s="437"/>
      <c r="I47" s="437"/>
      <c r="J47" s="437"/>
      <c r="K47" s="437"/>
      <c r="L47" s="437"/>
      <c r="M47" s="437"/>
      <c r="N47" s="437"/>
      <c r="O47" s="437"/>
      <c r="P47" s="437"/>
    </row>
    <row r="48" s="359" customFormat="true" ht="15.75" hidden="false" customHeight="true" outlineLevel="0" collapsed="false">
      <c r="A48" s="437"/>
      <c r="B48" s="437"/>
      <c r="C48" s="437"/>
      <c r="D48" s="437"/>
      <c r="E48" s="438" t="n">
        <f aca="false">SUM(F46:H46)</f>
        <v>0</v>
      </c>
      <c r="F48" s="437"/>
      <c r="G48" s="375"/>
      <c r="H48" s="437"/>
      <c r="I48" s="437"/>
      <c r="J48" s="437"/>
      <c r="K48" s="437"/>
      <c r="L48" s="437"/>
      <c r="M48" s="438" t="n">
        <f aca="false">SUM(N46:P46)</f>
        <v>0</v>
      </c>
      <c r="N48" s="437"/>
      <c r="O48" s="437"/>
      <c r="P48" s="437"/>
    </row>
  </sheetData>
  <mergeCells count="7">
    <mergeCell ref="A1:P1"/>
    <mergeCell ref="O2:P2"/>
    <mergeCell ref="A3:D3"/>
    <mergeCell ref="I3:L3"/>
    <mergeCell ref="A4:D4"/>
    <mergeCell ref="A46:F46"/>
    <mergeCell ref="A47:F4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7.9921875" defaultRowHeight="12" zeroHeight="false" outlineLevelRow="0" outlineLevelCol="0"/>
  <cols>
    <col collapsed="false" customWidth="true" hidden="false" outlineLevel="0" max="1" min="1" style="350" width="0.99"/>
    <col collapsed="false" customWidth="true" hidden="false" outlineLevel="0" max="2" min="2" style="350" width="8.62"/>
    <col collapsed="false" customWidth="true" hidden="false" outlineLevel="0" max="3" min="3" style="350" width="0.99"/>
    <col collapsed="false" customWidth="true" hidden="false" outlineLevel="0" max="4" min="4" style="351" width="5.49"/>
    <col collapsed="false" customWidth="true" hidden="false" outlineLevel="0" max="5" min="5" style="352" width="10.25"/>
    <col collapsed="false" customWidth="true" hidden="false" outlineLevel="0" max="8" min="6" style="353" width="7.87"/>
    <col collapsed="false" customWidth="true" hidden="false" outlineLevel="0" max="9" min="9" style="354" width="0.99"/>
    <col collapsed="false" customWidth="true" hidden="false" outlineLevel="0" max="10" min="10" style="354" width="8.62"/>
    <col collapsed="false" customWidth="true" hidden="false" outlineLevel="0" max="11" min="11" style="350" width="0.99"/>
    <col collapsed="false" customWidth="true" hidden="false" outlineLevel="0" max="12" min="12" style="354" width="5.49"/>
    <col collapsed="false" customWidth="true" hidden="false" outlineLevel="0" max="13" min="13" style="353" width="9.49"/>
    <col collapsed="false" customWidth="true" hidden="false" outlineLevel="0" max="14" min="14" style="355" width="7.87"/>
    <col collapsed="false" customWidth="true" hidden="false" outlineLevel="0" max="16" min="15" style="353" width="7.87"/>
    <col collapsed="false" customWidth="false" hidden="false" outlineLevel="0" max="257" min="17" style="353" width="7.99"/>
  </cols>
  <sheetData>
    <row r="1" s="359" customFormat="true" ht="15.75" hidden="false" customHeight="true" outlineLevel="0" collapsed="false">
      <c r="A1" s="439"/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</row>
    <row r="2" s="359" customFormat="true" ht="18.75" hidden="false" customHeight="true" outlineLevel="0" collapsed="false">
      <c r="A2" s="358"/>
      <c r="B2" s="358"/>
      <c r="C2" s="358"/>
      <c r="D2" s="354"/>
      <c r="I2" s="354"/>
      <c r="J2" s="354"/>
      <c r="K2" s="358"/>
      <c r="L2" s="354"/>
      <c r="N2" s="358"/>
      <c r="O2" s="360" t="s">
        <v>118</v>
      </c>
      <c r="P2" s="360"/>
    </row>
    <row r="3" s="359" customFormat="true" ht="20.25" hidden="false" customHeight="true" outlineLevel="0" collapsed="false">
      <c r="A3" s="361" t="s">
        <v>245</v>
      </c>
      <c r="B3" s="361"/>
      <c r="C3" s="361"/>
      <c r="D3" s="361"/>
      <c r="E3" s="362" t="s">
        <v>181</v>
      </c>
      <c r="F3" s="363" t="s">
        <v>246</v>
      </c>
      <c r="G3" s="363" t="s">
        <v>247</v>
      </c>
      <c r="H3" s="364" t="s">
        <v>248</v>
      </c>
      <c r="I3" s="365" t="s">
        <v>245</v>
      </c>
      <c r="J3" s="365"/>
      <c r="K3" s="365"/>
      <c r="L3" s="365"/>
      <c r="M3" s="362" t="s">
        <v>181</v>
      </c>
      <c r="N3" s="363" t="s">
        <v>246</v>
      </c>
      <c r="O3" s="363" t="s">
        <v>247</v>
      </c>
      <c r="P3" s="366" t="s">
        <v>248</v>
      </c>
    </row>
    <row r="4" s="359" customFormat="true" ht="20.25" hidden="false" customHeight="true" outlineLevel="0" collapsed="false">
      <c r="A4" s="378"/>
      <c r="B4" s="418" t="s">
        <v>77</v>
      </c>
      <c r="C4" s="418"/>
      <c r="D4" s="419" t="s">
        <v>252</v>
      </c>
      <c r="E4" s="420" t="n">
        <v>1500</v>
      </c>
      <c r="F4" s="421" t="n">
        <v>140</v>
      </c>
      <c r="G4" s="421" t="n">
        <v>889</v>
      </c>
      <c r="H4" s="440" t="n">
        <v>471</v>
      </c>
      <c r="I4" s="384"/>
      <c r="J4" s="441" t="s">
        <v>90</v>
      </c>
      <c r="K4" s="385"/>
      <c r="L4" s="442" t="s">
        <v>252</v>
      </c>
      <c r="M4" s="381" t="n">
        <v>0</v>
      </c>
      <c r="N4" s="382" t="n">
        <v>0</v>
      </c>
      <c r="O4" s="382" t="n">
        <v>0</v>
      </c>
      <c r="P4" s="386" t="n">
        <v>0</v>
      </c>
    </row>
    <row r="5" s="359" customFormat="true" ht="20.25" hidden="false" customHeight="true" outlineLevel="0" collapsed="false">
      <c r="A5" s="387"/>
      <c r="B5" s="388"/>
      <c r="C5" s="388"/>
      <c r="D5" s="389" t="s">
        <v>254</v>
      </c>
      <c r="E5" s="390" t="n">
        <v>510</v>
      </c>
      <c r="F5" s="391" t="n">
        <v>93</v>
      </c>
      <c r="G5" s="391" t="n">
        <v>333</v>
      </c>
      <c r="H5" s="392" t="n">
        <v>84</v>
      </c>
      <c r="I5" s="393"/>
      <c r="J5" s="443"/>
      <c r="K5" s="394"/>
      <c r="L5" s="444" t="s">
        <v>254</v>
      </c>
      <c r="M5" s="390" t="n">
        <v>0</v>
      </c>
      <c r="N5" s="391" t="n">
        <v>0</v>
      </c>
      <c r="O5" s="391" t="n">
        <v>0</v>
      </c>
      <c r="P5" s="395" t="n">
        <v>0</v>
      </c>
    </row>
    <row r="6" s="359" customFormat="true" ht="20.25" hidden="false" customHeight="true" outlineLevel="0" collapsed="false">
      <c r="A6" s="387"/>
      <c r="B6" s="388"/>
      <c r="C6" s="388"/>
      <c r="D6" s="389" t="s">
        <v>255</v>
      </c>
      <c r="E6" s="390" t="n">
        <v>621</v>
      </c>
      <c r="F6" s="391" t="n">
        <v>66</v>
      </c>
      <c r="G6" s="391" t="n">
        <v>365</v>
      </c>
      <c r="H6" s="392" t="n">
        <v>190</v>
      </c>
      <c r="I6" s="393"/>
      <c r="J6" s="443"/>
      <c r="K6" s="394"/>
      <c r="L6" s="444" t="s">
        <v>255</v>
      </c>
      <c r="M6" s="390" t="n">
        <v>0</v>
      </c>
      <c r="N6" s="391" t="n">
        <v>0</v>
      </c>
      <c r="O6" s="391" t="n">
        <v>0</v>
      </c>
      <c r="P6" s="395" t="n">
        <v>0</v>
      </c>
    </row>
    <row r="7" s="359" customFormat="true" ht="20.25" hidden="false" customHeight="true" outlineLevel="0" collapsed="false">
      <c r="A7" s="387"/>
      <c r="B7" s="388"/>
      <c r="C7" s="388"/>
      <c r="D7" s="389" t="s">
        <v>256</v>
      </c>
      <c r="E7" s="390" t="n">
        <v>898</v>
      </c>
      <c r="F7" s="391" t="n">
        <v>137</v>
      </c>
      <c r="G7" s="391" t="n">
        <v>581</v>
      </c>
      <c r="H7" s="392" t="n">
        <v>180</v>
      </c>
      <c r="I7" s="393"/>
      <c r="J7" s="443"/>
      <c r="K7" s="394"/>
      <c r="L7" s="444" t="s">
        <v>256</v>
      </c>
      <c r="M7" s="390" t="n">
        <v>0</v>
      </c>
      <c r="N7" s="391" t="n">
        <v>0</v>
      </c>
      <c r="O7" s="391" t="n">
        <v>0</v>
      </c>
      <c r="P7" s="395" t="n">
        <v>0</v>
      </c>
    </row>
    <row r="8" s="359" customFormat="true" ht="20.25" hidden="false" customHeight="true" outlineLevel="0" collapsed="false">
      <c r="A8" s="404"/>
      <c r="B8" s="372"/>
      <c r="C8" s="372"/>
      <c r="D8" s="374" t="s">
        <v>250</v>
      </c>
      <c r="E8" s="375" t="n">
        <v>770</v>
      </c>
      <c r="F8" s="376" t="n">
        <v>175</v>
      </c>
      <c r="G8" s="376" t="n">
        <v>466</v>
      </c>
      <c r="H8" s="397" t="n">
        <v>129</v>
      </c>
      <c r="I8" s="393"/>
      <c r="J8" s="443"/>
      <c r="K8" s="394"/>
      <c r="L8" s="444" t="s">
        <v>250</v>
      </c>
      <c r="M8" s="390" t="n">
        <v>0</v>
      </c>
      <c r="N8" s="391" t="n">
        <v>0</v>
      </c>
      <c r="O8" s="391" t="n">
        <v>0</v>
      </c>
      <c r="P8" s="395" t="n">
        <v>0</v>
      </c>
    </row>
    <row r="9" s="359" customFormat="true" ht="20.25" hidden="false" customHeight="true" outlineLevel="0" collapsed="false">
      <c r="A9" s="378"/>
      <c r="B9" s="418" t="s">
        <v>78</v>
      </c>
      <c r="C9" s="418"/>
      <c r="D9" s="419" t="s">
        <v>252</v>
      </c>
      <c r="E9" s="420" t="n">
        <v>747</v>
      </c>
      <c r="F9" s="421" t="n">
        <v>94</v>
      </c>
      <c r="G9" s="421" t="n">
        <v>496</v>
      </c>
      <c r="H9" s="440" t="n">
        <v>157</v>
      </c>
      <c r="I9" s="393"/>
      <c r="J9" s="443"/>
      <c r="K9" s="394"/>
      <c r="L9" s="444" t="s">
        <v>257</v>
      </c>
      <c r="M9" s="390" t="n">
        <v>0</v>
      </c>
      <c r="N9" s="391" t="n">
        <v>0</v>
      </c>
      <c r="O9" s="391" t="n">
        <v>0</v>
      </c>
      <c r="P9" s="395" t="n">
        <v>0</v>
      </c>
    </row>
    <row r="10" s="359" customFormat="true" ht="20.25" hidden="false" customHeight="true" outlineLevel="0" collapsed="false">
      <c r="A10" s="387"/>
      <c r="B10" s="388"/>
      <c r="C10" s="388"/>
      <c r="D10" s="389" t="s">
        <v>254</v>
      </c>
      <c r="E10" s="390" t="n">
        <v>750</v>
      </c>
      <c r="F10" s="391" t="n">
        <v>73</v>
      </c>
      <c r="G10" s="391" t="n">
        <v>479</v>
      </c>
      <c r="H10" s="392" t="n">
        <v>198</v>
      </c>
      <c r="I10" s="371"/>
      <c r="J10" s="354"/>
      <c r="K10" s="373"/>
      <c r="L10" s="445" t="s">
        <v>258</v>
      </c>
      <c r="M10" s="406" t="n">
        <v>0</v>
      </c>
      <c r="N10" s="376" t="n">
        <v>0</v>
      </c>
      <c r="O10" s="376" t="n">
        <v>0</v>
      </c>
      <c r="P10" s="377" t="n">
        <v>0</v>
      </c>
    </row>
    <row r="11" s="359" customFormat="true" ht="20.25" hidden="false" customHeight="true" outlineLevel="0" collapsed="false">
      <c r="A11" s="387"/>
      <c r="B11" s="388"/>
      <c r="C11" s="388"/>
      <c r="D11" s="389" t="s">
        <v>255</v>
      </c>
      <c r="E11" s="390" t="n">
        <v>2103</v>
      </c>
      <c r="F11" s="391" t="n">
        <v>199</v>
      </c>
      <c r="G11" s="391" t="n">
        <v>1158</v>
      </c>
      <c r="H11" s="392" t="n">
        <v>746</v>
      </c>
      <c r="I11" s="384"/>
      <c r="J11" s="379" t="s">
        <v>265</v>
      </c>
      <c r="K11" s="385"/>
      <c r="L11" s="442" t="s">
        <v>252</v>
      </c>
      <c r="M11" s="381" t="n">
        <v>1859</v>
      </c>
      <c r="N11" s="382" t="n">
        <v>246</v>
      </c>
      <c r="O11" s="382" t="n">
        <v>1129</v>
      </c>
      <c r="P11" s="386" t="n">
        <v>484</v>
      </c>
    </row>
    <row r="12" s="359" customFormat="true" ht="20.25" hidden="false" customHeight="true" outlineLevel="0" collapsed="false">
      <c r="A12" s="387"/>
      <c r="B12" s="388"/>
      <c r="C12" s="388"/>
      <c r="D12" s="389" t="s">
        <v>256</v>
      </c>
      <c r="E12" s="390" t="n">
        <v>1474</v>
      </c>
      <c r="F12" s="391" t="n">
        <v>188</v>
      </c>
      <c r="G12" s="391" t="n">
        <v>951</v>
      </c>
      <c r="H12" s="392" t="n">
        <v>335</v>
      </c>
      <c r="I12" s="393"/>
      <c r="J12" s="388"/>
      <c r="K12" s="394"/>
      <c r="L12" s="444" t="s">
        <v>254</v>
      </c>
      <c r="M12" s="390" t="n">
        <v>737</v>
      </c>
      <c r="N12" s="391" t="n">
        <v>110</v>
      </c>
      <c r="O12" s="391" t="n">
        <v>487</v>
      </c>
      <c r="P12" s="395" t="n">
        <v>140</v>
      </c>
    </row>
    <row r="13" s="359" customFormat="true" ht="20.25" hidden="false" customHeight="true" outlineLevel="0" collapsed="false">
      <c r="A13" s="404"/>
      <c r="B13" s="372"/>
      <c r="C13" s="372"/>
      <c r="D13" s="374" t="s">
        <v>250</v>
      </c>
      <c r="E13" s="375" t="n">
        <v>561</v>
      </c>
      <c r="F13" s="376" t="n">
        <v>136</v>
      </c>
      <c r="G13" s="376" t="n">
        <v>358</v>
      </c>
      <c r="H13" s="397" t="n">
        <v>67</v>
      </c>
      <c r="I13" s="393"/>
      <c r="J13" s="388"/>
      <c r="K13" s="394"/>
      <c r="L13" s="444" t="s">
        <v>255</v>
      </c>
      <c r="M13" s="390" t="n">
        <v>1084</v>
      </c>
      <c r="N13" s="391" t="n">
        <v>171</v>
      </c>
      <c r="O13" s="391" t="n">
        <v>640</v>
      </c>
      <c r="P13" s="395" t="n">
        <v>273</v>
      </c>
    </row>
    <row r="14" s="359" customFormat="true" ht="20.25" hidden="false" customHeight="true" outlineLevel="0" collapsed="false">
      <c r="A14" s="407"/>
      <c r="B14" s="379" t="s">
        <v>80</v>
      </c>
      <c r="C14" s="379"/>
      <c r="D14" s="380" t="s">
        <v>252</v>
      </c>
      <c r="E14" s="381" t="n">
        <v>1244</v>
      </c>
      <c r="F14" s="382" t="n">
        <v>218</v>
      </c>
      <c r="G14" s="382" t="n">
        <v>796</v>
      </c>
      <c r="H14" s="383" t="n">
        <v>230</v>
      </c>
      <c r="I14" s="393"/>
      <c r="J14" s="388"/>
      <c r="K14" s="394"/>
      <c r="L14" s="444" t="s">
        <v>256</v>
      </c>
      <c r="M14" s="390" t="n">
        <v>916</v>
      </c>
      <c r="N14" s="391" t="n">
        <v>77</v>
      </c>
      <c r="O14" s="391" t="n">
        <v>461</v>
      </c>
      <c r="P14" s="395" t="n">
        <v>378</v>
      </c>
    </row>
    <row r="15" s="359" customFormat="true" ht="20.25" hidden="false" customHeight="true" outlineLevel="0" collapsed="false">
      <c r="A15" s="387"/>
      <c r="B15" s="388"/>
      <c r="C15" s="388"/>
      <c r="D15" s="389" t="s">
        <v>254</v>
      </c>
      <c r="E15" s="390" t="n">
        <v>2866</v>
      </c>
      <c r="F15" s="391" t="n">
        <v>367</v>
      </c>
      <c r="G15" s="391" t="n">
        <v>1711</v>
      </c>
      <c r="H15" s="392" t="n">
        <v>788</v>
      </c>
      <c r="I15" s="446"/>
      <c r="J15" s="388"/>
      <c r="K15" s="394"/>
      <c r="L15" s="444" t="s">
        <v>250</v>
      </c>
      <c r="M15" s="390" t="n">
        <v>393</v>
      </c>
      <c r="N15" s="391" t="n">
        <v>66</v>
      </c>
      <c r="O15" s="391" t="n">
        <v>295</v>
      </c>
      <c r="P15" s="395" t="n">
        <v>32</v>
      </c>
    </row>
    <row r="16" s="359" customFormat="true" ht="20.25" hidden="false" customHeight="true" outlineLevel="0" collapsed="false">
      <c r="A16" s="404"/>
      <c r="B16" s="372"/>
      <c r="C16" s="372"/>
      <c r="D16" s="374" t="s">
        <v>255</v>
      </c>
      <c r="E16" s="375" t="n">
        <v>1463</v>
      </c>
      <c r="F16" s="376" t="n">
        <v>223</v>
      </c>
      <c r="G16" s="376" t="n">
        <v>967</v>
      </c>
      <c r="H16" s="397" t="n">
        <v>273</v>
      </c>
      <c r="I16" s="371"/>
      <c r="J16" s="372"/>
      <c r="K16" s="373"/>
      <c r="L16" s="445" t="s">
        <v>257</v>
      </c>
      <c r="M16" s="447" t="n">
        <v>127</v>
      </c>
      <c r="N16" s="376" t="n">
        <v>6</v>
      </c>
      <c r="O16" s="376" t="n">
        <v>92</v>
      </c>
      <c r="P16" s="377" t="n">
        <v>29</v>
      </c>
    </row>
    <row r="17" s="359" customFormat="true" ht="20.25" hidden="false" customHeight="true" outlineLevel="0" collapsed="false">
      <c r="A17" s="378"/>
      <c r="B17" s="418" t="s">
        <v>81</v>
      </c>
      <c r="C17" s="418"/>
      <c r="D17" s="419" t="s">
        <v>252</v>
      </c>
      <c r="E17" s="420" t="n">
        <v>106</v>
      </c>
      <c r="F17" s="421" t="n">
        <v>8</v>
      </c>
      <c r="G17" s="421" t="n">
        <v>91</v>
      </c>
      <c r="H17" s="440" t="n">
        <v>7</v>
      </c>
      <c r="I17" s="417"/>
      <c r="J17" s="418" t="s">
        <v>266</v>
      </c>
      <c r="K17" s="448"/>
      <c r="L17" s="449" t="s">
        <v>252</v>
      </c>
      <c r="M17" s="420" t="n">
        <v>617</v>
      </c>
      <c r="N17" s="421" t="n">
        <v>58</v>
      </c>
      <c r="O17" s="421" t="n">
        <v>438</v>
      </c>
      <c r="P17" s="422" t="n">
        <v>121</v>
      </c>
    </row>
    <row r="18" s="359" customFormat="true" ht="20.25" hidden="false" customHeight="true" outlineLevel="0" collapsed="false">
      <c r="A18" s="387"/>
      <c r="B18" s="388"/>
      <c r="C18" s="388"/>
      <c r="D18" s="389" t="s">
        <v>254</v>
      </c>
      <c r="E18" s="390" t="n">
        <v>11</v>
      </c>
      <c r="F18" s="391" t="n">
        <v>2</v>
      </c>
      <c r="G18" s="391" t="n">
        <v>7</v>
      </c>
      <c r="H18" s="392" t="n">
        <v>2</v>
      </c>
      <c r="I18" s="393"/>
      <c r="J18" s="388"/>
      <c r="K18" s="394"/>
      <c r="L18" s="444" t="s">
        <v>254</v>
      </c>
      <c r="M18" s="390" t="n">
        <v>680</v>
      </c>
      <c r="N18" s="391" t="n">
        <v>99</v>
      </c>
      <c r="O18" s="391" t="n">
        <v>466</v>
      </c>
      <c r="P18" s="395" t="n">
        <v>115</v>
      </c>
    </row>
    <row r="19" s="359" customFormat="true" ht="20.25" hidden="false" customHeight="true" outlineLevel="0" collapsed="false">
      <c r="A19" s="404"/>
      <c r="B19" s="372"/>
      <c r="C19" s="372"/>
      <c r="D19" s="374" t="s">
        <v>255</v>
      </c>
      <c r="E19" s="375" t="n">
        <v>1085</v>
      </c>
      <c r="F19" s="376" t="n">
        <v>162</v>
      </c>
      <c r="G19" s="376" t="n">
        <v>761</v>
      </c>
      <c r="H19" s="397" t="n">
        <v>162</v>
      </c>
      <c r="I19" s="393"/>
      <c r="J19" s="388"/>
      <c r="K19" s="394"/>
      <c r="L19" s="444" t="s">
        <v>255</v>
      </c>
      <c r="M19" s="390" t="n">
        <v>797</v>
      </c>
      <c r="N19" s="391" t="n">
        <v>68</v>
      </c>
      <c r="O19" s="391" t="n">
        <v>492</v>
      </c>
      <c r="P19" s="395" t="n">
        <v>237</v>
      </c>
    </row>
    <row r="20" s="359" customFormat="true" ht="20.25" hidden="false" customHeight="true" outlineLevel="0" collapsed="false">
      <c r="A20" s="398"/>
      <c r="B20" s="450" t="s">
        <v>84</v>
      </c>
      <c r="C20" s="450"/>
      <c r="D20" s="451"/>
      <c r="E20" s="401" t="n">
        <v>9</v>
      </c>
      <c r="F20" s="402" t="n">
        <v>0</v>
      </c>
      <c r="G20" s="402" t="n">
        <v>6</v>
      </c>
      <c r="H20" s="403" t="n">
        <v>3</v>
      </c>
      <c r="I20" s="393"/>
      <c r="J20" s="388"/>
      <c r="K20" s="394"/>
      <c r="L20" s="444" t="s">
        <v>256</v>
      </c>
      <c r="M20" s="390" t="n">
        <v>482</v>
      </c>
      <c r="N20" s="391" t="n">
        <v>54</v>
      </c>
      <c r="O20" s="391" t="n">
        <v>333</v>
      </c>
      <c r="P20" s="395" t="n">
        <v>95</v>
      </c>
    </row>
    <row r="21" s="359" customFormat="true" ht="20.25" hidden="false" customHeight="true" outlineLevel="0" collapsed="false">
      <c r="A21" s="404"/>
      <c r="B21" s="452" t="s">
        <v>86</v>
      </c>
      <c r="C21" s="354"/>
      <c r="D21" s="374" t="s">
        <v>252</v>
      </c>
      <c r="E21" s="375" t="n">
        <v>376</v>
      </c>
      <c r="F21" s="376" t="n">
        <v>54</v>
      </c>
      <c r="G21" s="376" t="n">
        <v>222</v>
      </c>
      <c r="H21" s="397" t="n">
        <v>100</v>
      </c>
      <c r="I21" s="453"/>
      <c r="J21" s="454"/>
      <c r="K21" s="455"/>
      <c r="L21" s="456" t="s">
        <v>250</v>
      </c>
      <c r="M21" s="457" t="n">
        <v>688</v>
      </c>
      <c r="N21" s="458" t="n">
        <v>57</v>
      </c>
      <c r="O21" s="458" t="n">
        <v>325</v>
      </c>
      <c r="P21" s="459" t="n">
        <v>306</v>
      </c>
    </row>
    <row r="22" s="359" customFormat="true" ht="20.25" hidden="false" customHeight="true" outlineLevel="0" collapsed="false">
      <c r="A22" s="387"/>
      <c r="B22" s="388"/>
      <c r="C22" s="388"/>
      <c r="D22" s="389" t="s">
        <v>254</v>
      </c>
      <c r="E22" s="390" t="n">
        <v>101</v>
      </c>
      <c r="F22" s="391" t="n">
        <v>10</v>
      </c>
      <c r="G22" s="391" t="n">
        <v>69</v>
      </c>
      <c r="H22" s="392" t="n">
        <v>22</v>
      </c>
      <c r="I22" s="384"/>
      <c r="J22" s="379" t="s">
        <v>94</v>
      </c>
      <c r="K22" s="385"/>
      <c r="L22" s="442" t="s">
        <v>252</v>
      </c>
      <c r="M22" s="381" t="n">
        <v>656</v>
      </c>
      <c r="N22" s="382" t="n">
        <v>64</v>
      </c>
      <c r="O22" s="382" t="n">
        <v>482</v>
      </c>
      <c r="P22" s="386" t="n">
        <v>110</v>
      </c>
    </row>
    <row r="23" s="359" customFormat="true" ht="20.25" hidden="false" customHeight="true" outlineLevel="0" collapsed="false">
      <c r="A23" s="387"/>
      <c r="B23" s="388"/>
      <c r="C23" s="388"/>
      <c r="D23" s="389" t="s">
        <v>255</v>
      </c>
      <c r="E23" s="390" t="n">
        <v>66</v>
      </c>
      <c r="F23" s="391" t="n">
        <v>4</v>
      </c>
      <c r="G23" s="391" t="n">
        <v>47</v>
      </c>
      <c r="H23" s="392" t="n">
        <v>15</v>
      </c>
      <c r="I23" s="393"/>
      <c r="J23" s="388"/>
      <c r="K23" s="394"/>
      <c r="L23" s="444" t="s">
        <v>254</v>
      </c>
      <c r="M23" s="390" t="n">
        <v>793</v>
      </c>
      <c r="N23" s="391" t="n">
        <v>80</v>
      </c>
      <c r="O23" s="391" t="n">
        <v>616</v>
      </c>
      <c r="P23" s="395" t="n">
        <v>97</v>
      </c>
    </row>
    <row r="24" s="359" customFormat="true" ht="20.25" hidden="false" customHeight="true" outlineLevel="0" collapsed="false">
      <c r="A24" s="387"/>
      <c r="B24" s="388"/>
      <c r="C24" s="388"/>
      <c r="D24" s="389" t="s">
        <v>256</v>
      </c>
      <c r="E24" s="390" t="n">
        <v>0</v>
      </c>
      <c r="F24" s="391" t="n">
        <v>0</v>
      </c>
      <c r="G24" s="391" t="n">
        <v>0</v>
      </c>
      <c r="H24" s="392" t="n">
        <v>0</v>
      </c>
      <c r="I24" s="393"/>
      <c r="J24" s="388"/>
      <c r="K24" s="394"/>
      <c r="L24" s="444" t="s">
        <v>255</v>
      </c>
      <c r="M24" s="390" t="n">
        <v>1138</v>
      </c>
      <c r="N24" s="391" t="n">
        <v>180</v>
      </c>
      <c r="O24" s="391" t="n">
        <v>859</v>
      </c>
      <c r="P24" s="395" t="n">
        <v>99</v>
      </c>
    </row>
    <row r="25" s="359" customFormat="true" ht="20.25" hidden="false" customHeight="true" outlineLevel="0" collapsed="false">
      <c r="A25" s="387"/>
      <c r="B25" s="388"/>
      <c r="C25" s="388"/>
      <c r="D25" s="389" t="s">
        <v>250</v>
      </c>
      <c r="E25" s="390" t="n">
        <v>1219</v>
      </c>
      <c r="F25" s="391" t="n">
        <v>122</v>
      </c>
      <c r="G25" s="391" t="n">
        <v>866</v>
      </c>
      <c r="H25" s="392" t="n">
        <v>231</v>
      </c>
      <c r="I25" s="393"/>
      <c r="J25" s="388"/>
      <c r="K25" s="394"/>
      <c r="L25" s="444" t="s">
        <v>256</v>
      </c>
      <c r="M25" s="390" t="n">
        <v>1447</v>
      </c>
      <c r="N25" s="391" t="n">
        <v>228</v>
      </c>
      <c r="O25" s="391" t="n">
        <v>1054</v>
      </c>
      <c r="P25" s="395" t="n">
        <v>165</v>
      </c>
    </row>
    <row r="26" s="359" customFormat="true" ht="20.25" hidden="false" customHeight="true" outlineLevel="0" collapsed="false">
      <c r="A26" s="387"/>
      <c r="B26" s="388"/>
      <c r="C26" s="388"/>
      <c r="D26" s="389" t="s">
        <v>257</v>
      </c>
      <c r="E26" s="390" t="n">
        <v>910</v>
      </c>
      <c r="F26" s="391" t="n">
        <v>113</v>
      </c>
      <c r="G26" s="391" t="n">
        <v>521</v>
      </c>
      <c r="H26" s="392" t="n">
        <v>276</v>
      </c>
      <c r="I26" s="393"/>
      <c r="J26" s="388"/>
      <c r="K26" s="394"/>
      <c r="L26" s="444" t="s">
        <v>250</v>
      </c>
      <c r="M26" s="390" t="n">
        <v>2884</v>
      </c>
      <c r="N26" s="391" t="n">
        <v>528</v>
      </c>
      <c r="O26" s="391" t="n">
        <v>1938</v>
      </c>
      <c r="P26" s="395" t="n">
        <v>418</v>
      </c>
    </row>
    <row r="27" s="359" customFormat="true" ht="20.25" hidden="false" customHeight="true" outlineLevel="0" collapsed="false">
      <c r="A27" s="387"/>
      <c r="B27" s="388"/>
      <c r="C27" s="388"/>
      <c r="D27" s="460" t="s">
        <v>267</v>
      </c>
      <c r="E27" s="390" t="n">
        <v>800</v>
      </c>
      <c r="F27" s="391" t="n">
        <v>87</v>
      </c>
      <c r="G27" s="391" t="n">
        <v>371</v>
      </c>
      <c r="H27" s="392" t="n">
        <v>342</v>
      </c>
      <c r="I27" s="371"/>
      <c r="J27" s="372"/>
      <c r="K27" s="373"/>
      <c r="L27" s="445" t="s">
        <v>257</v>
      </c>
      <c r="M27" s="406" t="n">
        <v>2119</v>
      </c>
      <c r="N27" s="376" t="n">
        <v>262</v>
      </c>
      <c r="O27" s="376" t="n">
        <v>1345</v>
      </c>
      <c r="P27" s="377" t="n">
        <v>512</v>
      </c>
    </row>
    <row r="28" s="359" customFormat="true" ht="20.25" hidden="false" customHeight="true" outlineLevel="0" collapsed="false">
      <c r="A28" s="404"/>
      <c r="B28" s="372"/>
      <c r="C28" s="372"/>
      <c r="D28" s="461" t="s">
        <v>268</v>
      </c>
      <c r="E28" s="375" t="n">
        <v>175</v>
      </c>
      <c r="F28" s="376" t="n">
        <v>0</v>
      </c>
      <c r="G28" s="376" t="n">
        <v>175</v>
      </c>
      <c r="H28" s="397" t="n">
        <v>0</v>
      </c>
      <c r="I28" s="384"/>
      <c r="J28" s="379" t="s">
        <v>269</v>
      </c>
      <c r="K28" s="462"/>
      <c r="L28" s="442" t="s">
        <v>252</v>
      </c>
      <c r="M28" s="381" t="n">
        <v>402</v>
      </c>
      <c r="N28" s="382" t="n">
        <v>24</v>
      </c>
      <c r="O28" s="382" t="n">
        <v>295</v>
      </c>
      <c r="P28" s="386" t="n">
        <v>83</v>
      </c>
    </row>
    <row r="29" s="359" customFormat="true" ht="20.25" hidden="false" customHeight="true" outlineLevel="0" collapsed="false">
      <c r="A29" s="407"/>
      <c r="B29" s="441" t="s">
        <v>87</v>
      </c>
      <c r="C29" s="441"/>
      <c r="D29" s="380" t="s">
        <v>252</v>
      </c>
      <c r="E29" s="381" t="n">
        <v>1870</v>
      </c>
      <c r="F29" s="382" t="n">
        <v>178</v>
      </c>
      <c r="G29" s="382" t="n">
        <v>1076</v>
      </c>
      <c r="H29" s="383" t="n">
        <v>616</v>
      </c>
      <c r="I29" s="393"/>
      <c r="J29" s="388"/>
      <c r="K29" s="394"/>
      <c r="L29" s="444" t="s">
        <v>254</v>
      </c>
      <c r="M29" s="390" t="n">
        <v>558</v>
      </c>
      <c r="N29" s="391" t="n">
        <v>87</v>
      </c>
      <c r="O29" s="391" t="n">
        <v>335</v>
      </c>
      <c r="P29" s="395" t="n">
        <v>136</v>
      </c>
    </row>
    <row r="30" s="359" customFormat="true" ht="20.25" hidden="false" customHeight="true" outlineLevel="0" collapsed="false">
      <c r="A30" s="387"/>
      <c r="B30" s="388"/>
      <c r="C30" s="388"/>
      <c r="D30" s="389" t="s">
        <v>254</v>
      </c>
      <c r="E30" s="390" t="n">
        <v>1198</v>
      </c>
      <c r="F30" s="391" t="n">
        <v>136</v>
      </c>
      <c r="G30" s="391" t="n">
        <v>729</v>
      </c>
      <c r="H30" s="392" t="n">
        <v>333</v>
      </c>
      <c r="I30" s="393"/>
      <c r="J30" s="388"/>
      <c r="K30" s="394"/>
      <c r="L30" s="444" t="s">
        <v>255</v>
      </c>
      <c r="M30" s="390" t="n">
        <v>1528</v>
      </c>
      <c r="N30" s="391" t="n">
        <v>280</v>
      </c>
      <c r="O30" s="391" t="n">
        <v>1016</v>
      </c>
      <c r="P30" s="395" t="n">
        <v>232</v>
      </c>
    </row>
    <row r="31" s="359" customFormat="true" ht="20.25" hidden="false" customHeight="true" outlineLevel="0" collapsed="false">
      <c r="A31" s="387"/>
      <c r="B31" s="388"/>
      <c r="C31" s="388"/>
      <c r="D31" s="460" t="s">
        <v>270</v>
      </c>
      <c r="E31" s="390" t="n">
        <v>896</v>
      </c>
      <c r="F31" s="391" t="n">
        <v>74</v>
      </c>
      <c r="G31" s="391" t="n">
        <v>601</v>
      </c>
      <c r="H31" s="392" t="n">
        <v>221</v>
      </c>
      <c r="I31" s="393"/>
      <c r="J31" s="388"/>
      <c r="K31" s="394"/>
      <c r="L31" s="444" t="s">
        <v>256</v>
      </c>
      <c r="M31" s="390" t="n">
        <v>325</v>
      </c>
      <c r="N31" s="391" t="n">
        <v>90</v>
      </c>
      <c r="O31" s="391" t="n">
        <v>221</v>
      </c>
      <c r="P31" s="395" t="n">
        <v>14</v>
      </c>
    </row>
    <row r="32" s="359" customFormat="true" ht="20.25" hidden="false" customHeight="true" outlineLevel="0" collapsed="false">
      <c r="A32" s="387"/>
      <c r="B32" s="388"/>
      <c r="C32" s="388"/>
      <c r="D32" s="389" t="s">
        <v>256</v>
      </c>
      <c r="E32" s="390" t="n">
        <v>2508</v>
      </c>
      <c r="F32" s="391" t="n">
        <v>293</v>
      </c>
      <c r="G32" s="391" t="n">
        <v>1381</v>
      </c>
      <c r="H32" s="392" t="n">
        <v>834</v>
      </c>
      <c r="I32" s="393"/>
      <c r="J32" s="388"/>
      <c r="K32" s="394"/>
      <c r="L32" s="444" t="s">
        <v>250</v>
      </c>
      <c r="M32" s="390" t="n">
        <v>444</v>
      </c>
      <c r="N32" s="391" t="n">
        <v>120</v>
      </c>
      <c r="O32" s="391" t="n">
        <v>309</v>
      </c>
      <c r="P32" s="395" t="n">
        <v>15</v>
      </c>
    </row>
    <row r="33" s="359" customFormat="true" ht="20.25" hidden="false" customHeight="true" outlineLevel="0" collapsed="false">
      <c r="A33" s="387"/>
      <c r="B33" s="388"/>
      <c r="C33" s="388"/>
      <c r="D33" s="389" t="s">
        <v>250</v>
      </c>
      <c r="E33" s="390" t="n">
        <v>110</v>
      </c>
      <c r="F33" s="391" t="n">
        <v>15</v>
      </c>
      <c r="G33" s="391" t="n">
        <v>85</v>
      </c>
      <c r="H33" s="392" t="n">
        <v>10</v>
      </c>
      <c r="I33" s="371"/>
      <c r="J33" s="372"/>
      <c r="K33" s="373"/>
      <c r="L33" s="445" t="s">
        <v>257</v>
      </c>
      <c r="M33" s="406" t="n">
        <v>1157</v>
      </c>
      <c r="N33" s="376" t="n">
        <v>321</v>
      </c>
      <c r="O33" s="376" t="n">
        <v>780</v>
      </c>
      <c r="P33" s="377" t="n">
        <v>56</v>
      </c>
    </row>
    <row r="34" s="359" customFormat="true" ht="20.25" hidden="false" customHeight="true" outlineLevel="0" collapsed="false">
      <c r="A34" s="387"/>
      <c r="B34" s="388"/>
      <c r="C34" s="388"/>
      <c r="D34" s="389" t="s">
        <v>257</v>
      </c>
      <c r="E34" s="390" t="n">
        <v>270</v>
      </c>
      <c r="F34" s="391" t="n">
        <v>22</v>
      </c>
      <c r="G34" s="391" t="n">
        <v>147</v>
      </c>
      <c r="H34" s="392" t="n">
        <v>101</v>
      </c>
      <c r="I34" s="412"/>
      <c r="J34" s="463" t="s">
        <v>97</v>
      </c>
      <c r="K34" s="413"/>
      <c r="L34" s="464"/>
      <c r="M34" s="401" t="n">
        <v>125</v>
      </c>
      <c r="N34" s="402" t="n">
        <v>8</v>
      </c>
      <c r="O34" s="402" t="n">
        <v>63</v>
      </c>
      <c r="P34" s="414" t="n">
        <v>54</v>
      </c>
    </row>
    <row r="35" s="359" customFormat="true" ht="20.25" hidden="false" customHeight="true" outlineLevel="0" collapsed="false">
      <c r="A35" s="404"/>
      <c r="B35" s="372"/>
      <c r="C35" s="372"/>
      <c r="D35" s="461" t="s">
        <v>267</v>
      </c>
      <c r="E35" s="375" t="n">
        <v>1341</v>
      </c>
      <c r="F35" s="376" t="n">
        <v>152</v>
      </c>
      <c r="G35" s="376" t="n">
        <v>754</v>
      </c>
      <c r="H35" s="397" t="n">
        <v>435</v>
      </c>
      <c r="I35" s="412"/>
      <c r="J35" s="463" t="s">
        <v>99</v>
      </c>
      <c r="K35" s="413"/>
      <c r="L35" s="464"/>
      <c r="M35" s="465" t="n">
        <v>250</v>
      </c>
      <c r="N35" s="402" t="n">
        <v>26</v>
      </c>
      <c r="O35" s="402" t="n">
        <v>124</v>
      </c>
      <c r="P35" s="414" t="n">
        <v>100</v>
      </c>
    </row>
    <row r="36" s="359" customFormat="true" ht="20.25" hidden="false" customHeight="true" outlineLevel="0" collapsed="false">
      <c r="A36" s="407"/>
      <c r="B36" s="441" t="s">
        <v>89</v>
      </c>
      <c r="C36" s="441"/>
      <c r="D36" s="380" t="s">
        <v>252</v>
      </c>
      <c r="E36" s="381" t="n">
        <v>260</v>
      </c>
      <c r="F36" s="382" t="n">
        <v>26</v>
      </c>
      <c r="G36" s="382" t="n">
        <v>229</v>
      </c>
      <c r="H36" s="383" t="n">
        <v>5</v>
      </c>
      <c r="I36" s="371"/>
      <c r="J36" s="405" t="s">
        <v>271</v>
      </c>
      <c r="K36" s="373"/>
      <c r="L36" s="445" t="s">
        <v>252</v>
      </c>
      <c r="M36" s="375" t="n">
        <v>138</v>
      </c>
      <c r="N36" s="376" t="n">
        <v>52</v>
      </c>
      <c r="O36" s="376" t="n">
        <v>74</v>
      </c>
      <c r="P36" s="377" t="n">
        <v>12</v>
      </c>
    </row>
    <row r="37" s="359" customFormat="true" ht="20.25" hidden="false" customHeight="true" outlineLevel="0" collapsed="false">
      <c r="A37" s="387"/>
      <c r="B37" s="443"/>
      <c r="C37" s="443"/>
      <c r="D37" s="389" t="s">
        <v>254</v>
      </c>
      <c r="E37" s="390" t="n">
        <v>851</v>
      </c>
      <c r="F37" s="391" t="n">
        <v>230</v>
      </c>
      <c r="G37" s="391" t="n">
        <v>563</v>
      </c>
      <c r="H37" s="392" t="n">
        <v>58</v>
      </c>
      <c r="I37" s="453"/>
      <c r="J37" s="454"/>
      <c r="K37" s="455"/>
      <c r="L37" s="456" t="s">
        <v>254</v>
      </c>
      <c r="M37" s="457" t="n">
        <v>158</v>
      </c>
      <c r="N37" s="458" t="n">
        <v>54</v>
      </c>
      <c r="O37" s="458" t="n">
        <v>93</v>
      </c>
      <c r="P37" s="459" t="n">
        <v>11</v>
      </c>
    </row>
    <row r="38" s="359" customFormat="true" ht="20.25" hidden="false" customHeight="true" outlineLevel="0" collapsed="false">
      <c r="A38" s="387"/>
      <c r="B38" s="443"/>
      <c r="C38" s="443"/>
      <c r="D38" s="389" t="s">
        <v>255</v>
      </c>
      <c r="E38" s="390" t="n">
        <v>730</v>
      </c>
      <c r="F38" s="391" t="n">
        <v>277</v>
      </c>
      <c r="G38" s="391" t="n">
        <v>444</v>
      </c>
      <c r="H38" s="392" t="n">
        <v>9</v>
      </c>
      <c r="I38" s="384"/>
      <c r="J38" s="379" t="s">
        <v>272</v>
      </c>
      <c r="K38" s="385"/>
      <c r="L38" s="442" t="s">
        <v>252</v>
      </c>
      <c r="M38" s="381" t="n">
        <v>410</v>
      </c>
      <c r="N38" s="382" t="n">
        <v>155</v>
      </c>
      <c r="O38" s="382" t="n">
        <v>240</v>
      </c>
      <c r="P38" s="386" t="n">
        <v>15</v>
      </c>
    </row>
    <row r="39" s="359" customFormat="true" ht="20.25" hidden="false" customHeight="true" outlineLevel="0" collapsed="false">
      <c r="A39" s="415"/>
      <c r="B39" s="466"/>
      <c r="C39" s="466"/>
      <c r="D39" s="424" t="s">
        <v>256</v>
      </c>
      <c r="E39" s="425" t="n">
        <v>1457</v>
      </c>
      <c r="F39" s="426" t="n">
        <v>543</v>
      </c>
      <c r="G39" s="426" t="n">
        <v>868</v>
      </c>
      <c r="H39" s="467" t="n">
        <v>46</v>
      </c>
      <c r="I39" s="393"/>
      <c r="J39" s="443"/>
      <c r="K39" s="394"/>
      <c r="L39" s="444" t="s">
        <v>254</v>
      </c>
      <c r="M39" s="390" t="n">
        <v>818</v>
      </c>
      <c r="N39" s="391" t="n">
        <v>323</v>
      </c>
      <c r="O39" s="391" t="n">
        <v>477</v>
      </c>
      <c r="P39" s="395" t="n">
        <v>18</v>
      </c>
    </row>
    <row r="40" s="359" customFormat="true" ht="20.25" hidden="false" customHeight="true" outlineLevel="0" collapsed="false">
      <c r="A40" s="415"/>
      <c r="B40" s="466"/>
      <c r="C40" s="468"/>
      <c r="D40" s="469" t="s">
        <v>250</v>
      </c>
      <c r="E40" s="425" t="n">
        <v>721</v>
      </c>
      <c r="F40" s="426" t="n">
        <v>296</v>
      </c>
      <c r="G40" s="426" t="n">
        <v>408</v>
      </c>
      <c r="H40" s="467" t="n">
        <v>17</v>
      </c>
      <c r="I40" s="470"/>
      <c r="J40" s="466"/>
      <c r="K40" s="471"/>
      <c r="L40" s="469" t="s">
        <v>255</v>
      </c>
      <c r="M40" s="472" t="n">
        <v>495</v>
      </c>
      <c r="N40" s="426" t="n">
        <v>183</v>
      </c>
      <c r="O40" s="426" t="n">
        <v>285</v>
      </c>
      <c r="P40" s="427" t="n">
        <v>27</v>
      </c>
    </row>
    <row r="41" s="359" customFormat="true" ht="20.25" hidden="false" customHeight="true" outlineLevel="0" collapsed="false">
      <c r="A41" s="387"/>
      <c r="B41" s="443"/>
      <c r="C41" s="394"/>
      <c r="D41" s="444" t="s">
        <v>257</v>
      </c>
      <c r="E41" s="390" t="n">
        <v>918</v>
      </c>
      <c r="F41" s="391" t="n">
        <v>386</v>
      </c>
      <c r="G41" s="391" t="n">
        <v>513</v>
      </c>
      <c r="H41" s="392" t="n">
        <v>19</v>
      </c>
      <c r="I41" s="384"/>
      <c r="J41" s="379" t="s">
        <v>103</v>
      </c>
      <c r="K41" s="385"/>
      <c r="L41" s="442" t="s">
        <v>252</v>
      </c>
      <c r="M41" s="381" t="n">
        <v>192</v>
      </c>
      <c r="N41" s="382" t="n">
        <v>68</v>
      </c>
      <c r="O41" s="382" t="n">
        <v>115</v>
      </c>
      <c r="P41" s="386" t="n">
        <v>9</v>
      </c>
    </row>
    <row r="42" s="359" customFormat="true" ht="20.25" hidden="false" customHeight="true" outlineLevel="0" collapsed="false">
      <c r="A42" s="404"/>
      <c r="B42" s="354"/>
      <c r="C42" s="373"/>
      <c r="D42" s="445" t="s">
        <v>258</v>
      </c>
      <c r="E42" s="375" t="n">
        <v>30</v>
      </c>
      <c r="F42" s="376" t="n">
        <v>12</v>
      </c>
      <c r="G42" s="376" t="n">
        <v>18</v>
      </c>
      <c r="H42" s="397" t="n">
        <v>0</v>
      </c>
      <c r="I42" s="423"/>
      <c r="J42" s="416"/>
      <c r="K42" s="468"/>
      <c r="L42" s="469" t="s">
        <v>254</v>
      </c>
      <c r="M42" s="472" t="n">
        <v>64</v>
      </c>
      <c r="N42" s="426" t="n">
        <v>21</v>
      </c>
      <c r="O42" s="426" t="n">
        <v>41</v>
      </c>
      <c r="P42" s="427" t="n">
        <v>2</v>
      </c>
    </row>
    <row r="43" customFormat="false" ht="20.25" hidden="false" customHeight="true" outlineLevel="0" collapsed="false">
      <c r="A43" s="473"/>
      <c r="B43" s="474"/>
      <c r="C43" s="473"/>
      <c r="D43" s="475"/>
      <c r="E43" s="476"/>
      <c r="F43" s="476"/>
      <c r="G43" s="476"/>
      <c r="H43" s="476"/>
      <c r="I43" s="477"/>
      <c r="J43" s="474"/>
      <c r="K43" s="477"/>
      <c r="L43" s="475"/>
      <c r="M43" s="476"/>
      <c r="N43" s="476"/>
      <c r="O43" s="476"/>
      <c r="P43" s="476"/>
    </row>
    <row r="44" s="359" customFormat="true" ht="13.5" hidden="false" customHeight="true" outlineLevel="0" collapsed="false">
      <c r="A44" s="437"/>
      <c r="B44" s="437"/>
      <c r="C44" s="437"/>
      <c r="D44" s="437"/>
      <c r="E44" s="438"/>
      <c r="F44" s="437"/>
      <c r="G44" s="437"/>
      <c r="H44" s="437"/>
      <c r="I44" s="437"/>
      <c r="J44" s="437"/>
      <c r="K44" s="437"/>
      <c r="L44" s="437"/>
      <c r="M44" s="437"/>
      <c r="N44" s="437"/>
      <c r="O44" s="437"/>
      <c r="P44" s="437"/>
    </row>
    <row r="45" s="359" customFormat="true" ht="15.75" hidden="false" customHeight="true" outlineLevel="0" collapsed="false">
      <c r="A45" s="373"/>
      <c r="B45" s="373"/>
      <c r="C45" s="373"/>
      <c r="D45" s="354"/>
      <c r="E45" s="437"/>
      <c r="F45" s="437"/>
      <c r="G45" s="375"/>
      <c r="H45" s="437"/>
      <c r="I45" s="373"/>
      <c r="J45" s="373"/>
      <c r="K45" s="373"/>
      <c r="L45" s="373"/>
      <c r="M45" s="438"/>
      <c r="N45" s="437"/>
      <c r="O45" s="437"/>
      <c r="P45" s="437"/>
    </row>
    <row r="46" s="359" customFormat="true" ht="15.75" hidden="false" customHeight="true" outlineLevel="0" collapsed="false">
      <c r="A46" s="373"/>
      <c r="B46" s="373"/>
      <c r="C46" s="373"/>
      <c r="D46" s="354"/>
      <c r="E46" s="478"/>
      <c r="F46" s="479"/>
      <c r="G46" s="375"/>
      <c r="H46" s="480"/>
      <c r="I46" s="373"/>
      <c r="J46" s="373"/>
      <c r="K46" s="373"/>
      <c r="L46" s="373"/>
      <c r="M46" s="480"/>
      <c r="N46" s="480"/>
      <c r="O46" s="480"/>
      <c r="P46" s="481"/>
    </row>
    <row r="47" s="359" customFormat="true" ht="17.25" hidden="false" customHeight="true" outlineLevel="0" collapsed="false">
      <c r="A47" s="350"/>
      <c r="B47" s="350"/>
      <c r="C47" s="350"/>
      <c r="D47" s="351"/>
      <c r="E47" s="480"/>
      <c r="F47" s="479"/>
      <c r="G47" s="353"/>
      <c r="H47" s="478"/>
      <c r="I47" s="354"/>
      <c r="J47" s="354"/>
      <c r="K47" s="350"/>
      <c r="L47" s="354"/>
      <c r="M47" s="480"/>
      <c r="N47" s="480"/>
      <c r="O47" s="480"/>
      <c r="P47" s="358"/>
    </row>
  </sheetData>
  <mergeCells count="4">
    <mergeCell ref="A1:P1"/>
    <mergeCell ref="O2:P2"/>
    <mergeCell ref="A3:D3"/>
    <mergeCell ref="I3:L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3" activeCellId="0" sqref="W13"/>
    </sheetView>
  </sheetViews>
  <sheetFormatPr defaultColWidth="7.9921875" defaultRowHeight="12" zeroHeight="false" outlineLevelRow="0" outlineLevelCol="0"/>
  <cols>
    <col collapsed="false" customWidth="true" hidden="false" outlineLevel="0" max="1" min="1" style="482" width="6.12"/>
    <col collapsed="false" customWidth="true" hidden="false" outlineLevel="0" max="2" min="2" style="483" width="7.62"/>
    <col collapsed="false" customWidth="true" hidden="false" outlineLevel="0" max="3" min="3" style="483" width="7.37"/>
    <col collapsed="false" customWidth="true" hidden="false" outlineLevel="0" max="4" min="4" style="483" width="0.86"/>
    <col collapsed="false" customWidth="true" hidden="false" outlineLevel="0" max="5" min="5" style="483" width="7.37"/>
    <col collapsed="false" customWidth="true" hidden="false" outlineLevel="0" max="6" min="6" style="483" width="0.86"/>
    <col collapsed="false" customWidth="true" hidden="false" outlineLevel="0" max="7" min="7" style="483" width="7.37"/>
    <col collapsed="false" customWidth="true" hidden="false" outlineLevel="0" max="8" min="8" style="483" width="0.86"/>
    <col collapsed="false" customWidth="true" hidden="false" outlineLevel="0" max="9" min="9" style="483" width="7.37"/>
    <col collapsed="false" customWidth="true" hidden="false" outlineLevel="0" max="10" min="10" style="483" width="0.86"/>
    <col collapsed="false" customWidth="true" hidden="false" outlineLevel="0" max="11" min="11" style="483" width="7.37"/>
    <col collapsed="false" customWidth="true" hidden="false" outlineLevel="0" max="12" min="12" style="483" width="0.86"/>
    <col collapsed="false" customWidth="true" hidden="false" outlineLevel="0" max="13" min="13" style="483" width="7.37"/>
    <col collapsed="false" customWidth="true" hidden="false" outlineLevel="0" max="14" min="14" style="483" width="0.86"/>
    <col collapsed="false" customWidth="true" hidden="false" outlineLevel="0" max="15" min="15" style="483" width="7.37"/>
    <col collapsed="false" customWidth="true" hidden="false" outlineLevel="0" max="16" min="16" style="483" width="0.86"/>
    <col collapsed="false" customWidth="true" hidden="false" outlineLevel="0" max="17" min="17" style="483" width="7.37"/>
    <col collapsed="false" customWidth="true" hidden="false" outlineLevel="0" max="18" min="18" style="483" width="0.86"/>
    <col collapsed="false" customWidth="true" hidden="false" outlineLevel="0" max="19" min="19" style="482" width="7.37"/>
    <col collapsed="false" customWidth="true" hidden="false" outlineLevel="0" max="20" min="20" style="483" width="0.86"/>
    <col collapsed="false" customWidth="true" hidden="false" outlineLevel="0" max="21" min="21" style="483" width="6.25"/>
    <col collapsed="false" customWidth="false" hidden="false" outlineLevel="0" max="257" min="22" style="483" width="7.99"/>
  </cols>
  <sheetData>
    <row r="1" customFormat="false" ht="20.25" hidden="false" customHeight="true" outlineLevel="0" collapsed="false">
      <c r="A1" s="484" t="s">
        <v>273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164"/>
      <c r="V1" s="164"/>
      <c r="W1" s="164"/>
    </row>
    <row r="2" customFormat="false" ht="12" hidden="false" customHeight="tru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164"/>
      <c r="V2" s="164"/>
      <c r="W2" s="164"/>
    </row>
    <row r="3" customFormat="false" ht="14.1" hidden="false" customHeight="true" outlineLevel="0" collapsed="false">
      <c r="Q3" s="86" t="s">
        <v>118</v>
      </c>
      <c r="R3" s="86"/>
      <c r="S3" s="86"/>
      <c r="T3" s="86"/>
    </row>
    <row r="4" customFormat="false" ht="26.1" hidden="false" customHeight="true" outlineLevel="0" collapsed="false">
      <c r="A4" s="486"/>
      <c r="B4" s="487" t="s">
        <v>274</v>
      </c>
      <c r="C4" s="488" t="s">
        <v>275</v>
      </c>
      <c r="D4" s="488"/>
      <c r="E4" s="488"/>
      <c r="F4" s="488"/>
      <c r="G4" s="488"/>
      <c r="H4" s="488"/>
      <c r="I4" s="489" t="s">
        <v>276</v>
      </c>
      <c r="J4" s="489"/>
      <c r="K4" s="489"/>
      <c r="L4" s="489"/>
      <c r="M4" s="489"/>
      <c r="N4" s="489"/>
      <c r="O4" s="490" t="s">
        <v>277</v>
      </c>
      <c r="P4" s="490"/>
      <c r="Q4" s="490"/>
      <c r="R4" s="490"/>
      <c r="S4" s="490"/>
      <c r="T4" s="490"/>
      <c r="U4" s="482"/>
    </row>
    <row r="5" customFormat="false" ht="26.1" hidden="false" customHeight="true" outlineLevel="0" collapsed="false">
      <c r="A5" s="491" t="s">
        <v>7</v>
      </c>
      <c r="B5" s="260"/>
      <c r="C5" s="492" t="s">
        <v>278</v>
      </c>
      <c r="D5" s="492"/>
      <c r="E5" s="64" t="s">
        <v>8</v>
      </c>
      <c r="F5" s="64"/>
      <c r="G5" s="493" t="s">
        <v>9</v>
      </c>
      <c r="H5" s="493"/>
      <c r="I5" s="494" t="s">
        <v>279</v>
      </c>
      <c r="J5" s="494"/>
      <c r="K5" s="64" t="s">
        <v>8</v>
      </c>
      <c r="L5" s="64"/>
      <c r="M5" s="493" t="s">
        <v>9</v>
      </c>
      <c r="N5" s="493"/>
      <c r="O5" s="494" t="s">
        <v>280</v>
      </c>
      <c r="P5" s="494"/>
      <c r="Q5" s="64" t="s">
        <v>8</v>
      </c>
      <c r="R5" s="64"/>
      <c r="S5" s="495" t="s">
        <v>9</v>
      </c>
      <c r="T5" s="495"/>
      <c r="U5" s="482"/>
    </row>
    <row r="6" customFormat="false" ht="26.1" hidden="false" customHeight="true" outlineLevel="0" collapsed="false">
      <c r="A6" s="496" t="s">
        <v>281</v>
      </c>
      <c r="B6" s="497" t="n">
        <v>22</v>
      </c>
      <c r="C6" s="498" t="n">
        <v>1050</v>
      </c>
      <c r="D6" s="498"/>
      <c r="E6" s="499" t="n">
        <v>506</v>
      </c>
      <c r="F6" s="498"/>
      <c r="G6" s="500" t="n">
        <v>544</v>
      </c>
      <c r="H6" s="501"/>
      <c r="I6" s="499" t="n">
        <v>979</v>
      </c>
      <c r="J6" s="498"/>
      <c r="K6" s="499" t="n">
        <v>502</v>
      </c>
      <c r="L6" s="498"/>
      <c r="M6" s="500" t="n">
        <v>477</v>
      </c>
      <c r="N6" s="501"/>
      <c r="O6" s="502" t="n">
        <v>71</v>
      </c>
      <c r="P6" s="498"/>
      <c r="Q6" s="502" t="n">
        <f aca="false">E6-K6</f>
        <v>4</v>
      </c>
      <c r="R6" s="503"/>
      <c r="S6" s="504" t="n">
        <f aca="false">G6-M6</f>
        <v>67</v>
      </c>
      <c r="T6" s="505"/>
      <c r="U6" s="482"/>
    </row>
    <row r="7" customFormat="false" ht="26.1" hidden="false" customHeight="true" outlineLevel="0" collapsed="false">
      <c r="A7" s="496"/>
      <c r="B7" s="497" t="n">
        <v>23</v>
      </c>
      <c r="C7" s="498" t="n">
        <v>1110</v>
      </c>
      <c r="D7" s="498"/>
      <c r="E7" s="499" t="n">
        <v>561</v>
      </c>
      <c r="F7" s="498"/>
      <c r="G7" s="500" t="n">
        <v>549</v>
      </c>
      <c r="H7" s="501"/>
      <c r="I7" s="499" t="n">
        <v>970</v>
      </c>
      <c r="J7" s="498"/>
      <c r="K7" s="499" t="n">
        <v>500</v>
      </c>
      <c r="L7" s="498"/>
      <c r="M7" s="500" t="n">
        <v>470</v>
      </c>
      <c r="N7" s="501"/>
      <c r="O7" s="502" t="n">
        <v>140</v>
      </c>
      <c r="P7" s="498"/>
      <c r="Q7" s="502" t="n">
        <f aca="false">E7-K7</f>
        <v>61</v>
      </c>
      <c r="R7" s="503"/>
      <c r="S7" s="504" t="n">
        <f aca="false">G7-M7</f>
        <v>79</v>
      </c>
      <c r="T7" s="505"/>
      <c r="U7" s="482"/>
    </row>
    <row r="8" customFormat="false" ht="26.1" hidden="false" customHeight="true" outlineLevel="0" collapsed="false">
      <c r="A8" s="496"/>
      <c r="B8" s="497" t="n">
        <v>24</v>
      </c>
      <c r="C8" s="506" t="n">
        <v>1109</v>
      </c>
      <c r="D8" s="506"/>
      <c r="E8" s="507" t="n">
        <v>583</v>
      </c>
      <c r="F8" s="506"/>
      <c r="G8" s="508" t="n">
        <v>526</v>
      </c>
      <c r="H8" s="509"/>
      <c r="I8" s="507" t="n">
        <v>970</v>
      </c>
      <c r="J8" s="506"/>
      <c r="K8" s="507" t="n">
        <v>496</v>
      </c>
      <c r="L8" s="506"/>
      <c r="M8" s="508" t="n">
        <v>474</v>
      </c>
      <c r="N8" s="509"/>
      <c r="O8" s="510" t="n">
        <v>139</v>
      </c>
      <c r="P8" s="506"/>
      <c r="Q8" s="510" t="n">
        <f aca="false">E8-K8</f>
        <v>87</v>
      </c>
      <c r="R8" s="511"/>
      <c r="S8" s="512" t="n">
        <f aca="false">G8-M8</f>
        <v>52</v>
      </c>
      <c r="T8" s="505"/>
      <c r="U8" s="482"/>
    </row>
    <row r="9" customFormat="false" ht="26.1" hidden="false" customHeight="true" outlineLevel="0" collapsed="false">
      <c r="A9" s="496"/>
      <c r="B9" s="513" t="n">
        <v>25</v>
      </c>
      <c r="C9" s="514" t="n">
        <v>1090</v>
      </c>
      <c r="D9" s="515"/>
      <c r="E9" s="516" t="n">
        <v>546</v>
      </c>
      <c r="F9" s="515"/>
      <c r="G9" s="517" t="n">
        <v>544</v>
      </c>
      <c r="H9" s="518"/>
      <c r="I9" s="516" t="n">
        <v>961</v>
      </c>
      <c r="J9" s="515"/>
      <c r="K9" s="516" t="n">
        <v>484</v>
      </c>
      <c r="L9" s="515"/>
      <c r="M9" s="517" t="n">
        <v>477</v>
      </c>
      <c r="N9" s="518"/>
      <c r="O9" s="519" t="n">
        <v>129</v>
      </c>
      <c r="P9" s="515"/>
      <c r="Q9" s="519" t="n">
        <f aca="false">E9-K9</f>
        <v>62</v>
      </c>
      <c r="R9" s="520"/>
      <c r="S9" s="521" t="n">
        <f aca="false">G9-M9</f>
        <v>67</v>
      </c>
      <c r="T9" s="522"/>
      <c r="U9" s="482"/>
    </row>
    <row r="10" customFormat="false" ht="26.1" hidden="false" customHeight="true" outlineLevel="0" collapsed="false">
      <c r="A10" s="496"/>
      <c r="B10" s="65" t="n">
        <v>26</v>
      </c>
      <c r="C10" s="523" t="n">
        <v>1094</v>
      </c>
      <c r="D10" s="524"/>
      <c r="E10" s="525" t="n">
        <v>521</v>
      </c>
      <c r="F10" s="524"/>
      <c r="G10" s="526" t="n">
        <v>573</v>
      </c>
      <c r="H10" s="527"/>
      <c r="I10" s="525" t="n">
        <v>973</v>
      </c>
      <c r="J10" s="524"/>
      <c r="K10" s="525" t="n">
        <v>512</v>
      </c>
      <c r="L10" s="524"/>
      <c r="M10" s="526" t="n">
        <v>461</v>
      </c>
      <c r="N10" s="527"/>
      <c r="O10" s="528" t="n">
        <v>121</v>
      </c>
      <c r="P10" s="524"/>
      <c r="Q10" s="528" t="n">
        <f aca="false">E10-K10</f>
        <v>9</v>
      </c>
      <c r="R10" s="529"/>
      <c r="S10" s="530" t="n">
        <f aca="false">G10-M10</f>
        <v>112</v>
      </c>
      <c r="T10" s="531"/>
      <c r="U10" s="482"/>
    </row>
    <row r="11" customFormat="false" ht="26.1" hidden="false" customHeight="true" outlineLevel="0" collapsed="false">
      <c r="A11" s="532"/>
      <c r="B11" s="533" t="s">
        <v>274</v>
      </c>
      <c r="C11" s="488" t="s">
        <v>282</v>
      </c>
      <c r="D11" s="488"/>
      <c r="E11" s="488"/>
      <c r="F11" s="488"/>
      <c r="G11" s="488"/>
      <c r="H11" s="488"/>
      <c r="I11" s="489" t="s">
        <v>283</v>
      </c>
      <c r="J11" s="489"/>
      <c r="K11" s="489"/>
      <c r="L11" s="489"/>
      <c r="M11" s="489"/>
      <c r="N11" s="489"/>
      <c r="O11" s="490" t="s">
        <v>284</v>
      </c>
      <c r="P11" s="490"/>
      <c r="Q11" s="490"/>
      <c r="R11" s="490"/>
      <c r="S11" s="490"/>
      <c r="T11" s="490"/>
      <c r="U11" s="482"/>
    </row>
    <row r="12" customFormat="false" ht="26.1" hidden="false" customHeight="true" outlineLevel="0" collapsed="false">
      <c r="A12" s="491" t="s">
        <v>7</v>
      </c>
      <c r="B12" s="260"/>
      <c r="C12" s="492" t="s">
        <v>285</v>
      </c>
      <c r="D12" s="492"/>
      <c r="E12" s="64" t="s">
        <v>8</v>
      </c>
      <c r="F12" s="64"/>
      <c r="G12" s="493" t="s">
        <v>9</v>
      </c>
      <c r="H12" s="493"/>
      <c r="I12" s="494" t="s">
        <v>286</v>
      </c>
      <c r="J12" s="494"/>
      <c r="K12" s="64" t="s">
        <v>8</v>
      </c>
      <c r="L12" s="64"/>
      <c r="M12" s="493" t="s">
        <v>9</v>
      </c>
      <c r="N12" s="493"/>
      <c r="O12" s="494" t="s">
        <v>287</v>
      </c>
      <c r="P12" s="494"/>
      <c r="Q12" s="64" t="s">
        <v>8</v>
      </c>
      <c r="R12" s="64"/>
      <c r="S12" s="495" t="s">
        <v>9</v>
      </c>
      <c r="T12" s="495"/>
      <c r="U12" s="482"/>
    </row>
    <row r="13" customFormat="false" ht="26.1" hidden="false" customHeight="true" outlineLevel="0" collapsed="false">
      <c r="A13" s="496" t="s">
        <v>288</v>
      </c>
      <c r="B13" s="497" t="n">
        <v>22</v>
      </c>
      <c r="C13" s="498" t="n">
        <v>6810</v>
      </c>
      <c r="D13" s="498"/>
      <c r="E13" s="499" t="n">
        <v>3565</v>
      </c>
      <c r="F13" s="498"/>
      <c r="G13" s="500" t="n">
        <v>3245</v>
      </c>
      <c r="H13" s="501"/>
      <c r="I13" s="499" t="n">
        <v>6219</v>
      </c>
      <c r="J13" s="498"/>
      <c r="K13" s="499" t="n">
        <v>3220</v>
      </c>
      <c r="L13" s="498"/>
      <c r="M13" s="500" t="n">
        <v>2999</v>
      </c>
      <c r="N13" s="498"/>
      <c r="O13" s="534" t="n">
        <v>591</v>
      </c>
      <c r="P13" s="498"/>
      <c r="Q13" s="502" t="n">
        <f aca="false">E13-K13</f>
        <v>345</v>
      </c>
      <c r="R13" s="498"/>
      <c r="S13" s="504" t="n">
        <f aca="false">G13-M13</f>
        <v>246</v>
      </c>
      <c r="T13" s="505"/>
      <c r="U13" s="482"/>
    </row>
    <row r="14" customFormat="false" ht="26.1" hidden="false" customHeight="true" outlineLevel="0" collapsed="false">
      <c r="A14" s="496"/>
      <c r="B14" s="497" t="n">
        <v>23</v>
      </c>
      <c r="C14" s="498" t="n">
        <v>7375</v>
      </c>
      <c r="D14" s="498"/>
      <c r="E14" s="499" t="n">
        <v>3758</v>
      </c>
      <c r="F14" s="498"/>
      <c r="G14" s="500" t="n">
        <v>3617</v>
      </c>
      <c r="H14" s="501"/>
      <c r="I14" s="499" t="n">
        <v>6098</v>
      </c>
      <c r="J14" s="498"/>
      <c r="K14" s="499" t="n">
        <v>3190</v>
      </c>
      <c r="L14" s="498"/>
      <c r="M14" s="500" t="n">
        <v>2908</v>
      </c>
      <c r="N14" s="498"/>
      <c r="O14" s="534" t="n">
        <v>1277</v>
      </c>
      <c r="P14" s="498"/>
      <c r="Q14" s="502" t="n">
        <f aca="false">E14-K14</f>
        <v>568</v>
      </c>
      <c r="R14" s="498"/>
      <c r="S14" s="504" t="n">
        <f aca="false">G14-M14</f>
        <v>709</v>
      </c>
      <c r="T14" s="505"/>
      <c r="U14" s="482"/>
    </row>
    <row r="15" customFormat="false" ht="26.1" hidden="false" customHeight="true" outlineLevel="0" collapsed="false">
      <c r="A15" s="496"/>
      <c r="B15" s="535" t="n">
        <v>24</v>
      </c>
      <c r="C15" s="506" t="n">
        <v>8000</v>
      </c>
      <c r="D15" s="506"/>
      <c r="E15" s="507" t="n">
        <v>4102</v>
      </c>
      <c r="F15" s="506"/>
      <c r="G15" s="508" t="n">
        <v>3898</v>
      </c>
      <c r="H15" s="509"/>
      <c r="I15" s="507" t="n">
        <v>6459</v>
      </c>
      <c r="J15" s="506"/>
      <c r="K15" s="507" t="n">
        <v>3406</v>
      </c>
      <c r="L15" s="506"/>
      <c r="M15" s="508" t="n">
        <v>3053</v>
      </c>
      <c r="N15" s="506"/>
      <c r="O15" s="536" t="n">
        <v>1541</v>
      </c>
      <c r="P15" s="506"/>
      <c r="Q15" s="510" t="n">
        <f aca="false">E15-K15</f>
        <v>696</v>
      </c>
      <c r="R15" s="506"/>
      <c r="S15" s="512" t="n">
        <f aca="false">G15-M15</f>
        <v>845</v>
      </c>
      <c r="T15" s="505"/>
      <c r="U15" s="482"/>
    </row>
    <row r="16" customFormat="false" ht="26.1" hidden="false" customHeight="true" outlineLevel="0" collapsed="false">
      <c r="A16" s="496"/>
      <c r="B16" s="535" t="n">
        <v>25</v>
      </c>
      <c r="C16" s="515" t="n">
        <v>8007</v>
      </c>
      <c r="D16" s="515"/>
      <c r="E16" s="516" t="n">
        <v>4096</v>
      </c>
      <c r="F16" s="515"/>
      <c r="G16" s="517" t="n">
        <v>3911</v>
      </c>
      <c r="H16" s="518"/>
      <c r="I16" s="516" t="n">
        <v>6504</v>
      </c>
      <c r="J16" s="515"/>
      <c r="K16" s="516" t="n">
        <v>3372</v>
      </c>
      <c r="L16" s="515"/>
      <c r="M16" s="517" t="n">
        <v>3132</v>
      </c>
      <c r="N16" s="515"/>
      <c r="O16" s="537" t="n">
        <v>1503</v>
      </c>
      <c r="P16" s="515"/>
      <c r="Q16" s="519" t="n">
        <f aca="false">E16-K16</f>
        <v>724</v>
      </c>
      <c r="R16" s="515"/>
      <c r="S16" s="521" t="n">
        <f aca="false">G16-M16</f>
        <v>779</v>
      </c>
      <c r="T16" s="522"/>
      <c r="U16" s="482"/>
    </row>
    <row r="17" customFormat="false" ht="26.1" hidden="false" customHeight="true" outlineLevel="0" collapsed="false">
      <c r="A17" s="496"/>
      <c r="B17" s="65" t="n">
        <v>26</v>
      </c>
      <c r="C17" s="524" t="n">
        <v>6996</v>
      </c>
      <c r="D17" s="524"/>
      <c r="E17" s="525" t="n">
        <v>3608</v>
      </c>
      <c r="F17" s="524"/>
      <c r="G17" s="526" t="n">
        <v>3388</v>
      </c>
      <c r="H17" s="527"/>
      <c r="I17" s="525" t="n">
        <v>6512</v>
      </c>
      <c r="J17" s="524"/>
      <c r="K17" s="525" t="n">
        <v>3450</v>
      </c>
      <c r="L17" s="524"/>
      <c r="M17" s="526" t="n">
        <v>3062</v>
      </c>
      <c r="N17" s="524"/>
      <c r="O17" s="538" t="n">
        <v>484</v>
      </c>
      <c r="P17" s="524"/>
      <c r="Q17" s="528" t="n">
        <f aca="false">E17-K17</f>
        <v>158</v>
      </c>
      <c r="R17" s="524"/>
      <c r="S17" s="530" t="n">
        <f aca="false">G17-M17</f>
        <v>326</v>
      </c>
      <c r="T17" s="531"/>
      <c r="U17" s="482"/>
    </row>
    <row r="18" customFormat="false" ht="26.1" hidden="false" customHeight="true" outlineLevel="0" collapsed="false">
      <c r="A18" s="486"/>
      <c r="B18" s="487" t="s">
        <v>274</v>
      </c>
      <c r="C18" s="488" t="s">
        <v>289</v>
      </c>
      <c r="D18" s="488"/>
      <c r="E18" s="488"/>
      <c r="F18" s="488"/>
      <c r="G18" s="488"/>
      <c r="H18" s="488"/>
      <c r="I18" s="489" t="s">
        <v>290</v>
      </c>
      <c r="J18" s="489"/>
      <c r="K18" s="489"/>
      <c r="L18" s="489"/>
      <c r="M18" s="489"/>
      <c r="N18" s="489"/>
      <c r="O18" s="490" t="s">
        <v>291</v>
      </c>
      <c r="P18" s="490"/>
      <c r="Q18" s="490"/>
      <c r="R18" s="490"/>
      <c r="S18" s="490"/>
      <c r="T18" s="490"/>
      <c r="U18" s="482"/>
    </row>
    <row r="19" customFormat="false" ht="26.1" hidden="false" customHeight="true" outlineLevel="0" collapsed="false">
      <c r="A19" s="491" t="s">
        <v>7</v>
      </c>
      <c r="B19" s="260"/>
      <c r="C19" s="492" t="s">
        <v>292</v>
      </c>
      <c r="D19" s="492"/>
      <c r="E19" s="64" t="s">
        <v>8</v>
      </c>
      <c r="F19" s="64"/>
      <c r="G19" s="493" t="s">
        <v>9</v>
      </c>
      <c r="H19" s="493"/>
      <c r="I19" s="494" t="s">
        <v>293</v>
      </c>
      <c r="J19" s="494"/>
      <c r="K19" s="64" t="s">
        <v>8</v>
      </c>
      <c r="L19" s="64"/>
      <c r="M19" s="493" t="s">
        <v>9</v>
      </c>
      <c r="N19" s="493"/>
      <c r="O19" s="494" t="s">
        <v>294</v>
      </c>
      <c r="P19" s="494"/>
      <c r="Q19" s="64" t="s">
        <v>8</v>
      </c>
      <c r="R19" s="64"/>
      <c r="S19" s="495" t="s">
        <v>9</v>
      </c>
      <c r="T19" s="495"/>
      <c r="U19" s="482"/>
    </row>
    <row r="20" customFormat="false" ht="26.1" hidden="false" customHeight="true" outlineLevel="0" collapsed="false">
      <c r="A20" s="496" t="s">
        <v>295</v>
      </c>
      <c r="B20" s="497" t="n">
        <v>22</v>
      </c>
      <c r="C20" s="498" t="n">
        <v>7860</v>
      </c>
      <c r="D20" s="498"/>
      <c r="E20" s="499" t="n">
        <f aca="false">SUM(E6,E13)</f>
        <v>4071</v>
      </c>
      <c r="F20" s="498"/>
      <c r="G20" s="500" t="n">
        <f aca="false">SUM(G6,G13)</f>
        <v>3789</v>
      </c>
      <c r="H20" s="501"/>
      <c r="I20" s="499" t="n">
        <v>7198</v>
      </c>
      <c r="J20" s="498"/>
      <c r="K20" s="499" t="n">
        <f aca="false">SUM(K6,K13)</f>
        <v>3722</v>
      </c>
      <c r="L20" s="498"/>
      <c r="M20" s="500" t="n">
        <f aca="false">SUM(M6,M13)</f>
        <v>3476</v>
      </c>
      <c r="N20" s="501"/>
      <c r="O20" s="502" t="n">
        <v>662</v>
      </c>
      <c r="P20" s="498"/>
      <c r="Q20" s="502" t="n">
        <f aca="false">SUM(Q6,Q13)</f>
        <v>349</v>
      </c>
      <c r="R20" s="498"/>
      <c r="S20" s="504" t="n">
        <f aca="false">SUM(S6,S13)</f>
        <v>313</v>
      </c>
      <c r="T20" s="505"/>
      <c r="U20" s="482"/>
    </row>
    <row r="21" customFormat="false" ht="26.1" hidden="false" customHeight="true" outlineLevel="0" collapsed="false">
      <c r="A21" s="496"/>
      <c r="B21" s="497" t="n">
        <v>23</v>
      </c>
      <c r="C21" s="498" t="n">
        <v>8485</v>
      </c>
      <c r="D21" s="498"/>
      <c r="E21" s="499" t="n">
        <f aca="false">SUM(E7,E14)</f>
        <v>4319</v>
      </c>
      <c r="F21" s="498"/>
      <c r="G21" s="500" t="n">
        <f aca="false">SUM(G7,G14)</f>
        <v>4166</v>
      </c>
      <c r="H21" s="501"/>
      <c r="I21" s="499" t="n">
        <v>7068</v>
      </c>
      <c r="J21" s="498"/>
      <c r="K21" s="499" t="n">
        <f aca="false">SUM(K7,K14)</f>
        <v>3690</v>
      </c>
      <c r="L21" s="498"/>
      <c r="M21" s="500" t="n">
        <f aca="false">SUM(M7,M14)</f>
        <v>3378</v>
      </c>
      <c r="N21" s="501"/>
      <c r="O21" s="502" t="n">
        <v>1417</v>
      </c>
      <c r="P21" s="498"/>
      <c r="Q21" s="502" t="n">
        <f aca="false">SUM(Q7,Q14)</f>
        <v>629</v>
      </c>
      <c r="R21" s="498"/>
      <c r="S21" s="504" t="n">
        <f aca="false">SUM(S7,S14)</f>
        <v>788</v>
      </c>
      <c r="T21" s="505"/>
      <c r="U21" s="482"/>
    </row>
    <row r="22" customFormat="false" ht="26.1" hidden="false" customHeight="true" outlineLevel="0" collapsed="false">
      <c r="A22" s="496"/>
      <c r="B22" s="535" t="n">
        <v>24</v>
      </c>
      <c r="C22" s="506" t="n">
        <v>9109</v>
      </c>
      <c r="D22" s="506"/>
      <c r="E22" s="507" t="n">
        <f aca="false">SUM(E8,E15)</f>
        <v>4685</v>
      </c>
      <c r="F22" s="506"/>
      <c r="G22" s="508" t="n">
        <f aca="false">SUM(G8,G15)</f>
        <v>4424</v>
      </c>
      <c r="H22" s="509"/>
      <c r="I22" s="507" t="n">
        <v>7429</v>
      </c>
      <c r="J22" s="506"/>
      <c r="K22" s="507" t="n">
        <f aca="false">SUM(K8,K15)</f>
        <v>3902</v>
      </c>
      <c r="L22" s="506"/>
      <c r="M22" s="508" t="n">
        <f aca="false">SUM(M8,M15)</f>
        <v>3527</v>
      </c>
      <c r="N22" s="509"/>
      <c r="O22" s="510" t="n">
        <v>1680</v>
      </c>
      <c r="P22" s="506"/>
      <c r="Q22" s="510" t="n">
        <f aca="false">SUM(Q8,Q15)</f>
        <v>783</v>
      </c>
      <c r="R22" s="506"/>
      <c r="S22" s="512" t="n">
        <f aca="false">SUM(S8,S15)</f>
        <v>897</v>
      </c>
      <c r="T22" s="505"/>
      <c r="U22" s="482"/>
    </row>
    <row r="23" customFormat="false" ht="26.1" hidden="false" customHeight="true" outlineLevel="0" collapsed="false">
      <c r="A23" s="496"/>
      <c r="B23" s="535" t="n">
        <v>25</v>
      </c>
      <c r="C23" s="515" t="n">
        <v>9097</v>
      </c>
      <c r="D23" s="515"/>
      <c r="E23" s="516" t="n">
        <f aca="false">SUM(E9,E16)</f>
        <v>4642</v>
      </c>
      <c r="F23" s="515"/>
      <c r="G23" s="517" t="n">
        <f aca="false">SUM(G9,G16)</f>
        <v>4455</v>
      </c>
      <c r="H23" s="518"/>
      <c r="I23" s="516" t="n">
        <v>7465</v>
      </c>
      <c r="J23" s="515"/>
      <c r="K23" s="516" t="n">
        <f aca="false">SUM(K9,K16)</f>
        <v>3856</v>
      </c>
      <c r="L23" s="515"/>
      <c r="M23" s="517" t="n">
        <f aca="false">SUM(M9,M16)</f>
        <v>3609</v>
      </c>
      <c r="N23" s="518"/>
      <c r="O23" s="519" t="n">
        <v>1632</v>
      </c>
      <c r="P23" s="515"/>
      <c r="Q23" s="519" t="n">
        <f aca="false">SUM(Q9,Q16)</f>
        <v>786</v>
      </c>
      <c r="R23" s="515"/>
      <c r="S23" s="521" t="n">
        <f aca="false">SUM(S9,S16)</f>
        <v>846</v>
      </c>
      <c r="T23" s="522"/>
      <c r="U23" s="482"/>
    </row>
    <row r="24" customFormat="false" ht="26.1" hidden="false" customHeight="true" outlineLevel="0" collapsed="false">
      <c r="A24" s="496"/>
      <c r="B24" s="65" t="n">
        <v>26</v>
      </c>
      <c r="C24" s="524" t="n">
        <v>8090</v>
      </c>
      <c r="D24" s="524"/>
      <c r="E24" s="525" t="n">
        <f aca="false">SUM(E10,E17)</f>
        <v>4129</v>
      </c>
      <c r="F24" s="524"/>
      <c r="G24" s="526" t="n">
        <f aca="false">SUM(G10,G17)</f>
        <v>3961</v>
      </c>
      <c r="H24" s="527"/>
      <c r="I24" s="525" t="n">
        <v>7485</v>
      </c>
      <c r="J24" s="524"/>
      <c r="K24" s="525" t="n">
        <f aca="false">SUM(K10,K17)</f>
        <v>3962</v>
      </c>
      <c r="L24" s="524"/>
      <c r="M24" s="526" t="n">
        <f aca="false">SUM(M10,M17)</f>
        <v>3523</v>
      </c>
      <c r="N24" s="527"/>
      <c r="O24" s="528" t="n">
        <v>605</v>
      </c>
      <c r="P24" s="524"/>
      <c r="Q24" s="528" t="n">
        <f aca="false">SUM(Q10,Q17)</f>
        <v>167</v>
      </c>
      <c r="R24" s="524"/>
      <c r="S24" s="530" t="n">
        <f aca="false">SUM(S10,S17)</f>
        <v>438</v>
      </c>
      <c r="T24" s="531"/>
      <c r="U24" s="482"/>
    </row>
    <row r="25" customFormat="false" ht="13.5" hidden="false" customHeight="true" outlineLevel="0" collapsed="false">
      <c r="A25" s="539" t="s">
        <v>23</v>
      </c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40"/>
      <c r="S25" s="162"/>
      <c r="T25" s="540"/>
      <c r="U25" s="164"/>
      <c r="V25" s="164"/>
      <c r="W25" s="164"/>
    </row>
    <row r="26" s="164" customFormat="true" ht="12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541"/>
      <c r="P26" s="251"/>
      <c r="Q26" s="541"/>
      <c r="R26" s="251"/>
      <c r="S26" s="162"/>
      <c r="T26" s="251"/>
    </row>
    <row r="27" customFormat="false" ht="12" hidden="false" customHeight="false" outlineLevel="0" collapsed="false">
      <c r="A27" s="162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2"/>
      <c r="T27" s="164"/>
      <c r="U27" s="164"/>
      <c r="V27" s="164"/>
      <c r="W27" s="164"/>
    </row>
    <row r="54" customFormat="false" ht="12" hidden="false" customHeight="false" outlineLevel="0" collapsed="false">
      <c r="C54" s="252"/>
      <c r="D54" s="252"/>
      <c r="F54" s="252"/>
      <c r="H54" s="252"/>
      <c r="J54" s="252"/>
      <c r="L54" s="252"/>
      <c r="N54" s="252"/>
      <c r="P54" s="252"/>
      <c r="R54" s="252"/>
      <c r="T54" s="252"/>
    </row>
  </sheetData>
  <mergeCells count="43">
    <mergeCell ref="A1:T1"/>
    <mergeCell ref="Q3:T3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A10"/>
    <mergeCell ref="C11:H11"/>
    <mergeCell ref="I11:N11"/>
    <mergeCell ref="O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A17"/>
    <mergeCell ref="C18:H18"/>
    <mergeCell ref="I18:N18"/>
    <mergeCell ref="O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A24"/>
    <mergeCell ref="A25:Q25"/>
    <mergeCell ref="A26:M2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2" zeroHeight="false" outlineLevelRow="0" outlineLevelCol="0"/>
  <cols>
    <col collapsed="false" customWidth="true" hidden="false" outlineLevel="0" max="1" min="1" style="542" width="8.86"/>
    <col collapsed="false" customWidth="true" hidden="false" outlineLevel="0" max="2" min="2" style="543" width="2.37"/>
    <col collapsed="false" customWidth="true" hidden="false" outlineLevel="0" max="3" min="3" style="543" width="9.99"/>
    <col collapsed="false" customWidth="true" hidden="false" outlineLevel="0" max="4" min="4" style="543" width="3.75"/>
    <col collapsed="false" customWidth="true" hidden="false" outlineLevel="0" max="5" min="5" style="543" width="9.99"/>
    <col collapsed="false" customWidth="true" hidden="false" outlineLevel="0" max="6" min="6" style="543" width="2.25"/>
    <col collapsed="false" customWidth="true" hidden="false" outlineLevel="0" max="7" min="7" style="543" width="9.99"/>
    <col collapsed="false" customWidth="true" hidden="false" outlineLevel="0" max="8" min="8" style="543" width="2.25"/>
    <col collapsed="false" customWidth="true" hidden="false" outlineLevel="0" max="9" min="9" style="543" width="8.62"/>
    <col collapsed="false" customWidth="true" hidden="false" outlineLevel="0" max="10" min="10" style="543" width="3.37"/>
    <col collapsed="false" customWidth="true" hidden="false" outlineLevel="0" max="11" min="11" style="543" width="9.75"/>
    <col collapsed="false" customWidth="true" hidden="false" outlineLevel="0" max="12" min="12" style="543" width="2.25"/>
    <col collapsed="false" customWidth="true" hidden="false" outlineLevel="0" max="13" min="13" style="542" width="9.75"/>
    <col collapsed="false" customWidth="true" hidden="false" outlineLevel="0" max="14" min="14" style="543" width="2.25"/>
    <col collapsed="false" customWidth="false" hidden="false" outlineLevel="0" max="17" min="15" style="543" width="7.99"/>
    <col collapsed="false" customWidth="true" hidden="false" outlineLevel="0" max="18" min="18" style="543" width="5.75"/>
    <col collapsed="false" customWidth="false" hidden="false" outlineLevel="0" max="257" min="19" style="543" width="7.99"/>
  </cols>
  <sheetData>
    <row r="1" customFormat="false" ht="20.25" hidden="false" customHeight="true" outlineLevel="0" collapsed="false">
      <c r="A1" s="544" t="s">
        <v>296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5"/>
      <c r="P1" s="545"/>
      <c r="Q1" s="545"/>
      <c r="R1" s="545"/>
    </row>
    <row r="2" customFormat="false" ht="9.75" hidden="false" customHeight="true" outlineLevel="0" collapsed="false">
      <c r="A2" s="546"/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6"/>
      <c r="N2" s="545"/>
      <c r="O2" s="545"/>
      <c r="P2" s="545"/>
      <c r="Q2" s="545"/>
      <c r="R2" s="545"/>
    </row>
    <row r="3" customFormat="false" ht="15.75" hidden="false" customHeight="true" outlineLevel="0" collapsed="false">
      <c r="A3" s="547" t="s">
        <v>297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5"/>
      <c r="P3" s="545"/>
      <c r="Q3" s="545"/>
      <c r="R3" s="545"/>
    </row>
    <row r="4" s="549" customFormat="true" ht="14.1" hidden="false" customHeight="true" outlineLevel="0" collapsed="false">
      <c r="A4" s="548"/>
      <c r="C4" s="550"/>
      <c r="K4" s="551" t="s">
        <v>25</v>
      </c>
      <c r="L4" s="551"/>
      <c r="M4" s="551"/>
      <c r="N4" s="551"/>
    </row>
    <row r="5" s="549" customFormat="true" ht="18" hidden="false" customHeight="true" outlineLevel="0" collapsed="false">
      <c r="A5" s="552" t="s">
        <v>298</v>
      </c>
      <c r="B5" s="552"/>
      <c r="C5" s="553" t="s">
        <v>299</v>
      </c>
      <c r="D5" s="553"/>
      <c r="E5" s="554"/>
      <c r="F5" s="554"/>
      <c r="G5" s="554"/>
      <c r="H5" s="555"/>
      <c r="I5" s="556" t="s">
        <v>300</v>
      </c>
      <c r="J5" s="556"/>
      <c r="K5" s="556" t="s">
        <v>301</v>
      </c>
      <c r="L5" s="556"/>
      <c r="M5" s="557" t="s">
        <v>300</v>
      </c>
      <c r="N5" s="557"/>
    </row>
    <row r="6" s="549" customFormat="true" ht="18" hidden="false" customHeight="true" outlineLevel="0" collapsed="false">
      <c r="A6" s="558" t="s">
        <v>302</v>
      </c>
      <c r="B6" s="559"/>
      <c r="C6" s="553"/>
      <c r="D6" s="553"/>
      <c r="E6" s="560" t="s">
        <v>8</v>
      </c>
      <c r="F6" s="560"/>
      <c r="G6" s="561" t="s">
        <v>9</v>
      </c>
      <c r="H6" s="561"/>
      <c r="I6" s="556"/>
      <c r="J6" s="556"/>
      <c r="K6" s="556"/>
      <c r="L6" s="556"/>
      <c r="M6" s="557"/>
      <c r="N6" s="557"/>
    </row>
    <row r="7" s="549" customFormat="true" ht="18" hidden="false" customHeight="true" outlineLevel="0" collapsed="false">
      <c r="A7" s="562" t="s">
        <v>303</v>
      </c>
      <c r="B7" s="563"/>
      <c r="C7" s="564" t="n">
        <f aca="false">SUM(E7:G7)</f>
        <v>12680</v>
      </c>
      <c r="D7" s="565"/>
      <c r="E7" s="566" t="n">
        <v>6410</v>
      </c>
      <c r="F7" s="565"/>
      <c r="G7" s="567" t="n">
        <v>6270</v>
      </c>
      <c r="H7" s="568"/>
      <c r="I7" s="569" t="n">
        <v>15.4</v>
      </c>
      <c r="J7" s="570"/>
      <c r="K7" s="571" t="s">
        <v>304</v>
      </c>
      <c r="L7" s="571"/>
      <c r="M7" s="572" t="s">
        <v>66</v>
      </c>
      <c r="N7" s="572"/>
    </row>
    <row r="8" s="549" customFormat="true" ht="18" hidden="false" customHeight="true" outlineLevel="0" collapsed="false">
      <c r="A8" s="573" t="s">
        <v>305</v>
      </c>
      <c r="B8" s="574"/>
      <c r="C8" s="575" t="n">
        <f aca="false">SUM(E8:G8)</f>
        <v>14090</v>
      </c>
      <c r="D8" s="576"/>
      <c r="E8" s="577" t="n">
        <v>6910</v>
      </c>
      <c r="F8" s="576"/>
      <c r="G8" s="578" t="n">
        <v>7180</v>
      </c>
      <c r="H8" s="579"/>
      <c r="I8" s="580" t="n">
        <v>11.1</v>
      </c>
      <c r="J8" s="581"/>
      <c r="K8" s="582" t="n">
        <v>64450005</v>
      </c>
      <c r="L8" s="582"/>
      <c r="M8" s="583" t="s">
        <v>66</v>
      </c>
      <c r="N8" s="583"/>
    </row>
    <row r="9" s="549" customFormat="true" ht="18" hidden="false" customHeight="true" outlineLevel="0" collapsed="false">
      <c r="A9" s="584" t="s">
        <v>147</v>
      </c>
      <c r="B9" s="574"/>
      <c r="C9" s="575" t="n">
        <f aca="false">SUM(E9:G9)</f>
        <v>16140</v>
      </c>
      <c r="D9" s="576"/>
      <c r="E9" s="577" t="n">
        <v>7900</v>
      </c>
      <c r="F9" s="576"/>
      <c r="G9" s="578" t="n">
        <v>8240</v>
      </c>
      <c r="H9" s="579"/>
      <c r="I9" s="580" t="n">
        <v>14.5</v>
      </c>
      <c r="J9" s="581"/>
      <c r="K9" s="582" t="n">
        <v>69254148</v>
      </c>
      <c r="L9" s="582"/>
      <c r="M9" s="585" t="n">
        <v>7.5</v>
      </c>
      <c r="N9" s="585"/>
    </row>
    <row r="10" s="549" customFormat="true" ht="18" hidden="false" customHeight="true" outlineLevel="0" collapsed="false">
      <c r="A10" s="584" t="s">
        <v>159</v>
      </c>
      <c r="B10" s="574"/>
      <c r="C10" s="575" t="n">
        <f aca="false">SUM(E10:G10)</f>
        <v>17800</v>
      </c>
      <c r="D10" s="576"/>
      <c r="E10" s="577" t="n">
        <v>8690</v>
      </c>
      <c r="F10" s="576"/>
      <c r="G10" s="578" t="n">
        <v>9110</v>
      </c>
      <c r="H10" s="579"/>
      <c r="I10" s="580" t="n">
        <v>10.3</v>
      </c>
      <c r="J10" s="581"/>
      <c r="K10" s="582" t="n">
        <v>73114308</v>
      </c>
      <c r="L10" s="582"/>
      <c r="M10" s="585" t="n">
        <v>5.6</v>
      </c>
      <c r="N10" s="585"/>
    </row>
    <row r="11" s="549" customFormat="true" ht="18" hidden="false" customHeight="true" outlineLevel="0" collapsed="false">
      <c r="A11" s="584" t="s">
        <v>175</v>
      </c>
      <c r="B11" s="574"/>
      <c r="C11" s="575" t="n">
        <f aca="false">SUM(E11:G11)</f>
        <v>24010</v>
      </c>
      <c r="D11" s="576"/>
      <c r="E11" s="577" t="n">
        <v>11250</v>
      </c>
      <c r="F11" s="576"/>
      <c r="G11" s="578" t="n">
        <v>12760</v>
      </c>
      <c r="H11" s="579"/>
      <c r="I11" s="580" t="n">
        <v>34.9</v>
      </c>
      <c r="J11" s="581"/>
      <c r="K11" s="582" t="n">
        <v>78101473</v>
      </c>
      <c r="L11" s="582"/>
      <c r="M11" s="585" t="n">
        <v>6.8</v>
      </c>
      <c r="N11" s="585"/>
    </row>
    <row r="12" s="549" customFormat="true" ht="18" hidden="false" customHeight="true" outlineLevel="0" collapsed="false">
      <c r="A12" s="584" t="s">
        <v>124</v>
      </c>
      <c r="B12" s="574"/>
      <c r="C12" s="575" t="n">
        <f aca="false">SUM(E12:G12)</f>
        <v>24750</v>
      </c>
      <c r="D12" s="576"/>
      <c r="E12" s="577" t="n">
        <v>11990</v>
      </c>
      <c r="F12" s="576"/>
      <c r="G12" s="578" t="n">
        <v>12760</v>
      </c>
      <c r="H12" s="579"/>
      <c r="I12" s="580" t="n">
        <v>3.1</v>
      </c>
      <c r="J12" s="581"/>
      <c r="K12" s="582" t="n">
        <v>84114574</v>
      </c>
      <c r="L12" s="582"/>
      <c r="M12" s="585" t="n">
        <v>7.7</v>
      </c>
      <c r="N12" s="585"/>
    </row>
    <row r="13" s="549" customFormat="true" ht="18" hidden="false" customHeight="true" outlineLevel="0" collapsed="false">
      <c r="A13" s="584" t="s">
        <v>136</v>
      </c>
      <c r="B13" s="574"/>
      <c r="C13" s="575" t="n">
        <f aca="false">SUM(E13:G13)</f>
        <v>26564</v>
      </c>
      <c r="D13" s="576"/>
      <c r="E13" s="577" t="n">
        <v>12857</v>
      </c>
      <c r="F13" s="576"/>
      <c r="G13" s="578" t="n">
        <v>13707</v>
      </c>
      <c r="H13" s="579"/>
      <c r="I13" s="580" t="n">
        <v>7.3</v>
      </c>
      <c r="J13" s="581"/>
      <c r="K13" s="582" t="n">
        <v>90076594</v>
      </c>
      <c r="L13" s="582"/>
      <c r="M13" s="585" t="n">
        <v>7.1</v>
      </c>
      <c r="N13" s="585"/>
    </row>
    <row r="14" s="549" customFormat="true" ht="18" hidden="false" customHeight="true" outlineLevel="0" collapsed="false">
      <c r="A14" s="584" t="s">
        <v>148</v>
      </c>
      <c r="B14" s="574"/>
      <c r="C14" s="575" t="n">
        <f aca="false">SUM(E14:G14)</f>
        <v>34249</v>
      </c>
      <c r="D14" s="576"/>
      <c r="E14" s="577" t="n">
        <v>17078</v>
      </c>
      <c r="F14" s="576"/>
      <c r="G14" s="578" t="n">
        <v>17171</v>
      </c>
      <c r="H14" s="579"/>
      <c r="I14" s="580" t="n">
        <v>28.9</v>
      </c>
      <c r="J14" s="581"/>
      <c r="K14" s="582" t="n">
        <v>94301623</v>
      </c>
      <c r="L14" s="582"/>
      <c r="M14" s="585" t="n">
        <v>4.7</v>
      </c>
      <c r="N14" s="585"/>
    </row>
    <row r="15" s="549" customFormat="true" ht="18" hidden="false" customHeight="true" outlineLevel="0" collapsed="false">
      <c r="A15" s="584" t="s">
        <v>160</v>
      </c>
      <c r="B15" s="574"/>
      <c r="C15" s="575" t="n">
        <f aca="false">SUM(E15:G15)</f>
        <v>43851</v>
      </c>
      <c r="D15" s="576"/>
      <c r="E15" s="577" t="n">
        <v>22101</v>
      </c>
      <c r="F15" s="576"/>
      <c r="G15" s="578" t="n">
        <v>21750</v>
      </c>
      <c r="H15" s="579"/>
      <c r="I15" s="580" t="n">
        <v>28</v>
      </c>
      <c r="J15" s="581"/>
      <c r="K15" s="582" t="n">
        <v>99209137</v>
      </c>
      <c r="L15" s="582"/>
      <c r="M15" s="585" t="n">
        <v>5.2</v>
      </c>
      <c r="N15" s="585"/>
    </row>
    <row r="16" s="549" customFormat="true" ht="18" hidden="false" customHeight="true" outlineLevel="0" collapsed="false">
      <c r="A16" s="584" t="s">
        <v>172</v>
      </c>
      <c r="B16" s="574"/>
      <c r="C16" s="575" t="n">
        <f aca="false">SUM(E16:G16)</f>
        <v>57414</v>
      </c>
      <c r="D16" s="576"/>
      <c r="E16" s="577" t="n">
        <v>28659</v>
      </c>
      <c r="F16" s="576"/>
      <c r="G16" s="578" t="n">
        <v>28755</v>
      </c>
      <c r="H16" s="579"/>
      <c r="I16" s="580" t="n">
        <v>30.9</v>
      </c>
      <c r="J16" s="581"/>
      <c r="K16" s="586" t="n">
        <v>104665171</v>
      </c>
      <c r="L16" s="586"/>
      <c r="M16" s="585" t="n">
        <v>5.5</v>
      </c>
      <c r="N16" s="585"/>
    </row>
    <row r="17" s="549" customFormat="true" ht="18" hidden="false" customHeight="true" outlineLevel="0" collapsed="false">
      <c r="A17" s="584" t="s">
        <v>184</v>
      </c>
      <c r="B17" s="574"/>
      <c r="C17" s="575" t="n">
        <f aca="false">SUM(E17:G17)</f>
        <v>79621</v>
      </c>
      <c r="D17" s="576"/>
      <c r="E17" s="577" t="n">
        <v>40033</v>
      </c>
      <c r="F17" s="576"/>
      <c r="G17" s="578" t="n">
        <v>39588</v>
      </c>
      <c r="H17" s="579"/>
      <c r="I17" s="580" t="n">
        <v>38.7</v>
      </c>
      <c r="J17" s="581"/>
      <c r="K17" s="586" t="n">
        <v>111939643</v>
      </c>
      <c r="L17" s="586"/>
      <c r="M17" s="585" t="n">
        <v>7</v>
      </c>
      <c r="N17" s="585"/>
    </row>
    <row r="18" s="549" customFormat="true" ht="18" hidden="false" customHeight="true" outlineLevel="0" collapsed="false">
      <c r="A18" s="584" t="s">
        <v>196</v>
      </c>
      <c r="B18" s="574"/>
      <c r="C18" s="575" t="n">
        <f aca="false">SUM(E18:G18)</f>
        <v>104112</v>
      </c>
      <c r="D18" s="576"/>
      <c r="E18" s="577" t="n">
        <v>51609</v>
      </c>
      <c r="F18" s="576"/>
      <c r="G18" s="578" t="n">
        <v>52503</v>
      </c>
      <c r="H18" s="579"/>
      <c r="I18" s="580" t="n">
        <v>30.8</v>
      </c>
      <c r="J18" s="581"/>
      <c r="K18" s="586" t="n">
        <v>117060396</v>
      </c>
      <c r="L18" s="586"/>
      <c r="M18" s="585" t="n">
        <v>4.6</v>
      </c>
      <c r="N18" s="585"/>
    </row>
    <row r="19" s="549" customFormat="true" ht="18" hidden="false" customHeight="true" outlineLevel="0" collapsed="false">
      <c r="A19" s="584" t="s">
        <v>208</v>
      </c>
      <c r="B19" s="574"/>
      <c r="C19" s="575" t="n">
        <f aca="false">SUM(E19:G19)</f>
        <v>114770</v>
      </c>
      <c r="D19" s="576"/>
      <c r="E19" s="577" t="n">
        <v>56585</v>
      </c>
      <c r="F19" s="576"/>
      <c r="G19" s="578" t="n">
        <v>58185</v>
      </c>
      <c r="H19" s="579"/>
      <c r="I19" s="580" t="n">
        <v>10.2</v>
      </c>
      <c r="J19" s="581"/>
      <c r="K19" s="586" t="n">
        <v>121048923</v>
      </c>
      <c r="L19" s="586"/>
      <c r="M19" s="585" t="n">
        <v>3.4</v>
      </c>
      <c r="N19" s="585"/>
    </row>
    <row r="20" s="549" customFormat="true" ht="18" hidden="false" customHeight="true" outlineLevel="0" collapsed="false">
      <c r="A20" s="584" t="s">
        <v>306</v>
      </c>
      <c r="B20" s="574"/>
      <c r="C20" s="575" t="n">
        <f aca="false">SUM(E20:G20)</f>
        <v>122120</v>
      </c>
      <c r="D20" s="576"/>
      <c r="E20" s="577" t="n">
        <v>60073</v>
      </c>
      <c r="F20" s="576"/>
      <c r="G20" s="578" t="n">
        <v>62047</v>
      </c>
      <c r="H20" s="579"/>
      <c r="I20" s="580" t="n">
        <v>6.4</v>
      </c>
      <c r="J20" s="581"/>
      <c r="K20" s="586" t="n">
        <v>123611167</v>
      </c>
      <c r="L20" s="586"/>
      <c r="M20" s="585" t="n">
        <v>2.1</v>
      </c>
      <c r="N20" s="585"/>
    </row>
    <row r="21" s="549" customFormat="true" ht="18" hidden="false" customHeight="true" outlineLevel="0" collapsed="false">
      <c r="A21" s="584" t="s">
        <v>139</v>
      </c>
      <c r="B21" s="574"/>
      <c r="C21" s="575" t="n">
        <f aca="false">SUM(E21:G21)</f>
        <v>127542</v>
      </c>
      <c r="D21" s="576"/>
      <c r="E21" s="577" t="n">
        <v>61850</v>
      </c>
      <c r="F21" s="576"/>
      <c r="G21" s="578" t="n">
        <v>65692</v>
      </c>
      <c r="H21" s="579"/>
      <c r="I21" s="580" t="n">
        <v>4.4</v>
      </c>
      <c r="J21" s="581"/>
      <c r="K21" s="586" t="n">
        <v>125568504</v>
      </c>
      <c r="L21" s="586"/>
      <c r="M21" s="585" t="n">
        <v>1.6</v>
      </c>
      <c r="N21" s="585"/>
    </row>
    <row r="22" s="549" customFormat="true" ht="18" hidden="false" customHeight="true" outlineLevel="0" collapsed="false">
      <c r="A22" s="584" t="s">
        <v>151</v>
      </c>
      <c r="B22" s="574"/>
      <c r="C22" s="575" t="n">
        <f aca="false">SUM(E22:G22)</f>
        <v>124898</v>
      </c>
      <c r="D22" s="576"/>
      <c r="E22" s="577" t="n">
        <v>60509</v>
      </c>
      <c r="F22" s="576"/>
      <c r="G22" s="578" t="n">
        <v>64389</v>
      </c>
      <c r="H22" s="579"/>
      <c r="I22" s="587" t="n">
        <v>-2.1</v>
      </c>
      <c r="J22" s="588"/>
      <c r="K22" s="586" t="n">
        <v>126925843</v>
      </c>
      <c r="L22" s="586"/>
      <c r="M22" s="585" t="n">
        <v>1.1</v>
      </c>
      <c r="N22" s="585"/>
    </row>
    <row r="23" s="549" customFormat="true" ht="18" hidden="false" customHeight="true" outlineLevel="0" collapsed="false">
      <c r="A23" s="584" t="s">
        <v>163</v>
      </c>
      <c r="B23" s="574"/>
      <c r="C23" s="575" t="n">
        <f aca="false">SUM(E23:G23)</f>
        <v>127135</v>
      </c>
      <c r="D23" s="576"/>
      <c r="E23" s="577" t="n">
        <v>61286</v>
      </c>
      <c r="F23" s="576"/>
      <c r="G23" s="578" t="n">
        <v>65849</v>
      </c>
      <c r="H23" s="579"/>
      <c r="I23" s="580" t="n">
        <v>1.8</v>
      </c>
      <c r="J23" s="581"/>
      <c r="K23" s="586" t="n">
        <v>127767994</v>
      </c>
      <c r="L23" s="586"/>
      <c r="M23" s="585" t="n">
        <v>0.7</v>
      </c>
      <c r="N23" s="585"/>
    </row>
    <row r="24" s="549" customFormat="true" ht="18" hidden="false" customHeight="true" outlineLevel="0" collapsed="false">
      <c r="A24" s="589" t="s">
        <v>175</v>
      </c>
      <c r="B24" s="590"/>
      <c r="C24" s="591" t="n">
        <v>129895</v>
      </c>
      <c r="D24" s="592"/>
      <c r="E24" s="593" t="n">
        <v>62468</v>
      </c>
      <c r="F24" s="592"/>
      <c r="G24" s="594" t="n">
        <v>67427</v>
      </c>
      <c r="H24" s="595"/>
      <c r="I24" s="596" t="n">
        <v>2.2</v>
      </c>
      <c r="J24" s="597"/>
      <c r="K24" s="598" t="n">
        <v>128057352</v>
      </c>
      <c r="L24" s="598"/>
      <c r="M24" s="599" t="n">
        <v>0.2</v>
      </c>
      <c r="N24" s="599"/>
    </row>
    <row r="25" s="545" customFormat="true" ht="13.5" hidden="false" customHeight="true" outlineLevel="0" collapsed="false">
      <c r="A25" s="600" t="s">
        <v>307</v>
      </c>
      <c r="B25" s="600"/>
      <c r="C25" s="600"/>
      <c r="D25" s="600"/>
      <c r="E25" s="600"/>
      <c r="F25" s="600"/>
      <c r="G25" s="600"/>
      <c r="H25" s="600"/>
      <c r="I25" s="600"/>
      <c r="J25" s="600"/>
      <c r="K25" s="600"/>
      <c r="L25" s="600"/>
      <c r="M25" s="600"/>
    </row>
    <row r="26" s="545" customFormat="true" ht="13.5" hidden="false" customHeight="true" outlineLevel="0" collapsed="false">
      <c r="A26" s="601" t="s">
        <v>308</v>
      </c>
    </row>
    <row r="27" s="549" customFormat="true" ht="13.5" hidden="false" customHeight="true" outlineLevel="0" collapsed="false">
      <c r="A27" s="602" t="s">
        <v>309</v>
      </c>
      <c r="B27" s="602"/>
      <c r="C27" s="602"/>
      <c r="D27" s="602"/>
      <c r="E27" s="602"/>
      <c r="F27" s="602"/>
      <c r="G27" s="602"/>
      <c r="H27" s="602"/>
      <c r="I27" s="602"/>
      <c r="J27" s="602"/>
      <c r="K27" s="602"/>
      <c r="L27" s="602"/>
      <c r="M27" s="602"/>
      <c r="N27" s="602"/>
      <c r="O27" s="602"/>
    </row>
    <row r="28" s="545" customFormat="true" ht="18" hidden="false" customHeight="true" outlineLevel="0" collapsed="false">
      <c r="A28" s="603"/>
      <c r="B28" s="603"/>
      <c r="C28" s="603"/>
      <c r="D28" s="603"/>
      <c r="E28" s="603"/>
      <c r="F28" s="603"/>
      <c r="G28" s="603"/>
      <c r="H28" s="604"/>
      <c r="I28" s="604"/>
      <c r="J28" s="604"/>
      <c r="M28" s="546"/>
    </row>
    <row r="29" s="545" customFormat="true" ht="15.75" hidden="false" customHeight="true" outlineLevel="0" collapsed="false">
      <c r="A29" s="605" t="s">
        <v>310</v>
      </c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</row>
    <row r="30" s="545" customFormat="true" ht="12" hidden="false" customHeight="false" outlineLevel="0" collapsed="false">
      <c r="A30" s="546"/>
      <c r="B30" s="546"/>
      <c r="C30" s="546"/>
      <c r="D30" s="546"/>
      <c r="E30" s="546"/>
      <c r="F30" s="546"/>
      <c r="G30" s="546"/>
      <c r="H30" s="546"/>
      <c r="I30" s="546"/>
      <c r="J30" s="546"/>
      <c r="K30" s="546"/>
      <c r="L30" s="546"/>
      <c r="M30" s="546"/>
    </row>
    <row r="31" s="549" customFormat="true" ht="14.1" hidden="false" customHeight="true" outlineLevel="0" collapsed="false">
      <c r="A31" s="606"/>
      <c r="B31" s="606"/>
      <c r="C31" s="606"/>
      <c r="D31" s="606"/>
      <c r="E31" s="606"/>
      <c r="F31" s="606"/>
      <c r="G31" s="606"/>
      <c r="H31" s="606"/>
      <c r="I31" s="606"/>
      <c r="J31" s="606"/>
      <c r="K31" s="551" t="s">
        <v>311</v>
      </c>
      <c r="L31" s="551"/>
      <c r="M31" s="551"/>
      <c r="N31" s="551"/>
    </row>
    <row r="32" s="549" customFormat="true" ht="18" hidden="false" customHeight="true" outlineLevel="0" collapsed="false">
      <c r="A32" s="607" t="s">
        <v>274</v>
      </c>
      <c r="B32" s="607"/>
      <c r="C32" s="608" t="s">
        <v>312</v>
      </c>
      <c r="D32" s="608"/>
      <c r="E32" s="608"/>
      <c r="F32" s="608"/>
      <c r="G32" s="609" t="s">
        <v>313</v>
      </c>
      <c r="H32" s="609"/>
      <c r="I32" s="609"/>
      <c r="J32" s="609"/>
      <c r="K32" s="610" t="s">
        <v>314</v>
      </c>
      <c r="L32" s="610"/>
      <c r="M32" s="610"/>
      <c r="N32" s="610"/>
    </row>
    <row r="33" s="549" customFormat="true" ht="18" hidden="false" customHeight="true" outlineLevel="0" collapsed="false">
      <c r="A33" s="611"/>
      <c r="B33" s="612"/>
      <c r="C33" s="613" t="s">
        <v>315</v>
      </c>
      <c r="D33" s="613"/>
      <c r="E33" s="614" t="s">
        <v>316</v>
      </c>
      <c r="F33" s="614"/>
      <c r="G33" s="615" t="s">
        <v>315</v>
      </c>
      <c r="H33" s="615"/>
      <c r="I33" s="614" t="s">
        <v>316</v>
      </c>
      <c r="J33" s="614"/>
      <c r="K33" s="615" t="s">
        <v>315</v>
      </c>
      <c r="L33" s="615"/>
      <c r="M33" s="616" t="s">
        <v>316</v>
      </c>
      <c r="N33" s="616"/>
    </row>
    <row r="34" s="549" customFormat="true" ht="18" hidden="false" customHeight="true" outlineLevel="0" collapsed="false">
      <c r="A34" s="617" t="s">
        <v>317</v>
      </c>
      <c r="B34" s="618"/>
      <c r="C34" s="613"/>
      <c r="D34" s="613"/>
      <c r="E34" s="619" t="s">
        <v>318</v>
      </c>
      <c r="F34" s="619"/>
      <c r="G34" s="615"/>
      <c r="H34" s="615"/>
      <c r="I34" s="619" t="s">
        <v>319</v>
      </c>
      <c r="J34" s="619"/>
      <c r="K34" s="615"/>
      <c r="L34" s="615"/>
      <c r="M34" s="620" t="s">
        <v>320</v>
      </c>
      <c r="N34" s="620"/>
    </row>
    <row r="35" s="549" customFormat="true" ht="18" hidden="false" customHeight="true" outlineLevel="0" collapsed="false">
      <c r="A35" s="621" t="s">
        <v>321</v>
      </c>
      <c r="B35" s="563"/>
      <c r="C35" s="622" t="n">
        <v>57414</v>
      </c>
      <c r="D35" s="623"/>
      <c r="E35" s="624" t="n">
        <v>41645</v>
      </c>
      <c r="F35" s="625"/>
      <c r="G35" s="626" t="n">
        <f aca="false">C35/K35</f>
        <v>48.3486315789474</v>
      </c>
      <c r="H35" s="627"/>
      <c r="I35" s="628" t="n">
        <f aca="false">E35/M35</f>
        <v>4.89998823390987</v>
      </c>
      <c r="J35" s="629"/>
      <c r="K35" s="630" t="n">
        <v>1187.5</v>
      </c>
      <c r="L35" s="631"/>
      <c r="M35" s="632" t="n">
        <v>8499</v>
      </c>
      <c r="N35" s="633"/>
    </row>
    <row r="36" s="549" customFormat="true" ht="18" hidden="false" customHeight="true" outlineLevel="0" collapsed="false">
      <c r="A36" s="584" t="s">
        <v>184</v>
      </c>
      <c r="B36" s="574"/>
      <c r="C36" s="634" t="n">
        <v>79621</v>
      </c>
      <c r="D36" s="635"/>
      <c r="E36" s="636" t="n">
        <v>65190</v>
      </c>
      <c r="F36" s="637"/>
      <c r="G36" s="638" t="n">
        <f aca="false">C36/K36</f>
        <v>48.3489191158611</v>
      </c>
      <c r="H36" s="639"/>
      <c r="I36" s="580" t="n">
        <f aca="false">E36/M36</f>
        <v>7.3000302348238</v>
      </c>
      <c r="J36" s="581"/>
      <c r="K36" s="640" t="n">
        <v>1646.8</v>
      </c>
      <c r="L36" s="641"/>
      <c r="M36" s="642" t="n">
        <v>8930.1</v>
      </c>
      <c r="N36" s="643"/>
    </row>
    <row r="37" s="549" customFormat="true" ht="18" hidden="false" customHeight="true" outlineLevel="0" collapsed="false">
      <c r="A37" s="584" t="s">
        <v>196</v>
      </c>
      <c r="B37" s="574"/>
      <c r="C37" s="634" t="n">
        <v>104112</v>
      </c>
      <c r="D37" s="635"/>
      <c r="E37" s="636" t="n">
        <v>92218</v>
      </c>
      <c r="F37" s="637"/>
      <c r="G37" s="638" t="n">
        <f aca="false">C37/K37</f>
        <v>48.3499744578089</v>
      </c>
      <c r="H37" s="639"/>
      <c r="I37" s="580" t="n">
        <f aca="false">E37/M37</f>
        <v>11.4282527604625</v>
      </c>
      <c r="J37" s="581"/>
      <c r="K37" s="640" t="n">
        <v>2153.3</v>
      </c>
      <c r="L37" s="641"/>
      <c r="M37" s="642" t="n">
        <v>8069.3</v>
      </c>
      <c r="N37" s="643"/>
    </row>
    <row r="38" s="549" customFormat="true" ht="18" hidden="false" customHeight="true" outlineLevel="0" collapsed="false">
      <c r="A38" s="584" t="s">
        <v>208</v>
      </c>
      <c r="B38" s="574"/>
      <c r="C38" s="634" t="n">
        <v>114770</v>
      </c>
      <c r="D38" s="635"/>
      <c r="E38" s="636" t="n">
        <v>109589</v>
      </c>
      <c r="F38" s="637"/>
      <c r="G38" s="638" t="n">
        <f aca="false">C38/K38</f>
        <v>48.3506761595821</v>
      </c>
      <c r="H38" s="639"/>
      <c r="I38" s="580" t="n">
        <f aca="false">E38/M38</f>
        <v>13.0000355876108</v>
      </c>
      <c r="J38" s="581"/>
      <c r="K38" s="640" t="n">
        <v>2373.7</v>
      </c>
      <c r="L38" s="641"/>
      <c r="M38" s="642" t="n">
        <v>8429.9</v>
      </c>
      <c r="N38" s="643"/>
    </row>
    <row r="39" s="549" customFormat="true" ht="18" hidden="false" customHeight="true" outlineLevel="0" collapsed="false">
      <c r="A39" s="584" t="s">
        <v>322</v>
      </c>
      <c r="B39" s="574"/>
      <c r="C39" s="634" t="n">
        <v>122120</v>
      </c>
      <c r="D39" s="635"/>
      <c r="E39" s="636" t="n">
        <v>117879</v>
      </c>
      <c r="F39" s="637"/>
      <c r="G39" s="638" t="n">
        <f aca="false">C39/K39</f>
        <v>47.7703019871695</v>
      </c>
      <c r="H39" s="639"/>
      <c r="I39" s="580" t="n">
        <f aca="false">E39/M39</f>
        <v>13.9000058958788</v>
      </c>
      <c r="J39" s="581"/>
      <c r="K39" s="640" t="n">
        <v>2556.4</v>
      </c>
      <c r="L39" s="641"/>
      <c r="M39" s="642" t="n">
        <v>8480.5</v>
      </c>
      <c r="N39" s="643"/>
    </row>
    <row r="40" s="548" customFormat="true" ht="18" hidden="false" customHeight="true" outlineLevel="0" collapsed="false">
      <c r="A40" s="584" t="s">
        <v>139</v>
      </c>
      <c r="B40" s="574"/>
      <c r="C40" s="634" t="n">
        <v>127542</v>
      </c>
      <c r="D40" s="635"/>
      <c r="E40" s="636" t="n">
        <v>124024</v>
      </c>
      <c r="F40" s="637"/>
      <c r="G40" s="638" t="n">
        <f aca="false">C40/K40</f>
        <v>47.8797206997522</v>
      </c>
      <c r="H40" s="639"/>
      <c r="I40" s="580" t="n">
        <f aca="false">E40/M40</f>
        <v>14.0300229640607</v>
      </c>
      <c r="J40" s="581"/>
      <c r="K40" s="640" t="n">
        <v>2663.8</v>
      </c>
      <c r="L40" s="641"/>
      <c r="M40" s="642" t="n">
        <v>8839.9</v>
      </c>
      <c r="N40" s="643"/>
    </row>
    <row r="41" s="549" customFormat="true" ht="18" hidden="false" customHeight="true" outlineLevel="0" collapsed="false">
      <c r="A41" s="584" t="s">
        <v>151</v>
      </c>
      <c r="B41" s="574"/>
      <c r="C41" s="634" t="n">
        <v>124898</v>
      </c>
      <c r="D41" s="635"/>
      <c r="E41" s="636" t="n">
        <v>120762</v>
      </c>
      <c r="F41" s="637"/>
      <c r="G41" s="638" t="n">
        <f aca="false">C41/K41</f>
        <v>47.8408089784349</v>
      </c>
      <c r="H41" s="639"/>
      <c r="I41" s="580" t="n">
        <f aca="false">E41/M41</f>
        <v>13.9000218694967</v>
      </c>
      <c r="J41" s="581"/>
      <c r="K41" s="640" t="n">
        <v>2610.7</v>
      </c>
      <c r="L41" s="641"/>
      <c r="M41" s="642" t="n">
        <v>8687.9</v>
      </c>
      <c r="N41" s="643"/>
    </row>
    <row r="42" s="549" customFormat="true" ht="18" hidden="false" customHeight="true" outlineLevel="0" collapsed="false">
      <c r="A42" s="584" t="s">
        <v>163</v>
      </c>
      <c r="B42" s="574"/>
      <c r="C42" s="634" t="n">
        <v>127135</v>
      </c>
      <c r="D42" s="635"/>
      <c r="E42" s="636" t="n">
        <v>122518</v>
      </c>
      <c r="F42" s="637"/>
      <c r="G42" s="638" t="n">
        <v>47.84</v>
      </c>
      <c r="H42" s="639"/>
      <c r="I42" s="644" t="n">
        <f aca="false">E42/M42</f>
        <v>14.0500682331625</v>
      </c>
      <c r="J42" s="645"/>
      <c r="K42" s="640" t="n">
        <v>2657.5</v>
      </c>
      <c r="L42" s="641"/>
      <c r="M42" s="642" t="n">
        <v>8720.1</v>
      </c>
      <c r="N42" s="643"/>
    </row>
    <row r="43" s="549" customFormat="true" ht="18" hidden="false" customHeight="true" outlineLevel="0" collapsed="false">
      <c r="A43" s="589" t="s">
        <v>175</v>
      </c>
      <c r="B43" s="590"/>
      <c r="C43" s="646" t="n">
        <v>129895</v>
      </c>
      <c r="D43" s="647"/>
      <c r="E43" s="648" t="n">
        <v>124278</v>
      </c>
      <c r="F43" s="649"/>
      <c r="G43" s="650" t="n">
        <v>47.84</v>
      </c>
      <c r="H43" s="651"/>
      <c r="I43" s="652" t="n">
        <v>14.6</v>
      </c>
      <c r="J43" s="653"/>
      <c r="K43" s="654" t="n">
        <v>2715.2</v>
      </c>
      <c r="L43" s="655"/>
      <c r="M43" s="656" t="n">
        <v>8494.7</v>
      </c>
      <c r="N43" s="618"/>
    </row>
    <row r="44" s="545" customFormat="true" ht="12" hidden="false" customHeight="true" outlineLevel="0" collapsed="false">
      <c r="A44" s="600" t="s">
        <v>323</v>
      </c>
      <c r="B44" s="600"/>
      <c r="C44" s="600"/>
      <c r="D44" s="600"/>
      <c r="E44" s="600"/>
      <c r="F44" s="600"/>
      <c r="G44" s="600"/>
      <c r="H44" s="600"/>
      <c r="I44" s="600"/>
      <c r="J44" s="600"/>
      <c r="K44" s="600"/>
      <c r="L44" s="600"/>
      <c r="M44" s="600"/>
    </row>
    <row r="45" s="545" customFormat="true" ht="12" hidden="false" customHeight="true" outlineLevel="0" collapsed="false">
      <c r="A45" s="657" t="s">
        <v>324</v>
      </c>
      <c r="B45" s="657"/>
      <c r="C45" s="657"/>
      <c r="D45" s="657"/>
      <c r="E45" s="657"/>
      <c r="F45" s="657"/>
      <c r="G45" s="657"/>
      <c r="H45" s="657"/>
      <c r="I45" s="657"/>
      <c r="J45" s="657"/>
      <c r="K45" s="657"/>
      <c r="L45" s="657"/>
      <c r="M45" s="657"/>
    </row>
    <row r="46" s="545" customFormat="true" ht="12" hidden="false" customHeight="true" outlineLevel="0" collapsed="false">
      <c r="A46" s="657" t="s">
        <v>325</v>
      </c>
      <c r="B46" s="657"/>
      <c r="C46" s="657"/>
      <c r="D46" s="657"/>
      <c r="E46" s="657"/>
      <c r="F46" s="657"/>
      <c r="G46" s="657"/>
      <c r="H46" s="601"/>
      <c r="I46" s="601"/>
      <c r="J46" s="601"/>
      <c r="M46" s="546"/>
    </row>
    <row r="47" s="545" customFormat="true" ht="12" hidden="false" customHeight="false" outlineLevel="0" collapsed="false">
      <c r="A47" s="546"/>
      <c r="M47" s="546"/>
    </row>
    <row r="48" s="545" customFormat="true" ht="12" hidden="false" customHeight="false" outlineLevel="0" collapsed="false">
      <c r="A48" s="546"/>
      <c r="M48" s="546"/>
    </row>
    <row r="49" s="545" customFormat="true" ht="12" hidden="false" customHeight="false" outlineLevel="0" collapsed="false">
      <c r="A49" s="546"/>
      <c r="M49" s="546"/>
    </row>
    <row r="50" s="545" customFormat="true" ht="12" hidden="false" customHeight="false" outlineLevel="0" collapsed="false">
      <c r="A50" s="546"/>
      <c r="M50" s="546"/>
    </row>
    <row r="51" s="545" customFormat="true" ht="12" hidden="false" customHeight="false" outlineLevel="0" collapsed="false">
      <c r="A51" s="546"/>
      <c r="G51" s="658"/>
      <c r="M51" s="546"/>
    </row>
    <row r="55" customFormat="false" ht="12" hidden="false" customHeight="false" outlineLevel="0" collapsed="false">
      <c r="C55" s="549"/>
    </row>
  </sheetData>
  <mergeCells count="64">
    <mergeCell ref="A1:N1"/>
    <mergeCell ref="A3:N3"/>
    <mergeCell ref="K4:N4"/>
    <mergeCell ref="A5:B5"/>
    <mergeCell ref="C5:D6"/>
    <mergeCell ref="I5:J6"/>
    <mergeCell ref="K5:L6"/>
    <mergeCell ref="M5:N6"/>
    <mergeCell ref="E6:F6"/>
    <mergeCell ref="G6:H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M25"/>
    <mergeCell ref="A29:N29"/>
    <mergeCell ref="K31:N31"/>
    <mergeCell ref="A32:B32"/>
    <mergeCell ref="C32:F32"/>
    <mergeCell ref="G32:J32"/>
    <mergeCell ref="K32:N32"/>
    <mergeCell ref="C33:D34"/>
    <mergeCell ref="E33:F33"/>
    <mergeCell ref="G33:H34"/>
    <mergeCell ref="I33:J33"/>
    <mergeCell ref="K33:L34"/>
    <mergeCell ref="M33:N33"/>
    <mergeCell ref="E34:F34"/>
    <mergeCell ref="I34:J34"/>
    <mergeCell ref="M34:N34"/>
    <mergeCell ref="A44:M44"/>
    <mergeCell ref="A46:G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松田　直之(手動)</cp:lastModifiedBy>
  <cp:lastPrinted>2014-07-13T09:27:28Z</cp:lastPrinted>
  <dcterms:modified xsi:type="dcterms:W3CDTF">2015-12-22T02:00:00Z</dcterms:modified>
  <cp:revision>0</cp:revision>
  <dc:subject/>
  <dc:title/>
</cp:coreProperties>
</file>