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７．赤い羽根～１２．福祉バス　" sheetId="4" state="visible" r:id="rId5"/>
    <sheet name="１３．保育所　" sheetId="5" state="visible" r:id="rId6"/>
    <sheet name="１４．福祉施設～１６．介護保険　" sheetId="6" state="visible" r:id="rId7"/>
    <sheet name="１７．高齢者虐待～２１．児童虐待　" sheetId="7" state="visible" r:id="rId8"/>
  </sheets>
  <definedNames>
    <definedName function="false" hidden="false" localSheetId="0" name="_xlnm.Print_Area" vbProcedure="false">'１．国民年金　'!$A$1:$Q$48</definedName>
    <definedName function="false" hidden="false" localSheetId="4" name="_xlnm.Print_Area" vbProcedure="false">'１３．保育所　'!$A$1:$T$81</definedName>
    <definedName function="false" hidden="false" localSheetId="5" name="_xlnm.Print_Area" vbProcedure="false">'１４．福祉施設～１６．介護保険　'!$A$1:$U$56</definedName>
    <definedName function="false" hidden="false" localSheetId="6" name="_xlnm.Print_Area" vbProcedure="false">'１７．高齢者虐待～２１．児童虐待　'!$A$1:$Q$67</definedName>
    <definedName function="false" hidden="false" localSheetId="1" name="_xlnm.Print_Area" vbProcedure="false">'２．福祉年金～４．災害見舞金　'!$A$1:$M$50</definedName>
    <definedName function="false" hidden="false" localSheetId="2" name="_xlnm.Print_Area" vbProcedure="false">'５．生活保護～６．民生委員　'!$A$1:$AE$42</definedName>
    <definedName function="false" hidden="false" localSheetId="3" name="_xlnm.Print_Area" vbProcedure="false">'７．赤い羽根～１２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29:$I$31</definedName>
    <definedName function="false" hidden="false" localSheetId="0" name="TABLE_4" vbProcedure="false">'１．国民年金　'!$A$39:$G$41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>'２．福祉年金～４．災害見舞金　'!$A$3:$D$4</definedName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>'２．福祉年金～４．災害見舞金　'!$A$14:$N$20</definedName>
    <definedName function="false" hidden="false" localSheetId="1" name="TABLE_3" vbProcedure="false">'２．福祉年金～４．災害見舞金　'!$A$41:$W$48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>'５．生活保護～６．民生委員　'!$A$3:$AE$16</definedName>
    <definedName function="false" hidden="false" localSheetId="2" name="TABLE_5" vbProcedure="false"/>
    <definedName function="false" hidden="false" localSheetId="2" name="TABLE_6" vbProcedure="false">'５．生活保護～６．民生委員　'!$A$36:$AB$40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>'７．赤い羽根～１２．福祉バス　'!$A$3:$I$4</definedName>
    <definedName function="false" hidden="false" localSheetId="3" name="TABLE_6" vbProcedure="false">'７．赤い羽根～１２．福祉バス　'!$A$15:$X$18</definedName>
    <definedName function="false" hidden="false" localSheetId="3" name="TABLE_7" vbProcedure="false">'７．赤い羽根～１２．福祉バス　'!$A$29:$X$32</definedName>
    <definedName function="false" hidden="false" localSheetId="3" name="TABLE_8" vbProcedure="false">'７．赤い羽根～１２．福祉バス　'!$A$41:$G$42</definedName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>'１４．福祉施設～１６．介護保険　'!$A$49:$Q$50</definedName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１４．福祉施設～１６．介護保険　'!$A$5:$V$12</definedName>
    <definedName function="false" hidden="false" localSheetId="5" name="TABLE_8" vbProcedure="false">'１４．福祉施設～１６．介護保険　'!$A$14:$V$16</definedName>
    <definedName function="false" hidden="false" localSheetId="5" name="TABLE_9" vbProcedure="false">'１４．福祉施設～１６．介護保険　'!$A$37:$T$38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１７．高齢者虐待～２１．児童虐待　'!$A$25:$L$38</definedName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83">
  <si>
    <t xml:space="preserve">１． 国　　民　　年　　金</t>
  </si>
  <si>
    <t xml:space="preserve">その１　加　入　状　況</t>
  </si>
  <si>
    <t xml:space="preserve">（単位：人）</t>
  </si>
  <si>
    <t xml:space="preserve">区　分</t>
  </si>
  <si>
    <t xml:space="preserve">総　　 数</t>
  </si>
  <si>
    <t xml:space="preserve">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国保年金課</t>
  </si>
  <si>
    <t xml:space="preserve">その２　収　納　状　況</t>
  </si>
  <si>
    <t xml:space="preserve">収　納　対　象　月　数</t>
  </si>
  <si>
    <t xml:space="preserve">収　納　実　施　月　数</t>
  </si>
  <si>
    <t xml:space="preserve">収　納　率（％）</t>
  </si>
  <si>
    <t xml:space="preserve">（ Ａ ）</t>
  </si>
  <si>
    <t xml:space="preserve">（ Ｂ ）</t>
  </si>
  <si>
    <r>
      <rPr>
        <sz val="10"/>
        <color rgb="FF000000"/>
        <rFont val="Noto Sans"/>
        <family val="2"/>
      </rPr>
      <t xml:space="preserve">（Ｂ） ／ （Ａ） </t>
    </r>
    <r>
      <rPr>
        <sz val="10"/>
        <color rgb="FF000000"/>
        <rFont val="ＭＳ Ｐ明朝"/>
        <family val="0"/>
        <charset val="1"/>
      </rPr>
      <t xml:space="preserve">× 100</t>
    </r>
  </si>
  <si>
    <t xml:space="preserve"> </t>
  </si>
  <si>
    <t xml:space="preserve">                                                                              </t>
  </si>
  <si>
    <t xml:space="preserve">その３　給　付　状　況</t>
  </si>
  <si>
    <t xml:space="preserve">国　　　　民　　　　年　　　　金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基　　　　礎　　　　年　　　　金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 　・　 数値は「国民年金事業月報」による。</t>
  </si>
  <si>
    <t xml:space="preserve">２． 福 祉 年 金 給 付 状 況</t>
  </si>
  <si>
    <t xml:space="preserve">区分</t>
  </si>
  <si>
    <t xml:space="preserve">老　　齢　　福　　祉　　年　　金</t>
  </si>
  <si>
    <t xml:space="preserve">年度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１人当たり金額</t>
  </si>
  <si>
    <t xml:space="preserve">受給者数</t>
  </si>
  <si>
    <t xml:space="preserve">金 額</t>
  </si>
  <si>
    <r>
      <rPr>
        <sz val="10"/>
        <color rgb="FF000000"/>
        <rFont val="ＭＳ Ｐ明朝"/>
        <family val="0"/>
        <charset val="1"/>
      </rPr>
      <t xml:space="preserve">7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t xml:space="preserve">　資料 ： 健康福祉部高齢福祉課</t>
  </si>
  <si>
    <t xml:space="preserve">４． 災 害 見 舞 金 等 支 給 の 状 況</t>
  </si>
  <si>
    <t xml:space="preserve">（単位：件、円）</t>
  </si>
  <si>
    <t xml:space="preserve">区分 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年 度</t>
  </si>
  <si>
    <t xml:space="preserve">件数</t>
  </si>
  <si>
    <t xml:space="preserve">金　 額</t>
  </si>
  <si>
    <t xml:space="preserve">金 　額</t>
  </si>
  <si>
    <t xml:space="preserve">　資料 ： 総務部市民安全政策課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 </t>
  </si>
  <si>
    <t xml:space="preserve">人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緊急援護</t>
  </si>
  <si>
    <t xml:space="preserve">夏期歳末</t>
  </si>
  <si>
    <t xml:space="preserve">施設事務費</t>
  </si>
  <si>
    <t xml:space="preserve">事　業　費</t>
  </si>
  <si>
    <t xml:space="preserve">一時金外</t>
  </si>
  <si>
    <t xml:space="preserve">　資料 ： 健康福祉部生活福祉課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課</t>
  </si>
  <si>
    <r>
      <rPr>
        <sz val="14"/>
        <color rgb="FF000000"/>
        <rFont val="Noto Sans"/>
        <family val="2"/>
      </rPr>
      <t xml:space="preserve"> ・　 平成</t>
    </r>
    <r>
      <rPr>
        <sz val="14"/>
        <color rgb="FF000000"/>
        <rFont val="ＭＳ Ｐ明朝"/>
        <family val="0"/>
        <charset val="1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現在</t>
    </r>
  </si>
  <si>
    <r>
      <rPr>
        <sz val="15"/>
        <color rgb="FF000000"/>
        <rFont val="Noto Sans"/>
        <family val="2"/>
      </rPr>
      <t xml:space="preserve">７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t xml:space="preserve">８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課</t>
  </si>
  <si>
    <t xml:space="preserve">９．老人ホーム入所状況</t>
  </si>
  <si>
    <r>
      <rPr>
        <sz val="14"/>
        <color rgb="FF000000"/>
        <rFont val="ＭＳ Ｐ明朝"/>
        <family val="0"/>
        <charset val="1"/>
      </rPr>
      <t xml:space="preserve">10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　・   利用者数は延べ人数である。</t>
  </si>
  <si>
    <r>
      <rPr>
        <sz val="15"/>
        <color rgb="FF000000"/>
        <rFont val="ＭＳ Ｐ明朝"/>
        <family val="0"/>
        <charset val="1"/>
      </rPr>
      <t xml:space="preserve">  11</t>
    </r>
    <r>
      <rPr>
        <sz val="15"/>
        <color rgb="FF000000"/>
        <rFont val="Noto Sans"/>
        <family val="2"/>
      </rPr>
      <t xml:space="preserve">．総合保健福祉センター利用状況　　　       　　 </t>
    </r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巡回バス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課          </t>
  </si>
  <si>
    <t xml:space="preserve">　資料 ： 健康福祉部健康福祉政策課         </t>
  </si>
  <si>
    <t xml:space="preserve"> 　・  利用者数は延べ人数である。</t>
  </si>
  <si>
    <r>
      <rPr>
        <sz val="10"/>
        <color rgb="FF000000"/>
        <rFont val="Noto Sans"/>
        <family val="2"/>
      </rPr>
      <t xml:space="preserve"> 　・  平成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月からオレンジゆずるバスの運行</t>
    </r>
  </si>
  <si>
    <t xml:space="preserve">　　   開始にともない、福祉巡回バスは運休した。</t>
  </si>
  <si>
    <r>
      <rPr>
        <sz val="17"/>
        <color rgb="FF000000"/>
        <rFont val="ＭＳ Ｐ明朝"/>
        <family val="0"/>
        <charset val="1"/>
      </rPr>
      <t xml:space="preserve">13</t>
    </r>
    <r>
      <rPr>
        <sz val="17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</t>
  </si>
  <si>
    <t xml:space="preserve">保　育　士</t>
  </si>
  <si>
    <t xml:space="preserve">職　　　 員</t>
  </si>
  <si>
    <t xml:space="preserve">（　　）内は定員</t>
  </si>
  <si>
    <t xml:space="preserve">児　　　 童</t>
  </si>
  <si>
    <t xml:space="preserve">桜ヶ丘</t>
  </si>
  <si>
    <t xml:space="preserve">市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定　員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箕 面</t>
  </si>
  <si>
    <t xml:space="preserve">萱 野</t>
  </si>
  <si>
    <t xml:space="preserve">稲</t>
  </si>
  <si>
    <t xml:space="preserve">立</t>
  </si>
  <si>
    <t xml:space="preserve">小　　　計</t>
  </si>
  <si>
    <t xml:space="preserve">常照寺隣保館</t>
  </si>
  <si>
    <t xml:space="preserve">小野原学園</t>
  </si>
  <si>
    <t xml:space="preserve">私</t>
  </si>
  <si>
    <r>
      <rPr>
        <sz val="10"/>
        <color rgb="FF000000"/>
        <rFont val="Noto Sans"/>
        <family val="2"/>
      </rPr>
      <t xml:space="preserve">法泉寺保育園
</t>
    </r>
    <r>
      <rPr>
        <sz val="9"/>
        <color rgb="FF000000"/>
        <rFont val="Noto Sans"/>
        <family val="2"/>
      </rPr>
      <t xml:space="preserve">（Ｈ</t>
    </r>
    <r>
      <rPr>
        <sz val="9"/>
        <color rgb="FF000000"/>
        <rFont val="ＭＳ Ｐ明朝"/>
        <family val="0"/>
        <charset val="1"/>
      </rPr>
      <t xml:space="preserve">23</t>
    </r>
    <r>
      <rPr>
        <sz val="9"/>
        <color rgb="FF000000"/>
        <rFont val="Noto Sans"/>
        <family val="2"/>
      </rPr>
      <t xml:space="preserve">まで分園を含む）</t>
    </r>
  </si>
  <si>
    <t xml:space="preserve">もみじ保育園</t>
  </si>
  <si>
    <t xml:space="preserve">みすず学園
桜ヶ丘保育園</t>
  </si>
  <si>
    <t xml:space="preserve">瀬 川保育園</t>
  </si>
  <si>
    <r>
      <rPr>
        <sz val="10"/>
        <color rgb="FF000000"/>
        <rFont val="Noto Sans"/>
        <family val="2"/>
      </rPr>
      <t xml:space="preserve">桜保育園
</t>
    </r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Ｐ明朝"/>
        <family val="0"/>
        <charset val="1"/>
      </rPr>
      <t xml:space="preserve">24</t>
    </r>
    <r>
      <rPr>
        <sz val="9"/>
        <color rgb="FF000000"/>
        <rFont val="Noto Sans"/>
        <family val="2"/>
      </rPr>
      <t xml:space="preserve">～分園を含む）</t>
    </r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彩都みのり保育園</t>
  </si>
  <si>
    <t xml:space="preserve">森町友星保育園</t>
  </si>
  <si>
    <t xml:space="preserve">　資料 ： 教育委員会事務局子ども未来創造局幼児育成課</t>
  </si>
  <si>
    <t xml:space="preserve"> 　・　児童数は３月１日現在</t>
  </si>
  <si>
    <t xml:space="preserve">　 ・　職員数は非常勤・臨時職員を含む。</t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r>
      <rPr>
        <sz val="10"/>
        <color rgb="FF000000"/>
        <rFont val="Noto Sans"/>
        <family val="2"/>
      </rPr>
      <t xml:space="preserve">　・ 萱野中央人権文化センター利用者　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は耐震工事により一部閉鎖あり</t>
    </r>
  </si>
  <si>
    <t xml:space="preserve">老人福祉センター</t>
  </si>
  <si>
    <t xml:space="preserve">萱野老人いこいの家</t>
  </si>
  <si>
    <t xml:space="preserve">桜ケ丘老人いこいの家</t>
  </si>
  <si>
    <t xml:space="preserve">開　　館
日　　数</t>
  </si>
  <si>
    <t xml:space="preserve">同好
会数</t>
  </si>
  <si>
    <t xml:space="preserve">　資料 ： 各施設</t>
  </si>
  <si>
    <t xml:space="preserve">多   世   代   交   流   セ   ン   タ  ー</t>
  </si>
  <si>
    <t xml:space="preserve">開　　　　館
日　　　　数</t>
  </si>
  <si>
    <r>
      <rPr>
        <sz val="10"/>
        <color rgb="FF000000"/>
        <rFont val="Noto Sans"/>
        <family val="2"/>
      </rPr>
      <t xml:space="preserve">   ・  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度から、老人福祉センター内の一部の機能を多世代交流センター内に移している。</t>
    </r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r>
      <rPr>
        <sz val="10"/>
        <color rgb="FF000000"/>
        <rFont val="Noto Sans"/>
        <family val="2"/>
      </rPr>
      <t xml:space="preserve">　資料 ：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益社団法人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箕面市シルバー人材センター</t>
    </r>
  </si>
  <si>
    <r>
      <rPr>
        <sz val="15"/>
        <color rgb="FF000000"/>
        <rFont val="ＭＳ Ｐ明朝"/>
        <family val="0"/>
        <charset val="1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　資料 ： 健康福祉部介護・認定担当</t>
  </si>
  <si>
    <t xml:space="preserve">１７．高 齢 者 虐 待 認 定 件 数</t>
  </si>
  <si>
    <t xml:space="preserve">（単位：件）</t>
  </si>
  <si>
    <t xml:space="preserve">区 分</t>
  </si>
  <si>
    <t xml:space="preserve">件　　　　　数</t>
  </si>
  <si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　（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）</t>
    </r>
  </si>
  <si>
    <t xml:space="preserve"> 　・  平成２４年度から対応件数を（　）に記載している</t>
  </si>
  <si>
    <r>
      <rPr>
        <sz val="15"/>
        <color rgb="FF000000"/>
        <rFont val="ＭＳ Ｐ明朝"/>
        <family val="0"/>
        <charset val="1"/>
      </rPr>
      <t xml:space="preserve">18</t>
    </r>
    <r>
      <rPr>
        <sz val="15"/>
        <color rgb="FF000000"/>
        <rFont val="Noto Sans"/>
        <family val="2"/>
      </rPr>
      <t xml:space="preserve">．障 害 者 虐 待 認 定 件 数</t>
    </r>
  </si>
  <si>
    <r>
      <rPr>
        <sz val="10"/>
        <color rgb="FF000000"/>
        <rFont val="ＭＳ Ｐ明朝"/>
        <family val="0"/>
        <charset val="1"/>
      </rPr>
      <t xml:space="preserve"> 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14)</t>
    </r>
  </si>
  <si>
    <r>
      <rPr>
        <sz val="10"/>
        <color rgb="FF000000"/>
        <rFont val="ＭＳ Ｐ明朝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27)</t>
    </r>
  </si>
  <si>
    <r>
      <rPr>
        <sz val="10"/>
        <color rgb="FF000000"/>
        <rFont val="Noto Sans"/>
        <family val="2"/>
      </rPr>
      <t xml:space="preserve">   ・  平成２４年度の件数は、障害者虐待防止法施行日（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からの件数</t>
    </r>
  </si>
  <si>
    <t xml:space="preserve">   ・  対応件数を（　）に記載している</t>
  </si>
  <si>
    <r>
      <rPr>
        <sz val="15"/>
        <color rgb="FF000000"/>
        <rFont val="ＭＳ Ｐ明朝"/>
        <family val="0"/>
        <charset val="1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学校生活支援課</t>
  </si>
  <si>
    <r>
      <rPr>
        <sz val="10"/>
        <color rgb="FF000000"/>
        <rFont val="Noto Sans"/>
        <family val="2"/>
      </rPr>
      <t xml:space="preserve">   ・  彩都の丘小学童は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開設</t>
    </r>
  </si>
  <si>
    <r>
      <rPr>
        <sz val="15"/>
        <color rgb="FF000000"/>
        <rFont val="ＭＳ Ｐ明朝"/>
        <family val="0"/>
        <charset val="1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談件数</t>
  </si>
  <si>
    <t xml:space="preserve">中央</t>
  </si>
  <si>
    <t xml:space="preserve">西部</t>
  </si>
  <si>
    <t xml:space="preserve">ひじり</t>
  </si>
  <si>
    <t xml:space="preserve">中央・西部</t>
  </si>
  <si>
    <t xml:space="preserve">　資料 ： 教育委員会事務局子ども未来創造局子育て支援課　　　　　　　　　　　　</t>
  </si>
  <si>
    <r>
      <rPr>
        <sz val="10"/>
        <color rgb="FF000000"/>
        <rFont val="Noto Sans"/>
        <family val="2"/>
      </rPr>
      <t xml:space="preserve">   ・  「ひじり」は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開設</t>
    </r>
  </si>
  <si>
    <r>
      <rPr>
        <sz val="15"/>
        <color rgb="FF000000"/>
        <rFont val="ＭＳ Ｐ明朝"/>
        <family val="0"/>
        <charset val="1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　資料 ： 教育委員会事務局子ども未来創造局子ども家庭相談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#,##0"/>
    <numFmt numFmtId="167" formatCode="\\#,##0;[RED]&quot;\-&quot;#,##0"/>
    <numFmt numFmtId="168" formatCode="#,##0.0_);[RED]\(#,##0.0\)"/>
    <numFmt numFmtId="169" formatCode="#,##0_);[RED]\(#,##0\)"/>
    <numFmt numFmtId="170" formatCode="0;[RED]0"/>
    <numFmt numFmtId="171" formatCode="#,##0_ "/>
    <numFmt numFmtId="172" formatCode="#,##0&quot;   &quot;"/>
    <numFmt numFmtId="173" formatCode="[$-409]#,##0_);[RED]\(#,##0\)"/>
    <numFmt numFmtId="174" formatCode="#,##0_ ;[RED]\-#,##0\ "/>
    <numFmt numFmtId="175" formatCode="#,##0_ &quot;   &quot;"/>
    <numFmt numFmtId="176" formatCode="#,##0\ "/>
    <numFmt numFmtId="177" formatCode="@"/>
    <numFmt numFmtId="178" formatCode="#,##0.000_ "/>
    <numFmt numFmtId="179" formatCode="#,##0&quot;  &quot;"/>
    <numFmt numFmtId="180" formatCode="#,##0&quot;    &quot;"/>
    <numFmt numFmtId="181" formatCode="0.0;[RED]0.0"/>
    <numFmt numFmtId="182" formatCode="#,##0_);\(#,##0\)"/>
    <numFmt numFmtId="183" formatCode="0_);\(0\)"/>
    <numFmt numFmtId="184" formatCode="#,##0.0;[RED]#,##0.0"/>
    <numFmt numFmtId="185" formatCode="#,##0&quot;      &quot;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16"/>
      <color rgb="FFFF0000"/>
      <name val="ＭＳ Ｐ明朝"/>
      <family val="0"/>
      <charset val="1"/>
    </font>
    <font>
      <sz val="10"/>
      <name val="ＭＳ Ｐ明朝"/>
      <family val="0"/>
      <charset val="1"/>
    </font>
    <font>
      <sz val="17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ashed"/>
      <top style="dotted"/>
      <bottom style="medium"/>
      <diagonal/>
    </border>
    <border diagonalUp="false" diagonalDown="false">
      <left style="dashed"/>
      <right style="dashed"/>
      <top style="dotted"/>
      <bottom style="medium"/>
      <diagonal/>
    </border>
    <border diagonalUp="false" diagonalDown="false">
      <left style="dash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0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0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22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2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8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9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8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4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5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5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42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4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3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5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26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7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7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2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6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6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63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7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2" fillId="0" borderId="7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9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9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1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0" borderId="12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0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56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5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8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1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5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33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5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82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83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3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2" fillId="0" borderId="8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39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2" fillId="0" borderId="3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41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13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8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25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0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2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5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7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7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14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3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2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7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5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2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6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6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1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22" fillId="0" borderId="14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2" fillId="0" borderId="6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7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14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59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7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6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42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2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7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7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6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7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2" fillId="0" borderId="4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3" fontId="22" fillId="0" borderId="5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8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4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2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14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5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10440</xdr:colOff>
      <xdr:row>17</xdr:row>
      <xdr:rowOff>217440</xdr:rowOff>
    </xdr:to>
    <xdr:sp>
      <xdr:nvSpPr>
        <xdr:cNvPr id="1" name="Line 3"/>
        <xdr:cNvSpPr/>
      </xdr:nvSpPr>
      <xdr:spPr>
        <a:xfrm>
          <a:off x="0" y="3272760"/>
          <a:ext cx="97956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1</xdr:col>
      <xdr:colOff>479520</xdr:colOff>
      <xdr:row>30</xdr:row>
      <xdr:rowOff>217080</xdr:rowOff>
    </xdr:to>
    <xdr:sp>
      <xdr:nvSpPr>
        <xdr:cNvPr id="2" name="Line 4"/>
        <xdr:cNvSpPr/>
      </xdr:nvSpPr>
      <xdr:spPr>
        <a:xfrm flipH="1" flipV="1">
          <a:off x="9720" y="5709240"/>
          <a:ext cx="95940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1</xdr:col>
      <xdr:colOff>479520</xdr:colOff>
      <xdr:row>40</xdr:row>
      <xdr:rowOff>217080</xdr:rowOff>
    </xdr:to>
    <xdr:sp>
      <xdr:nvSpPr>
        <xdr:cNvPr id="3" name="Line 5"/>
        <xdr:cNvSpPr/>
      </xdr:nvSpPr>
      <xdr:spPr>
        <a:xfrm flipH="1" flipV="1">
          <a:off x="-360" y="7873200"/>
          <a:ext cx="969480" cy="65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0</xdr:rowOff>
    </xdr:from>
    <xdr:to>
      <xdr:col>0</xdr:col>
      <xdr:colOff>609840</xdr:colOff>
      <xdr:row>42</xdr:row>
      <xdr:rowOff>209520</xdr:rowOff>
    </xdr:to>
    <xdr:sp>
      <xdr:nvSpPr>
        <xdr:cNvPr id="4" name="Line 1"/>
        <xdr:cNvSpPr/>
      </xdr:nvSpPr>
      <xdr:spPr>
        <a:xfrm flipH="1" flipV="1">
          <a:off x="0" y="7646760"/>
          <a:ext cx="609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440</xdr:colOff>
      <xdr:row>15</xdr:row>
      <xdr:rowOff>190800</xdr:rowOff>
    </xdr:to>
    <xdr:sp>
      <xdr:nvSpPr>
        <xdr:cNvPr id="5" name="Line 2"/>
        <xdr:cNvSpPr/>
      </xdr:nvSpPr>
      <xdr:spPr>
        <a:xfrm flipH="1" flipV="1">
          <a:off x="0" y="2514600"/>
          <a:ext cx="619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609840</xdr:colOff>
      <xdr:row>3</xdr:row>
      <xdr:rowOff>190440</xdr:rowOff>
    </xdr:to>
    <xdr:sp>
      <xdr:nvSpPr>
        <xdr:cNvPr id="6" name="Line 3"/>
        <xdr:cNvSpPr/>
      </xdr:nvSpPr>
      <xdr:spPr>
        <a:xfrm flipH="1" flipV="1">
          <a:off x="0" y="418680"/>
          <a:ext cx="6098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440</xdr:colOff>
      <xdr:row>15</xdr:row>
      <xdr:rowOff>190800</xdr:rowOff>
    </xdr:to>
    <xdr:sp>
      <xdr:nvSpPr>
        <xdr:cNvPr id="7" name="Line 2"/>
        <xdr:cNvSpPr/>
      </xdr:nvSpPr>
      <xdr:spPr>
        <a:xfrm flipH="1" flipV="1">
          <a:off x="0" y="2514600"/>
          <a:ext cx="619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609840</xdr:colOff>
      <xdr:row>42</xdr:row>
      <xdr:rowOff>209520</xdr:rowOff>
    </xdr:to>
    <xdr:sp>
      <xdr:nvSpPr>
        <xdr:cNvPr id="8" name="Line 1"/>
        <xdr:cNvSpPr/>
      </xdr:nvSpPr>
      <xdr:spPr>
        <a:xfrm flipH="1" flipV="1">
          <a:off x="0" y="7646760"/>
          <a:ext cx="60984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720</xdr:rowOff>
    </xdr:from>
    <xdr:to>
      <xdr:col>1</xdr:col>
      <xdr:colOff>349200</xdr:colOff>
      <xdr:row>4</xdr:row>
      <xdr:rowOff>228600</xdr:rowOff>
    </xdr:to>
    <xdr:sp>
      <xdr:nvSpPr>
        <xdr:cNvPr id="9" name="Line 1"/>
        <xdr:cNvSpPr/>
      </xdr:nvSpPr>
      <xdr:spPr>
        <a:xfrm flipH="1" flipV="1">
          <a:off x="-360" y="562320"/>
          <a:ext cx="69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0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8</xdr:row>
      <xdr:rowOff>9360</xdr:rowOff>
    </xdr:from>
    <xdr:to>
      <xdr:col>20</xdr:col>
      <xdr:colOff>249840</xdr:colOff>
      <xdr:row>29</xdr:row>
      <xdr:rowOff>228240</xdr:rowOff>
    </xdr:to>
    <xdr:sp>
      <xdr:nvSpPr>
        <xdr:cNvPr id="11" name="Line 5"/>
        <xdr:cNvSpPr/>
      </xdr:nvSpPr>
      <xdr:spPr>
        <a:xfrm flipH="1" flipV="1">
          <a:off x="4072680" y="5913000"/>
          <a:ext cx="988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2</xdr:col>
      <xdr:colOff>219240</xdr:colOff>
      <xdr:row>29</xdr:row>
      <xdr:rowOff>228600</xdr:rowOff>
    </xdr:to>
    <xdr:sp>
      <xdr:nvSpPr>
        <xdr:cNvPr id="12" name="Line 6"/>
        <xdr:cNvSpPr/>
      </xdr:nvSpPr>
      <xdr:spPr>
        <a:xfrm flipH="1" flipV="1">
          <a:off x="9720" y="5903640"/>
          <a:ext cx="64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0</xdr:rowOff>
    </xdr:from>
    <xdr:to>
      <xdr:col>3</xdr:col>
      <xdr:colOff>360</xdr:colOff>
      <xdr:row>17</xdr:row>
      <xdr:rowOff>228600</xdr:rowOff>
    </xdr:to>
    <xdr:sp>
      <xdr:nvSpPr>
        <xdr:cNvPr id="13" name="Line 7"/>
        <xdr:cNvSpPr/>
      </xdr:nvSpPr>
      <xdr:spPr>
        <a:xfrm flipH="1" flipV="1">
          <a:off x="10080" y="2937600"/>
          <a:ext cx="6494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</xdr:row>
      <xdr:rowOff>0</xdr:rowOff>
    </xdr:from>
    <xdr:to>
      <xdr:col>2</xdr:col>
      <xdr:colOff>219600</xdr:colOff>
      <xdr:row>3</xdr:row>
      <xdr:rowOff>228600</xdr:rowOff>
    </xdr:to>
    <xdr:sp>
      <xdr:nvSpPr>
        <xdr:cNvPr id="14" name="Line 8"/>
        <xdr:cNvSpPr/>
      </xdr:nvSpPr>
      <xdr:spPr>
        <a:xfrm flipH="1" flipV="1">
          <a:off x="19440" y="436320"/>
          <a:ext cx="639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3</xdr:col>
      <xdr:colOff>9720</xdr:colOff>
      <xdr:row>42</xdr:row>
      <xdr:rowOff>217440</xdr:rowOff>
    </xdr:to>
    <xdr:sp>
      <xdr:nvSpPr>
        <xdr:cNvPr id="15" name="Line 10"/>
        <xdr:cNvSpPr/>
      </xdr:nvSpPr>
      <xdr:spPr>
        <a:xfrm flipH="1" flipV="1">
          <a:off x="9720" y="84049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0</xdr:rowOff>
    </xdr:from>
    <xdr:to>
      <xdr:col>3</xdr:col>
      <xdr:colOff>9720</xdr:colOff>
      <xdr:row>42</xdr:row>
      <xdr:rowOff>217440</xdr:rowOff>
    </xdr:to>
    <xdr:sp>
      <xdr:nvSpPr>
        <xdr:cNvPr id="16" name="Line 10"/>
        <xdr:cNvSpPr/>
      </xdr:nvSpPr>
      <xdr:spPr>
        <a:xfrm flipH="1" flipV="1">
          <a:off x="9720" y="8404920"/>
          <a:ext cx="659160" cy="56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0</xdr:row>
      <xdr:rowOff>9360</xdr:rowOff>
    </xdr:from>
    <xdr:to>
      <xdr:col>20</xdr:col>
      <xdr:colOff>249840</xdr:colOff>
      <xdr:row>41</xdr:row>
      <xdr:rowOff>171360</xdr:rowOff>
    </xdr:to>
    <xdr:sp>
      <xdr:nvSpPr>
        <xdr:cNvPr id="17" name="Line 5"/>
        <xdr:cNvSpPr/>
      </xdr:nvSpPr>
      <xdr:spPr>
        <a:xfrm flipH="1" flipV="1">
          <a:off x="4072680" y="8414280"/>
          <a:ext cx="98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5</xdr:row>
      <xdr:rowOff>9360</xdr:rowOff>
    </xdr:from>
    <xdr:to>
      <xdr:col>25</xdr:col>
      <xdr:colOff>229680</xdr:colOff>
      <xdr:row>45</xdr:row>
      <xdr:rowOff>217080</xdr:rowOff>
    </xdr:to>
    <xdr:sp>
      <xdr:nvSpPr>
        <xdr:cNvPr id="18" name="Line 34"/>
        <xdr:cNvSpPr/>
      </xdr:nvSpPr>
      <xdr:spPr>
        <a:xfrm>
          <a:off x="5100840" y="9408600"/>
          <a:ext cx="118800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44</xdr:row>
      <xdr:rowOff>9360</xdr:rowOff>
    </xdr:from>
    <xdr:to>
      <xdr:col>25</xdr:col>
      <xdr:colOff>199800</xdr:colOff>
      <xdr:row>44</xdr:row>
      <xdr:rowOff>217080</xdr:rowOff>
    </xdr:to>
    <xdr:sp>
      <xdr:nvSpPr>
        <xdr:cNvPr id="19" name="Line 36"/>
        <xdr:cNvSpPr/>
      </xdr:nvSpPr>
      <xdr:spPr>
        <a:xfrm>
          <a:off x="5070960" y="9191520"/>
          <a:ext cx="118800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0</xdr:colOff>
      <xdr:row>4</xdr:row>
      <xdr:rowOff>151560</xdr:rowOff>
    </xdr:to>
    <xdr:sp>
      <xdr:nvSpPr>
        <xdr:cNvPr id="20" name="Line 3"/>
        <xdr:cNvSpPr/>
      </xdr:nvSpPr>
      <xdr:spPr>
        <a:xfrm flipH="1" flipV="1">
          <a:off x="-360" y="6930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-360</xdr:rowOff>
    </xdr:from>
    <xdr:to>
      <xdr:col>0</xdr:col>
      <xdr:colOff>0</xdr:colOff>
      <xdr:row>4</xdr:row>
      <xdr:rowOff>151560</xdr:rowOff>
    </xdr:to>
    <xdr:sp>
      <xdr:nvSpPr>
        <xdr:cNvPr id="21" name="Line 3"/>
        <xdr:cNvSpPr/>
      </xdr:nvSpPr>
      <xdr:spPr>
        <a:xfrm flipH="1" flipV="1">
          <a:off x="-360" y="69300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-360</xdr:rowOff>
    </xdr:from>
    <xdr:to>
      <xdr:col>4</xdr:col>
      <xdr:colOff>929880</xdr:colOff>
      <xdr:row>4</xdr:row>
      <xdr:rowOff>237960</xdr:rowOff>
    </xdr:to>
    <xdr:sp>
      <xdr:nvSpPr>
        <xdr:cNvPr id="22" name="Line 3"/>
        <xdr:cNvSpPr/>
      </xdr:nvSpPr>
      <xdr:spPr>
        <a:xfrm flipH="1" flipV="1">
          <a:off x="9360" y="693000"/>
          <a:ext cx="258804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349560</xdr:colOff>
      <xdr:row>49</xdr:row>
      <xdr:rowOff>228600</xdr:rowOff>
    </xdr:to>
    <xdr:sp>
      <xdr:nvSpPr>
        <xdr:cNvPr id="23" name="Line 1"/>
        <xdr:cNvSpPr/>
      </xdr:nvSpPr>
      <xdr:spPr>
        <a:xfrm>
          <a:off x="0" y="100069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1</xdr:col>
      <xdr:colOff>349200</xdr:colOff>
      <xdr:row>37</xdr:row>
      <xdr:rowOff>228600</xdr:rowOff>
    </xdr:to>
    <xdr:sp>
      <xdr:nvSpPr>
        <xdr:cNvPr id="24" name="Line 2"/>
        <xdr:cNvSpPr/>
      </xdr:nvSpPr>
      <xdr:spPr>
        <a:xfrm flipH="1" flipV="1">
          <a:off x="-360" y="743724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25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720</xdr:rowOff>
    </xdr:from>
    <xdr:to>
      <xdr:col>1</xdr:col>
      <xdr:colOff>349200</xdr:colOff>
      <xdr:row>5</xdr:row>
      <xdr:rowOff>228240</xdr:rowOff>
    </xdr:to>
    <xdr:sp>
      <xdr:nvSpPr>
        <xdr:cNvPr id="26" name="Line 4"/>
        <xdr:cNvSpPr/>
      </xdr:nvSpPr>
      <xdr:spPr>
        <a:xfrm flipH="1" flipV="1">
          <a:off x="-360" y="638280"/>
          <a:ext cx="698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349560</xdr:colOff>
      <xdr:row>49</xdr:row>
      <xdr:rowOff>228600</xdr:rowOff>
    </xdr:to>
    <xdr:sp>
      <xdr:nvSpPr>
        <xdr:cNvPr id="27" name="Line 1"/>
        <xdr:cNvSpPr/>
      </xdr:nvSpPr>
      <xdr:spPr>
        <a:xfrm>
          <a:off x="0" y="10006920"/>
          <a:ext cx="6987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9360</xdr:rowOff>
    </xdr:from>
    <xdr:to>
      <xdr:col>2</xdr:col>
      <xdr:colOff>20160</xdr:colOff>
      <xdr:row>28</xdr:row>
      <xdr:rowOff>180720</xdr:rowOff>
    </xdr:to>
    <xdr:sp>
      <xdr:nvSpPr>
        <xdr:cNvPr id="28" name="Line 24"/>
        <xdr:cNvSpPr/>
      </xdr:nvSpPr>
      <xdr:spPr>
        <a:xfrm flipH="1" flipV="1">
          <a:off x="-360" y="5495760"/>
          <a:ext cx="7189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29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1</xdr:row>
      <xdr:rowOff>18720</xdr:rowOff>
    </xdr:from>
    <xdr:to>
      <xdr:col>4</xdr:col>
      <xdr:colOff>20160</xdr:colOff>
      <xdr:row>21</xdr:row>
      <xdr:rowOff>218880</xdr:rowOff>
    </xdr:to>
    <xdr:sp>
      <xdr:nvSpPr>
        <xdr:cNvPr id="30" name="Line 28"/>
        <xdr:cNvSpPr/>
      </xdr:nvSpPr>
      <xdr:spPr>
        <a:xfrm>
          <a:off x="688680" y="4590720"/>
          <a:ext cx="8492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1</xdr:row>
      <xdr:rowOff>28440</xdr:rowOff>
    </xdr:from>
    <xdr:to>
      <xdr:col>5</xdr:col>
      <xdr:colOff>229680</xdr:colOff>
      <xdr:row>21</xdr:row>
      <xdr:rowOff>209880</xdr:rowOff>
    </xdr:to>
    <xdr:sp>
      <xdr:nvSpPr>
        <xdr:cNvPr id="31" name="Line 29"/>
        <xdr:cNvSpPr/>
      </xdr:nvSpPr>
      <xdr:spPr>
        <a:xfrm>
          <a:off x="1527480" y="4600440"/>
          <a:ext cx="6292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</xdr:row>
      <xdr:rowOff>9720</xdr:rowOff>
    </xdr:from>
    <xdr:to>
      <xdr:col>7</xdr:col>
      <xdr:colOff>399960</xdr:colOff>
      <xdr:row>21</xdr:row>
      <xdr:rowOff>200160</xdr:rowOff>
    </xdr:to>
    <xdr:sp>
      <xdr:nvSpPr>
        <xdr:cNvPr id="32" name="Line 30"/>
        <xdr:cNvSpPr/>
      </xdr:nvSpPr>
      <xdr:spPr>
        <a:xfrm>
          <a:off x="2166480" y="4581720"/>
          <a:ext cx="619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18720</xdr:rowOff>
    </xdr:from>
    <xdr:to>
      <xdr:col>9</xdr:col>
      <xdr:colOff>30600</xdr:colOff>
      <xdr:row>21</xdr:row>
      <xdr:rowOff>209880</xdr:rowOff>
    </xdr:to>
    <xdr:sp>
      <xdr:nvSpPr>
        <xdr:cNvPr id="33" name="Line 31"/>
        <xdr:cNvSpPr/>
      </xdr:nvSpPr>
      <xdr:spPr>
        <a:xfrm>
          <a:off x="2795400" y="4590720"/>
          <a:ext cx="43992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4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35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36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2</xdr:col>
      <xdr:colOff>379440</xdr:colOff>
      <xdr:row>3</xdr:row>
      <xdr:rowOff>190440</xdr:rowOff>
    </xdr:to>
    <xdr:sp>
      <xdr:nvSpPr>
        <xdr:cNvPr id="37" name="Line 8"/>
        <xdr:cNvSpPr/>
      </xdr:nvSpPr>
      <xdr:spPr>
        <a:xfrm flipH="1" flipV="1">
          <a:off x="-360" y="428760"/>
          <a:ext cx="1359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38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800</xdr:rowOff>
    </xdr:to>
    <xdr:sp>
      <xdr:nvSpPr>
        <xdr:cNvPr id="39" name="Line 15"/>
        <xdr:cNvSpPr/>
      </xdr:nvSpPr>
      <xdr:spPr>
        <a:xfrm flipH="1" flipV="1">
          <a:off x="-360" y="1161072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2</xdr:col>
      <xdr:colOff>379440</xdr:colOff>
      <xdr:row>15</xdr:row>
      <xdr:rowOff>190440</xdr:rowOff>
    </xdr:to>
    <xdr:sp>
      <xdr:nvSpPr>
        <xdr:cNvPr id="40" name="Line 8"/>
        <xdr:cNvSpPr/>
      </xdr:nvSpPr>
      <xdr:spPr>
        <a:xfrm flipH="1" flipV="1">
          <a:off x="-360" y="280944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41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42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43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44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45" name="Line 60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9</xdr:row>
      <xdr:rowOff>-360</xdr:rowOff>
    </xdr:from>
    <xdr:to>
      <xdr:col>2</xdr:col>
      <xdr:colOff>379440</xdr:colOff>
      <xdr:row>60</xdr:row>
      <xdr:rowOff>199800</xdr:rowOff>
    </xdr:to>
    <xdr:sp>
      <xdr:nvSpPr>
        <xdr:cNvPr id="46" name="Line 61"/>
        <xdr:cNvSpPr/>
      </xdr:nvSpPr>
      <xdr:spPr>
        <a:xfrm flipH="1" flipV="1">
          <a:off x="-360" y="11610720"/>
          <a:ext cx="13590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47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48" name="Line 63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-360</xdr:rowOff>
    </xdr:from>
    <xdr:to>
      <xdr:col>2</xdr:col>
      <xdr:colOff>379440</xdr:colOff>
      <xdr:row>15</xdr:row>
      <xdr:rowOff>190440</xdr:rowOff>
    </xdr:to>
    <xdr:sp>
      <xdr:nvSpPr>
        <xdr:cNvPr id="49" name="Line 8"/>
        <xdr:cNvSpPr/>
      </xdr:nvSpPr>
      <xdr:spPr>
        <a:xfrm flipH="1" flipV="1">
          <a:off x="-360" y="2809440"/>
          <a:ext cx="13590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0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1" name="Line 66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2" name="Line 14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0</xdr:rowOff>
    </xdr:from>
    <xdr:to>
      <xdr:col>2</xdr:col>
      <xdr:colOff>379440</xdr:colOff>
      <xdr:row>47</xdr:row>
      <xdr:rowOff>200160</xdr:rowOff>
    </xdr:to>
    <xdr:sp>
      <xdr:nvSpPr>
        <xdr:cNvPr id="53" name="Line 68"/>
        <xdr:cNvSpPr/>
      </xdr:nvSpPr>
      <xdr:spPr>
        <a:xfrm flipH="1" flipV="1">
          <a:off x="-360" y="9067680"/>
          <a:ext cx="13590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9440</xdr:colOff>
      <xdr:row>48</xdr:row>
      <xdr:rowOff>9360</xdr:rowOff>
    </xdr:from>
    <xdr:to>
      <xdr:col>16</xdr:col>
      <xdr:colOff>379800</xdr:colOff>
      <xdr:row>51</xdr:row>
      <xdr:rowOff>190800</xdr:rowOff>
    </xdr:to>
    <xdr:sp>
      <xdr:nvSpPr>
        <xdr:cNvPr id="54" name="Line 69"/>
        <xdr:cNvSpPr/>
      </xdr:nvSpPr>
      <xdr:spPr>
        <a:xfrm>
          <a:off x="5801760" y="9477360"/>
          <a:ext cx="1168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9840</xdr:colOff>
      <xdr:row>48</xdr:row>
      <xdr:rowOff>0</xdr:rowOff>
    </xdr:from>
    <xdr:to>
      <xdr:col>9</xdr:col>
      <xdr:colOff>10440</xdr:colOff>
      <xdr:row>52</xdr:row>
      <xdr:rowOff>9360</xdr:rowOff>
    </xdr:to>
    <xdr:sp>
      <xdr:nvSpPr>
        <xdr:cNvPr id="55" name="Line 70"/>
        <xdr:cNvSpPr/>
      </xdr:nvSpPr>
      <xdr:spPr>
        <a:xfrm>
          <a:off x="3026880" y="9468000"/>
          <a:ext cx="7984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56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57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58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59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60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61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62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63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64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65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66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67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68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69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70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71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4</xdr:col>
      <xdr:colOff>10080</xdr:colOff>
      <xdr:row>24</xdr:row>
      <xdr:rowOff>190080</xdr:rowOff>
    </xdr:to>
    <xdr:sp>
      <xdr:nvSpPr>
        <xdr:cNvPr id="72" name="Line 2"/>
        <xdr:cNvSpPr/>
      </xdr:nvSpPr>
      <xdr:spPr>
        <a:xfrm flipH="1" flipV="1">
          <a:off x="-360" y="4762080"/>
          <a:ext cx="17679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-360</xdr:rowOff>
    </xdr:from>
    <xdr:to>
      <xdr:col>3</xdr:col>
      <xdr:colOff>379800</xdr:colOff>
      <xdr:row>25</xdr:row>
      <xdr:rowOff>190440</xdr:rowOff>
    </xdr:to>
    <xdr:sp>
      <xdr:nvSpPr>
        <xdr:cNvPr id="73" name="Line 3"/>
        <xdr:cNvSpPr/>
      </xdr:nvSpPr>
      <xdr:spPr>
        <a:xfrm flipH="1" flipV="1">
          <a:off x="0" y="4762080"/>
          <a:ext cx="17481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T46" activeCellId="0" sqref="T46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8"/>
      <c r="I5" s="8"/>
      <c r="J5" s="8"/>
      <c r="K5" s="8"/>
      <c r="L5" s="7"/>
      <c r="M5" s="8"/>
      <c r="N5" s="8"/>
      <c r="O5" s="8"/>
      <c r="P5" s="9"/>
      <c r="Q5" s="10"/>
    </row>
    <row r="6" customFormat="false" ht="17.1" hidden="false" customHeight="true" outlineLevel="0" collapsed="false">
      <c r="A6" s="11" t="s">
        <v>5</v>
      </c>
      <c r="B6" s="12"/>
      <c r="C6" s="13"/>
      <c r="D6" s="13"/>
      <c r="E6" s="14"/>
      <c r="F6" s="15" t="s">
        <v>6</v>
      </c>
      <c r="G6" s="15"/>
      <c r="H6" s="15"/>
      <c r="I6" s="15"/>
      <c r="J6" s="16" t="s">
        <v>7</v>
      </c>
      <c r="K6" s="16"/>
      <c r="L6" s="16"/>
      <c r="M6" s="16"/>
      <c r="N6" s="17" t="s">
        <v>8</v>
      </c>
      <c r="O6" s="17"/>
      <c r="P6" s="17"/>
      <c r="Q6" s="17"/>
    </row>
    <row r="7" customFormat="false" ht="17.1" hidden="false" customHeight="true" outlineLevel="0" collapsed="false">
      <c r="A7" s="18" t="n">
        <v>21</v>
      </c>
      <c r="B7" s="18"/>
      <c r="C7" s="19" t="n">
        <v>32865</v>
      </c>
      <c r="D7" s="19"/>
      <c r="E7" s="19"/>
      <c r="F7" s="20" t="n">
        <v>20271</v>
      </c>
      <c r="G7" s="20"/>
      <c r="H7" s="20"/>
      <c r="I7" s="20"/>
      <c r="J7" s="21" t="n">
        <v>604</v>
      </c>
      <c r="K7" s="21"/>
      <c r="L7" s="21"/>
      <c r="M7" s="21"/>
      <c r="N7" s="22" t="n">
        <v>11990</v>
      </c>
      <c r="O7" s="22"/>
      <c r="P7" s="22"/>
      <c r="Q7" s="22"/>
    </row>
    <row r="8" customFormat="false" ht="17.1" hidden="false" customHeight="true" outlineLevel="0" collapsed="false">
      <c r="A8" s="18" t="n">
        <v>22</v>
      </c>
      <c r="B8" s="18"/>
      <c r="C8" s="19" t="n">
        <v>32495</v>
      </c>
      <c r="D8" s="19"/>
      <c r="E8" s="19"/>
      <c r="F8" s="20" t="n">
        <v>20097</v>
      </c>
      <c r="G8" s="20"/>
      <c r="H8" s="20"/>
      <c r="I8" s="20"/>
      <c r="J8" s="21" t="n">
        <v>560</v>
      </c>
      <c r="K8" s="21"/>
      <c r="L8" s="21"/>
      <c r="M8" s="21"/>
      <c r="N8" s="22" t="n">
        <v>11838</v>
      </c>
      <c r="O8" s="22"/>
      <c r="P8" s="22"/>
      <c r="Q8" s="22"/>
    </row>
    <row r="9" customFormat="false" ht="17.1" hidden="false" customHeight="true" outlineLevel="0" collapsed="false">
      <c r="A9" s="18" t="n">
        <v>23</v>
      </c>
      <c r="B9" s="18"/>
      <c r="C9" s="23" t="n">
        <v>32173</v>
      </c>
      <c r="D9" s="23"/>
      <c r="E9" s="23"/>
      <c r="F9" s="24" t="n">
        <v>19905</v>
      </c>
      <c r="G9" s="24"/>
      <c r="H9" s="24"/>
      <c r="I9" s="24"/>
      <c r="J9" s="25" t="n">
        <v>521</v>
      </c>
      <c r="K9" s="25"/>
      <c r="L9" s="25"/>
      <c r="M9" s="25"/>
      <c r="N9" s="26" t="n">
        <v>11747</v>
      </c>
      <c r="O9" s="26"/>
      <c r="P9" s="26"/>
      <c r="Q9" s="26"/>
    </row>
    <row r="10" customFormat="false" ht="17.1" hidden="false" customHeight="true" outlineLevel="0" collapsed="false">
      <c r="A10" s="27" t="n">
        <v>24</v>
      </c>
      <c r="B10" s="27"/>
      <c r="C10" s="28" t="n">
        <v>32345</v>
      </c>
      <c r="D10" s="28"/>
      <c r="E10" s="28"/>
      <c r="F10" s="29" t="n">
        <v>20012</v>
      </c>
      <c r="G10" s="29"/>
      <c r="H10" s="29"/>
      <c r="I10" s="29"/>
      <c r="J10" s="30" t="n">
        <v>459</v>
      </c>
      <c r="K10" s="30"/>
      <c r="L10" s="30"/>
      <c r="M10" s="30"/>
      <c r="N10" s="31" t="n">
        <v>11874</v>
      </c>
      <c r="O10" s="31"/>
      <c r="P10" s="31"/>
      <c r="Q10" s="31"/>
    </row>
    <row r="11" customFormat="false" ht="17.1" hidden="false" customHeight="true" outlineLevel="0" collapsed="false">
      <c r="A11" s="32" t="n">
        <v>25</v>
      </c>
      <c r="B11" s="32"/>
      <c r="C11" s="33" t="n">
        <v>32106</v>
      </c>
      <c r="D11" s="33"/>
      <c r="E11" s="33"/>
      <c r="F11" s="34" t="n">
        <v>19796</v>
      </c>
      <c r="G11" s="34"/>
      <c r="H11" s="34"/>
      <c r="I11" s="34"/>
      <c r="J11" s="35" t="n">
        <v>401</v>
      </c>
      <c r="K11" s="35"/>
      <c r="L11" s="35"/>
      <c r="M11" s="35"/>
      <c r="N11" s="36" t="n">
        <v>11909</v>
      </c>
      <c r="O11" s="36"/>
      <c r="P11" s="36"/>
      <c r="Q11" s="36"/>
    </row>
    <row r="12" customFormat="false" ht="13.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</row>
    <row r="15" customFormat="false" ht="15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7" customFormat="false" ht="17.1" hidden="false" customHeight="true" outlineLevel="0" collapsed="false">
      <c r="A17" s="40" t="s">
        <v>3</v>
      </c>
      <c r="B17" s="40"/>
      <c r="C17" s="41" t="s">
        <v>11</v>
      </c>
      <c r="D17" s="41"/>
      <c r="E17" s="41"/>
      <c r="F17" s="41"/>
      <c r="G17" s="41"/>
      <c r="H17" s="42" t="s">
        <v>12</v>
      </c>
      <c r="I17" s="42"/>
      <c r="J17" s="42"/>
      <c r="K17" s="42"/>
      <c r="L17" s="42"/>
      <c r="M17" s="43" t="s">
        <v>13</v>
      </c>
      <c r="N17" s="43"/>
      <c r="O17" s="43"/>
      <c r="P17" s="43"/>
      <c r="Q17" s="43"/>
    </row>
    <row r="18" customFormat="false" ht="17.1" hidden="false" customHeight="true" outlineLevel="0" collapsed="false">
      <c r="A18" s="44" t="s">
        <v>5</v>
      </c>
      <c r="B18" s="44"/>
      <c r="C18" s="45" t="s">
        <v>14</v>
      </c>
      <c r="D18" s="45"/>
      <c r="E18" s="45"/>
      <c r="F18" s="45"/>
      <c r="G18" s="45"/>
      <c r="H18" s="46" t="s">
        <v>15</v>
      </c>
      <c r="I18" s="46"/>
      <c r="J18" s="46"/>
      <c r="K18" s="46"/>
      <c r="L18" s="46"/>
      <c r="M18" s="47" t="s">
        <v>16</v>
      </c>
      <c r="N18" s="47"/>
      <c r="O18" s="47"/>
      <c r="P18" s="47"/>
      <c r="Q18" s="47"/>
      <c r="R18" s="48"/>
    </row>
    <row r="19" customFormat="false" ht="17.1" hidden="false" customHeight="true" outlineLevel="0" collapsed="false">
      <c r="A19" s="49" t="n">
        <v>21</v>
      </c>
      <c r="B19" s="49"/>
      <c r="C19" s="50" t="n">
        <v>177967</v>
      </c>
      <c r="D19" s="50"/>
      <c r="E19" s="50"/>
      <c r="F19" s="50"/>
      <c r="G19" s="50"/>
      <c r="H19" s="51" t="n">
        <v>110969</v>
      </c>
      <c r="I19" s="51"/>
      <c r="J19" s="51"/>
      <c r="K19" s="51"/>
      <c r="L19" s="51"/>
      <c r="M19" s="52" t="n">
        <f aca="false">H19/C19*100</f>
        <v>62.353694786112</v>
      </c>
      <c r="N19" s="52"/>
      <c r="O19" s="52"/>
      <c r="P19" s="52"/>
      <c r="Q19" s="52"/>
    </row>
    <row r="20" customFormat="false" ht="17.1" hidden="false" customHeight="true" outlineLevel="0" collapsed="false">
      <c r="A20" s="49" t="n">
        <v>22</v>
      </c>
      <c r="B20" s="49"/>
      <c r="C20" s="50" t="n">
        <v>173299</v>
      </c>
      <c r="D20" s="50"/>
      <c r="E20" s="50"/>
      <c r="F20" s="50"/>
      <c r="G20" s="50"/>
      <c r="H20" s="51" t="n">
        <v>107074</v>
      </c>
      <c r="I20" s="51"/>
      <c r="J20" s="51"/>
      <c r="K20" s="51"/>
      <c r="L20" s="51"/>
      <c r="M20" s="52" t="n">
        <v>61.8</v>
      </c>
      <c r="N20" s="52"/>
      <c r="O20" s="52"/>
      <c r="P20" s="52"/>
      <c r="Q20" s="52"/>
    </row>
    <row r="21" customFormat="false" ht="17.1" hidden="false" customHeight="true" outlineLevel="0" collapsed="false">
      <c r="A21" s="49" t="n">
        <v>23</v>
      </c>
      <c r="B21" s="49"/>
      <c r="C21" s="53" t="n">
        <v>170397</v>
      </c>
      <c r="D21" s="53"/>
      <c r="E21" s="53"/>
      <c r="F21" s="53"/>
      <c r="G21" s="53"/>
      <c r="H21" s="54" t="n">
        <v>104307</v>
      </c>
      <c r="I21" s="54"/>
      <c r="J21" s="54"/>
      <c r="K21" s="54"/>
      <c r="L21" s="54"/>
      <c r="M21" s="52" t="n">
        <v>61.2</v>
      </c>
      <c r="N21" s="52"/>
      <c r="O21" s="52"/>
      <c r="P21" s="52"/>
      <c r="Q21" s="52"/>
    </row>
    <row r="22" customFormat="false" ht="17.1" hidden="false" customHeight="true" outlineLevel="0" collapsed="false">
      <c r="A22" s="55" t="n">
        <v>24</v>
      </c>
      <c r="B22" s="55"/>
      <c r="C22" s="56" t="n">
        <v>163936</v>
      </c>
      <c r="D22" s="56"/>
      <c r="E22" s="56"/>
      <c r="F22" s="56"/>
      <c r="G22" s="56"/>
      <c r="H22" s="57" t="n">
        <v>100260</v>
      </c>
      <c r="I22" s="57"/>
      <c r="J22" s="57"/>
      <c r="K22" s="57"/>
      <c r="L22" s="57"/>
      <c r="M22" s="58" t="n">
        <v>61.2</v>
      </c>
      <c r="N22" s="58"/>
      <c r="O22" s="58"/>
      <c r="P22" s="58"/>
      <c r="Q22" s="58"/>
    </row>
    <row r="23" customFormat="false" ht="16.5" hidden="false" customHeight="true" outlineLevel="0" collapsed="false">
      <c r="A23" s="59" t="n">
        <v>25</v>
      </c>
      <c r="B23" s="59"/>
      <c r="C23" s="60" t="n">
        <v>157047</v>
      </c>
      <c r="D23" s="60"/>
      <c r="E23" s="60"/>
      <c r="F23" s="60"/>
      <c r="G23" s="60"/>
      <c r="H23" s="61" t="n">
        <v>98242</v>
      </c>
      <c r="I23" s="61"/>
      <c r="J23" s="61"/>
      <c r="K23" s="61"/>
      <c r="L23" s="61"/>
      <c r="M23" s="62" t="n">
        <v>62.6</v>
      </c>
      <c r="N23" s="62"/>
      <c r="O23" s="62"/>
      <c r="P23" s="62"/>
      <c r="Q23" s="62"/>
    </row>
    <row r="24" customFormat="false" ht="13.5" hidden="false" customHeight="true" outlineLevel="0" collapsed="false">
      <c r="A24" s="63" t="s">
        <v>17</v>
      </c>
      <c r="B24" s="63"/>
      <c r="C24" s="63"/>
      <c r="D24" s="63"/>
      <c r="E24" s="63"/>
      <c r="F24" s="63"/>
      <c r="G24" s="63"/>
      <c r="H24" s="63"/>
      <c r="I24" s="64"/>
      <c r="J24" s="64"/>
    </row>
    <row r="25" customFormat="false" ht="13.5" hidden="false" customHeight="true" outlineLevel="0" collapsed="false">
      <c r="A25" s="65"/>
      <c r="B25" s="64"/>
      <c r="C25" s="64"/>
      <c r="D25" s="64"/>
      <c r="E25" s="64"/>
      <c r="F25" s="64"/>
      <c r="G25" s="64"/>
      <c r="H25" s="64"/>
    </row>
    <row r="26" customFormat="false" ht="15" hidden="false" customHeight="true" outlineLevel="0" collapsed="false">
      <c r="N26" s="1" t="s">
        <v>18</v>
      </c>
    </row>
    <row r="27" customFormat="false" ht="15.75" hidden="false" customHeight="true" outlineLevel="0" collapsed="false">
      <c r="A27" s="3" t="s">
        <v>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true" outlineLevel="0" collapsed="false">
      <c r="A28" s="66" t="s">
        <v>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</row>
    <row r="29" customFormat="false" ht="17.1" hidden="false" customHeight="true" outlineLevel="0" collapsed="false">
      <c r="A29" s="40" t="s">
        <v>3</v>
      </c>
      <c r="B29" s="40"/>
      <c r="C29" s="67"/>
      <c r="D29" s="68" t="s">
        <v>20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7"/>
      <c r="Q29" s="69"/>
    </row>
    <row r="30" customFormat="false" ht="17.1" hidden="false" customHeight="true" outlineLevel="0" collapsed="false">
      <c r="A30" s="55"/>
      <c r="B30" s="55"/>
      <c r="C30" s="70" t="s">
        <v>4</v>
      </c>
      <c r="D30" s="70"/>
      <c r="E30" s="70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3"/>
      <c r="Q30" s="74"/>
    </row>
    <row r="31" customFormat="false" ht="17.1" hidden="false" customHeight="true" outlineLevel="0" collapsed="false">
      <c r="A31" s="44" t="s">
        <v>5</v>
      </c>
      <c r="B31" s="44"/>
      <c r="C31" s="75"/>
      <c r="D31" s="13"/>
      <c r="E31" s="76"/>
      <c r="F31" s="77" t="s">
        <v>21</v>
      </c>
      <c r="G31" s="77"/>
      <c r="H31" s="77"/>
      <c r="I31" s="78" t="s">
        <v>22</v>
      </c>
      <c r="J31" s="78"/>
      <c r="K31" s="78"/>
      <c r="L31" s="78" t="s">
        <v>23</v>
      </c>
      <c r="M31" s="78"/>
      <c r="N31" s="78" t="s">
        <v>24</v>
      </c>
      <c r="O31" s="78"/>
      <c r="P31" s="79" t="s">
        <v>25</v>
      </c>
      <c r="Q31" s="79"/>
    </row>
    <row r="32" customFormat="false" ht="17.1" hidden="false" customHeight="true" outlineLevel="0" collapsed="false">
      <c r="A32" s="49" t="n">
        <v>21</v>
      </c>
      <c r="B32" s="49"/>
      <c r="C32" s="80" t="n">
        <v>2255</v>
      </c>
      <c r="D32" s="80"/>
      <c r="E32" s="80"/>
      <c r="F32" s="81" t="n">
        <v>2202</v>
      </c>
      <c r="G32" s="81"/>
      <c r="H32" s="81"/>
      <c r="I32" s="82" t="n">
        <v>37</v>
      </c>
      <c r="J32" s="82"/>
      <c r="K32" s="82"/>
      <c r="L32" s="83" t="s">
        <v>26</v>
      </c>
      <c r="M32" s="83"/>
      <c r="N32" s="83" t="s">
        <v>26</v>
      </c>
      <c r="O32" s="83"/>
      <c r="P32" s="84" t="n">
        <v>16</v>
      </c>
      <c r="Q32" s="84"/>
    </row>
    <row r="33" customFormat="false" ht="17.1" hidden="false" customHeight="true" outlineLevel="0" collapsed="false">
      <c r="A33" s="49" t="n">
        <v>22</v>
      </c>
      <c r="B33" s="49"/>
      <c r="C33" s="80" t="n">
        <v>2072</v>
      </c>
      <c r="D33" s="80"/>
      <c r="E33" s="80"/>
      <c r="F33" s="81" t="n">
        <v>2025</v>
      </c>
      <c r="G33" s="81"/>
      <c r="H33" s="81"/>
      <c r="I33" s="82" t="n">
        <v>34</v>
      </c>
      <c r="J33" s="82"/>
      <c r="K33" s="82"/>
      <c r="L33" s="83" t="s">
        <v>26</v>
      </c>
      <c r="M33" s="83"/>
      <c r="N33" s="83" t="s">
        <v>26</v>
      </c>
      <c r="O33" s="83"/>
      <c r="P33" s="84" t="n">
        <v>13</v>
      </c>
      <c r="Q33" s="84"/>
    </row>
    <row r="34" customFormat="false" ht="17.1" hidden="false" customHeight="true" outlineLevel="0" collapsed="false">
      <c r="A34" s="49" t="n">
        <v>23</v>
      </c>
      <c r="B34" s="49"/>
      <c r="C34" s="23" t="n">
        <v>1899</v>
      </c>
      <c r="D34" s="23"/>
      <c r="E34" s="23"/>
      <c r="F34" s="85" t="n">
        <v>1855</v>
      </c>
      <c r="G34" s="85"/>
      <c r="H34" s="85"/>
      <c r="I34" s="86" t="n">
        <v>33</v>
      </c>
      <c r="J34" s="86"/>
      <c r="K34" s="86"/>
      <c r="L34" s="83" t="s">
        <v>26</v>
      </c>
      <c r="M34" s="83"/>
      <c r="N34" s="83" t="s">
        <v>26</v>
      </c>
      <c r="O34" s="83"/>
      <c r="P34" s="87" t="n">
        <v>11</v>
      </c>
      <c r="Q34" s="87"/>
    </row>
    <row r="35" customFormat="false" ht="16.5" hidden="false" customHeight="true" outlineLevel="0" collapsed="false">
      <c r="A35" s="55" t="n">
        <v>24</v>
      </c>
      <c r="B35" s="55"/>
      <c r="C35" s="28" t="n">
        <v>1730</v>
      </c>
      <c r="D35" s="28"/>
      <c r="E35" s="28"/>
      <c r="F35" s="88" t="n">
        <v>1693</v>
      </c>
      <c r="G35" s="88"/>
      <c r="H35" s="88"/>
      <c r="I35" s="89" t="n">
        <v>30</v>
      </c>
      <c r="J35" s="89"/>
      <c r="K35" s="89"/>
      <c r="L35" s="90" t="s">
        <v>26</v>
      </c>
      <c r="M35" s="90"/>
      <c r="N35" s="90" t="s">
        <v>26</v>
      </c>
      <c r="O35" s="90"/>
      <c r="P35" s="91" t="n">
        <v>7</v>
      </c>
      <c r="Q35" s="91"/>
    </row>
    <row r="36" customFormat="false" ht="17.1" hidden="false" customHeight="true" outlineLevel="0" collapsed="false">
      <c r="A36" s="59" t="n">
        <v>25</v>
      </c>
      <c r="B36" s="59"/>
      <c r="C36" s="92" t="n">
        <v>1519</v>
      </c>
      <c r="D36" s="92"/>
      <c r="E36" s="92"/>
      <c r="F36" s="93" t="n">
        <v>1487</v>
      </c>
      <c r="G36" s="93"/>
      <c r="H36" s="93"/>
      <c r="I36" s="94" t="n">
        <v>26</v>
      </c>
      <c r="J36" s="94"/>
      <c r="K36" s="94"/>
      <c r="L36" s="95" t="s">
        <v>26</v>
      </c>
      <c r="M36" s="95"/>
      <c r="N36" s="95" t="s">
        <v>26</v>
      </c>
      <c r="O36" s="95"/>
      <c r="P36" s="96" t="n">
        <v>6</v>
      </c>
      <c r="Q36" s="96"/>
    </row>
    <row r="37" customFormat="false" ht="17.1" hidden="false" customHeight="true" outlineLevel="0" collapsed="false">
      <c r="A37" s="48"/>
      <c r="B37" s="48"/>
      <c r="C37" s="97"/>
      <c r="D37" s="97"/>
      <c r="E37" s="97"/>
      <c r="F37" s="98"/>
      <c r="G37" s="98"/>
      <c r="H37" s="98"/>
      <c r="I37" s="98"/>
      <c r="J37" s="98"/>
      <c r="K37" s="98"/>
      <c r="L37" s="99"/>
      <c r="M37" s="99"/>
      <c r="N37" s="99"/>
      <c r="O37" s="99"/>
      <c r="P37" s="99"/>
      <c r="Q37" s="99"/>
    </row>
    <row r="38" customFormat="false" ht="17.1" hidden="false" customHeight="true" outlineLevel="0" collapsed="false">
      <c r="L38" s="14"/>
      <c r="M38" s="14"/>
      <c r="N38" s="14"/>
      <c r="O38" s="14"/>
    </row>
    <row r="39" customFormat="false" ht="17.1" hidden="false" customHeight="true" outlineLevel="0" collapsed="false">
      <c r="A39" s="40" t="s">
        <v>3</v>
      </c>
      <c r="B39" s="40"/>
      <c r="C39" s="100"/>
      <c r="D39" s="68" t="s">
        <v>27</v>
      </c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9"/>
      <c r="Q39" s="101"/>
    </row>
    <row r="40" customFormat="false" ht="17.1" hidden="false" customHeight="true" outlineLevel="0" collapsed="false">
      <c r="A40" s="102"/>
      <c r="B40" s="103"/>
      <c r="C40" s="104" t="s">
        <v>28</v>
      </c>
      <c r="D40" s="104"/>
      <c r="E40" s="104"/>
      <c r="F40" s="48"/>
      <c r="G40" s="105"/>
      <c r="H40" s="105"/>
      <c r="I40" s="105"/>
      <c r="J40" s="105"/>
      <c r="K40" s="105"/>
      <c r="L40" s="105"/>
      <c r="M40" s="105"/>
      <c r="N40" s="106"/>
      <c r="O40" s="106"/>
      <c r="P40" s="107"/>
      <c r="Q40" s="108"/>
    </row>
    <row r="41" customFormat="false" ht="17.1" hidden="false" customHeight="true" outlineLevel="0" collapsed="false">
      <c r="A41" s="109" t="s">
        <v>5</v>
      </c>
      <c r="B41" s="110"/>
      <c r="C41" s="111"/>
      <c r="D41" s="111"/>
      <c r="E41" s="111"/>
      <c r="F41" s="77" t="s">
        <v>29</v>
      </c>
      <c r="G41" s="77"/>
      <c r="H41" s="77"/>
      <c r="I41" s="77"/>
      <c r="J41" s="78" t="s">
        <v>30</v>
      </c>
      <c r="K41" s="78"/>
      <c r="L41" s="78"/>
      <c r="M41" s="78"/>
      <c r="N41" s="79" t="s">
        <v>31</v>
      </c>
      <c r="O41" s="79"/>
      <c r="P41" s="79"/>
      <c r="Q41" s="79"/>
    </row>
    <row r="42" customFormat="false" ht="17.1" hidden="false" customHeight="true" outlineLevel="0" collapsed="false">
      <c r="A42" s="49" t="n">
        <v>21</v>
      </c>
      <c r="B42" s="49"/>
      <c r="C42" s="80" t="n">
        <v>22623</v>
      </c>
      <c r="D42" s="80"/>
      <c r="E42" s="80"/>
      <c r="F42" s="112" t="n">
        <v>21094</v>
      </c>
      <c r="G42" s="112"/>
      <c r="H42" s="112"/>
      <c r="I42" s="112"/>
      <c r="J42" s="21" t="n">
        <v>1309</v>
      </c>
      <c r="K42" s="21"/>
      <c r="L42" s="21"/>
      <c r="M42" s="21"/>
      <c r="N42" s="113" t="n">
        <v>220</v>
      </c>
      <c r="O42" s="113"/>
      <c r="P42" s="113"/>
      <c r="Q42" s="113"/>
    </row>
    <row r="43" customFormat="false" ht="17.1" hidden="false" customHeight="true" outlineLevel="0" collapsed="false">
      <c r="A43" s="49" t="n">
        <v>22</v>
      </c>
      <c r="B43" s="49"/>
      <c r="C43" s="80" t="n">
        <v>23765</v>
      </c>
      <c r="D43" s="80"/>
      <c r="E43" s="80"/>
      <c r="F43" s="20" t="n">
        <v>22160</v>
      </c>
      <c r="G43" s="20"/>
      <c r="H43" s="20"/>
      <c r="I43" s="20"/>
      <c r="J43" s="114" t="n">
        <v>1385</v>
      </c>
      <c r="K43" s="114"/>
      <c r="L43" s="114"/>
      <c r="M43" s="114"/>
      <c r="N43" s="113" t="n">
        <v>220</v>
      </c>
      <c r="O43" s="113"/>
      <c r="P43" s="113"/>
      <c r="Q43" s="113"/>
    </row>
    <row r="44" customFormat="false" ht="17.1" hidden="false" customHeight="true" outlineLevel="0" collapsed="false">
      <c r="A44" s="49" t="n">
        <v>23</v>
      </c>
      <c r="B44" s="49"/>
      <c r="C44" s="19" t="n">
        <v>25053</v>
      </c>
      <c r="D44" s="19"/>
      <c r="E44" s="19"/>
      <c r="F44" s="20" t="n">
        <v>23431</v>
      </c>
      <c r="G44" s="20"/>
      <c r="H44" s="20"/>
      <c r="I44" s="20"/>
      <c r="J44" s="21" t="n">
        <v>1419</v>
      </c>
      <c r="K44" s="21"/>
      <c r="L44" s="21"/>
      <c r="M44" s="21"/>
      <c r="N44" s="115" t="n">
        <v>203</v>
      </c>
      <c r="O44" s="115"/>
      <c r="P44" s="115"/>
      <c r="Q44" s="115"/>
    </row>
    <row r="45" customFormat="false" ht="17.1" hidden="false" customHeight="true" outlineLevel="0" collapsed="false">
      <c r="A45" s="55" t="n">
        <v>24</v>
      </c>
      <c r="B45" s="55"/>
      <c r="C45" s="116" t="n">
        <v>26824</v>
      </c>
      <c r="D45" s="116"/>
      <c r="E45" s="116"/>
      <c r="F45" s="117" t="n">
        <v>25151</v>
      </c>
      <c r="G45" s="117"/>
      <c r="H45" s="117"/>
      <c r="I45" s="117"/>
      <c r="J45" s="118" t="n">
        <v>1460</v>
      </c>
      <c r="K45" s="118"/>
      <c r="L45" s="118"/>
      <c r="M45" s="118"/>
      <c r="N45" s="119" t="n">
        <v>213</v>
      </c>
      <c r="O45" s="119"/>
      <c r="P45" s="119"/>
      <c r="Q45" s="119"/>
    </row>
    <row r="46" customFormat="false" ht="17.1" hidden="false" customHeight="true" outlineLevel="0" collapsed="false">
      <c r="A46" s="59" t="n">
        <v>25</v>
      </c>
      <c r="B46" s="59"/>
      <c r="C46" s="92" t="n">
        <v>26213</v>
      </c>
      <c r="D46" s="92"/>
      <c r="E46" s="92"/>
      <c r="F46" s="34" t="n">
        <v>24516</v>
      </c>
      <c r="G46" s="34"/>
      <c r="H46" s="34"/>
      <c r="I46" s="34"/>
      <c r="J46" s="35" t="n">
        <v>1503</v>
      </c>
      <c r="K46" s="35"/>
      <c r="L46" s="35"/>
      <c r="M46" s="35"/>
      <c r="N46" s="120" t="n">
        <v>194</v>
      </c>
      <c r="O46" s="120"/>
      <c r="P46" s="120"/>
      <c r="Q46" s="120"/>
    </row>
    <row r="47" customFormat="false" ht="13.5" hidden="false" customHeight="true" outlineLevel="0" collapsed="false">
      <c r="A47" s="121" t="s">
        <v>9</v>
      </c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2"/>
    </row>
    <row r="48" customFormat="false" ht="13.5" hidden="false" customHeight="true" outlineLevel="0" collapsed="false">
      <c r="A48" s="37" t="s">
        <v>32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</row>
    <row r="49" customFormat="false" ht="15" hidden="false" customHeight="tru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</row>
  </sheetData>
  <mergeCells count="146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H12"/>
    <mergeCell ref="A15:Q15"/>
    <mergeCell ref="A17:B17"/>
    <mergeCell ref="C17:G17"/>
    <mergeCell ref="H17:L17"/>
    <mergeCell ref="M17:Q17"/>
    <mergeCell ref="A18:B18"/>
    <mergeCell ref="C18:G18"/>
    <mergeCell ref="H18:L18"/>
    <mergeCell ref="M18:Q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H24"/>
    <mergeCell ref="A27:Q27"/>
    <mergeCell ref="A28:Q28"/>
    <mergeCell ref="A29:B29"/>
    <mergeCell ref="D29:O29"/>
    <mergeCell ref="A30:B30"/>
    <mergeCell ref="C30:E30"/>
    <mergeCell ref="A31:B31"/>
    <mergeCell ref="F31:H31"/>
    <mergeCell ref="I31:K31"/>
    <mergeCell ref="L31:M31"/>
    <mergeCell ref="N31:O31"/>
    <mergeCell ref="P31:Q31"/>
    <mergeCell ref="A32:B32"/>
    <mergeCell ref="C32:E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9:B39"/>
    <mergeCell ref="D39:O39"/>
    <mergeCell ref="C40:E40"/>
    <mergeCell ref="C41:E41"/>
    <mergeCell ref="F41:I41"/>
    <mergeCell ref="J41:M41"/>
    <mergeCell ref="N41:Q41"/>
    <mergeCell ref="A42:B42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N47"/>
    <mergeCell ref="A48:R48"/>
    <mergeCell ref="A49:R4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7" activeCellId="0" sqref="O2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23" width="7.62"/>
    <col collapsed="false" customWidth="true" hidden="false" outlineLevel="0" max="2" min="2" style="123" width="3.99"/>
    <col collapsed="false" customWidth="true" hidden="false" outlineLevel="0" max="3" min="3" style="123" width="9.62"/>
    <col collapsed="false" customWidth="true" hidden="false" outlineLevel="0" max="4" min="4" style="123" width="4.62"/>
    <col collapsed="false" customWidth="false" hidden="false" outlineLevel="0" max="5" min="5" style="123" width="8.62"/>
    <col collapsed="false" customWidth="true" hidden="false" outlineLevel="0" max="6" min="6" style="123" width="4.62"/>
    <col collapsed="false" customWidth="false" hidden="false" outlineLevel="0" max="7" min="7" style="123" width="8.62"/>
    <col collapsed="false" customWidth="true" hidden="false" outlineLevel="0" max="8" min="8" style="123" width="4.62"/>
    <col collapsed="false" customWidth="false" hidden="false" outlineLevel="0" max="9" min="9" style="123" width="8.62"/>
    <col collapsed="false" customWidth="true" hidden="false" outlineLevel="0" max="10" min="10" style="123" width="4.62"/>
    <col collapsed="false" customWidth="false" hidden="false" outlineLevel="0" max="11" min="11" style="123" width="8.62"/>
    <col collapsed="false" customWidth="true" hidden="false" outlineLevel="0" max="12" min="12" style="123" width="4.12"/>
    <col collapsed="false" customWidth="true" hidden="false" outlineLevel="0" max="13" min="13" style="123" width="11.75"/>
    <col collapsed="false" customWidth="false" hidden="false" outlineLevel="0" max="257" min="14" style="123" width="8.62"/>
  </cols>
  <sheetData>
    <row r="1" customFormat="false" ht="19.5" hidden="false" customHeight="true" outlineLevel="0" collapsed="false">
      <c r="A1" s="124" t="s">
        <v>3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s="126" customFormat="true" ht="13.5" hidden="false" customHeight="true" outlineLevel="0" collapsed="false">
      <c r="A2" s="125" t="s">
        <v>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5" hidden="false" customHeight="true" outlineLevel="0" collapsed="false">
      <c r="A3" s="5" t="s">
        <v>34</v>
      </c>
      <c r="B3" s="127" t="s">
        <v>3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</row>
    <row r="4" customFormat="false" ht="15" hidden="false" customHeight="true" outlineLevel="0" collapsed="false">
      <c r="A4" s="128" t="s">
        <v>3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</row>
    <row r="5" customFormat="false" ht="15" hidden="false" customHeight="true" outlineLevel="0" collapsed="false">
      <c r="A5" s="18" t="n">
        <v>21</v>
      </c>
      <c r="B5" s="129"/>
      <c r="C5" s="129"/>
      <c r="D5" s="129"/>
      <c r="E5" s="129"/>
      <c r="F5" s="130" t="n">
        <v>15</v>
      </c>
      <c r="G5" s="130"/>
      <c r="H5" s="130"/>
      <c r="I5" s="130"/>
      <c r="J5" s="129"/>
      <c r="K5" s="129"/>
      <c r="L5" s="129"/>
      <c r="M5" s="131"/>
    </row>
    <row r="6" customFormat="false" ht="15" hidden="false" customHeight="true" outlineLevel="0" collapsed="false">
      <c r="A6" s="18" t="n">
        <v>22</v>
      </c>
      <c r="B6" s="129"/>
      <c r="C6" s="129"/>
      <c r="D6" s="129"/>
      <c r="E6" s="129"/>
      <c r="F6" s="130" t="n">
        <v>10</v>
      </c>
      <c r="G6" s="130"/>
      <c r="H6" s="130"/>
      <c r="I6" s="130"/>
      <c r="J6" s="129"/>
      <c r="K6" s="129"/>
      <c r="L6" s="129"/>
      <c r="M6" s="131"/>
    </row>
    <row r="7" customFormat="false" ht="15" hidden="false" customHeight="true" outlineLevel="0" collapsed="false">
      <c r="A7" s="18" t="n">
        <v>23</v>
      </c>
      <c r="B7" s="129"/>
      <c r="C7" s="129"/>
      <c r="D7" s="129"/>
      <c r="E7" s="129"/>
      <c r="F7" s="130" t="n">
        <v>10</v>
      </c>
      <c r="G7" s="130"/>
      <c r="H7" s="130"/>
      <c r="I7" s="130"/>
      <c r="J7" s="129"/>
      <c r="K7" s="129"/>
      <c r="L7" s="129"/>
      <c r="M7" s="131"/>
    </row>
    <row r="8" customFormat="false" ht="15" hidden="false" customHeight="true" outlineLevel="0" collapsed="false">
      <c r="A8" s="27" t="n">
        <v>24</v>
      </c>
      <c r="B8" s="132"/>
      <c r="C8" s="132"/>
      <c r="D8" s="132"/>
      <c r="E8" s="132"/>
      <c r="F8" s="133" t="n">
        <v>5</v>
      </c>
      <c r="G8" s="133"/>
      <c r="H8" s="133"/>
      <c r="I8" s="133"/>
      <c r="J8" s="132"/>
      <c r="K8" s="132"/>
      <c r="L8" s="132"/>
      <c r="M8" s="134"/>
    </row>
    <row r="9" customFormat="false" ht="15" hidden="false" customHeight="true" outlineLevel="0" collapsed="false">
      <c r="A9" s="32" t="n">
        <v>25</v>
      </c>
      <c r="B9" s="135"/>
      <c r="C9" s="135" t="s">
        <v>17</v>
      </c>
      <c r="D9" s="135"/>
      <c r="E9" s="135"/>
      <c r="F9" s="136" t="n">
        <v>2</v>
      </c>
      <c r="G9" s="136"/>
      <c r="H9" s="136"/>
      <c r="I9" s="136"/>
      <c r="J9" s="135"/>
      <c r="K9" s="135"/>
      <c r="L9" s="135"/>
      <c r="M9" s="137"/>
    </row>
    <row r="10" s="138" customFormat="true" ht="12.75" hidden="false" customHeight="true" outlineLevel="0" collapsed="false">
      <c r="A10" s="37" t="s">
        <v>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s="138" customFormat="true" ht="13.5" hidden="false" customHeight="true" outlineLevel="0" collapsed="false">
      <c r="A11" s="139"/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40"/>
    </row>
    <row r="12" customFormat="false" ht="20.25" hidden="false" customHeight="true" outlineLevel="0" collapsed="false">
      <c r="A12" s="141" t="s">
        <v>37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3.5" hidden="false" customHeight="true" outlineLevel="0" collapsed="false">
      <c r="A13" s="142" t="s">
        <v>38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15" hidden="false" customHeight="true" outlineLevel="0" collapsed="false">
      <c r="A14" s="143" t="s">
        <v>34</v>
      </c>
      <c r="B14" s="144" t="s">
        <v>39</v>
      </c>
      <c r="C14" s="144"/>
      <c r="D14" s="145" t="s">
        <v>40</v>
      </c>
      <c r="E14" s="145"/>
      <c r="F14" s="145" t="s">
        <v>41</v>
      </c>
      <c r="G14" s="145"/>
      <c r="H14" s="145" t="s">
        <v>42</v>
      </c>
      <c r="I14" s="145"/>
      <c r="J14" s="145" t="s">
        <v>43</v>
      </c>
      <c r="K14" s="145"/>
      <c r="L14" s="146" t="s">
        <v>44</v>
      </c>
      <c r="M14" s="146"/>
      <c r="O14" s="147"/>
    </row>
    <row r="15" customFormat="false" ht="15" hidden="false" customHeight="true" outlineLevel="0" collapsed="false">
      <c r="A15" s="148"/>
      <c r="B15" s="144"/>
      <c r="C15" s="144"/>
      <c r="D15" s="145"/>
      <c r="E15" s="145"/>
      <c r="F15" s="145"/>
      <c r="G15" s="145"/>
      <c r="H15" s="145"/>
      <c r="I15" s="145"/>
      <c r="J15" s="145"/>
      <c r="K15" s="145"/>
      <c r="L15" s="146"/>
      <c r="M15" s="146"/>
      <c r="N15" s="149"/>
      <c r="O15" s="149"/>
    </row>
    <row r="16" customFormat="false" ht="15" hidden="false" customHeight="true" outlineLevel="0" collapsed="false">
      <c r="A16" s="150" t="s">
        <v>36</v>
      </c>
      <c r="B16" s="144"/>
      <c r="C16" s="144"/>
      <c r="D16" s="145"/>
      <c r="E16" s="145"/>
      <c r="F16" s="145"/>
      <c r="G16" s="145"/>
      <c r="H16" s="145"/>
      <c r="I16" s="145"/>
      <c r="J16" s="145"/>
      <c r="K16" s="145"/>
      <c r="L16" s="146"/>
      <c r="M16" s="146"/>
      <c r="N16" s="149"/>
      <c r="O16" s="149"/>
    </row>
    <row r="17" customFormat="false" ht="14.25" hidden="false" customHeight="true" outlineLevel="0" collapsed="false">
      <c r="A17" s="148"/>
      <c r="B17" s="151"/>
      <c r="C17" s="151"/>
      <c r="D17" s="152"/>
      <c r="E17" s="153"/>
      <c r="F17" s="154" t="s">
        <v>45</v>
      </c>
      <c r="G17" s="154"/>
      <c r="H17" s="152"/>
      <c r="I17" s="155" t="n">
        <v>7000</v>
      </c>
      <c r="J17" s="152"/>
      <c r="K17" s="156" t="n">
        <v>957</v>
      </c>
      <c r="L17" s="152"/>
      <c r="M17" s="157" t="n">
        <f aca="false">I17*K17</f>
        <v>6699000</v>
      </c>
      <c r="O17" s="158"/>
    </row>
    <row r="18" customFormat="false" ht="14.1" hidden="false" customHeight="true" outlineLevel="0" collapsed="false">
      <c r="A18" s="148" t="n">
        <v>21</v>
      </c>
      <c r="B18" s="159" t="n">
        <f aca="false">SUM(J17:K20)</f>
        <v>1366</v>
      </c>
      <c r="C18" s="159"/>
      <c r="D18" s="160" t="n">
        <f aca="false">SUM(L17:M20)</f>
        <v>9562000</v>
      </c>
      <c r="E18" s="160"/>
      <c r="F18" s="161" t="s">
        <v>46</v>
      </c>
      <c r="G18" s="161"/>
      <c r="H18" s="162"/>
      <c r="I18" s="163" t="n">
        <v>7000</v>
      </c>
      <c r="J18" s="162"/>
      <c r="K18" s="164" t="n">
        <v>337</v>
      </c>
      <c r="L18" s="162"/>
      <c r="M18" s="165" t="n">
        <f aca="false">I18*K18</f>
        <v>2359000</v>
      </c>
      <c r="O18" s="158"/>
    </row>
    <row r="19" customFormat="false" ht="14.1" hidden="false" customHeight="true" outlineLevel="0" collapsed="false">
      <c r="A19" s="148"/>
      <c r="B19" s="159"/>
      <c r="C19" s="159"/>
      <c r="D19" s="160"/>
      <c r="E19" s="160"/>
      <c r="F19" s="161" t="s">
        <v>47</v>
      </c>
      <c r="G19" s="161"/>
      <c r="H19" s="162"/>
      <c r="I19" s="163" t="n">
        <v>7000</v>
      </c>
      <c r="J19" s="162"/>
      <c r="K19" s="164" t="n">
        <v>26</v>
      </c>
      <c r="L19" s="162"/>
      <c r="M19" s="165" t="n">
        <f aca="false">I19*K19</f>
        <v>182000</v>
      </c>
      <c r="O19" s="158"/>
    </row>
    <row r="20" customFormat="false" ht="14.1" hidden="false" customHeight="true" outlineLevel="0" collapsed="false">
      <c r="A20" s="166"/>
      <c r="B20" s="167"/>
      <c r="C20" s="167"/>
      <c r="D20" s="168"/>
      <c r="E20" s="169"/>
      <c r="F20" s="170" t="s">
        <v>48</v>
      </c>
      <c r="G20" s="170"/>
      <c r="H20" s="168"/>
      <c r="I20" s="171" t="n">
        <v>7000</v>
      </c>
      <c r="J20" s="168"/>
      <c r="K20" s="172" t="n">
        <v>46</v>
      </c>
      <c r="L20" s="168"/>
      <c r="M20" s="173" t="n">
        <f aca="false">I20*K20</f>
        <v>322000</v>
      </c>
      <c r="O20" s="158"/>
    </row>
    <row r="21" s="177" customFormat="true" ht="14.25" hidden="false" customHeight="true" outlineLevel="0" collapsed="false">
      <c r="A21" s="148"/>
      <c r="B21" s="174"/>
      <c r="C21" s="174"/>
      <c r="D21" s="152"/>
      <c r="E21" s="153"/>
      <c r="F21" s="154" t="s">
        <v>45</v>
      </c>
      <c r="G21" s="154"/>
      <c r="H21" s="175"/>
      <c r="I21" s="176" t="s">
        <v>26</v>
      </c>
      <c r="J21" s="175"/>
      <c r="K21" s="176" t="s">
        <v>26</v>
      </c>
      <c r="L21" s="175"/>
      <c r="M21" s="157" t="s">
        <v>26</v>
      </c>
      <c r="O21" s="158"/>
    </row>
    <row r="22" s="177" customFormat="true" ht="15" hidden="false" customHeight="true" outlineLevel="0" collapsed="false">
      <c r="A22" s="148" t="n">
        <v>22</v>
      </c>
      <c r="B22" s="159" t="n">
        <f aca="false">SUM(J21:K24)</f>
        <v>408</v>
      </c>
      <c r="C22" s="159"/>
      <c r="D22" s="160" t="n">
        <f aca="false">SUM(L21:M24)</f>
        <v>2856000</v>
      </c>
      <c r="E22" s="160"/>
      <c r="F22" s="161" t="s">
        <v>46</v>
      </c>
      <c r="G22" s="161"/>
      <c r="H22" s="178"/>
      <c r="I22" s="163" t="n">
        <v>7000</v>
      </c>
      <c r="J22" s="178"/>
      <c r="K22" s="179" t="n">
        <f aca="false">300+22</f>
        <v>322</v>
      </c>
      <c r="L22" s="178"/>
      <c r="M22" s="165" t="n">
        <f aca="false">I22*K22</f>
        <v>2254000</v>
      </c>
      <c r="O22" s="158"/>
    </row>
    <row r="23" s="177" customFormat="true" ht="15" hidden="false" customHeight="true" outlineLevel="0" collapsed="false">
      <c r="A23" s="148"/>
      <c r="B23" s="159"/>
      <c r="C23" s="159"/>
      <c r="D23" s="160"/>
      <c r="E23" s="160"/>
      <c r="F23" s="161" t="s">
        <v>47</v>
      </c>
      <c r="G23" s="161"/>
      <c r="H23" s="162"/>
      <c r="I23" s="163" t="n">
        <v>7000</v>
      </c>
      <c r="J23" s="162"/>
      <c r="K23" s="164" t="n">
        <f aca="false">25+5</f>
        <v>30</v>
      </c>
      <c r="L23" s="162"/>
      <c r="M23" s="165" t="n">
        <f aca="false">I23*K23</f>
        <v>210000</v>
      </c>
      <c r="O23" s="158"/>
    </row>
    <row r="24" s="177" customFormat="true" ht="15" hidden="false" customHeight="true" outlineLevel="0" collapsed="false">
      <c r="A24" s="180"/>
      <c r="B24" s="151"/>
      <c r="C24" s="151"/>
      <c r="D24" s="152"/>
      <c r="E24" s="153"/>
      <c r="F24" s="154" t="s">
        <v>48</v>
      </c>
      <c r="G24" s="154"/>
      <c r="H24" s="152"/>
      <c r="I24" s="155" t="n">
        <v>7000</v>
      </c>
      <c r="J24" s="152"/>
      <c r="K24" s="156" t="n">
        <f aca="false">41+15</f>
        <v>56</v>
      </c>
      <c r="L24" s="152"/>
      <c r="M24" s="157" t="n">
        <f aca="false">I24*K24</f>
        <v>392000</v>
      </c>
      <c r="O24" s="158"/>
    </row>
    <row r="25" s="177" customFormat="true" ht="14.25" hidden="false" customHeight="true" outlineLevel="0" collapsed="false">
      <c r="A25" s="181"/>
      <c r="B25" s="182"/>
      <c r="C25" s="182"/>
      <c r="D25" s="183"/>
      <c r="E25" s="184"/>
      <c r="F25" s="185" t="s">
        <v>45</v>
      </c>
      <c r="G25" s="185"/>
      <c r="H25" s="186" t="s">
        <v>26</v>
      </c>
      <c r="I25" s="186"/>
      <c r="J25" s="187"/>
      <c r="K25" s="188" t="s">
        <v>26</v>
      </c>
      <c r="L25" s="189" t="s">
        <v>26</v>
      </c>
      <c r="M25" s="189"/>
      <c r="O25" s="158"/>
    </row>
    <row r="26" s="177" customFormat="true" ht="15" hidden="false" customHeight="true" outlineLevel="0" collapsed="false">
      <c r="A26" s="190" t="n">
        <v>23</v>
      </c>
      <c r="B26" s="159" t="n">
        <f aca="false">SUM(J25:K28)</f>
        <v>450</v>
      </c>
      <c r="C26" s="159"/>
      <c r="D26" s="160" t="n">
        <f aca="false">SUM(L25:M28)</f>
        <v>3150000</v>
      </c>
      <c r="E26" s="160"/>
      <c r="F26" s="161" t="s">
        <v>46</v>
      </c>
      <c r="G26" s="161"/>
      <c r="H26" s="178"/>
      <c r="I26" s="191" t="n">
        <v>7000</v>
      </c>
      <c r="J26" s="178"/>
      <c r="K26" s="179" t="n">
        <v>358</v>
      </c>
      <c r="L26" s="192" t="n">
        <f aca="false">I26*K26</f>
        <v>2506000</v>
      </c>
      <c r="M26" s="192"/>
      <c r="O26" s="158"/>
    </row>
    <row r="27" s="177" customFormat="true" ht="15" hidden="false" customHeight="true" outlineLevel="0" collapsed="false">
      <c r="A27" s="190"/>
      <c r="B27" s="159"/>
      <c r="C27" s="159"/>
      <c r="D27" s="160"/>
      <c r="E27" s="160"/>
      <c r="F27" s="161" t="s">
        <v>47</v>
      </c>
      <c r="G27" s="161"/>
      <c r="H27" s="178"/>
      <c r="I27" s="191" t="n">
        <v>7000</v>
      </c>
      <c r="J27" s="178"/>
      <c r="K27" s="179" t="n">
        <v>36</v>
      </c>
      <c r="L27" s="192" t="n">
        <f aca="false">I27*K27</f>
        <v>252000</v>
      </c>
      <c r="M27" s="192"/>
      <c r="O27" s="158"/>
    </row>
    <row r="28" s="177" customFormat="true" ht="15" hidden="false" customHeight="true" outlineLevel="0" collapsed="false">
      <c r="A28" s="193"/>
      <c r="B28" s="194"/>
      <c r="C28" s="194"/>
      <c r="D28" s="168"/>
      <c r="E28" s="169"/>
      <c r="F28" s="170" t="s">
        <v>48</v>
      </c>
      <c r="G28" s="170"/>
      <c r="H28" s="195"/>
      <c r="I28" s="196" t="n">
        <v>7000</v>
      </c>
      <c r="J28" s="195"/>
      <c r="K28" s="197" t="n">
        <v>56</v>
      </c>
      <c r="L28" s="198" t="n">
        <f aca="false">I28*K28</f>
        <v>392000</v>
      </c>
      <c r="M28" s="198"/>
      <c r="O28" s="158"/>
    </row>
    <row r="29" customFormat="false" ht="14.25" hidden="false" customHeight="true" outlineLevel="0" collapsed="false">
      <c r="A29" s="180"/>
      <c r="B29" s="199"/>
      <c r="C29" s="199"/>
      <c r="D29" s="152"/>
      <c r="E29" s="153"/>
      <c r="F29" s="154" t="s">
        <v>45</v>
      </c>
      <c r="G29" s="154"/>
      <c r="H29" s="186" t="s">
        <v>26</v>
      </c>
      <c r="I29" s="186"/>
      <c r="J29" s="200"/>
      <c r="K29" s="201" t="s">
        <v>26</v>
      </c>
      <c r="L29" s="202" t="s">
        <v>26</v>
      </c>
      <c r="M29" s="202"/>
      <c r="O29" s="158"/>
    </row>
    <row r="30" customFormat="false" ht="15" hidden="false" customHeight="true" outlineLevel="0" collapsed="false">
      <c r="A30" s="190" t="n">
        <v>24</v>
      </c>
      <c r="B30" s="159" t="n">
        <v>460</v>
      </c>
      <c r="C30" s="159"/>
      <c r="D30" s="160" t="n">
        <v>3220000</v>
      </c>
      <c r="E30" s="160"/>
      <c r="F30" s="161" t="s">
        <v>46</v>
      </c>
      <c r="G30" s="161"/>
      <c r="H30" s="178"/>
      <c r="I30" s="191" t="n">
        <v>7000</v>
      </c>
      <c r="J30" s="178"/>
      <c r="K30" s="179" t="n">
        <v>363</v>
      </c>
      <c r="L30" s="192" t="n">
        <v>2541000</v>
      </c>
      <c r="M30" s="192"/>
      <c r="O30" s="158"/>
    </row>
    <row r="31" customFormat="false" ht="15" hidden="false" customHeight="true" outlineLevel="0" collapsed="false">
      <c r="A31" s="190"/>
      <c r="B31" s="159"/>
      <c r="C31" s="159"/>
      <c r="D31" s="160"/>
      <c r="E31" s="160"/>
      <c r="F31" s="161" t="s">
        <v>47</v>
      </c>
      <c r="G31" s="161"/>
      <c r="H31" s="178"/>
      <c r="I31" s="191" t="n">
        <v>7000</v>
      </c>
      <c r="J31" s="178"/>
      <c r="K31" s="179" t="n">
        <v>31</v>
      </c>
      <c r="L31" s="192" t="n">
        <v>217000</v>
      </c>
      <c r="M31" s="192"/>
      <c r="O31" s="158"/>
    </row>
    <row r="32" customFormat="false" ht="15" hidden="false" customHeight="true" outlineLevel="0" collapsed="false">
      <c r="A32" s="180"/>
      <c r="B32" s="203"/>
      <c r="C32" s="203"/>
      <c r="D32" s="152"/>
      <c r="E32" s="153"/>
      <c r="F32" s="154" t="s">
        <v>48</v>
      </c>
      <c r="G32" s="154"/>
      <c r="H32" s="175"/>
      <c r="I32" s="204" t="n">
        <v>7000</v>
      </c>
      <c r="J32" s="175"/>
      <c r="K32" s="176" t="n">
        <v>66</v>
      </c>
      <c r="L32" s="205" t="n">
        <v>462000</v>
      </c>
      <c r="M32" s="205"/>
      <c r="O32" s="158"/>
    </row>
    <row r="33" customFormat="false" ht="17.25" hidden="false" customHeight="true" outlineLevel="0" collapsed="false">
      <c r="A33" s="206"/>
      <c r="B33" s="207"/>
      <c r="C33" s="207"/>
      <c r="D33" s="183"/>
      <c r="E33" s="184"/>
      <c r="F33" s="185" t="s">
        <v>45</v>
      </c>
      <c r="G33" s="185"/>
      <c r="H33" s="186" t="s">
        <v>26</v>
      </c>
      <c r="I33" s="186"/>
      <c r="J33" s="187"/>
      <c r="K33" s="188" t="s">
        <v>26</v>
      </c>
      <c r="L33" s="189" t="s">
        <v>26</v>
      </c>
      <c r="M33" s="189"/>
      <c r="O33" s="158"/>
    </row>
    <row r="34" customFormat="false" ht="14.1" hidden="false" customHeight="true" outlineLevel="0" collapsed="false">
      <c r="A34" s="148" t="n">
        <v>25</v>
      </c>
      <c r="B34" s="159" t="n">
        <f aca="false">SUM(J33:K36)</f>
        <v>464</v>
      </c>
      <c r="C34" s="159"/>
      <c r="D34" s="160" t="n">
        <f aca="false">SUM(L33:M36)</f>
        <v>3248000</v>
      </c>
      <c r="E34" s="160"/>
      <c r="F34" s="161" t="s">
        <v>46</v>
      </c>
      <c r="G34" s="161"/>
      <c r="H34" s="178"/>
      <c r="I34" s="163" t="n">
        <v>7000</v>
      </c>
      <c r="J34" s="178"/>
      <c r="K34" s="179" t="n">
        <v>388</v>
      </c>
      <c r="L34" s="178"/>
      <c r="M34" s="165" t="n">
        <f aca="false">I34*K34</f>
        <v>2716000</v>
      </c>
      <c r="O34" s="158"/>
    </row>
    <row r="35" customFormat="false" ht="14.1" hidden="false" customHeight="true" outlineLevel="0" collapsed="false">
      <c r="A35" s="148"/>
      <c r="B35" s="159"/>
      <c r="C35" s="159"/>
      <c r="D35" s="160"/>
      <c r="E35" s="160"/>
      <c r="F35" s="161" t="s">
        <v>47</v>
      </c>
      <c r="G35" s="161"/>
      <c r="H35" s="162"/>
      <c r="I35" s="163" t="n">
        <v>7000</v>
      </c>
      <c r="J35" s="162"/>
      <c r="K35" s="164" t="n">
        <v>15</v>
      </c>
      <c r="L35" s="162"/>
      <c r="M35" s="165" t="n">
        <f aca="false">I35*K35</f>
        <v>105000</v>
      </c>
      <c r="O35" s="158"/>
    </row>
    <row r="36" customFormat="false" ht="14.1" hidden="false" customHeight="true" outlineLevel="0" collapsed="false">
      <c r="A36" s="193"/>
      <c r="B36" s="167"/>
      <c r="C36" s="167"/>
      <c r="D36" s="168"/>
      <c r="E36" s="169"/>
      <c r="F36" s="170" t="s">
        <v>48</v>
      </c>
      <c r="G36" s="170"/>
      <c r="H36" s="168"/>
      <c r="I36" s="171" t="n">
        <v>7000</v>
      </c>
      <c r="J36" s="168"/>
      <c r="K36" s="172" t="n">
        <v>61</v>
      </c>
      <c r="L36" s="168"/>
      <c r="M36" s="157" t="n">
        <f aca="false">I36*K36</f>
        <v>427000</v>
      </c>
      <c r="O36" s="158"/>
    </row>
    <row r="37" customFormat="false" ht="13.5" hidden="false" customHeight="true" outlineLevel="0" collapsed="false">
      <c r="A37" s="208" t="s">
        <v>49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18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</row>
    <row r="39" customFormat="false" ht="20.25" hidden="false" customHeight="true" outlineLevel="0" collapsed="false">
      <c r="A39" s="141" t="s">
        <v>50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</row>
    <row r="40" customFormat="false" ht="13.5" hidden="false" customHeight="true" outlineLevel="0" collapsed="false">
      <c r="A40" s="142" t="s">
        <v>51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</row>
    <row r="41" customFormat="false" ht="13.5" hidden="false" customHeight="true" outlineLevel="0" collapsed="false">
      <c r="A41" s="143" t="s">
        <v>52</v>
      </c>
      <c r="B41" s="209" t="s">
        <v>53</v>
      </c>
      <c r="C41" s="209"/>
      <c r="D41" s="210"/>
      <c r="E41" s="210"/>
      <c r="F41" s="210"/>
      <c r="G41" s="210"/>
      <c r="H41" s="210"/>
      <c r="I41" s="210"/>
      <c r="J41" s="210"/>
      <c r="K41" s="210"/>
      <c r="L41" s="210"/>
      <c r="M41" s="211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</row>
    <row r="42" customFormat="false" ht="16.5" hidden="false" customHeight="true" outlineLevel="0" collapsed="false">
      <c r="A42" s="212"/>
      <c r="B42" s="213"/>
      <c r="C42" s="214"/>
      <c r="D42" s="215" t="s">
        <v>54</v>
      </c>
      <c r="E42" s="215"/>
      <c r="F42" s="215" t="s">
        <v>55</v>
      </c>
      <c r="G42" s="215"/>
      <c r="H42" s="215" t="s">
        <v>56</v>
      </c>
      <c r="I42" s="215"/>
      <c r="J42" s="215" t="s">
        <v>57</v>
      </c>
      <c r="K42" s="215"/>
      <c r="L42" s="216" t="s">
        <v>58</v>
      </c>
      <c r="M42" s="216"/>
      <c r="N42" s="177"/>
      <c r="O42" s="14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</row>
    <row r="43" customFormat="false" ht="16.5" hidden="false" customHeight="true" outlineLevel="0" collapsed="false">
      <c r="A43" s="150" t="s">
        <v>59</v>
      </c>
      <c r="B43" s="217" t="s">
        <v>60</v>
      </c>
      <c r="C43" s="218" t="s">
        <v>61</v>
      </c>
      <c r="D43" s="219" t="s">
        <v>60</v>
      </c>
      <c r="E43" s="218" t="s">
        <v>61</v>
      </c>
      <c r="F43" s="219" t="s">
        <v>60</v>
      </c>
      <c r="G43" s="218" t="s">
        <v>62</v>
      </c>
      <c r="H43" s="219" t="s">
        <v>60</v>
      </c>
      <c r="I43" s="218" t="s">
        <v>62</v>
      </c>
      <c r="J43" s="219" t="s">
        <v>60</v>
      </c>
      <c r="K43" s="218" t="s">
        <v>62</v>
      </c>
      <c r="L43" s="219" t="s">
        <v>60</v>
      </c>
      <c r="M43" s="220" t="s">
        <v>62</v>
      </c>
      <c r="N43" s="177"/>
      <c r="O43" s="14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</row>
    <row r="44" s="229" customFormat="true" ht="16.5" hidden="false" customHeight="true" outlineLevel="0" collapsed="false">
      <c r="A44" s="221" t="n">
        <v>21</v>
      </c>
      <c r="B44" s="222" t="n">
        <v>1</v>
      </c>
      <c r="C44" s="223" t="n">
        <v>100000</v>
      </c>
      <c r="D44" s="224" t="s">
        <v>26</v>
      </c>
      <c r="E44" s="225" t="s">
        <v>26</v>
      </c>
      <c r="F44" s="224" t="s">
        <v>26</v>
      </c>
      <c r="G44" s="225" t="s">
        <v>26</v>
      </c>
      <c r="H44" s="224" t="n">
        <v>1</v>
      </c>
      <c r="I44" s="223" t="n">
        <v>100000</v>
      </c>
      <c r="J44" s="224" t="s">
        <v>26</v>
      </c>
      <c r="K44" s="225" t="s">
        <v>26</v>
      </c>
      <c r="L44" s="224" t="s">
        <v>26</v>
      </c>
      <c r="M44" s="226" t="s">
        <v>26</v>
      </c>
      <c r="N44" s="227"/>
      <c r="O44" s="227"/>
      <c r="P44" s="228"/>
      <c r="Q44" s="227"/>
      <c r="R44" s="227"/>
      <c r="S44" s="228"/>
      <c r="T44" s="227"/>
      <c r="U44" s="228"/>
      <c r="V44" s="228"/>
      <c r="W44" s="228"/>
      <c r="X44" s="228"/>
      <c r="Y44" s="228"/>
      <c r="Z44" s="228"/>
      <c r="AA44" s="228"/>
      <c r="AB44" s="228"/>
    </row>
    <row r="45" s="229" customFormat="true" ht="16.5" hidden="false" customHeight="true" outlineLevel="0" collapsed="false">
      <c r="A45" s="221" t="n">
        <v>22</v>
      </c>
      <c r="B45" s="222" t="n">
        <v>2</v>
      </c>
      <c r="C45" s="223" t="n">
        <v>200000</v>
      </c>
      <c r="D45" s="224" t="s">
        <v>26</v>
      </c>
      <c r="E45" s="225" t="s">
        <v>26</v>
      </c>
      <c r="F45" s="224" t="s">
        <v>26</v>
      </c>
      <c r="G45" s="225" t="s">
        <v>26</v>
      </c>
      <c r="H45" s="224" t="n">
        <v>2</v>
      </c>
      <c r="I45" s="223" t="n">
        <v>200000</v>
      </c>
      <c r="J45" s="224" t="s">
        <v>26</v>
      </c>
      <c r="K45" s="225" t="s">
        <v>26</v>
      </c>
      <c r="L45" s="224" t="s">
        <v>26</v>
      </c>
      <c r="M45" s="226" t="s">
        <v>26</v>
      </c>
      <c r="N45" s="227"/>
      <c r="O45" s="227"/>
      <c r="P45" s="228"/>
      <c r="Q45" s="227"/>
      <c r="R45" s="227"/>
      <c r="S45" s="228"/>
      <c r="T45" s="227"/>
      <c r="U45" s="228"/>
      <c r="V45" s="228"/>
      <c r="W45" s="228"/>
      <c r="X45" s="228"/>
      <c r="Y45" s="228"/>
      <c r="Z45" s="228"/>
      <c r="AA45" s="228"/>
      <c r="AB45" s="228"/>
    </row>
    <row r="46" s="229" customFormat="true" ht="16.5" hidden="false" customHeight="true" outlineLevel="0" collapsed="false">
      <c r="A46" s="221" t="n">
        <v>23</v>
      </c>
      <c r="B46" s="222" t="n">
        <v>2</v>
      </c>
      <c r="C46" s="223" t="n">
        <v>150000</v>
      </c>
      <c r="D46" s="224" t="s">
        <v>26</v>
      </c>
      <c r="E46" s="225" t="s">
        <v>26</v>
      </c>
      <c r="F46" s="224" t="s">
        <v>26</v>
      </c>
      <c r="G46" s="225" t="s">
        <v>26</v>
      </c>
      <c r="H46" s="224" t="n">
        <v>1</v>
      </c>
      <c r="I46" s="223" t="n">
        <v>100000</v>
      </c>
      <c r="J46" s="224" t="n">
        <v>1</v>
      </c>
      <c r="K46" s="230" t="n">
        <v>50000</v>
      </c>
      <c r="L46" s="224" t="s">
        <v>26</v>
      </c>
      <c r="M46" s="226" t="s">
        <v>26</v>
      </c>
      <c r="N46" s="227"/>
      <c r="O46" s="227"/>
      <c r="P46" s="228"/>
      <c r="Q46" s="227"/>
      <c r="R46" s="227"/>
      <c r="S46" s="228"/>
      <c r="T46" s="227"/>
      <c r="U46" s="228"/>
      <c r="V46" s="228"/>
      <c r="W46" s="228"/>
      <c r="X46" s="228"/>
      <c r="Y46" s="228"/>
      <c r="Z46" s="228"/>
      <c r="AA46" s="228"/>
      <c r="AB46" s="228"/>
    </row>
    <row r="47" s="229" customFormat="true" ht="16.5" hidden="false" customHeight="true" outlineLevel="0" collapsed="false">
      <c r="A47" s="148" t="n">
        <v>24</v>
      </c>
      <c r="B47" s="231" t="n">
        <v>2</v>
      </c>
      <c r="C47" s="232" t="n">
        <v>150000</v>
      </c>
      <c r="D47" s="233" t="s">
        <v>26</v>
      </c>
      <c r="E47" s="234" t="s">
        <v>26</v>
      </c>
      <c r="F47" s="233" t="s">
        <v>26</v>
      </c>
      <c r="G47" s="234" t="s">
        <v>26</v>
      </c>
      <c r="H47" s="235" t="n">
        <v>1</v>
      </c>
      <c r="I47" s="232" t="n">
        <v>100000</v>
      </c>
      <c r="J47" s="235" t="n">
        <v>1</v>
      </c>
      <c r="K47" s="230" t="n">
        <v>50000</v>
      </c>
      <c r="L47" s="233" t="s">
        <v>26</v>
      </c>
      <c r="M47" s="236" t="s">
        <v>26</v>
      </c>
      <c r="N47" s="227"/>
      <c r="O47" s="227"/>
      <c r="P47" s="228"/>
      <c r="Q47" s="227"/>
      <c r="R47" s="227"/>
      <c r="S47" s="228"/>
      <c r="T47" s="227"/>
      <c r="U47" s="228"/>
      <c r="V47" s="228"/>
      <c r="W47" s="228"/>
      <c r="X47" s="228"/>
      <c r="Y47" s="228"/>
      <c r="Z47" s="228"/>
      <c r="AA47" s="228"/>
      <c r="AB47" s="228"/>
    </row>
    <row r="48" s="229" customFormat="true" ht="16.5" hidden="false" customHeight="true" outlineLevel="0" collapsed="false">
      <c r="A48" s="237" t="n">
        <v>25</v>
      </c>
      <c r="B48" s="217" t="n">
        <v>4</v>
      </c>
      <c r="C48" s="238" t="n">
        <v>302000</v>
      </c>
      <c r="D48" s="233" t="s">
        <v>26</v>
      </c>
      <c r="E48" s="234" t="s">
        <v>26</v>
      </c>
      <c r="F48" s="219" t="n">
        <v>1</v>
      </c>
      <c r="G48" s="239" t="n">
        <v>2000</v>
      </c>
      <c r="H48" s="219" t="n">
        <v>2</v>
      </c>
      <c r="I48" s="238" t="n">
        <v>200000</v>
      </c>
      <c r="J48" s="219" t="n">
        <v>2</v>
      </c>
      <c r="K48" s="240" t="n">
        <v>100000</v>
      </c>
      <c r="L48" s="233" t="s">
        <v>26</v>
      </c>
      <c r="M48" s="236" t="s">
        <v>26</v>
      </c>
      <c r="N48" s="227"/>
      <c r="O48" s="227"/>
      <c r="P48" s="228"/>
      <c r="Q48" s="227"/>
      <c r="R48" s="227"/>
      <c r="S48" s="228"/>
      <c r="T48" s="227"/>
      <c r="U48" s="228"/>
      <c r="V48" s="228"/>
      <c r="W48" s="228"/>
      <c r="X48" s="228"/>
      <c r="Y48" s="228"/>
      <c r="Z48" s="228"/>
      <c r="AA48" s="228"/>
      <c r="AB48" s="228"/>
    </row>
    <row r="49" s="229" customFormat="true" ht="13.5" hidden="false" customHeight="true" outlineLevel="0" collapsed="false">
      <c r="A49" s="208" t="s">
        <v>63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27"/>
      <c r="O49" s="227"/>
      <c r="P49" s="228"/>
      <c r="Q49" s="227"/>
      <c r="R49" s="227"/>
      <c r="S49" s="228"/>
      <c r="T49" s="227"/>
      <c r="U49" s="228"/>
      <c r="V49" s="228"/>
      <c r="W49" s="228"/>
      <c r="X49" s="228"/>
      <c r="Y49" s="228"/>
      <c r="Z49" s="228"/>
      <c r="AA49" s="228"/>
      <c r="AB49" s="228"/>
    </row>
    <row r="50" customFormat="false" ht="13.5" hidden="false" customHeight="tru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</row>
    <row r="51" customFormat="false" ht="13.5" hidden="false" customHeight="true" outlineLevel="0" collapsed="false">
      <c r="A51" s="242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177"/>
    </row>
    <row r="52" customFormat="false" ht="13.5" hidden="false" customHeight="true" outlineLevel="0" collapsed="false">
      <c r="K52" s="242"/>
      <c r="L52" s="242"/>
      <c r="M52" s="242"/>
      <c r="N52" s="177"/>
    </row>
    <row r="53" customFormat="false" ht="13.5" hidden="false" customHeight="true" outlineLevel="0" collapsed="false">
      <c r="K53" s="242"/>
      <c r="L53" s="242"/>
      <c r="M53" s="242"/>
      <c r="N53" s="177"/>
    </row>
    <row r="54" customFormat="false" ht="13.5" hidden="false" customHeight="true" outlineLevel="0" collapsed="false">
      <c r="K54" s="242"/>
      <c r="L54" s="242"/>
      <c r="M54" s="242"/>
      <c r="N54" s="177"/>
    </row>
    <row r="55" customFormat="false" ht="13.5" hidden="false" customHeight="true" outlineLevel="0" collapsed="false">
      <c r="K55" s="242"/>
      <c r="L55" s="242"/>
      <c r="M55" s="242"/>
      <c r="N55" s="177"/>
    </row>
    <row r="56" customFormat="false" ht="13.5" hidden="false" customHeight="true" outlineLevel="0" collapsed="false">
      <c r="K56" s="242"/>
      <c r="L56" s="242"/>
      <c r="M56" s="242"/>
      <c r="N56" s="177"/>
    </row>
    <row r="57" customFormat="false" ht="13.5" hidden="false" customHeight="true" outlineLevel="0" collapsed="false">
      <c r="K57" s="242"/>
      <c r="L57" s="242"/>
      <c r="M57" s="242"/>
      <c r="N57" s="177"/>
    </row>
    <row r="58" customFormat="false" ht="13.5" hidden="false" customHeight="true" outlineLevel="0" collapsed="false">
      <c r="K58" s="242"/>
      <c r="L58" s="242"/>
      <c r="M58" s="242"/>
      <c r="N58" s="177"/>
    </row>
  </sheetData>
  <mergeCells count="77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2:M12"/>
    <mergeCell ref="A13:M13"/>
    <mergeCell ref="B14:C16"/>
    <mergeCell ref="D14:E16"/>
    <mergeCell ref="F14:G16"/>
    <mergeCell ref="H14:I16"/>
    <mergeCell ref="J14:K16"/>
    <mergeCell ref="L14:M16"/>
    <mergeCell ref="F17:G17"/>
    <mergeCell ref="A18:A19"/>
    <mergeCell ref="B18:C19"/>
    <mergeCell ref="D18:E19"/>
    <mergeCell ref="F18:G18"/>
    <mergeCell ref="F19:G19"/>
    <mergeCell ref="F20:G20"/>
    <mergeCell ref="F21:G21"/>
    <mergeCell ref="A22:A23"/>
    <mergeCell ref="B22:C23"/>
    <mergeCell ref="D22:E23"/>
    <mergeCell ref="F22:G22"/>
    <mergeCell ref="F23:G23"/>
    <mergeCell ref="B24:C24"/>
    <mergeCell ref="F24:G24"/>
    <mergeCell ref="F25:G25"/>
    <mergeCell ref="H25:I25"/>
    <mergeCell ref="L25:M25"/>
    <mergeCell ref="A26:A27"/>
    <mergeCell ref="B26:C27"/>
    <mergeCell ref="D26:E27"/>
    <mergeCell ref="F26:G26"/>
    <mergeCell ref="L26:M26"/>
    <mergeCell ref="F27:G27"/>
    <mergeCell ref="L27:M27"/>
    <mergeCell ref="F28:G28"/>
    <mergeCell ref="L28:M28"/>
    <mergeCell ref="F29:G29"/>
    <mergeCell ref="H29:I29"/>
    <mergeCell ref="L29:M29"/>
    <mergeCell ref="A30:A31"/>
    <mergeCell ref="B30:C31"/>
    <mergeCell ref="D30:E31"/>
    <mergeCell ref="F30:G30"/>
    <mergeCell ref="L30:M30"/>
    <mergeCell ref="F31:G31"/>
    <mergeCell ref="L31:M31"/>
    <mergeCell ref="F32:G32"/>
    <mergeCell ref="L32:M32"/>
    <mergeCell ref="F33:G33"/>
    <mergeCell ref="H33:I33"/>
    <mergeCell ref="L33:M33"/>
    <mergeCell ref="A34:A35"/>
    <mergeCell ref="B34:C35"/>
    <mergeCell ref="D34:E35"/>
    <mergeCell ref="F34:G34"/>
    <mergeCell ref="F35:G35"/>
    <mergeCell ref="B36:C36"/>
    <mergeCell ref="F36:G36"/>
    <mergeCell ref="A37:M37"/>
    <mergeCell ref="A39:M39"/>
    <mergeCell ref="A40:M40"/>
    <mergeCell ref="B41:C41"/>
    <mergeCell ref="D42:E42"/>
    <mergeCell ref="F42:G42"/>
    <mergeCell ref="H42:I42"/>
    <mergeCell ref="J42:K42"/>
    <mergeCell ref="L42:M42"/>
    <mergeCell ref="A49:M49"/>
    <mergeCell ref="A50:M5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M29" activeCellId="0" sqref="M29:P29"/>
    </sheetView>
  </sheetViews>
  <sheetFormatPr defaultColWidth="5.12109375" defaultRowHeight="18" zeroHeight="false" outlineLevelRow="0" outlineLevelCol="0"/>
  <cols>
    <col collapsed="false" customWidth="true" hidden="false" outlineLevel="0" max="7" min="1" style="243" width="4.36"/>
    <col collapsed="false" customWidth="true" hidden="false" outlineLevel="0" max="8" min="8" style="243" width="4.49"/>
    <col collapsed="false" customWidth="true" hidden="false" outlineLevel="0" max="31" min="9" style="243" width="4.36"/>
    <col collapsed="false" customWidth="false" hidden="false" outlineLevel="0" max="33" min="32" style="243" width="5.12"/>
    <col collapsed="false" customWidth="true" hidden="false" outlineLevel="0" max="34" min="34" style="243" width="14.87"/>
    <col collapsed="false" customWidth="false" hidden="false" outlineLevel="0" max="257" min="35" style="243" width="5.12"/>
  </cols>
  <sheetData>
    <row r="1" customFormat="false" ht="30" hidden="false" customHeight="true" outlineLevel="0" collapsed="false">
      <c r="A1" s="244" t="s">
        <v>64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  <c r="AE1" s="244"/>
    </row>
    <row r="2" s="246" customFormat="true" ht="13.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AB2" s="247" t="s">
        <v>65</v>
      </c>
      <c r="AC2" s="247"/>
      <c r="AD2" s="247"/>
      <c r="AE2" s="247"/>
    </row>
    <row r="3" customFormat="false" ht="18" hidden="false" customHeight="true" outlineLevel="0" collapsed="false">
      <c r="A3" s="248" t="s">
        <v>3</v>
      </c>
      <c r="B3" s="248"/>
      <c r="C3" s="249"/>
      <c r="D3" s="250" t="s">
        <v>66</v>
      </c>
      <c r="E3" s="250"/>
      <c r="F3" s="250"/>
      <c r="G3" s="251"/>
      <c r="H3" s="252"/>
      <c r="I3" s="252"/>
      <c r="J3" s="252"/>
      <c r="K3" s="252"/>
      <c r="L3" s="253"/>
      <c r="M3" s="253"/>
      <c r="N3" s="254"/>
      <c r="O3" s="251"/>
      <c r="P3" s="252"/>
      <c r="Q3" s="252"/>
      <c r="R3" s="252"/>
      <c r="S3" s="252"/>
      <c r="T3" s="252"/>
      <c r="U3" s="252"/>
      <c r="V3" s="252"/>
      <c r="W3" s="252"/>
      <c r="X3" s="253"/>
      <c r="Y3" s="255"/>
      <c r="Z3" s="255"/>
      <c r="AA3" s="255"/>
      <c r="AB3" s="255"/>
      <c r="AC3" s="255"/>
      <c r="AD3" s="255"/>
      <c r="AE3" s="253"/>
    </row>
    <row r="4" customFormat="false" ht="18" hidden="false" customHeight="true" outlineLevel="0" collapsed="false">
      <c r="A4" s="256"/>
      <c r="B4" s="256"/>
      <c r="C4" s="257"/>
      <c r="D4" s="250"/>
      <c r="E4" s="250"/>
      <c r="F4" s="250"/>
      <c r="G4" s="258"/>
      <c r="H4" s="259" t="s">
        <v>67</v>
      </c>
      <c r="I4" s="259"/>
      <c r="J4" s="259"/>
      <c r="K4" s="259"/>
      <c r="L4" s="260" t="s">
        <v>68</v>
      </c>
      <c r="M4" s="260"/>
      <c r="N4" s="260"/>
      <c r="O4" s="260"/>
      <c r="P4" s="260" t="s">
        <v>69</v>
      </c>
      <c r="Q4" s="260"/>
      <c r="R4" s="260"/>
      <c r="S4" s="260"/>
      <c r="T4" s="260" t="s">
        <v>70</v>
      </c>
      <c r="U4" s="260"/>
      <c r="V4" s="260"/>
      <c r="W4" s="260"/>
      <c r="X4" s="260" t="s">
        <v>71</v>
      </c>
      <c r="Y4" s="260"/>
      <c r="Z4" s="260"/>
      <c r="AA4" s="260"/>
      <c r="AB4" s="261" t="s">
        <v>72</v>
      </c>
      <c r="AC4" s="261"/>
      <c r="AD4" s="261"/>
      <c r="AE4" s="261"/>
    </row>
    <row r="5" customFormat="false" ht="18" hidden="false" customHeight="true" outlineLevel="0" collapsed="false">
      <c r="A5" s="262" t="s">
        <v>5</v>
      </c>
      <c r="B5" s="262"/>
      <c r="C5" s="263"/>
      <c r="D5" s="264"/>
      <c r="E5" s="264"/>
      <c r="F5" s="264"/>
      <c r="G5" s="265"/>
      <c r="H5" s="259"/>
      <c r="I5" s="259"/>
      <c r="J5" s="259"/>
      <c r="K5" s="259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</row>
    <row r="6" s="272" customFormat="true" ht="32.1" hidden="false" customHeight="true" outlineLevel="0" collapsed="false">
      <c r="A6" s="266"/>
      <c r="B6" s="266"/>
      <c r="C6" s="267" t="n">
        <v>21</v>
      </c>
      <c r="D6" s="268" t="n">
        <v>10446</v>
      </c>
      <c r="E6" s="268"/>
      <c r="F6" s="268"/>
      <c r="G6" s="268"/>
      <c r="H6" s="269" t="n">
        <v>9197</v>
      </c>
      <c r="I6" s="269"/>
      <c r="J6" s="269"/>
      <c r="K6" s="269"/>
      <c r="L6" s="270" t="n">
        <v>9188</v>
      </c>
      <c r="M6" s="270"/>
      <c r="N6" s="270"/>
      <c r="O6" s="270"/>
      <c r="P6" s="270" t="n">
        <v>1402</v>
      </c>
      <c r="Q6" s="270"/>
      <c r="R6" s="270"/>
      <c r="S6" s="270"/>
      <c r="T6" s="270" t="n">
        <v>820</v>
      </c>
      <c r="U6" s="270"/>
      <c r="V6" s="270"/>
      <c r="W6" s="270"/>
      <c r="X6" s="270" t="n">
        <v>7218</v>
      </c>
      <c r="Y6" s="270"/>
      <c r="Z6" s="270"/>
      <c r="AA6" s="270"/>
      <c r="AB6" s="271" t="s">
        <v>73</v>
      </c>
      <c r="AC6" s="271"/>
      <c r="AD6" s="271"/>
      <c r="AE6" s="271"/>
    </row>
    <row r="7" s="272" customFormat="true" ht="32.1" hidden="false" customHeight="true" outlineLevel="0" collapsed="false">
      <c r="A7" s="273" t="s">
        <v>74</v>
      </c>
      <c r="B7" s="273"/>
      <c r="C7" s="267" t="n">
        <v>22</v>
      </c>
      <c r="D7" s="268" t="n">
        <v>11567</v>
      </c>
      <c r="E7" s="268"/>
      <c r="F7" s="268"/>
      <c r="G7" s="268"/>
      <c r="H7" s="269" t="n">
        <v>10299</v>
      </c>
      <c r="I7" s="269"/>
      <c r="J7" s="269"/>
      <c r="K7" s="269"/>
      <c r="L7" s="270" t="n">
        <v>10226</v>
      </c>
      <c r="M7" s="270"/>
      <c r="N7" s="270"/>
      <c r="O7" s="270"/>
      <c r="P7" s="270" t="n">
        <v>1405</v>
      </c>
      <c r="Q7" s="270"/>
      <c r="R7" s="270"/>
      <c r="S7" s="270"/>
      <c r="T7" s="270" t="n">
        <v>927</v>
      </c>
      <c r="U7" s="270"/>
      <c r="V7" s="270"/>
      <c r="W7" s="270"/>
      <c r="X7" s="270" t="n">
        <v>8222</v>
      </c>
      <c r="Y7" s="270"/>
      <c r="Z7" s="270"/>
      <c r="AA7" s="270"/>
      <c r="AB7" s="271" t="n">
        <v>2</v>
      </c>
      <c r="AC7" s="271"/>
      <c r="AD7" s="271"/>
      <c r="AE7" s="271"/>
    </row>
    <row r="8" s="272" customFormat="true" ht="32.1" hidden="false" customHeight="true" outlineLevel="0" collapsed="false">
      <c r="A8" s="274"/>
      <c r="B8" s="275"/>
      <c r="C8" s="267" t="n">
        <v>23</v>
      </c>
      <c r="D8" s="268" t="n">
        <v>12860</v>
      </c>
      <c r="E8" s="268"/>
      <c r="F8" s="268"/>
      <c r="G8" s="268"/>
      <c r="H8" s="269" t="n">
        <v>11465</v>
      </c>
      <c r="I8" s="269"/>
      <c r="J8" s="269"/>
      <c r="K8" s="269"/>
      <c r="L8" s="270" t="n">
        <v>11356</v>
      </c>
      <c r="M8" s="270"/>
      <c r="N8" s="270"/>
      <c r="O8" s="270"/>
      <c r="P8" s="270" t="n">
        <v>1364</v>
      </c>
      <c r="Q8" s="270"/>
      <c r="R8" s="270"/>
      <c r="S8" s="270"/>
      <c r="T8" s="270" t="n">
        <v>1157</v>
      </c>
      <c r="U8" s="270"/>
      <c r="V8" s="270"/>
      <c r="W8" s="270"/>
      <c r="X8" s="270" t="n">
        <v>9069</v>
      </c>
      <c r="Y8" s="270"/>
      <c r="Z8" s="270"/>
      <c r="AA8" s="270"/>
      <c r="AB8" s="271" t="s">
        <v>73</v>
      </c>
      <c r="AC8" s="271"/>
      <c r="AD8" s="271"/>
      <c r="AE8" s="271"/>
    </row>
    <row r="9" s="272" customFormat="true" ht="32.1" hidden="false" customHeight="true" outlineLevel="0" collapsed="false">
      <c r="A9" s="273" t="s">
        <v>75</v>
      </c>
      <c r="B9" s="273"/>
      <c r="C9" s="267" t="n">
        <v>24</v>
      </c>
      <c r="D9" s="268" t="n">
        <v>14198</v>
      </c>
      <c r="E9" s="268"/>
      <c r="F9" s="268"/>
      <c r="G9" s="268"/>
      <c r="H9" s="269" t="n">
        <v>12687</v>
      </c>
      <c r="I9" s="269"/>
      <c r="J9" s="269"/>
      <c r="K9" s="269"/>
      <c r="L9" s="270" t="n">
        <v>12613</v>
      </c>
      <c r="M9" s="270"/>
      <c r="N9" s="270"/>
      <c r="O9" s="270"/>
      <c r="P9" s="270" t="n">
        <v>1414</v>
      </c>
      <c r="Q9" s="270"/>
      <c r="R9" s="270"/>
      <c r="S9" s="270"/>
      <c r="T9" s="270" t="n">
        <v>1043</v>
      </c>
      <c r="U9" s="270"/>
      <c r="V9" s="270"/>
      <c r="W9" s="270"/>
      <c r="X9" s="270" t="n">
        <v>9552</v>
      </c>
      <c r="Y9" s="270"/>
      <c r="Z9" s="270"/>
      <c r="AA9" s="270"/>
      <c r="AB9" s="271" t="s">
        <v>73</v>
      </c>
      <c r="AC9" s="271"/>
      <c r="AD9" s="271"/>
      <c r="AE9" s="271"/>
    </row>
    <row r="10" s="272" customFormat="true" ht="32.1" hidden="false" customHeight="true" outlineLevel="0" collapsed="false">
      <c r="A10" s="276"/>
      <c r="B10" s="277"/>
      <c r="C10" s="278" t="n">
        <v>25</v>
      </c>
      <c r="D10" s="279" t="n">
        <v>14820</v>
      </c>
      <c r="E10" s="279"/>
      <c r="F10" s="279"/>
      <c r="G10" s="279"/>
      <c r="H10" s="280" t="n">
        <v>13102</v>
      </c>
      <c r="I10" s="280"/>
      <c r="J10" s="280"/>
      <c r="K10" s="280"/>
      <c r="L10" s="281" t="n">
        <v>13231</v>
      </c>
      <c r="M10" s="281"/>
      <c r="N10" s="281"/>
      <c r="O10" s="281"/>
      <c r="P10" s="281" t="n">
        <v>1272</v>
      </c>
      <c r="Q10" s="281"/>
      <c r="R10" s="281"/>
      <c r="S10" s="281"/>
      <c r="T10" s="281" t="n">
        <v>1150</v>
      </c>
      <c r="U10" s="281"/>
      <c r="V10" s="281"/>
      <c r="W10" s="281"/>
      <c r="X10" s="281" t="n">
        <v>10362</v>
      </c>
      <c r="Y10" s="281"/>
      <c r="Z10" s="281"/>
      <c r="AA10" s="281"/>
      <c r="AB10" s="282" t="s">
        <v>73</v>
      </c>
      <c r="AC10" s="282"/>
      <c r="AD10" s="282"/>
      <c r="AE10" s="282"/>
    </row>
    <row r="11" s="272" customFormat="true" ht="32.1" hidden="false" customHeight="true" outlineLevel="0" collapsed="false">
      <c r="A11" s="273"/>
      <c r="B11" s="273"/>
      <c r="C11" s="267" t="n">
        <v>21</v>
      </c>
      <c r="D11" s="268" t="n">
        <v>1467838188</v>
      </c>
      <c r="E11" s="268"/>
      <c r="F11" s="268"/>
      <c r="G11" s="268"/>
      <c r="H11" s="269" t="n">
        <v>484894729</v>
      </c>
      <c r="I11" s="269"/>
      <c r="J11" s="269"/>
      <c r="K11" s="269"/>
      <c r="L11" s="270" t="n">
        <v>238665283</v>
      </c>
      <c r="M11" s="270"/>
      <c r="N11" s="270"/>
      <c r="O11" s="270"/>
      <c r="P11" s="270" t="n">
        <v>11672862</v>
      </c>
      <c r="Q11" s="270"/>
      <c r="R11" s="270"/>
      <c r="S11" s="270"/>
      <c r="T11" s="270" t="n">
        <v>7012584</v>
      </c>
      <c r="U11" s="270"/>
      <c r="V11" s="270"/>
      <c r="W11" s="270"/>
      <c r="X11" s="283" t="n">
        <v>701008710</v>
      </c>
      <c r="Y11" s="283"/>
      <c r="Z11" s="283"/>
      <c r="AA11" s="283"/>
      <c r="AB11" s="271" t="s">
        <v>73</v>
      </c>
      <c r="AC11" s="271"/>
      <c r="AD11" s="271"/>
      <c r="AE11" s="271"/>
    </row>
    <row r="12" s="272" customFormat="true" ht="32.1" hidden="false" customHeight="true" outlineLevel="0" collapsed="false">
      <c r="A12" s="273" t="s">
        <v>76</v>
      </c>
      <c r="B12" s="273"/>
      <c r="C12" s="267" t="n">
        <v>22</v>
      </c>
      <c r="D12" s="268" t="n">
        <v>1614409436</v>
      </c>
      <c r="E12" s="268"/>
      <c r="F12" s="268"/>
      <c r="G12" s="268"/>
      <c r="H12" s="269" t="n">
        <v>552474515</v>
      </c>
      <c r="I12" s="269"/>
      <c r="J12" s="269"/>
      <c r="K12" s="269"/>
      <c r="L12" s="270" t="n">
        <v>267825594</v>
      </c>
      <c r="M12" s="270"/>
      <c r="N12" s="270"/>
      <c r="O12" s="270"/>
      <c r="P12" s="270" t="n">
        <v>12647710</v>
      </c>
      <c r="Q12" s="270"/>
      <c r="R12" s="270"/>
      <c r="S12" s="270"/>
      <c r="T12" s="270" t="n">
        <v>11319922</v>
      </c>
      <c r="U12" s="270"/>
      <c r="V12" s="270"/>
      <c r="W12" s="270"/>
      <c r="X12" s="283" t="n">
        <v>751099260</v>
      </c>
      <c r="Y12" s="283"/>
      <c r="Z12" s="283"/>
      <c r="AA12" s="283"/>
      <c r="AB12" s="271" t="n">
        <v>81518</v>
      </c>
      <c r="AC12" s="271"/>
      <c r="AD12" s="271"/>
      <c r="AE12" s="271"/>
    </row>
    <row r="13" s="272" customFormat="true" ht="32.1" hidden="false" customHeight="true" outlineLevel="0" collapsed="false">
      <c r="A13" s="274"/>
      <c r="B13" s="275"/>
      <c r="C13" s="267" t="n">
        <v>23</v>
      </c>
      <c r="D13" s="268" t="n">
        <v>1764955165</v>
      </c>
      <c r="E13" s="268"/>
      <c r="F13" s="268"/>
      <c r="G13" s="268"/>
      <c r="H13" s="269" t="n">
        <v>610329271</v>
      </c>
      <c r="I13" s="269"/>
      <c r="J13" s="269"/>
      <c r="K13" s="269"/>
      <c r="L13" s="270" t="n">
        <v>297989651</v>
      </c>
      <c r="M13" s="270"/>
      <c r="N13" s="270"/>
      <c r="O13" s="270"/>
      <c r="P13" s="270" t="n">
        <v>12657013</v>
      </c>
      <c r="Q13" s="270"/>
      <c r="R13" s="270"/>
      <c r="S13" s="270"/>
      <c r="T13" s="270" t="n">
        <v>18359737</v>
      </c>
      <c r="U13" s="270"/>
      <c r="V13" s="270"/>
      <c r="W13" s="270"/>
      <c r="X13" s="283" t="n">
        <v>804573745</v>
      </c>
      <c r="Y13" s="283"/>
      <c r="Z13" s="283"/>
      <c r="AA13" s="283"/>
      <c r="AB13" s="271" t="s">
        <v>73</v>
      </c>
      <c r="AC13" s="271"/>
      <c r="AD13" s="271"/>
      <c r="AE13" s="271"/>
    </row>
    <row r="14" customFormat="false" ht="32.1" hidden="false" customHeight="true" outlineLevel="0" collapsed="false">
      <c r="A14" s="273" t="s">
        <v>77</v>
      </c>
      <c r="B14" s="273"/>
      <c r="C14" s="267" t="n">
        <v>24</v>
      </c>
      <c r="D14" s="268" t="n">
        <v>1990854217</v>
      </c>
      <c r="E14" s="268"/>
      <c r="F14" s="268"/>
      <c r="G14" s="268"/>
      <c r="H14" s="269" t="n">
        <v>686430969</v>
      </c>
      <c r="I14" s="269"/>
      <c r="J14" s="269"/>
      <c r="K14" s="269"/>
      <c r="L14" s="270" t="n">
        <v>337105845</v>
      </c>
      <c r="M14" s="270"/>
      <c r="N14" s="270"/>
      <c r="O14" s="270"/>
      <c r="P14" s="270" t="n">
        <v>12887904</v>
      </c>
      <c r="Q14" s="270"/>
      <c r="R14" s="270"/>
      <c r="S14" s="270"/>
      <c r="T14" s="270" t="n">
        <v>25160852</v>
      </c>
      <c r="U14" s="270"/>
      <c r="V14" s="270"/>
      <c r="W14" s="270"/>
      <c r="X14" s="283" t="n">
        <v>903480359</v>
      </c>
      <c r="Y14" s="283"/>
      <c r="Z14" s="283"/>
      <c r="AA14" s="283"/>
      <c r="AB14" s="271" t="s">
        <v>73</v>
      </c>
      <c r="AC14" s="271"/>
      <c r="AD14" s="271"/>
      <c r="AE14" s="271"/>
    </row>
    <row r="15" customFormat="false" ht="32.1" hidden="false" customHeight="true" outlineLevel="0" collapsed="false">
      <c r="A15" s="284"/>
      <c r="B15" s="285"/>
      <c r="C15" s="286" t="n">
        <v>25</v>
      </c>
      <c r="D15" s="287" t="n">
        <v>2082829246</v>
      </c>
      <c r="E15" s="287"/>
      <c r="F15" s="287"/>
      <c r="G15" s="287"/>
      <c r="H15" s="288" t="n">
        <v>695906790</v>
      </c>
      <c r="I15" s="288"/>
      <c r="J15" s="288"/>
      <c r="K15" s="288"/>
      <c r="L15" s="289" t="n">
        <v>354646046</v>
      </c>
      <c r="M15" s="289"/>
      <c r="N15" s="289"/>
      <c r="O15" s="289"/>
      <c r="P15" s="289" t="n">
        <v>12509008</v>
      </c>
      <c r="Q15" s="289"/>
      <c r="R15" s="289"/>
      <c r="S15" s="289"/>
      <c r="T15" s="289" t="n">
        <v>33405738</v>
      </c>
      <c r="U15" s="289"/>
      <c r="V15" s="289"/>
      <c r="W15" s="289"/>
      <c r="X15" s="290" t="n">
        <v>960884132</v>
      </c>
      <c r="Y15" s="290"/>
      <c r="Z15" s="290"/>
      <c r="AA15" s="290"/>
      <c r="AB15" s="291" t="s">
        <v>73</v>
      </c>
      <c r="AC15" s="291"/>
      <c r="AD15" s="291"/>
      <c r="AE15" s="291"/>
      <c r="AH15" s="292"/>
    </row>
    <row r="16" customFormat="false" ht="18" hidden="false" customHeight="true" outlineLevel="0" collapsed="false">
      <c r="A16" s="293"/>
      <c r="Y16" s="294"/>
      <c r="Z16" s="294"/>
      <c r="AA16" s="295"/>
      <c r="AB16" s="295"/>
      <c r="AC16" s="296"/>
      <c r="AD16" s="296"/>
      <c r="AE16" s="297"/>
      <c r="AH16" s="292"/>
    </row>
    <row r="17" customFormat="false" ht="18" hidden="false" customHeight="true" outlineLevel="0" collapsed="false">
      <c r="A17" s="293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4"/>
      <c r="Z17" s="294"/>
      <c r="AA17" s="295"/>
      <c r="AB17" s="295"/>
      <c r="AC17" s="296"/>
      <c r="AD17" s="296"/>
      <c r="AE17" s="297"/>
      <c r="AH17" s="292"/>
    </row>
    <row r="18" customFormat="false" ht="18" hidden="false" customHeight="true" outlineLevel="0" collapsed="false">
      <c r="A18" s="299"/>
      <c r="B18" s="300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2" t="s">
        <v>78</v>
      </c>
      <c r="V18" s="302"/>
      <c r="W18" s="302"/>
      <c r="X18" s="302"/>
      <c r="Y18" s="302" t="s">
        <v>79</v>
      </c>
      <c r="Z18" s="302"/>
      <c r="AA18" s="302"/>
      <c r="AB18" s="302"/>
      <c r="AC18" s="303" t="s">
        <v>80</v>
      </c>
      <c r="AD18" s="303"/>
      <c r="AE18" s="303"/>
    </row>
    <row r="19" customFormat="false" ht="18" hidden="false" customHeight="true" outlineLevel="0" collapsed="false">
      <c r="A19" s="259" t="s">
        <v>81</v>
      </c>
      <c r="B19" s="259"/>
      <c r="C19" s="259"/>
      <c r="D19" s="259"/>
      <c r="E19" s="304" t="s">
        <v>82</v>
      </c>
      <c r="F19" s="304"/>
      <c r="G19" s="304"/>
      <c r="H19" s="304"/>
      <c r="I19" s="305" t="s">
        <v>83</v>
      </c>
      <c r="J19" s="305"/>
      <c r="K19" s="305"/>
      <c r="L19" s="305"/>
      <c r="M19" s="305" t="s">
        <v>84</v>
      </c>
      <c r="N19" s="305"/>
      <c r="O19" s="305"/>
      <c r="P19" s="305"/>
      <c r="Q19" s="306" t="s">
        <v>85</v>
      </c>
      <c r="R19" s="306"/>
      <c r="S19" s="306"/>
      <c r="T19" s="306"/>
      <c r="U19" s="302"/>
      <c r="V19" s="302"/>
      <c r="W19" s="302"/>
      <c r="X19" s="302"/>
      <c r="Y19" s="302"/>
      <c r="Z19" s="302"/>
      <c r="AA19" s="302"/>
      <c r="AB19" s="302"/>
      <c r="AC19" s="303"/>
      <c r="AD19" s="303"/>
      <c r="AE19" s="303"/>
    </row>
    <row r="20" customFormat="false" ht="18" hidden="false" customHeight="true" outlineLevel="0" collapsed="false">
      <c r="A20" s="259"/>
      <c r="B20" s="259"/>
      <c r="C20" s="259"/>
      <c r="D20" s="259"/>
      <c r="E20" s="304"/>
      <c r="F20" s="304"/>
      <c r="G20" s="304"/>
      <c r="H20" s="304"/>
      <c r="I20" s="307" t="s">
        <v>86</v>
      </c>
      <c r="J20" s="307"/>
      <c r="K20" s="307"/>
      <c r="L20" s="307"/>
      <c r="M20" s="307" t="s">
        <v>87</v>
      </c>
      <c r="N20" s="307"/>
      <c r="O20" s="307"/>
      <c r="P20" s="307"/>
      <c r="Q20" s="306"/>
      <c r="R20" s="306"/>
      <c r="S20" s="306"/>
      <c r="T20" s="306"/>
      <c r="U20" s="302"/>
      <c r="V20" s="302"/>
      <c r="W20" s="302"/>
      <c r="X20" s="302"/>
      <c r="Y20" s="302"/>
      <c r="Z20" s="302"/>
      <c r="AA20" s="302"/>
      <c r="AB20" s="302"/>
      <c r="AC20" s="308"/>
      <c r="AD20" s="308"/>
      <c r="AE20" s="308"/>
    </row>
    <row r="21" customFormat="false" ht="32.1" hidden="false" customHeight="true" outlineLevel="0" collapsed="false">
      <c r="A21" s="269" t="n">
        <v>449</v>
      </c>
      <c r="B21" s="269"/>
      <c r="C21" s="269"/>
      <c r="D21" s="269"/>
      <c r="E21" s="270" t="n">
        <v>9</v>
      </c>
      <c r="F21" s="270"/>
      <c r="G21" s="270"/>
      <c r="H21" s="270"/>
      <c r="I21" s="270" t="s">
        <v>73</v>
      </c>
      <c r="J21" s="270"/>
      <c r="K21" s="270"/>
      <c r="L21" s="270"/>
      <c r="M21" s="270" t="s">
        <v>73</v>
      </c>
      <c r="N21" s="270"/>
      <c r="O21" s="270"/>
      <c r="P21" s="270"/>
      <c r="Q21" s="271" t="n">
        <v>90</v>
      </c>
      <c r="R21" s="271"/>
      <c r="S21" s="271"/>
      <c r="T21" s="271"/>
      <c r="U21" s="268" t="n">
        <v>871</v>
      </c>
      <c r="V21" s="268"/>
      <c r="W21" s="268"/>
      <c r="X21" s="268"/>
      <c r="Y21" s="268" t="n">
        <v>571</v>
      </c>
      <c r="Z21" s="268"/>
      <c r="AA21" s="268"/>
      <c r="AB21" s="268"/>
      <c r="AC21" s="309" t="n">
        <v>0.677</v>
      </c>
      <c r="AD21" s="309"/>
      <c r="AE21" s="309"/>
    </row>
    <row r="22" customFormat="false" ht="32.1" hidden="false" customHeight="true" outlineLevel="0" collapsed="false">
      <c r="A22" s="269" t="n">
        <v>397</v>
      </c>
      <c r="B22" s="269"/>
      <c r="C22" s="269"/>
      <c r="D22" s="269"/>
      <c r="E22" s="270" t="n">
        <v>11</v>
      </c>
      <c r="F22" s="270"/>
      <c r="G22" s="270"/>
      <c r="H22" s="270"/>
      <c r="I22" s="270" t="s">
        <v>73</v>
      </c>
      <c r="J22" s="270"/>
      <c r="K22" s="270"/>
      <c r="L22" s="270"/>
      <c r="M22" s="270" t="s">
        <v>73</v>
      </c>
      <c r="N22" s="270"/>
      <c r="O22" s="270"/>
      <c r="P22" s="270"/>
      <c r="Q22" s="271" t="n">
        <v>73</v>
      </c>
      <c r="R22" s="271"/>
      <c r="S22" s="271"/>
      <c r="T22" s="271"/>
      <c r="U22" s="268" t="n">
        <v>964</v>
      </c>
      <c r="V22" s="268"/>
      <c r="W22" s="268"/>
      <c r="X22" s="268"/>
      <c r="Y22" s="268" t="n">
        <v>638</v>
      </c>
      <c r="Z22" s="268"/>
      <c r="AA22" s="268"/>
      <c r="AB22" s="268"/>
      <c r="AC22" s="309" t="n">
        <v>0.744</v>
      </c>
      <c r="AD22" s="309"/>
      <c r="AE22" s="309"/>
    </row>
    <row r="23" customFormat="false" ht="32.1" hidden="false" customHeight="true" outlineLevel="0" collapsed="false">
      <c r="A23" s="310" t="n">
        <v>436</v>
      </c>
      <c r="B23" s="310"/>
      <c r="C23" s="310"/>
      <c r="D23" s="310"/>
      <c r="E23" s="311" t="n">
        <v>4</v>
      </c>
      <c r="F23" s="311"/>
      <c r="G23" s="311"/>
      <c r="H23" s="311"/>
      <c r="I23" s="311" t="s">
        <v>73</v>
      </c>
      <c r="J23" s="311"/>
      <c r="K23" s="311"/>
      <c r="L23" s="311"/>
      <c r="M23" s="311" t="s">
        <v>73</v>
      </c>
      <c r="N23" s="311"/>
      <c r="O23" s="311"/>
      <c r="P23" s="311"/>
      <c r="Q23" s="312" t="n">
        <v>84</v>
      </c>
      <c r="R23" s="312"/>
      <c r="S23" s="312"/>
      <c r="T23" s="312"/>
      <c r="U23" s="313" t="n">
        <v>1072</v>
      </c>
      <c r="V23" s="313"/>
      <c r="W23" s="313"/>
      <c r="X23" s="313"/>
      <c r="Y23" s="313" t="n">
        <v>719</v>
      </c>
      <c r="Z23" s="313"/>
      <c r="AA23" s="313"/>
      <c r="AB23" s="313"/>
      <c r="AC23" s="314" t="n">
        <v>0.82</v>
      </c>
      <c r="AD23" s="314"/>
      <c r="AE23" s="314"/>
    </row>
    <row r="24" customFormat="false" ht="32.1" hidden="false" customHeight="true" outlineLevel="0" collapsed="false">
      <c r="A24" s="315" t="n">
        <v>559</v>
      </c>
      <c r="B24" s="315"/>
      <c r="C24" s="315"/>
      <c r="D24" s="315"/>
      <c r="E24" s="316" t="n">
        <v>9</v>
      </c>
      <c r="F24" s="316"/>
      <c r="G24" s="316"/>
      <c r="H24" s="316"/>
      <c r="I24" s="316" t="s">
        <v>73</v>
      </c>
      <c r="J24" s="316"/>
      <c r="K24" s="316"/>
      <c r="L24" s="316"/>
      <c r="M24" s="316" t="s">
        <v>73</v>
      </c>
      <c r="N24" s="316"/>
      <c r="O24" s="316"/>
      <c r="P24" s="316"/>
      <c r="Q24" s="317" t="n">
        <v>96</v>
      </c>
      <c r="R24" s="317"/>
      <c r="S24" s="317"/>
      <c r="T24" s="317"/>
      <c r="U24" s="318" t="n">
        <v>1183</v>
      </c>
      <c r="V24" s="318"/>
      <c r="W24" s="318"/>
      <c r="X24" s="318"/>
      <c r="Y24" s="318" t="n">
        <v>806</v>
      </c>
      <c r="Z24" s="318"/>
      <c r="AA24" s="318"/>
      <c r="AB24" s="318"/>
      <c r="AC24" s="319" t="n">
        <v>0.894</v>
      </c>
      <c r="AD24" s="319"/>
      <c r="AE24" s="319"/>
    </row>
    <row r="25" customFormat="false" ht="32.1" hidden="false" customHeight="true" outlineLevel="0" collapsed="false">
      <c r="A25" s="320" t="n">
        <v>719</v>
      </c>
      <c r="B25" s="320"/>
      <c r="C25" s="320"/>
      <c r="D25" s="320"/>
      <c r="E25" s="321" t="n">
        <v>10</v>
      </c>
      <c r="F25" s="321"/>
      <c r="G25" s="321"/>
      <c r="H25" s="321"/>
      <c r="I25" s="321" t="s">
        <v>73</v>
      </c>
      <c r="J25" s="321"/>
      <c r="K25" s="321"/>
      <c r="L25" s="321"/>
      <c r="M25" s="321" t="s">
        <v>73</v>
      </c>
      <c r="N25" s="321"/>
      <c r="O25" s="321"/>
      <c r="P25" s="321"/>
      <c r="Q25" s="322" t="n">
        <v>82</v>
      </c>
      <c r="R25" s="322"/>
      <c r="S25" s="322"/>
      <c r="T25" s="322"/>
      <c r="U25" s="323" t="n">
        <v>1235</v>
      </c>
      <c r="V25" s="323"/>
      <c r="W25" s="323"/>
      <c r="X25" s="323"/>
      <c r="Y25" s="323" t="n">
        <v>854</v>
      </c>
      <c r="Z25" s="323"/>
      <c r="AA25" s="323"/>
      <c r="AB25" s="323"/>
      <c r="AC25" s="324" t="n">
        <v>0.923</v>
      </c>
      <c r="AD25" s="324"/>
      <c r="AE25" s="324"/>
    </row>
    <row r="26" customFormat="false" ht="32.1" hidden="false" customHeight="true" outlineLevel="0" collapsed="false">
      <c r="A26" s="269" t="n">
        <v>9850333</v>
      </c>
      <c r="B26" s="269"/>
      <c r="C26" s="269"/>
      <c r="D26" s="269"/>
      <c r="E26" s="270" t="n">
        <v>1509057</v>
      </c>
      <c r="F26" s="270"/>
      <c r="G26" s="270"/>
      <c r="H26" s="270"/>
      <c r="I26" s="270" t="s">
        <v>73</v>
      </c>
      <c r="J26" s="270"/>
      <c r="K26" s="270"/>
      <c r="L26" s="270"/>
      <c r="M26" s="270" t="s">
        <v>73</v>
      </c>
      <c r="N26" s="270"/>
      <c r="O26" s="270"/>
      <c r="P26" s="270"/>
      <c r="Q26" s="271" t="n">
        <v>13224630</v>
      </c>
      <c r="R26" s="271"/>
      <c r="S26" s="271"/>
      <c r="T26" s="271"/>
      <c r="U26" s="268" t="s">
        <v>73</v>
      </c>
      <c r="V26" s="268"/>
      <c r="W26" s="268"/>
      <c r="X26" s="268"/>
      <c r="Y26" s="268" t="s">
        <v>73</v>
      </c>
      <c r="Z26" s="268"/>
      <c r="AA26" s="268"/>
      <c r="AB26" s="268"/>
      <c r="AC26" s="325" t="s">
        <v>73</v>
      </c>
      <c r="AD26" s="325"/>
      <c r="AE26" s="325"/>
    </row>
    <row r="27" customFormat="false" ht="32.1" hidden="false" customHeight="true" outlineLevel="0" collapsed="false">
      <c r="A27" s="269" t="n">
        <v>5743488</v>
      </c>
      <c r="B27" s="269"/>
      <c r="C27" s="269"/>
      <c r="D27" s="269"/>
      <c r="E27" s="270" t="n">
        <v>2030769</v>
      </c>
      <c r="F27" s="270"/>
      <c r="G27" s="270"/>
      <c r="H27" s="270"/>
      <c r="I27" s="270" t="s">
        <v>73</v>
      </c>
      <c r="J27" s="270"/>
      <c r="K27" s="270"/>
      <c r="L27" s="270"/>
      <c r="M27" s="270" t="s">
        <v>73</v>
      </c>
      <c r="N27" s="270"/>
      <c r="O27" s="270"/>
      <c r="P27" s="270"/>
      <c r="Q27" s="271" t="n">
        <v>11186660</v>
      </c>
      <c r="R27" s="271"/>
      <c r="S27" s="271"/>
      <c r="T27" s="271"/>
      <c r="U27" s="268" t="s">
        <v>73</v>
      </c>
      <c r="V27" s="268"/>
      <c r="W27" s="268"/>
      <c r="X27" s="268"/>
      <c r="Y27" s="268" t="s">
        <v>73</v>
      </c>
      <c r="Z27" s="268"/>
      <c r="AA27" s="268"/>
      <c r="AB27" s="268"/>
      <c r="AC27" s="325" t="s">
        <v>73</v>
      </c>
      <c r="AD27" s="325"/>
      <c r="AE27" s="325"/>
    </row>
    <row r="28" customFormat="false" ht="32.1" hidden="false" customHeight="true" outlineLevel="0" collapsed="false">
      <c r="A28" s="269" t="n">
        <v>6937156</v>
      </c>
      <c r="B28" s="269"/>
      <c r="C28" s="269"/>
      <c r="D28" s="269"/>
      <c r="E28" s="270" t="n">
        <v>876022</v>
      </c>
      <c r="F28" s="270"/>
      <c r="G28" s="270"/>
      <c r="H28" s="270"/>
      <c r="I28" s="270" t="s">
        <v>73</v>
      </c>
      <c r="J28" s="270"/>
      <c r="K28" s="270"/>
      <c r="L28" s="270"/>
      <c r="M28" s="270" t="s">
        <v>73</v>
      </c>
      <c r="N28" s="270"/>
      <c r="O28" s="270"/>
      <c r="P28" s="270"/>
      <c r="Q28" s="271" t="n">
        <v>13232570</v>
      </c>
      <c r="R28" s="271"/>
      <c r="S28" s="271"/>
      <c r="T28" s="271"/>
      <c r="U28" s="268" t="s">
        <v>73</v>
      </c>
      <c r="V28" s="268"/>
      <c r="W28" s="268"/>
      <c r="X28" s="268"/>
      <c r="Y28" s="268" t="s">
        <v>73</v>
      </c>
      <c r="Z28" s="268"/>
      <c r="AA28" s="268"/>
      <c r="AB28" s="268"/>
      <c r="AC28" s="325" t="s">
        <v>73</v>
      </c>
      <c r="AD28" s="325"/>
      <c r="AE28" s="325"/>
    </row>
    <row r="29" customFormat="false" ht="32.1" hidden="false" customHeight="true" outlineLevel="0" collapsed="false">
      <c r="A29" s="310" t="n">
        <v>9049086</v>
      </c>
      <c r="B29" s="310"/>
      <c r="C29" s="310"/>
      <c r="D29" s="310"/>
      <c r="E29" s="311" t="n">
        <v>1950911</v>
      </c>
      <c r="F29" s="311"/>
      <c r="G29" s="311"/>
      <c r="H29" s="311"/>
      <c r="I29" s="311" t="s">
        <v>73</v>
      </c>
      <c r="J29" s="311"/>
      <c r="K29" s="311"/>
      <c r="L29" s="311"/>
      <c r="M29" s="311" t="s">
        <v>73</v>
      </c>
      <c r="N29" s="311"/>
      <c r="O29" s="311"/>
      <c r="P29" s="311"/>
      <c r="Q29" s="312" t="n">
        <v>14788291</v>
      </c>
      <c r="R29" s="312"/>
      <c r="S29" s="312"/>
      <c r="T29" s="312"/>
      <c r="U29" s="313" t="s">
        <v>73</v>
      </c>
      <c r="V29" s="313"/>
      <c r="W29" s="313"/>
      <c r="X29" s="313"/>
      <c r="Y29" s="313" t="s">
        <v>73</v>
      </c>
      <c r="Z29" s="313"/>
      <c r="AA29" s="313"/>
      <c r="AB29" s="313"/>
      <c r="AC29" s="326" t="s">
        <v>73</v>
      </c>
      <c r="AD29" s="326"/>
      <c r="AE29" s="326"/>
    </row>
    <row r="30" customFormat="false" ht="32.1" hidden="false" customHeight="true" outlineLevel="0" collapsed="false">
      <c r="A30" s="327" t="n">
        <v>10497943</v>
      </c>
      <c r="B30" s="327"/>
      <c r="C30" s="327"/>
      <c r="D30" s="327"/>
      <c r="E30" s="328" t="n">
        <v>2147861</v>
      </c>
      <c r="F30" s="328"/>
      <c r="G30" s="328"/>
      <c r="H30" s="328"/>
      <c r="I30" s="328" t="s">
        <v>73</v>
      </c>
      <c r="J30" s="328"/>
      <c r="K30" s="328"/>
      <c r="L30" s="328"/>
      <c r="M30" s="328" t="s">
        <v>73</v>
      </c>
      <c r="N30" s="328"/>
      <c r="O30" s="328"/>
      <c r="P30" s="328"/>
      <c r="Q30" s="329" t="n">
        <v>12831728</v>
      </c>
      <c r="R30" s="329"/>
      <c r="S30" s="329"/>
      <c r="T30" s="329"/>
      <c r="U30" s="330" t="s">
        <v>73</v>
      </c>
      <c r="V30" s="330"/>
      <c r="W30" s="330"/>
      <c r="X30" s="330"/>
      <c r="Y30" s="330" t="s">
        <v>73</v>
      </c>
      <c r="Z30" s="330"/>
      <c r="AA30" s="330"/>
      <c r="AB30" s="330"/>
      <c r="AC30" s="331" t="s">
        <v>73</v>
      </c>
      <c r="AD30" s="331"/>
      <c r="AE30" s="331"/>
    </row>
    <row r="31" customFormat="false" ht="19.5" hidden="false" customHeight="true" outlineLevel="0" collapsed="false">
      <c r="A31" s="332" t="s">
        <v>88</v>
      </c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3"/>
      <c r="Y31" s="298"/>
      <c r="Z31" s="298"/>
      <c r="AA31" s="298"/>
      <c r="AB31" s="298"/>
      <c r="AC31" s="298"/>
      <c r="AD31" s="298"/>
      <c r="AE31" s="298"/>
    </row>
    <row r="32" customFormat="false" ht="19.5" hidden="false" customHeight="true" outlineLevel="0" collapsed="false">
      <c r="A32" s="334" t="s">
        <v>89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298"/>
      <c r="AA32" s="298"/>
      <c r="AB32" s="298"/>
      <c r="AC32" s="298"/>
      <c r="AD32" s="298"/>
      <c r="AE32" s="298"/>
    </row>
    <row r="34" s="335" customFormat="true" ht="30" hidden="false" customHeight="true" outlineLevel="0" collapsed="false">
      <c r="A34" s="244" t="s">
        <v>90</v>
      </c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44"/>
      <c r="AC34" s="244"/>
      <c r="AD34" s="244"/>
      <c r="AE34" s="244"/>
    </row>
    <row r="35" customFormat="false" ht="17.25" hidden="false" customHeight="true" outlineLevel="0" collapsed="false">
      <c r="A35" s="336" t="s">
        <v>2</v>
      </c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</row>
    <row r="36" customFormat="false" ht="21" hidden="false" customHeight="true" outlineLevel="0" collapsed="false">
      <c r="A36" s="248" t="s">
        <v>91</v>
      </c>
      <c r="B36" s="337" t="s">
        <v>92</v>
      </c>
      <c r="C36" s="337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3"/>
      <c r="V36" s="338"/>
      <c r="W36" s="338"/>
      <c r="X36" s="338"/>
      <c r="Y36" s="339"/>
      <c r="Z36" s="339"/>
      <c r="AA36" s="339"/>
      <c r="AB36" s="339"/>
      <c r="AC36" s="339"/>
      <c r="AD36" s="339"/>
      <c r="AE36" s="340"/>
    </row>
    <row r="37" customFormat="false" ht="21" hidden="false" customHeight="true" outlineLevel="0" collapsed="false">
      <c r="A37" s="262" t="s">
        <v>34</v>
      </c>
      <c r="B37" s="337"/>
      <c r="C37" s="337"/>
      <c r="D37" s="341" t="s">
        <v>93</v>
      </c>
      <c r="E37" s="341"/>
      <c r="F37" s="342" t="s">
        <v>94</v>
      </c>
      <c r="G37" s="342"/>
      <c r="H37" s="343" t="s">
        <v>95</v>
      </c>
      <c r="I37" s="343"/>
      <c r="J37" s="343" t="s">
        <v>96</v>
      </c>
      <c r="K37" s="343"/>
      <c r="L37" s="343" t="s">
        <v>97</v>
      </c>
      <c r="M37" s="343"/>
      <c r="N37" s="343" t="s">
        <v>98</v>
      </c>
      <c r="O37" s="343"/>
      <c r="P37" s="343" t="s">
        <v>99</v>
      </c>
      <c r="Q37" s="343"/>
      <c r="R37" s="343" t="s">
        <v>100</v>
      </c>
      <c r="S37" s="343"/>
      <c r="T37" s="343" t="s">
        <v>101</v>
      </c>
      <c r="U37" s="343"/>
      <c r="V37" s="343" t="s">
        <v>102</v>
      </c>
      <c r="W37" s="343"/>
      <c r="X37" s="304" t="s">
        <v>103</v>
      </c>
      <c r="Y37" s="304"/>
      <c r="Z37" s="343" t="s">
        <v>104</v>
      </c>
      <c r="AA37" s="343"/>
      <c r="AB37" s="343" t="s">
        <v>105</v>
      </c>
      <c r="AC37" s="343"/>
      <c r="AD37" s="344" t="s">
        <v>106</v>
      </c>
      <c r="AE37" s="344"/>
    </row>
    <row r="38" customFormat="false" ht="32.1" hidden="false" customHeight="true" outlineLevel="0" collapsed="false">
      <c r="A38" s="345" t="s">
        <v>107</v>
      </c>
      <c r="B38" s="346" t="n">
        <v>164</v>
      </c>
      <c r="C38" s="346"/>
      <c r="D38" s="347" t="n">
        <v>14</v>
      </c>
      <c r="E38" s="347"/>
      <c r="F38" s="348" t="n">
        <v>3</v>
      </c>
      <c r="G38" s="348"/>
      <c r="H38" s="349" t="n">
        <v>10</v>
      </c>
      <c r="I38" s="349"/>
      <c r="J38" s="350" t="n">
        <v>9</v>
      </c>
      <c r="K38" s="350"/>
      <c r="L38" s="349" t="n">
        <v>16</v>
      </c>
      <c r="M38" s="349"/>
      <c r="N38" s="349" t="n">
        <v>17</v>
      </c>
      <c r="O38" s="349"/>
      <c r="P38" s="349" t="n">
        <v>13</v>
      </c>
      <c r="Q38" s="349"/>
      <c r="R38" s="349" t="n">
        <v>16</v>
      </c>
      <c r="S38" s="349"/>
      <c r="T38" s="349" t="n">
        <v>12</v>
      </c>
      <c r="U38" s="349"/>
      <c r="V38" s="349" t="n">
        <v>12</v>
      </c>
      <c r="W38" s="349"/>
      <c r="X38" s="349" t="n">
        <v>11</v>
      </c>
      <c r="Y38" s="349"/>
      <c r="Z38" s="349" t="n">
        <v>12</v>
      </c>
      <c r="AA38" s="349"/>
      <c r="AB38" s="351" t="n">
        <v>8</v>
      </c>
      <c r="AC38" s="351"/>
      <c r="AD38" s="352" t="n">
        <v>11</v>
      </c>
      <c r="AE38" s="352"/>
    </row>
    <row r="39" customFormat="false" ht="32.1" hidden="false" customHeight="true" outlineLevel="0" collapsed="false">
      <c r="A39" s="353" t="s">
        <v>108</v>
      </c>
      <c r="B39" s="354" t="n">
        <v>48</v>
      </c>
      <c r="C39" s="354"/>
      <c r="D39" s="355" t="n">
        <v>5</v>
      </c>
      <c r="E39" s="355"/>
      <c r="F39" s="356" t="n">
        <v>2</v>
      </c>
      <c r="G39" s="356"/>
      <c r="H39" s="357" t="n">
        <v>7</v>
      </c>
      <c r="I39" s="357"/>
      <c r="J39" s="356" t="n">
        <v>3</v>
      </c>
      <c r="K39" s="356"/>
      <c r="L39" s="357" t="n">
        <v>2</v>
      </c>
      <c r="M39" s="357"/>
      <c r="N39" s="357" t="n">
        <v>0</v>
      </c>
      <c r="O39" s="357"/>
      <c r="P39" s="357" t="n">
        <v>3</v>
      </c>
      <c r="Q39" s="357"/>
      <c r="R39" s="357" t="n">
        <v>4</v>
      </c>
      <c r="S39" s="357"/>
      <c r="T39" s="357" t="n">
        <v>3</v>
      </c>
      <c r="U39" s="357"/>
      <c r="V39" s="357" t="n">
        <v>4</v>
      </c>
      <c r="W39" s="357"/>
      <c r="X39" s="357" t="n">
        <v>3</v>
      </c>
      <c r="Y39" s="357"/>
      <c r="Z39" s="357" t="n">
        <v>3</v>
      </c>
      <c r="AA39" s="357"/>
      <c r="AB39" s="356" t="n">
        <v>6</v>
      </c>
      <c r="AC39" s="356"/>
      <c r="AD39" s="358" t="n">
        <v>3</v>
      </c>
      <c r="AE39" s="358"/>
    </row>
    <row r="40" customFormat="false" ht="32.1" hidden="false" customHeight="true" outlineLevel="0" collapsed="false">
      <c r="A40" s="359" t="s">
        <v>109</v>
      </c>
      <c r="B40" s="360" t="n">
        <v>116</v>
      </c>
      <c r="C40" s="360"/>
      <c r="D40" s="361" t="n">
        <v>9</v>
      </c>
      <c r="E40" s="361"/>
      <c r="F40" s="362" t="n">
        <v>1</v>
      </c>
      <c r="G40" s="362"/>
      <c r="H40" s="363" t="n">
        <v>3</v>
      </c>
      <c r="I40" s="363"/>
      <c r="J40" s="362" t="n">
        <v>6</v>
      </c>
      <c r="K40" s="362"/>
      <c r="L40" s="363" t="n">
        <v>14</v>
      </c>
      <c r="M40" s="363"/>
      <c r="N40" s="363" t="n">
        <v>17</v>
      </c>
      <c r="O40" s="363"/>
      <c r="P40" s="363" t="n">
        <v>10</v>
      </c>
      <c r="Q40" s="363"/>
      <c r="R40" s="363" t="n">
        <v>12</v>
      </c>
      <c r="S40" s="363"/>
      <c r="T40" s="363" t="n">
        <v>9</v>
      </c>
      <c r="U40" s="363"/>
      <c r="V40" s="363" t="n">
        <v>8</v>
      </c>
      <c r="W40" s="363"/>
      <c r="X40" s="363" t="n">
        <v>8</v>
      </c>
      <c r="Y40" s="363"/>
      <c r="Z40" s="363" t="n">
        <v>9</v>
      </c>
      <c r="AA40" s="363"/>
      <c r="AB40" s="362" t="n">
        <v>2</v>
      </c>
      <c r="AC40" s="362"/>
      <c r="AD40" s="364" t="n">
        <v>8</v>
      </c>
      <c r="AE40" s="364"/>
    </row>
    <row r="41" customFormat="false" ht="19.5" hidden="false" customHeight="true" outlineLevel="0" collapsed="false">
      <c r="A41" s="365" t="s">
        <v>110</v>
      </c>
      <c r="B41" s="365"/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</row>
    <row r="42" customFormat="false" ht="19.5" hidden="false" customHeight="true" outlineLevel="0" collapsed="false">
      <c r="A42" s="366" t="s">
        <v>111</v>
      </c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</row>
  </sheetData>
  <mergeCells count="247">
    <mergeCell ref="A1:AE1"/>
    <mergeCell ref="A2:X2"/>
    <mergeCell ref="AB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U18:X20"/>
    <mergeCell ref="Y18:AB20"/>
    <mergeCell ref="AC18:AE19"/>
    <mergeCell ref="A19:D20"/>
    <mergeCell ref="E19:H20"/>
    <mergeCell ref="I19:L19"/>
    <mergeCell ref="M19:P19"/>
    <mergeCell ref="Q19:T20"/>
    <mergeCell ref="I20:L20"/>
    <mergeCell ref="M20:P20"/>
    <mergeCell ref="AC20:AE20"/>
    <mergeCell ref="A21:D21"/>
    <mergeCell ref="E21:H21"/>
    <mergeCell ref="I21:L21"/>
    <mergeCell ref="M21:P21"/>
    <mergeCell ref="Q21:T21"/>
    <mergeCell ref="U21:X21"/>
    <mergeCell ref="Y21:AB21"/>
    <mergeCell ref="AC21:AE21"/>
    <mergeCell ref="A22:D22"/>
    <mergeCell ref="E22:H22"/>
    <mergeCell ref="I22:L22"/>
    <mergeCell ref="M22:P22"/>
    <mergeCell ref="Q22:T22"/>
    <mergeCell ref="U22:X22"/>
    <mergeCell ref="Y22:AB22"/>
    <mergeCell ref="AC22:AE22"/>
    <mergeCell ref="A23:D23"/>
    <mergeCell ref="E23:H23"/>
    <mergeCell ref="I23:L23"/>
    <mergeCell ref="M23:P23"/>
    <mergeCell ref="Q23:T23"/>
    <mergeCell ref="U23:X23"/>
    <mergeCell ref="Y23:AB23"/>
    <mergeCell ref="AC23:AE23"/>
    <mergeCell ref="A24:D24"/>
    <mergeCell ref="E24:H24"/>
    <mergeCell ref="I24:L24"/>
    <mergeCell ref="M24:P24"/>
    <mergeCell ref="Q24:T24"/>
    <mergeCell ref="U24:X24"/>
    <mergeCell ref="Y24:AB24"/>
    <mergeCell ref="AC24:AE24"/>
    <mergeCell ref="A25:D25"/>
    <mergeCell ref="E25:H25"/>
    <mergeCell ref="I25:L25"/>
    <mergeCell ref="M25:P25"/>
    <mergeCell ref="Q25:T25"/>
    <mergeCell ref="U25:X25"/>
    <mergeCell ref="Y25:AB25"/>
    <mergeCell ref="AC25:AE25"/>
    <mergeCell ref="A26:D26"/>
    <mergeCell ref="E26:H26"/>
    <mergeCell ref="I26:L26"/>
    <mergeCell ref="M26:P26"/>
    <mergeCell ref="Q26:T26"/>
    <mergeCell ref="U26:X26"/>
    <mergeCell ref="Y26:AB26"/>
    <mergeCell ref="AC26:AE26"/>
    <mergeCell ref="A27:D27"/>
    <mergeCell ref="E27:H27"/>
    <mergeCell ref="I27:L27"/>
    <mergeCell ref="M27:P27"/>
    <mergeCell ref="Q27:T27"/>
    <mergeCell ref="U27:X27"/>
    <mergeCell ref="Y27:AB27"/>
    <mergeCell ref="AC27:AE27"/>
    <mergeCell ref="A28:D28"/>
    <mergeCell ref="E28:H28"/>
    <mergeCell ref="I28:L28"/>
    <mergeCell ref="M28:P28"/>
    <mergeCell ref="Q28:T28"/>
    <mergeCell ref="U28:X28"/>
    <mergeCell ref="Y28:AB28"/>
    <mergeCell ref="AC28:AE28"/>
    <mergeCell ref="A29:D29"/>
    <mergeCell ref="E29:H29"/>
    <mergeCell ref="I29:L29"/>
    <mergeCell ref="M29:P29"/>
    <mergeCell ref="Q29:T29"/>
    <mergeCell ref="U29:X29"/>
    <mergeCell ref="Y29:AB29"/>
    <mergeCell ref="AC29:AE29"/>
    <mergeCell ref="A30:D30"/>
    <mergeCell ref="E30:H30"/>
    <mergeCell ref="I30:L30"/>
    <mergeCell ref="M30:P30"/>
    <mergeCell ref="Q30:T30"/>
    <mergeCell ref="U30:X30"/>
    <mergeCell ref="Y30:AB30"/>
    <mergeCell ref="AC30:AE30"/>
    <mergeCell ref="A31:W31"/>
    <mergeCell ref="A32:Y32"/>
    <mergeCell ref="A34:AE34"/>
    <mergeCell ref="A35:AE35"/>
    <mergeCell ref="B36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41:X41"/>
    <mergeCell ref="A42:X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L17" activeCellId="0" sqref="AL17"/>
    </sheetView>
  </sheetViews>
  <sheetFormatPr defaultColWidth="3.12109375" defaultRowHeight="13.5" zeroHeight="false" outlineLevelRow="0" outlineLevelCol="0"/>
  <cols>
    <col collapsed="false" customWidth="true" hidden="false" outlineLevel="0" max="3" min="1" style="367" width="2.74"/>
    <col collapsed="false" customWidth="false" hidden="false" outlineLevel="0" max="5" min="4" style="367" width="3.12"/>
    <col collapsed="false" customWidth="true" hidden="false" outlineLevel="0" max="6" min="6" style="367" width="2.62"/>
    <col collapsed="false" customWidth="false" hidden="false" outlineLevel="0" max="8" min="7" style="367" width="3.12"/>
    <col collapsed="false" customWidth="true" hidden="false" outlineLevel="0" max="9" min="9" style="367" width="2.49"/>
    <col collapsed="false" customWidth="false" hidden="false" outlineLevel="0" max="31" min="10" style="367" width="3.12"/>
    <col collapsed="false" customWidth="true" hidden="false" outlineLevel="0" max="32" min="32" style="367" width="0.86"/>
    <col collapsed="false" customWidth="false" hidden="false" outlineLevel="0" max="257" min="33" style="367" width="3.12"/>
  </cols>
  <sheetData>
    <row r="1" customFormat="false" ht="20.25" hidden="false" customHeight="true" outlineLevel="0" collapsed="false">
      <c r="A1" s="368" t="s">
        <v>112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8"/>
      <c r="V1" s="368"/>
      <c r="W1" s="368"/>
      <c r="X1" s="368"/>
      <c r="Y1" s="368"/>
      <c r="Z1" s="368"/>
      <c r="AA1" s="368"/>
      <c r="AB1" s="368"/>
      <c r="AC1" s="368"/>
      <c r="AD1" s="368"/>
    </row>
    <row r="2" customFormat="false" ht="14.1" hidden="false" customHeight="true" outlineLevel="0" collapsed="false">
      <c r="A2" s="369" t="s">
        <v>113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369"/>
      <c r="R2" s="369"/>
      <c r="S2" s="369"/>
      <c r="T2" s="369"/>
      <c r="U2" s="369"/>
      <c r="V2" s="369"/>
      <c r="W2" s="369"/>
      <c r="X2" s="369"/>
      <c r="Y2" s="369"/>
      <c r="Z2" s="369"/>
      <c r="AA2" s="369"/>
      <c r="AB2" s="369"/>
      <c r="AC2" s="369"/>
      <c r="AD2" s="369"/>
      <c r="AE2" s="370"/>
    </row>
    <row r="3" customFormat="false" ht="18" hidden="false" customHeight="true" outlineLevel="0" collapsed="false">
      <c r="A3" s="371" t="s">
        <v>34</v>
      </c>
      <c r="B3" s="371"/>
      <c r="C3" s="371"/>
      <c r="D3" s="372"/>
      <c r="E3" s="373" t="s">
        <v>114</v>
      </c>
      <c r="F3" s="373"/>
      <c r="G3" s="373"/>
      <c r="H3" s="373"/>
      <c r="I3" s="374"/>
      <c r="J3" s="375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6"/>
      <c r="Z3" s="376"/>
      <c r="AA3" s="376"/>
      <c r="AB3" s="377"/>
      <c r="AC3" s="377"/>
      <c r="AD3" s="378"/>
    </row>
    <row r="4" customFormat="false" ht="18" hidden="false" customHeight="true" outlineLevel="0" collapsed="false">
      <c r="A4" s="379" t="s">
        <v>36</v>
      </c>
      <c r="B4" s="379"/>
      <c r="C4" s="379"/>
      <c r="D4" s="380"/>
      <c r="E4" s="373"/>
      <c r="F4" s="373"/>
      <c r="G4" s="373"/>
      <c r="H4" s="373"/>
      <c r="I4" s="381"/>
      <c r="J4" s="382" t="s">
        <v>115</v>
      </c>
      <c r="K4" s="382"/>
      <c r="L4" s="382"/>
      <c r="M4" s="383" t="s">
        <v>116</v>
      </c>
      <c r="N4" s="383"/>
      <c r="O4" s="383"/>
      <c r="P4" s="383" t="s">
        <v>117</v>
      </c>
      <c r="Q4" s="383"/>
      <c r="R4" s="383"/>
      <c r="S4" s="383" t="s">
        <v>118</v>
      </c>
      <c r="T4" s="383"/>
      <c r="U4" s="383"/>
      <c r="V4" s="383" t="s">
        <v>119</v>
      </c>
      <c r="W4" s="383"/>
      <c r="X4" s="383"/>
      <c r="Y4" s="383" t="s">
        <v>120</v>
      </c>
      <c r="Z4" s="383"/>
      <c r="AA4" s="383"/>
      <c r="AB4" s="384" t="s">
        <v>121</v>
      </c>
      <c r="AC4" s="384"/>
      <c r="AD4" s="384"/>
      <c r="AE4" s="385"/>
    </row>
    <row r="5" s="367" customFormat="true" ht="17.1" hidden="false" customHeight="true" outlineLevel="0" collapsed="false">
      <c r="A5" s="386" t="n">
        <v>21</v>
      </c>
      <c r="B5" s="386"/>
      <c r="C5" s="386"/>
      <c r="D5" s="387"/>
      <c r="E5" s="388" t="n">
        <v>6050428</v>
      </c>
      <c r="F5" s="388"/>
      <c r="G5" s="388"/>
      <c r="H5" s="388"/>
      <c r="I5" s="389"/>
      <c r="J5" s="390" t="n">
        <v>4489140</v>
      </c>
      <c r="K5" s="390"/>
      <c r="L5" s="390"/>
      <c r="M5" s="391" t="n">
        <v>211677</v>
      </c>
      <c r="N5" s="391"/>
      <c r="O5" s="391"/>
      <c r="P5" s="391" t="n">
        <v>366126</v>
      </c>
      <c r="Q5" s="391"/>
      <c r="R5" s="391"/>
      <c r="S5" s="392" t="n">
        <v>159269</v>
      </c>
      <c r="T5" s="392"/>
      <c r="U5" s="392"/>
      <c r="V5" s="391" t="n">
        <v>404216</v>
      </c>
      <c r="W5" s="391"/>
      <c r="X5" s="391"/>
      <c r="Y5" s="391" t="n">
        <v>420000</v>
      </c>
      <c r="Z5" s="391"/>
      <c r="AA5" s="391"/>
      <c r="AB5" s="393" t="n">
        <v>0</v>
      </c>
      <c r="AC5" s="393"/>
      <c r="AD5" s="393"/>
    </row>
    <row r="6" s="367" customFormat="true" ht="17.1" hidden="false" customHeight="true" outlineLevel="0" collapsed="false">
      <c r="A6" s="386" t="n">
        <v>22</v>
      </c>
      <c r="B6" s="386"/>
      <c r="C6" s="386"/>
      <c r="D6" s="387"/>
      <c r="E6" s="388" t="n">
        <v>5543210</v>
      </c>
      <c r="F6" s="388"/>
      <c r="G6" s="388"/>
      <c r="H6" s="388"/>
      <c r="I6" s="389"/>
      <c r="J6" s="390" t="n">
        <v>4104190</v>
      </c>
      <c r="K6" s="390"/>
      <c r="L6" s="390"/>
      <c r="M6" s="391" t="n">
        <v>171292</v>
      </c>
      <c r="N6" s="391"/>
      <c r="O6" s="391"/>
      <c r="P6" s="391" t="n">
        <v>391765</v>
      </c>
      <c r="Q6" s="391"/>
      <c r="R6" s="391"/>
      <c r="S6" s="392" t="n">
        <v>156906</v>
      </c>
      <c r="T6" s="392"/>
      <c r="U6" s="392"/>
      <c r="V6" s="391" t="n">
        <v>342557</v>
      </c>
      <c r="W6" s="391"/>
      <c r="X6" s="391"/>
      <c r="Y6" s="391" t="n">
        <v>376500</v>
      </c>
      <c r="Z6" s="391"/>
      <c r="AA6" s="391"/>
      <c r="AB6" s="393" t="n">
        <v>0</v>
      </c>
      <c r="AC6" s="393"/>
      <c r="AD6" s="393"/>
    </row>
    <row r="7" s="367" customFormat="true" ht="17.1" hidden="false" customHeight="true" outlineLevel="0" collapsed="false">
      <c r="A7" s="386" t="n">
        <v>23</v>
      </c>
      <c r="B7" s="386"/>
      <c r="C7" s="386"/>
      <c r="D7" s="387"/>
      <c r="E7" s="388" t="n">
        <v>5705108</v>
      </c>
      <c r="F7" s="388"/>
      <c r="G7" s="388"/>
      <c r="H7" s="388"/>
      <c r="I7" s="389"/>
      <c r="J7" s="390" t="n">
        <v>4184701</v>
      </c>
      <c r="K7" s="390"/>
      <c r="L7" s="390"/>
      <c r="M7" s="391" t="n">
        <v>215842</v>
      </c>
      <c r="N7" s="391"/>
      <c r="O7" s="391"/>
      <c r="P7" s="391" t="n">
        <v>442622</v>
      </c>
      <c r="Q7" s="391"/>
      <c r="R7" s="391"/>
      <c r="S7" s="392" t="n">
        <v>94005</v>
      </c>
      <c r="T7" s="392"/>
      <c r="U7" s="392"/>
      <c r="V7" s="391" t="n">
        <v>394438</v>
      </c>
      <c r="W7" s="391"/>
      <c r="X7" s="391"/>
      <c r="Y7" s="391" t="n">
        <v>373500</v>
      </c>
      <c r="Z7" s="391"/>
      <c r="AA7" s="391"/>
      <c r="AB7" s="393" t="n">
        <v>0</v>
      </c>
      <c r="AC7" s="393"/>
      <c r="AD7" s="393"/>
    </row>
    <row r="8" s="367" customFormat="true" ht="17.1" hidden="false" customHeight="true" outlineLevel="0" collapsed="false">
      <c r="A8" s="394" t="n">
        <v>24</v>
      </c>
      <c r="B8" s="394"/>
      <c r="C8" s="394"/>
      <c r="E8" s="395" t="n">
        <v>5370740</v>
      </c>
      <c r="F8" s="395"/>
      <c r="G8" s="395"/>
      <c r="H8" s="395"/>
      <c r="I8" s="385"/>
      <c r="J8" s="396" t="n">
        <v>4092974</v>
      </c>
      <c r="K8" s="396"/>
      <c r="L8" s="396"/>
      <c r="M8" s="397" t="n">
        <v>110845</v>
      </c>
      <c r="N8" s="397"/>
      <c r="O8" s="397"/>
      <c r="P8" s="397" t="n">
        <v>344625</v>
      </c>
      <c r="Q8" s="397"/>
      <c r="R8" s="397"/>
      <c r="S8" s="398" t="n">
        <v>42112</v>
      </c>
      <c r="T8" s="398"/>
      <c r="U8" s="398"/>
      <c r="V8" s="397" t="n">
        <v>422684</v>
      </c>
      <c r="W8" s="397"/>
      <c r="X8" s="397"/>
      <c r="Y8" s="397" t="n">
        <v>357500</v>
      </c>
      <c r="Z8" s="397"/>
      <c r="AA8" s="397"/>
      <c r="AB8" s="399" t="n">
        <v>0</v>
      </c>
      <c r="AC8" s="399"/>
      <c r="AD8" s="399"/>
    </row>
    <row r="9" s="367" customFormat="true" ht="17.1" hidden="false" customHeight="true" outlineLevel="0" collapsed="false">
      <c r="A9" s="400" t="n">
        <v>25</v>
      </c>
      <c r="B9" s="400"/>
      <c r="C9" s="400"/>
      <c r="D9" s="401"/>
      <c r="E9" s="402" t="n">
        <v>5293605</v>
      </c>
      <c r="F9" s="402"/>
      <c r="G9" s="402"/>
      <c r="H9" s="402"/>
      <c r="I9" s="403"/>
      <c r="J9" s="404" t="n">
        <v>4196911</v>
      </c>
      <c r="K9" s="404"/>
      <c r="L9" s="404"/>
      <c r="M9" s="405" t="n">
        <v>63897</v>
      </c>
      <c r="N9" s="405"/>
      <c r="O9" s="405"/>
      <c r="P9" s="405" t="n">
        <v>229951</v>
      </c>
      <c r="Q9" s="405"/>
      <c r="R9" s="405"/>
      <c r="S9" s="406" t="n">
        <v>129387</v>
      </c>
      <c r="T9" s="406"/>
      <c r="U9" s="406"/>
      <c r="V9" s="405" t="n">
        <v>354459</v>
      </c>
      <c r="W9" s="405"/>
      <c r="X9" s="405"/>
      <c r="Y9" s="405" t="n">
        <v>319000</v>
      </c>
      <c r="Z9" s="405"/>
      <c r="AA9" s="405"/>
      <c r="AB9" s="407" t="n">
        <v>0</v>
      </c>
      <c r="AC9" s="407"/>
      <c r="AD9" s="407"/>
    </row>
    <row r="10" s="409" customFormat="true" ht="14.1" hidden="false" customHeight="true" outlineLevel="0" collapsed="false">
      <c r="A10" s="408" t="s">
        <v>122</v>
      </c>
      <c r="B10" s="408"/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</row>
    <row r="11" customFormat="false" ht="13.5" hidden="false" customHeight="true" outlineLevel="0" collapsed="false">
      <c r="B11" s="410"/>
    </row>
    <row r="13" customFormat="false" ht="20.25" hidden="false" customHeight="true" outlineLevel="0" collapsed="false">
      <c r="A13" s="368" t="s">
        <v>123</v>
      </c>
      <c r="B13" s="368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411"/>
    </row>
    <row r="14" customFormat="false" ht="14.1" hidden="false" customHeight="true" outlineLevel="0" collapsed="false">
      <c r="A14" s="412" t="s">
        <v>124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  <c r="AD14" s="412"/>
      <c r="AE14" s="412"/>
    </row>
    <row r="15" customFormat="false" ht="18" hidden="false" customHeight="true" outlineLevel="0" collapsed="false">
      <c r="A15" s="413" t="s">
        <v>34</v>
      </c>
      <c r="B15" s="413"/>
      <c r="C15" s="413"/>
      <c r="D15" s="414" t="s">
        <v>125</v>
      </c>
      <c r="E15" s="414"/>
      <c r="F15" s="414"/>
      <c r="G15" s="414"/>
      <c r="H15" s="414"/>
      <c r="I15" s="414"/>
      <c r="J15" s="414"/>
      <c r="K15" s="414"/>
      <c r="L15" s="414"/>
      <c r="M15" s="415" t="s">
        <v>126</v>
      </c>
      <c r="N15" s="415"/>
      <c r="O15" s="415"/>
      <c r="P15" s="415"/>
      <c r="Q15" s="415"/>
      <c r="R15" s="415"/>
      <c r="S15" s="415"/>
      <c r="T15" s="415"/>
      <c r="U15" s="415"/>
      <c r="V15" s="416" t="s">
        <v>127</v>
      </c>
      <c r="W15" s="416"/>
      <c r="X15" s="416"/>
      <c r="Y15" s="416"/>
      <c r="Z15" s="416"/>
      <c r="AA15" s="417" t="s">
        <v>128</v>
      </c>
      <c r="AB15" s="417"/>
      <c r="AC15" s="417"/>
      <c r="AD15" s="417"/>
      <c r="AE15" s="417"/>
      <c r="AF15" s="418"/>
    </row>
    <row r="16" customFormat="false" ht="18" hidden="false" customHeight="true" outlineLevel="0" collapsed="false">
      <c r="A16" s="419"/>
      <c r="B16" s="419"/>
      <c r="C16" s="419"/>
      <c r="D16" s="414"/>
      <c r="E16" s="414"/>
      <c r="F16" s="414"/>
      <c r="G16" s="414"/>
      <c r="H16" s="414"/>
      <c r="I16" s="414"/>
      <c r="J16" s="414"/>
      <c r="K16" s="414"/>
      <c r="L16" s="414"/>
      <c r="M16" s="415"/>
      <c r="N16" s="415"/>
      <c r="O16" s="415"/>
      <c r="P16" s="415"/>
      <c r="Q16" s="415"/>
      <c r="R16" s="415"/>
      <c r="S16" s="415"/>
      <c r="T16" s="415"/>
      <c r="U16" s="415"/>
      <c r="V16" s="420" t="s">
        <v>129</v>
      </c>
      <c r="W16" s="420"/>
      <c r="X16" s="420"/>
      <c r="Y16" s="420"/>
      <c r="Z16" s="420"/>
      <c r="AA16" s="421" t="s">
        <v>130</v>
      </c>
      <c r="AB16" s="421"/>
      <c r="AC16" s="421"/>
      <c r="AD16" s="421"/>
      <c r="AE16" s="421"/>
      <c r="AF16" s="418"/>
    </row>
    <row r="17" customFormat="false" ht="18" hidden="false" customHeight="true" outlineLevel="0" collapsed="false">
      <c r="A17" s="422"/>
      <c r="B17" s="422"/>
      <c r="C17" s="422"/>
      <c r="D17" s="423" t="s">
        <v>131</v>
      </c>
      <c r="E17" s="423"/>
      <c r="F17" s="423"/>
      <c r="G17" s="423"/>
      <c r="H17" s="424" t="s">
        <v>132</v>
      </c>
      <c r="I17" s="424"/>
      <c r="J17" s="424"/>
      <c r="K17" s="424"/>
      <c r="L17" s="424"/>
      <c r="M17" s="423" t="s">
        <v>131</v>
      </c>
      <c r="N17" s="423"/>
      <c r="O17" s="423"/>
      <c r="P17" s="423"/>
      <c r="Q17" s="424" t="s">
        <v>132</v>
      </c>
      <c r="R17" s="424"/>
      <c r="S17" s="424"/>
      <c r="T17" s="424"/>
      <c r="U17" s="424"/>
      <c r="V17" s="425" t="s">
        <v>132</v>
      </c>
      <c r="W17" s="425"/>
      <c r="X17" s="425"/>
      <c r="Y17" s="425"/>
      <c r="Z17" s="425"/>
      <c r="AA17" s="426" t="s">
        <v>133</v>
      </c>
      <c r="AB17" s="426"/>
      <c r="AC17" s="426"/>
      <c r="AD17" s="426"/>
      <c r="AE17" s="426"/>
      <c r="AF17" s="427"/>
    </row>
    <row r="18" customFormat="false" ht="18" hidden="false" customHeight="true" outlineLevel="0" collapsed="false">
      <c r="A18" s="428" t="s">
        <v>36</v>
      </c>
      <c r="B18" s="428"/>
      <c r="C18" s="428"/>
      <c r="D18" s="423"/>
      <c r="E18" s="423"/>
      <c r="F18" s="423"/>
      <c r="G18" s="423"/>
      <c r="H18" s="424"/>
      <c r="I18" s="424"/>
      <c r="J18" s="424"/>
      <c r="K18" s="424"/>
      <c r="L18" s="424"/>
      <c r="M18" s="423"/>
      <c r="N18" s="423"/>
      <c r="O18" s="423"/>
      <c r="P18" s="423"/>
      <c r="Q18" s="424"/>
      <c r="R18" s="424"/>
      <c r="S18" s="424"/>
      <c r="T18" s="424"/>
      <c r="U18" s="424"/>
      <c r="V18" s="425"/>
      <c r="W18" s="425"/>
      <c r="X18" s="425"/>
      <c r="Y18" s="425"/>
      <c r="Z18" s="425"/>
      <c r="AA18" s="426"/>
      <c r="AB18" s="426"/>
      <c r="AC18" s="426"/>
      <c r="AD18" s="426"/>
      <c r="AE18" s="426"/>
      <c r="AF18" s="427"/>
      <c r="AG18" s="429"/>
    </row>
    <row r="19" customFormat="false" ht="17.1" hidden="false" customHeight="true" outlineLevel="0" collapsed="false">
      <c r="A19" s="430" t="n">
        <v>21</v>
      </c>
      <c r="B19" s="430"/>
      <c r="C19" s="430"/>
      <c r="D19" s="431" t="n">
        <v>304</v>
      </c>
      <c r="E19" s="431"/>
      <c r="F19" s="431"/>
      <c r="G19" s="431"/>
      <c r="H19" s="432" t="n">
        <v>3621</v>
      </c>
      <c r="I19" s="432"/>
      <c r="J19" s="432"/>
      <c r="K19" s="432"/>
      <c r="L19" s="432"/>
      <c r="M19" s="433" t="n">
        <v>21</v>
      </c>
      <c r="N19" s="433"/>
      <c r="O19" s="433"/>
      <c r="P19" s="433"/>
      <c r="Q19" s="434" t="n">
        <v>751</v>
      </c>
      <c r="R19" s="434"/>
      <c r="S19" s="434"/>
      <c r="T19" s="434"/>
      <c r="U19" s="434"/>
      <c r="V19" s="435" t="n">
        <v>444</v>
      </c>
      <c r="W19" s="435"/>
      <c r="X19" s="435"/>
      <c r="Y19" s="435"/>
      <c r="Z19" s="435"/>
      <c r="AA19" s="436" t="n">
        <v>1316</v>
      </c>
      <c r="AB19" s="436"/>
      <c r="AC19" s="436"/>
      <c r="AD19" s="436"/>
      <c r="AE19" s="436"/>
      <c r="AF19" s="427"/>
      <c r="AG19" s="429"/>
    </row>
    <row r="20" customFormat="false" ht="17.1" hidden="false" customHeight="true" outlineLevel="0" collapsed="false">
      <c r="A20" s="386" t="n">
        <v>22</v>
      </c>
      <c r="B20" s="386"/>
      <c r="C20" s="386"/>
      <c r="D20" s="437" t="n">
        <v>314</v>
      </c>
      <c r="E20" s="437"/>
      <c r="F20" s="437"/>
      <c r="G20" s="437"/>
      <c r="H20" s="438" t="n">
        <v>3795</v>
      </c>
      <c r="I20" s="438"/>
      <c r="J20" s="438"/>
      <c r="K20" s="438"/>
      <c r="L20" s="438"/>
      <c r="M20" s="439" t="n">
        <v>29</v>
      </c>
      <c r="N20" s="439"/>
      <c r="O20" s="439"/>
      <c r="P20" s="439"/>
      <c r="Q20" s="440" t="n">
        <v>783</v>
      </c>
      <c r="R20" s="440"/>
      <c r="S20" s="440"/>
      <c r="T20" s="440"/>
      <c r="U20" s="440"/>
      <c r="V20" s="441" t="n">
        <v>508</v>
      </c>
      <c r="W20" s="441"/>
      <c r="X20" s="441"/>
      <c r="Y20" s="441"/>
      <c r="Z20" s="441"/>
      <c r="AA20" s="442" t="n">
        <v>1476</v>
      </c>
      <c r="AB20" s="442"/>
      <c r="AC20" s="442"/>
      <c r="AD20" s="442"/>
      <c r="AE20" s="442"/>
      <c r="AF20" s="427"/>
    </row>
    <row r="21" customFormat="false" ht="17.1" hidden="false" customHeight="true" outlineLevel="0" collapsed="false">
      <c r="A21" s="386" t="n">
        <v>23</v>
      </c>
      <c r="B21" s="386"/>
      <c r="C21" s="386"/>
      <c r="D21" s="437" t="n">
        <v>319</v>
      </c>
      <c r="E21" s="437"/>
      <c r="F21" s="437"/>
      <c r="G21" s="437"/>
      <c r="H21" s="438" t="n">
        <v>3917</v>
      </c>
      <c r="I21" s="438"/>
      <c r="J21" s="438"/>
      <c r="K21" s="438"/>
      <c r="L21" s="438"/>
      <c r="M21" s="439" t="n">
        <v>29</v>
      </c>
      <c r="N21" s="439"/>
      <c r="O21" s="439"/>
      <c r="P21" s="439"/>
      <c r="Q21" s="440" t="n">
        <v>811</v>
      </c>
      <c r="R21" s="440"/>
      <c r="S21" s="440"/>
      <c r="T21" s="440"/>
      <c r="U21" s="440"/>
      <c r="V21" s="441" t="n">
        <v>536</v>
      </c>
      <c r="W21" s="441"/>
      <c r="X21" s="441"/>
      <c r="Y21" s="441"/>
      <c r="Z21" s="441"/>
      <c r="AA21" s="442" t="n">
        <v>1541</v>
      </c>
      <c r="AB21" s="442"/>
      <c r="AC21" s="442"/>
      <c r="AD21" s="442"/>
      <c r="AE21" s="442"/>
      <c r="AF21" s="427"/>
    </row>
    <row r="22" customFormat="false" ht="17.1" hidden="false" customHeight="true" outlineLevel="0" collapsed="false">
      <c r="A22" s="394" t="n">
        <v>24</v>
      </c>
      <c r="B22" s="394"/>
      <c r="C22" s="394"/>
      <c r="D22" s="443" t="n">
        <v>290</v>
      </c>
      <c r="E22" s="443"/>
      <c r="F22" s="443"/>
      <c r="G22" s="443"/>
      <c r="H22" s="438" t="n">
        <v>3966</v>
      </c>
      <c r="I22" s="438"/>
      <c r="J22" s="438"/>
      <c r="K22" s="438"/>
      <c r="L22" s="438"/>
      <c r="M22" s="439" t="n">
        <v>40</v>
      </c>
      <c r="N22" s="439"/>
      <c r="O22" s="439"/>
      <c r="P22" s="439"/>
      <c r="Q22" s="440" t="n">
        <v>839</v>
      </c>
      <c r="R22" s="440"/>
      <c r="S22" s="440"/>
      <c r="T22" s="440"/>
      <c r="U22" s="440"/>
      <c r="V22" s="441" t="n">
        <v>577</v>
      </c>
      <c r="W22" s="441"/>
      <c r="X22" s="441"/>
      <c r="Y22" s="441"/>
      <c r="Z22" s="441"/>
      <c r="AA22" s="442" t="n">
        <v>1559</v>
      </c>
      <c r="AB22" s="442"/>
      <c r="AC22" s="442"/>
      <c r="AD22" s="442"/>
      <c r="AE22" s="442"/>
      <c r="AF22" s="427"/>
    </row>
    <row r="23" customFormat="false" ht="17.1" hidden="false" customHeight="true" outlineLevel="0" collapsed="false">
      <c r="A23" s="400" t="n">
        <v>25</v>
      </c>
      <c r="B23" s="400"/>
      <c r="C23" s="400"/>
      <c r="D23" s="444" t="n">
        <v>297</v>
      </c>
      <c r="E23" s="444"/>
      <c r="F23" s="444"/>
      <c r="G23" s="444"/>
      <c r="H23" s="445" t="n">
        <v>4002</v>
      </c>
      <c r="I23" s="445"/>
      <c r="J23" s="445"/>
      <c r="K23" s="445"/>
      <c r="L23" s="445"/>
      <c r="M23" s="446" t="n">
        <v>34</v>
      </c>
      <c r="N23" s="446"/>
      <c r="O23" s="446"/>
      <c r="P23" s="446"/>
      <c r="Q23" s="447" t="n">
        <v>891</v>
      </c>
      <c r="R23" s="447"/>
      <c r="S23" s="447"/>
      <c r="T23" s="447"/>
      <c r="U23" s="447"/>
      <c r="V23" s="448" t="n">
        <v>665</v>
      </c>
      <c r="W23" s="448"/>
      <c r="X23" s="448"/>
      <c r="Y23" s="448"/>
      <c r="Z23" s="448"/>
      <c r="AA23" s="449" t="n">
        <v>1628</v>
      </c>
      <c r="AB23" s="449"/>
      <c r="AC23" s="449"/>
      <c r="AD23" s="449"/>
      <c r="AE23" s="449"/>
      <c r="AF23" s="450"/>
    </row>
    <row r="24" customFormat="false" ht="14.1" hidden="false" customHeight="true" outlineLevel="0" collapsed="false">
      <c r="A24" s="451" t="s">
        <v>134</v>
      </c>
      <c r="B24" s="451"/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</row>
    <row r="25" customFormat="false" ht="14.1" hidden="false" customHeight="true" outlineLevel="0" collapsed="false">
      <c r="A25" s="452"/>
      <c r="B25" s="453"/>
      <c r="C25" s="453"/>
      <c r="D25" s="453"/>
      <c r="E25" s="453"/>
      <c r="F25" s="453"/>
      <c r="G25" s="453"/>
      <c r="H25" s="453"/>
      <c r="I25" s="453"/>
      <c r="J25" s="453"/>
      <c r="K25" s="453"/>
      <c r="L25" s="453"/>
      <c r="M25" s="453"/>
      <c r="N25" s="453"/>
      <c r="O25" s="453"/>
      <c r="P25" s="453"/>
      <c r="Q25" s="453"/>
      <c r="R25" s="453"/>
      <c r="S25" s="453"/>
      <c r="T25" s="453"/>
      <c r="U25" s="453"/>
      <c r="V25" s="453"/>
      <c r="W25" s="453"/>
      <c r="X25" s="453"/>
      <c r="Y25" s="453"/>
      <c r="Z25" s="453"/>
      <c r="AA25" s="453"/>
      <c r="AB25" s="453"/>
      <c r="AC25" s="453"/>
      <c r="AD25" s="453"/>
      <c r="AE25" s="453"/>
    </row>
    <row r="27" s="457" customFormat="true" ht="20.25" hidden="false" customHeight="true" outlineLevel="0" collapsed="false">
      <c r="A27" s="454" t="s">
        <v>135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  <c r="L27" s="454"/>
      <c r="M27" s="455"/>
      <c r="N27" s="455"/>
      <c r="O27" s="455"/>
      <c r="P27" s="455"/>
      <c r="Q27" s="455"/>
      <c r="R27" s="456" t="s">
        <v>136</v>
      </c>
      <c r="S27" s="456"/>
      <c r="T27" s="456"/>
      <c r="U27" s="456"/>
      <c r="V27" s="456"/>
      <c r="W27" s="456"/>
      <c r="X27" s="456"/>
      <c r="Y27" s="456"/>
      <c r="Z27" s="456"/>
      <c r="AA27" s="456"/>
      <c r="AB27" s="456"/>
      <c r="AC27" s="456"/>
      <c r="AD27" s="456"/>
      <c r="AE27" s="456"/>
    </row>
    <row r="28" customFormat="false" ht="14.1" hidden="false" customHeight="true" outlineLevel="0" collapsed="false">
      <c r="A28" s="458" t="s">
        <v>2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458"/>
      <c r="R28" s="458" t="s">
        <v>2</v>
      </c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8"/>
      <c r="AF28" s="459"/>
    </row>
    <row r="29" customFormat="false" ht="18" hidden="false" customHeight="true" outlineLevel="0" collapsed="false">
      <c r="A29" s="371" t="s">
        <v>34</v>
      </c>
      <c r="B29" s="371"/>
      <c r="C29" s="371"/>
      <c r="D29" s="460" t="s">
        <v>107</v>
      </c>
      <c r="E29" s="460"/>
      <c r="F29" s="460"/>
      <c r="G29" s="461"/>
      <c r="H29" s="461"/>
      <c r="I29" s="461"/>
      <c r="J29" s="462"/>
      <c r="K29" s="462"/>
      <c r="L29" s="462"/>
      <c r="R29" s="371" t="s">
        <v>34</v>
      </c>
      <c r="S29" s="371"/>
      <c r="T29" s="371"/>
      <c r="U29" s="371"/>
      <c r="V29" s="463" t="s">
        <v>137</v>
      </c>
      <c r="W29" s="463"/>
      <c r="X29" s="463"/>
      <c r="Y29" s="414" t="s">
        <v>138</v>
      </c>
      <c r="Z29" s="414"/>
      <c r="AA29" s="414"/>
      <c r="AB29" s="464" t="s">
        <v>139</v>
      </c>
      <c r="AC29" s="464"/>
      <c r="AD29" s="464"/>
      <c r="AE29" s="464"/>
      <c r="AF29" s="459"/>
    </row>
    <row r="30" customFormat="false" ht="18" hidden="false" customHeight="true" outlineLevel="0" collapsed="false">
      <c r="A30" s="379" t="s">
        <v>36</v>
      </c>
      <c r="B30" s="379"/>
      <c r="C30" s="379"/>
      <c r="D30" s="465"/>
      <c r="E30" s="465"/>
      <c r="F30" s="465"/>
      <c r="G30" s="382" t="s">
        <v>108</v>
      </c>
      <c r="H30" s="382"/>
      <c r="I30" s="382"/>
      <c r="J30" s="384" t="s">
        <v>109</v>
      </c>
      <c r="K30" s="384"/>
      <c r="L30" s="384"/>
      <c r="R30" s="379" t="s">
        <v>36</v>
      </c>
      <c r="S30" s="379"/>
      <c r="T30" s="379"/>
      <c r="U30" s="379"/>
      <c r="V30" s="463"/>
      <c r="W30" s="463"/>
      <c r="X30" s="463"/>
      <c r="Y30" s="414"/>
      <c r="Z30" s="414"/>
      <c r="AA30" s="414"/>
      <c r="AB30" s="464"/>
      <c r="AC30" s="464"/>
      <c r="AD30" s="464"/>
      <c r="AE30" s="464"/>
      <c r="AF30" s="466"/>
    </row>
    <row r="31" customFormat="false" ht="17.1" hidden="false" customHeight="true" outlineLevel="0" collapsed="false">
      <c r="A31" s="386" t="n">
        <v>21</v>
      </c>
      <c r="B31" s="386"/>
      <c r="C31" s="386"/>
      <c r="D31" s="467" t="n">
        <v>43</v>
      </c>
      <c r="E31" s="467"/>
      <c r="F31" s="467"/>
      <c r="G31" s="468" t="n">
        <v>13</v>
      </c>
      <c r="H31" s="468"/>
      <c r="I31" s="468"/>
      <c r="J31" s="469" t="n">
        <v>30</v>
      </c>
      <c r="K31" s="469"/>
      <c r="L31" s="469"/>
      <c r="R31" s="386" t="n">
        <v>21</v>
      </c>
      <c r="S31" s="386"/>
      <c r="T31" s="386"/>
      <c r="U31" s="386"/>
      <c r="V31" s="53" t="n">
        <v>34020</v>
      </c>
      <c r="W31" s="53"/>
      <c r="X31" s="53"/>
      <c r="Y31" s="470" t="n">
        <v>1555</v>
      </c>
      <c r="Z31" s="470"/>
      <c r="AA31" s="470"/>
      <c r="AB31" s="471" t="n">
        <v>9242</v>
      </c>
      <c r="AC31" s="471"/>
      <c r="AD31" s="471"/>
      <c r="AE31" s="471"/>
    </row>
    <row r="32" customFormat="false" ht="17.1" hidden="false" customHeight="true" outlineLevel="0" collapsed="false">
      <c r="A32" s="386" t="n">
        <v>22</v>
      </c>
      <c r="B32" s="386"/>
      <c r="C32" s="386"/>
      <c r="D32" s="467" t="n">
        <v>42</v>
      </c>
      <c r="E32" s="467"/>
      <c r="F32" s="467"/>
      <c r="G32" s="468" t="n">
        <v>14</v>
      </c>
      <c r="H32" s="468"/>
      <c r="I32" s="468"/>
      <c r="J32" s="469" t="n">
        <v>28</v>
      </c>
      <c r="K32" s="469"/>
      <c r="L32" s="469"/>
      <c r="R32" s="386" t="n">
        <v>22</v>
      </c>
      <c r="S32" s="386"/>
      <c r="T32" s="386"/>
      <c r="U32" s="386"/>
      <c r="V32" s="53" t="n">
        <v>33114</v>
      </c>
      <c r="W32" s="53"/>
      <c r="X32" s="53"/>
      <c r="Y32" s="470" t="n">
        <v>1374</v>
      </c>
      <c r="Z32" s="470"/>
      <c r="AA32" s="470"/>
      <c r="AB32" s="471" t="n">
        <v>9383</v>
      </c>
      <c r="AC32" s="471"/>
      <c r="AD32" s="471"/>
      <c r="AE32" s="471"/>
    </row>
    <row r="33" customFormat="false" ht="17.1" hidden="false" customHeight="true" outlineLevel="0" collapsed="false">
      <c r="A33" s="386" t="n">
        <v>23</v>
      </c>
      <c r="B33" s="386"/>
      <c r="C33" s="386"/>
      <c r="D33" s="467" t="n">
        <v>34</v>
      </c>
      <c r="E33" s="467"/>
      <c r="F33" s="467"/>
      <c r="G33" s="468" t="n">
        <v>10</v>
      </c>
      <c r="H33" s="468"/>
      <c r="I33" s="468"/>
      <c r="J33" s="469" t="n">
        <v>24</v>
      </c>
      <c r="K33" s="469"/>
      <c r="L33" s="469"/>
      <c r="R33" s="386" t="n">
        <v>23</v>
      </c>
      <c r="S33" s="386"/>
      <c r="T33" s="386"/>
      <c r="U33" s="386"/>
      <c r="V33" s="388" t="n">
        <v>33908</v>
      </c>
      <c r="W33" s="388"/>
      <c r="X33" s="388"/>
      <c r="Y33" s="470" t="n">
        <v>1559</v>
      </c>
      <c r="Z33" s="470"/>
      <c r="AA33" s="470"/>
      <c r="AB33" s="471" t="n">
        <v>9505</v>
      </c>
      <c r="AC33" s="471"/>
      <c r="AD33" s="471"/>
      <c r="AE33" s="471"/>
    </row>
    <row r="34" customFormat="false" ht="17.1" hidden="false" customHeight="true" outlineLevel="0" collapsed="false">
      <c r="A34" s="394" t="n">
        <v>24</v>
      </c>
      <c r="B34" s="394"/>
      <c r="C34" s="394"/>
      <c r="D34" s="472" t="n">
        <v>34</v>
      </c>
      <c r="E34" s="472"/>
      <c r="F34" s="472"/>
      <c r="G34" s="473" t="n">
        <v>9</v>
      </c>
      <c r="H34" s="473"/>
      <c r="I34" s="473"/>
      <c r="J34" s="474" t="n">
        <v>25</v>
      </c>
      <c r="K34" s="474"/>
      <c r="L34" s="474"/>
      <c r="R34" s="394" t="n">
        <v>24</v>
      </c>
      <c r="S34" s="394"/>
      <c r="T34" s="394"/>
      <c r="U34" s="394"/>
      <c r="V34" s="395" t="n">
        <v>30180</v>
      </c>
      <c r="W34" s="395"/>
      <c r="X34" s="395"/>
      <c r="Y34" s="475" t="n">
        <v>1293</v>
      </c>
      <c r="Z34" s="475"/>
      <c r="AA34" s="475"/>
      <c r="AB34" s="476" t="n">
        <v>9392</v>
      </c>
      <c r="AC34" s="476"/>
      <c r="AD34" s="476"/>
      <c r="AE34" s="476"/>
      <c r="AF34" s="477"/>
    </row>
    <row r="35" customFormat="false" ht="17.1" hidden="false" customHeight="true" outlineLevel="0" collapsed="false">
      <c r="A35" s="400" t="n">
        <v>25</v>
      </c>
      <c r="B35" s="400"/>
      <c r="C35" s="400"/>
      <c r="D35" s="478" t="n">
        <v>53</v>
      </c>
      <c r="E35" s="478"/>
      <c r="F35" s="478"/>
      <c r="G35" s="382" t="n">
        <v>15</v>
      </c>
      <c r="H35" s="382"/>
      <c r="I35" s="382"/>
      <c r="J35" s="479" t="n">
        <v>38</v>
      </c>
      <c r="K35" s="479"/>
      <c r="L35" s="479"/>
      <c r="M35" s="367" t="s">
        <v>17</v>
      </c>
      <c r="N35" s="367" t="s">
        <v>17</v>
      </c>
      <c r="O35" s="367" t="s">
        <v>17</v>
      </c>
      <c r="P35" s="367" t="s">
        <v>17</v>
      </c>
      <c r="Q35" s="367" t="s">
        <v>17</v>
      </c>
      <c r="R35" s="400" t="n">
        <v>25</v>
      </c>
      <c r="S35" s="400"/>
      <c r="T35" s="400"/>
      <c r="U35" s="400"/>
      <c r="V35" s="480" t="n">
        <v>30438</v>
      </c>
      <c r="W35" s="480"/>
      <c r="X35" s="480"/>
      <c r="Y35" s="481" t="n">
        <v>1354</v>
      </c>
      <c r="Z35" s="481"/>
      <c r="AA35" s="481"/>
      <c r="AB35" s="482" t="n">
        <v>9286</v>
      </c>
      <c r="AC35" s="482"/>
      <c r="AD35" s="482"/>
      <c r="AE35" s="482"/>
    </row>
    <row r="36" customFormat="false" ht="14.1" hidden="false" customHeight="true" outlineLevel="0" collapsed="false">
      <c r="A36" s="408" t="s">
        <v>49</v>
      </c>
      <c r="B36" s="408"/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R36" s="408" t="s">
        <v>49</v>
      </c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83"/>
    </row>
    <row r="37" customFormat="false" ht="13.5" hidden="false" customHeight="tru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52"/>
      <c r="N37" s="452"/>
      <c r="O37" s="452"/>
      <c r="R37" s="485" t="s">
        <v>140</v>
      </c>
      <c r="S37" s="485"/>
      <c r="T37" s="485"/>
      <c r="U37" s="485"/>
      <c r="V37" s="485"/>
      <c r="W37" s="485"/>
      <c r="X37" s="485"/>
      <c r="Y37" s="485"/>
      <c r="Z37" s="485"/>
      <c r="AA37" s="485"/>
      <c r="AB37" s="485"/>
      <c r="AC37" s="485"/>
      <c r="AD37" s="485"/>
      <c r="AE37" s="484"/>
    </row>
    <row r="38" customFormat="false" ht="13.5" hidden="false" customHeight="true" outlineLevel="0" collapsed="false">
      <c r="A38" s="466"/>
      <c r="B38" s="466"/>
      <c r="C38" s="466"/>
      <c r="D38" s="466"/>
      <c r="E38" s="466"/>
      <c r="F38" s="466"/>
      <c r="G38" s="466"/>
      <c r="H38" s="466"/>
      <c r="I38" s="466"/>
      <c r="J38" s="466"/>
      <c r="K38" s="466"/>
      <c r="L38" s="466"/>
      <c r="R38" s="486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</row>
    <row r="39" customFormat="false" ht="20.25" hidden="false" customHeight="true" outlineLevel="0" collapsed="false">
      <c r="A39" s="487" t="s">
        <v>141</v>
      </c>
      <c r="B39" s="487"/>
      <c r="C39" s="487"/>
      <c r="D39" s="487"/>
      <c r="E39" s="487"/>
      <c r="F39" s="487"/>
      <c r="G39" s="487"/>
      <c r="H39" s="487"/>
      <c r="I39" s="487"/>
      <c r="J39" s="487"/>
      <c r="K39" s="487"/>
      <c r="L39" s="487"/>
      <c r="M39" s="487"/>
      <c r="N39" s="487"/>
      <c r="O39" s="487"/>
      <c r="P39" s="487"/>
      <c r="Q39" s="487"/>
      <c r="R39" s="487"/>
      <c r="S39" s="487"/>
      <c r="T39" s="487"/>
      <c r="U39" s="487"/>
      <c r="V39" s="487"/>
      <c r="W39" s="487"/>
      <c r="X39" s="487"/>
      <c r="Y39" s="487"/>
      <c r="Z39" s="487"/>
      <c r="AA39" s="487"/>
      <c r="AB39" s="487"/>
      <c r="AC39" s="487"/>
      <c r="AD39" s="487"/>
      <c r="AE39" s="487"/>
    </row>
    <row r="40" s="490" customFormat="true" ht="14.1" hidden="false" customHeight="true" outlineLevel="0" collapsed="false">
      <c r="A40" s="488" t="s">
        <v>142</v>
      </c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  <c r="P40" s="489"/>
      <c r="Q40" s="489"/>
      <c r="R40" s="488" t="s">
        <v>2</v>
      </c>
      <c r="S40" s="488"/>
      <c r="T40" s="488"/>
      <c r="U40" s="488"/>
      <c r="V40" s="488"/>
      <c r="W40" s="488"/>
      <c r="X40" s="488"/>
      <c r="Y40" s="488"/>
      <c r="Z40" s="488"/>
      <c r="AA40" s="488"/>
      <c r="AB40" s="488"/>
      <c r="AC40" s="488"/>
      <c r="AD40" s="488"/>
      <c r="AE40" s="488"/>
      <c r="AF40" s="489"/>
    </row>
    <row r="41" customFormat="false" ht="13.5" hidden="false" customHeight="true" outlineLevel="0" collapsed="false">
      <c r="A41" s="371" t="s">
        <v>34</v>
      </c>
      <c r="B41" s="371"/>
      <c r="C41" s="371"/>
      <c r="D41" s="491" t="s">
        <v>143</v>
      </c>
      <c r="E41" s="491"/>
      <c r="F41" s="491"/>
      <c r="G41" s="491"/>
      <c r="H41" s="491"/>
      <c r="I41" s="491"/>
      <c r="J41" s="491"/>
      <c r="K41" s="491"/>
      <c r="L41" s="491"/>
      <c r="M41" s="492" t="s">
        <v>144</v>
      </c>
      <c r="N41" s="492"/>
      <c r="O41" s="492"/>
      <c r="R41" s="371" t="s">
        <v>34</v>
      </c>
      <c r="S41" s="371"/>
      <c r="T41" s="371"/>
      <c r="U41" s="371"/>
      <c r="V41" s="493" t="s">
        <v>145</v>
      </c>
      <c r="W41" s="493"/>
      <c r="X41" s="493"/>
      <c r="Y41" s="493"/>
      <c r="Z41" s="493"/>
      <c r="AA41" s="494" t="s">
        <v>146</v>
      </c>
      <c r="AB41" s="494"/>
      <c r="AC41" s="494"/>
      <c r="AD41" s="494"/>
      <c r="AE41" s="494"/>
    </row>
    <row r="42" customFormat="false" ht="13.5" hidden="false" customHeight="true" outlineLevel="0" collapsed="false">
      <c r="A42" s="495"/>
      <c r="B42" s="496"/>
      <c r="C42" s="497"/>
      <c r="D42" s="498" t="s">
        <v>147</v>
      </c>
      <c r="E42" s="498"/>
      <c r="F42" s="498"/>
      <c r="G42" s="499" t="s">
        <v>148</v>
      </c>
      <c r="H42" s="499"/>
      <c r="I42" s="499"/>
      <c r="J42" s="500" t="s">
        <v>149</v>
      </c>
      <c r="K42" s="500"/>
      <c r="L42" s="500"/>
      <c r="M42" s="492"/>
      <c r="N42" s="492"/>
      <c r="O42" s="492"/>
      <c r="R42" s="379" t="s">
        <v>36</v>
      </c>
      <c r="S42" s="379"/>
      <c r="T42" s="379"/>
      <c r="U42" s="379"/>
      <c r="V42" s="493"/>
      <c r="W42" s="493"/>
      <c r="X42" s="493"/>
      <c r="Y42" s="493"/>
      <c r="Z42" s="493"/>
      <c r="AA42" s="494"/>
      <c r="AB42" s="494"/>
      <c r="AC42" s="494"/>
      <c r="AD42" s="494"/>
      <c r="AE42" s="494"/>
      <c r="AF42" s="459"/>
      <c r="AG42" s="459"/>
      <c r="AH42" s="459"/>
    </row>
    <row r="43" customFormat="false" ht="17.1" hidden="false" customHeight="true" outlineLevel="0" collapsed="false">
      <c r="A43" s="379" t="s">
        <v>36</v>
      </c>
      <c r="B43" s="379"/>
      <c r="C43" s="379"/>
      <c r="D43" s="498"/>
      <c r="E43" s="498"/>
      <c r="F43" s="498"/>
      <c r="G43" s="499"/>
      <c r="H43" s="499"/>
      <c r="I43" s="499"/>
      <c r="J43" s="500"/>
      <c r="K43" s="500"/>
      <c r="L43" s="500"/>
      <c r="M43" s="492"/>
      <c r="N43" s="492"/>
      <c r="O43" s="492"/>
      <c r="R43" s="430" t="n">
        <v>21</v>
      </c>
      <c r="S43" s="430"/>
      <c r="T43" s="430"/>
      <c r="U43" s="430"/>
      <c r="V43" s="501"/>
      <c r="W43" s="502" t="n">
        <v>230454</v>
      </c>
      <c r="X43" s="502"/>
      <c r="Y43" s="502"/>
      <c r="Z43" s="503"/>
      <c r="AA43" s="504" t="n">
        <v>12537</v>
      </c>
      <c r="AB43" s="504"/>
      <c r="AC43" s="504"/>
      <c r="AD43" s="504"/>
      <c r="AE43" s="504"/>
      <c r="AF43" s="459"/>
      <c r="AG43" s="459"/>
      <c r="AH43" s="459"/>
    </row>
    <row r="44" customFormat="false" ht="17.1" hidden="false" customHeight="true" outlineLevel="0" collapsed="false">
      <c r="A44" s="505" t="n">
        <v>21</v>
      </c>
      <c r="B44" s="505"/>
      <c r="C44" s="505"/>
      <c r="D44" s="506" t="n">
        <v>23109</v>
      </c>
      <c r="E44" s="506"/>
      <c r="F44" s="506"/>
      <c r="G44" s="507" t="n">
        <v>242</v>
      </c>
      <c r="H44" s="507"/>
      <c r="I44" s="507"/>
      <c r="J44" s="508" t="n">
        <f aca="false">D44/G44</f>
        <v>95.4917355371901</v>
      </c>
      <c r="K44" s="508"/>
      <c r="L44" s="508"/>
      <c r="M44" s="509" t="n">
        <v>955</v>
      </c>
      <c r="N44" s="509"/>
      <c r="O44" s="509"/>
      <c r="R44" s="386" t="n">
        <v>22</v>
      </c>
      <c r="S44" s="386"/>
      <c r="T44" s="386"/>
      <c r="U44" s="386"/>
      <c r="V44" s="501"/>
      <c r="W44" s="510" t="n">
        <v>92877</v>
      </c>
      <c r="X44" s="510"/>
      <c r="Y44" s="510"/>
      <c r="Z44" s="503"/>
      <c r="AA44" s="511" t="n">
        <v>10051</v>
      </c>
      <c r="AB44" s="511"/>
      <c r="AC44" s="511"/>
      <c r="AD44" s="511"/>
      <c r="AE44" s="511"/>
      <c r="AF44" s="459"/>
      <c r="AG44" s="459"/>
      <c r="AH44" s="459"/>
    </row>
    <row r="45" customFormat="false" ht="17.1" hidden="false" customHeight="true" outlineLevel="0" collapsed="false">
      <c r="A45" s="505" t="n">
        <v>22</v>
      </c>
      <c r="B45" s="505"/>
      <c r="C45" s="505"/>
      <c r="D45" s="506" t="n">
        <v>20984</v>
      </c>
      <c r="E45" s="506"/>
      <c r="F45" s="506"/>
      <c r="G45" s="507" t="n">
        <v>241</v>
      </c>
      <c r="H45" s="507"/>
      <c r="I45" s="507"/>
      <c r="J45" s="508" t="n">
        <f aca="false">D45/G45</f>
        <v>87.0705394190871</v>
      </c>
      <c r="K45" s="508"/>
      <c r="L45" s="508"/>
      <c r="M45" s="509" t="n">
        <v>1098</v>
      </c>
      <c r="N45" s="509"/>
      <c r="O45" s="509"/>
      <c r="R45" s="386" t="n">
        <v>23</v>
      </c>
      <c r="S45" s="386"/>
      <c r="T45" s="386"/>
      <c r="U45" s="386"/>
      <c r="V45" s="512"/>
      <c r="W45" s="513"/>
      <c r="X45" s="514"/>
      <c r="Y45" s="514"/>
      <c r="Z45" s="515"/>
      <c r="AA45" s="516" t="n">
        <v>6688</v>
      </c>
      <c r="AB45" s="516"/>
      <c r="AC45" s="516"/>
      <c r="AD45" s="516"/>
      <c r="AE45" s="516"/>
      <c r="AF45" s="459"/>
      <c r="AG45" s="459"/>
      <c r="AH45" s="459"/>
    </row>
    <row r="46" customFormat="false" ht="17.1" hidden="false" customHeight="true" outlineLevel="0" collapsed="false">
      <c r="A46" s="505" t="n">
        <v>23</v>
      </c>
      <c r="B46" s="505"/>
      <c r="C46" s="505"/>
      <c r="D46" s="506" t="n">
        <v>32051</v>
      </c>
      <c r="E46" s="506"/>
      <c r="F46" s="506"/>
      <c r="G46" s="507" t="n">
        <v>243</v>
      </c>
      <c r="H46" s="507"/>
      <c r="I46" s="507"/>
      <c r="J46" s="508" t="n">
        <f aca="false">D46/G46</f>
        <v>131.897119341564</v>
      </c>
      <c r="K46" s="508"/>
      <c r="L46" s="508"/>
      <c r="M46" s="509" t="n">
        <v>1249</v>
      </c>
      <c r="N46" s="509"/>
      <c r="O46" s="509"/>
      <c r="R46" s="386" t="n">
        <v>24</v>
      </c>
      <c r="S46" s="386"/>
      <c r="T46" s="386"/>
      <c r="U46" s="386"/>
      <c r="V46" s="517"/>
      <c r="W46" s="517"/>
      <c r="X46" s="517"/>
      <c r="Y46" s="517"/>
      <c r="Z46" s="517"/>
      <c r="AA46" s="516" t="n">
        <v>6480</v>
      </c>
      <c r="AB46" s="516"/>
      <c r="AC46" s="516"/>
      <c r="AD46" s="516"/>
      <c r="AE46" s="516"/>
      <c r="AF46" s="459"/>
      <c r="AG46" s="459"/>
      <c r="AH46" s="459"/>
    </row>
    <row r="47" customFormat="false" ht="16.5" hidden="false" customHeight="true" outlineLevel="0" collapsed="false">
      <c r="A47" s="518" t="n">
        <v>24</v>
      </c>
      <c r="B47" s="518"/>
      <c r="C47" s="518"/>
      <c r="D47" s="519" t="n">
        <v>34799</v>
      </c>
      <c r="E47" s="519"/>
      <c r="F47" s="519"/>
      <c r="G47" s="520" t="n">
        <v>243</v>
      </c>
      <c r="H47" s="520"/>
      <c r="I47" s="520"/>
      <c r="J47" s="521" t="n">
        <f aca="false">D47/G47</f>
        <v>143.205761316872</v>
      </c>
      <c r="K47" s="521"/>
      <c r="L47" s="521"/>
      <c r="M47" s="522" t="n">
        <v>1202</v>
      </c>
      <c r="N47" s="522"/>
      <c r="O47" s="522"/>
      <c r="R47" s="523" t="n">
        <v>25</v>
      </c>
      <c r="S47" s="523"/>
      <c r="T47" s="523"/>
      <c r="U47" s="523"/>
      <c r="V47" s="524"/>
      <c r="W47" s="524"/>
      <c r="X47" s="524"/>
      <c r="Y47" s="524"/>
      <c r="Z47" s="524"/>
      <c r="AA47" s="525" t="n">
        <v>5460</v>
      </c>
      <c r="AB47" s="525"/>
      <c r="AC47" s="525"/>
      <c r="AD47" s="525"/>
      <c r="AE47" s="525"/>
      <c r="AF47" s="459"/>
      <c r="AG47" s="459"/>
      <c r="AH47" s="459"/>
    </row>
    <row r="48" s="367" customFormat="true" ht="17.1" hidden="false" customHeight="true" outlineLevel="0" collapsed="false">
      <c r="A48" s="526" t="n">
        <v>25</v>
      </c>
      <c r="B48" s="526"/>
      <c r="C48" s="526"/>
      <c r="D48" s="527" t="n">
        <v>34582</v>
      </c>
      <c r="E48" s="527"/>
      <c r="F48" s="527"/>
      <c r="G48" s="528" t="n">
        <v>240</v>
      </c>
      <c r="H48" s="528"/>
      <c r="I48" s="528"/>
      <c r="J48" s="529" t="n">
        <f aca="false">D48/G48</f>
        <v>144.091666666667</v>
      </c>
      <c r="K48" s="529"/>
      <c r="L48" s="529"/>
      <c r="M48" s="530" t="n">
        <v>1126</v>
      </c>
      <c r="N48" s="530"/>
      <c r="O48" s="530"/>
      <c r="R48" s="531" t="s">
        <v>150</v>
      </c>
      <c r="S48" s="531"/>
      <c r="T48" s="531"/>
      <c r="U48" s="531"/>
      <c r="V48" s="531"/>
      <c r="W48" s="531"/>
      <c r="X48" s="531"/>
      <c r="Y48" s="531"/>
      <c r="Z48" s="531"/>
      <c r="AA48" s="531"/>
      <c r="AB48" s="531"/>
      <c r="AC48" s="531"/>
      <c r="AD48" s="531"/>
      <c r="AE48" s="459"/>
      <c r="AF48" s="459"/>
      <c r="AG48" s="459"/>
      <c r="AH48" s="459"/>
    </row>
    <row r="49" customFormat="false" ht="13.5" hidden="false" customHeight="true" outlineLevel="0" collapsed="false">
      <c r="A49" s="532" t="s">
        <v>151</v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R49" s="533" t="s">
        <v>152</v>
      </c>
      <c r="S49" s="533"/>
      <c r="T49" s="533"/>
      <c r="U49" s="533"/>
      <c r="V49" s="533"/>
      <c r="W49" s="533"/>
      <c r="X49" s="533"/>
      <c r="Y49" s="533"/>
      <c r="Z49" s="533"/>
      <c r="AA49" s="533"/>
      <c r="AB49" s="533"/>
      <c r="AC49" s="533"/>
      <c r="AD49" s="533"/>
    </row>
    <row r="50" customFormat="false" ht="13.5" hidden="false" customHeight="true" outlineLevel="0" collapsed="false">
      <c r="A50" s="532"/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R50" s="533" t="s">
        <v>153</v>
      </c>
      <c r="S50" s="533"/>
      <c r="T50" s="533"/>
      <c r="U50" s="533"/>
      <c r="V50" s="533"/>
      <c r="W50" s="533"/>
      <c r="X50" s="533"/>
      <c r="Y50" s="533"/>
      <c r="Z50" s="533"/>
      <c r="AA50" s="533"/>
      <c r="AB50" s="533"/>
      <c r="AC50" s="533"/>
      <c r="AD50" s="533"/>
      <c r="AE50" s="533"/>
    </row>
    <row r="51" customFormat="false" ht="13.5" hidden="false" customHeight="true" outlineLevel="0" collapsed="false">
      <c r="A51" s="534"/>
      <c r="B51" s="534"/>
      <c r="C51" s="534"/>
      <c r="D51" s="534"/>
      <c r="E51" s="534"/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R51" s="535" t="s">
        <v>154</v>
      </c>
      <c r="S51" s="535"/>
      <c r="T51" s="535"/>
      <c r="U51" s="535"/>
      <c r="V51" s="535"/>
      <c r="W51" s="535"/>
      <c r="X51" s="535"/>
      <c r="Y51" s="535"/>
      <c r="Z51" s="535"/>
      <c r="AA51" s="535"/>
      <c r="AB51" s="535"/>
      <c r="AC51" s="535"/>
      <c r="AD51" s="535"/>
    </row>
    <row r="52" customFormat="false" ht="13.5" hidden="false" customHeight="true" outlineLevel="0" collapsed="false">
      <c r="A52" s="534"/>
      <c r="B52" s="534"/>
      <c r="C52" s="534"/>
      <c r="D52" s="534"/>
      <c r="E52" s="534"/>
      <c r="F52" s="534"/>
      <c r="G52" s="534"/>
      <c r="H52" s="534"/>
      <c r="I52" s="534"/>
      <c r="J52" s="534"/>
      <c r="K52" s="534"/>
      <c r="L52" s="534"/>
      <c r="M52" s="534"/>
      <c r="N52" s="534"/>
      <c r="O52" s="534"/>
      <c r="R52" s="536"/>
      <c r="S52" s="537"/>
      <c r="T52" s="537"/>
      <c r="U52" s="537"/>
      <c r="V52" s="537"/>
      <c r="W52" s="537"/>
      <c r="X52" s="537"/>
      <c r="Y52" s="537"/>
      <c r="Z52" s="537"/>
      <c r="AA52" s="537"/>
      <c r="AB52" s="537"/>
      <c r="AC52" s="537"/>
      <c r="AD52" s="537"/>
    </row>
    <row r="53" customFormat="false" ht="13.5" hidden="false" customHeight="true" outlineLevel="0" collapsed="false">
      <c r="V53" s="538"/>
      <c r="W53" s="538"/>
      <c r="X53" s="538"/>
      <c r="Y53" s="538"/>
      <c r="Z53" s="538"/>
      <c r="AA53" s="538"/>
    </row>
  </sheetData>
  <mergeCells count="236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A10:AD10"/>
    <mergeCell ref="A13:AD13"/>
    <mergeCell ref="A14:AE14"/>
    <mergeCell ref="A15:C15"/>
    <mergeCell ref="D15:L16"/>
    <mergeCell ref="M15:U16"/>
    <mergeCell ref="V15:Z15"/>
    <mergeCell ref="AA15:AE15"/>
    <mergeCell ref="A16:C16"/>
    <mergeCell ref="V16:Z16"/>
    <mergeCell ref="AA16:AE16"/>
    <mergeCell ref="A17:C17"/>
    <mergeCell ref="D17:G18"/>
    <mergeCell ref="H17:L18"/>
    <mergeCell ref="M17:P18"/>
    <mergeCell ref="Q17:U18"/>
    <mergeCell ref="V17:Z18"/>
    <mergeCell ref="AA17:AE18"/>
    <mergeCell ref="A18:C18"/>
    <mergeCell ref="A19:C19"/>
    <mergeCell ref="D19:G19"/>
    <mergeCell ref="H19:L19"/>
    <mergeCell ref="M19:P19"/>
    <mergeCell ref="Q19:U19"/>
    <mergeCell ref="V19:Z19"/>
    <mergeCell ref="AA19:AE19"/>
    <mergeCell ref="A20:C20"/>
    <mergeCell ref="D20:G20"/>
    <mergeCell ref="H20:L20"/>
    <mergeCell ref="M20:P20"/>
    <mergeCell ref="Q20:U20"/>
    <mergeCell ref="V20:Z20"/>
    <mergeCell ref="AA20:AE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AD24"/>
    <mergeCell ref="A27:L27"/>
    <mergeCell ref="R27:AE27"/>
    <mergeCell ref="A28:L28"/>
    <mergeCell ref="R28:AE28"/>
    <mergeCell ref="A29:C29"/>
    <mergeCell ref="D29:F29"/>
    <mergeCell ref="G29:I29"/>
    <mergeCell ref="J29:L29"/>
    <mergeCell ref="R29:U29"/>
    <mergeCell ref="V29:X30"/>
    <mergeCell ref="Y29:AA30"/>
    <mergeCell ref="AB29:AE30"/>
    <mergeCell ref="A30:C30"/>
    <mergeCell ref="D30:F30"/>
    <mergeCell ref="G30:I30"/>
    <mergeCell ref="J30:L30"/>
    <mergeCell ref="R30:U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L36"/>
    <mergeCell ref="R36:AD36"/>
    <mergeCell ref="A37:L37"/>
    <mergeCell ref="R37:AD37"/>
    <mergeCell ref="A39:AE39"/>
    <mergeCell ref="A40:O40"/>
    <mergeCell ref="R40:AE40"/>
    <mergeCell ref="A41:C41"/>
    <mergeCell ref="D41:L41"/>
    <mergeCell ref="M41:O43"/>
    <mergeCell ref="R41:U41"/>
    <mergeCell ref="V41:Z42"/>
    <mergeCell ref="AA41:AE42"/>
    <mergeCell ref="D42:F43"/>
    <mergeCell ref="G42:I43"/>
    <mergeCell ref="J42:L43"/>
    <mergeCell ref="R42:U42"/>
    <mergeCell ref="A43:C43"/>
    <mergeCell ref="R43:U43"/>
    <mergeCell ref="W43:Y43"/>
    <mergeCell ref="AA43:AE43"/>
    <mergeCell ref="A44:C44"/>
    <mergeCell ref="D44:F44"/>
    <mergeCell ref="G44:I44"/>
    <mergeCell ref="J44:L44"/>
    <mergeCell ref="M44:O44"/>
    <mergeCell ref="R44:U44"/>
    <mergeCell ref="W44:Y44"/>
    <mergeCell ref="AA44:AE44"/>
    <mergeCell ref="A45:C45"/>
    <mergeCell ref="D45:F45"/>
    <mergeCell ref="G45:I45"/>
    <mergeCell ref="J45:L45"/>
    <mergeCell ref="M45:O45"/>
    <mergeCell ref="R45:U45"/>
    <mergeCell ref="AA45:AE45"/>
    <mergeCell ref="A46:C46"/>
    <mergeCell ref="D46:F46"/>
    <mergeCell ref="G46:I46"/>
    <mergeCell ref="J46:L46"/>
    <mergeCell ref="M46:O46"/>
    <mergeCell ref="R46:U46"/>
    <mergeCell ref="V46:Z46"/>
    <mergeCell ref="AA46:AE46"/>
    <mergeCell ref="A47:C47"/>
    <mergeCell ref="D47:F47"/>
    <mergeCell ref="G47:I47"/>
    <mergeCell ref="J47:L47"/>
    <mergeCell ref="M47:O47"/>
    <mergeCell ref="R47:U47"/>
    <mergeCell ref="V47:Z47"/>
    <mergeCell ref="AA47:AE47"/>
    <mergeCell ref="A48:C48"/>
    <mergeCell ref="D48:F48"/>
    <mergeCell ref="G48:I48"/>
    <mergeCell ref="J48:L48"/>
    <mergeCell ref="M48:O48"/>
    <mergeCell ref="R48:AD48"/>
    <mergeCell ref="A49:P49"/>
    <mergeCell ref="R49:AD49"/>
    <mergeCell ref="A50:P50"/>
    <mergeCell ref="R50:AE50"/>
    <mergeCell ref="A51:O51"/>
    <mergeCell ref="R51:AD51"/>
    <mergeCell ref="A52:O52"/>
    <mergeCell ref="V53:AA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80" activeCellId="0" sqref="V79:V8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39" width="5.49"/>
    <col collapsed="false" customWidth="true" hidden="false" outlineLevel="0" max="2" min="2" style="539" width="0.86"/>
    <col collapsed="false" customWidth="true" hidden="false" outlineLevel="0" max="3" min="3" style="539" width="13.62"/>
    <col collapsed="false" customWidth="true" hidden="false" outlineLevel="0" max="4" min="4" style="539" width="0.86"/>
    <col collapsed="false" customWidth="true" hidden="false" outlineLevel="0" max="5" min="5" style="539" width="11.62"/>
    <col collapsed="false" customWidth="true" hidden="false" outlineLevel="0" max="6" min="6" style="539" width="8.62"/>
    <col collapsed="false" customWidth="true" hidden="false" outlineLevel="0" max="7" min="7" style="539" width="0.49"/>
    <col collapsed="false" customWidth="true" hidden="false" outlineLevel="0" max="8" min="8" style="539" width="2.87"/>
    <col collapsed="false" customWidth="true" hidden="false" outlineLevel="0" max="9" min="9" style="539" width="8.62"/>
    <col collapsed="false" customWidth="true" hidden="false" outlineLevel="0" max="10" min="10" style="539" width="0.49"/>
    <col collapsed="false" customWidth="true" hidden="false" outlineLevel="0" max="11" min="11" style="539" width="2.99"/>
    <col collapsed="false" customWidth="true" hidden="false" outlineLevel="0" max="12" min="12" style="539" width="8.62"/>
    <col collapsed="false" customWidth="true" hidden="false" outlineLevel="0" max="13" min="13" style="539" width="0.49"/>
    <col collapsed="false" customWidth="true" hidden="false" outlineLevel="0" max="14" min="14" style="539" width="2.99"/>
    <col collapsed="false" customWidth="true" hidden="false" outlineLevel="0" max="15" min="15" style="539" width="8.62"/>
    <col collapsed="false" customWidth="true" hidden="false" outlineLevel="0" max="16" min="16" style="539" width="0.49"/>
    <col collapsed="false" customWidth="true" hidden="false" outlineLevel="0" max="17" min="17" style="539" width="2.87"/>
    <col collapsed="false" customWidth="true" hidden="false" outlineLevel="0" max="18" min="18" style="539" width="8.62"/>
    <col collapsed="false" customWidth="true" hidden="false" outlineLevel="0" max="19" min="19" style="539" width="0.49"/>
    <col collapsed="false" customWidth="true" hidden="false" outlineLevel="0" max="20" min="20" style="539" width="2.87"/>
    <col collapsed="false" customWidth="false" hidden="false" outlineLevel="0" max="257" min="21" style="539" width="10.62"/>
  </cols>
  <sheetData>
    <row r="1" customFormat="false" ht="20.25" hidden="false" customHeight="true" outlineLevel="0" collapsed="false">
      <c r="A1" s="540" t="s">
        <v>155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1"/>
      <c r="V1" s="541"/>
      <c r="W1" s="541"/>
      <c r="X1" s="541"/>
      <c r="Y1" s="541"/>
      <c r="Z1" s="541"/>
      <c r="AA1" s="541"/>
      <c r="AB1" s="541"/>
    </row>
    <row r="2" customFormat="false" ht="20.25" hidden="false" customHeight="true" outlineLevel="0" collapsed="false">
      <c r="A2" s="542"/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1"/>
      <c r="V2" s="541"/>
      <c r="W2" s="541"/>
      <c r="X2" s="541"/>
      <c r="Y2" s="541"/>
      <c r="Z2" s="541"/>
      <c r="AA2" s="541"/>
      <c r="AB2" s="541"/>
    </row>
    <row r="3" customFormat="false" ht="14.1" hidden="false" customHeight="true" outlineLevel="0" collapsed="false">
      <c r="A3" s="543"/>
      <c r="B3" s="543"/>
      <c r="C3" s="543"/>
      <c r="D3" s="543"/>
      <c r="E3" s="543"/>
      <c r="F3" s="543"/>
      <c r="G3" s="543"/>
      <c r="H3" s="543"/>
      <c r="R3" s="544" t="s">
        <v>2</v>
      </c>
      <c r="S3" s="544"/>
      <c r="T3" s="544"/>
    </row>
    <row r="4" customFormat="false" ht="17.25" hidden="false" customHeight="true" outlineLevel="0" collapsed="false">
      <c r="A4" s="371" t="s">
        <v>156</v>
      </c>
      <c r="B4" s="371"/>
      <c r="C4" s="371"/>
      <c r="D4" s="371"/>
      <c r="E4" s="371"/>
      <c r="F4" s="545" t="n">
        <v>21</v>
      </c>
      <c r="G4" s="545"/>
      <c r="H4" s="545"/>
      <c r="I4" s="545" t="n">
        <v>22</v>
      </c>
      <c r="J4" s="545"/>
      <c r="K4" s="545"/>
      <c r="L4" s="545" t="n">
        <v>23</v>
      </c>
      <c r="M4" s="545"/>
      <c r="N4" s="545"/>
      <c r="O4" s="546" t="n">
        <v>24</v>
      </c>
      <c r="P4" s="546"/>
      <c r="Q4" s="546"/>
      <c r="R4" s="547" t="n">
        <v>25</v>
      </c>
      <c r="S4" s="547"/>
      <c r="T4" s="547"/>
    </row>
    <row r="5" customFormat="false" ht="21" hidden="false" customHeight="true" outlineLevel="0" collapsed="false">
      <c r="A5" s="548" t="s">
        <v>157</v>
      </c>
      <c r="B5" s="548"/>
      <c r="C5" s="548"/>
      <c r="D5" s="549"/>
      <c r="E5" s="550"/>
      <c r="F5" s="545"/>
      <c r="G5" s="545"/>
      <c r="H5" s="545"/>
      <c r="I5" s="545"/>
      <c r="J5" s="545"/>
      <c r="K5" s="545"/>
      <c r="L5" s="545"/>
      <c r="M5" s="545"/>
      <c r="N5" s="545"/>
      <c r="O5" s="546"/>
      <c r="P5" s="546"/>
      <c r="Q5" s="546"/>
      <c r="R5" s="547"/>
      <c r="S5" s="547"/>
      <c r="T5" s="547"/>
    </row>
    <row r="6" customFormat="false" ht="13.5" hidden="false" customHeight="true" outlineLevel="0" collapsed="false">
      <c r="A6" s="551" t="s">
        <v>158</v>
      </c>
      <c r="B6" s="551"/>
      <c r="C6" s="551"/>
      <c r="D6" s="551"/>
      <c r="E6" s="552" t="s">
        <v>159</v>
      </c>
      <c r="F6" s="553" t="n">
        <v>262</v>
      </c>
      <c r="G6" s="554"/>
      <c r="H6" s="555"/>
      <c r="I6" s="554" t="n">
        <v>262</v>
      </c>
      <c r="J6" s="554"/>
      <c r="K6" s="554"/>
      <c r="L6" s="553" t="n">
        <v>294</v>
      </c>
      <c r="M6" s="554"/>
      <c r="N6" s="554"/>
      <c r="O6" s="553" t="n">
        <v>312</v>
      </c>
      <c r="P6" s="554"/>
      <c r="Q6" s="554"/>
      <c r="R6" s="553" t="n">
        <v>332</v>
      </c>
      <c r="S6" s="554"/>
      <c r="T6" s="556"/>
    </row>
    <row r="7" customFormat="false" ht="12.75" hidden="false" customHeight="true" outlineLevel="0" collapsed="false">
      <c r="A7" s="557"/>
      <c r="B7" s="557"/>
      <c r="C7" s="557"/>
      <c r="D7" s="557"/>
      <c r="E7" s="558" t="s">
        <v>160</v>
      </c>
      <c r="F7" s="559" t="n">
        <v>62</v>
      </c>
      <c r="G7" s="560"/>
      <c r="H7" s="561"/>
      <c r="I7" s="560" t="n">
        <v>61</v>
      </c>
      <c r="J7" s="560"/>
      <c r="K7" s="560"/>
      <c r="L7" s="559" t="n">
        <v>74</v>
      </c>
      <c r="M7" s="560"/>
      <c r="N7" s="560"/>
      <c r="O7" s="559" t="n">
        <v>75</v>
      </c>
      <c r="P7" s="560"/>
      <c r="Q7" s="560"/>
      <c r="R7" s="559" t="n">
        <v>76</v>
      </c>
      <c r="S7" s="560"/>
      <c r="T7" s="562"/>
    </row>
    <row r="8" customFormat="false" ht="12.75" hidden="false" customHeight="true" outlineLevel="0" collapsed="false">
      <c r="A8" s="563" t="s">
        <v>161</v>
      </c>
      <c r="B8" s="563"/>
      <c r="C8" s="563"/>
      <c r="D8" s="563"/>
      <c r="E8" s="552" t="s">
        <v>162</v>
      </c>
      <c r="F8" s="564" t="n">
        <v>1396</v>
      </c>
      <c r="G8" s="565"/>
      <c r="H8" s="566"/>
      <c r="I8" s="565" t="n">
        <v>1430</v>
      </c>
      <c r="J8" s="565"/>
      <c r="K8" s="565"/>
      <c r="L8" s="564" t="n">
        <v>1490</v>
      </c>
      <c r="M8" s="565"/>
      <c r="N8" s="565"/>
      <c r="O8" s="564" t="n">
        <v>1601</v>
      </c>
      <c r="P8" s="565"/>
      <c r="Q8" s="565"/>
      <c r="R8" s="564" t="n">
        <v>1678</v>
      </c>
      <c r="S8" s="565"/>
      <c r="T8" s="567"/>
    </row>
    <row r="9" customFormat="false" ht="12.75" hidden="false" customHeight="true" outlineLevel="0" collapsed="false">
      <c r="A9" s="568"/>
      <c r="B9" s="569"/>
      <c r="C9" s="570" t="s">
        <v>163</v>
      </c>
      <c r="D9" s="571"/>
      <c r="E9" s="572" t="s">
        <v>159</v>
      </c>
      <c r="F9" s="553" t="n">
        <v>26</v>
      </c>
      <c r="G9" s="554"/>
      <c r="H9" s="555"/>
      <c r="I9" s="554" t="n">
        <v>28</v>
      </c>
      <c r="J9" s="554"/>
      <c r="K9" s="554"/>
      <c r="L9" s="553" t="n">
        <v>26</v>
      </c>
      <c r="M9" s="554" t="n">
        <v>26</v>
      </c>
      <c r="N9" s="554"/>
      <c r="O9" s="553" t="n">
        <v>25</v>
      </c>
      <c r="P9" s="554"/>
      <c r="Q9" s="554"/>
      <c r="R9" s="553" t="n">
        <v>26</v>
      </c>
      <c r="S9" s="554"/>
      <c r="T9" s="556"/>
    </row>
    <row r="10" customFormat="false" ht="12.75" hidden="false" customHeight="true" outlineLevel="0" collapsed="false">
      <c r="A10" s="568"/>
      <c r="B10" s="573"/>
      <c r="C10" s="570"/>
      <c r="D10" s="56"/>
      <c r="E10" s="558" t="s">
        <v>160</v>
      </c>
      <c r="F10" s="559" t="n">
        <v>6</v>
      </c>
      <c r="G10" s="560"/>
      <c r="H10" s="561"/>
      <c r="I10" s="560" t="n">
        <v>6</v>
      </c>
      <c r="J10" s="560"/>
      <c r="K10" s="560"/>
      <c r="L10" s="559" t="n">
        <v>6</v>
      </c>
      <c r="M10" s="560"/>
      <c r="N10" s="560"/>
      <c r="O10" s="559" t="n">
        <v>6</v>
      </c>
      <c r="P10" s="560"/>
      <c r="Q10" s="560"/>
      <c r="R10" s="559" t="n">
        <v>6</v>
      </c>
      <c r="S10" s="560"/>
      <c r="T10" s="562"/>
    </row>
    <row r="11" customFormat="false" ht="12.75" hidden="false" customHeight="true" outlineLevel="0" collapsed="false">
      <c r="A11" s="574" t="s">
        <v>164</v>
      </c>
      <c r="B11" s="573"/>
      <c r="C11" s="570"/>
      <c r="D11" s="56"/>
      <c r="E11" s="558" t="s">
        <v>162</v>
      </c>
      <c r="F11" s="559" t="n">
        <v>135</v>
      </c>
      <c r="G11" s="560"/>
      <c r="H11" s="561"/>
      <c r="I11" s="560" t="n">
        <v>136</v>
      </c>
      <c r="J11" s="560"/>
      <c r="K11" s="560"/>
      <c r="L11" s="559" t="n">
        <v>131</v>
      </c>
      <c r="M11" s="560"/>
      <c r="N11" s="560"/>
      <c r="O11" s="559" t="n">
        <v>135</v>
      </c>
      <c r="P11" s="560"/>
      <c r="Q11" s="560"/>
      <c r="R11" s="559" t="n">
        <v>138</v>
      </c>
      <c r="S11" s="560"/>
      <c r="T11" s="562"/>
    </row>
    <row r="12" customFormat="false" ht="12.75" hidden="false" customHeight="true" outlineLevel="0" collapsed="false">
      <c r="A12" s="568"/>
      <c r="B12" s="575"/>
      <c r="C12" s="570"/>
      <c r="D12" s="576"/>
      <c r="E12" s="577" t="s">
        <v>165</v>
      </c>
      <c r="F12" s="578" t="n">
        <v>-140</v>
      </c>
      <c r="G12" s="578"/>
      <c r="H12" s="579"/>
      <c r="I12" s="578" t="n">
        <v>-140</v>
      </c>
      <c r="J12" s="578"/>
      <c r="K12" s="565"/>
      <c r="L12" s="578" t="n">
        <v>-140</v>
      </c>
      <c r="M12" s="578"/>
      <c r="N12" s="580"/>
      <c r="O12" s="578" t="n">
        <v>-140</v>
      </c>
      <c r="P12" s="578"/>
      <c r="Q12" s="580"/>
      <c r="R12" s="578" t="n">
        <v>-140</v>
      </c>
      <c r="S12" s="578"/>
      <c r="T12" s="581"/>
    </row>
    <row r="13" customFormat="false" ht="12.75" hidden="false" customHeight="true" outlineLevel="0" collapsed="false">
      <c r="A13" s="568"/>
      <c r="B13" s="569"/>
      <c r="C13" s="570" t="s">
        <v>166</v>
      </c>
      <c r="D13" s="571"/>
      <c r="E13" s="572" t="s">
        <v>159</v>
      </c>
      <c r="F13" s="553" t="n">
        <v>24</v>
      </c>
      <c r="G13" s="554"/>
      <c r="H13" s="555"/>
      <c r="I13" s="554" t="n">
        <v>23</v>
      </c>
      <c r="J13" s="554"/>
      <c r="K13" s="554"/>
      <c r="L13" s="553" t="n">
        <v>23</v>
      </c>
      <c r="M13" s="554"/>
      <c r="N13" s="554"/>
      <c r="O13" s="553" t="n">
        <v>25</v>
      </c>
      <c r="P13" s="554"/>
      <c r="Q13" s="554"/>
      <c r="R13" s="553" t="n">
        <v>25</v>
      </c>
      <c r="S13" s="554"/>
      <c r="T13" s="556"/>
    </row>
    <row r="14" customFormat="false" ht="12.75" hidden="false" customHeight="true" outlineLevel="0" collapsed="false">
      <c r="A14" s="568"/>
      <c r="B14" s="573"/>
      <c r="C14" s="570"/>
      <c r="D14" s="56"/>
      <c r="E14" s="558" t="s">
        <v>160</v>
      </c>
      <c r="F14" s="559" t="n">
        <v>6</v>
      </c>
      <c r="G14" s="560"/>
      <c r="H14" s="561"/>
      <c r="I14" s="560" t="n">
        <v>6</v>
      </c>
      <c r="J14" s="560"/>
      <c r="K14" s="560"/>
      <c r="L14" s="559" t="n">
        <v>6</v>
      </c>
      <c r="M14" s="560"/>
      <c r="N14" s="560"/>
      <c r="O14" s="559" t="n">
        <v>6</v>
      </c>
      <c r="P14" s="560"/>
      <c r="Q14" s="560"/>
      <c r="R14" s="559" t="n">
        <v>6</v>
      </c>
      <c r="S14" s="560"/>
      <c r="T14" s="562"/>
    </row>
    <row r="15" customFormat="false" ht="12.75" hidden="false" customHeight="true" outlineLevel="0" collapsed="false">
      <c r="A15" s="568"/>
      <c r="B15" s="573"/>
      <c r="C15" s="570"/>
      <c r="D15" s="56"/>
      <c r="E15" s="558" t="s">
        <v>162</v>
      </c>
      <c r="F15" s="559" t="n">
        <v>132</v>
      </c>
      <c r="G15" s="560"/>
      <c r="H15" s="561"/>
      <c r="I15" s="560" t="n">
        <v>136</v>
      </c>
      <c r="J15" s="560"/>
      <c r="K15" s="560"/>
      <c r="L15" s="559" t="n">
        <v>127</v>
      </c>
      <c r="M15" s="560"/>
      <c r="N15" s="560"/>
      <c r="O15" s="559" t="n">
        <v>125</v>
      </c>
      <c r="P15" s="560"/>
      <c r="Q15" s="560"/>
      <c r="R15" s="559" t="n">
        <v>129</v>
      </c>
      <c r="S15" s="560"/>
      <c r="T15" s="562"/>
    </row>
    <row r="16" customFormat="false" ht="12.75" hidden="false" customHeight="true" outlineLevel="0" collapsed="false">
      <c r="A16" s="568"/>
      <c r="B16" s="575"/>
      <c r="C16" s="570"/>
      <c r="D16" s="576"/>
      <c r="E16" s="577" t="s">
        <v>165</v>
      </c>
      <c r="F16" s="578" t="n">
        <v>-120</v>
      </c>
      <c r="G16" s="578"/>
      <c r="H16" s="579"/>
      <c r="I16" s="578" t="n">
        <v>-120</v>
      </c>
      <c r="J16" s="578"/>
      <c r="K16" s="565"/>
      <c r="L16" s="578" t="n">
        <v>-120</v>
      </c>
      <c r="M16" s="578"/>
      <c r="N16" s="580"/>
      <c r="O16" s="578" t="n">
        <v>-120</v>
      </c>
      <c r="P16" s="578"/>
      <c r="Q16" s="580"/>
      <c r="R16" s="578" t="n">
        <v>-120</v>
      </c>
      <c r="S16" s="578"/>
      <c r="T16" s="581"/>
    </row>
    <row r="17" customFormat="false" ht="12.75" hidden="false" customHeight="true" outlineLevel="0" collapsed="false">
      <c r="A17" s="568"/>
      <c r="B17" s="569"/>
      <c r="C17" s="570" t="s">
        <v>167</v>
      </c>
      <c r="D17" s="571"/>
      <c r="E17" s="572" t="s">
        <v>159</v>
      </c>
      <c r="F17" s="553" t="n">
        <v>22</v>
      </c>
      <c r="G17" s="554"/>
      <c r="H17" s="555"/>
      <c r="I17" s="554" t="n">
        <v>21</v>
      </c>
      <c r="J17" s="554"/>
      <c r="K17" s="554"/>
      <c r="L17" s="553" t="n">
        <v>24</v>
      </c>
      <c r="M17" s="554"/>
      <c r="N17" s="554"/>
      <c r="O17" s="553" t="n">
        <v>23</v>
      </c>
      <c r="P17" s="554"/>
      <c r="Q17" s="554"/>
      <c r="R17" s="553" t="n">
        <v>23</v>
      </c>
      <c r="S17" s="554"/>
      <c r="T17" s="556"/>
    </row>
    <row r="18" customFormat="false" ht="12.75" hidden="false" customHeight="true" outlineLevel="0" collapsed="false">
      <c r="A18" s="568"/>
      <c r="B18" s="573"/>
      <c r="C18" s="570"/>
      <c r="D18" s="56"/>
      <c r="E18" s="558" t="s">
        <v>160</v>
      </c>
      <c r="F18" s="559" t="n">
        <v>6</v>
      </c>
      <c r="G18" s="560"/>
      <c r="H18" s="561"/>
      <c r="I18" s="560" t="n">
        <v>6</v>
      </c>
      <c r="J18" s="560"/>
      <c r="K18" s="560"/>
      <c r="L18" s="559" t="n">
        <v>6</v>
      </c>
      <c r="M18" s="560"/>
      <c r="N18" s="560"/>
      <c r="O18" s="559" t="n">
        <v>6</v>
      </c>
      <c r="P18" s="560"/>
      <c r="Q18" s="560"/>
      <c r="R18" s="559" t="n">
        <v>6</v>
      </c>
      <c r="S18" s="560"/>
      <c r="T18" s="562"/>
    </row>
    <row r="19" customFormat="false" ht="12.75" hidden="false" customHeight="true" outlineLevel="0" collapsed="false">
      <c r="A19" s="568"/>
      <c r="B19" s="573"/>
      <c r="C19" s="570"/>
      <c r="D19" s="56"/>
      <c r="E19" s="558" t="s">
        <v>162</v>
      </c>
      <c r="F19" s="559" t="n">
        <v>120</v>
      </c>
      <c r="G19" s="560"/>
      <c r="H19" s="561"/>
      <c r="I19" s="560" t="n">
        <v>122</v>
      </c>
      <c r="J19" s="560"/>
      <c r="K19" s="560"/>
      <c r="L19" s="559" t="n">
        <v>122</v>
      </c>
      <c r="M19" s="560"/>
      <c r="N19" s="560"/>
      <c r="O19" s="559" t="n">
        <v>117</v>
      </c>
      <c r="P19" s="560"/>
      <c r="Q19" s="560"/>
      <c r="R19" s="559" t="n">
        <v>120</v>
      </c>
      <c r="S19" s="560"/>
      <c r="T19" s="562"/>
    </row>
    <row r="20" customFormat="false" ht="12.75" hidden="false" customHeight="true" outlineLevel="0" collapsed="false">
      <c r="A20" s="568"/>
      <c r="B20" s="575"/>
      <c r="C20" s="570"/>
      <c r="D20" s="576"/>
      <c r="E20" s="577" t="s">
        <v>165</v>
      </c>
      <c r="F20" s="578" t="n">
        <v>-120</v>
      </c>
      <c r="G20" s="578"/>
      <c r="H20" s="579"/>
      <c r="I20" s="578" t="n">
        <v>-120</v>
      </c>
      <c r="J20" s="578"/>
      <c r="K20" s="565"/>
      <c r="L20" s="578" t="n">
        <v>-120</v>
      </c>
      <c r="M20" s="578"/>
      <c r="N20" s="580"/>
      <c r="O20" s="578" t="n">
        <v>-120</v>
      </c>
      <c r="P20" s="578"/>
      <c r="Q20" s="580"/>
      <c r="R20" s="578" t="n">
        <v>-120</v>
      </c>
      <c r="S20" s="578"/>
      <c r="T20" s="581"/>
    </row>
    <row r="21" customFormat="false" ht="12.75" hidden="false" customHeight="true" outlineLevel="0" collapsed="false">
      <c r="A21" s="568"/>
      <c r="B21" s="569"/>
      <c r="C21" s="570" t="s">
        <v>168</v>
      </c>
      <c r="D21" s="571"/>
      <c r="E21" s="572" t="s">
        <v>159</v>
      </c>
      <c r="F21" s="553" t="n">
        <v>23</v>
      </c>
      <c r="G21" s="554"/>
      <c r="H21" s="555"/>
      <c r="I21" s="554" t="n">
        <v>26</v>
      </c>
      <c r="J21" s="554"/>
      <c r="K21" s="554"/>
      <c r="L21" s="553" t="n">
        <v>26</v>
      </c>
      <c r="M21" s="554"/>
      <c r="N21" s="554"/>
      <c r="O21" s="553" t="n">
        <v>26</v>
      </c>
      <c r="P21" s="554"/>
      <c r="Q21" s="554"/>
      <c r="R21" s="553" t="n">
        <v>25</v>
      </c>
      <c r="S21" s="554"/>
      <c r="T21" s="556"/>
    </row>
    <row r="22" customFormat="false" ht="12.75" hidden="false" customHeight="true" outlineLevel="0" collapsed="false">
      <c r="A22" s="574" t="s">
        <v>169</v>
      </c>
      <c r="B22" s="573"/>
      <c r="C22" s="570"/>
      <c r="D22" s="56"/>
      <c r="E22" s="558" t="s">
        <v>160</v>
      </c>
      <c r="F22" s="559" t="n">
        <v>6</v>
      </c>
      <c r="G22" s="560"/>
      <c r="H22" s="561"/>
      <c r="I22" s="560" t="n">
        <v>6</v>
      </c>
      <c r="J22" s="560"/>
      <c r="K22" s="560"/>
      <c r="L22" s="559" t="n">
        <v>6</v>
      </c>
      <c r="M22" s="560"/>
      <c r="N22" s="560"/>
      <c r="O22" s="559" t="n">
        <v>6</v>
      </c>
      <c r="P22" s="560"/>
      <c r="Q22" s="560"/>
      <c r="R22" s="559" t="n">
        <v>6</v>
      </c>
      <c r="S22" s="560"/>
      <c r="T22" s="562"/>
    </row>
    <row r="23" customFormat="false" ht="12.75" hidden="false" customHeight="true" outlineLevel="0" collapsed="false">
      <c r="A23" s="568"/>
      <c r="B23" s="573"/>
      <c r="C23" s="570"/>
      <c r="D23" s="56"/>
      <c r="E23" s="558" t="s">
        <v>162</v>
      </c>
      <c r="F23" s="559" t="n">
        <v>140</v>
      </c>
      <c r="G23" s="560"/>
      <c r="H23" s="561"/>
      <c r="I23" s="560" t="n">
        <v>147</v>
      </c>
      <c r="J23" s="560"/>
      <c r="K23" s="560"/>
      <c r="L23" s="559" t="n">
        <v>140</v>
      </c>
      <c r="M23" s="560"/>
      <c r="N23" s="560"/>
      <c r="O23" s="559" t="n">
        <v>139</v>
      </c>
      <c r="P23" s="560"/>
      <c r="Q23" s="560"/>
      <c r="R23" s="559" t="n">
        <v>140</v>
      </c>
      <c r="S23" s="560"/>
      <c r="T23" s="562"/>
    </row>
    <row r="24" customFormat="false" ht="12.75" hidden="false" customHeight="true" outlineLevel="0" collapsed="false">
      <c r="A24" s="568"/>
      <c r="B24" s="575"/>
      <c r="C24" s="570"/>
      <c r="D24" s="576"/>
      <c r="E24" s="577" t="s">
        <v>165</v>
      </c>
      <c r="F24" s="578" t="n">
        <v>-140</v>
      </c>
      <c r="G24" s="578"/>
      <c r="H24" s="579"/>
      <c r="I24" s="578" t="n">
        <v>-140</v>
      </c>
      <c r="J24" s="578"/>
      <c r="K24" s="565"/>
      <c r="L24" s="578" t="n">
        <v>-140</v>
      </c>
      <c r="M24" s="578"/>
      <c r="N24" s="580"/>
      <c r="O24" s="578" t="n">
        <v>-140</v>
      </c>
      <c r="P24" s="578"/>
      <c r="Q24" s="580"/>
      <c r="R24" s="578" t="n">
        <v>-140</v>
      </c>
      <c r="S24" s="578"/>
      <c r="T24" s="581"/>
    </row>
    <row r="25" customFormat="false" ht="12.75" hidden="false" customHeight="true" outlineLevel="0" collapsed="false">
      <c r="A25" s="568"/>
      <c r="B25" s="569"/>
      <c r="C25" s="570" t="s">
        <v>99</v>
      </c>
      <c r="D25" s="571"/>
      <c r="E25" s="572" t="s">
        <v>159</v>
      </c>
      <c r="F25" s="553" t="n">
        <v>24</v>
      </c>
      <c r="G25" s="554"/>
      <c r="H25" s="555"/>
      <c r="I25" s="554" t="n">
        <v>24</v>
      </c>
      <c r="J25" s="554"/>
      <c r="K25" s="554"/>
      <c r="L25" s="553" t="n">
        <v>24</v>
      </c>
      <c r="M25" s="554"/>
      <c r="N25" s="554"/>
      <c r="O25" s="553" t="n">
        <v>26</v>
      </c>
      <c r="P25" s="554"/>
      <c r="Q25" s="554"/>
      <c r="R25" s="553" t="n">
        <v>25</v>
      </c>
      <c r="S25" s="554"/>
      <c r="T25" s="556"/>
    </row>
    <row r="26" customFormat="false" ht="12.75" hidden="false" customHeight="true" outlineLevel="0" collapsed="false">
      <c r="A26" s="568"/>
      <c r="B26" s="573"/>
      <c r="C26" s="570"/>
      <c r="D26" s="56"/>
      <c r="E26" s="558" t="s">
        <v>160</v>
      </c>
      <c r="F26" s="559" t="n">
        <v>6</v>
      </c>
      <c r="G26" s="560"/>
      <c r="H26" s="561"/>
      <c r="I26" s="560" t="n">
        <v>6</v>
      </c>
      <c r="J26" s="560"/>
      <c r="K26" s="560"/>
      <c r="L26" s="559" t="n">
        <v>6</v>
      </c>
      <c r="M26" s="560"/>
      <c r="N26" s="560"/>
      <c r="O26" s="559" t="n">
        <v>6</v>
      </c>
      <c r="P26" s="560"/>
      <c r="Q26" s="560"/>
      <c r="R26" s="559" t="n">
        <v>6</v>
      </c>
      <c r="S26" s="560"/>
      <c r="T26" s="562"/>
    </row>
    <row r="27" customFormat="false" ht="12.75" hidden="false" customHeight="true" outlineLevel="0" collapsed="false">
      <c r="A27" s="568"/>
      <c r="B27" s="573"/>
      <c r="C27" s="570"/>
      <c r="D27" s="56"/>
      <c r="E27" s="558" t="s">
        <v>162</v>
      </c>
      <c r="F27" s="559" t="n">
        <v>138</v>
      </c>
      <c r="G27" s="560"/>
      <c r="H27" s="561"/>
      <c r="I27" s="560" t="n">
        <v>140</v>
      </c>
      <c r="J27" s="560"/>
      <c r="K27" s="560"/>
      <c r="L27" s="559" t="n">
        <v>136</v>
      </c>
      <c r="M27" s="560"/>
      <c r="N27" s="560"/>
      <c r="O27" s="559" t="n">
        <v>140</v>
      </c>
      <c r="P27" s="560"/>
      <c r="Q27" s="560"/>
      <c r="R27" s="559" t="n">
        <v>140</v>
      </c>
      <c r="S27" s="560"/>
      <c r="T27" s="562"/>
    </row>
    <row r="28" customFormat="false" ht="12.75" hidden="false" customHeight="true" outlineLevel="0" collapsed="false">
      <c r="A28" s="568"/>
      <c r="B28" s="573"/>
      <c r="C28" s="570"/>
      <c r="D28" s="56"/>
      <c r="E28" s="577" t="s">
        <v>165</v>
      </c>
      <c r="F28" s="578" t="n">
        <v>-140</v>
      </c>
      <c r="G28" s="578"/>
      <c r="H28" s="579"/>
      <c r="I28" s="578" t="n">
        <v>-140</v>
      </c>
      <c r="J28" s="578"/>
      <c r="K28" s="554"/>
      <c r="L28" s="578" t="n">
        <v>-140</v>
      </c>
      <c r="M28" s="578"/>
      <c r="N28" s="580"/>
      <c r="O28" s="578" t="n">
        <v>-140</v>
      </c>
      <c r="P28" s="578"/>
      <c r="Q28" s="580"/>
      <c r="R28" s="578" t="n">
        <v>-140</v>
      </c>
      <c r="S28" s="578"/>
      <c r="T28" s="581"/>
    </row>
    <row r="29" customFormat="false" ht="12.75" hidden="false" customHeight="true" outlineLevel="0" collapsed="false">
      <c r="A29" s="582" t="s">
        <v>170</v>
      </c>
      <c r="B29" s="582"/>
      <c r="C29" s="582"/>
      <c r="D29" s="582"/>
      <c r="E29" s="572" t="s">
        <v>159</v>
      </c>
      <c r="F29" s="583" t="n">
        <v>119</v>
      </c>
      <c r="G29" s="554"/>
      <c r="H29" s="555"/>
      <c r="I29" s="584" t="n">
        <v>122</v>
      </c>
      <c r="J29" s="554"/>
      <c r="K29" s="584"/>
      <c r="L29" s="583" t="n">
        <v>123</v>
      </c>
      <c r="M29" s="554"/>
      <c r="N29" s="554"/>
      <c r="O29" s="583" t="n">
        <v>125</v>
      </c>
      <c r="P29" s="554"/>
      <c r="Q29" s="554"/>
      <c r="R29" s="583" t="n">
        <v>124</v>
      </c>
      <c r="S29" s="554"/>
      <c r="T29" s="556"/>
    </row>
    <row r="30" customFormat="false" ht="12.75" hidden="false" customHeight="true" outlineLevel="0" collapsed="false">
      <c r="A30" s="582"/>
      <c r="B30" s="582"/>
      <c r="C30" s="582"/>
      <c r="D30" s="582"/>
      <c r="E30" s="558" t="s">
        <v>160</v>
      </c>
      <c r="F30" s="559" t="n">
        <v>30</v>
      </c>
      <c r="G30" s="560"/>
      <c r="H30" s="561"/>
      <c r="I30" s="560" t="n">
        <v>30</v>
      </c>
      <c r="J30" s="560"/>
      <c r="K30" s="560"/>
      <c r="L30" s="559" t="n">
        <v>30</v>
      </c>
      <c r="M30" s="560"/>
      <c r="N30" s="560"/>
      <c r="O30" s="559" t="n">
        <v>30</v>
      </c>
      <c r="P30" s="560"/>
      <c r="Q30" s="560"/>
      <c r="R30" s="559" t="n">
        <v>30</v>
      </c>
      <c r="S30" s="560"/>
      <c r="T30" s="562"/>
    </row>
    <row r="31" customFormat="false" ht="12.75" hidden="false" customHeight="true" outlineLevel="0" collapsed="false">
      <c r="A31" s="582"/>
      <c r="B31" s="582"/>
      <c r="C31" s="582"/>
      <c r="D31" s="582"/>
      <c r="E31" s="585" t="s">
        <v>162</v>
      </c>
      <c r="F31" s="564" t="n">
        <v>665</v>
      </c>
      <c r="G31" s="565"/>
      <c r="H31" s="566"/>
      <c r="I31" s="565" t="n">
        <v>681</v>
      </c>
      <c r="J31" s="565"/>
      <c r="K31" s="554"/>
      <c r="L31" s="564" t="n">
        <v>656</v>
      </c>
      <c r="M31" s="565"/>
      <c r="N31" s="565"/>
      <c r="O31" s="564" t="n">
        <v>656</v>
      </c>
      <c r="P31" s="565"/>
      <c r="Q31" s="565"/>
      <c r="R31" s="564" t="n">
        <v>667</v>
      </c>
      <c r="S31" s="565"/>
      <c r="T31" s="567"/>
    </row>
    <row r="32" customFormat="false" ht="12.75" hidden="false" customHeight="true" outlineLevel="0" collapsed="false">
      <c r="A32" s="586"/>
      <c r="B32" s="587"/>
      <c r="C32" s="570" t="s">
        <v>171</v>
      </c>
      <c r="D32" s="588"/>
      <c r="E32" s="572" t="s">
        <v>159</v>
      </c>
      <c r="F32" s="583" t="n">
        <v>15</v>
      </c>
      <c r="G32" s="554"/>
      <c r="H32" s="555"/>
      <c r="I32" s="584" t="n">
        <v>17</v>
      </c>
      <c r="J32" s="554"/>
      <c r="K32" s="584"/>
      <c r="L32" s="583" t="n">
        <v>17</v>
      </c>
      <c r="M32" s="554"/>
      <c r="N32" s="554"/>
      <c r="O32" s="583" t="n">
        <v>15</v>
      </c>
      <c r="P32" s="554"/>
      <c r="Q32" s="554"/>
      <c r="R32" s="583" t="n">
        <v>17</v>
      </c>
      <c r="S32" s="554"/>
      <c r="T32" s="556"/>
    </row>
    <row r="33" customFormat="false" ht="12.75" hidden="false" customHeight="true" outlineLevel="0" collapsed="false">
      <c r="A33" s="586"/>
      <c r="B33" s="589"/>
      <c r="C33" s="570"/>
      <c r="D33" s="590"/>
      <c r="E33" s="558" t="s">
        <v>160</v>
      </c>
      <c r="F33" s="559" t="n">
        <v>5</v>
      </c>
      <c r="G33" s="560"/>
      <c r="H33" s="561"/>
      <c r="I33" s="560" t="n">
        <v>5</v>
      </c>
      <c r="J33" s="560"/>
      <c r="K33" s="560"/>
      <c r="L33" s="559" t="n">
        <v>6</v>
      </c>
      <c r="M33" s="560"/>
      <c r="N33" s="560"/>
      <c r="O33" s="559" t="n">
        <v>2</v>
      </c>
      <c r="P33" s="560"/>
      <c r="Q33" s="560"/>
      <c r="R33" s="559" t="n">
        <v>3</v>
      </c>
      <c r="S33" s="560"/>
      <c r="T33" s="562"/>
    </row>
    <row r="34" customFormat="false" ht="12.75" hidden="false" customHeight="true" outlineLevel="0" collapsed="false">
      <c r="A34" s="586"/>
      <c r="B34" s="589"/>
      <c r="C34" s="570"/>
      <c r="D34" s="590"/>
      <c r="E34" s="558" t="s">
        <v>162</v>
      </c>
      <c r="F34" s="559" t="n">
        <v>91</v>
      </c>
      <c r="G34" s="560"/>
      <c r="H34" s="561"/>
      <c r="I34" s="560" t="n">
        <v>91</v>
      </c>
      <c r="J34" s="560"/>
      <c r="K34" s="560"/>
      <c r="L34" s="559" t="n">
        <v>88</v>
      </c>
      <c r="M34" s="560"/>
      <c r="N34" s="560"/>
      <c r="O34" s="559" t="n">
        <v>90</v>
      </c>
      <c r="P34" s="560"/>
      <c r="Q34" s="560"/>
      <c r="R34" s="559" t="n">
        <v>95</v>
      </c>
      <c r="S34" s="560"/>
      <c r="T34" s="562"/>
    </row>
    <row r="35" customFormat="false" ht="12.75" hidden="false" customHeight="true" outlineLevel="0" collapsed="false">
      <c r="A35" s="586"/>
      <c r="B35" s="591"/>
      <c r="C35" s="570"/>
      <c r="D35" s="592"/>
      <c r="E35" s="577" t="s">
        <v>165</v>
      </c>
      <c r="F35" s="578" t="n">
        <v>-80</v>
      </c>
      <c r="G35" s="578"/>
      <c r="H35" s="579"/>
      <c r="I35" s="578" t="n">
        <v>-80</v>
      </c>
      <c r="J35" s="578"/>
      <c r="K35" s="554"/>
      <c r="L35" s="578" t="n">
        <v>-80</v>
      </c>
      <c r="M35" s="578"/>
      <c r="N35" s="580"/>
      <c r="O35" s="578" t="n">
        <v>-80</v>
      </c>
      <c r="P35" s="578"/>
      <c r="Q35" s="580"/>
      <c r="R35" s="578" t="n">
        <v>-80</v>
      </c>
      <c r="S35" s="578"/>
      <c r="T35" s="581"/>
    </row>
    <row r="36" customFormat="false" ht="12.75" hidden="false" customHeight="true" outlineLevel="0" collapsed="false">
      <c r="A36" s="593"/>
      <c r="B36" s="587"/>
      <c r="C36" s="570" t="s">
        <v>172</v>
      </c>
      <c r="D36" s="588"/>
      <c r="E36" s="572" t="s">
        <v>159</v>
      </c>
      <c r="F36" s="583" t="n">
        <v>22</v>
      </c>
      <c r="G36" s="554"/>
      <c r="H36" s="555"/>
      <c r="I36" s="584" t="n">
        <v>21</v>
      </c>
      <c r="J36" s="554"/>
      <c r="K36" s="584"/>
      <c r="L36" s="583" t="n">
        <v>19</v>
      </c>
      <c r="M36" s="554"/>
      <c r="N36" s="554"/>
      <c r="O36" s="583" t="n">
        <v>22</v>
      </c>
      <c r="P36" s="554"/>
      <c r="Q36" s="554"/>
      <c r="R36" s="583" t="n">
        <v>22</v>
      </c>
      <c r="S36" s="554"/>
      <c r="T36" s="556"/>
    </row>
    <row r="37" customFormat="false" ht="12.75" hidden="false" customHeight="true" outlineLevel="0" collapsed="false">
      <c r="A37" s="594" t="s">
        <v>173</v>
      </c>
      <c r="B37" s="589"/>
      <c r="C37" s="570"/>
      <c r="D37" s="590"/>
      <c r="E37" s="558" t="s">
        <v>160</v>
      </c>
      <c r="F37" s="559" t="n">
        <v>5</v>
      </c>
      <c r="G37" s="560"/>
      <c r="H37" s="561"/>
      <c r="I37" s="560" t="n">
        <v>5</v>
      </c>
      <c r="J37" s="560"/>
      <c r="K37" s="560"/>
      <c r="L37" s="559" t="n">
        <v>7</v>
      </c>
      <c r="M37" s="560"/>
      <c r="N37" s="560"/>
      <c r="O37" s="559" t="n">
        <v>7</v>
      </c>
      <c r="P37" s="560"/>
      <c r="Q37" s="560"/>
      <c r="R37" s="559" t="n">
        <v>6</v>
      </c>
      <c r="S37" s="560"/>
      <c r="T37" s="562"/>
    </row>
    <row r="38" customFormat="false" ht="12.75" hidden="false" customHeight="true" outlineLevel="0" collapsed="false">
      <c r="A38" s="593"/>
      <c r="B38" s="589"/>
      <c r="C38" s="570"/>
      <c r="D38" s="590"/>
      <c r="E38" s="558" t="s">
        <v>162</v>
      </c>
      <c r="F38" s="559" t="n">
        <v>129</v>
      </c>
      <c r="G38" s="560"/>
      <c r="H38" s="561"/>
      <c r="I38" s="560" t="n">
        <v>132</v>
      </c>
      <c r="J38" s="560"/>
      <c r="K38" s="560"/>
      <c r="L38" s="559" t="n">
        <v>116</v>
      </c>
      <c r="M38" s="560"/>
      <c r="N38" s="560"/>
      <c r="O38" s="559" t="n">
        <v>122</v>
      </c>
      <c r="P38" s="560"/>
      <c r="Q38" s="560"/>
      <c r="R38" s="559" t="n">
        <v>121</v>
      </c>
      <c r="S38" s="560"/>
      <c r="T38" s="562"/>
    </row>
    <row r="39" customFormat="false" ht="12.75" hidden="false" customHeight="true" outlineLevel="0" collapsed="false">
      <c r="A39" s="593"/>
      <c r="B39" s="591"/>
      <c r="C39" s="570"/>
      <c r="D39" s="592"/>
      <c r="E39" s="577" t="s">
        <v>165</v>
      </c>
      <c r="F39" s="578" t="n">
        <v>-120</v>
      </c>
      <c r="G39" s="578"/>
      <c r="H39" s="579"/>
      <c r="I39" s="578" t="n">
        <v>-120</v>
      </c>
      <c r="J39" s="578"/>
      <c r="K39" s="554"/>
      <c r="L39" s="578" t="n">
        <v>-120</v>
      </c>
      <c r="M39" s="578"/>
      <c r="N39" s="580"/>
      <c r="O39" s="578" t="n">
        <v>-120</v>
      </c>
      <c r="P39" s="578"/>
      <c r="Q39" s="580"/>
      <c r="R39" s="578" t="n">
        <v>-120</v>
      </c>
      <c r="S39" s="578"/>
      <c r="T39" s="581"/>
    </row>
    <row r="40" customFormat="false" ht="12.75" hidden="false" customHeight="true" outlineLevel="0" collapsed="false">
      <c r="A40" s="593"/>
      <c r="B40" s="587"/>
      <c r="C40" s="595" t="s">
        <v>174</v>
      </c>
      <c r="D40" s="588"/>
      <c r="E40" s="572" t="s">
        <v>159</v>
      </c>
      <c r="F40" s="553" t="n">
        <v>25</v>
      </c>
      <c r="G40" s="554"/>
      <c r="H40" s="555"/>
      <c r="I40" s="554" t="n">
        <v>25</v>
      </c>
      <c r="J40" s="554"/>
      <c r="K40" s="584"/>
      <c r="L40" s="553" t="n">
        <v>25</v>
      </c>
      <c r="M40" s="554"/>
      <c r="N40" s="554"/>
      <c r="O40" s="553" t="n">
        <v>14</v>
      </c>
      <c r="P40" s="554"/>
      <c r="Q40" s="554"/>
      <c r="R40" s="553" t="n">
        <v>11</v>
      </c>
      <c r="S40" s="554"/>
      <c r="T40" s="556"/>
    </row>
    <row r="41" customFormat="false" ht="12.75" hidden="false" customHeight="true" outlineLevel="0" collapsed="false">
      <c r="A41" s="593"/>
      <c r="B41" s="589"/>
      <c r="C41" s="595"/>
      <c r="D41" s="590"/>
      <c r="E41" s="558" t="s">
        <v>160</v>
      </c>
      <c r="F41" s="559" t="n">
        <v>5</v>
      </c>
      <c r="G41" s="560"/>
      <c r="H41" s="561"/>
      <c r="I41" s="560" t="n">
        <v>4</v>
      </c>
      <c r="J41" s="560"/>
      <c r="K41" s="560"/>
      <c r="L41" s="559" t="n">
        <v>4</v>
      </c>
      <c r="M41" s="560"/>
      <c r="N41" s="560"/>
      <c r="O41" s="559" t="n">
        <v>4</v>
      </c>
      <c r="P41" s="560"/>
      <c r="Q41" s="560"/>
      <c r="R41" s="559" t="n">
        <v>6</v>
      </c>
      <c r="S41" s="560"/>
      <c r="T41" s="562"/>
    </row>
    <row r="42" customFormat="false" ht="12.75" hidden="false" customHeight="true" outlineLevel="0" collapsed="false">
      <c r="A42" s="593"/>
      <c r="B42" s="589"/>
      <c r="C42" s="595"/>
      <c r="D42" s="590"/>
      <c r="E42" s="558" t="s">
        <v>162</v>
      </c>
      <c r="F42" s="559" t="n">
        <v>112</v>
      </c>
      <c r="G42" s="560"/>
      <c r="H42" s="561"/>
      <c r="I42" s="560" t="n">
        <v>117</v>
      </c>
      <c r="J42" s="560"/>
      <c r="K42" s="560"/>
      <c r="L42" s="559" t="n">
        <v>110</v>
      </c>
      <c r="M42" s="560"/>
      <c r="N42" s="560"/>
      <c r="O42" s="559" t="n">
        <v>83</v>
      </c>
      <c r="P42" s="560"/>
      <c r="Q42" s="560"/>
      <c r="R42" s="559" t="n">
        <v>65</v>
      </c>
      <c r="S42" s="560"/>
      <c r="T42" s="562"/>
    </row>
    <row r="43" customFormat="false" ht="12.75" hidden="false" customHeight="true" outlineLevel="0" collapsed="false">
      <c r="A43" s="593"/>
      <c r="B43" s="591"/>
      <c r="C43" s="595"/>
      <c r="D43" s="592"/>
      <c r="E43" s="577" t="s">
        <v>165</v>
      </c>
      <c r="F43" s="578" t="n">
        <v>-105</v>
      </c>
      <c r="G43" s="578"/>
      <c r="H43" s="579"/>
      <c r="I43" s="578" t="n">
        <v>-105</v>
      </c>
      <c r="J43" s="578"/>
      <c r="K43" s="565"/>
      <c r="L43" s="578" t="n">
        <v>-105</v>
      </c>
      <c r="M43" s="578"/>
      <c r="N43" s="580"/>
      <c r="O43" s="578" t="n">
        <v>-80</v>
      </c>
      <c r="P43" s="578"/>
      <c r="Q43" s="580"/>
      <c r="R43" s="578" t="n">
        <v>-80</v>
      </c>
      <c r="S43" s="578"/>
      <c r="T43" s="581"/>
    </row>
    <row r="44" customFormat="false" ht="12.75" hidden="false" customHeight="true" outlineLevel="0" collapsed="false">
      <c r="A44" s="593"/>
      <c r="B44" s="587"/>
      <c r="C44" s="570" t="s">
        <v>175</v>
      </c>
      <c r="D44" s="588"/>
      <c r="E44" s="572" t="s">
        <v>159</v>
      </c>
      <c r="F44" s="553" t="n">
        <v>14</v>
      </c>
      <c r="G44" s="554"/>
      <c r="H44" s="555"/>
      <c r="I44" s="554" t="n">
        <v>15</v>
      </c>
      <c r="J44" s="554"/>
      <c r="K44" s="554"/>
      <c r="L44" s="553" t="n">
        <v>16</v>
      </c>
      <c r="M44" s="554"/>
      <c r="N44" s="554"/>
      <c r="O44" s="553" t="n">
        <v>12</v>
      </c>
      <c r="P44" s="554"/>
      <c r="Q44" s="554"/>
      <c r="R44" s="553" t="n">
        <v>17</v>
      </c>
      <c r="S44" s="554"/>
      <c r="T44" s="556"/>
    </row>
    <row r="45" customFormat="false" ht="12.75" hidden="false" customHeight="true" outlineLevel="0" collapsed="false">
      <c r="A45" s="593"/>
      <c r="B45" s="589"/>
      <c r="C45" s="570"/>
      <c r="D45" s="590"/>
      <c r="E45" s="558" t="s">
        <v>160</v>
      </c>
      <c r="F45" s="559" t="n">
        <v>3</v>
      </c>
      <c r="G45" s="560"/>
      <c r="H45" s="561"/>
      <c r="I45" s="560" t="n">
        <v>3</v>
      </c>
      <c r="J45" s="560"/>
      <c r="K45" s="560"/>
      <c r="L45" s="559" t="n">
        <v>3</v>
      </c>
      <c r="M45" s="560"/>
      <c r="N45" s="560"/>
      <c r="O45" s="559" t="n">
        <v>3</v>
      </c>
      <c r="P45" s="560"/>
      <c r="Q45" s="560"/>
      <c r="R45" s="559" t="n">
        <v>4</v>
      </c>
      <c r="S45" s="560"/>
      <c r="T45" s="562"/>
    </row>
    <row r="46" customFormat="false" ht="12.75" hidden="false" customHeight="true" outlineLevel="0" collapsed="false">
      <c r="A46" s="594" t="s">
        <v>169</v>
      </c>
      <c r="B46" s="589"/>
      <c r="C46" s="570"/>
      <c r="D46" s="590"/>
      <c r="E46" s="558" t="s">
        <v>162</v>
      </c>
      <c r="F46" s="559" t="n">
        <v>93</v>
      </c>
      <c r="G46" s="560"/>
      <c r="H46" s="561"/>
      <c r="I46" s="560" t="n">
        <v>94</v>
      </c>
      <c r="J46" s="560"/>
      <c r="K46" s="560"/>
      <c r="L46" s="559" t="n">
        <v>94</v>
      </c>
      <c r="M46" s="560"/>
      <c r="N46" s="560"/>
      <c r="O46" s="559" t="n">
        <v>93</v>
      </c>
      <c r="P46" s="560"/>
      <c r="Q46" s="560"/>
      <c r="R46" s="559" t="n">
        <v>91</v>
      </c>
      <c r="S46" s="560"/>
      <c r="T46" s="562"/>
    </row>
    <row r="47" customFormat="false" ht="12.75" hidden="false" customHeight="true" outlineLevel="0" collapsed="false">
      <c r="A47" s="593"/>
      <c r="B47" s="591"/>
      <c r="C47" s="570"/>
      <c r="D47" s="592"/>
      <c r="E47" s="577" t="s">
        <v>165</v>
      </c>
      <c r="F47" s="578" t="n">
        <v>-90</v>
      </c>
      <c r="G47" s="578"/>
      <c r="H47" s="579"/>
      <c r="I47" s="578" t="n">
        <v>-90</v>
      </c>
      <c r="J47" s="578"/>
      <c r="K47" s="565"/>
      <c r="L47" s="578" t="n">
        <v>-90</v>
      </c>
      <c r="M47" s="578"/>
      <c r="N47" s="580"/>
      <c r="O47" s="578" t="n">
        <v>-90</v>
      </c>
      <c r="P47" s="578"/>
      <c r="Q47" s="580"/>
      <c r="R47" s="578" t="n">
        <v>-90</v>
      </c>
      <c r="S47" s="578"/>
      <c r="T47" s="581"/>
    </row>
    <row r="48" customFormat="false" ht="12.75" hidden="false" customHeight="true" outlineLevel="0" collapsed="false">
      <c r="A48" s="593"/>
      <c r="B48" s="587"/>
      <c r="C48" s="570" t="s">
        <v>176</v>
      </c>
      <c r="D48" s="588"/>
      <c r="E48" s="572" t="s">
        <v>159</v>
      </c>
      <c r="F48" s="583" t="n">
        <v>13</v>
      </c>
      <c r="G48" s="584"/>
      <c r="H48" s="555"/>
      <c r="I48" s="554" t="n">
        <v>10</v>
      </c>
      <c r="J48" s="554"/>
      <c r="K48" s="554"/>
      <c r="L48" s="583" t="n">
        <v>10</v>
      </c>
      <c r="M48" s="584"/>
      <c r="N48" s="554"/>
      <c r="O48" s="583" t="n">
        <v>11</v>
      </c>
      <c r="P48" s="584"/>
      <c r="Q48" s="554"/>
      <c r="R48" s="583" t="n">
        <v>13</v>
      </c>
      <c r="S48" s="584"/>
      <c r="T48" s="556"/>
    </row>
    <row r="49" customFormat="false" ht="12.75" hidden="false" customHeight="true" outlineLevel="0" collapsed="false">
      <c r="A49" s="593"/>
      <c r="B49" s="589"/>
      <c r="C49" s="570"/>
      <c r="D49" s="590"/>
      <c r="E49" s="558" t="s">
        <v>160</v>
      </c>
      <c r="F49" s="559" t="n">
        <v>4</v>
      </c>
      <c r="G49" s="560"/>
      <c r="H49" s="561"/>
      <c r="I49" s="560" t="n">
        <v>5</v>
      </c>
      <c r="J49" s="560"/>
      <c r="K49" s="560"/>
      <c r="L49" s="559" t="n">
        <v>4</v>
      </c>
      <c r="M49" s="560"/>
      <c r="N49" s="560"/>
      <c r="O49" s="559" t="n">
        <v>3</v>
      </c>
      <c r="P49" s="560"/>
      <c r="Q49" s="560"/>
      <c r="R49" s="559" t="n">
        <v>2</v>
      </c>
      <c r="S49" s="560"/>
      <c r="T49" s="562"/>
    </row>
    <row r="50" customFormat="false" ht="12.75" hidden="false" customHeight="true" outlineLevel="0" collapsed="false">
      <c r="A50" s="593"/>
      <c r="B50" s="589"/>
      <c r="C50" s="570"/>
      <c r="D50" s="590"/>
      <c r="E50" s="558" t="s">
        <v>162</v>
      </c>
      <c r="F50" s="559" t="n">
        <v>33</v>
      </c>
      <c r="G50" s="560"/>
      <c r="H50" s="561"/>
      <c r="I50" s="560" t="n">
        <v>32</v>
      </c>
      <c r="J50" s="560"/>
      <c r="K50" s="560"/>
      <c r="L50" s="559" t="n">
        <v>33</v>
      </c>
      <c r="M50" s="560"/>
      <c r="N50" s="560"/>
      <c r="O50" s="559" t="n">
        <v>32</v>
      </c>
      <c r="P50" s="560"/>
      <c r="Q50" s="560"/>
      <c r="R50" s="559" t="n">
        <v>36</v>
      </c>
      <c r="S50" s="560"/>
      <c r="T50" s="562"/>
    </row>
    <row r="51" customFormat="false" ht="12.75" hidden="false" customHeight="true" outlineLevel="0" collapsed="false">
      <c r="A51" s="593"/>
      <c r="B51" s="591"/>
      <c r="C51" s="570"/>
      <c r="D51" s="592"/>
      <c r="E51" s="577" t="s">
        <v>165</v>
      </c>
      <c r="F51" s="578" t="n">
        <v>-30</v>
      </c>
      <c r="G51" s="578"/>
      <c r="H51" s="579"/>
      <c r="I51" s="578" t="n">
        <v>-30</v>
      </c>
      <c r="J51" s="578"/>
      <c r="K51" s="565"/>
      <c r="L51" s="578" t="n">
        <v>-30</v>
      </c>
      <c r="M51" s="578"/>
      <c r="N51" s="580"/>
      <c r="O51" s="578" t="n">
        <v>-30</v>
      </c>
      <c r="P51" s="578"/>
      <c r="Q51" s="580"/>
      <c r="R51" s="578" t="n">
        <v>-30</v>
      </c>
      <c r="S51" s="578"/>
      <c r="T51" s="581"/>
    </row>
    <row r="52" customFormat="false" ht="12.75" hidden="false" customHeight="true" outlineLevel="0" collapsed="false">
      <c r="A52" s="568"/>
      <c r="B52" s="569"/>
      <c r="C52" s="570" t="s">
        <v>177</v>
      </c>
      <c r="D52" s="571"/>
      <c r="E52" s="572" t="s">
        <v>159</v>
      </c>
      <c r="F52" s="553" t="n">
        <v>26</v>
      </c>
      <c r="G52" s="554"/>
      <c r="H52" s="555"/>
      <c r="I52" s="554" t="n">
        <v>25</v>
      </c>
      <c r="J52" s="554"/>
      <c r="K52" s="554"/>
      <c r="L52" s="553" t="n">
        <v>27</v>
      </c>
      <c r="M52" s="554"/>
      <c r="N52" s="554"/>
      <c r="O52" s="553" t="n">
        <v>26</v>
      </c>
      <c r="P52" s="554"/>
      <c r="Q52" s="554"/>
      <c r="R52" s="553" t="n">
        <v>33</v>
      </c>
      <c r="S52" s="554"/>
      <c r="T52" s="556"/>
    </row>
    <row r="53" customFormat="false" ht="12.75" hidden="false" customHeight="true" outlineLevel="0" collapsed="false">
      <c r="A53" s="568"/>
      <c r="B53" s="573"/>
      <c r="C53" s="570"/>
      <c r="D53" s="56"/>
      <c r="E53" s="558" t="s">
        <v>160</v>
      </c>
      <c r="F53" s="559" t="n">
        <v>4</v>
      </c>
      <c r="G53" s="560"/>
      <c r="H53" s="561"/>
      <c r="I53" s="560" t="n">
        <v>4</v>
      </c>
      <c r="J53" s="560"/>
      <c r="K53" s="560"/>
      <c r="L53" s="559" t="n">
        <v>5</v>
      </c>
      <c r="M53" s="560"/>
      <c r="N53" s="560"/>
      <c r="O53" s="559" t="n">
        <v>6</v>
      </c>
      <c r="P53" s="560"/>
      <c r="Q53" s="560"/>
      <c r="R53" s="559" t="n">
        <v>5</v>
      </c>
      <c r="S53" s="560"/>
      <c r="T53" s="562"/>
    </row>
    <row r="54" customFormat="false" ht="12.75" hidden="false" customHeight="true" outlineLevel="0" collapsed="false">
      <c r="A54" s="568"/>
      <c r="B54" s="573"/>
      <c r="C54" s="570"/>
      <c r="D54" s="56"/>
      <c r="E54" s="558" t="s">
        <v>162</v>
      </c>
      <c r="F54" s="559" t="n">
        <v>132</v>
      </c>
      <c r="G54" s="560"/>
      <c r="H54" s="561"/>
      <c r="I54" s="560" t="n">
        <v>140</v>
      </c>
      <c r="J54" s="560"/>
      <c r="K54" s="560"/>
      <c r="L54" s="559" t="n">
        <v>142</v>
      </c>
      <c r="M54" s="560"/>
      <c r="N54" s="560"/>
      <c r="O54" s="559" t="n">
        <v>160</v>
      </c>
      <c r="P54" s="560"/>
      <c r="Q54" s="560"/>
      <c r="R54" s="559" t="n">
        <v>160</v>
      </c>
      <c r="S54" s="560"/>
      <c r="T54" s="562"/>
    </row>
    <row r="55" customFormat="false" ht="12.75" hidden="false" customHeight="true" outlineLevel="0" collapsed="false">
      <c r="A55" s="568"/>
      <c r="B55" s="575"/>
      <c r="C55" s="570"/>
      <c r="D55" s="576"/>
      <c r="E55" s="577" t="s">
        <v>165</v>
      </c>
      <c r="F55" s="578" t="n">
        <v>-120</v>
      </c>
      <c r="G55" s="578"/>
      <c r="H55" s="579"/>
      <c r="I55" s="596" t="n">
        <v>-120</v>
      </c>
      <c r="J55" s="596"/>
      <c r="K55" s="565"/>
      <c r="L55" s="578" t="n">
        <v>-120</v>
      </c>
      <c r="M55" s="578"/>
      <c r="N55" s="580"/>
      <c r="O55" s="578" t="n">
        <v>-160</v>
      </c>
      <c r="P55" s="578"/>
      <c r="Q55" s="580"/>
      <c r="R55" s="578" t="n">
        <v>-160</v>
      </c>
      <c r="S55" s="578"/>
      <c r="T55" s="581"/>
    </row>
    <row r="56" customFormat="false" ht="12.75" hidden="false" customHeight="true" outlineLevel="0" collapsed="false">
      <c r="A56" s="568"/>
      <c r="B56" s="569"/>
      <c r="C56" s="570" t="s">
        <v>178</v>
      </c>
      <c r="D56" s="571"/>
      <c r="E56" s="572" t="s">
        <v>159</v>
      </c>
      <c r="F56" s="597" t="n">
        <v>28</v>
      </c>
      <c r="G56" s="598"/>
      <c r="H56" s="599"/>
      <c r="I56" s="554" t="n">
        <v>27</v>
      </c>
      <c r="J56" s="554"/>
      <c r="K56" s="554"/>
      <c r="L56" s="553" t="n">
        <v>31</v>
      </c>
      <c r="M56" s="598"/>
      <c r="N56" s="598"/>
      <c r="O56" s="553" t="n">
        <v>42</v>
      </c>
      <c r="P56" s="598"/>
      <c r="Q56" s="598"/>
      <c r="R56" s="597" t="n">
        <v>38</v>
      </c>
      <c r="S56" s="598"/>
      <c r="T56" s="600"/>
    </row>
    <row r="57" customFormat="false" ht="12.75" hidden="false" customHeight="true" outlineLevel="0" collapsed="false">
      <c r="A57" s="568"/>
      <c r="B57" s="573"/>
      <c r="C57" s="570"/>
      <c r="D57" s="56"/>
      <c r="E57" s="558" t="s">
        <v>160</v>
      </c>
      <c r="F57" s="601" t="n">
        <v>6</v>
      </c>
      <c r="G57" s="602"/>
      <c r="H57" s="603"/>
      <c r="I57" s="560" t="n">
        <v>5</v>
      </c>
      <c r="J57" s="560"/>
      <c r="K57" s="560"/>
      <c r="L57" s="559" t="n">
        <v>9</v>
      </c>
      <c r="M57" s="602"/>
      <c r="N57" s="602"/>
      <c r="O57" s="559" t="n">
        <v>8</v>
      </c>
      <c r="P57" s="602"/>
      <c r="Q57" s="602"/>
      <c r="R57" s="601" t="n">
        <v>7</v>
      </c>
      <c r="S57" s="602"/>
      <c r="T57" s="604"/>
    </row>
    <row r="58" customFormat="false" ht="12.75" hidden="false" customHeight="true" outlineLevel="0" collapsed="false">
      <c r="A58" s="568"/>
      <c r="B58" s="573"/>
      <c r="C58" s="570"/>
      <c r="D58" s="56"/>
      <c r="E58" s="558" t="s">
        <v>162</v>
      </c>
      <c r="F58" s="601" t="n">
        <v>141</v>
      </c>
      <c r="G58" s="602"/>
      <c r="H58" s="603"/>
      <c r="I58" s="560" t="n">
        <v>143</v>
      </c>
      <c r="J58" s="560"/>
      <c r="K58" s="560"/>
      <c r="L58" s="559" t="n">
        <v>138</v>
      </c>
      <c r="M58" s="602"/>
      <c r="N58" s="602"/>
      <c r="O58" s="559" t="n">
        <v>165</v>
      </c>
      <c r="P58" s="602"/>
      <c r="Q58" s="602"/>
      <c r="R58" s="601" t="n">
        <v>182</v>
      </c>
      <c r="S58" s="602"/>
      <c r="T58" s="604"/>
    </row>
    <row r="59" customFormat="false" ht="12.75" hidden="false" customHeight="true" outlineLevel="0" collapsed="false">
      <c r="A59" s="568"/>
      <c r="B59" s="575"/>
      <c r="C59" s="570"/>
      <c r="D59" s="56"/>
      <c r="E59" s="577" t="s">
        <v>165</v>
      </c>
      <c r="F59" s="578" t="n">
        <v>-120</v>
      </c>
      <c r="G59" s="578"/>
      <c r="H59" s="579"/>
      <c r="I59" s="578" t="n">
        <v>-120</v>
      </c>
      <c r="J59" s="578"/>
      <c r="K59" s="565"/>
      <c r="L59" s="578" t="n">
        <v>-120</v>
      </c>
      <c r="M59" s="578"/>
      <c r="N59" s="580"/>
      <c r="O59" s="578" t="n">
        <v>-145</v>
      </c>
      <c r="P59" s="578"/>
      <c r="Q59" s="580"/>
      <c r="R59" s="578" t="n">
        <v>-145</v>
      </c>
      <c r="S59" s="578"/>
      <c r="T59" s="581"/>
    </row>
    <row r="60" customFormat="false" ht="12.75" hidden="false" customHeight="true" outlineLevel="0" collapsed="false">
      <c r="A60" s="593"/>
      <c r="B60" s="569"/>
      <c r="C60" s="570" t="s">
        <v>179</v>
      </c>
      <c r="D60" s="571"/>
      <c r="E60" s="605" t="s">
        <v>180</v>
      </c>
      <c r="F60" s="553" t="s">
        <v>26</v>
      </c>
      <c r="G60" s="606"/>
      <c r="H60" s="607"/>
      <c r="I60" s="553" t="s">
        <v>26</v>
      </c>
      <c r="J60" s="584"/>
      <c r="K60" s="584"/>
      <c r="L60" s="583" t="n">
        <v>16</v>
      </c>
      <c r="M60" s="598"/>
      <c r="N60" s="598"/>
      <c r="O60" s="583" t="n">
        <v>21</v>
      </c>
      <c r="P60" s="598"/>
      <c r="Q60" s="598"/>
      <c r="R60" s="553" t="n">
        <v>23</v>
      </c>
      <c r="S60" s="606"/>
      <c r="T60" s="608"/>
    </row>
    <row r="61" customFormat="false" ht="12.75" hidden="false" customHeight="true" outlineLevel="0" collapsed="false">
      <c r="A61" s="593"/>
      <c r="B61" s="573"/>
      <c r="C61" s="570"/>
      <c r="D61" s="56"/>
      <c r="E61" s="609" t="s">
        <v>181</v>
      </c>
      <c r="F61" s="559" t="s">
        <v>26</v>
      </c>
      <c r="G61" s="602"/>
      <c r="H61" s="603"/>
      <c r="I61" s="559" t="s">
        <v>26</v>
      </c>
      <c r="J61" s="560"/>
      <c r="K61" s="560"/>
      <c r="L61" s="559" t="n">
        <v>3</v>
      </c>
      <c r="M61" s="602"/>
      <c r="N61" s="602"/>
      <c r="O61" s="559" t="n">
        <v>6</v>
      </c>
      <c r="P61" s="602"/>
      <c r="Q61" s="602"/>
      <c r="R61" s="559" t="n">
        <v>5</v>
      </c>
      <c r="S61" s="602"/>
      <c r="T61" s="604"/>
    </row>
    <row r="62" customFormat="false" ht="12.75" hidden="false" customHeight="true" outlineLevel="0" collapsed="false">
      <c r="A62" s="593"/>
      <c r="B62" s="573"/>
      <c r="C62" s="570"/>
      <c r="D62" s="56"/>
      <c r="E62" s="609" t="s">
        <v>182</v>
      </c>
      <c r="F62" s="559" t="s">
        <v>26</v>
      </c>
      <c r="G62" s="602"/>
      <c r="H62" s="603"/>
      <c r="I62" s="559" t="s">
        <v>26</v>
      </c>
      <c r="J62" s="560"/>
      <c r="K62" s="560"/>
      <c r="L62" s="559" t="n">
        <v>81</v>
      </c>
      <c r="M62" s="602"/>
      <c r="N62" s="602"/>
      <c r="O62" s="559" t="n">
        <v>108</v>
      </c>
      <c r="P62" s="602"/>
      <c r="Q62" s="602"/>
      <c r="R62" s="559" t="n">
        <v>119</v>
      </c>
      <c r="S62" s="602"/>
      <c r="T62" s="604"/>
    </row>
    <row r="63" customFormat="false" ht="12.75" hidden="false" customHeight="true" outlineLevel="0" collapsed="false">
      <c r="A63" s="593"/>
      <c r="B63" s="575"/>
      <c r="C63" s="570"/>
      <c r="D63" s="576"/>
      <c r="E63" s="610" t="s">
        <v>165</v>
      </c>
      <c r="F63" s="611" t="s">
        <v>26</v>
      </c>
      <c r="G63" s="612"/>
      <c r="H63" s="579"/>
      <c r="I63" s="611" t="s">
        <v>26</v>
      </c>
      <c r="J63" s="580"/>
      <c r="K63" s="565"/>
      <c r="L63" s="578" t="n">
        <v>-120</v>
      </c>
      <c r="M63" s="578"/>
      <c r="N63" s="580"/>
      <c r="O63" s="578" t="n">
        <v>-120</v>
      </c>
      <c r="P63" s="578"/>
      <c r="Q63" s="580"/>
      <c r="R63" s="578" t="n">
        <v>-120</v>
      </c>
      <c r="S63" s="578"/>
      <c r="T63" s="581"/>
    </row>
    <row r="64" customFormat="false" ht="12.75" hidden="false" customHeight="true" outlineLevel="0" collapsed="false">
      <c r="A64" s="593"/>
      <c r="B64" s="569"/>
      <c r="C64" s="570" t="s">
        <v>183</v>
      </c>
      <c r="D64" s="571"/>
      <c r="E64" s="613" t="s">
        <v>180</v>
      </c>
      <c r="F64" s="583" t="s">
        <v>26</v>
      </c>
      <c r="G64" s="598"/>
      <c r="H64" s="599"/>
      <c r="I64" s="583" t="s">
        <v>26</v>
      </c>
      <c r="J64" s="584"/>
      <c r="K64" s="584"/>
      <c r="L64" s="583" t="n">
        <v>10</v>
      </c>
      <c r="M64" s="598"/>
      <c r="N64" s="598"/>
      <c r="O64" s="583" t="n">
        <v>9</v>
      </c>
      <c r="P64" s="598"/>
      <c r="Q64" s="598"/>
      <c r="R64" s="583" t="n">
        <v>10</v>
      </c>
      <c r="S64" s="598"/>
      <c r="T64" s="600"/>
    </row>
    <row r="65" customFormat="false" ht="12.75" hidden="false" customHeight="true" outlineLevel="0" collapsed="false">
      <c r="A65" s="593"/>
      <c r="B65" s="573"/>
      <c r="C65" s="570"/>
      <c r="D65" s="56"/>
      <c r="E65" s="609" t="s">
        <v>181</v>
      </c>
      <c r="F65" s="559" t="s">
        <v>26</v>
      </c>
      <c r="G65" s="602"/>
      <c r="H65" s="603"/>
      <c r="I65" s="559" t="s">
        <v>26</v>
      </c>
      <c r="J65" s="560"/>
      <c r="K65" s="560"/>
      <c r="L65" s="559" t="n">
        <v>3</v>
      </c>
      <c r="M65" s="602"/>
      <c r="N65" s="602"/>
      <c r="O65" s="559" t="n">
        <v>3</v>
      </c>
      <c r="P65" s="602"/>
      <c r="Q65" s="602"/>
      <c r="R65" s="559" t="n">
        <v>3</v>
      </c>
      <c r="S65" s="602"/>
      <c r="T65" s="604"/>
    </row>
    <row r="66" customFormat="false" ht="12.75" hidden="false" customHeight="true" outlineLevel="0" collapsed="false">
      <c r="A66" s="593"/>
      <c r="B66" s="573"/>
      <c r="C66" s="570"/>
      <c r="D66" s="56"/>
      <c r="E66" s="609" t="s">
        <v>182</v>
      </c>
      <c r="F66" s="559" t="s">
        <v>26</v>
      </c>
      <c r="G66" s="602"/>
      <c r="H66" s="603"/>
      <c r="I66" s="559" t="s">
        <v>26</v>
      </c>
      <c r="J66" s="560"/>
      <c r="K66" s="560"/>
      <c r="L66" s="559" t="n">
        <v>32</v>
      </c>
      <c r="M66" s="602"/>
      <c r="N66" s="602"/>
      <c r="O66" s="559" t="n">
        <v>32</v>
      </c>
      <c r="P66" s="602"/>
      <c r="Q66" s="602"/>
      <c r="R66" s="559" t="n">
        <v>30</v>
      </c>
      <c r="S66" s="602"/>
      <c r="T66" s="604"/>
    </row>
    <row r="67" customFormat="false" ht="12" hidden="false" customHeight="true" outlineLevel="0" collapsed="false">
      <c r="A67" s="593"/>
      <c r="B67" s="575"/>
      <c r="C67" s="570"/>
      <c r="D67" s="576"/>
      <c r="E67" s="614" t="s">
        <v>165</v>
      </c>
      <c r="F67" s="615" t="s">
        <v>26</v>
      </c>
      <c r="G67" s="616"/>
      <c r="H67" s="607"/>
      <c r="I67" s="615" t="s">
        <v>26</v>
      </c>
      <c r="J67" s="606"/>
      <c r="K67" s="554"/>
      <c r="L67" s="578" t="n">
        <v>-30</v>
      </c>
      <c r="M67" s="578"/>
      <c r="N67" s="606"/>
      <c r="O67" s="578" t="n">
        <v>-30</v>
      </c>
      <c r="P67" s="578"/>
      <c r="Q67" s="606"/>
      <c r="R67" s="578" t="n">
        <v>-30</v>
      </c>
      <c r="S67" s="578"/>
      <c r="T67" s="608"/>
    </row>
    <row r="68" customFormat="false" ht="12.75" hidden="false" customHeight="true" outlineLevel="0" collapsed="false">
      <c r="A68" s="568"/>
      <c r="B68" s="617" t="s">
        <v>184</v>
      </c>
      <c r="C68" s="617"/>
      <c r="D68" s="617"/>
      <c r="E68" s="613" t="s">
        <v>180</v>
      </c>
      <c r="F68" s="583" t="s">
        <v>26</v>
      </c>
      <c r="G68" s="598"/>
      <c r="H68" s="599"/>
      <c r="I68" s="583" t="s">
        <v>26</v>
      </c>
      <c r="J68" s="584"/>
      <c r="K68" s="584"/>
      <c r="L68" s="583" t="s">
        <v>26</v>
      </c>
      <c r="M68" s="598"/>
      <c r="N68" s="598"/>
      <c r="O68" s="583" t="n">
        <v>15</v>
      </c>
      <c r="P68" s="598"/>
      <c r="Q68" s="598"/>
      <c r="R68" s="583" t="n">
        <v>12</v>
      </c>
      <c r="S68" s="598"/>
      <c r="T68" s="600"/>
    </row>
    <row r="69" customFormat="false" ht="12.75" hidden="false" customHeight="true" outlineLevel="0" collapsed="false">
      <c r="A69" s="568"/>
      <c r="B69" s="617"/>
      <c r="C69" s="617"/>
      <c r="D69" s="617"/>
      <c r="E69" s="609" t="s">
        <v>181</v>
      </c>
      <c r="F69" s="559" t="s">
        <v>26</v>
      </c>
      <c r="G69" s="602"/>
      <c r="H69" s="603"/>
      <c r="I69" s="559" t="s">
        <v>26</v>
      </c>
      <c r="J69" s="560"/>
      <c r="K69" s="560"/>
      <c r="L69" s="559" t="s">
        <v>26</v>
      </c>
      <c r="M69" s="602"/>
      <c r="N69" s="602"/>
      <c r="O69" s="559" t="n">
        <v>3</v>
      </c>
      <c r="P69" s="602"/>
      <c r="Q69" s="602"/>
      <c r="R69" s="559" t="n">
        <v>3</v>
      </c>
      <c r="S69" s="602"/>
      <c r="T69" s="604"/>
    </row>
    <row r="70" customFormat="false" ht="12.75" hidden="false" customHeight="true" outlineLevel="0" collapsed="false">
      <c r="A70" s="568"/>
      <c r="B70" s="617"/>
      <c r="C70" s="617"/>
      <c r="D70" s="617"/>
      <c r="E70" s="609" t="s">
        <v>182</v>
      </c>
      <c r="F70" s="559" t="s">
        <v>26</v>
      </c>
      <c r="G70" s="602"/>
      <c r="H70" s="603"/>
      <c r="I70" s="559" t="s">
        <v>26</v>
      </c>
      <c r="J70" s="560"/>
      <c r="K70" s="560"/>
      <c r="L70" s="559" t="s">
        <v>26</v>
      </c>
      <c r="M70" s="602"/>
      <c r="N70" s="602"/>
      <c r="O70" s="559" t="n">
        <v>60</v>
      </c>
      <c r="P70" s="602"/>
      <c r="Q70" s="602"/>
      <c r="R70" s="559" t="n">
        <v>87</v>
      </c>
      <c r="S70" s="602"/>
      <c r="T70" s="604"/>
    </row>
    <row r="71" customFormat="false" ht="12.75" hidden="false" customHeight="true" outlineLevel="0" collapsed="false">
      <c r="A71" s="568"/>
      <c r="B71" s="617"/>
      <c r="C71" s="617"/>
      <c r="D71" s="617"/>
      <c r="E71" s="577" t="s">
        <v>165</v>
      </c>
      <c r="F71" s="611" t="s">
        <v>26</v>
      </c>
      <c r="G71" s="612"/>
      <c r="H71" s="579"/>
      <c r="I71" s="611" t="s">
        <v>26</v>
      </c>
      <c r="J71" s="580"/>
      <c r="K71" s="565"/>
      <c r="L71" s="578" t="s">
        <v>26</v>
      </c>
      <c r="M71" s="578"/>
      <c r="N71" s="580"/>
      <c r="O71" s="578" t="n">
        <v>-80</v>
      </c>
      <c r="P71" s="578"/>
      <c r="Q71" s="580"/>
      <c r="R71" s="578" t="n">
        <v>-80</v>
      </c>
      <c r="S71" s="578"/>
      <c r="T71" s="581"/>
    </row>
    <row r="72" customFormat="false" ht="12.75" hidden="false" customHeight="true" outlineLevel="0" collapsed="false">
      <c r="A72" s="568"/>
      <c r="B72" s="617" t="s">
        <v>185</v>
      </c>
      <c r="C72" s="617"/>
      <c r="D72" s="617"/>
      <c r="E72" s="613" t="s">
        <v>180</v>
      </c>
      <c r="F72" s="583" t="s">
        <v>26</v>
      </c>
      <c r="G72" s="598"/>
      <c r="H72" s="599"/>
      <c r="I72" s="583" t="s">
        <v>26</v>
      </c>
      <c r="J72" s="584"/>
      <c r="K72" s="584"/>
      <c r="L72" s="583" t="s">
        <v>26</v>
      </c>
      <c r="M72" s="598"/>
      <c r="N72" s="598"/>
      <c r="O72" s="583" t="s">
        <v>26</v>
      </c>
      <c r="P72" s="598"/>
      <c r="Q72" s="598"/>
      <c r="R72" s="583" t="n">
        <v>12</v>
      </c>
      <c r="S72" s="598"/>
      <c r="T72" s="600"/>
    </row>
    <row r="73" customFormat="false" ht="12.75" hidden="false" customHeight="true" outlineLevel="0" collapsed="false">
      <c r="A73" s="568"/>
      <c r="B73" s="617"/>
      <c r="C73" s="617"/>
      <c r="D73" s="617"/>
      <c r="E73" s="609" t="s">
        <v>181</v>
      </c>
      <c r="F73" s="559" t="s">
        <v>26</v>
      </c>
      <c r="G73" s="602"/>
      <c r="H73" s="603"/>
      <c r="I73" s="559" t="s">
        <v>26</v>
      </c>
      <c r="J73" s="560"/>
      <c r="K73" s="560"/>
      <c r="L73" s="559" t="s">
        <v>26</v>
      </c>
      <c r="M73" s="602"/>
      <c r="N73" s="602"/>
      <c r="O73" s="559" t="s">
        <v>26</v>
      </c>
      <c r="P73" s="602"/>
      <c r="Q73" s="602"/>
      <c r="R73" s="559" t="n">
        <v>2</v>
      </c>
      <c r="S73" s="602"/>
      <c r="T73" s="604"/>
    </row>
    <row r="74" customFormat="false" ht="12.75" hidden="false" customHeight="true" outlineLevel="0" collapsed="false">
      <c r="A74" s="568"/>
      <c r="B74" s="617"/>
      <c r="C74" s="617"/>
      <c r="D74" s="617"/>
      <c r="E74" s="609" t="s">
        <v>182</v>
      </c>
      <c r="F74" s="559" t="s">
        <v>26</v>
      </c>
      <c r="G74" s="602"/>
      <c r="H74" s="603"/>
      <c r="I74" s="559" t="s">
        <v>26</v>
      </c>
      <c r="J74" s="560"/>
      <c r="K74" s="560"/>
      <c r="L74" s="559" t="s">
        <v>26</v>
      </c>
      <c r="M74" s="602"/>
      <c r="N74" s="602"/>
      <c r="O74" s="559" t="s">
        <v>26</v>
      </c>
      <c r="P74" s="602"/>
      <c r="Q74" s="602"/>
      <c r="R74" s="559" t="n">
        <v>25</v>
      </c>
      <c r="S74" s="602"/>
      <c r="T74" s="604"/>
    </row>
    <row r="75" customFormat="false" ht="12.75" hidden="false" customHeight="true" outlineLevel="0" collapsed="false">
      <c r="A75" s="568"/>
      <c r="B75" s="617"/>
      <c r="C75" s="617"/>
      <c r="D75" s="617"/>
      <c r="E75" s="577" t="s">
        <v>165</v>
      </c>
      <c r="F75" s="611" t="s">
        <v>26</v>
      </c>
      <c r="G75" s="612"/>
      <c r="H75" s="579"/>
      <c r="I75" s="611" t="s">
        <v>26</v>
      </c>
      <c r="J75" s="580"/>
      <c r="K75" s="565"/>
      <c r="L75" s="578" t="s">
        <v>26</v>
      </c>
      <c r="M75" s="578"/>
      <c r="N75" s="580"/>
      <c r="O75" s="578" t="s">
        <v>26</v>
      </c>
      <c r="P75" s="578"/>
      <c r="Q75" s="580"/>
      <c r="R75" s="578" t="n">
        <v>-30</v>
      </c>
      <c r="S75" s="578"/>
      <c r="T75" s="581"/>
    </row>
    <row r="76" customFormat="false" ht="12.75" hidden="false" customHeight="true" outlineLevel="0" collapsed="false">
      <c r="A76" s="618" t="s">
        <v>170</v>
      </c>
      <c r="B76" s="618"/>
      <c r="C76" s="618"/>
      <c r="D76" s="618"/>
      <c r="E76" s="619" t="s">
        <v>159</v>
      </c>
      <c r="F76" s="553" t="n">
        <v>143</v>
      </c>
      <c r="G76" s="554"/>
      <c r="H76" s="555"/>
      <c r="I76" s="554" t="n">
        <v>140</v>
      </c>
      <c r="J76" s="554"/>
      <c r="K76" s="555"/>
      <c r="L76" s="554" t="n">
        <v>171</v>
      </c>
      <c r="M76" s="554"/>
      <c r="N76" s="554"/>
      <c r="O76" s="553" t="n">
        <v>187</v>
      </c>
      <c r="P76" s="554"/>
      <c r="Q76" s="554"/>
      <c r="R76" s="553" t="n">
        <v>208</v>
      </c>
      <c r="S76" s="554"/>
      <c r="T76" s="556"/>
    </row>
    <row r="77" customFormat="false" ht="12.75" hidden="false" customHeight="true" outlineLevel="0" collapsed="false">
      <c r="A77" s="618"/>
      <c r="B77" s="618"/>
      <c r="C77" s="618"/>
      <c r="D77" s="618"/>
      <c r="E77" s="558" t="s">
        <v>160</v>
      </c>
      <c r="F77" s="559" t="n">
        <v>32</v>
      </c>
      <c r="G77" s="560"/>
      <c r="H77" s="561"/>
      <c r="I77" s="560" t="n">
        <v>31</v>
      </c>
      <c r="J77" s="560"/>
      <c r="K77" s="561"/>
      <c r="L77" s="560" t="n">
        <v>44</v>
      </c>
      <c r="M77" s="560"/>
      <c r="N77" s="560"/>
      <c r="O77" s="559" t="n">
        <v>45</v>
      </c>
      <c r="P77" s="560"/>
      <c r="Q77" s="560"/>
      <c r="R77" s="559" t="n">
        <v>46</v>
      </c>
      <c r="S77" s="560"/>
      <c r="T77" s="562"/>
    </row>
    <row r="78" customFormat="false" ht="12.75" hidden="false" customHeight="true" outlineLevel="0" collapsed="false">
      <c r="A78" s="618"/>
      <c r="B78" s="618"/>
      <c r="C78" s="618"/>
      <c r="D78" s="618"/>
      <c r="E78" s="620" t="s">
        <v>162</v>
      </c>
      <c r="F78" s="621" t="n">
        <v>731</v>
      </c>
      <c r="G78" s="622"/>
      <c r="H78" s="623"/>
      <c r="I78" s="624" t="n">
        <v>749</v>
      </c>
      <c r="J78" s="624"/>
      <c r="K78" s="623"/>
      <c r="L78" s="624" t="n">
        <v>834</v>
      </c>
      <c r="M78" s="625"/>
      <c r="N78" s="625"/>
      <c r="O78" s="626" t="n">
        <v>945</v>
      </c>
      <c r="P78" s="625"/>
      <c r="Q78" s="625"/>
      <c r="R78" s="621" t="n">
        <v>1011</v>
      </c>
      <c r="S78" s="625"/>
      <c r="T78" s="627"/>
    </row>
    <row r="79" s="629" customFormat="true" ht="13.5" hidden="false" customHeight="true" outlineLevel="0" collapsed="false">
      <c r="A79" s="408" t="s">
        <v>186</v>
      </c>
      <c r="B79" s="408"/>
      <c r="C79" s="408"/>
      <c r="D79" s="408"/>
      <c r="E79" s="408"/>
      <c r="F79" s="408"/>
      <c r="G79" s="408"/>
      <c r="H79" s="408"/>
      <c r="I79" s="408"/>
      <c r="J79" s="628"/>
      <c r="K79" s="628"/>
    </row>
    <row r="80" s="630" customFormat="true" ht="13.5" hidden="false" customHeight="true" outlineLevel="0" collapsed="false">
      <c r="A80" s="451" t="s">
        <v>187</v>
      </c>
      <c r="B80" s="451"/>
      <c r="C80" s="451"/>
      <c r="D80" s="451"/>
      <c r="E80" s="451"/>
      <c r="F80" s="451"/>
      <c r="G80" s="451"/>
      <c r="H80" s="451"/>
    </row>
    <row r="81" s="630" customFormat="true" ht="13.5" hidden="false" customHeight="true" outlineLevel="0" collapsed="false">
      <c r="A81" s="451" t="s">
        <v>188</v>
      </c>
      <c r="B81" s="451"/>
      <c r="C81" s="451"/>
      <c r="D81" s="451"/>
      <c r="E81" s="451"/>
      <c r="F81" s="451"/>
      <c r="G81" s="451"/>
      <c r="H81" s="451"/>
    </row>
  </sheetData>
  <mergeCells count="106">
    <mergeCell ref="A1:T1"/>
    <mergeCell ref="A3:H3"/>
    <mergeCell ref="R3:T3"/>
    <mergeCell ref="A4:E4"/>
    <mergeCell ref="F4:H5"/>
    <mergeCell ref="I4:K5"/>
    <mergeCell ref="L4:N5"/>
    <mergeCell ref="O4:Q5"/>
    <mergeCell ref="R4:T5"/>
    <mergeCell ref="A5:C5"/>
    <mergeCell ref="A6:D6"/>
    <mergeCell ref="A7:D7"/>
    <mergeCell ref="A8:D8"/>
    <mergeCell ref="C9:C12"/>
    <mergeCell ref="F12:G12"/>
    <mergeCell ref="I12:J12"/>
    <mergeCell ref="L12:M12"/>
    <mergeCell ref="O12:P12"/>
    <mergeCell ref="R12:S12"/>
    <mergeCell ref="C13:C16"/>
    <mergeCell ref="F16:G16"/>
    <mergeCell ref="I16:J16"/>
    <mergeCell ref="L16:M16"/>
    <mergeCell ref="O16:P16"/>
    <mergeCell ref="R16:S16"/>
    <mergeCell ref="C17:C20"/>
    <mergeCell ref="F20:G20"/>
    <mergeCell ref="I20:J20"/>
    <mergeCell ref="L20:M20"/>
    <mergeCell ref="O20:P20"/>
    <mergeCell ref="R20:S20"/>
    <mergeCell ref="C21:C24"/>
    <mergeCell ref="F24:G24"/>
    <mergeCell ref="I24:J24"/>
    <mergeCell ref="L24:M24"/>
    <mergeCell ref="O24:P24"/>
    <mergeCell ref="R24:S24"/>
    <mergeCell ref="C25:C28"/>
    <mergeCell ref="F28:G28"/>
    <mergeCell ref="I28:J28"/>
    <mergeCell ref="L28:M28"/>
    <mergeCell ref="O28:P28"/>
    <mergeCell ref="R28:S28"/>
    <mergeCell ref="A29:D31"/>
    <mergeCell ref="C32:C35"/>
    <mergeCell ref="F35:G35"/>
    <mergeCell ref="I35:J35"/>
    <mergeCell ref="L35:M35"/>
    <mergeCell ref="O35:P35"/>
    <mergeCell ref="R35:S35"/>
    <mergeCell ref="C36:C39"/>
    <mergeCell ref="F39:G39"/>
    <mergeCell ref="I39:J39"/>
    <mergeCell ref="L39:M39"/>
    <mergeCell ref="O39:P39"/>
    <mergeCell ref="R39:S39"/>
    <mergeCell ref="C40:C43"/>
    <mergeCell ref="F43:G43"/>
    <mergeCell ref="I43:J43"/>
    <mergeCell ref="L43:M43"/>
    <mergeCell ref="O43:P43"/>
    <mergeCell ref="R43:S43"/>
    <mergeCell ref="C44:C47"/>
    <mergeCell ref="F47:G47"/>
    <mergeCell ref="I47:J47"/>
    <mergeCell ref="L47:M47"/>
    <mergeCell ref="O47:P47"/>
    <mergeCell ref="R47:S47"/>
    <mergeCell ref="C48:C51"/>
    <mergeCell ref="F51:G51"/>
    <mergeCell ref="I51:J51"/>
    <mergeCell ref="L51:M51"/>
    <mergeCell ref="O51:P51"/>
    <mergeCell ref="R51:S51"/>
    <mergeCell ref="C52:C55"/>
    <mergeCell ref="F55:G55"/>
    <mergeCell ref="I55:J55"/>
    <mergeCell ref="L55:M55"/>
    <mergeCell ref="O55:P55"/>
    <mergeCell ref="R55:S55"/>
    <mergeCell ref="C56:C59"/>
    <mergeCell ref="F59:G59"/>
    <mergeCell ref="I59:J59"/>
    <mergeCell ref="L59:M59"/>
    <mergeCell ref="O59:P59"/>
    <mergeCell ref="R59:S59"/>
    <mergeCell ref="C60:C63"/>
    <mergeCell ref="L63:M63"/>
    <mergeCell ref="O63:P63"/>
    <mergeCell ref="R63:S63"/>
    <mergeCell ref="C64:C67"/>
    <mergeCell ref="L67:M67"/>
    <mergeCell ref="O67:P67"/>
    <mergeCell ref="R67:S67"/>
    <mergeCell ref="B68:D71"/>
    <mergeCell ref="L71:M71"/>
    <mergeCell ref="O71:P71"/>
    <mergeCell ref="R71:S71"/>
    <mergeCell ref="B72:D75"/>
    <mergeCell ref="L75:M75"/>
    <mergeCell ref="O75:P75"/>
    <mergeCell ref="R75:S75"/>
    <mergeCell ref="A76:D78"/>
    <mergeCell ref="A79:I79"/>
    <mergeCell ref="A80:H80"/>
    <mergeCell ref="A81:H81"/>
  </mergeCells>
  <printOptions headings="false" gridLines="false" gridLinesSet="true" horizontalCentered="true" verticalCentered="false"/>
  <pageMargins left="0.905555555555556" right="0.7875" top="0.39375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24" activeCellId="0" sqref="H24"/>
    </sheetView>
  </sheetViews>
  <sheetFormatPr defaultColWidth="4.8671875" defaultRowHeight="13.5" zeroHeight="false" outlineLevelRow="0" outlineLevelCol="0"/>
  <cols>
    <col collapsed="false" customWidth="true" hidden="false" outlineLevel="0" max="2" min="1" style="631" width="4.36"/>
    <col collapsed="false" customWidth="true" hidden="false" outlineLevel="0" max="5" min="3" style="631" width="5.12"/>
    <col collapsed="false" customWidth="true" hidden="false" outlineLevel="0" max="7" min="6" style="631" width="2.87"/>
    <col collapsed="false" customWidth="true" hidden="false" outlineLevel="0" max="21" min="8" style="631" width="5.12"/>
    <col collapsed="false" customWidth="true" hidden="false" outlineLevel="0" max="22" min="22" style="631" width="4.12"/>
    <col collapsed="false" customWidth="false" hidden="false" outlineLevel="0" max="257" min="23" style="631" width="4.86"/>
  </cols>
  <sheetData>
    <row r="1" s="633" customFormat="true" ht="20.25" hidden="false" customHeight="true" outlineLevel="0" collapsed="false">
      <c r="A1" s="632" t="s">
        <v>189</v>
      </c>
      <c r="B1" s="632"/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2"/>
    </row>
    <row r="2" s="633" customFormat="true" ht="15.7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4"/>
      <c r="L2" s="634"/>
      <c r="M2" s="634"/>
      <c r="N2" s="634"/>
      <c r="O2" s="634"/>
      <c r="P2" s="634"/>
      <c r="Q2" s="634"/>
      <c r="R2" s="634"/>
      <c r="S2" s="634"/>
      <c r="T2" s="634"/>
      <c r="U2" s="634"/>
    </row>
    <row r="3" customFormat="false" ht="13.5" hidden="false" customHeight="true" outlineLevel="0" collapsed="false">
      <c r="A3" s="635" t="s">
        <v>190</v>
      </c>
      <c r="B3" s="635"/>
      <c r="C3" s="635"/>
      <c r="D3" s="635"/>
      <c r="E3" s="635"/>
      <c r="F3" s="635"/>
      <c r="G3" s="635"/>
      <c r="H3" s="635"/>
      <c r="I3" s="635"/>
      <c r="J3" s="635"/>
      <c r="K3" s="635"/>
      <c r="L3" s="635"/>
      <c r="M3" s="635"/>
      <c r="N3" s="635"/>
      <c r="O3" s="635"/>
      <c r="P3" s="635"/>
      <c r="Q3" s="635"/>
      <c r="R3" s="635"/>
      <c r="S3" s="635"/>
      <c r="T3" s="635"/>
      <c r="U3" s="635"/>
    </row>
    <row r="4" customFormat="false" ht="18" hidden="false" customHeight="true" outlineLevel="0" collapsed="false">
      <c r="A4" s="636" t="s">
        <v>34</v>
      </c>
      <c r="B4" s="636"/>
      <c r="C4" s="637" t="s">
        <v>191</v>
      </c>
      <c r="D4" s="637"/>
      <c r="E4" s="637"/>
      <c r="F4" s="637"/>
      <c r="G4" s="637"/>
      <c r="H4" s="637"/>
      <c r="I4" s="637"/>
      <c r="J4" s="638" t="s">
        <v>192</v>
      </c>
      <c r="K4" s="638"/>
      <c r="L4" s="638"/>
      <c r="M4" s="638"/>
      <c r="N4" s="638"/>
      <c r="O4" s="638"/>
      <c r="P4" s="639" t="s">
        <v>193</v>
      </c>
      <c r="Q4" s="639"/>
      <c r="R4" s="639"/>
      <c r="S4" s="639"/>
      <c r="T4" s="639"/>
      <c r="U4" s="639"/>
      <c r="V4" s="640"/>
    </row>
    <row r="5" customFormat="false" ht="18" hidden="false" customHeight="true" outlineLevel="0" collapsed="false">
      <c r="A5" s="641"/>
      <c r="B5" s="642"/>
      <c r="C5" s="643" t="s">
        <v>147</v>
      </c>
      <c r="D5" s="643"/>
      <c r="E5" s="644" t="s">
        <v>148</v>
      </c>
      <c r="F5" s="644"/>
      <c r="G5" s="644"/>
      <c r="H5" s="645" t="s">
        <v>194</v>
      </c>
      <c r="I5" s="645"/>
      <c r="J5" s="646" t="s">
        <v>147</v>
      </c>
      <c r="K5" s="646"/>
      <c r="L5" s="644" t="s">
        <v>148</v>
      </c>
      <c r="M5" s="644"/>
      <c r="N5" s="645" t="s">
        <v>194</v>
      </c>
      <c r="O5" s="645"/>
      <c r="P5" s="646" t="s">
        <v>147</v>
      </c>
      <c r="Q5" s="646"/>
      <c r="R5" s="644" t="s">
        <v>148</v>
      </c>
      <c r="S5" s="644"/>
      <c r="T5" s="647" t="s">
        <v>194</v>
      </c>
      <c r="U5" s="647"/>
    </row>
    <row r="6" customFormat="false" ht="18" hidden="false" customHeight="true" outlineLevel="0" collapsed="false">
      <c r="A6" s="648" t="s">
        <v>36</v>
      </c>
      <c r="B6" s="648"/>
      <c r="C6" s="643"/>
      <c r="D6" s="643"/>
      <c r="E6" s="644"/>
      <c r="F6" s="644"/>
      <c r="G6" s="644"/>
      <c r="H6" s="649" t="s">
        <v>147</v>
      </c>
      <c r="I6" s="649"/>
      <c r="J6" s="646"/>
      <c r="K6" s="646"/>
      <c r="L6" s="644"/>
      <c r="M6" s="644"/>
      <c r="N6" s="649" t="s">
        <v>147</v>
      </c>
      <c r="O6" s="649"/>
      <c r="P6" s="646"/>
      <c r="Q6" s="646"/>
      <c r="R6" s="644"/>
      <c r="S6" s="644"/>
      <c r="T6" s="650" t="s">
        <v>147</v>
      </c>
      <c r="U6" s="650"/>
    </row>
    <row r="7" customFormat="false" ht="18" hidden="false" customHeight="true" outlineLevel="0" collapsed="false">
      <c r="A7" s="651" t="n">
        <v>21</v>
      </c>
      <c r="B7" s="651"/>
      <c r="C7" s="652" t="n">
        <v>60082</v>
      </c>
      <c r="D7" s="652"/>
      <c r="E7" s="653" t="n">
        <v>307</v>
      </c>
      <c r="F7" s="653"/>
      <c r="G7" s="653"/>
      <c r="H7" s="654" t="n">
        <f aca="false">C7/E7</f>
        <v>195.706840390879</v>
      </c>
      <c r="I7" s="654"/>
      <c r="J7" s="655" t="n">
        <v>29315</v>
      </c>
      <c r="K7" s="655"/>
      <c r="L7" s="656" t="n">
        <v>307</v>
      </c>
      <c r="M7" s="656"/>
      <c r="N7" s="657" t="n">
        <f aca="false">J7/L7</f>
        <v>95.4885993485342</v>
      </c>
      <c r="O7" s="657"/>
      <c r="P7" s="658" t="n">
        <v>25508</v>
      </c>
      <c r="Q7" s="658"/>
      <c r="R7" s="656" t="n">
        <v>322</v>
      </c>
      <c r="S7" s="656"/>
      <c r="T7" s="659" t="n">
        <v>79.2</v>
      </c>
      <c r="U7" s="659"/>
      <c r="V7" s="660"/>
    </row>
    <row r="8" customFormat="false" ht="18" hidden="false" customHeight="true" outlineLevel="0" collapsed="false">
      <c r="A8" s="651" t="n">
        <v>22</v>
      </c>
      <c r="B8" s="651"/>
      <c r="C8" s="652" t="n">
        <v>65286</v>
      </c>
      <c r="D8" s="652"/>
      <c r="E8" s="656" t="n">
        <v>308</v>
      </c>
      <c r="F8" s="656"/>
      <c r="G8" s="656"/>
      <c r="H8" s="654" t="n">
        <f aca="false">C8/E8</f>
        <v>211.967532467532</v>
      </c>
      <c r="I8" s="654"/>
      <c r="J8" s="655" t="n">
        <v>44709</v>
      </c>
      <c r="K8" s="655"/>
      <c r="L8" s="656" t="n">
        <v>308</v>
      </c>
      <c r="M8" s="656"/>
      <c r="N8" s="657" t="n">
        <f aca="false">J8/L8</f>
        <v>145.159090909091</v>
      </c>
      <c r="O8" s="657"/>
      <c r="P8" s="658" t="n">
        <v>25991</v>
      </c>
      <c r="Q8" s="658"/>
      <c r="R8" s="656" t="n">
        <v>322</v>
      </c>
      <c r="S8" s="656"/>
      <c r="T8" s="659" t="n">
        <v>80.7</v>
      </c>
      <c r="U8" s="659"/>
      <c r="V8" s="660"/>
    </row>
    <row r="9" customFormat="false" ht="18" hidden="false" customHeight="true" outlineLevel="0" collapsed="false">
      <c r="A9" s="651" t="n">
        <v>23</v>
      </c>
      <c r="B9" s="651"/>
      <c r="C9" s="652" t="n">
        <v>56786</v>
      </c>
      <c r="D9" s="652"/>
      <c r="E9" s="656" t="n">
        <v>309</v>
      </c>
      <c r="F9" s="656"/>
      <c r="G9" s="656"/>
      <c r="H9" s="654" t="n">
        <f aca="false">C9/E9</f>
        <v>183.773462783172</v>
      </c>
      <c r="I9" s="654"/>
      <c r="J9" s="655" t="n">
        <v>48590</v>
      </c>
      <c r="K9" s="655"/>
      <c r="L9" s="656" t="n">
        <v>309</v>
      </c>
      <c r="M9" s="656"/>
      <c r="N9" s="657" t="n">
        <f aca="false">J9/L9</f>
        <v>157.249190938511</v>
      </c>
      <c r="O9" s="657"/>
      <c r="P9" s="658" t="n">
        <v>27276</v>
      </c>
      <c r="Q9" s="658"/>
      <c r="R9" s="661" t="n">
        <v>323</v>
      </c>
      <c r="S9" s="661"/>
      <c r="T9" s="659" t="n">
        <v>84.4</v>
      </c>
      <c r="U9" s="659"/>
      <c r="V9" s="660"/>
    </row>
    <row r="10" customFormat="false" ht="18" hidden="false" customHeight="true" outlineLevel="0" collapsed="false">
      <c r="A10" s="662" t="n">
        <v>24</v>
      </c>
      <c r="B10" s="662"/>
      <c r="C10" s="663" t="n">
        <v>62806</v>
      </c>
      <c r="D10" s="663"/>
      <c r="E10" s="664" t="n">
        <v>308</v>
      </c>
      <c r="F10" s="664"/>
      <c r="G10" s="664"/>
      <c r="H10" s="665" t="n">
        <v>203.9</v>
      </c>
      <c r="I10" s="665"/>
      <c r="J10" s="666" t="n">
        <v>59058</v>
      </c>
      <c r="K10" s="666"/>
      <c r="L10" s="664" t="n">
        <v>308</v>
      </c>
      <c r="M10" s="664"/>
      <c r="N10" s="667" t="n">
        <v>191.7</v>
      </c>
      <c r="O10" s="667"/>
      <c r="P10" s="668" t="n">
        <v>25896</v>
      </c>
      <c r="Q10" s="668"/>
      <c r="R10" s="669" t="n">
        <v>321</v>
      </c>
      <c r="S10" s="669"/>
      <c r="T10" s="670" t="n">
        <v>80.7</v>
      </c>
      <c r="U10" s="670"/>
      <c r="V10" s="660"/>
    </row>
    <row r="11" customFormat="false" ht="18" hidden="false" customHeight="true" outlineLevel="0" collapsed="false">
      <c r="A11" s="671" t="n">
        <v>25</v>
      </c>
      <c r="B11" s="671"/>
      <c r="C11" s="672" t="n">
        <v>68669</v>
      </c>
      <c r="D11" s="672"/>
      <c r="E11" s="673" t="n">
        <v>307</v>
      </c>
      <c r="F11" s="673"/>
      <c r="G11" s="673"/>
      <c r="H11" s="674" t="n">
        <v>223.7</v>
      </c>
      <c r="I11" s="674"/>
      <c r="J11" s="675" t="n">
        <v>56492</v>
      </c>
      <c r="K11" s="675"/>
      <c r="L11" s="673" t="n">
        <v>307</v>
      </c>
      <c r="M11" s="673"/>
      <c r="N11" s="676" t="n">
        <v>184</v>
      </c>
      <c r="O11" s="676"/>
      <c r="P11" s="677" t="n">
        <v>26304</v>
      </c>
      <c r="Q11" s="677"/>
      <c r="R11" s="673" t="n">
        <v>321</v>
      </c>
      <c r="S11" s="673"/>
      <c r="T11" s="678" t="n">
        <v>81.9</v>
      </c>
      <c r="U11" s="678"/>
      <c r="V11" s="660" t="s">
        <v>17</v>
      </c>
    </row>
    <row r="12" s="660" customFormat="true" ht="13.5" hidden="false" customHeight="true" outlineLevel="0" collapsed="false">
      <c r="A12" s="679" t="s">
        <v>195</v>
      </c>
      <c r="B12" s="679"/>
      <c r="C12" s="679"/>
      <c r="D12" s="679"/>
      <c r="E12" s="679"/>
      <c r="F12" s="679"/>
      <c r="G12" s="679"/>
      <c r="H12" s="679"/>
      <c r="I12" s="679"/>
      <c r="J12" s="679"/>
      <c r="K12" s="679"/>
      <c r="L12" s="679"/>
      <c r="M12" s="679"/>
      <c r="N12" s="679"/>
      <c r="O12" s="679"/>
      <c r="P12" s="679"/>
      <c r="Q12" s="679"/>
      <c r="R12" s="679"/>
      <c r="S12" s="679"/>
      <c r="T12" s="680"/>
      <c r="U12" s="680"/>
    </row>
    <row r="13" s="660" customFormat="true" ht="13.5" hidden="false" customHeight="true" outlineLevel="0" collapsed="false">
      <c r="A13" s="679"/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79"/>
      <c r="S13" s="679"/>
      <c r="T13" s="680"/>
      <c r="U13" s="680"/>
    </row>
    <row r="14" s="660" customFormat="true" ht="13.5" hidden="false" customHeight="true" outlineLevel="0" collapsed="false">
      <c r="A14" s="681"/>
      <c r="B14" s="681"/>
      <c r="C14" s="682"/>
      <c r="D14" s="682"/>
      <c r="E14" s="683"/>
      <c r="F14" s="683"/>
      <c r="G14" s="682"/>
      <c r="H14" s="681"/>
      <c r="I14" s="682"/>
      <c r="J14" s="681"/>
      <c r="K14" s="682"/>
      <c r="L14" s="682"/>
      <c r="M14" s="682"/>
      <c r="N14" s="682"/>
      <c r="O14" s="682"/>
      <c r="P14" s="682"/>
      <c r="Q14" s="682"/>
      <c r="R14" s="682"/>
      <c r="S14" s="682"/>
      <c r="T14" s="682"/>
      <c r="U14" s="682"/>
    </row>
    <row r="15" s="660" customFormat="true" ht="18" hidden="false" customHeight="true" outlineLevel="0" collapsed="false">
      <c r="A15" s="636" t="s">
        <v>34</v>
      </c>
      <c r="B15" s="636"/>
      <c r="C15" s="684" t="s">
        <v>196</v>
      </c>
      <c r="D15" s="684"/>
      <c r="E15" s="684"/>
      <c r="F15" s="684"/>
      <c r="G15" s="684"/>
      <c r="H15" s="684"/>
      <c r="I15" s="684"/>
      <c r="J15" s="685" t="s">
        <v>197</v>
      </c>
      <c r="K15" s="685"/>
      <c r="L15" s="685"/>
      <c r="M15" s="685"/>
      <c r="N15" s="685"/>
      <c r="O15" s="685"/>
      <c r="P15" s="686" t="s">
        <v>198</v>
      </c>
      <c r="Q15" s="686"/>
      <c r="R15" s="686"/>
      <c r="S15" s="686"/>
      <c r="T15" s="686"/>
      <c r="U15" s="686"/>
    </row>
    <row r="16" s="660" customFormat="true" ht="18" hidden="false" customHeight="true" outlineLevel="0" collapsed="false">
      <c r="A16" s="687"/>
      <c r="B16" s="687"/>
      <c r="C16" s="688" t="s">
        <v>147</v>
      </c>
      <c r="D16" s="688"/>
      <c r="E16" s="689" t="s">
        <v>199</v>
      </c>
      <c r="F16" s="689"/>
      <c r="G16" s="689" t="s">
        <v>149</v>
      </c>
      <c r="H16" s="689"/>
      <c r="I16" s="690" t="s">
        <v>200</v>
      </c>
      <c r="J16" s="691" t="s">
        <v>147</v>
      </c>
      <c r="K16" s="691"/>
      <c r="L16" s="644" t="s">
        <v>148</v>
      </c>
      <c r="M16" s="644"/>
      <c r="N16" s="645" t="s">
        <v>194</v>
      </c>
      <c r="O16" s="645"/>
      <c r="P16" s="691" t="s">
        <v>147</v>
      </c>
      <c r="Q16" s="691"/>
      <c r="R16" s="644" t="s">
        <v>148</v>
      </c>
      <c r="S16" s="644"/>
      <c r="T16" s="647" t="s">
        <v>194</v>
      </c>
      <c r="U16" s="647"/>
    </row>
    <row r="17" s="660" customFormat="true" ht="18" hidden="false" customHeight="true" outlineLevel="0" collapsed="false">
      <c r="A17" s="648" t="s">
        <v>36</v>
      </c>
      <c r="B17" s="648"/>
      <c r="C17" s="688"/>
      <c r="D17" s="688"/>
      <c r="E17" s="689"/>
      <c r="F17" s="689"/>
      <c r="G17" s="689"/>
      <c r="H17" s="689"/>
      <c r="I17" s="690"/>
      <c r="J17" s="691"/>
      <c r="K17" s="691"/>
      <c r="L17" s="644"/>
      <c r="M17" s="644"/>
      <c r="N17" s="649" t="s">
        <v>147</v>
      </c>
      <c r="O17" s="649"/>
      <c r="P17" s="691"/>
      <c r="Q17" s="691"/>
      <c r="R17" s="644"/>
      <c r="S17" s="644"/>
      <c r="T17" s="650" t="s">
        <v>147</v>
      </c>
      <c r="U17" s="650"/>
    </row>
    <row r="18" s="698" customFormat="true" ht="18" hidden="false" customHeight="true" outlineLevel="0" collapsed="false">
      <c r="A18" s="692" t="n">
        <v>21</v>
      </c>
      <c r="B18" s="692"/>
      <c r="C18" s="693" t="n">
        <v>62919</v>
      </c>
      <c r="D18" s="693"/>
      <c r="E18" s="656" t="n">
        <v>288</v>
      </c>
      <c r="F18" s="656"/>
      <c r="G18" s="694" t="n">
        <f aca="false">C18/E18</f>
        <v>218.46875</v>
      </c>
      <c r="H18" s="694"/>
      <c r="I18" s="695" t="n">
        <v>17</v>
      </c>
      <c r="J18" s="655" t="n">
        <v>6927</v>
      </c>
      <c r="K18" s="655"/>
      <c r="L18" s="656" t="n">
        <v>286</v>
      </c>
      <c r="M18" s="656"/>
      <c r="N18" s="696" t="n">
        <v>24.2</v>
      </c>
      <c r="O18" s="696"/>
      <c r="P18" s="655" t="n">
        <v>10094</v>
      </c>
      <c r="Q18" s="655"/>
      <c r="R18" s="656" t="n">
        <v>284</v>
      </c>
      <c r="S18" s="656"/>
      <c r="T18" s="697" t="n">
        <f aca="false">P18/R18</f>
        <v>35.5422535211268</v>
      </c>
      <c r="U18" s="697"/>
    </row>
    <row r="19" s="698" customFormat="true" ht="18" hidden="false" customHeight="true" outlineLevel="0" collapsed="false">
      <c r="A19" s="692" t="n">
        <v>22</v>
      </c>
      <c r="B19" s="692"/>
      <c r="C19" s="693" t="n">
        <v>59948</v>
      </c>
      <c r="D19" s="693"/>
      <c r="E19" s="656" t="n">
        <v>294</v>
      </c>
      <c r="F19" s="656"/>
      <c r="G19" s="694" t="n">
        <f aca="false">C19/E19</f>
        <v>203.904761904762</v>
      </c>
      <c r="H19" s="694"/>
      <c r="I19" s="695" t="n">
        <v>18</v>
      </c>
      <c r="J19" s="655" t="n">
        <v>6818</v>
      </c>
      <c r="K19" s="655"/>
      <c r="L19" s="656" t="n">
        <v>293</v>
      </c>
      <c r="M19" s="656"/>
      <c r="N19" s="696" t="n">
        <v>23.3</v>
      </c>
      <c r="O19" s="696"/>
      <c r="P19" s="655" t="n">
        <v>10615</v>
      </c>
      <c r="Q19" s="655"/>
      <c r="R19" s="656" t="n">
        <v>295</v>
      </c>
      <c r="S19" s="656"/>
      <c r="T19" s="697" t="n">
        <f aca="false">P19/R19</f>
        <v>35.9830508474576</v>
      </c>
      <c r="U19" s="697"/>
    </row>
    <row r="20" s="698" customFormat="true" ht="18" hidden="false" customHeight="true" outlineLevel="0" collapsed="false">
      <c r="A20" s="692" t="n">
        <v>23</v>
      </c>
      <c r="B20" s="692"/>
      <c r="C20" s="693" t="n">
        <v>57242</v>
      </c>
      <c r="D20" s="693"/>
      <c r="E20" s="656" t="n">
        <v>295</v>
      </c>
      <c r="F20" s="656"/>
      <c r="G20" s="694" t="n">
        <f aca="false">C20/E20</f>
        <v>194.040677966102</v>
      </c>
      <c r="H20" s="694"/>
      <c r="I20" s="695" t="n">
        <v>19</v>
      </c>
      <c r="J20" s="655" t="n">
        <v>7763</v>
      </c>
      <c r="K20" s="655"/>
      <c r="L20" s="656" t="n">
        <v>296</v>
      </c>
      <c r="M20" s="656"/>
      <c r="N20" s="696" t="n">
        <f aca="false">J20/L20</f>
        <v>26.2263513513514</v>
      </c>
      <c r="O20" s="696"/>
      <c r="P20" s="655" t="n">
        <v>10154</v>
      </c>
      <c r="Q20" s="655"/>
      <c r="R20" s="656" t="n">
        <v>296</v>
      </c>
      <c r="S20" s="656"/>
      <c r="T20" s="697" t="n">
        <f aca="false">P20/R20</f>
        <v>34.3040540540541</v>
      </c>
      <c r="U20" s="697"/>
    </row>
    <row r="21" s="698" customFormat="true" ht="18" hidden="false" customHeight="true" outlineLevel="0" collapsed="false">
      <c r="A21" s="687" t="n">
        <v>24</v>
      </c>
      <c r="B21" s="687"/>
      <c r="C21" s="699" t="n">
        <v>60402</v>
      </c>
      <c r="D21" s="699"/>
      <c r="E21" s="664" t="n">
        <v>291</v>
      </c>
      <c r="F21" s="664"/>
      <c r="G21" s="700" t="n">
        <f aca="false">C21/E21</f>
        <v>207.567010309278</v>
      </c>
      <c r="H21" s="700"/>
      <c r="I21" s="701" t="n">
        <v>21</v>
      </c>
      <c r="J21" s="666" t="n">
        <v>7687</v>
      </c>
      <c r="K21" s="666"/>
      <c r="L21" s="664" t="n">
        <v>296</v>
      </c>
      <c r="M21" s="664"/>
      <c r="N21" s="702" t="n">
        <v>26</v>
      </c>
      <c r="O21" s="702"/>
      <c r="P21" s="666" t="n">
        <v>10011</v>
      </c>
      <c r="Q21" s="666"/>
      <c r="R21" s="664" t="n">
        <v>295</v>
      </c>
      <c r="S21" s="664"/>
      <c r="T21" s="703" t="n">
        <v>33.9</v>
      </c>
      <c r="U21" s="703"/>
    </row>
    <row r="22" customFormat="false" ht="18" hidden="false" customHeight="true" outlineLevel="0" collapsed="false">
      <c r="A22" s="704" t="n">
        <v>25</v>
      </c>
      <c r="B22" s="704"/>
      <c r="C22" s="705" t="s">
        <v>17</v>
      </c>
      <c r="D22" s="705"/>
      <c r="E22" s="673" t="s">
        <v>17</v>
      </c>
      <c r="F22" s="673"/>
      <c r="G22" s="706" t="s">
        <v>17</v>
      </c>
      <c r="H22" s="706"/>
      <c r="I22" s="707" t="s">
        <v>17</v>
      </c>
      <c r="J22" s="675" t="n">
        <v>8735</v>
      </c>
      <c r="K22" s="675"/>
      <c r="L22" s="673" t="n">
        <v>294</v>
      </c>
      <c r="M22" s="673"/>
      <c r="N22" s="708" t="n">
        <v>29.7</v>
      </c>
      <c r="O22" s="708"/>
      <c r="P22" s="675" t="n">
        <v>9472</v>
      </c>
      <c r="Q22" s="675"/>
      <c r="R22" s="673" t="n">
        <v>296</v>
      </c>
      <c r="S22" s="673"/>
      <c r="T22" s="709" t="n">
        <f aca="false">P22/R22</f>
        <v>32</v>
      </c>
      <c r="U22" s="709"/>
      <c r="V22" s="631" t="s">
        <v>17</v>
      </c>
    </row>
    <row r="23" s="698" customFormat="true" ht="13.5" hidden="false" customHeight="true" outlineLevel="0" collapsed="false">
      <c r="A23" s="710" t="s">
        <v>201</v>
      </c>
      <c r="B23" s="710"/>
      <c r="C23" s="710"/>
      <c r="D23" s="710"/>
      <c r="E23" s="710"/>
      <c r="F23" s="710"/>
      <c r="G23" s="710"/>
      <c r="H23" s="710"/>
      <c r="I23" s="710"/>
      <c r="J23" s="710"/>
      <c r="K23" s="710"/>
      <c r="L23" s="710"/>
      <c r="M23" s="710"/>
      <c r="N23" s="710"/>
      <c r="O23" s="710"/>
      <c r="P23" s="710"/>
      <c r="Q23" s="710"/>
      <c r="R23" s="710"/>
      <c r="S23" s="710"/>
      <c r="T23" s="710"/>
      <c r="U23" s="710"/>
      <c r="V23" s="711"/>
    </row>
    <row r="24" s="698" customFormat="true" ht="13.5" hidden="false" customHeight="true" outlineLevel="0" collapsed="false">
      <c r="A24" s="712"/>
      <c r="B24" s="712"/>
      <c r="C24" s="712"/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1"/>
    </row>
    <row r="25" s="698" customFormat="true" ht="13.5" hidden="false" customHeight="true" outlineLevel="0" collapsed="false">
      <c r="A25" s="712"/>
      <c r="B25" s="712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1"/>
    </row>
    <row r="26" s="698" customFormat="true" ht="13.5" hidden="false" customHeight="true" outlineLevel="0" collapsed="false">
      <c r="A26" s="712"/>
      <c r="B26" s="712"/>
      <c r="C26" s="712"/>
      <c r="D26" s="712"/>
      <c r="E26" s="712"/>
      <c r="F26" s="712"/>
      <c r="G26" s="712"/>
      <c r="H26" s="712"/>
      <c r="I26" s="712"/>
      <c r="J26" s="712"/>
      <c r="K26" s="712"/>
      <c r="L26" s="712"/>
      <c r="M26" s="712"/>
      <c r="N26" s="712"/>
      <c r="O26" s="712"/>
      <c r="P26" s="712"/>
      <c r="Q26" s="712"/>
      <c r="R26" s="712"/>
      <c r="S26" s="712"/>
      <c r="T26" s="712"/>
      <c r="U26" s="712"/>
      <c r="V26" s="711"/>
    </row>
    <row r="27" s="698" customFormat="true" ht="17.25" hidden="false" customHeight="true" outlineLevel="0" collapsed="false">
      <c r="A27" s="636" t="s">
        <v>34</v>
      </c>
      <c r="B27" s="636"/>
      <c r="C27" s="713" t="s">
        <v>202</v>
      </c>
      <c r="D27" s="713"/>
      <c r="E27" s="713"/>
      <c r="F27" s="713"/>
      <c r="G27" s="713"/>
      <c r="H27" s="713"/>
      <c r="I27" s="713"/>
      <c r="J27" s="713"/>
      <c r="K27" s="713"/>
      <c r="L27" s="713"/>
      <c r="M27" s="713"/>
      <c r="N27" s="641"/>
      <c r="O27" s="682"/>
      <c r="P27" s="712"/>
      <c r="Q27" s="712"/>
      <c r="R27" s="712"/>
      <c r="S27" s="712"/>
      <c r="T27" s="712"/>
      <c r="U27" s="712"/>
      <c r="V27" s="711"/>
    </row>
    <row r="28" s="698" customFormat="true" ht="15" hidden="false" customHeight="true" outlineLevel="0" collapsed="false">
      <c r="A28" s="687"/>
      <c r="B28" s="687"/>
      <c r="C28" s="714" t="s">
        <v>147</v>
      </c>
      <c r="D28" s="714"/>
      <c r="E28" s="714"/>
      <c r="F28" s="689" t="s">
        <v>203</v>
      </c>
      <c r="G28" s="689"/>
      <c r="H28" s="689"/>
      <c r="I28" s="689"/>
      <c r="J28" s="689" t="s">
        <v>149</v>
      </c>
      <c r="K28" s="689"/>
      <c r="L28" s="715" t="s">
        <v>200</v>
      </c>
      <c r="M28" s="715"/>
      <c r="N28" s="716"/>
      <c r="O28" s="712"/>
      <c r="P28" s="712"/>
      <c r="Q28" s="712"/>
      <c r="R28" s="712"/>
      <c r="S28" s="712"/>
      <c r="T28" s="712"/>
      <c r="U28" s="712"/>
      <c r="V28" s="711"/>
    </row>
    <row r="29" s="698" customFormat="true" ht="15" hidden="false" customHeight="true" outlineLevel="0" collapsed="false">
      <c r="A29" s="648" t="s">
        <v>36</v>
      </c>
      <c r="B29" s="648"/>
      <c r="C29" s="714"/>
      <c r="D29" s="714"/>
      <c r="E29" s="714"/>
      <c r="F29" s="689"/>
      <c r="G29" s="689"/>
      <c r="H29" s="689"/>
      <c r="I29" s="689"/>
      <c r="J29" s="689"/>
      <c r="K29" s="689"/>
      <c r="L29" s="715"/>
      <c r="M29" s="715"/>
      <c r="N29" s="716"/>
      <c r="O29" s="712"/>
      <c r="P29" s="712"/>
      <c r="Q29" s="712"/>
      <c r="R29" s="712"/>
      <c r="S29" s="712"/>
      <c r="T29" s="712"/>
      <c r="U29" s="712"/>
      <c r="V29" s="711"/>
    </row>
    <row r="30" s="698" customFormat="true" ht="18" hidden="false" customHeight="true" outlineLevel="0" collapsed="false">
      <c r="A30" s="704" t="n">
        <v>25</v>
      </c>
      <c r="B30" s="704"/>
      <c r="C30" s="717" t="n">
        <v>72369</v>
      </c>
      <c r="D30" s="717"/>
      <c r="E30" s="717"/>
      <c r="F30" s="718" t="n">
        <v>293</v>
      </c>
      <c r="G30" s="718"/>
      <c r="H30" s="718"/>
      <c r="I30" s="718"/>
      <c r="J30" s="719" t="n">
        <v>247</v>
      </c>
      <c r="K30" s="719"/>
      <c r="L30" s="720" t="n">
        <v>27</v>
      </c>
      <c r="M30" s="720"/>
      <c r="N30" s="712"/>
      <c r="O30" s="712"/>
      <c r="P30" s="712"/>
      <c r="Q30" s="712"/>
      <c r="R30" s="712"/>
      <c r="S30" s="712"/>
      <c r="T30" s="712"/>
      <c r="U30" s="712"/>
      <c r="V30" s="711"/>
    </row>
    <row r="31" s="698" customFormat="true" ht="12.75" hidden="false" customHeight="true" outlineLevel="0" collapsed="false">
      <c r="A31" s="721" t="s">
        <v>204</v>
      </c>
      <c r="B31" s="712"/>
      <c r="C31" s="712"/>
      <c r="D31" s="712"/>
      <c r="E31" s="712"/>
      <c r="F31" s="712"/>
      <c r="G31" s="712"/>
      <c r="H31" s="712"/>
      <c r="I31" s="712"/>
      <c r="J31" s="712"/>
      <c r="K31" s="712"/>
      <c r="L31" s="712"/>
      <c r="M31" s="712"/>
      <c r="N31" s="712"/>
      <c r="O31" s="712"/>
      <c r="P31" s="712"/>
      <c r="Q31" s="712"/>
      <c r="R31" s="712"/>
      <c r="S31" s="712"/>
      <c r="T31" s="712"/>
      <c r="U31" s="712"/>
      <c r="V31" s="711"/>
    </row>
    <row r="32" s="698" customFormat="true" ht="12.75" hidden="false" customHeight="true" outlineLevel="0" collapsed="false">
      <c r="A32" s="712"/>
      <c r="B32" s="712"/>
      <c r="C32" s="712"/>
      <c r="D32" s="712"/>
      <c r="E32" s="712"/>
      <c r="F32" s="712"/>
      <c r="G32" s="712"/>
      <c r="H32" s="712"/>
      <c r="I32" s="712"/>
      <c r="J32" s="712"/>
      <c r="K32" s="712"/>
      <c r="L32" s="712"/>
      <c r="M32" s="712"/>
      <c r="N32" s="712"/>
      <c r="O32" s="712"/>
      <c r="P32" s="712"/>
      <c r="Q32" s="712"/>
      <c r="R32" s="712"/>
      <c r="S32" s="712"/>
      <c r="T32" s="712"/>
      <c r="U32" s="712"/>
      <c r="V32" s="711"/>
    </row>
    <row r="33" s="698" customFormat="true" ht="13.5" hidden="false" customHeight="true" outlineLevel="0" collapsed="false">
      <c r="A33" s="712"/>
      <c r="B33" s="712"/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712"/>
      <c r="N33" s="712"/>
      <c r="O33" s="712"/>
      <c r="P33" s="712"/>
      <c r="Q33" s="712"/>
      <c r="R33" s="712"/>
      <c r="S33" s="712"/>
      <c r="T33" s="712"/>
      <c r="U33" s="712"/>
      <c r="V33" s="711"/>
    </row>
    <row r="34" customFormat="false" ht="15" hidden="false" customHeight="true" outlineLevel="0" collapsed="false">
      <c r="A34" s="722"/>
      <c r="B34" s="722"/>
      <c r="C34" s="722"/>
      <c r="D34" s="722"/>
      <c r="E34" s="722"/>
      <c r="F34" s="722"/>
      <c r="G34" s="722"/>
      <c r="H34" s="722"/>
      <c r="I34" s="722"/>
      <c r="J34" s="722"/>
      <c r="K34" s="722"/>
      <c r="L34" s="722"/>
      <c r="M34" s="722"/>
      <c r="N34" s="722"/>
      <c r="O34" s="722"/>
      <c r="P34" s="722"/>
      <c r="Q34" s="722"/>
      <c r="R34" s="722"/>
      <c r="S34" s="722"/>
      <c r="T34" s="722"/>
      <c r="U34" s="722"/>
      <c r="V34" s="722"/>
    </row>
    <row r="35" customFormat="false" ht="20.25" hidden="false" customHeight="true" outlineLevel="0" collapsed="false">
      <c r="A35" s="632" t="s">
        <v>205</v>
      </c>
      <c r="B35" s="632"/>
      <c r="C35" s="632"/>
      <c r="D35" s="632"/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</row>
    <row r="36" customFormat="false" ht="14.1" hidden="false" customHeight="true" outlineLevel="0" collapsed="false">
      <c r="A36" s="635" t="s">
        <v>206</v>
      </c>
      <c r="B36" s="635"/>
      <c r="C36" s="635"/>
      <c r="D36" s="635"/>
      <c r="E36" s="635"/>
      <c r="F36" s="635"/>
      <c r="G36" s="635"/>
      <c r="H36" s="635"/>
      <c r="I36" s="635"/>
      <c r="J36" s="635"/>
      <c r="K36" s="635"/>
      <c r="L36" s="635"/>
      <c r="M36" s="635"/>
      <c r="N36" s="635"/>
      <c r="O36" s="635"/>
      <c r="P36" s="635"/>
      <c r="Q36" s="635"/>
      <c r="R36" s="635"/>
      <c r="S36" s="635"/>
      <c r="T36" s="635"/>
      <c r="U36" s="635"/>
    </row>
    <row r="37" customFormat="false" ht="18" hidden="false" customHeight="true" outlineLevel="0" collapsed="false">
      <c r="A37" s="636" t="s">
        <v>34</v>
      </c>
      <c r="B37" s="636"/>
      <c r="C37" s="723" t="s">
        <v>207</v>
      </c>
      <c r="D37" s="723"/>
      <c r="E37" s="724"/>
      <c r="F37" s="724"/>
      <c r="G37" s="724"/>
      <c r="H37" s="725" t="s">
        <v>208</v>
      </c>
      <c r="I37" s="725"/>
      <c r="J37" s="685" t="s">
        <v>209</v>
      </c>
      <c r="K37" s="685"/>
      <c r="L37" s="685"/>
      <c r="M37" s="685"/>
      <c r="N37" s="685"/>
      <c r="O37" s="685"/>
      <c r="P37" s="685"/>
      <c r="Q37" s="685"/>
      <c r="R37" s="726" t="s">
        <v>210</v>
      </c>
      <c r="S37" s="726"/>
      <c r="T37" s="727" t="s">
        <v>211</v>
      </c>
      <c r="U37" s="727"/>
    </row>
    <row r="38" customFormat="false" ht="18" hidden="false" customHeight="true" outlineLevel="0" collapsed="false">
      <c r="A38" s="648" t="s">
        <v>36</v>
      </c>
      <c r="B38" s="648"/>
      <c r="C38" s="728"/>
      <c r="D38" s="728"/>
      <c r="E38" s="729" t="s">
        <v>212</v>
      </c>
      <c r="F38" s="729"/>
      <c r="G38" s="729"/>
      <c r="H38" s="725"/>
      <c r="I38" s="725"/>
      <c r="J38" s="691" t="s">
        <v>213</v>
      </c>
      <c r="K38" s="691"/>
      <c r="L38" s="691"/>
      <c r="M38" s="644" t="s">
        <v>214</v>
      </c>
      <c r="N38" s="644"/>
      <c r="O38" s="730" t="s">
        <v>215</v>
      </c>
      <c r="P38" s="730"/>
      <c r="Q38" s="730"/>
      <c r="R38" s="726"/>
      <c r="S38" s="726"/>
      <c r="T38" s="727"/>
      <c r="U38" s="727"/>
    </row>
    <row r="39" customFormat="false" ht="18" hidden="false" customHeight="true" outlineLevel="0" collapsed="false">
      <c r="A39" s="692" t="n">
        <v>21</v>
      </c>
      <c r="B39" s="692"/>
      <c r="C39" s="731" t="n">
        <v>1094</v>
      </c>
      <c r="D39" s="731"/>
      <c r="E39" s="732" t="n">
        <v>69.8</v>
      </c>
      <c r="F39" s="732"/>
      <c r="G39" s="732"/>
      <c r="H39" s="732" t="n">
        <v>83.3</v>
      </c>
      <c r="I39" s="732"/>
      <c r="J39" s="655" t="n">
        <v>411155</v>
      </c>
      <c r="K39" s="655"/>
      <c r="L39" s="655"/>
      <c r="M39" s="656" t="n">
        <v>911</v>
      </c>
      <c r="N39" s="656"/>
      <c r="O39" s="733" t="n">
        <v>99642</v>
      </c>
      <c r="P39" s="733"/>
      <c r="Q39" s="734"/>
      <c r="R39" s="735" t="n">
        <v>3950</v>
      </c>
      <c r="S39" s="735"/>
      <c r="T39" s="736" t="n">
        <v>426751</v>
      </c>
      <c r="U39" s="736"/>
    </row>
    <row r="40" customFormat="false" ht="18" hidden="false" customHeight="true" outlineLevel="0" collapsed="false">
      <c r="A40" s="692" t="n">
        <v>22</v>
      </c>
      <c r="B40" s="692"/>
      <c r="C40" s="731" t="n">
        <v>1109</v>
      </c>
      <c r="D40" s="731"/>
      <c r="E40" s="732" t="n">
        <v>69.8</v>
      </c>
      <c r="F40" s="732"/>
      <c r="G40" s="732"/>
      <c r="H40" s="732" t="n">
        <v>85.1</v>
      </c>
      <c r="I40" s="732"/>
      <c r="J40" s="655" t="n">
        <v>418568</v>
      </c>
      <c r="K40" s="655"/>
      <c r="L40" s="655"/>
      <c r="M40" s="656" t="n">
        <v>944</v>
      </c>
      <c r="N40" s="656"/>
      <c r="O40" s="733" t="n">
        <v>100642</v>
      </c>
      <c r="P40" s="733"/>
      <c r="Q40" s="734"/>
      <c r="R40" s="735" t="n">
        <v>4175</v>
      </c>
      <c r="S40" s="735"/>
      <c r="T40" s="736" t="n">
        <v>439789</v>
      </c>
      <c r="U40" s="736"/>
    </row>
    <row r="41" customFormat="false" ht="18" hidden="false" customHeight="true" outlineLevel="0" collapsed="false">
      <c r="A41" s="692" t="n">
        <v>23</v>
      </c>
      <c r="B41" s="692"/>
      <c r="C41" s="731" t="n">
        <v>1155</v>
      </c>
      <c r="D41" s="731"/>
      <c r="E41" s="732" t="n">
        <v>70</v>
      </c>
      <c r="F41" s="732"/>
      <c r="G41" s="732"/>
      <c r="H41" s="732" t="n">
        <v>83.6</v>
      </c>
      <c r="I41" s="732"/>
      <c r="J41" s="655" t="n">
        <v>411713</v>
      </c>
      <c r="K41" s="655"/>
      <c r="L41" s="655"/>
      <c r="M41" s="656" t="n">
        <v>966</v>
      </c>
      <c r="N41" s="656"/>
      <c r="O41" s="733" t="n">
        <v>102880</v>
      </c>
      <c r="P41" s="733"/>
      <c r="Q41" s="734"/>
      <c r="R41" s="735" t="n">
        <v>4031</v>
      </c>
      <c r="S41" s="735"/>
      <c r="T41" s="736" t="n">
        <v>411825</v>
      </c>
      <c r="U41" s="736"/>
    </row>
    <row r="42" customFormat="false" ht="18" hidden="false" customHeight="true" outlineLevel="0" collapsed="false">
      <c r="A42" s="687" t="n">
        <v>24</v>
      </c>
      <c r="B42" s="687"/>
      <c r="C42" s="737" t="n">
        <v>1208</v>
      </c>
      <c r="D42" s="737"/>
      <c r="E42" s="738" t="n">
        <v>70.5</v>
      </c>
      <c r="F42" s="738"/>
      <c r="G42" s="738"/>
      <c r="H42" s="738" t="n">
        <v>79.9</v>
      </c>
      <c r="I42" s="738"/>
      <c r="J42" s="666" t="n">
        <v>405478</v>
      </c>
      <c r="K42" s="666"/>
      <c r="L42" s="666"/>
      <c r="M42" s="664" t="n">
        <v>965</v>
      </c>
      <c r="N42" s="664"/>
      <c r="O42" s="739" t="n">
        <v>102925</v>
      </c>
      <c r="P42" s="739"/>
      <c r="Q42" s="740"/>
      <c r="R42" s="741" t="n">
        <v>4280</v>
      </c>
      <c r="S42" s="741"/>
      <c r="T42" s="742" t="n">
        <v>409937</v>
      </c>
      <c r="U42" s="742"/>
    </row>
    <row r="43" customFormat="false" ht="18" hidden="false" customHeight="true" outlineLevel="0" collapsed="false">
      <c r="A43" s="704" t="n">
        <v>25</v>
      </c>
      <c r="B43" s="704"/>
      <c r="C43" s="743" t="n">
        <v>1158</v>
      </c>
      <c r="D43" s="743"/>
      <c r="E43" s="744" t="n">
        <v>70.8</v>
      </c>
      <c r="F43" s="744"/>
      <c r="G43" s="744"/>
      <c r="H43" s="744" t="n">
        <v>83.3</v>
      </c>
      <c r="I43" s="744"/>
      <c r="J43" s="675" t="n">
        <v>408142</v>
      </c>
      <c r="K43" s="675"/>
      <c r="L43" s="675"/>
      <c r="M43" s="673" t="n">
        <v>965</v>
      </c>
      <c r="N43" s="673"/>
      <c r="O43" s="745" t="n">
        <v>103562</v>
      </c>
      <c r="P43" s="745"/>
      <c r="Q43" s="746" t="s">
        <v>17</v>
      </c>
      <c r="R43" s="747" t="n">
        <v>4247</v>
      </c>
      <c r="S43" s="747"/>
      <c r="T43" s="748" t="n">
        <v>416589</v>
      </c>
      <c r="U43" s="748"/>
      <c r="V43" s="631" t="s">
        <v>17</v>
      </c>
    </row>
    <row r="44" s="749" customFormat="true" ht="13.5" hidden="false" customHeight="true" outlineLevel="0" collapsed="false">
      <c r="A44" s="710" t="s">
        <v>216</v>
      </c>
      <c r="B44" s="710"/>
      <c r="C44" s="710"/>
      <c r="D44" s="710"/>
      <c r="E44" s="710"/>
      <c r="F44" s="710"/>
      <c r="G44" s="710"/>
      <c r="H44" s="710"/>
      <c r="I44" s="710"/>
      <c r="J44" s="710"/>
      <c r="K44" s="710"/>
      <c r="L44" s="710"/>
      <c r="M44" s="710"/>
      <c r="N44" s="710"/>
      <c r="O44" s="710"/>
      <c r="P44" s="710"/>
      <c r="Q44" s="710"/>
      <c r="R44" s="710"/>
      <c r="S44" s="710"/>
      <c r="T44" s="710"/>
      <c r="U44" s="710"/>
    </row>
    <row r="45" s="749" customFormat="true" ht="13.5" hidden="false" customHeight="true" outlineLevel="0" collapsed="false">
      <c r="A45" s="712"/>
      <c r="B45" s="712"/>
      <c r="C45" s="712"/>
      <c r="D45" s="712"/>
      <c r="E45" s="712"/>
      <c r="F45" s="712"/>
      <c r="G45" s="712"/>
      <c r="H45" s="712"/>
      <c r="I45" s="712"/>
      <c r="J45" s="712"/>
      <c r="K45" s="712"/>
      <c r="L45" s="712"/>
      <c r="M45" s="712"/>
      <c r="N45" s="712"/>
      <c r="O45" s="712"/>
      <c r="P45" s="712"/>
      <c r="Q45" s="712"/>
      <c r="R45" s="712"/>
      <c r="S45" s="712"/>
      <c r="T45" s="712"/>
      <c r="U45" s="712"/>
    </row>
    <row r="46" customFormat="false" ht="15" hidden="false" customHeight="true" outlineLevel="0" collapsed="false">
      <c r="A46" s="750"/>
      <c r="B46" s="750"/>
      <c r="C46" s="750"/>
      <c r="D46" s="750"/>
      <c r="E46" s="750"/>
      <c r="F46" s="750"/>
      <c r="G46" s="750"/>
      <c r="H46" s="750"/>
      <c r="I46" s="750"/>
      <c r="J46" s="750"/>
      <c r="K46" s="750"/>
      <c r="L46" s="750"/>
      <c r="M46" s="750"/>
      <c r="N46" s="750"/>
      <c r="O46" s="750"/>
      <c r="P46" s="750"/>
      <c r="Q46" s="750"/>
      <c r="R46" s="750"/>
      <c r="S46" s="750"/>
      <c r="T46" s="750"/>
      <c r="U46" s="750"/>
    </row>
    <row r="47" customFormat="false" ht="20.25" hidden="false" customHeight="true" outlineLevel="0" collapsed="false">
      <c r="A47" s="632" t="s">
        <v>217</v>
      </c>
      <c r="B47" s="632"/>
      <c r="C47" s="632"/>
      <c r="D47" s="632"/>
      <c r="E47" s="632"/>
      <c r="F47" s="632"/>
      <c r="G47" s="632"/>
      <c r="H47" s="632"/>
      <c r="I47" s="632"/>
      <c r="J47" s="632"/>
      <c r="K47" s="632"/>
      <c r="L47" s="632"/>
      <c r="M47" s="632"/>
      <c r="N47" s="632"/>
      <c r="O47" s="632"/>
      <c r="P47" s="632"/>
      <c r="Q47" s="632"/>
      <c r="R47" s="632"/>
      <c r="S47" s="632"/>
      <c r="T47" s="632"/>
      <c r="U47" s="632"/>
    </row>
    <row r="48" customFormat="false" ht="14.1" hidden="false" customHeight="true" outlineLevel="0" collapsed="false">
      <c r="A48" s="635" t="s">
        <v>218</v>
      </c>
      <c r="B48" s="635"/>
      <c r="C48" s="635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635"/>
      <c r="P48" s="635"/>
      <c r="Q48" s="635"/>
      <c r="R48" s="635"/>
      <c r="S48" s="635"/>
      <c r="T48" s="635"/>
      <c r="U48" s="635"/>
    </row>
    <row r="49" customFormat="false" ht="18" hidden="false" customHeight="true" outlineLevel="0" collapsed="false">
      <c r="A49" s="636" t="s">
        <v>34</v>
      </c>
      <c r="B49" s="636"/>
      <c r="C49" s="751" t="s">
        <v>219</v>
      </c>
      <c r="D49" s="751"/>
      <c r="E49" s="751"/>
      <c r="F49" s="751"/>
      <c r="G49" s="751"/>
      <c r="H49" s="726" t="s">
        <v>220</v>
      </c>
      <c r="I49" s="726"/>
      <c r="J49" s="726"/>
      <c r="K49" s="726"/>
      <c r="L49" s="726"/>
      <c r="M49" s="751" t="s">
        <v>221</v>
      </c>
      <c r="N49" s="751"/>
      <c r="O49" s="751"/>
      <c r="P49" s="751"/>
      <c r="Q49" s="727" t="s">
        <v>222</v>
      </c>
      <c r="R49" s="727"/>
      <c r="S49" s="727"/>
      <c r="T49" s="727"/>
      <c r="U49" s="727"/>
    </row>
    <row r="50" customFormat="false" ht="18" hidden="false" customHeight="true" outlineLevel="0" collapsed="false">
      <c r="A50" s="648" t="s">
        <v>36</v>
      </c>
      <c r="B50" s="648"/>
      <c r="C50" s="751"/>
      <c r="D50" s="751"/>
      <c r="E50" s="751"/>
      <c r="F50" s="751"/>
      <c r="G50" s="751"/>
      <c r="H50" s="726"/>
      <c r="I50" s="726"/>
      <c r="J50" s="726"/>
      <c r="K50" s="726"/>
      <c r="L50" s="726"/>
      <c r="M50" s="751"/>
      <c r="N50" s="751"/>
      <c r="O50" s="751"/>
      <c r="P50" s="751"/>
      <c r="Q50" s="727"/>
      <c r="R50" s="727"/>
      <c r="S50" s="727"/>
      <c r="T50" s="727"/>
      <c r="U50" s="727"/>
    </row>
    <row r="51" s="660" customFormat="true" ht="18" hidden="false" customHeight="true" outlineLevel="0" collapsed="false">
      <c r="A51" s="692" t="n">
        <v>21</v>
      </c>
      <c r="B51" s="692"/>
      <c r="C51" s="752" t="n">
        <v>186</v>
      </c>
      <c r="D51" s="752"/>
      <c r="E51" s="752"/>
      <c r="F51" s="752"/>
      <c r="G51" s="752"/>
      <c r="H51" s="753" t="n">
        <v>25985</v>
      </c>
      <c r="I51" s="753"/>
      <c r="J51" s="753"/>
      <c r="K51" s="753"/>
      <c r="L51" s="754"/>
      <c r="M51" s="752" t="n">
        <v>4988</v>
      </c>
      <c r="N51" s="752"/>
      <c r="O51" s="752"/>
      <c r="P51" s="752"/>
      <c r="Q51" s="755" t="n">
        <v>4338</v>
      </c>
      <c r="R51" s="755"/>
      <c r="S51" s="755"/>
      <c r="T51" s="755"/>
      <c r="U51" s="755"/>
    </row>
    <row r="52" s="660" customFormat="true" ht="18" hidden="false" customHeight="true" outlineLevel="0" collapsed="false">
      <c r="A52" s="692" t="n">
        <v>22</v>
      </c>
      <c r="B52" s="692"/>
      <c r="C52" s="752" t="n">
        <v>189</v>
      </c>
      <c r="D52" s="752"/>
      <c r="E52" s="752"/>
      <c r="F52" s="752"/>
      <c r="G52" s="752"/>
      <c r="H52" s="753" t="n">
        <v>26435</v>
      </c>
      <c r="I52" s="753"/>
      <c r="J52" s="753"/>
      <c r="K52" s="753"/>
      <c r="L52" s="754"/>
      <c r="M52" s="752" t="n">
        <v>5536</v>
      </c>
      <c r="N52" s="752"/>
      <c r="O52" s="752"/>
      <c r="P52" s="752"/>
      <c r="Q52" s="755" t="n">
        <v>4572</v>
      </c>
      <c r="R52" s="755"/>
      <c r="S52" s="755"/>
      <c r="T52" s="755"/>
      <c r="U52" s="755"/>
    </row>
    <row r="53" s="660" customFormat="true" ht="18" hidden="false" customHeight="true" outlineLevel="0" collapsed="false">
      <c r="A53" s="692" t="n">
        <v>23</v>
      </c>
      <c r="B53" s="692"/>
      <c r="C53" s="752" t="n">
        <v>192</v>
      </c>
      <c r="D53" s="752"/>
      <c r="E53" s="752"/>
      <c r="F53" s="752"/>
      <c r="G53" s="752"/>
      <c r="H53" s="753" t="n">
        <v>27504</v>
      </c>
      <c r="I53" s="753"/>
      <c r="J53" s="753"/>
      <c r="K53" s="753"/>
      <c r="L53" s="754"/>
      <c r="M53" s="752" t="n">
        <v>5271</v>
      </c>
      <c r="N53" s="752"/>
      <c r="O53" s="752"/>
      <c r="P53" s="752"/>
      <c r="Q53" s="755" t="n">
        <v>4762</v>
      </c>
      <c r="R53" s="755"/>
      <c r="S53" s="755"/>
      <c r="T53" s="755"/>
      <c r="U53" s="755"/>
    </row>
    <row r="54" s="660" customFormat="true" ht="18" hidden="false" customHeight="true" outlineLevel="0" collapsed="false">
      <c r="A54" s="687" t="n">
        <v>24</v>
      </c>
      <c r="B54" s="687"/>
      <c r="C54" s="756" t="n">
        <v>186</v>
      </c>
      <c r="D54" s="756"/>
      <c r="E54" s="756"/>
      <c r="F54" s="756"/>
      <c r="G54" s="756"/>
      <c r="H54" s="757" t="n">
        <v>29096</v>
      </c>
      <c r="I54" s="757"/>
      <c r="J54" s="757"/>
      <c r="K54" s="757"/>
      <c r="L54" s="758"/>
      <c r="M54" s="756" t="n">
        <v>5294</v>
      </c>
      <c r="N54" s="756"/>
      <c r="O54" s="756"/>
      <c r="P54" s="756"/>
      <c r="Q54" s="759" t="n">
        <v>4995</v>
      </c>
      <c r="R54" s="759"/>
      <c r="S54" s="759"/>
      <c r="T54" s="759"/>
      <c r="U54" s="759"/>
    </row>
    <row r="55" s="660" customFormat="true" ht="18" hidden="false" customHeight="true" outlineLevel="0" collapsed="false">
      <c r="A55" s="704" t="n">
        <v>25</v>
      </c>
      <c r="B55" s="704"/>
      <c r="C55" s="760" t="n">
        <v>193</v>
      </c>
      <c r="D55" s="760"/>
      <c r="E55" s="760"/>
      <c r="F55" s="760"/>
      <c r="G55" s="760"/>
      <c r="H55" s="761" t="n">
        <v>30560</v>
      </c>
      <c r="I55" s="761"/>
      <c r="J55" s="761"/>
      <c r="K55" s="761"/>
      <c r="L55" s="762"/>
      <c r="M55" s="760" t="n">
        <v>5354</v>
      </c>
      <c r="N55" s="760"/>
      <c r="O55" s="760"/>
      <c r="P55" s="760"/>
      <c r="Q55" s="763" t="n">
        <v>5318</v>
      </c>
      <c r="R55" s="763"/>
      <c r="S55" s="763"/>
      <c r="T55" s="763"/>
      <c r="U55" s="763"/>
      <c r="V55" s="660" t="s">
        <v>17</v>
      </c>
    </row>
    <row r="56" customFormat="false" ht="13.5" hidden="false" customHeight="true" outlineLevel="0" collapsed="false">
      <c r="A56" s="721" t="s">
        <v>223</v>
      </c>
      <c r="B56" s="721"/>
      <c r="C56" s="721"/>
      <c r="D56" s="721"/>
      <c r="E56" s="721"/>
      <c r="F56" s="721"/>
      <c r="G56" s="721"/>
      <c r="H56" s="721"/>
      <c r="I56" s="721"/>
      <c r="J56" s="721"/>
      <c r="K56" s="721"/>
      <c r="L56" s="721"/>
      <c r="M56" s="721"/>
      <c r="N56" s="721"/>
      <c r="O56" s="721"/>
      <c r="P56" s="721"/>
      <c r="Q56" s="721"/>
      <c r="R56" s="750"/>
      <c r="S56" s="711"/>
      <c r="T56" s="711"/>
      <c r="U56" s="711"/>
    </row>
  </sheetData>
  <mergeCells count="249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I15"/>
    <mergeCell ref="J15:O15"/>
    <mergeCell ref="P15:U15"/>
    <mergeCell ref="A16:B16"/>
    <mergeCell ref="C16:D17"/>
    <mergeCell ref="E16:F17"/>
    <mergeCell ref="G16:H17"/>
    <mergeCell ref="I16:I17"/>
    <mergeCell ref="J16:K17"/>
    <mergeCell ref="L16:M17"/>
    <mergeCell ref="N16:O16"/>
    <mergeCell ref="P16:Q17"/>
    <mergeCell ref="R16:S17"/>
    <mergeCell ref="T16:U16"/>
    <mergeCell ref="A17:B17"/>
    <mergeCell ref="N17:O17"/>
    <mergeCell ref="T17:U17"/>
    <mergeCell ref="A18:B18"/>
    <mergeCell ref="C18:D18"/>
    <mergeCell ref="E18:F18"/>
    <mergeCell ref="G18:H18"/>
    <mergeCell ref="J18:K18"/>
    <mergeCell ref="L18:M18"/>
    <mergeCell ref="N18:O18"/>
    <mergeCell ref="P18:Q18"/>
    <mergeCell ref="R18:S18"/>
    <mergeCell ref="T18:U18"/>
    <mergeCell ref="A19:B19"/>
    <mergeCell ref="C19:D19"/>
    <mergeCell ref="E19:F19"/>
    <mergeCell ref="G19:H19"/>
    <mergeCell ref="J19:K19"/>
    <mergeCell ref="L19:M19"/>
    <mergeCell ref="N19:O19"/>
    <mergeCell ref="P19:Q19"/>
    <mergeCell ref="R19:S19"/>
    <mergeCell ref="T19:U19"/>
    <mergeCell ref="A20:B20"/>
    <mergeCell ref="C20:D20"/>
    <mergeCell ref="E20:F20"/>
    <mergeCell ref="G20:H20"/>
    <mergeCell ref="J20:K20"/>
    <mergeCell ref="L20:M20"/>
    <mergeCell ref="N20:O20"/>
    <mergeCell ref="P20:Q20"/>
    <mergeCell ref="R20:S20"/>
    <mergeCell ref="T20:U20"/>
    <mergeCell ref="A21:B21"/>
    <mergeCell ref="C21:D21"/>
    <mergeCell ref="E21:F21"/>
    <mergeCell ref="G21:H21"/>
    <mergeCell ref="J21:K21"/>
    <mergeCell ref="L21:M21"/>
    <mergeCell ref="N21:O21"/>
    <mergeCell ref="P21:Q21"/>
    <mergeCell ref="R21:S21"/>
    <mergeCell ref="T21:U21"/>
    <mergeCell ref="A22:B22"/>
    <mergeCell ref="C22:D22"/>
    <mergeCell ref="E22:F22"/>
    <mergeCell ref="G22:H22"/>
    <mergeCell ref="J22:K22"/>
    <mergeCell ref="L22:M22"/>
    <mergeCell ref="N22:O22"/>
    <mergeCell ref="P22:Q22"/>
    <mergeCell ref="R22:S22"/>
    <mergeCell ref="T22:U22"/>
    <mergeCell ref="A23:U23"/>
    <mergeCell ref="A27:B27"/>
    <mergeCell ref="C27:M27"/>
    <mergeCell ref="A28:B28"/>
    <mergeCell ref="C28:E29"/>
    <mergeCell ref="F28:I29"/>
    <mergeCell ref="J28:K29"/>
    <mergeCell ref="L28:M29"/>
    <mergeCell ref="A29:B29"/>
    <mergeCell ref="A30:B30"/>
    <mergeCell ref="C30:E30"/>
    <mergeCell ref="F30:I30"/>
    <mergeCell ref="J30:K30"/>
    <mergeCell ref="L30:M30"/>
    <mergeCell ref="A35:U35"/>
    <mergeCell ref="A36:U36"/>
    <mergeCell ref="A37:B37"/>
    <mergeCell ref="C37:D37"/>
    <mergeCell ref="E37:G37"/>
    <mergeCell ref="H37:I38"/>
    <mergeCell ref="J37:Q37"/>
    <mergeCell ref="R37:S38"/>
    <mergeCell ref="T37:U38"/>
    <mergeCell ref="A38:B38"/>
    <mergeCell ref="C38:D38"/>
    <mergeCell ref="E38:G38"/>
    <mergeCell ref="J38:L38"/>
    <mergeCell ref="M38:N38"/>
    <mergeCell ref="O38:Q38"/>
    <mergeCell ref="A39:B39"/>
    <mergeCell ref="C39:D39"/>
    <mergeCell ref="E39:G39"/>
    <mergeCell ref="H39:I39"/>
    <mergeCell ref="J39:L39"/>
    <mergeCell ref="M39:N39"/>
    <mergeCell ref="O39:P39"/>
    <mergeCell ref="R39:S39"/>
    <mergeCell ref="T39:U39"/>
    <mergeCell ref="A40:B40"/>
    <mergeCell ref="C40:D40"/>
    <mergeCell ref="E40:G40"/>
    <mergeCell ref="H40:I40"/>
    <mergeCell ref="J40:L40"/>
    <mergeCell ref="M40:N40"/>
    <mergeCell ref="O40:P40"/>
    <mergeCell ref="R40:S40"/>
    <mergeCell ref="T40:U40"/>
    <mergeCell ref="A41:B41"/>
    <mergeCell ref="C41:D41"/>
    <mergeCell ref="E41:G41"/>
    <mergeCell ref="H41:I41"/>
    <mergeCell ref="J41:L41"/>
    <mergeCell ref="M41:N41"/>
    <mergeCell ref="O41:P41"/>
    <mergeCell ref="R41:S41"/>
    <mergeCell ref="T41:U41"/>
    <mergeCell ref="A42:B42"/>
    <mergeCell ref="C42:D42"/>
    <mergeCell ref="E42:G42"/>
    <mergeCell ref="H42:I42"/>
    <mergeCell ref="J42:L42"/>
    <mergeCell ref="M42:N42"/>
    <mergeCell ref="O42:P42"/>
    <mergeCell ref="R42:S42"/>
    <mergeCell ref="T42:U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U44"/>
    <mergeCell ref="A47:U47"/>
    <mergeCell ref="A48:U48"/>
    <mergeCell ref="A49:B49"/>
    <mergeCell ref="C49:G50"/>
    <mergeCell ref="H49:L50"/>
    <mergeCell ref="M49:P50"/>
    <mergeCell ref="Q49:U50"/>
    <mergeCell ref="A50:B50"/>
    <mergeCell ref="A51:B51"/>
    <mergeCell ref="C51:G51"/>
    <mergeCell ref="H51:K51"/>
    <mergeCell ref="M51:P51"/>
    <mergeCell ref="Q51:U51"/>
    <mergeCell ref="A52:B52"/>
    <mergeCell ref="C52:G52"/>
    <mergeCell ref="H52:K52"/>
    <mergeCell ref="M52:P52"/>
    <mergeCell ref="Q52:U52"/>
    <mergeCell ref="A53:B53"/>
    <mergeCell ref="C53:G53"/>
    <mergeCell ref="H53:K53"/>
    <mergeCell ref="M53:P53"/>
    <mergeCell ref="Q53:U53"/>
    <mergeCell ref="A54:B54"/>
    <mergeCell ref="C54:G54"/>
    <mergeCell ref="H54:K54"/>
    <mergeCell ref="M54:P54"/>
    <mergeCell ref="Q54:U54"/>
    <mergeCell ref="A55:B55"/>
    <mergeCell ref="C55:G55"/>
    <mergeCell ref="H55:K55"/>
    <mergeCell ref="M55:P55"/>
    <mergeCell ref="Q55:U55"/>
    <mergeCell ref="A56:Q5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55" activeCellId="0" sqref="W55"/>
    </sheetView>
  </sheetViews>
  <sheetFormatPr defaultColWidth="4.8671875" defaultRowHeight="15" zeroHeight="false" outlineLevelRow="0" outlineLevelCol="0"/>
  <cols>
    <col collapsed="false" customWidth="true" hidden="false" outlineLevel="0" max="2" min="1" style="764" width="6.12"/>
    <col collapsed="false" customWidth="false" hidden="false" outlineLevel="0" max="4" min="3" style="764" width="4.86"/>
    <col collapsed="false" customWidth="true" hidden="false" outlineLevel="0" max="6" min="5" style="764" width="5.25"/>
    <col collapsed="false" customWidth="true" hidden="false" outlineLevel="0" max="7" min="7" style="764" width="5.49"/>
    <col collapsed="false" customWidth="false" hidden="false" outlineLevel="0" max="9" min="8" style="764" width="4.86"/>
    <col collapsed="false" customWidth="true" hidden="false" outlineLevel="0" max="10" min="10" style="764" width="5.49"/>
    <col collapsed="false" customWidth="false" hidden="false" outlineLevel="0" max="257" min="11" style="764" width="4.86"/>
  </cols>
  <sheetData>
    <row r="1" customFormat="false" ht="20.25" hidden="false" customHeight="true" outlineLevel="0" collapsed="false">
      <c r="A1" s="765" t="s">
        <v>224</v>
      </c>
      <c r="B1" s="765"/>
      <c r="C1" s="765"/>
      <c r="D1" s="765"/>
      <c r="E1" s="765"/>
      <c r="F1" s="765"/>
      <c r="G1" s="765"/>
      <c r="H1" s="765"/>
      <c r="I1" s="765"/>
      <c r="J1" s="765"/>
      <c r="K1" s="765"/>
      <c r="L1" s="765"/>
      <c r="M1" s="765"/>
      <c r="N1" s="765"/>
      <c r="O1" s="765"/>
      <c r="P1" s="765"/>
      <c r="Q1" s="765"/>
    </row>
    <row r="2" customFormat="false" ht="13.5" hidden="false" customHeight="true" outlineLevel="0" collapsed="false">
      <c r="A2" s="766" t="s">
        <v>225</v>
      </c>
      <c r="B2" s="766"/>
      <c r="C2" s="766"/>
      <c r="D2" s="766"/>
      <c r="E2" s="766"/>
      <c r="F2" s="766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</row>
    <row r="3" customFormat="false" ht="15" hidden="false" customHeight="true" outlineLevel="0" collapsed="false">
      <c r="A3" s="767" t="s">
        <v>226</v>
      </c>
      <c r="B3" s="767"/>
      <c r="C3" s="767"/>
      <c r="D3" s="768" t="s">
        <v>227</v>
      </c>
      <c r="E3" s="768"/>
      <c r="F3" s="768"/>
      <c r="G3" s="768"/>
      <c r="H3" s="768"/>
      <c r="I3" s="768"/>
      <c r="J3" s="768"/>
      <c r="K3" s="768"/>
      <c r="L3" s="768"/>
      <c r="M3" s="768"/>
      <c r="N3" s="768"/>
      <c r="O3" s="768"/>
      <c r="P3" s="768"/>
      <c r="Q3" s="768"/>
    </row>
    <row r="4" customFormat="false" ht="15" hidden="false" customHeight="true" outlineLevel="0" collapsed="false">
      <c r="A4" s="769" t="s">
        <v>59</v>
      </c>
      <c r="B4" s="769"/>
      <c r="C4" s="769"/>
      <c r="D4" s="768"/>
      <c r="E4" s="768"/>
      <c r="F4" s="768"/>
      <c r="G4" s="768"/>
      <c r="H4" s="768"/>
      <c r="I4" s="768"/>
      <c r="J4" s="768"/>
      <c r="K4" s="768"/>
      <c r="L4" s="768"/>
      <c r="M4" s="768"/>
      <c r="N4" s="768"/>
      <c r="O4" s="768"/>
      <c r="P4" s="768"/>
      <c r="Q4" s="768"/>
    </row>
    <row r="5" customFormat="false" ht="15.75" hidden="false" customHeight="true" outlineLevel="0" collapsed="false">
      <c r="A5" s="770" t="n">
        <v>21</v>
      </c>
      <c r="B5" s="770"/>
      <c r="C5" s="770"/>
      <c r="D5" s="771" t="n">
        <v>5</v>
      </c>
      <c r="E5" s="771"/>
      <c r="F5" s="771"/>
      <c r="G5" s="771"/>
      <c r="H5" s="771"/>
      <c r="I5" s="771"/>
      <c r="J5" s="771"/>
      <c r="K5" s="771"/>
      <c r="L5" s="771"/>
      <c r="M5" s="771"/>
      <c r="N5" s="771"/>
      <c r="O5" s="771"/>
      <c r="P5" s="771"/>
      <c r="Q5" s="771"/>
    </row>
    <row r="6" customFormat="false" ht="15.75" hidden="false" customHeight="true" outlineLevel="0" collapsed="false">
      <c r="A6" s="770" t="n">
        <v>22</v>
      </c>
      <c r="B6" s="770"/>
      <c r="C6" s="770"/>
      <c r="D6" s="771" t="n">
        <v>9</v>
      </c>
      <c r="E6" s="771"/>
      <c r="F6" s="771"/>
      <c r="G6" s="771"/>
      <c r="H6" s="771"/>
      <c r="I6" s="771"/>
      <c r="J6" s="771"/>
      <c r="K6" s="771"/>
      <c r="L6" s="771"/>
      <c r="M6" s="771"/>
      <c r="N6" s="771"/>
      <c r="O6" s="771"/>
      <c r="P6" s="771"/>
      <c r="Q6" s="771"/>
    </row>
    <row r="7" customFormat="false" ht="15.75" hidden="false" customHeight="true" outlineLevel="0" collapsed="false">
      <c r="A7" s="772" t="n">
        <v>23</v>
      </c>
      <c r="B7" s="772"/>
      <c r="C7" s="772"/>
      <c r="D7" s="773" t="n">
        <v>11</v>
      </c>
      <c r="E7" s="773"/>
      <c r="F7" s="773"/>
      <c r="G7" s="773"/>
      <c r="H7" s="773"/>
      <c r="I7" s="773"/>
      <c r="J7" s="773"/>
      <c r="K7" s="773"/>
      <c r="L7" s="773"/>
      <c r="M7" s="773"/>
      <c r="N7" s="773"/>
      <c r="O7" s="773"/>
      <c r="P7" s="773"/>
      <c r="Q7" s="773"/>
    </row>
    <row r="8" customFormat="false" ht="15.75" hidden="false" customHeight="true" outlineLevel="0" collapsed="false">
      <c r="A8" s="774" t="n">
        <v>24</v>
      </c>
      <c r="B8" s="774"/>
      <c r="C8" s="774"/>
      <c r="D8" s="775" t="s">
        <v>228</v>
      </c>
      <c r="E8" s="775"/>
      <c r="F8" s="775"/>
      <c r="G8" s="775"/>
      <c r="H8" s="775"/>
      <c r="I8" s="775"/>
      <c r="J8" s="775"/>
      <c r="K8" s="775"/>
      <c r="L8" s="775"/>
      <c r="M8" s="775"/>
      <c r="N8" s="775"/>
      <c r="O8" s="775"/>
      <c r="P8" s="775"/>
      <c r="Q8" s="775"/>
    </row>
    <row r="9" customFormat="false" ht="15.75" hidden="false" customHeight="true" outlineLevel="0" collapsed="false">
      <c r="A9" s="776" t="n">
        <v>25</v>
      </c>
      <c r="B9" s="776"/>
      <c r="C9" s="776"/>
      <c r="D9" s="777" t="s">
        <v>229</v>
      </c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</row>
    <row r="10" customFormat="false" ht="15" hidden="false" customHeight="true" outlineLevel="0" collapsed="false">
      <c r="A10" s="778" t="s">
        <v>49</v>
      </c>
      <c r="B10" s="778"/>
      <c r="C10" s="778"/>
      <c r="D10" s="778"/>
      <c r="E10" s="778"/>
      <c r="F10" s="778"/>
      <c r="G10" s="778"/>
      <c r="H10" s="778"/>
      <c r="I10" s="778"/>
      <c r="J10" s="778"/>
      <c r="K10" s="778"/>
      <c r="L10" s="778"/>
      <c r="M10" s="778"/>
      <c r="N10" s="778"/>
      <c r="O10" s="778"/>
      <c r="P10" s="778"/>
      <c r="Q10" s="778"/>
    </row>
    <row r="11" customFormat="false" ht="15" hidden="false" customHeight="true" outlineLevel="0" collapsed="false">
      <c r="A11" s="779" t="s">
        <v>230</v>
      </c>
      <c r="B11" s="779"/>
      <c r="C11" s="779"/>
      <c r="D11" s="779"/>
      <c r="E11" s="779"/>
      <c r="F11" s="779"/>
      <c r="G11" s="779"/>
      <c r="H11" s="779"/>
      <c r="I11" s="779"/>
      <c r="J11" s="779"/>
      <c r="K11" s="779"/>
      <c r="L11" s="779"/>
      <c r="M11" s="780"/>
      <c r="N11" s="780"/>
      <c r="O11" s="780"/>
      <c r="P11" s="780"/>
      <c r="Q11" s="780"/>
    </row>
    <row r="12" customFormat="false" ht="15" hidden="false" customHeight="true" outlineLevel="0" collapsed="false">
      <c r="A12" s="781"/>
      <c r="B12" s="782"/>
      <c r="C12" s="782"/>
      <c r="D12" s="782"/>
      <c r="E12" s="782"/>
      <c r="F12" s="782"/>
      <c r="G12" s="782"/>
      <c r="H12" s="782"/>
      <c r="I12" s="782"/>
      <c r="J12" s="782"/>
      <c r="K12" s="782"/>
      <c r="L12" s="782"/>
      <c r="M12" s="780"/>
      <c r="N12" s="780"/>
      <c r="O12" s="780"/>
      <c r="P12" s="780"/>
      <c r="Q12" s="780"/>
    </row>
    <row r="13" customFormat="false" ht="20.25" hidden="false" customHeight="true" outlineLevel="0" collapsed="false">
      <c r="A13" s="783" t="s">
        <v>231</v>
      </c>
      <c r="B13" s="783"/>
      <c r="C13" s="783"/>
      <c r="D13" s="783"/>
      <c r="E13" s="783"/>
      <c r="F13" s="783"/>
      <c r="G13" s="783"/>
      <c r="H13" s="783"/>
      <c r="I13" s="783"/>
      <c r="J13" s="783"/>
      <c r="K13" s="783"/>
      <c r="L13" s="783"/>
      <c r="M13" s="783"/>
      <c r="N13" s="783"/>
      <c r="O13" s="783"/>
      <c r="P13" s="783"/>
      <c r="Q13" s="783"/>
    </row>
    <row r="14" customFormat="false" ht="13.5" hidden="false" customHeight="true" outlineLevel="0" collapsed="false">
      <c r="A14" s="766" t="s">
        <v>225</v>
      </c>
      <c r="B14" s="766"/>
      <c r="C14" s="766"/>
      <c r="D14" s="766"/>
      <c r="E14" s="766"/>
      <c r="F14" s="766"/>
      <c r="G14" s="766"/>
      <c r="H14" s="766"/>
      <c r="I14" s="766"/>
      <c r="J14" s="766"/>
      <c r="K14" s="766"/>
      <c r="L14" s="766"/>
      <c r="M14" s="766"/>
      <c r="N14" s="766"/>
      <c r="O14" s="766"/>
      <c r="P14" s="766"/>
      <c r="Q14" s="766"/>
    </row>
    <row r="15" customFormat="false" ht="15" hidden="false" customHeight="true" outlineLevel="0" collapsed="false">
      <c r="A15" s="767" t="s">
        <v>226</v>
      </c>
      <c r="B15" s="767"/>
      <c r="C15" s="767"/>
      <c r="D15" s="768" t="s">
        <v>227</v>
      </c>
      <c r="E15" s="768"/>
      <c r="F15" s="768"/>
      <c r="G15" s="768"/>
      <c r="H15" s="768"/>
      <c r="I15" s="768"/>
      <c r="J15" s="768"/>
      <c r="K15" s="768"/>
      <c r="L15" s="768"/>
      <c r="M15" s="768"/>
      <c r="N15" s="768"/>
      <c r="O15" s="768"/>
      <c r="P15" s="768"/>
      <c r="Q15" s="768"/>
    </row>
    <row r="16" customFormat="false" ht="15" hidden="false" customHeight="true" outlineLevel="0" collapsed="false">
      <c r="A16" s="769" t="s">
        <v>59</v>
      </c>
      <c r="B16" s="769"/>
      <c r="C16" s="769"/>
      <c r="D16" s="768"/>
      <c r="E16" s="768"/>
      <c r="F16" s="768"/>
      <c r="G16" s="768"/>
      <c r="H16" s="768"/>
      <c r="I16" s="768"/>
      <c r="J16" s="768"/>
      <c r="K16" s="768"/>
      <c r="L16" s="768"/>
      <c r="M16" s="768"/>
      <c r="N16" s="768"/>
      <c r="O16" s="768"/>
      <c r="P16" s="768"/>
      <c r="Q16" s="768"/>
    </row>
    <row r="17" customFormat="false" ht="15" hidden="false" customHeight="true" outlineLevel="0" collapsed="false">
      <c r="A17" s="774" t="n">
        <v>24</v>
      </c>
      <c r="B17" s="774"/>
      <c r="C17" s="774"/>
      <c r="D17" s="775" t="s">
        <v>232</v>
      </c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</row>
    <row r="18" customFormat="false" ht="15" hidden="false" customHeight="true" outlineLevel="0" collapsed="false">
      <c r="A18" s="776" t="n">
        <v>25</v>
      </c>
      <c r="B18" s="776"/>
      <c r="C18" s="776"/>
      <c r="D18" s="777" t="s">
        <v>233</v>
      </c>
      <c r="E18" s="777"/>
      <c r="F18" s="777"/>
      <c r="G18" s="777"/>
      <c r="H18" s="777"/>
      <c r="I18" s="777"/>
      <c r="J18" s="777"/>
      <c r="K18" s="777"/>
      <c r="L18" s="777"/>
      <c r="M18" s="777"/>
      <c r="N18" s="777"/>
      <c r="O18" s="777"/>
      <c r="P18" s="777"/>
      <c r="Q18" s="777"/>
    </row>
    <row r="19" customFormat="false" ht="15" hidden="false" customHeight="true" outlineLevel="0" collapsed="false">
      <c r="A19" s="778" t="s">
        <v>134</v>
      </c>
      <c r="B19" s="778"/>
      <c r="C19" s="778"/>
      <c r="D19" s="778"/>
      <c r="E19" s="778"/>
      <c r="F19" s="778"/>
      <c r="G19" s="778"/>
      <c r="H19" s="778"/>
      <c r="I19" s="778"/>
      <c r="J19" s="778"/>
      <c r="K19" s="778"/>
      <c r="L19" s="778"/>
      <c r="M19" s="778"/>
      <c r="N19" s="778"/>
      <c r="O19" s="778"/>
      <c r="P19" s="778"/>
      <c r="Q19" s="778"/>
    </row>
    <row r="20" customFormat="false" ht="15" hidden="false" customHeight="true" outlineLevel="0" collapsed="false">
      <c r="A20" s="784" t="s">
        <v>234</v>
      </c>
      <c r="C20" s="780"/>
      <c r="D20" s="780"/>
      <c r="E20" s="780"/>
      <c r="F20" s="780"/>
      <c r="G20" s="780"/>
      <c r="H20" s="780"/>
      <c r="I20" s="780"/>
      <c r="J20" s="780"/>
      <c r="K20" s="780"/>
      <c r="L20" s="780"/>
      <c r="M20" s="780"/>
      <c r="N20" s="780"/>
      <c r="O20" s="780"/>
      <c r="P20" s="780"/>
      <c r="Q20" s="780"/>
    </row>
    <row r="21" customFormat="false" ht="15.75" hidden="false" customHeight="true" outlineLevel="0" collapsed="false">
      <c r="A21" s="784" t="s">
        <v>235</v>
      </c>
      <c r="C21" s="785"/>
      <c r="D21" s="785"/>
      <c r="E21" s="785"/>
      <c r="F21" s="785"/>
      <c r="G21" s="785"/>
      <c r="H21" s="785"/>
      <c r="I21" s="785"/>
      <c r="J21" s="786"/>
      <c r="K21" s="785"/>
      <c r="L21" s="785"/>
      <c r="M21" s="785"/>
      <c r="N21" s="785"/>
      <c r="O21" s="785"/>
      <c r="P21" s="785"/>
      <c r="Q21" s="785"/>
    </row>
    <row r="22" customFormat="false" ht="15.75" hidden="false" customHeight="true" outlineLevel="0" collapsed="false">
      <c r="A22" s="785"/>
      <c r="B22" s="780"/>
      <c r="C22" s="785"/>
      <c r="D22" s="785"/>
      <c r="E22" s="785"/>
      <c r="F22" s="785"/>
      <c r="G22" s="785"/>
      <c r="H22" s="785"/>
      <c r="I22" s="785"/>
      <c r="J22" s="786"/>
      <c r="K22" s="785"/>
      <c r="L22" s="785"/>
      <c r="M22" s="785"/>
      <c r="N22" s="785"/>
      <c r="O22" s="785"/>
      <c r="P22" s="785"/>
      <c r="Q22" s="785"/>
    </row>
    <row r="23" customFormat="false" ht="18.75" hidden="false" customHeight="true" outlineLevel="0" collapsed="false">
      <c r="A23" s="787" t="s">
        <v>236</v>
      </c>
      <c r="B23" s="787"/>
      <c r="C23" s="787"/>
      <c r="D23" s="787"/>
      <c r="E23" s="787"/>
      <c r="F23" s="787"/>
      <c r="G23" s="787"/>
      <c r="H23" s="787"/>
      <c r="I23" s="787"/>
      <c r="J23" s="787"/>
      <c r="K23" s="787"/>
      <c r="L23" s="787"/>
      <c r="M23" s="787"/>
      <c r="N23" s="787"/>
      <c r="O23" s="787"/>
      <c r="P23" s="787"/>
      <c r="Q23" s="787"/>
    </row>
    <row r="24" customFormat="false" ht="13.5" hidden="false" customHeight="true" outlineLevel="0" collapsed="false">
      <c r="A24" s="788" t="s">
        <v>2</v>
      </c>
      <c r="B24" s="788"/>
      <c r="C24" s="788"/>
      <c r="D24" s="788"/>
      <c r="E24" s="788"/>
      <c r="F24" s="788"/>
      <c r="G24" s="788"/>
      <c r="H24" s="788"/>
      <c r="I24" s="788"/>
      <c r="J24" s="788"/>
      <c r="K24" s="788"/>
      <c r="L24" s="788"/>
      <c r="M24" s="788"/>
      <c r="N24" s="788"/>
      <c r="O24" s="788"/>
      <c r="P24" s="788"/>
      <c r="Q24" s="788"/>
    </row>
    <row r="25" customFormat="false" ht="15" hidden="false" customHeight="true" outlineLevel="0" collapsed="false">
      <c r="A25" s="789" t="s">
        <v>237</v>
      </c>
      <c r="B25" s="789"/>
      <c r="C25" s="789"/>
      <c r="D25" s="789"/>
      <c r="E25" s="789"/>
      <c r="F25" s="789"/>
      <c r="G25" s="790"/>
      <c r="H25" s="791" t="n">
        <v>21</v>
      </c>
      <c r="I25" s="791"/>
      <c r="J25" s="792" t="n">
        <v>22</v>
      </c>
      <c r="K25" s="792"/>
      <c r="L25" s="792" t="n">
        <v>23</v>
      </c>
      <c r="M25" s="792"/>
      <c r="N25" s="793" t="n">
        <v>24</v>
      </c>
      <c r="O25" s="793"/>
      <c r="P25" s="794" t="n">
        <v>25</v>
      </c>
      <c r="Q25" s="794"/>
    </row>
    <row r="26" customFormat="false" ht="15" hidden="false" customHeight="true" outlineLevel="0" collapsed="false">
      <c r="A26" s="795" t="s">
        <v>238</v>
      </c>
      <c r="B26" s="795"/>
      <c r="C26" s="795"/>
      <c r="D26" s="795"/>
      <c r="E26" s="796" t="s">
        <v>239</v>
      </c>
      <c r="F26" s="796"/>
      <c r="G26" s="797" t="s">
        <v>240</v>
      </c>
      <c r="H26" s="791"/>
      <c r="I26" s="791"/>
      <c r="J26" s="792"/>
      <c r="K26" s="792"/>
      <c r="L26" s="792"/>
      <c r="M26" s="792"/>
      <c r="N26" s="793"/>
      <c r="O26" s="793"/>
      <c r="P26" s="794"/>
      <c r="Q26" s="794"/>
    </row>
    <row r="27" customFormat="false" ht="15.75" hidden="false" customHeight="true" outlineLevel="0" collapsed="false">
      <c r="A27" s="798" t="s">
        <v>241</v>
      </c>
      <c r="B27" s="798"/>
      <c r="C27" s="798"/>
      <c r="D27" s="798"/>
      <c r="E27" s="799" t="s">
        <v>242</v>
      </c>
      <c r="F27" s="799"/>
      <c r="G27" s="800" t="n">
        <v>80</v>
      </c>
      <c r="H27" s="801" t="n">
        <v>57</v>
      </c>
      <c r="I27" s="801"/>
      <c r="J27" s="801" t="n">
        <v>62</v>
      </c>
      <c r="K27" s="801"/>
      <c r="L27" s="802" t="n">
        <v>61</v>
      </c>
      <c r="M27" s="802"/>
      <c r="N27" s="803" t="n">
        <v>48</v>
      </c>
      <c r="O27" s="803"/>
      <c r="P27" s="804" t="n">
        <v>62</v>
      </c>
      <c r="Q27" s="804"/>
    </row>
    <row r="28" customFormat="false" ht="15.75" hidden="false" customHeight="true" outlineLevel="0" collapsed="false">
      <c r="A28" s="805" t="s">
        <v>243</v>
      </c>
      <c r="B28" s="805"/>
      <c r="C28" s="805"/>
      <c r="D28" s="805"/>
      <c r="E28" s="806" t="s">
        <v>244</v>
      </c>
      <c r="F28" s="806"/>
      <c r="G28" s="807" t="n">
        <v>40</v>
      </c>
      <c r="H28" s="808" t="n">
        <v>23</v>
      </c>
      <c r="I28" s="808"/>
      <c r="J28" s="808" t="n">
        <v>30</v>
      </c>
      <c r="K28" s="808"/>
      <c r="L28" s="809" t="n">
        <v>31</v>
      </c>
      <c r="M28" s="809"/>
      <c r="N28" s="810" t="n">
        <v>33</v>
      </c>
      <c r="O28" s="810"/>
      <c r="P28" s="811" t="n">
        <v>38</v>
      </c>
      <c r="Q28" s="811"/>
    </row>
    <row r="29" customFormat="false" ht="15.75" hidden="false" customHeight="true" outlineLevel="0" collapsed="false">
      <c r="A29" s="805" t="s">
        <v>245</v>
      </c>
      <c r="B29" s="805"/>
      <c r="C29" s="805"/>
      <c r="D29" s="805"/>
      <c r="E29" s="806" t="s">
        <v>246</v>
      </c>
      <c r="F29" s="806"/>
      <c r="G29" s="807" t="n">
        <v>70</v>
      </c>
      <c r="H29" s="808" t="n">
        <v>59</v>
      </c>
      <c r="I29" s="808"/>
      <c r="J29" s="808" t="n">
        <v>61</v>
      </c>
      <c r="K29" s="808"/>
      <c r="L29" s="809" t="n">
        <v>72</v>
      </c>
      <c r="M29" s="809"/>
      <c r="N29" s="810" t="n">
        <v>62</v>
      </c>
      <c r="O29" s="810"/>
      <c r="P29" s="811" t="n">
        <v>68</v>
      </c>
      <c r="Q29" s="811"/>
    </row>
    <row r="30" customFormat="false" ht="15.75" hidden="false" customHeight="true" outlineLevel="0" collapsed="false">
      <c r="A30" s="805" t="s">
        <v>247</v>
      </c>
      <c r="B30" s="805"/>
      <c r="C30" s="805"/>
      <c r="D30" s="805"/>
      <c r="E30" s="806" t="s">
        <v>248</v>
      </c>
      <c r="F30" s="806"/>
      <c r="G30" s="807" t="n">
        <v>80</v>
      </c>
      <c r="H30" s="808" t="n">
        <v>33</v>
      </c>
      <c r="I30" s="808"/>
      <c r="J30" s="808" t="n">
        <v>40</v>
      </c>
      <c r="K30" s="808"/>
      <c r="L30" s="809" t="n">
        <v>25</v>
      </c>
      <c r="M30" s="809"/>
      <c r="N30" s="810" t="n">
        <v>31</v>
      </c>
      <c r="O30" s="810"/>
      <c r="P30" s="811" t="n">
        <v>32</v>
      </c>
      <c r="Q30" s="811"/>
    </row>
    <row r="31" customFormat="false" ht="15.75" hidden="false" customHeight="true" outlineLevel="0" collapsed="false">
      <c r="A31" s="805" t="s">
        <v>249</v>
      </c>
      <c r="B31" s="805"/>
      <c r="C31" s="805"/>
      <c r="D31" s="805"/>
      <c r="E31" s="806" t="s">
        <v>250</v>
      </c>
      <c r="F31" s="806"/>
      <c r="G31" s="807" t="n">
        <v>40</v>
      </c>
      <c r="H31" s="808" t="n">
        <v>16</v>
      </c>
      <c r="I31" s="808"/>
      <c r="J31" s="808" t="n">
        <v>21</v>
      </c>
      <c r="K31" s="808"/>
      <c r="L31" s="809" t="n">
        <v>25</v>
      </c>
      <c r="M31" s="809"/>
      <c r="N31" s="810" t="n">
        <v>32</v>
      </c>
      <c r="O31" s="810"/>
      <c r="P31" s="811" t="n">
        <v>33</v>
      </c>
      <c r="Q31" s="811"/>
    </row>
    <row r="32" customFormat="false" ht="15.75" hidden="false" customHeight="true" outlineLevel="0" collapsed="false">
      <c r="A32" s="805" t="s">
        <v>251</v>
      </c>
      <c r="B32" s="805"/>
      <c r="C32" s="805"/>
      <c r="D32" s="805"/>
      <c r="E32" s="806" t="s">
        <v>252</v>
      </c>
      <c r="F32" s="806"/>
      <c r="G32" s="807" t="n">
        <v>70</v>
      </c>
      <c r="H32" s="808" t="n">
        <v>44</v>
      </c>
      <c r="I32" s="808"/>
      <c r="J32" s="808" t="n">
        <v>42</v>
      </c>
      <c r="K32" s="808"/>
      <c r="L32" s="809" t="n">
        <v>44</v>
      </c>
      <c r="M32" s="809"/>
      <c r="N32" s="810" t="n">
        <v>51</v>
      </c>
      <c r="O32" s="810"/>
      <c r="P32" s="811" t="n">
        <v>68</v>
      </c>
      <c r="Q32" s="811"/>
    </row>
    <row r="33" customFormat="false" ht="15.75" hidden="false" customHeight="true" outlineLevel="0" collapsed="false">
      <c r="A33" s="805" t="s">
        <v>253</v>
      </c>
      <c r="B33" s="805"/>
      <c r="C33" s="805"/>
      <c r="D33" s="805"/>
      <c r="E33" s="806" t="s">
        <v>254</v>
      </c>
      <c r="F33" s="806"/>
      <c r="G33" s="807" t="n">
        <v>80</v>
      </c>
      <c r="H33" s="808" t="n">
        <v>61</v>
      </c>
      <c r="I33" s="808"/>
      <c r="J33" s="808" t="n">
        <v>73</v>
      </c>
      <c r="K33" s="808"/>
      <c r="L33" s="809" t="n">
        <v>57</v>
      </c>
      <c r="M33" s="809"/>
      <c r="N33" s="810" t="n">
        <v>69</v>
      </c>
      <c r="O33" s="810"/>
      <c r="P33" s="811" t="n">
        <v>58</v>
      </c>
      <c r="Q33" s="811"/>
    </row>
    <row r="34" customFormat="false" ht="15.75" hidden="false" customHeight="true" outlineLevel="0" collapsed="false">
      <c r="A34" s="805" t="s">
        <v>255</v>
      </c>
      <c r="B34" s="805"/>
      <c r="C34" s="805"/>
      <c r="D34" s="805"/>
      <c r="E34" s="806" t="s">
        <v>256</v>
      </c>
      <c r="F34" s="806"/>
      <c r="G34" s="807" t="n">
        <v>60</v>
      </c>
      <c r="H34" s="808" t="n">
        <v>47</v>
      </c>
      <c r="I34" s="808"/>
      <c r="J34" s="808" t="n">
        <v>44</v>
      </c>
      <c r="K34" s="808"/>
      <c r="L34" s="809" t="n">
        <v>49</v>
      </c>
      <c r="M34" s="809"/>
      <c r="N34" s="810" t="n">
        <v>43</v>
      </c>
      <c r="O34" s="810"/>
      <c r="P34" s="811" t="n">
        <v>46</v>
      </c>
      <c r="Q34" s="811"/>
    </row>
    <row r="35" customFormat="false" ht="15.75" hidden="false" customHeight="true" outlineLevel="0" collapsed="false">
      <c r="A35" s="805" t="s">
        <v>257</v>
      </c>
      <c r="B35" s="805"/>
      <c r="C35" s="805"/>
      <c r="D35" s="805"/>
      <c r="E35" s="806" t="s">
        <v>258</v>
      </c>
      <c r="F35" s="806"/>
      <c r="G35" s="807" t="n">
        <v>70</v>
      </c>
      <c r="H35" s="808" t="n">
        <v>53</v>
      </c>
      <c r="I35" s="808"/>
      <c r="J35" s="808" t="n">
        <v>54</v>
      </c>
      <c r="K35" s="808"/>
      <c r="L35" s="809" t="n">
        <v>49</v>
      </c>
      <c r="M35" s="809"/>
      <c r="N35" s="810" t="n">
        <v>65</v>
      </c>
      <c r="O35" s="810"/>
      <c r="P35" s="811" t="n">
        <v>58</v>
      </c>
      <c r="Q35" s="811"/>
    </row>
    <row r="36" customFormat="false" ht="15.75" hidden="false" customHeight="true" outlineLevel="0" collapsed="false">
      <c r="A36" s="805" t="s">
        <v>259</v>
      </c>
      <c r="B36" s="805"/>
      <c r="C36" s="805"/>
      <c r="D36" s="805"/>
      <c r="E36" s="806" t="s">
        <v>260</v>
      </c>
      <c r="F36" s="806"/>
      <c r="G36" s="807" t="n">
        <v>40</v>
      </c>
      <c r="H36" s="808" t="n">
        <v>31</v>
      </c>
      <c r="I36" s="808"/>
      <c r="J36" s="808" t="n">
        <v>30</v>
      </c>
      <c r="K36" s="808"/>
      <c r="L36" s="809" t="n">
        <v>28</v>
      </c>
      <c r="M36" s="809"/>
      <c r="N36" s="810" t="n">
        <v>31</v>
      </c>
      <c r="O36" s="810"/>
      <c r="P36" s="811" t="n">
        <v>22</v>
      </c>
      <c r="Q36" s="811"/>
    </row>
    <row r="37" customFormat="false" ht="15.75" hidden="false" customHeight="true" outlineLevel="0" collapsed="false">
      <c r="A37" s="805" t="s">
        <v>261</v>
      </c>
      <c r="B37" s="805"/>
      <c r="C37" s="805"/>
      <c r="D37" s="805"/>
      <c r="E37" s="806" t="s">
        <v>262</v>
      </c>
      <c r="F37" s="806"/>
      <c r="G37" s="807" t="n">
        <v>80</v>
      </c>
      <c r="H37" s="808" t="n">
        <v>72</v>
      </c>
      <c r="I37" s="808"/>
      <c r="J37" s="808" t="n">
        <v>73</v>
      </c>
      <c r="K37" s="808"/>
      <c r="L37" s="809" t="n">
        <v>65</v>
      </c>
      <c r="M37" s="809"/>
      <c r="N37" s="810" t="n">
        <v>63</v>
      </c>
      <c r="O37" s="810"/>
      <c r="P37" s="811" t="n">
        <v>60</v>
      </c>
      <c r="Q37" s="811"/>
    </row>
    <row r="38" customFormat="false" ht="15.75" hidden="false" customHeight="true" outlineLevel="0" collapsed="false">
      <c r="A38" s="805" t="s">
        <v>263</v>
      </c>
      <c r="B38" s="805"/>
      <c r="C38" s="805"/>
      <c r="D38" s="805"/>
      <c r="E38" s="806" t="s">
        <v>264</v>
      </c>
      <c r="F38" s="806"/>
      <c r="G38" s="807" t="n">
        <v>80</v>
      </c>
      <c r="H38" s="808" t="n">
        <v>49</v>
      </c>
      <c r="I38" s="808"/>
      <c r="J38" s="808" t="n">
        <v>52</v>
      </c>
      <c r="K38" s="808"/>
      <c r="L38" s="809" t="n">
        <v>75</v>
      </c>
      <c r="M38" s="809"/>
      <c r="N38" s="810" t="n">
        <v>76</v>
      </c>
      <c r="O38" s="810"/>
      <c r="P38" s="811" t="n">
        <v>74</v>
      </c>
      <c r="Q38" s="811"/>
      <c r="AB38" s="812"/>
    </row>
    <row r="39" s="812" customFormat="true" ht="15.75" hidden="false" customHeight="true" outlineLevel="0" collapsed="false">
      <c r="A39" s="813" t="s">
        <v>265</v>
      </c>
      <c r="B39" s="813"/>
      <c r="C39" s="813"/>
      <c r="D39" s="813"/>
      <c r="E39" s="814" t="s">
        <v>266</v>
      </c>
      <c r="F39" s="814"/>
      <c r="G39" s="815" t="n">
        <v>40</v>
      </c>
      <c r="H39" s="816" t="n">
        <v>13</v>
      </c>
      <c r="I39" s="816"/>
      <c r="J39" s="816" t="n">
        <v>19</v>
      </c>
      <c r="K39" s="816"/>
      <c r="L39" s="817" t="n">
        <v>22</v>
      </c>
      <c r="M39" s="817"/>
      <c r="N39" s="818" t="n">
        <v>27</v>
      </c>
      <c r="O39" s="818"/>
      <c r="P39" s="819" t="n">
        <v>22</v>
      </c>
      <c r="Q39" s="819"/>
    </row>
    <row r="40" s="812" customFormat="true" ht="15.75" hidden="false" customHeight="true" outlineLevel="0" collapsed="false">
      <c r="A40" s="820" t="s">
        <v>267</v>
      </c>
      <c r="B40" s="820"/>
      <c r="C40" s="820"/>
      <c r="D40" s="820"/>
      <c r="E40" s="821" t="s">
        <v>268</v>
      </c>
      <c r="F40" s="821"/>
      <c r="G40" s="822" t="n">
        <v>40</v>
      </c>
      <c r="H40" s="823" t="s">
        <v>26</v>
      </c>
      <c r="I40" s="823"/>
      <c r="J40" s="823" t="s">
        <v>26</v>
      </c>
      <c r="K40" s="823"/>
      <c r="L40" s="823" t="n">
        <v>5</v>
      </c>
      <c r="M40" s="823"/>
      <c r="N40" s="824" t="n">
        <v>12</v>
      </c>
      <c r="O40" s="824"/>
      <c r="P40" s="825" t="n">
        <v>32</v>
      </c>
      <c r="Q40" s="825"/>
    </row>
    <row r="41" s="812" customFormat="true" ht="13.5" hidden="false" customHeight="true" outlineLevel="0" collapsed="false">
      <c r="A41" s="826" t="s">
        <v>269</v>
      </c>
      <c r="B41" s="826"/>
      <c r="C41" s="826"/>
      <c r="D41" s="826"/>
      <c r="E41" s="826"/>
      <c r="F41" s="826"/>
      <c r="G41" s="826"/>
      <c r="H41" s="826"/>
      <c r="I41" s="826"/>
      <c r="J41" s="826"/>
      <c r="K41" s="826"/>
      <c r="L41" s="826"/>
      <c r="M41" s="826"/>
      <c r="N41" s="826"/>
      <c r="O41" s="826"/>
      <c r="P41" s="826"/>
      <c r="Q41" s="826"/>
    </row>
    <row r="42" s="812" customFormat="true" ht="13.5" hidden="false" customHeight="true" outlineLevel="0" collapsed="false">
      <c r="A42" s="779" t="s">
        <v>270</v>
      </c>
      <c r="B42" s="779"/>
      <c r="C42" s="779"/>
      <c r="D42" s="779"/>
      <c r="E42" s="779"/>
      <c r="F42" s="779"/>
      <c r="G42" s="779"/>
      <c r="H42" s="779"/>
      <c r="I42" s="779"/>
      <c r="J42" s="779"/>
      <c r="K42" s="779"/>
      <c r="L42" s="779"/>
      <c r="M42" s="827"/>
      <c r="N42" s="827"/>
      <c r="O42" s="827"/>
      <c r="P42" s="827"/>
      <c r="Q42" s="827"/>
    </row>
    <row r="43" s="812" customFormat="true" ht="13.5" hidden="false" customHeight="true" outlineLevel="0" collapsed="false">
      <c r="A43" s="779"/>
      <c r="B43" s="779"/>
      <c r="C43" s="779"/>
      <c r="D43" s="779"/>
      <c r="E43" s="779"/>
      <c r="F43" s="779"/>
      <c r="G43" s="779"/>
      <c r="H43" s="779"/>
      <c r="I43" s="779"/>
      <c r="J43" s="779"/>
      <c r="K43" s="779"/>
      <c r="L43" s="779"/>
      <c r="M43" s="827"/>
      <c r="N43" s="827"/>
      <c r="O43" s="827"/>
      <c r="P43" s="827"/>
      <c r="Q43" s="827"/>
    </row>
    <row r="44" customFormat="false" ht="14.25" hidden="false" customHeight="true" outlineLevel="0" collapsed="false">
      <c r="A44" s="827"/>
      <c r="B44" s="827"/>
      <c r="C44" s="827"/>
      <c r="D44" s="827"/>
      <c r="E44" s="827"/>
      <c r="F44" s="827"/>
      <c r="G44" s="827"/>
      <c r="H44" s="827"/>
      <c r="I44" s="827"/>
      <c r="J44" s="827"/>
      <c r="K44" s="827"/>
      <c r="L44" s="827"/>
      <c r="M44" s="827"/>
      <c r="N44" s="827"/>
      <c r="O44" s="827"/>
      <c r="P44" s="827"/>
      <c r="Q44" s="827"/>
    </row>
    <row r="45" customFormat="false" ht="20.25" hidden="false" customHeight="true" outlineLevel="0" collapsed="false">
      <c r="A45" s="787" t="s">
        <v>271</v>
      </c>
      <c r="B45" s="787"/>
      <c r="C45" s="787"/>
      <c r="D45" s="787"/>
      <c r="E45" s="787"/>
      <c r="F45" s="787"/>
      <c r="G45" s="787"/>
      <c r="H45" s="787"/>
      <c r="I45" s="787"/>
      <c r="J45" s="787"/>
      <c r="K45" s="787"/>
      <c r="L45" s="787"/>
      <c r="M45" s="787"/>
      <c r="N45" s="787"/>
      <c r="O45" s="787"/>
      <c r="P45" s="787"/>
      <c r="Q45" s="787"/>
      <c r="R45" s="828"/>
      <c r="S45" s="828"/>
      <c r="T45" s="828"/>
      <c r="U45" s="828"/>
      <c r="V45" s="828"/>
      <c r="W45" s="828"/>
      <c r="X45" s="828"/>
      <c r="Y45" s="828"/>
      <c r="Z45" s="828"/>
      <c r="AA45" s="828"/>
      <c r="AB45" s="828"/>
      <c r="AC45" s="828"/>
      <c r="AD45" s="828"/>
      <c r="AE45" s="828"/>
      <c r="AF45" s="828"/>
      <c r="AG45" s="828"/>
      <c r="AH45" s="828"/>
      <c r="AI45" s="828"/>
      <c r="AJ45" s="828"/>
      <c r="AK45" s="828"/>
    </row>
    <row r="46" customFormat="false" ht="13.5" hidden="false" customHeight="true" outlineLevel="0" collapsed="false">
      <c r="A46" s="829" t="s">
        <v>272</v>
      </c>
      <c r="B46" s="829"/>
      <c r="C46" s="829"/>
      <c r="D46" s="829"/>
      <c r="E46" s="829"/>
      <c r="F46" s="829"/>
      <c r="G46" s="829"/>
      <c r="H46" s="829"/>
      <c r="I46" s="829"/>
      <c r="J46" s="829"/>
      <c r="K46" s="829"/>
      <c r="L46" s="829"/>
      <c r="M46" s="829"/>
      <c r="N46" s="829"/>
      <c r="O46" s="829"/>
      <c r="P46" s="829"/>
      <c r="Q46" s="829"/>
      <c r="R46" s="828"/>
      <c r="S46" s="828"/>
      <c r="T46" s="828"/>
      <c r="U46" s="828"/>
      <c r="V46" s="828"/>
      <c r="W46" s="828"/>
      <c r="X46" s="828"/>
      <c r="Y46" s="828"/>
      <c r="Z46" s="828"/>
      <c r="AA46" s="828"/>
      <c r="AB46" s="828"/>
      <c r="AC46" s="828"/>
      <c r="AD46" s="828"/>
      <c r="AE46" s="828"/>
      <c r="AF46" s="828"/>
      <c r="AG46" s="828"/>
      <c r="AH46" s="828"/>
      <c r="AI46" s="828"/>
      <c r="AJ46" s="828"/>
      <c r="AK46" s="828"/>
    </row>
    <row r="47" s="828" customFormat="true" ht="15.75" hidden="false" customHeight="true" outlineLevel="0" collapsed="false">
      <c r="A47" s="830" t="s">
        <v>226</v>
      </c>
      <c r="B47" s="830"/>
      <c r="C47" s="830"/>
      <c r="D47" s="831" t="s">
        <v>273</v>
      </c>
      <c r="E47" s="831"/>
      <c r="F47" s="831"/>
      <c r="G47" s="831"/>
      <c r="H47" s="831"/>
      <c r="I47" s="831"/>
      <c r="J47" s="832" t="s">
        <v>274</v>
      </c>
      <c r="K47" s="832"/>
      <c r="L47" s="832"/>
      <c r="M47" s="832"/>
      <c r="N47" s="832"/>
      <c r="O47" s="832"/>
      <c r="P47" s="832"/>
      <c r="Q47" s="832"/>
      <c r="R47" s="833"/>
      <c r="S47" s="833"/>
      <c r="T47" s="833"/>
      <c r="U47" s="833"/>
      <c r="V47" s="833"/>
      <c r="W47" s="833"/>
      <c r="X47" s="833"/>
      <c r="Y47" s="833"/>
      <c r="Z47" s="833"/>
      <c r="AA47" s="833"/>
      <c r="AB47" s="833"/>
      <c r="AC47" s="833"/>
      <c r="AD47" s="833"/>
      <c r="AE47" s="833"/>
      <c r="AF47" s="833"/>
      <c r="AG47" s="833"/>
    </row>
    <row r="48" s="828" customFormat="true" ht="15.75" hidden="false" customHeight="true" outlineLevel="0" collapsed="false">
      <c r="A48" s="834" t="s">
        <v>59</v>
      </c>
      <c r="B48" s="834"/>
      <c r="C48" s="834"/>
      <c r="D48" s="835" t="s">
        <v>275</v>
      </c>
      <c r="E48" s="835"/>
      <c r="F48" s="836" t="s">
        <v>276</v>
      </c>
      <c r="G48" s="836"/>
      <c r="H48" s="837" t="s">
        <v>277</v>
      </c>
      <c r="I48" s="837"/>
      <c r="J48" s="837" t="s">
        <v>278</v>
      </c>
      <c r="K48" s="837"/>
      <c r="L48" s="837"/>
      <c r="M48" s="837"/>
      <c r="N48" s="837"/>
      <c r="O48" s="838" t="s">
        <v>277</v>
      </c>
      <c r="P48" s="838"/>
      <c r="Q48" s="838"/>
      <c r="R48" s="833"/>
      <c r="S48" s="833"/>
      <c r="T48" s="833"/>
      <c r="U48" s="833"/>
      <c r="V48" s="833"/>
      <c r="W48" s="833"/>
      <c r="X48" s="833"/>
      <c r="Y48" s="833"/>
      <c r="Z48" s="833"/>
      <c r="AA48" s="833"/>
      <c r="AB48" s="833"/>
      <c r="AC48" s="833"/>
      <c r="AD48" s="833"/>
      <c r="AE48" s="833"/>
      <c r="AF48" s="833"/>
      <c r="AG48" s="833"/>
    </row>
    <row r="49" s="845" customFormat="true" ht="15.75" hidden="false" customHeight="true" outlineLevel="0" collapsed="false">
      <c r="A49" s="839" t="n">
        <v>21</v>
      </c>
      <c r="B49" s="839"/>
      <c r="C49" s="839"/>
      <c r="D49" s="840" t="n">
        <v>4281</v>
      </c>
      <c r="E49" s="840"/>
      <c r="F49" s="841" t="n">
        <v>4791</v>
      </c>
      <c r="G49" s="841"/>
      <c r="H49" s="842"/>
      <c r="I49" s="842"/>
      <c r="J49" s="843" t="n">
        <v>360</v>
      </c>
      <c r="K49" s="843"/>
      <c r="L49" s="843"/>
      <c r="M49" s="843"/>
      <c r="N49" s="843"/>
      <c r="O49" s="844"/>
      <c r="P49" s="844"/>
      <c r="Q49" s="844"/>
    </row>
    <row r="50" s="845" customFormat="true" ht="15.75" hidden="false" customHeight="true" outlineLevel="0" collapsed="false">
      <c r="A50" s="846" t="n">
        <v>22</v>
      </c>
      <c r="B50" s="846"/>
      <c r="C50" s="846"/>
      <c r="D50" s="847" t="n">
        <v>4841</v>
      </c>
      <c r="E50" s="847"/>
      <c r="F50" s="848" t="n">
        <v>5387</v>
      </c>
      <c r="G50" s="848"/>
      <c r="H50" s="849"/>
      <c r="I50" s="849"/>
      <c r="J50" s="850" t="n">
        <v>467</v>
      </c>
      <c r="K50" s="850"/>
      <c r="L50" s="850"/>
      <c r="M50" s="850"/>
      <c r="N50" s="850"/>
      <c r="O50" s="851"/>
      <c r="P50" s="851"/>
      <c r="Q50" s="851"/>
    </row>
    <row r="51" s="828" customFormat="true" ht="15.75" hidden="false" customHeight="true" outlineLevel="0" collapsed="false">
      <c r="A51" s="852" t="n">
        <v>23</v>
      </c>
      <c r="B51" s="852"/>
      <c r="C51" s="852"/>
      <c r="D51" s="847" t="n">
        <v>4175</v>
      </c>
      <c r="E51" s="847"/>
      <c r="F51" s="853" t="n">
        <v>4965</v>
      </c>
      <c r="G51" s="853"/>
      <c r="H51" s="849"/>
      <c r="I51" s="849"/>
      <c r="J51" s="850" t="n">
        <v>487</v>
      </c>
      <c r="K51" s="850"/>
      <c r="L51" s="850"/>
      <c r="M51" s="850"/>
      <c r="N51" s="850"/>
      <c r="O51" s="854"/>
      <c r="P51" s="854"/>
      <c r="Q51" s="854"/>
      <c r="R51" s="833"/>
      <c r="S51" s="833"/>
      <c r="T51" s="833"/>
      <c r="U51" s="833"/>
      <c r="V51" s="833"/>
      <c r="W51" s="833"/>
      <c r="X51" s="833"/>
      <c r="Y51" s="833"/>
      <c r="Z51" s="833"/>
      <c r="AA51" s="833"/>
      <c r="AB51" s="833"/>
      <c r="AC51" s="833"/>
      <c r="AD51" s="833"/>
      <c r="AE51" s="833"/>
      <c r="AF51" s="833"/>
      <c r="AG51" s="833"/>
    </row>
    <row r="52" s="828" customFormat="true" ht="15.75" hidden="false" customHeight="true" outlineLevel="0" collapsed="false">
      <c r="A52" s="855" t="n">
        <v>24</v>
      </c>
      <c r="B52" s="855"/>
      <c r="C52" s="855"/>
      <c r="D52" s="847" t="n">
        <v>4486</v>
      </c>
      <c r="E52" s="847"/>
      <c r="F52" s="853" t="n">
        <v>5676</v>
      </c>
      <c r="G52" s="853"/>
      <c r="H52" s="849"/>
      <c r="I52" s="849"/>
      <c r="J52" s="850" t="n">
        <v>466</v>
      </c>
      <c r="K52" s="850"/>
      <c r="L52" s="850"/>
      <c r="M52" s="850"/>
      <c r="N52" s="850"/>
      <c r="O52" s="854"/>
      <c r="P52" s="854"/>
      <c r="Q52" s="854"/>
      <c r="R52" s="833"/>
      <c r="S52" s="833"/>
      <c r="T52" s="833"/>
      <c r="U52" s="833"/>
      <c r="V52" s="833"/>
      <c r="W52" s="833"/>
      <c r="X52" s="833"/>
      <c r="Y52" s="833"/>
      <c r="Z52" s="833"/>
      <c r="AA52" s="833"/>
      <c r="AB52" s="833"/>
      <c r="AC52" s="833"/>
      <c r="AD52" s="833"/>
      <c r="AE52" s="833"/>
      <c r="AF52" s="833"/>
      <c r="AG52" s="833"/>
    </row>
    <row r="53" s="845" customFormat="true" ht="15.75" hidden="false" customHeight="true" outlineLevel="0" collapsed="false">
      <c r="A53" s="856" t="n">
        <v>25</v>
      </c>
      <c r="B53" s="856"/>
      <c r="C53" s="856"/>
      <c r="D53" s="857" t="n">
        <v>4332</v>
      </c>
      <c r="E53" s="857"/>
      <c r="F53" s="858" t="n">
        <v>5832</v>
      </c>
      <c r="G53" s="858"/>
      <c r="H53" s="859" t="n">
        <v>3185</v>
      </c>
      <c r="I53" s="859"/>
      <c r="J53" s="860" t="n">
        <v>493</v>
      </c>
      <c r="K53" s="860"/>
      <c r="L53" s="860"/>
      <c r="M53" s="860"/>
      <c r="N53" s="860"/>
      <c r="O53" s="861" t="n">
        <v>106</v>
      </c>
      <c r="P53" s="861"/>
      <c r="Q53" s="861"/>
    </row>
    <row r="54" s="812" customFormat="true" ht="13.5" hidden="false" customHeight="true" outlineLevel="0" collapsed="false">
      <c r="A54" s="779" t="s">
        <v>279</v>
      </c>
      <c r="B54" s="779"/>
      <c r="C54" s="779"/>
      <c r="D54" s="779"/>
      <c r="E54" s="779"/>
      <c r="F54" s="779"/>
      <c r="G54" s="779"/>
      <c r="H54" s="779"/>
      <c r="I54" s="779"/>
      <c r="J54" s="779"/>
      <c r="K54" s="779"/>
      <c r="L54" s="779"/>
      <c r="M54" s="779"/>
      <c r="N54" s="779"/>
      <c r="O54" s="779"/>
      <c r="P54" s="779"/>
      <c r="Q54" s="779"/>
    </row>
    <row r="55" s="812" customFormat="true" ht="13.5" hidden="false" customHeight="true" outlineLevel="0" collapsed="false">
      <c r="A55" s="779" t="s">
        <v>280</v>
      </c>
      <c r="B55" s="779"/>
      <c r="C55" s="779"/>
      <c r="D55" s="779"/>
      <c r="E55" s="779"/>
      <c r="F55" s="779"/>
      <c r="G55" s="779"/>
      <c r="H55" s="779"/>
      <c r="I55" s="779"/>
      <c r="J55" s="779"/>
      <c r="K55" s="779"/>
      <c r="L55" s="779"/>
      <c r="M55" s="827"/>
      <c r="N55" s="827"/>
      <c r="O55" s="827"/>
      <c r="P55" s="827"/>
      <c r="Q55" s="827"/>
    </row>
    <row r="56" s="812" customFormat="true" ht="14.25" hidden="false" customHeight="true" outlineLevel="0" collapsed="false">
      <c r="A56" s="781"/>
      <c r="B56" s="781"/>
      <c r="C56" s="781"/>
      <c r="D56" s="781"/>
      <c r="E56" s="781"/>
      <c r="F56" s="781"/>
      <c r="G56" s="781"/>
      <c r="H56" s="781"/>
      <c r="I56" s="781"/>
      <c r="J56" s="781"/>
      <c r="K56" s="781"/>
      <c r="L56" s="781"/>
      <c r="M56" s="781"/>
      <c r="N56" s="781"/>
      <c r="O56" s="781"/>
      <c r="P56" s="781"/>
      <c r="Q56" s="781"/>
    </row>
    <row r="57" customFormat="false" ht="15" hidden="false" customHeight="true" outlineLevel="0" collapsed="false">
      <c r="A57" s="827"/>
      <c r="B57" s="827"/>
      <c r="C57" s="827"/>
      <c r="D57" s="827"/>
      <c r="E57" s="827"/>
      <c r="F57" s="827"/>
      <c r="G57" s="827"/>
      <c r="H57" s="827"/>
      <c r="I57" s="827"/>
      <c r="J57" s="827"/>
      <c r="K57" s="827"/>
      <c r="L57" s="827"/>
      <c r="M57" s="827"/>
      <c r="N57" s="827"/>
      <c r="O57" s="827"/>
      <c r="P57" s="827"/>
      <c r="Q57" s="827"/>
    </row>
    <row r="58" customFormat="false" ht="20.25" hidden="false" customHeight="true" outlineLevel="0" collapsed="false">
      <c r="A58" s="787" t="s">
        <v>281</v>
      </c>
      <c r="B58" s="787"/>
      <c r="C58" s="787"/>
      <c r="D58" s="787"/>
      <c r="E58" s="787"/>
      <c r="F58" s="787"/>
      <c r="G58" s="787"/>
      <c r="H58" s="787"/>
      <c r="I58" s="787"/>
      <c r="J58" s="787"/>
      <c r="K58" s="787"/>
      <c r="L58" s="787"/>
      <c r="M58" s="787"/>
      <c r="N58" s="787"/>
      <c r="O58" s="787"/>
      <c r="P58" s="787"/>
      <c r="Q58" s="787"/>
      <c r="R58" s="828"/>
      <c r="S58" s="828"/>
      <c r="T58" s="828"/>
      <c r="U58" s="828"/>
      <c r="V58" s="828"/>
      <c r="W58" s="828"/>
      <c r="X58" s="828"/>
      <c r="Y58" s="828"/>
      <c r="Z58" s="828"/>
      <c r="AA58" s="828"/>
      <c r="AB58" s="828"/>
      <c r="AC58" s="828"/>
      <c r="AD58" s="828"/>
      <c r="AE58" s="828"/>
      <c r="AF58" s="828"/>
      <c r="AG58" s="828"/>
      <c r="AH58" s="828"/>
      <c r="AI58" s="828"/>
      <c r="AJ58" s="828"/>
      <c r="AK58" s="828"/>
    </row>
    <row r="59" customFormat="false" ht="13.5" hidden="false" customHeight="true" outlineLevel="0" collapsed="false">
      <c r="A59" s="829" t="s">
        <v>225</v>
      </c>
      <c r="B59" s="829"/>
      <c r="C59" s="829"/>
      <c r="D59" s="829"/>
      <c r="E59" s="829"/>
      <c r="F59" s="829"/>
      <c r="G59" s="829"/>
      <c r="H59" s="829"/>
      <c r="I59" s="829"/>
      <c r="J59" s="829"/>
      <c r="K59" s="829"/>
      <c r="L59" s="829"/>
      <c r="M59" s="829"/>
      <c r="N59" s="829"/>
      <c r="O59" s="829"/>
      <c r="P59" s="829"/>
      <c r="Q59" s="829"/>
      <c r="R59" s="828"/>
      <c r="S59" s="828"/>
      <c r="T59" s="828"/>
      <c r="U59" s="828"/>
      <c r="V59" s="828"/>
      <c r="W59" s="828"/>
      <c r="X59" s="828"/>
      <c r="Y59" s="828"/>
      <c r="Z59" s="828"/>
      <c r="AA59" s="828"/>
      <c r="AB59" s="828"/>
      <c r="AC59" s="828"/>
      <c r="AD59" s="828"/>
      <c r="AE59" s="828"/>
      <c r="AF59" s="828"/>
      <c r="AG59" s="828"/>
      <c r="AH59" s="828"/>
      <c r="AI59" s="828"/>
      <c r="AJ59" s="828"/>
      <c r="AK59" s="828"/>
    </row>
    <row r="60" s="828" customFormat="true" ht="15.75" hidden="false" customHeight="true" outlineLevel="0" collapsed="false">
      <c r="A60" s="789" t="s">
        <v>226</v>
      </c>
      <c r="B60" s="789"/>
      <c r="C60" s="789"/>
      <c r="D60" s="832" t="s">
        <v>227</v>
      </c>
      <c r="E60" s="832"/>
      <c r="F60" s="832"/>
      <c r="G60" s="832"/>
      <c r="H60" s="832"/>
      <c r="I60" s="832"/>
      <c r="J60" s="832"/>
      <c r="K60" s="832"/>
      <c r="L60" s="832"/>
      <c r="M60" s="832"/>
      <c r="N60" s="832"/>
      <c r="O60" s="832"/>
      <c r="P60" s="832"/>
      <c r="Q60" s="832"/>
      <c r="R60" s="833"/>
      <c r="S60" s="833"/>
      <c r="T60" s="833"/>
      <c r="U60" s="833"/>
      <c r="V60" s="833"/>
      <c r="W60" s="833"/>
      <c r="X60" s="833"/>
      <c r="Y60" s="833"/>
      <c r="Z60" s="833"/>
      <c r="AA60" s="833"/>
      <c r="AB60" s="833"/>
      <c r="AC60" s="833"/>
      <c r="AD60" s="833"/>
      <c r="AE60" s="833"/>
      <c r="AF60" s="833"/>
      <c r="AG60" s="833"/>
    </row>
    <row r="61" s="828" customFormat="true" ht="15.75" hidden="false" customHeight="true" outlineLevel="0" collapsed="false">
      <c r="A61" s="798" t="s">
        <v>59</v>
      </c>
      <c r="B61" s="798"/>
      <c r="C61" s="798"/>
      <c r="D61" s="832"/>
      <c r="E61" s="832"/>
      <c r="F61" s="832"/>
      <c r="G61" s="832"/>
      <c r="H61" s="832"/>
      <c r="I61" s="832"/>
      <c r="J61" s="832"/>
      <c r="K61" s="832"/>
      <c r="L61" s="832"/>
      <c r="M61" s="832"/>
      <c r="N61" s="832"/>
      <c r="O61" s="832"/>
      <c r="P61" s="832"/>
      <c r="Q61" s="832"/>
      <c r="R61" s="833"/>
      <c r="S61" s="833"/>
      <c r="T61" s="833"/>
      <c r="U61" s="833"/>
      <c r="V61" s="833"/>
      <c r="W61" s="833"/>
      <c r="X61" s="833"/>
      <c r="Y61" s="833"/>
      <c r="Z61" s="833"/>
      <c r="AA61" s="833"/>
      <c r="AB61" s="833"/>
      <c r="AC61" s="833"/>
      <c r="AD61" s="833"/>
      <c r="AE61" s="833"/>
      <c r="AF61" s="833"/>
      <c r="AG61" s="833"/>
    </row>
    <row r="62" s="865" customFormat="true" ht="15.75" hidden="false" customHeight="true" outlineLevel="0" collapsed="false">
      <c r="A62" s="862" t="n">
        <v>21</v>
      </c>
      <c r="B62" s="862"/>
      <c r="C62" s="862"/>
      <c r="D62" s="863" t="n">
        <v>67</v>
      </c>
      <c r="E62" s="863"/>
      <c r="F62" s="863"/>
      <c r="G62" s="863"/>
      <c r="H62" s="863"/>
      <c r="I62" s="863"/>
      <c r="J62" s="863"/>
      <c r="K62" s="863"/>
      <c r="L62" s="863"/>
      <c r="M62" s="863"/>
      <c r="N62" s="863"/>
      <c r="O62" s="863"/>
      <c r="P62" s="863"/>
      <c r="Q62" s="863"/>
      <c r="R62" s="864"/>
      <c r="S62" s="864"/>
      <c r="T62" s="864"/>
      <c r="U62" s="864"/>
      <c r="V62" s="864"/>
      <c r="W62" s="864"/>
      <c r="X62" s="864"/>
      <c r="Y62" s="864"/>
      <c r="Z62" s="864"/>
      <c r="AA62" s="864"/>
      <c r="AB62" s="864"/>
      <c r="AC62" s="864"/>
      <c r="AD62" s="864"/>
      <c r="AE62" s="864"/>
      <c r="AF62" s="864"/>
      <c r="AG62" s="864"/>
      <c r="AH62" s="864"/>
      <c r="AI62" s="864"/>
      <c r="AJ62" s="864"/>
      <c r="AK62" s="864"/>
    </row>
    <row r="63" customFormat="false" ht="15.75" hidden="false" customHeight="true" outlineLevel="0" collapsed="false">
      <c r="A63" s="866" t="n">
        <v>22</v>
      </c>
      <c r="B63" s="866"/>
      <c r="C63" s="866"/>
      <c r="D63" s="867" t="n">
        <v>68</v>
      </c>
      <c r="E63" s="867"/>
      <c r="F63" s="867"/>
      <c r="G63" s="867"/>
      <c r="H63" s="867"/>
      <c r="I63" s="867"/>
      <c r="J63" s="867"/>
      <c r="K63" s="867"/>
      <c r="L63" s="867"/>
      <c r="M63" s="867"/>
      <c r="N63" s="867"/>
      <c r="O63" s="867"/>
      <c r="P63" s="867"/>
      <c r="Q63" s="867"/>
    </row>
    <row r="64" customFormat="false" ht="15.75" hidden="false" customHeight="true" outlineLevel="0" collapsed="false">
      <c r="A64" s="868" t="n">
        <v>23</v>
      </c>
      <c r="B64" s="868"/>
      <c r="C64" s="868"/>
      <c r="D64" s="867" t="n">
        <v>58</v>
      </c>
      <c r="E64" s="867"/>
      <c r="F64" s="867"/>
      <c r="G64" s="867"/>
      <c r="H64" s="867"/>
      <c r="I64" s="867"/>
      <c r="J64" s="867"/>
      <c r="K64" s="867"/>
      <c r="L64" s="867"/>
      <c r="M64" s="867"/>
      <c r="N64" s="867"/>
      <c r="O64" s="867"/>
      <c r="P64" s="867"/>
      <c r="Q64" s="867"/>
    </row>
    <row r="65" customFormat="false" ht="15.75" hidden="false" customHeight="true" outlineLevel="0" collapsed="false">
      <c r="A65" s="869" t="n">
        <v>24</v>
      </c>
      <c r="B65" s="869"/>
      <c r="C65" s="869"/>
      <c r="D65" s="800" t="n">
        <v>52</v>
      </c>
      <c r="E65" s="800"/>
      <c r="F65" s="800"/>
      <c r="G65" s="800"/>
      <c r="H65" s="800"/>
      <c r="I65" s="800"/>
      <c r="J65" s="800"/>
      <c r="K65" s="800"/>
      <c r="L65" s="800"/>
      <c r="M65" s="800"/>
      <c r="N65" s="800"/>
      <c r="O65" s="800"/>
      <c r="P65" s="800"/>
      <c r="Q65" s="800"/>
    </row>
    <row r="66" s="828" customFormat="true" ht="15.75" hidden="false" customHeight="true" outlineLevel="0" collapsed="false">
      <c r="A66" s="870" t="n">
        <v>25</v>
      </c>
      <c r="B66" s="870"/>
      <c r="C66" s="870"/>
      <c r="D66" s="871" t="n">
        <v>54</v>
      </c>
      <c r="E66" s="871"/>
      <c r="F66" s="871"/>
      <c r="G66" s="871"/>
      <c r="H66" s="871"/>
      <c r="I66" s="871"/>
      <c r="J66" s="871"/>
      <c r="K66" s="871"/>
      <c r="L66" s="871"/>
      <c r="M66" s="871"/>
      <c r="N66" s="871"/>
      <c r="O66" s="871"/>
      <c r="P66" s="871"/>
      <c r="Q66" s="871"/>
      <c r="R66" s="833"/>
      <c r="S66" s="833"/>
      <c r="T66" s="833"/>
      <c r="U66" s="833"/>
      <c r="V66" s="833"/>
      <c r="W66" s="833"/>
      <c r="X66" s="833"/>
      <c r="Y66" s="833"/>
      <c r="Z66" s="833"/>
      <c r="AA66" s="833"/>
      <c r="AB66" s="833"/>
      <c r="AC66" s="833"/>
      <c r="AD66" s="833"/>
      <c r="AE66" s="833"/>
      <c r="AF66" s="833"/>
      <c r="AG66" s="833"/>
    </row>
    <row r="67" customFormat="false" ht="13.5" hidden="false" customHeight="true" outlineLevel="0" collapsed="false">
      <c r="A67" s="826" t="s">
        <v>282</v>
      </c>
      <c r="B67" s="826"/>
      <c r="C67" s="826"/>
      <c r="D67" s="826"/>
      <c r="E67" s="826"/>
      <c r="F67" s="826"/>
      <c r="G67" s="826"/>
      <c r="H67" s="826"/>
      <c r="I67" s="826"/>
      <c r="J67" s="826"/>
      <c r="K67" s="826"/>
      <c r="L67" s="826"/>
      <c r="M67" s="826"/>
      <c r="N67" s="826"/>
      <c r="O67" s="826"/>
      <c r="P67" s="826"/>
      <c r="Q67" s="826"/>
    </row>
  </sheetData>
  <mergeCells count="197">
    <mergeCell ref="A1:Q1"/>
    <mergeCell ref="A2:Q2"/>
    <mergeCell ref="A3:C3"/>
    <mergeCell ref="D3:Q4"/>
    <mergeCell ref="A4:C4"/>
    <mergeCell ref="A5:C5"/>
    <mergeCell ref="D5:Q5"/>
    <mergeCell ref="A6:C6"/>
    <mergeCell ref="D6:Q6"/>
    <mergeCell ref="A7:C7"/>
    <mergeCell ref="D7:Q7"/>
    <mergeCell ref="A8:C8"/>
    <mergeCell ref="D8:Q8"/>
    <mergeCell ref="A9:C9"/>
    <mergeCell ref="D9:Q9"/>
    <mergeCell ref="A10:Q10"/>
    <mergeCell ref="A11:L11"/>
    <mergeCell ref="A13:Q13"/>
    <mergeCell ref="A14:Q14"/>
    <mergeCell ref="A15:C15"/>
    <mergeCell ref="D15:Q16"/>
    <mergeCell ref="A16:C16"/>
    <mergeCell ref="A17:C17"/>
    <mergeCell ref="D17:Q17"/>
    <mergeCell ref="A18:C18"/>
    <mergeCell ref="D18:Q18"/>
    <mergeCell ref="A19:Q19"/>
    <mergeCell ref="A23:Q23"/>
    <mergeCell ref="A24:Q24"/>
    <mergeCell ref="A25:F25"/>
    <mergeCell ref="H25:I26"/>
    <mergeCell ref="J25:K26"/>
    <mergeCell ref="L25:M26"/>
    <mergeCell ref="N25:O26"/>
    <mergeCell ref="P25:Q26"/>
    <mergeCell ref="A26:D26"/>
    <mergeCell ref="E26:F26"/>
    <mergeCell ref="A27:D27"/>
    <mergeCell ref="E27:F27"/>
    <mergeCell ref="H27:I27"/>
    <mergeCell ref="J27:K27"/>
    <mergeCell ref="L27:M27"/>
    <mergeCell ref="N27:O27"/>
    <mergeCell ref="P27:Q27"/>
    <mergeCell ref="A28:D28"/>
    <mergeCell ref="E28:F28"/>
    <mergeCell ref="H28:I28"/>
    <mergeCell ref="J28:K28"/>
    <mergeCell ref="L28:M28"/>
    <mergeCell ref="N28:O28"/>
    <mergeCell ref="P28:Q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Q41"/>
    <mergeCell ref="A42:L42"/>
    <mergeCell ref="A43:L43"/>
    <mergeCell ref="A45:Q45"/>
    <mergeCell ref="A46:Q46"/>
    <mergeCell ref="A47:C47"/>
    <mergeCell ref="D47:I47"/>
    <mergeCell ref="J47:Q47"/>
    <mergeCell ref="A48:C48"/>
    <mergeCell ref="D48:E48"/>
    <mergeCell ref="F48:G48"/>
    <mergeCell ref="H48:I48"/>
    <mergeCell ref="J48:N48"/>
    <mergeCell ref="O48:Q48"/>
    <mergeCell ref="A49:C49"/>
    <mergeCell ref="D49:E49"/>
    <mergeCell ref="F49:G49"/>
    <mergeCell ref="H49:I49"/>
    <mergeCell ref="J49:N49"/>
    <mergeCell ref="O49:Q49"/>
    <mergeCell ref="A50:C50"/>
    <mergeCell ref="D50:E50"/>
    <mergeCell ref="F50:G50"/>
    <mergeCell ref="H50:I50"/>
    <mergeCell ref="J50:N50"/>
    <mergeCell ref="O50:Q50"/>
    <mergeCell ref="A51:C51"/>
    <mergeCell ref="D51:E51"/>
    <mergeCell ref="F51:G51"/>
    <mergeCell ref="H51:I51"/>
    <mergeCell ref="J51:N51"/>
    <mergeCell ref="O51:Q51"/>
    <mergeCell ref="A52:C52"/>
    <mergeCell ref="D52:E52"/>
    <mergeCell ref="F52:G52"/>
    <mergeCell ref="H52:I52"/>
    <mergeCell ref="J52:N52"/>
    <mergeCell ref="O52:Q52"/>
    <mergeCell ref="A53:C53"/>
    <mergeCell ref="D53:E53"/>
    <mergeCell ref="F53:G53"/>
    <mergeCell ref="H53:I53"/>
    <mergeCell ref="J53:N53"/>
    <mergeCell ref="O53:Q53"/>
    <mergeCell ref="A54:Q54"/>
    <mergeCell ref="A55:L55"/>
    <mergeCell ref="A58:Q58"/>
    <mergeCell ref="A59:Q59"/>
    <mergeCell ref="A60:C60"/>
    <mergeCell ref="D60:Q61"/>
    <mergeCell ref="A61:C61"/>
    <mergeCell ref="A62:C62"/>
    <mergeCell ref="D62:Q62"/>
    <mergeCell ref="A63:C63"/>
    <mergeCell ref="D63:Q63"/>
    <mergeCell ref="A64:C64"/>
    <mergeCell ref="D64:Q64"/>
    <mergeCell ref="A65:C65"/>
    <mergeCell ref="D65:Q65"/>
    <mergeCell ref="A66:C66"/>
    <mergeCell ref="D66:Q66"/>
    <mergeCell ref="A67:Q67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2-07-27T01:44:00Z</cp:lastPrinted>
  <dcterms:modified xsi:type="dcterms:W3CDTF">2015-02-10T01:10:07Z</dcterms:modified>
  <cp:revision>0</cp:revision>
  <dc:subject/>
  <dc:title/>
</cp:coreProperties>
</file>