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道路・橋りょう " sheetId="1" state="visible" r:id="rId2"/>
    <sheet name="その４都市計画道路" sheetId="2" state="visible" r:id="rId3"/>
    <sheet name="２．住宅 " sheetId="3" state="visible" r:id="rId4"/>
    <sheet name="その４　地域別開発 " sheetId="4" state="visible" r:id="rId5"/>
    <sheet name="３．公園  その１" sheetId="5" state="visible" r:id="rId6"/>
    <sheet name="３．公園 　その２，その３" sheetId="6" state="visible" r:id="rId7"/>
    <sheet name="４．地価公示 " sheetId="7" state="visible" r:id="rId8"/>
    <sheet name="４．地価公示  (2)" sheetId="8" state="visible" r:id="rId9"/>
  </sheets>
  <definedNames>
    <definedName function="false" hidden="false" localSheetId="0" name="_xlnm.Print_Area" vbProcedure="false">'１．道路・橋りょう '!$A$1:$W$45</definedName>
    <definedName function="false" hidden="false" localSheetId="2" name="_xlnm.Print_Area" vbProcedure="false">'２．住宅 '!$A$1:$R$39</definedName>
    <definedName function="false" hidden="false" localSheetId="4" name="_xlnm.Print_Area" vbProcedure="false">'３．公園  その１'!$A$1:$AB$173</definedName>
    <definedName function="false" hidden="false" localSheetId="4" name="_xlnm.Print_Titles" vbProcedure="false">'３．公園  その１'!$5:$6</definedName>
    <definedName function="false" hidden="false" localSheetId="5" name="_xlnm.Print_Area" vbProcedure="false">'３．公園 　その２，その３'!$A$1:$M$19</definedName>
    <definedName function="false" hidden="false" localSheetId="6" name="_xlnm.Print_Area" vbProcedure="false">'４．地価公示 '!$A$1:$F$30</definedName>
    <definedName function="false" hidden="false" localSheetId="7" name="_xlnm.Print_Area" vbProcedure="false">'４．地価公示  (2)'!$A$1:$F$24</definedName>
    <definedName function="false" hidden="false" localSheetId="3" name="_xlnm.Print_Area" vbProcedure="false">'その４　地域別開発 '!$A$1:$Z$31</definedName>
    <definedName function="false" hidden="false" localSheetId="1" name="_xlnm.Print_Area" vbProcedure="false">その４都市計画道路!$A$1:$AE$46</definedName>
    <definedName function="false" hidden="false" localSheetId="0" name="TABLE" vbProcedure="false">'１．道路・橋りょう '!$B$5:$J$7</definedName>
    <definedName function="false" hidden="false" localSheetId="0" name="TABLE_2" vbProcedure="false"/>
    <definedName function="false" hidden="false" localSheetId="0" name="TABLE_3" vbProcedure="false">'１．道路・橋りょう '!$B$27:$T$34</definedName>
    <definedName function="false" hidden="false" localSheetId="0" name="TABLE_4" vbProcedure="false">'１．道路・橋りょう '!$B$40:$T$44</definedName>
    <definedName function="false" hidden="false" localSheetId="2" name="TABLE" vbProcedure="false">'２．住宅 '!$A$6:$K$13</definedName>
    <definedName function="false" hidden="false" localSheetId="2" name="TABLE_2" vbProcedure="false">'２．住宅 '!$A$22:$F$23</definedName>
    <definedName function="false" hidden="false" localSheetId="2" name="TABLE_3" vbProcedure="false">'２．住宅 '!$A$36:$F$39</definedName>
    <definedName function="false" hidden="false" localSheetId="3" name="TABLE" vbProcedure="false">'その４　地域別開発 '!$A$4:$Z$27</definedName>
    <definedName function="false" hidden="false" localSheetId="4" name="TABLE" vbProcedure="false">'３．公園  その１'!$A$5:$Q$58</definedName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5" name="TABLE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6" name="TABLE" vbProcedure="false">'４．地価公示 '!$C$5:$C$30</definedName>
    <definedName function="false" hidden="false" localSheetId="6" name="TABLE_2" vbProcedure="false"/>
    <definedName function="false" hidden="false" localSheetId="7" name="TABLE" vbProcedure="false"/>
    <definedName function="false" hidden="false" localSheetId="7" name="TABLE_2" vbProcedure="false">'４．地価公示  (2)'!$C$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28">
  <si>
    <t xml:space="preserve">１．　　道　　路　・　橋　り　ょ　う　</t>
  </si>
  <si>
    <t xml:space="preserve">その１　道　路　の　状　況</t>
  </si>
  <si>
    <t xml:space="preserve">（単位：ｍ、㎡、％）</t>
  </si>
  <si>
    <t xml:space="preserve">区分</t>
  </si>
  <si>
    <t xml:space="preserve">総　　　　　　　　数</t>
  </si>
  <si>
    <t xml:space="preserve">国　　　　　　道</t>
  </si>
  <si>
    <t xml:space="preserve">府　　　　　　道</t>
  </si>
  <si>
    <t xml:space="preserve">年度</t>
  </si>
  <si>
    <t xml:space="preserve">延　　長</t>
  </si>
  <si>
    <t xml:space="preserve">面　　積</t>
  </si>
  <si>
    <t xml:space="preserve">市　　　道</t>
  </si>
  <si>
    <t xml:space="preserve">（う ち 舗 装）</t>
  </si>
  <si>
    <t xml:space="preserve">（舗 装 率）</t>
  </si>
  <si>
    <t xml:space="preserve">延 長（Ａ）</t>
  </si>
  <si>
    <t xml:space="preserve">面 積（Ｂ）</t>
  </si>
  <si>
    <t xml:space="preserve">延 長（Ｃ）</t>
  </si>
  <si>
    <t xml:space="preserve">面 積（Ｄ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資料：みどりまちづくり部道路維持管理担当</t>
  </si>
  <si>
    <t xml:space="preserve">その２　橋 り ょ う の 状 況</t>
  </si>
  <si>
    <t xml:space="preserve">（単位：ｍ、㎡）</t>
  </si>
  <si>
    <t xml:space="preserve">総　　　数</t>
  </si>
  <si>
    <t xml:space="preserve">府　　　道</t>
  </si>
  <si>
    <t xml:space="preserve">区 分</t>
  </si>
  <si>
    <t xml:space="preserve">橋数</t>
  </si>
  <si>
    <t xml:space="preserve">延長</t>
  </si>
  <si>
    <t xml:space="preserve">面積</t>
  </si>
  <si>
    <t xml:space="preserve">橋　数</t>
  </si>
  <si>
    <t xml:space="preserve">延　長</t>
  </si>
  <si>
    <t xml:space="preserve">面　積</t>
  </si>
  <si>
    <t xml:space="preserve">自 動 車</t>
  </si>
  <si>
    <t xml:space="preserve">荷重</t>
  </si>
  <si>
    <t xml:space="preserve">通行不能</t>
  </si>
  <si>
    <t xml:space="preserve">制限</t>
  </si>
  <si>
    <t xml:space="preserve">総 数</t>
  </si>
  <si>
    <t xml:space="preserve">永久橋</t>
  </si>
  <si>
    <t xml:space="preserve">木　橋</t>
  </si>
  <si>
    <t xml:space="preserve">-</t>
  </si>
  <si>
    <t xml:space="preserve">その３　農道・林道の状況</t>
  </si>
  <si>
    <t xml:space="preserve">（単位：ｍ）</t>
  </si>
  <si>
    <t xml:space="preserve">区　　分</t>
  </si>
  <si>
    <t xml:space="preserve">総　　延　　長</t>
  </si>
  <si>
    <t xml:space="preserve">（幅 員 別 延 長）</t>
  </si>
  <si>
    <t xml:space="preserve">４ｍ以上</t>
  </si>
  <si>
    <r>
      <rPr>
        <sz val="10"/>
        <color rgb="FF000000"/>
        <rFont val="ＭＳ Ｐ明朝"/>
        <family val="0"/>
        <charset val="1"/>
      </rPr>
      <t xml:space="preserve">1.8</t>
    </r>
    <r>
      <rPr>
        <sz val="10"/>
        <color rgb="FF000000"/>
        <rFont val="Noto Sans"/>
        <family val="2"/>
      </rPr>
      <t xml:space="preserve">ｍ～４ｍ未満</t>
    </r>
  </si>
  <si>
    <r>
      <rPr>
        <sz val="10"/>
        <color rgb="FF000000"/>
        <rFont val="ＭＳ Ｐ明朝"/>
        <family val="0"/>
        <charset val="1"/>
      </rPr>
      <t xml:space="preserve">1.8 </t>
    </r>
    <r>
      <rPr>
        <sz val="10"/>
        <color rgb="FF000000"/>
        <rFont val="Noto Sans"/>
        <family val="2"/>
      </rPr>
      <t xml:space="preserve">ｍ未満</t>
    </r>
  </si>
  <si>
    <t xml:space="preserve">　総　延　長</t>
  </si>
  <si>
    <t xml:space="preserve">　農　　道</t>
  </si>
  <si>
    <t xml:space="preserve">　林　　道</t>
  </si>
  <si>
    <t xml:space="preserve"> -</t>
  </si>
  <si>
    <t xml:space="preserve"> </t>
  </si>
  <si>
    <t xml:space="preserve">その４　都 市 計 画 道 路 の 状 況</t>
  </si>
  <si>
    <t xml:space="preserve">路線番号</t>
  </si>
  <si>
    <t xml:space="preserve">路線名</t>
  </si>
  <si>
    <t xml:space="preserve">都市計画決定</t>
  </si>
  <si>
    <t xml:space="preserve">種 　　別</t>
  </si>
  <si>
    <t xml:space="preserve">事 業 認 可</t>
  </si>
  <si>
    <t xml:space="preserve">改 良 済</t>
  </si>
  <si>
    <t xml:space="preserve">最終変更決定告示日</t>
  </si>
  <si>
    <t xml:space="preserve">告 示 番 号（最終）</t>
  </si>
  <si>
    <r>
      <rPr>
        <sz val="10"/>
        <color rgb="FF000000"/>
        <rFont val="Noto Sans"/>
        <family val="2"/>
      </rPr>
      <t xml:space="preserve">代表幅員</t>
    </r>
    <r>
      <rPr>
        <sz val="10"/>
        <color rgb="FF000000"/>
        <rFont val="ＭＳ Ｐ明朝"/>
        <family val="0"/>
        <charset val="1"/>
      </rPr>
      <t xml:space="preserve">(m)</t>
    </r>
  </si>
  <si>
    <r>
      <rPr>
        <sz val="10"/>
        <color rgb="FF000000"/>
        <rFont val="Noto Sans"/>
        <family val="2"/>
      </rPr>
      <t xml:space="preserve">延長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幅 員（ｍ）</t>
  </si>
  <si>
    <t xml:space="preserve">延 長（ｍ）</t>
  </si>
  <si>
    <t xml:space="preserve">改良率（％）</t>
  </si>
  <si>
    <t xml:space="preserve">3.6.220-14</t>
  </si>
  <si>
    <t xml:space="preserve">牧落公園線</t>
  </si>
  <si>
    <t xml:space="preserve">平成</t>
  </si>
  <si>
    <t xml:space="preserve">18.</t>
  </si>
  <si>
    <t xml:space="preserve">12.</t>
  </si>
  <si>
    <t xml:space="preserve">26</t>
  </si>
  <si>
    <t xml:space="preserve">箕面市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市 道</t>
  </si>
  <si>
    <t xml:space="preserve">済</t>
  </si>
  <si>
    <t xml:space="preserve">3.6.220-16</t>
  </si>
  <si>
    <t xml:space="preserve">桜井石橋線</t>
  </si>
  <si>
    <t xml:space="preserve">19.</t>
  </si>
  <si>
    <t xml:space="preserve"> 1.</t>
  </si>
  <si>
    <t xml:space="preserve"> 5</t>
  </si>
  <si>
    <t xml:space="preserve">大阪府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〃</t>
  </si>
  <si>
    <t xml:space="preserve">済　（一部未）</t>
  </si>
  <si>
    <t xml:space="preserve">3.4.220- 2</t>
  </si>
  <si>
    <t xml:space="preserve">大阪箕面線</t>
  </si>
  <si>
    <t xml:space="preserve">府道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8</t>
    </r>
  </si>
  <si>
    <t xml:space="preserve">3.4.220- 3</t>
  </si>
  <si>
    <t xml:space="preserve">田村橋通り線</t>
  </si>
  <si>
    <t xml:space="preserve">市道</t>
  </si>
  <si>
    <t xml:space="preserve">未</t>
  </si>
  <si>
    <t xml:space="preserve">3.4.220- 4</t>
  </si>
  <si>
    <t xml:space="preserve">京都神戸線</t>
  </si>
  <si>
    <t xml:space="preserve">国道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3.4.220- 5</t>
  </si>
  <si>
    <t xml:space="preserve">瀬川池田線</t>
  </si>
  <si>
    <t xml:space="preserve">3.4.220- 6</t>
  </si>
  <si>
    <t xml:space="preserve">千里２号線</t>
  </si>
  <si>
    <t xml:space="preserve">府道・市道</t>
  </si>
  <si>
    <t xml:space="preserve">3.4.220- 7</t>
  </si>
  <si>
    <t xml:space="preserve">中央線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2</t>
    </r>
  </si>
  <si>
    <t xml:space="preserve">3.4.220- 8</t>
  </si>
  <si>
    <t xml:space="preserve">芝如意谷線</t>
  </si>
  <si>
    <t xml:space="preserve">3.4.220- 9</t>
  </si>
  <si>
    <t xml:space="preserve">山麓線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6</t>
    </r>
  </si>
  <si>
    <t xml:space="preserve">3.4.220-10</t>
  </si>
  <si>
    <t xml:space="preserve">小野原豊中線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48</t>
    </r>
  </si>
  <si>
    <t xml:space="preserve">3.5.220-11</t>
  </si>
  <si>
    <t xml:space="preserve">箕面池田線</t>
  </si>
  <si>
    <t xml:space="preserve">3.5.220-13</t>
  </si>
  <si>
    <t xml:space="preserve">瀬川新稲線</t>
  </si>
  <si>
    <t xml:space="preserve">3.5.220-12</t>
  </si>
  <si>
    <t xml:space="preserve">小野原中村線</t>
  </si>
  <si>
    <t xml:space="preserve">3.1.220- 1</t>
  </si>
  <si>
    <t xml:space="preserve">御堂筋線</t>
  </si>
  <si>
    <t xml:space="preserve">国道・府道</t>
  </si>
  <si>
    <t xml:space="preserve">3.5.220-17</t>
  </si>
  <si>
    <t xml:space="preserve">小野原１号線</t>
  </si>
  <si>
    <t xml:space="preserve">7.6.220- 1</t>
  </si>
  <si>
    <t xml:space="preserve">小野原２号線</t>
  </si>
  <si>
    <t xml:space="preserve">8.6.220- 1</t>
  </si>
  <si>
    <t xml:space="preserve">小野原３号線</t>
  </si>
  <si>
    <t xml:space="preserve">3.5.220-20</t>
  </si>
  <si>
    <t xml:space="preserve">小野原４号線</t>
  </si>
  <si>
    <t xml:space="preserve">8.6.220- 2</t>
  </si>
  <si>
    <t xml:space="preserve">小野原５号線</t>
  </si>
  <si>
    <t xml:space="preserve">3.5.220-18</t>
  </si>
  <si>
    <t xml:space="preserve">船場稲線</t>
  </si>
  <si>
    <t xml:space="preserve">3.5.220-19</t>
  </si>
  <si>
    <t xml:space="preserve">芝１号線</t>
  </si>
  <si>
    <t xml:space="preserve">7.6.220- 2</t>
  </si>
  <si>
    <t xml:space="preserve">芝２号線</t>
  </si>
  <si>
    <t xml:space="preserve">3.2.220-21</t>
  </si>
  <si>
    <t xml:space="preserve">茨木箕面丘陵線</t>
  </si>
  <si>
    <t xml:space="preserve">府 道</t>
  </si>
  <si>
    <t xml:space="preserve">3.4.220-22</t>
  </si>
  <si>
    <t xml:space="preserve">国文都市４号線</t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0</t>
    </r>
  </si>
  <si>
    <t xml:space="preserve">3.4.220-23</t>
  </si>
  <si>
    <t xml:space="preserve">萱野東西線</t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5</t>
    </r>
  </si>
  <si>
    <t xml:space="preserve">3.3.220-24</t>
  </si>
  <si>
    <t xml:space="preserve">萱野１号線</t>
  </si>
  <si>
    <t xml:space="preserve">1.1.  0-  1</t>
  </si>
  <si>
    <t xml:space="preserve">新名神自動車道</t>
  </si>
  <si>
    <t xml:space="preserve">23.</t>
  </si>
  <si>
    <t xml:space="preserve"> 3.</t>
  </si>
  <si>
    <t xml:space="preserve">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－</t>
  </si>
  <si>
    <t xml:space="preserve">1.3.220- 3</t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11</t>
    </r>
  </si>
  <si>
    <t xml:space="preserve">9.7.220- 1</t>
  </si>
  <si>
    <t xml:space="preserve">国際文化公園都市
モノレール専用道</t>
  </si>
  <si>
    <t xml:space="preserve">3.5.220-25</t>
  </si>
  <si>
    <t xml:space="preserve">止々呂美吉川線</t>
  </si>
  <si>
    <t xml:space="preserve">済（一部未）</t>
  </si>
  <si>
    <t xml:space="preserve">3.4.220-26</t>
  </si>
  <si>
    <t xml:space="preserve">止々呂美東西線</t>
  </si>
  <si>
    <t xml:space="preserve">3.5.220-28</t>
  </si>
  <si>
    <t xml:space="preserve">止々呂美山の手線</t>
  </si>
  <si>
    <t xml:space="preserve">7.5.220- 3</t>
  </si>
  <si>
    <t xml:space="preserve">山の手中央線</t>
  </si>
  <si>
    <t xml:space="preserve">8.6.220- 4</t>
  </si>
  <si>
    <t xml:space="preserve">山の手１号線</t>
  </si>
  <si>
    <t xml:space="preserve">8.6.220- 5</t>
  </si>
  <si>
    <t xml:space="preserve">山の手２号線</t>
  </si>
  <si>
    <t xml:space="preserve">3.5.220-29</t>
  </si>
  <si>
    <t xml:space="preserve">小野原６号線</t>
  </si>
  <si>
    <t xml:space="preserve">8.5.220- 3</t>
  </si>
  <si>
    <t xml:space="preserve">小野原７号線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7</t>
    </r>
    <r>
      <rPr>
        <sz val="10"/>
        <color rgb="FF000000"/>
        <rFont val="Noto Sans"/>
        <family val="2"/>
      </rPr>
      <t xml:space="preserve">　（新名神自動車道を除く）</t>
    </r>
  </si>
  <si>
    <t xml:space="preserve">資料：みどりまちづくり部道路課、みどりまちづくり部まちづくり政策課</t>
  </si>
  <si>
    <t xml:space="preserve"> ・　新名神自動車道の延長距離は、府下の数値である。</t>
  </si>
  <si>
    <t xml:space="preserve">２． 　 住　　　　　　　 　  宅</t>
  </si>
  <si>
    <t xml:space="preserve">その１　家 屋 建 設 の 状 況</t>
  </si>
  <si>
    <t xml:space="preserve">（単位：棟）</t>
  </si>
  <si>
    <t xml:space="preserve">総       数</t>
  </si>
  <si>
    <t xml:space="preserve">府営住宅</t>
  </si>
  <si>
    <t xml:space="preserve">市営住宅</t>
  </si>
  <si>
    <t xml:space="preserve">左記以外</t>
  </si>
  <si>
    <t xml:space="preserve">増加棟数</t>
  </si>
  <si>
    <t xml:space="preserve">―</t>
  </si>
  <si>
    <t xml:space="preserve">資料 ： 府営住宅＝大阪府住宅まちづくり部住宅経営室</t>
  </si>
  <si>
    <t xml:space="preserve">　　　   市営住宅＝みどりまちづくり部営繕課</t>
  </si>
  <si>
    <t xml:space="preserve">　　   　上記以外＝総務部税務室税務課（各年末現在）</t>
  </si>
  <si>
    <t xml:space="preserve">　   ・　平成２４年より区分所有建物の棟数算出方法を見直した。</t>
  </si>
  <si>
    <t xml:space="preserve">その２　種　類　別　家　屋　数</t>
  </si>
  <si>
    <t xml:space="preserve">総　　　　 数</t>
  </si>
  <si>
    <t xml:space="preserve">年</t>
  </si>
  <si>
    <t xml:space="preserve">住 　　　　宅</t>
  </si>
  <si>
    <t xml:space="preserve">工 場 倉 庫</t>
  </si>
  <si>
    <t xml:space="preserve">事務所・店舗</t>
  </si>
  <si>
    <t xml:space="preserve">そ  の  他</t>
  </si>
  <si>
    <t xml:space="preserve">資料：総務部税務室税務課</t>
  </si>
  <si>
    <t xml:space="preserve"> ・　各年末現在</t>
  </si>
  <si>
    <t xml:space="preserve"> ・  平成２４年より種類認定方法を見直した。</t>
  </si>
  <si>
    <t xml:space="preserve">その３ 建築確認申請の状況</t>
  </si>
  <si>
    <t xml:space="preserve">申請件数</t>
  </si>
  <si>
    <t xml:space="preserve">申請戸数</t>
  </si>
  <si>
    <t xml:space="preserve">資料：みどりまちづくり部開発調整課</t>
  </si>
  <si>
    <t xml:space="preserve">その４　地 域 別 開 発 の 状 況</t>
  </si>
  <si>
    <t xml:space="preserve">年 度</t>
  </si>
  <si>
    <t xml:space="preserve"> 区 分</t>
  </si>
  <si>
    <t xml:space="preserve">件 数</t>
  </si>
  <si>
    <t xml:space="preserve">戸 数</t>
  </si>
  <si>
    <t xml:space="preserve">総    　　 　　数</t>
  </si>
  <si>
    <t xml:space="preserve">専用住宅</t>
  </si>
  <si>
    <t xml:space="preserve">共同住宅</t>
  </si>
  <si>
    <t xml:space="preserve">その他</t>
  </si>
  <si>
    <t xml:space="preserve">箕　　　　面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0"/>
        <charset val="1"/>
      </rPr>
      <t xml:space="preserve">-</t>
    </r>
  </si>
  <si>
    <t xml:space="preserve">地</t>
  </si>
  <si>
    <t xml:space="preserve">萱　　　　野</t>
  </si>
  <si>
    <t xml:space="preserve">域</t>
  </si>
  <si>
    <t xml:space="preserve">豊　　　　川</t>
  </si>
  <si>
    <t xml:space="preserve">別</t>
  </si>
  <si>
    <t xml:space="preserve">止 々 呂 美</t>
  </si>
  <si>
    <t xml:space="preserve">  　資料 ： みどりまちづくり部開発調整課</t>
  </si>
  <si>
    <t xml:space="preserve">　 　・　併用施設（店舗付共同住宅等）は、両方（共同住宅及びその他）に１を加算している。</t>
  </si>
  <si>
    <t xml:space="preserve"> 　　・　共同住宅は、世帯用を１戸、単身者用３室を１戸として計算している。</t>
  </si>
  <si>
    <r>
      <rPr>
        <sz val="10"/>
        <color rgb="FF000000"/>
        <rFont val="Noto Sans"/>
        <family val="2"/>
      </rPr>
      <t xml:space="preserve">　 　・　条例協議（まちづくり推進条例第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条）対象物件</t>
    </r>
  </si>
  <si>
    <t xml:space="preserve">３． 　公　　　　　　　　　　園</t>
  </si>
  <si>
    <t xml:space="preserve">その１　都 市 公 園 の 状 況</t>
  </si>
  <si>
    <t xml:space="preserve">種</t>
  </si>
  <si>
    <t xml:space="preserve">番 号</t>
  </si>
  <si>
    <t xml:space="preserve">名 称</t>
  </si>
  <si>
    <t xml:space="preserve">位 置</t>
  </si>
  <si>
    <t xml:space="preserve">計　　　 画　　　 決　　　 定   </t>
  </si>
  <si>
    <t xml:space="preserve">事業認可</t>
  </si>
  <si>
    <t xml:space="preserve">開設年度</t>
  </si>
  <si>
    <r>
      <rPr>
        <sz val="10"/>
        <color rgb="FF000000"/>
        <rFont val="Noto Sans"/>
        <family val="2"/>
      </rPr>
      <t xml:space="preserve">開設面積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市調区分</t>
  </si>
  <si>
    <t xml:space="preserve">年月日</t>
  </si>
  <si>
    <t xml:space="preserve">告 示 番 号</t>
  </si>
  <si>
    <r>
      <rPr>
        <sz val="10"/>
        <color rgb="FF000000"/>
        <rFont val="Noto Sans"/>
        <family val="2"/>
      </rPr>
      <t xml:space="preserve">面　　積 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近　　　　　　　　　　　　　　隣</t>
  </si>
  <si>
    <t xml:space="preserve">3.3.220- 1</t>
  </si>
  <si>
    <t xml:space="preserve">止々呂渕公園</t>
  </si>
  <si>
    <t xml:space="preserve">桜ヶ丘４丁目地内</t>
  </si>
  <si>
    <t xml:space="preserve">昭和</t>
  </si>
  <si>
    <t xml:space="preserve">45.</t>
  </si>
  <si>
    <t xml:space="preserve">30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○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明朝"/>
        <family val="0"/>
        <charset val="1"/>
      </rPr>
      <t xml:space="preserve">.</t>
    </r>
  </si>
  <si>
    <t xml:space="preserve"> 6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1527</t>
    </r>
    <r>
      <rPr>
        <sz val="10"/>
        <color rgb="FF000000"/>
        <rFont val="Noto Sans"/>
        <family val="2"/>
      </rPr>
      <t xml:space="preserve">号</t>
    </r>
  </si>
  <si>
    <t xml:space="preserve">16.</t>
  </si>
  <si>
    <t xml:space="preserve">28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404</t>
    </r>
    <r>
      <rPr>
        <sz val="10"/>
        <color rgb="FF000000"/>
        <rFont val="Noto Sans"/>
        <family val="2"/>
      </rPr>
      <t xml:space="preserve">号</t>
    </r>
  </si>
  <si>
    <t xml:space="preserve">3.3.220- 2</t>
  </si>
  <si>
    <t xml:space="preserve">中池公園</t>
  </si>
  <si>
    <t xml:space="preserve">新稲２丁目地内</t>
  </si>
  <si>
    <t xml:space="preserve">×</t>
  </si>
  <si>
    <t xml:space="preserve">3.3.220- 3</t>
  </si>
  <si>
    <t xml:space="preserve">箕面西公園</t>
  </si>
  <si>
    <t xml:space="preserve">新稲３丁目</t>
  </si>
  <si>
    <t xml:space="preserve">地内</t>
  </si>
  <si>
    <t xml:space="preserve">桜２丁目</t>
  </si>
  <si>
    <t xml:space="preserve">3.3.220- 4</t>
  </si>
  <si>
    <t xml:space="preserve">芦原公園</t>
  </si>
  <si>
    <t xml:space="preserve">箕面５丁目地内</t>
  </si>
  <si>
    <t xml:space="preserve">3.3.220- 5</t>
  </si>
  <si>
    <t xml:space="preserve">西脇公園</t>
  </si>
  <si>
    <t xml:space="preserve">稲２丁目地内</t>
  </si>
  <si>
    <t xml:space="preserve">54.</t>
  </si>
  <si>
    <t xml:space="preserve"> 2.</t>
  </si>
  <si>
    <t xml:space="preserve">14</t>
  </si>
  <si>
    <t xml:space="preserve"> 28</t>
  </si>
  <si>
    <t xml:space="preserve">3.3.220- 6</t>
  </si>
  <si>
    <t xml:space="preserve">唐池公園</t>
  </si>
  <si>
    <t xml:space="preserve">坊島１丁目地内</t>
  </si>
  <si>
    <t xml:space="preserve">3.3.220- 7</t>
  </si>
  <si>
    <t xml:space="preserve">山麓公園</t>
  </si>
  <si>
    <t xml:space="preserve">如意谷３丁目地内</t>
  </si>
  <si>
    <t xml:space="preserve">3.3.220- 8</t>
  </si>
  <si>
    <t xml:space="preserve">杉谷公園</t>
  </si>
  <si>
    <t xml:space="preserve">船場西２丁目地内</t>
  </si>
  <si>
    <t xml:space="preserve">3.3.220- 9</t>
  </si>
  <si>
    <t xml:space="preserve">当対池公園</t>
  </si>
  <si>
    <t xml:space="preserve">坊島４丁目</t>
  </si>
  <si>
    <t xml:space="preserve">萱野２丁目</t>
  </si>
  <si>
    <t xml:space="preserve">3.3.220-10</t>
  </si>
  <si>
    <t xml:space="preserve">松出公園</t>
  </si>
  <si>
    <t xml:space="preserve">小野原西２丁目地内</t>
  </si>
  <si>
    <t xml:space="preserve">3.4.220-11</t>
  </si>
  <si>
    <t xml:space="preserve">箕面東公園</t>
  </si>
  <si>
    <t xml:space="preserve">粟生新家２丁目地内</t>
  </si>
  <si>
    <t xml:space="preserve">3.3.220-12</t>
  </si>
  <si>
    <t xml:space="preserve">皿池公園</t>
  </si>
  <si>
    <t xml:space="preserve">粟生外院５丁目地内</t>
  </si>
  <si>
    <t xml:space="preserve">3.3.220-13</t>
  </si>
  <si>
    <t xml:space="preserve">国文都市６号公園</t>
  </si>
  <si>
    <t xml:space="preserve">粟生間谷地内</t>
  </si>
  <si>
    <t xml:space="preserve"> 4.</t>
  </si>
  <si>
    <t xml:space="preserve"> 5.</t>
  </si>
  <si>
    <t xml:space="preserve"> 8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624</t>
    </r>
    <r>
      <rPr>
        <sz val="10"/>
        <color rgb="FF000000"/>
        <rFont val="Noto Sans"/>
        <family val="2"/>
      </rPr>
      <t xml:space="preserve">号</t>
    </r>
  </si>
  <si>
    <t xml:space="preserve">3.4.220-14</t>
  </si>
  <si>
    <t xml:space="preserve">止々呂美第１号公園</t>
  </si>
  <si>
    <t xml:space="preserve">上止々呂美地内</t>
  </si>
  <si>
    <t xml:space="preserve">15.</t>
  </si>
  <si>
    <t xml:space="preserve">12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3.4.220-15</t>
  </si>
  <si>
    <t xml:space="preserve">止々呂美第２号公園</t>
  </si>
  <si>
    <t xml:space="preserve">下止々呂美地内</t>
  </si>
  <si>
    <t xml:space="preserve">3.4.220-16</t>
  </si>
  <si>
    <t xml:space="preserve">止々呂美第３号公園</t>
  </si>
  <si>
    <t xml:space="preserve">　　〃</t>
  </si>
  <si>
    <t xml:space="preserve">総 合</t>
  </si>
  <si>
    <t xml:space="preserve">5.5.220- 1</t>
  </si>
  <si>
    <t xml:space="preserve">中央公園</t>
  </si>
  <si>
    <t xml:space="preserve">白島３丁目地内</t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068</t>
    </r>
    <r>
      <rPr>
        <sz val="10"/>
        <color rgb="FF000000"/>
        <rFont val="Noto Sans"/>
        <family val="2"/>
      </rPr>
      <t xml:space="preserve">号</t>
    </r>
  </si>
  <si>
    <t xml:space="preserve">街　　　　　　区</t>
  </si>
  <si>
    <t xml:space="preserve">2.2.220- 1</t>
  </si>
  <si>
    <t xml:space="preserve">瀬川西公園</t>
  </si>
  <si>
    <t xml:space="preserve">瀬川５丁目地内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4.</t>
  </si>
  <si>
    <t xml:space="preserve"> 7.</t>
  </si>
  <si>
    <t xml:space="preserve"> 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0"/>
        <charset val="1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2.2.220- 2</t>
  </si>
  <si>
    <t xml:space="preserve">瀬川南公園</t>
  </si>
  <si>
    <t xml:space="preserve">瀬川４丁目地内</t>
  </si>
  <si>
    <t xml:space="preserve">47.</t>
  </si>
  <si>
    <t xml:space="preserve"> 6.</t>
  </si>
  <si>
    <t xml:space="preserve"> 3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.2.220- 3</t>
  </si>
  <si>
    <t xml:space="preserve">瀬川中公園</t>
  </si>
  <si>
    <t xml:space="preserve">瀬川３丁目地内</t>
  </si>
  <si>
    <t xml:space="preserve">2.2.220- 4</t>
  </si>
  <si>
    <t xml:space="preserve">瀬川北公園</t>
  </si>
  <si>
    <t xml:space="preserve">瀬川１丁目地内</t>
  </si>
  <si>
    <t xml:space="preserve">2.2.220- 5</t>
  </si>
  <si>
    <t xml:space="preserve">新稲西公園</t>
  </si>
  <si>
    <t xml:space="preserve">新稲６丁目地内</t>
  </si>
  <si>
    <t xml:space="preserve"> 元</t>
  </si>
  <si>
    <t xml:space="preserve">2.2.220- 6</t>
  </si>
  <si>
    <t xml:space="preserve">新稲公園</t>
  </si>
  <si>
    <t xml:space="preserve">新稲５丁目地内</t>
  </si>
  <si>
    <t xml:space="preserve">2.2.220- 7</t>
  </si>
  <si>
    <t xml:space="preserve">阿比太公園</t>
  </si>
  <si>
    <t xml:space="preserve">桜ヶ丘１丁目地内</t>
  </si>
  <si>
    <t xml:space="preserve">2.2.220- 8</t>
  </si>
  <si>
    <t xml:space="preserve">半町北公園</t>
  </si>
  <si>
    <t xml:space="preserve">半町２丁目地内</t>
  </si>
  <si>
    <t xml:space="preserve">2.2.220- 9</t>
  </si>
  <si>
    <t xml:space="preserve">桜井公園</t>
  </si>
  <si>
    <t xml:space="preserve">桜井２丁目地内</t>
  </si>
  <si>
    <t xml:space="preserve">2.2.220-10</t>
  </si>
  <si>
    <t xml:space="preserve">半町南公園</t>
  </si>
  <si>
    <t xml:space="preserve">半町４丁目地内</t>
  </si>
  <si>
    <t xml:space="preserve">2.2.220-11</t>
  </si>
  <si>
    <t xml:space="preserve">桜南公園</t>
  </si>
  <si>
    <t xml:space="preserve">桜５丁目地内</t>
  </si>
  <si>
    <t xml:space="preserve">2.2.220-12</t>
  </si>
  <si>
    <t xml:space="preserve">桜北公園</t>
  </si>
  <si>
    <t xml:space="preserve">桜１丁目地内</t>
  </si>
  <si>
    <t xml:space="preserve">2.2.220-13</t>
  </si>
  <si>
    <t xml:space="preserve">新稲北公園</t>
  </si>
  <si>
    <t xml:space="preserve">新稲１丁目地内</t>
  </si>
  <si>
    <t xml:space="preserve">2.2.220-14</t>
  </si>
  <si>
    <t xml:space="preserve">箕面西北公園</t>
  </si>
  <si>
    <t xml:space="preserve">箕面８丁目地内</t>
  </si>
  <si>
    <t xml:space="preserve">2.2.220-15</t>
  </si>
  <si>
    <t xml:space="preserve">北川原公園</t>
  </si>
  <si>
    <t xml:space="preserve">箕面６丁目地内</t>
  </si>
  <si>
    <t xml:space="preserve">51.</t>
  </si>
  <si>
    <t xml:space="preserve">10.</t>
  </si>
  <si>
    <t xml:space="preserve">2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─</t>
  </si>
  <si>
    <t xml:space="preserve">2.2.220-16</t>
  </si>
  <si>
    <t xml:space="preserve">西小路公園</t>
  </si>
  <si>
    <t xml:space="preserve">西小路２丁目地内</t>
  </si>
  <si>
    <t xml:space="preserve">2.2.220-17</t>
  </si>
  <si>
    <t xml:space="preserve">牧落公園</t>
  </si>
  <si>
    <t xml:space="preserve">牧落２丁目地内</t>
  </si>
  <si>
    <t xml:space="preserve">29.</t>
  </si>
  <si>
    <t xml:space="preserve">31</t>
  </si>
  <si>
    <r>
      <rPr>
        <sz val="10"/>
        <color rgb="FF000000"/>
        <rFont val="Noto Sans"/>
        <family val="2"/>
      </rPr>
      <t xml:space="preserve">建　告　示　 第</t>
    </r>
    <r>
      <rPr>
        <sz val="10"/>
        <color rgb="FF000000"/>
        <rFont val="ＭＳ Ｐ明朝"/>
        <family val="0"/>
        <charset val="1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2.2.220-18</t>
  </si>
  <si>
    <t xml:space="preserve">牧落南公園</t>
  </si>
  <si>
    <t xml:space="preserve">牧落５丁目地内</t>
  </si>
  <si>
    <t xml:space="preserve">2.2.220-19</t>
  </si>
  <si>
    <t xml:space="preserve">大通庵公園</t>
  </si>
  <si>
    <t xml:space="preserve">2.2.220-20</t>
  </si>
  <si>
    <t xml:space="preserve">ナギノ木公園</t>
  </si>
  <si>
    <t xml:space="preserve">牧落３丁目地内</t>
  </si>
  <si>
    <t xml:space="preserve">2.2.220-21</t>
  </si>
  <si>
    <t xml:space="preserve">滝ヶ花公園</t>
  </si>
  <si>
    <t xml:space="preserve">西小路３丁目地内</t>
  </si>
  <si>
    <t xml:space="preserve">2.2.220-22</t>
  </si>
  <si>
    <t xml:space="preserve">箕面北公園</t>
  </si>
  <si>
    <t xml:space="preserve">箕面３丁目地内</t>
  </si>
  <si>
    <t xml:space="preserve">2.2.220-23</t>
  </si>
  <si>
    <t xml:space="preserve">如意谷公園</t>
  </si>
  <si>
    <t xml:space="preserve">如意谷１丁目地内</t>
  </si>
  <si>
    <t xml:space="preserve">2.2.220-24</t>
  </si>
  <si>
    <t xml:space="preserve">箕面４丁目地内</t>
  </si>
  <si>
    <t xml:space="preserve">2.2.220-25</t>
  </si>
  <si>
    <t xml:space="preserve">新船場南公園</t>
  </si>
  <si>
    <t xml:space="preserve">船場西３丁目地内</t>
  </si>
  <si>
    <t xml:space="preserve">2.2.220-26</t>
  </si>
  <si>
    <t xml:space="preserve">新船場西公園</t>
  </si>
  <si>
    <t xml:space="preserve">2.2.220-27</t>
  </si>
  <si>
    <t xml:space="preserve">南山東公園</t>
  </si>
  <si>
    <t xml:space="preserve">萱野５丁目地内</t>
  </si>
  <si>
    <t xml:space="preserve">2.2.220-28</t>
  </si>
  <si>
    <t xml:space="preserve">向畑公園</t>
  </si>
  <si>
    <t xml:space="preserve">萱野４丁目地内</t>
  </si>
  <si>
    <t xml:space="preserve">2.2.220-29</t>
  </si>
  <si>
    <t xml:space="preserve">坊の島公園</t>
  </si>
  <si>
    <t xml:space="preserve">坊島４丁目地内</t>
  </si>
  <si>
    <t xml:space="preserve">2.2.220-30</t>
  </si>
  <si>
    <t xml:space="preserve">白島公園</t>
  </si>
  <si>
    <t xml:space="preserve">白島２丁目地内</t>
  </si>
  <si>
    <t xml:space="preserve">2.2.220-31</t>
  </si>
  <si>
    <t xml:space="preserve">新船場北公園</t>
  </si>
  <si>
    <t xml:space="preserve">船場東１丁目地内</t>
  </si>
  <si>
    <t xml:space="preserve">2.2.220-32</t>
  </si>
  <si>
    <t xml:space="preserve">新船場東公園</t>
  </si>
  <si>
    <t xml:space="preserve">船場東３丁目地内</t>
  </si>
  <si>
    <t xml:space="preserve">2.2.220-33</t>
  </si>
  <si>
    <t xml:space="preserve">今宮西公園</t>
  </si>
  <si>
    <t xml:space="preserve">今宮４丁目地内</t>
  </si>
  <si>
    <t xml:space="preserve">2.2.220-34</t>
  </si>
  <si>
    <t xml:space="preserve">西宿１号公園</t>
  </si>
  <si>
    <t xml:space="preserve">西宿３丁目地内</t>
  </si>
  <si>
    <t xml:space="preserve">2.2.220-35</t>
  </si>
  <si>
    <t xml:space="preserve">西宿２号公園</t>
  </si>
  <si>
    <t xml:space="preserve">2.2.220-36</t>
  </si>
  <si>
    <t xml:space="preserve">今宮公園</t>
  </si>
  <si>
    <t xml:space="preserve">2.2.220-37</t>
  </si>
  <si>
    <t xml:space="preserve">青松園１号公園</t>
  </si>
  <si>
    <t xml:space="preserve">外院３丁目地内</t>
  </si>
  <si>
    <t xml:space="preserve">2.2.220-38</t>
  </si>
  <si>
    <t xml:space="preserve">青松園２号公園</t>
  </si>
  <si>
    <t xml:space="preserve">2.2.220-39</t>
  </si>
  <si>
    <t xml:space="preserve">外院北公園</t>
  </si>
  <si>
    <t xml:space="preserve">2.2.220-40</t>
  </si>
  <si>
    <t xml:space="preserve">外院公園</t>
  </si>
  <si>
    <t xml:space="preserve">外院２丁目地内</t>
  </si>
  <si>
    <t xml:space="preserve">2.2.220-41</t>
  </si>
  <si>
    <t xml:space="preserve">外院南公園</t>
  </si>
  <si>
    <t xml:space="preserve">粟生外院１丁目地内</t>
  </si>
  <si>
    <t xml:space="preserve">2.2.220-42</t>
  </si>
  <si>
    <t xml:space="preserve">小野原西１号公園</t>
  </si>
  <si>
    <t xml:space="preserve">小野原西３丁目地内</t>
  </si>
  <si>
    <t xml:space="preserve">2.2.220-43</t>
  </si>
  <si>
    <t xml:space="preserve">小野原西３号公園</t>
  </si>
  <si>
    <t xml:space="preserve">2.2.220-44</t>
  </si>
  <si>
    <t xml:space="preserve">小野原西４号公園</t>
  </si>
  <si>
    <t xml:space="preserve">2.2.220-45</t>
  </si>
  <si>
    <t xml:space="preserve">小野原公園</t>
  </si>
  <si>
    <t xml:space="preserve">小野原西５丁目地内</t>
  </si>
  <si>
    <t xml:space="preserve">2.2.220-46</t>
  </si>
  <si>
    <t xml:space="preserve">外院の里南公園</t>
  </si>
  <si>
    <t xml:space="preserve">粟生外院４丁目地内</t>
  </si>
  <si>
    <t xml:space="preserve">2.2.220-47</t>
  </si>
  <si>
    <t xml:space="preserve">緑風公園</t>
  </si>
  <si>
    <t xml:space="preserve">粟生間谷西４丁目地内</t>
  </si>
  <si>
    <t xml:space="preserve">2.2.220-48</t>
  </si>
  <si>
    <t xml:space="preserve">粟生北公園</t>
  </si>
  <si>
    <t xml:space="preserve">2.2.220-49</t>
  </si>
  <si>
    <t xml:space="preserve">東山南公園</t>
  </si>
  <si>
    <t xml:space="preserve">粟生間谷西７丁目地内</t>
  </si>
  <si>
    <t xml:space="preserve">2.2.220-50</t>
  </si>
  <si>
    <t xml:space="preserve">東山北公園</t>
  </si>
  <si>
    <t xml:space="preserve">2.2.220-51</t>
  </si>
  <si>
    <t xml:space="preserve">中村公園</t>
  </si>
  <si>
    <t xml:space="preserve">粟生間谷西３丁目地内</t>
  </si>
  <si>
    <t xml:space="preserve">2.2.220-52</t>
  </si>
  <si>
    <t xml:space="preserve">外院南１号公園</t>
  </si>
  <si>
    <t xml:space="preserve">粟生新家５丁目地内</t>
  </si>
  <si>
    <t xml:space="preserve">2.2.220-53</t>
  </si>
  <si>
    <t xml:space="preserve">小野原北公園</t>
  </si>
  <si>
    <t xml:space="preserve">粟生新家３丁目地内</t>
  </si>
  <si>
    <t xml:space="preserve">2.2.220-54</t>
  </si>
  <si>
    <t xml:space="preserve">小野原南１号公園</t>
  </si>
  <si>
    <t xml:space="preserve">小野原東３丁目地内</t>
  </si>
  <si>
    <t xml:space="preserve">2.2.220-55</t>
  </si>
  <si>
    <t xml:space="preserve">小野原南２号公園</t>
  </si>
  <si>
    <t xml:space="preserve">小野原東５丁目地内</t>
  </si>
  <si>
    <t xml:space="preserve">2.2.220-56</t>
  </si>
  <si>
    <t xml:space="preserve">小野原南３号公園</t>
  </si>
  <si>
    <t xml:space="preserve">2.2.220-57</t>
  </si>
  <si>
    <t xml:space="preserve">小野原南４号公園</t>
  </si>
  <si>
    <t xml:space="preserve">2.2.220-58</t>
  </si>
  <si>
    <t xml:space="preserve">南の杜公園</t>
  </si>
  <si>
    <t xml:space="preserve">小野原東６丁目地内</t>
  </si>
  <si>
    <t xml:space="preserve">2.2.220-59</t>
  </si>
  <si>
    <t xml:space="preserve">けやき公園</t>
  </si>
  <si>
    <t xml:space="preserve">2.2.220-60</t>
  </si>
  <si>
    <t xml:space="preserve">北の杜公園</t>
  </si>
  <si>
    <t xml:space="preserve">小野原東４丁目地内</t>
  </si>
  <si>
    <t xml:space="preserve">2.2.220-61</t>
  </si>
  <si>
    <t xml:space="preserve">小野原東公園</t>
  </si>
  <si>
    <t xml:space="preserve">小野原東１丁目地内</t>
  </si>
  <si>
    <t xml:space="preserve">2.2.220-62</t>
  </si>
  <si>
    <t xml:space="preserve">山の口公園</t>
  </si>
  <si>
    <t xml:space="preserve">粟生間谷東５丁目地内</t>
  </si>
  <si>
    <t xml:space="preserve">2.2.220-63</t>
  </si>
  <si>
    <t xml:space="preserve">間谷南公園</t>
  </si>
  <si>
    <t xml:space="preserve">2.2.220-64</t>
  </si>
  <si>
    <t xml:space="preserve">間谷西公園</t>
  </si>
  <si>
    <t xml:space="preserve">粟生間谷東６丁目地内</t>
  </si>
  <si>
    <t xml:space="preserve">2.2.220-65</t>
  </si>
  <si>
    <t xml:space="preserve">仁鳥公園</t>
  </si>
  <si>
    <t xml:space="preserve">小野原西６丁目地内</t>
  </si>
  <si>
    <t xml:space="preserve"> 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小　　　計 ８２箇所</t>
  </si>
  <si>
    <t xml:space="preserve">府 営 箕 面 公 園</t>
  </si>
  <si>
    <t xml:space="preserve">明治</t>
  </si>
  <si>
    <t xml:space="preserve">合　　　計 ８３箇所</t>
  </si>
  <si>
    <t xml:space="preserve">計</t>
  </si>
  <si>
    <t xml:space="preserve">資料 ： みどりまちづくり部公園みどり課</t>
  </si>
  <si>
    <r>
      <rPr>
        <sz val="10"/>
        <color rgb="FF000000"/>
        <rFont val="Noto Sans"/>
        <family val="2"/>
      </rPr>
      <t xml:space="preserve">　・　 「市調区分」欄：○は市街化区域内公園、</t>
    </r>
    <r>
      <rPr>
        <sz val="10"/>
        <color rgb="FF000000"/>
        <rFont val="ＭＳ Ｐ明朝"/>
        <family val="0"/>
        <charset val="1"/>
      </rPr>
      <t xml:space="preserve">×</t>
    </r>
    <r>
      <rPr>
        <sz val="10"/>
        <color rgb="FF000000"/>
        <rFont val="Noto Sans"/>
        <family val="2"/>
      </rPr>
      <t xml:space="preserve">は市街化調整区域内公園</t>
    </r>
  </si>
  <si>
    <t xml:space="preserve">その２　児　 童　 遊　 園　 の　 状　 況</t>
  </si>
  <si>
    <t xml:space="preserve">箇所数</t>
  </si>
  <si>
    <t xml:space="preserve">左 の 内 訳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0"/>
        <charset val="1"/>
      </rPr>
      <t xml:space="preserve">ha)</t>
    </r>
  </si>
  <si>
    <t xml:space="preserve">国有地</t>
  </si>
  <si>
    <t xml:space="preserve">府有地</t>
  </si>
  <si>
    <t xml:space="preserve">市有地</t>
  </si>
  <si>
    <t xml:space="preserve">民有地</t>
  </si>
  <si>
    <t xml:space="preserve">その３　その他の公園及び緑地の状況</t>
  </si>
  <si>
    <t xml:space="preserve">箇 所 数</t>
  </si>
  <si>
    <r>
      <rPr>
        <sz val="10"/>
        <color rgb="FF000000"/>
        <rFont val="Noto Sans"/>
        <family val="2"/>
      </rPr>
      <t xml:space="preserve">面      積（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備          考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明朝"/>
        <family val="0"/>
        <charset val="1"/>
      </rPr>
      <t xml:space="preserve">283</t>
    </r>
  </si>
  <si>
    <t xml:space="preserve">開発公園及び緑地</t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0"/>
        <charset val="1"/>
      </rPr>
      <t xml:space="preserve">283</t>
    </r>
    <r>
      <rPr>
        <sz val="10"/>
        <color rgb="FF000000"/>
        <rFont val="Noto Sans"/>
        <family val="2"/>
      </rPr>
      <t xml:space="preserve">箇所のうち、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箇所については調整池を利用した公園である。</t>
    </r>
  </si>
  <si>
    <t xml:space="preserve">　　（粟生南公園、荒内谷公園、西田公園、段々公園）</t>
  </si>
  <si>
    <t xml:space="preserve">４． 　地　　　価　　　公　　　示</t>
  </si>
  <si>
    <t xml:space="preserve">その１　標　　　準　　　地</t>
  </si>
  <si>
    <t xml:space="preserve">（単位：円／㎡）</t>
  </si>
  <si>
    <t xml:space="preserve">標準地</t>
  </si>
  <si>
    <t xml:space="preserve">標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　　</t>
    </r>
  </si>
  <si>
    <t xml:space="preserve">番 　号</t>
  </si>
  <si>
    <t xml:space="preserve">　　１月１日</t>
  </si>
  <si>
    <r>
      <rPr>
        <sz val="10"/>
        <color rgb="FF000000"/>
        <rFont val="Noto Sans"/>
        <family val="2"/>
      </rPr>
      <t xml:space="preserve">箕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0"/>
        <charset val="1"/>
      </rPr>
      <t xml:space="preserve">1-5-16</t>
    </r>
    <r>
      <rPr>
        <sz val="10"/>
        <color rgb="FF000000"/>
        <rFont val="Noto Sans"/>
        <family val="2"/>
      </rPr>
      <t xml:space="preserve">」</t>
    </r>
  </si>
  <si>
    <t xml:space="preserve">2</t>
  </si>
  <si>
    <r>
      <rPr>
        <sz val="10"/>
        <rFont val="Noto Sans"/>
        <family val="2"/>
      </rPr>
      <t xml:space="preserve">箕面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　「箕面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船場西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3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外　「船場西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14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桜井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　「桜井</t>
    </r>
    <r>
      <rPr>
        <sz val="10"/>
        <rFont val="ＭＳ Ｐ明朝"/>
        <family val="0"/>
        <charset val="1"/>
      </rPr>
      <t xml:space="preserve">1-15-16</t>
    </r>
    <r>
      <rPr>
        <sz val="10"/>
        <rFont val="Noto Sans"/>
        <family val="2"/>
      </rPr>
      <t xml:space="preserve">」</t>
    </r>
  </si>
  <si>
    <t xml:space="preserve">5</t>
  </si>
  <si>
    <r>
      <rPr>
        <sz val="10"/>
        <rFont val="Noto Sans"/>
        <family val="2"/>
      </rPr>
      <t xml:space="preserve">瀬川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　「瀬川</t>
    </r>
    <r>
      <rPr>
        <sz val="10"/>
        <rFont val="ＭＳ Ｐ明朝"/>
        <family val="0"/>
        <charset val="1"/>
      </rPr>
      <t xml:space="preserve">1-13-2</t>
    </r>
    <r>
      <rPr>
        <sz val="10"/>
        <rFont val="Noto Sans"/>
        <family val="2"/>
      </rPr>
      <t xml:space="preserve">」</t>
    </r>
  </si>
  <si>
    <t xml:space="preserve">6</t>
  </si>
  <si>
    <r>
      <rPr>
        <sz val="10"/>
        <rFont val="Noto Sans"/>
        <family val="2"/>
      </rPr>
      <t xml:space="preserve">粟生新家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6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　「粟生新家</t>
    </r>
    <r>
      <rPr>
        <sz val="10"/>
        <rFont val="ＭＳ Ｐ明朝"/>
        <family val="0"/>
        <charset val="1"/>
      </rPr>
      <t xml:space="preserve">3-25-20</t>
    </r>
    <r>
      <rPr>
        <sz val="10"/>
        <rFont val="Noto Sans"/>
        <family val="2"/>
      </rPr>
      <t xml:space="preserve">」</t>
    </r>
  </si>
  <si>
    <t xml:space="preserve">7</t>
  </si>
  <si>
    <r>
      <rPr>
        <sz val="10"/>
        <rFont val="Noto Sans"/>
        <family val="2"/>
      </rPr>
      <t xml:space="preserve">外院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　「外院</t>
    </r>
    <r>
      <rPr>
        <sz val="10"/>
        <rFont val="ＭＳ Ｐ明朝"/>
        <family val="0"/>
        <charset val="1"/>
      </rPr>
      <t xml:space="preserve">3-14-36</t>
    </r>
    <r>
      <rPr>
        <sz val="10"/>
        <rFont val="Noto Sans"/>
        <family val="2"/>
      </rPr>
      <t xml:space="preserve">」</t>
    </r>
  </si>
  <si>
    <t xml:space="preserve">8</t>
  </si>
  <si>
    <r>
      <rPr>
        <sz val="10"/>
        <rFont val="Noto Sans"/>
        <family val="2"/>
      </rPr>
      <t xml:space="preserve">牧落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外　「牧落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」</t>
    </r>
  </si>
  <si>
    <t xml:space="preserve">9</t>
  </si>
  <si>
    <r>
      <rPr>
        <sz val="10"/>
        <rFont val="Noto Sans"/>
        <family val="2"/>
      </rPr>
      <t xml:space="preserve">半町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648</t>
    </r>
    <r>
      <rPr>
        <sz val="10"/>
        <rFont val="Noto Sans"/>
        <family val="2"/>
      </rPr>
      <t xml:space="preserve">番　「半町</t>
    </r>
    <r>
      <rPr>
        <sz val="10"/>
        <rFont val="ＭＳ Ｐ明朝"/>
        <family val="0"/>
        <charset val="1"/>
      </rPr>
      <t xml:space="preserve">4-11-8</t>
    </r>
    <r>
      <rPr>
        <sz val="10"/>
        <rFont val="Noto Sans"/>
        <family val="2"/>
      </rPr>
      <t xml:space="preserve">」</t>
    </r>
  </si>
  <si>
    <t xml:space="preserve">10</t>
  </si>
  <si>
    <r>
      <rPr>
        <sz val="10"/>
        <rFont val="Noto Sans"/>
        <family val="2"/>
      </rPr>
      <t xml:space="preserve">今宮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　「今宮</t>
    </r>
    <r>
      <rPr>
        <sz val="10"/>
        <rFont val="ＭＳ Ｐ明朝"/>
        <family val="0"/>
        <charset val="1"/>
      </rPr>
      <t xml:space="preserve">4-17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白島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35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外　「白島</t>
    </r>
    <r>
      <rPr>
        <sz val="10"/>
        <rFont val="ＭＳ Ｐ明朝"/>
        <family val="0"/>
        <charset val="1"/>
      </rPr>
      <t xml:space="preserve">2-19-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小野原西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966</t>
    </r>
    <r>
      <rPr>
        <sz val="10"/>
        <rFont val="Noto Sans"/>
        <family val="2"/>
      </rPr>
      <t xml:space="preserve">番  「小野原西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」</t>
    </r>
  </si>
  <si>
    <t xml:space="preserve">13</t>
  </si>
  <si>
    <r>
      <rPr>
        <sz val="10"/>
        <rFont val="Noto Sans"/>
        <family val="2"/>
      </rPr>
      <t xml:space="preserve">粟生間谷東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2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80 </t>
    </r>
    <r>
      <rPr>
        <sz val="10"/>
        <rFont val="Noto Sans"/>
        <family val="2"/>
      </rPr>
      <t xml:space="preserve">「粟生間谷東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箕面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　「箕面</t>
    </r>
    <r>
      <rPr>
        <sz val="10"/>
        <rFont val="ＭＳ Ｐ明朝"/>
        <family val="0"/>
        <charset val="1"/>
      </rPr>
      <t xml:space="preserve">2-10-2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箕面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97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　「箕面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」</t>
    </r>
  </si>
  <si>
    <t xml:space="preserve">16</t>
  </si>
  <si>
    <r>
      <rPr>
        <sz val="10"/>
        <rFont val="Noto Sans"/>
        <family val="2"/>
      </rPr>
      <t xml:space="preserve">粟生間谷西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2268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0"/>
        <charset val="1"/>
      </rPr>
      <t xml:space="preserve">2269</t>
    </r>
    <r>
      <rPr>
        <sz val="10"/>
        <rFont val="Noto Sans"/>
        <family val="2"/>
      </rPr>
      <t xml:space="preserve">番合併</t>
    </r>
    <r>
      <rPr>
        <sz val="10"/>
        <rFont val="ＭＳ Ｐ明朝"/>
        <family val="0"/>
        <charset val="1"/>
      </rPr>
      <t xml:space="preserve">1
</t>
    </r>
    <r>
      <rPr>
        <sz val="10"/>
        <rFont val="Noto Sans"/>
        <family val="2"/>
      </rPr>
      <t xml:space="preserve">　　　　　　　　　　　　　「粟生間谷西</t>
    </r>
    <r>
      <rPr>
        <sz val="10"/>
        <rFont val="ＭＳ Ｐ明朝"/>
        <family val="0"/>
        <charset val="1"/>
      </rPr>
      <t xml:space="preserve">6-6-13</t>
    </r>
    <r>
      <rPr>
        <sz val="10"/>
        <rFont val="Noto Sans"/>
        <family val="2"/>
      </rPr>
      <t xml:space="preserve">」</t>
    </r>
  </si>
  <si>
    <t xml:space="preserve">17</t>
  </si>
  <si>
    <r>
      <rPr>
        <sz val="10"/>
        <color rgb="FF000000"/>
        <rFont val="Noto Sans"/>
        <family val="2"/>
      </rPr>
      <t xml:space="preserve">百楽荘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26</t>
    </r>
    <r>
      <rPr>
        <sz val="10"/>
        <color rgb="FF000000"/>
        <rFont val="Noto Sans"/>
        <family val="2"/>
      </rPr>
      <t xml:space="preserve">番　「百楽荘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」</t>
    </r>
  </si>
  <si>
    <t xml:space="preserve">18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419</t>
    </r>
    <r>
      <rPr>
        <sz val="10"/>
        <color rgb="FF000000"/>
        <rFont val="Noto Sans"/>
        <family val="2"/>
      </rPr>
      <t xml:space="preserve">番　「小野原西</t>
    </r>
    <r>
      <rPr>
        <sz val="10"/>
        <color rgb="FF000000"/>
        <rFont val="ＭＳ Ｐ明朝"/>
        <family val="0"/>
        <charset val="1"/>
      </rPr>
      <t xml:space="preserve">2-7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半町</t>
    </r>
    <r>
      <rPr>
        <sz val="10"/>
        <color rgb="FF000000"/>
        <rFont val="ＭＳ Ｐ明朝"/>
        <family val="0"/>
        <charset val="1"/>
      </rPr>
      <t xml:space="preserve">4-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」</t>
    </r>
  </si>
  <si>
    <r>
      <rPr>
        <sz val="8"/>
        <rFont val="Noto Sans"/>
        <family val="2"/>
      </rPr>
      <t xml:space="preserve">　資料 ：地域創造部地域活性化室公共用地活用推進課（参考：平成</t>
    </r>
    <r>
      <rPr>
        <sz val="8"/>
        <rFont val="ＭＳ Ｐ明朝"/>
        <family val="0"/>
        <charset val="1"/>
      </rPr>
      <t xml:space="preserve">26</t>
    </r>
    <r>
      <rPr>
        <sz val="8"/>
        <rFont val="Noto Sans"/>
        <family val="2"/>
      </rPr>
      <t xml:space="preserve">年地価公示国土交通省土地鑑定委員会）</t>
    </r>
  </si>
  <si>
    <t xml:space="preserve">その２　基　　　準　　　地</t>
  </si>
  <si>
    <t xml:space="preserve">基準地</t>
  </si>
  <si>
    <t xml:space="preserve">基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　　</t>
    </r>
  </si>
  <si>
    <t xml:space="preserve">番号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府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62</t>
    </r>
    <r>
      <rPr>
        <sz val="10"/>
        <color rgb="FF000000"/>
        <rFont val="Noto Sans"/>
        <family val="2"/>
      </rPr>
      <t xml:space="preserve">番　「桜井</t>
    </r>
    <r>
      <rPr>
        <sz val="10"/>
        <color rgb="FF000000"/>
        <rFont val="ＭＳ Ｐ明朝"/>
        <family val="0"/>
        <charset val="1"/>
      </rPr>
      <t xml:space="preserve">3-7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　「粟生外院</t>
    </r>
    <r>
      <rPr>
        <sz val="10"/>
        <color rgb="FF000000"/>
        <rFont val="ＭＳ Ｐ明朝"/>
        <family val="0"/>
        <charset val="1"/>
      </rPr>
      <t xml:space="preserve">4-22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0"/>
        <charset val="1"/>
      </rPr>
      <t xml:space="preserve">1-9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坊島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　「坊島</t>
    </r>
    <r>
      <rPr>
        <sz val="10"/>
        <color rgb="FF000000"/>
        <rFont val="ＭＳ Ｐ明朝"/>
        <family val="0"/>
        <charset val="1"/>
      </rPr>
      <t xml:space="preserve">2-5-1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2</t>
    </r>
    <r>
      <rPr>
        <sz val="10"/>
        <color rgb="FF000000"/>
        <rFont val="Noto Sans"/>
        <family val="2"/>
      </rPr>
      <t xml:space="preserve">番外　「半町</t>
    </r>
    <r>
      <rPr>
        <sz val="10"/>
        <color rgb="FF000000"/>
        <rFont val="ＭＳ Ｐ明朝"/>
        <family val="0"/>
        <charset val="1"/>
      </rPr>
      <t xml:space="preserve">2-21-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8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0"/>
        <charset val="1"/>
      </rPr>
      <t xml:space="preserve">5-2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宿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5</t>
    </r>
    <r>
      <rPr>
        <sz val="10"/>
        <color rgb="FF000000"/>
        <rFont val="Noto Sans"/>
        <family val="2"/>
      </rPr>
      <t xml:space="preserve">　「西宿</t>
    </r>
    <r>
      <rPr>
        <sz val="10"/>
        <color rgb="FF000000"/>
        <rFont val="ＭＳ Ｐ明朝"/>
        <family val="0"/>
        <charset val="1"/>
      </rPr>
      <t xml:space="preserve">3-9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0  </t>
    </r>
    <r>
      <rPr>
        <sz val="10"/>
        <color rgb="FF000000"/>
        <rFont val="Noto Sans"/>
        <family val="2"/>
      </rPr>
      <t xml:space="preserve">「外院</t>
    </r>
    <r>
      <rPr>
        <sz val="10"/>
        <color rgb="FF000000"/>
        <rFont val="ＭＳ Ｐ明朝"/>
        <family val="0"/>
        <charset val="1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44</t>
    </r>
    <r>
      <rPr>
        <sz val="10"/>
        <color rgb="FF000000"/>
        <rFont val="Noto Sans"/>
        <family val="2"/>
      </rPr>
      <t xml:space="preserve">番 「箕面</t>
    </r>
    <r>
      <rPr>
        <sz val="10"/>
        <color rgb="FF000000"/>
        <rFont val="ＭＳ Ｐ明朝"/>
        <family val="0"/>
        <charset val="1"/>
      </rPr>
      <t xml:space="preserve">5-2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6-9-2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6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0"/>
        <charset val="1"/>
      </rPr>
      <t xml:space="preserve">3-21-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362</t>
    </r>
    <r>
      <rPr>
        <sz val="10"/>
        <color rgb="FF000000"/>
        <rFont val="Noto Sans"/>
        <family val="2"/>
      </rPr>
      <t xml:space="preserve">番１「小野原東</t>
    </r>
    <r>
      <rPr>
        <sz val="10"/>
        <color rgb="FF000000"/>
        <rFont val="ＭＳ Ｐ明朝"/>
        <family val="0"/>
        <charset val="1"/>
      </rPr>
      <t xml:space="preserve">5-9-1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稲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稲</t>
    </r>
    <r>
      <rPr>
        <sz val="10"/>
        <color rgb="FF000000"/>
        <rFont val="ＭＳ Ｐ明朝"/>
        <family val="0"/>
        <charset val="1"/>
      </rPr>
      <t xml:space="preserve">1-2-23</t>
    </r>
    <r>
      <rPr>
        <sz val="10"/>
        <color rgb="FF00000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粟生間谷東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09</t>
    </r>
    <r>
      <rPr>
        <sz val="10"/>
        <rFont val="Noto Sans"/>
        <family val="2"/>
      </rPr>
      <t xml:space="preserve">番外「粟生間谷東</t>
    </r>
    <r>
      <rPr>
        <sz val="10"/>
        <rFont val="ＭＳ Ｐ明朝"/>
        <family val="0"/>
        <charset val="1"/>
      </rPr>
      <t xml:space="preserve">3-6-14</t>
    </r>
    <r>
      <rPr>
        <sz val="1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17</t>
    </r>
    <r>
      <rPr>
        <sz val="10"/>
        <color rgb="FF000000"/>
        <rFont val="Noto Sans"/>
        <family val="2"/>
      </rPr>
      <t xml:space="preserve">番　「箕面</t>
    </r>
    <r>
      <rPr>
        <sz val="10"/>
        <color rgb="FF000000"/>
        <rFont val="ＭＳ Ｐ明朝"/>
        <family val="0"/>
        <charset val="1"/>
      </rPr>
      <t xml:space="preserve">6-4-4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　「牧落</t>
    </r>
    <r>
      <rPr>
        <sz val="10"/>
        <color rgb="FF000000"/>
        <rFont val="ＭＳ Ｐ明朝"/>
        <family val="0"/>
        <charset val="1"/>
      </rPr>
      <t xml:space="preserve">3-20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0"/>
        <charset val="1"/>
      </rPr>
      <t xml:space="preserve">2-3-56</t>
    </r>
    <r>
      <rPr>
        <sz val="10"/>
        <color rgb="FF00000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資料 ： 地域創造部地域活性化室公共用地活用推進課（参考：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大阪府基準地価格要覧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#,##0"/>
    <numFmt numFmtId="166" formatCode="#,##0_ "/>
    <numFmt numFmtId="167" formatCode="#,##0.00;[RED]#,##0.00"/>
    <numFmt numFmtId="168" formatCode="#,##0"/>
    <numFmt numFmtId="169" formatCode="#,###&quot;      &quot;"/>
    <numFmt numFmtId="170" formatCode="@"/>
    <numFmt numFmtId="171" formatCode="General&quot;  &quot;"/>
    <numFmt numFmtId="172" formatCode="0_);[RED]\(0\)"/>
    <numFmt numFmtId="173" formatCode="#,##0_);[RED]\(#,##0\)"/>
    <numFmt numFmtId="174" formatCode="_ * #,##0.0_ ;_ * \-#,##0.0_ ;_ * \-?_ ;_ @_ "/>
    <numFmt numFmtId="175" formatCode="0_ "/>
    <numFmt numFmtId="176" formatCode="#,##0.0_ "/>
    <numFmt numFmtId="177" formatCode="[$-409]m/d/yyyy"/>
    <numFmt numFmtId="178" formatCode="0.0_);[RED]\(0.0\)"/>
    <numFmt numFmtId="179" formatCode="#,##0_ &quot;  &quot;"/>
    <numFmt numFmtId="180" formatCode="#,##0_ &quot;    &quot;"/>
    <numFmt numFmtId="181" formatCode="#,###\ "/>
    <numFmt numFmtId="182" formatCode="0.00_ "/>
    <numFmt numFmtId="183" formatCode="0;[RED]0"/>
    <numFmt numFmtId="184" formatCode="0.00_);[RED]\(0.00\)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明朝"/>
      <family val="0"/>
      <charset val="1"/>
    </font>
    <font>
      <sz val="10"/>
      <name val="ＭＳ Ｐ明朝"/>
      <family val="0"/>
      <charset val="1"/>
    </font>
    <font>
      <sz val="9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  <font>
      <sz val="10"/>
      <color rgb="FF000000"/>
      <name val="さなフォン悠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7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6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4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9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5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9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7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9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9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9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22" fillId="0" borderId="2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9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9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96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9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9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9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0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4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1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9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9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1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4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7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9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9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9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27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8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3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9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3" xfId="52"/>
    <cellStyle name="標準_Book4" xfId="53"/>
    <cellStyle name="標準_Book5" xfId="54"/>
    <cellStyle name="標準_【公園】都市環境部" xfId="55"/>
    <cellStyle name="標準_【校正１】税務課" xfId="56"/>
    <cellStyle name="標準_【道路】都市環境部" xfId="57"/>
    <cellStyle name="標準_前回提出時（用地担当）都市環境部" xfId="58"/>
    <cellStyle name="標準_議会事務局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0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1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2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3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369720</xdr:colOff>
      <xdr:row>6</xdr:row>
      <xdr:rowOff>255600</xdr:rowOff>
    </xdr:to>
    <xdr:sp>
      <xdr:nvSpPr>
        <xdr:cNvPr id="4" name="Line 1"/>
        <xdr:cNvSpPr/>
      </xdr:nvSpPr>
      <xdr:spPr>
        <a:xfrm flipH="1" flipV="1">
          <a:off x="0" y="730080"/>
          <a:ext cx="73944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2</xdr:col>
      <xdr:colOff>369720</xdr:colOff>
      <xdr:row>35</xdr:row>
      <xdr:rowOff>228600</xdr:rowOff>
    </xdr:to>
    <xdr:sp>
      <xdr:nvSpPr>
        <xdr:cNvPr id="5" name="Line 2"/>
        <xdr:cNvSpPr/>
      </xdr:nvSpPr>
      <xdr:spPr>
        <a:xfrm flipH="1" flipV="1">
          <a:off x="-360" y="7218000"/>
          <a:ext cx="110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2</xdr:col>
      <xdr:colOff>369720</xdr:colOff>
      <xdr:row>22</xdr:row>
      <xdr:rowOff>255240</xdr:rowOff>
    </xdr:to>
    <xdr:sp>
      <xdr:nvSpPr>
        <xdr:cNvPr id="6" name="Line 3"/>
        <xdr:cNvSpPr/>
      </xdr:nvSpPr>
      <xdr:spPr>
        <a:xfrm flipH="1" flipV="1">
          <a:off x="-360" y="4311000"/>
          <a:ext cx="1109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369720</xdr:colOff>
      <xdr:row>6</xdr:row>
      <xdr:rowOff>255600</xdr:rowOff>
    </xdr:to>
    <xdr:sp>
      <xdr:nvSpPr>
        <xdr:cNvPr id="7" name="Line 1"/>
        <xdr:cNvSpPr/>
      </xdr:nvSpPr>
      <xdr:spPr>
        <a:xfrm flipH="1" flipV="1">
          <a:off x="0" y="730080"/>
          <a:ext cx="73944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5</xdr:col>
      <xdr:colOff>119520</xdr:colOff>
      <xdr:row>4</xdr:row>
      <xdr:rowOff>314640</xdr:rowOff>
    </xdr:to>
    <xdr:sp>
      <xdr:nvSpPr>
        <xdr:cNvPr id="8" name="Line 1"/>
        <xdr:cNvSpPr/>
      </xdr:nvSpPr>
      <xdr:spPr>
        <a:xfrm flipH="1" flipV="1">
          <a:off x="-360" y="598320"/>
          <a:ext cx="1497240" cy="64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A18" activeCellId="0" sqref="AA18"/>
    </sheetView>
  </sheetViews>
  <sheetFormatPr defaultColWidth="5.867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4" min="2" style="1" width="5.87"/>
    <col collapsed="false" customWidth="true" hidden="false" outlineLevel="0" max="6" min="5" style="1" width="3.37"/>
    <col collapsed="false" customWidth="false" hidden="false" outlineLevel="0" max="8" min="7" style="1" width="5.87"/>
    <col collapsed="false" customWidth="true" hidden="false" outlineLevel="0" max="11" min="9" style="1" width="3.24"/>
    <col collapsed="false" customWidth="true" hidden="false" outlineLevel="0" max="22" min="12" style="1" width="3.37"/>
    <col collapsed="false" customWidth="false" hidden="false" outlineLevel="0" max="257" min="23" style="1" width="5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4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/>
      <c r="B6" s="12"/>
      <c r="C6" s="13"/>
      <c r="D6" s="9"/>
      <c r="E6" s="9"/>
      <c r="F6" s="9"/>
      <c r="G6" s="9"/>
      <c r="H6" s="9"/>
      <c r="I6" s="14" t="s">
        <v>5</v>
      </c>
      <c r="J6" s="14"/>
      <c r="K6" s="14"/>
      <c r="L6" s="14"/>
      <c r="M6" s="14"/>
      <c r="N6" s="14"/>
      <c r="O6" s="14"/>
      <c r="P6" s="14"/>
      <c r="Q6" s="14" t="s">
        <v>6</v>
      </c>
      <c r="R6" s="14"/>
      <c r="S6" s="14"/>
      <c r="T6" s="14"/>
      <c r="U6" s="14"/>
      <c r="V6" s="14"/>
      <c r="W6" s="14"/>
    </row>
    <row r="7" customFormat="false" ht="18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7" t="s">
        <v>9</v>
      </c>
      <c r="H7" s="17"/>
      <c r="I7" s="18" t="s">
        <v>8</v>
      </c>
      <c r="J7" s="18"/>
      <c r="K7" s="18"/>
      <c r="L7" s="18"/>
      <c r="M7" s="17" t="s">
        <v>9</v>
      </c>
      <c r="N7" s="17"/>
      <c r="O7" s="17"/>
      <c r="P7" s="17"/>
      <c r="Q7" s="18" t="s">
        <v>8</v>
      </c>
      <c r="R7" s="18"/>
      <c r="S7" s="18"/>
      <c r="T7" s="18"/>
      <c r="U7" s="17" t="s">
        <v>9</v>
      </c>
      <c r="V7" s="17"/>
      <c r="W7" s="17"/>
    </row>
    <row r="8" s="12" customFormat="true" ht="18" hidden="false" customHeight="true" outlineLevel="0" collapsed="false">
      <c r="A8" s="19" t="n">
        <v>21</v>
      </c>
      <c r="B8" s="19"/>
      <c r="C8" s="19"/>
      <c r="D8" s="20" t="n">
        <v>399835</v>
      </c>
      <c r="E8" s="20"/>
      <c r="F8" s="20"/>
      <c r="G8" s="21" t="n">
        <v>2847891</v>
      </c>
      <c r="H8" s="21"/>
      <c r="I8" s="22" t="n">
        <v>15651</v>
      </c>
      <c r="J8" s="22"/>
      <c r="K8" s="22"/>
      <c r="L8" s="22"/>
      <c r="M8" s="21" t="n">
        <v>336538</v>
      </c>
      <c r="N8" s="21"/>
      <c r="O8" s="21"/>
      <c r="P8" s="21"/>
      <c r="Q8" s="22" t="n">
        <v>28982</v>
      </c>
      <c r="R8" s="22"/>
      <c r="S8" s="22"/>
      <c r="T8" s="22"/>
      <c r="U8" s="21" t="n">
        <v>341491</v>
      </c>
      <c r="V8" s="21"/>
      <c r="W8" s="21"/>
    </row>
    <row r="9" s="12" customFormat="true" ht="18" hidden="false" customHeight="true" outlineLevel="0" collapsed="false">
      <c r="A9" s="19" t="n">
        <v>22</v>
      </c>
      <c r="B9" s="19"/>
      <c r="C9" s="19"/>
      <c r="D9" s="20" t="n">
        <v>409302</v>
      </c>
      <c r="E9" s="20"/>
      <c r="F9" s="20"/>
      <c r="G9" s="21" t="n">
        <v>2955038</v>
      </c>
      <c r="H9" s="21"/>
      <c r="I9" s="22" t="n">
        <v>15651</v>
      </c>
      <c r="J9" s="22"/>
      <c r="K9" s="22"/>
      <c r="L9" s="22"/>
      <c r="M9" s="21" t="n">
        <v>336538</v>
      </c>
      <c r="N9" s="21"/>
      <c r="O9" s="21"/>
      <c r="P9" s="21"/>
      <c r="Q9" s="22" t="n">
        <v>28982</v>
      </c>
      <c r="R9" s="22"/>
      <c r="S9" s="22"/>
      <c r="T9" s="22"/>
      <c r="U9" s="21" t="n">
        <v>341491</v>
      </c>
      <c r="V9" s="21"/>
      <c r="W9" s="21"/>
    </row>
    <row r="10" s="12" customFormat="true" ht="18" hidden="false" customHeight="true" outlineLevel="0" collapsed="false">
      <c r="A10" s="23" t="n">
        <v>23</v>
      </c>
      <c r="B10" s="23"/>
      <c r="C10" s="23"/>
      <c r="D10" s="24" t="n">
        <v>411477</v>
      </c>
      <c r="E10" s="24"/>
      <c r="F10" s="24"/>
      <c r="G10" s="25" t="n">
        <v>2968258</v>
      </c>
      <c r="H10" s="25"/>
      <c r="I10" s="26" t="n">
        <v>15701</v>
      </c>
      <c r="J10" s="26"/>
      <c r="K10" s="26"/>
      <c r="L10" s="26"/>
      <c r="M10" s="25" t="n">
        <v>338142</v>
      </c>
      <c r="N10" s="25"/>
      <c r="O10" s="25"/>
      <c r="P10" s="25"/>
      <c r="Q10" s="26" t="n">
        <v>28910</v>
      </c>
      <c r="R10" s="26"/>
      <c r="S10" s="26"/>
      <c r="T10" s="26"/>
      <c r="U10" s="25" t="n">
        <v>340796</v>
      </c>
      <c r="V10" s="25"/>
      <c r="W10" s="25"/>
    </row>
    <row r="11" s="12" customFormat="true" ht="18" hidden="false" customHeight="true" outlineLevel="0" collapsed="false">
      <c r="A11" s="27" t="n">
        <v>24</v>
      </c>
      <c r="B11" s="27"/>
      <c r="C11" s="27"/>
      <c r="D11" s="28" t="n">
        <v>417534</v>
      </c>
      <c r="E11" s="28"/>
      <c r="F11" s="28"/>
      <c r="G11" s="29" t="n">
        <v>3040616</v>
      </c>
      <c r="H11" s="29"/>
      <c r="I11" s="30" t="n">
        <v>15701</v>
      </c>
      <c r="J11" s="30"/>
      <c r="K11" s="30"/>
      <c r="L11" s="30"/>
      <c r="M11" s="29" t="n">
        <v>338142</v>
      </c>
      <c r="N11" s="29"/>
      <c r="O11" s="29"/>
      <c r="P11" s="29"/>
      <c r="Q11" s="30" t="n">
        <v>28910</v>
      </c>
      <c r="R11" s="30"/>
      <c r="S11" s="30"/>
      <c r="T11" s="30"/>
      <c r="U11" s="29" t="n">
        <v>340796</v>
      </c>
      <c r="V11" s="29"/>
      <c r="W11" s="29"/>
    </row>
    <row r="12" s="12" customFormat="true" ht="18" hidden="false" customHeight="true" outlineLevel="0" collapsed="false">
      <c r="A12" s="31" t="n">
        <v>25</v>
      </c>
      <c r="B12" s="31"/>
      <c r="C12" s="31"/>
      <c r="D12" s="32" t="n">
        <f aca="false">I12+Q12+B22</f>
        <v>423669</v>
      </c>
      <c r="E12" s="32"/>
      <c r="F12" s="32"/>
      <c r="G12" s="33" t="n">
        <f aca="false">M12+U12+D22</f>
        <v>3099641</v>
      </c>
      <c r="H12" s="33"/>
      <c r="I12" s="34" t="n">
        <v>15701</v>
      </c>
      <c r="J12" s="34"/>
      <c r="K12" s="34"/>
      <c r="L12" s="34"/>
      <c r="M12" s="33" t="n">
        <v>338142</v>
      </c>
      <c r="N12" s="33"/>
      <c r="O12" s="33"/>
      <c r="P12" s="33"/>
      <c r="Q12" s="34" t="n">
        <v>28910</v>
      </c>
      <c r="R12" s="34"/>
      <c r="S12" s="34"/>
      <c r="T12" s="34"/>
      <c r="U12" s="33" t="n">
        <v>340903</v>
      </c>
      <c r="V12" s="33"/>
      <c r="W12" s="33"/>
    </row>
    <row r="13" s="37" customFormat="tru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  <c r="W13" s="36"/>
    </row>
    <row r="14" s="37" customFormat="true" ht="13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6"/>
      <c r="W14" s="36"/>
    </row>
    <row r="15" s="37" customFormat="true" ht="18" hidden="false" customHeight="true" outlineLevel="0" collapsed="false">
      <c r="A15" s="38"/>
      <c r="B15" s="3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40"/>
      <c r="U15" s="12"/>
      <c r="V15" s="36"/>
      <c r="W15" s="36"/>
    </row>
    <row r="16" s="37" customFormat="true" ht="18" hidden="false" customHeight="true" outlineLevel="0" collapsed="false">
      <c r="A16" s="41"/>
      <c r="B16" s="42" t="s">
        <v>10</v>
      </c>
      <c r="C16" s="42"/>
      <c r="D16" s="42"/>
      <c r="E16" s="42"/>
      <c r="F16" s="42"/>
      <c r="G16" s="14" t="s">
        <v>11</v>
      </c>
      <c r="H16" s="14"/>
      <c r="I16" s="14"/>
      <c r="J16" s="14"/>
      <c r="K16" s="14"/>
      <c r="L16" s="14"/>
      <c r="M16" s="43" t="s">
        <v>12</v>
      </c>
      <c r="N16" s="43"/>
      <c r="O16" s="43"/>
      <c r="P16" s="43"/>
      <c r="Q16" s="43"/>
      <c r="R16" s="43"/>
      <c r="S16" s="43"/>
      <c r="T16" s="43"/>
      <c r="U16" s="44"/>
      <c r="V16" s="36"/>
      <c r="W16" s="36"/>
    </row>
    <row r="17" s="37" customFormat="true" ht="18" hidden="false" customHeight="true" outlineLevel="0" collapsed="false">
      <c r="A17" s="45"/>
      <c r="B17" s="46" t="s">
        <v>13</v>
      </c>
      <c r="C17" s="46"/>
      <c r="D17" s="47" t="s">
        <v>14</v>
      </c>
      <c r="E17" s="47"/>
      <c r="F17" s="47"/>
      <c r="G17" s="48" t="s">
        <v>15</v>
      </c>
      <c r="H17" s="48"/>
      <c r="I17" s="47" t="s">
        <v>16</v>
      </c>
      <c r="J17" s="47"/>
      <c r="K17" s="47"/>
      <c r="L17" s="47"/>
      <c r="M17" s="49" t="s">
        <v>17</v>
      </c>
      <c r="N17" s="49"/>
      <c r="O17" s="49"/>
      <c r="P17" s="49"/>
      <c r="Q17" s="50" t="s">
        <v>18</v>
      </c>
      <c r="R17" s="50"/>
      <c r="S17" s="50"/>
      <c r="T17" s="50"/>
      <c r="U17" s="51"/>
      <c r="V17" s="36"/>
      <c r="W17" s="36"/>
    </row>
    <row r="18" s="37" customFormat="true" ht="18" hidden="false" customHeight="true" outlineLevel="0" collapsed="false">
      <c r="A18" s="41"/>
      <c r="B18" s="52" t="n">
        <v>355202</v>
      </c>
      <c r="C18" s="52"/>
      <c r="D18" s="21" t="n">
        <v>2169862</v>
      </c>
      <c r="E18" s="21"/>
      <c r="F18" s="21"/>
      <c r="G18" s="22" t="n">
        <v>348099</v>
      </c>
      <c r="H18" s="22"/>
      <c r="I18" s="21" t="n">
        <v>2147226</v>
      </c>
      <c r="J18" s="21"/>
      <c r="K18" s="21"/>
      <c r="L18" s="21"/>
      <c r="M18" s="53" t="n">
        <f aca="false">G18/B18*100</f>
        <v>98.0002927911442</v>
      </c>
      <c r="N18" s="53"/>
      <c r="O18" s="53"/>
      <c r="P18" s="53"/>
      <c r="Q18" s="54" t="n">
        <v>98.96</v>
      </c>
      <c r="R18" s="54"/>
      <c r="S18" s="54"/>
      <c r="T18" s="54"/>
      <c r="U18" s="55"/>
      <c r="V18" s="36"/>
      <c r="W18" s="36"/>
    </row>
    <row r="19" s="37" customFormat="true" ht="18" hidden="false" customHeight="true" outlineLevel="0" collapsed="false">
      <c r="A19" s="41"/>
      <c r="B19" s="52" t="n">
        <v>364669</v>
      </c>
      <c r="C19" s="52"/>
      <c r="D19" s="21" t="n">
        <v>2277009</v>
      </c>
      <c r="E19" s="21"/>
      <c r="F19" s="21"/>
      <c r="G19" s="22" t="n">
        <v>357641</v>
      </c>
      <c r="H19" s="22"/>
      <c r="I19" s="21" t="n">
        <v>2254532</v>
      </c>
      <c r="J19" s="21"/>
      <c r="K19" s="21"/>
      <c r="L19" s="21"/>
      <c r="M19" s="53" t="n">
        <f aca="false">G19/B19*100</f>
        <v>98.0727728433182</v>
      </c>
      <c r="N19" s="53"/>
      <c r="O19" s="53"/>
      <c r="P19" s="53"/>
      <c r="Q19" s="54" t="n">
        <f aca="false">I19/D19*100</f>
        <v>99.0128717102128</v>
      </c>
      <c r="R19" s="54"/>
      <c r="S19" s="54"/>
      <c r="T19" s="54"/>
      <c r="U19" s="55"/>
      <c r="V19" s="36"/>
      <c r="W19" s="36"/>
    </row>
    <row r="20" s="37" customFormat="true" ht="18" hidden="false" customHeight="true" outlineLevel="0" collapsed="false">
      <c r="A20" s="56"/>
      <c r="B20" s="57" t="n">
        <v>366866</v>
      </c>
      <c r="C20" s="57"/>
      <c r="D20" s="25" t="n">
        <v>2289320</v>
      </c>
      <c r="E20" s="25"/>
      <c r="F20" s="25"/>
      <c r="G20" s="26" t="n">
        <v>359921</v>
      </c>
      <c r="H20" s="26"/>
      <c r="I20" s="25" t="n">
        <v>2267116</v>
      </c>
      <c r="J20" s="25"/>
      <c r="K20" s="25"/>
      <c r="L20" s="25"/>
      <c r="M20" s="58" t="n">
        <f aca="false">G20/B20*100</f>
        <v>98.1069382281269</v>
      </c>
      <c r="N20" s="58"/>
      <c r="O20" s="58"/>
      <c r="P20" s="58"/>
      <c r="Q20" s="59" t="n">
        <f aca="false">I20/D20*100</f>
        <v>99.0301050093478</v>
      </c>
      <c r="R20" s="59"/>
      <c r="S20" s="59"/>
      <c r="T20" s="59"/>
      <c r="U20" s="55"/>
      <c r="V20" s="36"/>
      <c r="W20" s="36"/>
    </row>
    <row r="21" s="37" customFormat="true" ht="18" hidden="false" customHeight="true" outlineLevel="0" collapsed="false">
      <c r="A21" s="60"/>
      <c r="B21" s="61" t="n">
        <v>372923</v>
      </c>
      <c r="C21" s="61"/>
      <c r="D21" s="29" t="n">
        <v>2361678</v>
      </c>
      <c r="E21" s="29"/>
      <c r="F21" s="29"/>
      <c r="G21" s="30" t="n">
        <v>366033</v>
      </c>
      <c r="H21" s="30"/>
      <c r="I21" s="29" t="n">
        <v>2339682</v>
      </c>
      <c r="J21" s="29"/>
      <c r="K21" s="29"/>
      <c r="L21" s="29"/>
      <c r="M21" s="62" t="n">
        <v>98.15</v>
      </c>
      <c r="N21" s="62"/>
      <c r="O21" s="62"/>
      <c r="P21" s="62"/>
      <c r="Q21" s="63" t="n">
        <v>99.07</v>
      </c>
      <c r="R21" s="63"/>
      <c r="S21" s="63"/>
      <c r="T21" s="63"/>
      <c r="U21" s="55"/>
      <c r="V21" s="36"/>
      <c r="W21" s="36"/>
    </row>
    <row r="22" s="37" customFormat="true" ht="18" hidden="false" customHeight="true" outlineLevel="0" collapsed="false">
      <c r="A22" s="64"/>
      <c r="B22" s="65" t="n">
        <v>379058</v>
      </c>
      <c r="C22" s="65"/>
      <c r="D22" s="33" t="n">
        <v>2420596</v>
      </c>
      <c r="E22" s="33"/>
      <c r="F22" s="33"/>
      <c r="G22" s="34" t="n">
        <v>372168</v>
      </c>
      <c r="H22" s="34"/>
      <c r="I22" s="33" t="n">
        <v>2398600</v>
      </c>
      <c r="J22" s="33"/>
      <c r="K22" s="33"/>
      <c r="L22" s="33"/>
      <c r="M22" s="66" t="n">
        <f aca="false">G22/B22*100</f>
        <v>98.1823362124002</v>
      </c>
      <c r="N22" s="66"/>
      <c r="O22" s="66"/>
      <c r="P22" s="66"/>
      <c r="Q22" s="67" t="n">
        <f aca="false">I22/D22*100</f>
        <v>99.0912981761517</v>
      </c>
      <c r="R22" s="67"/>
      <c r="S22" s="67"/>
      <c r="T22" s="67"/>
      <c r="U22" s="55"/>
      <c r="V22" s="36"/>
      <c r="W22" s="36"/>
    </row>
    <row r="23" customFormat="false" ht="13.5" hidden="false" customHeight="true" outlineLevel="0" collapsed="false">
      <c r="A23" s="68" t="s">
        <v>1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9"/>
      <c r="V23" s="69"/>
      <c r="W23" s="69"/>
    </row>
    <row r="24" customFormat="false" ht="12" hidden="false" customHeight="false" outlineLevel="0" collapsed="false">
      <c r="B24" s="69"/>
      <c r="C24" s="69"/>
      <c r="D24" s="69"/>
      <c r="E24" s="69"/>
      <c r="F24" s="69"/>
      <c r="G24" s="44"/>
      <c r="H24" s="12"/>
      <c r="I24" s="12"/>
      <c r="J24" s="12"/>
      <c r="K24" s="12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15.75" hidden="false" customHeight="true" outlineLevel="0" collapsed="false">
      <c r="A25" s="5" t="s">
        <v>2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7" customFormat="true" ht="14.1" hidden="false" customHeight="true" outlineLevel="0" collapsed="false">
      <c r="A26" s="70" t="s">
        <v>2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18" hidden="false" customHeight="true" outlineLevel="0" collapsed="false">
      <c r="A27" s="71"/>
      <c r="B27" s="71"/>
      <c r="C27" s="9" t="s">
        <v>22</v>
      </c>
      <c r="D27" s="9"/>
      <c r="E27" s="9"/>
      <c r="F27" s="72"/>
      <c r="G27" s="73"/>
      <c r="H27" s="74"/>
      <c r="I27" s="74"/>
      <c r="J27" s="74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5"/>
    </row>
    <row r="28" customFormat="false" ht="18" hidden="false" customHeight="true" outlineLevel="0" collapsed="false">
      <c r="A28" s="23"/>
      <c r="B28" s="23"/>
      <c r="C28" s="9"/>
      <c r="D28" s="9"/>
      <c r="E28" s="9"/>
      <c r="F28" s="76"/>
      <c r="G28" s="77"/>
      <c r="H28" s="78" t="s">
        <v>23</v>
      </c>
      <c r="I28" s="78"/>
      <c r="J28" s="78"/>
      <c r="K28" s="78"/>
      <c r="L28" s="78"/>
      <c r="M28" s="78"/>
      <c r="N28" s="79" t="s">
        <v>10</v>
      </c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8" hidden="false" customHeight="true" outlineLevel="0" collapsed="false">
      <c r="A29" s="80" t="s">
        <v>24</v>
      </c>
      <c r="B29" s="80"/>
      <c r="C29" s="81" t="s">
        <v>25</v>
      </c>
      <c r="D29" s="82" t="s">
        <v>26</v>
      </c>
      <c r="E29" s="82"/>
      <c r="F29" s="83" t="s">
        <v>27</v>
      </c>
      <c r="G29" s="83"/>
      <c r="H29" s="84" t="s">
        <v>25</v>
      </c>
      <c r="I29" s="81" t="s">
        <v>26</v>
      </c>
      <c r="J29" s="81"/>
      <c r="K29" s="17" t="s">
        <v>27</v>
      </c>
      <c r="L29" s="17"/>
      <c r="M29" s="17"/>
      <c r="N29" s="18" t="s">
        <v>28</v>
      </c>
      <c r="O29" s="18"/>
      <c r="P29" s="85"/>
      <c r="Q29" s="85"/>
      <c r="R29" s="85"/>
      <c r="S29" s="85"/>
      <c r="T29" s="86" t="s">
        <v>29</v>
      </c>
      <c r="U29" s="86"/>
      <c r="V29" s="87" t="s">
        <v>30</v>
      </c>
      <c r="W29" s="87"/>
    </row>
    <row r="30" customFormat="false" ht="18" hidden="false" customHeight="true" outlineLevel="0" collapsed="false">
      <c r="A30" s="23"/>
      <c r="B30" s="23"/>
      <c r="C30" s="81"/>
      <c r="D30" s="82"/>
      <c r="E30" s="82"/>
      <c r="F30" s="83"/>
      <c r="G30" s="83"/>
      <c r="H30" s="84"/>
      <c r="I30" s="81"/>
      <c r="J30" s="81"/>
      <c r="K30" s="17"/>
      <c r="L30" s="17"/>
      <c r="M30" s="17"/>
      <c r="N30" s="18"/>
      <c r="O30" s="18"/>
      <c r="P30" s="88" t="s">
        <v>31</v>
      </c>
      <c r="Q30" s="88"/>
      <c r="R30" s="89" t="s">
        <v>32</v>
      </c>
      <c r="S30" s="89"/>
      <c r="T30" s="86"/>
      <c r="U30" s="86"/>
      <c r="V30" s="87"/>
      <c r="W30" s="87"/>
    </row>
    <row r="31" customFormat="false" ht="18" hidden="false" customHeight="true" outlineLevel="0" collapsed="false">
      <c r="A31" s="90"/>
      <c r="B31" s="90"/>
      <c r="C31" s="81"/>
      <c r="D31" s="82"/>
      <c r="E31" s="82"/>
      <c r="F31" s="83"/>
      <c r="G31" s="83"/>
      <c r="H31" s="84"/>
      <c r="I31" s="81"/>
      <c r="J31" s="81"/>
      <c r="K31" s="17"/>
      <c r="L31" s="17"/>
      <c r="M31" s="17"/>
      <c r="N31" s="18"/>
      <c r="O31" s="18"/>
      <c r="P31" s="91" t="s">
        <v>33</v>
      </c>
      <c r="Q31" s="91"/>
      <c r="R31" s="92" t="s">
        <v>34</v>
      </c>
      <c r="S31" s="92"/>
      <c r="T31" s="86"/>
      <c r="U31" s="86"/>
      <c r="V31" s="87"/>
      <c r="W31" s="87"/>
    </row>
    <row r="32" customFormat="false" ht="18" hidden="false" customHeight="true" outlineLevel="0" collapsed="false">
      <c r="A32" s="93" t="s">
        <v>35</v>
      </c>
      <c r="B32" s="93"/>
      <c r="C32" s="39" t="n">
        <v>178</v>
      </c>
      <c r="D32" s="94" t="n">
        <v>2670</v>
      </c>
      <c r="E32" s="94"/>
      <c r="F32" s="95" t="n">
        <v>21688</v>
      </c>
      <c r="G32" s="95"/>
      <c r="H32" s="96" t="n">
        <v>27</v>
      </c>
      <c r="I32" s="39" t="n">
        <v>700</v>
      </c>
      <c r="J32" s="39"/>
      <c r="K32" s="97" t="n">
        <v>5562</v>
      </c>
      <c r="L32" s="97"/>
      <c r="M32" s="97"/>
      <c r="N32" s="98" t="n">
        <v>155</v>
      </c>
      <c r="O32" s="98"/>
      <c r="P32" s="99" t="n">
        <v>9</v>
      </c>
      <c r="Q32" s="99"/>
      <c r="R32" s="100" t="n">
        <v>8</v>
      </c>
      <c r="S32" s="100"/>
      <c r="T32" s="101" t="n">
        <v>2107</v>
      </c>
      <c r="U32" s="101"/>
      <c r="V32" s="102" t="n">
        <v>17655</v>
      </c>
      <c r="W32" s="102"/>
    </row>
    <row r="33" customFormat="false" ht="18" hidden="false" customHeight="true" outlineLevel="0" collapsed="false">
      <c r="A33" s="103" t="s">
        <v>36</v>
      </c>
      <c r="B33" s="103"/>
      <c r="C33" s="104" t="n">
        <v>178</v>
      </c>
      <c r="D33" s="105" t="n">
        <v>2670</v>
      </c>
      <c r="E33" s="105"/>
      <c r="F33" s="106" t="n">
        <v>21688</v>
      </c>
      <c r="G33" s="106"/>
      <c r="H33" s="107" t="n">
        <v>27</v>
      </c>
      <c r="I33" s="104" t="n">
        <v>700</v>
      </c>
      <c r="J33" s="104"/>
      <c r="K33" s="108" t="n">
        <v>5562</v>
      </c>
      <c r="L33" s="108"/>
      <c r="M33" s="108"/>
      <c r="N33" s="109" t="n">
        <v>155</v>
      </c>
      <c r="O33" s="109"/>
      <c r="P33" s="110" t="n">
        <v>9</v>
      </c>
      <c r="Q33" s="110"/>
      <c r="R33" s="111" t="n">
        <v>8</v>
      </c>
      <c r="S33" s="111"/>
      <c r="T33" s="112" t="n">
        <v>2107</v>
      </c>
      <c r="U33" s="112"/>
      <c r="V33" s="113" t="n">
        <v>17655</v>
      </c>
      <c r="W33" s="113"/>
    </row>
    <row r="34" customFormat="false" ht="18" hidden="false" customHeight="true" outlineLevel="0" collapsed="false">
      <c r="A34" s="114" t="s">
        <v>37</v>
      </c>
      <c r="B34" s="114"/>
      <c r="C34" s="115" t="s">
        <v>38</v>
      </c>
      <c r="D34" s="116" t="s">
        <v>38</v>
      </c>
      <c r="E34" s="116"/>
      <c r="F34" s="117" t="s">
        <v>38</v>
      </c>
      <c r="G34" s="117"/>
      <c r="H34" s="118" t="s">
        <v>38</v>
      </c>
      <c r="I34" s="115" t="s">
        <v>38</v>
      </c>
      <c r="J34" s="115"/>
      <c r="K34" s="119" t="s">
        <v>38</v>
      </c>
      <c r="L34" s="119"/>
      <c r="M34" s="119"/>
      <c r="N34" s="120" t="s">
        <v>38</v>
      </c>
      <c r="O34" s="120"/>
      <c r="P34" s="121" t="s">
        <v>38</v>
      </c>
      <c r="Q34" s="121"/>
      <c r="R34" s="119" t="s">
        <v>38</v>
      </c>
      <c r="S34" s="119"/>
      <c r="T34" s="120" t="s">
        <v>38</v>
      </c>
      <c r="U34" s="120"/>
      <c r="V34" s="122" t="s">
        <v>38</v>
      </c>
      <c r="W34" s="122"/>
    </row>
    <row r="35" s="37" customFormat="true" ht="13.5" hidden="false" customHeight="true" outlineLevel="0" collapsed="false">
      <c r="A35" s="68" t="s">
        <v>19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8" customFormat="false" ht="15.75" hidden="false" customHeight="tru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7" customFormat="true" ht="14.1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8" hidden="false" customHeight="true" outlineLevel="0" collapsed="false">
      <c r="A40" s="123" t="s">
        <v>41</v>
      </c>
      <c r="B40" s="123"/>
      <c r="C40" s="123"/>
      <c r="D40" s="124" t="s">
        <v>42</v>
      </c>
      <c r="E40" s="124"/>
      <c r="F40" s="124"/>
      <c r="G40" s="124"/>
      <c r="H40" s="125" t="s">
        <v>43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</row>
    <row r="41" customFormat="false" ht="18" hidden="false" customHeight="true" outlineLevel="0" collapsed="false">
      <c r="A41" s="123"/>
      <c r="B41" s="123"/>
      <c r="C41" s="123"/>
      <c r="D41" s="124"/>
      <c r="E41" s="124"/>
      <c r="F41" s="124"/>
      <c r="G41" s="124"/>
      <c r="H41" s="18" t="s">
        <v>44</v>
      </c>
      <c r="I41" s="18"/>
      <c r="J41" s="18"/>
      <c r="K41" s="18"/>
      <c r="L41" s="18"/>
      <c r="M41" s="126" t="s">
        <v>45</v>
      </c>
      <c r="N41" s="126"/>
      <c r="O41" s="126"/>
      <c r="P41" s="126"/>
      <c r="Q41" s="126"/>
      <c r="R41" s="126"/>
      <c r="S41" s="127" t="s">
        <v>46</v>
      </c>
      <c r="T41" s="127"/>
      <c r="U41" s="127"/>
      <c r="V41" s="127"/>
      <c r="W41" s="127"/>
    </row>
    <row r="42" customFormat="false" ht="18" hidden="false" customHeight="true" outlineLevel="0" collapsed="false">
      <c r="A42" s="93" t="s">
        <v>47</v>
      </c>
      <c r="B42" s="93"/>
      <c r="C42" s="93"/>
      <c r="D42" s="128" t="n">
        <v>35499</v>
      </c>
      <c r="E42" s="128"/>
      <c r="F42" s="128"/>
      <c r="G42" s="128"/>
      <c r="H42" s="129" t="n">
        <v>8008</v>
      </c>
      <c r="I42" s="129"/>
      <c r="J42" s="129"/>
      <c r="K42" s="129"/>
      <c r="L42" s="129"/>
      <c r="M42" s="130" t="n">
        <v>24692</v>
      </c>
      <c r="N42" s="130"/>
      <c r="O42" s="130"/>
      <c r="P42" s="130"/>
      <c r="Q42" s="130"/>
      <c r="R42" s="130"/>
      <c r="S42" s="131" t="n">
        <v>2799</v>
      </c>
      <c r="T42" s="131"/>
      <c r="U42" s="131"/>
      <c r="V42" s="131"/>
      <c r="W42" s="131"/>
    </row>
    <row r="43" customFormat="false" ht="18" hidden="false" customHeight="true" outlineLevel="0" collapsed="false">
      <c r="A43" s="132" t="s">
        <v>48</v>
      </c>
      <c r="B43" s="132"/>
      <c r="C43" s="132"/>
      <c r="D43" s="133" t="n">
        <v>14072</v>
      </c>
      <c r="E43" s="133"/>
      <c r="F43" s="133"/>
      <c r="G43" s="133"/>
      <c r="H43" s="134" t="n">
        <v>772</v>
      </c>
      <c r="I43" s="134"/>
      <c r="J43" s="134"/>
      <c r="K43" s="134"/>
      <c r="L43" s="134"/>
      <c r="M43" s="135" t="n">
        <v>10501</v>
      </c>
      <c r="N43" s="135"/>
      <c r="O43" s="135"/>
      <c r="P43" s="135"/>
      <c r="Q43" s="135"/>
      <c r="R43" s="135"/>
      <c r="S43" s="136" t="n">
        <v>2799</v>
      </c>
      <c r="T43" s="136"/>
      <c r="U43" s="136"/>
      <c r="V43" s="136"/>
      <c r="W43" s="136"/>
    </row>
    <row r="44" customFormat="false" ht="18" hidden="false" customHeight="true" outlineLevel="0" collapsed="false">
      <c r="A44" s="137" t="s">
        <v>49</v>
      </c>
      <c r="B44" s="137"/>
      <c r="C44" s="137"/>
      <c r="D44" s="138" t="n">
        <v>21427</v>
      </c>
      <c r="E44" s="138"/>
      <c r="F44" s="138"/>
      <c r="G44" s="138"/>
      <c r="H44" s="139" t="n">
        <v>7236</v>
      </c>
      <c r="I44" s="139"/>
      <c r="J44" s="139"/>
      <c r="K44" s="139"/>
      <c r="L44" s="139"/>
      <c r="M44" s="140" t="n">
        <v>14191</v>
      </c>
      <c r="N44" s="140"/>
      <c r="O44" s="140"/>
      <c r="P44" s="140"/>
      <c r="Q44" s="140"/>
      <c r="R44" s="140"/>
      <c r="S44" s="141" t="s">
        <v>50</v>
      </c>
      <c r="T44" s="141"/>
      <c r="U44" s="141"/>
      <c r="V44" s="141"/>
      <c r="W44" s="141"/>
    </row>
    <row r="45" s="37" customFormat="true" ht="13.5" hidden="false" customHeight="true" outlineLevel="0" collapsed="false">
      <c r="A45" s="68" t="s">
        <v>1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8" customFormat="false" ht="12" hidden="false" customHeight="false" outlineLevel="0" collapsed="false">
      <c r="W48" s="1" t="s">
        <v>51</v>
      </c>
    </row>
  </sheetData>
  <mergeCells count="168">
    <mergeCell ref="A1:W1"/>
    <mergeCell ref="A3:W3"/>
    <mergeCell ref="A4:W4"/>
    <mergeCell ref="A5:C5"/>
    <mergeCell ref="D5:H6"/>
    <mergeCell ref="I6:P6"/>
    <mergeCell ref="Q6:W6"/>
    <mergeCell ref="A7:C7"/>
    <mergeCell ref="D7:F7"/>
    <mergeCell ref="G7:H7"/>
    <mergeCell ref="I7:L7"/>
    <mergeCell ref="M7:P7"/>
    <mergeCell ref="Q7:T7"/>
    <mergeCell ref="U7:W7"/>
    <mergeCell ref="A8:C8"/>
    <mergeCell ref="D8:F8"/>
    <mergeCell ref="G8:H8"/>
    <mergeCell ref="I8:L8"/>
    <mergeCell ref="M8:P8"/>
    <mergeCell ref="Q8:T8"/>
    <mergeCell ref="U8:W8"/>
    <mergeCell ref="A9:C9"/>
    <mergeCell ref="D9:F9"/>
    <mergeCell ref="G9:H9"/>
    <mergeCell ref="I9:L9"/>
    <mergeCell ref="M9:P9"/>
    <mergeCell ref="Q9:T9"/>
    <mergeCell ref="U9:W9"/>
    <mergeCell ref="A10:C10"/>
    <mergeCell ref="D10:F10"/>
    <mergeCell ref="G10:H10"/>
    <mergeCell ref="I10:L10"/>
    <mergeCell ref="M10:P10"/>
    <mergeCell ref="Q10:T10"/>
    <mergeCell ref="U10:W10"/>
    <mergeCell ref="A11:C11"/>
    <mergeCell ref="D11:F11"/>
    <mergeCell ref="G11:H11"/>
    <mergeCell ref="I11:L11"/>
    <mergeCell ref="M11:P11"/>
    <mergeCell ref="Q11:T11"/>
    <mergeCell ref="U11:W11"/>
    <mergeCell ref="A12:C12"/>
    <mergeCell ref="D12:F12"/>
    <mergeCell ref="G12:H12"/>
    <mergeCell ref="I12:L12"/>
    <mergeCell ref="M12:P12"/>
    <mergeCell ref="Q12:T12"/>
    <mergeCell ref="U12:W12"/>
    <mergeCell ref="A13:T13"/>
    <mergeCell ref="B16:F16"/>
    <mergeCell ref="G16:L16"/>
    <mergeCell ref="M16:T16"/>
    <mergeCell ref="B17:C17"/>
    <mergeCell ref="D17:F17"/>
    <mergeCell ref="G17:H17"/>
    <mergeCell ref="I17:L17"/>
    <mergeCell ref="M17:P17"/>
    <mergeCell ref="Q17:T17"/>
    <mergeCell ref="B18:C18"/>
    <mergeCell ref="D18:F18"/>
    <mergeCell ref="G18:H18"/>
    <mergeCell ref="I18:L18"/>
    <mergeCell ref="M18:P18"/>
    <mergeCell ref="Q18:T18"/>
    <mergeCell ref="B19:C19"/>
    <mergeCell ref="D19:F19"/>
    <mergeCell ref="G19:H19"/>
    <mergeCell ref="I19:L19"/>
    <mergeCell ref="M19:P19"/>
    <mergeCell ref="Q19:T19"/>
    <mergeCell ref="B20:C20"/>
    <mergeCell ref="D20:F20"/>
    <mergeCell ref="G20:H20"/>
    <mergeCell ref="I20:L20"/>
    <mergeCell ref="M20:P20"/>
    <mergeCell ref="Q20:T20"/>
    <mergeCell ref="B21:C21"/>
    <mergeCell ref="D21:F21"/>
    <mergeCell ref="G21:H21"/>
    <mergeCell ref="I21:L21"/>
    <mergeCell ref="M21:P21"/>
    <mergeCell ref="Q21:T21"/>
    <mergeCell ref="B22:C22"/>
    <mergeCell ref="D22:F22"/>
    <mergeCell ref="G22:H22"/>
    <mergeCell ref="I22:L22"/>
    <mergeCell ref="M22:P22"/>
    <mergeCell ref="Q22:T22"/>
    <mergeCell ref="A23:T23"/>
    <mergeCell ref="A25:W25"/>
    <mergeCell ref="A26:W26"/>
    <mergeCell ref="A27:B27"/>
    <mergeCell ref="C27:E28"/>
    <mergeCell ref="A28:B28"/>
    <mergeCell ref="H28:M28"/>
    <mergeCell ref="N28:W28"/>
    <mergeCell ref="A29:B29"/>
    <mergeCell ref="C29:C31"/>
    <mergeCell ref="D29:E31"/>
    <mergeCell ref="F29:G31"/>
    <mergeCell ref="H29:H31"/>
    <mergeCell ref="I29:J31"/>
    <mergeCell ref="K29:M31"/>
    <mergeCell ref="N29:O31"/>
    <mergeCell ref="T29:U31"/>
    <mergeCell ref="V29:W31"/>
    <mergeCell ref="A30:B30"/>
    <mergeCell ref="P30:Q30"/>
    <mergeCell ref="R30:S30"/>
    <mergeCell ref="A31:B31"/>
    <mergeCell ref="P31:Q31"/>
    <mergeCell ref="R31:S31"/>
    <mergeCell ref="A32:B32"/>
    <mergeCell ref="D32:E32"/>
    <mergeCell ref="F32:G32"/>
    <mergeCell ref="I32:J32"/>
    <mergeCell ref="K32:M32"/>
    <mergeCell ref="N32:O32"/>
    <mergeCell ref="P32:Q32"/>
    <mergeCell ref="R32:S32"/>
    <mergeCell ref="T32:U32"/>
    <mergeCell ref="V32:W32"/>
    <mergeCell ref="A33:B33"/>
    <mergeCell ref="D33:E33"/>
    <mergeCell ref="F33:G33"/>
    <mergeCell ref="I33:J33"/>
    <mergeCell ref="K33:M33"/>
    <mergeCell ref="N33:O33"/>
    <mergeCell ref="P33:Q33"/>
    <mergeCell ref="R33:S33"/>
    <mergeCell ref="T33:U33"/>
    <mergeCell ref="V33:W33"/>
    <mergeCell ref="A34:B34"/>
    <mergeCell ref="D34:E34"/>
    <mergeCell ref="F34:G34"/>
    <mergeCell ref="I34:J34"/>
    <mergeCell ref="K34:M34"/>
    <mergeCell ref="N34:O34"/>
    <mergeCell ref="P34:Q34"/>
    <mergeCell ref="R34:S34"/>
    <mergeCell ref="T34:U34"/>
    <mergeCell ref="V34:W34"/>
    <mergeCell ref="A35:W35"/>
    <mergeCell ref="A38:W38"/>
    <mergeCell ref="A39:W39"/>
    <mergeCell ref="A40:C41"/>
    <mergeCell ref="D40:G41"/>
    <mergeCell ref="H40:W40"/>
    <mergeCell ref="H41:L41"/>
    <mergeCell ref="M41:R41"/>
    <mergeCell ref="S41:W41"/>
    <mergeCell ref="A42:C42"/>
    <mergeCell ref="D42:G42"/>
    <mergeCell ref="H42:L42"/>
    <mergeCell ref="M42:R42"/>
    <mergeCell ref="S42:W42"/>
    <mergeCell ref="A43:C43"/>
    <mergeCell ref="D43:G43"/>
    <mergeCell ref="H43:L43"/>
    <mergeCell ref="M43:R43"/>
    <mergeCell ref="S43:W43"/>
    <mergeCell ref="A44:C44"/>
    <mergeCell ref="D44:G44"/>
    <mergeCell ref="H44:L44"/>
    <mergeCell ref="M44:R44"/>
    <mergeCell ref="S44:W44"/>
    <mergeCell ref="A45:W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2" zeroHeight="false" outlineLevelRow="0" outlineLevelCol="0"/>
  <cols>
    <col collapsed="false" customWidth="true" hidden="false" outlineLevel="0" max="1" min="1" style="142" width="8.49"/>
    <col collapsed="false" customWidth="true" hidden="false" outlineLevel="0" max="2" min="2" style="142" width="1.49"/>
    <col collapsed="false" customWidth="true" hidden="false" outlineLevel="0" max="3" min="3" style="142" width="1.36"/>
    <col collapsed="false" customWidth="true" hidden="false" outlineLevel="0" max="4" min="4" style="142" width="17.87"/>
    <col collapsed="false" customWidth="true" hidden="false" outlineLevel="0" max="5" min="5" style="142" width="1.36"/>
    <col collapsed="false" customWidth="true" hidden="false" outlineLevel="0" max="6" min="6" style="142" width="4.49"/>
    <col collapsed="false" customWidth="true" hidden="false" outlineLevel="0" max="8" min="7" style="142" width="3.24"/>
    <col collapsed="false" customWidth="true" hidden="false" outlineLevel="0" max="9" min="9" style="142" width="3.12"/>
    <col collapsed="false" customWidth="true" hidden="false" outlineLevel="0" max="10" min="10" style="142" width="1.49"/>
    <col collapsed="false" customWidth="true" hidden="false" outlineLevel="0" max="11" min="11" style="142" width="1.36"/>
    <col collapsed="false" customWidth="true" hidden="false" outlineLevel="0" max="12" min="12" style="142" width="9.99"/>
    <col collapsed="false" customWidth="true" hidden="false" outlineLevel="0" max="13" min="13" style="142" width="1.12"/>
    <col collapsed="false" customWidth="true" hidden="false" outlineLevel="0" max="14" min="14" style="142" width="9.36"/>
    <col collapsed="false" customWidth="true" hidden="false" outlineLevel="0" max="15" min="15" style="142" width="1.36"/>
    <col collapsed="false" customWidth="true" hidden="false" outlineLevel="0" max="16" min="16" style="142" width="9.87"/>
    <col collapsed="false" customWidth="true" hidden="false" outlineLevel="0" max="17" min="17" style="142" width="0.75"/>
    <col collapsed="false" customWidth="true" hidden="false" outlineLevel="0" max="18" min="18" style="142" width="8.86"/>
    <col collapsed="false" customWidth="true" hidden="false" outlineLevel="0" max="19" min="19" style="142" width="0.75"/>
    <col collapsed="false" customWidth="true" hidden="false" outlineLevel="0" max="20" min="20" style="142" width="2.12"/>
    <col collapsed="false" customWidth="true" hidden="false" outlineLevel="0" max="21" min="21" style="142" width="12.99"/>
    <col collapsed="false" customWidth="true" hidden="false" outlineLevel="0" max="22" min="22" style="142" width="1.75"/>
    <col collapsed="false" customWidth="true" hidden="false" outlineLevel="0" max="23" min="23" style="142" width="21.25"/>
    <col collapsed="false" customWidth="true" hidden="false" outlineLevel="0" max="24" min="24" style="142" width="2.37"/>
    <col collapsed="false" customWidth="true" hidden="false" outlineLevel="0" max="25" min="25" style="142" width="11.37"/>
    <col collapsed="false" customWidth="true" hidden="false" outlineLevel="0" max="26" min="26" style="142" width="2.12"/>
    <col collapsed="false" customWidth="true" hidden="false" outlineLevel="0" max="27" min="27" style="142" width="11.75"/>
    <col collapsed="false" customWidth="true" hidden="false" outlineLevel="0" max="28" min="28" style="142" width="2.12"/>
    <col collapsed="false" customWidth="true" hidden="false" outlineLevel="0" max="29" min="29" style="142" width="11.62"/>
    <col collapsed="false" customWidth="true" hidden="false" outlineLevel="0" max="30" min="30" style="142" width="2.62"/>
    <col collapsed="false" customWidth="false" hidden="false" outlineLevel="0" max="257" min="31" style="142" width="7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143" t="s">
        <v>5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</row>
    <row r="4" customFormat="false" ht="18" hidden="false" customHeight="true" outlineLevel="0" collapsed="false">
      <c r="A4" s="144" t="s">
        <v>53</v>
      </c>
      <c r="B4" s="144"/>
      <c r="C4" s="145"/>
      <c r="D4" s="146" t="s">
        <v>54</v>
      </c>
      <c r="E4" s="146"/>
      <c r="F4" s="147" t="s">
        <v>55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8"/>
      <c r="T4" s="149"/>
      <c r="U4" s="150" t="s">
        <v>56</v>
      </c>
      <c r="V4" s="151"/>
      <c r="W4" s="152" t="s">
        <v>57</v>
      </c>
      <c r="X4" s="153" t="s">
        <v>58</v>
      </c>
      <c r="Y4" s="153"/>
      <c r="Z4" s="153"/>
      <c r="AA4" s="153"/>
      <c r="AB4" s="153"/>
      <c r="AC4" s="153"/>
      <c r="AD4" s="153"/>
    </row>
    <row r="5" customFormat="false" ht="18" hidden="false" customHeight="true" outlineLevel="0" collapsed="false">
      <c r="A5" s="144"/>
      <c r="B5" s="144"/>
      <c r="C5" s="154"/>
      <c r="D5" s="146"/>
      <c r="E5" s="146"/>
      <c r="F5" s="155" t="s">
        <v>59</v>
      </c>
      <c r="G5" s="155"/>
      <c r="H5" s="155"/>
      <c r="I5" s="155"/>
      <c r="J5" s="155"/>
      <c r="K5" s="156" t="s">
        <v>60</v>
      </c>
      <c r="L5" s="156"/>
      <c r="M5" s="156"/>
      <c r="N5" s="156"/>
      <c r="O5" s="156"/>
      <c r="P5" s="156" t="s">
        <v>61</v>
      </c>
      <c r="Q5" s="156"/>
      <c r="R5" s="156" t="s">
        <v>62</v>
      </c>
      <c r="S5" s="156"/>
      <c r="T5" s="154"/>
      <c r="U5" s="150"/>
      <c r="V5" s="157"/>
      <c r="W5" s="152"/>
      <c r="X5" s="156" t="s">
        <v>63</v>
      </c>
      <c r="Y5" s="156"/>
      <c r="Z5" s="156"/>
      <c r="AA5" s="156" t="s">
        <v>64</v>
      </c>
      <c r="AB5" s="156"/>
      <c r="AC5" s="158" t="s">
        <v>65</v>
      </c>
      <c r="AD5" s="158"/>
    </row>
    <row r="6" customFormat="false" ht="18" hidden="false" customHeight="true" outlineLevel="0" collapsed="false">
      <c r="A6" s="159" t="s">
        <v>66</v>
      </c>
      <c r="B6" s="159"/>
      <c r="C6" s="160"/>
      <c r="D6" s="161" t="s">
        <v>67</v>
      </c>
      <c r="E6" s="162"/>
      <c r="F6" s="163" t="s">
        <v>68</v>
      </c>
      <c r="G6" s="164" t="s">
        <v>69</v>
      </c>
      <c r="H6" s="165" t="s">
        <v>70</v>
      </c>
      <c r="I6" s="165" t="s">
        <v>71</v>
      </c>
      <c r="J6" s="166"/>
      <c r="K6" s="167"/>
      <c r="L6" s="168" t="s">
        <v>72</v>
      </c>
      <c r="M6" s="169"/>
      <c r="N6" s="161" t="s">
        <v>73</v>
      </c>
      <c r="O6" s="170"/>
      <c r="P6" s="171" t="n">
        <v>8</v>
      </c>
      <c r="Q6" s="170"/>
      <c r="R6" s="172" t="n">
        <v>1800</v>
      </c>
      <c r="S6" s="170"/>
      <c r="T6" s="173"/>
      <c r="U6" s="174" t="s">
        <v>74</v>
      </c>
      <c r="V6" s="175"/>
      <c r="W6" s="176" t="s">
        <v>75</v>
      </c>
      <c r="X6" s="177" t="n">
        <v>8</v>
      </c>
      <c r="Y6" s="177"/>
      <c r="Z6" s="177"/>
      <c r="AA6" s="178" t="n">
        <v>1800</v>
      </c>
      <c r="AB6" s="179"/>
      <c r="AC6" s="180" t="n">
        <v>100</v>
      </c>
      <c r="AD6" s="181"/>
    </row>
    <row r="7" customFormat="false" ht="18" hidden="false" customHeight="true" outlineLevel="0" collapsed="false">
      <c r="A7" s="182" t="s">
        <v>76</v>
      </c>
      <c r="B7" s="182"/>
      <c r="C7" s="183"/>
      <c r="D7" s="184" t="s">
        <v>77</v>
      </c>
      <c r="E7" s="185"/>
      <c r="F7" s="186"/>
      <c r="G7" s="187" t="s">
        <v>78</v>
      </c>
      <c r="H7" s="187" t="s">
        <v>79</v>
      </c>
      <c r="I7" s="188" t="s">
        <v>80</v>
      </c>
      <c r="J7" s="189"/>
      <c r="K7" s="190"/>
      <c r="L7" s="191" t="s">
        <v>81</v>
      </c>
      <c r="M7" s="192"/>
      <c r="N7" s="184" t="s">
        <v>82</v>
      </c>
      <c r="O7" s="193"/>
      <c r="P7" s="194" t="n">
        <v>10</v>
      </c>
      <c r="Q7" s="193"/>
      <c r="R7" s="195" t="n">
        <v>1690</v>
      </c>
      <c r="S7" s="193"/>
      <c r="T7" s="195"/>
      <c r="U7" s="196" t="s">
        <v>83</v>
      </c>
      <c r="V7" s="197"/>
      <c r="W7" s="198" t="s">
        <v>84</v>
      </c>
      <c r="X7" s="199" t="n">
        <v>12</v>
      </c>
      <c r="Y7" s="199"/>
      <c r="Z7" s="199"/>
      <c r="AA7" s="200" t="n">
        <v>520</v>
      </c>
      <c r="AB7" s="201"/>
      <c r="AC7" s="202" t="n">
        <v>30.8</v>
      </c>
      <c r="AD7" s="203"/>
    </row>
    <row r="8" customFormat="false" ht="18" hidden="false" customHeight="true" outlineLevel="0" collapsed="false">
      <c r="A8" s="182" t="s">
        <v>85</v>
      </c>
      <c r="B8" s="182"/>
      <c r="C8" s="183"/>
      <c r="D8" s="184" t="s">
        <v>86</v>
      </c>
      <c r="E8" s="185"/>
      <c r="F8" s="204"/>
      <c r="G8" s="187" t="s">
        <v>78</v>
      </c>
      <c r="H8" s="187" t="s">
        <v>79</v>
      </c>
      <c r="I8" s="188" t="s">
        <v>80</v>
      </c>
      <c r="J8" s="189"/>
      <c r="K8" s="190"/>
      <c r="L8" s="205" t="s">
        <v>83</v>
      </c>
      <c r="M8" s="205"/>
      <c r="N8" s="205"/>
      <c r="O8" s="193"/>
      <c r="P8" s="194" t="n">
        <v>18</v>
      </c>
      <c r="Q8" s="193"/>
      <c r="R8" s="195" t="n">
        <v>1790</v>
      </c>
      <c r="S8" s="193"/>
      <c r="T8" s="195"/>
      <c r="U8" s="196" t="s">
        <v>87</v>
      </c>
      <c r="V8" s="197"/>
      <c r="W8" s="198" t="s">
        <v>75</v>
      </c>
      <c r="X8" s="199" t="s">
        <v>88</v>
      </c>
      <c r="Y8" s="199"/>
      <c r="Z8" s="199"/>
      <c r="AA8" s="200" t="n">
        <v>1790</v>
      </c>
      <c r="AB8" s="201"/>
      <c r="AC8" s="202" t="n">
        <v>100</v>
      </c>
      <c r="AD8" s="203"/>
    </row>
    <row r="9" customFormat="false" ht="18" hidden="false" customHeight="true" outlineLevel="0" collapsed="false">
      <c r="A9" s="182" t="s">
        <v>89</v>
      </c>
      <c r="B9" s="182"/>
      <c r="C9" s="183"/>
      <c r="D9" s="184" t="s">
        <v>90</v>
      </c>
      <c r="E9" s="185"/>
      <c r="F9" s="204"/>
      <c r="G9" s="187" t="s">
        <v>78</v>
      </c>
      <c r="H9" s="187" t="s">
        <v>79</v>
      </c>
      <c r="I9" s="188" t="s">
        <v>80</v>
      </c>
      <c r="J9" s="189"/>
      <c r="K9" s="190"/>
      <c r="L9" s="205" t="s">
        <v>83</v>
      </c>
      <c r="M9" s="205"/>
      <c r="N9" s="205"/>
      <c r="O9" s="193"/>
      <c r="P9" s="194" t="n">
        <v>20</v>
      </c>
      <c r="Q9" s="193"/>
      <c r="R9" s="195" t="n">
        <v>1580</v>
      </c>
      <c r="S9" s="193"/>
      <c r="T9" s="195"/>
      <c r="U9" s="196" t="s">
        <v>91</v>
      </c>
      <c r="V9" s="197"/>
      <c r="W9" s="198" t="s">
        <v>92</v>
      </c>
      <c r="X9" s="199" t="s">
        <v>38</v>
      </c>
      <c r="Y9" s="199"/>
      <c r="Z9" s="199"/>
      <c r="AA9" s="206" t="s">
        <v>38</v>
      </c>
      <c r="AB9" s="207"/>
      <c r="AC9" s="208" t="s">
        <v>38</v>
      </c>
      <c r="AD9" s="203"/>
    </row>
    <row r="10" customFormat="false" ht="18" hidden="false" customHeight="true" outlineLevel="0" collapsed="false">
      <c r="A10" s="182" t="s">
        <v>93</v>
      </c>
      <c r="B10" s="182"/>
      <c r="C10" s="183"/>
      <c r="D10" s="184" t="s">
        <v>94</v>
      </c>
      <c r="E10" s="185"/>
      <c r="F10" s="204"/>
      <c r="G10" s="187" t="s">
        <v>78</v>
      </c>
      <c r="H10" s="187" t="s">
        <v>79</v>
      </c>
      <c r="I10" s="188" t="s">
        <v>80</v>
      </c>
      <c r="J10" s="189"/>
      <c r="K10" s="190"/>
      <c r="L10" s="205" t="s">
        <v>83</v>
      </c>
      <c r="M10" s="205"/>
      <c r="N10" s="205"/>
      <c r="O10" s="193"/>
      <c r="P10" s="194" t="n">
        <v>20</v>
      </c>
      <c r="Q10" s="193"/>
      <c r="R10" s="195" t="n">
        <v>7470</v>
      </c>
      <c r="S10" s="193"/>
      <c r="T10" s="195"/>
      <c r="U10" s="196" t="s">
        <v>95</v>
      </c>
      <c r="V10" s="197"/>
      <c r="W10" s="198" t="s">
        <v>75</v>
      </c>
      <c r="X10" s="199" t="s">
        <v>96</v>
      </c>
      <c r="Y10" s="199"/>
      <c r="Z10" s="199"/>
      <c r="AA10" s="200" t="n">
        <v>7470</v>
      </c>
      <c r="AB10" s="201"/>
      <c r="AC10" s="202" t="n">
        <v>100</v>
      </c>
      <c r="AD10" s="203"/>
    </row>
    <row r="11" customFormat="false" ht="18" hidden="false" customHeight="true" outlineLevel="0" collapsed="false">
      <c r="A11" s="182" t="s">
        <v>97</v>
      </c>
      <c r="B11" s="182"/>
      <c r="C11" s="183"/>
      <c r="D11" s="184" t="s">
        <v>98</v>
      </c>
      <c r="E11" s="185"/>
      <c r="F11" s="204"/>
      <c r="G11" s="187" t="s">
        <v>78</v>
      </c>
      <c r="H11" s="187" t="s">
        <v>79</v>
      </c>
      <c r="I11" s="188" t="s">
        <v>80</v>
      </c>
      <c r="J11" s="189"/>
      <c r="K11" s="190"/>
      <c r="L11" s="205" t="s">
        <v>83</v>
      </c>
      <c r="M11" s="205"/>
      <c r="N11" s="205"/>
      <c r="O11" s="193"/>
      <c r="P11" s="194" t="n">
        <v>20</v>
      </c>
      <c r="Q11" s="193"/>
      <c r="R11" s="195" t="n">
        <v>230</v>
      </c>
      <c r="S11" s="193"/>
      <c r="T11" s="195"/>
      <c r="U11" s="196" t="s">
        <v>83</v>
      </c>
      <c r="V11" s="197"/>
      <c r="W11" s="198" t="s">
        <v>75</v>
      </c>
      <c r="X11" s="199" t="n">
        <v>20</v>
      </c>
      <c r="Y11" s="199"/>
      <c r="Z11" s="199"/>
      <c r="AA11" s="200" t="n">
        <v>230</v>
      </c>
      <c r="AB11" s="201"/>
      <c r="AC11" s="202" t="n">
        <v>100</v>
      </c>
      <c r="AD11" s="203"/>
    </row>
    <row r="12" customFormat="false" ht="18" hidden="false" customHeight="true" outlineLevel="0" collapsed="false">
      <c r="A12" s="182" t="s">
        <v>99</v>
      </c>
      <c r="B12" s="182"/>
      <c r="C12" s="183"/>
      <c r="D12" s="184" t="s">
        <v>100</v>
      </c>
      <c r="E12" s="185"/>
      <c r="F12" s="204"/>
      <c r="G12" s="187" t="s">
        <v>78</v>
      </c>
      <c r="H12" s="187" t="s">
        <v>79</v>
      </c>
      <c r="I12" s="188" t="s">
        <v>80</v>
      </c>
      <c r="J12" s="189"/>
      <c r="K12" s="190"/>
      <c r="L12" s="205" t="s">
        <v>83</v>
      </c>
      <c r="M12" s="205"/>
      <c r="N12" s="205"/>
      <c r="O12" s="193"/>
      <c r="P12" s="194" t="n">
        <v>16</v>
      </c>
      <c r="Q12" s="193"/>
      <c r="R12" s="195" t="n">
        <v>1210</v>
      </c>
      <c r="S12" s="193"/>
      <c r="T12" s="195"/>
      <c r="U12" s="196" t="s">
        <v>101</v>
      </c>
      <c r="V12" s="197"/>
      <c r="W12" s="198" t="s">
        <v>75</v>
      </c>
      <c r="X12" s="199" t="n">
        <v>16</v>
      </c>
      <c r="Y12" s="199"/>
      <c r="Z12" s="199"/>
      <c r="AA12" s="200" t="n">
        <v>1210</v>
      </c>
      <c r="AB12" s="201"/>
      <c r="AC12" s="202" t="n">
        <v>100</v>
      </c>
      <c r="AD12" s="203"/>
    </row>
    <row r="13" customFormat="false" ht="18" hidden="false" customHeight="true" outlineLevel="0" collapsed="false">
      <c r="A13" s="182" t="s">
        <v>102</v>
      </c>
      <c r="B13" s="182"/>
      <c r="C13" s="183"/>
      <c r="D13" s="184" t="s">
        <v>103</v>
      </c>
      <c r="E13" s="185"/>
      <c r="F13" s="204"/>
      <c r="G13" s="187" t="s">
        <v>78</v>
      </c>
      <c r="H13" s="187" t="s">
        <v>79</v>
      </c>
      <c r="I13" s="188" t="s">
        <v>80</v>
      </c>
      <c r="J13" s="189"/>
      <c r="K13" s="190"/>
      <c r="L13" s="205" t="s">
        <v>83</v>
      </c>
      <c r="M13" s="205"/>
      <c r="N13" s="205"/>
      <c r="O13" s="193"/>
      <c r="P13" s="194" t="n">
        <v>16</v>
      </c>
      <c r="Q13" s="193"/>
      <c r="R13" s="195" t="n">
        <v>3950</v>
      </c>
      <c r="S13" s="193"/>
      <c r="T13" s="195"/>
      <c r="U13" s="196" t="s">
        <v>74</v>
      </c>
      <c r="V13" s="197"/>
      <c r="W13" s="198" t="s">
        <v>75</v>
      </c>
      <c r="X13" s="199" t="s">
        <v>104</v>
      </c>
      <c r="Y13" s="199"/>
      <c r="Z13" s="199"/>
      <c r="AA13" s="209" t="n">
        <v>3950</v>
      </c>
      <c r="AB13" s="201"/>
      <c r="AC13" s="202" t="n">
        <v>100</v>
      </c>
      <c r="AD13" s="203"/>
    </row>
    <row r="14" customFormat="false" ht="18" hidden="false" customHeight="true" outlineLevel="0" collapsed="false">
      <c r="A14" s="182" t="s">
        <v>105</v>
      </c>
      <c r="B14" s="182"/>
      <c r="C14" s="210"/>
      <c r="D14" s="184" t="s">
        <v>106</v>
      </c>
      <c r="E14" s="185"/>
      <c r="F14" s="204"/>
      <c r="G14" s="187" t="s">
        <v>78</v>
      </c>
      <c r="H14" s="187" t="s">
        <v>79</v>
      </c>
      <c r="I14" s="188" t="s">
        <v>80</v>
      </c>
      <c r="J14" s="189"/>
      <c r="K14" s="190"/>
      <c r="L14" s="205" t="s">
        <v>83</v>
      </c>
      <c r="M14" s="205"/>
      <c r="N14" s="205"/>
      <c r="O14" s="193"/>
      <c r="P14" s="194" t="n">
        <v>16</v>
      </c>
      <c r="Q14" s="193"/>
      <c r="R14" s="195" t="n">
        <v>1040</v>
      </c>
      <c r="S14" s="193"/>
      <c r="T14" s="195"/>
      <c r="U14" s="196" t="s">
        <v>83</v>
      </c>
      <c r="V14" s="197"/>
      <c r="W14" s="198" t="s">
        <v>92</v>
      </c>
      <c r="X14" s="199" t="s">
        <v>38</v>
      </c>
      <c r="Y14" s="199"/>
      <c r="Z14" s="199"/>
      <c r="AA14" s="206" t="s">
        <v>38</v>
      </c>
      <c r="AB14" s="207"/>
      <c r="AC14" s="208" t="s">
        <v>38</v>
      </c>
      <c r="AD14" s="203"/>
    </row>
    <row r="15" customFormat="false" ht="18" hidden="false" customHeight="true" outlineLevel="0" collapsed="false">
      <c r="A15" s="182" t="s">
        <v>107</v>
      </c>
      <c r="B15" s="182"/>
      <c r="C15" s="210"/>
      <c r="D15" s="184" t="s">
        <v>108</v>
      </c>
      <c r="E15" s="185"/>
      <c r="F15" s="204"/>
      <c r="G15" s="187" t="s">
        <v>78</v>
      </c>
      <c r="H15" s="187" t="s">
        <v>79</v>
      </c>
      <c r="I15" s="188" t="s">
        <v>80</v>
      </c>
      <c r="J15" s="189"/>
      <c r="K15" s="190"/>
      <c r="L15" s="205" t="s">
        <v>83</v>
      </c>
      <c r="M15" s="205"/>
      <c r="N15" s="205"/>
      <c r="O15" s="193"/>
      <c r="P15" s="194" t="n">
        <v>16</v>
      </c>
      <c r="Q15" s="193"/>
      <c r="R15" s="195" t="n">
        <v>4440</v>
      </c>
      <c r="S15" s="193"/>
      <c r="T15" s="195"/>
      <c r="U15" s="196" t="s">
        <v>87</v>
      </c>
      <c r="V15" s="197"/>
      <c r="W15" s="198" t="s">
        <v>75</v>
      </c>
      <c r="X15" s="199" t="s">
        <v>109</v>
      </c>
      <c r="Y15" s="199"/>
      <c r="Z15" s="199"/>
      <c r="AA15" s="209" t="n">
        <v>4440</v>
      </c>
      <c r="AB15" s="197"/>
      <c r="AC15" s="202" t="n">
        <v>100</v>
      </c>
      <c r="AD15" s="203"/>
    </row>
    <row r="16" customFormat="false" ht="18" hidden="false" customHeight="true" outlineLevel="0" collapsed="false">
      <c r="A16" s="182" t="s">
        <v>110</v>
      </c>
      <c r="B16" s="182"/>
      <c r="C16" s="210"/>
      <c r="D16" s="184" t="s">
        <v>111</v>
      </c>
      <c r="E16" s="185"/>
      <c r="F16" s="204"/>
      <c r="G16" s="187" t="s">
        <v>69</v>
      </c>
      <c r="H16" s="188" t="s">
        <v>70</v>
      </c>
      <c r="I16" s="188" t="s">
        <v>71</v>
      </c>
      <c r="J16" s="189"/>
      <c r="K16" s="190"/>
      <c r="L16" s="191" t="s">
        <v>72</v>
      </c>
      <c r="M16" s="192"/>
      <c r="N16" s="184" t="s">
        <v>73</v>
      </c>
      <c r="O16" s="193"/>
      <c r="P16" s="194" t="n">
        <v>16</v>
      </c>
      <c r="Q16" s="193"/>
      <c r="R16" s="195" t="n">
        <v>4850</v>
      </c>
      <c r="S16" s="193"/>
      <c r="T16" s="195"/>
      <c r="U16" s="196" t="s">
        <v>74</v>
      </c>
      <c r="V16" s="197"/>
      <c r="W16" s="198" t="s">
        <v>75</v>
      </c>
      <c r="X16" s="199" t="s">
        <v>112</v>
      </c>
      <c r="Y16" s="199"/>
      <c r="Z16" s="199"/>
      <c r="AA16" s="209" t="n">
        <v>4850</v>
      </c>
      <c r="AB16" s="201"/>
      <c r="AC16" s="202" t="n">
        <v>100</v>
      </c>
      <c r="AD16" s="203"/>
    </row>
    <row r="17" customFormat="false" ht="18" hidden="false" customHeight="true" outlineLevel="0" collapsed="false">
      <c r="A17" s="182" t="s">
        <v>113</v>
      </c>
      <c r="B17" s="182"/>
      <c r="C17" s="210"/>
      <c r="D17" s="184" t="s">
        <v>114</v>
      </c>
      <c r="E17" s="185"/>
      <c r="F17" s="204"/>
      <c r="G17" s="187" t="s">
        <v>78</v>
      </c>
      <c r="H17" s="187" t="s">
        <v>79</v>
      </c>
      <c r="I17" s="188" t="s">
        <v>80</v>
      </c>
      <c r="J17" s="189"/>
      <c r="K17" s="190"/>
      <c r="L17" s="191" t="s">
        <v>81</v>
      </c>
      <c r="M17" s="192"/>
      <c r="N17" s="184" t="s">
        <v>82</v>
      </c>
      <c r="O17" s="193"/>
      <c r="P17" s="194" t="n">
        <v>12</v>
      </c>
      <c r="Q17" s="193"/>
      <c r="R17" s="195" t="n">
        <v>1610</v>
      </c>
      <c r="S17" s="193"/>
      <c r="T17" s="195"/>
      <c r="U17" s="196" t="s">
        <v>87</v>
      </c>
      <c r="V17" s="197"/>
      <c r="W17" s="198" t="s">
        <v>75</v>
      </c>
      <c r="X17" s="199" t="n">
        <v>12</v>
      </c>
      <c r="Y17" s="199"/>
      <c r="Z17" s="199"/>
      <c r="AA17" s="209" t="n">
        <v>1610</v>
      </c>
      <c r="AB17" s="201"/>
      <c r="AC17" s="202" t="n">
        <v>100</v>
      </c>
      <c r="AD17" s="203"/>
    </row>
    <row r="18" customFormat="false" ht="18" hidden="false" customHeight="true" outlineLevel="0" collapsed="false">
      <c r="A18" s="182" t="s">
        <v>115</v>
      </c>
      <c r="B18" s="182"/>
      <c r="C18" s="210"/>
      <c r="D18" s="184" t="s">
        <v>116</v>
      </c>
      <c r="E18" s="185"/>
      <c r="F18" s="204"/>
      <c r="G18" s="187" t="s">
        <v>69</v>
      </c>
      <c r="H18" s="188" t="s">
        <v>70</v>
      </c>
      <c r="I18" s="188" t="s">
        <v>71</v>
      </c>
      <c r="J18" s="189"/>
      <c r="K18" s="190"/>
      <c r="L18" s="191" t="s">
        <v>72</v>
      </c>
      <c r="M18" s="192"/>
      <c r="N18" s="184" t="s">
        <v>73</v>
      </c>
      <c r="O18" s="193"/>
      <c r="P18" s="194" t="n">
        <v>12</v>
      </c>
      <c r="Q18" s="193"/>
      <c r="R18" s="195" t="n">
        <v>2510</v>
      </c>
      <c r="S18" s="193"/>
      <c r="T18" s="195"/>
      <c r="U18" s="196" t="s">
        <v>74</v>
      </c>
      <c r="V18" s="197"/>
      <c r="W18" s="198" t="s">
        <v>84</v>
      </c>
      <c r="X18" s="199" t="n">
        <v>12</v>
      </c>
      <c r="Y18" s="199"/>
      <c r="Z18" s="199"/>
      <c r="AA18" s="209" t="n">
        <v>980</v>
      </c>
      <c r="AB18" s="201"/>
      <c r="AC18" s="202" t="n">
        <v>39</v>
      </c>
      <c r="AD18" s="203"/>
    </row>
    <row r="19" customFormat="false" ht="18" hidden="false" customHeight="true" outlineLevel="0" collapsed="false">
      <c r="A19" s="182" t="s">
        <v>117</v>
      </c>
      <c r="B19" s="182"/>
      <c r="C19" s="210"/>
      <c r="D19" s="184" t="s">
        <v>118</v>
      </c>
      <c r="E19" s="185"/>
      <c r="F19" s="204"/>
      <c r="G19" s="187" t="s">
        <v>78</v>
      </c>
      <c r="H19" s="187" t="s">
        <v>79</v>
      </c>
      <c r="I19" s="188" t="s">
        <v>80</v>
      </c>
      <c r="J19" s="189"/>
      <c r="K19" s="190"/>
      <c r="L19" s="191" t="s">
        <v>81</v>
      </c>
      <c r="M19" s="192"/>
      <c r="N19" s="184" t="s">
        <v>82</v>
      </c>
      <c r="O19" s="193"/>
      <c r="P19" s="194" t="n">
        <v>12</v>
      </c>
      <c r="Q19" s="193"/>
      <c r="R19" s="195" t="n">
        <v>2230</v>
      </c>
      <c r="S19" s="193"/>
      <c r="T19" s="195"/>
      <c r="U19" s="196" t="s">
        <v>101</v>
      </c>
      <c r="V19" s="197"/>
      <c r="W19" s="198" t="s">
        <v>75</v>
      </c>
      <c r="X19" s="199" t="n">
        <v>12</v>
      </c>
      <c r="Y19" s="199"/>
      <c r="Z19" s="199"/>
      <c r="AA19" s="209" t="n">
        <v>2230</v>
      </c>
      <c r="AB19" s="197"/>
      <c r="AC19" s="202" t="n">
        <v>100</v>
      </c>
      <c r="AD19" s="203"/>
    </row>
    <row r="20" customFormat="false" ht="18" hidden="false" customHeight="true" outlineLevel="0" collapsed="false">
      <c r="A20" s="182" t="s">
        <v>119</v>
      </c>
      <c r="B20" s="182"/>
      <c r="C20" s="210"/>
      <c r="D20" s="184" t="s">
        <v>120</v>
      </c>
      <c r="E20" s="185"/>
      <c r="F20" s="204"/>
      <c r="G20" s="187" t="s">
        <v>78</v>
      </c>
      <c r="H20" s="187" t="s">
        <v>79</v>
      </c>
      <c r="I20" s="188" t="s">
        <v>80</v>
      </c>
      <c r="J20" s="189"/>
      <c r="K20" s="190"/>
      <c r="L20" s="205" t="s">
        <v>83</v>
      </c>
      <c r="M20" s="205"/>
      <c r="N20" s="205"/>
      <c r="O20" s="193"/>
      <c r="P20" s="194" t="n">
        <v>50</v>
      </c>
      <c r="Q20" s="193"/>
      <c r="R20" s="195" t="n">
        <v>2370</v>
      </c>
      <c r="S20" s="193"/>
      <c r="T20" s="195"/>
      <c r="U20" s="196" t="s">
        <v>121</v>
      </c>
      <c r="V20" s="197"/>
      <c r="W20" s="198" t="s">
        <v>75</v>
      </c>
      <c r="X20" s="199" t="n">
        <v>50</v>
      </c>
      <c r="Y20" s="199"/>
      <c r="Z20" s="199"/>
      <c r="AA20" s="209" t="n">
        <v>2370</v>
      </c>
      <c r="AB20" s="197"/>
      <c r="AC20" s="202" t="n">
        <v>100</v>
      </c>
      <c r="AD20" s="203"/>
    </row>
    <row r="21" customFormat="false" ht="18" hidden="false" customHeight="true" outlineLevel="0" collapsed="false">
      <c r="A21" s="182" t="s">
        <v>122</v>
      </c>
      <c r="B21" s="182"/>
      <c r="C21" s="210"/>
      <c r="D21" s="184" t="s">
        <v>123</v>
      </c>
      <c r="E21" s="185"/>
      <c r="F21" s="204"/>
      <c r="G21" s="187" t="s">
        <v>69</v>
      </c>
      <c r="H21" s="188" t="s">
        <v>70</v>
      </c>
      <c r="I21" s="188" t="s">
        <v>71</v>
      </c>
      <c r="J21" s="211"/>
      <c r="K21" s="190"/>
      <c r="L21" s="191" t="s">
        <v>72</v>
      </c>
      <c r="M21" s="192"/>
      <c r="N21" s="184" t="s">
        <v>73</v>
      </c>
      <c r="O21" s="193"/>
      <c r="P21" s="194" t="n">
        <v>12</v>
      </c>
      <c r="Q21" s="193"/>
      <c r="R21" s="195" t="n">
        <v>1390</v>
      </c>
      <c r="S21" s="193"/>
      <c r="T21" s="195"/>
      <c r="U21" s="196" t="s">
        <v>74</v>
      </c>
      <c r="V21" s="197"/>
      <c r="W21" s="198" t="s">
        <v>75</v>
      </c>
      <c r="X21" s="199" t="n">
        <v>12</v>
      </c>
      <c r="Y21" s="199"/>
      <c r="Z21" s="199"/>
      <c r="AA21" s="209" t="n">
        <v>1390</v>
      </c>
      <c r="AB21" s="201"/>
      <c r="AC21" s="202" t="n">
        <v>100</v>
      </c>
      <c r="AD21" s="203"/>
    </row>
    <row r="22" customFormat="false" ht="18" hidden="false" customHeight="true" outlineLevel="0" collapsed="false">
      <c r="A22" s="182" t="s">
        <v>124</v>
      </c>
      <c r="B22" s="182"/>
      <c r="C22" s="210"/>
      <c r="D22" s="184" t="s">
        <v>125</v>
      </c>
      <c r="E22" s="185"/>
      <c r="F22" s="204"/>
      <c r="G22" s="187" t="s">
        <v>69</v>
      </c>
      <c r="H22" s="188" t="s">
        <v>70</v>
      </c>
      <c r="I22" s="188" t="s">
        <v>71</v>
      </c>
      <c r="J22" s="189"/>
      <c r="K22" s="190"/>
      <c r="L22" s="205" t="s">
        <v>83</v>
      </c>
      <c r="M22" s="205"/>
      <c r="N22" s="205"/>
      <c r="O22" s="193"/>
      <c r="P22" s="194" t="n">
        <v>8</v>
      </c>
      <c r="Q22" s="193"/>
      <c r="R22" s="195" t="n">
        <v>550</v>
      </c>
      <c r="S22" s="193"/>
      <c r="T22" s="195"/>
      <c r="U22" s="196" t="s">
        <v>83</v>
      </c>
      <c r="V22" s="197"/>
      <c r="W22" s="198" t="s">
        <v>75</v>
      </c>
      <c r="X22" s="199" t="n">
        <v>8</v>
      </c>
      <c r="Y22" s="199"/>
      <c r="Z22" s="199"/>
      <c r="AA22" s="209" t="n">
        <v>550</v>
      </c>
      <c r="AB22" s="197"/>
      <c r="AC22" s="202" t="n">
        <v>100</v>
      </c>
      <c r="AD22" s="203"/>
    </row>
    <row r="23" customFormat="false" ht="18" hidden="false" customHeight="true" outlineLevel="0" collapsed="false">
      <c r="A23" s="182" t="s">
        <v>126</v>
      </c>
      <c r="B23" s="182"/>
      <c r="C23" s="210"/>
      <c r="D23" s="184" t="s">
        <v>127</v>
      </c>
      <c r="E23" s="185"/>
      <c r="F23" s="204"/>
      <c r="G23" s="187" t="s">
        <v>69</v>
      </c>
      <c r="H23" s="188" t="s">
        <v>70</v>
      </c>
      <c r="I23" s="188" t="s">
        <v>71</v>
      </c>
      <c r="J23" s="189"/>
      <c r="K23" s="190"/>
      <c r="L23" s="205" t="s">
        <v>83</v>
      </c>
      <c r="M23" s="205"/>
      <c r="N23" s="205"/>
      <c r="O23" s="193"/>
      <c r="P23" s="194" t="n">
        <v>8</v>
      </c>
      <c r="Q23" s="193"/>
      <c r="R23" s="195" t="n">
        <v>480</v>
      </c>
      <c r="S23" s="193"/>
      <c r="T23" s="195"/>
      <c r="U23" s="196" t="s">
        <v>83</v>
      </c>
      <c r="V23" s="197"/>
      <c r="W23" s="198" t="s">
        <v>75</v>
      </c>
      <c r="X23" s="199" t="n">
        <v>8</v>
      </c>
      <c r="Y23" s="199"/>
      <c r="Z23" s="199"/>
      <c r="AA23" s="209" t="n">
        <v>480</v>
      </c>
      <c r="AB23" s="197"/>
      <c r="AC23" s="202" t="n">
        <v>100</v>
      </c>
      <c r="AD23" s="203"/>
    </row>
    <row r="24" customFormat="false" ht="18" hidden="false" customHeight="true" outlineLevel="0" collapsed="false">
      <c r="A24" s="182" t="s">
        <v>128</v>
      </c>
      <c r="B24" s="182"/>
      <c r="C24" s="210"/>
      <c r="D24" s="184" t="s">
        <v>129</v>
      </c>
      <c r="E24" s="185"/>
      <c r="F24" s="204"/>
      <c r="G24" s="187" t="s">
        <v>69</v>
      </c>
      <c r="H24" s="188" t="s">
        <v>70</v>
      </c>
      <c r="I24" s="188" t="s">
        <v>71</v>
      </c>
      <c r="J24" s="189"/>
      <c r="K24" s="190"/>
      <c r="L24" s="205" t="s">
        <v>83</v>
      </c>
      <c r="M24" s="205"/>
      <c r="N24" s="205"/>
      <c r="O24" s="193"/>
      <c r="P24" s="194" t="n">
        <v>12</v>
      </c>
      <c r="Q24" s="193"/>
      <c r="R24" s="195" t="n">
        <v>1210</v>
      </c>
      <c r="S24" s="193"/>
      <c r="T24" s="195"/>
      <c r="U24" s="196" t="s">
        <v>83</v>
      </c>
      <c r="V24" s="197"/>
      <c r="W24" s="198" t="s">
        <v>75</v>
      </c>
      <c r="X24" s="199" t="n">
        <v>12</v>
      </c>
      <c r="Y24" s="199"/>
      <c r="Z24" s="199"/>
      <c r="AA24" s="209" t="n">
        <v>1210</v>
      </c>
      <c r="AB24" s="197"/>
      <c r="AC24" s="202" t="n">
        <v>100</v>
      </c>
      <c r="AD24" s="203"/>
    </row>
    <row r="25" customFormat="false" ht="18" hidden="false" customHeight="true" outlineLevel="0" collapsed="false">
      <c r="A25" s="182" t="s">
        <v>130</v>
      </c>
      <c r="B25" s="182"/>
      <c r="C25" s="210"/>
      <c r="D25" s="184" t="s">
        <v>131</v>
      </c>
      <c r="E25" s="185"/>
      <c r="F25" s="204"/>
      <c r="G25" s="187" t="s">
        <v>69</v>
      </c>
      <c r="H25" s="188" t="s">
        <v>70</v>
      </c>
      <c r="I25" s="188" t="s">
        <v>71</v>
      </c>
      <c r="J25" s="189"/>
      <c r="K25" s="190"/>
      <c r="L25" s="205" t="s">
        <v>83</v>
      </c>
      <c r="M25" s="205"/>
      <c r="N25" s="205"/>
      <c r="O25" s="193"/>
      <c r="P25" s="194" t="n">
        <v>8</v>
      </c>
      <c r="Q25" s="193"/>
      <c r="R25" s="195" t="n">
        <v>670</v>
      </c>
      <c r="S25" s="193"/>
      <c r="T25" s="195"/>
      <c r="U25" s="196" t="s">
        <v>83</v>
      </c>
      <c r="V25" s="197"/>
      <c r="W25" s="198" t="s">
        <v>75</v>
      </c>
      <c r="X25" s="199" t="n">
        <v>8</v>
      </c>
      <c r="Y25" s="199"/>
      <c r="Z25" s="199"/>
      <c r="AA25" s="209" t="n">
        <v>670</v>
      </c>
      <c r="AB25" s="197"/>
      <c r="AC25" s="202" t="n">
        <v>100</v>
      </c>
      <c r="AD25" s="203"/>
    </row>
    <row r="26" customFormat="false" ht="18" hidden="false" customHeight="true" outlineLevel="0" collapsed="false">
      <c r="A26" s="182" t="s">
        <v>132</v>
      </c>
      <c r="B26" s="182"/>
      <c r="C26" s="210"/>
      <c r="D26" s="184" t="s">
        <v>133</v>
      </c>
      <c r="E26" s="185"/>
      <c r="F26" s="204"/>
      <c r="G26" s="187" t="s">
        <v>69</v>
      </c>
      <c r="H26" s="188" t="s">
        <v>70</v>
      </c>
      <c r="I26" s="188" t="s">
        <v>71</v>
      </c>
      <c r="J26" s="189"/>
      <c r="K26" s="190"/>
      <c r="L26" s="205" t="s">
        <v>83</v>
      </c>
      <c r="M26" s="205"/>
      <c r="N26" s="205"/>
      <c r="O26" s="193"/>
      <c r="P26" s="194" t="n">
        <v>12</v>
      </c>
      <c r="Q26" s="193"/>
      <c r="R26" s="195" t="n">
        <v>670</v>
      </c>
      <c r="S26" s="193"/>
      <c r="T26" s="195"/>
      <c r="U26" s="196" t="s">
        <v>83</v>
      </c>
      <c r="V26" s="197"/>
      <c r="W26" s="198" t="s">
        <v>75</v>
      </c>
      <c r="X26" s="199" t="n">
        <v>12</v>
      </c>
      <c r="Y26" s="199"/>
      <c r="Z26" s="199"/>
      <c r="AA26" s="209" t="n">
        <v>670</v>
      </c>
      <c r="AB26" s="197"/>
      <c r="AC26" s="202" t="n">
        <v>100</v>
      </c>
      <c r="AD26" s="203"/>
    </row>
    <row r="27" customFormat="false" ht="18" hidden="false" customHeight="true" outlineLevel="0" collapsed="false">
      <c r="A27" s="182" t="s">
        <v>134</v>
      </c>
      <c r="B27" s="182"/>
      <c r="C27" s="210"/>
      <c r="D27" s="184" t="s">
        <v>135</v>
      </c>
      <c r="E27" s="185"/>
      <c r="F27" s="204"/>
      <c r="G27" s="187" t="s">
        <v>69</v>
      </c>
      <c r="H27" s="188" t="s">
        <v>70</v>
      </c>
      <c r="I27" s="188" t="s">
        <v>71</v>
      </c>
      <c r="J27" s="189"/>
      <c r="K27" s="190"/>
      <c r="L27" s="205" t="s">
        <v>83</v>
      </c>
      <c r="M27" s="205"/>
      <c r="N27" s="205"/>
      <c r="O27" s="193"/>
      <c r="P27" s="194" t="n">
        <v>12</v>
      </c>
      <c r="Q27" s="193"/>
      <c r="R27" s="195" t="n">
        <v>380</v>
      </c>
      <c r="S27" s="193"/>
      <c r="T27" s="195"/>
      <c r="U27" s="196" t="s">
        <v>83</v>
      </c>
      <c r="V27" s="197"/>
      <c r="W27" s="198" t="s">
        <v>75</v>
      </c>
      <c r="X27" s="199" t="n">
        <v>12</v>
      </c>
      <c r="Y27" s="199"/>
      <c r="Z27" s="199"/>
      <c r="AA27" s="209" t="n">
        <v>380</v>
      </c>
      <c r="AB27" s="197"/>
      <c r="AC27" s="202" t="n">
        <v>100</v>
      </c>
      <c r="AD27" s="203"/>
    </row>
    <row r="28" customFormat="false" ht="18" hidden="false" customHeight="true" outlineLevel="0" collapsed="false">
      <c r="A28" s="182" t="s">
        <v>136</v>
      </c>
      <c r="B28" s="182"/>
      <c r="C28" s="210"/>
      <c r="D28" s="184" t="s">
        <v>137</v>
      </c>
      <c r="E28" s="185"/>
      <c r="F28" s="204"/>
      <c r="G28" s="187" t="s">
        <v>69</v>
      </c>
      <c r="H28" s="188" t="s">
        <v>70</v>
      </c>
      <c r="I28" s="188" t="s">
        <v>71</v>
      </c>
      <c r="J28" s="189"/>
      <c r="K28" s="190"/>
      <c r="L28" s="205" t="s">
        <v>83</v>
      </c>
      <c r="M28" s="205"/>
      <c r="N28" s="205"/>
      <c r="O28" s="193"/>
      <c r="P28" s="194" t="n">
        <v>8</v>
      </c>
      <c r="Q28" s="193"/>
      <c r="R28" s="195" t="n">
        <v>380</v>
      </c>
      <c r="S28" s="193"/>
      <c r="T28" s="195"/>
      <c r="U28" s="196" t="s">
        <v>83</v>
      </c>
      <c r="V28" s="197"/>
      <c r="W28" s="198" t="s">
        <v>75</v>
      </c>
      <c r="X28" s="199" t="n">
        <v>8</v>
      </c>
      <c r="Y28" s="199"/>
      <c r="Z28" s="199"/>
      <c r="AA28" s="200" t="n">
        <v>380</v>
      </c>
      <c r="AB28" s="197"/>
      <c r="AC28" s="202" t="n">
        <v>100</v>
      </c>
      <c r="AD28" s="203"/>
    </row>
    <row r="29" customFormat="false" ht="18" hidden="false" customHeight="true" outlineLevel="0" collapsed="false">
      <c r="A29" s="182" t="s">
        <v>138</v>
      </c>
      <c r="B29" s="182"/>
      <c r="C29" s="210"/>
      <c r="D29" s="184" t="s">
        <v>139</v>
      </c>
      <c r="E29" s="185"/>
      <c r="F29" s="212"/>
      <c r="G29" s="187" t="s">
        <v>78</v>
      </c>
      <c r="H29" s="187" t="s">
        <v>79</v>
      </c>
      <c r="I29" s="188" t="s">
        <v>80</v>
      </c>
      <c r="J29" s="185"/>
      <c r="K29" s="190"/>
      <c r="L29" s="191" t="s">
        <v>81</v>
      </c>
      <c r="M29" s="192"/>
      <c r="N29" s="184" t="s">
        <v>82</v>
      </c>
      <c r="O29" s="193"/>
      <c r="P29" s="194" t="n">
        <v>35</v>
      </c>
      <c r="Q29" s="193"/>
      <c r="R29" s="195" t="n">
        <v>1320</v>
      </c>
      <c r="S29" s="193"/>
      <c r="T29" s="195"/>
      <c r="U29" s="196" t="s">
        <v>140</v>
      </c>
      <c r="V29" s="197"/>
      <c r="W29" s="198" t="s">
        <v>75</v>
      </c>
      <c r="X29" s="213" t="n">
        <v>3.5</v>
      </c>
      <c r="Y29" s="213"/>
      <c r="Z29" s="213"/>
      <c r="AA29" s="200" t="n">
        <v>1320</v>
      </c>
      <c r="AB29" s="197"/>
      <c r="AC29" s="202" t="n">
        <v>100</v>
      </c>
      <c r="AD29" s="203"/>
    </row>
    <row r="30" customFormat="false" ht="18" hidden="false" customHeight="true" outlineLevel="0" collapsed="false">
      <c r="A30" s="182" t="s">
        <v>141</v>
      </c>
      <c r="B30" s="182"/>
      <c r="C30" s="210"/>
      <c r="D30" s="184" t="s">
        <v>142</v>
      </c>
      <c r="E30" s="185"/>
      <c r="F30" s="204"/>
      <c r="G30" s="187" t="s">
        <v>69</v>
      </c>
      <c r="H30" s="188" t="s">
        <v>70</v>
      </c>
      <c r="I30" s="188" t="s">
        <v>71</v>
      </c>
      <c r="J30" s="185"/>
      <c r="K30" s="190"/>
      <c r="L30" s="191" t="s">
        <v>72</v>
      </c>
      <c r="M30" s="192"/>
      <c r="N30" s="184" t="s">
        <v>73</v>
      </c>
      <c r="O30" s="193"/>
      <c r="P30" s="194" t="n">
        <v>16</v>
      </c>
      <c r="Q30" s="193"/>
      <c r="R30" s="195" t="n">
        <v>2560</v>
      </c>
      <c r="S30" s="193"/>
      <c r="T30" s="195"/>
      <c r="U30" s="196" t="s">
        <v>74</v>
      </c>
      <c r="V30" s="197"/>
      <c r="W30" s="198" t="s">
        <v>84</v>
      </c>
      <c r="X30" s="199" t="s">
        <v>143</v>
      </c>
      <c r="Y30" s="199"/>
      <c r="Z30" s="199"/>
      <c r="AA30" s="200" t="n">
        <v>362</v>
      </c>
      <c r="AB30" s="197"/>
      <c r="AC30" s="202" t="n">
        <v>14.1</v>
      </c>
      <c r="AD30" s="203"/>
    </row>
    <row r="31" customFormat="false" ht="18" hidden="false" customHeight="true" outlineLevel="0" collapsed="false">
      <c r="A31" s="182" t="s">
        <v>144</v>
      </c>
      <c r="B31" s="182"/>
      <c r="C31" s="210"/>
      <c r="D31" s="184" t="s">
        <v>145</v>
      </c>
      <c r="E31" s="185"/>
      <c r="F31" s="204"/>
      <c r="G31" s="187" t="s">
        <v>78</v>
      </c>
      <c r="H31" s="187" t="s">
        <v>79</v>
      </c>
      <c r="I31" s="188" t="s">
        <v>80</v>
      </c>
      <c r="J31" s="185"/>
      <c r="K31" s="190"/>
      <c r="L31" s="191" t="s">
        <v>81</v>
      </c>
      <c r="M31" s="192"/>
      <c r="N31" s="184" t="s">
        <v>82</v>
      </c>
      <c r="O31" s="193"/>
      <c r="P31" s="194" t="n">
        <v>18</v>
      </c>
      <c r="Q31" s="193"/>
      <c r="R31" s="195" t="n">
        <v>1500</v>
      </c>
      <c r="S31" s="193"/>
      <c r="T31" s="195"/>
      <c r="U31" s="196" t="s">
        <v>83</v>
      </c>
      <c r="V31" s="197"/>
      <c r="W31" s="198" t="s">
        <v>84</v>
      </c>
      <c r="X31" s="199" t="s">
        <v>146</v>
      </c>
      <c r="Y31" s="199"/>
      <c r="Z31" s="199"/>
      <c r="AA31" s="200" t="n">
        <v>680</v>
      </c>
      <c r="AB31" s="197"/>
      <c r="AC31" s="202" t="n">
        <v>45.3</v>
      </c>
      <c r="AD31" s="203"/>
    </row>
    <row r="32" customFormat="false" ht="18" hidden="false" customHeight="true" outlineLevel="0" collapsed="false">
      <c r="A32" s="182" t="s">
        <v>147</v>
      </c>
      <c r="B32" s="182"/>
      <c r="C32" s="210"/>
      <c r="D32" s="184" t="s">
        <v>148</v>
      </c>
      <c r="E32" s="185"/>
      <c r="F32" s="204"/>
      <c r="G32" s="187" t="s">
        <v>78</v>
      </c>
      <c r="H32" s="187" t="s">
        <v>79</v>
      </c>
      <c r="I32" s="188" t="s">
        <v>80</v>
      </c>
      <c r="J32" s="185"/>
      <c r="K32" s="190"/>
      <c r="L32" s="205" t="s">
        <v>83</v>
      </c>
      <c r="M32" s="205"/>
      <c r="N32" s="205"/>
      <c r="O32" s="193"/>
      <c r="P32" s="194" t="n">
        <v>25</v>
      </c>
      <c r="Q32" s="193"/>
      <c r="R32" s="195" t="n">
        <v>270</v>
      </c>
      <c r="S32" s="193"/>
      <c r="T32" s="195"/>
      <c r="U32" s="196" t="s">
        <v>83</v>
      </c>
      <c r="V32" s="197"/>
      <c r="W32" s="198" t="s">
        <v>75</v>
      </c>
      <c r="X32" s="199" t="n">
        <v>25</v>
      </c>
      <c r="Y32" s="199"/>
      <c r="Z32" s="199"/>
      <c r="AA32" s="200" t="n">
        <v>270</v>
      </c>
      <c r="AB32" s="197"/>
      <c r="AC32" s="202" t="n">
        <v>100</v>
      </c>
      <c r="AD32" s="203"/>
    </row>
    <row r="33" customFormat="false" ht="18" hidden="false" customHeight="true" outlineLevel="0" collapsed="false">
      <c r="A33" s="182" t="s">
        <v>149</v>
      </c>
      <c r="B33" s="182"/>
      <c r="C33" s="210"/>
      <c r="D33" s="184" t="s">
        <v>150</v>
      </c>
      <c r="E33" s="185"/>
      <c r="F33" s="204"/>
      <c r="G33" s="187" t="s">
        <v>151</v>
      </c>
      <c r="H33" s="187" t="s">
        <v>152</v>
      </c>
      <c r="I33" s="188" t="s">
        <v>153</v>
      </c>
      <c r="J33" s="185"/>
      <c r="K33" s="190"/>
      <c r="L33" s="191" t="s">
        <v>81</v>
      </c>
      <c r="M33" s="192"/>
      <c r="N33" s="184" t="s">
        <v>154</v>
      </c>
      <c r="O33" s="193"/>
      <c r="P33" s="194" t="s">
        <v>155</v>
      </c>
      <c r="Q33" s="193"/>
      <c r="R33" s="195" t="n">
        <v>24720</v>
      </c>
      <c r="S33" s="193"/>
      <c r="T33" s="195"/>
      <c r="U33" s="196" t="s">
        <v>95</v>
      </c>
      <c r="V33" s="197"/>
      <c r="W33" s="198" t="s">
        <v>156</v>
      </c>
      <c r="X33" s="199" t="s">
        <v>38</v>
      </c>
      <c r="Y33" s="199"/>
      <c r="Z33" s="199"/>
      <c r="AA33" s="214" t="s">
        <v>38</v>
      </c>
      <c r="AB33" s="215"/>
      <c r="AC33" s="214" t="s">
        <v>38</v>
      </c>
      <c r="AD33" s="203"/>
    </row>
    <row r="34" customFormat="false" ht="18" hidden="false" customHeight="true" outlineLevel="0" collapsed="false">
      <c r="A34" s="182" t="s">
        <v>157</v>
      </c>
      <c r="B34" s="182"/>
      <c r="C34" s="210"/>
      <c r="D34" s="184" t="s">
        <v>120</v>
      </c>
      <c r="E34" s="185"/>
      <c r="F34" s="204"/>
      <c r="G34" s="187" t="s">
        <v>78</v>
      </c>
      <c r="H34" s="187" t="s">
        <v>79</v>
      </c>
      <c r="I34" s="188" t="s">
        <v>80</v>
      </c>
      <c r="J34" s="185"/>
      <c r="K34" s="190"/>
      <c r="L34" s="191" t="s">
        <v>81</v>
      </c>
      <c r="M34" s="192"/>
      <c r="N34" s="184" t="s">
        <v>82</v>
      </c>
      <c r="O34" s="193"/>
      <c r="P34" s="194" t="s">
        <v>158</v>
      </c>
      <c r="Q34" s="193"/>
      <c r="R34" s="195" t="n">
        <v>7210</v>
      </c>
      <c r="S34" s="193"/>
      <c r="T34" s="195"/>
      <c r="U34" s="196" t="s">
        <v>83</v>
      </c>
      <c r="V34" s="197"/>
      <c r="W34" s="198" t="s">
        <v>75</v>
      </c>
      <c r="X34" s="199" t="n">
        <v>11</v>
      </c>
      <c r="Y34" s="199"/>
      <c r="Z34" s="199"/>
      <c r="AA34" s="200" t="n">
        <v>7210</v>
      </c>
      <c r="AB34" s="197"/>
      <c r="AC34" s="202" t="n">
        <v>100</v>
      </c>
      <c r="AD34" s="203"/>
    </row>
    <row r="35" customFormat="false" ht="24" hidden="false" customHeight="true" outlineLevel="0" collapsed="false">
      <c r="A35" s="182" t="s">
        <v>159</v>
      </c>
      <c r="B35" s="182"/>
      <c r="C35" s="210"/>
      <c r="D35" s="216" t="s">
        <v>160</v>
      </c>
      <c r="E35" s="217"/>
      <c r="F35" s="204"/>
      <c r="G35" s="187" t="s">
        <v>78</v>
      </c>
      <c r="H35" s="187" t="s">
        <v>79</v>
      </c>
      <c r="I35" s="188" t="s">
        <v>80</v>
      </c>
      <c r="J35" s="217"/>
      <c r="K35" s="190"/>
      <c r="L35" s="205" t="s">
        <v>83</v>
      </c>
      <c r="M35" s="205"/>
      <c r="N35" s="205"/>
      <c r="O35" s="193"/>
      <c r="P35" s="194" t="n">
        <v>8</v>
      </c>
      <c r="Q35" s="193"/>
      <c r="R35" s="195" t="n">
        <v>1320</v>
      </c>
      <c r="S35" s="193"/>
      <c r="T35" s="195"/>
      <c r="U35" s="196" t="s">
        <v>87</v>
      </c>
      <c r="V35" s="197"/>
      <c r="W35" s="198" t="s">
        <v>75</v>
      </c>
      <c r="X35" s="199" t="n">
        <v>8</v>
      </c>
      <c r="Y35" s="199"/>
      <c r="Z35" s="199"/>
      <c r="AA35" s="200" t="n">
        <v>1320</v>
      </c>
      <c r="AB35" s="197"/>
      <c r="AC35" s="202" t="n">
        <v>100</v>
      </c>
      <c r="AD35" s="203"/>
    </row>
    <row r="36" customFormat="false" ht="18" hidden="false" customHeight="true" outlineLevel="0" collapsed="false">
      <c r="A36" s="182" t="s">
        <v>161</v>
      </c>
      <c r="B36" s="182"/>
      <c r="C36" s="210"/>
      <c r="D36" s="184" t="s">
        <v>162</v>
      </c>
      <c r="E36" s="185"/>
      <c r="F36" s="204"/>
      <c r="G36" s="187" t="s">
        <v>69</v>
      </c>
      <c r="H36" s="188" t="s">
        <v>70</v>
      </c>
      <c r="I36" s="188" t="s">
        <v>71</v>
      </c>
      <c r="J36" s="185"/>
      <c r="K36" s="190"/>
      <c r="L36" s="191" t="s">
        <v>72</v>
      </c>
      <c r="M36" s="192"/>
      <c r="N36" s="184" t="s">
        <v>73</v>
      </c>
      <c r="O36" s="193"/>
      <c r="P36" s="194" t="n">
        <v>14</v>
      </c>
      <c r="Q36" s="193"/>
      <c r="R36" s="195" t="n">
        <v>4110</v>
      </c>
      <c r="S36" s="193"/>
      <c r="T36" s="195"/>
      <c r="U36" s="196" t="s">
        <v>87</v>
      </c>
      <c r="V36" s="197"/>
      <c r="W36" s="198" t="s">
        <v>163</v>
      </c>
      <c r="X36" s="199" t="n">
        <v>14</v>
      </c>
      <c r="Y36" s="199"/>
      <c r="Z36" s="199"/>
      <c r="AA36" s="200" t="n">
        <v>450</v>
      </c>
      <c r="AB36" s="197"/>
      <c r="AC36" s="202" t="n">
        <v>9.1</v>
      </c>
      <c r="AD36" s="203"/>
    </row>
    <row r="37" customFormat="false" ht="18" hidden="false" customHeight="true" outlineLevel="0" collapsed="false">
      <c r="A37" s="182" t="s">
        <v>164</v>
      </c>
      <c r="B37" s="182"/>
      <c r="C37" s="210"/>
      <c r="D37" s="184" t="s">
        <v>165</v>
      </c>
      <c r="E37" s="185"/>
      <c r="F37" s="204"/>
      <c r="G37" s="187" t="s">
        <v>69</v>
      </c>
      <c r="H37" s="188" t="s">
        <v>70</v>
      </c>
      <c r="I37" s="188" t="s">
        <v>71</v>
      </c>
      <c r="J37" s="185"/>
      <c r="K37" s="190"/>
      <c r="L37" s="205" t="s">
        <v>83</v>
      </c>
      <c r="M37" s="205"/>
      <c r="N37" s="205"/>
      <c r="O37" s="193"/>
      <c r="P37" s="194" t="n">
        <v>20</v>
      </c>
      <c r="Q37" s="193"/>
      <c r="R37" s="195" t="n">
        <v>2090</v>
      </c>
      <c r="S37" s="193"/>
      <c r="T37" s="195"/>
      <c r="U37" s="196" t="s">
        <v>74</v>
      </c>
      <c r="V37" s="197"/>
      <c r="W37" s="198" t="s">
        <v>75</v>
      </c>
      <c r="X37" s="199" t="n">
        <v>20</v>
      </c>
      <c r="Y37" s="199"/>
      <c r="Z37" s="199"/>
      <c r="AA37" s="200" t="n">
        <v>2090</v>
      </c>
      <c r="AB37" s="197"/>
      <c r="AC37" s="202" t="n">
        <v>100</v>
      </c>
      <c r="AD37" s="203"/>
    </row>
    <row r="38" customFormat="false" ht="18" hidden="false" customHeight="true" outlineLevel="0" collapsed="false">
      <c r="A38" s="182" t="s">
        <v>166</v>
      </c>
      <c r="B38" s="182"/>
      <c r="C38" s="210"/>
      <c r="D38" s="184" t="s">
        <v>167</v>
      </c>
      <c r="E38" s="185"/>
      <c r="F38" s="204"/>
      <c r="G38" s="187" t="s">
        <v>69</v>
      </c>
      <c r="H38" s="188" t="s">
        <v>70</v>
      </c>
      <c r="I38" s="188" t="s">
        <v>71</v>
      </c>
      <c r="J38" s="185"/>
      <c r="K38" s="190"/>
      <c r="L38" s="205" t="s">
        <v>83</v>
      </c>
      <c r="M38" s="205"/>
      <c r="N38" s="205"/>
      <c r="O38" s="193"/>
      <c r="P38" s="194" t="n">
        <v>14</v>
      </c>
      <c r="Q38" s="193"/>
      <c r="R38" s="195" t="n">
        <v>2070</v>
      </c>
      <c r="S38" s="193"/>
      <c r="T38" s="195"/>
      <c r="U38" s="196" t="s">
        <v>74</v>
      </c>
      <c r="V38" s="197"/>
      <c r="W38" s="198" t="s">
        <v>75</v>
      </c>
      <c r="X38" s="199" t="n">
        <v>14</v>
      </c>
      <c r="Y38" s="199"/>
      <c r="Z38" s="199"/>
      <c r="AA38" s="200" t="n">
        <v>2070</v>
      </c>
      <c r="AB38" s="197"/>
      <c r="AC38" s="202" t="n">
        <v>100</v>
      </c>
      <c r="AD38" s="203"/>
    </row>
    <row r="39" customFormat="false" ht="18" hidden="false" customHeight="true" outlineLevel="0" collapsed="false">
      <c r="A39" s="182" t="s">
        <v>168</v>
      </c>
      <c r="B39" s="182"/>
      <c r="C39" s="183"/>
      <c r="D39" s="184" t="s">
        <v>169</v>
      </c>
      <c r="E39" s="218"/>
      <c r="F39" s="204"/>
      <c r="G39" s="187" t="s">
        <v>69</v>
      </c>
      <c r="H39" s="188" t="s">
        <v>70</v>
      </c>
      <c r="I39" s="188" t="s">
        <v>71</v>
      </c>
      <c r="J39" s="218"/>
      <c r="K39" s="190"/>
      <c r="L39" s="205" t="s">
        <v>83</v>
      </c>
      <c r="M39" s="205"/>
      <c r="N39" s="205"/>
      <c r="O39" s="193"/>
      <c r="P39" s="194" t="n">
        <v>14</v>
      </c>
      <c r="Q39" s="193"/>
      <c r="R39" s="195" t="n">
        <v>870</v>
      </c>
      <c r="S39" s="193"/>
      <c r="T39" s="195"/>
      <c r="U39" s="196" t="s">
        <v>74</v>
      </c>
      <c r="V39" s="197"/>
      <c r="W39" s="198" t="s">
        <v>75</v>
      </c>
      <c r="X39" s="199" t="n">
        <v>14</v>
      </c>
      <c r="Y39" s="199"/>
      <c r="Z39" s="199"/>
      <c r="AA39" s="200" t="n">
        <v>870</v>
      </c>
      <c r="AB39" s="197"/>
      <c r="AC39" s="202" t="n">
        <v>100</v>
      </c>
      <c r="AD39" s="203"/>
    </row>
    <row r="40" customFormat="false" ht="18" hidden="false" customHeight="true" outlineLevel="0" collapsed="false">
      <c r="A40" s="182" t="s">
        <v>170</v>
      </c>
      <c r="B40" s="182"/>
      <c r="C40" s="183"/>
      <c r="D40" s="184" t="s">
        <v>171</v>
      </c>
      <c r="E40" s="218"/>
      <c r="F40" s="204"/>
      <c r="G40" s="187" t="s">
        <v>69</v>
      </c>
      <c r="H40" s="188" t="s">
        <v>70</v>
      </c>
      <c r="I40" s="188" t="s">
        <v>71</v>
      </c>
      <c r="J40" s="218"/>
      <c r="K40" s="190"/>
      <c r="L40" s="205" t="s">
        <v>83</v>
      </c>
      <c r="M40" s="205"/>
      <c r="N40" s="205"/>
      <c r="O40" s="193"/>
      <c r="P40" s="194" t="n">
        <v>10</v>
      </c>
      <c r="Q40" s="193"/>
      <c r="R40" s="195" t="n">
        <v>360</v>
      </c>
      <c r="S40" s="193"/>
      <c r="T40" s="195"/>
      <c r="U40" s="196" t="s">
        <v>74</v>
      </c>
      <c r="V40" s="197"/>
      <c r="W40" s="198" t="s">
        <v>75</v>
      </c>
      <c r="X40" s="199" t="n">
        <v>10</v>
      </c>
      <c r="Y40" s="199"/>
      <c r="Z40" s="199"/>
      <c r="AA40" s="200" t="n">
        <v>360</v>
      </c>
      <c r="AB40" s="197"/>
      <c r="AC40" s="202" t="n">
        <v>100</v>
      </c>
      <c r="AD40" s="203"/>
    </row>
    <row r="41" customFormat="false" ht="18" hidden="false" customHeight="true" outlineLevel="0" collapsed="false">
      <c r="A41" s="182" t="s">
        <v>172</v>
      </c>
      <c r="B41" s="182"/>
      <c r="C41" s="183"/>
      <c r="D41" s="184" t="s">
        <v>173</v>
      </c>
      <c r="E41" s="218"/>
      <c r="F41" s="204"/>
      <c r="G41" s="187" t="s">
        <v>69</v>
      </c>
      <c r="H41" s="188" t="s">
        <v>70</v>
      </c>
      <c r="I41" s="188" t="s">
        <v>71</v>
      </c>
      <c r="J41" s="218"/>
      <c r="K41" s="190"/>
      <c r="L41" s="205" t="s">
        <v>83</v>
      </c>
      <c r="M41" s="205"/>
      <c r="N41" s="205"/>
      <c r="O41" s="193"/>
      <c r="P41" s="194" t="n">
        <v>10</v>
      </c>
      <c r="Q41" s="193"/>
      <c r="R41" s="195" t="n">
        <v>550</v>
      </c>
      <c r="S41" s="193"/>
      <c r="T41" s="195"/>
      <c r="U41" s="196" t="s">
        <v>74</v>
      </c>
      <c r="V41" s="197"/>
      <c r="W41" s="198" t="s">
        <v>75</v>
      </c>
      <c r="X41" s="199" t="n">
        <v>10</v>
      </c>
      <c r="Y41" s="199"/>
      <c r="Z41" s="199"/>
      <c r="AA41" s="200" t="n">
        <v>550</v>
      </c>
      <c r="AB41" s="197"/>
      <c r="AC41" s="202" t="n">
        <v>100</v>
      </c>
      <c r="AD41" s="203"/>
    </row>
    <row r="42" customFormat="false" ht="18" hidden="false" customHeight="true" outlineLevel="0" collapsed="false">
      <c r="A42" s="182" t="s">
        <v>174</v>
      </c>
      <c r="B42" s="182"/>
      <c r="C42" s="183"/>
      <c r="D42" s="184" t="s">
        <v>175</v>
      </c>
      <c r="E42" s="218"/>
      <c r="F42" s="204"/>
      <c r="G42" s="187" t="s">
        <v>69</v>
      </c>
      <c r="H42" s="188" t="s">
        <v>70</v>
      </c>
      <c r="I42" s="188" t="s">
        <v>71</v>
      </c>
      <c r="J42" s="218"/>
      <c r="K42" s="190"/>
      <c r="L42" s="205" t="s">
        <v>83</v>
      </c>
      <c r="M42" s="205"/>
      <c r="N42" s="205"/>
      <c r="O42" s="193"/>
      <c r="P42" s="194" t="n">
        <v>13</v>
      </c>
      <c r="Q42" s="193"/>
      <c r="R42" s="195" t="n">
        <v>1250</v>
      </c>
      <c r="S42" s="193"/>
      <c r="T42" s="195"/>
      <c r="U42" s="196" t="s">
        <v>74</v>
      </c>
      <c r="V42" s="219"/>
      <c r="W42" s="198" t="s">
        <v>75</v>
      </c>
      <c r="X42" s="199" t="n">
        <v>13</v>
      </c>
      <c r="Y42" s="199"/>
      <c r="Z42" s="199"/>
      <c r="AA42" s="200" t="n">
        <v>1250</v>
      </c>
      <c r="AB42" s="219"/>
      <c r="AC42" s="202" t="n">
        <v>100</v>
      </c>
      <c r="AD42" s="203"/>
    </row>
    <row r="43" customFormat="false" ht="18" hidden="false" customHeight="true" outlineLevel="0" collapsed="false">
      <c r="A43" s="220" t="s">
        <v>176</v>
      </c>
      <c r="B43" s="220"/>
      <c r="C43" s="221"/>
      <c r="D43" s="222" t="s">
        <v>177</v>
      </c>
      <c r="E43" s="223"/>
      <c r="F43" s="224"/>
      <c r="G43" s="225" t="s">
        <v>69</v>
      </c>
      <c r="H43" s="226" t="s">
        <v>70</v>
      </c>
      <c r="I43" s="226" t="s">
        <v>71</v>
      </c>
      <c r="J43" s="223"/>
      <c r="K43" s="227"/>
      <c r="L43" s="228" t="s">
        <v>83</v>
      </c>
      <c r="M43" s="228"/>
      <c r="N43" s="228"/>
      <c r="O43" s="229"/>
      <c r="P43" s="230" t="n">
        <v>12</v>
      </c>
      <c r="Q43" s="229"/>
      <c r="R43" s="231" t="n">
        <v>330</v>
      </c>
      <c r="S43" s="229"/>
      <c r="T43" s="231"/>
      <c r="U43" s="232" t="s">
        <v>74</v>
      </c>
      <c r="V43" s="233"/>
      <c r="W43" s="234" t="s">
        <v>75</v>
      </c>
      <c r="X43" s="235" t="s">
        <v>178</v>
      </c>
      <c r="Y43" s="235"/>
      <c r="Z43" s="235"/>
      <c r="AA43" s="236" t="n">
        <v>330</v>
      </c>
      <c r="AB43" s="233"/>
      <c r="AC43" s="237" t="n">
        <v>100</v>
      </c>
      <c r="AD43" s="238"/>
    </row>
    <row r="44" customFormat="false" ht="18" hidden="false" customHeight="true" outlineLevel="0" collapsed="false">
      <c r="A44" s="239"/>
      <c r="B44" s="240"/>
      <c r="C44" s="240"/>
      <c r="D44" s="241" t="s">
        <v>179</v>
      </c>
      <c r="E44" s="242"/>
      <c r="F44" s="243"/>
      <c r="G44" s="242"/>
      <c r="H44" s="242"/>
      <c r="I44" s="242"/>
      <c r="J44" s="242"/>
      <c r="K44" s="242"/>
      <c r="L44" s="242"/>
      <c r="M44" s="240"/>
      <c r="N44" s="240"/>
      <c r="O44" s="242"/>
      <c r="P44" s="240"/>
      <c r="Q44" s="244"/>
      <c r="R44" s="245" t="n">
        <v>70310</v>
      </c>
      <c r="S44" s="244"/>
      <c r="T44" s="245"/>
      <c r="U44" s="246"/>
      <c r="V44" s="246"/>
      <c r="W44" s="246"/>
      <c r="X44" s="246"/>
      <c r="Y44" s="246"/>
      <c r="Z44" s="247"/>
      <c r="AA44" s="248" t="n">
        <v>57940</v>
      </c>
      <c r="AB44" s="247"/>
      <c r="AC44" s="249" t="n">
        <v>82.2</v>
      </c>
      <c r="AD44" s="250"/>
    </row>
    <row r="45" customFormat="false" ht="14.1" hidden="false" customHeight="true" outlineLevel="0" collapsed="false">
      <c r="A45" s="251" t="s">
        <v>180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2"/>
    </row>
    <row r="46" customFormat="false" ht="14.1" hidden="false" customHeight="true" outlineLevel="0" collapsed="false">
      <c r="A46" s="253" t="s">
        <v>181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</row>
    <row r="47" customFormat="false" ht="14.1" hidden="false" customHeight="true" outlineLevel="0" collapsed="false"/>
  </sheetData>
  <mergeCells count="116">
    <mergeCell ref="A2:AD2"/>
    <mergeCell ref="A4:B5"/>
    <mergeCell ref="D4:E5"/>
    <mergeCell ref="F4:R4"/>
    <mergeCell ref="U4:U5"/>
    <mergeCell ref="W4:W5"/>
    <mergeCell ref="X4:AD4"/>
    <mergeCell ref="F5:J5"/>
    <mergeCell ref="K5:O5"/>
    <mergeCell ref="P5:Q5"/>
    <mergeCell ref="R5:S5"/>
    <mergeCell ref="X5:Z5"/>
    <mergeCell ref="AA5:AB5"/>
    <mergeCell ref="AC5:AD5"/>
    <mergeCell ref="A6:B6"/>
    <mergeCell ref="X6:Z6"/>
    <mergeCell ref="A7:B7"/>
    <mergeCell ref="X7:Z7"/>
    <mergeCell ref="A8:B8"/>
    <mergeCell ref="L8:N8"/>
    <mergeCell ref="X8:Z8"/>
    <mergeCell ref="A9:B9"/>
    <mergeCell ref="L9:N9"/>
    <mergeCell ref="X9:Z9"/>
    <mergeCell ref="A10:B10"/>
    <mergeCell ref="L10:N10"/>
    <mergeCell ref="X10:Z10"/>
    <mergeCell ref="A11:B11"/>
    <mergeCell ref="L11:N11"/>
    <mergeCell ref="X11:Z11"/>
    <mergeCell ref="A12:B12"/>
    <mergeCell ref="L12:N12"/>
    <mergeCell ref="X12:Z12"/>
    <mergeCell ref="A13:B13"/>
    <mergeCell ref="L13:N13"/>
    <mergeCell ref="X13:Z13"/>
    <mergeCell ref="A14:B14"/>
    <mergeCell ref="L14:N14"/>
    <mergeCell ref="X14:Z14"/>
    <mergeCell ref="A15:B15"/>
    <mergeCell ref="L15:N15"/>
    <mergeCell ref="X15:Z15"/>
    <mergeCell ref="A16:B16"/>
    <mergeCell ref="X16:Z16"/>
    <mergeCell ref="A17:B17"/>
    <mergeCell ref="X17:Z17"/>
    <mergeCell ref="A18:B18"/>
    <mergeCell ref="X18:Z18"/>
    <mergeCell ref="A19:B19"/>
    <mergeCell ref="X19:Z19"/>
    <mergeCell ref="A20:B20"/>
    <mergeCell ref="L20:N20"/>
    <mergeCell ref="X20:Z20"/>
    <mergeCell ref="A21:B21"/>
    <mergeCell ref="X21:Z21"/>
    <mergeCell ref="A22:B22"/>
    <mergeCell ref="L22:N22"/>
    <mergeCell ref="X22:Z22"/>
    <mergeCell ref="A23:B23"/>
    <mergeCell ref="L23:N23"/>
    <mergeCell ref="X23:Z23"/>
    <mergeCell ref="A24:B24"/>
    <mergeCell ref="L24:N24"/>
    <mergeCell ref="X24:Z24"/>
    <mergeCell ref="A25:B25"/>
    <mergeCell ref="L25:N25"/>
    <mergeCell ref="X25:Z25"/>
    <mergeCell ref="A26:B26"/>
    <mergeCell ref="L26:N26"/>
    <mergeCell ref="X26:Z26"/>
    <mergeCell ref="A27:B27"/>
    <mergeCell ref="L27:N27"/>
    <mergeCell ref="X27:Z27"/>
    <mergeCell ref="A28:B28"/>
    <mergeCell ref="L28:N28"/>
    <mergeCell ref="X28:Z28"/>
    <mergeCell ref="A29:B29"/>
    <mergeCell ref="X29:Z29"/>
    <mergeCell ref="A30:B30"/>
    <mergeCell ref="X30:Z30"/>
    <mergeCell ref="A31:B31"/>
    <mergeCell ref="X31:Z31"/>
    <mergeCell ref="A32:B32"/>
    <mergeCell ref="L32:N32"/>
    <mergeCell ref="X32:Z32"/>
    <mergeCell ref="A33:B33"/>
    <mergeCell ref="X33:Z33"/>
    <mergeCell ref="A34:B34"/>
    <mergeCell ref="X34:Z34"/>
    <mergeCell ref="A35:B35"/>
    <mergeCell ref="L35:N35"/>
    <mergeCell ref="X35:Z35"/>
    <mergeCell ref="A36:B36"/>
    <mergeCell ref="X36:Z36"/>
    <mergeCell ref="A37:B37"/>
    <mergeCell ref="L37:N37"/>
    <mergeCell ref="X37:Z37"/>
    <mergeCell ref="A38:B38"/>
    <mergeCell ref="L38:N38"/>
    <mergeCell ref="X38:Z38"/>
    <mergeCell ref="A39:B39"/>
    <mergeCell ref="L39:N39"/>
    <mergeCell ref="X39:Z39"/>
    <mergeCell ref="A40:B40"/>
    <mergeCell ref="L40:N40"/>
    <mergeCell ref="X40:Z40"/>
    <mergeCell ref="A41:B41"/>
    <mergeCell ref="L41:N41"/>
    <mergeCell ref="X41:Z41"/>
    <mergeCell ref="A42:B42"/>
    <mergeCell ref="L42:N42"/>
    <mergeCell ref="X42:Z42"/>
    <mergeCell ref="A43:B43"/>
    <mergeCell ref="L43:N43"/>
    <mergeCell ref="X43:Z43"/>
    <mergeCell ref="A45:R4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3" activeCellId="0" sqref="A13:R13"/>
    </sheetView>
  </sheetViews>
  <sheetFormatPr defaultColWidth="7.9921875" defaultRowHeight="12" zeroHeight="false" outlineLevelRow="0" outlineLevelCol="0"/>
  <cols>
    <col collapsed="false" customWidth="true" hidden="false" outlineLevel="0" max="18" min="1" style="254" width="4.62"/>
    <col collapsed="false" customWidth="false" hidden="false" outlineLevel="0" max="257" min="19" style="254" width="7.99"/>
  </cols>
  <sheetData>
    <row r="1" customFormat="false" ht="20.1" hidden="false" customHeight="true" outlineLevel="0" collapsed="false">
      <c r="A1" s="255" t="s">
        <v>18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customFormat="false" ht="7.5" hidden="false" customHeight="true" outlineLevel="0" collapsed="false"/>
    <row r="3" customFormat="false" ht="15" hidden="false" customHeight="true" outlineLevel="0" collapsed="false">
      <c r="A3" s="256" t="s">
        <v>183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s="258" customFormat="true" ht="14.1" hidden="false" customHeight="true" outlineLevel="0" collapsed="false">
      <c r="A4" s="257" t="s">
        <v>184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</row>
    <row r="5" customFormat="false" ht="20.1" hidden="false" customHeight="true" outlineLevel="0" collapsed="false">
      <c r="A5" s="259" t="s">
        <v>3</v>
      </c>
      <c r="B5" s="259"/>
      <c r="C5" s="260" t="s">
        <v>185</v>
      </c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</row>
    <row r="6" customFormat="false" ht="20.1" hidden="false" customHeight="true" outlineLevel="0" collapsed="false">
      <c r="A6" s="261"/>
      <c r="B6" s="262"/>
      <c r="C6" s="263"/>
      <c r="D6" s="263"/>
      <c r="E6" s="263"/>
      <c r="F6" s="263"/>
      <c r="G6" s="264" t="s">
        <v>186</v>
      </c>
      <c r="H6" s="264"/>
      <c r="I6" s="264"/>
      <c r="J6" s="264"/>
      <c r="K6" s="264" t="s">
        <v>187</v>
      </c>
      <c r="L6" s="264"/>
      <c r="M6" s="264"/>
      <c r="N6" s="264"/>
      <c r="O6" s="265" t="s">
        <v>188</v>
      </c>
      <c r="P6" s="265"/>
      <c r="Q6" s="265"/>
      <c r="R6" s="265"/>
    </row>
    <row r="7" customFormat="false" ht="20.1" hidden="false" customHeight="true" outlineLevel="0" collapsed="false">
      <c r="A7" s="266" t="s">
        <v>7</v>
      </c>
      <c r="B7" s="266"/>
      <c r="C7" s="267" t="s">
        <v>189</v>
      </c>
      <c r="D7" s="267"/>
      <c r="E7" s="268" t="s">
        <v>35</v>
      </c>
      <c r="F7" s="268"/>
      <c r="G7" s="269" t="s">
        <v>189</v>
      </c>
      <c r="H7" s="269"/>
      <c r="I7" s="268" t="s">
        <v>35</v>
      </c>
      <c r="J7" s="268"/>
      <c r="K7" s="269" t="s">
        <v>189</v>
      </c>
      <c r="L7" s="269"/>
      <c r="M7" s="268" t="s">
        <v>35</v>
      </c>
      <c r="N7" s="268"/>
      <c r="O7" s="269" t="s">
        <v>189</v>
      </c>
      <c r="P7" s="269"/>
      <c r="Q7" s="270" t="s">
        <v>35</v>
      </c>
      <c r="R7" s="270"/>
    </row>
    <row r="8" s="279" customFormat="true" ht="20.1" hidden="false" customHeight="true" outlineLevel="0" collapsed="false">
      <c r="A8" s="271" t="n">
        <v>21</v>
      </c>
      <c r="B8" s="271"/>
      <c r="C8" s="272" t="n">
        <v>619</v>
      </c>
      <c r="D8" s="272"/>
      <c r="E8" s="273" t="n">
        <v>36686</v>
      </c>
      <c r="F8" s="273"/>
      <c r="G8" s="274" t="s">
        <v>38</v>
      </c>
      <c r="H8" s="274"/>
      <c r="I8" s="275" t="n">
        <v>15</v>
      </c>
      <c r="J8" s="275"/>
      <c r="K8" s="274" t="s">
        <v>38</v>
      </c>
      <c r="L8" s="274"/>
      <c r="M8" s="276" t="n">
        <v>39</v>
      </c>
      <c r="N8" s="276"/>
      <c r="O8" s="277" t="n">
        <v>619</v>
      </c>
      <c r="P8" s="277"/>
      <c r="Q8" s="278" t="n">
        <v>36632</v>
      </c>
      <c r="R8" s="278"/>
    </row>
    <row r="9" s="279" customFormat="true" ht="20.1" hidden="false" customHeight="true" outlineLevel="0" collapsed="false">
      <c r="A9" s="271" t="n">
        <v>22</v>
      </c>
      <c r="B9" s="271"/>
      <c r="C9" s="272" t="n">
        <v>728</v>
      </c>
      <c r="D9" s="272"/>
      <c r="E9" s="273" t="n">
        <v>37414</v>
      </c>
      <c r="F9" s="273"/>
      <c r="G9" s="274" t="s">
        <v>38</v>
      </c>
      <c r="H9" s="274"/>
      <c r="I9" s="275" t="n">
        <v>15</v>
      </c>
      <c r="J9" s="275"/>
      <c r="K9" s="274" t="s">
        <v>38</v>
      </c>
      <c r="L9" s="274"/>
      <c r="M9" s="276" t="n">
        <v>39</v>
      </c>
      <c r="N9" s="276"/>
      <c r="O9" s="277" t="n">
        <v>728</v>
      </c>
      <c r="P9" s="277"/>
      <c r="Q9" s="278" t="n">
        <v>37360</v>
      </c>
      <c r="R9" s="278"/>
    </row>
    <row r="10" s="279" customFormat="true" ht="20.1" hidden="false" customHeight="true" outlineLevel="0" collapsed="false">
      <c r="A10" s="271" t="n">
        <v>23</v>
      </c>
      <c r="B10" s="271"/>
      <c r="C10" s="272" t="n">
        <v>857</v>
      </c>
      <c r="D10" s="272"/>
      <c r="E10" s="273" t="n">
        <f aca="false">I10+M10+Q10</f>
        <v>38271</v>
      </c>
      <c r="F10" s="273"/>
      <c r="G10" s="274" t="s">
        <v>38</v>
      </c>
      <c r="H10" s="274"/>
      <c r="I10" s="275" t="n">
        <v>15</v>
      </c>
      <c r="J10" s="275"/>
      <c r="K10" s="274" t="s">
        <v>38</v>
      </c>
      <c r="L10" s="274"/>
      <c r="M10" s="276" t="n">
        <v>39</v>
      </c>
      <c r="N10" s="276"/>
      <c r="O10" s="277" t="n">
        <v>857</v>
      </c>
      <c r="P10" s="277"/>
      <c r="Q10" s="278" t="n">
        <v>38217</v>
      </c>
      <c r="R10" s="278"/>
    </row>
    <row r="11" s="289" customFormat="true" ht="20.25" hidden="false" customHeight="true" outlineLevel="0" collapsed="false">
      <c r="A11" s="280" t="n">
        <v>24</v>
      </c>
      <c r="B11" s="280"/>
      <c r="C11" s="281" t="s">
        <v>190</v>
      </c>
      <c r="D11" s="281"/>
      <c r="E11" s="282" t="n">
        <v>33249</v>
      </c>
      <c r="F11" s="282"/>
      <c r="G11" s="283" t="s">
        <v>38</v>
      </c>
      <c r="H11" s="283"/>
      <c r="I11" s="284" t="n">
        <v>15</v>
      </c>
      <c r="J11" s="284"/>
      <c r="K11" s="285" t="s">
        <v>38</v>
      </c>
      <c r="L11" s="285"/>
      <c r="M11" s="286" t="n">
        <v>39</v>
      </c>
      <c r="N11" s="286"/>
      <c r="O11" s="287" t="s">
        <v>190</v>
      </c>
      <c r="P11" s="287"/>
      <c r="Q11" s="288" t="n">
        <v>33195</v>
      </c>
      <c r="R11" s="288"/>
    </row>
    <row r="12" s="279" customFormat="true" ht="20.1" hidden="false" customHeight="true" outlineLevel="0" collapsed="false">
      <c r="A12" s="290" t="n">
        <v>25</v>
      </c>
      <c r="B12" s="290"/>
      <c r="C12" s="291" t="n">
        <v>802</v>
      </c>
      <c r="D12" s="291"/>
      <c r="E12" s="292" t="n">
        <v>34051</v>
      </c>
      <c r="F12" s="292"/>
      <c r="G12" s="293" t="s">
        <v>38</v>
      </c>
      <c r="H12" s="293"/>
      <c r="I12" s="294" t="n">
        <v>15</v>
      </c>
      <c r="J12" s="294"/>
      <c r="K12" s="295" t="s">
        <v>38</v>
      </c>
      <c r="L12" s="295"/>
      <c r="M12" s="296" t="n">
        <v>39</v>
      </c>
      <c r="N12" s="296"/>
      <c r="O12" s="297" t="n">
        <v>802</v>
      </c>
      <c r="P12" s="297"/>
      <c r="Q12" s="298" t="n">
        <v>33997</v>
      </c>
      <c r="R12" s="298"/>
    </row>
    <row r="13" s="289" customFormat="true" ht="13.5" hidden="false" customHeight="true" outlineLevel="0" collapsed="false">
      <c r="A13" s="299" t="s">
        <v>191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</row>
    <row r="14" s="289" customFormat="true" ht="13.5" hidden="false" customHeight="true" outlineLevel="0" collapsed="false">
      <c r="A14" s="299" t="s">
        <v>192</v>
      </c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</row>
    <row r="15" customFormat="false" ht="13.5" hidden="false" customHeight="true" outlineLevel="0" collapsed="false">
      <c r="A15" s="299" t="s">
        <v>193</v>
      </c>
      <c r="B15" s="299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</row>
    <row r="16" customFormat="false" ht="12" hidden="false" customHeight="true" outlineLevel="0" collapsed="false">
      <c r="A16" s="300" t="s">
        <v>194</v>
      </c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</row>
    <row r="18" customFormat="false" ht="14.1" hidden="false" customHeight="true" outlineLevel="0" collapsed="false"/>
    <row r="19" customFormat="false" ht="15" hidden="false" customHeight="true" outlineLevel="0" collapsed="false">
      <c r="A19" s="256" t="s">
        <v>195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</row>
    <row r="20" s="301" customFormat="true" ht="14.1" hidden="false" customHeight="true" outlineLevel="0" collapsed="false">
      <c r="A20" s="254"/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</row>
    <row r="21" customFormat="false" ht="14.1" hidden="false" customHeight="true" outlineLevel="0" collapsed="false">
      <c r="A21" s="257" t="s">
        <v>184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</row>
    <row r="22" customFormat="false" ht="20.1" hidden="false" customHeight="true" outlineLevel="0" collapsed="false">
      <c r="A22" s="259" t="s">
        <v>3</v>
      </c>
      <c r="B22" s="259"/>
      <c r="C22" s="259"/>
      <c r="D22" s="302" t="s">
        <v>196</v>
      </c>
      <c r="E22" s="302"/>
      <c r="F22" s="302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20.1" hidden="false" customHeight="true" outlineLevel="0" collapsed="false">
      <c r="A23" s="305" t="s">
        <v>197</v>
      </c>
      <c r="B23" s="305"/>
      <c r="C23" s="306"/>
      <c r="D23" s="307"/>
      <c r="E23" s="307"/>
      <c r="F23" s="307"/>
      <c r="G23" s="308" t="s">
        <v>198</v>
      </c>
      <c r="H23" s="308"/>
      <c r="I23" s="308"/>
      <c r="J23" s="309" t="s">
        <v>199</v>
      </c>
      <c r="K23" s="309"/>
      <c r="L23" s="309"/>
      <c r="M23" s="309" t="s">
        <v>200</v>
      </c>
      <c r="N23" s="309"/>
      <c r="O23" s="309"/>
      <c r="P23" s="310" t="s">
        <v>201</v>
      </c>
      <c r="Q23" s="310"/>
      <c r="R23" s="310"/>
    </row>
    <row r="24" customFormat="false" ht="21" hidden="false" customHeight="true" outlineLevel="0" collapsed="false">
      <c r="A24" s="311" t="n">
        <v>21</v>
      </c>
      <c r="B24" s="311"/>
      <c r="C24" s="311"/>
      <c r="D24" s="312" t="n">
        <v>36632</v>
      </c>
      <c r="E24" s="312"/>
      <c r="F24" s="312"/>
      <c r="G24" s="313" t="n">
        <v>28576</v>
      </c>
      <c r="H24" s="313"/>
      <c r="I24" s="313"/>
      <c r="J24" s="314" t="n">
        <v>812</v>
      </c>
      <c r="K24" s="314"/>
      <c r="L24" s="314"/>
      <c r="M24" s="314" t="n">
        <v>1185</v>
      </c>
      <c r="N24" s="314"/>
      <c r="O24" s="314"/>
      <c r="P24" s="315" t="n">
        <v>6059</v>
      </c>
      <c r="Q24" s="315"/>
      <c r="R24" s="315"/>
    </row>
    <row r="25" customFormat="false" ht="21" hidden="false" customHeight="true" outlineLevel="0" collapsed="false">
      <c r="A25" s="311" t="n">
        <v>22</v>
      </c>
      <c r="B25" s="311"/>
      <c r="C25" s="311"/>
      <c r="D25" s="312" t="n">
        <v>37360</v>
      </c>
      <c r="E25" s="312"/>
      <c r="F25" s="312"/>
      <c r="G25" s="313" t="n">
        <v>29163</v>
      </c>
      <c r="H25" s="313"/>
      <c r="I25" s="313"/>
      <c r="J25" s="314" t="n">
        <v>812</v>
      </c>
      <c r="K25" s="314"/>
      <c r="L25" s="314"/>
      <c r="M25" s="314" t="n">
        <v>1203</v>
      </c>
      <c r="N25" s="314"/>
      <c r="O25" s="314"/>
      <c r="P25" s="315" t="n">
        <v>6182</v>
      </c>
      <c r="Q25" s="315"/>
      <c r="R25" s="315"/>
    </row>
    <row r="26" s="316" customFormat="true" ht="21" hidden="false" customHeight="true" outlineLevel="0" collapsed="false">
      <c r="A26" s="311" t="n">
        <v>23</v>
      </c>
      <c r="B26" s="311"/>
      <c r="C26" s="311"/>
      <c r="D26" s="312" t="n">
        <v>38217</v>
      </c>
      <c r="E26" s="312"/>
      <c r="F26" s="312"/>
      <c r="G26" s="313" t="n">
        <v>30023</v>
      </c>
      <c r="H26" s="313"/>
      <c r="I26" s="313"/>
      <c r="J26" s="314" t="n">
        <v>808</v>
      </c>
      <c r="K26" s="314"/>
      <c r="L26" s="314"/>
      <c r="M26" s="314" t="n">
        <v>1208</v>
      </c>
      <c r="N26" s="314"/>
      <c r="O26" s="314"/>
      <c r="P26" s="315" t="n">
        <v>6178</v>
      </c>
      <c r="Q26" s="315"/>
      <c r="R26" s="315"/>
    </row>
    <row r="27" s="316" customFormat="true" ht="21" hidden="false" customHeight="true" outlineLevel="0" collapsed="false">
      <c r="A27" s="317" t="n">
        <v>24</v>
      </c>
      <c r="B27" s="317"/>
      <c r="C27" s="317"/>
      <c r="D27" s="318" t="n">
        <v>33195</v>
      </c>
      <c r="E27" s="318"/>
      <c r="F27" s="318"/>
      <c r="G27" s="319" t="n">
        <v>31112</v>
      </c>
      <c r="H27" s="319"/>
      <c r="I27" s="319"/>
      <c r="J27" s="320" t="n">
        <v>638</v>
      </c>
      <c r="K27" s="320"/>
      <c r="L27" s="320"/>
      <c r="M27" s="320" t="n">
        <v>1009</v>
      </c>
      <c r="N27" s="320"/>
      <c r="O27" s="320"/>
      <c r="P27" s="321" t="n">
        <v>436</v>
      </c>
      <c r="Q27" s="321"/>
      <c r="R27" s="321"/>
    </row>
    <row r="28" customFormat="false" ht="21" hidden="false" customHeight="true" outlineLevel="0" collapsed="false">
      <c r="A28" s="322" t="n">
        <v>25</v>
      </c>
      <c r="B28" s="322"/>
      <c r="C28" s="322"/>
      <c r="D28" s="323" t="n">
        <v>33997</v>
      </c>
      <c r="E28" s="323"/>
      <c r="F28" s="323"/>
      <c r="G28" s="324" t="n">
        <v>31876</v>
      </c>
      <c r="H28" s="324"/>
      <c r="I28" s="324"/>
      <c r="J28" s="325" t="n">
        <v>653</v>
      </c>
      <c r="K28" s="325"/>
      <c r="L28" s="325"/>
      <c r="M28" s="325" t="n">
        <v>1012</v>
      </c>
      <c r="N28" s="325"/>
      <c r="O28" s="325"/>
      <c r="P28" s="326" t="n">
        <v>456</v>
      </c>
      <c r="Q28" s="326"/>
      <c r="R28" s="326"/>
    </row>
    <row r="29" s="316" customFormat="true" ht="13.5" hidden="false" customHeight="true" outlineLevel="0" collapsed="false">
      <c r="A29" s="327" t="s">
        <v>202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</row>
    <row r="30" s="316" customFormat="true" ht="12" hidden="false" customHeight="true" outlineLevel="0" collapsed="false">
      <c r="A30" s="299" t="s">
        <v>203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</row>
    <row r="31" customFormat="false" ht="12" hidden="false" customHeight="true" outlineLevel="0" collapsed="false">
      <c r="A31" s="299" t="s">
        <v>204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</row>
    <row r="32" customFormat="false" ht="14.1" hidden="false" customHeight="true" outlineLevel="0" collapsed="false">
      <c r="A32" s="279"/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</row>
    <row r="33" customFormat="false" ht="14.1" hidden="false" customHeight="true" outlineLevel="0" collapsed="false">
      <c r="A33" s="256" t="s">
        <v>205</v>
      </c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</row>
    <row r="34" customFormat="false" ht="18" hidden="false" customHeight="true" outlineLevel="0" collapsed="false"/>
    <row r="35" customFormat="false" ht="18" hidden="false" customHeight="true" outlineLevel="0" collapsed="false">
      <c r="A35" s="259" t="s">
        <v>197</v>
      </c>
      <c r="B35" s="259"/>
      <c r="C35" s="259"/>
      <c r="D35" s="328" t="n">
        <v>21</v>
      </c>
      <c r="E35" s="328"/>
      <c r="F35" s="328"/>
      <c r="G35" s="328" t="n">
        <v>22</v>
      </c>
      <c r="H35" s="328"/>
      <c r="I35" s="328"/>
      <c r="J35" s="328" t="n">
        <v>23</v>
      </c>
      <c r="K35" s="328"/>
      <c r="L35" s="328"/>
      <c r="M35" s="329" t="n">
        <v>24</v>
      </c>
      <c r="N35" s="329"/>
      <c r="O35" s="329"/>
      <c r="P35" s="330" t="n">
        <v>25</v>
      </c>
      <c r="Q35" s="330"/>
      <c r="R35" s="330"/>
    </row>
    <row r="36" customFormat="false" ht="18" hidden="false" customHeight="true" outlineLevel="0" collapsed="false">
      <c r="A36" s="266" t="s">
        <v>24</v>
      </c>
      <c r="B36" s="266"/>
      <c r="C36" s="266"/>
      <c r="D36" s="328"/>
      <c r="E36" s="328"/>
      <c r="F36" s="328"/>
      <c r="G36" s="328"/>
      <c r="H36" s="328"/>
      <c r="I36" s="328"/>
      <c r="J36" s="328"/>
      <c r="K36" s="328"/>
      <c r="L36" s="328"/>
      <c r="M36" s="329"/>
      <c r="N36" s="329"/>
      <c r="O36" s="329"/>
      <c r="P36" s="330"/>
      <c r="Q36" s="330"/>
      <c r="R36" s="330"/>
    </row>
    <row r="37" customFormat="false" ht="22.5" hidden="false" customHeight="true" outlineLevel="0" collapsed="false">
      <c r="A37" s="331" t="s">
        <v>206</v>
      </c>
      <c r="B37" s="331"/>
      <c r="C37" s="331"/>
      <c r="D37" s="332" t="n">
        <v>788</v>
      </c>
      <c r="E37" s="332"/>
      <c r="F37" s="333"/>
      <c r="G37" s="332" t="n">
        <v>805</v>
      </c>
      <c r="H37" s="332"/>
      <c r="I37" s="333"/>
      <c r="J37" s="332" t="n">
        <v>849</v>
      </c>
      <c r="K37" s="332"/>
      <c r="L37" s="333"/>
      <c r="M37" s="332" t="n">
        <v>792</v>
      </c>
      <c r="N37" s="332"/>
      <c r="O37" s="334"/>
      <c r="P37" s="335" t="n">
        <v>843</v>
      </c>
      <c r="Q37" s="335"/>
      <c r="R37" s="336"/>
    </row>
    <row r="38" s="316" customFormat="true" ht="20.25" hidden="false" customHeight="true" outlineLevel="0" collapsed="false">
      <c r="A38" s="337" t="s">
        <v>207</v>
      </c>
      <c r="B38" s="337"/>
      <c r="C38" s="337"/>
      <c r="D38" s="338" t="n">
        <v>1163</v>
      </c>
      <c r="E38" s="338"/>
      <c r="F38" s="339"/>
      <c r="G38" s="338" t="n">
        <v>1135</v>
      </c>
      <c r="H38" s="338"/>
      <c r="I38" s="339"/>
      <c r="J38" s="338" t="n">
        <v>1205</v>
      </c>
      <c r="K38" s="338"/>
      <c r="L38" s="339"/>
      <c r="M38" s="338" t="n">
        <v>889</v>
      </c>
      <c r="N38" s="338"/>
      <c r="O38" s="340"/>
      <c r="P38" s="341" t="n">
        <v>932</v>
      </c>
      <c r="Q38" s="341"/>
      <c r="R38" s="342"/>
    </row>
    <row r="39" s="316" customFormat="true" ht="15" hidden="false" customHeight="true" outlineLevel="0" collapsed="false">
      <c r="A39" s="327" t="s">
        <v>208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</row>
    <row r="40" s="316" customFormat="true" ht="12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</row>
    <row r="41" customFormat="false" ht="12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</row>
    <row r="42" customFormat="false" ht="12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</row>
    <row r="43" customFormat="false" ht="12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</row>
    <row r="44" customFormat="false" ht="12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</row>
    <row r="45" customFormat="false" ht="12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</row>
    <row r="46" customFormat="false" ht="12" hidden="false" customHeight="fals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</row>
    <row r="47" customFormat="false" ht="12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</row>
    <row r="48" customFormat="false" ht="12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</row>
    <row r="49" customFormat="false" ht="12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</row>
    <row r="50" customFormat="false" ht="12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</row>
    <row r="51" customFormat="false" ht="12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</row>
    <row r="52" customFormat="false" ht="12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</row>
    <row r="53" customFormat="false" ht="12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</row>
    <row r="54" customFormat="false" ht="12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</row>
    <row r="55" customFormat="false" ht="12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</row>
  </sheetData>
  <mergeCells count="146">
    <mergeCell ref="A1:R1"/>
    <mergeCell ref="A3:R3"/>
    <mergeCell ref="A4:R4"/>
    <mergeCell ref="A5:B5"/>
    <mergeCell ref="C5:R5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  <mergeCell ref="A15:R15"/>
    <mergeCell ref="A16:R16"/>
    <mergeCell ref="A19:R19"/>
    <mergeCell ref="A21:R21"/>
    <mergeCell ref="A22:C22"/>
    <mergeCell ref="D22:F22"/>
    <mergeCell ref="A23:B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R29"/>
    <mergeCell ref="A30:R30"/>
    <mergeCell ref="A31:R31"/>
    <mergeCell ref="A33:R33"/>
    <mergeCell ref="A35:C35"/>
    <mergeCell ref="D35:F36"/>
    <mergeCell ref="G35:I36"/>
    <mergeCell ref="J35:L36"/>
    <mergeCell ref="M35:O36"/>
    <mergeCell ref="P35:R36"/>
    <mergeCell ref="A36:C36"/>
    <mergeCell ref="A37:C37"/>
    <mergeCell ref="D37:E37"/>
    <mergeCell ref="G37:H37"/>
    <mergeCell ref="J37:K37"/>
    <mergeCell ref="M37:N37"/>
    <mergeCell ref="P37:Q37"/>
    <mergeCell ref="A38:C38"/>
    <mergeCell ref="D38:E38"/>
    <mergeCell ref="G38:H38"/>
    <mergeCell ref="J38:K38"/>
    <mergeCell ref="M38:N38"/>
    <mergeCell ref="P38:Q38"/>
    <mergeCell ref="A39:R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9" activeCellId="0" sqref="A29"/>
    </sheetView>
  </sheetViews>
  <sheetFormatPr defaultColWidth="6.3671875" defaultRowHeight="12" zeroHeight="false" outlineLevelRow="0" outlineLevelCol="0"/>
  <cols>
    <col collapsed="false" customWidth="true" hidden="false" outlineLevel="0" max="1" min="1" style="343" width="1.25"/>
    <col collapsed="false" customWidth="true" hidden="false" outlineLevel="0" max="2" min="2" style="343" width="4.12"/>
    <col collapsed="false" customWidth="true" hidden="false" outlineLevel="0" max="3" min="3" style="343" width="1.87"/>
    <col collapsed="false" customWidth="true" hidden="false" outlineLevel="0" max="4" min="4" style="343" width="1.49"/>
    <col collapsed="false" customWidth="true" hidden="false" outlineLevel="0" max="5" min="5" style="343" width="8.49"/>
    <col collapsed="false" customWidth="true" hidden="false" outlineLevel="0" max="6" min="6" style="343" width="1.49"/>
    <col collapsed="false" customWidth="false" hidden="false" outlineLevel="0" max="7" min="7" style="343" width="6.37"/>
    <col collapsed="false" customWidth="true" hidden="false" outlineLevel="0" max="8" min="8" style="343" width="0.99"/>
    <col collapsed="false" customWidth="false" hidden="false" outlineLevel="0" max="9" min="9" style="343" width="6.37"/>
    <col collapsed="false" customWidth="true" hidden="false" outlineLevel="0" max="10" min="10" style="343" width="1.12"/>
    <col collapsed="false" customWidth="false" hidden="false" outlineLevel="0" max="11" min="11" style="344" width="6.37"/>
    <col collapsed="false" customWidth="true" hidden="false" outlineLevel="0" max="12" min="12" style="344" width="1.12"/>
    <col collapsed="false" customWidth="false" hidden="false" outlineLevel="0" max="13" min="13" style="343" width="6.37"/>
    <col collapsed="false" customWidth="true" hidden="false" outlineLevel="0" max="14" min="14" style="343" width="1.12"/>
    <col collapsed="false" customWidth="false" hidden="false" outlineLevel="0" max="15" min="15" style="344" width="6.37"/>
    <col collapsed="false" customWidth="true" hidden="false" outlineLevel="0" max="16" min="16" style="344" width="1.12"/>
    <col collapsed="false" customWidth="false" hidden="false" outlineLevel="0" max="17" min="17" style="343" width="6.37"/>
    <col collapsed="false" customWidth="true" hidden="false" outlineLevel="0" max="18" min="18" style="343" width="1.12"/>
    <col collapsed="false" customWidth="false" hidden="false" outlineLevel="0" max="19" min="19" style="343" width="6.37"/>
    <col collapsed="false" customWidth="true" hidden="false" outlineLevel="0" max="20" min="20" style="343" width="1.12"/>
    <col collapsed="false" customWidth="false" hidden="false" outlineLevel="0" max="21" min="21" style="343" width="6.37"/>
    <col collapsed="false" customWidth="true" hidden="false" outlineLevel="0" max="22" min="22" style="343" width="1.12"/>
    <col collapsed="false" customWidth="false" hidden="false" outlineLevel="0" max="23" min="23" style="343" width="6.37"/>
    <col collapsed="false" customWidth="true" hidden="false" outlineLevel="0" max="24" min="24" style="343" width="1.12"/>
    <col collapsed="false" customWidth="false" hidden="false" outlineLevel="0" max="25" min="25" style="343" width="6.37"/>
    <col collapsed="false" customWidth="true" hidden="false" outlineLevel="0" max="26" min="26" style="343" width="1.12"/>
    <col collapsed="false" customWidth="false" hidden="false" outlineLevel="0" max="257" min="27" style="343" width="6.37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345" t="s">
        <v>209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</row>
    <row r="4" customFormat="false" ht="26.1" hidden="false" customHeight="true" outlineLevel="0" collapsed="false">
      <c r="A4" s="346" t="s">
        <v>210</v>
      </c>
      <c r="B4" s="346"/>
      <c r="C4" s="346"/>
      <c r="D4" s="346"/>
      <c r="E4" s="346"/>
      <c r="F4" s="347"/>
      <c r="G4" s="348" t="n">
        <v>21</v>
      </c>
      <c r="H4" s="348"/>
      <c r="I4" s="348"/>
      <c r="J4" s="348"/>
      <c r="K4" s="348" t="n">
        <v>22</v>
      </c>
      <c r="L4" s="348"/>
      <c r="M4" s="348"/>
      <c r="N4" s="348"/>
      <c r="O4" s="348" t="n">
        <v>23</v>
      </c>
      <c r="P4" s="348"/>
      <c r="Q4" s="348"/>
      <c r="R4" s="348"/>
      <c r="S4" s="349" t="n">
        <v>24</v>
      </c>
      <c r="T4" s="349"/>
      <c r="U4" s="349"/>
      <c r="V4" s="349"/>
      <c r="W4" s="350" t="n">
        <v>25</v>
      </c>
      <c r="X4" s="350"/>
      <c r="Y4" s="350"/>
      <c r="Z4" s="350"/>
    </row>
    <row r="5" customFormat="false" ht="26.1" hidden="false" customHeight="true" outlineLevel="0" collapsed="false">
      <c r="A5" s="351" t="s">
        <v>211</v>
      </c>
      <c r="B5" s="351"/>
      <c r="C5" s="351"/>
      <c r="D5" s="351"/>
      <c r="E5" s="351"/>
      <c r="F5" s="352"/>
      <c r="G5" s="353" t="s">
        <v>212</v>
      </c>
      <c r="H5" s="353"/>
      <c r="I5" s="354" t="s">
        <v>213</v>
      </c>
      <c r="J5" s="354"/>
      <c r="K5" s="353" t="s">
        <v>212</v>
      </c>
      <c r="L5" s="353"/>
      <c r="M5" s="354" t="s">
        <v>213</v>
      </c>
      <c r="N5" s="354"/>
      <c r="O5" s="353" t="s">
        <v>212</v>
      </c>
      <c r="P5" s="353"/>
      <c r="Q5" s="354" t="s">
        <v>213</v>
      </c>
      <c r="R5" s="354"/>
      <c r="S5" s="355" t="s">
        <v>212</v>
      </c>
      <c r="T5" s="355"/>
      <c r="U5" s="356" t="s">
        <v>213</v>
      </c>
      <c r="V5" s="356"/>
      <c r="W5" s="353" t="s">
        <v>212</v>
      </c>
      <c r="X5" s="353"/>
      <c r="Y5" s="357" t="s">
        <v>213</v>
      </c>
      <c r="Z5" s="357"/>
    </row>
    <row r="6" customFormat="false" ht="9.95" hidden="false" customHeight="true" outlineLevel="0" collapsed="false">
      <c r="A6" s="358"/>
      <c r="B6" s="359"/>
      <c r="C6" s="359"/>
      <c r="D6" s="359"/>
      <c r="E6" s="359"/>
      <c r="F6" s="360"/>
      <c r="G6" s="361" t="n">
        <f aca="false">SUM(G8:G10)</f>
        <v>54</v>
      </c>
      <c r="H6" s="361"/>
      <c r="I6" s="362" t="n">
        <f aca="false">SUM(I8:I10)</f>
        <v>450</v>
      </c>
      <c r="J6" s="363"/>
      <c r="K6" s="364" t="n">
        <f aca="false">SUM(K8:K10)</f>
        <v>35</v>
      </c>
      <c r="L6" s="361"/>
      <c r="M6" s="362" t="n">
        <f aca="false">SUM(M8:M10)</f>
        <v>587</v>
      </c>
      <c r="N6" s="363"/>
      <c r="O6" s="364" t="n">
        <f aca="false">O8+O9+O10</f>
        <v>52</v>
      </c>
      <c r="P6" s="361"/>
      <c r="Q6" s="362" t="n">
        <f aca="false">Q8+Q9+Q10</f>
        <v>582</v>
      </c>
      <c r="R6" s="363"/>
      <c r="S6" s="361" t="n">
        <v>53</v>
      </c>
      <c r="T6" s="361"/>
      <c r="U6" s="362" t="n">
        <v>323</v>
      </c>
      <c r="V6" s="361"/>
      <c r="W6" s="365" t="n">
        <v>49</v>
      </c>
      <c r="X6" s="366"/>
      <c r="Y6" s="367" t="n">
        <v>620</v>
      </c>
      <c r="Z6" s="368"/>
    </row>
    <row r="7" customFormat="false" ht="26.1" hidden="false" customHeight="true" outlineLevel="0" collapsed="false">
      <c r="A7" s="358"/>
      <c r="B7" s="369" t="s">
        <v>214</v>
      </c>
      <c r="C7" s="369"/>
      <c r="D7" s="369"/>
      <c r="E7" s="369"/>
      <c r="F7" s="370"/>
      <c r="G7" s="361"/>
      <c r="H7" s="361"/>
      <c r="I7" s="362"/>
      <c r="J7" s="363"/>
      <c r="K7" s="364"/>
      <c r="L7" s="361"/>
      <c r="M7" s="362"/>
      <c r="N7" s="363"/>
      <c r="O7" s="364"/>
      <c r="P7" s="361"/>
      <c r="Q7" s="362"/>
      <c r="R7" s="363"/>
      <c r="S7" s="361"/>
      <c r="T7" s="361"/>
      <c r="U7" s="362"/>
      <c r="V7" s="361"/>
      <c r="W7" s="365"/>
      <c r="X7" s="366"/>
      <c r="Y7" s="367"/>
      <c r="Z7" s="368"/>
    </row>
    <row r="8" customFormat="false" ht="26.1" hidden="false" customHeight="true" outlineLevel="0" collapsed="false">
      <c r="A8" s="371"/>
      <c r="B8" s="372"/>
      <c r="C8" s="372"/>
      <c r="D8" s="372"/>
      <c r="E8" s="196" t="s">
        <v>215</v>
      </c>
      <c r="F8" s="373"/>
      <c r="G8" s="374" t="n">
        <v>17</v>
      </c>
      <c r="H8" s="374"/>
      <c r="I8" s="375" t="n">
        <v>259</v>
      </c>
      <c r="J8" s="376"/>
      <c r="K8" s="377" t="n">
        <v>22</v>
      </c>
      <c r="L8" s="374"/>
      <c r="M8" s="375" t="n">
        <v>223</v>
      </c>
      <c r="N8" s="376"/>
      <c r="O8" s="377" t="n">
        <f aca="false">O13+O17+O21+O25</f>
        <v>23</v>
      </c>
      <c r="P8" s="374"/>
      <c r="Q8" s="375" t="n">
        <f aca="false">Q13+Q17+Q21+Q25</f>
        <v>359</v>
      </c>
      <c r="R8" s="376"/>
      <c r="S8" s="374" t="n">
        <v>28</v>
      </c>
      <c r="T8" s="374"/>
      <c r="U8" s="375" t="n">
        <v>205</v>
      </c>
      <c r="V8" s="374"/>
      <c r="W8" s="378" t="n">
        <v>27</v>
      </c>
      <c r="X8" s="379"/>
      <c r="Y8" s="380" t="n">
        <v>560</v>
      </c>
      <c r="Z8" s="381"/>
    </row>
    <row r="9" customFormat="false" ht="26.1" hidden="false" customHeight="true" outlineLevel="0" collapsed="false">
      <c r="A9" s="371"/>
      <c r="B9" s="372"/>
      <c r="C9" s="372"/>
      <c r="D9" s="372"/>
      <c r="E9" s="196" t="s">
        <v>216</v>
      </c>
      <c r="F9" s="373"/>
      <c r="G9" s="374" t="n">
        <v>19</v>
      </c>
      <c r="H9" s="374"/>
      <c r="I9" s="375" t="n">
        <v>170</v>
      </c>
      <c r="J9" s="376"/>
      <c r="K9" s="377" t="n">
        <v>9</v>
      </c>
      <c r="L9" s="374"/>
      <c r="M9" s="375" t="n">
        <v>360</v>
      </c>
      <c r="N9" s="376"/>
      <c r="O9" s="377" t="n">
        <f aca="false">O14+O18+O22</f>
        <v>10</v>
      </c>
      <c r="P9" s="374"/>
      <c r="Q9" s="375" t="n">
        <f aca="false">Q14+Q18+Q22</f>
        <v>204</v>
      </c>
      <c r="R9" s="376"/>
      <c r="S9" s="374" t="n">
        <v>9</v>
      </c>
      <c r="T9" s="374"/>
      <c r="U9" s="375" t="n">
        <v>99</v>
      </c>
      <c r="V9" s="374"/>
      <c r="W9" s="378" t="n">
        <v>5</v>
      </c>
      <c r="X9" s="379"/>
      <c r="Y9" s="380" t="n">
        <v>43</v>
      </c>
      <c r="Z9" s="381"/>
    </row>
    <row r="10" customFormat="false" ht="26.1" hidden="false" customHeight="true" outlineLevel="0" collapsed="false">
      <c r="A10" s="382"/>
      <c r="B10" s="344"/>
      <c r="C10" s="344"/>
      <c r="D10" s="344"/>
      <c r="E10" s="174" t="s">
        <v>217</v>
      </c>
      <c r="F10" s="383"/>
      <c r="G10" s="384" t="n">
        <v>18</v>
      </c>
      <c r="H10" s="384"/>
      <c r="I10" s="385" t="n">
        <v>21</v>
      </c>
      <c r="J10" s="386"/>
      <c r="K10" s="172" t="n">
        <v>4</v>
      </c>
      <c r="L10" s="384"/>
      <c r="M10" s="385" t="n">
        <v>4</v>
      </c>
      <c r="N10" s="386"/>
      <c r="O10" s="172" t="n">
        <f aca="false">O15+O19+O23</f>
        <v>19</v>
      </c>
      <c r="P10" s="384"/>
      <c r="Q10" s="385" t="n">
        <f aca="false">Q15+Q19+Q23</f>
        <v>19</v>
      </c>
      <c r="R10" s="386"/>
      <c r="S10" s="384" t="n">
        <v>16</v>
      </c>
      <c r="T10" s="384"/>
      <c r="U10" s="385" t="n">
        <v>19</v>
      </c>
      <c r="V10" s="384"/>
      <c r="W10" s="387" t="n">
        <v>17</v>
      </c>
      <c r="X10" s="388"/>
      <c r="Y10" s="389" t="n">
        <v>17</v>
      </c>
      <c r="Z10" s="390"/>
    </row>
    <row r="11" customFormat="false" ht="9.95" hidden="false" customHeight="true" outlineLevel="0" collapsed="false">
      <c r="A11" s="391"/>
      <c r="B11" s="392"/>
      <c r="C11" s="393"/>
      <c r="D11" s="394" t="s">
        <v>218</v>
      </c>
      <c r="E11" s="394"/>
      <c r="F11" s="395"/>
      <c r="G11" s="396" t="n">
        <f aca="false">SUM(G13:G15)</f>
        <v>13</v>
      </c>
      <c r="H11" s="396"/>
      <c r="I11" s="397" t="n">
        <f aca="false">SUM(I13:I15)</f>
        <v>90</v>
      </c>
      <c r="J11" s="398"/>
      <c r="K11" s="399" t="n">
        <f aca="false">SUM(K13:K15)</f>
        <v>10</v>
      </c>
      <c r="L11" s="396"/>
      <c r="M11" s="397" t="n">
        <f aca="false">SUM(M13:M15)</f>
        <v>92</v>
      </c>
      <c r="N11" s="398"/>
      <c r="O11" s="399" t="n">
        <f aca="false">O13+O14+O15</f>
        <v>18</v>
      </c>
      <c r="P11" s="396"/>
      <c r="Q11" s="397" t="n">
        <f aca="false">Q13+Q14+Q15</f>
        <v>209</v>
      </c>
      <c r="R11" s="398"/>
      <c r="S11" s="396" t="n">
        <v>22</v>
      </c>
      <c r="T11" s="396"/>
      <c r="U11" s="397" t="n">
        <v>143</v>
      </c>
      <c r="V11" s="396"/>
      <c r="W11" s="400" t="n">
        <v>16</v>
      </c>
      <c r="X11" s="401"/>
      <c r="Y11" s="402" t="n">
        <v>37</v>
      </c>
      <c r="Z11" s="403"/>
    </row>
    <row r="12" customFormat="false" ht="26.1" hidden="false" customHeight="true" outlineLevel="0" collapsed="false">
      <c r="A12" s="404"/>
      <c r="B12" s="175"/>
      <c r="C12" s="174"/>
      <c r="D12" s="394"/>
      <c r="E12" s="394"/>
      <c r="F12" s="405"/>
      <c r="G12" s="396"/>
      <c r="H12" s="361"/>
      <c r="I12" s="397"/>
      <c r="J12" s="363"/>
      <c r="K12" s="399"/>
      <c r="L12" s="361"/>
      <c r="M12" s="397"/>
      <c r="N12" s="363"/>
      <c r="O12" s="399"/>
      <c r="P12" s="361"/>
      <c r="Q12" s="397"/>
      <c r="R12" s="398"/>
      <c r="S12" s="396"/>
      <c r="T12" s="361"/>
      <c r="U12" s="397"/>
      <c r="V12" s="396"/>
      <c r="W12" s="400"/>
      <c r="X12" s="366"/>
      <c r="Y12" s="402"/>
      <c r="Z12" s="368"/>
    </row>
    <row r="13" customFormat="false" ht="26.1" hidden="false" customHeight="true" outlineLevel="0" collapsed="false">
      <c r="A13" s="404"/>
      <c r="B13" s="175"/>
      <c r="C13" s="406"/>
      <c r="D13" s="372"/>
      <c r="E13" s="196" t="s">
        <v>215</v>
      </c>
      <c r="F13" s="407"/>
      <c r="G13" s="408" t="n">
        <v>9</v>
      </c>
      <c r="H13" s="408"/>
      <c r="I13" s="409" t="n">
        <v>84</v>
      </c>
      <c r="J13" s="410"/>
      <c r="K13" s="411" t="n">
        <v>9</v>
      </c>
      <c r="L13" s="408"/>
      <c r="M13" s="409" t="n">
        <v>91</v>
      </c>
      <c r="N13" s="410"/>
      <c r="O13" s="411" t="n">
        <v>8</v>
      </c>
      <c r="P13" s="408"/>
      <c r="Q13" s="409" t="n">
        <v>73</v>
      </c>
      <c r="R13" s="410"/>
      <c r="S13" s="408" t="n">
        <v>13</v>
      </c>
      <c r="T13" s="408"/>
      <c r="U13" s="409" t="n">
        <v>82</v>
      </c>
      <c r="V13" s="408"/>
      <c r="W13" s="412" t="n">
        <v>5</v>
      </c>
      <c r="X13" s="413"/>
      <c r="Y13" s="414" t="n">
        <v>14</v>
      </c>
      <c r="Z13" s="415"/>
    </row>
    <row r="14" customFormat="false" ht="26.1" hidden="false" customHeight="true" outlineLevel="0" collapsed="false">
      <c r="A14" s="404"/>
      <c r="B14" s="175"/>
      <c r="C14" s="406"/>
      <c r="D14" s="372"/>
      <c r="E14" s="196" t="s">
        <v>216</v>
      </c>
      <c r="F14" s="407"/>
      <c r="G14" s="374" t="n">
        <v>1</v>
      </c>
      <c r="H14" s="374"/>
      <c r="I14" s="375" t="n">
        <v>3</v>
      </c>
      <c r="J14" s="376"/>
      <c r="K14" s="416" t="s">
        <v>219</v>
      </c>
      <c r="L14" s="417"/>
      <c r="M14" s="418" t="s">
        <v>219</v>
      </c>
      <c r="N14" s="419"/>
      <c r="O14" s="411" t="n">
        <v>3</v>
      </c>
      <c r="P14" s="408"/>
      <c r="Q14" s="409" t="n">
        <v>129</v>
      </c>
      <c r="R14" s="410"/>
      <c r="S14" s="408" t="n">
        <v>4</v>
      </c>
      <c r="T14" s="408"/>
      <c r="U14" s="409" t="n">
        <v>53</v>
      </c>
      <c r="V14" s="408"/>
      <c r="W14" s="378" t="n">
        <v>3</v>
      </c>
      <c r="X14" s="379"/>
      <c r="Y14" s="380" t="n">
        <v>15</v>
      </c>
      <c r="Z14" s="381"/>
    </row>
    <row r="15" customFormat="false" ht="26.1" hidden="false" customHeight="true" outlineLevel="0" collapsed="false">
      <c r="A15" s="404"/>
      <c r="B15" s="420" t="s">
        <v>220</v>
      </c>
      <c r="C15" s="421"/>
      <c r="D15" s="422"/>
      <c r="E15" s="232" t="s">
        <v>217</v>
      </c>
      <c r="F15" s="423"/>
      <c r="G15" s="334" t="n">
        <v>3</v>
      </c>
      <c r="H15" s="334"/>
      <c r="I15" s="424" t="n">
        <v>3</v>
      </c>
      <c r="J15" s="333"/>
      <c r="K15" s="332" t="n">
        <v>1</v>
      </c>
      <c r="L15" s="334"/>
      <c r="M15" s="424" t="n">
        <v>1</v>
      </c>
      <c r="N15" s="333"/>
      <c r="O15" s="332" t="n">
        <v>7</v>
      </c>
      <c r="P15" s="334"/>
      <c r="Q15" s="424" t="n">
        <v>7</v>
      </c>
      <c r="R15" s="333"/>
      <c r="S15" s="334" t="n">
        <v>5</v>
      </c>
      <c r="T15" s="334"/>
      <c r="U15" s="424" t="n">
        <v>8</v>
      </c>
      <c r="V15" s="334"/>
      <c r="W15" s="335" t="n">
        <v>8</v>
      </c>
      <c r="X15" s="425"/>
      <c r="Y15" s="426" t="n">
        <v>8</v>
      </c>
      <c r="Z15" s="427"/>
    </row>
    <row r="16" customFormat="false" ht="26.1" hidden="false" customHeight="true" outlineLevel="0" collapsed="false">
      <c r="A16" s="404"/>
      <c r="B16" s="175"/>
      <c r="C16" s="174"/>
      <c r="D16" s="428" t="s">
        <v>221</v>
      </c>
      <c r="E16" s="428"/>
      <c r="F16" s="405"/>
      <c r="G16" s="429" t="n">
        <f aca="false">SUM(G17:G19)</f>
        <v>10</v>
      </c>
      <c r="H16" s="429"/>
      <c r="I16" s="430" t="n">
        <f aca="false">SUM(I17:I19)</f>
        <v>47</v>
      </c>
      <c r="J16" s="431"/>
      <c r="K16" s="432" t="n">
        <f aca="false">SUM(K17:K19)</f>
        <v>6</v>
      </c>
      <c r="L16" s="433"/>
      <c r="M16" s="434" t="n">
        <f aca="false">SUM(M17:M19)</f>
        <v>40</v>
      </c>
      <c r="N16" s="435"/>
      <c r="O16" s="432" t="n">
        <f aca="false">O17+O18+O19</f>
        <v>17</v>
      </c>
      <c r="P16" s="433"/>
      <c r="Q16" s="434" t="n">
        <f aca="false">Q17+Q18+Q19</f>
        <v>146</v>
      </c>
      <c r="R16" s="435"/>
      <c r="S16" s="429" t="n">
        <v>11</v>
      </c>
      <c r="T16" s="433"/>
      <c r="U16" s="434" t="n">
        <v>50</v>
      </c>
      <c r="V16" s="433"/>
      <c r="W16" s="436" t="n">
        <v>15</v>
      </c>
      <c r="X16" s="437"/>
      <c r="Y16" s="438" t="n">
        <v>69</v>
      </c>
      <c r="Z16" s="439"/>
    </row>
    <row r="17" customFormat="false" ht="26.1" hidden="false" customHeight="true" outlineLevel="0" collapsed="false">
      <c r="A17" s="404"/>
      <c r="B17" s="175"/>
      <c r="C17" s="406"/>
      <c r="D17" s="372"/>
      <c r="E17" s="196" t="s">
        <v>215</v>
      </c>
      <c r="F17" s="407"/>
      <c r="G17" s="374" t="n">
        <v>2</v>
      </c>
      <c r="H17" s="374"/>
      <c r="I17" s="375" t="n">
        <v>22</v>
      </c>
      <c r="J17" s="376"/>
      <c r="K17" s="377" t="n">
        <v>2</v>
      </c>
      <c r="L17" s="374"/>
      <c r="M17" s="375" t="n">
        <v>22</v>
      </c>
      <c r="N17" s="376"/>
      <c r="O17" s="377" t="n">
        <v>10</v>
      </c>
      <c r="P17" s="374"/>
      <c r="Q17" s="375" t="n">
        <v>135</v>
      </c>
      <c r="R17" s="376"/>
      <c r="S17" s="374" t="n">
        <v>5</v>
      </c>
      <c r="T17" s="374"/>
      <c r="U17" s="375" t="n">
        <v>40</v>
      </c>
      <c r="V17" s="374"/>
      <c r="W17" s="378" t="n">
        <v>10</v>
      </c>
      <c r="X17" s="379"/>
      <c r="Y17" s="380" t="n">
        <v>64</v>
      </c>
      <c r="Z17" s="381"/>
    </row>
    <row r="18" customFormat="false" ht="26.1" hidden="false" customHeight="true" outlineLevel="0" collapsed="false">
      <c r="A18" s="404"/>
      <c r="B18" s="175"/>
      <c r="C18" s="406"/>
      <c r="D18" s="372"/>
      <c r="E18" s="196" t="s">
        <v>216</v>
      </c>
      <c r="F18" s="407"/>
      <c r="G18" s="374" t="n">
        <v>2</v>
      </c>
      <c r="H18" s="374"/>
      <c r="I18" s="375" t="n">
        <v>19</v>
      </c>
      <c r="J18" s="376"/>
      <c r="K18" s="377" t="n">
        <v>4</v>
      </c>
      <c r="L18" s="374"/>
      <c r="M18" s="375" t="n">
        <v>18</v>
      </c>
      <c r="N18" s="376"/>
      <c r="O18" s="377" t="n">
        <v>1</v>
      </c>
      <c r="P18" s="374"/>
      <c r="Q18" s="375" t="n">
        <v>5</v>
      </c>
      <c r="R18" s="376"/>
      <c r="S18" s="374" t="n">
        <v>1</v>
      </c>
      <c r="T18" s="374"/>
      <c r="U18" s="375" t="n">
        <v>5</v>
      </c>
      <c r="V18" s="374"/>
      <c r="W18" s="378" t="s">
        <v>38</v>
      </c>
      <c r="X18" s="379"/>
      <c r="Y18" s="378" t="s">
        <v>38</v>
      </c>
      <c r="Z18" s="381"/>
    </row>
    <row r="19" customFormat="false" ht="26.1" hidden="false" customHeight="true" outlineLevel="0" collapsed="false">
      <c r="A19" s="404"/>
      <c r="B19" s="420" t="s">
        <v>222</v>
      </c>
      <c r="C19" s="421"/>
      <c r="D19" s="422"/>
      <c r="E19" s="232" t="s">
        <v>217</v>
      </c>
      <c r="F19" s="423"/>
      <c r="G19" s="334" t="n">
        <v>6</v>
      </c>
      <c r="H19" s="334"/>
      <c r="I19" s="424" t="n">
        <v>6</v>
      </c>
      <c r="J19" s="333"/>
      <c r="K19" s="440" t="s">
        <v>219</v>
      </c>
      <c r="L19" s="441"/>
      <c r="M19" s="442" t="s">
        <v>219</v>
      </c>
      <c r="N19" s="443"/>
      <c r="O19" s="444" t="n">
        <v>6</v>
      </c>
      <c r="P19" s="445"/>
      <c r="Q19" s="446" t="n">
        <v>6</v>
      </c>
      <c r="R19" s="447"/>
      <c r="S19" s="445" t="n">
        <v>5</v>
      </c>
      <c r="T19" s="445"/>
      <c r="U19" s="446" t="n">
        <v>5</v>
      </c>
      <c r="V19" s="445"/>
      <c r="W19" s="335" t="n">
        <v>5</v>
      </c>
      <c r="X19" s="425"/>
      <c r="Y19" s="426" t="n">
        <v>5</v>
      </c>
      <c r="Z19" s="427"/>
    </row>
    <row r="20" customFormat="false" ht="26.1" hidden="false" customHeight="true" outlineLevel="0" collapsed="false">
      <c r="A20" s="404"/>
      <c r="B20" s="175"/>
      <c r="C20" s="174"/>
      <c r="D20" s="428" t="s">
        <v>223</v>
      </c>
      <c r="E20" s="428"/>
      <c r="F20" s="360"/>
      <c r="G20" s="429" t="n">
        <f aca="false">SUM(G21:G23)</f>
        <v>30</v>
      </c>
      <c r="H20" s="429"/>
      <c r="I20" s="430" t="n">
        <f aca="false">SUM(I21:I23)</f>
        <v>312</v>
      </c>
      <c r="J20" s="431"/>
      <c r="K20" s="432" t="n">
        <f aca="false">SUM(K21:K23)</f>
        <v>18</v>
      </c>
      <c r="L20" s="433"/>
      <c r="M20" s="434" t="n">
        <f aca="false">SUM(M21:M23)</f>
        <v>454</v>
      </c>
      <c r="N20" s="435"/>
      <c r="O20" s="432" t="n">
        <f aca="false">O21+O22+O23</f>
        <v>16</v>
      </c>
      <c r="P20" s="433"/>
      <c r="Q20" s="434" t="n">
        <f aca="false">Q21+Q22+Q23</f>
        <v>221</v>
      </c>
      <c r="R20" s="435"/>
      <c r="S20" s="429" t="n">
        <v>18</v>
      </c>
      <c r="T20" s="433"/>
      <c r="U20" s="434" t="n">
        <v>128</v>
      </c>
      <c r="V20" s="433"/>
      <c r="W20" s="436" t="n">
        <v>17</v>
      </c>
      <c r="X20" s="437"/>
      <c r="Y20" s="438" t="n">
        <v>513</v>
      </c>
      <c r="Z20" s="439"/>
    </row>
    <row r="21" customFormat="false" ht="26.1" hidden="false" customHeight="true" outlineLevel="0" collapsed="false">
      <c r="A21" s="382"/>
      <c r="B21" s="448"/>
      <c r="C21" s="406"/>
      <c r="D21" s="372"/>
      <c r="E21" s="196" t="s">
        <v>215</v>
      </c>
      <c r="F21" s="407"/>
      <c r="G21" s="374" t="n">
        <v>6</v>
      </c>
      <c r="H21" s="374"/>
      <c r="I21" s="375" t="n">
        <v>153</v>
      </c>
      <c r="J21" s="376"/>
      <c r="K21" s="377" t="n">
        <v>11</v>
      </c>
      <c r="L21" s="374"/>
      <c r="M21" s="375" t="n">
        <v>110</v>
      </c>
      <c r="N21" s="376"/>
      <c r="O21" s="377" t="n">
        <v>4</v>
      </c>
      <c r="P21" s="374"/>
      <c r="Q21" s="375" t="n">
        <v>145</v>
      </c>
      <c r="R21" s="376"/>
      <c r="S21" s="374" t="n">
        <v>10</v>
      </c>
      <c r="T21" s="374"/>
      <c r="U21" s="375" t="n">
        <v>83</v>
      </c>
      <c r="V21" s="374"/>
      <c r="W21" s="378" t="n">
        <v>12</v>
      </c>
      <c r="X21" s="379"/>
      <c r="Y21" s="380" t="n">
        <v>482</v>
      </c>
      <c r="Z21" s="381"/>
    </row>
    <row r="22" customFormat="false" ht="26.1" hidden="false" customHeight="true" outlineLevel="0" collapsed="false">
      <c r="A22" s="382"/>
      <c r="B22" s="448"/>
      <c r="C22" s="406"/>
      <c r="D22" s="372"/>
      <c r="E22" s="196" t="s">
        <v>216</v>
      </c>
      <c r="F22" s="407"/>
      <c r="G22" s="408" t="n">
        <v>16</v>
      </c>
      <c r="H22" s="408"/>
      <c r="I22" s="409" t="n">
        <v>148</v>
      </c>
      <c r="J22" s="410"/>
      <c r="K22" s="411" t="n">
        <v>5</v>
      </c>
      <c r="L22" s="408"/>
      <c r="M22" s="409" t="n">
        <v>342</v>
      </c>
      <c r="N22" s="410"/>
      <c r="O22" s="411" t="n">
        <v>6</v>
      </c>
      <c r="P22" s="408"/>
      <c r="Q22" s="409" t="n">
        <v>70</v>
      </c>
      <c r="R22" s="410"/>
      <c r="S22" s="408" t="n">
        <v>4</v>
      </c>
      <c r="T22" s="408"/>
      <c r="U22" s="409" t="n">
        <v>41</v>
      </c>
      <c r="V22" s="408"/>
      <c r="W22" s="412" t="n">
        <v>2</v>
      </c>
      <c r="X22" s="413"/>
      <c r="Y22" s="414" t="n">
        <v>28</v>
      </c>
      <c r="Z22" s="415"/>
    </row>
    <row r="23" customFormat="false" ht="26.1" hidden="false" customHeight="true" outlineLevel="0" collapsed="false">
      <c r="A23" s="404"/>
      <c r="B23" s="420" t="s">
        <v>224</v>
      </c>
      <c r="C23" s="421"/>
      <c r="D23" s="422"/>
      <c r="E23" s="232" t="s">
        <v>217</v>
      </c>
      <c r="F23" s="423"/>
      <c r="G23" s="445" t="n">
        <v>8</v>
      </c>
      <c r="H23" s="445"/>
      <c r="I23" s="446" t="n">
        <v>11</v>
      </c>
      <c r="J23" s="447"/>
      <c r="K23" s="444" t="n">
        <v>2</v>
      </c>
      <c r="L23" s="445"/>
      <c r="M23" s="446" t="n">
        <v>2</v>
      </c>
      <c r="N23" s="447"/>
      <c r="O23" s="444" t="n">
        <v>6</v>
      </c>
      <c r="P23" s="445"/>
      <c r="Q23" s="446" t="n">
        <v>6</v>
      </c>
      <c r="R23" s="447"/>
      <c r="S23" s="445" t="n">
        <v>4</v>
      </c>
      <c r="T23" s="445"/>
      <c r="U23" s="446" t="n">
        <v>4</v>
      </c>
      <c r="V23" s="445"/>
      <c r="W23" s="449" t="n">
        <v>3</v>
      </c>
      <c r="X23" s="450"/>
      <c r="Y23" s="451" t="n">
        <v>3</v>
      </c>
      <c r="Z23" s="452"/>
    </row>
    <row r="24" customFormat="false" ht="26.1" hidden="false" customHeight="true" outlineLevel="0" collapsed="false">
      <c r="A24" s="382"/>
      <c r="B24" s="448"/>
      <c r="C24" s="174"/>
      <c r="D24" s="428" t="s">
        <v>225</v>
      </c>
      <c r="E24" s="428"/>
      <c r="F24" s="405"/>
      <c r="G24" s="429" t="n">
        <f aca="false">SUM(G25:G27)</f>
        <v>1</v>
      </c>
      <c r="H24" s="429"/>
      <c r="I24" s="430" t="n">
        <f aca="false">SUM(I25:I27)</f>
        <v>1</v>
      </c>
      <c r="J24" s="431"/>
      <c r="K24" s="432" t="n">
        <f aca="false">SUM(K25:K27)</f>
        <v>1</v>
      </c>
      <c r="L24" s="433"/>
      <c r="M24" s="434" t="n">
        <f aca="false">SUM(M25:M27)</f>
        <v>1</v>
      </c>
      <c r="N24" s="435"/>
      <c r="O24" s="432" t="n">
        <f aca="false">SUM(O25:O27)</f>
        <v>1</v>
      </c>
      <c r="P24" s="433"/>
      <c r="Q24" s="434" t="n">
        <f aca="false">SUM(Q25:Q27)</f>
        <v>6</v>
      </c>
      <c r="R24" s="435"/>
      <c r="S24" s="429" t="n">
        <v>2</v>
      </c>
      <c r="T24" s="433"/>
      <c r="U24" s="434" t="n">
        <v>2</v>
      </c>
      <c r="V24" s="433"/>
      <c r="W24" s="436" t="n">
        <v>1</v>
      </c>
      <c r="X24" s="437"/>
      <c r="Y24" s="438" t="n">
        <v>1</v>
      </c>
      <c r="Z24" s="439"/>
    </row>
    <row r="25" customFormat="false" ht="26.1" hidden="false" customHeight="true" outlineLevel="0" collapsed="false">
      <c r="A25" s="382"/>
      <c r="B25" s="448"/>
      <c r="C25" s="406"/>
      <c r="D25" s="372"/>
      <c r="E25" s="196" t="s">
        <v>215</v>
      </c>
      <c r="F25" s="407"/>
      <c r="G25" s="453" t="s">
        <v>219</v>
      </c>
      <c r="H25" s="417"/>
      <c r="I25" s="418" t="s">
        <v>219</v>
      </c>
      <c r="J25" s="419"/>
      <c r="K25" s="416" t="s">
        <v>219</v>
      </c>
      <c r="L25" s="417"/>
      <c r="M25" s="418" t="s">
        <v>219</v>
      </c>
      <c r="N25" s="419"/>
      <c r="O25" s="411" t="n">
        <v>1</v>
      </c>
      <c r="P25" s="408"/>
      <c r="Q25" s="409" t="n">
        <v>6</v>
      </c>
      <c r="R25" s="410"/>
      <c r="S25" s="408" t="s">
        <v>38</v>
      </c>
      <c r="T25" s="408"/>
      <c r="U25" s="409" t="s">
        <v>38</v>
      </c>
      <c r="V25" s="408"/>
      <c r="W25" s="378" t="s">
        <v>38</v>
      </c>
      <c r="X25" s="454"/>
      <c r="Y25" s="378" t="s">
        <v>38</v>
      </c>
      <c r="Z25" s="455"/>
    </row>
    <row r="26" customFormat="false" ht="26.1" hidden="false" customHeight="true" outlineLevel="0" collapsed="false">
      <c r="A26" s="382"/>
      <c r="B26" s="448"/>
      <c r="C26" s="406"/>
      <c r="D26" s="372"/>
      <c r="E26" s="196" t="s">
        <v>216</v>
      </c>
      <c r="F26" s="407"/>
      <c r="G26" s="453" t="s">
        <v>219</v>
      </c>
      <c r="H26" s="417"/>
      <c r="I26" s="418" t="s">
        <v>219</v>
      </c>
      <c r="J26" s="419"/>
      <c r="K26" s="416" t="s">
        <v>219</v>
      </c>
      <c r="L26" s="417"/>
      <c r="M26" s="418" t="s">
        <v>219</v>
      </c>
      <c r="N26" s="419"/>
      <c r="O26" s="416" t="s">
        <v>219</v>
      </c>
      <c r="P26" s="417"/>
      <c r="Q26" s="418" t="s">
        <v>219</v>
      </c>
      <c r="R26" s="419"/>
      <c r="S26" s="408" t="s">
        <v>38</v>
      </c>
      <c r="T26" s="417"/>
      <c r="U26" s="409" t="s">
        <v>38</v>
      </c>
      <c r="V26" s="417"/>
      <c r="W26" s="378" t="s">
        <v>38</v>
      </c>
      <c r="X26" s="454"/>
      <c r="Y26" s="378" t="s">
        <v>38</v>
      </c>
      <c r="Z26" s="455"/>
    </row>
    <row r="27" customFormat="false" ht="26.1" hidden="false" customHeight="true" outlineLevel="0" collapsed="false">
      <c r="A27" s="456"/>
      <c r="B27" s="457"/>
      <c r="C27" s="458"/>
      <c r="D27" s="458"/>
      <c r="E27" s="459" t="s">
        <v>217</v>
      </c>
      <c r="F27" s="460"/>
      <c r="G27" s="461" t="n">
        <v>1</v>
      </c>
      <c r="H27" s="461"/>
      <c r="I27" s="462" t="n">
        <v>1</v>
      </c>
      <c r="J27" s="463"/>
      <c r="K27" s="464" t="n">
        <v>1</v>
      </c>
      <c r="L27" s="461"/>
      <c r="M27" s="462" t="n">
        <v>1</v>
      </c>
      <c r="N27" s="463"/>
      <c r="O27" s="465" t="s">
        <v>219</v>
      </c>
      <c r="P27" s="466"/>
      <c r="Q27" s="467" t="s">
        <v>219</v>
      </c>
      <c r="R27" s="468"/>
      <c r="S27" s="441" t="n">
        <v>2</v>
      </c>
      <c r="T27" s="469"/>
      <c r="U27" s="467" t="n">
        <v>2</v>
      </c>
      <c r="V27" s="466"/>
      <c r="W27" s="470" t="n">
        <v>1</v>
      </c>
      <c r="X27" s="471"/>
      <c r="Y27" s="472" t="n">
        <v>1</v>
      </c>
      <c r="Z27" s="473"/>
    </row>
    <row r="28" customFormat="false" ht="13.5" hidden="false" customHeight="true" outlineLevel="0" collapsed="false">
      <c r="A28" s="474" t="s">
        <v>226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5"/>
      <c r="X28" s="475"/>
      <c r="Y28" s="475"/>
      <c r="Z28" s="475"/>
    </row>
    <row r="29" customFormat="false" ht="13.5" hidden="false" customHeight="true" outlineLevel="0" collapsed="false">
      <c r="A29" s="476" t="s">
        <v>227</v>
      </c>
      <c r="B29" s="476"/>
      <c r="C29" s="476"/>
      <c r="D29" s="476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</row>
    <row r="30" s="479" customFormat="true" ht="13.5" hidden="false" customHeight="true" outlineLevel="0" collapsed="false">
      <c r="A30" s="478" t="s">
        <v>228</v>
      </c>
      <c r="B30" s="478"/>
      <c r="C30" s="478"/>
      <c r="D30" s="476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</row>
    <row r="31" s="479" customFormat="true" ht="13.5" hidden="false" customHeight="true" outlineLevel="0" collapsed="false">
      <c r="A31" s="478" t="s">
        <v>229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6"/>
      <c r="Q31" s="476"/>
      <c r="R31" s="476"/>
      <c r="S31" s="476"/>
      <c r="T31" s="476"/>
      <c r="U31" s="476"/>
      <c r="V31" s="476"/>
      <c r="W31" s="476"/>
      <c r="X31" s="476"/>
      <c r="Y31" s="476"/>
      <c r="Z31" s="476"/>
    </row>
    <row r="32" s="479" customFormat="true" ht="12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480"/>
      <c r="Z32" s="480"/>
    </row>
    <row r="34" customFormat="false" ht="12" hidden="false" customHeight="true" outlineLevel="0" collapsed="false"/>
  </sheetData>
  <mergeCells count="48">
    <mergeCell ref="A2:Z2"/>
    <mergeCell ref="A4:E4"/>
    <mergeCell ref="G4:J4"/>
    <mergeCell ref="K4:N4"/>
    <mergeCell ref="O4:R4"/>
    <mergeCell ref="S4:V4"/>
    <mergeCell ref="W4:Z4"/>
    <mergeCell ref="A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G7"/>
    <mergeCell ref="I6:I7"/>
    <mergeCell ref="K6:K7"/>
    <mergeCell ref="M6:M7"/>
    <mergeCell ref="O6:O7"/>
    <mergeCell ref="Q6:Q7"/>
    <mergeCell ref="R6:R7"/>
    <mergeCell ref="S6:S7"/>
    <mergeCell ref="U6:U7"/>
    <mergeCell ref="V6:V7"/>
    <mergeCell ref="W6:W7"/>
    <mergeCell ref="Y6:Y7"/>
    <mergeCell ref="B7:E7"/>
    <mergeCell ref="D11:E12"/>
    <mergeCell ref="G11:G12"/>
    <mergeCell ref="I11:I12"/>
    <mergeCell ref="K11:K12"/>
    <mergeCell ref="M11:M12"/>
    <mergeCell ref="O11:O12"/>
    <mergeCell ref="Q11:Q12"/>
    <mergeCell ref="R11:R12"/>
    <mergeCell ref="S11:S12"/>
    <mergeCell ref="U11:U12"/>
    <mergeCell ref="V11:V12"/>
    <mergeCell ref="W11:W12"/>
    <mergeCell ref="Y11:Y12"/>
    <mergeCell ref="D16:E16"/>
    <mergeCell ref="D20:E20"/>
    <mergeCell ref="D24:E24"/>
    <mergeCell ref="A32:Z3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7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50" zoomScalePageLayoutView="100" workbookViewId="0">
      <selection pane="topLeft" activeCell="F182" activeCellId="0" sqref="F182"/>
    </sheetView>
  </sheetViews>
  <sheetFormatPr defaultColWidth="7.9921875" defaultRowHeight="12" zeroHeight="false" outlineLevelRow="0" outlineLevelCol="0"/>
  <cols>
    <col collapsed="false" customWidth="true" hidden="false" outlineLevel="0" max="1" min="1" style="481" width="5.25"/>
    <col collapsed="false" customWidth="true" hidden="false" outlineLevel="0" max="2" min="2" style="482" width="0.75"/>
    <col collapsed="false" customWidth="true" hidden="false" outlineLevel="0" max="3" min="3" style="482" width="9.87"/>
    <col collapsed="false" customWidth="true" hidden="false" outlineLevel="0" max="4" min="4" style="482" width="1.49"/>
    <col collapsed="false" customWidth="true" hidden="false" outlineLevel="0" max="5" min="5" style="482" width="8.25"/>
    <col collapsed="false" customWidth="true" hidden="false" outlineLevel="0" max="6" min="6" style="482" width="8.86"/>
    <col collapsed="false" customWidth="true" hidden="false" outlineLevel="0" max="8" min="7" style="482" width="1.49"/>
    <col collapsed="false" customWidth="true" hidden="false" outlineLevel="0" max="9" min="9" style="482" width="9.36"/>
    <col collapsed="false" customWidth="true" hidden="false" outlineLevel="0" max="10" min="10" style="482" width="10.62"/>
    <col collapsed="false" customWidth="true" hidden="false" outlineLevel="0" max="11" min="11" style="482" width="2.74"/>
    <col collapsed="false" customWidth="true" hidden="false" outlineLevel="0" max="12" min="12" style="482" width="0.75"/>
    <col collapsed="false" customWidth="true" hidden="false" outlineLevel="0" max="13" min="13" style="482" width="3.62"/>
    <col collapsed="false" customWidth="true" hidden="false" outlineLevel="0" max="14" min="14" style="482" width="2.87"/>
    <col collapsed="false" customWidth="true" hidden="false" outlineLevel="0" max="15" min="15" style="482" width="2.74"/>
    <col collapsed="false" customWidth="true" hidden="false" outlineLevel="0" max="16" min="16" style="482" width="2.62"/>
    <col collapsed="false" customWidth="true" hidden="false" outlineLevel="0" max="17" min="17" style="482" width="0.86"/>
    <col collapsed="false" customWidth="true" hidden="false" outlineLevel="0" max="18" min="18" style="482" width="0.99"/>
    <col collapsed="false" customWidth="true" hidden="false" outlineLevel="0" max="19" min="19" style="482" width="17.25"/>
    <col collapsed="false" customWidth="true" hidden="false" outlineLevel="0" max="20" min="20" style="482" width="1.49"/>
    <col collapsed="false" customWidth="true" hidden="false" outlineLevel="0" max="21" min="21" style="482" width="13.62"/>
    <col collapsed="false" customWidth="true" hidden="false" outlineLevel="0" max="22" min="22" style="482" width="13.87"/>
    <col collapsed="false" customWidth="true" hidden="false" outlineLevel="0" max="23" min="23" style="482" width="5.75"/>
    <col collapsed="false" customWidth="true" hidden="false" outlineLevel="0" max="24" min="24" style="482" width="1.99"/>
    <col collapsed="false" customWidth="true" hidden="false" outlineLevel="0" max="25" min="25" style="482" width="1.87"/>
    <col collapsed="false" customWidth="true" hidden="false" outlineLevel="0" max="26" min="26" style="482" width="12.75"/>
    <col collapsed="false" customWidth="false" hidden="false" outlineLevel="0" max="257" min="27" style="482" width="7.99"/>
  </cols>
  <sheetData>
    <row r="1" s="484" customFormat="true" ht="20.1" hidden="false" customHeight="true" outlineLevel="0" collapsed="false">
      <c r="A1" s="483" t="s">
        <v>230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3"/>
      <c r="Y1" s="483"/>
      <c r="Z1" s="483"/>
      <c r="AA1" s="483"/>
    </row>
    <row r="2" s="484" customFormat="true" ht="9.75" hidden="false" customHeight="tru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</row>
    <row r="3" customFormat="false" ht="15" hidden="false" customHeight="true" outlineLevel="0" collapsed="false">
      <c r="A3" s="486" t="s">
        <v>231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</row>
    <row r="4" customFormat="false" ht="7.5" hidden="false" customHeight="true" outlineLevel="0" collapsed="false"/>
    <row r="5" customFormat="false" ht="15.75" hidden="false" customHeight="true" outlineLevel="0" collapsed="false">
      <c r="A5" s="487" t="s">
        <v>232</v>
      </c>
      <c r="B5" s="488" t="s">
        <v>233</v>
      </c>
      <c r="C5" s="488"/>
      <c r="D5" s="488" t="s">
        <v>234</v>
      </c>
      <c r="E5" s="488"/>
      <c r="F5" s="488"/>
      <c r="G5" s="488"/>
      <c r="H5" s="488" t="s">
        <v>235</v>
      </c>
      <c r="I5" s="488"/>
      <c r="J5" s="488"/>
      <c r="K5" s="488"/>
      <c r="L5" s="489" t="s">
        <v>236</v>
      </c>
      <c r="M5" s="489"/>
      <c r="N5" s="489"/>
      <c r="O5" s="489"/>
      <c r="P5" s="489"/>
      <c r="Q5" s="489"/>
      <c r="R5" s="489"/>
      <c r="S5" s="489"/>
      <c r="T5" s="489"/>
      <c r="U5" s="490"/>
      <c r="V5" s="488" t="s">
        <v>237</v>
      </c>
      <c r="W5" s="488" t="s">
        <v>238</v>
      </c>
      <c r="X5" s="488"/>
      <c r="Y5" s="488"/>
      <c r="Z5" s="488" t="s">
        <v>239</v>
      </c>
      <c r="AA5" s="491" t="s">
        <v>240</v>
      </c>
    </row>
    <row r="6" customFormat="false" ht="15.75" hidden="false" customHeight="true" outlineLevel="0" collapsed="false">
      <c r="A6" s="492" t="s">
        <v>224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93"/>
      <c r="M6" s="494" t="s">
        <v>241</v>
      </c>
      <c r="N6" s="494"/>
      <c r="O6" s="494"/>
      <c r="P6" s="494"/>
      <c r="Q6" s="495"/>
      <c r="R6" s="496" t="s">
        <v>242</v>
      </c>
      <c r="S6" s="496"/>
      <c r="T6" s="496"/>
      <c r="U6" s="497" t="s">
        <v>243</v>
      </c>
      <c r="V6" s="488"/>
      <c r="W6" s="488"/>
      <c r="X6" s="488"/>
      <c r="Y6" s="488"/>
      <c r="Z6" s="488"/>
      <c r="AA6" s="491"/>
    </row>
    <row r="7" customFormat="false" ht="15.75" hidden="false" customHeight="true" outlineLevel="0" collapsed="false">
      <c r="A7" s="498" t="s">
        <v>244</v>
      </c>
      <c r="B7" s="499"/>
      <c r="C7" s="500" t="s">
        <v>245</v>
      </c>
      <c r="D7" s="501"/>
      <c r="E7" s="502" t="s">
        <v>246</v>
      </c>
      <c r="F7" s="502"/>
      <c r="G7" s="503"/>
      <c r="H7" s="499"/>
      <c r="I7" s="504" t="s">
        <v>247</v>
      </c>
      <c r="J7" s="504"/>
      <c r="K7" s="500"/>
      <c r="L7" s="505"/>
      <c r="M7" s="506" t="s">
        <v>248</v>
      </c>
      <c r="N7" s="164" t="s">
        <v>249</v>
      </c>
      <c r="O7" s="164" t="s">
        <v>152</v>
      </c>
      <c r="P7" s="165" t="s">
        <v>250</v>
      </c>
      <c r="Q7" s="507"/>
      <c r="R7" s="481"/>
      <c r="S7" s="508" t="s">
        <v>251</v>
      </c>
      <c r="T7" s="509"/>
      <c r="U7" s="510" t="n">
        <v>1.1</v>
      </c>
      <c r="V7" s="511" t="s">
        <v>163</v>
      </c>
      <c r="W7" s="512" t="s">
        <v>248</v>
      </c>
      <c r="X7" s="513" t="n">
        <v>4</v>
      </c>
      <c r="Y7" s="514" t="n">
        <v>7</v>
      </c>
      <c r="Z7" s="510" t="n">
        <v>0.55</v>
      </c>
      <c r="AA7" s="515" t="s">
        <v>252</v>
      </c>
    </row>
    <row r="8" customFormat="false" ht="15.75" hidden="false" customHeight="true" outlineLevel="0" collapsed="false">
      <c r="A8" s="498"/>
      <c r="B8" s="499"/>
      <c r="C8" s="500"/>
      <c r="D8" s="501"/>
      <c r="E8" s="516"/>
      <c r="F8" s="516"/>
      <c r="G8" s="503"/>
      <c r="H8" s="499"/>
      <c r="I8" s="517"/>
      <c r="J8" s="517"/>
      <c r="K8" s="500"/>
      <c r="L8" s="505"/>
      <c r="M8" s="518" t="s">
        <v>68</v>
      </c>
      <c r="N8" s="519" t="s">
        <v>253</v>
      </c>
      <c r="O8" s="520" t="s">
        <v>70</v>
      </c>
      <c r="P8" s="520" t="s">
        <v>254</v>
      </c>
      <c r="Q8" s="521"/>
      <c r="R8" s="522"/>
      <c r="S8" s="523" t="s">
        <v>255</v>
      </c>
      <c r="T8" s="509"/>
      <c r="U8" s="510"/>
      <c r="V8" s="511"/>
      <c r="W8" s="524"/>
      <c r="X8" s="525"/>
      <c r="Y8" s="514"/>
      <c r="Z8" s="510"/>
      <c r="AA8" s="515"/>
    </row>
    <row r="9" customFormat="false" ht="15.75" hidden="false" customHeight="true" outlineLevel="0" collapsed="false">
      <c r="A9" s="498"/>
      <c r="B9" s="526"/>
      <c r="C9" s="500"/>
      <c r="D9" s="501"/>
      <c r="E9" s="516"/>
      <c r="F9" s="516"/>
      <c r="G9" s="503"/>
      <c r="H9" s="499"/>
      <c r="I9" s="517"/>
      <c r="J9" s="517"/>
      <c r="K9" s="500"/>
      <c r="L9" s="505"/>
      <c r="M9" s="165"/>
      <c r="N9" s="527" t="s">
        <v>256</v>
      </c>
      <c r="O9" s="520" t="s">
        <v>70</v>
      </c>
      <c r="P9" s="520" t="s">
        <v>257</v>
      </c>
      <c r="Q9" s="521"/>
      <c r="R9" s="522"/>
      <c r="S9" s="523" t="s">
        <v>258</v>
      </c>
      <c r="T9" s="509"/>
      <c r="U9" s="510"/>
      <c r="V9" s="511"/>
      <c r="W9" s="524"/>
      <c r="X9" s="525"/>
      <c r="Y9" s="514"/>
      <c r="Z9" s="510"/>
      <c r="AA9" s="515"/>
    </row>
    <row r="10" customFormat="false" ht="15.75" hidden="false" customHeight="true" outlineLevel="0" collapsed="false">
      <c r="A10" s="498"/>
      <c r="B10" s="528"/>
      <c r="C10" s="529" t="s">
        <v>259</v>
      </c>
      <c r="D10" s="528"/>
      <c r="E10" s="530" t="s">
        <v>260</v>
      </c>
      <c r="F10" s="530"/>
      <c r="G10" s="531"/>
      <c r="H10" s="532"/>
      <c r="I10" s="533" t="s">
        <v>261</v>
      </c>
      <c r="J10" s="533"/>
      <c r="K10" s="531"/>
      <c r="L10" s="534"/>
      <c r="M10" s="535" t="s">
        <v>83</v>
      </c>
      <c r="N10" s="535"/>
      <c r="O10" s="535"/>
      <c r="P10" s="535"/>
      <c r="Q10" s="536"/>
      <c r="R10" s="537"/>
      <c r="S10" s="530" t="s">
        <v>83</v>
      </c>
      <c r="T10" s="538"/>
      <c r="U10" s="539" t="n">
        <v>1.3</v>
      </c>
      <c r="V10" s="540" t="s">
        <v>92</v>
      </c>
      <c r="W10" s="541"/>
      <c r="X10" s="542"/>
      <c r="Y10" s="543"/>
      <c r="Z10" s="539"/>
      <c r="AA10" s="544" t="s">
        <v>262</v>
      </c>
    </row>
    <row r="11" customFormat="false" ht="15.75" hidden="false" customHeight="true" outlineLevel="0" collapsed="false">
      <c r="A11" s="498"/>
      <c r="B11" s="545"/>
      <c r="C11" s="500" t="s">
        <v>263</v>
      </c>
      <c r="D11" s="546"/>
      <c r="E11" s="502" t="s">
        <v>264</v>
      </c>
      <c r="F11" s="502"/>
      <c r="G11" s="503"/>
      <c r="H11" s="499"/>
      <c r="I11" s="547" t="s">
        <v>265</v>
      </c>
      <c r="J11" s="547" t="s">
        <v>266</v>
      </c>
      <c r="K11" s="499"/>
      <c r="L11" s="548"/>
      <c r="M11" s="549" t="s">
        <v>83</v>
      </c>
      <c r="N11" s="549"/>
      <c r="O11" s="549"/>
      <c r="P11" s="549"/>
      <c r="Q11" s="550"/>
      <c r="R11" s="522"/>
      <c r="S11" s="508" t="s">
        <v>83</v>
      </c>
      <c r="T11" s="509"/>
      <c r="U11" s="510" t="n">
        <v>3.4</v>
      </c>
      <c r="V11" s="511" t="s">
        <v>163</v>
      </c>
      <c r="W11" s="551" t="s">
        <v>248</v>
      </c>
      <c r="X11" s="525" t="n">
        <v>5</v>
      </c>
      <c r="Y11" s="514" t="n">
        <v>1</v>
      </c>
      <c r="Z11" s="510" t="n">
        <v>3.2</v>
      </c>
      <c r="AA11" s="515" t="s">
        <v>252</v>
      </c>
    </row>
    <row r="12" customFormat="false" ht="15.75" hidden="false" customHeight="true" outlineLevel="0" collapsed="false">
      <c r="A12" s="498"/>
      <c r="B12" s="546"/>
      <c r="C12" s="500"/>
      <c r="D12" s="546"/>
      <c r="E12" s="516"/>
      <c r="F12" s="516"/>
      <c r="G12" s="503"/>
      <c r="H12" s="499"/>
      <c r="I12" s="552" t="s">
        <v>267</v>
      </c>
      <c r="J12" s="547"/>
      <c r="K12" s="503"/>
      <c r="L12" s="553"/>
      <c r="M12" s="165"/>
      <c r="N12" s="164"/>
      <c r="O12" s="164"/>
      <c r="P12" s="165"/>
      <c r="Q12" s="554"/>
      <c r="R12" s="522"/>
      <c r="S12" s="508"/>
      <c r="T12" s="509"/>
      <c r="U12" s="555"/>
      <c r="V12" s="556"/>
      <c r="W12" s="557"/>
      <c r="X12" s="558"/>
      <c r="Y12" s="559"/>
      <c r="Z12" s="555"/>
      <c r="AA12" s="560"/>
    </row>
    <row r="13" customFormat="false" ht="15.75" hidden="false" customHeight="true" outlineLevel="0" collapsed="false">
      <c r="A13" s="498"/>
      <c r="B13" s="528"/>
      <c r="C13" s="529" t="s">
        <v>268</v>
      </c>
      <c r="D13" s="528"/>
      <c r="E13" s="530" t="s">
        <v>269</v>
      </c>
      <c r="F13" s="530"/>
      <c r="G13" s="531"/>
      <c r="H13" s="532"/>
      <c r="I13" s="533" t="s">
        <v>270</v>
      </c>
      <c r="J13" s="533"/>
      <c r="K13" s="532"/>
      <c r="L13" s="561"/>
      <c r="M13" s="535" t="s">
        <v>83</v>
      </c>
      <c r="N13" s="535"/>
      <c r="O13" s="535"/>
      <c r="P13" s="535"/>
      <c r="Q13" s="536"/>
      <c r="R13" s="537"/>
      <c r="S13" s="530" t="s">
        <v>83</v>
      </c>
      <c r="T13" s="538"/>
      <c r="U13" s="539" t="n">
        <v>2.4</v>
      </c>
      <c r="V13" s="540" t="s">
        <v>163</v>
      </c>
      <c r="W13" s="562" t="s">
        <v>68</v>
      </c>
      <c r="X13" s="563"/>
      <c r="Y13" s="564" t="n">
        <v>2</v>
      </c>
      <c r="Z13" s="539" t="n">
        <v>1.22</v>
      </c>
      <c r="AA13" s="544" t="s">
        <v>252</v>
      </c>
    </row>
    <row r="14" customFormat="false" ht="15.75" hidden="false" customHeight="true" outlineLevel="0" collapsed="false">
      <c r="A14" s="498"/>
      <c r="B14" s="546"/>
      <c r="C14" s="500" t="s">
        <v>271</v>
      </c>
      <c r="D14" s="565"/>
      <c r="E14" s="508" t="s">
        <v>272</v>
      </c>
      <c r="F14" s="508"/>
      <c r="G14" s="503"/>
      <c r="H14" s="499"/>
      <c r="I14" s="547" t="s">
        <v>273</v>
      </c>
      <c r="J14" s="547"/>
      <c r="K14" s="499"/>
      <c r="L14" s="566"/>
      <c r="M14" s="506" t="s">
        <v>248</v>
      </c>
      <c r="N14" s="164" t="s">
        <v>249</v>
      </c>
      <c r="O14" s="164" t="s">
        <v>152</v>
      </c>
      <c r="P14" s="165" t="s">
        <v>250</v>
      </c>
      <c r="Q14" s="567"/>
      <c r="R14" s="522"/>
      <c r="S14" s="508" t="s">
        <v>83</v>
      </c>
      <c r="T14" s="509"/>
      <c r="U14" s="510" t="n">
        <v>1.6</v>
      </c>
      <c r="V14" s="511" t="s">
        <v>75</v>
      </c>
      <c r="W14" s="568" t="s">
        <v>248</v>
      </c>
      <c r="X14" s="525" t="n">
        <v>5</v>
      </c>
      <c r="Y14" s="514" t="n">
        <v>9</v>
      </c>
      <c r="Z14" s="510" t="n">
        <v>1.6</v>
      </c>
      <c r="AA14" s="569" t="s">
        <v>252</v>
      </c>
    </row>
    <row r="15" customFormat="false" ht="15.75" hidden="false" customHeight="true" outlineLevel="0" collapsed="false">
      <c r="A15" s="498"/>
      <c r="B15" s="546"/>
      <c r="C15" s="500"/>
      <c r="D15" s="546"/>
      <c r="E15" s="508"/>
      <c r="F15" s="508"/>
      <c r="G15" s="503"/>
      <c r="H15" s="499"/>
      <c r="I15" s="499"/>
      <c r="J15" s="499"/>
      <c r="K15" s="499"/>
      <c r="L15" s="566"/>
      <c r="M15" s="520"/>
      <c r="N15" s="527" t="s">
        <v>274</v>
      </c>
      <c r="O15" s="527" t="s">
        <v>275</v>
      </c>
      <c r="P15" s="520" t="s">
        <v>276</v>
      </c>
      <c r="Q15" s="567"/>
      <c r="R15" s="522"/>
      <c r="S15" s="508"/>
      <c r="T15" s="509"/>
      <c r="U15" s="555"/>
      <c r="V15" s="556"/>
      <c r="W15" s="570"/>
      <c r="X15" s="558"/>
      <c r="Y15" s="571"/>
      <c r="Z15" s="555"/>
      <c r="AA15" s="560"/>
    </row>
    <row r="16" customFormat="false" ht="15.75" hidden="false" customHeight="true" outlineLevel="0" collapsed="false">
      <c r="A16" s="498"/>
      <c r="B16" s="546"/>
      <c r="C16" s="500"/>
      <c r="D16" s="565"/>
      <c r="E16" s="508"/>
      <c r="F16" s="508"/>
      <c r="G16" s="503"/>
      <c r="H16" s="499"/>
      <c r="I16" s="499"/>
      <c r="J16" s="499"/>
      <c r="K16" s="499"/>
      <c r="L16" s="566"/>
      <c r="M16" s="518" t="s">
        <v>68</v>
      </c>
      <c r="N16" s="519" t="s">
        <v>253</v>
      </c>
      <c r="O16" s="520" t="s">
        <v>70</v>
      </c>
      <c r="P16" s="520" t="s">
        <v>254</v>
      </c>
      <c r="Q16" s="567"/>
      <c r="R16" s="522"/>
      <c r="S16" s="508"/>
      <c r="T16" s="509"/>
      <c r="U16" s="555"/>
      <c r="V16" s="556"/>
      <c r="W16" s="570"/>
      <c r="X16" s="558"/>
      <c r="Y16" s="571"/>
      <c r="Z16" s="555"/>
      <c r="AA16" s="560"/>
    </row>
    <row r="17" customFormat="false" ht="15.75" hidden="false" customHeight="true" outlineLevel="0" collapsed="false">
      <c r="A17" s="498"/>
      <c r="B17" s="546"/>
      <c r="C17" s="500"/>
      <c r="D17" s="565"/>
      <c r="E17" s="508"/>
      <c r="F17" s="508"/>
      <c r="G17" s="503"/>
      <c r="H17" s="499"/>
      <c r="I17" s="499"/>
      <c r="J17" s="499"/>
      <c r="K17" s="499"/>
      <c r="L17" s="566"/>
      <c r="M17" s="520"/>
      <c r="N17" s="520" t="s">
        <v>256</v>
      </c>
      <c r="O17" s="520" t="s">
        <v>70</v>
      </c>
      <c r="P17" s="520" t="s">
        <v>277</v>
      </c>
      <c r="Q17" s="567"/>
      <c r="R17" s="522"/>
      <c r="S17" s="508"/>
      <c r="T17" s="509"/>
      <c r="U17" s="555"/>
      <c r="V17" s="556"/>
      <c r="W17" s="570"/>
      <c r="X17" s="558"/>
      <c r="Y17" s="571"/>
      <c r="Z17" s="555"/>
      <c r="AA17" s="560"/>
    </row>
    <row r="18" customFormat="false" ht="15.75" hidden="false" customHeight="true" outlineLevel="0" collapsed="false">
      <c r="A18" s="498"/>
      <c r="B18" s="545"/>
      <c r="C18" s="572" t="s">
        <v>278</v>
      </c>
      <c r="D18" s="545"/>
      <c r="E18" s="573" t="s">
        <v>279</v>
      </c>
      <c r="F18" s="573"/>
      <c r="G18" s="574"/>
      <c r="H18" s="575"/>
      <c r="I18" s="576" t="s">
        <v>280</v>
      </c>
      <c r="J18" s="576"/>
      <c r="K18" s="575"/>
      <c r="L18" s="577"/>
      <c r="M18" s="578" t="s">
        <v>248</v>
      </c>
      <c r="N18" s="579" t="s">
        <v>249</v>
      </c>
      <c r="O18" s="579" t="s">
        <v>152</v>
      </c>
      <c r="P18" s="580" t="s">
        <v>250</v>
      </c>
      <c r="Q18" s="581"/>
      <c r="R18" s="582"/>
      <c r="S18" s="530" t="s">
        <v>83</v>
      </c>
      <c r="T18" s="583"/>
      <c r="U18" s="584" t="n">
        <v>1.6</v>
      </c>
      <c r="V18" s="585" t="s">
        <v>163</v>
      </c>
      <c r="W18" s="586" t="s">
        <v>248</v>
      </c>
      <c r="X18" s="587" t="n">
        <v>5</v>
      </c>
      <c r="Y18" s="588" t="n">
        <v>1</v>
      </c>
      <c r="Z18" s="584" t="n">
        <v>1.2</v>
      </c>
      <c r="AA18" s="589" t="s">
        <v>252</v>
      </c>
    </row>
    <row r="19" customFormat="false" ht="15.75" hidden="false" customHeight="true" outlineLevel="0" collapsed="false">
      <c r="A19" s="498"/>
      <c r="B19" s="546"/>
      <c r="C19" s="500"/>
      <c r="D19" s="565"/>
      <c r="E19" s="508"/>
      <c r="F19" s="508"/>
      <c r="G19" s="503"/>
      <c r="H19" s="499"/>
      <c r="I19" s="499"/>
      <c r="J19" s="499"/>
      <c r="K19" s="499"/>
      <c r="L19" s="566"/>
      <c r="M19" s="518" t="s">
        <v>68</v>
      </c>
      <c r="N19" s="519" t="s">
        <v>253</v>
      </c>
      <c r="O19" s="520" t="s">
        <v>70</v>
      </c>
      <c r="P19" s="520" t="s">
        <v>254</v>
      </c>
      <c r="Q19" s="567"/>
      <c r="R19" s="522"/>
      <c r="S19" s="530"/>
      <c r="T19" s="509"/>
      <c r="U19" s="555"/>
      <c r="V19" s="556"/>
      <c r="W19" s="570"/>
      <c r="X19" s="558"/>
      <c r="Y19" s="571"/>
      <c r="Z19" s="555"/>
      <c r="AA19" s="560"/>
    </row>
    <row r="20" customFormat="false" ht="15.75" hidden="false" customHeight="true" outlineLevel="0" collapsed="false">
      <c r="A20" s="498"/>
      <c r="B20" s="526"/>
      <c r="C20" s="590"/>
      <c r="D20" s="591"/>
      <c r="E20" s="592"/>
      <c r="F20" s="592"/>
      <c r="G20" s="590"/>
      <c r="H20" s="593"/>
      <c r="I20" s="593"/>
      <c r="J20" s="593"/>
      <c r="K20" s="593"/>
      <c r="L20" s="594"/>
      <c r="M20" s="595"/>
      <c r="N20" s="595" t="s">
        <v>256</v>
      </c>
      <c r="O20" s="595" t="s">
        <v>70</v>
      </c>
      <c r="P20" s="595" t="s">
        <v>277</v>
      </c>
      <c r="Q20" s="596"/>
      <c r="R20" s="597"/>
      <c r="S20" s="530"/>
      <c r="T20" s="598"/>
      <c r="U20" s="555"/>
      <c r="V20" s="556"/>
      <c r="W20" s="570"/>
      <c r="X20" s="558"/>
      <c r="Y20" s="571"/>
      <c r="Z20" s="555"/>
      <c r="AA20" s="560"/>
    </row>
    <row r="21" customFormat="false" ht="15.75" hidden="false" customHeight="true" outlineLevel="0" collapsed="false">
      <c r="A21" s="498"/>
      <c r="B21" s="528"/>
      <c r="C21" s="529" t="s">
        <v>281</v>
      </c>
      <c r="D21" s="528"/>
      <c r="E21" s="530" t="s">
        <v>282</v>
      </c>
      <c r="F21" s="530"/>
      <c r="G21" s="531"/>
      <c r="H21" s="532"/>
      <c r="I21" s="533" t="s">
        <v>283</v>
      </c>
      <c r="J21" s="533"/>
      <c r="K21" s="532"/>
      <c r="L21" s="561"/>
      <c r="M21" s="535" t="s">
        <v>83</v>
      </c>
      <c r="N21" s="535"/>
      <c r="O21" s="535"/>
      <c r="P21" s="535"/>
      <c r="Q21" s="536"/>
      <c r="R21" s="537"/>
      <c r="S21" s="530" t="s">
        <v>83</v>
      </c>
      <c r="T21" s="538"/>
      <c r="U21" s="539" t="n">
        <v>1.2</v>
      </c>
      <c r="V21" s="540" t="s">
        <v>75</v>
      </c>
      <c r="W21" s="599" t="s">
        <v>248</v>
      </c>
      <c r="X21" s="600" t="n">
        <v>5</v>
      </c>
      <c r="Y21" s="601" t="n">
        <v>6</v>
      </c>
      <c r="Z21" s="539" t="n">
        <v>1.2</v>
      </c>
      <c r="AA21" s="544" t="s">
        <v>252</v>
      </c>
    </row>
    <row r="22" customFormat="false" ht="15.75" hidden="false" customHeight="true" outlineLevel="0" collapsed="false">
      <c r="A22" s="498"/>
      <c r="B22" s="528"/>
      <c r="C22" s="529" t="s">
        <v>284</v>
      </c>
      <c r="D22" s="602"/>
      <c r="E22" s="530" t="s">
        <v>285</v>
      </c>
      <c r="F22" s="530"/>
      <c r="G22" s="531"/>
      <c r="H22" s="532"/>
      <c r="I22" s="533" t="s">
        <v>286</v>
      </c>
      <c r="J22" s="533"/>
      <c r="K22" s="532"/>
      <c r="L22" s="561"/>
      <c r="M22" s="535" t="s">
        <v>83</v>
      </c>
      <c r="N22" s="535"/>
      <c r="O22" s="535"/>
      <c r="P22" s="535"/>
      <c r="Q22" s="536"/>
      <c r="R22" s="537"/>
      <c r="S22" s="530" t="s">
        <v>83</v>
      </c>
      <c r="T22" s="538"/>
      <c r="U22" s="539" t="n">
        <v>2.2</v>
      </c>
      <c r="V22" s="540" t="s">
        <v>75</v>
      </c>
      <c r="W22" s="599" t="s">
        <v>248</v>
      </c>
      <c r="X22" s="600" t="n">
        <v>5</v>
      </c>
      <c r="Y22" s="601" t="n">
        <v>6</v>
      </c>
      <c r="Z22" s="539" t="n">
        <v>0.61</v>
      </c>
      <c r="AA22" s="544" t="s">
        <v>252</v>
      </c>
    </row>
    <row r="23" customFormat="false" ht="15.75" hidden="false" customHeight="true" outlineLevel="0" collapsed="false">
      <c r="A23" s="498"/>
      <c r="B23" s="546"/>
      <c r="C23" s="500" t="s">
        <v>287</v>
      </c>
      <c r="D23" s="546"/>
      <c r="E23" s="502" t="s">
        <v>288</v>
      </c>
      <c r="F23" s="502"/>
      <c r="G23" s="503"/>
      <c r="H23" s="499"/>
      <c r="I23" s="603" t="s">
        <v>289</v>
      </c>
      <c r="J23" s="603" t="s">
        <v>266</v>
      </c>
      <c r="K23" s="499"/>
      <c r="L23" s="604"/>
      <c r="M23" s="549" t="s">
        <v>83</v>
      </c>
      <c r="N23" s="549"/>
      <c r="O23" s="549"/>
      <c r="P23" s="549"/>
      <c r="Q23" s="605"/>
      <c r="R23" s="522"/>
      <c r="S23" s="508" t="s">
        <v>83</v>
      </c>
      <c r="T23" s="509"/>
      <c r="U23" s="510" t="n">
        <v>1.5</v>
      </c>
      <c r="V23" s="511" t="s">
        <v>163</v>
      </c>
      <c r="W23" s="512" t="s">
        <v>68</v>
      </c>
      <c r="X23" s="525" t="n">
        <v>1</v>
      </c>
      <c r="Y23" s="514" t="n">
        <v>0</v>
      </c>
      <c r="Z23" s="510" t="n">
        <v>0.36</v>
      </c>
      <c r="AA23" s="515" t="s">
        <v>252</v>
      </c>
    </row>
    <row r="24" customFormat="false" ht="15.75" hidden="false" customHeight="true" outlineLevel="0" collapsed="false">
      <c r="A24" s="498"/>
      <c r="B24" s="546"/>
      <c r="C24" s="500"/>
      <c r="D24" s="546"/>
      <c r="E24" s="516"/>
      <c r="F24" s="516"/>
      <c r="G24" s="503"/>
      <c r="H24" s="499"/>
      <c r="I24" s="603" t="s">
        <v>290</v>
      </c>
      <c r="J24" s="499"/>
      <c r="K24" s="499"/>
      <c r="L24" s="566"/>
      <c r="M24" s="165"/>
      <c r="N24" s="165"/>
      <c r="O24" s="165"/>
      <c r="P24" s="165"/>
      <c r="Q24" s="567"/>
      <c r="R24" s="522"/>
      <c r="S24" s="508"/>
      <c r="T24" s="605"/>
      <c r="U24" s="555"/>
      <c r="V24" s="556"/>
      <c r="W24" s="570"/>
      <c r="X24" s="558"/>
      <c r="Y24" s="571"/>
      <c r="Z24" s="555"/>
      <c r="AA24" s="560"/>
    </row>
    <row r="25" customFormat="false" ht="15.75" hidden="false" customHeight="true" outlineLevel="0" collapsed="false">
      <c r="A25" s="498"/>
      <c r="B25" s="545"/>
      <c r="C25" s="572" t="s">
        <v>291</v>
      </c>
      <c r="D25" s="606"/>
      <c r="E25" s="573" t="s">
        <v>292</v>
      </c>
      <c r="F25" s="573"/>
      <c r="G25" s="574"/>
      <c r="H25" s="575"/>
      <c r="I25" s="576" t="s">
        <v>293</v>
      </c>
      <c r="J25" s="576"/>
      <c r="K25" s="575"/>
      <c r="L25" s="577"/>
      <c r="M25" s="578" t="s">
        <v>248</v>
      </c>
      <c r="N25" s="579" t="s">
        <v>249</v>
      </c>
      <c r="O25" s="579" t="s">
        <v>152</v>
      </c>
      <c r="P25" s="580" t="s">
        <v>250</v>
      </c>
      <c r="Q25" s="581"/>
      <c r="R25" s="582"/>
      <c r="S25" s="573" t="s">
        <v>251</v>
      </c>
      <c r="T25" s="583"/>
      <c r="U25" s="584" t="n">
        <v>1.2</v>
      </c>
      <c r="V25" s="585" t="s">
        <v>92</v>
      </c>
      <c r="W25" s="586" t="s">
        <v>68</v>
      </c>
      <c r="X25" s="587" t="n">
        <v>2</v>
      </c>
      <c r="Y25" s="588" t="n">
        <v>0</v>
      </c>
      <c r="Z25" s="584" t="n">
        <v>1.2</v>
      </c>
      <c r="AA25" s="589" t="s">
        <v>252</v>
      </c>
    </row>
    <row r="26" customFormat="false" ht="15.75" hidden="false" customHeight="true" outlineLevel="0" collapsed="false">
      <c r="A26" s="498"/>
      <c r="B26" s="546"/>
      <c r="C26" s="500"/>
      <c r="D26" s="565"/>
      <c r="E26" s="508"/>
      <c r="F26" s="508"/>
      <c r="G26" s="503"/>
      <c r="H26" s="499"/>
      <c r="I26" s="499"/>
      <c r="J26" s="499"/>
      <c r="K26" s="499"/>
      <c r="L26" s="566"/>
      <c r="M26" s="518" t="s">
        <v>68</v>
      </c>
      <c r="N26" s="519" t="s">
        <v>253</v>
      </c>
      <c r="O26" s="520" t="s">
        <v>70</v>
      </c>
      <c r="P26" s="520" t="s">
        <v>254</v>
      </c>
      <c r="Q26" s="567"/>
      <c r="R26" s="522"/>
      <c r="S26" s="523" t="s">
        <v>255</v>
      </c>
      <c r="T26" s="509"/>
      <c r="U26" s="555"/>
      <c r="V26" s="556"/>
      <c r="W26" s="568"/>
      <c r="X26" s="525"/>
      <c r="Y26" s="514"/>
      <c r="Z26" s="510"/>
      <c r="AA26" s="560"/>
    </row>
    <row r="27" customFormat="false" ht="15.75" hidden="false" customHeight="true" outlineLevel="0" collapsed="false">
      <c r="A27" s="498"/>
      <c r="B27" s="546"/>
      <c r="C27" s="500"/>
      <c r="D27" s="565"/>
      <c r="E27" s="508"/>
      <c r="F27" s="508"/>
      <c r="G27" s="503"/>
      <c r="H27" s="499"/>
      <c r="I27" s="499"/>
      <c r="J27" s="499"/>
      <c r="K27" s="499"/>
      <c r="L27" s="566"/>
      <c r="M27" s="520"/>
      <c r="N27" s="520" t="s">
        <v>256</v>
      </c>
      <c r="O27" s="520" t="s">
        <v>70</v>
      </c>
      <c r="P27" s="520" t="s">
        <v>277</v>
      </c>
      <c r="Q27" s="567"/>
      <c r="R27" s="522"/>
      <c r="S27" s="523" t="s">
        <v>258</v>
      </c>
      <c r="T27" s="509"/>
      <c r="U27" s="555"/>
      <c r="V27" s="556"/>
      <c r="W27" s="568"/>
      <c r="X27" s="525"/>
      <c r="Y27" s="514"/>
      <c r="Z27" s="510"/>
      <c r="AA27" s="560"/>
    </row>
    <row r="28" customFormat="false" ht="15.75" hidden="false" customHeight="true" outlineLevel="0" collapsed="false">
      <c r="A28" s="498"/>
      <c r="B28" s="545"/>
      <c r="C28" s="572" t="s">
        <v>294</v>
      </c>
      <c r="D28" s="606"/>
      <c r="E28" s="573" t="s">
        <v>295</v>
      </c>
      <c r="F28" s="573"/>
      <c r="G28" s="574"/>
      <c r="H28" s="575"/>
      <c r="I28" s="576" t="s">
        <v>296</v>
      </c>
      <c r="J28" s="576"/>
      <c r="K28" s="575"/>
      <c r="L28" s="577"/>
      <c r="M28" s="578" t="s">
        <v>248</v>
      </c>
      <c r="N28" s="579" t="s">
        <v>249</v>
      </c>
      <c r="O28" s="579" t="s">
        <v>152</v>
      </c>
      <c r="P28" s="580" t="s">
        <v>250</v>
      </c>
      <c r="Q28" s="581"/>
      <c r="R28" s="582"/>
      <c r="S28" s="573" t="s">
        <v>251</v>
      </c>
      <c r="T28" s="583"/>
      <c r="U28" s="584" t="n">
        <v>4.7</v>
      </c>
      <c r="V28" s="585" t="s">
        <v>75</v>
      </c>
      <c r="W28" s="607" t="s">
        <v>68</v>
      </c>
      <c r="X28" s="587" t="n">
        <v>1</v>
      </c>
      <c r="Y28" s="588" t="n">
        <v>2</v>
      </c>
      <c r="Z28" s="584" t="n">
        <v>2.74</v>
      </c>
      <c r="AA28" s="589" t="s">
        <v>252</v>
      </c>
    </row>
    <row r="29" customFormat="false" ht="15.75" hidden="false" customHeight="true" outlineLevel="0" collapsed="false">
      <c r="A29" s="498"/>
      <c r="B29" s="499"/>
      <c r="C29" s="500"/>
      <c r="D29" s="565"/>
      <c r="E29" s="508"/>
      <c r="F29" s="508"/>
      <c r="G29" s="503"/>
      <c r="H29" s="499"/>
      <c r="I29" s="499"/>
      <c r="J29" s="499"/>
      <c r="K29" s="499"/>
      <c r="L29" s="566"/>
      <c r="M29" s="518" t="s">
        <v>68</v>
      </c>
      <c r="N29" s="519" t="s">
        <v>253</v>
      </c>
      <c r="O29" s="520" t="s">
        <v>70</v>
      </c>
      <c r="P29" s="520" t="s">
        <v>254</v>
      </c>
      <c r="Q29" s="567"/>
      <c r="R29" s="522"/>
      <c r="S29" s="523" t="s">
        <v>255</v>
      </c>
      <c r="T29" s="509"/>
      <c r="U29" s="510"/>
      <c r="V29" s="511"/>
      <c r="W29" s="512"/>
      <c r="X29" s="525"/>
      <c r="Y29" s="514"/>
      <c r="Z29" s="510"/>
      <c r="AA29" s="569"/>
    </row>
    <row r="30" customFormat="false" ht="15.75" hidden="false" customHeight="true" outlineLevel="0" collapsed="false">
      <c r="A30" s="498"/>
      <c r="B30" s="499"/>
      <c r="C30" s="500"/>
      <c r="D30" s="565"/>
      <c r="E30" s="508"/>
      <c r="F30" s="508"/>
      <c r="G30" s="503"/>
      <c r="H30" s="499"/>
      <c r="I30" s="499"/>
      <c r="J30" s="499"/>
      <c r="K30" s="499"/>
      <c r="L30" s="566"/>
      <c r="M30" s="608"/>
      <c r="N30" s="520" t="s">
        <v>256</v>
      </c>
      <c r="O30" s="520" t="s">
        <v>70</v>
      </c>
      <c r="P30" s="520" t="s">
        <v>277</v>
      </c>
      <c r="Q30" s="567"/>
      <c r="R30" s="522"/>
      <c r="S30" s="523" t="s">
        <v>258</v>
      </c>
      <c r="T30" s="509"/>
      <c r="U30" s="510"/>
      <c r="V30" s="511"/>
      <c r="W30" s="512"/>
      <c r="X30" s="525"/>
      <c r="Y30" s="514"/>
      <c r="Z30" s="510"/>
      <c r="AA30" s="569"/>
    </row>
    <row r="31" customFormat="false" ht="15.75" hidden="false" customHeight="true" outlineLevel="0" collapsed="false">
      <c r="A31" s="498"/>
      <c r="B31" s="528"/>
      <c r="C31" s="529" t="s">
        <v>297</v>
      </c>
      <c r="D31" s="528"/>
      <c r="E31" s="530" t="s">
        <v>298</v>
      </c>
      <c r="F31" s="530"/>
      <c r="G31" s="531"/>
      <c r="H31" s="532"/>
      <c r="I31" s="533" t="s">
        <v>299</v>
      </c>
      <c r="J31" s="533"/>
      <c r="K31" s="532"/>
      <c r="L31" s="609"/>
      <c r="M31" s="535" t="s">
        <v>83</v>
      </c>
      <c r="N31" s="535"/>
      <c r="O31" s="535"/>
      <c r="P31" s="535"/>
      <c r="Q31" s="610"/>
      <c r="R31" s="537"/>
      <c r="S31" s="530" t="s">
        <v>83</v>
      </c>
      <c r="T31" s="538"/>
      <c r="U31" s="539" t="n">
        <v>1.7</v>
      </c>
      <c r="V31" s="540" t="s">
        <v>163</v>
      </c>
      <c r="W31" s="599" t="s">
        <v>68</v>
      </c>
      <c r="X31" s="600"/>
      <c r="Y31" s="601" t="n">
        <v>4</v>
      </c>
      <c r="Z31" s="539" t="n">
        <v>0.48</v>
      </c>
      <c r="AA31" s="544" t="s">
        <v>252</v>
      </c>
    </row>
    <row r="32" customFormat="false" ht="15.75" hidden="false" customHeight="true" outlineLevel="0" collapsed="false">
      <c r="A32" s="498"/>
      <c r="B32" s="499"/>
      <c r="C32" s="500" t="s">
        <v>300</v>
      </c>
      <c r="D32" s="546"/>
      <c r="E32" s="508" t="s">
        <v>301</v>
      </c>
      <c r="F32" s="508"/>
      <c r="G32" s="503"/>
      <c r="H32" s="499"/>
      <c r="I32" s="547" t="s">
        <v>302</v>
      </c>
      <c r="J32" s="547"/>
      <c r="K32" s="499"/>
      <c r="L32" s="566"/>
      <c r="M32" s="506" t="s">
        <v>68</v>
      </c>
      <c r="N32" s="165" t="s">
        <v>303</v>
      </c>
      <c r="O32" s="164" t="s">
        <v>304</v>
      </c>
      <c r="P32" s="165" t="s">
        <v>305</v>
      </c>
      <c r="Q32" s="567"/>
      <c r="R32" s="522"/>
      <c r="S32" s="508" t="s">
        <v>306</v>
      </c>
      <c r="T32" s="509"/>
      <c r="U32" s="510" t="n">
        <v>2.6</v>
      </c>
      <c r="V32" s="511" t="s">
        <v>75</v>
      </c>
      <c r="W32" s="568"/>
      <c r="X32" s="525"/>
      <c r="Y32" s="514"/>
      <c r="Z32" s="510"/>
      <c r="AA32" s="569" t="s">
        <v>252</v>
      </c>
    </row>
    <row r="33" customFormat="false" ht="15.75" hidden="false" customHeight="true" outlineLevel="0" collapsed="false">
      <c r="A33" s="498"/>
      <c r="B33" s="499"/>
      <c r="C33" s="500"/>
      <c r="D33" s="546"/>
      <c r="E33" s="508"/>
      <c r="F33" s="508"/>
      <c r="G33" s="503"/>
      <c r="H33" s="499"/>
      <c r="I33" s="481"/>
      <c r="J33" s="481"/>
      <c r="K33" s="499"/>
      <c r="L33" s="566"/>
      <c r="M33" s="608"/>
      <c r="N33" s="520" t="s">
        <v>256</v>
      </c>
      <c r="O33" s="520" t="s">
        <v>70</v>
      </c>
      <c r="P33" s="520" t="s">
        <v>257</v>
      </c>
      <c r="Q33" s="567"/>
      <c r="R33" s="522"/>
      <c r="S33" s="523" t="s">
        <v>258</v>
      </c>
      <c r="T33" s="509"/>
      <c r="U33" s="510"/>
      <c r="V33" s="511"/>
      <c r="W33" s="568"/>
      <c r="X33" s="525"/>
      <c r="Y33" s="514"/>
      <c r="Z33" s="510"/>
      <c r="AA33" s="569"/>
    </row>
    <row r="34" customFormat="false" ht="15.75" hidden="false" customHeight="true" outlineLevel="0" collapsed="false">
      <c r="A34" s="611"/>
      <c r="B34" s="545"/>
      <c r="C34" s="572" t="s">
        <v>307</v>
      </c>
      <c r="D34" s="545"/>
      <c r="E34" s="573" t="s">
        <v>308</v>
      </c>
      <c r="F34" s="573"/>
      <c r="G34" s="574"/>
      <c r="H34" s="575"/>
      <c r="I34" s="576" t="s">
        <v>309</v>
      </c>
      <c r="J34" s="576"/>
      <c r="K34" s="575"/>
      <c r="L34" s="577"/>
      <c r="M34" s="578" t="s">
        <v>68</v>
      </c>
      <c r="N34" s="580" t="s">
        <v>310</v>
      </c>
      <c r="O34" s="580" t="s">
        <v>70</v>
      </c>
      <c r="P34" s="580" t="s">
        <v>311</v>
      </c>
      <c r="Q34" s="581"/>
      <c r="R34" s="582"/>
      <c r="S34" s="573" t="s">
        <v>312</v>
      </c>
      <c r="T34" s="583"/>
      <c r="U34" s="584" t="n">
        <v>4.2</v>
      </c>
      <c r="V34" s="585" t="s">
        <v>92</v>
      </c>
      <c r="W34" s="586"/>
      <c r="X34" s="587"/>
      <c r="Y34" s="588"/>
      <c r="Z34" s="584"/>
      <c r="AA34" s="589" t="s">
        <v>252</v>
      </c>
    </row>
    <row r="35" customFormat="false" ht="15.75" hidden="false" customHeight="true" outlineLevel="0" collapsed="false">
      <c r="A35" s="611"/>
      <c r="B35" s="546"/>
      <c r="C35" s="500"/>
      <c r="D35" s="546"/>
      <c r="E35" s="508"/>
      <c r="F35" s="508"/>
      <c r="G35" s="503"/>
      <c r="H35" s="499"/>
      <c r="I35" s="499"/>
      <c r="J35" s="499"/>
      <c r="K35" s="499"/>
      <c r="L35" s="566"/>
      <c r="M35" s="608"/>
      <c r="N35" s="520" t="s">
        <v>256</v>
      </c>
      <c r="O35" s="520" t="s">
        <v>70</v>
      </c>
      <c r="P35" s="520" t="s">
        <v>257</v>
      </c>
      <c r="Q35" s="567"/>
      <c r="R35" s="522"/>
      <c r="S35" s="523" t="s">
        <v>258</v>
      </c>
      <c r="T35" s="509"/>
      <c r="U35" s="555"/>
      <c r="V35" s="556"/>
      <c r="W35" s="568"/>
      <c r="X35" s="525"/>
      <c r="Y35" s="514"/>
      <c r="Z35" s="510"/>
      <c r="AA35" s="560"/>
    </row>
    <row r="36" customFormat="false" ht="15.75" hidden="false" customHeight="true" outlineLevel="0" collapsed="false">
      <c r="A36" s="611"/>
      <c r="B36" s="528"/>
      <c r="C36" s="529" t="s">
        <v>313</v>
      </c>
      <c r="D36" s="528"/>
      <c r="E36" s="530" t="s">
        <v>314</v>
      </c>
      <c r="F36" s="530"/>
      <c r="G36" s="531"/>
      <c r="H36" s="532"/>
      <c r="I36" s="533" t="s">
        <v>315</v>
      </c>
      <c r="J36" s="533"/>
      <c r="K36" s="532"/>
      <c r="L36" s="609"/>
      <c r="M36" s="535" t="s">
        <v>83</v>
      </c>
      <c r="N36" s="535"/>
      <c r="O36" s="535"/>
      <c r="P36" s="535"/>
      <c r="Q36" s="610"/>
      <c r="R36" s="537"/>
      <c r="S36" s="530" t="s">
        <v>83</v>
      </c>
      <c r="T36" s="538"/>
      <c r="U36" s="539" t="n">
        <v>1.8</v>
      </c>
      <c r="V36" s="540" t="s">
        <v>92</v>
      </c>
      <c r="W36" s="599"/>
      <c r="X36" s="600"/>
      <c r="Y36" s="601"/>
      <c r="Z36" s="539"/>
      <c r="AA36" s="544" t="s">
        <v>252</v>
      </c>
    </row>
    <row r="37" customFormat="false" ht="15.75" hidden="false" customHeight="true" outlineLevel="0" collapsed="false">
      <c r="A37" s="611"/>
      <c r="B37" s="499"/>
      <c r="C37" s="500" t="s">
        <v>316</v>
      </c>
      <c r="D37" s="546"/>
      <c r="E37" s="508" t="s">
        <v>317</v>
      </c>
      <c r="F37" s="508"/>
      <c r="G37" s="503"/>
      <c r="H37" s="499"/>
      <c r="I37" s="547" t="s">
        <v>318</v>
      </c>
      <c r="J37" s="547"/>
      <c r="K37" s="499"/>
      <c r="L37" s="566"/>
      <c r="M37" s="549" t="s">
        <v>83</v>
      </c>
      <c r="N37" s="549"/>
      <c r="O37" s="549"/>
      <c r="P37" s="549"/>
      <c r="Q37" s="567"/>
      <c r="R37" s="612"/>
      <c r="S37" s="508" t="s">
        <v>83</v>
      </c>
      <c r="T37" s="509"/>
      <c r="U37" s="510" t="n">
        <v>2</v>
      </c>
      <c r="V37" s="511" t="s">
        <v>92</v>
      </c>
      <c r="W37" s="568"/>
      <c r="X37" s="525"/>
      <c r="Y37" s="514"/>
      <c r="Z37" s="510"/>
      <c r="AA37" s="569" t="s">
        <v>252</v>
      </c>
    </row>
    <row r="38" customFormat="false" ht="15.75" hidden="false" customHeight="true" outlineLevel="0" collapsed="false">
      <c r="A38" s="611"/>
      <c r="B38" s="499"/>
      <c r="C38" s="500"/>
      <c r="D38" s="546"/>
      <c r="E38" s="508"/>
      <c r="F38" s="508"/>
      <c r="G38" s="503"/>
      <c r="H38" s="499"/>
      <c r="K38" s="499"/>
      <c r="L38" s="613"/>
      <c r="M38" s="614"/>
      <c r="N38" s="614"/>
      <c r="O38" s="614"/>
      <c r="P38" s="614"/>
      <c r="Q38" s="615"/>
      <c r="R38" s="612"/>
      <c r="S38" s="508"/>
      <c r="T38" s="616"/>
      <c r="U38" s="510"/>
      <c r="V38" s="511"/>
      <c r="W38" s="568"/>
      <c r="X38" s="525"/>
      <c r="Y38" s="514"/>
      <c r="Z38" s="510"/>
      <c r="AA38" s="569"/>
    </row>
    <row r="39" customFormat="false" ht="15.75" hidden="false" customHeight="true" outlineLevel="0" collapsed="false">
      <c r="A39" s="617" t="s">
        <v>319</v>
      </c>
      <c r="B39" s="618"/>
      <c r="C39" s="619" t="s">
        <v>320</v>
      </c>
      <c r="D39" s="620"/>
      <c r="E39" s="621" t="s">
        <v>321</v>
      </c>
      <c r="F39" s="621"/>
      <c r="G39" s="622"/>
      <c r="H39" s="618"/>
      <c r="I39" s="623" t="s">
        <v>322</v>
      </c>
      <c r="J39" s="623"/>
      <c r="K39" s="618"/>
      <c r="L39" s="566"/>
      <c r="M39" s="506" t="s">
        <v>248</v>
      </c>
      <c r="N39" s="164" t="s">
        <v>249</v>
      </c>
      <c r="O39" s="164" t="s">
        <v>152</v>
      </c>
      <c r="P39" s="165" t="s">
        <v>250</v>
      </c>
      <c r="Q39" s="567"/>
      <c r="R39" s="624"/>
      <c r="S39" s="621" t="s">
        <v>323</v>
      </c>
      <c r="T39" s="625"/>
      <c r="U39" s="626" t="n">
        <v>17.3</v>
      </c>
      <c r="V39" s="627" t="s">
        <v>92</v>
      </c>
      <c r="W39" s="628"/>
      <c r="X39" s="629"/>
      <c r="Y39" s="630"/>
      <c r="Z39" s="626"/>
      <c r="AA39" s="631" t="s">
        <v>252</v>
      </c>
    </row>
    <row r="40" customFormat="false" ht="15.75" hidden="false" customHeight="true" outlineLevel="0" collapsed="false">
      <c r="A40" s="617"/>
      <c r="B40" s="499"/>
      <c r="C40" s="500"/>
      <c r="D40" s="546"/>
      <c r="E40" s="508"/>
      <c r="F40" s="508"/>
      <c r="G40" s="503"/>
      <c r="H40" s="499"/>
      <c r="I40" s="481"/>
      <c r="J40" s="481"/>
      <c r="K40" s="499"/>
      <c r="L40" s="566"/>
      <c r="M40" s="518" t="s">
        <v>68</v>
      </c>
      <c r="N40" s="520" t="s">
        <v>310</v>
      </c>
      <c r="O40" s="520" t="s">
        <v>70</v>
      </c>
      <c r="P40" s="520" t="s">
        <v>311</v>
      </c>
      <c r="Q40" s="567"/>
      <c r="R40" s="522"/>
      <c r="S40" s="523" t="s">
        <v>324</v>
      </c>
      <c r="T40" s="509"/>
      <c r="U40" s="555"/>
      <c r="V40" s="556"/>
      <c r="W40" s="568"/>
      <c r="X40" s="525"/>
      <c r="Y40" s="514"/>
      <c r="Z40" s="510"/>
      <c r="AA40" s="560"/>
    </row>
    <row r="41" s="481" customFormat="true" ht="15.75" hidden="false" customHeight="true" outlineLevel="0" collapsed="false">
      <c r="A41" s="617"/>
      <c r="B41" s="632"/>
      <c r="C41" s="633"/>
      <c r="D41" s="634"/>
      <c r="E41" s="635"/>
      <c r="F41" s="635"/>
      <c r="G41" s="636"/>
      <c r="H41" s="632"/>
      <c r="I41" s="637"/>
      <c r="J41" s="637"/>
      <c r="K41" s="632"/>
      <c r="L41" s="613"/>
      <c r="M41" s="608"/>
      <c r="N41" s="520" t="s">
        <v>256</v>
      </c>
      <c r="O41" s="520" t="s">
        <v>70</v>
      </c>
      <c r="P41" s="520" t="s">
        <v>257</v>
      </c>
      <c r="Q41" s="615"/>
      <c r="R41" s="638"/>
      <c r="S41" s="639" t="s">
        <v>258</v>
      </c>
      <c r="T41" s="616"/>
      <c r="U41" s="640"/>
      <c r="V41" s="641"/>
      <c r="W41" s="642"/>
      <c r="X41" s="643"/>
      <c r="Y41" s="644"/>
      <c r="Z41" s="645"/>
      <c r="AA41" s="646"/>
    </row>
    <row r="42" customFormat="false" ht="15.75" hidden="false" customHeight="true" outlineLevel="0" collapsed="false">
      <c r="A42" s="617" t="s">
        <v>325</v>
      </c>
      <c r="B42" s="618"/>
      <c r="C42" s="619" t="s">
        <v>326</v>
      </c>
      <c r="D42" s="546"/>
      <c r="E42" s="647" t="s">
        <v>327</v>
      </c>
      <c r="F42" s="647"/>
      <c r="G42" s="622"/>
      <c r="H42" s="618"/>
      <c r="I42" s="623" t="s">
        <v>328</v>
      </c>
      <c r="J42" s="623"/>
      <c r="K42" s="618"/>
      <c r="L42" s="566"/>
      <c r="M42" s="648" t="s">
        <v>248</v>
      </c>
      <c r="N42" s="649" t="s">
        <v>274</v>
      </c>
      <c r="O42" s="649" t="s">
        <v>152</v>
      </c>
      <c r="P42" s="650" t="s">
        <v>311</v>
      </c>
      <c r="Q42" s="567"/>
      <c r="R42" s="612"/>
      <c r="S42" s="508" t="s">
        <v>329</v>
      </c>
      <c r="T42" s="509"/>
      <c r="U42" s="626" t="n">
        <v>0.12</v>
      </c>
      <c r="V42" s="627" t="s">
        <v>75</v>
      </c>
      <c r="W42" s="651" t="s">
        <v>248</v>
      </c>
      <c r="X42" s="629" t="n">
        <v>5</v>
      </c>
      <c r="Y42" s="630" t="n">
        <v>7</v>
      </c>
      <c r="Z42" s="626" t="n">
        <v>0.15</v>
      </c>
      <c r="AA42" s="652" t="s">
        <v>252</v>
      </c>
    </row>
    <row r="43" customFormat="false" ht="15.75" hidden="false" customHeight="true" outlineLevel="0" collapsed="false">
      <c r="A43" s="617"/>
      <c r="B43" s="499"/>
      <c r="C43" s="500"/>
      <c r="D43" s="546"/>
      <c r="E43" s="516"/>
      <c r="F43" s="516"/>
      <c r="G43" s="503"/>
      <c r="H43" s="499"/>
      <c r="I43" s="481"/>
      <c r="J43" s="481"/>
      <c r="K43" s="499"/>
      <c r="L43" s="566"/>
      <c r="M43" s="518" t="s">
        <v>68</v>
      </c>
      <c r="N43" s="519" t="s">
        <v>253</v>
      </c>
      <c r="O43" s="520" t="s">
        <v>70</v>
      </c>
      <c r="P43" s="520" t="s">
        <v>330</v>
      </c>
      <c r="Q43" s="567"/>
      <c r="R43" s="612"/>
      <c r="S43" s="523" t="s">
        <v>331</v>
      </c>
      <c r="T43" s="509"/>
      <c r="U43" s="510"/>
      <c r="V43" s="511"/>
      <c r="W43" s="512"/>
      <c r="X43" s="525"/>
      <c r="Y43" s="514"/>
      <c r="Z43" s="510"/>
      <c r="AA43" s="515"/>
    </row>
    <row r="44" customFormat="false" ht="15.75" hidden="false" customHeight="true" outlineLevel="0" collapsed="false">
      <c r="A44" s="617"/>
      <c r="B44" s="499"/>
      <c r="C44" s="500"/>
      <c r="D44" s="546"/>
      <c r="E44" s="516"/>
      <c r="F44" s="516"/>
      <c r="G44" s="503"/>
      <c r="H44" s="499"/>
      <c r="I44" s="481"/>
      <c r="J44" s="481"/>
      <c r="K44" s="499"/>
      <c r="L44" s="566"/>
      <c r="M44" s="608"/>
      <c r="N44" s="520" t="s">
        <v>332</v>
      </c>
      <c r="O44" s="527" t="s">
        <v>333</v>
      </c>
      <c r="P44" s="520" t="s">
        <v>334</v>
      </c>
      <c r="Q44" s="567"/>
      <c r="R44" s="612"/>
      <c r="S44" s="523" t="s">
        <v>335</v>
      </c>
      <c r="T44" s="509"/>
      <c r="U44" s="510"/>
      <c r="V44" s="511"/>
      <c r="W44" s="512"/>
      <c r="X44" s="525"/>
      <c r="Y44" s="514"/>
      <c r="Z44" s="510"/>
      <c r="AA44" s="515"/>
    </row>
    <row r="45" customFormat="false" ht="15.75" hidden="false" customHeight="true" outlineLevel="0" collapsed="false">
      <c r="A45" s="617"/>
      <c r="B45" s="499"/>
      <c r="C45" s="500"/>
      <c r="D45" s="546"/>
      <c r="E45" s="516"/>
      <c r="F45" s="516"/>
      <c r="G45" s="503"/>
      <c r="H45" s="499"/>
      <c r="I45" s="481"/>
      <c r="J45" s="481"/>
      <c r="K45" s="499"/>
      <c r="L45" s="566"/>
      <c r="M45" s="608"/>
      <c r="N45" s="520" t="s">
        <v>256</v>
      </c>
      <c r="O45" s="520" t="s">
        <v>70</v>
      </c>
      <c r="P45" s="520" t="s">
        <v>257</v>
      </c>
      <c r="Q45" s="567"/>
      <c r="R45" s="612"/>
      <c r="S45" s="523" t="s">
        <v>336</v>
      </c>
      <c r="T45" s="509"/>
      <c r="U45" s="653"/>
      <c r="V45" s="654"/>
      <c r="W45" s="655"/>
      <c r="X45" s="656"/>
      <c r="Y45" s="657"/>
      <c r="Z45" s="653"/>
      <c r="AA45" s="658"/>
    </row>
    <row r="46" customFormat="false" ht="15.75" hidden="false" customHeight="true" outlineLevel="0" collapsed="false">
      <c r="A46" s="617"/>
      <c r="B46" s="545"/>
      <c r="C46" s="572" t="s">
        <v>337</v>
      </c>
      <c r="D46" s="545"/>
      <c r="E46" s="659" t="s">
        <v>338</v>
      </c>
      <c r="F46" s="659"/>
      <c r="G46" s="574"/>
      <c r="H46" s="575"/>
      <c r="I46" s="576" t="s">
        <v>339</v>
      </c>
      <c r="J46" s="576"/>
      <c r="K46" s="575"/>
      <c r="L46" s="577"/>
      <c r="M46" s="578" t="s">
        <v>248</v>
      </c>
      <c r="N46" s="579" t="s">
        <v>340</v>
      </c>
      <c r="O46" s="579" t="s">
        <v>341</v>
      </c>
      <c r="P46" s="580" t="s">
        <v>342</v>
      </c>
      <c r="Q46" s="581"/>
      <c r="R46" s="582"/>
      <c r="S46" s="573" t="s">
        <v>343</v>
      </c>
      <c r="T46" s="583"/>
      <c r="U46" s="584" t="n">
        <v>0.4</v>
      </c>
      <c r="V46" s="585" t="s">
        <v>75</v>
      </c>
      <c r="W46" s="607" t="s">
        <v>248</v>
      </c>
      <c r="X46" s="587" t="n">
        <v>6</v>
      </c>
      <c r="Y46" s="588" t="n">
        <v>1</v>
      </c>
      <c r="Z46" s="584" t="n">
        <v>0.4</v>
      </c>
      <c r="AA46" s="660" t="s">
        <v>252</v>
      </c>
    </row>
    <row r="47" customFormat="false" ht="15.75" hidden="false" customHeight="true" outlineLevel="0" collapsed="false">
      <c r="A47" s="617"/>
      <c r="B47" s="546"/>
      <c r="C47" s="500"/>
      <c r="D47" s="546"/>
      <c r="E47" s="516"/>
      <c r="F47" s="516"/>
      <c r="G47" s="503"/>
      <c r="H47" s="499"/>
      <c r="I47" s="499"/>
      <c r="J47" s="499"/>
      <c r="K47" s="499"/>
      <c r="L47" s="566"/>
      <c r="M47" s="518" t="s">
        <v>68</v>
      </c>
      <c r="N47" s="519" t="s">
        <v>253</v>
      </c>
      <c r="O47" s="520" t="s">
        <v>70</v>
      </c>
      <c r="P47" s="520" t="s">
        <v>330</v>
      </c>
      <c r="Q47" s="567"/>
      <c r="R47" s="522"/>
      <c r="S47" s="523" t="s">
        <v>331</v>
      </c>
      <c r="T47" s="509"/>
      <c r="U47" s="555"/>
      <c r="V47" s="556"/>
      <c r="W47" s="570"/>
      <c r="X47" s="558"/>
      <c r="Y47" s="571"/>
      <c r="Z47" s="555"/>
      <c r="AA47" s="560"/>
    </row>
    <row r="48" customFormat="false" ht="15.75" hidden="false" customHeight="true" outlineLevel="0" collapsed="false">
      <c r="A48" s="617"/>
      <c r="B48" s="546"/>
      <c r="C48" s="500"/>
      <c r="D48" s="546"/>
      <c r="E48" s="516"/>
      <c r="F48" s="516"/>
      <c r="G48" s="503"/>
      <c r="H48" s="499"/>
      <c r="I48" s="499"/>
      <c r="J48" s="499"/>
      <c r="K48" s="499"/>
      <c r="L48" s="566"/>
      <c r="M48" s="608"/>
      <c r="N48" s="520" t="s">
        <v>256</v>
      </c>
      <c r="O48" s="520" t="s">
        <v>70</v>
      </c>
      <c r="P48" s="520" t="s">
        <v>257</v>
      </c>
      <c r="Q48" s="567"/>
      <c r="R48" s="522"/>
      <c r="S48" s="523" t="s">
        <v>336</v>
      </c>
      <c r="T48" s="509"/>
      <c r="U48" s="555"/>
      <c r="V48" s="556"/>
      <c r="W48" s="570"/>
      <c r="X48" s="558"/>
      <c r="Y48" s="571"/>
      <c r="Z48" s="555"/>
      <c r="AA48" s="560"/>
    </row>
    <row r="49" customFormat="false" ht="15.75" hidden="false" customHeight="true" outlineLevel="0" collapsed="false">
      <c r="A49" s="617"/>
      <c r="B49" s="528"/>
      <c r="C49" s="529" t="s">
        <v>344</v>
      </c>
      <c r="D49" s="528"/>
      <c r="E49" s="530" t="s">
        <v>345</v>
      </c>
      <c r="F49" s="530"/>
      <c r="G49" s="531"/>
      <c r="H49" s="532"/>
      <c r="I49" s="533" t="s">
        <v>346</v>
      </c>
      <c r="J49" s="533"/>
      <c r="K49" s="532"/>
      <c r="L49" s="609"/>
      <c r="M49" s="535" t="s">
        <v>83</v>
      </c>
      <c r="N49" s="535"/>
      <c r="O49" s="535"/>
      <c r="P49" s="535"/>
      <c r="Q49" s="610"/>
      <c r="R49" s="537"/>
      <c r="S49" s="530" t="s">
        <v>83</v>
      </c>
      <c r="T49" s="538"/>
      <c r="U49" s="539" t="n">
        <v>0.2</v>
      </c>
      <c r="V49" s="540" t="s">
        <v>75</v>
      </c>
      <c r="W49" s="599" t="s">
        <v>248</v>
      </c>
      <c r="X49" s="600" t="n">
        <v>4</v>
      </c>
      <c r="Y49" s="601" t="n">
        <v>9</v>
      </c>
      <c r="Z49" s="539" t="n">
        <v>0.2</v>
      </c>
      <c r="AA49" s="544" t="s">
        <v>252</v>
      </c>
    </row>
    <row r="50" customFormat="false" ht="15.75" hidden="false" customHeight="true" outlineLevel="0" collapsed="false">
      <c r="A50" s="617"/>
      <c r="B50" s="528"/>
      <c r="C50" s="529" t="s">
        <v>347</v>
      </c>
      <c r="D50" s="528"/>
      <c r="E50" s="530" t="s">
        <v>348</v>
      </c>
      <c r="F50" s="530"/>
      <c r="G50" s="531"/>
      <c r="H50" s="532"/>
      <c r="I50" s="533" t="s">
        <v>349</v>
      </c>
      <c r="J50" s="533"/>
      <c r="K50" s="532"/>
      <c r="L50" s="609"/>
      <c r="M50" s="535" t="s">
        <v>83</v>
      </c>
      <c r="N50" s="535"/>
      <c r="O50" s="535"/>
      <c r="P50" s="535"/>
      <c r="Q50" s="610"/>
      <c r="R50" s="537"/>
      <c r="S50" s="530" t="s">
        <v>83</v>
      </c>
      <c r="T50" s="538"/>
      <c r="U50" s="539" t="n">
        <v>0.46</v>
      </c>
      <c r="V50" s="540" t="s">
        <v>75</v>
      </c>
      <c r="W50" s="599" t="s">
        <v>68</v>
      </c>
      <c r="X50" s="661" t="s">
        <v>51</v>
      </c>
      <c r="Y50" s="662" t="n">
        <v>2</v>
      </c>
      <c r="Z50" s="539" t="n">
        <v>0.46</v>
      </c>
      <c r="AA50" s="544" t="s">
        <v>252</v>
      </c>
    </row>
    <row r="51" customFormat="false" ht="15.75" hidden="false" customHeight="true" outlineLevel="0" collapsed="false">
      <c r="A51" s="617"/>
      <c r="B51" s="528"/>
      <c r="C51" s="529" t="s">
        <v>350</v>
      </c>
      <c r="D51" s="528"/>
      <c r="E51" s="530" t="s">
        <v>351</v>
      </c>
      <c r="F51" s="530"/>
      <c r="G51" s="531"/>
      <c r="H51" s="532"/>
      <c r="I51" s="533" t="s">
        <v>352</v>
      </c>
      <c r="J51" s="533"/>
      <c r="K51" s="532"/>
      <c r="L51" s="609"/>
      <c r="M51" s="535" t="s">
        <v>83</v>
      </c>
      <c r="N51" s="535"/>
      <c r="O51" s="535"/>
      <c r="P51" s="535"/>
      <c r="Q51" s="610"/>
      <c r="R51" s="537"/>
      <c r="S51" s="530" t="s">
        <v>83</v>
      </c>
      <c r="T51" s="538"/>
      <c r="U51" s="539" t="n">
        <v>0.25</v>
      </c>
      <c r="V51" s="540" t="s">
        <v>75</v>
      </c>
      <c r="W51" s="599" t="s">
        <v>68</v>
      </c>
      <c r="X51" s="663" t="s">
        <v>353</v>
      </c>
      <c r="Y51" s="663"/>
      <c r="Z51" s="539" t="n">
        <v>0.25</v>
      </c>
      <c r="AA51" s="544" t="s">
        <v>252</v>
      </c>
    </row>
    <row r="52" customFormat="false" ht="15.75" hidden="false" customHeight="true" outlineLevel="0" collapsed="false">
      <c r="A52" s="617"/>
      <c r="B52" s="546"/>
      <c r="C52" s="500" t="s">
        <v>354</v>
      </c>
      <c r="D52" s="546"/>
      <c r="E52" s="508" t="s">
        <v>355</v>
      </c>
      <c r="F52" s="508"/>
      <c r="G52" s="503"/>
      <c r="H52" s="499"/>
      <c r="I52" s="547" t="s">
        <v>356</v>
      </c>
      <c r="J52" s="547"/>
      <c r="K52" s="499"/>
      <c r="L52" s="566"/>
      <c r="M52" s="506" t="s">
        <v>248</v>
      </c>
      <c r="N52" s="164" t="s">
        <v>274</v>
      </c>
      <c r="O52" s="164" t="s">
        <v>152</v>
      </c>
      <c r="P52" s="165" t="s">
        <v>311</v>
      </c>
      <c r="Q52" s="567"/>
      <c r="R52" s="522"/>
      <c r="S52" s="508" t="s">
        <v>329</v>
      </c>
      <c r="T52" s="509"/>
      <c r="U52" s="510" t="n">
        <v>0.31</v>
      </c>
      <c r="V52" s="511" t="s">
        <v>92</v>
      </c>
      <c r="W52" s="512"/>
      <c r="X52" s="525"/>
      <c r="Y52" s="514"/>
      <c r="Z52" s="510"/>
      <c r="AA52" s="515" t="s">
        <v>252</v>
      </c>
    </row>
    <row r="53" customFormat="false" ht="15.75" hidden="false" customHeight="true" outlineLevel="0" collapsed="false">
      <c r="A53" s="617"/>
      <c r="B53" s="546"/>
      <c r="C53" s="500"/>
      <c r="D53" s="548"/>
      <c r="E53" s="508"/>
      <c r="F53" s="508"/>
      <c r="G53" s="503"/>
      <c r="H53" s="499"/>
      <c r="I53" s="481"/>
      <c r="J53" s="481"/>
      <c r="K53" s="499"/>
      <c r="L53" s="566"/>
      <c r="M53" s="518" t="s">
        <v>68</v>
      </c>
      <c r="N53" s="519" t="s">
        <v>253</v>
      </c>
      <c r="O53" s="520" t="s">
        <v>70</v>
      </c>
      <c r="P53" s="520" t="s">
        <v>330</v>
      </c>
      <c r="Q53" s="567"/>
      <c r="R53" s="522"/>
      <c r="S53" s="523" t="s">
        <v>331</v>
      </c>
      <c r="T53" s="509"/>
      <c r="U53" s="555"/>
      <c r="V53" s="556"/>
      <c r="W53" s="570"/>
      <c r="X53" s="558"/>
      <c r="Y53" s="571"/>
      <c r="Z53" s="555"/>
      <c r="AA53" s="560"/>
    </row>
    <row r="54" customFormat="false" ht="15.75" hidden="false" customHeight="true" outlineLevel="0" collapsed="false">
      <c r="A54" s="617"/>
      <c r="B54" s="546"/>
      <c r="C54" s="500"/>
      <c r="D54" s="548"/>
      <c r="E54" s="508"/>
      <c r="F54" s="508"/>
      <c r="G54" s="503"/>
      <c r="H54" s="499"/>
      <c r="I54" s="481"/>
      <c r="J54" s="481"/>
      <c r="K54" s="499"/>
      <c r="L54" s="566"/>
      <c r="M54" s="608"/>
      <c r="N54" s="520" t="s">
        <v>256</v>
      </c>
      <c r="O54" s="520" t="s">
        <v>70</v>
      </c>
      <c r="P54" s="520" t="s">
        <v>257</v>
      </c>
      <c r="Q54" s="567"/>
      <c r="R54" s="522"/>
      <c r="S54" s="523" t="s">
        <v>336</v>
      </c>
      <c r="T54" s="509"/>
      <c r="U54" s="555"/>
      <c r="V54" s="556"/>
      <c r="W54" s="570"/>
      <c r="X54" s="558"/>
      <c r="Y54" s="571"/>
      <c r="Z54" s="555"/>
      <c r="AA54" s="560"/>
    </row>
    <row r="55" customFormat="false" ht="15.75" hidden="false" customHeight="true" outlineLevel="0" collapsed="false">
      <c r="A55" s="617"/>
      <c r="B55" s="545"/>
      <c r="C55" s="572" t="s">
        <v>357</v>
      </c>
      <c r="D55" s="545"/>
      <c r="E55" s="573" t="s">
        <v>358</v>
      </c>
      <c r="F55" s="573"/>
      <c r="G55" s="574"/>
      <c r="H55" s="575"/>
      <c r="I55" s="576" t="s">
        <v>359</v>
      </c>
      <c r="J55" s="576"/>
      <c r="K55" s="575"/>
      <c r="L55" s="577"/>
      <c r="M55" s="578" t="s">
        <v>248</v>
      </c>
      <c r="N55" s="579" t="s">
        <v>340</v>
      </c>
      <c r="O55" s="579" t="s">
        <v>341</v>
      </c>
      <c r="P55" s="580" t="s">
        <v>342</v>
      </c>
      <c r="Q55" s="581"/>
      <c r="R55" s="582"/>
      <c r="S55" s="573" t="s">
        <v>343</v>
      </c>
      <c r="T55" s="583"/>
      <c r="U55" s="584" t="n">
        <v>0.29</v>
      </c>
      <c r="V55" s="585" t="s">
        <v>75</v>
      </c>
      <c r="W55" s="607" t="s">
        <v>248</v>
      </c>
      <c r="X55" s="587" t="n">
        <v>4</v>
      </c>
      <c r="Y55" s="588" t="n">
        <v>9</v>
      </c>
      <c r="Z55" s="584" t="n">
        <v>0.29</v>
      </c>
      <c r="AA55" s="660" t="s">
        <v>252</v>
      </c>
    </row>
    <row r="56" customFormat="false" ht="15.75" hidden="false" customHeight="true" outlineLevel="0" collapsed="false">
      <c r="A56" s="617"/>
      <c r="B56" s="546"/>
      <c r="C56" s="500"/>
      <c r="D56" s="546"/>
      <c r="E56" s="508"/>
      <c r="F56" s="508"/>
      <c r="G56" s="503"/>
      <c r="H56" s="499"/>
      <c r="I56" s="481"/>
      <c r="J56" s="481"/>
      <c r="K56" s="499"/>
      <c r="L56" s="566"/>
      <c r="M56" s="518" t="s">
        <v>68</v>
      </c>
      <c r="N56" s="519" t="s">
        <v>253</v>
      </c>
      <c r="O56" s="520" t="s">
        <v>70</v>
      </c>
      <c r="P56" s="520" t="s">
        <v>330</v>
      </c>
      <c r="Q56" s="567"/>
      <c r="R56" s="522"/>
      <c r="S56" s="523" t="s">
        <v>331</v>
      </c>
      <c r="T56" s="509"/>
      <c r="U56" s="555"/>
      <c r="V56" s="556"/>
      <c r="W56" s="570"/>
      <c r="X56" s="558"/>
      <c r="Y56" s="571"/>
      <c r="Z56" s="555"/>
      <c r="AA56" s="560"/>
    </row>
    <row r="57" customFormat="false" ht="15.75" hidden="false" customHeight="true" outlineLevel="0" collapsed="false">
      <c r="A57" s="617"/>
      <c r="B57" s="546"/>
      <c r="C57" s="500"/>
      <c r="D57" s="548"/>
      <c r="E57" s="508"/>
      <c r="F57" s="508"/>
      <c r="G57" s="503"/>
      <c r="H57" s="499"/>
      <c r="I57" s="481"/>
      <c r="J57" s="481"/>
      <c r="K57" s="499"/>
      <c r="L57" s="566"/>
      <c r="M57" s="608"/>
      <c r="N57" s="520" t="s">
        <v>256</v>
      </c>
      <c r="O57" s="520" t="s">
        <v>70</v>
      </c>
      <c r="P57" s="520" t="s">
        <v>257</v>
      </c>
      <c r="Q57" s="567"/>
      <c r="R57" s="522"/>
      <c r="S57" s="523" t="s">
        <v>336</v>
      </c>
      <c r="T57" s="509"/>
      <c r="U57" s="555"/>
      <c r="V57" s="556"/>
      <c r="W57" s="570"/>
      <c r="X57" s="558"/>
      <c r="Y57" s="571"/>
      <c r="Z57" s="555"/>
      <c r="AA57" s="560"/>
    </row>
    <row r="58" s="481" customFormat="true" ht="15.75" hidden="false" customHeight="true" outlineLevel="0" collapsed="false">
      <c r="A58" s="617"/>
      <c r="B58" s="528"/>
      <c r="C58" s="529" t="s">
        <v>360</v>
      </c>
      <c r="D58" s="528"/>
      <c r="E58" s="530" t="s">
        <v>361</v>
      </c>
      <c r="F58" s="530"/>
      <c r="G58" s="531"/>
      <c r="H58" s="532"/>
      <c r="I58" s="533" t="s">
        <v>362</v>
      </c>
      <c r="J58" s="533"/>
      <c r="K58" s="532"/>
      <c r="L58" s="609"/>
      <c r="M58" s="535" t="s">
        <v>83</v>
      </c>
      <c r="N58" s="535"/>
      <c r="O58" s="535"/>
      <c r="P58" s="535"/>
      <c r="Q58" s="610"/>
      <c r="R58" s="537"/>
      <c r="S58" s="530" t="s">
        <v>83</v>
      </c>
      <c r="T58" s="538"/>
      <c r="U58" s="664" t="n">
        <v>0.3</v>
      </c>
      <c r="V58" s="665" t="s">
        <v>163</v>
      </c>
      <c r="W58" s="666" t="s">
        <v>248</v>
      </c>
      <c r="X58" s="667" t="n">
        <v>5</v>
      </c>
      <c r="Y58" s="668" t="n">
        <v>8</v>
      </c>
      <c r="Z58" s="664" t="n">
        <v>0.29</v>
      </c>
      <c r="AA58" s="669" t="s">
        <v>252</v>
      </c>
    </row>
    <row r="59" customFormat="false" ht="15.75" hidden="false" customHeight="true" outlineLevel="0" collapsed="false">
      <c r="A59" s="617"/>
      <c r="B59" s="546"/>
      <c r="C59" s="500" t="s">
        <v>363</v>
      </c>
      <c r="D59" s="670"/>
      <c r="E59" s="508" t="s">
        <v>364</v>
      </c>
      <c r="F59" s="508"/>
      <c r="G59" s="503"/>
      <c r="H59" s="499"/>
      <c r="I59" s="547" t="s">
        <v>365</v>
      </c>
      <c r="J59" s="547"/>
      <c r="K59" s="499"/>
      <c r="L59" s="566"/>
      <c r="M59" s="506" t="s">
        <v>248</v>
      </c>
      <c r="N59" s="164" t="s">
        <v>340</v>
      </c>
      <c r="O59" s="164" t="s">
        <v>341</v>
      </c>
      <c r="P59" s="165" t="s">
        <v>342</v>
      </c>
      <c r="Q59" s="567"/>
      <c r="R59" s="522"/>
      <c r="S59" s="508" t="s">
        <v>343</v>
      </c>
      <c r="T59" s="509"/>
      <c r="U59" s="510" t="n">
        <v>0.19</v>
      </c>
      <c r="V59" s="511" t="s">
        <v>75</v>
      </c>
      <c r="W59" s="568" t="s">
        <v>248</v>
      </c>
      <c r="X59" s="525" t="n">
        <v>4</v>
      </c>
      <c r="Y59" s="514" t="n">
        <v>8</v>
      </c>
      <c r="Z59" s="510" t="n">
        <v>0.19</v>
      </c>
      <c r="AA59" s="569" t="s">
        <v>252</v>
      </c>
    </row>
    <row r="60" customFormat="false" ht="15.75" hidden="false" customHeight="true" outlineLevel="0" collapsed="false">
      <c r="A60" s="617"/>
      <c r="B60" s="546"/>
      <c r="C60" s="500"/>
      <c r="D60" s="670"/>
      <c r="E60" s="508"/>
      <c r="F60" s="508"/>
      <c r="G60" s="503"/>
      <c r="H60" s="499"/>
      <c r="I60" s="481"/>
      <c r="J60" s="481"/>
      <c r="K60" s="499"/>
      <c r="L60" s="566"/>
      <c r="M60" s="518" t="s">
        <v>68</v>
      </c>
      <c r="N60" s="519" t="s">
        <v>253</v>
      </c>
      <c r="O60" s="520" t="s">
        <v>70</v>
      </c>
      <c r="P60" s="520" t="s">
        <v>330</v>
      </c>
      <c r="Q60" s="567"/>
      <c r="R60" s="522"/>
      <c r="S60" s="523" t="s">
        <v>331</v>
      </c>
      <c r="T60" s="509"/>
      <c r="U60" s="555"/>
      <c r="V60" s="556"/>
      <c r="W60" s="570"/>
      <c r="X60" s="558"/>
      <c r="Y60" s="571"/>
      <c r="Z60" s="555"/>
      <c r="AA60" s="560"/>
    </row>
    <row r="61" customFormat="false" ht="15.75" hidden="false" customHeight="true" outlineLevel="0" collapsed="false">
      <c r="A61" s="617"/>
      <c r="B61" s="546"/>
      <c r="C61" s="500"/>
      <c r="D61" s="670"/>
      <c r="E61" s="508"/>
      <c r="F61" s="508"/>
      <c r="G61" s="503"/>
      <c r="H61" s="499"/>
      <c r="I61" s="481"/>
      <c r="J61" s="481"/>
      <c r="K61" s="499"/>
      <c r="L61" s="566"/>
      <c r="M61" s="608"/>
      <c r="N61" s="520" t="s">
        <v>256</v>
      </c>
      <c r="O61" s="520" t="s">
        <v>70</v>
      </c>
      <c r="P61" s="520" t="s">
        <v>257</v>
      </c>
      <c r="Q61" s="567"/>
      <c r="R61" s="522"/>
      <c r="S61" s="523" t="s">
        <v>336</v>
      </c>
      <c r="T61" s="509"/>
      <c r="U61" s="555"/>
      <c r="V61" s="556"/>
      <c r="W61" s="570"/>
      <c r="X61" s="558"/>
      <c r="Y61" s="571"/>
      <c r="Z61" s="555"/>
      <c r="AA61" s="560"/>
    </row>
    <row r="62" customFormat="false" ht="15.75" hidden="false" customHeight="true" outlineLevel="0" collapsed="false">
      <c r="A62" s="617"/>
      <c r="B62" s="528"/>
      <c r="C62" s="529" t="s">
        <v>366</v>
      </c>
      <c r="D62" s="671"/>
      <c r="E62" s="530" t="s">
        <v>367</v>
      </c>
      <c r="F62" s="530"/>
      <c r="G62" s="531"/>
      <c r="H62" s="532"/>
      <c r="I62" s="533" t="s">
        <v>368</v>
      </c>
      <c r="J62" s="533"/>
      <c r="K62" s="532"/>
      <c r="L62" s="609"/>
      <c r="M62" s="672" t="s">
        <v>68</v>
      </c>
      <c r="N62" s="188" t="s">
        <v>256</v>
      </c>
      <c r="O62" s="188" t="s">
        <v>70</v>
      </c>
      <c r="P62" s="188" t="s">
        <v>257</v>
      </c>
      <c r="Q62" s="610"/>
      <c r="R62" s="537"/>
      <c r="S62" s="530" t="s">
        <v>336</v>
      </c>
      <c r="T62" s="538"/>
      <c r="U62" s="539" t="n">
        <v>0.29</v>
      </c>
      <c r="V62" s="540" t="s">
        <v>75</v>
      </c>
      <c r="W62" s="599" t="s">
        <v>248</v>
      </c>
      <c r="X62" s="600" t="n">
        <v>5</v>
      </c>
      <c r="Y62" s="601" t="n">
        <v>6</v>
      </c>
      <c r="Z62" s="539" t="n">
        <v>0.29</v>
      </c>
      <c r="AA62" s="544" t="s">
        <v>252</v>
      </c>
      <c r="AB62" s="481"/>
    </row>
    <row r="63" customFormat="false" ht="15.75" hidden="false" customHeight="true" outlineLevel="0" collapsed="false">
      <c r="A63" s="617"/>
      <c r="B63" s="545"/>
      <c r="C63" s="500" t="s">
        <v>369</v>
      </c>
      <c r="D63" s="673"/>
      <c r="E63" s="508" t="s">
        <v>370</v>
      </c>
      <c r="F63" s="508"/>
      <c r="G63" s="503"/>
      <c r="H63" s="499"/>
      <c r="I63" s="547" t="s">
        <v>371</v>
      </c>
      <c r="J63" s="547"/>
      <c r="K63" s="499"/>
      <c r="L63" s="566"/>
      <c r="M63" s="506" t="s">
        <v>248</v>
      </c>
      <c r="N63" s="164" t="s">
        <v>340</v>
      </c>
      <c r="O63" s="164" t="s">
        <v>341</v>
      </c>
      <c r="P63" s="165" t="s">
        <v>342</v>
      </c>
      <c r="Q63" s="567"/>
      <c r="R63" s="522"/>
      <c r="S63" s="508" t="s">
        <v>343</v>
      </c>
      <c r="T63" s="509"/>
      <c r="U63" s="510" t="n">
        <v>0.32</v>
      </c>
      <c r="V63" s="511" t="s">
        <v>75</v>
      </c>
      <c r="W63" s="568" t="s">
        <v>248</v>
      </c>
      <c r="X63" s="525" t="n">
        <v>4</v>
      </c>
      <c r="Y63" s="514" t="n">
        <v>9</v>
      </c>
      <c r="Z63" s="510" t="n">
        <v>0.32</v>
      </c>
      <c r="AA63" s="569" t="s">
        <v>252</v>
      </c>
      <c r="AB63" s="481"/>
    </row>
    <row r="64" customFormat="false" ht="15.75" hidden="false" customHeight="true" outlineLevel="0" collapsed="false">
      <c r="A64" s="617"/>
      <c r="B64" s="546"/>
      <c r="C64" s="500"/>
      <c r="D64" s="673"/>
      <c r="E64" s="508"/>
      <c r="F64" s="508"/>
      <c r="G64" s="503"/>
      <c r="H64" s="499"/>
      <c r="I64" s="481"/>
      <c r="J64" s="481"/>
      <c r="K64" s="499"/>
      <c r="L64" s="566"/>
      <c r="M64" s="518" t="s">
        <v>68</v>
      </c>
      <c r="N64" s="519" t="s">
        <v>253</v>
      </c>
      <c r="O64" s="520" t="s">
        <v>70</v>
      </c>
      <c r="P64" s="520" t="s">
        <v>330</v>
      </c>
      <c r="Q64" s="567"/>
      <c r="R64" s="522"/>
      <c r="S64" s="523" t="s">
        <v>331</v>
      </c>
      <c r="T64" s="509"/>
      <c r="U64" s="555"/>
      <c r="V64" s="556"/>
      <c r="W64" s="570"/>
      <c r="X64" s="558"/>
      <c r="Y64" s="571"/>
      <c r="Z64" s="555"/>
      <c r="AA64" s="560"/>
      <c r="AB64" s="481"/>
    </row>
    <row r="65" customFormat="false" ht="15.75" hidden="false" customHeight="true" outlineLevel="0" collapsed="false">
      <c r="A65" s="617"/>
      <c r="B65" s="526"/>
      <c r="C65" s="674"/>
      <c r="D65" s="675"/>
      <c r="E65" s="592"/>
      <c r="F65" s="592"/>
      <c r="G65" s="590"/>
      <c r="H65" s="593"/>
      <c r="I65" s="676"/>
      <c r="J65" s="676"/>
      <c r="K65" s="593"/>
      <c r="L65" s="594"/>
      <c r="M65" s="677"/>
      <c r="N65" s="595" t="s">
        <v>256</v>
      </c>
      <c r="O65" s="595" t="s">
        <v>70</v>
      </c>
      <c r="P65" s="595" t="s">
        <v>257</v>
      </c>
      <c r="Q65" s="596"/>
      <c r="R65" s="597"/>
      <c r="S65" s="678" t="s">
        <v>336</v>
      </c>
      <c r="T65" s="598"/>
      <c r="U65" s="679"/>
      <c r="V65" s="680"/>
      <c r="W65" s="681"/>
      <c r="X65" s="682"/>
      <c r="Y65" s="683"/>
      <c r="Z65" s="679"/>
      <c r="AA65" s="684"/>
      <c r="AB65" s="481"/>
    </row>
    <row r="66" customFormat="false" ht="15.75" hidden="false" customHeight="true" outlineLevel="0" collapsed="false">
      <c r="A66" s="617"/>
      <c r="B66" s="528"/>
      <c r="C66" s="529" t="s">
        <v>372</v>
      </c>
      <c r="D66" s="671"/>
      <c r="E66" s="530" t="s">
        <v>373</v>
      </c>
      <c r="F66" s="530"/>
      <c r="G66" s="531"/>
      <c r="H66" s="532"/>
      <c r="I66" s="533" t="s">
        <v>374</v>
      </c>
      <c r="J66" s="533"/>
      <c r="K66" s="532"/>
      <c r="L66" s="609"/>
      <c r="M66" s="535" t="s">
        <v>83</v>
      </c>
      <c r="N66" s="535"/>
      <c r="O66" s="535"/>
      <c r="P66" s="535"/>
      <c r="Q66" s="610"/>
      <c r="R66" s="537"/>
      <c r="S66" s="530" t="s">
        <v>83</v>
      </c>
      <c r="T66" s="538"/>
      <c r="U66" s="539" t="n">
        <v>0.14</v>
      </c>
      <c r="V66" s="540" t="s">
        <v>92</v>
      </c>
      <c r="W66" s="599" t="s">
        <v>248</v>
      </c>
      <c r="X66" s="600" t="n">
        <v>5</v>
      </c>
      <c r="Y66" s="601" t="n">
        <v>7</v>
      </c>
      <c r="Z66" s="539" t="n">
        <v>0.14</v>
      </c>
      <c r="AA66" s="544" t="s">
        <v>252</v>
      </c>
      <c r="AB66" s="481"/>
    </row>
    <row r="67" customFormat="false" ht="15.75" hidden="false" customHeight="true" outlineLevel="0" collapsed="false">
      <c r="A67" s="617"/>
      <c r="B67" s="528"/>
      <c r="C67" s="529" t="s">
        <v>375</v>
      </c>
      <c r="D67" s="671"/>
      <c r="E67" s="530" t="s">
        <v>376</v>
      </c>
      <c r="F67" s="530"/>
      <c r="G67" s="531"/>
      <c r="H67" s="532"/>
      <c r="I67" s="533" t="s">
        <v>377</v>
      </c>
      <c r="J67" s="533"/>
      <c r="K67" s="532"/>
      <c r="L67" s="609"/>
      <c r="M67" s="535" t="s">
        <v>83</v>
      </c>
      <c r="N67" s="535"/>
      <c r="O67" s="535"/>
      <c r="P67" s="535"/>
      <c r="Q67" s="610"/>
      <c r="R67" s="537"/>
      <c r="S67" s="530" t="s">
        <v>83</v>
      </c>
      <c r="T67" s="538"/>
      <c r="U67" s="539" t="n">
        <v>0.21</v>
      </c>
      <c r="V67" s="540" t="s">
        <v>75</v>
      </c>
      <c r="W67" s="599" t="s">
        <v>248</v>
      </c>
      <c r="X67" s="600" t="n">
        <v>5</v>
      </c>
      <c r="Y67" s="601" t="n">
        <v>6</v>
      </c>
      <c r="Z67" s="539" t="n">
        <v>0.21</v>
      </c>
      <c r="AA67" s="544" t="s">
        <v>252</v>
      </c>
      <c r="AB67" s="481"/>
    </row>
    <row r="68" customFormat="false" ht="15.75" hidden="false" customHeight="true" outlineLevel="0" collapsed="false">
      <c r="A68" s="617"/>
      <c r="B68" s="528"/>
      <c r="C68" s="529" t="s">
        <v>378</v>
      </c>
      <c r="D68" s="671"/>
      <c r="E68" s="530" t="s">
        <v>379</v>
      </c>
      <c r="F68" s="530"/>
      <c r="G68" s="531"/>
      <c r="H68" s="532"/>
      <c r="I68" s="533" t="s">
        <v>380</v>
      </c>
      <c r="J68" s="533"/>
      <c r="K68" s="532"/>
      <c r="L68" s="609"/>
      <c r="M68" s="535" t="s">
        <v>83</v>
      </c>
      <c r="N68" s="535"/>
      <c r="O68" s="535"/>
      <c r="P68" s="535"/>
      <c r="Q68" s="610"/>
      <c r="R68" s="537"/>
      <c r="S68" s="530" t="s">
        <v>83</v>
      </c>
      <c r="T68" s="538"/>
      <c r="U68" s="539" t="n">
        <v>0.12</v>
      </c>
      <c r="V68" s="540" t="s">
        <v>75</v>
      </c>
      <c r="W68" s="599" t="s">
        <v>248</v>
      </c>
      <c r="X68" s="600" t="n">
        <v>4</v>
      </c>
      <c r="Y68" s="601" t="n">
        <v>8</v>
      </c>
      <c r="Z68" s="539" t="n">
        <v>0.12</v>
      </c>
      <c r="AA68" s="544" t="s">
        <v>252</v>
      </c>
      <c r="AB68" s="481"/>
    </row>
    <row r="69" customFormat="false" ht="15.75" hidden="false" customHeight="true" outlineLevel="0" collapsed="false">
      <c r="A69" s="617"/>
      <c r="B69" s="546"/>
      <c r="C69" s="500" t="s">
        <v>381</v>
      </c>
      <c r="D69" s="673"/>
      <c r="E69" s="508" t="s">
        <v>382</v>
      </c>
      <c r="F69" s="508"/>
      <c r="G69" s="500"/>
      <c r="H69" s="685"/>
      <c r="I69" s="547" t="s">
        <v>383</v>
      </c>
      <c r="J69" s="547"/>
      <c r="K69" s="499"/>
      <c r="L69" s="566"/>
      <c r="M69" s="506" t="s">
        <v>248</v>
      </c>
      <c r="N69" s="164" t="s">
        <v>384</v>
      </c>
      <c r="O69" s="165" t="s">
        <v>385</v>
      </c>
      <c r="P69" s="165" t="s">
        <v>386</v>
      </c>
      <c r="Q69" s="567"/>
      <c r="R69" s="522"/>
      <c r="S69" s="508" t="s">
        <v>387</v>
      </c>
      <c r="T69" s="509"/>
      <c r="U69" s="510" t="n">
        <v>0.1</v>
      </c>
      <c r="V69" s="686" t="s">
        <v>388</v>
      </c>
      <c r="W69" s="568" t="s">
        <v>248</v>
      </c>
      <c r="X69" s="525" t="n">
        <v>4</v>
      </c>
      <c r="Y69" s="514" t="n">
        <v>9</v>
      </c>
      <c r="Z69" s="510" t="n">
        <v>0.1</v>
      </c>
      <c r="AA69" s="569" t="s">
        <v>252</v>
      </c>
      <c r="AB69" s="481"/>
    </row>
    <row r="70" customFormat="false" ht="15.75" hidden="false" customHeight="true" outlineLevel="0" collapsed="false">
      <c r="A70" s="617"/>
      <c r="B70" s="546"/>
      <c r="C70" s="500"/>
      <c r="D70" s="673"/>
      <c r="E70" s="508"/>
      <c r="F70" s="508"/>
      <c r="G70" s="500"/>
      <c r="H70" s="685"/>
      <c r="I70" s="481"/>
      <c r="J70" s="481"/>
      <c r="K70" s="499"/>
      <c r="L70" s="566"/>
      <c r="M70" s="518" t="s">
        <v>68</v>
      </c>
      <c r="N70" s="519" t="s">
        <v>253</v>
      </c>
      <c r="O70" s="520" t="s">
        <v>70</v>
      </c>
      <c r="P70" s="520" t="s">
        <v>330</v>
      </c>
      <c r="Q70" s="567"/>
      <c r="R70" s="522"/>
      <c r="S70" s="523" t="s">
        <v>331</v>
      </c>
      <c r="T70" s="509"/>
      <c r="U70" s="555"/>
      <c r="V70" s="556"/>
      <c r="W70" s="570"/>
      <c r="X70" s="558"/>
      <c r="Y70" s="571"/>
      <c r="Z70" s="555"/>
      <c r="AA70" s="560"/>
      <c r="AB70" s="481"/>
    </row>
    <row r="71" customFormat="false" ht="15.75" hidden="false" customHeight="true" outlineLevel="0" collapsed="false">
      <c r="A71" s="617"/>
      <c r="B71" s="546"/>
      <c r="C71" s="500"/>
      <c r="D71" s="673"/>
      <c r="E71" s="508"/>
      <c r="F71" s="508"/>
      <c r="G71" s="500"/>
      <c r="H71" s="685"/>
      <c r="I71" s="481"/>
      <c r="J71" s="481"/>
      <c r="K71" s="499"/>
      <c r="L71" s="566"/>
      <c r="M71" s="608"/>
      <c r="N71" s="520" t="s">
        <v>256</v>
      </c>
      <c r="O71" s="520" t="s">
        <v>70</v>
      </c>
      <c r="P71" s="520" t="s">
        <v>257</v>
      </c>
      <c r="Q71" s="567"/>
      <c r="R71" s="522"/>
      <c r="S71" s="523" t="s">
        <v>336</v>
      </c>
      <c r="T71" s="509"/>
      <c r="U71" s="555"/>
      <c r="V71" s="556"/>
      <c r="W71" s="570"/>
      <c r="X71" s="558"/>
      <c r="Y71" s="571"/>
      <c r="Z71" s="555"/>
      <c r="AA71" s="560"/>
      <c r="AB71" s="481"/>
    </row>
    <row r="72" customFormat="false" ht="15.75" hidden="false" customHeight="true" outlineLevel="0" collapsed="false">
      <c r="A72" s="617"/>
      <c r="B72" s="545"/>
      <c r="C72" s="572" t="s">
        <v>389</v>
      </c>
      <c r="D72" s="687"/>
      <c r="E72" s="573" t="s">
        <v>390</v>
      </c>
      <c r="F72" s="573"/>
      <c r="G72" s="574"/>
      <c r="H72" s="575"/>
      <c r="I72" s="576" t="s">
        <v>391</v>
      </c>
      <c r="J72" s="576"/>
      <c r="K72" s="575"/>
      <c r="L72" s="577"/>
      <c r="M72" s="578" t="s">
        <v>248</v>
      </c>
      <c r="N72" s="579" t="s">
        <v>340</v>
      </c>
      <c r="O72" s="579" t="s">
        <v>341</v>
      </c>
      <c r="P72" s="580" t="s">
        <v>342</v>
      </c>
      <c r="Q72" s="581"/>
      <c r="R72" s="582"/>
      <c r="S72" s="573" t="s">
        <v>343</v>
      </c>
      <c r="T72" s="583"/>
      <c r="U72" s="584" t="n">
        <v>0.14</v>
      </c>
      <c r="V72" s="585" t="s">
        <v>75</v>
      </c>
      <c r="W72" s="586" t="s">
        <v>248</v>
      </c>
      <c r="X72" s="587" t="n">
        <v>5</v>
      </c>
      <c r="Y72" s="588" t="n">
        <v>3</v>
      </c>
      <c r="Z72" s="584" t="n">
        <v>0.14</v>
      </c>
      <c r="AA72" s="589" t="s">
        <v>252</v>
      </c>
      <c r="AB72" s="481"/>
    </row>
    <row r="73" customFormat="false" ht="15.75" hidden="false" customHeight="true" outlineLevel="0" collapsed="false">
      <c r="A73" s="617"/>
      <c r="B73" s="499"/>
      <c r="C73" s="500"/>
      <c r="D73" s="673"/>
      <c r="E73" s="508"/>
      <c r="F73" s="508"/>
      <c r="G73" s="503"/>
      <c r="H73" s="499"/>
      <c r="I73" s="481"/>
      <c r="J73" s="481"/>
      <c r="K73" s="499"/>
      <c r="L73" s="566"/>
      <c r="M73" s="518" t="s">
        <v>68</v>
      </c>
      <c r="N73" s="519" t="s">
        <v>253</v>
      </c>
      <c r="O73" s="520" t="s">
        <v>70</v>
      </c>
      <c r="P73" s="520" t="s">
        <v>330</v>
      </c>
      <c r="Q73" s="567"/>
      <c r="R73" s="522"/>
      <c r="S73" s="523" t="s">
        <v>331</v>
      </c>
      <c r="T73" s="509"/>
      <c r="U73" s="510"/>
      <c r="V73" s="686"/>
      <c r="W73" s="568"/>
      <c r="X73" s="525"/>
      <c r="Y73" s="514"/>
      <c r="Z73" s="510"/>
      <c r="AA73" s="569"/>
      <c r="AB73" s="481"/>
    </row>
    <row r="74" customFormat="false" ht="15.75" hidden="false" customHeight="true" outlineLevel="0" collapsed="false">
      <c r="A74" s="617"/>
      <c r="B74" s="499"/>
      <c r="C74" s="500"/>
      <c r="D74" s="673"/>
      <c r="E74" s="508"/>
      <c r="F74" s="508"/>
      <c r="G74" s="503"/>
      <c r="H74" s="499"/>
      <c r="I74" s="481"/>
      <c r="J74" s="481"/>
      <c r="K74" s="499"/>
      <c r="L74" s="566"/>
      <c r="M74" s="608"/>
      <c r="N74" s="520" t="s">
        <v>256</v>
      </c>
      <c r="O74" s="520" t="s">
        <v>70</v>
      </c>
      <c r="P74" s="520" t="s">
        <v>257</v>
      </c>
      <c r="Q74" s="567"/>
      <c r="R74" s="522"/>
      <c r="S74" s="523" t="s">
        <v>336</v>
      </c>
      <c r="T74" s="509"/>
      <c r="U74" s="510"/>
      <c r="V74" s="686"/>
      <c r="W74" s="568"/>
      <c r="X74" s="525"/>
      <c r="Y74" s="514"/>
      <c r="Z74" s="510"/>
      <c r="AA74" s="569"/>
      <c r="AB74" s="481"/>
    </row>
    <row r="75" customFormat="false" ht="15.75" hidden="false" customHeight="true" outlineLevel="0" collapsed="false">
      <c r="A75" s="617"/>
      <c r="B75" s="545"/>
      <c r="C75" s="572" t="s">
        <v>392</v>
      </c>
      <c r="D75" s="687"/>
      <c r="E75" s="573" t="s">
        <v>393</v>
      </c>
      <c r="F75" s="573"/>
      <c r="G75" s="574"/>
      <c r="H75" s="575"/>
      <c r="I75" s="576" t="s">
        <v>394</v>
      </c>
      <c r="J75" s="576"/>
      <c r="K75" s="575"/>
      <c r="L75" s="577"/>
      <c r="M75" s="578" t="s">
        <v>248</v>
      </c>
      <c r="N75" s="579" t="s">
        <v>395</v>
      </c>
      <c r="O75" s="579" t="s">
        <v>152</v>
      </c>
      <c r="P75" s="580" t="s">
        <v>396</v>
      </c>
      <c r="Q75" s="581"/>
      <c r="R75" s="582"/>
      <c r="S75" s="573" t="s">
        <v>397</v>
      </c>
      <c r="T75" s="583"/>
      <c r="U75" s="584" t="n">
        <v>0.21</v>
      </c>
      <c r="V75" s="585" t="s">
        <v>92</v>
      </c>
      <c r="W75" s="586" t="s">
        <v>248</v>
      </c>
      <c r="X75" s="587" t="n">
        <v>3</v>
      </c>
      <c r="Y75" s="588" t="n">
        <v>1</v>
      </c>
      <c r="Z75" s="584" t="n">
        <v>0.1</v>
      </c>
      <c r="AA75" s="589"/>
      <c r="AB75" s="481"/>
    </row>
    <row r="76" customFormat="false" ht="15.75" hidden="false" customHeight="true" outlineLevel="0" collapsed="false">
      <c r="A76" s="617"/>
      <c r="B76" s="546"/>
      <c r="C76" s="503"/>
      <c r="D76" s="673"/>
      <c r="E76" s="508"/>
      <c r="F76" s="508"/>
      <c r="G76" s="503"/>
      <c r="H76" s="499"/>
      <c r="I76" s="481"/>
      <c r="J76" s="481"/>
      <c r="K76" s="499"/>
      <c r="L76" s="566"/>
      <c r="M76" s="518" t="s">
        <v>248</v>
      </c>
      <c r="N76" s="527" t="s">
        <v>340</v>
      </c>
      <c r="O76" s="527" t="s">
        <v>341</v>
      </c>
      <c r="P76" s="520" t="s">
        <v>342</v>
      </c>
      <c r="Q76" s="567"/>
      <c r="R76" s="522"/>
      <c r="S76" s="523" t="s">
        <v>343</v>
      </c>
      <c r="T76" s="509"/>
      <c r="U76" s="555"/>
      <c r="V76" s="556"/>
      <c r="W76" s="570"/>
      <c r="X76" s="558"/>
      <c r="Y76" s="571"/>
      <c r="Z76" s="555"/>
      <c r="AA76" s="569" t="s">
        <v>252</v>
      </c>
      <c r="AB76" s="481"/>
    </row>
    <row r="77" customFormat="false" ht="15.75" hidden="false" customHeight="true" outlineLevel="0" collapsed="false">
      <c r="A77" s="617"/>
      <c r="B77" s="546"/>
      <c r="C77" s="500"/>
      <c r="D77" s="673"/>
      <c r="E77" s="508"/>
      <c r="F77" s="508"/>
      <c r="G77" s="503"/>
      <c r="H77" s="499"/>
      <c r="I77" s="481"/>
      <c r="J77" s="481"/>
      <c r="K77" s="499"/>
      <c r="L77" s="566"/>
      <c r="M77" s="518" t="s">
        <v>68</v>
      </c>
      <c r="N77" s="519" t="s">
        <v>253</v>
      </c>
      <c r="O77" s="520" t="s">
        <v>70</v>
      </c>
      <c r="P77" s="520" t="s">
        <v>330</v>
      </c>
      <c r="Q77" s="567"/>
      <c r="R77" s="522"/>
      <c r="S77" s="523" t="s">
        <v>331</v>
      </c>
      <c r="T77" s="509"/>
      <c r="U77" s="555"/>
      <c r="V77" s="556"/>
      <c r="W77" s="570"/>
      <c r="X77" s="558"/>
      <c r="Y77" s="571"/>
      <c r="Z77" s="555"/>
      <c r="AA77" s="569"/>
      <c r="AB77" s="481"/>
    </row>
    <row r="78" customFormat="false" ht="15.75" hidden="false" customHeight="true" outlineLevel="0" collapsed="false">
      <c r="A78" s="617"/>
      <c r="B78" s="546"/>
      <c r="C78" s="500"/>
      <c r="D78" s="673"/>
      <c r="E78" s="508"/>
      <c r="F78" s="508"/>
      <c r="G78" s="503"/>
      <c r="H78" s="499"/>
      <c r="I78" s="481"/>
      <c r="J78" s="481"/>
      <c r="K78" s="499"/>
      <c r="L78" s="566"/>
      <c r="M78" s="608"/>
      <c r="N78" s="520" t="s">
        <v>256</v>
      </c>
      <c r="O78" s="520" t="s">
        <v>70</v>
      </c>
      <c r="P78" s="520" t="s">
        <v>257</v>
      </c>
      <c r="Q78" s="567"/>
      <c r="R78" s="522"/>
      <c r="S78" s="523" t="s">
        <v>336</v>
      </c>
      <c r="T78" s="509"/>
      <c r="U78" s="555"/>
      <c r="V78" s="556"/>
      <c r="W78" s="570"/>
      <c r="X78" s="558"/>
      <c r="Y78" s="571"/>
      <c r="Z78" s="555"/>
      <c r="AA78" s="569"/>
      <c r="AB78" s="481"/>
    </row>
    <row r="79" customFormat="false" ht="15.75" hidden="false" customHeight="true" outlineLevel="0" collapsed="false">
      <c r="A79" s="617"/>
      <c r="B79" s="545"/>
      <c r="C79" s="572" t="s">
        <v>398</v>
      </c>
      <c r="D79" s="687"/>
      <c r="E79" s="573" t="s">
        <v>399</v>
      </c>
      <c r="F79" s="573"/>
      <c r="G79" s="572"/>
      <c r="H79" s="688"/>
      <c r="I79" s="576" t="s">
        <v>400</v>
      </c>
      <c r="J79" s="576"/>
      <c r="K79" s="575"/>
      <c r="L79" s="577"/>
      <c r="M79" s="578" t="s">
        <v>248</v>
      </c>
      <c r="N79" s="579" t="s">
        <v>274</v>
      </c>
      <c r="O79" s="579" t="s">
        <v>152</v>
      </c>
      <c r="P79" s="580" t="s">
        <v>311</v>
      </c>
      <c r="Q79" s="581"/>
      <c r="R79" s="582"/>
      <c r="S79" s="573" t="s">
        <v>329</v>
      </c>
      <c r="T79" s="583"/>
      <c r="U79" s="584" t="n">
        <v>0.15</v>
      </c>
      <c r="V79" s="585" t="s">
        <v>75</v>
      </c>
      <c r="W79" s="586" t="s">
        <v>248</v>
      </c>
      <c r="X79" s="587" t="n">
        <v>5</v>
      </c>
      <c r="Y79" s="588" t="n">
        <v>7</v>
      </c>
      <c r="Z79" s="584" t="n">
        <v>0.15</v>
      </c>
      <c r="AA79" s="589" t="s">
        <v>252</v>
      </c>
      <c r="AB79" s="481"/>
    </row>
    <row r="80" customFormat="false" ht="15.75" hidden="false" customHeight="true" outlineLevel="0" collapsed="false">
      <c r="A80" s="617"/>
      <c r="B80" s="546"/>
      <c r="C80" s="500"/>
      <c r="D80" s="673"/>
      <c r="E80" s="508"/>
      <c r="F80" s="508"/>
      <c r="G80" s="500"/>
      <c r="H80" s="685"/>
      <c r="I80" s="481"/>
      <c r="J80" s="481"/>
      <c r="K80" s="499"/>
      <c r="L80" s="566"/>
      <c r="M80" s="518" t="s">
        <v>68</v>
      </c>
      <c r="N80" s="519" t="s">
        <v>253</v>
      </c>
      <c r="O80" s="520" t="s">
        <v>70</v>
      </c>
      <c r="P80" s="520" t="s">
        <v>330</v>
      </c>
      <c r="Q80" s="567"/>
      <c r="R80" s="522"/>
      <c r="S80" s="523" t="s">
        <v>331</v>
      </c>
      <c r="T80" s="509"/>
      <c r="U80" s="555"/>
      <c r="V80" s="556"/>
      <c r="W80" s="570"/>
      <c r="X80" s="558"/>
      <c r="Y80" s="571"/>
      <c r="Z80" s="555"/>
      <c r="AA80" s="560"/>
      <c r="AB80" s="481"/>
    </row>
    <row r="81" customFormat="false" ht="15.75" hidden="false" customHeight="true" outlineLevel="0" collapsed="false">
      <c r="A81" s="617"/>
      <c r="B81" s="546"/>
      <c r="C81" s="500"/>
      <c r="D81" s="673"/>
      <c r="E81" s="508"/>
      <c r="F81" s="508"/>
      <c r="G81" s="500"/>
      <c r="H81" s="685"/>
      <c r="I81" s="481"/>
      <c r="J81" s="481"/>
      <c r="K81" s="499"/>
      <c r="L81" s="566"/>
      <c r="M81" s="608"/>
      <c r="N81" s="520" t="s">
        <v>256</v>
      </c>
      <c r="O81" s="520" t="s">
        <v>70</v>
      </c>
      <c r="P81" s="520" t="s">
        <v>257</v>
      </c>
      <c r="Q81" s="567"/>
      <c r="R81" s="522"/>
      <c r="S81" s="523" t="s">
        <v>336</v>
      </c>
      <c r="T81" s="509"/>
      <c r="U81" s="555"/>
      <c r="V81" s="556"/>
      <c r="W81" s="570"/>
      <c r="X81" s="558"/>
      <c r="Y81" s="571"/>
      <c r="Z81" s="555"/>
      <c r="AA81" s="560"/>
      <c r="AB81" s="481"/>
    </row>
    <row r="82" customFormat="false" ht="15.75" hidden="false" customHeight="true" outlineLevel="0" collapsed="false">
      <c r="A82" s="617"/>
      <c r="B82" s="545"/>
      <c r="C82" s="572" t="s">
        <v>401</v>
      </c>
      <c r="D82" s="687"/>
      <c r="E82" s="573" t="s">
        <v>402</v>
      </c>
      <c r="F82" s="573"/>
      <c r="G82" s="574"/>
      <c r="H82" s="575"/>
      <c r="I82" s="576" t="s">
        <v>394</v>
      </c>
      <c r="J82" s="576"/>
      <c r="K82" s="575"/>
      <c r="L82" s="577"/>
      <c r="M82" s="578" t="s">
        <v>248</v>
      </c>
      <c r="N82" s="579" t="s">
        <v>384</v>
      </c>
      <c r="O82" s="580" t="s">
        <v>385</v>
      </c>
      <c r="P82" s="580" t="s">
        <v>386</v>
      </c>
      <c r="Q82" s="581"/>
      <c r="R82" s="582"/>
      <c r="S82" s="573" t="s">
        <v>387</v>
      </c>
      <c r="T82" s="583"/>
      <c r="U82" s="584" t="n">
        <v>0.21</v>
      </c>
      <c r="V82" s="689" t="s">
        <v>388</v>
      </c>
      <c r="W82" s="586" t="s">
        <v>248</v>
      </c>
      <c r="X82" s="587" t="n">
        <v>5</v>
      </c>
      <c r="Y82" s="588" t="n">
        <v>7</v>
      </c>
      <c r="Z82" s="584" t="n">
        <v>0.21</v>
      </c>
      <c r="AA82" s="589" t="s">
        <v>252</v>
      </c>
      <c r="AB82" s="481"/>
    </row>
    <row r="83" customFormat="false" ht="15.75" hidden="false" customHeight="true" outlineLevel="0" collapsed="false">
      <c r="A83" s="617"/>
      <c r="B83" s="546"/>
      <c r="C83" s="500"/>
      <c r="D83" s="673"/>
      <c r="E83" s="508"/>
      <c r="F83" s="508"/>
      <c r="G83" s="503"/>
      <c r="H83" s="499"/>
      <c r="I83" s="481"/>
      <c r="J83" s="481"/>
      <c r="K83" s="499"/>
      <c r="L83" s="566"/>
      <c r="M83" s="518" t="s">
        <v>68</v>
      </c>
      <c r="N83" s="519" t="s">
        <v>253</v>
      </c>
      <c r="O83" s="520" t="s">
        <v>70</v>
      </c>
      <c r="P83" s="520" t="s">
        <v>330</v>
      </c>
      <c r="Q83" s="567"/>
      <c r="R83" s="522"/>
      <c r="S83" s="523" t="s">
        <v>331</v>
      </c>
      <c r="T83" s="509"/>
      <c r="U83" s="555"/>
      <c r="V83" s="556"/>
      <c r="W83" s="570"/>
      <c r="X83" s="558"/>
      <c r="Y83" s="571"/>
      <c r="Z83" s="555"/>
      <c r="AA83" s="560"/>
      <c r="AB83" s="481"/>
    </row>
    <row r="84" customFormat="false" ht="15.75" hidden="false" customHeight="true" outlineLevel="0" collapsed="false">
      <c r="A84" s="617"/>
      <c r="B84" s="546"/>
      <c r="C84" s="500"/>
      <c r="D84" s="673"/>
      <c r="E84" s="508"/>
      <c r="F84" s="508"/>
      <c r="G84" s="503"/>
      <c r="H84" s="499"/>
      <c r="I84" s="481"/>
      <c r="J84" s="481"/>
      <c r="K84" s="499"/>
      <c r="L84" s="566"/>
      <c r="M84" s="608"/>
      <c r="N84" s="520" t="s">
        <v>256</v>
      </c>
      <c r="O84" s="520" t="s">
        <v>70</v>
      </c>
      <c r="P84" s="520" t="s">
        <v>257</v>
      </c>
      <c r="Q84" s="567"/>
      <c r="R84" s="522"/>
      <c r="S84" s="523" t="s">
        <v>336</v>
      </c>
      <c r="T84" s="509"/>
      <c r="U84" s="555"/>
      <c r="V84" s="556"/>
      <c r="W84" s="570"/>
      <c r="X84" s="558"/>
      <c r="Y84" s="571"/>
      <c r="Z84" s="555"/>
      <c r="AA84" s="560"/>
      <c r="AB84" s="481"/>
    </row>
    <row r="85" customFormat="false" ht="15.75" hidden="false" customHeight="true" outlineLevel="0" collapsed="false">
      <c r="A85" s="617"/>
      <c r="B85" s="528"/>
      <c r="C85" s="529" t="s">
        <v>403</v>
      </c>
      <c r="D85" s="671"/>
      <c r="E85" s="530" t="s">
        <v>404</v>
      </c>
      <c r="F85" s="530"/>
      <c r="G85" s="531"/>
      <c r="H85" s="532"/>
      <c r="I85" s="533" t="s">
        <v>405</v>
      </c>
      <c r="J85" s="533"/>
      <c r="K85" s="532"/>
      <c r="L85" s="609"/>
      <c r="M85" s="535" t="s">
        <v>83</v>
      </c>
      <c r="N85" s="535"/>
      <c r="O85" s="535"/>
      <c r="P85" s="535"/>
      <c r="Q85" s="610"/>
      <c r="R85" s="537"/>
      <c r="S85" s="530" t="s">
        <v>83</v>
      </c>
      <c r="T85" s="538"/>
      <c r="U85" s="539" t="n">
        <v>0.41</v>
      </c>
      <c r="V85" s="690" t="s">
        <v>388</v>
      </c>
      <c r="W85" s="599" t="s">
        <v>248</v>
      </c>
      <c r="X85" s="600" t="n">
        <v>5</v>
      </c>
      <c r="Y85" s="601" t="n">
        <v>7</v>
      </c>
      <c r="Z85" s="539" t="n">
        <v>0.41</v>
      </c>
      <c r="AA85" s="544" t="s">
        <v>252</v>
      </c>
      <c r="AB85" s="481"/>
    </row>
    <row r="86" customFormat="false" ht="15.75" hidden="false" customHeight="true" outlineLevel="0" collapsed="false">
      <c r="A86" s="617"/>
      <c r="B86" s="528"/>
      <c r="C86" s="529" t="s">
        <v>406</v>
      </c>
      <c r="D86" s="671"/>
      <c r="E86" s="530" t="s">
        <v>407</v>
      </c>
      <c r="F86" s="530"/>
      <c r="G86" s="531"/>
      <c r="H86" s="532"/>
      <c r="I86" s="533" t="s">
        <v>408</v>
      </c>
      <c r="J86" s="533"/>
      <c r="K86" s="532"/>
      <c r="L86" s="609"/>
      <c r="M86" s="535" t="s">
        <v>83</v>
      </c>
      <c r="N86" s="535"/>
      <c r="O86" s="535"/>
      <c r="P86" s="535"/>
      <c r="Q86" s="610"/>
      <c r="R86" s="537"/>
      <c r="S86" s="530" t="s">
        <v>83</v>
      </c>
      <c r="T86" s="538"/>
      <c r="U86" s="539" t="n">
        <v>0.26</v>
      </c>
      <c r="V86" s="690" t="s">
        <v>388</v>
      </c>
      <c r="W86" s="599" t="s">
        <v>248</v>
      </c>
      <c r="X86" s="600" t="n">
        <v>5</v>
      </c>
      <c r="Y86" s="601" t="n">
        <v>7</v>
      </c>
      <c r="Z86" s="539" t="n">
        <v>0.26</v>
      </c>
      <c r="AA86" s="544" t="s">
        <v>252</v>
      </c>
      <c r="AB86" s="481"/>
    </row>
    <row r="87" customFormat="false" ht="15.75" hidden="false" customHeight="true" outlineLevel="0" collapsed="false">
      <c r="A87" s="617"/>
      <c r="B87" s="499"/>
      <c r="C87" s="500" t="s">
        <v>409</v>
      </c>
      <c r="D87" s="673"/>
      <c r="E87" s="508" t="s">
        <v>410</v>
      </c>
      <c r="F87" s="508"/>
      <c r="G87" s="503"/>
      <c r="H87" s="499"/>
      <c r="I87" s="547" t="s">
        <v>411</v>
      </c>
      <c r="J87" s="547"/>
      <c r="K87" s="499"/>
      <c r="L87" s="566"/>
      <c r="M87" s="506" t="s">
        <v>248</v>
      </c>
      <c r="N87" s="164" t="s">
        <v>340</v>
      </c>
      <c r="O87" s="164" t="s">
        <v>341</v>
      </c>
      <c r="P87" s="165" t="s">
        <v>342</v>
      </c>
      <c r="Q87" s="567"/>
      <c r="R87" s="522"/>
      <c r="S87" s="508" t="s">
        <v>343</v>
      </c>
      <c r="T87" s="509"/>
      <c r="U87" s="510" t="n">
        <v>0.2</v>
      </c>
      <c r="V87" s="511" t="s">
        <v>75</v>
      </c>
      <c r="W87" s="568" t="s">
        <v>248</v>
      </c>
      <c r="X87" s="525" t="n">
        <v>4</v>
      </c>
      <c r="Y87" s="514" t="n">
        <v>8</v>
      </c>
      <c r="Z87" s="510" t="n">
        <v>0.2</v>
      </c>
      <c r="AA87" s="569" t="s">
        <v>252</v>
      </c>
      <c r="AB87" s="481"/>
    </row>
    <row r="88" customFormat="false" ht="15.75" hidden="false" customHeight="true" outlineLevel="0" collapsed="false">
      <c r="A88" s="617"/>
      <c r="B88" s="499"/>
      <c r="C88" s="500"/>
      <c r="D88" s="673"/>
      <c r="E88" s="508"/>
      <c r="F88" s="508"/>
      <c r="G88" s="503"/>
      <c r="H88" s="499"/>
      <c r="I88" s="481"/>
      <c r="J88" s="481"/>
      <c r="K88" s="499"/>
      <c r="L88" s="566"/>
      <c r="M88" s="506" t="s">
        <v>68</v>
      </c>
      <c r="N88" s="691" t="s">
        <v>253</v>
      </c>
      <c r="O88" s="165" t="s">
        <v>70</v>
      </c>
      <c r="P88" s="165" t="s">
        <v>330</v>
      </c>
      <c r="Q88" s="567"/>
      <c r="R88" s="522"/>
      <c r="S88" s="508" t="s">
        <v>331</v>
      </c>
      <c r="T88" s="509"/>
      <c r="U88" s="510"/>
      <c r="V88" s="686"/>
      <c r="W88" s="568"/>
      <c r="X88" s="525"/>
      <c r="Y88" s="514"/>
      <c r="Z88" s="510"/>
      <c r="AA88" s="569"/>
      <c r="AB88" s="481"/>
    </row>
    <row r="89" customFormat="false" ht="15.75" hidden="false" customHeight="true" outlineLevel="0" collapsed="false">
      <c r="A89" s="617"/>
      <c r="B89" s="499"/>
      <c r="C89" s="500"/>
      <c r="D89" s="673"/>
      <c r="E89" s="508"/>
      <c r="F89" s="508"/>
      <c r="G89" s="503"/>
      <c r="H89" s="499"/>
      <c r="I89" s="481"/>
      <c r="J89" s="481"/>
      <c r="K89" s="499"/>
      <c r="L89" s="566"/>
      <c r="M89" s="608"/>
      <c r="N89" s="165" t="s">
        <v>256</v>
      </c>
      <c r="O89" s="165" t="s">
        <v>70</v>
      </c>
      <c r="P89" s="165" t="s">
        <v>257</v>
      </c>
      <c r="Q89" s="567"/>
      <c r="R89" s="522"/>
      <c r="S89" s="508" t="s">
        <v>336</v>
      </c>
      <c r="T89" s="598"/>
      <c r="U89" s="510"/>
      <c r="V89" s="686"/>
      <c r="W89" s="568"/>
      <c r="X89" s="525"/>
      <c r="Y89" s="514"/>
      <c r="Z89" s="510"/>
      <c r="AA89" s="569"/>
      <c r="AB89" s="481"/>
    </row>
    <row r="90" customFormat="false" ht="15.75" hidden="false" customHeight="true" outlineLevel="0" collapsed="false">
      <c r="A90" s="617"/>
      <c r="B90" s="528"/>
      <c r="C90" s="529" t="s">
        <v>412</v>
      </c>
      <c r="D90" s="671"/>
      <c r="E90" s="530" t="s">
        <v>413</v>
      </c>
      <c r="F90" s="530"/>
      <c r="G90" s="531"/>
      <c r="H90" s="532"/>
      <c r="I90" s="533" t="s">
        <v>414</v>
      </c>
      <c r="J90" s="533"/>
      <c r="K90" s="532"/>
      <c r="L90" s="609"/>
      <c r="M90" s="535" t="s">
        <v>83</v>
      </c>
      <c r="N90" s="535"/>
      <c r="O90" s="535"/>
      <c r="P90" s="535"/>
      <c r="Q90" s="610"/>
      <c r="R90" s="537"/>
      <c r="S90" s="530" t="s">
        <v>83</v>
      </c>
      <c r="T90" s="538"/>
      <c r="U90" s="539" t="n">
        <v>0.16</v>
      </c>
      <c r="V90" s="540" t="s">
        <v>92</v>
      </c>
      <c r="W90" s="599"/>
      <c r="X90" s="600"/>
      <c r="Y90" s="601"/>
      <c r="Z90" s="539"/>
      <c r="AA90" s="544" t="s">
        <v>252</v>
      </c>
      <c r="AB90" s="481"/>
    </row>
    <row r="91" customFormat="false" ht="15.75" hidden="false" customHeight="true" outlineLevel="0" collapsed="false">
      <c r="A91" s="617"/>
      <c r="B91" s="528"/>
      <c r="C91" s="529" t="s">
        <v>415</v>
      </c>
      <c r="D91" s="671"/>
      <c r="E91" s="530" t="s">
        <v>295</v>
      </c>
      <c r="F91" s="530"/>
      <c r="G91" s="531"/>
      <c r="H91" s="532"/>
      <c r="I91" s="533" t="s">
        <v>416</v>
      </c>
      <c r="J91" s="533"/>
      <c r="K91" s="532"/>
      <c r="L91" s="609"/>
      <c r="M91" s="535" t="s">
        <v>83</v>
      </c>
      <c r="N91" s="535"/>
      <c r="O91" s="535"/>
      <c r="P91" s="535"/>
      <c r="Q91" s="610"/>
      <c r="R91" s="537"/>
      <c r="S91" s="530" t="s">
        <v>83</v>
      </c>
      <c r="T91" s="538"/>
      <c r="U91" s="539" t="n">
        <v>0.17</v>
      </c>
      <c r="V91" s="540" t="s">
        <v>92</v>
      </c>
      <c r="W91" s="599"/>
      <c r="X91" s="600"/>
      <c r="Y91" s="601"/>
      <c r="Z91" s="539"/>
      <c r="AA91" s="544" t="s">
        <v>252</v>
      </c>
      <c r="AB91" s="481"/>
    </row>
    <row r="92" customFormat="false" ht="15.75" hidden="false" customHeight="true" outlineLevel="0" collapsed="false">
      <c r="A92" s="617"/>
      <c r="B92" s="528"/>
      <c r="C92" s="529" t="s">
        <v>417</v>
      </c>
      <c r="D92" s="671"/>
      <c r="E92" s="530" t="s">
        <v>418</v>
      </c>
      <c r="F92" s="530"/>
      <c r="G92" s="531"/>
      <c r="H92" s="532"/>
      <c r="I92" s="533" t="s">
        <v>419</v>
      </c>
      <c r="J92" s="533"/>
      <c r="K92" s="532"/>
      <c r="L92" s="609"/>
      <c r="M92" s="535" t="s">
        <v>83</v>
      </c>
      <c r="N92" s="535"/>
      <c r="O92" s="535"/>
      <c r="P92" s="535"/>
      <c r="Q92" s="610"/>
      <c r="R92" s="537"/>
      <c r="S92" s="530" t="s">
        <v>83</v>
      </c>
      <c r="T92" s="538"/>
      <c r="U92" s="539" t="n">
        <v>0.52</v>
      </c>
      <c r="V92" s="690" t="s">
        <v>388</v>
      </c>
      <c r="W92" s="599" t="s">
        <v>248</v>
      </c>
      <c r="X92" s="600" t="n">
        <v>5</v>
      </c>
      <c r="Y92" s="601" t="n">
        <v>7</v>
      </c>
      <c r="Z92" s="539" t="n">
        <v>0.52</v>
      </c>
      <c r="AA92" s="544" t="s">
        <v>252</v>
      </c>
      <c r="AB92" s="481"/>
    </row>
    <row r="93" customFormat="false" ht="15.75" hidden="false" customHeight="true" outlineLevel="0" collapsed="false">
      <c r="A93" s="617"/>
      <c r="B93" s="528"/>
      <c r="C93" s="529" t="s">
        <v>420</v>
      </c>
      <c r="D93" s="671"/>
      <c r="E93" s="530" t="s">
        <v>421</v>
      </c>
      <c r="F93" s="530"/>
      <c r="G93" s="531"/>
      <c r="H93" s="532"/>
      <c r="I93" s="533" t="s">
        <v>286</v>
      </c>
      <c r="J93" s="533"/>
      <c r="K93" s="532"/>
      <c r="L93" s="609"/>
      <c r="M93" s="535" t="s">
        <v>83</v>
      </c>
      <c r="N93" s="535"/>
      <c r="O93" s="535"/>
      <c r="P93" s="535"/>
      <c r="Q93" s="610"/>
      <c r="R93" s="537"/>
      <c r="S93" s="530" t="s">
        <v>83</v>
      </c>
      <c r="T93" s="538"/>
      <c r="U93" s="539" t="n">
        <v>0.61</v>
      </c>
      <c r="V93" s="690" t="s">
        <v>388</v>
      </c>
      <c r="W93" s="599" t="s">
        <v>248</v>
      </c>
      <c r="X93" s="600" t="n">
        <v>5</v>
      </c>
      <c r="Y93" s="601" t="n">
        <v>7</v>
      </c>
      <c r="Z93" s="539" t="n">
        <v>0.61</v>
      </c>
      <c r="AA93" s="544" t="s">
        <v>252</v>
      </c>
      <c r="AB93" s="481"/>
    </row>
    <row r="94" customFormat="false" ht="15.75" hidden="false" customHeight="true" outlineLevel="0" collapsed="false">
      <c r="A94" s="617"/>
      <c r="B94" s="499"/>
      <c r="C94" s="500" t="s">
        <v>422</v>
      </c>
      <c r="D94" s="673"/>
      <c r="E94" s="508" t="s">
        <v>423</v>
      </c>
      <c r="F94" s="508"/>
      <c r="G94" s="503"/>
      <c r="H94" s="499"/>
      <c r="I94" s="547" t="s">
        <v>424</v>
      </c>
      <c r="J94" s="547"/>
      <c r="K94" s="499"/>
      <c r="L94" s="566"/>
      <c r="M94" s="506" t="s">
        <v>68</v>
      </c>
      <c r="N94" s="691" t="s">
        <v>253</v>
      </c>
      <c r="O94" s="165" t="s">
        <v>70</v>
      </c>
      <c r="P94" s="165" t="s">
        <v>330</v>
      </c>
      <c r="Q94" s="567"/>
      <c r="R94" s="522"/>
      <c r="S94" s="508" t="s">
        <v>331</v>
      </c>
      <c r="T94" s="583"/>
      <c r="U94" s="510" t="n">
        <v>0.2</v>
      </c>
      <c r="V94" s="686" t="s">
        <v>388</v>
      </c>
      <c r="W94" s="568" t="s">
        <v>248</v>
      </c>
      <c r="X94" s="525" t="n">
        <v>5</v>
      </c>
      <c r="Y94" s="514" t="n">
        <v>8</v>
      </c>
      <c r="Z94" s="510" t="n">
        <v>0.2</v>
      </c>
      <c r="AA94" s="569" t="s">
        <v>252</v>
      </c>
      <c r="AB94" s="481"/>
    </row>
    <row r="95" customFormat="false" ht="15.75" hidden="false" customHeight="true" outlineLevel="0" collapsed="false">
      <c r="A95" s="617"/>
      <c r="B95" s="499"/>
      <c r="C95" s="500"/>
      <c r="D95" s="673"/>
      <c r="E95" s="508"/>
      <c r="F95" s="508"/>
      <c r="G95" s="503"/>
      <c r="H95" s="499"/>
      <c r="I95" s="481"/>
      <c r="J95" s="481"/>
      <c r="K95" s="499"/>
      <c r="L95" s="566"/>
      <c r="M95" s="608"/>
      <c r="N95" s="165" t="s">
        <v>256</v>
      </c>
      <c r="O95" s="165" t="s">
        <v>70</v>
      </c>
      <c r="P95" s="165" t="s">
        <v>257</v>
      </c>
      <c r="Q95" s="567"/>
      <c r="R95" s="522"/>
      <c r="S95" s="508" t="s">
        <v>336</v>
      </c>
      <c r="T95" s="509"/>
      <c r="U95" s="510"/>
      <c r="V95" s="686"/>
      <c r="W95" s="568"/>
      <c r="X95" s="525"/>
      <c r="Y95" s="514"/>
      <c r="Z95" s="510"/>
      <c r="AA95" s="569"/>
      <c r="AB95" s="481"/>
    </row>
    <row r="96" customFormat="false" ht="15.75" hidden="false" customHeight="true" outlineLevel="0" collapsed="false">
      <c r="A96" s="617"/>
      <c r="B96" s="528"/>
      <c r="C96" s="529" t="s">
        <v>425</v>
      </c>
      <c r="D96" s="671"/>
      <c r="E96" s="530" t="s">
        <v>426</v>
      </c>
      <c r="F96" s="530"/>
      <c r="G96" s="531"/>
      <c r="H96" s="532"/>
      <c r="I96" s="533" t="s">
        <v>427</v>
      </c>
      <c r="J96" s="533"/>
      <c r="K96" s="532"/>
      <c r="L96" s="609"/>
      <c r="M96" s="535" t="s">
        <v>83</v>
      </c>
      <c r="N96" s="535"/>
      <c r="O96" s="535"/>
      <c r="P96" s="535"/>
      <c r="Q96" s="610"/>
      <c r="R96" s="537"/>
      <c r="S96" s="530" t="s">
        <v>83</v>
      </c>
      <c r="T96" s="538"/>
      <c r="U96" s="539" t="n">
        <v>0.13</v>
      </c>
      <c r="V96" s="690" t="s">
        <v>388</v>
      </c>
      <c r="W96" s="599" t="s">
        <v>248</v>
      </c>
      <c r="X96" s="600" t="n">
        <v>6</v>
      </c>
      <c r="Y96" s="601" t="n">
        <v>3</v>
      </c>
      <c r="Z96" s="539" t="n">
        <v>0.13</v>
      </c>
      <c r="AA96" s="544" t="s">
        <v>252</v>
      </c>
      <c r="AB96" s="481"/>
    </row>
    <row r="97" customFormat="false" ht="15.75" hidden="false" customHeight="true" outlineLevel="0" collapsed="false">
      <c r="A97" s="617"/>
      <c r="B97" s="546"/>
      <c r="C97" s="500" t="s">
        <v>428</v>
      </c>
      <c r="D97" s="673"/>
      <c r="E97" s="508" t="s">
        <v>429</v>
      </c>
      <c r="F97" s="508"/>
      <c r="G97" s="503"/>
      <c r="H97" s="499"/>
      <c r="I97" s="547" t="s">
        <v>430</v>
      </c>
      <c r="J97" s="547"/>
      <c r="K97" s="499"/>
      <c r="L97" s="566"/>
      <c r="M97" s="506" t="s">
        <v>248</v>
      </c>
      <c r="N97" s="164" t="s">
        <v>274</v>
      </c>
      <c r="O97" s="164" t="s">
        <v>152</v>
      </c>
      <c r="P97" s="165" t="s">
        <v>311</v>
      </c>
      <c r="Q97" s="567"/>
      <c r="R97" s="522"/>
      <c r="S97" s="508" t="s">
        <v>329</v>
      </c>
      <c r="T97" s="509"/>
      <c r="U97" s="510" t="n">
        <v>0.25</v>
      </c>
      <c r="V97" s="511" t="s">
        <v>75</v>
      </c>
      <c r="W97" s="568" t="s">
        <v>68</v>
      </c>
      <c r="X97" s="692" t="s">
        <v>353</v>
      </c>
      <c r="Y97" s="692"/>
      <c r="Z97" s="510" t="n">
        <v>0.25</v>
      </c>
      <c r="AA97" s="569" t="s">
        <v>252</v>
      </c>
      <c r="AB97" s="481"/>
    </row>
    <row r="98" customFormat="false" ht="15.75" hidden="false" customHeight="true" outlineLevel="0" collapsed="false">
      <c r="A98" s="617"/>
      <c r="B98" s="546"/>
      <c r="C98" s="500"/>
      <c r="D98" s="673"/>
      <c r="E98" s="508"/>
      <c r="F98" s="508"/>
      <c r="G98" s="503"/>
      <c r="H98" s="499"/>
      <c r="I98" s="481"/>
      <c r="J98" s="481"/>
      <c r="K98" s="499"/>
      <c r="L98" s="566"/>
      <c r="M98" s="506" t="s">
        <v>68</v>
      </c>
      <c r="N98" s="691" t="s">
        <v>253</v>
      </c>
      <c r="O98" s="165" t="s">
        <v>70</v>
      </c>
      <c r="P98" s="165" t="s">
        <v>330</v>
      </c>
      <c r="Q98" s="567"/>
      <c r="R98" s="522"/>
      <c r="S98" s="508" t="s">
        <v>331</v>
      </c>
      <c r="T98" s="509"/>
      <c r="U98" s="555"/>
      <c r="V98" s="556"/>
      <c r="W98" s="570"/>
      <c r="X98" s="558"/>
      <c r="Y98" s="571"/>
      <c r="Z98" s="555"/>
      <c r="AA98" s="560"/>
      <c r="AB98" s="481"/>
    </row>
    <row r="99" customFormat="false" ht="15.75" hidden="false" customHeight="true" outlineLevel="0" collapsed="false">
      <c r="A99" s="617"/>
      <c r="B99" s="546"/>
      <c r="C99" s="500"/>
      <c r="D99" s="673"/>
      <c r="E99" s="508"/>
      <c r="F99" s="508"/>
      <c r="G99" s="503"/>
      <c r="H99" s="499"/>
      <c r="I99" s="481"/>
      <c r="J99" s="481"/>
      <c r="K99" s="499"/>
      <c r="L99" s="566"/>
      <c r="M99" s="608"/>
      <c r="N99" s="165" t="s">
        <v>256</v>
      </c>
      <c r="O99" s="165" t="s">
        <v>70</v>
      </c>
      <c r="P99" s="165" t="s">
        <v>257</v>
      </c>
      <c r="Q99" s="567"/>
      <c r="R99" s="522"/>
      <c r="S99" s="508" t="s">
        <v>336</v>
      </c>
      <c r="T99" s="509"/>
      <c r="U99" s="679"/>
      <c r="V99" s="680"/>
      <c r="W99" s="681"/>
      <c r="X99" s="682"/>
      <c r="Y99" s="683"/>
      <c r="Z99" s="679"/>
      <c r="AA99" s="684"/>
      <c r="AB99" s="481"/>
    </row>
    <row r="100" customFormat="false" ht="15.75" hidden="false" customHeight="true" outlineLevel="0" collapsed="false">
      <c r="A100" s="617"/>
      <c r="B100" s="545"/>
      <c r="C100" s="572" t="s">
        <v>431</v>
      </c>
      <c r="D100" s="687"/>
      <c r="E100" s="573" t="s">
        <v>432</v>
      </c>
      <c r="F100" s="573"/>
      <c r="G100" s="574"/>
      <c r="H100" s="575"/>
      <c r="I100" s="576" t="s">
        <v>433</v>
      </c>
      <c r="J100" s="576"/>
      <c r="K100" s="575"/>
      <c r="L100" s="577"/>
      <c r="M100" s="578" t="s">
        <v>248</v>
      </c>
      <c r="N100" s="579" t="s">
        <v>340</v>
      </c>
      <c r="O100" s="579" t="s">
        <v>341</v>
      </c>
      <c r="P100" s="580" t="s">
        <v>342</v>
      </c>
      <c r="Q100" s="581"/>
      <c r="R100" s="582"/>
      <c r="S100" s="573" t="s">
        <v>343</v>
      </c>
      <c r="T100" s="583"/>
      <c r="U100" s="584" t="n">
        <v>0.12</v>
      </c>
      <c r="V100" s="585" t="s">
        <v>75</v>
      </c>
      <c r="W100" s="586" t="s">
        <v>248</v>
      </c>
      <c r="X100" s="587" t="n">
        <v>5</v>
      </c>
      <c r="Y100" s="588" t="n">
        <v>1</v>
      </c>
      <c r="Z100" s="584" t="n">
        <v>0.12</v>
      </c>
      <c r="AA100" s="589" t="s">
        <v>252</v>
      </c>
      <c r="AB100" s="481"/>
    </row>
    <row r="101" customFormat="false" ht="15.75" hidden="false" customHeight="true" outlineLevel="0" collapsed="false">
      <c r="A101" s="617"/>
      <c r="B101" s="546"/>
      <c r="C101" s="500"/>
      <c r="D101" s="673"/>
      <c r="E101" s="508"/>
      <c r="F101" s="508"/>
      <c r="G101" s="503"/>
      <c r="H101" s="499"/>
      <c r="I101" s="481"/>
      <c r="J101" s="481"/>
      <c r="K101" s="499"/>
      <c r="L101" s="566"/>
      <c r="M101" s="506" t="s">
        <v>68</v>
      </c>
      <c r="N101" s="691" t="s">
        <v>253</v>
      </c>
      <c r="O101" s="165" t="s">
        <v>70</v>
      </c>
      <c r="P101" s="165" t="s">
        <v>330</v>
      </c>
      <c r="Q101" s="567"/>
      <c r="R101" s="522"/>
      <c r="S101" s="508" t="s">
        <v>331</v>
      </c>
      <c r="T101" s="509"/>
      <c r="U101" s="555"/>
      <c r="V101" s="556"/>
      <c r="W101" s="570"/>
      <c r="X101" s="558"/>
      <c r="Y101" s="571"/>
      <c r="Z101" s="555"/>
      <c r="AA101" s="560"/>
      <c r="AB101" s="481"/>
    </row>
    <row r="102" customFormat="false" ht="15.75" hidden="false" customHeight="true" outlineLevel="0" collapsed="false">
      <c r="A102" s="617"/>
      <c r="B102" s="546"/>
      <c r="C102" s="500"/>
      <c r="D102" s="673"/>
      <c r="E102" s="508"/>
      <c r="F102" s="508"/>
      <c r="G102" s="503"/>
      <c r="H102" s="499"/>
      <c r="I102" s="481"/>
      <c r="J102" s="481"/>
      <c r="K102" s="499"/>
      <c r="L102" s="566"/>
      <c r="M102" s="608"/>
      <c r="N102" s="165" t="s">
        <v>256</v>
      </c>
      <c r="O102" s="165" t="s">
        <v>70</v>
      </c>
      <c r="P102" s="165" t="s">
        <v>257</v>
      </c>
      <c r="Q102" s="567"/>
      <c r="R102" s="522"/>
      <c r="S102" s="508" t="s">
        <v>336</v>
      </c>
      <c r="T102" s="509"/>
      <c r="U102" s="555"/>
      <c r="V102" s="556"/>
      <c r="W102" s="570"/>
      <c r="X102" s="558"/>
      <c r="Y102" s="571"/>
      <c r="Z102" s="555"/>
      <c r="AA102" s="560"/>
      <c r="AB102" s="481"/>
    </row>
    <row r="103" customFormat="false" ht="15.75" hidden="false" customHeight="true" outlineLevel="0" collapsed="false">
      <c r="A103" s="617"/>
      <c r="B103" s="528"/>
      <c r="C103" s="529" t="s">
        <v>434</v>
      </c>
      <c r="D103" s="671"/>
      <c r="E103" s="530" t="s">
        <v>435</v>
      </c>
      <c r="F103" s="530"/>
      <c r="G103" s="531"/>
      <c r="H103" s="532"/>
      <c r="I103" s="533" t="s">
        <v>436</v>
      </c>
      <c r="J103" s="533"/>
      <c r="K103" s="532"/>
      <c r="L103" s="609"/>
      <c r="M103" s="535" t="s">
        <v>83</v>
      </c>
      <c r="N103" s="535"/>
      <c r="O103" s="535"/>
      <c r="P103" s="535"/>
      <c r="Q103" s="610"/>
      <c r="R103" s="537"/>
      <c r="S103" s="530" t="s">
        <v>83</v>
      </c>
      <c r="T103" s="538"/>
      <c r="U103" s="539" t="n">
        <v>0.74</v>
      </c>
      <c r="V103" s="540" t="s">
        <v>92</v>
      </c>
      <c r="W103" s="599"/>
      <c r="X103" s="600"/>
      <c r="Y103" s="601"/>
      <c r="Z103" s="539"/>
      <c r="AA103" s="544" t="s">
        <v>252</v>
      </c>
      <c r="AB103" s="481"/>
    </row>
    <row r="104" customFormat="false" ht="15.75" hidden="false" customHeight="true" outlineLevel="0" collapsed="false">
      <c r="A104" s="617"/>
      <c r="B104" s="528"/>
      <c r="C104" s="529" t="s">
        <v>437</v>
      </c>
      <c r="D104" s="671"/>
      <c r="E104" s="530" t="s">
        <v>438</v>
      </c>
      <c r="F104" s="530"/>
      <c r="G104" s="531"/>
      <c r="H104" s="532"/>
      <c r="I104" s="533" t="s">
        <v>439</v>
      </c>
      <c r="J104" s="533"/>
      <c r="K104" s="532"/>
      <c r="L104" s="609"/>
      <c r="M104" s="535" t="s">
        <v>83</v>
      </c>
      <c r="N104" s="535"/>
      <c r="O104" s="535"/>
      <c r="P104" s="535"/>
      <c r="Q104" s="610"/>
      <c r="R104" s="537"/>
      <c r="S104" s="530" t="s">
        <v>83</v>
      </c>
      <c r="T104" s="538"/>
      <c r="U104" s="539" t="n">
        <v>0.37</v>
      </c>
      <c r="V104" s="540" t="s">
        <v>75</v>
      </c>
      <c r="W104" s="599" t="s">
        <v>248</v>
      </c>
      <c r="X104" s="600" t="n">
        <v>5</v>
      </c>
      <c r="Y104" s="601" t="n">
        <v>6</v>
      </c>
      <c r="Z104" s="539" t="n">
        <v>0.37</v>
      </c>
      <c r="AA104" s="544" t="s">
        <v>252</v>
      </c>
      <c r="AB104" s="481"/>
    </row>
    <row r="105" customFormat="false" ht="15.75" hidden="false" customHeight="true" outlineLevel="0" collapsed="false">
      <c r="A105" s="617"/>
      <c r="B105" s="548"/>
      <c r="C105" s="503" t="s">
        <v>440</v>
      </c>
      <c r="D105" s="522"/>
      <c r="E105" s="508" t="s">
        <v>441</v>
      </c>
      <c r="F105" s="508"/>
      <c r="G105" s="503"/>
      <c r="H105" s="499"/>
      <c r="I105" s="547" t="s">
        <v>442</v>
      </c>
      <c r="J105" s="547"/>
      <c r="K105" s="499"/>
      <c r="L105" s="566"/>
      <c r="M105" s="506" t="s">
        <v>68</v>
      </c>
      <c r="N105" s="691" t="s">
        <v>253</v>
      </c>
      <c r="O105" s="165" t="s">
        <v>70</v>
      </c>
      <c r="P105" s="165" t="s">
        <v>330</v>
      </c>
      <c r="Q105" s="693"/>
      <c r="R105" s="694"/>
      <c r="S105" s="508" t="s">
        <v>331</v>
      </c>
      <c r="T105" s="550"/>
      <c r="U105" s="510" t="n">
        <v>0.13</v>
      </c>
      <c r="V105" s="686" t="s">
        <v>388</v>
      </c>
      <c r="W105" s="568" t="s">
        <v>248</v>
      </c>
      <c r="X105" s="525" t="n">
        <v>5</v>
      </c>
      <c r="Y105" s="514" t="n">
        <v>8</v>
      </c>
      <c r="Z105" s="510" t="n">
        <v>0.13</v>
      </c>
      <c r="AA105" s="569" t="s">
        <v>252</v>
      </c>
      <c r="AB105" s="481"/>
    </row>
    <row r="106" customFormat="false" ht="15.75" hidden="false" customHeight="true" outlineLevel="0" collapsed="false">
      <c r="A106" s="617"/>
      <c r="B106" s="548"/>
      <c r="C106" s="503"/>
      <c r="D106" s="522"/>
      <c r="E106" s="508"/>
      <c r="F106" s="508"/>
      <c r="G106" s="503"/>
      <c r="H106" s="499"/>
      <c r="I106" s="481"/>
      <c r="J106" s="481"/>
      <c r="K106" s="499"/>
      <c r="L106" s="566"/>
      <c r="M106" s="608"/>
      <c r="N106" s="165" t="s">
        <v>256</v>
      </c>
      <c r="O106" s="165" t="s">
        <v>70</v>
      </c>
      <c r="P106" s="165" t="s">
        <v>257</v>
      </c>
      <c r="Q106" s="693"/>
      <c r="R106" s="694"/>
      <c r="S106" s="508" t="s">
        <v>336</v>
      </c>
      <c r="T106" s="550"/>
      <c r="U106" s="555"/>
      <c r="V106" s="556"/>
      <c r="W106" s="570"/>
      <c r="X106" s="558"/>
      <c r="Y106" s="571"/>
      <c r="Z106" s="555"/>
      <c r="AA106" s="560"/>
      <c r="AB106" s="481"/>
    </row>
    <row r="107" customFormat="false" ht="15.75" hidden="false" customHeight="true" outlineLevel="0" collapsed="false">
      <c r="A107" s="617"/>
      <c r="B107" s="695"/>
      <c r="C107" s="574" t="s">
        <v>443</v>
      </c>
      <c r="D107" s="582"/>
      <c r="E107" s="573" t="s">
        <v>444</v>
      </c>
      <c r="F107" s="573"/>
      <c r="G107" s="574"/>
      <c r="H107" s="575"/>
      <c r="I107" s="576" t="s">
        <v>445</v>
      </c>
      <c r="J107" s="576"/>
      <c r="K107" s="575"/>
      <c r="L107" s="577"/>
      <c r="M107" s="578" t="s">
        <v>248</v>
      </c>
      <c r="N107" s="579" t="s">
        <v>384</v>
      </c>
      <c r="O107" s="580" t="s">
        <v>385</v>
      </c>
      <c r="P107" s="580" t="s">
        <v>386</v>
      </c>
      <c r="Q107" s="696"/>
      <c r="R107" s="697"/>
      <c r="S107" s="573" t="s">
        <v>387</v>
      </c>
      <c r="T107" s="698"/>
      <c r="U107" s="584" t="n">
        <v>0.1</v>
      </c>
      <c r="V107" s="689" t="s">
        <v>388</v>
      </c>
      <c r="W107" s="586" t="s">
        <v>248</v>
      </c>
      <c r="X107" s="587" t="n">
        <v>5</v>
      </c>
      <c r="Y107" s="588" t="n">
        <v>1</v>
      </c>
      <c r="Z107" s="584" t="n">
        <v>0.1</v>
      </c>
      <c r="AA107" s="589" t="s">
        <v>252</v>
      </c>
      <c r="AB107" s="481"/>
    </row>
    <row r="108" customFormat="false" ht="15.75" hidden="false" customHeight="true" outlineLevel="0" collapsed="false">
      <c r="A108" s="617"/>
      <c r="B108" s="548"/>
      <c r="C108" s="503"/>
      <c r="D108" s="522"/>
      <c r="E108" s="508"/>
      <c r="F108" s="508"/>
      <c r="G108" s="503"/>
      <c r="H108" s="499"/>
      <c r="I108" s="481"/>
      <c r="J108" s="481"/>
      <c r="K108" s="499"/>
      <c r="L108" s="566"/>
      <c r="M108" s="506" t="s">
        <v>68</v>
      </c>
      <c r="N108" s="691" t="s">
        <v>253</v>
      </c>
      <c r="O108" s="165" t="s">
        <v>70</v>
      </c>
      <c r="P108" s="165" t="s">
        <v>330</v>
      </c>
      <c r="Q108" s="693"/>
      <c r="R108" s="694"/>
      <c r="S108" s="508" t="s">
        <v>331</v>
      </c>
      <c r="T108" s="550"/>
      <c r="U108" s="555"/>
      <c r="V108" s="556"/>
      <c r="W108" s="570"/>
      <c r="X108" s="558"/>
      <c r="Y108" s="571"/>
      <c r="Z108" s="555"/>
      <c r="AA108" s="560"/>
      <c r="AB108" s="481"/>
    </row>
    <row r="109" customFormat="false" ht="15.75" hidden="false" customHeight="true" outlineLevel="0" collapsed="false">
      <c r="A109" s="617"/>
      <c r="B109" s="548"/>
      <c r="C109" s="503"/>
      <c r="D109" s="522"/>
      <c r="E109" s="508"/>
      <c r="F109" s="508"/>
      <c r="G109" s="503"/>
      <c r="H109" s="499"/>
      <c r="I109" s="481"/>
      <c r="J109" s="481"/>
      <c r="K109" s="499"/>
      <c r="L109" s="566"/>
      <c r="M109" s="608"/>
      <c r="N109" s="165" t="s">
        <v>256</v>
      </c>
      <c r="O109" s="165" t="s">
        <v>70</v>
      </c>
      <c r="P109" s="165" t="s">
        <v>257</v>
      </c>
      <c r="Q109" s="693"/>
      <c r="R109" s="694"/>
      <c r="S109" s="508" t="s">
        <v>336</v>
      </c>
      <c r="T109" s="550"/>
      <c r="U109" s="555"/>
      <c r="V109" s="556"/>
      <c r="W109" s="570"/>
      <c r="X109" s="558"/>
      <c r="Y109" s="571"/>
      <c r="Z109" s="555"/>
      <c r="AA109" s="560"/>
      <c r="AB109" s="481"/>
    </row>
    <row r="110" customFormat="false" ht="15.75" hidden="false" customHeight="true" outlineLevel="0" collapsed="false">
      <c r="A110" s="617"/>
      <c r="B110" s="699"/>
      <c r="C110" s="531" t="s">
        <v>446</v>
      </c>
      <c r="D110" s="537"/>
      <c r="E110" s="530" t="s">
        <v>447</v>
      </c>
      <c r="F110" s="530"/>
      <c r="G110" s="531"/>
      <c r="H110" s="532"/>
      <c r="I110" s="533" t="s">
        <v>445</v>
      </c>
      <c r="J110" s="533"/>
      <c r="K110" s="532"/>
      <c r="L110" s="609"/>
      <c r="M110" s="535" t="s">
        <v>83</v>
      </c>
      <c r="N110" s="535"/>
      <c r="O110" s="535"/>
      <c r="P110" s="535"/>
      <c r="Q110" s="610"/>
      <c r="R110" s="700"/>
      <c r="S110" s="530" t="s">
        <v>83</v>
      </c>
      <c r="T110" s="701"/>
      <c r="U110" s="539" t="n">
        <v>0.23</v>
      </c>
      <c r="V110" s="690" t="s">
        <v>388</v>
      </c>
      <c r="W110" s="702" t="s">
        <v>248</v>
      </c>
      <c r="X110" s="600" t="n">
        <v>5</v>
      </c>
      <c r="Y110" s="601" t="n">
        <v>1</v>
      </c>
      <c r="Z110" s="703" t="n">
        <v>0.23</v>
      </c>
      <c r="AA110" s="704" t="s">
        <v>252</v>
      </c>
      <c r="AB110" s="481"/>
    </row>
    <row r="111" customFormat="false" ht="15.75" hidden="false" customHeight="true" outlineLevel="0" collapsed="false">
      <c r="A111" s="617"/>
      <c r="B111" s="548"/>
      <c r="C111" s="503" t="s">
        <v>448</v>
      </c>
      <c r="D111" s="522"/>
      <c r="E111" s="508" t="s">
        <v>449</v>
      </c>
      <c r="F111" s="508"/>
      <c r="G111" s="503"/>
      <c r="H111" s="499"/>
      <c r="I111" s="547" t="s">
        <v>442</v>
      </c>
      <c r="J111" s="547"/>
      <c r="K111" s="499"/>
      <c r="L111" s="566"/>
      <c r="M111" s="506" t="s">
        <v>248</v>
      </c>
      <c r="N111" s="164" t="s">
        <v>274</v>
      </c>
      <c r="O111" s="164" t="s">
        <v>152</v>
      </c>
      <c r="P111" s="165" t="s">
        <v>311</v>
      </c>
      <c r="Q111" s="567"/>
      <c r="R111" s="670"/>
      <c r="S111" s="508" t="s">
        <v>329</v>
      </c>
      <c r="T111" s="550"/>
      <c r="U111" s="510" t="n">
        <v>0.1</v>
      </c>
      <c r="V111" s="511" t="s">
        <v>92</v>
      </c>
      <c r="W111" s="568"/>
      <c r="X111" s="525"/>
      <c r="Y111" s="514"/>
      <c r="Z111" s="510"/>
      <c r="AA111" s="569" t="s">
        <v>252</v>
      </c>
      <c r="AB111" s="481"/>
    </row>
    <row r="112" customFormat="false" ht="15.75" hidden="false" customHeight="true" outlineLevel="0" collapsed="false">
      <c r="A112" s="617"/>
      <c r="B112" s="548"/>
      <c r="C112" s="503"/>
      <c r="D112" s="522"/>
      <c r="E112" s="508"/>
      <c r="F112" s="508"/>
      <c r="G112" s="503"/>
      <c r="H112" s="499"/>
      <c r="I112" s="481"/>
      <c r="J112" s="481"/>
      <c r="K112" s="499"/>
      <c r="L112" s="566"/>
      <c r="M112" s="506" t="s">
        <v>68</v>
      </c>
      <c r="N112" s="691" t="s">
        <v>253</v>
      </c>
      <c r="O112" s="165" t="s">
        <v>70</v>
      </c>
      <c r="P112" s="165" t="s">
        <v>330</v>
      </c>
      <c r="Q112" s="567"/>
      <c r="R112" s="670"/>
      <c r="S112" s="508" t="s">
        <v>331</v>
      </c>
      <c r="T112" s="550"/>
      <c r="U112" s="555"/>
      <c r="V112" s="556"/>
      <c r="W112" s="570"/>
      <c r="X112" s="558"/>
      <c r="Y112" s="571"/>
      <c r="Z112" s="555"/>
      <c r="AA112" s="560"/>
      <c r="AB112" s="481"/>
    </row>
    <row r="113" customFormat="false" ht="15.75" hidden="false" customHeight="true" outlineLevel="0" collapsed="false">
      <c r="A113" s="617"/>
      <c r="B113" s="548"/>
      <c r="C113" s="503"/>
      <c r="D113" s="522"/>
      <c r="E113" s="508"/>
      <c r="F113" s="508"/>
      <c r="G113" s="503"/>
      <c r="H113" s="499"/>
      <c r="I113" s="481"/>
      <c r="J113" s="481"/>
      <c r="K113" s="499"/>
      <c r="L113" s="566"/>
      <c r="M113" s="608"/>
      <c r="N113" s="165" t="s">
        <v>256</v>
      </c>
      <c r="O113" s="165" t="s">
        <v>70</v>
      </c>
      <c r="P113" s="165" t="s">
        <v>257</v>
      </c>
      <c r="Q113" s="567"/>
      <c r="R113" s="670"/>
      <c r="S113" s="508" t="s">
        <v>336</v>
      </c>
      <c r="T113" s="550"/>
      <c r="U113" s="555"/>
      <c r="V113" s="556"/>
      <c r="W113" s="570"/>
      <c r="X113" s="558"/>
      <c r="Y113" s="571"/>
      <c r="Z113" s="555"/>
      <c r="AA113" s="560"/>
      <c r="AB113" s="481"/>
    </row>
    <row r="114" customFormat="false" ht="15.75" hidden="false" customHeight="true" outlineLevel="0" collapsed="false">
      <c r="A114" s="617"/>
      <c r="B114" s="695"/>
      <c r="C114" s="574" t="s">
        <v>450</v>
      </c>
      <c r="D114" s="582"/>
      <c r="E114" s="573" t="s">
        <v>451</v>
      </c>
      <c r="F114" s="573"/>
      <c r="G114" s="574"/>
      <c r="H114" s="575"/>
      <c r="I114" s="576" t="s">
        <v>452</v>
      </c>
      <c r="J114" s="576"/>
      <c r="K114" s="575"/>
      <c r="L114" s="577"/>
      <c r="M114" s="578" t="s">
        <v>248</v>
      </c>
      <c r="N114" s="579" t="s">
        <v>384</v>
      </c>
      <c r="O114" s="580" t="s">
        <v>385</v>
      </c>
      <c r="P114" s="580" t="s">
        <v>386</v>
      </c>
      <c r="Q114" s="581"/>
      <c r="R114" s="705"/>
      <c r="S114" s="573" t="s">
        <v>387</v>
      </c>
      <c r="T114" s="698"/>
      <c r="U114" s="584" t="n">
        <v>0.2</v>
      </c>
      <c r="V114" s="689" t="s">
        <v>388</v>
      </c>
      <c r="W114" s="586" t="s">
        <v>248</v>
      </c>
      <c r="X114" s="587" t="n">
        <v>5</v>
      </c>
      <c r="Y114" s="588" t="n">
        <v>1</v>
      </c>
      <c r="Z114" s="584" t="n">
        <v>0.2</v>
      </c>
      <c r="AA114" s="589" t="s">
        <v>252</v>
      </c>
      <c r="AB114" s="481"/>
    </row>
    <row r="115" customFormat="false" ht="15.75" hidden="false" customHeight="true" outlineLevel="0" collapsed="false">
      <c r="A115" s="617"/>
      <c r="B115" s="548"/>
      <c r="C115" s="503"/>
      <c r="D115" s="522"/>
      <c r="E115" s="508"/>
      <c r="F115" s="508"/>
      <c r="G115" s="503"/>
      <c r="H115" s="499"/>
      <c r="I115" s="481"/>
      <c r="J115" s="481"/>
      <c r="K115" s="499"/>
      <c r="L115" s="566"/>
      <c r="M115" s="506" t="s">
        <v>68</v>
      </c>
      <c r="N115" s="691" t="s">
        <v>253</v>
      </c>
      <c r="O115" s="165" t="s">
        <v>70</v>
      </c>
      <c r="P115" s="165" t="s">
        <v>330</v>
      </c>
      <c r="Q115" s="567"/>
      <c r="R115" s="670"/>
      <c r="S115" s="508" t="s">
        <v>331</v>
      </c>
      <c r="T115" s="550"/>
      <c r="U115" s="555"/>
      <c r="V115" s="556"/>
      <c r="W115" s="570"/>
      <c r="X115" s="558"/>
      <c r="Y115" s="571"/>
      <c r="Z115" s="555"/>
      <c r="AA115" s="560"/>
      <c r="AB115" s="481"/>
    </row>
    <row r="116" customFormat="false" ht="15.75" hidden="false" customHeight="true" outlineLevel="0" collapsed="false">
      <c r="A116" s="617"/>
      <c r="B116" s="548"/>
      <c r="C116" s="503"/>
      <c r="D116" s="522"/>
      <c r="E116" s="508"/>
      <c r="F116" s="508"/>
      <c r="G116" s="503"/>
      <c r="H116" s="499"/>
      <c r="I116" s="481"/>
      <c r="J116" s="481"/>
      <c r="K116" s="499"/>
      <c r="L116" s="566"/>
      <c r="M116" s="608"/>
      <c r="N116" s="165" t="s">
        <v>256</v>
      </c>
      <c r="O116" s="165" t="s">
        <v>70</v>
      </c>
      <c r="P116" s="165" t="s">
        <v>257</v>
      </c>
      <c r="Q116" s="567"/>
      <c r="R116" s="670"/>
      <c r="S116" s="508" t="s">
        <v>336</v>
      </c>
      <c r="T116" s="550"/>
      <c r="U116" s="555"/>
      <c r="V116" s="556"/>
      <c r="W116" s="570"/>
      <c r="X116" s="558"/>
      <c r="Y116" s="571"/>
      <c r="Z116" s="555"/>
      <c r="AA116" s="560"/>
      <c r="AB116" s="481"/>
    </row>
    <row r="117" customFormat="false" ht="15.75" hidden="false" customHeight="true" outlineLevel="0" collapsed="false">
      <c r="A117" s="617"/>
      <c r="B117" s="699"/>
      <c r="C117" s="531" t="s">
        <v>453</v>
      </c>
      <c r="D117" s="537"/>
      <c r="E117" s="530" t="s">
        <v>454</v>
      </c>
      <c r="F117" s="530"/>
      <c r="G117" s="531"/>
      <c r="H117" s="532"/>
      <c r="I117" s="533" t="s">
        <v>452</v>
      </c>
      <c r="J117" s="533"/>
      <c r="K117" s="532"/>
      <c r="L117" s="609"/>
      <c r="M117" s="672" t="s">
        <v>68</v>
      </c>
      <c r="N117" s="188" t="s">
        <v>256</v>
      </c>
      <c r="O117" s="188" t="s">
        <v>70</v>
      </c>
      <c r="P117" s="188" t="s">
        <v>257</v>
      </c>
      <c r="Q117" s="610"/>
      <c r="R117" s="700"/>
      <c r="S117" s="530" t="s">
        <v>336</v>
      </c>
      <c r="T117" s="701"/>
      <c r="U117" s="539" t="n">
        <v>0.18</v>
      </c>
      <c r="V117" s="690" t="s">
        <v>388</v>
      </c>
      <c r="W117" s="702" t="s">
        <v>248</v>
      </c>
      <c r="X117" s="600" t="n">
        <v>5</v>
      </c>
      <c r="Y117" s="601" t="n">
        <v>1</v>
      </c>
      <c r="Z117" s="703" t="n">
        <v>0.18</v>
      </c>
      <c r="AA117" s="704" t="s">
        <v>252</v>
      </c>
    </row>
    <row r="118" customFormat="false" ht="15.75" hidden="false" customHeight="true" outlineLevel="0" collapsed="false">
      <c r="A118" s="617"/>
      <c r="B118" s="548"/>
      <c r="C118" s="503" t="s">
        <v>455</v>
      </c>
      <c r="D118" s="522"/>
      <c r="E118" s="508" t="s">
        <v>456</v>
      </c>
      <c r="F118" s="508"/>
      <c r="G118" s="503"/>
      <c r="H118" s="499"/>
      <c r="I118" s="547" t="s">
        <v>452</v>
      </c>
      <c r="J118" s="547"/>
      <c r="K118" s="499"/>
      <c r="L118" s="566"/>
      <c r="M118" s="506" t="s">
        <v>248</v>
      </c>
      <c r="N118" s="164" t="s">
        <v>340</v>
      </c>
      <c r="O118" s="164" t="s">
        <v>341</v>
      </c>
      <c r="P118" s="165" t="s">
        <v>342</v>
      </c>
      <c r="Q118" s="567"/>
      <c r="R118" s="670"/>
      <c r="S118" s="508" t="s">
        <v>343</v>
      </c>
      <c r="T118" s="550"/>
      <c r="U118" s="510" t="n">
        <v>0.13</v>
      </c>
      <c r="V118" s="511" t="s">
        <v>92</v>
      </c>
      <c r="W118" s="568" t="s">
        <v>68</v>
      </c>
      <c r="X118" s="525" t="n">
        <v>1</v>
      </c>
      <c r="Y118" s="514" t="n">
        <v>0</v>
      </c>
      <c r="Z118" s="510" t="n">
        <v>0.04</v>
      </c>
      <c r="AA118" s="569" t="s">
        <v>252</v>
      </c>
    </row>
    <row r="119" customFormat="false" ht="15.75" hidden="false" customHeight="true" outlineLevel="0" collapsed="false">
      <c r="A119" s="617"/>
      <c r="B119" s="548"/>
      <c r="C119" s="503"/>
      <c r="D119" s="522"/>
      <c r="E119" s="508"/>
      <c r="F119" s="508"/>
      <c r="G119" s="503"/>
      <c r="H119" s="499"/>
      <c r="I119" s="481"/>
      <c r="J119" s="481"/>
      <c r="K119" s="499"/>
      <c r="L119" s="566"/>
      <c r="M119" s="506" t="s">
        <v>68</v>
      </c>
      <c r="N119" s="691" t="s">
        <v>253</v>
      </c>
      <c r="O119" s="165" t="s">
        <v>70</v>
      </c>
      <c r="P119" s="165" t="s">
        <v>330</v>
      </c>
      <c r="Q119" s="567"/>
      <c r="R119" s="522"/>
      <c r="S119" s="508" t="s">
        <v>331</v>
      </c>
      <c r="T119" s="550"/>
      <c r="U119" s="555"/>
      <c r="V119" s="556"/>
      <c r="W119" s="570"/>
      <c r="X119" s="558"/>
      <c r="Y119" s="571"/>
      <c r="Z119" s="555"/>
      <c r="AA119" s="560"/>
    </row>
    <row r="120" customFormat="false" ht="15.75" hidden="false" customHeight="true" outlineLevel="0" collapsed="false">
      <c r="A120" s="617"/>
      <c r="B120" s="548"/>
      <c r="C120" s="503"/>
      <c r="D120" s="522"/>
      <c r="E120" s="508"/>
      <c r="F120" s="508"/>
      <c r="G120" s="503"/>
      <c r="H120" s="499"/>
      <c r="I120" s="481"/>
      <c r="J120" s="481"/>
      <c r="K120" s="499"/>
      <c r="L120" s="566"/>
      <c r="M120" s="608"/>
      <c r="N120" s="165" t="s">
        <v>256</v>
      </c>
      <c r="O120" s="165" t="s">
        <v>70</v>
      </c>
      <c r="P120" s="165" t="s">
        <v>257</v>
      </c>
      <c r="Q120" s="567"/>
      <c r="R120" s="522"/>
      <c r="S120" s="508" t="s">
        <v>336</v>
      </c>
      <c r="T120" s="550"/>
      <c r="U120" s="555"/>
      <c r="V120" s="556"/>
      <c r="W120" s="570"/>
      <c r="X120" s="558"/>
      <c r="Y120" s="571"/>
      <c r="Z120" s="555"/>
      <c r="AA120" s="560"/>
    </row>
    <row r="121" customFormat="false" ht="15.75" hidden="false" customHeight="true" outlineLevel="0" collapsed="false">
      <c r="A121" s="617"/>
      <c r="B121" s="699"/>
      <c r="C121" s="531" t="s">
        <v>457</v>
      </c>
      <c r="D121" s="537"/>
      <c r="E121" s="530" t="s">
        <v>458</v>
      </c>
      <c r="F121" s="530"/>
      <c r="G121" s="531"/>
      <c r="H121" s="532"/>
      <c r="I121" s="533" t="s">
        <v>459</v>
      </c>
      <c r="J121" s="533"/>
      <c r="K121" s="532"/>
      <c r="L121" s="609"/>
      <c r="M121" s="535" t="s">
        <v>83</v>
      </c>
      <c r="N121" s="535"/>
      <c r="O121" s="535"/>
      <c r="P121" s="535"/>
      <c r="Q121" s="610"/>
      <c r="R121" s="700"/>
      <c r="S121" s="530" t="s">
        <v>83</v>
      </c>
      <c r="T121" s="701"/>
      <c r="U121" s="539" t="n">
        <v>0.24</v>
      </c>
      <c r="V121" s="706" t="s">
        <v>75</v>
      </c>
      <c r="W121" s="702" t="s">
        <v>248</v>
      </c>
      <c r="X121" s="600" t="n">
        <v>6</v>
      </c>
      <c r="Y121" s="601" t="n">
        <v>0</v>
      </c>
      <c r="Z121" s="703" t="n">
        <v>0.24</v>
      </c>
      <c r="AA121" s="704" t="s">
        <v>252</v>
      </c>
    </row>
    <row r="122" customFormat="false" ht="15.75" hidden="false" customHeight="true" outlineLevel="0" collapsed="false">
      <c r="A122" s="617"/>
      <c r="B122" s="548"/>
      <c r="C122" s="503" t="s">
        <v>460</v>
      </c>
      <c r="D122" s="522"/>
      <c r="E122" s="508" t="s">
        <v>461</v>
      </c>
      <c r="F122" s="508"/>
      <c r="G122" s="503"/>
      <c r="H122" s="499"/>
      <c r="I122" s="547" t="s">
        <v>462</v>
      </c>
      <c r="J122" s="547"/>
      <c r="K122" s="499"/>
      <c r="L122" s="566"/>
      <c r="M122" s="506" t="s">
        <v>248</v>
      </c>
      <c r="N122" s="164" t="s">
        <v>384</v>
      </c>
      <c r="O122" s="165" t="s">
        <v>385</v>
      </c>
      <c r="P122" s="165" t="s">
        <v>386</v>
      </c>
      <c r="Q122" s="567"/>
      <c r="R122" s="670"/>
      <c r="S122" s="508" t="s">
        <v>387</v>
      </c>
      <c r="T122" s="550"/>
      <c r="U122" s="510" t="n">
        <v>0.1</v>
      </c>
      <c r="V122" s="686" t="s">
        <v>388</v>
      </c>
      <c r="W122" s="568" t="s">
        <v>248</v>
      </c>
      <c r="X122" s="525" t="n">
        <v>4</v>
      </c>
      <c r="Y122" s="514" t="n">
        <v>8</v>
      </c>
      <c r="Z122" s="510" t="n">
        <v>0.1</v>
      </c>
      <c r="AA122" s="569" t="s">
        <v>252</v>
      </c>
    </row>
    <row r="123" customFormat="false" ht="15.75" hidden="false" customHeight="true" outlineLevel="0" collapsed="false">
      <c r="A123" s="617"/>
      <c r="B123" s="548"/>
      <c r="C123" s="503"/>
      <c r="D123" s="522"/>
      <c r="E123" s="508"/>
      <c r="F123" s="508"/>
      <c r="G123" s="503"/>
      <c r="H123" s="499"/>
      <c r="I123" s="481"/>
      <c r="J123" s="481"/>
      <c r="K123" s="499"/>
      <c r="L123" s="566"/>
      <c r="M123" s="506" t="s">
        <v>68</v>
      </c>
      <c r="N123" s="691" t="s">
        <v>253</v>
      </c>
      <c r="O123" s="165" t="s">
        <v>70</v>
      </c>
      <c r="P123" s="165" t="s">
        <v>330</v>
      </c>
      <c r="Q123" s="567"/>
      <c r="R123" s="670"/>
      <c r="S123" s="508" t="s">
        <v>331</v>
      </c>
      <c r="T123" s="550"/>
      <c r="U123" s="555"/>
      <c r="V123" s="556"/>
      <c r="W123" s="570"/>
      <c r="X123" s="558"/>
      <c r="Y123" s="571"/>
      <c r="Z123" s="555"/>
      <c r="AA123" s="560"/>
    </row>
    <row r="124" customFormat="false" ht="15.75" hidden="false" customHeight="true" outlineLevel="0" collapsed="false">
      <c r="A124" s="617"/>
      <c r="B124" s="548"/>
      <c r="C124" s="503"/>
      <c r="D124" s="522"/>
      <c r="E124" s="508"/>
      <c r="F124" s="508"/>
      <c r="G124" s="503"/>
      <c r="H124" s="499"/>
      <c r="I124" s="481"/>
      <c r="J124" s="481"/>
      <c r="K124" s="499"/>
      <c r="L124" s="566"/>
      <c r="M124" s="608"/>
      <c r="N124" s="165" t="s">
        <v>256</v>
      </c>
      <c r="O124" s="165" t="s">
        <v>70</v>
      </c>
      <c r="P124" s="165" t="s">
        <v>257</v>
      </c>
      <c r="Q124" s="567"/>
      <c r="R124" s="670"/>
      <c r="S124" s="508" t="s">
        <v>336</v>
      </c>
      <c r="T124" s="550"/>
      <c r="U124" s="555"/>
      <c r="V124" s="556"/>
      <c r="W124" s="570"/>
      <c r="X124" s="558"/>
      <c r="Y124" s="571"/>
      <c r="Z124" s="555"/>
      <c r="AA124" s="560"/>
    </row>
    <row r="125" customFormat="false" ht="15.75" hidden="false" customHeight="true" outlineLevel="0" collapsed="false">
      <c r="A125" s="617"/>
      <c r="B125" s="695"/>
      <c r="C125" s="574" t="s">
        <v>463</v>
      </c>
      <c r="D125" s="582"/>
      <c r="E125" s="573" t="s">
        <v>464</v>
      </c>
      <c r="F125" s="573"/>
      <c r="G125" s="574"/>
      <c r="H125" s="575"/>
      <c r="I125" s="576" t="s">
        <v>465</v>
      </c>
      <c r="J125" s="576"/>
      <c r="K125" s="575"/>
      <c r="L125" s="577"/>
      <c r="M125" s="578" t="s">
        <v>68</v>
      </c>
      <c r="N125" s="707" t="s">
        <v>253</v>
      </c>
      <c r="O125" s="580" t="s">
        <v>70</v>
      </c>
      <c r="P125" s="580" t="s">
        <v>330</v>
      </c>
      <c r="Q125" s="581"/>
      <c r="R125" s="705"/>
      <c r="S125" s="573" t="s">
        <v>331</v>
      </c>
      <c r="T125" s="698"/>
      <c r="U125" s="584" t="n">
        <v>0.17</v>
      </c>
      <c r="V125" s="689" t="s">
        <v>388</v>
      </c>
      <c r="W125" s="586" t="s">
        <v>248</v>
      </c>
      <c r="X125" s="587" t="n">
        <v>6</v>
      </c>
      <c r="Y125" s="588" t="n">
        <v>3</v>
      </c>
      <c r="Z125" s="584" t="n">
        <v>0.17</v>
      </c>
      <c r="AA125" s="589" t="s">
        <v>252</v>
      </c>
    </row>
    <row r="126" customFormat="false" ht="15.75" hidden="false" customHeight="true" outlineLevel="0" collapsed="false">
      <c r="A126" s="617"/>
      <c r="B126" s="548"/>
      <c r="C126" s="503"/>
      <c r="D126" s="522"/>
      <c r="E126" s="508"/>
      <c r="F126" s="508"/>
      <c r="G126" s="503"/>
      <c r="H126" s="499"/>
      <c r="I126" s="481"/>
      <c r="J126" s="481"/>
      <c r="K126" s="499"/>
      <c r="L126" s="566"/>
      <c r="M126" s="608"/>
      <c r="N126" s="165" t="s">
        <v>256</v>
      </c>
      <c r="O126" s="165" t="s">
        <v>70</v>
      </c>
      <c r="P126" s="165" t="s">
        <v>257</v>
      </c>
      <c r="Q126" s="567"/>
      <c r="R126" s="670"/>
      <c r="S126" s="508" t="s">
        <v>336</v>
      </c>
      <c r="T126" s="550"/>
      <c r="U126" s="555"/>
      <c r="V126" s="556"/>
      <c r="W126" s="570"/>
      <c r="X126" s="558"/>
      <c r="Y126" s="571"/>
      <c r="Z126" s="555"/>
      <c r="AA126" s="560"/>
    </row>
    <row r="127" customFormat="false" ht="15.75" hidden="false" customHeight="true" outlineLevel="0" collapsed="false">
      <c r="A127" s="617"/>
      <c r="B127" s="699"/>
      <c r="C127" s="531" t="s">
        <v>466</v>
      </c>
      <c r="D127" s="537"/>
      <c r="E127" s="530" t="s">
        <v>467</v>
      </c>
      <c r="F127" s="530"/>
      <c r="G127" s="531"/>
      <c r="H127" s="532"/>
      <c r="I127" s="533" t="s">
        <v>465</v>
      </c>
      <c r="J127" s="533"/>
      <c r="K127" s="532"/>
      <c r="L127" s="609"/>
      <c r="M127" s="535" t="s">
        <v>83</v>
      </c>
      <c r="N127" s="535"/>
      <c r="O127" s="535"/>
      <c r="P127" s="535"/>
      <c r="Q127" s="610"/>
      <c r="R127" s="700"/>
      <c r="S127" s="530" t="s">
        <v>83</v>
      </c>
      <c r="T127" s="701"/>
      <c r="U127" s="539" t="n">
        <v>0.47</v>
      </c>
      <c r="V127" s="690" t="s">
        <v>388</v>
      </c>
      <c r="W127" s="702" t="s">
        <v>248</v>
      </c>
      <c r="X127" s="600" t="n">
        <v>6</v>
      </c>
      <c r="Y127" s="601" t="n">
        <v>3</v>
      </c>
      <c r="Z127" s="703" t="n">
        <v>0.47</v>
      </c>
      <c r="AA127" s="704" t="s">
        <v>252</v>
      </c>
    </row>
    <row r="128" customFormat="false" ht="15.75" hidden="false" customHeight="true" outlineLevel="0" collapsed="false">
      <c r="A128" s="617"/>
      <c r="B128" s="699"/>
      <c r="C128" s="531" t="s">
        <v>468</v>
      </c>
      <c r="D128" s="537"/>
      <c r="E128" s="530" t="s">
        <v>469</v>
      </c>
      <c r="F128" s="530"/>
      <c r="G128" s="531"/>
      <c r="H128" s="532"/>
      <c r="I128" s="533" t="s">
        <v>465</v>
      </c>
      <c r="J128" s="533"/>
      <c r="K128" s="532"/>
      <c r="L128" s="609"/>
      <c r="M128" s="535" t="s">
        <v>83</v>
      </c>
      <c r="N128" s="535"/>
      <c r="O128" s="535"/>
      <c r="P128" s="535"/>
      <c r="Q128" s="610"/>
      <c r="R128" s="537"/>
      <c r="S128" s="530" t="s">
        <v>83</v>
      </c>
      <c r="T128" s="701"/>
      <c r="U128" s="510" t="n">
        <v>0.28</v>
      </c>
      <c r="V128" s="686" t="s">
        <v>388</v>
      </c>
      <c r="W128" s="708" t="s">
        <v>248</v>
      </c>
      <c r="X128" s="525" t="n">
        <v>6</v>
      </c>
      <c r="Y128" s="514" t="n">
        <v>3</v>
      </c>
      <c r="Z128" s="709" t="n">
        <v>0.28</v>
      </c>
      <c r="AA128" s="710" t="s">
        <v>252</v>
      </c>
    </row>
    <row r="129" customFormat="false" ht="15.75" hidden="false" customHeight="true" outlineLevel="0" collapsed="false">
      <c r="A129" s="617"/>
      <c r="B129" s="548"/>
      <c r="C129" s="503" t="s">
        <v>470</v>
      </c>
      <c r="D129" s="604"/>
      <c r="E129" s="508" t="s">
        <v>471</v>
      </c>
      <c r="F129" s="508"/>
      <c r="G129" s="503"/>
      <c r="H129" s="499"/>
      <c r="I129" s="547" t="s">
        <v>472</v>
      </c>
      <c r="J129" s="547"/>
      <c r="K129" s="499"/>
      <c r="L129" s="566"/>
      <c r="M129" s="506" t="s">
        <v>248</v>
      </c>
      <c r="N129" s="164" t="s">
        <v>340</v>
      </c>
      <c r="O129" s="164" t="s">
        <v>341</v>
      </c>
      <c r="P129" s="165" t="s">
        <v>342</v>
      </c>
      <c r="Q129" s="567"/>
      <c r="R129" s="522"/>
      <c r="S129" s="508" t="s">
        <v>343</v>
      </c>
      <c r="T129" s="550"/>
      <c r="U129" s="584" t="n">
        <v>0.26</v>
      </c>
      <c r="V129" s="585" t="s">
        <v>92</v>
      </c>
      <c r="W129" s="586" t="s">
        <v>68</v>
      </c>
      <c r="X129" s="587" t="n">
        <v>2</v>
      </c>
      <c r="Y129" s="588" t="n">
        <v>0</v>
      </c>
      <c r="Z129" s="584" t="n">
        <v>0.26</v>
      </c>
      <c r="AA129" s="589" t="s">
        <v>252</v>
      </c>
    </row>
    <row r="130" customFormat="false" ht="15.75" hidden="false" customHeight="true" outlineLevel="0" collapsed="false">
      <c r="A130" s="617"/>
      <c r="B130" s="548"/>
      <c r="C130" s="503"/>
      <c r="D130" s="522"/>
      <c r="E130" s="508"/>
      <c r="F130" s="508"/>
      <c r="G130" s="503"/>
      <c r="H130" s="499"/>
      <c r="I130" s="481"/>
      <c r="J130" s="481"/>
      <c r="K130" s="499"/>
      <c r="L130" s="566"/>
      <c r="M130" s="506" t="s">
        <v>68</v>
      </c>
      <c r="N130" s="691" t="s">
        <v>253</v>
      </c>
      <c r="O130" s="165" t="s">
        <v>70</v>
      </c>
      <c r="P130" s="165" t="s">
        <v>330</v>
      </c>
      <c r="Q130" s="567"/>
      <c r="R130" s="522"/>
      <c r="S130" s="508" t="s">
        <v>331</v>
      </c>
      <c r="T130" s="550"/>
      <c r="U130" s="555"/>
      <c r="V130" s="556"/>
      <c r="W130" s="570"/>
      <c r="X130" s="558"/>
      <c r="Y130" s="571"/>
      <c r="Z130" s="555"/>
      <c r="AA130" s="560"/>
    </row>
    <row r="131" customFormat="false" ht="15.75" hidden="false" customHeight="true" outlineLevel="0" collapsed="false">
      <c r="A131" s="617"/>
      <c r="B131" s="548"/>
      <c r="C131" s="503"/>
      <c r="D131" s="522"/>
      <c r="E131" s="508"/>
      <c r="F131" s="508"/>
      <c r="G131" s="503"/>
      <c r="H131" s="499"/>
      <c r="I131" s="481"/>
      <c r="J131" s="481"/>
      <c r="K131" s="499"/>
      <c r="L131" s="566"/>
      <c r="M131" s="608"/>
      <c r="N131" s="165" t="s">
        <v>256</v>
      </c>
      <c r="O131" s="165" t="s">
        <v>70</v>
      </c>
      <c r="P131" s="165" t="s">
        <v>257</v>
      </c>
      <c r="Q131" s="567"/>
      <c r="R131" s="522"/>
      <c r="S131" s="508" t="s">
        <v>336</v>
      </c>
      <c r="T131" s="550"/>
      <c r="U131" s="555"/>
      <c r="V131" s="556"/>
      <c r="W131" s="570"/>
      <c r="X131" s="558"/>
      <c r="Y131" s="571"/>
      <c r="Z131" s="555"/>
      <c r="AA131" s="560"/>
    </row>
    <row r="132" customFormat="false" ht="15.75" hidden="false" customHeight="true" outlineLevel="0" collapsed="false">
      <c r="A132" s="617"/>
      <c r="B132" s="695"/>
      <c r="C132" s="574" t="s">
        <v>473</v>
      </c>
      <c r="D132" s="582"/>
      <c r="E132" s="573" t="s">
        <v>474</v>
      </c>
      <c r="F132" s="573"/>
      <c r="G132" s="574"/>
      <c r="H132" s="575"/>
      <c r="I132" s="576" t="s">
        <v>475</v>
      </c>
      <c r="J132" s="576"/>
      <c r="K132" s="575"/>
      <c r="L132" s="577"/>
      <c r="M132" s="578" t="s">
        <v>248</v>
      </c>
      <c r="N132" s="579" t="s">
        <v>384</v>
      </c>
      <c r="O132" s="580" t="s">
        <v>385</v>
      </c>
      <c r="P132" s="580" t="s">
        <v>386</v>
      </c>
      <c r="Q132" s="581"/>
      <c r="R132" s="582"/>
      <c r="S132" s="573" t="s">
        <v>387</v>
      </c>
      <c r="T132" s="698"/>
      <c r="U132" s="584" t="n">
        <v>0.11</v>
      </c>
      <c r="V132" s="689" t="s">
        <v>388</v>
      </c>
      <c r="W132" s="586" t="s">
        <v>248</v>
      </c>
      <c r="X132" s="587" t="n">
        <v>4</v>
      </c>
      <c r="Y132" s="588" t="n">
        <v>7</v>
      </c>
      <c r="Z132" s="584" t="n">
        <v>0.11</v>
      </c>
      <c r="AA132" s="589" t="s">
        <v>252</v>
      </c>
    </row>
    <row r="133" customFormat="false" ht="15.75" hidden="false" customHeight="true" outlineLevel="0" collapsed="false">
      <c r="A133" s="617"/>
      <c r="B133" s="548"/>
      <c r="C133" s="503"/>
      <c r="D133" s="522"/>
      <c r="E133" s="508"/>
      <c r="F133" s="508"/>
      <c r="G133" s="503"/>
      <c r="H133" s="499"/>
      <c r="I133" s="481"/>
      <c r="J133" s="481"/>
      <c r="K133" s="499"/>
      <c r="L133" s="566"/>
      <c r="M133" s="506" t="s">
        <v>68</v>
      </c>
      <c r="N133" s="691" t="s">
        <v>253</v>
      </c>
      <c r="O133" s="165" t="s">
        <v>70</v>
      </c>
      <c r="P133" s="165" t="s">
        <v>330</v>
      </c>
      <c r="Q133" s="567"/>
      <c r="R133" s="522"/>
      <c r="S133" s="508" t="s">
        <v>331</v>
      </c>
      <c r="T133" s="550"/>
      <c r="U133" s="555"/>
      <c r="V133" s="556"/>
      <c r="W133" s="570"/>
      <c r="X133" s="558"/>
      <c r="Y133" s="571"/>
      <c r="Z133" s="555"/>
      <c r="AA133" s="560"/>
    </row>
    <row r="134" customFormat="false" ht="15.75" hidden="false" customHeight="true" outlineLevel="0" collapsed="false">
      <c r="A134" s="617"/>
      <c r="B134" s="548"/>
      <c r="C134" s="503"/>
      <c r="D134" s="522"/>
      <c r="E134" s="508"/>
      <c r="F134" s="508"/>
      <c r="G134" s="503"/>
      <c r="H134" s="499"/>
      <c r="I134" s="481"/>
      <c r="J134" s="481"/>
      <c r="K134" s="499"/>
      <c r="L134" s="566"/>
      <c r="M134" s="608"/>
      <c r="N134" s="165" t="s">
        <v>256</v>
      </c>
      <c r="O134" s="165" t="s">
        <v>70</v>
      </c>
      <c r="P134" s="165" t="s">
        <v>257</v>
      </c>
      <c r="Q134" s="567"/>
      <c r="R134" s="522"/>
      <c r="S134" s="508" t="s">
        <v>336</v>
      </c>
      <c r="T134" s="550"/>
      <c r="U134" s="555"/>
      <c r="V134" s="556"/>
      <c r="W134" s="570"/>
      <c r="X134" s="558"/>
      <c r="Y134" s="571"/>
      <c r="Z134" s="555"/>
      <c r="AA134" s="560"/>
    </row>
    <row r="135" customFormat="false" ht="15.75" hidden="false" customHeight="true" outlineLevel="0" collapsed="false">
      <c r="A135" s="617"/>
      <c r="B135" s="695"/>
      <c r="C135" s="574" t="s">
        <v>476</v>
      </c>
      <c r="D135" s="582"/>
      <c r="E135" s="573" t="s">
        <v>477</v>
      </c>
      <c r="F135" s="573"/>
      <c r="G135" s="574"/>
      <c r="H135" s="575"/>
      <c r="I135" s="576" t="s">
        <v>478</v>
      </c>
      <c r="J135" s="576"/>
      <c r="K135" s="575"/>
      <c r="L135" s="577"/>
      <c r="M135" s="578" t="s">
        <v>68</v>
      </c>
      <c r="N135" s="707" t="s">
        <v>253</v>
      </c>
      <c r="O135" s="580" t="s">
        <v>70</v>
      </c>
      <c r="P135" s="580" t="s">
        <v>330</v>
      </c>
      <c r="Q135" s="581"/>
      <c r="R135" s="705"/>
      <c r="S135" s="573" t="s">
        <v>331</v>
      </c>
      <c r="T135" s="698"/>
      <c r="U135" s="584" t="n">
        <v>0.2</v>
      </c>
      <c r="V135" s="689" t="s">
        <v>388</v>
      </c>
      <c r="W135" s="586" t="s">
        <v>248</v>
      </c>
      <c r="X135" s="587" t="n">
        <v>5</v>
      </c>
      <c r="Y135" s="588" t="n">
        <v>9</v>
      </c>
      <c r="Z135" s="584" t="n">
        <v>0.2</v>
      </c>
      <c r="AA135" s="589" t="s">
        <v>252</v>
      </c>
    </row>
    <row r="136" customFormat="false" ht="15.75" hidden="false" customHeight="true" outlineLevel="0" collapsed="false">
      <c r="A136" s="617"/>
      <c r="B136" s="481"/>
      <c r="C136" s="503"/>
      <c r="D136" s="522"/>
      <c r="E136" s="508"/>
      <c r="F136" s="508"/>
      <c r="G136" s="503"/>
      <c r="H136" s="499"/>
      <c r="I136" s="481"/>
      <c r="J136" s="481"/>
      <c r="K136" s="499"/>
      <c r="L136" s="566"/>
      <c r="M136" s="608"/>
      <c r="N136" s="165" t="s">
        <v>256</v>
      </c>
      <c r="O136" s="165" t="s">
        <v>70</v>
      </c>
      <c r="P136" s="165" t="s">
        <v>257</v>
      </c>
      <c r="Q136" s="567"/>
      <c r="R136" s="670"/>
      <c r="S136" s="508" t="s">
        <v>336</v>
      </c>
      <c r="T136" s="550"/>
      <c r="U136" s="510"/>
      <c r="V136" s="686"/>
      <c r="W136" s="568"/>
      <c r="X136" s="525"/>
      <c r="Y136" s="514"/>
      <c r="Z136" s="510"/>
      <c r="AA136" s="569"/>
    </row>
    <row r="137" customFormat="false" ht="15.75" hidden="false" customHeight="true" outlineLevel="0" collapsed="false">
      <c r="A137" s="617"/>
      <c r="B137" s="695"/>
      <c r="C137" s="574" t="s">
        <v>479</v>
      </c>
      <c r="D137" s="582"/>
      <c r="E137" s="573" t="s">
        <v>480</v>
      </c>
      <c r="F137" s="573"/>
      <c r="G137" s="574"/>
      <c r="H137" s="575"/>
      <c r="I137" s="576" t="s">
        <v>478</v>
      </c>
      <c r="J137" s="576"/>
      <c r="K137" s="575"/>
      <c r="L137" s="577"/>
      <c r="M137" s="578" t="s">
        <v>248</v>
      </c>
      <c r="N137" s="579" t="s">
        <v>384</v>
      </c>
      <c r="O137" s="580" t="s">
        <v>385</v>
      </c>
      <c r="P137" s="580" t="s">
        <v>386</v>
      </c>
      <c r="Q137" s="581"/>
      <c r="R137" s="705"/>
      <c r="S137" s="573" t="s">
        <v>387</v>
      </c>
      <c r="T137" s="698"/>
      <c r="U137" s="584" t="n">
        <v>0.17</v>
      </c>
      <c r="V137" s="689" t="s">
        <v>388</v>
      </c>
      <c r="W137" s="586" t="s">
        <v>248</v>
      </c>
      <c r="X137" s="587" t="n">
        <v>5</v>
      </c>
      <c r="Y137" s="588" t="n">
        <v>1</v>
      </c>
      <c r="Z137" s="584" t="n">
        <v>0.17</v>
      </c>
      <c r="AA137" s="589" t="s">
        <v>252</v>
      </c>
    </row>
    <row r="138" customFormat="false" ht="15.75" hidden="false" customHeight="true" outlineLevel="0" collapsed="false">
      <c r="A138" s="617"/>
      <c r="B138" s="548"/>
      <c r="C138" s="503"/>
      <c r="D138" s="522"/>
      <c r="E138" s="508"/>
      <c r="F138" s="508"/>
      <c r="G138" s="503"/>
      <c r="H138" s="499"/>
      <c r="I138" s="481"/>
      <c r="J138" s="481"/>
      <c r="K138" s="499"/>
      <c r="L138" s="566"/>
      <c r="M138" s="506" t="s">
        <v>68</v>
      </c>
      <c r="N138" s="691" t="s">
        <v>253</v>
      </c>
      <c r="O138" s="165" t="s">
        <v>311</v>
      </c>
      <c r="P138" s="165" t="s">
        <v>330</v>
      </c>
      <c r="Q138" s="567"/>
      <c r="R138" s="670"/>
      <c r="S138" s="508" t="s">
        <v>331</v>
      </c>
      <c r="T138" s="550"/>
      <c r="U138" s="555"/>
      <c r="V138" s="556"/>
      <c r="W138" s="570"/>
      <c r="X138" s="558"/>
      <c r="Y138" s="571"/>
      <c r="Z138" s="555"/>
      <c r="AA138" s="560"/>
    </row>
    <row r="139" customFormat="false" ht="15.75" hidden="false" customHeight="true" outlineLevel="0" collapsed="false">
      <c r="A139" s="617"/>
      <c r="B139" s="548"/>
      <c r="C139" s="503"/>
      <c r="D139" s="522"/>
      <c r="E139" s="508"/>
      <c r="F139" s="508"/>
      <c r="G139" s="503"/>
      <c r="H139" s="499"/>
      <c r="I139" s="481"/>
      <c r="J139" s="481"/>
      <c r="K139" s="499"/>
      <c r="L139" s="566"/>
      <c r="M139" s="608"/>
      <c r="N139" s="165" t="s">
        <v>256</v>
      </c>
      <c r="O139" s="165" t="s">
        <v>70</v>
      </c>
      <c r="P139" s="165" t="s">
        <v>257</v>
      </c>
      <c r="Q139" s="567"/>
      <c r="R139" s="670"/>
      <c r="S139" s="508" t="s">
        <v>336</v>
      </c>
      <c r="T139" s="550"/>
      <c r="U139" s="555"/>
      <c r="V139" s="556"/>
      <c r="W139" s="570"/>
      <c r="X139" s="558"/>
      <c r="Y139" s="571"/>
      <c r="Z139" s="555"/>
      <c r="AA139" s="560"/>
    </row>
    <row r="140" customFormat="false" ht="15.75" hidden="false" customHeight="true" outlineLevel="0" collapsed="false">
      <c r="A140" s="617"/>
      <c r="B140" s="695"/>
      <c r="C140" s="574" t="s">
        <v>481</v>
      </c>
      <c r="D140" s="582"/>
      <c r="E140" s="573" t="s">
        <v>482</v>
      </c>
      <c r="F140" s="573"/>
      <c r="G140" s="574"/>
      <c r="H140" s="575"/>
      <c r="I140" s="576" t="s">
        <v>483</v>
      </c>
      <c r="J140" s="576"/>
      <c r="K140" s="575"/>
      <c r="L140" s="577"/>
      <c r="M140" s="578" t="s">
        <v>68</v>
      </c>
      <c r="N140" s="707" t="s">
        <v>253</v>
      </c>
      <c r="O140" s="580" t="s">
        <v>70</v>
      </c>
      <c r="P140" s="580" t="s">
        <v>330</v>
      </c>
      <c r="Q140" s="581"/>
      <c r="R140" s="705"/>
      <c r="S140" s="573" t="s">
        <v>331</v>
      </c>
      <c r="T140" s="698"/>
      <c r="U140" s="584" t="n">
        <v>0.21</v>
      </c>
      <c r="V140" s="689" t="s">
        <v>388</v>
      </c>
      <c r="W140" s="586" t="s">
        <v>248</v>
      </c>
      <c r="X140" s="587" t="n">
        <v>5</v>
      </c>
      <c r="Y140" s="588" t="n">
        <v>4</v>
      </c>
      <c r="Z140" s="584" t="n">
        <v>0.21</v>
      </c>
      <c r="AA140" s="589" t="s">
        <v>252</v>
      </c>
    </row>
    <row r="141" customFormat="false" ht="15.75" hidden="false" customHeight="true" outlineLevel="0" collapsed="false">
      <c r="A141" s="617"/>
      <c r="B141" s="481"/>
      <c r="C141" s="503"/>
      <c r="D141" s="522"/>
      <c r="E141" s="508"/>
      <c r="F141" s="508"/>
      <c r="G141" s="503"/>
      <c r="H141" s="499"/>
      <c r="I141" s="481"/>
      <c r="J141" s="481"/>
      <c r="K141" s="499"/>
      <c r="L141" s="566"/>
      <c r="M141" s="608"/>
      <c r="N141" s="165" t="s">
        <v>256</v>
      </c>
      <c r="O141" s="165" t="s">
        <v>70</v>
      </c>
      <c r="P141" s="165" t="s">
        <v>257</v>
      </c>
      <c r="Q141" s="567"/>
      <c r="R141" s="670"/>
      <c r="S141" s="508" t="s">
        <v>336</v>
      </c>
      <c r="T141" s="550"/>
      <c r="U141" s="510"/>
      <c r="V141" s="686"/>
      <c r="W141" s="568"/>
      <c r="X141" s="525"/>
      <c r="Y141" s="514"/>
      <c r="Z141" s="510"/>
      <c r="AA141" s="569"/>
    </row>
    <row r="142" customFormat="false" ht="15.75" hidden="false" customHeight="true" outlineLevel="0" collapsed="false">
      <c r="A142" s="617"/>
      <c r="B142" s="699"/>
      <c r="C142" s="531" t="s">
        <v>484</v>
      </c>
      <c r="D142" s="537"/>
      <c r="E142" s="530" t="s">
        <v>485</v>
      </c>
      <c r="F142" s="530"/>
      <c r="G142" s="531"/>
      <c r="H142" s="532"/>
      <c r="I142" s="533" t="s">
        <v>483</v>
      </c>
      <c r="J142" s="533"/>
      <c r="K142" s="532"/>
      <c r="L142" s="609"/>
      <c r="M142" s="535" t="s">
        <v>83</v>
      </c>
      <c r="N142" s="535"/>
      <c r="O142" s="535"/>
      <c r="P142" s="535"/>
      <c r="Q142" s="610"/>
      <c r="R142" s="700"/>
      <c r="S142" s="530" t="s">
        <v>83</v>
      </c>
      <c r="T142" s="701"/>
      <c r="U142" s="539" t="n">
        <v>0.15</v>
      </c>
      <c r="V142" s="690" t="s">
        <v>388</v>
      </c>
      <c r="W142" s="702" t="s">
        <v>248</v>
      </c>
      <c r="X142" s="600" t="n">
        <v>5</v>
      </c>
      <c r="Y142" s="601" t="n">
        <v>4</v>
      </c>
      <c r="Z142" s="703" t="n">
        <v>0.15</v>
      </c>
      <c r="AA142" s="704" t="s">
        <v>252</v>
      </c>
    </row>
    <row r="143" customFormat="false" ht="15.75" hidden="false" customHeight="true" outlineLevel="0" collapsed="false">
      <c r="A143" s="617"/>
      <c r="B143" s="481"/>
      <c r="C143" s="503" t="s">
        <v>486</v>
      </c>
      <c r="D143" s="522"/>
      <c r="E143" s="508" t="s">
        <v>487</v>
      </c>
      <c r="F143" s="508"/>
      <c r="G143" s="503"/>
      <c r="H143" s="499"/>
      <c r="I143" s="547" t="s">
        <v>488</v>
      </c>
      <c r="J143" s="547"/>
      <c r="K143" s="499"/>
      <c r="L143" s="566"/>
      <c r="M143" s="506" t="s">
        <v>248</v>
      </c>
      <c r="N143" s="164" t="s">
        <v>340</v>
      </c>
      <c r="O143" s="164" t="s">
        <v>341</v>
      </c>
      <c r="P143" s="165" t="s">
        <v>342</v>
      </c>
      <c r="Q143" s="567"/>
      <c r="R143" s="670"/>
      <c r="S143" s="508" t="s">
        <v>343</v>
      </c>
      <c r="T143" s="550"/>
      <c r="U143" s="510" t="n">
        <v>0.14</v>
      </c>
      <c r="V143" s="511" t="s">
        <v>92</v>
      </c>
      <c r="W143" s="568"/>
      <c r="X143" s="525"/>
      <c r="Y143" s="514"/>
      <c r="Z143" s="510"/>
      <c r="AA143" s="569" t="s">
        <v>252</v>
      </c>
    </row>
    <row r="144" customFormat="false" ht="15.75" hidden="false" customHeight="true" outlineLevel="0" collapsed="false">
      <c r="A144" s="617"/>
      <c r="B144" s="481"/>
      <c r="C144" s="503"/>
      <c r="D144" s="522"/>
      <c r="E144" s="508"/>
      <c r="F144" s="508"/>
      <c r="G144" s="503"/>
      <c r="H144" s="499"/>
      <c r="I144" s="481"/>
      <c r="J144" s="481"/>
      <c r="K144" s="499"/>
      <c r="L144" s="566"/>
      <c r="M144" s="506" t="s">
        <v>68</v>
      </c>
      <c r="N144" s="691" t="s">
        <v>253</v>
      </c>
      <c r="O144" s="165" t="s">
        <v>70</v>
      </c>
      <c r="P144" s="165" t="s">
        <v>330</v>
      </c>
      <c r="Q144" s="567"/>
      <c r="R144" s="670"/>
      <c r="S144" s="508" t="s">
        <v>331</v>
      </c>
      <c r="T144" s="550"/>
      <c r="U144" s="510"/>
      <c r="V144" s="686"/>
      <c r="W144" s="568"/>
      <c r="X144" s="525"/>
      <c r="Y144" s="514"/>
      <c r="Z144" s="510"/>
      <c r="AA144" s="569"/>
    </row>
    <row r="145" customFormat="false" ht="15.75" hidden="false" customHeight="true" outlineLevel="0" collapsed="false">
      <c r="A145" s="617"/>
      <c r="B145" s="481"/>
      <c r="C145" s="503"/>
      <c r="D145" s="522"/>
      <c r="E145" s="508"/>
      <c r="F145" s="508"/>
      <c r="G145" s="503"/>
      <c r="H145" s="499"/>
      <c r="I145" s="481"/>
      <c r="J145" s="481"/>
      <c r="K145" s="499"/>
      <c r="L145" s="566"/>
      <c r="M145" s="608"/>
      <c r="N145" s="165" t="s">
        <v>256</v>
      </c>
      <c r="O145" s="165" t="s">
        <v>70</v>
      </c>
      <c r="P145" s="165" t="s">
        <v>257</v>
      </c>
      <c r="Q145" s="567"/>
      <c r="R145" s="670"/>
      <c r="S145" s="508" t="s">
        <v>336</v>
      </c>
      <c r="T145" s="550"/>
      <c r="U145" s="510"/>
      <c r="V145" s="686"/>
      <c r="W145" s="568"/>
      <c r="X145" s="525"/>
      <c r="Y145" s="514"/>
      <c r="Z145" s="510"/>
      <c r="AA145" s="569"/>
    </row>
    <row r="146" customFormat="false" ht="15.75" hidden="false" customHeight="true" outlineLevel="0" collapsed="false">
      <c r="A146" s="617"/>
      <c r="B146" s="695"/>
      <c r="C146" s="574" t="s">
        <v>489</v>
      </c>
      <c r="D146" s="582"/>
      <c r="E146" s="573" t="s">
        <v>490</v>
      </c>
      <c r="F146" s="573"/>
      <c r="G146" s="574"/>
      <c r="H146" s="575"/>
      <c r="I146" s="576" t="s">
        <v>491</v>
      </c>
      <c r="J146" s="576"/>
      <c r="K146" s="575"/>
      <c r="L146" s="577"/>
      <c r="M146" s="578" t="s">
        <v>68</v>
      </c>
      <c r="N146" s="707" t="s">
        <v>253</v>
      </c>
      <c r="O146" s="580" t="s">
        <v>70</v>
      </c>
      <c r="P146" s="580" t="s">
        <v>330</v>
      </c>
      <c r="Q146" s="581"/>
      <c r="R146" s="705"/>
      <c r="S146" s="573" t="s">
        <v>331</v>
      </c>
      <c r="T146" s="698"/>
      <c r="U146" s="584" t="n">
        <v>0.18</v>
      </c>
      <c r="V146" s="689" t="s">
        <v>388</v>
      </c>
      <c r="W146" s="586" t="s">
        <v>248</v>
      </c>
      <c r="X146" s="587" t="n">
        <v>6</v>
      </c>
      <c r="Y146" s="588" t="n">
        <v>2</v>
      </c>
      <c r="Z146" s="584" t="n">
        <v>0.18</v>
      </c>
      <c r="AA146" s="589" t="s">
        <v>252</v>
      </c>
    </row>
    <row r="147" customFormat="false" ht="15.75" hidden="false" customHeight="true" outlineLevel="0" collapsed="false">
      <c r="A147" s="617"/>
      <c r="B147" s="548"/>
      <c r="C147" s="503"/>
      <c r="D147" s="522"/>
      <c r="E147" s="508"/>
      <c r="F147" s="508"/>
      <c r="G147" s="503"/>
      <c r="H147" s="499"/>
      <c r="I147" s="481"/>
      <c r="J147" s="481"/>
      <c r="K147" s="499"/>
      <c r="L147" s="566"/>
      <c r="M147" s="608"/>
      <c r="N147" s="165" t="s">
        <v>256</v>
      </c>
      <c r="O147" s="165" t="s">
        <v>70</v>
      </c>
      <c r="P147" s="165" t="s">
        <v>257</v>
      </c>
      <c r="Q147" s="567"/>
      <c r="R147" s="670"/>
      <c r="S147" s="508" t="s">
        <v>336</v>
      </c>
      <c r="T147" s="550"/>
      <c r="U147" s="555"/>
      <c r="V147" s="556"/>
      <c r="W147" s="570"/>
      <c r="X147" s="558"/>
      <c r="Y147" s="571"/>
      <c r="Z147" s="555"/>
      <c r="AA147" s="560"/>
    </row>
    <row r="148" customFormat="false" ht="15.75" hidden="false" customHeight="true" outlineLevel="0" collapsed="false">
      <c r="A148" s="617"/>
      <c r="B148" s="695"/>
      <c r="C148" s="574" t="s">
        <v>492</v>
      </c>
      <c r="D148" s="582"/>
      <c r="E148" s="573" t="s">
        <v>493</v>
      </c>
      <c r="F148" s="573"/>
      <c r="G148" s="574"/>
      <c r="H148" s="575"/>
      <c r="I148" s="576" t="s">
        <v>494</v>
      </c>
      <c r="J148" s="576"/>
      <c r="K148" s="575"/>
      <c r="L148" s="577"/>
      <c r="M148" s="578" t="s">
        <v>248</v>
      </c>
      <c r="N148" s="579" t="s">
        <v>274</v>
      </c>
      <c r="O148" s="579" t="s">
        <v>152</v>
      </c>
      <c r="P148" s="580" t="s">
        <v>311</v>
      </c>
      <c r="Q148" s="581"/>
      <c r="R148" s="705"/>
      <c r="S148" s="573" t="s">
        <v>329</v>
      </c>
      <c r="T148" s="698"/>
      <c r="U148" s="584" t="n">
        <v>0.29</v>
      </c>
      <c r="V148" s="585" t="s">
        <v>92</v>
      </c>
      <c r="W148" s="586" t="s">
        <v>68</v>
      </c>
      <c r="X148" s="587"/>
      <c r="Y148" s="588" t="n">
        <v>7</v>
      </c>
      <c r="Z148" s="584" t="n">
        <v>0.29</v>
      </c>
      <c r="AA148" s="589" t="s">
        <v>252</v>
      </c>
    </row>
    <row r="149" customFormat="false" ht="15.75" hidden="false" customHeight="true" outlineLevel="0" collapsed="false">
      <c r="A149" s="617"/>
      <c r="B149" s="548"/>
      <c r="C149" s="503"/>
      <c r="D149" s="522"/>
      <c r="E149" s="508"/>
      <c r="F149" s="508"/>
      <c r="G149" s="503"/>
      <c r="H149" s="499"/>
      <c r="I149" s="481"/>
      <c r="J149" s="481"/>
      <c r="K149" s="499"/>
      <c r="L149" s="566"/>
      <c r="M149" s="506" t="s">
        <v>68</v>
      </c>
      <c r="N149" s="691" t="s">
        <v>253</v>
      </c>
      <c r="O149" s="165" t="s">
        <v>70</v>
      </c>
      <c r="P149" s="165" t="s">
        <v>330</v>
      </c>
      <c r="Q149" s="567"/>
      <c r="R149" s="670"/>
      <c r="S149" s="508" t="s">
        <v>331</v>
      </c>
      <c r="T149" s="550"/>
      <c r="U149" s="555"/>
      <c r="V149" s="556"/>
      <c r="W149" s="570"/>
      <c r="X149" s="558"/>
      <c r="Y149" s="571"/>
      <c r="Z149" s="555"/>
      <c r="AA149" s="560"/>
    </row>
    <row r="150" customFormat="false" ht="15.75" hidden="false" customHeight="true" outlineLevel="0" collapsed="false">
      <c r="A150" s="617"/>
      <c r="B150" s="548"/>
      <c r="C150" s="503"/>
      <c r="D150" s="522"/>
      <c r="E150" s="508"/>
      <c r="F150" s="508"/>
      <c r="G150" s="503"/>
      <c r="H150" s="499"/>
      <c r="I150" s="481"/>
      <c r="J150" s="481"/>
      <c r="K150" s="499"/>
      <c r="L150" s="566"/>
      <c r="M150" s="608"/>
      <c r="N150" s="165" t="s">
        <v>256</v>
      </c>
      <c r="O150" s="165" t="s">
        <v>70</v>
      </c>
      <c r="P150" s="165" t="s">
        <v>257</v>
      </c>
      <c r="Q150" s="567"/>
      <c r="R150" s="670"/>
      <c r="S150" s="508" t="s">
        <v>336</v>
      </c>
      <c r="T150" s="550"/>
      <c r="U150" s="555"/>
      <c r="V150" s="556"/>
      <c r="W150" s="570"/>
      <c r="X150" s="558"/>
      <c r="Y150" s="571"/>
      <c r="Z150" s="555"/>
      <c r="AA150" s="560"/>
    </row>
    <row r="151" customFormat="false" ht="15.75" hidden="false" customHeight="true" outlineLevel="0" collapsed="false">
      <c r="A151" s="617"/>
      <c r="B151" s="695"/>
      <c r="C151" s="574" t="s">
        <v>495</v>
      </c>
      <c r="D151" s="582"/>
      <c r="E151" s="573" t="s">
        <v>496</v>
      </c>
      <c r="F151" s="573"/>
      <c r="G151" s="574"/>
      <c r="H151" s="575"/>
      <c r="I151" s="576" t="s">
        <v>497</v>
      </c>
      <c r="J151" s="576"/>
      <c r="K151" s="575"/>
      <c r="L151" s="577"/>
      <c r="M151" s="578" t="s">
        <v>68</v>
      </c>
      <c r="N151" s="707" t="s">
        <v>253</v>
      </c>
      <c r="O151" s="580" t="s">
        <v>70</v>
      </c>
      <c r="P151" s="580" t="s">
        <v>330</v>
      </c>
      <c r="Q151" s="581"/>
      <c r="R151" s="705"/>
      <c r="S151" s="573" t="s">
        <v>331</v>
      </c>
      <c r="T151" s="698"/>
      <c r="U151" s="584" t="n">
        <v>0.5</v>
      </c>
      <c r="V151" s="689" t="s">
        <v>388</v>
      </c>
      <c r="W151" s="586" t="s">
        <v>248</v>
      </c>
      <c r="X151" s="587" t="n">
        <v>6</v>
      </c>
      <c r="Y151" s="588" t="n">
        <v>0</v>
      </c>
      <c r="Z151" s="584" t="n">
        <v>0.5</v>
      </c>
      <c r="AA151" s="589" t="s">
        <v>252</v>
      </c>
    </row>
    <row r="152" customFormat="false" ht="15.75" hidden="false" customHeight="true" outlineLevel="0" collapsed="false">
      <c r="A152" s="617"/>
      <c r="B152" s="548"/>
      <c r="C152" s="503"/>
      <c r="D152" s="522"/>
      <c r="E152" s="508"/>
      <c r="F152" s="508"/>
      <c r="G152" s="503"/>
      <c r="H152" s="499"/>
      <c r="I152" s="481"/>
      <c r="J152" s="481"/>
      <c r="K152" s="499"/>
      <c r="L152" s="566"/>
      <c r="M152" s="608"/>
      <c r="N152" s="165" t="s">
        <v>256</v>
      </c>
      <c r="O152" s="165" t="s">
        <v>70</v>
      </c>
      <c r="P152" s="165" t="s">
        <v>257</v>
      </c>
      <c r="Q152" s="567"/>
      <c r="R152" s="670"/>
      <c r="S152" s="508" t="s">
        <v>336</v>
      </c>
      <c r="T152" s="550"/>
      <c r="U152" s="555"/>
      <c r="V152" s="556"/>
      <c r="W152" s="570"/>
      <c r="X152" s="558"/>
      <c r="Y152" s="571"/>
      <c r="Z152" s="555"/>
      <c r="AA152" s="560"/>
    </row>
    <row r="153" customFormat="false" ht="15.75" hidden="false" customHeight="true" outlineLevel="0" collapsed="false">
      <c r="A153" s="617"/>
      <c r="B153" s="699"/>
      <c r="C153" s="531" t="s">
        <v>498</v>
      </c>
      <c r="D153" s="537"/>
      <c r="E153" s="530" t="s">
        <v>499</v>
      </c>
      <c r="F153" s="530"/>
      <c r="G153" s="531"/>
      <c r="H153" s="532"/>
      <c r="I153" s="533" t="s">
        <v>500</v>
      </c>
      <c r="J153" s="533"/>
      <c r="K153" s="532"/>
      <c r="L153" s="609"/>
      <c r="M153" s="535" t="s">
        <v>83</v>
      </c>
      <c r="N153" s="535"/>
      <c r="O153" s="535"/>
      <c r="P153" s="535"/>
      <c r="Q153" s="610"/>
      <c r="R153" s="700"/>
      <c r="S153" s="530" t="s">
        <v>83</v>
      </c>
      <c r="T153" s="701"/>
      <c r="U153" s="539" t="n">
        <v>0.2</v>
      </c>
      <c r="V153" s="690" t="s">
        <v>388</v>
      </c>
      <c r="W153" s="702" t="s">
        <v>248</v>
      </c>
      <c r="X153" s="600" t="n">
        <v>6</v>
      </c>
      <c r="Y153" s="601" t="n">
        <v>0</v>
      </c>
      <c r="Z153" s="703" t="n">
        <v>0.2</v>
      </c>
      <c r="AA153" s="704" t="s">
        <v>252</v>
      </c>
    </row>
    <row r="154" customFormat="false" ht="15.75" hidden="false" customHeight="true" outlineLevel="0" collapsed="false">
      <c r="A154" s="617"/>
      <c r="B154" s="699"/>
      <c r="C154" s="531" t="s">
        <v>501</v>
      </c>
      <c r="D154" s="537"/>
      <c r="E154" s="530" t="s">
        <v>502</v>
      </c>
      <c r="F154" s="530"/>
      <c r="G154" s="531"/>
      <c r="H154" s="532"/>
      <c r="I154" s="533" t="s">
        <v>500</v>
      </c>
      <c r="J154" s="533"/>
      <c r="K154" s="532"/>
      <c r="L154" s="609"/>
      <c r="M154" s="535" t="s">
        <v>83</v>
      </c>
      <c r="N154" s="535"/>
      <c r="O154" s="535"/>
      <c r="P154" s="535"/>
      <c r="Q154" s="610"/>
      <c r="R154" s="537"/>
      <c r="S154" s="530" t="s">
        <v>83</v>
      </c>
      <c r="T154" s="701"/>
      <c r="U154" s="539" t="n">
        <v>0.15</v>
      </c>
      <c r="V154" s="690" t="s">
        <v>388</v>
      </c>
      <c r="W154" s="599" t="s">
        <v>248</v>
      </c>
      <c r="X154" s="600" t="n">
        <v>6</v>
      </c>
      <c r="Y154" s="601" t="n">
        <v>0</v>
      </c>
      <c r="Z154" s="539" t="n">
        <v>0.15</v>
      </c>
      <c r="AA154" s="544" t="s">
        <v>252</v>
      </c>
    </row>
    <row r="155" customFormat="false" ht="15.75" hidden="false" customHeight="true" outlineLevel="0" collapsed="false">
      <c r="A155" s="617"/>
      <c r="B155" s="699"/>
      <c r="C155" s="531" t="s">
        <v>503</v>
      </c>
      <c r="D155" s="537"/>
      <c r="E155" s="530" t="s">
        <v>504</v>
      </c>
      <c r="F155" s="530"/>
      <c r="G155" s="531"/>
      <c r="H155" s="532"/>
      <c r="I155" s="533" t="s">
        <v>500</v>
      </c>
      <c r="J155" s="533"/>
      <c r="K155" s="532"/>
      <c r="L155" s="609"/>
      <c r="M155" s="535" t="s">
        <v>83</v>
      </c>
      <c r="N155" s="535"/>
      <c r="O155" s="535"/>
      <c r="P155" s="535"/>
      <c r="Q155" s="610"/>
      <c r="R155" s="537"/>
      <c r="S155" s="530" t="s">
        <v>83</v>
      </c>
      <c r="T155" s="701"/>
      <c r="U155" s="539" t="n">
        <v>0.21</v>
      </c>
      <c r="V155" s="690" t="s">
        <v>388</v>
      </c>
      <c r="W155" s="599" t="s">
        <v>248</v>
      </c>
      <c r="X155" s="600" t="n">
        <v>6</v>
      </c>
      <c r="Y155" s="601" t="n">
        <v>0</v>
      </c>
      <c r="Z155" s="539" t="n">
        <v>0.21</v>
      </c>
      <c r="AA155" s="544" t="s">
        <v>252</v>
      </c>
    </row>
    <row r="156" customFormat="false" ht="15.75" hidden="false" customHeight="true" outlineLevel="0" collapsed="false">
      <c r="A156" s="617"/>
      <c r="B156" s="699"/>
      <c r="C156" s="531" t="s">
        <v>505</v>
      </c>
      <c r="D156" s="537"/>
      <c r="E156" s="530" t="s">
        <v>506</v>
      </c>
      <c r="F156" s="530"/>
      <c r="G156" s="531"/>
      <c r="H156" s="532"/>
      <c r="I156" s="533" t="s">
        <v>507</v>
      </c>
      <c r="J156" s="533"/>
      <c r="K156" s="532"/>
      <c r="L156" s="609"/>
      <c r="M156" s="535" t="s">
        <v>83</v>
      </c>
      <c r="N156" s="535"/>
      <c r="O156" s="535"/>
      <c r="P156" s="535"/>
      <c r="Q156" s="610"/>
      <c r="R156" s="537"/>
      <c r="S156" s="530" t="s">
        <v>83</v>
      </c>
      <c r="T156" s="701"/>
      <c r="U156" s="539" t="n">
        <v>0.5</v>
      </c>
      <c r="V156" s="690" t="s">
        <v>388</v>
      </c>
      <c r="W156" s="599" t="s">
        <v>248</v>
      </c>
      <c r="X156" s="600" t="n">
        <v>6</v>
      </c>
      <c r="Y156" s="601" t="n">
        <v>3</v>
      </c>
      <c r="Z156" s="539" t="n">
        <v>0.5</v>
      </c>
      <c r="AA156" s="544" t="s">
        <v>252</v>
      </c>
    </row>
    <row r="157" customFormat="false" ht="15.75" hidden="false" customHeight="true" outlineLevel="0" collapsed="false">
      <c r="A157" s="617"/>
      <c r="B157" s="699"/>
      <c r="C157" s="531" t="s">
        <v>508</v>
      </c>
      <c r="D157" s="537"/>
      <c r="E157" s="530" t="s">
        <v>509</v>
      </c>
      <c r="F157" s="530"/>
      <c r="G157" s="531"/>
      <c r="H157" s="532"/>
      <c r="I157" s="533" t="s">
        <v>507</v>
      </c>
      <c r="J157" s="533"/>
      <c r="K157" s="532"/>
      <c r="L157" s="609"/>
      <c r="M157" s="535" t="s">
        <v>83</v>
      </c>
      <c r="N157" s="535"/>
      <c r="O157" s="535"/>
      <c r="P157" s="535"/>
      <c r="Q157" s="610"/>
      <c r="R157" s="537"/>
      <c r="S157" s="530" t="s">
        <v>83</v>
      </c>
      <c r="T157" s="701"/>
      <c r="U157" s="539" t="n">
        <v>0.18</v>
      </c>
      <c r="V157" s="690" t="s">
        <v>388</v>
      </c>
      <c r="W157" s="599" t="s">
        <v>248</v>
      </c>
      <c r="X157" s="600" t="n">
        <v>6</v>
      </c>
      <c r="Y157" s="601" t="n">
        <v>3</v>
      </c>
      <c r="Z157" s="539" t="n">
        <v>0.18</v>
      </c>
      <c r="AA157" s="544" t="s">
        <v>252</v>
      </c>
    </row>
    <row r="158" customFormat="false" ht="15.75" hidden="false" customHeight="true" outlineLevel="0" collapsed="false">
      <c r="A158" s="617"/>
      <c r="B158" s="699"/>
      <c r="C158" s="531" t="s">
        <v>510</v>
      </c>
      <c r="D158" s="537"/>
      <c r="E158" s="530" t="s">
        <v>511</v>
      </c>
      <c r="F158" s="530"/>
      <c r="G158" s="531"/>
      <c r="H158" s="532"/>
      <c r="I158" s="533" t="s">
        <v>512</v>
      </c>
      <c r="J158" s="533"/>
      <c r="K158" s="532"/>
      <c r="L158" s="609"/>
      <c r="M158" s="535" t="s">
        <v>83</v>
      </c>
      <c r="N158" s="535"/>
      <c r="O158" s="535"/>
      <c r="P158" s="535"/>
      <c r="Q158" s="610"/>
      <c r="R158" s="537"/>
      <c r="S158" s="530" t="s">
        <v>83</v>
      </c>
      <c r="T158" s="701"/>
      <c r="U158" s="539" t="n">
        <v>0.7</v>
      </c>
      <c r="V158" s="690" t="s">
        <v>388</v>
      </c>
      <c r="W158" s="599" t="s">
        <v>248</v>
      </c>
      <c r="X158" s="600" t="n">
        <v>6</v>
      </c>
      <c r="Y158" s="601" t="n">
        <v>3</v>
      </c>
      <c r="Z158" s="539" t="n">
        <v>0.7</v>
      </c>
      <c r="AA158" s="544" t="s">
        <v>252</v>
      </c>
    </row>
    <row r="159" customFormat="false" ht="15.75" hidden="false" customHeight="true" outlineLevel="0" collapsed="false">
      <c r="A159" s="617"/>
      <c r="B159" s="548"/>
      <c r="C159" s="503" t="s">
        <v>513</v>
      </c>
      <c r="D159" s="522"/>
      <c r="E159" s="508" t="s">
        <v>514</v>
      </c>
      <c r="F159" s="508"/>
      <c r="G159" s="503"/>
      <c r="H159" s="499"/>
      <c r="I159" s="547" t="s">
        <v>515</v>
      </c>
      <c r="J159" s="481"/>
      <c r="K159" s="499"/>
      <c r="L159" s="566"/>
      <c r="M159" s="506" t="s">
        <v>248</v>
      </c>
      <c r="N159" s="164" t="s">
        <v>340</v>
      </c>
      <c r="O159" s="164" t="s">
        <v>341</v>
      </c>
      <c r="P159" s="165" t="s">
        <v>342</v>
      </c>
      <c r="Q159" s="567"/>
      <c r="R159" s="522"/>
      <c r="S159" s="508" t="s">
        <v>343</v>
      </c>
      <c r="T159" s="550"/>
      <c r="U159" s="510" t="n">
        <v>0.16</v>
      </c>
      <c r="V159" s="511" t="s">
        <v>75</v>
      </c>
      <c r="W159" s="568" t="s">
        <v>248</v>
      </c>
      <c r="X159" s="525" t="n">
        <v>5</v>
      </c>
      <c r="Y159" s="514" t="n">
        <v>1</v>
      </c>
      <c r="Z159" s="510" t="n">
        <v>0.16</v>
      </c>
      <c r="AA159" s="569" t="s">
        <v>252</v>
      </c>
    </row>
    <row r="160" customFormat="false" ht="15.75" hidden="false" customHeight="true" outlineLevel="0" collapsed="false">
      <c r="A160" s="617"/>
      <c r="B160" s="548"/>
      <c r="C160" s="503"/>
      <c r="D160" s="522"/>
      <c r="E160" s="508"/>
      <c r="F160" s="508"/>
      <c r="G160" s="503"/>
      <c r="H160" s="499"/>
      <c r="I160" s="499"/>
      <c r="J160" s="499"/>
      <c r="K160" s="499"/>
      <c r="L160" s="566"/>
      <c r="M160" s="506" t="s">
        <v>68</v>
      </c>
      <c r="N160" s="691" t="s">
        <v>253</v>
      </c>
      <c r="O160" s="165" t="s">
        <v>70</v>
      </c>
      <c r="P160" s="165" t="s">
        <v>330</v>
      </c>
      <c r="Q160" s="567"/>
      <c r="R160" s="522"/>
      <c r="S160" s="508" t="s">
        <v>331</v>
      </c>
      <c r="T160" s="550"/>
      <c r="U160" s="555"/>
      <c r="V160" s="556"/>
      <c r="W160" s="570"/>
      <c r="X160" s="558"/>
      <c r="Y160" s="571"/>
      <c r="Z160" s="555"/>
      <c r="AA160" s="560"/>
    </row>
    <row r="161" customFormat="false" ht="15.75" hidden="false" customHeight="true" outlineLevel="0" collapsed="false">
      <c r="A161" s="617"/>
      <c r="B161" s="548"/>
      <c r="C161" s="503"/>
      <c r="D161" s="522"/>
      <c r="E161" s="508"/>
      <c r="F161" s="508"/>
      <c r="G161" s="503"/>
      <c r="H161" s="499"/>
      <c r="I161" s="499"/>
      <c r="J161" s="499"/>
      <c r="K161" s="499"/>
      <c r="L161" s="566"/>
      <c r="M161" s="608"/>
      <c r="N161" s="165" t="s">
        <v>256</v>
      </c>
      <c r="O161" s="165" t="s">
        <v>70</v>
      </c>
      <c r="P161" s="165" t="s">
        <v>257</v>
      </c>
      <c r="Q161" s="567"/>
      <c r="R161" s="522"/>
      <c r="S161" s="508" t="s">
        <v>336</v>
      </c>
      <c r="T161" s="550"/>
      <c r="U161" s="555"/>
      <c r="V161" s="556"/>
      <c r="W161" s="570"/>
      <c r="X161" s="558"/>
      <c r="Y161" s="571"/>
      <c r="Z161" s="555"/>
      <c r="AA161" s="560"/>
    </row>
    <row r="162" customFormat="false" ht="15.75" hidden="false" customHeight="true" outlineLevel="0" collapsed="false">
      <c r="A162" s="617"/>
      <c r="B162" s="695"/>
      <c r="C162" s="574" t="s">
        <v>516</v>
      </c>
      <c r="D162" s="582"/>
      <c r="E162" s="573" t="s">
        <v>517</v>
      </c>
      <c r="F162" s="573"/>
      <c r="G162" s="574"/>
      <c r="H162" s="575"/>
      <c r="I162" s="576" t="s">
        <v>518</v>
      </c>
      <c r="J162" s="576"/>
      <c r="K162" s="575"/>
      <c r="L162" s="577"/>
      <c r="M162" s="578" t="s">
        <v>248</v>
      </c>
      <c r="N162" s="579" t="s">
        <v>274</v>
      </c>
      <c r="O162" s="579" t="s">
        <v>152</v>
      </c>
      <c r="P162" s="580" t="s">
        <v>311</v>
      </c>
      <c r="Q162" s="581"/>
      <c r="R162" s="582"/>
      <c r="S162" s="573" t="s">
        <v>329</v>
      </c>
      <c r="T162" s="698"/>
      <c r="U162" s="584" t="n">
        <v>0.28</v>
      </c>
      <c r="V162" s="585" t="s">
        <v>92</v>
      </c>
      <c r="W162" s="586"/>
      <c r="X162" s="587"/>
      <c r="Y162" s="588"/>
      <c r="Z162" s="584"/>
      <c r="AA162" s="589" t="s">
        <v>252</v>
      </c>
    </row>
    <row r="163" customFormat="false" ht="15.75" hidden="false" customHeight="true" outlineLevel="0" collapsed="false">
      <c r="A163" s="617"/>
      <c r="B163" s="548"/>
      <c r="C163" s="503"/>
      <c r="D163" s="522"/>
      <c r="E163" s="508"/>
      <c r="F163" s="508"/>
      <c r="G163" s="503"/>
      <c r="H163" s="499"/>
      <c r="I163" s="499"/>
      <c r="J163" s="499"/>
      <c r="K163" s="499"/>
      <c r="L163" s="566"/>
      <c r="M163" s="506" t="s">
        <v>68</v>
      </c>
      <c r="N163" s="691" t="s">
        <v>253</v>
      </c>
      <c r="O163" s="165" t="s">
        <v>70</v>
      </c>
      <c r="P163" s="165" t="s">
        <v>330</v>
      </c>
      <c r="Q163" s="567"/>
      <c r="R163" s="670"/>
      <c r="S163" s="508" t="s">
        <v>331</v>
      </c>
      <c r="T163" s="550"/>
      <c r="U163" s="555"/>
      <c r="V163" s="556"/>
      <c r="W163" s="570"/>
      <c r="X163" s="558"/>
      <c r="Y163" s="571"/>
      <c r="Z163" s="555"/>
      <c r="AA163" s="560"/>
    </row>
    <row r="164" customFormat="false" ht="15.75" hidden="false" customHeight="true" outlineLevel="0" collapsed="false">
      <c r="A164" s="617"/>
      <c r="B164" s="548"/>
      <c r="C164" s="503"/>
      <c r="D164" s="522"/>
      <c r="E164" s="508"/>
      <c r="F164" s="508"/>
      <c r="G164" s="503"/>
      <c r="H164" s="499"/>
      <c r="I164" s="499"/>
      <c r="J164" s="499"/>
      <c r="K164" s="499"/>
      <c r="L164" s="566"/>
      <c r="M164" s="608"/>
      <c r="N164" s="165" t="s">
        <v>256</v>
      </c>
      <c r="O164" s="165" t="s">
        <v>70</v>
      </c>
      <c r="P164" s="165" t="s">
        <v>257</v>
      </c>
      <c r="Q164" s="567"/>
      <c r="R164" s="670"/>
      <c r="S164" s="508" t="s">
        <v>336</v>
      </c>
      <c r="T164" s="711"/>
      <c r="U164" s="555"/>
      <c r="V164" s="556"/>
      <c r="W164" s="570"/>
      <c r="X164" s="558"/>
      <c r="Y164" s="571"/>
      <c r="Z164" s="555"/>
      <c r="AA164" s="560"/>
    </row>
    <row r="165" customFormat="false" ht="15.75" hidden="false" customHeight="true" outlineLevel="0" collapsed="false">
      <c r="A165" s="617"/>
      <c r="B165" s="695"/>
      <c r="C165" s="574" t="s">
        <v>519</v>
      </c>
      <c r="D165" s="582"/>
      <c r="E165" s="573" t="s">
        <v>520</v>
      </c>
      <c r="F165" s="573"/>
      <c r="G165" s="574"/>
      <c r="H165" s="575"/>
      <c r="I165" s="576" t="s">
        <v>518</v>
      </c>
      <c r="J165" s="576"/>
      <c r="K165" s="575"/>
      <c r="L165" s="577"/>
      <c r="M165" s="578" t="s">
        <v>68</v>
      </c>
      <c r="N165" s="707" t="s">
        <v>253</v>
      </c>
      <c r="O165" s="580" t="s">
        <v>70</v>
      </c>
      <c r="P165" s="580" t="s">
        <v>330</v>
      </c>
      <c r="Q165" s="581"/>
      <c r="R165" s="705"/>
      <c r="S165" s="573" t="s">
        <v>331</v>
      </c>
      <c r="T165" s="550"/>
      <c r="U165" s="584" t="n">
        <v>0.12</v>
      </c>
      <c r="V165" s="689" t="s">
        <v>388</v>
      </c>
      <c r="W165" s="586" t="s">
        <v>248</v>
      </c>
      <c r="X165" s="587" t="n">
        <v>5</v>
      </c>
      <c r="Y165" s="588" t="n">
        <v>7</v>
      </c>
      <c r="Z165" s="584" t="n">
        <v>0.12</v>
      </c>
      <c r="AA165" s="589" t="s">
        <v>252</v>
      </c>
    </row>
    <row r="166" customFormat="false" ht="15.75" hidden="false" customHeight="true" outlineLevel="0" collapsed="false">
      <c r="A166" s="617"/>
      <c r="B166" s="481"/>
      <c r="C166" s="503"/>
      <c r="D166" s="522"/>
      <c r="E166" s="508"/>
      <c r="F166" s="508"/>
      <c r="G166" s="503"/>
      <c r="H166" s="499"/>
      <c r="I166" s="499"/>
      <c r="J166" s="499"/>
      <c r="K166" s="499"/>
      <c r="L166" s="566"/>
      <c r="M166" s="608"/>
      <c r="N166" s="165" t="s">
        <v>256</v>
      </c>
      <c r="O166" s="165" t="s">
        <v>70</v>
      </c>
      <c r="P166" s="165" t="s">
        <v>257</v>
      </c>
      <c r="Q166" s="567"/>
      <c r="R166" s="670"/>
      <c r="S166" s="508" t="s">
        <v>336</v>
      </c>
      <c r="T166" s="550"/>
      <c r="U166" s="510"/>
      <c r="V166" s="686"/>
      <c r="W166" s="568" t="s">
        <v>248</v>
      </c>
      <c r="X166" s="525" t="n">
        <v>5</v>
      </c>
      <c r="Y166" s="514" t="n">
        <v>7</v>
      </c>
      <c r="Z166" s="510" t="n">
        <v>0.12</v>
      </c>
      <c r="AA166" s="569" t="s">
        <v>252</v>
      </c>
    </row>
    <row r="167" customFormat="false" ht="15.75" hidden="false" customHeight="true" outlineLevel="0" collapsed="false">
      <c r="A167" s="617"/>
      <c r="B167" s="699"/>
      <c r="C167" s="531" t="s">
        <v>521</v>
      </c>
      <c r="D167" s="537"/>
      <c r="E167" s="530" t="s">
        <v>522</v>
      </c>
      <c r="F167" s="530"/>
      <c r="G167" s="531"/>
      <c r="H167" s="532"/>
      <c r="I167" s="533" t="s">
        <v>523</v>
      </c>
      <c r="J167" s="533"/>
      <c r="K167" s="532"/>
      <c r="L167" s="609"/>
      <c r="M167" s="535" t="s">
        <v>83</v>
      </c>
      <c r="N167" s="535"/>
      <c r="O167" s="535"/>
      <c r="P167" s="535"/>
      <c r="Q167" s="610"/>
      <c r="R167" s="700"/>
      <c r="S167" s="530" t="s">
        <v>83</v>
      </c>
      <c r="T167" s="701"/>
      <c r="U167" s="539" t="n">
        <v>0.4</v>
      </c>
      <c r="V167" s="690" t="s">
        <v>388</v>
      </c>
      <c r="W167" s="599" t="s">
        <v>248</v>
      </c>
      <c r="X167" s="600" t="n">
        <v>5</v>
      </c>
      <c r="Y167" s="601" t="n">
        <v>7</v>
      </c>
      <c r="Z167" s="539" t="n">
        <v>0.4</v>
      </c>
      <c r="AA167" s="544" t="s">
        <v>252</v>
      </c>
    </row>
    <row r="168" customFormat="false" ht="15.75" hidden="false" customHeight="true" outlineLevel="0" collapsed="false">
      <c r="A168" s="617"/>
      <c r="B168" s="637"/>
      <c r="C168" s="636" t="s">
        <v>524</v>
      </c>
      <c r="D168" s="638"/>
      <c r="E168" s="712" t="s">
        <v>525</v>
      </c>
      <c r="F168" s="712"/>
      <c r="G168" s="636"/>
      <c r="H168" s="632"/>
      <c r="I168" s="713" t="s">
        <v>526</v>
      </c>
      <c r="J168" s="713"/>
      <c r="K168" s="632"/>
      <c r="L168" s="613"/>
      <c r="M168" s="714" t="s">
        <v>68</v>
      </c>
      <c r="N168" s="715" t="s">
        <v>78</v>
      </c>
      <c r="O168" s="225" t="s">
        <v>275</v>
      </c>
      <c r="P168" s="226" t="s">
        <v>527</v>
      </c>
      <c r="Q168" s="615"/>
      <c r="R168" s="716"/>
      <c r="S168" s="712" t="s">
        <v>528</v>
      </c>
      <c r="T168" s="717"/>
      <c r="U168" s="510" t="n">
        <v>0.16</v>
      </c>
      <c r="V168" s="718" t="s">
        <v>388</v>
      </c>
      <c r="W168" s="719" t="s">
        <v>68</v>
      </c>
      <c r="X168" s="643" t="n">
        <v>2</v>
      </c>
      <c r="Y168" s="644" t="n">
        <v>0</v>
      </c>
      <c r="Z168" s="645" t="n">
        <v>0.16</v>
      </c>
      <c r="AA168" s="720" t="s">
        <v>252</v>
      </c>
    </row>
    <row r="169" customFormat="false" ht="15.75" hidden="false" customHeight="true" outlineLevel="0" collapsed="false">
      <c r="A169" s="721"/>
      <c r="B169" s="722"/>
      <c r="C169" s="722"/>
      <c r="D169" s="723" t="s">
        <v>529</v>
      </c>
      <c r="E169" s="723"/>
      <c r="F169" s="723"/>
      <c r="G169" s="723"/>
      <c r="H169" s="724"/>
      <c r="I169" s="722"/>
      <c r="J169" s="722"/>
      <c r="K169" s="722"/>
      <c r="L169" s="722"/>
      <c r="M169" s="722"/>
      <c r="N169" s="722"/>
      <c r="O169" s="722"/>
      <c r="P169" s="722"/>
      <c r="Q169" s="722"/>
      <c r="R169" s="722"/>
      <c r="S169" s="722"/>
      <c r="T169" s="722"/>
      <c r="U169" s="725" t="n">
        <v>67.95</v>
      </c>
      <c r="V169" s="722"/>
      <c r="W169" s="726"/>
      <c r="X169" s="726"/>
      <c r="Y169" s="727"/>
      <c r="Z169" s="664" t="n">
        <v>28.55</v>
      </c>
      <c r="AA169" s="728"/>
    </row>
    <row r="170" customFormat="false" ht="15.75" hidden="false" customHeight="true" outlineLevel="0" collapsed="false">
      <c r="A170" s="721"/>
      <c r="B170" s="722"/>
      <c r="C170" s="722"/>
      <c r="D170" s="723" t="s">
        <v>530</v>
      </c>
      <c r="E170" s="723"/>
      <c r="F170" s="723"/>
      <c r="G170" s="723"/>
      <c r="H170" s="724"/>
      <c r="I170" s="722"/>
      <c r="J170" s="722"/>
      <c r="K170" s="722"/>
      <c r="L170" s="722"/>
      <c r="M170" s="722"/>
      <c r="N170" s="722"/>
      <c r="O170" s="722"/>
      <c r="P170" s="722"/>
      <c r="Q170" s="722"/>
      <c r="R170" s="722"/>
      <c r="S170" s="722"/>
      <c r="T170" s="722"/>
      <c r="U170" s="729"/>
      <c r="V170" s="722"/>
      <c r="W170" s="719" t="s">
        <v>531</v>
      </c>
      <c r="X170" s="643" t="n">
        <v>3</v>
      </c>
      <c r="Y170" s="644" t="n">
        <v>1</v>
      </c>
      <c r="Z170" s="664" t="n">
        <v>83.8</v>
      </c>
      <c r="AA170" s="728"/>
    </row>
    <row r="171" customFormat="false" ht="15.75" hidden="false" customHeight="true" outlineLevel="0" collapsed="false">
      <c r="A171" s="730"/>
      <c r="B171" s="731"/>
      <c r="C171" s="731"/>
      <c r="D171" s="732" t="s">
        <v>532</v>
      </c>
      <c r="E171" s="732"/>
      <c r="F171" s="732"/>
      <c r="G171" s="731"/>
      <c r="H171" s="733"/>
      <c r="I171" s="731"/>
      <c r="J171" s="731"/>
      <c r="K171" s="731"/>
      <c r="L171" s="731"/>
      <c r="M171" s="731"/>
      <c r="N171" s="731"/>
      <c r="O171" s="731"/>
      <c r="P171" s="731"/>
      <c r="Q171" s="731"/>
      <c r="R171" s="731"/>
      <c r="S171" s="731"/>
      <c r="T171" s="731"/>
      <c r="U171" s="734"/>
      <c r="V171" s="731"/>
      <c r="W171" s="735" t="s">
        <v>533</v>
      </c>
      <c r="X171" s="735"/>
      <c r="Y171" s="736"/>
      <c r="Z171" s="737" t="n">
        <f aca="false">SUM(Z169:Z170)</f>
        <v>112.35</v>
      </c>
      <c r="AA171" s="738"/>
    </row>
    <row r="172" s="741" customFormat="true" ht="15.75" hidden="false" customHeight="true" outlineLevel="0" collapsed="false">
      <c r="A172" s="739" t="s">
        <v>534</v>
      </c>
      <c r="B172" s="739"/>
      <c r="C172" s="739"/>
      <c r="D172" s="739"/>
      <c r="E172" s="739"/>
      <c r="F172" s="739"/>
      <c r="G172" s="739"/>
      <c r="H172" s="739"/>
      <c r="I172" s="739"/>
      <c r="J172" s="739"/>
      <c r="K172" s="740"/>
      <c r="L172" s="740"/>
      <c r="M172" s="740"/>
      <c r="N172" s="740"/>
      <c r="O172" s="740"/>
      <c r="P172" s="740"/>
      <c r="Q172" s="740"/>
      <c r="R172" s="740"/>
      <c r="U172" s="482"/>
      <c r="V172" s="482"/>
      <c r="W172" s="482"/>
      <c r="X172" s="482"/>
      <c r="Y172" s="482"/>
      <c r="Z172" s="482"/>
      <c r="AA172" s="481"/>
    </row>
    <row r="173" s="741" customFormat="true" ht="15.75" hidden="false" customHeight="true" outlineLevel="0" collapsed="false">
      <c r="A173" s="739" t="s">
        <v>535</v>
      </c>
      <c r="B173" s="742"/>
      <c r="C173" s="742"/>
      <c r="D173" s="742"/>
      <c r="E173" s="742"/>
      <c r="F173" s="742"/>
      <c r="G173" s="742"/>
      <c r="H173" s="742"/>
      <c r="I173" s="742"/>
      <c r="J173" s="742"/>
      <c r="K173" s="743"/>
      <c r="L173" s="743"/>
      <c r="M173" s="743"/>
      <c r="N173" s="743"/>
      <c r="O173" s="743"/>
      <c r="P173" s="743"/>
      <c r="Q173" s="743"/>
      <c r="R173" s="743"/>
      <c r="U173" s="482"/>
      <c r="V173" s="482"/>
      <c r="W173" s="482"/>
      <c r="X173" s="482"/>
      <c r="Y173" s="482"/>
      <c r="Z173" s="482"/>
      <c r="AA173" s="481"/>
    </row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</sheetData>
  <mergeCells count="220">
    <mergeCell ref="A1:AA1"/>
    <mergeCell ref="A3:AA3"/>
    <mergeCell ref="B5:C6"/>
    <mergeCell ref="D5:G6"/>
    <mergeCell ref="H5:K6"/>
    <mergeCell ref="L5:T5"/>
    <mergeCell ref="V5:V6"/>
    <mergeCell ref="W5:Y6"/>
    <mergeCell ref="Z5:Z6"/>
    <mergeCell ref="AA5:AA6"/>
    <mergeCell ref="M6:P6"/>
    <mergeCell ref="R6:T6"/>
    <mergeCell ref="A7:A33"/>
    <mergeCell ref="E7:F7"/>
    <mergeCell ref="I7:J7"/>
    <mergeCell ref="E10:F10"/>
    <mergeCell ref="I10:J10"/>
    <mergeCell ref="M10:P10"/>
    <mergeCell ref="E11:F11"/>
    <mergeCell ref="J11:J12"/>
    <mergeCell ref="M11:P11"/>
    <mergeCell ref="S11:S12"/>
    <mergeCell ref="E13:F13"/>
    <mergeCell ref="I13:J13"/>
    <mergeCell ref="M13:P13"/>
    <mergeCell ref="E14:F14"/>
    <mergeCell ref="I14:J14"/>
    <mergeCell ref="S14:S17"/>
    <mergeCell ref="E18:F18"/>
    <mergeCell ref="I18:J18"/>
    <mergeCell ref="S18:S20"/>
    <mergeCell ref="E21:F21"/>
    <mergeCell ref="I21:J21"/>
    <mergeCell ref="M21:P21"/>
    <mergeCell ref="E22:F22"/>
    <mergeCell ref="I22:J22"/>
    <mergeCell ref="M22:P22"/>
    <mergeCell ref="E23:F23"/>
    <mergeCell ref="M23:P23"/>
    <mergeCell ref="S23:S24"/>
    <mergeCell ref="E25:F25"/>
    <mergeCell ref="I25:J25"/>
    <mergeCell ref="E28:F28"/>
    <mergeCell ref="I28:J28"/>
    <mergeCell ref="E31:F31"/>
    <mergeCell ref="I31:J31"/>
    <mergeCell ref="M31:P31"/>
    <mergeCell ref="E32:F32"/>
    <mergeCell ref="I32:J32"/>
    <mergeCell ref="E34:F34"/>
    <mergeCell ref="I34:J34"/>
    <mergeCell ref="E36:F36"/>
    <mergeCell ref="I36:J36"/>
    <mergeCell ref="M36:P36"/>
    <mergeCell ref="E37:F37"/>
    <mergeCell ref="I37:J37"/>
    <mergeCell ref="M37:P37"/>
    <mergeCell ref="A39:A41"/>
    <mergeCell ref="E39:F39"/>
    <mergeCell ref="I39:J39"/>
    <mergeCell ref="A42:A168"/>
    <mergeCell ref="E42:F42"/>
    <mergeCell ref="I42:J42"/>
    <mergeCell ref="E46:F46"/>
    <mergeCell ref="I46:J46"/>
    <mergeCell ref="E49:F49"/>
    <mergeCell ref="I49:J49"/>
    <mergeCell ref="M49:P49"/>
    <mergeCell ref="E50:F50"/>
    <mergeCell ref="I50:J50"/>
    <mergeCell ref="M50:P50"/>
    <mergeCell ref="E51:F51"/>
    <mergeCell ref="I51:J51"/>
    <mergeCell ref="M51:P51"/>
    <mergeCell ref="X51:Y51"/>
    <mergeCell ref="E52:F52"/>
    <mergeCell ref="I52:J52"/>
    <mergeCell ref="E55:F55"/>
    <mergeCell ref="I55:J55"/>
    <mergeCell ref="E58:F58"/>
    <mergeCell ref="I58:J58"/>
    <mergeCell ref="M58:P58"/>
    <mergeCell ref="E59:F59"/>
    <mergeCell ref="I59:J59"/>
    <mergeCell ref="E62:F62"/>
    <mergeCell ref="I62:J62"/>
    <mergeCell ref="E63:F63"/>
    <mergeCell ref="I63:J63"/>
    <mergeCell ref="E66:F66"/>
    <mergeCell ref="I66:J66"/>
    <mergeCell ref="M66:P66"/>
    <mergeCell ref="E67:F67"/>
    <mergeCell ref="I67:J67"/>
    <mergeCell ref="M67:P67"/>
    <mergeCell ref="E68:F68"/>
    <mergeCell ref="I68:J68"/>
    <mergeCell ref="M68:P68"/>
    <mergeCell ref="E69:F69"/>
    <mergeCell ref="I69:J69"/>
    <mergeCell ref="E72:F72"/>
    <mergeCell ref="I72:J72"/>
    <mergeCell ref="E75:F75"/>
    <mergeCell ref="I75:J75"/>
    <mergeCell ref="E79:F79"/>
    <mergeCell ref="I79:J79"/>
    <mergeCell ref="E82:F82"/>
    <mergeCell ref="I82:J82"/>
    <mergeCell ref="E85:F85"/>
    <mergeCell ref="I85:J85"/>
    <mergeCell ref="M85:P85"/>
    <mergeCell ref="E86:F86"/>
    <mergeCell ref="I86:J86"/>
    <mergeCell ref="M86:P86"/>
    <mergeCell ref="E87:F87"/>
    <mergeCell ref="I87:J87"/>
    <mergeCell ref="E90:F90"/>
    <mergeCell ref="I90:J90"/>
    <mergeCell ref="M90:P90"/>
    <mergeCell ref="E91:F91"/>
    <mergeCell ref="I91:J91"/>
    <mergeCell ref="M91:P91"/>
    <mergeCell ref="E92:F92"/>
    <mergeCell ref="I92:J92"/>
    <mergeCell ref="M92:P92"/>
    <mergeCell ref="E93:F93"/>
    <mergeCell ref="I93:J93"/>
    <mergeCell ref="M93:P93"/>
    <mergeCell ref="E94:F94"/>
    <mergeCell ref="I94:J94"/>
    <mergeCell ref="E96:F96"/>
    <mergeCell ref="I96:J96"/>
    <mergeCell ref="M96:P96"/>
    <mergeCell ref="E97:F97"/>
    <mergeCell ref="I97:J97"/>
    <mergeCell ref="X97:Y97"/>
    <mergeCell ref="E100:F100"/>
    <mergeCell ref="I100:J100"/>
    <mergeCell ref="E103:F103"/>
    <mergeCell ref="I103:J103"/>
    <mergeCell ref="M103:P103"/>
    <mergeCell ref="E104:F104"/>
    <mergeCell ref="I104:J104"/>
    <mergeCell ref="M104:P104"/>
    <mergeCell ref="E105:F105"/>
    <mergeCell ref="I105:J105"/>
    <mergeCell ref="E107:F107"/>
    <mergeCell ref="I107:J107"/>
    <mergeCell ref="E110:F110"/>
    <mergeCell ref="I110:J110"/>
    <mergeCell ref="M110:P110"/>
    <mergeCell ref="E111:F111"/>
    <mergeCell ref="I111:J111"/>
    <mergeCell ref="E114:F114"/>
    <mergeCell ref="I114:J114"/>
    <mergeCell ref="E117:F117"/>
    <mergeCell ref="I117:J117"/>
    <mergeCell ref="E118:F118"/>
    <mergeCell ref="I118:J118"/>
    <mergeCell ref="E121:F121"/>
    <mergeCell ref="I121:J121"/>
    <mergeCell ref="M121:P121"/>
    <mergeCell ref="E122:F122"/>
    <mergeCell ref="I122:J122"/>
    <mergeCell ref="E125:F125"/>
    <mergeCell ref="I125:J125"/>
    <mergeCell ref="E127:F127"/>
    <mergeCell ref="I127:J127"/>
    <mergeCell ref="M127:P127"/>
    <mergeCell ref="E128:F128"/>
    <mergeCell ref="I128:J128"/>
    <mergeCell ref="M128:P128"/>
    <mergeCell ref="E129:F129"/>
    <mergeCell ref="I129:J129"/>
    <mergeCell ref="E132:F132"/>
    <mergeCell ref="I132:J132"/>
    <mergeCell ref="E135:F135"/>
    <mergeCell ref="I135:J135"/>
    <mergeCell ref="E137:F137"/>
    <mergeCell ref="I137:J137"/>
    <mergeCell ref="E140:F140"/>
    <mergeCell ref="I140:J140"/>
    <mergeCell ref="E142:F142"/>
    <mergeCell ref="I142:J142"/>
    <mergeCell ref="M142:P142"/>
    <mergeCell ref="E143:F143"/>
    <mergeCell ref="I143:J143"/>
    <mergeCell ref="E146:F146"/>
    <mergeCell ref="I146:J146"/>
    <mergeCell ref="E148:F148"/>
    <mergeCell ref="I148:J148"/>
    <mergeCell ref="E151:F151"/>
    <mergeCell ref="I151:J151"/>
    <mergeCell ref="E153:F153"/>
    <mergeCell ref="I153:J153"/>
    <mergeCell ref="M153:P153"/>
    <mergeCell ref="E154:F154"/>
    <mergeCell ref="I154:J154"/>
    <mergeCell ref="M154:P154"/>
    <mergeCell ref="E155:F155"/>
    <mergeCell ref="I155:J155"/>
    <mergeCell ref="M155:P155"/>
    <mergeCell ref="E156:F156"/>
    <mergeCell ref="I156:J156"/>
    <mergeCell ref="M156:P156"/>
    <mergeCell ref="E157:F157"/>
    <mergeCell ref="I157:J157"/>
    <mergeCell ref="M157:P157"/>
    <mergeCell ref="E158:F158"/>
    <mergeCell ref="I158:J158"/>
    <mergeCell ref="M158:P158"/>
    <mergeCell ref="E159:F159"/>
    <mergeCell ref="E162:F162"/>
    <mergeCell ref="I162:J162"/>
    <mergeCell ref="E165:F165"/>
    <mergeCell ref="I165:J165"/>
    <mergeCell ref="E167:F167"/>
    <mergeCell ref="I167:J167"/>
    <mergeCell ref="M167:P167"/>
    <mergeCell ref="E168:F168"/>
    <mergeCell ref="I168:J1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9" activeCellId="0" sqref="A19:M19"/>
    </sheetView>
  </sheetViews>
  <sheetFormatPr defaultColWidth="7.9921875" defaultRowHeight="12" zeroHeight="false" outlineLevelRow="0" outlineLevelCol="0"/>
  <cols>
    <col collapsed="false" customWidth="true" hidden="false" outlineLevel="0" max="1" min="1" style="481" width="5.25"/>
    <col collapsed="false" customWidth="true" hidden="false" outlineLevel="0" max="2" min="2" style="482" width="0.75"/>
    <col collapsed="false" customWidth="true" hidden="false" outlineLevel="0" max="3" min="3" style="482" width="9.87"/>
    <col collapsed="false" customWidth="true" hidden="false" outlineLevel="0" max="4" min="4" style="482" width="1.49"/>
    <col collapsed="false" customWidth="true" hidden="false" outlineLevel="0" max="5" min="5" style="482" width="8.49"/>
    <col collapsed="false" customWidth="true" hidden="false" outlineLevel="0" max="6" min="6" style="482" width="10.62"/>
    <col collapsed="false" customWidth="true" hidden="false" outlineLevel="0" max="8" min="7" style="482" width="1.49"/>
    <col collapsed="false" customWidth="true" hidden="false" outlineLevel="0" max="11" min="9" style="482" width="9.36"/>
    <col collapsed="false" customWidth="true" hidden="false" outlineLevel="0" max="12" min="12" style="482" width="13.49"/>
    <col collapsed="false" customWidth="true" hidden="false" outlineLevel="0" max="13" min="13" style="482" width="1.36"/>
    <col collapsed="false" customWidth="true" hidden="false" outlineLevel="0" max="14" min="14" style="482" width="17.25"/>
    <col collapsed="false" customWidth="true" hidden="false" outlineLevel="0" max="15" min="15" style="482" width="1.49"/>
    <col collapsed="false" customWidth="true" hidden="false" outlineLevel="0" max="19" min="16" style="482" width="13.75"/>
    <col collapsed="false" customWidth="true" hidden="false" outlineLevel="0" max="20" min="20" style="481" width="9.36"/>
    <col collapsed="false" customWidth="false" hidden="false" outlineLevel="0" max="257" min="21" style="482" width="7.99"/>
  </cols>
  <sheetData>
    <row r="1" customFormat="false" ht="20.1" hidden="false" customHeight="true" outlineLevel="0" collapsed="false">
      <c r="T1" s="499"/>
    </row>
    <row r="2" customFormat="false" ht="9.75" hidden="false" customHeight="true" outlineLevel="0" collapsed="false">
      <c r="T2" s="499"/>
    </row>
    <row r="3" customFormat="false" ht="15" hidden="false" customHeight="true" outlineLevel="0" collapsed="false">
      <c r="A3" s="486" t="s">
        <v>536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T3" s="499"/>
    </row>
    <row r="4" customFormat="false" ht="9" hidden="false" customHeight="true" outlineLevel="0" collapsed="false"/>
    <row r="5" customFormat="false" ht="20.1" hidden="false" customHeight="true" outlineLevel="0" collapsed="false">
      <c r="A5" s="744" t="s">
        <v>537</v>
      </c>
      <c r="B5" s="744"/>
      <c r="C5" s="744"/>
      <c r="D5" s="745" t="s">
        <v>538</v>
      </c>
      <c r="E5" s="745"/>
      <c r="F5" s="745"/>
      <c r="G5" s="745"/>
      <c r="H5" s="745"/>
      <c r="I5" s="745"/>
      <c r="J5" s="745"/>
      <c r="K5" s="745"/>
      <c r="L5" s="746" t="s">
        <v>539</v>
      </c>
      <c r="M5" s="746"/>
    </row>
    <row r="6" customFormat="false" ht="20.1" hidden="false" customHeight="true" outlineLevel="0" collapsed="false">
      <c r="A6" s="744"/>
      <c r="B6" s="744"/>
      <c r="C6" s="744"/>
      <c r="D6" s="747" t="s">
        <v>540</v>
      </c>
      <c r="E6" s="747"/>
      <c r="F6" s="748" t="s">
        <v>541</v>
      </c>
      <c r="G6" s="748"/>
      <c r="H6" s="494" t="s">
        <v>542</v>
      </c>
      <c r="I6" s="494"/>
      <c r="J6" s="748" t="s">
        <v>543</v>
      </c>
      <c r="K6" s="749" t="s">
        <v>217</v>
      </c>
      <c r="L6" s="746"/>
      <c r="M6" s="746"/>
    </row>
    <row r="7" customFormat="false" ht="20.1" hidden="false" customHeight="true" outlineLevel="0" collapsed="false">
      <c r="A7" s="750" t="n">
        <v>15</v>
      </c>
      <c r="B7" s="750"/>
      <c r="C7" s="750"/>
      <c r="D7" s="751" t="s">
        <v>38</v>
      </c>
      <c r="E7" s="751"/>
      <c r="F7" s="752" t="s">
        <v>38</v>
      </c>
      <c r="G7" s="752"/>
      <c r="H7" s="753" t="n">
        <v>6</v>
      </c>
      <c r="I7" s="753"/>
      <c r="J7" s="752" t="n">
        <v>1</v>
      </c>
      <c r="K7" s="754" t="n">
        <v>8</v>
      </c>
      <c r="L7" s="755" t="n">
        <v>1.1</v>
      </c>
      <c r="M7" s="755"/>
    </row>
    <row r="8" s="741" customFormat="true" ht="13.5" hidden="false" customHeight="true" outlineLevel="0" collapsed="false">
      <c r="A8" s="756" t="s">
        <v>534</v>
      </c>
      <c r="B8" s="756"/>
      <c r="C8" s="756"/>
      <c r="D8" s="756"/>
      <c r="E8" s="756"/>
      <c r="F8" s="756"/>
      <c r="G8" s="756"/>
      <c r="H8" s="756"/>
      <c r="I8" s="756"/>
      <c r="J8" s="756"/>
      <c r="K8" s="756"/>
      <c r="L8" s="756"/>
      <c r="M8" s="756"/>
      <c r="T8" s="757"/>
    </row>
    <row r="9" s="741" customFormat="true" ht="12" hidden="false" customHeight="true" outlineLevel="0" collapsed="false">
      <c r="A9" s="740"/>
      <c r="B9" s="740"/>
      <c r="C9" s="740"/>
      <c r="D9" s="740"/>
      <c r="E9" s="740"/>
      <c r="F9" s="740"/>
      <c r="G9" s="740"/>
      <c r="H9" s="740"/>
      <c r="I9" s="740"/>
      <c r="J9" s="740"/>
      <c r="K9" s="740"/>
      <c r="L9" s="740"/>
      <c r="M9" s="740"/>
      <c r="T9" s="757"/>
    </row>
    <row r="10" s="741" customFormat="true" ht="12" hidden="false" customHeight="true" outlineLevel="0" collapsed="false">
      <c r="A10" s="740"/>
      <c r="B10" s="740"/>
      <c r="C10" s="740"/>
      <c r="D10" s="740"/>
      <c r="E10" s="740"/>
      <c r="F10" s="740"/>
      <c r="G10" s="740"/>
      <c r="H10" s="740"/>
      <c r="I10" s="740"/>
      <c r="J10" s="740"/>
      <c r="K10" s="740"/>
      <c r="L10" s="740"/>
      <c r="M10" s="740"/>
      <c r="T10" s="757"/>
    </row>
    <row r="11" customFormat="false" ht="15" hidden="false" customHeight="true" outlineLevel="0" collapsed="false"/>
    <row r="12" customFormat="false" ht="15" hidden="false" customHeight="true" outlineLevel="0" collapsed="false">
      <c r="A12" s="486" t="s">
        <v>544</v>
      </c>
      <c r="B12" s="486"/>
      <c r="C12" s="486"/>
      <c r="D12" s="486"/>
      <c r="E12" s="486"/>
      <c r="F12" s="486"/>
      <c r="G12" s="486"/>
      <c r="H12" s="486"/>
      <c r="I12" s="486"/>
      <c r="J12" s="486"/>
      <c r="K12" s="486"/>
      <c r="L12" s="486"/>
      <c r="M12" s="486"/>
    </row>
    <row r="13" customFormat="false" ht="9" hidden="false" customHeight="true" outlineLevel="0" collapsed="false"/>
    <row r="14" customFormat="false" ht="20.1" hidden="false" customHeight="true" outlineLevel="0" collapsed="false">
      <c r="A14" s="744" t="s">
        <v>545</v>
      </c>
      <c r="B14" s="744"/>
      <c r="C14" s="744"/>
      <c r="D14" s="758" t="s">
        <v>546</v>
      </c>
      <c r="E14" s="758"/>
      <c r="F14" s="758"/>
      <c r="G14" s="758"/>
      <c r="H14" s="758"/>
      <c r="I14" s="758"/>
      <c r="J14" s="746" t="s">
        <v>547</v>
      </c>
      <c r="K14" s="746"/>
      <c r="L14" s="746"/>
      <c r="M14" s="746"/>
    </row>
    <row r="15" customFormat="false" ht="15" hidden="false" customHeight="true" outlineLevel="0" collapsed="false">
      <c r="A15" s="492" t="s">
        <v>548</v>
      </c>
      <c r="B15" s="492"/>
      <c r="C15" s="492"/>
      <c r="D15" s="759" t="n">
        <v>35.72</v>
      </c>
      <c r="E15" s="759"/>
      <c r="F15" s="759"/>
      <c r="G15" s="759"/>
      <c r="H15" s="759"/>
      <c r="I15" s="759"/>
      <c r="J15" s="760" t="s">
        <v>549</v>
      </c>
      <c r="K15" s="760"/>
      <c r="L15" s="760"/>
      <c r="M15" s="760"/>
    </row>
    <row r="16" customFormat="false" ht="15" hidden="false" customHeight="true" outlineLevel="0" collapsed="false">
      <c r="A16" s="492"/>
      <c r="B16" s="492"/>
      <c r="C16" s="492"/>
      <c r="D16" s="759"/>
      <c r="E16" s="759"/>
      <c r="F16" s="759"/>
      <c r="G16" s="759"/>
      <c r="H16" s="759"/>
      <c r="I16" s="759"/>
      <c r="J16" s="760"/>
      <c r="K16" s="760"/>
      <c r="L16" s="760"/>
      <c r="M16" s="760"/>
    </row>
    <row r="17" s="741" customFormat="true" ht="13.5" hidden="false" customHeight="true" outlineLevel="0" collapsed="false">
      <c r="A17" s="756" t="s">
        <v>534</v>
      </c>
      <c r="B17" s="756"/>
      <c r="C17" s="756"/>
      <c r="D17" s="756"/>
      <c r="E17" s="756"/>
      <c r="F17" s="756"/>
      <c r="G17" s="756"/>
      <c r="H17" s="756"/>
      <c r="I17" s="756"/>
      <c r="J17" s="756"/>
      <c r="K17" s="756"/>
      <c r="L17" s="756"/>
      <c r="M17" s="756"/>
      <c r="T17" s="757"/>
    </row>
    <row r="18" s="741" customFormat="true" ht="12" hidden="false" customHeight="true" outlineLevel="0" collapsed="false">
      <c r="A18" s="739" t="s">
        <v>550</v>
      </c>
      <c r="B18" s="739"/>
      <c r="C18" s="739"/>
      <c r="D18" s="739"/>
      <c r="E18" s="739"/>
      <c r="F18" s="739"/>
      <c r="G18" s="739"/>
      <c r="H18" s="739"/>
      <c r="I18" s="739"/>
      <c r="J18" s="739"/>
      <c r="K18" s="739"/>
      <c r="L18" s="739"/>
      <c r="M18" s="739"/>
      <c r="T18" s="757"/>
    </row>
    <row r="19" s="741" customFormat="true" ht="12" hidden="false" customHeight="true" outlineLevel="0" collapsed="false">
      <c r="A19" s="739" t="s">
        <v>551</v>
      </c>
      <c r="B19" s="739"/>
      <c r="C19" s="739"/>
      <c r="D19" s="739"/>
      <c r="E19" s="739"/>
      <c r="F19" s="739"/>
      <c r="G19" s="739"/>
      <c r="H19" s="739"/>
      <c r="I19" s="739"/>
      <c r="J19" s="739"/>
      <c r="K19" s="739"/>
      <c r="L19" s="739"/>
      <c r="M19" s="739"/>
      <c r="T19" s="75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3">
    <mergeCell ref="A3:M3"/>
    <mergeCell ref="A5:C6"/>
    <mergeCell ref="D5:K5"/>
    <mergeCell ref="L5:M6"/>
    <mergeCell ref="D6:E6"/>
    <mergeCell ref="F6:G6"/>
    <mergeCell ref="H6:I6"/>
    <mergeCell ref="A7:C7"/>
    <mergeCell ref="D7:E7"/>
    <mergeCell ref="F7:G7"/>
    <mergeCell ref="H7:I7"/>
    <mergeCell ref="L7:M7"/>
    <mergeCell ref="A8:M8"/>
    <mergeCell ref="A12:M12"/>
    <mergeCell ref="A14:C14"/>
    <mergeCell ref="D14:I14"/>
    <mergeCell ref="J14:M14"/>
    <mergeCell ref="A15:C16"/>
    <mergeCell ref="D15:I16"/>
    <mergeCell ref="J15:M16"/>
    <mergeCell ref="A17:M17"/>
    <mergeCell ref="A18:M18"/>
    <mergeCell ref="A19:M1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40.12109375" defaultRowHeight="12" zeroHeight="false" outlineLevelRow="0" outlineLevelCol="0"/>
  <cols>
    <col collapsed="false" customWidth="true" hidden="false" outlineLevel="0" max="2" min="1" style="761" width="5.87"/>
    <col collapsed="false" customWidth="true" hidden="false" outlineLevel="0" max="3" min="3" style="761" width="38.12"/>
    <col collapsed="false" customWidth="true" hidden="false" outlineLevel="0" max="6" min="4" style="761" width="11.99"/>
    <col collapsed="false" customWidth="false" hidden="false" outlineLevel="0" max="257" min="7" style="761" width="40.12"/>
  </cols>
  <sheetData>
    <row r="1" customFormat="false" ht="20.1" hidden="false" customHeight="true" outlineLevel="0" collapsed="false">
      <c r="A1" s="762" t="s">
        <v>552</v>
      </c>
      <c r="B1" s="762"/>
      <c r="C1" s="762"/>
      <c r="D1" s="762"/>
      <c r="E1" s="762"/>
      <c r="F1" s="762"/>
    </row>
    <row r="2" customFormat="false" ht="9.75" hidden="false" customHeight="true" outlineLevel="0" collapsed="false"/>
    <row r="3" customFormat="false" ht="15" hidden="false" customHeight="true" outlineLevel="0" collapsed="false">
      <c r="A3" s="763" t="s">
        <v>553</v>
      </c>
      <c r="B3" s="763"/>
      <c r="C3" s="763"/>
      <c r="D3" s="763"/>
      <c r="E3" s="763"/>
      <c r="F3" s="763"/>
    </row>
    <row r="4" s="765" customFormat="true" ht="14.1" hidden="false" customHeight="true" outlineLevel="0" collapsed="false">
      <c r="A4" s="764" t="s">
        <v>554</v>
      </c>
      <c r="B4" s="764"/>
      <c r="C4" s="764"/>
      <c r="D4" s="764"/>
      <c r="E4" s="764"/>
      <c r="F4" s="764"/>
    </row>
    <row r="5" customFormat="false" ht="16.5" hidden="false" customHeight="true" outlineLevel="0" collapsed="false">
      <c r="A5" s="766" t="s">
        <v>555</v>
      </c>
      <c r="B5" s="767" t="s">
        <v>556</v>
      </c>
      <c r="C5" s="767"/>
      <c r="D5" s="768" t="s">
        <v>557</v>
      </c>
      <c r="E5" s="768" t="s">
        <v>558</v>
      </c>
      <c r="F5" s="769" t="s">
        <v>559</v>
      </c>
    </row>
    <row r="6" customFormat="false" ht="16.5" hidden="false" customHeight="true" outlineLevel="0" collapsed="false">
      <c r="A6" s="770" t="s">
        <v>560</v>
      </c>
      <c r="B6" s="767"/>
      <c r="C6" s="767"/>
      <c r="D6" s="771" t="s">
        <v>561</v>
      </c>
      <c r="E6" s="771" t="s">
        <v>561</v>
      </c>
      <c r="F6" s="772" t="s">
        <v>561</v>
      </c>
    </row>
    <row r="7" customFormat="false" ht="18" hidden="false" customHeight="true" outlineLevel="0" collapsed="false">
      <c r="A7" s="773" t="s">
        <v>562</v>
      </c>
      <c r="B7" s="774" t="s">
        <v>563</v>
      </c>
      <c r="C7" s="774"/>
      <c r="D7" s="775" t="n">
        <v>196000</v>
      </c>
      <c r="E7" s="775" t="n">
        <v>196000</v>
      </c>
      <c r="F7" s="776" t="n">
        <v>198000</v>
      </c>
    </row>
    <row r="8" customFormat="false" ht="18" hidden="false" customHeight="true" outlineLevel="0" collapsed="false">
      <c r="A8" s="777" t="s">
        <v>564</v>
      </c>
      <c r="B8" s="778" t="s">
        <v>565</v>
      </c>
      <c r="C8" s="778"/>
      <c r="D8" s="779" t="n">
        <v>202000</v>
      </c>
      <c r="E8" s="779" t="n">
        <v>202000</v>
      </c>
      <c r="F8" s="780" t="n">
        <v>206000</v>
      </c>
    </row>
    <row r="9" s="782" customFormat="true" ht="18" hidden="false" customHeight="true" outlineLevel="0" collapsed="false">
      <c r="A9" s="777" t="s">
        <v>566</v>
      </c>
      <c r="B9" s="778" t="s">
        <v>567</v>
      </c>
      <c r="C9" s="778"/>
      <c r="D9" s="781" t="s">
        <v>156</v>
      </c>
      <c r="E9" s="779" t="n">
        <v>178000</v>
      </c>
      <c r="F9" s="780" t="n">
        <v>182000</v>
      </c>
    </row>
    <row r="10" s="782" customFormat="true" ht="18" hidden="false" customHeight="true" outlineLevel="0" collapsed="false">
      <c r="A10" s="777" t="s">
        <v>568</v>
      </c>
      <c r="B10" s="778" t="s">
        <v>569</v>
      </c>
      <c r="C10" s="778"/>
      <c r="D10" s="779" t="n">
        <v>209000</v>
      </c>
      <c r="E10" s="779" t="n">
        <v>210000</v>
      </c>
      <c r="F10" s="780" t="n">
        <v>214000</v>
      </c>
    </row>
    <row r="11" s="782" customFormat="true" ht="18" hidden="false" customHeight="true" outlineLevel="0" collapsed="false">
      <c r="A11" s="777" t="s">
        <v>570</v>
      </c>
      <c r="B11" s="778" t="s">
        <v>571</v>
      </c>
      <c r="C11" s="778"/>
      <c r="D11" s="779" t="n">
        <v>174000</v>
      </c>
      <c r="E11" s="779" t="n">
        <v>174000</v>
      </c>
      <c r="F11" s="780" t="n">
        <v>176000</v>
      </c>
    </row>
    <row r="12" s="782" customFormat="true" ht="18" hidden="false" customHeight="true" outlineLevel="0" collapsed="false">
      <c r="A12" s="777" t="s">
        <v>572</v>
      </c>
      <c r="B12" s="778" t="s">
        <v>573</v>
      </c>
      <c r="C12" s="778"/>
      <c r="D12" s="779" t="n">
        <v>154000</v>
      </c>
      <c r="E12" s="779" t="n">
        <v>152000</v>
      </c>
      <c r="F12" s="780" t="n">
        <v>151000</v>
      </c>
    </row>
    <row r="13" s="782" customFormat="true" ht="18" hidden="false" customHeight="true" outlineLevel="0" collapsed="false">
      <c r="A13" s="777" t="s">
        <v>574</v>
      </c>
      <c r="B13" s="778" t="s">
        <v>575</v>
      </c>
      <c r="C13" s="778"/>
      <c r="D13" s="779" t="n">
        <v>165000</v>
      </c>
      <c r="E13" s="779" t="n">
        <v>164000</v>
      </c>
      <c r="F13" s="780" t="n">
        <v>164000</v>
      </c>
    </row>
    <row r="14" s="782" customFormat="true" ht="18" hidden="false" customHeight="true" outlineLevel="0" collapsed="false">
      <c r="A14" s="777" t="s">
        <v>576</v>
      </c>
      <c r="B14" s="778" t="s">
        <v>577</v>
      </c>
      <c r="C14" s="778"/>
      <c r="D14" s="779" t="n">
        <v>200000</v>
      </c>
      <c r="E14" s="779" t="n">
        <v>200000</v>
      </c>
      <c r="F14" s="780" t="n">
        <v>203000</v>
      </c>
    </row>
    <row r="15" s="782" customFormat="true" ht="18" hidden="false" customHeight="true" outlineLevel="0" collapsed="false">
      <c r="A15" s="777" t="s">
        <v>578</v>
      </c>
      <c r="B15" s="778" t="s">
        <v>579</v>
      </c>
      <c r="C15" s="778"/>
      <c r="D15" s="779" t="n">
        <v>188000</v>
      </c>
      <c r="E15" s="779" t="n">
        <v>188000</v>
      </c>
      <c r="F15" s="780" t="n">
        <v>190000</v>
      </c>
    </row>
    <row r="16" s="782" customFormat="true" ht="18" hidden="false" customHeight="true" outlineLevel="0" collapsed="false">
      <c r="A16" s="777" t="s">
        <v>580</v>
      </c>
      <c r="B16" s="778" t="s">
        <v>581</v>
      </c>
      <c r="C16" s="778"/>
      <c r="D16" s="783" t="n">
        <v>164000</v>
      </c>
      <c r="E16" s="783" t="n">
        <v>163000</v>
      </c>
      <c r="F16" s="784" t="n">
        <v>163000</v>
      </c>
    </row>
    <row r="17" s="782" customFormat="true" ht="18" hidden="false" customHeight="true" outlineLevel="0" collapsed="false">
      <c r="A17" s="777" t="s">
        <v>330</v>
      </c>
      <c r="B17" s="778" t="s">
        <v>582</v>
      </c>
      <c r="C17" s="778"/>
      <c r="D17" s="779" t="n">
        <v>124000</v>
      </c>
      <c r="E17" s="779" t="n">
        <v>124000</v>
      </c>
      <c r="F17" s="784" t="n">
        <v>125000</v>
      </c>
    </row>
    <row r="18" s="782" customFormat="true" ht="18" hidden="false" customHeight="true" outlineLevel="0" collapsed="false">
      <c r="A18" s="777" t="s">
        <v>311</v>
      </c>
      <c r="B18" s="778" t="s">
        <v>583</v>
      </c>
      <c r="C18" s="778"/>
      <c r="D18" s="781" t="s">
        <v>156</v>
      </c>
      <c r="E18" s="779" t="n">
        <v>178000</v>
      </c>
      <c r="F18" s="784" t="n">
        <v>180000</v>
      </c>
    </row>
    <row r="19" s="782" customFormat="true" ht="18" hidden="false" customHeight="true" outlineLevel="0" collapsed="false">
      <c r="A19" s="777" t="s">
        <v>584</v>
      </c>
      <c r="B19" s="778" t="s">
        <v>585</v>
      </c>
      <c r="C19" s="778"/>
      <c r="D19" s="779" t="n">
        <v>129000</v>
      </c>
      <c r="E19" s="779" t="n">
        <v>128000</v>
      </c>
      <c r="F19" s="784" t="n">
        <v>128000</v>
      </c>
    </row>
    <row r="20" s="782" customFormat="true" ht="18" hidden="false" customHeight="true" outlineLevel="0" collapsed="false">
      <c r="A20" s="777" t="s">
        <v>276</v>
      </c>
      <c r="B20" s="778" t="s">
        <v>586</v>
      </c>
      <c r="C20" s="778"/>
      <c r="D20" s="779" t="n">
        <v>189000</v>
      </c>
      <c r="E20" s="779" t="n">
        <v>188000</v>
      </c>
      <c r="F20" s="784" t="n">
        <v>188000</v>
      </c>
    </row>
    <row r="21" s="782" customFormat="true" ht="18" hidden="false" customHeight="true" outlineLevel="0" collapsed="false">
      <c r="A21" s="777" t="s">
        <v>153</v>
      </c>
      <c r="B21" s="778" t="s">
        <v>587</v>
      </c>
      <c r="C21" s="778"/>
      <c r="D21" s="779" t="n">
        <v>224000</v>
      </c>
      <c r="E21" s="779" t="n">
        <v>224000</v>
      </c>
      <c r="F21" s="784" t="n">
        <v>227000</v>
      </c>
    </row>
    <row r="22" s="782" customFormat="true" ht="30" hidden="false" customHeight="true" outlineLevel="0" collapsed="false">
      <c r="A22" s="777" t="s">
        <v>588</v>
      </c>
      <c r="B22" s="785" t="s">
        <v>589</v>
      </c>
      <c r="C22" s="785"/>
      <c r="D22" s="786" t="n">
        <v>62800</v>
      </c>
      <c r="E22" s="786" t="n">
        <v>61700</v>
      </c>
      <c r="F22" s="784" t="n">
        <v>61000</v>
      </c>
    </row>
    <row r="23" s="782" customFormat="true" ht="18" hidden="false" customHeight="true" outlineLevel="0" collapsed="false">
      <c r="A23" s="777" t="s">
        <v>590</v>
      </c>
      <c r="B23" s="787" t="s">
        <v>591</v>
      </c>
      <c r="C23" s="787"/>
      <c r="D23" s="788" t="n">
        <v>216000</v>
      </c>
      <c r="E23" s="788" t="n">
        <v>217000</v>
      </c>
      <c r="F23" s="784" t="n">
        <v>219000</v>
      </c>
    </row>
    <row r="24" s="782" customFormat="true" ht="18" hidden="false" customHeight="true" outlineLevel="0" collapsed="false">
      <c r="A24" s="777" t="s">
        <v>592</v>
      </c>
      <c r="B24" s="787" t="s">
        <v>593</v>
      </c>
      <c r="C24" s="787"/>
      <c r="D24" s="788" t="n">
        <v>123000</v>
      </c>
      <c r="E24" s="788" t="n">
        <v>123000</v>
      </c>
      <c r="F24" s="784" t="n">
        <v>123000</v>
      </c>
    </row>
    <row r="25" customFormat="false" ht="18" hidden="false" customHeight="true" outlineLevel="0" collapsed="false">
      <c r="A25" s="789" t="s">
        <v>594</v>
      </c>
      <c r="B25" s="787" t="s">
        <v>595</v>
      </c>
      <c r="C25" s="787"/>
      <c r="D25" s="788" t="n">
        <v>207000</v>
      </c>
      <c r="E25" s="788" t="n">
        <v>206000</v>
      </c>
      <c r="F25" s="780" t="n">
        <v>207000</v>
      </c>
    </row>
    <row r="26" customFormat="false" ht="18" hidden="false" customHeight="true" outlineLevel="0" collapsed="false">
      <c r="A26" s="789" t="s">
        <v>564</v>
      </c>
      <c r="B26" s="787" t="s">
        <v>596</v>
      </c>
      <c r="C26" s="787"/>
      <c r="D26" s="788" t="n">
        <v>231000</v>
      </c>
      <c r="E26" s="788" t="n">
        <v>231000</v>
      </c>
      <c r="F26" s="780" t="n">
        <v>234000</v>
      </c>
    </row>
    <row r="27" customFormat="false" ht="18" hidden="false" customHeight="true" outlineLevel="0" collapsed="false">
      <c r="A27" s="789" t="s">
        <v>566</v>
      </c>
      <c r="B27" s="787" t="s">
        <v>597</v>
      </c>
      <c r="C27" s="787"/>
      <c r="D27" s="788" t="n">
        <v>233000</v>
      </c>
      <c r="E27" s="788" t="n">
        <v>232000</v>
      </c>
      <c r="F27" s="780" t="n">
        <v>236000</v>
      </c>
    </row>
    <row r="28" customFormat="false" ht="18" hidden="false" customHeight="true" outlineLevel="0" collapsed="false">
      <c r="A28" s="789" t="s">
        <v>568</v>
      </c>
      <c r="B28" s="787" t="s">
        <v>598</v>
      </c>
      <c r="C28" s="787"/>
      <c r="D28" s="788" t="n">
        <v>246000</v>
      </c>
      <c r="E28" s="788" t="n">
        <v>244000</v>
      </c>
      <c r="F28" s="780" t="n">
        <v>249000</v>
      </c>
    </row>
    <row r="29" customFormat="false" ht="18" hidden="false" customHeight="true" outlineLevel="0" collapsed="false">
      <c r="A29" s="789" t="s">
        <v>570</v>
      </c>
      <c r="B29" s="787" t="s">
        <v>599</v>
      </c>
      <c r="C29" s="787"/>
      <c r="D29" s="788" t="n">
        <v>178000</v>
      </c>
      <c r="E29" s="788" t="n">
        <v>178000</v>
      </c>
      <c r="F29" s="780" t="n">
        <v>181000</v>
      </c>
    </row>
    <row r="30" s="791" customFormat="true" ht="13.5" hidden="false" customHeight="true" outlineLevel="0" collapsed="false">
      <c r="A30" s="790" t="s">
        <v>600</v>
      </c>
      <c r="B30" s="790"/>
      <c r="C30" s="790"/>
      <c r="D30" s="790"/>
      <c r="E30" s="790"/>
      <c r="F30" s="790"/>
    </row>
    <row r="31" s="791" customFormat="true" ht="19.5" hidden="false" customHeight="true" outlineLevel="0" collapsed="false">
      <c r="A31" s="792"/>
      <c r="B31" s="792"/>
      <c r="C31" s="793"/>
      <c r="D31" s="793"/>
      <c r="E31" s="793"/>
      <c r="F31" s="793"/>
    </row>
  </sheetData>
  <mergeCells count="28">
    <mergeCell ref="A1:F1"/>
    <mergeCell ref="A3:F3"/>
    <mergeCell ref="A4:F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40.12109375" defaultRowHeight="12" zeroHeight="false" outlineLevelRow="0" outlineLevelCol="0"/>
  <cols>
    <col collapsed="false" customWidth="true" hidden="false" outlineLevel="0" max="2" min="1" style="761" width="5.87"/>
    <col collapsed="false" customWidth="true" hidden="false" outlineLevel="0" max="3" min="3" style="761" width="38.12"/>
    <col collapsed="false" customWidth="true" hidden="false" outlineLevel="0" max="6" min="4" style="761" width="11.99"/>
    <col collapsed="false" customWidth="false" hidden="false" outlineLevel="0" max="257" min="7" style="761" width="40.12"/>
  </cols>
  <sheetData>
    <row r="1" s="791" customFormat="true" ht="20.1" hidden="false" customHeight="true" outlineLevel="0" collapsed="false">
      <c r="A1" s="792"/>
      <c r="B1" s="792"/>
      <c r="C1" s="793"/>
      <c r="D1" s="793"/>
      <c r="E1" s="793"/>
      <c r="F1" s="793"/>
    </row>
    <row r="2" s="791" customFormat="true" ht="9.75" hidden="false" customHeight="true" outlineLevel="0" collapsed="false">
      <c r="A2" s="792"/>
      <c r="B2" s="792"/>
      <c r="C2" s="793"/>
      <c r="D2" s="793"/>
      <c r="E2" s="793"/>
      <c r="F2" s="793"/>
    </row>
    <row r="3" customFormat="false" ht="15" hidden="false" customHeight="true" outlineLevel="0" collapsed="false">
      <c r="A3" s="763" t="s">
        <v>601</v>
      </c>
      <c r="B3" s="763"/>
      <c r="C3" s="763"/>
      <c r="D3" s="763"/>
      <c r="E3" s="763"/>
      <c r="F3" s="763"/>
    </row>
    <row r="4" s="765" customFormat="true" ht="14.1" hidden="false" customHeight="true" outlineLevel="0" collapsed="false">
      <c r="A4" s="764" t="s">
        <v>554</v>
      </c>
      <c r="B4" s="764"/>
      <c r="C4" s="764"/>
      <c r="D4" s="764"/>
      <c r="E4" s="764"/>
      <c r="F4" s="764"/>
    </row>
    <row r="5" customFormat="false" ht="16.5" hidden="false" customHeight="true" outlineLevel="0" collapsed="false">
      <c r="A5" s="794" t="s">
        <v>602</v>
      </c>
      <c r="B5" s="794"/>
      <c r="C5" s="795" t="s">
        <v>603</v>
      </c>
      <c r="D5" s="768" t="s">
        <v>604</v>
      </c>
      <c r="E5" s="796" t="s">
        <v>557</v>
      </c>
      <c r="F5" s="797" t="s">
        <v>558</v>
      </c>
    </row>
    <row r="6" customFormat="false" ht="16.5" hidden="false" customHeight="true" outlineLevel="0" collapsed="false">
      <c r="A6" s="798" t="s">
        <v>605</v>
      </c>
      <c r="B6" s="798"/>
      <c r="C6" s="795"/>
      <c r="D6" s="771" t="s">
        <v>606</v>
      </c>
      <c r="E6" s="799" t="s">
        <v>606</v>
      </c>
      <c r="F6" s="800" t="s">
        <v>606</v>
      </c>
    </row>
    <row r="7" customFormat="false" ht="18" hidden="false" customHeight="true" outlineLevel="0" collapsed="false">
      <c r="A7" s="801" t="s">
        <v>607</v>
      </c>
      <c r="B7" s="801"/>
      <c r="C7" s="802" t="s">
        <v>608</v>
      </c>
      <c r="D7" s="803" t="n">
        <v>176000</v>
      </c>
      <c r="E7" s="804" t="n">
        <v>176000</v>
      </c>
      <c r="F7" s="805" t="n">
        <v>176000</v>
      </c>
    </row>
    <row r="8" customFormat="false" ht="18" hidden="false" customHeight="true" outlineLevel="0" collapsed="false">
      <c r="A8" s="789" t="s">
        <v>564</v>
      </c>
      <c r="B8" s="789"/>
      <c r="C8" s="806" t="s">
        <v>609</v>
      </c>
      <c r="D8" s="788" t="n">
        <v>157000</v>
      </c>
      <c r="E8" s="807" t="n">
        <v>155000</v>
      </c>
      <c r="F8" s="808" t="n">
        <v>155000</v>
      </c>
    </row>
    <row r="9" customFormat="false" ht="18" hidden="false" customHeight="true" outlineLevel="0" collapsed="false">
      <c r="A9" s="789" t="s">
        <v>566</v>
      </c>
      <c r="B9" s="789"/>
      <c r="C9" s="806" t="s">
        <v>610</v>
      </c>
      <c r="D9" s="788" t="n">
        <v>184000</v>
      </c>
      <c r="E9" s="807" t="n">
        <v>182000</v>
      </c>
      <c r="F9" s="808" t="n">
        <v>182000</v>
      </c>
    </row>
    <row r="10" customFormat="false" ht="18" hidden="false" customHeight="true" outlineLevel="0" collapsed="false">
      <c r="A10" s="789" t="s">
        <v>568</v>
      </c>
      <c r="B10" s="789"/>
      <c r="C10" s="806" t="s">
        <v>611</v>
      </c>
      <c r="D10" s="788" t="n">
        <v>164000</v>
      </c>
      <c r="E10" s="807" t="n">
        <v>163000</v>
      </c>
      <c r="F10" s="808" t="n">
        <v>163000</v>
      </c>
    </row>
    <row r="11" customFormat="false" ht="18" hidden="false" customHeight="true" outlineLevel="0" collapsed="false">
      <c r="A11" s="789" t="s">
        <v>570</v>
      </c>
      <c r="B11" s="789"/>
      <c r="C11" s="806" t="s">
        <v>612</v>
      </c>
      <c r="D11" s="788" t="n">
        <v>202000</v>
      </c>
      <c r="E11" s="807" t="n">
        <v>202000</v>
      </c>
      <c r="F11" s="808" t="n">
        <v>203000</v>
      </c>
    </row>
    <row r="12" customFormat="false" ht="18" hidden="false" customHeight="true" outlineLevel="0" collapsed="false">
      <c r="A12" s="789" t="s">
        <v>572</v>
      </c>
      <c r="B12" s="789"/>
      <c r="C12" s="806" t="s">
        <v>613</v>
      </c>
      <c r="D12" s="788" t="n">
        <v>177000</v>
      </c>
      <c r="E12" s="807" t="n">
        <v>176000</v>
      </c>
      <c r="F12" s="808" t="n">
        <v>176000</v>
      </c>
    </row>
    <row r="13" customFormat="false" ht="18" hidden="false" customHeight="true" outlineLevel="0" collapsed="false">
      <c r="A13" s="789" t="s">
        <v>574</v>
      </c>
      <c r="B13" s="789"/>
      <c r="C13" s="806" t="s">
        <v>614</v>
      </c>
      <c r="D13" s="788" t="n">
        <v>180000</v>
      </c>
      <c r="E13" s="807" t="n">
        <v>178000</v>
      </c>
      <c r="F13" s="808" t="n">
        <v>178000</v>
      </c>
    </row>
    <row r="14" customFormat="false" ht="18" hidden="false" customHeight="true" outlineLevel="0" collapsed="false">
      <c r="A14" s="789" t="s">
        <v>576</v>
      </c>
      <c r="B14" s="789"/>
      <c r="C14" s="806" t="s">
        <v>615</v>
      </c>
      <c r="D14" s="788" t="n">
        <v>166000</v>
      </c>
      <c r="E14" s="807" t="n">
        <v>164000</v>
      </c>
      <c r="F14" s="808" t="n">
        <v>164000</v>
      </c>
    </row>
    <row r="15" customFormat="false" ht="18" hidden="false" customHeight="true" outlineLevel="0" collapsed="false">
      <c r="A15" s="789" t="s">
        <v>578</v>
      </c>
      <c r="B15" s="789"/>
      <c r="C15" s="806" t="s">
        <v>616</v>
      </c>
      <c r="D15" s="788" t="n">
        <v>217000</v>
      </c>
      <c r="E15" s="807" t="n">
        <v>217000</v>
      </c>
      <c r="F15" s="808" t="n">
        <v>218000</v>
      </c>
    </row>
    <row r="16" customFormat="false" ht="18" hidden="false" customHeight="true" outlineLevel="0" collapsed="false">
      <c r="A16" s="789" t="s">
        <v>580</v>
      </c>
      <c r="B16" s="789"/>
      <c r="C16" s="806" t="s">
        <v>617</v>
      </c>
      <c r="D16" s="788" t="n">
        <v>202000</v>
      </c>
      <c r="E16" s="807" t="n">
        <v>202000</v>
      </c>
      <c r="F16" s="808" t="n">
        <v>204000</v>
      </c>
    </row>
    <row r="17" customFormat="false" ht="18" hidden="false" customHeight="true" outlineLevel="0" collapsed="false">
      <c r="A17" s="789" t="s">
        <v>330</v>
      </c>
      <c r="B17" s="789"/>
      <c r="C17" s="806" t="s">
        <v>618</v>
      </c>
      <c r="D17" s="788" t="n">
        <v>151000</v>
      </c>
      <c r="E17" s="807" t="n">
        <v>149000</v>
      </c>
      <c r="F17" s="808" t="n">
        <v>149000</v>
      </c>
    </row>
    <row r="18" customFormat="false" ht="18" hidden="false" customHeight="true" outlineLevel="0" collapsed="false">
      <c r="A18" s="789" t="s">
        <v>311</v>
      </c>
      <c r="B18" s="789"/>
      <c r="C18" s="806" t="s">
        <v>619</v>
      </c>
      <c r="D18" s="788" t="n">
        <v>167000</v>
      </c>
      <c r="E18" s="807" t="n">
        <v>167000</v>
      </c>
      <c r="F18" s="808" t="n">
        <v>167000</v>
      </c>
    </row>
    <row r="19" customFormat="false" ht="18" hidden="false" customHeight="true" outlineLevel="0" collapsed="false">
      <c r="A19" s="789" t="s">
        <v>584</v>
      </c>
      <c r="B19" s="789"/>
      <c r="C19" s="806" t="s">
        <v>620</v>
      </c>
      <c r="D19" s="788" t="n">
        <v>162000</v>
      </c>
      <c r="E19" s="807" t="n">
        <v>162000</v>
      </c>
      <c r="F19" s="808" t="n">
        <v>162000</v>
      </c>
    </row>
    <row r="20" customFormat="false" ht="18" hidden="false" customHeight="true" outlineLevel="0" collapsed="false">
      <c r="A20" s="809"/>
      <c r="B20" s="810" t="s">
        <v>276</v>
      </c>
      <c r="C20" s="811" t="s">
        <v>621</v>
      </c>
      <c r="D20" s="779" t="n">
        <v>75500</v>
      </c>
      <c r="E20" s="779" t="n">
        <v>74000</v>
      </c>
      <c r="F20" s="808" t="n">
        <v>73300</v>
      </c>
    </row>
    <row r="21" customFormat="false" ht="18" hidden="false" customHeight="true" outlineLevel="0" collapsed="false">
      <c r="A21" s="789" t="s">
        <v>594</v>
      </c>
      <c r="B21" s="789"/>
      <c r="C21" s="806" t="s">
        <v>622</v>
      </c>
      <c r="D21" s="788" t="n">
        <v>285000</v>
      </c>
      <c r="E21" s="807" t="n">
        <v>285000</v>
      </c>
      <c r="F21" s="808" t="n">
        <v>285000</v>
      </c>
    </row>
    <row r="22" customFormat="false" ht="18" hidden="false" customHeight="true" outlineLevel="0" collapsed="false">
      <c r="A22" s="789" t="s">
        <v>623</v>
      </c>
      <c r="B22" s="789"/>
      <c r="C22" s="806" t="s">
        <v>624</v>
      </c>
      <c r="D22" s="788" t="n">
        <v>230000</v>
      </c>
      <c r="E22" s="807" t="n">
        <v>228000</v>
      </c>
      <c r="F22" s="808" t="n">
        <v>228000</v>
      </c>
    </row>
    <row r="23" customFormat="false" ht="18" hidden="false" customHeight="true" outlineLevel="0" collapsed="false">
      <c r="A23" s="789" t="s">
        <v>625</v>
      </c>
      <c r="B23" s="789"/>
      <c r="C23" s="806" t="s">
        <v>626</v>
      </c>
      <c r="D23" s="788" t="n">
        <v>194000</v>
      </c>
      <c r="E23" s="807" t="n">
        <v>190000</v>
      </c>
      <c r="F23" s="808" t="n">
        <v>190000</v>
      </c>
    </row>
    <row r="24" customFormat="false" ht="14.1" hidden="false" customHeight="true" outlineLevel="0" collapsed="false">
      <c r="A24" s="812" t="s">
        <v>627</v>
      </c>
      <c r="B24" s="812"/>
      <c r="C24" s="812"/>
      <c r="D24" s="812"/>
      <c r="E24" s="812"/>
      <c r="F24" s="812"/>
    </row>
    <row r="27" customFormat="false" ht="12" hidden="false" customHeight="false" outlineLevel="0" collapsed="false">
      <c r="G27" s="813"/>
    </row>
  </sheetData>
  <mergeCells count="22">
    <mergeCell ref="A3:F3"/>
    <mergeCell ref="A4:F4"/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F2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5-27T03:52:57Z</cp:lastPrinted>
  <dcterms:modified xsi:type="dcterms:W3CDTF">2015-02-09T06:31:48Z</dcterms:modified>
  <cp:revision>0</cp:revision>
  <dc:subject/>
  <dc:title/>
</cp:coreProperties>
</file>