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１．警備関係" sheetId="1" state="visible" r:id="rId2"/>
    <sheet name="２．火災統計その１、２　" sheetId="2" state="visible" r:id="rId3"/>
    <sheet name="その３、４　" sheetId="3" state="visible" r:id="rId4"/>
    <sheet name="３．救急統計　その１　" sheetId="4" state="visible" r:id="rId5"/>
    <sheet name="その２　" sheetId="5" state="visible" r:id="rId6"/>
    <sheet name="その３、その４　 " sheetId="6" state="visible" r:id="rId7"/>
    <sheet name="その５、６　" sheetId="7" state="visible" r:id="rId8"/>
    <sheet name="その7、その8　" sheetId="8" state="visible" r:id="rId9"/>
    <sheet name="その９　 " sheetId="9" state="visible" r:id="rId10"/>
    <sheet name="４．予防関係その１，その２、　5.消防団" sheetId="10" state="visible" r:id="rId11"/>
  </sheets>
  <definedNames>
    <definedName function="false" hidden="false" localSheetId="0" name="_xlnm.Print_Area" vbProcedure="false">'１．警備関係'!$A$1:$AG$44</definedName>
    <definedName function="false" hidden="false" localSheetId="1" name="_xlnm.Print_Area" vbProcedure="false">'２．火災統計その１、２　'!$A$1:$AU$51</definedName>
    <definedName function="false" hidden="false" localSheetId="3" name="_xlnm.Print_Area" vbProcedure="false">'３．救急統計　その１　'!$A$1:$R$63</definedName>
    <definedName function="false" hidden="false" localSheetId="9" name="_xlnm.Print_Area" vbProcedure="false">'４．予防関係その１，その２、　5.消防団'!$A$1:$AL$41</definedName>
    <definedName function="false" hidden="false" localSheetId="4" name="_xlnm.Print_Area" vbProcedure="false">'その２　'!$A$1:$Q$51</definedName>
    <definedName function="false" hidden="false" localSheetId="2" name="_xlnm.Print_Area" vbProcedure="false">'その３、４　'!$A$1:$AE$63</definedName>
    <definedName function="false" hidden="false" localSheetId="5" name="_xlnm.Print_Area" vbProcedure="false">'その３、その４　 '!$A$1:$J$41</definedName>
    <definedName function="false" hidden="false" localSheetId="6" name="_xlnm.Print_Area" vbProcedure="false">'その５、６　'!$A$1:$O$46</definedName>
    <definedName function="false" hidden="false" localSheetId="8" name="_xlnm.Print_Area" vbProcedure="false">'その９　 '!$A$1:$AL$37</definedName>
    <definedName function="false" hidden="false" localSheetId="0" name="TABLE" vbProcedure="false">'１．警備関係'!$A$5:$BA$19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2" vbProcedure="false">#REF!</definedName>
    <definedName function="false" hidden="false" localSheetId="1" name="TABLE_3" vbProcedure="false">'２．火災統計その１、２　'!$A$5:$U$7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'その３、４　'!$A$3:$Z$38</definedName>
    <definedName function="false" hidden="false" localSheetId="2" name="TABLE_2" vbProcedure="false">'その３、４　'!$A$46:$H$62</definedName>
    <definedName function="false" hidden="false" localSheetId="3" name="TABLE" vbProcedure="false">'３．救急統計　その１　'!$A$5:$R$60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'その２　'!$A$3:$Q$35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'その３、その４　 '!$A$3:$C$21</definedName>
    <definedName function="false" hidden="false" localSheetId="5" name="TABLE_9" vbProcedure="false">'その３、その４　 '!$A$28:$J$31</definedName>
    <definedName function="false" hidden="false" localSheetId="6" name="TABLE" vbProcedure="false">'その５、６　'!$B$3:$O$5</definedName>
    <definedName function="false" hidden="false" localSheetId="6" name="TABLE_2" vbProcedure="false">'その５、６　'!$B$12:$O$18</definedName>
    <definedName function="false" hidden="false" localSheetId="6" name="TABLE_3" vbProcedure="false">'その５、６　'!$B$27:$P$45</definedName>
    <definedName function="false" hidden="false" localSheetId="7" name="TABLE" vbProcedure="false">'その7、その8　'!$B$4:$Y$24</definedName>
    <definedName function="false" hidden="false" localSheetId="7" name="TABLE_2" vbProcedure="false">'その7、その8　'!$A$33:$T$35</definedName>
    <definedName function="false" hidden="false" localSheetId="8" name="TABLE" vbProcedure="false">'その９　 '!$A$4:$AK$26</definedName>
    <definedName function="false" hidden="false" localSheetId="8" name="TABLE_2" vbProcedure="false">#REF!</definedName>
    <definedName function="false" hidden="false" localSheetId="8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70">
  <si>
    <t xml:space="preserve">１．　 警　　　　　　備　　　　　　関　　　　　係</t>
  </si>
  <si>
    <t xml:space="preserve">その１　消防本部（署）機械配置状況</t>
  </si>
  <si>
    <t xml:space="preserve">（単位：台）</t>
  </si>
  <si>
    <t xml:space="preserve">部署名</t>
  </si>
  <si>
    <t xml:space="preserve">本 部</t>
  </si>
  <si>
    <t xml:space="preserve">本 署</t>
  </si>
  <si>
    <t xml:space="preserve">東 分 署</t>
  </si>
  <si>
    <t xml:space="preserve">西 分 署</t>
  </si>
  <si>
    <t xml:space="preserve">機械</t>
  </si>
  <si>
    <t xml:space="preserve">年度</t>
  </si>
  <si>
    <t xml:space="preserve">消防ポンプ自動車</t>
  </si>
  <si>
    <t xml:space="preserve">-</t>
  </si>
  <si>
    <t xml:space="preserve">水槽付消防ポンプ自動車</t>
  </si>
  <si>
    <t xml:space="preserve">化学消防ポンプ自動車</t>
  </si>
  <si>
    <t xml:space="preserve">救急自動車</t>
  </si>
  <si>
    <t xml:space="preserve">梯子付消防ポンプ自動車</t>
  </si>
  <si>
    <t xml:space="preserve">梯子付消防自動車</t>
  </si>
  <si>
    <t xml:space="preserve">救助工作車</t>
  </si>
  <si>
    <t xml:space="preserve">小型動力ポンプ積載車</t>
  </si>
  <si>
    <t xml:space="preserve">小型動力ポンプ</t>
  </si>
  <si>
    <t xml:space="preserve">フロートポンプ</t>
  </si>
  <si>
    <t xml:space="preserve">指揮広報車</t>
  </si>
  <si>
    <t xml:space="preserve">査　察　車</t>
  </si>
  <si>
    <t xml:space="preserve">作　業　車</t>
  </si>
  <si>
    <t xml:space="preserve">　資料 ： 消防本部</t>
  </si>
  <si>
    <t xml:space="preserve">その２　消 防 水 利 状 況</t>
  </si>
  <si>
    <t xml:space="preserve">（単位：基）</t>
  </si>
  <si>
    <t xml:space="preserve">地 区</t>
  </si>
  <si>
    <t xml:space="preserve">合 計</t>
  </si>
  <si>
    <t xml:space="preserve">西分署管内</t>
  </si>
  <si>
    <t xml:space="preserve">本　署　管　内</t>
  </si>
  <si>
    <t xml:space="preserve">東 分 署 管 内</t>
  </si>
  <si>
    <t xml:space="preserve">全　　域</t>
  </si>
  <si>
    <t xml:space="preserve">西部地域</t>
  </si>
  <si>
    <t xml:space="preserve">中央地域</t>
  </si>
  <si>
    <t xml:space="preserve">北部地域</t>
  </si>
  <si>
    <t xml:space="preserve">南部地域</t>
  </si>
  <si>
    <t xml:space="preserve">東部地域</t>
  </si>
  <si>
    <t xml:space="preserve">水利別・年</t>
  </si>
  <si>
    <t xml:space="preserve">（２地区）</t>
  </si>
  <si>
    <t xml:space="preserve">（１地区）</t>
  </si>
  <si>
    <t xml:space="preserve">（３地区）</t>
  </si>
  <si>
    <t xml:space="preserve">（８地区）</t>
  </si>
  <si>
    <t xml:space="preserve">（４地区）</t>
  </si>
  <si>
    <t xml:space="preserve">（５地区）</t>
  </si>
  <si>
    <t xml:space="preserve">（７地区）</t>
  </si>
  <si>
    <t xml:space="preserve">（６地区）</t>
  </si>
  <si>
    <t xml:space="preserve">消
火
栓</t>
  </si>
  <si>
    <t xml:space="preserve">防
火
水
槽</t>
  </si>
  <si>
    <t xml:space="preserve">そ
の
他</t>
  </si>
  <si>
    <t xml:space="preserve">２． 火　　災　　統　　計　　関　　係</t>
  </si>
  <si>
    <t xml:space="preserve">その１　火 災 発 生 状 況</t>
  </si>
  <si>
    <t xml:space="preserve">区分</t>
  </si>
  <si>
    <t xml:space="preserve">総件数</t>
  </si>
  <si>
    <t xml:space="preserve">建物火災</t>
  </si>
  <si>
    <t xml:space="preserve">林 野 火 災</t>
  </si>
  <si>
    <t xml:space="preserve">件 数</t>
  </si>
  <si>
    <t xml:space="preserve">焼失面積</t>
  </si>
  <si>
    <t xml:space="preserve">死傷者</t>
  </si>
  <si>
    <t xml:space="preserve">り災世帯</t>
  </si>
  <si>
    <t xml:space="preserve">損害額
（千円）</t>
  </si>
  <si>
    <t xml:space="preserve">火災１件当たり</t>
  </si>
  <si>
    <t xml:space="preserve">件　数</t>
  </si>
  <si>
    <t xml:space="preserve"> 年</t>
  </si>
  <si>
    <t xml:space="preserve">（㎡）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内死者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全 損
（件）</t>
  </si>
  <si>
    <t xml:space="preserve">半 損
（件）</t>
  </si>
  <si>
    <t xml:space="preserve">小 損
（件）</t>
  </si>
  <si>
    <t xml:space="preserve">焼失面積
（㎡）</t>
  </si>
  <si>
    <t xml:space="preserve">損害額
 （千円）</t>
  </si>
  <si>
    <t xml:space="preserve">(a)</t>
  </si>
  <si>
    <t xml:space="preserve">5(0)</t>
  </si>
  <si>
    <t xml:space="preserve">6(0)</t>
  </si>
  <si>
    <t xml:space="preserve">4(0)</t>
  </si>
  <si>
    <t xml:space="preserve">-   </t>
  </si>
  <si>
    <t xml:space="preserve">3(1)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（１）</t>
    </r>
  </si>
  <si>
    <t xml:space="preserve">1(0)</t>
  </si>
  <si>
    <t xml:space="preserve">  -</t>
  </si>
  <si>
    <t xml:space="preserve">林野火災</t>
  </si>
  <si>
    <t xml:space="preserve">車両火災</t>
  </si>
  <si>
    <t xml:space="preserve">その他火災</t>
  </si>
  <si>
    <t xml:space="preserve">署々別件数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箕面市の
出 火 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
</t>
    </r>
  </si>
  <si>
    <r>
      <rPr>
        <sz val="9"/>
        <rFont val="Noto Sans"/>
        <family val="2"/>
      </rPr>
      <t xml:space="preserve">全国の
平均
出火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大阪府の
平均
出火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件数</t>
  </si>
  <si>
    <t xml:space="preserve">本 署
（件）</t>
  </si>
  <si>
    <t xml:space="preserve">東分署
（件）</t>
  </si>
  <si>
    <t xml:space="preserve">西分署
（件）</t>
  </si>
  <si>
    <t xml:space="preserve">10(1)</t>
  </si>
  <si>
    <t xml:space="preserve">15(1)</t>
  </si>
  <si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　備考 ： 出火率とは、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人当たりの出火件数</t>
    </r>
  </si>
  <si>
    <t xml:space="preserve">（　）は、「箕面市と豊能町との間における消防事務の委託に関する規約」等により止々呂美、箕面森町地域に豊能町が出場した件数を内書きにした数値である。</t>
  </si>
  <si>
    <t xml:space="preserve">その２　火 災 原 因 別 発 生 状 況</t>
  </si>
  <si>
    <t xml:space="preserve">（単位：件）</t>
  </si>
  <si>
    <t xml:space="preserve">年</t>
  </si>
  <si>
    <t xml:space="preserve">種 別</t>
  </si>
  <si>
    <t xml:space="preserve">建
物
火
災</t>
  </si>
  <si>
    <t xml:space="preserve">林
野
火
災</t>
  </si>
  <si>
    <t xml:space="preserve">車
両
火
災</t>
  </si>
  <si>
    <t xml:space="preserve">そ
の
他
火
災</t>
  </si>
  <si>
    <t xml:space="preserve"> 区 分</t>
  </si>
  <si>
    <t xml:space="preserve">火災種別件数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-</t>
    </r>
  </si>
  <si>
    <t xml:space="preserve">原
因
別
件
数</t>
  </si>
  <si>
    <t xml:space="preserve">たばこ</t>
  </si>
  <si>
    <t xml:space="preserve">たき火</t>
  </si>
  <si>
    <t xml:space="preserve">   -</t>
  </si>
  <si>
    <t xml:space="preserve">火遊び</t>
  </si>
  <si>
    <t xml:space="preserve">放　火</t>
  </si>
  <si>
    <t xml:space="preserve">放火の疑い</t>
  </si>
  <si>
    <t xml:space="preserve">ストーブ</t>
  </si>
  <si>
    <t xml:space="preserve">コンロ</t>
  </si>
  <si>
    <t xml:space="preserve">風呂・かまど</t>
  </si>
  <si>
    <t xml:space="preserve">その他</t>
  </si>
  <si>
    <t xml:space="preserve">不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</si>
  <si>
    <t xml:space="preserve">その３　地 区 別 火 災 別 発 生 状 況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中　単位：件）</t>
    </r>
  </si>
  <si>
    <t xml:space="preserve">火災種別 </t>
  </si>
  <si>
    <t xml:space="preserve">計</t>
  </si>
  <si>
    <t xml:space="preserve">地 区 別</t>
  </si>
  <si>
    <t xml:space="preserve">箕面</t>
  </si>
  <si>
    <t xml:space="preserve">箕面公園</t>
  </si>
  <si>
    <t xml:space="preserve">箕</t>
  </si>
  <si>
    <t xml:space="preserve">西小路</t>
  </si>
  <si>
    <t xml:space="preserve">牧落</t>
  </si>
  <si>
    <t xml:space="preserve">面</t>
  </si>
  <si>
    <t xml:space="preserve">百楽荘</t>
  </si>
  <si>
    <t xml:space="preserve">地</t>
  </si>
  <si>
    <t xml:space="preserve">桜</t>
  </si>
  <si>
    <t xml:space="preserve">桜井</t>
  </si>
  <si>
    <t xml:space="preserve">半町</t>
  </si>
  <si>
    <t xml:space="preserve">区</t>
  </si>
  <si>
    <t xml:space="preserve">瀬川</t>
  </si>
  <si>
    <t xml:space="preserve">桜ヶ丘</t>
  </si>
  <si>
    <t xml:space="preserve">新稲</t>
  </si>
  <si>
    <t xml:space="preserve">稲</t>
  </si>
  <si>
    <t xml:space="preserve">萱野</t>
  </si>
  <si>
    <t xml:space="preserve">萱</t>
  </si>
  <si>
    <t xml:space="preserve">如意谷</t>
  </si>
  <si>
    <t xml:space="preserve">坊島</t>
  </si>
  <si>
    <t xml:space="preserve">野</t>
  </si>
  <si>
    <t xml:space="preserve">西宿</t>
  </si>
  <si>
    <t xml:space="preserve">今宮</t>
  </si>
  <si>
    <t xml:space="preserve">石丸</t>
  </si>
  <si>
    <t xml:space="preserve">白島</t>
  </si>
  <si>
    <t xml:space="preserve">外院</t>
  </si>
  <si>
    <t xml:space="preserve">船場東</t>
  </si>
  <si>
    <t xml:space="preserve">船場西</t>
  </si>
  <si>
    <t xml:space="preserve">豊　川　地　区</t>
  </si>
  <si>
    <t xml:space="preserve">小野原東</t>
  </si>
  <si>
    <t xml:space="preserve">別</t>
  </si>
  <si>
    <t xml:space="preserve">小野原西</t>
  </si>
  <si>
    <t xml:space="preserve">粟生新家</t>
  </si>
  <si>
    <t xml:space="preserve">粟生外院</t>
  </si>
  <si>
    <t xml:space="preserve">大字粟生間谷</t>
  </si>
  <si>
    <t xml:space="preserve">粟生間谷東</t>
  </si>
  <si>
    <t xml:space="preserve">粟生間谷西</t>
  </si>
  <si>
    <t xml:space="preserve">彩都粟生</t>
  </si>
  <si>
    <t xml:space="preserve">北部
地区</t>
  </si>
  <si>
    <t xml:space="preserve">上止々呂美</t>
  </si>
  <si>
    <t xml:space="preserve">下止々呂美</t>
  </si>
  <si>
    <t xml:space="preserve">箕面森町</t>
  </si>
  <si>
    <t xml:space="preserve">合 　　　　　　　計</t>
  </si>
  <si>
    <t xml:space="preserve">その４　曜 日 別 火 災 発 生 状 況</t>
  </si>
  <si>
    <t xml:space="preserve">曜日</t>
  </si>
  <si>
    <t xml:space="preserve">総 計</t>
  </si>
  <si>
    <t xml:space="preserve">日 曜</t>
  </si>
  <si>
    <t xml:space="preserve">月 曜</t>
  </si>
  <si>
    <t xml:space="preserve">火 曜</t>
  </si>
  <si>
    <t xml:space="preserve">水 曜</t>
  </si>
  <si>
    <t xml:space="preserve">木 曜</t>
  </si>
  <si>
    <t xml:space="preserve">金 曜</t>
  </si>
  <si>
    <t xml:space="preserve">土 曜</t>
  </si>
  <si>
    <t xml:space="preserve">曜日不明</t>
  </si>
  <si>
    <t xml:space="preserve">年・月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月</t>
  </si>
  <si>
    <t xml:space="preserve">３．　救　 急　 統　 計　 関　 係</t>
  </si>
  <si>
    <t xml:space="preserve">その１　救　急　出　場　状　況</t>
  </si>
  <si>
    <t xml:space="preserve">合
計</t>
  </si>
  <si>
    <t xml:space="preserve">事故種別</t>
  </si>
  <si>
    <t xml:space="preserve">対前年比較</t>
  </si>
  <si>
    <t xml:space="preserve">そ の 他</t>
  </si>
  <si>
    <t xml:space="preserve">火
災</t>
  </si>
  <si>
    <t xml:space="preserve">自
然
災
害</t>
  </si>
  <si>
    <t xml:space="preserve">水
難
事
故</t>
  </si>
  <si>
    <t xml:space="preserve">交
通
事
故</t>
  </si>
  <si>
    <t xml:space="preserve">労
働
災
害</t>
  </si>
  <si>
    <t xml:space="preserve">運
動
競
技</t>
  </si>
  <si>
    <t xml:space="preserve">一
般
負
傷</t>
  </si>
  <si>
    <t xml:space="preserve">加
害</t>
  </si>
  <si>
    <t xml:space="preserve">自
損
行
為</t>
  </si>
  <si>
    <t xml:space="preserve">急
病</t>
  </si>
  <si>
    <t xml:space="preserve">件　 数</t>
  </si>
  <si>
    <t xml:space="preserve">転
院</t>
  </si>
  <si>
    <t xml:space="preserve">医
師
搬
送</t>
  </si>
  <si>
    <t xml:space="preserve">資
材
搬
送</t>
  </si>
  <si>
    <t xml:space="preserve">そ</t>
  </si>
  <si>
    <t xml:space="preserve">件
数</t>
  </si>
  <si>
    <t xml:space="preserve">増
減
率</t>
  </si>
  <si>
    <t xml:space="preserve">の</t>
  </si>
  <si>
    <t xml:space="preserve">他</t>
  </si>
  <si>
    <t xml:space="preserve">（％）</t>
  </si>
  <si>
    <t xml:space="preserve">２０</t>
  </si>
  <si>
    <t xml:space="preserve">△530</t>
  </si>
  <si>
    <t xml:space="preserve">  △10.0</t>
  </si>
  <si>
    <t xml:space="preserve">２１</t>
  </si>
  <si>
    <t xml:space="preserve">２２</t>
  </si>
  <si>
    <t xml:space="preserve">(1)</t>
  </si>
  <si>
    <t xml:space="preserve">２３</t>
  </si>
  <si>
    <t xml:space="preserve">２４</t>
  </si>
  <si>
    <t xml:space="preserve">△149</t>
  </si>
  <si>
    <t xml:space="preserve">△2.6</t>
  </si>
  <si>
    <t xml:space="preserve">（２４年の月別内訳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、「箕面市と豊能町との間における消防事務の委託に関する規約」等により止々呂美、箕面森町地域に豊能町が</t>
    </r>
  </si>
  <si>
    <t xml:space="preserve">        出場した件数を内書にした数値である。</t>
  </si>
  <si>
    <t xml:space="preserve">その２　覚 知 別 救 急 出 場 件 数</t>
  </si>
  <si>
    <t xml:space="preserve"> 事故種別 </t>
  </si>
  <si>
    <t xml:space="preserve">合計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</t>
  </si>
  <si>
    <t xml:space="preserve">医</t>
  </si>
  <si>
    <t xml:space="preserve">資</t>
  </si>
  <si>
    <t xml:space="preserve">師</t>
  </si>
  <si>
    <t xml:space="preserve">材</t>
  </si>
  <si>
    <t xml:space="preserve">搬</t>
  </si>
  <si>
    <t xml:space="preserve">覚知別・年</t>
  </si>
  <si>
    <t xml:space="preserve">院</t>
  </si>
  <si>
    <t xml:space="preserve">送</t>
  </si>
  <si>
    <t xml:space="preserve">　専　用　電　話</t>
  </si>
  <si>
    <t xml:space="preserve">(933)</t>
  </si>
  <si>
    <t xml:space="preserve">(1,402)</t>
  </si>
  <si>
    <t xml:space="preserve">(2,468)</t>
  </si>
  <si>
    <t xml:space="preserve">(2,465)</t>
  </si>
  <si>
    <t xml:space="preserve">加入電話</t>
  </si>
  <si>
    <t xml:space="preserve">駆け付け</t>
  </si>
  <si>
    <t xml:space="preserve">資料：消防本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１　事故種別の「その他」欄の「その他」とは分娩・誤報・虚報をいう。</t>
    </r>
  </si>
  <si>
    <t xml:space="preserve">       ２　覚知別の「その他」とは東西分署にて覚知したもの及び箕面市立病院からの内線、警察からの専用線によるもの</t>
  </si>
  <si>
    <t xml:space="preserve">　　　　をいう。</t>
  </si>
  <si>
    <t xml:space="preserve">       ３　専用電話の合計欄の（　）は携帯専用電話件数を内書にした数値である。</t>
  </si>
  <si>
    <t xml:space="preserve">       ４　平成２２年までは、止々呂美、箕面森町地区を除いた数値。平成２３年からは、止々呂美、箕面森町地区を含む。</t>
  </si>
  <si>
    <t xml:space="preserve">その３　曜 日 別 救 急 出 場 件 数</t>
  </si>
  <si>
    <t xml:space="preserve">曜日別　</t>
  </si>
  <si>
    <t xml:space="preserve">合　計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t xml:space="preserve">　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４年中　内訳</t>
    </r>
    <r>
      <rPr>
        <sz val="10"/>
        <rFont val="ＭＳ Ｐ明朝"/>
        <family val="1"/>
        <charset val="128"/>
      </rPr>
      <t xml:space="preserve">)</t>
    </r>
  </si>
  <si>
    <t xml:space="preserve">火  　 　　災</t>
  </si>
  <si>
    <t xml:space="preserve">自 然 災 害</t>
  </si>
  <si>
    <t xml:space="preserve">水 難 事 故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   　害</t>
  </si>
  <si>
    <t xml:space="preserve">自 損 行 為</t>
  </si>
  <si>
    <t xml:space="preserve">急   　　　病</t>
  </si>
  <si>
    <t xml:space="preserve">そ    の   他</t>
  </si>
  <si>
    <t xml:space="preserve">（注）平成２２年までは、止々呂美、箕面森町地区を除いた数値。平成２３年からは、止々呂美、箕面森町地区を含む。</t>
  </si>
  <si>
    <t xml:space="preserve">その４　人口と救急発生件数の対比（箕面市全域）</t>
  </si>
  <si>
    <t xml:space="preserve">区 分</t>
  </si>
  <si>
    <t xml:space="preserve">人　　口 （人）</t>
  </si>
  <si>
    <t xml:space="preserve">救急発生</t>
  </si>
  <si>
    <t xml:space="preserve">人口１万人 </t>
  </si>
  <si>
    <t xml:space="preserve">前年対比（％）</t>
  </si>
  <si>
    <t xml:space="preserve">当  た  り  の</t>
  </si>
  <si>
    <t xml:space="preserve">件　　　　　　　数</t>
  </si>
  <si>
    <t xml:space="preserve">人  口
（％）</t>
  </si>
  <si>
    <t xml:space="preserve">救急件数
（％）</t>
  </si>
  <si>
    <t xml:space="preserve">　　年</t>
  </si>
  <si>
    <t xml:space="preserve">発  生  件  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　人口欄は、外国人を含む人口である。</t>
    </r>
  </si>
  <si>
    <r>
      <rPr>
        <sz val="10"/>
        <rFont val="Noto Sans"/>
        <family val="2"/>
      </rPr>
      <t xml:space="preserve">　　 ２　</t>
    </r>
    <r>
      <rPr>
        <sz val="9.8"/>
        <rFont val="Noto Sans"/>
        <family val="2"/>
      </rPr>
      <t xml:space="preserve">救急発生件数は、「箕面市・豊能町消防相互応援協定の覚書」により、止々呂美、箕面森町地域に豊能町</t>
    </r>
  </si>
  <si>
    <t xml:space="preserve">　　　が出場した救急出場件数を含む。</t>
  </si>
  <si>
    <t xml:space="preserve">       その５　時 間 別 救 急 出 場 件 数</t>
  </si>
  <si>
    <t xml:space="preserve">時間別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9"/>
        <rFont val="Noto Sans"/>
        <family val="2"/>
      </rPr>
      <t xml:space="preserve">８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t xml:space="preserve">（２４年中　内訳）</t>
  </si>
  <si>
    <t xml:space="preserve">火　　 災</t>
  </si>
  <si>
    <t xml:space="preserve">加　 　害</t>
  </si>
  <si>
    <t xml:space="preserve">急　　 病</t>
  </si>
  <si>
    <t xml:space="preserve">その６　診 療 科 目 別 搬 送 状 況</t>
  </si>
  <si>
    <t xml:space="preserve">（単位：人）</t>
  </si>
  <si>
    <t xml:space="preserve">科　　目</t>
  </si>
  <si>
    <t xml:space="preserve">管　　　　　　　　　　　内</t>
  </si>
  <si>
    <t xml:space="preserve">内　科</t>
  </si>
  <si>
    <t xml:space="preserve">小児科</t>
  </si>
  <si>
    <t xml:space="preserve">外　科</t>
  </si>
  <si>
    <t xml:space="preserve">脳神経</t>
  </si>
  <si>
    <t xml:space="preserve">整　形</t>
  </si>
  <si>
    <t xml:space="preserve">泌　尿</t>
  </si>
  <si>
    <t xml:space="preserve">産　婦</t>
  </si>
  <si>
    <t xml:space="preserve">精　神</t>
  </si>
  <si>
    <t xml:space="preserve">器　科</t>
  </si>
  <si>
    <t xml:space="preserve">人　科</t>
  </si>
  <si>
    <t xml:space="preserve">神経科</t>
  </si>
  <si>
    <t xml:space="preserve">管　　　　　　　　　　　外</t>
  </si>
  <si>
    <t xml:space="preserve">その７　年 齢 別 搬 送 状 況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中　単位：人）</t>
    </r>
  </si>
  <si>
    <t xml:space="preserve">年齢別</t>
  </si>
  <si>
    <t xml:space="preserve">７歳未満</t>
  </si>
  <si>
    <r>
      <rPr>
        <sz val="8"/>
        <color rgb="FF000000"/>
        <rFont val="Noto Sans"/>
        <family val="2"/>
      </rPr>
      <t xml:space="preserve">７歳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t xml:space="preserve">性別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内訳）</t>
    </r>
  </si>
  <si>
    <t xml:space="preserve">火　　災</t>
  </si>
  <si>
    <t xml:space="preserve">加　　害</t>
  </si>
  <si>
    <t xml:space="preserve">急　　病</t>
  </si>
  <si>
    <t xml:space="preserve">その８　所 要 時 間 別 搬 送 状 況</t>
  </si>
  <si>
    <t xml:space="preserve">所要時間別</t>
  </si>
  <si>
    <t xml:space="preserve">搬送人員</t>
  </si>
  <si>
    <t xml:space="preserve">覚知から医療機関等に収容した所要時間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1"/>
        <charset val="128"/>
      </rPr>
      <t xml:space="preserve"> 6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分未満</t>
    </r>
  </si>
  <si>
    <t xml:space="preserve">その９　救急隊員の行った応急処置の状況</t>
  </si>
  <si>
    <t xml:space="preserve">処置項目</t>
  </si>
  <si>
    <t xml:space="preserve">止血</t>
  </si>
  <si>
    <t xml:space="preserve">固定</t>
  </si>
  <si>
    <t xml:space="preserve">人工呼吸</t>
  </si>
  <si>
    <t xml:space="preserve">心臓マッサージ</t>
  </si>
  <si>
    <t xml:space="preserve">うち自動</t>
  </si>
  <si>
    <t xml:space="preserve">心肺蘇生</t>
  </si>
  <si>
    <t xml:space="preserve">酸素吸入</t>
  </si>
  <si>
    <t xml:space="preserve">気道確保</t>
  </si>
  <si>
    <t xml:space="preserve">保温</t>
  </si>
  <si>
    <t xml:space="preserve">被覆</t>
  </si>
  <si>
    <t xml:space="preserve">在　宅　療　法</t>
  </si>
  <si>
    <t xml:space="preserve">継　続　</t>
  </si>
  <si>
    <t xml:space="preserve">ショックパンツ</t>
  </si>
  <si>
    <t xml:space="preserve">による血圧保持</t>
  </si>
  <si>
    <t xml:space="preserve">除細動</t>
  </si>
  <si>
    <t xml:space="preserve">（輸液）
静脈路確保</t>
  </si>
  <si>
    <t xml:space="preserve">血圧測定</t>
  </si>
  <si>
    <t xml:space="preserve">聴診器による</t>
  </si>
  <si>
    <t xml:space="preserve">心音呼吸音等聴診</t>
  </si>
  <si>
    <t xml:space="preserve">血中酸素飽和度</t>
  </si>
  <si>
    <t xml:space="preserve">の測定</t>
  </si>
  <si>
    <t xml:space="preserve">心電図</t>
  </si>
  <si>
    <t xml:space="preserve">うち伝送</t>
  </si>
  <si>
    <t xml:space="preserve">薬 剤 投　与</t>
  </si>
  <si>
    <t xml:space="preserve">事故種別・年</t>
  </si>
  <si>
    <t xml:space="preserve">*1</t>
  </si>
  <si>
    <t xml:space="preserve">*2</t>
  </si>
  <si>
    <t xml:space="preserve">*3</t>
  </si>
  <si>
    <t xml:space="preserve">*4</t>
  </si>
  <si>
    <t xml:space="preserve">（注）１　本表は、傷病者を医療機関等へ搬送するまでの間（不搬送は除く。）に救急隊員が行った応急処置件数を記載。</t>
  </si>
  <si>
    <t xml:space="preserve">　　　２　事故種別の「その他」とは急病・交通事故・一般負傷者以外のものをいう。</t>
  </si>
  <si>
    <t xml:space="preserve">　　　３　処置項目の「その他」とは体位・洗浄等をいう。</t>
  </si>
  <si>
    <t xml:space="preserve">　　　４　処置項目の「気道確保」のうち、「＊１」は経鼻エアウェイ、「＊２」は異物除去、「＊３」は救急救命士</t>
  </si>
  <si>
    <t xml:space="preserve">  　    が行う気道確保、「＊４」の気管挿管及び薬剤（アドレナリン）投与は、認定救急救命士が行ったものをいう。</t>
  </si>
  <si>
    <t xml:space="preserve">　　　５　処置項目の「在宅療法継続」の「＊１」は点滴処置、「＊２」は気管切開及び人工肛門、「＊３」は＊１、</t>
  </si>
  <si>
    <t xml:space="preserve">　　   ＊２以外の処置をいう。</t>
  </si>
  <si>
    <t xml:space="preserve">　　　６　処置項目の「気道確保の＊３」、「除細動」及び「静脈路確保（輪液）」は救急救命士が行った特定行為</t>
  </si>
  <si>
    <t xml:space="preserve">  　　  また、「気道確保の＊４」の気管挿管は認定救急救命士が行った特定行為</t>
  </si>
  <si>
    <t xml:space="preserve">　　　７　平成２２年までは、止々呂美、箕面森町地区を除いた数値。平成２３年からは、止々呂美、箕面森町地区を含む。</t>
  </si>
  <si>
    <t xml:space="preserve">４．　　予　　　防　　　関　　　係</t>
  </si>
  <si>
    <t xml:space="preserve">その１　危険物施設数及び指定数量の倍数別施設数</t>
  </si>
  <si>
    <t xml:space="preserve">総数</t>
  </si>
  <si>
    <t xml:space="preserve">貯 蔵 所</t>
  </si>
  <si>
    <t xml:space="preserve">取 扱 所</t>
  </si>
  <si>
    <t xml:space="preserve">指定数量の倍数</t>
  </si>
  <si>
    <t xml:space="preserve">地下</t>
  </si>
  <si>
    <t xml:space="preserve">移動</t>
  </si>
  <si>
    <t xml:space="preserve">屋外</t>
  </si>
  <si>
    <t xml:space="preserve">屋内</t>
  </si>
  <si>
    <t xml:space="preserve">一般</t>
  </si>
  <si>
    <t xml:space="preserve">給油</t>
  </si>
  <si>
    <t xml:space="preserve">第１種</t>
  </si>
  <si>
    <t xml:space="preserve">５倍</t>
  </si>
  <si>
    <t xml:space="preserve">５～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1"/>
        <charset val="128"/>
      </rPr>
      <t xml:space="preserve">100 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年 度</t>
  </si>
  <si>
    <t xml:space="preserve">ﾀﾝｸ</t>
  </si>
  <si>
    <t xml:space="preserve">販 売</t>
  </si>
  <si>
    <t xml:space="preserve">以下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倍</t>
    </r>
  </si>
  <si>
    <t xml:space="preserve">以上</t>
  </si>
  <si>
    <t xml:space="preserve">その２　危険物施設の許可等の件数及び立入検査実施件数</t>
  </si>
  <si>
    <t xml:space="preserve">許可等の件数</t>
  </si>
  <si>
    <t xml:space="preserve">立入検査実施件数</t>
  </si>
  <si>
    <t xml:space="preserve">設置許可</t>
  </si>
  <si>
    <t xml:space="preserve">変更許可</t>
  </si>
  <si>
    <t xml:space="preserve">仮使用承認</t>
  </si>
  <si>
    <t xml:space="preserve">完成検査</t>
  </si>
  <si>
    <t xml:space="preserve">廃止</t>
  </si>
  <si>
    <t xml:space="preserve">検査実施施設数</t>
  </si>
  <si>
    <t xml:space="preserve">検査実施延べ件数</t>
  </si>
  <si>
    <t xml:space="preserve">給 油 取 扱 所</t>
  </si>
  <si>
    <t xml:space="preserve">一 般 取 扱 所</t>
  </si>
  <si>
    <t xml:space="preserve">屋内タンク貯蔵所</t>
  </si>
  <si>
    <t xml:space="preserve">地下タンク貯蔵所</t>
  </si>
  <si>
    <t xml:space="preserve">移動タンク貯蔵所</t>
  </si>
  <si>
    <t xml:space="preserve">屋外タンク貯蔵所</t>
  </si>
  <si>
    <t xml:space="preserve">屋 内 貯 蔵 所</t>
  </si>
  <si>
    <t xml:space="preserve">５． 消　　防　　団　　の　　状　　況</t>
  </si>
  <si>
    <t xml:space="preserve">（単位：団、人）</t>
  </si>
  <si>
    <t xml:space="preserve">本　　　　　団</t>
  </si>
  <si>
    <t xml:space="preserve">分　　　　団</t>
  </si>
  <si>
    <t xml:space="preserve">人　　　　　員</t>
  </si>
  <si>
    <t xml:space="preserve">出　　　場</t>
  </si>
  <si>
    <t xml:space="preserve">定　　員</t>
  </si>
  <si>
    <t xml:space="preserve">実　　員</t>
  </si>
  <si>
    <t xml:space="preserve">延　人　員</t>
  </si>
  <si>
    <t xml:space="preserve">災　　害</t>
  </si>
  <si>
    <t xml:space="preserve">警　　戒</t>
  </si>
  <si>
    <t xml:space="preserve">教養訓練</t>
  </si>
  <si>
    <r>
      <rPr>
        <sz val="10"/>
        <color rgb="FF000000"/>
        <rFont val="Noto Sans"/>
        <family val="2"/>
      </rPr>
      <t xml:space="preserve">＊　人員については当該年度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;[RED]#,##0"/>
    <numFmt numFmtId="167" formatCode="#,##0_ \ "/>
    <numFmt numFmtId="168" formatCode="0%"/>
    <numFmt numFmtId="169" formatCode="#,##0&quot;   &quot;"/>
    <numFmt numFmtId="170" formatCode="#,##0_);[RED]\(#,##0\)"/>
    <numFmt numFmtId="171" formatCode="#,##0&quot;  &quot;"/>
    <numFmt numFmtId="172" formatCode="#,##0.0;[RED]#,##0.0"/>
    <numFmt numFmtId="173" formatCode="#,##0.0_);[RED]\(#,##0.0\)"/>
    <numFmt numFmtId="174" formatCode="[$-409]General"/>
    <numFmt numFmtId="175" formatCode="0.0_ "/>
    <numFmt numFmtId="176" formatCode="#,##0_);\(#,##0\)"/>
    <numFmt numFmtId="177" formatCode="[$-409]@"/>
    <numFmt numFmtId="178" formatCode="#,##0&quot;    &quot;"/>
    <numFmt numFmtId="179" formatCode="#,##0_ "/>
    <numFmt numFmtId="180" formatCode="#,##0_ ;[RED]\-#,##0\ "/>
    <numFmt numFmtId="181" formatCode="@"/>
    <numFmt numFmtId="182" formatCode="General"/>
    <numFmt numFmtId="183" formatCode="0_);[RED]\(0\)"/>
    <numFmt numFmtId="184" formatCode="0_);\(0\)"/>
    <numFmt numFmtId="185" formatCode="0"/>
    <numFmt numFmtId="186" formatCode="#,##0;&quot;△ &quot;#,##0\ "/>
    <numFmt numFmtId="187" formatCode="#,##0.0;&quot;△ &quot;#,##0.0"/>
    <numFmt numFmtId="188" formatCode="#,##0;&quot;△ &quot;#,##0"/>
    <numFmt numFmtId="189" formatCode="0.0;&quot;△ &quot;0.0"/>
    <numFmt numFmtId="190" formatCode="0.0_);\(0.0\)"/>
    <numFmt numFmtId="191" formatCode="#,##0.0_);\(#,##0.0\)"/>
    <numFmt numFmtId="192" formatCode="#,##0\ "/>
    <numFmt numFmtId="193" formatCode="@&quot;   &quot;"/>
    <numFmt numFmtId="194" formatCode="0.0;[RED]0.0"/>
    <numFmt numFmtId="195" formatCode="#,##0.0\ "/>
    <numFmt numFmtId="196" formatCode="#,##0"/>
    <numFmt numFmtId="197" formatCode="#,##0_ &quot;  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sz val="9.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.8"/>
      <color rgb="FF000000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0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0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5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5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1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5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1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15" fillId="0" borderId="8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4" fontId="22" fillId="0" borderId="3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" fillId="0" borderId="1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1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37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1" fontId="1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7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5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8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5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3" xfId="2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92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7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8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1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8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5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5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6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2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9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81" fontId="28" fillId="0" borderId="93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8" fillId="0" borderId="6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6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7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1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1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9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9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6" fontId="2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27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2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27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12" fillId="0" borderId="14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32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0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02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12" fillId="0" borderId="6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6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6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52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12" fillId="0" borderId="15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1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7" fontId="12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0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5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. その９、４.予防関係xls(警備第１課）" xfId="20"/>
    <cellStyle name="標準_20. ３．救急統計関係その３，４" xfId="21"/>
    <cellStyle name="標準_23-20.消防（ＨＰ改善案）" xfId="22"/>
    <cellStyle name="標準_Book2" xfId="23"/>
    <cellStyle name="標準_返送：消防本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000</xdr:rowOff>
    </xdr:from>
    <xdr:to>
      <xdr:col>4</xdr:col>
      <xdr:colOff>249840</xdr:colOff>
      <xdr:row>26</xdr:row>
      <xdr:rowOff>257040</xdr:rowOff>
    </xdr:to>
    <xdr:sp>
      <xdr:nvSpPr>
        <xdr:cNvPr id="0" name="Line 5"/>
        <xdr:cNvSpPr/>
      </xdr:nvSpPr>
      <xdr:spPr>
        <a:xfrm flipH="1" flipV="1">
          <a:off x="0" y="580968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5760</xdr:rowOff>
    </xdr:from>
    <xdr:to>
      <xdr:col>1</xdr:col>
      <xdr:colOff>110160</xdr:colOff>
      <xdr:row>40</xdr:row>
      <xdr:rowOff>142560</xdr:rowOff>
    </xdr:to>
    <xdr:sp>
      <xdr:nvSpPr>
        <xdr:cNvPr id="1" name="Text 12"/>
        <xdr:cNvSpPr/>
      </xdr:nvSpPr>
      <xdr:spPr>
        <a:xfrm>
          <a:off x="79200" y="1029204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11</xdr:col>
      <xdr:colOff>249480</xdr:colOff>
      <xdr:row>5</xdr:row>
      <xdr:rowOff>278640</xdr:rowOff>
    </xdr:to>
    <xdr:sp>
      <xdr:nvSpPr>
        <xdr:cNvPr id="2" name="Line 16"/>
        <xdr:cNvSpPr/>
      </xdr:nvSpPr>
      <xdr:spPr>
        <a:xfrm flipH="1" flipV="1">
          <a:off x="0" y="723600"/>
          <a:ext cx="2754720" cy="5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-360</xdr:rowOff>
    </xdr:from>
    <xdr:to>
      <xdr:col>11</xdr:col>
      <xdr:colOff>239400</xdr:colOff>
      <xdr:row>5</xdr:row>
      <xdr:rowOff>9360</xdr:rowOff>
    </xdr:to>
    <xdr:sp>
      <xdr:nvSpPr>
        <xdr:cNvPr id="3" name="Line 17"/>
        <xdr:cNvSpPr/>
      </xdr:nvSpPr>
      <xdr:spPr>
        <a:xfrm flipH="1" flipV="1">
          <a:off x="9720" y="723600"/>
          <a:ext cx="2734920" cy="28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69480</xdr:colOff>
      <xdr:row>7</xdr:row>
      <xdr:rowOff>202320</xdr:rowOff>
    </xdr:to>
    <xdr:sp>
      <xdr:nvSpPr>
        <xdr:cNvPr id="69" name="Line 2"/>
        <xdr:cNvSpPr/>
      </xdr:nvSpPr>
      <xdr:spPr>
        <a:xfrm flipH="1" flipV="1">
          <a:off x="0" y="726120"/>
          <a:ext cx="66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70" name="Text 3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71" name="Text 5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72" name="Text 7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73" name="Text 9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</xdr:col>
      <xdr:colOff>360</xdr:colOff>
      <xdr:row>39</xdr:row>
      <xdr:rowOff>0</xdr:rowOff>
    </xdr:to>
    <xdr:sp>
      <xdr:nvSpPr>
        <xdr:cNvPr id="74" name="Line 18"/>
        <xdr:cNvSpPr/>
      </xdr:nvSpPr>
      <xdr:spPr>
        <a:xfrm flipH="1">
          <a:off x="10080" y="823608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-360</xdr:rowOff>
    </xdr:from>
    <xdr:to>
      <xdr:col>3</xdr:col>
      <xdr:colOff>69480</xdr:colOff>
      <xdr:row>33</xdr:row>
      <xdr:rowOff>237960</xdr:rowOff>
    </xdr:to>
    <xdr:sp>
      <xdr:nvSpPr>
        <xdr:cNvPr id="75" name="Line 19"/>
        <xdr:cNvSpPr/>
      </xdr:nvSpPr>
      <xdr:spPr>
        <a:xfrm flipH="1" flipV="1">
          <a:off x="0" y="6616440"/>
          <a:ext cx="668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-360</xdr:rowOff>
    </xdr:from>
    <xdr:to>
      <xdr:col>6</xdr:col>
      <xdr:colOff>229680</xdr:colOff>
      <xdr:row>37</xdr:row>
      <xdr:rowOff>56880</xdr:rowOff>
    </xdr:to>
    <xdr:sp>
      <xdr:nvSpPr>
        <xdr:cNvPr id="4" name="Line 4"/>
        <xdr:cNvSpPr/>
      </xdr:nvSpPr>
      <xdr:spPr>
        <a:xfrm flipH="1" flipV="1">
          <a:off x="0" y="6872760"/>
          <a:ext cx="1175040" cy="9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2</xdr:col>
      <xdr:colOff>149400</xdr:colOff>
      <xdr:row>7</xdr:row>
      <xdr:rowOff>19440</xdr:rowOff>
    </xdr:to>
    <xdr:sp>
      <xdr:nvSpPr>
        <xdr:cNvPr id="5" name="Line 8"/>
        <xdr:cNvSpPr/>
      </xdr:nvSpPr>
      <xdr:spPr>
        <a:xfrm flipH="1" flipV="1">
          <a:off x="19800" y="731520"/>
          <a:ext cx="478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0</xdr:rowOff>
    </xdr:from>
    <xdr:to>
      <xdr:col>2</xdr:col>
      <xdr:colOff>149400</xdr:colOff>
      <xdr:row>17</xdr:row>
      <xdr:rowOff>19080</xdr:rowOff>
    </xdr:to>
    <xdr:sp>
      <xdr:nvSpPr>
        <xdr:cNvPr id="6" name="Line 9"/>
        <xdr:cNvSpPr/>
      </xdr:nvSpPr>
      <xdr:spPr>
        <a:xfrm flipH="1" flipV="1">
          <a:off x="19800" y="3150720"/>
          <a:ext cx="478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249840</xdr:colOff>
      <xdr:row>3</xdr:row>
      <xdr:rowOff>162000</xdr:rowOff>
    </xdr:to>
    <xdr:sp>
      <xdr:nvSpPr>
        <xdr:cNvPr id="7" name="Line 1"/>
        <xdr:cNvSpPr/>
      </xdr:nvSpPr>
      <xdr:spPr>
        <a:xfrm flipH="1" flipV="1">
          <a:off x="10080" y="371520"/>
          <a:ext cx="2885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4</xdr:col>
      <xdr:colOff>360</xdr:colOff>
      <xdr:row>44</xdr:row>
      <xdr:rowOff>275760</xdr:rowOff>
    </xdr:to>
    <xdr:sp>
      <xdr:nvSpPr>
        <xdr:cNvPr id="8" name="Line 2"/>
        <xdr:cNvSpPr/>
      </xdr:nvSpPr>
      <xdr:spPr>
        <a:xfrm>
          <a:off x="10080" y="7669440"/>
          <a:ext cx="10882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9080</xdr:rowOff>
    </xdr:from>
    <xdr:to>
      <xdr:col>1</xdr:col>
      <xdr:colOff>360</xdr:colOff>
      <xdr:row>11</xdr:row>
      <xdr:rowOff>9720</xdr:rowOff>
    </xdr:to>
    <xdr:sp>
      <xdr:nvSpPr>
        <xdr:cNvPr id="9" name="Line 5"/>
        <xdr:cNvSpPr/>
      </xdr:nvSpPr>
      <xdr:spPr>
        <a:xfrm>
          <a:off x="40320" y="743040"/>
          <a:ext cx="379800" cy="11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0" name="Line 1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1" name="Line 5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-360</xdr:rowOff>
    </xdr:from>
    <xdr:to>
      <xdr:col>1</xdr:col>
      <xdr:colOff>669960</xdr:colOff>
      <xdr:row>31</xdr:row>
      <xdr:rowOff>202320</xdr:rowOff>
    </xdr:to>
    <xdr:sp>
      <xdr:nvSpPr>
        <xdr:cNvPr id="12" name="Line 28"/>
        <xdr:cNvSpPr/>
      </xdr:nvSpPr>
      <xdr:spPr>
        <a:xfrm flipH="1" flipV="1">
          <a:off x="-360" y="6613920"/>
          <a:ext cx="1349640" cy="88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669960</xdr:colOff>
      <xdr:row>3</xdr:row>
      <xdr:rowOff>228240</xdr:rowOff>
    </xdr:to>
    <xdr:sp>
      <xdr:nvSpPr>
        <xdr:cNvPr id="13" name="Line 29"/>
        <xdr:cNvSpPr/>
      </xdr:nvSpPr>
      <xdr:spPr>
        <a:xfrm flipH="1" flipV="1">
          <a:off x="9720" y="367560"/>
          <a:ext cx="1339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6</xdr:row>
      <xdr:rowOff>0</xdr:rowOff>
    </xdr:from>
    <xdr:to>
      <xdr:col>4</xdr:col>
      <xdr:colOff>360</xdr:colOff>
      <xdr:row>46</xdr:row>
      <xdr:rowOff>0</xdr:rowOff>
    </xdr:to>
    <xdr:sp>
      <xdr:nvSpPr>
        <xdr:cNvPr id="14" name="Line 1"/>
        <xdr:cNvSpPr/>
      </xdr:nvSpPr>
      <xdr:spPr>
        <a:xfrm flipH="1">
          <a:off x="10080" y="9363240"/>
          <a:ext cx="16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0</xdr:rowOff>
    </xdr:from>
    <xdr:to>
      <xdr:col>4</xdr:col>
      <xdr:colOff>360</xdr:colOff>
      <xdr:row>46</xdr:row>
      <xdr:rowOff>0</xdr:rowOff>
    </xdr:to>
    <xdr:sp>
      <xdr:nvSpPr>
        <xdr:cNvPr id="15" name="Line 2"/>
        <xdr:cNvSpPr/>
      </xdr:nvSpPr>
      <xdr:spPr>
        <a:xfrm flipH="1">
          <a:off x="10080" y="9363240"/>
          <a:ext cx="16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109440</xdr:colOff>
      <xdr:row>3</xdr:row>
      <xdr:rowOff>190440</xdr:rowOff>
    </xdr:to>
    <xdr:sp>
      <xdr:nvSpPr>
        <xdr:cNvPr id="16" name="Line 3"/>
        <xdr:cNvSpPr/>
      </xdr:nvSpPr>
      <xdr:spPr>
        <a:xfrm flipH="1" flipV="1">
          <a:off x="-360" y="358200"/>
          <a:ext cx="749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4</xdr:col>
      <xdr:colOff>360</xdr:colOff>
      <xdr:row>38</xdr:row>
      <xdr:rowOff>217080</xdr:rowOff>
    </xdr:to>
    <xdr:sp>
      <xdr:nvSpPr>
        <xdr:cNvPr id="17" name="Line 4"/>
        <xdr:cNvSpPr/>
      </xdr:nvSpPr>
      <xdr:spPr>
        <a:xfrm flipH="1" flipV="1">
          <a:off x="10080" y="7200720"/>
          <a:ext cx="167760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360</xdr:rowOff>
    </xdr:from>
    <xdr:to>
      <xdr:col>4</xdr:col>
      <xdr:colOff>360</xdr:colOff>
      <xdr:row>30</xdr:row>
      <xdr:rowOff>9000</xdr:rowOff>
    </xdr:to>
    <xdr:sp>
      <xdr:nvSpPr>
        <xdr:cNvPr id="18" name="Line 5"/>
        <xdr:cNvSpPr/>
      </xdr:nvSpPr>
      <xdr:spPr>
        <a:xfrm>
          <a:off x="29880" y="5246280"/>
          <a:ext cx="165780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62000</xdr:rowOff>
    </xdr:to>
    <xdr:sp>
      <xdr:nvSpPr>
        <xdr:cNvPr id="19" name="Line 1"/>
        <xdr:cNvSpPr/>
      </xdr:nvSpPr>
      <xdr:spPr>
        <a:xfrm flipH="1" flipV="1">
          <a:off x="10080" y="537120"/>
          <a:ext cx="738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62000</xdr:rowOff>
    </xdr:to>
    <xdr:sp>
      <xdr:nvSpPr>
        <xdr:cNvPr id="20" name="Line 2"/>
        <xdr:cNvSpPr/>
      </xdr:nvSpPr>
      <xdr:spPr>
        <a:xfrm flipH="1" flipV="1">
          <a:off x="10080" y="537120"/>
          <a:ext cx="738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2</xdr:col>
      <xdr:colOff>329760</xdr:colOff>
      <xdr:row>35</xdr:row>
      <xdr:rowOff>278640</xdr:rowOff>
    </xdr:to>
    <xdr:sp>
      <xdr:nvSpPr>
        <xdr:cNvPr id="21" name="Line 3"/>
        <xdr:cNvSpPr/>
      </xdr:nvSpPr>
      <xdr:spPr>
        <a:xfrm flipH="1" flipV="1">
          <a:off x="0" y="7267320"/>
          <a:ext cx="7488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62000</xdr:rowOff>
    </xdr:to>
    <xdr:sp>
      <xdr:nvSpPr>
        <xdr:cNvPr id="22" name="Line 4"/>
        <xdr:cNvSpPr/>
      </xdr:nvSpPr>
      <xdr:spPr>
        <a:xfrm flipH="1" flipV="1">
          <a:off x="10080" y="537120"/>
          <a:ext cx="738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23" name="Line 1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24" name="Line 2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25" name="Line 3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26" name="Line 4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-360</xdr:rowOff>
    </xdr:from>
    <xdr:to>
      <xdr:col>3</xdr:col>
      <xdr:colOff>69480</xdr:colOff>
      <xdr:row>5</xdr:row>
      <xdr:rowOff>28080</xdr:rowOff>
    </xdr:to>
    <xdr:sp>
      <xdr:nvSpPr>
        <xdr:cNvPr id="27" name="Line 5"/>
        <xdr:cNvSpPr/>
      </xdr:nvSpPr>
      <xdr:spPr>
        <a:xfrm flipH="1" flipV="1">
          <a:off x="10080" y="371160"/>
          <a:ext cx="79776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28" name="Line 6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520</xdr:rowOff>
    </xdr:from>
    <xdr:to>
      <xdr:col>10</xdr:col>
      <xdr:colOff>219960</xdr:colOff>
      <xdr:row>3</xdr:row>
      <xdr:rowOff>695520</xdr:rowOff>
    </xdr:to>
    <xdr:sp>
      <xdr:nvSpPr>
        <xdr:cNvPr id="29" name="Line 7"/>
        <xdr:cNvSpPr/>
      </xdr:nvSpPr>
      <xdr:spPr>
        <a:xfrm>
          <a:off x="2214720" y="1105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30" name="Line 12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31" name="Line 13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32" name="Line 14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33" name="Line 15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34" name="Line 16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520</xdr:rowOff>
    </xdr:from>
    <xdr:to>
      <xdr:col>10</xdr:col>
      <xdr:colOff>219960</xdr:colOff>
      <xdr:row>3</xdr:row>
      <xdr:rowOff>695520</xdr:rowOff>
    </xdr:to>
    <xdr:sp>
      <xdr:nvSpPr>
        <xdr:cNvPr id="35" name="Line 17"/>
        <xdr:cNvSpPr/>
      </xdr:nvSpPr>
      <xdr:spPr>
        <a:xfrm>
          <a:off x="2214720" y="1105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36" name="Line 22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37" name="Line 23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38" name="Line 24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39" name="Line 25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40" name="Line 26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41" name="Line 29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42" name="Line 30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43" name="Line 31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44" name="Line 32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45" name="Line 33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46" name="Line 56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47" name="Line 57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48" name="Line 58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49" name="Line 59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-360</xdr:rowOff>
    </xdr:from>
    <xdr:to>
      <xdr:col>3</xdr:col>
      <xdr:colOff>69480</xdr:colOff>
      <xdr:row>5</xdr:row>
      <xdr:rowOff>28080</xdr:rowOff>
    </xdr:to>
    <xdr:sp>
      <xdr:nvSpPr>
        <xdr:cNvPr id="50" name="Line 60"/>
        <xdr:cNvSpPr/>
      </xdr:nvSpPr>
      <xdr:spPr>
        <a:xfrm flipH="1" flipV="1">
          <a:off x="10080" y="371160"/>
          <a:ext cx="79776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51" name="Line 61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520</xdr:rowOff>
    </xdr:from>
    <xdr:to>
      <xdr:col>10</xdr:col>
      <xdr:colOff>219960</xdr:colOff>
      <xdr:row>3</xdr:row>
      <xdr:rowOff>695520</xdr:rowOff>
    </xdr:to>
    <xdr:sp>
      <xdr:nvSpPr>
        <xdr:cNvPr id="52" name="Line 62"/>
        <xdr:cNvSpPr/>
      </xdr:nvSpPr>
      <xdr:spPr>
        <a:xfrm>
          <a:off x="2214720" y="1105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53" name="Line 67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54" name="Line 68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55" name="Line 69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56" name="Line 70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57" name="Line 71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520</xdr:rowOff>
    </xdr:from>
    <xdr:to>
      <xdr:col>10</xdr:col>
      <xdr:colOff>219960</xdr:colOff>
      <xdr:row>3</xdr:row>
      <xdr:rowOff>695520</xdr:rowOff>
    </xdr:to>
    <xdr:sp>
      <xdr:nvSpPr>
        <xdr:cNvPr id="58" name="Line 72"/>
        <xdr:cNvSpPr/>
      </xdr:nvSpPr>
      <xdr:spPr>
        <a:xfrm>
          <a:off x="2214720" y="1105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59" name="Line 77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60" name="Line 78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61" name="Line 79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62" name="Line 80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63" name="Line 81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160</xdr:rowOff>
    </xdr:from>
    <xdr:to>
      <xdr:col>12</xdr:col>
      <xdr:colOff>0</xdr:colOff>
      <xdr:row>5</xdr:row>
      <xdr:rowOff>28080</xdr:rowOff>
    </xdr:to>
    <xdr:sp>
      <xdr:nvSpPr>
        <xdr:cNvPr id="64" name="Line 84"/>
        <xdr:cNvSpPr/>
      </xdr:nvSpPr>
      <xdr:spPr>
        <a:xfrm flipV="1">
          <a:off x="2604240" y="110484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95520</xdr:rowOff>
    </xdr:from>
    <xdr:to>
      <xdr:col>13</xdr:col>
      <xdr:colOff>360</xdr:colOff>
      <xdr:row>3</xdr:row>
      <xdr:rowOff>695520</xdr:rowOff>
    </xdr:to>
    <xdr:sp>
      <xdr:nvSpPr>
        <xdr:cNvPr id="65" name="Line 85"/>
        <xdr:cNvSpPr/>
      </xdr:nvSpPr>
      <xdr:spPr>
        <a:xfrm>
          <a:off x="2604240" y="1105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29640</xdr:rowOff>
    </xdr:from>
    <xdr:to>
      <xdr:col>35</xdr:col>
      <xdr:colOff>360</xdr:colOff>
      <xdr:row>5</xdr:row>
      <xdr:rowOff>28080</xdr:rowOff>
    </xdr:to>
    <xdr:sp>
      <xdr:nvSpPr>
        <xdr:cNvPr id="66" name="Line 86"/>
        <xdr:cNvSpPr/>
      </xdr:nvSpPr>
      <xdr:spPr>
        <a:xfrm flipV="1">
          <a:off x="7440840" y="1039320"/>
          <a:ext cx="36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630000</xdr:rowOff>
    </xdr:from>
    <xdr:to>
      <xdr:col>36</xdr:col>
      <xdr:colOff>360</xdr:colOff>
      <xdr:row>3</xdr:row>
      <xdr:rowOff>630000</xdr:rowOff>
    </xdr:to>
    <xdr:sp>
      <xdr:nvSpPr>
        <xdr:cNvPr id="67" name="Line 87"/>
        <xdr:cNvSpPr/>
      </xdr:nvSpPr>
      <xdr:spPr>
        <a:xfrm>
          <a:off x="7440840" y="103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695160</xdr:rowOff>
    </xdr:from>
    <xdr:to>
      <xdr:col>10</xdr:col>
      <xdr:colOff>360</xdr:colOff>
      <xdr:row>5</xdr:row>
      <xdr:rowOff>28080</xdr:rowOff>
    </xdr:to>
    <xdr:sp>
      <xdr:nvSpPr>
        <xdr:cNvPr id="68" name="Line 88"/>
        <xdr:cNvSpPr/>
      </xdr:nvSpPr>
      <xdr:spPr>
        <a:xfrm flipV="1">
          <a:off x="2214720" y="11048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D35" activeCellId="0" sqref="AD35:AF35"/>
    </sheetView>
  </sheetViews>
  <sheetFormatPr defaultColWidth="3.25" defaultRowHeight="14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0.75"/>
    <col collapsed="false" customWidth="true" hidden="false" outlineLevel="0" max="32" min="4" style="1" width="3.12"/>
    <col collapsed="false" customWidth="false" hidden="false" outlineLevel="0" max="257" min="33" style="1" width="3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8" t="s">
        <v>5</v>
      </c>
      <c r="S5" s="8"/>
      <c r="T5" s="8"/>
      <c r="U5" s="8"/>
      <c r="V5" s="8"/>
      <c r="W5" s="8" t="s">
        <v>6</v>
      </c>
      <c r="X5" s="8"/>
      <c r="Y5" s="8"/>
      <c r="Z5" s="8"/>
      <c r="AA5" s="8"/>
      <c r="AB5" s="9" t="s">
        <v>7</v>
      </c>
      <c r="AC5" s="9"/>
      <c r="AD5" s="9"/>
      <c r="AE5" s="9"/>
      <c r="AF5" s="9"/>
    </row>
    <row r="6" customFormat="false" ht="21.9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 t="s">
        <v>9</v>
      </c>
      <c r="I6" s="12"/>
      <c r="J6" s="12"/>
      <c r="K6" s="12"/>
      <c r="L6" s="12"/>
      <c r="M6" s="13" t="n">
        <v>20</v>
      </c>
      <c r="N6" s="13" t="n">
        <v>21</v>
      </c>
      <c r="O6" s="13" t="n">
        <v>22</v>
      </c>
      <c r="P6" s="14" t="n">
        <v>23</v>
      </c>
      <c r="Q6" s="15" t="n">
        <v>24</v>
      </c>
      <c r="R6" s="13" t="n">
        <v>20</v>
      </c>
      <c r="S6" s="13" t="n">
        <v>21</v>
      </c>
      <c r="T6" s="13" t="n">
        <v>22</v>
      </c>
      <c r="U6" s="14" t="n">
        <v>23</v>
      </c>
      <c r="V6" s="15" t="n">
        <v>24</v>
      </c>
      <c r="W6" s="13" t="n">
        <v>20</v>
      </c>
      <c r="X6" s="13" t="n">
        <v>21</v>
      </c>
      <c r="Y6" s="13" t="n">
        <v>22</v>
      </c>
      <c r="Z6" s="14" t="n">
        <v>23</v>
      </c>
      <c r="AA6" s="15" t="n">
        <v>24</v>
      </c>
      <c r="AB6" s="16" t="n">
        <v>20</v>
      </c>
      <c r="AC6" s="16" t="n">
        <v>21</v>
      </c>
      <c r="AD6" s="16" t="n">
        <v>22</v>
      </c>
      <c r="AE6" s="17" t="n">
        <v>23</v>
      </c>
      <c r="AF6" s="18" t="n">
        <v>24</v>
      </c>
      <c r="AG6" s="19"/>
    </row>
    <row r="7" customFormat="false" ht="21.95" hidden="false" customHeight="tru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2"/>
      <c r="M7" s="23" t="s">
        <v>11</v>
      </c>
      <c r="N7" s="23" t="s">
        <v>11</v>
      </c>
      <c r="O7" s="23" t="s">
        <v>11</v>
      </c>
      <c r="P7" s="24" t="s">
        <v>11</v>
      </c>
      <c r="Q7" s="25" t="s">
        <v>11</v>
      </c>
      <c r="R7" s="26" t="n">
        <v>1</v>
      </c>
      <c r="S7" s="23" t="n">
        <v>1</v>
      </c>
      <c r="T7" s="23" t="n">
        <v>2</v>
      </c>
      <c r="U7" s="24" t="n">
        <v>2</v>
      </c>
      <c r="V7" s="25" t="n">
        <v>2</v>
      </c>
      <c r="W7" s="26" t="n">
        <v>1</v>
      </c>
      <c r="X7" s="23" t="n">
        <v>1</v>
      </c>
      <c r="Y7" s="23" t="n">
        <v>1</v>
      </c>
      <c r="Z7" s="24" t="n">
        <v>1</v>
      </c>
      <c r="AA7" s="25" t="n">
        <v>1</v>
      </c>
      <c r="AB7" s="27" t="n">
        <v>1</v>
      </c>
      <c r="AC7" s="28" t="n">
        <v>1</v>
      </c>
      <c r="AD7" s="28" t="n">
        <v>1</v>
      </c>
      <c r="AE7" s="29" t="n">
        <v>1</v>
      </c>
      <c r="AF7" s="30" t="n">
        <v>1</v>
      </c>
      <c r="AG7" s="19"/>
    </row>
    <row r="8" customFormat="false" ht="21.95" hidden="false" customHeight="true" outlineLevel="0" collapsed="false">
      <c r="A8" s="31"/>
      <c r="B8" s="32" t="s">
        <v>12</v>
      </c>
      <c r="C8" s="32"/>
      <c r="D8" s="32"/>
      <c r="E8" s="32"/>
      <c r="F8" s="32"/>
      <c r="G8" s="32"/>
      <c r="H8" s="32"/>
      <c r="I8" s="32"/>
      <c r="J8" s="32"/>
      <c r="K8" s="32"/>
      <c r="L8" s="33"/>
      <c r="M8" s="34" t="s">
        <v>11</v>
      </c>
      <c r="N8" s="34" t="s">
        <v>11</v>
      </c>
      <c r="O8" s="34" t="s">
        <v>11</v>
      </c>
      <c r="P8" s="35" t="s">
        <v>11</v>
      </c>
      <c r="Q8" s="36" t="s">
        <v>11</v>
      </c>
      <c r="R8" s="37" t="n">
        <v>1</v>
      </c>
      <c r="S8" s="34" t="n">
        <v>1</v>
      </c>
      <c r="T8" s="34" t="s">
        <v>11</v>
      </c>
      <c r="U8" s="35" t="s">
        <v>11</v>
      </c>
      <c r="V8" s="36" t="s">
        <v>11</v>
      </c>
      <c r="W8" s="37" t="n">
        <v>1</v>
      </c>
      <c r="X8" s="34" t="n">
        <v>1</v>
      </c>
      <c r="Y8" s="34" t="n">
        <v>1</v>
      </c>
      <c r="Z8" s="35" t="n">
        <v>1</v>
      </c>
      <c r="AA8" s="36" t="n">
        <v>1</v>
      </c>
      <c r="AB8" s="38" t="n">
        <v>1</v>
      </c>
      <c r="AC8" s="39" t="n">
        <v>1</v>
      </c>
      <c r="AD8" s="39" t="n">
        <v>1</v>
      </c>
      <c r="AE8" s="40" t="n">
        <v>1</v>
      </c>
      <c r="AF8" s="41" t="n">
        <v>1</v>
      </c>
      <c r="AG8" s="19"/>
    </row>
    <row r="9" customFormat="false" ht="21.95" hidden="false" customHeight="true" outlineLevel="0" collapsed="false">
      <c r="A9" s="31"/>
      <c r="B9" s="32" t="s">
        <v>13</v>
      </c>
      <c r="C9" s="32"/>
      <c r="D9" s="32"/>
      <c r="E9" s="32"/>
      <c r="F9" s="32"/>
      <c r="G9" s="32"/>
      <c r="H9" s="32"/>
      <c r="I9" s="32"/>
      <c r="J9" s="32"/>
      <c r="K9" s="32"/>
      <c r="L9" s="33"/>
      <c r="M9" s="34" t="s">
        <v>11</v>
      </c>
      <c r="N9" s="34" t="s">
        <v>11</v>
      </c>
      <c r="O9" s="34" t="s">
        <v>11</v>
      </c>
      <c r="P9" s="35" t="s">
        <v>11</v>
      </c>
      <c r="Q9" s="36" t="s">
        <v>11</v>
      </c>
      <c r="R9" s="37" t="n">
        <v>1</v>
      </c>
      <c r="S9" s="34" t="n">
        <v>1</v>
      </c>
      <c r="T9" s="34" t="n">
        <v>1</v>
      </c>
      <c r="U9" s="35" t="n">
        <v>1</v>
      </c>
      <c r="V9" s="36" t="n">
        <v>1</v>
      </c>
      <c r="W9" s="37" t="s">
        <v>11</v>
      </c>
      <c r="X9" s="34" t="s">
        <v>11</v>
      </c>
      <c r="Y9" s="34" t="s">
        <v>11</v>
      </c>
      <c r="Z9" s="35" t="s">
        <v>11</v>
      </c>
      <c r="AA9" s="36" t="s">
        <v>11</v>
      </c>
      <c r="AB9" s="38" t="s">
        <v>11</v>
      </c>
      <c r="AC9" s="39" t="s">
        <v>11</v>
      </c>
      <c r="AD9" s="39" t="s">
        <v>11</v>
      </c>
      <c r="AE9" s="40" t="s">
        <v>11</v>
      </c>
      <c r="AF9" s="41" t="s">
        <v>11</v>
      </c>
      <c r="AG9" s="19"/>
      <c r="AH9" s="42"/>
      <c r="AI9" s="42"/>
      <c r="AJ9" s="42"/>
      <c r="AK9" s="42"/>
      <c r="AL9" s="42"/>
      <c r="AM9" s="42"/>
      <c r="AN9" s="42"/>
      <c r="AO9" s="42"/>
      <c r="AP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21.95" hidden="false" customHeight="true" outlineLevel="0" collapsed="false">
      <c r="A10" s="31"/>
      <c r="B10" s="32" t="s">
        <v>14</v>
      </c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4" t="s">
        <v>11</v>
      </c>
      <c r="N10" s="34" t="s">
        <v>11</v>
      </c>
      <c r="O10" s="34" t="s">
        <v>11</v>
      </c>
      <c r="P10" s="35" t="s">
        <v>11</v>
      </c>
      <c r="Q10" s="36" t="s">
        <v>11</v>
      </c>
      <c r="R10" s="26" t="n">
        <v>2</v>
      </c>
      <c r="S10" s="34" t="n">
        <v>2</v>
      </c>
      <c r="T10" s="34" t="n">
        <v>2</v>
      </c>
      <c r="U10" s="35" t="n">
        <v>2</v>
      </c>
      <c r="V10" s="36" t="n">
        <v>2</v>
      </c>
      <c r="W10" s="37" t="n">
        <v>1</v>
      </c>
      <c r="X10" s="34" t="n">
        <v>1</v>
      </c>
      <c r="Y10" s="34" t="n">
        <v>1</v>
      </c>
      <c r="Z10" s="35" t="n">
        <v>1</v>
      </c>
      <c r="AA10" s="36" t="n">
        <v>1</v>
      </c>
      <c r="AB10" s="38" t="n">
        <v>1</v>
      </c>
      <c r="AC10" s="39" t="n">
        <v>1</v>
      </c>
      <c r="AD10" s="39" t="n">
        <v>1</v>
      </c>
      <c r="AE10" s="40" t="n">
        <v>1</v>
      </c>
      <c r="AF10" s="41" t="n">
        <v>1</v>
      </c>
      <c r="AG10" s="19"/>
    </row>
    <row r="11" customFormat="false" ht="21.95" hidden="false" customHeight="true" outlineLevel="0" collapsed="false">
      <c r="A11" s="31"/>
      <c r="B11" s="32" t="s">
        <v>15</v>
      </c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34" t="s">
        <v>11</v>
      </c>
      <c r="N11" s="34" t="s">
        <v>11</v>
      </c>
      <c r="O11" s="34" t="s">
        <v>11</v>
      </c>
      <c r="P11" s="35" t="s">
        <v>11</v>
      </c>
      <c r="Q11" s="36" t="s">
        <v>11</v>
      </c>
      <c r="R11" s="37" t="n">
        <v>1</v>
      </c>
      <c r="S11" s="34" t="n">
        <v>1</v>
      </c>
      <c r="T11" s="34" t="n">
        <v>1</v>
      </c>
      <c r="U11" s="35" t="n">
        <v>1</v>
      </c>
      <c r="V11" s="36" t="n">
        <v>1</v>
      </c>
      <c r="W11" s="37" t="s">
        <v>11</v>
      </c>
      <c r="X11" s="34" t="s">
        <v>11</v>
      </c>
      <c r="Y11" s="34" t="s">
        <v>11</v>
      </c>
      <c r="Z11" s="35" t="s">
        <v>11</v>
      </c>
      <c r="AA11" s="36" t="s">
        <v>11</v>
      </c>
      <c r="AB11" s="38" t="s">
        <v>11</v>
      </c>
      <c r="AC11" s="39" t="s">
        <v>11</v>
      </c>
      <c r="AD11" s="39" t="s">
        <v>11</v>
      </c>
      <c r="AE11" s="40" t="s">
        <v>11</v>
      </c>
      <c r="AF11" s="41" t="s">
        <v>11</v>
      </c>
      <c r="AG11" s="19"/>
      <c r="AH11" s="42"/>
      <c r="AI11" s="42"/>
      <c r="AJ11" s="42"/>
      <c r="AK11" s="42"/>
      <c r="AL11" s="42"/>
      <c r="AM11" s="42"/>
      <c r="AN11" s="42"/>
      <c r="AO11" s="42"/>
      <c r="AP11" s="42"/>
      <c r="AR11" s="42"/>
      <c r="AS11" s="42"/>
      <c r="AT11" s="42"/>
      <c r="AU11" s="42"/>
      <c r="AV11" s="42"/>
      <c r="AW11" s="42"/>
      <c r="AX11" s="42"/>
      <c r="AY11" s="42"/>
      <c r="AZ11" s="42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4" t="s">
        <v>11</v>
      </c>
      <c r="N12" s="34" t="s">
        <v>11</v>
      </c>
      <c r="O12" s="34" t="s">
        <v>11</v>
      </c>
      <c r="P12" s="35" t="s">
        <v>11</v>
      </c>
      <c r="Q12" s="36" t="s">
        <v>11</v>
      </c>
      <c r="R12" s="37" t="s">
        <v>11</v>
      </c>
      <c r="S12" s="34" t="s">
        <v>11</v>
      </c>
      <c r="T12" s="34" t="s">
        <v>11</v>
      </c>
      <c r="U12" s="35" t="s">
        <v>11</v>
      </c>
      <c r="V12" s="36" t="s">
        <v>11</v>
      </c>
      <c r="W12" s="37" t="n">
        <v>1</v>
      </c>
      <c r="X12" s="34" t="n">
        <v>1</v>
      </c>
      <c r="Y12" s="34" t="n">
        <v>1</v>
      </c>
      <c r="Z12" s="35" t="n">
        <v>1</v>
      </c>
      <c r="AA12" s="36" t="s">
        <v>11</v>
      </c>
      <c r="AB12" s="38" t="s">
        <v>11</v>
      </c>
      <c r="AC12" s="39" t="s">
        <v>11</v>
      </c>
      <c r="AD12" s="39" t="s">
        <v>11</v>
      </c>
      <c r="AE12" s="40" t="s">
        <v>11</v>
      </c>
      <c r="AF12" s="41" t="s">
        <v>11</v>
      </c>
      <c r="AG12" s="19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21.95" hidden="false" customHeight="true" outlineLevel="0" collapsed="false">
      <c r="A13" s="31"/>
      <c r="B13" s="32" t="s">
        <v>17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4" t="s">
        <v>11</v>
      </c>
      <c r="N13" s="34" t="s">
        <v>11</v>
      </c>
      <c r="O13" s="34" t="s">
        <v>11</v>
      </c>
      <c r="P13" s="35" t="s">
        <v>11</v>
      </c>
      <c r="Q13" s="36" t="s">
        <v>11</v>
      </c>
      <c r="R13" s="37" t="s">
        <v>11</v>
      </c>
      <c r="S13" s="34" t="s">
        <v>11</v>
      </c>
      <c r="T13" s="34" t="s">
        <v>11</v>
      </c>
      <c r="U13" s="35" t="s">
        <v>11</v>
      </c>
      <c r="V13" s="36" t="s">
        <v>11</v>
      </c>
      <c r="W13" s="37" t="s">
        <v>11</v>
      </c>
      <c r="X13" s="34" t="s">
        <v>11</v>
      </c>
      <c r="Y13" s="34" t="s">
        <v>11</v>
      </c>
      <c r="Z13" s="35" t="s">
        <v>11</v>
      </c>
      <c r="AA13" s="36" t="s">
        <v>11</v>
      </c>
      <c r="AB13" s="38" t="n">
        <v>1</v>
      </c>
      <c r="AC13" s="39" t="n">
        <v>1</v>
      </c>
      <c r="AD13" s="39" t="n">
        <v>1</v>
      </c>
      <c r="AE13" s="40" t="n">
        <v>1</v>
      </c>
      <c r="AF13" s="41" t="n">
        <v>1</v>
      </c>
      <c r="AG13" s="19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1.95" hidden="false" customHeight="true" outlineLevel="0" collapsed="false">
      <c r="A14" s="31"/>
      <c r="B14" s="32" t="s">
        <v>18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4" t="s">
        <v>11</v>
      </c>
      <c r="N14" s="34" t="s">
        <v>11</v>
      </c>
      <c r="O14" s="34" t="s">
        <v>11</v>
      </c>
      <c r="P14" s="35" t="s">
        <v>11</v>
      </c>
      <c r="Q14" s="36" t="s">
        <v>11</v>
      </c>
      <c r="R14" s="37" t="n">
        <v>1</v>
      </c>
      <c r="S14" s="34" t="n">
        <v>1</v>
      </c>
      <c r="T14" s="34" t="n">
        <v>1</v>
      </c>
      <c r="U14" s="35" t="n">
        <v>1</v>
      </c>
      <c r="V14" s="36" t="n">
        <v>1</v>
      </c>
      <c r="W14" s="37" t="s">
        <v>11</v>
      </c>
      <c r="X14" s="34" t="s">
        <v>11</v>
      </c>
      <c r="Y14" s="34" t="s">
        <v>11</v>
      </c>
      <c r="Z14" s="35" t="s">
        <v>11</v>
      </c>
      <c r="AA14" s="36" t="s">
        <v>11</v>
      </c>
      <c r="AB14" s="38" t="s">
        <v>11</v>
      </c>
      <c r="AC14" s="39" t="s">
        <v>11</v>
      </c>
      <c r="AD14" s="39" t="s">
        <v>11</v>
      </c>
      <c r="AE14" s="40" t="s">
        <v>11</v>
      </c>
      <c r="AF14" s="41" t="s">
        <v>11</v>
      </c>
      <c r="AG14" s="19"/>
      <c r="AH14" s="42"/>
      <c r="AI14" s="42"/>
      <c r="AJ14" s="42"/>
      <c r="AK14" s="42"/>
      <c r="AL14" s="42"/>
      <c r="AM14" s="42"/>
      <c r="AN14" s="42"/>
      <c r="AO14" s="42"/>
      <c r="AP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21.95" hidden="false" customHeight="true" outlineLevel="0" collapsed="false">
      <c r="A15" s="31"/>
      <c r="B15" s="32" t="s">
        <v>19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4" t="s">
        <v>11</v>
      </c>
      <c r="N15" s="34" t="s">
        <v>11</v>
      </c>
      <c r="O15" s="34" t="s">
        <v>11</v>
      </c>
      <c r="P15" s="35" t="s">
        <v>11</v>
      </c>
      <c r="Q15" s="36" t="s">
        <v>11</v>
      </c>
      <c r="R15" s="37" t="n">
        <v>1</v>
      </c>
      <c r="S15" s="34" t="n">
        <v>1</v>
      </c>
      <c r="T15" s="34" t="n">
        <v>1</v>
      </c>
      <c r="U15" s="35" t="n">
        <v>1</v>
      </c>
      <c r="V15" s="36" t="n">
        <v>1</v>
      </c>
      <c r="W15" s="37" t="n">
        <v>1</v>
      </c>
      <c r="X15" s="34" t="n">
        <v>1</v>
      </c>
      <c r="Y15" s="34" t="n">
        <v>1</v>
      </c>
      <c r="Z15" s="35" t="n">
        <v>1</v>
      </c>
      <c r="AA15" s="36" t="n">
        <v>1</v>
      </c>
      <c r="AB15" s="38" t="n">
        <v>1</v>
      </c>
      <c r="AC15" s="39" t="n">
        <v>1</v>
      </c>
      <c r="AD15" s="39" t="n">
        <v>1</v>
      </c>
      <c r="AE15" s="40" t="n">
        <v>1</v>
      </c>
      <c r="AF15" s="41" t="n">
        <v>1</v>
      </c>
      <c r="AG15" s="19"/>
    </row>
    <row r="16" customFormat="false" ht="21.95" hidden="false" customHeight="true" outlineLevel="0" collapsed="false">
      <c r="A16" s="31"/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 t="s">
        <v>11</v>
      </c>
      <c r="N16" s="34" t="s">
        <v>11</v>
      </c>
      <c r="O16" s="34" t="s">
        <v>11</v>
      </c>
      <c r="P16" s="35" t="s">
        <v>11</v>
      </c>
      <c r="Q16" s="36" t="s">
        <v>11</v>
      </c>
      <c r="R16" s="37" t="n">
        <v>1</v>
      </c>
      <c r="S16" s="34" t="n">
        <v>1</v>
      </c>
      <c r="T16" s="34" t="s">
        <v>11</v>
      </c>
      <c r="U16" s="35" t="s">
        <v>11</v>
      </c>
      <c r="V16" s="36" t="s">
        <v>11</v>
      </c>
      <c r="W16" s="37" t="s">
        <v>11</v>
      </c>
      <c r="X16" s="34" t="s">
        <v>11</v>
      </c>
      <c r="Y16" s="34" t="s">
        <v>11</v>
      </c>
      <c r="Z16" s="35" t="s">
        <v>11</v>
      </c>
      <c r="AA16" s="36" t="s">
        <v>11</v>
      </c>
      <c r="AB16" s="38" t="s">
        <v>11</v>
      </c>
      <c r="AC16" s="39" t="s">
        <v>11</v>
      </c>
      <c r="AD16" s="39" t="s">
        <v>11</v>
      </c>
      <c r="AE16" s="40" t="s">
        <v>11</v>
      </c>
      <c r="AF16" s="41" t="s">
        <v>11</v>
      </c>
      <c r="AG16" s="19"/>
      <c r="AH16" s="42"/>
      <c r="AI16" s="42"/>
      <c r="AJ16" s="42"/>
      <c r="AK16" s="42"/>
      <c r="AL16" s="42"/>
      <c r="AM16" s="42"/>
      <c r="AN16" s="42"/>
      <c r="AO16" s="42"/>
      <c r="AP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21.95" hidden="false" customHeight="true" outlineLevel="0" collapsed="false">
      <c r="A17" s="31"/>
      <c r="B17" s="32" t="s">
        <v>21</v>
      </c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4" t="n">
        <v>1</v>
      </c>
      <c r="N17" s="34" t="n">
        <v>1</v>
      </c>
      <c r="O17" s="34" t="n">
        <v>1</v>
      </c>
      <c r="P17" s="35" t="n">
        <v>1</v>
      </c>
      <c r="Q17" s="36" t="n">
        <v>1</v>
      </c>
      <c r="R17" s="37" t="s">
        <v>11</v>
      </c>
      <c r="S17" s="34" t="s">
        <v>11</v>
      </c>
      <c r="T17" s="34" t="s">
        <v>11</v>
      </c>
      <c r="U17" s="35" t="s">
        <v>11</v>
      </c>
      <c r="V17" s="36" t="s">
        <v>11</v>
      </c>
      <c r="W17" s="37" t="s">
        <v>11</v>
      </c>
      <c r="X17" s="34" t="s">
        <v>11</v>
      </c>
      <c r="Y17" s="34" t="s">
        <v>11</v>
      </c>
      <c r="Z17" s="35" t="s">
        <v>11</v>
      </c>
      <c r="AA17" s="36" t="s">
        <v>11</v>
      </c>
      <c r="AB17" s="38" t="s">
        <v>11</v>
      </c>
      <c r="AC17" s="39" t="s">
        <v>11</v>
      </c>
      <c r="AD17" s="39" t="s">
        <v>11</v>
      </c>
      <c r="AE17" s="40" t="s">
        <v>11</v>
      </c>
      <c r="AF17" s="41" t="s">
        <v>11</v>
      </c>
      <c r="AG17" s="19"/>
      <c r="AH17" s="42"/>
      <c r="AI17" s="42"/>
      <c r="AJ17" s="42"/>
      <c r="AK17" s="42"/>
      <c r="AL17" s="42"/>
      <c r="AM17" s="42"/>
      <c r="AN17" s="42"/>
      <c r="AO17" s="42"/>
      <c r="AP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21.95" hidden="false" customHeight="true" outlineLevel="0" collapsed="false">
      <c r="A18" s="31"/>
      <c r="B18" s="32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4" t="n">
        <v>1</v>
      </c>
      <c r="N18" s="34" t="n">
        <v>1</v>
      </c>
      <c r="O18" s="34" t="n">
        <v>1</v>
      </c>
      <c r="P18" s="35" t="n">
        <v>1</v>
      </c>
      <c r="Q18" s="36" t="n">
        <v>1</v>
      </c>
      <c r="R18" s="37" t="s">
        <v>11</v>
      </c>
      <c r="S18" s="34" t="s">
        <v>11</v>
      </c>
      <c r="T18" s="34" t="s">
        <v>11</v>
      </c>
      <c r="U18" s="35" t="s">
        <v>11</v>
      </c>
      <c r="V18" s="36" t="s">
        <v>11</v>
      </c>
      <c r="W18" s="37" t="s">
        <v>11</v>
      </c>
      <c r="X18" s="34" t="s">
        <v>11</v>
      </c>
      <c r="Y18" s="34" t="s">
        <v>11</v>
      </c>
      <c r="Z18" s="35" t="s">
        <v>11</v>
      </c>
      <c r="AA18" s="36" t="s">
        <v>11</v>
      </c>
      <c r="AB18" s="38" t="s">
        <v>11</v>
      </c>
      <c r="AC18" s="39" t="s">
        <v>11</v>
      </c>
      <c r="AD18" s="39" t="s">
        <v>11</v>
      </c>
      <c r="AE18" s="40" t="s">
        <v>11</v>
      </c>
      <c r="AF18" s="41" t="s">
        <v>11</v>
      </c>
      <c r="AG18" s="19"/>
      <c r="AH18" s="42"/>
      <c r="AI18" s="42"/>
      <c r="AJ18" s="42"/>
      <c r="AK18" s="42"/>
      <c r="AL18" s="42"/>
      <c r="AM18" s="42"/>
      <c r="AN18" s="42"/>
      <c r="AO18" s="42"/>
      <c r="AP18" s="42"/>
      <c r="AR18" s="42"/>
      <c r="AS18" s="42"/>
      <c r="AT18" s="42"/>
      <c r="AU18" s="42"/>
      <c r="AV18" s="42"/>
      <c r="AW18" s="42"/>
      <c r="AX18" s="42"/>
      <c r="AY18" s="42"/>
      <c r="AZ18" s="42"/>
    </row>
    <row r="19" customFormat="false" ht="21.95" hidden="false" customHeight="true" outlineLevel="0" collapsed="false">
      <c r="A19" s="43"/>
      <c r="B19" s="44" t="s">
        <v>23</v>
      </c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6" t="n">
        <v>3</v>
      </c>
      <c r="N19" s="46" t="n">
        <v>3</v>
      </c>
      <c r="O19" s="46" t="n">
        <v>3</v>
      </c>
      <c r="P19" s="47" t="n">
        <v>3</v>
      </c>
      <c r="Q19" s="48" t="n">
        <v>3</v>
      </c>
      <c r="R19" s="49" t="n">
        <v>1</v>
      </c>
      <c r="S19" s="46" t="n">
        <v>1</v>
      </c>
      <c r="T19" s="46" t="n">
        <v>1</v>
      </c>
      <c r="U19" s="47" t="n">
        <v>1</v>
      </c>
      <c r="V19" s="48" t="n">
        <v>1</v>
      </c>
      <c r="W19" s="49" t="n">
        <v>1</v>
      </c>
      <c r="X19" s="46" t="n">
        <v>1</v>
      </c>
      <c r="Y19" s="46" t="n">
        <v>1</v>
      </c>
      <c r="Z19" s="47" t="n">
        <v>1</v>
      </c>
      <c r="AA19" s="48" t="n">
        <v>1</v>
      </c>
      <c r="AB19" s="50" t="n">
        <v>1</v>
      </c>
      <c r="AC19" s="51" t="n">
        <v>1</v>
      </c>
      <c r="AD19" s="51" t="n">
        <v>1</v>
      </c>
      <c r="AE19" s="52" t="n">
        <v>1</v>
      </c>
      <c r="AF19" s="53" t="n">
        <v>1</v>
      </c>
      <c r="AG19" s="19"/>
      <c r="AH19" s="42"/>
      <c r="AI19" s="42"/>
      <c r="AJ19" s="42"/>
      <c r="AK19" s="42"/>
      <c r="AL19" s="42"/>
      <c r="AM19" s="42"/>
      <c r="AN19" s="42"/>
      <c r="AO19" s="42"/>
      <c r="AP19" s="42"/>
      <c r="AR19" s="42"/>
      <c r="AS19" s="42"/>
      <c r="AT19" s="42"/>
      <c r="AU19" s="42"/>
      <c r="AV19" s="42"/>
      <c r="AW19" s="42"/>
      <c r="AX19" s="42"/>
      <c r="AY19" s="42"/>
      <c r="AZ19" s="42"/>
    </row>
    <row r="20" customFormat="false" ht="13.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7"/>
    </row>
    <row r="21" customFormat="false" ht="13.5" hidden="false" customHeight="true" outlineLevel="0" collapsed="false">
      <c r="A21" s="58"/>
      <c r="B21" s="58"/>
      <c r="C21" s="58"/>
      <c r="D21" s="58"/>
      <c r="E21" s="58"/>
    </row>
    <row r="22" customFormat="false" ht="20.25" hidden="false" customHeight="tru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59"/>
      <c r="AH22" s="59"/>
      <c r="AI22" s="59"/>
    </row>
    <row r="23" customFormat="false" ht="9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66" customFormat="true" ht="20.25" hidden="false" customHeight="true" outlineLevel="0" collapsed="false">
      <c r="A25" s="60" t="s">
        <v>27</v>
      </c>
      <c r="B25" s="60"/>
      <c r="C25" s="60"/>
      <c r="D25" s="60"/>
      <c r="E25" s="60"/>
      <c r="F25" s="61" t="s">
        <v>28</v>
      </c>
      <c r="G25" s="61"/>
      <c r="H25" s="61"/>
      <c r="I25" s="62" t="s">
        <v>29</v>
      </c>
      <c r="J25" s="62"/>
      <c r="K25" s="62"/>
      <c r="L25" s="62" t="s">
        <v>30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3" t="s">
        <v>31</v>
      </c>
      <c r="Y25" s="63"/>
      <c r="Z25" s="63"/>
      <c r="AA25" s="63"/>
      <c r="AB25" s="63"/>
      <c r="AC25" s="63"/>
      <c r="AD25" s="63"/>
      <c r="AE25" s="63"/>
      <c r="AF25" s="63"/>
      <c r="AG25" s="64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</row>
    <row r="26" s="66" customFormat="true" ht="20.25" hidden="false" customHeight="true" outlineLevel="0" collapsed="false">
      <c r="A26" s="67"/>
      <c r="B26" s="68"/>
      <c r="C26" s="68"/>
      <c r="D26" s="68"/>
      <c r="E26" s="69"/>
      <c r="F26" s="61"/>
      <c r="G26" s="61"/>
      <c r="H26" s="61"/>
      <c r="I26" s="70" t="s">
        <v>32</v>
      </c>
      <c r="J26" s="70"/>
      <c r="K26" s="70"/>
      <c r="L26" s="71" t="s">
        <v>33</v>
      </c>
      <c r="M26" s="71"/>
      <c r="N26" s="71"/>
      <c r="O26" s="72" t="s">
        <v>34</v>
      </c>
      <c r="P26" s="72"/>
      <c r="Q26" s="72"/>
      <c r="R26" s="72" t="s">
        <v>35</v>
      </c>
      <c r="S26" s="72"/>
      <c r="T26" s="72"/>
      <c r="U26" s="73" t="s">
        <v>36</v>
      </c>
      <c r="V26" s="73"/>
      <c r="W26" s="73"/>
      <c r="X26" s="71" t="s">
        <v>33</v>
      </c>
      <c r="Y26" s="71"/>
      <c r="Z26" s="71"/>
      <c r="AA26" s="72" t="s">
        <v>36</v>
      </c>
      <c r="AB26" s="72"/>
      <c r="AC26" s="72"/>
      <c r="AD26" s="74" t="s">
        <v>37</v>
      </c>
      <c r="AE26" s="74"/>
      <c r="AF26" s="74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s="66" customFormat="true" ht="20.25" hidden="false" customHeight="true" outlineLevel="0" collapsed="false">
      <c r="A27" s="75" t="s">
        <v>38</v>
      </c>
      <c r="B27" s="76"/>
      <c r="C27" s="76"/>
      <c r="D27" s="76"/>
      <c r="E27" s="77"/>
      <c r="F27" s="61"/>
      <c r="G27" s="61"/>
      <c r="H27" s="61"/>
      <c r="I27" s="78" t="s">
        <v>39</v>
      </c>
      <c r="J27" s="78"/>
      <c r="K27" s="78"/>
      <c r="L27" s="79" t="s">
        <v>40</v>
      </c>
      <c r="M27" s="79"/>
      <c r="N27" s="79"/>
      <c r="O27" s="80" t="s">
        <v>41</v>
      </c>
      <c r="P27" s="80"/>
      <c r="Q27" s="80"/>
      <c r="R27" s="80" t="s">
        <v>42</v>
      </c>
      <c r="S27" s="80"/>
      <c r="T27" s="80"/>
      <c r="U27" s="81" t="s">
        <v>43</v>
      </c>
      <c r="V27" s="81"/>
      <c r="W27" s="81"/>
      <c r="X27" s="79" t="s">
        <v>44</v>
      </c>
      <c r="Y27" s="79"/>
      <c r="Z27" s="79"/>
      <c r="AA27" s="80" t="s">
        <v>45</v>
      </c>
      <c r="AB27" s="80"/>
      <c r="AC27" s="80"/>
      <c r="AD27" s="82" t="s">
        <v>46</v>
      </c>
      <c r="AE27" s="82"/>
      <c r="AF27" s="82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</row>
    <row r="28" s="66" customFormat="true" ht="21.95" hidden="false" customHeight="true" outlineLevel="0" collapsed="false">
      <c r="A28" s="83"/>
      <c r="B28" s="84" t="s">
        <v>47</v>
      </c>
      <c r="C28" s="85"/>
      <c r="D28" s="86" t="n">
        <v>20</v>
      </c>
      <c r="E28" s="86"/>
      <c r="F28" s="87" t="n">
        <f aca="false">SUM(I28:AF28)</f>
        <v>2327</v>
      </c>
      <c r="G28" s="87"/>
      <c r="H28" s="87"/>
      <c r="I28" s="88" t="n">
        <v>403</v>
      </c>
      <c r="J28" s="88"/>
      <c r="K28" s="88"/>
      <c r="L28" s="89" t="n">
        <v>329</v>
      </c>
      <c r="M28" s="89"/>
      <c r="N28" s="89"/>
      <c r="O28" s="90" t="n">
        <v>332</v>
      </c>
      <c r="P28" s="90"/>
      <c r="Q28" s="90"/>
      <c r="R28" s="90" t="n">
        <v>54</v>
      </c>
      <c r="S28" s="90"/>
      <c r="T28" s="90"/>
      <c r="U28" s="91" t="n">
        <v>301</v>
      </c>
      <c r="V28" s="91"/>
      <c r="W28" s="91"/>
      <c r="X28" s="92" t="n">
        <v>304</v>
      </c>
      <c r="Y28" s="92"/>
      <c r="Z28" s="92"/>
      <c r="AA28" s="90" t="n">
        <v>257</v>
      </c>
      <c r="AB28" s="90"/>
      <c r="AC28" s="90"/>
      <c r="AD28" s="93" t="n">
        <v>347</v>
      </c>
      <c r="AE28" s="93"/>
      <c r="AF28" s="93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</row>
    <row r="29" s="66" customFormat="true" ht="21.95" hidden="false" customHeight="true" outlineLevel="0" collapsed="false">
      <c r="A29" s="83"/>
      <c r="B29" s="84"/>
      <c r="C29" s="85"/>
      <c r="D29" s="86" t="n">
        <v>21</v>
      </c>
      <c r="E29" s="86"/>
      <c r="F29" s="87" t="n">
        <f aca="false">SUM(I29:AF29)</f>
        <v>2355</v>
      </c>
      <c r="G29" s="87"/>
      <c r="H29" s="87"/>
      <c r="I29" s="88" t="n">
        <v>405</v>
      </c>
      <c r="J29" s="88"/>
      <c r="K29" s="88"/>
      <c r="L29" s="89" t="n">
        <v>331</v>
      </c>
      <c r="M29" s="89"/>
      <c r="N29" s="89"/>
      <c r="O29" s="90" t="n">
        <v>332</v>
      </c>
      <c r="P29" s="90"/>
      <c r="Q29" s="90"/>
      <c r="R29" s="90" t="n">
        <v>55</v>
      </c>
      <c r="S29" s="90"/>
      <c r="T29" s="90"/>
      <c r="U29" s="91" t="n">
        <v>305</v>
      </c>
      <c r="V29" s="91"/>
      <c r="W29" s="91"/>
      <c r="X29" s="92" t="n">
        <v>304</v>
      </c>
      <c r="Y29" s="92"/>
      <c r="Z29" s="92"/>
      <c r="AA29" s="90" t="n">
        <v>263</v>
      </c>
      <c r="AB29" s="90"/>
      <c r="AC29" s="90"/>
      <c r="AD29" s="93" t="n">
        <v>360</v>
      </c>
      <c r="AE29" s="93"/>
      <c r="AF29" s="93"/>
    </row>
    <row r="30" s="66" customFormat="true" ht="21.95" hidden="false" customHeight="true" outlineLevel="0" collapsed="false">
      <c r="A30" s="83"/>
      <c r="B30" s="84"/>
      <c r="C30" s="85"/>
      <c r="D30" s="86" t="n">
        <v>22</v>
      </c>
      <c r="E30" s="86"/>
      <c r="F30" s="87" t="n">
        <f aca="false">SUM(I30:AF30)</f>
        <v>2365</v>
      </c>
      <c r="G30" s="87"/>
      <c r="H30" s="87"/>
      <c r="I30" s="88" t="n">
        <v>405</v>
      </c>
      <c r="J30" s="88"/>
      <c r="K30" s="88"/>
      <c r="L30" s="89" t="n">
        <v>331</v>
      </c>
      <c r="M30" s="89"/>
      <c r="N30" s="89"/>
      <c r="O30" s="90" t="n">
        <v>332</v>
      </c>
      <c r="P30" s="90"/>
      <c r="Q30" s="90"/>
      <c r="R30" s="90" t="n">
        <v>56</v>
      </c>
      <c r="S30" s="90"/>
      <c r="T30" s="90"/>
      <c r="U30" s="91" t="n">
        <v>305</v>
      </c>
      <c r="V30" s="91"/>
      <c r="W30" s="91"/>
      <c r="X30" s="92" t="n">
        <v>304</v>
      </c>
      <c r="Y30" s="92"/>
      <c r="Z30" s="92"/>
      <c r="AA30" s="90" t="n">
        <v>263</v>
      </c>
      <c r="AB30" s="90"/>
      <c r="AC30" s="90"/>
      <c r="AD30" s="93" t="n">
        <v>369</v>
      </c>
      <c r="AE30" s="93"/>
      <c r="AF30" s="93"/>
      <c r="AG30" s="65"/>
      <c r="AH30" s="65"/>
      <c r="AI30" s="65"/>
      <c r="AJ30" s="65"/>
    </row>
    <row r="31" s="66" customFormat="true" ht="21.95" hidden="false" customHeight="true" outlineLevel="0" collapsed="false">
      <c r="A31" s="83"/>
      <c r="B31" s="84"/>
      <c r="C31" s="85"/>
      <c r="D31" s="94" t="n">
        <v>23</v>
      </c>
      <c r="E31" s="94"/>
      <c r="F31" s="95" t="n">
        <v>2394</v>
      </c>
      <c r="G31" s="95"/>
      <c r="H31" s="95"/>
      <c r="I31" s="96" t="n">
        <v>405</v>
      </c>
      <c r="J31" s="96"/>
      <c r="K31" s="96"/>
      <c r="L31" s="97" t="n">
        <v>332</v>
      </c>
      <c r="M31" s="97"/>
      <c r="N31" s="97"/>
      <c r="O31" s="98" t="n">
        <v>333</v>
      </c>
      <c r="P31" s="98"/>
      <c r="Q31" s="98"/>
      <c r="R31" s="98" t="n">
        <v>83</v>
      </c>
      <c r="S31" s="98"/>
      <c r="T31" s="98"/>
      <c r="U31" s="99" t="n">
        <v>305</v>
      </c>
      <c r="V31" s="99"/>
      <c r="W31" s="99"/>
      <c r="X31" s="100" t="n">
        <v>304</v>
      </c>
      <c r="Y31" s="100"/>
      <c r="Z31" s="100"/>
      <c r="AA31" s="98" t="n">
        <v>263</v>
      </c>
      <c r="AB31" s="98"/>
      <c r="AC31" s="98"/>
      <c r="AD31" s="101" t="n">
        <v>369</v>
      </c>
      <c r="AE31" s="101"/>
      <c r="AF31" s="101"/>
      <c r="AG31" s="65"/>
      <c r="AH31" s="65"/>
      <c r="AI31" s="65"/>
      <c r="AJ31" s="65"/>
    </row>
    <row r="32" s="66" customFormat="true" ht="21.95" hidden="false" customHeight="true" outlineLevel="0" collapsed="false">
      <c r="A32" s="83"/>
      <c r="B32" s="84"/>
      <c r="C32" s="85"/>
      <c r="D32" s="102" t="n">
        <v>24</v>
      </c>
      <c r="E32" s="102"/>
      <c r="F32" s="103" t="n">
        <v>2401</v>
      </c>
      <c r="G32" s="103"/>
      <c r="H32" s="103"/>
      <c r="I32" s="104" t="n">
        <v>406</v>
      </c>
      <c r="J32" s="104"/>
      <c r="K32" s="104"/>
      <c r="L32" s="105" t="n">
        <v>332</v>
      </c>
      <c r="M32" s="105"/>
      <c r="N32" s="105"/>
      <c r="O32" s="106" t="n">
        <v>334</v>
      </c>
      <c r="P32" s="106"/>
      <c r="Q32" s="106"/>
      <c r="R32" s="106" t="n">
        <v>84</v>
      </c>
      <c r="S32" s="106"/>
      <c r="T32" s="106"/>
      <c r="U32" s="107" t="n">
        <v>308</v>
      </c>
      <c r="V32" s="107"/>
      <c r="W32" s="107"/>
      <c r="X32" s="108" t="n">
        <v>304</v>
      </c>
      <c r="Y32" s="108"/>
      <c r="Z32" s="108"/>
      <c r="AA32" s="106" t="n">
        <v>264</v>
      </c>
      <c r="AB32" s="106"/>
      <c r="AC32" s="106"/>
      <c r="AD32" s="109" t="n">
        <v>369</v>
      </c>
      <c r="AE32" s="109"/>
      <c r="AF32" s="109"/>
      <c r="AG32" s="65"/>
      <c r="AH32" s="65"/>
      <c r="AI32" s="65"/>
      <c r="AJ32" s="65"/>
    </row>
    <row r="33" s="66" customFormat="true" ht="21.95" hidden="false" customHeight="true" outlineLevel="0" collapsed="false">
      <c r="A33" s="110"/>
      <c r="B33" s="111" t="s">
        <v>48</v>
      </c>
      <c r="C33" s="112"/>
      <c r="D33" s="113" t="n">
        <v>20</v>
      </c>
      <c r="E33" s="113"/>
      <c r="F33" s="114" t="n">
        <f aca="false">SUM(I33:AF33)</f>
        <v>706</v>
      </c>
      <c r="G33" s="114"/>
      <c r="H33" s="114"/>
      <c r="I33" s="115" t="n">
        <v>81</v>
      </c>
      <c r="J33" s="115"/>
      <c r="K33" s="115"/>
      <c r="L33" s="116" t="n">
        <v>85</v>
      </c>
      <c r="M33" s="116"/>
      <c r="N33" s="116"/>
      <c r="O33" s="117" t="n">
        <v>83</v>
      </c>
      <c r="P33" s="117"/>
      <c r="Q33" s="117"/>
      <c r="R33" s="117" t="n">
        <v>36</v>
      </c>
      <c r="S33" s="117"/>
      <c r="T33" s="117"/>
      <c r="U33" s="118" t="n">
        <v>127</v>
      </c>
      <c r="V33" s="118"/>
      <c r="W33" s="118"/>
      <c r="X33" s="119" t="n">
        <v>104</v>
      </c>
      <c r="Y33" s="119"/>
      <c r="Z33" s="119"/>
      <c r="AA33" s="117" t="n">
        <v>89</v>
      </c>
      <c r="AB33" s="117"/>
      <c r="AC33" s="117"/>
      <c r="AD33" s="120" t="n">
        <v>101</v>
      </c>
      <c r="AE33" s="120"/>
      <c r="AF33" s="120"/>
      <c r="AG33" s="65"/>
      <c r="AH33" s="65"/>
      <c r="AI33" s="65"/>
      <c r="AJ33" s="65"/>
    </row>
    <row r="34" s="66" customFormat="true" ht="21.95" hidden="false" customHeight="true" outlineLevel="0" collapsed="false">
      <c r="A34" s="83"/>
      <c r="B34" s="111"/>
      <c r="C34" s="85"/>
      <c r="D34" s="113" t="n">
        <v>21</v>
      </c>
      <c r="E34" s="113"/>
      <c r="F34" s="121" t="n">
        <f aca="false">SUM(I34:AF34)</f>
        <v>727</v>
      </c>
      <c r="G34" s="121"/>
      <c r="H34" s="121"/>
      <c r="I34" s="122" t="n">
        <v>83</v>
      </c>
      <c r="J34" s="122"/>
      <c r="K34" s="122"/>
      <c r="L34" s="116" t="n">
        <v>85</v>
      </c>
      <c r="M34" s="116"/>
      <c r="N34" s="116"/>
      <c r="O34" s="117" t="n">
        <v>84</v>
      </c>
      <c r="P34" s="117"/>
      <c r="Q34" s="117"/>
      <c r="R34" s="117" t="n">
        <v>37</v>
      </c>
      <c r="S34" s="117"/>
      <c r="T34" s="117"/>
      <c r="U34" s="118" t="n">
        <v>129</v>
      </c>
      <c r="V34" s="118"/>
      <c r="W34" s="118"/>
      <c r="X34" s="119" t="n">
        <v>106</v>
      </c>
      <c r="Y34" s="119"/>
      <c r="Z34" s="119"/>
      <c r="AA34" s="117" t="n">
        <v>96</v>
      </c>
      <c r="AB34" s="117"/>
      <c r="AC34" s="117"/>
      <c r="AD34" s="120" t="n">
        <v>107</v>
      </c>
      <c r="AE34" s="120"/>
      <c r="AF34" s="120"/>
      <c r="AG34" s="65"/>
      <c r="AH34" s="65"/>
      <c r="AI34" s="65"/>
      <c r="AJ34" s="65"/>
    </row>
    <row r="35" s="66" customFormat="true" ht="21.95" hidden="false" customHeight="true" outlineLevel="0" collapsed="false">
      <c r="A35" s="83"/>
      <c r="B35" s="111"/>
      <c r="C35" s="85"/>
      <c r="D35" s="113" t="n">
        <v>22</v>
      </c>
      <c r="E35" s="113"/>
      <c r="F35" s="121" t="n">
        <f aca="false">SUM(I35:AF35)</f>
        <v>740</v>
      </c>
      <c r="G35" s="121"/>
      <c r="H35" s="121"/>
      <c r="I35" s="115" t="n">
        <v>83</v>
      </c>
      <c r="J35" s="115"/>
      <c r="K35" s="115"/>
      <c r="L35" s="116" t="n">
        <v>85</v>
      </c>
      <c r="M35" s="116"/>
      <c r="N35" s="116"/>
      <c r="O35" s="117" t="n">
        <v>86</v>
      </c>
      <c r="P35" s="117"/>
      <c r="Q35" s="117"/>
      <c r="R35" s="117" t="n">
        <v>38</v>
      </c>
      <c r="S35" s="117"/>
      <c r="T35" s="117"/>
      <c r="U35" s="118" t="n">
        <v>129</v>
      </c>
      <c r="V35" s="118"/>
      <c r="W35" s="118"/>
      <c r="X35" s="119" t="n">
        <v>109</v>
      </c>
      <c r="Y35" s="119"/>
      <c r="Z35" s="119"/>
      <c r="AA35" s="117" t="n">
        <v>98</v>
      </c>
      <c r="AB35" s="117"/>
      <c r="AC35" s="117"/>
      <c r="AD35" s="120" t="n">
        <v>112</v>
      </c>
      <c r="AE35" s="120"/>
      <c r="AF35" s="120"/>
      <c r="AG35" s="65"/>
      <c r="AH35" s="65"/>
      <c r="AI35" s="65"/>
      <c r="AJ35" s="65"/>
    </row>
    <row r="36" s="66" customFormat="true" ht="21.95" hidden="false" customHeight="true" outlineLevel="0" collapsed="false">
      <c r="A36" s="83"/>
      <c r="B36" s="111"/>
      <c r="C36" s="85"/>
      <c r="D36" s="123" t="n">
        <v>23</v>
      </c>
      <c r="E36" s="123"/>
      <c r="F36" s="124" t="n">
        <v>758</v>
      </c>
      <c r="G36" s="124"/>
      <c r="H36" s="124"/>
      <c r="I36" s="125" t="n">
        <v>83</v>
      </c>
      <c r="J36" s="125"/>
      <c r="K36" s="125"/>
      <c r="L36" s="126" t="n">
        <v>85</v>
      </c>
      <c r="M36" s="126"/>
      <c r="N36" s="126"/>
      <c r="O36" s="127" t="n">
        <v>86</v>
      </c>
      <c r="P36" s="127"/>
      <c r="Q36" s="127"/>
      <c r="R36" s="127" t="n">
        <v>48</v>
      </c>
      <c r="S36" s="127"/>
      <c r="T36" s="127"/>
      <c r="U36" s="128" t="n">
        <v>135</v>
      </c>
      <c r="V36" s="128"/>
      <c r="W36" s="128"/>
      <c r="X36" s="129" t="n">
        <v>110</v>
      </c>
      <c r="Y36" s="129"/>
      <c r="Z36" s="129"/>
      <c r="AA36" s="127" t="n">
        <v>99</v>
      </c>
      <c r="AB36" s="127"/>
      <c r="AC36" s="127"/>
      <c r="AD36" s="130" t="n">
        <v>112</v>
      </c>
      <c r="AE36" s="130"/>
      <c r="AF36" s="130"/>
      <c r="AG36" s="65"/>
      <c r="AH36" s="65"/>
      <c r="AI36" s="65"/>
      <c r="AJ36" s="65"/>
    </row>
    <row r="37" s="66" customFormat="true" ht="21.95" hidden="false" customHeight="true" outlineLevel="0" collapsed="false">
      <c r="A37" s="83"/>
      <c r="B37" s="111"/>
      <c r="C37" s="85"/>
      <c r="D37" s="102" t="n">
        <v>24</v>
      </c>
      <c r="E37" s="102"/>
      <c r="F37" s="103" t="n">
        <v>763</v>
      </c>
      <c r="G37" s="103"/>
      <c r="H37" s="103"/>
      <c r="I37" s="104" t="n">
        <v>83</v>
      </c>
      <c r="J37" s="104"/>
      <c r="K37" s="104"/>
      <c r="L37" s="105" t="n">
        <v>86</v>
      </c>
      <c r="M37" s="105"/>
      <c r="N37" s="105"/>
      <c r="O37" s="106" t="n">
        <v>86</v>
      </c>
      <c r="P37" s="106"/>
      <c r="Q37" s="106"/>
      <c r="R37" s="106" t="n">
        <v>48</v>
      </c>
      <c r="S37" s="106"/>
      <c r="T37" s="106"/>
      <c r="U37" s="107" t="n">
        <v>138</v>
      </c>
      <c r="V37" s="107"/>
      <c r="W37" s="107"/>
      <c r="X37" s="108" t="n">
        <v>109</v>
      </c>
      <c r="Y37" s="108"/>
      <c r="Z37" s="108"/>
      <c r="AA37" s="106" t="n">
        <v>99</v>
      </c>
      <c r="AB37" s="106"/>
      <c r="AC37" s="106"/>
      <c r="AD37" s="109" t="n">
        <v>114</v>
      </c>
      <c r="AE37" s="109"/>
      <c r="AF37" s="109"/>
      <c r="AG37" s="65"/>
      <c r="AH37" s="65"/>
      <c r="AI37" s="65"/>
      <c r="AJ37" s="65"/>
    </row>
    <row r="38" s="66" customFormat="true" ht="21.95" hidden="false" customHeight="true" outlineLevel="0" collapsed="false">
      <c r="A38" s="110"/>
      <c r="B38" s="131" t="s">
        <v>49</v>
      </c>
      <c r="C38" s="112"/>
      <c r="D38" s="113" t="n">
        <v>20</v>
      </c>
      <c r="E38" s="113"/>
      <c r="F38" s="114" t="n">
        <f aca="false">SUM(I38:AF38)</f>
        <v>40</v>
      </c>
      <c r="G38" s="114"/>
      <c r="H38" s="114"/>
      <c r="I38" s="115" t="n">
        <v>6</v>
      </c>
      <c r="J38" s="115"/>
      <c r="K38" s="115"/>
      <c r="L38" s="116" t="n">
        <v>7</v>
      </c>
      <c r="M38" s="116"/>
      <c r="N38" s="116"/>
      <c r="O38" s="117" t="n">
        <v>6</v>
      </c>
      <c r="P38" s="117"/>
      <c r="Q38" s="117"/>
      <c r="R38" s="117" t="n">
        <v>2</v>
      </c>
      <c r="S38" s="117"/>
      <c r="T38" s="117"/>
      <c r="U38" s="118" t="n">
        <v>3</v>
      </c>
      <c r="V38" s="118"/>
      <c r="W38" s="118"/>
      <c r="X38" s="119" t="n">
        <v>6</v>
      </c>
      <c r="Y38" s="119"/>
      <c r="Z38" s="119"/>
      <c r="AA38" s="117" t="n">
        <v>1</v>
      </c>
      <c r="AB38" s="117"/>
      <c r="AC38" s="117"/>
      <c r="AD38" s="120" t="n">
        <v>9</v>
      </c>
      <c r="AE38" s="120"/>
      <c r="AF38" s="120"/>
      <c r="AG38" s="64"/>
      <c r="AH38" s="65"/>
      <c r="AI38" s="65"/>
      <c r="AJ38" s="65"/>
    </row>
    <row r="39" s="66" customFormat="true" ht="21.95" hidden="false" customHeight="true" outlineLevel="0" collapsed="false">
      <c r="A39" s="83"/>
      <c r="B39" s="131"/>
      <c r="C39" s="85"/>
      <c r="D39" s="113" t="n">
        <v>21</v>
      </c>
      <c r="E39" s="113"/>
      <c r="F39" s="114" t="n">
        <f aca="false">SUM(I39:AF39)</f>
        <v>40</v>
      </c>
      <c r="G39" s="114"/>
      <c r="H39" s="114"/>
      <c r="I39" s="115" t="n">
        <v>6</v>
      </c>
      <c r="J39" s="115"/>
      <c r="K39" s="115"/>
      <c r="L39" s="116" t="n">
        <v>7</v>
      </c>
      <c r="M39" s="116"/>
      <c r="N39" s="116"/>
      <c r="O39" s="117" t="n">
        <v>6</v>
      </c>
      <c r="P39" s="117"/>
      <c r="Q39" s="117"/>
      <c r="R39" s="117" t="n">
        <v>2</v>
      </c>
      <c r="S39" s="117"/>
      <c r="T39" s="117"/>
      <c r="U39" s="118" t="n">
        <v>3</v>
      </c>
      <c r="V39" s="118"/>
      <c r="W39" s="118"/>
      <c r="X39" s="119" t="n">
        <v>6</v>
      </c>
      <c r="Y39" s="119"/>
      <c r="Z39" s="119"/>
      <c r="AA39" s="117" t="n">
        <v>1</v>
      </c>
      <c r="AB39" s="117"/>
      <c r="AC39" s="117"/>
      <c r="AD39" s="120" t="n">
        <v>9</v>
      </c>
      <c r="AE39" s="120"/>
      <c r="AF39" s="120"/>
      <c r="AG39" s="65"/>
      <c r="AH39" s="65"/>
      <c r="AI39" s="65"/>
      <c r="AJ39" s="65"/>
    </row>
    <row r="40" s="66" customFormat="true" ht="21.95" hidden="false" customHeight="true" outlineLevel="0" collapsed="false">
      <c r="A40" s="83"/>
      <c r="B40" s="131"/>
      <c r="C40" s="85"/>
      <c r="D40" s="113" t="n">
        <v>22</v>
      </c>
      <c r="E40" s="113"/>
      <c r="F40" s="114" t="n">
        <f aca="false">SUM(I40:AF40)</f>
        <v>43</v>
      </c>
      <c r="G40" s="114"/>
      <c r="H40" s="114"/>
      <c r="I40" s="115" t="n">
        <v>6</v>
      </c>
      <c r="J40" s="115"/>
      <c r="K40" s="115"/>
      <c r="L40" s="116" t="n">
        <v>7</v>
      </c>
      <c r="M40" s="116"/>
      <c r="N40" s="116"/>
      <c r="O40" s="117" t="n">
        <v>6</v>
      </c>
      <c r="P40" s="117"/>
      <c r="Q40" s="117"/>
      <c r="R40" s="117" t="n">
        <v>3</v>
      </c>
      <c r="S40" s="117"/>
      <c r="T40" s="117"/>
      <c r="U40" s="118" t="n">
        <v>3</v>
      </c>
      <c r="V40" s="118"/>
      <c r="W40" s="118"/>
      <c r="X40" s="119" t="n">
        <v>6</v>
      </c>
      <c r="Y40" s="119"/>
      <c r="Z40" s="119"/>
      <c r="AA40" s="117" t="n">
        <v>3</v>
      </c>
      <c r="AB40" s="117"/>
      <c r="AC40" s="117"/>
      <c r="AD40" s="120" t="n">
        <v>9</v>
      </c>
      <c r="AE40" s="120"/>
      <c r="AF40" s="120"/>
      <c r="AG40" s="65"/>
      <c r="AH40" s="65"/>
      <c r="AI40" s="65"/>
      <c r="AJ40" s="65"/>
    </row>
    <row r="41" s="66" customFormat="true" ht="21.95" hidden="false" customHeight="true" outlineLevel="0" collapsed="false">
      <c r="A41" s="83"/>
      <c r="B41" s="131"/>
      <c r="C41" s="85"/>
      <c r="D41" s="123" t="n">
        <v>23</v>
      </c>
      <c r="E41" s="123"/>
      <c r="F41" s="132" t="n">
        <v>43</v>
      </c>
      <c r="G41" s="132"/>
      <c r="H41" s="132"/>
      <c r="I41" s="125" t="n">
        <v>6</v>
      </c>
      <c r="J41" s="125"/>
      <c r="K41" s="125"/>
      <c r="L41" s="126" t="n">
        <v>7</v>
      </c>
      <c r="M41" s="126"/>
      <c r="N41" s="126"/>
      <c r="O41" s="127" t="n">
        <v>6</v>
      </c>
      <c r="P41" s="127"/>
      <c r="Q41" s="127"/>
      <c r="R41" s="127" t="n">
        <v>3</v>
      </c>
      <c r="S41" s="127"/>
      <c r="T41" s="127"/>
      <c r="U41" s="128" t="n">
        <v>3</v>
      </c>
      <c r="V41" s="128"/>
      <c r="W41" s="128"/>
      <c r="X41" s="129" t="n">
        <v>6</v>
      </c>
      <c r="Y41" s="129"/>
      <c r="Z41" s="129"/>
      <c r="AA41" s="127" t="n">
        <v>3</v>
      </c>
      <c r="AB41" s="127"/>
      <c r="AC41" s="127"/>
      <c r="AD41" s="130" t="n">
        <v>9</v>
      </c>
      <c r="AE41" s="130"/>
      <c r="AF41" s="130"/>
      <c r="AG41" s="64"/>
      <c r="AH41" s="64"/>
      <c r="AI41" s="64"/>
      <c r="AJ41" s="65"/>
    </row>
    <row r="42" s="66" customFormat="true" ht="21.95" hidden="false" customHeight="true" outlineLevel="0" collapsed="false">
      <c r="A42" s="133"/>
      <c r="B42" s="131"/>
      <c r="C42" s="134"/>
      <c r="D42" s="135" t="n">
        <v>24</v>
      </c>
      <c r="E42" s="135"/>
      <c r="F42" s="136" t="n">
        <v>43</v>
      </c>
      <c r="G42" s="136"/>
      <c r="H42" s="136"/>
      <c r="I42" s="137" t="n">
        <v>6</v>
      </c>
      <c r="J42" s="137"/>
      <c r="K42" s="137"/>
      <c r="L42" s="138" t="n">
        <v>7</v>
      </c>
      <c r="M42" s="138"/>
      <c r="N42" s="138"/>
      <c r="O42" s="139" t="n">
        <v>6</v>
      </c>
      <c r="P42" s="139"/>
      <c r="Q42" s="139"/>
      <c r="R42" s="139" t="n">
        <v>3</v>
      </c>
      <c r="S42" s="139"/>
      <c r="T42" s="139"/>
      <c r="U42" s="140" t="n">
        <v>3</v>
      </c>
      <c r="V42" s="140"/>
      <c r="W42" s="140"/>
      <c r="X42" s="141" t="n">
        <v>6</v>
      </c>
      <c r="Y42" s="141"/>
      <c r="Z42" s="141"/>
      <c r="AA42" s="139" t="n">
        <v>3</v>
      </c>
      <c r="AB42" s="139"/>
      <c r="AC42" s="139"/>
      <c r="AD42" s="142" t="n">
        <v>9</v>
      </c>
      <c r="AE42" s="142"/>
      <c r="AF42" s="142"/>
      <c r="AG42" s="64"/>
      <c r="AH42" s="64"/>
      <c r="AI42" s="64"/>
      <c r="AJ42" s="65"/>
    </row>
    <row r="43" s="66" customFormat="true" ht="13.5" hidden="false" customHeight="true" outlineLevel="0" collapsed="false">
      <c r="A43" s="143" t="s">
        <v>2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4"/>
      <c r="Y43" s="144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66" customFormat="true" ht="13.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</sheetData>
  <mergeCells count="189">
    <mergeCell ref="A1:AF1"/>
    <mergeCell ref="A3:AF3"/>
    <mergeCell ref="A4:AF4"/>
    <mergeCell ref="A5:L5"/>
    <mergeCell ref="M5:Q5"/>
    <mergeCell ref="R5:V5"/>
    <mergeCell ref="W5:AA5"/>
    <mergeCell ref="AB5:AF5"/>
    <mergeCell ref="A6:E6"/>
    <mergeCell ref="H6:L6"/>
    <mergeCell ref="A20:G20"/>
    <mergeCell ref="A22:AF22"/>
    <mergeCell ref="A24:AF24"/>
    <mergeCell ref="A25:E25"/>
    <mergeCell ref="F25:H27"/>
    <mergeCell ref="I25:K25"/>
    <mergeCell ref="L25:W25"/>
    <mergeCell ref="X25:AF25"/>
    <mergeCell ref="I26:K26"/>
    <mergeCell ref="L26:N26"/>
    <mergeCell ref="O26:Q26"/>
    <mergeCell ref="R26:T26"/>
    <mergeCell ref="U26:W26"/>
    <mergeCell ref="X26:Z26"/>
    <mergeCell ref="AA26:AC26"/>
    <mergeCell ref="AD26:AF26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B32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D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D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B33:B37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B38:B42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43:W43"/>
    <mergeCell ref="A44:T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AL1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32" width="1.25"/>
    <col collapsed="false" customWidth="true" hidden="false" outlineLevel="0" max="3" min="2" style="1132" width="3.12"/>
    <col collapsed="false" customWidth="true" hidden="false" outlineLevel="0" max="4" min="4" style="1132" width="0.86"/>
    <col collapsed="false" customWidth="true" hidden="false" outlineLevel="0" max="5" min="5" style="1132" width="3.24"/>
    <col collapsed="false" customWidth="true" hidden="false" outlineLevel="0" max="6" min="6" style="1132" width="2.25"/>
    <col collapsed="false" customWidth="true" hidden="false" outlineLevel="0" max="7" min="7" style="1132" width="1.25"/>
    <col collapsed="false" customWidth="true" hidden="false" outlineLevel="0" max="8" min="8" style="1132" width="2.12"/>
    <col collapsed="false" customWidth="true" hidden="false" outlineLevel="0" max="9" min="9" style="1132" width="3.75"/>
    <col collapsed="false" customWidth="true" hidden="false" outlineLevel="0" max="14" min="10" style="1132" width="2.12"/>
    <col collapsed="false" customWidth="true" hidden="false" outlineLevel="0" max="15" min="15" style="1132" width="2.99"/>
    <col collapsed="false" customWidth="true" hidden="false" outlineLevel="0" max="17" min="16" style="1132" width="2.12"/>
    <col collapsed="false" customWidth="false" hidden="false" outlineLevel="0" max="18" min="18" style="1132" width="2.62"/>
    <col collapsed="false" customWidth="true" hidden="false" outlineLevel="0" max="20" min="19" style="1132" width="2.12"/>
    <col collapsed="false" customWidth="true" hidden="false" outlineLevel="0" max="22" min="21" style="1132" width="2.87"/>
    <col collapsed="false" customWidth="true" hidden="false" outlineLevel="0" max="26" min="23" style="1132" width="2.12"/>
    <col collapsed="false" customWidth="true" hidden="false" outlineLevel="0" max="28" min="27" style="1132" width="2.37"/>
    <col collapsed="false" customWidth="true" hidden="false" outlineLevel="0" max="29" min="29" style="1132" width="2.12"/>
    <col collapsed="false" customWidth="true" hidden="false" outlineLevel="0" max="30" min="30" style="1132" width="4.49"/>
    <col collapsed="false" customWidth="true" hidden="false" outlineLevel="0" max="31" min="31" style="1132" width="5.12"/>
    <col collapsed="false" customWidth="true" hidden="false" outlineLevel="0" max="33" min="32" style="1132" width="2.37"/>
    <col collapsed="false" customWidth="true" hidden="false" outlineLevel="0" max="35" min="34" style="1132" width="2.49"/>
    <col collapsed="false" customWidth="true" hidden="false" outlineLevel="0" max="36" min="36" style="1132" width="2.87"/>
    <col collapsed="false" customWidth="true" hidden="false" outlineLevel="0" max="38" min="37" style="1132" width="2.37"/>
    <col collapsed="false" customWidth="true" hidden="false" outlineLevel="0" max="39" min="39" style="1132" width="5.12"/>
    <col collapsed="false" customWidth="false" hidden="false" outlineLevel="0" max="56" min="40" style="1132" width="2.62"/>
    <col collapsed="false" customWidth="true" hidden="false" outlineLevel="0" max="59" min="57" style="1132" width="3.12"/>
    <col collapsed="false" customWidth="false" hidden="false" outlineLevel="0" max="257" min="60" style="1132" width="2.62"/>
  </cols>
  <sheetData>
    <row r="1" s="1134" customFormat="true" ht="20.25" hidden="false" customHeight="true" outlineLevel="0" collapsed="false">
      <c r="A1" s="1133" t="s">
        <v>415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3"/>
      <c r="O1" s="1133"/>
      <c r="P1" s="1133"/>
      <c r="Q1" s="1133"/>
      <c r="R1" s="1133"/>
      <c r="S1" s="1133"/>
      <c r="T1" s="1133"/>
      <c r="U1" s="1133"/>
      <c r="V1" s="1133"/>
      <c r="W1" s="1133"/>
      <c r="X1" s="1133"/>
      <c r="Y1" s="1133"/>
      <c r="Z1" s="1133"/>
      <c r="AA1" s="1133"/>
      <c r="AB1" s="1133"/>
      <c r="AC1" s="1133"/>
      <c r="AD1" s="1133"/>
      <c r="AE1" s="1133"/>
      <c r="AF1" s="1133"/>
      <c r="AG1" s="1133"/>
      <c r="AH1" s="1133"/>
      <c r="AI1" s="1133"/>
      <c r="AJ1" s="1133"/>
      <c r="AK1" s="1133"/>
      <c r="AL1" s="1133"/>
      <c r="AM1" s="1030"/>
    </row>
    <row r="2" s="1134" customFormat="true" ht="7.5" hidden="false" customHeight="true" outlineLevel="0" collapsed="false">
      <c r="A2" s="1135"/>
      <c r="B2" s="1135"/>
      <c r="C2" s="1135"/>
      <c r="D2" s="1135"/>
      <c r="E2" s="1135"/>
      <c r="F2" s="1135"/>
      <c r="G2" s="1135"/>
      <c r="H2" s="1135"/>
      <c r="I2" s="1135"/>
      <c r="J2" s="1135"/>
      <c r="K2" s="1135"/>
      <c r="L2" s="1135"/>
      <c r="M2" s="1135"/>
      <c r="N2" s="1135"/>
      <c r="O2" s="1135"/>
      <c r="P2" s="1135"/>
      <c r="Q2" s="1135"/>
      <c r="R2" s="1135"/>
      <c r="S2" s="1135"/>
      <c r="T2" s="1135"/>
      <c r="U2" s="1135"/>
      <c r="V2" s="1135"/>
      <c r="W2" s="1135"/>
      <c r="X2" s="1135"/>
      <c r="Y2" s="1135"/>
      <c r="Z2" s="1135"/>
      <c r="AA2" s="1135"/>
      <c r="AB2" s="1135"/>
      <c r="AC2" s="1135"/>
      <c r="AD2" s="1135"/>
      <c r="AE2" s="1135"/>
      <c r="AF2" s="1135"/>
      <c r="AG2" s="1135"/>
      <c r="AH2" s="1135"/>
      <c r="AI2" s="1135"/>
      <c r="AJ2" s="1135"/>
      <c r="AK2" s="1135"/>
      <c r="AL2" s="1135"/>
      <c r="AM2" s="1030"/>
    </row>
    <row r="3" s="1134" customFormat="true" ht="15.95" hidden="false" customHeight="true" outlineLevel="0" collapsed="false">
      <c r="A3" s="1136" t="s">
        <v>416</v>
      </c>
      <c r="B3" s="1136"/>
      <c r="C3" s="1136"/>
      <c r="D3" s="1136"/>
      <c r="E3" s="1136"/>
      <c r="F3" s="1136"/>
      <c r="G3" s="1136"/>
      <c r="H3" s="1136"/>
      <c r="I3" s="1136"/>
      <c r="J3" s="1136"/>
      <c r="K3" s="1136"/>
      <c r="L3" s="1136"/>
      <c r="M3" s="1136"/>
      <c r="N3" s="1136"/>
      <c r="O3" s="1136"/>
      <c r="P3" s="1136"/>
      <c r="Q3" s="1136"/>
      <c r="R3" s="1136"/>
      <c r="S3" s="1136"/>
      <c r="T3" s="1136"/>
      <c r="U3" s="1136"/>
      <c r="V3" s="1136"/>
      <c r="W3" s="1136"/>
      <c r="X3" s="1136"/>
      <c r="Y3" s="1136"/>
      <c r="Z3" s="1136"/>
      <c r="AA3" s="1136"/>
      <c r="AB3" s="1136"/>
      <c r="AC3" s="1136"/>
      <c r="AD3" s="1136"/>
      <c r="AE3" s="1136"/>
      <c r="AF3" s="1136"/>
      <c r="AG3" s="1136"/>
      <c r="AH3" s="1136"/>
      <c r="AI3" s="1136"/>
      <c r="AJ3" s="1136"/>
      <c r="AK3" s="1136"/>
      <c r="AL3" s="1136"/>
      <c r="AM3" s="1030"/>
    </row>
    <row r="4" s="1134" customFormat="true" ht="13.5" hidden="false" customHeight="true" outlineLevel="0" collapsed="false">
      <c r="A4" s="881"/>
      <c r="B4" s="881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  <c r="O4" s="881"/>
      <c r="P4" s="881"/>
      <c r="Q4" s="881"/>
      <c r="R4" s="881"/>
      <c r="S4" s="881"/>
      <c r="T4" s="881"/>
      <c r="U4" s="881"/>
      <c r="V4" s="881"/>
      <c r="W4" s="881"/>
      <c r="X4" s="881"/>
      <c r="Y4" s="881"/>
      <c r="Z4" s="881"/>
      <c r="AA4" s="881"/>
      <c r="AB4" s="881"/>
      <c r="AC4" s="881"/>
      <c r="AD4" s="881"/>
      <c r="AE4" s="881"/>
      <c r="AF4" s="881"/>
      <c r="AG4" s="881"/>
      <c r="AH4" s="881"/>
      <c r="AI4" s="881"/>
      <c r="AJ4" s="881"/>
      <c r="AK4" s="881"/>
      <c r="AL4" s="881"/>
      <c r="AM4" s="1030"/>
    </row>
    <row r="5" s="1134" customFormat="true" ht="15.95" hidden="false" customHeight="true" outlineLevel="0" collapsed="false">
      <c r="A5" s="1137" t="s">
        <v>293</v>
      </c>
      <c r="B5" s="1137"/>
      <c r="C5" s="1137"/>
      <c r="D5" s="1137"/>
      <c r="E5" s="1138" t="s">
        <v>417</v>
      </c>
      <c r="F5" s="1138"/>
      <c r="G5" s="1138"/>
      <c r="H5" s="1139"/>
      <c r="I5" s="1140" t="s">
        <v>418</v>
      </c>
      <c r="J5" s="1140"/>
      <c r="K5" s="1140"/>
      <c r="L5" s="1140"/>
      <c r="M5" s="1140"/>
      <c r="N5" s="1140"/>
      <c r="O5" s="1140"/>
      <c r="P5" s="1140"/>
      <c r="Q5" s="1140"/>
      <c r="R5" s="1140"/>
      <c r="S5" s="1140" t="s">
        <v>419</v>
      </c>
      <c r="T5" s="1140"/>
      <c r="U5" s="1140"/>
      <c r="V5" s="1140"/>
      <c r="W5" s="1140"/>
      <c r="X5" s="1140"/>
      <c r="Y5" s="1140"/>
      <c r="Z5" s="1140"/>
      <c r="AA5" s="1141" t="s">
        <v>420</v>
      </c>
      <c r="AB5" s="1141"/>
      <c r="AC5" s="1141"/>
      <c r="AD5" s="1141"/>
      <c r="AE5" s="1141"/>
      <c r="AF5" s="1141"/>
      <c r="AG5" s="1141"/>
      <c r="AH5" s="1141"/>
      <c r="AI5" s="1141"/>
      <c r="AJ5" s="1141"/>
      <c r="AK5" s="1141"/>
      <c r="AL5" s="1141"/>
      <c r="AM5" s="1030"/>
    </row>
    <row r="6" s="1134" customFormat="true" ht="15.95" hidden="false" customHeight="true" outlineLevel="0" collapsed="false">
      <c r="A6" s="1142"/>
      <c r="B6" s="1143"/>
      <c r="C6" s="1143"/>
      <c r="D6" s="1143"/>
      <c r="E6" s="1138"/>
      <c r="F6" s="1138"/>
      <c r="G6" s="1138"/>
      <c r="H6" s="1144"/>
      <c r="I6" s="1140"/>
      <c r="J6" s="1140"/>
      <c r="K6" s="1140"/>
      <c r="L6" s="1140"/>
      <c r="M6" s="1140"/>
      <c r="N6" s="1140"/>
      <c r="O6" s="1140"/>
      <c r="P6" s="1140"/>
      <c r="Q6" s="1140"/>
      <c r="R6" s="1140"/>
      <c r="S6" s="1140"/>
      <c r="T6" s="1140"/>
      <c r="U6" s="1140"/>
      <c r="V6" s="1140"/>
      <c r="W6" s="1140"/>
      <c r="X6" s="1140"/>
      <c r="Y6" s="1140"/>
      <c r="Z6" s="1140"/>
      <c r="AA6" s="1141"/>
      <c r="AB6" s="1141"/>
      <c r="AC6" s="1141"/>
      <c r="AD6" s="1141"/>
      <c r="AE6" s="1141"/>
      <c r="AF6" s="1141"/>
      <c r="AG6" s="1141"/>
      <c r="AH6" s="1141"/>
      <c r="AI6" s="1141"/>
      <c r="AJ6" s="1141"/>
      <c r="AK6" s="1141"/>
      <c r="AL6" s="1141"/>
      <c r="AM6" s="1030"/>
    </row>
    <row r="7" s="1134" customFormat="true" ht="15.95" hidden="false" customHeight="true" outlineLevel="0" collapsed="false">
      <c r="A7" s="1142"/>
      <c r="B7" s="1143"/>
      <c r="C7" s="1143"/>
      <c r="D7" s="1143"/>
      <c r="E7" s="1138"/>
      <c r="F7" s="1138"/>
      <c r="G7" s="1138"/>
      <c r="H7" s="1144"/>
      <c r="I7" s="1145" t="s">
        <v>421</v>
      </c>
      <c r="J7" s="1145"/>
      <c r="K7" s="1146" t="s">
        <v>422</v>
      </c>
      <c r="L7" s="1146"/>
      <c r="M7" s="1146" t="s">
        <v>423</v>
      </c>
      <c r="N7" s="1146"/>
      <c r="O7" s="1146" t="s">
        <v>424</v>
      </c>
      <c r="P7" s="1146"/>
      <c r="Q7" s="1147" t="s">
        <v>424</v>
      </c>
      <c r="R7" s="1147"/>
      <c r="S7" s="1148" t="s">
        <v>425</v>
      </c>
      <c r="T7" s="1148"/>
      <c r="U7" s="1148"/>
      <c r="V7" s="1149" t="s">
        <v>426</v>
      </c>
      <c r="W7" s="1149"/>
      <c r="X7" s="1150" t="s">
        <v>427</v>
      </c>
      <c r="Y7" s="1150"/>
      <c r="Z7" s="1150"/>
      <c r="AA7" s="1145" t="s">
        <v>428</v>
      </c>
      <c r="AB7" s="1145"/>
      <c r="AC7" s="1146" t="s">
        <v>429</v>
      </c>
      <c r="AD7" s="1146"/>
      <c r="AE7" s="1151" t="s">
        <v>430</v>
      </c>
      <c r="AF7" s="1151"/>
      <c r="AG7" s="1151" t="s">
        <v>431</v>
      </c>
      <c r="AH7" s="1151"/>
      <c r="AI7" s="1151"/>
      <c r="AJ7" s="1152" t="s">
        <v>432</v>
      </c>
      <c r="AK7" s="1152"/>
      <c r="AL7" s="1152"/>
      <c r="AM7" s="1030"/>
    </row>
    <row r="8" s="1134" customFormat="true" ht="15.95" hidden="false" customHeight="true" outlineLevel="0" collapsed="false">
      <c r="A8" s="1153" t="s">
        <v>433</v>
      </c>
      <c r="B8" s="1153"/>
      <c r="C8" s="1153"/>
      <c r="D8" s="1153"/>
      <c r="E8" s="1138"/>
      <c r="F8" s="1138"/>
      <c r="G8" s="1138"/>
      <c r="H8" s="1154"/>
      <c r="I8" s="1155" t="s">
        <v>434</v>
      </c>
      <c r="J8" s="1155"/>
      <c r="K8" s="1156" t="s">
        <v>434</v>
      </c>
      <c r="L8" s="1156"/>
      <c r="M8" s="1156" t="s">
        <v>434</v>
      </c>
      <c r="N8" s="1156"/>
      <c r="O8" s="1156" t="s">
        <v>434</v>
      </c>
      <c r="P8" s="1156"/>
      <c r="Q8" s="1147"/>
      <c r="R8" s="1147"/>
      <c r="S8" s="1148"/>
      <c r="T8" s="1148"/>
      <c r="U8" s="1148"/>
      <c r="V8" s="1149"/>
      <c r="W8" s="1149"/>
      <c r="X8" s="1157" t="s">
        <v>435</v>
      </c>
      <c r="Y8" s="1157"/>
      <c r="Z8" s="1157"/>
      <c r="AA8" s="1155" t="s">
        <v>436</v>
      </c>
      <c r="AB8" s="1155"/>
      <c r="AC8" s="1158" t="s">
        <v>437</v>
      </c>
      <c r="AD8" s="1158"/>
      <c r="AE8" s="1159" t="s">
        <v>438</v>
      </c>
      <c r="AF8" s="1159"/>
      <c r="AG8" s="1159" t="s">
        <v>432</v>
      </c>
      <c r="AH8" s="1159"/>
      <c r="AI8" s="1159"/>
      <c r="AJ8" s="1160" t="s">
        <v>439</v>
      </c>
      <c r="AK8" s="1160"/>
      <c r="AL8" s="1160"/>
      <c r="AM8" s="1030"/>
    </row>
    <row r="9" s="1134" customFormat="true" ht="18" hidden="false" customHeight="true" outlineLevel="0" collapsed="false">
      <c r="A9" s="1161" t="n">
        <v>20</v>
      </c>
      <c r="B9" s="1162" t="n">
        <v>20</v>
      </c>
      <c r="C9" s="1162"/>
      <c r="D9" s="1163"/>
      <c r="E9" s="1164" t="n">
        <f aca="false">SUM(I9:X9)</f>
        <v>114</v>
      </c>
      <c r="F9" s="1164"/>
      <c r="G9" s="1164"/>
      <c r="H9" s="1165" t="s">
        <v>11</v>
      </c>
      <c r="I9" s="1166" t="n">
        <v>29</v>
      </c>
      <c r="J9" s="1166"/>
      <c r="K9" s="1167" t="n">
        <v>9</v>
      </c>
      <c r="L9" s="1167"/>
      <c r="M9" s="1167" t="n">
        <v>4</v>
      </c>
      <c r="N9" s="1167"/>
      <c r="O9" s="1167" t="n">
        <v>7</v>
      </c>
      <c r="P9" s="1167"/>
      <c r="Q9" s="1168" t="n">
        <v>14</v>
      </c>
      <c r="R9" s="1168"/>
      <c r="S9" s="1166" t="n">
        <v>19</v>
      </c>
      <c r="T9" s="1166"/>
      <c r="U9" s="1166"/>
      <c r="V9" s="1167" t="n">
        <v>32</v>
      </c>
      <c r="W9" s="1167"/>
      <c r="X9" s="1168" t="s">
        <v>11</v>
      </c>
      <c r="Y9" s="1168"/>
      <c r="Z9" s="1168"/>
      <c r="AA9" s="1166" t="n">
        <v>56</v>
      </c>
      <c r="AB9" s="1166"/>
      <c r="AC9" s="1167" t="n">
        <v>18</v>
      </c>
      <c r="AD9" s="1167"/>
      <c r="AE9" s="1167" t="n">
        <v>19</v>
      </c>
      <c r="AF9" s="1167"/>
      <c r="AG9" s="1169" t="n">
        <v>8</v>
      </c>
      <c r="AH9" s="1169"/>
      <c r="AI9" s="1169"/>
      <c r="AJ9" s="1170" t="n">
        <v>13</v>
      </c>
      <c r="AK9" s="1170"/>
      <c r="AL9" s="1170"/>
      <c r="AM9" s="1030"/>
    </row>
    <row r="10" s="1134" customFormat="true" ht="18" hidden="false" customHeight="true" outlineLevel="0" collapsed="false">
      <c r="A10" s="1161" t="n">
        <v>21</v>
      </c>
      <c r="B10" s="1162" t="n">
        <v>21</v>
      </c>
      <c r="C10" s="1162"/>
      <c r="D10" s="1163"/>
      <c r="E10" s="1164" t="n">
        <v>105</v>
      </c>
      <c r="F10" s="1164"/>
      <c r="G10" s="1164"/>
      <c r="H10" s="1165" t="s">
        <v>11</v>
      </c>
      <c r="I10" s="1166" t="n">
        <v>25</v>
      </c>
      <c r="J10" s="1166"/>
      <c r="K10" s="1167" t="n">
        <v>8</v>
      </c>
      <c r="L10" s="1167"/>
      <c r="M10" s="1167" t="n">
        <v>4</v>
      </c>
      <c r="N10" s="1167"/>
      <c r="O10" s="1167" t="n">
        <v>7</v>
      </c>
      <c r="P10" s="1167"/>
      <c r="Q10" s="1168" t="n">
        <v>13</v>
      </c>
      <c r="R10" s="1168"/>
      <c r="S10" s="1166" t="n">
        <v>18</v>
      </c>
      <c r="T10" s="1166"/>
      <c r="U10" s="1166"/>
      <c r="V10" s="1167" t="n">
        <v>30</v>
      </c>
      <c r="W10" s="1167"/>
      <c r="X10" s="1168" t="s">
        <v>11</v>
      </c>
      <c r="Y10" s="1168"/>
      <c r="Z10" s="1168"/>
      <c r="AA10" s="1166" t="n">
        <v>51</v>
      </c>
      <c r="AB10" s="1166"/>
      <c r="AC10" s="1167" t="n">
        <v>18</v>
      </c>
      <c r="AD10" s="1167"/>
      <c r="AE10" s="1167" t="n">
        <v>17</v>
      </c>
      <c r="AF10" s="1167"/>
      <c r="AG10" s="1169" t="n">
        <v>7</v>
      </c>
      <c r="AH10" s="1169"/>
      <c r="AI10" s="1169"/>
      <c r="AJ10" s="1170" t="n">
        <v>12</v>
      </c>
      <c r="AK10" s="1170"/>
      <c r="AL10" s="1170"/>
      <c r="AM10" s="1030"/>
    </row>
    <row r="11" s="1134" customFormat="true" ht="18" hidden="false" customHeight="true" outlineLevel="0" collapsed="false">
      <c r="A11" s="1161" t="n">
        <v>22</v>
      </c>
      <c r="B11" s="1162" t="n">
        <v>22</v>
      </c>
      <c r="C11" s="1162"/>
      <c r="D11" s="1163"/>
      <c r="E11" s="1164" t="n">
        <v>103</v>
      </c>
      <c r="F11" s="1164"/>
      <c r="G11" s="1164"/>
      <c r="H11" s="1165" t="s">
        <v>11</v>
      </c>
      <c r="I11" s="1166" t="n">
        <v>25</v>
      </c>
      <c r="J11" s="1166"/>
      <c r="K11" s="1167" t="n">
        <v>8</v>
      </c>
      <c r="L11" s="1167"/>
      <c r="M11" s="1167" t="n">
        <v>4</v>
      </c>
      <c r="N11" s="1167"/>
      <c r="O11" s="1167" t="n">
        <v>7</v>
      </c>
      <c r="P11" s="1167"/>
      <c r="Q11" s="1168" t="n">
        <v>13</v>
      </c>
      <c r="R11" s="1168"/>
      <c r="S11" s="1166" t="n">
        <v>18</v>
      </c>
      <c r="T11" s="1166"/>
      <c r="U11" s="1166"/>
      <c r="V11" s="1167" t="n">
        <v>28</v>
      </c>
      <c r="W11" s="1167"/>
      <c r="X11" s="1168" t="s">
        <v>11</v>
      </c>
      <c r="Y11" s="1168"/>
      <c r="Z11" s="1168"/>
      <c r="AA11" s="1166" t="n">
        <v>51</v>
      </c>
      <c r="AB11" s="1166"/>
      <c r="AC11" s="1167" t="n">
        <v>17</v>
      </c>
      <c r="AD11" s="1167"/>
      <c r="AE11" s="1167" t="n">
        <v>17</v>
      </c>
      <c r="AF11" s="1167"/>
      <c r="AG11" s="1169" t="n">
        <v>6</v>
      </c>
      <c r="AH11" s="1169"/>
      <c r="AI11" s="1169"/>
      <c r="AJ11" s="1170" t="n">
        <v>12</v>
      </c>
      <c r="AK11" s="1170"/>
      <c r="AL11" s="1170"/>
      <c r="AM11" s="1030"/>
    </row>
    <row r="12" s="1134" customFormat="true" ht="18.75" hidden="false" customHeight="true" outlineLevel="0" collapsed="false">
      <c r="A12" s="1171" t="n">
        <v>23</v>
      </c>
      <c r="B12" s="880" t="n">
        <v>23</v>
      </c>
      <c r="C12" s="880"/>
      <c r="D12" s="881"/>
      <c r="E12" s="1172" t="n">
        <v>100</v>
      </c>
      <c r="F12" s="1172"/>
      <c r="G12" s="1172"/>
      <c r="H12" s="1173" t="s">
        <v>11</v>
      </c>
      <c r="I12" s="1174" t="n">
        <v>23</v>
      </c>
      <c r="J12" s="1174"/>
      <c r="K12" s="1175" t="n">
        <v>8</v>
      </c>
      <c r="L12" s="1175"/>
      <c r="M12" s="1175" t="n">
        <v>4</v>
      </c>
      <c r="N12" s="1175"/>
      <c r="O12" s="1175" t="n">
        <v>7</v>
      </c>
      <c r="P12" s="1175"/>
      <c r="Q12" s="1176" t="n">
        <v>12</v>
      </c>
      <c r="R12" s="1176"/>
      <c r="S12" s="1174" t="n">
        <v>18</v>
      </c>
      <c r="T12" s="1174"/>
      <c r="U12" s="1174"/>
      <c r="V12" s="1175" t="n">
        <v>28</v>
      </c>
      <c r="W12" s="1175"/>
      <c r="X12" s="1176" t="s">
        <v>11</v>
      </c>
      <c r="Y12" s="1176"/>
      <c r="Z12" s="1176"/>
      <c r="AA12" s="1174" t="n">
        <v>48</v>
      </c>
      <c r="AB12" s="1174"/>
      <c r="AC12" s="1175" t="n">
        <v>17</v>
      </c>
      <c r="AD12" s="1175"/>
      <c r="AE12" s="1175" t="n">
        <v>17</v>
      </c>
      <c r="AF12" s="1175"/>
      <c r="AG12" s="1177" t="n">
        <v>6</v>
      </c>
      <c r="AH12" s="1177"/>
      <c r="AI12" s="1177"/>
      <c r="AJ12" s="1178" t="n">
        <v>12</v>
      </c>
      <c r="AK12" s="1178"/>
      <c r="AL12" s="1178"/>
      <c r="AM12" s="1030"/>
    </row>
    <row r="13" s="1134" customFormat="true" ht="18" hidden="false" customHeight="true" outlineLevel="0" collapsed="false">
      <c r="A13" s="1179" t="n">
        <v>23</v>
      </c>
      <c r="B13" s="1180" t="n">
        <v>24</v>
      </c>
      <c r="C13" s="1180"/>
      <c r="D13" s="1181"/>
      <c r="E13" s="1182" t="n">
        <v>91</v>
      </c>
      <c r="F13" s="1182"/>
      <c r="G13" s="1182"/>
      <c r="H13" s="1183" t="s">
        <v>11</v>
      </c>
      <c r="I13" s="1184" t="n">
        <v>19</v>
      </c>
      <c r="J13" s="1184"/>
      <c r="K13" s="1185" t="n">
        <v>6</v>
      </c>
      <c r="L13" s="1185"/>
      <c r="M13" s="1185" t="n">
        <v>4</v>
      </c>
      <c r="N13" s="1185"/>
      <c r="O13" s="1185" t="n">
        <v>7</v>
      </c>
      <c r="P13" s="1185"/>
      <c r="Q13" s="1186" t="n">
        <v>12</v>
      </c>
      <c r="R13" s="1186"/>
      <c r="S13" s="1184" t="n">
        <v>16</v>
      </c>
      <c r="T13" s="1184"/>
      <c r="U13" s="1184"/>
      <c r="V13" s="1185" t="n">
        <v>27</v>
      </c>
      <c r="W13" s="1185"/>
      <c r="X13" s="1186" t="s">
        <v>11</v>
      </c>
      <c r="Y13" s="1186"/>
      <c r="Z13" s="1186"/>
      <c r="AA13" s="1184" t="n">
        <v>43</v>
      </c>
      <c r="AB13" s="1184"/>
      <c r="AC13" s="1185" t="n">
        <v>16</v>
      </c>
      <c r="AD13" s="1185"/>
      <c r="AE13" s="1185" t="n">
        <v>15</v>
      </c>
      <c r="AF13" s="1185"/>
      <c r="AG13" s="1187" t="n">
        <v>4</v>
      </c>
      <c r="AH13" s="1187"/>
      <c r="AI13" s="1187"/>
      <c r="AJ13" s="1188" t="n">
        <v>13</v>
      </c>
      <c r="AK13" s="1188"/>
      <c r="AL13" s="1188"/>
      <c r="AM13" s="1030"/>
    </row>
    <row r="14" s="1134" customFormat="true" ht="13.5" hidden="false" customHeight="true" outlineLevel="0" collapsed="false">
      <c r="A14" s="1189"/>
      <c r="B14" s="1189"/>
      <c r="C14" s="1189"/>
      <c r="D14" s="1189"/>
      <c r="E14" s="1189"/>
      <c r="F14" s="1189"/>
      <c r="G14" s="1189"/>
      <c r="H14" s="1189"/>
      <c r="I14" s="1189"/>
      <c r="J14" s="1189"/>
      <c r="K14" s="1189"/>
      <c r="L14" s="1189"/>
      <c r="M14" s="1189"/>
      <c r="N14" s="1189"/>
      <c r="O14" s="1189"/>
      <c r="P14" s="1189"/>
      <c r="Q14" s="1189"/>
      <c r="R14" s="1189"/>
      <c r="S14" s="1189"/>
      <c r="T14" s="1189"/>
      <c r="U14" s="1189"/>
      <c r="V14" s="1189"/>
      <c r="W14" s="1189"/>
      <c r="X14" s="1189"/>
      <c r="Y14" s="1189"/>
      <c r="Z14" s="1189"/>
      <c r="AA14" s="1189"/>
      <c r="AB14" s="1189"/>
      <c r="AC14" s="1189"/>
      <c r="AD14" s="1189"/>
      <c r="AE14" s="1189"/>
      <c r="AF14" s="1189"/>
      <c r="AG14" s="1189"/>
      <c r="AH14" s="1189"/>
      <c r="AI14" s="1189"/>
      <c r="AJ14" s="1189"/>
      <c r="AK14" s="1189"/>
      <c r="AL14" s="1189"/>
      <c r="AM14" s="1030"/>
    </row>
    <row r="15" s="1134" customFormat="true" ht="15.95" hidden="false" customHeight="true" outlineLevel="0" collapsed="false">
      <c r="A15" s="634"/>
      <c r="B15" s="634"/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34"/>
      <c r="AL15" s="634"/>
      <c r="AM15" s="1030"/>
    </row>
    <row r="16" s="1134" customFormat="true" ht="15.95" hidden="false" customHeight="true" outlineLevel="0" collapsed="false">
      <c r="A16" s="1190" t="s">
        <v>440</v>
      </c>
      <c r="B16" s="1190"/>
      <c r="C16" s="1190"/>
      <c r="D16" s="1190"/>
      <c r="E16" s="1190"/>
      <c r="F16" s="1190"/>
      <c r="G16" s="1190"/>
      <c r="H16" s="1190"/>
      <c r="I16" s="1190"/>
      <c r="J16" s="1190"/>
      <c r="K16" s="1190"/>
      <c r="L16" s="1190"/>
      <c r="M16" s="1190"/>
      <c r="N16" s="1190"/>
      <c r="O16" s="1190"/>
      <c r="P16" s="1190"/>
      <c r="Q16" s="1190"/>
      <c r="R16" s="1190"/>
      <c r="S16" s="1190"/>
      <c r="T16" s="1190"/>
      <c r="U16" s="1190"/>
      <c r="V16" s="1190"/>
      <c r="W16" s="1190"/>
      <c r="X16" s="1190"/>
      <c r="Y16" s="1190"/>
      <c r="Z16" s="1190"/>
      <c r="AA16" s="1190"/>
      <c r="AB16" s="1190"/>
      <c r="AC16" s="1190"/>
      <c r="AD16" s="1190"/>
      <c r="AE16" s="1190"/>
      <c r="AF16" s="1190"/>
      <c r="AG16" s="1190"/>
      <c r="AH16" s="1190"/>
      <c r="AI16" s="1190"/>
      <c r="AJ16" s="1190"/>
      <c r="AK16" s="1190"/>
      <c r="AL16" s="1190"/>
      <c r="AM16" s="1030"/>
    </row>
    <row r="17" s="1134" customFormat="true" ht="15.95" hidden="false" customHeight="true" outlineLevel="0" collapsed="false">
      <c r="A17" s="636"/>
      <c r="B17" s="636"/>
      <c r="C17" s="636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1030"/>
    </row>
    <row r="18" s="1134" customFormat="true" ht="17.25" hidden="false" customHeight="true" outlineLevel="0" collapsed="false">
      <c r="A18" s="1191" t="s">
        <v>52</v>
      </c>
      <c r="B18" s="1191"/>
      <c r="C18" s="1191"/>
      <c r="D18" s="1191"/>
      <c r="E18" s="1191"/>
      <c r="F18" s="1191"/>
      <c r="G18" s="1191"/>
      <c r="H18" s="1192" t="s">
        <v>441</v>
      </c>
      <c r="I18" s="1192"/>
      <c r="J18" s="1192"/>
      <c r="K18" s="1192"/>
      <c r="L18" s="1192"/>
      <c r="M18" s="1192"/>
      <c r="N18" s="1192"/>
      <c r="O18" s="1192"/>
      <c r="P18" s="1192"/>
      <c r="Q18" s="1192"/>
      <c r="R18" s="1192"/>
      <c r="S18" s="1192"/>
      <c r="T18" s="1192"/>
      <c r="U18" s="1192"/>
      <c r="V18" s="1192"/>
      <c r="W18" s="1192"/>
      <c r="X18" s="1192"/>
      <c r="Y18" s="1192"/>
      <c r="Z18" s="1192"/>
      <c r="AA18" s="1192"/>
      <c r="AB18" s="1141" t="s">
        <v>442</v>
      </c>
      <c r="AC18" s="1141"/>
      <c r="AD18" s="1141"/>
      <c r="AE18" s="1141"/>
      <c r="AF18" s="1141"/>
      <c r="AG18" s="1141"/>
      <c r="AH18" s="1141"/>
      <c r="AI18" s="1141"/>
      <c r="AJ18" s="1141"/>
      <c r="AK18" s="1141"/>
      <c r="AL18" s="1141"/>
      <c r="AM18" s="1030"/>
    </row>
    <row r="19" s="1134" customFormat="true" ht="17.25" hidden="false" customHeight="true" outlineLevel="0" collapsed="false">
      <c r="A19" s="1191"/>
      <c r="B19" s="1191"/>
      <c r="C19" s="1191"/>
      <c r="D19" s="1191"/>
      <c r="E19" s="1191"/>
      <c r="F19" s="1191"/>
      <c r="G19" s="1191"/>
      <c r="H19" s="1193" t="s">
        <v>443</v>
      </c>
      <c r="I19" s="1193"/>
      <c r="J19" s="1193"/>
      <c r="K19" s="1193"/>
      <c r="L19" s="1194" t="s">
        <v>444</v>
      </c>
      <c r="M19" s="1194"/>
      <c r="N19" s="1194"/>
      <c r="O19" s="1194"/>
      <c r="P19" s="1149" t="s">
        <v>445</v>
      </c>
      <c r="Q19" s="1149"/>
      <c r="R19" s="1149"/>
      <c r="S19" s="1149"/>
      <c r="T19" s="1149"/>
      <c r="U19" s="1194" t="s">
        <v>446</v>
      </c>
      <c r="V19" s="1194"/>
      <c r="W19" s="1194"/>
      <c r="X19" s="1194"/>
      <c r="Y19" s="1195" t="s">
        <v>447</v>
      </c>
      <c r="Z19" s="1195"/>
      <c r="AA19" s="1195"/>
      <c r="AB19" s="1196" t="s">
        <v>448</v>
      </c>
      <c r="AC19" s="1196"/>
      <c r="AD19" s="1196"/>
      <c r="AE19" s="1196"/>
      <c r="AF19" s="1196"/>
      <c r="AG19" s="1197" t="s">
        <v>449</v>
      </c>
      <c r="AH19" s="1197"/>
      <c r="AI19" s="1197"/>
      <c r="AJ19" s="1197"/>
      <c r="AK19" s="1197"/>
      <c r="AL19" s="1197"/>
      <c r="AM19" s="1030"/>
    </row>
    <row r="20" s="1134" customFormat="true" ht="18" hidden="false" customHeight="true" outlineLevel="0" collapsed="false">
      <c r="A20" s="1198"/>
      <c r="B20" s="1199" t="s">
        <v>450</v>
      </c>
      <c r="C20" s="1199"/>
      <c r="D20" s="1199"/>
      <c r="E20" s="1199"/>
      <c r="F20" s="1199"/>
      <c r="G20" s="1200"/>
      <c r="H20" s="1201" t="s">
        <v>11</v>
      </c>
      <c r="I20" s="1201"/>
      <c r="J20" s="1201"/>
      <c r="K20" s="1201"/>
      <c r="L20" s="1202"/>
      <c r="M20" s="1203" t="n">
        <v>6</v>
      </c>
      <c r="N20" s="1203"/>
      <c r="O20" s="1204"/>
      <c r="P20" s="1202"/>
      <c r="Q20" s="1203" t="n">
        <v>5</v>
      </c>
      <c r="R20" s="1203"/>
      <c r="S20" s="1203"/>
      <c r="T20" s="1204"/>
      <c r="U20" s="1202"/>
      <c r="V20" s="1203" t="n">
        <v>5</v>
      </c>
      <c r="W20" s="1203"/>
      <c r="X20" s="1204"/>
      <c r="Y20" s="1205" t="n">
        <v>1</v>
      </c>
      <c r="Z20" s="1205"/>
      <c r="AA20" s="1205"/>
      <c r="AB20" s="1206"/>
      <c r="AC20" s="1207"/>
      <c r="AD20" s="1208" t="n">
        <v>28</v>
      </c>
      <c r="AE20" s="1208"/>
      <c r="AF20" s="1209"/>
      <c r="AG20" s="1210" t="n">
        <v>29</v>
      </c>
      <c r="AH20" s="1210"/>
      <c r="AI20" s="1210"/>
      <c r="AJ20" s="1210"/>
      <c r="AK20" s="1210"/>
      <c r="AL20" s="1210"/>
      <c r="AM20" s="1030"/>
    </row>
    <row r="21" s="1134" customFormat="true" ht="18" hidden="false" customHeight="true" outlineLevel="0" collapsed="false">
      <c r="A21" s="1211"/>
      <c r="B21" s="1212" t="s">
        <v>451</v>
      </c>
      <c r="C21" s="1212"/>
      <c r="D21" s="1212"/>
      <c r="E21" s="1212"/>
      <c r="F21" s="1212"/>
      <c r="G21" s="1213"/>
      <c r="H21" s="1214" t="s">
        <v>11</v>
      </c>
      <c r="I21" s="1214"/>
      <c r="J21" s="1214"/>
      <c r="K21" s="1214"/>
      <c r="L21" s="1215"/>
      <c r="M21" s="1162" t="n">
        <v>2</v>
      </c>
      <c r="N21" s="1162"/>
      <c r="O21" s="1216"/>
      <c r="P21" s="1215"/>
      <c r="Q21" s="1162" t="n">
        <v>2</v>
      </c>
      <c r="R21" s="1162"/>
      <c r="S21" s="1162"/>
      <c r="T21" s="1216"/>
      <c r="U21" s="1215"/>
      <c r="V21" s="1162" t="n">
        <v>2</v>
      </c>
      <c r="W21" s="1162"/>
      <c r="X21" s="1216"/>
      <c r="Y21" s="1217" t="n">
        <v>2</v>
      </c>
      <c r="Z21" s="1217"/>
      <c r="AA21" s="1217"/>
      <c r="AB21" s="1218"/>
      <c r="AC21" s="1219"/>
      <c r="AD21" s="1220" t="n">
        <v>17</v>
      </c>
      <c r="AE21" s="1220"/>
      <c r="AF21" s="1221"/>
      <c r="AG21" s="1222" t="n">
        <v>24</v>
      </c>
      <c r="AH21" s="1222"/>
      <c r="AI21" s="1222"/>
      <c r="AJ21" s="1222"/>
      <c r="AK21" s="1222"/>
      <c r="AL21" s="1222"/>
      <c r="AM21" s="1030"/>
    </row>
    <row r="22" s="1134" customFormat="true" ht="18" hidden="false" customHeight="true" outlineLevel="0" collapsed="false">
      <c r="A22" s="1211"/>
      <c r="B22" s="1212" t="s">
        <v>452</v>
      </c>
      <c r="C22" s="1212"/>
      <c r="D22" s="1212"/>
      <c r="E22" s="1212"/>
      <c r="F22" s="1212"/>
      <c r="G22" s="1213"/>
      <c r="H22" s="1214" t="s">
        <v>11</v>
      </c>
      <c r="I22" s="1214"/>
      <c r="J22" s="1214"/>
      <c r="K22" s="1214"/>
      <c r="L22" s="1215"/>
      <c r="M22" s="1162" t="n">
        <v>1</v>
      </c>
      <c r="N22" s="1162"/>
      <c r="O22" s="1216"/>
      <c r="P22" s="1215"/>
      <c r="Q22" s="1162" t="s">
        <v>11</v>
      </c>
      <c r="R22" s="1162"/>
      <c r="S22" s="1162"/>
      <c r="T22" s="1216"/>
      <c r="U22" s="1215"/>
      <c r="V22" s="1162" t="n">
        <v>1</v>
      </c>
      <c r="W22" s="1162"/>
      <c r="X22" s="1216"/>
      <c r="Y22" s="1217" t="s">
        <v>11</v>
      </c>
      <c r="Z22" s="1217"/>
      <c r="AA22" s="1217"/>
      <c r="AB22" s="1218"/>
      <c r="AC22" s="1219"/>
      <c r="AD22" s="1220" t="n">
        <v>7</v>
      </c>
      <c r="AE22" s="1220"/>
      <c r="AF22" s="1221"/>
      <c r="AG22" s="1222" t="n">
        <v>7</v>
      </c>
      <c r="AH22" s="1222"/>
      <c r="AI22" s="1222"/>
      <c r="AJ22" s="1222"/>
      <c r="AK22" s="1222"/>
      <c r="AL22" s="1222"/>
      <c r="AM22" s="1030"/>
    </row>
    <row r="23" s="1134" customFormat="true" ht="18" hidden="false" customHeight="true" outlineLevel="0" collapsed="false">
      <c r="A23" s="1211"/>
      <c r="B23" s="1212" t="s">
        <v>453</v>
      </c>
      <c r="C23" s="1212"/>
      <c r="D23" s="1212"/>
      <c r="E23" s="1212"/>
      <c r="F23" s="1212"/>
      <c r="G23" s="1213"/>
      <c r="H23" s="1214" t="n">
        <v>1</v>
      </c>
      <c r="I23" s="1214"/>
      <c r="J23" s="1214"/>
      <c r="K23" s="1214"/>
      <c r="L23" s="1215"/>
      <c r="M23" s="1162" t="n">
        <v>3</v>
      </c>
      <c r="N23" s="1162"/>
      <c r="O23" s="1216"/>
      <c r="P23" s="1215"/>
      <c r="Q23" s="1162" t="n">
        <v>1</v>
      </c>
      <c r="R23" s="1162"/>
      <c r="S23" s="1162"/>
      <c r="T23" s="1216"/>
      <c r="U23" s="1215"/>
      <c r="V23" s="1162" t="n">
        <v>4</v>
      </c>
      <c r="W23" s="1162"/>
      <c r="X23" s="1216"/>
      <c r="Y23" s="1217" t="n">
        <v>4</v>
      </c>
      <c r="Z23" s="1217"/>
      <c r="AA23" s="1217"/>
      <c r="AB23" s="1218"/>
      <c r="AC23" s="1219"/>
      <c r="AD23" s="1220" t="n">
        <v>23</v>
      </c>
      <c r="AE23" s="1220"/>
      <c r="AF23" s="1221"/>
      <c r="AG23" s="1222" t="n">
        <v>33</v>
      </c>
      <c r="AH23" s="1222"/>
      <c r="AI23" s="1222"/>
      <c r="AJ23" s="1222"/>
      <c r="AK23" s="1222"/>
      <c r="AL23" s="1222"/>
      <c r="AM23" s="1030"/>
    </row>
    <row r="24" s="1134" customFormat="true" ht="18" hidden="false" customHeight="true" outlineLevel="0" collapsed="false">
      <c r="A24" s="1211"/>
      <c r="B24" s="1212" t="s">
        <v>454</v>
      </c>
      <c r="C24" s="1212"/>
      <c r="D24" s="1212"/>
      <c r="E24" s="1212"/>
      <c r="F24" s="1212"/>
      <c r="G24" s="1213"/>
      <c r="H24" s="1214" t="s">
        <v>11</v>
      </c>
      <c r="I24" s="1214"/>
      <c r="J24" s="1214"/>
      <c r="K24" s="1214"/>
      <c r="L24" s="1215"/>
      <c r="M24" s="1162" t="s">
        <v>11</v>
      </c>
      <c r="N24" s="1162"/>
      <c r="O24" s="1216"/>
      <c r="P24" s="1215"/>
      <c r="Q24" s="1162" t="s">
        <v>11</v>
      </c>
      <c r="R24" s="1162"/>
      <c r="S24" s="1162"/>
      <c r="T24" s="1216"/>
      <c r="U24" s="1215"/>
      <c r="V24" s="1162" t="s">
        <v>11</v>
      </c>
      <c r="W24" s="1162"/>
      <c r="X24" s="1216"/>
      <c r="Y24" s="1217" t="n">
        <v>2</v>
      </c>
      <c r="Z24" s="1217"/>
      <c r="AA24" s="1217"/>
      <c r="AB24" s="1218"/>
      <c r="AC24" s="1219"/>
      <c r="AD24" s="1220" t="n">
        <v>5</v>
      </c>
      <c r="AE24" s="1220"/>
      <c r="AF24" s="1221"/>
      <c r="AG24" s="1222" t="n">
        <v>5</v>
      </c>
      <c r="AH24" s="1222"/>
      <c r="AI24" s="1222"/>
      <c r="AJ24" s="1222"/>
      <c r="AK24" s="1222"/>
      <c r="AL24" s="1222"/>
      <c r="AM24" s="1030"/>
    </row>
    <row r="25" s="1134" customFormat="true" ht="18" hidden="false" customHeight="true" outlineLevel="0" collapsed="false">
      <c r="A25" s="1211"/>
      <c r="B25" s="1212" t="s">
        <v>455</v>
      </c>
      <c r="C25" s="1212"/>
      <c r="D25" s="1212"/>
      <c r="E25" s="1212"/>
      <c r="F25" s="1212"/>
      <c r="G25" s="1213"/>
      <c r="H25" s="1214" t="s">
        <v>11</v>
      </c>
      <c r="I25" s="1214"/>
      <c r="J25" s="1214"/>
      <c r="K25" s="1214"/>
      <c r="L25" s="1215"/>
      <c r="M25" s="1162" t="s">
        <v>11</v>
      </c>
      <c r="N25" s="1162"/>
      <c r="O25" s="1216"/>
      <c r="P25" s="1215"/>
      <c r="Q25" s="1162" t="s">
        <v>11</v>
      </c>
      <c r="R25" s="1162"/>
      <c r="S25" s="1162"/>
      <c r="T25" s="1216"/>
      <c r="U25" s="1215"/>
      <c r="V25" s="1162" t="s">
        <v>11</v>
      </c>
      <c r="W25" s="1162"/>
      <c r="X25" s="1216"/>
      <c r="Y25" s="1217" t="s">
        <v>11</v>
      </c>
      <c r="Z25" s="1217"/>
      <c r="AA25" s="1217"/>
      <c r="AB25" s="1218"/>
      <c r="AC25" s="1219"/>
      <c r="AD25" s="1220" t="n">
        <v>4</v>
      </c>
      <c r="AE25" s="1220"/>
      <c r="AF25" s="1221"/>
      <c r="AG25" s="1222" t="n">
        <v>4</v>
      </c>
      <c r="AH25" s="1222"/>
      <c r="AI25" s="1222"/>
      <c r="AJ25" s="1222"/>
      <c r="AK25" s="1222"/>
      <c r="AL25" s="1222"/>
      <c r="AM25" s="1030"/>
    </row>
    <row r="26" s="1134" customFormat="true" ht="18" hidden="false" customHeight="true" outlineLevel="0" collapsed="false">
      <c r="A26" s="1223"/>
      <c r="B26" s="1224" t="s">
        <v>456</v>
      </c>
      <c r="C26" s="1224"/>
      <c r="D26" s="1224"/>
      <c r="E26" s="1224"/>
      <c r="F26" s="1224"/>
      <c r="G26" s="1225"/>
      <c r="H26" s="1226" t="s">
        <v>11</v>
      </c>
      <c r="I26" s="1226"/>
      <c r="J26" s="1226"/>
      <c r="K26" s="1226"/>
      <c r="L26" s="1227"/>
      <c r="M26" s="1228" t="s">
        <v>11</v>
      </c>
      <c r="N26" s="1228"/>
      <c r="O26" s="1229"/>
      <c r="P26" s="1227"/>
      <c r="Q26" s="1228"/>
      <c r="R26" s="1228" t="s">
        <v>11</v>
      </c>
      <c r="S26" s="1228"/>
      <c r="T26" s="1229"/>
      <c r="U26" s="1227"/>
      <c r="V26" s="1228" t="s">
        <v>11</v>
      </c>
      <c r="W26" s="1228"/>
      <c r="X26" s="1229"/>
      <c r="Y26" s="1230" t="s">
        <v>11</v>
      </c>
      <c r="Z26" s="1230"/>
      <c r="AA26" s="1230"/>
      <c r="AB26" s="1231"/>
      <c r="AC26" s="1232"/>
      <c r="AD26" s="1233" t="n">
        <v>12</v>
      </c>
      <c r="AE26" s="1233"/>
      <c r="AF26" s="1234"/>
      <c r="AG26" s="1235" t="n">
        <v>12</v>
      </c>
      <c r="AH26" s="1235"/>
      <c r="AI26" s="1235"/>
      <c r="AJ26" s="1235"/>
      <c r="AK26" s="1235"/>
      <c r="AL26" s="1235"/>
      <c r="AM26" s="1030"/>
    </row>
    <row r="27" s="1134" customFormat="true" ht="13.5" hidden="false" customHeight="true" outlineLevel="0" collapsed="false">
      <c r="A27" s="1189"/>
      <c r="B27" s="1189"/>
      <c r="C27" s="1189"/>
      <c r="D27" s="1189"/>
      <c r="E27" s="1189"/>
      <c r="F27" s="1189"/>
      <c r="G27" s="1189"/>
      <c r="H27" s="1189"/>
      <c r="I27" s="1189"/>
      <c r="J27" s="1189"/>
      <c r="K27" s="1189"/>
      <c r="L27" s="1189"/>
      <c r="M27" s="1189"/>
      <c r="N27" s="1189"/>
      <c r="O27" s="1189"/>
      <c r="P27" s="1189"/>
      <c r="Q27" s="1189"/>
      <c r="R27" s="1189"/>
      <c r="S27" s="1189"/>
      <c r="T27" s="1189"/>
      <c r="U27" s="1189"/>
      <c r="V27" s="1189"/>
      <c r="W27" s="1189"/>
      <c r="X27" s="1189"/>
      <c r="Y27" s="1189"/>
      <c r="Z27" s="1189"/>
      <c r="AA27" s="1189"/>
      <c r="AB27" s="1189"/>
      <c r="AC27" s="1189"/>
      <c r="AD27" s="1189"/>
      <c r="AE27" s="1189"/>
      <c r="AF27" s="1189"/>
      <c r="AG27" s="1189"/>
      <c r="AH27" s="1189"/>
      <c r="AI27" s="1189"/>
      <c r="AJ27" s="1189"/>
      <c r="AK27" s="1189"/>
      <c r="AL27" s="1189"/>
      <c r="AM27" s="1030"/>
    </row>
    <row r="28" s="1134" customFormat="true" ht="15.95" hidden="false" customHeight="true" outlineLevel="0" collapsed="false"/>
    <row r="29" s="1134" customFormat="true" ht="15.95" hidden="false" customHeight="true" outlineLevel="0" collapsed="false"/>
    <row r="30" s="1134" customFormat="true" ht="20.25" hidden="false" customHeight="true" outlineLevel="0" collapsed="false">
      <c r="A30" s="2" t="s">
        <v>4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134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236"/>
      <c r="K31" s="1236"/>
      <c r="L31" s="1236"/>
      <c r="M31" s="1236"/>
      <c r="N31" s="1236"/>
      <c r="O31" s="1236"/>
      <c r="P31" s="1236"/>
      <c r="Q31" s="1236"/>
      <c r="R31" s="1236"/>
      <c r="S31" s="1236"/>
      <c r="T31" s="1236"/>
      <c r="U31" s="1236"/>
      <c r="V31" s="1236"/>
      <c r="W31" s="1236"/>
      <c r="X31" s="1236"/>
      <c r="Y31" s="1236"/>
      <c r="Z31" s="1236"/>
      <c r="AA31" s="1236"/>
      <c r="AB31" s="1236"/>
      <c r="AC31" s="1236"/>
      <c r="AD31" s="1236"/>
      <c r="AE31" s="1236"/>
      <c r="AF31" s="1236"/>
      <c r="AG31" s="1236"/>
      <c r="AH31" s="1236"/>
      <c r="AI31" s="1236"/>
      <c r="AJ31" s="1236"/>
      <c r="AK31" s="1236"/>
      <c r="AL31" s="1236"/>
    </row>
    <row r="32" s="1134" customFormat="true" ht="14.25" hidden="false" customHeight="false" outlineLevel="0" collapsed="false">
      <c r="A32" s="1237" t="s">
        <v>458</v>
      </c>
      <c r="B32" s="1237"/>
      <c r="C32" s="1237"/>
      <c r="D32" s="1237"/>
      <c r="E32" s="1237"/>
      <c r="F32" s="1237"/>
      <c r="G32" s="1237"/>
      <c r="H32" s="1237"/>
      <c r="I32" s="1237"/>
      <c r="J32" s="1237"/>
      <c r="K32" s="1237"/>
      <c r="L32" s="1237"/>
      <c r="M32" s="1237"/>
      <c r="N32" s="1237"/>
      <c r="O32" s="1237"/>
      <c r="P32" s="1237"/>
      <c r="Q32" s="1237"/>
      <c r="R32" s="1237"/>
      <c r="S32" s="1237"/>
      <c r="T32" s="1237"/>
      <c r="U32" s="1237"/>
      <c r="V32" s="1237"/>
      <c r="W32" s="1237"/>
      <c r="X32" s="1237"/>
      <c r="Y32" s="1237"/>
      <c r="Z32" s="1237"/>
      <c r="AA32" s="1237"/>
      <c r="AB32" s="1237"/>
      <c r="AC32" s="1237"/>
      <c r="AD32" s="1237"/>
      <c r="AE32" s="1237"/>
      <c r="AF32" s="1237"/>
      <c r="AG32" s="1237"/>
      <c r="AH32" s="1237"/>
      <c r="AI32" s="1237"/>
      <c r="AJ32" s="1237"/>
      <c r="AK32" s="1237"/>
      <c r="AL32" s="1237"/>
    </row>
    <row r="33" s="1134" customFormat="true" ht="18.75" hidden="false" customHeight="true" outlineLevel="0" collapsed="false">
      <c r="A33" s="1238" t="s">
        <v>293</v>
      </c>
      <c r="B33" s="1238"/>
      <c r="C33" s="1238"/>
      <c r="D33" s="1238"/>
      <c r="E33" s="1138" t="s">
        <v>459</v>
      </c>
      <c r="F33" s="1138"/>
      <c r="G33" s="1138"/>
      <c r="H33" s="1138"/>
      <c r="I33" s="1138"/>
      <c r="J33" s="1239" t="s">
        <v>460</v>
      </c>
      <c r="K33" s="1239"/>
      <c r="L33" s="1239"/>
      <c r="M33" s="1239"/>
      <c r="N33" s="1239"/>
      <c r="O33" s="1240" t="s">
        <v>461</v>
      </c>
      <c r="P33" s="1240"/>
      <c r="Q33" s="1240"/>
      <c r="R33" s="1240"/>
      <c r="S33" s="1240"/>
      <c r="T33" s="1240"/>
      <c r="U33" s="1240"/>
      <c r="V33" s="1240"/>
      <c r="W33" s="1241" t="s">
        <v>462</v>
      </c>
      <c r="X33" s="1241"/>
      <c r="Y33" s="1241"/>
      <c r="Z33" s="1241"/>
      <c r="AA33" s="1241"/>
      <c r="AB33" s="1242"/>
      <c r="AC33" s="1242"/>
      <c r="AD33" s="1242"/>
      <c r="AE33" s="1242"/>
      <c r="AF33" s="1242"/>
      <c r="AG33" s="1242"/>
      <c r="AH33" s="1242"/>
      <c r="AI33" s="1242"/>
      <c r="AJ33" s="1242"/>
      <c r="AK33" s="1242"/>
      <c r="AL33" s="1243"/>
    </row>
    <row r="34" s="1134" customFormat="true" ht="18.75" hidden="false" customHeight="true" outlineLevel="0" collapsed="false">
      <c r="A34" s="1153" t="s">
        <v>433</v>
      </c>
      <c r="B34" s="1153"/>
      <c r="C34" s="1153"/>
      <c r="D34" s="1153"/>
      <c r="E34" s="1138"/>
      <c r="F34" s="1138"/>
      <c r="G34" s="1138"/>
      <c r="H34" s="1138"/>
      <c r="I34" s="1138"/>
      <c r="J34" s="1239"/>
      <c r="K34" s="1239"/>
      <c r="L34" s="1239"/>
      <c r="M34" s="1239"/>
      <c r="N34" s="1239"/>
      <c r="O34" s="1148" t="s">
        <v>463</v>
      </c>
      <c r="P34" s="1148"/>
      <c r="Q34" s="1148"/>
      <c r="R34" s="1148"/>
      <c r="S34" s="1147" t="s">
        <v>464</v>
      </c>
      <c r="T34" s="1147"/>
      <c r="U34" s="1147"/>
      <c r="V34" s="1147"/>
      <c r="W34" s="1244" t="s">
        <v>465</v>
      </c>
      <c r="X34" s="1244"/>
      <c r="Y34" s="1244"/>
      <c r="Z34" s="1244"/>
      <c r="AA34" s="1244"/>
      <c r="AB34" s="1148" t="s">
        <v>466</v>
      </c>
      <c r="AC34" s="1148"/>
      <c r="AD34" s="1148"/>
      <c r="AE34" s="1149" t="s">
        <v>467</v>
      </c>
      <c r="AF34" s="1149"/>
      <c r="AG34" s="1149"/>
      <c r="AH34" s="1149"/>
      <c r="AI34" s="1245" t="s">
        <v>468</v>
      </c>
      <c r="AJ34" s="1245"/>
      <c r="AK34" s="1245"/>
      <c r="AL34" s="1245"/>
    </row>
    <row r="35" s="1134" customFormat="true" ht="18" hidden="false" customHeight="true" outlineLevel="0" collapsed="false">
      <c r="A35" s="1246" t="n">
        <v>20</v>
      </c>
      <c r="B35" s="1247" t="n">
        <v>20</v>
      </c>
      <c r="C35" s="1247"/>
      <c r="D35" s="1248"/>
      <c r="E35" s="1249" t="n">
        <v>1</v>
      </c>
      <c r="F35" s="1249"/>
      <c r="G35" s="1249"/>
      <c r="H35" s="1249"/>
      <c r="I35" s="1249"/>
      <c r="J35" s="1250" t="n">
        <v>23</v>
      </c>
      <c r="K35" s="1250"/>
      <c r="L35" s="1250"/>
      <c r="M35" s="1250"/>
      <c r="N35" s="1250"/>
      <c r="O35" s="1251" t="n">
        <v>624</v>
      </c>
      <c r="P35" s="1251"/>
      <c r="Q35" s="1251"/>
      <c r="R35" s="1251"/>
      <c r="S35" s="1252" t="n">
        <v>587</v>
      </c>
      <c r="T35" s="1252"/>
      <c r="U35" s="1252"/>
      <c r="V35" s="1252"/>
      <c r="W35" s="1253" t="n">
        <v>6203</v>
      </c>
      <c r="X35" s="1253"/>
      <c r="Y35" s="1253"/>
      <c r="Z35" s="1253"/>
      <c r="AA35" s="1253"/>
      <c r="AB35" s="1251" t="n">
        <v>321</v>
      </c>
      <c r="AC35" s="1251"/>
      <c r="AD35" s="1251"/>
      <c r="AE35" s="1254" t="n">
        <v>1045</v>
      </c>
      <c r="AF35" s="1254"/>
      <c r="AG35" s="1254"/>
      <c r="AH35" s="1254"/>
      <c r="AI35" s="1255" t="n">
        <v>4837</v>
      </c>
      <c r="AJ35" s="1255"/>
      <c r="AK35" s="1255"/>
      <c r="AL35" s="1255"/>
    </row>
    <row r="36" s="1134" customFormat="true" ht="18" hidden="false" customHeight="true" outlineLevel="0" collapsed="false">
      <c r="A36" s="1246" t="n">
        <v>21</v>
      </c>
      <c r="B36" s="1247" t="n">
        <v>21</v>
      </c>
      <c r="C36" s="1247"/>
      <c r="D36" s="1248"/>
      <c r="E36" s="1249" t="n">
        <v>1</v>
      </c>
      <c r="F36" s="1249"/>
      <c r="G36" s="1249"/>
      <c r="H36" s="1249"/>
      <c r="I36" s="1249"/>
      <c r="J36" s="1250" t="n">
        <v>23</v>
      </c>
      <c r="K36" s="1250"/>
      <c r="L36" s="1250"/>
      <c r="M36" s="1250"/>
      <c r="N36" s="1250"/>
      <c r="O36" s="1251" t="n">
        <v>624</v>
      </c>
      <c r="P36" s="1251"/>
      <c r="Q36" s="1251"/>
      <c r="R36" s="1251"/>
      <c r="S36" s="1252" t="n">
        <v>593</v>
      </c>
      <c r="T36" s="1252"/>
      <c r="U36" s="1252"/>
      <c r="V36" s="1252"/>
      <c r="W36" s="1253" t="n">
        <v>5229</v>
      </c>
      <c r="X36" s="1253"/>
      <c r="Y36" s="1253"/>
      <c r="Z36" s="1253"/>
      <c r="AA36" s="1253"/>
      <c r="AB36" s="1251" t="n">
        <v>714</v>
      </c>
      <c r="AC36" s="1251"/>
      <c r="AD36" s="1251"/>
      <c r="AE36" s="1254" t="n">
        <v>1145</v>
      </c>
      <c r="AF36" s="1254"/>
      <c r="AG36" s="1254"/>
      <c r="AH36" s="1254"/>
      <c r="AI36" s="1255" t="n">
        <v>3370</v>
      </c>
      <c r="AJ36" s="1255"/>
      <c r="AK36" s="1255"/>
      <c r="AL36" s="1255"/>
    </row>
    <row r="37" s="1134" customFormat="true" ht="18" hidden="false" customHeight="true" outlineLevel="0" collapsed="false">
      <c r="A37" s="1246" t="n">
        <v>22</v>
      </c>
      <c r="B37" s="1247" t="n">
        <v>22</v>
      </c>
      <c r="C37" s="1247"/>
      <c r="D37" s="1248"/>
      <c r="E37" s="1249" t="n">
        <v>1</v>
      </c>
      <c r="F37" s="1249"/>
      <c r="G37" s="1249"/>
      <c r="H37" s="1249"/>
      <c r="I37" s="1249"/>
      <c r="J37" s="1250" t="n">
        <v>23</v>
      </c>
      <c r="K37" s="1250"/>
      <c r="L37" s="1250"/>
      <c r="M37" s="1250"/>
      <c r="N37" s="1250"/>
      <c r="O37" s="1251" t="n">
        <v>624</v>
      </c>
      <c r="P37" s="1251"/>
      <c r="Q37" s="1251"/>
      <c r="R37" s="1251"/>
      <c r="S37" s="1252" t="n">
        <v>595</v>
      </c>
      <c r="T37" s="1252"/>
      <c r="U37" s="1252"/>
      <c r="V37" s="1252"/>
      <c r="W37" s="1253" t="n">
        <v>4988</v>
      </c>
      <c r="X37" s="1253"/>
      <c r="Y37" s="1253"/>
      <c r="Z37" s="1253"/>
      <c r="AA37" s="1253"/>
      <c r="AB37" s="1251" t="n">
        <v>425</v>
      </c>
      <c r="AC37" s="1251"/>
      <c r="AD37" s="1251"/>
      <c r="AE37" s="1254" t="n">
        <v>1546</v>
      </c>
      <c r="AF37" s="1254"/>
      <c r="AG37" s="1254"/>
      <c r="AH37" s="1254"/>
      <c r="AI37" s="1255" t="n">
        <v>3017</v>
      </c>
      <c r="AJ37" s="1255"/>
      <c r="AK37" s="1255"/>
      <c r="AL37" s="1255"/>
    </row>
    <row r="38" s="1134" customFormat="true" ht="18" hidden="false" customHeight="true" outlineLevel="0" collapsed="false">
      <c r="A38" s="1246" t="n">
        <v>23</v>
      </c>
      <c r="B38" s="1247" t="n">
        <v>23</v>
      </c>
      <c r="C38" s="1247"/>
      <c r="D38" s="1248"/>
      <c r="E38" s="1249" t="n">
        <v>1</v>
      </c>
      <c r="F38" s="1249"/>
      <c r="G38" s="1249"/>
      <c r="H38" s="1249"/>
      <c r="I38" s="1249"/>
      <c r="J38" s="1250" t="n">
        <v>23</v>
      </c>
      <c r="K38" s="1250"/>
      <c r="L38" s="1250"/>
      <c r="M38" s="1250"/>
      <c r="N38" s="1250"/>
      <c r="O38" s="1251" t="n">
        <v>624</v>
      </c>
      <c r="P38" s="1251"/>
      <c r="Q38" s="1251"/>
      <c r="R38" s="1251"/>
      <c r="S38" s="1252" t="n">
        <v>599</v>
      </c>
      <c r="T38" s="1252"/>
      <c r="U38" s="1252"/>
      <c r="V38" s="1252"/>
      <c r="W38" s="1253" t="n">
        <v>5636</v>
      </c>
      <c r="X38" s="1253"/>
      <c r="Y38" s="1253"/>
      <c r="Z38" s="1253"/>
      <c r="AA38" s="1253"/>
      <c r="AB38" s="1251" t="n">
        <v>631</v>
      </c>
      <c r="AC38" s="1251"/>
      <c r="AD38" s="1251"/>
      <c r="AE38" s="1254" t="n">
        <v>1010</v>
      </c>
      <c r="AF38" s="1254"/>
      <c r="AG38" s="1254"/>
      <c r="AH38" s="1254"/>
      <c r="AI38" s="1255" t="n">
        <v>3995</v>
      </c>
      <c r="AJ38" s="1255"/>
      <c r="AK38" s="1255"/>
      <c r="AL38" s="1255"/>
    </row>
    <row r="39" s="1134" customFormat="true" ht="18" hidden="false" customHeight="true" outlineLevel="0" collapsed="false">
      <c r="A39" s="1256" t="n">
        <v>23</v>
      </c>
      <c r="B39" s="1228" t="n">
        <v>24</v>
      </c>
      <c r="C39" s="1228"/>
      <c r="D39" s="893"/>
      <c r="E39" s="1257" t="n">
        <v>1</v>
      </c>
      <c r="F39" s="1257"/>
      <c r="G39" s="1257"/>
      <c r="H39" s="1257"/>
      <c r="I39" s="1257"/>
      <c r="J39" s="1258" t="n">
        <v>23</v>
      </c>
      <c r="K39" s="1258"/>
      <c r="L39" s="1258"/>
      <c r="M39" s="1258"/>
      <c r="N39" s="1258"/>
      <c r="O39" s="1259" t="n">
        <v>624</v>
      </c>
      <c r="P39" s="1259"/>
      <c r="Q39" s="1259"/>
      <c r="R39" s="1259"/>
      <c r="S39" s="1260" t="n">
        <v>604</v>
      </c>
      <c r="T39" s="1260"/>
      <c r="U39" s="1260"/>
      <c r="V39" s="1260"/>
      <c r="W39" s="1261" t="n">
        <v>4775</v>
      </c>
      <c r="X39" s="1261"/>
      <c r="Y39" s="1261"/>
      <c r="Z39" s="1261"/>
      <c r="AA39" s="1261"/>
      <c r="AB39" s="1259" t="n">
        <v>329</v>
      </c>
      <c r="AC39" s="1259"/>
      <c r="AD39" s="1259"/>
      <c r="AE39" s="1262" t="n">
        <v>970</v>
      </c>
      <c r="AF39" s="1262"/>
      <c r="AG39" s="1262"/>
      <c r="AH39" s="1262"/>
      <c r="AI39" s="1263" t="n">
        <v>3476</v>
      </c>
      <c r="AJ39" s="1263"/>
      <c r="AK39" s="1263"/>
      <c r="AL39" s="1263"/>
    </row>
    <row r="40" s="1134" customFormat="true" ht="13.5" hidden="false" customHeight="false" outlineLevel="0" collapsed="false">
      <c r="A40" s="1264" t="s">
        <v>262</v>
      </c>
      <c r="B40" s="1264"/>
      <c r="C40" s="1264"/>
      <c r="D40" s="1264"/>
      <c r="E40" s="1264"/>
      <c r="F40" s="1264"/>
      <c r="G40" s="1264"/>
      <c r="H40" s="1264"/>
      <c r="I40" s="1264"/>
    </row>
    <row r="41" s="1134" customFormat="true" ht="13.5" hidden="false" customHeight="false" outlineLevel="0" collapsed="false">
      <c r="A41" s="1264" t="s">
        <v>469</v>
      </c>
      <c r="B41" s="1264"/>
      <c r="C41" s="1264"/>
      <c r="D41" s="1264"/>
    </row>
    <row r="42" s="1134" customFormat="true" ht="13.5" hidden="false" customHeight="false" outlineLevel="0" collapsed="false"/>
    <row r="43" s="1134" customFormat="true" ht="13.5" hidden="false" customHeight="false" outlineLevel="0" collapsed="false"/>
    <row r="44" s="1134" customFormat="true" ht="13.5" hidden="false" customHeight="false" outlineLevel="0" collapsed="false"/>
    <row r="45" s="1134" customFormat="true" ht="13.5" hidden="false" customHeight="false" outlineLevel="0" collapsed="false"/>
    <row r="46" s="1134" customFormat="true" ht="13.5" hidden="false" customHeight="false" outlineLevel="0" collapsed="false"/>
    <row r="47" s="1134" customFormat="true" ht="13.5" hidden="false" customHeight="false" outlineLevel="0" collapsed="false"/>
    <row r="48" s="1134" customFormat="true" ht="13.5" hidden="false" customHeight="false" outlineLevel="0" collapsed="false"/>
    <row r="49" s="1134" customFormat="true" ht="13.5" hidden="false" customHeight="false" outlineLevel="0" collapsed="false"/>
    <row r="50" s="1134" customFormat="true" ht="13.5" hidden="false" customHeight="false" outlineLevel="0" collapsed="false"/>
    <row r="51" s="1134" customFormat="true" ht="13.5" hidden="false" customHeight="false" outlineLevel="0" collapsed="false"/>
    <row r="52" s="1134" customFormat="true" ht="13.5" hidden="false" customHeight="false" outlineLevel="0" collapsed="false"/>
    <row r="53" s="1134" customFormat="true" ht="13.5" hidden="false" customHeight="false" outlineLevel="0" collapsed="false"/>
    <row r="54" s="1134" customFormat="true" ht="13.5" hidden="false" customHeight="false" outlineLevel="0" collapsed="false"/>
    <row r="55" s="1134" customFormat="true" ht="13.5" hidden="false" customHeight="false" outlineLevel="0" collapsed="false"/>
    <row r="56" s="1134" customFormat="true" ht="13.5" hidden="false" customHeight="false" outlineLevel="0" collapsed="false"/>
    <row r="57" s="1134" customFormat="true" ht="13.5" hidden="false" customHeight="false" outlineLevel="0" collapsed="false"/>
    <row r="58" s="1134" customFormat="true" ht="13.5" hidden="false" customHeight="false" outlineLevel="0" collapsed="false"/>
    <row r="59" s="1134" customFormat="true" ht="13.5" hidden="false" customHeight="false" outlineLevel="0" collapsed="false"/>
    <row r="60" s="1134" customFormat="true" ht="13.5" hidden="false" customHeight="false" outlineLevel="0" collapsed="false"/>
    <row r="61" s="1134" customFormat="true" ht="13.5" hidden="false" customHeight="false" outlineLevel="0" collapsed="false"/>
    <row r="62" s="1134" customFormat="true" ht="13.5" hidden="false" customHeight="false" outlineLevel="0" collapsed="false"/>
    <row r="63" s="1134" customFormat="true" ht="13.5" hidden="false" customHeight="false" outlineLevel="0" collapsed="false"/>
    <row r="64" s="1134" customFormat="true" ht="13.5" hidden="false" customHeight="false" outlineLevel="0" collapsed="false"/>
    <row r="65" s="1134" customFormat="true" ht="13.5" hidden="false" customHeight="false" outlineLevel="0" collapsed="false"/>
    <row r="66" s="1134" customFormat="true" ht="13.5" hidden="false" customHeight="false" outlineLevel="0" collapsed="false"/>
    <row r="67" s="1134" customFormat="true" ht="13.5" hidden="false" customHeight="false" outlineLevel="0" collapsed="false"/>
    <row r="68" s="1134" customFormat="true" ht="13.5" hidden="false" customHeight="false" outlineLevel="0" collapsed="false"/>
    <row r="69" s="1134" customFormat="true" ht="13.5" hidden="false" customHeight="false" outlineLevel="0" collapsed="false"/>
    <row r="70" s="1134" customFormat="true" ht="13.5" hidden="false" customHeight="false" outlineLevel="0" collapsed="false"/>
    <row r="71" s="1134" customFormat="true" ht="13.5" hidden="false" customHeight="false" outlineLevel="0" collapsed="false"/>
    <row r="72" s="1134" customFormat="true" ht="13.5" hidden="false" customHeight="false" outlineLevel="0" collapsed="false"/>
    <row r="73" s="1134" customFormat="true" ht="13.5" hidden="false" customHeight="false" outlineLevel="0" collapsed="false"/>
    <row r="74" s="1134" customFormat="true" ht="13.5" hidden="false" customHeight="false" outlineLevel="0" collapsed="false"/>
    <row r="75" s="1134" customFormat="true" ht="13.5" hidden="false" customHeight="false" outlineLevel="0" collapsed="false"/>
    <row r="76" s="1134" customFormat="true" ht="13.5" hidden="false" customHeight="false" outlineLevel="0" collapsed="false"/>
    <row r="77" s="1134" customFormat="true" ht="13.5" hidden="false" customHeight="false" outlineLevel="0" collapsed="false"/>
    <row r="78" s="1134" customFormat="true" ht="13.5" hidden="false" customHeight="false" outlineLevel="0" collapsed="false"/>
    <row r="79" s="1134" customFormat="true" ht="13.5" hidden="false" customHeight="false" outlineLevel="0" collapsed="false"/>
    <row r="80" s="1134" customFormat="true" ht="13.5" hidden="false" customHeight="false" outlineLevel="0" collapsed="false"/>
    <row r="81" s="1134" customFormat="true" ht="13.5" hidden="false" customHeight="false" outlineLevel="0" collapsed="false"/>
    <row r="82" s="1134" customFormat="true" ht="13.5" hidden="false" customHeight="false" outlineLevel="0" collapsed="false"/>
    <row r="83" s="1134" customFormat="true" ht="13.5" hidden="false" customHeight="false" outlineLevel="0" collapsed="false"/>
    <row r="84" s="1134" customFormat="true" ht="13.5" hidden="false" customHeight="false" outlineLevel="0" collapsed="false"/>
    <row r="85" s="1134" customFormat="true" ht="13.5" hidden="false" customHeight="false" outlineLevel="0" collapsed="false"/>
    <row r="86" s="1134" customFormat="true" ht="13.5" hidden="false" customHeight="false" outlineLevel="0" collapsed="false"/>
    <row r="87" s="1134" customFormat="true" ht="13.5" hidden="false" customHeight="false" outlineLevel="0" collapsed="false"/>
    <row r="88" s="1134" customFormat="true" ht="13.5" hidden="false" customHeight="false" outlineLevel="0" collapsed="false"/>
    <row r="89" s="1134" customFormat="true" ht="13.5" hidden="false" customHeight="false" outlineLevel="0" collapsed="false"/>
    <row r="90" s="1134" customFormat="true" ht="13.5" hidden="false" customHeight="false" outlineLevel="0" collapsed="false"/>
    <row r="91" s="1134" customFormat="true" ht="13.5" hidden="false" customHeight="false" outlineLevel="0" collapsed="false"/>
    <row r="92" s="1134" customFormat="true" ht="13.5" hidden="false" customHeight="false" outlineLevel="0" collapsed="false"/>
    <row r="93" s="1134" customFormat="true" ht="13.5" hidden="false" customHeight="false" outlineLevel="0" collapsed="false"/>
    <row r="94" s="1134" customFormat="true" ht="13.5" hidden="false" customHeight="false" outlineLevel="0" collapsed="false"/>
    <row r="95" s="1134" customFormat="true" ht="13.5" hidden="false" customHeight="false" outlineLevel="0" collapsed="false"/>
    <row r="96" s="1134" customFormat="true" ht="13.5" hidden="false" customHeight="false" outlineLevel="0" collapsed="false"/>
    <row r="97" s="1134" customFormat="true" ht="13.5" hidden="false" customHeight="false" outlineLevel="0" collapsed="false"/>
  </sheetData>
  <mergeCells count="233">
    <mergeCell ref="A1:AL1"/>
    <mergeCell ref="A3:AL3"/>
    <mergeCell ref="A5:D5"/>
    <mergeCell ref="E5:G8"/>
    <mergeCell ref="I5:R6"/>
    <mergeCell ref="S5:Z6"/>
    <mergeCell ref="AA5:AL6"/>
    <mergeCell ref="I7:J7"/>
    <mergeCell ref="K7:L7"/>
    <mergeCell ref="M7:N7"/>
    <mergeCell ref="O7:P7"/>
    <mergeCell ref="Q7:R8"/>
    <mergeCell ref="S7:U8"/>
    <mergeCell ref="V7:W8"/>
    <mergeCell ref="X7:Z7"/>
    <mergeCell ref="AA7:AB7"/>
    <mergeCell ref="AC7:AD7"/>
    <mergeCell ref="AE7:AF7"/>
    <mergeCell ref="AG7:AI7"/>
    <mergeCell ref="AJ7:AL7"/>
    <mergeCell ref="A8:D8"/>
    <mergeCell ref="I8:J8"/>
    <mergeCell ref="K8:L8"/>
    <mergeCell ref="M8:N8"/>
    <mergeCell ref="O8:P8"/>
    <mergeCell ref="X8:Z8"/>
    <mergeCell ref="AA8:AB8"/>
    <mergeCell ref="AC8:AD8"/>
    <mergeCell ref="AE8:AF8"/>
    <mergeCell ref="AG8:AI8"/>
    <mergeCell ref="AJ8:AL8"/>
    <mergeCell ref="B9:C9"/>
    <mergeCell ref="E9:G9"/>
    <mergeCell ref="I9:J9"/>
    <mergeCell ref="K9:L9"/>
    <mergeCell ref="M9:N9"/>
    <mergeCell ref="O9:P9"/>
    <mergeCell ref="Q9:R9"/>
    <mergeCell ref="S9:U9"/>
    <mergeCell ref="V9:W9"/>
    <mergeCell ref="X9:Z9"/>
    <mergeCell ref="AA9:AB9"/>
    <mergeCell ref="AC9:AD9"/>
    <mergeCell ref="AE9:AF9"/>
    <mergeCell ref="AG9:AI9"/>
    <mergeCell ref="AJ9:AL9"/>
    <mergeCell ref="B10:C10"/>
    <mergeCell ref="E10:G10"/>
    <mergeCell ref="I10:J10"/>
    <mergeCell ref="K10:L10"/>
    <mergeCell ref="M10:N10"/>
    <mergeCell ref="O10:P10"/>
    <mergeCell ref="Q10:R10"/>
    <mergeCell ref="S10:U10"/>
    <mergeCell ref="V10:W10"/>
    <mergeCell ref="X10:Z10"/>
    <mergeCell ref="AA10:AB10"/>
    <mergeCell ref="AC10:AD10"/>
    <mergeCell ref="AE10:AF10"/>
    <mergeCell ref="AG10:AI10"/>
    <mergeCell ref="AJ10:AL10"/>
    <mergeCell ref="B11:C11"/>
    <mergeCell ref="E11:G11"/>
    <mergeCell ref="I11:J11"/>
    <mergeCell ref="K11:L11"/>
    <mergeCell ref="M11:N11"/>
    <mergeCell ref="O11:P11"/>
    <mergeCell ref="Q11:R11"/>
    <mergeCell ref="S11:U11"/>
    <mergeCell ref="V11:W11"/>
    <mergeCell ref="X11:Z11"/>
    <mergeCell ref="AA11:AB11"/>
    <mergeCell ref="AC11:AD11"/>
    <mergeCell ref="AE11:AF11"/>
    <mergeCell ref="AG11:AI11"/>
    <mergeCell ref="AJ11:AL11"/>
    <mergeCell ref="B12:C12"/>
    <mergeCell ref="E12:G12"/>
    <mergeCell ref="I12:J12"/>
    <mergeCell ref="K12:L12"/>
    <mergeCell ref="M12:N12"/>
    <mergeCell ref="O12:P12"/>
    <mergeCell ref="Q12:R12"/>
    <mergeCell ref="S12:U12"/>
    <mergeCell ref="V12:W12"/>
    <mergeCell ref="X12:Z12"/>
    <mergeCell ref="AA12:AB12"/>
    <mergeCell ref="AC12:AD12"/>
    <mergeCell ref="AE12:AF12"/>
    <mergeCell ref="AG12:AI12"/>
    <mergeCell ref="AJ12:AL12"/>
    <mergeCell ref="B13:C13"/>
    <mergeCell ref="E13:G13"/>
    <mergeCell ref="I13:J13"/>
    <mergeCell ref="K13:L13"/>
    <mergeCell ref="M13:N13"/>
    <mergeCell ref="O13:P13"/>
    <mergeCell ref="Q13:R13"/>
    <mergeCell ref="S13:U13"/>
    <mergeCell ref="V13:W13"/>
    <mergeCell ref="X13:Z13"/>
    <mergeCell ref="AA13:AB13"/>
    <mergeCell ref="AC13:AD13"/>
    <mergeCell ref="AE13:AF13"/>
    <mergeCell ref="AG13:AI13"/>
    <mergeCell ref="AJ13:AL13"/>
    <mergeCell ref="A14:AL14"/>
    <mergeCell ref="A16:AL16"/>
    <mergeCell ref="A18:G19"/>
    <mergeCell ref="H18:AA18"/>
    <mergeCell ref="AB18:AL18"/>
    <mergeCell ref="H19:K19"/>
    <mergeCell ref="L19:O19"/>
    <mergeCell ref="P19:T19"/>
    <mergeCell ref="U19:X19"/>
    <mergeCell ref="Y19:AA19"/>
    <mergeCell ref="AB19:AF19"/>
    <mergeCell ref="AG19:AL19"/>
    <mergeCell ref="B20:F20"/>
    <mergeCell ref="H20:K20"/>
    <mergeCell ref="M20:N20"/>
    <mergeCell ref="Q20:S20"/>
    <mergeCell ref="V20:W20"/>
    <mergeCell ref="Y20:AA20"/>
    <mergeCell ref="AD20:AE20"/>
    <mergeCell ref="AG20:AL20"/>
    <mergeCell ref="B21:F21"/>
    <mergeCell ref="H21:K21"/>
    <mergeCell ref="M21:N21"/>
    <mergeCell ref="Q21:S21"/>
    <mergeCell ref="V21:W21"/>
    <mergeCell ref="Y21:AA21"/>
    <mergeCell ref="AD21:AE21"/>
    <mergeCell ref="AG21:AL21"/>
    <mergeCell ref="B22:F22"/>
    <mergeCell ref="H22:K22"/>
    <mergeCell ref="M22:N22"/>
    <mergeCell ref="Q22:S22"/>
    <mergeCell ref="V22:W22"/>
    <mergeCell ref="Y22:AA22"/>
    <mergeCell ref="AD22:AE22"/>
    <mergeCell ref="AG22:AL22"/>
    <mergeCell ref="B23:F23"/>
    <mergeCell ref="H23:K23"/>
    <mergeCell ref="M23:N23"/>
    <mergeCell ref="Q23:S23"/>
    <mergeCell ref="V23:W23"/>
    <mergeCell ref="Y23:AA23"/>
    <mergeCell ref="AD23:AE23"/>
    <mergeCell ref="AG23:AL23"/>
    <mergeCell ref="B24:F24"/>
    <mergeCell ref="H24:K24"/>
    <mergeCell ref="M24:N24"/>
    <mergeCell ref="Q24:S24"/>
    <mergeCell ref="V24:W24"/>
    <mergeCell ref="Y24:AA24"/>
    <mergeCell ref="AD24:AE24"/>
    <mergeCell ref="AG24:AL24"/>
    <mergeCell ref="B25:F25"/>
    <mergeCell ref="H25:K25"/>
    <mergeCell ref="M25:N25"/>
    <mergeCell ref="Q25:S25"/>
    <mergeCell ref="V25:W25"/>
    <mergeCell ref="Y25:AA25"/>
    <mergeCell ref="AD25:AE25"/>
    <mergeCell ref="AG25:AL25"/>
    <mergeCell ref="B26:F26"/>
    <mergeCell ref="H26:K26"/>
    <mergeCell ref="M26:N26"/>
    <mergeCell ref="V26:W26"/>
    <mergeCell ref="Y26:AA26"/>
    <mergeCell ref="AD26:AE26"/>
    <mergeCell ref="AG26:AL26"/>
    <mergeCell ref="A27:AL27"/>
    <mergeCell ref="A30:AL30"/>
    <mergeCell ref="A32:AL32"/>
    <mergeCell ref="A33:D33"/>
    <mergeCell ref="E33:I34"/>
    <mergeCell ref="J33:N34"/>
    <mergeCell ref="O33:V33"/>
    <mergeCell ref="W33:AA33"/>
    <mergeCell ref="A34:D34"/>
    <mergeCell ref="O34:R34"/>
    <mergeCell ref="S34:V34"/>
    <mergeCell ref="W34:AA34"/>
    <mergeCell ref="AB34:AD34"/>
    <mergeCell ref="AE34:AH34"/>
    <mergeCell ref="AI34:AL34"/>
    <mergeCell ref="B35:C35"/>
    <mergeCell ref="E35:I35"/>
    <mergeCell ref="J35:N35"/>
    <mergeCell ref="O35:R35"/>
    <mergeCell ref="S35:V35"/>
    <mergeCell ref="W35:AA35"/>
    <mergeCell ref="AB35:AD35"/>
    <mergeCell ref="AE35:AH35"/>
    <mergeCell ref="AI35:AL35"/>
    <mergeCell ref="B36:C36"/>
    <mergeCell ref="E36:I36"/>
    <mergeCell ref="J36:N36"/>
    <mergeCell ref="O36:R36"/>
    <mergeCell ref="S36:V36"/>
    <mergeCell ref="W36:AA36"/>
    <mergeCell ref="AB36:AD36"/>
    <mergeCell ref="AE36:AH36"/>
    <mergeCell ref="AI36:AL36"/>
    <mergeCell ref="B37:C37"/>
    <mergeCell ref="E37:I37"/>
    <mergeCell ref="J37:N37"/>
    <mergeCell ref="O37:R37"/>
    <mergeCell ref="S37:V37"/>
    <mergeCell ref="W37:AA37"/>
    <mergeCell ref="AB37:AD37"/>
    <mergeCell ref="AE37:AH37"/>
    <mergeCell ref="AI37:AL37"/>
    <mergeCell ref="B38:C38"/>
    <mergeCell ref="E38:I38"/>
    <mergeCell ref="J38:N38"/>
    <mergeCell ref="O38:R38"/>
    <mergeCell ref="S38:V38"/>
    <mergeCell ref="W38:AA38"/>
    <mergeCell ref="AB38:AD38"/>
    <mergeCell ref="AE38:AH38"/>
    <mergeCell ref="AI38:AL38"/>
    <mergeCell ref="B39:C39"/>
    <mergeCell ref="E39:I39"/>
    <mergeCell ref="J39:N39"/>
    <mergeCell ref="O39:R39"/>
    <mergeCell ref="S39:V39"/>
    <mergeCell ref="W39:AA39"/>
    <mergeCell ref="AB39:AD39"/>
    <mergeCell ref="AE39:AH39"/>
    <mergeCell ref="AI39:AL3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E13" activeCellId="0" sqref="AE13"/>
    </sheetView>
  </sheetViews>
  <sheetFormatPr defaultColWidth="1.8671875" defaultRowHeight="14.1" zeroHeight="false" outlineLevelRow="0" outlineLevelCol="0"/>
  <cols>
    <col collapsed="false" customWidth="true" hidden="false" outlineLevel="0" max="1" min="1" style="146" width="2.49"/>
    <col collapsed="false" customWidth="false" hidden="false" outlineLevel="0" max="6" min="2" style="146" width="1.87"/>
    <col collapsed="false" customWidth="true" hidden="false" outlineLevel="0" max="7" min="7" style="146" width="2.87"/>
    <col collapsed="false" customWidth="false" hidden="false" outlineLevel="0" max="34" min="8" style="146" width="1.87"/>
    <col collapsed="false" customWidth="true" hidden="false" outlineLevel="0" max="35" min="35" style="146" width="2.37"/>
    <col collapsed="false" customWidth="false" hidden="false" outlineLevel="0" max="36" min="36" style="146" width="1.87"/>
    <col collapsed="false" customWidth="true" hidden="false" outlineLevel="0" max="37" min="37" style="146" width="1.99"/>
    <col collapsed="false" customWidth="false" hidden="false" outlineLevel="0" max="45" min="38" style="146" width="1.87"/>
    <col collapsed="false" customWidth="true" hidden="false" outlineLevel="0" max="46" min="46" style="146" width="2.49"/>
    <col collapsed="false" customWidth="true" hidden="false" outlineLevel="0" max="47" min="47" style="146" width="2.62"/>
    <col collapsed="false" customWidth="false" hidden="false" outlineLevel="0" max="257" min="48" style="146" width="1.87"/>
  </cols>
  <sheetData>
    <row r="1" customFormat="false" ht="20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A3" s="147" t="s">
        <v>5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</row>
    <row r="4" customFormat="false" ht="14.1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</row>
    <row r="5" customFormat="false" ht="17.25" hidden="false" customHeight="true" outlineLevel="0" collapsed="false">
      <c r="A5" s="6" t="s">
        <v>52</v>
      </c>
      <c r="B5" s="6"/>
      <c r="C5" s="6"/>
      <c r="D5" s="149" t="s">
        <v>53</v>
      </c>
      <c r="E5" s="149"/>
      <c r="F5" s="149"/>
      <c r="G5" s="149"/>
      <c r="H5" s="150" t="s">
        <v>54</v>
      </c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8" t="s">
        <v>55</v>
      </c>
      <c r="AQ5" s="8"/>
      <c r="AR5" s="8"/>
      <c r="AS5" s="8"/>
      <c r="AT5" s="8"/>
      <c r="AU5" s="8"/>
    </row>
    <row r="6" customFormat="false" ht="18.75" hidden="false" customHeight="true" outlineLevel="0" collapsed="false">
      <c r="A6" s="151"/>
      <c r="B6" s="42"/>
      <c r="C6" s="152"/>
      <c r="D6" s="149"/>
      <c r="E6" s="149"/>
      <c r="F6" s="149"/>
      <c r="G6" s="149"/>
      <c r="H6" s="153" t="s">
        <v>56</v>
      </c>
      <c r="I6" s="153"/>
      <c r="J6" s="153"/>
      <c r="K6" s="154" t="s">
        <v>57</v>
      </c>
      <c r="L6" s="154"/>
      <c r="M6" s="154"/>
      <c r="N6" s="154"/>
      <c r="O6" s="155" t="s">
        <v>58</v>
      </c>
      <c r="P6" s="155"/>
      <c r="Q6" s="155"/>
      <c r="R6" s="156" t="s">
        <v>59</v>
      </c>
      <c r="S6" s="156"/>
      <c r="T6" s="156"/>
      <c r="U6" s="156"/>
      <c r="V6" s="156"/>
      <c r="W6" s="156"/>
      <c r="X6" s="156"/>
      <c r="Y6" s="156"/>
      <c r="Z6" s="156"/>
      <c r="AA6" s="157" t="s">
        <v>60</v>
      </c>
      <c r="AB6" s="157"/>
      <c r="AC6" s="157"/>
      <c r="AD6" s="157"/>
      <c r="AE6" s="156" t="s">
        <v>61</v>
      </c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8" t="s">
        <v>62</v>
      </c>
      <c r="AQ6" s="158"/>
      <c r="AR6" s="158"/>
      <c r="AS6" s="159" t="s">
        <v>57</v>
      </c>
      <c r="AT6" s="159"/>
      <c r="AU6" s="159"/>
    </row>
    <row r="7" customFormat="false" ht="30" hidden="false" customHeight="true" outlineLevel="0" collapsed="false">
      <c r="A7" s="160" t="s">
        <v>63</v>
      </c>
      <c r="B7" s="161"/>
      <c r="C7" s="162"/>
      <c r="D7" s="149"/>
      <c r="E7" s="149"/>
      <c r="F7" s="149"/>
      <c r="G7" s="149"/>
      <c r="H7" s="153"/>
      <c r="I7" s="153"/>
      <c r="J7" s="153"/>
      <c r="K7" s="163" t="s">
        <v>64</v>
      </c>
      <c r="L7" s="163"/>
      <c r="M7" s="163"/>
      <c r="N7" s="163"/>
      <c r="O7" s="164" t="s">
        <v>65</v>
      </c>
      <c r="P7" s="164"/>
      <c r="Q7" s="164"/>
      <c r="R7" s="165" t="s">
        <v>66</v>
      </c>
      <c r="S7" s="165"/>
      <c r="T7" s="165"/>
      <c r="U7" s="166" t="s">
        <v>67</v>
      </c>
      <c r="V7" s="166"/>
      <c r="W7" s="166"/>
      <c r="X7" s="167" t="s">
        <v>68</v>
      </c>
      <c r="Y7" s="167"/>
      <c r="Z7" s="167"/>
      <c r="AA7" s="157"/>
      <c r="AB7" s="157"/>
      <c r="AC7" s="157"/>
      <c r="AD7" s="157"/>
      <c r="AE7" s="165" t="s">
        <v>69</v>
      </c>
      <c r="AF7" s="165"/>
      <c r="AG7" s="165"/>
      <c r="AH7" s="165"/>
      <c r="AI7" s="168" t="s">
        <v>59</v>
      </c>
      <c r="AJ7" s="168"/>
      <c r="AK7" s="168"/>
      <c r="AL7" s="167" t="s">
        <v>70</v>
      </c>
      <c r="AM7" s="167"/>
      <c r="AN7" s="167"/>
      <c r="AO7" s="167"/>
      <c r="AP7" s="158"/>
      <c r="AQ7" s="158"/>
      <c r="AR7" s="158"/>
      <c r="AS7" s="169" t="s">
        <v>71</v>
      </c>
      <c r="AT7" s="169"/>
      <c r="AU7" s="169"/>
    </row>
    <row r="8" customFormat="false" ht="19.5" hidden="false" customHeight="true" outlineLevel="0" collapsed="false">
      <c r="A8" s="170" t="n">
        <v>20</v>
      </c>
      <c r="B8" s="170"/>
      <c r="C8" s="170"/>
      <c r="D8" s="171" t="n">
        <v>29</v>
      </c>
      <c r="E8" s="171"/>
      <c r="F8" s="171"/>
      <c r="G8" s="172"/>
      <c r="H8" s="173" t="n">
        <v>17</v>
      </c>
      <c r="I8" s="173"/>
      <c r="J8" s="173"/>
      <c r="K8" s="174" t="n">
        <v>84</v>
      </c>
      <c r="L8" s="174"/>
      <c r="M8" s="174"/>
      <c r="N8" s="174"/>
      <c r="O8" s="175" t="s">
        <v>72</v>
      </c>
      <c r="P8" s="175"/>
      <c r="Q8" s="175"/>
      <c r="R8" s="176" t="n">
        <v>1</v>
      </c>
      <c r="S8" s="176"/>
      <c r="T8" s="176"/>
      <c r="U8" s="177" t="n">
        <v>1</v>
      </c>
      <c r="V8" s="177"/>
      <c r="W8" s="177"/>
      <c r="X8" s="178" t="n">
        <v>13</v>
      </c>
      <c r="Y8" s="178"/>
      <c r="Z8" s="178"/>
      <c r="AA8" s="179" t="n">
        <v>9401</v>
      </c>
      <c r="AB8" s="179"/>
      <c r="AC8" s="179"/>
      <c r="AD8" s="179"/>
      <c r="AE8" s="180" t="n">
        <v>4.9</v>
      </c>
      <c r="AF8" s="180"/>
      <c r="AG8" s="180"/>
      <c r="AH8" s="181"/>
      <c r="AI8" s="182" t="n">
        <v>0.9</v>
      </c>
      <c r="AJ8" s="182"/>
      <c r="AK8" s="182"/>
      <c r="AL8" s="183" t="n">
        <v>553</v>
      </c>
      <c r="AM8" s="183"/>
      <c r="AN8" s="183"/>
      <c r="AO8" s="183"/>
      <c r="AP8" s="184" t="s">
        <v>11</v>
      </c>
      <c r="AQ8" s="184"/>
      <c r="AR8" s="184"/>
      <c r="AS8" s="185" t="s">
        <v>11</v>
      </c>
      <c r="AT8" s="185"/>
      <c r="AU8" s="185"/>
    </row>
    <row r="9" customFormat="false" ht="19.5" hidden="false" customHeight="true" outlineLevel="0" collapsed="false">
      <c r="A9" s="170" t="n">
        <v>21</v>
      </c>
      <c r="B9" s="170"/>
      <c r="C9" s="170"/>
      <c r="D9" s="171" t="n">
        <v>24</v>
      </c>
      <c r="E9" s="171"/>
      <c r="F9" s="171"/>
      <c r="G9" s="172"/>
      <c r="H9" s="173" t="n">
        <v>14</v>
      </c>
      <c r="I9" s="173"/>
      <c r="J9" s="173"/>
      <c r="K9" s="174" t="n">
        <v>545</v>
      </c>
      <c r="L9" s="174"/>
      <c r="M9" s="174"/>
      <c r="N9" s="174"/>
      <c r="O9" s="175" t="s">
        <v>73</v>
      </c>
      <c r="P9" s="175"/>
      <c r="Q9" s="175"/>
      <c r="R9" s="176" t="n">
        <v>6</v>
      </c>
      <c r="S9" s="176"/>
      <c r="T9" s="176"/>
      <c r="U9" s="177" t="n">
        <v>1</v>
      </c>
      <c r="V9" s="177"/>
      <c r="W9" s="177"/>
      <c r="X9" s="178" t="n">
        <v>12</v>
      </c>
      <c r="Y9" s="178"/>
      <c r="Z9" s="178"/>
      <c r="AA9" s="179" t="n">
        <v>261580</v>
      </c>
      <c r="AB9" s="179"/>
      <c r="AC9" s="179"/>
      <c r="AD9" s="179"/>
      <c r="AE9" s="180" t="n">
        <v>38.9</v>
      </c>
      <c r="AF9" s="180"/>
      <c r="AG9" s="180"/>
      <c r="AH9" s="181"/>
      <c r="AI9" s="182" t="n">
        <v>1.4</v>
      </c>
      <c r="AJ9" s="182"/>
      <c r="AK9" s="182"/>
      <c r="AL9" s="183" t="n">
        <v>18684</v>
      </c>
      <c r="AM9" s="183"/>
      <c r="AN9" s="183"/>
      <c r="AO9" s="183"/>
      <c r="AP9" s="184" t="s">
        <v>11</v>
      </c>
      <c r="AQ9" s="184"/>
      <c r="AR9" s="184"/>
      <c r="AS9" s="185" t="s">
        <v>11</v>
      </c>
      <c r="AT9" s="185"/>
      <c r="AU9" s="185"/>
    </row>
    <row r="10" customFormat="false" ht="19.5" hidden="false" customHeight="true" outlineLevel="0" collapsed="false">
      <c r="A10" s="170" t="n">
        <v>22</v>
      </c>
      <c r="B10" s="170"/>
      <c r="C10" s="170"/>
      <c r="D10" s="171" t="n">
        <v>27</v>
      </c>
      <c r="E10" s="171"/>
      <c r="F10" s="171"/>
      <c r="G10" s="172"/>
      <c r="H10" s="173" t="n">
        <v>19</v>
      </c>
      <c r="I10" s="173"/>
      <c r="J10" s="173"/>
      <c r="K10" s="174" t="n">
        <v>472</v>
      </c>
      <c r="L10" s="174"/>
      <c r="M10" s="174"/>
      <c r="N10" s="174"/>
      <c r="O10" s="175" t="s">
        <v>74</v>
      </c>
      <c r="P10" s="175"/>
      <c r="Q10" s="175"/>
      <c r="R10" s="176" t="n">
        <v>3</v>
      </c>
      <c r="S10" s="176"/>
      <c r="T10" s="176"/>
      <c r="U10" s="177" t="s">
        <v>75</v>
      </c>
      <c r="V10" s="177"/>
      <c r="W10" s="177"/>
      <c r="X10" s="178" t="n">
        <v>11</v>
      </c>
      <c r="Y10" s="178"/>
      <c r="Z10" s="178"/>
      <c r="AA10" s="179" t="n">
        <v>29151</v>
      </c>
      <c r="AB10" s="179"/>
      <c r="AC10" s="179"/>
      <c r="AD10" s="179"/>
      <c r="AE10" s="180" t="n">
        <v>24.8</v>
      </c>
      <c r="AF10" s="180"/>
      <c r="AG10" s="180"/>
      <c r="AH10" s="181"/>
      <c r="AI10" s="182" t="n">
        <v>0.7</v>
      </c>
      <c r="AJ10" s="182"/>
      <c r="AK10" s="182"/>
      <c r="AL10" s="183" t="n">
        <v>1534</v>
      </c>
      <c r="AM10" s="183"/>
      <c r="AN10" s="183"/>
      <c r="AO10" s="183"/>
      <c r="AP10" s="184" t="n">
        <v>1</v>
      </c>
      <c r="AQ10" s="184"/>
      <c r="AR10" s="184"/>
      <c r="AS10" s="186" t="n">
        <v>70</v>
      </c>
      <c r="AT10" s="186"/>
      <c r="AU10" s="186"/>
    </row>
    <row r="11" customFormat="false" ht="19.5" hidden="false" customHeight="true" outlineLevel="0" collapsed="false">
      <c r="A11" s="187" t="n">
        <v>23</v>
      </c>
      <c r="B11" s="187"/>
      <c r="C11" s="187"/>
      <c r="D11" s="188" t="n">
        <v>32</v>
      </c>
      <c r="E11" s="188"/>
      <c r="F11" s="188"/>
      <c r="G11" s="189" t="n">
        <v>-1</v>
      </c>
      <c r="H11" s="190" t="n">
        <v>18</v>
      </c>
      <c r="I11" s="190"/>
      <c r="J11" s="190"/>
      <c r="K11" s="191" t="n">
        <v>341</v>
      </c>
      <c r="L11" s="191"/>
      <c r="M11" s="191"/>
      <c r="N11" s="191"/>
      <c r="O11" s="192" t="s">
        <v>76</v>
      </c>
      <c r="P11" s="192"/>
      <c r="Q11" s="192"/>
      <c r="R11" s="193" t="n">
        <v>4</v>
      </c>
      <c r="S11" s="193"/>
      <c r="T11" s="193"/>
      <c r="U11" s="194" t="n">
        <v>1</v>
      </c>
      <c r="V11" s="194"/>
      <c r="W11" s="194"/>
      <c r="X11" s="195" t="n">
        <v>13</v>
      </c>
      <c r="Y11" s="195"/>
      <c r="Z11" s="195"/>
      <c r="AA11" s="196" t="n">
        <v>50403</v>
      </c>
      <c r="AB11" s="196"/>
      <c r="AC11" s="196"/>
      <c r="AD11" s="196"/>
      <c r="AE11" s="197" t="n">
        <v>18.9</v>
      </c>
      <c r="AF11" s="197"/>
      <c r="AG11" s="197"/>
      <c r="AH11" s="198"/>
      <c r="AI11" s="199" t="n">
        <v>1</v>
      </c>
      <c r="AJ11" s="199"/>
      <c r="AK11" s="199"/>
      <c r="AL11" s="200" t="n">
        <v>2800</v>
      </c>
      <c r="AM11" s="200"/>
      <c r="AN11" s="200"/>
      <c r="AO11" s="200"/>
      <c r="AP11" s="201" t="s">
        <v>11</v>
      </c>
      <c r="AQ11" s="201"/>
      <c r="AR11" s="201"/>
      <c r="AS11" s="202" t="s">
        <v>11</v>
      </c>
      <c r="AT11" s="202"/>
      <c r="AU11" s="202"/>
    </row>
    <row r="12" s="219" customFormat="true" ht="19.5" hidden="false" customHeight="true" outlineLevel="0" collapsed="false">
      <c r="A12" s="203" t="n">
        <v>24</v>
      </c>
      <c r="B12" s="203"/>
      <c r="C12" s="203"/>
      <c r="D12" s="204" t="n">
        <v>17</v>
      </c>
      <c r="E12" s="204"/>
      <c r="F12" s="204"/>
      <c r="G12" s="205" t="n">
        <v>-1</v>
      </c>
      <c r="H12" s="206" t="s">
        <v>77</v>
      </c>
      <c r="I12" s="206"/>
      <c r="J12" s="206"/>
      <c r="K12" s="207" t="n">
        <v>75</v>
      </c>
      <c r="L12" s="207"/>
      <c r="M12" s="207"/>
      <c r="N12" s="207"/>
      <c r="O12" s="208" t="s">
        <v>78</v>
      </c>
      <c r="P12" s="208"/>
      <c r="Q12" s="208"/>
      <c r="R12" s="209" t="n">
        <v>2</v>
      </c>
      <c r="S12" s="209"/>
      <c r="T12" s="209"/>
      <c r="U12" s="210" t="s">
        <v>79</v>
      </c>
      <c r="V12" s="210"/>
      <c r="W12" s="210"/>
      <c r="X12" s="211" t="n">
        <v>11</v>
      </c>
      <c r="Y12" s="211"/>
      <c r="Z12" s="211"/>
      <c r="AA12" s="212" t="n">
        <v>17417</v>
      </c>
      <c r="AB12" s="212"/>
      <c r="AC12" s="212"/>
      <c r="AD12" s="212"/>
      <c r="AE12" s="213" t="n">
        <v>6.3</v>
      </c>
      <c r="AF12" s="213"/>
      <c r="AG12" s="213"/>
      <c r="AH12" s="214"/>
      <c r="AI12" s="215" t="n">
        <v>1.1</v>
      </c>
      <c r="AJ12" s="215"/>
      <c r="AK12" s="215"/>
      <c r="AL12" s="216" t="n">
        <v>1451</v>
      </c>
      <c r="AM12" s="216"/>
      <c r="AN12" s="216"/>
      <c r="AO12" s="216"/>
      <c r="AP12" s="217" t="s">
        <v>11</v>
      </c>
      <c r="AQ12" s="217"/>
      <c r="AR12" s="217"/>
      <c r="AS12" s="218" t="s">
        <v>11</v>
      </c>
      <c r="AT12" s="218"/>
      <c r="AU12" s="218"/>
    </row>
    <row r="13" s="219" customFormat="true" ht="13.5" hidden="false" customHeight="true" outlineLevel="0" collapsed="false">
      <c r="A13" s="220"/>
      <c r="B13" s="220"/>
      <c r="C13" s="220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2"/>
      <c r="V13" s="221"/>
      <c r="W13" s="221"/>
      <c r="X13" s="221"/>
      <c r="Y13" s="221"/>
      <c r="Z13" s="221"/>
      <c r="AA13" s="223"/>
      <c r="AB13" s="223"/>
      <c r="AC13" s="223"/>
      <c r="AD13" s="223"/>
      <c r="AE13" s="223"/>
      <c r="AF13" s="223"/>
      <c r="AG13" s="223"/>
      <c r="AH13" s="223"/>
      <c r="AI13" s="221"/>
      <c r="AJ13" s="221"/>
      <c r="AK13" s="221"/>
      <c r="AL13" s="221"/>
      <c r="AM13" s="221"/>
      <c r="AN13" s="221"/>
      <c r="AO13" s="223"/>
      <c r="AP13" s="223"/>
      <c r="AQ13" s="223"/>
      <c r="AR13" s="223"/>
      <c r="AS13" s="221"/>
      <c r="AT13" s="221"/>
      <c r="AU13" s="221"/>
    </row>
    <row r="14" s="219" customFormat="true" ht="13.5" hidden="false" customHeight="true" outlineLevel="0" collapsed="false">
      <c r="A14" s="220"/>
      <c r="B14" s="220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3"/>
      <c r="AB14" s="223"/>
      <c r="AC14" s="223"/>
      <c r="AD14" s="223"/>
      <c r="AE14" s="223"/>
      <c r="AF14" s="223"/>
      <c r="AG14" s="223"/>
      <c r="AH14" s="223"/>
      <c r="AI14" s="221"/>
      <c r="AJ14" s="221"/>
      <c r="AK14" s="221"/>
      <c r="AL14" s="221"/>
      <c r="AM14" s="221"/>
      <c r="AN14" s="221"/>
      <c r="AO14" s="223"/>
      <c r="AP14" s="223"/>
      <c r="AQ14" s="223"/>
      <c r="AR14" s="223"/>
      <c r="AS14" s="221"/>
      <c r="AT14" s="221"/>
      <c r="AU14" s="221"/>
    </row>
    <row r="15" s="219" customFormat="true" ht="17.25" hidden="false" customHeight="true" outlineLevel="0" collapsed="false">
      <c r="A15" s="224" t="s">
        <v>52</v>
      </c>
      <c r="B15" s="224"/>
      <c r="C15" s="224"/>
      <c r="D15" s="225" t="s">
        <v>80</v>
      </c>
      <c r="E15" s="225"/>
      <c r="F15" s="225"/>
      <c r="G15" s="225"/>
      <c r="H15" s="226" t="s">
        <v>81</v>
      </c>
      <c r="I15" s="226"/>
      <c r="J15" s="226"/>
      <c r="K15" s="226"/>
      <c r="L15" s="226"/>
      <c r="M15" s="226"/>
      <c r="N15" s="226"/>
      <c r="O15" s="226" t="s">
        <v>82</v>
      </c>
      <c r="P15" s="226"/>
      <c r="Q15" s="226"/>
      <c r="R15" s="226"/>
      <c r="S15" s="226"/>
      <c r="T15" s="226"/>
      <c r="U15" s="227" t="s">
        <v>83</v>
      </c>
      <c r="V15" s="227"/>
      <c r="W15" s="227"/>
      <c r="X15" s="227"/>
      <c r="Y15" s="227"/>
      <c r="Z15" s="227"/>
      <c r="AA15" s="227"/>
      <c r="AB15" s="227"/>
      <c r="AC15" s="227"/>
      <c r="AD15" s="228" t="s">
        <v>84</v>
      </c>
      <c r="AE15" s="228"/>
      <c r="AF15" s="228"/>
      <c r="AG15" s="228"/>
      <c r="AH15" s="229" t="s">
        <v>85</v>
      </c>
      <c r="AI15" s="229"/>
      <c r="AJ15" s="229"/>
      <c r="AK15" s="229"/>
      <c r="AL15" s="230" t="s">
        <v>86</v>
      </c>
      <c r="AM15" s="230"/>
      <c r="AN15" s="230"/>
      <c r="AO15" s="230"/>
      <c r="AP15" s="223"/>
      <c r="AQ15" s="223"/>
      <c r="AR15" s="223"/>
      <c r="AS15" s="221"/>
      <c r="AT15" s="221"/>
      <c r="AU15" s="221"/>
    </row>
    <row r="16" s="219" customFormat="true" ht="18.75" hidden="false" customHeight="true" outlineLevel="0" collapsed="false">
      <c r="A16" s="231"/>
      <c r="B16" s="232"/>
      <c r="C16" s="233"/>
      <c r="D16" s="225"/>
      <c r="E16" s="225"/>
      <c r="F16" s="225"/>
      <c r="G16" s="225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7"/>
      <c r="V16" s="227"/>
      <c r="W16" s="227"/>
      <c r="X16" s="227"/>
      <c r="Y16" s="227"/>
      <c r="Z16" s="227"/>
      <c r="AA16" s="227"/>
      <c r="AB16" s="227"/>
      <c r="AC16" s="227"/>
      <c r="AD16" s="228"/>
      <c r="AE16" s="228"/>
      <c r="AF16" s="228"/>
      <c r="AG16" s="228"/>
      <c r="AH16" s="229"/>
      <c r="AI16" s="229"/>
      <c r="AJ16" s="229"/>
      <c r="AK16" s="229"/>
      <c r="AL16" s="230"/>
      <c r="AM16" s="230"/>
      <c r="AN16" s="230"/>
      <c r="AO16" s="230"/>
      <c r="AP16" s="223"/>
      <c r="AQ16" s="223"/>
      <c r="AR16" s="223"/>
      <c r="AS16" s="221"/>
      <c r="AT16" s="221"/>
      <c r="AU16" s="221"/>
    </row>
    <row r="17" s="219" customFormat="true" ht="30" hidden="false" customHeight="true" outlineLevel="0" collapsed="false">
      <c r="A17" s="234" t="s">
        <v>63</v>
      </c>
      <c r="B17" s="234"/>
      <c r="C17" s="234"/>
      <c r="D17" s="235" t="s">
        <v>60</v>
      </c>
      <c r="E17" s="235"/>
      <c r="F17" s="235"/>
      <c r="G17" s="235"/>
      <c r="H17" s="236" t="s">
        <v>87</v>
      </c>
      <c r="I17" s="236"/>
      <c r="J17" s="236"/>
      <c r="K17" s="237" t="s">
        <v>60</v>
      </c>
      <c r="L17" s="237"/>
      <c r="M17" s="237"/>
      <c r="N17" s="237"/>
      <c r="O17" s="236" t="s">
        <v>87</v>
      </c>
      <c r="P17" s="236"/>
      <c r="Q17" s="236"/>
      <c r="R17" s="237" t="s">
        <v>60</v>
      </c>
      <c r="S17" s="237"/>
      <c r="T17" s="237"/>
      <c r="U17" s="238" t="s">
        <v>88</v>
      </c>
      <c r="V17" s="238"/>
      <c r="W17" s="238"/>
      <c r="X17" s="239" t="s">
        <v>89</v>
      </c>
      <c r="Y17" s="239"/>
      <c r="Z17" s="239"/>
      <c r="AA17" s="237" t="s">
        <v>90</v>
      </c>
      <c r="AB17" s="237"/>
      <c r="AC17" s="237"/>
      <c r="AD17" s="228"/>
      <c r="AE17" s="228"/>
      <c r="AF17" s="228"/>
      <c r="AG17" s="228"/>
      <c r="AH17" s="229"/>
      <c r="AI17" s="229"/>
      <c r="AJ17" s="229"/>
      <c r="AK17" s="229"/>
      <c r="AL17" s="230"/>
      <c r="AM17" s="230"/>
      <c r="AN17" s="230"/>
      <c r="AO17" s="230"/>
      <c r="AP17" s="223"/>
      <c r="AQ17" s="223"/>
      <c r="AR17" s="223"/>
      <c r="AS17" s="221"/>
      <c r="AT17" s="221"/>
      <c r="AU17" s="221"/>
    </row>
    <row r="18" s="219" customFormat="true" ht="19.5" hidden="false" customHeight="true" outlineLevel="0" collapsed="false">
      <c r="A18" s="240" t="n">
        <v>20</v>
      </c>
      <c r="B18" s="240"/>
      <c r="C18" s="240"/>
      <c r="D18" s="241" t="s">
        <v>11</v>
      </c>
      <c r="E18" s="241"/>
      <c r="F18" s="241"/>
      <c r="G18" s="241"/>
      <c r="H18" s="242" t="n">
        <v>6</v>
      </c>
      <c r="I18" s="242"/>
      <c r="J18" s="242"/>
      <c r="K18" s="243" t="n">
        <v>1476</v>
      </c>
      <c r="L18" s="243"/>
      <c r="M18" s="243"/>
      <c r="N18" s="243"/>
      <c r="O18" s="244" t="n">
        <v>6</v>
      </c>
      <c r="P18" s="244"/>
      <c r="Q18" s="245"/>
      <c r="R18" s="246" t="n">
        <v>232</v>
      </c>
      <c r="S18" s="246"/>
      <c r="T18" s="246"/>
      <c r="U18" s="247" t="n">
        <v>13</v>
      </c>
      <c r="V18" s="247"/>
      <c r="W18" s="247"/>
      <c r="X18" s="248" t="n">
        <v>11</v>
      </c>
      <c r="Y18" s="248"/>
      <c r="Z18" s="248"/>
      <c r="AA18" s="249" t="n">
        <v>5</v>
      </c>
      <c r="AB18" s="249"/>
      <c r="AC18" s="249"/>
      <c r="AD18" s="250" t="n">
        <v>2.3</v>
      </c>
      <c r="AE18" s="250"/>
      <c r="AF18" s="250"/>
      <c r="AG18" s="250"/>
      <c r="AH18" s="251" t="n">
        <v>4.1</v>
      </c>
      <c r="AI18" s="251"/>
      <c r="AJ18" s="251"/>
      <c r="AK18" s="251"/>
      <c r="AL18" s="252" t="n">
        <v>3.9</v>
      </c>
      <c r="AM18" s="252"/>
      <c r="AN18" s="252"/>
      <c r="AO18" s="252"/>
      <c r="AP18" s="223"/>
      <c r="AQ18" s="223"/>
      <c r="AR18" s="223"/>
      <c r="AS18" s="221"/>
      <c r="AT18" s="221"/>
      <c r="AU18" s="221"/>
    </row>
    <row r="19" s="219" customFormat="true" ht="19.5" hidden="false" customHeight="true" outlineLevel="0" collapsed="false">
      <c r="A19" s="240" t="n">
        <v>21</v>
      </c>
      <c r="B19" s="240"/>
      <c r="C19" s="240"/>
      <c r="D19" s="241" t="s">
        <v>11</v>
      </c>
      <c r="E19" s="241"/>
      <c r="F19" s="241"/>
      <c r="G19" s="241"/>
      <c r="H19" s="242" t="n">
        <v>5</v>
      </c>
      <c r="I19" s="242"/>
      <c r="J19" s="242"/>
      <c r="K19" s="243" t="n">
        <v>1363</v>
      </c>
      <c r="L19" s="243"/>
      <c r="M19" s="243"/>
      <c r="N19" s="243"/>
      <c r="O19" s="244" t="n">
        <v>5</v>
      </c>
      <c r="P19" s="244"/>
      <c r="Q19" s="245"/>
      <c r="R19" s="246" t="n">
        <v>15</v>
      </c>
      <c r="S19" s="246"/>
      <c r="T19" s="246"/>
      <c r="U19" s="247" t="n">
        <v>16</v>
      </c>
      <c r="V19" s="247"/>
      <c r="W19" s="247"/>
      <c r="X19" s="248" t="n">
        <v>6</v>
      </c>
      <c r="Y19" s="248"/>
      <c r="Z19" s="248"/>
      <c r="AA19" s="249" t="n">
        <v>2</v>
      </c>
      <c r="AB19" s="249"/>
      <c r="AC19" s="249"/>
      <c r="AD19" s="250" t="n">
        <v>1.9</v>
      </c>
      <c r="AE19" s="250"/>
      <c r="AF19" s="250"/>
      <c r="AG19" s="250"/>
      <c r="AH19" s="251" t="n">
        <v>4</v>
      </c>
      <c r="AI19" s="251"/>
      <c r="AJ19" s="251"/>
      <c r="AK19" s="251"/>
      <c r="AL19" s="252" t="n">
        <v>3.8</v>
      </c>
      <c r="AM19" s="252"/>
      <c r="AN19" s="252"/>
      <c r="AO19" s="252"/>
      <c r="AP19" s="223"/>
      <c r="AQ19" s="223"/>
      <c r="AR19" s="223"/>
      <c r="AS19" s="221"/>
      <c r="AT19" s="221"/>
      <c r="AU19" s="221"/>
    </row>
    <row r="20" s="219" customFormat="true" ht="19.5" hidden="false" customHeight="true" outlineLevel="0" collapsed="false">
      <c r="A20" s="240" t="n">
        <v>22</v>
      </c>
      <c r="B20" s="240"/>
      <c r="C20" s="240"/>
      <c r="D20" s="241" t="s">
        <v>11</v>
      </c>
      <c r="E20" s="241"/>
      <c r="F20" s="241"/>
      <c r="G20" s="241"/>
      <c r="H20" s="242" t="n">
        <v>4</v>
      </c>
      <c r="I20" s="242"/>
      <c r="J20" s="242"/>
      <c r="K20" s="243" t="n">
        <v>423</v>
      </c>
      <c r="L20" s="243"/>
      <c r="M20" s="243"/>
      <c r="N20" s="243"/>
      <c r="O20" s="244" t="n">
        <v>3</v>
      </c>
      <c r="P20" s="244"/>
      <c r="Q20" s="253"/>
      <c r="R20" s="246" t="n">
        <v>1</v>
      </c>
      <c r="S20" s="246"/>
      <c r="T20" s="246"/>
      <c r="U20" s="247" t="n">
        <v>11</v>
      </c>
      <c r="V20" s="247"/>
      <c r="W20" s="247"/>
      <c r="X20" s="248" t="n">
        <v>6</v>
      </c>
      <c r="Y20" s="248"/>
      <c r="Z20" s="248"/>
      <c r="AA20" s="249" t="n">
        <v>10</v>
      </c>
      <c r="AB20" s="249"/>
      <c r="AC20" s="249"/>
      <c r="AD20" s="250" t="n">
        <v>2.1</v>
      </c>
      <c r="AE20" s="250"/>
      <c r="AF20" s="250"/>
      <c r="AG20" s="250"/>
      <c r="AH20" s="254" t="n">
        <v>3.7</v>
      </c>
      <c r="AI20" s="254"/>
      <c r="AJ20" s="254"/>
      <c r="AK20" s="254"/>
      <c r="AL20" s="252" t="n">
        <v>3.6</v>
      </c>
      <c r="AM20" s="252"/>
      <c r="AN20" s="252"/>
      <c r="AO20" s="252"/>
      <c r="AP20" s="223"/>
      <c r="AQ20" s="223"/>
      <c r="AR20" s="223"/>
      <c r="AS20" s="221"/>
      <c r="AT20" s="221"/>
      <c r="AU20" s="221"/>
    </row>
    <row r="21" s="219" customFormat="true" ht="19.5" hidden="false" customHeight="true" outlineLevel="0" collapsed="false">
      <c r="A21" s="255" t="n">
        <v>23</v>
      </c>
      <c r="B21" s="255"/>
      <c r="C21" s="255"/>
      <c r="D21" s="256" t="s">
        <v>11</v>
      </c>
      <c r="E21" s="256"/>
      <c r="F21" s="256"/>
      <c r="G21" s="256"/>
      <c r="H21" s="257" t="n">
        <v>4</v>
      </c>
      <c r="I21" s="257"/>
      <c r="J21" s="257"/>
      <c r="K21" s="258" t="n">
        <v>729</v>
      </c>
      <c r="L21" s="258"/>
      <c r="M21" s="258"/>
      <c r="N21" s="258"/>
      <c r="O21" s="259" t="s">
        <v>91</v>
      </c>
      <c r="P21" s="259"/>
      <c r="Q21" s="259"/>
      <c r="R21" s="260" t="n">
        <v>220</v>
      </c>
      <c r="S21" s="260"/>
      <c r="T21" s="260"/>
      <c r="U21" s="261" t="s">
        <v>92</v>
      </c>
      <c r="V21" s="261"/>
      <c r="W21" s="261"/>
      <c r="X21" s="262" t="n">
        <v>7</v>
      </c>
      <c r="Y21" s="262"/>
      <c r="Z21" s="262"/>
      <c r="AA21" s="263" t="n">
        <v>10</v>
      </c>
      <c r="AB21" s="263"/>
      <c r="AC21" s="263"/>
      <c r="AD21" s="264" t="n">
        <v>2.5</v>
      </c>
      <c r="AE21" s="264"/>
      <c r="AF21" s="264"/>
      <c r="AG21" s="264"/>
      <c r="AH21" s="265" t="n">
        <v>3.9</v>
      </c>
      <c r="AI21" s="265"/>
      <c r="AJ21" s="265"/>
      <c r="AK21" s="265"/>
      <c r="AL21" s="266" t="n">
        <v>3.4</v>
      </c>
      <c r="AM21" s="266"/>
      <c r="AN21" s="266"/>
      <c r="AO21" s="266"/>
      <c r="AP21" s="223"/>
      <c r="AQ21" s="223"/>
      <c r="AR21" s="223"/>
      <c r="AS21" s="221"/>
      <c r="AT21" s="221"/>
      <c r="AU21" s="221"/>
    </row>
    <row r="22" s="219" customFormat="true" ht="19.5" hidden="false" customHeight="true" outlineLevel="0" collapsed="false">
      <c r="A22" s="203" t="n">
        <v>24</v>
      </c>
      <c r="B22" s="203"/>
      <c r="C22" s="203"/>
      <c r="D22" s="267" t="s">
        <v>11</v>
      </c>
      <c r="E22" s="267"/>
      <c r="F22" s="267"/>
      <c r="G22" s="267"/>
      <c r="H22" s="268" t="n">
        <v>4</v>
      </c>
      <c r="I22" s="268"/>
      <c r="J22" s="268"/>
      <c r="K22" s="216" t="n">
        <v>786</v>
      </c>
      <c r="L22" s="216"/>
      <c r="M22" s="216"/>
      <c r="N22" s="216"/>
      <c r="O22" s="217" t="n">
        <v>1</v>
      </c>
      <c r="P22" s="217"/>
      <c r="Q22" s="217"/>
      <c r="R22" s="269" t="n">
        <v>21</v>
      </c>
      <c r="S22" s="269"/>
      <c r="T22" s="269"/>
      <c r="U22" s="270" t="s">
        <v>93</v>
      </c>
      <c r="V22" s="270"/>
      <c r="W22" s="270"/>
      <c r="X22" s="271" t="n">
        <v>6</v>
      </c>
      <c r="Y22" s="271"/>
      <c r="Z22" s="271"/>
      <c r="AA22" s="272" t="n">
        <v>1</v>
      </c>
      <c r="AB22" s="272"/>
      <c r="AC22" s="272"/>
      <c r="AD22" s="273" t="n">
        <v>1.3</v>
      </c>
      <c r="AE22" s="273"/>
      <c r="AF22" s="273"/>
      <c r="AG22" s="273"/>
      <c r="AH22" s="274" t="n">
        <v>3.5</v>
      </c>
      <c r="AI22" s="274"/>
      <c r="AJ22" s="274"/>
      <c r="AK22" s="274"/>
      <c r="AL22" s="275" t="n">
        <v>3.2</v>
      </c>
      <c r="AM22" s="275"/>
      <c r="AN22" s="275"/>
      <c r="AO22" s="275"/>
      <c r="AP22" s="223"/>
      <c r="AQ22" s="223"/>
      <c r="AR22" s="223"/>
      <c r="AS22" s="221"/>
      <c r="AT22" s="221"/>
      <c r="AU22" s="221"/>
    </row>
    <row r="23" s="219" customFormat="true" ht="13.5" hidden="false" customHeight="true" outlineLevel="0" collapsed="false">
      <c r="A23" s="276" t="s">
        <v>94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</row>
    <row r="24" s="219" customFormat="true" ht="13.5" hidden="false" customHeight="true" outlineLevel="0" collapsed="false">
      <c r="A24" s="277"/>
      <c r="B24" s="278" t="s">
        <v>95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</row>
    <row r="25" s="219" customFormat="true" ht="13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</row>
    <row r="26" s="219" customFormat="true" ht="13.5" hidden="false" customHeight="true" outlineLevel="0" collapsed="false">
      <c r="A26" s="276" t="s">
        <v>24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7"/>
      <c r="Z26" s="277"/>
      <c r="AA26" s="277"/>
      <c r="AB26" s="277"/>
      <c r="AC26" s="277"/>
      <c r="AD26" s="277"/>
    </row>
    <row r="27" s="219" customFormat="true" ht="14.2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</row>
    <row r="28" s="219" customFormat="true" ht="14.2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</row>
    <row r="29" s="219" customFormat="true" ht="15.75" hidden="false" customHeight="true" outlineLevel="0" collapsed="false">
      <c r="A29" s="281" t="s">
        <v>96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</row>
    <row r="30" s="219" customFormat="true" ht="14.1" hidden="false" customHeight="true" outlineLevel="0" collapsed="false">
      <c r="A30" s="282" t="s">
        <v>97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</row>
    <row r="31" s="219" customFormat="true" ht="17.25" hidden="false" customHeight="true" outlineLevel="0" collapsed="false">
      <c r="A31" s="283" t="s">
        <v>98</v>
      </c>
      <c r="B31" s="283"/>
      <c r="C31" s="283"/>
      <c r="D31" s="283"/>
      <c r="E31" s="283"/>
      <c r="F31" s="283"/>
      <c r="G31" s="283"/>
      <c r="H31" s="284" t="n">
        <v>20</v>
      </c>
      <c r="I31" s="284"/>
      <c r="J31" s="284"/>
      <c r="K31" s="284"/>
      <c r="L31" s="284"/>
      <c r="M31" s="284"/>
      <c r="N31" s="284"/>
      <c r="O31" s="284"/>
      <c r="P31" s="284" t="n">
        <v>21</v>
      </c>
      <c r="Q31" s="284"/>
      <c r="R31" s="284"/>
      <c r="S31" s="284"/>
      <c r="T31" s="284"/>
      <c r="U31" s="284"/>
      <c r="V31" s="284"/>
      <c r="W31" s="284"/>
      <c r="X31" s="285" t="n">
        <v>22</v>
      </c>
      <c r="Y31" s="285"/>
      <c r="Z31" s="285"/>
      <c r="AA31" s="285"/>
      <c r="AB31" s="285"/>
      <c r="AC31" s="285"/>
      <c r="AD31" s="285"/>
      <c r="AE31" s="285"/>
      <c r="AF31" s="285" t="n">
        <v>23</v>
      </c>
      <c r="AG31" s="285"/>
      <c r="AH31" s="285"/>
      <c r="AI31" s="285"/>
      <c r="AJ31" s="285"/>
      <c r="AK31" s="285"/>
      <c r="AL31" s="285"/>
      <c r="AM31" s="285"/>
      <c r="AN31" s="286" t="n">
        <v>24</v>
      </c>
      <c r="AO31" s="286"/>
      <c r="AP31" s="286"/>
      <c r="AQ31" s="286"/>
      <c r="AR31" s="286"/>
      <c r="AS31" s="286"/>
      <c r="AT31" s="286"/>
      <c r="AU31" s="286"/>
    </row>
    <row r="32" s="219" customFormat="true" ht="4.5" hidden="false" customHeight="true" outlineLevel="0" collapsed="false">
      <c r="A32" s="287"/>
      <c r="B32" s="287"/>
      <c r="C32" s="287"/>
      <c r="D32" s="287"/>
      <c r="E32" s="287"/>
      <c r="F32" s="287"/>
      <c r="G32" s="287"/>
      <c r="H32" s="288"/>
      <c r="I32" s="288"/>
      <c r="J32" s="289"/>
      <c r="K32" s="289"/>
      <c r="L32" s="289"/>
      <c r="M32" s="289"/>
      <c r="N32" s="290"/>
      <c r="O32" s="290"/>
      <c r="P32" s="288"/>
      <c r="Q32" s="288"/>
      <c r="R32" s="289"/>
      <c r="S32" s="289"/>
      <c r="T32" s="289"/>
      <c r="U32" s="289"/>
      <c r="V32" s="290"/>
      <c r="W32" s="290"/>
      <c r="X32" s="288"/>
      <c r="Y32" s="288"/>
      <c r="Z32" s="289"/>
      <c r="AA32" s="289"/>
      <c r="AB32" s="289"/>
      <c r="AC32" s="289"/>
      <c r="AD32" s="290"/>
      <c r="AE32" s="290"/>
      <c r="AF32" s="288"/>
      <c r="AG32" s="288"/>
      <c r="AH32" s="289"/>
      <c r="AI32" s="289"/>
      <c r="AJ32" s="289"/>
      <c r="AK32" s="289"/>
      <c r="AL32" s="291"/>
      <c r="AM32" s="291"/>
      <c r="AN32" s="288"/>
      <c r="AO32" s="288"/>
      <c r="AP32" s="289"/>
      <c r="AQ32" s="289"/>
      <c r="AR32" s="289"/>
      <c r="AS32" s="289"/>
      <c r="AT32" s="292"/>
      <c r="AU32" s="292"/>
    </row>
    <row r="33" s="219" customFormat="true" ht="13.5" hidden="false" customHeight="true" outlineLevel="0" collapsed="false">
      <c r="A33" s="293" t="s">
        <v>99</v>
      </c>
      <c r="B33" s="293"/>
      <c r="C33" s="293"/>
      <c r="D33" s="293"/>
      <c r="E33" s="293"/>
      <c r="F33" s="293"/>
      <c r="G33" s="293"/>
      <c r="H33" s="294" t="s">
        <v>100</v>
      </c>
      <c r="I33" s="294"/>
      <c r="J33" s="295" t="s">
        <v>101</v>
      </c>
      <c r="K33" s="295"/>
      <c r="L33" s="295" t="s">
        <v>102</v>
      </c>
      <c r="M33" s="295"/>
      <c r="N33" s="296" t="s">
        <v>103</v>
      </c>
      <c r="O33" s="296"/>
      <c r="P33" s="294" t="s">
        <v>100</v>
      </c>
      <c r="Q33" s="294"/>
      <c r="R33" s="295" t="s">
        <v>101</v>
      </c>
      <c r="S33" s="295"/>
      <c r="T33" s="295" t="s">
        <v>102</v>
      </c>
      <c r="U33" s="295"/>
      <c r="V33" s="296" t="s">
        <v>103</v>
      </c>
      <c r="W33" s="296"/>
      <c r="X33" s="294" t="s">
        <v>100</v>
      </c>
      <c r="Y33" s="294"/>
      <c r="Z33" s="295" t="s">
        <v>101</v>
      </c>
      <c r="AA33" s="295"/>
      <c r="AB33" s="295" t="s">
        <v>102</v>
      </c>
      <c r="AC33" s="295"/>
      <c r="AD33" s="296" t="s">
        <v>103</v>
      </c>
      <c r="AE33" s="296"/>
      <c r="AF33" s="294" t="s">
        <v>100</v>
      </c>
      <c r="AG33" s="294"/>
      <c r="AH33" s="295" t="s">
        <v>101</v>
      </c>
      <c r="AI33" s="295"/>
      <c r="AJ33" s="295" t="s">
        <v>102</v>
      </c>
      <c r="AK33" s="295"/>
      <c r="AL33" s="297" t="s">
        <v>103</v>
      </c>
      <c r="AM33" s="297"/>
      <c r="AN33" s="294" t="s">
        <v>100</v>
      </c>
      <c r="AO33" s="294"/>
      <c r="AP33" s="295" t="s">
        <v>101</v>
      </c>
      <c r="AQ33" s="295"/>
      <c r="AR33" s="295" t="s">
        <v>102</v>
      </c>
      <c r="AS33" s="295"/>
      <c r="AT33" s="298" t="s">
        <v>103</v>
      </c>
      <c r="AU33" s="298"/>
    </row>
    <row r="34" s="219" customFormat="true" ht="14.1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4"/>
      <c r="I34" s="294"/>
      <c r="J34" s="295"/>
      <c r="K34" s="295"/>
      <c r="L34" s="295"/>
      <c r="M34" s="295"/>
      <c r="N34" s="296"/>
      <c r="O34" s="296"/>
      <c r="P34" s="294"/>
      <c r="Q34" s="294"/>
      <c r="R34" s="295"/>
      <c r="S34" s="295"/>
      <c r="T34" s="295"/>
      <c r="U34" s="295"/>
      <c r="V34" s="296"/>
      <c r="W34" s="296"/>
      <c r="X34" s="294"/>
      <c r="Y34" s="294"/>
      <c r="Z34" s="295"/>
      <c r="AA34" s="295"/>
      <c r="AB34" s="295"/>
      <c r="AC34" s="295"/>
      <c r="AD34" s="296"/>
      <c r="AE34" s="296"/>
      <c r="AF34" s="294"/>
      <c r="AG34" s="294"/>
      <c r="AH34" s="295"/>
      <c r="AI34" s="295"/>
      <c r="AJ34" s="295"/>
      <c r="AK34" s="295"/>
      <c r="AL34" s="297"/>
      <c r="AM34" s="297"/>
      <c r="AN34" s="294"/>
      <c r="AO34" s="294"/>
      <c r="AP34" s="295"/>
      <c r="AQ34" s="295"/>
      <c r="AR34" s="295"/>
      <c r="AS34" s="295"/>
      <c r="AT34" s="298"/>
      <c r="AU34" s="298"/>
    </row>
    <row r="35" s="219" customFormat="true" ht="14.1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4"/>
      <c r="I35" s="294"/>
      <c r="J35" s="295"/>
      <c r="K35" s="295"/>
      <c r="L35" s="295"/>
      <c r="M35" s="295"/>
      <c r="N35" s="296"/>
      <c r="O35" s="296"/>
      <c r="P35" s="294"/>
      <c r="Q35" s="294"/>
      <c r="R35" s="295"/>
      <c r="S35" s="295"/>
      <c r="T35" s="295"/>
      <c r="U35" s="295"/>
      <c r="V35" s="296"/>
      <c r="W35" s="296"/>
      <c r="X35" s="294"/>
      <c r="Y35" s="294"/>
      <c r="Z35" s="295"/>
      <c r="AA35" s="295"/>
      <c r="AB35" s="295"/>
      <c r="AC35" s="295"/>
      <c r="AD35" s="296"/>
      <c r="AE35" s="296"/>
      <c r="AF35" s="294"/>
      <c r="AG35" s="294"/>
      <c r="AH35" s="295"/>
      <c r="AI35" s="295"/>
      <c r="AJ35" s="295"/>
      <c r="AK35" s="295"/>
      <c r="AL35" s="297"/>
      <c r="AM35" s="297"/>
      <c r="AN35" s="294"/>
      <c r="AO35" s="294"/>
      <c r="AP35" s="295"/>
      <c r="AQ35" s="295"/>
      <c r="AR35" s="295"/>
      <c r="AS35" s="295"/>
      <c r="AT35" s="298"/>
      <c r="AU35" s="298"/>
    </row>
    <row r="36" s="219" customFormat="true" ht="14.1" hidden="false" customHeight="true" outlineLevel="0" collapsed="false">
      <c r="A36" s="231"/>
      <c r="B36" s="300"/>
      <c r="C36" s="300"/>
      <c r="D36" s="300"/>
      <c r="E36" s="300"/>
      <c r="F36" s="300"/>
      <c r="G36" s="301"/>
      <c r="H36" s="294"/>
      <c r="I36" s="294"/>
      <c r="J36" s="295"/>
      <c r="K36" s="295"/>
      <c r="L36" s="295"/>
      <c r="M36" s="295"/>
      <c r="N36" s="296"/>
      <c r="O36" s="296"/>
      <c r="P36" s="294"/>
      <c r="Q36" s="294"/>
      <c r="R36" s="295"/>
      <c r="S36" s="295"/>
      <c r="T36" s="295"/>
      <c r="U36" s="295"/>
      <c r="V36" s="296"/>
      <c r="W36" s="296"/>
      <c r="X36" s="294"/>
      <c r="Y36" s="294"/>
      <c r="Z36" s="295"/>
      <c r="AA36" s="295"/>
      <c r="AB36" s="295"/>
      <c r="AC36" s="295"/>
      <c r="AD36" s="296"/>
      <c r="AE36" s="296"/>
      <c r="AF36" s="294"/>
      <c r="AG36" s="294"/>
      <c r="AH36" s="295"/>
      <c r="AI36" s="295"/>
      <c r="AJ36" s="295"/>
      <c r="AK36" s="295"/>
      <c r="AL36" s="297"/>
      <c r="AM36" s="297"/>
      <c r="AN36" s="294"/>
      <c r="AO36" s="294"/>
      <c r="AP36" s="295"/>
      <c r="AQ36" s="295"/>
      <c r="AR36" s="295"/>
      <c r="AS36" s="295"/>
      <c r="AT36" s="298"/>
      <c r="AU36" s="298"/>
    </row>
    <row r="37" s="219" customFormat="true" ht="13.5" hidden="false" customHeight="true" outlineLevel="0" collapsed="false">
      <c r="A37" s="302" t="s">
        <v>104</v>
      </c>
      <c r="B37" s="302"/>
      <c r="C37" s="302"/>
      <c r="D37" s="302"/>
      <c r="E37" s="302"/>
      <c r="F37" s="302"/>
      <c r="G37" s="302"/>
      <c r="H37" s="294"/>
      <c r="I37" s="294"/>
      <c r="J37" s="295"/>
      <c r="K37" s="295"/>
      <c r="L37" s="295"/>
      <c r="M37" s="295"/>
      <c r="N37" s="296"/>
      <c r="O37" s="296"/>
      <c r="P37" s="294"/>
      <c r="Q37" s="294"/>
      <c r="R37" s="295"/>
      <c r="S37" s="295"/>
      <c r="T37" s="295"/>
      <c r="U37" s="295"/>
      <c r="V37" s="296"/>
      <c r="W37" s="296"/>
      <c r="X37" s="294"/>
      <c r="Y37" s="294"/>
      <c r="Z37" s="295"/>
      <c r="AA37" s="295"/>
      <c r="AB37" s="295"/>
      <c r="AC37" s="295"/>
      <c r="AD37" s="296"/>
      <c r="AE37" s="296"/>
      <c r="AF37" s="294"/>
      <c r="AG37" s="294"/>
      <c r="AH37" s="295"/>
      <c r="AI37" s="295"/>
      <c r="AJ37" s="295"/>
      <c r="AK37" s="295"/>
      <c r="AL37" s="297"/>
      <c r="AM37" s="297"/>
      <c r="AN37" s="294"/>
      <c r="AO37" s="294"/>
      <c r="AP37" s="295"/>
      <c r="AQ37" s="295"/>
      <c r="AR37" s="295"/>
      <c r="AS37" s="295"/>
      <c r="AT37" s="298"/>
      <c r="AU37" s="298"/>
    </row>
    <row r="38" s="219" customFormat="true" ht="4.5" hidden="false" customHeight="true" outlineLevel="0" collapsed="false">
      <c r="A38" s="303"/>
      <c r="B38" s="303"/>
      <c r="C38" s="303"/>
      <c r="D38" s="303"/>
      <c r="E38" s="303"/>
      <c r="F38" s="303"/>
      <c r="G38" s="303"/>
      <c r="H38" s="304"/>
      <c r="I38" s="304"/>
      <c r="J38" s="305"/>
      <c r="K38" s="305"/>
      <c r="L38" s="305"/>
      <c r="M38" s="305"/>
      <c r="N38" s="306"/>
      <c r="O38" s="306"/>
      <c r="P38" s="304"/>
      <c r="Q38" s="304"/>
      <c r="R38" s="305"/>
      <c r="S38" s="305"/>
      <c r="T38" s="305"/>
      <c r="U38" s="305"/>
      <c r="V38" s="306"/>
      <c r="W38" s="306"/>
      <c r="X38" s="304"/>
      <c r="Y38" s="304"/>
      <c r="Z38" s="305"/>
      <c r="AA38" s="305"/>
      <c r="AB38" s="305"/>
      <c r="AC38" s="305"/>
      <c r="AD38" s="306"/>
      <c r="AE38" s="306"/>
      <c r="AF38" s="304"/>
      <c r="AG38" s="304"/>
      <c r="AH38" s="305"/>
      <c r="AI38" s="305"/>
      <c r="AJ38" s="305"/>
      <c r="AK38" s="305"/>
      <c r="AL38" s="307"/>
      <c r="AM38" s="307"/>
      <c r="AN38" s="304"/>
      <c r="AO38" s="304"/>
      <c r="AP38" s="305"/>
      <c r="AQ38" s="305"/>
      <c r="AR38" s="305"/>
      <c r="AS38" s="305"/>
      <c r="AT38" s="308"/>
      <c r="AU38" s="308"/>
    </row>
    <row r="39" s="219" customFormat="true" ht="19.5" hidden="false" customHeight="true" outlineLevel="0" collapsed="false">
      <c r="A39" s="309"/>
      <c r="B39" s="310" t="s">
        <v>53</v>
      </c>
      <c r="C39" s="310"/>
      <c r="D39" s="310"/>
      <c r="E39" s="310"/>
      <c r="F39" s="310"/>
      <c r="G39" s="311"/>
      <c r="H39" s="312" t="n">
        <v>29</v>
      </c>
      <c r="I39" s="312"/>
      <c r="J39" s="312"/>
      <c r="K39" s="312"/>
      <c r="L39" s="312"/>
      <c r="M39" s="312"/>
      <c r="N39" s="312"/>
      <c r="O39" s="312"/>
      <c r="P39" s="312" t="n">
        <v>24</v>
      </c>
      <c r="Q39" s="312"/>
      <c r="R39" s="312"/>
      <c r="S39" s="312"/>
      <c r="T39" s="312"/>
      <c r="U39" s="312"/>
      <c r="V39" s="312"/>
      <c r="W39" s="312"/>
      <c r="X39" s="312" t="n">
        <v>27</v>
      </c>
      <c r="Y39" s="312"/>
      <c r="Z39" s="312"/>
      <c r="AA39" s="312"/>
      <c r="AB39" s="312"/>
      <c r="AC39" s="312"/>
      <c r="AD39" s="312"/>
      <c r="AE39" s="312"/>
      <c r="AF39" s="313" t="n">
        <v>32</v>
      </c>
      <c r="AG39" s="313"/>
      <c r="AH39" s="313"/>
      <c r="AI39" s="313"/>
      <c r="AJ39" s="313"/>
      <c r="AK39" s="313"/>
      <c r="AL39" s="313"/>
      <c r="AM39" s="313"/>
      <c r="AN39" s="314" t="n">
        <v>17</v>
      </c>
      <c r="AO39" s="314"/>
      <c r="AP39" s="314"/>
      <c r="AQ39" s="314"/>
      <c r="AR39" s="314"/>
      <c r="AS39" s="314"/>
      <c r="AT39" s="314"/>
      <c r="AU39" s="314"/>
    </row>
    <row r="40" s="219" customFormat="true" ht="20.1" hidden="false" customHeight="true" outlineLevel="0" collapsed="false">
      <c r="A40" s="315"/>
      <c r="B40" s="316" t="s">
        <v>105</v>
      </c>
      <c r="C40" s="316"/>
      <c r="D40" s="316"/>
      <c r="E40" s="316"/>
      <c r="F40" s="316"/>
      <c r="G40" s="317"/>
      <c r="H40" s="318" t="n">
        <v>17</v>
      </c>
      <c r="I40" s="318"/>
      <c r="J40" s="319" t="s">
        <v>106</v>
      </c>
      <c r="K40" s="319"/>
      <c r="L40" s="320" t="n">
        <v>6</v>
      </c>
      <c r="M40" s="320"/>
      <c r="N40" s="321" t="n">
        <v>6</v>
      </c>
      <c r="O40" s="321"/>
      <c r="P40" s="322" t="n">
        <v>14</v>
      </c>
      <c r="Q40" s="322"/>
      <c r="R40" s="319" t="s">
        <v>106</v>
      </c>
      <c r="S40" s="319"/>
      <c r="T40" s="320" t="n">
        <v>5</v>
      </c>
      <c r="U40" s="320"/>
      <c r="V40" s="323" t="n">
        <v>5</v>
      </c>
      <c r="W40" s="323"/>
      <c r="X40" s="318" t="n">
        <v>19</v>
      </c>
      <c r="Y40" s="318"/>
      <c r="Z40" s="320" t="n">
        <v>1</v>
      </c>
      <c r="AA40" s="320"/>
      <c r="AB40" s="320" t="n">
        <v>4</v>
      </c>
      <c r="AC40" s="320"/>
      <c r="AD40" s="323" t="n">
        <v>3</v>
      </c>
      <c r="AE40" s="323"/>
      <c r="AF40" s="322" t="n">
        <v>18</v>
      </c>
      <c r="AG40" s="322"/>
      <c r="AH40" s="324" t="s">
        <v>79</v>
      </c>
      <c r="AI40" s="324"/>
      <c r="AJ40" s="320" t="n">
        <v>4</v>
      </c>
      <c r="AK40" s="320"/>
      <c r="AL40" s="325" t="n">
        <v>10</v>
      </c>
      <c r="AM40" s="325"/>
      <c r="AN40" s="322" t="n">
        <v>12</v>
      </c>
      <c r="AO40" s="322"/>
      <c r="AP40" s="324" t="s">
        <v>11</v>
      </c>
      <c r="AQ40" s="324"/>
      <c r="AR40" s="320" t="n">
        <v>4</v>
      </c>
      <c r="AS40" s="320"/>
      <c r="AT40" s="326" t="n">
        <v>1</v>
      </c>
      <c r="AU40" s="326"/>
    </row>
    <row r="41" s="219" customFormat="true" ht="20.1" hidden="false" customHeight="true" outlineLevel="0" collapsed="false">
      <c r="A41" s="327" t="s">
        <v>107</v>
      </c>
      <c r="B41" s="328" t="s">
        <v>108</v>
      </c>
      <c r="C41" s="328"/>
      <c r="D41" s="328"/>
      <c r="E41" s="328"/>
      <c r="F41" s="328"/>
      <c r="G41" s="328"/>
      <c r="H41" s="329" t="n">
        <v>3</v>
      </c>
      <c r="I41" s="329"/>
      <c r="J41" s="330" t="s">
        <v>106</v>
      </c>
      <c r="K41" s="330"/>
      <c r="L41" s="330" t="s">
        <v>106</v>
      </c>
      <c r="M41" s="330"/>
      <c r="N41" s="331" t="n">
        <v>2</v>
      </c>
      <c r="O41" s="331"/>
      <c r="P41" s="329" t="n">
        <v>1</v>
      </c>
      <c r="Q41" s="329"/>
      <c r="R41" s="330" t="s">
        <v>106</v>
      </c>
      <c r="S41" s="330"/>
      <c r="T41" s="330" t="s">
        <v>106</v>
      </c>
      <c r="U41" s="330"/>
      <c r="V41" s="331" t="n">
        <v>1</v>
      </c>
      <c r="W41" s="331"/>
      <c r="X41" s="329" t="n">
        <v>2</v>
      </c>
      <c r="Y41" s="329"/>
      <c r="Z41" s="332" t="n">
        <v>1</v>
      </c>
      <c r="AA41" s="332"/>
      <c r="AB41" s="330" t="s">
        <v>106</v>
      </c>
      <c r="AC41" s="330"/>
      <c r="AD41" s="333" t="s">
        <v>106</v>
      </c>
      <c r="AE41" s="333"/>
      <c r="AF41" s="329" t="n">
        <v>4</v>
      </c>
      <c r="AG41" s="329"/>
      <c r="AH41" s="330" t="s">
        <v>106</v>
      </c>
      <c r="AI41" s="330"/>
      <c r="AJ41" s="330" t="s">
        <v>106</v>
      </c>
      <c r="AK41" s="330"/>
      <c r="AL41" s="334" t="n">
        <v>2</v>
      </c>
      <c r="AM41" s="334"/>
      <c r="AN41" s="335" t="s">
        <v>11</v>
      </c>
      <c r="AO41" s="335"/>
      <c r="AP41" s="336" t="s">
        <v>11</v>
      </c>
      <c r="AQ41" s="336"/>
      <c r="AR41" s="336" t="s">
        <v>11</v>
      </c>
      <c r="AS41" s="336"/>
      <c r="AT41" s="337" t="s">
        <v>11</v>
      </c>
      <c r="AU41" s="337"/>
    </row>
    <row r="42" s="219" customFormat="true" ht="20.1" hidden="false" customHeight="true" outlineLevel="0" collapsed="false">
      <c r="A42" s="327"/>
      <c r="B42" s="338" t="s">
        <v>109</v>
      </c>
      <c r="C42" s="338"/>
      <c r="D42" s="338"/>
      <c r="E42" s="338"/>
      <c r="F42" s="338"/>
      <c r="G42" s="338"/>
      <c r="H42" s="339" t="s">
        <v>106</v>
      </c>
      <c r="I42" s="339"/>
      <c r="J42" s="340" t="s">
        <v>106</v>
      </c>
      <c r="K42" s="340"/>
      <c r="L42" s="340" t="s">
        <v>106</v>
      </c>
      <c r="M42" s="340"/>
      <c r="N42" s="341" t="n">
        <v>1</v>
      </c>
      <c r="O42" s="341"/>
      <c r="P42" s="339" t="s">
        <v>106</v>
      </c>
      <c r="Q42" s="339"/>
      <c r="R42" s="340" t="s">
        <v>106</v>
      </c>
      <c r="S42" s="340"/>
      <c r="T42" s="340" t="s">
        <v>106</v>
      </c>
      <c r="U42" s="340"/>
      <c r="V42" s="342" t="s">
        <v>106</v>
      </c>
      <c r="W42" s="342"/>
      <c r="X42" s="343" t="n">
        <v>1</v>
      </c>
      <c r="Y42" s="343"/>
      <c r="Z42" s="340" t="s">
        <v>106</v>
      </c>
      <c r="AA42" s="340"/>
      <c r="AB42" s="340" t="s">
        <v>106</v>
      </c>
      <c r="AC42" s="340"/>
      <c r="AD42" s="341" t="n">
        <v>1</v>
      </c>
      <c r="AE42" s="341"/>
      <c r="AF42" s="339" t="s">
        <v>106</v>
      </c>
      <c r="AG42" s="339"/>
      <c r="AH42" s="340" t="s">
        <v>106</v>
      </c>
      <c r="AI42" s="340"/>
      <c r="AJ42" s="340" t="s">
        <v>106</v>
      </c>
      <c r="AK42" s="340"/>
      <c r="AL42" s="344" t="s">
        <v>110</v>
      </c>
      <c r="AM42" s="344"/>
      <c r="AN42" s="345" t="s">
        <v>11</v>
      </c>
      <c r="AO42" s="345"/>
      <c r="AP42" s="346" t="s">
        <v>11</v>
      </c>
      <c r="AQ42" s="346"/>
      <c r="AR42" s="346" t="s">
        <v>11</v>
      </c>
      <c r="AS42" s="346"/>
      <c r="AT42" s="347" t="s">
        <v>11</v>
      </c>
      <c r="AU42" s="347"/>
    </row>
    <row r="43" s="219" customFormat="true" ht="20.1" hidden="false" customHeight="true" outlineLevel="0" collapsed="false">
      <c r="A43" s="327"/>
      <c r="B43" s="338" t="s">
        <v>111</v>
      </c>
      <c r="C43" s="338"/>
      <c r="D43" s="338"/>
      <c r="E43" s="338"/>
      <c r="F43" s="338"/>
      <c r="G43" s="338"/>
      <c r="H43" s="339" t="s">
        <v>106</v>
      </c>
      <c r="I43" s="339"/>
      <c r="J43" s="340" t="s">
        <v>106</v>
      </c>
      <c r="K43" s="340"/>
      <c r="L43" s="340" t="s">
        <v>106</v>
      </c>
      <c r="M43" s="340"/>
      <c r="N43" s="342" t="s">
        <v>106</v>
      </c>
      <c r="O43" s="342"/>
      <c r="P43" s="339" t="s">
        <v>106</v>
      </c>
      <c r="Q43" s="339"/>
      <c r="R43" s="340" t="s">
        <v>106</v>
      </c>
      <c r="S43" s="340"/>
      <c r="T43" s="340" t="s">
        <v>106</v>
      </c>
      <c r="U43" s="340"/>
      <c r="V43" s="341" t="n">
        <v>1</v>
      </c>
      <c r="W43" s="341"/>
      <c r="X43" s="339" t="s">
        <v>106</v>
      </c>
      <c r="Y43" s="339"/>
      <c r="Z43" s="340" t="s">
        <v>106</v>
      </c>
      <c r="AA43" s="340"/>
      <c r="AB43" s="340" t="s">
        <v>106</v>
      </c>
      <c r="AC43" s="340"/>
      <c r="AD43" s="341" t="n">
        <v>1</v>
      </c>
      <c r="AE43" s="341"/>
      <c r="AF43" s="343" t="n">
        <v>2</v>
      </c>
      <c r="AG43" s="343"/>
      <c r="AH43" s="340" t="s">
        <v>106</v>
      </c>
      <c r="AI43" s="340"/>
      <c r="AJ43" s="340" t="s">
        <v>106</v>
      </c>
      <c r="AK43" s="340"/>
      <c r="AL43" s="348" t="n">
        <v>1</v>
      </c>
      <c r="AM43" s="348"/>
      <c r="AN43" s="345" t="s">
        <v>11</v>
      </c>
      <c r="AO43" s="345"/>
      <c r="AP43" s="346" t="s">
        <v>11</v>
      </c>
      <c r="AQ43" s="346"/>
      <c r="AR43" s="346" t="s">
        <v>11</v>
      </c>
      <c r="AS43" s="346"/>
      <c r="AT43" s="347" t="s">
        <v>11</v>
      </c>
      <c r="AU43" s="347"/>
    </row>
    <row r="44" s="219" customFormat="true" ht="20.1" hidden="false" customHeight="true" outlineLevel="0" collapsed="false">
      <c r="A44" s="327"/>
      <c r="B44" s="338" t="s">
        <v>112</v>
      </c>
      <c r="C44" s="338"/>
      <c r="D44" s="338"/>
      <c r="E44" s="338"/>
      <c r="F44" s="338"/>
      <c r="G44" s="338"/>
      <c r="H44" s="339" t="s">
        <v>106</v>
      </c>
      <c r="I44" s="339"/>
      <c r="J44" s="340" t="s">
        <v>106</v>
      </c>
      <c r="K44" s="340"/>
      <c r="L44" s="340" t="s">
        <v>106</v>
      </c>
      <c r="M44" s="340"/>
      <c r="N44" s="342" t="s">
        <v>106</v>
      </c>
      <c r="O44" s="342"/>
      <c r="P44" s="343" t="n">
        <v>1</v>
      </c>
      <c r="Q44" s="343"/>
      <c r="R44" s="340" t="s">
        <v>106</v>
      </c>
      <c r="S44" s="340"/>
      <c r="T44" s="340" t="s">
        <v>106</v>
      </c>
      <c r="U44" s="340"/>
      <c r="V44" s="342" t="s">
        <v>106</v>
      </c>
      <c r="W44" s="342"/>
      <c r="X44" s="339" t="s">
        <v>106</v>
      </c>
      <c r="Y44" s="339"/>
      <c r="Z44" s="340" t="s">
        <v>106</v>
      </c>
      <c r="AA44" s="340"/>
      <c r="AB44" s="340" t="s">
        <v>106</v>
      </c>
      <c r="AC44" s="340"/>
      <c r="AD44" s="342" t="s">
        <v>106</v>
      </c>
      <c r="AE44" s="342"/>
      <c r="AF44" s="343" t="n">
        <v>1</v>
      </c>
      <c r="AG44" s="343"/>
      <c r="AH44" s="340" t="s">
        <v>106</v>
      </c>
      <c r="AI44" s="340"/>
      <c r="AJ44" s="340" t="s">
        <v>106</v>
      </c>
      <c r="AK44" s="340"/>
      <c r="AL44" s="344" t="s">
        <v>110</v>
      </c>
      <c r="AM44" s="344"/>
      <c r="AN44" s="345" t="s">
        <v>11</v>
      </c>
      <c r="AO44" s="345"/>
      <c r="AP44" s="346" t="s">
        <v>11</v>
      </c>
      <c r="AQ44" s="346"/>
      <c r="AR44" s="346" t="s">
        <v>11</v>
      </c>
      <c r="AS44" s="346"/>
      <c r="AT44" s="347" t="s">
        <v>11</v>
      </c>
      <c r="AU44" s="347"/>
    </row>
    <row r="45" s="219" customFormat="true" ht="20.1" hidden="false" customHeight="true" outlineLevel="0" collapsed="false">
      <c r="A45" s="327"/>
      <c r="B45" s="338" t="s">
        <v>113</v>
      </c>
      <c r="C45" s="338"/>
      <c r="D45" s="338"/>
      <c r="E45" s="338"/>
      <c r="F45" s="338"/>
      <c r="G45" s="338"/>
      <c r="H45" s="339" t="s">
        <v>106</v>
      </c>
      <c r="I45" s="339"/>
      <c r="J45" s="340" t="s">
        <v>106</v>
      </c>
      <c r="K45" s="340"/>
      <c r="L45" s="349" t="n">
        <v>1</v>
      </c>
      <c r="M45" s="349"/>
      <c r="N45" s="341" t="n">
        <v>2</v>
      </c>
      <c r="O45" s="341"/>
      <c r="P45" s="343" t="n">
        <v>1</v>
      </c>
      <c r="Q45" s="343"/>
      <c r="R45" s="340" t="s">
        <v>106</v>
      </c>
      <c r="S45" s="340"/>
      <c r="T45" s="349" t="n">
        <v>1</v>
      </c>
      <c r="U45" s="349"/>
      <c r="V45" s="341" t="n">
        <v>1</v>
      </c>
      <c r="W45" s="341"/>
      <c r="X45" s="343" t="n">
        <v>5</v>
      </c>
      <c r="Y45" s="343"/>
      <c r="Z45" s="340" t="s">
        <v>106</v>
      </c>
      <c r="AA45" s="340"/>
      <c r="AB45" s="349" t="n">
        <v>2</v>
      </c>
      <c r="AC45" s="349"/>
      <c r="AD45" s="341" t="n">
        <v>1</v>
      </c>
      <c r="AE45" s="341"/>
      <c r="AF45" s="339" t="s">
        <v>106</v>
      </c>
      <c r="AG45" s="339"/>
      <c r="AH45" s="340" t="s">
        <v>106</v>
      </c>
      <c r="AI45" s="340"/>
      <c r="AJ45" s="349" t="n">
        <v>1</v>
      </c>
      <c r="AK45" s="349"/>
      <c r="AL45" s="348" t="n">
        <v>4</v>
      </c>
      <c r="AM45" s="348"/>
      <c r="AN45" s="345" t="n">
        <v>1</v>
      </c>
      <c r="AO45" s="345"/>
      <c r="AP45" s="346" t="s">
        <v>11</v>
      </c>
      <c r="AQ45" s="346"/>
      <c r="AR45" s="349" t="n">
        <v>1</v>
      </c>
      <c r="AS45" s="349"/>
      <c r="AT45" s="347" t="s">
        <v>11</v>
      </c>
      <c r="AU45" s="347"/>
    </row>
    <row r="46" s="219" customFormat="true" ht="20.1" hidden="false" customHeight="true" outlineLevel="0" collapsed="false">
      <c r="A46" s="327"/>
      <c r="B46" s="338" t="s">
        <v>114</v>
      </c>
      <c r="C46" s="338"/>
      <c r="D46" s="338"/>
      <c r="E46" s="338"/>
      <c r="F46" s="338"/>
      <c r="G46" s="338"/>
      <c r="H46" s="343" t="n">
        <v>2</v>
      </c>
      <c r="I46" s="343"/>
      <c r="J46" s="340" t="s">
        <v>106</v>
      </c>
      <c r="K46" s="340"/>
      <c r="L46" s="340" t="s">
        <v>106</v>
      </c>
      <c r="M46" s="340"/>
      <c r="N46" s="342" t="s">
        <v>106</v>
      </c>
      <c r="O46" s="342"/>
      <c r="P46" s="339" t="s">
        <v>106</v>
      </c>
      <c r="Q46" s="339"/>
      <c r="R46" s="340" t="s">
        <v>106</v>
      </c>
      <c r="S46" s="340"/>
      <c r="T46" s="340" t="s">
        <v>106</v>
      </c>
      <c r="U46" s="340"/>
      <c r="V46" s="342" t="s">
        <v>106</v>
      </c>
      <c r="W46" s="342"/>
      <c r="X46" s="339" t="s">
        <v>106</v>
      </c>
      <c r="Y46" s="339"/>
      <c r="Z46" s="340" t="s">
        <v>106</v>
      </c>
      <c r="AA46" s="340"/>
      <c r="AB46" s="340" t="s">
        <v>106</v>
      </c>
      <c r="AC46" s="340"/>
      <c r="AD46" s="342" t="s">
        <v>106</v>
      </c>
      <c r="AE46" s="342"/>
      <c r="AF46" s="343" t="n">
        <v>1</v>
      </c>
      <c r="AG46" s="343"/>
      <c r="AH46" s="340" t="s">
        <v>106</v>
      </c>
      <c r="AI46" s="340"/>
      <c r="AJ46" s="340" t="s">
        <v>106</v>
      </c>
      <c r="AK46" s="340"/>
      <c r="AL46" s="344" t="s">
        <v>110</v>
      </c>
      <c r="AM46" s="344"/>
      <c r="AN46" s="345" t="s">
        <v>11</v>
      </c>
      <c r="AO46" s="345"/>
      <c r="AP46" s="346" t="s">
        <v>11</v>
      </c>
      <c r="AQ46" s="346"/>
      <c r="AR46" s="346" t="s">
        <v>11</v>
      </c>
      <c r="AS46" s="346"/>
      <c r="AT46" s="347" t="s">
        <v>11</v>
      </c>
      <c r="AU46" s="347"/>
    </row>
    <row r="47" s="219" customFormat="true" ht="20.1" hidden="false" customHeight="true" outlineLevel="0" collapsed="false">
      <c r="A47" s="327"/>
      <c r="B47" s="338" t="s">
        <v>115</v>
      </c>
      <c r="C47" s="338"/>
      <c r="D47" s="338"/>
      <c r="E47" s="338"/>
      <c r="F47" s="338"/>
      <c r="G47" s="338"/>
      <c r="H47" s="343" t="n">
        <v>2</v>
      </c>
      <c r="I47" s="343"/>
      <c r="J47" s="340" t="s">
        <v>106</v>
      </c>
      <c r="K47" s="340"/>
      <c r="L47" s="340" t="s">
        <v>106</v>
      </c>
      <c r="M47" s="340"/>
      <c r="N47" s="342" t="s">
        <v>106</v>
      </c>
      <c r="O47" s="342"/>
      <c r="P47" s="343" t="n">
        <v>4</v>
      </c>
      <c r="Q47" s="343"/>
      <c r="R47" s="340" t="s">
        <v>106</v>
      </c>
      <c r="S47" s="340"/>
      <c r="T47" s="340" t="s">
        <v>106</v>
      </c>
      <c r="U47" s="340"/>
      <c r="V47" s="342" t="s">
        <v>106</v>
      </c>
      <c r="W47" s="342"/>
      <c r="X47" s="343" t="n">
        <v>4</v>
      </c>
      <c r="Y47" s="343"/>
      <c r="Z47" s="340" t="s">
        <v>106</v>
      </c>
      <c r="AA47" s="340"/>
      <c r="AB47" s="340" t="s">
        <v>106</v>
      </c>
      <c r="AC47" s="340"/>
      <c r="AD47" s="342" t="s">
        <v>106</v>
      </c>
      <c r="AE47" s="342"/>
      <c r="AF47" s="343" t="n">
        <v>2</v>
      </c>
      <c r="AG47" s="343"/>
      <c r="AH47" s="340" t="s">
        <v>106</v>
      </c>
      <c r="AI47" s="340"/>
      <c r="AJ47" s="349" t="n">
        <v>1</v>
      </c>
      <c r="AK47" s="349"/>
      <c r="AL47" s="344" t="s">
        <v>110</v>
      </c>
      <c r="AM47" s="344"/>
      <c r="AN47" s="345" t="n">
        <v>2</v>
      </c>
      <c r="AO47" s="345"/>
      <c r="AP47" s="346" t="s">
        <v>11</v>
      </c>
      <c r="AQ47" s="346"/>
      <c r="AR47" s="346" t="s">
        <v>11</v>
      </c>
      <c r="AS47" s="346"/>
      <c r="AT47" s="347" t="s">
        <v>11</v>
      </c>
      <c r="AU47" s="347"/>
    </row>
    <row r="48" s="219" customFormat="true" ht="20.1" hidden="false" customHeight="true" outlineLevel="0" collapsed="false">
      <c r="A48" s="327"/>
      <c r="B48" s="350" t="s">
        <v>116</v>
      </c>
      <c r="C48" s="350"/>
      <c r="D48" s="350"/>
      <c r="E48" s="350"/>
      <c r="F48" s="350"/>
      <c r="G48" s="350"/>
      <c r="H48" s="339" t="s">
        <v>106</v>
      </c>
      <c r="I48" s="339"/>
      <c r="J48" s="340" t="s">
        <v>106</v>
      </c>
      <c r="K48" s="340"/>
      <c r="L48" s="340" t="s">
        <v>106</v>
      </c>
      <c r="M48" s="340"/>
      <c r="N48" s="342" t="s">
        <v>106</v>
      </c>
      <c r="O48" s="342"/>
      <c r="P48" s="339" t="s">
        <v>106</v>
      </c>
      <c r="Q48" s="339"/>
      <c r="R48" s="340" t="s">
        <v>106</v>
      </c>
      <c r="S48" s="340"/>
      <c r="T48" s="340" t="s">
        <v>106</v>
      </c>
      <c r="U48" s="340"/>
      <c r="V48" s="342" t="s">
        <v>106</v>
      </c>
      <c r="W48" s="342"/>
      <c r="X48" s="339" t="s">
        <v>106</v>
      </c>
      <c r="Y48" s="339"/>
      <c r="Z48" s="340" t="s">
        <v>106</v>
      </c>
      <c r="AA48" s="340"/>
      <c r="AB48" s="340" t="s">
        <v>106</v>
      </c>
      <c r="AC48" s="340"/>
      <c r="AD48" s="342" t="s">
        <v>106</v>
      </c>
      <c r="AE48" s="342"/>
      <c r="AF48" s="339" t="s">
        <v>106</v>
      </c>
      <c r="AG48" s="339"/>
      <c r="AH48" s="340" t="s">
        <v>106</v>
      </c>
      <c r="AI48" s="340"/>
      <c r="AJ48" s="340" t="s">
        <v>106</v>
      </c>
      <c r="AK48" s="340"/>
      <c r="AL48" s="344" t="s">
        <v>110</v>
      </c>
      <c r="AM48" s="344"/>
      <c r="AN48" s="345" t="s">
        <v>11</v>
      </c>
      <c r="AO48" s="345"/>
      <c r="AP48" s="346" t="s">
        <v>11</v>
      </c>
      <c r="AQ48" s="346"/>
      <c r="AR48" s="346" t="s">
        <v>11</v>
      </c>
      <c r="AS48" s="346"/>
      <c r="AT48" s="347" t="s">
        <v>11</v>
      </c>
      <c r="AU48" s="347"/>
    </row>
    <row r="49" s="219" customFormat="true" ht="20.1" hidden="false" customHeight="true" outlineLevel="0" collapsed="false">
      <c r="A49" s="327"/>
      <c r="B49" s="338" t="s">
        <v>117</v>
      </c>
      <c r="C49" s="338"/>
      <c r="D49" s="338"/>
      <c r="E49" s="338"/>
      <c r="F49" s="338"/>
      <c r="G49" s="338"/>
      <c r="H49" s="343" t="n">
        <v>3</v>
      </c>
      <c r="I49" s="343"/>
      <c r="J49" s="340" t="s">
        <v>106</v>
      </c>
      <c r="K49" s="340"/>
      <c r="L49" s="349" t="n">
        <v>3</v>
      </c>
      <c r="M49" s="349"/>
      <c r="N49" s="341" t="n">
        <v>1</v>
      </c>
      <c r="O49" s="341"/>
      <c r="P49" s="343" t="n">
        <v>3</v>
      </c>
      <c r="Q49" s="343"/>
      <c r="R49" s="340" t="s">
        <v>106</v>
      </c>
      <c r="S49" s="340"/>
      <c r="T49" s="349" t="n">
        <v>1</v>
      </c>
      <c r="U49" s="349"/>
      <c r="V49" s="341" t="n">
        <v>2</v>
      </c>
      <c r="W49" s="341"/>
      <c r="X49" s="343" t="n">
        <v>5</v>
      </c>
      <c r="Y49" s="343"/>
      <c r="Z49" s="340" t="s">
        <v>106</v>
      </c>
      <c r="AA49" s="340"/>
      <c r="AB49" s="340" t="s">
        <v>106</v>
      </c>
      <c r="AC49" s="340"/>
      <c r="AD49" s="342" t="s">
        <v>106</v>
      </c>
      <c r="AE49" s="342"/>
      <c r="AF49" s="343" t="n">
        <v>4</v>
      </c>
      <c r="AG49" s="343"/>
      <c r="AH49" s="340" t="s">
        <v>106</v>
      </c>
      <c r="AI49" s="340"/>
      <c r="AJ49" s="349" t="n">
        <v>1</v>
      </c>
      <c r="AK49" s="349"/>
      <c r="AL49" s="348" t="n">
        <v>3</v>
      </c>
      <c r="AM49" s="348"/>
      <c r="AN49" s="345" t="n">
        <v>8</v>
      </c>
      <c r="AO49" s="345"/>
      <c r="AP49" s="346" t="s">
        <v>11</v>
      </c>
      <c r="AQ49" s="346"/>
      <c r="AR49" s="349" t="n">
        <v>2</v>
      </c>
      <c r="AS49" s="349"/>
      <c r="AT49" s="347" t="n">
        <v>1</v>
      </c>
      <c r="AU49" s="347"/>
    </row>
    <row r="50" s="219" customFormat="true" ht="20.1" hidden="false" customHeight="true" outlineLevel="0" collapsed="false">
      <c r="A50" s="327"/>
      <c r="B50" s="351" t="s">
        <v>118</v>
      </c>
      <c r="C50" s="351"/>
      <c r="D50" s="351"/>
      <c r="E50" s="351"/>
      <c r="F50" s="351"/>
      <c r="G50" s="351"/>
      <c r="H50" s="352" t="n">
        <v>7</v>
      </c>
      <c r="I50" s="352"/>
      <c r="J50" s="353" t="s">
        <v>106</v>
      </c>
      <c r="K50" s="353"/>
      <c r="L50" s="354" t="n">
        <v>2</v>
      </c>
      <c r="M50" s="354"/>
      <c r="N50" s="355" t="s">
        <v>106</v>
      </c>
      <c r="O50" s="355"/>
      <c r="P50" s="352" t="n">
        <v>4</v>
      </c>
      <c r="Q50" s="352"/>
      <c r="R50" s="353" t="s">
        <v>106</v>
      </c>
      <c r="S50" s="353"/>
      <c r="T50" s="354" t="n">
        <v>3</v>
      </c>
      <c r="U50" s="354"/>
      <c r="V50" s="355" t="s">
        <v>106</v>
      </c>
      <c r="W50" s="355"/>
      <c r="X50" s="352" t="n">
        <v>2</v>
      </c>
      <c r="Y50" s="352"/>
      <c r="Z50" s="353" t="s">
        <v>106</v>
      </c>
      <c r="AA50" s="353"/>
      <c r="AB50" s="354" t="n">
        <v>2</v>
      </c>
      <c r="AC50" s="354"/>
      <c r="AD50" s="355" t="s">
        <v>106</v>
      </c>
      <c r="AE50" s="355"/>
      <c r="AF50" s="352" t="n">
        <v>4</v>
      </c>
      <c r="AG50" s="352"/>
      <c r="AH50" s="353" t="s">
        <v>106</v>
      </c>
      <c r="AI50" s="353"/>
      <c r="AJ50" s="354" t="n">
        <v>1</v>
      </c>
      <c r="AK50" s="354"/>
      <c r="AL50" s="356" t="s">
        <v>119</v>
      </c>
      <c r="AM50" s="356"/>
      <c r="AN50" s="357" t="n">
        <v>1</v>
      </c>
      <c r="AO50" s="357"/>
      <c r="AP50" s="358" t="s">
        <v>11</v>
      </c>
      <c r="AQ50" s="358"/>
      <c r="AR50" s="354" t="n">
        <v>1</v>
      </c>
      <c r="AS50" s="354"/>
      <c r="AT50" s="359" t="s">
        <v>11</v>
      </c>
      <c r="AU50" s="359"/>
    </row>
    <row r="51" customFormat="false" ht="13.5" hidden="false" customHeight="true" outlineLevel="0" collapsed="false">
      <c r="A51" s="360" t="s">
        <v>24</v>
      </c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</row>
  </sheetData>
  <mergeCells count="487">
    <mergeCell ref="A1:AU1"/>
    <mergeCell ref="A3:AU3"/>
    <mergeCell ref="A4:AU4"/>
    <mergeCell ref="A5:C5"/>
    <mergeCell ref="D5:G7"/>
    <mergeCell ref="H5:AO5"/>
    <mergeCell ref="AP5:AU5"/>
    <mergeCell ref="H6:J7"/>
    <mergeCell ref="K6:N6"/>
    <mergeCell ref="O6:Q6"/>
    <mergeCell ref="R6:Z6"/>
    <mergeCell ref="AA6:AD7"/>
    <mergeCell ref="AE6:AO6"/>
    <mergeCell ref="AP6:AR7"/>
    <mergeCell ref="AS6:AU6"/>
    <mergeCell ref="K7:N7"/>
    <mergeCell ref="O7:Q7"/>
    <mergeCell ref="R7:T7"/>
    <mergeCell ref="U7:W7"/>
    <mergeCell ref="X7:Z7"/>
    <mergeCell ref="AE7:AH7"/>
    <mergeCell ref="AI7:AK7"/>
    <mergeCell ref="AL7:AO7"/>
    <mergeCell ref="AS7:AU7"/>
    <mergeCell ref="A8:C8"/>
    <mergeCell ref="D8:F8"/>
    <mergeCell ref="H8:J8"/>
    <mergeCell ref="K8:N8"/>
    <mergeCell ref="O8:Q8"/>
    <mergeCell ref="R8:T8"/>
    <mergeCell ref="U8:W8"/>
    <mergeCell ref="X8:Z8"/>
    <mergeCell ref="AA8:AD8"/>
    <mergeCell ref="AE8:AG8"/>
    <mergeCell ref="AI8:AK8"/>
    <mergeCell ref="AL8:AO8"/>
    <mergeCell ref="AP8:AR8"/>
    <mergeCell ref="AS8:AU8"/>
    <mergeCell ref="A9:C9"/>
    <mergeCell ref="D9:F9"/>
    <mergeCell ref="H9:J9"/>
    <mergeCell ref="K9:N9"/>
    <mergeCell ref="O9:Q9"/>
    <mergeCell ref="R9:T9"/>
    <mergeCell ref="U9:W9"/>
    <mergeCell ref="X9:Z9"/>
    <mergeCell ref="AA9:AD9"/>
    <mergeCell ref="AE9:AG9"/>
    <mergeCell ref="AI9:AK9"/>
    <mergeCell ref="AL9:AO9"/>
    <mergeCell ref="AP9:AR9"/>
    <mergeCell ref="AS9:AU9"/>
    <mergeCell ref="A10:C10"/>
    <mergeCell ref="D10:F10"/>
    <mergeCell ref="H10:J10"/>
    <mergeCell ref="K10:N10"/>
    <mergeCell ref="O10:Q10"/>
    <mergeCell ref="R10:T10"/>
    <mergeCell ref="U10:W10"/>
    <mergeCell ref="X10:Z10"/>
    <mergeCell ref="AA10:AD10"/>
    <mergeCell ref="AE10:AG10"/>
    <mergeCell ref="AI10:AK10"/>
    <mergeCell ref="AL10:AO10"/>
    <mergeCell ref="AP10:AR10"/>
    <mergeCell ref="AS10:AU10"/>
    <mergeCell ref="A11:C11"/>
    <mergeCell ref="D11:F11"/>
    <mergeCell ref="H11:J11"/>
    <mergeCell ref="K11:N11"/>
    <mergeCell ref="O11:Q11"/>
    <mergeCell ref="R11:T11"/>
    <mergeCell ref="U11:W11"/>
    <mergeCell ref="X11:Z11"/>
    <mergeCell ref="AA11:AD11"/>
    <mergeCell ref="AE11:AG11"/>
    <mergeCell ref="AI11:AK11"/>
    <mergeCell ref="AL11:AO11"/>
    <mergeCell ref="AP11:AR11"/>
    <mergeCell ref="AS11:AU11"/>
    <mergeCell ref="A12:C12"/>
    <mergeCell ref="D12:F12"/>
    <mergeCell ref="H12:J12"/>
    <mergeCell ref="K12:N12"/>
    <mergeCell ref="O12:Q12"/>
    <mergeCell ref="R12:T12"/>
    <mergeCell ref="U12:W12"/>
    <mergeCell ref="X12:Z12"/>
    <mergeCell ref="AA12:AD12"/>
    <mergeCell ref="AE12:AG12"/>
    <mergeCell ref="AI12:AK12"/>
    <mergeCell ref="AL12:AO12"/>
    <mergeCell ref="AP12:AR12"/>
    <mergeCell ref="AS12:AU12"/>
    <mergeCell ref="A15:C15"/>
    <mergeCell ref="D15:G16"/>
    <mergeCell ref="H15:N16"/>
    <mergeCell ref="O15:T16"/>
    <mergeCell ref="U15:AC16"/>
    <mergeCell ref="AD15:AG17"/>
    <mergeCell ref="AH15:AK17"/>
    <mergeCell ref="AL15:AO17"/>
    <mergeCell ref="A17:C17"/>
    <mergeCell ref="D17:G17"/>
    <mergeCell ref="H17:J17"/>
    <mergeCell ref="K17:N17"/>
    <mergeCell ref="O17:Q17"/>
    <mergeCell ref="R17:T17"/>
    <mergeCell ref="U17:W17"/>
    <mergeCell ref="X17:Z17"/>
    <mergeCell ref="AA17:AC17"/>
    <mergeCell ref="A18:C18"/>
    <mergeCell ref="D18:G18"/>
    <mergeCell ref="H18:J18"/>
    <mergeCell ref="K18:N18"/>
    <mergeCell ref="O18:P18"/>
    <mergeCell ref="R18:T18"/>
    <mergeCell ref="U18:W18"/>
    <mergeCell ref="X18:Z18"/>
    <mergeCell ref="AA18:AC18"/>
    <mergeCell ref="AD18:AG18"/>
    <mergeCell ref="AH18:AK18"/>
    <mergeCell ref="AL18:AO18"/>
    <mergeCell ref="A19:C19"/>
    <mergeCell ref="D19:G19"/>
    <mergeCell ref="H19:J19"/>
    <mergeCell ref="K19:N19"/>
    <mergeCell ref="O19:P19"/>
    <mergeCell ref="R19:T19"/>
    <mergeCell ref="U19:W19"/>
    <mergeCell ref="X19:Z19"/>
    <mergeCell ref="AA19:AC19"/>
    <mergeCell ref="AD19:AG19"/>
    <mergeCell ref="AH19:AK19"/>
    <mergeCell ref="AL19:AO19"/>
    <mergeCell ref="A20:C20"/>
    <mergeCell ref="D20:G20"/>
    <mergeCell ref="H20:J20"/>
    <mergeCell ref="K20:N20"/>
    <mergeCell ref="O20:P20"/>
    <mergeCell ref="R20:T20"/>
    <mergeCell ref="U20:W20"/>
    <mergeCell ref="X20:Z20"/>
    <mergeCell ref="AA20:AC20"/>
    <mergeCell ref="AD20:AG20"/>
    <mergeCell ref="AH20:AK20"/>
    <mergeCell ref="AL20:AO20"/>
    <mergeCell ref="A21:C21"/>
    <mergeCell ref="D21:G21"/>
    <mergeCell ref="H21:J21"/>
    <mergeCell ref="K21:N21"/>
    <mergeCell ref="O21:Q21"/>
    <mergeCell ref="R21:T21"/>
    <mergeCell ref="U21:W21"/>
    <mergeCell ref="X21:Z21"/>
    <mergeCell ref="AA21:AC21"/>
    <mergeCell ref="AD21:AG21"/>
    <mergeCell ref="AH21:AK21"/>
    <mergeCell ref="AL21:AO21"/>
    <mergeCell ref="A22:C22"/>
    <mergeCell ref="D22:G22"/>
    <mergeCell ref="H22:J22"/>
    <mergeCell ref="K22:N22"/>
    <mergeCell ref="O22:Q22"/>
    <mergeCell ref="R22:T22"/>
    <mergeCell ref="U22:W22"/>
    <mergeCell ref="X22:Z22"/>
    <mergeCell ref="AA22:AC22"/>
    <mergeCell ref="AD22:AG22"/>
    <mergeCell ref="AH22:AK22"/>
    <mergeCell ref="AL22:AO22"/>
    <mergeCell ref="A23:AD23"/>
    <mergeCell ref="B24:AO25"/>
    <mergeCell ref="A26:X26"/>
    <mergeCell ref="A27:AP27"/>
    <mergeCell ref="A29:AU29"/>
    <mergeCell ref="A30:AU30"/>
    <mergeCell ref="A31:G31"/>
    <mergeCell ref="H31:O31"/>
    <mergeCell ref="P31:W31"/>
    <mergeCell ref="X31:AE31"/>
    <mergeCell ref="AF31:AM31"/>
    <mergeCell ref="AN31:AU31"/>
    <mergeCell ref="A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G33"/>
    <mergeCell ref="H33:I37"/>
    <mergeCell ref="J33:K37"/>
    <mergeCell ref="L33:M37"/>
    <mergeCell ref="N33:O37"/>
    <mergeCell ref="P33:Q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AJ33:AK37"/>
    <mergeCell ref="AL33:AM37"/>
    <mergeCell ref="AN33:AO37"/>
    <mergeCell ref="AP33:AQ37"/>
    <mergeCell ref="AR33:AS37"/>
    <mergeCell ref="AT33:AU37"/>
    <mergeCell ref="A34:G35"/>
    <mergeCell ref="A37:G37"/>
    <mergeCell ref="A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39:F39"/>
    <mergeCell ref="H39:O39"/>
    <mergeCell ref="P39:W39"/>
    <mergeCell ref="X39:AE39"/>
    <mergeCell ref="AF39:AM39"/>
    <mergeCell ref="AN39:AU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1:A5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AG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:Z31"/>
    </sheetView>
  </sheetViews>
  <sheetFormatPr defaultColWidth="2.8671875" defaultRowHeight="12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3.62"/>
    <col collapsed="false" customWidth="true" hidden="false" outlineLevel="0" max="4" min="3" style="65" width="3.12"/>
    <col collapsed="false" customWidth="true" hidden="false" outlineLevel="0" max="5" min="5" style="65" width="3.75"/>
    <col collapsed="false" customWidth="true" hidden="false" outlineLevel="0" max="32" min="6" style="65" width="3.12"/>
    <col collapsed="false" customWidth="false" hidden="false" outlineLevel="0" max="257" min="33" style="65" width="2.87"/>
  </cols>
  <sheetData>
    <row r="1" s="363" customFormat="true" ht="15.75" hidden="false" customHeight="true" outlineLevel="0" collapsed="false">
      <c r="A1" s="362" t="s">
        <v>12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</row>
    <row r="2" s="363" customFormat="true" ht="13.5" hidden="false" customHeight="true" outlineLevel="0" collapsed="false">
      <c r="A2" s="364" t="s">
        <v>121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</row>
    <row r="3" s="363" customFormat="true" ht="13.5" hidden="false" customHeight="true" outlineLevel="0" collapsed="false">
      <c r="A3" s="365" t="s">
        <v>12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6" t="s">
        <v>54</v>
      </c>
      <c r="M3" s="366"/>
      <c r="N3" s="366"/>
      <c r="O3" s="366"/>
      <c r="P3" s="367" t="s">
        <v>80</v>
      </c>
      <c r="Q3" s="367"/>
      <c r="R3" s="367"/>
      <c r="S3" s="367"/>
      <c r="T3" s="367" t="s">
        <v>81</v>
      </c>
      <c r="U3" s="367"/>
      <c r="V3" s="367"/>
      <c r="W3" s="367"/>
      <c r="X3" s="367" t="s">
        <v>82</v>
      </c>
      <c r="Y3" s="367"/>
      <c r="Z3" s="367"/>
      <c r="AA3" s="367"/>
      <c r="AB3" s="368" t="s">
        <v>123</v>
      </c>
      <c r="AC3" s="368"/>
      <c r="AD3" s="368"/>
      <c r="AE3" s="368"/>
    </row>
    <row r="4" s="363" customFormat="true" ht="13.5" hidden="false" customHeight="true" outlineLevel="0" collapsed="false">
      <c r="A4" s="369" t="s">
        <v>124</v>
      </c>
      <c r="B4" s="369"/>
      <c r="C4" s="369"/>
      <c r="D4" s="369"/>
      <c r="E4" s="369"/>
      <c r="F4" s="369"/>
      <c r="G4" s="369"/>
      <c r="H4" s="369"/>
      <c r="I4" s="369"/>
      <c r="J4" s="370"/>
      <c r="K4" s="371"/>
      <c r="L4" s="366"/>
      <c r="M4" s="366"/>
      <c r="N4" s="366"/>
      <c r="O4" s="366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8"/>
      <c r="AC4" s="368"/>
      <c r="AD4" s="368"/>
      <c r="AE4" s="368"/>
    </row>
    <row r="5" s="382" customFormat="true" ht="14.1" hidden="false" customHeight="true" outlineLevel="0" collapsed="false">
      <c r="A5" s="372"/>
      <c r="B5" s="372"/>
      <c r="C5" s="373"/>
      <c r="D5" s="373"/>
      <c r="E5" s="374"/>
      <c r="F5" s="375" t="s">
        <v>125</v>
      </c>
      <c r="G5" s="375"/>
      <c r="H5" s="375"/>
      <c r="I5" s="375"/>
      <c r="J5" s="375"/>
      <c r="K5" s="376"/>
      <c r="L5" s="377" t="n">
        <v>3</v>
      </c>
      <c r="M5" s="377"/>
      <c r="N5" s="377"/>
      <c r="O5" s="377"/>
      <c r="P5" s="378" t="s">
        <v>79</v>
      </c>
      <c r="Q5" s="378"/>
      <c r="R5" s="378"/>
      <c r="S5" s="379"/>
      <c r="T5" s="380" t="s">
        <v>11</v>
      </c>
      <c r="U5" s="380"/>
      <c r="V5" s="380"/>
      <c r="W5" s="379"/>
      <c r="X5" s="380" t="s">
        <v>11</v>
      </c>
      <c r="Y5" s="380"/>
      <c r="Z5" s="380"/>
      <c r="AA5" s="379"/>
      <c r="AB5" s="380" t="n">
        <v>3</v>
      </c>
      <c r="AC5" s="380"/>
      <c r="AD5" s="380"/>
      <c r="AE5" s="381"/>
    </row>
    <row r="6" s="382" customFormat="true" ht="14.1" hidden="false" customHeight="true" outlineLevel="0" collapsed="false">
      <c r="A6" s="383"/>
      <c r="B6" s="384"/>
      <c r="C6" s="385"/>
      <c r="D6" s="384"/>
      <c r="E6" s="386"/>
      <c r="F6" s="387" t="s">
        <v>126</v>
      </c>
      <c r="G6" s="387"/>
      <c r="H6" s="387"/>
      <c r="I6" s="387"/>
      <c r="J6" s="387"/>
      <c r="K6" s="388"/>
      <c r="L6" s="389" t="s">
        <v>79</v>
      </c>
      <c r="M6" s="389"/>
      <c r="N6" s="389"/>
      <c r="O6" s="390"/>
      <c r="P6" s="391" t="s">
        <v>79</v>
      </c>
      <c r="Q6" s="391"/>
      <c r="R6" s="391"/>
      <c r="S6" s="392"/>
      <c r="T6" s="391" t="n">
        <v>1</v>
      </c>
      <c r="U6" s="391"/>
      <c r="V6" s="391"/>
      <c r="W6" s="392"/>
      <c r="X6" s="391" t="n">
        <v>1</v>
      </c>
      <c r="Y6" s="391"/>
      <c r="Z6" s="391"/>
      <c r="AA6" s="392"/>
      <c r="AB6" s="391" t="n">
        <v>2</v>
      </c>
      <c r="AC6" s="391"/>
      <c r="AD6" s="391"/>
      <c r="AE6" s="393"/>
    </row>
    <row r="7" s="382" customFormat="true" ht="14.1" hidden="false" customHeight="true" outlineLevel="0" collapsed="false">
      <c r="A7" s="394"/>
      <c r="B7" s="394"/>
      <c r="C7" s="395" t="s">
        <v>127</v>
      </c>
      <c r="D7" s="395"/>
      <c r="E7" s="386"/>
      <c r="F7" s="387" t="s">
        <v>128</v>
      </c>
      <c r="G7" s="387"/>
      <c r="H7" s="387"/>
      <c r="I7" s="387"/>
      <c r="J7" s="387"/>
      <c r="K7" s="396"/>
      <c r="L7" s="390" t="n">
        <v>1</v>
      </c>
      <c r="M7" s="390"/>
      <c r="N7" s="390"/>
      <c r="O7" s="390"/>
      <c r="P7" s="391" t="s">
        <v>79</v>
      </c>
      <c r="Q7" s="391"/>
      <c r="R7" s="391"/>
      <c r="S7" s="392"/>
      <c r="T7" s="391" t="s">
        <v>11</v>
      </c>
      <c r="U7" s="391"/>
      <c r="V7" s="391"/>
      <c r="W7" s="392"/>
      <c r="X7" s="391" t="s">
        <v>11</v>
      </c>
      <c r="Y7" s="391"/>
      <c r="Z7" s="391"/>
      <c r="AA7" s="392"/>
      <c r="AB7" s="391" t="n">
        <v>1</v>
      </c>
      <c r="AC7" s="391"/>
      <c r="AD7" s="391"/>
      <c r="AE7" s="393"/>
    </row>
    <row r="8" s="382" customFormat="true" ht="14.1" hidden="false" customHeight="true" outlineLevel="0" collapsed="false">
      <c r="A8" s="394"/>
      <c r="B8" s="394"/>
      <c r="C8" s="395"/>
      <c r="D8" s="395"/>
      <c r="E8" s="386"/>
      <c r="F8" s="387" t="s">
        <v>129</v>
      </c>
      <c r="G8" s="387"/>
      <c r="H8" s="387"/>
      <c r="I8" s="387"/>
      <c r="J8" s="387"/>
      <c r="K8" s="396"/>
      <c r="L8" s="389" t="s">
        <v>79</v>
      </c>
      <c r="M8" s="389"/>
      <c r="N8" s="389"/>
      <c r="O8" s="390"/>
      <c r="P8" s="391" t="s">
        <v>79</v>
      </c>
      <c r="Q8" s="391"/>
      <c r="R8" s="391"/>
      <c r="S8" s="392"/>
      <c r="T8" s="391" t="s">
        <v>11</v>
      </c>
      <c r="U8" s="391"/>
      <c r="V8" s="391"/>
      <c r="W8" s="392"/>
      <c r="X8" s="391" t="s">
        <v>11</v>
      </c>
      <c r="Y8" s="391"/>
      <c r="Z8" s="391"/>
      <c r="AA8" s="392"/>
      <c r="AB8" s="391" t="s">
        <v>11</v>
      </c>
      <c r="AC8" s="391"/>
      <c r="AD8" s="391"/>
      <c r="AE8" s="393"/>
    </row>
    <row r="9" s="382" customFormat="true" ht="14.1" hidden="false" customHeight="true" outlineLevel="0" collapsed="false">
      <c r="A9" s="394"/>
      <c r="B9" s="394"/>
      <c r="C9" s="395" t="s">
        <v>130</v>
      </c>
      <c r="D9" s="395"/>
      <c r="E9" s="386"/>
      <c r="F9" s="387" t="s">
        <v>131</v>
      </c>
      <c r="G9" s="387"/>
      <c r="H9" s="387"/>
      <c r="I9" s="387"/>
      <c r="J9" s="387"/>
      <c r="K9" s="396"/>
      <c r="L9" s="389" t="s">
        <v>79</v>
      </c>
      <c r="M9" s="389"/>
      <c r="N9" s="389"/>
      <c r="O9" s="390"/>
      <c r="P9" s="391" t="s">
        <v>79</v>
      </c>
      <c r="Q9" s="391"/>
      <c r="R9" s="391"/>
      <c r="S9" s="392"/>
      <c r="T9" s="391" t="s">
        <v>11</v>
      </c>
      <c r="U9" s="391"/>
      <c r="V9" s="391"/>
      <c r="W9" s="392"/>
      <c r="X9" s="391" t="s">
        <v>11</v>
      </c>
      <c r="Y9" s="391"/>
      <c r="Z9" s="391"/>
      <c r="AA9" s="392"/>
      <c r="AB9" s="391" t="s">
        <v>11</v>
      </c>
      <c r="AC9" s="391"/>
      <c r="AD9" s="391"/>
      <c r="AE9" s="393"/>
    </row>
    <row r="10" s="382" customFormat="true" ht="14.1" hidden="false" customHeight="true" outlineLevel="0" collapsed="false">
      <c r="A10" s="397" t="s">
        <v>132</v>
      </c>
      <c r="B10" s="397"/>
      <c r="C10" s="395"/>
      <c r="D10" s="395"/>
      <c r="E10" s="386"/>
      <c r="F10" s="387" t="s">
        <v>133</v>
      </c>
      <c r="G10" s="387"/>
      <c r="H10" s="387"/>
      <c r="I10" s="387"/>
      <c r="J10" s="387"/>
      <c r="K10" s="396"/>
      <c r="L10" s="389" t="s">
        <v>79</v>
      </c>
      <c r="M10" s="389"/>
      <c r="N10" s="389"/>
      <c r="O10" s="390"/>
      <c r="P10" s="391" t="s">
        <v>79</v>
      </c>
      <c r="Q10" s="391"/>
      <c r="R10" s="391"/>
      <c r="S10" s="392"/>
      <c r="T10" s="391" t="s">
        <v>11</v>
      </c>
      <c r="U10" s="391"/>
      <c r="V10" s="391"/>
      <c r="W10" s="392"/>
      <c r="X10" s="391" t="s">
        <v>11</v>
      </c>
      <c r="Y10" s="391"/>
      <c r="Z10" s="391"/>
      <c r="AA10" s="392"/>
      <c r="AB10" s="391" t="s">
        <v>11</v>
      </c>
      <c r="AC10" s="391"/>
      <c r="AD10" s="391"/>
      <c r="AE10" s="393"/>
    </row>
    <row r="11" s="382" customFormat="true" ht="14.1" hidden="false" customHeight="true" outlineLevel="0" collapsed="false">
      <c r="A11" s="394"/>
      <c r="B11" s="394"/>
      <c r="C11" s="395" t="s">
        <v>132</v>
      </c>
      <c r="D11" s="395"/>
      <c r="E11" s="386"/>
      <c r="F11" s="387" t="s">
        <v>134</v>
      </c>
      <c r="G11" s="387"/>
      <c r="H11" s="387"/>
      <c r="I11" s="387"/>
      <c r="J11" s="387"/>
      <c r="K11" s="396"/>
      <c r="L11" s="389" t="s">
        <v>79</v>
      </c>
      <c r="M11" s="389"/>
      <c r="N11" s="389"/>
      <c r="O11" s="390"/>
      <c r="P11" s="391" t="s">
        <v>79</v>
      </c>
      <c r="Q11" s="391"/>
      <c r="R11" s="391"/>
      <c r="S11" s="392"/>
      <c r="T11" s="391" t="s">
        <v>11</v>
      </c>
      <c r="U11" s="391"/>
      <c r="V11" s="391"/>
      <c r="W11" s="392"/>
      <c r="X11" s="391" t="s">
        <v>11</v>
      </c>
      <c r="Y11" s="391"/>
      <c r="Z11" s="391"/>
      <c r="AA11" s="392"/>
      <c r="AB11" s="391" t="s">
        <v>11</v>
      </c>
      <c r="AC11" s="391"/>
      <c r="AD11" s="391"/>
      <c r="AE11" s="393"/>
    </row>
    <row r="12" s="382" customFormat="true" ht="14.1" hidden="false" customHeight="true" outlineLevel="0" collapsed="false">
      <c r="A12" s="394"/>
      <c r="B12" s="394"/>
      <c r="C12" s="395"/>
      <c r="D12" s="395"/>
      <c r="E12" s="386"/>
      <c r="F12" s="387" t="s">
        <v>135</v>
      </c>
      <c r="G12" s="387"/>
      <c r="H12" s="387"/>
      <c r="I12" s="387"/>
      <c r="J12" s="387"/>
      <c r="K12" s="396"/>
      <c r="L12" s="389" t="s">
        <v>79</v>
      </c>
      <c r="M12" s="389"/>
      <c r="N12" s="389"/>
      <c r="O12" s="390"/>
      <c r="P12" s="391" t="s">
        <v>79</v>
      </c>
      <c r="Q12" s="391"/>
      <c r="R12" s="391"/>
      <c r="S12" s="392"/>
      <c r="T12" s="391" t="s">
        <v>11</v>
      </c>
      <c r="U12" s="391"/>
      <c r="V12" s="391"/>
      <c r="W12" s="392"/>
      <c r="X12" s="391" t="s">
        <v>11</v>
      </c>
      <c r="Y12" s="391"/>
      <c r="Z12" s="391"/>
      <c r="AA12" s="392"/>
      <c r="AB12" s="391" t="s">
        <v>11</v>
      </c>
      <c r="AC12" s="391"/>
      <c r="AD12" s="391"/>
      <c r="AE12" s="393"/>
    </row>
    <row r="13" s="382" customFormat="true" ht="14.1" hidden="false" customHeight="true" outlineLevel="0" collapsed="false">
      <c r="A13" s="394"/>
      <c r="B13" s="394"/>
      <c r="C13" s="395" t="s">
        <v>136</v>
      </c>
      <c r="D13" s="395"/>
      <c r="E13" s="386"/>
      <c r="F13" s="387" t="s">
        <v>137</v>
      </c>
      <c r="G13" s="387"/>
      <c r="H13" s="387"/>
      <c r="I13" s="387"/>
      <c r="J13" s="387"/>
      <c r="K13" s="396"/>
      <c r="L13" s="390" t="n">
        <v>1</v>
      </c>
      <c r="M13" s="390"/>
      <c r="N13" s="390"/>
      <c r="O13" s="390"/>
      <c r="P13" s="391" t="s">
        <v>79</v>
      </c>
      <c r="Q13" s="391"/>
      <c r="R13" s="391"/>
      <c r="S13" s="392"/>
      <c r="T13" s="391" t="s">
        <v>11</v>
      </c>
      <c r="U13" s="391"/>
      <c r="V13" s="391"/>
      <c r="W13" s="392"/>
      <c r="X13" s="391" t="s">
        <v>11</v>
      </c>
      <c r="Y13" s="391"/>
      <c r="Z13" s="391"/>
      <c r="AA13" s="392"/>
      <c r="AB13" s="391" t="n">
        <v>1</v>
      </c>
      <c r="AC13" s="391"/>
      <c r="AD13" s="391"/>
      <c r="AE13" s="393"/>
    </row>
    <row r="14" s="382" customFormat="true" ht="14.1" hidden="false" customHeight="true" outlineLevel="0" collapsed="false">
      <c r="A14" s="394"/>
      <c r="B14" s="394"/>
      <c r="C14" s="395"/>
      <c r="D14" s="395"/>
      <c r="E14" s="386"/>
      <c r="F14" s="387" t="s">
        <v>138</v>
      </c>
      <c r="G14" s="387"/>
      <c r="H14" s="387"/>
      <c r="I14" s="387"/>
      <c r="J14" s="387"/>
      <c r="K14" s="396"/>
      <c r="L14" s="389" t="s">
        <v>79</v>
      </c>
      <c r="M14" s="389"/>
      <c r="N14" s="389"/>
      <c r="O14" s="390"/>
      <c r="P14" s="391" t="s">
        <v>79</v>
      </c>
      <c r="Q14" s="391"/>
      <c r="R14" s="391"/>
      <c r="S14" s="392"/>
      <c r="T14" s="391" t="s">
        <v>11</v>
      </c>
      <c r="U14" s="391"/>
      <c r="V14" s="391"/>
      <c r="W14" s="392"/>
      <c r="X14" s="391" t="s">
        <v>11</v>
      </c>
      <c r="Y14" s="391"/>
      <c r="Z14" s="391"/>
      <c r="AA14" s="392"/>
      <c r="AB14" s="391" t="s">
        <v>11</v>
      </c>
      <c r="AC14" s="391"/>
      <c r="AD14" s="391"/>
      <c r="AE14" s="393"/>
    </row>
    <row r="15" s="382" customFormat="true" ht="14.1" hidden="false" customHeight="true" outlineLevel="0" collapsed="false">
      <c r="A15" s="394"/>
      <c r="B15" s="394"/>
      <c r="C15" s="395"/>
      <c r="D15" s="395"/>
      <c r="E15" s="398"/>
      <c r="F15" s="399" t="s">
        <v>139</v>
      </c>
      <c r="G15" s="399"/>
      <c r="H15" s="399"/>
      <c r="I15" s="399"/>
      <c r="J15" s="399"/>
      <c r="K15" s="400"/>
      <c r="L15" s="401" t="s">
        <v>79</v>
      </c>
      <c r="M15" s="401"/>
      <c r="N15" s="401"/>
      <c r="O15" s="402"/>
      <c r="P15" s="403" t="s">
        <v>79</v>
      </c>
      <c r="Q15" s="403"/>
      <c r="R15" s="403"/>
      <c r="S15" s="404"/>
      <c r="T15" s="391" t="n">
        <v>1</v>
      </c>
      <c r="U15" s="391"/>
      <c r="V15" s="391"/>
      <c r="W15" s="404"/>
      <c r="X15" s="405" t="s">
        <v>11</v>
      </c>
      <c r="Y15" s="405"/>
      <c r="Z15" s="405"/>
      <c r="AA15" s="406"/>
      <c r="AB15" s="405" t="n">
        <v>1</v>
      </c>
      <c r="AC15" s="405"/>
      <c r="AD15" s="405"/>
      <c r="AE15" s="407"/>
    </row>
    <row r="16" s="382" customFormat="true" ht="14.1" hidden="false" customHeight="true" outlineLevel="0" collapsed="false">
      <c r="A16" s="394"/>
      <c r="B16" s="394"/>
      <c r="C16" s="408"/>
      <c r="D16" s="408"/>
      <c r="E16" s="409"/>
      <c r="F16" s="410" t="s">
        <v>140</v>
      </c>
      <c r="G16" s="410"/>
      <c r="H16" s="410"/>
      <c r="I16" s="410"/>
      <c r="J16" s="410"/>
      <c r="K16" s="411"/>
      <c r="L16" s="412" t="s">
        <v>79</v>
      </c>
      <c r="M16" s="412"/>
      <c r="N16" s="412"/>
      <c r="O16" s="413"/>
      <c r="P16" s="414" t="s">
        <v>79</v>
      </c>
      <c r="Q16" s="414"/>
      <c r="R16" s="414"/>
      <c r="S16" s="406"/>
      <c r="T16" s="415" t="s">
        <v>11</v>
      </c>
      <c r="U16" s="415"/>
      <c r="V16" s="415"/>
      <c r="W16" s="416"/>
      <c r="X16" s="415" t="s">
        <v>11</v>
      </c>
      <c r="Y16" s="415"/>
      <c r="Z16" s="415"/>
      <c r="AA16" s="416"/>
      <c r="AB16" s="415" t="s">
        <v>11</v>
      </c>
      <c r="AC16" s="415"/>
      <c r="AD16" s="415"/>
      <c r="AE16" s="417"/>
    </row>
    <row r="17" s="382" customFormat="true" ht="14.1" hidden="false" customHeight="true" outlineLevel="0" collapsed="false">
      <c r="A17" s="394"/>
      <c r="B17" s="394"/>
      <c r="C17" s="395"/>
      <c r="D17" s="395"/>
      <c r="E17" s="386"/>
      <c r="F17" s="387" t="s">
        <v>141</v>
      </c>
      <c r="G17" s="387"/>
      <c r="H17" s="387"/>
      <c r="I17" s="387"/>
      <c r="J17" s="387"/>
      <c r="K17" s="396"/>
      <c r="L17" s="390" t="n">
        <v>1</v>
      </c>
      <c r="M17" s="390"/>
      <c r="N17" s="390"/>
      <c r="O17" s="390"/>
      <c r="P17" s="391" t="s">
        <v>79</v>
      </c>
      <c r="Q17" s="391"/>
      <c r="R17" s="391"/>
      <c r="S17" s="392"/>
      <c r="T17" s="391" t="s">
        <v>11</v>
      </c>
      <c r="U17" s="391"/>
      <c r="V17" s="391"/>
      <c r="W17" s="392"/>
      <c r="X17" s="391" t="s">
        <v>11</v>
      </c>
      <c r="Y17" s="391"/>
      <c r="Z17" s="391"/>
      <c r="AA17" s="392"/>
      <c r="AB17" s="391" t="n">
        <v>1</v>
      </c>
      <c r="AC17" s="391"/>
      <c r="AD17" s="391"/>
      <c r="AE17" s="393"/>
    </row>
    <row r="18" s="382" customFormat="true" ht="14.1" hidden="false" customHeight="true" outlineLevel="0" collapsed="false">
      <c r="A18" s="394"/>
      <c r="B18" s="394"/>
      <c r="C18" s="395" t="s">
        <v>142</v>
      </c>
      <c r="D18" s="395"/>
      <c r="E18" s="386"/>
      <c r="F18" s="387" t="s">
        <v>143</v>
      </c>
      <c r="G18" s="387"/>
      <c r="H18" s="387"/>
      <c r="I18" s="387"/>
      <c r="J18" s="387"/>
      <c r="K18" s="396"/>
      <c r="L18" s="389" t="s">
        <v>79</v>
      </c>
      <c r="M18" s="389"/>
      <c r="N18" s="389"/>
      <c r="O18" s="390"/>
      <c r="P18" s="391" t="s">
        <v>79</v>
      </c>
      <c r="Q18" s="391"/>
      <c r="R18" s="391"/>
      <c r="S18" s="392"/>
      <c r="T18" s="391" t="s">
        <v>11</v>
      </c>
      <c r="U18" s="391"/>
      <c r="V18" s="391"/>
      <c r="W18" s="392"/>
      <c r="X18" s="391" t="s">
        <v>11</v>
      </c>
      <c r="Y18" s="391"/>
      <c r="Z18" s="391"/>
      <c r="AA18" s="392"/>
      <c r="AB18" s="391" t="s">
        <v>11</v>
      </c>
      <c r="AC18" s="391"/>
      <c r="AD18" s="391"/>
      <c r="AE18" s="393"/>
    </row>
    <row r="19" s="382" customFormat="true" ht="14.1" hidden="false" customHeight="true" outlineLevel="0" collapsed="false">
      <c r="A19" s="397" t="s">
        <v>136</v>
      </c>
      <c r="B19" s="397"/>
      <c r="C19" s="395"/>
      <c r="D19" s="395"/>
      <c r="E19" s="386"/>
      <c r="F19" s="387" t="s">
        <v>144</v>
      </c>
      <c r="G19" s="387"/>
      <c r="H19" s="387"/>
      <c r="I19" s="387"/>
      <c r="J19" s="387"/>
      <c r="K19" s="396"/>
      <c r="L19" s="389" t="s">
        <v>79</v>
      </c>
      <c r="M19" s="389"/>
      <c r="N19" s="389"/>
      <c r="O19" s="390"/>
      <c r="P19" s="391" t="s">
        <v>79</v>
      </c>
      <c r="Q19" s="391"/>
      <c r="R19" s="391"/>
      <c r="S19" s="392"/>
      <c r="T19" s="391" t="s">
        <v>11</v>
      </c>
      <c r="U19" s="391"/>
      <c r="V19" s="391"/>
      <c r="W19" s="392"/>
      <c r="X19" s="391" t="s">
        <v>11</v>
      </c>
      <c r="Y19" s="391"/>
      <c r="Z19" s="391"/>
      <c r="AA19" s="392"/>
      <c r="AB19" s="391" t="s">
        <v>11</v>
      </c>
      <c r="AC19" s="391"/>
      <c r="AD19" s="391"/>
      <c r="AE19" s="393"/>
    </row>
    <row r="20" s="382" customFormat="true" ht="14.1" hidden="false" customHeight="true" outlineLevel="0" collapsed="false">
      <c r="A20" s="394"/>
      <c r="B20" s="394"/>
      <c r="C20" s="395" t="s">
        <v>145</v>
      </c>
      <c r="D20" s="395"/>
      <c r="E20" s="386"/>
      <c r="F20" s="387" t="s">
        <v>146</v>
      </c>
      <c r="G20" s="387"/>
      <c r="H20" s="387"/>
      <c r="I20" s="387"/>
      <c r="J20" s="387"/>
      <c r="K20" s="396"/>
      <c r="L20" s="389" t="s">
        <v>79</v>
      </c>
      <c r="M20" s="389"/>
      <c r="N20" s="389"/>
      <c r="O20" s="390"/>
      <c r="P20" s="391" t="s">
        <v>79</v>
      </c>
      <c r="Q20" s="391"/>
      <c r="R20" s="391"/>
      <c r="S20" s="392"/>
      <c r="T20" s="391" t="s">
        <v>11</v>
      </c>
      <c r="U20" s="391"/>
      <c r="V20" s="391"/>
      <c r="W20" s="392"/>
      <c r="X20" s="391" t="s">
        <v>11</v>
      </c>
      <c r="Y20" s="391"/>
      <c r="Z20" s="391"/>
      <c r="AA20" s="392"/>
      <c r="AB20" s="391" t="s">
        <v>11</v>
      </c>
      <c r="AC20" s="391"/>
      <c r="AD20" s="391"/>
      <c r="AE20" s="393"/>
    </row>
    <row r="21" s="382" customFormat="true" ht="14.1" hidden="false" customHeight="true" outlineLevel="0" collapsed="false">
      <c r="A21" s="394"/>
      <c r="B21" s="394"/>
      <c r="C21" s="395"/>
      <c r="D21" s="395"/>
      <c r="E21" s="386"/>
      <c r="F21" s="387" t="s">
        <v>147</v>
      </c>
      <c r="G21" s="387"/>
      <c r="H21" s="387"/>
      <c r="I21" s="387"/>
      <c r="J21" s="387"/>
      <c r="K21" s="396"/>
      <c r="L21" s="390" t="n">
        <v>1</v>
      </c>
      <c r="M21" s="390"/>
      <c r="N21" s="390"/>
      <c r="O21" s="390"/>
      <c r="P21" s="391" t="s">
        <v>79</v>
      </c>
      <c r="Q21" s="391"/>
      <c r="R21" s="391"/>
      <c r="S21" s="392"/>
      <c r="T21" s="391" t="s">
        <v>11</v>
      </c>
      <c r="U21" s="391"/>
      <c r="V21" s="391"/>
      <c r="W21" s="392"/>
      <c r="X21" s="391" t="s">
        <v>11</v>
      </c>
      <c r="Y21" s="391"/>
      <c r="Z21" s="391"/>
      <c r="AA21" s="392"/>
      <c r="AB21" s="391" t="n">
        <v>1</v>
      </c>
      <c r="AC21" s="391"/>
      <c r="AD21" s="391"/>
      <c r="AE21" s="393"/>
    </row>
    <row r="22" s="382" customFormat="true" ht="14.1" hidden="false" customHeight="true" outlineLevel="0" collapsed="false">
      <c r="A22" s="394"/>
      <c r="B22" s="394"/>
      <c r="C22" s="395" t="s">
        <v>132</v>
      </c>
      <c r="D22" s="395"/>
      <c r="E22" s="386"/>
      <c r="F22" s="387" t="s">
        <v>148</v>
      </c>
      <c r="G22" s="387"/>
      <c r="H22" s="387"/>
      <c r="I22" s="387"/>
      <c r="J22" s="387"/>
      <c r="K22" s="396"/>
      <c r="L22" s="389" t="s">
        <v>79</v>
      </c>
      <c r="M22" s="389"/>
      <c r="N22" s="389"/>
      <c r="O22" s="390"/>
      <c r="P22" s="391" t="s">
        <v>79</v>
      </c>
      <c r="Q22" s="391"/>
      <c r="R22" s="391"/>
      <c r="S22" s="392"/>
      <c r="T22" s="391" t="s">
        <v>11</v>
      </c>
      <c r="U22" s="391"/>
      <c r="V22" s="391"/>
      <c r="W22" s="392"/>
      <c r="X22" s="391" t="s">
        <v>11</v>
      </c>
      <c r="Y22" s="391"/>
      <c r="Z22" s="391"/>
      <c r="AA22" s="392"/>
      <c r="AB22" s="391" t="s">
        <v>11</v>
      </c>
      <c r="AC22" s="391"/>
      <c r="AD22" s="391"/>
      <c r="AE22" s="393"/>
    </row>
    <row r="23" s="382" customFormat="true" ht="14.1" hidden="false" customHeight="true" outlineLevel="0" collapsed="false">
      <c r="A23" s="394"/>
      <c r="B23" s="394"/>
      <c r="C23" s="395"/>
      <c r="D23" s="395"/>
      <c r="E23" s="386"/>
      <c r="F23" s="387" t="s">
        <v>149</v>
      </c>
      <c r="G23" s="387"/>
      <c r="H23" s="387"/>
      <c r="I23" s="387"/>
      <c r="J23" s="387"/>
      <c r="K23" s="396"/>
      <c r="L23" s="389" t="s">
        <v>79</v>
      </c>
      <c r="M23" s="389"/>
      <c r="N23" s="389"/>
      <c r="O23" s="390"/>
      <c r="P23" s="391" t="s">
        <v>79</v>
      </c>
      <c r="Q23" s="391"/>
      <c r="R23" s="391"/>
      <c r="S23" s="392"/>
      <c r="T23" s="391" t="s">
        <v>11</v>
      </c>
      <c r="U23" s="391"/>
      <c r="V23" s="391"/>
      <c r="W23" s="392"/>
      <c r="X23" s="391" t="s">
        <v>11</v>
      </c>
      <c r="Y23" s="391"/>
      <c r="Z23" s="391"/>
      <c r="AA23" s="392"/>
      <c r="AB23" s="391" t="s">
        <v>11</v>
      </c>
      <c r="AC23" s="391"/>
      <c r="AD23" s="391"/>
      <c r="AE23" s="393"/>
    </row>
    <row r="24" s="382" customFormat="true" ht="14.1" hidden="false" customHeight="true" outlineLevel="0" collapsed="false">
      <c r="A24" s="394"/>
      <c r="B24" s="394"/>
      <c r="C24" s="395" t="s">
        <v>136</v>
      </c>
      <c r="D24" s="395"/>
      <c r="E24" s="386"/>
      <c r="F24" s="387" t="s">
        <v>150</v>
      </c>
      <c r="G24" s="387"/>
      <c r="H24" s="387"/>
      <c r="I24" s="387"/>
      <c r="J24" s="387"/>
      <c r="K24" s="396"/>
      <c r="L24" s="389" t="s">
        <v>79</v>
      </c>
      <c r="M24" s="389"/>
      <c r="N24" s="389"/>
      <c r="O24" s="390"/>
      <c r="P24" s="391" t="s">
        <v>79</v>
      </c>
      <c r="Q24" s="391"/>
      <c r="R24" s="391"/>
      <c r="S24" s="392"/>
      <c r="T24" s="391" t="s">
        <v>11</v>
      </c>
      <c r="U24" s="391"/>
      <c r="V24" s="391"/>
      <c r="W24" s="392"/>
      <c r="X24" s="391" t="s">
        <v>11</v>
      </c>
      <c r="Y24" s="391"/>
      <c r="Z24" s="391"/>
      <c r="AA24" s="392"/>
      <c r="AB24" s="391" t="s">
        <v>11</v>
      </c>
      <c r="AC24" s="391"/>
      <c r="AD24" s="391"/>
      <c r="AE24" s="393"/>
    </row>
    <row r="25" s="382" customFormat="true" ht="14.1" hidden="false" customHeight="true" outlineLevel="0" collapsed="false">
      <c r="A25" s="394"/>
      <c r="B25" s="394"/>
      <c r="C25" s="395"/>
      <c r="D25" s="395"/>
      <c r="E25" s="386"/>
      <c r="F25" s="387" t="s">
        <v>151</v>
      </c>
      <c r="G25" s="387"/>
      <c r="H25" s="387"/>
      <c r="I25" s="387"/>
      <c r="J25" s="387"/>
      <c r="K25" s="396"/>
      <c r="L25" s="390" t="n">
        <v>1</v>
      </c>
      <c r="M25" s="390"/>
      <c r="N25" s="390"/>
      <c r="O25" s="390"/>
      <c r="P25" s="391" t="s">
        <v>79</v>
      </c>
      <c r="Q25" s="391"/>
      <c r="R25" s="391"/>
      <c r="S25" s="392"/>
      <c r="T25" s="391" t="s">
        <v>11</v>
      </c>
      <c r="U25" s="391"/>
      <c r="V25" s="391"/>
      <c r="W25" s="392"/>
      <c r="X25" s="391" t="s">
        <v>11</v>
      </c>
      <c r="Y25" s="391"/>
      <c r="Z25" s="391"/>
      <c r="AA25" s="392"/>
      <c r="AB25" s="391" t="n">
        <v>1</v>
      </c>
      <c r="AC25" s="391"/>
      <c r="AD25" s="391"/>
      <c r="AE25" s="393"/>
    </row>
    <row r="26" s="382" customFormat="true" ht="14.1" hidden="false" customHeight="true" outlineLevel="0" collapsed="false">
      <c r="A26" s="394"/>
      <c r="B26" s="394"/>
      <c r="C26" s="395"/>
      <c r="D26" s="395"/>
      <c r="E26" s="398"/>
      <c r="F26" s="399" t="s">
        <v>152</v>
      </c>
      <c r="G26" s="399"/>
      <c r="H26" s="399"/>
      <c r="I26" s="399"/>
      <c r="J26" s="399"/>
      <c r="K26" s="418"/>
      <c r="L26" s="401" t="s">
        <v>79</v>
      </c>
      <c r="M26" s="401"/>
      <c r="N26" s="401"/>
      <c r="O26" s="402"/>
      <c r="P26" s="403" t="s">
        <v>79</v>
      </c>
      <c r="Q26" s="403"/>
      <c r="R26" s="403"/>
      <c r="S26" s="404"/>
      <c r="T26" s="391" t="n">
        <v>1</v>
      </c>
      <c r="U26" s="391"/>
      <c r="V26" s="391"/>
      <c r="W26" s="406"/>
      <c r="X26" s="405" t="s">
        <v>11</v>
      </c>
      <c r="Y26" s="405"/>
      <c r="Z26" s="405"/>
      <c r="AA26" s="406"/>
      <c r="AB26" s="391" t="n">
        <v>1</v>
      </c>
      <c r="AC26" s="391"/>
      <c r="AD26" s="391"/>
      <c r="AE26" s="407"/>
    </row>
    <row r="27" s="382" customFormat="true" ht="14.1" hidden="false" customHeight="true" outlineLevel="0" collapsed="false">
      <c r="A27" s="394"/>
      <c r="B27" s="394"/>
      <c r="C27" s="419" t="s">
        <v>153</v>
      </c>
      <c r="D27" s="419"/>
      <c r="E27" s="420"/>
      <c r="F27" s="410" t="s">
        <v>154</v>
      </c>
      <c r="G27" s="410"/>
      <c r="H27" s="410"/>
      <c r="I27" s="410"/>
      <c r="J27" s="410"/>
      <c r="K27" s="411"/>
      <c r="L27" s="413" t="n">
        <v>1</v>
      </c>
      <c r="M27" s="413"/>
      <c r="N27" s="413"/>
      <c r="O27" s="413"/>
      <c r="P27" s="414" t="s">
        <v>79</v>
      </c>
      <c r="Q27" s="414"/>
      <c r="R27" s="414"/>
      <c r="S27" s="406"/>
      <c r="T27" s="415" t="s">
        <v>11</v>
      </c>
      <c r="U27" s="415"/>
      <c r="V27" s="415"/>
      <c r="W27" s="416"/>
      <c r="X27" s="415" t="s">
        <v>11</v>
      </c>
      <c r="Y27" s="415"/>
      <c r="Z27" s="415"/>
      <c r="AA27" s="416"/>
      <c r="AB27" s="415" t="n">
        <v>1</v>
      </c>
      <c r="AC27" s="415"/>
      <c r="AD27" s="415"/>
      <c r="AE27" s="417"/>
    </row>
    <row r="28" s="382" customFormat="true" ht="14.1" hidden="false" customHeight="true" outlineLevel="0" collapsed="false">
      <c r="A28" s="397" t="s">
        <v>155</v>
      </c>
      <c r="B28" s="397"/>
      <c r="C28" s="419"/>
      <c r="D28" s="419"/>
      <c r="E28" s="421"/>
      <c r="F28" s="387" t="s">
        <v>156</v>
      </c>
      <c r="G28" s="387"/>
      <c r="H28" s="387"/>
      <c r="I28" s="387"/>
      <c r="J28" s="387"/>
      <c r="K28" s="396"/>
      <c r="L28" s="389" t="s">
        <v>79</v>
      </c>
      <c r="M28" s="389"/>
      <c r="N28" s="389"/>
      <c r="O28" s="390"/>
      <c r="P28" s="391" t="s">
        <v>79</v>
      </c>
      <c r="Q28" s="391"/>
      <c r="R28" s="391"/>
      <c r="S28" s="392"/>
      <c r="T28" s="391" t="s">
        <v>11</v>
      </c>
      <c r="U28" s="391"/>
      <c r="V28" s="391"/>
      <c r="W28" s="392"/>
      <c r="X28" s="391" t="s">
        <v>11</v>
      </c>
      <c r="Y28" s="391"/>
      <c r="Z28" s="391"/>
      <c r="AA28" s="392"/>
      <c r="AB28" s="391" t="s">
        <v>11</v>
      </c>
      <c r="AC28" s="391"/>
      <c r="AD28" s="391"/>
      <c r="AE28" s="393"/>
    </row>
    <row r="29" s="382" customFormat="true" ht="14.1" hidden="false" customHeight="true" outlineLevel="0" collapsed="false">
      <c r="A29" s="394"/>
      <c r="B29" s="394"/>
      <c r="C29" s="419"/>
      <c r="D29" s="419"/>
      <c r="E29" s="421"/>
      <c r="F29" s="387" t="s">
        <v>157</v>
      </c>
      <c r="G29" s="387"/>
      <c r="H29" s="387"/>
      <c r="I29" s="387"/>
      <c r="J29" s="387"/>
      <c r="K29" s="396"/>
      <c r="L29" s="389" t="s">
        <v>79</v>
      </c>
      <c r="M29" s="389"/>
      <c r="N29" s="389"/>
      <c r="O29" s="390"/>
      <c r="P29" s="391" t="s">
        <v>79</v>
      </c>
      <c r="Q29" s="391"/>
      <c r="R29" s="391"/>
      <c r="S29" s="392"/>
      <c r="T29" s="391" t="s">
        <v>11</v>
      </c>
      <c r="U29" s="391"/>
      <c r="V29" s="391"/>
      <c r="W29" s="392"/>
      <c r="X29" s="391" t="s">
        <v>11</v>
      </c>
      <c r="Y29" s="391"/>
      <c r="Z29" s="391"/>
      <c r="AA29" s="392"/>
      <c r="AB29" s="391" t="s">
        <v>11</v>
      </c>
      <c r="AC29" s="391"/>
      <c r="AD29" s="391"/>
      <c r="AE29" s="393"/>
    </row>
    <row r="30" s="382" customFormat="true" ht="14.1" hidden="false" customHeight="true" outlineLevel="0" collapsed="false">
      <c r="A30" s="394"/>
      <c r="B30" s="394"/>
      <c r="C30" s="419"/>
      <c r="D30" s="419"/>
      <c r="E30" s="421"/>
      <c r="F30" s="387" t="s">
        <v>158</v>
      </c>
      <c r="G30" s="387"/>
      <c r="H30" s="387"/>
      <c r="I30" s="387"/>
      <c r="J30" s="387"/>
      <c r="K30" s="396"/>
      <c r="L30" s="390" t="n">
        <v>2</v>
      </c>
      <c r="M30" s="390"/>
      <c r="N30" s="390"/>
      <c r="O30" s="390"/>
      <c r="P30" s="391" t="s">
        <v>79</v>
      </c>
      <c r="Q30" s="391"/>
      <c r="R30" s="391"/>
      <c r="S30" s="392"/>
      <c r="T30" s="391" t="s">
        <v>11</v>
      </c>
      <c r="U30" s="391"/>
      <c r="V30" s="391"/>
      <c r="W30" s="392"/>
      <c r="X30" s="391" t="s">
        <v>11</v>
      </c>
      <c r="Y30" s="391"/>
      <c r="Z30" s="391"/>
      <c r="AA30" s="392"/>
      <c r="AB30" s="391" t="n">
        <v>2</v>
      </c>
      <c r="AC30" s="391"/>
      <c r="AD30" s="391"/>
      <c r="AE30" s="393"/>
    </row>
    <row r="31" s="382" customFormat="true" ht="14.1" hidden="false" customHeight="true" outlineLevel="0" collapsed="false">
      <c r="A31" s="394"/>
      <c r="B31" s="394"/>
      <c r="C31" s="419"/>
      <c r="D31" s="419"/>
      <c r="E31" s="422"/>
      <c r="F31" s="423" t="s">
        <v>159</v>
      </c>
      <c r="G31" s="423"/>
      <c r="H31" s="423"/>
      <c r="I31" s="423"/>
      <c r="J31" s="423"/>
      <c r="K31" s="424"/>
      <c r="L31" s="389" t="s">
        <v>79</v>
      </c>
      <c r="M31" s="389"/>
      <c r="N31" s="389"/>
      <c r="O31" s="390"/>
      <c r="P31" s="391" t="s">
        <v>79</v>
      </c>
      <c r="Q31" s="391"/>
      <c r="R31" s="391"/>
      <c r="S31" s="392"/>
      <c r="T31" s="391" t="n">
        <v>1</v>
      </c>
      <c r="U31" s="391"/>
      <c r="V31" s="391"/>
      <c r="W31" s="392"/>
      <c r="X31" s="391" t="s">
        <v>11</v>
      </c>
      <c r="Y31" s="391"/>
      <c r="Z31" s="391"/>
      <c r="AA31" s="392"/>
      <c r="AB31" s="391" t="n">
        <v>1</v>
      </c>
      <c r="AC31" s="391"/>
      <c r="AD31" s="391"/>
      <c r="AE31" s="393"/>
    </row>
    <row r="32" s="382" customFormat="true" ht="14.1" hidden="false" customHeight="true" outlineLevel="0" collapsed="false">
      <c r="A32" s="394"/>
      <c r="B32" s="394"/>
      <c r="C32" s="419"/>
      <c r="D32" s="419"/>
      <c r="E32" s="421"/>
      <c r="F32" s="387" t="s">
        <v>160</v>
      </c>
      <c r="G32" s="387"/>
      <c r="H32" s="387"/>
      <c r="I32" s="387"/>
      <c r="J32" s="387"/>
      <c r="K32" s="396"/>
      <c r="L32" s="389" t="s">
        <v>79</v>
      </c>
      <c r="M32" s="389"/>
      <c r="N32" s="389"/>
      <c r="O32" s="390"/>
      <c r="P32" s="391" t="s">
        <v>79</v>
      </c>
      <c r="Q32" s="391"/>
      <c r="R32" s="391"/>
      <c r="S32" s="392"/>
      <c r="T32" s="391" t="s">
        <v>11</v>
      </c>
      <c r="U32" s="391"/>
      <c r="V32" s="391"/>
      <c r="W32" s="392"/>
      <c r="X32" s="391" t="s">
        <v>11</v>
      </c>
      <c r="Y32" s="391"/>
      <c r="Z32" s="391"/>
      <c r="AA32" s="392"/>
      <c r="AB32" s="391" t="s">
        <v>11</v>
      </c>
      <c r="AC32" s="391"/>
      <c r="AD32" s="391"/>
      <c r="AE32" s="393"/>
    </row>
    <row r="33" s="382" customFormat="true" ht="14.1" hidden="false" customHeight="true" outlineLevel="0" collapsed="false">
      <c r="A33" s="383"/>
      <c r="B33" s="384"/>
      <c r="C33" s="419"/>
      <c r="D33" s="419"/>
      <c r="E33" s="421"/>
      <c r="F33" s="387" t="s">
        <v>161</v>
      </c>
      <c r="G33" s="387"/>
      <c r="H33" s="387"/>
      <c r="I33" s="387"/>
      <c r="J33" s="387"/>
      <c r="K33" s="396"/>
      <c r="L33" s="389" t="s">
        <v>79</v>
      </c>
      <c r="M33" s="389"/>
      <c r="N33" s="389"/>
      <c r="O33" s="390"/>
      <c r="P33" s="391" t="s">
        <v>79</v>
      </c>
      <c r="Q33" s="391"/>
      <c r="R33" s="391"/>
      <c r="S33" s="392"/>
      <c r="T33" s="391" t="s">
        <v>11</v>
      </c>
      <c r="U33" s="391"/>
      <c r="V33" s="391"/>
      <c r="W33" s="392"/>
      <c r="X33" s="391" t="s">
        <v>11</v>
      </c>
      <c r="Y33" s="391"/>
      <c r="Z33" s="391"/>
      <c r="AA33" s="392"/>
      <c r="AB33" s="391" t="s">
        <v>11</v>
      </c>
      <c r="AC33" s="391"/>
      <c r="AD33" s="391"/>
      <c r="AE33" s="393"/>
    </row>
    <row r="34" s="382" customFormat="true" ht="14.1" hidden="false" customHeight="true" outlineLevel="0" collapsed="false">
      <c r="A34" s="394"/>
      <c r="B34" s="394"/>
      <c r="C34" s="419"/>
      <c r="D34" s="419"/>
      <c r="E34" s="425"/>
      <c r="F34" s="426" t="s">
        <v>162</v>
      </c>
      <c r="G34" s="426"/>
      <c r="H34" s="426"/>
      <c r="I34" s="426"/>
      <c r="J34" s="426"/>
      <c r="K34" s="427"/>
      <c r="L34" s="401" t="s">
        <v>79</v>
      </c>
      <c r="M34" s="401"/>
      <c r="N34" s="401"/>
      <c r="O34" s="402"/>
      <c r="P34" s="403" t="s">
        <v>79</v>
      </c>
      <c r="Q34" s="403"/>
      <c r="R34" s="403"/>
      <c r="S34" s="404"/>
      <c r="T34" s="403" t="s">
        <v>11</v>
      </c>
      <c r="U34" s="403"/>
      <c r="V34" s="403"/>
      <c r="W34" s="404"/>
      <c r="X34" s="403" t="s">
        <v>11</v>
      </c>
      <c r="Y34" s="403"/>
      <c r="Z34" s="403"/>
      <c r="AA34" s="404"/>
      <c r="AB34" s="403" t="s">
        <v>11</v>
      </c>
      <c r="AC34" s="403"/>
      <c r="AD34" s="403"/>
      <c r="AE34" s="428"/>
    </row>
    <row r="35" s="382" customFormat="true" ht="14.1" hidden="false" customHeight="true" outlineLevel="0" collapsed="false">
      <c r="A35" s="394"/>
      <c r="B35" s="394"/>
      <c r="C35" s="429" t="s">
        <v>163</v>
      </c>
      <c r="D35" s="429"/>
      <c r="E35" s="398"/>
      <c r="F35" s="399" t="s">
        <v>164</v>
      </c>
      <c r="G35" s="399"/>
      <c r="H35" s="399"/>
      <c r="I35" s="399"/>
      <c r="J35" s="399"/>
      <c r="K35" s="418"/>
      <c r="L35" s="413" t="n">
        <v>1</v>
      </c>
      <c r="M35" s="413"/>
      <c r="N35" s="413"/>
      <c r="O35" s="406"/>
      <c r="P35" s="405" t="s">
        <v>11</v>
      </c>
      <c r="Q35" s="405"/>
      <c r="R35" s="405"/>
      <c r="S35" s="406"/>
      <c r="T35" s="405" t="s">
        <v>11</v>
      </c>
      <c r="U35" s="405"/>
      <c r="V35" s="405"/>
      <c r="W35" s="406"/>
      <c r="X35" s="405" t="s">
        <v>11</v>
      </c>
      <c r="Y35" s="405"/>
      <c r="Z35" s="405"/>
      <c r="AA35" s="406"/>
      <c r="AB35" s="391" t="n">
        <v>1</v>
      </c>
      <c r="AC35" s="391"/>
      <c r="AD35" s="391"/>
      <c r="AE35" s="407"/>
    </row>
    <row r="36" s="382" customFormat="true" ht="14.1" hidden="false" customHeight="true" outlineLevel="0" collapsed="false">
      <c r="A36" s="383"/>
      <c r="B36" s="430"/>
      <c r="C36" s="429"/>
      <c r="D36" s="429"/>
      <c r="E36" s="386"/>
      <c r="F36" s="387" t="s">
        <v>165</v>
      </c>
      <c r="G36" s="387"/>
      <c r="H36" s="387"/>
      <c r="I36" s="387"/>
      <c r="J36" s="387"/>
      <c r="K36" s="431"/>
      <c r="L36" s="389" t="s">
        <v>79</v>
      </c>
      <c r="M36" s="389"/>
      <c r="N36" s="389"/>
      <c r="O36" s="392"/>
      <c r="P36" s="391" t="s">
        <v>11</v>
      </c>
      <c r="Q36" s="391"/>
      <c r="R36" s="391"/>
      <c r="S36" s="392"/>
      <c r="T36" s="391" t="s">
        <v>11</v>
      </c>
      <c r="U36" s="391"/>
      <c r="V36" s="391"/>
      <c r="W36" s="392"/>
      <c r="X36" s="391" t="s">
        <v>11</v>
      </c>
      <c r="Y36" s="391"/>
      <c r="Z36" s="391"/>
      <c r="AA36" s="392"/>
      <c r="AB36" s="391" t="s">
        <v>11</v>
      </c>
      <c r="AC36" s="391"/>
      <c r="AD36" s="391"/>
      <c r="AE36" s="393"/>
    </row>
    <row r="37" s="382" customFormat="true" ht="14.1" hidden="false" customHeight="true" outlineLevel="0" collapsed="false">
      <c r="A37" s="432"/>
      <c r="B37" s="433"/>
      <c r="C37" s="429"/>
      <c r="D37" s="429"/>
      <c r="E37" s="398"/>
      <c r="F37" s="399" t="s">
        <v>166</v>
      </c>
      <c r="G37" s="399"/>
      <c r="H37" s="399"/>
      <c r="I37" s="399"/>
      <c r="J37" s="399"/>
      <c r="K37" s="418"/>
      <c r="L37" s="389" t="s">
        <v>79</v>
      </c>
      <c r="M37" s="389"/>
      <c r="N37" s="389"/>
      <c r="O37" s="406"/>
      <c r="P37" s="434" t="s">
        <v>11</v>
      </c>
      <c r="Q37" s="434"/>
      <c r="R37" s="434"/>
      <c r="S37" s="406"/>
      <c r="T37" s="434" t="s">
        <v>11</v>
      </c>
      <c r="U37" s="434"/>
      <c r="V37" s="434"/>
      <c r="W37" s="406"/>
      <c r="X37" s="434" t="s">
        <v>11</v>
      </c>
      <c r="Y37" s="434"/>
      <c r="Z37" s="434"/>
      <c r="AA37" s="406"/>
      <c r="AB37" s="434" t="s">
        <v>11</v>
      </c>
      <c r="AC37" s="434"/>
      <c r="AD37" s="434"/>
      <c r="AE37" s="407"/>
    </row>
    <row r="38" s="382" customFormat="true" ht="14.1" hidden="false" customHeight="true" outlineLevel="0" collapsed="false">
      <c r="A38" s="435" t="s">
        <v>167</v>
      </c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6" t="n">
        <v>12</v>
      </c>
      <c r="M38" s="436"/>
      <c r="N38" s="436"/>
      <c r="O38" s="437"/>
      <c r="P38" s="438" t="s">
        <v>11</v>
      </c>
      <c r="Q38" s="438"/>
      <c r="R38" s="438"/>
      <c r="S38" s="437"/>
      <c r="T38" s="438" t="n">
        <v>4</v>
      </c>
      <c r="U38" s="438"/>
      <c r="V38" s="438"/>
      <c r="W38" s="437"/>
      <c r="X38" s="438" t="n">
        <v>1</v>
      </c>
      <c r="Y38" s="438"/>
      <c r="Z38" s="438"/>
      <c r="AA38" s="437"/>
      <c r="AB38" s="438" t="n">
        <v>17</v>
      </c>
      <c r="AC38" s="438"/>
      <c r="AD38" s="438"/>
      <c r="AE38" s="439"/>
    </row>
    <row r="39" s="441" customFormat="true" ht="13.5" hidden="false" customHeight="true" outlineLevel="0" collapsed="false">
      <c r="A39" s="440" t="s">
        <v>24</v>
      </c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</row>
    <row r="40" s="441" customFormat="true" ht="12" hidden="false" customHeight="tru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</row>
    <row r="41" s="441" customFormat="true" ht="13.5" hidden="false" customHeight="true" outlineLevel="0" collapsed="false"/>
    <row r="42" s="382" customFormat="true" ht="15.75" hidden="false" customHeight="true" outlineLevel="0" collapsed="false">
      <c r="A42" s="443" t="s">
        <v>168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</row>
    <row r="43" s="382" customFormat="true" ht="12.75" hidden="false" customHeight="true" outlineLevel="0" collapsed="false">
      <c r="A43" s="444" t="s">
        <v>121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5"/>
    </row>
    <row r="44" s="382" customFormat="true" ht="18.75" hidden="false" customHeight="true" outlineLevel="0" collapsed="false">
      <c r="A44" s="446"/>
      <c r="B44" s="447"/>
      <c r="C44" s="447"/>
      <c r="D44" s="448" t="s">
        <v>169</v>
      </c>
      <c r="E44" s="449" t="s">
        <v>170</v>
      </c>
      <c r="F44" s="449"/>
      <c r="G44" s="449"/>
      <c r="H44" s="450" t="s">
        <v>171</v>
      </c>
      <c r="I44" s="450"/>
      <c r="J44" s="450"/>
      <c r="K44" s="450" t="s">
        <v>172</v>
      </c>
      <c r="L44" s="450"/>
      <c r="M44" s="450"/>
      <c r="N44" s="450" t="s">
        <v>173</v>
      </c>
      <c r="O44" s="450"/>
      <c r="P44" s="450"/>
      <c r="Q44" s="450" t="s">
        <v>174</v>
      </c>
      <c r="R44" s="450"/>
      <c r="S44" s="450"/>
      <c r="T44" s="450" t="s">
        <v>175</v>
      </c>
      <c r="U44" s="450"/>
      <c r="V44" s="450"/>
      <c r="W44" s="450" t="s">
        <v>176</v>
      </c>
      <c r="X44" s="450"/>
      <c r="Y44" s="450"/>
      <c r="Z44" s="450" t="s">
        <v>177</v>
      </c>
      <c r="AA44" s="450"/>
      <c r="AB44" s="450"/>
      <c r="AC44" s="451" t="s">
        <v>178</v>
      </c>
      <c r="AD44" s="451"/>
      <c r="AE44" s="451"/>
    </row>
    <row r="45" s="382" customFormat="true" ht="22.5" hidden="false" customHeight="true" outlineLevel="0" collapsed="false">
      <c r="A45" s="452" t="s">
        <v>179</v>
      </c>
      <c r="B45" s="452"/>
      <c r="C45" s="453"/>
      <c r="D45" s="453"/>
      <c r="E45" s="449"/>
      <c r="F45" s="449"/>
      <c r="G45" s="449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1"/>
      <c r="AD45" s="451"/>
      <c r="AE45" s="451"/>
    </row>
    <row r="46" s="382" customFormat="true" ht="14.1" hidden="false" customHeight="true" outlineLevel="0" collapsed="false">
      <c r="A46" s="454"/>
      <c r="B46" s="455" t="n">
        <v>20</v>
      </c>
      <c r="C46" s="455"/>
      <c r="D46" s="455"/>
      <c r="E46" s="456" t="n">
        <f aca="false">SUM(H46:AD46)</f>
        <v>29</v>
      </c>
      <c r="F46" s="456"/>
      <c r="G46" s="457"/>
      <c r="H46" s="458" t="n">
        <v>2</v>
      </c>
      <c r="I46" s="458"/>
      <c r="J46" s="457"/>
      <c r="K46" s="459" t="n">
        <v>6</v>
      </c>
      <c r="L46" s="459"/>
      <c r="M46" s="457"/>
      <c r="N46" s="460" t="n">
        <v>2</v>
      </c>
      <c r="O46" s="460"/>
      <c r="P46" s="461"/>
      <c r="Q46" s="460" t="n">
        <v>4</v>
      </c>
      <c r="R46" s="460"/>
      <c r="S46" s="461"/>
      <c r="T46" s="460" t="n">
        <v>6</v>
      </c>
      <c r="U46" s="460"/>
      <c r="V46" s="461"/>
      <c r="W46" s="460" t="n">
        <v>1</v>
      </c>
      <c r="X46" s="460"/>
      <c r="Y46" s="461"/>
      <c r="Z46" s="460" t="n">
        <v>6</v>
      </c>
      <c r="AA46" s="460"/>
      <c r="AB46" s="461"/>
      <c r="AC46" s="460" t="n">
        <v>2</v>
      </c>
      <c r="AD46" s="460"/>
      <c r="AE46" s="462"/>
    </row>
    <row r="47" s="382" customFormat="true" ht="14.1" hidden="false" customHeight="true" outlineLevel="0" collapsed="false">
      <c r="A47" s="463"/>
      <c r="B47" s="464" t="n">
        <v>21</v>
      </c>
      <c r="C47" s="464"/>
      <c r="D47" s="464"/>
      <c r="E47" s="465" t="n">
        <f aca="false">SUM(H47:AD47)</f>
        <v>24</v>
      </c>
      <c r="F47" s="465"/>
      <c r="G47" s="461"/>
      <c r="H47" s="460" t="n">
        <v>3</v>
      </c>
      <c r="I47" s="460"/>
      <c r="J47" s="461"/>
      <c r="K47" s="460" t="n">
        <v>5</v>
      </c>
      <c r="L47" s="460"/>
      <c r="M47" s="461"/>
      <c r="N47" s="460" t="n">
        <v>8</v>
      </c>
      <c r="O47" s="460"/>
      <c r="P47" s="461"/>
      <c r="Q47" s="460" t="n">
        <v>2</v>
      </c>
      <c r="R47" s="460"/>
      <c r="S47" s="461"/>
      <c r="T47" s="460" t="n">
        <v>2</v>
      </c>
      <c r="U47" s="460"/>
      <c r="V47" s="461"/>
      <c r="W47" s="460" t="n">
        <v>1</v>
      </c>
      <c r="X47" s="460"/>
      <c r="Y47" s="461"/>
      <c r="Z47" s="460" t="n">
        <v>3</v>
      </c>
      <c r="AA47" s="460"/>
      <c r="AB47" s="461"/>
      <c r="AC47" s="460" t="s">
        <v>11</v>
      </c>
      <c r="AD47" s="460"/>
      <c r="AE47" s="462"/>
    </row>
    <row r="48" s="382" customFormat="true" ht="14.1" hidden="false" customHeight="true" outlineLevel="0" collapsed="false">
      <c r="A48" s="463"/>
      <c r="B48" s="464" t="n">
        <v>22</v>
      </c>
      <c r="C48" s="464"/>
      <c r="D48" s="464"/>
      <c r="E48" s="466"/>
      <c r="F48" s="460" t="n">
        <v>27</v>
      </c>
      <c r="G48" s="461"/>
      <c r="H48" s="460"/>
      <c r="I48" s="460" t="n">
        <v>5</v>
      </c>
      <c r="J48" s="461"/>
      <c r="K48" s="460"/>
      <c r="L48" s="460" t="n">
        <v>5</v>
      </c>
      <c r="M48" s="461"/>
      <c r="N48" s="460"/>
      <c r="O48" s="460" t="n">
        <v>5</v>
      </c>
      <c r="P48" s="461"/>
      <c r="Q48" s="460"/>
      <c r="R48" s="460" t="n">
        <v>2</v>
      </c>
      <c r="S48" s="461"/>
      <c r="T48" s="460"/>
      <c r="U48" s="460" t="n">
        <v>1</v>
      </c>
      <c r="V48" s="461"/>
      <c r="W48" s="460"/>
      <c r="X48" s="460" t="s">
        <v>11</v>
      </c>
      <c r="Y48" s="461"/>
      <c r="Z48" s="460"/>
      <c r="AA48" s="460" t="n">
        <v>8</v>
      </c>
      <c r="AB48" s="461"/>
      <c r="AC48" s="460"/>
      <c r="AD48" s="460" t="n">
        <v>1</v>
      </c>
      <c r="AE48" s="462"/>
    </row>
    <row r="49" s="382" customFormat="true" ht="14.1" hidden="false" customHeight="true" outlineLevel="0" collapsed="false">
      <c r="A49" s="467"/>
      <c r="B49" s="430" t="n">
        <v>23</v>
      </c>
      <c r="C49" s="430"/>
      <c r="D49" s="430"/>
      <c r="E49" s="468"/>
      <c r="F49" s="469" t="n">
        <v>32</v>
      </c>
      <c r="G49" s="470"/>
      <c r="H49" s="469"/>
      <c r="I49" s="469" t="n">
        <v>2</v>
      </c>
      <c r="J49" s="470"/>
      <c r="K49" s="469"/>
      <c r="L49" s="469" t="n">
        <v>4</v>
      </c>
      <c r="M49" s="470"/>
      <c r="N49" s="469"/>
      <c r="O49" s="469" t="n">
        <v>7</v>
      </c>
      <c r="P49" s="470"/>
      <c r="Q49" s="469"/>
      <c r="R49" s="469" t="n">
        <v>5</v>
      </c>
      <c r="S49" s="470"/>
      <c r="T49" s="469"/>
      <c r="U49" s="469" t="n">
        <v>3</v>
      </c>
      <c r="V49" s="470"/>
      <c r="W49" s="469"/>
      <c r="X49" s="469" t="n">
        <v>3</v>
      </c>
      <c r="Y49" s="470"/>
      <c r="Z49" s="469"/>
      <c r="AA49" s="469" t="n">
        <v>8</v>
      </c>
      <c r="AB49" s="470"/>
      <c r="AC49" s="471" t="s">
        <v>11</v>
      </c>
      <c r="AD49" s="471"/>
      <c r="AE49" s="472"/>
    </row>
    <row r="50" s="382" customFormat="true" ht="14.1" hidden="false" customHeight="true" outlineLevel="0" collapsed="false">
      <c r="A50" s="463"/>
      <c r="B50" s="464" t="n">
        <v>24</v>
      </c>
      <c r="C50" s="464"/>
      <c r="D50" s="464"/>
      <c r="E50" s="466"/>
      <c r="F50" s="460" t="n">
        <v>17</v>
      </c>
      <c r="G50" s="461"/>
      <c r="H50" s="460"/>
      <c r="I50" s="460" t="n">
        <v>2</v>
      </c>
      <c r="J50" s="461"/>
      <c r="K50" s="460"/>
      <c r="L50" s="460" t="n">
        <v>1</v>
      </c>
      <c r="M50" s="461"/>
      <c r="N50" s="460"/>
      <c r="O50" s="460" t="n">
        <v>3</v>
      </c>
      <c r="P50" s="473"/>
      <c r="Q50" s="460"/>
      <c r="R50" s="460" t="n">
        <v>5</v>
      </c>
      <c r="S50" s="461"/>
      <c r="T50" s="460"/>
      <c r="U50" s="460" t="n">
        <v>4</v>
      </c>
      <c r="V50" s="461"/>
      <c r="W50" s="460"/>
      <c r="X50" s="460" t="n">
        <v>1</v>
      </c>
      <c r="Y50" s="461"/>
      <c r="Z50" s="460"/>
      <c r="AA50" s="460" t="n">
        <v>1</v>
      </c>
      <c r="AB50" s="461"/>
      <c r="AC50" s="474" t="s">
        <v>11</v>
      </c>
      <c r="AD50" s="474"/>
      <c r="AE50" s="462"/>
    </row>
    <row r="51" s="382" customFormat="true" ht="14.1" hidden="false" customHeight="true" outlineLevel="0" collapsed="false">
      <c r="A51" s="475" t="s">
        <v>180</v>
      </c>
      <c r="B51" s="475"/>
      <c r="C51" s="476" t="n">
        <v>1</v>
      </c>
      <c r="D51" s="477" t="s">
        <v>181</v>
      </c>
      <c r="E51" s="478" t="n">
        <v>2</v>
      </c>
      <c r="F51" s="478"/>
      <c r="G51" s="479"/>
      <c r="H51" s="480" t="s">
        <v>11</v>
      </c>
      <c r="I51" s="480"/>
      <c r="J51" s="479"/>
      <c r="K51" s="480" t="s">
        <v>11</v>
      </c>
      <c r="L51" s="480"/>
      <c r="M51" s="479"/>
      <c r="N51" s="480" t="s">
        <v>11</v>
      </c>
      <c r="O51" s="480"/>
      <c r="P51" s="479"/>
      <c r="Q51" s="481" t="n">
        <v>2</v>
      </c>
      <c r="R51" s="481"/>
      <c r="S51" s="479"/>
      <c r="T51" s="481" t="s">
        <v>11</v>
      </c>
      <c r="U51" s="481"/>
      <c r="V51" s="479"/>
      <c r="W51" s="481" t="s">
        <v>11</v>
      </c>
      <c r="X51" s="481"/>
      <c r="Y51" s="479"/>
      <c r="Z51" s="480" t="s">
        <v>11</v>
      </c>
      <c r="AA51" s="480"/>
      <c r="AB51" s="479"/>
      <c r="AC51" s="480" t="s">
        <v>11</v>
      </c>
      <c r="AD51" s="480"/>
      <c r="AE51" s="482"/>
    </row>
    <row r="52" s="382" customFormat="true" ht="14.1" hidden="false" customHeight="true" outlineLevel="0" collapsed="false">
      <c r="A52" s="483"/>
      <c r="B52" s="484"/>
      <c r="C52" s="485" t="n">
        <v>2</v>
      </c>
      <c r="D52" s="486" t="s">
        <v>181</v>
      </c>
      <c r="E52" s="487" t="n">
        <v>1</v>
      </c>
      <c r="F52" s="487"/>
      <c r="G52" s="488"/>
      <c r="H52" s="489" t="s">
        <v>11</v>
      </c>
      <c r="I52" s="489"/>
      <c r="J52" s="488"/>
      <c r="K52" s="489" t="n">
        <v>1</v>
      </c>
      <c r="L52" s="489"/>
      <c r="M52" s="488"/>
      <c r="N52" s="489" t="s">
        <v>11</v>
      </c>
      <c r="O52" s="489"/>
      <c r="P52" s="488"/>
      <c r="Q52" s="489" t="s">
        <v>11</v>
      </c>
      <c r="R52" s="489"/>
      <c r="S52" s="488"/>
      <c r="T52" s="489" t="s">
        <v>11</v>
      </c>
      <c r="U52" s="489"/>
      <c r="V52" s="488"/>
      <c r="W52" s="489" t="s">
        <v>11</v>
      </c>
      <c r="X52" s="489"/>
      <c r="Y52" s="488"/>
      <c r="Z52" s="489" t="s">
        <v>11</v>
      </c>
      <c r="AA52" s="489"/>
      <c r="AB52" s="488"/>
      <c r="AC52" s="489" t="s">
        <v>11</v>
      </c>
      <c r="AD52" s="489"/>
      <c r="AE52" s="490"/>
    </row>
    <row r="53" s="382" customFormat="true" ht="14.1" hidden="false" customHeight="true" outlineLevel="0" collapsed="false">
      <c r="A53" s="483"/>
      <c r="B53" s="484"/>
      <c r="C53" s="485" t="n">
        <v>3</v>
      </c>
      <c r="D53" s="486" t="s">
        <v>181</v>
      </c>
      <c r="E53" s="487" t="n">
        <v>2</v>
      </c>
      <c r="F53" s="487"/>
      <c r="G53" s="488"/>
      <c r="H53" s="489" t="s">
        <v>11</v>
      </c>
      <c r="I53" s="489"/>
      <c r="J53" s="488"/>
      <c r="K53" s="489" t="s">
        <v>11</v>
      </c>
      <c r="L53" s="489"/>
      <c r="M53" s="488"/>
      <c r="N53" s="489" t="n">
        <v>1</v>
      </c>
      <c r="O53" s="489"/>
      <c r="P53" s="488"/>
      <c r="Q53" s="489" t="s">
        <v>11</v>
      </c>
      <c r="R53" s="489"/>
      <c r="S53" s="488"/>
      <c r="T53" s="489" t="s">
        <v>11</v>
      </c>
      <c r="U53" s="489"/>
      <c r="V53" s="488"/>
      <c r="W53" s="489" t="n">
        <v>1</v>
      </c>
      <c r="X53" s="489"/>
      <c r="Y53" s="488"/>
      <c r="Z53" s="489" t="s">
        <v>11</v>
      </c>
      <c r="AA53" s="489"/>
      <c r="AB53" s="488"/>
      <c r="AC53" s="489" t="s">
        <v>11</v>
      </c>
      <c r="AD53" s="489"/>
      <c r="AE53" s="490"/>
    </row>
    <row r="54" s="382" customFormat="true" ht="14.1" hidden="false" customHeight="true" outlineLevel="0" collapsed="false">
      <c r="A54" s="483"/>
      <c r="B54" s="484"/>
      <c r="C54" s="485" t="n">
        <v>4</v>
      </c>
      <c r="D54" s="486" t="s">
        <v>181</v>
      </c>
      <c r="E54" s="487" t="n">
        <v>1</v>
      </c>
      <c r="F54" s="487"/>
      <c r="G54" s="488"/>
      <c r="H54" s="489" t="s">
        <v>11</v>
      </c>
      <c r="I54" s="489"/>
      <c r="J54" s="488"/>
      <c r="K54" s="489" t="s">
        <v>11</v>
      </c>
      <c r="L54" s="489"/>
      <c r="M54" s="488"/>
      <c r="N54" s="489" t="s">
        <v>11</v>
      </c>
      <c r="O54" s="489"/>
      <c r="P54" s="488"/>
      <c r="Q54" s="489" t="s">
        <v>11</v>
      </c>
      <c r="R54" s="489"/>
      <c r="S54" s="488"/>
      <c r="T54" s="491" t="n">
        <v>1</v>
      </c>
      <c r="U54" s="491"/>
      <c r="V54" s="488"/>
      <c r="W54" s="489" t="s">
        <v>11</v>
      </c>
      <c r="X54" s="489"/>
      <c r="Y54" s="488"/>
      <c r="Z54" s="489" t="s">
        <v>11</v>
      </c>
      <c r="AA54" s="489"/>
      <c r="AB54" s="488"/>
      <c r="AC54" s="489" t="s">
        <v>11</v>
      </c>
      <c r="AD54" s="489"/>
      <c r="AE54" s="490"/>
    </row>
    <row r="55" s="382" customFormat="true" ht="14.1" hidden="false" customHeight="true" outlineLevel="0" collapsed="false">
      <c r="A55" s="483"/>
      <c r="B55" s="484"/>
      <c r="C55" s="485" t="n">
        <v>5</v>
      </c>
      <c r="D55" s="486" t="s">
        <v>181</v>
      </c>
      <c r="E55" s="487" t="n">
        <v>2</v>
      </c>
      <c r="F55" s="487"/>
      <c r="G55" s="488"/>
      <c r="H55" s="489" t="s">
        <v>11</v>
      </c>
      <c r="I55" s="489"/>
      <c r="J55" s="488"/>
      <c r="K55" s="489" t="s">
        <v>11</v>
      </c>
      <c r="L55" s="489"/>
      <c r="M55" s="488"/>
      <c r="N55" s="489" t="n">
        <v>1</v>
      </c>
      <c r="O55" s="489"/>
      <c r="P55" s="488"/>
      <c r="Q55" s="491" t="s">
        <v>11</v>
      </c>
      <c r="R55" s="491"/>
      <c r="S55" s="488"/>
      <c r="T55" s="489" t="s">
        <v>11</v>
      </c>
      <c r="U55" s="489"/>
      <c r="V55" s="488"/>
      <c r="W55" s="489" t="s">
        <v>11</v>
      </c>
      <c r="X55" s="489"/>
      <c r="Y55" s="488"/>
      <c r="Z55" s="489" t="n">
        <v>1</v>
      </c>
      <c r="AA55" s="489"/>
      <c r="AB55" s="488"/>
      <c r="AC55" s="489" t="s">
        <v>11</v>
      </c>
      <c r="AD55" s="489"/>
      <c r="AE55" s="490"/>
    </row>
    <row r="56" s="382" customFormat="true" ht="14.1" hidden="false" customHeight="true" outlineLevel="0" collapsed="false">
      <c r="A56" s="483"/>
      <c r="B56" s="484"/>
      <c r="C56" s="485" t="n">
        <v>6</v>
      </c>
      <c r="D56" s="486" t="s">
        <v>181</v>
      </c>
      <c r="E56" s="487" t="n">
        <v>1</v>
      </c>
      <c r="F56" s="487"/>
      <c r="G56" s="488"/>
      <c r="H56" s="489" t="n">
        <v>1</v>
      </c>
      <c r="I56" s="489"/>
      <c r="J56" s="488"/>
      <c r="K56" s="489" t="s">
        <v>11</v>
      </c>
      <c r="L56" s="489"/>
      <c r="M56" s="488"/>
      <c r="N56" s="489" t="s">
        <v>11</v>
      </c>
      <c r="O56" s="489"/>
      <c r="P56" s="488"/>
      <c r="Q56" s="489" t="s">
        <v>11</v>
      </c>
      <c r="R56" s="489"/>
      <c r="S56" s="488"/>
      <c r="T56" s="489" t="s">
        <v>11</v>
      </c>
      <c r="U56" s="489"/>
      <c r="V56" s="488"/>
      <c r="W56" s="489" t="s">
        <v>11</v>
      </c>
      <c r="X56" s="489"/>
      <c r="Y56" s="488"/>
      <c r="Z56" s="489" t="s">
        <v>11</v>
      </c>
      <c r="AA56" s="489"/>
      <c r="AB56" s="488"/>
      <c r="AC56" s="489" t="s">
        <v>11</v>
      </c>
      <c r="AD56" s="489"/>
      <c r="AE56" s="490"/>
    </row>
    <row r="57" s="382" customFormat="true" ht="14.1" hidden="false" customHeight="true" outlineLevel="0" collapsed="false">
      <c r="A57" s="483"/>
      <c r="B57" s="484"/>
      <c r="C57" s="485" t="n">
        <v>7</v>
      </c>
      <c r="D57" s="486" t="s">
        <v>181</v>
      </c>
      <c r="E57" s="487" t="n">
        <v>1</v>
      </c>
      <c r="F57" s="487"/>
      <c r="G57" s="488"/>
      <c r="H57" s="489" t="s">
        <v>11</v>
      </c>
      <c r="I57" s="489"/>
      <c r="J57" s="488"/>
      <c r="K57" s="489" t="s">
        <v>11</v>
      </c>
      <c r="L57" s="489"/>
      <c r="M57" s="488"/>
      <c r="N57" s="489" t="s">
        <v>11</v>
      </c>
      <c r="O57" s="489"/>
      <c r="P57" s="488"/>
      <c r="Q57" s="489" t="n">
        <v>1</v>
      </c>
      <c r="R57" s="489"/>
      <c r="S57" s="488"/>
      <c r="T57" s="489" t="s">
        <v>11</v>
      </c>
      <c r="U57" s="489"/>
      <c r="V57" s="488"/>
      <c r="W57" s="489" t="s">
        <v>11</v>
      </c>
      <c r="X57" s="489"/>
      <c r="Y57" s="488"/>
      <c r="Z57" s="489" t="s">
        <v>11</v>
      </c>
      <c r="AA57" s="489"/>
      <c r="AB57" s="488"/>
      <c r="AC57" s="489" t="s">
        <v>11</v>
      </c>
      <c r="AD57" s="489"/>
      <c r="AE57" s="490"/>
    </row>
    <row r="58" s="382" customFormat="true" ht="14.1" hidden="false" customHeight="true" outlineLevel="0" collapsed="false">
      <c r="A58" s="483"/>
      <c r="B58" s="484"/>
      <c r="C58" s="485" t="n">
        <v>8</v>
      </c>
      <c r="D58" s="486" t="s">
        <v>181</v>
      </c>
      <c r="E58" s="487" t="n">
        <v>1</v>
      </c>
      <c r="F58" s="487"/>
      <c r="G58" s="488"/>
      <c r="H58" s="489" t="s">
        <v>11</v>
      </c>
      <c r="I58" s="489"/>
      <c r="J58" s="488"/>
      <c r="K58" s="489" t="s">
        <v>11</v>
      </c>
      <c r="L58" s="489"/>
      <c r="M58" s="488"/>
      <c r="N58" s="489" t="s">
        <v>11</v>
      </c>
      <c r="O58" s="489"/>
      <c r="P58" s="488"/>
      <c r="Q58" s="491" t="s">
        <v>11</v>
      </c>
      <c r="R58" s="491"/>
      <c r="S58" s="488"/>
      <c r="T58" s="489" t="n">
        <v>1</v>
      </c>
      <c r="U58" s="489"/>
      <c r="V58" s="488"/>
      <c r="W58" s="489" t="s">
        <v>11</v>
      </c>
      <c r="X58" s="489"/>
      <c r="Y58" s="488"/>
      <c r="Z58" s="489" t="s">
        <v>11</v>
      </c>
      <c r="AA58" s="489"/>
      <c r="AB58" s="488"/>
      <c r="AC58" s="489" t="s">
        <v>11</v>
      </c>
      <c r="AD58" s="489"/>
      <c r="AE58" s="490"/>
    </row>
    <row r="59" s="382" customFormat="true" ht="14.1" hidden="false" customHeight="true" outlineLevel="0" collapsed="false">
      <c r="A59" s="483"/>
      <c r="B59" s="484"/>
      <c r="C59" s="485" t="n">
        <v>9</v>
      </c>
      <c r="D59" s="486" t="s">
        <v>181</v>
      </c>
      <c r="E59" s="487" t="n">
        <v>1</v>
      </c>
      <c r="F59" s="487"/>
      <c r="G59" s="488"/>
      <c r="H59" s="489" t="n">
        <v>1</v>
      </c>
      <c r="I59" s="489"/>
      <c r="J59" s="488"/>
      <c r="K59" s="489" t="s">
        <v>11</v>
      </c>
      <c r="L59" s="489"/>
      <c r="M59" s="488"/>
      <c r="N59" s="489" t="s">
        <v>11</v>
      </c>
      <c r="O59" s="489"/>
      <c r="P59" s="488"/>
      <c r="Q59" s="489" t="s">
        <v>11</v>
      </c>
      <c r="R59" s="489"/>
      <c r="S59" s="488"/>
      <c r="T59" s="489" t="s">
        <v>11</v>
      </c>
      <c r="U59" s="489"/>
      <c r="V59" s="488"/>
      <c r="W59" s="489" t="s">
        <v>11</v>
      </c>
      <c r="X59" s="489"/>
      <c r="Y59" s="488"/>
      <c r="Z59" s="489" t="s">
        <v>11</v>
      </c>
      <c r="AA59" s="489"/>
      <c r="AB59" s="488"/>
      <c r="AC59" s="489" t="s">
        <v>11</v>
      </c>
      <c r="AD59" s="489"/>
      <c r="AE59" s="490"/>
    </row>
    <row r="60" s="382" customFormat="true" ht="14.1" hidden="false" customHeight="true" outlineLevel="0" collapsed="false">
      <c r="A60" s="483"/>
      <c r="B60" s="484"/>
      <c r="C60" s="485" t="n">
        <v>10</v>
      </c>
      <c r="D60" s="486" t="s">
        <v>181</v>
      </c>
      <c r="E60" s="487" t="n">
        <v>1</v>
      </c>
      <c r="F60" s="487"/>
      <c r="G60" s="488"/>
      <c r="H60" s="489" t="s">
        <v>11</v>
      </c>
      <c r="I60" s="489"/>
      <c r="J60" s="488"/>
      <c r="K60" s="489" t="s">
        <v>11</v>
      </c>
      <c r="L60" s="489"/>
      <c r="M60" s="488"/>
      <c r="N60" s="489" t="n">
        <v>1</v>
      </c>
      <c r="O60" s="489"/>
      <c r="P60" s="488"/>
      <c r="Q60" s="489" t="s">
        <v>11</v>
      </c>
      <c r="R60" s="489"/>
      <c r="S60" s="488"/>
      <c r="T60" s="491" t="s">
        <v>11</v>
      </c>
      <c r="U60" s="491"/>
      <c r="V60" s="488"/>
      <c r="W60" s="489" t="s">
        <v>11</v>
      </c>
      <c r="X60" s="489"/>
      <c r="Y60" s="488"/>
      <c r="Z60" s="489" t="s">
        <v>11</v>
      </c>
      <c r="AA60" s="489"/>
      <c r="AB60" s="488"/>
      <c r="AC60" s="489" t="s">
        <v>11</v>
      </c>
      <c r="AD60" s="489"/>
      <c r="AE60" s="490"/>
    </row>
    <row r="61" s="382" customFormat="true" ht="14.1" hidden="false" customHeight="true" outlineLevel="0" collapsed="false">
      <c r="A61" s="483"/>
      <c r="B61" s="484"/>
      <c r="C61" s="485" t="n">
        <v>11</v>
      </c>
      <c r="D61" s="486" t="s">
        <v>181</v>
      </c>
      <c r="E61" s="487" t="n">
        <v>2</v>
      </c>
      <c r="F61" s="487"/>
      <c r="G61" s="488"/>
      <c r="H61" s="489" t="s">
        <v>11</v>
      </c>
      <c r="I61" s="489"/>
      <c r="J61" s="488"/>
      <c r="K61" s="489" t="s">
        <v>11</v>
      </c>
      <c r="L61" s="489"/>
      <c r="M61" s="488"/>
      <c r="N61" s="489" t="s">
        <v>11</v>
      </c>
      <c r="O61" s="489"/>
      <c r="P61" s="488"/>
      <c r="Q61" s="489" t="n">
        <v>2</v>
      </c>
      <c r="R61" s="489"/>
      <c r="S61" s="488"/>
      <c r="T61" s="489" t="s">
        <v>11</v>
      </c>
      <c r="U61" s="489"/>
      <c r="V61" s="488"/>
      <c r="W61" s="489" t="s">
        <v>11</v>
      </c>
      <c r="X61" s="489"/>
      <c r="Y61" s="488"/>
      <c r="Z61" s="489" t="s">
        <v>11</v>
      </c>
      <c r="AA61" s="489"/>
      <c r="AB61" s="488"/>
      <c r="AC61" s="489" t="s">
        <v>11</v>
      </c>
      <c r="AD61" s="489"/>
      <c r="AE61" s="490"/>
    </row>
    <row r="62" s="382" customFormat="true" ht="14.1" hidden="false" customHeight="true" outlineLevel="0" collapsed="false">
      <c r="A62" s="492"/>
      <c r="B62" s="493"/>
      <c r="C62" s="453" t="n">
        <v>12</v>
      </c>
      <c r="D62" s="494" t="s">
        <v>181</v>
      </c>
      <c r="E62" s="495" t="n">
        <v>2</v>
      </c>
      <c r="F62" s="495"/>
      <c r="G62" s="496"/>
      <c r="H62" s="497" t="s">
        <v>11</v>
      </c>
      <c r="I62" s="497"/>
      <c r="J62" s="496"/>
      <c r="K62" s="497" t="s">
        <v>11</v>
      </c>
      <c r="L62" s="497"/>
      <c r="M62" s="496"/>
      <c r="N62" s="497" t="s">
        <v>11</v>
      </c>
      <c r="O62" s="497"/>
      <c r="P62" s="496"/>
      <c r="Q62" s="497" t="s">
        <v>11</v>
      </c>
      <c r="R62" s="497"/>
      <c r="S62" s="496"/>
      <c r="T62" s="497" t="n">
        <v>2</v>
      </c>
      <c r="U62" s="497"/>
      <c r="V62" s="496"/>
      <c r="W62" s="498" t="s">
        <v>11</v>
      </c>
      <c r="X62" s="498"/>
      <c r="Y62" s="496"/>
      <c r="Z62" s="498" t="s">
        <v>11</v>
      </c>
      <c r="AA62" s="498"/>
      <c r="AB62" s="497"/>
      <c r="AC62" s="498" t="s">
        <v>11</v>
      </c>
      <c r="AD62" s="498"/>
      <c r="AE62" s="499"/>
    </row>
    <row r="63" s="382" customFormat="true" ht="13.5" hidden="false" customHeight="true" outlineLevel="0" collapsed="false">
      <c r="A63" s="440" t="s">
        <v>24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</row>
    <row r="64" s="363" customFormat="true" ht="12" hidden="false" customHeight="true" outlineLevel="0" collapsed="false">
      <c r="A64" s="500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</row>
    <row r="65" s="363" customFormat="true" ht="12" hidden="false" customHeight="false" outlineLevel="0" collapsed="false"/>
    <row r="66" s="363" customFormat="true" ht="12" hidden="false" customHeight="false" outlineLevel="0" collapsed="false"/>
    <row r="67" s="363" customFormat="true" ht="12" hidden="false" customHeight="false" outlineLevel="0" collapsed="false"/>
    <row r="68" s="363" customFormat="true" ht="12" hidden="false" customHeight="false" outlineLevel="0" collapsed="false"/>
    <row r="69" s="363" customFormat="true" ht="12" hidden="false" customHeight="false" outlineLevel="0" collapsed="false"/>
    <row r="70" s="363" customFormat="true" ht="12" hidden="false" customHeight="false" outlineLevel="0" collapsed="false"/>
    <row r="71" s="363" customFormat="true" ht="12" hidden="false" customHeight="false" outlineLevel="0" collapsed="false"/>
    <row r="72" s="363" customFormat="true" ht="12" hidden="false" customHeight="false" outlineLevel="0" collapsed="false"/>
    <row r="73" s="363" customFormat="true" ht="12" hidden="false" customHeight="false" outlineLevel="0" collapsed="false"/>
    <row r="74" s="363" customFormat="true" ht="12" hidden="false" customHeight="false" outlineLevel="0" collapsed="false"/>
    <row r="75" s="363" customFormat="true" ht="12" hidden="false" customHeight="false" outlineLevel="0" collapsed="false"/>
    <row r="76" s="363" customFormat="true" ht="12" hidden="false" customHeight="false" outlineLevel="0" collapsed="false"/>
    <row r="77" s="363" customFormat="true" ht="12" hidden="false" customHeight="false" outlineLevel="0" collapsed="false"/>
    <row r="78" s="363" customFormat="true" ht="12" hidden="false" customHeight="false" outlineLevel="0" collapsed="false"/>
    <row r="79" s="363" customFormat="true" ht="12" hidden="false" customHeight="false" outlineLevel="0" collapsed="false"/>
    <row r="80" s="363" customFormat="true" ht="12" hidden="false" customHeight="false" outlineLevel="0" collapsed="false"/>
    <row r="81" s="363" customFormat="true" ht="12" hidden="false" customHeight="false" outlineLevel="0" collapsed="false"/>
    <row r="82" s="363" customFormat="true" ht="12" hidden="false" customHeight="false" outlineLevel="0" collapsed="false"/>
    <row r="83" s="363" customFormat="true" ht="12" hidden="false" customHeight="false" outlineLevel="0" collapsed="false"/>
    <row r="84" s="363" customFormat="true" ht="12" hidden="false" customHeight="false" outlineLevel="0" collapsed="false"/>
    <row r="85" s="363" customFormat="true" ht="12" hidden="false" customHeight="false" outlineLevel="0" collapsed="false"/>
    <row r="86" s="363" customFormat="true" ht="12" hidden="false" customHeight="false" outlineLevel="0" collapsed="false"/>
    <row r="87" s="363" customFormat="true" ht="12" hidden="false" customHeight="false" outlineLevel="0" collapsed="false"/>
    <row r="88" s="363" customFormat="true" ht="12" hidden="false" customHeight="false" outlineLevel="0" collapsed="false"/>
    <row r="89" s="363" customFormat="true" ht="12" hidden="false" customHeight="false" outlineLevel="0" collapsed="false"/>
    <row r="90" s="363" customFormat="true" ht="12" hidden="false" customHeight="false" outlineLevel="0" collapsed="false"/>
    <row r="91" s="363" customFormat="true" ht="12" hidden="false" customHeight="false" outlineLevel="0" collapsed="false"/>
    <row r="92" s="363" customFormat="true" ht="12" hidden="false" customHeight="false" outlineLevel="0" collapsed="false"/>
    <row r="93" s="363" customFormat="true" ht="12" hidden="false" customHeight="false" outlineLevel="0" collapsed="false"/>
    <row r="94" s="363" customFormat="true" ht="12" hidden="false" customHeight="false" outlineLevel="0" collapsed="false"/>
    <row r="95" s="363" customFormat="true" ht="12" hidden="false" customHeight="false" outlineLevel="0" collapsed="false"/>
    <row r="96" s="363" customFormat="true" ht="12" hidden="false" customHeight="false" outlineLevel="0" collapsed="false"/>
    <row r="97" s="363" customFormat="true" ht="12" hidden="false" customHeight="false" outlineLevel="0" collapsed="false"/>
    <row r="98" s="363" customFormat="true" ht="12" hidden="false" customHeight="false" outlineLevel="0" collapsed="false"/>
  </sheetData>
  <mergeCells count="415">
    <mergeCell ref="A1:AE1"/>
    <mergeCell ref="A2:AE2"/>
    <mergeCell ref="A3:K3"/>
    <mergeCell ref="L3:O4"/>
    <mergeCell ref="P3:S4"/>
    <mergeCell ref="T3:W4"/>
    <mergeCell ref="X3:AA4"/>
    <mergeCell ref="AB3:AE4"/>
    <mergeCell ref="A4:I4"/>
    <mergeCell ref="A5:B5"/>
    <mergeCell ref="C5:D5"/>
    <mergeCell ref="F5:J5"/>
    <mergeCell ref="L5:N5"/>
    <mergeCell ref="P5:R5"/>
    <mergeCell ref="T5:V5"/>
    <mergeCell ref="X5:Z5"/>
    <mergeCell ref="AB5:AD5"/>
    <mergeCell ref="F6:J6"/>
    <mergeCell ref="L6:N6"/>
    <mergeCell ref="P6:R6"/>
    <mergeCell ref="T6:V6"/>
    <mergeCell ref="X6:Z6"/>
    <mergeCell ref="AB6:AD6"/>
    <mergeCell ref="A7:B7"/>
    <mergeCell ref="C7:D7"/>
    <mergeCell ref="F7:J7"/>
    <mergeCell ref="L7:N7"/>
    <mergeCell ref="P7:R7"/>
    <mergeCell ref="T7:V7"/>
    <mergeCell ref="X7:Z7"/>
    <mergeCell ref="AB7:AD7"/>
    <mergeCell ref="A8:B8"/>
    <mergeCell ref="C8:D8"/>
    <mergeCell ref="F8:J8"/>
    <mergeCell ref="L8:N8"/>
    <mergeCell ref="P8:R8"/>
    <mergeCell ref="T8:V8"/>
    <mergeCell ref="X8:Z8"/>
    <mergeCell ref="AB8:AD8"/>
    <mergeCell ref="A9:B9"/>
    <mergeCell ref="C9:D9"/>
    <mergeCell ref="F9:J9"/>
    <mergeCell ref="L9:N9"/>
    <mergeCell ref="P9:R9"/>
    <mergeCell ref="T9:V9"/>
    <mergeCell ref="X9:Z9"/>
    <mergeCell ref="AB9:AD9"/>
    <mergeCell ref="A10:B10"/>
    <mergeCell ref="C10:D10"/>
    <mergeCell ref="F10:J10"/>
    <mergeCell ref="L10:N10"/>
    <mergeCell ref="P10:R10"/>
    <mergeCell ref="T10:V10"/>
    <mergeCell ref="X10:Z10"/>
    <mergeCell ref="AB10:AD10"/>
    <mergeCell ref="A11:B11"/>
    <mergeCell ref="C11:D11"/>
    <mergeCell ref="F11:J11"/>
    <mergeCell ref="L11:N11"/>
    <mergeCell ref="P11:R11"/>
    <mergeCell ref="T11:V11"/>
    <mergeCell ref="X11:Z11"/>
    <mergeCell ref="AB11:AD11"/>
    <mergeCell ref="A12:B12"/>
    <mergeCell ref="C12:D12"/>
    <mergeCell ref="F12:J12"/>
    <mergeCell ref="L12:N12"/>
    <mergeCell ref="P12:R12"/>
    <mergeCell ref="T12:V12"/>
    <mergeCell ref="X12:Z12"/>
    <mergeCell ref="AB12:AD12"/>
    <mergeCell ref="A13:B13"/>
    <mergeCell ref="C13:D13"/>
    <mergeCell ref="F13:J13"/>
    <mergeCell ref="L13:N13"/>
    <mergeCell ref="P13:R13"/>
    <mergeCell ref="T13:V13"/>
    <mergeCell ref="X13:Z13"/>
    <mergeCell ref="AB13:AD13"/>
    <mergeCell ref="A14:B14"/>
    <mergeCell ref="C14:D14"/>
    <mergeCell ref="F14:J14"/>
    <mergeCell ref="L14:N14"/>
    <mergeCell ref="P14:R14"/>
    <mergeCell ref="T14:V14"/>
    <mergeCell ref="X14:Z14"/>
    <mergeCell ref="AB14:AD14"/>
    <mergeCell ref="A15:B15"/>
    <mergeCell ref="C15:D15"/>
    <mergeCell ref="F15:J15"/>
    <mergeCell ref="L15:N15"/>
    <mergeCell ref="P15:R15"/>
    <mergeCell ref="T15:V15"/>
    <mergeCell ref="X15:Z15"/>
    <mergeCell ref="AB15:AD15"/>
    <mergeCell ref="A16:B16"/>
    <mergeCell ref="C16:D16"/>
    <mergeCell ref="F16:J16"/>
    <mergeCell ref="L16:N16"/>
    <mergeCell ref="P16:R16"/>
    <mergeCell ref="T16:V16"/>
    <mergeCell ref="X16:Z16"/>
    <mergeCell ref="AB16:AD16"/>
    <mergeCell ref="A17:B17"/>
    <mergeCell ref="C17:D17"/>
    <mergeCell ref="F17:J17"/>
    <mergeCell ref="L17:N17"/>
    <mergeCell ref="P17:R17"/>
    <mergeCell ref="T17:V17"/>
    <mergeCell ref="X17:Z17"/>
    <mergeCell ref="AB17:AD17"/>
    <mergeCell ref="A18:B18"/>
    <mergeCell ref="C18:D18"/>
    <mergeCell ref="F18:J18"/>
    <mergeCell ref="L18:N18"/>
    <mergeCell ref="P18:R18"/>
    <mergeCell ref="T18:V18"/>
    <mergeCell ref="X18:Z18"/>
    <mergeCell ref="AB18:AD18"/>
    <mergeCell ref="A19:B19"/>
    <mergeCell ref="C19:D19"/>
    <mergeCell ref="F19:J19"/>
    <mergeCell ref="L19:N19"/>
    <mergeCell ref="P19:R19"/>
    <mergeCell ref="T19:V19"/>
    <mergeCell ref="X19:Z19"/>
    <mergeCell ref="AB19:AD19"/>
    <mergeCell ref="A20:B20"/>
    <mergeCell ref="C20:D20"/>
    <mergeCell ref="F20:J20"/>
    <mergeCell ref="L20:N20"/>
    <mergeCell ref="P20:R20"/>
    <mergeCell ref="T20:V20"/>
    <mergeCell ref="X20:Z20"/>
    <mergeCell ref="AB20:AD20"/>
    <mergeCell ref="A21:B21"/>
    <mergeCell ref="C21:D21"/>
    <mergeCell ref="F21:J21"/>
    <mergeCell ref="L21:N21"/>
    <mergeCell ref="P21:R21"/>
    <mergeCell ref="T21:V21"/>
    <mergeCell ref="X21:Z21"/>
    <mergeCell ref="AB21:AD21"/>
    <mergeCell ref="A22:B22"/>
    <mergeCell ref="C22:D22"/>
    <mergeCell ref="F22:J22"/>
    <mergeCell ref="L22:N22"/>
    <mergeCell ref="P22:R22"/>
    <mergeCell ref="T22:V22"/>
    <mergeCell ref="X22:Z22"/>
    <mergeCell ref="AB22:AD22"/>
    <mergeCell ref="A23:B23"/>
    <mergeCell ref="C23:D23"/>
    <mergeCell ref="F23:J23"/>
    <mergeCell ref="L23:N23"/>
    <mergeCell ref="P23:R23"/>
    <mergeCell ref="T23:V23"/>
    <mergeCell ref="X23:Z23"/>
    <mergeCell ref="AB23:AD23"/>
    <mergeCell ref="A24:B24"/>
    <mergeCell ref="C24:D24"/>
    <mergeCell ref="F24:J24"/>
    <mergeCell ref="L24:N24"/>
    <mergeCell ref="P24:R24"/>
    <mergeCell ref="T24:V24"/>
    <mergeCell ref="X24:Z24"/>
    <mergeCell ref="AB24:AD24"/>
    <mergeCell ref="A25:B25"/>
    <mergeCell ref="C25:D25"/>
    <mergeCell ref="F25:J25"/>
    <mergeCell ref="L25:N25"/>
    <mergeCell ref="P25:R25"/>
    <mergeCell ref="T25:V25"/>
    <mergeCell ref="X25:Z25"/>
    <mergeCell ref="AB25:AD25"/>
    <mergeCell ref="A26:B26"/>
    <mergeCell ref="C26:D26"/>
    <mergeCell ref="F26:J26"/>
    <mergeCell ref="L26:N26"/>
    <mergeCell ref="P26:R26"/>
    <mergeCell ref="T26:V26"/>
    <mergeCell ref="X26:Z26"/>
    <mergeCell ref="AB26:AD26"/>
    <mergeCell ref="A27:B27"/>
    <mergeCell ref="C27:D34"/>
    <mergeCell ref="F27:J27"/>
    <mergeCell ref="L27:N27"/>
    <mergeCell ref="P27:R27"/>
    <mergeCell ref="T27:V27"/>
    <mergeCell ref="X27:Z27"/>
    <mergeCell ref="AB27:AD27"/>
    <mergeCell ref="A28:B28"/>
    <mergeCell ref="F28:J28"/>
    <mergeCell ref="L28:N28"/>
    <mergeCell ref="P28:R28"/>
    <mergeCell ref="T28:V28"/>
    <mergeCell ref="X28:Z28"/>
    <mergeCell ref="AB28:AD28"/>
    <mergeCell ref="A29:B29"/>
    <mergeCell ref="F29:J29"/>
    <mergeCell ref="L29:N29"/>
    <mergeCell ref="P29:R29"/>
    <mergeCell ref="T29:V29"/>
    <mergeCell ref="X29:Z29"/>
    <mergeCell ref="AB29:AD29"/>
    <mergeCell ref="A30:B30"/>
    <mergeCell ref="F30:J30"/>
    <mergeCell ref="L30:N30"/>
    <mergeCell ref="P30:R30"/>
    <mergeCell ref="T30:V30"/>
    <mergeCell ref="X30:Z30"/>
    <mergeCell ref="AB30:AD30"/>
    <mergeCell ref="A31:B31"/>
    <mergeCell ref="F31:J31"/>
    <mergeCell ref="L31:N31"/>
    <mergeCell ref="P31:R31"/>
    <mergeCell ref="T31:V31"/>
    <mergeCell ref="X31:Z31"/>
    <mergeCell ref="AB31:AD31"/>
    <mergeCell ref="A32:B32"/>
    <mergeCell ref="F32:J32"/>
    <mergeCell ref="L32:N32"/>
    <mergeCell ref="P32:R32"/>
    <mergeCell ref="T32:V32"/>
    <mergeCell ref="X32:Z32"/>
    <mergeCell ref="AB32:AD32"/>
    <mergeCell ref="F33:J33"/>
    <mergeCell ref="L33:N33"/>
    <mergeCell ref="P33:R33"/>
    <mergeCell ref="T33:V33"/>
    <mergeCell ref="X33:Z33"/>
    <mergeCell ref="AB33:AD33"/>
    <mergeCell ref="A34:B34"/>
    <mergeCell ref="F34:J34"/>
    <mergeCell ref="L34:N34"/>
    <mergeCell ref="P34:R34"/>
    <mergeCell ref="T34:V34"/>
    <mergeCell ref="X34:Z34"/>
    <mergeCell ref="AB34:AD34"/>
    <mergeCell ref="A35:B35"/>
    <mergeCell ref="C35:D37"/>
    <mergeCell ref="F35:J35"/>
    <mergeCell ref="L35:N35"/>
    <mergeCell ref="P35:R35"/>
    <mergeCell ref="T35:V35"/>
    <mergeCell ref="X35:Z35"/>
    <mergeCell ref="AB35:AD35"/>
    <mergeCell ref="F36:J36"/>
    <mergeCell ref="L36:N36"/>
    <mergeCell ref="P36:R36"/>
    <mergeCell ref="T36:V36"/>
    <mergeCell ref="X36:Z36"/>
    <mergeCell ref="AB36:AD36"/>
    <mergeCell ref="F37:J37"/>
    <mergeCell ref="L37:N37"/>
    <mergeCell ref="P37:R37"/>
    <mergeCell ref="T37:V37"/>
    <mergeCell ref="X37:Z37"/>
    <mergeCell ref="AB37:AD37"/>
    <mergeCell ref="A38:K38"/>
    <mergeCell ref="L38:N38"/>
    <mergeCell ref="P38:R38"/>
    <mergeCell ref="T38:V38"/>
    <mergeCell ref="X38:Z38"/>
    <mergeCell ref="AB38:AD38"/>
    <mergeCell ref="A39:AC39"/>
    <mergeCell ref="A40:AC40"/>
    <mergeCell ref="A42:AF42"/>
    <mergeCell ref="A43:AE43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45:B45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B47:C47"/>
    <mergeCell ref="E47:F47"/>
    <mergeCell ref="H47:I47"/>
    <mergeCell ref="K47:L47"/>
    <mergeCell ref="N47:O47"/>
    <mergeCell ref="Q47:R47"/>
    <mergeCell ref="T47:U47"/>
    <mergeCell ref="W47:X47"/>
    <mergeCell ref="Z47:AA47"/>
    <mergeCell ref="AC47:AD47"/>
    <mergeCell ref="B48:C48"/>
    <mergeCell ref="B49:C49"/>
    <mergeCell ref="AC49:AD49"/>
    <mergeCell ref="B50:C50"/>
    <mergeCell ref="AC50:AD50"/>
    <mergeCell ref="A51:B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E53:F53"/>
    <mergeCell ref="H53:I53"/>
    <mergeCell ref="K53:L53"/>
    <mergeCell ref="N53:O53"/>
    <mergeCell ref="Q53:R53"/>
    <mergeCell ref="T53:U53"/>
    <mergeCell ref="W53:X53"/>
    <mergeCell ref="Z53:AA53"/>
    <mergeCell ref="AC53:AD53"/>
    <mergeCell ref="E54:F54"/>
    <mergeCell ref="H54:I54"/>
    <mergeCell ref="K54:L54"/>
    <mergeCell ref="N54:O54"/>
    <mergeCell ref="Q54:R54"/>
    <mergeCell ref="T54:U54"/>
    <mergeCell ref="W54:X54"/>
    <mergeCell ref="Z54:AA54"/>
    <mergeCell ref="AC54:AD54"/>
    <mergeCell ref="E55:F55"/>
    <mergeCell ref="H55:I55"/>
    <mergeCell ref="K55:L55"/>
    <mergeCell ref="N55:O55"/>
    <mergeCell ref="Q55:R55"/>
    <mergeCell ref="T55:U55"/>
    <mergeCell ref="W55:X55"/>
    <mergeCell ref="Z55:AA55"/>
    <mergeCell ref="AC55:AD55"/>
    <mergeCell ref="E56:F56"/>
    <mergeCell ref="H56:I56"/>
    <mergeCell ref="K56:L56"/>
    <mergeCell ref="N56:O56"/>
    <mergeCell ref="Q56:R56"/>
    <mergeCell ref="T56:U56"/>
    <mergeCell ref="W56:X56"/>
    <mergeCell ref="Z56:AA56"/>
    <mergeCell ref="AC56:AD56"/>
    <mergeCell ref="E57:F57"/>
    <mergeCell ref="H57:I57"/>
    <mergeCell ref="K57:L57"/>
    <mergeCell ref="N57:O57"/>
    <mergeCell ref="Q57:R57"/>
    <mergeCell ref="T57:U57"/>
    <mergeCell ref="W57:X57"/>
    <mergeCell ref="Z57:AA57"/>
    <mergeCell ref="AC57:AD57"/>
    <mergeCell ref="E58:F58"/>
    <mergeCell ref="H58:I58"/>
    <mergeCell ref="K58:L58"/>
    <mergeCell ref="N58:O58"/>
    <mergeCell ref="Q58:R58"/>
    <mergeCell ref="T58:U58"/>
    <mergeCell ref="W58:X58"/>
    <mergeCell ref="Z58:AA58"/>
    <mergeCell ref="AC58:AD58"/>
    <mergeCell ref="E59:F59"/>
    <mergeCell ref="H59:I59"/>
    <mergeCell ref="K59:L59"/>
    <mergeCell ref="N59:O59"/>
    <mergeCell ref="Q59:R59"/>
    <mergeCell ref="T59:U59"/>
    <mergeCell ref="W59:X59"/>
    <mergeCell ref="Z59:AA59"/>
    <mergeCell ref="AC59:AD59"/>
    <mergeCell ref="E60:F60"/>
    <mergeCell ref="H60:I60"/>
    <mergeCell ref="K60:L60"/>
    <mergeCell ref="N60:O60"/>
    <mergeCell ref="Q60:R60"/>
    <mergeCell ref="T60:U60"/>
    <mergeCell ref="W60:X60"/>
    <mergeCell ref="Z60:AA60"/>
    <mergeCell ref="AC60:AD60"/>
    <mergeCell ref="E61:F61"/>
    <mergeCell ref="H61:I61"/>
    <mergeCell ref="K61:L61"/>
    <mergeCell ref="N61:O61"/>
    <mergeCell ref="Q61:R61"/>
    <mergeCell ref="T61:U61"/>
    <mergeCell ref="W61:X61"/>
    <mergeCell ref="Z61:AA61"/>
    <mergeCell ref="AC61:AD61"/>
    <mergeCell ref="E62:F62"/>
    <mergeCell ref="H62:I62"/>
    <mergeCell ref="K62:L62"/>
    <mergeCell ref="N62:O62"/>
    <mergeCell ref="Q62:R62"/>
    <mergeCell ref="T62:U62"/>
    <mergeCell ref="W62:X62"/>
    <mergeCell ref="Z62:AA62"/>
    <mergeCell ref="AC62:AD62"/>
    <mergeCell ref="A63:AC63"/>
    <mergeCell ref="A64:AC6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U43"/>
    </sheetView>
  </sheetViews>
  <sheetFormatPr defaultColWidth="4.9921875" defaultRowHeight="12" zeroHeight="false" outlineLevelRow="0" outlineLevelCol="0"/>
  <cols>
    <col collapsed="false" customWidth="true" hidden="false" outlineLevel="0" max="1" min="1" style="501" width="5.25"/>
    <col collapsed="false" customWidth="true" hidden="false" outlineLevel="0" max="2" min="2" style="501" width="6.74"/>
    <col collapsed="false" customWidth="true" hidden="false" outlineLevel="0" max="5" min="3" style="501" width="4.75"/>
    <col collapsed="false" customWidth="false" hidden="false" outlineLevel="0" max="6" min="6" style="502" width="4.99"/>
    <col collapsed="false" customWidth="true" hidden="false" outlineLevel="0" max="8" min="7" style="502" width="4.75"/>
    <col collapsed="false" customWidth="false" hidden="false" outlineLevel="0" max="9" min="9" style="502" width="4.99"/>
    <col collapsed="false" customWidth="true" hidden="false" outlineLevel="0" max="11" min="10" style="501" width="4.75"/>
    <col collapsed="false" customWidth="true" hidden="false" outlineLevel="0" max="12" min="12" style="501" width="6.74"/>
    <col collapsed="false" customWidth="false" hidden="false" outlineLevel="0" max="13" min="13" style="501" width="4.99"/>
    <col collapsed="false" customWidth="true" hidden="false" outlineLevel="0" max="14" min="14" style="501" width="3.99"/>
    <col collapsed="false" customWidth="true" hidden="false" outlineLevel="0" max="15" min="15" style="501" width="3.87"/>
    <col collapsed="false" customWidth="false" hidden="false" outlineLevel="0" max="16" min="16" style="501" width="4.99"/>
    <col collapsed="false" customWidth="true" hidden="false" outlineLevel="0" max="17" min="17" style="501" width="6.49"/>
    <col collapsed="false" customWidth="true" hidden="false" outlineLevel="0" max="18" min="18" style="501" width="7.62"/>
    <col collapsed="false" customWidth="false" hidden="false" outlineLevel="0" max="257" min="19" style="501" width="4.99"/>
  </cols>
  <sheetData>
    <row r="1" s="504" customFormat="true" ht="20.25" hidden="false" customHeight="true" outlineLevel="0" collapsed="false">
      <c r="A1" s="503" t="s">
        <v>182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</row>
    <row r="2" s="504" customFormat="true" ht="7.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</row>
    <row r="3" s="504" customFormat="true" ht="15.75" hidden="false" customHeight="true" outlineLevel="0" collapsed="false">
      <c r="A3" s="506" t="s">
        <v>183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</row>
    <row r="4" s="504" customFormat="true" ht="13.5" hidden="false" customHeight="true" outlineLevel="0" collapsed="false">
      <c r="A4" s="507" t="s">
        <v>97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s="504" customFormat="true" ht="15.95" hidden="false" customHeight="true" outlineLevel="0" collapsed="false">
      <c r="A5" s="508" t="s">
        <v>52</v>
      </c>
      <c r="B5" s="509" t="s">
        <v>184</v>
      </c>
      <c r="C5" s="510" t="s">
        <v>185</v>
      </c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1" t="s">
        <v>186</v>
      </c>
      <c r="R5" s="511"/>
    </row>
    <row r="6" s="504" customFormat="true" ht="8.25" hidden="false" customHeight="true" outlineLevel="0" collapsed="false">
      <c r="A6" s="512"/>
      <c r="B6" s="509"/>
      <c r="C6" s="513"/>
      <c r="D6" s="513"/>
      <c r="E6" s="513"/>
      <c r="F6" s="513"/>
      <c r="G6" s="513"/>
      <c r="H6" s="513"/>
      <c r="I6" s="513"/>
      <c r="J6" s="514"/>
      <c r="K6" s="513"/>
      <c r="L6" s="513"/>
      <c r="M6" s="515" t="s">
        <v>187</v>
      </c>
      <c r="N6" s="515"/>
      <c r="O6" s="515"/>
      <c r="P6" s="515"/>
      <c r="Q6" s="511"/>
      <c r="R6" s="511"/>
    </row>
    <row r="7" s="504" customFormat="true" ht="7.5" hidden="false" customHeight="true" outlineLevel="0" collapsed="false">
      <c r="A7" s="512"/>
      <c r="B7" s="509"/>
      <c r="C7" s="516" t="s">
        <v>188</v>
      </c>
      <c r="D7" s="516" t="s">
        <v>189</v>
      </c>
      <c r="E7" s="516" t="s">
        <v>190</v>
      </c>
      <c r="F7" s="516" t="s">
        <v>191</v>
      </c>
      <c r="G7" s="516" t="s">
        <v>192</v>
      </c>
      <c r="H7" s="516" t="s">
        <v>193</v>
      </c>
      <c r="I7" s="516" t="s">
        <v>194</v>
      </c>
      <c r="J7" s="517" t="s">
        <v>195</v>
      </c>
      <c r="K7" s="516" t="s">
        <v>196</v>
      </c>
      <c r="L7" s="516" t="s">
        <v>197</v>
      </c>
      <c r="M7" s="515"/>
      <c r="N7" s="515"/>
      <c r="O7" s="515"/>
      <c r="P7" s="515"/>
      <c r="Q7" s="518" t="s">
        <v>198</v>
      </c>
      <c r="R7" s="519"/>
      <c r="S7" s="520"/>
    </row>
    <row r="8" s="504" customFormat="true" ht="20.25" hidden="false" customHeight="true" outlineLevel="0" collapsed="false">
      <c r="A8" s="512"/>
      <c r="B8" s="509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21" t="s">
        <v>199</v>
      </c>
      <c r="N8" s="521" t="s">
        <v>200</v>
      </c>
      <c r="O8" s="521" t="s">
        <v>201</v>
      </c>
      <c r="P8" s="522" t="s">
        <v>202</v>
      </c>
      <c r="Q8" s="516" t="s">
        <v>203</v>
      </c>
      <c r="R8" s="523" t="s">
        <v>204</v>
      </c>
      <c r="S8" s="520"/>
      <c r="T8" s="524"/>
    </row>
    <row r="9" s="504" customFormat="true" ht="17.25" hidden="false" customHeight="true" outlineLevel="0" collapsed="false">
      <c r="A9" s="512"/>
      <c r="B9" s="509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21"/>
      <c r="P9" s="525" t="s">
        <v>205</v>
      </c>
      <c r="Q9" s="516"/>
      <c r="R9" s="523"/>
      <c r="S9" s="520"/>
      <c r="T9" s="524"/>
    </row>
    <row r="10" s="504" customFormat="true" ht="18" hidden="false" customHeight="true" outlineLevel="0" collapsed="false">
      <c r="A10" s="526" t="s">
        <v>63</v>
      </c>
      <c r="B10" s="509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21"/>
      <c r="P10" s="525" t="s">
        <v>206</v>
      </c>
      <c r="Q10" s="516"/>
      <c r="R10" s="527" t="s">
        <v>207</v>
      </c>
      <c r="S10" s="520"/>
      <c r="T10" s="524"/>
    </row>
    <row r="11" s="504" customFormat="true" ht="6.75" hidden="false" customHeight="true" outlineLevel="0" collapsed="false">
      <c r="A11" s="528"/>
      <c r="B11" s="509"/>
      <c r="C11" s="529"/>
      <c r="D11" s="529"/>
      <c r="E11" s="530"/>
      <c r="F11" s="530"/>
      <c r="G11" s="530"/>
      <c r="H11" s="530"/>
      <c r="I11" s="530"/>
      <c r="J11" s="530"/>
      <c r="K11" s="530"/>
      <c r="L11" s="530"/>
      <c r="M11" s="529"/>
      <c r="N11" s="529"/>
      <c r="O11" s="529"/>
      <c r="P11" s="531"/>
      <c r="Q11" s="529"/>
      <c r="R11" s="532"/>
      <c r="S11" s="520"/>
      <c r="T11" s="524"/>
    </row>
    <row r="12" s="504" customFormat="true" ht="3.75" hidden="false" customHeight="true" outlineLevel="0" collapsed="false">
      <c r="A12" s="533"/>
      <c r="B12" s="534"/>
      <c r="C12" s="535"/>
      <c r="D12" s="536"/>
      <c r="E12" s="536"/>
      <c r="F12" s="537"/>
      <c r="G12" s="537"/>
      <c r="H12" s="538"/>
      <c r="I12" s="537"/>
      <c r="J12" s="537"/>
      <c r="K12" s="537"/>
      <c r="L12" s="537"/>
      <c r="M12" s="537"/>
      <c r="N12" s="536"/>
      <c r="O12" s="536"/>
      <c r="P12" s="537"/>
      <c r="Q12" s="539"/>
      <c r="R12" s="540"/>
      <c r="S12" s="520"/>
      <c r="T12" s="534"/>
    </row>
    <row r="13" s="504" customFormat="true" ht="15.75" hidden="false" customHeight="true" outlineLevel="0" collapsed="false">
      <c r="A13" s="541" t="s">
        <v>208</v>
      </c>
      <c r="B13" s="534" t="n">
        <v>4780</v>
      </c>
      <c r="C13" s="537" t="n">
        <v>20</v>
      </c>
      <c r="D13" s="536" t="s">
        <v>11</v>
      </c>
      <c r="E13" s="536" t="s">
        <v>11</v>
      </c>
      <c r="F13" s="537" t="n">
        <v>608</v>
      </c>
      <c r="G13" s="537" t="n">
        <v>44</v>
      </c>
      <c r="H13" s="542" t="n">
        <v>25</v>
      </c>
      <c r="I13" s="537" t="n">
        <v>707</v>
      </c>
      <c r="J13" s="537" t="n">
        <v>27</v>
      </c>
      <c r="K13" s="537" t="n">
        <v>56</v>
      </c>
      <c r="L13" s="537" t="n">
        <v>2706</v>
      </c>
      <c r="M13" s="537" t="n">
        <v>532</v>
      </c>
      <c r="N13" s="536" t="s">
        <v>11</v>
      </c>
      <c r="O13" s="536" t="s">
        <v>11</v>
      </c>
      <c r="P13" s="537" t="n">
        <v>55</v>
      </c>
      <c r="Q13" s="543" t="s">
        <v>209</v>
      </c>
      <c r="R13" s="544" t="s">
        <v>210</v>
      </c>
      <c r="S13" s="520"/>
      <c r="T13" s="534"/>
    </row>
    <row r="14" s="504" customFormat="true" ht="13.5" hidden="false" customHeight="true" outlineLevel="0" collapsed="false">
      <c r="A14" s="541"/>
      <c r="B14" s="545" t="n">
        <f aca="false">SUM(C14:P14)</f>
        <v>-28</v>
      </c>
      <c r="C14" s="546" t="n">
        <v>-1</v>
      </c>
      <c r="D14" s="547"/>
      <c r="E14" s="547"/>
      <c r="F14" s="546" t="n">
        <v>-7</v>
      </c>
      <c r="G14" s="547"/>
      <c r="H14" s="548"/>
      <c r="I14" s="546" t="n">
        <v>-8</v>
      </c>
      <c r="J14" s="546"/>
      <c r="K14" s="546" t="n">
        <v>-2</v>
      </c>
      <c r="L14" s="546" t="n">
        <v>-10</v>
      </c>
      <c r="M14" s="546"/>
      <c r="N14" s="549"/>
      <c r="O14" s="549"/>
      <c r="P14" s="546"/>
      <c r="Q14" s="550"/>
      <c r="R14" s="551"/>
      <c r="S14" s="520"/>
      <c r="T14" s="534"/>
    </row>
    <row r="15" s="504" customFormat="true" ht="15.95" hidden="false" customHeight="true" outlineLevel="0" collapsed="false">
      <c r="A15" s="552" t="s">
        <v>211</v>
      </c>
      <c r="B15" s="553" t="n">
        <v>4932</v>
      </c>
      <c r="C15" s="554" t="n">
        <v>8</v>
      </c>
      <c r="D15" s="555" t="s">
        <v>11</v>
      </c>
      <c r="E15" s="554" t="n">
        <v>2</v>
      </c>
      <c r="F15" s="554" t="n">
        <v>679</v>
      </c>
      <c r="G15" s="554" t="n">
        <v>31</v>
      </c>
      <c r="H15" s="556" t="n">
        <v>31</v>
      </c>
      <c r="I15" s="554" t="n">
        <v>737</v>
      </c>
      <c r="J15" s="554" t="n">
        <v>33</v>
      </c>
      <c r="K15" s="554" t="n">
        <v>51</v>
      </c>
      <c r="L15" s="554" t="n">
        <v>2780</v>
      </c>
      <c r="M15" s="554" t="n">
        <v>542</v>
      </c>
      <c r="N15" s="555" t="s">
        <v>11</v>
      </c>
      <c r="O15" s="555" t="s">
        <v>11</v>
      </c>
      <c r="P15" s="554" t="n">
        <v>38</v>
      </c>
      <c r="Q15" s="557" t="n">
        <v>152</v>
      </c>
      <c r="R15" s="558" t="n">
        <v>3.2</v>
      </c>
      <c r="S15" s="520"/>
      <c r="T15" s="534"/>
    </row>
    <row r="16" s="504" customFormat="true" ht="14.25" hidden="false" customHeight="true" outlineLevel="0" collapsed="false">
      <c r="A16" s="552"/>
      <c r="B16" s="545" t="n">
        <v>-26</v>
      </c>
      <c r="C16" s="559"/>
      <c r="D16" s="547"/>
      <c r="E16" s="546"/>
      <c r="F16" s="546" t="n">
        <v>-11</v>
      </c>
      <c r="G16" s="546"/>
      <c r="H16" s="548"/>
      <c r="I16" s="546" t="n">
        <v>-7</v>
      </c>
      <c r="J16" s="546"/>
      <c r="K16" s="546" t="n">
        <v>-2</v>
      </c>
      <c r="L16" s="546" t="n">
        <v>-6</v>
      </c>
      <c r="M16" s="546"/>
      <c r="N16" s="549"/>
      <c r="O16" s="549"/>
      <c r="P16" s="546"/>
      <c r="Q16" s="550"/>
      <c r="R16" s="551"/>
      <c r="S16" s="520"/>
      <c r="T16" s="534"/>
    </row>
    <row r="17" s="504" customFormat="true" ht="16.5" hidden="false" customHeight="true" outlineLevel="0" collapsed="false">
      <c r="A17" s="552" t="s">
        <v>212</v>
      </c>
      <c r="B17" s="553" t="n">
        <v>5418</v>
      </c>
      <c r="C17" s="560" t="n">
        <v>16</v>
      </c>
      <c r="D17" s="561" t="s">
        <v>11</v>
      </c>
      <c r="E17" s="554" t="n">
        <v>1</v>
      </c>
      <c r="F17" s="554" t="n">
        <v>708</v>
      </c>
      <c r="G17" s="554" t="n">
        <v>61</v>
      </c>
      <c r="H17" s="556" t="n">
        <v>42</v>
      </c>
      <c r="I17" s="554" t="n">
        <v>783</v>
      </c>
      <c r="J17" s="554" t="n">
        <v>32</v>
      </c>
      <c r="K17" s="554" t="n">
        <v>58</v>
      </c>
      <c r="L17" s="554" t="n">
        <v>3008</v>
      </c>
      <c r="M17" s="554" t="n">
        <v>655</v>
      </c>
      <c r="N17" s="555" t="s">
        <v>11</v>
      </c>
      <c r="O17" s="555" t="s">
        <v>11</v>
      </c>
      <c r="P17" s="554" t="n">
        <v>54</v>
      </c>
      <c r="Q17" s="557" t="n">
        <v>486</v>
      </c>
      <c r="R17" s="562" t="n">
        <v>9.9</v>
      </c>
      <c r="S17" s="520"/>
      <c r="T17" s="534"/>
    </row>
    <row r="18" s="504" customFormat="true" ht="14.25" hidden="false" customHeight="true" outlineLevel="0" collapsed="false">
      <c r="A18" s="552"/>
      <c r="B18" s="545" t="n">
        <v>-41</v>
      </c>
      <c r="C18" s="559"/>
      <c r="D18" s="563"/>
      <c r="E18" s="547"/>
      <c r="F18" s="546" t="n">
        <v>-10</v>
      </c>
      <c r="G18" s="546" t="n">
        <v>-2</v>
      </c>
      <c r="H18" s="564" t="s">
        <v>213</v>
      </c>
      <c r="I18" s="546" t="n">
        <v>-6</v>
      </c>
      <c r="J18" s="546"/>
      <c r="K18" s="546" t="n">
        <v>-2</v>
      </c>
      <c r="L18" s="546" t="n">
        <v>-20</v>
      </c>
      <c r="M18" s="546"/>
      <c r="N18" s="549"/>
      <c r="O18" s="549"/>
      <c r="P18" s="546"/>
      <c r="Q18" s="550"/>
      <c r="R18" s="551"/>
      <c r="S18" s="520"/>
      <c r="T18" s="534"/>
    </row>
    <row r="19" s="504" customFormat="true" ht="15" hidden="false" customHeight="true" outlineLevel="0" collapsed="false">
      <c r="A19" s="565" t="s">
        <v>214</v>
      </c>
      <c r="B19" s="534" t="n">
        <v>5648</v>
      </c>
      <c r="C19" s="566" t="n">
        <v>17</v>
      </c>
      <c r="D19" s="567" t="s">
        <v>11</v>
      </c>
      <c r="E19" s="567" t="s">
        <v>11</v>
      </c>
      <c r="F19" s="537" t="n">
        <v>705</v>
      </c>
      <c r="G19" s="537" t="n">
        <v>57</v>
      </c>
      <c r="H19" s="542" t="n">
        <v>43</v>
      </c>
      <c r="I19" s="537" t="n">
        <v>810</v>
      </c>
      <c r="J19" s="537" t="n">
        <v>27</v>
      </c>
      <c r="K19" s="537" t="n">
        <v>76</v>
      </c>
      <c r="L19" s="537" t="n">
        <v>3180</v>
      </c>
      <c r="M19" s="537" t="n">
        <v>673</v>
      </c>
      <c r="N19" s="567" t="s">
        <v>11</v>
      </c>
      <c r="O19" s="567" t="s">
        <v>11</v>
      </c>
      <c r="P19" s="537" t="n">
        <v>60</v>
      </c>
      <c r="Q19" s="568" t="n">
        <v>230</v>
      </c>
      <c r="R19" s="569" t="n">
        <v>4.2</v>
      </c>
      <c r="S19" s="520"/>
      <c r="T19" s="534"/>
    </row>
    <row r="20" s="504" customFormat="true" ht="16.5" hidden="false" customHeight="true" outlineLevel="0" collapsed="false">
      <c r="A20" s="565"/>
      <c r="B20" s="534" t="n">
        <v>-74</v>
      </c>
      <c r="C20" s="535"/>
      <c r="D20" s="570"/>
      <c r="E20" s="570"/>
      <c r="F20" s="537" t="n">
        <v>-19</v>
      </c>
      <c r="G20" s="537" t="n">
        <v>-3</v>
      </c>
      <c r="H20" s="566" t="n">
        <v>-1</v>
      </c>
      <c r="I20" s="537" t="n">
        <v>-11</v>
      </c>
      <c r="J20" s="537"/>
      <c r="K20" s="537" t="n">
        <v>-3</v>
      </c>
      <c r="L20" s="537" t="n">
        <v>-25</v>
      </c>
      <c r="M20" s="537" t="n">
        <v>-12</v>
      </c>
      <c r="N20" s="570"/>
      <c r="O20" s="570"/>
      <c r="P20" s="537"/>
      <c r="Q20" s="539"/>
      <c r="R20" s="540"/>
      <c r="S20" s="520"/>
      <c r="T20" s="534"/>
    </row>
    <row r="21" s="581" customFormat="true" ht="15" hidden="false" customHeight="true" outlineLevel="0" collapsed="false">
      <c r="A21" s="571" t="s">
        <v>215</v>
      </c>
      <c r="B21" s="572" t="n">
        <v>5499</v>
      </c>
      <c r="C21" s="573" t="n">
        <v>8</v>
      </c>
      <c r="D21" s="574" t="s">
        <v>11</v>
      </c>
      <c r="E21" s="574" t="s">
        <v>11</v>
      </c>
      <c r="F21" s="575" t="n">
        <v>617</v>
      </c>
      <c r="G21" s="575" t="n">
        <v>74</v>
      </c>
      <c r="H21" s="576" t="n">
        <v>51</v>
      </c>
      <c r="I21" s="575" t="n">
        <v>760</v>
      </c>
      <c r="J21" s="575" t="n">
        <v>20</v>
      </c>
      <c r="K21" s="575" t="n">
        <v>45</v>
      </c>
      <c r="L21" s="575" t="n">
        <v>3149</v>
      </c>
      <c r="M21" s="575" t="n">
        <v>712</v>
      </c>
      <c r="N21" s="574" t="s">
        <v>11</v>
      </c>
      <c r="O21" s="574" t="s">
        <v>11</v>
      </c>
      <c r="P21" s="575" t="n">
        <v>63</v>
      </c>
      <c r="Q21" s="577" t="s">
        <v>216</v>
      </c>
      <c r="R21" s="578" t="s">
        <v>217</v>
      </c>
      <c r="S21" s="579"/>
      <c r="T21" s="580"/>
    </row>
    <row r="22" s="581" customFormat="true" ht="16.5" hidden="false" customHeight="true" outlineLevel="0" collapsed="false">
      <c r="A22" s="571"/>
      <c r="B22" s="582" t="n">
        <v>-86</v>
      </c>
      <c r="C22" s="583"/>
      <c r="D22" s="584"/>
      <c r="E22" s="584"/>
      <c r="F22" s="585" t="n">
        <v>-11</v>
      </c>
      <c r="G22" s="585" t="n">
        <v>-1</v>
      </c>
      <c r="H22" s="586" t="n">
        <v>-2</v>
      </c>
      <c r="I22" s="585" t="n">
        <v>-15</v>
      </c>
      <c r="J22" s="585"/>
      <c r="K22" s="585"/>
      <c r="L22" s="585" t="n">
        <v>-36</v>
      </c>
      <c r="M22" s="585" t="n">
        <v>-21</v>
      </c>
      <c r="N22" s="584"/>
      <c r="O22" s="584"/>
      <c r="P22" s="585"/>
      <c r="Q22" s="587"/>
      <c r="R22" s="588"/>
      <c r="S22" s="579"/>
      <c r="T22" s="580"/>
    </row>
    <row r="23" s="581" customFormat="true" ht="16.5" hidden="false" customHeight="true" outlineLevel="0" collapsed="false">
      <c r="A23" s="589"/>
      <c r="B23" s="590"/>
      <c r="C23" s="591"/>
      <c r="D23" s="592"/>
      <c r="E23" s="593"/>
      <c r="F23" s="590"/>
      <c r="G23" s="590"/>
      <c r="H23" s="594"/>
      <c r="I23" s="590"/>
      <c r="J23" s="590"/>
      <c r="K23" s="593"/>
      <c r="L23" s="590"/>
      <c r="M23" s="590"/>
      <c r="N23" s="595"/>
      <c r="O23" s="595"/>
      <c r="P23" s="590"/>
      <c r="Q23" s="596"/>
      <c r="R23" s="597"/>
      <c r="S23" s="579"/>
      <c r="T23" s="580"/>
    </row>
    <row r="24" s="581" customFormat="true" ht="16.5" hidden="false" customHeight="true" outlineLevel="0" collapsed="false">
      <c r="A24" s="598" t="s">
        <v>218</v>
      </c>
      <c r="B24" s="582"/>
      <c r="C24" s="599"/>
      <c r="D24" s="600"/>
      <c r="E24" s="601"/>
      <c r="F24" s="582"/>
      <c r="G24" s="582"/>
      <c r="H24" s="602"/>
      <c r="I24" s="582"/>
      <c r="J24" s="582"/>
      <c r="K24" s="601"/>
      <c r="L24" s="582"/>
      <c r="M24" s="582"/>
      <c r="N24" s="603"/>
      <c r="O24" s="603"/>
      <c r="P24" s="582"/>
      <c r="Q24" s="604"/>
      <c r="R24" s="605"/>
      <c r="S24" s="579"/>
      <c r="T24" s="580"/>
    </row>
    <row r="25" s="581" customFormat="true" ht="5.25" hidden="false" customHeight="true" outlineLevel="0" collapsed="false">
      <c r="A25" s="606"/>
      <c r="B25" s="590"/>
      <c r="C25" s="607"/>
      <c r="D25" s="608"/>
      <c r="E25" s="608"/>
      <c r="F25" s="609"/>
      <c r="G25" s="610"/>
      <c r="H25" s="609"/>
      <c r="I25" s="609"/>
      <c r="J25" s="609"/>
      <c r="K25" s="609"/>
      <c r="L25" s="609"/>
      <c r="M25" s="609"/>
      <c r="N25" s="608"/>
      <c r="O25" s="608"/>
      <c r="P25" s="609"/>
      <c r="Q25" s="608"/>
      <c r="R25" s="611"/>
      <c r="S25" s="579"/>
      <c r="T25" s="580"/>
    </row>
    <row r="26" s="581" customFormat="true" ht="18" hidden="false" customHeight="true" outlineLevel="0" collapsed="false">
      <c r="A26" s="612" t="s">
        <v>219</v>
      </c>
      <c r="B26" s="580" t="n">
        <v>501</v>
      </c>
      <c r="C26" s="613" t="s">
        <v>11</v>
      </c>
      <c r="D26" s="613" t="s">
        <v>11</v>
      </c>
      <c r="E26" s="613" t="s">
        <v>11</v>
      </c>
      <c r="F26" s="614" t="n">
        <v>43</v>
      </c>
      <c r="G26" s="615" t="n">
        <v>3</v>
      </c>
      <c r="H26" s="614" t="n">
        <v>3</v>
      </c>
      <c r="I26" s="614" t="n">
        <v>63</v>
      </c>
      <c r="J26" s="614" t="n">
        <v>3</v>
      </c>
      <c r="K26" s="614" t="n">
        <v>2</v>
      </c>
      <c r="L26" s="614" t="n">
        <v>307</v>
      </c>
      <c r="M26" s="614" t="n">
        <v>72</v>
      </c>
      <c r="N26" s="613" t="s">
        <v>11</v>
      </c>
      <c r="O26" s="613" t="s">
        <v>11</v>
      </c>
      <c r="P26" s="614" t="n">
        <v>5</v>
      </c>
      <c r="Q26" s="613" t="s">
        <v>11</v>
      </c>
      <c r="R26" s="616" t="s">
        <v>11</v>
      </c>
      <c r="S26" s="579"/>
      <c r="T26" s="580"/>
    </row>
    <row r="27" s="581" customFormat="true" ht="15.95" hidden="false" customHeight="true" outlineLevel="0" collapsed="false">
      <c r="A27" s="612"/>
      <c r="B27" s="617" t="n">
        <v>-1</v>
      </c>
      <c r="C27" s="618"/>
      <c r="D27" s="618"/>
      <c r="E27" s="618"/>
      <c r="F27" s="619"/>
      <c r="G27" s="619"/>
      <c r="H27" s="620"/>
      <c r="I27" s="619"/>
      <c r="J27" s="619"/>
      <c r="K27" s="619"/>
      <c r="L27" s="619" t="n">
        <v>-1</v>
      </c>
      <c r="M27" s="619"/>
      <c r="N27" s="618"/>
      <c r="O27" s="618"/>
      <c r="P27" s="619"/>
      <c r="Q27" s="618"/>
      <c r="R27" s="621"/>
      <c r="S27" s="579"/>
      <c r="T27" s="580"/>
    </row>
    <row r="28" s="581" customFormat="true" ht="5.25" hidden="false" customHeight="true" outlineLevel="0" collapsed="false">
      <c r="A28" s="622"/>
      <c r="B28" s="580"/>
      <c r="C28" s="613"/>
      <c r="D28" s="613"/>
      <c r="E28" s="613"/>
      <c r="F28" s="614"/>
      <c r="G28" s="614"/>
      <c r="H28" s="623"/>
      <c r="I28" s="614"/>
      <c r="J28" s="614"/>
      <c r="K28" s="614"/>
      <c r="L28" s="614"/>
      <c r="M28" s="614"/>
      <c r="N28" s="613"/>
      <c r="O28" s="613"/>
      <c r="P28" s="614"/>
      <c r="Q28" s="613"/>
      <c r="R28" s="616"/>
      <c r="S28" s="579"/>
      <c r="T28" s="580"/>
    </row>
    <row r="29" s="581" customFormat="true" ht="15.95" hidden="false" customHeight="true" outlineLevel="0" collapsed="false">
      <c r="A29" s="624" t="s">
        <v>220</v>
      </c>
      <c r="B29" s="580" t="n">
        <v>457</v>
      </c>
      <c r="C29" s="625" t="n">
        <v>1</v>
      </c>
      <c r="D29" s="613" t="s">
        <v>11</v>
      </c>
      <c r="E29" s="613" t="s">
        <v>11</v>
      </c>
      <c r="F29" s="614" t="n">
        <v>27</v>
      </c>
      <c r="G29" s="615" t="n">
        <v>5</v>
      </c>
      <c r="H29" s="614" t="n">
        <v>5</v>
      </c>
      <c r="I29" s="614" t="n">
        <v>70</v>
      </c>
      <c r="J29" s="614" t="n">
        <v>1</v>
      </c>
      <c r="K29" s="614" t="n">
        <v>3</v>
      </c>
      <c r="L29" s="614" t="n">
        <v>284</v>
      </c>
      <c r="M29" s="614" t="n">
        <v>56</v>
      </c>
      <c r="N29" s="613" t="s">
        <v>11</v>
      </c>
      <c r="O29" s="613" t="s">
        <v>11</v>
      </c>
      <c r="P29" s="614" t="n">
        <v>5</v>
      </c>
      <c r="Q29" s="613" t="s">
        <v>11</v>
      </c>
      <c r="R29" s="616" t="s">
        <v>11</v>
      </c>
      <c r="S29" s="579"/>
      <c r="T29" s="580"/>
    </row>
    <row r="30" s="581" customFormat="true" ht="15.95" hidden="false" customHeight="true" outlineLevel="0" collapsed="false">
      <c r="A30" s="624"/>
      <c r="B30" s="617" t="n">
        <v>-6</v>
      </c>
      <c r="C30" s="618"/>
      <c r="D30" s="618"/>
      <c r="E30" s="618"/>
      <c r="F30" s="619"/>
      <c r="G30" s="619"/>
      <c r="H30" s="620"/>
      <c r="I30" s="619"/>
      <c r="J30" s="619"/>
      <c r="K30" s="619"/>
      <c r="L30" s="619" t="n">
        <v>-4</v>
      </c>
      <c r="M30" s="619" t="n">
        <v>-2</v>
      </c>
      <c r="N30" s="618"/>
      <c r="O30" s="618"/>
      <c r="P30" s="619"/>
      <c r="Q30" s="618"/>
      <c r="R30" s="621"/>
      <c r="S30" s="579"/>
      <c r="T30" s="580"/>
      <c r="X30" s="626"/>
    </row>
    <row r="31" s="581" customFormat="true" ht="5.25" hidden="false" customHeight="true" outlineLevel="0" collapsed="false">
      <c r="A31" s="627"/>
      <c r="B31" s="580"/>
      <c r="C31" s="613"/>
      <c r="D31" s="613"/>
      <c r="E31" s="613"/>
      <c r="F31" s="614"/>
      <c r="G31" s="625"/>
      <c r="H31" s="614"/>
      <c r="I31" s="614"/>
      <c r="J31" s="614"/>
      <c r="K31" s="614"/>
      <c r="L31" s="614"/>
      <c r="M31" s="614"/>
      <c r="N31" s="613"/>
      <c r="O31" s="613"/>
      <c r="P31" s="614"/>
      <c r="Q31" s="613"/>
      <c r="R31" s="616"/>
      <c r="S31" s="579"/>
      <c r="T31" s="580"/>
    </row>
    <row r="32" s="581" customFormat="true" ht="15.95" hidden="false" customHeight="true" outlineLevel="0" collapsed="false">
      <c r="A32" s="612" t="s">
        <v>221</v>
      </c>
      <c r="B32" s="580" t="n">
        <v>465</v>
      </c>
      <c r="C32" s="625" t="n">
        <v>1</v>
      </c>
      <c r="D32" s="613" t="s">
        <v>11</v>
      </c>
      <c r="E32" s="613" t="s">
        <v>11</v>
      </c>
      <c r="F32" s="614" t="n">
        <v>41</v>
      </c>
      <c r="G32" s="615" t="n">
        <v>3</v>
      </c>
      <c r="H32" s="614" t="n">
        <v>2</v>
      </c>
      <c r="I32" s="614" t="n">
        <v>69</v>
      </c>
      <c r="J32" s="614" t="n">
        <v>2</v>
      </c>
      <c r="K32" s="614" t="n">
        <v>4</v>
      </c>
      <c r="L32" s="614" t="n">
        <v>288</v>
      </c>
      <c r="M32" s="614" t="n">
        <v>50</v>
      </c>
      <c r="N32" s="613" t="s">
        <v>11</v>
      </c>
      <c r="O32" s="613" t="s">
        <v>11</v>
      </c>
      <c r="P32" s="614" t="n">
        <v>5</v>
      </c>
      <c r="Q32" s="613" t="s">
        <v>11</v>
      </c>
      <c r="R32" s="616" t="s">
        <v>11</v>
      </c>
      <c r="S32" s="579"/>
      <c r="T32" s="580"/>
    </row>
    <row r="33" s="581" customFormat="true" ht="15.95" hidden="false" customHeight="true" outlineLevel="0" collapsed="false">
      <c r="A33" s="612"/>
      <c r="B33" s="617" t="n">
        <v>-10</v>
      </c>
      <c r="C33" s="618"/>
      <c r="D33" s="618"/>
      <c r="E33" s="618"/>
      <c r="F33" s="619" t="n">
        <v>-2</v>
      </c>
      <c r="G33" s="619" t="n">
        <v>-1</v>
      </c>
      <c r="H33" s="620"/>
      <c r="I33" s="619" t="n">
        <v>-2</v>
      </c>
      <c r="J33" s="619"/>
      <c r="K33" s="619"/>
      <c r="L33" s="619" t="n">
        <v>-2</v>
      </c>
      <c r="M33" s="619" t="n">
        <v>-3</v>
      </c>
      <c r="N33" s="618"/>
      <c r="O33" s="618"/>
      <c r="P33" s="619"/>
      <c r="Q33" s="618"/>
      <c r="R33" s="621"/>
      <c r="S33" s="579"/>
      <c r="T33" s="580"/>
    </row>
    <row r="34" s="581" customFormat="true" ht="5.25" hidden="false" customHeight="true" outlineLevel="0" collapsed="false">
      <c r="A34" s="627"/>
      <c r="B34" s="580"/>
      <c r="C34" s="623"/>
      <c r="D34" s="613"/>
      <c r="E34" s="613"/>
      <c r="F34" s="614"/>
      <c r="G34" s="614"/>
      <c r="H34" s="623"/>
      <c r="I34" s="614"/>
      <c r="J34" s="614"/>
      <c r="K34" s="614"/>
      <c r="L34" s="614"/>
      <c r="M34" s="614"/>
      <c r="N34" s="613"/>
      <c r="O34" s="613"/>
      <c r="P34" s="614"/>
      <c r="Q34" s="613"/>
      <c r="R34" s="616"/>
      <c r="S34" s="579"/>
      <c r="T34" s="580"/>
    </row>
    <row r="35" s="581" customFormat="true" ht="15.95" hidden="false" customHeight="true" outlineLevel="0" collapsed="false">
      <c r="A35" s="624" t="s">
        <v>222</v>
      </c>
      <c r="B35" s="580" t="n">
        <v>418</v>
      </c>
      <c r="C35" s="625" t="n">
        <v>1</v>
      </c>
      <c r="D35" s="613" t="s">
        <v>11</v>
      </c>
      <c r="E35" s="613" t="s">
        <v>11</v>
      </c>
      <c r="F35" s="614" t="n">
        <v>56</v>
      </c>
      <c r="G35" s="615" t="n">
        <v>6</v>
      </c>
      <c r="H35" s="614" t="n">
        <v>5</v>
      </c>
      <c r="I35" s="614" t="n">
        <v>51</v>
      </c>
      <c r="J35" s="614" t="n">
        <v>1</v>
      </c>
      <c r="K35" s="614" t="n">
        <v>3</v>
      </c>
      <c r="L35" s="614" t="n">
        <v>219</v>
      </c>
      <c r="M35" s="614" t="n">
        <v>73</v>
      </c>
      <c r="N35" s="613" t="s">
        <v>11</v>
      </c>
      <c r="O35" s="613" t="s">
        <v>11</v>
      </c>
      <c r="P35" s="614" t="n">
        <v>3</v>
      </c>
      <c r="Q35" s="613" t="s">
        <v>11</v>
      </c>
      <c r="R35" s="616" t="s">
        <v>11</v>
      </c>
      <c r="S35" s="579"/>
      <c r="T35" s="580"/>
    </row>
    <row r="36" s="581" customFormat="true" ht="15.95" hidden="false" customHeight="true" outlineLevel="0" collapsed="false">
      <c r="A36" s="624"/>
      <c r="B36" s="617" t="n">
        <v>-4</v>
      </c>
      <c r="C36" s="618"/>
      <c r="D36" s="618"/>
      <c r="E36" s="618"/>
      <c r="F36" s="619"/>
      <c r="G36" s="619"/>
      <c r="H36" s="620"/>
      <c r="I36" s="619"/>
      <c r="J36" s="619"/>
      <c r="K36" s="619"/>
      <c r="L36" s="619" t="n">
        <v>-1</v>
      </c>
      <c r="M36" s="619" t="n">
        <v>-3</v>
      </c>
      <c r="N36" s="618"/>
      <c r="O36" s="618"/>
      <c r="P36" s="619"/>
      <c r="Q36" s="618"/>
      <c r="R36" s="621"/>
      <c r="S36" s="579"/>
      <c r="T36" s="580"/>
    </row>
    <row r="37" s="581" customFormat="true" ht="5.25" hidden="false" customHeight="true" outlineLevel="0" collapsed="false">
      <c r="A37" s="627"/>
      <c r="B37" s="580"/>
      <c r="C37" s="614"/>
      <c r="D37" s="613"/>
      <c r="E37" s="613"/>
      <c r="F37" s="614"/>
      <c r="G37" s="614"/>
      <c r="H37" s="623"/>
      <c r="I37" s="614"/>
      <c r="J37" s="614"/>
      <c r="K37" s="614"/>
      <c r="L37" s="614"/>
      <c r="M37" s="614"/>
      <c r="N37" s="613"/>
      <c r="O37" s="613"/>
      <c r="P37" s="614"/>
      <c r="Q37" s="613"/>
      <c r="R37" s="616"/>
      <c r="S37" s="579"/>
      <c r="T37" s="580"/>
    </row>
    <row r="38" s="581" customFormat="true" ht="15.95" hidden="false" customHeight="true" outlineLevel="0" collapsed="false">
      <c r="A38" s="624" t="s">
        <v>223</v>
      </c>
      <c r="B38" s="580" t="n">
        <v>450</v>
      </c>
      <c r="C38" s="625" t="n">
        <v>1</v>
      </c>
      <c r="D38" s="613" t="s">
        <v>11</v>
      </c>
      <c r="E38" s="613" t="s">
        <v>11</v>
      </c>
      <c r="F38" s="614" t="n">
        <v>64</v>
      </c>
      <c r="G38" s="615" t="n">
        <v>6</v>
      </c>
      <c r="H38" s="614" t="n">
        <v>6</v>
      </c>
      <c r="I38" s="614" t="n">
        <v>65</v>
      </c>
      <c r="J38" s="614" t="n">
        <v>1</v>
      </c>
      <c r="K38" s="613" t="s">
        <v>11</v>
      </c>
      <c r="L38" s="614" t="n">
        <v>248</v>
      </c>
      <c r="M38" s="614" t="n">
        <v>56</v>
      </c>
      <c r="N38" s="613" t="s">
        <v>11</v>
      </c>
      <c r="O38" s="613" t="s">
        <v>11</v>
      </c>
      <c r="P38" s="614" t="n">
        <v>3</v>
      </c>
      <c r="Q38" s="613" t="s">
        <v>11</v>
      </c>
      <c r="R38" s="616" t="s">
        <v>11</v>
      </c>
      <c r="S38" s="579"/>
      <c r="T38" s="580"/>
    </row>
    <row r="39" s="581" customFormat="true" ht="15.95" hidden="false" customHeight="true" outlineLevel="0" collapsed="false">
      <c r="A39" s="624"/>
      <c r="B39" s="617" t="n">
        <v>-7</v>
      </c>
      <c r="C39" s="618"/>
      <c r="D39" s="618"/>
      <c r="E39" s="618"/>
      <c r="F39" s="619"/>
      <c r="G39" s="619"/>
      <c r="H39" s="620"/>
      <c r="I39" s="619" t="n">
        <v>-3</v>
      </c>
      <c r="J39" s="619"/>
      <c r="K39" s="619"/>
      <c r="L39" s="619" t="n">
        <v>-2</v>
      </c>
      <c r="M39" s="619" t="n">
        <v>-2</v>
      </c>
      <c r="N39" s="618"/>
      <c r="O39" s="618"/>
      <c r="P39" s="619"/>
      <c r="Q39" s="618"/>
      <c r="R39" s="621"/>
      <c r="S39" s="579"/>
      <c r="T39" s="580"/>
    </row>
    <row r="40" s="581" customFormat="true" ht="5.25" hidden="false" customHeight="true" outlineLevel="0" collapsed="false">
      <c r="A40" s="627"/>
      <c r="B40" s="580"/>
      <c r="C40" s="613"/>
      <c r="D40" s="613"/>
      <c r="E40" s="613"/>
      <c r="F40" s="614"/>
      <c r="G40" s="614"/>
      <c r="H40" s="623"/>
      <c r="I40" s="614"/>
      <c r="J40" s="614"/>
      <c r="K40" s="614"/>
      <c r="L40" s="614"/>
      <c r="M40" s="614"/>
      <c r="N40" s="613"/>
      <c r="O40" s="613"/>
      <c r="P40" s="614"/>
      <c r="Q40" s="613"/>
      <c r="R40" s="616"/>
      <c r="S40" s="579"/>
      <c r="T40" s="580"/>
    </row>
    <row r="41" s="581" customFormat="true" ht="15.95" hidden="false" customHeight="true" outlineLevel="0" collapsed="false">
      <c r="A41" s="624" t="s">
        <v>224</v>
      </c>
      <c r="B41" s="580" t="n">
        <v>421</v>
      </c>
      <c r="C41" s="613" t="s">
        <v>11</v>
      </c>
      <c r="D41" s="613" t="s">
        <v>11</v>
      </c>
      <c r="E41" s="613" t="s">
        <v>11</v>
      </c>
      <c r="F41" s="614" t="n">
        <v>59</v>
      </c>
      <c r="G41" s="615" t="n">
        <v>9</v>
      </c>
      <c r="H41" s="614" t="n">
        <v>2</v>
      </c>
      <c r="I41" s="614" t="n">
        <v>54</v>
      </c>
      <c r="J41" s="614" t="n">
        <v>1</v>
      </c>
      <c r="K41" s="614" t="n">
        <v>3</v>
      </c>
      <c r="L41" s="614" t="n">
        <v>231</v>
      </c>
      <c r="M41" s="614" t="n">
        <v>56</v>
      </c>
      <c r="N41" s="613" t="s">
        <v>11</v>
      </c>
      <c r="O41" s="613" t="s">
        <v>11</v>
      </c>
      <c r="P41" s="614" t="n">
        <v>6</v>
      </c>
      <c r="Q41" s="613" t="s">
        <v>11</v>
      </c>
      <c r="R41" s="616" t="s">
        <v>11</v>
      </c>
      <c r="S41" s="579"/>
      <c r="T41" s="580"/>
    </row>
    <row r="42" s="581" customFormat="true" ht="15.95" hidden="false" customHeight="true" outlineLevel="0" collapsed="false">
      <c r="A42" s="624"/>
      <c r="B42" s="617" t="n">
        <v>-4</v>
      </c>
      <c r="C42" s="618"/>
      <c r="D42" s="618"/>
      <c r="E42" s="618"/>
      <c r="F42" s="619" t="n">
        <v>-3</v>
      </c>
      <c r="G42" s="619"/>
      <c r="H42" s="620"/>
      <c r="I42" s="619"/>
      <c r="J42" s="619"/>
      <c r="K42" s="619"/>
      <c r="L42" s="619" t="n">
        <v>-1</v>
      </c>
      <c r="M42" s="619"/>
      <c r="N42" s="618"/>
      <c r="O42" s="618"/>
      <c r="P42" s="619"/>
      <c r="Q42" s="618"/>
      <c r="R42" s="621"/>
      <c r="S42" s="579"/>
      <c r="T42" s="580"/>
    </row>
    <row r="43" s="581" customFormat="true" ht="5.25" hidden="false" customHeight="true" outlineLevel="0" collapsed="false">
      <c r="A43" s="627"/>
      <c r="B43" s="580"/>
      <c r="C43" s="613"/>
      <c r="D43" s="613"/>
      <c r="E43" s="613"/>
      <c r="F43" s="614"/>
      <c r="G43" s="614"/>
      <c r="H43" s="623"/>
      <c r="I43" s="614"/>
      <c r="J43" s="614"/>
      <c r="K43" s="614"/>
      <c r="L43" s="614"/>
      <c r="M43" s="614"/>
      <c r="N43" s="613"/>
      <c r="O43" s="613"/>
      <c r="P43" s="614"/>
      <c r="Q43" s="613"/>
      <c r="R43" s="616"/>
      <c r="S43" s="579"/>
      <c r="T43" s="580"/>
    </row>
    <row r="44" s="581" customFormat="true" ht="15.95" hidden="false" customHeight="true" outlineLevel="0" collapsed="false">
      <c r="A44" s="624" t="s">
        <v>225</v>
      </c>
      <c r="B44" s="580" t="n">
        <v>463</v>
      </c>
      <c r="C44" s="625" t="n">
        <v>1</v>
      </c>
      <c r="D44" s="613" t="s">
        <v>11</v>
      </c>
      <c r="E44" s="613" t="s">
        <v>11</v>
      </c>
      <c r="F44" s="614" t="n">
        <v>57</v>
      </c>
      <c r="G44" s="615" t="n">
        <v>9</v>
      </c>
      <c r="H44" s="614" t="n">
        <v>4</v>
      </c>
      <c r="I44" s="614" t="n">
        <v>71</v>
      </c>
      <c r="J44" s="614" t="n">
        <v>5</v>
      </c>
      <c r="K44" s="614" t="n">
        <v>4</v>
      </c>
      <c r="L44" s="614" t="n">
        <v>254</v>
      </c>
      <c r="M44" s="614" t="n">
        <v>49</v>
      </c>
      <c r="N44" s="613" t="s">
        <v>11</v>
      </c>
      <c r="O44" s="613" t="s">
        <v>11</v>
      </c>
      <c r="P44" s="614" t="n">
        <v>9</v>
      </c>
      <c r="Q44" s="613" t="s">
        <v>11</v>
      </c>
      <c r="R44" s="616" t="s">
        <v>11</v>
      </c>
      <c r="S44" s="579"/>
      <c r="T44" s="580"/>
    </row>
    <row r="45" s="581" customFormat="true" ht="15.95" hidden="false" customHeight="true" outlineLevel="0" collapsed="false">
      <c r="A45" s="624"/>
      <c r="B45" s="617" t="n">
        <v>-7</v>
      </c>
      <c r="C45" s="618"/>
      <c r="D45" s="618"/>
      <c r="E45" s="618"/>
      <c r="F45" s="619" t="n">
        <v>-2</v>
      </c>
      <c r="G45" s="619"/>
      <c r="H45" s="620"/>
      <c r="I45" s="619" t="n">
        <v>-2</v>
      </c>
      <c r="J45" s="619"/>
      <c r="K45" s="619"/>
      <c r="L45" s="619" t="n">
        <v>-2</v>
      </c>
      <c r="M45" s="619" t="n">
        <v>-1</v>
      </c>
      <c r="N45" s="618"/>
      <c r="O45" s="618"/>
      <c r="P45" s="619"/>
      <c r="Q45" s="618"/>
      <c r="R45" s="621"/>
      <c r="S45" s="579"/>
      <c r="T45" s="580"/>
    </row>
    <row r="46" s="581" customFormat="true" ht="5.25" hidden="false" customHeight="true" outlineLevel="0" collapsed="false">
      <c r="A46" s="627"/>
      <c r="B46" s="580"/>
      <c r="C46" s="614"/>
      <c r="D46" s="613"/>
      <c r="E46" s="613"/>
      <c r="F46" s="614"/>
      <c r="G46" s="614"/>
      <c r="H46" s="623"/>
      <c r="I46" s="614"/>
      <c r="J46" s="614"/>
      <c r="K46" s="614"/>
      <c r="L46" s="614"/>
      <c r="M46" s="614"/>
      <c r="N46" s="613"/>
      <c r="O46" s="613"/>
      <c r="P46" s="614"/>
      <c r="Q46" s="613"/>
      <c r="R46" s="616"/>
      <c r="S46" s="579"/>
      <c r="T46" s="580"/>
    </row>
    <row r="47" s="581" customFormat="true" ht="15.95" hidden="false" customHeight="true" outlineLevel="0" collapsed="false">
      <c r="A47" s="624" t="s">
        <v>226</v>
      </c>
      <c r="B47" s="580" t="n">
        <v>461</v>
      </c>
      <c r="C47" s="613" t="s">
        <v>11</v>
      </c>
      <c r="D47" s="613" t="s">
        <v>11</v>
      </c>
      <c r="E47" s="613" t="s">
        <v>11</v>
      </c>
      <c r="F47" s="614" t="n">
        <v>49</v>
      </c>
      <c r="G47" s="615" t="n">
        <v>9</v>
      </c>
      <c r="H47" s="614" t="n">
        <v>5</v>
      </c>
      <c r="I47" s="614" t="n">
        <v>60</v>
      </c>
      <c r="J47" s="614" t="n">
        <v>3</v>
      </c>
      <c r="K47" s="614" t="n">
        <v>5</v>
      </c>
      <c r="L47" s="614" t="n">
        <v>272</v>
      </c>
      <c r="M47" s="614" t="n">
        <v>52</v>
      </c>
      <c r="N47" s="613" t="s">
        <v>11</v>
      </c>
      <c r="O47" s="613" t="s">
        <v>11</v>
      </c>
      <c r="P47" s="614" t="n">
        <v>6</v>
      </c>
      <c r="Q47" s="613" t="s">
        <v>11</v>
      </c>
      <c r="R47" s="616" t="s">
        <v>11</v>
      </c>
      <c r="S47" s="579"/>
      <c r="T47" s="580"/>
    </row>
    <row r="48" s="581" customFormat="true" ht="15.95" hidden="false" customHeight="true" outlineLevel="0" collapsed="false">
      <c r="A48" s="624"/>
      <c r="B48" s="617" t="n">
        <v>-11</v>
      </c>
      <c r="C48" s="618"/>
      <c r="D48" s="618"/>
      <c r="E48" s="618"/>
      <c r="F48" s="619"/>
      <c r="G48" s="619"/>
      <c r="H48" s="628" t="n">
        <v>-1</v>
      </c>
      <c r="I48" s="619" t="n">
        <v>-3</v>
      </c>
      <c r="J48" s="619"/>
      <c r="K48" s="619"/>
      <c r="L48" s="619" t="n">
        <v>-6</v>
      </c>
      <c r="M48" s="619" t="n">
        <v>-1</v>
      </c>
      <c r="N48" s="618"/>
      <c r="O48" s="618"/>
      <c r="P48" s="619"/>
      <c r="Q48" s="618"/>
      <c r="R48" s="621"/>
      <c r="S48" s="579"/>
      <c r="T48" s="580"/>
    </row>
    <row r="49" s="581" customFormat="true" ht="5.25" hidden="false" customHeight="true" outlineLevel="0" collapsed="false">
      <c r="A49" s="627"/>
      <c r="B49" s="580"/>
      <c r="C49" s="614"/>
      <c r="D49" s="613"/>
      <c r="E49" s="613"/>
      <c r="F49" s="614"/>
      <c r="G49" s="614"/>
      <c r="H49" s="623"/>
      <c r="I49" s="614"/>
      <c r="J49" s="614"/>
      <c r="K49" s="614"/>
      <c r="L49" s="614"/>
      <c r="M49" s="614"/>
      <c r="N49" s="613"/>
      <c r="O49" s="613"/>
      <c r="P49" s="614"/>
      <c r="Q49" s="613"/>
      <c r="R49" s="616"/>
      <c r="S49" s="579"/>
      <c r="T49" s="580"/>
    </row>
    <row r="50" s="581" customFormat="true" ht="15.95" hidden="false" customHeight="true" outlineLevel="0" collapsed="false">
      <c r="A50" s="624" t="s">
        <v>227</v>
      </c>
      <c r="B50" s="580" t="n">
        <v>401</v>
      </c>
      <c r="C50" s="613" t="s">
        <v>11</v>
      </c>
      <c r="D50" s="613" t="s">
        <v>11</v>
      </c>
      <c r="E50" s="613" t="s">
        <v>11</v>
      </c>
      <c r="F50" s="614" t="n">
        <v>58</v>
      </c>
      <c r="G50" s="615" t="n">
        <v>9</v>
      </c>
      <c r="H50" s="614" t="n">
        <v>6</v>
      </c>
      <c r="I50" s="614" t="n">
        <v>52</v>
      </c>
      <c r="J50" s="614" t="n">
        <v>1</v>
      </c>
      <c r="K50" s="614" t="n">
        <v>4</v>
      </c>
      <c r="L50" s="614" t="n">
        <v>217</v>
      </c>
      <c r="M50" s="614" t="n">
        <v>50</v>
      </c>
      <c r="N50" s="613" t="s">
        <v>11</v>
      </c>
      <c r="O50" s="613" t="s">
        <v>11</v>
      </c>
      <c r="P50" s="614" t="n">
        <v>4</v>
      </c>
      <c r="Q50" s="613" t="s">
        <v>11</v>
      </c>
      <c r="R50" s="616" t="s">
        <v>11</v>
      </c>
      <c r="S50" s="579"/>
      <c r="T50" s="580"/>
    </row>
    <row r="51" s="581" customFormat="true" ht="15.95" hidden="false" customHeight="true" outlineLevel="0" collapsed="false">
      <c r="A51" s="624"/>
      <c r="B51" s="617" t="n">
        <v>-11</v>
      </c>
      <c r="C51" s="618"/>
      <c r="D51" s="618"/>
      <c r="E51" s="618"/>
      <c r="F51" s="619" t="n">
        <v>-3</v>
      </c>
      <c r="G51" s="619"/>
      <c r="H51" s="628" t="n">
        <v>-1</v>
      </c>
      <c r="I51" s="619"/>
      <c r="J51" s="619"/>
      <c r="K51" s="619"/>
      <c r="L51" s="619" t="n">
        <v>-5</v>
      </c>
      <c r="M51" s="619" t="n">
        <v>-2</v>
      </c>
      <c r="N51" s="618"/>
      <c r="O51" s="618"/>
      <c r="P51" s="619"/>
      <c r="Q51" s="618"/>
      <c r="R51" s="621"/>
      <c r="S51" s="579"/>
      <c r="T51" s="580"/>
    </row>
    <row r="52" s="581" customFormat="true" ht="5.25" hidden="false" customHeight="true" outlineLevel="0" collapsed="false">
      <c r="A52" s="627"/>
      <c r="B52" s="580"/>
      <c r="C52" s="614"/>
      <c r="D52" s="613"/>
      <c r="E52" s="613"/>
      <c r="F52" s="614"/>
      <c r="G52" s="614"/>
      <c r="H52" s="623"/>
      <c r="I52" s="614"/>
      <c r="J52" s="613"/>
      <c r="K52" s="614"/>
      <c r="L52" s="614"/>
      <c r="M52" s="614"/>
      <c r="N52" s="613"/>
      <c r="O52" s="613"/>
      <c r="P52" s="614"/>
      <c r="Q52" s="613"/>
      <c r="R52" s="616"/>
      <c r="S52" s="579"/>
      <c r="T52" s="580"/>
    </row>
    <row r="53" s="581" customFormat="true" ht="15.95" hidden="false" customHeight="true" outlineLevel="0" collapsed="false">
      <c r="A53" s="612" t="s">
        <v>228</v>
      </c>
      <c r="B53" s="580" t="n">
        <v>438</v>
      </c>
      <c r="C53" s="625" t="n">
        <v>1</v>
      </c>
      <c r="D53" s="613" t="s">
        <v>11</v>
      </c>
      <c r="E53" s="613" t="s">
        <v>11</v>
      </c>
      <c r="F53" s="614" t="n">
        <v>47</v>
      </c>
      <c r="G53" s="615" t="n">
        <v>3</v>
      </c>
      <c r="H53" s="614" t="n">
        <v>5</v>
      </c>
      <c r="I53" s="614" t="n">
        <v>70</v>
      </c>
      <c r="J53" s="614" t="n">
        <v>1</v>
      </c>
      <c r="K53" s="614" t="n">
        <v>5</v>
      </c>
      <c r="L53" s="614" t="n">
        <v>237</v>
      </c>
      <c r="M53" s="614" t="n">
        <v>64</v>
      </c>
      <c r="N53" s="613" t="s">
        <v>11</v>
      </c>
      <c r="O53" s="613" t="s">
        <v>11</v>
      </c>
      <c r="P53" s="614" t="n">
        <v>5</v>
      </c>
      <c r="Q53" s="613" t="s">
        <v>11</v>
      </c>
      <c r="R53" s="616" t="s">
        <v>11</v>
      </c>
      <c r="S53" s="579"/>
      <c r="T53" s="580"/>
    </row>
    <row r="54" s="581" customFormat="true" ht="15.95" hidden="false" customHeight="true" outlineLevel="0" collapsed="false">
      <c r="A54" s="612"/>
      <c r="B54" s="617" t="n">
        <v>-8</v>
      </c>
      <c r="C54" s="618"/>
      <c r="D54" s="618"/>
      <c r="E54" s="618"/>
      <c r="F54" s="619"/>
      <c r="G54" s="619"/>
      <c r="H54" s="620"/>
      <c r="I54" s="619" t="n">
        <v>-2</v>
      </c>
      <c r="J54" s="619"/>
      <c r="K54" s="619"/>
      <c r="L54" s="619" t="n">
        <v>-4</v>
      </c>
      <c r="M54" s="619" t="n">
        <v>-2</v>
      </c>
      <c r="N54" s="618"/>
      <c r="O54" s="618"/>
      <c r="P54" s="619"/>
      <c r="Q54" s="618"/>
      <c r="R54" s="621"/>
      <c r="S54" s="579"/>
      <c r="T54" s="580"/>
    </row>
    <row r="55" s="581" customFormat="true" ht="5.25" hidden="false" customHeight="true" outlineLevel="0" collapsed="false">
      <c r="A55" s="627"/>
      <c r="B55" s="580"/>
      <c r="C55" s="614"/>
      <c r="D55" s="613"/>
      <c r="E55" s="613"/>
      <c r="F55" s="614"/>
      <c r="G55" s="614"/>
      <c r="H55" s="623"/>
      <c r="I55" s="614"/>
      <c r="J55" s="614"/>
      <c r="K55" s="614"/>
      <c r="L55" s="614"/>
      <c r="M55" s="614"/>
      <c r="N55" s="613"/>
      <c r="O55" s="613"/>
      <c r="P55" s="614"/>
      <c r="Q55" s="613"/>
      <c r="R55" s="616"/>
      <c r="S55" s="579"/>
      <c r="T55" s="580"/>
    </row>
    <row r="56" s="581" customFormat="true" ht="15.95" hidden="false" customHeight="true" outlineLevel="0" collapsed="false">
      <c r="A56" s="612" t="s">
        <v>229</v>
      </c>
      <c r="B56" s="580" t="n">
        <v>515</v>
      </c>
      <c r="C56" s="625" t="n">
        <v>1</v>
      </c>
      <c r="D56" s="613" t="s">
        <v>11</v>
      </c>
      <c r="E56" s="613" t="s">
        <v>11</v>
      </c>
      <c r="F56" s="614" t="n">
        <v>63</v>
      </c>
      <c r="G56" s="615" t="n">
        <v>8</v>
      </c>
      <c r="H56" s="614" t="n">
        <v>6</v>
      </c>
      <c r="I56" s="614" t="n">
        <v>65</v>
      </c>
      <c r="J56" s="614" t="n">
        <v>1</v>
      </c>
      <c r="K56" s="614" t="n">
        <v>6</v>
      </c>
      <c r="L56" s="614" t="n">
        <v>289</v>
      </c>
      <c r="M56" s="614" t="n">
        <v>70</v>
      </c>
      <c r="N56" s="613" t="s">
        <v>11</v>
      </c>
      <c r="O56" s="613" t="s">
        <v>11</v>
      </c>
      <c r="P56" s="614" t="n">
        <v>6</v>
      </c>
      <c r="Q56" s="613" t="s">
        <v>11</v>
      </c>
      <c r="R56" s="616" t="s">
        <v>11</v>
      </c>
      <c r="S56" s="579"/>
      <c r="T56" s="580"/>
    </row>
    <row r="57" s="581" customFormat="true" ht="15.95" hidden="false" customHeight="true" outlineLevel="0" collapsed="false">
      <c r="A57" s="612"/>
      <c r="B57" s="617" t="n">
        <v>-7</v>
      </c>
      <c r="C57" s="618"/>
      <c r="D57" s="618"/>
      <c r="E57" s="618"/>
      <c r="F57" s="619"/>
      <c r="G57" s="619"/>
      <c r="H57" s="620"/>
      <c r="I57" s="619" t="n">
        <v>-1</v>
      </c>
      <c r="J57" s="619"/>
      <c r="K57" s="619"/>
      <c r="L57" s="619" t="n">
        <v>-4</v>
      </c>
      <c r="M57" s="619" t="n">
        <v>-2</v>
      </c>
      <c r="N57" s="618"/>
      <c r="O57" s="618"/>
      <c r="P57" s="619"/>
      <c r="Q57" s="618"/>
      <c r="R57" s="621"/>
      <c r="S57" s="579"/>
      <c r="T57" s="580"/>
    </row>
    <row r="58" s="581" customFormat="true" ht="5.25" hidden="false" customHeight="true" outlineLevel="0" collapsed="false">
      <c r="A58" s="627"/>
      <c r="B58" s="580"/>
      <c r="C58" s="614"/>
      <c r="D58" s="614"/>
      <c r="E58" s="613"/>
      <c r="F58" s="614"/>
      <c r="G58" s="614"/>
      <c r="H58" s="623"/>
      <c r="I58" s="614"/>
      <c r="J58" s="614"/>
      <c r="K58" s="614"/>
      <c r="L58" s="614"/>
      <c r="M58" s="614"/>
      <c r="N58" s="613"/>
      <c r="O58" s="613"/>
      <c r="P58" s="614"/>
      <c r="Q58" s="613"/>
      <c r="R58" s="616"/>
      <c r="S58" s="579"/>
      <c r="T58" s="580"/>
    </row>
    <row r="59" s="581" customFormat="true" ht="15.95" hidden="false" customHeight="true" outlineLevel="0" collapsed="false">
      <c r="A59" s="629" t="s">
        <v>230</v>
      </c>
      <c r="B59" s="580" t="n">
        <v>509</v>
      </c>
      <c r="C59" s="625" t="n">
        <v>1</v>
      </c>
      <c r="D59" s="613" t="s">
        <v>11</v>
      </c>
      <c r="E59" s="613" t="s">
        <v>11</v>
      </c>
      <c r="F59" s="614" t="n">
        <v>53</v>
      </c>
      <c r="G59" s="615" t="n">
        <v>4</v>
      </c>
      <c r="H59" s="614" t="n">
        <v>2</v>
      </c>
      <c r="I59" s="614" t="n">
        <v>70</v>
      </c>
      <c r="J59" s="613" t="s">
        <v>11</v>
      </c>
      <c r="K59" s="614" t="n">
        <v>6</v>
      </c>
      <c r="L59" s="614" t="n">
        <v>303</v>
      </c>
      <c r="M59" s="614" t="n">
        <v>64</v>
      </c>
      <c r="N59" s="613" t="s">
        <v>11</v>
      </c>
      <c r="O59" s="613" t="s">
        <v>11</v>
      </c>
      <c r="P59" s="614" t="n">
        <v>6</v>
      </c>
      <c r="Q59" s="613" t="s">
        <v>11</v>
      </c>
      <c r="R59" s="616" t="s">
        <v>11</v>
      </c>
      <c r="S59" s="579"/>
      <c r="T59" s="580"/>
    </row>
    <row r="60" s="581" customFormat="true" ht="15.95" hidden="false" customHeight="true" outlineLevel="0" collapsed="false">
      <c r="A60" s="629"/>
      <c r="B60" s="617" t="n">
        <v>-10</v>
      </c>
      <c r="C60" s="618"/>
      <c r="D60" s="618"/>
      <c r="E60" s="618"/>
      <c r="F60" s="619" t="n">
        <v>-1</v>
      </c>
      <c r="G60" s="619"/>
      <c r="H60" s="620"/>
      <c r="I60" s="619" t="n">
        <v>-2</v>
      </c>
      <c r="J60" s="619"/>
      <c r="K60" s="619"/>
      <c r="L60" s="619" t="n">
        <v>-4</v>
      </c>
      <c r="M60" s="619" t="n">
        <v>-3</v>
      </c>
      <c r="N60" s="618"/>
      <c r="O60" s="618"/>
      <c r="P60" s="619"/>
      <c r="Q60" s="618"/>
      <c r="R60" s="621"/>
      <c r="S60" s="579"/>
      <c r="T60" s="580"/>
    </row>
    <row r="61" s="631" customFormat="true" ht="13.5" hidden="false" customHeight="true" outlineLevel="0" collapsed="false">
      <c r="A61" s="630" t="s">
        <v>24</v>
      </c>
      <c r="B61" s="630"/>
      <c r="C61" s="630"/>
      <c r="D61" s="630"/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</row>
    <row r="62" s="631" customFormat="true" ht="13.5" hidden="false" customHeight="true" outlineLevel="0" collapsed="false">
      <c r="A62" s="632" t="s">
        <v>231</v>
      </c>
      <c r="B62" s="632"/>
      <c r="C62" s="632"/>
      <c r="D62" s="632"/>
      <c r="E62" s="632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  <c r="Q62" s="632"/>
      <c r="R62" s="632"/>
    </row>
    <row r="63" s="631" customFormat="true" ht="13.5" hidden="false" customHeight="true" outlineLevel="0" collapsed="false">
      <c r="A63" s="633" t="s">
        <v>232</v>
      </c>
      <c r="B63" s="633"/>
      <c r="C63" s="633"/>
      <c r="D63" s="633"/>
      <c r="E63" s="633"/>
      <c r="F63" s="633"/>
      <c r="G63" s="633"/>
      <c r="H63" s="633"/>
      <c r="I63" s="633"/>
      <c r="J63" s="633"/>
      <c r="K63" s="633"/>
      <c r="L63" s="633"/>
      <c r="M63" s="633"/>
      <c r="N63" s="633"/>
      <c r="O63" s="633"/>
      <c r="P63" s="633"/>
      <c r="Q63" s="633"/>
      <c r="R63" s="633"/>
    </row>
    <row r="64" s="635" customFormat="true" ht="12" hidden="false" customHeight="true" outlineLevel="0" collapsed="false">
      <c r="A64" s="634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</row>
    <row r="65" s="636" customFormat="true" ht="12" hidden="false" customHeight="false" outlineLevel="0" collapsed="false">
      <c r="A65" s="634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</row>
    <row r="66" s="636" customFormat="true" ht="12" hidden="false" customHeight="false" outlineLevel="0" collapsed="false">
      <c r="F66" s="637"/>
      <c r="G66" s="637"/>
      <c r="H66" s="637"/>
      <c r="I66" s="637"/>
    </row>
  </sheetData>
  <mergeCells count="44">
    <mergeCell ref="A1:R1"/>
    <mergeCell ref="A3:R3"/>
    <mergeCell ref="A4:R4"/>
    <mergeCell ref="B5:B11"/>
    <mergeCell ref="C5:P5"/>
    <mergeCell ref="Q5:R6"/>
    <mergeCell ref="M6:P7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8:M10"/>
    <mergeCell ref="N8:N10"/>
    <mergeCell ref="O8:O10"/>
    <mergeCell ref="Q8:Q10"/>
    <mergeCell ref="R8:R9"/>
    <mergeCell ref="A13:A14"/>
    <mergeCell ref="A15:A16"/>
    <mergeCell ref="A17:A18"/>
    <mergeCell ref="A19:A20"/>
    <mergeCell ref="A21:A22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1:R61"/>
    <mergeCell ref="A62:R62"/>
    <mergeCell ref="A63:R63"/>
    <mergeCell ref="A64:R64"/>
    <mergeCell ref="A65:R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4.9921875" defaultRowHeight="12" zeroHeight="false" outlineLevelRow="0" outlineLevelCol="0"/>
  <cols>
    <col collapsed="false" customWidth="true" hidden="false" outlineLevel="0" max="1" min="1" style="502" width="3.75"/>
    <col collapsed="false" customWidth="true" hidden="false" outlineLevel="0" max="2" min="2" style="502" width="7.62"/>
    <col collapsed="false" customWidth="true" hidden="false" outlineLevel="0" max="3" min="3" style="502" width="6.74"/>
    <col collapsed="false" customWidth="true" hidden="false" outlineLevel="0" max="4" min="4" style="502" width="5.12"/>
    <col collapsed="false" customWidth="true" hidden="false" outlineLevel="0" max="12" min="5" style="502" width="5.25"/>
    <col collapsed="false" customWidth="true" hidden="false" outlineLevel="0" max="13" min="13" style="502" width="6.25"/>
    <col collapsed="false" customWidth="true" hidden="false" outlineLevel="0" max="17" min="14" style="502" width="5.12"/>
    <col collapsed="false" customWidth="false" hidden="false" outlineLevel="0" max="257" min="18" style="502" width="4.99"/>
  </cols>
  <sheetData>
    <row r="1" s="638" customFormat="true" ht="15.75" hidden="false" customHeight="true" outlineLevel="0" collapsed="false">
      <c r="A1" s="506" t="s">
        <v>233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</row>
    <row r="2" s="638" customFormat="true" ht="14.1" hidden="false" customHeight="true" outlineLevel="0" collapsed="false">
      <c r="A2" s="507" t="s">
        <v>9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</row>
    <row r="3" s="638" customFormat="true" ht="8.25" hidden="false" customHeight="true" outlineLevel="0" collapsed="false">
      <c r="A3" s="639" t="s">
        <v>234</v>
      </c>
      <c r="B3" s="639"/>
      <c r="C3" s="640" t="s">
        <v>235</v>
      </c>
      <c r="D3" s="641" t="s">
        <v>236</v>
      </c>
      <c r="E3" s="641" t="s">
        <v>237</v>
      </c>
      <c r="F3" s="641" t="s">
        <v>238</v>
      </c>
      <c r="G3" s="641" t="s">
        <v>239</v>
      </c>
      <c r="H3" s="641" t="s">
        <v>240</v>
      </c>
      <c r="I3" s="641" t="s">
        <v>241</v>
      </c>
      <c r="J3" s="641" t="s">
        <v>242</v>
      </c>
      <c r="K3" s="641" t="s">
        <v>243</v>
      </c>
      <c r="L3" s="641" t="s">
        <v>244</v>
      </c>
      <c r="M3" s="641" t="s">
        <v>245</v>
      </c>
      <c r="N3" s="511" t="s">
        <v>187</v>
      </c>
      <c r="O3" s="511"/>
      <c r="P3" s="511"/>
      <c r="Q3" s="511"/>
    </row>
    <row r="4" s="638" customFormat="true" ht="10.5" hidden="false" customHeight="true" outlineLevel="0" collapsed="false">
      <c r="A4" s="639"/>
      <c r="B4" s="639"/>
      <c r="C4" s="640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511"/>
      <c r="O4" s="511"/>
      <c r="P4" s="511"/>
      <c r="Q4" s="511"/>
    </row>
    <row r="5" s="638" customFormat="true" ht="10.5" hidden="false" customHeight="true" outlineLevel="0" collapsed="false">
      <c r="A5" s="642"/>
      <c r="B5" s="643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522"/>
      <c r="O5" s="522"/>
      <c r="P5" s="522"/>
      <c r="Q5" s="644"/>
    </row>
    <row r="6" s="638" customFormat="true" ht="18" hidden="false" customHeight="true" outlineLevel="0" collapsed="false">
      <c r="A6" s="645"/>
      <c r="B6" s="646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525" t="s">
        <v>246</v>
      </c>
      <c r="O6" s="525" t="s">
        <v>247</v>
      </c>
      <c r="P6" s="525" t="s">
        <v>248</v>
      </c>
      <c r="Q6" s="647" t="s">
        <v>202</v>
      </c>
      <c r="S6" s="524"/>
    </row>
    <row r="7" s="638" customFormat="true" ht="18" hidden="false" customHeight="true" outlineLevel="0" collapsed="false">
      <c r="A7" s="648"/>
      <c r="B7" s="648"/>
      <c r="C7" s="640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9"/>
      <c r="O7" s="525" t="s">
        <v>249</v>
      </c>
      <c r="P7" s="525" t="s">
        <v>250</v>
      </c>
      <c r="Q7" s="650" t="s">
        <v>205</v>
      </c>
      <c r="S7" s="651"/>
    </row>
    <row r="8" s="638" customFormat="true" ht="21" hidden="false" customHeight="true" outlineLevel="0" collapsed="false">
      <c r="A8" s="652"/>
      <c r="B8" s="652"/>
      <c r="C8" s="640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9"/>
      <c r="O8" s="525" t="s">
        <v>251</v>
      </c>
      <c r="P8" s="525" t="s">
        <v>251</v>
      </c>
      <c r="Q8" s="650"/>
      <c r="S8" s="651"/>
    </row>
    <row r="9" s="638" customFormat="true" ht="18" hidden="false" customHeight="true" outlineLevel="0" collapsed="false">
      <c r="A9" s="653" t="s">
        <v>252</v>
      </c>
      <c r="B9" s="653"/>
      <c r="C9" s="640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54" t="s">
        <v>253</v>
      </c>
      <c r="O9" s="525" t="s">
        <v>254</v>
      </c>
      <c r="P9" s="525" t="s">
        <v>254</v>
      </c>
      <c r="Q9" s="650" t="s">
        <v>206</v>
      </c>
      <c r="S9" s="651"/>
    </row>
    <row r="10" s="638" customFormat="true" ht="9" hidden="false" customHeight="true" outlineLevel="0" collapsed="false">
      <c r="A10" s="653"/>
      <c r="B10" s="653"/>
      <c r="C10" s="640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531"/>
      <c r="O10" s="531"/>
      <c r="P10" s="531"/>
      <c r="Q10" s="655"/>
      <c r="S10" s="524"/>
    </row>
    <row r="11" s="638" customFormat="true" ht="15.75" hidden="false" customHeight="true" outlineLevel="0" collapsed="false">
      <c r="A11" s="656" t="s">
        <v>255</v>
      </c>
      <c r="B11" s="657" t="n">
        <v>20</v>
      </c>
      <c r="C11" s="658" t="n">
        <v>3835</v>
      </c>
      <c r="D11" s="659" t="n">
        <v>15</v>
      </c>
      <c r="E11" s="660" t="s">
        <v>11</v>
      </c>
      <c r="F11" s="660" t="s">
        <v>11</v>
      </c>
      <c r="G11" s="659" t="n">
        <v>379</v>
      </c>
      <c r="H11" s="659" t="n">
        <v>44</v>
      </c>
      <c r="I11" s="659" t="n">
        <v>21</v>
      </c>
      <c r="J11" s="659" t="n">
        <v>625</v>
      </c>
      <c r="K11" s="659" t="n">
        <v>13</v>
      </c>
      <c r="L11" s="659" t="n">
        <v>35</v>
      </c>
      <c r="M11" s="659" t="n">
        <v>2520</v>
      </c>
      <c r="N11" s="659" t="n">
        <v>146</v>
      </c>
      <c r="O11" s="660" t="s">
        <v>11</v>
      </c>
      <c r="P11" s="660" t="s">
        <v>11</v>
      </c>
      <c r="Q11" s="661" t="n">
        <v>37</v>
      </c>
      <c r="S11" s="662"/>
    </row>
    <row r="12" s="638" customFormat="true" ht="15.75" hidden="false" customHeight="true" outlineLevel="0" collapsed="false">
      <c r="A12" s="656"/>
      <c r="B12" s="657"/>
      <c r="C12" s="663" t="s">
        <v>256</v>
      </c>
      <c r="D12" s="664"/>
      <c r="E12" s="665"/>
      <c r="F12" s="665"/>
      <c r="G12" s="666"/>
      <c r="H12" s="666"/>
      <c r="I12" s="666"/>
      <c r="J12" s="666"/>
      <c r="K12" s="666"/>
      <c r="L12" s="666"/>
      <c r="M12" s="666"/>
      <c r="N12" s="666"/>
      <c r="O12" s="665"/>
      <c r="P12" s="665"/>
      <c r="Q12" s="667"/>
      <c r="S12" s="662"/>
    </row>
    <row r="13" s="673" customFormat="true" ht="15.75" hidden="false" customHeight="true" outlineLevel="0" collapsed="false">
      <c r="A13" s="656"/>
      <c r="B13" s="668" t="n">
        <v>21</v>
      </c>
      <c r="C13" s="669" t="n">
        <v>3943</v>
      </c>
      <c r="D13" s="670" t="n">
        <v>5</v>
      </c>
      <c r="E13" s="671" t="s">
        <v>11</v>
      </c>
      <c r="F13" s="670" t="n">
        <v>2</v>
      </c>
      <c r="G13" s="670" t="n">
        <v>409</v>
      </c>
      <c r="H13" s="670" t="n">
        <v>29</v>
      </c>
      <c r="I13" s="670" t="n">
        <v>31</v>
      </c>
      <c r="J13" s="670" t="n">
        <v>677</v>
      </c>
      <c r="K13" s="670" t="n">
        <v>13</v>
      </c>
      <c r="L13" s="670" t="n">
        <v>29</v>
      </c>
      <c r="M13" s="670" t="n">
        <v>2560</v>
      </c>
      <c r="N13" s="670" t="n">
        <v>161</v>
      </c>
      <c r="O13" s="671" t="s">
        <v>11</v>
      </c>
      <c r="P13" s="671" t="s">
        <v>11</v>
      </c>
      <c r="Q13" s="672" t="n">
        <v>27</v>
      </c>
      <c r="S13" s="662"/>
    </row>
    <row r="14" s="638" customFormat="true" ht="15.75" hidden="false" customHeight="true" outlineLevel="0" collapsed="false">
      <c r="A14" s="656"/>
      <c r="B14" s="668"/>
      <c r="C14" s="674" t="s">
        <v>257</v>
      </c>
      <c r="D14" s="670"/>
      <c r="E14" s="654"/>
      <c r="F14" s="525"/>
      <c r="G14" s="670"/>
      <c r="H14" s="670"/>
      <c r="I14" s="670"/>
      <c r="J14" s="670"/>
      <c r="K14" s="670"/>
      <c r="L14" s="670"/>
      <c r="M14" s="670"/>
      <c r="N14" s="670"/>
      <c r="O14" s="654"/>
      <c r="P14" s="654"/>
      <c r="Q14" s="672"/>
      <c r="S14" s="662"/>
    </row>
    <row r="15" s="638" customFormat="true" ht="15.75" hidden="false" customHeight="true" outlineLevel="0" collapsed="false">
      <c r="A15" s="656"/>
      <c r="B15" s="657" t="n">
        <v>22</v>
      </c>
      <c r="C15" s="658" t="n">
        <v>4266</v>
      </c>
      <c r="D15" s="659" t="n">
        <v>13</v>
      </c>
      <c r="E15" s="660" t="s">
        <v>11</v>
      </c>
      <c r="F15" s="660" t="s">
        <v>11</v>
      </c>
      <c r="G15" s="659" t="n">
        <v>428</v>
      </c>
      <c r="H15" s="659" t="n">
        <v>54</v>
      </c>
      <c r="I15" s="659" t="n">
        <v>40</v>
      </c>
      <c r="J15" s="659" t="n">
        <v>717</v>
      </c>
      <c r="K15" s="659" t="n">
        <v>17</v>
      </c>
      <c r="L15" s="659" t="n">
        <v>38</v>
      </c>
      <c r="M15" s="659" t="n">
        <v>2743</v>
      </c>
      <c r="N15" s="659" t="n">
        <v>178</v>
      </c>
      <c r="O15" s="660" t="s">
        <v>11</v>
      </c>
      <c r="P15" s="660" t="s">
        <v>11</v>
      </c>
      <c r="Q15" s="661" t="n">
        <v>38</v>
      </c>
      <c r="S15" s="662"/>
    </row>
    <row r="16" s="638" customFormat="true" ht="15.75" hidden="false" customHeight="true" outlineLevel="0" collapsed="false">
      <c r="A16" s="656"/>
      <c r="B16" s="657"/>
      <c r="C16" s="663" t="s">
        <v>258</v>
      </c>
      <c r="D16" s="666"/>
      <c r="E16" s="665"/>
      <c r="F16" s="665"/>
      <c r="G16" s="666"/>
      <c r="H16" s="666"/>
      <c r="I16" s="666"/>
      <c r="J16" s="666"/>
      <c r="K16" s="666"/>
      <c r="L16" s="666"/>
      <c r="M16" s="666"/>
      <c r="N16" s="666"/>
      <c r="O16" s="665"/>
      <c r="P16" s="665"/>
      <c r="Q16" s="667"/>
      <c r="S16" s="662"/>
    </row>
    <row r="17" s="638" customFormat="true" ht="15.75" hidden="false" customHeight="true" outlineLevel="0" collapsed="false">
      <c r="A17" s="656"/>
      <c r="B17" s="668" t="n">
        <v>23</v>
      </c>
      <c r="C17" s="669" t="n">
        <v>4509</v>
      </c>
      <c r="D17" s="670" t="n">
        <v>15</v>
      </c>
      <c r="E17" s="671" t="s">
        <v>11</v>
      </c>
      <c r="F17" s="671" t="s">
        <v>11</v>
      </c>
      <c r="G17" s="670" t="n">
        <v>452</v>
      </c>
      <c r="H17" s="670" t="n">
        <v>51</v>
      </c>
      <c r="I17" s="670" t="n">
        <v>41</v>
      </c>
      <c r="J17" s="670" t="n">
        <v>717</v>
      </c>
      <c r="K17" s="670" t="n">
        <v>10</v>
      </c>
      <c r="L17" s="670" t="n">
        <v>54</v>
      </c>
      <c r="M17" s="670" t="n">
        <v>2930</v>
      </c>
      <c r="N17" s="670" t="n">
        <v>193</v>
      </c>
      <c r="O17" s="671" t="s">
        <v>11</v>
      </c>
      <c r="P17" s="671" t="s">
        <v>11</v>
      </c>
      <c r="Q17" s="672" t="n">
        <v>46</v>
      </c>
      <c r="S17" s="662"/>
    </row>
    <row r="18" s="638" customFormat="true" ht="15.75" hidden="false" customHeight="true" outlineLevel="0" collapsed="false">
      <c r="A18" s="656"/>
      <c r="B18" s="668"/>
      <c r="C18" s="663" t="s">
        <v>259</v>
      </c>
      <c r="D18" s="670"/>
      <c r="E18" s="654"/>
      <c r="F18" s="654"/>
      <c r="G18" s="670"/>
      <c r="H18" s="670"/>
      <c r="I18" s="670"/>
      <c r="J18" s="670"/>
      <c r="K18" s="670"/>
      <c r="L18" s="670"/>
      <c r="M18" s="670"/>
      <c r="N18" s="670"/>
      <c r="O18" s="654"/>
      <c r="P18" s="654"/>
      <c r="Q18" s="672"/>
      <c r="S18" s="662"/>
    </row>
    <row r="19" s="680" customFormat="true" ht="15.75" hidden="false" customHeight="true" outlineLevel="0" collapsed="false">
      <c r="A19" s="656"/>
      <c r="B19" s="675" t="n">
        <v>24</v>
      </c>
      <c r="C19" s="676" t="n">
        <v>4419</v>
      </c>
      <c r="D19" s="677" t="n">
        <v>5</v>
      </c>
      <c r="E19" s="678" t="s">
        <v>11</v>
      </c>
      <c r="F19" s="678" t="s">
        <v>11</v>
      </c>
      <c r="G19" s="677" t="n">
        <v>385</v>
      </c>
      <c r="H19" s="677" t="n">
        <v>72</v>
      </c>
      <c r="I19" s="677" t="n">
        <v>47</v>
      </c>
      <c r="J19" s="677" t="n">
        <v>684</v>
      </c>
      <c r="K19" s="677" t="n">
        <v>13</v>
      </c>
      <c r="L19" s="677" t="n">
        <v>29</v>
      </c>
      <c r="M19" s="677" t="n">
        <v>2893</v>
      </c>
      <c r="N19" s="677" t="n">
        <v>248</v>
      </c>
      <c r="O19" s="678" t="s">
        <v>11</v>
      </c>
      <c r="P19" s="678" t="s">
        <v>11</v>
      </c>
      <c r="Q19" s="679" t="n">
        <v>43</v>
      </c>
      <c r="S19" s="681"/>
    </row>
    <row r="20" s="680" customFormat="true" ht="15.75" hidden="false" customHeight="true" outlineLevel="0" collapsed="false">
      <c r="A20" s="656"/>
      <c r="B20" s="675"/>
      <c r="C20" s="682" t="n">
        <v>-2827</v>
      </c>
      <c r="D20" s="683"/>
      <c r="E20" s="684"/>
      <c r="F20" s="684"/>
      <c r="G20" s="683"/>
      <c r="H20" s="683"/>
      <c r="I20" s="683"/>
      <c r="J20" s="683"/>
      <c r="K20" s="683"/>
      <c r="L20" s="683"/>
      <c r="M20" s="683"/>
      <c r="N20" s="683"/>
      <c r="O20" s="684"/>
      <c r="P20" s="684"/>
      <c r="Q20" s="685"/>
      <c r="S20" s="681"/>
    </row>
    <row r="21" s="680" customFormat="true" ht="25.5" hidden="false" customHeight="true" outlineLevel="0" collapsed="false">
      <c r="A21" s="686" t="s">
        <v>260</v>
      </c>
      <c r="B21" s="687" t="n">
        <v>20</v>
      </c>
      <c r="C21" s="688" t="n">
        <v>335</v>
      </c>
      <c r="D21" s="689" t="n">
        <v>1</v>
      </c>
      <c r="E21" s="690" t="s">
        <v>11</v>
      </c>
      <c r="F21" s="690" t="s">
        <v>11</v>
      </c>
      <c r="G21" s="689" t="n">
        <v>13</v>
      </c>
      <c r="H21" s="690" t="s">
        <v>11</v>
      </c>
      <c r="I21" s="689" t="n">
        <v>2</v>
      </c>
      <c r="J21" s="689" t="n">
        <v>38</v>
      </c>
      <c r="K21" s="689" t="n">
        <v>2</v>
      </c>
      <c r="L21" s="689" t="n">
        <v>2</v>
      </c>
      <c r="M21" s="689" t="n">
        <v>111</v>
      </c>
      <c r="N21" s="689" t="n">
        <v>162</v>
      </c>
      <c r="O21" s="690" t="s">
        <v>11</v>
      </c>
      <c r="P21" s="690" t="s">
        <v>11</v>
      </c>
      <c r="Q21" s="691" t="n">
        <v>4</v>
      </c>
      <c r="S21" s="681"/>
    </row>
    <row r="22" s="680" customFormat="true" ht="25.5" hidden="false" customHeight="true" outlineLevel="0" collapsed="false">
      <c r="A22" s="686"/>
      <c r="B22" s="687" t="n">
        <v>21</v>
      </c>
      <c r="C22" s="688" t="n">
        <v>398</v>
      </c>
      <c r="D22" s="689" t="n">
        <v>1</v>
      </c>
      <c r="E22" s="690" t="s">
        <v>11</v>
      </c>
      <c r="F22" s="690" t="s">
        <v>11</v>
      </c>
      <c r="G22" s="689" t="n">
        <v>15</v>
      </c>
      <c r="H22" s="689" t="n">
        <v>1</v>
      </c>
      <c r="I22" s="690" t="s">
        <v>11</v>
      </c>
      <c r="J22" s="689" t="n">
        <v>27</v>
      </c>
      <c r="K22" s="690" t="s">
        <v>11</v>
      </c>
      <c r="L22" s="690" t="s">
        <v>11</v>
      </c>
      <c r="M22" s="689" t="n">
        <v>147</v>
      </c>
      <c r="N22" s="689" t="n">
        <v>206</v>
      </c>
      <c r="O22" s="690" t="s">
        <v>11</v>
      </c>
      <c r="P22" s="690" t="s">
        <v>11</v>
      </c>
      <c r="Q22" s="691" t="n">
        <v>1</v>
      </c>
      <c r="S22" s="681"/>
    </row>
    <row r="23" s="680" customFormat="true" ht="25.5" hidden="false" customHeight="true" outlineLevel="0" collapsed="false">
      <c r="A23" s="686"/>
      <c r="B23" s="687" t="n">
        <v>22</v>
      </c>
      <c r="C23" s="688" t="n">
        <v>443</v>
      </c>
      <c r="D23" s="690" t="s">
        <v>11</v>
      </c>
      <c r="E23" s="690" t="s">
        <v>11</v>
      </c>
      <c r="F23" s="690" t="s">
        <v>11</v>
      </c>
      <c r="G23" s="689" t="n">
        <v>10</v>
      </c>
      <c r="H23" s="689" t="n">
        <v>2</v>
      </c>
      <c r="I23" s="690" t="s">
        <v>11</v>
      </c>
      <c r="J23" s="689" t="n">
        <v>32</v>
      </c>
      <c r="K23" s="689" t="n">
        <v>2</v>
      </c>
      <c r="L23" s="689" t="n">
        <v>3</v>
      </c>
      <c r="M23" s="689" t="n">
        <v>180</v>
      </c>
      <c r="N23" s="689" t="n">
        <v>208</v>
      </c>
      <c r="O23" s="690" t="s">
        <v>11</v>
      </c>
      <c r="P23" s="690" t="s">
        <v>11</v>
      </c>
      <c r="Q23" s="691" t="n">
        <v>6</v>
      </c>
      <c r="S23" s="681"/>
    </row>
    <row r="24" s="680" customFormat="true" ht="25.5" hidden="false" customHeight="true" outlineLevel="0" collapsed="false">
      <c r="A24" s="686"/>
      <c r="B24" s="692" t="n">
        <v>23</v>
      </c>
      <c r="C24" s="693" t="n">
        <v>418</v>
      </c>
      <c r="D24" s="694" t="n">
        <v>1</v>
      </c>
      <c r="E24" s="695" t="s">
        <v>11</v>
      </c>
      <c r="F24" s="695" t="s">
        <v>11</v>
      </c>
      <c r="G24" s="694" t="n">
        <v>18</v>
      </c>
      <c r="H24" s="694" t="n">
        <v>4</v>
      </c>
      <c r="I24" s="694" t="n">
        <v>1</v>
      </c>
      <c r="J24" s="694" t="n">
        <v>51</v>
      </c>
      <c r="K24" s="694" t="n">
        <v>2</v>
      </c>
      <c r="L24" s="694" t="n">
        <v>7</v>
      </c>
      <c r="M24" s="694" t="n">
        <v>150</v>
      </c>
      <c r="N24" s="694" t="n">
        <v>179</v>
      </c>
      <c r="O24" s="695" t="s">
        <v>11</v>
      </c>
      <c r="P24" s="695" t="s">
        <v>11</v>
      </c>
      <c r="Q24" s="696" t="n">
        <v>5</v>
      </c>
      <c r="S24" s="681"/>
      <c r="V24" s="697"/>
    </row>
    <row r="25" s="680" customFormat="true" ht="25.5" hidden="false" customHeight="true" outlineLevel="0" collapsed="false">
      <c r="A25" s="686"/>
      <c r="B25" s="675" t="n">
        <v>24</v>
      </c>
      <c r="C25" s="698" t="n">
        <v>356</v>
      </c>
      <c r="D25" s="699" t="s">
        <v>11</v>
      </c>
      <c r="E25" s="700" t="s">
        <v>11</v>
      </c>
      <c r="F25" s="700" t="s">
        <v>11</v>
      </c>
      <c r="G25" s="701" t="n">
        <v>11</v>
      </c>
      <c r="H25" s="701" t="n">
        <v>1</v>
      </c>
      <c r="I25" s="701" t="n">
        <v>2</v>
      </c>
      <c r="J25" s="701" t="n">
        <v>35</v>
      </c>
      <c r="K25" s="699" t="s">
        <v>11</v>
      </c>
      <c r="L25" s="701" t="n">
        <v>3</v>
      </c>
      <c r="M25" s="701" t="n">
        <v>145</v>
      </c>
      <c r="N25" s="701" t="n">
        <v>154</v>
      </c>
      <c r="O25" s="700" t="s">
        <v>11</v>
      </c>
      <c r="P25" s="700" t="s">
        <v>11</v>
      </c>
      <c r="Q25" s="702" t="n">
        <v>5</v>
      </c>
      <c r="S25" s="681"/>
      <c r="U25" s="697"/>
    </row>
    <row r="26" s="680" customFormat="true" ht="25.5" hidden="false" customHeight="true" outlineLevel="0" collapsed="false">
      <c r="A26" s="686" t="s">
        <v>261</v>
      </c>
      <c r="B26" s="687" t="n">
        <v>20</v>
      </c>
      <c r="C26" s="688" t="n">
        <v>32</v>
      </c>
      <c r="D26" s="690" t="s">
        <v>11</v>
      </c>
      <c r="E26" s="690" t="s">
        <v>11</v>
      </c>
      <c r="F26" s="690" t="s">
        <v>11</v>
      </c>
      <c r="G26" s="689" t="n">
        <v>6</v>
      </c>
      <c r="H26" s="690" t="s">
        <v>11</v>
      </c>
      <c r="I26" s="703" t="s">
        <v>11</v>
      </c>
      <c r="J26" s="689" t="n">
        <v>8</v>
      </c>
      <c r="K26" s="689" t="n">
        <v>1</v>
      </c>
      <c r="L26" s="703" t="s">
        <v>11</v>
      </c>
      <c r="M26" s="689" t="n">
        <v>15</v>
      </c>
      <c r="N26" s="689" t="n">
        <v>1</v>
      </c>
      <c r="O26" s="690" t="s">
        <v>11</v>
      </c>
      <c r="P26" s="690" t="s">
        <v>11</v>
      </c>
      <c r="Q26" s="691" t="n">
        <v>1</v>
      </c>
      <c r="S26" s="681"/>
    </row>
    <row r="27" s="680" customFormat="true" ht="25.5" hidden="false" customHeight="true" outlineLevel="0" collapsed="false">
      <c r="A27" s="686"/>
      <c r="B27" s="687" t="n">
        <v>21</v>
      </c>
      <c r="C27" s="688" t="n">
        <v>19</v>
      </c>
      <c r="D27" s="690" t="s">
        <v>11</v>
      </c>
      <c r="E27" s="690" t="s">
        <v>11</v>
      </c>
      <c r="F27" s="690" t="s">
        <v>11</v>
      </c>
      <c r="G27" s="689" t="n">
        <v>1</v>
      </c>
      <c r="H27" s="704" t="s">
        <v>11</v>
      </c>
      <c r="I27" s="690" t="s">
        <v>11</v>
      </c>
      <c r="J27" s="689" t="n">
        <v>3</v>
      </c>
      <c r="K27" s="689" t="n">
        <v>1</v>
      </c>
      <c r="L27" s="690" t="s">
        <v>11</v>
      </c>
      <c r="M27" s="689" t="n">
        <v>13</v>
      </c>
      <c r="N27" s="703" t="s">
        <v>11</v>
      </c>
      <c r="O27" s="690" t="s">
        <v>11</v>
      </c>
      <c r="P27" s="690" t="s">
        <v>11</v>
      </c>
      <c r="Q27" s="691" t="n">
        <v>1</v>
      </c>
      <c r="S27" s="681"/>
    </row>
    <row r="28" s="680" customFormat="true" ht="25.5" hidden="false" customHeight="true" outlineLevel="0" collapsed="false">
      <c r="A28" s="686"/>
      <c r="B28" s="687" t="n">
        <v>22</v>
      </c>
      <c r="C28" s="688" t="n">
        <v>24</v>
      </c>
      <c r="D28" s="690" t="s">
        <v>11</v>
      </c>
      <c r="E28" s="690" t="s">
        <v>11</v>
      </c>
      <c r="F28" s="690" t="s">
        <v>11</v>
      </c>
      <c r="G28" s="689" t="n">
        <v>2</v>
      </c>
      <c r="H28" s="689" t="n">
        <v>1</v>
      </c>
      <c r="I28" s="689" t="n">
        <v>1</v>
      </c>
      <c r="J28" s="689" t="n">
        <v>5</v>
      </c>
      <c r="K28" s="704" t="s">
        <v>11</v>
      </c>
      <c r="L28" s="689" t="n">
        <v>1</v>
      </c>
      <c r="M28" s="689" t="n">
        <v>14</v>
      </c>
      <c r="N28" s="703" t="s">
        <v>11</v>
      </c>
      <c r="O28" s="690" t="s">
        <v>11</v>
      </c>
      <c r="P28" s="690" t="s">
        <v>11</v>
      </c>
      <c r="Q28" s="687" t="s">
        <v>11</v>
      </c>
      <c r="S28" s="705"/>
    </row>
    <row r="29" s="680" customFormat="true" ht="25.5" hidden="false" customHeight="true" outlineLevel="0" collapsed="false">
      <c r="A29" s="686"/>
      <c r="B29" s="692" t="n">
        <v>23</v>
      </c>
      <c r="C29" s="693" t="n">
        <f aca="false">SUM(D29:Q29)</f>
        <v>34</v>
      </c>
      <c r="D29" s="695" t="s">
        <v>11</v>
      </c>
      <c r="E29" s="695" t="s">
        <v>11</v>
      </c>
      <c r="F29" s="695" t="s">
        <v>11</v>
      </c>
      <c r="G29" s="694" t="n">
        <v>2</v>
      </c>
      <c r="H29" s="695" t="s">
        <v>11</v>
      </c>
      <c r="I29" s="694" t="n">
        <v>1</v>
      </c>
      <c r="J29" s="694" t="n">
        <v>11</v>
      </c>
      <c r="K29" s="695" t="s">
        <v>11</v>
      </c>
      <c r="L29" s="695" t="s">
        <v>11</v>
      </c>
      <c r="M29" s="694" t="n">
        <v>19</v>
      </c>
      <c r="N29" s="695" t="s">
        <v>11</v>
      </c>
      <c r="O29" s="695" t="s">
        <v>11</v>
      </c>
      <c r="P29" s="695" t="s">
        <v>11</v>
      </c>
      <c r="Q29" s="696" t="n">
        <v>1</v>
      </c>
      <c r="S29" s="681"/>
    </row>
    <row r="30" s="680" customFormat="true" ht="25.5" hidden="false" customHeight="true" outlineLevel="0" collapsed="false">
      <c r="A30" s="686"/>
      <c r="B30" s="675" t="n">
        <v>24</v>
      </c>
      <c r="C30" s="698" t="n">
        <v>28</v>
      </c>
      <c r="D30" s="700" t="s">
        <v>11</v>
      </c>
      <c r="E30" s="700" t="s">
        <v>11</v>
      </c>
      <c r="F30" s="700" t="s">
        <v>11</v>
      </c>
      <c r="G30" s="701" t="n">
        <v>3</v>
      </c>
      <c r="H30" s="700" t="s">
        <v>11</v>
      </c>
      <c r="I30" s="699" t="s">
        <v>11</v>
      </c>
      <c r="J30" s="701" t="n">
        <v>8</v>
      </c>
      <c r="K30" s="700" t="s">
        <v>11</v>
      </c>
      <c r="L30" s="700" t="s">
        <v>11</v>
      </c>
      <c r="M30" s="701" t="n">
        <v>17</v>
      </c>
      <c r="N30" s="700" t="s">
        <v>11</v>
      </c>
      <c r="O30" s="700" t="s">
        <v>11</v>
      </c>
      <c r="P30" s="700" t="s">
        <v>11</v>
      </c>
      <c r="Q30" s="706" t="s">
        <v>11</v>
      </c>
      <c r="R30" s="697"/>
      <c r="S30" s="707"/>
    </row>
    <row r="31" s="680" customFormat="true" ht="25.5" hidden="false" customHeight="true" outlineLevel="0" collapsed="false">
      <c r="A31" s="708" t="s">
        <v>117</v>
      </c>
      <c r="B31" s="687" t="n">
        <v>20</v>
      </c>
      <c r="C31" s="688" t="n">
        <v>550</v>
      </c>
      <c r="D31" s="689" t="n">
        <v>3</v>
      </c>
      <c r="E31" s="703" t="s">
        <v>11</v>
      </c>
      <c r="F31" s="703" t="s">
        <v>11</v>
      </c>
      <c r="G31" s="689" t="n">
        <v>203</v>
      </c>
      <c r="H31" s="703" t="s">
        <v>11</v>
      </c>
      <c r="I31" s="689" t="n">
        <v>2</v>
      </c>
      <c r="J31" s="689" t="n">
        <v>28</v>
      </c>
      <c r="K31" s="689" t="n">
        <v>11</v>
      </c>
      <c r="L31" s="689" t="n">
        <v>17</v>
      </c>
      <c r="M31" s="689" t="n">
        <v>50</v>
      </c>
      <c r="N31" s="689" t="n">
        <v>223</v>
      </c>
      <c r="O31" s="690" t="s">
        <v>11</v>
      </c>
      <c r="P31" s="690" t="s">
        <v>11</v>
      </c>
      <c r="Q31" s="691" t="n">
        <v>13</v>
      </c>
      <c r="S31" s="681"/>
      <c r="U31" s="697"/>
    </row>
    <row r="32" s="680" customFormat="true" ht="25.5" hidden="false" customHeight="true" outlineLevel="0" collapsed="false">
      <c r="A32" s="708"/>
      <c r="B32" s="687" t="n">
        <v>21</v>
      </c>
      <c r="C32" s="688" t="n">
        <v>546</v>
      </c>
      <c r="D32" s="689" t="n">
        <v>2</v>
      </c>
      <c r="E32" s="703" t="s">
        <v>11</v>
      </c>
      <c r="F32" s="703" t="s">
        <v>11</v>
      </c>
      <c r="G32" s="689" t="n">
        <v>243</v>
      </c>
      <c r="H32" s="689" t="n">
        <v>1</v>
      </c>
      <c r="I32" s="703" t="s">
        <v>11</v>
      </c>
      <c r="J32" s="689" t="n">
        <v>23</v>
      </c>
      <c r="K32" s="689" t="n">
        <v>19</v>
      </c>
      <c r="L32" s="689" t="n">
        <v>20</v>
      </c>
      <c r="M32" s="689" t="n">
        <v>54</v>
      </c>
      <c r="N32" s="689" t="n">
        <v>175</v>
      </c>
      <c r="O32" s="690" t="s">
        <v>11</v>
      </c>
      <c r="P32" s="690" t="s">
        <v>11</v>
      </c>
      <c r="Q32" s="691" t="n">
        <v>9</v>
      </c>
      <c r="S32" s="681"/>
      <c r="U32" s="697"/>
    </row>
    <row r="33" s="680" customFormat="true" ht="25.5" hidden="false" customHeight="true" outlineLevel="0" collapsed="false">
      <c r="A33" s="708"/>
      <c r="B33" s="687" t="n">
        <v>22</v>
      </c>
      <c r="C33" s="688" t="n">
        <v>644</v>
      </c>
      <c r="D33" s="689" t="n">
        <v>3</v>
      </c>
      <c r="E33" s="703" t="s">
        <v>11</v>
      </c>
      <c r="F33" s="689" t="n">
        <v>1</v>
      </c>
      <c r="G33" s="689" t="n">
        <v>258</v>
      </c>
      <c r="H33" s="689" t="n">
        <v>2</v>
      </c>
      <c r="I33" s="703" t="s">
        <v>11</v>
      </c>
      <c r="J33" s="689" t="n">
        <v>23</v>
      </c>
      <c r="K33" s="689" t="n">
        <v>13</v>
      </c>
      <c r="L33" s="689" t="n">
        <v>14</v>
      </c>
      <c r="M33" s="689" t="n">
        <v>51</v>
      </c>
      <c r="N33" s="689" t="n">
        <v>269</v>
      </c>
      <c r="O33" s="690" t="s">
        <v>11</v>
      </c>
      <c r="P33" s="690" t="s">
        <v>11</v>
      </c>
      <c r="Q33" s="691" t="n">
        <v>10</v>
      </c>
      <c r="S33" s="681"/>
    </row>
    <row r="34" s="680" customFormat="true" ht="25.5" hidden="false" customHeight="true" outlineLevel="0" collapsed="false">
      <c r="A34" s="708"/>
      <c r="B34" s="692" t="n">
        <v>23</v>
      </c>
      <c r="C34" s="693" t="n">
        <f aca="false">SUM(D34:Q34)</f>
        <v>687</v>
      </c>
      <c r="D34" s="694" t="n">
        <v>1</v>
      </c>
      <c r="E34" s="695" t="s">
        <v>11</v>
      </c>
      <c r="F34" s="695" t="s">
        <v>11</v>
      </c>
      <c r="G34" s="694" t="n">
        <v>233</v>
      </c>
      <c r="H34" s="694" t="n">
        <v>2</v>
      </c>
      <c r="I34" s="695" t="s">
        <v>11</v>
      </c>
      <c r="J34" s="694" t="n">
        <v>31</v>
      </c>
      <c r="K34" s="694" t="n">
        <v>15</v>
      </c>
      <c r="L34" s="694" t="n">
        <v>15</v>
      </c>
      <c r="M34" s="694" t="n">
        <v>81</v>
      </c>
      <c r="N34" s="694" t="n">
        <v>301</v>
      </c>
      <c r="O34" s="695" t="s">
        <v>11</v>
      </c>
      <c r="P34" s="695" t="s">
        <v>11</v>
      </c>
      <c r="Q34" s="696" t="n">
        <v>8</v>
      </c>
      <c r="S34" s="681"/>
    </row>
    <row r="35" s="680" customFormat="true" ht="25.5" hidden="false" customHeight="true" outlineLevel="0" collapsed="false">
      <c r="A35" s="708"/>
      <c r="B35" s="709" t="n">
        <v>24</v>
      </c>
      <c r="C35" s="710" t="n">
        <v>696</v>
      </c>
      <c r="D35" s="711" t="n">
        <v>3</v>
      </c>
      <c r="E35" s="712" t="s">
        <v>11</v>
      </c>
      <c r="F35" s="712" t="s">
        <v>11</v>
      </c>
      <c r="G35" s="711" t="n">
        <v>218</v>
      </c>
      <c r="H35" s="711" t="n">
        <v>1</v>
      </c>
      <c r="I35" s="712" t="n">
        <v>2</v>
      </c>
      <c r="J35" s="711" t="n">
        <v>33</v>
      </c>
      <c r="K35" s="711" t="n">
        <v>7</v>
      </c>
      <c r="L35" s="711" t="n">
        <v>13</v>
      </c>
      <c r="M35" s="711" t="n">
        <v>94</v>
      </c>
      <c r="N35" s="711" t="n">
        <v>310</v>
      </c>
      <c r="O35" s="712" t="s">
        <v>11</v>
      </c>
      <c r="P35" s="712" t="s">
        <v>11</v>
      </c>
      <c r="Q35" s="713" t="n">
        <v>15</v>
      </c>
      <c r="S35" s="681"/>
    </row>
    <row r="36" s="680" customFormat="true" ht="12.75" hidden="false" customHeight="true" outlineLevel="0" collapsed="false">
      <c r="A36" s="714" t="s">
        <v>53</v>
      </c>
      <c r="B36" s="687" t="n">
        <v>20</v>
      </c>
      <c r="C36" s="676" t="n">
        <v>4752</v>
      </c>
      <c r="D36" s="689" t="n">
        <v>19</v>
      </c>
      <c r="E36" s="715" t="s">
        <v>11</v>
      </c>
      <c r="F36" s="715" t="s">
        <v>11</v>
      </c>
      <c r="G36" s="689" t="n">
        <v>601</v>
      </c>
      <c r="H36" s="689" t="n">
        <v>44</v>
      </c>
      <c r="I36" s="689" t="n">
        <v>25</v>
      </c>
      <c r="J36" s="689" t="n">
        <v>699</v>
      </c>
      <c r="K36" s="689" t="n">
        <v>27</v>
      </c>
      <c r="L36" s="689" t="n">
        <v>54</v>
      </c>
      <c r="M36" s="689" t="n">
        <v>2696</v>
      </c>
      <c r="N36" s="689" t="n">
        <v>532</v>
      </c>
      <c r="O36" s="715" t="s">
        <v>11</v>
      </c>
      <c r="P36" s="715" t="s">
        <v>11</v>
      </c>
      <c r="Q36" s="691" t="n">
        <v>55</v>
      </c>
      <c r="S36" s="681"/>
    </row>
    <row r="37" s="680" customFormat="true" ht="12.75" hidden="false" customHeight="true" outlineLevel="0" collapsed="false">
      <c r="A37" s="714"/>
      <c r="B37" s="687"/>
      <c r="C37" s="716" t="s">
        <v>256</v>
      </c>
      <c r="D37" s="689"/>
      <c r="E37" s="715"/>
      <c r="F37" s="715"/>
      <c r="G37" s="689"/>
      <c r="H37" s="689"/>
      <c r="I37" s="689"/>
      <c r="J37" s="689"/>
      <c r="K37" s="689"/>
      <c r="L37" s="689"/>
      <c r="M37" s="689"/>
      <c r="N37" s="689"/>
      <c r="O37" s="715"/>
      <c r="P37" s="715"/>
      <c r="Q37" s="691"/>
      <c r="S37" s="681"/>
    </row>
    <row r="38" s="680" customFormat="true" ht="12.75" hidden="false" customHeight="true" outlineLevel="0" collapsed="false">
      <c r="A38" s="714"/>
      <c r="B38" s="692" t="n">
        <v>21</v>
      </c>
      <c r="C38" s="693" t="n">
        <v>4906</v>
      </c>
      <c r="D38" s="694" t="n">
        <v>8</v>
      </c>
      <c r="E38" s="717" t="s">
        <v>11</v>
      </c>
      <c r="F38" s="689" t="n">
        <v>2</v>
      </c>
      <c r="G38" s="694" t="n">
        <v>668</v>
      </c>
      <c r="H38" s="694" t="n">
        <v>31</v>
      </c>
      <c r="I38" s="694" t="n">
        <v>31</v>
      </c>
      <c r="J38" s="694" t="n">
        <v>730</v>
      </c>
      <c r="K38" s="694" t="n">
        <v>33</v>
      </c>
      <c r="L38" s="694" t="n">
        <v>49</v>
      </c>
      <c r="M38" s="694" t="n">
        <v>2774</v>
      </c>
      <c r="N38" s="694" t="n">
        <v>542</v>
      </c>
      <c r="O38" s="717" t="s">
        <v>11</v>
      </c>
      <c r="P38" s="717" t="s">
        <v>11</v>
      </c>
      <c r="Q38" s="696" t="n">
        <v>38</v>
      </c>
      <c r="S38" s="681"/>
    </row>
    <row r="39" s="680" customFormat="true" ht="12.75" hidden="false" customHeight="true" outlineLevel="0" collapsed="false">
      <c r="A39" s="714"/>
      <c r="B39" s="692"/>
      <c r="C39" s="718" t="s">
        <v>257</v>
      </c>
      <c r="D39" s="694"/>
      <c r="E39" s="717"/>
      <c r="F39" s="689"/>
      <c r="G39" s="694"/>
      <c r="H39" s="694"/>
      <c r="I39" s="694"/>
      <c r="J39" s="694"/>
      <c r="K39" s="694"/>
      <c r="L39" s="694"/>
      <c r="M39" s="694"/>
      <c r="N39" s="694"/>
      <c r="O39" s="717"/>
      <c r="P39" s="717"/>
      <c r="Q39" s="696"/>
      <c r="S39" s="681"/>
    </row>
    <row r="40" s="680" customFormat="true" ht="12.75" hidden="false" customHeight="true" outlineLevel="0" collapsed="false">
      <c r="A40" s="714"/>
      <c r="B40" s="687" t="n">
        <v>22</v>
      </c>
      <c r="C40" s="676" t="n">
        <v>5377</v>
      </c>
      <c r="D40" s="689" t="n">
        <v>16</v>
      </c>
      <c r="E40" s="715" t="s">
        <v>11</v>
      </c>
      <c r="F40" s="689" t="n">
        <v>1</v>
      </c>
      <c r="G40" s="689" t="n">
        <v>698</v>
      </c>
      <c r="H40" s="689" t="n">
        <v>59</v>
      </c>
      <c r="I40" s="689" t="n">
        <v>41</v>
      </c>
      <c r="J40" s="689" t="n">
        <v>777</v>
      </c>
      <c r="K40" s="689" t="n">
        <v>32</v>
      </c>
      <c r="L40" s="689" t="n">
        <v>56</v>
      </c>
      <c r="M40" s="689" t="n">
        <v>2988</v>
      </c>
      <c r="N40" s="689" t="n">
        <v>655</v>
      </c>
      <c r="O40" s="715" t="s">
        <v>11</v>
      </c>
      <c r="P40" s="715" t="s">
        <v>11</v>
      </c>
      <c r="Q40" s="691" t="n">
        <v>54</v>
      </c>
      <c r="S40" s="681"/>
    </row>
    <row r="41" s="680" customFormat="true" ht="12.75" hidden="false" customHeight="true" outlineLevel="0" collapsed="false">
      <c r="A41" s="714"/>
      <c r="B41" s="687"/>
      <c r="C41" s="716" t="s">
        <v>258</v>
      </c>
      <c r="D41" s="689"/>
      <c r="E41" s="715"/>
      <c r="F41" s="689"/>
      <c r="G41" s="689"/>
      <c r="H41" s="689"/>
      <c r="I41" s="689"/>
      <c r="J41" s="689"/>
      <c r="K41" s="689"/>
      <c r="L41" s="689"/>
      <c r="M41" s="689"/>
      <c r="N41" s="689"/>
      <c r="O41" s="715"/>
      <c r="P41" s="715"/>
      <c r="Q41" s="691"/>
      <c r="S41" s="681"/>
    </row>
    <row r="42" s="680" customFormat="true" ht="12.75" hidden="false" customHeight="true" outlineLevel="0" collapsed="false">
      <c r="A42" s="714"/>
      <c r="B42" s="687" t="n">
        <v>23</v>
      </c>
      <c r="C42" s="676" t="n">
        <v>5648</v>
      </c>
      <c r="D42" s="689" t="n">
        <v>17</v>
      </c>
      <c r="E42" s="715" t="s">
        <v>11</v>
      </c>
      <c r="F42" s="703" t="s">
        <v>11</v>
      </c>
      <c r="G42" s="689" t="n">
        <v>705</v>
      </c>
      <c r="H42" s="689" t="n">
        <v>57</v>
      </c>
      <c r="I42" s="689" t="n">
        <v>43</v>
      </c>
      <c r="J42" s="689" t="n">
        <v>810</v>
      </c>
      <c r="K42" s="689" t="n">
        <v>27</v>
      </c>
      <c r="L42" s="689" t="n">
        <v>76</v>
      </c>
      <c r="M42" s="689" t="n">
        <v>3180</v>
      </c>
      <c r="N42" s="689" t="n">
        <v>673</v>
      </c>
      <c r="O42" s="715" t="s">
        <v>11</v>
      </c>
      <c r="P42" s="715" t="s">
        <v>11</v>
      </c>
      <c r="Q42" s="691" t="n">
        <v>60</v>
      </c>
      <c r="S42" s="681"/>
    </row>
    <row r="43" s="680" customFormat="true" ht="12.75" hidden="false" customHeight="true" outlineLevel="0" collapsed="false">
      <c r="A43" s="714"/>
      <c r="B43" s="687"/>
      <c r="C43" s="716" t="s">
        <v>259</v>
      </c>
      <c r="D43" s="689"/>
      <c r="E43" s="715"/>
      <c r="F43" s="703"/>
      <c r="G43" s="689"/>
      <c r="H43" s="689"/>
      <c r="I43" s="689"/>
      <c r="J43" s="689"/>
      <c r="K43" s="689"/>
      <c r="L43" s="689"/>
      <c r="M43" s="689"/>
      <c r="N43" s="689"/>
      <c r="O43" s="715"/>
      <c r="P43" s="715"/>
      <c r="Q43" s="691"/>
      <c r="S43" s="681"/>
    </row>
    <row r="44" s="680" customFormat="true" ht="12.75" hidden="false" customHeight="true" outlineLevel="0" collapsed="false">
      <c r="A44" s="714"/>
      <c r="B44" s="719" t="n">
        <v>24</v>
      </c>
      <c r="C44" s="693" t="n">
        <v>5499</v>
      </c>
      <c r="D44" s="720" t="n">
        <v>8</v>
      </c>
      <c r="E44" s="721" t="s">
        <v>11</v>
      </c>
      <c r="F44" s="722" t="s">
        <v>11</v>
      </c>
      <c r="G44" s="720" t="n">
        <v>617</v>
      </c>
      <c r="H44" s="720" t="n">
        <v>74</v>
      </c>
      <c r="I44" s="720" t="n">
        <v>51</v>
      </c>
      <c r="J44" s="720" t="n">
        <v>760</v>
      </c>
      <c r="K44" s="720" t="n">
        <v>20</v>
      </c>
      <c r="L44" s="720" t="n">
        <v>45</v>
      </c>
      <c r="M44" s="720" t="n">
        <v>3149</v>
      </c>
      <c r="N44" s="720" t="n">
        <v>712</v>
      </c>
      <c r="O44" s="721" t="s">
        <v>11</v>
      </c>
      <c r="P44" s="721" t="s">
        <v>11</v>
      </c>
      <c r="Q44" s="723" t="n">
        <v>63</v>
      </c>
      <c r="S44" s="681"/>
    </row>
    <row r="45" s="680" customFormat="true" ht="12.75" hidden="false" customHeight="true" outlineLevel="0" collapsed="false">
      <c r="A45" s="714"/>
      <c r="B45" s="719"/>
      <c r="C45" s="682" t="n">
        <v>-2827</v>
      </c>
      <c r="D45" s="720"/>
      <c r="E45" s="721"/>
      <c r="F45" s="722"/>
      <c r="G45" s="720"/>
      <c r="H45" s="720"/>
      <c r="I45" s="720"/>
      <c r="J45" s="720"/>
      <c r="K45" s="720"/>
      <c r="L45" s="720"/>
      <c r="M45" s="720"/>
      <c r="N45" s="720"/>
      <c r="O45" s="721"/>
      <c r="P45" s="721"/>
      <c r="Q45" s="723"/>
      <c r="S45" s="681"/>
    </row>
    <row r="46" s="725" customFormat="true" ht="12.75" hidden="false" customHeight="true" outlineLevel="0" collapsed="false">
      <c r="A46" s="724" t="s">
        <v>262</v>
      </c>
      <c r="B46" s="724"/>
      <c r="C46" s="724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</row>
    <row r="47" s="725" customFormat="true" ht="12.75" hidden="false" customHeight="true" outlineLevel="0" collapsed="false">
      <c r="A47" s="726" t="s">
        <v>263</v>
      </c>
      <c r="B47" s="726"/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726"/>
      <c r="N47" s="726"/>
      <c r="O47" s="726"/>
      <c r="P47" s="726"/>
      <c r="Q47" s="726"/>
    </row>
    <row r="48" s="725" customFormat="true" ht="12.75" hidden="false" customHeight="true" outlineLevel="0" collapsed="false">
      <c r="A48" s="633" t="s">
        <v>264</v>
      </c>
      <c r="B48" s="633"/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33"/>
      <c r="P48" s="633"/>
      <c r="Q48" s="633"/>
    </row>
    <row r="49" s="725" customFormat="true" ht="12.75" hidden="false" customHeight="true" outlineLevel="0" collapsed="false">
      <c r="A49" s="633" t="s">
        <v>265</v>
      </c>
      <c r="B49" s="633"/>
      <c r="C49" s="633"/>
      <c r="D49" s="633"/>
      <c r="E49" s="633"/>
      <c r="F49" s="633"/>
      <c r="G49" s="633"/>
      <c r="H49" s="633"/>
      <c r="I49" s="633"/>
      <c r="J49" s="633"/>
      <c r="K49" s="633"/>
      <c r="L49" s="633"/>
      <c r="M49" s="633"/>
      <c r="N49" s="633"/>
      <c r="O49" s="633"/>
      <c r="P49" s="633"/>
      <c r="Q49" s="633"/>
    </row>
    <row r="50" s="725" customFormat="true" ht="12.75" hidden="false" customHeight="true" outlineLevel="0" collapsed="false">
      <c r="A50" s="633" t="s">
        <v>266</v>
      </c>
      <c r="B50" s="633"/>
      <c r="C50" s="633"/>
      <c r="D50" s="633"/>
      <c r="E50" s="633"/>
      <c r="F50" s="633"/>
      <c r="G50" s="633"/>
      <c r="H50" s="633"/>
      <c r="I50" s="633"/>
      <c r="J50" s="633"/>
      <c r="K50" s="633"/>
      <c r="L50" s="633"/>
      <c r="M50" s="633"/>
      <c r="N50" s="633"/>
      <c r="O50" s="633"/>
      <c r="P50" s="633"/>
      <c r="Q50" s="633"/>
    </row>
    <row r="51" s="725" customFormat="true" ht="12.75" hidden="false" customHeight="true" outlineLevel="0" collapsed="false">
      <c r="A51" s="633" t="s">
        <v>267</v>
      </c>
      <c r="B51" s="633"/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33"/>
      <c r="P51" s="633"/>
      <c r="Q51" s="633"/>
    </row>
    <row r="52" s="680" customFormat="true" ht="12" hidden="false" customHeight="false" outlineLevel="0" collapsed="false"/>
    <row r="53" s="637" customFormat="true" ht="12" hidden="false" customHeight="false" outlineLevel="0" collapsed="false"/>
  </sheetData>
  <mergeCells count="116">
    <mergeCell ref="A1:Q1"/>
    <mergeCell ref="A2:Q2"/>
    <mergeCell ref="A3:B4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Q4"/>
    <mergeCell ref="A7:B7"/>
    <mergeCell ref="Q7:Q8"/>
    <mergeCell ref="S7:S8"/>
    <mergeCell ref="A8:B8"/>
    <mergeCell ref="A9:B10"/>
    <mergeCell ref="A11:A20"/>
    <mergeCell ref="B11:B12"/>
    <mergeCell ref="B13:B14"/>
    <mergeCell ref="B15:B16"/>
    <mergeCell ref="B17:B18"/>
    <mergeCell ref="B19:B20"/>
    <mergeCell ref="A21:A25"/>
    <mergeCell ref="A26:A30"/>
    <mergeCell ref="A31:A35"/>
    <mergeCell ref="A36:A4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S36:S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S38:S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S40:S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S42: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S44:S45"/>
    <mergeCell ref="A46:Q46"/>
    <mergeCell ref="A47:Q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4921875" defaultRowHeight="14.1" zeroHeight="false" outlineLevelRow="0" outlineLevelCol="0"/>
  <cols>
    <col collapsed="false" customWidth="false" hidden="false" outlineLevel="0" max="9" min="1" style="146" width="8.49"/>
    <col collapsed="false" customWidth="true" hidden="false" outlineLevel="0" max="10" min="10" style="146" width="8.62"/>
    <col collapsed="false" customWidth="false" hidden="false" outlineLevel="0" max="257" min="11" style="146" width="8.49"/>
  </cols>
  <sheetData>
    <row r="1" s="728" customFormat="true" ht="14.1" hidden="false" customHeight="true" outlineLevel="0" collapsed="false">
      <c r="A1" s="281" t="s">
        <v>268</v>
      </c>
      <c r="B1" s="281"/>
      <c r="C1" s="281"/>
      <c r="D1" s="281"/>
      <c r="E1" s="281"/>
      <c r="F1" s="281"/>
      <c r="G1" s="281"/>
      <c r="H1" s="281"/>
      <c r="I1" s="281"/>
      <c r="J1" s="281"/>
      <c r="K1" s="727"/>
      <c r="L1" s="727"/>
      <c r="M1" s="727"/>
      <c r="N1" s="727"/>
      <c r="O1" s="727"/>
      <c r="P1" s="727"/>
    </row>
    <row r="2" s="219" customFormat="true" ht="14.1" hidden="false" customHeight="true" outlineLevel="0" collapsed="false">
      <c r="A2" s="282" t="s">
        <v>97</v>
      </c>
      <c r="B2" s="282"/>
      <c r="C2" s="282"/>
      <c r="D2" s="282"/>
      <c r="E2" s="282"/>
      <c r="F2" s="282"/>
      <c r="G2" s="282"/>
      <c r="H2" s="282"/>
      <c r="I2" s="282"/>
      <c r="J2" s="282"/>
      <c r="K2" s="727"/>
      <c r="L2" s="727"/>
      <c r="M2" s="727"/>
    </row>
    <row r="3" s="219" customFormat="true" ht="18" hidden="false" customHeight="true" outlineLevel="0" collapsed="false">
      <c r="A3" s="729" t="s">
        <v>269</v>
      </c>
      <c r="B3" s="729"/>
      <c r="C3" s="730" t="s">
        <v>270</v>
      </c>
      <c r="D3" s="731" t="s">
        <v>271</v>
      </c>
      <c r="E3" s="731" t="s">
        <v>272</v>
      </c>
      <c r="F3" s="731" t="s">
        <v>273</v>
      </c>
      <c r="G3" s="731" t="s">
        <v>274</v>
      </c>
      <c r="H3" s="731" t="s">
        <v>275</v>
      </c>
      <c r="I3" s="731" t="s">
        <v>276</v>
      </c>
      <c r="J3" s="732" t="s">
        <v>277</v>
      </c>
    </row>
    <row r="4" s="219" customFormat="true" ht="18" hidden="false" customHeight="true" outlineLevel="0" collapsed="false">
      <c r="A4" s="733" t="s">
        <v>278</v>
      </c>
      <c r="B4" s="733"/>
      <c r="C4" s="730"/>
      <c r="D4" s="731"/>
      <c r="E4" s="731"/>
      <c r="F4" s="731"/>
      <c r="G4" s="731"/>
      <c r="H4" s="731"/>
      <c r="I4" s="731"/>
      <c r="J4" s="732"/>
    </row>
    <row r="5" s="219" customFormat="true" ht="21" hidden="false" customHeight="true" outlineLevel="0" collapsed="false">
      <c r="A5" s="734" t="n">
        <v>20</v>
      </c>
      <c r="B5" s="734"/>
      <c r="C5" s="735" t="n">
        <f aca="false">SUM(D5:J5)</f>
        <v>4752</v>
      </c>
      <c r="D5" s="736" t="n">
        <v>663</v>
      </c>
      <c r="E5" s="736" t="n">
        <v>678</v>
      </c>
      <c r="F5" s="736" t="n">
        <v>757</v>
      </c>
      <c r="G5" s="736" t="n">
        <v>659</v>
      </c>
      <c r="H5" s="736" t="n">
        <v>645</v>
      </c>
      <c r="I5" s="736" t="n">
        <v>676</v>
      </c>
      <c r="J5" s="737" t="n">
        <v>674</v>
      </c>
    </row>
    <row r="6" s="219" customFormat="true" ht="21" hidden="false" customHeight="true" outlineLevel="0" collapsed="false">
      <c r="A6" s="734" t="n">
        <v>21</v>
      </c>
      <c r="B6" s="734"/>
      <c r="C6" s="735" t="n">
        <v>4906</v>
      </c>
      <c r="D6" s="738" t="n">
        <v>728</v>
      </c>
      <c r="E6" s="739" t="n">
        <v>749</v>
      </c>
      <c r="F6" s="739" t="n">
        <v>658</v>
      </c>
      <c r="G6" s="739" t="n">
        <v>696</v>
      </c>
      <c r="H6" s="739" t="n">
        <v>694</v>
      </c>
      <c r="I6" s="739" t="n">
        <v>688</v>
      </c>
      <c r="J6" s="740" t="n">
        <v>693</v>
      </c>
    </row>
    <row r="7" s="219" customFormat="true" ht="21" hidden="false" customHeight="true" outlineLevel="0" collapsed="false">
      <c r="A7" s="741" t="n">
        <v>22</v>
      </c>
      <c r="B7" s="741"/>
      <c r="C7" s="735" t="n">
        <v>5377</v>
      </c>
      <c r="D7" s="736" t="n">
        <v>796</v>
      </c>
      <c r="E7" s="736" t="n">
        <v>817</v>
      </c>
      <c r="F7" s="736" t="n">
        <v>708</v>
      </c>
      <c r="G7" s="736" t="n">
        <v>751</v>
      </c>
      <c r="H7" s="736" t="n">
        <v>752</v>
      </c>
      <c r="I7" s="736" t="n">
        <v>762</v>
      </c>
      <c r="J7" s="737" t="n">
        <v>791</v>
      </c>
    </row>
    <row r="8" s="219" customFormat="true" ht="21" hidden="false" customHeight="true" outlineLevel="0" collapsed="false">
      <c r="A8" s="741" t="n">
        <v>23</v>
      </c>
      <c r="B8" s="741"/>
      <c r="C8" s="735" t="n">
        <f aca="false">SUM(D8:J8)</f>
        <v>5648</v>
      </c>
      <c r="D8" s="736" t="n">
        <v>833</v>
      </c>
      <c r="E8" s="736" t="n">
        <v>834</v>
      </c>
      <c r="F8" s="736" t="n">
        <v>771</v>
      </c>
      <c r="G8" s="736" t="n">
        <v>798</v>
      </c>
      <c r="H8" s="736" t="n">
        <v>764</v>
      </c>
      <c r="I8" s="736" t="n">
        <v>840</v>
      </c>
      <c r="J8" s="737" t="n">
        <v>808</v>
      </c>
    </row>
    <row r="9" s="219" customFormat="true" ht="21" hidden="false" customHeight="true" outlineLevel="0" collapsed="false">
      <c r="A9" s="742" t="n">
        <v>24</v>
      </c>
      <c r="B9" s="742"/>
      <c r="C9" s="743" t="n">
        <v>5499</v>
      </c>
      <c r="D9" s="744" t="n">
        <v>800</v>
      </c>
      <c r="E9" s="744" t="n">
        <v>832</v>
      </c>
      <c r="F9" s="744" t="n">
        <v>777</v>
      </c>
      <c r="G9" s="744" t="n">
        <v>802</v>
      </c>
      <c r="H9" s="744" t="n">
        <v>723</v>
      </c>
      <c r="I9" s="744" t="n">
        <v>781</v>
      </c>
      <c r="J9" s="745" t="n">
        <v>784</v>
      </c>
    </row>
    <row r="10" s="219" customFormat="true" ht="21" hidden="false" customHeight="true" outlineLevel="0" collapsed="false">
      <c r="A10" s="746"/>
      <c r="B10" s="746"/>
      <c r="C10" s="747"/>
      <c r="D10" s="747"/>
      <c r="E10" s="747"/>
      <c r="F10" s="747"/>
      <c r="G10" s="747"/>
      <c r="H10" s="747"/>
      <c r="I10" s="747"/>
      <c r="J10" s="747"/>
    </row>
    <row r="11" s="219" customFormat="true" ht="21" hidden="false" customHeight="true" outlineLevel="0" collapsed="false">
      <c r="A11" s="748" t="s">
        <v>279</v>
      </c>
      <c r="B11" s="749"/>
      <c r="C11" s="750"/>
      <c r="D11" s="750"/>
      <c r="E11" s="750"/>
      <c r="F11" s="750"/>
      <c r="G11" s="750"/>
      <c r="H11" s="750"/>
      <c r="I11" s="750"/>
      <c r="J11" s="750"/>
    </row>
    <row r="12" s="219" customFormat="true" ht="21" hidden="false" customHeight="true" outlineLevel="0" collapsed="false">
      <c r="A12" s="751" t="s">
        <v>280</v>
      </c>
      <c r="B12" s="751"/>
      <c r="C12" s="752" t="n">
        <v>8</v>
      </c>
      <c r="D12" s="753" t="s">
        <v>11</v>
      </c>
      <c r="E12" s="752" t="n">
        <v>1</v>
      </c>
      <c r="F12" s="752" t="n">
        <v>2</v>
      </c>
      <c r="G12" s="752" t="n">
        <v>2</v>
      </c>
      <c r="H12" s="754" t="n">
        <v>2</v>
      </c>
      <c r="I12" s="754" t="n">
        <v>1</v>
      </c>
      <c r="J12" s="755" t="s">
        <v>11</v>
      </c>
    </row>
    <row r="13" s="219" customFormat="true" ht="21" hidden="false" customHeight="true" outlineLevel="0" collapsed="false">
      <c r="A13" s="756" t="s">
        <v>281</v>
      </c>
      <c r="B13" s="756"/>
      <c r="C13" s="757" t="s">
        <v>11</v>
      </c>
      <c r="D13" s="758" t="s">
        <v>11</v>
      </c>
      <c r="E13" s="758" t="s">
        <v>11</v>
      </c>
      <c r="F13" s="758" t="s">
        <v>11</v>
      </c>
      <c r="G13" s="758" t="s">
        <v>11</v>
      </c>
      <c r="H13" s="758" t="s">
        <v>11</v>
      </c>
      <c r="I13" s="758" t="s">
        <v>11</v>
      </c>
      <c r="J13" s="759" t="s">
        <v>11</v>
      </c>
    </row>
    <row r="14" s="219" customFormat="true" ht="21" hidden="false" customHeight="true" outlineLevel="0" collapsed="false">
      <c r="A14" s="756" t="s">
        <v>282</v>
      </c>
      <c r="B14" s="756"/>
      <c r="C14" s="757" t="s">
        <v>11</v>
      </c>
      <c r="D14" s="758" t="s">
        <v>11</v>
      </c>
      <c r="E14" s="758" t="s">
        <v>11</v>
      </c>
      <c r="F14" s="758" t="s">
        <v>11</v>
      </c>
      <c r="G14" s="758" t="s">
        <v>11</v>
      </c>
      <c r="H14" s="758" t="s">
        <v>11</v>
      </c>
      <c r="I14" s="758" t="s">
        <v>11</v>
      </c>
      <c r="J14" s="759" t="s">
        <v>11</v>
      </c>
    </row>
    <row r="15" s="219" customFormat="true" ht="21" hidden="false" customHeight="true" outlineLevel="0" collapsed="false">
      <c r="A15" s="756" t="s">
        <v>283</v>
      </c>
      <c r="B15" s="756"/>
      <c r="C15" s="760" t="n">
        <v>617</v>
      </c>
      <c r="D15" s="760" t="n">
        <v>64</v>
      </c>
      <c r="E15" s="760" t="n">
        <v>93</v>
      </c>
      <c r="F15" s="760" t="n">
        <v>96</v>
      </c>
      <c r="G15" s="760" t="n">
        <v>74</v>
      </c>
      <c r="H15" s="760" t="n">
        <v>81</v>
      </c>
      <c r="I15" s="760" t="n">
        <v>109</v>
      </c>
      <c r="J15" s="761" t="n">
        <v>100</v>
      </c>
    </row>
    <row r="16" s="219" customFormat="true" ht="21" hidden="false" customHeight="true" outlineLevel="0" collapsed="false">
      <c r="A16" s="756" t="s">
        <v>284</v>
      </c>
      <c r="B16" s="756"/>
      <c r="C16" s="760" t="n">
        <v>74</v>
      </c>
      <c r="D16" s="760" t="n">
        <v>5</v>
      </c>
      <c r="E16" s="760" t="n">
        <v>13</v>
      </c>
      <c r="F16" s="760" t="n">
        <v>17</v>
      </c>
      <c r="G16" s="760" t="n">
        <v>11</v>
      </c>
      <c r="H16" s="760" t="n">
        <v>9</v>
      </c>
      <c r="I16" s="760" t="n">
        <v>5</v>
      </c>
      <c r="J16" s="761" t="n">
        <v>14</v>
      </c>
    </row>
    <row r="17" s="219" customFormat="true" ht="21" hidden="false" customHeight="true" outlineLevel="0" collapsed="false">
      <c r="A17" s="756" t="s">
        <v>285</v>
      </c>
      <c r="B17" s="756"/>
      <c r="C17" s="760" t="n">
        <v>51</v>
      </c>
      <c r="D17" s="760" t="n">
        <v>22</v>
      </c>
      <c r="E17" s="760" t="n">
        <v>6</v>
      </c>
      <c r="F17" s="760" t="n">
        <v>2</v>
      </c>
      <c r="G17" s="760" t="n">
        <v>3</v>
      </c>
      <c r="H17" s="760" t="n">
        <v>5</v>
      </c>
      <c r="I17" s="760" t="n">
        <v>4</v>
      </c>
      <c r="J17" s="761" t="n">
        <v>9</v>
      </c>
    </row>
    <row r="18" s="219" customFormat="true" ht="21" hidden="false" customHeight="true" outlineLevel="0" collapsed="false">
      <c r="A18" s="756" t="s">
        <v>286</v>
      </c>
      <c r="B18" s="756"/>
      <c r="C18" s="760" t="n">
        <v>760</v>
      </c>
      <c r="D18" s="760" t="n">
        <v>134</v>
      </c>
      <c r="E18" s="760" t="n">
        <v>109</v>
      </c>
      <c r="F18" s="760" t="n">
        <v>98</v>
      </c>
      <c r="G18" s="760" t="n">
        <v>110</v>
      </c>
      <c r="H18" s="760" t="n">
        <v>98</v>
      </c>
      <c r="I18" s="760" t="n">
        <v>96</v>
      </c>
      <c r="J18" s="761" t="n">
        <v>115</v>
      </c>
    </row>
    <row r="19" s="219" customFormat="true" ht="21" hidden="false" customHeight="true" outlineLevel="0" collapsed="false">
      <c r="A19" s="756" t="s">
        <v>287</v>
      </c>
      <c r="B19" s="756"/>
      <c r="C19" s="760" t="n">
        <v>20</v>
      </c>
      <c r="D19" s="760" t="n">
        <v>4</v>
      </c>
      <c r="E19" s="760" t="n">
        <v>2</v>
      </c>
      <c r="F19" s="760" t="n">
        <v>4</v>
      </c>
      <c r="G19" s="760" t="n">
        <v>2</v>
      </c>
      <c r="H19" s="760" t="n">
        <v>2</v>
      </c>
      <c r="I19" s="760" t="n">
        <v>4</v>
      </c>
      <c r="J19" s="761" t="n">
        <v>2</v>
      </c>
    </row>
    <row r="20" s="219" customFormat="true" ht="21" hidden="false" customHeight="true" outlineLevel="0" collapsed="false">
      <c r="A20" s="756" t="s">
        <v>288</v>
      </c>
      <c r="B20" s="756"/>
      <c r="C20" s="760" t="n">
        <v>45</v>
      </c>
      <c r="D20" s="760" t="n">
        <v>3</v>
      </c>
      <c r="E20" s="760" t="n">
        <v>9</v>
      </c>
      <c r="F20" s="760" t="n">
        <v>5</v>
      </c>
      <c r="G20" s="760" t="n">
        <v>9</v>
      </c>
      <c r="H20" s="760" t="n">
        <v>7</v>
      </c>
      <c r="I20" s="760" t="n">
        <v>3</v>
      </c>
      <c r="J20" s="761" t="n">
        <v>9</v>
      </c>
    </row>
    <row r="21" s="219" customFormat="true" ht="21" hidden="false" customHeight="true" outlineLevel="0" collapsed="false">
      <c r="A21" s="756" t="s">
        <v>289</v>
      </c>
      <c r="B21" s="756"/>
      <c r="C21" s="760" t="n">
        <v>3149</v>
      </c>
      <c r="D21" s="760" t="n">
        <v>472</v>
      </c>
      <c r="E21" s="760" t="n">
        <v>475</v>
      </c>
      <c r="F21" s="760" t="n">
        <v>439</v>
      </c>
      <c r="G21" s="760" t="n">
        <v>479</v>
      </c>
      <c r="H21" s="760" t="n">
        <v>410</v>
      </c>
      <c r="I21" s="760" t="n">
        <v>430</v>
      </c>
      <c r="J21" s="761" t="n">
        <v>444</v>
      </c>
    </row>
    <row r="22" s="219" customFormat="true" ht="21" hidden="false" customHeight="true" outlineLevel="0" collapsed="false">
      <c r="A22" s="762" t="s">
        <v>290</v>
      </c>
      <c r="B22" s="762"/>
      <c r="C22" s="763" t="n">
        <v>775</v>
      </c>
      <c r="D22" s="763" t="n">
        <v>96</v>
      </c>
      <c r="E22" s="763" t="n">
        <v>124</v>
      </c>
      <c r="F22" s="763" t="n">
        <v>114</v>
      </c>
      <c r="G22" s="763" t="n">
        <v>112</v>
      </c>
      <c r="H22" s="763" t="n">
        <v>109</v>
      </c>
      <c r="I22" s="763" t="n">
        <v>129</v>
      </c>
      <c r="J22" s="764" t="n">
        <v>91</v>
      </c>
    </row>
    <row r="23" s="219" customFormat="true" ht="13.5" hidden="false" customHeight="true" outlineLevel="0" collapsed="false">
      <c r="A23" s="765" t="s">
        <v>262</v>
      </c>
      <c r="B23" s="765"/>
      <c r="C23" s="765"/>
      <c r="D23" s="765"/>
      <c r="E23" s="765"/>
      <c r="F23" s="765"/>
      <c r="G23" s="765"/>
      <c r="H23" s="765"/>
      <c r="I23" s="765"/>
      <c r="J23" s="765"/>
    </row>
    <row r="24" s="725" customFormat="true" ht="12" hidden="false" customHeight="true" outlineLevel="0" collapsed="false">
      <c r="A24" s="766" t="s">
        <v>291</v>
      </c>
      <c r="B24" s="766"/>
      <c r="C24" s="766"/>
      <c r="D24" s="766"/>
      <c r="E24" s="766"/>
      <c r="F24" s="766"/>
      <c r="G24" s="766"/>
      <c r="H24" s="766"/>
      <c r="I24" s="766"/>
      <c r="J24" s="766"/>
      <c r="K24" s="767"/>
      <c r="L24" s="767"/>
      <c r="M24" s="767"/>
      <c r="N24" s="767"/>
      <c r="O24" s="767"/>
      <c r="P24" s="767"/>
      <c r="Q24" s="767"/>
    </row>
    <row r="25" s="219" customFormat="true" ht="12.75" hidden="false" customHeight="true" outlineLevel="0" collapsed="false">
      <c r="A25" s="768"/>
      <c r="B25" s="768"/>
      <c r="C25" s="768"/>
    </row>
    <row r="26" s="219" customFormat="true" ht="12.75" hidden="false" customHeight="true" outlineLevel="0" collapsed="false">
      <c r="A26" s="768"/>
      <c r="B26" s="768"/>
      <c r="C26" s="768"/>
    </row>
    <row r="27" s="219" customFormat="true" ht="14.1" hidden="false" customHeight="true" outlineLevel="0" collapsed="false">
      <c r="A27" s="281" t="s">
        <v>292</v>
      </c>
      <c r="B27" s="281"/>
      <c r="C27" s="281"/>
      <c r="D27" s="281"/>
      <c r="E27" s="281"/>
      <c r="F27" s="281"/>
      <c r="G27" s="281"/>
      <c r="H27" s="281"/>
      <c r="I27" s="281"/>
      <c r="J27" s="281"/>
    </row>
    <row r="28" s="219" customFormat="true" ht="13.5" hidden="false" customHeight="true" outlineLevel="0" collapsed="false">
      <c r="A28" s="769"/>
      <c r="B28" s="769"/>
      <c r="C28" s="769"/>
      <c r="D28" s="769"/>
      <c r="E28" s="769"/>
      <c r="F28" s="769"/>
      <c r="G28" s="769"/>
      <c r="H28" s="769"/>
      <c r="I28" s="769"/>
      <c r="J28" s="769"/>
    </row>
    <row r="29" s="219" customFormat="true" ht="15.95" hidden="false" customHeight="true" outlineLevel="0" collapsed="false">
      <c r="A29" s="770" t="s">
        <v>293</v>
      </c>
      <c r="B29" s="770"/>
      <c r="C29" s="771" t="s">
        <v>294</v>
      </c>
      <c r="D29" s="771"/>
      <c r="E29" s="772" t="s">
        <v>295</v>
      </c>
      <c r="F29" s="772"/>
      <c r="G29" s="773" t="s">
        <v>296</v>
      </c>
      <c r="H29" s="773"/>
      <c r="I29" s="774" t="s">
        <v>297</v>
      </c>
      <c r="J29" s="774"/>
    </row>
    <row r="30" s="219" customFormat="true" ht="15.95" hidden="false" customHeight="true" outlineLevel="0" collapsed="false">
      <c r="A30" s="775"/>
      <c r="B30" s="776"/>
      <c r="C30" s="771"/>
      <c r="D30" s="771"/>
      <c r="E30" s="772"/>
      <c r="F30" s="772"/>
      <c r="G30" s="777" t="s">
        <v>298</v>
      </c>
      <c r="H30" s="777"/>
      <c r="I30" s="774"/>
      <c r="J30" s="774"/>
    </row>
    <row r="31" s="219" customFormat="true" ht="21.75" hidden="false" customHeight="true" outlineLevel="0" collapsed="false">
      <c r="A31" s="778"/>
      <c r="B31" s="779"/>
      <c r="C31" s="771"/>
      <c r="D31" s="771"/>
      <c r="E31" s="780" t="s">
        <v>299</v>
      </c>
      <c r="F31" s="780"/>
      <c r="G31" s="777"/>
      <c r="H31" s="777"/>
      <c r="I31" s="781" t="s">
        <v>300</v>
      </c>
      <c r="J31" s="782" t="s">
        <v>301</v>
      </c>
    </row>
    <row r="32" s="219" customFormat="true" ht="15.95" hidden="false" customHeight="true" outlineLevel="0" collapsed="false">
      <c r="A32" s="783" t="s">
        <v>302</v>
      </c>
      <c r="B32" s="784"/>
      <c r="C32" s="771"/>
      <c r="D32" s="771"/>
      <c r="E32" s="780"/>
      <c r="F32" s="780"/>
      <c r="G32" s="785" t="s">
        <v>303</v>
      </c>
      <c r="H32" s="785"/>
      <c r="I32" s="781"/>
      <c r="J32" s="782"/>
    </row>
    <row r="33" s="219" customFormat="true" ht="21.95" hidden="false" customHeight="true" outlineLevel="0" collapsed="false">
      <c r="A33" s="786" t="n">
        <v>20</v>
      </c>
      <c r="B33" s="786"/>
      <c r="C33" s="787" t="n">
        <v>127610</v>
      </c>
      <c r="D33" s="787"/>
      <c r="E33" s="788" t="n">
        <v>4780</v>
      </c>
      <c r="F33" s="788"/>
      <c r="G33" s="789" t="n">
        <v>374.6</v>
      </c>
      <c r="H33" s="789"/>
      <c r="I33" s="790" t="n">
        <v>100</v>
      </c>
      <c r="J33" s="791" t="n">
        <v>90</v>
      </c>
    </row>
    <row r="34" s="219" customFormat="true" ht="21.95" hidden="false" customHeight="true" outlineLevel="0" collapsed="false">
      <c r="A34" s="741" t="n">
        <v>21</v>
      </c>
      <c r="B34" s="741"/>
      <c r="C34" s="735" t="n">
        <v>128952</v>
      </c>
      <c r="D34" s="735"/>
      <c r="E34" s="792" t="n">
        <v>4932</v>
      </c>
      <c r="F34" s="792"/>
      <c r="G34" s="793" t="n">
        <v>382.5</v>
      </c>
      <c r="H34" s="793"/>
      <c r="I34" s="794" t="n">
        <v>101.1</v>
      </c>
      <c r="J34" s="795" t="n">
        <v>103.2</v>
      </c>
    </row>
    <row r="35" s="219" customFormat="true" ht="21.95" hidden="false" customHeight="true" outlineLevel="0" collapsed="false">
      <c r="A35" s="741" t="n">
        <v>22</v>
      </c>
      <c r="B35" s="741"/>
      <c r="C35" s="735" t="n">
        <v>129742</v>
      </c>
      <c r="D35" s="735"/>
      <c r="E35" s="792" t="n">
        <v>5418</v>
      </c>
      <c r="F35" s="792"/>
      <c r="G35" s="793" t="n">
        <v>417.6</v>
      </c>
      <c r="H35" s="793"/>
      <c r="I35" s="794" t="n">
        <v>100.6</v>
      </c>
      <c r="J35" s="795" t="n">
        <v>109.9</v>
      </c>
    </row>
    <row r="36" s="219" customFormat="true" ht="21.95" hidden="false" customHeight="true" outlineLevel="0" collapsed="false">
      <c r="A36" s="741" t="n">
        <v>23</v>
      </c>
      <c r="B36" s="741"/>
      <c r="C36" s="735" t="n">
        <v>131172</v>
      </c>
      <c r="D36" s="735"/>
      <c r="E36" s="792" t="n">
        <v>5648</v>
      </c>
      <c r="F36" s="792"/>
      <c r="G36" s="793" t="n">
        <v>430.6</v>
      </c>
      <c r="H36" s="793"/>
      <c r="I36" s="794" t="n">
        <v>101.1</v>
      </c>
      <c r="J36" s="795" t="n">
        <v>104.2</v>
      </c>
    </row>
    <row r="37" s="219" customFormat="true" ht="21.95" hidden="false" customHeight="true" outlineLevel="0" collapsed="false">
      <c r="A37" s="742" t="n">
        <v>24</v>
      </c>
      <c r="B37" s="742"/>
      <c r="C37" s="743" t="n">
        <v>132840</v>
      </c>
      <c r="D37" s="743"/>
      <c r="E37" s="796" t="n">
        <v>5499</v>
      </c>
      <c r="F37" s="796"/>
      <c r="G37" s="797" t="n">
        <v>414</v>
      </c>
      <c r="H37" s="797"/>
      <c r="I37" s="798" t="n">
        <v>101.3</v>
      </c>
      <c r="J37" s="799" t="n">
        <v>97.4</v>
      </c>
    </row>
    <row r="38" s="277" customFormat="true" ht="13.5" hidden="false" customHeight="true" outlineLevel="0" collapsed="false">
      <c r="A38" s="765" t="s">
        <v>262</v>
      </c>
      <c r="B38" s="765"/>
      <c r="C38" s="765"/>
      <c r="D38" s="765"/>
      <c r="E38" s="765"/>
      <c r="F38" s="765"/>
      <c r="G38" s="765"/>
      <c r="H38" s="765"/>
      <c r="I38" s="765"/>
      <c r="J38" s="765"/>
    </row>
    <row r="39" s="277" customFormat="true" ht="12" hidden="false" customHeight="true" outlineLevel="0" collapsed="false">
      <c r="A39" s="800" t="s">
        <v>304</v>
      </c>
      <c r="B39" s="800"/>
      <c r="C39" s="800"/>
      <c r="D39" s="800"/>
      <c r="E39" s="800"/>
      <c r="F39" s="800"/>
      <c r="G39" s="800"/>
      <c r="H39" s="800"/>
      <c r="I39" s="800"/>
      <c r="J39" s="800"/>
    </row>
    <row r="40" s="277" customFormat="true" ht="12" hidden="false" customHeight="true" outlineLevel="0" collapsed="false">
      <c r="A40" s="801" t="s">
        <v>305</v>
      </c>
      <c r="B40" s="801"/>
      <c r="C40" s="801"/>
      <c r="D40" s="801"/>
      <c r="E40" s="801"/>
      <c r="F40" s="801"/>
      <c r="G40" s="801"/>
      <c r="H40" s="801"/>
      <c r="I40" s="801"/>
      <c r="J40" s="801"/>
    </row>
    <row r="41" s="277" customFormat="true" ht="12" hidden="false" customHeight="true" outlineLevel="0" collapsed="false">
      <c r="A41" s="801" t="s">
        <v>306</v>
      </c>
      <c r="B41" s="801"/>
      <c r="C41" s="801"/>
      <c r="D41" s="801"/>
      <c r="E41" s="801"/>
      <c r="F41" s="801"/>
      <c r="G41" s="801"/>
      <c r="H41" s="801"/>
      <c r="I41" s="801"/>
      <c r="J41" s="801"/>
    </row>
    <row r="42" s="219" customFormat="true" ht="14.1" hidden="false" customHeight="true" outlineLevel="0" collapsed="false"/>
    <row r="43" s="219" customFormat="true" ht="14.1" hidden="false" customHeight="true" outlineLevel="0" collapsed="false"/>
  </sheetData>
  <mergeCells count="66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J24"/>
    <mergeCell ref="A27:J27"/>
    <mergeCell ref="A28:J28"/>
    <mergeCell ref="A29:B29"/>
    <mergeCell ref="C29:D32"/>
    <mergeCell ref="E29:F30"/>
    <mergeCell ref="G29:H29"/>
    <mergeCell ref="I29:J30"/>
    <mergeCell ref="G30:H31"/>
    <mergeCell ref="E31:F32"/>
    <mergeCell ref="I31:I32"/>
    <mergeCell ref="J31:J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J38"/>
    <mergeCell ref="A39:J39"/>
    <mergeCell ref="A40:J40"/>
    <mergeCell ref="A41:J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:P37"/>
    </sheetView>
  </sheetViews>
  <sheetFormatPr defaultColWidth="5.8671875" defaultRowHeight="12" zeroHeight="false" outlineLevelRow="0" outlineLevelCol="0"/>
  <cols>
    <col collapsed="false" customWidth="true" hidden="false" outlineLevel="0" max="1" min="1" style="501" width="7.99"/>
    <col collapsed="false" customWidth="true" hidden="false" outlineLevel="0" max="2" min="2" style="501" width="1.36"/>
    <col collapsed="false" customWidth="false" hidden="false" outlineLevel="0" max="257" min="3" style="501" width="5.87"/>
  </cols>
  <sheetData>
    <row r="1" s="504" customFormat="true" ht="14.1" hidden="false" customHeight="true" outlineLevel="0" collapsed="false">
      <c r="A1" s="506" t="s">
        <v>307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</row>
    <row r="2" s="504" customFormat="true" ht="14.1" hidden="false" customHeight="true" outlineLevel="0" collapsed="false">
      <c r="A2" s="507" t="s">
        <v>9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s="504" customFormat="true" ht="15" hidden="false" customHeight="true" outlineLevel="0" collapsed="false">
      <c r="A3" s="802" t="s">
        <v>308</v>
      </c>
      <c r="B3" s="802"/>
      <c r="C3" s="803" t="s">
        <v>28</v>
      </c>
      <c r="D3" s="803" t="s">
        <v>309</v>
      </c>
      <c r="E3" s="803" t="s">
        <v>310</v>
      </c>
      <c r="F3" s="803" t="s">
        <v>311</v>
      </c>
      <c r="G3" s="803" t="s">
        <v>312</v>
      </c>
      <c r="H3" s="803" t="s">
        <v>313</v>
      </c>
      <c r="I3" s="804" t="s">
        <v>314</v>
      </c>
      <c r="J3" s="804" t="s">
        <v>315</v>
      </c>
      <c r="K3" s="804" t="s">
        <v>316</v>
      </c>
      <c r="L3" s="804" t="s">
        <v>317</v>
      </c>
      <c r="M3" s="804" t="s">
        <v>318</v>
      </c>
      <c r="N3" s="804" t="s">
        <v>319</v>
      </c>
      <c r="O3" s="805" t="s">
        <v>320</v>
      </c>
    </row>
    <row r="4" s="504" customFormat="true" ht="15" hidden="false" customHeight="true" outlineLevel="0" collapsed="false">
      <c r="A4" s="806" t="s">
        <v>98</v>
      </c>
      <c r="B4" s="807"/>
      <c r="C4" s="803"/>
      <c r="D4" s="803"/>
      <c r="E4" s="803"/>
      <c r="F4" s="803"/>
      <c r="G4" s="803"/>
      <c r="H4" s="803"/>
      <c r="I4" s="803"/>
      <c r="J4" s="803"/>
      <c r="K4" s="803"/>
      <c r="L4" s="803"/>
      <c r="M4" s="803"/>
      <c r="N4" s="803"/>
      <c r="O4" s="805"/>
    </row>
    <row r="5" s="504" customFormat="true" ht="15" hidden="false" customHeight="true" outlineLevel="0" collapsed="false">
      <c r="A5" s="808" t="n">
        <v>20</v>
      </c>
      <c r="B5" s="808"/>
      <c r="C5" s="809" t="n">
        <v>4752</v>
      </c>
      <c r="D5" s="810" t="n">
        <v>243</v>
      </c>
      <c r="E5" s="811" t="n">
        <v>199</v>
      </c>
      <c r="F5" s="809" t="n">
        <v>181</v>
      </c>
      <c r="G5" s="809" t="n">
        <v>268</v>
      </c>
      <c r="H5" s="809" t="n">
        <v>491</v>
      </c>
      <c r="I5" s="809" t="n">
        <v>542</v>
      </c>
      <c r="J5" s="809" t="n">
        <v>506</v>
      </c>
      <c r="K5" s="809" t="n">
        <v>477</v>
      </c>
      <c r="L5" s="809" t="n">
        <v>513</v>
      </c>
      <c r="M5" s="809" t="n">
        <v>531</v>
      </c>
      <c r="N5" s="809" t="n">
        <v>440</v>
      </c>
      <c r="O5" s="812" t="n">
        <v>361</v>
      </c>
    </row>
    <row r="6" s="504" customFormat="true" ht="17.1" hidden="false" customHeight="true" outlineLevel="0" collapsed="false">
      <c r="A6" s="808" t="n">
        <v>21</v>
      </c>
      <c r="B6" s="808"/>
      <c r="C6" s="813" t="n">
        <v>4906</v>
      </c>
      <c r="D6" s="814" t="n">
        <v>249</v>
      </c>
      <c r="E6" s="813" t="n">
        <v>187</v>
      </c>
      <c r="F6" s="813" t="n">
        <v>184</v>
      </c>
      <c r="G6" s="813" t="n">
        <v>289</v>
      </c>
      <c r="H6" s="813" t="n">
        <v>493</v>
      </c>
      <c r="I6" s="813" t="n">
        <v>570</v>
      </c>
      <c r="J6" s="813" t="n">
        <v>543</v>
      </c>
      <c r="K6" s="813" t="n">
        <v>503</v>
      </c>
      <c r="L6" s="813" t="n">
        <v>504</v>
      </c>
      <c r="M6" s="813" t="n">
        <v>529</v>
      </c>
      <c r="N6" s="813" t="n">
        <v>444</v>
      </c>
      <c r="O6" s="815" t="n">
        <v>411</v>
      </c>
    </row>
    <row r="7" s="504" customFormat="true" ht="17.1" hidden="false" customHeight="true" outlineLevel="0" collapsed="false">
      <c r="A7" s="808" t="n">
        <v>22</v>
      </c>
      <c r="B7" s="808"/>
      <c r="C7" s="813" t="n">
        <v>5377</v>
      </c>
      <c r="D7" s="813" t="n">
        <v>274</v>
      </c>
      <c r="E7" s="813" t="n">
        <v>206</v>
      </c>
      <c r="F7" s="813" t="n">
        <v>211</v>
      </c>
      <c r="G7" s="813" t="n">
        <v>312</v>
      </c>
      <c r="H7" s="813" t="n">
        <v>490</v>
      </c>
      <c r="I7" s="813" t="n">
        <v>617</v>
      </c>
      <c r="J7" s="813" t="n">
        <v>601</v>
      </c>
      <c r="K7" s="813" t="n">
        <v>579</v>
      </c>
      <c r="L7" s="813" t="n">
        <v>605</v>
      </c>
      <c r="M7" s="813" t="n">
        <v>586</v>
      </c>
      <c r="N7" s="813" t="n">
        <v>493</v>
      </c>
      <c r="O7" s="815" t="n">
        <v>403</v>
      </c>
    </row>
    <row r="8" s="504" customFormat="true" ht="17.1" hidden="false" customHeight="true" outlineLevel="0" collapsed="false">
      <c r="A8" s="816" t="n">
        <v>23</v>
      </c>
      <c r="B8" s="816"/>
      <c r="C8" s="813" t="n">
        <v>5648</v>
      </c>
      <c r="D8" s="813" t="n">
        <v>285</v>
      </c>
      <c r="E8" s="813" t="n">
        <v>194</v>
      </c>
      <c r="F8" s="813" t="n">
        <v>213</v>
      </c>
      <c r="G8" s="813" t="n">
        <v>351</v>
      </c>
      <c r="H8" s="813" t="n">
        <v>568</v>
      </c>
      <c r="I8" s="813" t="n">
        <v>711</v>
      </c>
      <c r="J8" s="813" t="n">
        <v>617</v>
      </c>
      <c r="K8" s="813" t="n">
        <v>595</v>
      </c>
      <c r="L8" s="813" t="n">
        <v>585</v>
      </c>
      <c r="M8" s="813" t="n">
        <v>572</v>
      </c>
      <c r="N8" s="813" t="n">
        <v>532</v>
      </c>
      <c r="O8" s="815" t="n">
        <v>425</v>
      </c>
    </row>
    <row r="9" s="581" customFormat="true" ht="17.1" hidden="false" customHeight="true" outlineLevel="0" collapsed="false">
      <c r="A9" s="817" t="n">
        <v>24</v>
      </c>
      <c r="B9" s="817"/>
      <c r="C9" s="818" t="n">
        <v>5499</v>
      </c>
      <c r="D9" s="818" t="n">
        <v>266</v>
      </c>
      <c r="E9" s="818" t="n">
        <v>192</v>
      </c>
      <c r="F9" s="818" t="n">
        <v>211</v>
      </c>
      <c r="G9" s="818" t="n">
        <v>300</v>
      </c>
      <c r="H9" s="818" t="n">
        <v>630</v>
      </c>
      <c r="I9" s="818" t="n">
        <v>669</v>
      </c>
      <c r="J9" s="818" t="n">
        <v>661</v>
      </c>
      <c r="K9" s="818" t="n">
        <v>559</v>
      </c>
      <c r="L9" s="818" t="n">
        <v>587</v>
      </c>
      <c r="M9" s="818" t="n">
        <v>582</v>
      </c>
      <c r="N9" s="818" t="n">
        <v>472</v>
      </c>
      <c r="O9" s="819" t="n">
        <v>370</v>
      </c>
    </row>
    <row r="10" s="581" customFormat="true" ht="17.1" hidden="false" customHeight="true" outlineLevel="0" collapsed="false">
      <c r="A10" s="820"/>
      <c r="B10" s="821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  <c r="N10" s="822"/>
      <c r="O10" s="822"/>
    </row>
    <row r="11" s="579" customFormat="true" ht="14.25" hidden="false" customHeight="true" outlineLevel="0" collapsed="false">
      <c r="A11" s="823" t="s">
        <v>321</v>
      </c>
      <c r="B11" s="823"/>
      <c r="C11" s="823"/>
      <c r="D11" s="824"/>
      <c r="E11" s="824"/>
      <c r="F11" s="824"/>
      <c r="G11" s="824"/>
      <c r="H11" s="824"/>
      <c r="I11" s="824"/>
      <c r="J11" s="824"/>
      <c r="K11" s="824"/>
      <c r="L11" s="824"/>
      <c r="M11" s="824"/>
      <c r="N11" s="824"/>
      <c r="O11" s="824"/>
    </row>
    <row r="12" s="581" customFormat="true" ht="15" hidden="false" customHeight="true" outlineLevel="0" collapsed="false">
      <c r="A12" s="825" t="s">
        <v>322</v>
      </c>
      <c r="B12" s="825"/>
      <c r="C12" s="826" t="n">
        <v>8</v>
      </c>
      <c r="D12" s="827" t="s">
        <v>11</v>
      </c>
      <c r="E12" s="826" t="n">
        <v>1</v>
      </c>
      <c r="F12" s="827" t="s">
        <v>11</v>
      </c>
      <c r="G12" s="828" t="s">
        <v>11</v>
      </c>
      <c r="H12" s="826" t="n">
        <v>3</v>
      </c>
      <c r="I12" s="826" t="n">
        <v>1</v>
      </c>
      <c r="J12" s="829" t="s">
        <v>11</v>
      </c>
      <c r="K12" s="828" t="s">
        <v>11</v>
      </c>
      <c r="L12" s="827" t="s">
        <v>11</v>
      </c>
      <c r="M12" s="826" t="n">
        <v>3</v>
      </c>
      <c r="N12" s="828" t="s">
        <v>11</v>
      </c>
      <c r="O12" s="830" t="s">
        <v>11</v>
      </c>
    </row>
    <row r="13" s="581" customFormat="true" ht="15" hidden="false" customHeight="true" outlineLevel="0" collapsed="false">
      <c r="A13" s="831" t="s">
        <v>237</v>
      </c>
      <c r="B13" s="831"/>
      <c r="C13" s="832" t="s">
        <v>11</v>
      </c>
      <c r="D13" s="690" t="s">
        <v>11</v>
      </c>
      <c r="E13" s="690" t="s">
        <v>11</v>
      </c>
      <c r="F13" s="690" t="s">
        <v>11</v>
      </c>
      <c r="G13" s="690" t="s">
        <v>11</v>
      </c>
      <c r="H13" s="690" t="s">
        <v>11</v>
      </c>
      <c r="I13" s="690" t="s">
        <v>11</v>
      </c>
      <c r="J13" s="690" t="s">
        <v>11</v>
      </c>
      <c r="K13" s="690" t="s">
        <v>11</v>
      </c>
      <c r="L13" s="690" t="s">
        <v>11</v>
      </c>
      <c r="M13" s="690" t="s">
        <v>11</v>
      </c>
      <c r="N13" s="690" t="s">
        <v>11</v>
      </c>
      <c r="O13" s="833" t="s">
        <v>11</v>
      </c>
    </row>
    <row r="14" s="581" customFormat="true" ht="15" hidden="false" customHeight="true" outlineLevel="0" collapsed="false">
      <c r="A14" s="831" t="s">
        <v>238</v>
      </c>
      <c r="B14" s="831"/>
      <c r="C14" s="834" t="s">
        <v>11</v>
      </c>
      <c r="D14" s="690" t="s">
        <v>11</v>
      </c>
      <c r="E14" s="690" t="s">
        <v>11</v>
      </c>
      <c r="F14" s="690" t="s">
        <v>11</v>
      </c>
      <c r="G14" s="690" t="s">
        <v>11</v>
      </c>
      <c r="H14" s="690" t="s">
        <v>11</v>
      </c>
      <c r="I14" s="690" t="s">
        <v>11</v>
      </c>
      <c r="J14" s="690" t="s">
        <v>11</v>
      </c>
      <c r="K14" s="690" t="s">
        <v>11</v>
      </c>
      <c r="L14" s="834" t="s">
        <v>11</v>
      </c>
      <c r="M14" s="690" t="s">
        <v>11</v>
      </c>
      <c r="N14" s="690" t="s">
        <v>11</v>
      </c>
      <c r="O14" s="833" t="s">
        <v>11</v>
      </c>
    </row>
    <row r="15" s="581" customFormat="true" ht="17.1" hidden="false" customHeight="true" outlineLevel="0" collapsed="false">
      <c r="A15" s="831" t="s">
        <v>239</v>
      </c>
      <c r="B15" s="831"/>
      <c r="C15" s="835" t="n">
        <v>617</v>
      </c>
      <c r="D15" s="835" t="n">
        <v>13</v>
      </c>
      <c r="E15" s="835" t="n">
        <v>4</v>
      </c>
      <c r="F15" s="835" t="n">
        <v>6</v>
      </c>
      <c r="G15" s="835" t="n">
        <v>32</v>
      </c>
      <c r="H15" s="835" t="n">
        <v>105</v>
      </c>
      <c r="I15" s="835" t="n">
        <v>74</v>
      </c>
      <c r="J15" s="835" t="n">
        <v>58</v>
      </c>
      <c r="K15" s="835" t="n">
        <v>82</v>
      </c>
      <c r="L15" s="835" t="n">
        <v>97</v>
      </c>
      <c r="M15" s="835" t="n">
        <v>83</v>
      </c>
      <c r="N15" s="835" t="n">
        <v>35</v>
      </c>
      <c r="O15" s="836" t="n">
        <v>28</v>
      </c>
    </row>
    <row r="16" s="581" customFormat="true" ht="17.1" hidden="false" customHeight="true" outlineLevel="0" collapsed="false">
      <c r="A16" s="831" t="s">
        <v>240</v>
      </c>
      <c r="B16" s="831"/>
      <c r="C16" s="835" t="n">
        <v>74</v>
      </c>
      <c r="D16" s="835" t="n">
        <v>1</v>
      </c>
      <c r="E16" s="835" t="n">
        <v>1</v>
      </c>
      <c r="F16" s="834" t="s">
        <v>11</v>
      </c>
      <c r="G16" s="835" t="n">
        <v>1</v>
      </c>
      <c r="H16" s="835" t="n">
        <v>14</v>
      </c>
      <c r="I16" s="835" t="n">
        <v>16</v>
      </c>
      <c r="J16" s="835" t="n">
        <v>14</v>
      </c>
      <c r="K16" s="835" t="n">
        <v>13</v>
      </c>
      <c r="L16" s="835" t="n">
        <v>6</v>
      </c>
      <c r="M16" s="835" t="n">
        <v>6</v>
      </c>
      <c r="N16" s="837" t="n">
        <v>2</v>
      </c>
      <c r="O16" s="838" t="s">
        <v>11</v>
      </c>
    </row>
    <row r="17" s="581" customFormat="true" ht="17.1" hidden="false" customHeight="true" outlineLevel="0" collapsed="false">
      <c r="A17" s="831" t="s">
        <v>241</v>
      </c>
      <c r="B17" s="831"/>
      <c r="C17" s="835" t="n">
        <v>51</v>
      </c>
      <c r="D17" s="690" t="s">
        <v>11</v>
      </c>
      <c r="E17" s="690" t="s">
        <v>11</v>
      </c>
      <c r="F17" s="690" t="s">
        <v>11</v>
      </c>
      <c r="G17" s="690" t="s">
        <v>11</v>
      </c>
      <c r="H17" s="835" t="n">
        <v>1</v>
      </c>
      <c r="I17" s="835" t="n">
        <v>15</v>
      </c>
      <c r="J17" s="835" t="n">
        <v>11</v>
      </c>
      <c r="K17" s="835" t="n">
        <v>12</v>
      </c>
      <c r="L17" s="835" t="n">
        <v>8</v>
      </c>
      <c r="M17" s="835" t="n">
        <v>2</v>
      </c>
      <c r="N17" s="835" t="n">
        <v>2</v>
      </c>
      <c r="O17" s="838" t="s">
        <v>11</v>
      </c>
    </row>
    <row r="18" s="581" customFormat="true" ht="17.1" hidden="false" customHeight="true" outlineLevel="0" collapsed="false">
      <c r="A18" s="831" t="s">
        <v>242</v>
      </c>
      <c r="B18" s="831"/>
      <c r="C18" s="835" t="n">
        <v>760</v>
      </c>
      <c r="D18" s="835" t="n">
        <v>30</v>
      </c>
      <c r="E18" s="835" t="n">
        <v>21</v>
      </c>
      <c r="F18" s="835" t="n">
        <v>22</v>
      </c>
      <c r="G18" s="835" t="n">
        <v>41</v>
      </c>
      <c r="H18" s="835" t="n">
        <v>95</v>
      </c>
      <c r="I18" s="835" t="n">
        <v>93</v>
      </c>
      <c r="J18" s="835" t="n">
        <v>96</v>
      </c>
      <c r="K18" s="835" t="n">
        <v>82</v>
      </c>
      <c r="L18" s="835" t="n">
        <v>93</v>
      </c>
      <c r="M18" s="835" t="n">
        <v>79</v>
      </c>
      <c r="N18" s="835" t="n">
        <v>62</v>
      </c>
      <c r="O18" s="836" t="n">
        <v>46</v>
      </c>
    </row>
    <row r="19" s="581" customFormat="true" ht="17.1" hidden="false" customHeight="true" outlineLevel="0" collapsed="false">
      <c r="A19" s="831" t="s">
        <v>323</v>
      </c>
      <c r="B19" s="831"/>
      <c r="C19" s="835" t="n">
        <v>20</v>
      </c>
      <c r="D19" s="834" t="s">
        <v>11</v>
      </c>
      <c r="E19" s="834" t="s">
        <v>11</v>
      </c>
      <c r="F19" s="835" t="n">
        <v>3</v>
      </c>
      <c r="G19" s="839" t="n">
        <v>2</v>
      </c>
      <c r="H19" s="839" t="n">
        <v>1</v>
      </c>
      <c r="I19" s="835" t="n">
        <v>3</v>
      </c>
      <c r="J19" s="835" t="n">
        <v>3</v>
      </c>
      <c r="K19" s="835" t="n">
        <v>1</v>
      </c>
      <c r="L19" s="835" t="n">
        <v>4</v>
      </c>
      <c r="M19" s="834" t="s">
        <v>11</v>
      </c>
      <c r="N19" s="835" t="n">
        <v>1</v>
      </c>
      <c r="O19" s="836" t="n">
        <v>2</v>
      </c>
    </row>
    <row r="20" s="631" customFormat="true" ht="13.5" hidden="false" customHeight="true" outlineLevel="0" collapsed="false">
      <c r="A20" s="831" t="s">
        <v>244</v>
      </c>
      <c r="B20" s="831"/>
      <c r="C20" s="835" t="n">
        <v>45</v>
      </c>
      <c r="D20" s="835" t="n">
        <v>2</v>
      </c>
      <c r="E20" s="835" t="n">
        <v>1</v>
      </c>
      <c r="F20" s="835" t="n">
        <v>6</v>
      </c>
      <c r="G20" s="835" t="n">
        <v>3</v>
      </c>
      <c r="H20" s="835" t="n">
        <v>4</v>
      </c>
      <c r="I20" s="835" t="n">
        <v>9</v>
      </c>
      <c r="J20" s="834" t="s">
        <v>11</v>
      </c>
      <c r="K20" s="835" t="n">
        <v>4</v>
      </c>
      <c r="L20" s="835" t="n">
        <v>2</v>
      </c>
      <c r="M20" s="835" t="n">
        <v>4</v>
      </c>
      <c r="N20" s="840" t="n">
        <v>3</v>
      </c>
      <c r="O20" s="836" t="n">
        <v>7</v>
      </c>
    </row>
    <row r="21" s="581" customFormat="true" ht="12" hidden="false" customHeight="true" outlineLevel="0" collapsed="false">
      <c r="A21" s="831" t="s">
        <v>324</v>
      </c>
      <c r="B21" s="831"/>
      <c r="C21" s="835" t="n">
        <v>3149</v>
      </c>
      <c r="D21" s="835" t="n">
        <v>195</v>
      </c>
      <c r="E21" s="835" t="n">
        <v>142</v>
      </c>
      <c r="F21" s="835" t="n">
        <v>157</v>
      </c>
      <c r="G21" s="835" t="n">
        <v>196</v>
      </c>
      <c r="H21" s="835" t="n">
        <v>341</v>
      </c>
      <c r="I21" s="835" t="n">
        <v>331</v>
      </c>
      <c r="J21" s="835" t="n">
        <v>351</v>
      </c>
      <c r="K21" s="835" t="n">
        <v>278</v>
      </c>
      <c r="L21" s="835" t="n">
        <v>303</v>
      </c>
      <c r="M21" s="835" t="n">
        <v>325</v>
      </c>
      <c r="N21" s="840" t="n">
        <v>293</v>
      </c>
      <c r="O21" s="836" t="n">
        <v>237</v>
      </c>
    </row>
    <row r="22" s="581" customFormat="true" ht="12" hidden="false" customHeight="true" outlineLevel="0" collapsed="false">
      <c r="A22" s="841" t="s">
        <v>187</v>
      </c>
      <c r="B22" s="841"/>
      <c r="C22" s="842" t="n">
        <v>775</v>
      </c>
      <c r="D22" s="842" t="n">
        <v>25</v>
      </c>
      <c r="E22" s="842" t="n">
        <v>22</v>
      </c>
      <c r="F22" s="842" t="n">
        <v>17</v>
      </c>
      <c r="G22" s="842" t="n">
        <v>25</v>
      </c>
      <c r="H22" s="842" t="n">
        <v>66</v>
      </c>
      <c r="I22" s="842" t="n">
        <v>127</v>
      </c>
      <c r="J22" s="842" t="n">
        <v>128</v>
      </c>
      <c r="K22" s="842" t="n">
        <v>87</v>
      </c>
      <c r="L22" s="842" t="n">
        <v>74</v>
      </c>
      <c r="M22" s="842" t="n">
        <v>80</v>
      </c>
      <c r="N22" s="843" t="n">
        <v>74</v>
      </c>
      <c r="O22" s="844" t="n">
        <v>50</v>
      </c>
    </row>
    <row r="23" s="581" customFormat="true" ht="12" hidden="false" customHeight="false" outlineLevel="0" collapsed="false">
      <c r="A23" s="724" t="s">
        <v>262</v>
      </c>
      <c r="B23" s="724"/>
      <c r="C23" s="724"/>
      <c r="D23" s="724"/>
      <c r="E23" s="724"/>
      <c r="F23" s="724"/>
      <c r="G23" s="724"/>
      <c r="H23" s="724"/>
      <c r="I23" s="724"/>
      <c r="J23" s="724"/>
      <c r="K23" s="724"/>
      <c r="L23" s="724"/>
      <c r="M23" s="724"/>
      <c r="N23" s="724"/>
      <c r="O23" s="724"/>
    </row>
    <row r="24" s="581" customFormat="true" ht="14.1" hidden="false" customHeight="true" outlineLevel="0" collapsed="false">
      <c r="A24" s="766" t="s">
        <v>291</v>
      </c>
      <c r="B24" s="766"/>
      <c r="C24" s="766"/>
      <c r="D24" s="766"/>
      <c r="E24" s="766"/>
      <c r="F24" s="766"/>
      <c r="G24" s="766"/>
      <c r="H24" s="766"/>
      <c r="I24" s="766"/>
      <c r="J24" s="766"/>
      <c r="K24" s="766"/>
      <c r="L24" s="766"/>
      <c r="M24" s="766"/>
      <c r="N24" s="766"/>
      <c r="O24" s="766"/>
    </row>
    <row r="25" s="581" customFormat="true" ht="14.1" hidden="false" customHeight="true" outlineLevel="0" collapsed="false">
      <c r="A25" s="845"/>
      <c r="B25" s="845"/>
      <c r="C25" s="845"/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</row>
    <row r="26" s="581" customFormat="true" ht="14.1" hidden="false" customHeight="true" outlineLevel="0" collapsed="false">
      <c r="A26" s="846" t="s">
        <v>325</v>
      </c>
      <c r="B26" s="846"/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</row>
    <row r="27" s="848" customFormat="true" ht="17.1" hidden="false" customHeight="true" outlineLevel="0" collapsed="false">
      <c r="A27" s="847" t="s">
        <v>326</v>
      </c>
      <c r="B27" s="847"/>
      <c r="C27" s="847"/>
      <c r="D27" s="847"/>
      <c r="E27" s="847"/>
      <c r="F27" s="847"/>
      <c r="G27" s="847"/>
      <c r="H27" s="847"/>
      <c r="I27" s="847"/>
      <c r="J27" s="847"/>
      <c r="K27" s="847"/>
      <c r="L27" s="847"/>
      <c r="M27" s="847"/>
      <c r="N27" s="847"/>
      <c r="O27" s="847"/>
    </row>
    <row r="28" s="848" customFormat="true" ht="17.1" hidden="false" customHeight="true" outlineLevel="0" collapsed="false">
      <c r="A28" s="849"/>
      <c r="B28" s="850"/>
      <c r="C28" s="851" t="s">
        <v>327</v>
      </c>
      <c r="D28" s="851"/>
      <c r="E28" s="852" t="s">
        <v>328</v>
      </c>
      <c r="F28" s="852"/>
      <c r="G28" s="852"/>
      <c r="H28" s="852"/>
      <c r="I28" s="852"/>
      <c r="J28" s="852"/>
      <c r="K28" s="852"/>
      <c r="L28" s="852"/>
      <c r="M28" s="852"/>
      <c r="N28" s="852"/>
      <c r="O28" s="852"/>
    </row>
    <row r="29" s="848" customFormat="true" ht="17.1" hidden="false" customHeight="true" outlineLevel="0" collapsed="false">
      <c r="A29" s="853"/>
      <c r="B29" s="579"/>
      <c r="C29" s="579"/>
      <c r="D29" s="854"/>
      <c r="E29" s="855" t="s">
        <v>270</v>
      </c>
      <c r="F29" s="856" t="s">
        <v>329</v>
      </c>
      <c r="G29" s="856" t="s">
        <v>330</v>
      </c>
      <c r="H29" s="856" t="s">
        <v>331</v>
      </c>
      <c r="I29" s="857" t="s">
        <v>332</v>
      </c>
      <c r="J29" s="857" t="s">
        <v>333</v>
      </c>
      <c r="K29" s="857" t="s">
        <v>334</v>
      </c>
      <c r="L29" s="857" t="s">
        <v>335</v>
      </c>
      <c r="M29" s="857" t="s">
        <v>336</v>
      </c>
      <c r="N29" s="858" t="s">
        <v>117</v>
      </c>
      <c r="O29" s="858"/>
    </row>
    <row r="30" s="863" customFormat="true" ht="17.1" hidden="false" customHeight="true" outlineLevel="0" collapsed="false">
      <c r="A30" s="859" t="s">
        <v>98</v>
      </c>
      <c r="B30" s="860"/>
      <c r="C30" s="860"/>
      <c r="D30" s="861"/>
      <c r="E30" s="855"/>
      <c r="F30" s="856"/>
      <c r="G30" s="856"/>
      <c r="H30" s="856"/>
      <c r="I30" s="862" t="s">
        <v>331</v>
      </c>
      <c r="J30" s="862" t="s">
        <v>331</v>
      </c>
      <c r="K30" s="862" t="s">
        <v>337</v>
      </c>
      <c r="L30" s="862" t="s">
        <v>338</v>
      </c>
      <c r="M30" s="862" t="s">
        <v>339</v>
      </c>
      <c r="N30" s="858"/>
      <c r="O30" s="858"/>
    </row>
    <row r="31" s="863" customFormat="true" ht="17.1" hidden="false" customHeight="true" outlineLevel="0" collapsed="false">
      <c r="A31" s="864" t="n">
        <v>20</v>
      </c>
      <c r="B31" s="864"/>
      <c r="C31" s="864"/>
      <c r="D31" s="864"/>
      <c r="E31" s="865" t="n">
        <v>2419</v>
      </c>
      <c r="F31" s="866" t="n">
        <v>774</v>
      </c>
      <c r="G31" s="866" t="n">
        <v>124</v>
      </c>
      <c r="H31" s="866" t="n">
        <v>325</v>
      </c>
      <c r="I31" s="866" t="n">
        <v>223</v>
      </c>
      <c r="J31" s="866" t="n">
        <v>453</v>
      </c>
      <c r="K31" s="866" t="n">
        <v>40</v>
      </c>
      <c r="L31" s="866" t="n">
        <v>36</v>
      </c>
      <c r="M31" s="866" t="n">
        <v>32</v>
      </c>
      <c r="N31" s="867" t="n">
        <v>412</v>
      </c>
      <c r="O31" s="867"/>
    </row>
    <row r="32" s="863" customFormat="true" ht="17.1" hidden="false" customHeight="true" outlineLevel="0" collapsed="false">
      <c r="A32" s="868" t="n">
        <v>21</v>
      </c>
      <c r="B32" s="868"/>
      <c r="C32" s="868"/>
      <c r="D32" s="868"/>
      <c r="E32" s="869" t="n">
        <v>2432</v>
      </c>
      <c r="F32" s="870" t="n">
        <v>791</v>
      </c>
      <c r="G32" s="870" t="n">
        <v>141</v>
      </c>
      <c r="H32" s="870" t="n">
        <v>294</v>
      </c>
      <c r="I32" s="870" t="n">
        <v>241</v>
      </c>
      <c r="J32" s="870" t="n">
        <v>444</v>
      </c>
      <c r="K32" s="870" t="n">
        <v>53</v>
      </c>
      <c r="L32" s="870" t="n">
        <v>10</v>
      </c>
      <c r="M32" s="870" t="n">
        <v>35</v>
      </c>
      <c r="N32" s="871" t="n">
        <v>423</v>
      </c>
      <c r="O32" s="871"/>
    </row>
    <row r="33" s="863" customFormat="true" ht="17.1" hidden="false" customHeight="true" outlineLevel="0" collapsed="false">
      <c r="A33" s="868" t="n">
        <v>22</v>
      </c>
      <c r="B33" s="868"/>
      <c r="C33" s="868"/>
      <c r="D33" s="868"/>
      <c r="E33" s="869" t="n">
        <v>2504</v>
      </c>
      <c r="F33" s="870" t="n">
        <v>786</v>
      </c>
      <c r="G33" s="870" t="n">
        <v>169</v>
      </c>
      <c r="H33" s="870" t="n">
        <v>232</v>
      </c>
      <c r="I33" s="870" t="n">
        <v>274</v>
      </c>
      <c r="J33" s="870" t="n">
        <v>486</v>
      </c>
      <c r="K33" s="870" t="n">
        <v>47</v>
      </c>
      <c r="L33" s="870" t="n">
        <v>15</v>
      </c>
      <c r="M33" s="870" t="n">
        <v>33</v>
      </c>
      <c r="N33" s="872" t="n">
        <v>462</v>
      </c>
      <c r="O33" s="872"/>
    </row>
    <row r="34" s="863" customFormat="true" ht="17.1" hidden="false" customHeight="true" outlineLevel="0" collapsed="false">
      <c r="A34" s="868" t="n">
        <v>23</v>
      </c>
      <c r="B34" s="868"/>
      <c r="C34" s="868"/>
      <c r="D34" s="868"/>
      <c r="E34" s="873" t="n">
        <v>2633</v>
      </c>
      <c r="F34" s="874" t="n">
        <v>864</v>
      </c>
      <c r="G34" s="874" t="n">
        <v>181</v>
      </c>
      <c r="H34" s="874" t="n">
        <v>224</v>
      </c>
      <c r="I34" s="874" t="n">
        <v>269</v>
      </c>
      <c r="J34" s="874" t="n">
        <v>541</v>
      </c>
      <c r="K34" s="874" t="n">
        <v>55</v>
      </c>
      <c r="L34" s="874" t="n">
        <v>17</v>
      </c>
      <c r="M34" s="874" t="n">
        <v>42</v>
      </c>
      <c r="N34" s="875" t="n">
        <v>440</v>
      </c>
      <c r="O34" s="875"/>
    </row>
    <row r="35" s="863" customFormat="true" ht="17.1" hidden="false" customHeight="true" outlineLevel="0" collapsed="false">
      <c r="A35" s="876" t="n">
        <v>24</v>
      </c>
      <c r="B35" s="876"/>
      <c r="C35" s="876"/>
      <c r="D35" s="876"/>
      <c r="E35" s="877" t="n">
        <v>2442</v>
      </c>
      <c r="F35" s="878" t="n">
        <v>739</v>
      </c>
      <c r="G35" s="878" t="n">
        <v>157</v>
      </c>
      <c r="H35" s="878" t="n">
        <v>198</v>
      </c>
      <c r="I35" s="878" t="n">
        <v>253</v>
      </c>
      <c r="J35" s="878" t="n">
        <v>495</v>
      </c>
      <c r="K35" s="878" t="n">
        <v>53</v>
      </c>
      <c r="L35" s="878" t="n">
        <v>25</v>
      </c>
      <c r="M35" s="878" t="n">
        <v>25</v>
      </c>
      <c r="N35" s="879" t="n">
        <v>497</v>
      </c>
      <c r="O35" s="879"/>
    </row>
    <row r="36" s="863" customFormat="true" ht="17.1" hidden="false" customHeight="true" outlineLevel="0" collapsed="false">
      <c r="A36" s="880"/>
      <c r="B36" s="881"/>
      <c r="C36" s="881"/>
      <c r="D36" s="880"/>
      <c r="E36" s="882"/>
      <c r="F36" s="880"/>
      <c r="G36" s="880"/>
      <c r="H36" s="880"/>
      <c r="I36" s="880"/>
      <c r="J36" s="880"/>
      <c r="K36" s="880"/>
      <c r="L36" s="880"/>
      <c r="M36" s="880"/>
      <c r="N36" s="880"/>
      <c r="O36" s="881"/>
    </row>
    <row r="37" s="863" customFormat="true" ht="17.1" hidden="false" customHeight="true" outlineLevel="0" collapsed="false">
      <c r="A37" s="883"/>
      <c r="B37" s="884"/>
      <c r="C37" s="885" t="s">
        <v>327</v>
      </c>
      <c r="D37" s="885"/>
      <c r="E37" s="886" t="s">
        <v>340</v>
      </c>
      <c r="F37" s="886"/>
      <c r="G37" s="886"/>
      <c r="H37" s="886"/>
      <c r="I37" s="886"/>
      <c r="J37" s="886"/>
      <c r="K37" s="886"/>
      <c r="L37" s="886"/>
      <c r="M37" s="886"/>
      <c r="N37" s="886"/>
      <c r="O37" s="886"/>
    </row>
    <row r="38" s="863" customFormat="true" ht="17.1" hidden="false" customHeight="true" outlineLevel="0" collapsed="false">
      <c r="A38" s="887"/>
      <c r="B38" s="881"/>
      <c r="C38" s="881"/>
      <c r="D38" s="888"/>
      <c r="E38" s="862" t="s">
        <v>270</v>
      </c>
      <c r="F38" s="889" t="s">
        <v>329</v>
      </c>
      <c r="G38" s="889" t="s">
        <v>330</v>
      </c>
      <c r="H38" s="889" t="s">
        <v>331</v>
      </c>
      <c r="I38" s="890" t="s">
        <v>332</v>
      </c>
      <c r="J38" s="890" t="s">
        <v>333</v>
      </c>
      <c r="K38" s="890" t="s">
        <v>334</v>
      </c>
      <c r="L38" s="890" t="s">
        <v>335</v>
      </c>
      <c r="M38" s="890" t="s">
        <v>336</v>
      </c>
      <c r="N38" s="891" t="s">
        <v>117</v>
      </c>
      <c r="O38" s="891"/>
    </row>
    <row r="39" s="863" customFormat="true" ht="17.1" hidden="false" customHeight="true" outlineLevel="0" collapsed="false">
      <c r="A39" s="892" t="s">
        <v>98</v>
      </c>
      <c r="B39" s="893"/>
      <c r="C39" s="893"/>
      <c r="D39" s="894"/>
      <c r="E39" s="862"/>
      <c r="F39" s="889"/>
      <c r="G39" s="889"/>
      <c r="H39" s="889"/>
      <c r="I39" s="862" t="s">
        <v>331</v>
      </c>
      <c r="J39" s="862" t="s">
        <v>331</v>
      </c>
      <c r="K39" s="862" t="s">
        <v>337</v>
      </c>
      <c r="L39" s="862" t="s">
        <v>338</v>
      </c>
      <c r="M39" s="862" t="s">
        <v>339</v>
      </c>
      <c r="N39" s="891"/>
      <c r="O39" s="891"/>
    </row>
    <row r="40" s="863" customFormat="true" ht="17.1" hidden="false" customHeight="true" outlineLevel="0" collapsed="false">
      <c r="A40" s="868" t="n">
        <v>20</v>
      </c>
      <c r="B40" s="868"/>
      <c r="C40" s="868"/>
      <c r="D40" s="868"/>
      <c r="E40" s="895" t="n">
        <f aca="false">SUM(F40:O40)</f>
        <v>1971</v>
      </c>
      <c r="F40" s="896" t="n">
        <v>457</v>
      </c>
      <c r="G40" s="896" t="n">
        <v>194</v>
      </c>
      <c r="H40" s="896" t="n">
        <v>144</v>
      </c>
      <c r="I40" s="896" t="n">
        <v>387</v>
      </c>
      <c r="J40" s="896" t="n">
        <v>201</v>
      </c>
      <c r="K40" s="896" t="n">
        <v>21</v>
      </c>
      <c r="L40" s="896" t="n">
        <v>40</v>
      </c>
      <c r="M40" s="896" t="n">
        <v>32</v>
      </c>
      <c r="N40" s="871" t="n">
        <v>495</v>
      </c>
      <c r="O40" s="871"/>
    </row>
    <row r="41" s="863" customFormat="true" ht="17.1" hidden="false" customHeight="true" outlineLevel="0" collapsed="false">
      <c r="A41" s="868" t="n">
        <v>21</v>
      </c>
      <c r="B41" s="868"/>
      <c r="C41" s="868"/>
      <c r="D41" s="868"/>
      <c r="E41" s="895" t="n">
        <v>2059</v>
      </c>
      <c r="F41" s="896" t="n">
        <v>397</v>
      </c>
      <c r="G41" s="896" t="n">
        <v>260</v>
      </c>
      <c r="H41" s="896" t="n">
        <v>135</v>
      </c>
      <c r="I41" s="896" t="n">
        <v>387</v>
      </c>
      <c r="J41" s="896" t="n">
        <v>267</v>
      </c>
      <c r="K41" s="896" t="n">
        <v>32</v>
      </c>
      <c r="L41" s="896" t="n">
        <v>35</v>
      </c>
      <c r="M41" s="896" t="n">
        <v>40</v>
      </c>
      <c r="N41" s="871" t="n">
        <v>506</v>
      </c>
      <c r="O41" s="871"/>
    </row>
    <row r="42" s="863" customFormat="true" ht="17.1" hidden="false" customHeight="true" outlineLevel="0" collapsed="false">
      <c r="A42" s="868" t="n">
        <v>22</v>
      </c>
      <c r="B42" s="868"/>
      <c r="C42" s="868"/>
      <c r="D42" s="868"/>
      <c r="E42" s="897" t="n">
        <v>2326</v>
      </c>
      <c r="F42" s="898" t="n">
        <v>481</v>
      </c>
      <c r="G42" s="898" t="n">
        <v>219</v>
      </c>
      <c r="H42" s="898" t="n">
        <v>139</v>
      </c>
      <c r="I42" s="898" t="n">
        <v>482</v>
      </c>
      <c r="J42" s="898" t="n">
        <v>257</v>
      </c>
      <c r="K42" s="898" t="n">
        <v>24</v>
      </c>
      <c r="L42" s="898" t="n">
        <v>35</v>
      </c>
      <c r="M42" s="898" t="n">
        <v>31</v>
      </c>
      <c r="N42" s="872" t="n">
        <v>658</v>
      </c>
      <c r="O42" s="872"/>
    </row>
    <row r="43" s="863" customFormat="true" ht="17.1" hidden="false" customHeight="true" outlineLevel="0" collapsed="false">
      <c r="A43" s="899" t="n">
        <v>23</v>
      </c>
      <c r="B43" s="899"/>
      <c r="C43" s="899"/>
      <c r="D43" s="899"/>
      <c r="E43" s="869" t="n">
        <f aca="false">SUM(F43:O43)</f>
        <v>2534</v>
      </c>
      <c r="F43" s="870" t="n">
        <v>572</v>
      </c>
      <c r="G43" s="870" t="n">
        <v>227</v>
      </c>
      <c r="H43" s="870" t="n">
        <v>123</v>
      </c>
      <c r="I43" s="870" t="n">
        <v>518</v>
      </c>
      <c r="J43" s="870" t="n">
        <v>282</v>
      </c>
      <c r="K43" s="870" t="n">
        <v>25</v>
      </c>
      <c r="L43" s="870" t="n">
        <v>33</v>
      </c>
      <c r="M43" s="870" t="n">
        <v>30</v>
      </c>
      <c r="N43" s="872" t="n">
        <v>724</v>
      </c>
      <c r="O43" s="872"/>
    </row>
    <row r="44" s="863" customFormat="true" ht="17.1" hidden="false" customHeight="true" outlineLevel="0" collapsed="false">
      <c r="A44" s="900" t="n">
        <v>24</v>
      </c>
      <c r="B44" s="900"/>
      <c r="C44" s="900"/>
      <c r="D44" s="900"/>
      <c r="E44" s="901" t="n">
        <v>2577</v>
      </c>
      <c r="F44" s="902" t="n">
        <v>552</v>
      </c>
      <c r="G44" s="902" t="n">
        <v>184</v>
      </c>
      <c r="H44" s="902" t="n">
        <v>91</v>
      </c>
      <c r="I44" s="902" t="n">
        <v>554</v>
      </c>
      <c r="J44" s="902" t="n">
        <v>247</v>
      </c>
      <c r="K44" s="902" t="n">
        <v>42</v>
      </c>
      <c r="L44" s="902" t="n">
        <v>48</v>
      </c>
      <c r="M44" s="902" t="n">
        <v>49</v>
      </c>
      <c r="N44" s="903" t="n">
        <v>810</v>
      </c>
      <c r="O44" s="903"/>
    </row>
    <row r="45" s="863" customFormat="true" ht="17.1" hidden="false" customHeight="true" outlineLevel="0" collapsed="false">
      <c r="A45" s="904" t="s">
        <v>262</v>
      </c>
      <c r="B45" s="904"/>
      <c r="C45" s="904"/>
      <c r="D45" s="904"/>
      <c r="E45" s="904"/>
      <c r="F45" s="904"/>
      <c r="G45" s="904"/>
      <c r="H45" s="904"/>
      <c r="I45" s="904"/>
      <c r="J45" s="904"/>
      <c r="K45" s="904"/>
      <c r="L45" s="904"/>
      <c r="M45" s="904"/>
      <c r="N45" s="904"/>
      <c r="O45" s="635"/>
    </row>
    <row r="46" s="863" customFormat="true" ht="17.1" hidden="false" customHeight="true" outlineLevel="0" collapsed="false">
      <c r="A46" s="905" t="s">
        <v>291</v>
      </c>
      <c r="B46" s="905"/>
      <c r="C46" s="905"/>
      <c r="D46" s="905"/>
      <c r="E46" s="905"/>
      <c r="F46" s="905"/>
      <c r="G46" s="905"/>
      <c r="H46" s="905"/>
      <c r="I46" s="905"/>
      <c r="J46" s="905"/>
      <c r="K46" s="905"/>
      <c r="L46" s="905"/>
      <c r="M46" s="905"/>
      <c r="N46" s="905"/>
      <c r="O46" s="905"/>
    </row>
    <row r="47" s="636" customFormat="true" ht="13.5" hidden="false" customHeight="false" outlineLevel="0" collapsed="false">
      <c r="A47" s="906"/>
      <c r="B47" s="906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</row>
    <row r="48" s="636" customFormat="true" ht="12" hidden="false" customHeight="false" outlineLevel="0" collapsed="false">
      <c r="A48" s="907"/>
    </row>
    <row r="49" s="636" customFormat="true" ht="12" hidden="false" customHeight="false" outlineLevel="0" collapsed="false"/>
    <row r="50" s="636" customFormat="true" ht="12" hidden="false" customHeight="false" outlineLevel="0" collapsed="false"/>
    <row r="51" s="636" customFormat="true" ht="12" hidden="false" customHeight="false" outlineLevel="0" collapsed="false"/>
    <row r="52" s="636" customFormat="true" ht="12" hidden="false" customHeight="false" outlineLevel="0" collapsed="false"/>
    <row r="53" s="636" customFormat="true" ht="12" hidden="false" customHeight="false" outlineLevel="0" collapsed="false"/>
    <row r="54" s="636" customFormat="true" ht="12" hidden="false" customHeight="false" outlineLevel="0" collapsed="false"/>
    <row r="55" s="636" customFormat="true" ht="12" hidden="false" customHeight="false" outlineLevel="0" collapsed="false"/>
    <row r="56" s="636" customFormat="true" ht="12" hidden="false" customHeight="false" outlineLevel="0" collapsed="false"/>
    <row r="57" s="636" customFormat="true" ht="12" hidden="false" customHeight="false" outlineLevel="0" collapsed="false"/>
    <row r="58" s="636" customFormat="true" ht="12" hidden="false" customHeight="false" outlineLevel="0" collapsed="false"/>
    <row r="59" s="636" customFormat="true" ht="12" hidden="false" customHeight="false" outlineLevel="0" collapsed="false"/>
  </sheetData>
  <mergeCells count="74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  <mergeCell ref="A24:O24"/>
    <mergeCell ref="A26:O26"/>
    <mergeCell ref="A27:O27"/>
    <mergeCell ref="C28:D28"/>
    <mergeCell ref="E28:O28"/>
    <mergeCell ref="E29:E30"/>
    <mergeCell ref="F29:F30"/>
    <mergeCell ref="G29:G30"/>
    <mergeCell ref="H29:H30"/>
    <mergeCell ref="N29:O30"/>
    <mergeCell ref="A31:D31"/>
    <mergeCell ref="N31:O31"/>
    <mergeCell ref="A32:D32"/>
    <mergeCell ref="N32:O32"/>
    <mergeCell ref="A33:D33"/>
    <mergeCell ref="N33:O33"/>
    <mergeCell ref="A34:D34"/>
    <mergeCell ref="N34:O34"/>
    <mergeCell ref="A35:D35"/>
    <mergeCell ref="N35:O35"/>
    <mergeCell ref="C37:D37"/>
    <mergeCell ref="E37:O37"/>
    <mergeCell ref="E38:E39"/>
    <mergeCell ref="F38:F39"/>
    <mergeCell ref="G38:G39"/>
    <mergeCell ref="H38:H39"/>
    <mergeCell ref="N38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4:O44"/>
    <mergeCell ref="A45:N45"/>
    <mergeCell ref="A46:O46"/>
    <mergeCell ref="A47:O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3.12109375" defaultRowHeight="12" zeroHeight="false" outlineLevelRow="0" outlineLevelCol="0"/>
  <cols>
    <col collapsed="false" customWidth="true" hidden="false" outlineLevel="0" max="1" min="1" style="908" width="1.62"/>
    <col collapsed="false" customWidth="true" hidden="false" outlineLevel="0" max="2" min="2" style="908" width="3.62"/>
    <col collapsed="false" customWidth="true" hidden="false" outlineLevel="0" max="3" min="3" style="908" width="4.12"/>
    <col collapsed="false" customWidth="true" hidden="false" outlineLevel="0" max="4" min="4" style="908" width="2.37"/>
    <col collapsed="false" customWidth="true" hidden="false" outlineLevel="0" max="5" min="5" style="908" width="2.12"/>
    <col collapsed="false" customWidth="true" hidden="false" outlineLevel="0" max="6" min="6" style="908" width="2.37"/>
    <col collapsed="false" customWidth="true" hidden="false" outlineLevel="0" max="7" min="7" style="908" width="2.12"/>
    <col collapsed="false" customWidth="true" hidden="false" outlineLevel="0" max="23" min="8" style="908" width="3.87"/>
    <col collapsed="false" customWidth="true" hidden="false" outlineLevel="0" max="24" min="24" style="908" width="4.99"/>
    <col collapsed="false" customWidth="true" hidden="false" outlineLevel="0" max="25" min="25" style="908" width="4.86"/>
    <col collapsed="false" customWidth="false" hidden="false" outlineLevel="0" max="257" min="26" style="908" width="3.12"/>
  </cols>
  <sheetData>
    <row r="1" s="910" customFormat="true" ht="14.1" hidden="false" customHeight="true" outlineLevel="0" collapsed="false">
      <c r="A1" s="909" t="s">
        <v>341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09"/>
      <c r="S1" s="909"/>
      <c r="T1" s="909"/>
      <c r="U1" s="909"/>
      <c r="V1" s="909"/>
      <c r="W1" s="909"/>
      <c r="X1" s="909"/>
      <c r="Y1" s="909"/>
    </row>
    <row r="2" s="910" customFormat="true" ht="14.1" hidden="false" customHeight="true" outlineLevel="0" collapsed="false"/>
    <row r="3" s="910" customFormat="true" ht="14.1" hidden="false" customHeight="true" outlineLevel="0" collapsed="false">
      <c r="A3" s="911" t="s">
        <v>342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</row>
    <row r="4" s="917" customFormat="true" ht="13.5" hidden="false" customHeight="true" outlineLevel="0" collapsed="false">
      <c r="A4" s="912" t="s">
        <v>343</v>
      </c>
      <c r="B4" s="912"/>
      <c r="C4" s="912"/>
      <c r="D4" s="913" t="s">
        <v>28</v>
      </c>
      <c r="E4" s="913"/>
      <c r="F4" s="913"/>
      <c r="G4" s="913"/>
      <c r="H4" s="914" t="s">
        <v>344</v>
      </c>
      <c r="I4" s="914"/>
      <c r="J4" s="914" t="s">
        <v>345</v>
      </c>
      <c r="K4" s="914"/>
      <c r="L4" s="915" t="s">
        <v>346</v>
      </c>
      <c r="M4" s="915"/>
      <c r="N4" s="915" t="s">
        <v>347</v>
      </c>
      <c r="O4" s="915"/>
      <c r="P4" s="915" t="s">
        <v>348</v>
      </c>
      <c r="Q4" s="915"/>
      <c r="R4" s="915" t="s">
        <v>349</v>
      </c>
      <c r="S4" s="915"/>
      <c r="T4" s="915" t="s">
        <v>350</v>
      </c>
      <c r="U4" s="915"/>
      <c r="V4" s="915" t="s">
        <v>351</v>
      </c>
      <c r="W4" s="915"/>
      <c r="X4" s="916" t="s">
        <v>352</v>
      </c>
      <c r="Y4" s="916"/>
    </row>
    <row r="5" s="917" customFormat="true" ht="12" hidden="false" customHeight="false" outlineLevel="0" collapsed="false">
      <c r="A5" s="918" t="s">
        <v>353</v>
      </c>
      <c r="B5" s="918"/>
      <c r="C5" s="918"/>
      <c r="D5" s="913"/>
      <c r="E5" s="913"/>
      <c r="F5" s="913"/>
      <c r="G5" s="913"/>
      <c r="H5" s="914"/>
      <c r="I5" s="914"/>
      <c r="J5" s="914"/>
      <c r="K5" s="914"/>
      <c r="L5" s="915"/>
      <c r="M5" s="915"/>
      <c r="N5" s="915"/>
      <c r="O5" s="915"/>
      <c r="P5" s="915"/>
      <c r="Q5" s="915"/>
      <c r="R5" s="915"/>
      <c r="S5" s="915"/>
      <c r="T5" s="915"/>
      <c r="U5" s="915"/>
      <c r="V5" s="915"/>
      <c r="W5" s="915"/>
      <c r="X5" s="916"/>
      <c r="Y5" s="916"/>
    </row>
    <row r="6" s="917" customFormat="true" ht="10.5" hidden="false" customHeight="false" outlineLevel="0" collapsed="false">
      <c r="A6" s="919"/>
      <c r="B6" s="920"/>
      <c r="C6" s="921"/>
      <c r="D6" s="922" t="s">
        <v>354</v>
      </c>
      <c r="E6" s="922"/>
      <c r="F6" s="923" t="s">
        <v>355</v>
      </c>
      <c r="G6" s="923"/>
      <c r="H6" s="924" t="s">
        <v>354</v>
      </c>
      <c r="I6" s="925" t="s">
        <v>355</v>
      </c>
      <c r="J6" s="926" t="s">
        <v>354</v>
      </c>
      <c r="K6" s="923" t="s">
        <v>355</v>
      </c>
      <c r="L6" s="924" t="s">
        <v>354</v>
      </c>
      <c r="M6" s="925" t="s">
        <v>355</v>
      </c>
      <c r="N6" s="926" t="s">
        <v>354</v>
      </c>
      <c r="O6" s="923" t="s">
        <v>355</v>
      </c>
      <c r="P6" s="924" t="s">
        <v>354</v>
      </c>
      <c r="Q6" s="925" t="s">
        <v>355</v>
      </c>
      <c r="R6" s="926" t="s">
        <v>354</v>
      </c>
      <c r="S6" s="923" t="s">
        <v>355</v>
      </c>
      <c r="T6" s="924" t="s">
        <v>354</v>
      </c>
      <c r="U6" s="925" t="s">
        <v>355</v>
      </c>
      <c r="V6" s="926" t="s">
        <v>354</v>
      </c>
      <c r="W6" s="923" t="s">
        <v>355</v>
      </c>
      <c r="X6" s="924" t="s">
        <v>354</v>
      </c>
      <c r="Y6" s="927" t="s">
        <v>355</v>
      </c>
    </row>
    <row r="7" s="917" customFormat="true" ht="12.75" hidden="false" customHeight="false" outlineLevel="0" collapsed="false">
      <c r="A7" s="928" t="s">
        <v>278</v>
      </c>
      <c r="B7" s="928"/>
      <c r="C7" s="928"/>
      <c r="D7" s="922"/>
      <c r="E7" s="922"/>
      <c r="F7" s="923"/>
      <c r="G7" s="923"/>
      <c r="H7" s="924"/>
      <c r="I7" s="925"/>
      <c r="J7" s="926"/>
      <c r="K7" s="923"/>
      <c r="L7" s="924"/>
      <c r="M7" s="925"/>
      <c r="N7" s="926"/>
      <c r="O7" s="923"/>
      <c r="P7" s="924"/>
      <c r="Q7" s="925"/>
      <c r="R7" s="926"/>
      <c r="S7" s="923"/>
      <c r="T7" s="924"/>
      <c r="U7" s="925"/>
      <c r="V7" s="926"/>
      <c r="W7" s="923"/>
      <c r="X7" s="924"/>
      <c r="Y7" s="927"/>
    </row>
    <row r="8" s="917" customFormat="true" ht="21.95" hidden="false" customHeight="true" outlineLevel="0" collapsed="false">
      <c r="A8" s="929" t="n">
        <v>20</v>
      </c>
      <c r="B8" s="929"/>
      <c r="C8" s="929"/>
      <c r="D8" s="930" t="n">
        <v>2144</v>
      </c>
      <c r="E8" s="930"/>
      <c r="F8" s="931" t="n">
        <v>2246</v>
      </c>
      <c r="G8" s="931"/>
      <c r="H8" s="932" t="n">
        <v>251</v>
      </c>
      <c r="I8" s="933" t="n">
        <v>145</v>
      </c>
      <c r="J8" s="934" t="n">
        <v>84</v>
      </c>
      <c r="K8" s="935" t="n">
        <v>54</v>
      </c>
      <c r="L8" s="932" t="n">
        <v>112</v>
      </c>
      <c r="M8" s="933" t="n">
        <v>75</v>
      </c>
      <c r="N8" s="934" t="n">
        <v>194</v>
      </c>
      <c r="O8" s="935" t="n">
        <v>241</v>
      </c>
      <c r="P8" s="932" t="n">
        <v>172</v>
      </c>
      <c r="Q8" s="933" t="n">
        <v>177</v>
      </c>
      <c r="R8" s="934" t="n">
        <v>159</v>
      </c>
      <c r="S8" s="935" t="n">
        <v>167</v>
      </c>
      <c r="T8" s="932" t="n">
        <v>199</v>
      </c>
      <c r="U8" s="933" t="n">
        <v>181</v>
      </c>
      <c r="V8" s="934" t="n">
        <v>264</v>
      </c>
      <c r="W8" s="935" t="n">
        <v>264</v>
      </c>
      <c r="X8" s="932" t="n">
        <v>709</v>
      </c>
      <c r="Y8" s="936" t="n">
        <v>942</v>
      </c>
    </row>
    <row r="9" s="917" customFormat="true" ht="21.75" hidden="false" customHeight="true" outlineLevel="0" collapsed="false">
      <c r="A9" s="929" t="n">
        <v>21</v>
      </c>
      <c r="B9" s="929"/>
      <c r="C9" s="929"/>
      <c r="D9" s="937" t="n">
        <v>2201</v>
      </c>
      <c r="E9" s="937"/>
      <c r="F9" s="935" t="n">
        <v>2290</v>
      </c>
      <c r="G9" s="935"/>
      <c r="H9" s="932" t="n">
        <v>259</v>
      </c>
      <c r="I9" s="933" t="n">
        <v>147</v>
      </c>
      <c r="J9" s="934" t="n">
        <v>131</v>
      </c>
      <c r="K9" s="935" t="n">
        <v>75</v>
      </c>
      <c r="L9" s="932" t="n">
        <v>93</v>
      </c>
      <c r="M9" s="933" t="n">
        <v>73</v>
      </c>
      <c r="N9" s="934" t="n">
        <v>196</v>
      </c>
      <c r="O9" s="935" t="n">
        <v>217</v>
      </c>
      <c r="P9" s="932" t="n">
        <v>175</v>
      </c>
      <c r="Q9" s="933" t="n">
        <v>183</v>
      </c>
      <c r="R9" s="934" t="n">
        <v>160</v>
      </c>
      <c r="S9" s="935" t="n">
        <v>151</v>
      </c>
      <c r="T9" s="932" t="n">
        <v>179</v>
      </c>
      <c r="U9" s="933" t="n">
        <v>167</v>
      </c>
      <c r="V9" s="934" t="n">
        <v>294</v>
      </c>
      <c r="W9" s="935" t="n">
        <v>272</v>
      </c>
      <c r="X9" s="932" t="n">
        <v>714</v>
      </c>
      <c r="Y9" s="936" t="n">
        <v>1005</v>
      </c>
    </row>
    <row r="10" s="917" customFormat="true" ht="21.75" hidden="false" customHeight="true" outlineLevel="0" collapsed="false">
      <c r="A10" s="929" t="n">
        <v>22</v>
      </c>
      <c r="B10" s="929"/>
      <c r="C10" s="929"/>
      <c r="D10" s="937" t="n">
        <v>2446</v>
      </c>
      <c r="E10" s="937"/>
      <c r="F10" s="935" t="n">
        <v>2384</v>
      </c>
      <c r="G10" s="935"/>
      <c r="H10" s="932" t="n">
        <v>244</v>
      </c>
      <c r="I10" s="933" t="n">
        <v>193</v>
      </c>
      <c r="J10" s="934" t="n">
        <v>113</v>
      </c>
      <c r="K10" s="935" t="n">
        <v>52</v>
      </c>
      <c r="L10" s="932" t="n">
        <v>105</v>
      </c>
      <c r="M10" s="933" t="n">
        <v>72</v>
      </c>
      <c r="N10" s="934" t="n">
        <v>243</v>
      </c>
      <c r="O10" s="935" t="n">
        <v>186</v>
      </c>
      <c r="P10" s="932" t="n">
        <v>178</v>
      </c>
      <c r="Q10" s="933" t="n">
        <v>216</v>
      </c>
      <c r="R10" s="934" t="n">
        <v>169</v>
      </c>
      <c r="S10" s="935" t="n">
        <v>172</v>
      </c>
      <c r="T10" s="932" t="n">
        <v>178</v>
      </c>
      <c r="U10" s="933" t="n">
        <v>158</v>
      </c>
      <c r="V10" s="934" t="n">
        <v>379</v>
      </c>
      <c r="W10" s="935" t="n">
        <v>273</v>
      </c>
      <c r="X10" s="932" t="n">
        <v>837</v>
      </c>
      <c r="Y10" s="936" t="n">
        <v>1062</v>
      </c>
    </row>
    <row r="11" s="917" customFormat="true" ht="19.5" hidden="false" customHeight="true" outlineLevel="0" collapsed="false">
      <c r="A11" s="929" t="n">
        <v>23</v>
      </c>
      <c r="B11" s="929"/>
      <c r="C11" s="929"/>
      <c r="D11" s="930" t="n">
        <v>2560</v>
      </c>
      <c r="E11" s="930"/>
      <c r="F11" s="931" t="n">
        <v>2607</v>
      </c>
      <c r="G11" s="931"/>
      <c r="H11" s="938" t="n">
        <v>250</v>
      </c>
      <c r="I11" s="939" t="n">
        <v>191</v>
      </c>
      <c r="J11" s="940" t="n">
        <v>117</v>
      </c>
      <c r="K11" s="931" t="n">
        <v>65</v>
      </c>
      <c r="L11" s="938" t="n">
        <v>109</v>
      </c>
      <c r="M11" s="939" t="n">
        <v>77</v>
      </c>
      <c r="N11" s="940" t="n">
        <v>221</v>
      </c>
      <c r="O11" s="931" t="n">
        <v>179</v>
      </c>
      <c r="P11" s="938" t="n">
        <v>156</v>
      </c>
      <c r="Q11" s="939" t="n">
        <v>228</v>
      </c>
      <c r="R11" s="940" t="n">
        <v>180</v>
      </c>
      <c r="S11" s="931" t="n">
        <v>146</v>
      </c>
      <c r="T11" s="938" t="n">
        <v>187</v>
      </c>
      <c r="U11" s="939" t="n">
        <v>167</v>
      </c>
      <c r="V11" s="940" t="n">
        <v>339</v>
      </c>
      <c r="W11" s="931" t="n">
        <v>326</v>
      </c>
      <c r="X11" s="938" t="n">
        <v>1001</v>
      </c>
      <c r="Y11" s="941" t="n">
        <v>1228</v>
      </c>
    </row>
    <row r="12" s="917" customFormat="true" ht="19.5" hidden="false" customHeight="true" outlineLevel="0" collapsed="false">
      <c r="A12" s="942" t="n">
        <v>24</v>
      </c>
      <c r="B12" s="942"/>
      <c r="C12" s="942"/>
      <c r="D12" s="943" t="n">
        <v>2461</v>
      </c>
      <c r="E12" s="943"/>
      <c r="F12" s="944" t="n">
        <v>2558</v>
      </c>
      <c r="G12" s="944"/>
      <c r="H12" s="945" t="n">
        <v>226</v>
      </c>
      <c r="I12" s="946" t="n">
        <v>157</v>
      </c>
      <c r="J12" s="945" t="n">
        <v>108</v>
      </c>
      <c r="K12" s="946" t="n">
        <v>52</v>
      </c>
      <c r="L12" s="945" t="n">
        <v>76</v>
      </c>
      <c r="M12" s="946" t="n">
        <v>67</v>
      </c>
      <c r="N12" s="945" t="n">
        <v>215</v>
      </c>
      <c r="O12" s="946" t="n">
        <v>179</v>
      </c>
      <c r="P12" s="945" t="n">
        <v>132</v>
      </c>
      <c r="Q12" s="946" t="n">
        <v>219</v>
      </c>
      <c r="R12" s="945" t="n">
        <v>180</v>
      </c>
      <c r="S12" s="946" t="n">
        <v>166</v>
      </c>
      <c r="T12" s="945" t="n">
        <v>163</v>
      </c>
      <c r="U12" s="946" t="n">
        <v>157</v>
      </c>
      <c r="V12" s="945" t="n">
        <v>319</v>
      </c>
      <c r="W12" s="946" t="n">
        <v>298</v>
      </c>
      <c r="X12" s="945" t="n">
        <v>1042</v>
      </c>
      <c r="Y12" s="947" t="n">
        <v>1263</v>
      </c>
    </row>
    <row r="13" s="917" customFormat="true" ht="15" hidden="false" customHeight="true" outlineLevel="0" collapsed="false">
      <c r="A13" s="948"/>
      <c r="B13" s="949"/>
      <c r="C13" s="950"/>
      <c r="D13" s="951"/>
      <c r="E13" s="951"/>
      <c r="F13" s="951"/>
      <c r="G13" s="951"/>
      <c r="H13" s="951"/>
      <c r="I13" s="951"/>
      <c r="J13" s="951"/>
      <c r="K13" s="951"/>
      <c r="L13" s="951"/>
      <c r="M13" s="951"/>
      <c r="N13" s="951"/>
      <c r="O13" s="951"/>
      <c r="P13" s="951"/>
      <c r="Q13" s="951"/>
      <c r="R13" s="951"/>
      <c r="S13" s="951"/>
      <c r="T13" s="951"/>
      <c r="U13" s="951"/>
      <c r="V13" s="951"/>
      <c r="W13" s="951"/>
      <c r="X13" s="951"/>
      <c r="Y13" s="951"/>
    </row>
    <row r="14" s="917" customFormat="true" ht="15" hidden="false" customHeight="true" outlineLevel="0" collapsed="false">
      <c r="A14" s="952" t="s">
        <v>356</v>
      </c>
      <c r="B14" s="952"/>
      <c r="C14" s="952"/>
      <c r="D14" s="953"/>
      <c r="E14" s="953"/>
      <c r="F14" s="953"/>
      <c r="G14" s="953"/>
      <c r="H14" s="954"/>
      <c r="I14" s="954"/>
      <c r="J14" s="954"/>
      <c r="K14" s="954"/>
      <c r="L14" s="954"/>
      <c r="M14" s="954"/>
      <c r="N14" s="954"/>
      <c r="O14" s="954"/>
      <c r="P14" s="954"/>
      <c r="Q14" s="954"/>
      <c r="R14" s="954"/>
      <c r="S14" s="954"/>
      <c r="T14" s="954"/>
      <c r="U14" s="954"/>
      <c r="V14" s="954"/>
      <c r="W14" s="954"/>
      <c r="X14" s="954"/>
      <c r="Y14" s="954"/>
    </row>
    <row r="15" s="917" customFormat="true" ht="21.95" hidden="false" customHeight="true" outlineLevel="0" collapsed="false">
      <c r="A15" s="955"/>
      <c r="B15" s="956" t="s">
        <v>357</v>
      </c>
      <c r="C15" s="956"/>
      <c r="D15" s="957" t="n">
        <v>1</v>
      </c>
      <c r="E15" s="957"/>
      <c r="F15" s="958" t="s">
        <v>11</v>
      </c>
      <c r="G15" s="958"/>
      <c r="H15" s="959" t="s">
        <v>11</v>
      </c>
      <c r="I15" s="960" t="s">
        <v>11</v>
      </c>
      <c r="J15" s="961" t="s">
        <v>11</v>
      </c>
      <c r="K15" s="962" t="s">
        <v>11</v>
      </c>
      <c r="L15" s="959" t="s">
        <v>11</v>
      </c>
      <c r="M15" s="960" t="s">
        <v>11</v>
      </c>
      <c r="N15" s="963" t="n">
        <v>1</v>
      </c>
      <c r="O15" s="962" t="s">
        <v>11</v>
      </c>
      <c r="P15" s="964" t="s">
        <v>11</v>
      </c>
      <c r="Q15" s="965" t="s">
        <v>11</v>
      </c>
      <c r="R15" s="961" t="s">
        <v>11</v>
      </c>
      <c r="S15" s="962" t="s">
        <v>11</v>
      </c>
      <c r="T15" s="964" t="s">
        <v>11</v>
      </c>
      <c r="U15" s="960" t="s">
        <v>11</v>
      </c>
      <c r="V15" s="961" t="s">
        <v>11</v>
      </c>
      <c r="W15" s="962" t="s">
        <v>11</v>
      </c>
      <c r="X15" s="959" t="s">
        <v>11</v>
      </c>
      <c r="Y15" s="966" t="s">
        <v>11</v>
      </c>
    </row>
    <row r="16" s="917" customFormat="true" ht="21.95" hidden="false" customHeight="true" outlineLevel="0" collapsed="false">
      <c r="A16" s="967"/>
      <c r="B16" s="968" t="s">
        <v>237</v>
      </c>
      <c r="C16" s="968"/>
      <c r="D16" s="969" t="s">
        <v>11</v>
      </c>
      <c r="E16" s="969"/>
      <c r="F16" s="970" t="s">
        <v>11</v>
      </c>
      <c r="G16" s="970"/>
      <c r="H16" s="971" t="s">
        <v>11</v>
      </c>
      <c r="I16" s="972" t="s">
        <v>11</v>
      </c>
      <c r="J16" s="973" t="s">
        <v>11</v>
      </c>
      <c r="K16" s="974" t="s">
        <v>11</v>
      </c>
      <c r="L16" s="971" t="s">
        <v>11</v>
      </c>
      <c r="M16" s="972" t="s">
        <v>11</v>
      </c>
      <c r="N16" s="973" t="s">
        <v>11</v>
      </c>
      <c r="O16" s="974" t="s">
        <v>11</v>
      </c>
      <c r="P16" s="971" t="s">
        <v>11</v>
      </c>
      <c r="Q16" s="972" t="s">
        <v>11</v>
      </c>
      <c r="R16" s="973" t="s">
        <v>11</v>
      </c>
      <c r="S16" s="974" t="s">
        <v>11</v>
      </c>
      <c r="T16" s="971" t="s">
        <v>11</v>
      </c>
      <c r="U16" s="972" t="s">
        <v>11</v>
      </c>
      <c r="V16" s="973" t="s">
        <v>11</v>
      </c>
      <c r="W16" s="974" t="s">
        <v>11</v>
      </c>
      <c r="X16" s="971" t="s">
        <v>11</v>
      </c>
      <c r="Y16" s="975" t="s">
        <v>11</v>
      </c>
    </row>
    <row r="17" s="917" customFormat="true" ht="21.95" hidden="false" customHeight="true" outlineLevel="0" collapsed="false">
      <c r="A17" s="967"/>
      <c r="B17" s="968" t="s">
        <v>238</v>
      </c>
      <c r="C17" s="968"/>
      <c r="D17" s="969" t="s">
        <v>11</v>
      </c>
      <c r="E17" s="969"/>
      <c r="F17" s="970" t="s">
        <v>11</v>
      </c>
      <c r="G17" s="970"/>
      <c r="H17" s="971" t="s">
        <v>11</v>
      </c>
      <c r="I17" s="972" t="s">
        <v>11</v>
      </c>
      <c r="J17" s="973" t="s">
        <v>11</v>
      </c>
      <c r="K17" s="974" t="s">
        <v>11</v>
      </c>
      <c r="L17" s="971" t="s">
        <v>11</v>
      </c>
      <c r="M17" s="972" t="s">
        <v>11</v>
      </c>
      <c r="N17" s="973" t="s">
        <v>11</v>
      </c>
      <c r="O17" s="974" t="s">
        <v>11</v>
      </c>
      <c r="P17" s="971" t="s">
        <v>11</v>
      </c>
      <c r="Q17" s="972" t="s">
        <v>11</v>
      </c>
      <c r="R17" s="973" t="s">
        <v>11</v>
      </c>
      <c r="S17" s="974" t="s">
        <v>11</v>
      </c>
      <c r="T17" s="971" t="s">
        <v>11</v>
      </c>
      <c r="U17" s="972" t="s">
        <v>11</v>
      </c>
      <c r="V17" s="973" t="s">
        <v>11</v>
      </c>
      <c r="W17" s="974" t="s">
        <v>11</v>
      </c>
      <c r="X17" s="971" t="s">
        <v>11</v>
      </c>
      <c r="Y17" s="975" t="s">
        <v>11</v>
      </c>
    </row>
    <row r="18" s="917" customFormat="true" ht="21.95" hidden="false" customHeight="true" outlineLevel="0" collapsed="false">
      <c r="A18" s="967"/>
      <c r="B18" s="968" t="s">
        <v>239</v>
      </c>
      <c r="C18" s="968"/>
      <c r="D18" s="976" t="n">
        <v>308</v>
      </c>
      <c r="E18" s="976"/>
      <c r="F18" s="977" t="n">
        <v>264</v>
      </c>
      <c r="G18" s="977"/>
      <c r="H18" s="978" t="n">
        <v>7</v>
      </c>
      <c r="I18" s="979" t="n">
        <v>5</v>
      </c>
      <c r="J18" s="980" t="n">
        <v>28</v>
      </c>
      <c r="K18" s="981" t="n">
        <v>10</v>
      </c>
      <c r="L18" s="978" t="n">
        <v>47</v>
      </c>
      <c r="M18" s="979" t="n">
        <v>26</v>
      </c>
      <c r="N18" s="980" t="n">
        <v>79</v>
      </c>
      <c r="O18" s="981" t="n">
        <v>46</v>
      </c>
      <c r="P18" s="978" t="n">
        <v>26</v>
      </c>
      <c r="Q18" s="979" t="n">
        <v>32</v>
      </c>
      <c r="R18" s="980" t="n">
        <v>40</v>
      </c>
      <c r="S18" s="981" t="n">
        <v>32</v>
      </c>
      <c r="T18" s="978" t="n">
        <v>24</v>
      </c>
      <c r="U18" s="979" t="n">
        <v>31</v>
      </c>
      <c r="V18" s="980" t="n">
        <v>30</v>
      </c>
      <c r="W18" s="981" t="n">
        <v>51</v>
      </c>
      <c r="X18" s="978" t="n">
        <v>27</v>
      </c>
      <c r="Y18" s="982" t="n">
        <v>31</v>
      </c>
    </row>
    <row r="19" s="917" customFormat="true" ht="21.95" hidden="false" customHeight="true" outlineLevel="0" collapsed="false">
      <c r="A19" s="967"/>
      <c r="B19" s="968" t="s">
        <v>240</v>
      </c>
      <c r="C19" s="968"/>
      <c r="D19" s="976" t="n">
        <v>46</v>
      </c>
      <c r="E19" s="976"/>
      <c r="F19" s="977" t="n">
        <v>25</v>
      </c>
      <c r="G19" s="977"/>
      <c r="H19" s="971" t="s">
        <v>11</v>
      </c>
      <c r="I19" s="972" t="s">
        <v>11</v>
      </c>
      <c r="J19" s="973" t="s">
        <v>11</v>
      </c>
      <c r="K19" s="974" t="s">
        <v>11</v>
      </c>
      <c r="L19" s="971" t="s">
        <v>11</v>
      </c>
      <c r="M19" s="939" t="n">
        <v>2</v>
      </c>
      <c r="N19" s="940" t="n">
        <v>10</v>
      </c>
      <c r="O19" s="931" t="n">
        <v>7</v>
      </c>
      <c r="P19" s="938" t="n">
        <v>5</v>
      </c>
      <c r="Q19" s="939" t="n">
        <v>3</v>
      </c>
      <c r="R19" s="940" t="n">
        <v>15</v>
      </c>
      <c r="S19" s="931" t="n">
        <v>4</v>
      </c>
      <c r="T19" s="938" t="n">
        <v>7</v>
      </c>
      <c r="U19" s="939" t="n">
        <v>5</v>
      </c>
      <c r="V19" s="940" t="n">
        <v>5</v>
      </c>
      <c r="W19" s="931" t="n">
        <v>4</v>
      </c>
      <c r="X19" s="938" t="n">
        <v>4</v>
      </c>
      <c r="Y19" s="975" t="s">
        <v>11</v>
      </c>
    </row>
    <row r="20" s="917" customFormat="true" ht="21.95" hidden="false" customHeight="true" outlineLevel="0" collapsed="false">
      <c r="A20" s="967"/>
      <c r="B20" s="968" t="s">
        <v>241</v>
      </c>
      <c r="C20" s="968"/>
      <c r="D20" s="976" t="n">
        <v>39</v>
      </c>
      <c r="E20" s="976"/>
      <c r="F20" s="977" t="n">
        <v>11</v>
      </c>
      <c r="G20" s="977"/>
      <c r="H20" s="938" t="n">
        <v>2</v>
      </c>
      <c r="I20" s="972" t="s">
        <v>11</v>
      </c>
      <c r="J20" s="940" t="n">
        <v>18</v>
      </c>
      <c r="K20" s="931" t="n">
        <v>1</v>
      </c>
      <c r="L20" s="938" t="n">
        <v>5</v>
      </c>
      <c r="M20" s="939" t="n">
        <v>1</v>
      </c>
      <c r="N20" s="940" t="n">
        <v>7</v>
      </c>
      <c r="O20" s="931" t="n">
        <v>1</v>
      </c>
      <c r="P20" s="938" t="n">
        <v>2</v>
      </c>
      <c r="Q20" s="939" t="n">
        <v>2</v>
      </c>
      <c r="R20" s="940" t="n">
        <v>2</v>
      </c>
      <c r="S20" s="931" t="n">
        <v>2</v>
      </c>
      <c r="T20" s="938" t="n">
        <v>1</v>
      </c>
      <c r="U20" s="972" t="s">
        <v>11</v>
      </c>
      <c r="V20" s="940" t="n">
        <v>2</v>
      </c>
      <c r="W20" s="931" t="n">
        <v>1</v>
      </c>
      <c r="X20" s="971" t="s">
        <v>11</v>
      </c>
      <c r="Y20" s="941" t="n">
        <v>3</v>
      </c>
    </row>
    <row r="21" s="917" customFormat="true" ht="21.95" hidden="false" customHeight="true" outlineLevel="0" collapsed="false">
      <c r="A21" s="967"/>
      <c r="B21" s="968" t="s">
        <v>242</v>
      </c>
      <c r="C21" s="968"/>
      <c r="D21" s="976" t="n">
        <v>314</v>
      </c>
      <c r="E21" s="976"/>
      <c r="F21" s="977" t="n">
        <v>376</v>
      </c>
      <c r="G21" s="977"/>
      <c r="H21" s="938" t="n">
        <v>58</v>
      </c>
      <c r="I21" s="939" t="n">
        <v>26</v>
      </c>
      <c r="J21" s="940" t="n">
        <v>24</v>
      </c>
      <c r="K21" s="931" t="n">
        <v>4</v>
      </c>
      <c r="L21" s="938" t="n">
        <v>4</v>
      </c>
      <c r="M21" s="939" t="n">
        <v>5</v>
      </c>
      <c r="N21" s="940" t="n">
        <v>7</v>
      </c>
      <c r="O21" s="931" t="n">
        <v>11</v>
      </c>
      <c r="P21" s="938" t="n">
        <v>14</v>
      </c>
      <c r="Q21" s="939" t="n">
        <v>14</v>
      </c>
      <c r="R21" s="940" t="n">
        <v>18</v>
      </c>
      <c r="S21" s="931" t="n">
        <v>14</v>
      </c>
      <c r="T21" s="938" t="n">
        <v>18</v>
      </c>
      <c r="U21" s="939" t="n">
        <v>18</v>
      </c>
      <c r="V21" s="940" t="n">
        <v>36</v>
      </c>
      <c r="W21" s="931" t="n">
        <v>44</v>
      </c>
      <c r="X21" s="938" t="n">
        <v>135</v>
      </c>
      <c r="Y21" s="941" t="n">
        <v>240</v>
      </c>
    </row>
    <row r="22" s="917" customFormat="true" ht="21.95" hidden="false" customHeight="true" outlineLevel="0" collapsed="false">
      <c r="A22" s="967"/>
      <c r="B22" s="968" t="s">
        <v>358</v>
      </c>
      <c r="C22" s="968"/>
      <c r="D22" s="976" t="n">
        <v>7</v>
      </c>
      <c r="E22" s="976"/>
      <c r="F22" s="977" t="n">
        <v>8</v>
      </c>
      <c r="G22" s="977"/>
      <c r="H22" s="971" t="s">
        <v>11</v>
      </c>
      <c r="I22" s="972" t="s">
        <v>11</v>
      </c>
      <c r="J22" s="940" t="n">
        <v>2</v>
      </c>
      <c r="K22" s="931" t="n">
        <v>1</v>
      </c>
      <c r="L22" s="971" t="s">
        <v>11</v>
      </c>
      <c r="M22" s="939" t="n">
        <v>1</v>
      </c>
      <c r="N22" s="940" t="n">
        <v>1</v>
      </c>
      <c r="O22" s="974" t="s">
        <v>11</v>
      </c>
      <c r="P22" s="938" t="n">
        <v>1</v>
      </c>
      <c r="Q22" s="939" t="n">
        <v>3</v>
      </c>
      <c r="R22" s="973" t="s">
        <v>11</v>
      </c>
      <c r="S22" s="931" t="n">
        <v>1</v>
      </c>
      <c r="T22" s="938" t="n">
        <v>1</v>
      </c>
      <c r="U22" s="972" t="s">
        <v>11</v>
      </c>
      <c r="V22" s="940" t="n">
        <v>1</v>
      </c>
      <c r="W22" s="931" t="n">
        <v>1</v>
      </c>
      <c r="X22" s="938" t="n">
        <v>1</v>
      </c>
      <c r="Y22" s="941" t="n">
        <v>1</v>
      </c>
    </row>
    <row r="23" s="917" customFormat="true" ht="21.95" hidden="false" customHeight="true" outlineLevel="0" collapsed="false">
      <c r="A23" s="967"/>
      <c r="B23" s="968" t="s">
        <v>244</v>
      </c>
      <c r="C23" s="968"/>
      <c r="D23" s="976" t="n">
        <v>8</v>
      </c>
      <c r="E23" s="976"/>
      <c r="F23" s="977" t="n">
        <v>22</v>
      </c>
      <c r="G23" s="977"/>
      <c r="H23" s="971" t="s">
        <v>11</v>
      </c>
      <c r="I23" s="972" t="s">
        <v>11</v>
      </c>
      <c r="J23" s="973" t="s">
        <v>11</v>
      </c>
      <c r="K23" s="974" t="s">
        <v>11</v>
      </c>
      <c r="L23" s="971" t="s">
        <v>11</v>
      </c>
      <c r="M23" s="939" t="n">
        <v>2</v>
      </c>
      <c r="N23" s="940" t="n">
        <v>2</v>
      </c>
      <c r="O23" s="931" t="n">
        <v>6</v>
      </c>
      <c r="P23" s="938" t="n">
        <v>3</v>
      </c>
      <c r="Q23" s="939" t="n">
        <v>5</v>
      </c>
      <c r="R23" s="940" t="n">
        <v>1</v>
      </c>
      <c r="S23" s="931" t="n">
        <v>2</v>
      </c>
      <c r="T23" s="971" t="s">
        <v>11</v>
      </c>
      <c r="U23" s="939" t="n">
        <v>3</v>
      </c>
      <c r="V23" s="973" t="s">
        <v>11</v>
      </c>
      <c r="W23" s="931" t="n">
        <v>1</v>
      </c>
      <c r="X23" s="938" t="n">
        <v>2</v>
      </c>
      <c r="Y23" s="941" t="n">
        <v>3</v>
      </c>
    </row>
    <row r="24" s="917" customFormat="true" ht="21.95" hidden="false" customHeight="true" outlineLevel="0" collapsed="false">
      <c r="A24" s="967"/>
      <c r="B24" s="968" t="s">
        <v>359</v>
      </c>
      <c r="C24" s="968"/>
      <c r="D24" s="976" t="n">
        <v>1373</v>
      </c>
      <c r="E24" s="976"/>
      <c r="F24" s="977" t="n">
        <v>1510</v>
      </c>
      <c r="G24" s="977"/>
      <c r="H24" s="938" t="n">
        <v>96</v>
      </c>
      <c r="I24" s="939" t="n">
        <v>74</v>
      </c>
      <c r="J24" s="940" t="n">
        <v>26</v>
      </c>
      <c r="K24" s="931" t="n">
        <v>26</v>
      </c>
      <c r="L24" s="938" t="n">
        <v>18</v>
      </c>
      <c r="M24" s="939" t="n">
        <v>26</v>
      </c>
      <c r="N24" s="940" t="n">
        <v>94</v>
      </c>
      <c r="O24" s="931" t="n">
        <v>92</v>
      </c>
      <c r="P24" s="938" t="n">
        <v>68</v>
      </c>
      <c r="Q24" s="939" t="n">
        <v>125</v>
      </c>
      <c r="R24" s="940" t="n">
        <v>81</v>
      </c>
      <c r="S24" s="931" t="n">
        <v>93</v>
      </c>
      <c r="T24" s="938" t="n">
        <v>88</v>
      </c>
      <c r="U24" s="939" t="n">
        <v>90</v>
      </c>
      <c r="V24" s="940" t="n">
        <v>194</v>
      </c>
      <c r="W24" s="931" t="n">
        <v>176</v>
      </c>
      <c r="X24" s="938" t="n">
        <v>708</v>
      </c>
      <c r="Y24" s="941" t="n">
        <v>808</v>
      </c>
    </row>
    <row r="25" s="917" customFormat="true" ht="21.95" hidden="false" customHeight="true" outlineLevel="0" collapsed="false">
      <c r="A25" s="983"/>
      <c r="B25" s="984" t="s">
        <v>187</v>
      </c>
      <c r="C25" s="984"/>
      <c r="D25" s="985" t="n">
        <v>365</v>
      </c>
      <c r="E25" s="985"/>
      <c r="F25" s="986" t="n">
        <v>342</v>
      </c>
      <c r="G25" s="986"/>
      <c r="H25" s="987" t="n">
        <v>63</v>
      </c>
      <c r="I25" s="988" t="n">
        <v>52</v>
      </c>
      <c r="J25" s="989" t="n">
        <v>10</v>
      </c>
      <c r="K25" s="990" t="n">
        <v>10</v>
      </c>
      <c r="L25" s="987" t="n">
        <v>2</v>
      </c>
      <c r="M25" s="988" t="n">
        <v>4</v>
      </c>
      <c r="N25" s="989" t="n">
        <v>14</v>
      </c>
      <c r="O25" s="990" t="n">
        <v>16</v>
      </c>
      <c r="P25" s="987" t="n">
        <v>13</v>
      </c>
      <c r="Q25" s="988" t="n">
        <v>35</v>
      </c>
      <c r="R25" s="989" t="n">
        <v>23</v>
      </c>
      <c r="S25" s="990" t="n">
        <v>18</v>
      </c>
      <c r="T25" s="987" t="n">
        <v>24</v>
      </c>
      <c r="U25" s="988" t="n">
        <v>10</v>
      </c>
      <c r="V25" s="989" t="n">
        <v>51</v>
      </c>
      <c r="W25" s="990" t="n">
        <v>20</v>
      </c>
      <c r="X25" s="987" t="n">
        <v>165</v>
      </c>
      <c r="Y25" s="991" t="n">
        <v>177</v>
      </c>
    </row>
    <row r="26" s="993" customFormat="true" ht="13.5" hidden="false" customHeight="true" outlineLevel="0" collapsed="false">
      <c r="A26" s="992" t="s">
        <v>262</v>
      </c>
      <c r="B26" s="992"/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Y26" s="992"/>
    </row>
    <row r="27" s="995" customFormat="true" ht="12" hidden="false" customHeight="true" outlineLevel="0" collapsed="false">
      <c r="A27" s="994" t="s">
        <v>291</v>
      </c>
      <c r="B27" s="994"/>
      <c r="C27" s="994"/>
      <c r="D27" s="994"/>
      <c r="E27" s="994"/>
      <c r="F27" s="994"/>
      <c r="G27" s="994"/>
      <c r="H27" s="994"/>
      <c r="I27" s="994"/>
      <c r="J27" s="994"/>
      <c r="K27" s="994"/>
      <c r="L27" s="994"/>
      <c r="M27" s="994"/>
      <c r="N27" s="994"/>
      <c r="O27" s="994"/>
      <c r="P27" s="994"/>
      <c r="Q27" s="994"/>
    </row>
    <row r="28" s="993" customFormat="true" ht="12" hidden="false" customHeight="true" outlineLevel="0" collapsed="false">
      <c r="A28" s="996"/>
      <c r="B28" s="996"/>
      <c r="C28" s="996"/>
      <c r="D28" s="996"/>
      <c r="E28" s="996"/>
      <c r="F28" s="996"/>
      <c r="G28" s="996"/>
      <c r="H28" s="996"/>
      <c r="I28" s="996"/>
      <c r="J28" s="996"/>
      <c r="K28" s="996"/>
      <c r="L28" s="996"/>
      <c r="M28" s="996"/>
      <c r="N28" s="996"/>
      <c r="O28" s="996"/>
      <c r="P28" s="996"/>
      <c r="Q28" s="996"/>
      <c r="R28" s="996"/>
      <c r="S28" s="996"/>
      <c r="T28" s="996"/>
      <c r="U28" s="996"/>
      <c r="V28" s="996"/>
      <c r="W28" s="996"/>
      <c r="X28" s="996"/>
      <c r="Y28" s="996"/>
    </row>
    <row r="29" s="993" customFormat="true" ht="12.75" hidden="false" customHeight="true" outlineLevel="0" collapsed="false">
      <c r="A29" s="996"/>
      <c r="B29" s="996"/>
      <c r="C29" s="996"/>
      <c r="D29" s="996"/>
      <c r="E29" s="996"/>
      <c r="F29" s="996"/>
      <c r="G29" s="996"/>
      <c r="H29" s="996"/>
      <c r="I29" s="996"/>
      <c r="J29" s="996"/>
      <c r="K29" s="996"/>
      <c r="L29" s="996"/>
      <c r="M29" s="996"/>
      <c r="N29" s="996"/>
      <c r="O29" s="996"/>
      <c r="P29" s="996"/>
      <c r="Q29" s="996"/>
      <c r="R29" s="996"/>
      <c r="S29" s="996"/>
      <c r="T29" s="996"/>
      <c r="U29" s="996"/>
      <c r="V29" s="996"/>
      <c r="W29" s="996"/>
      <c r="X29" s="996"/>
      <c r="Y29" s="996"/>
    </row>
    <row r="30" s="910" customFormat="true" ht="12.75" hidden="false" customHeight="true" outlineLevel="0" collapsed="false"/>
    <row r="31" s="910" customFormat="true" ht="14.1" hidden="false" customHeight="true" outlineLevel="0" collapsed="false">
      <c r="A31" s="909" t="s">
        <v>360</v>
      </c>
      <c r="B31" s="909"/>
      <c r="C31" s="909"/>
      <c r="D31" s="909"/>
      <c r="E31" s="909"/>
      <c r="F31" s="909"/>
      <c r="G31" s="909"/>
      <c r="H31" s="909"/>
      <c r="I31" s="909"/>
      <c r="J31" s="909"/>
      <c r="K31" s="909"/>
      <c r="L31" s="909"/>
      <c r="M31" s="909"/>
      <c r="N31" s="909"/>
      <c r="O31" s="909"/>
      <c r="P31" s="909"/>
      <c r="Q31" s="909"/>
      <c r="R31" s="909"/>
      <c r="S31" s="909"/>
      <c r="T31" s="909"/>
      <c r="U31" s="909"/>
      <c r="V31" s="909"/>
      <c r="W31" s="909"/>
      <c r="X31" s="909"/>
      <c r="Y31" s="909"/>
    </row>
    <row r="32" s="910" customFormat="true" ht="14.1" hidden="false" customHeight="true" outlineLevel="0" collapsed="false">
      <c r="E32" s="997"/>
    </row>
    <row r="33" s="910" customFormat="true" ht="14.1" hidden="false" customHeight="true" outlineLevel="0" collapsed="false">
      <c r="A33" s="911" t="s">
        <v>326</v>
      </c>
      <c r="B33" s="911"/>
      <c r="C33" s="911"/>
      <c r="D33" s="911"/>
      <c r="E33" s="911"/>
      <c r="F33" s="911"/>
      <c r="G33" s="911"/>
      <c r="H33" s="911"/>
      <c r="I33" s="911"/>
      <c r="J33" s="911"/>
      <c r="K33" s="911"/>
      <c r="L33" s="911"/>
      <c r="M33" s="911"/>
      <c r="N33" s="911"/>
      <c r="O33" s="911"/>
      <c r="P33" s="911"/>
      <c r="Q33" s="911"/>
      <c r="R33" s="911"/>
      <c r="S33" s="911"/>
      <c r="T33" s="911"/>
      <c r="U33" s="911"/>
      <c r="V33" s="911"/>
      <c r="W33" s="911"/>
      <c r="X33" s="911"/>
      <c r="Y33" s="911"/>
    </row>
    <row r="34" s="910" customFormat="true" ht="21.95" hidden="false" customHeight="true" outlineLevel="0" collapsed="false">
      <c r="A34" s="912" t="s">
        <v>361</v>
      </c>
      <c r="B34" s="912"/>
      <c r="C34" s="912"/>
      <c r="D34" s="998" t="s">
        <v>362</v>
      </c>
      <c r="E34" s="998"/>
      <c r="F34" s="998"/>
      <c r="G34" s="998"/>
      <c r="H34" s="999" t="s">
        <v>363</v>
      </c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</row>
    <row r="35" s="910" customFormat="true" ht="21.95" hidden="false" customHeight="true" outlineLevel="0" collapsed="false">
      <c r="A35" s="1000"/>
      <c r="B35" s="1001"/>
      <c r="C35" s="1002"/>
      <c r="D35" s="998"/>
      <c r="E35" s="998"/>
      <c r="F35" s="998"/>
      <c r="G35" s="998"/>
      <c r="H35" s="1003" t="s">
        <v>364</v>
      </c>
      <c r="I35" s="1003"/>
      <c r="J35" s="1003"/>
      <c r="K35" s="1004" t="s">
        <v>365</v>
      </c>
      <c r="L35" s="1004"/>
      <c r="M35" s="1004"/>
      <c r="N35" s="1005" t="s">
        <v>366</v>
      </c>
      <c r="O35" s="1005"/>
      <c r="P35" s="1005"/>
      <c r="Q35" s="1004" t="s">
        <v>367</v>
      </c>
      <c r="R35" s="1004"/>
      <c r="S35" s="1004"/>
      <c r="T35" s="1005" t="s">
        <v>368</v>
      </c>
      <c r="U35" s="1005"/>
      <c r="V35" s="1005"/>
      <c r="W35" s="1006" t="s">
        <v>369</v>
      </c>
      <c r="X35" s="1006"/>
      <c r="Y35" s="1006"/>
    </row>
    <row r="36" s="910" customFormat="true" ht="21.95" hidden="false" customHeight="true" outlineLevel="0" collapsed="false">
      <c r="A36" s="928" t="s">
        <v>278</v>
      </c>
      <c r="B36" s="928"/>
      <c r="C36" s="928"/>
      <c r="D36" s="998"/>
      <c r="E36" s="998"/>
      <c r="F36" s="998"/>
      <c r="G36" s="998"/>
      <c r="H36" s="1003"/>
      <c r="I36" s="1003"/>
      <c r="J36" s="1003"/>
      <c r="K36" s="1007" t="s">
        <v>370</v>
      </c>
      <c r="L36" s="1007"/>
      <c r="M36" s="1007"/>
      <c r="N36" s="1008" t="s">
        <v>371</v>
      </c>
      <c r="O36" s="1008"/>
      <c r="P36" s="1008"/>
      <c r="Q36" s="1007" t="s">
        <v>372</v>
      </c>
      <c r="R36" s="1007"/>
      <c r="S36" s="1007"/>
      <c r="T36" s="1008" t="s">
        <v>373</v>
      </c>
      <c r="U36" s="1008"/>
      <c r="V36" s="1008"/>
      <c r="W36" s="1006"/>
      <c r="X36" s="1006"/>
      <c r="Y36" s="1006"/>
    </row>
    <row r="37" s="910" customFormat="true" ht="21.95" hidden="false" customHeight="true" outlineLevel="0" collapsed="false">
      <c r="A37" s="899" t="n">
        <v>20</v>
      </c>
      <c r="B37" s="899"/>
      <c r="C37" s="899"/>
      <c r="D37" s="1009" t="n">
        <v>4390</v>
      </c>
      <c r="E37" s="1009"/>
      <c r="F37" s="1009"/>
      <c r="G37" s="1009"/>
      <c r="H37" s="1010" t="n">
        <v>11</v>
      </c>
      <c r="I37" s="1010"/>
      <c r="J37" s="1010"/>
      <c r="K37" s="1011" t="n">
        <v>899</v>
      </c>
      <c r="L37" s="1011"/>
      <c r="M37" s="1011"/>
      <c r="N37" s="1012" t="n">
        <v>2106</v>
      </c>
      <c r="O37" s="1012"/>
      <c r="P37" s="1012"/>
      <c r="Q37" s="1011" t="n">
        <v>1291</v>
      </c>
      <c r="R37" s="1011"/>
      <c r="S37" s="1011"/>
      <c r="T37" s="1012" t="n">
        <v>73</v>
      </c>
      <c r="U37" s="1012"/>
      <c r="V37" s="1012"/>
      <c r="W37" s="1013" t="n">
        <v>10</v>
      </c>
      <c r="X37" s="1013"/>
      <c r="Y37" s="1013"/>
    </row>
    <row r="38" s="910" customFormat="true" ht="21.95" hidden="false" customHeight="true" outlineLevel="0" collapsed="false">
      <c r="A38" s="899" t="n">
        <v>21</v>
      </c>
      <c r="B38" s="899"/>
      <c r="C38" s="899"/>
      <c r="D38" s="1009" t="n">
        <v>4491</v>
      </c>
      <c r="E38" s="1009"/>
      <c r="F38" s="1009"/>
      <c r="G38" s="1009"/>
      <c r="H38" s="1014" t="n">
        <v>8</v>
      </c>
      <c r="I38" s="1014"/>
      <c r="J38" s="1014"/>
      <c r="K38" s="1015" t="n">
        <v>609</v>
      </c>
      <c r="L38" s="1015"/>
      <c r="M38" s="1015"/>
      <c r="N38" s="1016" t="n">
        <v>1967</v>
      </c>
      <c r="O38" s="1016"/>
      <c r="P38" s="1016"/>
      <c r="Q38" s="1015" t="n">
        <v>1749</v>
      </c>
      <c r="R38" s="1015"/>
      <c r="S38" s="1015"/>
      <c r="T38" s="1016" t="n">
        <v>143</v>
      </c>
      <c r="U38" s="1016"/>
      <c r="V38" s="1016"/>
      <c r="W38" s="1017" t="n">
        <v>15</v>
      </c>
      <c r="X38" s="1017"/>
      <c r="Y38" s="1017"/>
    </row>
    <row r="39" s="910" customFormat="true" ht="21.95" hidden="false" customHeight="true" outlineLevel="0" collapsed="false">
      <c r="A39" s="899" t="n">
        <v>22</v>
      </c>
      <c r="B39" s="899"/>
      <c r="C39" s="899"/>
      <c r="D39" s="1009" t="n">
        <v>4830</v>
      </c>
      <c r="E39" s="1009"/>
      <c r="F39" s="1009"/>
      <c r="G39" s="1009"/>
      <c r="H39" s="1014" t="n">
        <v>4</v>
      </c>
      <c r="I39" s="1014"/>
      <c r="J39" s="1014"/>
      <c r="K39" s="1015" t="n">
        <v>479</v>
      </c>
      <c r="L39" s="1015"/>
      <c r="M39" s="1015"/>
      <c r="N39" s="1016" t="n">
        <v>2082</v>
      </c>
      <c r="O39" s="1016"/>
      <c r="P39" s="1016"/>
      <c r="Q39" s="1015" t="n">
        <v>2047</v>
      </c>
      <c r="R39" s="1015"/>
      <c r="S39" s="1015"/>
      <c r="T39" s="1016" t="n">
        <v>201</v>
      </c>
      <c r="U39" s="1016"/>
      <c r="V39" s="1016"/>
      <c r="W39" s="1017" t="n">
        <v>17</v>
      </c>
      <c r="X39" s="1017"/>
      <c r="Y39" s="1017"/>
    </row>
    <row r="40" s="910" customFormat="true" ht="21.95" hidden="false" customHeight="true" outlineLevel="0" collapsed="false">
      <c r="A40" s="868" t="n">
        <v>23</v>
      </c>
      <c r="B40" s="868"/>
      <c r="C40" s="868"/>
      <c r="D40" s="1018" t="n">
        <f aca="false">SUM(H40:Y40)</f>
        <v>5167</v>
      </c>
      <c r="E40" s="1018"/>
      <c r="F40" s="1018"/>
      <c r="G40" s="1018"/>
      <c r="H40" s="1019" t="n">
        <v>2</v>
      </c>
      <c r="I40" s="1019"/>
      <c r="J40" s="1019"/>
      <c r="K40" s="1020" t="n">
        <v>472</v>
      </c>
      <c r="L40" s="1020"/>
      <c r="M40" s="1020"/>
      <c r="N40" s="1021" t="n">
        <v>2246</v>
      </c>
      <c r="O40" s="1021"/>
      <c r="P40" s="1021"/>
      <c r="Q40" s="1020" t="n">
        <v>2216</v>
      </c>
      <c r="R40" s="1020"/>
      <c r="S40" s="1020"/>
      <c r="T40" s="1021" t="n">
        <v>215</v>
      </c>
      <c r="U40" s="1021"/>
      <c r="V40" s="1021"/>
      <c r="W40" s="1022" t="n">
        <v>16</v>
      </c>
      <c r="X40" s="1022"/>
      <c r="Y40" s="1022"/>
    </row>
    <row r="41" s="910" customFormat="true" ht="21.95" hidden="false" customHeight="true" outlineLevel="0" collapsed="false">
      <c r="A41" s="876" t="n">
        <v>24</v>
      </c>
      <c r="B41" s="876"/>
      <c r="C41" s="876"/>
      <c r="D41" s="1023" t="n">
        <v>5019</v>
      </c>
      <c r="E41" s="1023"/>
      <c r="F41" s="1023"/>
      <c r="G41" s="1023"/>
      <c r="H41" s="1024" t="n">
        <v>5</v>
      </c>
      <c r="I41" s="1024"/>
      <c r="J41" s="1024"/>
      <c r="K41" s="1025" t="n">
        <v>374</v>
      </c>
      <c r="L41" s="1025"/>
      <c r="M41" s="1025"/>
      <c r="N41" s="1026" t="n">
        <v>2099</v>
      </c>
      <c r="O41" s="1026"/>
      <c r="P41" s="1026"/>
      <c r="Q41" s="1025" t="n">
        <v>2265</v>
      </c>
      <c r="R41" s="1025"/>
      <c r="S41" s="1025"/>
      <c r="T41" s="1026" t="n">
        <v>243</v>
      </c>
      <c r="U41" s="1026"/>
      <c r="V41" s="1026"/>
      <c r="W41" s="1027" t="n">
        <v>33</v>
      </c>
      <c r="X41" s="1027"/>
      <c r="Y41" s="1027"/>
    </row>
    <row r="42" s="993" customFormat="true" ht="13.5" hidden="false" customHeight="true" outlineLevel="0" collapsed="false">
      <c r="A42" s="992" t="s">
        <v>262</v>
      </c>
      <c r="B42" s="992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</row>
    <row r="43" s="995" customFormat="true" ht="12" hidden="false" customHeight="true" outlineLevel="0" collapsed="false">
      <c r="A43" s="994" t="s">
        <v>291</v>
      </c>
      <c r="B43" s="994"/>
      <c r="C43" s="994"/>
      <c r="D43" s="994"/>
      <c r="E43" s="994"/>
      <c r="F43" s="994"/>
      <c r="G43" s="994"/>
      <c r="H43" s="994"/>
      <c r="I43" s="994"/>
      <c r="J43" s="994"/>
      <c r="K43" s="994"/>
      <c r="L43" s="994"/>
      <c r="M43" s="994"/>
      <c r="N43" s="994"/>
      <c r="O43" s="994"/>
      <c r="P43" s="994"/>
      <c r="Q43" s="994"/>
    </row>
    <row r="44" s="910" customFormat="true" ht="12" hidden="false" customHeight="false" outlineLevel="0" collapsed="false"/>
  </sheetData>
  <mergeCells count="144">
    <mergeCell ref="A1:Y1"/>
    <mergeCell ref="A3:Y3"/>
    <mergeCell ref="A4:C4"/>
    <mergeCell ref="D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5:C5"/>
    <mergeCell ref="D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7:C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Y26"/>
    <mergeCell ref="A31:Y31"/>
    <mergeCell ref="A33:Y33"/>
    <mergeCell ref="A34:C34"/>
    <mergeCell ref="D34:G36"/>
    <mergeCell ref="H34:Y34"/>
    <mergeCell ref="H35:J36"/>
    <mergeCell ref="K35:M35"/>
    <mergeCell ref="N35:P35"/>
    <mergeCell ref="Q35:S35"/>
    <mergeCell ref="T35:V35"/>
    <mergeCell ref="W35:Y36"/>
    <mergeCell ref="A36:C36"/>
    <mergeCell ref="K36:M36"/>
    <mergeCell ref="N36:P36"/>
    <mergeCell ref="Q36:S36"/>
    <mergeCell ref="T36:V36"/>
    <mergeCell ref="A37:C37"/>
    <mergeCell ref="D37:G37"/>
    <mergeCell ref="H37:J37"/>
    <mergeCell ref="K37:M37"/>
    <mergeCell ref="N37:P37"/>
    <mergeCell ref="Q37:S37"/>
    <mergeCell ref="T37:V37"/>
    <mergeCell ref="W37:Y37"/>
    <mergeCell ref="A38:C38"/>
    <mergeCell ref="D38:G38"/>
    <mergeCell ref="H38:J38"/>
    <mergeCell ref="K38:M38"/>
    <mergeCell ref="N38:P38"/>
    <mergeCell ref="Q38:S38"/>
    <mergeCell ref="T38:V38"/>
    <mergeCell ref="W38:Y38"/>
    <mergeCell ref="A39:C39"/>
    <mergeCell ref="D39:G39"/>
    <mergeCell ref="H39:J39"/>
    <mergeCell ref="K39:M39"/>
    <mergeCell ref="N39:P39"/>
    <mergeCell ref="Q39:S39"/>
    <mergeCell ref="T39:V39"/>
    <mergeCell ref="W39:Y39"/>
    <mergeCell ref="A40:C40"/>
    <mergeCell ref="D40:G40"/>
    <mergeCell ref="H40:J40"/>
    <mergeCell ref="K40:M40"/>
    <mergeCell ref="N40:P40"/>
    <mergeCell ref="Q40:S40"/>
    <mergeCell ref="T40:V40"/>
    <mergeCell ref="W40:Y40"/>
    <mergeCell ref="A41:C41"/>
    <mergeCell ref="D41:G41"/>
    <mergeCell ref="H41:J41"/>
    <mergeCell ref="K41:M41"/>
    <mergeCell ref="N41:P41"/>
    <mergeCell ref="Q41:S41"/>
    <mergeCell ref="T41:V41"/>
    <mergeCell ref="W41:Y41"/>
    <mergeCell ref="A42:Y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2.62109375" defaultRowHeight="12" zeroHeight="false" outlineLevelRow="0" outlineLevelCol="0"/>
  <cols>
    <col collapsed="false" customWidth="true" hidden="false" outlineLevel="0" max="1" min="1" style="1028" width="2.74"/>
    <col collapsed="false" customWidth="true" hidden="false" outlineLevel="0" max="2" min="2" style="1028" width="3.62"/>
    <col collapsed="false" customWidth="true" hidden="false" outlineLevel="0" max="3" min="3" style="1028" width="2.87"/>
    <col collapsed="false" customWidth="true" hidden="false" outlineLevel="0" max="4" min="4" style="1028" width="0.86"/>
    <col collapsed="false" customWidth="true" hidden="false" outlineLevel="0" max="5" min="5" style="1028" width="3.24"/>
    <col collapsed="false" customWidth="true" hidden="false" outlineLevel="0" max="6" min="6" style="1028" width="1.99"/>
    <col collapsed="false" customWidth="true" hidden="false" outlineLevel="0" max="7" min="7" style="1028" width="2.87"/>
    <col collapsed="false" customWidth="true" hidden="false" outlineLevel="0" max="8" min="8" style="1028" width="3.75"/>
    <col collapsed="false" customWidth="true" hidden="false" outlineLevel="0" max="9" min="9" style="1028" width="3.49"/>
    <col collapsed="false" customWidth="true" hidden="false" outlineLevel="0" max="10" min="10" style="1028" width="2.25"/>
    <col collapsed="false" customWidth="true" hidden="false" outlineLevel="0" max="11" min="11" style="1028" width="2.74"/>
    <col collapsed="false" customWidth="true" hidden="false" outlineLevel="0" max="12" min="12" style="1028" width="2.12"/>
    <col collapsed="false" customWidth="true" hidden="false" outlineLevel="0" max="13" min="13" style="1028" width="3.12"/>
    <col collapsed="false" customWidth="true" hidden="false" outlineLevel="0" max="14" min="14" style="1028" width="2.99"/>
    <col collapsed="false" customWidth="true" hidden="false" outlineLevel="0" max="16" min="15" style="1028" width="2.12"/>
    <col collapsed="false" customWidth="false" hidden="false" outlineLevel="0" max="17" min="17" style="1028" width="2.62"/>
    <col collapsed="false" customWidth="true" hidden="false" outlineLevel="0" max="19" min="18" style="1028" width="2.12"/>
    <col collapsed="false" customWidth="true" hidden="false" outlineLevel="0" max="21" min="20" style="1028" width="2.87"/>
    <col collapsed="false" customWidth="true" hidden="false" outlineLevel="0" max="25" min="22" style="1028" width="2.12"/>
    <col collapsed="false" customWidth="true" hidden="false" outlineLevel="0" max="27" min="26" style="1028" width="2.37"/>
    <col collapsed="false" customWidth="true" hidden="false" outlineLevel="0" max="28" min="28" style="1028" width="2.12"/>
    <col collapsed="false" customWidth="true" hidden="false" outlineLevel="0" max="29" min="29" style="1028" width="4.49"/>
    <col collapsed="false" customWidth="true" hidden="false" outlineLevel="0" max="30" min="30" style="1028" width="5.12"/>
    <col collapsed="false" customWidth="true" hidden="false" outlineLevel="0" max="32" min="31" style="1028" width="2.37"/>
    <col collapsed="false" customWidth="true" hidden="false" outlineLevel="0" max="34" min="33" style="1028" width="2.49"/>
    <col collapsed="false" customWidth="true" hidden="false" outlineLevel="0" max="35" min="35" style="1028" width="2.87"/>
    <col collapsed="false" customWidth="true" hidden="false" outlineLevel="0" max="36" min="36" style="1028" width="2.37"/>
    <col collapsed="false" customWidth="true" hidden="false" outlineLevel="0" max="37" min="37" style="1028" width="2.99"/>
    <col collapsed="false" customWidth="true" hidden="false" outlineLevel="0" max="38" min="38" style="1028" width="5.12"/>
    <col collapsed="false" customWidth="false" hidden="false" outlineLevel="0" max="55" min="39" style="1028" width="2.62"/>
    <col collapsed="false" customWidth="true" hidden="false" outlineLevel="0" max="58" min="56" style="1028" width="3.12"/>
    <col collapsed="false" customWidth="false" hidden="false" outlineLevel="0" max="257" min="59" style="1028" width="2.62"/>
  </cols>
  <sheetData>
    <row r="1" s="1030" customFormat="true" ht="15.75" hidden="false" customHeight="true" outlineLevel="0" collapsed="false">
      <c r="A1" s="1029" t="s">
        <v>374</v>
      </c>
      <c r="B1" s="1029"/>
      <c r="C1" s="1029"/>
      <c r="D1" s="1029"/>
      <c r="E1" s="1029"/>
      <c r="F1" s="1029"/>
      <c r="G1" s="1029"/>
      <c r="H1" s="1029"/>
      <c r="I1" s="1029"/>
      <c r="J1" s="1029"/>
      <c r="K1" s="1029"/>
      <c r="L1" s="1029"/>
      <c r="M1" s="1029"/>
      <c r="N1" s="1029"/>
      <c r="O1" s="1029"/>
      <c r="P1" s="1029"/>
      <c r="Q1" s="1029"/>
      <c r="R1" s="1029"/>
      <c r="S1" s="1029"/>
      <c r="T1" s="1029"/>
      <c r="U1" s="1029"/>
      <c r="V1" s="1029"/>
      <c r="W1" s="1029"/>
      <c r="X1" s="1029"/>
      <c r="Y1" s="1029"/>
      <c r="Z1" s="1029"/>
      <c r="AA1" s="1029"/>
      <c r="AB1" s="1029"/>
      <c r="AC1" s="1029"/>
      <c r="AD1" s="1029"/>
      <c r="AE1" s="1029"/>
      <c r="AF1" s="1029"/>
      <c r="AG1" s="1029"/>
      <c r="AH1" s="1029"/>
      <c r="AI1" s="1029"/>
      <c r="AJ1" s="1029"/>
      <c r="AK1" s="1029"/>
      <c r="AL1" s="1029"/>
    </row>
    <row r="2" s="1030" customFormat="true" ht="13.5" hidden="false" customHeight="true" outlineLevel="0" collapsed="false">
      <c r="A2" s="1031" t="s">
        <v>97</v>
      </c>
      <c r="B2" s="1031"/>
      <c r="C2" s="1031"/>
      <c r="D2" s="1031"/>
      <c r="E2" s="1031"/>
      <c r="F2" s="1031"/>
      <c r="G2" s="1031"/>
      <c r="H2" s="1031"/>
      <c r="I2" s="1031"/>
      <c r="J2" s="1031"/>
      <c r="K2" s="1031"/>
      <c r="L2" s="1031"/>
      <c r="M2" s="1031"/>
      <c r="N2" s="1031"/>
      <c r="O2" s="1031"/>
      <c r="P2" s="1031"/>
      <c r="Q2" s="1031"/>
      <c r="R2" s="1031"/>
      <c r="S2" s="1031"/>
      <c r="T2" s="1031"/>
      <c r="U2" s="1031"/>
      <c r="V2" s="1031"/>
      <c r="W2" s="1031"/>
      <c r="X2" s="1031"/>
      <c r="Y2" s="1031"/>
      <c r="Z2" s="1031"/>
      <c r="AA2" s="1031"/>
      <c r="AB2" s="1031"/>
      <c r="AC2" s="1031"/>
      <c r="AD2" s="1031"/>
      <c r="AE2" s="1031"/>
      <c r="AF2" s="1031"/>
      <c r="AG2" s="1031"/>
      <c r="AH2" s="1031"/>
      <c r="AI2" s="1031"/>
      <c r="AJ2" s="1031"/>
      <c r="AK2" s="1031"/>
      <c r="AL2" s="1031"/>
    </row>
    <row r="3" s="1030" customFormat="true" ht="3" hidden="false" customHeight="true" outlineLevel="0" collapsed="false">
      <c r="A3" s="1032"/>
      <c r="B3" s="1033"/>
      <c r="C3" s="1033"/>
      <c r="D3" s="1034"/>
      <c r="E3" s="1033"/>
      <c r="F3" s="1035"/>
      <c r="G3" s="1036"/>
      <c r="H3" s="1036"/>
      <c r="I3" s="1036"/>
      <c r="J3" s="1037"/>
      <c r="K3" s="1035"/>
      <c r="L3" s="1037"/>
      <c r="M3" s="1035"/>
      <c r="N3" s="1036"/>
      <c r="O3" s="1037"/>
      <c r="P3" s="1033"/>
      <c r="Q3" s="1033"/>
      <c r="R3" s="1033"/>
      <c r="S3" s="1033"/>
      <c r="T3" s="1036"/>
      <c r="U3" s="1036"/>
      <c r="V3" s="1037"/>
      <c r="W3" s="1033"/>
      <c r="X3" s="1033"/>
      <c r="Y3" s="1035"/>
      <c r="Z3" s="1038"/>
      <c r="AA3" s="1035"/>
      <c r="AB3" s="1036"/>
      <c r="AC3" s="1036"/>
      <c r="AD3" s="1036"/>
      <c r="AE3" s="1037"/>
      <c r="AF3" s="1035"/>
      <c r="AG3" s="1037"/>
      <c r="AH3" s="1035"/>
      <c r="AI3" s="1037"/>
      <c r="AJ3" s="1035"/>
      <c r="AK3" s="1033"/>
      <c r="AL3" s="1039"/>
    </row>
    <row r="4" s="1055" customFormat="true" ht="77.45" hidden="false" customHeight="true" outlineLevel="0" collapsed="false">
      <c r="A4" s="1040" t="s">
        <v>375</v>
      </c>
      <c r="B4" s="1040"/>
      <c r="C4" s="1040"/>
      <c r="D4" s="1040"/>
      <c r="E4" s="1041" t="s">
        <v>235</v>
      </c>
      <c r="F4" s="1041"/>
      <c r="G4" s="1042" t="s">
        <v>376</v>
      </c>
      <c r="H4" s="1042" t="s">
        <v>377</v>
      </c>
      <c r="I4" s="1042" t="s">
        <v>378</v>
      </c>
      <c r="J4" s="1043" t="s">
        <v>379</v>
      </c>
      <c r="K4" s="1044" t="s">
        <v>380</v>
      </c>
      <c r="L4" s="1043" t="s">
        <v>381</v>
      </c>
      <c r="M4" s="1044" t="s">
        <v>380</v>
      </c>
      <c r="N4" s="1042" t="s">
        <v>382</v>
      </c>
      <c r="O4" s="1043" t="s">
        <v>383</v>
      </c>
      <c r="P4" s="1043"/>
      <c r="Q4" s="1043"/>
      <c r="R4" s="1043"/>
      <c r="S4" s="1045"/>
      <c r="T4" s="1042" t="s">
        <v>384</v>
      </c>
      <c r="U4" s="1042" t="s">
        <v>385</v>
      </c>
      <c r="V4" s="1046"/>
      <c r="W4" s="1047" t="s">
        <v>386</v>
      </c>
      <c r="X4" s="1048" t="s">
        <v>387</v>
      </c>
      <c r="Y4" s="1049"/>
      <c r="Z4" s="1050" t="s">
        <v>388</v>
      </c>
      <c r="AA4" s="1051" t="s">
        <v>389</v>
      </c>
      <c r="AB4" s="1042" t="s">
        <v>390</v>
      </c>
      <c r="AC4" s="1042" t="s">
        <v>391</v>
      </c>
      <c r="AD4" s="1042" t="s">
        <v>392</v>
      </c>
      <c r="AE4" s="1052" t="s">
        <v>393</v>
      </c>
      <c r="AF4" s="1051" t="s">
        <v>394</v>
      </c>
      <c r="AG4" s="1043" t="s">
        <v>395</v>
      </c>
      <c r="AH4" s="1041" t="s">
        <v>396</v>
      </c>
      <c r="AI4" s="1043" t="s">
        <v>397</v>
      </c>
      <c r="AJ4" s="1053" t="s">
        <v>398</v>
      </c>
      <c r="AK4" s="1042" t="s">
        <v>399</v>
      </c>
      <c r="AL4" s="1054" t="s">
        <v>117</v>
      </c>
      <c r="AN4" s="1056"/>
      <c r="AO4" s="1056"/>
      <c r="AQ4" s="1056"/>
    </row>
    <row r="5" s="1055" customFormat="true" ht="17.85" hidden="false" customHeight="true" outlineLevel="0" collapsed="false">
      <c r="A5" s="1057" t="s">
        <v>400</v>
      </c>
      <c r="B5" s="1057"/>
      <c r="C5" s="1057"/>
      <c r="D5" s="1057"/>
      <c r="E5" s="1041"/>
      <c r="F5" s="1041"/>
      <c r="G5" s="1042"/>
      <c r="H5" s="1042"/>
      <c r="I5" s="1042"/>
      <c r="J5" s="1043"/>
      <c r="K5" s="1044"/>
      <c r="L5" s="1043"/>
      <c r="M5" s="1044"/>
      <c r="N5" s="1042"/>
      <c r="O5" s="1058"/>
      <c r="P5" s="1059" t="s">
        <v>401</v>
      </c>
      <c r="Q5" s="1059" t="s">
        <v>402</v>
      </c>
      <c r="R5" s="1059" t="s">
        <v>403</v>
      </c>
      <c r="S5" s="1059" t="s">
        <v>404</v>
      </c>
      <c r="T5" s="1042"/>
      <c r="U5" s="1042"/>
      <c r="V5" s="1058"/>
      <c r="W5" s="1059" t="s">
        <v>401</v>
      </c>
      <c r="X5" s="1059" t="s">
        <v>402</v>
      </c>
      <c r="Y5" s="1059" t="s">
        <v>403</v>
      </c>
      <c r="Z5" s="1050"/>
      <c r="AA5" s="1051"/>
      <c r="AB5" s="1042"/>
      <c r="AC5" s="1042"/>
      <c r="AD5" s="1042"/>
      <c r="AE5" s="1052"/>
      <c r="AF5" s="1051"/>
      <c r="AG5" s="1043"/>
      <c r="AH5" s="1041"/>
      <c r="AI5" s="1043"/>
      <c r="AJ5" s="1053"/>
      <c r="AK5" s="1042"/>
      <c r="AL5" s="1054"/>
      <c r="AQ5" s="1056"/>
    </row>
    <row r="6" s="1055" customFormat="true" ht="2.25" hidden="false" customHeight="true" outlineLevel="0" collapsed="false">
      <c r="A6" s="1060"/>
      <c r="B6" s="1061"/>
      <c r="C6" s="1061"/>
      <c r="D6" s="1062"/>
      <c r="E6" s="1045"/>
      <c r="F6" s="1063"/>
      <c r="G6" s="1064"/>
      <c r="H6" s="1064"/>
      <c r="I6" s="1064"/>
      <c r="J6" s="1065"/>
      <c r="K6" s="1066"/>
      <c r="L6" s="1065"/>
      <c r="M6" s="1066"/>
      <c r="N6" s="1064"/>
      <c r="O6" s="1058"/>
      <c r="P6" s="1059"/>
      <c r="Q6" s="1059"/>
      <c r="R6" s="1059"/>
      <c r="S6" s="1059"/>
      <c r="T6" s="1058"/>
      <c r="U6" s="1058"/>
      <c r="V6" s="1058"/>
      <c r="W6" s="1059"/>
      <c r="X6" s="1059"/>
      <c r="Y6" s="1059"/>
      <c r="Z6" s="1065"/>
      <c r="AA6" s="1063"/>
      <c r="AB6" s="1064"/>
      <c r="AC6" s="1064"/>
      <c r="AD6" s="1064"/>
      <c r="AE6" s="1065"/>
      <c r="AF6" s="1063"/>
      <c r="AG6" s="1065"/>
      <c r="AH6" s="1063"/>
      <c r="AI6" s="1065"/>
      <c r="AJ6" s="1063"/>
      <c r="AK6" s="1045"/>
      <c r="AL6" s="1067"/>
    </row>
    <row r="7" s="1055" customFormat="true" ht="30" hidden="false" customHeight="true" outlineLevel="0" collapsed="false">
      <c r="A7" s="1068" t="s">
        <v>359</v>
      </c>
      <c r="B7" s="1069" t="n">
        <v>20</v>
      </c>
      <c r="C7" s="1069"/>
      <c r="D7" s="1069"/>
      <c r="E7" s="1070" t="n">
        <v>9601</v>
      </c>
      <c r="F7" s="1070"/>
      <c r="G7" s="1071" t="n">
        <v>13</v>
      </c>
      <c r="H7" s="1071" t="n">
        <v>10</v>
      </c>
      <c r="I7" s="1071" t="n">
        <v>5</v>
      </c>
      <c r="J7" s="1072" t="s">
        <v>11</v>
      </c>
      <c r="K7" s="1072" t="s">
        <v>11</v>
      </c>
      <c r="L7" s="1073" t="n">
        <v>25</v>
      </c>
      <c r="M7" s="1072" t="s">
        <v>11</v>
      </c>
      <c r="N7" s="1073" t="n">
        <v>649</v>
      </c>
      <c r="O7" s="1073" t="n">
        <v>72</v>
      </c>
      <c r="P7" s="1073" t="n">
        <v>1</v>
      </c>
      <c r="Q7" s="1072" t="s">
        <v>11</v>
      </c>
      <c r="R7" s="1073" t="n">
        <v>9</v>
      </c>
      <c r="S7" s="1073" t="n">
        <v>9</v>
      </c>
      <c r="T7" s="1073" t="n">
        <v>652</v>
      </c>
      <c r="U7" s="1073" t="n">
        <v>3</v>
      </c>
      <c r="V7" s="1073" t="n">
        <v>3</v>
      </c>
      <c r="W7" s="1073" t="n">
        <v>1</v>
      </c>
      <c r="X7" s="1072" t="s">
        <v>11</v>
      </c>
      <c r="Y7" s="1073" t="n">
        <v>2</v>
      </c>
      <c r="Z7" s="1074" t="s">
        <v>11</v>
      </c>
      <c r="AA7" s="1074"/>
      <c r="AB7" s="1073" t="n">
        <v>4</v>
      </c>
      <c r="AC7" s="1073" t="n">
        <v>15</v>
      </c>
      <c r="AD7" s="1073" t="n">
        <v>2261</v>
      </c>
      <c r="AE7" s="1073" t="n">
        <v>524</v>
      </c>
      <c r="AF7" s="1073"/>
      <c r="AG7" s="1073" t="n">
        <v>2410</v>
      </c>
      <c r="AH7" s="1073"/>
      <c r="AI7" s="1073" t="n">
        <v>860</v>
      </c>
      <c r="AJ7" s="1072" t="s">
        <v>11</v>
      </c>
      <c r="AK7" s="1075" t="n">
        <v>8</v>
      </c>
      <c r="AL7" s="1076" t="n">
        <v>2087</v>
      </c>
      <c r="AO7" s="1077"/>
      <c r="AR7" s="1056"/>
    </row>
    <row r="8" s="1055" customFormat="true" ht="30" hidden="false" customHeight="true" outlineLevel="0" collapsed="false">
      <c r="A8" s="1068"/>
      <c r="B8" s="1078" t="n">
        <v>21</v>
      </c>
      <c r="C8" s="1078"/>
      <c r="D8" s="1078"/>
      <c r="E8" s="1079" t="n">
        <v>10177</v>
      </c>
      <c r="F8" s="1079"/>
      <c r="G8" s="1080" t="n">
        <v>17</v>
      </c>
      <c r="H8" s="1080" t="n">
        <v>9</v>
      </c>
      <c r="I8" s="1081" t="s">
        <v>11</v>
      </c>
      <c r="J8" s="1082" t="n">
        <v>1</v>
      </c>
      <c r="K8" s="1081" t="s">
        <v>11</v>
      </c>
      <c r="L8" s="1082" t="n">
        <v>22</v>
      </c>
      <c r="M8" s="1081" t="s">
        <v>11</v>
      </c>
      <c r="N8" s="1082" t="n">
        <v>537</v>
      </c>
      <c r="O8" s="1082" t="n">
        <v>12</v>
      </c>
      <c r="P8" s="1081" t="s">
        <v>11</v>
      </c>
      <c r="Q8" s="1082" t="n">
        <v>2</v>
      </c>
      <c r="R8" s="1082" t="n">
        <v>6</v>
      </c>
      <c r="S8" s="1082" t="n">
        <v>4</v>
      </c>
      <c r="T8" s="1082" t="n">
        <v>625</v>
      </c>
      <c r="U8" s="1082" t="n">
        <v>7</v>
      </c>
      <c r="V8" s="1082" t="n">
        <v>5</v>
      </c>
      <c r="W8" s="1081" t="s">
        <v>11</v>
      </c>
      <c r="X8" s="1082" t="n">
        <v>1</v>
      </c>
      <c r="Y8" s="1082" t="n">
        <v>4</v>
      </c>
      <c r="Z8" s="1083" t="s">
        <v>11</v>
      </c>
      <c r="AA8" s="1083"/>
      <c r="AB8" s="1082" t="n">
        <v>5</v>
      </c>
      <c r="AC8" s="1082" t="n">
        <v>9</v>
      </c>
      <c r="AD8" s="1082" t="n">
        <v>2270</v>
      </c>
      <c r="AE8" s="1082" t="n">
        <v>654</v>
      </c>
      <c r="AF8" s="1082"/>
      <c r="AG8" s="1082" t="n">
        <v>2441</v>
      </c>
      <c r="AH8" s="1082"/>
      <c r="AI8" s="1082" t="n">
        <v>933</v>
      </c>
      <c r="AJ8" s="1081" t="s">
        <v>11</v>
      </c>
      <c r="AK8" s="1084" t="n">
        <v>1</v>
      </c>
      <c r="AL8" s="1085" t="n">
        <v>2519</v>
      </c>
    </row>
    <row r="9" s="1055" customFormat="true" ht="30" hidden="false" customHeight="true" outlineLevel="0" collapsed="false">
      <c r="A9" s="1068"/>
      <c r="B9" s="1078" t="n">
        <v>22</v>
      </c>
      <c r="C9" s="1078"/>
      <c r="D9" s="1078"/>
      <c r="E9" s="1079" t="n">
        <v>10842</v>
      </c>
      <c r="F9" s="1079"/>
      <c r="G9" s="1080" t="n">
        <v>24</v>
      </c>
      <c r="H9" s="1080" t="n">
        <v>11</v>
      </c>
      <c r="I9" s="1080" t="n">
        <v>1</v>
      </c>
      <c r="J9" s="1081" t="s">
        <v>11</v>
      </c>
      <c r="K9" s="1081" t="s">
        <v>11</v>
      </c>
      <c r="L9" s="1082" t="n">
        <v>28</v>
      </c>
      <c r="M9" s="1081" t="s">
        <v>11</v>
      </c>
      <c r="N9" s="1082" t="n">
        <v>619</v>
      </c>
      <c r="O9" s="1082" t="n">
        <v>57</v>
      </c>
      <c r="P9" s="1082" t="n">
        <v>2</v>
      </c>
      <c r="Q9" s="1082" t="n">
        <v>1</v>
      </c>
      <c r="R9" s="1082" t="n">
        <v>12</v>
      </c>
      <c r="S9" s="1082" t="n">
        <v>9</v>
      </c>
      <c r="T9" s="1082" t="n">
        <v>372</v>
      </c>
      <c r="U9" s="1082" t="n">
        <v>14</v>
      </c>
      <c r="V9" s="1082" t="n">
        <v>10</v>
      </c>
      <c r="W9" s="1081" t="s">
        <v>11</v>
      </c>
      <c r="X9" s="1082" t="n">
        <v>2</v>
      </c>
      <c r="Y9" s="1082" t="n">
        <v>8</v>
      </c>
      <c r="Z9" s="1081" t="s">
        <v>11</v>
      </c>
      <c r="AA9" s="1081"/>
      <c r="AB9" s="1082" t="n">
        <v>3</v>
      </c>
      <c r="AC9" s="1082" t="n">
        <v>21</v>
      </c>
      <c r="AD9" s="1082" t="n">
        <v>2436</v>
      </c>
      <c r="AE9" s="1082" t="n">
        <v>699</v>
      </c>
      <c r="AF9" s="1082"/>
      <c r="AG9" s="1082" t="n">
        <v>2579</v>
      </c>
      <c r="AH9" s="1082"/>
      <c r="AI9" s="1086" t="n">
        <v>1307</v>
      </c>
      <c r="AJ9" s="1081" t="s">
        <v>11</v>
      </c>
      <c r="AK9" s="1084" t="n">
        <v>7</v>
      </c>
      <c r="AL9" s="1085" t="n">
        <v>2654</v>
      </c>
    </row>
    <row r="10" s="1055" customFormat="true" ht="30" hidden="false" customHeight="true" outlineLevel="0" collapsed="false">
      <c r="A10" s="1068"/>
      <c r="B10" s="1087" t="n">
        <v>23</v>
      </c>
      <c r="C10" s="1087"/>
      <c r="D10" s="1087"/>
      <c r="E10" s="1088" t="n">
        <v>11144</v>
      </c>
      <c r="F10" s="1088"/>
      <c r="G10" s="1089" t="n">
        <v>17</v>
      </c>
      <c r="H10" s="1089" t="n">
        <v>13</v>
      </c>
      <c r="I10" s="1089" t="n">
        <v>1</v>
      </c>
      <c r="J10" s="1090" t="s">
        <v>11</v>
      </c>
      <c r="K10" s="1090" t="s">
        <v>11</v>
      </c>
      <c r="L10" s="1091" t="n">
        <v>38</v>
      </c>
      <c r="M10" s="1090" t="s">
        <v>11</v>
      </c>
      <c r="N10" s="1091" t="n">
        <v>570</v>
      </c>
      <c r="O10" s="1091" t="n">
        <v>75</v>
      </c>
      <c r="P10" s="1090" t="s">
        <v>11</v>
      </c>
      <c r="Q10" s="1091" t="n">
        <v>1</v>
      </c>
      <c r="R10" s="1091" t="n">
        <v>10</v>
      </c>
      <c r="S10" s="1091" t="n">
        <v>18</v>
      </c>
      <c r="T10" s="1091" t="n">
        <v>142</v>
      </c>
      <c r="U10" s="1091" t="n">
        <v>4</v>
      </c>
      <c r="V10" s="1091" t="n">
        <v>6</v>
      </c>
      <c r="W10" s="1091" t="n">
        <v>1</v>
      </c>
      <c r="X10" s="1091" t="n">
        <v>2</v>
      </c>
      <c r="Y10" s="1091" t="n">
        <v>3</v>
      </c>
      <c r="Z10" s="1092" t="s">
        <v>11</v>
      </c>
      <c r="AA10" s="1092"/>
      <c r="AB10" s="1091" t="n">
        <v>5</v>
      </c>
      <c r="AC10" s="1091" t="n">
        <v>27</v>
      </c>
      <c r="AD10" s="1091" t="n">
        <v>2670</v>
      </c>
      <c r="AE10" s="1091" t="n">
        <v>619</v>
      </c>
      <c r="AF10" s="1091"/>
      <c r="AG10" s="1091" t="n">
        <v>2837</v>
      </c>
      <c r="AH10" s="1091"/>
      <c r="AI10" s="1093" t="n">
        <v>1364</v>
      </c>
      <c r="AJ10" s="1090" t="s">
        <v>11</v>
      </c>
      <c r="AK10" s="1094" t="n">
        <v>10</v>
      </c>
      <c r="AL10" s="1095" t="n">
        <v>2746</v>
      </c>
    </row>
    <row r="11" s="1055" customFormat="true" ht="30" hidden="false" customHeight="true" outlineLevel="0" collapsed="false">
      <c r="A11" s="1068"/>
      <c r="B11" s="1096" t="n">
        <v>24</v>
      </c>
      <c r="C11" s="1096"/>
      <c r="D11" s="1096"/>
      <c r="E11" s="1097" t="n">
        <v>11168</v>
      </c>
      <c r="F11" s="1097"/>
      <c r="G11" s="1098" t="n">
        <v>23</v>
      </c>
      <c r="H11" s="1098" t="n">
        <v>24</v>
      </c>
      <c r="I11" s="1098" t="n">
        <v>1</v>
      </c>
      <c r="J11" s="1099" t="s">
        <v>11</v>
      </c>
      <c r="K11" s="1099" t="s">
        <v>11</v>
      </c>
      <c r="L11" s="1100" t="n">
        <v>54</v>
      </c>
      <c r="M11" s="1099" t="s">
        <v>11</v>
      </c>
      <c r="N11" s="1100" t="n">
        <v>549</v>
      </c>
      <c r="O11" s="1100" t="n">
        <v>84</v>
      </c>
      <c r="P11" s="1099" t="s">
        <v>11</v>
      </c>
      <c r="Q11" s="1099" t="s">
        <v>11</v>
      </c>
      <c r="R11" s="1100" t="n">
        <v>18</v>
      </c>
      <c r="S11" s="1100" t="n">
        <v>29</v>
      </c>
      <c r="T11" s="1100" t="n">
        <v>103</v>
      </c>
      <c r="U11" s="1100" t="n">
        <v>8</v>
      </c>
      <c r="V11" s="1100" t="n">
        <v>12</v>
      </c>
      <c r="W11" s="1100" t="n">
        <v>1</v>
      </c>
      <c r="X11" s="1100" t="n">
        <v>1</v>
      </c>
      <c r="Y11" s="1100" t="n">
        <v>10</v>
      </c>
      <c r="Z11" s="1099" t="s">
        <v>11</v>
      </c>
      <c r="AA11" s="1099"/>
      <c r="AB11" s="1100" t="n">
        <v>8</v>
      </c>
      <c r="AC11" s="1100" t="n">
        <v>40</v>
      </c>
      <c r="AD11" s="1100" t="n">
        <v>2645</v>
      </c>
      <c r="AE11" s="1100" t="n">
        <v>712</v>
      </c>
      <c r="AF11" s="1100"/>
      <c r="AG11" s="1100" t="n">
        <v>2819</v>
      </c>
      <c r="AH11" s="1100"/>
      <c r="AI11" s="1101" t="n">
        <v>1455</v>
      </c>
      <c r="AJ11" s="1099" t="s">
        <v>11</v>
      </c>
      <c r="AK11" s="1102" t="n">
        <v>17</v>
      </c>
      <c r="AL11" s="1103" t="n">
        <v>2614</v>
      </c>
    </row>
    <row r="12" s="1055" customFormat="true" ht="30" hidden="false" customHeight="true" outlineLevel="0" collapsed="false">
      <c r="A12" s="1104" t="s">
        <v>239</v>
      </c>
      <c r="B12" s="1078" t="n">
        <v>20</v>
      </c>
      <c r="C12" s="1078"/>
      <c r="D12" s="1078"/>
      <c r="E12" s="1079" t="n">
        <v>1823</v>
      </c>
      <c r="F12" s="1079"/>
      <c r="G12" s="1080" t="n">
        <v>59</v>
      </c>
      <c r="H12" s="1080" t="n">
        <v>111</v>
      </c>
      <c r="I12" s="1080" t="n">
        <v>1</v>
      </c>
      <c r="J12" s="1081" t="s">
        <v>11</v>
      </c>
      <c r="K12" s="1081" t="s">
        <v>11</v>
      </c>
      <c r="L12" s="1082" t="n">
        <v>2</v>
      </c>
      <c r="M12" s="1081" t="s">
        <v>11</v>
      </c>
      <c r="N12" s="1082" t="n">
        <v>43</v>
      </c>
      <c r="O12" s="1082" t="n">
        <v>4</v>
      </c>
      <c r="P12" s="1082" t="n">
        <v>1</v>
      </c>
      <c r="Q12" s="1081" t="s">
        <v>11</v>
      </c>
      <c r="R12" s="1081" t="s">
        <v>11</v>
      </c>
      <c r="S12" s="1081" t="s">
        <v>11</v>
      </c>
      <c r="T12" s="1082" t="n">
        <v>78</v>
      </c>
      <c r="U12" s="1082" t="n">
        <v>92</v>
      </c>
      <c r="V12" s="1081" t="s">
        <v>11</v>
      </c>
      <c r="W12" s="1081" t="s">
        <v>11</v>
      </c>
      <c r="X12" s="1081" t="s">
        <v>11</v>
      </c>
      <c r="Y12" s="1081" t="s">
        <v>11</v>
      </c>
      <c r="Z12" s="1105" t="s">
        <v>11</v>
      </c>
      <c r="AA12" s="1105"/>
      <c r="AB12" s="1081" t="s">
        <v>11</v>
      </c>
      <c r="AC12" s="1082" t="n">
        <v>1</v>
      </c>
      <c r="AD12" s="1082" t="n">
        <v>518</v>
      </c>
      <c r="AE12" s="1082" t="n">
        <v>104</v>
      </c>
      <c r="AF12" s="1082"/>
      <c r="AG12" s="1082" t="n">
        <v>569</v>
      </c>
      <c r="AH12" s="1082"/>
      <c r="AI12" s="1082" t="n">
        <v>32</v>
      </c>
      <c r="AJ12" s="1081" t="s">
        <v>11</v>
      </c>
      <c r="AK12" s="1081" t="s">
        <v>11</v>
      </c>
      <c r="AL12" s="1085" t="n">
        <v>209</v>
      </c>
    </row>
    <row r="13" s="1055" customFormat="true" ht="30" hidden="false" customHeight="true" outlineLevel="0" collapsed="false">
      <c r="A13" s="1104"/>
      <c r="B13" s="1078" t="n">
        <v>21</v>
      </c>
      <c r="C13" s="1078"/>
      <c r="D13" s="1078"/>
      <c r="E13" s="1079" t="n">
        <v>2301</v>
      </c>
      <c r="F13" s="1079"/>
      <c r="G13" s="1080" t="n">
        <v>69</v>
      </c>
      <c r="H13" s="1080" t="n">
        <v>158</v>
      </c>
      <c r="I13" s="1081" t="s">
        <v>11</v>
      </c>
      <c r="J13" s="1081" t="s">
        <v>11</v>
      </c>
      <c r="K13" s="1081" t="s">
        <v>11</v>
      </c>
      <c r="L13" s="1082" t="n">
        <v>2</v>
      </c>
      <c r="M13" s="1081" t="s">
        <v>11</v>
      </c>
      <c r="N13" s="1082" t="n">
        <v>59</v>
      </c>
      <c r="O13" s="1082" t="n">
        <v>4</v>
      </c>
      <c r="P13" s="1082" t="n">
        <v>1</v>
      </c>
      <c r="Q13" s="1081" t="s">
        <v>11</v>
      </c>
      <c r="R13" s="1082" t="n">
        <v>1</v>
      </c>
      <c r="S13" s="1081" t="s">
        <v>11</v>
      </c>
      <c r="T13" s="1082" t="n">
        <v>96</v>
      </c>
      <c r="U13" s="1082" t="n">
        <v>106</v>
      </c>
      <c r="V13" s="1081" t="s">
        <v>11</v>
      </c>
      <c r="W13" s="1081" t="s">
        <v>11</v>
      </c>
      <c r="X13" s="1081" t="s">
        <v>11</v>
      </c>
      <c r="Y13" s="1081" t="s">
        <v>11</v>
      </c>
      <c r="Z13" s="1081" t="s">
        <v>11</v>
      </c>
      <c r="AA13" s="1081"/>
      <c r="AB13" s="1081" t="s">
        <v>11</v>
      </c>
      <c r="AC13" s="1082" t="n">
        <v>1</v>
      </c>
      <c r="AD13" s="1082" t="n">
        <v>608</v>
      </c>
      <c r="AE13" s="1082" t="n">
        <v>127</v>
      </c>
      <c r="AF13" s="1082"/>
      <c r="AG13" s="1082" t="n">
        <v>637</v>
      </c>
      <c r="AH13" s="1082"/>
      <c r="AI13" s="1082" t="n">
        <v>61</v>
      </c>
      <c r="AJ13" s="1081" t="s">
        <v>11</v>
      </c>
      <c r="AK13" s="1081" t="s">
        <v>11</v>
      </c>
      <c r="AL13" s="1085" t="n">
        <v>373</v>
      </c>
    </row>
    <row r="14" s="1055" customFormat="true" ht="30" hidden="false" customHeight="true" outlineLevel="0" collapsed="false">
      <c r="A14" s="1104"/>
      <c r="B14" s="1078" t="n">
        <v>22</v>
      </c>
      <c r="C14" s="1078"/>
      <c r="D14" s="1078"/>
      <c r="E14" s="1079" t="n">
        <v>2229</v>
      </c>
      <c r="F14" s="1079"/>
      <c r="G14" s="1080" t="n">
        <v>53</v>
      </c>
      <c r="H14" s="1080" t="n">
        <v>152</v>
      </c>
      <c r="I14" s="1081" t="s">
        <v>11</v>
      </c>
      <c r="J14" s="1081" t="s">
        <v>11</v>
      </c>
      <c r="K14" s="1081" t="s">
        <v>11</v>
      </c>
      <c r="L14" s="1082" t="n">
        <v>3</v>
      </c>
      <c r="M14" s="1081" t="s">
        <v>11</v>
      </c>
      <c r="N14" s="1082" t="n">
        <v>43</v>
      </c>
      <c r="O14" s="1082" t="n">
        <v>4</v>
      </c>
      <c r="P14" s="1081" t="s">
        <v>11</v>
      </c>
      <c r="Q14" s="1081" t="s">
        <v>11</v>
      </c>
      <c r="R14" s="1082" t="n">
        <v>2</v>
      </c>
      <c r="S14" s="1081" t="s">
        <v>11</v>
      </c>
      <c r="T14" s="1082" t="n">
        <v>49</v>
      </c>
      <c r="U14" s="1082" t="n">
        <v>102</v>
      </c>
      <c r="V14" s="1081" t="s">
        <v>11</v>
      </c>
      <c r="W14" s="1081" t="s">
        <v>11</v>
      </c>
      <c r="X14" s="1081" t="s">
        <v>11</v>
      </c>
      <c r="Y14" s="1081" t="s">
        <v>11</v>
      </c>
      <c r="Z14" s="1106" t="s">
        <v>11</v>
      </c>
      <c r="AA14" s="1106"/>
      <c r="AB14" s="1081" t="s">
        <v>11</v>
      </c>
      <c r="AC14" s="1082" t="n">
        <v>2</v>
      </c>
      <c r="AD14" s="1082" t="n">
        <v>629</v>
      </c>
      <c r="AE14" s="1082" t="n">
        <v>116</v>
      </c>
      <c r="AF14" s="1082"/>
      <c r="AG14" s="1082" t="n">
        <v>650</v>
      </c>
      <c r="AH14" s="1082"/>
      <c r="AI14" s="1082" t="n">
        <v>60</v>
      </c>
      <c r="AJ14" s="1081" t="s">
        <v>11</v>
      </c>
      <c r="AK14" s="1081" t="s">
        <v>11</v>
      </c>
      <c r="AL14" s="1085" t="n">
        <v>366</v>
      </c>
    </row>
    <row r="15" s="1055" customFormat="true" ht="30" hidden="false" customHeight="true" outlineLevel="0" collapsed="false">
      <c r="A15" s="1104"/>
      <c r="B15" s="1087" t="n">
        <v>23</v>
      </c>
      <c r="C15" s="1087"/>
      <c r="D15" s="1087"/>
      <c r="E15" s="1088" t="n">
        <f aca="false">SUM(G15:O15,T15:V15,Z15:AL15)</f>
        <v>2219</v>
      </c>
      <c r="F15" s="1088"/>
      <c r="G15" s="1089" t="n">
        <v>46</v>
      </c>
      <c r="H15" s="1089" t="n">
        <v>165</v>
      </c>
      <c r="I15" s="1090" t="s">
        <v>11</v>
      </c>
      <c r="J15" s="1090" t="s">
        <v>11</v>
      </c>
      <c r="K15" s="1090" t="s">
        <v>11</v>
      </c>
      <c r="L15" s="1090" t="s">
        <v>11</v>
      </c>
      <c r="M15" s="1090" t="s">
        <v>11</v>
      </c>
      <c r="N15" s="1091" t="n">
        <v>40</v>
      </c>
      <c r="O15" s="1091" t="n">
        <v>2</v>
      </c>
      <c r="P15" s="1090" t="s">
        <v>11</v>
      </c>
      <c r="Q15" s="1090" t="s">
        <v>11</v>
      </c>
      <c r="R15" s="1090" t="s">
        <v>11</v>
      </c>
      <c r="S15" s="1090" t="s">
        <v>11</v>
      </c>
      <c r="T15" s="1091" t="n">
        <v>29</v>
      </c>
      <c r="U15" s="1091" t="n">
        <v>125</v>
      </c>
      <c r="V15" s="1090" t="s">
        <v>11</v>
      </c>
      <c r="W15" s="1090" t="s">
        <v>11</v>
      </c>
      <c r="X15" s="1090" t="s">
        <v>11</v>
      </c>
      <c r="Y15" s="1090" t="s">
        <v>11</v>
      </c>
      <c r="Z15" s="1107" t="s">
        <v>11</v>
      </c>
      <c r="AA15" s="1107"/>
      <c r="AB15" s="1090" t="s">
        <v>11</v>
      </c>
      <c r="AC15" s="1108" t="s">
        <v>11</v>
      </c>
      <c r="AD15" s="1091" t="n">
        <v>644</v>
      </c>
      <c r="AE15" s="1091" t="n">
        <v>117</v>
      </c>
      <c r="AF15" s="1091"/>
      <c r="AG15" s="1091" t="n">
        <v>675</v>
      </c>
      <c r="AH15" s="1091"/>
      <c r="AI15" s="1091" t="n">
        <v>69</v>
      </c>
      <c r="AJ15" s="1090" t="s">
        <v>11</v>
      </c>
      <c r="AK15" s="1090" t="s">
        <v>11</v>
      </c>
      <c r="AL15" s="1095" t="n">
        <v>307</v>
      </c>
    </row>
    <row r="16" s="1055" customFormat="true" ht="30" hidden="false" customHeight="true" outlineLevel="0" collapsed="false">
      <c r="A16" s="1104"/>
      <c r="B16" s="1096" t="n">
        <v>24</v>
      </c>
      <c r="C16" s="1096"/>
      <c r="D16" s="1096"/>
      <c r="E16" s="1097" t="n">
        <v>1825</v>
      </c>
      <c r="F16" s="1097"/>
      <c r="G16" s="1098" t="n">
        <v>42</v>
      </c>
      <c r="H16" s="1098" t="n">
        <v>107</v>
      </c>
      <c r="I16" s="1099" t="s">
        <v>11</v>
      </c>
      <c r="J16" s="1099" t="s">
        <v>11</v>
      </c>
      <c r="K16" s="1099" t="s">
        <v>11</v>
      </c>
      <c r="L16" s="1099" t="s">
        <v>11</v>
      </c>
      <c r="M16" s="1099" t="s">
        <v>11</v>
      </c>
      <c r="N16" s="1100" t="n">
        <v>32</v>
      </c>
      <c r="O16" s="1100" t="n">
        <v>1</v>
      </c>
      <c r="P16" s="1099" t="s">
        <v>11</v>
      </c>
      <c r="Q16" s="1099" t="s">
        <v>11</v>
      </c>
      <c r="R16" s="1099" t="s">
        <v>11</v>
      </c>
      <c r="S16" s="1099" t="s">
        <v>11</v>
      </c>
      <c r="T16" s="1100" t="n">
        <v>16</v>
      </c>
      <c r="U16" s="1100" t="n">
        <v>95</v>
      </c>
      <c r="V16" s="1099" t="s">
        <v>11</v>
      </c>
      <c r="W16" s="1099" t="s">
        <v>11</v>
      </c>
      <c r="X16" s="1099" t="s">
        <v>11</v>
      </c>
      <c r="Y16" s="1099" t="s">
        <v>11</v>
      </c>
      <c r="Z16" s="1099" t="s">
        <v>11</v>
      </c>
      <c r="AA16" s="1099"/>
      <c r="AB16" s="1099" t="s">
        <v>11</v>
      </c>
      <c r="AC16" s="1109" t="s">
        <v>11</v>
      </c>
      <c r="AD16" s="1100" t="n">
        <v>547</v>
      </c>
      <c r="AE16" s="1100" t="n">
        <v>82</v>
      </c>
      <c r="AF16" s="1100"/>
      <c r="AG16" s="1100" t="n">
        <v>567</v>
      </c>
      <c r="AH16" s="1100"/>
      <c r="AI16" s="1100" t="n">
        <v>51</v>
      </c>
      <c r="AJ16" s="1099" t="s">
        <v>11</v>
      </c>
      <c r="AK16" s="1099" t="s">
        <v>11</v>
      </c>
      <c r="AL16" s="1103" t="n">
        <v>285</v>
      </c>
    </row>
    <row r="17" s="1055" customFormat="true" ht="30" hidden="false" customHeight="true" outlineLevel="0" collapsed="false">
      <c r="A17" s="1104" t="s">
        <v>242</v>
      </c>
      <c r="B17" s="1078" t="n">
        <v>20</v>
      </c>
      <c r="C17" s="1078"/>
      <c r="D17" s="1078"/>
      <c r="E17" s="1079" t="n">
        <v>1838</v>
      </c>
      <c r="F17" s="1079"/>
      <c r="G17" s="1080" t="n">
        <v>95</v>
      </c>
      <c r="H17" s="1080" t="n">
        <v>34</v>
      </c>
      <c r="I17" s="1081" t="s">
        <v>11</v>
      </c>
      <c r="J17" s="1081" t="s">
        <v>11</v>
      </c>
      <c r="K17" s="1081" t="s">
        <v>11</v>
      </c>
      <c r="L17" s="1082" t="n">
        <v>5</v>
      </c>
      <c r="M17" s="1081" t="s">
        <v>11</v>
      </c>
      <c r="N17" s="1082" t="n">
        <v>27</v>
      </c>
      <c r="O17" s="1082" t="n">
        <v>8</v>
      </c>
      <c r="P17" s="1081" t="s">
        <v>11</v>
      </c>
      <c r="Q17" s="1082" t="n">
        <v>1</v>
      </c>
      <c r="R17" s="1082" t="n">
        <v>1</v>
      </c>
      <c r="S17" s="1082" t="n">
        <v>2</v>
      </c>
      <c r="T17" s="1082" t="n">
        <v>114</v>
      </c>
      <c r="U17" s="1082" t="n">
        <v>150</v>
      </c>
      <c r="V17" s="1082" t="n">
        <v>1</v>
      </c>
      <c r="W17" s="1081" t="s">
        <v>11</v>
      </c>
      <c r="X17" s="1081" t="s">
        <v>11</v>
      </c>
      <c r="Y17" s="1082" t="n">
        <v>1</v>
      </c>
      <c r="Z17" s="1105" t="s">
        <v>11</v>
      </c>
      <c r="AA17" s="1105"/>
      <c r="AB17" s="1082" t="n">
        <v>3</v>
      </c>
      <c r="AC17" s="1082" t="n">
        <v>2</v>
      </c>
      <c r="AD17" s="1082" t="n">
        <v>484</v>
      </c>
      <c r="AE17" s="1082" t="n">
        <v>64</v>
      </c>
      <c r="AF17" s="1082"/>
      <c r="AG17" s="1082" t="n">
        <v>544</v>
      </c>
      <c r="AH17" s="1082"/>
      <c r="AI17" s="1082" t="n">
        <v>32</v>
      </c>
      <c r="AJ17" s="1081" t="s">
        <v>11</v>
      </c>
      <c r="AK17" s="1084" t="n">
        <v>2</v>
      </c>
      <c r="AL17" s="1085" t="n">
        <v>273</v>
      </c>
    </row>
    <row r="18" s="1055" customFormat="true" ht="30" hidden="false" customHeight="true" outlineLevel="0" collapsed="false">
      <c r="A18" s="1104"/>
      <c r="B18" s="1078" t="n">
        <v>21</v>
      </c>
      <c r="C18" s="1078"/>
      <c r="D18" s="1078"/>
      <c r="E18" s="1079" t="n">
        <v>2460</v>
      </c>
      <c r="F18" s="1079"/>
      <c r="G18" s="1110" t="n">
        <v>105</v>
      </c>
      <c r="H18" s="1080" t="n">
        <v>73</v>
      </c>
      <c r="I18" s="1080" t="n">
        <v>1</v>
      </c>
      <c r="J18" s="1081" t="s">
        <v>11</v>
      </c>
      <c r="K18" s="1081" t="s">
        <v>11</v>
      </c>
      <c r="L18" s="1082" t="n">
        <v>7</v>
      </c>
      <c r="M18" s="1081" t="s">
        <v>11</v>
      </c>
      <c r="N18" s="1082" t="n">
        <v>42</v>
      </c>
      <c r="O18" s="1082" t="n">
        <v>13</v>
      </c>
      <c r="P18" s="1082" t="n">
        <v>5</v>
      </c>
      <c r="Q18" s="1082" t="n">
        <v>2</v>
      </c>
      <c r="R18" s="1082" t="n">
        <v>4</v>
      </c>
      <c r="S18" s="1111" t="n">
        <v>2</v>
      </c>
      <c r="T18" s="1082" t="n">
        <v>153</v>
      </c>
      <c r="U18" s="1082" t="n">
        <v>164</v>
      </c>
      <c r="V18" s="1082" t="n">
        <v>1</v>
      </c>
      <c r="W18" s="1081" t="s">
        <v>11</v>
      </c>
      <c r="X18" s="1081" t="s">
        <v>11</v>
      </c>
      <c r="Y18" s="1082" t="n">
        <v>1</v>
      </c>
      <c r="Z18" s="1081" t="s">
        <v>11</v>
      </c>
      <c r="AA18" s="1081"/>
      <c r="AB18" s="1082" t="n">
        <v>2</v>
      </c>
      <c r="AC18" s="1082" t="n">
        <v>6</v>
      </c>
      <c r="AD18" s="1082" t="n">
        <v>583</v>
      </c>
      <c r="AE18" s="1082" t="n">
        <v>87</v>
      </c>
      <c r="AF18" s="1082"/>
      <c r="AG18" s="1082" t="n">
        <v>636</v>
      </c>
      <c r="AH18" s="1082"/>
      <c r="AI18" s="1082" t="n">
        <v>64</v>
      </c>
      <c r="AJ18" s="1081" t="s">
        <v>11</v>
      </c>
      <c r="AK18" s="1084" t="n">
        <v>2</v>
      </c>
      <c r="AL18" s="1085" t="n">
        <v>521</v>
      </c>
    </row>
    <row r="19" s="1055" customFormat="true" ht="30" hidden="false" customHeight="true" outlineLevel="0" collapsed="false">
      <c r="A19" s="1104"/>
      <c r="B19" s="1078" t="n">
        <v>22</v>
      </c>
      <c r="C19" s="1078"/>
      <c r="D19" s="1078"/>
      <c r="E19" s="1079" t="n">
        <v>2332</v>
      </c>
      <c r="F19" s="1079"/>
      <c r="G19" s="1110" t="n">
        <v>91</v>
      </c>
      <c r="H19" s="1080" t="n">
        <v>91</v>
      </c>
      <c r="I19" s="1081" t="s">
        <v>11</v>
      </c>
      <c r="J19" s="1081" t="s">
        <v>11</v>
      </c>
      <c r="K19" s="1081" t="s">
        <v>11</v>
      </c>
      <c r="L19" s="1082" t="n">
        <v>3</v>
      </c>
      <c r="M19" s="1081" t="s">
        <v>11</v>
      </c>
      <c r="N19" s="1082" t="n">
        <v>27</v>
      </c>
      <c r="O19" s="1082" t="n">
        <v>6</v>
      </c>
      <c r="P19" s="1081" t="s">
        <v>11</v>
      </c>
      <c r="Q19" s="1082" t="n">
        <v>1</v>
      </c>
      <c r="R19" s="1082" t="n">
        <v>1</v>
      </c>
      <c r="S19" s="1111" t="n">
        <v>2</v>
      </c>
      <c r="T19" s="1082" t="n">
        <v>80</v>
      </c>
      <c r="U19" s="1082" t="n">
        <v>153</v>
      </c>
      <c r="V19" s="1081" t="s">
        <v>11</v>
      </c>
      <c r="W19" s="1081" t="s">
        <v>11</v>
      </c>
      <c r="X19" s="1081" t="s">
        <v>11</v>
      </c>
      <c r="Y19" s="1081" t="s">
        <v>11</v>
      </c>
      <c r="Z19" s="1081" t="s">
        <v>11</v>
      </c>
      <c r="AA19" s="1081"/>
      <c r="AB19" s="1081" t="s">
        <v>11</v>
      </c>
      <c r="AC19" s="1082" t="n">
        <v>3</v>
      </c>
      <c r="AD19" s="1082" t="n">
        <v>585</v>
      </c>
      <c r="AE19" s="1082" t="n">
        <v>67</v>
      </c>
      <c r="AF19" s="1082"/>
      <c r="AG19" s="1082" t="n">
        <v>642</v>
      </c>
      <c r="AH19" s="1082"/>
      <c r="AI19" s="1082" t="n">
        <v>82</v>
      </c>
      <c r="AJ19" s="1081" t="s">
        <v>11</v>
      </c>
      <c r="AK19" s="1084" t="n">
        <v>1</v>
      </c>
      <c r="AL19" s="1085" t="n">
        <v>501</v>
      </c>
    </row>
    <row r="20" s="1055" customFormat="true" ht="30" hidden="false" customHeight="true" outlineLevel="0" collapsed="false">
      <c r="A20" s="1104"/>
      <c r="B20" s="1087" t="n">
        <v>23</v>
      </c>
      <c r="C20" s="1087"/>
      <c r="D20" s="1087"/>
      <c r="E20" s="1088" t="n">
        <v>2506</v>
      </c>
      <c r="F20" s="1088"/>
      <c r="G20" s="1112" t="n">
        <v>107</v>
      </c>
      <c r="H20" s="1089" t="n">
        <v>105</v>
      </c>
      <c r="I20" s="1090" t="s">
        <v>11</v>
      </c>
      <c r="J20" s="1090" t="s">
        <v>11</v>
      </c>
      <c r="K20" s="1090" t="s">
        <v>11</v>
      </c>
      <c r="L20" s="1091" t="n">
        <v>7</v>
      </c>
      <c r="M20" s="1090" t="s">
        <v>11</v>
      </c>
      <c r="N20" s="1091" t="n">
        <v>25</v>
      </c>
      <c r="O20" s="1091" t="n">
        <v>8</v>
      </c>
      <c r="P20" s="1090" t="s">
        <v>11</v>
      </c>
      <c r="Q20" s="1091" t="n">
        <v>3</v>
      </c>
      <c r="R20" s="1091" t="n">
        <v>2</v>
      </c>
      <c r="S20" s="1113" t="n">
        <v>3</v>
      </c>
      <c r="T20" s="1091" t="n">
        <v>37</v>
      </c>
      <c r="U20" s="1091" t="n">
        <v>171</v>
      </c>
      <c r="V20" s="1091" t="n">
        <v>1</v>
      </c>
      <c r="W20" s="1090" t="s">
        <v>11</v>
      </c>
      <c r="X20" s="1091" t="n">
        <v>1</v>
      </c>
      <c r="Y20" s="1091" t="n">
        <v>1</v>
      </c>
      <c r="Z20" s="1081" t="s">
        <v>11</v>
      </c>
      <c r="AA20" s="1081"/>
      <c r="AB20" s="1090" t="s">
        <v>11</v>
      </c>
      <c r="AC20" s="1091" t="n">
        <v>5</v>
      </c>
      <c r="AD20" s="1091" t="n">
        <v>640</v>
      </c>
      <c r="AE20" s="1091" t="n">
        <v>52</v>
      </c>
      <c r="AF20" s="1091"/>
      <c r="AG20" s="1091" t="n">
        <v>706</v>
      </c>
      <c r="AH20" s="1091"/>
      <c r="AI20" s="1091" t="n">
        <v>86</v>
      </c>
      <c r="AJ20" s="1090" t="s">
        <v>11</v>
      </c>
      <c r="AK20" s="1094" t="n">
        <v>1</v>
      </c>
      <c r="AL20" s="1095" t="n">
        <v>555</v>
      </c>
    </row>
    <row r="21" s="1055" customFormat="true" ht="30" hidden="false" customHeight="true" outlineLevel="0" collapsed="false">
      <c r="A21" s="1104"/>
      <c r="B21" s="1096" t="n">
        <v>24</v>
      </c>
      <c r="C21" s="1096"/>
      <c r="D21" s="1096"/>
      <c r="E21" s="1097" t="n">
        <v>2236</v>
      </c>
      <c r="F21" s="1097"/>
      <c r="G21" s="1114" t="n">
        <v>86</v>
      </c>
      <c r="H21" s="1098" t="n">
        <v>83</v>
      </c>
      <c r="I21" s="1099" t="s">
        <v>11</v>
      </c>
      <c r="J21" s="1099" t="s">
        <v>11</v>
      </c>
      <c r="K21" s="1099" t="s">
        <v>11</v>
      </c>
      <c r="L21" s="1100" t="n">
        <v>6</v>
      </c>
      <c r="M21" s="1099" t="s">
        <v>11</v>
      </c>
      <c r="N21" s="1100" t="n">
        <v>25</v>
      </c>
      <c r="O21" s="1100" t="n">
        <v>7</v>
      </c>
      <c r="P21" s="1099" t="s">
        <v>11</v>
      </c>
      <c r="Q21" s="1100" t="n">
        <v>2</v>
      </c>
      <c r="R21" s="1100" t="n">
        <v>2</v>
      </c>
      <c r="S21" s="1115" t="n">
        <v>2</v>
      </c>
      <c r="T21" s="1100" t="n">
        <v>18</v>
      </c>
      <c r="U21" s="1100" t="n">
        <v>148</v>
      </c>
      <c r="V21" s="1100" t="n">
        <v>1</v>
      </c>
      <c r="W21" s="1099" t="s">
        <v>11</v>
      </c>
      <c r="X21" s="1100" t="n">
        <v>1</v>
      </c>
      <c r="Y21" s="1100" t="s">
        <v>11</v>
      </c>
      <c r="Z21" s="1099" t="s">
        <v>11</v>
      </c>
      <c r="AA21" s="1099"/>
      <c r="AB21" s="1099" t="s">
        <v>11</v>
      </c>
      <c r="AC21" s="1100" t="n">
        <v>4</v>
      </c>
      <c r="AD21" s="1100" t="n">
        <v>596</v>
      </c>
      <c r="AE21" s="1100" t="n">
        <v>55</v>
      </c>
      <c r="AF21" s="1100"/>
      <c r="AG21" s="1100" t="n">
        <v>659</v>
      </c>
      <c r="AH21" s="1100"/>
      <c r="AI21" s="1100" t="n">
        <v>94</v>
      </c>
      <c r="AJ21" s="1099" t="s">
        <v>11</v>
      </c>
      <c r="AK21" s="1102" t="n">
        <v>2</v>
      </c>
      <c r="AL21" s="1103" t="n">
        <v>452</v>
      </c>
    </row>
    <row r="22" s="1055" customFormat="true" ht="30" hidden="false" customHeight="true" outlineLevel="0" collapsed="false">
      <c r="A22" s="1116"/>
      <c r="B22" s="1078" t="n">
        <v>20</v>
      </c>
      <c r="C22" s="1078"/>
      <c r="D22" s="1078"/>
      <c r="E22" s="1079" t="n">
        <v>1976</v>
      </c>
      <c r="F22" s="1079"/>
      <c r="G22" s="1080" t="n">
        <v>23</v>
      </c>
      <c r="H22" s="1080" t="n">
        <v>20</v>
      </c>
      <c r="I22" s="1080" t="n">
        <v>1</v>
      </c>
      <c r="J22" s="1081" t="s">
        <v>11</v>
      </c>
      <c r="K22" s="1081" t="s">
        <v>11</v>
      </c>
      <c r="L22" s="1082" t="n">
        <v>5</v>
      </c>
      <c r="M22" s="1081" t="s">
        <v>11</v>
      </c>
      <c r="N22" s="1082" t="n">
        <v>247</v>
      </c>
      <c r="O22" s="1082" t="n">
        <v>10</v>
      </c>
      <c r="P22" s="1082" t="n">
        <v>1</v>
      </c>
      <c r="Q22" s="1081" t="s">
        <v>11</v>
      </c>
      <c r="R22" s="1082" t="n">
        <v>1</v>
      </c>
      <c r="S22" s="1081" t="s">
        <v>11</v>
      </c>
      <c r="T22" s="1082" t="n">
        <v>128</v>
      </c>
      <c r="U22" s="1082" t="n">
        <v>36</v>
      </c>
      <c r="V22" s="1081" t="s">
        <v>11</v>
      </c>
      <c r="W22" s="1081" t="s">
        <v>11</v>
      </c>
      <c r="X22" s="1081" t="s">
        <v>11</v>
      </c>
      <c r="Y22" s="1081" t="s">
        <v>11</v>
      </c>
      <c r="Z22" s="1105" t="s">
        <v>11</v>
      </c>
      <c r="AA22" s="1105"/>
      <c r="AB22" s="1082" t="n">
        <v>1</v>
      </c>
      <c r="AC22" s="1082" t="n">
        <v>1</v>
      </c>
      <c r="AD22" s="1082" t="n">
        <v>421</v>
      </c>
      <c r="AE22" s="1082" t="n">
        <v>82</v>
      </c>
      <c r="AF22" s="1082"/>
      <c r="AG22" s="1082" t="n">
        <v>581</v>
      </c>
      <c r="AH22" s="1082"/>
      <c r="AI22" s="1082" t="n">
        <v>121</v>
      </c>
      <c r="AJ22" s="1081" t="s">
        <v>11</v>
      </c>
      <c r="AK22" s="1084" t="n">
        <v>1</v>
      </c>
      <c r="AL22" s="1085" t="n">
        <v>298</v>
      </c>
    </row>
    <row r="23" s="1055" customFormat="true" ht="30" hidden="false" customHeight="true" outlineLevel="0" collapsed="false">
      <c r="A23" s="1117" t="s">
        <v>202</v>
      </c>
      <c r="B23" s="1078" t="n">
        <v>21</v>
      </c>
      <c r="C23" s="1078"/>
      <c r="D23" s="1078"/>
      <c r="E23" s="1079" t="n">
        <v>2050</v>
      </c>
      <c r="F23" s="1079"/>
      <c r="G23" s="1080" t="n">
        <v>14</v>
      </c>
      <c r="H23" s="1080" t="n">
        <v>21</v>
      </c>
      <c r="I23" s="1081" t="s">
        <v>11</v>
      </c>
      <c r="J23" s="1081" t="s">
        <v>11</v>
      </c>
      <c r="K23" s="1081" t="s">
        <v>11</v>
      </c>
      <c r="L23" s="1082" t="n">
        <v>4</v>
      </c>
      <c r="M23" s="1081" t="s">
        <v>11</v>
      </c>
      <c r="N23" s="1082" t="n">
        <v>293</v>
      </c>
      <c r="O23" s="1082" t="n">
        <v>8</v>
      </c>
      <c r="P23" s="1082" t="n">
        <v>1</v>
      </c>
      <c r="Q23" s="1081" t="s">
        <v>11</v>
      </c>
      <c r="R23" s="1082" t="n">
        <v>1</v>
      </c>
      <c r="S23" s="1081" t="s">
        <v>11</v>
      </c>
      <c r="T23" s="1082" t="n">
        <v>108</v>
      </c>
      <c r="U23" s="1082" t="n">
        <v>20</v>
      </c>
      <c r="V23" s="1081" t="s">
        <v>11</v>
      </c>
      <c r="W23" s="1081" t="s">
        <v>11</v>
      </c>
      <c r="X23" s="1081" t="s">
        <v>11</v>
      </c>
      <c r="Y23" s="1081" t="s">
        <v>11</v>
      </c>
      <c r="Z23" s="1081" t="s">
        <v>11</v>
      </c>
      <c r="AA23" s="1081"/>
      <c r="AB23" s="1081" t="s">
        <v>11</v>
      </c>
      <c r="AC23" s="1082" t="n">
        <v>2</v>
      </c>
      <c r="AD23" s="1082" t="n">
        <v>419</v>
      </c>
      <c r="AE23" s="1082" t="n">
        <v>78</v>
      </c>
      <c r="AF23" s="1082"/>
      <c r="AG23" s="1082" t="n">
        <v>612</v>
      </c>
      <c r="AH23" s="1082"/>
      <c r="AI23" s="1082" t="n">
        <v>116</v>
      </c>
      <c r="AJ23" s="1081" t="s">
        <v>11</v>
      </c>
      <c r="AK23" s="1084" t="n">
        <v>2</v>
      </c>
      <c r="AL23" s="1085" t="n">
        <v>353</v>
      </c>
    </row>
    <row r="24" s="1055" customFormat="true" ht="30" hidden="false" customHeight="true" outlineLevel="0" collapsed="false">
      <c r="A24" s="1118" t="s">
        <v>205</v>
      </c>
      <c r="B24" s="1078" t="n">
        <v>22</v>
      </c>
      <c r="C24" s="1078"/>
      <c r="D24" s="1078"/>
      <c r="E24" s="1079" t="n">
        <v>2352</v>
      </c>
      <c r="F24" s="1079"/>
      <c r="G24" s="1080" t="n">
        <v>20</v>
      </c>
      <c r="H24" s="1080" t="n">
        <v>39</v>
      </c>
      <c r="I24" s="1081" t="s">
        <v>11</v>
      </c>
      <c r="J24" s="1081" t="s">
        <v>11</v>
      </c>
      <c r="K24" s="1081" t="s">
        <v>11</v>
      </c>
      <c r="L24" s="1082" t="n">
        <v>4</v>
      </c>
      <c r="M24" s="1081" t="s">
        <v>11</v>
      </c>
      <c r="N24" s="1082" t="n">
        <v>270</v>
      </c>
      <c r="O24" s="1082" t="n">
        <v>9</v>
      </c>
      <c r="P24" s="1081" t="s">
        <v>11</v>
      </c>
      <c r="Q24" s="1082" t="n">
        <v>1</v>
      </c>
      <c r="R24" s="1082" t="n">
        <v>3</v>
      </c>
      <c r="S24" s="1081" t="s">
        <v>11</v>
      </c>
      <c r="T24" s="1082" t="n">
        <v>65</v>
      </c>
      <c r="U24" s="1082" t="n">
        <v>33</v>
      </c>
      <c r="V24" s="1081" t="s">
        <v>11</v>
      </c>
      <c r="W24" s="1081" t="s">
        <v>11</v>
      </c>
      <c r="X24" s="1081" t="s">
        <v>11</v>
      </c>
      <c r="Y24" s="1081" t="s">
        <v>11</v>
      </c>
      <c r="Z24" s="1081" t="s">
        <v>11</v>
      </c>
      <c r="AA24" s="1081"/>
      <c r="AB24" s="1082" t="n">
        <v>1</v>
      </c>
      <c r="AC24" s="1082" t="n">
        <v>3</v>
      </c>
      <c r="AD24" s="1082" t="n">
        <v>511</v>
      </c>
      <c r="AE24" s="1082" t="n">
        <v>68</v>
      </c>
      <c r="AF24" s="1082"/>
      <c r="AG24" s="1082" t="n">
        <v>759</v>
      </c>
      <c r="AH24" s="1082"/>
      <c r="AI24" s="1082" t="n">
        <v>164</v>
      </c>
      <c r="AJ24" s="1081" t="s">
        <v>11</v>
      </c>
      <c r="AK24" s="1084" t="n">
        <v>1</v>
      </c>
      <c r="AL24" s="1085" t="n">
        <v>405</v>
      </c>
    </row>
    <row r="25" s="1055" customFormat="true" ht="30" hidden="false" customHeight="true" outlineLevel="0" collapsed="false">
      <c r="A25" s="1118" t="s">
        <v>206</v>
      </c>
      <c r="B25" s="1087" t="n">
        <v>23</v>
      </c>
      <c r="C25" s="1087"/>
      <c r="D25" s="1087"/>
      <c r="E25" s="1088" t="n">
        <v>2323</v>
      </c>
      <c r="F25" s="1088"/>
      <c r="G25" s="1089" t="n">
        <v>26</v>
      </c>
      <c r="H25" s="1089" t="n">
        <v>37</v>
      </c>
      <c r="I25" s="1089" t="n">
        <v>1</v>
      </c>
      <c r="J25" s="1090" t="s">
        <v>11</v>
      </c>
      <c r="K25" s="1090" t="s">
        <v>11</v>
      </c>
      <c r="L25" s="1091" t="n">
        <v>11</v>
      </c>
      <c r="M25" s="1090" t="s">
        <v>11</v>
      </c>
      <c r="N25" s="1091" t="n">
        <v>278</v>
      </c>
      <c r="O25" s="1091" t="n">
        <v>16</v>
      </c>
      <c r="P25" s="1090" t="s">
        <v>11</v>
      </c>
      <c r="Q25" s="1090" t="s">
        <v>11</v>
      </c>
      <c r="R25" s="1091" t="n">
        <v>3</v>
      </c>
      <c r="S25" s="1091" t="n">
        <v>3</v>
      </c>
      <c r="T25" s="1091" t="n">
        <v>28</v>
      </c>
      <c r="U25" s="1091" t="n">
        <v>33</v>
      </c>
      <c r="V25" s="1090" t="s">
        <v>11</v>
      </c>
      <c r="W25" s="1090" t="s">
        <v>11</v>
      </c>
      <c r="X25" s="1090" t="s">
        <v>11</v>
      </c>
      <c r="Y25" s="1090" t="s">
        <v>11</v>
      </c>
      <c r="Z25" s="1081" t="s">
        <v>11</v>
      </c>
      <c r="AA25" s="1081"/>
      <c r="AB25" s="1091" t="n">
        <v>2</v>
      </c>
      <c r="AC25" s="1091" t="n">
        <v>7</v>
      </c>
      <c r="AD25" s="1091" t="n">
        <v>515</v>
      </c>
      <c r="AE25" s="1091" t="n">
        <v>53</v>
      </c>
      <c r="AF25" s="1091"/>
      <c r="AG25" s="1091" t="n">
        <v>786</v>
      </c>
      <c r="AH25" s="1091"/>
      <c r="AI25" s="1091" t="n">
        <v>201</v>
      </c>
      <c r="AJ25" s="1090" t="s">
        <v>11</v>
      </c>
      <c r="AK25" s="1094" t="n">
        <v>2</v>
      </c>
      <c r="AL25" s="1095" t="n">
        <v>327</v>
      </c>
    </row>
    <row r="26" s="1055" customFormat="true" ht="30" hidden="false" customHeight="true" outlineLevel="0" collapsed="false">
      <c r="A26" s="1119"/>
      <c r="B26" s="1120" t="n">
        <v>24</v>
      </c>
      <c r="C26" s="1120"/>
      <c r="D26" s="1120"/>
      <c r="E26" s="1121" t="n">
        <v>2406</v>
      </c>
      <c r="F26" s="1121"/>
      <c r="G26" s="1122" t="n">
        <v>16</v>
      </c>
      <c r="H26" s="1122" t="n">
        <v>36</v>
      </c>
      <c r="I26" s="1123" t="n">
        <v>1</v>
      </c>
      <c r="J26" s="1123" t="s">
        <v>11</v>
      </c>
      <c r="K26" s="1123" t="s">
        <v>11</v>
      </c>
      <c r="L26" s="1124" t="n">
        <v>10</v>
      </c>
      <c r="M26" s="1123" t="s">
        <v>11</v>
      </c>
      <c r="N26" s="1124" t="n">
        <v>240</v>
      </c>
      <c r="O26" s="1124" t="n">
        <v>13</v>
      </c>
      <c r="P26" s="1123" t="n">
        <v>1</v>
      </c>
      <c r="Q26" s="1123" t="s">
        <v>11</v>
      </c>
      <c r="R26" s="1124" t="n">
        <v>5</v>
      </c>
      <c r="S26" s="1123" t="s">
        <v>11</v>
      </c>
      <c r="T26" s="1123" t="n">
        <v>29</v>
      </c>
      <c r="U26" s="1124" t="n">
        <v>20</v>
      </c>
      <c r="V26" s="1123" t="s">
        <v>11</v>
      </c>
      <c r="W26" s="1123" t="s">
        <v>11</v>
      </c>
      <c r="X26" s="1123" t="s">
        <v>11</v>
      </c>
      <c r="Y26" s="1123" t="s">
        <v>11</v>
      </c>
      <c r="Z26" s="1123" t="s">
        <v>11</v>
      </c>
      <c r="AA26" s="1123"/>
      <c r="AB26" s="1123" t="s">
        <v>11</v>
      </c>
      <c r="AC26" s="1124" t="n">
        <v>5</v>
      </c>
      <c r="AD26" s="1124" t="n">
        <v>571</v>
      </c>
      <c r="AE26" s="1124" t="n">
        <v>45</v>
      </c>
      <c r="AF26" s="1124"/>
      <c r="AG26" s="1124" t="n">
        <v>836</v>
      </c>
      <c r="AH26" s="1124"/>
      <c r="AI26" s="1124" t="n">
        <v>199</v>
      </c>
      <c r="AJ26" s="1123" t="s">
        <v>11</v>
      </c>
      <c r="AK26" s="1125" t="n">
        <v>1</v>
      </c>
      <c r="AL26" s="1126" t="n">
        <v>384</v>
      </c>
    </row>
    <row r="27" s="1129" customFormat="true" ht="13.5" hidden="false" customHeight="true" outlineLevel="0" collapsed="false">
      <c r="A27" s="1127" t="s">
        <v>262</v>
      </c>
      <c r="B27" s="1127"/>
      <c r="C27" s="1127"/>
      <c r="D27" s="1127"/>
      <c r="E27" s="1127"/>
      <c r="F27" s="1127"/>
      <c r="G27" s="1128"/>
      <c r="H27" s="1128"/>
      <c r="I27" s="1128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  <c r="AA27" s="1128"/>
      <c r="AB27" s="1128"/>
      <c r="AC27" s="1128"/>
      <c r="AD27" s="1128"/>
      <c r="AE27" s="1128"/>
      <c r="AF27" s="1128"/>
      <c r="AG27" s="1128"/>
      <c r="AH27" s="1128"/>
      <c r="AI27" s="1128"/>
      <c r="AJ27" s="1128"/>
      <c r="AK27" s="1128"/>
      <c r="AL27" s="1128"/>
    </row>
    <row r="28" s="1129" customFormat="true" ht="13.5" hidden="false" customHeight="true" outlineLevel="0" collapsed="false">
      <c r="A28" s="1130" t="s">
        <v>405</v>
      </c>
      <c r="B28" s="1130"/>
      <c r="C28" s="1130"/>
      <c r="D28" s="1130"/>
      <c r="E28" s="1130"/>
      <c r="F28" s="1130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30"/>
      <c r="S28" s="1130"/>
      <c r="T28" s="1130"/>
      <c r="U28" s="1130"/>
      <c r="V28" s="1130"/>
      <c r="W28" s="1130"/>
      <c r="X28" s="1130"/>
      <c r="Y28" s="1130"/>
      <c r="Z28" s="1130"/>
      <c r="AA28" s="1130"/>
      <c r="AB28" s="1130"/>
      <c r="AC28" s="1130"/>
      <c r="AD28" s="1130"/>
      <c r="AE28" s="1130"/>
      <c r="AF28" s="1130"/>
      <c r="AG28" s="1130"/>
      <c r="AH28" s="1130"/>
      <c r="AI28" s="1130"/>
      <c r="AJ28" s="1130"/>
      <c r="AK28" s="1130"/>
      <c r="AL28" s="1130"/>
    </row>
    <row r="29" s="1129" customFormat="true" ht="13.5" hidden="false" customHeight="true" outlineLevel="0" collapsed="false">
      <c r="A29" s="1130" t="s">
        <v>406</v>
      </c>
      <c r="B29" s="1130"/>
      <c r="C29" s="1130"/>
      <c r="D29" s="1130"/>
      <c r="E29" s="1130"/>
      <c r="F29" s="1130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30"/>
      <c r="S29" s="1130"/>
      <c r="T29" s="1130"/>
      <c r="U29" s="1130"/>
      <c r="V29" s="1130"/>
      <c r="W29" s="1130"/>
      <c r="X29" s="1130"/>
      <c r="Y29" s="1130"/>
      <c r="Z29" s="1130"/>
      <c r="AA29" s="1130"/>
      <c r="AB29" s="1130"/>
      <c r="AC29" s="1130"/>
      <c r="AD29" s="1130"/>
      <c r="AE29" s="1130"/>
      <c r="AF29" s="1130"/>
      <c r="AG29" s="1130"/>
      <c r="AH29" s="1130"/>
      <c r="AI29" s="1130"/>
      <c r="AJ29" s="1130"/>
      <c r="AK29" s="1130"/>
      <c r="AL29" s="1130"/>
    </row>
    <row r="30" s="1129" customFormat="true" ht="13.5" hidden="false" customHeight="true" outlineLevel="0" collapsed="false">
      <c r="A30" s="1130" t="s">
        <v>407</v>
      </c>
      <c r="B30" s="1130"/>
      <c r="C30" s="1130"/>
      <c r="D30" s="1130"/>
      <c r="E30" s="1130"/>
      <c r="F30" s="1130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0"/>
      <c r="W30" s="1130"/>
      <c r="X30" s="1130"/>
      <c r="Y30" s="1130"/>
      <c r="Z30" s="1130"/>
      <c r="AA30" s="1130"/>
      <c r="AB30" s="1130"/>
      <c r="AC30" s="1130"/>
      <c r="AD30" s="1130"/>
      <c r="AE30" s="1130"/>
      <c r="AF30" s="1130"/>
      <c r="AG30" s="1130"/>
      <c r="AH30" s="1130"/>
      <c r="AI30" s="1130"/>
      <c r="AJ30" s="1130"/>
      <c r="AK30" s="1130"/>
      <c r="AL30" s="1130"/>
    </row>
    <row r="31" s="1129" customFormat="true" ht="13.5" hidden="false" customHeight="true" outlineLevel="0" collapsed="false">
      <c r="A31" s="1130" t="s">
        <v>408</v>
      </c>
      <c r="B31" s="1130"/>
      <c r="C31" s="1130"/>
      <c r="D31" s="1130"/>
      <c r="E31" s="1130"/>
      <c r="F31" s="1130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30"/>
      <c r="S31" s="1130"/>
      <c r="T31" s="1130"/>
      <c r="U31" s="1130"/>
      <c r="V31" s="1130"/>
      <c r="W31" s="1130"/>
      <c r="X31" s="1130"/>
      <c r="Y31" s="1130"/>
      <c r="Z31" s="1130"/>
      <c r="AA31" s="1130"/>
      <c r="AB31" s="1130"/>
      <c r="AC31" s="1130"/>
      <c r="AD31" s="1130"/>
      <c r="AE31" s="1130"/>
      <c r="AF31" s="1130"/>
      <c r="AG31" s="1130"/>
      <c r="AH31" s="1130"/>
      <c r="AI31" s="1130"/>
      <c r="AJ31" s="1130"/>
      <c r="AK31" s="1130"/>
      <c r="AL31" s="1130"/>
    </row>
    <row r="32" s="1129" customFormat="true" ht="13.5" hidden="false" customHeight="true" outlineLevel="0" collapsed="false">
      <c r="A32" s="1130" t="s">
        <v>409</v>
      </c>
      <c r="B32" s="1130"/>
      <c r="C32" s="1130"/>
      <c r="D32" s="1130"/>
      <c r="E32" s="1130"/>
      <c r="F32" s="1130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30"/>
      <c r="S32" s="1130"/>
      <c r="T32" s="1130"/>
      <c r="U32" s="1130"/>
      <c r="V32" s="1130"/>
      <c r="W32" s="1130"/>
      <c r="X32" s="1130"/>
      <c r="Y32" s="1130"/>
      <c r="Z32" s="1130"/>
      <c r="AA32" s="1130"/>
      <c r="AB32" s="1130"/>
      <c r="AC32" s="1130"/>
      <c r="AD32" s="1130"/>
      <c r="AE32" s="1130"/>
      <c r="AF32" s="1130"/>
      <c r="AG32" s="1130"/>
      <c r="AH32" s="1130"/>
      <c r="AI32" s="1130"/>
      <c r="AJ32" s="1130"/>
      <c r="AK32" s="1130"/>
      <c r="AL32" s="1130"/>
    </row>
    <row r="33" s="1129" customFormat="true" ht="13.5" hidden="false" customHeight="true" outlineLevel="0" collapsed="false">
      <c r="A33" s="1130" t="s">
        <v>410</v>
      </c>
      <c r="B33" s="1130"/>
      <c r="C33" s="1130"/>
      <c r="D33" s="1130"/>
      <c r="E33" s="1130"/>
      <c r="F33" s="1130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30"/>
      <c r="S33" s="1130"/>
      <c r="T33" s="1130"/>
      <c r="U33" s="1130"/>
      <c r="V33" s="1130"/>
      <c r="W33" s="1130"/>
      <c r="X33" s="1130"/>
      <c r="Y33" s="1130"/>
      <c r="Z33" s="1130"/>
      <c r="AA33" s="1130"/>
      <c r="AB33" s="1130"/>
      <c r="AC33" s="1130"/>
      <c r="AD33" s="1130"/>
      <c r="AE33" s="1130"/>
      <c r="AF33" s="1130"/>
      <c r="AG33" s="1130"/>
      <c r="AH33" s="1130"/>
      <c r="AI33" s="1130"/>
      <c r="AJ33" s="1130"/>
      <c r="AK33" s="1130"/>
      <c r="AL33" s="1130"/>
    </row>
    <row r="34" s="1129" customFormat="true" ht="13.5" hidden="false" customHeight="true" outlineLevel="0" collapsed="false">
      <c r="A34" s="1130" t="s">
        <v>411</v>
      </c>
      <c r="B34" s="1130"/>
      <c r="C34" s="1130"/>
      <c r="D34" s="1130"/>
      <c r="E34" s="1130"/>
      <c r="F34" s="1130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30"/>
      <c r="S34" s="1130"/>
      <c r="T34" s="1130"/>
      <c r="U34" s="1130"/>
      <c r="V34" s="1130"/>
      <c r="W34" s="1130"/>
      <c r="X34" s="1130"/>
      <c r="Y34" s="1130"/>
      <c r="Z34" s="1130"/>
      <c r="AA34" s="1130"/>
      <c r="AB34" s="1130"/>
      <c r="AC34" s="1130"/>
      <c r="AD34" s="1130"/>
      <c r="AE34" s="1130"/>
      <c r="AF34" s="1130"/>
      <c r="AG34" s="1130"/>
      <c r="AH34" s="1130"/>
      <c r="AI34" s="1130"/>
      <c r="AJ34" s="1130"/>
      <c r="AK34" s="1130"/>
      <c r="AL34" s="1130"/>
    </row>
    <row r="35" s="1129" customFormat="true" ht="13.5" hidden="false" customHeight="true" outlineLevel="0" collapsed="false">
      <c r="A35" s="1130" t="s">
        <v>412</v>
      </c>
      <c r="B35" s="1130"/>
      <c r="C35" s="1130"/>
      <c r="D35" s="1130"/>
      <c r="E35" s="1130"/>
      <c r="F35" s="1130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30"/>
      <c r="S35" s="1130"/>
      <c r="T35" s="1130"/>
      <c r="U35" s="1130"/>
      <c r="V35" s="1130"/>
      <c r="W35" s="1130"/>
      <c r="X35" s="1130"/>
      <c r="Y35" s="1130"/>
      <c r="Z35" s="1130"/>
      <c r="AA35" s="1130"/>
      <c r="AB35" s="1130"/>
      <c r="AC35" s="1130"/>
      <c r="AD35" s="1130"/>
      <c r="AE35" s="1130"/>
      <c r="AF35" s="1130"/>
      <c r="AG35" s="1130"/>
      <c r="AH35" s="1130"/>
      <c r="AI35" s="1130"/>
      <c r="AJ35" s="1130"/>
      <c r="AK35" s="1130"/>
      <c r="AL35" s="1130"/>
    </row>
    <row r="36" s="1129" customFormat="true" ht="13.5" hidden="false" customHeight="true" outlineLevel="0" collapsed="false">
      <c r="A36" s="1130" t="s">
        <v>413</v>
      </c>
      <c r="B36" s="1130"/>
      <c r="C36" s="1130"/>
      <c r="D36" s="1130"/>
      <c r="E36" s="1130"/>
      <c r="F36" s="1130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30"/>
      <c r="S36" s="1130"/>
      <c r="T36" s="1130"/>
      <c r="U36" s="1130"/>
      <c r="V36" s="1130"/>
      <c r="W36" s="1130"/>
      <c r="X36" s="1130"/>
      <c r="Y36" s="1130"/>
      <c r="Z36" s="1130"/>
      <c r="AA36" s="1130"/>
      <c r="AB36" s="1130"/>
      <c r="AC36" s="1130"/>
      <c r="AD36" s="1130"/>
      <c r="AE36" s="1130"/>
      <c r="AF36" s="1130"/>
      <c r="AG36" s="1130"/>
      <c r="AH36" s="1130"/>
      <c r="AI36" s="1130"/>
      <c r="AJ36" s="1130"/>
      <c r="AK36" s="1130"/>
      <c r="AL36" s="1130"/>
    </row>
    <row r="37" s="1129" customFormat="true" ht="13.5" hidden="false" customHeight="true" outlineLevel="0" collapsed="false">
      <c r="A37" s="1130" t="s">
        <v>414</v>
      </c>
      <c r="B37" s="1130"/>
      <c r="C37" s="1130"/>
      <c r="D37" s="1130"/>
      <c r="E37" s="1130"/>
      <c r="F37" s="1130"/>
      <c r="G37" s="1130"/>
      <c r="H37" s="1130"/>
      <c r="I37" s="1130"/>
      <c r="J37" s="1130"/>
      <c r="K37" s="1130"/>
      <c r="L37" s="1130"/>
      <c r="M37" s="1130"/>
      <c r="N37" s="1130"/>
      <c r="O37" s="1130"/>
      <c r="P37" s="1130"/>
      <c r="Q37" s="1130"/>
      <c r="R37" s="1130"/>
      <c r="S37" s="1130"/>
      <c r="T37" s="1130"/>
      <c r="U37" s="1130"/>
      <c r="V37" s="1130"/>
      <c r="W37" s="1130"/>
      <c r="X37" s="1130"/>
      <c r="Y37" s="1130"/>
      <c r="Z37" s="1130"/>
      <c r="AA37" s="1130"/>
      <c r="AB37" s="1130"/>
      <c r="AC37" s="1130"/>
      <c r="AD37" s="1130"/>
      <c r="AE37" s="1130"/>
      <c r="AF37" s="1130"/>
      <c r="AG37" s="1130"/>
      <c r="AH37" s="1130"/>
      <c r="AI37" s="1130"/>
      <c r="AJ37" s="1130"/>
      <c r="AK37" s="1130"/>
      <c r="AL37" s="1130"/>
    </row>
    <row r="38" s="1129" customFormat="true" ht="15.95" hidden="false" customHeight="true" outlineLevel="0" collapsed="false">
      <c r="A38" s="1131"/>
      <c r="B38" s="1131"/>
      <c r="C38" s="1131"/>
      <c r="D38" s="1131"/>
      <c r="E38" s="1131"/>
      <c r="F38" s="1131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31"/>
      <c r="S38" s="1131"/>
      <c r="T38" s="1131"/>
      <c r="U38" s="1131"/>
      <c r="V38" s="1131"/>
      <c r="W38" s="1131"/>
      <c r="X38" s="1131"/>
      <c r="Y38" s="1131"/>
      <c r="Z38" s="1131"/>
      <c r="AA38" s="1131"/>
      <c r="AB38" s="1131"/>
      <c r="AC38" s="1131"/>
      <c r="AD38" s="1131"/>
      <c r="AE38" s="1131"/>
      <c r="AF38" s="1131"/>
      <c r="AG38" s="1131"/>
      <c r="AH38" s="1131"/>
      <c r="AI38" s="1131"/>
      <c r="AJ38" s="1131"/>
      <c r="AK38" s="1131"/>
      <c r="AL38" s="1131"/>
    </row>
    <row r="39" s="1030" customFormat="true" ht="15.95" hidden="false" customHeight="true" outlineLevel="0" collapsed="false"/>
  </sheetData>
  <mergeCells count="150">
    <mergeCell ref="A1:AL1"/>
    <mergeCell ref="A2:AL2"/>
    <mergeCell ref="A4:D4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T4:T5"/>
    <mergeCell ref="U4:U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5:D5"/>
    <mergeCell ref="P5:P6"/>
    <mergeCell ref="Q5:Q6"/>
    <mergeCell ref="R5:R6"/>
    <mergeCell ref="S5:S6"/>
    <mergeCell ref="W5:W6"/>
    <mergeCell ref="X5:X6"/>
    <mergeCell ref="Y5:Y6"/>
    <mergeCell ref="A7:A11"/>
    <mergeCell ref="B7:D7"/>
    <mergeCell ref="E7:F7"/>
    <mergeCell ref="Z7:AA7"/>
    <mergeCell ref="AE7:AF7"/>
    <mergeCell ref="AG7:AH7"/>
    <mergeCell ref="B8:D8"/>
    <mergeCell ref="E8:F8"/>
    <mergeCell ref="Z8:AA8"/>
    <mergeCell ref="AE8:AF8"/>
    <mergeCell ref="AG8:AH8"/>
    <mergeCell ref="B9:D9"/>
    <mergeCell ref="E9:F9"/>
    <mergeCell ref="Z9:AA9"/>
    <mergeCell ref="AE9:AF9"/>
    <mergeCell ref="AG9:AH9"/>
    <mergeCell ref="B10:D10"/>
    <mergeCell ref="E10:F10"/>
    <mergeCell ref="Z10:AA10"/>
    <mergeCell ref="AE10:AF10"/>
    <mergeCell ref="AG10:AH10"/>
    <mergeCell ref="B11:D11"/>
    <mergeCell ref="E11:F11"/>
    <mergeCell ref="Z11:AA11"/>
    <mergeCell ref="AE11:AF11"/>
    <mergeCell ref="AG11:AH11"/>
    <mergeCell ref="A12:A16"/>
    <mergeCell ref="B12:D12"/>
    <mergeCell ref="E12:F12"/>
    <mergeCell ref="Z12:AA12"/>
    <mergeCell ref="AE12:AF12"/>
    <mergeCell ref="AG12:AH12"/>
    <mergeCell ref="B13:D13"/>
    <mergeCell ref="E13:F13"/>
    <mergeCell ref="Z13:AA13"/>
    <mergeCell ref="AE13:AF13"/>
    <mergeCell ref="AG13:AH13"/>
    <mergeCell ref="B14:D14"/>
    <mergeCell ref="E14:F14"/>
    <mergeCell ref="Z14:AA14"/>
    <mergeCell ref="AE14:AF14"/>
    <mergeCell ref="AG14:AH14"/>
    <mergeCell ref="B15:D15"/>
    <mergeCell ref="E15:F15"/>
    <mergeCell ref="Z15:AA15"/>
    <mergeCell ref="AE15:AF15"/>
    <mergeCell ref="AG15:AH15"/>
    <mergeCell ref="B16:D16"/>
    <mergeCell ref="E16:F16"/>
    <mergeCell ref="Z16:AA16"/>
    <mergeCell ref="AE16:AF16"/>
    <mergeCell ref="AG16:AH16"/>
    <mergeCell ref="A17:A21"/>
    <mergeCell ref="B17:D17"/>
    <mergeCell ref="E17:F17"/>
    <mergeCell ref="Z17:AA17"/>
    <mergeCell ref="AE17:AF17"/>
    <mergeCell ref="AG17:AH17"/>
    <mergeCell ref="B18:D18"/>
    <mergeCell ref="E18:F18"/>
    <mergeCell ref="Z18:AA18"/>
    <mergeCell ref="AE18:AF18"/>
    <mergeCell ref="AG18:AH18"/>
    <mergeCell ref="B19:D19"/>
    <mergeCell ref="E19:F19"/>
    <mergeCell ref="Z19:AA19"/>
    <mergeCell ref="AE19:AF19"/>
    <mergeCell ref="AG19:AH19"/>
    <mergeCell ref="B20:D20"/>
    <mergeCell ref="E20:F20"/>
    <mergeCell ref="Z20:AA20"/>
    <mergeCell ref="AE20:AF20"/>
    <mergeCell ref="AG20:AH20"/>
    <mergeCell ref="B21:D21"/>
    <mergeCell ref="E21:F21"/>
    <mergeCell ref="Z21:AA21"/>
    <mergeCell ref="AE21:AF21"/>
    <mergeCell ref="AG21:AH21"/>
    <mergeCell ref="B22:D22"/>
    <mergeCell ref="E22:F22"/>
    <mergeCell ref="Z22:AA22"/>
    <mergeCell ref="AE22:AF22"/>
    <mergeCell ref="AG22:AH22"/>
    <mergeCell ref="B23:D23"/>
    <mergeCell ref="E23:F23"/>
    <mergeCell ref="Z23:AA23"/>
    <mergeCell ref="AE23:AF23"/>
    <mergeCell ref="AG23:AH23"/>
    <mergeCell ref="B24:D24"/>
    <mergeCell ref="E24:F24"/>
    <mergeCell ref="Z24:AA24"/>
    <mergeCell ref="AE24:AF24"/>
    <mergeCell ref="AG24:AH24"/>
    <mergeCell ref="B25:D25"/>
    <mergeCell ref="E25:F25"/>
    <mergeCell ref="Z25:AA25"/>
    <mergeCell ref="AE25:AF25"/>
    <mergeCell ref="AG25:AH25"/>
    <mergeCell ref="B26:D26"/>
    <mergeCell ref="E26:F26"/>
    <mergeCell ref="Z26:AA26"/>
    <mergeCell ref="AE26:AF26"/>
    <mergeCell ref="AG26:AH26"/>
    <mergeCell ref="A27:F27"/>
    <mergeCell ref="A28:AL28"/>
    <mergeCell ref="A29:AL29"/>
    <mergeCell ref="A30:AL30"/>
    <mergeCell ref="A31:AL31"/>
    <mergeCell ref="A32:AL32"/>
    <mergeCell ref="A33:AL33"/>
    <mergeCell ref="A34:AL34"/>
    <mergeCell ref="A35:AL35"/>
    <mergeCell ref="A36:AL36"/>
    <mergeCell ref="A37:AL3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7-24T08:01:44Z</cp:lastPrinted>
  <dcterms:modified xsi:type="dcterms:W3CDTF">2013-12-18T07:10:45Z</dcterms:modified>
  <cp:revision>0</cp:revision>
  <dc:subject/>
  <dc:title/>
</cp:coreProperties>
</file>