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～その３　" sheetId="1" state="visible" r:id="rId2"/>
    <sheet name="２．交通事故～その３　" sheetId="2" state="visible" r:id="rId3"/>
    <sheet name="３．主要道路交通量　" sheetId="3" state="visible" r:id="rId4"/>
    <sheet name="４．箕面有料道路　" sheetId="4" state="visible" r:id="rId5"/>
  </sheets>
  <definedNames>
    <definedName function="false" hidden="false" localSheetId="0" name="_xlnm.Print_Area" vbProcedure="false">'１．犯罪～その３　'!$A$1:$T$57</definedName>
    <definedName function="false" hidden="false" localSheetId="1" name="_xlnm.Print_Area" vbProcedure="false">'２．交通事故～その３　'!$A$1:$T$65</definedName>
    <definedName function="false" hidden="false" localSheetId="2" name="_xlnm.Print_Area" vbProcedure="false">'３．主要道路交通量　'!$A$1:$L$48</definedName>
    <definedName function="false" hidden="false" localSheetId="3" name="_xlnm.Print_Area" vbProcedure="false">'４．箕面有料道路　'!$A$1:$Z$52</definedName>
    <definedName function="false" hidden="false" localSheetId="0" name="TABLE" vbProcedure="false">'１．犯罪～その３　'!$A$6:$C$19</definedName>
    <definedName function="false" hidden="false" localSheetId="0" name="TABLE_2" vbProcedure="false">'１．犯罪～その３　'!$A$25:$C$38</definedName>
    <definedName function="false" hidden="false" localSheetId="0" name="TABLE_3" vbProcedure="false">'１．犯罪～その３　'!$A$44:$C$56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２．交通事故～その３　'!$B$5:$G$6</definedName>
    <definedName function="false" hidden="false" localSheetId="1" name="TABLE_5" vbProcedure="false">'２．交通事故～その３　'!$B$15:$S$31</definedName>
    <definedName function="false" hidden="false" localSheetId="1" name="TABLE_6" vbProcedure="false">'２．交通事故～その３　'!$B$39:$M$63</definedName>
    <definedName function="false" hidden="false" localSheetId="1" name="TABLE_7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'３．主要道路交通量　'!$B$5:$L$15</definedName>
    <definedName function="false" hidden="false" localSheetId="3" name="TABLE" vbProcedure="false">'４．箕面有料道路　'!$A$22:$Z$23</definedName>
    <definedName function="false" hidden="false" localSheetId="3" name="TABLE_2" vbProcedure="false">'４．箕面有料道路　'!$A$33:$X$35</definedName>
    <definedName function="false" hidden="false" localSheetId="3" name="TABLE_3" vbProcedure="false">'４．箕面有料道路　'!$A$4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4">
  <si>
    <t xml:space="preserve">１． 犯　　　       　　      　　罪</t>
  </si>
  <si>
    <t xml:space="preserve">その１ 刑法犯罪発生状況</t>
  </si>
  <si>
    <t xml:space="preserve">（単位： 件）</t>
  </si>
  <si>
    <t xml:space="preserve">   </t>
  </si>
  <si>
    <t xml:space="preserve">              （単位： 件）</t>
  </si>
  <si>
    <t xml:space="preserve">種別</t>
  </si>
  <si>
    <t xml:space="preserve"> 年</t>
  </si>
  <si>
    <t xml:space="preserve">  総   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 ： 箕面警察署　　　　＊箕面市内（暦年）</t>
  </si>
  <si>
    <t xml:space="preserve">その２　少年刑法犯（触法少年を含む）</t>
  </si>
  <si>
    <t xml:space="preserve">　総　　数</t>
  </si>
  <si>
    <t xml:space="preserve">- </t>
  </si>
  <si>
    <t xml:space="preserve">　資料 ： 箕面警察署　　　　＊箕面警察署管内（暦年）</t>
  </si>
  <si>
    <t xml:space="preserve">その３　防犯相談所等設置状況</t>
  </si>
  <si>
    <t xml:space="preserve">支部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相談センター（箇所）</t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t xml:space="preserve">　資料 ： 箕面市防犯委員会</t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分</t>
  </si>
  <si>
    <t xml:space="preserve">総件数</t>
  </si>
  <si>
    <t xml:space="preserve">死傷者総数</t>
  </si>
  <si>
    <t xml:space="preserve">物　　損</t>
  </si>
  <si>
    <t xml:space="preserve">年</t>
  </si>
  <si>
    <t xml:space="preserve">死　亡</t>
  </si>
  <si>
    <t xml:space="preserve">負　傷</t>
  </si>
  <si>
    <t xml:space="preserve">その２　路　線　別　発　生　状　況</t>
  </si>
  <si>
    <t xml:space="preserve">路線名</t>
  </si>
  <si>
    <t xml:space="preserve">総数</t>
  </si>
  <si>
    <t xml:space="preserve">国道</t>
  </si>
  <si>
    <t xml:space="preserve">府道豊中</t>
  </si>
  <si>
    <t xml:space="preserve">府道箕面</t>
  </si>
  <si>
    <t xml:space="preserve">区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 数</t>
  </si>
  <si>
    <t xml:space="preserve">（件）</t>
  </si>
  <si>
    <t xml:space="preserve">-  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総                 数</t>
  </si>
  <si>
    <t xml:space="preserve">歩 行 中（合計）</t>
  </si>
  <si>
    <t xml:space="preserve">飛び出し</t>
  </si>
  <si>
    <t xml:space="preserve">駐車車両の直前後横断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t xml:space="preserve">　＊＊　　この表でいう子どもとは、中学生以下の者をいう。</t>
  </si>
  <si>
    <t xml:space="preserve">３． 主 要 道 路 交 通 量</t>
  </si>
  <si>
    <t xml:space="preserve">（単位：台、人）</t>
  </si>
  <si>
    <t xml:space="preserve">区 分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　　箕面池田線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　　箕面池田線（外　院）</t>
  </si>
  <si>
    <t xml:space="preserve">   1,241</t>
  </si>
  <si>
    <t xml:space="preserve">   1,669</t>
  </si>
  <si>
    <t xml:space="preserve">  15,147</t>
  </si>
  <si>
    <t xml:space="preserve">⑥　　箕面摂津線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t xml:space="preserve">　資料 ： 地域創造部鉄道延伸・交通まちづくり室交通政策課</t>
  </si>
  <si>
    <r>
      <rPr>
        <sz val="10"/>
        <color rgb="FF000000"/>
        <rFont val="Noto Sans"/>
        <family val="2"/>
      </rPr>
      <t xml:space="preserve">　＊　　　数値は、平日の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r>
      <rPr>
        <sz val="10"/>
        <color rgb="FF000000"/>
        <rFont val="Noto Sans"/>
        <family val="2"/>
      </rPr>
      <t xml:space="preserve">　＊＊　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,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,24</t>
    </r>
    <r>
      <rPr>
        <sz val="10"/>
        <color rgb="FF000000"/>
        <rFont val="Noto Sans"/>
        <family val="2"/>
      </rPr>
      <t xml:space="preserve">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r>
      <rPr>
        <sz val="10"/>
        <color rgb="FF000000"/>
        <rFont val="Noto Sans"/>
        <family val="2"/>
      </rPr>
      <t xml:space="preserve">　＊　     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開通</t>
    </r>
  </si>
  <si>
    <r>
      <rPr>
        <sz val="10"/>
        <color rgb="FF000000"/>
        <rFont val="Noto Sans"/>
        <family val="2"/>
      </rPr>
      <t xml:space="preserve">　＊＊  　 特大：定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　　　　　　大型：定員２９人以下で車両重量８トン以上等</t>
  </si>
  <si>
    <t xml:space="preserve">　　　　　　中型：定員１１人以上２９人以下</t>
  </si>
  <si>
    <t xml:space="preserve">　　　　　　普通：定員１０人以下（軽自動車を除く。）</t>
  </si>
  <si>
    <t xml:space="preserve">　　　　　　軽他：排気量６６０ｃｃ以下</t>
  </si>
  <si>
    <t xml:space="preserve">　　　　　　その他：大阪府道路公社業務用車両、警察・消防等緊急車両</t>
  </si>
  <si>
    <r>
      <rPr>
        <sz val="10"/>
        <color rgb="FF000000"/>
        <rFont val="Noto Sans"/>
        <family val="2"/>
      </rPr>
      <t xml:space="preserve">　＊＊＊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料金割引社会実験を実施（対象は普通車・軽自動車他）</t>
    </r>
  </si>
  <si>
    <t xml:space="preserve">５． 交　通　安　全　施　設　の　状　況</t>
  </si>
  <si>
    <t xml:space="preserve">（単位：基、橋、㎞）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累　　計</t>
  </si>
  <si>
    <t xml:space="preserve">-</t>
  </si>
  <si>
    <t xml:space="preserve">　資料 ： みどりまちづくり部道路課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型・中型</t>
  </si>
  <si>
    <t xml:space="preserve">普通（中型）</t>
  </si>
  <si>
    <t xml:space="preserve">普　　通</t>
  </si>
  <si>
    <t xml:space="preserve">単　　車</t>
  </si>
  <si>
    <t xml:space="preserve">駐　 車　 場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;[RED]#,##0"/>
    <numFmt numFmtId="167" formatCode="#,##0_ "/>
    <numFmt numFmtId="168" formatCode="#,##0&quot;  &quot;"/>
    <numFmt numFmtId="169" formatCode="\ "/>
    <numFmt numFmtId="170" formatCode="#,##0_);\(#,##0\)"/>
    <numFmt numFmtId="171" formatCode="0_);[RED]\(0\)"/>
    <numFmt numFmtId="172" formatCode="#,##0&quot;         &quot;"/>
    <numFmt numFmtId="173" formatCode="0_ "/>
    <numFmt numFmtId="174" formatCode="0&quot;   &quot;"/>
    <numFmt numFmtId="175" formatCode="0.00_ "/>
    <numFmt numFmtId="176" formatCode="@"/>
    <numFmt numFmtId="177" formatCode="#,##0&quot;   &quot;"/>
    <numFmt numFmtId="178" formatCode="#,##0"/>
    <numFmt numFmtId="17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dashed"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6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29960</xdr:colOff>
      <xdr:row>4</xdr:row>
      <xdr:rowOff>278640</xdr:rowOff>
    </xdr:to>
    <xdr:sp>
      <xdr:nvSpPr>
        <xdr:cNvPr id="0" name="Line 1"/>
        <xdr:cNvSpPr/>
      </xdr:nvSpPr>
      <xdr:spPr>
        <a:xfrm flipH="1" flipV="1">
          <a:off x="0" y="7315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129960</xdr:colOff>
      <xdr:row>23</xdr:row>
      <xdr:rowOff>278640</xdr:rowOff>
    </xdr:to>
    <xdr:sp>
      <xdr:nvSpPr>
        <xdr:cNvPr id="1" name="Line 3"/>
        <xdr:cNvSpPr/>
      </xdr:nvSpPr>
      <xdr:spPr>
        <a:xfrm flipH="1" flipV="1">
          <a:off x="0" y="42469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43</xdr:row>
      <xdr:rowOff>85320</xdr:rowOff>
    </xdr:from>
    <xdr:to>
      <xdr:col>13</xdr:col>
      <xdr:colOff>230040</xdr:colOff>
      <xdr:row>55</xdr:row>
      <xdr:rowOff>95400</xdr:rowOff>
    </xdr:to>
    <xdr:sp>
      <xdr:nvSpPr>
        <xdr:cNvPr id="2" name="AutoShape 6"/>
        <xdr:cNvSpPr/>
      </xdr:nvSpPr>
      <xdr:spPr>
        <a:xfrm>
          <a:off x="3854880" y="8238240"/>
          <a:ext cx="279720" cy="2181600"/>
        </a:xfrm>
        <a:custGeom>
          <a:avLst/>
          <a:gdLst>
            <a:gd name="textAreaLeft" fmla="*/ 0 w 279720"/>
            <a:gd name="textAreaRight" fmla="*/ 100800 w 27972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29960</xdr:colOff>
      <xdr:row>4</xdr:row>
      <xdr:rowOff>278640</xdr:rowOff>
    </xdr:to>
    <xdr:sp>
      <xdr:nvSpPr>
        <xdr:cNvPr id="3" name="Line 7"/>
        <xdr:cNvSpPr/>
      </xdr:nvSpPr>
      <xdr:spPr>
        <a:xfrm flipH="1" flipV="1">
          <a:off x="0" y="7315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129960</xdr:colOff>
      <xdr:row>23</xdr:row>
      <xdr:rowOff>278640</xdr:rowOff>
    </xdr:to>
    <xdr:sp>
      <xdr:nvSpPr>
        <xdr:cNvPr id="4" name="Line 9"/>
        <xdr:cNvSpPr/>
      </xdr:nvSpPr>
      <xdr:spPr>
        <a:xfrm flipH="1" flipV="1">
          <a:off x="0" y="42469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5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6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71360</xdr:rowOff>
    </xdr:to>
    <xdr:sp>
      <xdr:nvSpPr>
        <xdr:cNvPr id="7" name="Line 5"/>
        <xdr:cNvSpPr/>
      </xdr:nvSpPr>
      <xdr:spPr>
        <a:xfrm flipH="1" flipV="1">
          <a:off x="0" y="723960"/>
          <a:ext cx="969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360</xdr:rowOff>
    </xdr:from>
    <xdr:to>
      <xdr:col>3</xdr:col>
      <xdr:colOff>360</xdr:colOff>
      <xdr:row>17</xdr:row>
      <xdr:rowOff>171720</xdr:rowOff>
    </xdr:to>
    <xdr:sp>
      <xdr:nvSpPr>
        <xdr:cNvPr id="8" name="Line 6"/>
        <xdr:cNvSpPr/>
      </xdr:nvSpPr>
      <xdr:spPr>
        <a:xfrm flipH="1" flipV="1">
          <a:off x="-360" y="2485800"/>
          <a:ext cx="1719000" cy="49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4</xdr:col>
      <xdr:colOff>249480</xdr:colOff>
      <xdr:row>38</xdr:row>
      <xdr:rowOff>171360</xdr:rowOff>
    </xdr:to>
    <xdr:sp>
      <xdr:nvSpPr>
        <xdr:cNvPr id="9" name="Line 7"/>
        <xdr:cNvSpPr/>
      </xdr:nvSpPr>
      <xdr:spPr>
        <a:xfrm flipH="1" flipV="1">
          <a:off x="-360" y="5965200"/>
          <a:ext cx="2607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4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5" name="Line 1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5</xdr:col>
      <xdr:colOff>20880</xdr:colOff>
      <xdr:row>7</xdr:row>
      <xdr:rowOff>178920</xdr:rowOff>
    </xdr:to>
    <xdr:sp>
      <xdr:nvSpPr>
        <xdr:cNvPr id="16" name="Line 13"/>
        <xdr:cNvSpPr/>
      </xdr:nvSpPr>
      <xdr:spPr>
        <a:xfrm>
          <a:off x="19800" y="723960"/>
          <a:ext cx="201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720</xdr:rowOff>
    </xdr:from>
    <xdr:to>
      <xdr:col>5</xdr:col>
      <xdr:colOff>20880</xdr:colOff>
      <xdr:row>21</xdr:row>
      <xdr:rowOff>9360</xdr:rowOff>
    </xdr:to>
    <xdr:sp>
      <xdr:nvSpPr>
        <xdr:cNvPr id="17" name="Line 14"/>
        <xdr:cNvSpPr/>
      </xdr:nvSpPr>
      <xdr:spPr>
        <a:xfrm>
          <a:off x="19800" y="336060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8" name="Line 15"/>
        <xdr:cNvSpPr/>
      </xdr:nvSpPr>
      <xdr:spPr>
        <a:xfrm>
          <a:off x="19800" y="5970240"/>
          <a:ext cx="201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19" name="Line 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1</xdr:col>
      <xdr:colOff>360</xdr:colOff>
      <xdr:row>34</xdr:row>
      <xdr:rowOff>343080</xdr:rowOff>
    </xdr:to>
    <xdr:sp>
      <xdr:nvSpPr>
        <xdr:cNvPr id="20" name="Line 2"/>
        <xdr:cNvSpPr/>
      </xdr:nvSpPr>
      <xdr:spPr>
        <a:xfrm flipH="1" flipV="1">
          <a:off x="10080" y="636264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-360</xdr:rowOff>
    </xdr:from>
    <xdr:to>
      <xdr:col>1</xdr:col>
      <xdr:colOff>360</xdr:colOff>
      <xdr:row>45</xdr:row>
      <xdr:rowOff>218880</xdr:rowOff>
    </xdr:to>
    <xdr:sp>
      <xdr:nvSpPr>
        <xdr:cNvPr id="21" name="Line 3"/>
        <xdr:cNvSpPr/>
      </xdr:nvSpPr>
      <xdr:spPr>
        <a:xfrm flipH="1" flipV="1">
          <a:off x="0" y="9025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2" name="Line 4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3" name="Line 5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1</xdr:col>
      <xdr:colOff>360</xdr:colOff>
      <xdr:row>34</xdr:row>
      <xdr:rowOff>343080</xdr:rowOff>
    </xdr:to>
    <xdr:sp>
      <xdr:nvSpPr>
        <xdr:cNvPr id="24" name="Line 6"/>
        <xdr:cNvSpPr/>
      </xdr:nvSpPr>
      <xdr:spPr>
        <a:xfrm flipH="1" flipV="1">
          <a:off x="10080" y="636264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-360</xdr:rowOff>
    </xdr:from>
    <xdr:to>
      <xdr:col>1</xdr:col>
      <xdr:colOff>360</xdr:colOff>
      <xdr:row>45</xdr:row>
      <xdr:rowOff>218880</xdr:rowOff>
    </xdr:to>
    <xdr:sp>
      <xdr:nvSpPr>
        <xdr:cNvPr id="25" name="Line 7"/>
        <xdr:cNvSpPr/>
      </xdr:nvSpPr>
      <xdr:spPr>
        <a:xfrm flipH="1" flipV="1">
          <a:off x="0" y="9025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8" activeCellId="0" sqref="AB18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37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5.75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true" hidden="false" outlineLevel="0" max="14" min="14" style="1" width="3.75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false" hidden="false" outlineLevel="0" max="257" min="21" style="1" width="6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3</v>
      </c>
      <c r="Q4" s="6"/>
      <c r="R4" s="6"/>
      <c r="S4" s="7" t="s">
        <v>4</v>
      </c>
      <c r="T4" s="7"/>
    </row>
    <row r="5" customFormat="false" ht="21.95" hidden="false" customHeight="true" outlineLevel="0" collapsed="false">
      <c r="A5" s="8" t="s">
        <v>5</v>
      </c>
      <c r="B5" s="9" t="s">
        <v>6</v>
      </c>
      <c r="C5" s="10"/>
      <c r="D5" s="11" t="n">
        <v>20</v>
      </c>
      <c r="E5" s="11"/>
      <c r="F5" s="11"/>
      <c r="G5" s="11" t="n">
        <v>21</v>
      </c>
      <c r="H5" s="11"/>
      <c r="I5" s="11"/>
      <c r="J5" s="11"/>
      <c r="K5" s="11" t="n">
        <v>22</v>
      </c>
      <c r="L5" s="11"/>
      <c r="M5" s="11"/>
      <c r="N5" s="11"/>
      <c r="O5" s="12" t="n">
        <v>23</v>
      </c>
      <c r="P5" s="12"/>
      <c r="Q5" s="12"/>
      <c r="R5" s="13" t="n">
        <v>24</v>
      </c>
      <c r="S5" s="13"/>
      <c r="T5" s="13"/>
    </row>
    <row r="6" s="27" customFormat="true" ht="13.5" hidden="false" customHeight="true" outlineLevel="0" collapsed="false">
      <c r="A6" s="14" t="s">
        <v>7</v>
      </c>
      <c r="B6" s="14"/>
      <c r="C6" s="15"/>
      <c r="D6" s="16"/>
      <c r="E6" s="17" t="n">
        <v>2059</v>
      </c>
      <c r="F6" s="18"/>
      <c r="G6" s="19"/>
      <c r="H6" s="20" t="n">
        <v>2065</v>
      </c>
      <c r="I6" s="20"/>
      <c r="J6" s="21"/>
      <c r="K6" s="22"/>
      <c r="L6" s="20" t="n">
        <v>1774</v>
      </c>
      <c r="M6" s="20"/>
      <c r="N6" s="23"/>
      <c r="O6" s="24"/>
      <c r="P6" s="25" t="n">
        <v>1705</v>
      </c>
      <c r="Q6" s="23"/>
      <c r="R6" s="24"/>
      <c r="S6" s="25" t="n">
        <v>1491</v>
      </c>
      <c r="T6" s="26"/>
    </row>
    <row r="7" customFormat="false" ht="14.25" hidden="false" customHeight="true" outlineLevel="0" collapsed="false">
      <c r="A7" s="28"/>
      <c r="B7" s="29" t="s">
        <v>8</v>
      </c>
      <c r="C7" s="30"/>
      <c r="D7" s="31"/>
      <c r="E7" s="32" t="n">
        <v>1</v>
      </c>
      <c r="F7" s="33"/>
      <c r="G7" s="34"/>
      <c r="H7" s="30"/>
      <c r="I7" s="32" t="n">
        <v>1</v>
      </c>
      <c r="J7" s="35"/>
      <c r="K7" s="30"/>
      <c r="L7" s="32"/>
      <c r="M7" s="32" t="n">
        <v>0</v>
      </c>
      <c r="N7" s="36"/>
      <c r="O7" s="37"/>
      <c r="P7" s="32" t="n">
        <v>0</v>
      </c>
      <c r="Q7" s="36"/>
      <c r="R7" s="37"/>
      <c r="S7" s="32" t="n">
        <v>0</v>
      </c>
      <c r="T7" s="38"/>
    </row>
    <row r="8" customFormat="false" ht="14.25" hidden="false" customHeight="true" outlineLevel="0" collapsed="false">
      <c r="A8" s="28"/>
      <c r="B8" s="29" t="s">
        <v>9</v>
      </c>
      <c r="C8" s="30"/>
      <c r="D8" s="31"/>
      <c r="E8" s="32" t="n">
        <v>7</v>
      </c>
      <c r="F8" s="33"/>
      <c r="G8" s="34"/>
      <c r="H8" s="30"/>
      <c r="I8" s="32" t="n">
        <v>9</v>
      </c>
      <c r="J8" s="35"/>
      <c r="K8" s="30"/>
      <c r="L8" s="32"/>
      <c r="M8" s="32" t="n">
        <v>7</v>
      </c>
      <c r="N8" s="36"/>
      <c r="O8" s="37"/>
      <c r="P8" s="32" t="n">
        <v>3</v>
      </c>
      <c r="Q8" s="36"/>
      <c r="R8" s="37"/>
      <c r="S8" s="32" t="n">
        <v>1</v>
      </c>
      <c r="T8" s="38"/>
    </row>
    <row r="9" customFormat="false" ht="14.25" hidden="false" customHeight="true" outlineLevel="0" collapsed="false">
      <c r="A9" s="28"/>
      <c r="B9" s="29" t="s">
        <v>10</v>
      </c>
      <c r="C9" s="30"/>
      <c r="D9" s="31"/>
      <c r="E9" s="32" t="n">
        <v>0</v>
      </c>
      <c r="F9" s="33"/>
      <c r="G9" s="34"/>
      <c r="H9" s="30"/>
      <c r="I9" s="32" t="n">
        <v>1</v>
      </c>
      <c r="J9" s="35"/>
      <c r="K9" s="30"/>
      <c r="L9" s="32"/>
      <c r="M9" s="32" t="n">
        <v>7</v>
      </c>
      <c r="N9" s="36"/>
      <c r="O9" s="37"/>
      <c r="P9" s="32" t="n">
        <v>1</v>
      </c>
      <c r="Q9" s="36"/>
      <c r="R9" s="37"/>
      <c r="S9" s="32" t="n">
        <v>0</v>
      </c>
      <c r="T9" s="38"/>
    </row>
    <row r="10" customFormat="false" ht="14.25" hidden="false" customHeight="true" outlineLevel="0" collapsed="false">
      <c r="A10" s="28"/>
      <c r="B10" s="29" t="s">
        <v>11</v>
      </c>
      <c r="C10" s="30"/>
      <c r="D10" s="31"/>
      <c r="E10" s="32" t="n">
        <v>1</v>
      </c>
      <c r="F10" s="33"/>
      <c r="G10" s="34"/>
      <c r="H10" s="30"/>
      <c r="I10" s="32" t="n">
        <v>0</v>
      </c>
      <c r="J10" s="35"/>
      <c r="K10" s="30"/>
      <c r="L10" s="32"/>
      <c r="M10" s="32" t="n">
        <v>1</v>
      </c>
      <c r="N10" s="36"/>
      <c r="O10" s="37"/>
      <c r="P10" s="32" t="n">
        <v>2</v>
      </c>
      <c r="Q10" s="36"/>
      <c r="R10" s="37"/>
      <c r="S10" s="32" t="n">
        <v>1</v>
      </c>
      <c r="T10" s="38"/>
    </row>
    <row r="11" customFormat="false" ht="14.25" hidden="false" customHeight="true" outlineLevel="0" collapsed="false">
      <c r="A11" s="28"/>
      <c r="B11" s="29" t="s">
        <v>12</v>
      </c>
      <c r="C11" s="30"/>
      <c r="D11" s="31"/>
      <c r="E11" s="32" t="n">
        <v>15</v>
      </c>
      <c r="F11" s="33"/>
      <c r="G11" s="34"/>
      <c r="H11" s="30"/>
      <c r="I11" s="32" t="n">
        <v>14</v>
      </c>
      <c r="J11" s="35"/>
      <c r="K11" s="30"/>
      <c r="L11" s="32"/>
      <c r="M11" s="32" t="n">
        <v>17</v>
      </c>
      <c r="N11" s="36"/>
      <c r="O11" s="37"/>
      <c r="P11" s="32" t="n">
        <v>12</v>
      </c>
      <c r="Q11" s="36"/>
      <c r="R11" s="37"/>
      <c r="S11" s="32" t="n">
        <v>13</v>
      </c>
      <c r="T11" s="38"/>
    </row>
    <row r="12" customFormat="false" ht="14.25" hidden="false" customHeight="true" outlineLevel="0" collapsed="false">
      <c r="A12" s="28"/>
      <c r="B12" s="29" t="s">
        <v>13</v>
      </c>
      <c r="C12" s="30"/>
      <c r="D12" s="31"/>
      <c r="E12" s="32" t="n">
        <v>21</v>
      </c>
      <c r="F12" s="33"/>
      <c r="G12" s="34"/>
      <c r="H12" s="30"/>
      <c r="I12" s="32" t="n">
        <v>9</v>
      </c>
      <c r="J12" s="35"/>
      <c r="K12" s="30"/>
      <c r="L12" s="32"/>
      <c r="M12" s="32" t="n">
        <v>10</v>
      </c>
      <c r="N12" s="36"/>
      <c r="O12" s="37"/>
      <c r="P12" s="32" t="n">
        <v>21</v>
      </c>
      <c r="Q12" s="36"/>
      <c r="R12" s="37"/>
      <c r="S12" s="32" t="n">
        <v>11</v>
      </c>
      <c r="T12" s="38"/>
    </row>
    <row r="13" customFormat="false" ht="14.25" hidden="false" customHeight="true" outlineLevel="0" collapsed="false">
      <c r="A13" s="28"/>
      <c r="B13" s="29" t="s">
        <v>14</v>
      </c>
      <c r="C13" s="30"/>
      <c r="D13" s="31"/>
      <c r="E13" s="32" t="n">
        <v>1</v>
      </c>
      <c r="F13" s="33"/>
      <c r="G13" s="34"/>
      <c r="H13" s="30"/>
      <c r="I13" s="32" t="n">
        <v>2</v>
      </c>
      <c r="J13" s="35"/>
      <c r="K13" s="30"/>
      <c r="L13" s="32"/>
      <c r="M13" s="32" t="n">
        <v>0</v>
      </c>
      <c r="N13" s="36"/>
      <c r="O13" s="37"/>
      <c r="P13" s="32" t="n">
        <v>2</v>
      </c>
      <c r="Q13" s="36"/>
      <c r="R13" s="37"/>
      <c r="S13" s="32" t="n">
        <v>1</v>
      </c>
      <c r="T13" s="38"/>
    </row>
    <row r="14" customFormat="false" ht="14.25" hidden="false" customHeight="true" outlineLevel="0" collapsed="false">
      <c r="A14" s="28"/>
      <c r="B14" s="29" t="s">
        <v>15</v>
      </c>
      <c r="C14" s="30"/>
      <c r="D14" s="31"/>
      <c r="E14" s="32" t="n">
        <v>3</v>
      </c>
      <c r="F14" s="33"/>
      <c r="G14" s="34"/>
      <c r="H14" s="30"/>
      <c r="I14" s="32" t="n">
        <v>2</v>
      </c>
      <c r="J14" s="35"/>
      <c r="K14" s="30"/>
      <c r="L14" s="32"/>
      <c r="M14" s="32" t="n">
        <v>1</v>
      </c>
      <c r="N14" s="36"/>
      <c r="O14" s="37"/>
      <c r="P14" s="32" t="n">
        <v>5</v>
      </c>
      <c r="Q14" s="36"/>
      <c r="R14" s="37"/>
      <c r="S14" s="32" t="n">
        <v>2</v>
      </c>
      <c r="T14" s="38"/>
    </row>
    <row r="15" customFormat="false" ht="14.25" hidden="false" customHeight="true" outlineLevel="0" collapsed="false">
      <c r="A15" s="28"/>
      <c r="B15" s="29" t="s">
        <v>16</v>
      </c>
      <c r="C15" s="30"/>
      <c r="D15" s="31"/>
      <c r="E15" s="32" t="n">
        <v>1687</v>
      </c>
      <c r="F15" s="33"/>
      <c r="G15" s="34"/>
      <c r="H15" s="32" t="n">
        <v>1640</v>
      </c>
      <c r="I15" s="32"/>
      <c r="J15" s="35"/>
      <c r="K15" s="30"/>
      <c r="L15" s="32" t="n">
        <v>1400</v>
      </c>
      <c r="M15" s="32"/>
      <c r="N15" s="36"/>
      <c r="O15" s="37"/>
      <c r="P15" s="32" t="n">
        <v>1339</v>
      </c>
      <c r="Q15" s="36"/>
      <c r="R15" s="37"/>
      <c r="S15" s="32" t="n">
        <v>1167</v>
      </c>
      <c r="T15" s="38"/>
    </row>
    <row r="16" customFormat="false" ht="14.25" hidden="false" customHeight="true" outlineLevel="0" collapsed="false">
      <c r="A16" s="28"/>
      <c r="B16" s="29" t="s">
        <v>17</v>
      </c>
      <c r="C16" s="30"/>
      <c r="D16" s="31"/>
      <c r="E16" s="32" t="n">
        <v>90</v>
      </c>
      <c r="F16" s="33"/>
      <c r="G16" s="34"/>
      <c r="H16" s="30"/>
      <c r="I16" s="32" t="n">
        <v>79</v>
      </c>
      <c r="J16" s="35"/>
      <c r="K16" s="30"/>
      <c r="L16" s="32"/>
      <c r="M16" s="32" t="n">
        <v>68</v>
      </c>
      <c r="N16" s="36"/>
      <c r="O16" s="37"/>
      <c r="P16" s="32" t="n">
        <v>55</v>
      </c>
      <c r="Q16" s="36"/>
      <c r="R16" s="37"/>
      <c r="S16" s="32" t="n">
        <v>55</v>
      </c>
      <c r="T16" s="38"/>
    </row>
    <row r="17" customFormat="false" ht="14.25" hidden="false" customHeight="true" outlineLevel="0" collapsed="false">
      <c r="A17" s="28"/>
      <c r="B17" s="29" t="s">
        <v>18</v>
      </c>
      <c r="C17" s="30"/>
      <c r="D17" s="31"/>
      <c r="E17" s="32" t="n">
        <v>1</v>
      </c>
      <c r="F17" s="33"/>
      <c r="G17" s="34"/>
      <c r="H17" s="30"/>
      <c r="I17" s="32" t="n">
        <v>0</v>
      </c>
      <c r="J17" s="35"/>
      <c r="K17" s="30"/>
      <c r="L17" s="32"/>
      <c r="M17" s="32" t="n">
        <v>2</v>
      </c>
      <c r="N17" s="36"/>
      <c r="O17" s="37"/>
      <c r="P17" s="32" t="n">
        <v>0</v>
      </c>
      <c r="Q17" s="36"/>
      <c r="R17" s="37"/>
      <c r="S17" s="32" t="n">
        <v>1</v>
      </c>
      <c r="T17" s="38"/>
    </row>
    <row r="18" customFormat="false" ht="14.25" hidden="false" customHeight="true" outlineLevel="0" collapsed="false">
      <c r="A18" s="28"/>
      <c r="B18" s="29" t="s">
        <v>19</v>
      </c>
      <c r="C18" s="30"/>
      <c r="D18" s="31"/>
      <c r="E18" s="32" t="n">
        <v>11</v>
      </c>
      <c r="F18" s="33"/>
      <c r="G18" s="34"/>
      <c r="H18" s="30"/>
      <c r="I18" s="32" t="n">
        <v>5</v>
      </c>
      <c r="J18" s="35"/>
      <c r="K18" s="30"/>
      <c r="L18" s="32"/>
      <c r="M18" s="32" t="n">
        <v>13</v>
      </c>
      <c r="N18" s="36"/>
      <c r="O18" s="37"/>
      <c r="P18" s="32" t="n">
        <v>17</v>
      </c>
      <c r="Q18" s="36"/>
      <c r="R18" s="37"/>
      <c r="S18" s="32" t="n">
        <v>22</v>
      </c>
      <c r="T18" s="38"/>
    </row>
    <row r="19" s="53" customFormat="true" ht="14.25" hidden="false" customHeight="true" outlineLevel="0" collapsed="false">
      <c r="A19" s="39"/>
      <c r="B19" s="40" t="s">
        <v>20</v>
      </c>
      <c r="C19" s="41"/>
      <c r="D19" s="42"/>
      <c r="E19" s="43" t="n">
        <v>221</v>
      </c>
      <c r="F19" s="44"/>
      <c r="G19" s="45"/>
      <c r="H19" s="46" t="n">
        <v>279</v>
      </c>
      <c r="I19" s="46"/>
      <c r="J19" s="47"/>
      <c r="K19" s="41"/>
      <c r="L19" s="48" t="n">
        <v>248</v>
      </c>
      <c r="M19" s="48"/>
      <c r="N19" s="49"/>
      <c r="O19" s="50"/>
      <c r="P19" s="51" t="n">
        <v>248</v>
      </c>
      <c r="Q19" s="49"/>
      <c r="R19" s="50"/>
      <c r="S19" s="51" t="n">
        <v>217</v>
      </c>
      <c r="T19" s="52"/>
    </row>
    <row r="20" s="27" customFormat="true" ht="13.5" hidden="false" customHeight="true" outlineLevel="0" collapsed="false">
      <c r="A20" s="54" t="s">
        <v>21</v>
      </c>
      <c r="B20" s="54"/>
      <c r="C20" s="54"/>
      <c r="D20" s="54"/>
      <c r="E20" s="54"/>
      <c r="F20" s="54"/>
      <c r="G20" s="54"/>
      <c r="H20" s="54"/>
      <c r="I20" s="54"/>
    </row>
    <row r="21" s="27" customFormat="true" ht="12.75" hidden="false" customHeight="true" outlineLevel="0" collapsed="false"/>
    <row r="22" customFormat="false" ht="15.75" hidden="false" customHeight="tru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4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55"/>
      <c r="P23" s="55"/>
      <c r="Q23" s="55"/>
      <c r="S23" s="7" t="s">
        <v>4</v>
      </c>
      <c r="T23" s="7"/>
    </row>
    <row r="24" customFormat="false" ht="21.95" hidden="false" customHeight="true" outlineLevel="0" collapsed="false">
      <c r="A24" s="8" t="s">
        <v>5</v>
      </c>
      <c r="B24" s="56" t="s">
        <v>6</v>
      </c>
      <c r="C24" s="56"/>
      <c r="D24" s="57" t="n">
        <v>20</v>
      </c>
      <c r="E24" s="57"/>
      <c r="F24" s="57"/>
      <c r="G24" s="11" t="n">
        <v>21</v>
      </c>
      <c r="H24" s="11"/>
      <c r="I24" s="11"/>
      <c r="J24" s="11"/>
      <c r="K24" s="11" t="n">
        <v>22</v>
      </c>
      <c r="L24" s="11"/>
      <c r="M24" s="11"/>
      <c r="N24" s="11"/>
      <c r="O24" s="12" t="n">
        <v>23</v>
      </c>
      <c r="P24" s="12"/>
      <c r="Q24" s="12"/>
      <c r="R24" s="13" t="n">
        <v>24</v>
      </c>
      <c r="S24" s="13"/>
      <c r="T24" s="13"/>
    </row>
    <row r="25" s="27" customFormat="true" ht="15" hidden="false" customHeight="true" outlineLevel="0" collapsed="false">
      <c r="A25" s="58" t="s">
        <v>23</v>
      </c>
      <c r="B25" s="58"/>
      <c r="C25" s="59"/>
      <c r="D25" s="60"/>
      <c r="E25" s="25" t="n">
        <v>139</v>
      </c>
      <c r="F25" s="21"/>
      <c r="G25" s="22"/>
      <c r="H25" s="61" t="n">
        <v>141</v>
      </c>
      <c r="I25" s="61"/>
      <c r="J25" s="62"/>
      <c r="K25" s="63"/>
      <c r="L25" s="20" t="n">
        <v>102</v>
      </c>
      <c r="M25" s="20"/>
      <c r="N25" s="64"/>
      <c r="O25" s="65"/>
      <c r="P25" s="17" t="n">
        <v>92</v>
      </c>
      <c r="Q25" s="66"/>
      <c r="R25" s="63"/>
      <c r="S25" s="17" t="n">
        <v>91</v>
      </c>
      <c r="T25" s="67"/>
    </row>
    <row r="26" customFormat="false" ht="15" hidden="false" customHeight="true" outlineLevel="0" collapsed="false">
      <c r="A26" s="28"/>
      <c r="B26" s="29" t="s">
        <v>8</v>
      </c>
      <c r="C26" s="35"/>
      <c r="D26" s="68"/>
      <c r="E26" s="32" t="s">
        <v>24</v>
      </c>
      <c r="F26" s="35"/>
      <c r="G26" s="30"/>
      <c r="H26" s="69"/>
      <c r="I26" s="32" t="n">
        <v>0</v>
      </c>
      <c r="J26" s="69"/>
      <c r="K26" s="31"/>
      <c r="L26" s="32"/>
      <c r="M26" s="32" t="n">
        <v>0</v>
      </c>
      <c r="N26" s="70"/>
      <c r="O26" s="31"/>
      <c r="P26" s="32" t="n">
        <v>0</v>
      </c>
      <c r="Q26" s="71"/>
      <c r="R26" s="72"/>
      <c r="S26" s="32" t="n">
        <v>0</v>
      </c>
      <c r="T26" s="73"/>
    </row>
    <row r="27" customFormat="false" ht="15" hidden="false" customHeight="true" outlineLevel="0" collapsed="false">
      <c r="A27" s="28"/>
      <c r="B27" s="29" t="s">
        <v>9</v>
      </c>
      <c r="C27" s="35"/>
      <c r="D27" s="68"/>
      <c r="E27" s="32" t="n">
        <v>3</v>
      </c>
      <c r="F27" s="35"/>
      <c r="G27" s="30"/>
      <c r="H27" s="74"/>
      <c r="I27" s="32" t="n">
        <v>1</v>
      </c>
      <c r="J27" s="74"/>
      <c r="K27" s="72"/>
      <c r="L27" s="32"/>
      <c r="M27" s="32" t="n">
        <v>0</v>
      </c>
      <c r="N27" s="70"/>
      <c r="O27" s="31"/>
      <c r="P27" s="32" t="n">
        <v>0</v>
      </c>
      <c r="Q27" s="71"/>
      <c r="R27" s="72"/>
      <c r="S27" s="32" t="n">
        <v>0</v>
      </c>
      <c r="T27" s="73"/>
    </row>
    <row r="28" customFormat="false" ht="15" hidden="false" customHeight="true" outlineLevel="0" collapsed="false">
      <c r="A28" s="28"/>
      <c r="B28" s="29" t="s">
        <v>10</v>
      </c>
      <c r="C28" s="35"/>
      <c r="D28" s="68"/>
      <c r="E28" s="32" t="s">
        <v>24</v>
      </c>
      <c r="F28" s="35"/>
      <c r="G28" s="30"/>
      <c r="H28" s="74"/>
      <c r="I28" s="32" t="n">
        <v>0</v>
      </c>
      <c r="J28" s="74"/>
      <c r="K28" s="72"/>
      <c r="L28" s="32"/>
      <c r="M28" s="32" t="n">
        <v>0</v>
      </c>
      <c r="N28" s="70"/>
      <c r="O28" s="31"/>
      <c r="P28" s="32" t="n">
        <v>0</v>
      </c>
      <c r="Q28" s="71"/>
      <c r="R28" s="72"/>
      <c r="S28" s="32" t="n">
        <v>0</v>
      </c>
      <c r="T28" s="73"/>
    </row>
    <row r="29" customFormat="false" ht="15" hidden="false" customHeight="true" outlineLevel="0" collapsed="false">
      <c r="A29" s="28"/>
      <c r="B29" s="29" t="s">
        <v>11</v>
      </c>
      <c r="C29" s="35"/>
      <c r="D29" s="68"/>
      <c r="E29" s="32" t="s">
        <v>24</v>
      </c>
      <c r="F29" s="35"/>
      <c r="G29" s="30"/>
      <c r="H29" s="74"/>
      <c r="I29" s="32" t="n">
        <v>0</v>
      </c>
      <c r="J29" s="74"/>
      <c r="K29" s="72"/>
      <c r="L29" s="32"/>
      <c r="M29" s="32" t="n">
        <v>0</v>
      </c>
      <c r="N29" s="70"/>
      <c r="O29" s="31"/>
      <c r="P29" s="32" t="n">
        <v>1</v>
      </c>
      <c r="Q29" s="71"/>
      <c r="R29" s="72"/>
      <c r="S29" s="32" t="n">
        <v>0</v>
      </c>
      <c r="T29" s="73"/>
    </row>
    <row r="30" customFormat="false" ht="15" hidden="false" customHeight="true" outlineLevel="0" collapsed="false">
      <c r="A30" s="28"/>
      <c r="B30" s="29" t="s">
        <v>12</v>
      </c>
      <c r="C30" s="35"/>
      <c r="D30" s="68"/>
      <c r="E30" s="32" t="n">
        <v>1</v>
      </c>
      <c r="F30" s="35"/>
      <c r="G30" s="30"/>
      <c r="H30" s="75"/>
      <c r="I30" s="32" t="n">
        <v>0</v>
      </c>
      <c r="J30" s="75"/>
      <c r="K30" s="76"/>
      <c r="L30" s="32"/>
      <c r="M30" s="32" t="n">
        <v>0</v>
      </c>
      <c r="N30" s="70"/>
      <c r="O30" s="72"/>
      <c r="P30" s="32" t="n">
        <v>4</v>
      </c>
      <c r="Q30" s="77"/>
      <c r="R30" s="76"/>
      <c r="S30" s="32" t="n">
        <v>1</v>
      </c>
      <c r="T30" s="78"/>
    </row>
    <row r="31" customFormat="false" ht="15" hidden="false" customHeight="true" outlineLevel="0" collapsed="false">
      <c r="A31" s="28"/>
      <c r="B31" s="29" t="s">
        <v>13</v>
      </c>
      <c r="C31" s="35"/>
      <c r="D31" s="68"/>
      <c r="E31" s="32" t="n">
        <v>12</v>
      </c>
      <c r="F31" s="35"/>
      <c r="G31" s="30"/>
      <c r="H31" s="75"/>
      <c r="I31" s="32" t="n">
        <v>2</v>
      </c>
      <c r="J31" s="75"/>
      <c r="K31" s="76"/>
      <c r="L31" s="32"/>
      <c r="M31" s="32" t="n">
        <v>3</v>
      </c>
      <c r="N31" s="70"/>
      <c r="O31" s="72"/>
      <c r="P31" s="32" t="n">
        <v>11</v>
      </c>
      <c r="Q31" s="77"/>
      <c r="R31" s="76"/>
      <c r="S31" s="32" t="n">
        <v>2</v>
      </c>
      <c r="T31" s="78"/>
    </row>
    <row r="32" customFormat="false" ht="15" hidden="false" customHeight="true" outlineLevel="0" collapsed="false">
      <c r="A32" s="28"/>
      <c r="B32" s="29" t="s">
        <v>14</v>
      </c>
      <c r="C32" s="35"/>
      <c r="D32" s="68"/>
      <c r="E32" s="32" t="s">
        <v>24</v>
      </c>
      <c r="F32" s="35"/>
      <c r="G32" s="30"/>
      <c r="H32" s="74"/>
      <c r="I32" s="32" t="n">
        <v>0</v>
      </c>
      <c r="J32" s="74"/>
      <c r="K32" s="72"/>
      <c r="L32" s="32"/>
      <c r="M32" s="32" t="n">
        <v>0</v>
      </c>
      <c r="N32" s="70"/>
      <c r="O32" s="31"/>
      <c r="P32" s="32" t="n">
        <v>0</v>
      </c>
      <c r="Q32" s="71"/>
      <c r="R32" s="72"/>
      <c r="S32" s="32" t="n">
        <v>0</v>
      </c>
      <c r="T32" s="73"/>
    </row>
    <row r="33" customFormat="false" ht="15" hidden="false" customHeight="true" outlineLevel="0" collapsed="false">
      <c r="A33" s="28"/>
      <c r="B33" s="29" t="s">
        <v>15</v>
      </c>
      <c r="C33" s="35"/>
      <c r="D33" s="68"/>
      <c r="E33" s="32" t="n">
        <v>2</v>
      </c>
      <c r="F33" s="35"/>
      <c r="G33" s="30"/>
      <c r="H33" s="75"/>
      <c r="I33" s="32" t="n">
        <v>2</v>
      </c>
      <c r="J33" s="75"/>
      <c r="K33" s="76"/>
      <c r="L33" s="32"/>
      <c r="M33" s="32" t="n">
        <v>0</v>
      </c>
      <c r="N33" s="70"/>
      <c r="O33" s="72"/>
      <c r="P33" s="32" t="n">
        <v>0</v>
      </c>
      <c r="Q33" s="77"/>
      <c r="R33" s="76"/>
      <c r="S33" s="32" t="n">
        <v>0</v>
      </c>
      <c r="T33" s="78"/>
    </row>
    <row r="34" customFormat="false" ht="15" hidden="false" customHeight="true" outlineLevel="0" collapsed="false">
      <c r="A34" s="28"/>
      <c r="B34" s="29" t="s">
        <v>16</v>
      </c>
      <c r="C34" s="35"/>
      <c r="D34" s="68"/>
      <c r="E34" s="32" t="n">
        <v>94</v>
      </c>
      <c r="F34" s="35"/>
      <c r="G34" s="30"/>
      <c r="H34" s="75"/>
      <c r="I34" s="32" t="n">
        <v>97</v>
      </c>
      <c r="J34" s="75"/>
      <c r="K34" s="76"/>
      <c r="L34" s="32" t="n">
        <v>81</v>
      </c>
      <c r="M34" s="32"/>
      <c r="N34" s="70"/>
      <c r="O34" s="72"/>
      <c r="P34" s="32" t="n">
        <v>53</v>
      </c>
      <c r="Q34" s="77"/>
      <c r="R34" s="76"/>
      <c r="S34" s="32" t="n">
        <v>60</v>
      </c>
      <c r="T34" s="78"/>
    </row>
    <row r="35" customFormat="false" ht="15" hidden="false" customHeight="true" outlineLevel="0" collapsed="false">
      <c r="A35" s="28"/>
      <c r="B35" s="29" t="s">
        <v>17</v>
      </c>
      <c r="C35" s="35"/>
      <c r="D35" s="68"/>
      <c r="E35" s="32" t="n">
        <v>2</v>
      </c>
      <c r="F35" s="35"/>
      <c r="G35" s="30"/>
      <c r="H35" s="75"/>
      <c r="I35" s="32" t="n">
        <v>0</v>
      </c>
      <c r="J35" s="75"/>
      <c r="K35" s="76"/>
      <c r="L35" s="32"/>
      <c r="M35" s="32" t="n">
        <v>0</v>
      </c>
      <c r="N35" s="70"/>
      <c r="O35" s="72"/>
      <c r="P35" s="32" t="n">
        <v>0</v>
      </c>
      <c r="Q35" s="77"/>
      <c r="R35" s="76"/>
      <c r="S35" s="32" t="n">
        <v>0</v>
      </c>
      <c r="T35" s="78"/>
    </row>
    <row r="36" customFormat="false" ht="15" hidden="false" customHeight="true" outlineLevel="0" collapsed="false">
      <c r="A36" s="28"/>
      <c r="B36" s="29" t="s">
        <v>18</v>
      </c>
      <c r="C36" s="35"/>
      <c r="D36" s="68"/>
      <c r="E36" s="32" t="s">
        <v>24</v>
      </c>
      <c r="F36" s="35"/>
      <c r="G36" s="30"/>
      <c r="H36" s="74"/>
      <c r="I36" s="32" t="n">
        <v>0</v>
      </c>
      <c r="J36" s="74"/>
      <c r="K36" s="72"/>
      <c r="L36" s="32"/>
      <c r="M36" s="32" t="n">
        <v>0</v>
      </c>
      <c r="N36" s="70"/>
      <c r="O36" s="31"/>
      <c r="P36" s="32" t="n">
        <v>0</v>
      </c>
      <c r="Q36" s="71"/>
      <c r="R36" s="72"/>
      <c r="S36" s="32" t="n">
        <v>0</v>
      </c>
      <c r="T36" s="73"/>
    </row>
    <row r="37" customFormat="false" ht="15" hidden="false" customHeight="true" outlineLevel="0" collapsed="false">
      <c r="A37" s="28"/>
      <c r="B37" s="29" t="s">
        <v>19</v>
      </c>
      <c r="C37" s="35"/>
      <c r="D37" s="68"/>
      <c r="E37" s="32" t="s">
        <v>24</v>
      </c>
      <c r="F37" s="35"/>
      <c r="G37" s="30"/>
      <c r="H37" s="74"/>
      <c r="I37" s="32" t="n">
        <v>0</v>
      </c>
      <c r="J37" s="74"/>
      <c r="K37" s="72"/>
      <c r="L37" s="32"/>
      <c r="M37" s="32" t="n">
        <v>0</v>
      </c>
      <c r="N37" s="70"/>
      <c r="O37" s="31"/>
      <c r="P37" s="32" t="n">
        <v>1</v>
      </c>
      <c r="Q37" s="71"/>
      <c r="R37" s="72"/>
      <c r="S37" s="32" t="n">
        <v>1</v>
      </c>
      <c r="T37" s="73"/>
    </row>
    <row r="38" s="53" customFormat="true" ht="15" hidden="false" customHeight="true" outlineLevel="0" collapsed="false">
      <c r="A38" s="39"/>
      <c r="B38" s="40" t="s">
        <v>20</v>
      </c>
      <c r="C38" s="47"/>
      <c r="D38" s="79"/>
      <c r="E38" s="51" t="n">
        <v>25</v>
      </c>
      <c r="F38" s="47"/>
      <c r="G38" s="41"/>
      <c r="H38" s="80"/>
      <c r="I38" s="43" t="n">
        <v>39</v>
      </c>
      <c r="J38" s="80"/>
      <c r="K38" s="81"/>
      <c r="L38" s="46" t="n">
        <v>18</v>
      </c>
      <c r="M38" s="46"/>
      <c r="N38" s="82"/>
      <c r="O38" s="83"/>
      <c r="P38" s="43" t="n">
        <v>22</v>
      </c>
      <c r="Q38" s="84"/>
      <c r="R38" s="81"/>
      <c r="S38" s="43" t="n">
        <v>27</v>
      </c>
      <c r="T38" s="85"/>
    </row>
    <row r="39" s="86" customFormat="true" ht="13.5" hidden="false" customHeight="true" outlineLevel="0" collapsed="false">
      <c r="A39" s="54" t="s">
        <v>2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s="27" customFormat="true" ht="12.75" hidden="false" customHeight="true" outlineLevel="0" collapsed="false"/>
    <row r="41" customFormat="false" ht="15.75" hidden="false" customHeight="tru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true" outlineLevel="0" collapsed="false"/>
    <row r="43" customFormat="false" ht="20.1" hidden="false" customHeight="true" outlineLevel="0" collapsed="false">
      <c r="A43" s="87" t="s">
        <v>27</v>
      </c>
      <c r="B43" s="87"/>
      <c r="C43" s="87"/>
      <c r="D43" s="88" t="s">
        <v>28</v>
      </c>
      <c r="E43" s="88"/>
      <c r="F43" s="88"/>
      <c r="G43" s="88"/>
      <c r="H43" s="88"/>
      <c r="I43" s="89" t="s">
        <v>29</v>
      </c>
      <c r="J43" s="89"/>
      <c r="K43" s="89"/>
      <c r="L43" s="89"/>
      <c r="M43" s="89" t="s">
        <v>30</v>
      </c>
      <c r="N43" s="89"/>
      <c r="O43" s="89"/>
      <c r="P43" s="89"/>
      <c r="Q43" s="90" t="s">
        <v>31</v>
      </c>
      <c r="R43" s="90"/>
      <c r="S43" s="90"/>
      <c r="T43" s="90"/>
    </row>
    <row r="44" s="27" customFormat="true" ht="14.25" hidden="false" customHeight="true" outlineLevel="0" collapsed="false">
      <c r="A44" s="58" t="s">
        <v>23</v>
      </c>
      <c r="B44" s="58"/>
      <c r="C44" s="59"/>
      <c r="D44" s="91"/>
      <c r="E44" s="92" t="n">
        <v>357</v>
      </c>
      <c r="F44" s="92"/>
      <c r="G44" s="92"/>
      <c r="H44" s="93"/>
      <c r="I44" s="94" t="n">
        <v>130</v>
      </c>
      <c r="J44" s="94"/>
      <c r="K44" s="94"/>
      <c r="L44" s="95"/>
      <c r="M44" s="96"/>
      <c r="N44" s="97"/>
      <c r="O44" s="97"/>
      <c r="P44" s="18"/>
      <c r="Q44" s="98" t="n">
        <v>227</v>
      </c>
      <c r="R44" s="98"/>
      <c r="S44" s="98"/>
      <c r="T44" s="99"/>
    </row>
    <row r="45" customFormat="false" ht="14.25" hidden="false" customHeight="true" outlineLevel="0" collapsed="false">
      <c r="A45" s="28"/>
      <c r="B45" s="29" t="s">
        <v>32</v>
      </c>
      <c r="C45" s="35"/>
      <c r="D45" s="100"/>
      <c r="E45" s="101" t="n">
        <v>36</v>
      </c>
      <c r="F45" s="101"/>
      <c r="G45" s="101"/>
      <c r="H45" s="33"/>
      <c r="I45" s="102" t="n">
        <v>13</v>
      </c>
      <c r="J45" s="102"/>
      <c r="K45" s="102"/>
      <c r="L45" s="103"/>
      <c r="M45" s="30"/>
      <c r="N45" s="104"/>
      <c r="O45" s="105"/>
      <c r="P45" s="106"/>
      <c r="Q45" s="107" t="n">
        <v>23</v>
      </c>
      <c r="R45" s="107"/>
      <c r="S45" s="107"/>
      <c r="T45" s="108"/>
    </row>
    <row r="46" customFormat="false" ht="14.25" hidden="false" customHeight="true" outlineLevel="0" collapsed="false">
      <c r="A46" s="28"/>
      <c r="B46" s="29" t="s">
        <v>33</v>
      </c>
      <c r="C46" s="35"/>
      <c r="D46" s="100"/>
      <c r="E46" s="101" t="n">
        <v>44</v>
      </c>
      <c r="F46" s="101"/>
      <c r="G46" s="101"/>
      <c r="H46" s="33"/>
      <c r="I46" s="102" t="n">
        <v>13</v>
      </c>
      <c r="J46" s="102"/>
      <c r="K46" s="102"/>
      <c r="L46" s="103"/>
      <c r="M46" s="30"/>
      <c r="N46" s="104"/>
      <c r="O46" s="105"/>
      <c r="P46" s="106"/>
      <c r="Q46" s="109" t="n">
        <v>31</v>
      </c>
      <c r="R46" s="109"/>
      <c r="S46" s="109"/>
      <c r="T46" s="108"/>
    </row>
    <row r="47" customFormat="false" ht="14.25" hidden="false" customHeight="true" outlineLevel="0" collapsed="false">
      <c r="A47" s="28"/>
      <c r="B47" s="29" t="s">
        <v>34</v>
      </c>
      <c r="C47" s="35"/>
      <c r="D47" s="100"/>
      <c r="E47" s="101" t="n">
        <v>23</v>
      </c>
      <c r="F47" s="101"/>
      <c r="G47" s="101"/>
      <c r="H47" s="33"/>
      <c r="I47" s="102" t="n">
        <v>9</v>
      </c>
      <c r="J47" s="102"/>
      <c r="K47" s="102"/>
      <c r="L47" s="103"/>
      <c r="M47" s="30"/>
      <c r="N47" s="104"/>
      <c r="O47" s="105"/>
      <c r="P47" s="106"/>
      <c r="Q47" s="109" t="n">
        <v>14</v>
      </c>
      <c r="R47" s="109"/>
      <c r="S47" s="109"/>
      <c r="T47" s="108"/>
    </row>
    <row r="48" customFormat="false" ht="14.25" hidden="false" customHeight="true" outlineLevel="0" collapsed="false">
      <c r="A48" s="28"/>
      <c r="B48" s="29" t="s">
        <v>35</v>
      </c>
      <c r="C48" s="35"/>
      <c r="D48" s="100"/>
      <c r="E48" s="101" t="n">
        <v>45</v>
      </c>
      <c r="F48" s="101"/>
      <c r="G48" s="101"/>
      <c r="H48" s="33"/>
      <c r="I48" s="102" t="n">
        <v>12</v>
      </c>
      <c r="J48" s="102"/>
      <c r="K48" s="102"/>
      <c r="L48" s="103"/>
      <c r="M48" s="30"/>
      <c r="N48" s="104"/>
      <c r="O48" s="105"/>
      <c r="P48" s="106"/>
      <c r="Q48" s="109" t="n">
        <v>33</v>
      </c>
      <c r="R48" s="109"/>
      <c r="S48" s="109"/>
      <c r="T48" s="108"/>
    </row>
    <row r="49" customFormat="false" ht="14.25" hidden="false" customHeight="true" outlineLevel="0" collapsed="false">
      <c r="A49" s="28"/>
      <c r="B49" s="29" t="s">
        <v>36</v>
      </c>
      <c r="C49" s="35"/>
      <c r="D49" s="100"/>
      <c r="E49" s="101" t="n">
        <v>21</v>
      </c>
      <c r="F49" s="101"/>
      <c r="G49" s="101"/>
      <c r="H49" s="33"/>
      <c r="I49" s="102" t="n">
        <v>5</v>
      </c>
      <c r="J49" s="102"/>
      <c r="K49" s="102"/>
      <c r="L49" s="103"/>
      <c r="M49" s="30"/>
      <c r="N49" s="104"/>
      <c r="O49" s="75"/>
      <c r="P49" s="110"/>
      <c r="Q49" s="109" t="n">
        <v>16</v>
      </c>
      <c r="R49" s="109"/>
      <c r="S49" s="109"/>
      <c r="T49" s="108"/>
    </row>
    <row r="50" customFormat="false" ht="14.25" hidden="false" customHeight="true" outlineLevel="0" collapsed="false">
      <c r="A50" s="28"/>
      <c r="B50" s="29" t="s">
        <v>37</v>
      </c>
      <c r="C50" s="35"/>
      <c r="D50" s="100"/>
      <c r="E50" s="101" t="n">
        <v>29</v>
      </c>
      <c r="F50" s="101"/>
      <c r="G50" s="101"/>
      <c r="H50" s="33"/>
      <c r="I50" s="102" t="n">
        <v>8</v>
      </c>
      <c r="J50" s="102"/>
      <c r="K50" s="102"/>
      <c r="L50" s="103"/>
      <c r="M50" s="30"/>
      <c r="N50" s="111" t="s">
        <v>38</v>
      </c>
      <c r="O50" s="111"/>
      <c r="P50" s="111"/>
      <c r="Q50" s="109" t="n">
        <v>21</v>
      </c>
      <c r="R50" s="109"/>
      <c r="S50" s="109"/>
      <c r="T50" s="108"/>
    </row>
    <row r="51" customFormat="false" ht="14.25" hidden="false" customHeight="true" outlineLevel="0" collapsed="false">
      <c r="A51" s="28"/>
      <c r="B51" s="29" t="s">
        <v>39</v>
      </c>
      <c r="C51" s="35"/>
      <c r="D51" s="100"/>
      <c r="E51" s="101" t="n">
        <v>27</v>
      </c>
      <c r="F51" s="101"/>
      <c r="G51" s="101"/>
      <c r="H51" s="33"/>
      <c r="I51" s="102" t="n">
        <v>16</v>
      </c>
      <c r="J51" s="102"/>
      <c r="K51" s="102"/>
      <c r="L51" s="103"/>
      <c r="M51" s="30"/>
      <c r="N51" s="112" t="s">
        <v>40</v>
      </c>
      <c r="O51" s="112"/>
      <c r="P51" s="112"/>
      <c r="Q51" s="109" t="n">
        <v>11</v>
      </c>
      <c r="R51" s="109"/>
      <c r="S51" s="109"/>
      <c r="T51" s="108"/>
    </row>
    <row r="52" customFormat="false" ht="14.25" hidden="false" customHeight="true" outlineLevel="0" collapsed="false">
      <c r="A52" s="28"/>
      <c r="B52" s="29" t="s">
        <v>41</v>
      </c>
      <c r="C52" s="35"/>
      <c r="D52" s="100"/>
      <c r="E52" s="101" t="n">
        <v>20</v>
      </c>
      <c r="F52" s="101"/>
      <c r="G52" s="101"/>
      <c r="H52" s="33"/>
      <c r="I52" s="102" t="n">
        <v>9</v>
      </c>
      <c r="J52" s="102"/>
      <c r="K52" s="102"/>
      <c r="L52" s="103"/>
      <c r="M52" s="30"/>
      <c r="N52" s="104"/>
      <c r="O52" s="105"/>
      <c r="P52" s="106"/>
      <c r="Q52" s="109" t="n">
        <v>11</v>
      </c>
      <c r="R52" s="109"/>
      <c r="S52" s="109"/>
      <c r="T52" s="108"/>
    </row>
    <row r="53" customFormat="false" ht="14.25" hidden="false" customHeight="true" outlineLevel="0" collapsed="false">
      <c r="A53" s="28"/>
      <c r="B53" s="29" t="s">
        <v>42</v>
      </c>
      <c r="C53" s="35"/>
      <c r="D53" s="100"/>
      <c r="E53" s="101" t="n">
        <v>17</v>
      </c>
      <c r="F53" s="101"/>
      <c r="G53" s="101"/>
      <c r="H53" s="33"/>
      <c r="I53" s="102" t="n">
        <v>5</v>
      </c>
      <c r="J53" s="102"/>
      <c r="K53" s="102"/>
      <c r="L53" s="103"/>
      <c r="M53" s="30"/>
      <c r="N53" s="104"/>
      <c r="O53" s="105"/>
      <c r="P53" s="106"/>
      <c r="Q53" s="109" t="n">
        <v>12</v>
      </c>
      <c r="R53" s="109"/>
      <c r="S53" s="109"/>
      <c r="T53" s="108"/>
    </row>
    <row r="54" customFormat="false" ht="14.25" hidden="false" customHeight="true" outlineLevel="0" collapsed="false">
      <c r="A54" s="28"/>
      <c r="B54" s="29" t="s">
        <v>43</v>
      </c>
      <c r="C54" s="35"/>
      <c r="D54" s="100"/>
      <c r="E54" s="101" t="n">
        <v>42</v>
      </c>
      <c r="F54" s="101"/>
      <c r="G54" s="101"/>
      <c r="H54" s="33"/>
      <c r="I54" s="102" t="n">
        <v>15</v>
      </c>
      <c r="J54" s="102"/>
      <c r="K54" s="102"/>
      <c r="L54" s="103"/>
      <c r="M54" s="30"/>
      <c r="N54" s="104"/>
      <c r="O54" s="105"/>
      <c r="P54" s="106"/>
      <c r="Q54" s="109" t="n">
        <v>27</v>
      </c>
      <c r="R54" s="109"/>
      <c r="S54" s="109"/>
      <c r="T54" s="108"/>
    </row>
    <row r="55" customFormat="false" ht="14.25" hidden="false" customHeight="true" outlineLevel="0" collapsed="false">
      <c r="A55" s="28"/>
      <c r="B55" s="29" t="s">
        <v>44</v>
      </c>
      <c r="C55" s="35"/>
      <c r="D55" s="100"/>
      <c r="E55" s="101" t="n">
        <v>37</v>
      </c>
      <c r="F55" s="101"/>
      <c r="G55" s="101"/>
      <c r="H55" s="33"/>
      <c r="I55" s="102" t="n">
        <v>17</v>
      </c>
      <c r="J55" s="102"/>
      <c r="K55" s="102"/>
      <c r="L55" s="103"/>
      <c r="M55" s="30"/>
      <c r="N55" s="104"/>
      <c r="O55" s="105"/>
      <c r="P55" s="106"/>
      <c r="Q55" s="109" t="n">
        <v>20</v>
      </c>
      <c r="R55" s="109"/>
      <c r="S55" s="109"/>
      <c r="T55" s="108"/>
    </row>
    <row r="56" s="53" customFormat="true" ht="14.25" hidden="false" customHeight="true" outlineLevel="0" collapsed="false">
      <c r="A56" s="39"/>
      <c r="B56" s="40" t="s">
        <v>45</v>
      </c>
      <c r="C56" s="47"/>
      <c r="D56" s="113"/>
      <c r="E56" s="114" t="n">
        <v>16</v>
      </c>
      <c r="F56" s="114"/>
      <c r="G56" s="114"/>
      <c r="H56" s="115"/>
      <c r="I56" s="116" t="n">
        <v>8</v>
      </c>
      <c r="J56" s="116"/>
      <c r="K56" s="116"/>
      <c r="L56" s="103"/>
      <c r="M56" s="41"/>
      <c r="N56" s="117"/>
      <c r="O56" s="118"/>
      <c r="P56" s="119"/>
      <c r="Q56" s="120" t="n">
        <v>8</v>
      </c>
      <c r="R56" s="120"/>
      <c r="S56" s="120"/>
      <c r="T56" s="121"/>
    </row>
    <row r="57" customFormat="false" ht="13.5" hidden="false" customHeight="true" outlineLevel="0" collapsed="false">
      <c r="A57" s="54" t="s">
        <v>4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</sheetData>
  <mergeCells count="80">
    <mergeCell ref="A1:T1"/>
    <mergeCell ref="A3:T3"/>
    <mergeCell ref="S4:T4"/>
    <mergeCell ref="D5:F5"/>
    <mergeCell ref="G5:J5"/>
    <mergeCell ref="K5:N5"/>
    <mergeCell ref="O5:Q5"/>
    <mergeCell ref="R5:T5"/>
    <mergeCell ref="A6:B6"/>
    <mergeCell ref="H6:I6"/>
    <mergeCell ref="L6:M6"/>
    <mergeCell ref="H15:I15"/>
    <mergeCell ref="L15:M15"/>
    <mergeCell ref="H19:I19"/>
    <mergeCell ref="L19:M19"/>
    <mergeCell ref="A20:I20"/>
    <mergeCell ref="A22:T22"/>
    <mergeCell ref="A23:N23"/>
    <mergeCell ref="S23:T23"/>
    <mergeCell ref="B24:C24"/>
    <mergeCell ref="D24:F24"/>
    <mergeCell ref="G24:J24"/>
    <mergeCell ref="K24:N24"/>
    <mergeCell ref="O24:Q24"/>
    <mergeCell ref="R24:T24"/>
    <mergeCell ref="A25:B25"/>
    <mergeCell ref="H25:I25"/>
    <mergeCell ref="L25:M25"/>
    <mergeCell ref="L34:M34"/>
    <mergeCell ref="L38:M38"/>
    <mergeCell ref="A39:N39"/>
    <mergeCell ref="A41:T41"/>
    <mergeCell ref="A43:C43"/>
    <mergeCell ref="D43:H43"/>
    <mergeCell ref="I43:L43"/>
    <mergeCell ref="M43:P43"/>
    <mergeCell ref="Q43:T43"/>
    <mergeCell ref="A44:B44"/>
    <mergeCell ref="E44:G44"/>
    <mergeCell ref="I44:K44"/>
    <mergeCell ref="Q44:S44"/>
    <mergeCell ref="E45:G45"/>
    <mergeCell ref="I45:K45"/>
    <mergeCell ref="Q45:S45"/>
    <mergeCell ref="E46:G46"/>
    <mergeCell ref="I46:K46"/>
    <mergeCell ref="Q46:S46"/>
    <mergeCell ref="E47:G47"/>
    <mergeCell ref="I47:K47"/>
    <mergeCell ref="Q47:S47"/>
    <mergeCell ref="E48:G48"/>
    <mergeCell ref="I48:K48"/>
    <mergeCell ref="Q48:S48"/>
    <mergeCell ref="E49:G49"/>
    <mergeCell ref="I49:K49"/>
    <mergeCell ref="Q49:S49"/>
    <mergeCell ref="E50:G50"/>
    <mergeCell ref="I50:K50"/>
    <mergeCell ref="N50:P50"/>
    <mergeCell ref="Q50:S50"/>
    <mergeCell ref="E51:G51"/>
    <mergeCell ref="I51:K51"/>
    <mergeCell ref="N51:P51"/>
    <mergeCell ref="Q51:S51"/>
    <mergeCell ref="E52:G52"/>
    <mergeCell ref="I52:K52"/>
    <mergeCell ref="Q52:S52"/>
    <mergeCell ref="E53:G53"/>
    <mergeCell ref="I53:K53"/>
    <mergeCell ref="Q53:S53"/>
    <mergeCell ref="E54:G54"/>
    <mergeCell ref="I54:K54"/>
    <mergeCell ref="Q54:S54"/>
    <mergeCell ref="E55:G55"/>
    <mergeCell ref="I55:K55"/>
    <mergeCell ref="Q55:S55"/>
    <mergeCell ref="E56:G56"/>
    <mergeCell ref="I56:K56"/>
    <mergeCell ref="Q56:S56"/>
    <mergeCell ref="A57:N5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2"/>
    </row>
    <row r="4" customFormat="false" ht="13.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3"/>
    </row>
    <row r="5" customFormat="false" ht="13.5" hidden="false" customHeight="true" outlineLevel="0" collapsed="false">
      <c r="A5" s="124" t="s">
        <v>50</v>
      </c>
      <c r="B5" s="124"/>
      <c r="C5" s="125" t="s">
        <v>51</v>
      </c>
      <c r="D5" s="125"/>
      <c r="E5" s="125"/>
      <c r="F5" s="126"/>
      <c r="G5" s="127" t="s">
        <v>52</v>
      </c>
      <c r="H5" s="127"/>
      <c r="I5" s="127"/>
      <c r="J5" s="127"/>
      <c r="K5" s="126"/>
      <c r="L5" s="126"/>
      <c r="M5" s="128"/>
      <c r="N5" s="126"/>
      <c r="O5" s="126"/>
      <c r="P5" s="129"/>
      <c r="Q5" s="130"/>
      <c r="R5" s="131"/>
      <c r="S5" s="132" t="s">
        <v>53</v>
      </c>
      <c r="T5" s="133"/>
    </row>
    <row r="6" customFormat="false" ht="13.5" hidden="false" customHeight="true" outlineLevel="0" collapsed="false">
      <c r="A6" s="134" t="s">
        <v>54</v>
      </c>
      <c r="B6" s="134"/>
      <c r="C6" s="125"/>
      <c r="D6" s="125"/>
      <c r="E6" s="125"/>
      <c r="F6" s="135"/>
      <c r="G6" s="127"/>
      <c r="H6" s="127"/>
      <c r="I6" s="127"/>
      <c r="J6" s="127"/>
      <c r="K6" s="135"/>
      <c r="L6" s="136"/>
      <c r="M6" s="137" t="s">
        <v>55</v>
      </c>
      <c r="N6" s="138"/>
      <c r="O6" s="139"/>
      <c r="P6" s="137" t="s">
        <v>56</v>
      </c>
      <c r="Q6" s="140"/>
      <c r="R6" s="141"/>
      <c r="S6" s="132"/>
      <c r="T6" s="142"/>
    </row>
    <row r="7" s="155" customFormat="true" ht="12.6" hidden="false" customHeight="true" outlineLevel="0" collapsed="false">
      <c r="A7" s="143" t="n">
        <v>20</v>
      </c>
      <c r="B7" s="143"/>
      <c r="C7" s="144" t="n">
        <v>714</v>
      </c>
      <c r="D7" s="144"/>
      <c r="E7" s="144"/>
      <c r="F7" s="145"/>
      <c r="G7" s="146" t="n">
        <v>848</v>
      </c>
      <c r="H7" s="146"/>
      <c r="I7" s="146"/>
      <c r="J7" s="146"/>
      <c r="K7" s="147"/>
      <c r="L7" s="148"/>
      <c r="M7" s="149" t="n">
        <v>3</v>
      </c>
      <c r="N7" s="150"/>
      <c r="O7" s="151"/>
      <c r="P7" s="152" t="n">
        <v>845</v>
      </c>
      <c r="Q7" s="147"/>
      <c r="R7" s="148"/>
      <c r="S7" s="153" t="n">
        <v>2314</v>
      </c>
      <c r="T7" s="154"/>
    </row>
    <row r="8" s="155" customFormat="true" ht="12.6" hidden="false" customHeight="true" outlineLevel="0" collapsed="false">
      <c r="A8" s="143" t="n">
        <v>21</v>
      </c>
      <c r="B8" s="143"/>
      <c r="C8" s="144" t="n">
        <v>792</v>
      </c>
      <c r="D8" s="144"/>
      <c r="E8" s="144"/>
      <c r="F8" s="145"/>
      <c r="G8" s="146" t="n">
        <v>975</v>
      </c>
      <c r="H8" s="146"/>
      <c r="I8" s="146"/>
      <c r="J8" s="146"/>
      <c r="K8" s="147"/>
      <c r="L8" s="148"/>
      <c r="M8" s="149" t="n">
        <v>4</v>
      </c>
      <c r="N8" s="150"/>
      <c r="O8" s="151"/>
      <c r="P8" s="152" t="n">
        <v>971</v>
      </c>
      <c r="Q8" s="147"/>
      <c r="R8" s="148"/>
      <c r="S8" s="153" t="n">
        <v>2345</v>
      </c>
      <c r="T8" s="154"/>
    </row>
    <row r="9" s="155" customFormat="true" ht="12.6" hidden="false" customHeight="true" outlineLevel="0" collapsed="false">
      <c r="A9" s="156" t="n">
        <v>22</v>
      </c>
      <c r="B9" s="156"/>
      <c r="C9" s="157" t="n">
        <v>732</v>
      </c>
      <c r="D9" s="157"/>
      <c r="E9" s="157"/>
      <c r="F9" s="158"/>
      <c r="G9" s="159" t="n">
        <v>848</v>
      </c>
      <c r="H9" s="159"/>
      <c r="I9" s="159"/>
      <c r="J9" s="159"/>
      <c r="K9" s="160"/>
      <c r="L9" s="161"/>
      <c r="M9" s="162" t="n">
        <v>2</v>
      </c>
      <c r="N9" s="163"/>
      <c r="O9" s="164"/>
      <c r="P9" s="165" t="n">
        <v>846</v>
      </c>
      <c r="Q9" s="160"/>
      <c r="R9" s="161"/>
      <c r="S9" s="166" t="n">
        <v>2590</v>
      </c>
      <c r="T9" s="167"/>
    </row>
    <row r="10" s="155" customFormat="true" ht="12.6" hidden="false" customHeight="true" outlineLevel="0" collapsed="false">
      <c r="A10" s="143" t="n">
        <v>23</v>
      </c>
      <c r="B10" s="143"/>
      <c r="C10" s="144" t="n">
        <v>732</v>
      </c>
      <c r="D10" s="144"/>
      <c r="E10" s="144"/>
      <c r="F10" s="145"/>
      <c r="G10" s="146" t="n">
        <v>877</v>
      </c>
      <c r="H10" s="146"/>
      <c r="I10" s="146"/>
      <c r="J10" s="146"/>
      <c r="K10" s="147"/>
      <c r="L10" s="148"/>
      <c r="M10" s="149" t="n">
        <v>1</v>
      </c>
      <c r="N10" s="150"/>
      <c r="O10" s="151"/>
      <c r="P10" s="152" t="n">
        <v>876</v>
      </c>
      <c r="Q10" s="147"/>
      <c r="R10" s="148"/>
      <c r="S10" s="153" t="n">
        <v>2404</v>
      </c>
      <c r="T10" s="154"/>
    </row>
    <row r="11" s="155" customFormat="true" ht="12.6" hidden="false" customHeight="true" outlineLevel="0" collapsed="false">
      <c r="A11" s="168" t="n">
        <v>24</v>
      </c>
      <c r="B11" s="168"/>
      <c r="C11" s="169" t="n">
        <v>708</v>
      </c>
      <c r="D11" s="169"/>
      <c r="E11" s="169"/>
      <c r="F11" s="170"/>
      <c r="G11" s="171" t="n">
        <v>848</v>
      </c>
      <c r="H11" s="171"/>
      <c r="I11" s="171"/>
      <c r="J11" s="171"/>
      <c r="K11" s="172"/>
      <c r="L11" s="173"/>
      <c r="M11" s="174" t="n">
        <v>2</v>
      </c>
      <c r="N11" s="175"/>
      <c r="O11" s="176"/>
      <c r="P11" s="177" t="n">
        <v>846</v>
      </c>
      <c r="Q11" s="172"/>
      <c r="R11" s="173"/>
      <c r="S11" s="178" t="n">
        <v>2367</v>
      </c>
      <c r="T11" s="179"/>
    </row>
    <row r="12" s="27" customFormat="true" ht="13.5" hidden="false" customHeight="true" outlineLevel="0" collapsed="false">
      <c r="A12" s="54" t="s">
        <v>2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80"/>
    </row>
    <row r="13" customFormat="false" ht="12" hidden="false" customHeight="true" outlineLevel="0" collapsed="false"/>
    <row r="14" customFormat="false" ht="15.75" hidden="false" customHeight="true" outlineLevel="0" collapsed="false">
      <c r="A14" s="4" t="s">
        <v>5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22"/>
    </row>
    <row r="15" customFormat="false" ht="6.75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3.5" hidden="false" customHeight="true" outlineLevel="0" collapsed="false">
      <c r="A16" s="181"/>
      <c r="B16" s="182" t="s">
        <v>58</v>
      </c>
      <c r="C16" s="182"/>
      <c r="D16" s="125" t="s">
        <v>59</v>
      </c>
      <c r="E16" s="125"/>
      <c r="F16" s="183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2.95" hidden="false" customHeight="true" outlineLevel="0" collapsed="false">
      <c r="A17" s="186"/>
      <c r="B17" s="155"/>
      <c r="C17" s="187"/>
      <c r="D17" s="125"/>
      <c r="E17" s="125"/>
      <c r="F17" s="188"/>
      <c r="G17" s="189" t="s">
        <v>60</v>
      </c>
      <c r="H17" s="190"/>
      <c r="I17" s="191"/>
      <c r="J17" s="192" t="s">
        <v>60</v>
      </c>
      <c r="K17" s="190"/>
      <c r="L17" s="191"/>
      <c r="M17" s="192" t="s">
        <v>61</v>
      </c>
      <c r="N17" s="190"/>
      <c r="O17" s="191"/>
      <c r="P17" s="192" t="s">
        <v>62</v>
      </c>
      <c r="Q17" s="190"/>
      <c r="R17" s="191"/>
      <c r="S17" s="193" t="s">
        <v>20</v>
      </c>
      <c r="T17" s="194"/>
    </row>
    <row r="18" customFormat="false" ht="13.5" hidden="false" customHeight="true" outlineLevel="0" collapsed="false">
      <c r="A18" s="195" t="s">
        <v>63</v>
      </c>
      <c r="B18" s="195"/>
      <c r="C18" s="196"/>
      <c r="D18" s="125"/>
      <c r="E18" s="125"/>
      <c r="F18" s="141"/>
      <c r="G18" s="40" t="s">
        <v>64</v>
      </c>
      <c r="H18" s="197"/>
      <c r="I18" s="198"/>
      <c r="J18" s="40" t="s">
        <v>65</v>
      </c>
      <c r="K18" s="197"/>
      <c r="L18" s="198"/>
      <c r="M18" s="40" t="s">
        <v>66</v>
      </c>
      <c r="N18" s="197"/>
      <c r="O18" s="198"/>
      <c r="P18" s="40" t="s">
        <v>67</v>
      </c>
      <c r="Q18" s="197"/>
      <c r="R18" s="198"/>
      <c r="S18" s="193"/>
      <c r="T18" s="199"/>
    </row>
    <row r="19" s="155" customFormat="true" ht="12" hidden="false" customHeight="true" outlineLevel="0" collapsed="false">
      <c r="A19" s="181"/>
      <c r="B19" s="200"/>
      <c r="C19" s="201" t="n">
        <v>20</v>
      </c>
      <c r="D19" s="202" t="n">
        <v>714</v>
      </c>
      <c r="E19" s="202"/>
      <c r="F19" s="203"/>
      <c r="G19" s="152" t="n">
        <v>204</v>
      </c>
      <c r="H19" s="204"/>
      <c r="I19" s="205"/>
      <c r="J19" s="152" t="n">
        <v>51</v>
      </c>
      <c r="K19" s="204"/>
      <c r="L19" s="205"/>
      <c r="M19" s="206" t="n">
        <v>42</v>
      </c>
      <c r="N19" s="204"/>
      <c r="O19" s="205"/>
      <c r="P19" s="152" t="n">
        <v>33</v>
      </c>
      <c r="Q19" s="204"/>
      <c r="R19" s="205"/>
      <c r="S19" s="152" t="n">
        <v>384</v>
      </c>
      <c r="T19" s="207"/>
    </row>
    <row r="20" s="155" customFormat="true" ht="12" hidden="false" customHeight="true" outlineLevel="0" collapsed="false">
      <c r="A20" s="186"/>
      <c r="B20" s="208" t="s">
        <v>68</v>
      </c>
      <c r="C20" s="201" t="n">
        <v>21</v>
      </c>
      <c r="D20" s="202" t="n">
        <v>792</v>
      </c>
      <c r="E20" s="202"/>
      <c r="F20" s="203"/>
      <c r="G20" s="152" t="n">
        <v>208</v>
      </c>
      <c r="H20" s="204"/>
      <c r="I20" s="205"/>
      <c r="J20" s="152" t="n">
        <v>66</v>
      </c>
      <c r="K20" s="204"/>
      <c r="L20" s="205"/>
      <c r="M20" s="206" t="n">
        <v>48</v>
      </c>
      <c r="N20" s="204"/>
      <c r="O20" s="205"/>
      <c r="P20" s="152" t="n">
        <v>35</v>
      </c>
      <c r="Q20" s="204"/>
      <c r="R20" s="205"/>
      <c r="S20" s="152" t="n">
        <v>435</v>
      </c>
      <c r="T20" s="207"/>
    </row>
    <row r="21" customFormat="false" ht="12" hidden="false" customHeight="true" outlineLevel="0" collapsed="false">
      <c r="A21" s="186"/>
      <c r="B21" s="208" t="s">
        <v>69</v>
      </c>
      <c r="C21" s="209" t="n">
        <v>22</v>
      </c>
      <c r="D21" s="202" t="n">
        <v>732</v>
      </c>
      <c r="E21" s="202"/>
      <c r="F21" s="210"/>
      <c r="G21" s="165" t="n">
        <v>196</v>
      </c>
      <c r="H21" s="211"/>
      <c r="I21" s="212"/>
      <c r="J21" s="165" t="n">
        <v>50</v>
      </c>
      <c r="K21" s="211"/>
      <c r="L21" s="212"/>
      <c r="M21" s="213" t="n">
        <v>51</v>
      </c>
      <c r="N21" s="211"/>
      <c r="O21" s="212"/>
      <c r="P21" s="165" t="n">
        <v>46</v>
      </c>
      <c r="Q21" s="211"/>
      <c r="R21" s="212"/>
      <c r="S21" s="165" t="n">
        <v>389</v>
      </c>
      <c r="T21" s="214"/>
    </row>
    <row r="22" customFormat="false" ht="12" hidden="false" customHeight="true" outlineLevel="0" collapsed="false">
      <c r="A22" s="186"/>
      <c r="B22" s="215"/>
      <c r="C22" s="201" t="n">
        <v>23</v>
      </c>
      <c r="D22" s="202" t="n">
        <v>732</v>
      </c>
      <c r="E22" s="202"/>
      <c r="F22" s="203"/>
      <c r="G22" s="152" t="n">
        <v>217</v>
      </c>
      <c r="H22" s="204"/>
      <c r="I22" s="205"/>
      <c r="J22" s="152" t="n">
        <v>52</v>
      </c>
      <c r="K22" s="204"/>
      <c r="L22" s="205"/>
      <c r="M22" s="206" t="n">
        <v>33</v>
      </c>
      <c r="N22" s="204"/>
      <c r="O22" s="205"/>
      <c r="P22" s="152" t="n">
        <v>34</v>
      </c>
      <c r="Q22" s="204"/>
      <c r="R22" s="205"/>
      <c r="S22" s="152" t="n">
        <v>396</v>
      </c>
      <c r="T22" s="207"/>
    </row>
    <row r="23" customFormat="false" ht="12" hidden="false" customHeight="true" outlineLevel="0" collapsed="false">
      <c r="A23" s="186"/>
      <c r="B23" s="215"/>
      <c r="C23" s="216" t="n">
        <v>24</v>
      </c>
      <c r="D23" s="217" t="n">
        <v>708</v>
      </c>
      <c r="E23" s="217"/>
      <c r="F23" s="218"/>
      <c r="G23" s="219" t="n">
        <v>188</v>
      </c>
      <c r="H23" s="220"/>
      <c r="I23" s="221"/>
      <c r="J23" s="219" t="n">
        <v>67</v>
      </c>
      <c r="K23" s="220"/>
      <c r="L23" s="221"/>
      <c r="M23" s="222" t="n">
        <v>43</v>
      </c>
      <c r="N23" s="220"/>
      <c r="O23" s="221"/>
      <c r="P23" s="219" t="n">
        <v>44</v>
      </c>
      <c r="Q23" s="220"/>
      <c r="R23" s="221"/>
      <c r="S23" s="219" t="n">
        <v>366</v>
      </c>
      <c r="T23" s="223"/>
    </row>
    <row r="24" s="155" customFormat="true" ht="12" hidden="false" customHeight="true" outlineLevel="0" collapsed="false">
      <c r="A24" s="186"/>
      <c r="B24" s="224"/>
      <c r="C24" s="201" t="n">
        <v>20</v>
      </c>
      <c r="D24" s="202" t="n">
        <v>3</v>
      </c>
      <c r="E24" s="202"/>
      <c r="F24" s="203"/>
      <c r="G24" s="153" t="n">
        <v>1</v>
      </c>
      <c r="H24" s="225"/>
      <c r="I24" s="226"/>
      <c r="J24" s="152" t="s">
        <v>70</v>
      </c>
      <c r="K24" s="225"/>
      <c r="L24" s="226"/>
      <c r="M24" s="206" t="n">
        <v>1</v>
      </c>
      <c r="N24" s="225"/>
      <c r="O24" s="226"/>
      <c r="P24" s="152" t="s">
        <v>70</v>
      </c>
      <c r="Q24" s="225"/>
      <c r="R24" s="226"/>
      <c r="S24" s="152" t="n">
        <v>1</v>
      </c>
      <c r="T24" s="227"/>
    </row>
    <row r="25" customFormat="false" ht="12" hidden="false" customHeight="true" outlineLevel="0" collapsed="false">
      <c r="A25" s="186"/>
      <c r="B25" s="228" t="s">
        <v>71</v>
      </c>
      <c r="C25" s="201" t="n">
        <v>21</v>
      </c>
      <c r="D25" s="202" t="n">
        <v>4</v>
      </c>
      <c r="E25" s="202"/>
      <c r="F25" s="203"/>
      <c r="G25" s="153" t="n">
        <v>0</v>
      </c>
      <c r="H25" s="225"/>
      <c r="I25" s="226"/>
      <c r="J25" s="152" t="n">
        <v>1</v>
      </c>
      <c r="K25" s="225"/>
      <c r="L25" s="226"/>
      <c r="M25" s="206" t="n">
        <v>0</v>
      </c>
      <c r="N25" s="225"/>
      <c r="O25" s="226"/>
      <c r="P25" s="152" t="n">
        <v>0</v>
      </c>
      <c r="Q25" s="225"/>
      <c r="R25" s="226"/>
      <c r="S25" s="152" t="n">
        <v>3</v>
      </c>
      <c r="T25" s="227"/>
    </row>
    <row r="26" customFormat="false" ht="12" hidden="false" customHeight="true" outlineLevel="0" collapsed="false">
      <c r="A26" s="186"/>
      <c r="B26" s="228" t="s">
        <v>72</v>
      </c>
      <c r="C26" s="209" t="n">
        <v>22</v>
      </c>
      <c r="D26" s="202" t="n">
        <v>2</v>
      </c>
      <c r="E26" s="202"/>
      <c r="F26" s="210"/>
      <c r="G26" s="166" t="n">
        <v>1</v>
      </c>
      <c r="H26" s="229"/>
      <c r="I26" s="230"/>
      <c r="J26" s="165" t="n">
        <v>0</v>
      </c>
      <c r="K26" s="229"/>
      <c r="L26" s="230"/>
      <c r="M26" s="213" t="n">
        <v>0</v>
      </c>
      <c r="N26" s="229"/>
      <c r="O26" s="230"/>
      <c r="P26" s="165" t="n">
        <v>0</v>
      </c>
      <c r="Q26" s="229"/>
      <c r="R26" s="230"/>
      <c r="S26" s="165" t="n">
        <v>1</v>
      </c>
      <c r="T26" s="231"/>
    </row>
    <row r="27" customFormat="false" ht="12" hidden="false" customHeight="true" outlineLevel="0" collapsed="false">
      <c r="A27" s="186"/>
      <c r="B27" s="232"/>
      <c r="C27" s="233" t="n">
        <v>23</v>
      </c>
      <c r="D27" s="234" t="n">
        <v>1</v>
      </c>
      <c r="E27" s="234"/>
      <c r="F27" s="203"/>
      <c r="G27" s="153" t="n">
        <v>1</v>
      </c>
      <c r="H27" s="225"/>
      <c r="I27" s="226"/>
      <c r="J27" s="152" t="n">
        <v>0</v>
      </c>
      <c r="K27" s="225"/>
      <c r="L27" s="226"/>
      <c r="M27" s="206" t="n">
        <v>0</v>
      </c>
      <c r="N27" s="225"/>
      <c r="O27" s="226"/>
      <c r="P27" s="152" t="n">
        <v>0</v>
      </c>
      <c r="Q27" s="225"/>
      <c r="R27" s="226"/>
      <c r="S27" s="152" t="n">
        <v>0</v>
      </c>
      <c r="T27" s="227"/>
    </row>
    <row r="28" customFormat="false" ht="12" hidden="false" customHeight="true" outlineLevel="0" collapsed="false">
      <c r="A28" s="186"/>
      <c r="B28" s="235"/>
      <c r="C28" s="236" t="n">
        <v>24</v>
      </c>
      <c r="D28" s="237" t="n">
        <v>2</v>
      </c>
      <c r="E28" s="237"/>
      <c r="F28" s="218"/>
      <c r="G28" s="238" t="n">
        <v>0</v>
      </c>
      <c r="H28" s="239"/>
      <c r="I28" s="240"/>
      <c r="J28" s="219" t="n">
        <v>0</v>
      </c>
      <c r="K28" s="239"/>
      <c r="L28" s="240"/>
      <c r="M28" s="222" t="n">
        <v>1</v>
      </c>
      <c r="N28" s="239"/>
      <c r="O28" s="240"/>
      <c r="P28" s="219" t="n">
        <v>1</v>
      </c>
      <c r="Q28" s="239"/>
      <c r="R28" s="240"/>
      <c r="S28" s="219" t="n">
        <v>0</v>
      </c>
      <c r="T28" s="241"/>
    </row>
    <row r="29" s="155" customFormat="true" ht="12" hidden="false" customHeight="true" outlineLevel="0" collapsed="false">
      <c r="A29" s="186"/>
      <c r="B29" s="228"/>
      <c r="C29" s="201" t="n">
        <v>20</v>
      </c>
      <c r="D29" s="242" t="n">
        <v>845</v>
      </c>
      <c r="E29" s="242"/>
      <c r="F29" s="243"/>
      <c r="G29" s="153" t="n">
        <v>271</v>
      </c>
      <c r="H29" s="225"/>
      <c r="I29" s="226"/>
      <c r="J29" s="152" t="n">
        <v>64</v>
      </c>
      <c r="K29" s="225"/>
      <c r="L29" s="226"/>
      <c r="M29" s="206" t="n">
        <v>45</v>
      </c>
      <c r="N29" s="225"/>
      <c r="O29" s="226"/>
      <c r="P29" s="152" t="n">
        <v>35</v>
      </c>
      <c r="Q29" s="225"/>
      <c r="R29" s="226"/>
      <c r="S29" s="152" t="n">
        <v>430</v>
      </c>
      <c r="T29" s="227"/>
    </row>
    <row r="30" customFormat="false" ht="12" hidden="false" customHeight="true" outlineLevel="0" collapsed="false">
      <c r="A30" s="186"/>
      <c r="B30" s="228" t="s">
        <v>73</v>
      </c>
      <c r="C30" s="201" t="n">
        <v>21</v>
      </c>
      <c r="D30" s="242" t="n">
        <v>975</v>
      </c>
      <c r="E30" s="242"/>
      <c r="F30" s="243"/>
      <c r="G30" s="152" t="n">
        <v>275</v>
      </c>
      <c r="H30" s="225"/>
      <c r="I30" s="226"/>
      <c r="J30" s="152" t="n">
        <v>90</v>
      </c>
      <c r="K30" s="225"/>
      <c r="L30" s="226"/>
      <c r="M30" s="206" t="n">
        <v>62</v>
      </c>
      <c r="N30" s="225"/>
      <c r="O30" s="226"/>
      <c r="P30" s="152" t="n">
        <v>40</v>
      </c>
      <c r="Q30" s="225"/>
      <c r="R30" s="226"/>
      <c r="S30" s="152" t="n">
        <v>504</v>
      </c>
      <c r="T30" s="227"/>
    </row>
    <row r="31" customFormat="false" ht="12" hidden="false" customHeight="true" outlineLevel="0" collapsed="false">
      <c r="A31" s="186"/>
      <c r="B31" s="244" t="s">
        <v>72</v>
      </c>
      <c r="C31" s="209" t="n">
        <v>22</v>
      </c>
      <c r="D31" s="245" t="n">
        <v>846</v>
      </c>
      <c r="E31" s="245"/>
      <c r="F31" s="246"/>
      <c r="G31" s="166" t="n">
        <v>249</v>
      </c>
      <c r="H31" s="229"/>
      <c r="I31" s="230"/>
      <c r="J31" s="165" t="n">
        <v>59</v>
      </c>
      <c r="K31" s="229"/>
      <c r="L31" s="230"/>
      <c r="M31" s="213" t="n">
        <v>61</v>
      </c>
      <c r="N31" s="229"/>
      <c r="O31" s="230"/>
      <c r="P31" s="165" t="n">
        <v>51</v>
      </c>
      <c r="Q31" s="229"/>
      <c r="R31" s="230"/>
      <c r="S31" s="165" t="n">
        <v>426</v>
      </c>
      <c r="T31" s="231"/>
    </row>
    <row r="32" customFormat="false" ht="12" hidden="false" customHeight="true" outlineLevel="0" collapsed="false">
      <c r="A32" s="186"/>
      <c r="B32" s="232"/>
      <c r="C32" s="201" t="n">
        <v>23</v>
      </c>
      <c r="D32" s="242" t="n">
        <v>876</v>
      </c>
      <c r="E32" s="242"/>
      <c r="F32" s="247"/>
      <c r="G32" s="153" t="n">
        <v>291</v>
      </c>
      <c r="H32" s="225"/>
      <c r="I32" s="226"/>
      <c r="J32" s="152" t="n">
        <v>66</v>
      </c>
      <c r="K32" s="225"/>
      <c r="L32" s="226"/>
      <c r="M32" s="206" t="n">
        <v>40</v>
      </c>
      <c r="N32" s="225"/>
      <c r="O32" s="226"/>
      <c r="P32" s="152" t="n">
        <v>44</v>
      </c>
      <c r="Q32" s="225"/>
      <c r="R32" s="226"/>
      <c r="S32" s="152" t="n">
        <v>435</v>
      </c>
      <c r="T32" s="231"/>
    </row>
    <row r="33" customFormat="false" ht="12" hidden="false" customHeight="true" outlineLevel="0" collapsed="false">
      <c r="A33" s="248"/>
      <c r="B33" s="249"/>
      <c r="C33" s="250" t="n">
        <v>24</v>
      </c>
      <c r="D33" s="251" t="n">
        <v>848</v>
      </c>
      <c r="E33" s="251"/>
      <c r="F33" s="252"/>
      <c r="G33" s="178" t="n">
        <v>232</v>
      </c>
      <c r="H33" s="253"/>
      <c r="I33" s="254"/>
      <c r="J33" s="177" t="n">
        <v>93</v>
      </c>
      <c r="K33" s="253"/>
      <c r="L33" s="254"/>
      <c r="M33" s="255" t="n">
        <v>51</v>
      </c>
      <c r="N33" s="253"/>
      <c r="O33" s="254"/>
      <c r="P33" s="177" t="n">
        <v>49</v>
      </c>
      <c r="Q33" s="253"/>
      <c r="R33" s="254"/>
      <c r="S33" s="177" t="n">
        <v>423</v>
      </c>
      <c r="T33" s="256"/>
    </row>
    <row r="34" s="27" customFormat="true" ht="13.5" hidden="false" customHeight="true" outlineLevel="0" collapsed="false">
      <c r="A34" s="54" t="s">
        <v>2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257"/>
    </row>
    <row r="35" customFormat="false" ht="12" hidden="false" customHeight="true" outlineLevel="0" collapsed="false"/>
    <row r="36" customFormat="false" ht="15.75" hidden="false" customHeight="true" outlineLevel="0" collapsed="false">
      <c r="A36" s="4" t="s">
        <v>7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22"/>
    </row>
    <row r="37" s="53" customFormat="true" ht="13.5" hidden="false" customHeight="true" outlineLevel="0" collapsed="false">
      <c r="A37" s="7" t="s">
        <v>7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23"/>
    </row>
    <row r="38" customFormat="false" ht="13.5" hidden="false" customHeight="true" outlineLevel="0" collapsed="false">
      <c r="A38" s="124" t="s">
        <v>54</v>
      </c>
      <c r="B38" s="124"/>
      <c r="C38" s="124"/>
      <c r="D38" s="124"/>
      <c r="E38" s="124"/>
      <c r="F38" s="258"/>
      <c r="G38" s="132" t="n">
        <v>20</v>
      </c>
      <c r="H38" s="259"/>
      <c r="I38" s="258"/>
      <c r="J38" s="132" t="n">
        <v>21</v>
      </c>
      <c r="K38" s="259"/>
      <c r="L38" s="258"/>
      <c r="M38" s="132" t="n">
        <v>22</v>
      </c>
      <c r="N38" s="259"/>
      <c r="O38" s="258"/>
      <c r="P38" s="132" t="n">
        <v>23</v>
      </c>
      <c r="Q38" s="200"/>
      <c r="R38" s="258"/>
      <c r="S38" s="132" t="n">
        <v>24</v>
      </c>
      <c r="T38" s="260"/>
    </row>
    <row r="39" customFormat="false" ht="13.5" hidden="false" customHeight="true" outlineLevel="0" collapsed="false">
      <c r="A39" s="195" t="s">
        <v>50</v>
      </c>
      <c r="B39" s="195"/>
      <c r="C39" s="261"/>
      <c r="D39" s="261"/>
      <c r="E39" s="196"/>
      <c r="F39" s="249"/>
      <c r="G39" s="132"/>
      <c r="H39" s="262"/>
      <c r="I39" s="249"/>
      <c r="J39" s="132"/>
      <c r="K39" s="262"/>
      <c r="L39" s="249"/>
      <c r="M39" s="132"/>
      <c r="N39" s="262"/>
      <c r="O39" s="249"/>
      <c r="P39" s="132"/>
      <c r="Q39" s="263"/>
      <c r="R39" s="249"/>
      <c r="S39" s="132"/>
      <c r="T39" s="264"/>
    </row>
    <row r="40" customFormat="false" ht="9.95" hidden="false" customHeight="true" outlineLevel="0" collapsed="false">
      <c r="A40" s="265" t="s">
        <v>76</v>
      </c>
      <c r="B40" s="265"/>
      <c r="C40" s="265"/>
      <c r="D40" s="265"/>
      <c r="E40" s="260"/>
      <c r="F40" s="266" t="n">
        <v>53</v>
      </c>
      <c r="G40" s="266"/>
      <c r="H40" s="267"/>
      <c r="I40" s="268"/>
      <c r="J40" s="269" t="n">
        <v>40</v>
      </c>
      <c r="K40" s="270"/>
      <c r="L40" s="268"/>
      <c r="M40" s="269" t="n">
        <v>34</v>
      </c>
      <c r="N40" s="270"/>
      <c r="O40" s="268"/>
      <c r="P40" s="269" t="n">
        <v>55</v>
      </c>
      <c r="Q40" s="270"/>
      <c r="R40" s="268"/>
      <c r="S40" s="269" t="n">
        <v>39</v>
      </c>
      <c r="T40" s="271"/>
      <c r="U40" s="155"/>
    </row>
    <row r="41" customFormat="false" ht="9.95" hidden="false" customHeight="true" outlineLevel="0" collapsed="false">
      <c r="A41" s="265"/>
      <c r="B41" s="265"/>
      <c r="C41" s="265"/>
      <c r="D41" s="265"/>
      <c r="E41" s="272"/>
      <c r="F41" s="266"/>
      <c r="G41" s="266"/>
      <c r="H41" s="273"/>
      <c r="I41" s="274"/>
      <c r="J41" s="269"/>
      <c r="K41" s="275"/>
      <c r="L41" s="274"/>
      <c r="M41" s="269"/>
      <c r="N41" s="275"/>
      <c r="O41" s="274"/>
      <c r="P41" s="269"/>
      <c r="Q41" s="275"/>
      <c r="R41" s="274"/>
      <c r="S41" s="269"/>
      <c r="T41" s="276"/>
      <c r="U41" s="155"/>
    </row>
    <row r="42" customFormat="false" ht="12" hidden="false" customHeight="true" outlineLevel="0" collapsed="false">
      <c r="A42" s="277" t="s">
        <v>77</v>
      </c>
      <c r="B42" s="277"/>
      <c r="C42" s="277"/>
      <c r="D42" s="155"/>
      <c r="E42" s="278"/>
      <c r="F42" s="279" t="n">
        <v>15</v>
      </c>
      <c r="G42" s="279"/>
      <c r="H42" s="280"/>
      <c r="I42" s="281"/>
      <c r="J42" s="165" t="n">
        <v>12</v>
      </c>
      <c r="K42" s="282"/>
      <c r="L42" s="281"/>
      <c r="M42" s="165" t="n">
        <v>9</v>
      </c>
      <c r="N42" s="282"/>
      <c r="O42" s="281"/>
      <c r="P42" s="165" t="n">
        <v>15</v>
      </c>
      <c r="Q42" s="282"/>
      <c r="R42" s="281"/>
      <c r="S42" s="165" t="n">
        <v>16</v>
      </c>
      <c r="T42" s="283"/>
    </row>
    <row r="43" customFormat="false" ht="12" hidden="false" customHeight="true" outlineLevel="0" collapsed="false">
      <c r="A43" s="284"/>
      <c r="B43" s="285" t="s">
        <v>78</v>
      </c>
      <c r="C43" s="285"/>
      <c r="D43" s="285"/>
      <c r="E43" s="286"/>
      <c r="F43" s="243" t="n">
        <v>3</v>
      </c>
      <c r="G43" s="243"/>
      <c r="H43" s="287"/>
      <c r="I43" s="288"/>
      <c r="J43" s="289" t="n">
        <v>3</v>
      </c>
      <c r="K43" s="290"/>
      <c r="L43" s="288"/>
      <c r="M43" s="289" t="s">
        <v>24</v>
      </c>
      <c r="N43" s="290"/>
      <c r="O43" s="288"/>
      <c r="P43" s="289" t="n">
        <v>6</v>
      </c>
      <c r="Q43" s="290"/>
      <c r="R43" s="288"/>
      <c r="S43" s="289" t="n">
        <v>5</v>
      </c>
      <c r="T43" s="291"/>
    </row>
    <row r="44" customFormat="false" ht="12" hidden="false" customHeight="true" outlineLevel="0" collapsed="false">
      <c r="A44" s="28"/>
      <c r="B44" s="29" t="s">
        <v>79</v>
      </c>
      <c r="C44" s="29"/>
      <c r="D44" s="29"/>
      <c r="E44" s="292"/>
      <c r="F44" s="243" t="s">
        <v>24</v>
      </c>
      <c r="G44" s="243"/>
      <c r="H44" s="287"/>
      <c r="I44" s="37"/>
      <c r="J44" s="152" t="s">
        <v>24</v>
      </c>
      <c r="K44" s="293"/>
      <c r="L44" s="37"/>
      <c r="M44" s="289" t="s">
        <v>24</v>
      </c>
      <c r="N44" s="293"/>
      <c r="O44" s="37"/>
      <c r="P44" s="152" t="n">
        <v>1</v>
      </c>
      <c r="Q44" s="293"/>
      <c r="R44" s="37"/>
      <c r="S44" s="152" t="n">
        <v>1</v>
      </c>
      <c r="T44" s="294"/>
    </row>
    <row r="45" customFormat="false" ht="12" hidden="false" customHeight="true" outlineLevel="0" collapsed="false">
      <c r="A45" s="28"/>
      <c r="B45" s="29" t="s">
        <v>80</v>
      </c>
      <c r="C45" s="29"/>
      <c r="D45" s="29"/>
      <c r="E45" s="292"/>
      <c r="F45" s="243" t="s">
        <v>24</v>
      </c>
      <c r="G45" s="243"/>
      <c r="H45" s="287"/>
      <c r="I45" s="37"/>
      <c r="J45" s="152" t="n">
        <v>2</v>
      </c>
      <c r="K45" s="293"/>
      <c r="L45" s="37"/>
      <c r="M45" s="289" t="s">
        <v>24</v>
      </c>
      <c r="N45" s="293"/>
      <c r="O45" s="37"/>
      <c r="P45" s="152" t="n">
        <v>1</v>
      </c>
      <c r="Q45" s="293"/>
      <c r="R45" s="37"/>
      <c r="S45" s="289" t="s">
        <v>24</v>
      </c>
      <c r="T45" s="294"/>
    </row>
    <row r="46" customFormat="false" ht="12" hidden="false" customHeight="true" outlineLevel="0" collapsed="false">
      <c r="A46" s="28"/>
      <c r="B46" s="29" t="s">
        <v>81</v>
      </c>
      <c r="C46" s="29"/>
      <c r="D46" s="29"/>
      <c r="E46" s="292"/>
      <c r="F46" s="243" t="n">
        <v>3</v>
      </c>
      <c r="G46" s="243"/>
      <c r="H46" s="287"/>
      <c r="I46" s="295"/>
      <c r="J46" s="152" t="n">
        <v>7</v>
      </c>
      <c r="K46" s="296"/>
      <c r="L46" s="295"/>
      <c r="M46" s="152" t="n">
        <v>4</v>
      </c>
      <c r="N46" s="296"/>
      <c r="O46" s="295"/>
      <c r="P46" s="152" t="n">
        <v>2</v>
      </c>
      <c r="Q46" s="296"/>
      <c r="R46" s="295"/>
      <c r="S46" s="152" t="n">
        <v>2</v>
      </c>
      <c r="T46" s="297"/>
    </row>
    <row r="47" customFormat="false" ht="12" hidden="false" customHeight="true" outlineLevel="0" collapsed="false">
      <c r="A47" s="28"/>
      <c r="B47" s="29" t="s">
        <v>82</v>
      </c>
      <c r="C47" s="29"/>
      <c r="D47" s="29"/>
      <c r="E47" s="292"/>
      <c r="F47" s="243" t="n">
        <v>1</v>
      </c>
      <c r="G47" s="243"/>
      <c r="H47" s="287"/>
      <c r="I47" s="295"/>
      <c r="J47" s="152" t="s">
        <v>24</v>
      </c>
      <c r="K47" s="296"/>
      <c r="L47" s="295"/>
      <c r="M47" s="152" t="s">
        <v>24</v>
      </c>
      <c r="N47" s="296"/>
      <c r="O47" s="295"/>
      <c r="P47" s="152" t="s">
        <v>24</v>
      </c>
      <c r="Q47" s="296"/>
      <c r="R47" s="295"/>
      <c r="S47" s="289" t="s">
        <v>24</v>
      </c>
      <c r="T47" s="297"/>
    </row>
    <row r="48" customFormat="false" ht="12" hidden="false" customHeight="true" outlineLevel="0" collapsed="false">
      <c r="A48" s="28"/>
      <c r="B48" s="29" t="s">
        <v>83</v>
      </c>
      <c r="C48" s="29"/>
      <c r="D48" s="29"/>
      <c r="E48" s="292"/>
      <c r="F48" s="243" t="n">
        <v>2</v>
      </c>
      <c r="G48" s="243"/>
      <c r="H48" s="287"/>
      <c r="I48" s="295"/>
      <c r="J48" s="152" t="s">
        <v>24</v>
      </c>
      <c r="K48" s="296"/>
      <c r="L48" s="295"/>
      <c r="M48" s="152" t="n">
        <v>2</v>
      </c>
      <c r="N48" s="296"/>
      <c r="O48" s="295"/>
      <c r="P48" s="152" t="s">
        <v>24</v>
      </c>
      <c r="Q48" s="296"/>
      <c r="R48" s="295"/>
      <c r="S48" s="152" t="n">
        <v>1</v>
      </c>
      <c r="T48" s="297"/>
    </row>
    <row r="49" customFormat="false" ht="12" hidden="false" customHeight="true" outlineLevel="0" collapsed="false">
      <c r="A49" s="28"/>
      <c r="B49" s="29" t="s">
        <v>84</v>
      </c>
      <c r="C49" s="29"/>
      <c r="D49" s="29"/>
      <c r="E49" s="292"/>
      <c r="F49" s="295"/>
      <c r="G49" s="152" t="n">
        <v>2</v>
      </c>
      <c r="H49" s="296"/>
      <c r="I49" s="295"/>
      <c r="J49" s="152" t="s">
        <v>24</v>
      </c>
      <c r="K49" s="296"/>
      <c r="L49" s="295"/>
      <c r="M49" s="152" t="s">
        <v>24</v>
      </c>
      <c r="N49" s="296"/>
      <c r="O49" s="295"/>
      <c r="P49" s="152" t="n">
        <v>1</v>
      </c>
      <c r="Q49" s="296"/>
      <c r="R49" s="295"/>
      <c r="S49" s="289" t="s">
        <v>24</v>
      </c>
      <c r="T49" s="297"/>
    </row>
    <row r="50" customFormat="false" ht="12" hidden="false" customHeight="true" outlineLevel="0" collapsed="false">
      <c r="A50" s="28"/>
      <c r="B50" s="29" t="s">
        <v>85</v>
      </c>
      <c r="C50" s="29"/>
      <c r="D50" s="29"/>
      <c r="E50" s="292"/>
      <c r="F50" s="37"/>
      <c r="G50" s="152" t="n">
        <v>4</v>
      </c>
      <c r="H50" s="293"/>
      <c r="I50" s="37"/>
      <c r="J50" s="152" t="s">
        <v>24</v>
      </c>
      <c r="K50" s="293"/>
      <c r="L50" s="37"/>
      <c r="M50" s="152" t="n">
        <v>1</v>
      </c>
      <c r="N50" s="293"/>
      <c r="O50" s="37"/>
      <c r="P50" s="152" t="n">
        <v>3</v>
      </c>
      <c r="Q50" s="293"/>
      <c r="R50" s="37"/>
      <c r="S50" s="152" t="n">
        <v>4</v>
      </c>
      <c r="T50" s="294"/>
    </row>
    <row r="51" customFormat="false" ht="12" hidden="false" customHeight="true" outlineLevel="0" collapsed="false">
      <c r="A51" s="186"/>
      <c r="B51" s="298" t="s">
        <v>20</v>
      </c>
      <c r="C51" s="298"/>
      <c r="D51" s="298"/>
      <c r="E51" s="299"/>
      <c r="F51" s="300"/>
      <c r="G51" s="165" t="s">
        <v>24</v>
      </c>
      <c r="H51" s="301"/>
      <c r="I51" s="300"/>
      <c r="J51" s="165" t="s">
        <v>24</v>
      </c>
      <c r="K51" s="301"/>
      <c r="L51" s="300"/>
      <c r="M51" s="165" t="n">
        <v>2</v>
      </c>
      <c r="N51" s="301"/>
      <c r="O51" s="300"/>
      <c r="P51" s="165" t="n">
        <v>1</v>
      </c>
      <c r="Q51" s="301"/>
      <c r="R51" s="300"/>
      <c r="S51" s="165" t="n">
        <v>3</v>
      </c>
      <c r="T51" s="302"/>
    </row>
    <row r="52" customFormat="false" ht="12" hidden="false" customHeight="true" outlineLevel="0" collapsed="false">
      <c r="A52" s="303" t="s">
        <v>86</v>
      </c>
      <c r="B52" s="303"/>
      <c r="C52" s="303"/>
      <c r="D52" s="304"/>
      <c r="E52" s="305"/>
      <c r="F52" s="306"/>
      <c r="G52" s="307" t="n">
        <v>38</v>
      </c>
      <c r="H52" s="308"/>
      <c r="I52" s="306"/>
      <c r="J52" s="307" t="n">
        <v>28</v>
      </c>
      <c r="K52" s="308"/>
      <c r="L52" s="306"/>
      <c r="M52" s="307" t="n">
        <v>22</v>
      </c>
      <c r="N52" s="308"/>
      <c r="O52" s="306"/>
      <c r="P52" s="307" t="n">
        <v>40</v>
      </c>
      <c r="Q52" s="308"/>
      <c r="R52" s="306"/>
      <c r="S52" s="307" t="n">
        <v>23</v>
      </c>
      <c r="T52" s="309"/>
    </row>
    <row r="53" customFormat="false" ht="12" hidden="false" customHeight="true" outlineLevel="0" collapsed="false">
      <c r="A53" s="28"/>
      <c r="B53" s="29" t="s">
        <v>87</v>
      </c>
      <c r="C53" s="29"/>
      <c r="D53" s="29"/>
      <c r="E53" s="310"/>
      <c r="F53" s="37"/>
      <c r="G53" s="152" t="n">
        <v>23</v>
      </c>
      <c r="H53" s="293"/>
      <c r="I53" s="37"/>
      <c r="J53" s="152" t="n">
        <v>26</v>
      </c>
      <c r="K53" s="293"/>
      <c r="L53" s="37"/>
      <c r="M53" s="152" t="n">
        <v>17</v>
      </c>
      <c r="N53" s="293"/>
      <c r="O53" s="37"/>
      <c r="P53" s="152" t="n">
        <v>22</v>
      </c>
      <c r="Q53" s="293"/>
      <c r="R53" s="37"/>
      <c r="S53" s="152" t="n">
        <v>16</v>
      </c>
      <c r="T53" s="294"/>
    </row>
    <row r="54" customFormat="false" ht="12" hidden="false" customHeight="true" outlineLevel="0" collapsed="false">
      <c r="A54" s="28"/>
      <c r="B54" s="29" t="s">
        <v>88</v>
      </c>
      <c r="C54" s="29"/>
      <c r="D54" s="29"/>
      <c r="E54" s="310"/>
      <c r="F54" s="37"/>
      <c r="G54" s="152" t="s">
        <v>24</v>
      </c>
      <c r="H54" s="293"/>
      <c r="I54" s="37"/>
      <c r="J54" s="152" t="s">
        <v>24</v>
      </c>
      <c r="K54" s="293"/>
      <c r="L54" s="37"/>
      <c r="M54" s="152" t="s">
        <v>24</v>
      </c>
      <c r="N54" s="293"/>
      <c r="O54" s="37"/>
      <c r="P54" s="152" t="n">
        <v>0</v>
      </c>
      <c r="Q54" s="293"/>
      <c r="R54" s="37"/>
      <c r="S54" s="289" t="s">
        <v>24</v>
      </c>
      <c r="T54" s="294"/>
    </row>
    <row r="55" customFormat="false" ht="12" hidden="false" customHeight="true" outlineLevel="0" collapsed="false">
      <c r="A55" s="28"/>
      <c r="B55" s="29" t="s">
        <v>89</v>
      </c>
      <c r="C55" s="29"/>
      <c r="D55" s="29"/>
      <c r="E55" s="310"/>
      <c r="F55" s="295"/>
      <c r="G55" s="152" t="s">
        <v>24</v>
      </c>
      <c r="H55" s="296"/>
      <c r="I55" s="295"/>
      <c r="J55" s="152" t="s">
        <v>24</v>
      </c>
      <c r="K55" s="296"/>
      <c r="L55" s="295"/>
      <c r="M55" s="152" t="s">
        <v>24</v>
      </c>
      <c r="N55" s="296"/>
      <c r="O55" s="295"/>
      <c r="P55" s="152" t="n">
        <v>3</v>
      </c>
      <c r="Q55" s="296"/>
      <c r="R55" s="295"/>
      <c r="S55" s="289" t="s">
        <v>24</v>
      </c>
      <c r="T55" s="297"/>
    </row>
    <row r="56" customFormat="false" ht="12" hidden="false" customHeight="true" outlineLevel="0" collapsed="false">
      <c r="A56" s="28"/>
      <c r="B56" s="29" t="s">
        <v>90</v>
      </c>
      <c r="C56" s="29"/>
      <c r="D56" s="29"/>
      <c r="E56" s="310"/>
      <c r="F56" s="295"/>
      <c r="G56" s="152" t="n">
        <v>5</v>
      </c>
      <c r="H56" s="296"/>
      <c r="I56" s="295"/>
      <c r="J56" s="152" t="s">
        <v>24</v>
      </c>
      <c r="K56" s="296"/>
      <c r="L56" s="295"/>
      <c r="M56" s="152" t="s">
        <v>24</v>
      </c>
      <c r="N56" s="296"/>
      <c r="O56" s="295"/>
      <c r="P56" s="152" t="n">
        <v>1</v>
      </c>
      <c r="Q56" s="296"/>
      <c r="R56" s="295"/>
      <c r="S56" s="152" t="n">
        <v>1</v>
      </c>
      <c r="T56" s="297"/>
    </row>
    <row r="57" customFormat="false" ht="12" hidden="false" customHeight="true" outlineLevel="0" collapsed="false">
      <c r="A57" s="28"/>
      <c r="B57" s="29" t="s">
        <v>91</v>
      </c>
      <c r="C57" s="29"/>
      <c r="D57" s="29"/>
      <c r="E57" s="310"/>
      <c r="F57" s="295"/>
      <c r="G57" s="152" t="s">
        <v>24</v>
      </c>
      <c r="H57" s="296"/>
      <c r="I57" s="295"/>
      <c r="J57" s="152" t="s">
        <v>24</v>
      </c>
      <c r="K57" s="296"/>
      <c r="L57" s="295"/>
      <c r="M57" s="152" t="s">
        <v>24</v>
      </c>
      <c r="N57" s="296"/>
      <c r="O57" s="295"/>
      <c r="P57" s="152" t="s">
        <v>24</v>
      </c>
      <c r="Q57" s="296"/>
      <c r="R57" s="295"/>
      <c r="S57" s="289" t="s">
        <v>24</v>
      </c>
      <c r="T57" s="297"/>
    </row>
    <row r="58" customFormat="false" ht="12" hidden="false" customHeight="true" outlineLevel="0" collapsed="false">
      <c r="A58" s="28"/>
      <c r="B58" s="29" t="s">
        <v>83</v>
      </c>
      <c r="C58" s="29"/>
      <c r="D58" s="29"/>
      <c r="E58" s="310"/>
      <c r="F58" s="295"/>
      <c r="G58" s="152" t="n">
        <v>2</v>
      </c>
      <c r="H58" s="296"/>
      <c r="I58" s="295"/>
      <c r="J58" s="152" t="s">
        <v>24</v>
      </c>
      <c r="K58" s="296"/>
      <c r="L58" s="295"/>
      <c r="M58" s="152" t="n">
        <v>2</v>
      </c>
      <c r="N58" s="296"/>
      <c r="O58" s="295"/>
      <c r="P58" s="152" t="n">
        <v>2</v>
      </c>
      <c r="Q58" s="296"/>
      <c r="R58" s="295"/>
      <c r="S58" s="152" t="n">
        <v>1</v>
      </c>
      <c r="T58" s="297"/>
    </row>
    <row r="59" customFormat="false" ht="12" hidden="false" customHeight="true" outlineLevel="0" collapsed="false">
      <c r="A59" s="28"/>
      <c r="B59" s="29" t="s">
        <v>92</v>
      </c>
      <c r="C59" s="29"/>
      <c r="D59" s="29"/>
      <c r="E59" s="310"/>
      <c r="F59" s="295"/>
      <c r="G59" s="152" t="n">
        <v>1</v>
      </c>
      <c r="H59" s="296"/>
      <c r="I59" s="295"/>
      <c r="J59" s="152" t="s">
        <v>24</v>
      </c>
      <c r="K59" s="296"/>
      <c r="L59" s="295"/>
      <c r="M59" s="152" t="s">
        <v>24</v>
      </c>
      <c r="N59" s="296"/>
      <c r="O59" s="295"/>
      <c r="P59" s="152" t="s">
        <v>24</v>
      </c>
      <c r="Q59" s="296"/>
      <c r="R59" s="295"/>
      <c r="S59" s="289" t="s">
        <v>24</v>
      </c>
      <c r="T59" s="297"/>
    </row>
    <row r="60" customFormat="false" ht="12" hidden="false" customHeight="true" outlineLevel="0" collapsed="false">
      <c r="A60" s="28"/>
      <c r="B60" s="29" t="s">
        <v>93</v>
      </c>
      <c r="C60" s="29"/>
      <c r="D60" s="29"/>
      <c r="E60" s="310"/>
      <c r="F60" s="295"/>
      <c r="G60" s="152" t="n">
        <v>2</v>
      </c>
      <c r="H60" s="296"/>
      <c r="I60" s="295"/>
      <c r="J60" s="152" t="n">
        <v>2</v>
      </c>
      <c r="K60" s="296"/>
      <c r="L60" s="295"/>
      <c r="M60" s="152" t="n">
        <v>1</v>
      </c>
      <c r="N60" s="296"/>
      <c r="O60" s="295"/>
      <c r="P60" s="152" t="n">
        <v>7</v>
      </c>
      <c r="Q60" s="296"/>
      <c r="R60" s="295"/>
      <c r="S60" s="152" t="n">
        <v>1</v>
      </c>
      <c r="T60" s="297"/>
    </row>
    <row r="61" customFormat="false" ht="12" hidden="false" customHeight="true" outlineLevel="0" collapsed="false">
      <c r="A61" s="28"/>
      <c r="B61" s="29" t="s">
        <v>94</v>
      </c>
      <c r="C61" s="29"/>
      <c r="D61" s="29"/>
      <c r="E61" s="310"/>
      <c r="F61" s="37"/>
      <c r="G61" s="152" t="n">
        <v>4</v>
      </c>
      <c r="H61" s="293"/>
      <c r="I61" s="37"/>
      <c r="J61" s="152" t="s">
        <v>24</v>
      </c>
      <c r="K61" s="293"/>
      <c r="L61" s="37"/>
      <c r="M61" s="152" t="n">
        <v>1</v>
      </c>
      <c r="N61" s="293"/>
      <c r="O61" s="37"/>
      <c r="P61" s="152" t="n">
        <v>4</v>
      </c>
      <c r="Q61" s="293"/>
      <c r="R61" s="37"/>
      <c r="S61" s="152" t="n">
        <v>3</v>
      </c>
      <c r="T61" s="294"/>
    </row>
    <row r="62" customFormat="false" ht="12" hidden="false" customHeight="true" outlineLevel="0" collapsed="false">
      <c r="A62" s="28"/>
      <c r="B62" s="29" t="s">
        <v>20</v>
      </c>
      <c r="C62" s="29"/>
      <c r="D62" s="29"/>
      <c r="E62" s="310"/>
      <c r="F62" s="295"/>
      <c r="G62" s="152" t="n">
        <v>1</v>
      </c>
      <c r="H62" s="296"/>
      <c r="I62" s="295"/>
      <c r="J62" s="152" t="s">
        <v>24</v>
      </c>
      <c r="K62" s="296"/>
      <c r="L62" s="295"/>
      <c r="M62" s="152" t="n">
        <v>1</v>
      </c>
      <c r="N62" s="296"/>
      <c r="O62" s="295"/>
      <c r="P62" s="152" t="n">
        <v>1</v>
      </c>
      <c r="Q62" s="296"/>
      <c r="R62" s="295"/>
      <c r="S62" s="152" t="n">
        <v>1</v>
      </c>
      <c r="T62" s="297"/>
    </row>
    <row r="63" customFormat="false" ht="12" hidden="false" customHeight="true" outlineLevel="0" collapsed="false">
      <c r="A63" s="311" t="s">
        <v>95</v>
      </c>
      <c r="B63" s="311"/>
      <c r="C63" s="311"/>
      <c r="D63" s="311"/>
      <c r="E63" s="312"/>
      <c r="F63" s="313"/>
      <c r="G63" s="177" t="s">
        <v>24</v>
      </c>
      <c r="H63" s="314"/>
      <c r="I63" s="313"/>
      <c r="J63" s="177" t="s">
        <v>24</v>
      </c>
      <c r="K63" s="314"/>
      <c r="L63" s="313"/>
      <c r="M63" s="177" t="n">
        <v>3</v>
      </c>
      <c r="N63" s="314"/>
      <c r="O63" s="313"/>
      <c r="P63" s="177" t="s">
        <v>24</v>
      </c>
      <c r="Q63" s="314"/>
      <c r="R63" s="313"/>
      <c r="S63" s="289" t="s">
        <v>24</v>
      </c>
      <c r="T63" s="315"/>
    </row>
    <row r="64" s="27" customFormat="true" ht="13.5" hidden="false" customHeight="true" outlineLevel="0" collapsed="false">
      <c r="A64" s="54" t="s">
        <v>2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180"/>
    </row>
    <row r="65" s="27" customFormat="true" ht="11.1" hidden="false" customHeight="true" outlineLevel="0" collapsed="false">
      <c r="A65" s="316" t="s">
        <v>96</v>
      </c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7"/>
    </row>
  </sheetData>
  <mergeCells count="91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4:S14"/>
    <mergeCell ref="B16:C16"/>
    <mergeCell ref="D16:E18"/>
    <mergeCell ref="S17:S18"/>
    <mergeCell ref="A18:B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S34"/>
    <mergeCell ref="A36:S36"/>
    <mergeCell ref="A37:S37"/>
    <mergeCell ref="A38:E38"/>
    <mergeCell ref="G38:G39"/>
    <mergeCell ref="J38:J39"/>
    <mergeCell ref="M38:M39"/>
    <mergeCell ref="P38:P39"/>
    <mergeCell ref="S38:S39"/>
    <mergeCell ref="A39:B39"/>
    <mergeCell ref="A40:D41"/>
    <mergeCell ref="F40:G41"/>
    <mergeCell ref="J40:J41"/>
    <mergeCell ref="M40:M41"/>
    <mergeCell ref="P40:P41"/>
    <mergeCell ref="S40:S41"/>
    <mergeCell ref="A42:C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B50:D50"/>
    <mergeCell ref="B51:D51"/>
    <mergeCell ref="A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S64"/>
    <mergeCell ref="A65:S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27" activeCellId="0" sqref="I27"/>
    </sheetView>
  </sheetViews>
  <sheetFormatPr defaultColWidth="5.8671875" defaultRowHeight="12" zeroHeight="false" outlineLevelRow="0" outlineLevelCol="0"/>
  <cols>
    <col collapsed="false" customWidth="true" hidden="false" outlineLevel="0" max="1" min="1" style="318" width="1.12"/>
    <col collapsed="false" customWidth="true" hidden="false" outlineLevel="0" max="2" min="2" style="318" width="5.49"/>
    <col collapsed="false" customWidth="true" hidden="false" outlineLevel="0" max="3" min="3" style="318" width="4.25"/>
    <col collapsed="false" customWidth="true" hidden="false" outlineLevel="0" max="4" min="4" style="318" width="6.12"/>
    <col collapsed="false" customWidth="true" hidden="false" outlineLevel="0" max="5" min="5" style="318" width="8.25"/>
    <col collapsed="false" customWidth="true" hidden="false" outlineLevel="0" max="6" min="6" style="318" width="7.62"/>
    <col collapsed="false" customWidth="true" hidden="false" outlineLevel="0" max="12" min="7" style="318" width="8.99"/>
    <col collapsed="false" customWidth="false" hidden="false" outlineLevel="0" max="257" min="13" style="318" width="5.87"/>
  </cols>
  <sheetData>
    <row r="1" customFormat="false" ht="20.25" hidden="false" customHeight="true" outlineLevel="0" collapsed="false">
      <c r="A1" s="319" t="s">
        <v>9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7.5" hidden="false" customHeight="true" outlineLevel="0" collapsed="false"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15.75" hidden="false" customHeight="true" outlineLevel="0" collapsed="false"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3.5" hidden="false" customHeight="true" outlineLevel="0" collapsed="false">
      <c r="A4" s="321" t="s">
        <v>98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customFormat="false" ht="15" hidden="false" customHeight="true" outlineLevel="0" collapsed="false">
      <c r="A5" s="322"/>
      <c r="B5" s="323" t="s">
        <v>99</v>
      </c>
      <c r="C5" s="323"/>
      <c r="D5" s="323"/>
      <c r="E5" s="323"/>
      <c r="F5" s="324" t="s">
        <v>100</v>
      </c>
      <c r="G5" s="325" t="s">
        <v>101</v>
      </c>
      <c r="H5" s="325"/>
      <c r="I5" s="325"/>
      <c r="J5" s="325" t="s">
        <v>102</v>
      </c>
      <c r="K5" s="325"/>
      <c r="L5" s="325"/>
    </row>
    <row r="6" customFormat="false" ht="15" hidden="false" customHeight="true" outlineLevel="0" collapsed="false">
      <c r="A6" s="326"/>
      <c r="B6" s="327"/>
      <c r="C6" s="327"/>
      <c r="D6" s="327"/>
      <c r="E6" s="328"/>
      <c r="F6" s="329" t="s">
        <v>103</v>
      </c>
      <c r="G6" s="330" t="s">
        <v>104</v>
      </c>
      <c r="H6" s="331" t="s">
        <v>105</v>
      </c>
      <c r="I6" s="332" t="s">
        <v>106</v>
      </c>
      <c r="J6" s="330" t="s">
        <v>104</v>
      </c>
      <c r="K6" s="331" t="s">
        <v>105</v>
      </c>
      <c r="L6" s="332" t="s">
        <v>106</v>
      </c>
    </row>
    <row r="7" customFormat="false" ht="6" hidden="false" customHeight="true" outlineLevel="0" collapsed="false">
      <c r="A7" s="326"/>
      <c r="B7" s="327"/>
      <c r="C7" s="327"/>
      <c r="D7" s="327"/>
      <c r="E7" s="328"/>
      <c r="F7" s="329"/>
      <c r="G7" s="333" t="s">
        <v>107</v>
      </c>
      <c r="H7" s="331"/>
      <c r="I7" s="332"/>
      <c r="J7" s="333" t="s">
        <v>107</v>
      </c>
      <c r="K7" s="331"/>
      <c r="L7" s="332"/>
    </row>
    <row r="8" customFormat="false" ht="14.1" hidden="false" customHeight="true" outlineLevel="0" collapsed="false">
      <c r="A8" s="334"/>
      <c r="B8" s="335" t="s">
        <v>108</v>
      </c>
      <c r="C8" s="335"/>
      <c r="D8" s="335"/>
      <c r="E8" s="336"/>
      <c r="F8" s="337" t="s">
        <v>109</v>
      </c>
      <c r="G8" s="338" t="s">
        <v>110</v>
      </c>
      <c r="H8" s="331"/>
      <c r="I8" s="332"/>
      <c r="J8" s="338" t="s">
        <v>110</v>
      </c>
      <c r="K8" s="331"/>
      <c r="L8" s="332"/>
    </row>
    <row r="9" customFormat="false" ht="17.25" hidden="false" customHeight="true" outlineLevel="0" collapsed="false">
      <c r="A9" s="339"/>
      <c r="B9" s="340" t="s">
        <v>111</v>
      </c>
      <c r="C9" s="340"/>
      <c r="D9" s="340"/>
      <c r="E9" s="340"/>
      <c r="F9" s="341" t="n">
        <v>20</v>
      </c>
      <c r="G9" s="342" t="s">
        <v>112</v>
      </c>
      <c r="H9" s="343" t="s">
        <v>112</v>
      </c>
      <c r="I9" s="344" t="s">
        <v>112</v>
      </c>
      <c r="J9" s="345" t="s">
        <v>113</v>
      </c>
      <c r="K9" s="346" t="s">
        <v>114</v>
      </c>
      <c r="L9" s="347" t="s">
        <v>115</v>
      </c>
    </row>
    <row r="10" customFormat="false" ht="17.25" hidden="false" customHeight="true" outlineLevel="0" collapsed="false">
      <c r="A10" s="348"/>
      <c r="B10" s="349" t="s">
        <v>116</v>
      </c>
      <c r="C10" s="349"/>
      <c r="D10" s="349"/>
      <c r="E10" s="349"/>
      <c r="F10" s="350" t="n">
        <v>20</v>
      </c>
      <c r="G10" s="351" t="s">
        <v>112</v>
      </c>
      <c r="H10" s="352" t="s">
        <v>112</v>
      </c>
      <c r="I10" s="353" t="s">
        <v>112</v>
      </c>
      <c r="J10" s="354" t="s">
        <v>117</v>
      </c>
      <c r="K10" s="355" t="s">
        <v>118</v>
      </c>
      <c r="L10" s="356" t="s">
        <v>119</v>
      </c>
    </row>
    <row r="11" customFormat="false" ht="17.25" hidden="false" customHeight="true" outlineLevel="0" collapsed="false">
      <c r="A11" s="348"/>
      <c r="B11" s="349" t="s">
        <v>120</v>
      </c>
      <c r="C11" s="349"/>
      <c r="D11" s="349"/>
      <c r="E11" s="349"/>
      <c r="F11" s="350" t="n">
        <v>18</v>
      </c>
      <c r="G11" s="354" t="s">
        <v>121</v>
      </c>
      <c r="H11" s="355" t="s">
        <v>122</v>
      </c>
      <c r="I11" s="356" t="s">
        <v>123</v>
      </c>
      <c r="J11" s="351" t="s">
        <v>112</v>
      </c>
      <c r="K11" s="352" t="s">
        <v>112</v>
      </c>
      <c r="L11" s="353" t="s">
        <v>112</v>
      </c>
    </row>
    <row r="12" customFormat="false" ht="17.25" hidden="false" customHeight="true" outlineLevel="0" collapsed="false">
      <c r="A12" s="348"/>
      <c r="B12" s="349" t="s">
        <v>124</v>
      </c>
      <c r="C12" s="349"/>
      <c r="D12" s="349"/>
      <c r="E12" s="349"/>
      <c r="F12" s="350" t="n">
        <v>8</v>
      </c>
      <c r="G12" s="354" t="s">
        <v>125</v>
      </c>
      <c r="H12" s="355" t="s">
        <v>126</v>
      </c>
      <c r="I12" s="356" t="s">
        <v>127</v>
      </c>
      <c r="J12" s="351" t="s">
        <v>128</v>
      </c>
      <c r="K12" s="352" t="s">
        <v>128</v>
      </c>
      <c r="L12" s="353" t="s">
        <v>128</v>
      </c>
    </row>
    <row r="13" customFormat="false" ht="17.25" hidden="false" customHeight="true" outlineLevel="0" collapsed="false">
      <c r="A13" s="348"/>
      <c r="B13" s="349" t="s">
        <v>129</v>
      </c>
      <c r="C13" s="349"/>
      <c r="D13" s="349"/>
      <c r="E13" s="349"/>
      <c r="F13" s="350" t="n">
        <v>16</v>
      </c>
      <c r="G13" s="354" t="s">
        <v>130</v>
      </c>
      <c r="H13" s="355" t="s">
        <v>131</v>
      </c>
      <c r="I13" s="356" t="s">
        <v>132</v>
      </c>
      <c r="J13" s="351" t="s">
        <v>112</v>
      </c>
      <c r="K13" s="352" t="s">
        <v>112</v>
      </c>
      <c r="L13" s="353" t="s">
        <v>112</v>
      </c>
    </row>
    <row r="14" customFormat="false" ht="17.25" hidden="false" customHeight="true" outlineLevel="0" collapsed="false">
      <c r="A14" s="348"/>
      <c r="B14" s="349" t="s">
        <v>133</v>
      </c>
      <c r="C14" s="349"/>
      <c r="D14" s="349"/>
      <c r="E14" s="349"/>
      <c r="F14" s="350" t="n">
        <v>16</v>
      </c>
      <c r="G14" s="354" t="s">
        <v>134</v>
      </c>
      <c r="H14" s="355" t="s">
        <v>135</v>
      </c>
      <c r="I14" s="356" t="s">
        <v>136</v>
      </c>
      <c r="J14" s="351" t="s">
        <v>128</v>
      </c>
      <c r="K14" s="352" t="s">
        <v>128</v>
      </c>
      <c r="L14" s="353" t="s">
        <v>128</v>
      </c>
    </row>
    <row r="15" customFormat="false" ht="17.25" hidden="false" customHeight="true" outlineLevel="0" collapsed="false">
      <c r="A15" s="357"/>
      <c r="B15" s="358" t="s">
        <v>137</v>
      </c>
      <c r="C15" s="358"/>
      <c r="D15" s="358"/>
      <c r="E15" s="358"/>
      <c r="F15" s="359" t="n">
        <v>16</v>
      </c>
      <c r="G15" s="360" t="s">
        <v>112</v>
      </c>
      <c r="H15" s="361" t="s">
        <v>112</v>
      </c>
      <c r="I15" s="362" t="s">
        <v>112</v>
      </c>
      <c r="J15" s="360" t="s">
        <v>128</v>
      </c>
      <c r="K15" s="361" t="s">
        <v>128</v>
      </c>
      <c r="L15" s="362" t="s">
        <v>128</v>
      </c>
    </row>
    <row r="16" customFormat="false" ht="18" hidden="false" customHeight="true" outlineLevel="0" collapsed="false">
      <c r="B16" s="327"/>
      <c r="C16" s="327"/>
      <c r="D16" s="327"/>
      <c r="E16" s="327"/>
      <c r="F16" s="363"/>
      <c r="G16" s="364"/>
      <c r="H16" s="364"/>
      <c r="I16" s="364"/>
      <c r="J16" s="364"/>
      <c r="K16" s="364"/>
      <c r="L16" s="364"/>
    </row>
    <row r="17" customFormat="false" ht="18" hidden="false" customHeight="true" outlineLevel="0" collapsed="false">
      <c r="B17" s="327"/>
      <c r="C17" s="327"/>
      <c r="D17" s="327"/>
      <c r="E17" s="327"/>
      <c r="F17" s="363"/>
      <c r="G17" s="364"/>
      <c r="H17" s="364"/>
      <c r="I17" s="364"/>
      <c r="J17" s="364"/>
      <c r="K17" s="364"/>
      <c r="L17" s="364"/>
    </row>
    <row r="18" customFormat="false" ht="15" hidden="false" customHeight="true" outlineLevel="0" collapsed="false">
      <c r="A18" s="322"/>
      <c r="B18" s="323" t="s">
        <v>99</v>
      </c>
      <c r="C18" s="323"/>
      <c r="D18" s="323"/>
      <c r="E18" s="323"/>
      <c r="F18" s="324" t="s">
        <v>100</v>
      </c>
      <c r="G18" s="325" t="s">
        <v>138</v>
      </c>
      <c r="H18" s="325"/>
      <c r="I18" s="325"/>
      <c r="J18" s="325" t="s">
        <v>139</v>
      </c>
      <c r="K18" s="325"/>
      <c r="L18" s="325"/>
    </row>
    <row r="19" customFormat="false" ht="15" hidden="false" customHeight="true" outlineLevel="0" collapsed="false">
      <c r="A19" s="326"/>
      <c r="B19" s="327"/>
      <c r="C19" s="327"/>
      <c r="D19" s="327"/>
      <c r="E19" s="328"/>
      <c r="F19" s="329" t="s">
        <v>103</v>
      </c>
      <c r="G19" s="330" t="s">
        <v>104</v>
      </c>
      <c r="H19" s="331" t="s">
        <v>105</v>
      </c>
      <c r="I19" s="332" t="s">
        <v>106</v>
      </c>
      <c r="J19" s="330" t="s">
        <v>104</v>
      </c>
      <c r="K19" s="331" t="s">
        <v>105</v>
      </c>
      <c r="L19" s="332" t="s">
        <v>106</v>
      </c>
    </row>
    <row r="20" customFormat="false" ht="6" hidden="false" customHeight="true" outlineLevel="0" collapsed="false">
      <c r="A20" s="326"/>
      <c r="B20" s="327"/>
      <c r="C20" s="327"/>
      <c r="D20" s="327"/>
      <c r="E20" s="328"/>
      <c r="F20" s="329"/>
      <c r="G20" s="333" t="s">
        <v>107</v>
      </c>
      <c r="H20" s="331"/>
      <c r="I20" s="332"/>
      <c r="J20" s="333" t="s">
        <v>107</v>
      </c>
      <c r="K20" s="331"/>
      <c r="L20" s="332"/>
    </row>
    <row r="21" customFormat="false" ht="13.5" hidden="false" customHeight="true" outlineLevel="0" collapsed="false">
      <c r="A21" s="334"/>
      <c r="B21" s="335" t="s">
        <v>108</v>
      </c>
      <c r="C21" s="335"/>
      <c r="D21" s="335"/>
      <c r="E21" s="336"/>
      <c r="F21" s="337" t="s">
        <v>109</v>
      </c>
      <c r="G21" s="338" t="s">
        <v>110</v>
      </c>
      <c r="H21" s="331"/>
      <c r="I21" s="332"/>
      <c r="J21" s="338" t="s">
        <v>110</v>
      </c>
      <c r="K21" s="331"/>
      <c r="L21" s="332"/>
    </row>
    <row r="22" customFormat="false" ht="17.25" hidden="false" customHeight="true" outlineLevel="0" collapsed="false">
      <c r="A22" s="339"/>
      <c r="B22" s="340" t="s">
        <v>111</v>
      </c>
      <c r="C22" s="340"/>
      <c r="D22" s="340"/>
      <c r="E22" s="340"/>
      <c r="F22" s="341" t="n">
        <v>20</v>
      </c>
      <c r="G22" s="342" t="s">
        <v>112</v>
      </c>
      <c r="H22" s="343" t="s">
        <v>112</v>
      </c>
      <c r="I22" s="344" t="s">
        <v>112</v>
      </c>
      <c r="J22" s="345" t="s">
        <v>140</v>
      </c>
      <c r="K22" s="346" t="s">
        <v>141</v>
      </c>
      <c r="L22" s="347" t="s">
        <v>142</v>
      </c>
    </row>
    <row r="23" customFormat="false" ht="17.25" hidden="false" customHeight="true" outlineLevel="0" collapsed="false">
      <c r="A23" s="348"/>
      <c r="B23" s="349" t="s">
        <v>116</v>
      </c>
      <c r="C23" s="349"/>
      <c r="D23" s="349"/>
      <c r="E23" s="349"/>
      <c r="F23" s="350" t="n">
        <v>20</v>
      </c>
      <c r="G23" s="351" t="s">
        <v>128</v>
      </c>
      <c r="H23" s="352" t="s">
        <v>128</v>
      </c>
      <c r="I23" s="353" t="s">
        <v>128</v>
      </c>
      <c r="J23" s="354" t="s">
        <v>143</v>
      </c>
      <c r="K23" s="355" t="s">
        <v>144</v>
      </c>
      <c r="L23" s="356" t="s">
        <v>145</v>
      </c>
    </row>
    <row r="24" customFormat="false" ht="17.25" hidden="false" customHeight="true" outlineLevel="0" collapsed="false">
      <c r="A24" s="348"/>
      <c r="B24" s="349" t="s">
        <v>120</v>
      </c>
      <c r="C24" s="349"/>
      <c r="D24" s="349"/>
      <c r="E24" s="349"/>
      <c r="F24" s="350" t="n">
        <v>18</v>
      </c>
      <c r="G24" s="351" t="s">
        <v>128</v>
      </c>
      <c r="H24" s="352" t="s">
        <v>128</v>
      </c>
      <c r="I24" s="353" t="s">
        <v>128</v>
      </c>
      <c r="J24" s="351" t="s">
        <v>112</v>
      </c>
      <c r="K24" s="352" t="s">
        <v>112</v>
      </c>
      <c r="L24" s="353" t="s">
        <v>112</v>
      </c>
    </row>
    <row r="25" customFormat="false" ht="17.25" hidden="false" customHeight="true" outlineLevel="0" collapsed="false">
      <c r="A25" s="348"/>
      <c r="B25" s="349" t="s">
        <v>124</v>
      </c>
      <c r="C25" s="349"/>
      <c r="D25" s="349"/>
      <c r="E25" s="349"/>
      <c r="F25" s="350" t="n">
        <v>8</v>
      </c>
      <c r="G25" s="351" t="s">
        <v>128</v>
      </c>
      <c r="H25" s="352" t="s">
        <v>128</v>
      </c>
      <c r="I25" s="353" t="s">
        <v>128</v>
      </c>
      <c r="J25" s="351" t="s">
        <v>128</v>
      </c>
      <c r="K25" s="352" t="s">
        <v>128</v>
      </c>
      <c r="L25" s="353" t="s">
        <v>128</v>
      </c>
    </row>
    <row r="26" customFormat="false" ht="17.25" hidden="false" customHeight="true" outlineLevel="0" collapsed="false">
      <c r="A26" s="348"/>
      <c r="B26" s="349" t="s">
        <v>129</v>
      </c>
      <c r="C26" s="349"/>
      <c r="D26" s="349"/>
      <c r="E26" s="349"/>
      <c r="F26" s="350" t="n">
        <v>16</v>
      </c>
      <c r="G26" s="351" t="s">
        <v>128</v>
      </c>
      <c r="H26" s="352" t="s">
        <v>128</v>
      </c>
      <c r="I26" s="353" t="s">
        <v>128</v>
      </c>
      <c r="J26" s="351" t="s">
        <v>112</v>
      </c>
      <c r="K26" s="352" t="s">
        <v>112</v>
      </c>
      <c r="L26" s="353" t="s">
        <v>112</v>
      </c>
    </row>
    <row r="27" customFormat="false" ht="17.25" hidden="false" customHeight="true" outlineLevel="0" collapsed="false">
      <c r="A27" s="348"/>
      <c r="B27" s="349" t="s">
        <v>133</v>
      </c>
      <c r="C27" s="349"/>
      <c r="D27" s="349"/>
      <c r="E27" s="349"/>
      <c r="F27" s="350" t="n">
        <v>16</v>
      </c>
      <c r="G27" s="354" t="s">
        <v>146</v>
      </c>
      <c r="H27" s="355" t="s">
        <v>147</v>
      </c>
      <c r="I27" s="356" t="s">
        <v>148</v>
      </c>
      <c r="J27" s="351" t="s">
        <v>128</v>
      </c>
      <c r="K27" s="352" t="s">
        <v>128</v>
      </c>
      <c r="L27" s="353" t="s">
        <v>128</v>
      </c>
    </row>
    <row r="28" customFormat="false" ht="17.25" hidden="false" customHeight="true" outlineLevel="0" collapsed="false">
      <c r="A28" s="357"/>
      <c r="B28" s="358" t="s">
        <v>137</v>
      </c>
      <c r="C28" s="358"/>
      <c r="D28" s="358"/>
      <c r="E28" s="358"/>
      <c r="F28" s="359" t="n">
        <v>16</v>
      </c>
      <c r="G28" s="360" t="s">
        <v>112</v>
      </c>
      <c r="H28" s="361" t="s">
        <v>112</v>
      </c>
      <c r="I28" s="362" t="s">
        <v>112</v>
      </c>
      <c r="J28" s="360" t="s">
        <v>128</v>
      </c>
      <c r="K28" s="361" t="s">
        <v>128</v>
      </c>
      <c r="L28" s="362" t="s">
        <v>128</v>
      </c>
    </row>
    <row r="29" customFormat="false" ht="18" hidden="false" customHeight="true" outlineLevel="0" collapsed="false">
      <c r="A29" s="327"/>
      <c r="B29" s="327"/>
      <c r="C29" s="327"/>
      <c r="D29" s="327"/>
      <c r="E29" s="327"/>
      <c r="F29" s="363"/>
      <c r="G29" s="364"/>
      <c r="H29" s="364"/>
      <c r="I29" s="364"/>
      <c r="J29" s="364"/>
      <c r="K29" s="364"/>
      <c r="L29" s="364"/>
    </row>
    <row r="30" customFormat="false" ht="18" hidden="false" customHeight="true" outlineLevel="0" collapsed="false">
      <c r="B30" s="327"/>
      <c r="C30" s="327"/>
      <c r="D30" s="327"/>
      <c r="E30" s="327"/>
      <c r="F30" s="363"/>
      <c r="G30" s="364"/>
      <c r="H30" s="364"/>
      <c r="I30" s="364"/>
      <c r="J30" s="364"/>
      <c r="K30" s="364"/>
      <c r="L30" s="364"/>
    </row>
    <row r="31" customFormat="false" ht="15" hidden="false" customHeight="true" outlineLevel="0" collapsed="false">
      <c r="A31" s="322"/>
      <c r="B31" s="323" t="s">
        <v>99</v>
      </c>
      <c r="C31" s="323"/>
      <c r="D31" s="323"/>
      <c r="E31" s="323"/>
      <c r="F31" s="324" t="s">
        <v>100</v>
      </c>
      <c r="G31" s="325" t="s">
        <v>149</v>
      </c>
      <c r="H31" s="325"/>
      <c r="I31" s="325"/>
      <c r="J31" s="325" t="s">
        <v>150</v>
      </c>
      <c r="K31" s="325"/>
      <c r="L31" s="325"/>
    </row>
    <row r="32" customFormat="false" ht="15" hidden="false" customHeight="true" outlineLevel="0" collapsed="false">
      <c r="A32" s="326"/>
      <c r="B32" s="327"/>
      <c r="C32" s="327"/>
      <c r="D32" s="327"/>
      <c r="E32" s="328"/>
      <c r="F32" s="329" t="s">
        <v>103</v>
      </c>
      <c r="G32" s="330" t="s">
        <v>104</v>
      </c>
      <c r="H32" s="365" t="s">
        <v>105</v>
      </c>
      <c r="I32" s="366" t="s">
        <v>106</v>
      </c>
      <c r="J32" s="330" t="s">
        <v>104</v>
      </c>
      <c r="K32" s="367" t="s">
        <v>105</v>
      </c>
      <c r="L32" s="366" t="s">
        <v>106</v>
      </c>
    </row>
    <row r="33" customFormat="false" ht="6" hidden="false" customHeight="true" outlineLevel="0" collapsed="false">
      <c r="A33" s="326"/>
      <c r="B33" s="327"/>
      <c r="C33" s="327"/>
      <c r="D33" s="327"/>
      <c r="E33" s="328"/>
      <c r="F33" s="329"/>
      <c r="G33" s="333" t="s">
        <v>107</v>
      </c>
      <c r="H33" s="365"/>
      <c r="I33" s="366"/>
      <c r="J33" s="333" t="s">
        <v>107</v>
      </c>
      <c r="K33" s="367"/>
      <c r="L33" s="366"/>
    </row>
    <row r="34" customFormat="false" ht="13.5" hidden="false" customHeight="true" outlineLevel="0" collapsed="false">
      <c r="A34" s="368"/>
      <c r="B34" s="369" t="s">
        <v>108</v>
      </c>
      <c r="C34" s="369"/>
      <c r="D34" s="369"/>
      <c r="E34" s="370"/>
      <c r="F34" s="371" t="s">
        <v>109</v>
      </c>
      <c r="G34" s="372" t="s">
        <v>110</v>
      </c>
      <c r="H34" s="365"/>
      <c r="I34" s="366"/>
      <c r="J34" s="373" t="s">
        <v>110</v>
      </c>
      <c r="K34" s="367"/>
      <c r="L34" s="366"/>
    </row>
    <row r="35" customFormat="false" ht="17.25" hidden="false" customHeight="true" outlineLevel="0" collapsed="false">
      <c r="A35" s="374"/>
      <c r="B35" s="375" t="s">
        <v>111</v>
      </c>
      <c r="C35" s="375"/>
      <c r="D35" s="375"/>
      <c r="E35" s="375"/>
      <c r="F35" s="376" t="n">
        <v>20</v>
      </c>
      <c r="G35" s="377" t="n">
        <v>3492</v>
      </c>
      <c r="H35" s="378" t="n">
        <v>2862</v>
      </c>
      <c r="I35" s="379" t="n">
        <v>26950</v>
      </c>
      <c r="J35" s="380" t="s">
        <v>112</v>
      </c>
      <c r="K35" s="381" t="s">
        <v>112</v>
      </c>
      <c r="L35" s="379" t="n">
        <v>19087</v>
      </c>
    </row>
    <row r="36" customFormat="false" ht="17.25" hidden="false" customHeight="true" outlineLevel="0" collapsed="false">
      <c r="A36" s="348"/>
      <c r="B36" s="349" t="s">
        <v>116</v>
      </c>
      <c r="C36" s="349"/>
      <c r="D36" s="349"/>
      <c r="E36" s="349"/>
      <c r="F36" s="350" t="n">
        <v>20</v>
      </c>
      <c r="G36" s="382" t="n">
        <v>1633</v>
      </c>
      <c r="H36" s="383" t="n">
        <v>1258</v>
      </c>
      <c r="I36" s="384" t="n">
        <v>20995</v>
      </c>
      <c r="J36" s="382" t="n">
        <v>2910</v>
      </c>
      <c r="K36" s="383" t="n">
        <v>1551</v>
      </c>
      <c r="L36" s="384" t="n">
        <v>23593</v>
      </c>
    </row>
    <row r="37" customFormat="false" ht="17.25" hidden="false" customHeight="true" outlineLevel="0" collapsed="false">
      <c r="A37" s="348"/>
      <c r="B37" s="349" t="s">
        <v>120</v>
      </c>
      <c r="C37" s="349"/>
      <c r="D37" s="349"/>
      <c r="E37" s="349"/>
      <c r="F37" s="350" t="n">
        <v>18</v>
      </c>
      <c r="G37" s="382" t="n">
        <v>5267</v>
      </c>
      <c r="H37" s="383" t="n">
        <v>1569</v>
      </c>
      <c r="I37" s="384" t="n">
        <v>10512</v>
      </c>
      <c r="J37" s="351" t="s">
        <v>112</v>
      </c>
      <c r="K37" s="352" t="s">
        <v>112</v>
      </c>
      <c r="L37" s="353" t="s">
        <v>112</v>
      </c>
    </row>
    <row r="38" s="385" customFormat="true" ht="17.25" hidden="false" customHeight="true" outlineLevel="0" collapsed="false">
      <c r="A38" s="348"/>
      <c r="B38" s="349" t="s">
        <v>124</v>
      </c>
      <c r="C38" s="349"/>
      <c r="D38" s="349"/>
      <c r="E38" s="349"/>
      <c r="F38" s="350" t="n">
        <v>8</v>
      </c>
      <c r="G38" s="382" t="n">
        <v>2285</v>
      </c>
      <c r="H38" s="383" t="n">
        <v>972</v>
      </c>
      <c r="I38" s="384" t="n">
        <v>4930</v>
      </c>
      <c r="J38" s="351" t="s">
        <v>128</v>
      </c>
      <c r="K38" s="352" t="s">
        <v>128</v>
      </c>
      <c r="L38" s="353" t="s">
        <v>128</v>
      </c>
    </row>
    <row r="39" s="385" customFormat="true" ht="17.25" hidden="false" customHeight="true" outlineLevel="0" collapsed="false">
      <c r="A39" s="348"/>
      <c r="B39" s="349" t="s">
        <v>129</v>
      </c>
      <c r="C39" s="349"/>
      <c r="D39" s="349"/>
      <c r="E39" s="349"/>
      <c r="F39" s="350" t="n">
        <v>16</v>
      </c>
      <c r="G39" s="382" t="n">
        <v>1208</v>
      </c>
      <c r="H39" s="383" t="n">
        <v>1323</v>
      </c>
      <c r="I39" s="384" t="n">
        <v>11757</v>
      </c>
      <c r="J39" s="351" t="s">
        <v>128</v>
      </c>
      <c r="K39" s="352" t="s">
        <v>128</v>
      </c>
      <c r="L39" s="353" t="s">
        <v>128</v>
      </c>
    </row>
    <row r="40" s="385" customFormat="true" ht="17.25" hidden="false" customHeight="true" outlineLevel="0" collapsed="false">
      <c r="A40" s="348"/>
      <c r="B40" s="349" t="s">
        <v>133</v>
      </c>
      <c r="C40" s="349"/>
      <c r="D40" s="349"/>
      <c r="E40" s="349"/>
      <c r="F40" s="350" t="n">
        <v>16</v>
      </c>
      <c r="G40" s="382" t="n">
        <v>1940</v>
      </c>
      <c r="H40" s="383" t="n">
        <v>1416</v>
      </c>
      <c r="I40" s="384" t="n">
        <v>9587</v>
      </c>
      <c r="J40" s="351" t="s">
        <v>128</v>
      </c>
      <c r="K40" s="352" t="s">
        <v>128</v>
      </c>
      <c r="L40" s="353" t="s">
        <v>128</v>
      </c>
    </row>
    <row r="41" s="385" customFormat="true" ht="17.25" hidden="false" customHeight="true" outlineLevel="0" collapsed="false">
      <c r="A41" s="357"/>
      <c r="B41" s="358" t="s">
        <v>137</v>
      </c>
      <c r="C41" s="358"/>
      <c r="D41" s="358"/>
      <c r="E41" s="358"/>
      <c r="F41" s="359" t="n">
        <v>16</v>
      </c>
      <c r="G41" s="386" t="n">
        <v>4458</v>
      </c>
      <c r="H41" s="387" t="n">
        <v>1971</v>
      </c>
      <c r="I41" s="388" t="n">
        <v>11882</v>
      </c>
      <c r="J41" s="360" t="s">
        <v>128</v>
      </c>
      <c r="K41" s="361" t="s">
        <v>128</v>
      </c>
      <c r="L41" s="362" t="s">
        <v>128</v>
      </c>
    </row>
    <row r="42" customFormat="false" ht="12.75" hidden="false" customHeight="true" outlineLevel="0" collapsed="false">
      <c r="A42" s="389" t="s">
        <v>151</v>
      </c>
      <c r="B42" s="389"/>
      <c r="C42" s="389"/>
      <c r="D42" s="389"/>
      <c r="E42" s="389"/>
      <c r="F42" s="389"/>
      <c r="G42" s="389"/>
      <c r="H42" s="389"/>
      <c r="I42" s="389"/>
    </row>
    <row r="43" customFormat="false" ht="13.5" hidden="false" customHeight="true" outlineLevel="0" collapsed="false">
      <c r="A43" s="390" t="s">
        <v>152</v>
      </c>
      <c r="B43" s="390"/>
      <c r="C43" s="390"/>
      <c r="D43" s="390"/>
      <c r="E43" s="390"/>
      <c r="F43" s="390"/>
      <c r="G43" s="390"/>
    </row>
    <row r="44" customFormat="false" ht="12.75" hidden="false" customHeight="true" outlineLevel="0" collapsed="false">
      <c r="A44" s="390" t="s">
        <v>153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1"/>
    </row>
    <row r="45" customFormat="false" ht="12.75" hidden="false" customHeight="true" outlineLevel="0" collapsed="false">
      <c r="A45" s="390"/>
      <c r="B45" s="390"/>
      <c r="C45" s="390"/>
      <c r="D45" s="390"/>
      <c r="E45" s="390"/>
      <c r="F45" s="390"/>
      <c r="G45" s="390"/>
      <c r="H45" s="390"/>
      <c r="I45" s="390"/>
      <c r="J45" s="390"/>
    </row>
  </sheetData>
  <mergeCells count="51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A42:I42"/>
    <mergeCell ref="A43:G43"/>
    <mergeCell ref="A44:J44"/>
    <mergeCell ref="A45:J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9" activeCellId="0" sqref="A19:Z20"/>
    </sheetView>
  </sheetViews>
  <sheetFormatPr defaultColWidth="9.12109375" defaultRowHeight="12" zeroHeight="false" outlineLevelRow="0" outlineLevelCol="0"/>
  <cols>
    <col collapsed="false" customWidth="false" hidden="false" outlineLevel="0" max="1" min="1" style="392" width="9.12"/>
    <col collapsed="false" customWidth="true" hidden="false" outlineLevel="0" max="2" min="2" style="392" width="7.99"/>
    <col collapsed="false" customWidth="true" hidden="false" outlineLevel="0" max="3" min="3" style="392" width="1.75"/>
    <col collapsed="false" customWidth="true" hidden="false" outlineLevel="0" max="4" min="4" style="392" width="6.99"/>
    <col collapsed="false" customWidth="true" hidden="false" outlineLevel="0" max="6" min="5" style="392" width="1.75"/>
    <col collapsed="false" customWidth="true" hidden="false" outlineLevel="0" max="7" min="7" style="392" width="4.75"/>
    <col collapsed="false" customWidth="true" hidden="false" outlineLevel="0" max="10" min="8" style="392" width="1.75"/>
    <col collapsed="false" customWidth="true" hidden="false" outlineLevel="0" max="11" min="11" style="392" width="1.62"/>
    <col collapsed="false" customWidth="true" hidden="false" outlineLevel="0" max="12" min="12" style="392" width="4.62"/>
    <col collapsed="false" customWidth="true" hidden="false" outlineLevel="0" max="13" min="13" style="392" width="1.75"/>
    <col collapsed="false" customWidth="true" hidden="false" outlineLevel="0" max="14" min="14" style="392" width="3.87"/>
    <col collapsed="false" customWidth="true" hidden="false" outlineLevel="0" max="17" min="15" style="392" width="1.75"/>
    <col collapsed="false" customWidth="true" hidden="false" outlineLevel="0" max="18" min="18" style="392" width="5.87"/>
    <col collapsed="false" customWidth="true" hidden="false" outlineLevel="0" max="20" min="19" style="392" width="1.75"/>
    <col collapsed="false" customWidth="true" hidden="false" outlineLevel="0" max="21" min="21" style="392" width="6.99"/>
    <col collapsed="false" customWidth="true" hidden="false" outlineLevel="0" max="23" min="22" style="392" width="1.75"/>
    <col collapsed="false" customWidth="true" hidden="false" outlineLevel="0" max="24" min="24" style="392" width="6.87"/>
    <col collapsed="false" customWidth="true" hidden="false" outlineLevel="0" max="26" min="25" style="392" width="1.75"/>
    <col collapsed="false" customWidth="false" hidden="false" outlineLevel="0" max="257" min="27" style="392" width="9.12"/>
  </cols>
  <sheetData>
    <row r="1" customFormat="false" ht="20.25" hidden="false" customHeight="true" outlineLevel="0" collapsed="false">
      <c r="A1" s="393" t="s">
        <v>15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4"/>
    </row>
    <row r="2" customFormat="false" ht="14.1" hidden="false" customHeight="true" outlineLevel="0" collapsed="false">
      <c r="A2" s="395" t="s">
        <v>155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6"/>
    </row>
    <row r="3" customFormat="false" ht="17.25" hidden="false" customHeight="true" outlineLevel="0" collapsed="false">
      <c r="A3" s="397" t="s">
        <v>99</v>
      </c>
      <c r="B3" s="398" t="s">
        <v>59</v>
      </c>
      <c r="C3" s="398"/>
      <c r="D3" s="398"/>
      <c r="E3" s="398"/>
      <c r="F3" s="398"/>
      <c r="G3" s="399"/>
      <c r="H3" s="399"/>
      <c r="I3" s="398"/>
      <c r="J3" s="398"/>
      <c r="K3" s="398"/>
      <c r="L3" s="399"/>
      <c r="M3" s="399"/>
      <c r="N3" s="399"/>
      <c r="O3" s="398"/>
      <c r="P3" s="398"/>
      <c r="Q3" s="398"/>
      <c r="R3" s="399"/>
      <c r="S3" s="398"/>
      <c r="T3" s="398"/>
      <c r="U3" s="400"/>
      <c r="V3" s="400"/>
      <c r="W3" s="400"/>
      <c r="X3" s="400"/>
      <c r="Y3" s="401"/>
      <c r="Z3" s="402"/>
    </row>
    <row r="4" customFormat="false" ht="17.25" hidden="false" customHeight="true" outlineLevel="0" collapsed="false">
      <c r="A4" s="403" t="s">
        <v>156</v>
      </c>
      <c r="B4" s="404"/>
      <c r="C4" s="405"/>
      <c r="D4" s="406" t="s">
        <v>157</v>
      </c>
      <c r="E4" s="406"/>
      <c r="F4" s="406"/>
      <c r="G4" s="407" t="s">
        <v>158</v>
      </c>
      <c r="H4" s="407"/>
      <c r="I4" s="407"/>
      <c r="J4" s="407"/>
      <c r="K4" s="407"/>
      <c r="L4" s="407" t="s">
        <v>159</v>
      </c>
      <c r="M4" s="407"/>
      <c r="N4" s="407"/>
      <c r="O4" s="407" t="s">
        <v>160</v>
      </c>
      <c r="P4" s="407"/>
      <c r="Q4" s="407"/>
      <c r="R4" s="407"/>
      <c r="S4" s="407" t="s">
        <v>161</v>
      </c>
      <c r="T4" s="407"/>
      <c r="U4" s="407"/>
      <c r="V4" s="408" t="s">
        <v>20</v>
      </c>
      <c r="W4" s="408"/>
      <c r="X4" s="408"/>
      <c r="Y4" s="408"/>
      <c r="Z4" s="402"/>
    </row>
    <row r="5" customFormat="false" ht="17.25" hidden="false" customHeight="true" outlineLevel="0" collapsed="false">
      <c r="A5" s="409" t="n">
        <v>20</v>
      </c>
      <c r="B5" s="410" t="n">
        <f aca="false">SUM(D5:X5)</f>
        <v>1311854</v>
      </c>
      <c r="C5" s="410"/>
      <c r="D5" s="411" t="n">
        <v>4128</v>
      </c>
      <c r="E5" s="411"/>
      <c r="F5" s="411"/>
      <c r="G5" s="412" t="n">
        <v>69402</v>
      </c>
      <c r="H5" s="412"/>
      <c r="I5" s="412"/>
      <c r="J5" s="412"/>
      <c r="K5" s="412"/>
      <c r="L5" s="412" t="n">
        <v>45909</v>
      </c>
      <c r="M5" s="412"/>
      <c r="N5" s="412"/>
      <c r="O5" s="413" t="n">
        <v>943605</v>
      </c>
      <c r="P5" s="413"/>
      <c r="Q5" s="413"/>
      <c r="R5" s="413"/>
      <c r="S5" s="413" t="n">
        <v>235143</v>
      </c>
      <c r="T5" s="413"/>
      <c r="U5" s="413"/>
      <c r="V5" s="414" t="n">
        <v>13667</v>
      </c>
      <c r="W5" s="414"/>
      <c r="X5" s="414"/>
      <c r="Y5" s="414"/>
      <c r="Z5" s="402"/>
    </row>
    <row r="6" customFormat="false" ht="17.25" hidden="false" customHeight="true" outlineLevel="0" collapsed="false">
      <c r="A6" s="409" t="n">
        <v>21</v>
      </c>
      <c r="B6" s="410" t="n">
        <f aca="false">SUM(D6:X6)</f>
        <v>1606690</v>
      </c>
      <c r="C6" s="410"/>
      <c r="D6" s="411" t="n">
        <v>4450</v>
      </c>
      <c r="E6" s="411"/>
      <c r="F6" s="411"/>
      <c r="G6" s="412" t="n">
        <v>65101</v>
      </c>
      <c r="H6" s="412"/>
      <c r="I6" s="412"/>
      <c r="J6" s="412"/>
      <c r="K6" s="412"/>
      <c r="L6" s="412" t="n">
        <v>50911</v>
      </c>
      <c r="M6" s="412"/>
      <c r="N6" s="412"/>
      <c r="O6" s="413" t="n">
        <v>1159022</v>
      </c>
      <c r="P6" s="413"/>
      <c r="Q6" s="413"/>
      <c r="R6" s="413"/>
      <c r="S6" s="413" t="n">
        <v>313622</v>
      </c>
      <c r="T6" s="413"/>
      <c r="U6" s="413"/>
      <c r="V6" s="414" t="n">
        <v>13584</v>
      </c>
      <c r="W6" s="414"/>
      <c r="X6" s="414"/>
      <c r="Y6" s="414"/>
      <c r="Z6" s="402"/>
    </row>
    <row r="7" customFormat="false" ht="17.25" hidden="false" customHeight="true" outlineLevel="0" collapsed="false">
      <c r="A7" s="409" t="n">
        <v>22</v>
      </c>
      <c r="B7" s="410" t="n">
        <v>1950187</v>
      </c>
      <c r="C7" s="410"/>
      <c r="D7" s="411" t="n">
        <v>5043</v>
      </c>
      <c r="E7" s="411"/>
      <c r="F7" s="411"/>
      <c r="G7" s="412" t="n">
        <v>77163</v>
      </c>
      <c r="H7" s="412"/>
      <c r="I7" s="412"/>
      <c r="J7" s="412"/>
      <c r="K7" s="412"/>
      <c r="L7" s="412" t="n">
        <v>65005</v>
      </c>
      <c r="M7" s="412"/>
      <c r="N7" s="412"/>
      <c r="O7" s="413" t="n">
        <v>1395523</v>
      </c>
      <c r="P7" s="413"/>
      <c r="Q7" s="413"/>
      <c r="R7" s="413"/>
      <c r="S7" s="413" t="n">
        <v>393626</v>
      </c>
      <c r="T7" s="413"/>
      <c r="U7" s="413"/>
      <c r="V7" s="414" t="n">
        <v>13827</v>
      </c>
      <c r="W7" s="414"/>
      <c r="X7" s="414"/>
      <c r="Y7" s="414"/>
      <c r="Z7" s="402"/>
    </row>
    <row r="8" customFormat="false" ht="17.25" hidden="false" customHeight="true" outlineLevel="0" collapsed="false">
      <c r="A8" s="409" t="n">
        <v>23</v>
      </c>
      <c r="B8" s="410" t="n">
        <v>2089637</v>
      </c>
      <c r="C8" s="410"/>
      <c r="D8" s="411" t="n">
        <v>5378</v>
      </c>
      <c r="E8" s="411"/>
      <c r="F8" s="411"/>
      <c r="G8" s="412" t="n">
        <v>73946</v>
      </c>
      <c r="H8" s="412"/>
      <c r="I8" s="412"/>
      <c r="J8" s="412"/>
      <c r="K8" s="412"/>
      <c r="L8" s="412" t="n">
        <v>69704</v>
      </c>
      <c r="M8" s="412"/>
      <c r="N8" s="412"/>
      <c r="O8" s="413" t="n">
        <v>1488514</v>
      </c>
      <c r="P8" s="413"/>
      <c r="Q8" s="413"/>
      <c r="R8" s="413"/>
      <c r="S8" s="413" t="n">
        <v>440052</v>
      </c>
      <c r="T8" s="413"/>
      <c r="U8" s="413"/>
      <c r="V8" s="414" t="n">
        <v>12043</v>
      </c>
      <c r="W8" s="414"/>
      <c r="X8" s="414"/>
      <c r="Y8" s="414"/>
      <c r="Z8" s="402"/>
    </row>
    <row r="9" customFormat="false" ht="17.25" hidden="false" customHeight="true" outlineLevel="0" collapsed="false">
      <c r="A9" s="415" t="n">
        <v>24</v>
      </c>
      <c r="B9" s="416" t="n">
        <v>2279823</v>
      </c>
      <c r="C9" s="416"/>
      <c r="D9" s="417" t="n">
        <v>5301</v>
      </c>
      <c r="E9" s="417"/>
      <c r="F9" s="417"/>
      <c r="G9" s="418" t="n">
        <v>79310</v>
      </c>
      <c r="H9" s="418"/>
      <c r="I9" s="418"/>
      <c r="J9" s="418"/>
      <c r="K9" s="418"/>
      <c r="L9" s="418" t="n">
        <v>78448</v>
      </c>
      <c r="M9" s="418"/>
      <c r="N9" s="418"/>
      <c r="O9" s="419" t="n">
        <v>1603532</v>
      </c>
      <c r="P9" s="419"/>
      <c r="Q9" s="419"/>
      <c r="R9" s="419"/>
      <c r="S9" s="419" t="n">
        <v>501109</v>
      </c>
      <c r="T9" s="419"/>
      <c r="U9" s="419"/>
      <c r="V9" s="420" t="n">
        <v>12123</v>
      </c>
      <c r="W9" s="420"/>
      <c r="X9" s="420"/>
      <c r="Y9" s="420"/>
      <c r="Z9" s="402"/>
    </row>
    <row r="10" s="423" customFormat="true" ht="12.75" hidden="false" customHeight="true" outlineLevel="0" collapsed="false">
      <c r="A10" s="421" t="s">
        <v>162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2"/>
      <c r="T10" s="422"/>
      <c r="U10" s="422"/>
      <c r="V10" s="422"/>
      <c r="W10" s="422"/>
      <c r="X10" s="422"/>
      <c r="Y10" s="422"/>
      <c r="Z10" s="422"/>
    </row>
    <row r="11" customFormat="false" ht="12.75" hidden="false" customHeight="true" outlineLevel="0" collapsed="false">
      <c r="A11" s="421" t="s">
        <v>163</v>
      </c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4"/>
      <c r="T11" s="424"/>
      <c r="U11" s="424"/>
      <c r="V11" s="424"/>
      <c r="W11" s="424"/>
      <c r="X11" s="424"/>
      <c r="Y11" s="424"/>
      <c r="Z11" s="424"/>
      <c r="AA11" s="425"/>
    </row>
    <row r="12" customFormat="false" ht="12.75" hidden="false" customHeight="true" outlineLevel="0" collapsed="false">
      <c r="A12" s="421" t="s">
        <v>164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2"/>
      <c r="T12" s="422"/>
      <c r="U12" s="422"/>
      <c r="V12" s="422"/>
      <c r="W12" s="422"/>
      <c r="X12" s="422"/>
      <c r="Y12" s="422"/>
      <c r="Z12" s="422"/>
    </row>
    <row r="13" customFormat="false" ht="12.75" hidden="false" customHeight="true" outlineLevel="0" collapsed="false">
      <c r="A13" s="421" t="s">
        <v>165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2"/>
      <c r="U13" s="422"/>
      <c r="V13" s="422"/>
      <c r="W13" s="422"/>
      <c r="X13" s="422"/>
      <c r="Y13" s="422"/>
      <c r="Z13" s="422"/>
    </row>
    <row r="14" customFormat="false" ht="12.75" hidden="false" customHeight="true" outlineLevel="0" collapsed="false">
      <c r="A14" s="421" t="s">
        <v>166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2"/>
      <c r="T14" s="422"/>
      <c r="U14" s="422"/>
      <c r="V14" s="422"/>
      <c r="W14" s="422"/>
      <c r="X14" s="422"/>
      <c r="Y14" s="422"/>
      <c r="Z14" s="422"/>
    </row>
    <row r="15" customFormat="false" ht="12.75" hidden="false" customHeight="true" outlineLevel="0" collapsed="false">
      <c r="A15" s="421" t="s">
        <v>167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2"/>
      <c r="T15" s="422"/>
      <c r="U15" s="422"/>
      <c r="V15" s="422"/>
      <c r="W15" s="422"/>
      <c r="X15" s="422"/>
      <c r="Y15" s="422"/>
      <c r="Z15" s="422"/>
    </row>
    <row r="16" customFormat="false" ht="12.75" hidden="false" customHeight="true" outlineLevel="0" collapsed="false">
      <c r="A16" s="421" t="s">
        <v>168</v>
      </c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2"/>
      <c r="T16" s="422"/>
      <c r="U16" s="422"/>
      <c r="V16" s="422"/>
      <c r="W16" s="422"/>
      <c r="X16" s="422"/>
      <c r="Y16" s="422"/>
      <c r="Z16" s="422"/>
    </row>
    <row r="17" customFormat="false" ht="12.75" hidden="false" customHeight="true" outlineLevel="0" collapsed="false">
      <c r="A17" s="421" t="s">
        <v>169</v>
      </c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2"/>
      <c r="T17" s="422"/>
      <c r="U17" s="422"/>
      <c r="V17" s="422"/>
      <c r="W17" s="422"/>
      <c r="X17" s="422"/>
      <c r="Y17" s="422"/>
      <c r="Z17" s="422"/>
    </row>
    <row r="18" customFormat="false" ht="12.75" hidden="false" customHeight="true" outlineLevel="0" collapsed="false">
      <c r="A18" s="421" t="s">
        <v>170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2"/>
      <c r="T18" s="422"/>
      <c r="U18" s="422"/>
      <c r="V18" s="422"/>
      <c r="W18" s="422"/>
      <c r="X18" s="422"/>
      <c r="Y18" s="422"/>
      <c r="Z18" s="422"/>
    </row>
    <row r="19" customFormat="false" ht="14.1" hidden="false" customHeight="true" outlineLevel="0" collapsed="false"/>
    <row r="20" s="426" customFormat="true" ht="20.25" hidden="false" customHeight="true" outlineLevel="0" collapsed="false">
      <c r="A20" s="393" t="s">
        <v>171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customFormat="false" ht="14.1" hidden="false" customHeight="true" outlineLevel="0" collapsed="false">
      <c r="A21" s="395" t="s">
        <v>172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customFormat="false" ht="17.25" hidden="false" customHeight="true" outlineLevel="0" collapsed="false">
      <c r="A22" s="397" t="s">
        <v>99</v>
      </c>
      <c r="B22" s="398" t="s">
        <v>173</v>
      </c>
      <c r="C22" s="398"/>
      <c r="D22" s="427"/>
      <c r="E22" s="428" t="s">
        <v>174</v>
      </c>
      <c r="F22" s="428"/>
      <c r="G22" s="428"/>
      <c r="H22" s="428"/>
      <c r="I22" s="429"/>
      <c r="J22" s="429"/>
      <c r="K22" s="429"/>
      <c r="L22" s="430"/>
      <c r="M22" s="431" t="s">
        <v>175</v>
      </c>
      <c r="N22" s="431"/>
      <c r="O22" s="431"/>
      <c r="P22" s="431"/>
      <c r="Q22" s="431"/>
      <c r="R22" s="432"/>
      <c r="S22" s="432"/>
      <c r="T22" s="430"/>
      <c r="U22" s="431" t="s">
        <v>176</v>
      </c>
      <c r="V22" s="431"/>
      <c r="W22" s="431"/>
      <c r="X22" s="398"/>
      <c r="Y22" s="398"/>
      <c r="Z22" s="401"/>
    </row>
    <row r="23" customFormat="false" ht="17.25" hidden="false" customHeight="true" outlineLevel="0" collapsed="false">
      <c r="A23" s="403" t="s">
        <v>156</v>
      </c>
      <c r="B23" s="404"/>
      <c r="C23" s="433" t="s">
        <v>177</v>
      </c>
      <c r="D23" s="433"/>
      <c r="E23" s="434"/>
      <c r="F23" s="434"/>
      <c r="G23" s="404"/>
      <c r="H23" s="404"/>
      <c r="I23" s="433" t="s">
        <v>177</v>
      </c>
      <c r="J23" s="433"/>
      <c r="K23" s="433"/>
      <c r="L23" s="433"/>
      <c r="M23" s="434"/>
      <c r="N23" s="434"/>
      <c r="O23" s="434"/>
      <c r="P23" s="434"/>
      <c r="Q23" s="434"/>
      <c r="R23" s="433" t="s">
        <v>177</v>
      </c>
      <c r="S23" s="433"/>
      <c r="T23" s="433"/>
      <c r="U23" s="434"/>
      <c r="V23" s="434"/>
      <c r="W23" s="434"/>
      <c r="X23" s="435" t="s">
        <v>177</v>
      </c>
      <c r="Y23" s="435"/>
      <c r="Z23" s="435"/>
    </row>
    <row r="24" customFormat="false" ht="17.25" hidden="false" customHeight="true" outlineLevel="0" collapsed="false">
      <c r="A24" s="409" t="n">
        <v>20</v>
      </c>
      <c r="B24" s="436" t="n">
        <v>4</v>
      </c>
      <c r="C24" s="437"/>
      <c r="D24" s="438" t="n">
        <v>137</v>
      </c>
      <c r="E24" s="436"/>
      <c r="F24" s="436"/>
      <c r="G24" s="439" t="s">
        <v>178</v>
      </c>
      <c r="H24" s="439"/>
      <c r="I24" s="437"/>
      <c r="J24" s="436"/>
      <c r="K24" s="440" t="n">
        <v>20</v>
      </c>
      <c r="L24" s="440"/>
      <c r="M24" s="436"/>
      <c r="N24" s="441" t="n">
        <v>44</v>
      </c>
      <c r="O24" s="441"/>
      <c r="P24" s="441"/>
      <c r="Q24" s="436"/>
      <c r="R24" s="442" t="n">
        <v>1644</v>
      </c>
      <c r="S24" s="442"/>
      <c r="T24" s="442"/>
      <c r="U24" s="443" t="n">
        <v>0.7</v>
      </c>
      <c r="V24" s="436"/>
      <c r="W24" s="436"/>
      <c r="X24" s="444" t="n">
        <v>65.5</v>
      </c>
      <c r="Y24" s="444"/>
      <c r="Z24" s="444"/>
    </row>
    <row r="25" customFormat="false" ht="17.25" hidden="false" customHeight="true" outlineLevel="0" collapsed="false">
      <c r="A25" s="409" t="n">
        <v>21</v>
      </c>
      <c r="B25" s="436" t="n">
        <v>3</v>
      </c>
      <c r="C25" s="437"/>
      <c r="D25" s="438" t="n">
        <v>140</v>
      </c>
      <c r="E25" s="436"/>
      <c r="F25" s="436"/>
      <c r="G25" s="439" t="s">
        <v>178</v>
      </c>
      <c r="H25" s="439"/>
      <c r="I25" s="437"/>
      <c r="J25" s="436"/>
      <c r="K25" s="440" t="n">
        <v>20</v>
      </c>
      <c r="L25" s="440"/>
      <c r="M25" s="436"/>
      <c r="N25" s="441" t="n">
        <v>28</v>
      </c>
      <c r="O25" s="441"/>
      <c r="P25" s="441"/>
      <c r="Q25" s="436"/>
      <c r="R25" s="442" t="n">
        <v>1672</v>
      </c>
      <c r="S25" s="442"/>
      <c r="T25" s="442"/>
      <c r="U25" s="443" t="n">
        <v>1.9</v>
      </c>
      <c r="V25" s="436"/>
      <c r="W25" s="436"/>
      <c r="X25" s="444" t="n">
        <v>67.4</v>
      </c>
      <c r="Y25" s="444"/>
      <c r="Z25" s="444"/>
    </row>
    <row r="26" customFormat="false" ht="17.25" hidden="false" customHeight="true" outlineLevel="0" collapsed="false">
      <c r="A26" s="409" t="n">
        <v>22</v>
      </c>
      <c r="B26" s="436" t="n">
        <v>1</v>
      </c>
      <c r="C26" s="437"/>
      <c r="D26" s="438" t="n">
        <v>141</v>
      </c>
      <c r="E26" s="436"/>
      <c r="F26" s="436"/>
      <c r="G26" s="439" t="s">
        <v>178</v>
      </c>
      <c r="H26" s="439"/>
      <c r="I26" s="437"/>
      <c r="J26" s="436"/>
      <c r="K26" s="440" t="n">
        <v>20</v>
      </c>
      <c r="L26" s="440"/>
      <c r="M26" s="436"/>
      <c r="N26" s="441" t="n">
        <v>24</v>
      </c>
      <c r="O26" s="441"/>
      <c r="P26" s="441"/>
      <c r="Q26" s="436"/>
      <c r="R26" s="442" t="n">
        <v>1696</v>
      </c>
      <c r="S26" s="442"/>
      <c r="T26" s="442"/>
      <c r="U26" s="443" t="n">
        <v>2.2</v>
      </c>
      <c r="V26" s="436"/>
      <c r="W26" s="436"/>
      <c r="X26" s="444" t="n">
        <v>69.6</v>
      </c>
      <c r="Y26" s="444"/>
      <c r="Z26" s="444"/>
    </row>
    <row r="27" customFormat="false" ht="17.25" hidden="false" customHeight="true" outlineLevel="0" collapsed="false">
      <c r="A27" s="409" t="n">
        <v>23</v>
      </c>
      <c r="B27" s="436" t="n">
        <v>2</v>
      </c>
      <c r="C27" s="437"/>
      <c r="D27" s="438" t="n">
        <v>143</v>
      </c>
      <c r="E27" s="436"/>
      <c r="F27" s="436"/>
      <c r="G27" s="439" t="s">
        <v>178</v>
      </c>
      <c r="H27" s="439"/>
      <c r="I27" s="437"/>
      <c r="J27" s="436"/>
      <c r="K27" s="440" t="n">
        <v>20</v>
      </c>
      <c r="L27" s="440"/>
      <c r="M27" s="436"/>
      <c r="N27" s="441" t="n">
        <v>9</v>
      </c>
      <c r="O27" s="441"/>
      <c r="P27" s="441"/>
      <c r="Q27" s="436"/>
      <c r="R27" s="442" t="n">
        <v>1705</v>
      </c>
      <c r="S27" s="442"/>
      <c r="T27" s="442"/>
      <c r="U27" s="443" t="n">
        <v>3.2</v>
      </c>
      <c r="V27" s="436"/>
      <c r="W27" s="436"/>
      <c r="X27" s="444" t="n">
        <v>72.8</v>
      </c>
      <c r="Y27" s="444"/>
      <c r="Z27" s="444"/>
    </row>
    <row r="28" customFormat="false" ht="17.25" hidden="false" customHeight="true" outlineLevel="0" collapsed="false">
      <c r="A28" s="415" t="n">
        <v>24</v>
      </c>
      <c r="B28" s="445" t="n">
        <v>0</v>
      </c>
      <c r="C28" s="446"/>
      <c r="D28" s="447" t="n">
        <v>143</v>
      </c>
      <c r="E28" s="445"/>
      <c r="F28" s="445"/>
      <c r="G28" s="434" t="s">
        <v>178</v>
      </c>
      <c r="H28" s="434"/>
      <c r="I28" s="446"/>
      <c r="J28" s="445"/>
      <c r="K28" s="448" t="n">
        <v>20</v>
      </c>
      <c r="L28" s="448"/>
      <c r="M28" s="445"/>
      <c r="N28" s="449" t="n">
        <v>5</v>
      </c>
      <c r="O28" s="449"/>
      <c r="P28" s="449"/>
      <c r="Q28" s="445"/>
      <c r="R28" s="450" t="n">
        <v>1710</v>
      </c>
      <c r="S28" s="450"/>
      <c r="T28" s="450"/>
      <c r="U28" s="451" t="n">
        <v>0</v>
      </c>
      <c r="V28" s="445"/>
      <c r="W28" s="445"/>
      <c r="X28" s="452" t="n">
        <v>72.8</v>
      </c>
      <c r="Y28" s="452"/>
      <c r="Z28" s="452"/>
    </row>
    <row r="29" s="423" customFormat="true" ht="13.5" hidden="false" customHeight="true" outlineLevel="0" collapsed="false">
      <c r="A29" s="453" t="s">
        <v>179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</row>
    <row r="30" s="423" customFormat="true" ht="14.1" hidden="false" customHeight="tru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</row>
    <row r="31" customFormat="false" ht="20.25" hidden="false" customHeight="true" outlineLevel="0" collapsed="false">
      <c r="A31" s="393" t="s">
        <v>180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</row>
    <row r="32" customFormat="false" ht="14.1" hidden="false" customHeight="true" outlineLevel="0" collapsed="false">
      <c r="A32" s="395" t="s">
        <v>155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customFormat="false" ht="17.25" hidden="false" customHeight="true" outlineLevel="0" collapsed="false">
      <c r="A33" s="397" t="s">
        <v>99</v>
      </c>
      <c r="B33" s="398" t="s">
        <v>59</v>
      </c>
      <c r="C33" s="398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6"/>
      <c r="Y33" s="456"/>
      <c r="Z33" s="456"/>
    </row>
    <row r="34" customFormat="false" ht="17.25" hidden="false" customHeight="true" outlineLevel="0" collapsed="false">
      <c r="A34" s="457"/>
      <c r="B34" s="458"/>
      <c r="C34" s="459" t="s">
        <v>181</v>
      </c>
      <c r="D34" s="459"/>
      <c r="E34" s="459"/>
      <c r="F34" s="459"/>
      <c r="G34" s="460"/>
      <c r="H34" s="460"/>
      <c r="I34" s="460"/>
      <c r="J34" s="460"/>
      <c r="K34" s="460"/>
      <c r="L34" s="461"/>
      <c r="M34" s="461"/>
      <c r="N34" s="461"/>
      <c r="O34" s="460"/>
      <c r="P34" s="460"/>
      <c r="Q34" s="460"/>
      <c r="R34" s="461"/>
      <c r="S34" s="460"/>
      <c r="T34" s="460"/>
      <c r="U34" s="462" t="s">
        <v>182</v>
      </c>
      <c r="V34" s="462"/>
      <c r="W34" s="462"/>
      <c r="X34" s="463" t="s">
        <v>183</v>
      </c>
      <c r="Y34" s="463"/>
      <c r="Z34" s="463"/>
    </row>
    <row r="35" customFormat="false" ht="27" hidden="false" customHeight="true" outlineLevel="0" collapsed="false">
      <c r="A35" s="403" t="s">
        <v>156</v>
      </c>
      <c r="B35" s="405"/>
      <c r="C35" s="464"/>
      <c r="D35" s="405"/>
      <c r="E35" s="465" t="s">
        <v>184</v>
      </c>
      <c r="F35" s="465"/>
      <c r="G35" s="465"/>
      <c r="H35" s="465"/>
      <c r="I35" s="466" t="s">
        <v>185</v>
      </c>
      <c r="J35" s="466"/>
      <c r="K35" s="466"/>
      <c r="L35" s="466"/>
      <c r="M35" s="467" t="s">
        <v>186</v>
      </c>
      <c r="N35" s="467"/>
      <c r="O35" s="467"/>
      <c r="P35" s="467"/>
      <c r="Q35" s="467"/>
      <c r="R35" s="468" t="s">
        <v>187</v>
      </c>
      <c r="S35" s="468"/>
      <c r="T35" s="468"/>
      <c r="U35" s="469"/>
      <c r="V35" s="404"/>
      <c r="W35" s="405"/>
      <c r="X35" s="470" t="s">
        <v>188</v>
      </c>
      <c r="Y35" s="470"/>
      <c r="Z35" s="470"/>
    </row>
    <row r="36" customFormat="false" ht="17.25" hidden="false" customHeight="true" outlineLevel="0" collapsed="false">
      <c r="A36" s="409" t="n">
        <v>20</v>
      </c>
      <c r="B36" s="471" t="n">
        <v>473686</v>
      </c>
      <c r="C36" s="472"/>
      <c r="D36" s="471" t="n">
        <v>204606</v>
      </c>
      <c r="E36" s="473" t="n">
        <v>38</v>
      </c>
      <c r="F36" s="473"/>
      <c r="G36" s="473"/>
      <c r="H36" s="473"/>
      <c r="I36" s="474" t="n">
        <v>30</v>
      </c>
      <c r="J36" s="474"/>
      <c r="K36" s="474"/>
      <c r="L36" s="474"/>
      <c r="M36" s="475" t="n">
        <v>202677</v>
      </c>
      <c r="N36" s="475"/>
      <c r="O36" s="475"/>
      <c r="P36" s="475"/>
      <c r="Q36" s="475"/>
      <c r="R36" s="476" t="n">
        <v>1861</v>
      </c>
      <c r="S36" s="476"/>
      <c r="T36" s="476"/>
      <c r="U36" s="477" t="n">
        <v>106595</v>
      </c>
      <c r="V36" s="477"/>
      <c r="W36" s="478"/>
      <c r="X36" s="477" t="n">
        <v>162485</v>
      </c>
      <c r="Y36" s="477"/>
      <c r="Z36" s="479"/>
    </row>
    <row r="37" customFormat="false" ht="17.25" hidden="false" customHeight="true" outlineLevel="0" collapsed="false">
      <c r="A37" s="480" t="n">
        <v>21</v>
      </c>
      <c r="B37" s="471" t="n">
        <v>479545</v>
      </c>
      <c r="C37" s="472"/>
      <c r="D37" s="471" t="n">
        <v>200642</v>
      </c>
      <c r="E37" s="473" t="n">
        <v>30</v>
      </c>
      <c r="F37" s="473"/>
      <c r="G37" s="473"/>
      <c r="H37" s="473"/>
      <c r="I37" s="474" t="n">
        <v>29</v>
      </c>
      <c r="J37" s="474"/>
      <c r="K37" s="474"/>
      <c r="L37" s="474"/>
      <c r="M37" s="475" t="n">
        <v>198561</v>
      </c>
      <c r="N37" s="475"/>
      <c r="O37" s="475"/>
      <c r="P37" s="475"/>
      <c r="Q37" s="475"/>
      <c r="R37" s="476" t="n">
        <v>2022</v>
      </c>
      <c r="S37" s="476"/>
      <c r="T37" s="476"/>
      <c r="U37" s="477" t="n">
        <v>106628</v>
      </c>
      <c r="V37" s="477"/>
      <c r="W37" s="478"/>
      <c r="X37" s="477" t="n">
        <v>172275</v>
      </c>
      <c r="Y37" s="477"/>
      <c r="Z37" s="479"/>
    </row>
    <row r="38" customFormat="false" ht="17.25" hidden="false" customHeight="true" outlineLevel="0" collapsed="false">
      <c r="A38" s="480" t="n">
        <v>22</v>
      </c>
      <c r="B38" s="471" t="n">
        <v>484379</v>
      </c>
      <c r="C38" s="472"/>
      <c r="D38" s="471" t="n">
        <v>196391</v>
      </c>
      <c r="E38" s="473" t="n">
        <v>11</v>
      </c>
      <c r="F38" s="473"/>
      <c r="G38" s="473"/>
      <c r="H38" s="473"/>
      <c r="I38" s="474" t="n">
        <v>18</v>
      </c>
      <c r="J38" s="474"/>
      <c r="K38" s="474"/>
      <c r="L38" s="474"/>
      <c r="M38" s="475" t="n">
        <v>194249</v>
      </c>
      <c r="N38" s="475"/>
      <c r="O38" s="475"/>
      <c r="P38" s="475"/>
      <c r="Q38" s="475"/>
      <c r="R38" s="476" t="n">
        <v>2113</v>
      </c>
      <c r="S38" s="476"/>
      <c r="T38" s="476"/>
      <c r="U38" s="477" t="n">
        <v>105290</v>
      </c>
      <c r="V38" s="477"/>
      <c r="W38" s="478"/>
      <c r="X38" s="477" t="n">
        <v>182698</v>
      </c>
      <c r="Y38" s="477"/>
      <c r="Z38" s="479"/>
    </row>
    <row r="39" customFormat="false" ht="17.25" hidden="false" customHeight="true" outlineLevel="0" collapsed="false">
      <c r="A39" s="480" t="n">
        <v>23</v>
      </c>
      <c r="B39" s="471" t="n">
        <v>574297</v>
      </c>
      <c r="C39" s="472"/>
      <c r="D39" s="471" t="n">
        <v>189654</v>
      </c>
      <c r="E39" s="481" t="n">
        <v>22</v>
      </c>
      <c r="F39" s="481"/>
      <c r="G39" s="481"/>
      <c r="H39" s="481"/>
      <c r="I39" s="475" t="n">
        <v>23</v>
      </c>
      <c r="J39" s="475"/>
      <c r="K39" s="475"/>
      <c r="L39" s="475"/>
      <c r="M39" s="475" t="n">
        <v>186970</v>
      </c>
      <c r="N39" s="475"/>
      <c r="O39" s="475"/>
      <c r="P39" s="475"/>
      <c r="Q39" s="475"/>
      <c r="R39" s="476" t="n">
        <v>2639</v>
      </c>
      <c r="S39" s="476"/>
      <c r="T39" s="476"/>
      <c r="U39" s="477" t="n">
        <v>99214</v>
      </c>
      <c r="V39" s="477"/>
      <c r="W39" s="478"/>
      <c r="X39" s="477" t="n">
        <v>285429</v>
      </c>
      <c r="Y39" s="477"/>
      <c r="Z39" s="479"/>
    </row>
    <row r="40" customFormat="false" ht="17.25" hidden="false" customHeight="true" outlineLevel="0" collapsed="false">
      <c r="A40" s="482" t="n">
        <v>24</v>
      </c>
      <c r="B40" s="483" t="n">
        <v>647260</v>
      </c>
      <c r="C40" s="484"/>
      <c r="D40" s="483" t="n">
        <v>188367</v>
      </c>
      <c r="E40" s="485" t="n">
        <v>23</v>
      </c>
      <c r="F40" s="485"/>
      <c r="G40" s="485"/>
      <c r="H40" s="485"/>
      <c r="I40" s="486" t="n">
        <v>97</v>
      </c>
      <c r="J40" s="486"/>
      <c r="K40" s="486"/>
      <c r="L40" s="486"/>
      <c r="M40" s="486" t="n">
        <v>185552</v>
      </c>
      <c r="N40" s="486"/>
      <c r="O40" s="486"/>
      <c r="P40" s="486"/>
      <c r="Q40" s="486"/>
      <c r="R40" s="487" t="n">
        <v>2695</v>
      </c>
      <c r="S40" s="487"/>
      <c r="T40" s="487"/>
      <c r="U40" s="488" t="n">
        <v>94383</v>
      </c>
      <c r="V40" s="488"/>
      <c r="W40" s="489"/>
      <c r="X40" s="488" t="n">
        <v>364510</v>
      </c>
      <c r="Y40" s="488"/>
      <c r="Z40" s="490"/>
    </row>
    <row r="41" s="423" customFormat="true" ht="13.5" hidden="false" customHeight="true" outlineLevel="0" collapsed="false">
      <c r="A41" s="453" t="s">
        <v>151</v>
      </c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</row>
    <row r="42" customFormat="false" ht="14.1" hidden="false" customHeight="true" outlineLevel="0" collapsed="false">
      <c r="A42" s="454"/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</row>
    <row r="43" customFormat="false" ht="20.25" hidden="false" customHeight="true" outlineLevel="0" collapsed="false">
      <c r="A43" s="393" t="s">
        <v>18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</row>
    <row r="44" customFormat="false" ht="14.1" hidden="false" customHeight="true" outlineLevel="0" collapsed="false">
      <c r="A44" s="395" t="s">
        <v>155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7.25" hidden="false" customHeight="true" outlineLevel="0" collapsed="false">
      <c r="A45" s="397" t="s">
        <v>99</v>
      </c>
      <c r="B45" s="398" t="s">
        <v>190</v>
      </c>
      <c r="C45" s="398"/>
      <c r="D45" s="398"/>
      <c r="E45" s="491"/>
      <c r="F45" s="491"/>
      <c r="G45" s="455"/>
      <c r="H45" s="455"/>
      <c r="I45" s="491"/>
      <c r="J45" s="491"/>
      <c r="K45" s="491"/>
      <c r="L45" s="455"/>
      <c r="M45" s="399"/>
      <c r="N45" s="399"/>
      <c r="O45" s="398"/>
      <c r="P45" s="398"/>
      <c r="Q45" s="398"/>
      <c r="R45" s="455"/>
      <c r="S45" s="398"/>
      <c r="T45" s="398"/>
      <c r="U45" s="455"/>
      <c r="V45" s="398"/>
      <c r="W45" s="398"/>
      <c r="X45" s="455"/>
      <c r="Y45" s="398"/>
      <c r="Z45" s="401"/>
    </row>
    <row r="46" customFormat="false" ht="17.25" hidden="false" customHeight="true" outlineLevel="0" collapsed="false">
      <c r="A46" s="403" t="s">
        <v>156</v>
      </c>
      <c r="B46" s="404"/>
      <c r="C46" s="404"/>
      <c r="D46" s="404"/>
      <c r="E46" s="492" t="s">
        <v>191</v>
      </c>
      <c r="F46" s="492"/>
      <c r="G46" s="492"/>
      <c r="H46" s="492"/>
      <c r="I46" s="492"/>
      <c r="J46" s="492"/>
      <c r="K46" s="492"/>
      <c r="L46" s="492"/>
      <c r="M46" s="466" t="s">
        <v>192</v>
      </c>
      <c r="N46" s="466"/>
      <c r="O46" s="466"/>
      <c r="P46" s="466"/>
      <c r="Q46" s="466"/>
      <c r="R46" s="466"/>
      <c r="S46" s="466"/>
      <c r="T46" s="466"/>
      <c r="U46" s="468" t="s">
        <v>193</v>
      </c>
      <c r="V46" s="468"/>
      <c r="W46" s="468"/>
      <c r="X46" s="468"/>
      <c r="Y46" s="468"/>
      <c r="Z46" s="493"/>
    </row>
    <row r="47" customFormat="false" ht="17.25" hidden="false" customHeight="true" outlineLevel="0" collapsed="false">
      <c r="A47" s="409" t="n">
        <v>20</v>
      </c>
      <c r="B47" s="478" t="n">
        <f aca="false">SUM(E47:Z47)</f>
        <v>348313</v>
      </c>
      <c r="C47" s="478"/>
      <c r="D47" s="478"/>
      <c r="E47" s="481" t="n">
        <v>144000</v>
      </c>
      <c r="F47" s="481"/>
      <c r="G47" s="481"/>
      <c r="H47" s="481"/>
      <c r="I47" s="481"/>
      <c r="J47" s="481"/>
      <c r="K47" s="481"/>
      <c r="L47" s="481"/>
      <c r="M47" s="475" t="n">
        <v>80134</v>
      </c>
      <c r="N47" s="475"/>
      <c r="O47" s="475"/>
      <c r="P47" s="475"/>
      <c r="Q47" s="475"/>
      <c r="R47" s="475"/>
      <c r="S47" s="475"/>
      <c r="T47" s="475"/>
      <c r="U47" s="494" t="n">
        <v>124179</v>
      </c>
      <c r="V47" s="494"/>
      <c r="W47" s="494"/>
      <c r="X47" s="494"/>
      <c r="Y47" s="494"/>
      <c r="Z47" s="479"/>
    </row>
    <row r="48" customFormat="false" ht="17.25" hidden="false" customHeight="true" outlineLevel="0" collapsed="false">
      <c r="A48" s="480" t="n">
        <v>21</v>
      </c>
      <c r="B48" s="478" t="n">
        <f aca="false">SUM(E48:Z48)</f>
        <v>343420</v>
      </c>
      <c r="C48" s="478"/>
      <c r="D48" s="478"/>
      <c r="E48" s="481" t="n">
        <v>140344</v>
      </c>
      <c r="F48" s="481"/>
      <c r="G48" s="481"/>
      <c r="H48" s="481"/>
      <c r="I48" s="481"/>
      <c r="J48" s="481"/>
      <c r="K48" s="481"/>
      <c r="L48" s="481"/>
      <c r="M48" s="475" t="n">
        <v>81197</v>
      </c>
      <c r="N48" s="475"/>
      <c r="O48" s="475"/>
      <c r="P48" s="475"/>
      <c r="Q48" s="475"/>
      <c r="R48" s="475"/>
      <c r="S48" s="475"/>
      <c r="T48" s="475"/>
      <c r="U48" s="494" t="n">
        <v>121879</v>
      </c>
      <c r="V48" s="494"/>
      <c r="W48" s="494"/>
      <c r="X48" s="494"/>
      <c r="Y48" s="494"/>
      <c r="Z48" s="479"/>
    </row>
    <row r="49" customFormat="false" ht="17.25" hidden="false" customHeight="true" outlineLevel="0" collapsed="false">
      <c r="A49" s="480" t="n">
        <v>22</v>
      </c>
      <c r="B49" s="478" t="n">
        <v>361658</v>
      </c>
      <c r="C49" s="478"/>
      <c r="D49" s="478"/>
      <c r="E49" s="481" t="n">
        <v>151958</v>
      </c>
      <c r="F49" s="481"/>
      <c r="G49" s="481"/>
      <c r="H49" s="481"/>
      <c r="I49" s="481"/>
      <c r="J49" s="481"/>
      <c r="K49" s="481"/>
      <c r="L49" s="481"/>
      <c r="M49" s="475" t="n">
        <v>83532</v>
      </c>
      <c r="N49" s="475"/>
      <c r="O49" s="475"/>
      <c r="P49" s="475"/>
      <c r="Q49" s="475"/>
      <c r="R49" s="475"/>
      <c r="S49" s="475"/>
      <c r="T49" s="475"/>
      <c r="U49" s="494" t="n">
        <v>126168</v>
      </c>
      <c r="V49" s="494"/>
      <c r="W49" s="494"/>
      <c r="X49" s="494"/>
      <c r="Y49" s="494"/>
      <c r="Z49" s="479"/>
    </row>
    <row r="50" customFormat="false" ht="17.25" hidden="false" customHeight="true" outlineLevel="0" collapsed="false">
      <c r="A50" s="480" t="n">
        <v>23</v>
      </c>
      <c r="B50" s="478" t="n">
        <v>375110</v>
      </c>
      <c r="C50" s="478"/>
      <c r="D50" s="478"/>
      <c r="E50" s="481" t="n">
        <v>168483</v>
      </c>
      <c r="F50" s="481"/>
      <c r="G50" s="481"/>
      <c r="H50" s="481"/>
      <c r="I50" s="481"/>
      <c r="J50" s="481"/>
      <c r="K50" s="481"/>
      <c r="L50" s="481"/>
      <c r="M50" s="475" t="n">
        <v>87366</v>
      </c>
      <c r="N50" s="475"/>
      <c r="O50" s="475"/>
      <c r="P50" s="475"/>
      <c r="Q50" s="475"/>
      <c r="R50" s="475"/>
      <c r="S50" s="475"/>
      <c r="T50" s="475"/>
      <c r="U50" s="494" t="n">
        <v>119261</v>
      </c>
      <c r="V50" s="494"/>
      <c r="W50" s="494"/>
      <c r="X50" s="494"/>
      <c r="Y50" s="494"/>
      <c r="Z50" s="479"/>
    </row>
    <row r="51" customFormat="false" ht="17.25" hidden="false" customHeight="true" outlineLevel="0" collapsed="false">
      <c r="A51" s="482" t="n">
        <v>24</v>
      </c>
      <c r="B51" s="489" t="n">
        <v>378792</v>
      </c>
      <c r="C51" s="489"/>
      <c r="D51" s="489"/>
      <c r="E51" s="485" t="n">
        <v>165991</v>
      </c>
      <c r="F51" s="485"/>
      <c r="G51" s="485"/>
      <c r="H51" s="485"/>
      <c r="I51" s="485"/>
      <c r="J51" s="485"/>
      <c r="K51" s="485"/>
      <c r="L51" s="485"/>
      <c r="M51" s="486" t="n">
        <v>89104</v>
      </c>
      <c r="N51" s="486"/>
      <c r="O51" s="486"/>
      <c r="P51" s="486"/>
      <c r="Q51" s="486"/>
      <c r="R51" s="486"/>
      <c r="S51" s="486"/>
      <c r="T51" s="486"/>
      <c r="U51" s="495" t="n">
        <v>123697</v>
      </c>
      <c r="V51" s="495"/>
      <c r="W51" s="495"/>
      <c r="X51" s="495"/>
      <c r="Y51" s="495"/>
      <c r="Z51" s="490"/>
    </row>
    <row r="52" s="423" customFormat="true" ht="13.5" hidden="false" customHeight="true" outlineLevel="0" collapsed="false">
      <c r="A52" s="453" t="s">
        <v>15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</row>
  </sheetData>
  <mergeCells count="152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8:R18"/>
    <mergeCell ref="A20:Z20"/>
    <mergeCell ref="A21:Z21"/>
    <mergeCell ref="E22:H22"/>
    <mergeCell ref="M22:Q22"/>
    <mergeCell ref="U22:W22"/>
    <mergeCell ref="C23:D23"/>
    <mergeCell ref="I23:L23"/>
    <mergeCell ref="R23:T23"/>
    <mergeCell ref="X23:Z23"/>
    <mergeCell ref="K24:L24"/>
    <mergeCell ref="N24:P24"/>
    <mergeCell ref="R24:T24"/>
    <mergeCell ref="X24:Z24"/>
    <mergeCell ref="K25:L25"/>
    <mergeCell ref="N25:P25"/>
    <mergeCell ref="R25:T25"/>
    <mergeCell ref="X25:Z25"/>
    <mergeCell ref="K26:L26"/>
    <mergeCell ref="N26:P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A29:Z29"/>
    <mergeCell ref="A31:Z31"/>
    <mergeCell ref="A32:Z32"/>
    <mergeCell ref="X33:Z33"/>
    <mergeCell ref="C34:F34"/>
    <mergeCell ref="U34:W34"/>
    <mergeCell ref="X34:Z34"/>
    <mergeCell ref="E35:H35"/>
    <mergeCell ref="I35:L35"/>
    <mergeCell ref="M35:Q35"/>
    <mergeCell ref="R35:T35"/>
    <mergeCell ref="X35:Z35"/>
    <mergeCell ref="E36:H36"/>
    <mergeCell ref="I36:L36"/>
    <mergeCell ref="M36:Q36"/>
    <mergeCell ref="R36:T36"/>
    <mergeCell ref="U36:V36"/>
    <mergeCell ref="X36:Y36"/>
    <mergeCell ref="E37:H37"/>
    <mergeCell ref="I37:L37"/>
    <mergeCell ref="M37:Q37"/>
    <mergeCell ref="R37:T37"/>
    <mergeCell ref="U37:V37"/>
    <mergeCell ref="X37:Y37"/>
    <mergeCell ref="E38:H38"/>
    <mergeCell ref="I38:L38"/>
    <mergeCell ref="M38:Q38"/>
    <mergeCell ref="R38:T38"/>
    <mergeCell ref="U38:V38"/>
    <mergeCell ref="X38:Y38"/>
    <mergeCell ref="E39:H39"/>
    <mergeCell ref="I39:L39"/>
    <mergeCell ref="M39:Q39"/>
    <mergeCell ref="R39:T39"/>
    <mergeCell ref="U39:V39"/>
    <mergeCell ref="X39:Y39"/>
    <mergeCell ref="E40:H40"/>
    <mergeCell ref="I40:L40"/>
    <mergeCell ref="M40:Q40"/>
    <mergeCell ref="R40:T40"/>
    <mergeCell ref="U40:V40"/>
    <mergeCell ref="X40:Y40"/>
    <mergeCell ref="A41:Z41"/>
    <mergeCell ref="A43:Z43"/>
    <mergeCell ref="A44:Z44"/>
    <mergeCell ref="B45:D45"/>
    <mergeCell ref="E46:L46"/>
    <mergeCell ref="M46:T46"/>
    <mergeCell ref="U46:Y46"/>
    <mergeCell ref="B47:D47"/>
    <mergeCell ref="E47:L47"/>
    <mergeCell ref="M47:T47"/>
    <mergeCell ref="U47:Y47"/>
    <mergeCell ref="B48:D48"/>
    <mergeCell ref="E48:L48"/>
    <mergeCell ref="M48:T48"/>
    <mergeCell ref="U48:Y48"/>
    <mergeCell ref="B49:D49"/>
    <mergeCell ref="E49:L49"/>
    <mergeCell ref="M49:T49"/>
    <mergeCell ref="U49:Y49"/>
    <mergeCell ref="B50:D50"/>
    <mergeCell ref="E50:L50"/>
    <mergeCell ref="M50:T50"/>
    <mergeCell ref="U50:Y50"/>
    <mergeCell ref="B51:D51"/>
    <mergeCell ref="E51:L51"/>
    <mergeCell ref="M51:T51"/>
    <mergeCell ref="U51:Y51"/>
    <mergeCell ref="A52:Z5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5-15T06:20:56Z</cp:lastPrinted>
  <dcterms:modified xsi:type="dcterms:W3CDTF">2013-12-18T07:09:07Z</dcterms:modified>
  <cp:revision>0</cp:revision>
  <dc:subject/>
  <dc:title/>
</cp:coreProperties>
</file>