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１．国民年金　" sheetId="1" state="visible" r:id="rId2"/>
    <sheet name="２．福祉年金～４．災害見舞金　" sheetId="2" state="visible" r:id="rId3"/>
    <sheet name="５．生活保護～６．民生委員　" sheetId="3" state="visible" r:id="rId4"/>
    <sheet name="７．赤い羽根～１２．福祉バス　" sheetId="4" state="visible" r:id="rId5"/>
    <sheet name="１３．保育所　" sheetId="5" state="visible" r:id="rId6"/>
    <sheet name="１４．福祉施設～１６．介護保険　" sheetId="6" state="visible" r:id="rId7"/>
    <sheet name="１７．高齢者虐待～２１．児童虐待　" sheetId="7" state="visible" r:id="rId8"/>
  </sheets>
  <definedNames>
    <definedName function="false" hidden="false" localSheetId="0" name="_xlnm.Print_Area" vbProcedure="false">'１．国民年金　'!$A$1:$Q$48</definedName>
    <definedName function="false" hidden="false" localSheetId="4" name="_xlnm.Print_Area" vbProcedure="false">'１３．保育所　'!$A$1:$T$77</definedName>
    <definedName function="false" hidden="false" localSheetId="5" name="_xlnm.Print_Area" vbProcedure="false">'１４．福祉施設～１６．介護保険　'!$A$1:$U$47</definedName>
    <definedName function="false" hidden="false" localSheetId="6" name="_xlnm.Print_Area" vbProcedure="false">'１７．高齢者虐待～２１．児童虐待　'!$A$1:$Q$63</definedName>
    <definedName function="false" hidden="false" localSheetId="1" name="_xlnm.Print_Area" vbProcedure="false">'２．福祉年金～４．災害見舞金　'!$A$1:$M$49</definedName>
    <definedName function="false" hidden="false" localSheetId="2" name="_xlnm.Print_Area" vbProcedure="false">'５．生活保護～６．民生委員　'!$A$1:$AE$42</definedName>
    <definedName function="false" hidden="false" localSheetId="3" name="_xlnm.Print_Area" vbProcedure="false">'７．赤い羽根～１２．福祉バス　'!$A$1:$AF$52</definedName>
    <definedName function="false" hidden="false" localSheetId="0" name="TABLE" vbProcedure="false">'１．国民年金　'!$A$5:$L$6</definedName>
    <definedName function="false" hidden="false" localSheetId="0" name="TABLE_2" vbProcedure="false">'１．国民年金　'!$A$17:$M$18</definedName>
    <definedName function="false" hidden="false" localSheetId="0" name="TABLE_3" vbProcedure="false">'１．国民年金　'!$A$29:$I$31</definedName>
    <definedName function="false" hidden="false" localSheetId="0" name="TABLE_4" vbProcedure="false">'１．国民年金　'!$A$39:$G$41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'２．福祉年金～４．災害見舞金　'!$A$3:$D$4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2" vbProcedure="false">'２．福祉年金～４．災害見舞金　'!$A$14:$N$24</definedName>
    <definedName function="false" hidden="false" localSheetId="1" name="TABLE_3" vbProcedure="false">'２．福祉年金～４．災害見舞金　'!$A$41:$W$44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'５．生活保護～６．民生委員　'!$A$3:$AE$16</definedName>
    <definedName function="false" hidden="false" localSheetId="2" name="TABLE_5" vbProcedure="false">#REF!</definedName>
    <definedName function="false" hidden="false" localSheetId="2" name="TABLE_6" vbProcedure="false">'５．生活保護～６．民生委員　'!$A$36:$AB$40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'７．赤い羽根～１２．福祉バス　'!$A$3:$I$4</definedName>
    <definedName function="false" hidden="false" localSheetId="3" name="TABLE_6" vbProcedure="false">'７．赤い羽根～１２．福祉バス　'!$A$15:$X$17</definedName>
    <definedName function="false" hidden="false" localSheetId="3" name="TABLE_7" vbProcedure="false">'７．赤い羽根～１２．福祉バス　'!$A$28:$X$32</definedName>
    <definedName function="false" hidden="false" localSheetId="3" name="TABLE_8" vbProcedure="false">'７．赤い羽根～１２．福祉バス　'!$A$40:$G$41</definedName>
    <definedName function="false" hidden="false" localSheetId="3" name="TABLE_9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#REF!</definedName>
    <definedName function="false" hidden="false" localSheetId="4" name="TABLE_6" vbProcedure="false">#REF!</definedName>
    <definedName function="false" hidden="false" localSheetId="4" name="TABLE_7" vbProcedure="false">#REF!</definedName>
    <definedName function="false" hidden="false" localSheetId="4" name="TABLE_8" vbProcedure="false">#REF!</definedName>
    <definedName function="false" hidden="false" localSheetId="4" name="TABLE_9" vbProcedure="false">#REF!</definedName>
    <definedName function="false" hidden="false" localSheetId="5" name="TABLE" vbProcedure="false">#REF!</definedName>
    <definedName function="false" hidden="false" localSheetId="5" name="TABLE_10" vbProcedure="false">'１４．福祉施設～１６．介護保険　'!$A$40:$Q$41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13" vbProcedure="false">#REF!</definedName>
    <definedName function="false" hidden="false" localSheetId="5" name="TABLE_14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'１４．福祉施設～１６．介護保険　'!$A$5:$V$12</definedName>
    <definedName function="false" hidden="false" localSheetId="5" name="TABLE_8" vbProcedure="false">'１４．福祉施設～１６．介護保険　'!$A$14:$V$16</definedName>
    <definedName function="false" hidden="false" localSheetId="5" name="TABLE_9" vbProcedure="false">'１４．福祉施設～１６．介護保険　'!$A$28:$T$29</definedName>
    <definedName function="false" hidden="false" localSheetId="6" name="TABLE" vbProcedure="false">#REF!</definedName>
    <definedName function="false" hidden="false" localSheetId="6" name="TABLE_10" vbProcedure="false">#REF!</definedName>
    <definedName function="false" hidden="false" localSheetId="6" name="TABLE_11" vbProcedure="false">'１７．高齢者虐待～２１．児童虐待　'!$A$21:$L$34</definedName>
    <definedName function="false" hidden="false" localSheetId="6" name="TABLE_12" vbProcedure="false">#REF!</definedName>
    <definedName function="false" hidden="false" localSheetId="6" name="TABLE_13" vbProcedure="false">#REF!</definedName>
    <definedName function="false" hidden="false" localSheetId="6" name="TABLE_14" vbProcedure="false">#REF!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6" name="TABLE_6" vbProcedure="false">#REF!</definedName>
    <definedName function="false" hidden="false" localSheetId="6" name="TABLE_7" vbProcedure="false">#REF!</definedName>
    <definedName function="false" hidden="false" localSheetId="6" name="TABLE_8" vbProcedure="false">#REF!</definedName>
    <definedName function="false" hidden="false" localSheetId="6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1">
  <si>
    <t xml:space="preserve">１． 国　　民　　年　　金</t>
  </si>
  <si>
    <t xml:space="preserve">その１　加　入　状　況</t>
  </si>
  <si>
    <t xml:space="preserve">（単位：人）</t>
  </si>
  <si>
    <t xml:space="preserve">区　分</t>
  </si>
  <si>
    <t xml:space="preserve">総　　 数</t>
  </si>
  <si>
    <t xml:space="preserve">年　度</t>
  </si>
  <si>
    <t xml:space="preserve">第１号強制被保険者</t>
  </si>
  <si>
    <t xml:space="preserve">第１号任意加入被保険者</t>
  </si>
  <si>
    <t xml:space="preserve">第３号被保険者</t>
  </si>
  <si>
    <t xml:space="preserve">　資料 ： 市民部国保年金課</t>
  </si>
  <si>
    <t xml:space="preserve">その２　収　納　状　況</t>
  </si>
  <si>
    <t xml:space="preserve">収　納　対　象　月　数</t>
  </si>
  <si>
    <t xml:space="preserve">収　納　実　施　月　数</t>
  </si>
  <si>
    <t xml:space="preserve">収　納　率（％）</t>
  </si>
  <si>
    <t xml:space="preserve">（ Ａ ）</t>
  </si>
  <si>
    <t xml:space="preserve">（ Ｂ ）</t>
  </si>
  <si>
    <r>
      <rPr>
        <sz val="10"/>
        <color rgb="FF000000"/>
        <rFont val="Noto Sans"/>
        <family val="2"/>
      </rPr>
      <t xml:space="preserve">（Ｂ） ／ （Ａ） </t>
    </r>
    <r>
      <rPr>
        <sz val="10"/>
        <color rgb="FF000000"/>
        <rFont val="ＭＳ Ｐ明朝"/>
        <family val="1"/>
        <charset val="128"/>
      </rPr>
      <t xml:space="preserve">× 100</t>
    </r>
  </si>
  <si>
    <t xml:space="preserve">                                                                              </t>
  </si>
  <si>
    <t xml:space="preserve">その３　給　付　状　況</t>
  </si>
  <si>
    <t xml:space="preserve">国　　　　民　　　　年　　　　金</t>
  </si>
  <si>
    <t xml:space="preserve">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-</t>
  </si>
  <si>
    <t xml:space="preserve">基　　　　礎　　　　年　　　　金</t>
  </si>
  <si>
    <t xml:space="preserve">総　　　　 数</t>
  </si>
  <si>
    <t xml:space="preserve">老齢基礎年金</t>
  </si>
  <si>
    <t xml:space="preserve">障害基礎年金</t>
  </si>
  <si>
    <t xml:space="preserve">遺族基礎年金</t>
  </si>
  <si>
    <t xml:space="preserve">　＊　　　数値は「国民年金事業月報」による。</t>
  </si>
  <si>
    <t xml:space="preserve">２． 福 祉 年 金 給 付 状 況</t>
  </si>
  <si>
    <t xml:space="preserve">区分</t>
  </si>
  <si>
    <t xml:space="preserve">老　　齢　　福　　祉　　年　　金</t>
  </si>
  <si>
    <t xml:space="preserve">年度</t>
  </si>
  <si>
    <t xml:space="preserve">３． 長 寿 祝 金 支 給 の 状 況</t>
  </si>
  <si>
    <t xml:space="preserve">（単位：人、円）</t>
  </si>
  <si>
    <t xml:space="preserve">総受給者数</t>
  </si>
  <si>
    <t xml:space="preserve">総 金 額</t>
  </si>
  <si>
    <t xml:space="preserve">適用年齢</t>
  </si>
  <si>
    <t xml:space="preserve">１人当たり金額</t>
  </si>
  <si>
    <t xml:space="preserve">受給者数</t>
  </si>
  <si>
    <t xml:space="preserve">金 額</t>
  </si>
  <si>
    <r>
      <rPr>
        <sz val="10"/>
        <color rgb="FF000000"/>
        <rFont val="ＭＳ Ｐ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 100</t>
    </r>
    <r>
      <rPr>
        <sz val="10"/>
        <color rgb="FF000000"/>
        <rFont val="Noto Sans"/>
        <family val="2"/>
      </rPr>
      <t xml:space="preserve">歳以上</t>
    </r>
  </si>
  <si>
    <t xml:space="preserve">　資料 ： 健康福祉部高齢福祉課</t>
  </si>
  <si>
    <t xml:space="preserve">４． 災 害 見 舞 金 等 支 給 の 状 況</t>
  </si>
  <si>
    <t xml:space="preserve">（単位：件、円）</t>
  </si>
  <si>
    <t xml:space="preserve">区分 </t>
  </si>
  <si>
    <t xml:space="preserve">総　　　 数</t>
  </si>
  <si>
    <t xml:space="preserve">死　　 亡</t>
  </si>
  <si>
    <t xml:space="preserve">傷害入院</t>
  </si>
  <si>
    <t xml:space="preserve">全　焼（壊）</t>
  </si>
  <si>
    <t xml:space="preserve">半　焼（壊）</t>
  </si>
  <si>
    <t xml:space="preserve">遺児加給金</t>
  </si>
  <si>
    <t xml:space="preserve">年 度</t>
  </si>
  <si>
    <t xml:space="preserve">件数</t>
  </si>
  <si>
    <t xml:space="preserve">金　 額</t>
  </si>
  <si>
    <t xml:space="preserve">金 　額</t>
  </si>
  <si>
    <t xml:space="preserve">　資料 ： 総務部市民安全政策課</t>
  </si>
  <si>
    <t xml:space="preserve">５． 生 活 保 護 の 状 況</t>
  </si>
  <si>
    <t xml:space="preserve">（単位：人、円、％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- </t>
  </si>
  <si>
    <t xml:space="preserve">人</t>
  </si>
  <si>
    <t xml:space="preserve">員</t>
  </si>
  <si>
    <t xml:space="preserve">金</t>
  </si>
  <si>
    <t xml:space="preserve">額</t>
  </si>
  <si>
    <t xml:space="preserve">月平均人員</t>
  </si>
  <si>
    <t xml:space="preserve">月平均世帯数</t>
  </si>
  <si>
    <t xml:space="preserve">保　護　率</t>
  </si>
  <si>
    <t xml:space="preserve">生業扶助</t>
  </si>
  <si>
    <t xml:space="preserve">葬祭扶助</t>
  </si>
  <si>
    <t xml:space="preserve">緊急援護</t>
  </si>
  <si>
    <t xml:space="preserve">夏期歳末</t>
  </si>
  <si>
    <t xml:space="preserve">施設事務費</t>
  </si>
  <si>
    <t xml:space="preserve">事　業　費</t>
  </si>
  <si>
    <t xml:space="preserve">一時金外</t>
  </si>
  <si>
    <t xml:space="preserve">　資料 ： 健康福祉部生活福祉課</t>
  </si>
  <si>
    <t xml:space="preserve">　＊　　　人員欄の総数は、各月の生活保護受給者数の積み上げである。 </t>
  </si>
  <si>
    <t xml:space="preserve">６．　民 生 委 員 児 童 委 員 の 状 況</t>
  </si>
  <si>
    <t xml:space="preserve">地域</t>
  </si>
  <si>
    <t xml:space="preserve">総　数</t>
  </si>
  <si>
    <t xml:space="preserve">箕　面</t>
  </si>
  <si>
    <t xml:space="preserve">止々呂美</t>
  </si>
  <si>
    <t xml:space="preserve">萱　野</t>
  </si>
  <si>
    <t xml:space="preserve">北</t>
  </si>
  <si>
    <t xml:space="preserve">南</t>
  </si>
  <si>
    <t xml:space="preserve">西</t>
  </si>
  <si>
    <t xml:space="preserve">東</t>
  </si>
  <si>
    <t xml:space="preserve">西　南</t>
  </si>
  <si>
    <t xml:space="preserve">萱野東</t>
  </si>
  <si>
    <t xml:space="preserve">豊川北</t>
  </si>
  <si>
    <t xml:space="preserve">中</t>
  </si>
  <si>
    <t xml:space="preserve">豊川南</t>
  </si>
  <si>
    <t xml:space="preserve">萱野北</t>
  </si>
  <si>
    <t xml:space="preserve">主　任</t>
  </si>
  <si>
    <t xml:space="preserve">総 数</t>
  </si>
  <si>
    <t xml:space="preserve">男</t>
  </si>
  <si>
    <t xml:space="preserve">女</t>
  </si>
  <si>
    <t xml:space="preserve">資料：健康福祉部健康福祉政策課</t>
  </si>
  <si>
    <r>
      <rPr>
        <sz val="14"/>
        <color rgb="FF000000"/>
        <rFont val="Noto Sans"/>
        <family val="2"/>
      </rPr>
      <t xml:space="preserve">＊平成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現在</t>
    </r>
  </si>
  <si>
    <r>
      <rPr>
        <sz val="15"/>
        <color rgb="FF000000"/>
        <rFont val="Noto Sans"/>
        <family val="2"/>
      </rPr>
      <t xml:space="preserve">７． 赤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い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羽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根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共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同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金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績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状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況</t>
    </r>
  </si>
  <si>
    <t xml:space="preserve">　　　　　　　　　　　　　　　　　　　　　　　　　　　　　　（単位：円）</t>
  </si>
  <si>
    <t xml:space="preserve">実  績  額</t>
  </si>
  <si>
    <t xml:space="preserve">戸　別</t>
  </si>
  <si>
    <t xml:space="preserve">法　人</t>
  </si>
  <si>
    <t xml:space="preserve">学　校</t>
  </si>
  <si>
    <t xml:space="preserve">職　域</t>
  </si>
  <si>
    <t xml:space="preserve">街　頭</t>
  </si>
  <si>
    <t xml:space="preserve">バッジ</t>
  </si>
  <si>
    <t xml:space="preserve">その他</t>
  </si>
  <si>
    <t xml:space="preserve">　資料 ： 箕面市社会福祉協議会</t>
  </si>
  <si>
    <t xml:space="preserve">８． 手　帳　交　付　の　状　況</t>
  </si>
  <si>
    <t xml:space="preserve">（単位：人、件）</t>
  </si>
  <si>
    <t xml:space="preserve">身体障害者手帳</t>
  </si>
  <si>
    <t xml:space="preserve">療　育　手　帳</t>
  </si>
  <si>
    <t xml:space="preserve">精神障害者保健福祉手帳</t>
  </si>
  <si>
    <t xml:space="preserve">自立支援医療（精神通院）</t>
  </si>
  <si>
    <t xml:space="preserve">手帳新規</t>
  </si>
  <si>
    <t xml:space="preserve">手帳所持</t>
  </si>
  <si>
    <t xml:space="preserve">手 帳 所 持 者 数</t>
  </si>
  <si>
    <t xml:space="preserve">受 給 者 数</t>
  </si>
  <si>
    <t xml:space="preserve">交付者数</t>
  </si>
  <si>
    <t xml:space="preserve">者　　　数</t>
  </si>
  <si>
    <t xml:space="preserve">　資料 ： 健康福祉部障害福祉課</t>
  </si>
  <si>
    <t xml:space="preserve">９．老人ホーム入所状況</t>
  </si>
  <si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． 市立介護老人保健施設利用状況</t>
    </r>
  </si>
  <si>
    <t xml:space="preserve">入　　所</t>
  </si>
  <si>
    <t xml:space="preserve">短期入所</t>
  </si>
  <si>
    <t xml:space="preserve">デイケア</t>
  </si>
  <si>
    <t xml:space="preserve">　＊　　　利用者数は延べ人数である。</t>
  </si>
  <si>
    <r>
      <rPr>
        <sz val="15"/>
        <color rgb="FF000000"/>
        <rFont val="ＭＳ Ｐ明朝"/>
        <family val="1"/>
        <charset val="128"/>
      </rPr>
      <t xml:space="preserve">  11</t>
    </r>
    <r>
      <rPr>
        <sz val="15"/>
        <color rgb="FF000000"/>
        <rFont val="Noto Sans"/>
        <family val="2"/>
      </rPr>
      <t xml:space="preserve">．総合保健福祉センター利用状況　　　       　　 </t>
    </r>
    <r>
      <rPr>
        <sz val="15"/>
        <color rgb="FF000000"/>
        <rFont val="ＭＳ Ｐ明朝"/>
        <family val="1"/>
        <charset val="128"/>
      </rPr>
      <t xml:space="preserve">12</t>
    </r>
    <r>
      <rPr>
        <sz val="15"/>
        <color rgb="FF000000"/>
        <rFont val="Noto Sans"/>
        <family val="2"/>
      </rPr>
      <t xml:space="preserve">．箕面市福祉バス利用状況   </t>
    </r>
  </si>
  <si>
    <t xml:space="preserve">（単位：人、日、件）</t>
  </si>
  <si>
    <t xml:space="preserve">総 合 相 談 窓 口</t>
  </si>
  <si>
    <t xml:space="preserve">貸館利用
件　　 数</t>
  </si>
  <si>
    <t xml:space="preserve">福祉巡回バス</t>
  </si>
  <si>
    <t xml:space="preserve">福祉予約バス</t>
  </si>
  <si>
    <t xml:space="preserve">利用者数</t>
  </si>
  <si>
    <t xml:space="preserve">開館日数</t>
  </si>
  <si>
    <t xml:space="preserve">１日平均
利用者数</t>
  </si>
  <si>
    <t xml:space="preserve">　資料 ： 健康福祉部健康福祉政策課          </t>
  </si>
  <si>
    <t xml:space="preserve">　資料 ： 健康福祉部健康福祉政策課         </t>
  </si>
  <si>
    <t xml:space="preserve">　＊　     利用者数は延べ人数である。</t>
  </si>
  <si>
    <r>
      <rPr>
        <sz val="10"/>
        <color rgb="FF000000"/>
        <rFont val="Noto Sans"/>
        <family val="2"/>
      </rPr>
      <t xml:space="preserve">　＊　     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からオレンジゆずるバスの運行</t>
    </r>
  </si>
  <si>
    <t xml:space="preserve">　　　　　　開始にともない、福祉巡回バスは運休した。</t>
  </si>
  <si>
    <r>
      <rPr>
        <sz val="17"/>
        <color rgb="FF000000"/>
        <rFont val="ＭＳ Ｐ明朝"/>
        <family val="1"/>
        <charset val="128"/>
      </rPr>
      <t xml:space="preserve">13</t>
    </r>
    <r>
      <rPr>
        <sz val="17"/>
        <color rgb="FF000000"/>
        <rFont val="Noto Sans"/>
        <family val="2"/>
      </rPr>
      <t xml:space="preserve">．　保　育　所　の　状　況</t>
    </r>
  </si>
  <si>
    <t xml:space="preserve">年　　度</t>
  </si>
  <si>
    <t xml:space="preserve">区　　分</t>
  </si>
  <si>
    <t xml:space="preserve">総　　　 　　　数</t>
  </si>
  <si>
    <t xml:space="preserve">保　育　士</t>
  </si>
  <si>
    <t xml:space="preserve">職　　　 員</t>
  </si>
  <si>
    <t xml:space="preserve">（　　）内は定員</t>
  </si>
  <si>
    <t xml:space="preserve">児　　　 童</t>
  </si>
  <si>
    <t xml:space="preserve">桜ヶ丘</t>
  </si>
  <si>
    <t xml:space="preserve">市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定　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箕 面</t>
  </si>
  <si>
    <t xml:space="preserve">萱 野</t>
  </si>
  <si>
    <t xml:space="preserve">稲</t>
  </si>
  <si>
    <t xml:space="preserve">立</t>
  </si>
  <si>
    <t xml:space="preserve">小　　　計</t>
  </si>
  <si>
    <t xml:space="preserve">常照寺隣保館</t>
  </si>
  <si>
    <t xml:space="preserve">小野原学園</t>
  </si>
  <si>
    <t xml:space="preserve">私</t>
  </si>
  <si>
    <r>
      <rPr>
        <sz val="10"/>
        <color rgb="FF000000"/>
        <rFont val="Noto Sans"/>
        <family val="2"/>
      </rPr>
      <t xml:space="preserve">法泉寺保育園
</t>
    </r>
    <r>
      <rPr>
        <sz val="9"/>
        <color rgb="FF000000"/>
        <rFont val="Noto Sans"/>
        <family val="2"/>
      </rPr>
      <t xml:space="preserve">（Ｈ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まで分園を含む）</t>
    </r>
  </si>
  <si>
    <t xml:space="preserve">もみじ保育園</t>
  </si>
  <si>
    <t xml:space="preserve">みすず学園
桜ヶ丘保育園</t>
  </si>
  <si>
    <t xml:space="preserve">瀬 川保育園</t>
  </si>
  <si>
    <r>
      <rPr>
        <sz val="10"/>
        <color rgb="FF000000"/>
        <rFont val="Noto Sans"/>
        <family val="2"/>
      </rPr>
      <t xml:space="preserve">桜保育園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～分園を含む）</t>
    </r>
  </si>
  <si>
    <t xml:space="preserve">つばさ学園</t>
  </si>
  <si>
    <t xml:space="preserve">保育士</t>
  </si>
  <si>
    <t xml:space="preserve">職 員</t>
  </si>
  <si>
    <t xml:space="preserve">児 童</t>
  </si>
  <si>
    <t xml:space="preserve">みすず学園
森町保育園</t>
  </si>
  <si>
    <t xml:space="preserve">彩都みのり保育園</t>
  </si>
  <si>
    <t xml:space="preserve">　資料 ： 教育委員会事務局子ども未来創造局幼児育成課</t>
  </si>
  <si>
    <t xml:space="preserve">　＊　　　 児童数は３月１日現在</t>
  </si>
  <si>
    <t xml:space="preserve">　＊＊　　職員数は非常勤・臨時職員を含む。</t>
  </si>
  <si>
    <r>
      <rPr>
        <sz val="15"/>
        <color rgb="FF000000"/>
        <rFont val="ＭＳ Ｐ明朝"/>
        <family val="1"/>
        <charset val="128"/>
      </rPr>
      <t xml:space="preserve">14</t>
    </r>
    <r>
      <rPr>
        <sz val="15"/>
        <color rgb="FF000000"/>
        <rFont val="Noto Sans"/>
        <family val="2"/>
      </rPr>
      <t xml:space="preserve">． 福 祉 施 設 等 利 用 状 況</t>
    </r>
  </si>
  <si>
    <t xml:space="preserve">（単位：人、日）</t>
  </si>
  <si>
    <t xml:space="preserve">萱野中央人権文化センター</t>
  </si>
  <si>
    <t xml:space="preserve">桜ケ丘人権文化センター</t>
  </si>
  <si>
    <t xml:space="preserve">障害者福祉センター</t>
  </si>
  <si>
    <t xml:space="preserve">１日平均</t>
  </si>
  <si>
    <r>
      <rPr>
        <sz val="10"/>
        <color rgb="FF000000"/>
        <rFont val="Noto Sans"/>
        <family val="2"/>
      </rPr>
      <t xml:space="preserve">　注意：　萱野中央人権文化センター利用者　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は耐震工事により一部閉鎖あり</t>
    </r>
  </si>
  <si>
    <t xml:space="preserve">老人福祉センター</t>
  </si>
  <si>
    <t xml:space="preserve">萱野老人いこいの家</t>
  </si>
  <si>
    <t xml:space="preserve">桜ケ丘老人いこいの家</t>
  </si>
  <si>
    <t xml:space="preserve">開　　館
日　　数</t>
  </si>
  <si>
    <t xml:space="preserve">同好
会数</t>
  </si>
  <si>
    <t xml:space="preserve">　資料 ： 各施設</t>
  </si>
  <si>
    <r>
      <rPr>
        <sz val="15"/>
        <color rgb="FF000000"/>
        <rFont val="ＭＳ Ｐ明朝"/>
        <family val="1"/>
        <charset val="128"/>
      </rPr>
      <t xml:space="preserve">15</t>
    </r>
    <r>
      <rPr>
        <sz val="15"/>
        <color rgb="FF000000"/>
        <rFont val="Noto Sans"/>
        <family val="2"/>
      </rPr>
      <t xml:space="preserve">． シルバー人材センター運営状況</t>
    </r>
  </si>
  <si>
    <t xml:space="preserve">（単位：人、歳、％、時間、件、千円）</t>
  </si>
  <si>
    <t xml:space="preserve">会員数</t>
  </si>
  <si>
    <t xml:space="preserve">（人）</t>
  </si>
  <si>
    <t xml:space="preserve">就業率</t>
  </si>
  <si>
    <t xml:space="preserve">就業実績</t>
  </si>
  <si>
    <t xml:space="preserve">契約件数</t>
  </si>
  <si>
    <t xml:space="preserve">契約金額</t>
  </si>
  <si>
    <t xml:space="preserve">平均年齢</t>
  </si>
  <si>
    <t xml:space="preserve">延時間</t>
  </si>
  <si>
    <t xml:space="preserve">実人員</t>
  </si>
  <si>
    <t xml:space="preserve">延人員</t>
  </si>
  <si>
    <r>
      <rPr>
        <sz val="10"/>
        <color rgb="FF000000"/>
        <rFont val="Noto Sans"/>
        <family val="2"/>
      </rPr>
      <t xml:space="preserve">　資料 ：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益社団法人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箕面市シルバー人材センター</t>
    </r>
  </si>
  <si>
    <r>
      <rPr>
        <sz val="15"/>
        <color rgb="FF000000"/>
        <rFont val="ＭＳ Ｐ明朝"/>
        <family val="1"/>
        <charset val="128"/>
      </rPr>
      <t xml:space="preserve">16</t>
    </r>
    <r>
      <rPr>
        <sz val="15"/>
        <color rgb="FF000000"/>
        <rFont val="Noto Sans"/>
        <family val="2"/>
      </rPr>
      <t xml:space="preserve">． 介 護 保 険 認 定 状 況</t>
    </r>
  </si>
  <si>
    <t xml:space="preserve">（単位：回、人、件）</t>
  </si>
  <si>
    <t xml:space="preserve">認定審査会開催回数</t>
  </si>
  <si>
    <t xml:space="preserve">第１号被保険者数</t>
  </si>
  <si>
    <t xml:space="preserve">要介護認定申請件数</t>
  </si>
  <si>
    <t xml:space="preserve">要介護者数</t>
  </si>
  <si>
    <t xml:space="preserve">１７．高 齢 者 虐 待 通 告 件 数</t>
  </si>
  <si>
    <t xml:space="preserve">（単位：件）</t>
  </si>
  <si>
    <t xml:space="preserve">区 分</t>
  </si>
  <si>
    <t xml:space="preserve">件　　　　　数</t>
  </si>
  <si>
    <r>
      <rPr>
        <sz val="15"/>
        <color rgb="FF000000"/>
        <rFont val="ＭＳ Ｐ明朝"/>
        <family val="1"/>
        <charset val="128"/>
      </rPr>
      <t xml:space="preserve">18</t>
    </r>
    <r>
      <rPr>
        <sz val="15"/>
        <color rgb="FF000000"/>
        <rFont val="Noto Sans"/>
        <family val="2"/>
      </rPr>
      <t xml:space="preserve">．障 害 者 虐 待 通 告 件 数</t>
    </r>
  </si>
  <si>
    <r>
      <rPr>
        <sz val="10"/>
        <color rgb="FF000000"/>
        <rFont val="Noto Sans"/>
        <family val="2"/>
      </rPr>
      <t xml:space="preserve">※平成２４年度の件数は、障害者虐待防止法施行日（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）からの件数</t>
    </r>
  </si>
  <si>
    <r>
      <rPr>
        <sz val="15"/>
        <color rgb="FF000000"/>
        <rFont val="ＭＳ Ｐ明朝"/>
        <family val="1"/>
        <charset val="128"/>
      </rPr>
      <t xml:space="preserve">19</t>
    </r>
    <r>
      <rPr>
        <sz val="15"/>
        <color rgb="FF000000"/>
        <rFont val="Noto Sans"/>
        <family val="2"/>
      </rPr>
      <t xml:space="preserve">． 学　 童　 保　 育　 の 　状　 況</t>
    </r>
  </si>
  <si>
    <t xml:space="preserve">年　　　　 度</t>
  </si>
  <si>
    <t xml:space="preserve">学童保育室名</t>
  </si>
  <si>
    <t xml:space="preserve">対象校区</t>
  </si>
  <si>
    <t xml:space="preserve">定 員</t>
  </si>
  <si>
    <t xml:space="preserve">　西小学童保育</t>
  </si>
  <si>
    <t xml:space="preserve">　西</t>
  </si>
  <si>
    <t xml:space="preserve">　南小学童保育</t>
  </si>
  <si>
    <t xml:space="preserve">　南</t>
  </si>
  <si>
    <t xml:space="preserve">　西南小学童保育</t>
  </si>
  <si>
    <t xml:space="preserve">　西南</t>
  </si>
  <si>
    <t xml:space="preserve">　豊川北小学童保育</t>
  </si>
  <si>
    <t xml:space="preserve">　豊川北</t>
  </si>
  <si>
    <t xml:space="preserve">　北小学童保育</t>
  </si>
  <si>
    <t xml:space="preserve">　北</t>
  </si>
  <si>
    <t xml:space="preserve">　萱野小学童保育</t>
  </si>
  <si>
    <t xml:space="preserve">　萱野</t>
  </si>
  <si>
    <t xml:space="preserve">　萱野東小学童保育</t>
  </si>
  <si>
    <t xml:space="preserve">　萱野東</t>
  </si>
  <si>
    <t xml:space="preserve">　箕面小学童保育</t>
  </si>
  <si>
    <t xml:space="preserve">　箕面</t>
  </si>
  <si>
    <t xml:space="preserve">　東小学童保育</t>
  </si>
  <si>
    <t xml:space="preserve">　東</t>
  </si>
  <si>
    <t xml:space="preserve">　萱野北小学童保育</t>
  </si>
  <si>
    <t xml:space="preserve">　萱野北</t>
  </si>
  <si>
    <t xml:space="preserve">　中小学童保育</t>
  </si>
  <si>
    <t xml:space="preserve">　中</t>
  </si>
  <si>
    <t xml:space="preserve">　豊川南小学童保育</t>
  </si>
  <si>
    <t xml:space="preserve">　豊川南</t>
  </si>
  <si>
    <t xml:space="preserve">　止々呂美小学童保育</t>
  </si>
  <si>
    <t xml:space="preserve">　止々呂美</t>
  </si>
  <si>
    <t xml:space="preserve">  彩都の丘小学童保育</t>
  </si>
  <si>
    <t xml:space="preserve">  彩都の丘</t>
  </si>
  <si>
    <t xml:space="preserve">　資料 ： 教育委員会事務局子ども未来創造局学校教育課</t>
  </si>
  <si>
    <r>
      <rPr>
        <sz val="10"/>
        <color rgb="FF000000"/>
        <rFont val="Noto Sans"/>
        <family val="2"/>
      </rPr>
      <t xml:space="preserve">　＊　　　止々呂美小学童は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日開設</t>
    </r>
  </si>
  <si>
    <r>
      <rPr>
        <sz val="10"/>
        <color rgb="FF000000"/>
        <rFont val="Noto Sans"/>
        <family val="2"/>
      </rPr>
      <t xml:space="preserve">  ＊     　彩都の丘小学童は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開設</t>
    </r>
  </si>
  <si>
    <r>
      <rPr>
        <sz val="15"/>
        <color rgb="FF000000"/>
        <rFont val="ＭＳ Ｐ明朝"/>
        <family val="1"/>
        <charset val="128"/>
      </rPr>
      <t xml:space="preserve">20</t>
    </r>
    <r>
      <rPr>
        <sz val="15"/>
        <color rgb="FF000000"/>
        <rFont val="Noto Sans"/>
        <family val="2"/>
      </rPr>
      <t xml:space="preserve">． 子 育 て 支 援 セ ン タ ー 利 用 状 況</t>
    </r>
  </si>
  <si>
    <t xml:space="preserve">（単位：組、件）</t>
  </si>
  <si>
    <t xml:space="preserve">来所組数</t>
  </si>
  <si>
    <t xml:space="preserve">相談件数</t>
  </si>
  <si>
    <t xml:space="preserve">中央</t>
  </si>
  <si>
    <t xml:space="preserve">西部</t>
  </si>
  <si>
    <t xml:space="preserve">　資料 ： 教育委員会事務局子ども未来創造局子育て支援課</t>
  </si>
  <si>
    <r>
      <rPr>
        <sz val="15"/>
        <color rgb="FF000000"/>
        <rFont val="ＭＳ Ｐ明朝"/>
        <family val="1"/>
        <charset val="128"/>
      </rPr>
      <t xml:space="preserve">21</t>
    </r>
    <r>
      <rPr>
        <sz val="15"/>
        <color rgb="FF000000"/>
        <rFont val="Noto Sans"/>
        <family val="2"/>
      </rPr>
      <t xml:space="preserve">． 児　童　虐　待　通　告　件　数</t>
    </r>
  </si>
  <si>
    <t xml:space="preserve">　資料 ： 教育委員会事務局子ども未来創造局子ども家庭相談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[RED]#,##0"/>
    <numFmt numFmtId="166" formatCode="#,##0"/>
    <numFmt numFmtId="167" formatCode="\\#,##0;[RED]&quot;\-&quot;#,##0"/>
    <numFmt numFmtId="168" formatCode="#,##0.0_);[RED]\(#,##0.0\)"/>
    <numFmt numFmtId="169" formatCode="#,##0_);[RED]\(#,##0\)"/>
    <numFmt numFmtId="170" formatCode="0;[RED]0"/>
    <numFmt numFmtId="171" formatCode="#,##0_ "/>
    <numFmt numFmtId="172" formatCode="#,##0&quot;   &quot;"/>
    <numFmt numFmtId="173" formatCode="[$-409]#,##0_);[RED]\(#,##0\)"/>
    <numFmt numFmtId="174" formatCode="#,##0_ ;[RED]\-#,##0\ "/>
    <numFmt numFmtId="175" formatCode="#,##0_ &quot;   &quot;"/>
    <numFmt numFmtId="176" formatCode="#,##0\ "/>
    <numFmt numFmtId="177" formatCode="@"/>
    <numFmt numFmtId="178" formatCode="#,##0.000_ "/>
    <numFmt numFmtId="179" formatCode="#,##0&quot;  &quot;"/>
    <numFmt numFmtId="180" formatCode="#,##0&quot;    &quot;"/>
    <numFmt numFmtId="181" formatCode="0.0;[RED]0.0"/>
    <numFmt numFmtId="182" formatCode="#,##0_);\(#,##0\)"/>
    <numFmt numFmtId="183" formatCode="0_);\(0\)"/>
    <numFmt numFmtId="184" formatCode="#,##0.0;[RED]#,##0.0"/>
    <numFmt numFmtId="185" formatCode="#,##0&quot;      &quot;"/>
    <numFmt numFmtId="186" formatCode="#,##0&quot;     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7"/>
      <color rgb="FF000000"/>
      <name val="ＭＳ Ｐ明朝"/>
      <family val="1"/>
      <charset val="128"/>
    </font>
    <font>
      <sz val="17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4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4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5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4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4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9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4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5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5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3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5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5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53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5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57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5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5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5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6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49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6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6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6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6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63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6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5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57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5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8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6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7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71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7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26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0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1" xfId="18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25" fillId="0" borderId="11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101" xfId="18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25" fillId="0" borderId="6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78" xfId="18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25" fillId="0" borderId="79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27" xfId="18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0" fontId="22" fillId="0" borderId="7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8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1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0" borderId="0" xf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4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4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7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75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7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35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3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1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5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5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5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2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4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4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5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5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5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2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5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5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5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6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6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22" fillId="0" borderId="12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5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12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5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6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2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4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6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6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6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4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4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57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5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1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2" fillId="0" borderId="12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2" fillId="0" borderId="4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6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6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13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6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5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5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5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4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6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6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22" fillId="0" borderId="5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6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4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22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2" fillId="0" borderId="4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3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7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2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1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2" fillId="0" borderId="7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2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7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7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2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35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22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4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22" fillId="0" borderId="1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1_【提出】【校正１】健康福祉部" xfId="54"/>
    <cellStyle name="標準_Book1_【校正１】人権文化部" xfId="55"/>
    <cellStyle name="標準_Book1_【校正１】健康福祉部" xfId="56"/>
    <cellStyle name="標準_Book2" xfId="57"/>
    <cellStyle name="標準_Book3" xfId="58"/>
    <cellStyle name="標準_【国保年金課】②市民部（国保年金課、介護・福祉医療課）" xfId="59"/>
    <cellStyle name="標準_人権文化部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資料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</xdr:col>
      <xdr:colOff>360</xdr:colOff>
      <xdr:row>5</xdr:row>
      <xdr:rowOff>217080</xdr:rowOff>
    </xdr:to>
    <xdr:sp>
      <xdr:nvSpPr>
        <xdr:cNvPr id="0" name="Line 2"/>
        <xdr:cNvSpPr/>
      </xdr:nvSpPr>
      <xdr:spPr>
        <a:xfrm>
          <a:off x="10080" y="847440"/>
          <a:ext cx="9594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10440</xdr:colOff>
      <xdr:row>17</xdr:row>
      <xdr:rowOff>217440</xdr:rowOff>
    </xdr:to>
    <xdr:sp>
      <xdr:nvSpPr>
        <xdr:cNvPr id="1" name="Line 3"/>
        <xdr:cNvSpPr/>
      </xdr:nvSpPr>
      <xdr:spPr>
        <a:xfrm>
          <a:off x="0" y="3272760"/>
          <a:ext cx="97956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0</xdr:rowOff>
    </xdr:from>
    <xdr:to>
      <xdr:col>1</xdr:col>
      <xdr:colOff>479520</xdr:colOff>
      <xdr:row>30</xdr:row>
      <xdr:rowOff>217080</xdr:rowOff>
    </xdr:to>
    <xdr:sp>
      <xdr:nvSpPr>
        <xdr:cNvPr id="2" name="Line 4"/>
        <xdr:cNvSpPr/>
      </xdr:nvSpPr>
      <xdr:spPr>
        <a:xfrm flipH="1" flipV="1">
          <a:off x="9720" y="5709240"/>
          <a:ext cx="95940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0</xdr:rowOff>
    </xdr:from>
    <xdr:to>
      <xdr:col>1</xdr:col>
      <xdr:colOff>479520</xdr:colOff>
      <xdr:row>40</xdr:row>
      <xdr:rowOff>217080</xdr:rowOff>
    </xdr:to>
    <xdr:sp>
      <xdr:nvSpPr>
        <xdr:cNvPr id="3" name="Line 5"/>
        <xdr:cNvSpPr/>
      </xdr:nvSpPr>
      <xdr:spPr>
        <a:xfrm flipH="1" flipV="1">
          <a:off x="-360" y="7873200"/>
          <a:ext cx="96948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0</xdr:col>
      <xdr:colOff>609840</xdr:colOff>
      <xdr:row>42</xdr:row>
      <xdr:rowOff>209520</xdr:rowOff>
    </xdr:to>
    <xdr:sp>
      <xdr:nvSpPr>
        <xdr:cNvPr id="4" name="Line 1"/>
        <xdr:cNvSpPr/>
      </xdr:nvSpPr>
      <xdr:spPr>
        <a:xfrm flipH="1" flipV="1">
          <a:off x="0" y="7608600"/>
          <a:ext cx="6098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440</xdr:colOff>
      <xdr:row>15</xdr:row>
      <xdr:rowOff>190800</xdr:rowOff>
    </xdr:to>
    <xdr:sp>
      <xdr:nvSpPr>
        <xdr:cNvPr id="5" name="Line 2"/>
        <xdr:cNvSpPr/>
      </xdr:nvSpPr>
      <xdr:spPr>
        <a:xfrm flipH="1" flipV="1">
          <a:off x="0" y="2514600"/>
          <a:ext cx="619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609840</xdr:colOff>
      <xdr:row>3</xdr:row>
      <xdr:rowOff>190440</xdr:rowOff>
    </xdr:to>
    <xdr:sp>
      <xdr:nvSpPr>
        <xdr:cNvPr id="6" name="Line 3"/>
        <xdr:cNvSpPr/>
      </xdr:nvSpPr>
      <xdr:spPr>
        <a:xfrm flipH="1" flipV="1">
          <a:off x="0" y="418680"/>
          <a:ext cx="6098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440</xdr:colOff>
      <xdr:row>15</xdr:row>
      <xdr:rowOff>190800</xdr:rowOff>
    </xdr:to>
    <xdr:sp>
      <xdr:nvSpPr>
        <xdr:cNvPr id="7" name="Line 2"/>
        <xdr:cNvSpPr/>
      </xdr:nvSpPr>
      <xdr:spPr>
        <a:xfrm flipH="1" flipV="1">
          <a:off x="0" y="2514600"/>
          <a:ext cx="619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1</xdr:col>
      <xdr:colOff>349200</xdr:colOff>
      <xdr:row>4</xdr:row>
      <xdr:rowOff>228600</xdr:rowOff>
    </xdr:to>
    <xdr:sp>
      <xdr:nvSpPr>
        <xdr:cNvPr id="8" name="Line 1"/>
        <xdr:cNvSpPr/>
      </xdr:nvSpPr>
      <xdr:spPr>
        <a:xfrm flipH="1" flipV="1">
          <a:off x="-360" y="562320"/>
          <a:ext cx="698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219960</xdr:colOff>
      <xdr:row>0</xdr:row>
      <xdr:rowOff>0</xdr:rowOff>
    </xdr:to>
    <xdr:sp>
      <xdr:nvSpPr>
        <xdr:cNvPr id="9" name="Line 2"/>
        <xdr:cNvSpPr/>
      </xdr:nvSpPr>
      <xdr:spPr>
        <a:xfrm>
          <a:off x="1980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7</xdr:row>
      <xdr:rowOff>9360</xdr:rowOff>
    </xdr:from>
    <xdr:to>
      <xdr:col>20</xdr:col>
      <xdr:colOff>249840</xdr:colOff>
      <xdr:row>28</xdr:row>
      <xdr:rowOff>228240</xdr:rowOff>
    </xdr:to>
    <xdr:sp>
      <xdr:nvSpPr>
        <xdr:cNvPr id="10" name="Line 5"/>
        <xdr:cNvSpPr/>
      </xdr:nvSpPr>
      <xdr:spPr>
        <a:xfrm flipH="1" flipV="1">
          <a:off x="4072680" y="5684400"/>
          <a:ext cx="988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2</xdr:col>
      <xdr:colOff>219240</xdr:colOff>
      <xdr:row>28</xdr:row>
      <xdr:rowOff>228600</xdr:rowOff>
    </xdr:to>
    <xdr:sp>
      <xdr:nvSpPr>
        <xdr:cNvPr id="11" name="Line 6"/>
        <xdr:cNvSpPr/>
      </xdr:nvSpPr>
      <xdr:spPr>
        <a:xfrm flipH="1" flipV="1">
          <a:off x="9720" y="5675040"/>
          <a:ext cx="649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-360</xdr:rowOff>
    </xdr:from>
    <xdr:to>
      <xdr:col>3</xdr:col>
      <xdr:colOff>360</xdr:colOff>
      <xdr:row>16</xdr:row>
      <xdr:rowOff>228240</xdr:rowOff>
    </xdr:to>
    <xdr:sp>
      <xdr:nvSpPr>
        <xdr:cNvPr id="12" name="Line 7"/>
        <xdr:cNvSpPr/>
      </xdr:nvSpPr>
      <xdr:spPr>
        <a:xfrm flipH="1" flipV="1">
          <a:off x="10080" y="2937240"/>
          <a:ext cx="649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0</xdr:rowOff>
    </xdr:from>
    <xdr:to>
      <xdr:col>2</xdr:col>
      <xdr:colOff>219600</xdr:colOff>
      <xdr:row>3</xdr:row>
      <xdr:rowOff>228600</xdr:rowOff>
    </xdr:to>
    <xdr:sp>
      <xdr:nvSpPr>
        <xdr:cNvPr id="13" name="Line 8"/>
        <xdr:cNvSpPr/>
      </xdr:nvSpPr>
      <xdr:spPr>
        <a:xfrm flipH="1" flipV="1">
          <a:off x="19440" y="436320"/>
          <a:ext cx="63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0</xdr:rowOff>
    </xdr:from>
    <xdr:to>
      <xdr:col>3</xdr:col>
      <xdr:colOff>9720</xdr:colOff>
      <xdr:row>41</xdr:row>
      <xdr:rowOff>217440</xdr:rowOff>
    </xdr:to>
    <xdr:sp>
      <xdr:nvSpPr>
        <xdr:cNvPr id="14" name="Line 10"/>
        <xdr:cNvSpPr/>
      </xdr:nvSpPr>
      <xdr:spPr>
        <a:xfrm flipH="1" flipV="1">
          <a:off x="9720" y="8176320"/>
          <a:ext cx="659160" cy="5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0</xdr:rowOff>
    </xdr:from>
    <xdr:to>
      <xdr:col>3</xdr:col>
      <xdr:colOff>9720</xdr:colOff>
      <xdr:row>41</xdr:row>
      <xdr:rowOff>217440</xdr:rowOff>
    </xdr:to>
    <xdr:sp>
      <xdr:nvSpPr>
        <xdr:cNvPr id="15" name="Line 10"/>
        <xdr:cNvSpPr/>
      </xdr:nvSpPr>
      <xdr:spPr>
        <a:xfrm flipH="1" flipV="1">
          <a:off x="9720" y="8176320"/>
          <a:ext cx="659160" cy="5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9</xdr:row>
      <xdr:rowOff>9360</xdr:rowOff>
    </xdr:from>
    <xdr:to>
      <xdr:col>20</xdr:col>
      <xdr:colOff>249840</xdr:colOff>
      <xdr:row>40</xdr:row>
      <xdr:rowOff>171360</xdr:rowOff>
    </xdr:to>
    <xdr:sp>
      <xdr:nvSpPr>
        <xdr:cNvPr id="16" name="Line 5"/>
        <xdr:cNvSpPr/>
      </xdr:nvSpPr>
      <xdr:spPr>
        <a:xfrm flipH="1" flipV="1">
          <a:off x="4072680" y="8185680"/>
          <a:ext cx="988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4</xdr:row>
      <xdr:rowOff>9360</xdr:rowOff>
    </xdr:from>
    <xdr:to>
      <xdr:col>25</xdr:col>
      <xdr:colOff>229680</xdr:colOff>
      <xdr:row>44</xdr:row>
      <xdr:rowOff>217080</xdr:rowOff>
    </xdr:to>
    <xdr:sp>
      <xdr:nvSpPr>
        <xdr:cNvPr id="17" name="Line 10"/>
        <xdr:cNvSpPr/>
      </xdr:nvSpPr>
      <xdr:spPr>
        <a:xfrm>
          <a:off x="5100840" y="9180000"/>
          <a:ext cx="118800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45</xdr:row>
      <xdr:rowOff>28800</xdr:rowOff>
    </xdr:from>
    <xdr:to>
      <xdr:col>26</xdr:col>
      <xdr:colOff>20160</xdr:colOff>
      <xdr:row>45</xdr:row>
      <xdr:rowOff>200160</xdr:rowOff>
    </xdr:to>
    <xdr:sp>
      <xdr:nvSpPr>
        <xdr:cNvPr id="18" name="Line 11"/>
        <xdr:cNvSpPr/>
      </xdr:nvSpPr>
      <xdr:spPr>
        <a:xfrm>
          <a:off x="5081040" y="9416520"/>
          <a:ext cx="1247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0</xdr:colOff>
      <xdr:row>4</xdr:row>
      <xdr:rowOff>151560</xdr:rowOff>
    </xdr:to>
    <xdr:sp>
      <xdr:nvSpPr>
        <xdr:cNvPr id="19" name="Line 3"/>
        <xdr:cNvSpPr/>
      </xdr:nvSpPr>
      <xdr:spPr>
        <a:xfrm flipH="1" flipV="1">
          <a:off x="-360" y="69300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0</xdr:col>
      <xdr:colOff>0</xdr:colOff>
      <xdr:row>4</xdr:row>
      <xdr:rowOff>151560</xdr:rowOff>
    </xdr:to>
    <xdr:sp>
      <xdr:nvSpPr>
        <xdr:cNvPr id="20" name="Line 3"/>
        <xdr:cNvSpPr/>
      </xdr:nvSpPr>
      <xdr:spPr>
        <a:xfrm flipH="1" flipV="1">
          <a:off x="-360" y="69300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-360</xdr:rowOff>
    </xdr:from>
    <xdr:to>
      <xdr:col>4</xdr:col>
      <xdr:colOff>929880</xdr:colOff>
      <xdr:row>4</xdr:row>
      <xdr:rowOff>237960</xdr:rowOff>
    </xdr:to>
    <xdr:sp>
      <xdr:nvSpPr>
        <xdr:cNvPr id="21" name="Line 3"/>
        <xdr:cNvSpPr/>
      </xdr:nvSpPr>
      <xdr:spPr>
        <a:xfrm flipH="1" flipV="1">
          <a:off x="9360" y="693000"/>
          <a:ext cx="25880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349560</xdr:colOff>
      <xdr:row>40</xdr:row>
      <xdr:rowOff>228600</xdr:rowOff>
    </xdr:to>
    <xdr:sp>
      <xdr:nvSpPr>
        <xdr:cNvPr id="22" name="Line 1"/>
        <xdr:cNvSpPr/>
      </xdr:nvSpPr>
      <xdr:spPr>
        <a:xfrm>
          <a:off x="0" y="8340120"/>
          <a:ext cx="698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0</xdr:rowOff>
    </xdr:from>
    <xdr:to>
      <xdr:col>1</xdr:col>
      <xdr:colOff>349200</xdr:colOff>
      <xdr:row>28</xdr:row>
      <xdr:rowOff>228600</xdr:rowOff>
    </xdr:to>
    <xdr:sp>
      <xdr:nvSpPr>
        <xdr:cNvPr id="23" name="Line 2"/>
        <xdr:cNvSpPr/>
      </xdr:nvSpPr>
      <xdr:spPr>
        <a:xfrm flipH="1" flipV="1">
          <a:off x="-360" y="5770080"/>
          <a:ext cx="698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720</xdr:rowOff>
    </xdr:from>
    <xdr:to>
      <xdr:col>1</xdr:col>
      <xdr:colOff>349200</xdr:colOff>
      <xdr:row>5</xdr:row>
      <xdr:rowOff>228240</xdr:rowOff>
    </xdr:to>
    <xdr:sp>
      <xdr:nvSpPr>
        <xdr:cNvPr id="24" name="Line 4"/>
        <xdr:cNvSpPr/>
      </xdr:nvSpPr>
      <xdr:spPr>
        <a:xfrm flipH="1" flipV="1">
          <a:off x="-360" y="638280"/>
          <a:ext cx="69876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28440</xdr:rowOff>
    </xdr:from>
    <xdr:to>
      <xdr:col>2</xdr:col>
      <xdr:colOff>10080</xdr:colOff>
      <xdr:row>16</xdr:row>
      <xdr:rowOff>228600</xdr:rowOff>
    </xdr:to>
    <xdr:sp>
      <xdr:nvSpPr>
        <xdr:cNvPr id="25" name="Line 4"/>
        <xdr:cNvSpPr/>
      </xdr:nvSpPr>
      <xdr:spPr>
        <a:xfrm flipH="1" flipV="1">
          <a:off x="-360" y="3000240"/>
          <a:ext cx="7088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-360</xdr:rowOff>
    </xdr:from>
    <xdr:to>
      <xdr:col>44</xdr:col>
      <xdr:colOff>40320</xdr:colOff>
      <xdr:row>5</xdr:row>
      <xdr:rowOff>228240</xdr:rowOff>
    </xdr:to>
    <xdr:sp>
      <xdr:nvSpPr>
        <xdr:cNvPr id="26" name="Line 3"/>
        <xdr:cNvSpPr/>
      </xdr:nvSpPr>
      <xdr:spPr>
        <a:xfrm flipH="1" flipV="1">
          <a:off x="16234560" y="628200"/>
          <a:ext cx="818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720</xdr:rowOff>
    </xdr:from>
    <xdr:to>
      <xdr:col>1</xdr:col>
      <xdr:colOff>349200</xdr:colOff>
      <xdr:row>5</xdr:row>
      <xdr:rowOff>228240</xdr:rowOff>
    </xdr:to>
    <xdr:sp>
      <xdr:nvSpPr>
        <xdr:cNvPr id="27" name="Line 4"/>
        <xdr:cNvSpPr/>
      </xdr:nvSpPr>
      <xdr:spPr>
        <a:xfrm flipH="1" flipV="1">
          <a:off x="-360" y="638280"/>
          <a:ext cx="69876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28440</xdr:rowOff>
    </xdr:from>
    <xdr:to>
      <xdr:col>2</xdr:col>
      <xdr:colOff>10080</xdr:colOff>
      <xdr:row>16</xdr:row>
      <xdr:rowOff>228600</xdr:rowOff>
    </xdr:to>
    <xdr:sp>
      <xdr:nvSpPr>
        <xdr:cNvPr id="28" name="Line 7"/>
        <xdr:cNvSpPr/>
      </xdr:nvSpPr>
      <xdr:spPr>
        <a:xfrm flipH="1" flipV="1">
          <a:off x="-360" y="3000240"/>
          <a:ext cx="7088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-360</xdr:rowOff>
    </xdr:from>
    <xdr:to>
      <xdr:col>44</xdr:col>
      <xdr:colOff>40320</xdr:colOff>
      <xdr:row>5</xdr:row>
      <xdr:rowOff>228240</xdr:rowOff>
    </xdr:to>
    <xdr:sp>
      <xdr:nvSpPr>
        <xdr:cNvPr id="29" name="Line 3"/>
        <xdr:cNvSpPr/>
      </xdr:nvSpPr>
      <xdr:spPr>
        <a:xfrm flipH="1" flipV="1">
          <a:off x="16234560" y="628200"/>
          <a:ext cx="818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349560</xdr:colOff>
      <xdr:row>40</xdr:row>
      <xdr:rowOff>228600</xdr:rowOff>
    </xdr:to>
    <xdr:sp>
      <xdr:nvSpPr>
        <xdr:cNvPr id="30" name="Line 1"/>
        <xdr:cNvSpPr/>
      </xdr:nvSpPr>
      <xdr:spPr>
        <a:xfrm>
          <a:off x="0" y="8340120"/>
          <a:ext cx="698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-360</xdr:rowOff>
    </xdr:from>
    <xdr:to>
      <xdr:col>4</xdr:col>
      <xdr:colOff>10080</xdr:colOff>
      <xdr:row>20</xdr:row>
      <xdr:rowOff>190080</xdr:rowOff>
    </xdr:to>
    <xdr:sp>
      <xdr:nvSpPr>
        <xdr:cNvPr id="32" name="Line 2"/>
        <xdr:cNvSpPr/>
      </xdr:nvSpPr>
      <xdr:spPr>
        <a:xfrm flipH="1" flipV="1">
          <a:off x="-360" y="400032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379800</xdr:colOff>
      <xdr:row>21</xdr:row>
      <xdr:rowOff>190440</xdr:rowOff>
    </xdr:to>
    <xdr:sp>
      <xdr:nvSpPr>
        <xdr:cNvPr id="33" name="Line 3"/>
        <xdr:cNvSpPr/>
      </xdr:nvSpPr>
      <xdr:spPr>
        <a:xfrm flipH="1" flipV="1">
          <a:off x="0" y="4000680"/>
          <a:ext cx="1748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2</xdr:col>
      <xdr:colOff>379440</xdr:colOff>
      <xdr:row>3</xdr:row>
      <xdr:rowOff>190440</xdr:rowOff>
    </xdr:to>
    <xdr:sp>
      <xdr:nvSpPr>
        <xdr:cNvPr id="34" name="Line 8"/>
        <xdr:cNvSpPr/>
      </xdr:nvSpPr>
      <xdr:spPr>
        <a:xfrm flipH="1" flipV="1">
          <a:off x="-360" y="428760"/>
          <a:ext cx="1359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</xdr:row>
      <xdr:rowOff>-360</xdr:rowOff>
    </xdr:from>
    <xdr:to>
      <xdr:col>2</xdr:col>
      <xdr:colOff>379440</xdr:colOff>
      <xdr:row>43</xdr:row>
      <xdr:rowOff>199800</xdr:rowOff>
    </xdr:to>
    <xdr:sp>
      <xdr:nvSpPr>
        <xdr:cNvPr id="35" name="Line 14"/>
        <xdr:cNvSpPr/>
      </xdr:nvSpPr>
      <xdr:spPr>
        <a:xfrm flipH="1" flipV="1">
          <a:off x="-360" y="8305560"/>
          <a:ext cx="1359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5</xdr:row>
      <xdr:rowOff>-360</xdr:rowOff>
    </xdr:from>
    <xdr:to>
      <xdr:col>2</xdr:col>
      <xdr:colOff>379440</xdr:colOff>
      <xdr:row>56</xdr:row>
      <xdr:rowOff>199800</xdr:rowOff>
    </xdr:to>
    <xdr:sp>
      <xdr:nvSpPr>
        <xdr:cNvPr id="36" name="Line 15"/>
        <xdr:cNvSpPr/>
      </xdr:nvSpPr>
      <xdr:spPr>
        <a:xfrm flipH="1" flipV="1">
          <a:off x="-360" y="10820160"/>
          <a:ext cx="1359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0</xdr:rowOff>
    </xdr:from>
    <xdr:to>
      <xdr:col>2</xdr:col>
      <xdr:colOff>379440</xdr:colOff>
      <xdr:row>13</xdr:row>
      <xdr:rowOff>190440</xdr:rowOff>
    </xdr:to>
    <xdr:sp>
      <xdr:nvSpPr>
        <xdr:cNvPr id="37" name="Line 8"/>
        <xdr:cNvSpPr/>
      </xdr:nvSpPr>
      <xdr:spPr>
        <a:xfrm flipH="1" flipV="1">
          <a:off x="-360" y="2428920"/>
          <a:ext cx="1359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-360</xdr:rowOff>
    </xdr:from>
    <xdr:to>
      <xdr:col>4</xdr:col>
      <xdr:colOff>10080</xdr:colOff>
      <xdr:row>20</xdr:row>
      <xdr:rowOff>190080</xdr:rowOff>
    </xdr:to>
    <xdr:sp>
      <xdr:nvSpPr>
        <xdr:cNvPr id="38" name="Line 2"/>
        <xdr:cNvSpPr/>
      </xdr:nvSpPr>
      <xdr:spPr>
        <a:xfrm flipH="1" flipV="1">
          <a:off x="-360" y="400032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379800</xdr:colOff>
      <xdr:row>21</xdr:row>
      <xdr:rowOff>190440</xdr:rowOff>
    </xdr:to>
    <xdr:sp>
      <xdr:nvSpPr>
        <xdr:cNvPr id="39" name="Line 3"/>
        <xdr:cNvSpPr/>
      </xdr:nvSpPr>
      <xdr:spPr>
        <a:xfrm flipH="1" flipV="1">
          <a:off x="0" y="4000680"/>
          <a:ext cx="1748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-360</xdr:rowOff>
    </xdr:from>
    <xdr:to>
      <xdr:col>4</xdr:col>
      <xdr:colOff>10080</xdr:colOff>
      <xdr:row>20</xdr:row>
      <xdr:rowOff>190080</xdr:rowOff>
    </xdr:to>
    <xdr:sp>
      <xdr:nvSpPr>
        <xdr:cNvPr id="40" name="Line 2"/>
        <xdr:cNvSpPr/>
      </xdr:nvSpPr>
      <xdr:spPr>
        <a:xfrm flipH="1" flipV="1">
          <a:off x="-360" y="400032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379800</xdr:colOff>
      <xdr:row>21</xdr:row>
      <xdr:rowOff>190440</xdr:rowOff>
    </xdr:to>
    <xdr:sp>
      <xdr:nvSpPr>
        <xdr:cNvPr id="41" name="Line 3"/>
        <xdr:cNvSpPr/>
      </xdr:nvSpPr>
      <xdr:spPr>
        <a:xfrm flipH="1" flipV="1">
          <a:off x="0" y="4000680"/>
          <a:ext cx="1748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</xdr:row>
      <xdr:rowOff>-360</xdr:rowOff>
    </xdr:from>
    <xdr:to>
      <xdr:col>2</xdr:col>
      <xdr:colOff>379440</xdr:colOff>
      <xdr:row>43</xdr:row>
      <xdr:rowOff>199800</xdr:rowOff>
    </xdr:to>
    <xdr:sp>
      <xdr:nvSpPr>
        <xdr:cNvPr id="42" name="Line 12"/>
        <xdr:cNvSpPr/>
      </xdr:nvSpPr>
      <xdr:spPr>
        <a:xfrm flipH="1" flipV="1">
          <a:off x="-360" y="8305560"/>
          <a:ext cx="1359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5</xdr:row>
      <xdr:rowOff>-360</xdr:rowOff>
    </xdr:from>
    <xdr:to>
      <xdr:col>2</xdr:col>
      <xdr:colOff>379440</xdr:colOff>
      <xdr:row>56</xdr:row>
      <xdr:rowOff>199800</xdr:rowOff>
    </xdr:to>
    <xdr:sp>
      <xdr:nvSpPr>
        <xdr:cNvPr id="43" name="Line 13"/>
        <xdr:cNvSpPr/>
      </xdr:nvSpPr>
      <xdr:spPr>
        <a:xfrm flipH="1" flipV="1">
          <a:off x="-360" y="10820160"/>
          <a:ext cx="1359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</xdr:row>
      <xdr:rowOff>-360</xdr:rowOff>
    </xdr:from>
    <xdr:to>
      <xdr:col>2</xdr:col>
      <xdr:colOff>379440</xdr:colOff>
      <xdr:row>43</xdr:row>
      <xdr:rowOff>199800</xdr:rowOff>
    </xdr:to>
    <xdr:sp>
      <xdr:nvSpPr>
        <xdr:cNvPr id="44" name="Line 14"/>
        <xdr:cNvSpPr/>
      </xdr:nvSpPr>
      <xdr:spPr>
        <a:xfrm flipH="1" flipV="1">
          <a:off x="-360" y="8305560"/>
          <a:ext cx="1359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</xdr:row>
      <xdr:rowOff>-360</xdr:rowOff>
    </xdr:from>
    <xdr:to>
      <xdr:col>2</xdr:col>
      <xdr:colOff>379440</xdr:colOff>
      <xdr:row>43</xdr:row>
      <xdr:rowOff>199800</xdr:rowOff>
    </xdr:to>
    <xdr:sp>
      <xdr:nvSpPr>
        <xdr:cNvPr id="45" name="Line 15"/>
        <xdr:cNvSpPr/>
      </xdr:nvSpPr>
      <xdr:spPr>
        <a:xfrm flipH="1" flipV="1">
          <a:off x="-360" y="8305560"/>
          <a:ext cx="1359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:Q46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false" hidden="false" outlineLevel="0" max="257" min="3" style="1" width="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5" t="s">
        <v>3</v>
      </c>
      <c r="B5" s="5"/>
      <c r="C5" s="6" t="s">
        <v>4</v>
      </c>
      <c r="D5" s="6"/>
      <c r="E5" s="6"/>
      <c r="F5" s="7"/>
      <c r="G5" s="7"/>
      <c r="H5" s="8"/>
      <c r="I5" s="8"/>
      <c r="J5" s="8"/>
      <c r="K5" s="8"/>
      <c r="L5" s="7"/>
      <c r="M5" s="8"/>
      <c r="N5" s="8"/>
      <c r="O5" s="8"/>
      <c r="P5" s="9"/>
      <c r="Q5" s="10"/>
    </row>
    <row r="6" customFormat="false" ht="17.1" hidden="false" customHeight="true" outlineLevel="0" collapsed="false">
      <c r="A6" s="11" t="s">
        <v>5</v>
      </c>
      <c r="B6" s="12"/>
      <c r="C6" s="13"/>
      <c r="D6" s="13"/>
      <c r="E6" s="14"/>
      <c r="F6" s="15" t="s">
        <v>6</v>
      </c>
      <c r="G6" s="15"/>
      <c r="H6" s="15"/>
      <c r="I6" s="15"/>
      <c r="J6" s="16" t="s">
        <v>7</v>
      </c>
      <c r="K6" s="16"/>
      <c r="L6" s="16"/>
      <c r="M6" s="16"/>
      <c r="N6" s="17" t="s">
        <v>8</v>
      </c>
      <c r="O6" s="17"/>
      <c r="P6" s="17"/>
      <c r="Q6" s="17"/>
    </row>
    <row r="7" customFormat="false" ht="17.1" hidden="false" customHeight="true" outlineLevel="0" collapsed="false">
      <c r="A7" s="18" t="n">
        <v>20</v>
      </c>
      <c r="B7" s="18"/>
      <c r="C7" s="19" t="n">
        <f aca="false">SUM(F7:O7)</f>
        <v>32938</v>
      </c>
      <c r="D7" s="19"/>
      <c r="E7" s="19"/>
      <c r="F7" s="20" t="n">
        <v>20306</v>
      </c>
      <c r="G7" s="20"/>
      <c r="H7" s="20"/>
      <c r="I7" s="20"/>
      <c r="J7" s="21" t="n">
        <v>587</v>
      </c>
      <c r="K7" s="21"/>
      <c r="L7" s="21"/>
      <c r="M7" s="21"/>
      <c r="N7" s="22" t="n">
        <v>12045</v>
      </c>
      <c r="O7" s="22"/>
      <c r="P7" s="22"/>
      <c r="Q7" s="22"/>
    </row>
    <row r="8" customFormat="false" ht="17.1" hidden="false" customHeight="true" outlineLevel="0" collapsed="false">
      <c r="A8" s="18" t="n">
        <v>21</v>
      </c>
      <c r="B8" s="18"/>
      <c r="C8" s="19" t="n">
        <v>32865</v>
      </c>
      <c r="D8" s="19"/>
      <c r="E8" s="19"/>
      <c r="F8" s="20" t="n">
        <v>20271</v>
      </c>
      <c r="G8" s="20"/>
      <c r="H8" s="20"/>
      <c r="I8" s="20"/>
      <c r="J8" s="21" t="n">
        <v>604</v>
      </c>
      <c r="K8" s="21"/>
      <c r="L8" s="21"/>
      <c r="M8" s="21"/>
      <c r="N8" s="22" t="n">
        <v>11990</v>
      </c>
      <c r="O8" s="22"/>
      <c r="P8" s="22"/>
      <c r="Q8" s="22"/>
    </row>
    <row r="9" customFormat="false" ht="17.1" hidden="false" customHeight="true" outlineLevel="0" collapsed="false">
      <c r="A9" s="18" t="n">
        <v>22</v>
      </c>
      <c r="B9" s="18"/>
      <c r="C9" s="19" t="n">
        <v>32495</v>
      </c>
      <c r="D9" s="19"/>
      <c r="E9" s="19"/>
      <c r="F9" s="20" t="n">
        <v>20097</v>
      </c>
      <c r="G9" s="20"/>
      <c r="H9" s="20"/>
      <c r="I9" s="20"/>
      <c r="J9" s="21" t="n">
        <v>560</v>
      </c>
      <c r="K9" s="21"/>
      <c r="L9" s="21"/>
      <c r="M9" s="21"/>
      <c r="N9" s="22" t="n">
        <v>11838</v>
      </c>
      <c r="O9" s="22"/>
      <c r="P9" s="22"/>
      <c r="Q9" s="22"/>
    </row>
    <row r="10" customFormat="false" ht="17.1" hidden="false" customHeight="true" outlineLevel="0" collapsed="false">
      <c r="A10" s="18" t="n">
        <v>23</v>
      </c>
      <c r="B10" s="18"/>
      <c r="C10" s="23" t="n">
        <v>32173</v>
      </c>
      <c r="D10" s="23"/>
      <c r="E10" s="23"/>
      <c r="F10" s="24" t="n">
        <v>19905</v>
      </c>
      <c r="G10" s="24"/>
      <c r="H10" s="24"/>
      <c r="I10" s="24"/>
      <c r="J10" s="25" t="n">
        <v>521</v>
      </c>
      <c r="K10" s="25"/>
      <c r="L10" s="25"/>
      <c r="M10" s="25"/>
      <c r="N10" s="26" t="n">
        <v>11747</v>
      </c>
      <c r="O10" s="26"/>
      <c r="P10" s="26"/>
      <c r="Q10" s="26"/>
    </row>
    <row r="11" customFormat="false" ht="17.1" hidden="false" customHeight="true" outlineLevel="0" collapsed="false">
      <c r="A11" s="27" t="n">
        <v>24</v>
      </c>
      <c r="B11" s="27"/>
      <c r="C11" s="28" t="n">
        <v>32345</v>
      </c>
      <c r="D11" s="28"/>
      <c r="E11" s="28"/>
      <c r="F11" s="29" t="n">
        <v>20012</v>
      </c>
      <c r="G11" s="29"/>
      <c r="H11" s="29"/>
      <c r="I11" s="29"/>
      <c r="J11" s="30" t="n">
        <v>459</v>
      </c>
      <c r="K11" s="30"/>
      <c r="L11" s="30"/>
      <c r="M11" s="30"/>
      <c r="N11" s="31" t="n">
        <v>11874</v>
      </c>
      <c r="O11" s="31"/>
      <c r="P11" s="31"/>
      <c r="Q11" s="31"/>
    </row>
    <row r="12" customFormat="false" ht="13.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</row>
    <row r="13" customFormat="false" ht="13.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</row>
    <row r="14" customFormat="false" ht="1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</row>
    <row r="15" customFormat="false" ht="15" hidden="false" customHeight="tru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7" customFormat="false" ht="17.1" hidden="false" customHeight="true" outlineLevel="0" collapsed="false">
      <c r="A17" s="35" t="s">
        <v>3</v>
      </c>
      <c r="B17" s="35"/>
      <c r="C17" s="36" t="s">
        <v>11</v>
      </c>
      <c r="D17" s="36"/>
      <c r="E17" s="36"/>
      <c r="F17" s="36"/>
      <c r="G17" s="36"/>
      <c r="H17" s="37" t="s">
        <v>12</v>
      </c>
      <c r="I17" s="37"/>
      <c r="J17" s="37"/>
      <c r="K17" s="37"/>
      <c r="L17" s="37"/>
      <c r="M17" s="38" t="s">
        <v>13</v>
      </c>
      <c r="N17" s="38"/>
      <c r="O17" s="38"/>
      <c r="P17" s="38"/>
      <c r="Q17" s="38"/>
    </row>
    <row r="18" customFormat="false" ht="17.1" hidden="false" customHeight="true" outlineLevel="0" collapsed="false">
      <c r="A18" s="39" t="s">
        <v>5</v>
      </c>
      <c r="B18" s="39"/>
      <c r="C18" s="40" t="s">
        <v>14</v>
      </c>
      <c r="D18" s="40"/>
      <c r="E18" s="40"/>
      <c r="F18" s="40"/>
      <c r="G18" s="40"/>
      <c r="H18" s="41" t="s">
        <v>15</v>
      </c>
      <c r="I18" s="41"/>
      <c r="J18" s="41"/>
      <c r="K18" s="41"/>
      <c r="L18" s="41"/>
      <c r="M18" s="42" t="s">
        <v>16</v>
      </c>
      <c r="N18" s="42"/>
      <c r="O18" s="42"/>
      <c r="P18" s="42"/>
      <c r="Q18" s="42"/>
      <c r="R18" s="43"/>
    </row>
    <row r="19" customFormat="false" ht="16.5" hidden="false" customHeight="true" outlineLevel="0" collapsed="false">
      <c r="A19" s="44" t="n">
        <v>20</v>
      </c>
      <c r="B19" s="44"/>
      <c r="C19" s="45" t="n">
        <v>178667</v>
      </c>
      <c r="D19" s="45"/>
      <c r="E19" s="45"/>
      <c r="F19" s="45"/>
      <c r="G19" s="45"/>
      <c r="H19" s="46" t="n">
        <v>115421</v>
      </c>
      <c r="I19" s="46"/>
      <c r="J19" s="46"/>
      <c r="K19" s="46"/>
      <c r="L19" s="46"/>
      <c r="M19" s="47" t="n">
        <f aca="false">H19/C19*100</f>
        <v>64.6011854455496</v>
      </c>
      <c r="N19" s="47"/>
      <c r="O19" s="47"/>
      <c r="P19" s="47"/>
      <c r="Q19" s="47"/>
    </row>
    <row r="20" customFormat="false" ht="17.1" hidden="false" customHeight="true" outlineLevel="0" collapsed="false">
      <c r="A20" s="44" t="n">
        <v>21</v>
      </c>
      <c r="B20" s="44"/>
      <c r="C20" s="45" t="n">
        <v>177967</v>
      </c>
      <c r="D20" s="45"/>
      <c r="E20" s="45"/>
      <c r="F20" s="45"/>
      <c r="G20" s="45"/>
      <c r="H20" s="46" t="n">
        <v>110969</v>
      </c>
      <c r="I20" s="46"/>
      <c r="J20" s="46"/>
      <c r="K20" s="46"/>
      <c r="L20" s="46"/>
      <c r="M20" s="48" t="n">
        <f aca="false">H20/C20*100</f>
        <v>62.353694786112</v>
      </c>
      <c r="N20" s="48"/>
      <c r="O20" s="48"/>
      <c r="P20" s="48"/>
      <c r="Q20" s="48"/>
    </row>
    <row r="21" customFormat="false" ht="17.1" hidden="false" customHeight="true" outlineLevel="0" collapsed="false">
      <c r="A21" s="44" t="n">
        <v>22</v>
      </c>
      <c r="B21" s="44"/>
      <c r="C21" s="45" t="n">
        <v>173299</v>
      </c>
      <c r="D21" s="45"/>
      <c r="E21" s="45"/>
      <c r="F21" s="45"/>
      <c r="G21" s="45"/>
      <c r="H21" s="46" t="n">
        <v>107074</v>
      </c>
      <c r="I21" s="46"/>
      <c r="J21" s="46"/>
      <c r="K21" s="46"/>
      <c r="L21" s="46"/>
      <c r="M21" s="48" t="n">
        <v>61.8</v>
      </c>
      <c r="N21" s="48"/>
      <c r="O21" s="48"/>
      <c r="P21" s="48"/>
      <c r="Q21" s="48"/>
    </row>
    <row r="22" customFormat="false" ht="17.1" hidden="false" customHeight="true" outlineLevel="0" collapsed="false">
      <c r="A22" s="44" t="n">
        <v>23</v>
      </c>
      <c r="B22" s="44"/>
      <c r="C22" s="49" t="n">
        <v>170397</v>
      </c>
      <c r="D22" s="49"/>
      <c r="E22" s="49"/>
      <c r="F22" s="49"/>
      <c r="G22" s="49"/>
      <c r="H22" s="50" t="n">
        <v>104307</v>
      </c>
      <c r="I22" s="50"/>
      <c r="J22" s="50"/>
      <c r="K22" s="50"/>
      <c r="L22" s="50"/>
      <c r="M22" s="48" t="n">
        <v>61.2</v>
      </c>
      <c r="N22" s="48"/>
      <c r="O22" s="48"/>
      <c r="P22" s="48"/>
      <c r="Q22" s="48"/>
    </row>
    <row r="23" customFormat="false" ht="17.1" hidden="false" customHeight="true" outlineLevel="0" collapsed="false">
      <c r="A23" s="51" t="n">
        <v>24</v>
      </c>
      <c r="B23" s="51"/>
      <c r="C23" s="52" t="n">
        <v>163936</v>
      </c>
      <c r="D23" s="52"/>
      <c r="E23" s="52"/>
      <c r="F23" s="52"/>
      <c r="G23" s="52"/>
      <c r="H23" s="53" t="n">
        <v>100260</v>
      </c>
      <c r="I23" s="53"/>
      <c r="J23" s="53"/>
      <c r="K23" s="53"/>
      <c r="L23" s="53"/>
      <c r="M23" s="54" t="n">
        <v>61.2</v>
      </c>
      <c r="N23" s="54"/>
      <c r="O23" s="54"/>
      <c r="P23" s="54"/>
      <c r="Q23" s="54"/>
    </row>
    <row r="24" customFormat="false" ht="13.5" hidden="false" customHeight="true" outlineLevel="0" collapsed="false">
      <c r="A24" s="55" t="s">
        <v>9</v>
      </c>
      <c r="B24" s="55"/>
      <c r="C24" s="55"/>
      <c r="D24" s="55"/>
      <c r="E24" s="55"/>
      <c r="F24" s="55"/>
      <c r="G24" s="55"/>
      <c r="H24" s="55"/>
      <c r="I24" s="56"/>
      <c r="J24" s="56"/>
    </row>
    <row r="25" customFormat="false" ht="13.5" hidden="false" customHeight="true" outlineLevel="0" collapsed="false">
      <c r="A25" s="57"/>
      <c r="B25" s="56"/>
      <c r="C25" s="56"/>
      <c r="D25" s="56"/>
      <c r="E25" s="56"/>
      <c r="F25" s="56"/>
      <c r="G25" s="56"/>
      <c r="H25" s="56"/>
    </row>
    <row r="26" customFormat="false" ht="15" hidden="false" customHeight="true" outlineLevel="0" collapsed="false">
      <c r="N26" s="1" t="s">
        <v>17</v>
      </c>
    </row>
    <row r="27" customFormat="false" ht="15.75" hidden="false" customHeight="true" outlineLevel="0" collapsed="false">
      <c r="A27" s="3" t="s">
        <v>1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true" outlineLevel="0" collapsed="false">
      <c r="A28" s="58" t="s">
        <v>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7.1" hidden="false" customHeight="true" outlineLevel="0" collapsed="false">
      <c r="A29" s="35" t="s">
        <v>3</v>
      </c>
      <c r="B29" s="35"/>
      <c r="C29" s="59"/>
      <c r="D29" s="60" t="s">
        <v>19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59"/>
      <c r="Q29" s="61"/>
    </row>
    <row r="30" customFormat="false" ht="17.1" hidden="false" customHeight="true" outlineLevel="0" collapsed="false">
      <c r="A30" s="62"/>
      <c r="B30" s="62"/>
      <c r="C30" s="63" t="s">
        <v>4</v>
      </c>
      <c r="D30" s="63"/>
      <c r="E30" s="63"/>
      <c r="F30" s="64"/>
      <c r="G30" s="65"/>
      <c r="H30" s="65"/>
      <c r="I30" s="65"/>
      <c r="J30" s="65"/>
      <c r="K30" s="65"/>
      <c r="L30" s="65"/>
      <c r="M30" s="65"/>
      <c r="N30" s="65"/>
      <c r="O30" s="65"/>
      <c r="P30" s="66"/>
      <c r="Q30" s="67"/>
    </row>
    <row r="31" customFormat="false" ht="17.1" hidden="false" customHeight="true" outlineLevel="0" collapsed="false">
      <c r="A31" s="39" t="s">
        <v>5</v>
      </c>
      <c r="B31" s="39"/>
      <c r="C31" s="68"/>
      <c r="D31" s="13"/>
      <c r="E31" s="69"/>
      <c r="F31" s="70" t="s">
        <v>20</v>
      </c>
      <c r="G31" s="70"/>
      <c r="H31" s="70"/>
      <c r="I31" s="71" t="s">
        <v>21</v>
      </c>
      <c r="J31" s="71"/>
      <c r="K31" s="71"/>
      <c r="L31" s="71" t="s">
        <v>22</v>
      </c>
      <c r="M31" s="71"/>
      <c r="N31" s="71" t="s">
        <v>23</v>
      </c>
      <c r="O31" s="71"/>
      <c r="P31" s="72" t="s">
        <v>24</v>
      </c>
      <c r="Q31" s="72"/>
    </row>
    <row r="32" customFormat="false" ht="17.1" hidden="false" customHeight="true" outlineLevel="0" collapsed="false">
      <c r="A32" s="44" t="n">
        <v>20</v>
      </c>
      <c r="B32" s="44"/>
      <c r="C32" s="73" t="n">
        <f aca="false">SUM(F32:P32)</f>
        <v>2370</v>
      </c>
      <c r="D32" s="73"/>
      <c r="E32" s="73"/>
      <c r="F32" s="74" t="n">
        <v>2319</v>
      </c>
      <c r="G32" s="74"/>
      <c r="H32" s="74"/>
      <c r="I32" s="75" t="n">
        <v>36</v>
      </c>
      <c r="J32" s="75"/>
      <c r="K32" s="75"/>
      <c r="L32" s="76" t="s">
        <v>25</v>
      </c>
      <c r="M32" s="76"/>
      <c r="N32" s="76" t="s">
        <v>25</v>
      </c>
      <c r="O32" s="76"/>
      <c r="P32" s="77" t="n">
        <v>15</v>
      </c>
      <c r="Q32" s="77"/>
    </row>
    <row r="33" customFormat="false" ht="17.1" hidden="false" customHeight="true" outlineLevel="0" collapsed="false">
      <c r="A33" s="44" t="n">
        <v>21</v>
      </c>
      <c r="B33" s="44"/>
      <c r="C33" s="73" t="n">
        <v>2255</v>
      </c>
      <c r="D33" s="73"/>
      <c r="E33" s="73"/>
      <c r="F33" s="74" t="n">
        <v>2202</v>
      </c>
      <c r="G33" s="74"/>
      <c r="H33" s="74"/>
      <c r="I33" s="75" t="n">
        <v>37</v>
      </c>
      <c r="J33" s="75"/>
      <c r="K33" s="75"/>
      <c r="L33" s="76" t="s">
        <v>25</v>
      </c>
      <c r="M33" s="76"/>
      <c r="N33" s="76" t="s">
        <v>25</v>
      </c>
      <c r="O33" s="76"/>
      <c r="P33" s="77" t="n">
        <v>16</v>
      </c>
      <c r="Q33" s="77"/>
    </row>
    <row r="34" customFormat="false" ht="17.1" hidden="false" customHeight="true" outlineLevel="0" collapsed="false">
      <c r="A34" s="44" t="n">
        <v>22</v>
      </c>
      <c r="B34" s="44"/>
      <c r="C34" s="73" t="n">
        <v>2072</v>
      </c>
      <c r="D34" s="73"/>
      <c r="E34" s="73"/>
      <c r="F34" s="74" t="n">
        <v>2025</v>
      </c>
      <c r="G34" s="74"/>
      <c r="H34" s="74"/>
      <c r="I34" s="75" t="n">
        <v>34</v>
      </c>
      <c r="J34" s="75"/>
      <c r="K34" s="75"/>
      <c r="L34" s="76" t="s">
        <v>25</v>
      </c>
      <c r="M34" s="76"/>
      <c r="N34" s="76" t="s">
        <v>25</v>
      </c>
      <c r="O34" s="76"/>
      <c r="P34" s="77" t="n">
        <v>13</v>
      </c>
      <c r="Q34" s="77"/>
    </row>
    <row r="35" customFormat="false" ht="17.1" hidden="false" customHeight="true" outlineLevel="0" collapsed="false">
      <c r="A35" s="44" t="n">
        <v>23</v>
      </c>
      <c r="B35" s="44"/>
      <c r="C35" s="23" t="n">
        <v>1899</v>
      </c>
      <c r="D35" s="23"/>
      <c r="E35" s="23"/>
      <c r="F35" s="78" t="n">
        <v>1855</v>
      </c>
      <c r="G35" s="78"/>
      <c r="H35" s="78"/>
      <c r="I35" s="79" t="n">
        <v>33</v>
      </c>
      <c r="J35" s="79"/>
      <c r="K35" s="79"/>
      <c r="L35" s="76" t="s">
        <v>25</v>
      </c>
      <c r="M35" s="76"/>
      <c r="N35" s="76" t="s">
        <v>25</v>
      </c>
      <c r="O35" s="76"/>
      <c r="P35" s="80" t="n">
        <v>11</v>
      </c>
      <c r="Q35" s="80"/>
    </row>
    <row r="36" customFormat="false" ht="16.5" hidden="false" customHeight="true" outlineLevel="0" collapsed="false">
      <c r="A36" s="51" t="n">
        <v>24</v>
      </c>
      <c r="B36" s="51"/>
      <c r="C36" s="28" t="n">
        <v>1730</v>
      </c>
      <c r="D36" s="28"/>
      <c r="E36" s="28"/>
      <c r="F36" s="81" t="n">
        <v>1693</v>
      </c>
      <c r="G36" s="81"/>
      <c r="H36" s="81"/>
      <c r="I36" s="82" t="n">
        <v>30</v>
      </c>
      <c r="J36" s="82"/>
      <c r="K36" s="82"/>
      <c r="L36" s="83" t="s">
        <v>25</v>
      </c>
      <c r="M36" s="83"/>
      <c r="N36" s="83" t="s">
        <v>25</v>
      </c>
      <c r="O36" s="83"/>
      <c r="P36" s="84" t="n">
        <v>7</v>
      </c>
      <c r="Q36" s="84"/>
    </row>
    <row r="37" customFormat="false" ht="17.1" hidden="false" customHeight="true" outlineLevel="0" collapsed="false">
      <c r="A37" s="43"/>
      <c r="B37" s="43"/>
      <c r="C37" s="85"/>
      <c r="D37" s="85"/>
      <c r="E37" s="85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</row>
    <row r="38" customFormat="false" ht="17.1" hidden="false" customHeight="true" outlineLevel="0" collapsed="false">
      <c r="L38" s="14"/>
      <c r="M38" s="14"/>
      <c r="N38" s="14"/>
      <c r="O38" s="14"/>
    </row>
    <row r="39" customFormat="false" ht="17.1" hidden="false" customHeight="true" outlineLevel="0" collapsed="false">
      <c r="A39" s="35" t="s">
        <v>3</v>
      </c>
      <c r="B39" s="35"/>
      <c r="C39" s="88"/>
      <c r="D39" s="60" t="s">
        <v>26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9"/>
      <c r="Q39" s="89"/>
    </row>
    <row r="40" customFormat="false" ht="17.1" hidden="false" customHeight="true" outlineLevel="0" collapsed="false">
      <c r="A40" s="90"/>
      <c r="B40" s="91"/>
      <c r="C40" s="92" t="s">
        <v>27</v>
      </c>
      <c r="D40" s="92"/>
      <c r="E40" s="92"/>
      <c r="F40" s="43"/>
      <c r="G40" s="93"/>
      <c r="H40" s="93"/>
      <c r="I40" s="93"/>
      <c r="J40" s="93"/>
      <c r="K40" s="93"/>
      <c r="L40" s="93"/>
      <c r="M40" s="93"/>
      <c r="N40" s="94"/>
      <c r="O40" s="94"/>
      <c r="P40" s="95"/>
      <c r="Q40" s="96"/>
    </row>
    <row r="41" customFormat="false" ht="17.1" hidden="false" customHeight="true" outlineLevel="0" collapsed="false">
      <c r="A41" s="97" t="s">
        <v>5</v>
      </c>
      <c r="B41" s="98"/>
      <c r="C41" s="99"/>
      <c r="D41" s="99"/>
      <c r="E41" s="99"/>
      <c r="F41" s="70" t="s">
        <v>28</v>
      </c>
      <c r="G41" s="70"/>
      <c r="H41" s="70"/>
      <c r="I41" s="70"/>
      <c r="J41" s="71" t="s">
        <v>29</v>
      </c>
      <c r="K41" s="71"/>
      <c r="L41" s="71"/>
      <c r="M41" s="71"/>
      <c r="N41" s="72" t="s">
        <v>30</v>
      </c>
      <c r="O41" s="72"/>
      <c r="P41" s="72"/>
      <c r="Q41" s="72"/>
    </row>
    <row r="42" customFormat="false" ht="17.1" hidden="false" customHeight="true" outlineLevel="0" collapsed="false">
      <c r="A42" s="44" t="n">
        <v>20</v>
      </c>
      <c r="B42" s="44"/>
      <c r="C42" s="73" t="n">
        <f aca="false">SUM(F42:O42)</f>
        <v>21181</v>
      </c>
      <c r="D42" s="73"/>
      <c r="E42" s="73"/>
      <c r="F42" s="20" t="n">
        <v>19700</v>
      </c>
      <c r="G42" s="20"/>
      <c r="H42" s="20"/>
      <c r="I42" s="20"/>
      <c r="J42" s="21" t="n">
        <v>1266</v>
      </c>
      <c r="K42" s="21"/>
      <c r="L42" s="21"/>
      <c r="M42" s="21"/>
      <c r="N42" s="100" t="n">
        <v>215</v>
      </c>
      <c r="O42" s="100"/>
      <c r="P42" s="100"/>
      <c r="Q42" s="100"/>
    </row>
    <row r="43" customFormat="false" ht="17.1" hidden="false" customHeight="true" outlineLevel="0" collapsed="false">
      <c r="A43" s="44" t="n">
        <v>21</v>
      </c>
      <c r="B43" s="44"/>
      <c r="C43" s="73" t="n">
        <v>22623</v>
      </c>
      <c r="D43" s="73"/>
      <c r="E43" s="73"/>
      <c r="F43" s="101" t="n">
        <v>21094</v>
      </c>
      <c r="G43" s="101"/>
      <c r="H43" s="101"/>
      <c r="I43" s="101"/>
      <c r="J43" s="21" t="n">
        <v>1309</v>
      </c>
      <c r="K43" s="21"/>
      <c r="L43" s="21"/>
      <c r="M43" s="21"/>
      <c r="N43" s="100" t="n">
        <v>220</v>
      </c>
      <c r="O43" s="100"/>
      <c r="P43" s="100"/>
      <c r="Q43" s="100"/>
    </row>
    <row r="44" customFormat="false" ht="17.1" hidden="false" customHeight="true" outlineLevel="0" collapsed="false">
      <c r="A44" s="44" t="n">
        <v>22</v>
      </c>
      <c r="B44" s="44"/>
      <c r="C44" s="73" t="n">
        <v>23765</v>
      </c>
      <c r="D44" s="73"/>
      <c r="E44" s="73"/>
      <c r="F44" s="20" t="n">
        <v>22160</v>
      </c>
      <c r="G44" s="20"/>
      <c r="H44" s="20"/>
      <c r="I44" s="20"/>
      <c r="J44" s="102" t="n">
        <v>1385</v>
      </c>
      <c r="K44" s="102"/>
      <c r="L44" s="102"/>
      <c r="M44" s="102"/>
      <c r="N44" s="100" t="n">
        <v>220</v>
      </c>
      <c r="O44" s="100"/>
      <c r="P44" s="100"/>
      <c r="Q44" s="100"/>
    </row>
    <row r="45" customFormat="false" ht="17.1" hidden="false" customHeight="true" outlineLevel="0" collapsed="false">
      <c r="A45" s="44" t="n">
        <v>23</v>
      </c>
      <c r="B45" s="44"/>
      <c r="C45" s="19" t="n">
        <v>25053</v>
      </c>
      <c r="D45" s="19"/>
      <c r="E45" s="19"/>
      <c r="F45" s="20" t="n">
        <v>23431</v>
      </c>
      <c r="G45" s="20"/>
      <c r="H45" s="20"/>
      <c r="I45" s="20"/>
      <c r="J45" s="21" t="n">
        <v>1419</v>
      </c>
      <c r="K45" s="21"/>
      <c r="L45" s="21"/>
      <c r="M45" s="21"/>
      <c r="N45" s="103" t="n">
        <v>203</v>
      </c>
      <c r="O45" s="103"/>
      <c r="P45" s="103"/>
      <c r="Q45" s="103"/>
    </row>
    <row r="46" customFormat="false" ht="17.1" hidden="false" customHeight="true" outlineLevel="0" collapsed="false">
      <c r="A46" s="51" t="n">
        <v>24</v>
      </c>
      <c r="B46" s="51"/>
      <c r="C46" s="104" t="n">
        <v>26824</v>
      </c>
      <c r="D46" s="104"/>
      <c r="E46" s="104"/>
      <c r="F46" s="105" t="n">
        <v>25151</v>
      </c>
      <c r="G46" s="105"/>
      <c r="H46" s="105"/>
      <c r="I46" s="105"/>
      <c r="J46" s="106" t="n">
        <v>1460</v>
      </c>
      <c r="K46" s="106"/>
      <c r="L46" s="106"/>
      <c r="M46" s="106"/>
      <c r="N46" s="107" t="n">
        <v>213</v>
      </c>
      <c r="O46" s="107"/>
      <c r="P46" s="107"/>
      <c r="Q46" s="107"/>
    </row>
    <row r="47" customFormat="false" ht="13.5" hidden="false" customHeight="true" outlineLevel="0" collapsed="false">
      <c r="A47" s="55" t="s">
        <v>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108"/>
    </row>
    <row r="48" customFormat="false" ht="13.5" hidden="false" customHeight="true" outlineLevel="0" collapsed="false">
      <c r="A48" s="109" t="s">
        <v>31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</sheetData>
  <mergeCells count="146">
    <mergeCell ref="A1:Q1"/>
    <mergeCell ref="A3:Q3"/>
    <mergeCell ref="A4:Q4"/>
    <mergeCell ref="A5:B5"/>
    <mergeCell ref="C5:E5"/>
    <mergeCell ref="F6:I6"/>
    <mergeCell ref="J6:M6"/>
    <mergeCell ref="N6:Q6"/>
    <mergeCell ref="A7:B7"/>
    <mergeCell ref="C7:E7"/>
    <mergeCell ref="F7:I7"/>
    <mergeCell ref="J7:M7"/>
    <mergeCell ref="N7:Q7"/>
    <mergeCell ref="A8:B8"/>
    <mergeCell ref="C8:E8"/>
    <mergeCell ref="F8:I8"/>
    <mergeCell ref="J8:M8"/>
    <mergeCell ref="N8:Q8"/>
    <mergeCell ref="A9:B9"/>
    <mergeCell ref="C9:E9"/>
    <mergeCell ref="F9:I9"/>
    <mergeCell ref="J9:M9"/>
    <mergeCell ref="N9:Q9"/>
    <mergeCell ref="A10:B10"/>
    <mergeCell ref="C10:E10"/>
    <mergeCell ref="F10:I10"/>
    <mergeCell ref="J10:M10"/>
    <mergeCell ref="N10:Q10"/>
    <mergeCell ref="A11:B11"/>
    <mergeCell ref="C11:E11"/>
    <mergeCell ref="F11:I11"/>
    <mergeCell ref="J11:M11"/>
    <mergeCell ref="N11:Q11"/>
    <mergeCell ref="A12:H12"/>
    <mergeCell ref="A15:Q15"/>
    <mergeCell ref="A17:B17"/>
    <mergeCell ref="C17:G17"/>
    <mergeCell ref="H17:L17"/>
    <mergeCell ref="M17:Q17"/>
    <mergeCell ref="A18:B18"/>
    <mergeCell ref="C18:G18"/>
    <mergeCell ref="H18:L18"/>
    <mergeCell ref="M18:Q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A23:B23"/>
    <mergeCell ref="C23:G23"/>
    <mergeCell ref="H23:L23"/>
    <mergeCell ref="M23:Q23"/>
    <mergeCell ref="A24:H24"/>
    <mergeCell ref="A27:Q27"/>
    <mergeCell ref="A28:Q28"/>
    <mergeCell ref="A29:B29"/>
    <mergeCell ref="D29:O29"/>
    <mergeCell ref="A30:B30"/>
    <mergeCell ref="C30:E30"/>
    <mergeCell ref="A31:B31"/>
    <mergeCell ref="F31:H31"/>
    <mergeCell ref="I31:K31"/>
    <mergeCell ref="L31:M31"/>
    <mergeCell ref="N31:O31"/>
    <mergeCell ref="P31:Q31"/>
    <mergeCell ref="A32:B32"/>
    <mergeCell ref="C32:E32"/>
    <mergeCell ref="F32:H32"/>
    <mergeCell ref="I32:K32"/>
    <mergeCell ref="L32:M32"/>
    <mergeCell ref="N32:O32"/>
    <mergeCell ref="P32:Q32"/>
    <mergeCell ref="A33:B33"/>
    <mergeCell ref="C33:E33"/>
    <mergeCell ref="F33:H33"/>
    <mergeCell ref="I33:K33"/>
    <mergeCell ref="L33:M33"/>
    <mergeCell ref="N33:O33"/>
    <mergeCell ref="P33:Q33"/>
    <mergeCell ref="A34:B34"/>
    <mergeCell ref="C34:E34"/>
    <mergeCell ref="F34:H34"/>
    <mergeCell ref="I34:K34"/>
    <mergeCell ref="L34:M34"/>
    <mergeCell ref="N34:O34"/>
    <mergeCell ref="P34:Q34"/>
    <mergeCell ref="A35:B35"/>
    <mergeCell ref="C35:E35"/>
    <mergeCell ref="F35:H35"/>
    <mergeCell ref="I35:K35"/>
    <mergeCell ref="L35:M35"/>
    <mergeCell ref="N35:O35"/>
    <mergeCell ref="P35:Q35"/>
    <mergeCell ref="A36:B36"/>
    <mergeCell ref="C36:E36"/>
    <mergeCell ref="F36:H36"/>
    <mergeCell ref="I36:K36"/>
    <mergeCell ref="L36:M36"/>
    <mergeCell ref="N36:O36"/>
    <mergeCell ref="P36:Q36"/>
    <mergeCell ref="A39:B39"/>
    <mergeCell ref="D39:O39"/>
    <mergeCell ref="C40:E40"/>
    <mergeCell ref="C41:E41"/>
    <mergeCell ref="F41:I41"/>
    <mergeCell ref="J41:M41"/>
    <mergeCell ref="N41:Q41"/>
    <mergeCell ref="A42:B42"/>
    <mergeCell ref="C42:E42"/>
    <mergeCell ref="F42:I42"/>
    <mergeCell ref="J42:M42"/>
    <mergeCell ref="N42:Q42"/>
    <mergeCell ref="A43:B43"/>
    <mergeCell ref="C43:E43"/>
    <mergeCell ref="F43:I43"/>
    <mergeCell ref="J43:M43"/>
    <mergeCell ref="N43:Q43"/>
    <mergeCell ref="A44:B44"/>
    <mergeCell ref="C44:E44"/>
    <mergeCell ref="F44:I44"/>
    <mergeCell ref="J44:M44"/>
    <mergeCell ref="N44:Q44"/>
    <mergeCell ref="A45:B45"/>
    <mergeCell ref="C45:E45"/>
    <mergeCell ref="F45:I45"/>
    <mergeCell ref="J45:M45"/>
    <mergeCell ref="N45:Q45"/>
    <mergeCell ref="A46:B46"/>
    <mergeCell ref="C46:E46"/>
    <mergeCell ref="F46:I46"/>
    <mergeCell ref="J46:M46"/>
    <mergeCell ref="N46:Q46"/>
    <mergeCell ref="A47:N47"/>
    <mergeCell ref="A48:R48"/>
    <mergeCell ref="A49:R4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36" activeCellId="0" sqref="I3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10" width="7.62"/>
    <col collapsed="false" customWidth="true" hidden="false" outlineLevel="0" max="2" min="2" style="110" width="3.99"/>
    <col collapsed="false" customWidth="true" hidden="false" outlineLevel="0" max="3" min="3" style="110" width="9.62"/>
    <col collapsed="false" customWidth="true" hidden="false" outlineLevel="0" max="4" min="4" style="110" width="4.62"/>
    <col collapsed="false" customWidth="false" hidden="false" outlineLevel="0" max="5" min="5" style="110" width="8.62"/>
    <col collapsed="false" customWidth="true" hidden="false" outlineLevel="0" max="6" min="6" style="110" width="4.62"/>
    <col collapsed="false" customWidth="false" hidden="false" outlineLevel="0" max="7" min="7" style="110" width="8.62"/>
    <col collapsed="false" customWidth="true" hidden="false" outlineLevel="0" max="8" min="8" style="110" width="4.62"/>
    <col collapsed="false" customWidth="false" hidden="false" outlineLevel="0" max="9" min="9" style="110" width="8.62"/>
    <col collapsed="false" customWidth="true" hidden="false" outlineLevel="0" max="10" min="10" style="110" width="4.62"/>
    <col collapsed="false" customWidth="false" hidden="false" outlineLevel="0" max="11" min="11" style="110" width="8.62"/>
    <col collapsed="false" customWidth="true" hidden="false" outlineLevel="0" max="12" min="12" style="110" width="4.12"/>
    <col collapsed="false" customWidth="true" hidden="false" outlineLevel="0" max="13" min="13" style="110" width="11.75"/>
    <col collapsed="false" customWidth="false" hidden="false" outlineLevel="0" max="257" min="14" style="110" width="8.62"/>
  </cols>
  <sheetData>
    <row r="1" customFormat="false" ht="19.5" hidden="false" customHeight="true" outlineLevel="0" collapsed="false">
      <c r="A1" s="111" t="s">
        <v>3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3.5" hidden="false" customHeight="true" outlineLevel="0" collapsed="false">
      <c r="A2" s="112" t="s">
        <v>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5" hidden="false" customHeight="true" outlineLevel="0" collapsed="false">
      <c r="A3" s="5" t="s">
        <v>33</v>
      </c>
      <c r="B3" s="114" t="s">
        <v>3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5" hidden="false" customHeight="true" outlineLevel="0" collapsed="false">
      <c r="A4" s="115" t="s">
        <v>3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5" hidden="false" customHeight="true" outlineLevel="0" collapsed="false">
      <c r="A5" s="18" t="n">
        <v>20</v>
      </c>
      <c r="B5" s="116"/>
      <c r="C5" s="116"/>
      <c r="D5" s="116"/>
      <c r="E5" s="116"/>
      <c r="F5" s="117" t="n">
        <v>20</v>
      </c>
      <c r="G5" s="117"/>
      <c r="H5" s="117"/>
      <c r="I5" s="117"/>
      <c r="J5" s="118"/>
      <c r="K5" s="118"/>
      <c r="L5" s="118"/>
      <c r="M5" s="119"/>
    </row>
    <row r="6" customFormat="false" ht="15" hidden="false" customHeight="true" outlineLevel="0" collapsed="false">
      <c r="A6" s="18" t="n">
        <v>21</v>
      </c>
      <c r="B6" s="116"/>
      <c r="C6" s="116"/>
      <c r="D6" s="116"/>
      <c r="E6" s="116"/>
      <c r="F6" s="117" t="n">
        <v>15</v>
      </c>
      <c r="G6" s="117"/>
      <c r="H6" s="117"/>
      <c r="I6" s="117"/>
      <c r="J6" s="116"/>
      <c r="K6" s="116"/>
      <c r="L6" s="116"/>
      <c r="M6" s="120"/>
    </row>
    <row r="7" customFormat="false" ht="15" hidden="false" customHeight="true" outlineLevel="0" collapsed="false">
      <c r="A7" s="18" t="n">
        <v>22</v>
      </c>
      <c r="B7" s="116"/>
      <c r="C7" s="116"/>
      <c r="D7" s="116"/>
      <c r="E7" s="116"/>
      <c r="F7" s="117" t="n">
        <v>10</v>
      </c>
      <c r="G7" s="117"/>
      <c r="H7" s="117"/>
      <c r="I7" s="117"/>
      <c r="J7" s="116"/>
      <c r="K7" s="116"/>
      <c r="L7" s="116"/>
      <c r="M7" s="120"/>
    </row>
    <row r="8" customFormat="false" ht="15" hidden="false" customHeight="true" outlineLevel="0" collapsed="false">
      <c r="A8" s="18" t="n">
        <v>23</v>
      </c>
      <c r="B8" s="116"/>
      <c r="C8" s="116"/>
      <c r="D8" s="116"/>
      <c r="E8" s="116"/>
      <c r="F8" s="117" t="n">
        <v>10</v>
      </c>
      <c r="G8" s="117"/>
      <c r="H8" s="117"/>
      <c r="I8" s="117"/>
      <c r="J8" s="116"/>
      <c r="K8" s="116"/>
      <c r="L8" s="116"/>
      <c r="M8" s="120"/>
    </row>
    <row r="9" customFormat="false" ht="15" hidden="false" customHeight="true" outlineLevel="0" collapsed="false">
      <c r="A9" s="27" t="n">
        <v>24</v>
      </c>
      <c r="B9" s="13"/>
      <c r="C9" s="13"/>
      <c r="D9" s="13"/>
      <c r="E9" s="13"/>
      <c r="F9" s="117" t="n">
        <v>5</v>
      </c>
      <c r="G9" s="117"/>
      <c r="H9" s="117"/>
      <c r="I9" s="117"/>
      <c r="J9" s="13"/>
      <c r="K9" s="13"/>
      <c r="L9" s="13"/>
      <c r="M9" s="121"/>
    </row>
    <row r="10" s="122" customFormat="true" ht="12.75" hidden="false" customHeight="true" outlineLevel="0" collapsed="false">
      <c r="A10" s="32" t="s">
        <v>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s="122" customFormat="true" ht="13.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4"/>
    </row>
    <row r="12" customFormat="false" ht="20.25" hidden="false" customHeight="true" outlineLevel="0" collapsed="false">
      <c r="A12" s="125" t="s">
        <v>3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customFormat="false" ht="13.5" hidden="false" customHeight="true" outlineLevel="0" collapsed="false">
      <c r="A13" s="126" t="s">
        <v>3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</row>
    <row r="14" customFormat="false" ht="15" hidden="false" customHeight="true" outlineLevel="0" collapsed="false">
      <c r="A14" s="127" t="s">
        <v>33</v>
      </c>
      <c r="B14" s="128" t="s">
        <v>38</v>
      </c>
      <c r="C14" s="128"/>
      <c r="D14" s="129" t="s">
        <v>39</v>
      </c>
      <c r="E14" s="129"/>
      <c r="F14" s="129" t="s">
        <v>40</v>
      </c>
      <c r="G14" s="129"/>
      <c r="H14" s="129" t="s">
        <v>41</v>
      </c>
      <c r="I14" s="129"/>
      <c r="J14" s="129" t="s">
        <v>42</v>
      </c>
      <c r="K14" s="129"/>
      <c r="L14" s="130" t="s">
        <v>43</v>
      </c>
      <c r="M14" s="130"/>
      <c r="O14" s="131"/>
    </row>
    <row r="15" customFormat="false" ht="15" hidden="false" customHeight="true" outlineLevel="0" collapsed="false">
      <c r="A15" s="132"/>
      <c r="B15" s="128"/>
      <c r="C15" s="128"/>
      <c r="D15" s="129"/>
      <c r="E15" s="129"/>
      <c r="F15" s="129"/>
      <c r="G15" s="129"/>
      <c r="H15" s="129"/>
      <c r="I15" s="129"/>
      <c r="J15" s="129"/>
      <c r="K15" s="129"/>
      <c r="L15" s="130"/>
      <c r="M15" s="130"/>
      <c r="N15" s="133"/>
      <c r="O15" s="133"/>
    </row>
    <row r="16" customFormat="false" ht="15" hidden="false" customHeight="true" outlineLevel="0" collapsed="false">
      <c r="A16" s="134" t="s">
        <v>35</v>
      </c>
      <c r="B16" s="128"/>
      <c r="C16" s="128"/>
      <c r="D16" s="129"/>
      <c r="E16" s="129"/>
      <c r="F16" s="129"/>
      <c r="G16" s="129"/>
      <c r="H16" s="129"/>
      <c r="I16" s="129"/>
      <c r="J16" s="129"/>
      <c r="K16" s="129"/>
      <c r="L16" s="130"/>
      <c r="M16" s="130"/>
      <c r="N16" s="133"/>
      <c r="O16" s="133"/>
    </row>
    <row r="17" customFormat="false" ht="14.25" hidden="false" customHeight="true" outlineLevel="0" collapsed="false">
      <c r="A17" s="132"/>
      <c r="B17" s="135"/>
      <c r="C17" s="135"/>
      <c r="D17" s="136"/>
      <c r="E17" s="137"/>
      <c r="F17" s="138" t="s">
        <v>44</v>
      </c>
      <c r="G17" s="138"/>
      <c r="H17" s="139"/>
      <c r="I17" s="140" t="n">
        <v>7000</v>
      </c>
      <c r="J17" s="139"/>
      <c r="K17" s="141" t="n">
        <v>842</v>
      </c>
      <c r="L17" s="139"/>
      <c r="M17" s="142" t="n">
        <f aca="false">I17*K17</f>
        <v>5894000</v>
      </c>
      <c r="O17" s="143"/>
    </row>
    <row r="18" customFormat="false" ht="14.1" hidden="false" customHeight="true" outlineLevel="0" collapsed="false">
      <c r="A18" s="132" t="n">
        <v>20</v>
      </c>
      <c r="B18" s="144" t="n">
        <f aca="false">SUM(J17:K20)</f>
        <v>1210</v>
      </c>
      <c r="C18" s="144"/>
      <c r="D18" s="145" t="n">
        <f aca="false">SUM(L17:M20)</f>
        <v>8470000</v>
      </c>
      <c r="E18" s="145"/>
      <c r="F18" s="146" t="s">
        <v>45</v>
      </c>
      <c r="G18" s="146"/>
      <c r="H18" s="147"/>
      <c r="I18" s="148" t="n">
        <v>7000</v>
      </c>
      <c r="J18" s="147"/>
      <c r="K18" s="149" t="n">
        <v>302</v>
      </c>
      <c r="L18" s="147"/>
      <c r="M18" s="150" t="n">
        <f aca="false">I18*K18</f>
        <v>2114000</v>
      </c>
      <c r="O18" s="143"/>
    </row>
    <row r="19" customFormat="false" ht="14.1" hidden="false" customHeight="true" outlineLevel="0" collapsed="false">
      <c r="A19" s="132"/>
      <c r="B19" s="144"/>
      <c r="C19" s="144"/>
      <c r="D19" s="145"/>
      <c r="E19" s="145"/>
      <c r="F19" s="146" t="s">
        <v>46</v>
      </c>
      <c r="G19" s="146"/>
      <c r="H19" s="151"/>
      <c r="I19" s="148" t="n">
        <v>7000</v>
      </c>
      <c r="J19" s="151"/>
      <c r="K19" s="152" t="n">
        <v>15</v>
      </c>
      <c r="L19" s="151"/>
      <c r="M19" s="150" t="n">
        <f aca="false">I19*K19</f>
        <v>105000</v>
      </c>
      <c r="O19" s="143"/>
    </row>
    <row r="20" customFormat="false" ht="14.1" hidden="false" customHeight="true" outlineLevel="0" collapsed="false">
      <c r="A20" s="153"/>
      <c r="B20" s="154"/>
      <c r="C20" s="154"/>
      <c r="D20" s="155"/>
      <c r="E20" s="156"/>
      <c r="F20" s="157" t="s">
        <v>47</v>
      </c>
      <c r="G20" s="157"/>
      <c r="H20" s="155"/>
      <c r="I20" s="158" t="n">
        <v>7000</v>
      </c>
      <c r="J20" s="155"/>
      <c r="K20" s="159" t="n">
        <v>51</v>
      </c>
      <c r="L20" s="155"/>
      <c r="M20" s="160" t="n">
        <f aca="false">I20*K20</f>
        <v>357000</v>
      </c>
      <c r="O20" s="143"/>
    </row>
    <row r="21" customFormat="false" ht="14.25" hidden="false" customHeight="true" outlineLevel="0" collapsed="false">
      <c r="A21" s="132"/>
      <c r="B21" s="161"/>
      <c r="C21" s="161"/>
      <c r="D21" s="136"/>
      <c r="E21" s="137"/>
      <c r="F21" s="138" t="s">
        <v>44</v>
      </c>
      <c r="G21" s="138"/>
      <c r="H21" s="136"/>
      <c r="I21" s="140" t="n">
        <v>7000</v>
      </c>
      <c r="J21" s="136"/>
      <c r="K21" s="162" t="n">
        <v>957</v>
      </c>
      <c r="L21" s="136"/>
      <c r="M21" s="142" t="n">
        <f aca="false">I21*K21</f>
        <v>6699000</v>
      </c>
      <c r="O21" s="143"/>
    </row>
    <row r="22" customFormat="false" ht="14.1" hidden="false" customHeight="true" outlineLevel="0" collapsed="false">
      <c r="A22" s="132" t="n">
        <v>21</v>
      </c>
      <c r="B22" s="144" t="n">
        <f aca="false">SUM(J21:K24)</f>
        <v>1366</v>
      </c>
      <c r="C22" s="144"/>
      <c r="D22" s="145" t="n">
        <f aca="false">SUM(L21:M24)</f>
        <v>9562000</v>
      </c>
      <c r="E22" s="145"/>
      <c r="F22" s="146" t="s">
        <v>45</v>
      </c>
      <c r="G22" s="146"/>
      <c r="H22" s="151"/>
      <c r="I22" s="148" t="n">
        <v>7000</v>
      </c>
      <c r="J22" s="151"/>
      <c r="K22" s="152" t="n">
        <v>337</v>
      </c>
      <c r="L22" s="151"/>
      <c r="M22" s="150" t="n">
        <f aca="false">I22*K22</f>
        <v>2359000</v>
      </c>
      <c r="O22" s="143"/>
    </row>
    <row r="23" customFormat="false" ht="14.1" hidden="false" customHeight="true" outlineLevel="0" collapsed="false">
      <c r="A23" s="132"/>
      <c r="B23" s="144"/>
      <c r="C23" s="144"/>
      <c r="D23" s="145"/>
      <c r="E23" s="145"/>
      <c r="F23" s="146" t="s">
        <v>46</v>
      </c>
      <c r="G23" s="146"/>
      <c r="H23" s="151"/>
      <c r="I23" s="148" t="n">
        <v>7000</v>
      </c>
      <c r="J23" s="151"/>
      <c r="K23" s="152" t="n">
        <v>26</v>
      </c>
      <c r="L23" s="151"/>
      <c r="M23" s="150" t="n">
        <f aca="false">I23*K23</f>
        <v>182000</v>
      </c>
      <c r="O23" s="143"/>
    </row>
    <row r="24" customFormat="false" ht="14.1" hidden="false" customHeight="true" outlineLevel="0" collapsed="false">
      <c r="A24" s="163"/>
      <c r="B24" s="154"/>
      <c r="C24" s="154"/>
      <c r="D24" s="155"/>
      <c r="E24" s="156"/>
      <c r="F24" s="157" t="s">
        <v>47</v>
      </c>
      <c r="G24" s="157"/>
      <c r="H24" s="155"/>
      <c r="I24" s="158" t="n">
        <v>7000</v>
      </c>
      <c r="J24" s="155"/>
      <c r="K24" s="159" t="n">
        <v>46</v>
      </c>
      <c r="L24" s="155"/>
      <c r="M24" s="160" t="n">
        <f aca="false">I24*K24</f>
        <v>322000</v>
      </c>
      <c r="O24" s="143"/>
    </row>
    <row r="25" s="165" customFormat="true" ht="14.25" hidden="false" customHeight="true" outlineLevel="0" collapsed="false">
      <c r="A25" s="132"/>
      <c r="B25" s="164"/>
      <c r="C25" s="164"/>
      <c r="D25" s="136"/>
      <c r="E25" s="137"/>
      <c r="F25" s="138" t="s">
        <v>44</v>
      </c>
      <c r="G25" s="138"/>
      <c r="H25" s="139"/>
      <c r="I25" s="141" t="s">
        <v>25</v>
      </c>
      <c r="J25" s="139"/>
      <c r="K25" s="141" t="s">
        <v>25</v>
      </c>
      <c r="L25" s="139"/>
      <c r="M25" s="142" t="s">
        <v>25</v>
      </c>
      <c r="O25" s="143"/>
    </row>
    <row r="26" s="165" customFormat="true" ht="15" hidden="false" customHeight="true" outlineLevel="0" collapsed="false">
      <c r="A26" s="132" t="n">
        <v>22</v>
      </c>
      <c r="B26" s="144" t="n">
        <f aca="false">SUM(J25:K28)</f>
        <v>408</v>
      </c>
      <c r="C26" s="144"/>
      <c r="D26" s="145" t="n">
        <f aca="false">SUM(L25:M28)</f>
        <v>2856000</v>
      </c>
      <c r="E26" s="145"/>
      <c r="F26" s="146" t="s">
        <v>45</v>
      </c>
      <c r="G26" s="146"/>
      <c r="H26" s="147"/>
      <c r="I26" s="148" t="n">
        <v>7000</v>
      </c>
      <c r="J26" s="147"/>
      <c r="K26" s="149" t="n">
        <f aca="false">300+22</f>
        <v>322</v>
      </c>
      <c r="L26" s="147"/>
      <c r="M26" s="150" t="n">
        <f aca="false">I26*K26</f>
        <v>2254000</v>
      </c>
      <c r="O26" s="143"/>
    </row>
    <row r="27" s="165" customFormat="true" ht="15" hidden="false" customHeight="true" outlineLevel="0" collapsed="false">
      <c r="A27" s="132"/>
      <c r="B27" s="144"/>
      <c r="C27" s="144"/>
      <c r="D27" s="145"/>
      <c r="E27" s="145"/>
      <c r="F27" s="146" t="s">
        <v>46</v>
      </c>
      <c r="G27" s="146"/>
      <c r="H27" s="151"/>
      <c r="I27" s="148" t="n">
        <v>7000</v>
      </c>
      <c r="J27" s="151"/>
      <c r="K27" s="152" t="n">
        <f aca="false">25+5</f>
        <v>30</v>
      </c>
      <c r="L27" s="151"/>
      <c r="M27" s="150" t="n">
        <f aca="false">I27*K27</f>
        <v>210000</v>
      </c>
      <c r="O27" s="143"/>
    </row>
    <row r="28" s="165" customFormat="true" ht="15" hidden="false" customHeight="true" outlineLevel="0" collapsed="false">
      <c r="A28" s="166"/>
      <c r="B28" s="161"/>
      <c r="C28" s="161"/>
      <c r="D28" s="136"/>
      <c r="E28" s="137"/>
      <c r="F28" s="138" t="s">
        <v>47</v>
      </c>
      <c r="G28" s="138"/>
      <c r="H28" s="136"/>
      <c r="I28" s="140" t="n">
        <v>7000</v>
      </c>
      <c r="J28" s="136"/>
      <c r="K28" s="162" t="n">
        <f aca="false">41+15</f>
        <v>56</v>
      </c>
      <c r="L28" s="136"/>
      <c r="M28" s="142" t="n">
        <f aca="false">I28*K28</f>
        <v>392000</v>
      </c>
      <c r="O28" s="143"/>
    </row>
    <row r="29" s="165" customFormat="true" ht="14.25" hidden="false" customHeight="true" outlineLevel="0" collapsed="false">
      <c r="A29" s="167"/>
      <c r="B29" s="168"/>
      <c r="C29" s="168"/>
      <c r="D29" s="169"/>
      <c r="E29" s="170"/>
      <c r="F29" s="171" t="s">
        <v>44</v>
      </c>
      <c r="G29" s="171"/>
      <c r="H29" s="172" t="s">
        <v>25</v>
      </c>
      <c r="I29" s="172"/>
      <c r="J29" s="173"/>
      <c r="K29" s="174" t="s">
        <v>25</v>
      </c>
      <c r="L29" s="175" t="s">
        <v>25</v>
      </c>
      <c r="M29" s="175"/>
      <c r="O29" s="143"/>
    </row>
    <row r="30" s="165" customFormat="true" ht="15" hidden="false" customHeight="true" outlineLevel="0" collapsed="false">
      <c r="A30" s="176" t="n">
        <v>23</v>
      </c>
      <c r="B30" s="144" t="n">
        <f aca="false">SUM(J29:K32)</f>
        <v>450</v>
      </c>
      <c r="C30" s="144"/>
      <c r="D30" s="145" t="n">
        <f aca="false">SUM(L29:M32)</f>
        <v>3150000</v>
      </c>
      <c r="E30" s="145"/>
      <c r="F30" s="146" t="s">
        <v>45</v>
      </c>
      <c r="G30" s="146"/>
      <c r="H30" s="147"/>
      <c r="I30" s="177" t="n">
        <v>7000</v>
      </c>
      <c r="J30" s="147"/>
      <c r="K30" s="149" t="n">
        <v>358</v>
      </c>
      <c r="L30" s="178" t="n">
        <f aca="false">I30*K30</f>
        <v>2506000</v>
      </c>
      <c r="M30" s="178"/>
      <c r="O30" s="143"/>
    </row>
    <row r="31" s="165" customFormat="true" ht="15" hidden="false" customHeight="true" outlineLevel="0" collapsed="false">
      <c r="A31" s="176"/>
      <c r="B31" s="144"/>
      <c r="C31" s="144"/>
      <c r="D31" s="145"/>
      <c r="E31" s="145"/>
      <c r="F31" s="146" t="s">
        <v>46</v>
      </c>
      <c r="G31" s="146"/>
      <c r="H31" s="147"/>
      <c r="I31" s="177" t="n">
        <v>7000</v>
      </c>
      <c r="J31" s="147"/>
      <c r="K31" s="149" t="n">
        <v>36</v>
      </c>
      <c r="L31" s="178" t="n">
        <f aca="false">I31*K31</f>
        <v>252000</v>
      </c>
      <c r="M31" s="178"/>
      <c r="O31" s="143"/>
    </row>
    <row r="32" s="165" customFormat="true" ht="15" hidden="false" customHeight="true" outlineLevel="0" collapsed="false">
      <c r="A32" s="153"/>
      <c r="B32" s="179"/>
      <c r="C32" s="179"/>
      <c r="D32" s="155"/>
      <c r="E32" s="156"/>
      <c r="F32" s="157" t="s">
        <v>47</v>
      </c>
      <c r="G32" s="157"/>
      <c r="H32" s="180"/>
      <c r="I32" s="181" t="n">
        <v>7000</v>
      </c>
      <c r="J32" s="180"/>
      <c r="K32" s="182" t="n">
        <v>56</v>
      </c>
      <c r="L32" s="183" t="n">
        <f aca="false">I32*K32</f>
        <v>392000</v>
      </c>
      <c r="M32" s="183"/>
      <c r="O32" s="143"/>
    </row>
    <row r="33" customFormat="false" ht="14.25" hidden="false" customHeight="true" outlineLevel="0" collapsed="false">
      <c r="A33" s="166"/>
      <c r="B33" s="184"/>
      <c r="C33" s="184"/>
      <c r="D33" s="136"/>
      <c r="E33" s="137"/>
      <c r="F33" s="138" t="s">
        <v>44</v>
      </c>
      <c r="G33" s="138"/>
      <c r="H33" s="172" t="s">
        <v>25</v>
      </c>
      <c r="I33" s="172"/>
      <c r="J33" s="185"/>
      <c r="K33" s="186" t="s">
        <v>25</v>
      </c>
      <c r="L33" s="187" t="s">
        <v>25</v>
      </c>
      <c r="M33" s="187"/>
      <c r="O33" s="143"/>
    </row>
    <row r="34" customFormat="false" ht="15" hidden="false" customHeight="true" outlineLevel="0" collapsed="false">
      <c r="A34" s="176" t="n">
        <v>24</v>
      </c>
      <c r="B34" s="144" t="n">
        <v>460</v>
      </c>
      <c r="C34" s="144"/>
      <c r="D34" s="145" t="n">
        <v>3220000</v>
      </c>
      <c r="E34" s="145"/>
      <c r="F34" s="146" t="s">
        <v>45</v>
      </c>
      <c r="G34" s="146"/>
      <c r="H34" s="147"/>
      <c r="I34" s="177" t="n">
        <v>7000</v>
      </c>
      <c r="J34" s="147"/>
      <c r="K34" s="149" t="n">
        <v>363</v>
      </c>
      <c r="L34" s="178" t="n">
        <v>2541000</v>
      </c>
      <c r="M34" s="178"/>
      <c r="O34" s="143"/>
    </row>
    <row r="35" customFormat="false" ht="15" hidden="false" customHeight="true" outlineLevel="0" collapsed="false">
      <c r="A35" s="176"/>
      <c r="B35" s="144"/>
      <c r="C35" s="144"/>
      <c r="D35" s="145"/>
      <c r="E35" s="145"/>
      <c r="F35" s="146" t="s">
        <v>46</v>
      </c>
      <c r="G35" s="146"/>
      <c r="H35" s="147"/>
      <c r="I35" s="177" t="n">
        <v>7000</v>
      </c>
      <c r="J35" s="147"/>
      <c r="K35" s="149" t="n">
        <v>31</v>
      </c>
      <c r="L35" s="178" t="n">
        <v>217000</v>
      </c>
      <c r="M35" s="178"/>
      <c r="O35" s="143"/>
    </row>
    <row r="36" customFormat="false" ht="15" hidden="false" customHeight="true" outlineLevel="0" collapsed="false">
      <c r="A36" s="188"/>
      <c r="B36" s="179"/>
      <c r="C36" s="179"/>
      <c r="D36" s="155"/>
      <c r="E36" s="156"/>
      <c r="F36" s="157" t="s">
        <v>47</v>
      </c>
      <c r="G36" s="157"/>
      <c r="H36" s="189"/>
      <c r="I36" s="181" t="n">
        <v>7000</v>
      </c>
      <c r="J36" s="180"/>
      <c r="K36" s="190" t="n">
        <v>66</v>
      </c>
      <c r="L36" s="183" t="n">
        <v>462000</v>
      </c>
      <c r="M36" s="183"/>
      <c r="O36" s="143"/>
    </row>
    <row r="37" customFormat="false" ht="13.5" hidden="false" customHeight="true" outlineLevel="0" collapsed="false">
      <c r="A37" s="191" t="s">
        <v>48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</row>
    <row r="38" customFormat="false" ht="18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</row>
    <row r="39" customFormat="false" ht="20.25" hidden="false" customHeight="true" outlineLevel="0" collapsed="false">
      <c r="A39" s="125" t="s">
        <v>49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</row>
    <row r="40" customFormat="false" ht="13.5" hidden="false" customHeight="true" outlineLevel="0" collapsed="false">
      <c r="A40" s="126" t="s">
        <v>50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</row>
    <row r="41" customFormat="false" ht="13.5" hidden="false" customHeight="true" outlineLevel="0" collapsed="false">
      <c r="A41" s="127" t="s">
        <v>51</v>
      </c>
      <c r="B41" s="192" t="s">
        <v>52</v>
      </c>
      <c r="C41" s="192"/>
      <c r="D41" s="193"/>
      <c r="E41" s="193"/>
      <c r="F41" s="193"/>
      <c r="G41" s="193"/>
      <c r="H41" s="193"/>
      <c r="I41" s="193"/>
      <c r="J41" s="193"/>
      <c r="K41" s="193"/>
      <c r="L41" s="193"/>
      <c r="M41" s="194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</row>
    <row r="42" customFormat="false" ht="16.5" hidden="false" customHeight="true" outlineLevel="0" collapsed="false">
      <c r="A42" s="195"/>
      <c r="B42" s="196"/>
      <c r="C42" s="197"/>
      <c r="D42" s="198" t="s">
        <v>53</v>
      </c>
      <c r="E42" s="198"/>
      <c r="F42" s="198" t="s">
        <v>54</v>
      </c>
      <c r="G42" s="198"/>
      <c r="H42" s="198" t="s">
        <v>55</v>
      </c>
      <c r="I42" s="198"/>
      <c r="J42" s="198" t="s">
        <v>56</v>
      </c>
      <c r="K42" s="198"/>
      <c r="L42" s="199" t="s">
        <v>57</v>
      </c>
      <c r="M42" s="199"/>
      <c r="N42" s="165"/>
      <c r="O42" s="131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</row>
    <row r="43" customFormat="false" ht="16.5" hidden="false" customHeight="true" outlineLevel="0" collapsed="false">
      <c r="A43" s="134" t="s">
        <v>58</v>
      </c>
      <c r="B43" s="200" t="s">
        <v>59</v>
      </c>
      <c r="C43" s="201" t="s">
        <v>60</v>
      </c>
      <c r="D43" s="202" t="s">
        <v>59</v>
      </c>
      <c r="E43" s="201" t="s">
        <v>60</v>
      </c>
      <c r="F43" s="202" t="s">
        <v>59</v>
      </c>
      <c r="G43" s="201" t="s">
        <v>61</v>
      </c>
      <c r="H43" s="202" t="s">
        <v>59</v>
      </c>
      <c r="I43" s="201" t="s">
        <v>61</v>
      </c>
      <c r="J43" s="202" t="s">
        <v>59</v>
      </c>
      <c r="K43" s="201" t="s">
        <v>61</v>
      </c>
      <c r="L43" s="202" t="s">
        <v>59</v>
      </c>
      <c r="M43" s="203" t="s">
        <v>61</v>
      </c>
      <c r="N43" s="165"/>
      <c r="O43" s="131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</row>
    <row r="44" s="213" customFormat="true" ht="16.5" hidden="false" customHeight="true" outlineLevel="0" collapsed="false">
      <c r="A44" s="204" t="n">
        <v>20</v>
      </c>
      <c r="B44" s="205" t="n">
        <v>5</v>
      </c>
      <c r="C44" s="206" t="n">
        <v>330000</v>
      </c>
      <c r="D44" s="207" t="s">
        <v>25</v>
      </c>
      <c r="E44" s="208" t="s">
        <v>25</v>
      </c>
      <c r="F44" s="207" t="n">
        <v>2</v>
      </c>
      <c r="G44" s="209" t="n">
        <v>30000</v>
      </c>
      <c r="H44" s="207" t="n">
        <v>3</v>
      </c>
      <c r="I44" s="206" t="n">
        <v>300000</v>
      </c>
      <c r="J44" s="207" t="s">
        <v>25</v>
      </c>
      <c r="K44" s="208" t="s">
        <v>25</v>
      </c>
      <c r="L44" s="207" t="s">
        <v>25</v>
      </c>
      <c r="M44" s="210" t="s">
        <v>25</v>
      </c>
      <c r="N44" s="211"/>
      <c r="O44" s="211"/>
      <c r="P44" s="212"/>
      <c r="Q44" s="211"/>
      <c r="R44" s="211"/>
      <c r="S44" s="212"/>
      <c r="T44" s="211"/>
      <c r="U44" s="212"/>
      <c r="V44" s="212"/>
      <c r="W44" s="212"/>
      <c r="X44" s="212"/>
      <c r="Y44" s="212"/>
      <c r="Z44" s="212"/>
      <c r="AA44" s="212"/>
      <c r="AB44" s="212"/>
    </row>
    <row r="45" s="213" customFormat="true" ht="16.5" hidden="false" customHeight="true" outlineLevel="0" collapsed="false">
      <c r="A45" s="204" t="n">
        <v>21</v>
      </c>
      <c r="B45" s="205" t="n">
        <v>1</v>
      </c>
      <c r="C45" s="206" t="n">
        <v>100000</v>
      </c>
      <c r="D45" s="207" t="s">
        <v>25</v>
      </c>
      <c r="E45" s="208" t="s">
        <v>25</v>
      </c>
      <c r="F45" s="207" t="s">
        <v>25</v>
      </c>
      <c r="G45" s="208" t="s">
        <v>25</v>
      </c>
      <c r="H45" s="207" t="n">
        <v>1</v>
      </c>
      <c r="I45" s="206" t="n">
        <v>100000</v>
      </c>
      <c r="J45" s="207" t="s">
        <v>25</v>
      </c>
      <c r="K45" s="208" t="s">
        <v>25</v>
      </c>
      <c r="L45" s="207" t="s">
        <v>25</v>
      </c>
      <c r="M45" s="210" t="s">
        <v>25</v>
      </c>
      <c r="N45" s="211"/>
      <c r="O45" s="211"/>
      <c r="P45" s="212"/>
      <c r="Q45" s="211"/>
      <c r="R45" s="211"/>
      <c r="S45" s="212"/>
      <c r="T45" s="211"/>
      <c r="U45" s="212"/>
      <c r="V45" s="212"/>
      <c r="W45" s="212"/>
      <c r="X45" s="212"/>
      <c r="Y45" s="212"/>
      <c r="Z45" s="212"/>
      <c r="AA45" s="212"/>
      <c r="AB45" s="212"/>
    </row>
    <row r="46" s="213" customFormat="true" ht="16.5" hidden="false" customHeight="true" outlineLevel="0" collapsed="false">
      <c r="A46" s="204" t="n">
        <v>22</v>
      </c>
      <c r="B46" s="205" t="n">
        <v>2</v>
      </c>
      <c r="C46" s="206" t="n">
        <v>200000</v>
      </c>
      <c r="D46" s="207" t="s">
        <v>25</v>
      </c>
      <c r="E46" s="208" t="s">
        <v>25</v>
      </c>
      <c r="F46" s="207" t="s">
        <v>25</v>
      </c>
      <c r="G46" s="208" t="s">
        <v>25</v>
      </c>
      <c r="H46" s="207" t="n">
        <v>2</v>
      </c>
      <c r="I46" s="206" t="n">
        <v>200000</v>
      </c>
      <c r="J46" s="207" t="s">
        <v>25</v>
      </c>
      <c r="K46" s="208" t="s">
        <v>25</v>
      </c>
      <c r="L46" s="207" t="s">
        <v>25</v>
      </c>
      <c r="M46" s="210" t="s">
        <v>25</v>
      </c>
      <c r="N46" s="211"/>
      <c r="O46" s="211"/>
      <c r="P46" s="212"/>
      <c r="Q46" s="211"/>
      <c r="R46" s="211"/>
      <c r="S46" s="212"/>
      <c r="T46" s="211"/>
      <c r="U46" s="212"/>
      <c r="V46" s="212"/>
      <c r="W46" s="212"/>
      <c r="X46" s="212"/>
      <c r="Y46" s="212"/>
      <c r="Z46" s="212"/>
      <c r="AA46" s="212"/>
      <c r="AB46" s="212"/>
    </row>
    <row r="47" s="213" customFormat="true" ht="16.5" hidden="false" customHeight="true" outlineLevel="0" collapsed="false">
      <c r="A47" s="204" t="n">
        <v>23</v>
      </c>
      <c r="B47" s="205" t="n">
        <v>2</v>
      </c>
      <c r="C47" s="206" t="n">
        <v>150000</v>
      </c>
      <c r="D47" s="207" t="s">
        <v>25</v>
      </c>
      <c r="E47" s="208" t="s">
        <v>25</v>
      </c>
      <c r="F47" s="207" t="s">
        <v>25</v>
      </c>
      <c r="G47" s="208" t="s">
        <v>25</v>
      </c>
      <c r="H47" s="207" t="n">
        <v>1</v>
      </c>
      <c r="I47" s="206" t="n">
        <v>100000</v>
      </c>
      <c r="J47" s="207" t="n">
        <v>1</v>
      </c>
      <c r="K47" s="209" t="n">
        <v>50000</v>
      </c>
      <c r="L47" s="207" t="s">
        <v>25</v>
      </c>
      <c r="M47" s="210" t="s">
        <v>25</v>
      </c>
      <c r="N47" s="211"/>
      <c r="O47" s="211"/>
      <c r="P47" s="212"/>
      <c r="Q47" s="211"/>
      <c r="R47" s="211"/>
      <c r="S47" s="212"/>
      <c r="T47" s="211"/>
      <c r="U47" s="212"/>
      <c r="V47" s="212"/>
      <c r="W47" s="212"/>
      <c r="X47" s="212"/>
      <c r="Y47" s="212"/>
      <c r="Z47" s="212"/>
      <c r="AA47" s="212"/>
      <c r="AB47" s="212"/>
    </row>
    <row r="48" s="213" customFormat="true" ht="16.5" hidden="false" customHeight="true" outlineLevel="0" collapsed="false">
      <c r="A48" s="214" t="n">
        <v>24</v>
      </c>
      <c r="B48" s="215" t="n">
        <v>2</v>
      </c>
      <c r="C48" s="216" t="n">
        <v>150000</v>
      </c>
      <c r="D48" s="207" t="s">
        <v>25</v>
      </c>
      <c r="E48" s="208" t="s">
        <v>25</v>
      </c>
      <c r="F48" s="207" t="s">
        <v>25</v>
      </c>
      <c r="G48" s="208" t="s">
        <v>25</v>
      </c>
      <c r="H48" s="217" t="n">
        <v>1</v>
      </c>
      <c r="I48" s="216" t="n">
        <v>100000</v>
      </c>
      <c r="J48" s="217" t="n">
        <v>1</v>
      </c>
      <c r="K48" s="218" t="n">
        <v>50000</v>
      </c>
      <c r="L48" s="207" t="s">
        <v>25</v>
      </c>
      <c r="M48" s="210" t="s">
        <v>25</v>
      </c>
      <c r="N48" s="211"/>
      <c r="O48" s="211"/>
      <c r="P48" s="212"/>
      <c r="Q48" s="211"/>
      <c r="R48" s="211"/>
      <c r="S48" s="212"/>
      <c r="T48" s="211"/>
      <c r="U48" s="212"/>
      <c r="V48" s="212"/>
      <c r="W48" s="212"/>
      <c r="X48" s="212"/>
      <c r="Y48" s="212"/>
      <c r="Z48" s="212"/>
      <c r="AA48" s="212"/>
      <c r="AB48" s="212"/>
    </row>
    <row r="49" s="213" customFormat="true" ht="13.5" hidden="false" customHeight="true" outlineLevel="0" collapsed="false">
      <c r="A49" s="191" t="s">
        <v>62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211"/>
      <c r="O49" s="211"/>
      <c r="P49" s="212"/>
      <c r="Q49" s="211"/>
      <c r="R49" s="211"/>
      <c r="S49" s="212"/>
      <c r="T49" s="211"/>
      <c r="U49" s="212"/>
      <c r="V49" s="212"/>
      <c r="W49" s="212"/>
      <c r="X49" s="212"/>
      <c r="Y49" s="212"/>
      <c r="Z49" s="212"/>
      <c r="AA49" s="212"/>
      <c r="AB49" s="212"/>
    </row>
    <row r="50" customFormat="false" ht="13.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</row>
    <row r="51" customFormat="false" ht="13.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165"/>
    </row>
    <row r="52" customFormat="false" ht="13.5" hidden="false" customHeight="true" outlineLevel="0" collapsed="false">
      <c r="K52" s="219"/>
      <c r="L52" s="219"/>
      <c r="M52" s="219"/>
      <c r="N52" s="165"/>
    </row>
    <row r="53" customFormat="false" ht="13.5" hidden="false" customHeight="true" outlineLevel="0" collapsed="false">
      <c r="K53" s="219"/>
      <c r="L53" s="219"/>
      <c r="M53" s="219"/>
      <c r="N53" s="165"/>
    </row>
    <row r="54" customFormat="false" ht="13.5" hidden="false" customHeight="true" outlineLevel="0" collapsed="false">
      <c r="K54" s="219"/>
      <c r="L54" s="219"/>
      <c r="M54" s="219"/>
      <c r="N54" s="165"/>
    </row>
    <row r="55" customFormat="false" ht="13.5" hidden="false" customHeight="true" outlineLevel="0" collapsed="false">
      <c r="K55" s="219"/>
      <c r="L55" s="219"/>
      <c r="M55" s="219"/>
      <c r="N55" s="165"/>
    </row>
    <row r="56" customFormat="false" ht="13.5" hidden="false" customHeight="true" outlineLevel="0" collapsed="false">
      <c r="K56" s="219"/>
      <c r="L56" s="219"/>
      <c r="M56" s="219"/>
      <c r="N56" s="165"/>
    </row>
    <row r="57" customFormat="false" ht="13.5" hidden="false" customHeight="true" outlineLevel="0" collapsed="false">
      <c r="K57" s="219"/>
      <c r="L57" s="219"/>
      <c r="M57" s="219"/>
      <c r="N57" s="165"/>
    </row>
    <row r="58" customFormat="false" ht="13.5" hidden="false" customHeight="true" outlineLevel="0" collapsed="false">
      <c r="K58" s="219"/>
      <c r="L58" s="219"/>
      <c r="M58" s="219"/>
      <c r="N58" s="165"/>
    </row>
  </sheetData>
  <mergeCells count="74">
    <mergeCell ref="A1:M1"/>
    <mergeCell ref="A2:M2"/>
    <mergeCell ref="B3:M4"/>
    <mergeCell ref="F5:I5"/>
    <mergeCell ref="F6:I6"/>
    <mergeCell ref="F7:I7"/>
    <mergeCell ref="F8:I8"/>
    <mergeCell ref="F9:I9"/>
    <mergeCell ref="A10:L10"/>
    <mergeCell ref="A12:M12"/>
    <mergeCell ref="A13:M13"/>
    <mergeCell ref="B14:C16"/>
    <mergeCell ref="D14:E16"/>
    <mergeCell ref="F14:G16"/>
    <mergeCell ref="H14:I16"/>
    <mergeCell ref="J14:K16"/>
    <mergeCell ref="L14:M16"/>
    <mergeCell ref="F17:G17"/>
    <mergeCell ref="A18:A19"/>
    <mergeCell ref="B18:C19"/>
    <mergeCell ref="D18:E19"/>
    <mergeCell ref="F18:G18"/>
    <mergeCell ref="F19:G19"/>
    <mergeCell ref="B20:C20"/>
    <mergeCell ref="F20:G20"/>
    <mergeCell ref="F21:G21"/>
    <mergeCell ref="A22:A23"/>
    <mergeCell ref="B22:C23"/>
    <mergeCell ref="D22:E23"/>
    <mergeCell ref="F22:G22"/>
    <mergeCell ref="F23:G23"/>
    <mergeCell ref="F24:G24"/>
    <mergeCell ref="F25:G25"/>
    <mergeCell ref="A26:A27"/>
    <mergeCell ref="B26:C27"/>
    <mergeCell ref="D26:E27"/>
    <mergeCell ref="F26:G26"/>
    <mergeCell ref="F27:G27"/>
    <mergeCell ref="B28:C28"/>
    <mergeCell ref="F28:G28"/>
    <mergeCell ref="F29:G29"/>
    <mergeCell ref="H29:I29"/>
    <mergeCell ref="L29:M29"/>
    <mergeCell ref="A30:A31"/>
    <mergeCell ref="B30:C31"/>
    <mergeCell ref="D30:E31"/>
    <mergeCell ref="F30:G30"/>
    <mergeCell ref="L30:M30"/>
    <mergeCell ref="F31:G31"/>
    <mergeCell ref="L31:M31"/>
    <mergeCell ref="F32:G32"/>
    <mergeCell ref="L32:M32"/>
    <mergeCell ref="F33:G33"/>
    <mergeCell ref="H33:I33"/>
    <mergeCell ref="L33:M33"/>
    <mergeCell ref="A34:A35"/>
    <mergeCell ref="B34:C35"/>
    <mergeCell ref="D34:E35"/>
    <mergeCell ref="F34:G34"/>
    <mergeCell ref="L34:M34"/>
    <mergeCell ref="F35:G35"/>
    <mergeCell ref="L35:M35"/>
    <mergeCell ref="F36:G36"/>
    <mergeCell ref="L36:M36"/>
    <mergeCell ref="A37:M37"/>
    <mergeCell ref="A39:M39"/>
    <mergeCell ref="A40:M40"/>
    <mergeCell ref="B41:C41"/>
    <mergeCell ref="D42:E42"/>
    <mergeCell ref="F42:G42"/>
    <mergeCell ref="H42:I42"/>
    <mergeCell ref="J42:K42"/>
    <mergeCell ref="L42:M42"/>
    <mergeCell ref="A49:M4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A41" activeCellId="0" sqref="A41:X41"/>
    </sheetView>
  </sheetViews>
  <sheetFormatPr defaultColWidth="5.12109375" defaultRowHeight="18" zeroHeight="false" outlineLevelRow="0" outlineLevelCol="0"/>
  <cols>
    <col collapsed="false" customWidth="true" hidden="false" outlineLevel="0" max="7" min="1" style="220" width="4.36"/>
    <col collapsed="false" customWidth="true" hidden="false" outlineLevel="0" max="8" min="8" style="220" width="4.49"/>
    <col collapsed="false" customWidth="true" hidden="false" outlineLevel="0" max="31" min="9" style="220" width="4.36"/>
    <col collapsed="false" customWidth="false" hidden="false" outlineLevel="0" max="257" min="32" style="220" width="5.12"/>
  </cols>
  <sheetData>
    <row r="1" customFormat="false" ht="30" hidden="false" customHeight="true" outlineLevel="0" collapsed="false">
      <c r="A1" s="221" t="s">
        <v>6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</row>
    <row r="2" s="223" customFormat="true" ht="13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AB2" s="224" t="s">
        <v>64</v>
      </c>
      <c r="AC2" s="224"/>
      <c r="AD2" s="224"/>
      <c r="AE2" s="224"/>
    </row>
    <row r="3" customFormat="false" ht="18" hidden="false" customHeight="true" outlineLevel="0" collapsed="false">
      <c r="A3" s="225" t="s">
        <v>3</v>
      </c>
      <c r="B3" s="225"/>
      <c r="C3" s="226"/>
      <c r="D3" s="227" t="s">
        <v>65</v>
      </c>
      <c r="E3" s="227"/>
      <c r="F3" s="227"/>
      <c r="G3" s="228"/>
      <c r="H3" s="229"/>
      <c r="I3" s="229"/>
      <c r="J3" s="229"/>
      <c r="K3" s="229"/>
      <c r="L3" s="230"/>
      <c r="M3" s="230"/>
      <c r="N3" s="231"/>
      <c r="O3" s="228"/>
      <c r="P3" s="229"/>
      <c r="Q3" s="229"/>
      <c r="R3" s="229"/>
      <c r="S3" s="229"/>
      <c r="T3" s="229"/>
      <c r="U3" s="229"/>
      <c r="V3" s="229"/>
      <c r="W3" s="229"/>
      <c r="X3" s="230"/>
      <c r="Y3" s="232"/>
      <c r="Z3" s="232"/>
      <c r="AA3" s="232"/>
      <c r="AB3" s="232"/>
      <c r="AC3" s="232"/>
      <c r="AD3" s="232"/>
      <c r="AE3" s="230"/>
    </row>
    <row r="4" customFormat="false" ht="18" hidden="false" customHeight="true" outlineLevel="0" collapsed="false">
      <c r="A4" s="233"/>
      <c r="B4" s="233"/>
      <c r="C4" s="234"/>
      <c r="D4" s="227"/>
      <c r="E4" s="227"/>
      <c r="F4" s="227"/>
      <c r="G4" s="235"/>
      <c r="H4" s="236" t="s">
        <v>66</v>
      </c>
      <c r="I4" s="236"/>
      <c r="J4" s="236"/>
      <c r="K4" s="236"/>
      <c r="L4" s="237" t="s">
        <v>67</v>
      </c>
      <c r="M4" s="237"/>
      <c r="N4" s="237"/>
      <c r="O4" s="237"/>
      <c r="P4" s="237" t="s">
        <v>68</v>
      </c>
      <c r="Q4" s="237"/>
      <c r="R4" s="237"/>
      <c r="S4" s="237"/>
      <c r="T4" s="237" t="s">
        <v>69</v>
      </c>
      <c r="U4" s="237"/>
      <c r="V4" s="237"/>
      <c r="W4" s="237"/>
      <c r="X4" s="237" t="s">
        <v>70</v>
      </c>
      <c r="Y4" s="237"/>
      <c r="Z4" s="237"/>
      <c r="AA4" s="237"/>
      <c r="AB4" s="238" t="s">
        <v>71</v>
      </c>
      <c r="AC4" s="238"/>
      <c r="AD4" s="238"/>
      <c r="AE4" s="238"/>
    </row>
    <row r="5" customFormat="false" ht="18" hidden="false" customHeight="true" outlineLevel="0" collapsed="false">
      <c r="A5" s="239" t="s">
        <v>5</v>
      </c>
      <c r="B5" s="239"/>
      <c r="C5" s="240"/>
      <c r="D5" s="241"/>
      <c r="E5" s="241"/>
      <c r="F5" s="241"/>
      <c r="G5" s="242"/>
      <c r="H5" s="236"/>
      <c r="I5" s="236"/>
      <c r="J5" s="236"/>
      <c r="K5" s="236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8"/>
      <c r="AC5" s="238"/>
      <c r="AD5" s="238"/>
      <c r="AE5" s="238"/>
    </row>
    <row r="6" s="250" customFormat="true" ht="32.1" hidden="false" customHeight="true" outlineLevel="0" collapsed="false">
      <c r="A6" s="243"/>
      <c r="B6" s="244"/>
      <c r="C6" s="245" t="n">
        <v>20</v>
      </c>
      <c r="D6" s="246" t="n">
        <v>9478</v>
      </c>
      <c r="E6" s="246"/>
      <c r="F6" s="246"/>
      <c r="G6" s="246"/>
      <c r="H6" s="247" t="n">
        <v>8210</v>
      </c>
      <c r="I6" s="247"/>
      <c r="J6" s="247"/>
      <c r="K6" s="247"/>
      <c r="L6" s="248" t="n">
        <v>8261</v>
      </c>
      <c r="M6" s="248"/>
      <c r="N6" s="248"/>
      <c r="O6" s="248"/>
      <c r="P6" s="248" t="n">
        <v>1341</v>
      </c>
      <c r="Q6" s="248"/>
      <c r="R6" s="248"/>
      <c r="S6" s="248"/>
      <c r="T6" s="248" t="n">
        <v>656</v>
      </c>
      <c r="U6" s="248"/>
      <c r="V6" s="248"/>
      <c r="W6" s="248"/>
      <c r="X6" s="248" t="n">
        <v>6847</v>
      </c>
      <c r="Y6" s="248"/>
      <c r="Z6" s="248"/>
      <c r="AA6" s="248"/>
      <c r="AB6" s="249" t="s">
        <v>72</v>
      </c>
      <c r="AC6" s="249"/>
      <c r="AD6" s="249"/>
      <c r="AE6" s="249"/>
    </row>
    <row r="7" s="250" customFormat="true" ht="32.1" hidden="false" customHeight="true" outlineLevel="0" collapsed="false">
      <c r="A7" s="251" t="s">
        <v>73</v>
      </c>
      <c r="B7" s="251"/>
      <c r="C7" s="245" t="n">
        <v>21</v>
      </c>
      <c r="D7" s="246" t="n">
        <v>10446</v>
      </c>
      <c r="E7" s="246"/>
      <c r="F7" s="246"/>
      <c r="G7" s="246"/>
      <c r="H7" s="247" t="n">
        <v>9197</v>
      </c>
      <c r="I7" s="247"/>
      <c r="J7" s="247"/>
      <c r="K7" s="247"/>
      <c r="L7" s="248" t="n">
        <v>9188</v>
      </c>
      <c r="M7" s="248"/>
      <c r="N7" s="248"/>
      <c r="O7" s="248"/>
      <c r="P7" s="248" t="n">
        <v>1402</v>
      </c>
      <c r="Q7" s="248"/>
      <c r="R7" s="248"/>
      <c r="S7" s="248"/>
      <c r="T7" s="248" t="n">
        <v>820</v>
      </c>
      <c r="U7" s="248"/>
      <c r="V7" s="248"/>
      <c r="W7" s="248"/>
      <c r="X7" s="248" t="n">
        <v>7218</v>
      </c>
      <c r="Y7" s="248"/>
      <c r="Z7" s="248"/>
      <c r="AA7" s="248"/>
      <c r="AB7" s="249" t="s">
        <v>72</v>
      </c>
      <c r="AC7" s="249"/>
      <c r="AD7" s="249"/>
      <c r="AE7" s="249"/>
    </row>
    <row r="8" s="250" customFormat="true" ht="32.1" hidden="false" customHeight="true" outlineLevel="0" collapsed="false">
      <c r="A8" s="252"/>
      <c r="B8" s="253"/>
      <c r="C8" s="245" t="n">
        <v>22</v>
      </c>
      <c r="D8" s="246" t="n">
        <v>11567</v>
      </c>
      <c r="E8" s="246"/>
      <c r="F8" s="246"/>
      <c r="G8" s="246"/>
      <c r="H8" s="247" t="n">
        <v>10299</v>
      </c>
      <c r="I8" s="247"/>
      <c r="J8" s="247"/>
      <c r="K8" s="247"/>
      <c r="L8" s="248" t="n">
        <v>10226</v>
      </c>
      <c r="M8" s="248"/>
      <c r="N8" s="248"/>
      <c r="O8" s="248"/>
      <c r="P8" s="248" t="n">
        <v>1405</v>
      </c>
      <c r="Q8" s="248"/>
      <c r="R8" s="248"/>
      <c r="S8" s="248"/>
      <c r="T8" s="248" t="n">
        <v>927</v>
      </c>
      <c r="U8" s="248"/>
      <c r="V8" s="248"/>
      <c r="W8" s="248"/>
      <c r="X8" s="248" t="n">
        <v>8222</v>
      </c>
      <c r="Y8" s="248"/>
      <c r="Z8" s="248"/>
      <c r="AA8" s="248"/>
      <c r="AB8" s="249" t="n">
        <v>2</v>
      </c>
      <c r="AC8" s="249"/>
      <c r="AD8" s="249"/>
      <c r="AE8" s="249"/>
    </row>
    <row r="9" s="250" customFormat="true" ht="32.1" hidden="false" customHeight="true" outlineLevel="0" collapsed="false">
      <c r="A9" s="251" t="s">
        <v>74</v>
      </c>
      <c r="B9" s="251"/>
      <c r="C9" s="245" t="n">
        <v>23</v>
      </c>
      <c r="D9" s="246" t="n">
        <v>12860</v>
      </c>
      <c r="E9" s="246"/>
      <c r="F9" s="246"/>
      <c r="G9" s="246"/>
      <c r="H9" s="247" t="n">
        <v>11465</v>
      </c>
      <c r="I9" s="247"/>
      <c r="J9" s="247"/>
      <c r="K9" s="247"/>
      <c r="L9" s="248" t="n">
        <v>11356</v>
      </c>
      <c r="M9" s="248"/>
      <c r="N9" s="248"/>
      <c r="O9" s="248"/>
      <c r="P9" s="248" t="n">
        <v>1364</v>
      </c>
      <c r="Q9" s="248"/>
      <c r="R9" s="248"/>
      <c r="S9" s="248"/>
      <c r="T9" s="248" t="n">
        <v>1157</v>
      </c>
      <c r="U9" s="248"/>
      <c r="V9" s="248"/>
      <c r="W9" s="248"/>
      <c r="X9" s="248" t="n">
        <v>9069</v>
      </c>
      <c r="Y9" s="248"/>
      <c r="Z9" s="248"/>
      <c r="AA9" s="248"/>
      <c r="AB9" s="249" t="s">
        <v>72</v>
      </c>
      <c r="AC9" s="249"/>
      <c r="AD9" s="249"/>
      <c r="AE9" s="249"/>
    </row>
    <row r="10" s="250" customFormat="true" ht="32.1" hidden="false" customHeight="true" outlineLevel="0" collapsed="false">
      <c r="A10" s="254"/>
      <c r="B10" s="255"/>
      <c r="C10" s="256" t="n">
        <v>24</v>
      </c>
      <c r="D10" s="257" t="n">
        <v>14198</v>
      </c>
      <c r="E10" s="257"/>
      <c r="F10" s="257"/>
      <c r="G10" s="257"/>
      <c r="H10" s="258" t="n">
        <v>12687</v>
      </c>
      <c r="I10" s="258"/>
      <c r="J10" s="258"/>
      <c r="K10" s="258"/>
      <c r="L10" s="259" t="n">
        <v>12613</v>
      </c>
      <c r="M10" s="259"/>
      <c r="N10" s="259"/>
      <c r="O10" s="259"/>
      <c r="P10" s="259" t="n">
        <v>1414</v>
      </c>
      <c r="Q10" s="259"/>
      <c r="R10" s="259"/>
      <c r="S10" s="259"/>
      <c r="T10" s="259" t="n">
        <v>1043</v>
      </c>
      <c r="U10" s="259"/>
      <c r="V10" s="259"/>
      <c r="W10" s="259"/>
      <c r="X10" s="259" t="n">
        <v>9552</v>
      </c>
      <c r="Y10" s="259"/>
      <c r="Z10" s="259"/>
      <c r="AA10" s="259"/>
      <c r="AB10" s="260" t="s">
        <v>72</v>
      </c>
      <c r="AC10" s="260"/>
      <c r="AD10" s="260"/>
      <c r="AE10" s="260"/>
    </row>
    <row r="11" s="250" customFormat="true" ht="32.1" hidden="false" customHeight="true" outlineLevel="0" collapsed="false">
      <c r="A11" s="252"/>
      <c r="B11" s="253"/>
      <c r="C11" s="245" t="n">
        <v>20</v>
      </c>
      <c r="D11" s="246" t="n">
        <v>1320587335</v>
      </c>
      <c r="E11" s="246"/>
      <c r="F11" s="246"/>
      <c r="G11" s="246"/>
      <c r="H11" s="247" t="n">
        <v>427566912</v>
      </c>
      <c r="I11" s="247"/>
      <c r="J11" s="247"/>
      <c r="K11" s="247"/>
      <c r="L11" s="248" t="n">
        <v>209527188</v>
      </c>
      <c r="M11" s="248"/>
      <c r="N11" s="248"/>
      <c r="O11" s="248"/>
      <c r="P11" s="248" t="n">
        <v>7300318</v>
      </c>
      <c r="Q11" s="248"/>
      <c r="R11" s="248"/>
      <c r="S11" s="248"/>
      <c r="T11" s="248" t="n">
        <v>5846422</v>
      </c>
      <c r="U11" s="248"/>
      <c r="V11" s="248"/>
      <c r="W11" s="248"/>
      <c r="X11" s="261" t="n">
        <v>647894081</v>
      </c>
      <c r="Y11" s="261"/>
      <c r="Z11" s="261"/>
      <c r="AA11" s="261"/>
      <c r="AB11" s="249" t="s">
        <v>72</v>
      </c>
      <c r="AC11" s="249"/>
      <c r="AD11" s="249"/>
      <c r="AE11" s="249"/>
    </row>
    <row r="12" s="250" customFormat="true" ht="32.1" hidden="false" customHeight="true" outlineLevel="0" collapsed="false">
      <c r="A12" s="251" t="s">
        <v>75</v>
      </c>
      <c r="B12" s="251"/>
      <c r="C12" s="245" t="n">
        <v>21</v>
      </c>
      <c r="D12" s="246" t="n">
        <v>1467838188</v>
      </c>
      <c r="E12" s="246"/>
      <c r="F12" s="246"/>
      <c r="G12" s="246"/>
      <c r="H12" s="247" t="n">
        <v>484894729</v>
      </c>
      <c r="I12" s="247"/>
      <c r="J12" s="247"/>
      <c r="K12" s="247"/>
      <c r="L12" s="248" t="n">
        <v>238665283</v>
      </c>
      <c r="M12" s="248"/>
      <c r="N12" s="248"/>
      <c r="O12" s="248"/>
      <c r="P12" s="248" t="n">
        <v>11672862</v>
      </c>
      <c r="Q12" s="248"/>
      <c r="R12" s="248"/>
      <c r="S12" s="248"/>
      <c r="T12" s="248" t="n">
        <v>7012584</v>
      </c>
      <c r="U12" s="248"/>
      <c r="V12" s="248"/>
      <c r="W12" s="248"/>
      <c r="X12" s="261" t="n">
        <v>701008710</v>
      </c>
      <c r="Y12" s="261"/>
      <c r="Z12" s="261"/>
      <c r="AA12" s="261"/>
      <c r="AB12" s="249" t="s">
        <v>72</v>
      </c>
      <c r="AC12" s="249"/>
      <c r="AD12" s="249"/>
      <c r="AE12" s="249"/>
    </row>
    <row r="13" s="250" customFormat="true" ht="32.1" hidden="false" customHeight="true" outlineLevel="0" collapsed="false">
      <c r="A13" s="252"/>
      <c r="B13" s="253"/>
      <c r="C13" s="245" t="n">
        <v>22</v>
      </c>
      <c r="D13" s="246" t="n">
        <v>1614409436</v>
      </c>
      <c r="E13" s="246"/>
      <c r="F13" s="246"/>
      <c r="G13" s="246"/>
      <c r="H13" s="247" t="n">
        <v>552474515</v>
      </c>
      <c r="I13" s="247"/>
      <c r="J13" s="247"/>
      <c r="K13" s="247"/>
      <c r="L13" s="248" t="n">
        <v>267825594</v>
      </c>
      <c r="M13" s="248"/>
      <c r="N13" s="248"/>
      <c r="O13" s="248"/>
      <c r="P13" s="248" t="n">
        <v>12647710</v>
      </c>
      <c r="Q13" s="248"/>
      <c r="R13" s="248"/>
      <c r="S13" s="248"/>
      <c r="T13" s="248" t="n">
        <v>11319922</v>
      </c>
      <c r="U13" s="248"/>
      <c r="V13" s="248"/>
      <c r="W13" s="248"/>
      <c r="X13" s="261" t="n">
        <v>751099260</v>
      </c>
      <c r="Y13" s="261"/>
      <c r="Z13" s="261"/>
      <c r="AA13" s="261"/>
      <c r="AB13" s="249" t="n">
        <v>81518</v>
      </c>
      <c r="AC13" s="249"/>
      <c r="AD13" s="249"/>
      <c r="AE13" s="249"/>
    </row>
    <row r="14" customFormat="false" ht="32.1" hidden="false" customHeight="true" outlineLevel="0" collapsed="false">
      <c r="A14" s="251" t="s">
        <v>76</v>
      </c>
      <c r="B14" s="251"/>
      <c r="C14" s="245" t="n">
        <v>23</v>
      </c>
      <c r="D14" s="246" t="n">
        <v>1764955165</v>
      </c>
      <c r="E14" s="246"/>
      <c r="F14" s="246"/>
      <c r="G14" s="246"/>
      <c r="H14" s="247" t="n">
        <v>610329271</v>
      </c>
      <c r="I14" s="247"/>
      <c r="J14" s="247"/>
      <c r="K14" s="247"/>
      <c r="L14" s="248" t="n">
        <v>297989651</v>
      </c>
      <c r="M14" s="248"/>
      <c r="N14" s="248"/>
      <c r="O14" s="248"/>
      <c r="P14" s="248" t="n">
        <v>12657013</v>
      </c>
      <c r="Q14" s="248"/>
      <c r="R14" s="248"/>
      <c r="S14" s="248"/>
      <c r="T14" s="248" t="n">
        <v>18359737</v>
      </c>
      <c r="U14" s="248"/>
      <c r="V14" s="248"/>
      <c r="W14" s="248"/>
      <c r="X14" s="261" t="n">
        <v>804573745</v>
      </c>
      <c r="Y14" s="261"/>
      <c r="Z14" s="261"/>
      <c r="AA14" s="261"/>
      <c r="AB14" s="249" t="s">
        <v>72</v>
      </c>
      <c r="AC14" s="249"/>
      <c r="AD14" s="249"/>
      <c r="AE14" s="249"/>
    </row>
    <row r="15" customFormat="false" ht="32.1" hidden="false" customHeight="true" outlineLevel="0" collapsed="false">
      <c r="A15" s="262"/>
      <c r="B15" s="263"/>
      <c r="C15" s="264" t="n">
        <v>24</v>
      </c>
      <c r="D15" s="265" t="n">
        <v>1990854217</v>
      </c>
      <c r="E15" s="265"/>
      <c r="F15" s="265"/>
      <c r="G15" s="265"/>
      <c r="H15" s="266" t="n">
        <v>686430969</v>
      </c>
      <c r="I15" s="266"/>
      <c r="J15" s="266"/>
      <c r="K15" s="266"/>
      <c r="L15" s="267" t="n">
        <v>337105845</v>
      </c>
      <c r="M15" s="267"/>
      <c r="N15" s="267"/>
      <c r="O15" s="267"/>
      <c r="P15" s="267" t="n">
        <v>12887904</v>
      </c>
      <c r="Q15" s="267"/>
      <c r="R15" s="267"/>
      <c r="S15" s="267"/>
      <c r="T15" s="267" t="n">
        <v>25160852</v>
      </c>
      <c r="U15" s="267"/>
      <c r="V15" s="267"/>
      <c r="W15" s="267"/>
      <c r="X15" s="268" t="n">
        <v>903480359</v>
      </c>
      <c r="Y15" s="268"/>
      <c r="Z15" s="268"/>
      <c r="AA15" s="268"/>
      <c r="AB15" s="269" t="s">
        <v>72</v>
      </c>
      <c r="AC15" s="269"/>
      <c r="AD15" s="269"/>
      <c r="AE15" s="269"/>
    </row>
    <row r="16" customFormat="false" ht="18" hidden="false" customHeight="true" outlineLevel="0" collapsed="false">
      <c r="A16" s="270"/>
      <c r="Y16" s="271"/>
      <c r="Z16" s="271"/>
      <c r="AA16" s="272"/>
      <c r="AB16" s="272"/>
      <c r="AC16" s="273"/>
      <c r="AD16" s="273"/>
      <c r="AE16" s="274"/>
    </row>
    <row r="17" customFormat="false" ht="18" hidden="false" customHeight="true" outlineLevel="0" collapsed="false">
      <c r="A17" s="270"/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1"/>
      <c r="Z17" s="271"/>
      <c r="AA17" s="272"/>
      <c r="AB17" s="272"/>
      <c r="AC17" s="273"/>
      <c r="AD17" s="273"/>
      <c r="AE17" s="274"/>
    </row>
    <row r="18" customFormat="false" ht="18" hidden="false" customHeight="true" outlineLevel="0" collapsed="false">
      <c r="A18" s="276"/>
      <c r="B18" s="277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9" t="s">
        <v>77</v>
      </c>
      <c r="V18" s="279"/>
      <c r="W18" s="279"/>
      <c r="X18" s="279"/>
      <c r="Y18" s="279" t="s">
        <v>78</v>
      </c>
      <c r="Z18" s="279"/>
      <c r="AA18" s="279"/>
      <c r="AB18" s="279"/>
      <c r="AC18" s="280" t="s">
        <v>79</v>
      </c>
      <c r="AD18" s="280"/>
      <c r="AE18" s="280"/>
    </row>
    <row r="19" customFormat="false" ht="18" hidden="false" customHeight="true" outlineLevel="0" collapsed="false">
      <c r="A19" s="236" t="s">
        <v>80</v>
      </c>
      <c r="B19" s="236"/>
      <c r="C19" s="236"/>
      <c r="D19" s="236"/>
      <c r="E19" s="281" t="s">
        <v>81</v>
      </c>
      <c r="F19" s="281"/>
      <c r="G19" s="281"/>
      <c r="H19" s="281"/>
      <c r="I19" s="282" t="s">
        <v>82</v>
      </c>
      <c r="J19" s="282"/>
      <c r="K19" s="282"/>
      <c r="L19" s="282"/>
      <c r="M19" s="282" t="s">
        <v>83</v>
      </c>
      <c r="N19" s="282"/>
      <c r="O19" s="282"/>
      <c r="P19" s="282"/>
      <c r="Q19" s="283" t="s">
        <v>84</v>
      </c>
      <c r="R19" s="283"/>
      <c r="S19" s="283"/>
      <c r="T19" s="283"/>
      <c r="U19" s="279"/>
      <c r="V19" s="279"/>
      <c r="W19" s="279"/>
      <c r="X19" s="279"/>
      <c r="Y19" s="279"/>
      <c r="Z19" s="279"/>
      <c r="AA19" s="279"/>
      <c r="AB19" s="279"/>
      <c r="AC19" s="280"/>
      <c r="AD19" s="280"/>
      <c r="AE19" s="280"/>
    </row>
    <row r="20" customFormat="false" ht="18" hidden="false" customHeight="true" outlineLevel="0" collapsed="false">
      <c r="A20" s="236"/>
      <c r="B20" s="236"/>
      <c r="C20" s="236"/>
      <c r="D20" s="236"/>
      <c r="E20" s="281"/>
      <c r="F20" s="281"/>
      <c r="G20" s="281"/>
      <c r="H20" s="281"/>
      <c r="I20" s="284" t="s">
        <v>85</v>
      </c>
      <c r="J20" s="284"/>
      <c r="K20" s="284"/>
      <c r="L20" s="284"/>
      <c r="M20" s="284" t="s">
        <v>86</v>
      </c>
      <c r="N20" s="284"/>
      <c r="O20" s="284"/>
      <c r="P20" s="284"/>
      <c r="Q20" s="283"/>
      <c r="R20" s="283"/>
      <c r="S20" s="283"/>
      <c r="T20" s="283"/>
      <c r="U20" s="279"/>
      <c r="V20" s="279"/>
      <c r="W20" s="279"/>
      <c r="X20" s="279"/>
      <c r="Y20" s="279"/>
      <c r="Z20" s="279"/>
      <c r="AA20" s="279"/>
      <c r="AB20" s="279"/>
      <c r="AC20" s="285"/>
      <c r="AD20" s="285"/>
      <c r="AE20" s="285"/>
    </row>
    <row r="21" customFormat="false" ht="32.1" hidden="false" customHeight="true" outlineLevel="0" collapsed="false">
      <c r="A21" s="247" t="n">
        <v>364</v>
      </c>
      <c r="B21" s="247"/>
      <c r="C21" s="247"/>
      <c r="D21" s="247"/>
      <c r="E21" s="248" t="n">
        <v>10</v>
      </c>
      <c r="F21" s="248"/>
      <c r="G21" s="248"/>
      <c r="H21" s="248"/>
      <c r="I21" s="248" t="s">
        <v>72</v>
      </c>
      <c r="J21" s="248"/>
      <c r="K21" s="248"/>
      <c r="L21" s="248"/>
      <c r="M21" s="248" t="s">
        <v>72</v>
      </c>
      <c r="N21" s="248"/>
      <c r="O21" s="248"/>
      <c r="P21" s="248"/>
      <c r="Q21" s="249" t="n">
        <v>81</v>
      </c>
      <c r="R21" s="249"/>
      <c r="S21" s="249"/>
      <c r="T21" s="249"/>
      <c r="U21" s="246" t="n">
        <v>790</v>
      </c>
      <c r="V21" s="246"/>
      <c r="W21" s="246"/>
      <c r="X21" s="246"/>
      <c r="Y21" s="246" t="n">
        <v>513</v>
      </c>
      <c r="Z21" s="246"/>
      <c r="AA21" s="246"/>
      <c r="AB21" s="246"/>
      <c r="AC21" s="286" t="n">
        <v>0.62</v>
      </c>
      <c r="AD21" s="286"/>
      <c r="AE21" s="286"/>
    </row>
    <row r="22" customFormat="false" ht="32.1" hidden="false" customHeight="true" outlineLevel="0" collapsed="false">
      <c r="A22" s="247" t="n">
        <v>449</v>
      </c>
      <c r="B22" s="247"/>
      <c r="C22" s="247"/>
      <c r="D22" s="247"/>
      <c r="E22" s="248" t="n">
        <v>9</v>
      </c>
      <c r="F22" s="248"/>
      <c r="G22" s="248"/>
      <c r="H22" s="248"/>
      <c r="I22" s="248" t="s">
        <v>72</v>
      </c>
      <c r="J22" s="248"/>
      <c r="K22" s="248"/>
      <c r="L22" s="248"/>
      <c r="M22" s="248" t="s">
        <v>72</v>
      </c>
      <c r="N22" s="248"/>
      <c r="O22" s="248"/>
      <c r="P22" s="248"/>
      <c r="Q22" s="249" t="n">
        <v>90</v>
      </c>
      <c r="R22" s="249"/>
      <c r="S22" s="249"/>
      <c r="T22" s="249"/>
      <c r="U22" s="246" t="n">
        <v>871</v>
      </c>
      <c r="V22" s="246"/>
      <c r="W22" s="246"/>
      <c r="X22" s="246"/>
      <c r="Y22" s="246" t="n">
        <v>571</v>
      </c>
      <c r="Z22" s="246"/>
      <c r="AA22" s="246"/>
      <c r="AB22" s="246"/>
      <c r="AC22" s="286" t="n">
        <v>0.677</v>
      </c>
      <c r="AD22" s="286"/>
      <c r="AE22" s="286"/>
    </row>
    <row r="23" customFormat="false" ht="32.1" hidden="false" customHeight="true" outlineLevel="0" collapsed="false">
      <c r="A23" s="247" t="n">
        <v>397</v>
      </c>
      <c r="B23" s="247"/>
      <c r="C23" s="247"/>
      <c r="D23" s="247"/>
      <c r="E23" s="248" t="n">
        <v>11</v>
      </c>
      <c r="F23" s="248"/>
      <c r="G23" s="248"/>
      <c r="H23" s="248"/>
      <c r="I23" s="248" t="s">
        <v>72</v>
      </c>
      <c r="J23" s="248"/>
      <c r="K23" s="248"/>
      <c r="L23" s="248"/>
      <c r="M23" s="248" t="s">
        <v>72</v>
      </c>
      <c r="N23" s="248"/>
      <c r="O23" s="248"/>
      <c r="P23" s="248"/>
      <c r="Q23" s="249" t="n">
        <v>73</v>
      </c>
      <c r="R23" s="249"/>
      <c r="S23" s="249"/>
      <c r="T23" s="249"/>
      <c r="U23" s="246" t="n">
        <v>964</v>
      </c>
      <c r="V23" s="246"/>
      <c r="W23" s="246"/>
      <c r="X23" s="246"/>
      <c r="Y23" s="246" t="n">
        <v>638</v>
      </c>
      <c r="Z23" s="246"/>
      <c r="AA23" s="246"/>
      <c r="AB23" s="246"/>
      <c r="AC23" s="286" t="n">
        <v>0.744</v>
      </c>
      <c r="AD23" s="286"/>
      <c r="AE23" s="286"/>
    </row>
    <row r="24" customFormat="false" ht="32.1" hidden="false" customHeight="true" outlineLevel="0" collapsed="false">
      <c r="A24" s="287" t="n">
        <v>436</v>
      </c>
      <c r="B24" s="287"/>
      <c r="C24" s="287"/>
      <c r="D24" s="287"/>
      <c r="E24" s="288" t="n">
        <v>4</v>
      </c>
      <c r="F24" s="288"/>
      <c r="G24" s="288"/>
      <c r="H24" s="288"/>
      <c r="I24" s="288" t="s">
        <v>72</v>
      </c>
      <c r="J24" s="288"/>
      <c r="K24" s="288"/>
      <c r="L24" s="288"/>
      <c r="M24" s="288" t="s">
        <v>72</v>
      </c>
      <c r="N24" s="288"/>
      <c r="O24" s="288"/>
      <c r="P24" s="288"/>
      <c r="Q24" s="289" t="n">
        <v>84</v>
      </c>
      <c r="R24" s="289"/>
      <c r="S24" s="289"/>
      <c r="T24" s="289"/>
      <c r="U24" s="290" t="n">
        <v>1072</v>
      </c>
      <c r="V24" s="290"/>
      <c r="W24" s="290"/>
      <c r="X24" s="290"/>
      <c r="Y24" s="290" t="n">
        <v>719</v>
      </c>
      <c r="Z24" s="290"/>
      <c r="AA24" s="290"/>
      <c r="AB24" s="290"/>
      <c r="AC24" s="291" t="n">
        <v>0.82</v>
      </c>
      <c r="AD24" s="291"/>
      <c r="AE24" s="291"/>
    </row>
    <row r="25" customFormat="false" ht="32.1" hidden="false" customHeight="true" outlineLevel="0" collapsed="false">
      <c r="A25" s="292" t="n">
        <v>559</v>
      </c>
      <c r="B25" s="292"/>
      <c r="C25" s="292"/>
      <c r="D25" s="292"/>
      <c r="E25" s="293" t="n">
        <v>9</v>
      </c>
      <c r="F25" s="293"/>
      <c r="G25" s="293"/>
      <c r="H25" s="293"/>
      <c r="I25" s="293" t="s">
        <v>72</v>
      </c>
      <c r="J25" s="293"/>
      <c r="K25" s="293"/>
      <c r="L25" s="293"/>
      <c r="M25" s="293" t="s">
        <v>72</v>
      </c>
      <c r="N25" s="293"/>
      <c r="O25" s="293"/>
      <c r="P25" s="293"/>
      <c r="Q25" s="294" t="n">
        <v>96</v>
      </c>
      <c r="R25" s="294"/>
      <c r="S25" s="294"/>
      <c r="T25" s="294"/>
      <c r="U25" s="295" t="n">
        <v>1183</v>
      </c>
      <c r="V25" s="295"/>
      <c r="W25" s="295"/>
      <c r="X25" s="295"/>
      <c r="Y25" s="295" t="n">
        <v>806</v>
      </c>
      <c r="Z25" s="295"/>
      <c r="AA25" s="295"/>
      <c r="AB25" s="295"/>
      <c r="AC25" s="296" t="n">
        <v>0.894</v>
      </c>
      <c r="AD25" s="296"/>
      <c r="AE25" s="296"/>
    </row>
    <row r="26" customFormat="false" ht="32.1" hidden="false" customHeight="true" outlineLevel="0" collapsed="false">
      <c r="A26" s="247" t="n">
        <v>8391430</v>
      </c>
      <c r="B26" s="247"/>
      <c r="C26" s="247"/>
      <c r="D26" s="247"/>
      <c r="E26" s="248" t="n">
        <v>1964614</v>
      </c>
      <c r="F26" s="248"/>
      <c r="G26" s="248"/>
      <c r="H26" s="248"/>
      <c r="I26" s="248" t="s">
        <v>72</v>
      </c>
      <c r="J26" s="248"/>
      <c r="K26" s="248"/>
      <c r="L26" s="248"/>
      <c r="M26" s="248" t="s">
        <v>72</v>
      </c>
      <c r="N26" s="248"/>
      <c r="O26" s="248"/>
      <c r="P26" s="248"/>
      <c r="Q26" s="249" t="n">
        <v>12096370</v>
      </c>
      <c r="R26" s="249"/>
      <c r="S26" s="249"/>
      <c r="T26" s="249"/>
      <c r="U26" s="246" t="s">
        <v>72</v>
      </c>
      <c r="V26" s="246"/>
      <c r="W26" s="246"/>
      <c r="X26" s="246"/>
      <c r="Y26" s="246" t="s">
        <v>72</v>
      </c>
      <c r="Z26" s="246"/>
      <c r="AA26" s="246"/>
      <c r="AB26" s="246"/>
      <c r="AC26" s="297" t="s">
        <v>72</v>
      </c>
      <c r="AD26" s="297"/>
      <c r="AE26" s="297"/>
    </row>
    <row r="27" customFormat="false" ht="32.1" hidden="false" customHeight="true" outlineLevel="0" collapsed="false">
      <c r="A27" s="247" t="n">
        <v>9850333</v>
      </c>
      <c r="B27" s="247"/>
      <c r="C27" s="247"/>
      <c r="D27" s="247"/>
      <c r="E27" s="248" t="n">
        <v>1509057</v>
      </c>
      <c r="F27" s="248"/>
      <c r="G27" s="248"/>
      <c r="H27" s="248"/>
      <c r="I27" s="248" t="s">
        <v>72</v>
      </c>
      <c r="J27" s="248"/>
      <c r="K27" s="248"/>
      <c r="L27" s="248"/>
      <c r="M27" s="248" t="s">
        <v>72</v>
      </c>
      <c r="N27" s="248"/>
      <c r="O27" s="248"/>
      <c r="P27" s="248"/>
      <c r="Q27" s="249" t="n">
        <v>13224630</v>
      </c>
      <c r="R27" s="249"/>
      <c r="S27" s="249"/>
      <c r="T27" s="249"/>
      <c r="U27" s="246" t="s">
        <v>72</v>
      </c>
      <c r="V27" s="246"/>
      <c r="W27" s="246"/>
      <c r="X27" s="246"/>
      <c r="Y27" s="246" t="s">
        <v>72</v>
      </c>
      <c r="Z27" s="246"/>
      <c r="AA27" s="246"/>
      <c r="AB27" s="246"/>
      <c r="AC27" s="297" t="s">
        <v>72</v>
      </c>
      <c r="AD27" s="297"/>
      <c r="AE27" s="297"/>
    </row>
    <row r="28" customFormat="false" ht="32.1" hidden="false" customHeight="true" outlineLevel="0" collapsed="false">
      <c r="A28" s="247" t="n">
        <v>5743488</v>
      </c>
      <c r="B28" s="247"/>
      <c r="C28" s="247"/>
      <c r="D28" s="247"/>
      <c r="E28" s="248" t="n">
        <v>2030769</v>
      </c>
      <c r="F28" s="248"/>
      <c r="G28" s="248"/>
      <c r="H28" s="248"/>
      <c r="I28" s="248" t="s">
        <v>72</v>
      </c>
      <c r="J28" s="248"/>
      <c r="K28" s="248"/>
      <c r="L28" s="248"/>
      <c r="M28" s="248" t="s">
        <v>72</v>
      </c>
      <c r="N28" s="248"/>
      <c r="O28" s="248"/>
      <c r="P28" s="248"/>
      <c r="Q28" s="249" t="n">
        <v>11186660</v>
      </c>
      <c r="R28" s="249"/>
      <c r="S28" s="249"/>
      <c r="T28" s="249"/>
      <c r="U28" s="246" t="s">
        <v>72</v>
      </c>
      <c r="V28" s="246"/>
      <c r="W28" s="246"/>
      <c r="X28" s="246"/>
      <c r="Y28" s="246" t="s">
        <v>72</v>
      </c>
      <c r="Z28" s="246"/>
      <c r="AA28" s="246"/>
      <c r="AB28" s="246"/>
      <c r="AC28" s="297" t="s">
        <v>72</v>
      </c>
      <c r="AD28" s="297"/>
      <c r="AE28" s="297"/>
    </row>
    <row r="29" customFormat="false" ht="32.1" hidden="false" customHeight="true" outlineLevel="0" collapsed="false">
      <c r="A29" s="247" t="n">
        <v>6937156</v>
      </c>
      <c r="B29" s="247"/>
      <c r="C29" s="247"/>
      <c r="D29" s="247"/>
      <c r="E29" s="248" t="n">
        <v>876022</v>
      </c>
      <c r="F29" s="248"/>
      <c r="G29" s="248"/>
      <c r="H29" s="248"/>
      <c r="I29" s="248" t="s">
        <v>72</v>
      </c>
      <c r="J29" s="248"/>
      <c r="K29" s="248"/>
      <c r="L29" s="248"/>
      <c r="M29" s="248" t="s">
        <v>72</v>
      </c>
      <c r="N29" s="248"/>
      <c r="O29" s="248"/>
      <c r="P29" s="248"/>
      <c r="Q29" s="249" t="n">
        <v>13232570</v>
      </c>
      <c r="R29" s="249"/>
      <c r="S29" s="249"/>
      <c r="T29" s="249"/>
      <c r="U29" s="246" t="s">
        <v>72</v>
      </c>
      <c r="V29" s="246"/>
      <c r="W29" s="246"/>
      <c r="X29" s="246"/>
      <c r="Y29" s="246" t="s">
        <v>72</v>
      </c>
      <c r="Z29" s="246"/>
      <c r="AA29" s="246"/>
      <c r="AB29" s="246"/>
      <c r="AC29" s="297" t="s">
        <v>72</v>
      </c>
      <c r="AD29" s="297"/>
      <c r="AE29" s="297"/>
    </row>
    <row r="30" customFormat="false" ht="32.1" hidden="false" customHeight="true" outlineLevel="0" collapsed="false">
      <c r="A30" s="266" t="n">
        <v>9049086</v>
      </c>
      <c r="B30" s="266"/>
      <c r="C30" s="266"/>
      <c r="D30" s="266"/>
      <c r="E30" s="267" t="n">
        <v>1950911</v>
      </c>
      <c r="F30" s="267"/>
      <c r="G30" s="267"/>
      <c r="H30" s="267"/>
      <c r="I30" s="267" t="s">
        <v>72</v>
      </c>
      <c r="J30" s="267"/>
      <c r="K30" s="267"/>
      <c r="L30" s="267"/>
      <c r="M30" s="267" t="s">
        <v>72</v>
      </c>
      <c r="N30" s="267"/>
      <c r="O30" s="267"/>
      <c r="P30" s="267"/>
      <c r="Q30" s="269" t="n">
        <v>14788291</v>
      </c>
      <c r="R30" s="269"/>
      <c r="S30" s="269"/>
      <c r="T30" s="269"/>
      <c r="U30" s="265" t="s">
        <v>72</v>
      </c>
      <c r="V30" s="265"/>
      <c r="W30" s="265"/>
      <c r="X30" s="265"/>
      <c r="Y30" s="265" t="s">
        <v>72</v>
      </c>
      <c r="Z30" s="265"/>
      <c r="AA30" s="265"/>
      <c r="AB30" s="265"/>
      <c r="AC30" s="298" t="s">
        <v>72</v>
      </c>
      <c r="AD30" s="298"/>
      <c r="AE30" s="298"/>
    </row>
    <row r="31" customFormat="false" ht="19.5" hidden="false" customHeight="true" outlineLevel="0" collapsed="false">
      <c r="A31" s="299" t="s">
        <v>87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300"/>
      <c r="Y31" s="275"/>
      <c r="Z31" s="275"/>
      <c r="AA31" s="275"/>
      <c r="AB31" s="275"/>
      <c r="AC31" s="275"/>
      <c r="AD31" s="275"/>
      <c r="AE31" s="275"/>
    </row>
    <row r="32" customFormat="false" ht="19.5" hidden="false" customHeight="true" outlineLevel="0" collapsed="false">
      <c r="A32" s="301" t="s">
        <v>88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275"/>
      <c r="AA32" s="275"/>
      <c r="AB32" s="275"/>
      <c r="AC32" s="275"/>
      <c r="AD32" s="275"/>
      <c r="AE32" s="275"/>
    </row>
    <row r="34" s="302" customFormat="true" ht="30" hidden="false" customHeight="true" outlineLevel="0" collapsed="false">
      <c r="A34" s="221" t="s">
        <v>89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</row>
    <row r="35" customFormat="false" ht="17.25" hidden="false" customHeight="true" outlineLevel="0" collapsed="false">
      <c r="A35" s="303" t="s">
        <v>2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</row>
    <row r="36" customFormat="false" ht="21" hidden="false" customHeight="true" outlineLevel="0" collapsed="false">
      <c r="A36" s="225" t="s">
        <v>90</v>
      </c>
      <c r="B36" s="304" t="s">
        <v>91</v>
      </c>
      <c r="C36" s="304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0"/>
      <c r="V36" s="305"/>
      <c r="W36" s="305"/>
      <c r="X36" s="305"/>
      <c r="Y36" s="306"/>
      <c r="Z36" s="306"/>
      <c r="AA36" s="306"/>
      <c r="AB36" s="306"/>
      <c r="AC36" s="306"/>
      <c r="AD36" s="306"/>
      <c r="AE36" s="307"/>
    </row>
    <row r="37" customFormat="false" ht="21" hidden="false" customHeight="true" outlineLevel="0" collapsed="false">
      <c r="A37" s="239" t="s">
        <v>33</v>
      </c>
      <c r="B37" s="304"/>
      <c r="C37" s="304"/>
      <c r="D37" s="308" t="s">
        <v>92</v>
      </c>
      <c r="E37" s="308"/>
      <c r="F37" s="309" t="s">
        <v>93</v>
      </c>
      <c r="G37" s="309"/>
      <c r="H37" s="310" t="s">
        <v>94</v>
      </c>
      <c r="I37" s="310"/>
      <c r="J37" s="310" t="s">
        <v>95</v>
      </c>
      <c r="K37" s="310"/>
      <c r="L37" s="310" t="s">
        <v>96</v>
      </c>
      <c r="M37" s="310"/>
      <c r="N37" s="310" t="s">
        <v>97</v>
      </c>
      <c r="O37" s="310"/>
      <c r="P37" s="310" t="s">
        <v>98</v>
      </c>
      <c r="Q37" s="310"/>
      <c r="R37" s="310" t="s">
        <v>99</v>
      </c>
      <c r="S37" s="310"/>
      <c r="T37" s="310" t="s">
        <v>100</v>
      </c>
      <c r="U37" s="310"/>
      <c r="V37" s="310" t="s">
        <v>101</v>
      </c>
      <c r="W37" s="310"/>
      <c r="X37" s="281" t="s">
        <v>102</v>
      </c>
      <c r="Y37" s="281"/>
      <c r="Z37" s="310" t="s">
        <v>103</v>
      </c>
      <c r="AA37" s="310"/>
      <c r="AB37" s="310" t="s">
        <v>104</v>
      </c>
      <c r="AC37" s="310"/>
      <c r="AD37" s="311" t="s">
        <v>105</v>
      </c>
      <c r="AE37" s="311"/>
    </row>
    <row r="38" customFormat="false" ht="32.1" hidden="false" customHeight="true" outlineLevel="0" collapsed="false">
      <c r="A38" s="312" t="s">
        <v>106</v>
      </c>
      <c r="B38" s="313" t="n">
        <v>163</v>
      </c>
      <c r="C38" s="313"/>
      <c r="D38" s="314" t="n">
        <v>14</v>
      </c>
      <c r="E38" s="314"/>
      <c r="F38" s="315" t="n">
        <v>2</v>
      </c>
      <c r="G38" s="315"/>
      <c r="H38" s="316" t="n">
        <v>11</v>
      </c>
      <c r="I38" s="316"/>
      <c r="J38" s="317" t="n">
        <v>8</v>
      </c>
      <c r="K38" s="317"/>
      <c r="L38" s="316" t="n">
        <v>16</v>
      </c>
      <c r="M38" s="316"/>
      <c r="N38" s="316" t="n">
        <v>18</v>
      </c>
      <c r="O38" s="316"/>
      <c r="P38" s="316" t="n">
        <v>13</v>
      </c>
      <c r="Q38" s="316"/>
      <c r="R38" s="316" t="n">
        <v>16</v>
      </c>
      <c r="S38" s="316"/>
      <c r="T38" s="316" t="n">
        <v>12</v>
      </c>
      <c r="U38" s="316"/>
      <c r="V38" s="316" t="n">
        <v>11</v>
      </c>
      <c r="W38" s="316"/>
      <c r="X38" s="316" t="n">
        <v>10</v>
      </c>
      <c r="Y38" s="316"/>
      <c r="Z38" s="316" t="n">
        <v>12</v>
      </c>
      <c r="AA38" s="316"/>
      <c r="AB38" s="318" t="n">
        <v>8</v>
      </c>
      <c r="AC38" s="318"/>
      <c r="AD38" s="319" t="n">
        <v>12</v>
      </c>
      <c r="AE38" s="319"/>
    </row>
    <row r="39" customFormat="false" ht="32.1" hidden="false" customHeight="true" outlineLevel="0" collapsed="false">
      <c r="A39" s="320" t="s">
        <v>107</v>
      </c>
      <c r="B39" s="313" t="n">
        <v>46</v>
      </c>
      <c r="C39" s="313"/>
      <c r="D39" s="321" t="n">
        <v>5</v>
      </c>
      <c r="E39" s="321"/>
      <c r="F39" s="322" t="n">
        <v>1</v>
      </c>
      <c r="G39" s="322"/>
      <c r="H39" s="323" t="n">
        <v>5</v>
      </c>
      <c r="I39" s="323"/>
      <c r="J39" s="322" t="n">
        <v>3</v>
      </c>
      <c r="K39" s="322"/>
      <c r="L39" s="323" t="n">
        <v>2</v>
      </c>
      <c r="M39" s="323"/>
      <c r="N39" s="323" t="n">
        <v>0</v>
      </c>
      <c r="O39" s="323"/>
      <c r="P39" s="323" t="n">
        <v>3</v>
      </c>
      <c r="Q39" s="323"/>
      <c r="R39" s="323" t="n">
        <v>4</v>
      </c>
      <c r="S39" s="323"/>
      <c r="T39" s="323" t="n">
        <v>3</v>
      </c>
      <c r="U39" s="323"/>
      <c r="V39" s="323" t="n">
        <v>3</v>
      </c>
      <c r="W39" s="323"/>
      <c r="X39" s="323" t="n">
        <v>3</v>
      </c>
      <c r="Y39" s="323"/>
      <c r="Z39" s="323" t="n">
        <v>3</v>
      </c>
      <c r="AA39" s="323"/>
      <c r="AB39" s="322" t="n">
        <v>7</v>
      </c>
      <c r="AC39" s="322"/>
      <c r="AD39" s="324" t="n">
        <v>4</v>
      </c>
      <c r="AE39" s="324"/>
    </row>
    <row r="40" customFormat="false" ht="32.1" hidden="false" customHeight="true" outlineLevel="0" collapsed="false">
      <c r="A40" s="325" t="s">
        <v>108</v>
      </c>
      <c r="B40" s="313" t="n">
        <v>117</v>
      </c>
      <c r="C40" s="313"/>
      <c r="D40" s="326" t="n">
        <v>9</v>
      </c>
      <c r="E40" s="326"/>
      <c r="F40" s="327" t="n">
        <v>1</v>
      </c>
      <c r="G40" s="327"/>
      <c r="H40" s="328" t="n">
        <v>6</v>
      </c>
      <c r="I40" s="328"/>
      <c r="J40" s="327" t="n">
        <v>5</v>
      </c>
      <c r="K40" s="327"/>
      <c r="L40" s="328" t="n">
        <v>14</v>
      </c>
      <c r="M40" s="328"/>
      <c r="N40" s="328" t="n">
        <v>18</v>
      </c>
      <c r="O40" s="328"/>
      <c r="P40" s="328" t="n">
        <v>10</v>
      </c>
      <c r="Q40" s="328"/>
      <c r="R40" s="328" t="n">
        <v>12</v>
      </c>
      <c r="S40" s="328"/>
      <c r="T40" s="328" t="n">
        <v>9</v>
      </c>
      <c r="U40" s="328"/>
      <c r="V40" s="328" t="n">
        <v>8</v>
      </c>
      <c r="W40" s="328"/>
      <c r="X40" s="328" t="n">
        <v>7</v>
      </c>
      <c r="Y40" s="328"/>
      <c r="Z40" s="328" t="n">
        <v>9</v>
      </c>
      <c r="AA40" s="328"/>
      <c r="AB40" s="327" t="n">
        <v>1</v>
      </c>
      <c r="AC40" s="327"/>
      <c r="AD40" s="329" t="n">
        <v>8</v>
      </c>
      <c r="AE40" s="329"/>
    </row>
    <row r="41" customFormat="false" ht="19.5" hidden="false" customHeight="true" outlineLevel="0" collapsed="false">
      <c r="A41" s="330" t="s">
        <v>109</v>
      </c>
      <c r="B41" s="330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</row>
    <row r="42" customFormat="false" ht="19.5" hidden="false" customHeight="true" outlineLevel="0" collapsed="false">
      <c r="A42" s="331" t="s">
        <v>110</v>
      </c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</row>
  </sheetData>
  <mergeCells count="245">
    <mergeCell ref="A1:AE1"/>
    <mergeCell ref="A2:X2"/>
    <mergeCell ref="AB2:AE2"/>
    <mergeCell ref="A3:B3"/>
    <mergeCell ref="D3:F4"/>
    <mergeCell ref="A4:B4"/>
    <mergeCell ref="H4:K5"/>
    <mergeCell ref="L4:O5"/>
    <mergeCell ref="P4:S5"/>
    <mergeCell ref="T4:W5"/>
    <mergeCell ref="X4:AA5"/>
    <mergeCell ref="AB4:AE5"/>
    <mergeCell ref="A5:B5"/>
    <mergeCell ref="D5:F5"/>
    <mergeCell ref="D6:G6"/>
    <mergeCell ref="H6:K6"/>
    <mergeCell ref="L6:O6"/>
    <mergeCell ref="P6:S6"/>
    <mergeCell ref="T6:W6"/>
    <mergeCell ref="X6:AA6"/>
    <mergeCell ref="AB6:AE6"/>
    <mergeCell ref="A7:B7"/>
    <mergeCell ref="D7:G7"/>
    <mergeCell ref="H7:K7"/>
    <mergeCell ref="L7:O7"/>
    <mergeCell ref="P7:S7"/>
    <mergeCell ref="T7:W7"/>
    <mergeCell ref="X7:AA7"/>
    <mergeCell ref="AB7:AE7"/>
    <mergeCell ref="D8:G8"/>
    <mergeCell ref="H8:K8"/>
    <mergeCell ref="L8:O8"/>
    <mergeCell ref="P8:S8"/>
    <mergeCell ref="T8:W8"/>
    <mergeCell ref="X8:AA8"/>
    <mergeCell ref="AB8:AE8"/>
    <mergeCell ref="A9:B9"/>
    <mergeCell ref="D9:G9"/>
    <mergeCell ref="H9:K9"/>
    <mergeCell ref="L9:O9"/>
    <mergeCell ref="P9:S9"/>
    <mergeCell ref="T9:W9"/>
    <mergeCell ref="X9:AA9"/>
    <mergeCell ref="AB9:AE9"/>
    <mergeCell ref="D10:G10"/>
    <mergeCell ref="H10:K10"/>
    <mergeCell ref="L10:O10"/>
    <mergeCell ref="P10:S10"/>
    <mergeCell ref="T10:W10"/>
    <mergeCell ref="X10:AA10"/>
    <mergeCell ref="AB10:AE10"/>
    <mergeCell ref="D11:G11"/>
    <mergeCell ref="H11:K11"/>
    <mergeCell ref="L11:O11"/>
    <mergeCell ref="P11:S11"/>
    <mergeCell ref="T11:W11"/>
    <mergeCell ref="X11:AA11"/>
    <mergeCell ref="AB11:AE11"/>
    <mergeCell ref="A12:B12"/>
    <mergeCell ref="D12:G12"/>
    <mergeCell ref="H12:K12"/>
    <mergeCell ref="L12:O12"/>
    <mergeCell ref="P12:S12"/>
    <mergeCell ref="T12:W12"/>
    <mergeCell ref="X12:AA12"/>
    <mergeCell ref="AB12:AE12"/>
    <mergeCell ref="D13:G13"/>
    <mergeCell ref="H13:K13"/>
    <mergeCell ref="L13:O13"/>
    <mergeCell ref="P13:S13"/>
    <mergeCell ref="T13:W13"/>
    <mergeCell ref="X13:AA13"/>
    <mergeCell ref="AB13:AE13"/>
    <mergeCell ref="A14:B14"/>
    <mergeCell ref="D14:G14"/>
    <mergeCell ref="H14:K14"/>
    <mergeCell ref="L14:O14"/>
    <mergeCell ref="P14:S14"/>
    <mergeCell ref="T14:W14"/>
    <mergeCell ref="X14:AA14"/>
    <mergeCell ref="AB14:AE14"/>
    <mergeCell ref="D15:G15"/>
    <mergeCell ref="H15:K15"/>
    <mergeCell ref="L15:O15"/>
    <mergeCell ref="P15:S15"/>
    <mergeCell ref="T15:W15"/>
    <mergeCell ref="X15:AA15"/>
    <mergeCell ref="AB15:AE15"/>
    <mergeCell ref="U18:X20"/>
    <mergeCell ref="Y18:AB20"/>
    <mergeCell ref="AC18:AE19"/>
    <mergeCell ref="A19:D20"/>
    <mergeCell ref="E19:H20"/>
    <mergeCell ref="I19:L19"/>
    <mergeCell ref="M19:P19"/>
    <mergeCell ref="Q19:T20"/>
    <mergeCell ref="I20:L20"/>
    <mergeCell ref="M20:P20"/>
    <mergeCell ref="AC20:AE20"/>
    <mergeCell ref="A21:D21"/>
    <mergeCell ref="E21:H21"/>
    <mergeCell ref="I21:L21"/>
    <mergeCell ref="M21:P21"/>
    <mergeCell ref="Q21:T21"/>
    <mergeCell ref="U21:X21"/>
    <mergeCell ref="Y21:AB21"/>
    <mergeCell ref="AC21:AE21"/>
    <mergeCell ref="A22:D22"/>
    <mergeCell ref="E22:H22"/>
    <mergeCell ref="I22:L22"/>
    <mergeCell ref="M22:P22"/>
    <mergeCell ref="Q22:T22"/>
    <mergeCell ref="U22:X22"/>
    <mergeCell ref="Y22:AB22"/>
    <mergeCell ref="AC22:AE22"/>
    <mergeCell ref="A23:D23"/>
    <mergeCell ref="E23:H23"/>
    <mergeCell ref="I23:L23"/>
    <mergeCell ref="M23:P23"/>
    <mergeCell ref="Q23:T23"/>
    <mergeCell ref="U23:X23"/>
    <mergeCell ref="Y23:AB23"/>
    <mergeCell ref="AC23:AE23"/>
    <mergeCell ref="A24:D24"/>
    <mergeCell ref="E24:H24"/>
    <mergeCell ref="I24:L24"/>
    <mergeCell ref="M24:P24"/>
    <mergeCell ref="Q24:T24"/>
    <mergeCell ref="U24:X24"/>
    <mergeCell ref="Y24:AB24"/>
    <mergeCell ref="AC24:AE24"/>
    <mergeCell ref="A25:D25"/>
    <mergeCell ref="E25:H25"/>
    <mergeCell ref="I25:L25"/>
    <mergeCell ref="M25:P25"/>
    <mergeCell ref="Q25:T25"/>
    <mergeCell ref="U25:X25"/>
    <mergeCell ref="Y25:AB25"/>
    <mergeCell ref="AC25:AE25"/>
    <mergeCell ref="A26:D26"/>
    <mergeCell ref="E26:H26"/>
    <mergeCell ref="I26:L26"/>
    <mergeCell ref="M26:P26"/>
    <mergeCell ref="Q26:T26"/>
    <mergeCell ref="U26:X26"/>
    <mergeCell ref="Y26:AB26"/>
    <mergeCell ref="AC26:AE26"/>
    <mergeCell ref="A27:D27"/>
    <mergeCell ref="E27:H27"/>
    <mergeCell ref="I27:L27"/>
    <mergeCell ref="M27:P27"/>
    <mergeCell ref="Q27:T27"/>
    <mergeCell ref="U27:X27"/>
    <mergeCell ref="Y27:AB27"/>
    <mergeCell ref="AC27:AE27"/>
    <mergeCell ref="A28:D28"/>
    <mergeCell ref="E28:H28"/>
    <mergeCell ref="I28:L28"/>
    <mergeCell ref="M28:P28"/>
    <mergeCell ref="Q28:T28"/>
    <mergeCell ref="U28:X28"/>
    <mergeCell ref="Y28:AB28"/>
    <mergeCell ref="AC28:AE28"/>
    <mergeCell ref="A29:D29"/>
    <mergeCell ref="E29:H29"/>
    <mergeCell ref="I29:L29"/>
    <mergeCell ref="M29:P29"/>
    <mergeCell ref="Q29:T29"/>
    <mergeCell ref="U29:X29"/>
    <mergeCell ref="Y29:AB29"/>
    <mergeCell ref="AC29:AE29"/>
    <mergeCell ref="A30:D30"/>
    <mergeCell ref="E30:H30"/>
    <mergeCell ref="I30:L30"/>
    <mergeCell ref="M30:P30"/>
    <mergeCell ref="Q30:T30"/>
    <mergeCell ref="U30:X30"/>
    <mergeCell ref="Y30:AB30"/>
    <mergeCell ref="AC30:AE30"/>
    <mergeCell ref="A31:W31"/>
    <mergeCell ref="A32:Y32"/>
    <mergeCell ref="A34:AE34"/>
    <mergeCell ref="A35:AE35"/>
    <mergeCell ref="B36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41:X41"/>
    <mergeCell ref="A42:X4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3.12109375" defaultRowHeight="13.5" zeroHeight="false" outlineLevelRow="0" outlineLevelCol="0"/>
  <cols>
    <col collapsed="false" customWidth="true" hidden="false" outlineLevel="0" max="3" min="1" style="332" width="2.74"/>
    <col collapsed="false" customWidth="false" hidden="false" outlineLevel="0" max="5" min="4" style="332" width="3.12"/>
    <col collapsed="false" customWidth="true" hidden="false" outlineLevel="0" max="6" min="6" style="332" width="2.62"/>
    <col collapsed="false" customWidth="false" hidden="false" outlineLevel="0" max="8" min="7" style="332" width="3.12"/>
    <col collapsed="false" customWidth="true" hidden="false" outlineLevel="0" max="9" min="9" style="332" width="2.49"/>
    <col collapsed="false" customWidth="false" hidden="false" outlineLevel="0" max="31" min="10" style="332" width="3.12"/>
    <col collapsed="false" customWidth="true" hidden="false" outlineLevel="0" max="32" min="32" style="332" width="0.86"/>
    <col collapsed="false" customWidth="false" hidden="false" outlineLevel="0" max="257" min="33" style="332" width="3.12"/>
  </cols>
  <sheetData>
    <row r="1" customFormat="false" ht="20.25" hidden="false" customHeight="true" outlineLevel="0" collapsed="false">
      <c r="A1" s="333" t="s">
        <v>111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</row>
    <row r="2" customFormat="false" ht="14.1" hidden="false" customHeight="true" outlineLevel="0" collapsed="false">
      <c r="A2" s="334" t="s">
        <v>112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5"/>
    </row>
    <row r="3" customFormat="false" ht="18" hidden="false" customHeight="true" outlineLevel="0" collapsed="false">
      <c r="A3" s="336" t="s">
        <v>33</v>
      </c>
      <c r="B3" s="336"/>
      <c r="C3" s="336"/>
      <c r="D3" s="337"/>
      <c r="E3" s="338" t="s">
        <v>113</v>
      </c>
      <c r="F3" s="338"/>
      <c r="G3" s="338"/>
      <c r="H3" s="338"/>
      <c r="I3" s="339"/>
      <c r="J3" s="340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41"/>
      <c r="Z3" s="341"/>
      <c r="AA3" s="341"/>
      <c r="AB3" s="342"/>
      <c r="AC3" s="342"/>
      <c r="AD3" s="343"/>
    </row>
    <row r="4" customFormat="false" ht="18" hidden="false" customHeight="true" outlineLevel="0" collapsed="false">
      <c r="A4" s="344" t="s">
        <v>35</v>
      </c>
      <c r="B4" s="344"/>
      <c r="C4" s="344"/>
      <c r="D4" s="345"/>
      <c r="E4" s="338"/>
      <c r="F4" s="338"/>
      <c r="G4" s="338"/>
      <c r="H4" s="338"/>
      <c r="I4" s="346"/>
      <c r="J4" s="347" t="s">
        <v>114</v>
      </c>
      <c r="K4" s="347"/>
      <c r="L4" s="347"/>
      <c r="M4" s="348" t="s">
        <v>115</v>
      </c>
      <c r="N4" s="348"/>
      <c r="O4" s="348"/>
      <c r="P4" s="348" t="s">
        <v>116</v>
      </c>
      <c r="Q4" s="348"/>
      <c r="R4" s="348"/>
      <c r="S4" s="348" t="s">
        <v>117</v>
      </c>
      <c r="T4" s="348"/>
      <c r="U4" s="348"/>
      <c r="V4" s="348" t="s">
        <v>118</v>
      </c>
      <c r="W4" s="348"/>
      <c r="X4" s="348"/>
      <c r="Y4" s="348" t="s">
        <v>119</v>
      </c>
      <c r="Z4" s="348"/>
      <c r="AA4" s="348"/>
      <c r="AB4" s="349" t="s">
        <v>120</v>
      </c>
      <c r="AC4" s="349"/>
      <c r="AD4" s="349"/>
      <c r="AE4" s="350"/>
    </row>
    <row r="5" s="332" customFormat="true" ht="17.1" hidden="false" customHeight="true" outlineLevel="0" collapsed="false">
      <c r="A5" s="351" t="n">
        <v>20</v>
      </c>
      <c r="B5" s="351"/>
      <c r="C5" s="351"/>
      <c r="D5" s="352"/>
      <c r="E5" s="353" t="n">
        <v>6424624</v>
      </c>
      <c r="F5" s="353"/>
      <c r="G5" s="353"/>
      <c r="H5" s="353"/>
      <c r="I5" s="354"/>
      <c r="J5" s="355" t="n">
        <v>4595810</v>
      </c>
      <c r="K5" s="355"/>
      <c r="L5" s="355"/>
      <c r="M5" s="356" t="n">
        <v>253996</v>
      </c>
      <c r="N5" s="356"/>
      <c r="O5" s="356"/>
      <c r="P5" s="356" t="n">
        <v>495136</v>
      </c>
      <c r="Q5" s="356"/>
      <c r="R5" s="356"/>
      <c r="S5" s="357" t="n">
        <v>177140</v>
      </c>
      <c r="T5" s="357"/>
      <c r="U5" s="357"/>
      <c r="V5" s="356" t="n">
        <v>458042</v>
      </c>
      <c r="W5" s="356"/>
      <c r="X5" s="356"/>
      <c r="Y5" s="356" t="n">
        <v>444500</v>
      </c>
      <c r="Z5" s="356"/>
      <c r="AA5" s="356"/>
      <c r="AB5" s="358" t="n">
        <v>0</v>
      </c>
      <c r="AC5" s="358"/>
      <c r="AD5" s="358"/>
    </row>
    <row r="6" s="332" customFormat="true" ht="17.1" hidden="false" customHeight="true" outlineLevel="0" collapsed="false">
      <c r="A6" s="351" t="n">
        <v>21</v>
      </c>
      <c r="B6" s="351"/>
      <c r="C6" s="351"/>
      <c r="D6" s="352"/>
      <c r="E6" s="353" t="n">
        <v>6050428</v>
      </c>
      <c r="F6" s="353"/>
      <c r="G6" s="353"/>
      <c r="H6" s="353"/>
      <c r="I6" s="354"/>
      <c r="J6" s="355" t="n">
        <v>4489140</v>
      </c>
      <c r="K6" s="355"/>
      <c r="L6" s="355"/>
      <c r="M6" s="356" t="n">
        <v>211677</v>
      </c>
      <c r="N6" s="356"/>
      <c r="O6" s="356"/>
      <c r="P6" s="356" t="n">
        <v>366126</v>
      </c>
      <c r="Q6" s="356"/>
      <c r="R6" s="356"/>
      <c r="S6" s="357" t="n">
        <v>159269</v>
      </c>
      <c r="T6" s="357"/>
      <c r="U6" s="357"/>
      <c r="V6" s="356" t="n">
        <v>404216</v>
      </c>
      <c r="W6" s="356"/>
      <c r="X6" s="356"/>
      <c r="Y6" s="356" t="n">
        <v>420000</v>
      </c>
      <c r="Z6" s="356"/>
      <c r="AA6" s="356"/>
      <c r="AB6" s="358" t="n">
        <v>0</v>
      </c>
      <c r="AC6" s="358"/>
      <c r="AD6" s="358"/>
    </row>
    <row r="7" s="332" customFormat="true" ht="17.1" hidden="false" customHeight="true" outlineLevel="0" collapsed="false">
      <c r="A7" s="351" t="n">
        <v>22</v>
      </c>
      <c r="B7" s="351"/>
      <c r="C7" s="351"/>
      <c r="D7" s="352"/>
      <c r="E7" s="353" t="n">
        <v>5543210</v>
      </c>
      <c r="F7" s="353"/>
      <c r="G7" s="353"/>
      <c r="H7" s="353"/>
      <c r="I7" s="354"/>
      <c r="J7" s="355" t="n">
        <v>4104190</v>
      </c>
      <c r="K7" s="355"/>
      <c r="L7" s="355"/>
      <c r="M7" s="356" t="n">
        <v>171292</v>
      </c>
      <c r="N7" s="356"/>
      <c r="O7" s="356"/>
      <c r="P7" s="356" t="n">
        <v>391765</v>
      </c>
      <c r="Q7" s="356"/>
      <c r="R7" s="356"/>
      <c r="S7" s="357" t="n">
        <v>156906</v>
      </c>
      <c r="T7" s="357"/>
      <c r="U7" s="357"/>
      <c r="V7" s="356" t="n">
        <v>342557</v>
      </c>
      <c r="W7" s="356"/>
      <c r="X7" s="356"/>
      <c r="Y7" s="356" t="n">
        <v>376500</v>
      </c>
      <c r="Z7" s="356"/>
      <c r="AA7" s="356"/>
      <c r="AB7" s="358" t="n">
        <v>0</v>
      </c>
      <c r="AC7" s="358"/>
      <c r="AD7" s="358"/>
    </row>
    <row r="8" s="332" customFormat="true" ht="17.1" hidden="false" customHeight="true" outlineLevel="0" collapsed="false">
      <c r="A8" s="351" t="n">
        <v>23</v>
      </c>
      <c r="B8" s="351"/>
      <c r="C8" s="351"/>
      <c r="D8" s="352"/>
      <c r="E8" s="353" t="n">
        <v>5705108</v>
      </c>
      <c r="F8" s="353"/>
      <c r="G8" s="353"/>
      <c r="H8" s="353"/>
      <c r="I8" s="354"/>
      <c r="J8" s="355" t="n">
        <v>4184701</v>
      </c>
      <c r="K8" s="355"/>
      <c r="L8" s="355"/>
      <c r="M8" s="356" t="n">
        <v>215842</v>
      </c>
      <c r="N8" s="356"/>
      <c r="O8" s="356"/>
      <c r="P8" s="356" t="n">
        <v>442622</v>
      </c>
      <c r="Q8" s="356"/>
      <c r="R8" s="356"/>
      <c r="S8" s="357" t="n">
        <v>94005</v>
      </c>
      <c r="T8" s="357"/>
      <c r="U8" s="357"/>
      <c r="V8" s="356" t="n">
        <v>394438</v>
      </c>
      <c r="W8" s="356"/>
      <c r="X8" s="356"/>
      <c r="Y8" s="356" t="n">
        <v>373500</v>
      </c>
      <c r="Z8" s="356"/>
      <c r="AA8" s="356"/>
      <c r="AB8" s="358" t="n">
        <v>0</v>
      </c>
      <c r="AC8" s="358"/>
      <c r="AD8" s="358"/>
    </row>
    <row r="9" s="332" customFormat="true" ht="17.1" hidden="false" customHeight="true" outlineLevel="0" collapsed="false">
      <c r="A9" s="359" t="n">
        <v>24</v>
      </c>
      <c r="B9" s="359"/>
      <c r="C9" s="359"/>
      <c r="D9" s="360"/>
      <c r="E9" s="345" t="n">
        <v>5370740</v>
      </c>
      <c r="F9" s="345"/>
      <c r="G9" s="345"/>
      <c r="H9" s="345"/>
      <c r="I9" s="361"/>
      <c r="J9" s="362" t="n">
        <v>4092974</v>
      </c>
      <c r="K9" s="362"/>
      <c r="L9" s="362"/>
      <c r="M9" s="363" t="n">
        <v>110845</v>
      </c>
      <c r="N9" s="363"/>
      <c r="O9" s="363"/>
      <c r="P9" s="363" t="n">
        <v>344625</v>
      </c>
      <c r="Q9" s="363"/>
      <c r="R9" s="363"/>
      <c r="S9" s="364" t="n">
        <v>42112</v>
      </c>
      <c r="T9" s="364"/>
      <c r="U9" s="364"/>
      <c r="V9" s="363" t="n">
        <v>422684</v>
      </c>
      <c r="W9" s="363"/>
      <c r="X9" s="363"/>
      <c r="Y9" s="363" t="n">
        <v>357500</v>
      </c>
      <c r="Z9" s="363"/>
      <c r="AA9" s="363"/>
      <c r="AB9" s="365" t="n">
        <v>0</v>
      </c>
      <c r="AC9" s="365"/>
      <c r="AD9" s="365"/>
    </row>
    <row r="10" s="367" customFormat="true" ht="14.1" hidden="false" customHeight="true" outlineLevel="0" collapsed="false">
      <c r="A10" s="366" t="s">
        <v>121</v>
      </c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</row>
    <row r="11" customFormat="false" ht="13.5" hidden="false" customHeight="true" outlineLevel="0" collapsed="false">
      <c r="B11" s="368"/>
    </row>
    <row r="13" customFormat="false" ht="20.25" hidden="false" customHeight="true" outlineLevel="0" collapsed="false">
      <c r="A13" s="333" t="s">
        <v>122</v>
      </c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69"/>
    </row>
    <row r="14" customFormat="false" ht="14.1" hidden="false" customHeight="true" outlineLevel="0" collapsed="false">
      <c r="A14" s="370" t="s">
        <v>123</v>
      </c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</row>
    <row r="15" customFormat="false" ht="18" hidden="false" customHeight="true" outlineLevel="0" collapsed="false">
      <c r="A15" s="371" t="s">
        <v>33</v>
      </c>
      <c r="B15" s="371"/>
      <c r="C15" s="371"/>
      <c r="D15" s="372" t="s">
        <v>124</v>
      </c>
      <c r="E15" s="372"/>
      <c r="F15" s="372"/>
      <c r="G15" s="372"/>
      <c r="H15" s="372"/>
      <c r="I15" s="372"/>
      <c r="J15" s="372"/>
      <c r="K15" s="373" t="s">
        <v>125</v>
      </c>
      <c r="L15" s="373"/>
      <c r="M15" s="373"/>
      <c r="N15" s="373"/>
      <c r="O15" s="373"/>
      <c r="P15" s="373"/>
      <c r="Q15" s="373"/>
      <c r="R15" s="374" t="s">
        <v>126</v>
      </c>
      <c r="S15" s="374"/>
      <c r="T15" s="374"/>
      <c r="U15" s="374"/>
      <c r="V15" s="374"/>
      <c r="W15" s="374"/>
      <c r="X15" s="374"/>
      <c r="Y15" s="375" t="s">
        <v>127</v>
      </c>
      <c r="Z15" s="375"/>
      <c r="AA15" s="375"/>
      <c r="AB15" s="375"/>
      <c r="AC15" s="375"/>
      <c r="AD15" s="375"/>
      <c r="AE15" s="375"/>
      <c r="AF15" s="376"/>
    </row>
    <row r="16" customFormat="false" ht="18" hidden="false" customHeight="true" outlineLevel="0" collapsed="false">
      <c r="A16" s="377"/>
      <c r="B16" s="377"/>
      <c r="C16" s="377"/>
      <c r="D16" s="378" t="s">
        <v>128</v>
      </c>
      <c r="E16" s="378"/>
      <c r="F16" s="378"/>
      <c r="G16" s="378"/>
      <c r="H16" s="379" t="s">
        <v>129</v>
      </c>
      <c r="I16" s="379"/>
      <c r="J16" s="379"/>
      <c r="K16" s="380" t="s">
        <v>128</v>
      </c>
      <c r="L16" s="380"/>
      <c r="M16" s="380"/>
      <c r="N16" s="380"/>
      <c r="O16" s="379" t="s">
        <v>129</v>
      </c>
      <c r="P16" s="379"/>
      <c r="Q16" s="379"/>
      <c r="R16" s="381" t="s">
        <v>130</v>
      </c>
      <c r="S16" s="381"/>
      <c r="T16" s="381"/>
      <c r="U16" s="381"/>
      <c r="V16" s="381"/>
      <c r="W16" s="381"/>
      <c r="X16" s="381"/>
      <c r="Y16" s="382" t="s">
        <v>131</v>
      </c>
      <c r="Z16" s="382"/>
      <c r="AA16" s="382"/>
      <c r="AB16" s="382"/>
      <c r="AC16" s="382"/>
      <c r="AD16" s="382"/>
      <c r="AE16" s="382"/>
      <c r="AF16" s="383"/>
    </row>
    <row r="17" customFormat="false" ht="18" hidden="false" customHeight="true" outlineLevel="0" collapsed="false">
      <c r="A17" s="384" t="s">
        <v>35</v>
      </c>
      <c r="B17" s="384"/>
      <c r="C17" s="384"/>
      <c r="D17" s="385" t="s">
        <v>132</v>
      </c>
      <c r="E17" s="385"/>
      <c r="F17" s="385"/>
      <c r="G17" s="385"/>
      <c r="H17" s="386" t="s">
        <v>133</v>
      </c>
      <c r="I17" s="386"/>
      <c r="J17" s="386"/>
      <c r="K17" s="387" t="s">
        <v>132</v>
      </c>
      <c r="L17" s="387"/>
      <c r="M17" s="387"/>
      <c r="N17" s="387"/>
      <c r="O17" s="386" t="s">
        <v>133</v>
      </c>
      <c r="P17" s="386"/>
      <c r="Q17" s="386"/>
      <c r="R17" s="381"/>
      <c r="S17" s="381"/>
      <c r="T17" s="381"/>
      <c r="U17" s="381"/>
      <c r="V17" s="381"/>
      <c r="W17" s="381"/>
      <c r="X17" s="381"/>
      <c r="Y17" s="382"/>
      <c r="Z17" s="382"/>
      <c r="AA17" s="382"/>
      <c r="AB17" s="382"/>
      <c r="AC17" s="382"/>
      <c r="AD17" s="382"/>
      <c r="AE17" s="382"/>
      <c r="AF17" s="383"/>
    </row>
    <row r="18" customFormat="false" ht="17.1" hidden="false" customHeight="true" outlineLevel="0" collapsed="false">
      <c r="A18" s="351" t="n">
        <v>20</v>
      </c>
      <c r="B18" s="351"/>
      <c r="C18" s="351"/>
      <c r="D18" s="388" t="n">
        <v>343</v>
      </c>
      <c r="E18" s="388"/>
      <c r="F18" s="388"/>
      <c r="G18" s="388"/>
      <c r="H18" s="389" t="n">
        <v>3500</v>
      </c>
      <c r="I18" s="389"/>
      <c r="J18" s="389"/>
      <c r="K18" s="390" t="n">
        <v>27</v>
      </c>
      <c r="L18" s="390"/>
      <c r="M18" s="390"/>
      <c r="N18" s="390"/>
      <c r="O18" s="391" t="n">
        <v>730</v>
      </c>
      <c r="P18" s="391"/>
      <c r="Q18" s="391"/>
      <c r="R18" s="392" t="n">
        <v>414</v>
      </c>
      <c r="S18" s="392"/>
      <c r="T18" s="392"/>
      <c r="U18" s="392"/>
      <c r="V18" s="392"/>
      <c r="W18" s="392"/>
      <c r="X18" s="392"/>
      <c r="Y18" s="393" t="n">
        <v>1249</v>
      </c>
      <c r="Z18" s="393"/>
      <c r="AA18" s="393"/>
      <c r="AB18" s="393"/>
      <c r="AC18" s="393"/>
      <c r="AD18" s="393"/>
      <c r="AE18" s="393"/>
      <c r="AF18" s="394"/>
    </row>
    <row r="19" customFormat="false" ht="17.1" hidden="false" customHeight="true" outlineLevel="0" collapsed="false">
      <c r="A19" s="351" t="n">
        <v>21</v>
      </c>
      <c r="B19" s="351"/>
      <c r="C19" s="351"/>
      <c r="D19" s="388" t="n">
        <v>304</v>
      </c>
      <c r="E19" s="388"/>
      <c r="F19" s="388"/>
      <c r="G19" s="388"/>
      <c r="H19" s="395" t="n">
        <v>3621</v>
      </c>
      <c r="I19" s="395"/>
      <c r="J19" s="395"/>
      <c r="K19" s="390" t="n">
        <v>21</v>
      </c>
      <c r="L19" s="390"/>
      <c r="M19" s="390"/>
      <c r="N19" s="390"/>
      <c r="O19" s="396" t="n">
        <v>751</v>
      </c>
      <c r="P19" s="396"/>
      <c r="Q19" s="396"/>
      <c r="R19" s="397" t="n">
        <v>444</v>
      </c>
      <c r="S19" s="397"/>
      <c r="T19" s="397"/>
      <c r="U19" s="397"/>
      <c r="V19" s="397"/>
      <c r="W19" s="397"/>
      <c r="X19" s="397"/>
      <c r="Y19" s="398" t="n">
        <v>1316</v>
      </c>
      <c r="Z19" s="398"/>
      <c r="AA19" s="398"/>
      <c r="AB19" s="398"/>
      <c r="AC19" s="398"/>
      <c r="AD19" s="398"/>
      <c r="AE19" s="398"/>
      <c r="AF19" s="383"/>
    </row>
    <row r="20" customFormat="false" ht="17.1" hidden="false" customHeight="true" outlineLevel="0" collapsed="false">
      <c r="A20" s="351" t="n">
        <v>22</v>
      </c>
      <c r="B20" s="351"/>
      <c r="C20" s="351"/>
      <c r="D20" s="388" t="n">
        <v>314</v>
      </c>
      <c r="E20" s="388"/>
      <c r="F20" s="388"/>
      <c r="G20" s="388"/>
      <c r="H20" s="395" t="n">
        <v>3795</v>
      </c>
      <c r="I20" s="395"/>
      <c r="J20" s="395"/>
      <c r="K20" s="390" t="n">
        <v>29</v>
      </c>
      <c r="L20" s="390"/>
      <c r="M20" s="390"/>
      <c r="N20" s="390"/>
      <c r="O20" s="396" t="n">
        <v>783</v>
      </c>
      <c r="P20" s="396"/>
      <c r="Q20" s="396"/>
      <c r="R20" s="399" t="n">
        <v>508</v>
      </c>
      <c r="S20" s="399"/>
      <c r="T20" s="399"/>
      <c r="U20" s="399"/>
      <c r="V20" s="399"/>
      <c r="W20" s="399"/>
      <c r="X20" s="399"/>
      <c r="Y20" s="398" t="n">
        <v>1476</v>
      </c>
      <c r="Z20" s="398"/>
      <c r="AA20" s="398"/>
      <c r="AB20" s="398"/>
      <c r="AC20" s="398"/>
      <c r="AD20" s="398"/>
      <c r="AE20" s="398"/>
      <c r="AF20" s="383"/>
    </row>
    <row r="21" customFormat="false" ht="17.1" hidden="false" customHeight="true" outlineLevel="0" collapsed="false">
      <c r="A21" s="351" t="n">
        <v>23</v>
      </c>
      <c r="B21" s="351"/>
      <c r="C21" s="351"/>
      <c r="D21" s="388" t="n">
        <v>319</v>
      </c>
      <c r="E21" s="388"/>
      <c r="F21" s="388"/>
      <c r="G21" s="388"/>
      <c r="H21" s="395" t="n">
        <v>3917</v>
      </c>
      <c r="I21" s="395"/>
      <c r="J21" s="395"/>
      <c r="K21" s="390" t="n">
        <v>29</v>
      </c>
      <c r="L21" s="390"/>
      <c r="M21" s="390"/>
      <c r="N21" s="390"/>
      <c r="O21" s="396" t="n">
        <v>811</v>
      </c>
      <c r="P21" s="396"/>
      <c r="Q21" s="396"/>
      <c r="R21" s="399" t="n">
        <v>536</v>
      </c>
      <c r="S21" s="399"/>
      <c r="T21" s="399"/>
      <c r="U21" s="399"/>
      <c r="V21" s="399"/>
      <c r="W21" s="399"/>
      <c r="X21" s="399"/>
      <c r="Y21" s="398" t="n">
        <v>1541</v>
      </c>
      <c r="Z21" s="398"/>
      <c r="AA21" s="398"/>
      <c r="AB21" s="398"/>
      <c r="AC21" s="398"/>
      <c r="AD21" s="398"/>
      <c r="AE21" s="398"/>
      <c r="AF21" s="383"/>
    </row>
    <row r="22" customFormat="false" ht="17.1" hidden="false" customHeight="true" outlineLevel="0" collapsed="false">
      <c r="A22" s="359" t="n">
        <v>24</v>
      </c>
      <c r="B22" s="359"/>
      <c r="C22" s="359"/>
      <c r="D22" s="400" t="n">
        <v>290</v>
      </c>
      <c r="E22" s="400"/>
      <c r="F22" s="400"/>
      <c r="G22" s="400"/>
      <c r="H22" s="401" t="n">
        <v>3966</v>
      </c>
      <c r="I22" s="401"/>
      <c r="J22" s="401"/>
      <c r="K22" s="402" t="n">
        <v>40</v>
      </c>
      <c r="L22" s="402"/>
      <c r="M22" s="402"/>
      <c r="N22" s="402"/>
      <c r="O22" s="403" t="n">
        <v>839</v>
      </c>
      <c r="P22" s="403"/>
      <c r="Q22" s="403"/>
      <c r="R22" s="404" t="n">
        <v>577</v>
      </c>
      <c r="S22" s="404"/>
      <c r="T22" s="404"/>
      <c r="U22" s="404"/>
      <c r="V22" s="404"/>
      <c r="W22" s="404"/>
      <c r="X22" s="404"/>
      <c r="Y22" s="405" t="n">
        <v>1559</v>
      </c>
      <c r="Z22" s="405"/>
      <c r="AA22" s="405"/>
      <c r="AB22" s="405"/>
      <c r="AC22" s="405"/>
      <c r="AD22" s="405"/>
      <c r="AE22" s="405"/>
      <c r="AF22" s="383"/>
    </row>
    <row r="23" customFormat="false" ht="14.1" hidden="false" customHeight="true" outlineLevel="0" collapsed="false">
      <c r="A23" s="366" t="s">
        <v>134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</row>
    <row r="24" customFormat="false" ht="14.1" hidden="false" customHeight="true" outlineLevel="0" collapsed="false">
      <c r="A24" s="406"/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</row>
    <row r="26" s="411" customFormat="true" ht="20.25" hidden="false" customHeight="true" outlineLevel="0" collapsed="false">
      <c r="A26" s="408" t="s">
        <v>135</v>
      </c>
      <c r="B26" s="408"/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9"/>
      <c r="N26" s="409"/>
      <c r="O26" s="409"/>
      <c r="P26" s="409"/>
      <c r="Q26" s="409"/>
      <c r="R26" s="410" t="s">
        <v>136</v>
      </c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</row>
    <row r="27" customFormat="false" ht="14.1" hidden="false" customHeight="true" outlineLevel="0" collapsed="false">
      <c r="A27" s="412" t="s">
        <v>2</v>
      </c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R27" s="412" t="s">
        <v>2</v>
      </c>
      <c r="S27" s="412"/>
      <c r="T27" s="412"/>
      <c r="U27" s="412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3"/>
    </row>
    <row r="28" customFormat="false" ht="18" hidden="false" customHeight="true" outlineLevel="0" collapsed="false">
      <c r="A28" s="336" t="s">
        <v>33</v>
      </c>
      <c r="B28" s="336"/>
      <c r="C28" s="336"/>
      <c r="D28" s="414" t="s">
        <v>106</v>
      </c>
      <c r="E28" s="414"/>
      <c r="F28" s="414"/>
      <c r="G28" s="415"/>
      <c r="H28" s="415"/>
      <c r="I28" s="415"/>
      <c r="J28" s="416"/>
      <c r="K28" s="416"/>
      <c r="L28" s="416"/>
      <c r="R28" s="336" t="s">
        <v>33</v>
      </c>
      <c r="S28" s="336"/>
      <c r="T28" s="336"/>
      <c r="U28" s="336"/>
      <c r="V28" s="417" t="s">
        <v>137</v>
      </c>
      <c r="W28" s="417"/>
      <c r="X28" s="417"/>
      <c r="Y28" s="418" t="s">
        <v>138</v>
      </c>
      <c r="Z28" s="418"/>
      <c r="AA28" s="418"/>
      <c r="AB28" s="419" t="s">
        <v>139</v>
      </c>
      <c r="AC28" s="419"/>
      <c r="AD28" s="419"/>
      <c r="AE28" s="419"/>
      <c r="AF28" s="413"/>
    </row>
    <row r="29" customFormat="false" ht="18" hidden="false" customHeight="true" outlineLevel="0" collapsed="false">
      <c r="A29" s="344" t="s">
        <v>35</v>
      </c>
      <c r="B29" s="344"/>
      <c r="C29" s="344"/>
      <c r="D29" s="52"/>
      <c r="E29" s="52"/>
      <c r="F29" s="52"/>
      <c r="G29" s="347" t="s">
        <v>107</v>
      </c>
      <c r="H29" s="347"/>
      <c r="I29" s="347"/>
      <c r="J29" s="349" t="s">
        <v>108</v>
      </c>
      <c r="K29" s="349"/>
      <c r="L29" s="349"/>
      <c r="R29" s="344" t="s">
        <v>35</v>
      </c>
      <c r="S29" s="344"/>
      <c r="T29" s="344"/>
      <c r="U29" s="344"/>
      <c r="V29" s="417"/>
      <c r="W29" s="417"/>
      <c r="X29" s="417"/>
      <c r="Y29" s="418"/>
      <c r="Z29" s="418"/>
      <c r="AA29" s="418"/>
      <c r="AB29" s="419"/>
      <c r="AC29" s="419"/>
      <c r="AD29" s="419"/>
      <c r="AE29" s="419"/>
      <c r="AF29" s="420"/>
    </row>
    <row r="30" customFormat="false" ht="17.1" hidden="false" customHeight="true" outlineLevel="0" collapsed="false">
      <c r="A30" s="351" t="n">
        <v>20</v>
      </c>
      <c r="B30" s="351"/>
      <c r="C30" s="351"/>
      <c r="D30" s="421" t="n">
        <v>44</v>
      </c>
      <c r="E30" s="421"/>
      <c r="F30" s="421"/>
      <c r="G30" s="422" t="n">
        <v>14</v>
      </c>
      <c r="H30" s="422"/>
      <c r="I30" s="422"/>
      <c r="J30" s="423" t="n">
        <v>30</v>
      </c>
      <c r="K30" s="423"/>
      <c r="L30" s="423"/>
      <c r="R30" s="351" t="n">
        <v>20</v>
      </c>
      <c r="S30" s="351"/>
      <c r="T30" s="351"/>
      <c r="U30" s="351"/>
      <c r="V30" s="49" t="n">
        <v>34267</v>
      </c>
      <c r="W30" s="49"/>
      <c r="X30" s="49"/>
      <c r="Y30" s="50" t="n">
        <v>1563</v>
      </c>
      <c r="Z30" s="50"/>
      <c r="AA30" s="50"/>
      <c r="AB30" s="424" t="n">
        <v>9256</v>
      </c>
      <c r="AC30" s="424"/>
      <c r="AD30" s="424"/>
      <c r="AE30" s="424"/>
    </row>
    <row r="31" customFormat="false" ht="17.1" hidden="false" customHeight="true" outlineLevel="0" collapsed="false">
      <c r="A31" s="351" t="n">
        <v>21</v>
      </c>
      <c r="B31" s="351"/>
      <c r="C31" s="351"/>
      <c r="D31" s="421" t="n">
        <v>43</v>
      </c>
      <c r="E31" s="421"/>
      <c r="F31" s="421"/>
      <c r="G31" s="422" t="n">
        <v>13</v>
      </c>
      <c r="H31" s="422"/>
      <c r="I31" s="422"/>
      <c r="J31" s="423" t="n">
        <v>30</v>
      </c>
      <c r="K31" s="423"/>
      <c r="L31" s="423"/>
      <c r="R31" s="351" t="n">
        <v>21</v>
      </c>
      <c r="S31" s="351"/>
      <c r="T31" s="351"/>
      <c r="U31" s="351"/>
      <c r="V31" s="49" t="n">
        <v>34020</v>
      </c>
      <c r="W31" s="49"/>
      <c r="X31" s="49"/>
      <c r="Y31" s="50" t="n">
        <v>1555</v>
      </c>
      <c r="Z31" s="50"/>
      <c r="AA31" s="50"/>
      <c r="AB31" s="424" t="n">
        <v>9242</v>
      </c>
      <c r="AC31" s="424"/>
      <c r="AD31" s="424"/>
      <c r="AE31" s="424"/>
    </row>
    <row r="32" customFormat="false" ht="17.1" hidden="false" customHeight="true" outlineLevel="0" collapsed="false">
      <c r="A32" s="351" t="n">
        <v>22</v>
      </c>
      <c r="B32" s="351"/>
      <c r="C32" s="351"/>
      <c r="D32" s="421" t="n">
        <v>42</v>
      </c>
      <c r="E32" s="421"/>
      <c r="F32" s="421"/>
      <c r="G32" s="422" t="n">
        <v>14</v>
      </c>
      <c r="H32" s="422"/>
      <c r="I32" s="422"/>
      <c r="J32" s="423" t="n">
        <v>28</v>
      </c>
      <c r="K32" s="423"/>
      <c r="L32" s="423"/>
      <c r="R32" s="351" t="n">
        <v>22</v>
      </c>
      <c r="S32" s="351"/>
      <c r="T32" s="351"/>
      <c r="U32" s="351"/>
      <c r="V32" s="49" t="n">
        <v>33114</v>
      </c>
      <c r="W32" s="49"/>
      <c r="X32" s="49"/>
      <c r="Y32" s="50" t="n">
        <v>1374</v>
      </c>
      <c r="Z32" s="50"/>
      <c r="AA32" s="50"/>
      <c r="AB32" s="424" t="n">
        <v>9383</v>
      </c>
      <c r="AC32" s="424"/>
      <c r="AD32" s="424"/>
      <c r="AE32" s="424"/>
    </row>
    <row r="33" customFormat="false" ht="17.1" hidden="false" customHeight="true" outlineLevel="0" collapsed="false">
      <c r="A33" s="351" t="n">
        <v>23</v>
      </c>
      <c r="B33" s="351"/>
      <c r="C33" s="351"/>
      <c r="D33" s="421" t="n">
        <v>34</v>
      </c>
      <c r="E33" s="421"/>
      <c r="F33" s="421"/>
      <c r="G33" s="422" t="n">
        <v>10</v>
      </c>
      <c r="H33" s="422"/>
      <c r="I33" s="422"/>
      <c r="J33" s="423" t="n">
        <v>24</v>
      </c>
      <c r="K33" s="423"/>
      <c r="L33" s="423"/>
      <c r="R33" s="351" t="n">
        <v>23</v>
      </c>
      <c r="S33" s="351"/>
      <c r="T33" s="351"/>
      <c r="U33" s="351"/>
      <c r="V33" s="353" t="n">
        <v>33908</v>
      </c>
      <c r="W33" s="353"/>
      <c r="X33" s="353"/>
      <c r="Y33" s="50" t="n">
        <v>1559</v>
      </c>
      <c r="Z33" s="50"/>
      <c r="AA33" s="50"/>
      <c r="AB33" s="424" t="n">
        <v>9505</v>
      </c>
      <c r="AC33" s="424"/>
      <c r="AD33" s="424"/>
      <c r="AE33" s="424"/>
    </row>
    <row r="34" customFormat="false" ht="17.1" hidden="false" customHeight="true" outlineLevel="0" collapsed="false">
      <c r="A34" s="359" t="n">
        <v>24</v>
      </c>
      <c r="B34" s="359"/>
      <c r="C34" s="359"/>
      <c r="D34" s="425" t="n">
        <v>34</v>
      </c>
      <c r="E34" s="425"/>
      <c r="F34" s="425"/>
      <c r="G34" s="426" t="n">
        <v>9</v>
      </c>
      <c r="H34" s="426"/>
      <c r="I34" s="426"/>
      <c r="J34" s="427" t="n">
        <v>25</v>
      </c>
      <c r="K34" s="427"/>
      <c r="L34" s="427"/>
      <c r="R34" s="359" t="n">
        <v>24</v>
      </c>
      <c r="S34" s="359"/>
      <c r="T34" s="359"/>
      <c r="U34" s="359"/>
      <c r="V34" s="345" t="n">
        <v>30180</v>
      </c>
      <c r="W34" s="345"/>
      <c r="X34" s="345"/>
      <c r="Y34" s="53" t="n">
        <v>1293</v>
      </c>
      <c r="Z34" s="53"/>
      <c r="AA34" s="53"/>
      <c r="AB34" s="428" t="n">
        <v>9392</v>
      </c>
      <c r="AC34" s="428"/>
      <c r="AD34" s="428"/>
      <c r="AE34" s="428"/>
      <c r="AF34" s="429"/>
    </row>
    <row r="35" customFormat="false" ht="14.1" hidden="false" customHeight="true" outlineLevel="0" collapsed="false">
      <c r="A35" s="366" t="s">
        <v>48</v>
      </c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R35" s="366" t="s">
        <v>48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430"/>
    </row>
    <row r="36" customFormat="false" ht="13.5" hidden="false" customHeight="true" outlineLevel="0" collapsed="false">
      <c r="A36" s="431"/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06"/>
      <c r="N36" s="406"/>
      <c r="O36" s="406"/>
      <c r="R36" s="432" t="s">
        <v>140</v>
      </c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2"/>
      <c r="AD36" s="432"/>
      <c r="AE36" s="431"/>
    </row>
    <row r="37" customFormat="false" ht="13.5" hidden="false" customHeight="true" outlineLevel="0" collapsed="false">
      <c r="A37" s="420"/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R37" s="433"/>
      <c r="S37" s="433"/>
      <c r="T37" s="433"/>
      <c r="U37" s="433"/>
      <c r="V37" s="433"/>
      <c r="W37" s="433"/>
      <c r="X37" s="433"/>
      <c r="Y37" s="433"/>
      <c r="Z37" s="433"/>
      <c r="AA37" s="433"/>
      <c r="AB37" s="433"/>
      <c r="AC37" s="433"/>
      <c r="AD37" s="433"/>
    </row>
    <row r="38" customFormat="false" ht="20.25" hidden="false" customHeight="true" outlineLevel="0" collapsed="false">
      <c r="A38" s="434" t="s">
        <v>141</v>
      </c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4"/>
      <c r="AA38" s="434"/>
      <c r="AB38" s="434"/>
      <c r="AC38" s="434"/>
      <c r="AD38" s="434"/>
      <c r="AE38" s="434"/>
    </row>
    <row r="39" s="437" customFormat="true" ht="14.1" hidden="false" customHeight="true" outlineLevel="0" collapsed="false">
      <c r="A39" s="435" t="s">
        <v>142</v>
      </c>
      <c r="B39" s="435"/>
      <c r="C39" s="435"/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6"/>
      <c r="Q39" s="436"/>
      <c r="R39" s="435" t="s">
        <v>2</v>
      </c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6"/>
    </row>
    <row r="40" customFormat="false" ht="13.5" hidden="false" customHeight="true" outlineLevel="0" collapsed="false">
      <c r="A40" s="336" t="s">
        <v>33</v>
      </c>
      <c r="B40" s="336"/>
      <c r="C40" s="336"/>
      <c r="D40" s="438" t="s">
        <v>143</v>
      </c>
      <c r="E40" s="438"/>
      <c r="F40" s="438"/>
      <c r="G40" s="438"/>
      <c r="H40" s="438"/>
      <c r="I40" s="438"/>
      <c r="J40" s="438"/>
      <c r="K40" s="438"/>
      <c r="L40" s="438"/>
      <c r="M40" s="439" t="s">
        <v>144</v>
      </c>
      <c r="N40" s="439"/>
      <c r="O40" s="439"/>
      <c r="R40" s="336" t="s">
        <v>33</v>
      </c>
      <c r="S40" s="336"/>
      <c r="T40" s="336"/>
      <c r="U40" s="336"/>
      <c r="V40" s="440" t="s">
        <v>145</v>
      </c>
      <c r="W40" s="440"/>
      <c r="X40" s="440"/>
      <c r="Y40" s="440"/>
      <c r="Z40" s="440"/>
      <c r="AA40" s="441" t="s">
        <v>146</v>
      </c>
      <c r="AB40" s="441"/>
      <c r="AC40" s="441"/>
      <c r="AD40" s="441"/>
      <c r="AE40" s="441"/>
    </row>
    <row r="41" customFormat="false" ht="13.5" hidden="false" customHeight="true" outlineLevel="0" collapsed="false">
      <c r="A41" s="442"/>
      <c r="B41" s="443"/>
      <c r="C41" s="444"/>
      <c r="D41" s="445" t="s">
        <v>147</v>
      </c>
      <c r="E41" s="445"/>
      <c r="F41" s="445"/>
      <c r="G41" s="446" t="s">
        <v>148</v>
      </c>
      <c r="H41" s="446"/>
      <c r="I41" s="446"/>
      <c r="J41" s="447" t="s">
        <v>149</v>
      </c>
      <c r="K41" s="447"/>
      <c r="L41" s="447"/>
      <c r="M41" s="439"/>
      <c r="N41" s="439"/>
      <c r="O41" s="439"/>
      <c r="R41" s="344" t="s">
        <v>35</v>
      </c>
      <c r="S41" s="344"/>
      <c r="T41" s="344"/>
      <c r="U41" s="344"/>
      <c r="V41" s="440"/>
      <c r="W41" s="440"/>
      <c r="X41" s="440"/>
      <c r="Y41" s="440"/>
      <c r="Z41" s="440"/>
      <c r="AA41" s="441"/>
      <c r="AB41" s="441"/>
      <c r="AC41" s="441"/>
      <c r="AD41" s="441"/>
      <c r="AE41" s="441"/>
      <c r="AF41" s="413"/>
      <c r="AG41" s="413"/>
      <c r="AH41" s="413"/>
    </row>
    <row r="42" customFormat="false" ht="17.1" hidden="false" customHeight="true" outlineLevel="0" collapsed="false">
      <c r="A42" s="344" t="s">
        <v>35</v>
      </c>
      <c r="B42" s="344"/>
      <c r="C42" s="344"/>
      <c r="D42" s="445"/>
      <c r="E42" s="445"/>
      <c r="F42" s="445"/>
      <c r="G42" s="446"/>
      <c r="H42" s="446"/>
      <c r="I42" s="446"/>
      <c r="J42" s="447"/>
      <c r="K42" s="447"/>
      <c r="L42" s="447"/>
      <c r="M42" s="439"/>
      <c r="N42" s="439"/>
      <c r="O42" s="439"/>
      <c r="R42" s="351" t="n">
        <v>20</v>
      </c>
      <c r="S42" s="351"/>
      <c r="T42" s="351"/>
      <c r="U42" s="351"/>
      <c r="V42" s="448"/>
      <c r="W42" s="449" t="n">
        <v>243404</v>
      </c>
      <c r="X42" s="449"/>
      <c r="Y42" s="449"/>
      <c r="Z42" s="450"/>
      <c r="AA42" s="451" t="n">
        <v>15777</v>
      </c>
      <c r="AB42" s="451"/>
      <c r="AC42" s="451"/>
      <c r="AD42" s="451"/>
      <c r="AE42" s="451"/>
      <c r="AF42" s="413"/>
      <c r="AG42" s="413"/>
      <c r="AH42" s="413"/>
    </row>
    <row r="43" s="332" customFormat="true" ht="17.1" hidden="false" customHeight="true" outlineLevel="0" collapsed="false">
      <c r="A43" s="452" t="n">
        <v>20</v>
      </c>
      <c r="B43" s="452"/>
      <c r="C43" s="452"/>
      <c r="D43" s="453" t="n">
        <v>20313</v>
      </c>
      <c r="E43" s="453"/>
      <c r="F43" s="453"/>
      <c r="G43" s="454" t="n">
        <v>239</v>
      </c>
      <c r="H43" s="454"/>
      <c r="I43" s="454"/>
      <c r="J43" s="455" t="n">
        <f aca="false">D43/G43</f>
        <v>84.9916317991632</v>
      </c>
      <c r="K43" s="455"/>
      <c r="L43" s="455"/>
      <c r="M43" s="456" t="n">
        <v>1068</v>
      </c>
      <c r="N43" s="456"/>
      <c r="O43" s="456"/>
      <c r="R43" s="351" t="n">
        <v>21</v>
      </c>
      <c r="S43" s="351"/>
      <c r="T43" s="351"/>
      <c r="U43" s="351"/>
      <c r="V43" s="448"/>
      <c r="W43" s="449" t="n">
        <v>230454</v>
      </c>
      <c r="X43" s="449"/>
      <c r="Y43" s="449"/>
      <c r="Z43" s="450"/>
      <c r="AA43" s="451" t="n">
        <v>12537</v>
      </c>
      <c r="AB43" s="451"/>
      <c r="AC43" s="451"/>
      <c r="AD43" s="451"/>
      <c r="AE43" s="451"/>
      <c r="AF43" s="413"/>
      <c r="AG43" s="413"/>
      <c r="AH43" s="413"/>
    </row>
    <row r="44" customFormat="false" ht="17.1" hidden="false" customHeight="true" outlineLevel="0" collapsed="false">
      <c r="A44" s="452" t="n">
        <v>21</v>
      </c>
      <c r="B44" s="452"/>
      <c r="C44" s="452"/>
      <c r="D44" s="453" t="n">
        <v>23109</v>
      </c>
      <c r="E44" s="453"/>
      <c r="F44" s="453"/>
      <c r="G44" s="454" t="n">
        <v>242</v>
      </c>
      <c r="H44" s="454"/>
      <c r="I44" s="454"/>
      <c r="J44" s="455" t="n">
        <f aca="false">D44/G44</f>
        <v>95.4917355371901</v>
      </c>
      <c r="K44" s="455"/>
      <c r="L44" s="455"/>
      <c r="M44" s="456" t="n">
        <v>955</v>
      </c>
      <c r="N44" s="456"/>
      <c r="O44" s="456"/>
      <c r="R44" s="351" t="n">
        <v>22</v>
      </c>
      <c r="S44" s="351"/>
      <c r="T44" s="351"/>
      <c r="U44" s="351"/>
      <c r="V44" s="457"/>
      <c r="W44" s="458" t="n">
        <v>92877</v>
      </c>
      <c r="X44" s="458"/>
      <c r="Y44" s="458"/>
      <c r="Z44" s="459"/>
      <c r="AA44" s="451" t="n">
        <v>10051</v>
      </c>
      <c r="AB44" s="451"/>
      <c r="AC44" s="451"/>
      <c r="AD44" s="451"/>
      <c r="AE44" s="451"/>
      <c r="AF44" s="413"/>
      <c r="AG44" s="413"/>
      <c r="AH44" s="413"/>
    </row>
    <row r="45" customFormat="false" ht="17.1" hidden="false" customHeight="true" outlineLevel="0" collapsed="false">
      <c r="A45" s="452" t="n">
        <v>22</v>
      </c>
      <c r="B45" s="452"/>
      <c r="C45" s="452"/>
      <c r="D45" s="460" t="n">
        <v>20984</v>
      </c>
      <c r="E45" s="460"/>
      <c r="F45" s="460"/>
      <c r="G45" s="454" t="n">
        <v>241</v>
      </c>
      <c r="H45" s="454"/>
      <c r="I45" s="454"/>
      <c r="J45" s="455" t="n">
        <f aca="false">D45/G45</f>
        <v>87.0705394190871</v>
      </c>
      <c r="K45" s="455"/>
      <c r="L45" s="455"/>
      <c r="M45" s="456" t="n">
        <v>1098</v>
      </c>
      <c r="N45" s="456"/>
      <c r="O45" s="456"/>
      <c r="R45" s="351" t="n">
        <v>23</v>
      </c>
      <c r="S45" s="351"/>
      <c r="T45" s="351"/>
      <c r="U45" s="351"/>
      <c r="V45" s="461"/>
      <c r="W45" s="461"/>
      <c r="X45" s="461"/>
      <c r="Y45" s="461"/>
      <c r="Z45" s="461"/>
      <c r="AA45" s="451" t="n">
        <v>6688</v>
      </c>
      <c r="AB45" s="451"/>
      <c r="AC45" s="451"/>
      <c r="AD45" s="451"/>
      <c r="AE45" s="451"/>
      <c r="AF45" s="413"/>
      <c r="AG45" s="413"/>
      <c r="AH45" s="413"/>
    </row>
    <row r="46" customFormat="false" ht="17.1" hidden="false" customHeight="true" outlineLevel="0" collapsed="false">
      <c r="A46" s="452" t="n">
        <v>23</v>
      </c>
      <c r="B46" s="452"/>
      <c r="C46" s="452"/>
      <c r="D46" s="453" t="n">
        <v>32051</v>
      </c>
      <c r="E46" s="453"/>
      <c r="F46" s="453"/>
      <c r="G46" s="454" t="n">
        <v>243</v>
      </c>
      <c r="H46" s="454"/>
      <c r="I46" s="454"/>
      <c r="J46" s="455" t="n">
        <f aca="false">D46/G46</f>
        <v>131.897119341564</v>
      </c>
      <c r="K46" s="455"/>
      <c r="L46" s="455"/>
      <c r="M46" s="462" t="n">
        <v>1249</v>
      </c>
      <c r="N46" s="462"/>
      <c r="O46" s="462"/>
      <c r="R46" s="359" t="n">
        <v>24</v>
      </c>
      <c r="S46" s="359"/>
      <c r="T46" s="359"/>
      <c r="U46" s="359"/>
      <c r="V46" s="463"/>
      <c r="W46" s="463"/>
      <c r="X46" s="463"/>
      <c r="Y46" s="463"/>
      <c r="Z46" s="463"/>
      <c r="AA46" s="464" t="n">
        <v>6480</v>
      </c>
      <c r="AB46" s="464"/>
      <c r="AC46" s="464"/>
      <c r="AD46" s="464"/>
      <c r="AE46" s="464"/>
      <c r="AF46" s="413"/>
      <c r="AG46" s="413"/>
      <c r="AH46" s="413"/>
    </row>
    <row r="47" customFormat="false" ht="16.5" hidden="false" customHeight="true" outlineLevel="0" collapsed="false">
      <c r="A47" s="465" t="n">
        <v>24</v>
      </c>
      <c r="B47" s="465"/>
      <c r="C47" s="465"/>
      <c r="D47" s="466" t="n">
        <v>34799</v>
      </c>
      <c r="E47" s="466"/>
      <c r="F47" s="466"/>
      <c r="G47" s="467" t="n">
        <v>243</v>
      </c>
      <c r="H47" s="467"/>
      <c r="I47" s="467"/>
      <c r="J47" s="468" t="n">
        <f aca="false">D47/G47</f>
        <v>143.205761316872</v>
      </c>
      <c r="K47" s="468"/>
      <c r="L47" s="468"/>
      <c r="M47" s="469" t="n">
        <v>1202</v>
      </c>
      <c r="N47" s="469"/>
      <c r="O47" s="469"/>
      <c r="R47" s="470" t="s">
        <v>150</v>
      </c>
      <c r="S47" s="470"/>
      <c r="T47" s="470"/>
      <c r="U47" s="470"/>
      <c r="V47" s="470"/>
      <c r="W47" s="470"/>
      <c r="X47" s="470"/>
      <c r="Y47" s="470"/>
      <c r="Z47" s="470"/>
      <c r="AA47" s="470"/>
      <c r="AB47" s="470"/>
      <c r="AC47" s="470"/>
      <c r="AD47" s="470"/>
      <c r="AE47" s="413"/>
      <c r="AF47" s="413"/>
      <c r="AG47" s="413"/>
      <c r="AH47" s="413"/>
    </row>
    <row r="48" customFormat="false" ht="13.5" hidden="false" customHeight="true" outlineLevel="0" collapsed="false">
      <c r="A48" s="470" t="s">
        <v>151</v>
      </c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R48" s="471" t="s">
        <v>152</v>
      </c>
      <c r="S48" s="471"/>
      <c r="T48" s="471"/>
      <c r="U48" s="471"/>
      <c r="V48" s="471"/>
      <c r="W48" s="471"/>
      <c r="X48" s="471"/>
      <c r="Y48" s="471"/>
      <c r="Z48" s="471"/>
      <c r="AA48" s="471"/>
      <c r="AB48" s="471"/>
      <c r="AC48" s="471"/>
      <c r="AD48" s="471"/>
    </row>
    <row r="49" customFormat="false" ht="13.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2"/>
      <c r="P49" s="472"/>
      <c r="R49" s="471" t="s">
        <v>153</v>
      </c>
      <c r="S49" s="471"/>
      <c r="T49" s="471"/>
      <c r="U49" s="471"/>
      <c r="V49" s="471"/>
      <c r="W49" s="471"/>
      <c r="X49" s="471"/>
      <c r="Y49" s="471"/>
      <c r="Z49" s="471"/>
      <c r="AA49" s="471"/>
      <c r="AB49" s="471"/>
      <c r="AC49" s="471"/>
      <c r="AD49" s="471"/>
      <c r="AE49" s="471"/>
    </row>
    <row r="50" customFormat="false" ht="13.5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2"/>
      <c r="P50" s="472"/>
      <c r="R50" s="473" t="s">
        <v>154</v>
      </c>
      <c r="S50" s="473"/>
      <c r="T50" s="473"/>
      <c r="U50" s="473"/>
      <c r="V50" s="473"/>
      <c r="W50" s="473"/>
      <c r="X50" s="473"/>
      <c r="Y50" s="473"/>
      <c r="Z50" s="473"/>
      <c r="AA50" s="473"/>
      <c r="AB50" s="473"/>
      <c r="AC50" s="473"/>
      <c r="AD50" s="473"/>
    </row>
    <row r="51" customFormat="false" ht="13.5" hidden="false" customHeight="true" outlineLevel="0" collapsed="false">
      <c r="A51" s="472"/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R51" s="474"/>
      <c r="S51" s="475"/>
      <c r="T51" s="475"/>
      <c r="U51" s="475"/>
      <c r="V51" s="475"/>
      <c r="W51" s="475"/>
      <c r="X51" s="475"/>
      <c r="Y51" s="475"/>
      <c r="Z51" s="475"/>
      <c r="AA51" s="475"/>
      <c r="AB51" s="475"/>
      <c r="AC51" s="475"/>
      <c r="AD51" s="475"/>
    </row>
    <row r="52" customFormat="false" ht="13.5" hidden="false" customHeight="true" outlineLevel="0" collapsed="false">
      <c r="A52" s="472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72"/>
      <c r="V52" s="476"/>
      <c r="W52" s="476"/>
      <c r="X52" s="476"/>
      <c r="Y52" s="476"/>
      <c r="Z52" s="476"/>
      <c r="AA52" s="476"/>
    </row>
  </sheetData>
  <mergeCells count="239">
    <mergeCell ref="A1:AD1"/>
    <mergeCell ref="A2:AD2"/>
    <mergeCell ref="A3:C3"/>
    <mergeCell ref="E3:H4"/>
    <mergeCell ref="Y3:AA3"/>
    <mergeCell ref="A4:C4"/>
    <mergeCell ref="J4:L4"/>
    <mergeCell ref="M4:O4"/>
    <mergeCell ref="P4:R4"/>
    <mergeCell ref="S4:U4"/>
    <mergeCell ref="V4:X4"/>
    <mergeCell ref="Y4:AA4"/>
    <mergeCell ref="AB4:AD4"/>
    <mergeCell ref="A5:C5"/>
    <mergeCell ref="E5:H5"/>
    <mergeCell ref="J5:L5"/>
    <mergeCell ref="M5:O5"/>
    <mergeCell ref="P5:R5"/>
    <mergeCell ref="S5:U5"/>
    <mergeCell ref="V5:X5"/>
    <mergeCell ref="Y5:AA5"/>
    <mergeCell ref="AB5:AD5"/>
    <mergeCell ref="A6:C6"/>
    <mergeCell ref="E6:H6"/>
    <mergeCell ref="J6:L6"/>
    <mergeCell ref="M6:O6"/>
    <mergeCell ref="P6:R6"/>
    <mergeCell ref="S6:U6"/>
    <mergeCell ref="V6:X6"/>
    <mergeCell ref="Y6:AA6"/>
    <mergeCell ref="AB6:AD6"/>
    <mergeCell ref="A7:C7"/>
    <mergeCell ref="E7:H7"/>
    <mergeCell ref="J7:L7"/>
    <mergeCell ref="M7:O7"/>
    <mergeCell ref="P7:R7"/>
    <mergeCell ref="S7:U7"/>
    <mergeCell ref="V7:X7"/>
    <mergeCell ref="Y7:AA7"/>
    <mergeCell ref="AB7:AD7"/>
    <mergeCell ref="A8:C8"/>
    <mergeCell ref="E8:H8"/>
    <mergeCell ref="J8:L8"/>
    <mergeCell ref="M8:O8"/>
    <mergeCell ref="P8:R8"/>
    <mergeCell ref="S8:U8"/>
    <mergeCell ref="V8:X8"/>
    <mergeCell ref="Y8:AA8"/>
    <mergeCell ref="AB8:AD8"/>
    <mergeCell ref="A9:C9"/>
    <mergeCell ref="E9:H9"/>
    <mergeCell ref="J9:L9"/>
    <mergeCell ref="M9:O9"/>
    <mergeCell ref="P9:R9"/>
    <mergeCell ref="S9:U9"/>
    <mergeCell ref="V9:X9"/>
    <mergeCell ref="Y9:AA9"/>
    <mergeCell ref="AB9:AD9"/>
    <mergeCell ref="A10:AD10"/>
    <mergeCell ref="A13:AD13"/>
    <mergeCell ref="A14:AE14"/>
    <mergeCell ref="A15:C15"/>
    <mergeCell ref="D15:J15"/>
    <mergeCell ref="K15:Q15"/>
    <mergeCell ref="R15:X15"/>
    <mergeCell ref="Y15:AE15"/>
    <mergeCell ref="A16:C16"/>
    <mergeCell ref="D16:G16"/>
    <mergeCell ref="H16:J16"/>
    <mergeCell ref="K16:N16"/>
    <mergeCell ref="O16:Q16"/>
    <mergeCell ref="R16:X17"/>
    <mergeCell ref="Y16:AE17"/>
    <mergeCell ref="A17:C17"/>
    <mergeCell ref="D17:G17"/>
    <mergeCell ref="H17:J17"/>
    <mergeCell ref="K17:N17"/>
    <mergeCell ref="O17:Q17"/>
    <mergeCell ref="A18:C18"/>
    <mergeCell ref="D18:G18"/>
    <mergeCell ref="H18:J18"/>
    <mergeCell ref="K18:N18"/>
    <mergeCell ref="O18:Q18"/>
    <mergeCell ref="R18:X18"/>
    <mergeCell ref="Y18:AE18"/>
    <mergeCell ref="A19:C19"/>
    <mergeCell ref="D19:G19"/>
    <mergeCell ref="H19:J19"/>
    <mergeCell ref="K19:N19"/>
    <mergeCell ref="O19:Q19"/>
    <mergeCell ref="R19:X19"/>
    <mergeCell ref="Y19:AE19"/>
    <mergeCell ref="A20:C20"/>
    <mergeCell ref="D20:G20"/>
    <mergeCell ref="H20:J20"/>
    <mergeCell ref="K20:N20"/>
    <mergeCell ref="O20:Q20"/>
    <mergeCell ref="R20:X20"/>
    <mergeCell ref="Y20:AE20"/>
    <mergeCell ref="A21:C21"/>
    <mergeCell ref="D21:G21"/>
    <mergeCell ref="H21:J21"/>
    <mergeCell ref="K21:N21"/>
    <mergeCell ref="O21:Q21"/>
    <mergeCell ref="R21:X21"/>
    <mergeCell ref="Y21:AE21"/>
    <mergeCell ref="A22:C22"/>
    <mergeCell ref="D22:G22"/>
    <mergeCell ref="H22:J22"/>
    <mergeCell ref="K22:N22"/>
    <mergeCell ref="O22:Q22"/>
    <mergeCell ref="R22:X22"/>
    <mergeCell ref="Y22:AE22"/>
    <mergeCell ref="A23:AD23"/>
    <mergeCell ref="A26:L26"/>
    <mergeCell ref="R26:AE26"/>
    <mergeCell ref="A27:L27"/>
    <mergeCell ref="R27:AE27"/>
    <mergeCell ref="A28:C28"/>
    <mergeCell ref="D28:F28"/>
    <mergeCell ref="G28:I28"/>
    <mergeCell ref="J28:L28"/>
    <mergeCell ref="R28:U28"/>
    <mergeCell ref="V28:X29"/>
    <mergeCell ref="Y28:AA29"/>
    <mergeCell ref="AB28:AE29"/>
    <mergeCell ref="A29:C29"/>
    <mergeCell ref="D29:F29"/>
    <mergeCell ref="G29:I29"/>
    <mergeCell ref="J29:L29"/>
    <mergeCell ref="R29:U29"/>
    <mergeCell ref="A30:C30"/>
    <mergeCell ref="D30:F30"/>
    <mergeCell ref="G30:I30"/>
    <mergeCell ref="J30:L30"/>
    <mergeCell ref="R30:U30"/>
    <mergeCell ref="V30:X30"/>
    <mergeCell ref="Y30:AA30"/>
    <mergeCell ref="AB30:AE30"/>
    <mergeCell ref="A31:C31"/>
    <mergeCell ref="D31:F31"/>
    <mergeCell ref="G31:I31"/>
    <mergeCell ref="J31:L31"/>
    <mergeCell ref="R31:U31"/>
    <mergeCell ref="V31:X31"/>
    <mergeCell ref="Y31:AA31"/>
    <mergeCell ref="AB31:AE31"/>
    <mergeCell ref="A32:C32"/>
    <mergeCell ref="D32:F32"/>
    <mergeCell ref="G32:I32"/>
    <mergeCell ref="J32:L32"/>
    <mergeCell ref="R32:U32"/>
    <mergeCell ref="V32:X32"/>
    <mergeCell ref="Y32:AA32"/>
    <mergeCell ref="AB32:AE32"/>
    <mergeCell ref="A33:C33"/>
    <mergeCell ref="D33:F33"/>
    <mergeCell ref="G33:I33"/>
    <mergeCell ref="J33:L33"/>
    <mergeCell ref="R33:U33"/>
    <mergeCell ref="V33:X33"/>
    <mergeCell ref="Y33:AA33"/>
    <mergeCell ref="AB33:AE33"/>
    <mergeCell ref="A34:C34"/>
    <mergeCell ref="D34:F34"/>
    <mergeCell ref="G34:I34"/>
    <mergeCell ref="J34:L34"/>
    <mergeCell ref="R34:U34"/>
    <mergeCell ref="V34:X34"/>
    <mergeCell ref="Y34:AA34"/>
    <mergeCell ref="AB34:AE34"/>
    <mergeCell ref="A35:L35"/>
    <mergeCell ref="R35:AD35"/>
    <mergeCell ref="A36:L36"/>
    <mergeCell ref="R36:AD36"/>
    <mergeCell ref="A38:AE38"/>
    <mergeCell ref="A39:O39"/>
    <mergeCell ref="R39:AE39"/>
    <mergeCell ref="A40:C40"/>
    <mergeCell ref="D40:L40"/>
    <mergeCell ref="M40:O42"/>
    <mergeCell ref="R40:U40"/>
    <mergeCell ref="V40:Z41"/>
    <mergeCell ref="AA40:AE41"/>
    <mergeCell ref="D41:F42"/>
    <mergeCell ref="G41:I42"/>
    <mergeCell ref="J41:L42"/>
    <mergeCell ref="R41:U41"/>
    <mergeCell ref="A42:C42"/>
    <mergeCell ref="R42:U42"/>
    <mergeCell ref="W42:Y42"/>
    <mergeCell ref="AA42:AE42"/>
    <mergeCell ref="A43:C43"/>
    <mergeCell ref="D43:F43"/>
    <mergeCell ref="G43:I43"/>
    <mergeCell ref="J43:L43"/>
    <mergeCell ref="M43:O43"/>
    <mergeCell ref="R43:U43"/>
    <mergeCell ref="W43:Y43"/>
    <mergeCell ref="AA43:AE43"/>
    <mergeCell ref="A44:C44"/>
    <mergeCell ref="D44:F44"/>
    <mergeCell ref="G44:I44"/>
    <mergeCell ref="J44:L44"/>
    <mergeCell ref="M44:O44"/>
    <mergeCell ref="R44:U44"/>
    <mergeCell ref="W44:Y44"/>
    <mergeCell ref="AA44:AE44"/>
    <mergeCell ref="A45:C45"/>
    <mergeCell ref="D45:F45"/>
    <mergeCell ref="G45:I45"/>
    <mergeCell ref="J45:L45"/>
    <mergeCell ref="M45:O45"/>
    <mergeCell ref="R45:U45"/>
    <mergeCell ref="V45:Z45"/>
    <mergeCell ref="AA45:AE45"/>
    <mergeCell ref="A46:C46"/>
    <mergeCell ref="D46:F46"/>
    <mergeCell ref="G46:I46"/>
    <mergeCell ref="J46:L46"/>
    <mergeCell ref="M46:O46"/>
    <mergeCell ref="R46:U46"/>
    <mergeCell ref="V46:Z46"/>
    <mergeCell ref="AA46:AE46"/>
    <mergeCell ref="A47:C47"/>
    <mergeCell ref="D47:F47"/>
    <mergeCell ref="G47:I47"/>
    <mergeCell ref="J47:L47"/>
    <mergeCell ref="M47:O47"/>
    <mergeCell ref="R47:AD47"/>
    <mergeCell ref="A48:L48"/>
    <mergeCell ref="R48:AD48"/>
    <mergeCell ref="A49:P49"/>
    <mergeCell ref="R49:AE49"/>
    <mergeCell ref="A50:P50"/>
    <mergeCell ref="R50:AD50"/>
    <mergeCell ref="A51:O51"/>
    <mergeCell ref="A52:O52"/>
    <mergeCell ref="V52:AA52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R73" activeCellId="0" sqref="R7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477" width="5.49"/>
    <col collapsed="false" customWidth="true" hidden="false" outlineLevel="0" max="2" min="2" style="477" width="0.86"/>
    <col collapsed="false" customWidth="true" hidden="false" outlineLevel="0" max="3" min="3" style="477" width="13.62"/>
    <col collapsed="false" customWidth="true" hidden="false" outlineLevel="0" max="4" min="4" style="477" width="0.86"/>
    <col collapsed="false" customWidth="true" hidden="false" outlineLevel="0" max="5" min="5" style="477" width="11.62"/>
    <col collapsed="false" customWidth="true" hidden="false" outlineLevel="0" max="6" min="6" style="477" width="8.62"/>
    <col collapsed="false" customWidth="true" hidden="false" outlineLevel="0" max="7" min="7" style="477" width="0.49"/>
    <col collapsed="false" customWidth="true" hidden="false" outlineLevel="0" max="8" min="8" style="477" width="2.87"/>
    <col collapsed="false" customWidth="true" hidden="false" outlineLevel="0" max="9" min="9" style="477" width="8.62"/>
    <col collapsed="false" customWidth="true" hidden="false" outlineLevel="0" max="10" min="10" style="477" width="0.49"/>
    <col collapsed="false" customWidth="true" hidden="false" outlineLevel="0" max="11" min="11" style="477" width="2.87"/>
    <col collapsed="false" customWidth="true" hidden="false" outlineLevel="0" max="12" min="12" style="477" width="8.62"/>
    <col collapsed="false" customWidth="true" hidden="false" outlineLevel="0" max="13" min="13" style="477" width="0.49"/>
    <col collapsed="false" customWidth="true" hidden="false" outlineLevel="0" max="14" min="14" style="477" width="2.99"/>
    <col collapsed="false" customWidth="true" hidden="false" outlineLevel="0" max="15" min="15" style="477" width="8.62"/>
    <col collapsed="false" customWidth="true" hidden="false" outlineLevel="0" max="16" min="16" style="477" width="0.49"/>
    <col collapsed="false" customWidth="true" hidden="false" outlineLevel="0" max="17" min="17" style="477" width="2.99"/>
    <col collapsed="false" customWidth="true" hidden="false" outlineLevel="0" max="18" min="18" style="477" width="8.62"/>
    <col collapsed="false" customWidth="true" hidden="false" outlineLevel="0" max="19" min="19" style="477" width="0.49"/>
    <col collapsed="false" customWidth="true" hidden="false" outlineLevel="0" max="20" min="20" style="477" width="2.87"/>
    <col collapsed="false" customWidth="false" hidden="false" outlineLevel="0" max="257" min="21" style="477" width="10.62"/>
  </cols>
  <sheetData>
    <row r="1" customFormat="false" ht="20.25" hidden="false" customHeight="true" outlineLevel="0" collapsed="false">
      <c r="A1" s="478" t="s">
        <v>155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9"/>
      <c r="V1" s="479"/>
      <c r="W1" s="479"/>
      <c r="X1" s="479"/>
      <c r="Y1" s="479"/>
      <c r="Z1" s="479"/>
      <c r="AA1" s="479"/>
      <c r="AB1" s="479"/>
      <c r="AC1" s="479"/>
      <c r="AD1" s="479"/>
      <c r="AE1" s="479"/>
    </row>
    <row r="2" customFormat="false" ht="20.25" hidden="false" customHeight="true" outlineLevel="0" collapsed="false">
      <c r="A2" s="480"/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79"/>
    </row>
    <row r="3" customFormat="false" ht="14.1" hidden="false" customHeight="tru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  <c r="K3" s="481"/>
      <c r="R3" s="482" t="s">
        <v>2</v>
      </c>
    </row>
    <row r="4" customFormat="false" ht="17.25" hidden="false" customHeight="true" outlineLevel="0" collapsed="false">
      <c r="A4" s="336" t="s">
        <v>156</v>
      </c>
      <c r="B4" s="336"/>
      <c r="C4" s="336"/>
      <c r="D4" s="336"/>
      <c r="E4" s="336"/>
      <c r="F4" s="483" t="n">
        <v>20</v>
      </c>
      <c r="G4" s="483"/>
      <c r="H4" s="483"/>
      <c r="I4" s="484" t="n">
        <v>21</v>
      </c>
      <c r="J4" s="484"/>
      <c r="K4" s="484"/>
      <c r="L4" s="484" t="n">
        <v>22</v>
      </c>
      <c r="M4" s="484"/>
      <c r="N4" s="484"/>
      <c r="O4" s="484" t="n">
        <v>23</v>
      </c>
      <c r="P4" s="484"/>
      <c r="Q4" s="484"/>
      <c r="R4" s="485" t="n">
        <v>24</v>
      </c>
      <c r="S4" s="485"/>
      <c r="T4" s="485"/>
    </row>
    <row r="5" customFormat="false" ht="21" hidden="false" customHeight="true" outlineLevel="0" collapsed="false">
      <c r="A5" s="486" t="s">
        <v>157</v>
      </c>
      <c r="B5" s="486"/>
      <c r="C5" s="486"/>
      <c r="D5" s="487"/>
      <c r="E5" s="488"/>
      <c r="F5" s="483"/>
      <c r="G5" s="483"/>
      <c r="H5" s="483"/>
      <c r="I5" s="484"/>
      <c r="J5" s="484"/>
      <c r="K5" s="484"/>
      <c r="L5" s="484"/>
      <c r="M5" s="484"/>
      <c r="N5" s="484"/>
      <c r="O5" s="484"/>
      <c r="P5" s="484"/>
      <c r="Q5" s="484"/>
      <c r="R5" s="485"/>
      <c r="S5" s="485"/>
      <c r="T5" s="485"/>
    </row>
    <row r="6" customFormat="false" ht="13.5" hidden="false" customHeight="true" outlineLevel="0" collapsed="false">
      <c r="A6" s="489" t="s">
        <v>158</v>
      </c>
      <c r="B6" s="489"/>
      <c r="C6" s="489"/>
      <c r="D6" s="489"/>
      <c r="E6" s="490" t="s">
        <v>159</v>
      </c>
      <c r="F6" s="491" t="n">
        <v>257</v>
      </c>
      <c r="G6" s="491"/>
      <c r="H6" s="491"/>
      <c r="I6" s="492" t="n">
        <v>262</v>
      </c>
      <c r="J6" s="491"/>
      <c r="K6" s="493"/>
      <c r="L6" s="491" t="n">
        <v>262</v>
      </c>
      <c r="M6" s="491"/>
      <c r="N6" s="491"/>
      <c r="O6" s="492" t="n">
        <v>294</v>
      </c>
      <c r="P6" s="491"/>
      <c r="Q6" s="491"/>
      <c r="R6" s="492" t="n">
        <v>312</v>
      </c>
      <c r="S6" s="491"/>
      <c r="T6" s="494"/>
    </row>
    <row r="7" customFormat="false" ht="12.75" hidden="false" customHeight="true" outlineLevel="0" collapsed="false">
      <c r="A7" s="495"/>
      <c r="B7" s="495"/>
      <c r="C7" s="495"/>
      <c r="D7" s="495"/>
      <c r="E7" s="496" t="s">
        <v>160</v>
      </c>
      <c r="F7" s="497" t="n">
        <v>60</v>
      </c>
      <c r="G7" s="497"/>
      <c r="H7" s="497"/>
      <c r="I7" s="498" t="n">
        <v>62</v>
      </c>
      <c r="J7" s="497"/>
      <c r="K7" s="499"/>
      <c r="L7" s="497" t="n">
        <v>61</v>
      </c>
      <c r="M7" s="497"/>
      <c r="N7" s="497"/>
      <c r="O7" s="498" t="n">
        <v>74</v>
      </c>
      <c r="P7" s="497"/>
      <c r="Q7" s="497"/>
      <c r="R7" s="498" t="n">
        <v>75</v>
      </c>
      <c r="S7" s="497"/>
      <c r="T7" s="500"/>
    </row>
    <row r="8" customFormat="false" ht="12.75" hidden="false" customHeight="true" outlineLevel="0" collapsed="false">
      <c r="A8" s="501" t="s">
        <v>161</v>
      </c>
      <c r="B8" s="501"/>
      <c r="C8" s="501"/>
      <c r="D8" s="501"/>
      <c r="E8" s="490" t="s">
        <v>162</v>
      </c>
      <c r="F8" s="502" t="n">
        <v>1365</v>
      </c>
      <c r="G8" s="502"/>
      <c r="H8" s="502"/>
      <c r="I8" s="503" t="n">
        <v>1396</v>
      </c>
      <c r="J8" s="502"/>
      <c r="K8" s="504"/>
      <c r="L8" s="502" t="n">
        <v>1430</v>
      </c>
      <c r="M8" s="502"/>
      <c r="N8" s="502"/>
      <c r="O8" s="503" t="n">
        <v>1490</v>
      </c>
      <c r="P8" s="502"/>
      <c r="Q8" s="502"/>
      <c r="R8" s="503" t="n">
        <v>1601</v>
      </c>
      <c r="S8" s="502"/>
      <c r="T8" s="505"/>
    </row>
    <row r="9" customFormat="false" ht="12.75" hidden="false" customHeight="true" outlineLevel="0" collapsed="false">
      <c r="A9" s="506"/>
      <c r="B9" s="507"/>
      <c r="C9" s="508" t="s">
        <v>163</v>
      </c>
      <c r="D9" s="509"/>
      <c r="E9" s="510" t="s">
        <v>159</v>
      </c>
      <c r="F9" s="491" t="n">
        <v>23</v>
      </c>
      <c r="G9" s="491"/>
      <c r="H9" s="491"/>
      <c r="I9" s="492" t="n">
        <v>26</v>
      </c>
      <c r="J9" s="491"/>
      <c r="K9" s="493"/>
      <c r="L9" s="491" t="n">
        <v>28</v>
      </c>
      <c r="M9" s="491"/>
      <c r="N9" s="491"/>
      <c r="O9" s="492" t="n">
        <v>26</v>
      </c>
      <c r="P9" s="491" t="n">
        <v>26</v>
      </c>
      <c r="Q9" s="491"/>
      <c r="R9" s="492" t="n">
        <v>25</v>
      </c>
      <c r="S9" s="491"/>
      <c r="T9" s="494"/>
    </row>
    <row r="10" customFormat="false" ht="12.75" hidden="false" customHeight="true" outlineLevel="0" collapsed="false">
      <c r="A10" s="506"/>
      <c r="B10" s="511"/>
      <c r="C10" s="508"/>
      <c r="D10" s="512"/>
      <c r="E10" s="496" t="s">
        <v>160</v>
      </c>
      <c r="F10" s="497" t="n">
        <v>6</v>
      </c>
      <c r="G10" s="497"/>
      <c r="H10" s="497"/>
      <c r="I10" s="498" t="n">
        <v>6</v>
      </c>
      <c r="J10" s="497"/>
      <c r="K10" s="499"/>
      <c r="L10" s="497" t="n">
        <v>6</v>
      </c>
      <c r="M10" s="497"/>
      <c r="N10" s="497"/>
      <c r="O10" s="498" t="n">
        <v>6</v>
      </c>
      <c r="P10" s="497"/>
      <c r="Q10" s="497"/>
      <c r="R10" s="498" t="n">
        <v>6</v>
      </c>
      <c r="S10" s="497"/>
      <c r="T10" s="500"/>
    </row>
    <row r="11" customFormat="false" ht="12.75" hidden="false" customHeight="true" outlineLevel="0" collapsed="false">
      <c r="A11" s="513" t="s">
        <v>164</v>
      </c>
      <c r="B11" s="511"/>
      <c r="C11" s="508"/>
      <c r="D11" s="512"/>
      <c r="E11" s="496" t="s">
        <v>162</v>
      </c>
      <c r="F11" s="497" t="n">
        <v>124</v>
      </c>
      <c r="G11" s="497"/>
      <c r="H11" s="497"/>
      <c r="I11" s="498" t="n">
        <v>135</v>
      </c>
      <c r="J11" s="497"/>
      <c r="K11" s="499"/>
      <c r="L11" s="497" t="n">
        <v>136</v>
      </c>
      <c r="M11" s="497"/>
      <c r="N11" s="497"/>
      <c r="O11" s="498" t="n">
        <v>131</v>
      </c>
      <c r="P11" s="497"/>
      <c r="Q11" s="497"/>
      <c r="R11" s="498" t="n">
        <v>135</v>
      </c>
      <c r="S11" s="497"/>
      <c r="T11" s="500"/>
    </row>
    <row r="12" customFormat="false" ht="12.75" hidden="false" customHeight="true" outlineLevel="0" collapsed="false">
      <c r="A12" s="506"/>
      <c r="B12" s="514"/>
      <c r="C12" s="508"/>
      <c r="D12" s="515"/>
      <c r="E12" s="516" t="s">
        <v>165</v>
      </c>
      <c r="F12" s="517" t="n">
        <v>-140</v>
      </c>
      <c r="G12" s="517"/>
      <c r="H12" s="518"/>
      <c r="I12" s="519" t="n">
        <v>-140</v>
      </c>
      <c r="J12" s="519"/>
      <c r="K12" s="520"/>
      <c r="L12" s="519" t="n">
        <v>-140</v>
      </c>
      <c r="M12" s="519"/>
      <c r="N12" s="502"/>
      <c r="O12" s="519" t="n">
        <v>-140</v>
      </c>
      <c r="P12" s="519"/>
      <c r="Q12" s="518"/>
      <c r="R12" s="519" t="n">
        <v>-140</v>
      </c>
      <c r="S12" s="519"/>
      <c r="T12" s="521"/>
    </row>
    <row r="13" customFormat="false" ht="12.75" hidden="false" customHeight="true" outlineLevel="0" collapsed="false">
      <c r="A13" s="506"/>
      <c r="B13" s="507"/>
      <c r="C13" s="508" t="s">
        <v>166</v>
      </c>
      <c r="D13" s="509"/>
      <c r="E13" s="510" t="s">
        <v>159</v>
      </c>
      <c r="F13" s="491" t="n">
        <v>24</v>
      </c>
      <c r="G13" s="491"/>
      <c r="H13" s="491"/>
      <c r="I13" s="492" t="n">
        <v>24</v>
      </c>
      <c r="J13" s="491"/>
      <c r="K13" s="493"/>
      <c r="L13" s="491" t="n">
        <v>23</v>
      </c>
      <c r="M13" s="491"/>
      <c r="N13" s="491"/>
      <c r="O13" s="492" t="n">
        <v>23</v>
      </c>
      <c r="P13" s="491"/>
      <c r="Q13" s="491"/>
      <c r="R13" s="492" t="n">
        <v>25</v>
      </c>
      <c r="S13" s="491"/>
      <c r="T13" s="494"/>
    </row>
    <row r="14" customFormat="false" ht="12.75" hidden="false" customHeight="true" outlineLevel="0" collapsed="false">
      <c r="A14" s="506"/>
      <c r="B14" s="511"/>
      <c r="C14" s="508"/>
      <c r="D14" s="512"/>
      <c r="E14" s="496" t="s">
        <v>160</v>
      </c>
      <c r="F14" s="497" t="n">
        <v>6</v>
      </c>
      <c r="G14" s="497"/>
      <c r="H14" s="497"/>
      <c r="I14" s="498" t="n">
        <v>6</v>
      </c>
      <c r="J14" s="497"/>
      <c r="K14" s="499"/>
      <c r="L14" s="497" t="n">
        <v>6</v>
      </c>
      <c r="M14" s="497"/>
      <c r="N14" s="497"/>
      <c r="O14" s="498" t="n">
        <v>6</v>
      </c>
      <c r="P14" s="497"/>
      <c r="Q14" s="497"/>
      <c r="R14" s="498" t="n">
        <v>6</v>
      </c>
      <c r="S14" s="497"/>
      <c r="T14" s="500"/>
    </row>
    <row r="15" customFormat="false" ht="12.75" hidden="false" customHeight="true" outlineLevel="0" collapsed="false">
      <c r="A15" s="506"/>
      <c r="B15" s="511"/>
      <c r="C15" s="508"/>
      <c r="D15" s="512"/>
      <c r="E15" s="496" t="s">
        <v>162</v>
      </c>
      <c r="F15" s="497" t="n">
        <v>130</v>
      </c>
      <c r="G15" s="497"/>
      <c r="H15" s="497"/>
      <c r="I15" s="498" t="n">
        <v>132</v>
      </c>
      <c r="J15" s="497"/>
      <c r="K15" s="499"/>
      <c r="L15" s="497" t="n">
        <v>136</v>
      </c>
      <c r="M15" s="497"/>
      <c r="N15" s="497"/>
      <c r="O15" s="498" t="n">
        <v>127</v>
      </c>
      <c r="P15" s="497"/>
      <c r="Q15" s="497"/>
      <c r="R15" s="498" t="n">
        <v>125</v>
      </c>
      <c r="S15" s="497"/>
      <c r="T15" s="500"/>
    </row>
    <row r="16" customFormat="false" ht="12.75" hidden="false" customHeight="true" outlineLevel="0" collapsed="false">
      <c r="A16" s="506"/>
      <c r="B16" s="514"/>
      <c r="C16" s="508"/>
      <c r="D16" s="515"/>
      <c r="E16" s="516" t="s">
        <v>165</v>
      </c>
      <c r="F16" s="517" t="n">
        <v>-120</v>
      </c>
      <c r="G16" s="517"/>
      <c r="H16" s="518"/>
      <c r="I16" s="519" t="n">
        <v>-120</v>
      </c>
      <c r="J16" s="519"/>
      <c r="K16" s="520"/>
      <c r="L16" s="519" t="n">
        <v>-120</v>
      </c>
      <c r="M16" s="519"/>
      <c r="N16" s="502"/>
      <c r="O16" s="519" t="n">
        <v>-120</v>
      </c>
      <c r="P16" s="519"/>
      <c r="Q16" s="518"/>
      <c r="R16" s="519" t="n">
        <v>-120</v>
      </c>
      <c r="S16" s="519"/>
      <c r="T16" s="521"/>
    </row>
    <row r="17" customFormat="false" ht="12.75" hidden="false" customHeight="true" outlineLevel="0" collapsed="false">
      <c r="A17" s="506"/>
      <c r="B17" s="507"/>
      <c r="C17" s="508" t="s">
        <v>167</v>
      </c>
      <c r="D17" s="509"/>
      <c r="E17" s="510" t="s">
        <v>159</v>
      </c>
      <c r="F17" s="491" t="n">
        <v>25</v>
      </c>
      <c r="G17" s="491"/>
      <c r="H17" s="491"/>
      <c r="I17" s="492" t="n">
        <v>22</v>
      </c>
      <c r="J17" s="491"/>
      <c r="K17" s="493"/>
      <c r="L17" s="491" t="n">
        <v>21</v>
      </c>
      <c r="M17" s="491"/>
      <c r="N17" s="491"/>
      <c r="O17" s="492" t="n">
        <v>24</v>
      </c>
      <c r="P17" s="491"/>
      <c r="Q17" s="491"/>
      <c r="R17" s="492" t="n">
        <v>23</v>
      </c>
      <c r="S17" s="491"/>
      <c r="T17" s="494"/>
    </row>
    <row r="18" customFormat="false" ht="12.75" hidden="false" customHeight="true" outlineLevel="0" collapsed="false">
      <c r="A18" s="506"/>
      <c r="B18" s="511"/>
      <c r="C18" s="508"/>
      <c r="D18" s="512"/>
      <c r="E18" s="496" t="s">
        <v>160</v>
      </c>
      <c r="F18" s="497" t="n">
        <v>6</v>
      </c>
      <c r="G18" s="497"/>
      <c r="H18" s="497"/>
      <c r="I18" s="498" t="n">
        <v>6</v>
      </c>
      <c r="J18" s="497"/>
      <c r="K18" s="499"/>
      <c r="L18" s="497" t="n">
        <v>6</v>
      </c>
      <c r="M18" s="497"/>
      <c r="N18" s="497"/>
      <c r="O18" s="498" t="n">
        <v>6</v>
      </c>
      <c r="P18" s="497"/>
      <c r="Q18" s="497"/>
      <c r="R18" s="498" t="n">
        <v>6</v>
      </c>
      <c r="S18" s="497"/>
      <c r="T18" s="500"/>
    </row>
    <row r="19" customFormat="false" ht="12.75" hidden="false" customHeight="true" outlineLevel="0" collapsed="false">
      <c r="A19" s="506"/>
      <c r="B19" s="511"/>
      <c r="C19" s="508"/>
      <c r="D19" s="512"/>
      <c r="E19" s="496" t="s">
        <v>162</v>
      </c>
      <c r="F19" s="497" t="n">
        <v>120</v>
      </c>
      <c r="G19" s="497"/>
      <c r="H19" s="497"/>
      <c r="I19" s="498" t="n">
        <v>120</v>
      </c>
      <c r="J19" s="497"/>
      <c r="K19" s="499"/>
      <c r="L19" s="497" t="n">
        <v>122</v>
      </c>
      <c r="M19" s="497"/>
      <c r="N19" s="497"/>
      <c r="O19" s="498" t="n">
        <v>122</v>
      </c>
      <c r="P19" s="497"/>
      <c r="Q19" s="497"/>
      <c r="R19" s="498" t="n">
        <v>117</v>
      </c>
      <c r="S19" s="497"/>
      <c r="T19" s="500"/>
    </row>
    <row r="20" customFormat="false" ht="12.75" hidden="false" customHeight="true" outlineLevel="0" collapsed="false">
      <c r="A20" s="506"/>
      <c r="B20" s="514"/>
      <c r="C20" s="508"/>
      <c r="D20" s="515"/>
      <c r="E20" s="516" t="s">
        <v>165</v>
      </c>
      <c r="F20" s="517" t="n">
        <v>-120</v>
      </c>
      <c r="G20" s="517"/>
      <c r="H20" s="518"/>
      <c r="I20" s="519" t="n">
        <v>-120</v>
      </c>
      <c r="J20" s="519"/>
      <c r="K20" s="520"/>
      <c r="L20" s="519" t="n">
        <v>-120</v>
      </c>
      <c r="M20" s="519"/>
      <c r="N20" s="502"/>
      <c r="O20" s="519" t="n">
        <v>-120</v>
      </c>
      <c r="P20" s="519"/>
      <c r="Q20" s="518"/>
      <c r="R20" s="519" t="n">
        <v>-120</v>
      </c>
      <c r="S20" s="519"/>
      <c r="T20" s="521"/>
    </row>
    <row r="21" customFormat="false" ht="12.75" hidden="false" customHeight="true" outlineLevel="0" collapsed="false">
      <c r="A21" s="506"/>
      <c r="B21" s="507"/>
      <c r="C21" s="508" t="s">
        <v>168</v>
      </c>
      <c r="D21" s="509"/>
      <c r="E21" s="510" t="s">
        <v>159</v>
      </c>
      <c r="F21" s="491" t="n">
        <v>26</v>
      </c>
      <c r="G21" s="491"/>
      <c r="H21" s="491"/>
      <c r="I21" s="492" t="n">
        <v>23</v>
      </c>
      <c r="J21" s="491"/>
      <c r="K21" s="493"/>
      <c r="L21" s="491" t="n">
        <v>26</v>
      </c>
      <c r="M21" s="491"/>
      <c r="N21" s="491"/>
      <c r="O21" s="492" t="n">
        <v>26</v>
      </c>
      <c r="P21" s="491"/>
      <c r="Q21" s="491"/>
      <c r="R21" s="492" t="n">
        <v>26</v>
      </c>
      <c r="S21" s="491"/>
      <c r="T21" s="494"/>
    </row>
    <row r="22" customFormat="false" ht="12.75" hidden="false" customHeight="true" outlineLevel="0" collapsed="false">
      <c r="A22" s="513" t="s">
        <v>169</v>
      </c>
      <c r="B22" s="511"/>
      <c r="C22" s="508"/>
      <c r="D22" s="512"/>
      <c r="E22" s="496" t="s">
        <v>160</v>
      </c>
      <c r="F22" s="497" t="n">
        <v>6</v>
      </c>
      <c r="G22" s="497"/>
      <c r="H22" s="497"/>
      <c r="I22" s="498" t="n">
        <v>6</v>
      </c>
      <c r="J22" s="497"/>
      <c r="K22" s="499"/>
      <c r="L22" s="497" t="n">
        <v>6</v>
      </c>
      <c r="M22" s="497"/>
      <c r="N22" s="497"/>
      <c r="O22" s="498" t="n">
        <v>6</v>
      </c>
      <c r="P22" s="497"/>
      <c r="Q22" s="497"/>
      <c r="R22" s="498" t="n">
        <v>6</v>
      </c>
      <c r="S22" s="497"/>
      <c r="T22" s="500"/>
    </row>
    <row r="23" customFormat="false" ht="12.75" hidden="false" customHeight="true" outlineLevel="0" collapsed="false">
      <c r="A23" s="506"/>
      <c r="B23" s="511"/>
      <c r="C23" s="508"/>
      <c r="D23" s="512"/>
      <c r="E23" s="496" t="s">
        <v>162</v>
      </c>
      <c r="F23" s="497" t="n">
        <v>140</v>
      </c>
      <c r="G23" s="497"/>
      <c r="H23" s="497"/>
      <c r="I23" s="498" t="n">
        <v>140</v>
      </c>
      <c r="J23" s="497"/>
      <c r="K23" s="499"/>
      <c r="L23" s="497" t="n">
        <v>147</v>
      </c>
      <c r="M23" s="497"/>
      <c r="N23" s="497"/>
      <c r="O23" s="498" t="n">
        <v>140</v>
      </c>
      <c r="P23" s="497"/>
      <c r="Q23" s="497"/>
      <c r="R23" s="498" t="n">
        <v>139</v>
      </c>
      <c r="S23" s="497"/>
      <c r="T23" s="500"/>
    </row>
    <row r="24" customFormat="false" ht="12.75" hidden="false" customHeight="true" outlineLevel="0" collapsed="false">
      <c r="A24" s="506"/>
      <c r="B24" s="514"/>
      <c r="C24" s="508"/>
      <c r="D24" s="515"/>
      <c r="E24" s="516" t="s">
        <v>165</v>
      </c>
      <c r="F24" s="517" t="n">
        <v>-140</v>
      </c>
      <c r="G24" s="517"/>
      <c r="H24" s="518"/>
      <c r="I24" s="519" t="n">
        <v>-140</v>
      </c>
      <c r="J24" s="519"/>
      <c r="K24" s="520"/>
      <c r="L24" s="519" t="n">
        <v>-140</v>
      </c>
      <c r="M24" s="519"/>
      <c r="N24" s="502"/>
      <c r="O24" s="519" t="n">
        <v>-140</v>
      </c>
      <c r="P24" s="519"/>
      <c r="Q24" s="518"/>
      <c r="R24" s="519" t="n">
        <v>-140</v>
      </c>
      <c r="S24" s="519"/>
      <c r="T24" s="521"/>
    </row>
    <row r="25" customFormat="false" ht="12.75" hidden="false" customHeight="true" outlineLevel="0" collapsed="false">
      <c r="A25" s="506"/>
      <c r="B25" s="507"/>
      <c r="C25" s="508" t="s">
        <v>98</v>
      </c>
      <c r="D25" s="509"/>
      <c r="E25" s="510" t="s">
        <v>159</v>
      </c>
      <c r="F25" s="491" t="n">
        <v>25</v>
      </c>
      <c r="G25" s="491"/>
      <c r="H25" s="491"/>
      <c r="I25" s="492" t="n">
        <v>24</v>
      </c>
      <c r="J25" s="491"/>
      <c r="K25" s="493"/>
      <c r="L25" s="491" t="n">
        <v>24</v>
      </c>
      <c r="M25" s="491"/>
      <c r="N25" s="491"/>
      <c r="O25" s="492" t="n">
        <v>24</v>
      </c>
      <c r="P25" s="491"/>
      <c r="Q25" s="491"/>
      <c r="R25" s="492" t="n">
        <v>26</v>
      </c>
      <c r="S25" s="491"/>
      <c r="T25" s="494"/>
    </row>
    <row r="26" customFormat="false" ht="12.75" hidden="false" customHeight="true" outlineLevel="0" collapsed="false">
      <c r="A26" s="506"/>
      <c r="B26" s="511"/>
      <c r="C26" s="508"/>
      <c r="D26" s="512"/>
      <c r="E26" s="496" t="s">
        <v>160</v>
      </c>
      <c r="F26" s="497" t="n">
        <v>6</v>
      </c>
      <c r="G26" s="497"/>
      <c r="H26" s="497"/>
      <c r="I26" s="498" t="n">
        <v>6</v>
      </c>
      <c r="J26" s="497"/>
      <c r="K26" s="499"/>
      <c r="L26" s="497" t="n">
        <v>6</v>
      </c>
      <c r="M26" s="497"/>
      <c r="N26" s="497"/>
      <c r="O26" s="498" t="n">
        <v>6</v>
      </c>
      <c r="P26" s="497"/>
      <c r="Q26" s="497"/>
      <c r="R26" s="498" t="n">
        <v>6</v>
      </c>
      <c r="S26" s="497"/>
      <c r="T26" s="500"/>
    </row>
    <row r="27" customFormat="false" ht="12.75" hidden="false" customHeight="true" outlineLevel="0" collapsed="false">
      <c r="A27" s="506"/>
      <c r="B27" s="511"/>
      <c r="C27" s="508"/>
      <c r="D27" s="512"/>
      <c r="E27" s="496" t="s">
        <v>162</v>
      </c>
      <c r="F27" s="497" t="n">
        <v>140</v>
      </c>
      <c r="G27" s="497"/>
      <c r="H27" s="497"/>
      <c r="I27" s="498" t="n">
        <v>138</v>
      </c>
      <c r="J27" s="497"/>
      <c r="K27" s="499"/>
      <c r="L27" s="497" t="n">
        <v>140</v>
      </c>
      <c r="M27" s="497"/>
      <c r="N27" s="497"/>
      <c r="O27" s="498" t="n">
        <v>136</v>
      </c>
      <c r="P27" s="497"/>
      <c r="Q27" s="497"/>
      <c r="R27" s="498" t="n">
        <v>140</v>
      </c>
      <c r="S27" s="497"/>
      <c r="T27" s="500"/>
    </row>
    <row r="28" customFormat="false" ht="12.75" hidden="false" customHeight="true" outlineLevel="0" collapsed="false">
      <c r="A28" s="506"/>
      <c r="B28" s="511"/>
      <c r="C28" s="508"/>
      <c r="D28" s="512"/>
      <c r="E28" s="516" t="s">
        <v>165</v>
      </c>
      <c r="F28" s="517" t="n">
        <v>-140</v>
      </c>
      <c r="G28" s="517"/>
      <c r="H28" s="518"/>
      <c r="I28" s="519" t="n">
        <v>-140</v>
      </c>
      <c r="J28" s="519"/>
      <c r="K28" s="520"/>
      <c r="L28" s="519" t="n">
        <v>-140</v>
      </c>
      <c r="M28" s="519"/>
      <c r="N28" s="491"/>
      <c r="O28" s="519" t="n">
        <v>-140</v>
      </c>
      <c r="P28" s="519"/>
      <c r="Q28" s="518"/>
      <c r="R28" s="519" t="n">
        <v>-140</v>
      </c>
      <c r="S28" s="519"/>
      <c r="T28" s="521"/>
    </row>
    <row r="29" customFormat="false" ht="12.75" hidden="false" customHeight="true" outlineLevel="0" collapsed="false">
      <c r="A29" s="522" t="s">
        <v>170</v>
      </c>
      <c r="B29" s="522"/>
      <c r="C29" s="522"/>
      <c r="D29" s="522"/>
      <c r="E29" s="510" t="s">
        <v>159</v>
      </c>
      <c r="F29" s="523" t="n">
        <v>123</v>
      </c>
      <c r="G29" s="491"/>
      <c r="H29" s="491"/>
      <c r="I29" s="524" t="n">
        <v>119</v>
      </c>
      <c r="J29" s="491"/>
      <c r="K29" s="493"/>
      <c r="L29" s="523" t="n">
        <v>122</v>
      </c>
      <c r="M29" s="491"/>
      <c r="N29" s="523"/>
      <c r="O29" s="524" t="n">
        <v>123</v>
      </c>
      <c r="P29" s="491"/>
      <c r="Q29" s="491"/>
      <c r="R29" s="524" t="n">
        <v>125</v>
      </c>
      <c r="S29" s="491"/>
      <c r="T29" s="494"/>
    </row>
    <row r="30" customFormat="false" ht="12.75" hidden="false" customHeight="true" outlineLevel="0" collapsed="false">
      <c r="A30" s="522"/>
      <c r="B30" s="522"/>
      <c r="C30" s="522"/>
      <c r="D30" s="522"/>
      <c r="E30" s="496" t="s">
        <v>160</v>
      </c>
      <c r="F30" s="497" t="n">
        <v>30</v>
      </c>
      <c r="G30" s="497"/>
      <c r="H30" s="497"/>
      <c r="I30" s="498" t="n">
        <v>30</v>
      </c>
      <c r="J30" s="497"/>
      <c r="K30" s="499"/>
      <c r="L30" s="497" t="n">
        <v>30</v>
      </c>
      <c r="M30" s="497"/>
      <c r="N30" s="497"/>
      <c r="O30" s="498" t="n">
        <v>30</v>
      </c>
      <c r="P30" s="497"/>
      <c r="Q30" s="497"/>
      <c r="R30" s="498" t="n">
        <v>30</v>
      </c>
      <c r="S30" s="497"/>
      <c r="T30" s="500"/>
    </row>
    <row r="31" customFormat="false" ht="12.75" hidden="false" customHeight="true" outlineLevel="0" collapsed="false">
      <c r="A31" s="522"/>
      <c r="B31" s="522"/>
      <c r="C31" s="522"/>
      <c r="D31" s="522"/>
      <c r="E31" s="525" t="s">
        <v>162</v>
      </c>
      <c r="F31" s="502" t="n">
        <v>654</v>
      </c>
      <c r="G31" s="502"/>
      <c r="H31" s="502"/>
      <c r="I31" s="503" t="n">
        <v>665</v>
      </c>
      <c r="J31" s="502"/>
      <c r="K31" s="504"/>
      <c r="L31" s="502" t="n">
        <v>681</v>
      </c>
      <c r="M31" s="502"/>
      <c r="N31" s="491"/>
      <c r="O31" s="503" t="n">
        <v>656</v>
      </c>
      <c r="P31" s="502"/>
      <c r="Q31" s="502"/>
      <c r="R31" s="503" t="n">
        <v>656</v>
      </c>
      <c r="S31" s="502"/>
      <c r="T31" s="505"/>
    </row>
    <row r="32" customFormat="false" ht="12.75" hidden="false" customHeight="true" outlineLevel="0" collapsed="false">
      <c r="A32" s="526"/>
      <c r="B32" s="527"/>
      <c r="C32" s="508" t="s">
        <v>171</v>
      </c>
      <c r="D32" s="528"/>
      <c r="E32" s="510" t="s">
        <v>159</v>
      </c>
      <c r="F32" s="523" t="n">
        <v>13</v>
      </c>
      <c r="G32" s="491"/>
      <c r="H32" s="491"/>
      <c r="I32" s="524" t="n">
        <v>15</v>
      </c>
      <c r="J32" s="491"/>
      <c r="K32" s="493"/>
      <c r="L32" s="523" t="n">
        <v>17</v>
      </c>
      <c r="M32" s="491"/>
      <c r="N32" s="523"/>
      <c r="O32" s="524" t="n">
        <v>17</v>
      </c>
      <c r="P32" s="491"/>
      <c r="Q32" s="491"/>
      <c r="R32" s="524" t="n">
        <v>15</v>
      </c>
      <c r="S32" s="491"/>
      <c r="T32" s="494"/>
    </row>
    <row r="33" customFormat="false" ht="12.75" hidden="false" customHeight="true" outlineLevel="0" collapsed="false">
      <c r="A33" s="526"/>
      <c r="B33" s="529"/>
      <c r="C33" s="508"/>
      <c r="D33" s="530"/>
      <c r="E33" s="496" t="s">
        <v>160</v>
      </c>
      <c r="F33" s="497" t="n">
        <v>4</v>
      </c>
      <c r="G33" s="497"/>
      <c r="H33" s="497"/>
      <c r="I33" s="498" t="n">
        <v>5</v>
      </c>
      <c r="J33" s="497"/>
      <c r="K33" s="499"/>
      <c r="L33" s="497" t="n">
        <v>5</v>
      </c>
      <c r="M33" s="497"/>
      <c r="N33" s="497"/>
      <c r="O33" s="498" t="n">
        <v>6</v>
      </c>
      <c r="P33" s="497"/>
      <c r="Q33" s="497"/>
      <c r="R33" s="498" t="n">
        <v>2</v>
      </c>
      <c r="S33" s="497"/>
      <c r="T33" s="500"/>
    </row>
    <row r="34" customFormat="false" ht="12.75" hidden="false" customHeight="true" outlineLevel="0" collapsed="false">
      <c r="A34" s="526"/>
      <c r="B34" s="529"/>
      <c r="C34" s="508"/>
      <c r="D34" s="530"/>
      <c r="E34" s="496" t="s">
        <v>162</v>
      </c>
      <c r="F34" s="497" t="n">
        <v>87</v>
      </c>
      <c r="G34" s="497"/>
      <c r="H34" s="497"/>
      <c r="I34" s="498" t="n">
        <v>91</v>
      </c>
      <c r="J34" s="497"/>
      <c r="K34" s="499"/>
      <c r="L34" s="497" t="n">
        <v>91</v>
      </c>
      <c r="M34" s="497"/>
      <c r="N34" s="497"/>
      <c r="O34" s="498" t="n">
        <v>88</v>
      </c>
      <c r="P34" s="497"/>
      <c r="Q34" s="497"/>
      <c r="R34" s="498" t="n">
        <v>90</v>
      </c>
      <c r="S34" s="497"/>
      <c r="T34" s="500"/>
    </row>
    <row r="35" customFormat="false" ht="12.75" hidden="false" customHeight="true" outlineLevel="0" collapsed="false">
      <c r="A35" s="526"/>
      <c r="B35" s="531"/>
      <c r="C35" s="508"/>
      <c r="D35" s="532"/>
      <c r="E35" s="516" t="s">
        <v>165</v>
      </c>
      <c r="F35" s="517" t="n">
        <v>-80</v>
      </c>
      <c r="G35" s="517"/>
      <c r="H35" s="518"/>
      <c r="I35" s="519" t="n">
        <v>-80</v>
      </c>
      <c r="J35" s="519"/>
      <c r="K35" s="520"/>
      <c r="L35" s="519" t="n">
        <v>-80</v>
      </c>
      <c r="M35" s="519"/>
      <c r="N35" s="491"/>
      <c r="O35" s="519" t="n">
        <v>-80</v>
      </c>
      <c r="P35" s="519"/>
      <c r="Q35" s="518"/>
      <c r="R35" s="519" t="n">
        <v>-80</v>
      </c>
      <c r="S35" s="519"/>
      <c r="T35" s="521"/>
    </row>
    <row r="36" customFormat="false" ht="12.75" hidden="false" customHeight="true" outlineLevel="0" collapsed="false">
      <c r="A36" s="533"/>
      <c r="B36" s="527"/>
      <c r="C36" s="508" t="s">
        <v>172</v>
      </c>
      <c r="D36" s="528"/>
      <c r="E36" s="510" t="s">
        <v>159</v>
      </c>
      <c r="F36" s="523" t="n">
        <v>23</v>
      </c>
      <c r="G36" s="491"/>
      <c r="H36" s="491"/>
      <c r="I36" s="524" t="n">
        <v>22</v>
      </c>
      <c r="J36" s="491"/>
      <c r="K36" s="493"/>
      <c r="L36" s="523" t="n">
        <v>21</v>
      </c>
      <c r="M36" s="491"/>
      <c r="N36" s="523"/>
      <c r="O36" s="524" t="n">
        <v>19</v>
      </c>
      <c r="P36" s="491"/>
      <c r="Q36" s="491"/>
      <c r="R36" s="524" t="n">
        <v>22</v>
      </c>
      <c r="S36" s="491"/>
      <c r="T36" s="494"/>
    </row>
    <row r="37" customFormat="false" ht="12.75" hidden="false" customHeight="true" outlineLevel="0" collapsed="false">
      <c r="A37" s="534" t="s">
        <v>173</v>
      </c>
      <c r="B37" s="529"/>
      <c r="C37" s="508"/>
      <c r="D37" s="530"/>
      <c r="E37" s="496" t="s">
        <v>160</v>
      </c>
      <c r="F37" s="497" t="n">
        <v>6</v>
      </c>
      <c r="G37" s="497"/>
      <c r="H37" s="497"/>
      <c r="I37" s="498" t="n">
        <v>5</v>
      </c>
      <c r="J37" s="497"/>
      <c r="K37" s="499"/>
      <c r="L37" s="497" t="n">
        <v>5</v>
      </c>
      <c r="M37" s="497"/>
      <c r="N37" s="497"/>
      <c r="O37" s="498" t="n">
        <v>7</v>
      </c>
      <c r="P37" s="497"/>
      <c r="Q37" s="497"/>
      <c r="R37" s="498" t="n">
        <v>7</v>
      </c>
      <c r="S37" s="497"/>
      <c r="T37" s="500"/>
    </row>
    <row r="38" customFormat="false" ht="12.75" hidden="false" customHeight="true" outlineLevel="0" collapsed="false">
      <c r="A38" s="533"/>
      <c r="B38" s="529"/>
      <c r="C38" s="508"/>
      <c r="D38" s="530"/>
      <c r="E38" s="496" t="s">
        <v>162</v>
      </c>
      <c r="F38" s="497" t="n">
        <v>130</v>
      </c>
      <c r="G38" s="497"/>
      <c r="H38" s="497"/>
      <c r="I38" s="498" t="n">
        <v>129</v>
      </c>
      <c r="J38" s="497"/>
      <c r="K38" s="499"/>
      <c r="L38" s="497" t="n">
        <v>132</v>
      </c>
      <c r="M38" s="497"/>
      <c r="N38" s="497"/>
      <c r="O38" s="498" t="n">
        <v>116</v>
      </c>
      <c r="P38" s="497"/>
      <c r="Q38" s="497"/>
      <c r="R38" s="498" t="n">
        <v>122</v>
      </c>
      <c r="S38" s="497"/>
      <c r="T38" s="500"/>
    </row>
    <row r="39" customFormat="false" ht="12.75" hidden="false" customHeight="true" outlineLevel="0" collapsed="false">
      <c r="A39" s="533"/>
      <c r="B39" s="531"/>
      <c r="C39" s="508"/>
      <c r="D39" s="532"/>
      <c r="E39" s="516" t="s">
        <v>165</v>
      </c>
      <c r="F39" s="517" t="n">
        <v>-120</v>
      </c>
      <c r="G39" s="517"/>
      <c r="H39" s="518"/>
      <c r="I39" s="519" t="n">
        <v>-120</v>
      </c>
      <c r="J39" s="519"/>
      <c r="K39" s="520"/>
      <c r="L39" s="519" t="n">
        <v>-120</v>
      </c>
      <c r="M39" s="519"/>
      <c r="N39" s="491"/>
      <c r="O39" s="519" t="n">
        <v>-120</v>
      </c>
      <c r="P39" s="519"/>
      <c r="Q39" s="518"/>
      <c r="R39" s="519" t="n">
        <v>-120</v>
      </c>
      <c r="S39" s="519"/>
      <c r="T39" s="521"/>
    </row>
    <row r="40" customFormat="false" ht="12.75" hidden="false" customHeight="true" outlineLevel="0" collapsed="false">
      <c r="A40" s="533"/>
      <c r="B40" s="527"/>
      <c r="C40" s="535" t="s">
        <v>174</v>
      </c>
      <c r="D40" s="528"/>
      <c r="E40" s="510" t="s">
        <v>159</v>
      </c>
      <c r="F40" s="491" t="n">
        <v>25</v>
      </c>
      <c r="G40" s="491"/>
      <c r="H40" s="491"/>
      <c r="I40" s="492" t="n">
        <v>25</v>
      </c>
      <c r="J40" s="491"/>
      <c r="K40" s="493"/>
      <c r="L40" s="491" t="n">
        <v>25</v>
      </c>
      <c r="M40" s="491"/>
      <c r="N40" s="523"/>
      <c r="O40" s="492" t="n">
        <v>25</v>
      </c>
      <c r="P40" s="491"/>
      <c r="Q40" s="491"/>
      <c r="R40" s="492" t="n">
        <v>14</v>
      </c>
      <c r="S40" s="491"/>
      <c r="T40" s="494"/>
    </row>
    <row r="41" customFormat="false" ht="12.75" hidden="false" customHeight="true" outlineLevel="0" collapsed="false">
      <c r="A41" s="533"/>
      <c r="B41" s="529"/>
      <c r="C41" s="535"/>
      <c r="D41" s="530"/>
      <c r="E41" s="496" t="s">
        <v>160</v>
      </c>
      <c r="F41" s="497" t="n">
        <v>5</v>
      </c>
      <c r="G41" s="497"/>
      <c r="H41" s="497"/>
      <c r="I41" s="498" t="n">
        <v>5</v>
      </c>
      <c r="J41" s="497"/>
      <c r="K41" s="499"/>
      <c r="L41" s="497" t="n">
        <v>4</v>
      </c>
      <c r="M41" s="497"/>
      <c r="N41" s="497"/>
      <c r="O41" s="498" t="n">
        <v>4</v>
      </c>
      <c r="P41" s="497"/>
      <c r="Q41" s="497"/>
      <c r="R41" s="498" t="n">
        <v>4</v>
      </c>
      <c r="S41" s="497"/>
      <c r="T41" s="500"/>
    </row>
    <row r="42" customFormat="false" ht="12.75" hidden="false" customHeight="true" outlineLevel="0" collapsed="false">
      <c r="A42" s="533"/>
      <c r="B42" s="529"/>
      <c r="C42" s="535"/>
      <c r="D42" s="530"/>
      <c r="E42" s="496" t="s">
        <v>162</v>
      </c>
      <c r="F42" s="497" t="n">
        <v>113</v>
      </c>
      <c r="G42" s="497"/>
      <c r="H42" s="497"/>
      <c r="I42" s="498" t="n">
        <v>112</v>
      </c>
      <c r="J42" s="497"/>
      <c r="K42" s="499"/>
      <c r="L42" s="497" t="n">
        <v>117</v>
      </c>
      <c r="M42" s="497"/>
      <c r="N42" s="497"/>
      <c r="O42" s="498" t="n">
        <v>110</v>
      </c>
      <c r="P42" s="497"/>
      <c r="Q42" s="497"/>
      <c r="R42" s="498" t="n">
        <v>83</v>
      </c>
      <c r="S42" s="497"/>
      <c r="T42" s="500"/>
    </row>
    <row r="43" customFormat="false" ht="12.75" hidden="false" customHeight="true" outlineLevel="0" collapsed="false">
      <c r="A43" s="533"/>
      <c r="B43" s="531"/>
      <c r="C43" s="535"/>
      <c r="D43" s="532"/>
      <c r="E43" s="516" t="s">
        <v>165</v>
      </c>
      <c r="F43" s="517" t="n">
        <v>-105</v>
      </c>
      <c r="G43" s="517"/>
      <c r="H43" s="518"/>
      <c r="I43" s="519" t="n">
        <v>-105</v>
      </c>
      <c r="J43" s="519"/>
      <c r="K43" s="520"/>
      <c r="L43" s="519" t="n">
        <v>-105</v>
      </c>
      <c r="M43" s="519"/>
      <c r="N43" s="502"/>
      <c r="O43" s="519" t="n">
        <v>-105</v>
      </c>
      <c r="P43" s="519"/>
      <c r="Q43" s="518"/>
      <c r="R43" s="519" t="n">
        <v>-80</v>
      </c>
      <c r="S43" s="519"/>
      <c r="T43" s="521"/>
    </row>
    <row r="44" customFormat="false" ht="12.75" hidden="false" customHeight="true" outlineLevel="0" collapsed="false">
      <c r="A44" s="533"/>
      <c r="B44" s="527"/>
      <c r="C44" s="508" t="s">
        <v>175</v>
      </c>
      <c r="D44" s="528"/>
      <c r="E44" s="510" t="s">
        <v>159</v>
      </c>
      <c r="F44" s="491" t="n">
        <v>14</v>
      </c>
      <c r="G44" s="491"/>
      <c r="H44" s="491"/>
      <c r="I44" s="492" t="n">
        <v>14</v>
      </c>
      <c r="J44" s="491"/>
      <c r="K44" s="493"/>
      <c r="L44" s="491" t="n">
        <v>15</v>
      </c>
      <c r="M44" s="491"/>
      <c r="N44" s="491"/>
      <c r="O44" s="492" t="n">
        <v>16</v>
      </c>
      <c r="P44" s="491"/>
      <c r="Q44" s="491"/>
      <c r="R44" s="492" t="n">
        <v>12</v>
      </c>
      <c r="S44" s="491"/>
      <c r="T44" s="494"/>
    </row>
    <row r="45" customFormat="false" ht="12.75" hidden="false" customHeight="true" outlineLevel="0" collapsed="false">
      <c r="A45" s="533"/>
      <c r="B45" s="529"/>
      <c r="C45" s="508"/>
      <c r="D45" s="530"/>
      <c r="E45" s="496" t="s">
        <v>160</v>
      </c>
      <c r="F45" s="497" t="n">
        <v>3</v>
      </c>
      <c r="G45" s="497"/>
      <c r="H45" s="497"/>
      <c r="I45" s="498" t="n">
        <v>3</v>
      </c>
      <c r="J45" s="497"/>
      <c r="K45" s="499"/>
      <c r="L45" s="497" t="n">
        <v>3</v>
      </c>
      <c r="M45" s="497"/>
      <c r="N45" s="497"/>
      <c r="O45" s="498" t="n">
        <v>3</v>
      </c>
      <c r="P45" s="497"/>
      <c r="Q45" s="497"/>
      <c r="R45" s="498" t="n">
        <v>3</v>
      </c>
      <c r="S45" s="497"/>
      <c r="T45" s="500"/>
    </row>
    <row r="46" customFormat="false" ht="12.75" hidden="false" customHeight="true" outlineLevel="0" collapsed="false">
      <c r="A46" s="534" t="s">
        <v>169</v>
      </c>
      <c r="B46" s="529"/>
      <c r="C46" s="508"/>
      <c r="D46" s="530"/>
      <c r="E46" s="496" t="s">
        <v>162</v>
      </c>
      <c r="F46" s="497" t="n">
        <v>90</v>
      </c>
      <c r="G46" s="497"/>
      <c r="H46" s="497"/>
      <c r="I46" s="498" t="n">
        <v>93</v>
      </c>
      <c r="J46" s="497"/>
      <c r="K46" s="499"/>
      <c r="L46" s="497" t="n">
        <v>94</v>
      </c>
      <c r="M46" s="497"/>
      <c r="N46" s="497"/>
      <c r="O46" s="498" t="n">
        <v>94</v>
      </c>
      <c r="P46" s="497"/>
      <c r="Q46" s="497"/>
      <c r="R46" s="498" t="n">
        <v>93</v>
      </c>
      <c r="S46" s="497"/>
      <c r="T46" s="500"/>
    </row>
    <row r="47" customFormat="false" ht="12.75" hidden="false" customHeight="true" outlineLevel="0" collapsed="false">
      <c r="A47" s="533"/>
      <c r="B47" s="531"/>
      <c r="C47" s="508"/>
      <c r="D47" s="532"/>
      <c r="E47" s="516" t="s">
        <v>165</v>
      </c>
      <c r="F47" s="517" t="n">
        <v>-90</v>
      </c>
      <c r="G47" s="517"/>
      <c r="H47" s="518"/>
      <c r="I47" s="519" t="n">
        <v>-90</v>
      </c>
      <c r="J47" s="519"/>
      <c r="K47" s="520"/>
      <c r="L47" s="519" t="n">
        <v>-90</v>
      </c>
      <c r="M47" s="519"/>
      <c r="N47" s="502"/>
      <c r="O47" s="519" t="n">
        <v>-90</v>
      </c>
      <c r="P47" s="519"/>
      <c r="Q47" s="518"/>
      <c r="R47" s="519" t="n">
        <v>-90</v>
      </c>
      <c r="S47" s="519"/>
      <c r="T47" s="521"/>
    </row>
    <row r="48" customFormat="false" ht="12.75" hidden="false" customHeight="true" outlineLevel="0" collapsed="false">
      <c r="A48" s="533"/>
      <c r="B48" s="527"/>
      <c r="C48" s="508" t="s">
        <v>176</v>
      </c>
      <c r="D48" s="528"/>
      <c r="E48" s="510" t="s">
        <v>159</v>
      </c>
      <c r="F48" s="523" t="n">
        <v>11</v>
      </c>
      <c r="G48" s="523"/>
      <c r="H48" s="491"/>
      <c r="I48" s="524" t="n">
        <v>13</v>
      </c>
      <c r="J48" s="523"/>
      <c r="K48" s="493"/>
      <c r="L48" s="491" t="n">
        <v>10</v>
      </c>
      <c r="M48" s="491"/>
      <c r="N48" s="491"/>
      <c r="O48" s="524" t="n">
        <v>10</v>
      </c>
      <c r="P48" s="523"/>
      <c r="Q48" s="491"/>
      <c r="R48" s="524" t="n">
        <v>11</v>
      </c>
      <c r="S48" s="523"/>
      <c r="T48" s="494"/>
    </row>
    <row r="49" customFormat="false" ht="12.75" hidden="false" customHeight="true" outlineLevel="0" collapsed="false">
      <c r="A49" s="533"/>
      <c r="B49" s="529"/>
      <c r="C49" s="508"/>
      <c r="D49" s="530"/>
      <c r="E49" s="496" t="s">
        <v>160</v>
      </c>
      <c r="F49" s="497" t="n">
        <v>3</v>
      </c>
      <c r="G49" s="497"/>
      <c r="H49" s="497"/>
      <c r="I49" s="498" t="n">
        <v>4</v>
      </c>
      <c r="J49" s="497"/>
      <c r="K49" s="499"/>
      <c r="L49" s="497" t="n">
        <v>5</v>
      </c>
      <c r="M49" s="497"/>
      <c r="N49" s="497"/>
      <c r="O49" s="498" t="n">
        <v>4</v>
      </c>
      <c r="P49" s="497"/>
      <c r="Q49" s="497"/>
      <c r="R49" s="498" t="n">
        <v>3</v>
      </c>
      <c r="S49" s="497"/>
      <c r="T49" s="500"/>
    </row>
    <row r="50" customFormat="false" ht="12.75" hidden="false" customHeight="true" outlineLevel="0" collapsed="false">
      <c r="A50" s="533"/>
      <c r="B50" s="529"/>
      <c r="C50" s="508"/>
      <c r="D50" s="530"/>
      <c r="E50" s="496" t="s">
        <v>162</v>
      </c>
      <c r="F50" s="497" t="n">
        <v>32</v>
      </c>
      <c r="G50" s="497"/>
      <c r="H50" s="497"/>
      <c r="I50" s="498" t="n">
        <v>33</v>
      </c>
      <c r="J50" s="497"/>
      <c r="K50" s="499"/>
      <c r="L50" s="497" t="n">
        <v>32</v>
      </c>
      <c r="M50" s="497"/>
      <c r="N50" s="497"/>
      <c r="O50" s="498" t="n">
        <v>33</v>
      </c>
      <c r="P50" s="497"/>
      <c r="Q50" s="497"/>
      <c r="R50" s="498" t="n">
        <v>32</v>
      </c>
      <c r="S50" s="497"/>
      <c r="T50" s="500"/>
    </row>
    <row r="51" customFormat="false" ht="12.75" hidden="false" customHeight="true" outlineLevel="0" collapsed="false">
      <c r="A51" s="533"/>
      <c r="B51" s="531"/>
      <c r="C51" s="508"/>
      <c r="D51" s="532"/>
      <c r="E51" s="516" t="s">
        <v>165</v>
      </c>
      <c r="F51" s="517" t="n">
        <v>-30</v>
      </c>
      <c r="G51" s="517"/>
      <c r="H51" s="518"/>
      <c r="I51" s="519" t="n">
        <v>-30</v>
      </c>
      <c r="J51" s="519"/>
      <c r="K51" s="520"/>
      <c r="L51" s="519" t="n">
        <v>-30</v>
      </c>
      <c r="M51" s="519"/>
      <c r="N51" s="502"/>
      <c r="O51" s="519" t="n">
        <v>-30</v>
      </c>
      <c r="P51" s="519"/>
      <c r="Q51" s="518"/>
      <c r="R51" s="519" t="n">
        <v>-30</v>
      </c>
      <c r="S51" s="519"/>
      <c r="T51" s="521"/>
    </row>
    <row r="52" customFormat="false" ht="12.75" hidden="false" customHeight="true" outlineLevel="0" collapsed="false">
      <c r="A52" s="506"/>
      <c r="B52" s="507"/>
      <c r="C52" s="508" t="s">
        <v>177</v>
      </c>
      <c r="D52" s="509"/>
      <c r="E52" s="510" t="s">
        <v>159</v>
      </c>
      <c r="F52" s="491" t="n">
        <v>24</v>
      </c>
      <c r="G52" s="491"/>
      <c r="H52" s="491"/>
      <c r="I52" s="492" t="n">
        <v>26</v>
      </c>
      <c r="J52" s="491"/>
      <c r="K52" s="493"/>
      <c r="L52" s="491" t="n">
        <v>25</v>
      </c>
      <c r="M52" s="491"/>
      <c r="N52" s="491"/>
      <c r="O52" s="492" t="n">
        <v>27</v>
      </c>
      <c r="P52" s="491"/>
      <c r="Q52" s="491"/>
      <c r="R52" s="492" t="n">
        <v>26</v>
      </c>
      <c r="S52" s="491"/>
      <c r="T52" s="494"/>
    </row>
    <row r="53" customFormat="false" ht="12.75" hidden="false" customHeight="true" outlineLevel="0" collapsed="false">
      <c r="A53" s="506"/>
      <c r="B53" s="511"/>
      <c r="C53" s="508"/>
      <c r="D53" s="512"/>
      <c r="E53" s="496" t="s">
        <v>160</v>
      </c>
      <c r="F53" s="497" t="n">
        <v>4</v>
      </c>
      <c r="G53" s="497"/>
      <c r="H53" s="497"/>
      <c r="I53" s="498" t="n">
        <v>4</v>
      </c>
      <c r="J53" s="497"/>
      <c r="K53" s="499"/>
      <c r="L53" s="497" t="n">
        <v>4</v>
      </c>
      <c r="M53" s="497"/>
      <c r="N53" s="497"/>
      <c r="O53" s="498" t="n">
        <v>5</v>
      </c>
      <c r="P53" s="497"/>
      <c r="Q53" s="497"/>
      <c r="R53" s="498" t="n">
        <v>6</v>
      </c>
      <c r="S53" s="497"/>
      <c r="T53" s="500"/>
    </row>
    <row r="54" customFormat="false" ht="12.75" hidden="false" customHeight="true" outlineLevel="0" collapsed="false">
      <c r="A54" s="506"/>
      <c r="B54" s="511"/>
      <c r="C54" s="508"/>
      <c r="D54" s="512"/>
      <c r="E54" s="496" t="s">
        <v>162</v>
      </c>
      <c r="F54" s="497" t="n">
        <v>132</v>
      </c>
      <c r="G54" s="497"/>
      <c r="H54" s="497"/>
      <c r="I54" s="498" t="n">
        <v>132</v>
      </c>
      <c r="J54" s="497"/>
      <c r="K54" s="499"/>
      <c r="L54" s="497" t="n">
        <v>140</v>
      </c>
      <c r="M54" s="497"/>
      <c r="N54" s="497"/>
      <c r="O54" s="498" t="n">
        <v>142</v>
      </c>
      <c r="P54" s="497"/>
      <c r="Q54" s="497"/>
      <c r="R54" s="498" t="n">
        <v>160</v>
      </c>
      <c r="S54" s="497"/>
      <c r="T54" s="500"/>
    </row>
    <row r="55" customFormat="false" ht="12.75" hidden="false" customHeight="true" outlineLevel="0" collapsed="false">
      <c r="A55" s="506"/>
      <c r="B55" s="514"/>
      <c r="C55" s="508"/>
      <c r="D55" s="515"/>
      <c r="E55" s="516" t="s">
        <v>165</v>
      </c>
      <c r="F55" s="517" t="n">
        <v>-120</v>
      </c>
      <c r="G55" s="517"/>
      <c r="H55" s="518"/>
      <c r="I55" s="519" t="n">
        <v>-120</v>
      </c>
      <c r="J55" s="519"/>
      <c r="K55" s="520"/>
      <c r="L55" s="536" t="n">
        <v>-120</v>
      </c>
      <c r="M55" s="536"/>
      <c r="N55" s="502"/>
      <c r="O55" s="519" t="n">
        <v>-120</v>
      </c>
      <c r="P55" s="519"/>
      <c r="Q55" s="518"/>
      <c r="R55" s="519" t="n">
        <v>-160</v>
      </c>
      <c r="S55" s="519"/>
      <c r="T55" s="521"/>
    </row>
    <row r="56" customFormat="false" ht="12.75" hidden="false" customHeight="true" outlineLevel="0" collapsed="false">
      <c r="A56" s="506"/>
      <c r="B56" s="507"/>
      <c r="C56" s="508" t="s">
        <v>178</v>
      </c>
      <c r="D56" s="509"/>
      <c r="E56" s="510" t="s">
        <v>159</v>
      </c>
      <c r="F56" s="537" t="n">
        <v>24</v>
      </c>
      <c r="G56" s="537"/>
      <c r="H56" s="537"/>
      <c r="I56" s="538" t="n">
        <v>28</v>
      </c>
      <c r="J56" s="537"/>
      <c r="K56" s="539"/>
      <c r="L56" s="491" t="n">
        <v>27</v>
      </c>
      <c r="M56" s="491"/>
      <c r="N56" s="491"/>
      <c r="O56" s="492" t="n">
        <v>31</v>
      </c>
      <c r="P56" s="537"/>
      <c r="Q56" s="537"/>
      <c r="R56" s="492" t="n">
        <v>42</v>
      </c>
      <c r="S56" s="537"/>
      <c r="T56" s="540"/>
    </row>
    <row r="57" customFormat="false" ht="12.75" hidden="false" customHeight="true" outlineLevel="0" collapsed="false">
      <c r="A57" s="506"/>
      <c r="B57" s="511"/>
      <c r="C57" s="508"/>
      <c r="D57" s="512"/>
      <c r="E57" s="496" t="s">
        <v>160</v>
      </c>
      <c r="F57" s="541" t="n">
        <v>5</v>
      </c>
      <c r="G57" s="541"/>
      <c r="H57" s="541"/>
      <c r="I57" s="542" t="n">
        <v>6</v>
      </c>
      <c r="J57" s="541"/>
      <c r="K57" s="543"/>
      <c r="L57" s="497" t="n">
        <v>5</v>
      </c>
      <c r="M57" s="497"/>
      <c r="N57" s="497"/>
      <c r="O57" s="498" t="n">
        <v>9</v>
      </c>
      <c r="P57" s="541"/>
      <c r="Q57" s="541"/>
      <c r="R57" s="498" t="n">
        <v>8</v>
      </c>
      <c r="S57" s="541"/>
      <c r="T57" s="544"/>
    </row>
    <row r="58" customFormat="false" ht="12.75" hidden="false" customHeight="true" outlineLevel="0" collapsed="false">
      <c r="A58" s="506"/>
      <c r="B58" s="511"/>
      <c r="C58" s="508"/>
      <c r="D58" s="512"/>
      <c r="E58" s="496" t="s">
        <v>162</v>
      </c>
      <c r="F58" s="541" t="n">
        <v>127</v>
      </c>
      <c r="G58" s="541"/>
      <c r="H58" s="541"/>
      <c r="I58" s="542" t="n">
        <v>141</v>
      </c>
      <c r="J58" s="541"/>
      <c r="K58" s="543"/>
      <c r="L58" s="497" t="n">
        <v>143</v>
      </c>
      <c r="M58" s="497"/>
      <c r="N58" s="497"/>
      <c r="O58" s="498" t="n">
        <v>138</v>
      </c>
      <c r="P58" s="541"/>
      <c r="Q58" s="541"/>
      <c r="R58" s="498" t="n">
        <v>165</v>
      </c>
      <c r="S58" s="541"/>
      <c r="T58" s="544"/>
    </row>
    <row r="59" customFormat="false" ht="12.75" hidden="false" customHeight="true" outlineLevel="0" collapsed="false">
      <c r="A59" s="506"/>
      <c r="B59" s="514"/>
      <c r="C59" s="508"/>
      <c r="D59" s="512"/>
      <c r="E59" s="516" t="s">
        <v>165</v>
      </c>
      <c r="F59" s="517" t="n">
        <v>-120</v>
      </c>
      <c r="G59" s="517"/>
      <c r="H59" s="518"/>
      <c r="I59" s="519" t="n">
        <v>-120</v>
      </c>
      <c r="J59" s="519"/>
      <c r="K59" s="520"/>
      <c r="L59" s="519" t="n">
        <v>-120</v>
      </c>
      <c r="M59" s="519"/>
      <c r="N59" s="502"/>
      <c r="O59" s="519" t="n">
        <v>-120</v>
      </c>
      <c r="P59" s="519"/>
      <c r="Q59" s="518"/>
      <c r="R59" s="519" t="n">
        <v>-145</v>
      </c>
      <c r="S59" s="519"/>
      <c r="T59" s="521"/>
    </row>
    <row r="60" customFormat="false" ht="12.75" hidden="false" customHeight="true" outlineLevel="0" collapsed="false">
      <c r="A60" s="533"/>
      <c r="B60" s="507"/>
      <c r="C60" s="508" t="s">
        <v>179</v>
      </c>
      <c r="D60" s="509"/>
      <c r="E60" s="545" t="s">
        <v>180</v>
      </c>
      <c r="F60" s="492" t="s">
        <v>25</v>
      </c>
      <c r="G60" s="546"/>
      <c r="H60" s="546"/>
      <c r="I60" s="492" t="s">
        <v>25</v>
      </c>
      <c r="J60" s="546"/>
      <c r="K60" s="547"/>
      <c r="L60" s="492" t="s">
        <v>25</v>
      </c>
      <c r="M60" s="523"/>
      <c r="N60" s="523"/>
      <c r="O60" s="524" t="n">
        <v>16</v>
      </c>
      <c r="P60" s="537"/>
      <c r="Q60" s="537"/>
      <c r="R60" s="524" t="n">
        <v>21</v>
      </c>
      <c r="S60" s="537"/>
      <c r="T60" s="540"/>
    </row>
    <row r="61" customFormat="false" ht="12.75" hidden="false" customHeight="true" outlineLevel="0" collapsed="false">
      <c r="A61" s="533"/>
      <c r="B61" s="511"/>
      <c r="C61" s="508"/>
      <c r="D61" s="512"/>
      <c r="E61" s="548" t="s">
        <v>181</v>
      </c>
      <c r="F61" s="498" t="s">
        <v>25</v>
      </c>
      <c r="G61" s="541"/>
      <c r="H61" s="541"/>
      <c r="I61" s="498" t="s">
        <v>25</v>
      </c>
      <c r="J61" s="541"/>
      <c r="K61" s="543"/>
      <c r="L61" s="498" t="s">
        <v>25</v>
      </c>
      <c r="M61" s="497"/>
      <c r="N61" s="497"/>
      <c r="O61" s="498" t="n">
        <v>3</v>
      </c>
      <c r="P61" s="541"/>
      <c r="Q61" s="541"/>
      <c r="R61" s="498" t="n">
        <v>6</v>
      </c>
      <c r="S61" s="541"/>
      <c r="T61" s="544"/>
    </row>
    <row r="62" customFormat="false" ht="12.75" hidden="false" customHeight="true" outlineLevel="0" collapsed="false">
      <c r="A62" s="533"/>
      <c r="B62" s="511"/>
      <c r="C62" s="508"/>
      <c r="D62" s="512"/>
      <c r="E62" s="548" t="s">
        <v>182</v>
      </c>
      <c r="F62" s="498" t="s">
        <v>25</v>
      </c>
      <c r="G62" s="541"/>
      <c r="H62" s="541"/>
      <c r="I62" s="498" t="s">
        <v>25</v>
      </c>
      <c r="J62" s="541"/>
      <c r="K62" s="543"/>
      <c r="L62" s="498" t="s">
        <v>25</v>
      </c>
      <c r="M62" s="497"/>
      <c r="N62" s="497"/>
      <c r="O62" s="498" t="n">
        <v>81</v>
      </c>
      <c r="P62" s="541"/>
      <c r="Q62" s="541"/>
      <c r="R62" s="498" t="n">
        <v>108</v>
      </c>
      <c r="S62" s="541"/>
      <c r="T62" s="544"/>
    </row>
    <row r="63" customFormat="false" ht="12.75" hidden="false" customHeight="true" outlineLevel="0" collapsed="false">
      <c r="A63" s="533"/>
      <c r="B63" s="514"/>
      <c r="C63" s="508"/>
      <c r="D63" s="515"/>
      <c r="E63" s="549" t="s">
        <v>165</v>
      </c>
      <c r="F63" s="550" t="s">
        <v>25</v>
      </c>
      <c r="G63" s="518"/>
      <c r="H63" s="518"/>
      <c r="I63" s="550" t="s">
        <v>25</v>
      </c>
      <c r="J63" s="551"/>
      <c r="K63" s="520"/>
      <c r="L63" s="550" t="s">
        <v>25</v>
      </c>
      <c r="M63" s="518"/>
      <c r="N63" s="502"/>
      <c r="O63" s="519" t="n">
        <v>-120</v>
      </c>
      <c r="P63" s="519"/>
      <c r="Q63" s="518"/>
      <c r="R63" s="519" t="n">
        <v>-120</v>
      </c>
      <c r="S63" s="519"/>
      <c r="T63" s="521"/>
    </row>
    <row r="64" customFormat="false" ht="12.75" hidden="false" customHeight="true" outlineLevel="0" collapsed="false">
      <c r="A64" s="533"/>
      <c r="B64" s="507"/>
      <c r="C64" s="508" t="s">
        <v>183</v>
      </c>
      <c r="D64" s="509"/>
      <c r="E64" s="552" t="s">
        <v>180</v>
      </c>
      <c r="F64" s="524" t="s">
        <v>25</v>
      </c>
      <c r="G64" s="537"/>
      <c r="H64" s="537"/>
      <c r="I64" s="524" t="s">
        <v>25</v>
      </c>
      <c r="J64" s="537"/>
      <c r="K64" s="539"/>
      <c r="L64" s="524" t="s">
        <v>25</v>
      </c>
      <c r="M64" s="523"/>
      <c r="N64" s="523"/>
      <c r="O64" s="524" t="n">
        <v>10</v>
      </c>
      <c r="P64" s="537"/>
      <c r="Q64" s="537"/>
      <c r="R64" s="524" t="n">
        <v>9</v>
      </c>
      <c r="S64" s="537"/>
      <c r="T64" s="540"/>
    </row>
    <row r="65" customFormat="false" ht="12.75" hidden="false" customHeight="true" outlineLevel="0" collapsed="false">
      <c r="A65" s="533"/>
      <c r="B65" s="511"/>
      <c r="C65" s="508"/>
      <c r="D65" s="512"/>
      <c r="E65" s="548" t="s">
        <v>181</v>
      </c>
      <c r="F65" s="498" t="s">
        <v>25</v>
      </c>
      <c r="G65" s="541"/>
      <c r="H65" s="541"/>
      <c r="I65" s="498" t="s">
        <v>25</v>
      </c>
      <c r="J65" s="541"/>
      <c r="K65" s="543"/>
      <c r="L65" s="498" t="s">
        <v>25</v>
      </c>
      <c r="M65" s="497"/>
      <c r="N65" s="497"/>
      <c r="O65" s="498" t="n">
        <v>3</v>
      </c>
      <c r="P65" s="541"/>
      <c r="Q65" s="541"/>
      <c r="R65" s="498" t="n">
        <v>3</v>
      </c>
      <c r="S65" s="541"/>
      <c r="T65" s="544"/>
    </row>
    <row r="66" customFormat="false" ht="12.75" hidden="false" customHeight="true" outlineLevel="0" collapsed="false">
      <c r="A66" s="533"/>
      <c r="B66" s="511"/>
      <c r="C66" s="508"/>
      <c r="D66" s="512"/>
      <c r="E66" s="548" t="s">
        <v>182</v>
      </c>
      <c r="F66" s="498" t="s">
        <v>25</v>
      </c>
      <c r="G66" s="541"/>
      <c r="H66" s="541"/>
      <c r="I66" s="498" t="s">
        <v>25</v>
      </c>
      <c r="J66" s="541"/>
      <c r="K66" s="543"/>
      <c r="L66" s="498" t="s">
        <v>25</v>
      </c>
      <c r="M66" s="497"/>
      <c r="N66" s="497"/>
      <c r="O66" s="498" t="n">
        <v>32</v>
      </c>
      <c r="P66" s="541"/>
      <c r="Q66" s="541"/>
      <c r="R66" s="498" t="n">
        <v>32</v>
      </c>
      <c r="S66" s="541"/>
      <c r="T66" s="544"/>
    </row>
    <row r="67" customFormat="false" ht="12.75" hidden="false" customHeight="true" outlineLevel="0" collapsed="false">
      <c r="A67" s="533"/>
      <c r="B67" s="514"/>
      <c r="C67" s="508"/>
      <c r="D67" s="515"/>
      <c r="E67" s="553" t="s">
        <v>165</v>
      </c>
      <c r="F67" s="554" t="s">
        <v>25</v>
      </c>
      <c r="G67" s="546"/>
      <c r="H67" s="546"/>
      <c r="I67" s="554" t="s">
        <v>25</v>
      </c>
      <c r="J67" s="555"/>
      <c r="K67" s="547"/>
      <c r="L67" s="554" t="s">
        <v>25</v>
      </c>
      <c r="M67" s="546"/>
      <c r="N67" s="491"/>
      <c r="O67" s="519" t="n">
        <v>-30</v>
      </c>
      <c r="P67" s="519"/>
      <c r="Q67" s="546"/>
      <c r="R67" s="519" t="n">
        <v>-30</v>
      </c>
      <c r="S67" s="519"/>
      <c r="T67" s="556"/>
    </row>
    <row r="68" customFormat="false" ht="12.75" hidden="false" customHeight="true" outlineLevel="0" collapsed="false">
      <c r="A68" s="506"/>
      <c r="B68" s="557" t="s">
        <v>184</v>
      </c>
      <c r="C68" s="557"/>
      <c r="D68" s="557"/>
      <c r="E68" s="552" t="s">
        <v>180</v>
      </c>
      <c r="F68" s="524" t="s">
        <v>25</v>
      </c>
      <c r="G68" s="537"/>
      <c r="H68" s="537"/>
      <c r="I68" s="524" t="s">
        <v>25</v>
      </c>
      <c r="J68" s="537"/>
      <c r="K68" s="539"/>
      <c r="L68" s="524" t="s">
        <v>25</v>
      </c>
      <c r="M68" s="523"/>
      <c r="N68" s="523"/>
      <c r="O68" s="524" t="s">
        <v>25</v>
      </c>
      <c r="P68" s="537"/>
      <c r="Q68" s="537"/>
      <c r="R68" s="524" t="n">
        <v>15</v>
      </c>
      <c r="S68" s="537"/>
      <c r="T68" s="540"/>
    </row>
    <row r="69" customFormat="false" ht="12.75" hidden="false" customHeight="true" outlineLevel="0" collapsed="false">
      <c r="A69" s="506"/>
      <c r="B69" s="557"/>
      <c r="C69" s="557"/>
      <c r="D69" s="557"/>
      <c r="E69" s="548" t="s">
        <v>181</v>
      </c>
      <c r="F69" s="498" t="s">
        <v>25</v>
      </c>
      <c r="G69" s="541"/>
      <c r="H69" s="541"/>
      <c r="I69" s="498" t="s">
        <v>25</v>
      </c>
      <c r="J69" s="541"/>
      <c r="K69" s="543"/>
      <c r="L69" s="498" t="s">
        <v>25</v>
      </c>
      <c r="M69" s="497"/>
      <c r="N69" s="497"/>
      <c r="O69" s="498" t="s">
        <v>25</v>
      </c>
      <c r="P69" s="541"/>
      <c r="Q69" s="541"/>
      <c r="R69" s="498" t="n">
        <v>3</v>
      </c>
      <c r="S69" s="541"/>
      <c r="T69" s="544"/>
    </row>
    <row r="70" customFormat="false" ht="12.75" hidden="false" customHeight="true" outlineLevel="0" collapsed="false">
      <c r="A70" s="506"/>
      <c r="B70" s="557"/>
      <c r="C70" s="557"/>
      <c r="D70" s="557"/>
      <c r="E70" s="548" t="s">
        <v>182</v>
      </c>
      <c r="F70" s="498" t="s">
        <v>25</v>
      </c>
      <c r="G70" s="541"/>
      <c r="H70" s="541"/>
      <c r="I70" s="498" t="s">
        <v>25</v>
      </c>
      <c r="J70" s="541"/>
      <c r="K70" s="543"/>
      <c r="L70" s="498" t="s">
        <v>25</v>
      </c>
      <c r="M70" s="497"/>
      <c r="N70" s="497"/>
      <c r="O70" s="498" t="s">
        <v>25</v>
      </c>
      <c r="P70" s="541"/>
      <c r="Q70" s="541"/>
      <c r="R70" s="498" t="n">
        <v>60</v>
      </c>
      <c r="S70" s="541"/>
      <c r="T70" s="544"/>
    </row>
    <row r="71" customFormat="false" ht="12.75" hidden="false" customHeight="true" outlineLevel="0" collapsed="false">
      <c r="A71" s="506"/>
      <c r="B71" s="557"/>
      <c r="C71" s="557"/>
      <c r="D71" s="557"/>
      <c r="E71" s="516" t="s">
        <v>165</v>
      </c>
      <c r="F71" s="550" t="s">
        <v>25</v>
      </c>
      <c r="G71" s="518"/>
      <c r="H71" s="518"/>
      <c r="I71" s="550" t="s">
        <v>25</v>
      </c>
      <c r="J71" s="551"/>
      <c r="K71" s="520"/>
      <c r="L71" s="550" t="s">
        <v>25</v>
      </c>
      <c r="M71" s="518"/>
      <c r="N71" s="502"/>
      <c r="O71" s="519" t="s">
        <v>25</v>
      </c>
      <c r="P71" s="519"/>
      <c r="Q71" s="518"/>
      <c r="R71" s="519" t="n">
        <v>-80</v>
      </c>
      <c r="S71" s="519"/>
      <c r="T71" s="521"/>
    </row>
    <row r="72" customFormat="false" ht="12.75" hidden="false" customHeight="true" outlineLevel="0" collapsed="false">
      <c r="A72" s="558" t="s">
        <v>170</v>
      </c>
      <c r="B72" s="558"/>
      <c r="C72" s="558"/>
      <c r="D72" s="558"/>
      <c r="E72" s="559" t="s">
        <v>159</v>
      </c>
      <c r="F72" s="491" t="n">
        <v>134</v>
      </c>
      <c r="G72" s="491"/>
      <c r="H72" s="491"/>
      <c r="I72" s="492" t="n">
        <v>143</v>
      </c>
      <c r="J72" s="491"/>
      <c r="K72" s="493"/>
      <c r="L72" s="491" t="n">
        <v>140</v>
      </c>
      <c r="M72" s="491"/>
      <c r="N72" s="493"/>
      <c r="O72" s="491" t="n">
        <v>171</v>
      </c>
      <c r="P72" s="491"/>
      <c r="Q72" s="491"/>
      <c r="R72" s="492" t="n">
        <v>187</v>
      </c>
      <c r="S72" s="491"/>
      <c r="T72" s="494"/>
    </row>
    <row r="73" customFormat="false" ht="12.75" hidden="false" customHeight="true" outlineLevel="0" collapsed="false">
      <c r="A73" s="558"/>
      <c r="B73" s="558"/>
      <c r="C73" s="558"/>
      <c r="D73" s="558"/>
      <c r="E73" s="496" t="s">
        <v>160</v>
      </c>
      <c r="F73" s="497" t="n">
        <v>30</v>
      </c>
      <c r="G73" s="497"/>
      <c r="H73" s="497"/>
      <c r="I73" s="498" t="n">
        <v>32</v>
      </c>
      <c r="J73" s="497"/>
      <c r="K73" s="499"/>
      <c r="L73" s="497" t="n">
        <v>31</v>
      </c>
      <c r="M73" s="497"/>
      <c r="N73" s="499"/>
      <c r="O73" s="497" t="n">
        <v>44</v>
      </c>
      <c r="P73" s="497"/>
      <c r="Q73" s="497"/>
      <c r="R73" s="498" t="n">
        <v>45</v>
      </c>
      <c r="S73" s="497"/>
      <c r="T73" s="500"/>
    </row>
    <row r="74" customFormat="false" ht="12.75" hidden="false" customHeight="true" outlineLevel="0" collapsed="false">
      <c r="A74" s="558"/>
      <c r="B74" s="558"/>
      <c r="C74" s="558"/>
      <c r="D74" s="558"/>
      <c r="E74" s="560" t="s">
        <v>162</v>
      </c>
      <c r="F74" s="561" t="n">
        <v>711</v>
      </c>
      <c r="G74" s="561"/>
      <c r="H74" s="561"/>
      <c r="I74" s="562" t="n">
        <v>731</v>
      </c>
      <c r="J74" s="563"/>
      <c r="K74" s="564"/>
      <c r="L74" s="565" t="n">
        <v>749</v>
      </c>
      <c r="M74" s="565"/>
      <c r="N74" s="564"/>
      <c r="O74" s="565" t="n">
        <v>834</v>
      </c>
      <c r="P74" s="561"/>
      <c r="Q74" s="561"/>
      <c r="R74" s="566" t="n">
        <v>945</v>
      </c>
      <c r="S74" s="561"/>
      <c r="T74" s="567"/>
    </row>
    <row r="75" s="569" customFormat="true" ht="13.5" hidden="false" customHeight="true" outlineLevel="0" collapsed="false">
      <c r="A75" s="366" t="s">
        <v>185</v>
      </c>
      <c r="B75" s="366"/>
      <c r="C75" s="366"/>
      <c r="D75" s="366"/>
      <c r="E75" s="366"/>
      <c r="F75" s="366"/>
      <c r="G75" s="366"/>
      <c r="H75" s="366"/>
      <c r="I75" s="366"/>
      <c r="J75" s="568"/>
      <c r="K75" s="568"/>
      <c r="L75" s="568"/>
      <c r="M75" s="568"/>
      <c r="N75" s="568"/>
    </row>
    <row r="76" s="571" customFormat="true" ht="13.5" hidden="false" customHeight="true" outlineLevel="0" collapsed="false">
      <c r="A76" s="570" t="s">
        <v>186</v>
      </c>
      <c r="B76" s="570"/>
      <c r="C76" s="570"/>
      <c r="D76" s="570"/>
      <c r="E76" s="570"/>
      <c r="F76" s="570"/>
      <c r="G76" s="570"/>
      <c r="H76" s="570"/>
      <c r="I76" s="570"/>
      <c r="J76" s="570"/>
      <c r="K76" s="570"/>
    </row>
    <row r="77" s="571" customFormat="true" ht="13.5" hidden="false" customHeight="true" outlineLevel="0" collapsed="false">
      <c r="A77" s="570" t="s">
        <v>187</v>
      </c>
      <c r="B77" s="570"/>
      <c r="C77" s="570"/>
      <c r="D77" s="570"/>
      <c r="E77" s="570"/>
      <c r="F77" s="570"/>
      <c r="G77" s="570"/>
      <c r="H77" s="570"/>
      <c r="I77" s="570"/>
      <c r="J77" s="570"/>
      <c r="K77" s="570"/>
    </row>
  </sheetData>
  <mergeCells count="98">
    <mergeCell ref="A1:T1"/>
    <mergeCell ref="A3:K3"/>
    <mergeCell ref="A4:E4"/>
    <mergeCell ref="F4:H5"/>
    <mergeCell ref="I4:K5"/>
    <mergeCell ref="L4:N5"/>
    <mergeCell ref="O4:Q5"/>
    <mergeCell ref="R4:T5"/>
    <mergeCell ref="A5:C5"/>
    <mergeCell ref="A6:D6"/>
    <mergeCell ref="A7:D7"/>
    <mergeCell ref="A8:D8"/>
    <mergeCell ref="C9:C12"/>
    <mergeCell ref="F12:G12"/>
    <mergeCell ref="I12:J12"/>
    <mergeCell ref="L12:M12"/>
    <mergeCell ref="O12:P12"/>
    <mergeCell ref="R12:S12"/>
    <mergeCell ref="C13:C16"/>
    <mergeCell ref="F16:G16"/>
    <mergeCell ref="I16:J16"/>
    <mergeCell ref="L16:M16"/>
    <mergeCell ref="O16:P16"/>
    <mergeCell ref="R16:S16"/>
    <mergeCell ref="C17:C20"/>
    <mergeCell ref="F20:G20"/>
    <mergeCell ref="I20:J20"/>
    <mergeCell ref="L20:M20"/>
    <mergeCell ref="O20:P20"/>
    <mergeCell ref="R20:S20"/>
    <mergeCell ref="C21:C24"/>
    <mergeCell ref="F24:G24"/>
    <mergeCell ref="I24:J24"/>
    <mergeCell ref="L24:M24"/>
    <mergeCell ref="O24:P24"/>
    <mergeCell ref="R24:S24"/>
    <mergeCell ref="C25:C28"/>
    <mergeCell ref="F28:G28"/>
    <mergeCell ref="I28:J28"/>
    <mergeCell ref="L28:M28"/>
    <mergeCell ref="O28:P28"/>
    <mergeCell ref="R28:S28"/>
    <mergeCell ref="A29:D31"/>
    <mergeCell ref="C32:C35"/>
    <mergeCell ref="F35:G35"/>
    <mergeCell ref="I35:J35"/>
    <mergeCell ref="L35:M35"/>
    <mergeCell ref="O35:P35"/>
    <mergeCell ref="R35:S35"/>
    <mergeCell ref="C36:C39"/>
    <mergeCell ref="F39:G39"/>
    <mergeCell ref="I39:J39"/>
    <mergeCell ref="L39:M39"/>
    <mergeCell ref="O39:P39"/>
    <mergeCell ref="R39:S39"/>
    <mergeCell ref="C40:C43"/>
    <mergeCell ref="F43:G43"/>
    <mergeCell ref="I43:J43"/>
    <mergeCell ref="L43:M43"/>
    <mergeCell ref="O43:P43"/>
    <mergeCell ref="R43:S43"/>
    <mergeCell ref="C44:C47"/>
    <mergeCell ref="F47:G47"/>
    <mergeCell ref="I47:J47"/>
    <mergeCell ref="L47:M47"/>
    <mergeCell ref="O47:P47"/>
    <mergeCell ref="R47:S47"/>
    <mergeCell ref="C48:C51"/>
    <mergeCell ref="F51:G51"/>
    <mergeCell ref="I51:J51"/>
    <mergeCell ref="L51:M51"/>
    <mergeCell ref="O51:P51"/>
    <mergeCell ref="R51:S51"/>
    <mergeCell ref="C52:C55"/>
    <mergeCell ref="F55:G55"/>
    <mergeCell ref="I55:J55"/>
    <mergeCell ref="L55:M55"/>
    <mergeCell ref="O55:P55"/>
    <mergeCell ref="R55:S55"/>
    <mergeCell ref="C56:C59"/>
    <mergeCell ref="F59:G59"/>
    <mergeCell ref="I59:J59"/>
    <mergeCell ref="L59:M59"/>
    <mergeCell ref="O59:P59"/>
    <mergeCell ref="R59:S59"/>
    <mergeCell ref="C60:C63"/>
    <mergeCell ref="O63:P63"/>
    <mergeCell ref="R63:S63"/>
    <mergeCell ref="C64:C67"/>
    <mergeCell ref="O67:P67"/>
    <mergeCell ref="R67:S67"/>
    <mergeCell ref="B68:D71"/>
    <mergeCell ref="O71:P71"/>
    <mergeCell ref="R71:S71"/>
    <mergeCell ref="A72:D74"/>
    <mergeCell ref="A75:I75"/>
    <mergeCell ref="A76:K76"/>
    <mergeCell ref="A77:K77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B28"/>
    </sheetView>
  </sheetViews>
  <sheetFormatPr defaultColWidth="4.8671875" defaultRowHeight="13.5" zeroHeight="false" outlineLevelRow="0" outlineLevelCol="0"/>
  <cols>
    <col collapsed="false" customWidth="true" hidden="false" outlineLevel="0" max="2" min="1" style="572" width="4.36"/>
    <col collapsed="false" customWidth="true" hidden="false" outlineLevel="0" max="5" min="3" style="572" width="5.12"/>
    <col collapsed="false" customWidth="true" hidden="false" outlineLevel="0" max="7" min="6" style="572" width="2.87"/>
    <col collapsed="false" customWidth="true" hidden="false" outlineLevel="0" max="21" min="8" style="572" width="5.12"/>
    <col collapsed="false" customWidth="true" hidden="false" outlineLevel="0" max="22" min="22" style="572" width="4.12"/>
    <col collapsed="false" customWidth="false" hidden="false" outlineLevel="0" max="257" min="23" style="572" width="4.86"/>
  </cols>
  <sheetData>
    <row r="1" s="574" customFormat="true" ht="20.25" hidden="false" customHeight="true" outlineLevel="0" collapsed="false">
      <c r="A1" s="573" t="s">
        <v>188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  <c r="T1" s="573"/>
      <c r="U1" s="573"/>
    </row>
    <row r="2" s="574" customFormat="true" ht="15.75" hidden="false" customHeight="true" outlineLevel="0" collapsed="false">
      <c r="A2" s="575"/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T2" s="575"/>
      <c r="U2" s="575"/>
    </row>
    <row r="3" customFormat="false" ht="13.5" hidden="false" customHeight="true" outlineLevel="0" collapsed="false">
      <c r="A3" s="576" t="s">
        <v>189</v>
      </c>
      <c r="B3" s="576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576"/>
      <c r="N3" s="576"/>
      <c r="O3" s="576"/>
      <c r="P3" s="576"/>
      <c r="Q3" s="576"/>
      <c r="R3" s="576"/>
      <c r="S3" s="576"/>
      <c r="T3" s="576"/>
      <c r="U3" s="576"/>
    </row>
    <row r="4" customFormat="false" ht="18" hidden="false" customHeight="true" outlineLevel="0" collapsed="false">
      <c r="A4" s="577" t="s">
        <v>33</v>
      </c>
      <c r="B4" s="577"/>
      <c r="C4" s="578" t="s">
        <v>190</v>
      </c>
      <c r="D4" s="578"/>
      <c r="E4" s="578"/>
      <c r="F4" s="578"/>
      <c r="G4" s="578"/>
      <c r="H4" s="578"/>
      <c r="I4" s="578"/>
      <c r="J4" s="579" t="s">
        <v>191</v>
      </c>
      <c r="K4" s="579"/>
      <c r="L4" s="579"/>
      <c r="M4" s="579"/>
      <c r="N4" s="579"/>
      <c r="O4" s="579"/>
      <c r="P4" s="580" t="s">
        <v>192</v>
      </c>
      <c r="Q4" s="580"/>
      <c r="R4" s="580"/>
      <c r="S4" s="580"/>
      <c r="T4" s="580"/>
      <c r="U4" s="580"/>
      <c r="V4" s="581"/>
    </row>
    <row r="5" customFormat="false" ht="18" hidden="false" customHeight="true" outlineLevel="0" collapsed="false">
      <c r="A5" s="582"/>
      <c r="B5" s="583"/>
      <c r="C5" s="584" t="s">
        <v>147</v>
      </c>
      <c r="D5" s="584"/>
      <c r="E5" s="585" t="s">
        <v>148</v>
      </c>
      <c r="F5" s="585"/>
      <c r="G5" s="585"/>
      <c r="H5" s="586" t="s">
        <v>193</v>
      </c>
      <c r="I5" s="586"/>
      <c r="J5" s="587" t="s">
        <v>147</v>
      </c>
      <c r="K5" s="587"/>
      <c r="L5" s="585" t="s">
        <v>148</v>
      </c>
      <c r="M5" s="585"/>
      <c r="N5" s="586" t="s">
        <v>193</v>
      </c>
      <c r="O5" s="586"/>
      <c r="P5" s="587" t="s">
        <v>147</v>
      </c>
      <c r="Q5" s="587"/>
      <c r="R5" s="585" t="s">
        <v>148</v>
      </c>
      <c r="S5" s="585"/>
      <c r="T5" s="588" t="s">
        <v>193</v>
      </c>
      <c r="U5" s="588"/>
    </row>
    <row r="6" customFormat="false" ht="18" hidden="false" customHeight="true" outlineLevel="0" collapsed="false">
      <c r="A6" s="589" t="s">
        <v>35</v>
      </c>
      <c r="B6" s="589"/>
      <c r="C6" s="584"/>
      <c r="D6" s="584"/>
      <c r="E6" s="585"/>
      <c r="F6" s="585"/>
      <c r="G6" s="585"/>
      <c r="H6" s="590" t="s">
        <v>147</v>
      </c>
      <c r="I6" s="590"/>
      <c r="J6" s="587"/>
      <c r="K6" s="587"/>
      <c r="L6" s="585"/>
      <c r="M6" s="585"/>
      <c r="N6" s="590" t="s">
        <v>147</v>
      </c>
      <c r="O6" s="590"/>
      <c r="P6" s="587"/>
      <c r="Q6" s="587"/>
      <c r="R6" s="585"/>
      <c r="S6" s="585"/>
      <c r="T6" s="591" t="s">
        <v>147</v>
      </c>
      <c r="U6" s="591"/>
    </row>
    <row r="7" customFormat="false" ht="18" hidden="false" customHeight="true" outlineLevel="0" collapsed="false">
      <c r="A7" s="592" t="n">
        <v>20</v>
      </c>
      <c r="B7" s="592"/>
      <c r="C7" s="593" t="n">
        <v>65303</v>
      </c>
      <c r="D7" s="593"/>
      <c r="E7" s="594" t="n">
        <v>308</v>
      </c>
      <c r="F7" s="594"/>
      <c r="G7" s="594"/>
      <c r="H7" s="595" t="n">
        <f aca="false">C7/E7</f>
        <v>212.022727272727</v>
      </c>
      <c r="I7" s="595"/>
      <c r="J7" s="596" t="n">
        <v>30292</v>
      </c>
      <c r="K7" s="596"/>
      <c r="L7" s="594" t="n">
        <v>308</v>
      </c>
      <c r="M7" s="594"/>
      <c r="N7" s="595" t="n">
        <f aca="false">J7/L7</f>
        <v>98.3506493506494</v>
      </c>
      <c r="O7" s="595"/>
      <c r="P7" s="597" t="n">
        <v>26856</v>
      </c>
      <c r="Q7" s="597"/>
      <c r="R7" s="594" t="n">
        <v>321</v>
      </c>
      <c r="S7" s="594"/>
      <c r="T7" s="598" t="n">
        <f aca="false">P7/R7</f>
        <v>83.6635514018692</v>
      </c>
      <c r="U7" s="598"/>
      <c r="V7" s="599"/>
    </row>
    <row r="8" customFormat="false" ht="18" hidden="false" customHeight="true" outlineLevel="0" collapsed="false">
      <c r="A8" s="592" t="n">
        <v>21</v>
      </c>
      <c r="B8" s="592"/>
      <c r="C8" s="593" t="n">
        <v>60082</v>
      </c>
      <c r="D8" s="593"/>
      <c r="E8" s="594" t="n">
        <v>307</v>
      </c>
      <c r="F8" s="594"/>
      <c r="G8" s="594"/>
      <c r="H8" s="595" t="n">
        <f aca="false">C8/E8</f>
        <v>195.706840390879</v>
      </c>
      <c r="I8" s="595"/>
      <c r="J8" s="596" t="n">
        <v>29315</v>
      </c>
      <c r="K8" s="596"/>
      <c r="L8" s="594" t="n">
        <v>307</v>
      </c>
      <c r="M8" s="594"/>
      <c r="N8" s="595" t="n">
        <f aca="false">J8/L8</f>
        <v>95.4885993485342</v>
      </c>
      <c r="O8" s="595"/>
      <c r="P8" s="597" t="n">
        <v>25508</v>
      </c>
      <c r="Q8" s="597"/>
      <c r="R8" s="594" t="n">
        <v>322</v>
      </c>
      <c r="S8" s="594"/>
      <c r="T8" s="598" t="n">
        <v>79.2</v>
      </c>
      <c r="U8" s="598"/>
      <c r="V8" s="599"/>
    </row>
    <row r="9" customFormat="false" ht="18" hidden="false" customHeight="true" outlineLevel="0" collapsed="false">
      <c r="A9" s="592" t="n">
        <v>22</v>
      </c>
      <c r="B9" s="592"/>
      <c r="C9" s="593" t="n">
        <v>65286</v>
      </c>
      <c r="D9" s="593"/>
      <c r="E9" s="594" t="n">
        <v>308</v>
      </c>
      <c r="F9" s="594"/>
      <c r="G9" s="594"/>
      <c r="H9" s="595" t="n">
        <f aca="false">C9/E9</f>
        <v>211.967532467532</v>
      </c>
      <c r="I9" s="595"/>
      <c r="J9" s="596" t="n">
        <v>44709</v>
      </c>
      <c r="K9" s="596"/>
      <c r="L9" s="594" t="n">
        <v>308</v>
      </c>
      <c r="M9" s="594"/>
      <c r="N9" s="595" t="n">
        <f aca="false">J9/L9</f>
        <v>145.159090909091</v>
      </c>
      <c r="O9" s="595"/>
      <c r="P9" s="597" t="n">
        <v>25991</v>
      </c>
      <c r="Q9" s="597"/>
      <c r="R9" s="594" t="n">
        <v>322</v>
      </c>
      <c r="S9" s="594"/>
      <c r="T9" s="598" t="n">
        <v>80.7</v>
      </c>
      <c r="U9" s="598"/>
      <c r="V9" s="599"/>
    </row>
    <row r="10" customFormat="false" ht="18" hidden="false" customHeight="true" outlineLevel="0" collapsed="false">
      <c r="A10" s="592" t="n">
        <v>23</v>
      </c>
      <c r="B10" s="592"/>
      <c r="C10" s="593" t="n">
        <v>56786</v>
      </c>
      <c r="D10" s="593"/>
      <c r="E10" s="594" t="n">
        <v>309</v>
      </c>
      <c r="F10" s="594"/>
      <c r="G10" s="594"/>
      <c r="H10" s="595" t="n">
        <f aca="false">C10/E10</f>
        <v>183.773462783172</v>
      </c>
      <c r="I10" s="595"/>
      <c r="J10" s="596" t="n">
        <v>48590</v>
      </c>
      <c r="K10" s="596"/>
      <c r="L10" s="594" t="n">
        <v>309</v>
      </c>
      <c r="M10" s="594"/>
      <c r="N10" s="595" t="n">
        <f aca="false">J10/L10</f>
        <v>157.249190938511</v>
      </c>
      <c r="O10" s="595"/>
      <c r="P10" s="597" t="n">
        <v>27276</v>
      </c>
      <c r="Q10" s="597"/>
      <c r="R10" s="600" t="n">
        <v>323</v>
      </c>
      <c r="S10" s="600"/>
      <c r="T10" s="598" t="n">
        <v>84.4</v>
      </c>
      <c r="U10" s="598"/>
      <c r="V10" s="599"/>
    </row>
    <row r="11" customFormat="false" ht="18" hidden="false" customHeight="true" outlineLevel="0" collapsed="false">
      <c r="A11" s="601" t="n">
        <v>24</v>
      </c>
      <c r="B11" s="601"/>
      <c r="C11" s="602" t="n">
        <v>62806</v>
      </c>
      <c r="D11" s="602"/>
      <c r="E11" s="603" t="n">
        <v>308</v>
      </c>
      <c r="F11" s="603"/>
      <c r="G11" s="603"/>
      <c r="H11" s="604" t="n">
        <v>203.9</v>
      </c>
      <c r="I11" s="604"/>
      <c r="J11" s="605" t="n">
        <v>59058</v>
      </c>
      <c r="K11" s="605"/>
      <c r="L11" s="606" t="n">
        <v>308</v>
      </c>
      <c r="M11" s="606"/>
      <c r="N11" s="607" t="n">
        <v>191.7</v>
      </c>
      <c r="O11" s="607"/>
      <c r="P11" s="608" t="n">
        <v>25896</v>
      </c>
      <c r="Q11" s="608"/>
      <c r="R11" s="609" t="n">
        <v>321</v>
      </c>
      <c r="S11" s="609"/>
      <c r="T11" s="610" t="n">
        <v>80.7</v>
      </c>
      <c r="U11" s="610"/>
      <c r="V11" s="599"/>
    </row>
    <row r="12" s="599" customFormat="true" ht="13.5" hidden="false" customHeight="true" outlineLevel="0" collapsed="false">
      <c r="A12" s="611" t="s">
        <v>194</v>
      </c>
      <c r="B12" s="611"/>
      <c r="C12" s="611"/>
      <c r="D12" s="611"/>
      <c r="E12" s="611"/>
      <c r="F12" s="611"/>
      <c r="G12" s="611"/>
      <c r="H12" s="611"/>
      <c r="I12" s="611"/>
      <c r="J12" s="611"/>
      <c r="K12" s="611"/>
      <c r="L12" s="611"/>
      <c r="M12" s="611"/>
      <c r="N12" s="611"/>
      <c r="O12" s="611"/>
      <c r="P12" s="611"/>
      <c r="Q12" s="611"/>
      <c r="R12" s="611"/>
      <c r="S12" s="611"/>
      <c r="T12" s="612"/>
      <c r="U12" s="612"/>
    </row>
    <row r="13" s="599" customFormat="true" ht="13.5" hidden="false" customHeight="true" outlineLevel="0" collapsed="false">
      <c r="A13" s="611"/>
      <c r="B13" s="611"/>
      <c r="C13" s="611"/>
      <c r="D13" s="611"/>
      <c r="E13" s="611"/>
      <c r="F13" s="611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2"/>
      <c r="U13" s="612"/>
    </row>
    <row r="14" s="599" customFormat="true" ht="13.5" hidden="false" customHeight="true" outlineLevel="0" collapsed="false">
      <c r="A14" s="613"/>
      <c r="B14" s="613"/>
      <c r="C14" s="614"/>
      <c r="D14" s="614"/>
      <c r="E14" s="615"/>
      <c r="F14" s="615"/>
      <c r="G14" s="614"/>
      <c r="H14" s="613"/>
      <c r="I14" s="614"/>
      <c r="J14" s="613"/>
      <c r="K14" s="614"/>
      <c r="L14" s="614"/>
      <c r="M14" s="614"/>
      <c r="N14" s="614"/>
      <c r="O14" s="614"/>
      <c r="P14" s="614"/>
      <c r="Q14" s="614"/>
      <c r="R14" s="614"/>
      <c r="S14" s="614"/>
      <c r="T14" s="614"/>
      <c r="U14" s="614"/>
    </row>
    <row r="15" s="599" customFormat="true" ht="18" hidden="false" customHeight="true" outlineLevel="0" collapsed="false">
      <c r="A15" s="577" t="s">
        <v>33</v>
      </c>
      <c r="B15" s="577"/>
      <c r="C15" s="616" t="s">
        <v>195</v>
      </c>
      <c r="D15" s="616"/>
      <c r="E15" s="616"/>
      <c r="F15" s="616"/>
      <c r="G15" s="616"/>
      <c r="H15" s="616"/>
      <c r="I15" s="616"/>
      <c r="J15" s="617" t="s">
        <v>196</v>
      </c>
      <c r="K15" s="617"/>
      <c r="L15" s="617"/>
      <c r="M15" s="617"/>
      <c r="N15" s="617"/>
      <c r="O15" s="617"/>
      <c r="P15" s="618" t="s">
        <v>197</v>
      </c>
      <c r="Q15" s="618"/>
      <c r="R15" s="618"/>
      <c r="S15" s="618"/>
      <c r="T15" s="618"/>
      <c r="U15" s="618"/>
    </row>
    <row r="16" s="599" customFormat="true" ht="18" hidden="false" customHeight="true" outlineLevel="0" collapsed="false">
      <c r="A16" s="619"/>
      <c r="B16" s="619"/>
      <c r="C16" s="620" t="s">
        <v>147</v>
      </c>
      <c r="D16" s="620"/>
      <c r="E16" s="621" t="s">
        <v>198</v>
      </c>
      <c r="F16" s="621"/>
      <c r="G16" s="621" t="s">
        <v>149</v>
      </c>
      <c r="H16" s="621"/>
      <c r="I16" s="622" t="s">
        <v>199</v>
      </c>
      <c r="J16" s="623" t="s">
        <v>147</v>
      </c>
      <c r="K16" s="623"/>
      <c r="L16" s="585" t="s">
        <v>148</v>
      </c>
      <c r="M16" s="585"/>
      <c r="N16" s="586" t="s">
        <v>193</v>
      </c>
      <c r="O16" s="586"/>
      <c r="P16" s="623" t="s">
        <v>147</v>
      </c>
      <c r="Q16" s="623"/>
      <c r="R16" s="585" t="s">
        <v>148</v>
      </c>
      <c r="S16" s="585"/>
      <c r="T16" s="588" t="s">
        <v>193</v>
      </c>
      <c r="U16" s="588"/>
    </row>
    <row r="17" s="599" customFormat="true" ht="18" hidden="false" customHeight="true" outlineLevel="0" collapsed="false">
      <c r="A17" s="589" t="s">
        <v>35</v>
      </c>
      <c r="B17" s="589"/>
      <c r="C17" s="620"/>
      <c r="D17" s="620"/>
      <c r="E17" s="621"/>
      <c r="F17" s="621"/>
      <c r="G17" s="621"/>
      <c r="H17" s="621"/>
      <c r="I17" s="622"/>
      <c r="J17" s="623"/>
      <c r="K17" s="623"/>
      <c r="L17" s="585"/>
      <c r="M17" s="585"/>
      <c r="N17" s="590" t="s">
        <v>147</v>
      </c>
      <c r="O17" s="590"/>
      <c r="P17" s="623"/>
      <c r="Q17" s="623"/>
      <c r="R17" s="585"/>
      <c r="S17" s="585"/>
      <c r="T17" s="591" t="s">
        <v>147</v>
      </c>
      <c r="U17" s="591"/>
    </row>
    <row r="18" customFormat="false" ht="18" hidden="false" customHeight="true" outlineLevel="0" collapsed="false">
      <c r="A18" s="624" t="n">
        <v>20</v>
      </c>
      <c r="B18" s="624"/>
      <c r="C18" s="625" t="n">
        <v>65893</v>
      </c>
      <c r="D18" s="625"/>
      <c r="E18" s="594" t="n">
        <v>294</v>
      </c>
      <c r="F18" s="594"/>
      <c r="G18" s="626" t="n">
        <f aca="false">C18/E18</f>
        <v>224.125850340136</v>
      </c>
      <c r="H18" s="626"/>
      <c r="I18" s="627" t="n">
        <v>17</v>
      </c>
      <c r="J18" s="596" t="n">
        <v>6282</v>
      </c>
      <c r="K18" s="596"/>
      <c r="L18" s="594" t="n">
        <v>292</v>
      </c>
      <c r="M18" s="594"/>
      <c r="N18" s="628" t="n">
        <f aca="false">J18/L18</f>
        <v>21.513698630137</v>
      </c>
      <c r="O18" s="628"/>
      <c r="P18" s="596" t="n">
        <v>10425</v>
      </c>
      <c r="Q18" s="596"/>
      <c r="R18" s="594" t="n">
        <v>294</v>
      </c>
      <c r="S18" s="594"/>
      <c r="T18" s="629" t="n">
        <f aca="false">P18/R18</f>
        <v>35.4591836734694</v>
      </c>
      <c r="U18" s="629"/>
    </row>
    <row r="19" s="630" customFormat="true" ht="18" hidden="false" customHeight="true" outlineLevel="0" collapsed="false">
      <c r="A19" s="624" t="n">
        <v>21</v>
      </c>
      <c r="B19" s="624"/>
      <c r="C19" s="625" t="n">
        <v>62919</v>
      </c>
      <c r="D19" s="625"/>
      <c r="E19" s="594" t="n">
        <v>288</v>
      </c>
      <c r="F19" s="594"/>
      <c r="G19" s="626" t="n">
        <f aca="false">C19/E19</f>
        <v>218.46875</v>
      </c>
      <c r="H19" s="626"/>
      <c r="I19" s="627" t="n">
        <v>17</v>
      </c>
      <c r="J19" s="596" t="n">
        <v>6927</v>
      </c>
      <c r="K19" s="596"/>
      <c r="L19" s="594" t="n">
        <v>286</v>
      </c>
      <c r="M19" s="594"/>
      <c r="N19" s="628" t="n">
        <v>24.2</v>
      </c>
      <c r="O19" s="628"/>
      <c r="P19" s="596" t="n">
        <v>10094</v>
      </c>
      <c r="Q19" s="596"/>
      <c r="R19" s="594" t="n">
        <v>284</v>
      </c>
      <c r="S19" s="594"/>
      <c r="T19" s="629" t="n">
        <f aca="false">P19/R19</f>
        <v>35.5422535211268</v>
      </c>
      <c r="U19" s="629"/>
    </row>
    <row r="20" s="630" customFormat="true" ht="18" hidden="false" customHeight="true" outlineLevel="0" collapsed="false">
      <c r="A20" s="624" t="n">
        <v>22</v>
      </c>
      <c r="B20" s="624"/>
      <c r="C20" s="625" t="n">
        <v>59948</v>
      </c>
      <c r="D20" s="625"/>
      <c r="E20" s="594" t="n">
        <v>294</v>
      </c>
      <c r="F20" s="594"/>
      <c r="G20" s="626" t="n">
        <f aca="false">C20/E20</f>
        <v>203.904761904762</v>
      </c>
      <c r="H20" s="626"/>
      <c r="I20" s="627" t="n">
        <v>18</v>
      </c>
      <c r="J20" s="596" t="n">
        <v>6818</v>
      </c>
      <c r="K20" s="596"/>
      <c r="L20" s="594" t="n">
        <v>293</v>
      </c>
      <c r="M20" s="594"/>
      <c r="N20" s="628" t="n">
        <v>23.3</v>
      </c>
      <c r="O20" s="628"/>
      <c r="P20" s="596" t="n">
        <v>10615</v>
      </c>
      <c r="Q20" s="596"/>
      <c r="R20" s="594" t="n">
        <v>295</v>
      </c>
      <c r="S20" s="594"/>
      <c r="T20" s="629" t="n">
        <f aca="false">P20/R20</f>
        <v>35.9830508474576</v>
      </c>
      <c r="U20" s="629"/>
    </row>
    <row r="21" s="630" customFormat="true" ht="18" hidden="false" customHeight="true" outlineLevel="0" collapsed="false">
      <c r="A21" s="624" t="n">
        <v>23</v>
      </c>
      <c r="B21" s="624"/>
      <c r="C21" s="625" t="n">
        <v>57242</v>
      </c>
      <c r="D21" s="625"/>
      <c r="E21" s="594" t="n">
        <v>295</v>
      </c>
      <c r="F21" s="594"/>
      <c r="G21" s="626" t="n">
        <f aca="false">C21/E21</f>
        <v>194.040677966102</v>
      </c>
      <c r="H21" s="626"/>
      <c r="I21" s="627" t="n">
        <v>19</v>
      </c>
      <c r="J21" s="596" t="n">
        <v>7763</v>
      </c>
      <c r="K21" s="596"/>
      <c r="L21" s="594" t="n">
        <v>296</v>
      </c>
      <c r="M21" s="594"/>
      <c r="N21" s="628" t="n">
        <f aca="false">J21/L21</f>
        <v>26.2263513513514</v>
      </c>
      <c r="O21" s="628"/>
      <c r="P21" s="596" t="n">
        <v>10154</v>
      </c>
      <c r="Q21" s="596"/>
      <c r="R21" s="594" t="n">
        <v>296</v>
      </c>
      <c r="S21" s="594"/>
      <c r="T21" s="629" t="n">
        <f aca="false">P21/R21</f>
        <v>34.3040540540541</v>
      </c>
      <c r="U21" s="629"/>
    </row>
    <row r="22" s="630" customFormat="true" ht="18" hidden="false" customHeight="true" outlineLevel="0" collapsed="false">
      <c r="A22" s="631" t="n">
        <v>24</v>
      </c>
      <c r="B22" s="631"/>
      <c r="C22" s="632" t="n">
        <v>60402</v>
      </c>
      <c r="D22" s="632"/>
      <c r="E22" s="606" t="n">
        <v>291</v>
      </c>
      <c r="F22" s="606"/>
      <c r="G22" s="633" t="n">
        <f aca="false">C22/E22</f>
        <v>207.567010309278</v>
      </c>
      <c r="H22" s="633"/>
      <c r="I22" s="634" t="n">
        <v>21</v>
      </c>
      <c r="J22" s="605" t="n">
        <v>7687</v>
      </c>
      <c r="K22" s="605"/>
      <c r="L22" s="606" t="n">
        <v>296</v>
      </c>
      <c r="M22" s="606"/>
      <c r="N22" s="635" t="n">
        <v>26</v>
      </c>
      <c r="O22" s="635"/>
      <c r="P22" s="605" t="n">
        <v>10011</v>
      </c>
      <c r="Q22" s="605"/>
      <c r="R22" s="606" t="n">
        <v>295</v>
      </c>
      <c r="S22" s="606"/>
      <c r="T22" s="636" t="n">
        <v>33.9</v>
      </c>
      <c r="U22" s="636"/>
    </row>
    <row r="23" s="630" customFormat="true" ht="13.5" hidden="false" customHeight="true" outlineLevel="0" collapsed="false">
      <c r="A23" s="637" t="s">
        <v>200</v>
      </c>
      <c r="B23" s="637"/>
      <c r="C23" s="637"/>
      <c r="D23" s="637"/>
      <c r="E23" s="637"/>
      <c r="F23" s="637"/>
      <c r="G23" s="637"/>
      <c r="H23" s="637"/>
      <c r="I23" s="637"/>
      <c r="J23" s="637"/>
      <c r="K23" s="637"/>
      <c r="L23" s="637"/>
      <c r="M23" s="637"/>
      <c r="N23" s="637"/>
      <c r="O23" s="637"/>
      <c r="P23" s="637"/>
      <c r="Q23" s="637"/>
      <c r="R23" s="637"/>
      <c r="S23" s="637"/>
      <c r="T23" s="637"/>
      <c r="U23" s="637"/>
      <c r="V23" s="638"/>
      <c r="W23" s="638"/>
      <c r="X23" s="638"/>
      <c r="Y23" s="638"/>
      <c r="Z23" s="638"/>
      <c r="AA23" s="638"/>
      <c r="AB23" s="638"/>
    </row>
    <row r="24" s="630" customFormat="true" ht="13.5" hidden="false" customHeight="true" outlineLevel="0" collapsed="false">
      <c r="A24" s="639"/>
      <c r="B24" s="639"/>
      <c r="C24" s="639"/>
      <c r="D24" s="639"/>
      <c r="E24" s="639"/>
      <c r="F24" s="639"/>
      <c r="G24" s="639"/>
      <c r="H24" s="639"/>
      <c r="I24" s="639"/>
      <c r="J24" s="639"/>
      <c r="K24" s="639"/>
      <c r="L24" s="639"/>
      <c r="M24" s="639"/>
      <c r="N24" s="639"/>
      <c r="O24" s="639"/>
      <c r="P24" s="639"/>
      <c r="Q24" s="639"/>
      <c r="R24" s="639"/>
      <c r="S24" s="639"/>
      <c r="T24" s="639"/>
      <c r="U24" s="639"/>
      <c r="V24" s="638"/>
      <c r="W24" s="638"/>
      <c r="X24" s="638"/>
      <c r="Y24" s="638"/>
      <c r="Z24" s="638"/>
      <c r="AA24" s="638"/>
      <c r="AB24" s="638"/>
    </row>
    <row r="25" customFormat="false" ht="15" hidden="false" customHeight="true" outlineLevel="0" collapsed="false">
      <c r="A25" s="640"/>
      <c r="B25" s="640"/>
      <c r="C25" s="640"/>
      <c r="D25" s="640"/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0"/>
      <c r="R25" s="640"/>
      <c r="S25" s="640"/>
      <c r="T25" s="640"/>
      <c r="U25" s="640"/>
      <c r="V25" s="640"/>
      <c r="W25" s="613"/>
      <c r="X25" s="613"/>
      <c r="Y25" s="613"/>
      <c r="Z25" s="613"/>
      <c r="AA25" s="613"/>
      <c r="AB25" s="613"/>
      <c r="AC25" s="599"/>
      <c r="AD25" s="599"/>
      <c r="AE25" s="599"/>
      <c r="AF25" s="599"/>
      <c r="AG25" s="599"/>
      <c r="AH25" s="599"/>
      <c r="AI25" s="599"/>
      <c r="AJ25" s="599"/>
      <c r="AK25" s="599"/>
      <c r="AL25" s="599"/>
      <c r="AM25" s="599"/>
      <c r="AN25" s="599"/>
      <c r="AO25" s="599"/>
      <c r="AP25" s="599"/>
      <c r="AQ25" s="599"/>
    </row>
    <row r="26" customFormat="false" ht="20.25" hidden="false" customHeight="true" outlineLevel="0" collapsed="false">
      <c r="A26" s="573" t="s">
        <v>201</v>
      </c>
      <c r="B26" s="573"/>
      <c r="C26" s="573"/>
      <c r="D26" s="573"/>
      <c r="E26" s="573"/>
      <c r="F26" s="573"/>
      <c r="G26" s="573"/>
      <c r="H26" s="573"/>
      <c r="I26" s="573"/>
      <c r="J26" s="573"/>
      <c r="K26" s="573"/>
      <c r="L26" s="573"/>
      <c r="M26" s="573"/>
      <c r="N26" s="573"/>
      <c r="O26" s="573"/>
      <c r="P26" s="573"/>
      <c r="Q26" s="573"/>
      <c r="R26" s="573"/>
      <c r="S26" s="573"/>
      <c r="T26" s="573"/>
      <c r="U26" s="573"/>
      <c r="W26" s="573"/>
      <c r="X26" s="573"/>
      <c r="Y26" s="573"/>
      <c r="Z26" s="573"/>
      <c r="AA26" s="573"/>
      <c r="AB26" s="573"/>
      <c r="AC26" s="573"/>
      <c r="AD26" s="573"/>
      <c r="AE26" s="573"/>
      <c r="AF26" s="573"/>
      <c r="AG26" s="573"/>
      <c r="AH26" s="573"/>
      <c r="AI26" s="573"/>
      <c r="AJ26" s="573"/>
      <c r="AK26" s="573"/>
      <c r="AL26" s="573"/>
      <c r="AM26" s="573"/>
      <c r="AN26" s="573"/>
      <c r="AO26" s="573"/>
      <c r="AP26" s="573"/>
      <c r="AQ26" s="573"/>
    </row>
    <row r="27" customFormat="false" ht="14.1" hidden="false" customHeight="true" outlineLevel="0" collapsed="false">
      <c r="A27" s="576" t="s">
        <v>202</v>
      </c>
      <c r="B27" s="576"/>
      <c r="C27" s="576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W27" s="641"/>
      <c r="X27" s="641"/>
      <c r="Y27" s="641"/>
      <c r="Z27" s="641"/>
      <c r="AA27" s="641"/>
      <c r="AB27" s="641"/>
      <c r="AC27" s="641"/>
      <c r="AD27" s="641"/>
      <c r="AE27" s="641"/>
      <c r="AF27" s="641"/>
      <c r="AG27" s="641"/>
      <c r="AH27" s="641"/>
      <c r="AI27" s="641"/>
      <c r="AJ27" s="641"/>
      <c r="AK27" s="641"/>
      <c r="AL27" s="641"/>
      <c r="AM27" s="641"/>
      <c r="AN27" s="641"/>
      <c r="AO27" s="641"/>
      <c r="AP27" s="641"/>
      <c r="AQ27" s="641"/>
    </row>
    <row r="28" customFormat="false" ht="18" hidden="false" customHeight="true" outlineLevel="0" collapsed="false">
      <c r="A28" s="577" t="s">
        <v>33</v>
      </c>
      <c r="B28" s="577"/>
      <c r="C28" s="642" t="s">
        <v>203</v>
      </c>
      <c r="D28" s="642"/>
      <c r="E28" s="643" t="s">
        <v>204</v>
      </c>
      <c r="F28" s="643"/>
      <c r="G28" s="643"/>
      <c r="H28" s="644" t="s">
        <v>205</v>
      </c>
      <c r="I28" s="644"/>
      <c r="J28" s="617" t="s">
        <v>206</v>
      </c>
      <c r="K28" s="617"/>
      <c r="L28" s="617"/>
      <c r="M28" s="617"/>
      <c r="N28" s="617"/>
      <c r="O28" s="617"/>
      <c r="P28" s="617"/>
      <c r="Q28" s="617"/>
      <c r="R28" s="645" t="s">
        <v>207</v>
      </c>
      <c r="S28" s="645"/>
      <c r="T28" s="646" t="s">
        <v>208</v>
      </c>
      <c r="U28" s="646"/>
      <c r="W28" s="581"/>
      <c r="X28" s="581"/>
      <c r="Y28" s="647"/>
      <c r="Z28" s="647"/>
      <c r="AA28" s="648"/>
      <c r="AB28" s="648"/>
      <c r="AC28" s="648"/>
      <c r="AD28" s="649"/>
      <c r="AE28" s="649"/>
      <c r="AF28" s="647"/>
      <c r="AG28" s="647"/>
      <c r="AH28" s="647"/>
      <c r="AI28" s="647"/>
      <c r="AJ28" s="647"/>
      <c r="AK28" s="647"/>
      <c r="AL28" s="647"/>
      <c r="AM28" s="647"/>
      <c r="AN28" s="647"/>
      <c r="AO28" s="647"/>
      <c r="AP28" s="649"/>
      <c r="AQ28" s="649"/>
    </row>
    <row r="29" customFormat="false" ht="18" hidden="false" customHeight="true" outlineLevel="0" collapsed="false">
      <c r="A29" s="589" t="s">
        <v>35</v>
      </c>
      <c r="B29" s="589"/>
      <c r="C29" s="650"/>
      <c r="D29" s="650"/>
      <c r="E29" s="651" t="s">
        <v>209</v>
      </c>
      <c r="F29" s="651"/>
      <c r="G29" s="651"/>
      <c r="H29" s="644"/>
      <c r="I29" s="644"/>
      <c r="J29" s="623" t="s">
        <v>210</v>
      </c>
      <c r="K29" s="623"/>
      <c r="L29" s="623"/>
      <c r="M29" s="585" t="s">
        <v>211</v>
      </c>
      <c r="N29" s="585"/>
      <c r="O29" s="652" t="s">
        <v>212</v>
      </c>
      <c r="P29" s="652"/>
      <c r="Q29" s="652"/>
      <c r="R29" s="645"/>
      <c r="S29" s="645"/>
      <c r="T29" s="646"/>
      <c r="U29" s="646"/>
      <c r="W29" s="648"/>
      <c r="X29" s="648"/>
      <c r="Y29" s="647"/>
      <c r="Z29" s="647"/>
      <c r="AA29" s="647"/>
      <c r="AB29" s="647"/>
      <c r="AC29" s="647"/>
      <c r="AD29" s="649"/>
      <c r="AE29" s="649"/>
      <c r="AF29" s="647"/>
      <c r="AG29" s="647"/>
      <c r="AH29" s="647"/>
      <c r="AI29" s="647"/>
      <c r="AJ29" s="647"/>
      <c r="AK29" s="647"/>
      <c r="AL29" s="647"/>
      <c r="AM29" s="647"/>
      <c r="AN29" s="647"/>
      <c r="AO29" s="647"/>
      <c r="AP29" s="649"/>
      <c r="AQ29" s="649"/>
    </row>
    <row r="30" customFormat="false" ht="18" hidden="false" customHeight="true" outlineLevel="0" collapsed="false">
      <c r="A30" s="624" t="n">
        <v>20</v>
      </c>
      <c r="B30" s="624"/>
      <c r="C30" s="653" t="n">
        <v>1007</v>
      </c>
      <c r="D30" s="653"/>
      <c r="E30" s="654" t="n">
        <v>70</v>
      </c>
      <c r="F30" s="654"/>
      <c r="G30" s="654"/>
      <c r="H30" s="654" t="n">
        <v>84.2</v>
      </c>
      <c r="I30" s="654"/>
      <c r="J30" s="596" t="n">
        <v>418708</v>
      </c>
      <c r="K30" s="596"/>
      <c r="L30" s="596"/>
      <c r="M30" s="594" t="n">
        <v>848</v>
      </c>
      <c r="N30" s="594"/>
      <c r="O30" s="655" t="n">
        <v>100898</v>
      </c>
      <c r="P30" s="655"/>
      <c r="Q30" s="656"/>
      <c r="R30" s="657" t="n">
        <v>4194</v>
      </c>
      <c r="S30" s="657"/>
      <c r="T30" s="658" t="n">
        <v>410534</v>
      </c>
      <c r="U30" s="658"/>
      <c r="W30" s="613"/>
      <c r="X30" s="613"/>
      <c r="Y30" s="659"/>
      <c r="Z30" s="659"/>
      <c r="AA30" s="660"/>
      <c r="AB30" s="660"/>
      <c r="AC30" s="660"/>
      <c r="AD30" s="660"/>
      <c r="AE30" s="660"/>
      <c r="AF30" s="659"/>
      <c r="AG30" s="659"/>
      <c r="AH30" s="659"/>
      <c r="AI30" s="661"/>
      <c r="AJ30" s="661"/>
      <c r="AK30" s="662"/>
      <c r="AL30" s="662"/>
      <c r="AM30" s="663"/>
      <c r="AN30" s="664"/>
      <c r="AO30" s="664"/>
      <c r="AP30" s="659"/>
      <c r="AQ30" s="659"/>
    </row>
    <row r="31" customFormat="false" ht="18" hidden="false" customHeight="true" outlineLevel="0" collapsed="false">
      <c r="A31" s="624" t="n">
        <v>21</v>
      </c>
      <c r="B31" s="624"/>
      <c r="C31" s="653" t="n">
        <v>1094</v>
      </c>
      <c r="D31" s="653"/>
      <c r="E31" s="654" t="n">
        <v>69.8</v>
      </c>
      <c r="F31" s="654"/>
      <c r="G31" s="654"/>
      <c r="H31" s="654" t="n">
        <v>83.3</v>
      </c>
      <c r="I31" s="654"/>
      <c r="J31" s="596" t="n">
        <v>411155</v>
      </c>
      <c r="K31" s="596"/>
      <c r="L31" s="596"/>
      <c r="M31" s="594" t="n">
        <v>911</v>
      </c>
      <c r="N31" s="594"/>
      <c r="O31" s="655" t="n">
        <v>99642</v>
      </c>
      <c r="P31" s="655"/>
      <c r="Q31" s="656"/>
      <c r="R31" s="657" t="n">
        <v>3950</v>
      </c>
      <c r="S31" s="657"/>
      <c r="T31" s="658" t="n">
        <v>426751</v>
      </c>
      <c r="U31" s="658"/>
      <c r="W31" s="613"/>
      <c r="X31" s="613"/>
      <c r="Y31" s="659"/>
      <c r="Z31" s="659"/>
      <c r="AA31" s="660"/>
      <c r="AB31" s="660"/>
      <c r="AC31" s="660"/>
      <c r="AD31" s="660"/>
      <c r="AE31" s="660"/>
      <c r="AF31" s="659"/>
      <c r="AG31" s="659"/>
      <c r="AH31" s="659"/>
      <c r="AI31" s="661"/>
      <c r="AJ31" s="661"/>
      <c r="AK31" s="662"/>
      <c r="AL31" s="662"/>
      <c r="AM31" s="663"/>
      <c r="AN31" s="664"/>
      <c r="AO31" s="664"/>
      <c r="AP31" s="659"/>
      <c r="AQ31" s="659"/>
    </row>
    <row r="32" customFormat="false" ht="18" hidden="false" customHeight="true" outlineLevel="0" collapsed="false">
      <c r="A32" s="624" t="n">
        <v>22</v>
      </c>
      <c r="B32" s="624"/>
      <c r="C32" s="653" t="n">
        <v>1109</v>
      </c>
      <c r="D32" s="653"/>
      <c r="E32" s="654" t="n">
        <v>69.8</v>
      </c>
      <c r="F32" s="654"/>
      <c r="G32" s="654"/>
      <c r="H32" s="654" t="n">
        <v>85.1</v>
      </c>
      <c r="I32" s="654"/>
      <c r="J32" s="596" t="n">
        <v>418568</v>
      </c>
      <c r="K32" s="596"/>
      <c r="L32" s="596"/>
      <c r="M32" s="594" t="n">
        <v>944</v>
      </c>
      <c r="N32" s="594"/>
      <c r="O32" s="655" t="n">
        <v>100642</v>
      </c>
      <c r="P32" s="655"/>
      <c r="Q32" s="656"/>
      <c r="R32" s="657" t="n">
        <v>4175</v>
      </c>
      <c r="S32" s="657"/>
      <c r="T32" s="658" t="n">
        <v>439789</v>
      </c>
      <c r="U32" s="658"/>
      <c r="W32" s="613"/>
      <c r="X32" s="613"/>
      <c r="Y32" s="659"/>
      <c r="Z32" s="659"/>
      <c r="AA32" s="660"/>
      <c r="AB32" s="660"/>
      <c r="AC32" s="660"/>
      <c r="AD32" s="660"/>
      <c r="AE32" s="660"/>
      <c r="AF32" s="659"/>
      <c r="AG32" s="659"/>
      <c r="AH32" s="659"/>
      <c r="AI32" s="661"/>
      <c r="AJ32" s="661"/>
      <c r="AK32" s="662"/>
      <c r="AL32" s="662"/>
      <c r="AM32" s="663"/>
      <c r="AN32" s="664"/>
      <c r="AO32" s="664"/>
      <c r="AP32" s="659"/>
      <c r="AQ32" s="659"/>
    </row>
    <row r="33" customFormat="false" ht="18" hidden="false" customHeight="true" outlineLevel="0" collapsed="false">
      <c r="A33" s="624" t="n">
        <v>23</v>
      </c>
      <c r="B33" s="624"/>
      <c r="C33" s="653" t="n">
        <v>1155</v>
      </c>
      <c r="D33" s="653"/>
      <c r="E33" s="654" t="n">
        <v>70</v>
      </c>
      <c r="F33" s="654"/>
      <c r="G33" s="654"/>
      <c r="H33" s="654" t="n">
        <v>83.6</v>
      </c>
      <c r="I33" s="654"/>
      <c r="J33" s="596" t="n">
        <v>411713</v>
      </c>
      <c r="K33" s="596"/>
      <c r="L33" s="596"/>
      <c r="M33" s="594" t="n">
        <v>966</v>
      </c>
      <c r="N33" s="594"/>
      <c r="O33" s="655" t="n">
        <v>102880</v>
      </c>
      <c r="P33" s="655"/>
      <c r="Q33" s="656"/>
      <c r="R33" s="657" t="n">
        <v>4031</v>
      </c>
      <c r="S33" s="657"/>
      <c r="T33" s="658" t="n">
        <v>411825</v>
      </c>
      <c r="U33" s="658"/>
      <c r="W33" s="613"/>
      <c r="X33" s="613"/>
      <c r="Y33" s="659"/>
      <c r="Z33" s="659"/>
      <c r="AA33" s="660"/>
      <c r="AB33" s="660"/>
      <c r="AC33" s="660"/>
      <c r="AD33" s="660"/>
      <c r="AE33" s="660"/>
      <c r="AF33" s="659"/>
      <c r="AG33" s="659"/>
      <c r="AH33" s="659"/>
      <c r="AI33" s="661"/>
      <c r="AJ33" s="661"/>
      <c r="AK33" s="662"/>
      <c r="AL33" s="662"/>
      <c r="AM33" s="663"/>
      <c r="AN33" s="664"/>
      <c r="AO33" s="664"/>
      <c r="AP33" s="659"/>
      <c r="AQ33" s="659"/>
    </row>
    <row r="34" customFormat="false" ht="18" hidden="false" customHeight="true" outlineLevel="0" collapsed="false">
      <c r="A34" s="631" t="n">
        <v>24</v>
      </c>
      <c r="B34" s="631"/>
      <c r="C34" s="665" t="n">
        <v>1208</v>
      </c>
      <c r="D34" s="665"/>
      <c r="E34" s="666" t="n">
        <v>70.5</v>
      </c>
      <c r="F34" s="666"/>
      <c r="G34" s="666"/>
      <c r="H34" s="666" t="n">
        <v>79.9</v>
      </c>
      <c r="I34" s="666"/>
      <c r="J34" s="605" t="n">
        <v>405478</v>
      </c>
      <c r="K34" s="605"/>
      <c r="L34" s="605"/>
      <c r="M34" s="606" t="n">
        <v>965</v>
      </c>
      <c r="N34" s="606"/>
      <c r="O34" s="667" t="n">
        <v>102925</v>
      </c>
      <c r="P34" s="667"/>
      <c r="Q34" s="668"/>
      <c r="R34" s="669" t="n">
        <v>4280</v>
      </c>
      <c r="S34" s="669"/>
      <c r="T34" s="670" t="n">
        <v>409937</v>
      </c>
      <c r="U34" s="670"/>
      <c r="W34" s="613"/>
      <c r="X34" s="613"/>
      <c r="Y34" s="659"/>
      <c r="Z34" s="659"/>
      <c r="AA34" s="660"/>
      <c r="AB34" s="660"/>
      <c r="AC34" s="660"/>
      <c r="AD34" s="660"/>
      <c r="AE34" s="660"/>
      <c r="AF34" s="659"/>
      <c r="AG34" s="659"/>
      <c r="AH34" s="659"/>
      <c r="AI34" s="661"/>
      <c r="AJ34" s="661"/>
      <c r="AK34" s="662"/>
      <c r="AL34" s="662"/>
      <c r="AM34" s="663"/>
      <c r="AN34" s="664"/>
      <c r="AO34" s="664"/>
      <c r="AP34" s="659"/>
      <c r="AQ34" s="659"/>
    </row>
    <row r="35" s="671" customFormat="true" ht="13.5" hidden="false" customHeight="true" outlineLevel="0" collapsed="false">
      <c r="A35" s="637" t="s">
        <v>213</v>
      </c>
      <c r="B35" s="637"/>
      <c r="C35" s="637"/>
      <c r="D35" s="637"/>
      <c r="E35" s="637"/>
      <c r="F35" s="637"/>
      <c r="G35" s="637"/>
      <c r="H35" s="637"/>
      <c r="I35" s="637"/>
      <c r="J35" s="637"/>
      <c r="K35" s="637"/>
      <c r="L35" s="637"/>
      <c r="M35" s="637"/>
      <c r="N35" s="637"/>
      <c r="O35" s="637"/>
      <c r="P35" s="637"/>
      <c r="Q35" s="637"/>
      <c r="R35" s="637"/>
      <c r="S35" s="637"/>
      <c r="T35" s="637"/>
      <c r="U35" s="637"/>
      <c r="W35" s="639"/>
      <c r="X35" s="639"/>
      <c r="Y35" s="639"/>
      <c r="Z35" s="639"/>
      <c r="AA35" s="639"/>
      <c r="AB35" s="639"/>
      <c r="AC35" s="639"/>
      <c r="AD35" s="639"/>
      <c r="AE35" s="639"/>
      <c r="AF35" s="639"/>
      <c r="AG35" s="639"/>
      <c r="AH35" s="639"/>
      <c r="AI35" s="639"/>
      <c r="AJ35" s="639"/>
      <c r="AK35" s="639"/>
      <c r="AL35" s="639"/>
      <c r="AM35" s="639"/>
      <c r="AN35" s="639"/>
      <c r="AO35" s="639"/>
      <c r="AP35" s="639"/>
      <c r="AQ35" s="639"/>
    </row>
    <row r="36" s="671" customFormat="true" ht="13.5" hidden="false" customHeight="true" outlineLevel="0" collapsed="false">
      <c r="A36" s="639"/>
      <c r="B36" s="639"/>
      <c r="C36" s="639"/>
      <c r="D36" s="639"/>
      <c r="E36" s="639"/>
      <c r="F36" s="639"/>
      <c r="G36" s="639"/>
      <c r="H36" s="639"/>
      <c r="I36" s="639"/>
      <c r="J36" s="639"/>
      <c r="K36" s="639"/>
      <c r="L36" s="639"/>
      <c r="M36" s="639"/>
      <c r="N36" s="639"/>
      <c r="O36" s="639"/>
      <c r="P36" s="639"/>
      <c r="Q36" s="639"/>
      <c r="R36" s="639"/>
      <c r="S36" s="639"/>
      <c r="T36" s="639"/>
      <c r="U36" s="639"/>
      <c r="W36" s="639"/>
      <c r="X36" s="639"/>
      <c r="Y36" s="639"/>
      <c r="Z36" s="639"/>
      <c r="AA36" s="639"/>
      <c r="AB36" s="639"/>
      <c r="AC36" s="639"/>
      <c r="AD36" s="639"/>
      <c r="AE36" s="639"/>
      <c r="AF36" s="639"/>
      <c r="AG36" s="639"/>
      <c r="AH36" s="639"/>
      <c r="AI36" s="639"/>
      <c r="AJ36" s="639"/>
      <c r="AK36" s="639"/>
      <c r="AL36" s="639"/>
      <c r="AM36" s="639"/>
      <c r="AN36" s="639"/>
      <c r="AO36" s="639"/>
      <c r="AP36" s="639"/>
      <c r="AQ36" s="639"/>
    </row>
    <row r="37" customFormat="false" ht="15" hidden="false" customHeight="true" outlineLevel="0" collapsed="false">
      <c r="A37" s="672"/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  <c r="M37" s="672"/>
      <c r="N37" s="672"/>
      <c r="O37" s="672"/>
      <c r="P37" s="672"/>
      <c r="Q37" s="672"/>
      <c r="R37" s="672"/>
      <c r="S37" s="672"/>
      <c r="T37" s="672"/>
      <c r="U37" s="672"/>
      <c r="W37" s="599"/>
      <c r="X37" s="599"/>
      <c r="Y37" s="599"/>
      <c r="Z37" s="599"/>
      <c r="AA37" s="599"/>
      <c r="AB37" s="599"/>
      <c r="AC37" s="599"/>
      <c r="AD37" s="599"/>
      <c r="AE37" s="599"/>
      <c r="AF37" s="599"/>
      <c r="AG37" s="599"/>
      <c r="AH37" s="599"/>
      <c r="AI37" s="599"/>
      <c r="AJ37" s="599"/>
      <c r="AK37" s="599"/>
      <c r="AL37" s="599"/>
      <c r="AM37" s="599"/>
      <c r="AN37" s="599"/>
      <c r="AO37" s="599"/>
      <c r="AP37" s="599"/>
      <c r="AQ37" s="599"/>
    </row>
    <row r="38" customFormat="false" ht="20.25" hidden="false" customHeight="true" outlineLevel="0" collapsed="false">
      <c r="A38" s="573" t="s">
        <v>214</v>
      </c>
      <c r="B38" s="573"/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  <c r="U38" s="573"/>
      <c r="W38" s="599"/>
      <c r="X38" s="599"/>
      <c r="Y38" s="599"/>
      <c r="Z38" s="599"/>
      <c r="AA38" s="599"/>
      <c r="AB38" s="599"/>
      <c r="AC38" s="599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599"/>
      <c r="AP38" s="599"/>
      <c r="AQ38" s="599"/>
    </row>
    <row r="39" customFormat="false" ht="14.1" hidden="false" customHeight="true" outlineLevel="0" collapsed="false">
      <c r="A39" s="576" t="s">
        <v>215</v>
      </c>
      <c r="B39" s="576"/>
      <c r="C39" s="576"/>
      <c r="D39" s="576"/>
      <c r="E39" s="576"/>
      <c r="F39" s="576"/>
      <c r="G39" s="576"/>
      <c r="H39" s="576"/>
      <c r="I39" s="576"/>
      <c r="J39" s="576"/>
      <c r="K39" s="576"/>
      <c r="L39" s="576"/>
      <c r="M39" s="576"/>
      <c r="N39" s="576"/>
      <c r="O39" s="576"/>
      <c r="P39" s="576"/>
      <c r="Q39" s="576"/>
      <c r="R39" s="576"/>
      <c r="S39" s="576"/>
      <c r="T39" s="576"/>
      <c r="U39" s="576"/>
      <c r="W39" s="599"/>
      <c r="X39" s="599"/>
      <c r="Y39" s="599"/>
      <c r="Z39" s="599"/>
      <c r="AA39" s="599"/>
      <c r="AB39" s="599"/>
      <c r="AC39" s="599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599"/>
      <c r="AP39" s="599"/>
      <c r="AQ39" s="599"/>
    </row>
    <row r="40" customFormat="false" ht="18" hidden="false" customHeight="true" outlineLevel="0" collapsed="false">
      <c r="A40" s="577" t="s">
        <v>33</v>
      </c>
      <c r="B40" s="577"/>
      <c r="C40" s="673" t="s">
        <v>216</v>
      </c>
      <c r="D40" s="673"/>
      <c r="E40" s="673"/>
      <c r="F40" s="673"/>
      <c r="G40" s="673"/>
      <c r="H40" s="645" t="s">
        <v>217</v>
      </c>
      <c r="I40" s="645"/>
      <c r="J40" s="645"/>
      <c r="K40" s="645"/>
      <c r="L40" s="645"/>
      <c r="M40" s="673" t="s">
        <v>218</v>
      </c>
      <c r="N40" s="673"/>
      <c r="O40" s="673"/>
      <c r="P40" s="673"/>
      <c r="Q40" s="646" t="s">
        <v>219</v>
      </c>
      <c r="R40" s="646"/>
      <c r="S40" s="646"/>
      <c r="T40" s="646"/>
      <c r="U40" s="646"/>
    </row>
    <row r="41" customFormat="false" ht="18" hidden="false" customHeight="true" outlineLevel="0" collapsed="false">
      <c r="A41" s="589" t="s">
        <v>35</v>
      </c>
      <c r="B41" s="589"/>
      <c r="C41" s="673"/>
      <c r="D41" s="673"/>
      <c r="E41" s="673"/>
      <c r="F41" s="673"/>
      <c r="G41" s="673"/>
      <c r="H41" s="645"/>
      <c r="I41" s="645"/>
      <c r="J41" s="645"/>
      <c r="K41" s="645"/>
      <c r="L41" s="645"/>
      <c r="M41" s="673"/>
      <c r="N41" s="673"/>
      <c r="O41" s="673"/>
      <c r="P41" s="673"/>
      <c r="Q41" s="646"/>
      <c r="R41" s="646"/>
      <c r="S41" s="646"/>
      <c r="T41" s="646"/>
      <c r="U41" s="646"/>
    </row>
    <row r="42" s="599" customFormat="true" ht="18" hidden="false" customHeight="true" outlineLevel="0" collapsed="false">
      <c r="A42" s="624" t="n">
        <v>20</v>
      </c>
      <c r="B42" s="624"/>
      <c r="C42" s="674" t="n">
        <v>157</v>
      </c>
      <c r="D42" s="674"/>
      <c r="E42" s="674"/>
      <c r="F42" s="674"/>
      <c r="G42" s="674"/>
      <c r="H42" s="675" t="n">
        <v>24951</v>
      </c>
      <c r="I42" s="675"/>
      <c r="J42" s="675"/>
      <c r="K42" s="675"/>
      <c r="L42" s="676"/>
      <c r="M42" s="674" t="n">
        <v>4882</v>
      </c>
      <c r="N42" s="674"/>
      <c r="O42" s="674"/>
      <c r="P42" s="674"/>
      <c r="Q42" s="677" t="n">
        <v>4056</v>
      </c>
      <c r="R42" s="677"/>
      <c r="S42" s="677"/>
      <c r="T42" s="677"/>
      <c r="U42" s="677"/>
    </row>
    <row r="43" s="599" customFormat="true" ht="18" hidden="false" customHeight="true" outlineLevel="0" collapsed="false">
      <c r="A43" s="624" t="n">
        <v>21</v>
      </c>
      <c r="B43" s="624"/>
      <c r="C43" s="674" t="n">
        <v>186</v>
      </c>
      <c r="D43" s="674"/>
      <c r="E43" s="674"/>
      <c r="F43" s="674"/>
      <c r="G43" s="674"/>
      <c r="H43" s="675" t="n">
        <v>25985</v>
      </c>
      <c r="I43" s="675"/>
      <c r="J43" s="675"/>
      <c r="K43" s="675"/>
      <c r="L43" s="676"/>
      <c r="M43" s="674" t="n">
        <v>4988</v>
      </c>
      <c r="N43" s="674"/>
      <c r="O43" s="674"/>
      <c r="P43" s="674"/>
      <c r="Q43" s="677" t="n">
        <v>4338</v>
      </c>
      <c r="R43" s="677"/>
      <c r="S43" s="677"/>
      <c r="T43" s="677"/>
      <c r="U43" s="677"/>
    </row>
    <row r="44" s="599" customFormat="true" ht="18" hidden="false" customHeight="true" outlineLevel="0" collapsed="false">
      <c r="A44" s="624" t="n">
        <v>22</v>
      </c>
      <c r="B44" s="624"/>
      <c r="C44" s="674" t="n">
        <v>189</v>
      </c>
      <c r="D44" s="674"/>
      <c r="E44" s="674"/>
      <c r="F44" s="674"/>
      <c r="G44" s="674"/>
      <c r="H44" s="675" t="n">
        <v>26435</v>
      </c>
      <c r="I44" s="675"/>
      <c r="J44" s="675"/>
      <c r="K44" s="675"/>
      <c r="L44" s="676"/>
      <c r="M44" s="674" t="n">
        <v>5536</v>
      </c>
      <c r="N44" s="674"/>
      <c r="O44" s="674"/>
      <c r="P44" s="674"/>
      <c r="Q44" s="677" t="n">
        <v>4572</v>
      </c>
      <c r="R44" s="677"/>
      <c r="S44" s="677"/>
      <c r="T44" s="677"/>
      <c r="U44" s="677"/>
    </row>
    <row r="45" s="599" customFormat="true" ht="18" hidden="false" customHeight="true" outlineLevel="0" collapsed="false">
      <c r="A45" s="624" t="n">
        <v>23</v>
      </c>
      <c r="B45" s="624"/>
      <c r="C45" s="674" t="n">
        <v>192</v>
      </c>
      <c r="D45" s="674"/>
      <c r="E45" s="674"/>
      <c r="F45" s="674"/>
      <c r="G45" s="674"/>
      <c r="H45" s="675" t="n">
        <v>27504</v>
      </c>
      <c r="I45" s="675"/>
      <c r="J45" s="675"/>
      <c r="K45" s="675"/>
      <c r="L45" s="676"/>
      <c r="M45" s="674" t="n">
        <v>5271</v>
      </c>
      <c r="N45" s="674"/>
      <c r="O45" s="674"/>
      <c r="P45" s="674"/>
      <c r="Q45" s="677" t="n">
        <v>4762</v>
      </c>
      <c r="R45" s="677"/>
      <c r="S45" s="677"/>
      <c r="T45" s="677"/>
      <c r="U45" s="677"/>
    </row>
    <row r="46" s="599" customFormat="true" ht="18" hidden="false" customHeight="true" outlineLevel="0" collapsed="false">
      <c r="A46" s="631" t="n">
        <v>24</v>
      </c>
      <c r="B46" s="631"/>
      <c r="C46" s="678" t="n">
        <v>186</v>
      </c>
      <c r="D46" s="678"/>
      <c r="E46" s="678"/>
      <c r="F46" s="678"/>
      <c r="G46" s="678"/>
      <c r="H46" s="679" t="n">
        <v>29096</v>
      </c>
      <c r="I46" s="679"/>
      <c r="J46" s="679"/>
      <c r="K46" s="679"/>
      <c r="L46" s="680"/>
      <c r="M46" s="678" t="n">
        <v>5294</v>
      </c>
      <c r="N46" s="678"/>
      <c r="O46" s="678"/>
      <c r="P46" s="678"/>
      <c r="Q46" s="681" t="n">
        <v>4995</v>
      </c>
      <c r="R46" s="681"/>
      <c r="S46" s="681"/>
      <c r="T46" s="681"/>
      <c r="U46" s="681"/>
    </row>
    <row r="47" customFormat="false" ht="13.5" hidden="false" customHeight="true" outlineLevel="0" collapsed="false">
      <c r="A47" s="637" t="s">
        <v>48</v>
      </c>
      <c r="B47" s="637"/>
      <c r="C47" s="637"/>
      <c r="D47" s="637"/>
      <c r="E47" s="637"/>
      <c r="F47" s="637"/>
      <c r="G47" s="637"/>
      <c r="H47" s="637"/>
      <c r="I47" s="637"/>
      <c r="J47" s="637"/>
      <c r="K47" s="637"/>
      <c r="L47" s="637"/>
      <c r="M47" s="637"/>
      <c r="N47" s="637"/>
      <c r="O47" s="637"/>
      <c r="P47" s="637"/>
      <c r="Q47" s="637"/>
      <c r="R47" s="672"/>
      <c r="S47" s="638"/>
      <c r="T47" s="638"/>
      <c r="U47" s="638"/>
    </row>
  </sheetData>
  <mergeCells count="297">
    <mergeCell ref="A1:U1"/>
    <mergeCell ref="A3:U3"/>
    <mergeCell ref="A4:B4"/>
    <mergeCell ref="C4:I4"/>
    <mergeCell ref="J4:O4"/>
    <mergeCell ref="P4:U4"/>
    <mergeCell ref="C5:D6"/>
    <mergeCell ref="E5:G6"/>
    <mergeCell ref="H5:I5"/>
    <mergeCell ref="J5:K6"/>
    <mergeCell ref="L5:M6"/>
    <mergeCell ref="N5:O5"/>
    <mergeCell ref="P5:Q6"/>
    <mergeCell ref="R5:S6"/>
    <mergeCell ref="T5:U5"/>
    <mergeCell ref="A6:B6"/>
    <mergeCell ref="H6:I6"/>
    <mergeCell ref="N6:O6"/>
    <mergeCell ref="T6:U6"/>
    <mergeCell ref="A7:B7"/>
    <mergeCell ref="C7:D7"/>
    <mergeCell ref="E7:G7"/>
    <mergeCell ref="H7:I7"/>
    <mergeCell ref="J7:K7"/>
    <mergeCell ref="L7:M7"/>
    <mergeCell ref="N7:O7"/>
    <mergeCell ref="P7:Q7"/>
    <mergeCell ref="R7:S7"/>
    <mergeCell ref="T7:U7"/>
    <mergeCell ref="A8:B8"/>
    <mergeCell ref="C8:D8"/>
    <mergeCell ref="E8:G8"/>
    <mergeCell ref="H8:I8"/>
    <mergeCell ref="J8:K8"/>
    <mergeCell ref="L8:M8"/>
    <mergeCell ref="N8:O8"/>
    <mergeCell ref="P8:Q8"/>
    <mergeCell ref="R8:S8"/>
    <mergeCell ref="T8:U8"/>
    <mergeCell ref="A9:B9"/>
    <mergeCell ref="C9:D9"/>
    <mergeCell ref="E9:G9"/>
    <mergeCell ref="H9:I9"/>
    <mergeCell ref="J9:K9"/>
    <mergeCell ref="L9:M9"/>
    <mergeCell ref="N9:O9"/>
    <mergeCell ref="P9:Q9"/>
    <mergeCell ref="R9:S9"/>
    <mergeCell ref="T9:U9"/>
    <mergeCell ref="A10:B10"/>
    <mergeCell ref="C10:D10"/>
    <mergeCell ref="E10:G10"/>
    <mergeCell ref="H10:I10"/>
    <mergeCell ref="J10:K10"/>
    <mergeCell ref="L10:M10"/>
    <mergeCell ref="N10:O10"/>
    <mergeCell ref="P10:Q10"/>
    <mergeCell ref="R10:S10"/>
    <mergeCell ref="T10:U10"/>
    <mergeCell ref="A11:B11"/>
    <mergeCell ref="C11:D11"/>
    <mergeCell ref="E11:G11"/>
    <mergeCell ref="H11:I11"/>
    <mergeCell ref="J11:K11"/>
    <mergeCell ref="L11:M11"/>
    <mergeCell ref="N11:O11"/>
    <mergeCell ref="P11:Q11"/>
    <mergeCell ref="R11:S11"/>
    <mergeCell ref="T11:U11"/>
    <mergeCell ref="A12:S12"/>
    <mergeCell ref="A13:S13"/>
    <mergeCell ref="A14:B14"/>
    <mergeCell ref="A15:B15"/>
    <mergeCell ref="C15:I15"/>
    <mergeCell ref="J15:O15"/>
    <mergeCell ref="P15:U15"/>
    <mergeCell ref="A16:B16"/>
    <mergeCell ref="C16:D17"/>
    <mergeCell ref="E16:F17"/>
    <mergeCell ref="G16:H17"/>
    <mergeCell ref="I16:I17"/>
    <mergeCell ref="J16:K17"/>
    <mergeCell ref="L16:M17"/>
    <mergeCell ref="N16:O16"/>
    <mergeCell ref="P16:Q17"/>
    <mergeCell ref="R16:S17"/>
    <mergeCell ref="T16:U16"/>
    <mergeCell ref="A17:B17"/>
    <mergeCell ref="N17:O17"/>
    <mergeCell ref="T17:U17"/>
    <mergeCell ref="A18:B18"/>
    <mergeCell ref="C18:D18"/>
    <mergeCell ref="E18:F18"/>
    <mergeCell ref="G18:H18"/>
    <mergeCell ref="J18:K18"/>
    <mergeCell ref="L18:M18"/>
    <mergeCell ref="N18:O18"/>
    <mergeCell ref="P18:Q18"/>
    <mergeCell ref="R18:S18"/>
    <mergeCell ref="T18:U18"/>
    <mergeCell ref="A19:B19"/>
    <mergeCell ref="C19:D19"/>
    <mergeCell ref="E19:F19"/>
    <mergeCell ref="G19:H19"/>
    <mergeCell ref="J19:K19"/>
    <mergeCell ref="L19:M19"/>
    <mergeCell ref="N19:O19"/>
    <mergeCell ref="P19:Q19"/>
    <mergeCell ref="R19:S19"/>
    <mergeCell ref="T19:U19"/>
    <mergeCell ref="A20:B20"/>
    <mergeCell ref="C20:D20"/>
    <mergeCell ref="E20:F20"/>
    <mergeCell ref="G20:H20"/>
    <mergeCell ref="J20:K20"/>
    <mergeCell ref="L20:M20"/>
    <mergeCell ref="N20:O20"/>
    <mergeCell ref="P20:Q20"/>
    <mergeCell ref="R20:S20"/>
    <mergeCell ref="T20:U20"/>
    <mergeCell ref="A21:B21"/>
    <mergeCell ref="C21:D21"/>
    <mergeCell ref="E21:F21"/>
    <mergeCell ref="G21:H21"/>
    <mergeCell ref="J21:K21"/>
    <mergeCell ref="L21:M21"/>
    <mergeCell ref="N21:O21"/>
    <mergeCell ref="P21:Q21"/>
    <mergeCell ref="R21:S21"/>
    <mergeCell ref="T21:U21"/>
    <mergeCell ref="A22:B22"/>
    <mergeCell ref="C22:D22"/>
    <mergeCell ref="E22:F22"/>
    <mergeCell ref="G22:H22"/>
    <mergeCell ref="J22:K22"/>
    <mergeCell ref="L22:M22"/>
    <mergeCell ref="N22:O22"/>
    <mergeCell ref="P22:Q22"/>
    <mergeCell ref="R22:S22"/>
    <mergeCell ref="T22:U22"/>
    <mergeCell ref="A23:U23"/>
    <mergeCell ref="A26:U26"/>
    <mergeCell ref="W26:AQ26"/>
    <mergeCell ref="A27:U27"/>
    <mergeCell ref="W27:AQ27"/>
    <mergeCell ref="A28:B28"/>
    <mergeCell ref="C28:D28"/>
    <mergeCell ref="E28:G28"/>
    <mergeCell ref="H28:I29"/>
    <mergeCell ref="J28:Q28"/>
    <mergeCell ref="R28:S29"/>
    <mergeCell ref="T28:U29"/>
    <mergeCell ref="W28:X28"/>
    <mergeCell ref="Y28:Z28"/>
    <mergeCell ref="AA28:AC28"/>
    <mergeCell ref="AD28:AE29"/>
    <mergeCell ref="AF28:AM28"/>
    <mergeCell ref="AN28:AO29"/>
    <mergeCell ref="AP28:AQ29"/>
    <mergeCell ref="A29:B29"/>
    <mergeCell ref="C29:D29"/>
    <mergeCell ref="E29:G29"/>
    <mergeCell ref="J29:L29"/>
    <mergeCell ref="M29:N29"/>
    <mergeCell ref="O29:Q29"/>
    <mergeCell ref="W29:X29"/>
    <mergeCell ref="Y29:Z29"/>
    <mergeCell ref="AA29:AC29"/>
    <mergeCell ref="AF29:AH29"/>
    <mergeCell ref="AI29:AJ29"/>
    <mergeCell ref="AK29:AM29"/>
    <mergeCell ref="A30:B30"/>
    <mergeCell ref="C30:D30"/>
    <mergeCell ref="E30:G30"/>
    <mergeCell ref="H30:I30"/>
    <mergeCell ref="J30:L30"/>
    <mergeCell ref="M30:N30"/>
    <mergeCell ref="O30:P30"/>
    <mergeCell ref="R30:S30"/>
    <mergeCell ref="T30:U30"/>
    <mergeCell ref="W30:X30"/>
    <mergeCell ref="Y30:Z30"/>
    <mergeCell ref="AA30:AC30"/>
    <mergeCell ref="AD30:AE30"/>
    <mergeCell ref="AF30:AH30"/>
    <mergeCell ref="AI30:AJ30"/>
    <mergeCell ref="AK30:AL30"/>
    <mergeCell ref="AN30:AO30"/>
    <mergeCell ref="AP30:AQ30"/>
    <mergeCell ref="A31:B31"/>
    <mergeCell ref="C31:D31"/>
    <mergeCell ref="E31:G31"/>
    <mergeCell ref="H31:I31"/>
    <mergeCell ref="J31:L31"/>
    <mergeCell ref="M31:N31"/>
    <mergeCell ref="O31:P31"/>
    <mergeCell ref="R31:S31"/>
    <mergeCell ref="T31:U31"/>
    <mergeCell ref="W31:X31"/>
    <mergeCell ref="Y31:Z31"/>
    <mergeCell ref="AA31:AC31"/>
    <mergeCell ref="AD31:AE31"/>
    <mergeCell ref="AF31:AH31"/>
    <mergeCell ref="AI31:AJ31"/>
    <mergeCell ref="AK31:AL31"/>
    <mergeCell ref="AN31:AO31"/>
    <mergeCell ref="AP31:AQ31"/>
    <mergeCell ref="A32:B32"/>
    <mergeCell ref="C32:D32"/>
    <mergeCell ref="E32:G32"/>
    <mergeCell ref="H32:I32"/>
    <mergeCell ref="J32:L32"/>
    <mergeCell ref="M32:N32"/>
    <mergeCell ref="O32:P32"/>
    <mergeCell ref="R32:S32"/>
    <mergeCell ref="T32:U32"/>
    <mergeCell ref="W32:X32"/>
    <mergeCell ref="Y32:Z32"/>
    <mergeCell ref="AA32:AC32"/>
    <mergeCell ref="AD32:AE32"/>
    <mergeCell ref="AF32:AH32"/>
    <mergeCell ref="AI32:AJ32"/>
    <mergeCell ref="AK32:AL32"/>
    <mergeCell ref="AN32:AO32"/>
    <mergeCell ref="AP32:AQ32"/>
    <mergeCell ref="A33:B33"/>
    <mergeCell ref="C33:D33"/>
    <mergeCell ref="E33:G33"/>
    <mergeCell ref="H33:I33"/>
    <mergeCell ref="J33:L33"/>
    <mergeCell ref="M33:N33"/>
    <mergeCell ref="O33:P33"/>
    <mergeCell ref="R33:S33"/>
    <mergeCell ref="T33:U33"/>
    <mergeCell ref="W33:X33"/>
    <mergeCell ref="Y33:Z33"/>
    <mergeCell ref="AA33:AC33"/>
    <mergeCell ref="AD33:AE33"/>
    <mergeCell ref="AF33:AH33"/>
    <mergeCell ref="AI33:AJ33"/>
    <mergeCell ref="AK33:AL33"/>
    <mergeCell ref="AN33:AO33"/>
    <mergeCell ref="AP33:AQ33"/>
    <mergeCell ref="A34:B34"/>
    <mergeCell ref="C34:D34"/>
    <mergeCell ref="E34:G34"/>
    <mergeCell ref="H34:I34"/>
    <mergeCell ref="J34:L34"/>
    <mergeCell ref="M34:N34"/>
    <mergeCell ref="O34:P34"/>
    <mergeCell ref="R34:S34"/>
    <mergeCell ref="T34:U34"/>
    <mergeCell ref="W34:X34"/>
    <mergeCell ref="Y34:Z34"/>
    <mergeCell ref="AA34:AC34"/>
    <mergeCell ref="AD34:AE34"/>
    <mergeCell ref="AF34:AH34"/>
    <mergeCell ref="AI34:AJ34"/>
    <mergeCell ref="AK34:AL34"/>
    <mergeCell ref="AN34:AO34"/>
    <mergeCell ref="AP34:AQ34"/>
    <mergeCell ref="A35:U35"/>
    <mergeCell ref="W35:AQ35"/>
    <mergeCell ref="A38:U38"/>
    <mergeCell ref="A39:U39"/>
    <mergeCell ref="A40:B40"/>
    <mergeCell ref="C40:G41"/>
    <mergeCell ref="H40:L41"/>
    <mergeCell ref="M40:P41"/>
    <mergeCell ref="Q40:U41"/>
    <mergeCell ref="A41:B41"/>
    <mergeCell ref="A42:B42"/>
    <mergeCell ref="C42:G42"/>
    <mergeCell ref="H42:K42"/>
    <mergeCell ref="M42:P42"/>
    <mergeCell ref="Q42:U42"/>
    <mergeCell ref="A43:B43"/>
    <mergeCell ref="C43:G43"/>
    <mergeCell ref="H43:K43"/>
    <mergeCell ref="M43:P43"/>
    <mergeCell ref="Q43:U43"/>
    <mergeCell ref="A44:B44"/>
    <mergeCell ref="C44:G44"/>
    <mergeCell ref="H44:K44"/>
    <mergeCell ref="M44:P44"/>
    <mergeCell ref="Q44:U44"/>
    <mergeCell ref="A45:B45"/>
    <mergeCell ref="C45:G45"/>
    <mergeCell ref="H45:K45"/>
    <mergeCell ref="M45:P45"/>
    <mergeCell ref="Q45:U45"/>
    <mergeCell ref="A46:B46"/>
    <mergeCell ref="C46:G46"/>
    <mergeCell ref="H46:K46"/>
    <mergeCell ref="M46:P46"/>
    <mergeCell ref="Q46:U46"/>
    <mergeCell ref="A47:Q4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4.8671875" defaultRowHeight="15" zeroHeight="false" outlineLevelRow="0" outlineLevelCol="0"/>
  <cols>
    <col collapsed="false" customWidth="true" hidden="false" outlineLevel="0" max="2" min="1" style="682" width="6.12"/>
    <col collapsed="false" customWidth="false" hidden="false" outlineLevel="0" max="4" min="3" style="682" width="4.86"/>
    <col collapsed="false" customWidth="true" hidden="false" outlineLevel="0" max="6" min="5" style="682" width="5.25"/>
    <col collapsed="false" customWidth="true" hidden="false" outlineLevel="0" max="7" min="7" style="682" width="5.49"/>
    <col collapsed="false" customWidth="false" hidden="false" outlineLevel="0" max="9" min="8" style="682" width="4.86"/>
    <col collapsed="false" customWidth="true" hidden="false" outlineLevel="0" max="10" min="10" style="682" width="5.49"/>
    <col collapsed="false" customWidth="false" hidden="false" outlineLevel="0" max="257" min="11" style="682" width="4.86"/>
  </cols>
  <sheetData>
    <row r="1" customFormat="false" ht="20.25" hidden="false" customHeight="true" outlineLevel="0" collapsed="false">
      <c r="A1" s="683" t="s">
        <v>220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</row>
    <row r="2" customFormat="false" ht="13.5" hidden="false" customHeight="true" outlineLevel="0" collapsed="false">
      <c r="A2" s="684" t="s">
        <v>221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</row>
    <row r="3" customFormat="false" ht="15" hidden="false" customHeight="true" outlineLevel="0" collapsed="false">
      <c r="A3" s="685" t="s">
        <v>222</v>
      </c>
      <c r="B3" s="685"/>
      <c r="C3" s="685"/>
      <c r="D3" s="686" t="s">
        <v>223</v>
      </c>
      <c r="E3" s="686"/>
      <c r="F3" s="686"/>
      <c r="G3" s="686"/>
      <c r="H3" s="686"/>
      <c r="I3" s="686"/>
      <c r="J3" s="686"/>
      <c r="K3" s="686"/>
      <c r="L3" s="686"/>
      <c r="M3" s="686"/>
      <c r="N3" s="686"/>
      <c r="O3" s="686"/>
      <c r="P3" s="686"/>
      <c r="Q3" s="686"/>
    </row>
    <row r="4" customFormat="false" ht="15" hidden="false" customHeight="true" outlineLevel="0" collapsed="false">
      <c r="A4" s="687" t="s">
        <v>58</v>
      </c>
      <c r="B4" s="687"/>
      <c r="C4" s="687"/>
      <c r="D4" s="686"/>
      <c r="E4" s="686"/>
      <c r="F4" s="686"/>
      <c r="G4" s="686"/>
      <c r="H4" s="686"/>
      <c r="I4" s="686"/>
      <c r="J4" s="686"/>
      <c r="K4" s="686"/>
      <c r="L4" s="686"/>
      <c r="M4" s="686"/>
      <c r="N4" s="686"/>
      <c r="O4" s="686"/>
      <c r="P4" s="686"/>
      <c r="Q4" s="686"/>
    </row>
    <row r="5" customFormat="false" ht="15.75" hidden="false" customHeight="true" outlineLevel="0" collapsed="false">
      <c r="A5" s="688" t="n">
        <v>20</v>
      </c>
      <c r="B5" s="688"/>
      <c r="C5" s="688"/>
      <c r="D5" s="689" t="n">
        <v>8</v>
      </c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</row>
    <row r="6" customFormat="false" ht="15.75" hidden="false" customHeight="true" outlineLevel="0" collapsed="false">
      <c r="A6" s="688" t="n">
        <v>21</v>
      </c>
      <c r="B6" s="688"/>
      <c r="C6" s="688"/>
      <c r="D6" s="689" t="n">
        <v>5</v>
      </c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</row>
    <row r="7" customFormat="false" ht="15.75" hidden="false" customHeight="true" outlineLevel="0" collapsed="false">
      <c r="A7" s="688" t="n">
        <v>22</v>
      </c>
      <c r="B7" s="688"/>
      <c r="C7" s="688"/>
      <c r="D7" s="689" t="n">
        <v>9</v>
      </c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</row>
    <row r="8" customFormat="false" ht="15.75" hidden="false" customHeight="true" outlineLevel="0" collapsed="false">
      <c r="A8" s="690" t="n">
        <v>23</v>
      </c>
      <c r="B8" s="690"/>
      <c r="C8" s="690"/>
      <c r="D8" s="691" t="n">
        <v>11</v>
      </c>
      <c r="E8" s="691"/>
      <c r="F8" s="691"/>
      <c r="G8" s="691"/>
      <c r="H8" s="691"/>
      <c r="I8" s="691"/>
      <c r="J8" s="691"/>
      <c r="K8" s="691"/>
      <c r="L8" s="691"/>
      <c r="M8" s="691"/>
      <c r="N8" s="691"/>
      <c r="O8" s="691"/>
      <c r="P8" s="691"/>
      <c r="Q8" s="691"/>
    </row>
    <row r="9" customFormat="false" ht="15.75" hidden="false" customHeight="true" outlineLevel="0" collapsed="false">
      <c r="A9" s="692" t="n">
        <v>24</v>
      </c>
      <c r="B9" s="692"/>
      <c r="C9" s="692"/>
      <c r="D9" s="693" t="n">
        <v>14</v>
      </c>
      <c r="E9" s="693"/>
      <c r="F9" s="693"/>
      <c r="G9" s="693"/>
      <c r="H9" s="693"/>
      <c r="I9" s="693"/>
      <c r="J9" s="693"/>
      <c r="K9" s="693"/>
      <c r="L9" s="693"/>
      <c r="M9" s="693"/>
      <c r="N9" s="693"/>
      <c r="O9" s="693"/>
      <c r="P9" s="693"/>
      <c r="Q9" s="693"/>
    </row>
    <row r="10" customFormat="false" ht="15" hidden="false" customHeight="true" outlineLevel="0" collapsed="false">
      <c r="A10" s="694" t="s">
        <v>48</v>
      </c>
      <c r="B10" s="694"/>
      <c r="C10" s="694"/>
      <c r="D10" s="694"/>
      <c r="E10" s="694"/>
      <c r="F10" s="694"/>
      <c r="G10" s="694"/>
      <c r="H10" s="694"/>
      <c r="I10" s="694"/>
      <c r="J10" s="694"/>
      <c r="K10" s="694"/>
      <c r="L10" s="694"/>
      <c r="M10" s="694"/>
      <c r="N10" s="694"/>
      <c r="O10" s="694"/>
      <c r="P10" s="694"/>
      <c r="Q10" s="694"/>
    </row>
    <row r="11" customFormat="false" ht="20.25" hidden="false" customHeight="true" outlineLevel="0" collapsed="false">
      <c r="A11" s="695" t="s">
        <v>224</v>
      </c>
      <c r="B11" s="695"/>
      <c r="C11" s="695"/>
      <c r="D11" s="695"/>
      <c r="E11" s="695"/>
      <c r="F11" s="695"/>
      <c r="G11" s="695"/>
      <c r="H11" s="695"/>
      <c r="I11" s="695"/>
      <c r="J11" s="695"/>
      <c r="K11" s="695"/>
      <c r="L11" s="695"/>
      <c r="M11" s="695"/>
      <c r="N11" s="695"/>
      <c r="O11" s="695"/>
      <c r="P11" s="695"/>
      <c r="Q11" s="695"/>
    </row>
    <row r="12" customFormat="false" ht="13.5" hidden="false" customHeight="true" outlineLevel="0" collapsed="false">
      <c r="A12" s="684" t="s">
        <v>221</v>
      </c>
      <c r="B12" s="684"/>
      <c r="C12" s="684"/>
      <c r="D12" s="684"/>
      <c r="E12" s="684"/>
      <c r="F12" s="684"/>
      <c r="G12" s="684"/>
      <c r="H12" s="684"/>
      <c r="I12" s="684"/>
      <c r="J12" s="684"/>
      <c r="K12" s="684"/>
      <c r="L12" s="684"/>
      <c r="M12" s="684"/>
      <c r="N12" s="684"/>
      <c r="O12" s="684"/>
      <c r="P12" s="684"/>
      <c r="Q12" s="684"/>
    </row>
    <row r="13" customFormat="false" ht="15" hidden="false" customHeight="true" outlineLevel="0" collapsed="false">
      <c r="A13" s="685" t="s">
        <v>222</v>
      </c>
      <c r="B13" s="685"/>
      <c r="C13" s="685"/>
      <c r="D13" s="686" t="s">
        <v>223</v>
      </c>
      <c r="E13" s="686"/>
      <c r="F13" s="686"/>
      <c r="G13" s="686"/>
      <c r="H13" s="686"/>
      <c r="I13" s="686"/>
      <c r="J13" s="686"/>
      <c r="K13" s="686"/>
      <c r="L13" s="686"/>
      <c r="M13" s="686"/>
      <c r="N13" s="686"/>
      <c r="O13" s="686"/>
      <c r="P13" s="686"/>
      <c r="Q13" s="686"/>
    </row>
    <row r="14" customFormat="false" ht="15" hidden="false" customHeight="true" outlineLevel="0" collapsed="false">
      <c r="A14" s="687" t="s">
        <v>58</v>
      </c>
      <c r="B14" s="687"/>
      <c r="C14" s="687"/>
      <c r="D14" s="686"/>
      <c r="E14" s="686"/>
      <c r="F14" s="686"/>
      <c r="G14" s="686"/>
      <c r="H14" s="686"/>
      <c r="I14" s="686"/>
      <c r="J14" s="686"/>
      <c r="K14" s="686"/>
      <c r="L14" s="686"/>
      <c r="M14" s="686"/>
      <c r="N14" s="686"/>
      <c r="O14" s="686"/>
      <c r="P14" s="686"/>
      <c r="Q14" s="686"/>
    </row>
    <row r="15" customFormat="false" ht="15.75" hidden="false" customHeight="true" outlineLevel="0" collapsed="false">
      <c r="A15" s="692" t="n">
        <v>24</v>
      </c>
      <c r="B15" s="692"/>
      <c r="C15" s="692"/>
      <c r="D15" s="693" t="n">
        <v>9</v>
      </c>
      <c r="E15" s="693"/>
      <c r="F15" s="693"/>
      <c r="G15" s="693"/>
      <c r="H15" s="693"/>
      <c r="I15" s="693"/>
      <c r="J15" s="693"/>
      <c r="K15" s="693"/>
      <c r="L15" s="693"/>
      <c r="M15" s="693"/>
      <c r="N15" s="693"/>
      <c r="O15" s="693"/>
      <c r="P15" s="693"/>
      <c r="Q15" s="693"/>
    </row>
    <row r="16" customFormat="false" ht="15" hidden="false" customHeight="true" outlineLevel="0" collapsed="false">
      <c r="A16" s="694" t="s">
        <v>134</v>
      </c>
      <c r="B16" s="694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</row>
    <row r="17" customFormat="false" ht="15" hidden="false" customHeight="true" outlineLevel="0" collapsed="false">
      <c r="A17" s="696"/>
      <c r="B17" s="697" t="s">
        <v>225</v>
      </c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6"/>
      <c r="N17" s="696"/>
      <c r="O17" s="696"/>
      <c r="P17" s="696"/>
      <c r="Q17" s="696"/>
    </row>
    <row r="18" customFormat="false" ht="15.75" hidden="false" customHeight="true" outlineLevel="0" collapsed="false">
      <c r="A18" s="698"/>
      <c r="B18" s="698"/>
      <c r="C18" s="698"/>
      <c r="D18" s="698"/>
      <c r="E18" s="698"/>
      <c r="F18" s="698"/>
      <c r="G18" s="698"/>
      <c r="H18" s="698"/>
      <c r="I18" s="698"/>
      <c r="J18" s="699"/>
      <c r="K18" s="698"/>
      <c r="L18" s="698"/>
      <c r="M18" s="698"/>
      <c r="N18" s="698"/>
      <c r="O18" s="698"/>
      <c r="P18" s="698"/>
      <c r="Q18" s="698"/>
    </row>
    <row r="19" customFormat="false" ht="18.75" hidden="false" customHeight="true" outlineLevel="0" collapsed="false">
      <c r="A19" s="700" t="s">
        <v>226</v>
      </c>
      <c r="B19" s="700"/>
      <c r="C19" s="700"/>
      <c r="D19" s="700"/>
      <c r="E19" s="700"/>
      <c r="F19" s="700"/>
      <c r="G19" s="700"/>
      <c r="H19" s="700"/>
      <c r="I19" s="700"/>
      <c r="J19" s="700"/>
      <c r="K19" s="700"/>
      <c r="L19" s="700"/>
      <c r="M19" s="700"/>
      <c r="N19" s="700"/>
      <c r="O19" s="700"/>
      <c r="P19" s="700"/>
      <c r="Q19" s="700"/>
    </row>
    <row r="20" customFormat="false" ht="13.5" hidden="false" customHeight="true" outlineLevel="0" collapsed="false">
      <c r="A20" s="701" t="s">
        <v>2</v>
      </c>
      <c r="B20" s="701"/>
      <c r="C20" s="701"/>
      <c r="D20" s="701"/>
      <c r="E20" s="701"/>
      <c r="F20" s="701"/>
      <c r="G20" s="701"/>
      <c r="H20" s="701"/>
      <c r="I20" s="701"/>
      <c r="J20" s="701"/>
      <c r="K20" s="701"/>
      <c r="L20" s="701"/>
      <c r="M20" s="701"/>
      <c r="N20" s="701"/>
      <c r="O20" s="701"/>
      <c r="P20" s="701"/>
      <c r="Q20" s="701"/>
    </row>
    <row r="21" customFormat="false" ht="15" hidden="false" customHeight="true" outlineLevel="0" collapsed="false">
      <c r="A21" s="702" t="s">
        <v>227</v>
      </c>
      <c r="B21" s="702"/>
      <c r="C21" s="702"/>
      <c r="D21" s="702"/>
      <c r="E21" s="702"/>
      <c r="F21" s="702"/>
      <c r="G21" s="703"/>
      <c r="H21" s="704" t="n">
        <v>20</v>
      </c>
      <c r="I21" s="704"/>
      <c r="J21" s="705" t="n">
        <v>21</v>
      </c>
      <c r="K21" s="705"/>
      <c r="L21" s="705" t="n">
        <v>22</v>
      </c>
      <c r="M21" s="705"/>
      <c r="N21" s="706" t="n">
        <v>23</v>
      </c>
      <c r="O21" s="706"/>
      <c r="P21" s="707" t="n">
        <v>24</v>
      </c>
      <c r="Q21" s="707"/>
    </row>
    <row r="22" customFormat="false" ht="15" hidden="false" customHeight="true" outlineLevel="0" collapsed="false">
      <c r="A22" s="708" t="s">
        <v>228</v>
      </c>
      <c r="B22" s="708"/>
      <c r="C22" s="708"/>
      <c r="D22" s="708"/>
      <c r="E22" s="709" t="s">
        <v>229</v>
      </c>
      <c r="F22" s="709"/>
      <c r="G22" s="710" t="s">
        <v>230</v>
      </c>
      <c r="H22" s="704"/>
      <c r="I22" s="704"/>
      <c r="J22" s="705"/>
      <c r="K22" s="705"/>
      <c r="L22" s="705"/>
      <c r="M22" s="705"/>
      <c r="N22" s="706"/>
      <c r="O22" s="706"/>
      <c r="P22" s="707"/>
      <c r="Q22" s="707"/>
    </row>
    <row r="23" customFormat="false" ht="15.75" hidden="false" customHeight="true" outlineLevel="0" collapsed="false">
      <c r="A23" s="711" t="s">
        <v>231</v>
      </c>
      <c r="B23" s="711"/>
      <c r="C23" s="711"/>
      <c r="D23" s="711"/>
      <c r="E23" s="712" t="s">
        <v>232</v>
      </c>
      <c r="F23" s="712"/>
      <c r="G23" s="713" t="n">
        <v>80</v>
      </c>
      <c r="H23" s="714" t="n">
        <v>48</v>
      </c>
      <c r="I23" s="714"/>
      <c r="J23" s="714" t="n">
        <v>57</v>
      </c>
      <c r="K23" s="714"/>
      <c r="L23" s="715" t="n">
        <v>62</v>
      </c>
      <c r="M23" s="715"/>
      <c r="N23" s="716" t="n">
        <v>61</v>
      </c>
      <c r="O23" s="716"/>
      <c r="P23" s="717" t="n">
        <v>48</v>
      </c>
      <c r="Q23" s="717"/>
    </row>
    <row r="24" customFormat="false" ht="15.75" hidden="false" customHeight="true" outlineLevel="0" collapsed="false">
      <c r="A24" s="718" t="s">
        <v>233</v>
      </c>
      <c r="B24" s="718"/>
      <c r="C24" s="718"/>
      <c r="D24" s="718"/>
      <c r="E24" s="719" t="s">
        <v>234</v>
      </c>
      <c r="F24" s="719"/>
      <c r="G24" s="720" t="n">
        <v>40</v>
      </c>
      <c r="H24" s="721" t="n">
        <v>34</v>
      </c>
      <c r="I24" s="721"/>
      <c r="J24" s="721" t="n">
        <v>23</v>
      </c>
      <c r="K24" s="721"/>
      <c r="L24" s="722" t="n">
        <v>30</v>
      </c>
      <c r="M24" s="722"/>
      <c r="N24" s="723" t="n">
        <v>31</v>
      </c>
      <c r="O24" s="723"/>
      <c r="P24" s="724" t="n">
        <v>33</v>
      </c>
      <c r="Q24" s="724"/>
    </row>
    <row r="25" customFormat="false" ht="15.75" hidden="false" customHeight="true" outlineLevel="0" collapsed="false">
      <c r="A25" s="718" t="s">
        <v>235</v>
      </c>
      <c r="B25" s="718"/>
      <c r="C25" s="718"/>
      <c r="D25" s="718"/>
      <c r="E25" s="719" t="s">
        <v>236</v>
      </c>
      <c r="F25" s="719"/>
      <c r="G25" s="720" t="n">
        <v>70</v>
      </c>
      <c r="H25" s="721" t="n">
        <v>63</v>
      </c>
      <c r="I25" s="721"/>
      <c r="J25" s="721" t="n">
        <v>59</v>
      </c>
      <c r="K25" s="721"/>
      <c r="L25" s="722" t="n">
        <v>61</v>
      </c>
      <c r="M25" s="722"/>
      <c r="N25" s="723" t="n">
        <v>72</v>
      </c>
      <c r="O25" s="723"/>
      <c r="P25" s="724" t="n">
        <v>62</v>
      </c>
      <c r="Q25" s="724"/>
    </row>
    <row r="26" customFormat="false" ht="15.75" hidden="false" customHeight="true" outlineLevel="0" collapsed="false">
      <c r="A26" s="718" t="s">
        <v>237</v>
      </c>
      <c r="B26" s="718"/>
      <c r="C26" s="718"/>
      <c r="D26" s="718"/>
      <c r="E26" s="719" t="s">
        <v>238</v>
      </c>
      <c r="F26" s="719"/>
      <c r="G26" s="720" t="n">
        <v>80</v>
      </c>
      <c r="H26" s="721" t="n">
        <v>44</v>
      </c>
      <c r="I26" s="721"/>
      <c r="J26" s="721" t="n">
        <v>33</v>
      </c>
      <c r="K26" s="721"/>
      <c r="L26" s="722" t="n">
        <v>40</v>
      </c>
      <c r="M26" s="722"/>
      <c r="N26" s="723" t="n">
        <v>25</v>
      </c>
      <c r="O26" s="723"/>
      <c r="P26" s="724" t="n">
        <v>31</v>
      </c>
      <c r="Q26" s="724"/>
    </row>
    <row r="27" customFormat="false" ht="15.75" hidden="false" customHeight="true" outlineLevel="0" collapsed="false">
      <c r="A27" s="718" t="s">
        <v>239</v>
      </c>
      <c r="B27" s="718"/>
      <c r="C27" s="718"/>
      <c r="D27" s="718"/>
      <c r="E27" s="719" t="s">
        <v>240</v>
      </c>
      <c r="F27" s="719"/>
      <c r="G27" s="720" t="n">
        <v>40</v>
      </c>
      <c r="H27" s="721" t="n">
        <v>14</v>
      </c>
      <c r="I27" s="721"/>
      <c r="J27" s="721" t="n">
        <v>16</v>
      </c>
      <c r="K27" s="721"/>
      <c r="L27" s="722" t="n">
        <v>21</v>
      </c>
      <c r="M27" s="722"/>
      <c r="N27" s="723" t="n">
        <v>25</v>
      </c>
      <c r="O27" s="723"/>
      <c r="P27" s="724" t="n">
        <v>32</v>
      </c>
      <c r="Q27" s="724"/>
    </row>
    <row r="28" customFormat="false" ht="15.75" hidden="false" customHeight="true" outlineLevel="0" collapsed="false">
      <c r="A28" s="718" t="s">
        <v>241</v>
      </c>
      <c r="B28" s="718"/>
      <c r="C28" s="718"/>
      <c r="D28" s="718"/>
      <c r="E28" s="719" t="s">
        <v>242</v>
      </c>
      <c r="F28" s="719"/>
      <c r="G28" s="720" t="n">
        <v>70</v>
      </c>
      <c r="H28" s="721" t="n">
        <v>55</v>
      </c>
      <c r="I28" s="721"/>
      <c r="J28" s="721" t="n">
        <v>44</v>
      </c>
      <c r="K28" s="721"/>
      <c r="L28" s="722" t="n">
        <v>42</v>
      </c>
      <c r="M28" s="722"/>
      <c r="N28" s="723" t="n">
        <v>44</v>
      </c>
      <c r="O28" s="723"/>
      <c r="P28" s="724" t="n">
        <v>51</v>
      </c>
      <c r="Q28" s="724"/>
    </row>
    <row r="29" customFormat="false" ht="15.75" hidden="false" customHeight="true" outlineLevel="0" collapsed="false">
      <c r="A29" s="718" t="s">
        <v>243</v>
      </c>
      <c r="B29" s="718"/>
      <c r="C29" s="718"/>
      <c r="D29" s="718"/>
      <c r="E29" s="719" t="s">
        <v>244</v>
      </c>
      <c r="F29" s="719"/>
      <c r="G29" s="720" t="n">
        <v>80</v>
      </c>
      <c r="H29" s="721" t="n">
        <v>53</v>
      </c>
      <c r="I29" s="721"/>
      <c r="J29" s="721" t="n">
        <v>61</v>
      </c>
      <c r="K29" s="721"/>
      <c r="L29" s="722" t="n">
        <v>73</v>
      </c>
      <c r="M29" s="722"/>
      <c r="N29" s="723" t="n">
        <v>57</v>
      </c>
      <c r="O29" s="723"/>
      <c r="P29" s="724" t="n">
        <v>69</v>
      </c>
      <c r="Q29" s="724"/>
    </row>
    <row r="30" customFormat="false" ht="15.75" hidden="false" customHeight="true" outlineLevel="0" collapsed="false">
      <c r="A30" s="718" t="s">
        <v>245</v>
      </c>
      <c r="B30" s="718"/>
      <c r="C30" s="718"/>
      <c r="D30" s="718"/>
      <c r="E30" s="719" t="s">
        <v>246</v>
      </c>
      <c r="F30" s="719"/>
      <c r="G30" s="720" t="n">
        <v>60</v>
      </c>
      <c r="H30" s="721" t="n">
        <v>52</v>
      </c>
      <c r="I30" s="721"/>
      <c r="J30" s="721" t="n">
        <v>47</v>
      </c>
      <c r="K30" s="721"/>
      <c r="L30" s="722" t="n">
        <v>44</v>
      </c>
      <c r="M30" s="722"/>
      <c r="N30" s="723" t="n">
        <v>49</v>
      </c>
      <c r="O30" s="723"/>
      <c r="P30" s="724" t="n">
        <v>43</v>
      </c>
      <c r="Q30" s="724"/>
    </row>
    <row r="31" customFormat="false" ht="15.75" hidden="false" customHeight="true" outlineLevel="0" collapsed="false">
      <c r="A31" s="718" t="s">
        <v>247</v>
      </c>
      <c r="B31" s="718"/>
      <c r="C31" s="718"/>
      <c r="D31" s="718"/>
      <c r="E31" s="719" t="s">
        <v>248</v>
      </c>
      <c r="F31" s="719"/>
      <c r="G31" s="720" t="n">
        <v>70</v>
      </c>
      <c r="H31" s="721" t="n">
        <v>52</v>
      </c>
      <c r="I31" s="721"/>
      <c r="J31" s="721" t="n">
        <v>53</v>
      </c>
      <c r="K31" s="721"/>
      <c r="L31" s="722" t="n">
        <v>54</v>
      </c>
      <c r="M31" s="722"/>
      <c r="N31" s="723" t="n">
        <v>49</v>
      </c>
      <c r="O31" s="723"/>
      <c r="P31" s="724" t="n">
        <v>65</v>
      </c>
      <c r="Q31" s="724"/>
    </row>
    <row r="32" customFormat="false" ht="15.75" hidden="false" customHeight="true" outlineLevel="0" collapsed="false">
      <c r="A32" s="718" t="s">
        <v>249</v>
      </c>
      <c r="B32" s="718"/>
      <c r="C32" s="718"/>
      <c r="D32" s="718"/>
      <c r="E32" s="719" t="s">
        <v>250</v>
      </c>
      <c r="F32" s="719"/>
      <c r="G32" s="720" t="n">
        <v>40</v>
      </c>
      <c r="H32" s="721" t="n">
        <v>27</v>
      </c>
      <c r="I32" s="721"/>
      <c r="J32" s="721" t="n">
        <v>31</v>
      </c>
      <c r="K32" s="721"/>
      <c r="L32" s="722" t="n">
        <v>30</v>
      </c>
      <c r="M32" s="722"/>
      <c r="N32" s="723" t="n">
        <v>28</v>
      </c>
      <c r="O32" s="723"/>
      <c r="P32" s="724" t="n">
        <v>31</v>
      </c>
      <c r="Q32" s="724"/>
    </row>
    <row r="33" customFormat="false" ht="15.75" hidden="false" customHeight="true" outlineLevel="0" collapsed="false">
      <c r="A33" s="718" t="s">
        <v>251</v>
      </c>
      <c r="B33" s="718"/>
      <c r="C33" s="718"/>
      <c r="D33" s="718"/>
      <c r="E33" s="719" t="s">
        <v>252</v>
      </c>
      <c r="F33" s="719"/>
      <c r="G33" s="720" t="n">
        <v>80</v>
      </c>
      <c r="H33" s="721" t="n">
        <v>61</v>
      </c>
      <c r="I33" s="721"/>
      <c r="J33" s="721" t="n">
        <v>72</v>
      </c>
      <c r="K33" s="721"/>
      <c r="L33" s="722" t="n">
        <v>73</v>
      </c>
      <c r="M33" s="722"/>
      <c r="N33" s="723" t="n">
        <v>65</v>
      </c>
      <c r="O33" s="723"/>
      <c r="P33" s="724" t="n">
        <v>63</v>
      </c>
      <c r="Q33" s="724"/>
    </row>
    <row r="34" customFormat="false" ht="15.75" hidden="false" customHeight="true" outlineLevel="0" collapsed="false">
      <c r="A34" s="718" t="s">
        <v>253</v>
      </c>
      <c r="B34" s="718"/>
      <c r="C34" s="718"/>
      <c r="D34" s="718"/>
      <c r="E34" s="719" t="s">
        <v>254</v>
      </c>
      <c r="F34" s="719"/>
      <c r="G34" s="720" t="n">
        <v>80</v>
      </c>
      <c r="H34" s="721" t="n">
        <v>57</v>
      </c>
      <c r="I34" s="721"/>
      <c r="J34" s="721" t="n">
        <v>49</v>
      </c>
      <c r="K34" s="721"/>
      <c r="L34" s="722" t="n">
        <v>52</v>
      </c>
      <c r="M34" s="722"/>
      <c r="N34" s="723" t="n">
        <v>75</v>
      </c>
      <c r="O34" s="723"/>
      <c r="P34" s="724" t="n">
        <v>76</v>
      </c>
      <c r="Q34" s="724"/>
    </row>
    <row r="35" s="732" customFormat="true" ht="15.75" hidden="false" customHeight="true" outlineLevel="0" collapsed="false">
      <c r="A35" s="725" t="s">
        <v>255</v>
      </c>
      <c r="B35" s="725"/>
      <c r="C35" s="725"/>
      <c r="D35" s="725"/>
      <c r="E35" s="726" t="s">
        <v>256</v>
      </c>
      <c r="F35" s="726"/>
      <c r="G35" s="727" t="n">
        <v>40</v>
      </c>
      <c r="H35" s="728" t="n">
        <v>6</v>
      </c>
      <c r="I35" s="728"/>
      <c r="J35" s="728" t="n">
        <v>13</v>
      </c>
      <c r="K35" s="728"/>
      <c r="L35" s="729" t="n">
        <v>19</v>
      </c>
      <c r="M35" s="729"/>
      <c r="N35" s="730" t="n">
        <v>22</v>
      </c>
      <c r="O35" s="730"/>
      <c r="P35" s="731" t="n">
        <v>27</v>
      </c>
      <c r="Q35" s="731"/>
    </row>
    <row r="36" s="732" customFormat="true" ht="15.75" hidden="false" customHeight="true" outlineLevel="0" collapsed="false">
      <c r="A36" s="733" t="s">
        <v>257</v>
      </c>
      <c r="B36" s="733"/>
      <c r="C36" s="733"/>
      <c r="D36" s="733"/>
      <c r="E36" s="734" t="s">
        <v>258</v>
      </c>
      <c r="F36" s="734"/>
      <c r="G36" s="735" t="n">
        <v>40</v>
      </c>
      <c r="H36" s="736" t="s">
        <v>25</v>
      </c>
      <c r="I36" s="736"/>
      <c r="J36" s="736" t="s">
        <v>25</v>
      </c>
      <c r="K36" s="736"/>
      <c r="L36" s="736" t="s">
        <v>25</v>
      </c>
      <c r="M36" s="736"/>
      <c r="N36" s="737" t="n">
        <v>5</v>
      </c>
      <c r="O36" s="737"/>
      <c r="P36" s="738" t="n">
        <v>12</v>
      </c>
      <c r="Q36" s="738"/>
    </row>
    <row r="37" s="732" customFormat="true" ht="13.5" hidden="false" customHeight="true" outlineLevel="0" collapsed="false">
      <c r="A37" s="739" t="s">
        <v>259</v>
      </c>
      <c r="B37" s="739"/>
      <c r="C37" s="739"/>
      <c r="D37" s="739"/>
      <c r="E37" s="739"/>
      <c r="F37" s="739"/>
      <c r="G37" s="739"/>
      <c r="H37" s="739"/>
      <c r="I37" s="739"/>
      <c r="J37" s="739"/>
      <c r="K37" s="739"/>
      <c r="L37" s="739"/>
      <c r="M37" s="739"/>
      <c r="N37" s="739"/>
      <c r="O37" s="739"/>
      <c r="P37" s="739"/>
      <c r="Q37" s="739"/>
    </row>
    <row r="38" s="732" customFormat="true" ht="13.5" hidden="false" customHeight="true" outlineLevel="0" collapsed="false">
      <c r="A38" s="740" t="s">
        <v>260</v>
      </c>
      <c r="B38" s="740"/>
      <c r="C38" s="740"/>
      <c r="D38" s="740"/>
      <c r="E38" s="740"/>
      <c r="F38" s="740"/>
      <c r="G38" s="740"/>
      <c r="H38" s="740"/>
      <c r="I38" s="740"/>
      <c r="J38" s="740"/>
      <c r="K38" s="740"/>
      <c r="L38" s="740"/>
      <c r="M38" s="741"/>
      <c r="N38" s="741"/>
      <c r="O38" s="741"/>
      <c r="P38" s="741"/>
      <c r="Q38" s="741"/>
    </row>
    <row r="39" s="732" customFormat="true" ht="13.5" hidden="false" customHeight="true" outlineLevel="0" collapsed="false">
      <c r="A39" s="740" t="s">
        <v>261</v>
      </c>
      <c r="B39" s="740"/>
      <c r="C39" s="740"/>
      <c r="D39" s="740"/>
      <c r="E39" s="740"/>
      <c r="F39" s="740"/>
      <c r="G39" s="740"/>
      <c r="H39" s="740"/>
      <c r="I39" s="740"/>
      <c r="J39" s="740"/>
      <c r="K39" s="740"/>
      <c r="L39" s="740"/>
      <c r="M39" s="741"/>
      <c r="N39" s="741"/>
      <c r="O39" s="741"/>
      <c r="P39" s="741"/>
      <c r="Q39" s="741"/>
    </row>
    <row r="40" customFormat="false" ht="14.25" hidden="false" customHeight="true" outlineLevel="0" collapsed="false">
      <c r="A40" s="741"/>
      <c r="B40" s="741"/>
      <c r="C40" s="741"/>
      <c r="D40" s="741"/>
      <c r="E40" s="741"/>
      <c r="F40" s="741"/>
      <c r="G40" s="741"/>
      <c r="H40" s="741"/>
      <c r="I40" s="741"/>
      <c r="J40" s="741"/>
      <c r="K40" s="741"/>
      <c r="L40" s="741"/>
      <c r="M40" s="741"/>
      <c r="N40" s="741"/>
      <c r="O40" s="741"/>
      <c r="P40" s="741"/>
      <c r="Q40" s="741"/>
    </row>
    <row r="41" customFormat="false" ht="20.25" hidden="false" customHeight="true" outlineLevel="0" collapsed="false">
      <c r="A41" s="700" t="s">
        <v>262</v>
      </c>
      <c r="B41" s="700"/>
      <c r="C41" s="700"/>
      <c r="D41" s="700"/>
      <c r="E41" s="700"/>
      <c r="F41" s="700"/>
      <c r="G41" s="700"/>
      <c r="H41" s="700"/>
      <c r="I41" s="700"/>
      <c r="J41" s="700"/>
      <c r="K41" s="700"/>
      <c r="L41" s="700"/>
      <c r="M41" s="700"/>
      <c r="N41" s="700"/>
      <c r="O41" s="700"/>
      <c r="P41" s="700"/>
      <c r="Q41" s="700"/>
      <c r="R41" s="742"/>
      <c r="S41" s="742"/>
      <c r="T41" s="742"/>
      <c r="U41" s="742"/>
      <c r="V41" s="742"/>
      <c r="W41" s="742"/>
      <c r="X41" s="742"/>
      <c r="Y41" s="742"/>
      <c r="Z41" s="742"/>
      <c r="AA41" s="742"/>
      <c r="AB41" s="742"/>
      <c r="AC41" s="742"/>
      <c r="AD41" s="742"/>
      <c r="AE41" s="742"/>
      <c r="AF41" s="742"/>
      <c r="AG41" s="742"/>
      <c r="AH41" s="742"/>
      <c r="AI41" s="742"/>
      <c r="AJ41" s="742"/>
      <c r="AK41" s="742"/>
    </row>
    <row r="42" customFormat="false" ht="13.5" hidden="false" customHeight="true" outlineLevel="0" collapsed="false">
      <c r="A42" s="743" t="s">
        <v>263</v>
      </c>
      <c r="B42" s="743"/>
      <c r="C42" s="743"/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3"/>
      <c r="O42" s="743"/>
      <c r="P42" s="743"/>
      <c r="Q42" s="743"/>
      <c r="R42" s="742"/>
      <c r="S42" s="742"/>
      <c r="T42" s="742"/>
      <c r="U42" s="742"/>
      <c r="V42" s="742"/>
      <c r="W42" s="742"/>
      <c r="X42" s="742"/>
      <c r="Y42" s="742"/>
      <c r="Z42" s="742"/>
      <c r="AA42" s="742"/>
      <c r="AB42" s="742"/>
      <c r="AC42" s="742"/>
      <c r="AD42" s="742"/>
      <c r="AE42" s="742"/>
      <c r="AF42" s="742"/>
      <c r="AG42" s="742"/>
      <c r="AH42" s="742"/>
      <c r="AI42" s="742"/>
      <c r="AJ42" s="742"/>
      <c r="AK42" s="742"/>
    </row>
    <row r="43" s="742" customFormat="true" ht="15.75" hidden="false" customHeight="true" outlineLevel="0" collapsed="false">
      <c r="A43" s="744" t="s">
        <v>222</v>
      </c>
      <c r="B43" s="744"/>
      <c r="C43" s="744"/>
      <c r="D43" s="745" t="s">
        <v>264</v>
      </c>
      <c r="E43" s="745"/>
      <c r="F43" s="745"/>
      <c r="G43" s="745"/>
      <c r="H43" s="745"/>
      <c r="I43" s="745"/>
      <c r="J43" s="746" t="s">
        <v>265</v>
      </c>
      <c r="K43" s="746"/>
      <c r="L43" s="746"/>
      <c r="M43" s="746"/>
      <c r="N43" s="746"/>
      <c r="O43" s="746"/>
      <c r="P43" s="746"/>
      <c r="Q43" s="746"/>
      <c r="R43" s="747"/>
      <c r="S43" s="747"/>
      <c r="T43" s="747"/>
      <c r="U43" s="747"/>
      <c r="V43" s="747"/>
      <c r="W43" s="747"/>
      <c r="X43" s="747"/>
      <c r="Y43" s="747"/>
      <c r="Z43" s="747"/>
      <c r="AA43" s="747"/>
      <c r="AB43" s="747"/>
      <c r="AC43" s="747"/>
      <c r="AD43" s="747"/>
      <c r="AE43" s="747"/>
      <c r="AF43" s="747"/>
      <c r="AG43" s="747"/>
    </row>
    <row r="44" s="742" customFormat="true" ht="15.75" hidden="false" customHeight="true" outlineLevel="0" collapsed="false">
      <c r="A44" s="748" t="s">
        <v>58</v>
      </c>
      <c r="B44" s="748"/>
      <c r="C44" s="748"/>
      <c r="D44" s="749" t="s">
        <v>266</v>
      </c>
      <c r="E44" s="749"/>
      <c r="F44" s="749"/>
      <c r="G44" s="750" t="s">
        <v>267</v>
      </c>
      <c r="H44" s="750"/>
      <c r="I44" s="750"/>
      <c r="J44" s="746"/>
      <c r="K44" s="746"/>
      <c r="L44" s="746"/>
      <c r="M44" s="746"/>
      <c r="N44" s="746"/>
      <c r="O44" s="746"/>
      <c r="P44" s="746"/>
      <c r="Q44" s="746"/>
      <c r="R44" s="747"/>
      <c r="S44" s="747"/>
      <c r="T44" s="747"/>
      <c r="U44" s="747"/>
      <c r="V44" s="747"/>
      <c r="W44" s="747"/>
      <c r="X44" s="747"/>
      <c r="Y44" s="747"/>
      <c r="Z44" s="747"/>
      <c r="AA44" s="747"/>
      <c r="AB44" s="747"/>
      <c r="AC44" s="747"/>
      <c r="AD44" s="747"/>
      <c r="AE44" s="747"/>
      <c r="AF44" s="747"/>
      <c r="AG44" s="747"/>
    </row>
    <row r="45" s="760" customFormat="true" ht="15.75" hidden="false" customHeight="true" outlineLevel="0" collapsed="false">
      <c r="A45" s="751" t="n">
        <v>20</v>
      </c>
      <c r="B45" s="751"/>
      <c r="C45" s="751"/>
      <c r="D45" s="752" t="n">
        <v>4543</v>
      </c>
      <c r="E45" s="752"/>
      <c r="F45" s="752"/>
      <c r="G45" s="753" t="n">
        <v>6105</v>
      </c>
      <c r="H45" s="753"/>
      <c r="I45" s="753"/>
      <c r="J45" s="754"/>
      <c r="K45" s="755"/>
      <c r="L45" s="756"/>
      <c r="M45" s="757" t="n">
        <v>312</v>
      </c>
      <c r="N45" s="757"/>
      <c r="O45" s="757"/>
      <c r="P45" s="758"/>
      <c r="Q45" s="759"/>
    </row>
    <row r="46" s="760" customFormat="true" ht="15.75" hidden="false" customHeight="true" outlineLevel="0" collapsed="false">
      <c r="A46" s="751" t="n">
        <v>21</v>
      </c>
      <c r="B46" s="751"/>
      <c r="C46" s="751"/>
      <c r="D46" s="752" t="n">
        <v>4281</v>
      </c>
      <c r="E46" s="752"/>
      <c r="F46" s="752"/>
      <c r="G46" s="761" t="n">
        <v>4791</v>
      </c>
      <c r="H46" s="761"/>
      <c r="I46" s="761"/>
      <c r="J46" s="762"/>
      <c r="K46" s="763"/>
      <c r="L46" s="764"/>
      <c r="M46" s="757" t="n">
        <v>360</v>
      </c>
      <c r="N46" s="757"/>
      <c r="O46" s="757"/>
      <c r="P46" s="764"/>
      <c r="Q46" s="765"/>
    </row>
    <row r="47" s="760" customFormat="true" ht="15.75" hidden="false" customHeight="true" outlineLevel="0" collapsed="false">
      <c r="A47" s="751" t="n">
        <v>22</v>
      </c>
      <c r="B47" s="751"/>
      <c r="C47" s="751"/>
      <c r="D47" s="752" t="n">
        <v>4841</v>
      </c>
      <c r="E47" s="752"/>
      <c r="F47" s="752"/>
      <c r="G47" s="761" t="n">
        <v>5387</v>
      </c>
      <c r="H47" s="761"/>
      <c r="I47" s="761"/>
      <c r="J47" s="762"/>
      <c r="K47" s="763"/>
      <c r="L47" s="764"/>
      <c r="M47" s="757" t="n">
        <v>467</v>
      </c>
      <c r="N47" s="757"/>
      <c r="O47" s="757"/>
      <c r="P47" s="764"/>
      <c r="Q47" s="765"/>
    </row>
    <row r="48" s="742" customFormat="true" ht="15.75" hidden="false" customHeight="true" outlineLevel="0" collapsed="false">
      <c r="A48" s="766" t="n">
        <v>23</v>
      </c>
      <c r="B48" s="766"/>
      <c r="C48" s="766"/>
      <c r="D48" s="767" t="n">
        <v>4175</v>
      </c>
      <c r="E48" s="767"/>
      <c r="F48" s="767"/>
      <c r="G48" s="768" t="n">
        <v>4965</v>
      </c>
      <c r="H48" s="768"/>
      <c r="I48" s="768"/>
      <c r="J48" s="769"/>
      <c r="K48" s="770"/>
      <c r="L48" s="771"/>
      <c r="M48" s="772" t="n">
        <v>487</v>
      </c>
      <c r="N48" s="772"/>
      <c r="O48" s="772"/>
      <c r="P48" s="773"/>
      <c r="Q48" s="774"/>
      <c r="R48" s="747"/>
      <c r="S48" s="747"/>
      <c r="T48" s="747"/>
      <c r="U48" s="747"/>
      <c r="V48" s="747"/>
      <c r="W48" s="747"/>
      <c r="X48" s="747"/>
      <c r="Y48" s="747"/>
      <c r="Z48" s="747"/>
      <c r="AA48" s="747"/>
      <c r="AB48" s="747"/>
      <c r="AC48" s="747"/>
      <c r="AD48" s="747"/>
      <c r="AE48" s="747"/>
      <c r="AF48" s="747"/>
      <c r="AG48" s="747"/>
    </row>
    <row r="49" s="742" customFormat="true" ht="15.75" hidden="false" customHeight="true" outlineLevel="0" collapsed="false">
      <c r="A49" s="775" t="n">
        <v>24</v>
      </c>
      <c r="B49" s="775"/>
      <c r="C49" s="775"/>
      <c r="D49" s="776" t="n">
        <v>4486</v>
      </c>
      <c r="E49" s="776"/>
      <c r="F49" s="776"/>
      <c r="G49" s="777" t="n">
        <v>5676</v>
      </c>
      <c r="H49" s="777"/>
      <c r="I49" s="777"/>
      <c r="J49" s="778"/>
      <c r="K49" s="779"/>
      <c r="L49" s="780"/>
      <c r="M49" s="781" t="n">
        <v>466</v>
      </c>
      <c r="N49" s="781"/>
      <c r="O49" s="781"/>
      <c r="P49" s="782"/>
      <c r="Q49" s="783"/>
      <c r="R49" s="747"/>
      <c r="S49" s="747"/>
      <c r="T49" s="747"/>
      <c r="U49" s="747"/>
      <c r="V49" s="747"/>
      <c r="W49" s="747"/>
      <c r="X49" s="747"/>
      <c r="Y49" s="747"/>
      <c r="Z49" s="747"/>
      <c r="AA49" s="747"/>
      <c r="AB49" s="747"/>
      <c r="AC49" s="747"/>
      <c r="AD49" s="747"/>
      <c r="AE49" s="747"/>
      <c r="AF49" s="747"/>
      <c r="AG49" s="747"/>
    </row>
    <row r="50" s="732" customFormat="true" ht="13.5" hidden="false" customHeight="true" outlineLevel="0" collapsed="false">
      <c r="A50" s="739" t="s">
        <v>268</v>
      </c>
      <c r="B50" s="739"/>
      <c r="C50" s="739"/>
      <c r="D50" s="739"/>
      <c r="E50" s="739"/>
      <c r="F50" s="739"/>
      <c r="G50" s="739"/>
      <c r="H50" s="739"/>
      <c r="I50" s="739"/>
      <c r="J50" s="739"/>
      <c r="K50" s="739"/>
      <c r="L50" s="739"/>
      <c r="M50" s="739"/>
      <c r="N50" s="739"/>
      <c r="O50" s="739"/>
      <c r="P50" s="739"/>
      <c r="Q50" s="739"/>
    </row>
    <row r="51" s="732" customFormat="true" ht="13.5" hidden="false" customHeight="true" outlineLevel="0" collapsed="false">
      <c r="A51" s="784"/>
      <c r="B51" s="784"/>
      <c r="C51" s="784"/>
      <c r="D51" s="784"/>
      <c r="E51" s="784"/>
      <c r="F51" s="784"/>
      <c r="G51" s="784"/>
      <c r="H51" s="784"/>
      <c r="I51" s="784"/>
      <c r="J51" s="784"/>
      <c r="K51" s="784"/>
      <c r="L51" s="784"/>
      <c r="M51" s="784"/>
      <c r="N51" s="784"/>
      <c r="O51" s="784"/>
      <c r="P51" s="784"/>
      <c r="Q51" s="784"/>
    </row>
    <row r="52" s="732" customFormat="true" ht="12" hidden="false" customHeight="true" outlineLevel="0" collapsed="false">
      <c r="A52" s="741"/>
      <c r="B52" s="741"/>
      <c r="C52" s="741"/>
      <c r="D52" s="741"/>
      <c r="E52" s="741"/>
      <c r="F52" s="741"/>
      <c r="G52" s="741"/>
      <c r="H52" s="741"/>
      <c r="I52" s="741"/>
      <c r="J52" s="741"/>
      <c r="K52" s="741"/>
      <c r="L52" s="741"/>
      <c r="M52" s="741"/>
      <c r="N52" s="741"/>
      <c r="O52" s="741"/>
      <c r="P52" s="741"/>
      <c r="Q52" s="741"/>
    </row>
    <row r="53" customFormat="false" ht="15" hidden="false" customHeight="true" outlineLevel="0" collapsed="false">
      <c r="A53" s="741"/>
      <c r="B53" s="741"/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  <c r="O53" s="741"/>
      <c r="P53" s="741"/>
      <c r="Q53" s="741"/>
    </row>
    <row r="54" customFormat="false" ht="20.25" hidden="false" customHeight="true" outlineLevel="0" collapsed="false">
      <c r="A54" s="700" t="s">
        <v>269</v>
      </c>
      <c r="B54" s="700"/>
      <c r="C54" s="700"/>
      <c r="D54" s="700"/>
      <c r="E54" s="700"/>
      <c r="F54" s="700"/>
      <c r="G54" s="700"/>
      <c r="H54" s="700"/>
      <c r="I54" s="700"/>
      <c r="J54" s="700"/>
      <c r="K54" s="700"/>
      <c r="L54" s="700"/>
      <c r="M54" s="700"/>
      <c r="N54" s="700"/>
      <c r="O54" s="700"/>
      <c r="P54" s="700"/>
      <c r="Q54" s="700"/>
      <c r="R54" s="742"/>
      <c r="S54" s="742"/>
      <c r="T54" s="742"/>
      <c r="U54" s="742"/>
      <c r="V54" s="742"/>
      <c r="W54" s="742"/>
      <c r="X54" s="742"/>
      <c r="Y54" s="742"/>
      <c r="Z54" s="742"/>
      <c r="AA54" s="742"/>
      <c r="AB54" s="742"/>
      <c r="AC54" s="742"/>
      <c r="AD54" s="742"/>
      <c r="AE54" s="742"/>
      <c r="AF54" s="742"/>
      <c r="AG54" s="742"/>
      <c r="AH54" s="742"/>
      <c r="AI54" s="742"/>
      <c r="AJ54" s="742"/>
      <c r="AK54" s="742"/>
    </row>
    <row r="55" customFormat="false" ht="13.5" hidden="false" customHeight="true" outlineLevel="0" collapsed="false">
      <c r="A55" s="743" t="s">
        <v>221</v>
      </c>
      <c r="B55" s="743"/>
      <c r="C55" s="743"/>
      <c r="D55" s="743"/>
      <c r="E55" s="743"/>
      <c r="F55" s="743"/>
      <c r="G55" s="743"/>
      <c r="H55" s="743"/>
      <c r="I55" s="743"/>
      <c r="J55" s="743"/>
      <c r="K55" s="743"/>
      <c r="L55" s="743"/>
      <c r="M55" s="743"/>
      <c r="N55" s="743"/>
      <c r="O55" s="743"/>
      <c r="P55" s="743"/>
      <c r="Q55" s="743"/>
      <c r="R55" s="742"/>
      <c r="S55" s="742"/>
      <c r="T55" s="742"/>
      <c r="U55" s="742"/>
      <c r="V55" s="742"/>
      <c r="W55" s="742"/>
      <c r="X55" s="742"/>
      <c r="Y55" s="742"/>
      <c r="Z55" s="742"/>
      <c r="AA55" s="742"/>
      <c r="AB55" s="742"/>
      <c r="AC55" s="742"/>
      <c r="AD55" s="742"/>
      <c r="AE55" s="742"/>
      <c r="AF55" s="742"/>
      <c r="AG55" s="742"/>
      <c r="AH55" s="742"/>
      <c r="AI55" s="742"/>
      <c r="AJ55" s="742"/>
      <c r="AK55" s="742"/>
    </row>
    <row r="56" s="742" customFormat="true" ht="15.75" hidden="false" customHeight="true" outlineLevel="0" collapsed="false">
      <c r="A56" s="702" t="s">
        <v>222</v>
      </c>
      <c r="B56" s="702"/>
      <c r="C56" s="702"/>
      <c r="D56" s="785" t="s">
        <v>223</v>
      </c>
      <c r="E56" s="785"/>
      <c r="F56" s="785"/>
      <c r="G56" s="785"/>
      <c r="H56" s="785"/>
      <c r="I56" s="785"/>
      <c r="J56" s="785"/>
      <c r="K56" s="785"/>
      <c r="L56" s="785"/>
      <c r="M56" s="785"/>
      <c r="N56" s="785"/>
      <c r="O56" s="785"/>
      <c r="P56" s="785"/>
      <c r="Q56" s="785"/>
      <c r="R56" s="747"/>
      <c r="S56" s="747"/>
      <c r="T56" s="747"/>
      <c r="U56" s="747"/>
      <c r="V56" s="747"/>
      <c r="W56" s="747"/>
      <c r="X56" s="747"/>
      <c r="Y56" s="747"/>
      <c r="Z56" s="747"/>
      <c r="AA56" s="747"/>
      <c r="AB56" s="747"/>
      <c r="AC56" s="747"/>
      <c r="AD56" s="747"/>
      <c r="AE56" s="747"/>
      <c r="AF56" s="747"/>
      <c r="AG56" s="747"/>
    </row>
    <row r="57" s="742" customFormat="true" ht="15.75" hidden="false" customHeight="true" outlineLevel="0" collapsed="false">
      <c r="A57" s="786" t="s">
        <v>58</v>
      </c>
      <c r="B57" s="786"/>
      <c r="C57" s="786"/>
      <c r="D57" s="785"/>
      <c r="E57" s="785"/>
      <c r="F57" s="785"/>
      <c r="G57" s="785"/>
      <c r="H57" s="785"/>
      <c r="I57" s="785"/>
      <c r="J57" s="785"/>
      <c r="K57" s="785"/>
      <c r="L57" s="785"/>
      <c r="M57" s="785"/>
      <c r="N57" s="785"/>
      <c r="O57" s="785"/>
      <c r="P57" s="785"/>
      <c r="Q57" s="785"/>
      <c r="R57" s="747"/>
      <c r="S57" s="747"/>
      <c r="T57" s="747"/>
      <c r="U57" s="747"/>
      <c r="V57" s="747"/>
      <c r="W57" s="747"/>
      <c r="X57" s="747"/>
      <c r="Y57" s="747"/>
      <c r="Z57" s="747"/>
      <c r="AA57" s="747"/>
      <c r="AB57" s="747"/>
      <c r="AC57" s="747"/>
      <c r="AD57" s="747"/>
      <c r="AE57" s="747"/>
      <c r="AF57" s="747"/>
      <c r="AG57" s="747"/>
    </row>
    <row r="58" s="742" customFormat="true" ht="15.75" hidden="false" customHeight="true" outlineLevel="0" collapsed="false">
      <c r="A58" s="787" t="n">
        <v>20</v>
      </c>
      <c r="B58" s="787"/>
      <c r="C58" s="787"/>
      <c r="D58" s="788" t="n">
        <v>65</v>
      </c>
      <c r="E58" s="788"/>
      <c r="F58" s="788"/>
      <c r="G58" s="788"/>
      <c r="H58" s="788"/>
      <c r="I58" s="788"/>
      <c r="J58" s="788"/>
      <c r="K58" s="788"/>
      <c r="L58" s="788"/>
      <c r="M58" s="788"/>
      <c r="N58" s="788"/>
      <c r="O58" s="788"/>
      <c r="P58" s="788"/>
      <c r="Q58" s="788"/>
      <c r="R58" s="747"/>
      <c r="S58" s="747"/>
      <c r="T58" s="747"/>
      <c r="U58" s="747"/>
      <c r="V58" s="747"/>
      <c r="W58" s="747"/>
      <c r="X58" s="747"/>
      <c r="Y58" s="747"/>
      <c r="Z58" s="747"/>
      <c r="AA58" s="747"/>
      <c r="AB58" s="747"/>
      <c r="AC58" s="747"/>
      <c r="AD58" s="747"/>
      <c r="AE58" s="747"/>
      <c r="AF58" s="747"/>
      <c r="AG58" s="747"/>
    </row>
    <row r="59" s="791" customFormat="true" ht="15.75" hidden="false" customHeight="true" outlineLevel="0" collapsed="false">
      <c r="A59" s="787" t="n">
        <v>21</v>
      </c>
      <c r="B59" s="787"/>
      <c r="C59" s="787"/>
      <c r="D59" s="789" t="n">
        <v>67</v>
      </c>
      <c r="E59" s="789"/>
      <c r="F59" s="789"/>
      <c r="G59" s="789"/>
      <c r="H59" s="789"/>
      <c r="I59" s="789"/>
      <c r="J59" s="789"/>
      <c r="K59" s="789"/>
      <c r="L59" s="789"/>
      <c r="M59" s="789"/>
      <c r="N59" s="789"/>
      <c r="O59" s="789"/>
      <c r="P59" s="789"/>
      <c r="Q59" s="789"/>
      <c r="R59" s="790"/>
      <c r="S59" s="790"/>
      <c r="T59" s="790"/>
      <c r="U59" s="790"/>
      <c r="V59" s="790"/>
      <c r="W59" s="790"/>
      <c r="X59" s="790"/>
      <c r="Y59" s="790"/>
      <c r="Z59" s="790"/>
      <c r="AA59" s="790"/>
      <c r="AB59" s="790"/>
      <c r="AC59" s="790"/>
      <c r="AD59" s="790"/>
      <c r="AE59" s="790"/>
      <c r="AF59" s="790"/>
      <c r="AG59" s="790"/>
      <c r="AH59" s="790"/>
      <c r="AI59" s="790"/>
      <c r="AJ59" s="790"/>
      <c r="AK59" s="790"/>
    </row>
    <row r="60" customFormat="false" ht="15.75" hidden="false" customHeight="true" outlineLevel="0" collapsed="false">
      <c r="A60" s="792" t="n">
        <v>22</v>
      </c>
      <c r="B60" s="792"/>
      <c r="C60" s="792"/>
      <c r="D60" s="789" t="n">
        <v>68</v>
      </c>
      <c r="E60" s="789"/>
      <c r="F60" s="789"/>
      <c r="G60" s="789"/>
      <c r="H60" s="789"/>
      <c r="I60" s="789"/>
      <c r="J60" s="789"/>
      <c r="K60" s="789"/>
      <c r="L60" s="789"/>
      <c r="M60" s="789"/>
      <c r="N60" s="789"/>
      <c r="O60" s="789"/>
      <c r="P60" s="789"/>
      <c r="Q60" s="789"/>
    </row>
    <row r="61" customFormat="false" ht="15.75" hidden="false" customHeight="true" outlineLevel="0" collapsed="false">
      <c r="A61" s="787" t="n">
        <v>23</v>
      </c>
      <c r="B61" s="787"/>
      <c r="C61" s="787"/>
      <c r="D61" s="789" t="n">
        <v>58</v>
      </c>
      <c r="E61" s="789"/>
      <c r="F61" s="789"/>
      <c r="G61" s="789"/>
      <c r="H61" s="789"/>
      <c r="I61" s="789"/>
      <c r="J61" s="789"/>
      <c r="K61" s="789"/>
      <c r="L61" s="789"/>
      <c r="M61" s="789"/>
      <c r="N61" s="789"/>
      <c r="O61" s="789"/>
      <c r="P61" s="789"/>
      <c r="Q61" s="789"/>
    </row>
    <row r="62" customFormat="false" ht="15.75" hidden="false" customHeight="true" outlineLevel="0" collapsed="false">
      <c r="A62" s="793" t="n">
        <v>24</v>
      </c>
      <c r="B62" s="793"/>
      <c r="C62" s="793"/>
      <c r="D62" s="794" t="n">
        <v>52</v>
      </c>
      <c r="E62" s="794"/>
      <c r="F62" s="794"/>
      <c r="G62" s="794"/>
      <c r="H62" s="794"/>
      <c r="I62" s="794"/>
      <c r="J62" s="794"/>
      <c r="K62" s="794"/>
      <c r="L62" s="794"/>
      <c r="M62" s="794"/>
      <c r="N62" s="794"/>
      <c r="O62" s="794"/>
      <c r="P62" s="794"/>
      <c r="Q62" s="794"/>
    </row>
    <row r="63" customFormat="false" ht="13.5" hidden="false" customHeight="true" outlineLevel="0" collapsed="false">
      <c r="A63" s="739" t="s">
        <v>270</v>
      </c>
      <c r="B63" s="739"/>
      <c r="C63" s="739"/>
      <c r="D63" s="739"/>
      <c r="E63" s="739"/>
      <c r="F63" s="739"/>
      <c r="G63" s="739"/>
      <c r="H63" s="739"/>
      <c r="I63" s="739"/>
      <c r="J63" s="739"/>
      <c r="K63" s="739"/>
      <c r="L63" s="739"/>
      <c r="M63" s="739"/>
      <c r="N63" s="739"/>
      <c r="O63" s="739"/>
      <c r="P63" s="739"/>
      <c r="Q63" s="739"/>
    </row>
  </sheetData>
  <mergeCells count="182">
    <mergeCell ref="A1:Q1"/>
    <mergeCell ref="A2:Q2"/>
    <mergeCell ref="A3:C3"/>
    <mergeCell ref="D3:Q4"/>
    <mergeCell ref="A4:C4"/>
    <mergeCell ref="A5:C5"/>
    <mergeCell ref="D5:Q5"/>
    <mergeCell ref="A6:C6"/>
    <mergeCell ref="D6:Q6"/>
    <mergeCell ref="A7:C7"/>
    <mergeCell ref="D7:Q7"/>
    <mergeCell ref="A8:C8"/>
    <mergeCell ref="D8:Q8"/>
    <mergeCell ref="A9:C9"/>
    <mergeCell ref="D9:Q9"/>
    <mergeCell ref="A10:Q10"/>
    <mergeCell ref="A11:Q11"/>
    <mergeCell ref="A12:Q12"/>
    <mergeCell ref="A13:C13"/>
    <mergeCell ref="D13:Q14"/>
    <mergeCell ref="A14:C14"/>
    <mergeCell ref="A15:C15"/>
    <mergeCell ref="D15:Q15"/>
    <mergeCell ref="A16:Q16"/>
    <mergeCell ref="A19:Q19"/>
    <mergeCell ref="A20:Q20"/>
    <mergeCell ref="A21:F21"/>
    <mergeCell ref="H21:I22"/>
    <mergeCell ref="J21:K22"/>
    <mergeCell ref="L21:M22"/>
    <mergeCell ref="N21:O22"/>
    <mergeCell ref="P21:Q22"/>
    <mergeCell ref="A22:D22"/>
    <mergeCell ref="E22:F22"/>
    <mergeCell ref="A23:D23"/>
    <mergeCell ref="E23:F23"/>
    <mergeCell ref="H23:I23"/>
    <mergeCell ref="J23:K23"/>
    <mergeCell ref="L23:M23"/>
    <mergeCell ref="N23:O23"/>
    <mergeCell ref="P23:Q23"/>
    <mergeCell ref="A24:D24"/>
    <mergeCell ref="E24:F24"/>
    <mergeCell ref="H24:I24"/>
    <mergeCell ref="J24:K24"/>
    <mergeCell ref="L24:M24"/>
    <mergeCell ref="N24:O24"/>
    <mergeCell ref="P24:Q24"/>
    <mergeCell ref="A25:D25"/>
    <mergeCell ref="E25:F25"/>
    <mergeCell ref="H25:I25"/>
    <mergeCell ref="J25:K25"/>
    <mergeCell ref="L25:M25"/>
    <mergeCell ref="N25:O25"/>
    <mergeCell ref="P25:Q25"/>
    <mergeCell ref="A26:D26"/>
    <mergeCell ref="E26:F26"/>
    <mergeCell ref="H26:I26"/>
    <mergeCell ref="J26:K26"/>
    <mergeCell ref="L26:M26"/>
    <mergeCell ref="N26:O26"/>
    <mergeCell ref="P26:Q26"/>
    <mergeCell ref="A27:D27"/>
    <mergeCell ref="E27:F27"/>
    <mergeCell ref="H27:I27"/>
    <mergeCell ref="J27:K27"/>
    <mergeCell ref="L27:M27"/>
    <mergeCell ref="N27:O27"/>
    <mergeCell ref="P27:Q27"/>
    <mergeCell ref="A28:D28"/>
    <mergeCell ref="E28:F28"/>
    <mergeCell ref="H28:I28"/>
    <mergeCell ref="J28:K28"/>
    <mergeCell ref="L28:M28"/>
    <mergeCell ref="N28:O28"/>
    <mergeCell ref="P28:Q28"/>
    <mergeCell ref="A29:D29"/>
    <mergeCell ref="E29:F29"/>
    <mergeCell ref="H29:I29"/>
    <mergeCell ref="J29:K29"/>
    <mergeCell ref="L29:M29"/>
    <mergeCell ref="N29:O29"/>
    <mergeCell ref="P29:Q29"/>
    <mergeCell ref="A30:D30"/>
    <mergeCell ref="E30:F30"/>
    <mergeCell ref="H30:I30"/>
    <mergeCell ref="J30:K30"/>
    <mergeCell ref="L30:M30"/>
    <mergeCell ref="N30:O30"/>
    <mergeCell ref="P30:Q30"/>
    <mergeCell ref="A31:D31"/>
    <mergeCell ref="E31:F31"/>
    <mergeCell ref="H31:I31"/>
    <mergeCell ref="J31:K31"/>
    <mergeCell ref="L31:M31"/>
    <mergeCell ref="N31:O31"/>
    <mergeCell ref="P31:Q31"/>
    <mergeCell ref="A32:D32"/>
    <mergeCell ref="E32:F32"/>
    <mergeCell ref="H32:I32"/>
    <mergeCell ref="J32:K32"/>
    <mergeCell ref="L32:M32"/>
    <mergeCell ref="N32:O32"/>
    <mergeCell ref="P32:Q32"/>
    <mergeCell ref="A33:D33"/>
    <mergeCell ref="E33:F33"/>
    <mergeCell ref="H33:I33"/>
    <mergeCell ref="J33:K33"/>
    <mergeCell ref="L33:M33"/>
    <mergeCell ref="N33:O33"/>
    <mergeCell ref="P33:Q33"/>
    <mergeCell ref="A34:D34"/>
    <mergeCell ref="E34:F34"/>
    <mergeCell ref="H34:I34"/>
    <mergeCell ref="J34:K34"/>
    <mergeCell ref="L34:M34"/>
    <mergeCell ref="N34:O34"/>
    <mergeCell ref="P34:Q34"/>
    <mergeCell ref="A35:D35"/>
    <mergeCell ref="E35:F35"/>
    <mergeCell ref="H35:I35"/>
    <mergeCell ref="J35:K35"/>
    <mergeCell ref="L35:M35"/>
    <mergeCell ref="N35:O35"/>
    <mergeCell ref="P35:Q35"/>
    <mergeCell ref="A36:D36"/>
    <mergeCell ref="E36:F36"/>
    <mergeCell ref="H36:I36"/>
    <mergeCell ref="J36:K36"/>
    <mergeCell ref="L36:M36"/>
    <mergeCell ref="N36:O36"/>
    <mergeCell ref="P36:Q36"/>
    <mergeCell ref="A37:Q37"/>
    <mergeCell ref="A38:L38"/>
    <mergeCell ref="A39:L39"/>
    <mergeCell ref="A41:Q41"/>
    <mergeCell ref="A42:Q42"/>
    <mergeCell ref="A43:C43"/>
    <mergeCell ref="D43:I43"/>
    <mergeCell ref="J43:Q44"/>
    <mergeCell ref="A44:C44"/>
    <mergeCell ref="D44:F44"/>
    <mergeCell ref="G44:I44"/>
    <mergeCell ref="A45:C45"/>
    <mergeCell ref="D45:F45"/>
    <mergeCell ref="G45:I45"/>
    <mergeCell ref="M45:O45"/>
    <mergeCell ref="A46:C46"/>
    <mergeCell ref="D46:F46"/>
    <mergeCell ref="G46:I46"/>
    <mergeCell ref="M46:O46"/>
    <mergeCell ref="A47:C47"/>
    <mergeCell ref="D47:F47"/>
    <mergeCell ref="G47:I47"/>
    <mergeCell ref="M47:O47"/>
    <mergeCell ref="A48:C48"/>
    <mergeCell ref="D48:F48"/>
    <mergeCell ref="G48:I48"/>
    <mergeCell ref="M48:O48"/>
    <mergeCell ref="A49:C49"/>
    <mergeCell ref="D49:F49"/>
    <mergeCell ref="G49:I49"/>
    <mergeCell ref="M49:O49"/>
    <mergeCell ref="A50:Q50"/>
    <mergeCell ref="A51:Q51"/>
    <mergeCell ref="A52:Q52"/>
    <mergeCell ref="A54:Q54"/>
    <mergeCell ref="A55:Q55"/>
    <mergeCell ref="A56:C56"/>
    <mergeCell ref="D56:Q57"/>
    <mergeCell ref="A57:C57"/>
    <mergeCell ref="A58:C58"/>
    <mergeCell ref="D58:Q58"/>
    <mergeCell ref="A59:C59"/>
    <mergeCell ref="D59:Q59"/>
    <mergeCell ref="A60:C60"/>
    <mergeCell ref="D60:Q60"/>
    <mergeCell ref="A61:C61"/>
    <mergeCell ref="D61:Q61"/>
    <mergeCell ref="A62:C62"/>
    <mergeCell ref="D62:Q62"/>
    <mergeCell ref="A63:Q6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2-07-27T01:44:00Z</cp:lastPrinted>
  <dcterms:modified xsi:type="dcterms:W3CDTF">2013-12-18T06:30:25Z</dcterms:modified>
  <cp:revision>0</cp:revision>
  <dc:subject/>
  <dc:title/>
</cp:coreProperties>
</file>