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4"/>
  </bookViews>
  <sheets>
    <sheet name="１．市議会 その1歴代議長" sheetId="1" state="visible" r:id="rId2"/>
    <sheet name="その2歴代副議長" sheetId="2" state="visible" r:id="rId3"/>
    <sheet name="その３　市議会議員" sheetId="3" state="visible" r:id="rId4"/>
    <sheet name="その4～その6" sheetId="4" state="visible" r:id="rId5"/>
    <sheet name="２．職員等　その１～その3 " sheetId="5" state="visible" r:id="rId6"/>
    <sheet name="その4～その８ " sheetId="6" state="visible" r:id="rId7"/>
    <sheet name="その9　" sheetId="7" state="visible" r:id="rId8"/>
    <sheet name="３．自治会～５．法律相談" sheetId="8" state="visible" r:id="rId9"/>
    <sheet name="６．情報公開制度運用状況" sheetId="9" state="visible" r:id="rId10"/>
    <sheet name="７．行政委員会" sheetId="10" state="visible" r:id="rId11"/>
    <sheet name="８．行政組織図　  " sheetId="11" state="visible" r:id="rId12"/>
    <sheet name="９．選挙　その1～その3　(1)" sheetId="12" state="visible" r:id="rId13"/>
    <sheet name="９．選挙　その4～その6　（1） " sheetId="13" state="visible" r:id="rId14"/>
    <sheet name="９．選挙　その7" sheetId="14" state="visible" r:id="rId15"/>
  </sheets>
  <definedNames>
    <definedName function="false" hidden="false" localSheetId="0" name="_xlnm.Print_Area" vbProcedure="false">'１．市議会 その1歴代議長'!$A$1:$N$66</definedName>
    <definedName function="false" hidden="false" localSheetId="4" name="_xlnm.Print_Area" vbProcedure="false">'２．職員等　その１～その3 '!$A$1:$N$59</definedName>
    <definedName function="false" hidden="false" localSheetId="7" name="_xlnm.Print_Area" vbProcedure="false">'３．自治会～５．法律相談'!$A$1:$BS$40</definedName>
    <definedName function="false" hidden="false" localSheetId="8" name="_xlnm.Print_Area" vbProcedure="false">'６．情報公開制度運用状況'!$A$1:$AQ$35</definedName>
    <definedName function="false" hidden="false" localSheetId="9" name="_xlnm.Print_Area" vbProcedure="false">'７．行政委員会'!$A$1:$T$58</definedName>
    <definedName function="false" hidden="false" localSheetId="10" name="_xlnm.Print_Area" vbProcedure="false">'８．行政組織図　  '!$A$1:$BN$157</definedName>
    <definedName function="false" hidden="false" localSheetId="11" name="_xlnm.Print_Area" vbProcedure="false">'９．選挙　その1～その3　(1)'!$A$1:$U$48</definedName>
    <definedName function="false" hidden="false" localSheetId="12" name="_xlnm.Print_Area" vbProcedure="false">'９．選挙　その4～その6　（1） '!$A$1:$U$49</definedName>
    <definedName function="false" hidden="false" localSheetId="1" name="_xlnm.Print_Area" vbProcedure="false">その2歴代副議長!$A$1:$N$62</definedName>
    <definedName function="false" hidden="false" localSheetId="3" name="_xlnm.Print_Area" vbProcedure="false">'その4～その6'!$A$1:$P$36</definedName>
    <definedName function="false" hidden="false" localSheetId="5" name="_xlnm.Print_Area" vbProcedure="false">'その4～その８ '!$A$1:$N$52</definedName>
    <definedName function="false" hidden="false" localSheetId="6" name="_xlnm.Print_Area" vbProcedure="false">'その9　'!$A$1:$H$44</definedName>
    <definedName function="false" hidden="false" localSheetId="0" name="TABLE" vbProcedure="false">'１．市議会 その1歴代議長'!$A$5:$N$53</definedName>
    <definedName function="false" hidden="false" localSheetId="0" name="TABLE_2" vbProcedure="false"/>
    <definedName function="false" hidden="false" localSheetId="1" name="TABLE" vbProcedure="false"/>
    <definedName function="false" hidden="false" localSheetId="1" name="TABLE_2" vbProcedure="false">その2歴代副議長!$A$3:$N$49</definedName>
    <definedName function="false" hidden="false" localSheetId="3" name="TABLE" vbProcedure="false"/>
    <definedName function="false" hidden="false" localSheetId="3" name="TABLE_2" vbProcedure="false"/>
    <definedName function="false" hidden="false" localSheetId="3" name="TABLE_3" vbProcedure="false"/>
    <definedName function="false" hidden="false" localSheetId="4" name="TABLE" vbProcedure="false">'２．職員等　その１～その3 '!$A$38:$G$60</definedName>
    <definedName function="false" hidden="false" localSheetId="4" name="TABLE_2" vbProcedure="false"/>
    <definedName function="false" hidden="false" localSheetId="5" name="TABLE" vbProcedure="false"/>
    <definedName function="false" hidden="false" localSheetId="5" name="TABLE_2" vbProcedure="false">'その4～その８ '!$A$1:$G$10</definedName>
    <definedName function="false" hidden="false" localSheetId="6" name="TABLE" vbProcedure="false">'その9　'!$B$4:$H$42</definedName>
    <definedName function="false" hidden="false" localSheetId="7" name="TABLE" vbProcedure="false">'３．自治会～５．法律相談'!$A$4:$BD$6</definedName>
    <definedName function="false" hidden="false" localSheetId="7" name="TABLE_2" vbProcedure="false"/>
    <definedName function="false" hidden="false" localSheetId="7" name="TABLE_3" vbProcedure="false">'３．自治会～５．法律相談'!$A$18:$AX$19</definedName>
    <definedName function="false" hidden="false" localSheetId="7" name="TABLE_4" vbProcedure="false"/>
    <definedName function="false" hidden="false" localSheetId="7" name="TABLE_5" vbProcedure="false"/>
    <definedName function="false" hidden="false" localSheetId="7" name="TABLE_6" vbProcedure="false"/>
    <definedName function="false" hidden="false" localSheetId="8" name="TABLE" vbProcedure="false"/>
    <definedName function="false" hidden="false" localSheetId="8" name="TABLE_2" vbProcedure="false"/>
    <definedName function="false" hidden="false" localSheetId="8" name="TABLE_3" vbProcedure="false"/>
    <definedName function="false" hidden="false" localSheetId="8" name="TABLE_4" vbProcedure="false"/>
    <definedName function="false" hidden="false" localSheetId="8" name="TABLE_5" vbProcedure="false">'６．情報公開制度運用状況'!$A$5:$AM$7</definedName>
    <definedName function="false" hidden="false" localSheetId="8" name="TABLE_6" vbProcedure="false">'６．情報公開制度運用状況'!$A$21:$AF$23</definedName>
    <definedName function="false" hidden="false" localSheetId="9" name="TABLE" vbProcedure="false">'７．行政委員会'!$A$5:$O$43</definedName>
    <definedName function="false" hidden="false" localSheetId="9" name="TABLE_2" vbProcedure="false">'７．行政委員会'!$A$50:$R$52</definedName>
    <definedName function="false" hidden="false" localSheetId="10" name="TABLE" vbProcedure="false">'８．行政組織図　  '!$J$4:$AE$105</definedName>
    <definedName function="false" hidden="false" localSheetId="10" name="TABLE_2" vbProcedure="false"/>
    <definedName function="false" hidden="false" localSheetId="10" name="TABLE_3" vbProcedure="false"/>
    <definedName function="false" hidden="false" localSheetId="10" name="TABLE_4" vbProcedure="false"/>
    <definedName function="false" hidden="false" localSheetId="10" name="TABLE_5" vbProcedure="false"/>
    <definedName function="false" hidden="false" localSheetId="10" name="TABLE_6" vbProcedure="false"/>
    <definedName function="false" hidden="false" localSheetId="11" name="TABLE" vbProcedure="false">'９．選挙　その1～その3　(1)'!$A$5:$M$12</definedName>
    <definedName function="false" hidden="false" localSheetId="11" name="TABLE_10" vbProcedure="false"/>
    <definedName function="false" hidden="false" localSheetId="11" name="TABLE_11" vbProcedure="false"/>
    <definedName function="false" hidden="false" localSheetId="11" name="TABLE_12" vbProcedure="false"/>
    <definedName function="false" hidden="false" localSheetId="11" name="TABLE_2" vbProcedure="false">'９．選挙　その1～その3　(1)'!$A$22:$M$29</definedName>
    <definedName function="false" hidden="false" localSheetId="11" name="TABLE_3" vbProcedure="false">'９．選挙　その1～その3　(1)'!$A$38:$M$42</definedName>
    <definedName function="false" hidden="false" localSheetId="11" name="TABLE_4" vbProcedure="false"/>
    <definedName function="false" hidden="false" localSheetId="11" name="TABLE_5" vbProcedure="false"/>
    <definedName function="false" hidden="false" localSheetId="11" name="TABLE_6" vbProcedure="false"/>
    <definedName function="false" hidden="false" localSheetId="11" name="TABLE_7" vbProcedure="false"/>
    <definedName function="false" hidden="false" localSheetId="11" name="TABLE_8" vbProcedure="false"/>
    <definedName function="false" hidden="false" localSheetId="11" name="TABLE_9" vbProcedure="false"/>
    <definedName function="false" hidden="false" localSheetId="12" name="TABLE" vbProcedure="false">'９．選挙　その4～その6　（1） '!$A$5:$M$12</definedName>
    <definedName function="false" hidden="false" localSheetId="12" name="TABLE_10" vbProcedure="false"/>
    <definedName function="false" hidden="false" localSheetId="12" name="TABLE_11" vbProcedure="false"/>
    <definedName function="false" hidden="false" localSheetId="12" name="TABLE_12" vbProcedure="false"/>
    <definedName function="false" hidden="false" localSheetId="12" name="TABLE_2" vbProcedure="false">'９．選挙　その4～その6　（1） '!$A$22:$M$29</definedName>
    <definedName function="false" hidden="false" localSheetId="12" name="TABLE_3" vbProcedure="false">'９．選挙　その4～その6　（1） '!$A$38:$M$42</definedName>
    <definedName function="false" hidden="false" localSheetId="12" name="TABLE_4" vbProcedure="false"/>
    <definedName function="false" hidden="false" localSheetId="12" name="TABLE_5" vbProcedure="false"/>
    <definedName function="false" hidden="false" localSheetId="12" name="TABLE_6" vbProcedure="false"/>
    <definedName function="false" hidden="false" localSheetId="12" name="TABLE_7" vbProcedure="false"/>
    <definedName function="false" hidden="false" localSheetId="12" name="TABLE_8" vbProcedure="false"/>
    <definedName function="false" hidden="false" localSheetId="12" name="TABLE_9" vbProcedure="false"/>
    <definedName function="false" hidden="false" localSheetId="13" name="TABLE" vbProcedure="false">'９．選挙　その7'!$C$3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2" uniqueCount="990">
  <si>
    <t xml:space="preserve">１．　市　　　　　議　　　　　会</t>
  </si>
  <si>
    <t xml:space="preserve">その１　歴　 代　 議　 長</t>
  </si>
  <si>
    <t xml:space="preserve">歴 順（代）</t>
  </si>
  <si>
    <t xml:space="preserve">氏 　　名</t>
  </si>
  <si>
    <t xml:space="preserve">就任年月日</t>
  </si>
  <si>
    <t xml:space="preserve">退　任　年　月　日</t>
  </si>
  <si>
    <t xml:space="preserve">藤　 井　 義　 一</t>
  </si>
  <si>
    <t xml:space="preserve">昭和</t>
  </si>
  <si>
    <r>
      <rPr>
        <sz val="11"/>
        <color rgb="FF000000"/>
        <rFont val="ＭＳ Ｐ明朝"/>
        <family val="0"/>
        <charset val="1"/>
      </rPr>
      <t xml:space="preserve">31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3</t>
    </r>
  </si>
  <si>
    <r>
      <rPr>
        <sz val="11"/>
        <color rgb="FF000000"/>
        <rFont val="ＭＳ Ｐ明朝"/>
        <family val="0"/>
        <charset val="1"/>
      </rPr>
      <t xml:space="preserve">32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5</t>
    </r>
  </si>
  <si>
    <t xml:space="preserve">柊 　木　　　   進</t>
  </si>
  <si>
    <r>
      <rPr>
        <sz val="11"/>
        <color rgb="FF000000"/>
        <rFont val="ＭＳ Ｐ明朝"/>
        <family val="0"/>
        <charset val="1"/>
      </rPr>
      <t xml:space="preserve">32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7</t>
    </r>
  </si>
  <si>
    <r>
      <rPr>
        <sz val="11"/>
        <color rgb="FF000000"/>
        <rFont val="ＭＳ Ｐ明朝"/>
        <family val="0"/>
        <charset val="1"/>
      </rPr>
      <t xml:space="preserve">33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5</t>
    </r>
  </si>
  <si>
    <t xml:space="preserve">笹   川   邦　 治</t>
  </si>
  <si>
    <r>
      <rPr>
        <sz val="11"/>
        <color rgb="FF000000"/>
        <rFont val="ＭＳ Ｐ明朝"/>
        <family val="0"/>
        <charset val="1"/>
      </rPr>
      <t xml:space="preserve">33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30</t>
    </r>
  </si>
  <si>
    <r>
      <rPr>
        <sz val="11"/>
        <color rgb="FF000000"/>
        <rFont val="ＭＳ Ｐ明朝"/>
        <family val="0"/>
        <charset val="1"/>
      </rPr>
      <t xml:space="preserve">34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8</t>
    </r>
  </si>
  <si>
    <t xml:space="preserve">溝　 口 　俊　 士</t>
  </si>
  <si>
    <r>
      <rPr>
        <sz val="11"/>
        <color rgb="FF000000"/>
        <rFont val="ＭＳ Ｐ明朝"/>
        <family val="0"/>
        <charset val="1"/>
      </rPr>
      <t xml:space="preserve">34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30</t>
    </r>
  </si>
  <si>
    <r>
      <rPr>
        <sz val="11"/>
        <color rgb="FF000000"/>
        <rFont val="ＭＳ Ｐ明朝"/>
        <family val="0"/>
        <charset val="1"/>
      </rPr>
      <t xml:space="preserve">35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.28</t>
    </r>
  </si>
  <si>
    <t xml:space="preserve">武　 藤　 三治郎</t>
  </si>
  <si>
    <r>
      <rPr>
        <sz val="11"/>
        <color rgb="FF000000"/>
        <rFont val="ＭＳ Ｐ明朝"/>
        <family val="0"/>
        <charset val="1"/>
      </rPr>
      <t xml:space="preserve">35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2</t>
    </r>
  </si>
  <si>
    <r>
      <rPr>
        <sz val="11"/>
        <color rgb="FF000000"/>
        <rFont val="ＭＳ Ｐ明朝"/>
        <family val="0"/>
        <charset val="1"/>
      </rPr>
      <t xml:space="preserve">36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12</t>
    </r>
  </si>
  <si>
    <t xml:space="preserve">橋　 本　 正　 雄</t>
  </si>
  <si>
    <r>
      <rPr>
        <sz val="11"/>
        <color rgb="FF000000"/>
        <rFont val="ＭＳ Ｐ明朝"/>
        <family val="0"/>
        <charset val="1"/>
      </rPr>
      <t xml:space="preserve">36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13</t>
    </r>
  </si>
  <si>
    <r>
      <rPr>
        <sz val="11"/>
        <color rgb="FF000000"/>
        <rFont val="ＭＳ Ｐ明朝"/>
        <family val="0"/>
        <charset val="1"/>
      </rPr>
      <t xml:space="preserve">37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13</t>
    </r>
  </si>
  <si>
    <t xml:space="preserve">東 　山 　伊　 造</t>
  </si>
  <si>
    <r>
      <rPr>
        <sz val="11"/>
        <color rgb="FF000000"/>
        <rFont val="ＭＳ Ｐ明朝"/>
        <family val="0"/>
        <charset val="1"/>
      </rPr>
      <t xml:space="preserve">37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14</t>
    </r>
  </si>
  <si>
    <r>
      <rPr>
        <sz val="11"/>
        <color rgb="FF000000"/>
        <rFont val="ＭＳ Ｐ明朝"/>
        <family val="0"/>
        <charset val="1"/>
      </rPr>
      <t xml:space="preserve">38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13</t>
    </r>
  </si>
  <si>
    <t xml:space="preserve">笹 　川　 邦　 治</t>
  </si>
  <si>
    <r>
      <rPr>
        <sz val="11"/>
        <color rgb="FF000000"/>
        <rFont val="ＭＳ Ｐ明朝"/>
        <family val="0"/>
        <charset val="1"/>
      </rPr>
      <t xml:space="preserve">38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8</t>
    </r>
  </si>
  <si>
    <r>
      <rPr>
        <sz val="11"/>
        <color rgb="FF000000"/>
        <rFont val="ＭＳ Ｐ明朝"/>
        <family val="0"/>
        <charset val="1"/>
      </rPr>
      <t xml:space="preserve">3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.28</t>
    </r>
  </si>
  <si>
    <t xml:space="preserve">橋　 本　 正 　雄</t>
  </si>
  <si>
    <r>
      <rPr>
        <sz val="11"/>
        <color rgb="FF000000"/>
        <rFont val="ＭＳ Ｐ明朝"/>
        <family val="0"/>
        <charset val="1"/>
      </rPr>
      <t xml:space="preserve">3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4</t>
    </r>
  </si>
  <si>
    <r>
      <rPr>
        <sz val="11"/>
        <color rgb="FF000000"/>
        <rFont val="ＭＳ Ｐ明朝"/>
        <family val="0"/>
        <charset val="1"/>
      </rPr>
      <t xml:space="preserve">4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1</t>
    </r>
  </si>
  <si>
    <t xml:space="preserve">阪 　本 　利　 一</t>
  </si>
  <si>
    <r>
      <rPr>
        <sz val="11"/>
        <color rgb="FF000000"/>
        <rFont val="ＭＳ Ｐ明朝"/>
        <family val="0"/>
        <charset val="1"/>
      </rPr>
      <t xml:space="preserve">4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4</t>
    </r>
  </si>
  <si>
    <r>
      <rPr>
        <sz val="11"/>
        <color rgb="FF000000"/>
        <rFont val="ＭＳ Ｐ明朝"/>
        <family val="0"/>
        <charset val="1"/>
      </rPr>
      <t xml:space="preserve">41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1</t>
    </r>
  </si>
  <si>
    <t xml:space="preserve">武 　藤　 三治郎</t>
  </si>
  <si>
    <r>
      <rPr>
        <sz val="11"/>
        <color rgb="FF000000"/>
        <rFont val="ＭＳ Ｐ明朝"/>
        <family val="0"/>
        <charset val="1"/>
      </rPr>
      <t xml:space="preserve">41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8</t>
    </r>
  </si>
  <si>
    <r>
      <rPr>
        <sz val="11"/>
        <color rgb="FF000000"/>
        <rFont val="ＭＳ Ｐ明朝"/>
        <family val="0"/>
        <charset val="1"/>
      </rPr>
      <t xml:space="preserve">42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7.31</t>
    </r>
  </si>
  <si>
    <t xml:space="preserve">林　 下 　隆 　一</t>
  </si>
  <si>
    <r>
      <rPr>
        <sz val="11"/>
        <color rgb="FF000000"/>
        <rFont val="ＭＳ Ｐ明朝"/>
        <family val="0"/>
        <charset val="1"/>
      </rPr>
      <t xml:space="preserve">42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1</t>
    </r>
  </si>
  <si>
    <r>
      <rPr>
        <sz val="11"/>
        <color rgb="FF000000"/>
        <rFont val="ＭＳ Ｐ明朝"/>
        <family val="0"/>
        <charset val="1"/>
      </rPr>
      <t xml:space="preserve">43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.28</t>
    </r>
  </si>
  <si>
    <r>
      <rPr>
        <sz val="11"/>
        <color rgb="FF000000"/>
        <rFont val="ＭＳ Ｐ明朝"/>
        <family val="0"/>
        <charset val="1"/>
      </rPr>
      <t xml:space="preserve">43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5</t>
    </r>
  </si>
  <si>
    <r>
      <rPr>
        <sz val="11"/>
        <color rgb="FF000000"/>
        <rFont val="ＭＳ Ｐ明朝"/>
        <family val="0"/>
        <charset val="1"/>
      </rPr>
      <t xml:space="preserve">44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4</t>
    </r>
  </si>
  <si>
    <t xml:space="preserve">柊　 木　   　　進</t>
  </si>
  <si>
    <r>
      <rPr>
        <sz val="11"/>
        <color rgb="FF000000"/>
        <rFont val="ＭＳ Ｐ明朝"/>
        <family val="0"/>
        <charset val="1"/>
      </rPr>
      <t xml:space="preserve">44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6</t>
    </r>
  </si>
  <si>
    <r>
      <rPr>
        <sz val="11"/>
        <color rgb="FF000000"/>
        <rFont val="ＭＳ Ｐ明朝"/>
        <family val="0"/>
        <charset val="1"/>
      </rPr>
      <t xml:space="preserve">45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1</t>
    </r>
  </si>
  <si>
    <t xml:space="preserve">阪 　本　 利 　一</t>
  </si>
  <si>
    <r>
      <rPr>
        <sz val="11"/>
        <color rgb="FF000000"/>
        <rFont val="ＭＳ Ｐ明朝"/>
        <family val="0"/>
        <charset val="1"/>
      </rPr>
      <t xml:space="preserve">45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2</t>
    </r>
  </si>
  <si>
    <r>
      <rPr>
        <sz val="11"/>
        <color rgb="FF000000"/>
        <rFont val="ＭＳ Ｐ明朝"/>
        <family val="0"/>
        <charset val="1"/>
      </rPr>
      <t xml:space="preserve">46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3</t>
    </r>
  </si>
  <si>
    <t xml:space="preserve">渕　 上　 定　 男</t>
  </si>
  <si>
    <r>
      <rPr>
        <sz val="11"/>
        <color rgb="FF000000"/>
        <rFont val="ＭＳ Ｐ明朝"/>
        <family val="0"/>
        <charset val="1"/>
      </rPr>
      <t xml:space="preserve">46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8</t>
    </r>
  </si>
  <si>
    <r>
      <rPr>
        <sz val="11"/>
        <color rgb="FF000000"/>
        <rFont val="ＭＳ Ｐ明朝"/>
        <family val="0"/>
        <charset val="1"/>
      </rPr>
      <t xml:space="preserve">47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.28</t>
    </r>
  </si>
  <si>
    <t xml:space="preserve">野 　村　 吉 　治</t>
  </si>
  <si>
    <r>
      <rPr>
        <sz val="11"/>
        <color rgb="FF000000"/>
        <rFont val="ＭＳ Ｐ明朝"/>
        <family val="0"/>
        <charset val="1"/>
      </rPr>
      <t xml:space="preserve">47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5</t>
    </r>
  </si>
  <si>
    <r>
      <rPr>
        <sz val="11"/>
        <color rgb="FF000000"/>
        <rFont val="ＭＳ Ｐ明朝"/>
        <family val="0"/>
        <charset val="1"/>
      </rPr>
      <t xml:space="preserve">48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6</t>
    </r>
  </si>
  <si>
    <t xml:space="preserve">笹　 川 　一 　夫</t>
  </si>
  <si>
    <r>
      <rPr>
        <sz val="11"/>
        <color rgb="FF000000"/>
        <rFont val="ＭＳ Ｐ明朝"/>
        <family val="0"/>
        <charset val="1"/>
      </rPr>
      <t xml:space="preserve">4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17</t>
    </r>
  </si>
  <si>
    <t xml:space="preserve">片　 岸　 清　 一</t>
  </si>
  <si>
    <r>
      <rPr>
        <sz val="11"/>
        <color rgb="FF000000"/>
        <rFont val="ＭＳ Ｐ明朝"/>
        <family val="0"/>
        <charset val="1"/>
      </rPr>
      <t xml:space="preserve">4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19</t>
    </r>
  </si>
  <si>
    <r>
      <rPr>
        <sz val="11"/>
        <color rgb="FF000000"/>
        <rFont val="ＭＳ Ｐ明朝"/>
        <family val="0"/>
        <charset val="1"/>
      </rPr>
      <t xml:space="preserve">4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8</t>
    </r>
  </si>
  <si>
    <t xml:space="preserve">笹 　川　 一　 夫</t>
  </si>
  <si>
    <r>
      <rPr>
        <sz val="11"/>
        <color rgb="FF000000"/>
        <rFont val="ＭＳ Ｐ明朝"/>
        <family val="0"/>
        <charset val="1"/>
      </rPr>
      <t xml:space="preserve">49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</t>
    </r>
  </si>
  <si>
    <r>
      <rPr>
        <sz val="11"/>
        <color rgb="FF000000"/>
        <rFont val="ＭＳ Ｐ明朝"/>
        <family val="0"/>
        <charset val="1"/>
      </rPr>
      <t xml:space="preserve">50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</t>
    </r>
  </si>
  <si>
    <t xml:space="preserve">岡 　田　 弥　 作</t>
  </si>
  <si>
    <r>
      <rPr>
        <sz val="11"/>
        <color rgb="FF000000"/>
        <rFont val="ＭＳ Ｐ明朝"/>
        <family val="0"/>
        <charset val="1"/>
      </rPr>
      <t xml:space="preserve">51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.28</t>
    </r>
  </si>
  <si>
    <t xml:space="preserve">笹　 川　 一　 夫</t>
  </si>
  <si>
    <r>
      <rPr>
        <sz val="11"/>
        <color rgb="FF000000"/>
        <rFont val="ＭＳ Ｐ明朝"/>
        <family val="0"/>
        <charset val="1"/>
      </rPr>
      <t xml:space="preserve">51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7</t>
    </r>
  </si>
  <si>
    <r>
      <rPr>
        <sz val="11"/>
        <color rgb="FF000000"/>
        <rFont val="ＭＳ Ｐ明朝"/>
        <family val="0"/>
        <charset val="1"/>
      </rPr>
      <t xml:space="preserve">52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3.30</t>
    </r>
  </si>
  <si>
    <t xml:space="preserve">藤　 井 　利 　治</t>
  </si>
  <si>
    <r>
      <rPr>
        <sz val="11"/>
        <color rgb="FF000000"/>
        <rFont val="ＭＳ Ｐ明朝"/>
        <family val="0"/>
        <charset val="1"/>
      </rPr>
      <t xml:space="preserve">52.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明朝"/>
        <family val="0"/>
        <charset val="1"/>
      </rPr>
      <t xml:space="preserve">3.31</t>
    </r>
  </si>
  <si>
    <r>
      <rPr>
        <sz val="11"/>
        <color rgb="FF000000"/>
        <rFont val="ＭＳ Ｐ明朝"/>
        <family val="0"/>
        <charset val="1"/>
      </rPr>
      <t xml:space="preserve">52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4</t>
    </r>
  </si>
  <si>
    <t xml:space="preserve">片 　岸 　清 　一</t>
  </si>
  <si>
    <r>
      <rPr>
        <sz val="11"/>
        <color rgb="FF000000"/>
        <rFont val="ＭＳ Ｐ明朝"/>
        <family val="0"/>
        <charset val="1"/>
      </rPr>
      <t xml:space="preserve">52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5</t>
    </r>
  </si>
  <si>
    <r>
      <rPr>
        <sz val="11"/>
        <color rgb="FF000000"/>
        <rFont val="ＭＳ Ｐ明朝"/>
        <family val="0"/>
        <charset val="1"/>
      </rPr>
      <t xml:space="preserve">53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6</t>
    </r>
  </si>
  <si>
    <t xml:space="preserve">酒　 井 　篤 　雄</t>
  </si>
  <si>
    <r>
      <rPr>
        <sz val="11"/>
        <color rgb="FF000000"/>
        <rFont val="ＭＳ Ｐ明朝"/>
        <family val="0"/>
        <charset val="1"/>
      </rPr>
      <t xml:space="preserve">54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</t>
    </r>
  </si>
  <si>
    <t xml:space="preserve">福　 原 　勝   治</t>
  </si>
  <si>
    <r>
      <rPr>
        <sz val="11"/>
        <color rgb="FF000000"/>
        <rFont val="ＭＳ Ｐ明朝"/>
        <family val="0"/>
        <charset val="1"/>
      </rPr>
      <t xml:space="preserve">55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.28</t>
    </r>
  </si>
  <si>
    <t xml:space="preserve">森 　岡   利　 秋</t>
  </si>
  <si>
    <r>
      <rPr>
        <sz val="11"/>
        <color rgb="FF000000"/>
        <rFont val="ＭＳ Ｐ明朝"/>
        <family val="0"/>
        <charset val="1"/>
      </rPr>
      <t xml:space="preserve">55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</t>
    </r>
  </si>
  <si>
    <r>
      <rPr>
        <sz val="11"/>
        <color rgb="FF000000"/>
        <rFont val="ＭＳ Ｐ明朝"/>
        <family val="0"/>
        <charset val="1"/>
      </rPr>
      <t xml:space="preserve">56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6</t>
    </r>
  </si>
  <si>
    <t xml:space="preserve">森　 岡   利　 秋</t>
  </si>
  <si>
    <r>
      <rPr>
        <sz val="11"/>
        <color rgb="FF000000"/>
        <rFont val="ＭＳ Ｐ明朝"/>
        <family val="0"/>
        <charset val="1"/>
      </rPr>
      <t xml:space="preserve">56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7</t>
    </r>
  </si>
  <si>
    <t xml:space="preserve">57.10.12</t>
  </si>
  <si>
    <t xml:space="preserve">藤 　井　 利　 治</t>
  </si>
  <si>
    <t xml:space="preserve">57.10.14</t>
  </si>
  <si>
    <r>
      <rPr>
        <sz val="11"/>
        <color rgb="FF000000"/>
        <rFont val="ＭＳ Ｐ明朝"/>
        <family val="0"/>
        <charset val="1"/>
      </rPr>
      <t xml:space="preserve">58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3</t>
    </r>
  </si>
  <si>
    <t xml:space="preserve">栗　 生　 治　 朗</t>
  </si>
  <si>
    <r>
      <rPr>
        <sz val="11"/>
        <color rgb="FF000000"/>
        <rFont val="ＭＳ Ｐ明朝"/>
        <family val="0"/>
        <charset val="1"/>
      </rPr>
      <t xml:space="preserve">5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.28</t>
    </r>
  </si>
  <si>
    <t xml:space="preserve">梶　 山 　康　 彦</t>
  </si>
  <si>
    <r>
      <rPr>
        <sz val="11"/>
        <color rgb="FF000000"/>
        <rFont val="ＭＳ Ｐ明朝"/>
        <family val="0"/>
        <charset val="1"/>
      </rPr>
      <t xml:space="preserve">5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11</t>
    </r>
  </si>
  <si>
    <r>
      <rPr>
        <sz val="11"/>
        <color rgb="FF000000"/>
        <rFont val="ＭＳ Ｐ明朝"/>
        <family val="0"/>
        <charset val="1"/>
      </rPr>
      <t xml:space="preserve">60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7</t>
    </r>
  </si>
  <si>
    <t xml:space="preserve">西 　河   哲 　三</t>
  </si>
  <si>
    <r>
      <rPr>
        <sz val="11"/>
        <color rgb="FF000000"/>
        <rFont val="ＭＳ Ｐ明朝"/>
        <family val="0"/>
        <charset val="1"/>
      </rPr>
      <t xml:space="preserve">60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</t>
    </r>
  </si>
  <si>
    <r>
      <rPr>
        <sz val="11"/>
        <color rgb="FF000000"/>
        <rFont val="ＭＳ Ｐ明朝"/>
        <family val="0"/>
        <charset val="1"/>
      </rPr>
      <t xml:space="preserve">61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30</t>
    </r>
  </si>
  <si>
    <t xml:space="preserve">右 　田　 光 　一</t>
  </si>
  <si>
    <r>
      <rPr>
        <sz val="11"/>
        <color rgb="FF000000"/>
        <rFont val="ＭＳ Ｐ明朝"/>
        <family val="0"/>
        <charset val="1"/>
      </rPr>
      <t xml:space="preserve">61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</t>
    </r>
  </si>
  <si>
    <r>
      <rPr>
        <sz val="11"/>
        <color rgb="FF000000"/>
        <rFont val="ＭＳ Ｐ明朝"/>
        <family val="0"/>
        <charset val="1"/>
      </rPr>
      <t xml:space="preserve">62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9</t>
    </r>
  </si>
  <si>
    <r>
      <rPr>
        <sz val="11"/>
        <color rgb="FF000000"/>
        <rFont val="ＭＳ Ｐ明朝"/>
        <family val="0"/>
        <charset val="1"/>
      </rPr>
      <t xml:space="preserve">62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</t>
    </r>
  </si>
  <si>
    <r>
      <rPr>
        <sz val="11"/>
        <color rgb="FF000000"/>
        <rFont val="ＭＳ Ｐ明朝"/>
        <family val="0"/>
        <charset val="1"/>
      </rPr>
      <t xml:space="preserve">63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.28</t>
    </r>
  </si>
  <si>
    <t xml:space="preserve">梶 　山　 康 　彦</t>
  </si>
  <si>
    <r>
      <rPr>
        <sz val="11"/>
        <color rgb="FF000000"/>
        <rFont val="ＭＳ Ｐ明朝"/>
        <family val="0"/>
        <charset val="1"/>
      </rPr>
      <t xml:space="preserve">63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</t>
    </r>
  </si>
  <si>
    <t xml:space="preserve">平成</t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ＭＳ Ｐ明朝"/>
        <family val="0"/>
        <charset val="1"/>
      </rPr>
      <t xml:space="preserve">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4</t>
    </r>
  </si>
  <si>
    <t xml:space="preserve">西　 河　 哲　 三</t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ＭＳ Ｐ明朝"/>
        <family val="0"/>
        <charset val="1"/>
      </rPr>
      <t xml:space="preserve">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6</t>
    </r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2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2</t>
    </r>
  </si>
  <si>
    <t xml:space="preserve">酒　 井　 篤　 雄</t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2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4</t>
    </r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3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3</t>
    </r>
  </si>
  <si>
    <t xml:space="preserve">花　 畑　 舜　 一</t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3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5</t>
    </r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4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.28</t>
    </r>
  </si>
  <si>
    <t xml:space="preserve">飯 　星　 俊 　幸</t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4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</t>
    </r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5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2.20</t>
    </r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5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3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</t>
    </r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5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5</t>
    </r>
  </si>
  <si>
    <t xml:space="preserve">森 　岡　 利　 秋</t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5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7</t>
    </r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6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4</t>
    </r>
  </si>
  <si>
    <t xml:space="preserve">岡　 澤　　　   良</t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6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5</t>
    </r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7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3</t>
    </r>
  </si>
  <si>
    <t xml:space="preserve">北 　口　 和　 平</t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7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4</t>
    </r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.28</t>
    </r>
  </si>
  <si>
    <t xml:space="preserve">牧　 野 　芳 　治</t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10</t>
    </r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10.16</t>
    </r>
  </si>
  <si>
    <t xml:space="preserve">谷　　 　  茂 　男</t>
  </si>
  <si>
    <r>
      <rPr>
        <sz val="11"/>
        <color rgb="FF000000"/>
        <rFont val="ＭＳ Ｐ明朝"/>
        <family val="0"/>
        <charset val="1"/>
      </rPr>
      <t xml:space="preserve">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9</t>
    </r>
  </si>
  <si>
    <t xml:space="preserve">内　 海 　辰　 郷</t>
  </si>
  <si>
    <r>
      <rPr>
        <sz val="11"/>
        <color rgb="FF000000"/>
        <rFont val="ＭＳ Ｐ明朝"/>
        <family val="0"/>
        <charset val="1"/>
      </rPr>
      <t xml:space="preserve">11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30</t>
    </r>
  </si>
  <si>
    <t xml:space="preserve">稲 　尾 　寛 　一</t>
  </si>
  <si>
    <r>
      <rPr>
        <sz val="11"/>
        <color rgb="FF000000"/>
        <rFont val="ＭＳ Ｐ明朝"/>
        <family val="0"/>
        <charset val="1"/>
      </rPr>
      <t xml:space="preserve">11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</t>
    </r>
  </si>
  <si>
    <r>
      <rPr>
        <sz val="11"/>
        <color rgb="FF000000"/>
        <rFont val="ＭＳ Ｐ明朝"/>
        <family val="0"/>
        <charset val="1"/>
      </rPr>
      <t xml:space="preserve">12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.28</t>
    </r>
  </si>
  <si>
    <t xml:space="preserve">中　 川 　善　 夫</t>
  </si>
  <si>
    <r>
      <rPr>
        <sz val="11"/>
        <color rgb="FF000000"/>
        <rFont val="ＭＳ Ｐ明朝"/>
        <family val="0"/>
        <charset val="1"/>
      </rPr>
      <t xml:space="preserve">12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</t>
    </r>
  </si>
  <si>
    <r>
      <rPr>
        <sz val="11"/>
        <color rgb="FF000000"/>
        <rFont val="ＭＳ Ｐ明朝"/>
        <family val="0"/>
        <charset val="1"/>
      </rPr>
      <t xml:space="preserve">13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6</t>
    </r>
  </si>
  <si>
    <t xml:space="preserve">上 　田　 春 　雄</t>
  </si>
  <si>
    <r>
      <rPr>
        <sz val="11"/>
        <color rgb="FF000000"/>
        <rFont val="ＭＳ Ｐ明朝"/>
        <family val="0"/>
        <charset val="1"/>
      </rPr>
      <t xml:space="preserve">13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7</t>
    </r>
  </si>
  <si>
    <r>
      <rPr>
        <sz val="11"/>
        <color rgb="FF000000"/>
        <rFont val="ＭＳ Ｐ明朝"/>
        <family val="0"/>
        <charset val="1"/>
      </rPr>
      <t xml:space="preserve">14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6</t>
    </r>
  </si>
  <si>
    <t xml:space="preserve">藤　 井　 稔 　夫</t>
  </si>
  <si>
    <r>
      <rPr>
        <sz val="11"/>
        <color rgb="FF000000"/>
        <rFont val="ＭＳ Ｐ明朝"/>
        <family val="0"/>
        <charset val="1"/>
      </rPr>
      <t xml:space="preserve">14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7</t>
    </r>
  </si>
  <si>
    <r>
      <rPr>
        <sz val="11"/>
        <color rgb="FF000000"/>
        <rFont val="ＭＳ Ｐ明朝"/>
        <family val="0"/>
        <charset val="1"/>
      </rPr>
      <t xml:space="preserve">15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9</t>
    </r>
  </si>
  <si>
    <t xml:space="preserve">松 　本　　   　悟</t>
  </si>
  <si>
    <r>
      <rPr>
        <sz val="11"/>
        <color rgb="FF000000"/>
        <rFont val="ＭＳ Ｐ明朝"/>
        <family val="0"/>
        <charset val="1"/>
      </rPr>
      <t xml:space="preserve">15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30</t>
    </r>
  </si>
  <si>
    <r>
      <rPr>
        <sz val="11"/>
        <color rgb="FF000000"/>
        <rFont val="ＭＳ Ｐ明朝"/>
        <family val="0"/>
        <charset val="1"/>
      </rPr>
      <t xml:space="preserve">16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.28</t>
    </r>
  </si>
  <si>
    <t xml:space="preserve">北　 口   和   平</t>
  </si>
  <si>
    <r>
      <rPr>
        <sz val="11"/>
        <color rgb="FF000000"/>
        <rFont val="ＭＳ Ｐ明朝"/>
        <family val="0"/>
        <charset val="1"/>
      </rPr>
      <t xml:space="preserve">16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7</t>
    </r>
  </si>
  <si>
    <r>
      <rPr>
        <sz val="11"/>
        <color rgb="FF000000"/>
        <rFont val="ＭＳ Ｐ明朝"/>
        <family val="0"/>
        <charset val="1"/>
      </rPr>
      <t xml:space="preserve">17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9</t>
    </r>
  </si>
  <si>
    <t xml:space="preserve">石 　田　 良   美</t>
  </si>
  <si>
    <r>
      <rPr>
        <sz val="11"/>
        <color rgb="FF000000"/>
        <rFont val="ＭＳ Ｐ明朝"/>
        <family val="0"/>
        <charset val="1"/>
      </rPr>
      <t xml:space="preserve">17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30</t>
    </r>
  </si>
  <si>
    <r>
      <rPr>
        <sz val="11"/>
        <color rgb="FF000000"/>
        <rFont val="ＭＳ Ｐ明朝"/>
        <family val="0"/>
        <charset val="1"/>
      </rPr>
      <t xml:space="preserve">18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7</t>
    </r>
  </si>
  <si>
    <r>
      <rPr>
        <sz val="11"/>
        <color rgb="FF000000"/>
        <rFont val="ＭＳ Ｐ明朝"/>
        <family val="0"/>
        <charset val="1"/>
      </rPr>
      <t xml:space="preserve">18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8</t>
    </r>
  </si>
  <si>
    <r>
      <rPr>
        <sz val="11"/>
        <color rgb="FF000000"/>
        <rFont val="ＭＳ Ｐ明朝"/>
        <family val="0"/>
        <charset val="1"/>
      </rPr>
      <t xml:space="preserve">19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</t>
    </r>
  </si>
  <si>
    <t xml:space="preserve">大　 越　 博 　明</t>
  </si>
  <si>
    <r>
      <rPr>
        <sz val="11"/>
        <color rgb="FF000000"/>
        <rFont val="ＭＳ Ｐ明朝"/>
        <family val="0"/>
        <charset val="1"/>
      </rPr>
      <t xml:space="preserve">19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3</t>
    </r>
  </si>
  <si>
    <r>
      <rPr>
        <sz val="11"/>
        <color rgb="FF000000"/>
        <rFont val="ＭＳ Ｐ明朝"/>
        <family val="0"/>
        <charset val="1"/>
      </rPr>
      <t xml:space="preserve">2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.28</t>
    </r>
  </si>
  <si>
    <t xml:space="preserve">　</t>
  </si>
  <si>
    <t xml:space="preserve">牧 　野　 芳 　治</t>
  </si>
  <si>
    <r>
      <rPr>
        <sz val="11"/>
        <color rgb="FF000000"/>
        <rFont val="ＭＳ Ｐ明朝"/>
        <family val="0"/>
        <charset val="1"/>
      </rPr>
      <t xml:space="preserve">2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</t>
    </r>
  </si>
  <si>
    <r>
      <rPr>
        <sz val="11"/>
        <color rgb="FF000000"/>
        <rFont val="ＭＳ Ｐ明朝"/>
        <family val="0"/>
        <charset val="1"/>
      </rPr>
      <t xml:space="preserve">21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9</t>
    </r>
  </si>
  <si>
    <t xml:space="preserve">二　 石 　博 　昭</t>
  </si>
  <si>
    <r>
      <rPr>
        <sz val="11"/>
        <color rgb="FF000000"/>
        <rFont val="ＭＳ Ｐ明朝"/>
        <family val="0"/>
        <charset val="1"/>
      </rPr>
      <t xml:space="preserve">21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30</t>
    </r>
  </si>
  <si>
    <r>
      <rPr>
        <sz val="11"/>
        <color rgb="FF000000"/>
        <rFont val="ＭＳ Ｐ明朝"/>
        <family val="0"/>
        <charset val="1"/>
      </rPr>
      <t xml:space="preserve">22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</t>
    </r>
  </si>
  <si>
    <t xml:space="preserve">上　 田　 春　 雄</t>
  </si>
  <si>
    <t xml:space="preserve">22.10.12</t>
  </si>
  <si>
    <t xml:space="preserve">23.10.13</t>
  </si>
  <si>
    <t xml:space="preserve">西　 田　 隆 　一</t>
  </si>
  <si>
    <t xml:space="preserve">23.10.14</t>
  </si>
  <si>
    <r>
      <rPr>
        <sz val="11"/>
        <color rgb="FF000000"/>
        <rFont val="ＭＳ Ｐ明朝"/>
        <family val="0"/>
        <charset val="1"/>
      </rPr>
      <t xml:space="preserve">24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.28</t>
    </r>
  </si>
  <si>
    <r>
      <rPr>
        <sz val="11"/>
        <rFont val="ＭＳ Ｐ明朝"/>
        <family val="0"/>
        <charset val="1"/>
      </rPr>
      <t xml:space="preserve">24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rFont val="ＭＳ Ｐ明朝"/>
        <family val="0"/>
        <charset val="1"/>
      </rPr>
      <t xml:space="preserve">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rFont val="ＭＳ Ｐ明朝"/>
        <family val="0"/>
        <charset val="1"/>
      </rPr>
      <t xml:space="preserve">5</t>
    </r>
  </si>
  <si>
    <t xml:space="preserve">　資料 ： 議会事務局</t>
  </si>
  <si>
    <t xml:space="preserve">その２　歴　代　副　議　長</t>
  </si>
  <si>
    <t xml:space="preserve">氏 　名</t>
  </si>
  <si>
    <t xml:space="preserve">就　 任　 年　 月　 日</t>
  </si>
  <si>
    <t xml:space="preserve">退　 任　 年　 月　 日</t>
  </si>
  <si>
    <t xml:space="preserve">武　 藤 　三治郎</t>
  </si>
  <si>
    <t xml:space="preserve">橋　 本   正　 雄</t>
  </si>
  <si>
    <r>
      <rPr>
        <sz val="11"/>
        <color rgb="FF000000"/>
        <rFont val="ＭＳ Ｐ明朝"/>
        <family val="0"/>
        <charset val="1"/>
      </rPr>
      <t xml:space="preserve">32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8</t>
    </r>
  </si>
  <si>
    <t xml:space="preserve">喜　 多 　治兵衛</t>
  </si>
  <si>
    <t xml:space="preserve">伊 　藤　 祐　 栄</t>
  </si>
  <si>
    <t xml:space="preserve">徳　 永　　   　正</t>
  </si>
  <si>
    <r>
      <rPr>
        <sz val="11"/>
        <color rgb="FF000000"/>
        <rFont val="ＭＳ Ｐ明朝"/>
        <family val="0"/>
        <charset val="1"/>
      </rPr>
      <t xml:space="preserve">36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14</t>
    </r>
  </si>
  <si>
    <t xml:space="preserve">石　 橋　 義 　治</t>
  </si>
  <si>
    <r>
      <rPr>
        <sz val="11"/>
        <color rgb="FF000000"/>
        <rFont val="ＭＳ Ｐ明朝"/>
        <family val="0"/>
        <charset val="1"/>
      </rPr>
      <t xml:space="preserve">37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17</t>
    </r>
  </si>
  <si>
    <t xml:space="preserve">38.10.21</t>
  </si>
  <si>
    <t xml:space="preserve">阪　 本 　利　 一</t>
  </si>
  <si>
    <r>
      <rPr>
        <sz val="11"/>
        <color rgb="FF000000"/>
        <rFont val="ＭＳ Ｐ明朝"/>
        <family val="0"/>
        <charset val="1"/>
      </rPr>
      <t xml:space="preserve">3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6.15</t>
    </r>
  </si>
  <si>
    <t xml:space="preserve">赤　 沢   　　  薫</t>
  </si>
  <si>
    <r>
      <rPr>
        <sz val="11"/>
        <color rgb="FF000000"/>
        <rFont val="ＭＳ Ｐ明朝"/>
        <family val="0"/>
        <charset val="1"/>
      </rPr>
      <t xml:space="preserve">3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10</t>
    </r>
  </si>
  <si>
    <t xml:space="preserve">笹   川　 一　 夫</t>
  </si>
  <si>
    <t xml:space="preserve">野 　村 　吉 　治</t>
  </si>
  <si>
    <r>
      <rPr>
        <sz val="11"/>
        <color rgb="FF000000"/>
        <rFont val="ＭＳ Ｐ明朝"/>
        <family val="0"/>
        <charset val="1"/>
      </rPr>
      <t xml:space="preserve">42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5</t>
    </r>
  </si>
  <si>
    <t xml:space="preserve">藤　 井 　利　 治</t>
  </si>
  <si>
    <r>
      <rPr>
        <sz val="11"/>
        <color rgb="FF000000"/>
        <rFont val="ＭＳ Ｐ明朝"/>
        <family val="0"/>
        <charset val="1"/>
      </rPr>
      <t xml:space="preserve">44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9</t>
    </r>
  </si>
  <si>
    <t xml:space="preserve">牧　 野　　 　  博</t>
  </si>
  <si>
    <r>
      <rPr>
        <sz val="11"/>
        <color rgb="FF000000"/>
        <rFont val="ＭＳ Ｐ明朝"/>
        <family val="0"/>
        <charset val="1"/>
      </rPr>
      <t xml:space="preserve">45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4</t>
    </r>
  </si>
  <si>
    <t xml:space="preserve">福   原　 勝 　治</t>
  </si>
  <si>
    <r>
      <rPr>
        <sz val="11"/>
        <color rgb="FF000000"/>
        <rFont val="ＭＳ Ｐ明朝"/>
        <family val="0"/>
        <charset val="1"/>
      </rPr>
      <t xml:space="preserve">47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6</t>
    </r>
  </si>
  <si>
    <r>
      <rPr>
        <sz val="11"/>
        <color rgb="FF000000"/>
        <rFont val="ＭＳ Ｐ明朝"/>
        <family val="0"/>
        <charset val="1"/>
      </rPr>
      <t xml:space="preserve">48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7</t>
    </r>
  </si>
  <si>
    <t xml:space="preserve">岡　 田　 弥 　作</t>
  </si>
  <si>
    <t xml:space="preserve">森　 岡　 利　 秋</t>
  </si>
  <si>
    <t xml:space="preserve">谷　 崎　 光　 行</t>
  </si>
  <si>
    <r>
      <rPr>
        <sz val="11"/>
        <color rgb="FF000000"/>
        <rFont val="ＭＳ Ｐ明朝"/>
        <family val="0"/>
        <charset val="1"/>
      </rPr>
      <t xml:space="preserve">51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.10</t>
    </r>
  </si>
  <si>
    <t xml:space="preserve">右　 田　 光 　一</t>
  </si>
  <si>
    <t xml:space="preserve">西　 河 　哲　 三</t>
  </si>
  <si>
    <r>
      <rPr>
        <sz val="11"/>
        <color rgb="FF000000"/>
        <rFont val="ＭＳ Ｐ明朝"/>
        <family val="0"/>
        <charset val="1"/>
      </rPr>
      <t xml:space="preserve">53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27</t>
    </r>
  </si>
  <si>
    <r>
      <rPr>
        <sz val="11"/>
        <color rgb="FF000000"/>
        <rFont val="ＭＳ Ｐ明朝"/>
        <family val="0"/>
        <charset val="1"/>
      </rPr>
      <t xml:space="preserve">54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2</t>
    </r>
  </si>
  <si>
    <t xml:space="preserve">黒　 山　　　   望</t>
  </si>
  <si>
    <t xml:space="preserve">栗　 生　 治 　朗</t>
  </si>
  <si>
    <r>
      <rPr>
        <sz val="11"/>
        <color rgb="FF000000"/>
        <rFont val="ＭＳ Ｐ明朝"/>
        <family val="0"/>
        <charset val="1"/>
      </rPr>
      <t xml:space="preserve">55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</t>
    </r>
  </si>
  <si>
    <t xml:space="preserve">佐 　藤　 嘉　 男</t>
  </si>
  <si>
    <r>
      <rPr>
        <sz val="11"/>
        <color rgb="FF000000"/>
        <rFont val="ＭＳ Ｐ明朝"/>
        <family val="0"/>
        <charset val="1"/>
      </rPr>
      <t xml:space="preserve">56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</t>
    </r>
  </si>
  <si>
    <t xml:space="preserve">平　 野　  クニ子</t>
  </si>
  <si>
    <r>
      <rPr>
        <sz val="11"/>
        <color rgb="FF000000"/>
        <rFont val="ＭＳ Ｐ明朝"/>
        <family val="0"/>
        <charset val="1"/>
      </rPr>
      <t xml:space="preserve">58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.20</t>
    </r>
  </si>
  <si>
    <t xml:space="preserve">松　 井　 宗 　一</t>
  </si>
  <si>
    <t xml:space="preserve">布　 　  　邦　 夫</t>
  </si>
  <si>
    <r>
      <rPr>
        <sz val="11"/>
        <color rgb="FF000000"/>
        <rFont val="ＭＳ Ｐ明朝"/>
        <family val="0"/>
        <charset val="1"/>
      </rPr>
      <t xml:space="preserve">58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4</t>
    </r>
  </si>
  <si>
    <t xml:space="preserve">岡　 澤　　   　良</t>
  </si>
  <si>
    <r>
      <rPr>
        <sz val="11"/>
        <color rgb="FF000000"/>
        <rFont val="ＭＳ Ｐ明朝"/>
        <family val="0"/>
        <charset val="1"/>
      </rPr>
      <t xml:space="preserve">5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12</t>
    </r>
  </si>
  <si>
    <t xml:space="preserve">牧　 野　 芳 　治</t>
  </si>
  <si>
    <t xml:space="preserve">永 　松 　佐　 平</t>
  </si>
  <si>
    <r>
      <rPr>
        <sz val="11"/>
        <color rgb="FF000000"/>
        <rFont val="ＭＳ Ｐ明朝"/>
        <family val="0"/>
        <charset val="1"/>
      </rPr>
      <t xml:space="preserve">62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2</t>
    </r>
  </si>
  <si>
    <t xml:space="preserve">飯　 星　 俊 　幸</t>
  </si>
  <si>
    <t xml:space="preserve">谷　 　  　茂　 男</t>
  </si>
  <si>
    <t xml:space="preserve">北　 口　 和　 平</t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2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5</t>
    </r>
  </si>
  <si>
    <t xml:space="preserve">小 　林 　 ひとみ</t>
  </si>
  <si>
    <t xml:space="preserve">高　 岸　 治 　男</t>
  </si>
  <si>
    <t xml:space="preserve">松　 本　   　　悟</t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5.1</t>
    </r>
    <r>
      <rPr>
        <sz val="11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7</t>
    </r>
  </si>
  <si>
    <t xml:space="preserve">内　 海　 辰　 郷</t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6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6</t>
    </r>
  </si>
  <si>
    <t xml:space="preserve">稲 　尾　 寛　 一</t>
  </si>
  <si>
    <t xml:space="preserve">上　 田 　春　 雄</t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11</t>
    </r>
  </si>
  <si>
    <t xml:space="preserve">藤　 井　 稔　 夫</t>
  </si>
  <si>
    <t xml:space="preserve">中　 川　 善　 夫</t>
  </si>
  <si>
    <t xml:space="preserve">石　 田 　良 　美</t>
  </si>
  <si>
    <t xml:space="preserve">二　 石　 博　 昭</t>
  </si>
  <si>
    <t xml:space="preserve">永　 田　 吉　 治</t>
  </si>
  <si>
    <t xml:space="preserve">大　 越　 博　 明</t>
  </si>
  <si>
    <t xml:space="preserve">神　 田　 隆　 生</t>
  </si>
  <si>
    <r>
      <rPr>
        <sz val="11"/>
        <color rgb="FF000000"/>
        <rFont val="ＭＳ Ｐ明朝"/>
        <family val="0"/>
        <charset val="1"/>
      </rPr>
      <t xml:space="preserve">16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</t>
    </r>
  </si>
  <si>
    <t xml:space="preserve">上　 島　 一　 彦</t>
  </si>
  <si>
    <t xml:space="preserve">林 　　　  恒 　男</t>
  </si>
  <si>
    <t xml:space="preserve">牧　 原　   　　繁</t>
  </si>
  <si>
    <r>
      <rPr>
        <sz val="11"/>
        <color rgb="FF000000"/>
        <rFont val="ＭＳ Ｐ明朝"/>
        <family val="0"/>
        <charset val="1"/>
      </rPr>
      <t xml:space="preserve">19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4</t>
    </r>
  </si>
  <si>
    <t xml:space="preserve">田　 代 　初　 枝</t>
  </si>
  <si>
    <t xml:space="preserve">斉 　藤　   　　亨</t>
  </si>
  <si>
    <t xml:space="preserve">名　 手　 宏 　樹</t>
  </si>
  <si>
    <t xml:space="preserve">印　 藤　 文　 雄</t>
  </si>
  <si>
    <t xml:space="preserve">神　 代　 繁　 近</t>
  </si>
  <si>
    <r>
      <rPr>
        <sz val="11"/>
        <color rgb="FF000000"/>
        <rFont val="ＭＳ Ｐ明朝"/>
        <family val="0"/>
        <charset val="1"/>
      </rPr>
      <t xml:space="preserve">24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6</t>
    </r>
  </si>
  <si>
    <t xml:space="preserve">そ の ３　  市 議 会 議 員</t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明朝"/>
        <family val="0"/>
        <charset val="1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0"/>
        <charset val="1"/>
      </rPr>
      <t xml:space="preserve">31</t>
    </r>
    <r>
      <rPr>
        <sz val="11"/>
        <color rgb="FF000000"/>
        <rFont val="Noto Sans"/>
        <family val="2"/>
      </rPr>
      <t xml:space="preserve">日現在）</t>
    </r>
  </si>
  <si>
    <t xml:space="preserve">議席番号</t>
  </si>
  <si>
    <t xml:space="preserve">氏　　　　　名</t>
  </si>
  <si>
    <t xml:space="preserve">所　　属　　党　　派</t>
  </si>
  <si>
    <t xml:space="preserve">所 属 常 任 委 員 会</t>
  </si>
  <si>
    <t xml:space="preserve">所　　属　　会　　派</t>
  </si>
  <si>
    <t xml:space="preserve">田　　中　  真 由 美</t>
  </si>
  <si>
    <t xml:space="preserve">公明党</t>
  </si>
  <si>
    <t xml:space="preserve">民生</t>
  </si>
  <si>
    <t xml:space="preserve">中　　西　　智　　子</t>
  </si>
  <si>
    <t xml:space="preserve">無所属</t>
  </si>
  <si>
    <t xml:space="preserve">総務</t>
  </si>
  <si>
    <t xml:space="preserve">北　　川　　照　　子</t>
  </si>
  <si>
    <t xml:space="preserve">増　　田　　京　　子</t>
  </si>
  <si>
    <t xml:space="preserve">建設水道</t>
  </si>
  <si>
    <t xml:space="preserve">名　　手　　宏　　樹</t>
  </si>
  <si>
    <t xml:space="preserve">日本共産党</t>
  </si>
  <si>
    <t xml:space="preserve">○</t>
  </si>
  <si>
    <t xml:space="preserve">文教</t>
  </si>
  <si>
    <t xml:space="preserve">中　　嶋　　三 四 郎</t>
  </si>
  <si>
    <t xml:space="preserve">箕面政友会</t>
  </si>
  <si>
    <t xml:space="preserve">川　　上　  加 津 子</t>
  </si>
  <si>
    <t xml:space="preserve">民主党</t>
  </si>
  <si>
    <t xml:space="preserve">岡　　沢　　　　　 聡</t>
  </si>
  <si>
    <t xml:space="preserve">原　　田　　　　　 亮</t>
  </si>
  <si>
    <t xml:space="preserve">自民党市民クラブ</t>
  </si>
  <si>
    <t xml:space="preserve">中　　井　　博　　幸</t>
  </si>
  <si>
    <t xml:space="preserve">自由民主党</t>
  </si>
  <si>
    <t xml:space="preserve">永　　田　　義　　和</t>
  </si>
  <si>
    <t xml:space="preserve">神　　田　　隆　　生</t>
  </si>
  <si>
    <t xml:space="preserve">尾　　上　　克　　雅</t>
  </si>
  <si>
    <t xml:space="preserve">大阪維新の会箕面</t>
  </si>
  <si>
    <t xml:space="preserve">武　　智　　秀　　生</t>
  </si>
  <si>
    <t xml:space="preserve">二　　石　　博　　昭</t>
  </si>
  <si>
    <t xml:space="preserve">内　　海　　辰　　郷</t>
  </si>
  <si>
    <t xml:space="preserve">◎</t>
  </si>
  <si>
    <t xml:space="preserve">西　　田　　隆　　一</t>
  </si>
  <si>
    <t xml:space="preserve">牧　　野　　芳　　治</t>
  </si>
  <si>
    <t xml:space="preserve">林　 　　　　恒　　男</t>
  </si>
  <si>
    <t xml:space="preserve">上　　田　　春　　雄</t>
  </si>
  <si>
    <t xml:space="preserve">稲　　野　　一　　三</t>
  </si>
  <si>
    <t xml:space="preserve">神　　代　　繁　　近</t>
  </si>
  <si>
    <t xml:space="preserve">印　　藤　　文　　雄</t>
  </si>
  <si>
    <r>
      <rPr>
        <sz val="10"/>
        <rFont val="Noto Sans"/>
        <family val="2"/>
      </rPr>
      <t xml:space="preserve">　資料 ： 議会事務局　　◎：委員長　○：副委員長　条例定数</t>
    </r>
    <r>
      <rPr>
        <sz val="10"/>
        <rFont val="ＭＳ Ｐ明朝"/>
        <family val="0"/>
        <charset val="1"/>
      </rPr>
      <t xml:space="preserve">23</t>
    </r>
  </si>
  <si>
    <t xml:space="preserve">その４　市 議 会 開 会 状 況</t>
  </si>
  <si>
    <t xml:space="preserve">区分</t>
  </si>
  <si>
    <t xml:space="preserve">招集回数</t>
  </si>
  <si>
    <t xml:space="preserve">市議会回数</t>
  </si>
  <si>
    <t xml:space="preserve">延　日  数</t>
  </si>
  <si>
    <t xml:space="preserve">委員会日数</t>
  </si>
  <si>
    <t xml:space="preserve">議員定数</t>
  </si>
  <si>
    <t xml:space="preserve">議　員</t>
  </si>
  <si>
    <t xml:space="preserve">　年</t>
  </si>
  <si>
    <t xml:space="preserve">定 例</t>
  </si>
  <si>
    <t xml:space="preserve">臨 時</t>
  </si>
  <si>
    <t xml:space="preserve">議会運営</t>
  </si>
  <si>
    <t xml:space="preserve">常 任</t>
  </si>
  <si>
    <t xml:space="preserve">特 別</t>
  </si>
  <si>
    <t xml:space="preserve">現員数</t>
  </si>
  <si>
    <t xml:space="preserve">-</t>
  </si>
  <si>
    <t xml:space="preserve">資料：議会事務局</t>
  </si>
  <si>
    <r>
      <rPr>
        <sz val="10"/>
        <color rgb="FF000000"/>
        <rFont val="Noto Sans"/>
        <family val="2"/>
      </rPr>
      <t xml:space="preserve">※議員現員数は、各年</t>
    </r>
    <r>
      <rPr>
        <sz val="10"/>
        <color rgb="FF000000"/>
        <rFont val="ＭＳ Ｐ明朝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日現在</t>
    </r>
  </si>
  <si>
    <t xml:space="preserve">その５　付　　議　　件　　数</t>
  </si>
  <si>
    <t xml:space="preserve">市 長 提 出 議 案 件 数</t>
  </si>
  <si>
    <t xml:space="preserve">議 員 提 出 議 案 件 数</t>
  </si>
  <si>
    <t xml:space="preserve">総数</t>
  </si>
  <si>
    <t xml:space="preserve">条 例</t>
  </si>
  <si>
    <t xml:space="preserve">予 算</t>
  </si>
  <si>
    <t xml:space="preserve">決 算</t>
  </si>
  <si>
    <t xml:space="preserve">その他</t>
  </si>
  <si>
    <t xml:space="preserve">選 挙</t>
  </si>
  <si>
    <t xml:space="preserve">請 願</t>
  </si>
  <si>
    <t xml:space="preserve">その６　特　別　委　員　会</t>
  </si>
  <si>
    <t xml:space="preserve">区 分</t>
  </si>
  <si>
    <t xml:space="preserve">設置年月日</t>
  </si>
  <si>
    <t xml:space="preserve">開催回数</t>
  </si>
  <si>
    <t xml:space="preserve">廃止年月日</t>
  </si>
  <si>
    <t xml:space="preserve">名 称</t>
  </si>
  <si>
    <r>
      <rPr>
        <sz val="10"/>
        <color rgb="FF000000"/>
        <rFont val="ＭＳ Ｐ明朝"/>
        <family val="0"/>
        <charset val="1"/>
      </rPr>
      <t xml:space="preserve">2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Ｐ明朝"/>
        <family val="0"/>
        <charset val="1"/>
      </rPr>
      <t xml:space="preserve">21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Ｐ明朝"/>
        <family val="0"/>
        <charset val="1"/>
      </rPr>
      <t xml:space="preserve">2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Ｐ明朝"/>
        <family val="0"/>
        <charset val="1"/>
      </rPr>
      <t xml:space="preserve">23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Ｐ明朝"/>
        <family val="0"/>
        <charset val="1"/>
      </rPr>
      <t xml:space="preserve">24</t>
    </r>
    <r>
      <rPr>
        <sz val="10"/>
        <color rgb="FF000000"/>
        <rFont val="Noto Sans"/>
        <family val="2"/>
      </rPr>
      <t xml:space="preserve">年</t>
    </r>
  </si>
  <si>
    <t xml:space="preserve">交 通 対 策</t>
  </si>
  <si>
    <r>
      <rPr>
        <sz val="10"/>
        <color rgb="FF000000"/>
        <rFont val="ＭＳ Ｐ明朝"/>
        <family val="0"/>
        <charset val="1"/>
      </rPr>
      <t xml:space="preserve">16.</t>
    </r>
    <r>
      <rPr>
        <sz val="10"/>
        <color rgb="FFFFFFFF"/>
        <rFont val="ＭＳ Ｐ明朝"/>
        <family val="0"/>
        <charset val="1"/>
      </rPr>
      <t xml:space="preserve">0</t>
    </r>
    <r>
      <rPr>
        <sz val="10"/>
        <color rgb="FF000000"/>
        <rFont val="ＭＳ Ｐ明朝"/>
        <family val="0"/>
        <charset val="1"/>
      </rPr>
      <t xml:space="preserve">9.</t>
    </r>
    <r>
      <rPr>
        <sz val="10"/>
        <color rgb="FFFFFFFF"/>
        <rFont val="ＭＳ Ｐ明朝"/>
        <family val="0"/>
        <charset val="1"/>
      </rPr>
      <t xml:space="preserve">0</t>
    </r>
    <r>
      <rPr>
        <sz val="10"/>
        <color rgb="FF000000"/>
        <rFont val="ＭＳ Ｐ明朝"/>
        <family val="0"/>
        <charset val="1"/>
      </rPr>
      <t xml:space="preserve">9</t>
    </r>
  </si>
  <si>
    <r>
      <rPr>
        <sz val="10"/>
        <color rgb="FF000000"/>
        <rFont val="ＭＳ Ｐ明朝"/>
        <family val="0"/>
        <charset val="1"/>
      </rPr>
      <t xml:space="preserve">20.</t>
    </r>
    <r>
      <rPr>
        <sz val="10"/>
        <color rgb="FFFFFFFF"/>
        <rFont val="ＭＳ Ｐ明朝"/>
        <family val="0"/>
        <charset val="1"/>
      </rPr>
      <t xml:space="preserve">0</t>
    </r>
    <r>
      <rPr>
        <sz val="10"/>
        <color rgb="FF000000"/>
        <rFont val="ＭＳ Ｐ明朝"/>
        <family val="0"/>
        <charset val="1"/>
      </rPr>
      <t xml:space="preserve">8.28</t>
    </r>
  </si>
  <si>
    <t xml:space="preserve">〃</t>
  </si>
  <si>
    <r>
      <rPr>
        <sz val="10"/>
        <color rgb="FF000000"/>
        <rFont val="ＭＳ Ｐ明朝"/>
        <family val="0"/>
        <charset val="1"/>
      </rPr>
      <t xml:space="preserve">20.</t>
    </r>
    <r>
      <rPr>
        <sz val="10"/>
        <color rgb="FFFFFFFF"/>
        <rFont val="ＭＳ Ｐ明朝"/>
        <family val="0"/>
        <charset val="1"/>
      </rPr>
      <t xml:space="preserve">0</t>
    </r>
    <r>
      <rPr>
        <sz val="10"/>
        <color rgb="FF000000"/>
        <rFont val="ＭＳ Ｐ明朝"/>
        <family val="0"/>
        <charset val="1"/>
      </rPr>
      <t xml:space="preserve">9.10</t>
    </r>
  </si>
  <si>
    <r>
      <rPr>
        <sz val="10"/>
        <color rgb="FF000000"/>
        <rFont val="ＭＳ Ｐ明朝"/>
        <family val="0"/>
        <charset val="1"/>
      </rPr>
      <t xml:space="preserve">24.</t>
    </r>
    <r>
      <rPr>
        <sz val="10"/>
        <color rgb="FFFFFFFF"/>
        <rFont val="ＭＳ Ｐ明朝"/>
        <family val="0"/>
        <charset val="1"/>
      </rPr>
      <t xml:space="preserve">0</t>
    </r>
    <r>
      <rPr>
        <sz val="10"/>
        <color rgb="FF000000"/>
        <rFont val="ＭＳ Ｐ明朝"/>
        <family val="0"/>
        <charset val="1"/>
      </rPr>
      <t xml:space="preserve">8.28</t>
    </r>
  </si>
  <si>
    <r>
      <rPr>
        <sz val="10"/>
        <color rgb="FF000000"/>
        <rFont val="ＭＳ Ｐ明朝"/>
        <family val="0"/>
        <charset val="1"/>
      </rPr>
      <t xml:space="preserve">24.</t>
    </r>
    <r>
      <rPr>
        <sz val="10"/>
        <color rgb="FFFFFFFF"/>
        <rFont val="ＭＳ Ｐ明朝"/>
        <family val="0"/>
        <charset val="1"/>
      </rPr>
      <t xml:space="preserve">0</t>
    </r>
    <r>
      <rPr>
        <sz val="10"/>
        <color rgb="FF000000"/>
        <rFont val="ＭＳ Ｐ明朝"/>
        <family val="0"/>
        <charset val="1"/>
      </rPr>
      <t xml:space="preserve">9.</t>
    </r>
    <r>
      <rPr>
        <sz val="10"/>
        <color rgb="FFFFFFFF"/>
        <rFont val="ＭＳ Ｐ明朝"/>
        <family val="0"/>
        <charset val="1"/>
      </rPr>
      <t xml:space="preserve">0</t>
    </r>
    <r>
      <rPr>
        <sz val="10"/>
        <color rgb="FF000000"/>
        <rFont val="ＭＳ Ｐ明朝"/>
        <family val="0"/>
        <charset val="1"/>
      </rPr>
      <t xml:space="preserve">7</t>
    </r>
  </si>
  <si>
    <t xml:space="preserve">大規模地域整備開発</t>
  </si>
  <si>
    <t xml:space="preserve">彩都・箕面森町地域整備</t>
  </si>
  <si>
    <t xml:space="preserve">総合計画</t>
  </si>
  <si>
    <r>
      <rPr>
        <sz val="10"/>
        <color rgb="FF000000"/>
        <rFont val="ＭＳ Ｐ明朝"/>
        <family val="0"/>
        <charset val="1"/>
      </rPr>
      <t xml:space="preserve">22.</t>
    </r>
    <r>
      <rPr>
        <sz val="10"/>
        <color rgb="FFFFFFFF"/>
        <rFont val="ＭＳ Ｐ明朝"/>
        <family val="0"/>
        <charset val="1"/>
      </rPr>
      <t xml:space="preserve">0</t>
    </r>
    <r>
      <rPr>
        <sz val="10"/>
        <color rgb="FF000000"/>
        <rFont val="ＭＳ Ｐ明朝"/>
        <family val="0"/>
        <charset val="1"/>
      </rPr>
      <t xml:space="preserve">9.</t>
    </r>
    <r>
      <rPr>
        <sz val="10"/>
        <color rgb="FFFFFFFF"/>
        <rFont val="ＭＳ Ｐ明朝"/>
        <family val="0"/>
        <charset val="1"/>
      </rPr>
      <t xml:space="preserve">0</t>
    </r>
    <r>
      <rPr>
        <sz val="10"/>
        <color rgb="FF000000"/>
        <rFont val="ＭＳ Ｐ明朝"/>
        <family val="0"/>
        <charset val="1"/>
      </rPr>
      <t xml:space="preserve">2</t>
    </r>
  </si>
  <si>
    <r>
      <rPr>
        <sz val="10"/>
        <color rgb="FF000000"/>
        <rFont val="ＭＳ Ｐ明朝"/>
        <family val="0"/>
        <charset val="1"/>
      </rPr>
      <t xml:space="preserve">22.10.</t>
    </r>
    <r>
      <rPr>
        <sz val="10"/>
        <color rgb="FFFFFFFF"/>
        <rFont val="ＭＳ Ｐ明朝"/>
        <family val="0"/>
        <charset val="1"/>
      </rPr>
      <t xml:space="preserve">0</t>
    </r>
    <r>
      <rPr>
        <sz val="10"/>
        <color rgb="FF000000"/>
        <rFont val="ＭＳ Ｐ明朝"/>
        <family val="0"/>
        <charset val="1"/>
      </rPr>
      <t xml:space="preserve">6</t>
    </r>
  </si>
  <si>
    <t xml:space="preserve">２．　職　　　　　員　　　　　等</t>
  </si>
  <si>
    <t xml:space="preserve">その１　歴　 代　 市 　長</t>
  </si>
  <si>
    <t xml:space="preserve">任　　　　　　　　　　　　　　　期</t>
  </si>
  <si>
    <t xml:space="preserve">自</t>
  </si>
  <si>
    <t xml:space="preserve">至</t>
  </si>
  <si>
    <t xml:space="preserve">若　 林　 義　 孝</t>
  </si>
  <si>
    <r>
      <rPr>
        <sz val="11"/>
        <color rgb="FF000000"/>
        <rFont val="ＭＳ Ｐ明朝"/>
        <family val="0"/>
        <charset val="1"/>
      </rPr>
      <t xml:space="preserve">31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4.29</t>
    </r>
  </si>
  <si>
    <r>
      <rPr>
        <sz val="11"/>
        <color rgb="FF000000"/>
        <rFont val="ＭＳ Ｐ明朝"/>
        <family val="0"/>
        <charset val="1"/>
      </rPr>
      <t xml:space="preserve">35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4.28</t>
    </r>
  </si>
  <si>
    <r>
      <rPr>
        <sz val="11"/>
        <color rgb="FF000000"/>
        <rFont val="ＭＳ Ｐ明朝"/>
        <family val="0"/>
        <charset val="1"/>
      </rPr>
      <t xml:space="preserve">35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4.29</t>
    </r>
  </si>
  <si>
    <r>
      <rPr>
        <sz val="11"/>
        <color rgb="FF000000"/>
        <rFont val="ＭＳ Ｐ明朝"/>
        <family val="0"/>
        <charset val="1"/>
      </rPr>
      <t xml:space="preserve">3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4.28</t>
    </r>
  </si>
  <si>
    <r>
      <rPr>
        <sz val="11"/>
        <color rgb="FF000000"/>
        <rFont val="ＭＳ Ｐ明朝"/>
        <family val="0"/>
        <charset val="1"/>
      </rPr>
      <t xml:space="preserve">3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4.29</t>
    </r>
  </si>
  <si>
    <r>
      <rPr>
        <sz val="11"/>
        <color rgb="FF000000"/>
        <rFont val="ＭＳ Ｐ明朝"/>
        <family val="0"/>
        <charset val="1"/>
      </rPr>
      <t xml:space="preserve">4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7.31</t>
    </r>
  </si>
  <si>
    <t xml:space="preserve">黒　 山　 宣　 雄</t>
  </si>
  <si>
    <r>
      <rPr>
        <sz val="11"/>
        <color rgb="FF000000"/>
        <rFont val="ＭＳ Ｐ明朝"/>
        <family val="0"/>
        <charset val="1"/>
      </rPr>
      <t xml:space="preserve">4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12</t>
    </r>
  </si>
  <si>
    <r>
      <rPr>
        <sz val="11"/>
        <color rgb="FF000000"/>
        <rFont val="ＭＳ Ｐ明朝"/>
        <family val="0"/>
        <charset val="1"/>
      </rPr>
      <t xml:space="preserve">44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11</t>
    </r>
  </si>
  <si>
    <r>
      <rPr>
        <sz val="11"/>
        <color rgb="FF000000"/>
        <rFont val="ＭＳ Ｐ明朝"/>
        <family val="0"/>
        <charset val="1"/>
      </rPr>
      <t xml:space="preserve">44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12</t>
    </r>
  </si>
  <si>
    <r>
      <rPr>
        <sz val="11"/>
        <color rgb="FF000000"/>
        <rFont val="ＭＳ Ｐ明朝"/>
        <family val="0"/>
        <charset val="1"/>
      </rPr>
      <t xml:space="preserve">48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11</t>
    </r>
  </si>
  <si>
    <t xml:space="preserve">中　 井　 武兵衞</t>
  </si>
  <si>
    <r>
      <rPr>
        <sz val="11"/>
        <color rgb="FF000000"/>
        <rFont val="ＭＳ Ｐ明朝"/>
        <family val="0"/>
        <charset val="1"/>
      </rPr>
      <t xml:space="preserve">48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12</t>
    </r>
  </si>
  <si>
    <r>
      <rPr>
        <sz val="11"/>
        <color rgb="FF000000"/>
        <rFont val="ＭＳ Ｐ明朝"/>
        <family val="0"/>
        <charset val="1"/>
      </rPr>
      <t xml:space="preserve">52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11</t>
    </r>
  </si>
  <si>
    <r>
      <rPr>
        <sz val="11"/>
        <color rgb="FF000000"/>
        <rFont val="ＭＳ Ｐ明朝"/>
        <family val="0"/>
        <charset val="1"/>
      </rPr>
      <t xml:space="preserve">52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12</t>
    </r>
  </si>
  <si>
    <r>
      <rPr>
        <sz val="11"/>
        <color rgb="FF000000"/>
        <rFont val="ＭＳ Ｐ明朝"/>
        <family val="0"/>
        <charset val="1"/>
      </rPr>
      <t xml:space="preserve">56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11</t>
    </r>
  </si>
  <si>
    <r>
      <rPr>
        <sz val="11"/>
        <color rgb="FF000000"/>
        <rFont val="ＭＳ Ｐ明朝"/>
        <family val="0"/>
        <charset val="1"/>
      </rPr>
      <t xml:space="preserve">56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12</t>
    </r>
  </si>
  <si>
    <r>
      <rPr>
        <sz val="11"/>
        <color rgb="FF000000"/>
        <rFont val="ＭＳ Ｐ明朝"/>
        <family val="0"/>
        <charset val="1"/>
      </rPr>
      <t xml:space="preserve">6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11</t>
    </r>
  </si>
  <si>
    <r>
      <rPr>
        <sz val="11"/>
        <color rgb="FF000000"/>
        <rFont val="ＭＳ Ｐ明朝"/>
        <family val="0"/>
        <charset val="1"/>
      </rPr>
      <t xml:space="preserve">6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12</t>
    </r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ＭＳ Ｐ明朝"/>
        <family val="0"/>
        <charset val="1"/>
      </rPr>
      <t xml:space="preserve">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11</t>
    </r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ＭＳ Ｐ明朝"/>
        <family val="0"/>
        <charset val="1"/>
      </rPr>
      <t xml:space="preserve">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12</t>
    </r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5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11</t>
    </r>
  </si>
  <si>
    <t xml:space="preserve">橋　 本　　　　 卓</t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5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12</t>
    </r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11</t>
    </r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12</t>
    </r>
  </si>
  <si>
    <r>
      <rPr>
        <sz val="11"/>
        <color rgb="FF000000"/>
        <rFont val="ＭＳ Ｐ明朝"/>
        <family val="0"/>
        <charset val="1"/>
      </rPr>
      <t xml:space="preserve">12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7.31</t>
    </r>
  </si>
  <si>
    <t xml:space="preserve">梶　 田　　　　 功</t>
  </si>
  <si>
    <r>
      <rPr>
        <sz val="11"/>
        <color rgb="FF000000"/>
        <rFont val="ＭＳ Ｐ明朝"/>
        <family val="0"/>
        <charset val="1"/>
      </rPr>
      <t xml:space="preserve">12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.27</t>
    </r>
  </si>
  <si>
    <r>
      <rPr>
        <sz val="11"/>
        <color rgb="FF000000"/>
        <rFont val="ＭＳ Ｐ明朝"/>
        <family val="0"/>
        <charset val="1"/>
      </rPr>
      <t xml:space="preserve">16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.26</t>
    </r>
  </si>
  <si>
    <t xml:space="preserve">藤　 沢　 純　 一</t>
  </si>
  <si>
    <r>
      <rPr>
        <sz val="11"/>
        <color rgb="FF000000"/>
        <rFont val="ＭＳ Ｐ明朝"/>
        <family val="0"/>
        <charset val="1"/>
      </rPr>
      <t xml:space="preserve">16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.27</t>
    </r>
  </si>
  <si>
    <r>
      <rPr>
        <sz val="11"/>
        <color rgb="FF000000"/>
        <rFont val="ＭＳ Ｐ明朝"/>
        <family val="0"/>
        <charset val="1"/>
      </rPr>
      <t xml:space="preserve">2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.26</t>
    </r>
  </si>
  <si>
    <t xml:space="preserve">倉　 田　 哲　 郎</t>
  </si>
  <si>
    <r>
      <rPr>
        <sz val="11"/>
        <color rgb="FF000000"/>
        <rFont val="ＭＳ Ｐ明朝"/>
        <family val="0"/>
        <charset val="1"/>
      </rPr>
      <t xml:space="preserve">2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.27</t>
    </r>
  </si>
  <si>
    <r>
      <rPr>
        <sz val="11"/>
        <color rgb="FF000000"/>
        <rFont val="ＭＳ Ｐ明朝"/>
        <family val="0"/>
        <charset val="1"/>
      </rPr>
      <t xml:space="preserve">24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.26</t>
    </r>
  </si>
  <si>
    <r>
      <rPr>
        <sz val="11"/>
        <color rgb="FF000000"/>
        <rFont val="ＭＳ Ｐ明朝"/>
        <family val="0"/>
        <charset val="1"/>
      </rPr>
      <t xml:space="preserve">24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.27</t>
    </r>
  </si>
  <si>
    <t xml:space="preserve">　資料 ： 総務部職員課</t>
  </si>
  <si>
    <t xml:space="preserve">その２　歴　 代　 助 　役</t>
  </si>
  <si>
    <t xml:space="preserve">松　 井　 敏　 光</t>
  </si>
  <si>
    <r>
      <rPr>
        <sz val="11"/>
        <color rgb="FF000000"/>
        <rFont val="ＭＳ Ｐ明朝"/>
        <family val="0"/>
        <charset val="1"/>
      </rPr>
      <t xml:space="preserve">2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5.14</t>
    </r>
  </si>
  <si>
    <r>
      <rPr>
        <sz val="11"/>
        <color rgb="FF000000"/>
        <rFont val="ＭＳ Ｐ明朝"/>
        <family val="0"/>
        <charset val="1"/>
      </rPr>
      <t xml:space="preserve">33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5.13</t>
    </r>
  </si>
  <si>
    <t xml:space="preserve">矢　 寺　 新三郎</t>
  </si>
  <si>
    <r>
      <rPr>
        <sz val="11"/>
        <color rgb="FF000000"/>
        <rFont val="ＭＳ Ｐ明朝"/>
        <family val="0"/>
        <charset val="1"/>
      </rPr>
      <t xml:space="preserve">35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7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</t>
    </r>
  </si>
  <si>
    <r>
      <rPr>
        <sz val="11"/>
        <color rgb="FF000000"/>
        <rFont val="ＭＳ Ｐ明朝"/>
        <family val="0"/>
        <charset val="1"/>
      </rPr>
      <t xml:space="preserve">3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6.30</t>
    </r>
  </si>
  <si>
    <r>
      <rPr>
        <sz val="11"/>
        <color rgb="FF000000"/>
        <rFont val="ＭＳ Ｐ明朝"/>
        <family val="0"/>
        <charset val="1"/>
      </rPr>
      <t xml:space="preserve">3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7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</t>
    </r>
  </si>
  <si>
    <r>
      <rPr>
        <sz val="11"/>
        <color rgb="FF000000"/>
        <rFont val="ＭＳ Ｐ明朝"/>
        <family val="0"/>
        <charset val="1"/>
      </rPr>
      <t xml:space="preserve">4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4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</t>
    </r>
  </si>
  <si>
    <t xml:space="preserve">徳　 田　 吉次郎</t>
  </si>
  <si>
    <r>
      <rPr>
        <sz val="11"/>
        <color rgb="FF000000"/>
        <rFont val="ＭＳ Ｐ明朝"/>
        <family val="0"/>
        <charset val="1"/>
      </rPr>
      <t xml:space="preserve">40.11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</t>
    </r>
  </si>
  <si>
    <t xml:space="preserve">44.10.31</t>
  </si>
  <si>
    <r>
      <rPr>
        <sz val="11"/>
        <color rgb="FF000000"/>
        <rFont val="ＭＳ Ｐ明朝"/>
        <family val="0"/>
        <charset val="1"/>
      </rPr>
      <t xml:space="preserve">44.11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</t>
    </r>
  </si>
  <si>
    <t xml:space="preserve">48.10.31</t>
  </si>
  <si>
    <r>
      <rPr>
        <sz val="11"/>
        <color rgb="FF000000"/>
        <rFont val="ＭＳ Ｐ明朝"/>
        <family val="0"/>
        <charset val="1"/>
      </rPr>
      <t xml:space="preserve">45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3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</t>
    </r>
  </si>
  <si>
    <r>
      <rPr>
        <sz val="11"/>
        <color rgb="FF000000"/>
        <rFont val="ＭＳ Ｐ明朝"/>
        <family val="0"/>
        <charset val="1"/>
      </rPr>
      <t xml:space="preserve">48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6.28</t>
    </r>
  </si>
  <si>
    <t xml:space="preserve">小瀬戸　 廣　 幸</t>
  </si>
  <si>
    <r>
      <rPr>
        <sz val="11"/>
        <color rgb="FF000000"/>
        <rFont val="ＭＳ Ｐ明朝"/>
        <family val="0"/>
        <charset val="1"/>
      </rPr>
      <t xml:space="preserve">48.11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</t>
    </r>
  </si>
  <si>
    <t xml:space="preserve">52.10.31</t>
  </si>
  <si>
    <t xml:space="preserve">吉　 田　　　　 治</t>
  </si>
  <si>
    <r>
      <rPr>
        <sz val="11"/>
        <color rgb="FF000000"/>
        <rFont val="ＭＳ Ｐ明朝"/>
        <family val="0"/>
        <charset val="1"/>
      </rPr>
      <t xml:space="preserve">49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7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</t>
    </r>
  </si>
  <si>
    <r>
      <rPr>
        <sz val="11"/>
        <color rgb="FF000000"/>
        <rFont val="ＭＳ Ｐ明朝"/>
        <family val="0"/>
        <charset val="1"/>
      </rPr>
      <t xml:space="preserve">53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6.30</t>
    </r>
  </si>
  <si>
    <r>
      <rPr>
        <sz val="11"/>
        <color rgb="FF000000"/>
        <rFont val="ＭＳ Ｐ明朝"/>
        <family val="0"/>
        <charset val="1"/>
      </rPr>
      <t xml:space="preserve">52.11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</t>
    </r>
  </si>
  <si>
    <t xml:space="preserve">56.10.31</t>
  </si>
  <si>
    <r>
      <rPr>
        <sz val="11"/>
        <color rgb="FF000000"/>
        <rFont val="ＭＳ Ｐ明朝"/>
        <family val="0"/>
        <charset val="1"/>
      </rPr>
      <t xml:space="preserve">53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7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</t>
    </r>
  </si>
  <si>
    <r>
      <rPr>
        <sz val="11"/>
        <color rgb="FF000000"/>
        <rFont val="ＭＳ Ｐ明朝"/>
        <family val="0"/>
        <charset val="1"/>
      </rPr>
      <t xml:space="preserve">57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6.30</t>
    </r>
  </si>
  <si>
    <r>
      <rPr>
        <sz val="11"/>
        <color rgb="FF000000"/>
        <rFont val="ＭＳ Ｐ明朝"/>
        <family val="0"/>
        <charset val="1"/>
      </rPr>
      <t xml:space="preserve">56.11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</t>
    </r>
  </si>
  <si>
    <t xml:space="preserve">60.10.31</t>
  </si>
  <si>
    <r>
      <rPr>
        <sz val="11"/>
        <color rgb="FF000000"/>
        <rFont val="ＭＳ Ｐ明朝"/>
        <family val="0"/>
        <charset val="1"/>
      </rPr>
      <t xml:space="preserve">57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7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</t>
    </r>
  </si>
  <si>
    <r>
      <rPr>
        <sz val="11"/>
        <color rgb="FF000000"/>
        <rFont val="ＭＳ Ｐ明朝"/>
        <family val="0"/>
        <charset val="1"/>
      </rPr>
      <t xml:space="preserve">61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6.30</t>
    </r>
  </si>
  <si>
    <r>
      <rPr>
        <sz val="11"/>
        <color rgb="FF000000"/>
        <rFont val="ＭＳ Ｐ明朝"/>
        <family val="0"/>
        <charset val="1"/>
      </rPr>
      <t xml:space="preserve">60.11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</t>
    </r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ＭＳ Ｐ明朝"/>
        <family val="0"/>
        <charset val="1"/>
      </rPr>
      <t xml:space="preserve">.10.31</t>
    </r>
  </si>
  <si>
    <t xml:space="preserve">中　 井　　　　 巽</t>
  </si>
  <si>
    <r>
      <rPr>
        <sz val="11"/>
        <color rgb="FF000000"/>
        <rFont val="ＭＳ Ｐ明朝"/>
        <family val="0"/>
        <charset val="1"/>
      </rPr>
      <t xml:space="preserve">61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</t>
    </r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2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7.31</t>
    </r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ＭＳ Ｐ明朝"/>
        <family val="0"/>
        <charset val="1"/>
      </rPr>
      <t xml:space="preserve">.12.22</t>
    </r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5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7.31</t>
    </r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2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</t>
    </r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6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7.31</t>
    </r>
  </si>
  <si>
    <t xml:space="preserve">毛　 利　 正　 幸</t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5.12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7</t>
    </r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12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6</t>
    </r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6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</t>
    </r>
  </si>
  <si>
    <r>
      <rPr>
        <sz val="11"/>
        <color rgb="FF000000"/>
        <rFont val="ＭＳ Ｐ明朝"/>
        <family val="0"/>
        <charset val="1"/>
      </rPr>
      <t xml:space="preserve">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7.31</t>
    </r>
  </si>
  <si>
    <t xml:space="preserve">柴　 田　 龍　 男</t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9.12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7</t>
    </r>
  </si>
  <si>
    <r>
      <rPr>
        <sz val="11"/>
        <color rgb="FF000000"/>
        <rFont val="ＭＳ Ｐ明朝"/>
        <family val="0"/>
        <charset val="1"/>
      </rPr>
      <t xml:space="preserve">12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.31</t>
    </r>
  </si>
  <si>
    <r>
      <rPr>
        <sz val="11"/>
        <color rgb="FF000000"/>
        <rFont val="ＭＳ Ｐ明朝"/>
        <family val="0"/>
        <charset val="1"/>
      </rPr>
      <t xml:space="preserve">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</t>
    </r>
  </si>
  <si>
    <r>
      <rPr>
        <sz val="11"/>
        <color rgb="FF000000"/>
        <rFont val="ＭＳ Ｐ明朝"/>
        <family val="0"/>
        <charset val="1"/>
      </rPr>
      <t xml:space="preserve">12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7.18</t>
    </r>
  </si>
  <si>
    <t xml:space="preserve">芝　　　　 寅　 勇</t>
  </si>
  <si>
    <r>
      <rPr>
        <sz val="11"/>
        <color rgb="FF000000"/>
        <rFont val="ＭＳ Ｐ明朝"/>
        <family val="0"/>
        <charset val="1"/>
      </rPr>
      <t xml:space="preserve">12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6</t>
    </r>
  </si>
  <si>
    <t xml:space="preserve">横　 尾　　　　 巖</t>
  </si>
  <si>
    <r>
      <rPr>
        <sz val="11"/>
        <color rgb="FF000000"/>
        <rFont val="ＭＳ Ｐ明朝"/>
        <family val="0"/>
        <charset val="1"/>
      </rPr>
      <t xml:space="preserve">14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3.31</t>
    </r>
  </si>
  <si>
    <t xml:space="preserve">清　 田　 榮　 紀</t>
  </si>
  <si>
    <r>
      <rPr>
        <sz val="11"/>
        <color rgb="FF000000"/>
        <rFont val="ＭＳ Ｐ明朝"/>
        <family val="0"/>
        <charset val="1"/>
      </rPr>
      <t xml:space="preserve">14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4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</t>
    </r>
  </si>
  <si>
    <t xml:space="preserve">その３　歴　代　副　市　長</t>
  </si>
  <si>
    <t xml:space="preserve">奥　 山　  　　 勉</t>
  </si>
  <si>
    <t xml:space="preserve">20.10.10</t>
  </si>
  <si>
    <r>
      <rPr>
        <sz val="11"/>
        <color rgb="FF000000"/>
        <rFont val="ＭＳ Ｐ明朝"/>
        <family val="0"/>
        <charset val="1"/>
      </rPr>
      <t xml:space="preserve">24.10.</t>
    </r>
    <r>
      <rPr>
        <sz val="11"/>
        <color rgb="FFFF0000"/>
        <rFont val="ＭＳ Ｐ明朝"/>
        <family val="0"/>
        <charset val="1"/>
      </rPr>
      <t xml:space="preserve"> </t>
    </r>
    <r>
      <rPr>
        <sz val="11"/>
        <color rgb="FF000000"/>
        <rFont val="ＭＳ Ｐ明朝"/>
        <family val="0"/>
        <charset val="1"/>
      </rPr>
      <t xml:space="preserve">9</t>
    </r>
  </si>
  <si>
    <t xml:space="preserve">伊　 藤　 哲　 夫</t>
  </si>
  <si>
    <r>
      <rPr>
        <sz val="11"/>
        <color rgb="FF000000"/>
        <rFont val="ＭＳ Ｐ明朝"/>
        <family val="0"/>
        <charset val="1"/>
      </rPr>
      <t xml:space="preserve">22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2.22</t>
    </r>
  </si>
  <si>
    <t xml:space="preserve">24.10.10</t>
  </si>
  <si>
    <t xml:space="preserve">その４　歴　代　収　入　役</t>
  </si>
  <si>
    <t xml:space="preserve">就　任　年　月　日</t>
  </si>
  <si>
    <t xml:space="preserve">奥　 山   肆一郎</t>
  </si>
  <si>
    <t xml:space="preserve">31.10.18</t>
  </si>
  <si>
    <t xml:space="preserve">35.10.17</t>
  </si>
  <si>
    <t xml:space="preserve">35.10.18</t>
  </si>
  <si>
    <t xml:space="preserve">39.10.17</t>
  </si>
  <si>
    <t xml:space="preserve">39.10.18</t>
  </si>
  <si>
    <t xml:space="preserve">43.10.17</t>
  </si>
  <si>
    <t xml:space="preserve">庄　 田　　　　 治</t>
  </si>
  <si>
    <t xml:space="preserve">43.10.18</t>
  </si>
  <si>
    <t xml:space="preserve">47.10.17</t>
  </si>
  <si>
    <t xml:space="preserve">47.10.18</t>
  </si>
  <si>
    <r>
      <rPr>
        <sz val="11"/>
        <color rgb="FF000000"/>
        <rFont val="ＭＳ Ｐ明朝"/>
        <family val="0"/>
        <charset val="1"/>
      </rPr>
      <t xml:space="preserve">5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2.19</t>
    </r>
  </si>
  <si>
    <t xml:space="preserve">福　 井　 廣　 信</t>
  </si>
  <si>
    <r>
      <rPr>
        <sz val="11"/>
        <color rgb="FF000000"/>
        <rFont val="ＭＳ Ｐ明朝"/>
        <family val="0"/>
        <charset val="1"/>
      </rPr>
      <t xml:space="preserve">5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4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</t>
    </r>
  </si>
  <si>
    <r>
      <rPr>
        <sz val="11"/>
        <color rgb="FF000000"/>
        <rFont val="ＭＳ Ｐ明朝"/>
        <family val="0"/>
        <charset val="1"/>
      </rPr>
      <t xml:space="preserve">54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3.31</t>
    </r>
  </si>
  <si>
    <r>
      <rPr>
        <sz val="11"/>
        <color rgb="FF000000"/>
        <rFont val="ＭＳ Ｐ明朝"/>
        <family val="0"/>
        <charset val="1"/>
      </rPr>
      <t xml:space="preserve">54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4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</t>
    </r>
  </si>
  <si>
    <r>
      <rPr>
        <sz val="11"/>
        <color rgb="FF000000"/>
        <rFont val="ＭＳ Ｐ明朝"/>
        <family val="0"/>
        <charset val="1"/>
      </rPr>
      <t xml:space="preserve">58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3.31</t>
    </r>
  </si>
  <si>
    <r>
      <rPr>
        <sz val="11"/>
        <color rgb="FF000000"/>
        <rFont val="ＭＳ Ｐ明朝"/>
        <family val="0"/>
        <charset val="1"/>
      </rPr>
      <t xml:space="preserve">58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4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</t>
    </r>
  </si>
  <si>
    <r>
      <rPr>
        <sz val="11"/>
        <color rgb="FF000000"/>
        <rFont val="ＭＳ Ｐ明朝"/>
        <family val="0"/>
        <charset val="1"/>
      </rPr>
      <t xml:space="preserve">62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3.31</t>
    </r>
  </si>
  <si>
    <r>
      <rPr>
        <sz val="11"/>
        <color rgb="FF000000"/>
        <rFont val="ＭＳ Ｐ明朝"/>
        <family val="0"/>
        <charset val="1"/>
      </rPr>
      <t xml:space="preserve">62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4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</t>
    </r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3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3.31</t>
    </r>
  </si>
  <si>
    <t xml:space="preserve">上　 山　 喜　 久</t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3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4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</t>
    </r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7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3.31</t>
    </r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7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4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</t>
    </r>
  </si>
  <si>
    <t xml:space="preserve">芝　　　　 寅 　勇</t>
  </si>
  <si>
    <r>
      <rPr>
        <sz val="11"/>
        <color rgb="FF000000"/>
        <rFont val="ＭＳ Ｐ明朝"/>
        <family val="0"/>
        <charset val="1"/>
      </rPr>
      <t xml:space="preserve">12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5</t>
    </r>
  </si>
  <si>
    <t xml:space="preserve">寺　 内　　　　 勇</t>
  </si>
  <si>
    <r>
      <rPr>
        <sz val="11"/>
        <color rgb="FF000000"/>
        <rFont val="ＭＳ Ｐ明朝"/>
        <family val="0"/>
        <charset val="1"/>
      </rPr>
      <t xml:space="preserve">16.10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5</t>
    </r>
  </si>
  <si>
    <t xml:space="preserve">その５　歴　 代　 水　道　事　業　管　理　者</t>
  </si>
  <si>
    <t xml:space="preserve">小　 椋　 靖　 宏</t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4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4</t>
    </r>
  </si>
  <si>
    <t xml:space="preserve">奥　 村　 貞　 美</t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4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5</t>
    </r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7.12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2</t>
    </r>
  </si>
  <si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8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4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5</t>
    </r>
  </si>
  <si>
    <t xml:space="preserve">清   田　 榮   紀</t>
  </si>
  <si>
    <t xml:space="preserve">平   野　 忠   志</t>
  </si>
  <si>
    <t xml:space="preserve">埋   橋　 伸   夫</t>
  </si>
  <si>
    <r>
      <rPr>
        <sz val="11"/>
        <color rgb="FF000000"/>
        <rFont val="ＭＳ Ｐ明朝"/>
        <family val="0"/>
        <charset val="1"/>
      </rPr>
      <t xml:space="preserve">21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4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</t>
    </r>
  </si>
  <si>
    <t xml:space="preserve">　資料 ： 上下水道局総務課</t>
  </si>
  <si>
    <t xml:space="preserve">その６　歴　代　上　下　水　道　企　業　管　理　者</t>
  </si>
  <si>
    <r>
      <rPr>
        <sz val="11"/>
        <color rgb="FF000000"/>
        <rFont val="ＭＳ Ｐ明朝"/>
        <family val="0"/>
        <charset val="1"/>
      </rPr>
      <t xml:space="preserve">21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6.</t>
    </r>
    <r>
      <rPr>
        <sz val="11"/>
        <color rgb="FFFFFFFF"/>
        <rFont val="ＭＳ Ｐ明朝"/>
        <family val="0"/>
        <charset val="1"/>
      </rPr>
      <t xml:space="preserve">0</t>
    </r>
    <r>
      <rPr>
        <sz val="11"/>
        <color rgb="FF000000"/>
        <rFont val="ＭＳ Ｐ明朝"/>
        <family val="0"/>
        <charset val="1"/>
      </rPr>
      <t xml:space="preserve">1</t>
    </r>
  </si>
  <si>
    <t xml:space="preserve">25. 1.31</t>
  </si>
  <si>
    <t xml:space="preserve">出　 水　 善　 博</t>
  </si>
  <si>
    <t xml:space="preserve">25. 2. 1</t>
  </si>
  <si>
    <t xml:space="preserve">　※平成２１年６月１日水道事業管理者を上下水道企業管理者に改正。</t>
  </si>
  <si>
    <t xml:space="preserve">その７　歴　代　公　営　企　業　管　理　者</t>
  </si>
  <si>
    <t xml:space="preserve">25. 4. 1</t>
  </si>
  <si>
    <t xml:space="preserve">　※平成２５年４月１日上下水道企業管理者を公営企業管理者に改正。</t>
  </si>
  <si>
    <r>
      <rPr>
        <sz val="12"/>
        <color rgb="FF000000"/>
        <rFont val="Noto Sans"/>
        <family val="2"/>
      </rPr>
      <t xml:space="preserve">その</t>
    </r>
    <r>
      <rPr>
        <sz val="12"/>
        <color rgb="FF000000"/>
        <rFont val="ＭＳ Ｐ明朝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　歴　代　病　院　事　業　管　理　者</t>
    </r>
  </si>
  <si>
    <t xml:space="preserve">重　 松　　　　 剛</t>
  </si>
  <si>
    <t xml:space="preserve">25. 5.31</t>
  </si>
  <si>
    <t xml:space="preserve">25.  6. 1</t>
  </si>
  <si>
    <t xml:space="preserve">　資料 ： 市立病院事務局経営企画課</t>
  </si>
  <si>
    <t xml:space="preserve">その９　職　　　員　　　数</t>
  </si>
  <si>
    <t xml:space="preserve">年度</t>
  </si>
  <si>
    <t xml:space="preserve">構成比（％）</t>
  </si>
  <si>
    <t xml:space="preserve">総　　　　　　　　　数</t>
  </si>
  <si>
    <t xml:space="preserve">市長部局</t>
  </si>
  <si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外部団体含む</t>
    </r>
    <r>
      <rPr>
        <sz val="10"/>
        <color rgb="FF000000"/>
        <rFont val="ＭＳ Ｐ明朝"/>
        <family val="0"/>
        <charset val="1"/>
      </rPr>
      <t xml:space="preserve">)</t>
    </r>
  </si>
  <si>
    <t xml:space="preserve">事務職員等</t>
  </si>
  <si>
    <t xml:space="preserve">技術職員</t>
  </si>
  <si>
    <t xml:space="preserve">技能職員</t>
  </si>
  <si>
    <t xml:space="preserve">行政職員</t>
  </si>
  <si>
    <t xml:space="preserve">議会事務局</t>
  </si>
  <si>
    <t xml:space="preserve">主事</t>
  </si>
  <si>
    <t xml:space="preserve">技師</t>
  </si>
  <si>
    <t xml:space="preserve">教育委員会事務局</t>
  </si>
  <si>
    <t xml:space="preserve">選挙管理委員会事務局</t>
  </si>
  <si>
    <t xml:space="preserve">農業委員会事務局</t>
  </si>
  <si>
    <t xml:space="preserve">監査委員事務局</t>
  </si>
  <si>
    <t xml:space="preserve">書 記</t>
  </si>
  <si>
    <t xml:space="preserve">公平委員会事務局</t>
  </si>
  <si>
    <t xml:space="preserve">事務職員</t>
  </si>
  <si>
    <t xml:space="preserve">消防本部（署）</t>
  </si>
  <si>
    <t xml:space="preserve">消防吏員</t>
  </si>
  <si>
    <t xml:space="preserve">上下水道局</t>
  </si>
  <si>
    <t xml:space="preserve">市立病院</t>
  </si>
  <si>
    <t xml:space="preserve">　＊　　　各年４月１日現在</t>
  </si>
  <si>
    <t xml:space="preserve">３．　自　 治　 会　 の　 状　 況</t>
  </si>
  <si>
    <t xml:space="preserve">自 治 会 数</t>
  </si>
  <si>
    <r>
      <rPr>
        <sz val="10"/>
        <color rgb="FF000000"/>
        <rFont val="Noto Sans"/>
        <family val="2"/>
      </rPr>
      <t xml:space="preserve">加入世帯数 （Ａ</t>
    </r>
    <r>
      <rPr>
        <sz val="10"/>
        <color rgb="FF000000"/>
        <rFont val="ＭＳ Ｐ明朝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世　帯　数  </t>
    </r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Ｂ</t>
    </r>
    <r>
      <rPr>
        <sz val="10"/>
        <color rgb="FF000000"/>
        <rFont val="ＭＳ Ｐ明朝"/>
        <family val="0"/>
        <charset val="1"/>
      </rPr>
      <t xml:space="preserve">)</t>
    </r>
  </si>
  <si>
    <t xml:space="preserve">加　　入　　率</t>
  </si>
  <si>
    <t xml:space="preserve">年</t>
  </si>
  <si>
    <r>
      <rPr>
        <sz val="10"/>
        <color rgb="FF000000"/>
        <rFont val="Noto Sans"/>
        <family val="2"/>
      </rPr>
      <t xml:space="preserve">（Ａ）</t>
    </r>
    <r>
      <rPr>
        <sz val="10"/>
        <color rgb="FF000000"/>
        <rFont val="ＭＳ Ｐ明朝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（Ｂ）</t>
    </r>
    <r>
      <rPr>
        <sz val="10"/>
        <color rgb="FF000000"/>
        <rFont val="ＭＳ Ｐ明朝"/>
        <family val="0"/>
        <charset val="1"/>
      </rPr>
      <t xml:space="preserve">×100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Ｐ明朝"/>
        <family val="0"/>
        <charset val="1"/>
      </rPr>
      <t xml:space="preserve">)</t>
    </r>
  </si>
  <si>
    <t xml:space="preserve">　資料 ： 人権文化部文化・市民活動促進課</t>
  </si>
  <si>
    <t xml:space="preserve">４．　市　民　相　談　の　状　況</t>
  </si>
  <si>
    <t xml:space="preserve">（単位：件）</t>
  </si>
  <si>
    <t xml:space="preserve">総 数</t>
  </si>
  <si>
    <t xml:space="preserve">年 度</t>
  </si>
  <si>
    <t xml:space="preserve">陳　　　　　情</t>
  </si>
  <si>
    <t xml:space="preserve">苦情・要望・意見</t>
  </si>
  <si>
    <t xml:space="preserve">相談・問い合わせ</t>
  </si>
  <si>
    <t xml:space="preserve">　資料 ： 市民部市民相談・管財担当</t>
  </si>
  <si>
    <t xml:space="preserve">　＊　　　件数については、市民相談・管財担当で受け付けたもののみを計上している。</t>
  </si>
  <si>
    <t xml:space="preserve">５． 法 律 相 談 の 利 用 状 況</t>
  </si>
  <si>
    <t xml:space="preserve">（単位：人）</t>
  </si>
  <si>
    <t xml:space="preserve">年月</t>
  </si>
  <si>
    <r>
      <rPr>
        <sz val="10"/>
        <color rgb="FF000000"/>
        <rFont val="ＭＳ Ｐ明朝"/>
        <family val="0"/>
        <charset val="1"/>
      </rPr>
      <t xml:space="preserve">4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0"/>
        <charset val="1"/>
      </rPr>
      <t xml:space="preserve">5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0"/>
        <charset val="1"/>
      </rPr>
      <t xml:space="preserve">6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0"/>
        <charset val="1"/>
      </rPr>
      <t xml:space="preserve">7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0"/>
        <charset val="1"/>
      </rPr>
      <t xml:space="preserve">8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0"/>
        <charset val="1"/>
      </rPr>
      <t xml:space="preserve">9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0"/>
        <charset val="1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0"/>
        <charset val="1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0"/>
        <charset val="1"/>
      </rPr>
      <t xml:space="preserve">1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0"/>
        <charset val="1"/>
      </rPr>
      <t xml:space="preserve">2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0"/>
        <charset val="1"/>
      </rPr>
      <t xml:space="preserve">3 </t>
    </r>
    <r>
      <rPr>
        <sz val="10"/>
        <color rgb="FF000000"/>
        <rFont val="Noto Sans"/>
        <family val="2"/>
      </rPr>
      <t xml:space="preserve">月</t>
    </r>
  </si>
  <si>
    <t xml:space="preserve"> ６． 情 報 公 開 制 度 運 用 状 況</t>
  </si>
  <si>
    <t xml:space="preserve">その１　情報公開制度</t>
  </si>
  <si>
    <t xml:space="preserve">開 示 請 求 等</t>
  </si>
  <si>
    <t xml:space="preserve">処   理   状   況</t>
  </si>
  <si>
    <t xml:space="preserve">異議申立て</t>
  </si>
  <si>
    <t xml:space="preserve">全部開示</t>
  </si>
  <si>
    <t xml:space="preserve">部分開示</t>
  </si>
  <si>
    <t xml:space="preserve">非開示</t>
  </si>
  <si>
    <t xml:space="preserve">存否応答</t>
  </si>
  <si>
    <t xml:space="preserve">文 書 不
存 在 等</t>
  </si>
  <si>
    <t xml:space="preserve">市長</t>
  </si>
  <si>
    <t xml:space="preserve">拒　　　否</t>
  </si>
  <si>
    <t xml:space="preserve"> </t>
  </si>
  <si>
    <t xml:space="preserve">　資料 ： 総務部総務課</t>
  </si>
  <si>
    <t xml:space="preserve">　＊</t>
  </si>
  <si>
    <r>
      <rPr>
        <sz val="10"/>
        <color rgb="FF000000"/>
        <rFont val="ＭＳ Ｐ明朝"/>
        <family val="0"/>
        <charset val="1"/>
      </rPr>
      <t xml:space="preserve">( )</t>
    </r>
    <r>
      <rPr>
        <sz val="10"/>
        <color rgb="FF000000"/>
        <rFont val="Noto Sans"/>
        <family val="2"/>
      </rPr>
      <t xml:space="preserve">内の数値は開示請求取下げ件数（内数）</t>
    </r>
  </si>
  <si>
    <t xml:space="preserve">　＊＊</t>
  </si>
  <si>
    <t xml:space="preserve">１件の請求に対し、複数の処理をする場合がある。</t>
  </si>
  <si>
    <t xml:space="preserve">　＊＊＊</t>
  </si>
  <si>
    <t xml:space="preserve">請求を取り下げたものは処理状況に含まない。</t>
  </si>
  <si>
    <t xml:space="preserve">　＊＊＊＊</t>
  </si>
  <si>
    <t xml:space="preserve">平成２０年度の異議申立て３件のうち、１件は諮問後実施機関が全部開示した。</t>
  </si>
  <si>
    <t xml:space="preserve">その２　個人情報保護制度</t>
  </si>
  <si>
    <t xml:space="preserve">開示・中止・削除等請求</t>
  </si>
  <si>
    <t xml:space="preserve">処  　 理   　状   　況</t>
  </si>
  <si>
    <t xml:space="preserve">非中止・非削除等</t>
  </si>
  <si>
    <t xml:space="preserve">－</t>
  </si>
  <si>
    <t xml:space="preserve">平成２１年度からの（その他）については、平成２１年６月から市立病院事業管理者が実施機関として独立</t>
  </si>
  <si>
    <t xml:space="preserve"> したため増加した。</t>
  </si>
  <si>
    <t xml:space="preserve">７．　行　　政　　委　　員　　会</t>
  </si>
  <si>
    <t xml:space="preserve">その１　各行政委員会委員</t>
  </si>
  <si>
    <t xml:space="preserve">名　　　　　　称</t>
  </si>
  <si>
    <t xml:space="preserve">職 　　　　　　　名</t>
  </si>
  <si>
    <t xml:space="preserve">氏 　　　　　名</t>
  </si>
  <si>
    <t xml:space="preserve">教育委員会</t>
  </si>
  <si>
    <t xml:space="preserve">委員長</t>
  </si>
  <si>
    <t xml:space="preserve">山　 元　 行　 博</t>
  </si>
  <si>
    <r>
      <rPr>
        <sz val="10"/>
        <color rgb="FF000000"/>
        <rFont val="Noto Sans"/>
        <family val="2"/>
      </rPr>
      <t xml:space="preserve">２５ </t>
    </r>
    <r>
      <rPr>
        <sz val="10"/>
        <color rgb="FF000000"/>
        <rFont val="ＭＳ Ｐ明朝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　４ </t>
    </r>
    <r>
      <rPr>
        <sz val="10"/>
        <color rgb="FF000000"/>
        <rFont val="ＭＳ Ｐ明朝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　１</t>
    </r>
  </si>
  <si>
    <t xml:space="preserve">委員長職務代理者</t>
  </si>
  <si>
    <t xml:space="preserve">大　 橋　 亜由美</t>
  </si>
  <si>
    <t xml:space="preserve">委員</t>
  </si>
  <si>
    <t xml:space="preserve">丹　 澤　 直　 己</t>
  </si>
  <si>
    <t xml:space="preserve">中　 　　  享　 子</t>
  </si>
  <si>
    <t xml:space="preserve">髙　 野　 敦　 子</t>
  </si>
  <si>
    <t xml:space="preserve">委　　員（教育長）</t>
  </si>
  <si>
    <t xml:space="preserve">具　 田　 利　 男</t>
  </si>
  <si>
    <t xml:space="preserve">選挙管理委員会</t>
  </si>
  <si>
    <t xml:space="preserve">中　 井　　　　 馨</t>
  </si>
  <si>
    <r>
      <rPr>
        <sz val="10"/>
        <color rgb="FF000000"/>
        <rFont val="Noto Sans"/>
        <family val="2"/>
      </rPr>
      <t xml:space="preserve">２３ </t>
    </r>
    <r>
      <rPr>
        <sz val="10"/>
        <color rgb="FF000000"/>
        <rFont val="ＭＳ Ｐ明朝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１０ </t>
    </r>
    <r>
      <rPr>
        <sz val="10"/>
        <color rgb="FF000000"/>
        <rFont val="ＭＳ Ｐ明朝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３０</t>
    </r>
  </si>
  <si>
    <t xml:space="preserve">委員長代理</t>
  </si>
  <si>
    <t xml:space="preserve">瀬　 野　 文　 二</t>
  </si>
  <si>
    <t xml:space="preserve">西　 川　　　　 勇</t>
  </si>
  <si>
    <t xml:space="preserve">中久保　　貞　子</t>
  </si>
  <si>
    <r>
      <rPr>
        <sz val="10"/>
        <color rgb="FF000000"/>
        <rFont val="Noto Sans"/>
        <family val="2"/>
      </rPr>
      <t xml:space="preserve">２４ </t>
    </r>
    <r>
      <rPr>
        <sz val="10"/>
        <color rgb="FF000000"/>
        <rFont val="ＭＳ Ｐ明朝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　７．　２</t>
    </r>
  </si>
  <si>
    <t xml:space="preserve">監査委員</t>
  </si>
  <si>
    <t xml:space="preserve">代表監査委員</t>
  </si>
  <si>
    <t xml:space="preserve">瀧 　　 　 洋二郎</t>
  </si>
  <si>
    <r>
      <rPr>
        <sz val="10"/>
        <color rgb="FF000000"/>
        <rFont val="Noto Sans"/>
        <family val="2"/>
      </rPr>
      <t xml:space="preserve">２３ </t>
    </r>
    <r>
      <rPr>
        <sz val="10"/>
        <color rgb="FF000000"/>
        <rFont val="ＭＳ Ｐ明朝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１１ </t>
    </r>
    <r>
      <rPr>
        <sz val="10"/>
        <color rgb="FF000000"/>
        <rFont val="ＭＳ Ｐ明朝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　１</t>
    </r>
  </si>
  <si>
    <t xml:space="preserve">川　上　加 津 子</t>
  </si>
  <si>
    <r>
      <rPr>
        <sz val="10"/>
        <color rgb="FF000000"/>
        <rFont val="Noto Sans"/>
        <family val="2"/>
      </rPr>
      <t xml:space="preserve">２４ </t>
    </r>
    <r>
      <rPr>
        <sz val="10"/>
        <color rgb="FF000000"/>
        <rFont val="ＭＳ Ｐ明朝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　９ </t>
    </r>
    <r>
      <rPr>
        <sz val="10"/>
        <color rgb="FF000000"/>
        <rFont val="ＭＳ Ｐ明朝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１４</t>
    </r>
  </si>
  <si>
    <t xml:space="preserve">公平委員会</t>
  </si>
  <si>
    <t xml:space="preserve">籔　 口　　　　 隆</t>
  </si>
  <si>
    <r>
      <rPr>
        <sz val="10"/>
        <color rgb="FF000000"/>
        <rFont val="Noto Sans"/>
        <family val="2"/>
      </rPr>
      <t xml:space="preserve">２４ </t>
    </r>
    <r>
      <rPr>
        <sz val="10"/>
        <color rgb="FF000000"/>
        <rFont val="ＭＳ Ｐ明朝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　５ </t>
    </r>
    <r>
      <rPr>
        <sz val="10"/>
        <color rgb="FF000000"/>
        <rFont val="ＭＳ Ｐ明朝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　１</t>
    </r>
  </si>
  <si>
    <t xml:space="preserve">委員長職務代理</t>
  </si>
  <si>
    <t xml:space="preserve">新　 倉 　典 　子</t>
  </si>
  <si>
    <t xml:space="preserve">農業委員会</t>
  </si>
  <si>
    <t xml:space="preserve">会長</t>
  </si>
  <si>
    <t xml:space="preserve">東　 山　 磯　 治</t>
  </si>
  <si>
    <r>
      <rPr>
        <sz val="10"/>
        <color rgb="FF000000"/>
        <rFont val="Noto Sans"/>
        <family val="2"/>
      </rPr>
      <t xml:space="preserve">２３ </t>
    </r>
    <r>
      <rPr>
        <sz val="10"/>
        <color rgb="FF000000"/>
        <rFont val="ＭＳ Ｐ明朝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　７ </t>
    </r>
    <r>
      <rPr>
        <sz val="10"/>
        <color rgb="FF000000"/>
        <rFont val="ＭＳ Ｐ明朝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２０</t>
    </r>
  </si>
  <si>
    <t xml:space="preserve">会長職務代理</t>
  </si>
  <si>
    <t xml:space="preserve">七　 條　        久  </t>
  </si>
  <si>
    <t xml:space="preserve">段　 中　　　　 弘</t>
  </si>
  <si>
    <r>
      <rPr>
        <sz val="10"/>
        <color rgb="FF000000"/>
        <rFont val="Noto Sans"/>
        <family val="2"/>
      </rPr>
      <t xml:space="preserve">２３ </t>
    </r>
    <r>
      <rPr>
        <sz val="10"/>
        <color rgb="FF000000"/>
        <rFont val="ＭＳ Ｐ明朝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　６．　１</t>
    </r>
  </si>
  <si>
    <t xml:space="preserve">仲　 辻　 芳　 民</t>
  </si>
  <si>
    <t xml:space="preserve">森　　　　　　　 章</t>
  </si>
  <si>
    <t xml:space="preserve">冨士岡　 和　 彦</t>
  </si>
  <si>
    <t xml:space="preserve">武   田　 幸   男</t>
  </si>
  <si>
    <t xml:space="preserve">平　 田　 舜　 一</t>
  </si>
  <si>
    <r>
      <rPr>
        <sz val="10"/>
        <color rgb="FF000000"/>
        <rFont val="Noto Sans"/>
        <family val="2"/>
      </rPr>
      <t xml:space="preserve">２２ </t>
    </r>
    <r>
      <rPr>
        <sz val="10"/>
        <color rgb="FF000000"/>
        <rFont val="ＭＳ Ｐ明朝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　７ </t>
    </r>
    <r>
      <rPr>
        <sz val="10"/>
        <color rgb="FF000000"/>
        <rFont val="ＭＳ Ｐ明朝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１２</t>
    </r>
  </si>
  <si>
    <t xml:space="preserve">神 　田　 隆　 生</t>
  </si>
  <si>
    <t xml:space="preserve">籔　 田　 豐　 久</t>
  </si>
  <si>
    <t xml:space="preserve">西　 田　 隆　 一</t>
  </si>
  <si>
    <t xml:space="preserve">植　 山　 哲　 志</t>
  </si>
  <si>
    <t xml:space="preserve">阪　 本 　喜代治</t>
  </si>
  <si>
    <t xml:space="preserve">細　 井 　清 　司</t>
  </si>
  <si>
    <t xml:space="preserve">森　 下　 正　 章</t>
  </si>
  <si>
    <t xml:space="preserve">西　 尾　 廣　 秋</t>
  </si>
  <si>
    <t xml:space="preserve">坊　 野　 秀　 清</t>
  </si>
  <si>
    <t xml:space="preserve">牧　 野　 芳　 治</t>
  </si>
  <si>
    <t xml:space="preserve">中　 島　 昭　 良</t>
  </si>
  <si>
    <t xml:space="preserve">岡　 田　 邦 　男</t>
  </si>
  <si>
    <t xml:space="preserve">固定資産評価</t>
  </si>
  <si>
    <t xml:space="preserve">平 　田　　　　 亨</t>
  </si>
  <si>
    <r>
      <rPr>
        <sz val="10"/>
        <color rgb="FF000000"/>
        <rFont val="Noto Sans"/>
        <family val="2"/>
      </rPr>
      <t xml:space="preserve">１９ </t>
    </r>
    <r>
      <rPr>
        <sz val="10"/>
        <color rgb="FF000000"/>
        <rFont val="ＭＳ Ｐ明朝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　３ </t>
    </r>
    <r>
      <rPr>
        <sz val="10"/>
        <color rgb="FF000000"/>
        <rFont val="ＭＳ Ｐ明朝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１０</t>
    </r>
  </si>
  <si>
    <t xml:space="preserve">審査委員会</t>
  </si>
  <si>
    <t xml:space="preserve">漆　 原 　裕　 三</t>
  </si>
  <si>
    <r>
      <rPr>
        <sz val="10"/>
        <color rgb="FF000000"/>
        <rFont val="Noto Sans"/>
        <family val="2"/>
      </rPr>
      <t xml:space="preserve">２３ </t>
    </r>
    <r>
      <rPr>
        <sz val="10"/>
        <color rgb="FF000000"/>
        <rFont val="ＭＳ Ｐ明朝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　４ </t>
    </r>
    <r>
      <rPr>
        <sz val="10"/>
        <color rgb="FF000000"/>
        <rFont val="ＭＳ Ｐ明朝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　１</t>
    </r>
  </si>
  <si>
    <t xml:space="preserve">岡　 田　　　　 隆</t>
  </si>
  <si>
    <t xml:space="preserve">　資料 ： 各行政委員会事務局 </t>
  </si>
  <si>
    <t xml:space="preserve">　　　　　 （平成２５年４月１日現在）</t>
  </si>
  <si>
    <t xml:space="preserve">その２　開　会　状　況</t>
  </si>
  <si>
    <t xml:space="preserve">回数</t>
  </si>
  <si>
    <t xml:space="preserve">付議件数</t>
  </si>
  <si>
    <t xml:space="preserve">　資料 ： 各行政委員会事務局（農業委員会は年における回数、付議件数） </t>
  </si>
  <si>
    <r>
      <rPr>
        <sz val="14"/>
        <color rgb="FF000000"/>
        <rFont val="Noto Sans"/>
        <family val="2"/>
      </rPr>
      <t xml:space="preserve">８．　箕 面 市 行 政 組 織 図</t>
    </r>
    <r>
      <rPr>
        <sz val="10"/>
        <color rgb="FF000000"/>
        <rFont val="Noto Sans"/>
        <family val="2"/>
      </rPr>
      <t xml:space="preserve">（平成</t>
    </r>
    <r>
      <rPr>
        <sz val="10"/>
        <color rgb="FF000000"/>
        <rFont val="ＭＳ Ｐ明朝"/>
        <family val="0"/>
        <charset val="1"/>
      </rPr>
      <t xml:space="preserve">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日）</t>
    </r>
  </si>
  <si>
    <t xml:space="preserve">病院事業管理者</t>
  </si>
  <si>
    <t xml:space="preserve">医務局</t>
  </si>
  <si>
    <t xml:space="preserve">内科・消化器内科・神経内科・精神科・小児科・外科・消化器外科・整形外科・形成外科・脳神経外科・皮膚科・泌尿器科・産婦人科・眼科・耳鼻咽喉科・リハビリテーション科・放射線科・麻酔科・総合診療科</t>
  </si>
  <si>
    <t xml:space="preserve">市長政策室</t>
  </si>
  <si>
    <t xml:space="preserve">政策推進課</t>
  </si>
  <si>
    <t xml:space="preserve">秘書課</t>
  </si>
  <si>
    <t xml:space="preserve">箕面広報課</t>
  </si>
  <si>
    <t xml:space="preserve">薬剤部</t>
  </si>
  <si>
    <t xml:space="preserve">総 務 部</t>
  </si>
  <si>
    <t xml:space="preserve">総務課</t>
  </si>
  <si>
    <t xml:space="preserve">看護局</t>
  </si>
  <si>
    <t xml:space="preserve">外来・手術室・集中治療室・３階東病棟・３階西病棟・３階南病棟・４階東病棟・４階西病棟・５階東病棟・５階西病棟</t>
  </si>
  <si>
    <t xml:space="preserve">職員課</t>
  </si>
  <si>
    <t xml:space="preserve">市民安全政策課</t>
  </si>
  <si>
    <t xml:space="preserve">医療技術局</t>
  </si>
  <si>
    <t xml:space="preserve">病理部・検査部・放射線部・栄養部・リハビリテーション部・臨床工学部</t>
  </si>
  <si>
    <t xml:space="preserve">情報政策・広域連携課</t>
  </si>
  <si>
    <t xml:space="preserve">事務局</t>
  </si>
  <si>
    <t xml:space="preserve">経営企画課・病院管理課</t>
  </si>
  <si>
    <t xml:space="preserve">法制課</t>
  </si>
  <si>
    <t xml:space="preserve">医療安全管理室</t>
  </si>
  <si>
    <t xml:space="preserve">財政経営課</t>
  </si>
  <si>
    <t xml:space="preserve">地域医療室</t>
  </si>
  <si>
    <t xml:space="preserve">契約検査課</t>
  </si>
  <si>
    <t xml:space="preserve">診療情報管理室</t>
  </si>
  <si>
    <t xml:space="preserve">チーム医療推進部</t>
  </si>
  <si>
    <t xml:space="preserve">税務室</t>
  </si>
  <si>
    <t xml:space="preserve">税務課</t>
  </si>
  <si>
    <t xml:space="preserve">がん診療推進部</t>
  </si>
  <si>
    <t xml:space="preserve">収納対策課</t>
  </si>
  <si>
    <t xml:space="preserve">救急総合診療部</t>
  </si>
  <si>
    <t xml:space="preserve">人権文化部</t>
  </si>
  <si>
    <t xml:space="preserve">文化･市民活動促進課</t>
  </si>
  <si>
    <t xml:space="preserve">自治会係</t>
  </si>
  <si>
    <t xml:space="preserve">中央手術部</t>
  </si>
  <si>
    <t xml:space="preserve">人権国際課</t>
  </si>
  <si>
    <t xml:space="preserve">集中治療部</t>
  </si>
  <si>
    <t xml:space="preserve">男女協働参画課</t>
  </si>
  <si>
    <t xml:space="preserve">内視鏡センター</t>
  </si>
  <si>
    <t xml:space="preserve">広域人権国際課</t>
  </si>
  <si>
    <t xml:space="preserve">糖尿病センター</t>
  </si>
  <si>
    <t xml:space="preserve">臨床病理部</t>
  </si>
  <si>
    <t xml:space="preserve">競艇事業部</t>
  </si>
  <si>
    <t xml:space="preserve">企画課</t>
  </si>
  <si>
    <t xml:space="preserve">中央検査部</t>
  </si>
  <si>
    <t xml:space="preserve">輸血管理室</t>
  </si>
  <si>
    <t xml:space="preserve">業務課</t>
  </si>
  <si>
    <t xml:space="preserve">中央放射線部</t>
  </si>
  <si>
    <t xml:space="preserve">市民部</t>
  </si>
  <si>
    <t xml:space="preserve">市民サービス政策課</t>
  </si>
  <si>
    <t xml:space="preserve">消費生活センター</t>
  </si>
  <si>
    <t xml:space="preserve">リハビリテーションセンター</t>
  </si>
  <si>
    <t xml:space="preserve">窓口課</t>
  </si>
  <si>
    <t xml:space="preserve">豊川支所</t>
  </si>
  <si>
    <t xml:space="preserve">リハビリテーション研究室</t>
  </si>
  <si>
    <t xml:space="preserve">止々呂美支所</t>
  </si>
  <si>
    <t xml:space="preserve">臨床研究推進部</t>
  </si>
  <si>
    <t xml:space="preserve">国保年金課</t>
  </si>
  <si>
    <t xml:space="preserve">消防本部</t>
  </si>
  <si>
    <t xml:space="preserve">総  務  課</t>
  </si>
  <si>
    <t xml:space="preserve">介護・福祉医療課</t>
  </si>
  <si>
    <t xml:space="preserve">予　防　課</t>
  </si>
  <si>
    <t xml:space="preserve">環境政策課</t>
  </si>
  <si>
    <t xml:space="preserve">警　備　課</t>
  </si>
  <si>
    <t xml:space="preserve">広域環境をまもる課</t>
  </si>
  <si>
    <t xml:space="preserve">消 防 署</t>
  </si>
  <si>
    <t xml:space="preserve">救急・企画課</t>
  </si>
  <si>
    <t xml:space="preserve">環境クリーン</t>
  </si>
  <si>
    <t xml:space="preserve">環境整備課</t>
  </si>
  <si>
    <t xml:space="preserve">リサイクルセンター　　　　　　　　          </t>
  </si>
  <si>
    <t xml:space="preserve">警   防   第    一    課</t>
  </si>
  <si>
    <t xml:space="preserve">東 分 署</t>
  </si>
  <si>
    <t xml:space="preserve">センター</t>
  </si>
  <si>
    <t xml:space="preserve">環境施設課</t>
  </si>
  <si>
    <t xml:space="preserve">警   防   第    二    課 </t>
  </si>
  <si>
    <t xml:space="preserve">西 分 署</t>
  </si>
  <si>
    <t xml:space="preserve">通 信 指 令 室</t>
  </si>
  <si>
    <t xml:space="preserve">副市長</t>
  </si>
  <si>
    <t xml:space="preserve">地域創造部</t>
  </si>
  <si>
    <t xml:space="preserve">公営企業管理者</t>
  </si>
  <si>
    <t xml:space="preserve">活　力　推　進　室</t>
  </si>
  <si>
    <t xml:space="preserve">箕面営業課</t>
  </si>
  <si>
    <t xml:space="preserve">お 客 様 サ ー ビ ス 課</t>
  </si>
  <si>
    <t xml:space="preserve">公共用地活用推進課</t>
  </si>
  <si>
    <t xml:space="preserve">水 道 工 務 課</t>
  </si>
  <si>
    <t xml:space="preserve">商工観光課</t>
  </si>
  <si>
    <t xml:space="preserve">浄　水　課</t>
  </si>
  <si>
    <t xml:space="preserve">広域商工観光課</t>
  </si>
  <si>
    <t xml:space="preserve">鉄 道 延 伸 ・
交 通 ま ち づ く り 室</t>
  </si>
  <si>
    <t xml:space="preserve">下 水 道 課</t>
  </si>
  <si>
    <t xml:space="preserve">交通政策課</t>
  </si>
  <si>
    <t xml:space="preserve">議会</t>
  </si>
  <si>
    <t xml:space="preserve">北急まちづくり推進課</t>
  </si>
  <si>
    <t xml:space="preserve">議  事  課</t>
  </si>
  <si>
    <t xml:space="preserve">健康福祉部</t>
  </si>
  <si>
    <t xml:space="preserve">健康福祉政策課</t>
  </si>
  <si>
    <t xml:space="preserve">生活福祉課</t>
  </si>
  <si>
    <t xml:space="preserve">教育長</t>
  </si>
  <si>
    <t xml:space="preserve">健康増進課</t>
  </si>
  <si>
    <t xml:space="preserve">子ども未来創造局</t>
  </si>
  <si>
    <t xml:space="preserve">子ども未来創造政策課</t>
  </si>
  <si>
    <t xml:space="preserve">食育推進課</t>
  </si>
  <si>
    <t xml:space="preserve">施設管理課</t>
  </si>
  <si>
    <t xml:space="preserve">障害福祉課</t>
  </si>
  <si>
    <t xml:space="preserve">学校教育課</t>
  </si>
  <si>
    <t xml:space="preserve">高齢福祉課</t>
  </si>
  <si>
    <t xml:space="preserve">人権教育課</t>
  </si>
  <si>
    <t xml:space="preserve">広域福祉課</t>
  </si>
  <si>
    <t xml:space="preserve">教職員課</t>
  </si>
  <si>
    <t xml:space="preserve">みどりまちづくり部</t>
  </si>
  <si>
    <t xml:space="preserve">まちづくり政策課</t>
  </si>
  <si>
    <t xml:space="preserve">,</t>
  </si>
  <si>
    <t xml:space="preserve">教育センター</t>
  </si>
  <si>
    <t xml:space="preserve">保育所</t>
  </si>
  <si>
    <t xml:space="preserve">箕面産と食の育成課</t>
  </si>
  <si>
    <t xml:space="preserve">幼児育成課</t>
  </si>
  <si>
    <t xml:space="preserve">幼稚園</t>
  </si>
  <si>
    <t xml:space="preserve">公園みどり課</t>
  </si>
  <si>
    <t xml:space="preserve">広域幼児育成課</t>
  </si>
  <si>
    <t xml:space="preserve">道路課</t>
  </si>
  <si>
    <t xml:space="preserve">子育て支援課</t>
  </si>
  <si>
    <t xml:space="preserve">総合保健福祉センター分室</t>
  </si>
  <si>
    <t xml:space="preserve">建築住宅課</t>
  </si>
  <si>
    <t xml:space="preserve">広域子育て支援課</t>
  </si>
  <si>
    <t xml:space="preserve">開発調整課</t>
  </si>
  <si>
    <t xml:space="preserve">青少年育成課</t>
  </si>
  <si>
    <t xml:space="preserve">青少年指導センター</t>
  </si>
  <si>
    <t xml:space="preserve">建築指導課</t>
  </si>
  <si>
    <t xml:space="preserve">子ども家庭相談課</t>
  </si>
  <si>
    <t xml:space="preserve">広域公園みどり課</t>
  </si>
  <si>
    <t xml:space="preserve">小 学 校</t>
  </si>
  <si>
    <t xml:space="preserve">広域まちづくり課</t>
  </si>
  <si>
    <t xml:space="preserve">中 学 校</t>
  </si>
  <si>
    <t xml:space="preserve">広域交通・総務課</t>
  </si>
  <si>
    <t xml:space="preserve">生涯学習部</t>
  </si>
  <si>
    <t xml:space="preserve">生 涯 学 習 課</t>
  </si>
  <si>
    <t xml:space="preserve">中 央 生 涯 学 習 セ ン タ －</t>
  </si>
  <si>
    <t xml:space="preserve">会計室</t>
  </si>
  <si>
    <t xml:space="preserve">東 生 涯 学 習 セ ン タ －</t>
  </si>
  <si>
    <t xml:space="preserve">西 南 公 民 館</t>
  </si>
  <si>
    <t xml:space="preserve">郷 土 資 料 館</t>
  </si>
  <si>
    <t xml:space="preserve">文化スポーツ課</t>
  </si>
  <si>
    <t xml:space="preserve">中 央 図 書 館</t>
  </si>
  <si>
    <t xml:space="preserve">東 図 書 館</t>
  </si>
  <si>
    <t xml:space="preserve">桜 ヶ 丘 図 書 館</t>
  </si>
  <si>
    <t xml:space="preserve">萱 野 南 図 書 館</t>
  </si>
  <si>
    <t xml:space="preserve">西 南 図 書 館</t>
  </si>
  <si>
    <t xml:space="preserve">監　 査 　委 　員</t>
  </si>
  <si>
    <t xml:space="preserve">公  平  委  員  会</t>
  </si>
  <si>
    <t xml:space="preserve">農　業  委  員  会</t>
  </si>
  <si>
    <t xml:space="preserve">農業公社</t>
  </si>
  <si>
    <t xml:space="preserve">農　業　振　興　課</t>
  </si>
  <si>
    <t xml:space="preserve">固定資産評価審査委員会</t>
  </si>
  <si>
    <t xml:space="preserve">箕面市土地開発公社</t>
  </si>
  <si>
    <t xml:space="preserve">財団法人箕面市医療保健センタ－</t>
  </si>
  <si>
    <t xml:space="preserve">公益社団法人箕面市シルバー人材センター</t>
  </si>
  <si>
    <t xml:space="preserve">公益財団法人箕面市国際交流協会</t>
  </si>
  <si>
    <t xml:space="preserve">一般財団法人箕面市障害者事業団</t>
  </si>
  <si>
    <t xml:space="preserve">社会福祉法人あかつき福祉会</t>
  </si>
  <si>
    <t xml:space="preserve">社会福祉法人箕面市社会福祉協議会</t>
  </si>
  <si>
    <t xml:space="preserve">公益財団法人箕面市メイプル文化財団</t>
  </si>
  <si>
    <t xml:space="preserve">資料：総務部総務課</t>
  </si>
  <si>
    <t xml:space="preserve">９． 　選　　　　　　　　　　挙</t>
  </si>
  <si>
    <t xml:space="preserve">その１　衆議院議員総選挙投・開票状況</t>
  </si>
  <si>
    <t xml:space="preserve">執 行 年 月 日</t>
  </si>
  <si>
    <t xml:space="preserve">当 日 有 権 者 数（人）</t>
  </si>
  <si>
    <t xml:space="preserve">投 票 者 数（人）</t>
  </si>
  <si>
    <t xml:space="preserve">投　 票　 率 　（％）</t>
  </si>
  <si>
    <t xml:space="preserve">開 票 状 況</t>
  </si>
  <si>
    <t xml:space="preserve">持ち帰</t>
  </si>
  <si>
    <t xml:space="preserve">男</t>
  </si>
  <si>
    <t xml:space="preserve">女</t>
  </si>
  <si>
    <t xml:space="preserve">投票総数</t>
  </si>
  <si>
    <t xml:space="preserve">有効投票</t>
  </si>
  <si>
    <t xml:space="preserve">無効投票</t>
  </si>
  <si>
    <r>
      <rPr>
        <sz val="10"/>
        <color rgb="FF000000"/>
        <rFont val="Noto Sans"/>
        <family val="2"/>
      </rPr>
      <t xml:space="preserve">無効投票率</t>
    </r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Ｐ明朝"/>
        <family val="0"/>
        <charset val="1"/>
      </rPr>
      <t xml:space="preserve">)</t>
    </r>
  </si>
  <si>
    <t xml:space="preserve">り 　票</t>
  </si>
  <si>
    <r>
      <rPr>
        <sz val="10"/>
        <color rgb="FF000000"/>
        <rFont val="Noto Sans"/>
        <family val="2"/>
      </rPr>
      <t xml:space="preserve">　  ５年 </t>
    </r>
    <r>
      <rPr>
        <sz val="10"/>
        <color rgb="FF000000"/>
        <rFont val="ＭＳ Ｐ明朝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18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　　８年</t>
    </r>
    <r>
      <rPr>
        <sz val="10"/>
        <color rgb="FF000000"/>
        <rFont val="ＭＳ Ｐ明朝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20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0"/>
        <charset val="1"/>
      </rPr>
      <t xml:space="preserve">12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Ｐ明朝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25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0"/>
        <charset val="1"/>
      </rPr>
      <t xml:space="preserve">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0"/>
        <charset val="1"/>
      </rPr>
      <t xml:space="preserve">11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ＭＳ Ｐ明朝"/>
        <family val="0"/>
        <charset val="1"/>
      </rPr>
      <t xml:space="preserve">9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0"/>
        <charset val="1"/>
      </rPr>
      <t xml:space="preserve">17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Ｐ明朝"/>
        <family val="0"/>
        <charset val="1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1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明朝"/>
        <family val="0"/>
        <charset val="1"/>
      </rPr>
      <t xml:space="preserve">    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22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明朝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（不受理）</t>
    </r>
  </si>
  <si>
    <r>
      <rPr>
        <sz val="10"/>
        <color rgb="FF000000"/>
        <rFont val="ＭＳ Ｐ明朝"/>
        <family val="0"/>
        <charset val="1"/>
      </rPr>
      <t xml:space="preserve">    21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Ｐ明朝"/>
        <family val="0"/>
        <charset val="1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30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明朝"/>
        <family val="0"/>
        <charset val="1"/>
      </rPr>
      <t xml:space="preserve">    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0"/>
        <charset val="1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16</t>
    </r>
    <r>
      <rPr>
        <sz val="10"/>
        <color rgb="FF000000"/>
        <rFont val="Noto Sans"/>
        <family val="2"/>
      </rPr>
      <t xml:space="preserve">日</t>
    </r>
  </si>
  <si>
    <t xml:space="preserve">資料：選挙管理委員会事務局</t>
  </si>
  <si>
    <r>
      <rPr>
        <sz val="10"/>
        <color rgb="FF000000"/>
        <rFont val="Noto Sans"/>
        <family val="2"/>
      </rPr>
      <t xml:space="preserve">　　　＊　　平成８年以降は小選挙区選出議員選挙（平成</t>
    </r>
    <r>
      <rPr>
        <sz val="10"/>
        <color rgb="FF000000"/>
        <rFont val="ＭＳ Ｐ明朝"/>
        <family val="0"/>
        <charset val="1"/>
      </rPr>
      <t xml:space="preserve">18</t>
    </r>
    <r>
      <rPr>
        <sz val="10"/>
        <color rgb="FF000000"/>
        <rFont val="Noto Sans"/>
        <family val="2"/>
      </rPr>
      <t xml:space="preserve">年は同補欠選挙）</t>
    </r>
  </si>
  <si>
    <t xml:space="preserve">その２　参議院議員通常選挙（大阪府選出議員選挙）投・開票状況</t>
  </si>
  <si>
    <r>
      <rPr>
        <sz val="10"/>
        <color rgb="FF000000"/>
        <rFont val="Noto Sans"/>
        <family val="2"/>
      </rPr>
      <t xml:space="preserve">平成元年 </t>
    </r>
    <r>
      <rPr>
        <sz val="10"/>
        <color rgb="FF000000"/>
        <rFont val="ＭＳ Ｐ明朝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23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　　４年 </t>
    </r>
    <r>
      <rPr>
        <sz val="10"/>
        <color rgb="FF000000"/>
        <rFont val="ＭＳ Ｐ明朝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26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　　７年 </t>
    </r>
    <r>
      <rPr>
        <sz val="10"/>
        <color rgb="FF000000"/>
        <rFont val="ＭＳ Ｐ明朝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23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Ｐ明朝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12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0"/>
        <charset val="1"/>
      </rPr>
      <t xml:space="preserve">13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Ｐ明朝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29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0"/>
        <charset val="1"/>
      </rPr>
      <t xml:space="preserve">16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Ｐ明朝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1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0"/>
        <charset val="1"/>
      </rPr>
      <t xml:space="preserve">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Ｐ明朝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29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0"/>
        <charset val="1"/>
      </rPr>
      <t xml:space="preserve">22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Ｐ明朝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11</t>
    </r>
    <r>
      <rPr>
        <sz val="10"/>
        <color rgb="FF000000"/>
        <rFont val="Noto Sans"/>
        <family val="2"/>
      </rPr>
      <t xml:space="preserve">日</t>
    </r>
  </si>
  <si>
    <t xml:space="preserve">その３　府知事選挙投・開票状況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Ｐ明朝"/>
        <family val="0"/>
        <charset val="1"/>
      </rPr>
      <t xml:space="preserve">62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Ｐ明朝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12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平成３年 </t>
    </r>
    <r>
      <rPr>
        <sz val="10"/>
        <color rgb="FF000000"/>
        <rFont val="ＭＳ Ｐ明朝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ＭＳ Ｐ明朝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　　７年 </t>
    </r>
    <r>
      <rPr>
        <sz val="10"/>
        <color rgb="FF000000"/>
        <rFont val="ＭＳ Ｐ明朝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ＭＳ Ｐ明朝"/>
        <family val="0"/>
        <charset val="1"/>
      </rPr>
      <t xml:space="preserve">9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0"/>
        <charset val="1"/>
      </rPr>
      <t xml:space="preserve">11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Ｐ明朝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1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0"/>
        <charset val="1"/>
      </rPr>
      <t xml:space="preserve">12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Ｐ明朝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ＭＳ Ｐ明朝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0"/>
        <charset val="1"/>
      </rPr>
      <t xml:space="preserve">16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Ｐ明朝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ＭＳ Ｐ明朝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0"/>
        <charset val="1"/>
      </rPr>
      <t xml:space="preserve">20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Ｐ明朝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27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0"/>
        <charset val="1"/>
      </rPr>
      <t xml:space="preserve">23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Ｐ明朝"/>
        <family val="0"/>
        <charset val="1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27</t>
    </r>
    <r>
      <rPr>
        <sz val="10"/>
        <color rgb="FF000000"/>
        <rFont val="Noto Sans"/>
        <family val="2"/>
      </rPr>
      <t xml:space="preserve">日</t>
    </r>
  </si>
  <si>
    <t xml:space="preserve">その４　府議会議員選挙投・開票状況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Ｐ明朝"/>
        <family val="0"/>
        <charset val="1"/>
      </rPr>
      <t xml:space="preserve">58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Ｐ明朝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0"/>
        <charset val="1"/>
      </rPr>
      <t xml:space="preserve">62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Ｐ明朝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12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平成３年 </t>
    </r>
    <r>
      <rPr>
        <sz val="10"/>
        <color rgb="FF000000"/>
        <rFont val="ＭＳ Ｐ明朝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月  </t>
    </r>
    <r>
      <rPr>
        <sz val="10"/>
        <color rgb="FF000000"/>
        <rFont val="ＭＳ Ｐ明朝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　　７年 </t>
    </r>
    <r>
      <rPr>
        <sz val="10"/>
        <color rgb="FF000000"/>
        <rFont val="ＭＳ Ｐ明朝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月  </t>
    </r>
    <r>
      <rPr>
        <sz val="10"/>
        <color rgb="FF000000"/>
        <rFont val="ＭＳ Ｐ明朝"/>
        <family val="0"/>
        <charset val="1"/>
      </rPr>
      <t xml:space="preserve">9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0"/>
        <charset val="1"/>
      </rPr>
      <t xml:space="preserve">15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Ｐ明朝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13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0"/>
        <charset val="1"/>
      </rPr>
      <t xml:space="preserve">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Ｐ明朝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月  </t>
    </r>
    <r>
      <rPr>
        <sz val="10"/>
        <color rgb="FF000000"/>
        <rFont val="ＭＳ Ｐ明朝"/>
        <family val="0"/>
        <charset val="1"/>
      </rPr>
      <t xml:space="preserve">8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0"/>
        <charset val="1"/>
      </rPr>
      <t xml:space="preserve">23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Ｐ明朝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日</t>
    </r>
  </si>
  <si>
    <t xml:space="preserve">その５　市長選挙投・開票状況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Ｐ明朝"/>
        <family val="0"/>
        <charset val="1"/>
      </rPr>
      <t xml:space="preserve">60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Ｐ明朝"/>
        <family val="0"/>
        <charset val="1"/>
      </rPr>
      <t xml:space="preserve">9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ＭＳ Ｐ明朝"/>
        <family val="0"/>
        <charset val="1"/>
      </rPr>
      <t xml:space="preserve">8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無投票</t>
    </r>
    <r>
      <rPr>
        <sz val="10"/>
        <color rgb="FF000000"/>
        <rFont val="ＭＳ Ｐ明朝"/>
        <family val="0"/>
        <charset val="1"/>
      </rPr>
      <t xml:space="preserve">)</t>
    </r>
  </si>
  <si>
    <t xml:space="preserve">（無投票）</t>
  </si>
  <si>
    <r>
      <rPr>
        <sz val="10"/>
        <color rgb="FF000000"/>
        <rFont val="Noto Sans"/>
        <family val="2"/>
      </rPr>
      <t xml:space="preserve">平成元年 </t>
    </r>
    <r>
      <rPr>
        <sz val="10"/>
        <color rgb="FF000000"/>
        <rFont val="ＭＳ Ｐ明朝"/>
        <family val="0"/>
        <charset val="1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　　５年 </t>
    </r>
    <r>
      <rPr>
        <sz val="10"/>
        <color rgb="FF000000"/>
        <rFont val="ＭＳ Ｐ明朝"/>
        <family val="0"/>
        <charset val="1"/>
      </rPr>
      <t xml:space="preserve">9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ＭＳ Ｐ明朝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　　９年 </t>
    </r>
    <r>
      <rPr>
        <sz val="10"/>
        <color rgb="FF000000"/>
        <rFont val="ＭＳ Ｐ明朝"/>
        <family val="0"/>
        <charset val="1"/>
      </rPr>
      <t xml:space="preserve">9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ＭＳ Ｐ明朝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0"/>
        <charset val="1"/>
      </rPr>
      <t xml:space="preserve">12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Ｐ明朝"/>
        <family val="0"/>
        <charset val="1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27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0"/>
        <charset val="1"/>
      </rPr>
      <t xml:space="preserve">16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Ｐ明朝"/>
        <family val="0"/>
        <charset val="1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22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0"/>
        <charset val="1"/>
      </rPr>
      <t xml:space="preserve">20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Ｐ明朝"/>
        <family val="0"/>
        <charset val="1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24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0"/>
        <charset val="1"/>
      </rPr>
      <t xml:space="preserve">24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Ｐ明朝"/>
        <family val="0"/>
        <charset val="1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12</t>
    </r>
    <r>
      <rPr>
        <sz val="10"/>
        <color rgb="FF000000"/>
        <rFont val="Noto Sans"/>
        <family val="2"/>
      </rPr>
      <t xml:space="preserve">日</t>
    </r>
  </si>
  <si>
    <t xml:space="preserve">その６　市議会議員選挙投・開票状況</t>
  </si>
  <si>
    <r>
      <rPr>
        <sz val="10"/>
        <color rgb="FF000000"/>
        <rFont val="Noto Sans"/>
        <family val="2"/>
      </rPr>
      <t xml:space="preserve">平成４年 </t>
    </r>
    <r>
      <rPr>
        <sz val="10"/>
        <color rgb="FF000000"/>
        <rFont val="ＭＳ Ｐ明朝"/>
        <family val="0"/>
        <charset val="1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23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　　８年 </t>
    </r>
    <r>
      <rPr>
        <sz val="10"/>
        <color rgb="FF000000"/>
        <rFont val="ＭＳ Ｐ明朝"/>
        <family val="0"/>
        <charset val="1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25</t>
    </r>
    <r>
      <rPr>
        <sz val="10"/>
        <color rgb="FF000000"/>
        <rFont val="Noto Sans"/>
        <family val="2"/>
      </rPr>
      <t xml:space="preserve">日</t>
    </r>
  </si>
  <si>
    <t xml:space="preserve">＊　　　平成５年及び平成９年分は補欠選挙</t>
  </si>
  <si>
    <t xml:space="preserve">その７　選挙人名簿登録者数</t>
  </si>
  <si>
    <t xml:space="preserve">投票区番号及び主な区域</t>
  </si>
  <si>
    <t xml:space="preserve">登 録 者 数</t>
  </si>
  <si>
    <t xml:space="preserve">総　　　数</t>
  </si>
  <si>
    <t xml:space="preserve">総　　　　数</t>
  </si>
  <si>
    <t xml:space="preserve">1.</t>
  </si>
  <si>
    <t xml:space="preserve">箕 面</t>
  </si>
  <si>
    <t xml:space="preserve">2.</t>
  </si>
  <si>
    <t xml:space="preserve">西小路</t>
  </si>
  <si>
    <t xml:space="preserve">3.</t>
  </si>
  <si>
    <t xml:space="preserve">牧落・百楽荘</t>
  </si>
  <si>
    <t xml:space="preserve">4.</t>
  </si>
  <si>
    <t xml:space="preserve">桜</t>
  </si>
  <si>
    <t xml:space="preserve">5.</t>
  </si>
  <si>
    <t xml:space="preserve">桜 井</t>
  </si>
  <si>
    <t xml:space="preserve">6.</t>
  </si>
  <si>
    <t xml:space="preserve">瀬川北部</t>
  </si>
  <si>
    <t xml:space="preserve">7.</t>
  </si>
  <si>
    <t xml:space="preserve">桜ヶ丘</t>
  </si>
  <si>
    <t xml:space="preserve">8.</t>
  </si>
  <si>
    <t xml:space="preserve">萱野・坊島</t>
  </si>
  <si>
    <t xml:space="preserve">9.</t>
  </si>
  <si>
    <t xml:space="preserve">白島・西宿</t>
  </si>
  <si>
    <t xml:space="preserve">10.</t>
  </si>
  <si>
    <t xml:space="preserve">止々呂美</t>
  </si>
  <si>
    <t xml:space="preserve">11.</t>
  </si>
  <si>
    <t xml:space="preserve">半町北部</t>
  </si>
  <si>
    <t xml:space="preserve">12.</t>
  </si>
  <si>
    <t xml:space="preserve">新稲東部</t>
  </si>
  <si>
    <t xml:space="preserve">13.</t>
  </si>
  <si>
    <t xml:space="preserve">小野原西</t>
  </si>
  <si>
    <t xml:space="preserve">14.</t>
  </si>
  <si>
    <t xml:space="preserve">粟生間谷西</t>
  </si>
  <si>
    <t xml:space="preserve">15.</t>
  </si>
  <si>
    <t xml:space="preserve">新稲・桜ヶ丘西部</t>
  </si>
  <si>
    <t xml:space="preserve">16.</t>
  </si>
  <si>
    <t xml:space="preserve">箕面北部</t>
  </si>
  <si>
    <t xml:space="preserve">17.</t>
  </si>
  <si>
    <t xml:space="preserve">如意谷・坊島西部</t>
  </si>
  <si>
    <t xml:space="preserve">18.</t>
  </si>
  <si>
    <t xml:space="preserve">瀬川南部</t>
  </si>
  <si>
    <t xml:space="preserve">19.</t>
  </si>
  <si>
    <t xml:space="preserve">箕面西部</t>
  </si>
  <si>
    <t xml:space="preserve">20.</t>
  </si>
  <si>
    <t xml:space="preserve">半町南部</t>
  </si>
  <si>
    <t xml:space="preserve">21.</t>
  </si>
  <si>
    <t xml:space="preserve">粟生間谷西南部・粟生新家</t>
  </si>
  <si>
    <t xml:space="preserve">22.</t>
  </si>
  <si>
    <t xml:space="preserve">箕面南部</t>
  </si>
  <si>
    <t xml:space="preserve">23.</t>
  </si>
  <si>
    <t xml:space="preserve">如意谷</t>
  </si>
  <si>
    <t xml:space="preserve">24.</t>
  </si>
  <si>
    <t xml:space="preserve">豊川粟生団地</t>
  </si>
  <si>
    <t xml:space="preserve">25.</t>
  </si>
  <si>
    <t xml:space="preserve">外院・石丸</t>
  </si>
  <si>
    <t xml:space="preserve">26.</t>
  </si>
  <si>
    <t xml:space="preserve">船場西</t>
  </si>
  <si>
    <t xml:space="preserve">27.</t>
  </si>
  <si>
    <t xml:space="preserve">稲</t>
  </si>
  <si>
    <t xml:space="preserve">28.</t>
  </si>
  <si>
    <t xml:space="preserve">粟生間谷東・彩都粟生</t>
  </si>
  <si>
    <t xml:space="preserve">29.</t>
  </si>
  <si>
    <t xml:space="preserve">西宿・今宮</t>
  </si>
  <si>
    <t xml:space="preserve">30.</t>
  </si>
  <si>
    <t xml:space="preserve">粟生外院</t>
  </si>
  <si>
    <t xml:space="preserve">31.</t>
  </si>
  <si>
    <t xml:space="preserve">小野原東東部</t>
  </si>
  <si>
    <t xml:space="preserve">32.</t>
  </si>
  <si>
    <t xml:space="preserve">新稲</t>
  </si>
  <si>
    <t xml:space="preserve">33.</t>
  </si>
  <si>
    <t xml:space="preserve">船場東</t>
  </si>
  <si>
    <t xml:space="preserve">34.</t>
  </si>
  <si>
    <t xml:space="preserve">森町</t>
  </si>
  <si>
    <t xml:space="preserve">35.</t>
  </si>
  <si>
    <t xml:space="preserve">36.</t>
  </si>
  <si>
    <t xml:space="preserve">37.</t>
  </si>
  <si>
    <t xml:space="preserve">小野原東西部</t>
  </si>
  <si>
    <t xml:space="preserve">38.</t>
  </si>
  <si>
    <t xml:space="preserve">彩都</t>
  </si>
  <si>
    <t xml:space="preserve">　資料 ： 選挙管理委員会事務局</t>
  </si>
  <si>
    <r>
      <rPr>
        <sz val="10"/>
        <color rgb="FF000000"/>
        <rFont val="Noto Sans"/>
        <family val="2"/>
      </rPr>
      <t xml:space="preserve">　＊       平成２５年３月２日現在  </t>
    </r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公職選挙法の規定による。</t>
    </r>
    <r>
      <rPr>
        <sz val="10"/>
        <color rgb="FF000000"/>
        <rFont val="ＭＳ Ｐ明朝"/>
        <family val="0"/>
        <charset val="1"/>
      </rPr>
      <t xml:space="preserve">)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\ General"/>
    <numFmt numFmtId="166" formatCode="[$-1030411]ge\.m\.d;@"/>
    <numFmt numFmtId="167" formatCode="0_ "/>
    <numFmt numFmtId="168" formatCode="[$-409]m/d/yyyy"/>
    <numFmt numFmtId="169" formatCode="General"/>
    <numFmt numFmtId="170" formatCode="#,##0"/>
    <numFmt numFmtId="171" formatCode="0.0%"/>
    <numFmt numFmtId="172" formatCode="0.0"/>
    <numFmt numFmtId="173" formatCode="#,##0_ ;[RED]\-#,##0\ "/>
    <numFmt numFmtId="174" formatCode="#,##0&quot;   &quot;"/>
    <numFmt numFmtId="175" formatCode="[$-409]#,##0_);[RED]\(#,##0\)"/>
    <numFmt numFmtId="176" formatCode="#,##0.0"/>
    <numFmt numFmtId="177" formatCode="#,##0;[RED]#,##0"/>
    <numFmt numFmtId="178" formatCode="\(General\)"/>
    <numFmt numFmtId="179" formatCode="&quot; (&quot;General\)"/>
    <numFmt numFmtId="180" formatCode="#,##0\ "/>
    <numFmt numFmtId="181" formatCode="0;[RED]0"/>
    <numFmt numFmtId="182" formatCode="\&lt;General\&gt;"/>
    <numFmt numFmtId="183" formatCode="0_);\(0\)"/>
    <numFmt numFmtId="184" formatCode="0"/>
    <numFmt numFmtId="185" formatCode="0.00"/>
    <numFmt numFmtId="186" formatCode="&quot;  &quot;#,##0;[RED]&quot;- &quot;#,##0"/>
    <numFmt numFmtId="187" formatCode="@"/>
    <numFmt numFmtId="188" formatCode="0&quot;    &quot;"/>
    <numFmt numFmtId="189" formatCode="#,##0_);[RED]\(#,##0\)"/>
    <numFmt numFmtId="190" formatCode="#,##0_ \ "/>
    <numFmt numFmtId="191" formatCode="0.00_);[RED]\(0.00\)"/>
    <numFmt numFmtId="192" formatCode="[$-409]#,##0"/>
    <numFmt numFmtId="193" formatCode="\\#,##0;[RED]&quot;\-&quot;#,##0"/>
  </numFmts>
  <fonts count="47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0"/>
      <name val="ＭＳ 明朝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color rgb="FF000000"/>
      <name val="ＭＳ Ｐ明朝"/>
      <family val="0"/>
      <charset val="1"/>
    </font>
    <font>
      <sz val="15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ＭＳ Ｐ明朝"/>
      <family val="0"/>
      <charset val="1"/>
    </font>
    <font>
      <sz val="11"/>
      <color rgb="FF000000"/>
      <name val="Noto Sans"/>
      <family val="2"/>
    </font>
    <font>
      <sz val="11"/>
      <color rgb="FFFFFFFF"/>
      <name val="ＭＳ Ｐ明朝"/>
      <family val="0"/>
      <charset val="1"/>
    </font>
    <font>
      <sz val="11"/>
      <name val="ＭＳ Ｐ明朝"/>
      <family val="0"/>
      <charset val="1"/>
    </font>
    <font>
      <sz val="11"/>
      <color rgb="FFFF0000"/>
      <name val="ＭＳ Ｐ明朝"/>
      <family val="0"/>
      <charset val="1"/>
    </font>
    <font>
      <sz val="11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0"/>
      <charset val="1"/>
    </font>
    <font>
      <sz val="8.5"/>
      <name val="Noto Sans"/>
      <family val="2"/>
    </font>
    <font>
      <u val="single"/>
      <sz val="11"/>
      <name val="ＭＳ Ｐ明朝"/>
      <family val="0"/>
      <charset val="1"/>
    </font>
    <font>
      <sz val="10"/>
      <color rgb="FFFFFFFF"/>
      <name val="ＭＳ Ｐ明朝"/>
      <family val="0"/>
      <charset val="1"/>
    </font>
    <font>
      <sz val="9"/>
      <color rgb="FF000000"/>
      <name val="Noto Sans"/>
      <family val="2"/>
    </font>
    <font>
      <sz val="10"/>
      <color rgb="FFFF0000"/>
      <name val="ＭＳ Ｐ明朝"/>
      <family val="0"/>
      <charset val="1"/>
    </font>
    <font>
      <sz val="12"/>
      <color rgb="FF000000"/>
      <name val="ＭＳ Ｐ明朝"/>
      <family val="0"/>
      <charset val="1"/>
    </font>
    <font>
      <sz val="15"/>
      <color rgb="FF000000"/>
      <name val="ＭＳ Ｐ明朝"/>
      <family val="0"/>
      <charset val="1"/>
    </font>
    <font>
      <sz val="6"/>
      <color rgb="FF000000"/>
      <name val="ＭＳ Ｐ明朝"/>
      <family val="0"/>
      <charset val="1"/>
    </font>
    <font>
      <strike val="true"/>
      <sz val="10"/>
      <color rgb="FF000000"/>
      <name val="ＭＳ Ｐ明朝"/>
      <family val="0"/>
      <charset val="1"/>
    </font>
    <font>
      <sz val="14"/>
      <color rgb="FF000000"/>
      <name val="Noto Sans"/>
      <family val="2"/>
    </font>
    <font>
      <sz val="14"/>
      <color rgb="FF000000"/>
      <name val="ＭＳ Ｐ明朝"/>
      <family val="0"/>
      <charset val="1"/>
    </font>
    <font>
      <sz val="10"/>
      <color rgb="FF000000"/>
      <name val="ＭＳ Ｐゴシック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dashed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ashed"/>
      <right/>
      <top/>
      <bottom/>
      <diagonal/>
    </border>
    <border diagonalUp="false" diagonalDown="false">
      <left style="dashed"/>
      <right/>
      <top style="thin"/>
      <bottom style="medium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 style="dashed"/>
      <right style="medium"/>
      <top/>
      <bottom style="medium"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ashed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ashed"/>
      <right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/>
      <right style="dashed"/>
      <top style="medium"/>
      <bottom style="thin"/>
      <diagonal/>
    </border>
    <border diagonalUp="false" diagonalDown="false">
      <left/>
      <right style="dashed"/>
      <top/>
      <bottom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/>
      <right style="dashed"/>
      <top/>
      <bottom style="medium"/>
      <diagonal/>
    </border>
  </borders>
  <cellStyleXfs count="7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9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6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8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8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9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2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2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4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24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1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2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1" xfId="6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24" xfId="6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21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2" xfId="6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2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8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6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3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6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16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7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7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28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6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26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6" xfId="6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34" fillId="0" borderId="3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8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34" fillId="0" borderId="2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5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2" xfId="6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43" xfId="6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4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4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6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46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47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45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58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59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2" fillId="0" borderId="5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6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2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6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2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5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2" xfId="5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8" fillId="0" borderId="5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6" xfId="5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7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5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2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6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6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8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9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4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7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2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3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4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2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6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2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6" xfId="5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9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8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9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9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1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6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2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8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9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9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6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4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5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4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15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2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3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67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43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2" fillId="0" borderId="70" xfId="58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31" fillId="0" borderId="79" xfId="58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22" fillId="0" borderId="87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81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54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2" fillId="0" borderId="73" xfId="58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2" fillId="0" borderId="8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8" xfId="58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2" fillId="0" borderId="89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90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91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2" fillId="0" borderId="88" xfId="58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31" fillId="0" borderId="92" xfId="58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2" fillId="0" borderId="93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94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95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2" fillId="0" borderId="92" xfId="58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2" fillId="0" borderId="9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7" xfId="58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2" fillId="0" borderId="98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99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00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2" fillId="0" borderId="97" xfId="58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31" fillId="0" borderId="101" xfId="58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1" fillId="0" borderId="102" xfId="58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2" fillId="0" borderId="103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04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05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2" fillId="0" borderId="102" xfId="58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2" fillId="0" borderId="10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1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2" fillId="0" borderId="107" xfId="58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31" fillId="0" borderId="73" xfId="58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2" fillId="0" borderId="74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54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60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1" fillId="0" borderId="108" xfId="58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2" fillId="0" borderId="109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10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11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2" fillId="0" borderId="108" xfId="58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31" fillId="0" borderId="112" xfId="58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2" fillId="0" borderId="8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06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113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8" xfId="58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2" fillId="0" borderId="114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58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31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2" fillId="0" borderId="48" xfId="58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2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6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5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50" xfId="58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4" fontId="22" fillId="0" borderId="54" xfId="58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5" fontId="22" fillId="0" borderId="5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7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6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7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80" xfId="58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4" fontId="22" fillId="0" borderId="113" xfId="58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5" fontId="22" fillId="0" borderId="8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45" xfId="58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4" fontId="22" fillId="0" borderId="77" xfId="58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5" fontId="22" fillId="0" borderId="4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7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5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5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2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6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7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6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1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52" xfId="58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3" fontId="22" fillId="0" borderId="6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5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5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0" xfId="58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3" fontId="22" fillId="0" borderId="8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11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63" xfId="58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3" fontId="22" fillId="0" borderId="4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4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1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5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2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3" xfId="5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23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4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6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6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75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2" fillId="0" borderId="75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6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2" fillId="0" borderId="127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5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2" fillId="0" borderId="7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0" borderId="75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27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2" fillId="0" borderId="9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0" borderId="75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2" fillId="0" borderId="4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0" borderId="75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2" fillId="0" borderId="128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2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5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2" fillId="0" borderId="5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9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2" fillId="0" borderId="5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2" fillId="0" borderId="5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0" borderId="52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5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2" fillId="0" borderId="5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0" borderId="5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2" fillId="0" borderId="52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2" fillId="0" borderId="55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2" fillId="0" borderId="60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22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2" fillId="0" borderId="8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0" borderId="0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8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2" fillId="0" borderId="1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2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2" fillId="0" borderId="82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2" fillId="0" borderId="63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6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2" fillId="0" borderId="4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2" fillId="0" borderId="6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0" borderId="63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45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2" fillId="0" borderId="7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0" borderId="63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4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3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7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31" fillId="0" borderId="7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2" fillId="0" borderId="75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2" fillId="0" borderId="7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2" fillId="0" borderId="10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3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0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7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7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2" fillId="0" borderId="5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2" fillId="0" borderId="5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2" fillId="0" borderId="6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6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5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2" fillId="0" borderId="5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2" fillId="0" borderId="26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2" fillId="0" borderId="26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2" fillId="0" borderId="3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2" fillId="0" borderId="26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3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2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1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75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2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5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9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3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37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3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2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4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5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4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5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8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91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72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49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22" fillId="0" borderId="7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72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22" fillId="0" borderId="5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7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76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22" fillId="0" borderId="2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7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5" fillId="0" borderId="7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8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6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8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5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75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1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00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0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2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8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4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91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27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90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00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22" fillId="0" borderId="15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2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9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52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4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7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77" xfId="5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4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8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49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22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5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5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2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5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6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2" fillId="0" borderId="5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2" fillId="0" borderId="5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2" fillId="0" borderId="7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5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5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2" fillId="0" borderId="5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5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5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5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7" fontId="22" fillId="0" borderId="49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8" fontId="22" fillId="0" borderId="5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2" fillId="0" borderId="25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22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7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1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2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5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2" fillId="0" borderId="5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2" fillId="0" borderId="5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2" fillId="0" borderId="7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5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5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5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8" fontId="22" fillId="0" borderId="3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5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154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86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22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42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5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2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0" borderId="1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0" borderId="1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0" borderId="1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22" fillId="0" borderId="4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2" fillId="0" borderId="15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2" fillId="0" borderId="6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5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6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2" fillId="0" borderId="6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6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2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0" borderId="1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0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53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1" fillId="0" borderId="25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6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2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0" borderId="1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22" fillId="0" borderId="7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2" fillId="0" borderId="4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2" fillId="0" borderId="6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7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5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5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6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2" fillId="0" borderId="4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5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2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5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2" fillId="0" borderId="15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2" fillId="0" borderId="12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2" fillId="0" borderId="6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2" fillId="0" borderId="5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2" fillId="0" borderId="4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2" fillId="0" borderId="4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5" fontId="22" fillId="0" borderId="4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65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2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22" fillId="0" borderId="4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2" fillId="0" borderId="12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52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22" fillId="0" borderId="5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2" fillId="0" borderId="5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2" fillId="0" borderId="53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26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22" fillId="0" borderId="2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2" fillId="0" borderId="2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2" fillId="0" borderId="3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5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2" fillId="0" borderId="57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22" fillId="0" borderId="2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4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2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2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2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71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2" fillId="0" borderId="5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2" fillId="0" borderId="5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5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6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6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2" fillId="0" borderId="4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2" fillId="0" borderId="6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5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2" fillId="0" borderId="5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2" fillId="0" borderId="5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92" fontId="22" fillId="0" borderId="5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1" fillId="0" borderId="0" xfId="5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6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10" xfId="6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66" xfId="6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15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6" xfId="6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22" fillId="0" borderId="6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42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15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58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6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7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2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6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82" xfId="6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22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8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2" fillId="0" borderId="16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61" xfId="6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12" xfId="6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22" fillId="0" borderId="16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6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9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61" xfId="6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6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2" fillId="0" borderId="26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6" xfId="6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32" xfId="6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22" fillId="0" borderId="26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26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3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31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03.行政" xfId="52"/>
    <cellStyle name="標準_Book1" xfId="53"/>
    <cellStyle name="標準_市勢年鑑・地域振興部" xfId="54"/>
    <cellStyle name="標準_市勢年鑑校正（総務課）　監査・公平" xfId="55"/>
    <cellStyle name="標準_市勢年鑑（経営改革担当）" xfId="56"/>
    <cellStyle name="標準_市長公室【職員課】" xfId="57"/>
    <cellStyle name="標準_行政2" xfId="58"/>
    <cellStyle name="標準_行政3" xfId="59"/>
    <cellStyle name="標準_議会事務局" xfId="60"/>
    <cellStyle name="標準_選挙管理委員会（市政年鑑）" xfId="61"/>
    <cellStyle name="良い" xfId="62"/>
    <cellStyle name="見出し 1" xfId="63"/>
    <cellStyle name="見出し 2" xfId="64"/>
    <cellStyle name="見出し 3" xfId="65"/>
    <cellStyle name="見出し 4" xfId="66"/>
    <cellStyle name="計算" xfId="67"/>
    <cellStyle name="説明文" xfId="68"/>
    <cellStyle name="警告文" xfId="69"/>
    <cellStyle name="資料" xfId="70"/>
    <cellStyle name="集計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5</xdr:row>
      <xdr:rowOff>9360</xdr:rowOff>
    </xdr:from>
    <xdr:to>
      <xdr:col>2</xdr:col>
      <xdr:colOff>189360</xdr:colOff>
      <xdr:row>16</xdr:row>
      <xdr:rowOff>171360</xdr:rowOff>
    </xdr:to>
    <xdr:sp>
      <xdr:nvSpPr>
        <xdr:cNvPr id="0" name="Line 1"/>
        <xdr:cNvSpPr/>
      </xdr:nvSpPr>
      <xdr:spPr>
        <a:xfrm>
          <a:off x="10080" y="2581200"/>
          <a:ext cx="938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6</xdr:row>
      <xdr:rowOff>9360</xdr:rowOff>
    </xdr:from>
    <xdr:to>
      <xdr:col>6</xdr:col>
      <xdr:colOff>10080</xdr:colOff>
      <xdr:row>27</xdr:row>
      <xdr:rowOff>162000</xdr:rowOff>
    </xdr:to>
    <xdr:sp>
      <xdr:nvSpPr>
        <xdr:cNvPr id="1" name="Line 2"/>
        <xdr:cNvSpPr/>
      </xdr:nvSpPr>
      <xdr:spPr>
        <a:xfrm>
          <a:off x="10080" y="4467240"/>
          <a:ext cx="195660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</xdr:row>
      <xdr:rowOff>9360</xdr:rowOff>
    </xdr:from>
    <xdr:to>
      <xdr:col>2</xdr:col>
      <xdr:colOff>179280</xdr:colOff>
      <xdr:row>4</xdr:row>
      <xdr:rowOff>171360</xdr:rowOff>
    </xdr:to>
    <xdr:sp>
      <xdr:nvSpPr>
        <xdr:cNvPr id="2" name="Line 3"/>
        <xdr:cNvSpPr/>
      </xdr:nvSpPr>
      <xdr:spPr>
        <a:xfrm>
          <a:off x="10080" y="523800"/>
          <a:ext cx="92808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9720</xdr:colOff>
      <xdr:row>0</xdr:row>
      <xdr:rowOff>0</xdr:rowOff>
    </xdr:from>
    <xdr:to>
      <xdr:col>45</xdr:col>
      <xdr:colOff>540360</xdr:colOff>
      <xdr:row>26</xdr:row>
      <xdr:rowOff>123840</xdr:rowOff>
    </xdr:to>
    <xdr:pic>
      <xdr:nvPicPr>
        <xdr:cNvPr id="3" name="Picture 17" descr=""/>
        <xdr:cNvPicPr/>
      </xdr:nvPicPr>
      <xdr:blipFill>
        <a:blip r:embed="rId1"/>
        <a:stretch/>
      </xdr:blipFill>
      <xdr:spPr>
        <a:xfrm>
          <a:off x="21681000" y="0"/>
          <a:ext cx="6915600" cy="458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10080</xdr:rowOff>
    </xdr:from>
    <xdr:to>
      <xdr:col>2</xdr:col>
      <xdr:colOff>720</xdr:colOff>
      <xdr:row>4</xdr:row>
      <xdr:rowOff>228600</xdr:rowOff>
    </xdr:to>
    <xdr:sp>
      <xdr:nvSpPr>
        <xdr:cNvPr id="4" name="Line 1"/>
        <xdr:cNvSpPr/>
      </xdr:nvSpPr>
      <xdr:spPr>
        <a:xfrm>
          <a:off x="9720" y="541440"/>
          <a:ext cx="1830600" cy="44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9720</xdr:rowOff>
    </xdr:from>
    <xdr:to>
      <xdr:col>2</xdr:col>
      <xdr:colOff>89640</xdr:colOff>
      <xdr:row>4</xdr:row>
      <xdr:rowOff>202680</xdr:rowOff>
    </xdr:to>
    <xdr:sp>
      <xdr:nvSpPr>
        <xdr:cNvPr id="5" name="Line 2"/>
        <xdr:cNvSpPr/>
      </xdr:nvSpPr>
      <xdr:spPr>
        <a:xfrm>
          <a:off x="10440" y="624960"/>
          <a:ext cx="828360" cy="39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9720</xdr:rowOff>
    </xdr:from>
    <xdr:to>
      <xdr:col>2</xdr:col>
      <xdr:colOff>79920</xdr:colOff>
      <xdr:row>18</xdr:row>
      <xdr:rowOff>218520</xdr:rowOff>
    </xdr:to>
    <xdr:sp>
      <xdr:nvSpPr>
        <xdr:cNvPr id="6" name="Line 2"/>
        <xdr:cNvSpPr/>
      </xdr:nvSpPr>
      <xdr:spPr>
        <a:xfrm>
          <a:off x="0" y="3576600"/>
          <a:ext cx="829080" cy="43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2</xdr:row>
      <xdr:rowOff>0</xdr:rowOff>
    </xdr:from>
    <xdr:to>
      <xdr:col>2</xdr:col>
      <xdr:colOff>79920</xdr:colOff>
      <xdr:row>33</xdr:row>
      <xdr:rowOff>217080</xdr:rowOff>
    </xdr:to>
    <xdr:sp>
      <xdr:nvSpPr>
        <xdr:cNvPr id="7" name="Line 3"/>
        <xdr:cNvSpPr/>
      </xdr:nvSpPr>
      <xdr:spPr>
        <a:xfrm>
          <a:off x="10440" y="6757560"/>
          <a:ext cx="818640" cy="43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720</xdr:rowOff>
    </xdr:from>
    <xdr:to>
      <xdr:col>2</xdr:col>
      <xdr:colOff>89640</xdr:colOff>
      <xdr:row>4</xdr:row>
      <xdr:rowOff>202680</xdr:rowOff>
    </xdr:to>
    <xdr:sp>
      <xdr:nvSpPr>
        <xdr:cNvPr id="8" name="Line 2"/>
        <xdr:cNvSpPr/>
      </xdr:nvSpPr>
      <xdr:spPr>
        <a:xfrm>
          <a:off x="10440" y="624960"/>
          <a:ext cx="828360" cy="39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9" name="Line 1"/>
        <xdr:cNvSpPr/>
      </xdr:nvSpPr>
      <xdr:spPr>
        <a:xfrm>
          <a:off x="9720" y="0"/>
          <a:ext cx="75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</xdr:row>
      <xdr:rowOff>10080</xdr:rowOff>
    </xdr:from>
    <xdr:to>
      <xdr:col>1</xdr:col>
      <xdr:colOff>360</xdr:colOff>
      <xdr:row>6</xdr:row>
      <xdr:rowOff>228600</xdr:rowOff>
    </xdr:to>
    <xdr:sp>
      <xdr:nvSpPr>
        <xdr:cNvPr id="10" name="Line 2"/>
        <xdr:cNvSpPr/>
      </xdr:nvSpPr>
      <xdr:spPr>
        <a:xfrm>
          <a:off x="9720" y="800640"/>
          <a:ext cx="75024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1</xdr:row>
      <xdr:rowOff>9360</xdr:rowOff>
    </xdr:from>
    <xdr:to>
      <xdr:col>1</xdr:col>
      <xdr:colOff>360</xdr:colOff>
      <xdr:row>23</xdr:row>
      <xdr:rowOff>254880</xdr:rowOff>
    </xdr:to>
    <xdr:sp>
      <xdr:nvSpPr>
        <xdr:cNvPr id="11" name="Line 3"/>
        <xdr:cNvSpPr/>
      </xdr:nvSpPr>
      <xdr:spPr>
        <a:xfrm flipH="1" flipV="1">
          <a:off x="9720" y="4460760"/>
          <a:ext cx="750240" cy="74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1</xdr:row>
      <xdr:rowOff>9360</xdr:rowOff>
    </xdr:from>
    <xdr:to>
      <xdr:col>1</xdr:col>
      <xdr:colOff>360</xdr:colOff>
      <xdr:row>23</xdr:row>
      <xdr:rowOff>254880</xdr:rowOff>
    </xdr:to>
    <xdr:sp>
      <xdr:nvSpPr>
        <xdr:cNvPr id="12" name="Line 4"/>
        <xdr:cNvSpPr/>
      </xdr:nvSpPr>
      <xdr:spPr>
        <a:xfrm flipH="1" flipV="1">
          <a:off x="9720" y="4460760"/>
          <a:ext cx="750240" cy="74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9</xdr:row>
      <xdr:rowOff>9360</xdr:rowOff>
    </xdr:from>
    <xdr:to>
      <xdr:col>1</xdr:col>
      <xdr:colOff>699840</xdr:colOff>
      <xdr:row>51</xdr:row>
      <xdr:rowOff>202680</xdr:rowOff>
    </xdr:to>
    <xdr:sp>
      <xdr:nvSpPr>
        <xdr:cNvPr id="13" name="Line 1"/>
        <xdr:cNvSpPr/>
      </xdr:nvSpPr>
      <xdr:spPr>
        <a:xfrm flipH="1" flipV="1">
          <a:off x="9720" y="8525520"/>
          <a:ext cx="809640" cy="59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960</xdr:colOff>
      <xdr:row>33</xdr:row>
      <xdr:rowOff>104760</xdr:rowOff>
    </xdr:from>
    <xdr:to>
      <xdr:col>7</xdr:col>
      <xdr:colOff>210240</xdr:colOff>
      <xdr:row>34</xdr:row>
      <xdr:rowOff>142560</xdr:rowOff>
    </xdr:to>
    <xdr:sp>
      <xdr:nvSpPr>
        <xdr:cNvPr id="14" name="Text 2"/>
        <xdr:cNvSpPr/>
      </xdr:nvSpPr>
      <xdr:spPr>
        <a:xfrm>
          <a:off x="2546640" y="58698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960</xdr:colOff>
      <xdr:row>33</xdr:row>
      <xdr:rowOff>104760</xdr:rowOff>
    </xdr:from>
    <xdr:to>
      <xdr:col>7</xdr:col>
      <xdr:colOff>210240</xdr:colOff>
      <xdr:row>34</xdr:row>
      <xdr:rowOff>142560</xdr:rowOff>
    </xdr:to>
    <xdr:sp>
      <xdr:nvSpPr>
        <xdr:cNvPr id="15" name="Text 3"/>
        <xdr:cNvSpPr/>
      </xdr:nvSpPr>
      <xdr:spPr>
        <a:xfrm>
          <a:off x="2546640" y="58698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659880</xdr:colOff>
      <xdr:row>80</xdr:row>
      <xdr:rowOff>75960</xdr:rowOff>
    </xdr:from>
    <xdr:to>
      <xdr:col>35</xdr:col>
      <xdr:colOff>661320</xdr:colOff>
      <xdr:row>81</xdr:row>
      <xdr:rowOff>38160</xdr:rowOff>
    </xdr:to>
    <xdr:sp>
      <xdr:nvSpPr>
        <xdr:cNvPr id="16" name="Line 24"/>
        <xdr:cNvSpPr/>
      </xdr:nvSpPr>
      <xdr:spPr>
        <a:xfrm>
          <a:off x="9218520" y="7992000"/>
          <a:ext cx="1440" cy="5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659880</xdr:colOff>
      <xdr:row>82</xdr:row>
      <xdr:rowOff>57240</xdr:rowOff>
    </xdr:from>
    <xdr:to>
      <xdr:col>35</xdr:col>
      <xdr:colOff>661320</xdr:colOff>
      <xdr:row>84</xdr:row>
      <xdr:rowOff>28800</xdr:rowOff>
    </xdr:to>
    <xdr:sp>
      <xdr:nvSpPr>
        <xdr:cNvPr id="17" name="Line 25"/>
        <xdr:cNvSpPr/>
      </xdr:nvSpPr>
      <xdr:spPr>
        <a:xfrm>
          <a:off x="9218520" y="8149680"/>
          <a:ext cx="1440" cy="14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179000</xdr:colOff>
      <xdr:row>113</xdr:row>
      <xdr:rowOff>0</xdr:rowOff>
    </xdr:from>
    <xdr:to>
      <xdr:col>58</xdr:col>
      <xdr:colOff>1180440</xdr:colOff>
      <xdr:row>113</xdr:row>
      <xdr:rowOff>0</xdr:rowOff>
    </xdr:to>
    <xdr:sp>
      <xdr:nvSpPr>
        <xdr:cNvPr id="18" name="Line 28"/>
        <xdr:cNvSpPr/>
      </xdr:nvSpPr>
      <xdr:spPr>
        <a:xfrm>
          <a:off x="14815080" y="10939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40040</xdr:colOff>
      <xdr:row>141</xdr:row>
      <xdr:rowOff>0</xdr:rowOff>
    </xdr:from>
    <xdr:to>
      <xdr:col>63</xdr:col>
      <xdr:colOff>210960</xdr:colOff>
      <xdr:row>141</xdr:row>
      <xdr:rowOff>0</xdr:rowOff>
    </xdr:to>
    <xdr:sp>
      <xdr:nvSpPr>
        <xdr:cNvPr id="19" name="Line 39"/>
        <xdr:cNvSpPr/>
      </xdr:nvSpPr>
      <xdr:spPr>
        <a:xfrm>
          <a:off x="15165360" y="14990400"/>
          <a:ext cx="62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018800</xdr:colOff>
      <xdr:row>115</xdr:row>
      <xdr:rowOff>9360</xdr:rowOff>
    </xdr:from>
    <xdr:to>
      <xdr:col>60</xdr:col>
      <xdr:colOff>100080</xdr:colOff>
      <xdr:row>115</xdr:row>
      <xdr:rowOff>9360</xdr:rowOff>
    </xdr:to>
    <xdr:sp>
      <xdr:nvSpPr>
        <xdr:cNvPr id="20" name="Line 48"/>
        <xdr:cNvSpPr/>
      </xdr:nvSpPr>
      <xdr:spPr>
        <a:xfrm>
          <a:off x="14654880" y="11189880"/>
          <a:ext cx="69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258920</xdr:colOff>
      <xdr:row>115</xdr:row>
      <xdr:rowOff>19080</xdr:rowOff>
    </xdr:from>
    <xdr:to>
      <xdr:col>58</xdr:col>
      <xdr:colOff>1260360</xdr:colOff>
      <xdr:row>121</xdr:row>
      <xdr:rowOff>9720</xdr:rowOff>
    </xdr:to>
    <xdr:sp>
      <xdr:nvSpPr>
        <xdr:cNvPr id="21" name="Line 50"/>
        <xdr:cNvSpPr/>
      </xdr:nvSpPr>
      <xdr:spPr>
        <a:xfrm>
          <a:off x="14895000" y="11199600"/>
          <a:ext cx="144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258920</xdr:colOff>
      <xdr:row>117</xdr:row>
      <xdr:rowOff>9720</xdr:rowOff>
    </xdr:from>
    <xdr:to>
      <xdr:col>60</xdr:col>
      <xdr:colOff>109800</xdr:colOff>
      <xdr:row>117</xdr:row>
      <xdr:rowOff>9720</xdr:rowOff>
    </xdr:to>
    <xdr:sp>
      <xdr:nvSpPr>
        <xdr:cNvPr id="22" name="Line 55"/>
        <xdr:cNvSpPr/>
      </xdr:nvSpPr>
      <xdr:spPr>
        <a:xfrm>
          <a:off x="14895000" y="11342520"/>
          <a:ext cx="45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258920</xdr:colOff>
      <xdr:row>119</xdr:row>
      <xdr:rowOff>19080</xdr:rowOff>
    </xdr:from>
    <xdr:to>
      <xdr:col>60</xdr:col>
      <xdr:colOff>90000</xdr:colOff>
      <xdr:row>119</xdr:row>
      <xdr:rowOff>19080</xdr:rowOff>
    </xdr:to>
    <xdr:sp>
      <xdr:nvSpPr>
        <xdr:cNvPr id="23" name="Line 56"/>
        <xdr:cNvSpPr/>
      </xdr:nvSpPr>
      <xdr:spPr>
        <a:xfrm>
          <a:off x="14895000" y="11656800"/>
          <a:ext cx="43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269720</xdr:colOff>
      <xdr:row>121</xdr:row>
      <xdr:rowOff>9720</xdr:rowOff>
    </xdr:from>
    <xdr:to>
      <xdr:col>60</xdr:col>
      <xdr:colOff>79920</xdr:colOff>
      <xdr:row>121</xdr:row>
      <xdr:rowOff>9720</xdr:rowOff>
    </xdr:to>
    <xdr:sp>
      <xdr:nvSpPr>
        <xdr:cNvPr id="24" name="Line 57"/>
        <xdr:cNvSpPr/>
      </xdr:nvSpPr>
      <xdr:spPr>
        <a:xfrm>
          <a:off x="14905800" y="11952000"/>
          <a:ext cx="41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009440</xdr:colOff>
      <xdr:row>125</xdr:row>
      <xdr:rowOff>9360</xdr:rowOff>
    </xdr:from>
    <xdr:to>
      <xdr:col>60</xdr:col>
      <xdr:colOff>100080</xdr:colOff>
      <xdr:row>125</xdr:row>
      <xdr:rowOff>9360</xdr:rowOff>
    </xdr:to>
    <xdr:sp>
      <xdr:nvSpPr>
        <xdr:cNvPr id="25" name="Line 58"/>
        <xdr:cNvSpPr/>
      </xdr:nvSpPr>
      <xdr:spPr>
        <a:xfrm>
          <a:off x="14645520" y="12561480"/>
          <a:ext cx="69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258920</xdr:colOff>
      <xdr:row>125</xdr:row>
      <xdr:rowOff>19080</xdr:rowOff>
    </xdr:from>
    <xdr:to>
      <xdr:col>58</xdr:col>
      <xdr:colOff>1260360</xdr:colOff>
      <xdr:row>130</xdr:row>
      <xdr:rowOff>86040</xdr:rowOff>
    </xdr:to>
    <xdr:sp>
      <xdr:nvSpPr>
        <xdr:cNvPr id="26" name="Line 67"/>
        <xdr:cNvSpPr/>
      </xdr:nvSpPr>
      <xdr:spPr>
        <a:xfrm>
          <a:off x="14895000" y="12571200"/>
          <a:ext cx="1440" cy="82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258920</xdr:colOff>
      <xdr:row>127</xdr:row>
      <xdr:rowOff>9720</xdr:rowOff>
    </xdr:from>
    <xdr:to>
      <xdr:col>60</xdr:col>
      <xdr:colOff>109800</xdr:colOff>
      <xdr:row>127</xdr:row>
      <xdr:rowOff>9720</xdr:rowOff>
    </xdr:to>
    <xdr:sp>
      <xdr:nvSpPr>
        <xdr:cNvPr id="27" name="Line 71"/>
        <xdr:cNvSpPr/>
      </xdr:nvSpPr>
      <xdr:spPr>
        <a:xfrm>
          <a:off x="14895000" y="12866400"/>
          <a:ext cx="45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258920</xdr:colOff>
      <xdr:row>129</xdr:row>
      <xdr:rowOff>19080</xdr:rowOff>
    </xdr:from>
    <xdr:to>
      <xdr:col>60</xdr:col>
      <xdr:colOff>90000</xdr:colOff>
      <xdr:row>129</xdr:row>
      <xdr:rowOff>19080</xdr:rowOff>
    </xdr:to>
    <xdr:sp>
      <xdr:nvSpPr>
        <xdr:cNvPr id="28" name="Line 72"/>
        <xdr:cNvSpPr/>
      </xdr:nvSpPr>
      <xdr:spPr>
        <a:xfrm>
          <a:off x="14895000" y="13180680"/>
          <a:ext cx="43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258920</xdr:colOff>
      <xdr:row>130</xdr:row>
      <xdr:rowOff>95400</xdr:rowOff>
    </xdr:from>
    <xdr:to>
      <xdr:col>60</xdr:col>
      <xdr:colOff>69840</xdr:colOff>
      <xdr:row>130</xdr:row>
      <xdr:rowOff>95400</xdr:rowOff>
    </xdr:to>
    <xdr:sp>
      <xdr:nvSpPr>
        <xdr:cNvPr id="29" name="Line 73"/>
        <xdr:cNvSpPr/>
      </xdr:nvSpPr>
      <xdr:spPr>
        <a:xfrm>
          <a:off x="14895000" y="13409280"/>
          <a:ext cx="41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8" activeCellId="0" sqref="R18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2.25"/>
    <col collapsed="false" customWidth="true" hidden="false" outlineLevel="0" max="3" min="3" style="1" width="20.86"/>
    <col collapsed="false" customWidth="true" hidden="false" outlineLevel="0" max="4" min="4" style="2" width="2.25"/>
    <col collapsed="false" customWidth="true" hidden="false" outlineLevel="0" max="5" min="5" style="1" width="6.87"/>
    <col collapsed="false" customWidth="true" hidden="false" outlineLevel="0" max="8" min="6" style="1" width="3.12"/>
    <col collapsed="false" customWidth="true" hidden="false" outlineLevel="0" max="9" min="9" style="1" width="6.12"/>
    <col collapsed="false" customWidth="true" hidden="false" outlineLevel="0" max="10" min="10" style="1" width="6.87"/>
    <col collapsed="false" customWidth="true" hidden="false" outlineLevel="0" max="13" min="11" style="1" width="3.12"/>
    <col collapsed="false" customWidth="true" hidden="false" outlineLevel="0" max="14" min="14" style="1" width="6.12"/>
    <col collapsed="false" customWidth="false" hidden="false" outlineLevel="0" max="257" min="15" style="1" width="7.99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/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5" hidden="false" customHeight="true" outlineLevel="0" collapsed="false">
      <c r="A5" s="6" t="s">
        <v>2</v>
      </c>
      <c r="B5" s="7"/>
      <c r="C5" s="8" t="s">
        <v>3</v>
      </c>
      <c r="D5" s="9"/>
      <c r="E5" s="10" t="s">
        <v>4</v>
      </c>
      <c r="F5" s="10"/>
      <c r="G5" s="10"/>
      <c r="H5" s="10"/>
      <c r="I5" s="10"/>
      <c r="J5" s="11" t="s">
        <v>5</v>
      </c>
      <c r="K5" s="11"/>
      <c r="L5" s="11"/>
      <c r="M5" s="11"/>
      <c r="N5" s="11"/>
    </row>
    <row r="6" s="21" customFormat="true" ht="14.25" hidden="false" customHeight="true" outlineLevel="0" collapsed="false">
      <c r="A6" s="12" t="n">
        <v>1</v>
      </c>
      <c r="B6" s="13"/>
      <c r="C6" s="14" t="s">
        <v>6</v>
      </c>
      <c r="D6" s="15"/>
      <c r="E6" s="16" t="s">
        <v>7</v>
      </c>
      <c r="F6" s="17" t="s">
        <v>8</v>
      </c>
      <c r="G6" s="17"/>
      <c r="H6" s="17"/>
      <c r="I6" s="18"/>
      <c r="J6" s="19" t="s">
        <v>7</v>
      </c>
      <c r="K6" s="17" t="s">
        <v>9</v>
      </c>
      <c r="L6" s="17"/>
      <c r="M6" s="17"/>
      <c r="N6" s="20"/>
    </row>
    <row r="7" customFormat="false" ht="14.25" hidden="false" customHeight="true" outlineLevel="0" collapsed="false">
      <c r="A7" s="22" t="n">
        <v>2</v>
      </c>
      <c r="B7" s="23"/>
      <c r="C7" s="24" t="s">
        <v>10</v>
      </c>
      <c r="D7" s="25"/>
      <c r="E7" s="26"/>
      <c r="F7" s="27" t="s">
        <v>11</v>
      </c>
      <c r="G7" s="27"/>
      <c r="H7" s="27"/>
      <c r="I7" s="28"/>
      <c r="J7" s="26"/>
      <c r="K7" s="27" t="s">
        <v>12</v>
      </c>
      <c r="L7" s="27"/>
      <c r="M7" s="27"/>
      <c r="N7" s="29"/>
    </row>
    <row r="8" customFormat="false" ht="14.25" hidden="false" customHeight="true" outlineLevel="0" collapsed="false">
      <c r="A8" s="22" t="n">
        <v>3</v>
      </c>
      <c r="B8" s="30"/>
      <c r="C8" s="31" t="s">
        <v>13</v>
      </c>
      <c r="D8" s="32"/>
      <c r="E8" s="33"/>
      <c r="F8" s="27" t="s">
        <v>14</v>
      </c>
      <c r="G8" s="27"/>
      <c r="H8" s="27"/>
      <c r="I8" s="28"/>
      <c r="J8" s="33"/>
      <c r="K8" s="27" t="s">
        <v>15</v>
      </c>
      <c r="L8" s="27"/>
      <c r="M8" s="27"/>
      <c r="N8" s="29"/>
    </row>
    <row r="9" customFormat="false" ht="14.25" hidden="false" customHeight="true" outlineLevel="0" collapsed="false">
      <c r="A9" s="22" t="n">
        <v>4</v>
      </c>
      <c r="B9" s="30"/>
      <c r="C9" s="31" t="s">
        <v>16</v>
      </c>
      <c r="D9" s="32"/>
      <c r="E9" s="33"/>
      <c r="F9" s="27" t="s">
        <v>17</v>
      </c>
      <c r="G9" s="27"/>
      <c r="H9" s="27"/>
      <c r="I9" s="28"/>
      <c r="J9" s="33"/>
      <c r="K9" s="27" t="s">
        <v>18</v>
      </c>
      <c r="L9" s="27"/>
      <c r="M9" s="27"/>
      <c r="N9" s="29"/>
    </row>
    <row r="10" customFormat="false" ht="14.25" hidden="false" customHeight="true" outlineLevel="0" collapsed="false">
      <c r="A10" s="22" t="n">
        <v>5</v>
      </c>
      <c r="B10" s="30"/>
      <c r="C10" s="31" t="s">
        <v>19</v>
      </c>
      <c r="D10" s="32"/>
      <c r="E10" s="33"/>
      <c r="F10" s="27" t="s">
        <v>20</v>
      </c>
      <c r="G10" s="27"/>
      <c r="H10" s="27"/>
      <c r="I10" s="28"/>
      <c r="J10" s="33"/>
      <c r="K10" s="27" t="s">
        <v>21</v>
      </c>
      <c r="L10" s="27"/>
      <c r="M10" s="27"/>
      <c r="N10" s="29"/>
    </row>
    <row r="11" customFormat="false" ht="14.25" hidden="false" customHeight="true" outlineLevel="0" collapsed="false">
      <c r="A11" s="22" t="n">
        <v>6</v>
      </c>
      <c r="B11" s="30"/>
      <c r="C11" s="31" t="s">
        <v>22</v>
      </c>
      <c r="D11" s="32"/>
      <c r="E11" s="33"/>
      <c r="F11" s="27" t="s">
        <v>23</v>
      </c>
      <c r="G11" s="27"/>
      <c r="H11" s="27"/>
      <c r="I11" s="28"/>
      <c r="J11" s="33"/>
      <c r="K11" s="27" t="s">
        <v>24</v>
      </c>
      <c r="L11" s="27"/>
      <c r="M11" s="27"/>
      <c r="N11" s="29"/>
    </row>
    <row r="12" customFormat="false" ht="14.25" hidden="false" customHeight="true" outlineLevel="0" collapsed="false">
      <c r="A12" s="22" t="n">
        <v>7</v>
      </c>
      <c r="B12" s="30"/>
      <c r="C12" s="31" t="s">
        <v>25</v>
      </c>
      <c r="D12" s="32"/>
      <c r="E12" s="33"/>
      <c r="F12" s="27" t="s">
        <v>26</v>
      </c>
      <c r="G12" s="27"/>
      <c r="H12" s="27"/>
      <c r="I12" s="28"/>
      <c r="J12" s="33"/>
      <c r="K12" s="27" t="s">
        <v>27</v>
      </c>
      <c r="L12" s="27"/>
      <c r="M12" s="27"/>
      <c r="N12" s="29"/>
    </row>
    <row r="13" customFormat="false" ht="14.25" hidden="false" customHeight="true" outlineLevel="0" collapsed="false">
      <c r="A13" s="22" t="n">
        <v>8</v>
      </c>
      <c r="B13" s="30"/>
      <c r="C13" s="31" t="s">
        <v>28</v>
      </c>
      <c r="D13" s="32"/>
      <c r="E13" s="33"/>
      <c r="F13" s="27" t="s">
        <v>29</v>
      </c>
      <c r="G13" s="27"/>
      <c r="H13" s="27"/>
      <c r="I13" s="28"/>
      <c r="J13" s="33"/>
      <c r="K13" s="27" t="s">
        <v>30</v>
      </c>
      <c r="L13" s="27"/>
      <c r="M13" s="27"/>
      <c r="N13" s="29"/>
    </row>
    <row r="14" customFormat="false" ht="14.25" hidden="false" customHeight="true" outlineLevel="0" collapsed="false">
      <c r="A14" s="22" t="n">
        <v>9</v>
      </c>
      <c r="B14" s="30"/>
      <c r="C14" s="31" t="s">
        <v>31</v>
      </c>
      <c r="D14" s="32"/>
      <c r="E14" s="33"/>
      <c r="F14" s="27" t="s">
        <v>32</v>
      </c>
      <c r="G14" s="27"/>
      <c r="H14" s="27"/>
      <c r="I14" s="28"/>
      <c r="J14" s="33"/>
      <c r="K14" s="27" t="s">
        <v>33</v>
      </c>
      <c r="L14" s="27"/>
      <c r="M14" s="27"/>
      <c r="N14" s="29"/>
    </row>
    <row r="15" customFormat="false" ht="14.25" hidden="false" customHeight="true" outlineLevel="0" collapsed="false">
      <c r="A15" s="34" t="n">
        <v>10</v>
      </c>
      <c r="B15" s="30"/>
      <c r="C15" s="31" t="s">
        <v>34</v>
      </c>
      <c r="D15" s="32"/>
      <c r="E15" s="33"/>
      <c r="F15" s="27" t="s">
        <v>35</v>
      </c>
      <c r="G15" s="27"/>
      <c r="H15" s="27"/>
      <c r="I15" s="28"/>
      <c r="J15" s="33"/>
      <c r="K15" s="27" t="s">
        <v>36</v>
      </c>
      <c r="L15" s="27"/>
      <c r="M15" s="27"/>
      <c r="N15" s="29"/>
    </row>
    <row r="16" customFormat="false" ht="14.25" hidden="false" customHeight="true" outlineLevel="0" collapsed="false">
      <c r="A16" s="34" t="n">
        <v>11</v>
      </c>
      <c r="B16" s="30"/>
      <c r="C16" s="31" t="s">
        <v>37</v>
      </c>
      <c r="D16" s="32"/>
      <c r="E16" s="33"/>
      <c r="F16" s="27" t="s">
        <v>38</v>
      </c>
      <c r="G16" s="27"/>
      <c r="H16" s="27"/>
      <c r="I16" s="28"/>
      <c r="J16" s="33"/>
      <c r="K16" s="27" t="s">
        <v>39</v>
      </c>
      <c r="L16" s="27"/>
      <c r="M16" s="27"/>
      <c r="N16" s="29"/>
    </row>
    <row r="17" customFormat="false" ht="14.25" hidden="false" customHeight="true" outlineLevel="0" collapsed="false">
      <c r="A17" s="34" t="n">
        <v>12</v>
      </c>
      <c r="B17" s="30"/>
      <c r="C17" s="31" t="s">
        <v>40</v>
      </c>
      <c r="D17" s="32"/>
      <c r="E17" s="33"/>
      <c r="F17" s="27" t="s">
        <v>41</v>
      </c>
      <c r="G17" s="27"/>
      <c r="H17" s="27"/>
      <c r="I17" s="28"/>
      <c r="J17" s="33"/>
      <c r="K17" s="27" t="s">
        <v>42</v>
      </c>
      <c r="L17" s="27"/>
      <c r="M17" s="27"/>
      <c r="N17" s="29"/>
    </row>
    <row r="18" customFormat="false" ht="14.25" hidden="false" customHeight="true" outlineLevel="0" collapsed="false">
      <c r="A18" s="34" t="n">
        <v>13</v>
      </c>
      <c r="B18" s="30"/>
      <c r="C18" s="31" t="s">
        <v>22</v>
      </c>
      <c r="D18" s="32"/>
      <c r="E18" s="33"/>
      <c r="F18" s="27" t="s">
        <v>43</v>
      </c>
      <c r="G18" s="27"/>
      <c r="H18" s="27"/>
      <c r="I18" s="28"/>
      <c r="J18" s="33"/>
      <c r="K18" s="27" t="s">
        <v>44</v>
      </c>
      <c r="L18" s="27"/>
      <c r="M18" s="27"/>
      <c r="N18" s="29"/>
    </row>
    <row r="19" customFormat="false" ht="14.25" hidden="false" customHeight="true" outlineLevel="0" collapsed="false">
      <c r="A19" s="34" t="n">
        <v>14</v>
      </c>
      <c r="B19" s="30"/>
      <c r="C19" s="31" t="s">
        <v>45</v>
      </c>
      <c r="D19" s="32"/>
      <c r="E19" s="33"/>
      <c r="F19" s="27" t="s">
        <v>46</v>
      </c>
      <c r="G19" s="27"/>
      <c r="H19" s="27"/>
      <c r="I19" s="28"/>
      <c r="J19" s="33"/>
      <c r="K19" s="27" t="s">
        <v>47</v>
      </c>
      <c r="L19" s="27"/>
      <c r="M19" s="27"/>
      <c r="N19" s="29"/>
    </row>
    <row r="20" customFormat="false" ht="14.25" hidden="false" customHeight="true" outlineLevel="0" collapsed="false">
      <c r="A20" s="34" t="n">
        <v>15</v>
      </c>
      <c r="B20" s="30"/>
      <c r="C20" s="31" t="s">
        <v>48</v>
      </c>
      <c r="D20" s="32"/>
      <c r="E20" s="33"/>
      <c r="F20" s="27" t="s">
        <v>49</v>
      </c>
      <c r="G20" s="27"/>
      <c r="H20" s="27"/>
      <c r="I20" s="28"/>
      <c r="J20" s="33"/>
      <c r="K20" s="27" t="s">
        <v>50</v>
      </c>
      <c r="L20" s="27"/>
      <c r="M20" s="27"/>
      <c r="N20" s="29"/>
    </row>
    <row r="21" customFormat="false" ht="14.25" hidden="false" customHeight="true" outlineLevel="0" collapsed="false">
      <c r="A21" s="34" t="n">
        <v>16</v>
      </c>
      <c r="B21" s="30"/>
      <c r="C21" s="31" t="s">
        <v>51</v>
      </c>
      <c r="D21" s="32"/>
      <c r="E21" s="33"/>
      <c r="F21" s="27" t="s">
        <v>52</v>
      </c>
      <c r="G21" s="27"/>
      <c r="H21" s="27"/>
      <c r="I21" s="28"/>
      <c r="J21" s="33"/>
      <c r="K21" s="27" t="s">
        <v>53</v>
      </c>
      <c r="L21" s="27"/>
      <c r="M21" s="27"/>
      <c r="N21" s="29"/>
    </row>
    <row r="22" customFormat="false" ht="14.25" hidden="false" customHeight="true" outlineLevel="0" collapsed="false">
      <c r="A22" s="34" t="n">
        <v>17</v>
      </c>
      <c r="B22" s="30"/>
      <c r="C22" s="31" t="s">
        <v>54</v>
      </c>
      <c r="D22" s="32"/>
      <c r="E22" s="33"/>
      <c r="F22" s="27" t="s">
        <v>55</v>
      </c>
      <c r="G22" s="27"/>
      <c r="H22" s="27"/>
      <c r="I22" s="28"/>
      <c r="J22" s="33"/>
      <c r="K22" s="27" t="s">
        <v>56</v>
      </c>
      <c r="L22" s="27"/>
      <c r="M22" s="27"/>
      <c r="N22" s="29"/>
    </row>
    <row r="23" customFormat="false" ht="14.25" hidden="false" customHeight="true" outlineLevel="0" collapsed="false">
      <c r="A23" s="34" t="n">
        <v>18</v>
      </c>
      <c r="B23" s="30"/>
      <c r="C23" s="31" t="s">
        <v>57</v>
      </c>
      <c r="D23" s="32"/>
      <c r="E23" s="33"/>
      <c r="F23" s="27" t="s">
        <v>56</v>
      </c>
      <c r="G23" s="27"/>
      <c r="H23" s="27"/>
      <c r="I23" s="28"/>
      <c r="J23" s="33"/>
      <c r="K23" s="27" t="s">
        <v>58</v>
      </c>
      <c r="L23" s="27"/>
      <c r="M23" s="27"/>
      <c r="N23" s="29"/>
    </row>
    <row r="24" customFormat="false" ht="14.25" hidden="false" customHeight="true" outlineLevel="0" collapsed="false">
      <c r="A24" s="34" t="n">
        <v>19</v>
      </c>
      <c r="B24" s="30"/>
      <c r="C24" s="31" t="s">
        <v>59</v>
      </c>
      <c r="D24" s="32"/>
      <c r="E24" s="33"/>
      <c r="F24" s="27" t="s">
        <v>60</v>
      </c>
      <c r="G24" s="27"/>
      <c r="H24" s="27"/>
      <c r="I24" s="28"/>
      <c r="J24" s="33"/>
      <c r="K24" s="27" t="s">
        <v>61</v>
      </c>
      <c r="L24" s="27"/>
      <c r="M24" s="27"/>
      <c r="N24" s="29"/>
    </row>
    <row r="25" customFormat="false" ht="14.25" hidden="false" customHeight="true" outlineLevel="0" collapsed="false">
      <c r="A25" s="34" t="n">
        <v>20</v>
      </c>
      <c r="B25" s="30"/>
      <c r="C25" s="31" t="s">
        <v>62</v>
      </c>
      <c r="D25" s="32"/>
      <c r="E25" s="33"/>
      <c r="F25" s="27" t="s">
        <v>63</v>
      </c>
      <c r="G25" s="27"/>
      <c r="H25" s="27"/>
      <c r="I25" s="28"/>
      <c r="J25" s="33"/>
      <c r="K25" s="27" t="s">
        <v>64</v>
      </c>
      <c r="L25" s="27"/>
      <c r="M25" s="27"/>
      <c r="N25" s="29"/>
    </row>
    <row r="26" customFormat="false" ht="14.25" hidden="false" customHeight="true" outlineLevel="0" collapsed="false">
      <c r="A26" s="34" t="n">
        <v>21</v>
      </c>
      <c r="B26" s="30"/>
      <c r="C26" s="31" t="s">
        <v>65</v>
      </c>
      <c r="D26" s="32"/>
      <c r="E26" s="33"/>
      <c r="F26" s="27" t="s">
        <v>64</v>
      </c>
      <c r="G26" s="27"/>
      <c r="H26" s="27"/>
      <c r="I26" s="28"/>
      <c r="J26" s="33"/>
      <c r="K26" s="27" t="s">
        <v>66</v>
      </c>
      <c r="L26" s="27"/>
      <c r="M26" s="27"/>
      <c r="N26" s="29"/>
    </row>
    <row r="27" customFormat="false" ht="14.25" hidden="false" customHeight="true" outlineLevel="0" collapsed="false">
      <c r="A27" s="34" t="n">
        <v>22</v>
      </c>
      <c r="B27" s="30"/>
      <c r="C27" s="31" t="s">
        <v>67</v>
      </c>
      <c r="D27" s="32"/>
      <c r="E27" s="33"/>
      <c r="F27" s="27" t="s">
        <v>68</v>
      </c>
      <c r="G27" s="27"/>
      <c r="H27" s="27"/>
      <c r="I27" s="28"/>
      <c r="J27" s="33"/>
      <c r="K27" s="27" t="s">
        <v>69</v>
      </c>
      <c r="L27" s="27"/>
      <c r="M27" s="27"/>
      <c r="N27" s="29"/>
    </row>
    <row r="28" customFormat="false" ht="14.25" hidden="false" customHeight="true" outlineLevel="0" collapsed="false">
      <c r="A28" s="34" t="n">
        <v>23</v>
      </c>
      <c r="B28" s="30"/>
      <c r="C28" s="31" t="s">
        <v>70</v>
      </c>
      <c r="D28" s="32"/>
      <c r="E28" s="33"/>
      <c r="F28" s="27" t="s">
        <v>71</v>
      </c>
      <c r="G28" s="27"/>
      <c r="H28" s="27"/>
      <c r="I28" s="28"/>
      <c r="J28" s="33"/>
      <c r="K28" s="27" t="s">
        <v>72</v>
      </c>
      <c r="L28" s="27"/>
      <c r="M28" s="27"/>
      <c r="N28" s="29"/>
    </row>
    <row r="29" customFormat="false" ht="14.25" hidden="false" customHeight="true" outlineLevel="0" collapsed="false">
      <c r="A29" s="34" t="n">
        <v>24</v>
      </c>
      <c r="B29" s="30"/>
      <c r="C29" s="31" t="s">
        <v>73</v>
      </c>
      <c r="D29" s="32"/>
      <c r="E29" s="33"/>
      <c r="F29" s="27" t="s">
        <v>74</v>
      </c>
      <c r="G29" s="27"/>
      <c r="H29" s="27"/>
      <c r="I29" s="28"/>
      <c r="J29" s="33"/>
      <c r="K29" s="27" t="s">
        <v>75</v>
      </c>
      <c r="L29" s="27"/>
      <c r="M29" s="27"/>
      <c r="N29" s="29"/>
    </row>
    <row r="30" customFormat="false" ht="14.25" hidden="false" customHeight="true" outlineLevel="0" collapsed="false">
      <c r="A30" s="34" t="n">
        <v>25</v>
      </c>
      <c r="B30" s="30"/>
      <c r="C30" s="31" t="s">
        <v>76</v>
      </c>
      <c r="D30" s="32"/>
      <c r="E30" s="33"/>
      <c r="F30" s="27" t="s">
        <v>75</v>
      </c>
      <c r="G30" s="27"/>
      <c r="H30" s="27"/>
      <c r="I30" s="28"/>
      <c r="J30" s="33"/>
      <c r="K30" s="27" t="s">
        <v>77</v>
      </c>
      <c r="L30" s="27"/>
      <c r="M30" s="27"/>
      <c r="N30" s="29"/>
    </row>
    <row r="31" customFormat="false" ht="14.25" hidden="false" customHeight="true" outlineLevel="0" collapsed="false">
      <c r="A31" s="34" t="n">
        <v>26</v>
      </c>
      <c r="B31" s="30"/>
      <c r="C31" s="31" t="s">
        <v>78</v>
      </c>
      <c r="D31" s="32"/>
      <c r="E31" s="33"/>
      <c r="F31" s="27" t="s">
        <v>77</v>
      </c>
      <c r="G31" s="27"/>
      <c r="H31" s="27"/>
      <c r="I31" s="28"/>
      <c r="J31" s="33"/>
      <c r="K31" s="27" t="s">
        <v>79</v>
      </c>
      <c r="L31" s="27"/>
      <c r="M31" s="27"/>
      <c r="N31" s="29"/>
    </row>
    <row r="32" customFormat="false" ht="14.25" hidden="false" customHeight="true" outlineLevel="0" collapsed="false">
      <c r="A32" s="34" t="n">
        <v>27</v>
      </c>
      <c r="B32" s="30"/>
      <c r="C32" s="31" t="s">
        <v>80</v>
      </c>
      <c r="D32" s="32"/>
      <c r="E32" s="33"/>
      <c r="F32" s="27" t="s">
        <v>81</v>
      </c>
      <c r="G32" s="27"/>
      <c r="H32" s="27"/>
      <c r="I32" s="28"/>
      <c r="J32" s="33"/>
      <c r="K32" s="27" t="s">
        <v>82</v>
      </c>
      <c r="L32" s="27"/>
      <c r="M32" s="27"/>
      <c r="N32" s="29"/>
    </row>
    <row r="33" customFormat="false" ht="14.25" hidden="false" customHeight="true" outlineLevel="0" collapsed="false">
      <c r="A33" s="34" t="n">
        <v>28</v>
      </c>
      <c r="B33" s="30"/>
      <c r="C33" s="31" t="s">
        <v>83</v>
      </c>
      <c r="D33" s="32"/>
      <c r="E33" s="33"/>
      <c r="F33" s="27" t="s">
        <v>84</v>
      </c>
      <c r="G33" s="27"/>
      <c r="H33" s="27"/>
      <c r="I33" s="28"/>
      <c r="J33" s="33"/>
      <c r="K33" s="27" t="s">
        <v>85</v>
      </c>
      <c r="L33" s="27"/>
      <c r="M33" s="27"/>
      <c r="N33" s="29"/>
    </row>
    <row r="34" customFormat="false" ht="14.25" hidden="false" customHeight="true" outlineLevel="0" collapsed="false">
      <c r="A34" s="34" t="n">
        <v>29</v>
      </c>
      <c r="B34" s="30"/>
      <c r="C34" s="31" t="s">
        <v>86</v>
      </c>
      <c r="D34" s="32"/>
      <c r="E34" s="33"/>
      <c r="F34" s="27" t="s">
        <v>87</v>
      </c>
      <c r="G34" s="27"/>
      <c r="H34" s="27"/>
      <c r="I34" s="28"/>
      <c r="J34" s="33"/>
      <c r="K34" s="27" t="s">
        <v>88</v>
      </c>
      <c r="L34" s="27"/>
      <c r="M34" s="27"/>
      <c r="N34" s="29"/>
    </row>
    <row r="35" customFormat="false" ht="14.25" hidden="false" customHeight="true" outlineLevel="0" collapsed="false">
      <c r="A35" s="34" t="n">
        <v>30</v>
      </c>
      <c r="B35" s="30"/>
      <c r="C35" s="31" t="s">
        <v>89</v>
      </c>
      <c r="D35" s="32"/>
      <c r="E35" s="33"/>
      <c r="F35" s="27" t="s">
        <v>88</v>
      </c>
      <c r="G35" s="27"/>
      <c r="H35" s="27"/>
      <c r="I35" s="35"/>
      <c r="J35" s="33"/>
      <c r="K35" s="27" t="s">
        <v>90</v>
      </c>
      <c r="L35" s="27"/>
      <c r="M35" s="27"/>
      <c r="N35" s="36"/>
      <c r="U35" s="37"/>
    </row>
    <row r="36" customFormat="false" ht="14.25" hidden="false" customHeight="true" outlineLevel="0" collapsed="false">
      <c r="A36" s="34" t="n">
        <v>31</v>
      </c>
      <c r="B36" s="30"/>
      <c r="C36" s="31" t="s">
        <v>91</v>
      </c>
      <c r="D36" s="32"/>
      <c r="E36" s="33"/>
      <c r="F36" s="27" t="s">
        <v>92</v>
      </c>
      <c r="G36" s="27"/>
      <c r="H36" s="27"/>
      <c r="I36" s="28"/>
      <c r="J36" s="33"/>
      <c r="K36" s="27" t="s">
        <v>93</v>
      </c>
      <c r="L36" s="27"/>
      <c r="M36" s="27"/>
      <c r="N36" s="29"/>
    </row>
    <row r="37" customFormat="false" ht="14.25" hidden="false" customHeight="true" outlineLevel="0" collapsed="false">
      <c r="A37" s="34" t="n">
        <v>32</v>
      </c>
      <c r="B37" s="30"/>
      <c r="C37" s="31" t="s">
        <v>94</v>
      </c>
      <c r="D37" s="32"/>
      <c r="E37" s="33"/>
      <c r="F37" s="27" t="s">
        <v>95</v>
      </c>
      <c r="G37" s="27"/>
      <c r="H37" s="27"/>
      <c r="I37" s="28"/>
      <c r="J37" s="33"/>
      <c r="K37" s="27" t="s">
        <v>96</v>
      </c>
      <c r="L37" s="27"/>
      <c r="M37" s="27"/>
      <c r="N37" s="29"/>
    </row>
    <row r="38" customFormat="false" ht="14.25" hidden="false" customHeight="true" outlineLevel="0" collapsed="false">
      <c r="A38" s="34" t="n">
        <v>33</v>
      </c>
      <c r="B38" s="30"/>
      <c r="C38" s="31" t="s">
        <v>97</v>
      </c>
      <c r="D38" s="32"/>
      <c r="E38" s="33"/>
      <c r="F38" s="27" t="s">
        <v>98</v>
      </c>
      <c r="G38" s="27"/>
      <c r="H38" s="27"/>
      <c r="I38" s="28"/>
      <c r="J38" s="33"/>
      <c r="K38" s="27" t="s">
        <v>99</v>
      </c>
      <c r="L38" s="27"/>
      <c r="M38" s="27"/>
      <c r="N38" s="29"/>
    </row>
    <row r="39" customFormat="false" ht="14.25" hidden="false" customHeight="true" outlineLevel="0" collapsed="false">
      <c r="A39" s="34" t="n">
        <v>34</v>
      </c>
      <c r="B39" s="30"/>
      <c r="C39" s="31" t="s">
        <v>89</v>
      </c>
      <c r="D39" s="32"/>
      <c r="E39" s="33"/>
      <c r="F39" s="27" t="s">
        <v>100</v>
      </c>
      <c r="G39" s="27"/>
      <c r="H39" s="27"/>
      <c r="I39" s="28"/>
      <c r="J39" s="33"/>
      <c r="K39" s="27" t="s">
        <v>101</v>
      </c>
      <c r="L39" s="27"/>
      <c r="M39" s="27"/>
      <c r="N39" s="29"/>
    </row>
    <row r="40" customFormat="false" ht="14.25" hidden="false" customHeight="true" outlineLevel="0" collapsed="false">
      <c r="A40" s="34" t="n">
        <v>35</v>
      </c>
      <c r="B40" s="30"/>
      <c r="C40" s="31" t="s">
        <v>102</v>
      </c>
      <c r="D40" s="32"/>
      <c r="E40" s="33"/>
      <c r="F40" s="27" t="s">
        <v>103</v>
      </c>
      <c r="G40" s="27"/>
      <c r="H40" s="27"/>
      <c r="I40" s="28"/>
      <c r="J40" s="38" t="s">
        <v>104</v>
      </c>
      <c r="K40" s="39" t="s">
        <v>105</v>
      </c>
      <c r="L40" s="39"/>
      <c r="M40" s="39"/>
      <c r="N40" s="29"/>
    </row>
    <row r="41" customFormat="false" ht="14.25" hidden="false" customHeight="true" outlineLevel="0" collapsed="false">
      <c r="A41" s="34" t="n">
        <v>36</v>
      </c>
      <c r="B41" s="30"/>
      <c r="C41" s="31" t="s">
        <v>106</v>
      </c>
      <c r="D41" s="32"/>
      <c r="E41" s="38" t="s">
        <v>104</v>
      </c>
      <c r="F41" s="39" t="s">
        <v>107</v>
      </c>
      <c r="G41" s="39"/>
      <c r="H41" s="39"/>
      <c r="I41" s="28"/>
      <c r="J41" s="33"/>
      <c r="K41" s="40" t="s">
        <v>108</v>
      </c>
      <c r="L41" s="40"/>
      <c r="M41" s="40"/>
      <c r="N41" s="29"/>
    </row>
    <row r="42" customFormat="false" ht="14.25" hidden="false" customHeight="true" outlineLevel="0" collapsed="false">
      <c r="A42" s="34" t="n">
        <v>37</v>
      </c>
      <c r="B42" s="30"/>
      <c r="C42" s="31" t="s">
        <v>109</v>
      </c>
      <c r="D42" s="32"/>
      <c r="E42" s="33"/>
      <c r="F42" s="40" t="s">
        <v>110</v>
      </c>
      <c r="G42" s="40"/>
      <c r="H42" s="40"/>
      <c r="I42" s="28"/>
      <c r="J42" s="33"/>
      <c r="K42" s="40" t="s">
        <v>111</v>
      </c>
      <c r="L42" s="40"/>
      <c r="M42" s="40"/>
      <c r="N42" s="29"/>
    </row>
    <row r="43" customFormat="false" ht="14.25" hidden="false" customHeight="true" outlineLevel="0" collapsed="false">
      <c r="A43" s="34" t="n">
        <v>38</v>
      </c>
      <c r="B43" s="30"/>
      <c r="C43" s="31" t="s">
        <v>112</v>
      </c>
      <c r="D43" s="32"/>
      <c r="E43" s="33"/>
      <c r="F43" s="40" t="s">
        <v>113</v>
      </c>
      <c r="G43" s="40"/>
      <c r="H43" s="40"/>
      <c r="I43" s="28"/>
      <c r="J43" s="33"/>
      <c r="K43" s="40" t="s">
        <v>114</v>
      </c>
      <c r="L43" s="40"/>
      <c r="M43" s="40"/>
      <c r="N43" s="29"/>
    </row>
    <row r="44" customFormat="false" ht="14.25" hidden="false" customHeight="true" outlineLevel="0" collapsed="false">
      <c r="A44" s="34" t="n">
        <v>39</v>
      </c>
      <c r="B44" s="30"/>
      <c r="C44" s="31" t="s">
        <v>115</v>
      </c>
      <c r="D44" s="32"/>
      <c r="E44" s="33"/>
      <c r="F44" s="40" t="s">
        <v>116</v>
      </c>
      <c r="G44" s="40"/>
      <c r="H44" s="40"/>
      <c r="I44" s="28"/>
      <c r="J44" s="33"/>
      <c r="K44" s="40" t="s">
        <v>117</v>
      </c>
      <c r="L44" s="40"/>
      <c r="M44" s="40"/>
      <c r="N44" s="29"/>
    </row>
    <row r="45" customFormat="false" ht="14.25" hidden="false" customHeight="true" outlineLevel="0" collapsed="false">
      <c r="A45" s="34" t="n">
        <v>40</v>
      </c>
      <c r="B45" s="30"/>
      <c r="C45" s="31" t="s">
        <v>65</v>
      </c>
      <c r="D45" s="32"/>
      <c r="E45" s="33"/>
      <c r="F45" s="40" t="s">
        <v>118</v>
      </c>
      <c r="G45" s="40"/>
      <c r="H45" s="40"/>
      <c r="I45" s="28"/>
      <c r="J45" s="33"/>
      <c r="K45" s="40" t="s">
        <v>119</v>
      </c>
      <c r="L45" s="40"/>
      <c r="M45" s="40"/>
      <c r="N45" s="29"/>
    </row>
    <row r="46" customFormat="false" ht="14.25" hidden="false" customHeight="true" outlineLevel="0" collapsed="false">
      <c r="A46" s="34" t="n">
        <v>41</v>
      </c>
      <c r="B46" s="30"/>
      <c r="C46" s="31" t="s">
        <v>120</v>
      </c>
      <c r="D46" s="32"/>
      <c r="E46" s="33"/>
      <c r="F46" s="40" t="s">
        <v>121</v>
      </c>
      <c r="G46" s="40"/>
      <c r="H46" s="40"/>
      <c r="I46" s="28"/>
      <c r="J46" s="33"/>
      <c r="K46" s="40" t="s">
        <v>122</v>
      </c>
      <c r="L46" s="40"/>
      <c r="M46" s="40"/>
      <c r="N46" s="29"/>
    </row>
    <row r="47" customFormat="false" ht="14.25" hidden="false" customHeight="true" outlineLevel="0" collapsed="false">
      <c r="A47" s="34" t="n">
        <v>42</v>
      </c>
      <c r="B47" s="30"/>
      <c r="C47" s="31" t="s">
        <v>123</v>
      </c>
      <c r="D47" s="32"/>
      <c r="E47" s="33"/>
      <c r="F47" s="40" t="s">
        <v>124</v>
      </c>
      <c r="G47" s="40"/>
      <c r="H47" s="40"/>
      <c r="I47" s="28"/>
      <c r="J47" s="33"/>
      <c r="K47" s="40" t="s">
        <v>125</v>
      </c>
      <c r="L47" s="40"/>
      <c r="M47" s="40"/>
      <c r="N47" s="29"/>
    </row>
    <row r="48" customFormat="false" ht="14.25" hidden="false" customHeight="true" outlineLevel="0" collapsed="false">
      <c r="A48" s="34" t="n">
        <v>43</v>
      </c>
      <c r="B48" s="30"/>
      <c r="C48" s="31" t="s">
        <v>126</v>
      </c>
      <c r="D48" s="32"/>
      <c r="E48" s="33"/>
      <c r="F48" s="40" t="s">
        <v>127</v>
      </c>
      <c r="G48" s="40"/>
      <c r="H48" s="40"/>
      <c r="I48" s="28"/>
      <c r="J48" s="33"/>
      <c r="K48" s="40" t="s">
        <v>128</v>
      </c>
      <c r="L48" s="40"/>
      <c r="M48" s="40"/>
      <c r="N48" s="29"/>
    </row>
    <row r="49" customFormat="false" ht="14.25" hidden="false" customHeight="true" outlineLevel="0" collapsed="false">
      <c r="A49" s="34" t="n">
        <v>44</v>
      </c>
      <c r="B49" s="30"/>
      <c r="C49" s="31" t="s">
        <v>129</v>
      </c>
      <c r="D49" s="32"/>
      <c r="E49" s="33"/>
      <c r="F49" s="40" t="s">
        <v>130</v>
      </c>
      <c r="G49" s="40"/>
      <c r="H49" s="40"/>
      <c r="I49" s="28"/>
      <c r="J49" s="33"/>
      <c r="K49" s="40" t="s">
        <v>131</v>
      </c>
      <c r="L49" s="40"/>
      <c r="M49" s="40"/>
      <c r="N49" s="29"/>
    </row>
    <row r="50" customFormat="false" ht="14.25" hidden="false" customHeight="true" outlineLevel="0" collapsed="false">
      <c r="A50" s="34" t="n">
        <v>45</v>
      </c>
      <c r="B50" s="30"/>
      <c r="C50" s="31" t="s">
        <v>132</v>
      </c>
      <c r="D50" s="32"/>
      <c r="E50" s="33"/>
      <c r="F50" s="40" t="s">
        <v>131</v>
      </c>
      <c r="G50" s="40"/>
      <c r="H50" s="40"/>
      <c r="I50" s="28"/>
      <c r="J50" s="33"/>
      <c r="K50" s="27" t="s">
        <v>133</v>
      </c>
      <c r="L50" s="27"/>
      <c r="M50" s="27"/>
      <c r="N50" s="29"/>
    </row>
    <row r="51" customFormat="false" ht="14.25" hidden="false" customHeight="true" outlineLevel="0" collapsed="false">
      <c r="A51" s="34" t="n">
        <v>46</v>
      </c>
      <c r="B51" s="30"/>
      <c r="C51" s="31" t="s">
        <v>134</v>
      </c>
      <c r="D51" s="32"/>
      <c r="E51" s="33"/>
      <c r="F51" s="27" t="s">
        <v>133</v>
      </c>
      <c r="G51" s="27"/>
      <c r="H51" s="27"/>
      <c r="I51" s="28"/>
      <c r="J51" s="33"/>
      <c r="K51" s="27" t="s">
        <v>135</v>
      </c>
      <c r="L51" s="27"/>
      <c r="M51" s="27"/>
      <c r="N51" s="29"/>
    </row>
    <row r="52" s="41" customFormat="true" ht="14.25" hidden="false" customHeight="true" outlineLevel="0" collapsed="false">
      <c r="A52" s="34" t="n">
        <v>47</v>
      </c>
      <c r="B52" s="30"/>
      <c r="C52" s="31" t="s">
        <v>136</v>
      </c>
      <c r="D52" s="32"/>
      <c r="E52" s="33"/>
      <c r="F52" s="27" t="s">
        <v>137</v>
      </c>
      <c r="G52" s="27"/>
      <c r="H52" s="27"/>
      <c r="I52" s="28"/>
      <c r="J52" s="33"/>
      <c r="K52" s="27" t="s">
        <v>138</v>
      </c>
      <c r="L52" s="27"/>
      <c r="M52" s="27"/>
      <c r="N52" s="29"/>
    </row>
    <row r="53" s="41" customFormat="true" ht="14.25" hidden="false" customHeight="true" outlineLevel="0" collapsed="false">
      <c r="A53" s="34" t="n">
        <v>48</v>
      </c>
      <c r="B53" s="42"/>
      <c r="C53" s="31" t="s">
        <v>139</v>
      </c>
      <c r="D53" s="43"/>
      <c r="E53" s="33"/>
      <c r="F53" s="27" t="s">
        <v>140</v>
      </c>
      <c r="G53" s="27"/>
      <c r="H53" s="27"/>
      <c r="I53" s="44"/>
      <c r="J53" s="33"/>
      <c r="K53" s="27" t="s">
        <v>141</v>
      </c>
      <c r="L53" s="27"/>
      <c r="M53" s="27"/>
      <c r="N53" s="45"/>
    </row>
    <row r="54" s="41" customFormat="true" ht="14.25" hidden="false" customHeight="true" outlineLevel="0" collapsed="false">
      <c r="A54" s="34" t="n">
        <v>49</v>
      </c>
      <c r="B54" s="42"/>
      <c r="C54" s="31" t="s">
        <v>142</v>
      </c>
      <c r="D54" s="43"/>
      <c r="E54" s="33"/>
      <c r="F54" s="27" t="s">
        <v>143</v>
      </c>
      <c r="G54" s="27"/>
      <c r="H54" s="27"/>
      <c r="I54" s="44"/>
      <c r="J54" s="33"/>
      <c r="K54" s="27" t="s">
        <v>144</v>
      </c>
      <c r="L54" s="27"/>
      <c r="M54" s="27"/>
      <c r="N54" s="45"/>
    </row>
    <row r="55" s="41" customFormat="true" ht="14.25" hidden="false" customHeight="true" outlineLevel="0" collapsed="false">
      <c r="A55" s="34" t="n">
        <v>50</v>
      </c>
      <c r="B55" s="42"/>
      <c r="C55" s="31" t="s">
        <v>145</v>
      </c>
      <c r="D55" s="43"/>
      <c r="E55" s="33"/>
      <c r="F55" s="27" t="s">
        <v>146</v>
      </c>
      <c r="G55" s="27"/>
      <c r="H55" s="27"/>
      <c r="I55" s="44"/>
      <c r="J55" s="33"/>
      <c r="K55" s="27" t="s">
        <v>147</v>
      </c>
      <c r="L55" s="27"/>
      <c r="M55" s="27"/>
      <c r="N55" s="45"/>
    </row>
    <row r="56" s="41" customFormat="true" ht="14.25" hidden="false" customHeight="true" outlineLevel="0" collapsed="false">
      <c r="A56" s="34" t="n">
        <v>51</v>
      </c>
      <c r="B56" s="42"/>
      <c r="C56" s="31" t="s">
        <v>148</v>
      </c>
      <c r="D56" s="43"/>
      <c r="E56" s="33"/>
      <c r="F56" s="27" t="s">
        <v>149</v>
      </c>
      <c r="G56" s="27"/>
      <c r="H56" s="27"/>
      <c r="I56" s="44"/>
      <c r="J56" s="33"/>
      <c r="K56" s="27" t="s">
        <v>150</v>
      </c>
      <c r="L56" s="27"/>
      <c r="M56" s="27"/>
      <c r="N56" s="45"/>
    </row>
    <row r="57" s="41" customFormat="true" ht="14.25" hidden="false" customHeight="true" outlineLevel="0" collapsed="false">
      <c r="A57" s="34" t="n">
        <v>52</v>
      </c>
      <c r="B57" s="42"/>
      <c r="C57" s="31" t="s">
        <v>151</v>
      </c>
      <c r="D57" s="43"/>
      <c r="E57" s="33"/>
      <c r="F57" s="27" t="s">
        <v>152</v>
      </c>
      <c r="G57" s="27"/>
      <c r="H57" s="27"/>
      <c r="I57" s="44"/>
      <c r="J57" s="33"/>
      <c r="K57" s="27" t="s">
        <v>153</v>
      </c>
      <c r="L57" s="27"/>
      <c r="M57" s="27"/>
      <c r="N57" s="45"/>
    </row>
    <row r="58" customFormat="false" ht="14.25" hidden="false" customHeight="true" outlineLevel="0" collapsed="false">
      <c r="A58" s="34" t="n">
        <v>53</v>
      </c>
      <c r="B58" s="42"/>
      <c r="C58" s="31" t="s">
        <v>154</v>
      </c>
      <c r="D58" s="43"/>
      <c r="E58" s="33"/>
      <c r="F58" s="27" t="s">
        <v>155</v>
      </c>
      <c r="G58" s="27"/>
      <c r="H58" s="27"/>
      <c r="I58" s="44"/>
      <c r="J58" s="33"/>
      <c r="K58" s="27" t="s">
        <v>156</v>
      </c>
      <c r="L58" s="27"/>
      <c r="M58" s="27"/>
      <c r="N58" s="45"/>
    </row>
    <row r="59" customFormat="false" ht="14.25" hidden="false" customHeight="true" outlineLevel="0" collapsed="false">
      <c r="A59" s="34" t="n">
        <v>54</v>
      </c>
      <c r="B59" s="42"/>
      <c r="C59" s="31" t="s">
        <v>139</v>
      </c>
      <c r="D59" s="43"/>
      <c r="E59" s="33"/>
      <c r="F59" s="27" t="s">
        <v>157</v>
      </c>
      <c r="G59" s="27"/>
      <c r="H59" s="27"/>
      <c r="I59" s="44"/>
      <c r="J59" s="33"/>
      <c r="K59" s="27" t="s">
        <v>158</v>
      </c>
      <c r="L59" s="27"/>
      <c r="M59" s="27"/>
      <c r="N59" s="45"/>
    </row>
    <row r="60" customFormat="false" ht="14.25" hidden="false" customHeight="true" outlineLevel="0" collapsed="false">
      <c r="A60" s="34" t="n">
        <v>55</v>
      </c>
      <c r="B60" s="42"/>
      <c r="C60" s="31" t="s">
        <v>159</v>
      </c>
      <c r="D60" s="43"/>
      <c r="E60" s="33"/>
      <c r="F60" s="27" t="s">
        <v>160</v>
      </c>
      <c r="G60" s="27"/>
      <c r="H60" s="27"/>
      <c r="I60" s="44"/>
      <c r="J60" s="33"/>
      <c r="K60" s="27" t="s">
        <v>161</v>
      </c>
      <c r="L60" s="27"/>
      <c r="M60" s="27"/>
      <c r="N60" s="45"/>
    </row>
    <row r="61" customFormat="false" ht="14.25" hidden="false" customHeight="true" outlineLevel="0" collapsed="false">
      <c r="A61" s="34" t="n">
        <v>56</v>
      </c>
      <c r="B61" s="46" t="s">
        <v>162</v>
      </c>
      <c r="C61" s="31" t="s">
        <v>163</v>
      </c>
      <c r="D61" s="43"/>
      <c r="E61" s="33"/>
      <c r="F61" s="27" t="s">
        <v>164</v>
      </c>
      <c r="G61" s="27"/>
      <c r="H61" s="27"/>
      <c r="I61" s="44"/>
      <c r="J61" s="33"/>
      <c r="K61" s="27" t="s">
        <v>165</v>
      </c>
      <c r="L61" s="27"/>
      <c r="M61" s="27"/>
      <c r="N61" s="45"/>
    </row>
    <row r="62" customFormat="false" ht="14.25" hidden="false" customHeight="true" outlineLevel="0" collapsed="false">
      <c r="A62" s="34" t="n">
        <v>57</v>
      </c>
      <c r="B62" s="46" t="s">
        <v>162</v>
      </c>
      <c r="C62" s="31" t="s">
        <v>166</v>
      </c>
      <c r="D62" s="43"/>
      <c r="E62" s="33"/>
      <c r="F62" s="27" t="s">
        <v>167</v>
      </c>
      <c r="G62" s="27"/>
      <c r="H62" s="27"/>
      <c r="I62" s="44"/>
      <c r="J62" s="33"/>
      <c r="K62" s="27" t="s">
        <v>168</v>
      </c>
      <c r="L62" s="27"/>
      <c r="M62" s="27"/>
      <c r="N62" s="45"/>
    </row>
    <row r="63" customFormat="false" ht="14.25" hidden="false" customHeight="true" outlineLevel="0" collapsed="false">
      <c r="A63" s="34" t="n">
        <v>58</v>
      </c>
      <c r="B63" s="42"/>
      <c r="C63" s="31" t="s">
        <v>169</v>
      </c>
      <c r="D63" s="43"/>
      <c r="E63" s="33"/>
      <c r="F63" s="27" t="s">
        <v>170</v>
      </c>
      <c r="G63" s="27"/>
      <c r="H63" s="27"/>
      <c r="I63" s="47"/>
      <c r="J63" s="33"/>
      <c r="K63" s="27" t="s">
        <v>171</v>
      </c>
      <c r="L63" s="27"/>
      <c r="M63" s="27"/>
      <c r="N63" s="45"/>
    </row>
    <row r="64" customFormat="false" ht="14.25" hidden="false" customHeight="true" outlineLevel="0" collapsed="false">
      <c r="A64" s="34" t="n">
        <v>59</v>
      </c>
      <c r="B64" s="42"/>
      <c r="C64" s="31" t="s">
        <v>172</v>
      </c>
      <c r="D64" s="43"/>
      <c r="E64" s="28"/>
      <c r="F64" s="27" t="s">
        <v>173</v>
      </c>
      <c r="G64" s="27"/>
      <c r="H64" s="27"/>
      <c r="I64" s="44"/>
      <c r="J64" s="33"/>
      <c r="K64" s="27" t="s">
        <v>174</v>
      </c>
      <c r="L64" s="27"/>
      <c r="M64" s="27"/>
      <c r="N64" s="45"/>
    </row>
    <row r="65" customFormat="false" ht="14.25" hidden="false" customHeight="true" outlineLevel="0" collapsed="false">
      <c r="A65" s="48" t="n">
        <v>60</v>
      </c>
      <c r="B65" s="49"/>
      <c r="C65" s="50" t="s">
        <v>169</v>
      </c>
      <c r="D65" s="51"/>
      <c r="E65" s="52"/>
      <c r="F65" s="53" t="s">
        <v>175</v>
      </c>
      <c r="G65" s="53"/>
      <c r="H65" s="53"/>
      <c r="I65" s="54"/>
      <c r="J65" s="55"/>
      <c r="K65" s="56"/>
      <c r="L65" s="56"/>
      <c r="M65" s="56"/>
      <c r="N65" s="57"/>
    </row>
    <row r="66" customFormat="false" ht="15" hidden="false" customHeight="true" outlineLevel="0" collapsed="false">
      <c r="A66" s="58" t="s">
        <v>176</v>
      </c>
      <c r="B66" s="58"/>
      <c r="C66" s="58"/>
      <c r="D66" s="59"/>
      <c r="E66" s="60"/>
      <c r="F66" s="60"/>
      <c r="G66" s="60"/>
      <c r="H66" s="60"/>
      <c r="I66" s="60"/>
      <c r="J66" s="60"/>
      <c r="K66" s="60"/>
      <c r="L66" s="60"/>
      <c r="M66" s="60"/>
      <c r="N66" s="60"/>
    </row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</sheetData>
  <mergeCells count="125">
    <mergeCell ref="A1:N1"/>
    <mergeCell ref="A3:N3"/>
    <mergeCell ref="E5:I5"/>
    <mergeCell ref="J5:N5"/>
    <mergeCell ref="F6:H6"/>
    <mergeCell ref="K6:M6"/>
    <mergeCell ref="F7:H7"/>
    <mergeCell ref="K7:M7"/>
    <mergeCell ref="F8:H8"/>
    <mergeCell ref="K8:M8"/>
    <mergeCell ref="F9:H9"/>
    <mergeCell ref="K9:M9"/>
    <mergeCell ref="F10:H10"/>
    <mergeCell ref="K10:M10"/>
    <mergeCell ref="F11:H11"/>
    <mergeCell ref="K11:M11"/>
    <mergeCell ref="F12:H12"/>
    <mergeCell ref="K12:M12"/>
    <mergeCell ref="F13:H13"/>
    <mergeCell ref="K13:M13"/>
    <mergeCell ref="F14:H14"/>
    <mergeCell ref="K14:M14"/>
    <mergeCell ref="F15:H15"/>
    <mergeCell ref="K15:M15"/>
    <mergeCell ref="F16:H16"/>
    <mergeCell ref="K16:M16"/>
    <mergeCell ref="F17:H17"/>
    <mergeCell ref="K17:M17"/>
    <mergeCell ref="F18:H18"/>
    <mergeCell ref="K18:M18"/>
    <mergeCell ref="F19:H19"/>
    <mergeCell ref="K19:M19"/>
    <mergeCell ref="F20:H20"/>
    <mergeCell ref="K20:M20"/>
    <mergeCell ref="F21:H21"/>
    <mergeCell ref="K21:M21"/>
    <mergeCell ref="F22:H22"/>
    <mergeCell ref="K22:M22"/>
    <mergeCell ref="F23:H23"/>
    <mergeCell ref="K23:M23"/>
    <mergeCell ref="F24:H24"/>
    <mergeCell ref="K24:M24"/>
    <mergeCell ref="F25:H25"/>
    <mergeCell ref="K25:M25"/>
    <mergeCell ref="F26:H26"/>
    <mergeCell ref="K26:M26"/>
    <mergeCell ref="F27:H27"/>
    <mergeCell ref="K27:M27"/>
    <mergeCell ref="F28:H28"/>
    <mergeCell ref="K28:M28"/>
    <mergeCell ref="F29:H29"/>
    <mergeCell ref="K29:M29"/>
    <mergeCell ref="F30:H30"/>
    <mergeCell ref="K30:M30"/>
    <mergeCell ref="F31:H31"/>
    <mergeCell ref="K31:M31"/>
    <mergeCell ref="F32:H32"/>
    <mergeCell ref="K32:M32"/>
    <mergeCell ref="F33:H33"/>
    <mergeCell ref="K33:M33"/>
    <mergeCell ref="F34:H34"/>
    <mergeCell ref="K34:M34"/>
    <mergeCell ref="F35:H35"/>
    <mergeCell ref="K35:M35"/>
    <mergeCell ref="F36:H36"/>
    <mergeCell ref="K36:M36"/>
    <mergeCell ref="F37:H37"/>
    <mergeCell ref="K37:M37"/>
    <mergeCell ref="F38:H38"/>
    <mergeCell ref="K38:M38"/>
    <mergeCell ref="F39:H39"/>
    <mergeCell ref="K39:M39"/>
    <mergeCell ref="F40:H40"/>
    <mergeCell ref="K40:M40"/>
    <mergeCell ref="F41:H41"/>
    <mergeCell ref="K41:M41"/>
    <mergeCell ref="F42:H42"/>
    <mergeCell ref="K42:M42"/>
    <mergeCell ref="F43:H43"/>
    <mergeCell ref="K43:M43"/>
    <mergeCell ref="F44:H44"/>
    <mergeCell ref="K44:M44"/>
    <mergeCell ref="F45:H45"/>
    <mergeCell ref="K45:M45"/>
    <mergeCell ref="F46:H46"/>
    <mergeCell ref="K46:M46"/>
    <mergeCell ref="F47:H47"/>
    <mergeCell ref="K47:M47"/>
    <mergeCell ref="F48:H48"/>
    <mergeCell ref="K48:M48"/>
    <mergeCell ref="F49:H49"/>
    <mergeCell ref="K49:M49"/>
    <mergeCell ref="F50:H50"/>
    <mergeCell ref="K50:M50"/>
    <mergeCell ref="F51:H51"/>
    <mergeCell ref="K51:M51"/>
    <mergeCell ref="F52:H52"/>
    <mergeCell ref="K52:M52"/>
    <mergeCell ref="F53:H53"/>
    <mergeCell ref="K53:M53"/>
    <mergeCell ref="F54:H54"/>
    <mergeCell ref="K54:M54"/>
    <mergeCell ref="F55:H55"/>
    <mergeCell ref="K55:M55"/>
    <mergeCell ref="F56:H56"/>
    <mergeCell ref="K56:M56"/>
    <mergeCell ref="F57:H57"/>
    <mergeCell ref="K57:M57"/>
    <mergeCell ref="F58:H58"/>
    <mergeCell ref="K58:M58"/>
    <mergeCell ref="F59:H59"/>
    <mergeCell ref="K59:M59"/>
    <mergeCell ref="F60:H60"/>
    <mergeCell ref="K60:M60"/>
    <mergeCell ref="F61:H61"/>
    <mergeCell ref="K61:M61"/>
    <mergeCell ref="F62:H62"/>
    <mergeCell ref="K62:M62"/>
    <mergeCell ref="F63:H63"/>
    <mergeCell ref="K63:M63"/>
    <mergeCell ref="F64:H64"/>
    <mergeCell ref="K64:M64"/>
    <mergeCell ref="F65:H65"/>
    <mergeCell ref="K65:M65"/>
    <mergeCell ref="A66:C66"/>
  </mergeCells>
  <printOptions headings="false" gridLines="false" gridLinesSet="true" horizontalCentered="true" verticalCentered="false"/>
  <pageMargins left="0.905555555555556" right="0.7875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8"/>
  <sheetViews>
    <sheetView showFormulas="false" showGridLines="false" showRowColHeaders="true" showZeros="true" rightToLeft="false" tabSelected="false" showOutlineSymbols="true" defaultGridColor="true" view="pageBreakPreview" topLeftCell="A35" colorId="64" zoomScale="100" zoomScaleNormal="100" zoomScalePageLayoutView="100" workbookViewId="0">
      <selection pane="topLeft" activeCell="Y48" activeCellId="0" sqref="Y48"/>
    </sheetView>
  </sheetViews>
  <sheetFormatPr defaultColWidth="7.9921875" defaultRowHeight="12" zeroHeight="false" outlineLevelRow="0" outlineLevelCol="0"/>
  <cols>
    <col collapsed="false" customWidth="true" hidden="false" outlineLevel="0" max="1" min="1" style="401" width="1.49"/>
    <col collapsed="false" customWidth="true" hidden="false" outlineLevel="0" max="2" min="2" style="400" width="8.75"/>
    <col collapsed="false" customWidth="true" hidden="false" outlineLevel="0" max="3" min="3" style="400" width="5.49"/>
    <col collapsed="false" customWidth="true" hidden="false" outlineLevel="0" max="4" min="4" style="400" width="1.49"/>
    <col collapsed="false" customWidth="true" hidden="false" outlineLevel="0" max="6" min="5" style="400" width="3.75"/>
    <col collapsed="false" customWidth="true" hidden="false" outlineLevel="0" max="7" min="7" style="400" width="5.49"/>
    <col collapsed="false" customWidth="true" hidden="false" outlineLevel="0" max="8" min="8" style="400" width="3.24"/>
    <col collapsed="false" customWidth="true" hidden="false" outlineLevel="0" max="9" min="9" style="400" width="3.62"/>
    <col collapsed="false" customWidth="true" hidden="false" outlineLevel="0" max="10" min="10" style="400" width="3.75"/>
    <col collapsed="false" customWidth="true" hidden="false" outlineLevel="0" max="11" min="11" style="400" width="5.49"/>
    <col collapsed="false" customWidth="true" hidden="false" outlineLevel="0" max="12" min="12" style="400" width="4.36"/>
    <col collapsed="false" customWidth="true" hidden="false" outlineLevel="0" max="13" min="13" style="400" width="4.86"/>
    <col collapsed="false" customWidth="true" hidden="false" outlineLevel="0" max="14" min="14" style="400" width="5.49"/>
    <col collapsed="false" customWidth="true" hidden="false" outlineLevel="0" max="15" min="15" style="400" width="4.36"/>
    <col collapsed="false" customWidth="true" hidden="false" outlineLevel="0" max="16" min="16" style="400" width="5.12"/>
    <col collapsed="false" customWidth="true" hidden="false" outlineLevel="0" max="17" min="17" style="400" width="5.49"/>
    <col collapsed="false" customWidth="true" hidden="false" outlineLevel="0" max="18" min="18" style="400" width="2.99"/>
    <col collapsed="false" customWidth="true" hidden="false" outlineLevel="0" max="20" min="19" style="400" width="3.24"/>
    <col collapsed="false" customWidth="false" hidden="false" outlineLevel="0" max="257" min="21" style="400" width="7.99"/>
  </cols>
  <sheetData>
    <row r="1" customFormat="false" ht="19.5" hidden="false" customHeight="true" outlineLevel="0" collapsed="false">
      <c r="A1" s="402" t="s">
        <v>604</v>
      </c>
      <c r="B1" s="402"/>
      <c r="C1" s="402"/>
      <c r="D1" s="402"/>
      <c r="E1" s="402"/>
      <c r="F1" s="402"/>
      <c r="G1" s="402"/>
      <c r="H1" s="402"/>
      <c r="I1" s="402"/>
      <c r="J1" s="402"/>
      <c r="K1" s="402"/>
      <c r="L1" s="402"/>
      <c r="M1" s="402"/>
      <c r="N1" s="402"/>
      <c r="O1" s="402"/>
      <c r="P1" s="402"/>
      <c r="Q1" s="402"/>
      <c r="R1" s="402"/>
      <c r="S1" s="402"/>
      <c r="T1" s="402"/>
    </row>
    <row r="2" customFormat="false" ht="12" hidden="false" customHeight="true" outlineLevel="0" collapsed="false">
      <c r="A2" s="403"/>
      <c r="B2" s="403"/>
      <c r="C2" s="403"/>
      <c r="D2" s="403"/>
      <c r="E2" s="403"/>
      <c r="F2" s="403"/>
      <c r="G2" s="403"/>
      <c r="H2" s="403"/>
      <c r="I2" s="403"/>
      <c r="J2" s="403"/>
      <c r="K2" s="403"/>
      <c r="L2" s="403"/>
      <c r="M2" s="403"/>
      <c r="N2" s="403"/>
      <c r="O2" s="403"/>
      <c r="P2" s="403"/>
      <c r="Q2" s="403"/>
      <c r="R2" s="403"/>
      <c r="S2" s="403"/>
      <c r="T2" s="403"/>
    </row>
    <row r="3" customFormat="false" ht="15.75" hidden="false" customHeight="true" outlineLevel="0" collapsed="false">
      <c r="A3" s="265" t="s">
        <v>605</v>
      </c>
      <c r="B3" s="265"/>
      <c r="C3" s="265"/>
      <c r="D3" s="265"/>
      <c r="E3" s="265"/>
      <c r="F3" s="265"/>
      <c r="G3" s="265"/>
      <c r="H3" s="265"/>
      <c r="I3" s="265"/>
      <c r="J3" s="265"/>
      <c r="K3" s="265"/>
      <c r="L3" s="265"/>
      <c r="M3" s="265"/>
      <c r="N3" s="265"/>
      <c r="O3" s="265"/>
      <c r="P3" s="265"/>
      <c r="Q3" s="265"/>
      <c r="R3" s="265"/>
      <c r="S3" s="265"/>
      <c r="T3" s="265"/>
    </row>
    <row r="4" customFormat="false" ht="12.75" hidden="false" customHeight="true" outlineLevel="0" collapsed="false">
      <c r="A4" s="400"/>
      <c r="O4" s="456"/>
      <c r="P4" s="456"/>
      <c r="Q4" s="456"/>
      <c r="R4" s="456"/>
      <c r="S4" s="456"/>
      <c r="T4" s="456"/>
    </row>
    <row r="5" customFormat="false" ht="15.95" hidden="false" customHeight="true" outlineLevel="0" collapsed="false">
      <c r="A5" s="599" t="s">
        <v>606</v>
      </c>
      <c r="B5" s="599"/>
      <c r="C5" s="599"/>
      <c r="D5" s="599"/>
      <c r="E5" s="600" t="s">
        <v>607</v>
      </c>
      <c r="F5" s="600"/>
      <c r="G5" s="600"/>
      <c r="H5" s="600"/>
      <c r="I5" s="600"/>
      <c r="J5" s="600"/>
      <c r="K5" s="411" t="s">
        <v>608</v>
      </c>
      <c r="L5" s="411"/>
      <c r="M5" s="411"/>
      <c r="N5" s="411"/>
      <c r="O5" s="556" t="s">
        <v>462</v>
      </c>
      <c r="P5" s="556"/>
      <c r="Q5" s="556"/>
      <c r="R5" s="556"/>
      <c r="S5" s="556"/>
      <c r="T5" s="556"/>
    </row>
    <row r="6" customFormat="false" ht="13.5" hidden="false" customHeight="true" outlineLevel="0" collapsed="false">
      <c r="A6" s="350"/>
      <c r="B6" s="601" t="s">
        <v>609</v>
      </c>
      <c r="C6" s="601"/>
      <c r="D6" s="351"/>
      <c r="E6" s="401"/>
      <c r="F6" s="601" t="s">
        <v>610</v>
      </c>
      <c r="G6" s="601"/>
      <c r="H6" s="601"/>
      <c r="I6" s="601"/>
      <c r="J6" s="401"/>
      <c r="K6" s="602" t="s">
        <v>611</v>
      </c>
      <c r="L6" s="602"/>
      <c r="M6" s="602"/>
      <c r="N6" s="602"/>
      <c r="O6" s="603" t="s">
        <v>612</v>
      </c>
      <c r="P6" s="603"/>
      <c r="Q6" s="603"/>
      <c r="R6" s="603"/>
      <c r="S6" s="603"/>
      <c r="T6" s="603"/>
    </row>
    <row r="7" customFormat="false" ht="13.5" hidden="false" customHeight="true" outlineLevel="0" collapsed="false">
      <c r="A7" s="350"/>
      <c r="B7" s="601"/>
      <c r="C7" s="601"/>
      <c r="D7" s="351"/>
      <c r="E7" s="604"/>
      <c r="F7" s="605" t="s">
        <v>613</v>
      </c>
      <c r="G7" s="605"/>
      <c r="H7" s="605"/>
      <c r="I7" s="605"/>
      <c r="J7" s="606"/>
      <c r="K7" s="607" t="s">
        <v>614</v>
      </c>
      <c r="L7" s="607"/>
      <c r="M7" s="607"/>
      <c r="N7" s="607"/>
      <c r="O7" s="608" t="s">
        <v>612</v>
      </c>
      <c r="P7" s="608"/>
      <c r="Q7" s="608"/>
      <c r="R7" s="608"/>
      <c r="S7" s="608"/>
      <c r="T7" s="608"/>
      <c r="W7" s="609"/>
    </row>
    <row r="8" customFormat="false" ht="13.5" hidden="false" customHeight="true" outlineLevel="0" collapsed="false">
      <c r="A8" s="350"/>
      <c r="B8" s="609"/>
      <c r="C8" s="610"/>
      <c r="D8" s="351"/>
      <c r="E8" s="604"/>
      <c r="F8" s="605" t="s">
        <v>615</v>
      </c>
      <c r="G8" s="605"/>
      <c r="H8" s="605"/>
      <c r="I8" s="605"/>
      <c r="J8" s="606"/>
      <c r="K8" s="607" t="s">
        <v>616</v>
      </c>
      <c r="L8" s="607"/>
      <c r="M8" s="607"/>
      <c r="N8" s="607"/>
      <c r="O8" s="608" t="s">
        <v>612</v>
      </c>
      <c r="P8" s="608"/>
      <c r="Q8" s="608"/>
      <c r="R8" s="608"/>
      <c r="S8" s="608"/>
      <c r="T8" s="608"/>
      <c r="W8" s="609"/>
    </row>
    <row r="9" customFormat="false" ht="13.5" hidden="false" customHeight="true" outlineLevel="0" collapsed="false">
      <c r="A9" s="350"/>
      <c r="B9" s="609"/>
      <c r="C9" s="610"/>
      <c r="D9" s="351"/>
      <c r="E9" s="604"/>
      <c r="F9" s="605" t="s">
        <v>615</v>
      </c>
      <c r="G9" s="605"/>
      <c r="H9" s="605"/>
      <c r="I9" s="605"/>
      <c r="J9" s="606"/>
      <c r="K9" s="607" t="s">
        <v>617</v>
      </c>
      <c r="L9" s="607"/>
      <c r="M9" s="607"/>
      <c r="N9" s="607"/>
      <c r="O9" s="608" t="s">
        <v>612</v>
      </c>
      <c r="P9" s="608"/>
      <c r="Q9" s="608"/>
      <c r="R9" s="608"/>
      <c r="S9" s="608"/>
      <c r="T9" s="608"/>
      <c r="W9" s="609"/>
    </row>
    <row r="10" customFormat="false" ht="13.5" hidden="false" customHeight="true" outlineLevel="0" collapsed="false">
      <c r="A10" s="350"/>
      <c r="B10" s="609"/>
      <c r="C10" s="610"/>
      <c r="D10" s="351"/>
      <c r="E10" s="604"/>
      <c r="F10" s="605" t="s">
        <v>615</v>
      </c>
      <c r="G10" s="605"/>
      <c r="H10" s="605"/>
      <c r="I10" s="605"/>
      <c r="J10" s="606"/>
      <c r="K10" s="607" t="s">
        <v>618</v>
      </c>
      <c r="L10" s="607"/>
      <c r="M10" s="607"/>
      <c r="N10" s="607"/>
      <c r="O10" s="608" t="s">
        <v>612</v>
      </c>
      <c r="P10" s="608"/>
      <c r="Q10" s="608"/>
      <c r="R10" s="608"/>
      <c r="S10" s="608"/>
      <c r="T10" s="608"/>
      <c r="W10" s="609"/>
    </row>
    <row r="11" customFormat="false" ht="13.5" hidden="false" customHeight="true" outlineLevel="0" collapsed="false">
      <c r="A11" s="362"/>
      <c r="B11" s="611"/>
      <c r="C11" s="611"/>
      <c r="D11" s="612"/>
      <c r="E11" s="489"/>
      <c r="F11" s="613" t="s">
        <v>619</v>
      </c>
      <c r="G11" s="613"/>
      <c r="H11" s="613"/>
      <c r="I11" s="613"/>
      <c r="J11" s="489"/>
      <c r="K11" s="602" t="s">
        <v>620</v>
      </c>
      <c r="L11" s="602"/>
      <c r="M11" s="602"/>
      <c r="N11" s="602"/>
      <c r="O11" s="614" t="s">
        <v>612</v>
      </c>
      <c r="P11" s="614"/>
      <c r="Q11" s="614"/>
      <c r="R11" s="614"/>
      <c r="S11" s="614"/>
      <c r="T11" s="614"/>
      <c r="W11" s="609"/>
    </row>
    <row r="12" customFormat="false" ht="13.5" hidden="false" customHeight="true" outlineLevel="0" collapsed="false">
      <c r="A12" s="350"/>
      <c r="B12" s="615" t="s">
        <v>621</v>
      </c>
      <c r="C12" s="615"/>
      <c r="D12" s="351"/>
      <c r="E12" s="401"/>
      <c r="F12" s="616" t="s">
        <v>610</v>
      </c>
      <c r="G12" s="616"/>
      <c r="H12" s="616"/>
      <c r="I12" s="616"/>
      <c r="J12" s="401"/>
      <c r="K12" s="617" t="s">
        <v>622</v>
      </c>
      <c r="L12" s="617"/>
      <c r="M12" s="617"/>
      <c r="N12" s="617"/>
      <c r="O12" s="618" t="s">
        <v>623</v>
      </c>
      <c r="P12" s="618"/>
      <c r="Q12" s="618"/>
      <c r="R12" s="618"/>
      <c r="S12" s="618"/>
      <c r="T12" s="618"/>
      <c r="W12" s="609"/>
    </row>
    <row r="13" customFormat="false" ht="13.5" hidden="false" customHeight="true" outlineLevel="0" collapsed="false">
      <c r="A13" s="350"/>
      <c r="B13" s="601"/>
      <c r="C13" s="601"/>
      <c r="D13" s="351"/>
      <c r="E13" s="604"/>
      <c r="F13" s="605" t="s">
        <v>624</v>
      </c>
      <c r="G13" s="605"/>
      <c r="H13" s="605"/>
      <c r="I13" s="605"/>
      <c r="J13" s="606"/>
      <c r="K13" s="607" t="s">
        <v>625</v>
      </c>
      <c r="L13" s="607"/>
      <c r="M13" s="607"/>
      <c r="N13" s="607"/>
      <c r="O13" s="608" t="s">
        <v>623</v>
      </c>
      <c r="P13" s="608"/>
      <c r="Q13" s="608"/>
      <c r="R13" s="608"/>
      <c r="S13" s="608"/>
      <c r="T13" s="608"/>
      <c r="W13" s="609"/>
    </row>
    <row r="14" customFormat="false" ht="13.5" hidden="false" customHeight="true" outlineLevel="0" collapsed="false">
      <c r="A14" s="350"/>
      <c r="B14" s="601"/>
      <c r="C14" s="601"/>
      <c r="D14" s="351"/>
      <c r="E14" s="604"/>
      <c r="F14" s="605" t="s">
        <v>615</v>
      </c>
      <c r="G14" s="605"/>
      <c r="H14" s="605"/>
      <c r="I14" s="605"/>
      <c r="J14" s="606"/>
      <c r="K14" s="607" t="s">
        <v>626</v>
      </c>
      <c r="L14" s="607"/>
      <c r="M14" s="607"/>
      <c r="N14" s="607"/>
      <c r="O14" s="608" t="s">
        <v>623</v>
      </c>
      <c r="P14" s="608"/>
      <c r="Q14" s="608"/>
      <c r="R14" s="608"/>
      <c r="S14" s="608"/>
      <c r="T14" s="608"/>
      <c r="W14" s="609"/>
    </row>
    <row r="15" customFormat="false" ht="13.5" hidden="false" customHeight="true" outlineLevel="0" collapsed="false">
      <c r="A15" s="362"/>
      <c r="B15" s="611"/>
      <c r="C15" s="611"/>
      <c r="D15" s="612"/>
      <c r="E15" s="489"/>
      <c r="F15" s="613" t="s">
        <v>346</v>
      </c>
      <c r="G15" s="613"/>
      <c r="H15" s="613"/>
      <c r="I15" s="613"/>
      <c r="J15" s="489"/>
      <c r="K15" s="619" t="s">
        <v>627</v>
      </c>
      <c r="L15" s="619"/>
      <c r="M15" s="619"/>
      <c r="N15" s="619"/>
      <c r="O15" s="608" t="s">
        <v>628</v>
      </c>
      <c r="P15" s="608"/>
      <c r="Q15" s="608"/>
      <c r="R15" s="608"/>
      <c r="S15" s="608"/>
      <c r="T15" s="608"/>
      <c r="W15" s="609"/>
    </row>
    <row r="16" customFormat="false" ht="13.5" hidden="false" customHeight="true" outlineLevel="0" collapsed="false">
      <c r="A16" s="350"/>
      <c r="B16" s="601" t="s">
        <v>629</v>
      </c>
      <c r="C16" s="601"/>
      <c r="D16" s="351"/>
      <c r="E16" s="620"/>
      <c r="F16" s="615" t="s">
        <v>630</v>
      </c>
      <c r="G16" s="615"/>
      <c r="H16" s="615"/>
      <c r="I16" s="615"/>
      <c r="J16" s="621"/>
      <c r="K16" s="622" t="s">
        <v>631</v>
      </c>
      <c r="L16" s="622"/>
      <c r="M16" s="622"/>
      <c r="N16" s="622"/>
      <c r="O16" s="623" t="s">
        <v>632</v>
      </c>
      <c r="P16" s="623"/>
      <c r="Q16" s="623"/>
      <c r="R16" s="623"/>
      <c r="S16" s="623"/>
      <c r="T16" s="623"/>
      <c r="W16" s="609"/>
    </row>
    <row r="17" customFormat="false" ht="13.5" hidden="false" customHeight="true" outlineLevel="0" collapsed="false">
      <c r="A17" s="362"/>
      <c r="B17" s="611"/>
      <c r="C17" s="611"/>
      <c r="D17" s="612"/>
      <c r="E17" s="624"/>
      <c r="F17" s="625" t="s">
        <v>615</v>
      </c>
      <c r="G17" s="625"/>
      <c r="H17" s="625"/>
      <c r="I17" s="625"/>
      <c r="J17" s="626"/>
      <c r="K17" s="627" t="s">
        <v>633</v>
      </c>
      <c r="L17" s="627"/>
      <c r="M17" s="627"/>
      <c r="N17" s="627"/>
      <c r="O17" s="608" t="s">
        <v>634</v>
      </c>
      <c r="P17" s="608"/>
      <c r="Q17" s="608"/>
      <c r="R17" s="608"/>
      <c r="S17" s="608"/>
      <c r="T17" s="608"/>
      <c r="W17" s="609"/>
    </row>
    <row r="18" customFormat="false" ht="13.5" hidden="false" customHeight="true" outlineLevel="0" collapsed="false">
      <c r="A18" s="350"/>
      <c r="B18" s="601" t="s">
        <v>635</v>
      </c>
      <c r="C18" s="601"/>
      <c r="D18" s="351"/>
      <c r="E18" s="401"/>
      <c r="F18" s="601" t="s">
        <v>610</v>
      </c>
      <c r="G18" s="601"/>
      <c r="H18" s="601"/>
      <c r="I18" s="601"/>
      <c r="J18" s="401"/>
      <c r="K18" s="607" t="s">
        <v>636</v>
      </c>
      <c r="L18" s="607"/>
      <c r="M18" s="607"/>
      <c r="N18" s="607"/>
      <c r="O18" s="623" t="s">
        <v>637</v>
      </c>
      <c r="P18" s="623"/>
      <c r="Q18" s="623"/>
      <c r="R18" s="623"/>
      <c r="S18" s="623"/>
      <c r="T18" s="623"/>
      <c r="W18" s="609"/>
    </row>
    <row r="19" customFormat="false" ht="13.5" hidden="false" customHeight="true" outlineLevel="0" collapsed="false">
      <c r="A19" s="350"/>
      <c r="B19" s="601"/>
      <c r="C19" s="601"/>
      <c r="D19" s="351"/>
      <c r="E19" s="628"/>
      <c r="F19" s="629" t="s">
        <v>638</v>
      </c>
      <c r="G19" s="629"/>
      <c r="H19" s="629"/>
      <c r="I19" s="629"/>
      <c r="J19" s="630"/>
      <c r="K19" s="602" t="s">
        <v>639</v>
      </c>
      <c r="L19" s="602"/>
      <c r="M19" s="602"/>
      <c r="N19" s="602"/>
      <c r="O19" s="631" t="s">
        <v>637</v>
      </c>
      <c r="P19" s="631"/>
      <c r="Q19" s="631"/>
      <c r="R19" s="631"/>
      <c r="S19" s="631"/>
      <c r="T19" s="631"/>
    </row>
    <row r="20" customFormat="false" ht="13.5" hidden="false" customHeight="true" outlineLevel="0" collapsed="false">
      <c r="A20" s="620"/>
      <c r="B20" s="615" t="s">
        <v>640</v>
      </c>
      <c r="C20" s="615"/>
      <c r="D20" s="632"/>
      <c r="E20" s="620"/>
      <c r="F20" s="615" t="s">
        <v>641</v>
      </c>
      <c r="G20" s="615"/>
      <c r="H20" s="615"/>
      <c r="I20" s="615"/>
      <c r="J20" s="621"/>
      <c r="K20" s="622" t="s">
        <v>642</v>
      </c>
      <c r="L20" s="622"/>
      <c r="M20" s="622"/>
      <c r="N20" s="622"/>
      <c r="O20" s="623" t="s">
        <v>643</v>
      </c>
      <c r="P20" s="623"/>
      <c r="Q20" s="623"/>
      <c r="R20" s="623"/>
      <c r="S20" s="623"/>
      <c r="T20" s="623"/>
    </row>
    <row r="21" customFormat="false" ht="13.5" hidden="false" customHeight="true" outlineLevel="0" collapsed="false">
      <c r="A21" s="350"/>
      <c r="B21" s="601"/>
      <c r="C21" s="601"/>
      <c r="D21" s="351"/>
      <c r="E21" s="604"/>
      <c r="F21" s="605" t="s">
        <v>644</v>
      </c>
      <c r="G21" s="605"/>
      <c r="H21" s="605"/>
      <c r="I21" s="605"/>
      <c r="J21" s="606"/>
      <c r="K21" s="607" t="s">
        <v>645</v>
      </c>
      <c r="L21" s="607"/>
      <c r="M21" s="607"/>
      <c r="N21" s="607"/>
      <c r="O21" s="608" t="s">
        <v>643</v>
      </c>
      <c r="P21" s="608"/>
      <c r="Q21" s="608"/>
      <c r="R21" s="608"/>
      <c r="S21" s="608"/>
      <c r="T21" s="608"/>
    </row>
    <row r="22" customFormat="false" ht="13.5" hidden="false" customHeight="true" outlineLevel="0" collapsed="false">
      <c r="A22" s="350"/>
      <c r="B22" s="601"/>
      <c r="C22" s="601"/>
      <c r="D22" s="351"/>
      <c r="E22" s="604"/>
      <c r="F22" s="605" t="s">
        <v>615</v>
      </c>
      <c r="G22" s="605"/>
      <c r="H22" s="605"/>
      <c r="I22" s="605"/>
      <c r="J22" s="606"/>
      <c r="K22" s="633" t="s">
        <v>646</v>
      </c>
      <c r="L22" s="633"/>
      <c r="M22" s="633"/>
      <c r="N22" s="633"/>
      <c r="O22" s="608" t="s">
        <v>647</v>
      </c>
      <c r="P22" s="608"/>
      <c r="Q22" s="608"/>
      <c r="R22" s="608"/>
      <c r="S22" s="608"/>
      <c r="T22" s="608"/>
      <c r="V22" s="634"/>
      <c r="W22" s="634"/>
    </row>
    <row r="23" customFormat="false" ht="13.5" hidden="false" customHeight="true" outlineLevel="0" collapsed="false">
      <c r="A23" s="350"/>
      <c r="B23" s="601"/>
      <c r="C23" s="601"/>
      <c r="D23" s="351"/>
      <c r="E23" s="604"/>
      <c r="F23" s="605" t="s">
        <v>346</v>
      </c>
      <c r="G23" s="605"/>
      <c r="H23" s="605"/>
      <c r="I23" s="605"/>
      <c r="J23" s="606"/>
      <c r="K23" s="633" t="s">
        <v>648</v>
      </c>
      <c r="L23" s="633"/>
      <c r="M23" s="633"/>
      <c r="N23" s="633"/>
      <c r="O23" s="608" t="s">
        <v>643</v>
      </c>
      <c r="P23" s="608"/>
      <c r="Q23" s="608"/>
      <c r="R23" s="608"/>
      <c r="S23" s="608"/>
      <c r="T23" s="608"/>
      <c r="V23" s="634"/>
      <c r="W23" s="634"/>
    </row>
    <row r="24" customFormat="false" ht="13.5" hidden="false" customHeight="true" outlineLevel="0" collapsed="false">
      <c r="A24" s="350"/>
      <c r="B24" s="601"/>
      <c r="C24" s="601"/>
      <c r="D24" s="351"/>
      <c r="E24" s="604"/>
      <c r="F24" s="605" t="s">
        <v>346</v>
      </c>
      <c r="G24" s="605"/>
      <c r="H24" s="605"/>
      <c r="I24" s="605"/>
      <c r="J24" s="606"/>
      <c r="K24" s="633" t="s">
        <v>649</v>
      </c>
      <c r="L24" s="633"/>
      <c r="M24" s="633"/>
      <c r="N24" s="633"/>
      <c r="O24" s="608" t="s">
        <v>643</v>
      </c>
      <c r="P24" s="608"/>
      <c r="Q24" s="608"/>
      <c r="R24" s="608"/>
      <c r="S24" s="608"/>
      <c r="T24" s="608"/>
      <c r="V24" s="331"/>
      <c r="W24" s="331"/>
    </row>
    <row r="25" customFormat="false" ht="13.5" hidden="false" customHeight="true" outlineLevel="0" collapsed="false">
      <c r="A25" s="350"/>
      <c r="B25" s="601"/>
      <c r="C25" s="601"/>
      <c r="D25" s="351"/>
      <c r="E25" s="604"/>
      <c r="F25" s="605" t="s">
        <v>346</v>
      </c>
      <c r="G25" s="605"/>
      <c r="H25" s="605"/>
      <c r="I25" s="605"/>
      <c r="J25" s="606"/>
      <c r="K25" s="633" t="s">
        <v>650</v>
      </c>
      <c r="L25" s="633"/>
      <c r="M25" s="633"/>
      <c r="N25" s="633"/>
      <c r="O25" s="608" t="s">
        <v>643</v>
      </c>
      <c r="P25" s="608"/>
      <c r="Q25" s="608"/>
      <c r="R25" s="608"/>
      <c r="S25" s="608"/>
      <c r="T25" s="608"/>
      <c r="V25" s="331"/>
      <c r="W25" s="331"/>
    </row>
    <row r="26" customFormat="false" ht="13.5" hidden="false" customHeight="true" outlineLevel="0" collapsed="false">
      <c r="A26" s="350"/>
      <c r="B26" s="601"/>
      <c r="C26" s="601"/>
      <c r="D26" s="351"/>
      <c r="E26" s="604"/>
      <c r="F26" s="605" t="s">
        <v>346</v>
      </c>
      <c r="G26" s="605"/>
      <c r="H26" s="605"/>
      <c r="I26" s="605"/>
      <c r="J26" s="606"/>
      <c r="K26" s="633" t="s">
        <v>651</v>
      </c>
      <c r="L26" s="633"/>
      <c r="M26" s="633"/>
      <c r="N26" s="633"/>
      <c r="O26" s="608" t="s">
        <v>643</v>
      </c>
      <c r="P26" s="608"/>
      <c r="Q26" s="608"/>
      <c r="R26" s="608"/>
      <c r="S26" s="608"/>
      <c r="T26" s="608"/>
      <c r="V26" s="331"/>
      <c r="W26" s="331"/>
    </row>
    <row r="27" customFormat="false" ht="13.5" hidden="false" customHeight="true" outlineLevel="0" collapsed="false">
      <c r="A27" s="350"/>
      <c r="B27" s="609"/>
      <c r="C27" s="610"/>
      <c r="D27" s="351"/>
      <c r="E27" s="604"/>
      <c r="F27" s="605" t="s">
        <v>346</v>
      </c>
      <c r="G27" s="605"/>
      <c r="H27" s="605"/>
      <c r="I27" s="605"/>
      <c r="J27" s="606"/>
      <c r="K27" s="633" t="s">
        <v>652</v>
      </c>
      <c r="L27" s="633"/>
      <c r="M27" s="633"/>
      <c r="N27" s="633"/>
      <c r="O27" s="608" t="s">
        <v>653</v>
      </c>
      <c r="P27" s="608"/>
      <c r="Q27" s="608"/>
      <c r="R27" s="608"/>
      <c r="S27" s="608"/>
      <c r="T27" s="608"/>
      <c r="V27" s="331"/>
      <c r="W27" s="331"/>
    </row>
    <row r="28" customFormat="false" ht="13.5" hidden="false" customHeight="true" outlineLevel="0" collapsed="false">
      <c r="A28" s="350"/>
      <c r="B28" s="601"/>
      <c r="C28" s="601"/>
      <c r="D28" s="351"/>
      <c r="E28" s="604"/>
      <c r="F28" s="605" t="s">
        <v>346</v>
      </c>
      <c r="G28" s="605"/>
      <c r="H28" s="605"/>
      <c r="I28" s="605"/>
      <c r="J28" s="606"/>
      <c r="K28" s="633" t="s">
        <v>654</v>
      </c>
      <c r="L28" s="633"/>
      <c r="M28" s="633"/>
      <c r="N28" s="633"/>
      <c r="O28" s="608" t="s">
        <v>643</v>
      </c>
      <c r="P28" s="608"/>
      <c r="Q28" s="608"/>
      <c r="R28" s="608"/>
      <c r="S28" s="608"/>
      <c r="T28" s="608"/>
      <c r="V28" s="331"/>
      <c r="W28" s="331"/>
    </row>
    <row r="29" customFormat="false" ht="13.5" hidden="false" customHeight="true" outlineLevel="0" collapsed="false">
      <c r="A29" s="350"/>
      <c r="B29" s="601"/>
      <c r="C29" s="601"/>
      <c r="D29" s="351"/>
      <c r="E29" s="604"/>
      <c r="F29" s="605" t="s">
        <v>346</v>
      </c>
      <c r="G29" s="605"/>
      <c r="H29" s="605"/>
      <c r="I29" s="605"/>
      <c r="J29" s="606"/>
      <c r="K29" s="633" t="s">
        <v>655</v>
      </c>
      <c r="L29" s="633"/>
      <c r="M29" s="633"/>
      <c r="N29" s="633"/>
      <c r="O29" s="608" t="s">
        <v>643</v>
      </c>
      <c r="P29" s="608"/>
      <c r="Q29" s="608"/>
      <c r="R29" s="608"/>
      <c r="S29" s="608"/>
      <c r="T29" s="608"/>
      <c r="V29" s="331"/>
      <c r="W29" s="331"/>
    </row>
    <row r="30" customFormat="false" ht="13.5" hidden="false" customHeight="true" outlineLevel="0" collapsed="false">
      <c r="A30" s="350"/>
      <c r="B30" s="601"/>
      <c r="C30" s="601"/>
      <c r="D30" s="351"/>
      <c r="E30" s="604"/>
      <c r="F30" s="605" t="s">
        <v>346</v>
      </c>
      <c r="G30" s="605"/>
      <c r="H30" s="605"/>
      <c r="I30" s="605"/>
      <c r="J30" s="606"/>
      <c r="K30" s="633" t="s">
        <v>656</v>
      </c>
      <c r="L30" s="633"/>
      <c r="M30" s="633"/>
      <c r="N30" s="633"/>
      <c r="O30" s="608" t="s">
        <v>643</v>
      </c>
      <c r="P30" s="608"/>
      <c r="Q30" s="608"/>
      <c r="R30" s="608"/>
      <c r="S30" s="608"/>
      <c r="T30" s="608"/>
      <c r="V30" s="331"/>
      <c r="W30" s="331"/>
    </row>
    <row r="31" customFormat="false" ht="13.5" hidden="false" customHeight="true" outlineLevel="0" collapsed="false">
      <c r="A31" s="350"/>
      <c r="B31" s="601"/>
      <c r="C31" s="601"/>
      <c r="D31" s="351"/>
      <c r="E31" s="604"/>
      <c r="F31" s="605" t="s">
        <v>346</v>
      </c>
      <c r="G31" s="605"/>
      <c r="H31" s="605"/>
      <c r="I31" s="605"/>
      <c r="J31" s="606"/>
      <c r="K31" s="633" t="s">
        <v>657</v>
      </c>
      <c r="L31" s="633"/>
      <c r="M31" s="633"/>
      <c r="N31" s="633"/>
      <c r="O31" s="608" t="s">
        <v>643</v>
      </c>
      <c r="P31" s="608"/>
      <c r="Q31" s="608"/>
      <c r="R31" s="608"/>
      <c r="S31" s="608"/>
      <c r="T31" s="608"/>
      <c r="V31" s="331"/>
      <c r="W31" s="331"/>
    </row>
    <row r="32" customFormat="false" ht="13.5" hidden="false" customHeight="true" outlineLevel="0" collapsed="false">
      <c r="A32" s="350"/>
      <c r="B32" s="601"/>
      <c r="C32" s="601"/>
      <c r="D32" s="351"/>
      <c r="E32" s="604"/>
      <c r="F32" s="605" t="s">
        <v>346</v>
      </c>
      <c r="G32" s="605"/>
      <c r="H32" s="605"/>
      <c r="I32" s="605"/>
      <c r="J32" s="606"/>
      <c r="K32" s="633" t="s">
        <v>658</v>
      </c>
      <c r="L32" s="633"/>
      <c r="M32" s="633"/>
      <c r="N32" s="633"/>
      <c r="O32" s="608" t="s">
        <v>643</v>
      </c>
      <c r="P32" s="608"/>
      <c r="Q32" s="608"/>
      <c r="R32" s="608"/>
      <c r="S32" s="608"/>
      <c r="T32" s="608"/>
      <c r="V32" s="331"/>
      <c r="W32" s="331"/>
    </row>
    <row r="33" customFormat="false" ht="13.5" hidden="false" customHeight="true" outlineLevel="0" collapsed="false">
      <c r="A33" s="350"/>
      <c r="B33" s="601"/>
      <c r="C33" s="601"/>
      <c r="D33" s="351"/>
      <c r="E33" s="604"/>
      <c r="F33" s="605" t="s">
        <v>346</v>
      </c>
      <c r="G33" s="605"/>
      <c r="H33" s="605"/>
      <c r="I33" s="605"/>
      <c r="J33" s="606"/>
      <c r="K33" s="633" t="s">
        <v>659</v>
      </c>
      <c r="L33" s="633"/>
      <c r="M33" s="633"/>
      <c r="N33" s="633"/>
      <c r="O33" s="608" t="s">
        <v>643</v>
      </c>
      <c r="P33" s="608"/>
      <c r="Q33" s="608"/>
      <c r="R33" s="608"/>
      <c r="S33" s="608"/>
      <c r="T33" s="608"/>
      <c r="V33" s="331"/>
      <c r="W33" s="331"/>
    </row>
    <row r="34" customFormat="false" ht="13.5" hidden="false" customHeight="true" outlineLevel="0" collapsed="false">
      <c r="A34" s="350"/>
      <c r="B34" s="601"/>
      <c r="C34" s="601"/>
      <c r="D34" s="351"/>
      <c r="E34" s="604"/>
      <c r="F34" s="605" t="s">
        <v>346</v>
      </c>
      <c r="G34" s="605"/>
      <c r="H34" s="605"/>
      <c r="I34" s="605"/>
      <c r="J34" s="606"/>
      <c r="K34" s="633" t="s">
        <v>660</v>
      </c>
      <c r="L34" s="633"/>
      <c r="M34" s="633"/>
      <c r="N34" s="633"/>
      <c r="O34" s="608" t="s">
        <v>643</v>
      </c>
      <c r="P34" s="608"/>
      <c r="Q34" s="608"/>
      <c r="R34" s="608"/>
      <c r="S34" s="608"/>
      <c r="T34" s="608"/>
      <c r="V34" s="331"/>
      <c r="W34" s="331"/>
    </row>
    <row r="35" customFormat="false" ht="13.5" hidden="false" customHeight="true" outlineLevel="0" collapsed="false">
      <c r="A35" s="350"/>
      <c r="B35" s="601"/>
      <c r="C35" s="601"/>
      <c r="D35" s="351"/>
      <c r="E35" s="604"/>
      <c r="F35" s="605" t="s">
        <v>346</v>
      </c>
      <c r="G35" s="605"/>
      <c r="H35" s="605"/>
      <c r="I35" s="605"/>
      <c r="J35" s="635"/>
      <c r="K35" s="633" t="s">
        <v>661</v>
      </c>
      <c r="L35" s="633"/>
      <c r="M35" s="633"/>
      <c r="N35" s="633"/>
      <c r="O35" s="608" t="s">
        <v>643</v>
      </c>
      <c r="P35" s="608"/>
      <c r="Q35" s="608"/>
      <c r="R35" s="608"/>
      <c r="S35" s="608"/>
      <c r="T35" s="608"/>
      <c r="V35" s="331"/>
      <c r="W35" s="331"/>
    </row>
    <row r="36" customFormat="false" ht="13.5" hidden="false" customHeight="true" outlineLevel="0" collapsed="false">
      <c r="A36" s="350"/>
      <c r="B36" s="601"/>
      <c r="C36" s="601"/>
      <c r="D36" s="351"/>
      <c r="E36" s="604"/>
      <c r="F36" s="605" t="s">
        <v>346</v>
      </c>
      <c r="G36" s="605"/>
      <c r="H36" s="605"/>
      <c r="I36" s="605"/>
      <c r="J36" s="606"/>
      <c r="K36" s="633" t="s">
        <v>662</v>
      </c>
      <c r="L36" s="633"/>
      <c r="M36" s="633"/>
      <c r="N36" s="633"/>
      <c r="O36" s="608" t="s">
        <v>643</v>
      </c>
      <c r="P36" s="608"/>
      <c r="Q36" s="608"/>
      <c r="R36" s="608"/>
      <c r="S36" s="608"/>
      <c r="T36" s="608"/>
      <c r="V36" s="331"/>
      <c r="W36" s="331"/>
    </row>
    <row r="37" customFormat="false" ht="13.5" hidden="false" customHeight="true" outlineLevel="0" collapsed="false">
      <c r="A37" s="350"/>
      <c r="B37" s="601"/>
      <c r="C37" s="601"/>
      <c r="D37" s="351"/>
      <c r="E37" s="604"/>
      <c r="F37" s="605" t="s">
        <v>346</v>
      </c>
      <c r="G37" s="605"/>
      <c r="H37" s="605"/>
      <c r="I37" s="605"/>
      <c r="J37" s="606"/>
      <c r="K37" s="633" t="s">
        <v>663</v>
      </c>
      <c r="L37" s="633"/>
      <c r="M37" s="633"/>
      <c r="N37" s="633"/>
      <c r="O37" s="608" t="s">
        <v>643</v>
      </c>
      <c r="P37" s="608"/>
      <c r="Q37" s="608"/>
      <c r="R37" s="608"/>
      <c r="S37" s="608"/>
      <c r="T37" s="608"/>
      <c r="V37" s="331"/>
      <c r="W37" s="331"/>
    </row>
    <row r="38" customFormat="false" ht="13.5" hidden="false" customHeight="true" outlineLevel="0" collapsed="false">
      <c r="A38" s="350"/>
      <c r="B38" s="601"/>
      <c r="C38" s="601"/>
      <c r="D38" s="351"/>
      <c r="E38" s="604"/>
      <c r="F38" s="605" t="s">
        <v>346</v>
      </c>
      <c r="G38" s="605"/>
      <c r="H38" s="605"/>
      <c r="I38" s="605"/>
      <c r="J38" s="606"/>
      <c r="K38" s="633" t="s">
        <v>664</v>
      </c>
      <c r="L38" s="633"/>
      <c r="M38" s="633"/>
      <c r="N38" s="633"/>
      <c r="O38" s="608" t="s">
        <v>643</v>
      </c>
      <c r="P38" s="608"/>
      <c r="Q38" s="608"/>
      <c r="R38" s="608"/>
      <c r="S38" s="608"/>
      <c r="T38" s="608"/>
      <c r="V38" s="331"/>
      <c r="W38" s="331"/>
    </row>
    <row r="39" customFormat="false" ht="13.5" hidden="false" customHeight="true" outlineLevel="0" collapsed="false">
      <c r="A39" s="350"/>
      <c r="B39" s="609"/>
      <c r="C39" s="610"/>
      <c r="D39" s="351"/>
      <c r="E39" s="604"/>
      <c r="F39" s="605" t="s">
        <v>346</v>
      </c>
      <c r="G39" s="605"/>
      <c r="H39" s="605"/>
      <c r="I39" s="605"/>
      <c r="J39" s="606"/>
      <c r="K39" s="633" t="s">
        <v>665</v>
      </c>
      <c r="L39" s="633"/>
      <c r="M39" s="633"/>
      <c r="N39" s="633"/>
      <c r="O39" s="608" t="s">
        <v>643</v>
      </c>
      <c r="P39" s="608"/>
      <c r="Q39" s="608"/>
      <c r="R39" s="608"/>
      <c r="S39" s="608"/>
      <c r="T39" s="608"/>
      <c r="V39" s="634"/>
      <c r="W39" s="634"/>
    </row>
    <row r="40" customFormat="false" ht="13.5" hidden="false" customHeight="true" outlineLevel="0" collapsed="false">
      <c r="A40" s="350"/>
      <c r="B40" s="601"/>
      <c r="C40" s="601"/>
      <c r="D40" s="351"/>
      <c r="E40" s="401"/>
      <c r="F40" s="601" t="s">
        <v>346</v>
      </c>
      <c r="G40" s="601"/>
      <c r="H40" s="601"/>
      <c r="I40" s="601"/>
      <c r="J40" s="401"/>
      <c r="K40" s="636" t="s">
        <v>244</v>
      </c>
      <c r="L40" s="636"/>
      <c r="M40" s="636"/>
      <c r="N40" s="636"/>
      <c r="O40" s="614" t="s">
        <v>643</v>
      </c>
      <c r="P40" s="614"/>
      <c r="Q40" s="614"/>
      <c r="R40" s="614"/>
      <c r="S40" s="614"/>
      <c r="T40" s="614"/>
      <c r="V40" s="331"/>
      <c r="W40" s="331"/>
    </row>
    <row r="41" customFormat="false" ht="13.5" hidden="false" customHeight="true" outlineLevel="0" collapsed="false">
      <c r="A41" s="620"/>
      <c r="B41" s="615" t="s">
        <v>666</v>
      </c>
      <c r="C41" s="615"/>
      <c r="D41" s="632"/>
      <c r="E41" s="621"/>
      <c r="F41" s="615" t="s">
        <v>610</v>
      </c>
      <c r="G41" s="615"/>
      <c r="H41" s="615"/>
      <c r="I41" s="615"/>
      <c r="J41" s="621"/>
      <c r="K41" s="637" t="s">
        <v>667</v>
      </c>
      <c r="L41" s="637"/>
      <c r="M41" s="637"/>
      <c r="N41" s="637"/>
      <c r="O41" s="623" t="s">
        <v>668</v>
      </c>
      <c r="P41" s="623"/>
      <c r="Q41" s="623"/>
      <c r="R41" s="623"/>
      <c r="S41" s="623"/>
      <c r="T41" s="623"/>
    </row>
    <row r="42" customFormat="false" ht="13.5" hidden="false" customHeight="true" outlineLevel="0" collapsed="false">
      <c r="A42" s="350"/>
      <c r="B42" s="601" t="s">
        <v>669</v>
      </c>
      <c r="C42" s="601"/>
      <c r="D42" s="351"/>
      <c r="E42" s="604"/>
      <c r="F42" s="605" t="s">
        <v>638</v>
      </c>
      <c r="G42" s="605"/>
      <c r="H42" s="605"/>
      <c r="I42" s="605"/>
      <c r="J42" s="606"/>
      <c r="K42" s="638" t="s">
        <v>670</v>
      </c>
      <c r="L42" s="638"/>
      <c r="M42" s="638"/>
      <c r="N42" s="638"/>
      <c r="O42" s="608" t="s">
        <v>671</v>
      </c>
      <c r="P42" s="608"/>
      <c r="Q42" s="608"/>
      <c r="R42" s="608"/>
      <c r="S42" s="608"/>
      <c r="T42" s="608"/>
    </row>
    <row r="43" customFormat="false" ht="13.5" hidden="false" customHeight="true" outlineLevel="0" collapsed="false">
      <c r="A43" s="391"/>
      <c r="B43" s="433"/>
      <c r="C43" s="433"/>
      <c r="D43" s="340"/>
      <c r="E43" s="433"/>
      <c r="F43" s="639" t="s">
        <v>615</v>
      </c>
      <c r="G43" s="639"/>
      <c r="H43" s="639"/>
      <c r="I43" s="639"/>
      <c r="J43" s="433"/>
      <c r="K43" s="640" t="s">
        <v>672</v>
      </c>
      <c r="L43" s="640"/>
      <c r="M43" s="640"/>
      <c r="N43" s="640"/>
      <c r="O43" s="641" t="s">
        <v>632</v>
      </c>
      <c r="P43" s="641"/>
      <c r="Q43" s="641"/>
      <c r="R43" s="641"/>
      <c r="S43" s="641"/>
      <c r="T43" s="641"/>
    </row>
    <row r="44" s="397" customFormat="true" ht="13.5" hidden="false" customHeight="true" outlineLevel="0" collapsed="false">
      <c r="A44" s="318" t="s">
        <v>673</v>
      </c>
      <c r="B44" s="318"/>
      <c r="C44" s="318"/>
      <c r="D44" s="318"/>
      <c r="E44" s="318"/>
      <c r="F44" s="318"/>
      <c r="G44" s="318"/>
      <c r="H44" s="318"/>
      <c r="I44" s="318"/>
      <c r="J44" s="318"/>
      <c r="K44" s="318"/>
      <c r="L44" s="318"/>
      <c r="M44" s="318"/>
    </row>
    <row r="45" s="397" customFormat="true" ht="13.5" hidden="false" customHeight="true" outlineLevel="0" collapsed="false">
      <c r="A45" s="297" t="s">
        <v>674</v>
      </c>
      <c r="B45" s="297"/>
      <c r="C45" s="297"/>
      <c r="D45" s="297"/>
      <c r="E45" s="297"/>
      <c r="F45" s="297"/>
      <c r="G45" s="297"/>
      <c r="H45" s="297"/>
      <c r="I45" s="297"/>
      <c r="J45" s="297"/>
      <c r="K45" s="297"/>
      <c r="L45" s="297"/>
      <c r="M45" s="297"/>
      <c r="P45" s="642" t="s">
        <v>587</v>
      </c>
      <c r="Q45" s="643" t="s">
        <v>587</v>
      </c>
      <c r="R45" s="643"/>
    </row>
    <row r="46" s="397" customFormat="true" ht="12" hidden="false" customHeight="true" outlineLevel="0" collapsed="false">
      <c r="A46" s="302"/>
      <c r="B46" s="302"/>
      <c r="C46" s="302"/>
      <c r="D46" s="302"/>
      <c r="E46" s="302"/>
      <c r="F46" s="302"/>
      <c r="G46" s="302"/>
      <c r="H46" s="302"/>
      <c r="I46" s="302"/>
      <c r="J46" s="302"/>
      <c r="K46" s="302"/>
      <c r="L46" s="302"/>
      <c r="M46" s="644"/>
      <c r="R46" s="645" t="s">
        <v>587</v>
      </c>
      <c r="S46" s="645"/>
    </row>
    <row r="47" customFormat="false" ht="11.1" hidden="false" customHeight="true" outlineLevel="0" collapsed="false">
      <c r="A47" s="432"/>
    </row>
    <row r="48" customFormat="false" ht="15.75" hidden="false" customHeight="true" outlineLevel="0" collapsed="false">
      <c r="A48" s="646" t="s">
        <v>675</v>
      </c>
      <c r="B48" s="646"/>
      <c r="C48" s="646"/>
      <c r="D48" s="646"/>
      <c r="E48" s="646"/>
      <c r="F48" s="646"/>
      <c r="G48" s="646"/>
      <c r="H48" s="646"/>
      <c r="I48" s="646"/>
      <c r="J48" s="646"/>
      <c r="K48" s="646"/>
      <c r="L48" s="646"/>
      <c r="M48" s="646"/>
      <c r="N48" s="646"/>
      <c r="O48" s="646"/>
      <c r="P48" s="646"/>
      <c r="Q48" s="646"/>
      <c r="R48" s="646"/>
      <c r="S48" s="646"/>
      <c r="T48" s="646"/>
    </row>
    <row r="49" customFormat="false" ht="15.75" hidden="false" customHeight="true" outlineLevel="0" collapsed="false">
      <c r="A49" s="266"/>
      <c r="B49" s="266"/>
      <c r="C49" s="266"/>
      <c r="D49" s="266"/>
      <c r="E49" s="266"/>
      <c r="F49" s="266"/>
      <c r="G49" s="266"/>
      <c r="H49" s="266"/>
      <c r="I49" s="266"/>
      <c r="J49" s="266"/>
      <c r="K49" s="266"/>
      <c r="L49" s="266"/>
      <c r="M49" s="266"/>
      <c r="N49" s="266"/>
      <c r="O49" s="266"/>
      <c r="P49" s="266"/>
      <c r="Q49" s="266"/>
      <c r="R49" s="266"/>
      <c r="S49" s="266"/>
      <c r="T49" s="266"/>
    </row>
    <row r="50" customFormat="false" ht="15.95" hidden="false" customHeight="true" outlineLevel="0" collapsed="false">
      <c r="A50" s="409" t="s">
        <v>305</v>
      </c>
      <c r="B50" s="409"/>
      <c r="C50" s="475" t="s">
        <v>609</v>
      </c>
      <c r="D50" s="475"/>
      <c r="E50" s="475"/>
      <c r="F50" s="475"/>
      <c r="G50" s="554" t="s">
        <v>621</v>
      </c>
      <c r="H50" s="554"/>
      <c r="I50" s="554"/>
      <c r="J50" s="554"/>
      <c r="K50" s="554" t="s">
        <v>635</v>
      </c>
      <c r="L50" s="554"/>
      <c r="M50" s="554"/>
      <c r="N50" s="554" t="s">
        <v>640</v>
      </c>
      <c r="O50" s="554"/>
      <c r="P50" s="554"/>
      <c r="Q50" s="412" t="s">
        <v>666</v>
      </c>
      <c r="R50" s="412"/>
      <c r="S50" s="412"/>
      <c r="T50" s="412"/>
    </row>
    <row r="51" customFormat="false" ht="15.95" hidden="false" customHeight="true" outlineLevel="0" collapsed="false">
      <c r="A51" s="350"/>
      <c r="B51" s="351"/>
      <c r="C51" s="475"/>
      <c r="D51" s="475"/>
      <c r="E51" s="475"/>
      <c r="F51" s="475"/>
      <c r="G51" s="554"/>
      <c r="H51" s="554"/>
      <c r="I51" s="554"/>
      <c r="J51" s="554"/>
      <c r="K51" s="554"/>
      <c r="L51" s="554"/>
      <c r="M51" s="554"/>
      <c r="N51" s="554"/>
      <c r="O51" s="554"/>
      <c r="P51" s="554"/>
      <c r="Q51" s="647" t="s">
        <v>669</v>
      </c>
      <c r="R51" s="647"/>
      <c r="S51" s="647"/>
      <c r="T51" s="647"/>
    </row>
    <row r="52" customFormat="false" ht="15.95" hidden="false" customHeight="true" outlineLevel="0" collapsed="false">
      <c r="A52" s="648" t="s">
        <v>519</v>
      </c>
      <c r="B52" s="351"/>
      <c r="C52" s="615" t="s">
        <v>676</v>
      </c>
      <c r="D52" s="649" t="s">
        <v>677</v>
      </c>
      <c r="E52" s="649"/>
      <c r="F52" s="649"/>
      <c r="G52" s="650" t="s">
        <v>676</v>
      </c>
      <c r="H52" s="649" t="s">
        <v>677</v>
      </c>
      <c r="I52" s="649"/>
      <c r="J52" s="649"/>
      <c r="K52" s="650" t="s">
        <v>676</v>
      </c>
      <c r="L52" s="649" t="s">
        <v>677</v>
      </c>
      <c r="M52" s="649"/>
      <c r="N52" s="650" t="s">
        <v>676</v>
      </c>
      <c r="O52" s="651" t="s">
        <v>677</v>
      </c>
      <c r="P52" s="651"/>
      <c r="Q52" s="615" t="s">
        <v>676</v>
      </c>
      <c r="R52" s="652" t="s">
        <v>677</v>
      </c>
      <c r="S52" s="652"/>
      <c r="T52" s="652"/>
    </row>
    <row r="53" s="401" customFormat="true" ht="19.5" hidden="false" customHeight="true" outlineLevel="0" collapsed="false">
      <c r="A53" s="415" t="n">
        <v>20</v>
      </c>
      <c r="B53" s="415"/>
      <c r="C53" s="466" t="n">
        <v>15</v>
      </c>
      <c r="D53" s="653" t="n">
        <v>112</v>
      </c>
      <c r="E53" s="653"/>
      <c r="F53" s="653"/>
      <c r="G53" s="464" t="n">
        <v>16</v>
      </c>
      <c r="H53" s="654" t="n">
        <v>111</v>
      </c>
      <c r="I53" s="654"/>
      <c r="J53" s="654"/>
      <c r="K53" s="464" t="n">
        <v>7</v>
      </c>
      <c r="L53" s="575" t="n">
        <v>13</v>
      </c>
      <c r="M53" s="575"/>
      <c r="N53" s="464" t="n">
        <v>13</v>
      </c>
      <c r="O53" s="575" t="n">
        <v>132</v>
      </c>
      <c r="P53" s="575"/>
      <c r="Q53" s="655" t="n">
        <v>1</v>
      </c>
      <c r="R53" s="467" t="n">
        <v>0</v>
      </c>
      <c r="S53" s="467"/>
      <c r="T53" s="467"/>
    </row>
    <row r="54" s="401" customFormat="true" ht="19.5" hidden="false" customHeight="true" outlineLevel="0" collapsed="false">
      <c r="A54" s="415" t="n">
        <v>21</v>
      </c>
      <c r="B54" s="415"/>
      <c r="C54" s="466" t="n">
        <v>14</v>
      </c>
      <c r="D54" s="653" t="n">
        <v>105</v>
      </c>
      <c r="E54" s="653"/>
      <c r="F54" s="653"/>
      <c r="G54" s="464" t="n">
        <v>15</v>
      </c>
      <c r="H54" s="654" t="n">
        <v>66</v>
      </c>
      <c r="I54" s="654"/>
      <c r="J54" s="654"/>
      <c r="K54" s="464" t="n">
        <v>6</v>
      </c>
      <c r="L54" s="575" t="n">
        <v>17</v>
      </c>
      <c r="M54" s="575"/>
      <c r="N54" s="464" t="n">
        <v>12</v>
      </c>
      <c r="O54" s="575" t="n">
        <v>146</v>
      </c>
      <c r="P54" s="575"/>
      <c r="Q54" s="655" t="n">
        <v>6</v>
      </c>
      <c r="R54" s="467" t="n">
        <v>5</v>
      </c>
      <c r="S54" s="467"/>
      <c r="T54" s="467"/>
    </row>
    <row r="55" s="401" customFormat="true" ht="19.5" hidden="false" customHeight="true" outlineLevel="0" collapsed="false">
      <c r="A55" s="415" t="n">
        <v>22</v>
      </c>
      <c r="B55" s="415"/>
      <c r="C55" s="466" t="n">
        <v>12</v>
      </c>
      <c r="D55" s="653" t="n">
        <v>151</v>
      </c>
      <c r="E55" s="653"/>
      <c r="F55" s="653"/>
      <c r="G55" s="464" t="n">
        <v>16</v>
      </c>
      <c r="H55" s="654" t="n">
        <v>97</v>
      </c>
      <c r="I55" s="654"/>
      <c r="J55" s="654"/>
      <c r="K55" s="464" t="n">
        <v>6</v>
      </c>
      <c r="L55" s="575" t="n">
        <v>12</v>
      </c>
      <c r="M55" s="575"/>
      <c r="N55" s="464" t="n">
        <v>12</v>
      </c>
      <c r="O55" s="575" t="n">
        <v>183</v>
      </c>
      <c r="P55" s="575"/>
      <c r="Q55" s="655" t="n">
        <v>1</v>
      </c>
      <c r="R55" s="467" t="n">
        <v>0</v>
      </c>
      <c r="S55" s="467"/>
      <c r="T55" s="467"/>
    </row>
    <row r="56" s="401" customFormat="true" ht="19.5" hidden="false" customHeight="true" outlineLevel="0" collapsed="false">
      <c r="A56" s="415" t="n">
        <v>23</v>
      </c>
      <c r="B56" s="415"/>
      <c r="C56" s="466" t="n">
        <v>15</v>
      </c>
      <c r="D56" s="653" t="n">
        <v>162</v>
      </c>
      <c r="E56" s="653"/>
      <c r="F56" s="653"/>
      <c r="G56" s="464" t="n">
        <v>21</v>
      </c>
      <c r="H56" s="654" t="n">
        <v>97</v>
      </c>
      <c r="I56" s="654"/>
      <c r="J56" s="654"/>
      <c r="K56" s="464" t="n">
        <v>6</v>
      </c>
      <c r="L56" s="575" t="n">
        <v>12</v>
      </c>
      <c r="M56" s="575"/>
      <c r="N56" s="464" t="n">
        <v>13</v>
      </c>
      <c r="O56" s="575" t="n">
        <v>152</v>
      </c>
      <c r="P56" s="575"/>
      <c r="Q56" s="655" t="n">
        <v>1</v>
      </c>
      <c r="R56" s="467" t="n">
        <v>0</v>
      </c>
      <c r="S56" s="467"/>
      <c r="T56" s="467"/>
    </row>
    <row r="57" s="401" customFormat="true" ht="19.5" hidden="false" customHeight="true" outlineLevel="0" collapsed="false">
      <c r="A57" s="585" t="n">
        <v>24</v>
      </c>
      <c r="B57" s="585"/>
      <c r="C57" s="656" t="n">
        <v>17</v>
      </c>
      <c r="D57" s="657" t="n">
        <v>135</v>
      </c>
      <c r="E57" s="657"/>
      <c r="F57" s="657"/>
      <c r="G57" s="658" t="n">
        <v>21</v>
      </c>
      <c r="H57" s="659" t="n">
        <v>114</v>
      </c>
      <c r="I57" s="659"/>
      <c r="J57" s="659"/>
      <c r="K57" s="658" t="n">
        <v>14</v>
      </c>
      <c r="L57" s="590" t="n">
        <v>27</v>
      </c>
      <c r="M57" s="590"/>
      <c r="N57" s="658" t="n">
        <v>12</v>
      </c>
      <c r="O57" s="590" t="n">
        <v>125</v>
      </c>
      <c r="P57" s="590"/>
      <c r="Q57" s="660" t="n">
        <v>5</v>
      </c>
      <c r="R57" s="661" t="n">
        <v>4</v>
      </c>
      <c r="S57" s="661"/>
      <c r="T57" s="661"/>
    </row>
    <row r="58" s="397" customFormat="true" ht="13.5" hidden="false" customHeight="true" outlineLevel="0" collapsed="false">
      <c r="A58" s="318" t="s">
        <v>678</v>
      </c>
      <c r="B58" s="318"/>
      <c r="C58" s="318"/>
      <c r="D58" s="318"/>
      <c r="E58" s="318"/>
      <c r="F58" s="318"/>
      <c r="G58" s="318"/>
      <c r="H58" s="318"/>
      <c r="I58" s="318"/>
      <c r="J58" s="318"/>
      <c r="K58" s="318"/>
      <c r="L58" s="318"/>
      <c r="M58" s="318"/>
      <c r="N58" s="318"/>
      <c r="O58" s="318"/>
      <c r="P58" s="318"/>
      <c r="Q58" s="318"/>
      <c r="R58" s="318"/>
      <c r="S58" s="318"/>
      <c r="T58" s="318"/>
    </row>
  </sheetData>
  <mergeCells count="218">
    <mergeCell ref="A1:T1"/>
    <mergeCell ref="A3:T3"/>
    <mergeCell ref="O4:T4"/>
    <mergeCell ref="A5:D5"/>
    <mergeCell ref="E5:J5"/>
    <mergeCell ref="K5:N5"/>
    <mergeCell ref="O5:T5"/>
    <mergeCell ref="B6:C6"/>
    <mergeCell ref="F6:I6"/>
    <mergeCell ref="K6:N6"/>
    <mergeCell ref="O6:T6"/>
    <mergeCell ref="B7:C7"/>
    <mergeCell ref="F7:I7"/>
    <mergeCell ref="K7:N7"/>
    <mergeCell ref="O7:T7"/>
    <mergeCell ref="F8:I8"/>
    <mergeCell ref="K8:N8"/>
    <mergeCell ref="O8:T8"/>
    <mergeCell ref="F9:I9"/>
    <mergeCell ref="K9:N9"/>
    <mergeCell ref="O9:T9"/>
    <mergeCell ref="F10:I10"/>
    <mergeCell ref="K10:N10"/>
    <mergeCell ref="O10:T10"/>
    <mergeCell ref="B11:C11"/>
    <mergeCell ref="F11:I11"/>
    <mergeCell ref="K11:N11"/>
    <mergeCell ref="O11:T11"/>
    <mergeCell ref="B12:C12"/>
    <mergeCell ref="F12:I12"/>
    <mergeCell ref="K12:N12"/>
    <mergeCell ref="O12:T12"/>
    <mergeCell ref="B13:C13"/>
    <mergeCell ref="F13:I13"/>
    <mergeCell ref="K13:N13"/>
    <mergeCell ref="O13:T13"/>
    <mergeCell ref="B14:C14"/>
    <mergeCell ref="F14:I14"/>
    <mergeCell ref="K14:N14"/>
    <mergeCell ref="O14:T14"/>
    <mergeCell ref="B15:C15"/>
    <mergeCell ref="F15:I15"/>
    <mergeCell ref="K15:N15"/>
    <mergeCell ref="O15:T15"/>
    <mergeCell ref="B16:C16"/>
    <mergeCell ref="F16:I16"/>
    <mergeCell ref="K16:N16"/>
    <mergeCell ref="O16:T16"/>
    <mergeCell ref="B17:C17"/>
    <mergeCell ref="F17:I17"/>
    <mergeCell ref="K17:N17"/>
    <mergeCell ref="O17:T17"/>
    <mergeCell ref="B18:C18"/>
    <mergeCell ref="F18:I18"/>
    <mergeCell ref="K18:N18"/>
    <mergeCell ref="O18:T18"/>
    <mergeCell ref="B19:C19"/>
    <mergeCell ref="F19:I19"/>
    <mergeCell ref="K19:N19"/>
    <mergeCell ref="O19:T19"/>
    <mergeCell ref="B20:C20"/>
    <mergeCell ref="F20:I20"/>
    <mergeCell ref="K20:N20"/>
    <mergeCell ref="O20:T20"/>
    <mergeCell ref="B21:C21"/>
    <mergeCell ref="F21:I21"/>
    <mergeCell ref="K21:N21"/>
    <mergeCell ref="O21:T21"/>
    <mergeCell ref="B22:C22"/>
    <mergeCell ref="F22:I22"/>
    <mergeCell ref="K22:N22"/>
    <mergeCell ref="O22:T22"/>
    <mergeCell ref="B23:C23"/>
    <mergeCell ref="F23:I23"/>
    <mergeCell ref="K23:N23"/>
    <mergeCell ref="O23:T23"/>
    <mergeCell ref="B24:C24"/>
    <mergeCell ref="F24:I24"/>
    <mergeCell ref="K24:N24"/>
    <mergeCell ref="O24:T24"/>
    <mergeCell ref="V24:W24"/>
    <mergeCell ref="B25:C25"/>
    <mergeCell ref="F25:I25"/>
    <mergeCell ref="K25:N25"/>
    <mergeCell ref="O25:T25"/>
    <mergeCell ref="V25:W25"/>
    <mergeCell ref="B26:C26"/>
    <mergeCell ref="F26:I26"/>
    <mergeCell ref="K26:N26"/>
    <mergeCell ref="O26:T26"/>
    <mergeCell ref="V26:W26"/>
    <mergeCell ref="F27:I27"/>
    <mergeCell ref="K27:N27"/>
    <mergeCell ref="O27:T27"/>
    <mergeCell ref="V27:W27"/>
    <mergeCell ref="B28:C28"/>
    <mergeCell ref="F28:I28"/>
    <mergeCell ref="K28:N28"/>
    <mergeCell ref="O28:T28"/>
    <mergeCell ref="V28:W28"/>
    <mergeCell ref="B29:C29"/>
    <mergeCell ref="F29:I29"/>
    <mergeCell ref="K29:N29"/>
    <mergeCell ref="O29:T29"/>
    <mergeCell ref="V29:W29"/>
    <mergeCell ref="B30:C30"/>
    <mergeCell ref="F30:I30"/>
    <mergeCell ref="K30:N30"/>
    <mergeCell ref="O30:T30"/>
    <mergeCell ref="V30:W30"/>
    <mergeCell ref="B31:C31"/>
    <mergeCell ref="F31:I31"/>
    <mergeCell ref="K31:N31"/>
    <mergeCell ref="O31:T31"/>
    <mergeCell ref="V31:W31"/>
    <mergeCell ref="B32:C32"/>
    <mergeCell ref="F32:I32"/>
    <mergeCell ref="K32:N32"/>
    <mergeCell ref="O32:T32"/>
    <mergeCell ref="V32:W32"/>
    <mergeCell ref="B33:C33"/>
    <mergeCell ref="F33:I33"/>
    <mergeCell ref="K33:N33"/>
    <mergeCell ref="O33:T33"/>
    <mergeCell ref="V33:W33"/>
    <mergeCell ref="B34:C34"/>
    <mergeCell ref="F34:I34"/>
    <mergeCell ref="K34:N34"/>
    <mergeCell ref="O34:T34"/>
    <mergeCell ref="V34:W34"/>
    <mergeCell ref="B35:C35"/>
    <mergeCell ref="F35:I35"/>
    <mergeCell ref="K35:N35"/>
    <mergeCell ref="O35:T35"/>
    <mergeCell ref="V35:W35"/>
    <mergeCell ref="B36:C36"/>
    <mergeCell ref="F36:I36"/>
    <mergeCell ref="K36:N36"/>
    <mergeCell ref="O36:T36"/>
    <mergeCell ref="V36:W36"/>
    <mergeCell ref="B37:C37"/>
    <mergeCell ref="F37:I37"/>
    <mergeCell ref="K37:N37"/>
    <mergeCell ref="O37:T37"/>
    <mergeCell ref="V37:W37"/>
    <mergeCell ref="B38:C38"/>
    <mergeCell ref="F38:I38"/>
    <mergeCell ref="K38:N38"/>
    <mergeCell ref="O38:T38"/>
    <mergeCell ref="V38:W38"/>
    <mergeCell ref="F39:I39"/>
    <mergeCell ref="K39:N39"/>
    <mergeCell ref="O39:T39"/>
    <mergeCell ref="B40:C40"/>
    <mergeCell ref="F40:I40"/>
    <mergeCell ref="K40:N40"/>
    <mergeCell ref="O40:T40"/>
    <mergeCell ref="V40:W40"/>
    <mergeCell ref="B41:C41"/>
    <mergeCell ref="F41:I41"/>
    <mergeCell ref="K41:N41"/>
    <mergeCell ref="O41:T41"/>
    <mergeCell ref="B42:C42"/>
    <mergeCell ref="F42:I42"/>
    <mergeCell ref="K42:N42"/>
    <mergeCell ref="O42:T42"/>
    <mergeCell ref="F43:I43"/>
    <mergeCell ref="K43:N43"/>
    <mergeCell ref="O43:T43"/>
    <mergeCell ref="A44:M44"/>
    <mergeCell ref="A45:M45"/>
    <mergeCell ref="Q45:R45"/>
    <mergeCell ref="A46:L46"/>
    <mergeCell ref="R46:S46"/>
    <mergeCell ref="A48:T48"/>
    <mergeCell ref="A50:B50"/>
    <mergeCell ref="C50:F51"/>
    <mergeCell ref="G50:J51"/>
    <mergeCell ref="K50:M51"/>
    <mergeCell ref="N50:P51"/>
    <mergeCell ref="Q50:T50"/>
    <mergeCell ref="Q51:T51"/>
    <mergeCell ref="D52:F52"/>
    <mergeCell ref="H52:J52"/>
    <mergeCell ref="L52:M52"/>
    <mergeCell ref="O52:P52"/>
    <mergeCell ref="R52:T52"/>
    <mergeCell ref="A53:B53"/>
    <mergeCell ref="D53:F53"/>
    <mergeCell ref="H53:J53"/>
    <mergeCell ref="L53:M53"/>
    <mergeCell ref="O53:P53"/>
    <mergeCell ref="R53:T53"/>
    <mergeCell ref="A54:B54"/>
    <mergeCell ref="D54:F54"/>
    <mergeCell ref="H54:J54"/>
    <mergeCell ref="L54:M54"/>
    <mergeCell ref="O54:P54"/>
    <mergeCell ref="R54:T54"/>
    <mergeCell ref="A55:B55"/>
    <mergeCell ref="D55:F55"/>
    <mergeCell ref="H55:J55"/>
    <mergeCell ref="L55:M55"/>
    <mergeCell ref="O55:P55"/>
    <mergeCell ref="R55:T55"/>
    <mergeCell ref="A56:B56"/>
    <mergeCell ref="D56:F56"/>
    <mergeCell ref="H56:J56"/>
    <mergeCell ref="L56:M56"/>
    <mergeCell ref="O56:P56"/>
    <mergeCell ref="R56:T56"/>
    <mergeCell ref="A57:B57"/>
    <mergeCell ref="D57:F57"/>
    <mergeCell ref="H57:J57"/>
    <mergeCell ref="L57:M57"/>
    <mergeCell ref="O57:P57"/>
    <mergeCell ref="R57:T57"/>
    <mergeCell ref="A58:T58"/>
  </mergeCells>
  <printOptions headings="false" gridLines="false" gridLinesSet="true" horizontalCentered="true" verticalCentered="false"/>
  <pageMargins left="0.905555555555556" right="0.7875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6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H9" activeCellId="0" sqref="AH9"/>
    </sheetView>
  </sheetViews>
  <sheetFormatPr defaultColWidth="13.75" defaultRowHeight="12" zeroHeight="false" outlineLevelRow="0" outlineLevelCol="0"/>
  <cols>
    <col collapsed="false" customWidth="true" hidden="false" outlineLevel="0" max="1" min="1" style="662" width="4.99"/>
    <col collapsed="false" customWidth="true" hidden="false" outlineLevel="0" max="2" min="2" style="662" width="0.36"/>
    <col collapsed="false" customWidth="true" hidden="false" outlineLevel="0" max="4" min="3" style="662" width="0.75"/>
    <col collapsed="false" customWidth="true" hidden="false" outlineLevel="0" max="5" min="5" style="662" width="0.36"/>
    <col collapsed="false" customWidth="true" hidden="false" outlineLevel="0" max="6" min="6" style="662" width="4.99"/>
    <col collapsed="false" customWidth="true" hidden="false" outlineLevel="0" max="7" min="7" style="662" width="0.36"/>
    <col collapsed="false" customWidth="true" hidden="false" outlineLevel="0" max="9" min="8" style="662" width="0.75"/>
    <col collapsed="false" customWidth="true" hidden="false" outlineLevel="0" max="10" min="10" style="662" width="1.49"/>
    <col collapsed="false" customWidth="true" hidden="false" outlineLevel="0" max="11" min="11" style="662" width="0.36"/>
    <col collapsed="false" customWidth="true" hidden="false" outlineLevel="0" max="14" min="12" style="662" width="1.49"/>
    <col collapsed="false" customWidth="true" hidden="false" outlineLevel="0" max="15" min="15" style="662" width="0.36"/>
    <col collapsed="false" customWidth="true" hidden="false" outlineLevel="0" max="16" min="16" style="662" width="11.37"/>
    <col collapsed="false" customWidth="true" hidden="false" outlineLevel="0" max="17" min="17" style="662" width="5.99"/>
    <col collapsed="false" customWidth="true" hidden="false" outlineLevel="0" max="18" min="18" style="662" width="0.36"/>
    <col collapsed="false" customWidth="true" hidden="false" outlineLevel="0" max="19" min="19" style="662" width="2.49"/>
    <col collapsed="false" customWidth="true" hidden="false" outlineLevel="0" max="20" min="20" style="662" width="0.75"/>
    <col collapsed="false" customWidth="true" hidden="false" outlineLevel="0" max="21" min="21" style="662" width="8.49"/>
    <col collapsed="false" customWidth="true" hidden="false" outlineLevel="0" max="22" min="22" style="662" width="0.36"/>
    <col collapsed="false" customWidth="true" hidden="false" outlineLevel="0" max="24" min="23" style="662" width="1.49"/>
    <col collapsed="false" customWidth="true" hidden="false" outlineLevel="0" max="25" min="25" style="662" width="0.36"/>
    <col collapsed="false" customWidth="true" hidden="false" outlineLevel="0" max="26" min="26" style="662" width="18.74"/>
    <col collapsed="false" customWidth="true" hidden="false" outlineLevel="0" max="27" min="27" style="662" width="0.36"/>
    <col collapsed="false" customWidth="true" hidden="false" outlineLevel="0" max="29" min="28" style="662" width="1.49"/>
    <col collapsed="false" customWidth="true" hidden="false" outlineLevel="0" max="30" min="30" style="662" width="0.36"/>
    <col collapsed="false" customWidth="true" hidden="false" outlineLevel="0" max="31" min="31" style="662" width="7.37"/>
    <col collapsed="false" customWidth="true" hidden="false" outlineLevel="0" max="32" min="32" style="662" width="2.87"/>
    <col collapsed="false" customWidth="true" hidden="false" outlineLevel="0" max="34" min="33" style="662" width="6.99"/>
    <col collapsed="false" customWidth="true" hidden="false" outlineLevel="0" max="35" min="35" style="662" width="6.37"/>
    <col collapsed="false" customWidth="true" hidden="false" outlineLevel="0" max="36" min="36" style="662" width="16.25"/>
    <col collapsed="false" customWidth="true" hidden="false" outlineLevel="0" max="37" min="37" style="662" width="3.24"/>
    <col collapsed="false" customWidth="true" hidden="false" outlineLevel="0" max="38" min="38" style="662" width="1.36"/>
    <col collapsed="false" customWidth="true" hidden="false" outlineLevel="0" max="39" min="39" style="662" width="1.25"/>
    <col collapsed="false" customWidth="true" hidden="false" outlineLevel="0" max="40" min="40" style="662" width="1.75"/>
    <col collapsed="false" customWidth="true" hidden="false" outlineLevel="0" max="41" min="41" style="662" width="0.36"/>
    <col collapsed="false" customWidth="true" hidden="false" outlineLevel="0" max="42" min="42" style="662" width="2.25"/>
    <col collapsed="false" customWidth="true" hidden="false" outlineLevel="0" max="43" min="43" style="662" width="0.75"/>
    <col collapsed="false" customWidth="true" hidden="false" outlineLevel="0" max="44" min="44" style="662" width="1.49"/>
    <col collapsed="false" customWidth="true" hidden="false" outlineLevel="0" max="45" min="45" style="662" width="0.36"/>
    <col collapsed="false" customWidth="true" hidden="false" outlineLevel="0" max="47" min="46" style="662" width="3.62"/>
    <col collapsed="false" customWidth="true" hidden="false" outlineLevel="0" max="48" min="48" style="662" width="1.49"/>
    <col collapsed="false" customWidth="true" hidden="false" outlineLevel="0" max="49" min="49" style="662" width="0.36"/>
    <col collapsed="false" customWidth="true" hidden="false" outlineLevel="0" max="50" min="50" style="662" width="12.25"/>
    <col collapsed="false" customWidth="true" hidden="false" outlineLevel="0" max="51" min="51" style="662" width="0.36"/>
    <col collapsed="false" customWidth="true" hidden="false" outlineLevel="0" max="54" min="52" style="662" width="2.99"/>
    <col collapsed="false" customWidth="true" hidden="false" outlineLevel="0" max="55" min="55" style="662" width="0.36"/>
    <col collapsed="false" customWidth="true" hidden="false" outlineLevel="0" max="57" min="56" style="662" width="1.49"/>
    <col collapsed="false" customWidth="true" hidden="false" outlineLevel="0" max="58" min="58" style="662" width="0.36"/>
    <col collapsed="false" customWidth="true" hidden="false" outlineLevel="0" max="59" min="59" style="662" width="17.36"/>
    <col collapsed="false" customWidth="true" hidden="false" outlineLevel="0" max="60" min="60" style="662" width="2.74"/>
    <col collapsed="false" customWidth="true" hidden="false" outlineLevel="0" max="61" min="61" style="662" width="2.37"/>
    <col collapsed="false" customWidth="true" hidden="false" outlineLevel="0" max="62" min="62" style="662" width="1.49"/>
    <col collapsed="false" customWidth="true" hidden="false" outlineLevel="0" max="63" min="63" style="662" width="0.36"/>
    <col collapsed="false" customWidth="true" hidden="false" outlineLevel="0" max="64" min="64" style="662" width="22.49"/>
    <col collapsed="false" customWidth="false" hidden="false" outlineLevel="0" max="65" min="65" style="662" width="13.75"/>
    <col collapsed="false" customWidth="true" hidden="false" outlineLevel="0" max="66" min="66" style="662" width="5.49"/>
    <col collapsed="false" customWidth="false" hidden="false" outlineLevel="0" max="257" min="67" style="662" width="13.75"/>
  </cols>
  <sheetData>
    <row r="1" customFormat="false" ht="20.25" hidden="false" customHeight="true" outlineLevel="0" collapsed="false">
      <c r="A1" s="663" t="s">
        <v>679</v>
      </c>
      <c r="B1" s="663"/>
      <c r="C1" s="663"/>
      <c r="D1" s="663"/>
      <c r="E1" s="663"/>
      <c r="F1" s="663"/>
      <c r="G1" s="663"/>
      <c r="H1" s="663"/>
      <c r="I1" s="663"/>
      <c r="J1" s="663"/>
      <c r="K1" s="663"/>
      <c r="L1" s="663"/>
      <c r="M1" s="663"/>
      <c r="N1" s="663"/>
      <c r="O1" s="663"/>
      <c r="P1" s="663"/>
      <c r="Q1" s="663"/>
      <c r="R1" s="663"/>
      <c r="S1" s="663"/>
      <c r="T1" s="663"/>
      <c r="U1" s="663"/>
      <c r="V1" s="663"/>
      <c r="W1" s="663"/>
      <c r="X1" s="663"/>
      <c r="Y1" s="663"/>
      <c r="Z1" s="663"/>
      <c r="AA1" s="663"/>
      <c r="AB1" s="663"/>
      <c r="AC1" s="663"/>
      <c r="AD1" s="663"/>
      <c r="AE1" s="663"/>
      <c r="AF1" s="664"/>
      <c r="AG1" s="664"/>
      <c r="AH1" s="664"/>
      <c r="AI1" s="664"/>
      <c r="AJ1" s="665"/>
      <c r="AK1" s="665"/>
      <c r="AL1" s="665"/>
      <c r="AM1" s="665"/>
      <c r="AN1" s="665"/>
      <c r="AO1" s="665"/>
      <c r="AP1" s="665"/>
      <c r="AQ1" s="665"/>
      <c r="AR1" s="666"/>
      <c r="AS1" s="666"/>
      <c r="AT1" s="666"/>
      <c r="AU1" s="666"/>
      <c r="AV1" s="666"/>
      <c r="AW1" s="665"/>
      <c r="AX1" s="665"/>
      <c r="AY1" s="666"/>
      <c r="AZ1" s="666"/>
      <c r="BA1" s="666"/>
      <c r="BB1" s="665"/>
      <c r="BC1" s="665"/>
      <c r="BD1" s="666"/>
      <c r="BE1" s="667"/>
      <c r="BF1" s="668"/>
      <c r="BG1" s="668"/>
      <c r="BH1" s="668"/>
      <c r="BI1" s="668"/>
      <c r="BJ1" s="668"/>
      <c r="BK1" s="668"/>
      <c r="BL1" s="668"/>
      <c r="BM1" s="668"/>
      <c r="BN1" s="668"/>
      <c r="BO1" s="668"/>
      <c r="BP1" s="666"/>
      <c r="BQ1" s="666"/>
      <c r="BR1" s="666"/>
      <c r="BS1" s="666"/>
      <c r="BT1" s="666"/>
      <c r="BU1" s="666"/>
      <c r="BV1" s="666"/>
      <c r="BW1" s="666"/>
      <c r="BX1" s="666"/>
      <c r="BY1" s="666"/>
      <c r="BZ1" s="666"/>
      <c r="CA1" s="666"/>
      <c r="CB1" s="666"/>
    </row>
    <row r="2" customFormat="false" ht="12" hidden="false" customHeight="true" outlineLevel="0" collapsed="false">
      <c r="J2" s="669"/>
      <c r="K2" s="669"/>
      <c r="L2" s="669"/>
      <c r="M2" s="669"/>
      <c r="N2" s="669"/>
      <c r="R2" s="670"/>
      <c r="S2" s="670"/>
      <c r="T2" s="670"/>
      <c r="W2" s="670"/>
      <c r="X2" s="670"/>
      <c r="Y2" s="670"/>
      <c r="AD2" s="670"/>
      <c r="AF2" s="664"/>
      <c r="AG2" s="664"/>
      <c r="AH2" s="664"/>
      <c r="AI2" s="664"/>
      <c r="AJ2" s="671" t="s">
        <v>680</v>
      </c>
      <c r="AK2" s="665"/>
      <c r="AL2" s="665"/>
      <c r="AM2" s="665"/>
      <c r="AN2" s="665"/>
      <c r="AO2" s="665"/>
      <c r="AP2" s="665"/>
      <c r="AQ2" s="665"/>
      <c r="AR2" s="672"/>
      <c r="AS2" s="665"/>
      <c r="AT2" s="671" t="s">
        <v>681</v>
      </c>
      <c r="AU2" s="671"/>
      <c r="AV2" s="671"/>
      <c r="AW2" s="671"/>
      <c r="AX2" s="671"/>
      <c r="AY2" s="665"/>
      <c r="AZ2" s="665"/>
      <c r="BA2" s="665"/>
      <c r="BB2" s="673"/>
      <c r="BC2" s="673"/>
      <c r="BD2" s="665"/>
      <c r="BE2" s="674" t="s">
        <v>682</v>
      </c>
      <c r="BF2" s="674"/>
      <c r="BG2" s="674"/>
      <c r="BH2" s="674"/>
      <c r="BI2" s="674"/>
      <c r="BJ2" s="674"/>
      <c r="BK2" s="674"/>
      <c r="BL2" s="674"/>
      <c r="BM2" s="674"/>
      <c r="BN2" s="668"/>
      <c r="BO2" s="668"/>
      <c r="BP2" s="666"/>
      <c r="BQ2" s="666"/>
      <c r="BR2" s="666"/>
      <c r="BS2" s="666"/>
      <c r="BT2" s="666"/>
      <c r="BU2" s="666"/>
      <c r="BV2" s="666"/>
      <c r="BW2" s="666"/>
      <c r="BX2" s="666"/>
      <c r="BY2" s="666"/>
      <c r="BZ2" s="666"/>
      <c r="CA2" s="666"/>
      <c r="CB2" s="666"/>
    </row>
    <row r="3" customFormat="false" ht="12" hidden="false" customHeight="true" outlineLevel="0" collapsed="false">
      <c r="J3" s="669"/>
      <c r="K3" s="669"/>
      <c r="L3" s="669"/>
      <c r="M3" s="669"/>
      <c r="N3" s="669"/>
      <c r="R3" s="670"/>
      <c r="S3" s="670"/>
      <c r="T3" s="670"/>
      <c r="W3" s="670"/>
      <c r="X3" s="670"/>
      <c r="Y3" s="670"/>
      <c r="AD3" s="670"/>
      <c r="AF3" s="664"/>
      <c r="AG3" s="664"/>
      <c r="AH3" s="664"/>
      <c r="AI3" s="664"/>
      <c r="AJ3" s="671"/>
      <c r="AK3" s="675"/>
      <c r="AL3" s="675"/>
      <c r="AM3" s="675"/>
      <c r="AN3" s="675"/>
      <c r="AO3" s="675"/>
      <c r="AP3" s="675"/>
      <c r="AQ3" s="676"/>
      <c r="AR3" s="677"/>
      <c r="AS3" s="665"/>
      <c r="AT3" s="671"/>
      <c r="AU3" s="671"/>
      <c r="AV3" s="671"/>
      <c r="AW3" s="671"/>
      <c r="AX3" s="671"/>
      <c r="AY3" s="665"/>
      <c r="AZ3" s="675"/>
      <c r="BA3" s="675"/>
      <c r="BB3" s="678"/>
      <c r="BC3" s="678"/>
      <c r="BD3" s="675"/>
      <c r="BE3" s="674"/>
      <c r="BF3" s="674"/>
      <c r="BG3" s="674"/>
      <c r="BH3" s="674"/>
      <c r="BI3" s="674"/>
      <c r="BJ3" s="674"/>
      <c r="BK3" s="674"/>
      <c r="BL3" s="674"/>
      <c r="BM3" s="674"/>
      <c r="BN3" s="668"/>
      <c r="BO3" s="668"/>
      <c r="BP3" s="666"/>
      <c r="BQ3" s="666"/>
      <c r="BR3" s="666"/>
      <c r="BS3" s="666"/>
      <c r="BT3" s="666"/>
      <c r="BU3" s="666"/>
      <c r="BV3" s="666"/>
      <c r="BW3" s="666"/>
      <c r="BX3" s="666"/>
      <c r="BY3" s="666"/>
      <c r="BZ3" s="666"/>
      <c r="CA3" s="666"/>
      <c r="CB3" s="666"/>
    </row>
    <row r="4" customFormat="false" ht="6.75" hidden="false" customHeight="true" outlineLevel="0" collapsed="false">
      <c r="J4" s="679"/>
      <c r="L4" s="680" t="s">
        <v>683</v>
      </c>
      <c r="M4" s="680"/>
      <c r="N4" s="680"/>
      <c r="O4" s="680"/>
      <c r="P4" s="680"/>
      <c r="Q4" s="681"/>
      <c r="U4" s="681"/>
      <c r="V4" s="681"/>
      <c r="Z4" s="680" t="s">
        <v>684</v>
      </c>
      <c r="AA4" s="681"/>
      <c r="AB4" s="670"/>
      <c r="AC4" s="670"/>
      <c r="AD4" s="670"/>
      <c r="AE4" s="670"/>
      <c r="AF4" s="664"/>
      <c r="AG4" s="664"/>
      <c r="AH4" s="664"/>
      <c r="AI4" s="664"/>
      <c r="AJ4" s="665"/>
      <c r="AK4" s="665"/>
      <c r="AL4" s="665"/>
      <c r="AM4" s="665"/>
      <c r="AN4" s="665"/>
      <c r="AO4" s="665"/>
      <c r="AP4" s="665"/>
      <c r="AQ4" s="682"/>
      <c r="AR4" s="683"/>
      <c r="AS4" s="665"/>
      <c r="AT4" s="665"/>
      <c r="AU4" s="665"/>
      <c r="AV4" s="665"/>
      <c r="AW4" s="665"/>
      <c r="AX4" s="665"/>
      <c r="AY4" s="665"/>
      <c r="AZ4" s="665"/>
      <c r="BA4" s="665"/>
      <c r="BB4" s="673"/>
      <c r="BC4" s="673"/>
      <c r="BD4" s="665"/>
      <c r="BE4" s="674"/>
      <c r="BF4" s="674"/>
      <c r="BG4" s="674"/>
      <c r="BH4" s="674"/>
      <c r="BI4" s="674"/>
      <c r="BJ4" s="674"/>
      <c r="BK4" s="674"/>
      <c r="BL4" s="674"/>
      <c r="BM4" s="674"/>
      <c r="BN4" s="668"/>
      <c r="BO4" s="668"/>
      <c r="BP4" s="666"/>
      <c r="BQ4" s="666"/>
      <c r="BR4" s="666"/>
      <c r="BS4" s="666"/>
      <c r="BT4" s="666"/>
      <c r="BU4" s="666"/>
      <c r="BV4" s="666"/>
      <c r="BW4" s="666"/>
      <c r="BX4" s="666"/>
      <c r="BY4" s="666"/>
      <c r="BZ4" s="666"/>
      <c r="CA4" s="666"/>
      <c r="CB4" s="666"/>
    </row>
    <row r="5" customFormat="false" ht="6.95" hidden="false" customHeight="true" outlineLevel="0" collapsed="false">
      <c r="J5" s="684"/>
      <c r="L5" s="680"/>
      <c r="M5" s="680"/>
      <c r="N5" s="680"/>
      <c r="O5" s="680"/>
      <c r="P5" s="680"/>
      <c r="Q5" s="681"/>
      <c r="S5" s="685"/>
      <c r="T5" s="685"/>
      <c r="U5" s="686"/>
      <c r="V5" s="686"/>
      <c r="W5" s="685"/>
      <c r="X5" s="687"/>
      <c r="Z5" s="680"/>
      <c r="AA5" s="681"/>
      <c r="AB5" s="670"/>
      <c r="AC5" s="670"/>
      <c r="AD5" s="670"/>
      <c r="AE5" s="670"/>
      <c r="AF5" s="664"/>
      <c r="AG5" s="664"/>
      <c r="AH5" s="664"/>
      <c r="AI5" s="664"/>
      <c r="AJ5" s="665"/>
      <c r="AK5" s="665"/>
      <c r="AL5" s="665"/>
      <c r="AM5" s="665"/>
      <c r="AN5" s="665"/>
      <c r="AO5" s="665"/>
      <c r="AP5" s="665"/>
      <c r="AQ5" s="682"/>
      <c r="AR5" s="683"/>
      <c r="AS5" s="665"/>
      <c r="AT5" s="665"/>
      <c r="AU5" s="665"/>
      <c r="AV5" s="665"/>
      <c r="AW5" s="665"/>
      <c r="AX5" s="665"/>
      <c r="AY5" s="665"/>
      <c r="AZ5" s="665"/>
      <c r="BA5" s="665"/>
      <c r="BB5" s="673"/>
      <c r="BC5" s="673"/>
      <c r="BD5" s="665"/>
      <c r="BE5" s="674"/>
      <c r="BF5" s="674"/>
      <c r="BG5" s="674"/>
      <c r="BH5" s="674"/>
      <c r="BI5" s="674"/>
      <c r="BJ5" s="674"/>
      <c r="BK5" s="674"/>
      <c r="BL5" s="674"/>
      <c r="BM5" s="674"/>
      <c r="BN5" s="668"/>
      <c r="BO5" s="668"/>
      <c r="BP5" s="666"/>
      <c r="BQ5" s="666"/>
      <c r="BR5" s="666"/>
      <c r="BS5" s="666"/>
      <c r="BT5" s="666"/>
      <c r="BU5" s="666"/>
      <c r="BV5" s="666"/>
      <c r="BW5" s="666"/>
      <c r="BX5" s="666"/>
      <c r="BY5" s="666"/>
      <c r="BZ5" s="666"/>
      <c r="CA5" s="666"/>
      <c r="CB5" s="666"/>
    </row>
    <row r="6" customFormat="false" ht="6.95" hidden="false" customHeight="true" outlineLevel="0" collapsed="false">
      <c r="J6" s="688"/>
      <c r="U6" s="681"/>
      <c r="V6" s="681"/>
      <c r="X6" s="687"/>
      <c r="Z6" s="680" t="s">
        <v>685</v>
      </c>
      <c r="AA6" s="681"/>
      <c r="AB6" s="670"/>
      <c r="AC6" s="670"/>
      <c r="AD6" s="670"/>
      <c r="AE6" s="670"/>
      <c r="AF6" s="664"/>
      <c r="AG6" s="664"/>
      <c r="AH6" s="664"/>
      <c r="AI6" s="664"/>
      <c r="AJ6" s="665"/>
      <c r="AK6" s="665"/>
      <c r="AL6" s="665"/>
      <c r="AM6" s="665"/>
      <c r="AN6" s="665"/>
      <c r="AO6" s="665"/>
      <c r="AP6" s="665"/>
      <c r="AQ6" s="665"/>
      <c r="AR6" s="683"/>
      <c r="AS6" s="665"/>
      <c r="AT6" s="665"/>
      <c r="AU6" s="665"/>
      <c r="AV6" s="665"/>
      <c r="AW6" s="665"/>
      <c r="AX6" s="665"/>
      <c r="AY6" s="665"/>
      <c r="AZ6" s="665"/>
      <c r="BA6" s="665"/>
      <c r="BB6" s="673"/>
      <c r="BC6" s="673"/>
      <c r="BD6" s="665"/>
      <c r="BE6" s="674"/>
      <c r="BF6" s="674"/>
      <c r="BG6" s="674"/>
      <c r="BH6" s="674"/>
      <c r="BI6" s="674"/>
      <c r="BJ6" s="674"/>
      <c r="BK6" s="674"/>
      <c r="BL6" s="674"/>
      <c r="BM6" s="674"/>
      <c r="BN6" s="668"/>
      <c r="BO6" s="668"/>
      <c r="BP6" s="666"/>
      <c r="BQ6" s="666"/>
      <c r="BR6" s="666"/>
      <c r="BS6" s="666"/>
      <c r="BT6" s="666"/>
      <c r="BU6" s="666"/>
      <c r="BV6" s="666"/>
      <c r="BW6" s="666"/>
      <c r="BX6" s="666"/>
      <c r="BY6" s="666"/>
      <c r="BZ6" s="666"/>
      <c r="CA6" s="666"/>
      <c r="CB6" s="666"/>
    </row>
    <row r="7" customFormat="false" ht="6.95" hidden="false" customHeight="true" outlineLevel="0" collapsed="false">
      <c r="J7" s="688"/>
      <c r="U7" s="681"/>
      <c r="V7" s="681"/>
      <c r="X7" s="684"/>
      <c r="Z7" s="680"/>
      <c r="AA7" s="681"/>
      <c r="AB7" s="670"/>
      <c r="AC7" s="670"/>
      <c r="AD7" s="670"/>
      <c r="AE7" s="670"/>
      <c r="AF7" s="664"/>
      <c r="AG7" s="664"/>
      <c r="AH7" s="664"/>
      <c r="AI7" s="664"/>
      <c r="AJ7" s="665"/>
      <c r="AK7" s="665"/>
      <c r="AL7" s="665"/>
      <c r="AM7" s="665"/>
      <c r="AN7" s="665"/>
      <c r="AO7" s="665"/>
      <c r="AP7" s="665"/>
      <c r="AQ7" s="665"/>
      <c r="AR7" s="683"/>
      <c r="AS7" s="665"/>
      <c r="AT7" s="665"/>
      <c r="AU7" s="665"/>
      <c r="AV7" s="665"/>
      <c r="AW7" s="665"/>
      <c r="AX7" s="665"/>
      <c r="AY7" s="665"/>
      <c r="AZ7" s="665"/>
      <c r="BA7" s="665"/>
      <c r="BB7" s="673"/>
      <c r="BC7" s="673"/>
      <c r="BD7" s="665"/>
      <c r="BE7" s="674"/>
      <c r="BF7" s="674"/>
      <c r="BG7" s="674"/>
      <c r="BH7" s="674"/>
      <c r="BI7" s="674"/>
      <c r="BJ7" s="674"/>
      <c r="BK7" s="674"/>
      <c r="BL7" s="674"/>
      <c r="BM7" s="674"/>
      <c r="BN7" s="668"/>
      <c r="BO7" s="668"/>
      <c r="BP7" s="666"/>
      <c r="BQ7" s="666"/>
      <c r="BR7" s="666"/>
      <c r="BS7" s="666"/>
      <c r="BT7" s="666"/>
      <c r="BU7" s="666"/>
      <c r="BV7" s="666"/>
      <c r="BW7" s="666"/>
      <c r="BX7" s="666"/>
      <c r="BY7" s="666"/>
      <c r="BZ7" s="666"/>
      <c r="CA7" s="666"/>
      <c r="CB7" s="666"/>
    </row>
    <row r="8" customFormat="false" ht="6.95" hidden="false" customHeight="true" outlineLevel="0" collapsed="false">
      <c r="J8" s="688"/>
      <c r="U8" s="681"/>
      <c r="V8" s="681"/>
      <c r="X8" s="689"/>
      <c r="Z8" s="680" t="s">
        <v>686</v>
      </c>
      <c r="AA8" s="681"/>
      <c r="AB8" s="670"/>
      <c r="AC8" s="670"/>
      <c r="AD8" s="670"/>
      <c r="AE8" s="670"/>
      <c r="AF8" s="664"/>
      <c r="AG8" s="664"/>
      <c r="AH8" s="664"/>
      <c r="AI8" s="664"/>
      <c r="AJ8" s="665"/>
      <c r="AK8" s="665"/>
      <c r="AL8" s="665"/>
      <c r="AM8" s="665"/>
      <c r="AN8" s="665"/>
      <c r="AO8" s="665"/>
      <c r="AP8" s="665"/>
      <c r="AQ8" s="665"/>
      <c r="AR8" s="683"/>
      <c r="AS8" s="665"/>
      <c r="AT8" s="665"/>
      <c r="AU8" s="665"/>
      <c r="AV8" s="665"/>
      <c r="AW8" s="665"/>
      <c r="AX8" s="665"/>
      <c r="AY8" s="665"/>
      <c r="AZ8" s="665"/>
      <c r="BA8" s="665"/>
      <c r="BB8" s="673"/>
      <c r="BC8" s="673"/>
      <c r="BD8" s="665"/>
      <c r="BE8" s="674"/>
      <c r="BF8" s="674"/>
      <c r="BG8" s="674"/>
      <c r="BH8" s="674"/>
      <c r="BI8" s="674"/>
      <c r="BJ8" s="674"/>
      <c r="BK8" s="674"/>
      <c r="BL8" s="674"/>
      <c r="BM8" s="674"/>
      <c r="BN8" s="668"/>
      <c r="BO8" s="668"/>
      <c r="BP8" s="666"/>
      <c r="BQ8" s="666"/>
      <c r="BR8" s="666"/>
      <c r="BS8" s="666"/>
      <c r="BT8" s="666"/>
      <c r="BU8" s="666"/>
      <c r="BV8" s="666"/>
      <c r="BW8" s="666"/>
      <c r="BX8" s="666"/>
      <c r="BY8" s="666"/>
      <c r="BZ8" s="666"/>
      <c r="CA8" s="666"/>
      <c r="CB8" s="666"/>
    </row>
    <row r="9" customFormat="false" ht="6.95" hidden="false" customHeight="true" outlineLevel="0" collapsed="false">
      <c r="J9" s="688"/>
      <c r="U9" s="681"/>
      <c r="V9" s="681"/>
      <c r="Z9" s="680"/>
      <c r="AA9" s="681"/>
      <c r="AB9" s="670"/>
      <c r="AC9" s="670"/>
      <c r="AD9" s="670"/>
      <c r="AE9" s="670"/>
      <c r="AF9" s="664"/>
      <c r="AG9" s="664"/>
      <c r="AH9" s="664"/>
      <c r="AI9" s="664"/>
      <c r="AJ9" s="665"/>
      <c r="AK9" s="665"/>
      <c r="AL9" s="665"/>
      <c r="AM9" s="665"/>
      <c r="AN9" s="665"/>
      <c r="AO9" s="665"/>
      <c r="AP9" s="665"/>
      <c r="AQ9" s="665"/>
      <c r="AR9" s="683"/>
      <c r="AS9" s="666"/>
      <c r="AT9" s="671" t="s">
        <v>687</v>
      </c>
      <c r="AU9" s="671"/>
      <c r="AV9" s="671"/>
      <c r="AW9" s="671"/>
      <c r="AX9" s="671"/>
      <c r="AY9" s="665"/>
      <c r="AZ9" s="665"/>
      <c r="BA9" s="665"/>
      <c r="BB9" s="673"/>
      <c r="BC9" s="673"/>
      <c r="BD9" s="665"/>
      <c r="BE9" s="665"/>
      <c r="BF9" s="665"/>
      <c r="BG9" s="671"/>
      <c r="BH9" s="673"/>
      <c r="BI9" s="673"/>
      <c r="BJ9" s="673"/>
      <c r="BK9" s="666"/>
      <c r="BL9" s="665"/>
      <c r="BM9" s="666"/>
      <c r="BN9" s="666"/>
      <c r="BO9" s="666"/>
      <c r="BP9" s="666"/>
      <c r="BQ9" s="666"/>
      <c r="BR9" s="666"/>
      <c r="BS9" s="666"/>
      <c r="BT9" s="666"/>
      <c r="BU9" s="666"/>
      <c r="BV9" s="666"/>
      <c r="BW9" s="666"/>
      <c r="BX9" s="666"/>
      <c r="BY9" s="666"/>
      <c r="BZ9" s="666"/>
      <c r="CA9" s="666"/>
      <c r="CB9" s="666"/>
    </row>
    <row r="10" customFormat="false" ht="12" hidden="false" customHeight="true" outlineLevel="0" collapsed="false">
      <c r="J10" s="688"/>
      <c r="U10" s="681"/>
      <c r="V10" s="681"/>
      <c r="Z10" s="681"/>
      <c r="AA10" s="681"/>
      <c r="AB10" s="681"/>
      <c r="AC10" s="681"/>
      <c r="AF10" s="664"/>
      <c r="AG10" s="664"/>
      <c r="AH10" s="664"/>
      <c r="AI10" s="664"/>
      <c r="AJ10" s="665"/>
      <c r="AK10" s="665"/>
      <c r="AL10" s="665"/>
      <c r="AM10" s="665"/>
      <c r="AN10" s="665"/>
      <c r="AO10" s="665"/>
      <c r="AP10" s="665"/>
      <c r="AQ10" s="665"/>
      <c r="AR10" s="677"/>
      <c r="AS10" s="666"/>
      <c r="AT10" s="671"/>
      <c r="AU10" s="671"/>
      <c r="AV10" s="671"/>
      <c r="AW10" s="671"/>
      <c r="AX10" s="671"/>
      <c r="AY10" s="665"/>
      <c r="AZ10" s="665"/>
      <c r="BA10" s="665"/>
      <c r="BB10" s="673"/>
      <c r="BC10" s="673"/>
      <c r="BD10" s="665"/>
      <c r="BE10" s="665"/>
      <c r="BF10" s="665"/>
      <c r="BG10" s="671"/>
      <c r="BH10" s="673"/>
      <c r="BI10" s="673"/>
      <c r="BJ10" s="673"/>
      <c r="BK10" s="666"/>
      <c r="BL10" s="665"/>
      <c r="BM10" s="666"/>
      <c r="BN10" s="666"/>
      <c r="BO10" s="666"/>
      <c r="BP10" s="666"/>
      <c r="BQ10" s="666"/>
      <c r="BR10" s="666"/>
      <c r="BS10" s="666"/>
      <c r="BT10" s="666"/>
      <c r="BU10" s="666"/>
      <c r="BV10" s="666"/>
      <c r="BW10" s="666"/>
      <c r="BX10" s="666"/>
      <c r="BY10" s="666"/>
      <c r="BZ10" s="666"/>
      <c r="CA10" s="666"/>
      <c r="CB10" s="666"/>
    </row>
    <row r="11" customFormat="false" ht="6.95" hidden="false" customHeight="true" outlineLevel="0" collapsed="false">
      <c r="J11" s="688"/>
      <c r="K11" s="669"/>
      <c r="L11" s="680" t="s">
        <v>688</v>
      </c>
      <c r="M11" s="680"/>
      <c r="N11" s="680"/>
      <c r="O11" s="680"/>
      <c r="P11" s="680"/>
      <c r="Q11" s="681"/>
      <c r="S11" s="690"/>
      <c r="U11" s="681"/>
      <c r="V11" s="681"/>
      <c r="W11" s="690"/>
      <c r="X11" s="690"/>
      <c r="Z11" s="680" t="s">
        <v>689</v>
      </c>
      <c r="AA11" s="681"/>
      <c r="AB11" s="681"/>
      <c r="AC11" s="681"/>
      <c r="AD11" s="670"/>
      <c r="AF11" s="670"/>
      <c r="AG11" s="670"/>
      <c r="AH11" s="670"/>
      <c r="AI11" s="664"/>
      <c r="AJ11" s="665"/>
      <c r="AK11" s="665"/>
      <c r="AL11" s="665"/>
      <c r="AM11" s="665"/>
      <c r="AN11" s="665"/>
      <c r="AO11" s="665"/>
      <c r="AP11" s="665"/>
      <c r="AQ11" s="665"/>
      <c r="AR11" s="683"/>
      <c r="AS11" s="665"/>
      <c r="AT11" s="665"/>
      <c r="AU11" s="665"/>
      <c r="AV11" s="665"/>
      <c r="AW11" s="665"/>
      <c r="AX11" s="665"/>
      <c r="AY11" s="665"/>
      <c r="AZ11" s="665"/>
      <c r="BA11" s="665"/>
      <c r="BB11" s="673"/>
      <c r="BC11" s="673"/>
      <c r="BD11" s="665"/>
      <c r="BE11" s="665"/>
      <c r="BF11" s="665"/>
      <c r="BG11" s="673"/>
      <c r="BH11" s="673"/>
      <c r="BI11" s="666"/>
      <c r="BJ11" s="666"/>
      <c r="BK11" s="666"/>
      <c r="BL11" s="666"/>
      <c r="BM11" s="666"/>
      <c r="BN11" s="666"/>
      <c r="BO11" s="666"/>
      <c r="BP11" s="666"/>
      <c r="BQ11" s="666"/>
      <c r="BR11" s="666"/>
      <c r="BS11" s="666"/>
      <c r="BT11" s="666"/>
      <c r="BU11" s="666"/>
      <c r="BV11" s="666"/>
      <c r="BW11" s="666"/>
      <c r="BX11" s="666"/>
      <c r="BY11" s="666"/>
      <c r="BZ11" s="666"/>
      <c r="CA11" s="666"/>
      <c r="CB11" s="666"/>
    </row>
    <row r="12" customFormat="false" ht="6.95" hidden="false" customHeight="true" outlineLevel="0" collapsed="false">
      <c r="J12" s="684"/>
      <c r="K12" s="669"/>
      <c r="L12" s="680"/>
      <c r="M12" s="680"/>
      <c r="N12" s="680"/>
      <c r="O12" s="680"/>
      <c r="P12" s="680"/>
      <c r="Q12" s="681"/>
      <c r="T12" s="685"/>
      <c r="U12" s="686"/>
      <c r="V12" s="686"/>
      <c r="X12" s="684"/>
      <c r="Z12" s="680"/>
      <c r="AA12" s="681"/>
      <c r="AB12" s="681"/>
      <c r="AC12" s="681"/>
      <c r="AD12" s="670"/>
      <c r="AF12" s="670"/>
      <c r="AG12" s="670"/>
      <c r="AH12" s="670"/>
      <c r="AI12" s="664"/>
      <c r="AJ12" s="665"/>
      <c r="AK12" s="665"/>
      <c r="AL12" s="665"/>
      <c r="AM12" s="665"/>
      <c r="AN12" s="665"/>
      <c r="AO12" s="665"/>
      <c r="AP12" s="665"/>
      <c r="AQ12" s="665"/>
      <c r="AR12" s="683"/>
      <c r="AS12" s="665"/>
      <c r="AT12" s="671" t="s">
        <v>690</v>
      </c>
      <c r="AU12" s="671"/>
      <c r="AV12" s="671"/>
      <c r="AW12" s="671"/>
      <c r="AX12" s="671"/>
      <c r="AY12" s="665"/>
      <c r="AZ12" s="665"/>
      <c r="BA12" s="665"/>
      <c r="BB12" s="673"/>
      <c r="BC12" s="673"/>
      <c r="BD12" s="665"/>
      <c r="BE12" s="691" t="s">
        <v>691</v>
      </c>
      <c r="BF12" s="691"/>
      <c r="BG12" s="691"/>
      <c r="BH12" s="691"/>
      <c r="BI12" s="691"/>
      <c r="BJ12" s="691"/>
      <c r="BK12" s="691"/>
      <c r="BL12" s="691"/>
      <c r="BM12" s="666"/>
      <c r="BN12" s="666"/>
      <c r="BO12" s="666"/>
      <c r="BP12" s="666"/>
      <c r="BQ12" s="666"/>
      <c r="BR12" s="666"/>
      <c r="BS12" s="666"/>
      <c r="BT12" s="666"/>
      <c r="BU12" s="666"/>
      <c r="BV12" s="666"/>
      <c r="BW12" s="666"/>
      <c r="BX12" s="666"/>
      <c r="BY12" s="666"/>
      <c r="BZ12" s="666"/>
      <c r="CA12" s="666"/>
      <c r="CB12" s="666"/>
    </row>
    <row r="13" customFormat="false" ht="6.95" hidden="false" customHeight="true" outlineLevel="0" collapsed="false">
      <c r="J13" s="688"/>
      <c r="O13" s="692"/>
      <c r="U13" s="681"/>
      <c r="V13" s="681"/>
      <c r="X13" s="689"/>
      <c r="Z13" s="680" t="s">
        <v>692</v>
      </c>
      <c r="AA13" s="681"/>
      <c r="AB13" s="670"/>
      <c r="AC13" s="670"/>
      <c r="AD13" s="670"/>
      <c r="AE13" s="670"/>
      <c r="AF13" s="670"/>
      <c r="AG13" s="670"/>
      <c r="AH13" s="670"/>
      <c r="AI13" s="664"/>
      <c r="AJ13" s="665"/>
      <c r="AK13" s="665"/>
      <c r="AL13" s="665"/>
      <c r="AM13" s="665"/>
      <c r="AN13" s="665"/>
      <c r="AO13" s="665"/>
      <c r="AP13" s="665"/>
      <c r="AQ13" s="665"/>
      <c r="AR13" s="677"/>
      <c r="AS13" s="665"/>
      <c r="AT13" s="671"/>
      <c r="AU13" s="671"/>
      <c r="AV13" s="671"/>
      <c r="AW13" s="671"/>
      <c r="AX13" s="671"/>
      <c r="AY13" s="665"/>
      <c r="AZ13" s="675"/>
      <c r="BA13" s="675"/>
      <c r="BB13" s="678"/>
      <c r="BC13" s="678"/>
      <c r="BD13" s="675"/>
      <c r="BE13" s="691"/>
      <c r="BF13" s="691"/>
      <c r="BG13" s="691"/>
      <c r="BH13" s="691"/>
      <c r="BI13" s="691"/>
      <c r="BJ13" s="691"/>
      <c r="BK13" s="691"/>
      <c r="BL13" s="691"/>
      <c r="BM13" s="666"/>
      <c r="BN13" s="666"/>
      <c r="BO13" s="666"/>
      <c r="BP13" s="666"/>
      <c r="BQ13" s="666"/>
      <c r="BR13" s="666"/>
      <c r="BS13" s="666"/>
      <c r="BT13" s="666"/>
      <c r="BU13" s="666"/>
      <c r="BV13" s="666"/>
      <c r="BW13" s="666"/>
      <c r="BX13" s="666"/>
      <c r="BY13" s="666"/>
      <c r="BZ13" s="666"/>
      <c r="CA13" s="666"/>
      <c r="CB13" s="666"/>
    </row>
    <row r="14" customFormat="false" ht="18.75" hidden="false" customHeight="true" outlineLevel="0" collapsed="false">
      <c r="J14" s="688"/>
      <c r="O14" s="692"/>
      <c r="U14" s="681"/>
      <c r="V14" s="681"/>
      <c r="X14" s="684"/>
      <c r="Z14" s="680"/>
      <c r="AA14" s="681"/>
      <c r="AB14" s="670"/>
      <c r="AC14" s="670"/>
      <c r="AD14" s="670"/>
      <c r="AE14" s="670"/>
      <c r="AF14" s="664"/>
      <c r="AG14" s="670"/>
      <c r="AH14" s="670"/>
      <c r="AI14" s="664"/>
      <c r="AJ14" s="665"/>
      <c r="AK14" s="665"/>
      <c r="AL14" s="665"/>
      <c r="AM14" s="665"/>
      <c r="AN14" s="665"/>
      <c r="AO14" s="665"/>
      <c r="AP14" s="665"/>
      <c r="AQ14" s="665"/>
      <c r="AR14" s="683"/>
      <c r="AS14" s="665"/>
      <c r="AT14" s="665"/>
      <c r="AU14" s="665"/>
      <c r="AV14" s="665"/>
      <c r="AW14" s="665"/>
      <c r="AX14" s="665"/>
      <c r="AY14" s="665"/>
      <c r="AZ14" s="665"/>
      <c r="BA14" s="665"/>
      <c r="BB14" s="673"/>
      <c r="BC14" s="673"/>
      <c r="BD14" s="665"/>
      <c r="BE14" s="691"/>
      <c r="BF14" s="691"/>
      <c r="BG14" s="691"/>
      <c r="BH14" s="691"/>
      <c r="BI14" s="691"/>
      <c r="BJ14" s="691"/>
      <c r="BK14" s="691"/>
      <c r="BL14" s="691"/>
      <c r="BM14" s="666"/>
      <c r="BN14" s="666"/>
      <c r="BO14" s="666"/>
      <c r="BP14" s="666"/>
      <c r="BQ14" s="666"/>
      <c r="BR14" s="666"/>
      <c r="BS14" s="666"/>
      <c r="BT14" s="666"/>
      <c r="BU14" s="666"/>
      <c r="BV14" s="666"/>
      <c r="BW14" s="666"/>
      <c r="BX14" s="666"/>
      <c r="BY14" s="666"/>
      <c r="BZ14" s="666"/>
      <c r="CA14" s="666"/>
      <c r="CB14" s="666"/>
    </row>
    <row r="15" customFormat="false" ht="6.95" hidden="false" customHeight="true" outlineLevel="0" collapsed="false">
      <c r="J15" s="688"/>
      <c r="O15" s="692"/>
      <c r="U15" s="681"/>
      <c r="V15" s="681"/>
      <c r="X15" s="689"/>
      <c r="Z15" s="680" t="s">
        <v>693</v>
      </c>
      <c r="AA15" s="681"/>
      <c r="AB15" s="670"/>
      <c r="AC15" s="670"/>
      <c r="AD15" s="670"/>
      <c r="AE15" s="670"/>
      <c r="AF15" s="664"/>
      <c r="AG15" s="670"/>
      <c r="AH15" s="670"/>
      <c r="AI15" s="664"/>
      <c r="AJ15" s="665"/>
      <c r="AK15" s="665"/>
      <c r="AL15" s="665"/>
      <c r="AM15" s="665"/>
      <c r="AN15" s="665"/>
      <c r="AO15" s="665"/>
      <c r="AP15" s="665"/>
      <c r="AQ15" s="665"/>
      <c r="AR15" s="683"/>
      <c r="AS15" s="665"/>
      <c r="AT15" s="671" t="s">
        <v>694</v>
      </c>
      <c r="AU15" s="671"/>
      <c r="AV15" s="671"/>
      <c r="AW15" s="671"/>
      <c r="AX15" s="671"/>
      <c r="AY15" s="665"/>
      <c r="AZ15" s="665"/>
      <c r="BA15" s="665"/>
      <c r="BB15" s="673"/>
      <c r="BC15" s="673"/>
      <c r="BD15" s="665"/>
      <c r="BE15" s="674" t="s">
        <v>695</v>
      </c>
      <c r="BF15" s="674"/>
      <c r="BG15" s="674"/>
      <c r="BH15" s="674"/>
      <c r="BI15" s="674"/>
      <c r="BJ15" s="674"/>
      <c r="BK15" s="674"/>
      <c r="BL15" s="674"/>
      <c r="BM15" s="674"/>
      <c r="BN15" s="693"/>
      <c r="BO15" s="693"/>
      <c r="BP15" s="666"/>
      <c r="BQ15" s="666"/>
      <c r="BR15" s="666"/>
      <c r="BS15" s="666"/>
      <c r="BT15" s="666"/>
      <c r="BU15" s="666"/>
      <c r="BV15" s="666"/>
      <c r="BW15" s="666"/>
      <c r="BX15" s="666"/>
      <c r="BY15" s="666"/>
      <c r="BZ15" s="666"/>
      <c r="CA15" s="666"/>
      <c r="CB15" s="666"/>
    </row>
    <row r="16" customFormat="false" ht="6.95" hidden="false" customHeight="true" outlineLevel="0" collapsed="false">
      <c r="J16" s="688"/>
      <c r="O16" s="692"/>
      <c r="U16" s="681"/>
      <c r="V16" s="681"/>
      <c r="X16" s="694"/>
      <c r="Z16" s="680"/>
      <c r="AA16" s="681"/>
      <c r="AB16" s="670"/>
      <c r="AC16" s="670"/>
      <c r="AD16" s="670"/>
      <c r="AE16" s="670"/>
      <c r="AF16" s="664"/>
      <c r="AG16" s="670"/>
      <c r="AH16" s="670"/>
      <c r="AI16" s="664"/>
      <c r="AJ16" s="665"/>
      <c r="AK16" s="665"/>
      <c r="AL16" s="665"/>
      <c r="AM16" s="665"/>
      <c r="AN16" s="665"/>
      <c r="AO16" s="665"/>
      <c r="AP16" s="665"/>
      <c r="AQ16" s="665"/>
      <c r="AR16" s="677"/>
      <c r="AS16" s="665"/>
      <c r="AT16" s="671"/>
      <c r="AU16" s="671"/>
      <c r="AV16" s="671"/>
      <c r="AW16" s="671"/>
      <c r="AX16" s="671"/>
      <c r="AY16" s="675"/>
      <c r="AZ16" s="675"/>
      <c r="BA16" s="675"/>
      <c r="BB16" s="678"/>
      <c r="BC16" s="678"/>
      <c r="BD16" s="675"/>
      <c r="BE16" s="674"/>
      <c r="BF16" s="674"/>
      <c r="BG16" s="674"/>
      <c r="BH16" s="674"/>
      <c r="BI16" s="674"/>
      <c r="BJ16" s="674"/>
      <c r="BK16" s="674"/>
      <c r="BL16" s="674"/>
      <c r="BM16" s="674"/>
      <c r="BN16" s="693"/>
      <c r="BO16" s="693"/>
      <c r="BP16" s="666"/>
      <c r="BQ16" s="666"/>
      <c r="BR16" s="666"/>
      <c r="BS16" s="666"/>
      <c r="BT16" s="666"/>
      <c r="BU16" s="666"/>
      <c r="BV16" s="666"/>
      <c r="BW16" s="666"/>
      <c r="BX16" s="666"/>
      <c r="BY16" s="666"/>
      <c r="BZ16" s="666"/>
      <c r="CA16" s="666"/>
      <c r="CB16" s="666"/>
    </row>
    <row r="17" customFormat="false" ht="6.95" hidden="false" customHeight="true" outlineLevel="0" collapsed="false">
      <c r="J17" s="688"/>
      <c r="O17" s="692"/>
      <c r="U17" s="681"/>
      <c r="V17" s="681"/>
      <c r="X17" s="695"/>
      <c r="Z17" s="680" t="s">
        <v>696</v>
      </c>
      <c r="AA17" s="681"/>
      <c r="AB17" s="670"/>
      <c r="AC17" s="670"/>
      <c r="AD17" s="670"/>
      <c r="AE17" s="670"/>
      <c r="AF17" s="664"/>
      <c r="AG17" s="670"/>
      <c r="AH17" s="670"/>
      <c r="AI17" s="664"/>
      <c r="AJ17" s="665"/>
      <c r="AK17" s="665"/>
      <c r="AL17" s="665"/>
      <c r="AM17" s="665"/>
      <c r="AN17" s="665"/>
      <c r="AO17" s="665"/>
      <c r="AP17" s="665"/>
      <c r="AQ17" s="665"/>
      <c r="AR17" s="683"/>
      <c r="AS17" s="665"/>
      <c r="AT17" s="671" t="s">
        <v>697</v>
      </c>
      <c r="AU17" s="671"/>
      <c r="AV17" s="671"/>
      <c r="AW17" s="671"/>
      <c r="AX17" s="671"/>
      <c r="AY17" s="665"/>
      <c r="AZ17" s="665"/>
      <c r="BA17" s="673"/>
      <c r="BB17" s="673"/>
      <c r="BC17" s="665"/>
      <c r="BD17" s="552"/>
      <c r="BE17" s="696" t="s">
        <v>698</v>
      </c>
      <c r="BF17" s="696"/>
      <c r="BG17" s="696"/>
      <c r="BH17" s="696"/>
      <c r="BI17" s="696"/>
      <c r="BJ17" s="696"/>
      <c r="BK17" s="696"/>
      <c r="BL17" s="696"/>
      <c r="BM17" s="696"/>
      <c r="BN17" s="693"/>
      <c r="BO17" s="693"/>
      <c r="BP17" s="666"/>
      <c r="BQ17" s="666"/>
      <c r="BR17" s="666"/>
      <c r="BS17" s="666"/>
      <c r="BT17" s="666"/>
      <c r="BU17" s="666"/>
      <c r="BV17" s="666"/>
      <c r="BW17" s="666"/>
      <c r="BX17" s="666"/>
      <c r="BY17" s="666"/>
      <c r="BZ17" s="666"/>
      <c r="CA17" s="666"/>
      <c r="CB17" s="666"/>
    </row>
    <row r="18" customFormat="false" ht="6.95" hidden="false" customHeight="true" outlineLevel="0" collapsed="false">
      <c r="J18" s="688"/>
      <c r="O18" s="692"/>
      <c r="U18" s="681"/>
      <c r="V18" s="681"/>
      <c r="X18" s="694"/>
      <c r="Y18" s="685"/>
      <c r="Z18" s="680"/>
      <c r="AA18" s="681"/>
      <c r="AB18" s="670"/>
      <c r="AC18" s="670"/>
      <c r="AD18" s="670"/>
      <c r="AE18" s="670"/>
      <c r="AF18" s="664"/>
      <c r="AG18" s="670"/>
      <c r="AH18" s="670"/>
      <c r="AI18" s="664"/>
      <c r="AJ18" s="665"/>
      <c r="AK18" s="665"/>
      <c r="AL18" s="665"/>
      <c r="AM18" s="665"/>
      <c r="AN18" s="665"/>
      <c r="AO18" s="665"/>
      <c r="AP18" s="665"/>
      <c r="AQ18" s="665"/>
      <c r="AR18" s="677"/>
      <c r="AS18" s="665"/>
      <c r="AT18" s="671"/>
      <c r="AU18" s="671"/>
      <c r="AV18" s="671"/>
      <c r="AW18" s="671"/>
      <c r="AX18" s="671"/>
      <c r="AY18" s="678"/>
      <c r="AZ18" s="697"/>
      <c r="BA18" s="697"/>
      <c r="BB18" s="697"/>
      <c r="BC18" s="697"/>
      <c r="BD18" s="698"/>
      <c r="BE18" s="696"/>
      <c r="BF18" s="696"/>
      <c r="BG18" s="696"/>
      <c r="BH18" s="696"/>
      <c r="BI18" s="696"/>
      <c r="BJ18" s="696"/>
      <c r="BK18" s="696"/>
      <c r="BL18" s="696"/>
      <c r="BM18" s="696"/>
      <c r="BN18" s="666"/>
      <c r="BO18" s="666"/>
      <c r="BP18" s="666"/>
      <c r="BQ18" s="666"/>
      <c r="BR18" s="666"/>
      <c r="BS18" s="666"/>
      <c r="BT18" s="666"/>
      <c r="BU18" s="666"/>
      <c r="BV18" s="666"/>
      <c r="BW18" s="666"/>
      <c r="BX18" s="666"/>
      <c r="BY18" s="666"/>
      <c r="BZ18" s="666"/>
      <c r="CA18" s="666"/>
      <c r="CB18" s="666"/>
    </row>
    <row r="19" customFormat="false" ht="6.95" hidden="false" customHeight="true" outlineLevel="0" collapsed="false">
      <c r="J19" s="688"/>
      <c r="O19" s="692"/>
      <c r="U19" s="681"/>
      <c r="V19" s="681"/>
      <c r="X19" s="699"/>
      <c r="Z19" s="680" t="s">
        <v>699</v>
      </c>
      <c r="AA19" s="681"/>
      <c r="AB19" s="670"/>
      <c r="AC19" s="670"/>
      <c r="AD19" s="670"/>
      <c r="AE19" s="670"/>
      <c r="AF19" s="664"/>
      <c r="AG19" s="670"/>
      <c r="AH19" s="670"/>
      <c r="AI19" s="664"/>
      <c r="AJ19" s="665"/>
      <c r="AK19" s="665"/>
      <c r="AL19" s="665"/>
      <c r="AM19" s="665"/>
      <c r="AN19" s="665"/>
      <c r="AO19" s="665"/>
      <c r="AP19" s="665"/>
      <c r="AQ19" s="665"/>
      <c r="AR19" s="683"/>
      <c r="AS19" s="665"/>
      <c r="AT19" s="671" t="s">
        <v>700</v>
      </c>
      <c r="AU19" s="671"/>
      <c r="AV19" s="671"/>
      <c r="AW19" s="671"/>
      <c r="AX19" s="671"/>
      <c r="AY19" s="665"/>
      <c r="AZ19" s="665"/>
      <c r="BA19" s="665"/>
      <c r="BB19" s="673"/>
      <c r="BC19" s="673"/>
      <c r="BD19" s="665"/>
      <c r="BE19" s="700"/>
      <c r="BF19" s="700"/>
      <c r="BG19" s="700"/>
      <c r="BH19" s="700"/>
      <c r="BI19" s="700"/>
      <c r="BJ19" s="700"/>
      <c r="BK19" s="700"/>
      <c r="BL19" s="700"/>
      <c r="BM19" s="666"/>
      <c r="BN19" s="666"/>
      <c r="BO19" s="666"/>
      <c r="BP19" s="666"/>
      <c r="BQ19" s="666"/>
      <c r="BR19" s="666"/>
      <c r="BS19" s="666"/>
      <c r="BT19" s="666"/>
      <c r="BU19" s="666"/>
      <c r="BV19" s="666"/>
      <c r="BW19" s="666"/>
      <c r="BX19" s="666"/>
      <c r="BY19" s="666"/>
      <c r="BZ19" s="666"/>
      <c r="CA19" s="666"/>
      <c r="CB19" s="666"/>
    </row>
    <row r="20" customFormat="false" ht="6.95" hidden="false" customHeight="true" outlineLevel="0" collapsed="false">
      <c r="J20" s="688"/>
      <c r="O20" s="692"/>
      <c r="U20" s="681"/>
      <c r="V20" s="681"/>
      <c r="X20" s="687"/>
      <c r="Z20" s="680"/>
      <c r="AA20" s="681"/>
      <c r="AB20" s="670"/>
      <c r="AC20" s="670"/>
      <c r="AD20" s="670"/>
      <c r="AE20" s="670"/>
      <c r="AF20" s="664"/>
      <c r="AG20" s="670"/>
      <c r="AH20" s="670"/>
      <c r="AI20" s="664"/>
      <c r="AJ20" s="665"/>
      <c r="AK20" s="665"/>
      <c r="AL20" s="665"/>
      <c r="AM20" s="665"/>
      <c r="AN20" s="665"/>
      <c r="AO20" s="665"/>
      <c r="AP20" s="665"/>
      <c r="AQ20" s="665"/>
      <c r="AR20" s="677"/>
      <c r="AS20" s="665"/>
      <c r="AT20" s="671"/>
      <c r="AU20" s="671"/>
      <c r="AV20" s="671"/>
      <c r="AW20" s="671"/>
      <c r="AX20" s="671"/>
      <c r="AY20" s="665"/>
      <c r="AZ20" s="673"/>
      <c r="BA20" s="701"/>
      <c r="BB20" s="701"/>
      <c r="BC20" s="701"/>
      <c r="BD20" s="701"/>
      <c r="BE20" s="700"/>
      <c r="BF20" s="700"/>
      <c r="BG20" s="700"/>
      <c r="BH20" s="700"/>
      <c r="BI20" s="700"/>
      <c r="BJ20" s="700"/>
      <c r="BK20" s="700"/>
      <c r="BL20" s="700"/>
      <c r="BM20" s="666"/>
      <c r="BN20" s="666"/>
      <c r="BO20" s="666"/>
      <c r="BP20" s="666"/>
      <c r="BQ20" s="666"/>
      <c r="BR20" s="666"/>
      <c r="BS20" s="666"/>
      <c r="BT20" s="666"/>
      <c r="BU20" s="666"/>
      <c r="BV20" s="666"/>
      <c r="BW20" s="666"/>
      <c r="BX20" s="666"/>
      <c r="BY20" s="666"/>
      <c r="BZ20" s="666"/>
      <c r="CA20" s="666"/>
      <c r="CB20" s="666"/>
    </row>
    <row r="21" customFormat="false" ht="6.95" hidden="false" customHeight="true" outlineLevel="0" collapsed="false">
      <c r="J21" s="688"/>
      <c r="O21" s="692"/>
      <c r="U21" s="681"/>
      <c r="V21" s="681"/>
      <c r="X21" s="687"/>
      <c r="Z21" s="680" t="s">
        <v>701</v>
      </c>
      <c r="AA21" s="681"/>
      <c r="AB21" s="681"/>
      <c r="AC21" s="681"/>
      <c r="AF21" s="664"/>
      <c r="AG21" s="670"/>
      <c r="AH21" s="670"/>
      <c r="AI21" s="664"/>
      <c r="AJ21" s="665"/>
      <c r="AK21" s="665"/>
      <c r="AL21" s="665"/>
      <c r="AM21" s="665"/>
      <c r="AN21" s="665"/>
      <c r="AO21" s="665"/>
      <c r="AP21" s="665"/>
      <c r="AQ21" s="665"/>
      <c r="AR21" s="683"/>
      <c r="AS21" s="665"/>
      <c r="AT21" s="671" t="s">
        <v>702</v>
      </c>
      <c r="AU21" s="671"/>
      <c r="AV21" s="671"/>
      <c r="AW21" s="671"/>
      <c r="AX21" s="671"/>
      <c r="AY21" s="665"/>
      <c r="AZ21" s="702"/>
      <c r="BA21" s="702"/>
      <c r="BB21" s="702"/>
      <c r="BC21" s="702"/>
      <c r="BD21" s="702"/>
      <c r="BE21" s="702"/>
      <c r="BF21" s="702"/>
      <c r="BG21" s="702"/>
      <c r="BH21" s="673"/>
      <c r="BI21" s="673"/>
      <c r="BJ21" s="673"/>
      <c r="BK21" s="665"/>
      <c r="BL21" s="665"/>
      <c r="BM21" s="666"/>
      <c r="BN21" s="666"/>
      <c r="BO21" s="666"/>
      <c r="BP21" s="666"/>
      <c r="BQ21" s="666"/>
      <c r="BR21" s="666"/>
      <c r="BS21" s="666"/>
      <c r="BT21" s="666"/>
      <c r="BU21" s="666"/>
      <c r="BV21" s="666"/>
      <c r="BW21" s="666"/>
      <c r="BX21" s="666"/>
      <c r="BY21" s="666"/>
      <c r="BZ21" s="666"/>
      <c r="CA21" s="666"/>
      <c r="CB21" s="666"/>
    </row>
    <row r="22" customFormat="false" ht="6.95" hidden="false" customHeight="true" outlineLevel="0" collapsed="false">
      <c r="J22" s="688"/>
      <c r="O22" s="692"/>
      <c r="U22" s="681"/>
      <c r="V22" s="681"/>
      <c r="X22" s="684"/>
      <c r="Z22" s="680"/>
      <c r="AA22" s="681"/>
      <c r="AB22" s="681"/>
      <c r="AC22" s="681"/>
      <c r="AF22" s="664"/>
      <c r="AG22" s="670"/>
      <c r="AH22" s="670"/>
      <c r="AI22" s="664"/>
      <c r="AJ22" s="665"/>
      <c r="AK22" s="665"/>
      <c r="AL22" s="665"/>
      <c r="AM22" s="665"/>
      <c r="AN22" s="665"/>
      <c r="AO22" s="665"/>
      <c r="AP22" s="665"/>
      <c r="AQ22" s="665"/>
      <c r="AR22" s="677"/>
      <c r="AS22" s="665"/>
      <c r="AT22" s="671"/>
      <c r="AU22" s="671"/>
      <c r="AV22" s="671"/>
      <c r="AW22" s="671"/>
      <c r="AX22" s="671"/>
      <c r="AY22" s="665"/>
      <c r="AZ22" s="665"/>
      <c r="BA22" s="665"/>
      <c r="BB22" s="665"/>
      <c r="BC22" s="665"/>
      <c r="BD22" s="665"/>
      <c r="BE22" s="665"/>
      <c r="BF22" s="665"/>
      <c r="BG22" s="665"/>
      <c r="BH22" s="665"/>
      <c r="BI22" s="665"/>
      <c r="BJ22" s="665"/>
      <c r="BK22" s="665"/>
      <c r="BL22" s="665"/>
      <c r="BM22" s="666"/>
      <c r="BN22" s="666"/>
      <c r="BO22" s="666"/>
      <c r="BP22" s="666"/>
      <c r="BQ22" s="666"/>
      <c r="BR22" s="666"/>
      <c r="BS22" s="666"/>
      <c r="BT22" s="666"/>
      <c r="BU22" s="666"/>
      <c r="BV22" s="666"/>
      <c r="BW22" s="666"/>
      <c r="BX22" s="666"/>
      <c r="BY22" s="666"/>
      <c r="BZ22" s="666"/>
      <c r="CA22" s="666"/>
      <c r="CB22" s="666"/>
    </row>
    <row r="23" customFormat="false" ht="6.95" hidden="false" customHeight="true" outlineLevel="0" collapsed="false">
      <c r="J23" s="688"/>
      <c r="K23" s="669"/>
      <c r="L23" s="669"/>
      <c r="O23" s="692"/>
      <c r="U23" s="680"/>
      <c r="V23" s="681"/>
      <c r="X23" s="689"/>
      <c r="Z23" s="680" t="s">
        <v>703</v>
      </c>
      <c r="AA23" s="681"/>
      <c r="AB23" s="681"/>
      <c r="AC23" s="681"/>
      <c r="AD23" s="670"/>
      <c r="AF23" s="664"/>
      <c r="AG23" s="670"/>
      <c r="AH23" s="670"/>
      <c r="AI23" s="664"/>
      <c r="AJ23" s="665"/>
      <c r="AK23" s="665"/>
      <c r="AL23" s="665"/>
      <c r="AM23" s="665"/>
      <c r="AN23" s="665"/>
      <c r="AO23" s="665"/>
      <c r="AP23" s="665"/>
      <c r="AQ23" s="665"/>
      <c r="AR23" s="683"/>
      <c r="AS23" s="665"/>
      <c r="AT23" s="671" t="s">
        <v>704</v>
      </c>
      <c r="AU23" s="671"/>
      <c r="AV23" s="671"/>
      <c r="AW23" s="671"/>
      <c r="AX23" s="671"/>
      <c r="AY23" s="665"/>
      <c r="AZ23" s="665"/>
      <c r="BA23" s="665"/>
      <c r="BB23" s="673"/>
      <c r="BC23" s="673"/>
      <c r="BD23" s="665"/>
      <c r="BE23" s="665"/>
      <c r="BF23" s="665"/>
      <c r="BG23" s="666"/>
      <c r="BH23" s="673"/>
      <c r="BI23" s="673"/>
      <c r="BJ23" s="673"/>
      <c r="BK23" s="665"/>
      <c r="BL23" s="666"/>
      <c r="BM23" s="666"/>
      <c r="BN23" s="666"/>
      <c r="BO23" s="666"/>
      <c r="BP23" s="666"/>
      <c r="BQ23" s="666"/>
      <c r="BR23" s="666"/>
      <c r="BS23" s="666"/>
      <c r="BT23" s="666"/>
      <c r="BU23" s="666"/>
      <c r="BV23" s="666"/>
      <c r="BW23" s="666"/>
      <c r="BX23" s="666"/>
      <c r="BY23" s="666"/>
      <c r="BZ23" s="666"/>
      <c r="CA23" s="666"/>
      <c r="CB23" s="666"/>
    </row>
    <row r="24" customFormat="false" ht="6.95" hidden="false" customHeight="true" outlineLevel="0" collapsed="false">
      <c r="J24" s="688"/>
      <c r="K24" s="669"/>
      <c r="L24" s="669"/>
      <c r="O24" s="692"/>
      <c r="U24" s="680"/>
      <c r="V24" s="681"/>
      <c r="X24" s="685"/>
      <c r="Z24" s="680"/>
      <c r="AA24" s="681"/>
      <c r="AB24" s="681"/>
      <c r="AC24" s="681"/>
      <c r="AD24" s="670"/>
      <c r="AF24" s="664"/>
      <c r="AG24" s="664"/>
      <c r="AH24" s="664"/>
      <c r="AI24" s="664"/>
      <c r="AJ24" s="665"/>
      <c r="AK24" s="665"/>
      <c r="AL24" s="665"/>
      <c r="AM24" s="665"/>
      <c r="AN24" s="665"/>
      <c r="AO24" s="665"/>
      <c r="AP24" s="665"/>
      <c r="AQ24" s="665"/>
      <c r="AR24" s="677"/>
      <c r="AS24" s="665"/>
      <c r="AT24" s="671"/>
      <c r="AU24" s="671"/>
      <c r="AV24" s="671"/>
      <c r="AW24" s="671"/>
      <c r="AX24" s="671"/>
      <c r="AY24" s="665"/>
      <c r="AZ24" s="665"/>
      <c r="BA24" s="665"/>
      <c r="BB24" s="673"/>
      <c r="BC24" s="673"/>
      <c r="BD24" s="665"/>
      <c r="BE24" s="665"/>
      <c r="BF24" s="665"/>
      <c r="BG24" s="666"/>
      <c r="BH24" s="673"/>
      <c r="BI24" s="673"/>
      <c r="BJ24" s="673"/>
      <c r="BK24" s="665"/>
      <c r="BL24" s="666"/>
      <c r="BM24" s="666"/>
      <c r="BN24" s="666"/>
      <c r="BO24" s="666"/>
      <c r="BP24" s="666"/>
      <c r="BQ24" s="666"/>
      <c r="BR24" s="666"/>
      <c r="BS24" s="666"/>
      <c r="BT24" s="666"/>
      <c r="BU24" s="666"/>
      <c r="BV24" s="666"/>
      <c r="BW24" s="666"/>
      <c r="BX24" s="666"/>
      <c r="BY24" s="666"/>
      <c r="BZ24" s="666"/>
      <c r="CA24" s="666"/>
      <c r="CB24" s="666"/>
    </row>
    <row r="25" customFormat="false" ht="6.95" hidden="false" customHeight="true" outlineLevel="0" collapsed="false">
      <c r="J25" s="688"/>
      <c r="K25" s="669"/>
      <c r="L25" s="669"/>
      <c r="P25" s="688"/>
      <c r="U25" s="681"/>
      <c r="V25" s="681"/>
      <c r="Z25" s="681"/>
      <c r="AA25" s="681"/>
      <c r="AB25" s="681"/>
      <c r="AC25" s="681"/>
      <c r="AD25" s="670"/>
      <c r="AF25" s="670"/>
      <c r="AG25" s="664"/>
      <c r="AH25" s="664"/>
      <c r="AI25" s="664"/>
      <c r="AJ25" s="665"/>
      <c r="AK25" s="665"/>
      <c r="AL25" s="665"/>
      <c r="AM25" s="665"/>
      <c r="AN25" s="665"/>
      <c r="AO25" s="665"/>
      <c r="AP25" s="665"/>
      <c r="AQ25" s="665"/>
      <c r="AR25" s="703"/>
      <c r="AS25" s="665"/>
      <c r="AT25" s="671" t="s">
        <v>705</v>
      </c>
      <c r="AU25" s="671"/>
      <c r="AV25" s="671"/>
      <c r="AW25" s="671"/>
      <c r="AX25" s="671"/>
      <c r="AY25" s="665"/>
      <c r="AZ25" s="665"/>
      <c r="BA25" s="665"/>
      <c r="BB25" s="671"/>
      <c r="BC25" s="673"/>
      <c r="BD25" s="665"/>
      <c r="BE25" s="665"/>
      <c r="BF25" s="665"/>
      <c r="BG25" s="671"/>
      <c r="BH25" s="673"/>
      <c r="BI25" s="673"/>
      <c r="BJ25" s="673"/>
      <c r="BK25" s="665"/>
      <c r="BL25" s="666"/>
      <c r="BM25" s="666"/>
      <c r="BN25" s="666"/>
      <c r="BO25" s="666"/>
      <c r="BP25" s="666"/>
      <c r="BQ25" s="666"/>
      <c r="BR25" s="666"/>
      <c r="BS25" s="666"/>
      <c r="BT25" s="666"/>
      <c r="BU25" s="666"/>
      <c r="BV25" s="666"/>
      <c r="BW25" s="666"/>
      <c r="BX25" s="666"/>
      <c r="BY25" s="666"/>
      <c r="BZ25" s="666"/>
      <c r="CA25" s="666"/>
      <c r="CB25" s="666"/>
    </row>
    <row r="26" customFormat="false" ht="6.95" hidden="false" customHeight="true" outlineLevel="0" collapsed="false">
      <c r="J26" s="688"/>
      <c r="P26" s="689"/>
      <c r="Q26" s="690"/>
      <c r="S26" s="680" t="s">
        <v>706</v>
      </c>
      <c r="T26" s="680"/>
      <c r="U26" s="680"/>
      <c r="V26" s="681"/>
      <c r="X26" s="690"/>
      <c r="Z26" s="680" t="s">
        <v>707</v>
      </c>
      <c r="AA26" s="681"/>
      <c r="AB26" s="681"/>
      <c r="AC26" s="681"/>
      <c r="AF26" s="670"/>
      <c r="AG26" s="664"/>
      <c r="AH26" s="664"/>
      <c r="AI26" s="664"/>
      <c r="AJ26" s="665"/>
      <c r="AK26" s="665"/>
      <c r="AL26" s="665"/>
      <c r="AM26" s="665"/>
      <c r="AN26" s="665"/>
      <c r="AO26" s="665"/>
      <c r="AP26" s="665"/>
      <c r="AQ26" s="665"/>
      <c r="AR26" s="683"/>
      <c r="AS26" s="665"/>
      <c r="AT26" s="671"/>
      <c r="AU26" s="671"/>
      <c r="AV26" s="671"/>
      <c r="AW26" s="671"/>
      <c r="AX26" s="671"/>
      <c r="AY26" s="665"/>
      <c r="AZ26" s="665"/>
      <c r="BA26" s="665"/>
      <c r="BB26" s="671"/>
      <c r="BC26" s="673"/>
      <c r="BD26" s="665"/>
      <c r="BE26" s="665"/>
      <c r="BF26" s="665"/>
      <c r="BG26" s="671"/>
      <c r="BH26" s="673"/>
      <c r="BI26" s="665"/>
      <c r="BJ26" s="665"/>
      <c r="BK26" s="665"/>
      <c r="BL26" s="666"/>
      <c r="BM26" s="666"/>
      <c r="BN26" s="666"/>
      <c r="BO26" s="666"/>
      <c r="BP26" s="666"/>
      <c r="BQ26" s="666"/>
      <c r="BR26" s="666"/>
      <c r="BS26" s="666"/>
      <c r="BT26" s="666"/>
      <c r="BU26" s="666"/>
      <c r="BV26" s="666"/>
      <c r="BW26" s="666"/>
      <c r="BX26" s="666"/>
      <c r="BY26" s="666"/>
      <c r="BZ26" s="666"/>
      <c r="CA26" s="666"/>
      <c r="CB26" s="666"/>
    </row>
    <row r="27" customFormat="false" ht="6.95" hidden="false" customHeight="true" outlineLevel="0" collapsed="false">
      <c r="J27" s="688"/>
      <c r="P27" s="685"/>
      <c r="S27" s="680"/>
      <c r="T27" s="680"/>
      <c r="U27" s="680"/>
      <c r="V27" s="686"/>
      <c r="W27" s="704"/>
      <c r="X27" s="684"/>
      <c r="Z27" s="680"/>
      <c r="AA27" s="681"/>
      <c r="AB27" s="681"/>
      <c r="AC27" s="681"/>
      <c r="AE27" s="670"/>
      <c r="AF27" s="670"/>
      <c r="AG27" s="670"/>
      <c r="AH27" s="670"/>
      <c r="AI27" s="664"/>
      <c r="AJ27" s="665"/>
      <c r="AK27" s="665"/>
      <c r="AL27" s="665"/>
      <c r="AM27" s="665"/>
      <c r="AN27" s="665"/>
      <c r="AO27" s="665"/>
      <c r="AP27" s="665"/>
      <c r="AQ27" s="665"/>
      <c r="AR27" s="703"/>
      <c r="AS27" s="665"/>
      <c r="AT27" s="671" t="s">
        <v>708</v>
      </c>
      <c r="AU27" s="671"/>
      <c r="AV27" s="671"/>
      <c r="AW27" s="671"/>
      <c r="AX27" s="671"/>
      <c r="AY27" s="665"/>
      <c r="AZ27" s="665"/>
      <c r="BA27" s="665"/>
      <c r="BB27" s="671"/>
      <c r="BC27" s="673"/>
      <c r="BD27" s="665"/>
      <c r="BE27" s="665"/>
      <c r="BF27" s="665"/>
      <c r="BG27" s="671"/>
      <c r="BH27" s="673"/>
      <c r="BI27" s="673"/>
      <c r="BJ27" s="665"/>
      <c r="BK27" s="665"/>
      <c r="BL27" s="666"/>
      <c r="BM27" s="666"/>
      <c r="BN27" s="666"/>
      <c r="BO27" s="666"/>
      <c r="BP27" s="666"/>
      <c r="BQ27" s="666"/>
      <c r="BR27" s="666"/>
      <c r="BS27" s="666"/>
      <c r="BT27" s="666"/>
      <c r="BU27" s="666"/>
      <c r="BV27" s="666"/>
      <c r="BW27" s="666"/>
      <c r="BX27" s="666"/>
      <c r="BY27" s="666"/>
      <c r="BZ27" s="666"/>
      <c r="CA27" s="666"/>
      <c r="CB27" s="666"/>
    </row>
    <row r="28" customFormat="false" ht="6.95" hidden="false" customHeight="true" outlineLevel="0" collapsed="false">
      <c r="J28" s="688"/>
      <c r="U28" s="681"/>
      <c r="V28" s="681"/>
      <c r="X28" s="688"/>
      <c r="Z28" s="680" t="s">
        <v>709</v>
      </c>
      <c r="AA28" s="681"/>
      <c r="AB28" s="681"/>
      <c r="AC28" s="681"/>
      <c r="AE28" s="670"/>
      <c r="AF28" s="670"/>
      <c r="AG28" s="670"/>
      <c r="AH28" s="670"/>
      <c r="AI28" s="664"/>
      <c r="AJ28" s="665"/>
      <c r="AK28" s="665"/>
      <c r="AL28" s="665"/>
      <c r="AM28" s="665"/>
      <c r="AN28" s="665"/>
      <c r="AO28" s="665"/>
      <c r="AP28" s="665"/>
      <c r="AQ28" s="665"/>
      <c r="AR28" s="677"/>
      <c r="AS28" s="665"/>
      <c r="AT28" s="671"/>
      <c r="AU28" s="671"/>
      <c r="AV28" s="671"/>
      <c r="AW28" s="671"/>
      <c r="AX28" s="671"/>
      <c r="AY28" s="665"/>
      <c r="AZ28" s="665"/>
      <c r="BA28" s="665"/>
      <c r="BB28" s="671"/>
      <c r="BC28" s="673"/>
      <c r="BD28" s="665"/>
      <c r="BE28" s="665"/>
      <c r="BF28" s="665"/>
      <c r="BG28" s="671"/>
      <c r="BH28" s="673"/>
      <c r="BI28" s="673"/>
      <c r="BJ28" s="665"/>
      <c r="BK28" s="665"/>
      <c r="BL28" s="666"/>
      <c r="BM28" s="666"/>
      <c r="BN28" s="666"/>
      <c r="BO28" s="666"/>
      <c r="BP28" s="666"/>
      <c r="BQ28" s="666"/>
      <c r="BR28" s="666"/>
      <c r="BS28" s="666"/>
      <c r="BT28" s="666"/>
      <c r="BU28" s="666"/>
      <c r="BV28" s="666"/>
      <c r="BW28" s="666"/>
      <c r="BX28" s="666"/>
      <c r="BY28" s="666"/>
      <c r="BZ28" s="666"/>
      <c r="CA28" s="666"/>
      <c r="CB28" s="666"/>
    </row>
    <row r="29" customFormat="false" ht="6.95" hidden="false" customHeight="true" outlineLevel="0" collapsed="false">
      <c r="J29" s="688"/>
      <c r="U29" s="681"/>
      <c r="V29" s="681"/>
      <c r="X29" s="685"/>
      <c r="Z29" s="680"/>
      <c r="AA29" s="681"/>
      <c r="AB29" s="681"/>
      <c r="AC29" s="681"/>
      <c r="AF29" s="670"/>
      <c r="AG29" s="670"/>
      <c r="AH29" s="670"/>
      <c r="AI29" s="664"/>
      <c r="AJ29" s="665"/>
      <c r="AK29" s="665"/>
      <c r="AL29" s="665"/>
      <c r="AM29" s="665"/>
      <c r="AN29" s="665"/>
      <c r="AO29" s="665"/>
      <c r="AP29" s="665"/>
      <c r="AQ29" s="665"/>
      <c r="AR29" s="703"/>
      <c r="AS29" s="665"/>
      <c r="AT29" s="671" t="s">
        <v>710</v>
      </c>
      <c r="AU29" s="671"/>
      <c r="AV29" s="671"/>
      <c r="AW29" s="671"/>
      <c r="AX29" s="671"/>
      <c r="AY29" s="665"/>
      <c r="AZ29" s="665"/>
      <c r="BA29" s="665"/>
      <c r="BB29" s="665"/>
      <c r="BC29" s="673"/>
      <c r="BD29" s="665"/>
      <c r="BE29" s="665"/>
      <c r="BF29" s="665"/>
      <c r="BG29" s="665"/>
      <c r="BH29" s="673"/>
      <c r="BI29" s="673"/>
      <c r="BJ29" s="665"/>
      <c r="BK29" s="665"/>
      <c r="BL29" s="666"/>
      <c r="BM29" s="666"/>
      <c r="BN29" s="666"/>
      <c r="BO29" s="666"/>
      <c r="BP29" s="666"/>
      <c r="BQ29" s="666"/>
      <c r="BR29" s="666"/>
      <c r="BS29" s="666"/>
      <c r="BT29" s="666"/>
      <c r="BU29" s="666"/>
      <c r="BV29" s="666"/>
      <c r="BW29" s="666"/>
      <c r="BX29" s="666"/>
      <c r="BY29" s="666"/>
      <c r="BZ29" s="666"/>
      <c r="CA29" s="666"/>
      <c r="CB29" s="666"/>
    </row>
    <row r="30" customFormat="false" ht="6" hidden="false" customHeight="true" outlineLevel="0" collapsed="false">
      <c r="J30" s="688"/>
      <c r="AF30" s="670"/>
      <c r="AG30" s="670"/>
      <c r="AH30" s="670"/>
      <c r="AI30" s="664"/>
      <c r="AJ30" s="665"/>
      <c r="AK30" s="665"/>
      <c r="AL30" s="665"/>
      <c r="AM30" s="665"/>
      <c r="AN30" s="665"/>
      <c r="AO30" s="665"/>
      <c r="AP30" s="665"/>
      <c r="AQ30" s="665"/>
      <c r="AR30" s="683"/>
      <c r="AS30" s="665"/>
      <c r="AT30" s="671"/>
      <c r="AU30" s="671"/>
      <c r="AV30" s="671"/>
      <c r="AW30" s="671"/>
      <c r="AX30" s="671"/>
      <c r="AY30" s="665"/>
      <c r="AZ30" s="665"/>
      <c r="BA30" s="665"/>
      <c r="BB30" s="665"/>
      <c r="BC30" s="673"/>
      <c r="BD30" s="665"/>
      <c r="BE30" s="665"/>
      <c r="BF30" s="665"/>
      <c r="BG30" s="665"/>
      <c r="BH30" s="673"/>
      <c r="BI30" s="673"/>
      <c r="BJ30" s="665"/>
      <c r="BK30" s="665"/>
      <c r="BL30" s="666"/>
      <c r="BM30" s="666"/>
      <c r="BN30" s="666"/>
      <c r="BO30" s="666"/>
      <c r="BP30" s="666"/>
      <c r="BQ30" s="666"/>
      <c r="BR30" s="666"/>
      <c r="BS30" s="666"/>
      <c r="BT30" s="666"/>
      <c r="BU30" s="666"/>
      <c r="BV30" s="666"/>
      <c r="BW30" s="666"/>
      <c r="BX30" s="666"/>
      <c r="BY30" s="666"/>
      <c r="BZ30" s="666"/>
      <c r="CA30" s="666"/>
      <c r="CB30" s="666"/>
    </row>
    <row r="31" customFormat="false" ht="6.95" hidden="false" customHeight="true" outlineLevel="0" collapsed="false">
      <c r="J31" s="689"/>
      <c r="L31" s="680" t="s">
        <v>711</v>
      </c>
      <c r="M31" s="680"/>
      <c r="N31" s="680"/>
      <c r="O31" s="680"/>
      <c r="P31" s="680"/>
      <c r="Q31" s="705"/>
      <c r="R31" s="690"/>
      <c r="U31" s="681"/>
      <c r="V31" s="681"/>
      <c r="Z31" s="706" t="s">
        <v>712</v>
      </c>
      <c r="AA31" s="681"/>
      <c r="AB31" s="705"/>
      <c r="AC31" s="705"/>
      <c r="AE31" s="706" t="s">
        <v>713</v>
      </c>
      <c r="AF31" s="706"/>
      <c r="AG31" s="706"/>
      <c r="AH31" s="670"/>
      <c r="AI31" s="664"/>
      <c r="AJ31" s="665"/>
      <c r="AK31" s="665"/>
      <c r="AL31" s="665"/>
      <c r="AM31" s="665"/>
      <c r="AN31" s="665"/>
      <c r="AO31" s="665"/>
      <c r="AP31" s="665"/>
      <c r="AQ31" s="665"/>
      <c r="AR31" s="703"/>
      <c r="AS31" s="665"/>
      <c r="AT31" s="671" t="s">
        <v>714</v>
      </c>
      <c r="AU31" s="671"/>
      <c r="AV31" s="671"/>
      <c r="AW31" s="671"/>
      <c r="AX31" s="671"/>
      <c r="AY31" s="665"/>
      <c r="AZ31" s="665"/>
      <c r="BA31" s="665"/>
      <c r="BB31" s="673"/>
      <c r="BC31" s="673"/>
      <c r="BD31" s="665"/>
      <c r="BE31" s="665"/>
      <c r="BF31" s="665"/>
      <c r="BG31" s="673"/>
      <c r="BH31" s="673"/>
      <c r="BI31" s="673"/>
      <c r="BJ31" s="673"/>
      <c r="BK31" s="665"/>
      <c r="BL31" s="666"/>
      <c r="BM31" s="666"/>
      <c r="BN31" s="666"/>
      <c r="BO31" s="666"/>
      <c r="BP31" s="666"/>
      <c r="BQ31" s="666"/>
      <c r="BR31" s="666"/>
      <c r="BS31" s="666"/>
      <c r="BT31" s="666"/>
      <c r="BU31" s="666"/>
      <c r="BV31" s="666"/>
      <c r="BW31" s="666"/>
      <c r="BX31" s="666"/>
      <c r="BY31" s="666"/>
      <c r="BZ31" s="666"/>
      <c r="CA31" s="666"/>
      <c r="CB31" s="666"/>
    </row>
    <row r="32" customFormat="false" ht="10.5" hidden="false" customHeight="true" outlineLevel="0" collapsed="false">
      <c r="J32" s="687"/>
      <c r="L32" s="680"/>
      <c r="M32" s="680"/>
      <c r="N32" s="680"/>
      <c r="O32" s="680"/>
      <c r="P32" s="680"/>
      <c r="Q32" s="681"/>
      <c r="S32" s="685"/>
      <c r="T32" s="685"/>
      <c r="U32" s="686"/>
      <c r="V32" s="686"/>
      <c r="W32" s="685"/>
      <c r="X32" s="684"/>
      <c r="Z32" s="706"/>
      <c r="AA32" s="681"/>
      <c r="AB32" s="686"/>
      <c r="AC32" s="686"/>
      <c r="AE32" s="706"/>
      <c r="AF32" s="706"/>
      <c r="AG32" s="706"/>
      <c r="AH32" s="670"/>
      <c r="AI32" s="664"/>
      <c r="AJ32" s="665"/>
      <c r="AK32" s="665"/>
      <c r="AL32" s="665"/>
      <c r="AM32" s="665"/>
      <c r="AN32" s="665"/>
      <c r="AO32" s="665"/>
      <c r="AP32" s="665"/>
      <c r="AQ32" s="665"/>
      <c r="AR32" s="677"/>
      <c r="AS32" s="665"/>
      <c r="AT32" s="671"/>
      <c r="AU32" s="671"/>
      <c r="AV32" s="671"/>
      <c r="AW32" s="671"/>
      <c r="AX32" s="671"/>
      <c r="AY32" s="665"/>
      <c r="AZ32" s="665"/>
      <c r="BA32" s="665"/>
      <c r="BB32" s="673"/>
      <c r="BC32" s="673"/>
      <c r="BD32" s="665"/>
      <c r="BE32" s="665"/>
      <c r="BF32" s="665"/>
      <c r="BG32" s="671"/>
      <c r="BH32" s="673"/>
      <c r="BI32" s="673"/>
      <c r="BJ32" s="673"/>
      <c r="BK32" s="665"/>
      <c r="BL32" s="665"/>
      <c r="BM32" s="666"/>
      <c r="BN32" s="666"/>
      <c r="BO32" s="666"/>
      <c r="BP32" s="666"/>
      <c r="BQ32" s="666"/>
      <c r="BR32" s="666"/>
      <c r="BS32" s="666"/>
      <c r="BT32" s="666"/>
      <c r="BU32" s="666"/>
      <c r="BV32" s="666"/>
      <c r="BW32" s="666"/>
      <c r="BX32" s="666"/>
      <c r="BY32" s="666"/>
      <c r="BZ32" s="666"/>
      <c r="CA32" s="666"/>
      <c r="CB32" s="666"/>
    </row>
    <row r="33" customFormat="false" ht="6.95" hidden="false" customHeight="true" outlineLevel="0" collapsed="false">
      <c r="J33" s="687"/>
      <c r="U33" s="680"/>
      <c r="V33" s="681"/>
      <c r="X33" s="689"/>
      <c r="Z33" s="680" t="s">
        <v>715</v>
      </c>
      <c r="AA33" s="681"/>
      <c r="AB33" s="681"/>
      <c r="AC33" s="681"/>
      <c r="AE33" s="670"/>
      <c r="AF33" s="670"/>
      <c r="AG33" s="670"/>
      <c r="AH33" s="670"/>
      <c r="AI33" s="664"/>
      <c r="AJ33" s="665"/>
      <c r="AK33" s="665"/>
      <c r="AL33" s="665"/>
      <c r="AM33" s="665"/>
      <c r="AN33" s="665"/>
      <c r="AO33" s="665"/>
      <c r="AP33" s="665"/>
      <c r="AQ33" s="665"/>
      <c r="AR33" s="703"/>
      <c r="AS33" s="665"/>
      <c r="AT33" s="671" t="s">
        <v>716</v>
      </c>
      <c r="AU33" s="671"/>
      <c r="AV33" s="671"/>
      <c r="AW33" s="671"/>
      <c r="AX33" s="671"/>
      <c r="AY33" s="665"/>
      <c r="AZ33" s="665"/>
      <c r="BA33" s="665"/>
      <c r="BB33" s="673"/>
      <c r="BC33" s="673"/>
      <c r="BD33" s="665"/>
      <c r="BE33" s="665"/>
      <c r="BF33" s="665"/>
      <c r="BG33" s="671"/>
      <c r="BH33" s="673"/>
      <c r="BI33" s="673"/>
      <c r="BJ33" s="673"/>
      <c r="BK33" s="665"/>
      <c r="BL33" s="665"/>
      <c r="BM33" s="666"/>
      <c r="BN33" s="666"/>
      <c r="BO33" s="666"/>
      <c r="BP33" s="666"/>
      <c r="BQ33" s="666"/>
      <c r="BR33" s="666"/>
      <c r="BS33" s="666"/>
      <c r="BT33" s="666"/>
      <c r="BU33" s="666"/>
      <c r="BV33" s="666"/>
      <c r="BW33" s="666"/>
      <c r="BX33" s="666"/>
      <c r="BY33" s="666"/>
      <c r="BZ33" s="666"/>
      <c r="CA33" s="666"/>
      <c r="CB33" s="666"/>
    </row>
    <row r="34" customFormat="false" ht="6.95" hidden="false" customHeight="true" outlineLevel="0" collapsed="false">
      <c r="J34" s="687"/>
      <c r="U34" s="680"/>
      <c r="V34" s="681"/>
      <c r="X34" s="688"/>
      <c r="Z34" s="680"/>
      <c r="AA34" s="681"/>
      <c r="AE34" s="670"/>
      <c r="AF34" s="670"/>
      <c r="AG34" s="670"/>
      <c r="AH34" s="670"/>
      <c r="AI34" s="664"/>
      <c r="AJ34" s="665"/>
      <c r="AK34" s="665"/>
      <c r="AL34" s="665"/>
      <c r="AM34" s="665"/>
      <c r="AN34" s="665"/>
      <c r="AO34" s="665"/>
      <c r="AP34" s="665"/>
      <c r="AQ34" s="665"/>
      <c r="AR34" s="683"/>
      <c r="AS34" s="665"/>
      <c r="AT34" s="671"/>
      <c r="AU34" s="671"/>
      <c r="AV34" s="671"/>
      <c r="AW34" s="671"/>
      <c r="AX34" s="671"/>
      <c r="AY34" s="665"/>
      <c r="AZ34" s="665"/>
      <c r="BA34" s="665"/>
      <c r="BB34" s="671"/>
      <c r="BC34" s="673"/>
      <c r="BD34" s="665"/>
      <c r="BE34" s="665"/>
      <c r="BF34" s="665"/>
      <c r="BG34" s="671"/>
      <c r="BH34" s="673"/>
      <c r="BI34" s="673"/>
      <c r="BJ34" s="673"/>
      <c r="BK34" s="665"/>
      <c r="BL34" s="665"/>
      <c r="BM34" s="666"/>
      <c r="BN34" s="666"/>
      <c r="BO34" s="666"/>
      <c r="BP34" s="666"/>
      <c r="BQ34" s="666"/>
      <c r="BR34" s="666"/>
      <c r="BS34" s="666"/>
      <c r="BT34" s="666"/>
      <c r="BU34" s="666"/>
      <c r="BV34" s="666"/>
      <c r="BW34" s="666"/>
      <c r="BX34" s="666"/>
      <c r="BY34" s="666"/>
      <c r="BZ34" s="666"/>
      <c r="CA34" s="666"/>
      <c r="CB34" s="666"/>
    </row>
    <row r="35" customFormat="false" ht="6.95" hidden="false" customHeight="true" outlineLevel="0" collapsed="false">
      <c r="J35" s="687"/>
      <c r="U35" s="680"/>
      <c r="V35" s="681"/>
      <c r="X35" s="689"/>
      <c r="Z35" s="680" t="s">
        <v>717</v>
      </c>
      <c r="AA35" s="681"/>
      <c r="AB35" s="681"/>
      <c r="AE35" s="670"/>
      <c r="AF35" s="670"/>
      <c r="AG35" s="670"/>
      <c r="AH35" s="670"/>
      <c r="AI35" s="664"/>
      <c r="AJ35" s="665"/>
      <c r="AK35" s="665"/>
      <c r="AL35" s="665"/>
      <c r="AM35" s="665"/>
      <c r="AN35" s="665"/>
      <c r="AO35" s="665"/>
      <c r="AP35" s="665"/>
      <c r="AQ35" s="665"/>
      <c r="AR35" s="683"/>
      <c r="AS35" s="665"/>
      <c r="AT35" s="671" t="s">
        <v>718</v>
      </c>
      <c r="AU35" s="671"/>
      <c r="AV35" s="671"/>
      <c r="AW35" s="671"/>
      <c r="AX35" s="671"/>
      <c r="AY35" s="665"/>
      <c r="AZ35" s="665"/>
      <c r="BA35" s="665"/>
      <c r="BB35" s="671"/>
      <c r="BC35" s="673"/>
      <c r="BD35" s="665"/>
      <c r="BE35" s="665"/>
      <c r="BF35" s="665"/>
      <c r="BG35" s="671"/>
      <c r="BH35" s="673"/>
      <c r="BI35" s="673"/>
      <c r="BJ35" s="673"/>
      <c r="BK35" s="665"/>
      <c r="BL35" s="665"/>
      <c r="BM35" s="666"/>
      <c r="BN35" s="666"/>
      <c r="BO35" s="666"/>
      <c r="BP35" s="666"/>
      <c r="BQ35" s="666"/>
      <c r="BR35" s="666"/>
      <c r="BS35" s="666"/>
      <c r="BT35" s="666"/>
      <c r="BU35" s="666"/>
      <c r="BV35" s="666"/>
      <c r="BW35" s="666"/>
      <c r="BX35" s="666"/>
      <c r="BY35" s="666"/>
      <c r="BZ35" s="666"/>
      <c r="CA35" s="666"/>
      <c r="CB35" s="666"/>
    </row>
    <row r="36" customFormat="false" ht="6.95" hidden="false" customHeight="true" outlineLevel="0" collapsed="false">
      <c r="J36" s="687"/>
      <c r="U36" s="680"/>
      <c r="V36" s="681"/>
      <c r="X36" s="684"/>
      <c r="Z36" s="680"/>
      <c r="AA36" s="681"/>
      <c r="AB36" s="681"/>
      <c r="AE36" s="670"/>
      <c r="AF36" s="670"/>
      <c r="AG36" s="670"/>
      <c r="AH36" s="670"/>
      <c r="AI36" s="664"/>
      <c r="AJ36" s="665"/>
      <c r="AK36" s="665"/>
      <c r="AL36" s="665"/>
      <c r="AM36" s="665"/>
      <c r="AN36" s="665"/>
      <c r="AO36" s="665"/>
      <c r="AP36" s="665"/>
      <c r="AQ36" s="665"/>
      <c r="AR36" s="677"/>
      <c r="AS36" s="665"/>
      <c r="AT36" s="671"/>
      <c r="AU36" s="671"/>
      <c r="AV36" s="671"/>
      <c r="AW36" s="671"/>
      <c r="AX36" s="671"/>
      <c r="AY36" s="665"/>
      <c r="AZ36" s="665"/>
      <c r="BA36" s="665"/>
      <c r="BB36" s="673"/>
      <c r="BC36" s="673"/>
      <c r="BD36" s="665"/>
      <c r="BE36" s="665"/>
      <c r="BF36" s="665"/>
      <c r="BG36" s="673"/>
      <c r="BH36" s="673"/>
      <c r="BI36" s="673"/>
      <c r="BJ36" s="673"/>
      <c r="BK36" s="665"/>
      <c r="BL36" s="665"/>
      <c r="BM36" s="666"/>
      <c r="BN36" s="666"/>
      <c r="BO36" s="666"/>
      <c r="BP36" s="666"/>
      <c r="BQ36" s="666"/>
      <c r="BR36" s="666"/>
      <c r="BS36" s="666"/>
      <c r="BT36" s="666"/>
      <c r="BU36" s="666"/>
      <c r="BV36" s="666"/>
      <c r="BW36" s="666"/>
      <c r="BX36" s="666"/>
      <c r="BY36" s="666"/>
      <c r="BZ36" s="666"/>
      <c r="CA36" s="666"/>
      <c r="CB36" s="666"/>
    </row>
    <row r="37" customFormat="false" ht="6.95" hidden="false" customHeight="true" outlineLevel="0" collapsed="false">
      <c r="J37" s="687"/>
      <c r="U37" s="680"/>
      <c r="V37" s="681"/>
      <c r="X37" s="689"/>
      <c r="Z37" s="680" t="s">
        <v>719</v>
      </c>
      <c r="AA37" s="681"/>
      <c r="AB37" s="681"/>
      <c r="AC37" s="681"/>
      <c r="AE37" s="670"/>
      <c r="AF37" s="670"/>
      <c r="AG37" s="670"/>
      <c r="AH37" s="670"/>
      <c r="AI37" s="664"/>
      <c r="AJ37" s="665"/>
      <c r="AK37" s="665"/>
      <c r="AL37" s="665"/>
      <c r="AM37" s="665"/>
      <c r="AN37" s="665"/>
      <c r="AO37" s="665"/>
      <c r="AP37" s="665"/>
      <c r="AQ37" s="665"/>
      <c r="AR37" s="703"/>
      <c r="AS37" s="665"/>
      <c r="AT37" s="671" t="s">
        <v>720</v>
      </c>
      <c r="AU37" s="671"/>
      <c r="AV37" s="671"/>
      <c r="AW37" s="671"/>
      <c r="AX37" s="671"/>
      <c r="AY37" s="665"/>
      <c r="AZ37" s="665"/>
      <c r="BA37" s="665"/>
      <c r="BB37" s="673"/>
      <c r="BC37" s="673"/>
      <c r="BD37" s="665"/>
      <c r="BE37" s="665"/>
      <c r="BF37" s="665"/>
      <c r="BG37" s="671"/>
      <c r="BH37" s="673"/>
      <c r="BI37" s="673"/>
      <c r="BJ37" s="673"/>
      <c r="BK37" s="665"/>
      <c r="BL37" s="666"/>
      <c r="BM37" s="666"/>
      <c r="BN37" s="666"/>
      <c r="BO37" s="666"/>
      <c r="BP37" s="666"/>
      <c r="BQ37" s="666"/>
      <c r="BR37" s="666"/>
      <c r="BS37" s="666"/>
      <c r="BT37" s="666"/>
      <c r="BU37" s="666"/>
      <c r="BV37" s="666"/>
      <c r="BW37" s="666"/>
      <c r="BX37" s="666"/>
      <c r="BY37" s="666"/>
      <c r="BZ37" s="666"/>
      <c r="CA37" s="666"/>
      <c r="CB37" s="666"/>
    </row>
    <row r="38" customFormat="false" ht="6.95" hidden="false" customHeight="true" outlineLevel="0" collapsed="false">
      <c r="J38" s="687"/>
      <c r="U38" s="680"/>
      <c r="V38" s="681"/>
      <c r="Z38" s="680"/>
      <c r="AA38" s="681"/>
      <c r="AE38" s="670"/>
      <c r="AF38" s="670"/>
      <c r="AG38" s="670"/>
      <c r="AH38" s="670"/>
      <c r="AI38" s="664"/>
      <c r="AJ38" s="665"/>
      <c r="AK38" s="665"/>
      <c r="AL38" s="665"/>
      <c r="AM38" s="665"/>
      <c r="AN38" s="665"/>
      <c r="AO38" s="665"/>
      <c r="AP38" s="665"/>
      <c r="AQ38" s="665"/>
      <c r="AR38" s="677"/>
      <c r="AS38" s="665"/>
      <c r="AT38" s="671"/>
      <c r="AU38" s="671"/>
      <c r="AV38" s="671"/>
      <c r="AW38" s="671"/>
      <c r="AX38" s="671"/>
      <c r="AY38" s="665"/>
      <c r="AZ38" s="665"/>
      <c r="BA38" s="665"/>
      <c r="BB38" s="673"/>
      <c r="BC38" s="673"/>
      <c r="BD38" s="665"/>
      <c r="BE38" s="665"/>
      <c r="BF38" s="665"/>
      <c r="BG38" s="671"/>
      <c r="BH38" s="673"/>
      <c r="BI38" s="673"/>
      <c r="BJ38" s="665"/>
      <c r="BK38" s="665"/>
      <c r="BL38" s="666"/>
      <c r="BM38" s="666"/>
      <c r="BN38" s="666"/>
      <c r="BO38" s="666"/>
      <c r="BP38" s="666"/>
      <c r="BQ38" s="666"/>
      <c r="BR38" s="666"/>
      <c r="BS38" s="666"/>
      <c r="BT38" s="666"/>
      <c r="BU38" s="666"/>
      <c r="BV38" s="666"/>
      <c r="BW38" s="666"/>
      <c r="BX38" s="666"/>
      <c r="BY38" s="666"/>
      <c r="BZ38" s="666"/>
      <c r="CA38" s="666"/>
      <c r="CB38" s="666"/>
    </row>
    <row r="39" customFormat="false" ht="12" hidden="false" customHeight="true" outlineLevel="0" collapsed="false">
      <c r="J39" s="687"/>
      <c r="U39" s="681"/>
      <c r="V39" s="681"/>
      <c r="Z39" s="681"/>
      <c r="AA39" s="681"/>
      <c r="AB39" s="681"/>
      <c r="AC39" s="681"/>
      <c r="AE39" s="670"/>
      <c r="AF39" s="670"/>
      <c r="AG39" s="670"/>
      <c r="AH39" s="670"/>
      <c r="AI39" s="664"/>
      <c r="AJ39" s="665"/>
      <c r="AK39" s="665"/>
      <c r="AL39" s="665"/>
      <c r="AM39" s="665"/>
      <c r="AN39" s="665"/>
      <c r="AO39" s="665"/>
      <c r="AP39" s="665"/>
      <c r="AQ39" s="665"/>
      <c r="AR39" s="703"/>
      <c r="AS39" s="665"/>
      <c r="AT39" s="671" t="s">
        <v>721</v>
      </c>
      <c r="AU39" s="671"/>
      <c r="AV39" s="671"/>
      <c r="AW39" s="671"/>
      <c r="AX39" s="671"/>
      <c r="AY39" s="665"/>
      <c r="AZ39" s="665"/>
      <c r="BA39" s="665"/>
      <c r="BB39" s="665"/>
      <c r="BC39" s="665"/>
      <c r="BD39" s="665"/>
      <c r="BE39" s="665"/>
      <c r="BF39" s="665"/>
      <c r="BG39" s="671"/>
      <c r="BH39" s="665"/>
      <c r="BI39" s="665"/>
      <c r="BJ39" s="665"/>
      <c r="BK39" s="665"/>
      <c r="BL39" s="666"/>
      <c r="BM39" s="666"/>
      <c r="BN39" s="666"/>
      <c r="BO39" s="666"/>
      <c r="BP39" s="666"/>
      <c r="BQ39" s="666"/>
      <c r="BR39" s="666"/>
      <c r="BS39" s="666"/>
      <c r="BT39" s="666"/>
      <c r="BU39" s="666"/>
      <c r="BV39" s="666"/>
      <c r="BW39" s="666"/>
      <c r="BX39" s="666"/>
      <c r="BY39" s="666"/>
      <c r="BZ39" s="666"/>
      <c r="CA39" s="666"/>
      <c r="CB39" s="666"/>
    </row>
    <row r="40" customFormat="false" ht="6.95" hidden="false" customHeight="true" outlineLevel="0" collapsed="false">
      <c r="J40" s="687"/>
      <c r="L40" s="680" t="s">
        <v>722</v>
      </c>
      <c r="M40" s="680"/>
      <c r="N40" s="680"/>
      <c r="O40" s="680"/>
      <c r="P40" s="680"/>
      <c r="Q40" s="705"/>
      <c r="R40" s="690"/>
      <c r="S40" s="690"/>
      <c r="U40" s="681"/>
      <c r="V40" s="681"/>
      <c r="W40" s="690"/>
      <c r="X40" s="690"/>
      <c r="Z40" s="680" t="s">
        <v>723</v>
      </c>
      <c r="AA40" s="681"/>
      <c r="AB40" s="681"/>
      <c r="AC40" s="681"/>
      <c r="AF40" s="670"/>
      <c r="AG40" s="670"/>
      <c r="AH40" s="670"/>
      <c r="AI40" s="664"/>
      <c r="AJ40" s="665"/>
      <c r="AK40" s="665"/>
      <c r="AL40" s="665"/>
      <c r="AM40" s="665"/>
      <c r="AN40" s="665"/>
      <c r="AO40" s="665"/>
      <c r="AP40" s="665"/>
      <c r="AQ40" s="665"/>
      <c r="AR40" s="677"/>
      <c r="AS40" s="665"/>
      <c r="AT40" s="671"/>
      <c r="AU40" s="671"/>
      <c r="AV40" s="671"/>
      <c r="AW40" s="671"/>
      <c r="AX40" s="671"/>
      <c r="AY40" s="665"/>
      <c r="AZ40" s="665"/>
      <c r="BA40" s="665"/>
      <c r="BB40" s="673"/>
      <c r="BC40" s="673"/>
      <c r="BD40" s="665"/>
      <c r="BE40" s="665"/>
      <c r="BF40" s="665"/>
      <c r="BG40" s="671"/>
      <c r="BH40" s="673"/>
      <c r="BI40" s="673"/>
      <c r="BJ40" s="673"/>
      <c r="BK40" s="665"/>
      <c r="BL40" s="666"/>
      <c r="BM40" s="666"/>
      <c r="BN40" s="666"/>
      <c r="BO40" s="666"/>
      <c r="BP40" s="666"/>
      <c r="BQ40" s="666"/>
      <c r="BR40" s="666"/>
      <c r="BS40" s="666"/>
      <c r="BT40" s="666"/>
      <c r="BU40" s="666"/>
      <c r="BV40" s="666"/>
      <c r="BW40" s="666"/>
      <c r="BX40" s="666"/>
      <c r="BY40" s="666"/>
      <c r="BZ40" s="666"/>
      <c r="CA40" s="666"/>
      <c r="CB40" s="666"/>
    </row>
    <row r="41" customFormat="false" ht="6.95" hidden="false" customHeight="true" outlineLevel="0" collapsed="false">
      <c r="J41" s="687"/>
      <c r="L41" s="680"/>
      <c r="M41" s="680"/>
      <c r="N41" s="680"/>
      <c r="O41" s="680"/>
      <c r="P41" s="680"/>
      <c r="Q41" s="681"/>
      <c r="S41" s="685"/>
      <c r="T41" s="685"/>
      <c r="U41" s="686"/>
      <c r="V41" s="686"/>
      <c r="X41" s="687"/>
      <c r="Z41" s="680"/>
      <c r="AA41" s="681"/>
      <c r="AB41" s="681"/>
      <c r="AC41" s="681"/>
      <c r="AF41" s="670"/>
      <c r="AG41" s="670"/>
      <c r="AH41" s="670"/>
      <c r="AI41" s="664"/>
      <c r="AJ41" s="665"/>
      <c r="AK41" s="665"/>
      <c r="AL41" s="665"/>
      <c r="AM41" s="665"/>
      <c r="AN41" s="665"/>
      <c r="AO41" s="665"/>
      <c r="AP41" s="665"/>
      <c r="AQ41" s="665"/>
      <c r="AR41" s="703"/>
      <c r="AS41" s="665"/>
      <c r="AT41" s="671" t="s">
        <v>724</v>
      </c>
      <c r="AU41" s="671"/>
      <c r="AV41" s="671"/>
      <c r="AW41" s="671"/>
      <c r="AX41" s="671"/>
      <c r="AY41" s="665"/>
      <c r="AZ41" s="672"/>
      <c r="BA41" s="672"/>
      <c r="BB41" s="707"/>
      <c r="BC41" s="707"/>
      <c r="BD41" s="672"/>
      <c r="BE41" s="708" t="s">
        <v>725</v>
      </c>
      <c r="BF41" s="708"/>
      <c r="BG41" s="708"/>
      <c r="BH41" s="673"/>
      <c r="BI41" s="673"/>
      <c r="BJ41" s="673"/>
      <c r="BK41" s="665"/>
      <c r="BL41" s="666"/>
      <c r="BM41" s="666"/>
      <c r="BN41" s="666"/>
      <c r="BO41" s="666"/>
      <c r="BP41" s="666"/>
      <c r="BQ41" s="666"/>
      <c r="BR41" s="666"/>
      <c r="BS41" s="666"/>
      <c r="BT41" s="666"/>
      <c r="BU41" s="666"/>
      <c r="BV41" s="666"/>
      <c r="BW41" s="666"/>
      <c r="BX41" s="666"/>
      <c r="BY41" s="666"/>
      <c r="BZ41" s="666"/>
      <c r="CA41" s="666"/>
      <c r="CB41" s="666"/>
    </row>
    <row r="42" customFormat="false" ht="6.95" hidden="false" customHeight="true" outlineLevel="0" collapsed="false">
      <c r="J42" s="687"/>
      <c r="U42" s="680"/>
      <c r="V42" s="681"/>
      <c r="X42" s="687"/>
      <c r="Z42" s="680" t="s">
        <v>726</v>
      </c>
      <c r="AA42" s="681"/>
      <c r="AB42" s="681"/>
      <c r="AC42" s="681"/>
      <c r="AF42" s="670"/>
      <c r="AG42" s="670"/>
      <c r="AH42" s="670"/>
      <c r="AI42" s="664"/>
      <c r="AJ42" s="665"/>
      <c r="AK42" s="665"/>
      <c r="AL42" s="665"/>
      <c r="AM42" s="665"/>
      <c r="AN42" s="665"/>
      <c r="AO42" s="665"/>
      <c r="AP42" s="665"/>
      <c r="AQ42" s="665"/>
      <c r="AR42" s="677"/>
      <c r="AS42" s="665"/>
      <c r="AT42" s="671"/>
      <c r="AU42" s="671"/>
      <c r="AV42" s="671"/>
      <c r="AW42" s="671"/>
      <c r="AX42" s="671"/>
      <c r="AY42" s="665"/>
      <c r="AZ42" s="675"/>
      <c r="BA42" s="675"/>
      <c r="BB42" s="678"/>
      <c r="BC42" s="678"/>
      <c r="BD42" s="675"/>
      <c r="BE42" s="708"/>
      <c r="BF42" s="708"/>
      <c r="BG42" s="708"/>
      <c r="BH42" s="673"/>
      <c r="BI42" s="673"/>
      <c r="BJ42" s="665"/>
      <c r="BK42" s="665"/>
      <c r="BL42" s="666"/>
      <c r="BM42" s="666"/>
      <c r="BN42" s="666"/>
      <c r="BO42" s="666"/>
      <c r="BP42" s="666"/>
      <c r="BQ42" s="666"/>
      <c r="BR42" s="666"/>
      <c r="BS42" s="666"/>
      <c r="BT42" s="666"/>
      <c r="BU42" s="666"/>
      <c r="BV42" s="666"/>
      <c r="BW42" s="666"/>
      <c r="BX42" s="666"/>
      <c r="BY42" s="666"/>
      <c r="BZ42" s="666"/>
      <c r="CA42" s="666"/>
      <c r="CB42" s="666"/>
    </row>
    <row r="43" customFormat="false" ht="6.95" hidden="false" customHeight="true" outlineLevel="0" collapsed="false">
      <c r="J43" s="687"/>
      <c r="U43" s="680"/>
      <c r="V43" s="681"/>
      <c r="Z43" s="680"/>
      <c r="AA43" s="681"/>
      <c r="AB43" s="681"/>
      <c r="AC43" s="681"/>
      <c r="AF43" s="670"/>
      <c r="AG43" s="670"/>
      <c r="AH43" s="670"/>
      <c r="AI43" s="664"/>
      <c r="AJ43" s="665"/>
      <c r="AK43" s="665"/>
      <c r="AL43" s="665"/>
      <c r="AM43" s="665"/>
      <c r="AN43" s="665"/>
      <c r="AO43" s="665"/>
      <c r="AP43" s="665"/>
      <c r="AQ43" s="665"/>
      <c r="AR43" s="703"/>
      <c r="AS43" s="665"/>
      <c r="AT43" s="671" t="s">
        <v>727</v>
      </c>
      <c r="AU43" s="671"/>
      <c r="AV43" s="671"/>
      <c r="AW43" s="671"/>
      <c r="AX43" s="671"/>
      <c r="AY43" s="665"/>
      <c r="AZ43" s="665"/>
      <c r="BA43" s="665"/>
      <c r="BB43" s="673"/>
      <c r="BC43" s="673"/>
      <c r="BD43" s="665"/>
      <c r="BE43" s="665"/>
      <c r="BF43" s="665"/>
      <c r="BG43" s="673"/>
      <c r="BH43" s="673"/>
      <c r="BI43" s="673"/>
      <c r="BJ43" s="665"/>
      <c r="BK43" s="665"/>
      <c r="BL43" s="666"/>
      <c r="BM43" s="666"/>
      <c r="BN43" s="666"/>
      <c r="BO43" s="666"/>
      <c r="BP43" s="666"/>
      <c r="BQ43" s="666"/>
      <c r="BR43" s="666"/>
      <c r="BS43" s="666"/>
      <c r="BT43" s="666"/>
      <c r="BU43" s="666"/>
      <c r="BV43" s="666"/>
      <c r="BW43" s="666"/>
      <c r="BX43" s="666"/>
      <c r="BY43" s="666"/>
      <c r="BZ43" s="666"/>
      <c r="CA43" s="666"/>
      <c r="CB43" s="666"/>
    </row>
    <row r="44" customFormat="false" ht="12" hidden="false" customHeight="true" outlineLevel="0" collapsed="false">
      <c r="J44" s="687"/>
      <c r="U44" s="681"/>
      <c r="V44" s="681"/>
      <c r="Z44" s="681"/>
      <c r="AA44" s="681"/>
      <c r="AB44" s="681"/>
      <c r="AC44" s="681"/>
      <c r="AF44" s="670"/>
      <c r="AG44" s="670"/>
      <c r="AH44" s="670"/>
      <c r="AI44" s="664"/>
      <c r="AJ44" s="665"/>
      <c r="AK44" s="665"/>
      <c r="AL44" s="665"/>
      <c r="AM44" s="665"/>
      <c r="AN44" s="665"/>
      <c r="AO44" s="665"/>
      <c r="AP44" s="665"/>
      <c r="AQ44" s="665"/>
      <c r="AR44" s="677"/>
      <c r="AS44" s="665"/>
      <c r="AT44" s="671"/>
      <c r="AU44" s="671"/>
      <c r="AV44" s="671"/>
      <c r="AW44" s="671"/>
      <c r="AX44" s="671"/>
      <c r="AY44" s="665"/>
      <c r="AZ44" s="665"/>
      <c r="BA44" s="665"/>
      <c r="BB44" s="673"/>
      <c r="BC44" s="673"/>
      <c r="BD44" s="665"/>
      <c r="BE44" s="665"/>
      <c r="BF44" s="665"/>
      <c r="BG44" s="673"/>
      <c r="BH44" s="673"/>
      <c r="BI44" s="665"/>
      <c r="BJ44" s="665"/>
      <c r="BK44" s="665"/>
      <c r="BL44" s="666"/>
      <c r="BM44" s="666"/>
      <c r="BN44" s="666"/>
      <c r="BO44" s="666"/>
      <c r="BP44" s="666"/>
      <c r="BQ44" s="666"/>
      <c r="BR44" s="666"/>
      <c r="BS44" s="666"/>
      <c r="BT44" s="666"/>
      <c r="BU44" s="666"/>
      <c r="BV44" s="666"/>
      <c r="BW44" s="666"/>
      <c r="BX44" s="666"/>
      <c r="BY44" s="666"/>
      <c r="BZ44" s="666"/>
      <c r="CA44" s="666"/>
      <c r="CB44" s="666"/>
    </row>
    <row r="45" customFormat="false" ht="6.95" hidden="false" customHeight="true" outlineLevel="0" collapsed="false">
      <c r="J45" s="687"/>
      <c r="L45" s="680" t="s">
        <v>728</v>
      </c>
      <c r="M45" s="680"/>
      <c r="N45" s="680"/>
      <c r="O45" s="680"/>
      <c r="P45" s="680"/>
      <c r="Q45" s="705"/>
      <c r="R45" s="690"/>
      <c r="S45" s="690"/>
      <c r="U45" s="681"/>
      <c r="V45" s="681"/>
      <c r="Z45" s="680" t="s">
        <v>729</v>
      </c>
      <c r="AA45" s="681"/>
      <c r="AB45" s="705"/>
      <c r="AC45" s="705"/>
      <c r="AE45" s="706" t="s">
        <v>730</v>
      </c>
      <c r="AF45" s="706"/>
      <c r="AG45" s="706"/>
      <c r="AH45" s="670"/>
      <c r="AI45" s="664"/>
      <c r="AJ45" s="665"/>
      <c r="AK45" s="665"/>
      <c r="AL45" s="665"/>
      <c r="AM45" s="665"/>
      <c r="AN45" s="665"/>
      <c r="AO45" s="665"/>
      <c r="AP45" s="665"/>
      <c r="AQ45" s="665"/>
      <c r="AR45" s="703"/>
      <c r="AS45" s="665"/>
      <c r="AT45" s="671" t="s">
        <v>731</v>
      </c>
      <c r="AU45" s="671"/>
      <c r="AV45" s="671"/>
      <c r="AW45" s="671"/>
      <c r="AX45" s="671"/>
      <c r="AY45" s="671"/>
      <c r="AZ45" s="671"/>
      <c r="BA45" s="671"/>
      <c r="BB45" s="671"/>
      <c r="BC45" s="673"/>
      <c r="BD45" s="665"/>
      <c r="BE45" s="665"/>
      <c r="BF45" s="665"/>
      <c r="BG45" s="671"/>
      <c r="BH45" s="673"/>
      <c r="BI45" s="673"/>
      <c r="BJ45" s="665"/>
      <c r="BK45" s="665"/>
      <c r="BL45" s="666"/>
      <c r="BM45" s="666"/>
      <c r="BN45" s="666"/>
      <c r="BO45" s="666"/>
      <c r="BP45" s="666"/>
      <c r="BQ45" s="666"/>
      <c r="BR45" s="666"/>
      <c r="BS45" s="666"/>
      <c r="BT45" s="666"/>
      <c r="BU45" s="666"/>
      <c r="BV45" s="666"/>
      <c r="BW45" s="666"/>
      <c r="BX45" s="666"/>
      <c r="BY45" s="666"/>
      <c r="BZ45" s="666"/>
      <c r="CA45" s="666"/>
      <c r="CB45" s="666"/>
    </row>
    <row r="46" customFormat="false" ht="6.95" hidden="false" customHeight="true" outlineLevel="0" collapsed="false">
      <c r="J46" s="684"/>
      <c r="L46" s="680"/>
      <c r="M46" s="680"/>
      <c r="N46" s="680"/>
      <c r="O46" s="680"/>
      <c r="P46" s="680"/>
      <c r="Q46" s="681"/>
      <c r="S46" s="685"/>
      <c r="T46" s="685"/>
      <c r="U46" s="686"/>
      <c r="V46" s="686"/>
      <c r="W46" s="685"/>
      <c r="X46" s="684"/>
      <c r="Z46" s="680"/>
      <c r="AA46" s="681"/>
      <c r="AB46" s="681"/>
      <c r="AC46" s="685"/>
      <c r="AE46" s="706"/>
      <c r="AF46" s="706"/>
      <c r="AG46" s="706"/>
      <c r="AH46" s="670"/>
      <c r="AI46" s="664"/>
      <c r="AJ46" s="665"/>
      <c r="AK46" s="665"/>
      <c r="AL46" s="665"/>
      <c r="AM46" s="665"/>
      <c r="AN46" s="665"/>
      <c r="AO46" s="665"/>
      <c r="AP46" s="665"/>
      <c r="AQ46" s="665"/>
      <c r="AR46" s="677"/>
      <c r="AS46" s="665"/>
      <c r="AT46" s="671"/>
      <c r="AU46" s="671"/>
      <c r="AV46" s="671"/>
      <c r="AW46" s="671"/>
      <c r="AX46" s="671"/>
      <c r="AY46" s="671"/>
      <c r="AZ46" s="671"/>
      <c r="BA46" s="671"/>
      <c r="BB46" s="671"/>
      <c r="BC46" s="673"/>
      <c r="BD46" s="665"/>
      <c r="BE46" s="693"/>
      <c r="BF46" s="665"/>
      <c r="BG46" s="671"/>
      <c r="BH46" s="673"/>
      <c r="BI46" s="673"/>
      <c r="BJ46" s="665"/>
      <c r="BK46" s="665"/>
      <c r="BL46" s="666"/>
      <c r="BM46" s="666"/>
      <c r="BN46" s="666"/>
      <c r="BO46" s="666"/>
      <c r="BP46" s="666"/>
      <c r="BQ46" s="666"/>
      <c r="BR46" s="666"/>
      <c r="BS46" s="666"/>
      <c r="BT46" s="666"/>
      <c r="BU46" s="666"/>
      <c r="BV46" s="666"/>
      <c r="BW46" s="666"/>
      <c r="BX46" s="666"/>
      <c r="BY46" s="666"/>
      <c r="BZ46" s="666"/>
      <c r="CA46" s="666"/>
      <c r="CB46" s="666"/>
    </row>
    <row r="47" customFormat="false" ht="6.95" hidden="false" customHeight="true" outlineLevel="0" collapsed="false">
      <c r="J47" s="688"/>
      <c r="O47" s="692"/>
      <c r="X47" s="688"/>
      <c r="Z47" s="680" t="s">
        <v>732</v>
      </c>
      <c r="AC47" s="685"/>
      <c r="AE47" s="706" t="s">
        <v>733</v>
      </c>
      <c r="AF47" s="706"/>
      <c r="AG47" s="706"/>
      <c r="AH47" s="670"/>
      <c r="AI47" s="664"/>
      <c r="AJ47" s="665"/>
      <c r="AK47" s="665"/>
      <c r="AL47" s="665"/>
      <c r="AM47" s="665"/>
      <c r="AN47" s="665"/>
      <c r="AO47" s="665"/>
      <c r="AP47" s="665"/>
      <c r="AQ47" s="665"/>
      <c r="AR47" s="703"/>
      <c r="AS47" s="665"/>
      <c r="AT47" s="671" t="s">
        <v>734</v>
      </c>
      <c r="AU47" s="671"/>
      <c r="AV47" s="671"/>
      <c r="AW47" s="671"/>
      <c r="AX47" s="671"/>
      <c r="AY47" s="671"/>
      <c r="AZ47" s="671"/>
      <c r="BA47" s="671"/>
      <c r="BB47" s="671"/>
      <c r="BC47" s="673"/>
      <c r="BD47" s="665"/>
      <c r="BE47" s="693"/>
      <c r="BF47" s="665"/>
      <c r="BG47" s="671"/>
      <c r="BH47" s="673"/>
      <c r="BI47" s="673"/>
      <c r="BJ47" s="665"/>
      <c r="BK47" s="665"/>
      <c r="BL47" s="666"/>
      <c r="BM47" s="666"/>
      <c r="BN47" s="666"/>
      <c r="BO47" s="666"/>
      <c r="BP47" s="666"/>
      <c r="BQ47" s="666"/>
      <c r="BR47" s="666"/>
      <c r="BS47" s="666"/>
      <c r="BT47" s="666"/>
      <c r="BU47" s="666"/>
      <c r="BV47" s="666"/>
      <c r="BW47" s="666"/>
      <c r="BX47" s="666"/>
      <c r="BY47" s="666"/>
      <c r="BZ47" s="666"/>
      <c r="CA47" s="666"/>
      <c r="CB47" s="666"/>
    </row>
    <row r="48" customFormat="false" ht="6.95" hidden="false" customHeight="true" outlineLevel="0" collapsed="false">
      <c r="J48" s="688"/>
      <c r="O48" s="692"/>
      <c r="U48" s="681"/>
      <c r="V48" s="681"/>
      <c r="X48" s="684"/>
      <c r="Z48" s="680"/>
      <c r="AA48" s="681"/>
      <c r="AB48" s="686"/>
      <c r="AC48" s="709"/>
      <c r="AE48" s="706"/>
      <c r="AF48" s="706"/>
      <c r="AG48" s="706"/>
      <c r="AH48" s="670"/>
      <c r="AI48" s="664"/>
      <c r="AJ48" s="665"/>
      <c r="AK48" s="665"/>
      <c r="AL48" s="665"/>
      <c r="AM48" s="665"/>
      <c r="AN48" s="665"/>
      <c r="AO48" s="665"/>
      <c r="AP48" s="665"/>
      <c r="AQ48" s="665"/>
      <c r="AR48" s="677"/>
      <c r="AS48" s="665"/>
      <c r="AT48" s="671"/>
      <c r="AU48" s="671"/>
      <c r="AV48" s="671"/>
      <c r="AW48" s="671"/>
      <c r="AX48" s="671"/>
      <c r="AY48" s="671"/>
      <c r="AZ48" s="671"/>
      <c r="BA48" s="671"/>
      <c r="BB48" s="671"/>
      <c r="BC48" s="673"/>
      <c r="BD48" s="665"/>
      <c r="BE48" s="693"/>
      <c r="BF48" s="665"/>
      <c r="BG48" s="671"/>
      <c r="BH48" s="673"/>
      <c r="BI48" s="673"/>
      <c r="BJ48" s="665"/>
      <c r="BK48" s="665"/>
      <c r="BL48" s="666"/>
      <c r="BM48" s="666"/>
      <c r="BN48" s="666"/>
      <c r="BO48" s="666"/>
      <c r="BP48" s="666"/>
      <c r="BQ48" s="666"/>
      <c r="BR48" s="666"/>
      <c r="BS48" s="666"/>
      <c r="BT48" s="666"/>
      <c r="BU48" s="666"/>
      <c r="BV48" s="666"/>
      <c r="BW48" s="666"/>
      <c r="BX48" s="666"/>
      <c r="BY48" s="666"/>
      <c r="BZ48" s="666"/>
      <c r="CA48" s="666"/>
      <c r="CB48" s="666"/>
    </row>
    <row r="49" customFormat="false" ht="6.95" hidden="false" customHeight="true" outlineLevel="0" collapsed="false">
      <c r="J49" s="688"/>
      <c r="O49" s="692"/>
      <c r="U49" s="681"/>
      <c r="V49" s="681"/>
      <c r="X49" s="688"/>
      <c r="Z49" s="681"/>
      <c r="AA49" s="681"/>
      <c r="AB49" s="681"/>
      <c r="AC49" s="710"/>
      <c r="AE49" s="706" t="s">
        <v>735</v>
      </c>
      <c r="AF49" s="706"/>
      <c r="AG49" s="706"/>
      <c r="AH49" s="711"/>
      <c r="AI49" s="664"/>
      <c r="AJ49" s="665"/>
      <c r="AK49" s="665"/>
      <c r="AL49" s="665"/>
      <c r="AM49" s="665"/>
      <c r="AN49" s="665"/>
      <c r="AO49" s="665"/>
      <c r="AP49" s="665"/>
      <c r="AQ49" s="665"/>
      <c r="AR49" s="703"/>
      <c r="AS49" s="665"/>
      <c r="AT49" s="671" t="s">
        <v>736</v>
      </c>
      <c r="AU49" s="671"/>
      <c r="AV49" s="671"/>
      <c r="AW49" s="671"/>
      <c r="AX49" s="671"/>
      <c r="AY49" s="702"/>
      <c r="AZ49" s="702"/>
      <c r="BA49" s="702"/>
      <c r="BB49" s="702"/>
      <c r="BC49" s="673"/>
      <c r="BD49" s="665"/>
      <c r="BE49" s="693"/>
      <c r="BF49" s="665"/>
      <c r="BG49" s="671"/>
      <c r="BH49" s="673"/>
      <c r="BI49" s="673"/>
      <c r="BJ49" s="665"/>
      <c r="BK49" s="665"/>
      <c r="BL49" s="666"/>
      <c r="BM49" s="666"/>
      <c r="BN49" s="666"/>
      <c r="BO49" s="666"/>
      <c r="BP49" s="666"/>
      <c r="BQ49" s="666"/>
      <c r="BR49" s="666"/>
      <c r="BS49" s="666"/>
      <c r="BT49" s="666"/>
      <c r="BU49" s="666"/>
      <c r="BV49" s="666"/>
      <c r="BW49" s="666"/>
      <c r="BX49" s="666"/>
      <c r="BY49" s="666"/>
      <c r="BZ49" s="666"/>
      <c r="CA49" s="666"/>
      <c r="CB49" s="666"/>
    </row>
    <row r="50" customFormat="false" ht="6.95" hidden="false" customHeight="true" outlineLevel="0" collapsed="false">
      <c r="J50" s="688"/>
      <c r="O50" s="692"/>
      <c r="U50" s="681"/>
      <c r="V50" s="681"/>
      <c r="X50" s="688"/>
      <c r="Z50" s="681"/>
      <c r="AA50" s="681"/>
      <c r="AB50" s="681"/>
      <c r="AC50" s="685"/>
      <c r="AE50" s="706"/>
      <c r="AF50" s="706"/>
      <c r="AG50" s="706"/>
      <c r="AH50" s="711"/>
      <c r="AI50" s="664"/>
      <c r="AJ50" s="665"/>
      <c r="AK50" s="665"/>
      <c r="AL50" s="665"/>
      <c r="AM50" s="665"/>
      <c r="AN50" s="665"/>
      <c r="AO50" s="665"/>
      <c r="AP50" s="665"/>
      <c r="AQ50" s="665"/>
      <c r="AR50" s="675"/>
      <c r="AS50" s="665"/>
      <c r="AT50" s="671"/>
      <c r="AU50" s="671"/>
      <c r="AV50" s="671"/>
      <c r="AW50" s="671"/>
      <c r="AX50" s="671"/>
      <c r="AY50" s="702"/>
      <c r="AZ50" s="702"/>
      <c r="BA50" s="702"/>
      <c r="BB50" s="702"/>
      <c r="BC50" s="673"/>
      <c r="BD50" s="665"/>
      <c r="BE50" s="693"/>
      <c r="BF50" s="665"/>
      <c r="BG50" s="671"/>
      <c r="BH50" s="673"/>
      <c r="BI50" s="673"/>
      <c r="BJ50" s="665"/>
      <c r="BK50" s="665"/>
      <c r="BL50" s="666"/>
      <c r="BM50" s="666"/>
      <c r="BN50" s="666"/>
      <c r="BO50" s="666"/>
      <c r="BP50" s="666"/>
      <c r="BQ50" s="666"/>
      <c r="BR50" s="666"/>
      <c r="BS50" s="666"/>
      <c r="BT50" s="666"/>
      <c r="BU50" s="666"/>
      <c r="BV50" s="666"/>
      <c r="BW50" s="666"/>
      <c r="BX50" s="666"/>
      <c r="BY50" s="666"/>
      <c r="BZ50" s="666"/>
      <c r="CA50" s="666"/>
      <c r="CB50" s="666"/>
    </row>
    <row r="51" customFormat="false" ht="6.95" hidden="false" customHeight="true" outlineLevel="0" collapsed="false">
      <c r="J51" s="688"/>
      <c r="O51" s="712"/>
      <c r="P51" s="681"/>
      <c r="Q51" s="681"/>
      <c r="U51" s="680"/>
      <c r="V51" s="681"/>
      <c r="X51" s="689"/>
      <c r="Z51" s="680" t="s">
        <v>737</v>
      </c>
      <c r="AA51" s="681"/>
      <c r="AB51" s="681"/>
      <c r="AE51" s="670"/>
      <c r="AF51" s="670"/>
      <c r="AG51" s="670"/>
      <c r="AH51" s="670"/>
      <c r="AI51" s="664"/>
      <c r="AJ51" s="665"/>
      <c r="AK51" s="665"/>
      <c r="AL51" s="665"/>
      <c r="AM51" s="665"/>
      <c r="AN51" s="665"/>
      <c r="AO51" s="665"/>
      <c r="AP51" s="665"/>
      <c r="AQ51" s="665"/>
      <c r="AR51" s="665"/>
      <c r="AS51" s="665"/>
      <c r="AT51" s="665"/>
      <c r="AU51" s="665"/>
      <c r="AV51" s="665"/>
      <c r="AW51" s="673"/>
      <c r="AX51" s="673"/>
      <c r="AY51" s="665"/>
      <c r="AZ51" s="665"/>
      <c r="BA51" s="665"/>
      <c r="BB51" s="673"/>
      <c r="BC51" s="673"/>
      <c r="BD51" s="665"/>
      <c r="BE51" s="693"/>
      <c r="BF51" s="665"/>
      <c r="BG51" s="665"/>
      <c r="BH51" s="673"/>
      <c r="BI51" s="673"/>
      <c r="BJ51" s="665"/>
      <c r="BK51" s="665"/>
      <c r="BL51" s="666"/>
      <c r="BM51" s="666"/>
      <c r="BN51" s="666"/>
      <c r="BO51" s="666"/>
      <c r="BP51" s="666"/>
      <c r="BQ51" s="666"/>
      <c r="BR51" s="666"/>
      <c r="BS51" s="666"/>
      <c r="BT51" s="666"/>
      <c r="BU51" s="666"/>
      <c r="BV51" s="666"/>
      <c r="BW51" s="666"/>
      <c r="BX51" s="666"/>
      <c r="BY51" s="666"/>
      <c r="BZ51" s="666"/>
      <c r="CA51" s="666"/>
      <c r="CB51" s="666"/>
    </row>
    <row r="52" customFormat="false" ht="6.95" hidden="false" customHeight="true" outlineLevel="0" collapsed="false">
      <c r="J52" s="688"/>
      <c r="O52" s="712"/>
      <c r="P52" s="681"/>
      <c r="Q52" s="681"/>
      <c r="U52" s="680"/>
      <c r="V52" s="681"/>
      <c r="W52" s="692"/>
      <c r="X52" s="713"/>
      <c r="Z52" s="680"/>
      <c r="AA52" s="681"/>
      <c r="AB52" s="681"/>
      <c r="AE52" s="670"/>
      <c r="AF52" s="670"/>
      <c r="AG52" s="670"/>
      <c r="AH52" s="670"/>
      <c r="AI52" s="664"/>
      <c r="AJ52" s="671" t="s">
        <v>738</v>
      </c>
      <c r="AK52" s="665"/>
      <c r="AL52" s="665"/>
      <c r="AM52" s="665"/>
      <c r="AN52" s="665"/>
      <c r="AO52" s="665"/>
      <c r="AP52" s="665"/>
      <c r="AQ52" s="665"/>
      <c r="AR52" s="665"/>
      <c r="AS52" s="665"/>
      <c r="AT52" s="673"/>
      <c r="AU52" s="673"/>
      <c r="AV52" s="673"/>
      <c r="AW52" s="673"/>
      <c r="AX52" s="673"/>
      <c r="AY52" s="665"/>
      <c r="AZ52" s="665"/>
      <c r="BA52" s="665"/>
      <c r="BB52" s="673"/>
      <c r="BC52" s="673"/>
      <c r="BD52" s="665"/>
      <c r="BE52" s="708" t="s">
        <v>739</v>
      </c>
      <c r="BF52" s="708"/>
      <c r="BG52" s="708"/>
      <c r="BH52" s="673"/>
      <c r="BI52" s="673"/>
      <c r="BJ52" s="673"/>
      <c r="BK52" s="665"/>
      <c r="BL52" s="666"/>
      <c r="BM52" s="666"/>
      <c r="BN52" s="666"/>
      <c r="BO52" s="666"/>
      <c r="BP52" s="666"/>
      <c r="BQ52" s="666"/>
      <c r="BR52" s="666"/>
      <c r="BS52" s="666"/>
      <c r="BT52" s="666"/>
      <c r="BU52" s="666"/>
      <c r="BV52" s="666"/>
      <c r="BW52" s="666"/>
      <c r="BX52" s="666"/>
      <c r="BY52" s="666"/>
      <c r="BZ52" s="666"/>
      <c r="CA52" s="666"/>
      <c r="CB52" s="666"/>
    </row>
    <row r="53" customFormat="false" ht="6.95" hidden="false" customHeight="true" outlineLevel="0" collapsed="false">
      <c r="J53" s="688"/>
      <c r="O53" s="712"/>
      <c r="P53" s="681"/>
      <c r="Q53" s="681"/>
      <c r="U53" s="681"/>
      <c r="V53" s="681"/>
      <c r="W53" s="692"/>
      <c r="X53" s="699"/>
      <c r="Z53" s="680" t="s">
        <v>740</v>
      </c>
      <c r="AA53" s="681"/>
      <c r="AB53" s="681"/>
      <c r="AE53" s="670"/>
      <c r="AF53" s="670"/>
      <c r="AG53" s="670"/>
      <c r="AH53" s="670"/>
      <c r="AI53" s="664"/>
      <c r="AJ53" s="671"/>
      <c r="AK53" s="675"/>
      <c r="AL53" s="675"/>
      <c r="AM53" s="677"/>
      <c r="AN53" s="675"/>
      <c r="AO53" s="675"/>
      <c r="AP53" s="675"/>
      <c r="AQ53" s="675"/>
      <c r="AR53" s="675"/>
      <c r="AS53" s="675"/>
      <c r="AT53" s="678"/>
      <c r="AU53" s="678"/>
      <c r="AV53" s="678"/>
      <c r="AW53" s="678"/>
      <c r="AX53" s="678"/>
      <c r="AY53" s="675"/>
      <c r="AZ53" s="675"/>
      <c r="BA53" s="675"/>
      <c r="BB53" s="678"/>
      <c r="BC53" s="678"/>
      <c r="BD53" s="677"/>
      <c r="BE53" s="708"/>
      <c r="BF53" s="708"/>
      <c r="BG53" s="708"/>
      <c r="BH53" s="673"/>
      <c r="BI53" s="673"/>
      <c r="BJ53" s="673"/>
      <c r="BK53" s="665"/>
      <c r="BL53" s="666"/>
      <c r="BM53" s="666"/>
      <c r="BN53" s="666"/>
      <c r="BO53" s="666"/>
      <c r="BP53" s="666"/>
      <c r="BQ53" s="666"/>
      <c r="BR53" s="666"/>
      <c r="BS53" s="666"/>
      <c r="BT53" s="666"/>
      <c r="BU53" s="666"/>
      <c r="BV53" s="666"/>
      <c r="BW53" s="666"/>
      <c r="BX53" s="666"/>
      <c r="BY53" s="666"/>
      <c r="BZ53" s="666"/>
      <c r="CA53" s="666"/>
      <c r="CB53" s="666"/>
    </row>
    <row r="54" customFormat="false" ht="6.95" hidden="false" customHeight="true" outlineLevel="0" collapsed="false">
      <c r="J54" s="688"/>
      <c r="O54" s="712"/>
      <c r="P54" s="681"/>
      <c r="Q54" s="681"/>
      <c r="U54" s="681"/>
      <c r="V54" s="681"/>
      <c r="W54" s="692"/>
      <c r="X54" s="664"/>
      <c r="Z54" s="680"/>
      <c r="AA54" s="681"/>
      <c r="AB54" s="681"/>
      <c r="AE54" s="670"/>
      <c r="AF54" s="670"/>
      <c r="AG54" s="670"/>
      <c r="AH54" s="670"/>
      <c r="AI54" s="664"/>
      <c r="AJ54" s="665"/>
      <c r="AK54" s="665"/>
      <c r="AL54" s="665"/>
      <c r="AM54" s="683"/>
      <c r="AN54" s="665"/>
      <c r="AO54" s="665"/>
      <c r="AP54" s="665"/>
      <c r="AQ54" s="665"/>
      <c r="AR54" s="665"/>
      <c r="AS54" s="665"/>
      <c r="AT54" s="665"/>
      <c r="AU54" s="665"/>
      <c r="AV54" s="665"/>
      <c r="AW54" s="665"/>
      <c r="AX54" s="665"/>
      <c r="AY54" s="665"/>
      <c r="AZ54" s="665"/>
      <c r="BA54" s="675"/>
      <c r="BB54" s="671"/>
      <c r="BC54" s="673"/>
      <c r="BD54" s="683"/>
      <c r="BE54" s="708" t="s">
        <v>741</v>
      </c>
      <c r="BF54" s="708"/>
      <c r="BG54" s="708"/>
      <c r="BH54" s="673"/>
      <c r="BI54" s="673"/>
      <c r="BJ54" s="673"/>
      <c r="BK54" s="665"/>
      <c r="BL54" s="666"/>
      <c r="BM54" s="666"/>
      <c r="BN54" s="666"/>
      <c r="BO54" s="666"/>
      <c r="BP54" s="666"/>
      <c r="BQ54" s="666"/>
      <c r="BR54" s="666"/>
      <c r="BS54" s="666"/>
      <c r="BT54" s="666"/>
      <c r="BU54" s="666"/>
      <c r="BV54" s="666"/>
      <c r="BW54" s="666"/>
      <c r="BX54" s="666"/>
      <c r="BY54" s="666"/>
      <c r="BZ54" s="666"/>
      <c r="CA54" s="666"/>
      <c r="CB54" s="666"/>
    </row>
    <row r="55" customFormat="false" ht="6.95" hidden="false" customHeight="true" outlineLevel="0" collapsed="false">
      <c r="J55" s="688"/>
      <c r="O55" s="712"/>
      <c r="P55" s="681"/>
      <c r="Q55" s="681"/>
      <c r="U55" s="681"/>
      <c r="V55" s="681"/>
      <c r="X55" s="699"/>
      <c r="Z55" s="680" t="s">
        <v>742</v>
      </c>
      <c r="AA55" s="681"/>
      <c r="AB55" s="681"/>
      <c r="AE55" s="670"/>
      <c r="AF55" s="670"/>
      <c r="AG55" s="670"/>
      <c r="AH55" s="670"/>
      <c r="AI55" s="664"/>
      <c r="AJ55" s="665"/>
      <c r="AK55" s="665"/>
      <c r="AL55" s="665"/>
      <c r="AM55" s="683"/>
      <c r="AN55" s="665"/>
      <c r="AO55" s="665"/>
      <c r="AP55" s="665"/>
      <c r="AQ55" s="665"/>
      <c r="AR55" s="665"/>
      <c r="AS55" s="665"/>
      <c r="AT55" s="665"/>
      <c r="AU55" s="665"/>
      <c r="AV55" s="665"/>
      <c r="AW55" s="665"/>
      <c r="AX55" s="665"/>
      <c r="AY55" s="665"/>
      <c r="AZ55" s="665"/>
      <c r="BA55" s="675"/>
      <c r="BB55" s="671"/>
      <c r="BC55" s="673"/>
      <c r="BD55" s="677"/>
      <c r="BE55" s="708"/>
      <c r="BF55" s="708"/>
      <c r="BG55" s="708"/>
      <c r="BH55" s="673"/>
      <c r="BI55" s="673"/>
      <c r="BJ55" s="673"/>
      <c r="BK55" s="665"/>
      <c r="BL55" s="665"/>
      <c r="BM55" s="666"/>
      <c r="BN55" s="666"/>
      <c r="BO55" s="666"/>
      <c r="BP55" s="666"/>
      <c r="BQ55" s="666"/>
      <c r="BR55" s="666"/>
      <c r="BS55" s="666"/>
      <c r="BT55" s="666"/>
      <c r="BU55" s="666"/>
      <c r="BV55" s="666"/>
      <c r="BW55" s="666"/>
      <c r="BX55" s="666"/>
      <c r="BY55" s="666"/>
      <c r="BZ55" s="666"/>
      <c r="CA55" s="666"/>
      <c r="CB55" s="666"/>
    </row>
    <row r="56" customFormat="false" ht="6.95" hidden="false" customHeight="true" outlineLevel="0" collapsed="false">
      <c r="J56" s="688"/>
      <c r="O56" s="712"/>
      <c r="P56" s="681"/>
      <c r="Q56" s="681"/>
      <c r="U56" s="681"/>
      <c r="V56" s="681"/>
      <c r="X56" s="684"/>
      <c r="Z56" s="680"/>
      <c r="AA56" s="681"/>
      <c r="AB56" s="681"/>
      <c r="AE56" s="670"/>
      <c r="AF56" s="670"/>
      <c r="AG56" s="670"/>
      <c r="AH56" s="670"/>
      <c r="AI56" s="664"/>
      <c r="AJ56" s="665"/>
      <c r="AK56" s="665"/>
      <c r="AL56" s="665"/>
      <c r="AM56" s="683"/>
      <c r="AN56" s="665"/>
      <c r="AO56" s="665"/>
      <c r="AP56" s="665"/>
      <c r="AQ56" s="665"/>
      <c r="AR56" s="665"/>
      <c r="AS56" s="665"/>
      <c r="AT56" s="665"/>
      <c r="AU56" s="665"/>
      <c r="AV56" s="665"/>
      <c r="AW56" s="665"/>
      <c r="AX56" s="665"/>
      <c r="AY56" s="665"/>
      <c r="AZ56" s="665"/>
      <c r="BA56" s="675"/>
      <c r="BB56" s="671"/>
      <c r="BC56" s="673"/>
      <c r="BD56" s="703"/>
      <c r="BE56" s="708" t="s">
        <v>743</v>
      </c>
      <c r="BF56" s="708"/>
      <c r="BG56" s="708"/>
      <c r="BH56" s="673"/>
      <c r="BI56" s="673"/>
      <c r="BJ56" s="673"/>
      <c r="BK56" s="665"/>
      <c r="BL56" s="666"/>
      <c r="BM56" s="666"/>
      <c r="BN56" s="666"/>
      <c r="BO56" s="666"/>
      <c r="BP56" s="666"/>
      <c r="BQ56" s="666"/>
      <c r="BR56" s="666"/>
      <c r="BS56" s="666"/>
      <c r="BT56" s="666"/>
      <c r="BU56" s="666"/>
      <c r="BV56" s="666"/>
      <c r="BW56" s="666"/>
      <c r="BX56" s="666"/>
      <c r="BY56" s="666"/>
      <c r="BZ56" s="666"/>
      <c r="CA56" s="666"/>
      <c r="CB56" s="666"/>
    </row>
    <row r="57" customFormat="false" ht="6.95" hidden="false" customHeight="true" outlineLevel="0" collapsed="false">
      <c r="J57" s="688"/>
      <c r="O57" s="712"/>
      <c r="P57" s="681"/>
      <c r="Q57" s="681"/>
      <c r="U57" s="681"/>
      <c r="V57" s="681"/>
      <c r="X57" s="689"/>
      <c r="Z57" s="680" t="s">
        <v>744</v>
      </c>
      <c r="AA57" s="681"/>
      <c r="AB57" s="681"/>
      <c r="AE57" s="670"/>
      <c r="AF57" s="670"/>
      <c r="AG57" s="670"/>
      <c r="AH57" s="670"/>
      <c r="AI57" s="664"/>
      <c r="AJ57" s="665"/>
      <c r="AK57" s="665"/>
      <c r="AL57" s="665"/>
      <c r="AM57" s="683"/>
      <c r="AN57" s="665"/>
      <c r="AO57" s="665"/>
      <c r="AP57" s="665"/>
      <c r="AQ57" s="665"/>
      <c r="AR57" s="665"/>
      <c r="AS57" s="665"/>
      <c r="AT57" s="665"/>
      <c r="AU57" s="665"/>
      <c r="AV57" s="665"/>
      <c r="AW57" s="665"/>
      <c r="AX57" s="665"/>
      <c r="AY57" s="665"/>
      <c r="AZ57" s="665"/>
      <c r="BA57" s="665"/>
      <c r="BB57" s="671"/>
      <c r="BC57" s="673"/>
      <c r="BD57" s="675"/>
      <c r="BE57" s="708"/>
      <c r="BF57" s="708"/>
      <c r="BG57" s="708"/>
      <c r="BH57" s="673"/>
      <c r="BI57" s="673"/>
      <c r="BJ57" s="673"/>
      <c r="BK57" s="665"/>
      <c r="BL57" s="665"/>
      <c r="BM57" s="666"/>
      <c r="BN57" s="666"/>
      <c r="BO57" s="666"/>
      <c r="BP57" s="666"/>
      <c r="BQ57" s="666"/>
      <c r="BR57" s="666"/>
      <c r="BS57" s="666"/>
      <c r="BT57" s="666"/>
      <c r="BU57" s="666"/>
      <c r="BV57" s="666"/>
      <c r="BW57" s="666"/>
      <c r="BX57" s="666"/>
      <c r="BY57" s="666"/>
      <c r="BZ57" s="666"/>
      <c r="CA57" s="666"/>
      <c r="CB57" s="666"/>
    </row>
    <row r="58" customFormat="false" ht="6.95" hidden="false" customHeight="true" outlineLevel="0" collapsed="false">
      <c r="J58" s="688"/>
      <c r="O58" s="712"/>
      <c r="P58" s="681"/>
      <c r="Q58" s="681"/>
      <c r="U58" s="681"/>
      <c r="V58" s="681"/>
      <c r="X58" s="664"/>
      <c r="Z58" s="680"/>
      <c r="AA58" s="681"/>
      <c r="AB58" s="681"/>
      <c r="AE58" s="670"/>
      <c r="AF58" s="670"/>
      <c r="AG58" s="670"/>
      <c r="AH58" s="670"/>
      <c r="AI58" s="664"/>
      <c r="AJ58" s="665"/>
      <c r="AK58" s="665"/>
      <c r="AL58" s="665"/>
      <c r="AM58" s="683"/>
      <c r="AN58" s="665"/>
      <c r="AO58" s="665"/>
      <c r="AP58" s="665"/>
      <c r="AQ58" s="665"/>
      <c r="AR58" s="714" t="s">
        <v>745</v>
      </c>
      <c r="AS58" s="714"/>
      <c r="AT58" s="714"/>
      <c r="AU58" s="714"/>
      <c r="AV58" s="714"/>
      <c r="AW58" s="714"/>
      <c r="AX58" s="665"/>
      <c r="AY58" s="665"/>
      <c r="AZ58" s="665"/>
      <c r="BA58" s="665"/>
      <c r="BB58" s="673"/>
      <c r="BC58" s="673"/>
      <c r="BD58" s="665"/>
      <c r="BE58" s="671" t="s">
        <v>746</v>
      </c>
      <c r="BF58" s="671"/>
      <c r="BG58" s="671"/>
      <c r="BH58" s="673"/>
      <c r="BI58" s="673"/>
      <c r="BJ58" s="673"/>
      <c r="BK58" s="665"/>
      <c r="BL58" s="666"/>
      <c r="BM58" s="666"/>
      <c r="BN58" s="666"/>
      <c r="BO58" s="666"/>
      <c r="BP58" s="666"/>
      <c r="BQ58" s="666"/>
      <c r="BR58" s="666"/>
      <c r="BS58" s="666"/>
      <c r="BT58" s="666"/>
      <c r="BU58" s="666"/>
      <c r="BV58" s="666"/>
      <c r="BW58" s="666"/>
      <c r="BX58" s="666"/>
      <c r="BY58" s="666"/>
      <c r="BZ58" s="666"/>
      <c r="CA58" s="666"/>
      <c r="CB58" s="666"/>
    </row>
    <row r="59" customFormat="false" ht="6.95" hidden="false" customHeight="true" outlineLevel="0" collapsed="false">
      <c r="J59" s="688"/>
      <c r="O59" s="715"/>
      <c r="P59" s="716"/>
      <c r="Q59" s="717"/>
      <c r="R59" s="670"/>
      <c r="S59" s="680" t="s">
        <v>747</v>
      </c>
      <c r="T59" s="680"/>
      <c r="U59" s="680"/>
      <c r="V59" s="681"/>
      <c r="X59" s="690"/>
      <c r="Z59" s="680" t="s">
        <v>748</v>
      </c>
      <c r="AA59" s="681"/>
      <c r="AB59" s="705"/>
      <c r="AC59" s="705"/>
      <c r="AE59" s="706" t="s">
        <v>749</v>
      </c>
      <c r="AF59" s="706"/>
      <c r="AG59" s="706"/>
      <c r="AH59" s="711"/>
      <c r="AI59" s="664"/>
      <c r="AJ59" s="665"/>
      <c r="AK59" s="665"/>
      <c r="AL59" s="665"/>
      <c r="AM59" s="675"/>
      <c r="AN59" s="675"/>
      <c r="AO59" s="675"/>
      <c r="AP59" s="675"/>
      <c r="AQ59" s="675"/>
      <c r="AR59" s="714"/>
      <c r="AS59" s="714"/>
      <c r="AT59" s="714"/>
      <c r="AU59" s="714"/>
      <c r="AV59" s="714"/>
      <c r="AW59" s="714"/>
      <c r="AX59" s="675"/>
      <c r="AY59" s="675"/>
      <c r="AZ59" s="675"/>
      <c r="BA59" s="675"/>
      <c r="BB59" s="678"/>
      <c r="BC59" s="678"/>
      <c r="BD59" s="677"/>
      <c r="BE59" s="671"/>
      <c r="BF59" s="671"/>
      <c r="BG59" s="671"/>
      <c r="BH59" s="673"/>
      <c r="BI59" s="673"/>
      <c r="BJ59" s="673"/>
      <c r="BK59" s="665"/>
      <c r="BL59" s="666"/>
      <c r="BM59" s="666"/>
      <c r="BN59" s="666"/>
      <c r="BO59" s="666"/>
      <c r="BP59" s="666"/>
      <c r="BQ59" s="666"/>
      <c r="BR59" s="666"/>
      <c r="BS59" s="666"/>
      <c r="BT59" s="666"/>
      <c r="BU59" s="666"/>
      <c r="BV59" s="666"/>
      <c r="BW59" s="666"/>
      <c r="BX59" s="666"/>
      <c r="BY59" s="666"/>
      <c r="BZ59" s="666"/>
      <c r="CA59" s="666"/>
      <c r="CB59" s="666"/>
    </row>
    <row r="60" customFormat="false" ht="6.75" hidden="false" customHeight="true" outlineLevel="0" collapsed="false">
      <c r="J60" s="688"/>
      <c r="O60" s="670"/>
      <c r="P60" s="670"/>
      <c r="Q60" s="670"/>
      <c r="R60" s="670"/>
      <c r="S60" s="680"/>
      <c r="T60" s="680"/>
      <c r="U60" s="680"/>
      <c r="V60" s="681"/>
      <c r="W60" s="704"/>
      <c r="X60" s="684"/>
      <c r="Z60" s="680"/>
      <c r="AA60" s="681"/>
      <c r="AB60" s="681"/>
      <c r="AC60" s="681"/>
      <c r="AE60" s="706"/>
      <c r="AF60" s="706"/>
      <c r="AG60" s="706"/>
      <c r="AH60" s="711"/>
      <c r="AI60" s="664"/>
      <c r="AJ60" s="665"/>
      <c r="AK60" s="665"/>
      <c r="AL60" s="665"/>
      <c r="AM60" s="665"/>
      <c r="AN60" s="665"/>
      <c r="AO60" s="665"/>
      <c r="AP60" s="665"/>
      <c r="AQ60" s="665"/>
      <c r="AR60" s="714"/>
      <c r="AS60" s="714"/>
      <c r="AT60" s="714"/>
      <c r="AU60" s="714"/>
      <c r="AV60" s="714"/>
      <c r="AW60" s="714"/>
      <c r="AX60" s="665"/>
      <c r="AY60" s="665"/>
      <c r="AZ60" s="665"/>
      <c r="BA60" s="665"/>
      <c r="BB60" s="673"/>
      <c r="BC60" s="673"/>
      <c r="BD60" s="703"/>
      <c r="BE60" s="708" t="s">
        <v>750</v>
      </c>
      <c r="BF60" s="708"/>
      <c r="BG60" s="708"/>
      <c r="BH60" s="707"/>
      <c r="BI60" s="673"/>
      <c r="BJ60" s="707"/>
      <c r="BK60" s="665"/>
      <c r="BL60" s="718" t="s">
        <v>751</v>
      </c>
      <c r="BM60" s="718"/>
      <c r="BN60" s="718"/>
      <c r="BO60" s="666"/>
      <c r="BP60" s="666"/>
      <c r="BQ60" s="666"/>
      <c r="BR60" s="666"/>
      <c r="BS60" s="666"/>
      <c r="BT60" s="666"/>
      <c r="BU60" s="666"/>
      <c r="BV60" s="666"/>
      <c r="BW60" s="666"/>
      <c r="BX60" s="666"/>
      <c r="BY60" s="666"/>
      <c r="BZ60" s="666"/>
      <c r="CA60" s="666"/>
      <c r="CB60" s="666"/>
    </row>
    <row r="61" customFormat="false" ht="6.95" hidden="false" customHeight="true" outlineLevel="0" collapsed="false">
      <c r="J61" s="688"/>
      <c r="O61" s="670"/>
      <c r="P61" s="670"/>
      <c r="Q61" s="670"/>
      <c r="R61" s="670"/>
      <c r="S61" s="680" t="s">
        <v>752</v>
      </c>
      <c r="T61" s="680"/>
      <c r="U61" s="680"/>
      <c r="V61" s="681"/>
      <c r="W61" s="670"/>
      <c r="X61" s="688"/>
      <c r="Y61" s="670"/>
      <c r="Z61" s="680" t="s">
        <v>753</v>
      </c>
      <c r="AA61" s="681"/>
      <c r="AB61" s="681"/>
      <c r="AC61" s="681"/>
      <c r="AE61" s="664"/>
      <c r="AF61" s="670"/>
      <c r="AG61" s="670"/>
      <c r="AH61" s="670"/>
      <c r="AI61" s="664"/>
      <c r="AJ61" s="665"/>
      <c r="AK61" s="665"/>
      <c r="AL61" s="665"/>
      <c r="AM61" s="665"/>
      <c r="AN61" s="665"/>
      <c r="AO61" s="665"/>
      <c r="AP61" s="665"/>
      <c r="AQ61" s="665"/>
      <c r="AR61" s="714"/>
      <c r="AS61" s="714"/>
      <c r="AT61" s="714"/>
      <c r="AU61" s="714"/>
      <c r="AV61" s="714"/>
      <c r="AW61" s="714"/>
      <c r="AX61" s="665"/>
      <c r="AY61" s="665"/>
      <c r="AZ61" s="665"/>
      <c r="BA61" s="665"/>
      <c r="BB61" s="673"/>
      <c r="BC61" s="673"/>
      <c r="BD61" s="677"/>
      <c r="BE61" s="708"/>
      <c r="BF61" s="708"/>
      <c r="BG61" s="708"/>
      <c r="BH61" s="719"/>
      <c r="BI61" s="673"/>
      <c r="BJ61" s="720"/>
      <c r="BK61" s="665"/>
      <c r="BL61" s="718"/>
      <c r="BM61" s="718"/>
      <c r="BN61" s="718"/>
      <c r="BO61" s="666"/>
      <c r="BP61" s="666"/>
      <c r="BQ61" s="666"/>
      <c r="BR61" s="666"/>
      <c r="BS61" s="666"/>
      <c r="BT61" s="666"/>
      <c r="BU61" s="666"/>
      <c r="BV61" s="666"/>
      <c r="BW61" s="666"/>
      <c r="BX61" s="666"/>
      <c r="BY61" s="666"/>
      <c r="BZ61" s="666"/>
      <c r="CA61" s="666"/>
      <c r="CB61" s="666"/>
    </row>
    <row r="62" customFormat="false" ht="6.95" hidden="false" customHeight="true" outlineLevel="0" collapsed="false">
      <c r="J62" s="688"/>
      <c r="O62" s="670"/>
      <c r="P62" s="670"/>
      <c r="Q62" s="670"/>
      <c r="R62" s="670"/>
      <c r="S62" s="680"/>
      <c r="T62" s="680"/>
      <c r="U62" s="680"/>
      <c r="V62" s="681"/>
      <c r="X62" s="685"/>
      <c r="Z62" s="680"/>
      <c r="AA62" s="681"/>
      <c r="AB62" s="681"/>
      <c r="AC62" s="681"/>
      <c r="AE62" s="664"/>
      <c r="AF62" s="670"/>
      <c r="AG62" s="670"/>
      <c r="AH62" s="670"/>
      <c r="AI62" s="664"/>
      <c r="AJ62" s="665"/>
      <c r="AK62" s="665"/>
      <c r="AL62" s="665"/>
      <c r="AM62" s="665"/>
      <c r="AN62" s="665"/>
      <c r="AO62" s="665"/>
      <c r="AP62" s="665"/>
      <c r="AQ62" s="665"/>
      <c r="AR62" s="714"/>
      <c r="AS62" s="714"/>
      <c r="AT62" s="714"/>
      <c r="AU62" s="714"/>
      <c r="AV62" s="714"/>
      <c r="AW62" s="714"/>
      <c r="AX62" s="665"/>
      <c r="AY62" s="665"/>
      <c r="AZ62" s="665"/>
      <c r="BA62" s="665"/>
      <c r="BB62" s="673"/>
      <c r="BC62" s="673"/>
      <c r="BD62" s="683"/>
      <c r="BE62" s="718" t="s">
        <v>754</v>
      </c>
      <c r="BF62" s="718"/>
      <c r="BG62" s="718"/>
      <c r="BH62" s="721"/>
      <c r="BI62" s="722"/>
      <c r="BJ62" s="723"/>
      <c r="BK62" s="665"/>
      <c r="BL62" s="718" t="s">
        <v>755</v>
      </c>
      <c r="BM62" s="718"/>
      <c r="BN62" s="718"/>
      <c r="BO62" s="666"/>
      <c r="BP62" s="666"/>
      <c r="BQ62" s="666"/>
      <c r="BR62" s="666"/>
      <c r="BS62" s="666"/>
      <c r="BT62" s="666"/>
      <c r="BU62" s="666"/>
      <c r="BV62" s="666"/>
      <c r="BW62" s="666"/>
      <c r="BX62" s="666"/>
      <c r="BY62" s="666"/>
      <c r="BZ62" s="666"/>
      <c r="CA62" s="666"/>
      <c r="CB62" s="666"/>
    </row>
    <row r="63" customFormat="false" ht="6.95" hidden="false" customHeight="true" outlineLevel="0" collapsed="false">
      <c r="J63" s="688"/>
      <c r="O63" s="670"/>
      <c r="P63" s="670"/>
      <c r="Q63" s="670"/>
      <c r="R63" s="670"/>
      <c r="S63" s="670"/>
      <c r="T63" s="670"/>
      <c r="U63" s="681"/>
      <c r="V63" s="681"/>
      <c r="W63" s="670"/>
      <c r="Y63" s="670"/>
      <c r="Z63" s="681"/>
      <c r="AA63" s="681"/>
      <c r="AB63" s="681"/>
      <c r="AC63" s="681"/>
      <c r="AF63" s="670"/>
      <c r="AG63" s="670"/>
      <c r="AH63" s="670"/>
      <c r="AI63" s="664"/>
      <c r="AJ63" s="665"/>
      <c r="AK63" s="665"/>
      <c r="AL63" s="665"/>
      <c r="AM63" s="665"/>
      <c r="AN63" s="665"/>
      <c r="AO63" s="665"/>
      <c r="AP63" s="665"/>
      <c r="AQ63" s="665"/>
      <c r="AR63" s="665"/>
      <c r="AS63" s="665"/>
      <c r="AT63" s="665"/>
      <c r="AU63" s="665"/>
      <c r="AV63" s="665"/>
      <c r="AW63" s="673"/>
      <c r="AX63" s="673"/>
      <c r="AY63" s="665"/>
      <c r="AZ63" s="665"/>
      <c r="BA63" s="665"/>
      <c r="BB63" s="673"/>
      <c r="BC63" s="673"/>
      <c r="BD63" s="677"/>
      <c r="BE63" s="718"/>
      <c r="BF63" s="718"/>
      <c r="BG63" s="718"/>
      <c r="BH63" s="673"/>
      <c r="BI63" s="673"/>
      <c r="BJ63" s="665"/>
      <c r="BK63" s="665"/>
      <c r="BL63" s="718"/>
      <c r="BM63" s="718"/>
      <c r="BN63" s="718"/>
      <c r="BO63" s="666"/>
      <c r="BP63" s="666"/>
      <c r="BQ63" s="666"/>
      <c r="BR63" s="666"/>
      <c r="BS63" s="666"/>
      <c r="BT63" s="666"/>
      <c r="BU63" s="666"/>
      <c r="BV63" s="666"/>
      <c r="BW63" s="666"/>
      <c r="BX63" s="666"/>
      <c r="BY63" s="666"/>
      <c r="BZ63" s="666"/>
      <c r="CA63" s="666"/>
      <c r="CB63" s="666"/>
    </row>
    <row r="64" customFormat="false" ht="12" hidden="false" customHeight="true" outlineLevel="0" collapsed="false">
      <c r="J64" s="688"/>
      <c r="X64" s="664"/>
      <c r="AF64" s="670"/>
      <c r="AG64" s="670"/>
      <c r="AH64" s="670"/>
      <c r="AI64" s="664"/>
      <c r="AJ64" s="665"/>
      <c r="AK64" s="665"/>
      <c r="AL64" s="665"/>
      <c r="AM64" s="665"/>
      <c r="AN64" s="665"/>
      <c r="AO64" s="665"/>
      <c r="AP64" s="665"/>
      <c r="AQ64" s="665"/>
      <c r="AR64" s="665"/>
      <c r="AS64" s="665"/>
      <c r="AT64" s="665"/>
      <c r="AU64" s="665"/>
      <c r="AV64" s="665"/>
      <c r="AW64" s="666"/>
      <c r="AX64" s="666"/>
      <c r="AY64" s="665"/>
      <c r="AZ64" s="665"/>
      <c r="BA64" s="665"/>
      <c r="BB64" s="673"/>
      <c r="BC64" s="673"/>
      <c r="BD64" s="703"/>
      <c r="BE64" s="708" t="s">
        <v>756</v>
      </c>
      <c r="BF64" s="708"/>
      <c r="BG64" s="708"/>
      <c r="BH64" s="673"/>
      <c r="BI64" s="673"/>
      <c r="BJ64" s="673"/>
      <c r="BK64" s="665"/>
      <c r="BL64" s="668"/>
      <c r="BM64" s="668"/>
      <c r="BN64" s="668"/>
      <c r="BO64" s="666"/>
      <c r="BP64" s="666"/>
      <c r="BQ64" s="666"/>
      <c r="BR64" s="666"/>
      <c r="BS64" s="666"/>
      <c r="BT64" s="666"/>
      <c r="BU64" s="666"/>
      <c r="BV64" s="666"/>
      <c r="BW64" s="666"/>
      <c r="BX64" s="666"/>
      <c r="BY64" s="666"/>
      <c r="BZ64" s="666"/>
      <c r="CA64" s="666"/>
      <c r="CB64" s="666"/>
    </row>
    <row r="65" customFormat="false" ht="6.95" hidden="false" customHeight="true" outlineLevel="0" collapsed="false">
      <c r="A65" s="680" t="s">
        <v>585</v>
      </c>
      <c r="C65" s="690"/>
      <c r="D65" s="690"/>
      <c r="F65" s="724" t="s">
        <v>757</v>
      </c>
      <c r="G65" s="724"/>
      <c r="H65" s="724"/>
      <c r="I65" s="725"/>
      <c r="J65" s="688"/>
      <c r="L65" s="680" t="s">
        <v>758</v>
      </c>
      <c r="M65" s="680"/>
      <c r="N65" s="680"/>
      <c r="O65" s="680"/>
      <c r="P65" s="680"/>
      <c r="Q65" s="681"/>
      <c r="U65" s="681"/>
      <c r="V65" s="681"/>
      <c r="AA65" s="681"/>
      <c r="AB65" s="681"/>
      <c r="AI65" s="664"/>
      <c r="AJ65" s="665"/>
      <c r="AK65" s="665"/>
      <c r="AL65" s="665"/>
      <c r="AM65" s="665"/>
      <c r="AN65" s="665"/>
      <c r="AO65" s="665"/>
      <c r="AP65" s="665"/>
      <c r="AQ65" s="665"/>
      <c r="AR65" s="665"/>
      <c r="AS65" s="665"/>
      <c r="AT65" s="673"/>
      <c r="AU65" s="673"/>
      <c r="AV65" s="673"/>
      <c r="AW65" s="673"/>
      <c r="AX65" s="673"/>
      <c r="AY65" s="665"/>
      <c r="AZ65" s="665"/>
      <c r="BA65" s="665"/>
      <c r="BB65" s="673"/>
      <c r="BC65" s="673"/>
      <c r="BD65" s="665"/>
      <c r="BE65" s="708"/>
      <c r="BF65" s="708"/>
      <c r="BG65" s="708"/>
      <c r="BH65" s="673"/>
      <c r="BI65" s="665"/>
      <c r="BJ65" s="665"/>
      <c r="BK65" s="665"/>
      <c r="BL65" s="665"/>
      <c r="BM65" s="666"/>
      <c r="BN65" s="666"/>
      <c r="BO65" s="666"/>
      <c r="BP65" s="666"/>
      <c r="BQ65" s="666"/>
      <c r="BR65" s="666"/>
      <c r="BS65" s="666"/>
      <c r="BT65" s="666"/>
      <c r="BU65" s="666"/>
      <c r="BV65" s="666"/>
      <c r="BW65" s="666"/>
      <c r="BX65" s="666"/>
      <c r="BY65" s="666"/>
      <c r="BZ65" s="666"/>
      <c r="CA65" s="666"/>
      <c r="CB65" s="666"/>
    </row>
    <row r="66" customFormat="false" ht="6.95" hidden="false" customHeight="true" outlineLevel="0" collapsed="false">
      <c r="A66" s="680"/>
      <c r="C66" s="685"/>
      <c r="D66" s="684"/>
      <c r="F66" s="724"/>
      <c r="G66" s="724"/>
      <c r="H66" s="724"/>
      <c r="I66" s="704"/>
      <c r="J66" s="684"/>
      <c r="L66" s="680"/>
      <c r="M66" s="680"/>
      <c r="N66" s="680"/>
      <c r="O66" s="680"/>
      <c r="P66" s="680"/>
      <c r="Q66" s="681"/>
      <c r="T66" s="664"/>
      <c r="U66" s="681"/>
      <c r="V66" s="681"/>
      <c r="AA66" s="681"/>
      <c r="AB66" s="681"/>
      <c r="AI66" s="664"/>
      <c r="AJ66" s="671" t="s">
        <v>759</v>
      </c>
      <c r="AK66" s="671"/>
      <c r="AL66" s="671"/>
      <c r="AM66" s="671"/>
      <c r="AN66" s="665"/>
      <c r="AO66" s="665"/>
      <c r="AP66" s="665"/>
      <c r="AQ66" s="665"/>
      <c r="AR66" s="671" t="s">
        <v>540</v>
      </c>
      <c r="AS66" s="671"/>
      <c r="AT66" s="671"/>
      <c r="AU66" s="671"/>
      <c r="AV66" s="671"/>
      <c r="AW66" s="671"/>
      <c r="AX66" s="671"/>
      <c r="AY66" s="665"/>
      <c r="AZ66" s="665"/>
      <c r="BA66" s="665"/>
      <c r="BB66" s="673"/>
      <c r="BC66" s="673"/>
      <c r="BD66" s="665"/>
      <c r="BE66" s="708" t="s">
        <v>739</v>
      </c>
      <c r="BF66" s="708"/>
      <c r="BG66" s="708"/>
      <c r="BH66" s="673"/>
      <c r="BI66" s="665"/>
      <c r="BJ66" s="665"/>
      <c r="BK66" s="665"/>
      <c r="BL66" s="665"/>
      <c r="BM66" s="666"/>
      <c r="BN66" s="666"/>
      <c r="BO66" s="666"/>
      <c r="BP66" s="666"/>
      <c r="BQ66" s="666"/>
      <c r="BR66" s="666"/>
      <c r="BS66" s="666"/>
      <c r="BT66" s="666"/>
      <c r="BU66" s="666"/>
      <c r="BV66" s="666"/>
      <c r="BW66" s="666"/>
      <c r="BX66" s="666"/>
      <c r="BY66" s="666"/>
      <c r="BZ66" s="666"/>
      <c r="CA66" s="666"/>
      <c r="CB66" s="666"/>
    </row>
    <row r="67" customFormat="false" ht="6.95" hidden="false" customHeight="true" outlineLevel="0" collapsed="false">
      <c r="D67" s="688"/>
      <c r="J67" s="688"/>
      <c r="P67" s="689"/>
      <c r="Q67" s="724" t="s">
        <v>760</v>
      </c>
      <c r="R67" s="724"/>
      <c r="S67" s="724"/>
      <c r="T67" s="724"/>
      <c r="U67" s="724"/>
      <c r="V67" s="664"/>
      <c r="W67" s="726"/>
      <c r="X67" s="726"/>
      <c r="Z67" s="727" t="s">
        <v>761</v>
      </c>
      <c r="AA67" s="728"/>
      <c r="AB67" s="728"/>
      <c r="AI67" s="664"/>
      <c r="AJ67" s="671"/>
      <c r="AK67" s="671"/>
      <c r="AL67" s="671"/>
      <c r="AM67" s="671"/>
      <c r="AN67" s="675"/>
      <c r="AO67" s="675"/>
      <c r="AP67" s="675"/>
      <c r="AQ67" s="675"/>
      <c r="AR67" s="671"/>
      <c r="AS67" s="671"/>
      <c r="AT67" s="671"/>
      <c r="AU67" s="671"/>
      <c r="AV67" s="671"/>
      <c r="AW67" s="671"/>
      <c r="AX67" s="671"/>
      <c r="AY67" s="665"/>
      <c r="AZ67" s="675"/>
      <c r="BA67" s="675"/>
      <c r="BB67" s="678"/>
      <c r="BC67" s="678"/>
      <c r="BD67" s="677"/>
      <c r="BE67" s="708"/>
      <c r="BF67" s="708"/>
      <c r="BG67" s="708"/>
      <c r="BH67" s="673"/>
      <c r="BI67" s="665"/>
      <c r="BJ67" s="665"/>
      <c r="BK67" s="665"/>
      <c r="BL67" s="665"/>
      <c r="BM67" s="666"/>
      <c r="BN67" s="666"/>
      <c r="BO67" s="666"/>
      <c r="BP67" s="666"/>
      <c r="BQ67" s="666"/>
      <c r="BR67" s="666"/>
      <c r="BS67" s="666"/>
      <c r="BT67" s="666"/>
      <c r="BU67" s="666"/>
      <c r="BV67" s="666"/>
      <c r="BW67" s="666"/>
      <c r="BX67" s="666"/>
      <c r="BY67" s="666"/>
      <c r="BZ67" s="666"/>
      <c r="CA67" s="666"/>
      <c r="CB67" s="666"/>
    </row>
    <row r="68" customFormat="false" ht="6.95" hidden="false" customHeight="true" outlineLevel="0" collapsed="false">
      <c r="D68" s="688"/>
      <c r="J68" s="688"/>
      <c r="P68" s="684"/>
      <c r="Q68" s="724"/>
      <c r="R68" s="724"/>
      <c r="S68" s="724"/>
      <c r="T68" s="724"/>
      <c r="U68" s="724"/>
      <c r="V68" s="664"/>
      <c r="W68" s="664"/>
      <c r="X68" s="694"/>
      <c r="Z68" s="727"/>
      <c r="AA68" s="728"/>
      <c r="AB68" s="728"/>
      <c r="AI68" s="664"/>
      <c r="AJ68" s="665"/>
      <c r="AK68" s="665"/>
      <c r="AL68" s="665"/>
      <c r="AM68" s="665"/>
      <c r="AN68" s="665"/>
      <c r="AO68" s="665"/>
      <c r="AP68" s="665"/>
      <c r="AQ68" s="665"/>
      <c r="AR68" s="665"/>
      <c r="AS68" s="665"/>
      <c r="AT68" s="665"/>
      <c r="AU68" s="665"/>
      <c r="AV68" s="665"/>
      <c r="AW68" s="665"/>
      <c r="AX68" s="665"/>
      <c r="AY68" s="665"/>
      <c r="AZ68" s="665"/>
      <c r="BA68" s="665"/>
      <c r="BB68" s="673"/>
      <c r="BC68" s="673"/>
      <c r="BD68" s="683"/>
      <c r="BE68" s="718" t="s">
        <v>762</v>
      </c>
      <c r="BF68" s="718"/>
      <c r="BG68" s="718"/>
      <c r="BH68" s="718"/>
      <c r="BI68" s="673"/>
      <c r="BJ68" s="673"/>
      <c r="BK68" s="665"/>
      <c r="BL68" s="666"/>
      <c r="BM68" s="666"/>
      <c r="BN68" s="666"/>
      <c r="BO68" s="666"/>
      <c r="BP68" s="666"/>
      <c r="BQ68" s="666"/>
      <c r="BR68" s="666"/>
      <c r="BS68" s="666"/>
      <c r="BT68" s="666"/>
      <c r="BU68" s="666"/>
      <c r="BV68" s="666"/>
      <c r="BW68" s="666"/>
      <c r="BX68" s="666"/>
      <c r="BY68" s="666"/>
      <c r="BZ68" s="666"/>
      <c r="CA68" s="666"/>
      <c r="CB68" s="666"/>
    </row>
    <row r="69" customFormat="false" ht="6.95" hidden="false" customHeight="true" outlineLevel="0" collapsed="false">
      <c r="D69" s="688"/>
      <c r="J69" s="688"/>
      <c r="P69" s="688"/>
      <c r="T69" s="664"/>
      <c r="U69" s="664"/>
      <c r="V69" s="681"/>
      <c r="X69" s="688"/>
      <c r="Z69" s="727" t="s">
        <v>763</v>
      </c>
      <c r="AA69" s="729"/>
      <c r="AB69" s="729"/>
      <c r="AI69" s="664"/>
      <c r="AJ69" s="665"/>
      <c r="AK69" s="665"/>
      <c r="AL69" s="665"/>
      <c r="AM69" s="665"/>
      <c r="AN69" s="665"/>
      <c r="AO69" s="665"/>
      <c r="AP69" s="665"/>
      <c r="AQ69" s="665"/>
      <c r="AR69" s="665"/>
      <c r="AS69" s="665"/>
      <c r="AT69" s="665"/>
      <c r="AU69" s="665"/>
      <c r="AV69" s="665"/>
      <c r="AW69" s="665"/>
      <c r="AX69" s="665"/>
      <c r="AY69" s="665"/>
      <c r="AZ69" s="665"/>
      <c r="BA69" s="665"/>
      <c r="BB69" s="673"/>
      <c r="BC69" s="673"/>
      <c r="BD69" s="677"/>
      <c r="BE69" s="718"/>
      <c r="BF69" s="718"/>
      <c r="BG69" s="718"/>
      <c r="BH69" s="718"/>
      <c r="BI69" s="673"/>
      <c r="BJ69" s="673"/>
      <c r="BK69" s="665"/>
      <c r="BL69" s="666"/>
      <c r="BM69" s="666"/>
      <c r="BN69" s="666"/>
      <c r="BO69" s="666"/>
      <c r="BP69" s="666"/>
      <c r="BQ69" s="666"/>
      <c r="BR69" s="666"/>
      <c r="BS69" s="666"/>
      <c r="BT69" s="666"/>
      <c r="BU69" s="666"/>
      <c r="BV69" s="666"/>
      <c r="BW69" s="666"/>
      <c r="BX69" s="666"/>
      <c r="BY69" s="666"/>
      <c r="BZ69" s="666"/>
      <c r="CA69" s="666"/>
      <c r="CB69" s="666"/>
    </row>
    <row r="70" customFormat="false" ht="6.95" hidden="false" customHeight="true" outlineLevel="0" collapsed="false">
      <c r="D70" s="688"/>
      <c r="J70" s="688"/>
      <c r="P70" s="688"/>
      <c r="U70" s="664"/>
      <c r="V70" s="681"/>
      <c r="X70" s="684"/>
      <c r="Y70" s="730"/>
      <c r="Z70" s="727"/>
      <c r="AA70" s="729"/>
      <c r="AB70" s="729"/>
      <c r="AI70" s="664"/>
      <c r="AJ70" s="665"/>
      <c r="AK70" s="665"/>
      <c r="AL70" s="665"/>
      <c r="AM70" s="665"/>
      <c r="AN70" s="665"/>
      <c r="AO70" s="665"/>
      <c r="AP70" s="665"/>
      <c r="AQ70" s="665"/>
      <c r="AR70" s="665"/>
      <c r="AS70" s="665"/>
      <c r="AT70" s="665"/>
      <c r="AU70" s="665"/>
      <c r="AV70" s="665"/>
      <c r="AW70" s="665"/>
      <c r="AX70" s="665"/>
      <c r="AY70" s="665"/>
      <c r="AZ70" s="665"/>
      <c r="BA70" s="665"/>
      <c r="BB70" s="673"/>
      <c r="BC70" s="673"/>
      <c r="BD70" s="703"/>
      <c r="BE70" s="708" t="s">
        <v>764</v>
      </c>
      <c r="BF70" s="708"/>
      <c r="BG70" s="708"/>
      <c r="BH70" s="673"/>
      <c r="BI70" s="673"/>
      <c r="BJ70" s="673"/>
      <c r="BK70" s="665"/>
      <c r="BL70" s="666"/>
      <c r="BM70" s="666"/>
      <c r="BN70" s="666"/>
      <c r="BO70" s="666"/>
      <c r="BP70" s="666"/>
      <c r="BQ70" s="666"/>
      <c r="BR70" s="666"/>
      <c r="BS70" s="666"/>
      <c r="BT70" s="666"/>
      <c r="BU70" s="666"/>
      <c r="BV70" s="666"/>
      <c r="BW70" s="666"/>
      <c r="BX70" s="666"/>
      <c r="BY70" s="666"/>
      <c r="BZ70" s="666"/>
      <c r="CA70" s="666"/>
      <c r="CB70" s="666"/>
    </row>
    <row r="71" customFormat="false" ht="6.95" hidden="false" customHeight="true" outlineLevel="0" collapsed="false">
      <c r="D71" s="688"/>
      <c r="J71" s="688"/>
      <c r="P71" s="688"/>
      <c r="T71" s="664"/>
      <c r="U71" s="664"/>
      <c r="V71" s="681"/>
      <c r="X71" s="689"/>
      <c r="Z71" s="727" t="s">
        <v>765</v>
      </c>
      <c r="AA71" s="729"/>
      <c r="AB71" s="729"/>
      <c r="AI71" s="664"/>
      <c r="AJ71" s="665"/>
      <c r="AK71" s="665"/>
      <c r="AL71" s="665"/>
      <c r="AM71" s="665"/>
      <c r="AN71" s="665"/>
      <c r="AO71" s="665"/>
      <c r="AP71" s="665"/>
      <c r="AQ71" s="665"/>
      <c r="AR71" s="665"/>
      <c r="AS71" s="665"/>
      <c r="AT71" s="665"/>
      <c r="AU71" s="665"/>
      <c r="AV71" s="665"/>
      <c r="AW71" s="665"/>
      <c r="AX71" s="665"/>
      <c r="AY71" s="665"/>
      <c r="AZ71" s="665"/>
      <c r="BA71" s="665"/>
      <c r="BB71" s="673"/>
      <c r="BC71" s="673"/>
      <c r="BD71" s="677"/>
      <c r="BE71" s="708"/>
      <c r="BF71" s="708"/>
      <c r="BG71" s="708"/>
      <c r="BH71" s="673"/>
      <c r="BI71" s="673"/>
      <c r="BJ71" s="673"/>
      <c r="BK71" s="665"/>
      <c r="BL71" s="666"/>
      <c r="BM71" s="666"/>
      <c r="BN71" s="666"/>
      <c r="BO71" s="666"/>
      <c r="BP71" s="666"/>
      <c r="BQ71" s="666"/>
      <c r="BR71" s="666"/>
      <c r="BS71" s="666"/>
      <c r="BT71" s="666"/>
      <c r="BU71" s="666"/>
      <c r="BV71" s="666"/>
      <c r="BW71" s="666"/>
      <c r="BX71" s="666"/>
      <c r="BY71" s="666"/>
      <c r="BZ71" s="666"/>
      <c r="CA71" s="666"/>
      <c r="CB71" s="666"/>
    </row>
    <row r="72" customFormat="false" ht="6.95" hidden="false" customHeight="true" outlineLevel="0" collapsed="false">
      <c r="D72" s="688"/>
      <c r="J72" s="688"/>
      <c r="P72" s="688"/>
      <c r="U72" s="664"/>
      <c r="V72" s="681"/>
      <c r="X72" s="688"/>
      <c r="Z72" s="727"/>
      <c r="AA72" s="729"/>
      <c r="AB72" s="729"/>
      <c r="AI72" s="664"/>
      <c r="AJ72" s="665"/>
      <c r="AK72" s="665"/>
      <c r="AL72" s="665"/>
      <c r="AM72" s="665"/>
      <c r="AN72" s="665"/>
      <c r="AO72" s="665"/>
      <c r="AP72" s="665"/>
      <c r="AQ72" s="665"/>
      <c r="AR72" s="665"/>
      <c r="AS72" s="665"/>
      <c r="AT72" s="665"/>
      <c r="AU72" s="665"/>
      <c r="AV72" s="665"/>
      <c r="AW72" s="665"/>
      <c r="AX72" s="665"/>
      <c r="AY72" s="665"/>
      <c r="AZ72" s="665"/>
      <c r="BA72" s="665"/>
      <c r="BB72" s="673"/>
      <c r="BC72" s="673"/>
      <c r="BD72" s="703"/>
      <c r="BE72" s="731" t="s">
        <v>766</v>
      </c>
      <c r="BF72" s="731"/>
      <c r="BG72" s="731"/>
      <c r="BH72" s="673"/>
      <c r="BI72" s="673"/>
      <c r="BJ72" s="673"/>
      <c r="BK72" s="665"/>
      <c r="BL72" s="666"/>
      <c r="BM72" s="666"/>
      <c r="BN72" s="666"/>
      <c r="BO72" s="666"/>
      <c r="BP72" s="666"/>
      <c r="BQ72" s="666"/>
      <c r="BR72" s="666"/>
      <c r="BS72" s="666"/>
      <c r="BT72" s="666"/>
      <c r="BU72" s="666"/>
      <c r="BV72" s="666"/>
      <c r="BW72" s="666"/>
      <c r="BX72" s="666"/>
      <c r="BY72" s="666"/>
      <c r="BZ72" s="666"/>
      <c r="CA72" s="666"/>
      <c r="CB72" s="666"/>
    </row>
    <row r="73" customFormat="false" ht="6.95" hidden="false" customHeight="true" outlineLevel="0" collapsed="false">
      <c r="D73" s="688"/>
      <c r="J73" s="688"/>
      <c r="P73" s="688"/>
      <c r="T73" s="664"/>
      <c r="U73" s="664"/>
      <c r="V73" s="681"/>
      <c r="X73" s="689"/>
      <c r="Y73" s="690"/>
      <c r="Z73" s="727" t="s">
        <v>767</v>
      </c>
      <c r="AA73" s="729"/>
      <c r="AB73" s="729"/>
      <c r="AI73" s="664"/>
      <c r="AJ73" s="665"/>
      <c r="AK73" s="665"/>
      <c r="AL73" s="665"/>
      <c r="AM73" s="665"/>
      <c r="AN73" s="665"/>
      <c r="AO73" s="665"/>
      <c r="AP73" s="665"/>
      <c r="AQ73" s="665"/>
      <c r="AR73" s="665"/>
      <c r="AS73" s="665"/>
      <c r="AT73" s="665"/>
      <c r="AU73" s="665"/>
      <c r="AV73" s="665"/>
      <c r="AW73" s="665"/>
      <c r="AX73" s="665"/>
      <c r="AY73" s="665"/>
      <c r="AZ73" s="665"/>
      <c r="BA73" s="665"/>
      <c r="BB73" s="673"/>
      <c r="BC73" s="673"/>
      <c r="BD73" s="677"/>
      <c r="BE73" s="731"/>
      <c r="BF73" s="731"/>
      <c r="BG73" s="731"/>
      <c r="BH73" s="673"/>
      <c r="BI73" s="673"/>
      <c r="BJ73" s="673"/>
      <c r="BK73" s="665"/>
      <c r="BL73" s="666"/>
      <c r="BM73" s="666"/>
      <c r="BN73" s="666"/>
      <c r="BO73" s="666"/>
      <c r="BP73" s="666"/>
      <c r="BQ73" s="666"/>
      <c r="BR73" s="666"/>
      <c r="BS73" s="666"/>
      <c r="BT73" s="666"/>
      <c r="BU73" s="666"/>
      <c r="BV73" s="666"/>
      <c r="BW73" s="666"/>
      <c r="BX73" s="666"/>
      <c r="BY73" s="666"/>
      <c r="BZ73" s="666"/>
      <c r="CA73" s="666"/>
      <c r="CB73" s="666"/>
    </row>
    <row r="74" customFormat="false" ht="9.75" hidden="false" customHeight="true" outlineLevel="0" collapsed="false">
      <c r="D74" s="688"/>
      <c r="J74" s="688"/>
      <c r="P74" s="688"/>
      <c r="Q74" s="732" t="s">
        <v>768</v>
      </c>
      <c r="R74" s="732"/>
      <c r="S74" s="732"/>
      <c r="T74" s="732"/>
      <c r="U74" s="732"/>
      <c r="V74" s="681"/>
      <c r="Z74" s="727"/>
      <c r="AA74" s="729"/>
      <c r="AB74" s="729"/>
      <c r="AI74" s="664"/>
      <c r="AJ74" s="665"/>
      <c r="AK74" s="665"/>
      <c r="AL74" s="665"/>
      <c r="AM74" s="665"/>
      <c r="AN74" s="665"/>
      <c r="AO74" s="733"/>
      <c r="AP74" s="665"/>
      <c r="AQ74" s="665"/>
      <c r="AR74" s="665"/>
      <c r="AS74" s="665"/>
      <c r="AT74" s="665"/>
      <c r="AU74" s="665"/>
      <c r="AV74" s="665"/>
      <c r="AW74" s="666"/>
      <c r="AX74" s="666"/>
      <c r="AY74" s="666"/>
      <c r="AZ74" s="666"/>
      <c r="BA74" s="666"/>
      <c r="BB74" s="673"/>
      <c r="BC74" s="673"/>
      <c r="BD74" s="703"/>
      <c r="BE74" s="708" t="s">
        <v>769</v>
      </c>
      <c r="BF74" s="708"/>
      <c r="BG74" s="708"/>
      <c r="BH74" s="673"/>
      <c r="BI74" s="673"/>
      <c r="BJ74" s="673"/>
      <c r="BK74" s="665"/>
      <c r="BL74" s="665"/>
      <c r="BM74" s="666"/>
      <c r="BN74" s="666"/>
      <c r="BO74" s="666"/>
      <c r="BP74" s="666"/>
      <c r="BQ74" s="666"/>
      <c r="BR74" s="666"/>
      <c r="BS74" s="666"/>
      <c r="BT74" s="666"/>
      <c r="BU74" s="666"/>
      <c r="BV74" s="666"/>
      <c r="BW74" s="666"/>
      <c r="BX74" s="666"/>
      <c r="BY74" s="666"/>
      <c r="BZ74" s="666"/>
      <c r="CA74" s="666"/>
      <c r="CB74" s="666"/>
    </row>
    <row r="75" customFormat="false" ht="8.25" hidden="false" customHeight="true" outlineLevel="0" collapsed="false">
      <c r="D75" s="688"/>
      <c r="J75" s="688"/>
      <c r="P75" s="689"/>
      <c r="Q75" s="732"/>
      <c r="R75" s="732"/>
      <c r="S75" s="732"/>
      <c r="T75" s="732"/>
      <c r="U75" s="732"/>
      <c r="V75" s="705"/>
      <c r="W75" s="690"/>
      <c r="X75" s="690"/>
      <c r="Z75" s="727" t="s">
        <v>770</v>
      </c>
      <c r="AA75" s="729"/>
      <c r="AB75" s="729"/>
      <c r="AI75" s="664"/>
      <c r="AJ75" s="665"/>
      <c r="AK75" s="665"/>
      <c r="AL75" s="665"/>
      <c r="AM75" s="665"/>
      <c r="AN75" s="665"/>
      <c r="AO75" s="733"/>
      <c r="AP75" s="665"/>
      <c r="AQ75" s="665"/>
      <c r="AR75" s="665"/>
      <c r="AS75" s="665"/>
      <c r="AT75" s="665"/>
      <c r="AU75" s="665"/>
      <c r="AV75" s="665"/>
      <c r="AW75" s="666"/>
      <c r="AX75" s="666"/>
      <c r="AY75" s="666"/>
      <c r="AZ75" s="666"/>
      <c r="BA75" s="666"/>
      <c r="BB75" s="673"/>
      <c r="BC75" s="673"/>
      <c r="BD75" s="734"/>
      <c r="BE75" s="708"/>
      <c r="BF75" s="708"/>
      <c r="BG75" s="708"/>
      <c r="BH75" s="673"/>
      <c r="BI75" s="673"/>
      <c r="BJ75" s="673"/>
      <c r="BK75" s="665"/>
      <c r="BL75" s="665"/>
      <c r="BM75" s="666"/>
      <c r="BN75" s="666"/>
      <c r="BO75" s="666"/>
      <c r="BP75" s="666"/>
      <c r="BQ75" s="666"/>
      <c r="BR75" s="666"/>
      <c r="BS75" s="666"/>
      <c r="BT75" s="666"/>
      <c r="BU75" s="666"/>
      <c r="BV75" s="666"/>
      <c r="BW75" s="666"/>
      <c r="BX75" s="666"/>
      <c r="BY75" s="666"/>
      <c r="BZ75" s="666"/>
      <c r="CA75" s="666"/>
      <c r="CB75" s="666"/>
    </row>
    <row r="76" customFormat="false" ht="9.75" hidden="false" customHeight="true" outlineLevel="0" collapsed="false">
      <c r="D76" s="688"/>
      <c r="J76" s="688"/>
      <c r="Q76" s="732"/>
      <c r="R76" s="732"/>
      <c r="S76" s="732"/>
      <c r="T76" s="732"/>
      <c r="U76" s="732"/>
      <c r="V76" s="681"/>
      <c r="W76" s="704"/>
      <c r="Z76" s="727"/>
      <c r="AA76" s="729"/>
      <c r="AB76" s="729"/>
      <c r="AI76" s="664"/>
      <c r="AJ76" s="671" t="s">
        <v>771</v>
      </c>
      <c r="AK76" s="665"/>
      <c r="AL76" s="665"/>
      <c r="AM76" s="665"/>
      <c r="AN76" s="665"/>
      <c r="AO76" s="665"/>
      <c r="AP76" s="665"/>
      <c r="AQ76" s="665"/>
      <c r="AR76" s="671" t="s">
        <v>528</v>
      </c>
      <c r="AS76" s="671"/>
      <c r="AT76" s="671"/>
      <c r="AU76" s="671"/>
      <c r="AV76" s="671"/>
      <c r="AW76" s="671"/>
      <c r="AX76" s="671"/>
      <c r="AY76" s="665"/>
      <c r="AZ76" s="665"/>
      <c r="BA76" s="665"/>
      <c r="BB76" s="673"/>
      <c r="BC76" s="673"/>
      <c r="BD76" s="665"/>
      <c r="BE76" s="708" t="s">
        <v>739</v>
      </c>
      <c r="BF76" s="708"/>
      <c r="BG76" s="708"/>
      <c r="BH76" s="673"/>
      <c r="BI76" s="665"/>
      <c r="BJ76" s="665"/>
      <c r="BK76" s="665"/>
      <c r="BL76" s="666"/>
      <c r="BM76" s="666"/>
      <c r="BN76" s="666"/>
      <c r="BO76" s="666"/>
      <c r="BP76" s="666"/>
      <c r="BQ76" s="666"/>
      <c r="BR76" s="666"/>
      <c r="BS76" s="666"/>
      <c r="BT76" s="666"/>
      <c r="BU76" s="666"/>
      <c r="BV76" s="666"/>
      <c r="BW76" s="666"/>
      <c r="BX76" s="666"/>
      <c r="BY76" s="666"/>
      <c r="BZ76" s="666"/>
      <c r="CA76" s="666"/>
      <c r="CB76" s="666"/>
    </row>
    <row r="77" customFormat="false" ht="9.75" hidden="false" customHeight="true" outlineLevel="0" collapsed="false">
      <c r="C77" s="692"/>
      <c r="J77" s="688"/>
      <c r="Q77" s="732"/>
      <c r="R77" s="732"/>
      <c r="S77" s="732"/>
      <c r="T77" s="732"/>
      <c r="U77" s="732"/>
      <c r="V77" s="681"/>
      <c r="W77" s="692"/>
      <c r="X77" s="689"/>
      <c r="Z77" s="727" t="s">
        <v>772</v>
      </c>
      <c r="AA77" s="729"/>
      <c r="AB77" s="729"/>
      <c r="AI77" s="664"/>
      <c r="AJ77" s="671"/>
      <c r="AK77" s="675"/>
      <c r="AL77" s="675"/>
      <c r="AM77" s="675"/>
      <c r="AN77" s="675"/>
      <c r="AO77" s="675"/>
      <c r="AP77" s="675"/>
      <c r="AQ77" s="675"/>
      <c r="AR77" s="671"/>
      <c r="AS77" s="671"/>
      <c r="AT77" s="671"/>
      <c r="AU77" s="671"/>
      <c r="AV77" s="671"/>
      <c r="AW77" s="671"/>
      <c r="AX77" s="671"/>
      <c r="AY77" s="665"/>
      <c r="AZ77" s="675"/>
      <c r="BA77" s="675"/>
      <c r="BB77" s="678"/>
      <c r="BC77" s="678"/>
      <c r="BD77" s="677"/>
      <c r="BE77" s="708"/>
      <c r="BF77" s="708"/>
      <c r="BG77" s="708"/>
      <c r="BH77" s="673"/>
      <c r="BI77" s="673"/>
      <c r="BJ77" s="673"/>
      <c r="BK77" s="665"/>
      <c r="BL77" s="665"/>
      <c r="BM77" s="666"/>
      <c r="BN77" s="666"/>
      <c r="BO77" s="666"/>
      <c r="BP77" s="666"/>
      <c r="BQ77" s="666"/>
      <c r="BR77" s="666"/>
      <c r="BS77" s="666"/>
      <c r="BT77" s="666"/>
      <c r="BU77" s="666"/>
      <c r="BV77" s="666"/>
      <c r="BW77" s="666"/>
      <c r="BX77" s="666"/>
      <c r="BY77" s="666"/>
      <c r="BZ77" s="666"/>
      <c r="CA77" s="666"/>
      <c r="CB77" s="666"/>
    </row>
    <row r="78" customFormat="false" ht="6.95" hidden="false" customHeight="true" outlineLevel="0" collapsed="false">
      <c r="C78" s="692"/>
      <c r="J78" s="688"/>
      <c r="O78" s="681"/>
      <c r="P78" s="681"/>
      <c r="Q78" s="681"/>
      <c r="U78" s="681"/>
      <c r="V78" s="681"/>
      <c r="Z78" s="727"/>
      <c r="AA78" s="729"/>
      <c r="AB78" s="729"/>
      <c r="AI78" s="664"/>
      <c r="AJ78" s="665"/>
      <c r="AK78" s="665"/>
      <c r="AL78" s="665"/>
      <c r="AM78" s="665"/>
      <c r="AN78" s="665"/>
      <c r="AO78" s="735"/>
      <c r="AP78" s="665"/>
      <c r="AQ78" s="665"/>
      <c r="AR78" s="665"/>
      <c r="AS78" s="665"/>
      <c r="AT78" s="665"/>
      <c r="AU78" s="665"/>
      <c r="AV78" s="665"/>
      <c r="AW78" s="673"/>
      <c r="AX78" s="673"/>
      <c r="AY78" s="665"/>
      <c r="AZ78" s="665"/>
      <c r="BA78" s="665"/>
      <c r="BB78" s="673"/>
      <c r="BC78" s="665"/>
      <c r="BD78" s="683"/>
      <c r="BE78" s="708" t="s">
        <v>773</v>
      </c>
      <c r="BF78" s="708"/>
      <c r="BG78" s="708"/>
      <c r="BH78" s="665"/>
      <c r="BI78" s="673"/>
      <c r="BJ78" s="665"/>
      <c r="BK78" s="665"/>
      <c r="BL78" s="666"/>
      <c r="BM78" s="666"/>
      <c r="BN78" s="666"/>
      <c r="BO78" s="666"/>
      <c r="BP78" s="666"/>
      <c r="BQ78" s="666"/>
      <c r="BR78" s="666"/>
      <c r="BS78" s="666"/>
      <c r="BT78" s="666"/>
      <c r="BU78" s="666"/>
      <c r="BV78" s="666"/>
      <c r="BW78" s="666"/>
      <c r="BX78" s="666"/>
      <c r="BY78" s="666"/>
      <c r="BZ78" s="666"/>
      <c r="CA78" s="666"/>
      <c r="CB78" s="666"/>
    </row>
    <row r="79" customFormat="false" ht="6.95" hidden="false" customHeight="true" outlineLevel="0" collapsed="false">
      <c r="C79" s="692"/>
      <c r="J79" s="688"/>
      <c r="O79" s="681"/>
      <c r="P79" s="681"/>
      <c r="Q79" s="681"/>
      <c r="U79" s="681"/>
      <c r="V79" s="681"/>
      <c r="Z79" s="728"/>
      <c r="AA79" s="729"/>
      <c r="AB79" s="729"/>
      <c r="AC79" s="664"/>
      <c r="AE79" s="670"/>
      <c r="AF79" s="711"/>
      <c r="AG79" s="711"/>
      <c r="AH79" s="711"/>
      <c r="AI79" s="664"/>
      <c r="AJ79" s="665"/>
      <c r="AK79" s="665"/>
      <c r="AL79" s="665"/>
      <c r="AM79" s="665"/>
      <c r="AN79" s="665"/>
      <c r="AO79" s="735"/>
      <c r="AP79" s="665"/>
      <c r="AQ79" s="665"/>
      <c r="AR79" s="665"/>
      <c r="AS79" s="665"/>
      <c r="AT79" s="665"/>
      <c r="AU79" s="665"/>
      <c r="AV79" s="665"/>
      <c r="AW79" s="673"/>
      <c r="AX79" s="673"/>
      <c r="AY79" s="666"/>
      <c r="AZ79" s="665"/>
      <c r="BA79" s="666"/>
      <c r="BB79" s="673"/>
      <c r="BC79" s="665"/>
      <c r="BD79" s="675"/>
      <c r="BE79" s="708"/>
      <c r="BF79" s="708"/>
      <c r="BG79" s="708"/>
      <c r="BH79" s="665"/>
      <c r="BI79" s="665"/>
      <c r="BJ79" s="673"/>
      <c r="BK79" s="665"/>
      <c r="BL79" s="666"/>
      <c r="BM79" s="666"/>
      <c r="BN79" s="666"/>
      <c r="BO79" s="666"/>
      <c r="BP79" s="666"/>
      <c r="BQ79" s="666"/>
      <c r="BR79" s="666"/>
      <c r="BS79" s="666"/>
      <c r="BT79" s="666"/>
      <c r="BU79" s="666"/>
      <c r="BV79" s="666"/>
      <c r="BW79" s="666"/>
      <c r="BX79" s="666"/>
      <c r="BY79" s="666"/>
      <c r="BZ79" s="666"/>
      <c r="CA79" s="666"/>
      <c r="CB79" s="666"/>
    </row>
    <row r="80" customFormat="false" ht="6.95" hidden="false" customHeight="true" outlineLevel="0" collapsed="false">
      <c r="D80" s="688"/>
      <c r="J80" s="689"/>
      <c r="L80" s="680" t="s">
        <v>774</v>
      </c>
      <c r="M80" s="680"/>
      <c r="N80" s="680"/>
      <c r="O80" s="680"/>
      <c r="P80" s="680"/>
      <c r="Q80" s="705"/>
      <c r="R80" s="690"/>
      <c r="S80" s="690"/>
      <c r="T80" s="690"/>
      <c r="U80" s="705"/>
      <c r="V80" s="681"/>
      <c r="W80" s="690"/>
      <c r="X80" s="690"/>
      <c r="Z80" s="680" t="s">
        <v>775</v>
      </c>
      <c r="AA80" s="681"/>
      <c r="AF80" s="670"/>
      <c r="AG80" s="670"/>
      <c r="AH80" s="670"/>
      <c r="AI80" s="664"/>
      <c r="AJ80" s="671" t="s">
        <v>609</v>
      </c>
      <c r="AK80" s="665"/>
      <c r="AL80" s="665"/>
      <c r="AM80" s="665"/>
      <c r="AN80" s="665"/>
      <c r="AO80" s="665"/>
      <c r="AP80" s="665"/>
      <c r="AQ80" s="665"/>
      <c r="AR80" s="665"/>
      <c r="AS80" s="665"/>
      <c r="AT80" s="665"/>
      <c r="AU80" s="665"/>
      <c r="AV80" s="665"/>
      <c r="AW80" s="665"/>
      <c r="AX80" s="665"/>
      <c r="AY80" s="665"/>
      <c r="AZ80" s="665"/>
      <c r="BA80" s="665"/>
      <c r="BB80" s="673"/>
      <c r="BC80" s="665"/>
      <c r="BD80" s="665"/>
      <c r="BE80" s="693"/>
      <c r="BF80" s="665"/>
      <c r="BG80" s="673"/>
      <c r="BH80" s="665"/>
      <c r="BI80" s="665"/>
      <c r="BJ80" s="665"/>
      <c r="BK80" s="665"/>
      <c r="BL80" s="665"/>
      <c r="BM80" s="666"/>
      <c r="BN80" s="666"/>
      <c r="BO80" s="666"/>
      <c r="BP80" s="666"/>
      <c r="BQ80" s="666"/>
      <c r="BR80" s="666"/>
      <c r="BS80" s="666"/>
      <c r="BT80" s="666"/>
      <c r="BU80" s="666"/>
      <c r="BV80" s="666"/>
      <c r="BW80" s="666"/>
      <c r="BX80" s="666"/>
      <c r="BY80" s="666"/>
      <c r="BZ80" s="666"/>
      <c r="CA80" s="666"/>
      <c r="CB80" s="666"/>
    </row>
    <row r="81" customFormat="false" ht="6.95" hidden="false" customHeight="true" outlineLevel="0" collapsed="false">
      <c r="D81" s="688"/>
      <c r="J81" s="684"/>
      <c r="L81" s="680"/>
      <c r="M81" s="680"/>
      <c r="N81" s="680"/>
      <c r="O81" s="680"/>
      <c r="P81" s="680"/>
      <c r="Q81" s="681"/>
      <c r="U81" s="681"/>
      <c r="V81" s="686"/>
      <c r="X81" s="687"/>
      <c r="Z81" s="680"/>
      <c r="AA81" s="681"/>
      <c r="AF81" s="670"/>
      <c r="AG81" s="670"/>
      <c r="AH81" s="670"/>
      <c r="AI81" s="664"/>
      <c r="AJ81" s="671"/>
      <c r="AK81" s="665"/>
      <c r="AL81" s="665"/>
      <c r="AM81" s="665"/>
      <c r="AN81" s="665"/>
      <c r="AO81" s="665"/>
      <c r="AP81" s="665"/>
      <c r="AQ81" s="665"/>
      <c r="AR81" s="665"/>
      <c r="AS81" s="665"/>
      <c r="AT81" s="665"/>
      <c r="AU81" s="665"/>
      <c r="AV81" s="665"/>
      <c r="AW81" s="665"/>
      <c r="AX81" s="665"/>
      <c r="AY81" s="665"/>
      <c r="AZ81" s="665"/>
      <c r="BA81" s="665"/>
      <c r="BB81" s="673"/>
      <c r="BC81" s="665"/>
      <c r="BD81" s="665"/>
      <c r="BE81" s="693"/>
      <c r="BF81" s="665"/>
      <c r="BG81" s="673"/>
      <c r="BH81" s="665"/>
      <c r="BI81" s="665"/>
      <c r="BJ81" s="665"/>
      <c r="BK81" s="665"/>
      <c r="BL81" s="665"/>
      <c r="BM81" s="666"/>
      <c r="BN81" s="666"/>
      <c r="BO81" s="666"/>
      <c r="BP81" s="666"/>
      <c r="BQ81" s="666"/>
      <c r="BR81" s="666"/>
      <c r="BS81" s="666"/>
      <c r="BT81" s="666"/>
      <c r="BU81" s="666"/>
      <c r="BV81" s="666"/>
      <c r="BW81" s="666"/>
      <c r="BX81" s="666"/>
      <c r="BY81" s="666"/>
      <c r="BZ81" s="666"/>
      <c r="CA81" s="666"/>
      <c r="CB81" s="666"/>
    </row>
    <row r="82" customFormat="false" ht="6.95" hidden="false" customHeight="true" outlineLevel="0" collapsed="false">
      <c r="D82" s="688"/>
      <c r="J82" s="688"/>
      <c r="U82" s="680"/>
      <c r="V82" s="681"/>
      <c r="X82" s="687"/>
      <c r="Z82" s="680" t="s">
        <v>776</v>
      </c>
      <c r="AA82" s="681"/>
      <c r="AF82" s="670"/>
      <c r="AG82" s="670"/>
      <c r="AH82" s="670"/>
      <c r="AI82" s="664"/>
      <c r="AJ82" s="671" t="s">
        <v>777</v>
      </c>
      <c r="AK82" s="665"/>
      <c r="AL82" s="665"/>
      <c r="AM82" s="665"/>
      <c r="AN82" s="665"/>
      <c r="AO82" s="665"/>
      <c r="AP82" s="665"/>
      <c r="AQ82" s="665"/>
      <c r="AR82" s="665"/>
      <c r="AS82" s="665"/>
      <c r="AT82" s="665"/>
      <c r="AU82" s="665"/>
      <c r="AV82" s="665"/>
      <c r="AW82" s="665"/>
      <c r="AX82" s="665"/>
      <c r="AY82" s="665"/>
      <c r="AZ82" s="665"/>
      <c r="BA82" s="665"/>
      <c r="BB82" s="673"/>
      <c r="BC82" s="665"/>
      <c r="BD82" s="665"/>
      <c r="BE82" s="693"/>
      <c r="BF82" s="665"/>
      <c r="BG82" s="673"/>
      <c r="BH82" s="665"/>
      <c r="BI82" s="665"/>
      <c r="BJ82" s="665"/>
      <c r="BK82" s="665"/>
      <c r="BL82" s="665"/>
      <c r="BM82" s="666"/>
      <c r="BN82" s="666"/>
      <c r="BO82" s="666"/>
      <c r="BP82" s="666"/>
      <c r="BQ82" s="666"/>
      <c r="BR82" s="666"/>
      <c r="BS82" s="666"/>
      <c r="BT82" s="666"/>
      <c r="BU82" s="666"/>
      <c r="BV82" s="666"/>
      <c r="BW82" s="666"/>
      <c r="BX82" s="666"/>
      <c r="BY82" s="666"/>
      <c r="BZ82" s="666"/>
      <c r="CA82" s="666"/>
      <c r="CB82" s="666"/>
    </row>
    <row r="83" customFormat="false" ht="6.95" hidden="false" customHeight="true" outlineLevel="0" collapsed="false">
      <c r="D83" s="688"/>
      <c r="J83" s="688"/>
      <c r="U83" s="680"/>
      <c r="V83" s="681"/>
      <c r="X83" s="687"/>
      <c r="Z83" s="680"/>
      <c r="AA83" s="681"/>
      <c r="AF83" s="670"/>
      <c r="AG83" s="670"/>
      <c r="AH83" s="670"/>
      <c r="AI83" s="664"/>
      <c r="AJ83" s="671"/>
      <c r="AK83" s="665"/>
      <c r="AL83" s="665"/>
      <c r="AM83" s="665"/>
      <c r="AN83" s="665"/>
      <c r="AO83" s="665"/>
      <c r="AP83" s="665"/>
      <c r="AQ83" s="665"/>
      <c r="AR83" s="665"/>
      <c r="AS83" s="665"/>
      <c r="AT83" s="665"/>
      <c r="AU83" s="665"/>
      <c r="AV83" s="665"/>
      <c r="AW83" s="666"/>
      <c r="AX83" s="666"/>
      <c r="AY83" s="666"/>
      <c r="AZ83" s="666"/>
      <c r="BA83" s="665"/>
      <c r="BB83" s="673"/>
      <c r="BC83" s="673"/>
      <c r="BD83" s="666"/>
      <c r="BE83" s="693"/>
      <c r="BF83" s="665"/>
      <c r="BG83" s="673"/>
      <c r="BH83" s="673"/>
      <c r="BI83" s="673"/>
      <c r="BJ83" s="665"/>
      <c r="BK83" s="665"/>
      <c r="BL83" s="666"/>
      <c r="BM83" s="666"/>
      <c r="BN83" s="666"/>
      <c r="BO83" s="666"/>
      <c r="BP83" s="666"/>
      <c r="BQ83" s="666"/>
      <c r="BR83" s="666"/>
      <c r="BS83" s="666"/>
      <c r="BT83" s="666"/>
      <c r="BU83" s="666"/>
      <c r="BV83" s="666"/>
      <c r="BW83" s="666"/>
      <c r="BX83" s="666"/>
      <c r="BY83" s="666"/>
      <c r="BZ83" s="666"/>
      <c r="CA83" s="666"/>
      <c r="CB83" s="666"/>
    </row>
    <row r="84" customFormat="false" ht="6.95" hidden="false" customHeight="true" outlineLevel="0" collapsed="false">
      <c r="D84" s="688"/>
      <c r="J84" s="688"/>
      <c r="U84" s="680"/>
      <c r="V84" s="681"/>
      <c r="X84" s="687"/>
      <c r="Z84" s="680" t="s">
        <v>778</v>
      </c>
      <c r="AA84" s="681"/>
      <c r="AB84" s="681"/>
      <c r="AC84" s="681"/>
      <c r="AE84" s="664"/>
      <c r="AF84" s="670"/>
      <c r="AG84" s="670"/>
      <c r="AH84" s="670"/>
      <c r="AI84" s="664"/>
      <c r="AJ84" s="665"/>
      <c r="AK84" s="665"/>
      <c r="AL84" s="665"/>
      <c r="AM84" s="665"/>
      <c r="AN84" s="665"/>
      <c r="AO84" s="665"/>
      <c r="AP84" s="665"/>
      <c r="AQ84" s="665"/>
      <c r="AR84" s="665"/>
      <c r="AS84" s="665"/>
      <c r="AT84" s="665"/>
      <c r="AU84" s="665"/>
      <c r="AV84" s="665"/>
      <c r="AW84" s="665"/>
      <c r="AX84" s="665"/>
      <c r="AY84" s="665"/>
      <c r="AZ84" s="665"/>
      <c r="BA84" s="666"/>
      <c r="BB84" s="673"/>
      <c r="BC84" s="665"/>
      <c r="BD84" s="665"/>
      <c r="BE84" s="666"/>
      <c r="BF84" s="666"/>
      <c r="BG84" s="673"/>
      <c r="BH84" s="665"/>
      <c r="BI84" s="673"/>
      <c r="BJ84" s="673"/>
      <c r="BK84" s="665"/>
      <c r="BL84" s="666"/>
      <c r="BM84" s="666"/>
      <c r="BN84" s="666"/>
      <c r="BO84" s="666"/>
      <c r="BP84" s="666"/>
      <c r="BQ84" s="666"/>
      <c r="BR84" s="666"/>
      <c r="BS84" s="666"/>
      <c r="BT84" s="666"/>
      <c r="BU84" s="666"/>
      <c r="BV84" s="666"/>
      <c r="BW84" s="666"/>
      <c r="BX84" s="666"/>
      <c r="BY84" s="666"/>
      <c r="BZ84" s="666"/>
      <c r="CA84" s="666"/>
      <c r="CB84" s="666"/>
    </row>
    <row r="85" customFormat="false" ht="6.95" hidden="false" customHeight="true" outlineLevel="0" collapsed="false">
      <c r="D85" s="688"/>
      <c r="J85" s="688"/>
      <c r="U85" s="680"/>
      <c r="V85" s="681"/>
      <c r="X85" s="684"/>
      <c r="Z85" s="680"/>
      <c r="AA85" s="681"/>
      <c r="AB85" s="681"/>
      <c r="AC85" s="681"/>
      <c r="AE85" s="664"/>
      <c r="AF85" s="670"/>
      <c r="AG85" s="670"/>
      <c r="AH85" s="670"/>
      <c r="AI85" s="664"/>
      <c r="AJ85" s="736" t="s">
        <v>531</v>
      </c>
      <c r="AK85" s="665"/>
      <c r="AL85" s="665"/>
      <c r="AM85" s="665"/>
      <c r="AN85" s="665"/>
      <c r="AO85" s="665"/>
      <c r="AP85" s="673"/>
      <c r="AQ85" s="673"/>
      <c r="AR85" s="671" t="s">
        <v>779</v>
      </c>
      <c r="AS85" s="671"/>
      <c r="AT85" s="671"/>
      <c r="AU85" s="671"/>
      <c r="AV85" s="671"/>
      <c r="AW85" s="671"/>
      <c r="AX85" s="671"/>
      <c r="AY85" s="666"/>
      <c r="AZ85" s="666"/>
      <c r="BA85" s="666"/>
      <c r="BB85" s="666"/>
      <c r="BC85" s="666"/>
      <c r="BD85" s="666"/>
      <c r="BE85" s="665"/>
      <c r="BF85" s="708" t="s">
        <v>780</v>
      </c>
      <c r="BG85" s="708"/>
      <c r="BH85" s="708"/>
      <c r="BI85" s="665"/>
      <c r="BJ85" s="665"/>
      <c r="BK85" s="665"/>
      <c r="BL85" s="665"/>
      <c r="BM85" s="666"/>
      <c r="BN85" s="666"/>
      <c r="BO85" s="666"/>
      <c r="BP85" s="666"/>
      <c r="BQ85" s="666"/>
      <c r="BR85" s="666"/>
      <c r="BS85" s="666"/>
      <c r="BT85" s="666"/>
      <c r="BU85" s="666"/>
      <c r="BV85" s="666"/>
      <c r="BW85" s="666"/>
      <c r="BX85" s="666"/>
      <c r="BY85" s="666"/>
      <c r="BZ85" s="666"/>
      <c r="CA85" s="666"/>
      <c r="CB85" s="666"/>
    </row>
    <row r="86" customFormat="false" ht="6.95" hidden="false" customHeight="true" outlineLevel="0" collapsed="false">
      <c r="D86" s="688"/>
      <c r="J86" s="688"/>
      <c r="U86" s="681"/>
      <c r="V86" s="681"/>
      <c r="X86" s="688"/>
      <c r="Z86" s="680" t="s">
        <v>781</v>
      </c>
      <c r="AA86" s="681"/>
      <c r="AB86" s="681"/>
      <c r="AC86" s="681"/>
      <c r="AE86" s="670"/>
      <c r="AF86" s="670"/>
      <c r="AG86" s="670"/>
      <c r="AH86" s="670"/>
      <c r="AI86" s="664"/>
      <c r="AJ86" s="736"/>
      <c r="AK86" s="675"/>
      <c r="AL86" s="675"/>
      <c r="AM86" s="677"/>
      <c r="AN86" s="675"/>
      <c r="AO86" s="675"/>
      <c r="AP86" s="678"/>
      <c r="AQ86" s="678"/>
      <c r="AR86" s="671"/>
      <c r="AS86" s="671"/>
      <c r="AT86" s="671"/>
      <c r="AU86" s="671"/>
      <c r="AV86" s="671"/>
      <c r="AW86" s="671"/>
      <c r="AX86" s="671"/>
      <c r="AY86" s="666"/>
      <c r="AZ86" s="675"/>
      <c r="BA86" s="675"/>
      <c r="BB86" s="675"/>
      <c r="BC86" s="678"/>
      <c r="BD86" s="678"/>
      <c r="BE86" s="677"/>
      <c r="BF86" s="708"/>
      <c r="BG86" s="708"/>
      <c r="BH86" s="708"/>
      <c r="BI86" s="665"/>
      <c r="BJ86" s="665"/>
      <c r="BK86" s="665"/>
      <c r="BL86" s="665"/>
      <c r="BM86" s="666"/>
      <c r="BN86" s="666"/>
      <c r="BO86" s="666"/>
      <c r="BP86" s="666"/>
      <c r="BQ86" s="666"/>
      <c r="BR86" s="666"/>
      <c r="BS86" s="666"/>
      <c r="BT86" s="666"/>
      <c r="BU86" s="666"/>
      <c r="BV86" s="666"/>
      <c r="BW86" s="666"/>
      <c r="BX86" s="666"/>
      <c r="BY86" s="666"/>
      <c r="BZ86" s="666"/>
      <c r="CA86" s="666"/>
      <c r="CB86" s="666"/>
    </row>
    <row r="87" customFormat="false" ht="6.95" hidden="false" customHeight="true" outlineLevel="0" collapsed="false">
      <c r="D87" s="688"/>
      <c r="J87" s="688"/>
      <c r="U87" s="681"/>
      <c r="V87" s="681"/>
      <c r="X87" s="684"/>
      <c r="Z87" s="680"/>
      <c r="AA87" s="681"/>
      <c r="AB87" s="681"/>
      <c r="AC87" s="681"/>
      <c r="AE87" s="670"/>
      <c r="AF87" s="670"/>
      <c r="AG87" s="670"/>
      <c r="AH87" s="670"/>
      <c r="AI87" s="664"/>
      <c r="AJ87" s="665"/>
      <c r="AK87" s="665"/>
      <c r="AL87" s="665"/>
      <c r="AM87" s="683"/>
      <c r="AN87" s="665"/>
      <c r="AO87" s="665"/>
      <c r="AP87" s="665"/>
      <c r="AQ87" s="665"/>
      <c r="AR87" s="665"/>
      <c r="AS87" s="665"/>
      <c r="AT87" s="665"/>
      <c r="AU87" s="665"/>
      <c r="AV87" s="665"/>
      <c r="AW87" s="673"/>
      <c r="AX87" s="673"/>
      <c r="AY87" s="666"/>
      <c r="AZ87" s="666"/>
      <c r="BA87" s="666"/>
      <c r="BB87" s="673"/>
      <c r="BC87" s="665"/>
      <c r="BD87" s="666"/>
      <c r="BE87" s="683"/>
      <c r="BF87" s="673"/>
      <c r="BG87" s="737" t="s">
        <v>782</v>
      </c>
      <c r="BH87" s="700"/>
      <c r="BI87" s="665"/>
      <c r="BJ87" s="665"/>
      <c r="BK87" s="665"/>
      <c r="BL87" s="665"/>
      <c r="BM87" s="666"/>
      <c r="BN87" s="666"/>
      <c r="BO87" s="666"/>
      <c r="BP87" s="666"/>
      <c r="BQ87" s="666"/>
      <c r="BR87" s="666"/>
      <c r="BS87" s="666"/>
      <c r="BT87" s="666"/>
      <c r="BU87" s="666"/>
      <c r="BV87" s="666"/>
      <c r="BW87" s="666"/>
      <c r="BX87" s="666"/>
      <c r="BY87" s="666"/>
      <c r="BZ87" s="666"/>
      <c r="CA87" s="666"/>
      <c r="CB87" s="666"/>
    </row>
    <row r="88" customFormat="false" ht="6.95" hidden="false" customHeight="true" outlineLevel="0" collapsed="false">
      <c r="C88" s="692"/>
      <c r="D88" s="688"/>
      <c r="G88" s="738"/>
      <c r="I88" s="692"/>
      <c r="J88" s="688"/>
      <c r="O88" s="670"/>
      <c r="P88" s="670"/>
      <c r="Q88" s="670"/>
      <c r="R88" s="670"/>
      <c r="S88" s="670"/>
      <c r="T88" s="670"/>
      <c r="U88" s="681"/>
      <c r="V88" s="681"/>
      <c r="W88" s="715"/>
      <c r="X88" s="716"/>
      <c r="Y88" s="670"/>
      <c r="Z88" s="680" t="s">
        <v>783</v>
      </c>
      <c r="AA88" s="681"/>
      <c r="AB88" s="681"/>
      <c r="AC88" s="681"/>
      <c r="AF88" s="670"/>
      <c r="AG88" s="670"/>
      <c r="AH88" s="670"/>
      <c r="AI88" s="664"/>
      <c r="AJ88" s="665"/>
      <c r="AK88" s="665"/>
      <c r="AL88" s="665"/>
      <c r="AM88" s="683"/>
      <c r="AN88" s="665"/>
      <c r="AO88" s="665"/>
      <c r="AP88" s="665"/>
      <c r="AQ88" s="665"/>
      <c r="AR88" s="665"/>
      <c r="AS88" s="665"/>
      <c r="AT88" s="665"/>
      <c r="AU88" s="665"/>
      <c r="AV88" s="665"/>
      <c r="AW88" s="673"/>
      <c r="AX88" s="673"/>
      <c r="AY88" s="666"/>
      <c r="AZ88" s="666"/>
      <c r="BA88" s="666"/>
      <c r="BB88" s="673"/>
      <c r="BC88" s="665"/>
      <c r="BD88" s="666"/>
      <c r="BE88" s="677"/>
      <c r="BF88" s="739"/>
      <c r="BG88" s="737"/>
      <c r="BH88" s="700"/>
      <c r="BI88" s="665"/>
      <c r="BJ88" s="665"/>
      <c r="BK88" s="665"/>
      <c r="BL88" s="665"/>
      <c r="BM88" s="666"/>
      <c r="BN88" s="666"/>
      <c r="BO88" s="666"/>
      <c r="BP88" s="666"/>
      <c r="BQ88" s="666"/>
      <c r="BR88" s="666"/>
      <c r="BS88" s="666"/>
      <c r="BT88" s="666"/>
      <c r="BU88" s="666"/>
      <c r="BV88" s="666"/>
      <c r="BW88" s="666"/>
      <c r="BX88" s="666"/>
      <c r="BY88" s="666"/>
      <c r="BZ88" s="666"/>
      <c r="CA88" s="666"/>
      <c r="CB88" s="666"/>
    </row>
    <row r="89" customFormat="false" ht="6.95" hidden="false" customHeight="true" outlineLevel="0" collapsed="false">
      <c r="C89" s="692"/>
      <c r="D89" s="688"/>
      <c r="G89" s="740"/>
      <c r="I89" s="692"/>
      <c r="J89" s="688"/>
      <c r="O89" s="670"/>
      <c r="P89" s="670"/>
      <c r="Q89" s="670"/>
      <c r="R89" s="670"/>
      <c r="S89" s="670"/>
      <c r="T89" s="670"/>
      <c r="U89" s="681"/>
      <c r="V89" s="681"/>
      <c r="W89" s="670"/>
      <c r="X89" s="687"/>
      <c r="Y89" s="670"/>
      <c r="Z89" s="680"/>
      <c r="AA89" s="681"/>
      <c r="AB89" s="681"/>
      <c r="AC89" s="681"/>
      <c r="AF89" s="670"/>
      <c r="AG89" s="670"/>
      <c r="AH89" s="670"/>
      <c r="AI89" s="664"/>
      <c r="AJ89" s="665"/>
      <c r="AK89" s="665"/>
      <c r="AL89" s="665"/>
      <c r="AM89" s="683"/>
      <c r="AN89" s="665"/>
      <c r="AO89" s="665"/>
      <c r="AP89" s="665"/>
      <c r="AQ89" s="665"/>
      <c r="AR89" s="665"/>
      <c r="AS89" s="665"/>
      <c r="AT89" s="665"/>
      <c r="AU89" s="665"/>
      <c r="AV89" s="665"/>
      <c r="AW89" s="673"/>
      <c r="AX89" s="673"/>
      <c r="AY89" s="665"/>
      <c r="AZ89" s="665"/>
      <c r="BA89" s="665"/>
      <c r="BB89" s="673"/>
      <c r="BC89" s="665"/>
      <c r="BD89" s="665"/>
      <c r="BE89" s="703"/>
      <c r="BF89" s="673"/>
      <c r="BG89" s="737" t="s">
        <v>784</v>
      </c>
      <c r="BH89" s="700"/>
      <c r="BI89" s="665"/>
      <c r="BJ89" s="665"/>
      <c r="BK89" s="665"/>
      <c r="BL89" s="665"/>
      <c r="BM89" s="666"/>
      <c r="BN89" s="666"/>
      <c r="BO89" s="666"/>
      <c r="BP89" s="666"/>
      <c r="BQ89" s="666"/>
      <c r="BR89" s="666"/>
      <c r="BS89" s="666"/>
      <c r="BT89" s="666"/>
      <c r="BU89" s="666"/>
      <c r="BV89" s="666"/>
      <c r="BW89" s="666"/>
      <c r="BX89" s="666"/>
      <c r="BY89" s="666"/>
      <c r="BZ89" s="666"/>
      <c r="CA89" s="666"/>
      <c r="CB89" s="666"/>
    </row>
    <row r="90" customFormat="false" ht="6.95" hidden="false" customHeight="true" outlineLevel="0" collapsed="false">
      <c r="C90" s="692"/>
      <c r="D90" s="688"/>
      <c r="G90" s="741"/>
      <c r="I90" s="692"/>
      <c r="J90" s="688"/>
      <c r="O90" s="670"/>
      <c r="P90" s="670"/>
      <c r="Q90" s="670"/>
      <c r="R90" s="670"/>
      <c r="S90" s="670"/>
      <c r="T90" s="670"/>
      <c r="U90" s="681"/>
      <c r="V90" s="681"/>
      <c r="W90" s="670"/>
      <c r="X90" s="687"/>
      <c r="Y90" s="670"/>
      <c r="Z90" s="680" t="s">
        <v>785</v>
      </c>
      <c r="AA90" s="681"/>
      <c r="AB90" s="681"/>
      <c r="AC90" s="681"/>
      <c r="AE90" s="664"/>
      <c r="AF90" s="701"/>
      <c r="AG90" s="701"/>
      <c r="AH90" s="742"/>
      <c r="AI90" s="664"/>
      <c r="AJ90" s="665"/>
      <c r="AK90" s="665"/>
      <c r="AL90" s="665"/>
      <c r="AM90" s="683"/>
      <c r="AN90" s="665"/>
      <c r="AO90" s="665"/>
      <c r="AP90" s="665"/>
      <c r="AQ90" s="665"/>
      <c r="AR90" s="665"/>
      <c r="AS90" s="665"/>
      <c r="AT90" s="673"/>
      <c r="AU90" s="673"/>
      <c r="AV90" s="673"/>
      <c r="AW90" s="673"/>
      <c r="AX90" s="673"/>
      <c r="AY90" s="666"/>
      <c r="AZ90" s="666"/>
      <c r="BA90" s="666"/>
      <c r="BB90" s="673"/>
      <c r="BC90" s="665"/>
      <c r="BD90" s="666"/>
      <c r="BE90" s="677"/>
      <c r="BF90" s="739"/>
      <c r="BG90" s="737"/>
      <c r="BH90" s="700"/>
      <c r="BI90" s="665"/>
      <c r="BJ90" s="665"/>
      <c r="BK90" s="665"/>
      <c r="BL90" s="665"/>
      <c r="BM90" s="666"/>
      <c r="BN90" s="666"/>
      <c r="BO90" s="666"/>
      <c r="BP90" s="666"/>
      <c r="BQ90" s="666"/>
      <c r="BR90" s="666"/>
      <c r="BS90" s="666"/>
      <c r="BT90" s="666"/>
      <c r="BU90" s="666"/>
      <c r="BV90" s="666"/>
      <c r="BW90" s="666"/>
      <c r="BX90" s="666"/>
      <c r="BY90" s="666"/>
      <c r="BZ90" s="666"/>
      <c r="CA90" s="666"/>
      <c r="CB90" s="666"/>
    </row>
    <row r="91" customFormat="false" ht="8.25" hidden="false" customHeight="true" outlineLevel="0" collapsed="false">
      <c r="D91" s="688"/>
      <c r="I91" s="692"/>
      <c r="J91" s="688"/>
      <c r="O91" s="670"/>
      <c r="P91" s="670"/>
      <c r="Q91" s="670"/>
      <c r="U91" s="681"/>
      <c r="V91" s="681"/>
      <c r="W91" s="692"/>
      <c r="X91" s="713"/>
      <c r="Z91" s="680"/>
      <c r="AA91" s="681"/>
      <c r="AE91" s="664"/>
      <c r="AF91" s="701"/>
      <c r="AG91" s="701"/>
      <c r="AH91" s="742"/>
      <c r="AI91" s="664"/>
      <c r="AJ91" s="665"/>
      <c r="AK91" s="665"/>
      <c r="AL91" s="665"/>
      <c r="AM91" s="683"/>
      <c r="AN91" s="665"/>
      <c r="AO91" s="665"/>
      <c r="AP91" s="665"/>
      <c r="AQ91" s="665"/>
      <c r="AR91" s="665"/>
      <c r="AS91" s="665"/>
      <c r="AT91" s="673"/>
      <c r="AU91" s="673"/>
      <c r="AV91" s="673"/>
      <c r="AW91" s="673"/>
      <c r="AX91" s="673"/>
      <c r="AY91" s="665"/>
      <c r="AZ91" s="665"/>
      <c r="BA91" s="665"/>
      <c r="BB91" s="673"/>
      <c r="BC91" s="665"/>
      <c r="BD91" s="665"/>
      <c r="BE91" s="703"/>
      <c r="BF91" s="673"/>
      <c r="BG91" s="737" t="s">
        <v>786</v>
      </c>
      <c r="BH91" s="700"/>
      <c r="BI91" s="665"/>
      <c r="BJ91" s="665"/>
      <c r="BK91" s="665"/>
      <c r="BL91" s="665"/>
      <c r="BM91" s="666"/>
      <c r="BN91" s="666"/>
      <c r="BO91" s="666"/>
      <c r="BP91" s="666"/>
      <c r="BQ91" s="666"/>
      <c r="BR91" s="666"/>
      <c r="BS91" s="666"/>
      <c r="BT91" s="666"/>
      <c r="BU91" s="666"/>
      <c r="BV91" s="666"/>
      <c r="BW91" s="666"/>
      <c r="BX91" s="666"/>
      <c r="BY91" s="666"/>
      <c r="BZ91" s="666"/>
      <c r="CA91" s="666"/>
      <c r="CB91" s="666"/>
    </row>
    <row r="92" customFormat="false" ht="8.25" hidden="false" customHeight="true" outlineLevel="0" collapsed="false">
      <c r="D92" s="688"/>
      <c r="J92" s="688"/>
      <c r="O92" s="670"/>
      <c r="P92" s="670"/>
      <c r="Q92" s="670"/>
      <c r="U92" s="681"/>
      <c r="V92" s="681"/>
      <c r="W92" s="692"/>
      <c r="X92" s="699"/>
      <c r="Z92" s="727" t="s">
        <v>787</v>
      </c>
      <c r="AA92" s="681"/>
      <c r="AE92" s="670"/>
      <c r="AF92" s="711"/>
      <c r="AG92" s="711"/>
      <c r="AH92" s="711"/>
      <c r="AI92" s="664"/>
      <c r="AJ92" s="665"/>
      <c r="AK92" s="665"/>
      <c r="AL92" s="665"/>
      <c r="AM92" s="683"/>
      <c r="AN92" s="665"/>
      <c r="AO92" s="665"/>
      <c r="AP92" s="665"/>
      <c r="AQ92" s="665"/>
      <c r="AR92" s="665"/>
      <c r="AS92" s="665"/>
      <c r="AT92" s="673"/>
      <c r="AU92" s="673"/>
      <c r="AV92" s="673"/>
      <c r="AW92" s="666"/>
      <c r="AX92" s="666"/>
      <c r="AY92" s="666"/>
      <c r="AZ92" s="666"/>
      <c r="BA92" s="666"/>
      <c r="BB92" s="665"/>
      <c r="BC92" s="665"/>
      <c r="BD92" s="666"/>
      <c r="BE92" s="743"/>
      <c r="BF92" s="739"/>
      <c r="BG92" s="737"/>
      <c r="BH92" s="700"/>
      <c r="BI92" s="665"/>
      <c r="BJ92" s="665"/>
      <c r="BK92" s="665"/>
      <c r="BL92" s="665"/>
      <c r="BM92" s="666"/>
      <c r="BN92" s="666"/>
      <c r="BO92" s="666"/>
      <c r="BP92" s="666"/>
      <c r="BQ92" s="666"/>
      <c r="BR92" s="666"/>
      <c r="BS92" s="666"/>
      <c r="BT92" s="666"/>
      <c r="BU92" s="666"/>
      <c r="BV92" s="666"/>
      <c r="BW92" s="666"/>
      <c r="BX92" s="666"/>
      <c r="BY92" s="666"/>
      <c r="BZ92" s="666"/>
      <c r="CA92" s="666"/>
      <c r="CB92" s="666"/>
    </row>
    <row r="93" customFormat="false" ht="8.25" hidden="false" customHeight="true" outlineLevel="0" collapsed="false">
      <c r="D93" s="688"/>
      <c r="J93" s="688"/>
      <c r="O93" s="670"/>
      <c r="P93" s="670"/>
      <c r="Q93" s="670"/>
      <c r="U93" s="681"/>
      <c r="V93" s="681"/>
      <c r="X93" s="664"/>
      <c r="Z93" s="727"/>
      <c r="AA93" s="681"/>
      <c r="AE93" s="670"/>
      <c r="AF93" s="711"/>
      <c r="AG93" s="711"/>
      <c r="AH93" s="711"/>
      <c r="AI93" s="664"/>
      <c r="AJ93" s="665"/>
      <c r="AK93" s="665"/>
      <c r="AL93" s="665"/>
      <c r="AM93" s="683"/>
      <c r="AN93" s="665"/>
      <c r="AO93" s="665"/>
      <c r="AP93" s="665"/>
      <c r="AQ93" s="665"/>
      <c r="AR93" s="665"/>
      <c r="AS93" s="665"/>
      <c r="AT93" s="673"/>
      <c r="AU93" s="673"/>
      <c r="AV93" s="673"/>
      <c r="AW93" s="665"/>
      <c r="AX93" s="665"/>
      <c r="AY93" s="665"/>
      <c r="AZ93" s="665"/>
      <c r="BA93" s="665"/>
      <c r="BB93" s="665"/>
      <c r="BC93" s="666"/>
      <c r="BD93" s="665"/>
      <c r="BE93" s="703"/>
      <c r="BF93" s="671" t="s">
        <v>788</v>
      </c>
      <c r="BG93" s="671"/>
      <c r="BH93" s="666"/>
      <c r="BI93" s="666"/>
      <c r="BJ93" s="666"/>
      <c r="BK93" s="666"/>
      <c r="BL93" s="665"/>
      <c r="BM93" s="666"/>
      <c r="BN93" s="666"/>
      <c r="BO93" s="666"/>
      <c r="BP93" s="666"/>
      <c r="BQ93" s="666"/>
      <c r="BR93" s="666"/>
      <c r="BS93" s="666"/>
      <c r="BT93" s="666"/>
      <c r="BU93" s="666"/>
      <c r="BV93" s="666"/>
      <c r="BW93" s="666"/>
      <c r="BX93" s="666"/>
      <c r="BY93" s="666"/>
      <c r="BZ93" s="666"/>
      <c r="CA93" s="666"/>
      <c r="CB93" s="666"/>
    </row>
    <row r="94" customFormat="false" ht="12" hidden="false" customHeight="true" outlineLevel="0" collapsed="false">
      <c r="D94" s="688"/>
      <c r="J94" s="688"/>
      <c r="O94" s="670"/>
      <c r="P94" s="670"/>
      <c r="Q94" s="670"/>
      <c r="U94" s="681"/>
      <c r="V94" s="681"/>
      <c r="X94" s="664"/>
      <c r="Z94" s="681"/>
      <c r="AA94" s="681"/>
      <c r="AB94" s="681"/>
      <c r="AC94" s="681"/>
      <c r="AF94" s="670"/>
      <c r="AG94" s="670"/>
      <c r="AH94" s="670"/>
      <c r="AI94" s="664"/>
      <c r="AJ94" s="665"/>
      <c r="AK94" s="665"/>
      <c r="AL94" s="665"/>
      <c r="AM94" s="683"/>
      <c r="AN94" s="665"/>
      <c r="AO94" s="673"/>
      <c r="AP94" s="673"/>
      <c r="AQ94" s="673"/>
      <c r="AR94" s="665"/>
      <c r="AS94" s="665"/>
      <c r="AT94" s="665"/>
      <c r="AU94" s="665"/>
      <c r="AV94" s="665"/>
      <c r="AW94" s="665"/>
      <c r="AX94" s="671"/>
      <c r="AY94" s="671"/>
      <c r="AZ94" s="671"/>
      <c r="BA94" s="671"/>
      <c r="BB94" s="666"/>
      <c r="BC94" s="665"/>
      <c r="BD94" s="666"/>
      <c r="BE94" s="743"/>
      <c r="BF94" s="671"/>
      <c r="BG94" s="671"/>
      <c r="BH94" s="665"/>
      <c r="BI94" s="665"/>
      <c r="BJ94" s="665"/>
      <c r="BK94" s="665"/>
      <c r="BL94" s="744"/>
      <c r="BM94" s="666"/>
      <c r="BN94" s="666"/>
      <c r="BO94" s="666"/>
      <c r="BP94" s="666"/>
      <c r="BQ94" s="666"/>
      <c r="BR94" s="666"/>
      <c r="BS94" s="666"/>
      <c r="BT94" s="666"/>
      <c r="BU94" s="666"/>
      <c r="BV94" s="666"/>
      <c r="BW94" s="666"/>
      <c r="BX94" s="666"/>
      <c r="BY94" s="666"/>
      <c r="BZ94" s="666"/>
      <c r="CA94" s="666"/>
      <c r="CB94" s="666"/>
    </row>
    <row r="95" customFormat="false" ht="6.95" hidden="false" customHeight="true" outlineLevel="0" collapsed="false">
      <c r="D95" s="688"/>
      <c r="G95" s="741"/>
      <c r="I95" s="692"/>
      <c r="J95" s="689"/>
      <c r="L95" s="680" t="s">
        <v>789</v>
      </c>
      <c r="M95" s="680"/>
      <c r="N95" s="680"/>
      <c r="O95" s="680"/>
      <c r="P95" s="680"/>
      <c r="Q95" s="705"/>
      <c r="R95" s="690"/>
      <c r="S95" s="690"/>
      <c r="T95" s="690"/>
      <c r="U95" s="705"/>
      <c r="V95" s="690"/>
      <c r="W95" s="690"/>
      <c r="X95" s="726"/>
      <c r="Z95" s="680" t="s">
        <v>790</v>
      </c>
      <c r="AB95" s="681"/>
      <c r="AE95" s="664"/>
      <c r="AF95" s="670"/>
      <c r="AG95" s="670"/>
      <c r="AH95" s="670"/>
      <c r="AI95" s="664"/>
      <c r="AJ95" s="665"/>
      <c r="AK95" s="665"/>
      <c r="AL95" s="665"/>
      <c r="AM95" s="683"/>
      <c r="AN95" s="665"/>
      <c r="AO95" s="673"/>
      <c r="AP95" s="673"/>
      <c r="AQ95" s="673" t="s">
        <v>791</v>
      </c>
      <c r="AR95" s="665"/>
      <c r="AS95" s="665"/>
      <c r="AT95" s="665"/>
      <c r="AU95" s="665"/>
      <c r="AV95" s="665"/>
      <c r="AW95" s="665"/>
      <c r="AX95" s="671"/>
      <c r="AY95" s="671"/>
      <c r="AZ95" s="671"/>
      <c r="BA95" s="671"/>
      <c r="BB95" s="666"/>
      <c r="BC95" s="665"/>
      <c r="BD95" s="666"/>
      <c r="BE95" s="745"/>
      <c r="BF95" s="671" t="s">
        <v>792</v>
      </c>
      <c r="BG95" s="671"/>
      <c r="BH95" s="665"/>
      <c r="BI95" s="665"/>
      <c r="BJ95" s="665"/>
      <c r="BK95" s="665"/>
      <c r="BL95" s="744"/>
      <c r="BM95" s="666"/>
      <c r="BN95" s="666"/>
      <c r="BO95" s="666"/>
      <c r="BP95" s="666"/>
      <c r="BQ95" s="666"/>
      <c r="BR95" s="666"/>
      <c r="BS95" s="666"/>
      <c r="BT95" s="666"/>
      <c r="BU95" s="666"/>
      <c r="BV95" s="666"/>
      <c r="BW95" s="666"/>
      <c r="BX95" s="666"/>
      <c r="BY95" s="666"/>
      <c r="BZ95" s="666"/>
      <c r="CA95" s="666"/>
      <c r="CB95" s="666"/>
    </row>
    <row r="96" customFormat="false" ht="6.95" hidden="false" customHeight="true" outlineLevel="0" collapsed="false">
      <c r="D96" s="688"/>
      <c r="G96" s="741"/>
      <c r="L96" s="680"/>
      <c r="M96" s="680"/>
      <c r="N96" s="680"/>
      <c r="O96" s="680"/>
      <c r="P96" s="680"/>
      <c r="Q96" s="681"/>
      <c r="R96" s="670"/>
      <c r="T96" s="670"/>
      <c r="U96" s="681"/>
      <c r="X96" s="694"/>
      <c r="Y96" s="670"/>
      <c r="Z96" s="680"/>
      <c r="AC96" s="681"/>
      <c r="AE96" s="664"/>
      <c r="AF96" s="670"/>
      <c r="AG96" s="670"/>
      <c r="AH96" s="670"/>
      <c r="AI96" s="664"/>
      <c r="AJ96" s="665"/>
      <c r="AK96" s="665"/>
      <c r="AL96" s="665"/>
      <c r="AM96" s="683"/>
      <c r="AN96" s="665"/>
      <c r="AO96" s="665"/>
      <c r="AP96" s="665"/>
      <c r="AQ96" s="665"/>
      <c r="AR96" s="673"/>
      <c r="AS96" s="673"/>
      <c r="AT96" s="673"/>
      <c r="AU96" s="673"/>
      <c r="AV96" s="673"/>
      <c r="AW96" s="665"/>
      <c r="AX96" s="666"/>
      <c r="AY96" s="666"/>
      <c r="AZ96" s="666"/>
      <c r="BA96" s="666"/>
      <c r="BB96" s="665"/>
      <c r="BC96" s="665"/>
      <c r="BD96" s="665"/>
      <c r="BE96" s="743"/>
      <c r="BF96" s="671"/>
      <c r="BG96" s="671"/>
      <c r="BH96" s="665"/>
      <c r="BI96" s="665"/>
      <c r="BJ96" s="665"/>
      <c r="BK96" s="665"/>
      <c r="BL96" s="746" t="s">
        <v>793</v>
      </c>
      <c r="BM96" s="666"/>
      <c r="BN96" s="666"/>
      <c r="BO96" s="666"/>
      <c r="BP96" s="666"/>
      <c r="BQ96" s="666"/>
      <c r="BR96" s="666"/>
      <c r="BS96" s="666"/>
      <c r="BT96" s="666"/>
      <c r="BU96" s="666"/>
      <c r="BV96" s="666"/>
      <c r="BW96" s="666"/>
      <c r="BX96" s="666"/>
      <c r="BY96" s="666"/>
      <c r="BZ96" s="666"/>
      <c r="CA96" s="666"/>
      <c r="CB96" s="666"/>
    </row>
    <row r="97" customFormat="false" ht="6.95" hidden="false" customHeight="true" outlineLevel="0" collapsed="false">
      <c r="D97" s="688"/>
      <c r="U97" s="681"/>
      <c r="X97" s="695"/>
      <c r="Z97" s="680" t="s">
        <v>794</v>
      </c>
      <c r="AF97" s="670"/>
      <c r="AG97" s="670"/>
      <c r="AH97" s="670"/>
      <c r="AI97" s="664"/>
      <c r="AJ97" s="665"/>
      <c r="AK97" s="665"/>
      <c r="AL97" s="665"/>
      <c r="AM97" s="683"/>
      <c r="AN97" s="665"/>
      <c r="AO97" s="665"/>
      <c r="AP97" s="665"/>
      <c r="AQ97" s="665"/>
      <c r="AR97" s="673"/>
      <c r="AS97" s="673"/>
      <c r="AT97" s="673"/>
      <c r="AU97" s="673"/>
      <c r="AV97" s="673"/>
      <c r="AW97" s="665"/>
      <c r="AX97" s="666"/>
      <c r="AY97" s="666"/>
      <c r="AZ97" s="666"/>
      <c r="BA97" s="666"/>
      <c r="BB97" s="665"/>
      <c r="BC97" s="665"/>
      <c r="BD97" s="665"/>
      <c r="BE97" s="745"/>
      <c r="BF97" s="739"/>
      <c r="BG97" s="737" t="s">
        <v>795</v>
      </c>
      <c r="BH97" s="747"/>
      <c r="BI97" s="677"/>
      <c r="BJ97" s="675"/>
      <c r="BK97" s="665"/>
      <c r="BL97" s="746"/>
      <c r="BM97" s="666"/>
      <c r="BN97" s="666"/>
      <c r="BO97" s="666"/>
      <c r="BP97" s="666"/>
      <c r="BQ97" s="666"/>
      <c r="BR97" s="666"/>
      <c r="BS97" s="666"/>
      <c r="BT97" s="666"/>
      <c r="BU97" s="666"/>
      <c r="BV97" s="666"/>
      <c r="BW97" s="666"/>
      <c r="BX97" s="666"/>
      <c r="BY97" s="666"/>
      <c r="BZ97" s="666"/>
      <c r="CA97" s="666"/>
      <c r="CB97" s="666"/>
    </row>
    <row r="98" customFormat="false" ht="6.95" hidden="false" customHeight="true" outlineLevel="0" collapsed="false">
      <c r="D98" s="688"/>
      <c r="U98" s="681"/>
      <c r="X98" s="694"/>
      <c r="Z98" s="680"/>
      <c r="AF98" s="670"/>
      <c r="AG98" s="670"/>
      <c r="AH98" s="670"/>
      <c r="AI98" s="664"/>
      <c r="AJ98" s="665"/>
      <c r="AK98" s="665"/>
      <c r="AL98" s="665"/>
      <c r="AM98" s="683"/>
      <c r="AN98" s="665"/>
      <c r="AO98" s="665"/>
      <c r="AP98" s="665"/>
      <c r="AQ98" s="665"/>
      <c r="AR98" s="673"/>
      <c r="AS98" s="673"/>
      <c r="AT98" s="673"/>
      <c r="AU98" s="673"/>
      <c r="AV98" s="673"/>
      <c r="AW98" s="665"/>
      <c r="AX98" s="666"/>
      <c r="AY98" s="666"/>
      <c r="AZ98" s="666"/>
      <c r="BA98" s="666"/>
      <c r="BB98" s="665"/>
      <c r="BC98" s="665"/>
      <c r="BD98" s="665"/>
      <c r="BE98" s="743"/>
      <c r="BF98" s="739"/>
      <c r="BG98" s="737"/>
      <c r="BH98" s="665"/>
      <c r="BI98" s="703"/>
      <c r="BJ98" s="672"/>
      <c r="BK98" s="665"/>
      <c r="BL98" s="746" t="s">
        <v>796</v>
      </c>
      <c r="BM98" s="666"/>
      <c r="BN98" s="666"/>
      <c r="BO98" s="666"/>
      <c r="BP98" s="666"/>
      <c r="BQ98" s="666"/>
      <c r="BR98" s="666"/>
      <c r="BS98" s="666"/>
      <c r="BT98" s="666"/>
      <c r="BU98" s="666"/>
      <c r="BV98" s="666"/>
      <c r="BW98" s="666"/>
      <c r="BX98" s="666"/>
      <c r="BY98" s="666"/>
      <c r="BZ98" s="666"/>
      <c r="CA98" s="666"/>
      <c r="CB98" s="666"/>
    </row>
    <row r="99" customFormat="false" ht="6.95" hidden="false" customHeight="true" outlineLevel="0" collapsed="false">
      <c r="D99" s="688"/>
      <c r="U99" s="681"/>
      <c r="X99" s="695"/>
      <c r="Z99" s="680" t="s">
        <v>797</v>
      </c>
      <c r="AF99" s="670"/>
      <c r="AG99" s="670"/>
      <c r="AH99" s="670"/>
      <c r="AI99" s="664"/>
      <c r="AJ99" s="665"/>
      <c r="AK99" s="665"/>
      <c r="AL99" s="665"/>
      <c r="AM99" s="683"/>
      <c r="AN99" s="665"/>
      <c r="AO99" s="665"/>
      <c r="AP99" s="665"/>
      <c r="AQ99" s="665"/>
      <c r="AR99" s="673"/>
      <c r="AS99" s="673"/>
      <c r="AT99" s="673"/>
      <c r="AU99" s="673"/>
      <c r="AV99" s="673"/>
      <c r="AW99" s="665"/>
      <c r="AX99" s="666"/>
      <c r="AY99" s="666"/>
      <c r="AZ99" s="666"/>
      <c r="BA99" s="666"/>
      <c r="BB99" s="665"/>
      <c r="BC99" s="665"/>
      <c r="BD99" s="665"/>
      <c r="BE99" s="745"/>
      <c r="BF99" s="739"/>
      <c r="BG99" s="737" t="s">
        <v>798</v>
      </c>
      <c r="BH99" s="665"/>
      <c r="BI99" s="665"/>
      <c r="BJ99" s="665"/>
      <c r="BK99" s="665"/>
      <c r="BL99" s="746"/>
      <c r="BM99" s="748"/>
      <c r="BN99" s="748"/>
      <c r="BO99" s="748"/>
      <c r="BP99" s="748"/>
      <c r="BQ99" s="748"/>
      <c r="BR99" s="748"/>
      <c r="BS99" s="748"/>
      <c r="BT99" s="748"/>
      <c r="BU99" s="666"/>
      <c r="BV99" s="666"/>
      <c r="BW99" s="666"/>
      <c r="BX99" s="666"/>
      <c r="BY99" s="666"/>
      <c r="BZ99" s="666"/>
      <c r="CA99" s="666"/>
      <c r="CB99" s="666"/>
    </row>
    <row r="100" customFormat="false" ht="6.95" hidden="false" customHeight="true" outlineLevel="0" collapsed="false">
      <c r="D100" s="688"/>
      <c r="U100" s="681"/>
      <c r="X100" s="694"/>
      <c r="Z100" s="680"/>
      <c r="AF100" s="670"/>
      <c r="AG100" s="670"/>
      <c r="AH100" s="670"/>
      <c r="AI100" s="664"/>
      <c r="AJ100" s="665"/>
      <c r="AK100" s="665"/>
      <c r="AL100" s="665"/>
      <c r="AM100" s="683"/>
      <c r="AN100" s="665"/>
      <c r="AO100" s="665"/>
      <c r="AP100" s="665"/>
      <c r="AQ100" s="665"/>
      <c r="AR100" s="673"/>
      <c r="AS100" s="673"/>
      <c r="AT100" s="673"/>
      <c r="AU100" s="673"/>
      <c r="AV100" s="673"/>
      <c r="AW100" s="665"/>
      <c r="AX100" s="666"/>
      <c r="AY100" s="666"/>
      <c r="AZ100" s="666"/>
      <c r="BA100" s="666"/>
      <c r="BB100" s="665"/>
      <c r="BC100" s="665"/>
      <c r="BD100" s="665"/>
      <c r="BE100" s="743"/>
      <c r="BF100" s="739"/>
      <c r="BG100" s="737"/>
      <c r="BH100" s="665"/>
      <c r="BI100" s="665"/>
      <c r="BJ100" s="665"/>
      <c r="BK100" s="665"/>
      <c r="BL100" s="665"/>
      <c r="BM100" s="748"/>
      <c r="BN100" s="748"/>
      <c r="BO100" s="748"/>
      <c r="BP100" s="748"/>
      <c r="BQ100" s="748"/>
      <c r="BR100" s="748"/>
      <c r="BS100" s="748"/>
      <c r="BT100" s="748"/>
      <c r="BU100" s="666"/>
      <c r="BV100" s="666"/>
      <c r="BW100" s="666"/>
      <c r="BX100" s="666"/>
      <c r="BY100" s="666"/>
      <c r="BZ100" s="666"/>
      <c r="CA100" s="666"/>
      <c r="CB100" s="666"/>
    </row>
    <row r="101" customFormat="false" ht="6.95" hidden="false" customHeight="true" outlineLevel="0" collapsed="false">
      <c r="D101" s="688"/>
      <c r="U101" s="680"/>
      <c r="W101" s="692"/>
      <c r="X101" s="695"/>
      <c r="Z101" s="680" t="s">
        <v>799</v>
      </c>
      <c r="AF101" s="670"/>
      <c r="AG101" s="670"/>
      <c r="AH101" s="670"/>
      <c r="AI101" s="664"/>
      <c r="AJ101" s="665"/>
      <c r="AK101" s="665"/>
      <c r="AL101" s="665"/>
      <c r="AM101" s="683"/>
      <c r="AN101" s="665"/>
      <c r="AO101" s="665"/>
      <c r="AP101" s="665"/>
      <c r="AQ101" s="665"/>
      <c r="AR101" s="673"/>
      <c r="AS101" s="673"/>
      <c r="AT101" s="673"/>
      <c r="AU101" s="673"/>
      <c r="AV101" s="673"/>
      <c r="AW101" s="665"/>
      <c r="AX101" s="666"/>
      <c r="AY101" s="666"/>
      <c r="AZ101" s="666"/>
      <c r="BA101" s="666"/>
      <c r="BB101" s="665"/>
      <c r="BC101" s="665"/>
      <c r="BD101" s="665"/>
      <c r="BE101" s="745"/>
      <c r="BF101" s="739"/>
      <c r="BG101" s="737" t="s">
        <v>800</v>
      </c>
      <c r="BH101" s="672"/>
      <c r="BI101" s="672"/>
      <c r="BJ101" s="672"/>
      <c r="BK101" s="665"/>
      <c r="BL101" s="746" t="s">
        <v>801</v>
      </c>
      <c r="BM101" s="748"/>
      <c r="BN101" s="748"/>
      <c r="BO101" s="748"/>
      <c r="BP101" s="748"/>
      <c r="BQ101" s="748"/>
      <c r="BR101" s="748"/>
      <c r="BS101" s="748"/>
      <c r="BT101" s="748"/>
      <c r="BU101" s="666"/>
      <c r="BV101" s="666"/>
      <c r="BW101" s="666"/>
      <c r="BX101" s="666"/>
      <c r="BY101" s="666"/>
      <c r="BZ101" s="666"/>
      <c r="CA101" s="666"/>
      <c r="CB101" s="666"/>
    </row>
    <row r="102" customFormat="false" ht="6.95" hidden="false" customHeight="true" outlineLevel="0" collapsed="false">
      <c r="D102" s="688"/>
      <c r="U102" s="680"/>
      <c r="X102" s="694"/>
      <c r="Z102" s="680"/>
      <c r="AF102" s="670"/>
      <c r="AG102" s="670"/>
      <c r="AH102" s="670"/>
      <c r="AI102" s="664"/>
      <c r="AJ102" s="665"/>
      <c r="AK102" s="665"/>
      <c r="AL102" s="665"/>
      <c r="AM102" s="683"/>
      <c r="AN102" s="665"/>
      <c r="AO102" s="665"/>
      <c r="AP102" s="665"/>
      <c r="AQ102" s="665"/>
      <c r="AR102" s="673"/>
      <c r="AS102" s="673"/>
      <c r="AT102" s="673"/>
      <c r="AU102" s="673"/>
      <c r="AV102" s="673"/>
      <c r="AW102" s="665"/>
      <c r="AX102" s="666"/>
      <c r="AY102" s="666"/>
      <c r="AZ102" s="666"/>
      <c r="BA102" s="666"/>
      <c r="BB102" s="665"/>
      <c r="BC102" s="665"/>
      <c r="BD102" s="665"/>
      <c r="BE102" s="743"/>
      <c r="BF102" s="739"/>
      <c r="BG102" s="737"/>
      <c r="BH102" s="665"/>
      <c r="BI102" s="665"/>
      <c r="BJ102" s="665"/>
      <c r="BK102" s="665"/>
      <c r="BL102" s="746"/>
      <c r="BM102" s="748"/>
      <c r="BN102" s="748"/>
      <c r="BO102" s="748"/>
      <c r="BP102" s="748"/>
      <c r="BQ102" s="748"/>
      <c r="BR102" s="748"/>
      <c r="BS102" s="748"/>
      <c r="BT102" s="748"/>
      <c r="BU102" s="666"/>
      <c r="BV102" s="666"/>
      <c r="BW102" s="666"/>
      <c r="BX102" s="666"/>
      <c r="BY102" s="666"/>
      <c r="BZ102" s="666"/>
      <c r="CA102" s="666"/>
      <c r="CB102" s="666"/>
    </row>
    <row r="103" customFormat="false" ht="6.95" hidden="false" customHeight="true" outlineLevel="0" collapsed="false">
      <c r="D103" s="688"/>
      <c r="O103" s="670"/>
      <c r="P103" s="670"/>
      <c r="Q103" s="670"/>
      <c r="R103" s="670"/>
      <c r="S103" s="670"/>
      <c r="U103" s="681"/>
      <c r="V103" s="681"/>
      <c r="W103" s="670"/>
      <c r="X103" s="699"/>
      <c r="Z103" s="680" t="s">
        <v>802</v>
      </c>
      <c r="AA103" s="681"/>
      <c r="AB103" s="681"/>
      <c r="AE103" s="664"/>
      <c r="AF103" s="670"/>
      <c r="AG103" s="670"/>
      <c r="AH103" s="670"/>
      <c r="AI103" s="664"/>
      <c r="AJ103" s="665"/>
      <c r="AK103" s="665"/>
      <c r="AL103" s="665"/>
      <c r="AM103" s="683"/>
      <c r="AN103" s="665"/>
      <c r="AO103" s="665"/>
      <c r="AP103" s="665"/>
      <c r="AQ103" s="665"/>
      <c r="AR103" s="673"/>
      <c r="AS103" s="673"/>
      <c r="AT103" s="673"/>
      <c r="AU103" s="673"/>
      <c r="AV103" s="673"/>
      <c r="AW103" s="665"/>
      <c r="AX103" s="666"/>
      <c r="AY103" s="666"/>
      <c r="AZ103" s="666"/>
      <c r="BA103" s="666"/>
      <c r="BB103" s="665"/>
      <c r="BC103" s="665"/>
      <c r="BD103" s="665"/>
      <c r="BE103" s="745"/>
      <c r="BF103" s="739"/>
      <c r="BG103" s="737" t="s">
        <v>803</v>
      </c>
      <c r="BH103" s="665"/>
      <c r="BI103" s="665"/>
      <c r="BJ103" s="665"/>
      <c r="BK103" s="665"/>
      <c r="BL103" s="665"/>
      <c r="BM103" s="748"/>
      <c r="BN103" s="748"/>
      <c r="BO103" s="748"/>
      <c r="BP103" s="748"/>
      <c r="BQ103" s="748"/>
      <c r="BR103" s="748"/>
      <c r="BS103" s="748"/>
      <c r="BT103" s="748"/>
      <c r="BU103" s="666"/>
      <c r="BV103" s="666"/>
      <c r="BW103" s="666"/>
      <c r="BX103" s="666"/>
      <c r="BY103" s="666"/>
      <c r="BZ103" s="666"/>
      <c r="CA103" s="666"/>
      <c r="CB103" s="666"/>
    </row>
    <row r="104" customFormat="false" ht="6.95" hidden="false" customHeight="true" outlineLevel="0" collapsed="false">
      <c r="D104" s="688"/>
      <c r="T104" s="670"/>
      <c r="U104" s="681"/>
      <c r="X104" s="749"/>
      <c r="Y104" s="670"/>
      <c r="Z104" s="680"/>
      <c r="AB104" s="681"/>
      <c r="AC104" s="681"/>
      <c r="AE104" s="664"/>
      <c r="AF104" s="670"/>
      <c r="AG104" s="670"/>
      <c r="AH104" s="670"/>
      <c r="AI104" s="670"/>
      <c r="AJ104" s="665"/>
      <c r="AK104" s="665"/>
      <c r="AL104" s="665"/>
      <c r="AM104" s="683"/>
      <c r="AN104" s="665"/>
      <c r="AO104" s="665"/>
      <c r="AP104" s="665"/>
      <c r="AQ104" s="665"/>
      <c r="AR104" s="673"/>
      <c r="AS104" s="673"/>
      <c r="AT104" s="673"/>
      <c r="AU104" s="673"/>
      <c r="AV104" s="673"/>
      <c r="AW104" s="665"/>
      <c r="AX104" s="666"/>
      <c r="AY104" s="666"/>
      <c r="AZ104" s="666"/>
      <c r="BA104" s="666"/>
      <c r="BB104" s="665"/>
      <c r="BC104" s="665"/>
      <c r="BD104" s="665"/>
      <c r="BE104" s="743"/>
      <c r="BF104" s="739"/>
      <c r="BG104" s="737"/>
      <c r="BH104" s="665"/>
      <c r="BI104" s="665"/>
      <c r="BJ104" s="665"/>
      <c r="BK104" s="665"/>
      <c r="BL104" s="665"/>
      <c r="BM104" s="748"/>
      <c r="BN104" s="748"/>
      <c r="BO104" s="748"/>
      <c r="BP104" s="748"/>
      <c r="BQ104" s="748"/>
      <c r="BR104" s="748"/>
      <c r="BS104" s="748"/>
      <c r="BT104" s="748"/>
      <c r="BU104" s="666"/>
      <c r="BV104" s="666"/>
      <c r="BW104" s="666"/>
      <c r="BX104" s="666"/>
      <c r="BY104" s="666"/>
      <c r="BZ104" s="666"/>
      <c r="CA104" s="666"/>
      <c r="CB104" s="666"/>
    </row>
    <row r="105" customFormat="false" ht="6.95" hidden="false" customHeight="true" outlineLevel="0" collapsed="false">
      <c r="D105" s="688"/>
      <c r="O105" s="670"/>
      <c r="P105" s="670"/>
      <c r="Q105" s="670"/>
      <c r="R105" s="670"/>
      <c r="S105" s="670"/>
      <c r="T105" s="670"/>
      <c r="U105" s="670"/>
      <c r="V105" s="670"/>
      <c r="W105" s="670"/>
      <c r="X105" s="750"/>
      <c r="Y105" s="670"/>
      <c r="Z105" s="680" t="s">
        <v>804</v>
      </c>
      <c r="AF105" s="670"/>
      <c r="AG105" s="670"/>
      <c r="AH105" s="670"/>
      <c r="AI105" s="670"/>
      <c r="AJ105" s="665"/>
      <c r="AK105" s="665"/>
      <c r="AL105" s="665"/>
      <c r="AM105" s="683"/>
      <c r="AN105" s="665"/>
      <c r="AO105" s="665"/>
      <c r="AP105" s="665"/>
      <c r="AQ105" s="665"/>
      <c r="AR105" s="673"/>
      <c r="AS105" s="673"/>
      <c r="AT105" s="673"/>
      <c r="AU105" s="673"/>
      <c r="AV105" s="673"/>
      <c r="AW105" s="665"/>
      <c r="AX105" s="666"/>
      <c r="AY105" s="666"/>
      <c r="AZ105" s="666"/>
      <c r="BA105" s="666"/>
      <c r="BB105" s="665"/>
      <c r="BC105" s="665"/>
      <c r="BD105" s="665"/>
      <c r="BE105" s="745"/>
      <c r="BF105" s="739"/>
      <c r="BG105" s="737" t="s">
        <v>805</v>
      </c>
      <c r="BH105" s="672"/>
      <c r="BI105" s="672"/>
      <c r="BJ105" s="672"/>
      <c r="BK105" s="665"/>
      <c r="BL105" s="746" t="s">
        <v>806</v>
      </c>
      <c r="BM105" s="751"/>
      <c r="BN105" s="751"/>
      <c r="BO105" s="748"/>
      <c r="BP105" s="748"/>
      <c r="BQ105" s="748"/>
      <c r="BR105" s="748"/>
      <c r="BS105" s="748"/>
      <c r="BT105" s="748"/>
      <c r="BU105" s="666"/>
      <c r="BV105" s="666"/>
      <c r="BW105" s="666"/>
      <c r="BX105" s="666"/>
      <c r="BY105" s="666"/>
      <c r="BZ105" s="666"/>
      <c r="CA105" s="666"/>
      <c r="CB105" s="666"/>
    </row>
    <row r="106" customFormat="false" ht="6.75" hidden="false" customHeight="true" outlineLevel="0" collapsed="false">
      <c r="D106" s="688"/>
      <c r="O106" s="670"/>
      <c r="P106" s="670"/>
      <c r="Q106" s="670"/>
      <c r="R106" s="670"/>
      <c r="S106" s="670"/>
      <c r="T106" s="670"/>
      <c r="U106" s="670"/>
      <c r="V106" s="670"/>
      <c r="W106" s="670"/>
      <c r="X106" s="749"/>
      <c r="Y106" s="670"/>
      <c r="Z106" s="680"/>
      <c r="AF106" s="664"/>
      <c r="AG106" s="664"/>
      <c r="AH106" s="664"/>
      <c r="AI106" s="664"/>
      <c r="AJ106" s="665"/>
      <c r="AK106" s="665"/>
      <c r="AL106" s="665"/>
      <c r="AM106" s="683"/>
      <c r="AN106" s="665"/>
      <c r="AO106" s="665"/>
      <c r="AP106" s="665"/>
      <c r="AQ106" s="665"/>
      <c r="AR106" s="673"/>
      <c r="AS106" s="673"/>
      <c r="AT106" s="673"/>
      <c r="AU106" s="673"/>
      <c r="AV106" s="673"/>
      <c r="AW106" s="665"/>
      <c r="AX106" s="666"/>
      <c r="AY106" s="666"/>
      <c r="AZ106" s="666"/>
      <c r="BA106" s="666"/>
      <c r="BB106" s="665"/>
      <c r="BC106" s="665"/>
      <c r="BD106" s="665"/>
      <c r="BE106" s="743"/>
      <c r="BF106" s="739"/>
      <c r="BG106" s="737"/>
      <c r="BH106" s="665"/>
      <c r="BI106" s="665"/>
      <c r="BJ106" s="665"/>
      <c r="BK106" s="665"/>
      <c r="BL106" s="746"/>
      <c r="BM106" s="751"/>
      <c r="BN106" s="751"/>
      <c r="BO106" s="748"/>
      <c r="BP106" s="748"/>
      <c r="BQ106" s="748"/>
      <c r="BR106" s="748"/>
      <c r="BS106" s="748"/>
      <c r="BT106" s="748"/>
      <c r="BU106" s="666"/>
      <c r="BV106" s="666"/>
      <c r="BW106" s="666"/>
      <c r="BX106" s="666"/>
      <c r="BY106" s="666"/>
      <c r="BZ106" s="666"/>
      <c r="CA106" s="666"/>
      <c r="CB106" s="666"/>
    </row>
    <row r="107" customFormat="false" ht="6.95" hidden="false" customHeight="true" outlineLevel="0" collapsed="false">
      <c r="D107" s="688"/>
      <c r="L107" s="680"/>
      <c r="M107" s="680"/>
      <c r="N107" s="680"/>
      <c r="O107" s="680"/>
      <c r="P107" s="680"/>
      <c r="Q107" s="681"/>
      <c r="R107" s="670"/>
      <c r="S107" s="670"/>
      <c r="T107" s="670"/>
      <c r="U107" s="681"/>
      <c r="W107" s="670"/>
      <c r="X107" s="750"/>
      <c r="Y107" s="670"/>
      <c r="Z107" s="680" t="s">
        <v>807</v>
      </c>
      <c r="AF107" s="664"/>
      <c r="AG107" s="664"/>
      <c r="AH107" s="664"/>
      <c r="AI107" s="664"/>
      <c r="AJ107" s="665"/>
      <c r="AK107" s="665"/>
      <c r="AL107" s="665"/>
      <c r="AM107" s="683"/>
      <c r="AN107" s="665"/>
      <c r="AO107" s="665"/>
      <c r="AP107" s="665"/>
      <c r="AQ107" s="665"/>
      <c r="AR107" s="673"/>
      <c r="AS107" s="673"/>
      <c r="AT107" s="673"/>
      <c r="AU107" s="673"/>
      <c r="AV107" s="673"/>
      <c r="AW107" s="665"/>
      <c r="AX107" s="666"/>
      <c r="AY107" s="666"/>
      <c r="AZ107" s="666"/>
      <c r="BA107" s="666"/>
      <c r="BB107" s="665"/>
      <c r="BC107" s="665"/>
      <c r="BD107" s="665"/>
      <c r="BE107" s="745"/>
      <c r="BF107" s="739"/>
      <c r="BG107" s="737" t="s">
        <v>808</v>
      </c>
      <c r="BH107" s="665"/>
      <c r="BI107" s="665"/>
      <c r="BJ107" s="665"/>
      <c r="BK107" s="665"/>
      <c r="BL107" s="665"/>
      <c r="BM107" s="748"/>
      <c r="BN107" s="748"/>
      <c r="BO107" s="748"/>
      <c r="BP107" s="748"/>
      <c r="BQ107" s="748"/>
      <c r="BR107" s="748"/>
      <c r="BS107" s="748"/>
      <c r="BT107" s="748"/>
      <c r="BU107" s="666"/>
      <c r="BV107" s="666"/>
      <c r="BW107" s="666"/>
      <c r="BX107" s="666"/>
      <c r="BY107" s="666"/>
      <c r="BZ107" s="666"/>
      <c r="CA107" s="666"/>
      <c r="CB107" s="666"/>
    </row>
    <row r="108" customFormat="false" ht="6.95" hidden="false" customHeight="true" outlineLevel="0" collapsed="false">
      <c r="D108" s="688"/>
      <c r="L108" s="680"/>
      <c r="M108" s="680"/>
      <c r="N108" s="680"/>
      <c r="O108" s="680"/>
      <c r="P108" s="680"/>
      <c r="Q108" s="681"/>
      <c r="U108" s="681"/>
      <c r="X108" s="749"/>
      <c r="Z108" s="680"/>
      <c r="AF108" s="664"/>
      <c r="AG108" s="664"/>
      <c r="AH108" s="664"/>
      <c r="AI108" s="664"/>
      <c r="AJ108" s="665"/>
      <c r="AK108" s="665"/>
      <c r="AL108" s="665"/>
      <c r="AM108" s="683"/>
      <c r="AN108" s="665"/>
      <c r="AO108" s="665"/>
      <c r="AP108" s="665"/>
      <c r="AQ108" s="665"/>
      <c r="AR108" s="673"/>
      <c r="AS108" s="673"/>
      <c r="AT108" s="673"/>
      <c r="AU108" s="673"/>
      <c r="AV108" s="673"/>
      <c r="AW108" s="665"/>
      <c r="AX108" s="666"/>
      <c r="AY108" s="666"/>
      <c r="AZ108" s="666"/>
      <c r="BA108" s="666"/>
      <c r="BB108" s="665"/>
      <c r="BC108" s="665"/>
      <c r="BD108" s="665"/>
      <c r="BE108" s="665"/>
      <c r="BF108" s="739"/>
      <c r="BG108" s="737"/>
      <c r="BH108" s="665"/>
      <c r="BI108" s="665"/>
      <c r="BJ108" s="665"/>
      <c r="BK108" s="665"/>
      <c r="BL108" s="665"/>
      <c r="BM108" s="748"/>
      <c r="BN108" s="748"/>
      <c r="BO108" s="748"/>
      <c r="BP108" s="748"/>
      <c r="BQ108" s="748"/>
      <c r="BR108" s="748"/>
      <c r="BS108" s="748"/>
      <c r="BT108" s="748"/>
      <c r="BU108" s="666"/>
      <c r="BV108" s="666"/>
      <c r="BW108" s="666"/>
      <c r="BX108" s="666"/>
      <c r="BY108" s="666"/>
      <c r="BZ108" s="666"/>
      <c r="CA108" s="666"/>
      <c r="CB108" s="666"/>
    </row>
    <row r="109" customFormat="false" ht="6.95" hidden="false" customHeight="true" outlineLevel="0" collapsed="false">
      <c r="D109" s="688"/>
      <c r="L109" s="680"/>
      <c r="M109" s="680"/>
      <c r="N109" s="680"/>
      <c r="O109" s="680"/>
      <c r="P109" s="680"/>
      <c r="Q109" s="681"/>
      <c r="R109" s="670"/>
      <c r="S109" s="670"/>
      <c r="T109" s="670"/>
      <c r="U109" s="681"/>
      <c r="W109" s="670"/>
      <c r="X109" s="716"/>
      <c r="Y109" s="670"/>
      <c r="Z109" s="680" t="s">
        <v>809</v>
      </c>
      <c r="AF109" s="664"/>
      <c r="AG109" s="664"/>
      <c r="AH109" s="664"/>
      <c r="AI109" s="664"/>
      <c r="AJ109" s="665"/>
      <c r="AK109" s="665"/>
      <c r="AL109" s="665"/>
      <c r="AM109" s="683"/>
      <c r="AN109" s="665"/>
      <c r="AO109" s="665"/>
      <c r="AP109" s="665"/>
      <c r="AQ109" s="665"/>
      <c r="AR109" s="673"/>
      <c r="AS109" s="673"/>
      <c r="AT109" s="673"/>
      <c r="AU109" s="673"/>
      <c r="AV109" s="673"/>
      <c r="AW109" s="665"/>
      <c r="AX109" s="666"/>
      <c r="AY109" s="666"/>
      <c r="AZ109" s="666"/>
      <c r="BA109" s="666"/>
      <c r="BB109" s="665"/>
      <c r="BC109" s="665"/>
      <c r="BD109" s="665"/>
      <c r="BE109" s="665"/>
      <c r="BF109" s="752"/>
      <c r="BG109" s="752"/>
      <c r="BH109" s="665"/>
      <c r="BI109" s="665"/>
      <c r="BJ109" s="665"/>
      <c r="BK109" s="665"/>
      <c r="BL109" s="665"/>
      <c r="BM109" s="748"/>
      <c r="BN109" s="748"/>
      <c r="BO109" s="748"/>
      <c r="BP109" s="748"/>
      <c r="BQ109" s="748"/>
      <c r="BR109" s="748"/>
      <c r="BS109" s="748"/>
      <c r="BT109" s="748"/>
      <c r="BU109" s="666"/>
      <c r="BV109" s="666"/>
      <c r="BW109" s="666"/>
      <c r="BX109" s="666"/>
      <c r="BY109" s="666"/>
      <c r="BZ109" s="666"/>
      <c r="CA109" s="666"/>
      <c r="CB109" s="666"/>
    </row>
    <row r="110" customFormat="false" ht="6.95" hidden="false" customHeight="true" outlineLevel="0" collapsed="false">
      <c r="D110" s="688"/>
      <c r="L110" s="680"/>
      <c r="M110" s="680"/>
      <c r="N110" s="680"/>
      <c r="O110" s="680"/>
      <c r="P110" s="680"/>
      <c r="Q110" s="681"/>
      <c r="U110" s="681"/>
      <c r="X110" s="750"/>
      <c r="Z110" s="680"/>
      <c r="AF110" s="664"/>
      <c r="AG110" s="664"/>
      <c r="AH110" s="664"/>
      <c r="AI110" s="664"/>
      <c r="AJ110" s="665"/>
      <c r="AK110" s="665"/>
      <c r="AL110" s="665"/>
      <c r="AM110" s="703"/>
      <c r="AN110" s="672"/>
      <c r="AO110" s="672"/>
      <c r="AP110" s="672"/>
      <c r="AQ110" s="672"/>
      <c r="AR110" s="707"/>
      <c r="AS110" s="707"/>
      <c r="AT110" s="707"/>
      <c r="AU110" s="707"/>
      <c r="AV110" s="707"/>
      <c r="AW110" s="672"/>
      <c r="AX110" s="672"/>
      <c r="AY110" s="672"/>
      <c r="AZ110" s="672"/>
      <c r="BA110" s="672"/>
      <c r="BB110" s="672"/>
      <c r="BC110" s="672"/>
      <c r="BD110" s="672"/>
      <c r="BE110" s="665"/>
      <c r="BF110" s="718" t="s">
        <v>810</v>
      </c>
      <c r="BG110" s="718"/>
      <c r="BH110" s="665"/>
      <c r="BI110" s="665"/>
      <c r="BJ110" s="665"/>
      <c r="BK110" s="665"/>
      <c r="BL110" s="665"/>
      <c r="BM110" s="666"/>
      <c r="BN110" s="666"/>
      <c r="BO110" s="666"/>
      <c r="BP110" s="666"/>
      <c r="BQ110" s="666"/>
      <c r="BR110" s="666"/>
      <c r="BS110" s="666"/>
      <c r="BT110" s="666"/>
      <c r="BU110" s="666"/>
      <c r="BV110" s="666"/>
      <c r="BW110" s="666"/>
      <c r="BX110" s="666"/>
      <c r="BY110" s="666"/>
      <c r="BZ110" s="666"/>
      <c r="CA110" s="666"/>
      <c r="CB110" s="666"/>
    </row>
    <row r="111" customFormat="false" ht="6.95" hidden="false" customHeight="true" outlineLevel="0" collapsed="false">
      <c r="D111" s="688"/>
      <c r="L111" s="680"/>
      <c r="M111" s="680"/>
      <c r="N111" s="680"/>
      <c r="O111" s="680"/>
      <c r="P111" s="680"/>
      <c r="Q111" s="681"/>
      <c r="R111" s="670"/>
      <c r="S111" s="670"/>
      <c r="T111" s="670"/>
      <c r="U111" s="681"/>
      <c r="W111" s="670"/>
      <c r="X111" s="716"/>
      <c r="Y111" s="717"/>
      <c r="Z111" s="680" t="s">
        <v>811</v>
      </c>
      <c r="AF111" s="664"/>
      <c r="AG111" s="664"/>
      <c r="AH111" s="664"/>
      <c r="AI111" s="664"/>
      <c r="AJ111" s="665"/>
      <c r="AK111" s="665"/>
      <c r="AL111" s="665"/>
      <c r="AM111" s="677"/>
      <c r="AN111" s="665"/>
      <c r="AO111" s="665"/>
      <c r="AP111" s="665"/>
      <c r="AQ111" s="665"/>
      <c r="AR111" s="665"/>
      <c r="AS111" s="665"/>
      <c r="AT111" s="665"/>
      <c r="AU111" s="665"/>
      <c r="AV111" s="665"/>
      <c r="AW111" s="665"/>
      <c r="AX111" s="665"/>
      <c r="AY111" s="665"/>
      <c r="AZ111" s="665"/>
      <c r="BA111" s="665"/>
      <c r="BB111" s="665"/>
      <c r="BC111" s="665"/>
      <c r="BD111" s="665"/>
      <c r="BE111" s="675"/>
      <c r="BF111" s="718"/>
      <c r="BG111" s="718"/>
      <c r="BH111" s="665"/>
      <c r="BI111" s="665"/>
      <c r="BJ111" s="665"/>
      <c r="BK111" s="665"/>
      <c r="BL111" s="665"/>
      <c r="BM111" s="666"/>
      <c r="BN111" s="666"/>
      <c r="BO111" s="666"/>
      <c r="BP111" s="666"/>
      <c r="BQ111" s="666"/>
      <c r="BR111" s="666"/>
      <c r="BS111" s="666"/>
      <c r="BT111" s="666"/>
      <c r="BU111" s="666"/>
      <c r="BV111" s="666"/>
      <c r="BW111" s="666"/>
      <c r="BX111" s="666"/>
      <c r="BY111" s="666"/>
      <c r="BZ111" s="666"/>
      <c r="CA111" s="666"/>
      <c r="CB111" s="666"/>
    </row>
    <row r="112" customFormat="false" ht="6.95" hidden="false" customHeight="true" outlineLevel="0" collapsed="false">
      <c r="D112" s="688"/>
      <c r="L112" s="680"/>
      <c r="M112" s="680"/>
      <c r="N112" s="680"/>
      <c r="O112" s="680"/>
      <c r="P112" s="680"/>
      <c r="Q112" s="681"/>
      <c r="U112" s="681"/>
      <c r="X112" s="749"/>
      <c r="Z112" s="680"/>
      <c r="AF112" s="664"/>
      <c r="AG112" s="664"/>
      <c r="AH112" s="664"/>
      <c r="AI112" s="664"/>
      <c r="AJ112" s="665"/>
      <c r="AK112" s="665"/>
      <c r="AL112" s="665"/>
      <c r="AM112" s="703"/>
      <c r="AN112" s="672"/>
      <c r="AO112" s="672"/>
      <c r="AP112" s="672"/>
      <c r="AQ112" s="672"/>
      <c r="AR112" s="707"/>
      <c r="AS112" s="707"/>
      <c r="AT112" s="707"/>
      <c r="AU112" s="707"/>
      <c r="AV112" s="707"/>
      <c r="AW112" s="672"/>
      <c r="AX112" s="672"/>
      <c r="AY112" s="672"/>
      <c r="AZ112" s="672"/>
      <c r="BA112" s="672"/>
      <c r="BB112" s="672"/>
      <c r="BC112" s="672"/>
      <c r="BD112" s="672"/>
      <c r="BE112" s="672"/>
      <c r="BF112" s="718" t="s">
        <v>812</v>
      </c>
      <c r="BG112" s="718"/>
      <c r="BH112" s="665"/>
      <c r="BI112" s="665"/>
      <c r="BJ112" s="665"/>
      <c r="BK112" s="665"/>
      <c r="BL112" s="665"/>
      <c r="BM112" s="666"/>
      <c r="BN112" s="666"/>
      <c r="BO112" s="666"/>
      <c r="BP112" s="666"/>
      <c r="BQ112" s="666"/>
      <c r="BR112" s="666"/>
      <c r="BS112" s="666"/>
      <c r="BT112" s="666"/>
      <c r="BU112" s="666"/>
      <c r="BV112" s="666"/>
      <c r="BW112" s="666"/>
      <c r="BX112" s="666"/>
      <c r="BY112" s="666"/>
      <c r="BZ112" s="666"/>
      <c r="CA112" s="666"/>
      <c r="CB112" s="666"/>
    </row>
    <row r="113" customFormat="false" ht="6.95" hidden="false" customHeight="true" outlineLevel="0" collapsed="false">
      <c r="D113" s="688"/>
      <c r="L113" s="681"/>
      <c r="M113" s="681"/>
      <c r="N113" s="681"/>
      <c r="O113" s="681"/>
      <c r="P113" s="681"/>
      <c r="Q113" s="681"/>
      <c r="R113" s="670"/>
      <c r="S113" s="670"/>
      <c r="T113" s="670"/>
      <c r="U113" s="681"/>
      <c r="W113" s="670"/>
      <c r="X113" s="716"/>
      <c r="Y113" s="670"/>
      <c r="Z113" s="680" t="s">
        <v>813</v>
      </c>
      <c r="AF113" s="664"/>
      <c r="AG113" s="664"/>
      <c r="AH113" s="664"/>
      <c r="AI113" s="664"/>
      <c r="AJ113" s="665"/>
      <c r="AK113" s="665"/>
      <c r="AL113" s="665"/>
      <c r="AM113" s="677"/>
      <c r="AN113" s="675"/>
      <c r="AO113" s="675"/>
      <c r="AP113" s="675"/>
      <c r="AQ113" s="675"/>
      <c r="AR113" s="673"/>
      <c r="AS113" s="673"/>
      <c r="AT113" s="673"/>
      <c r="AU113" s="673"/>
      <c r="AV113" s="673"/>
      <c r="AW113" s="665"/>
      <c r="AX113" s="665"/>
      <c r="AY113" s="665"/>
      <c r="AZ113" s="665"/>
      <c r="BA113" s="665"/>
      <c r="BB113" s="665"/>
      <c r="BC113" s="665"/>
      <c r="BD113" s="665"/>
      <c r="BE113" s="665"/>
      <c r="BF113" s="718"/>
      <c r="BG113" s="718"/>
      <c r="BH113" s="665"/>
      <c r="BI113" s="665"/>
      <c r="BJ113" s="665"/>
      <c r="BK113" s="665"/>
      <c r="BL113" s="665"/>
      <c r="BM113" s="666"/>
      <c r="BN113" s="666"/>
      <c r="BO113" s="666"/>
      <c r="BP113" s="666"/>
      <c r="BQ113" s="666"/>
      <c r="BR113" s="666"/>
      <c r="BS113" s="666"/>
      <c r="BT113" s="666"/>
      <c r="BU113" s="666"/>
      <c r="BV113" s="666"/>
      <c r="BW113" s="666"/>
      <c r="BX113" s="666"/>
      <c r="BY113" s="666"/>
      <c r="BZ113" s="666"/>
      <c r="CA113" s="666"/>
      <c r="CB113" s="666"/>
    </row>
    <row r="114" customFormat="false" ht="6.95" hidden="false" customHeight="true" outlineLevel="0" collapsed="false">
      <c r="D114" s="688"/>
      <c r="L114" s="681"/>
      <c r="M114" s="681"/>
      <c r="N114" s="681"/>
      <c r="O114" s="681"/>
      <c r="P114" s="681"/>
      <c r="Q114" s="681"/>
      <c r="R114" s="670"/>
      <c r="S114" s="670"/>
      <c r="T114" s="670"/>
      <c r="U114" s="681"/>
      <c r="W114" s="670"/>
      <c r="X114" s="670"/>
      <c r="Y114" s="670"/>
      <c r="Z114" s="680"/>
      <c r="AF114" s="670"/>
      <c r="AG114" s="670"/>
      <c r="AH114" s="670"/>
      <c r="AI114" s="670"/>
      <c r="AJ114" s="665"/>
      <c r="AK114" s="665"/>
      <c r="AL114" s="665"/>
      <c r="AM114" s="683"/>
      <c r="AN114" s="665"/>
      <c r="AO114" s="665"/>
      <c r="AP114" s="665"/>
      <c r="AQ114" s="665"/>
      <c r="AR114" s="673"/>
      <c r="AS114" s="673"/>
      <c r="AT114" s="673"/>
      <c r="AU114" s="673"/>
      <c r="AV114" s="673"/>
      <c r="AW114" s="665"/>
      <c r="AX114" s="665"/>
      <c r="AY114" s="665"/>
      <c r="AZ114" s="665"/>
      <c r="BA114" s="665"/>
      <c r="BB114" s="665"/>
      <c r="BC114" s="665"/>
      <c r="BD114" s="665"/>
      <c r="BE114" s="665"/>
      <c r="BF114" s="702"/>
      <c r="BG114" s="702"/>
      <c r="BH114" s="665"/>
      <c r="BI114" s="665"/>
      <c r="BJ114" s="665"/>
      <c r="BK114" s="665"/>
      <c r="BL114" s="665"/>
      <c r="BM114" s="666"/>
      <c r="BN114" s="666"/>
      <c r="BO114" s="666"/>
      <c r="BP114" s="666"/>
      <c r="BQ114" s="666"/>
      <c r="BR114" s="666"/>
      <c r="BS114" s="666"/>
      <c r="BT114" s="666"/>
      <c r="BU114" s="666"/>
      <c r="BV114" s="666"/>
      <c r="BW114" s="666"/>
      <c r="BX114" s="666"/>
      <c r="BY114" s="666"/>
      <c r="BZ114" s="666"/>
      <c r="CA114" s="666"/>
      <c r="CB114" s="666"/>
    </row>
    <row r="115" customFormat="false" ht="12" hidden="false" customHeight="true" outlineLevel="0" collapsed="false">
      <c r="D115" s="688"/>
      <c r="V115" s="670"/>
      <c r="AA115" s="670"/>
      <c r="AB115" s="670"/>
      <c r="AC115" s="670"/>
      <c r="AD115" s="670"/>
      <c r="AF115" s="664"/>
      <c r="AG115" s="670"/>
      <c r="AH115" s="670"/>
      <c r="AI115" s="670"/>
      <c r="AJ115" s="665"/>
      <c r="AK115" s="665"/>
      <c r="AL115" s="665"/>
      <c r="AM115" s="703"/>
      <c r="AN115" s="672"/>
      <c r="AO115" s="672"/>
      <c r="AP115" s="672"/>
      <c r="AQ115" s="672"/>
      <c r="AR115" s="671" t="s">
        <v>814</v>
      </c>
      <c r="AS115" s="671"/>
      <c r="AT115" s="671"/>
      <c r="AU115" s="671"/>
      <c r="AV115" s="671"/>
      <c r="AW115" s="671"/>
      <c r="AX115" s="671"/>
      <c r="AY115" s="665"/>
      <c r="AZ115" s="665"/>
      <c r="BA115" s="665"/>
      <c r="BB115" s="665"/>
      <c r="BC115" s="665"/>
      <c r="BD115" s="665"/>
      <c r="BE115" s="665"/>
      <c r="BF115" s="665"/>
      <c r="BG115" s="708" t="s">
        <v>815</v>
      </c>
      <c r="BH115" s="708"/>
      <c r="BI115" s="708"/>
      <c r="BJ115" s="708" t="s">
        <v>816</v>
      </c>
      <c r="BK115" s="708"/>
      <c r="BL115" s="708"/>
      <c r="BM115" s="708"/>
      <c r="BN115" s="708"/>
      <c r="BO115" s="708"/>
      <c r="BP115" s="666"/>
      <c r="BQ115" s="666"/>
      <c r="BR115" s="666"/>
      <c r="BS115" s="666"/>
      <c r="BT115" s="666"/>
      <c r="BU115" s="666"/>
      <c r="BV115" s="666"/>
      <c r="BW115" s="666"/>
      <c r="BX115" s="666"/>
      <c r="BY115" s="666"/>
      <c r="BZ115" s="666"/>
      <c r="CA115" s="666"/>
      <c r="CB115" s="666"/>
    </row>
    <row r="116" customFormat="false" ht="6" hidden="false" customHeight="true" outlineLevel="0" collapsed="false">
      <c r="D116" s="689"/>
      <c r="E116" s="690"/>
      <c r="F116" s="705"/>
      <c r="G116" s="705"/>
      <c r="H116" s="705"/>
      <c r="I116" s="705"/>
      <c r="J116" s="705"/>
      <c r="K116" s="705"/>
      <c r="L116" s="705"/>
      <c r="M116" s="705"/>
      <c r="N116" s="705"/>
      <c r="P116" s="680" t="s">
        <v>817</v>
      </c>
      <c r="Q116" s="680"/>
      <c r="R116" s="680"/>
      <c r="S116" s="680"/>
      <c r="T116" s="680"/>
      <c r="U116" s="670"/>
      <c r="W116" s="670"/>
      <c r="X116" s="670"/>
      <c r="Y116" s="670"/>
      <c r="Z116" s="670"/>
      <c r="AF116" s="664"/>
      <c r="AG116" s="670"/>
      <c r="AH116" s="670"/>
      <c r="AI116" s="670"/>
      <c r="AJ116" s="665"/>
      <c r="AK116" s="665"/>
      <c r="AL116" s="665"/>
      <c r="AM116" s="665"/>
      <c r="AN116" s="665"/>
      <c r="AO116" s="665"/>
      <c r="AP116" s="665"/>
      <c r="AQ116" s="665"/>
      <c r="AR116" s="671"/>
      <c r="AS116" s="671"/>
      <c r="AT116" s="671"/>
      <c r="AU116" s="671"/>
      <c r="AV116" s="671"/>
      <c r="AW116" s="671"/>
      <c r="AX116" s="671"/>
      <c r="AY116" s="675"/>
      <c r="AZ116" s="675"/>
      <c r="BA116" s="675"/>
      <c r="BB116" s="675"/>
      <c r="BC116" s="675"/>
      <c r="BD116" s="675"/>
      <c r="BE116" s="675"/>
      <c r="BF116" s="665"/>
      <c r="BG116" s="708"/>
      <c r="BH116" s="708"/>
      <c r="BI116" s="708"/>
      <c r="BJ116" s="708"/>
      <c r="BK116" s="708"/>
      <c r="BL116" s="708"/>
      <c r="BM116" s="708"/>
      <c r="BN116" s="708"/>
      <c r="BO116" s="708"/>
      <c r="BP116" s="666"/>
      <c r="BQ116" s="666"/>
      <c r="BR116" s="666"/>
      <c r="BS116" s="666"/>
      <c r="BT116" s="666"/>
      <c r="BU116" s="666"/>
      <c r="BV116" s="666"/>
      <c r="BW116" s="666"/>
      <c r="BX116" s="666"/>
      <c r="BY116" s="666"/>
      <c r="BZ116" s="666"/>
      <c r="CA116" s="666"/>
      <c r="CB116" s="666"/>
    </row>
    <row r="117" customFormat="false" ht="6" hidden="false" customHeight="true" outlineLevel="0" collapsed="false">
      <c r="F117" s="753"/>
      <c r="G117" s="753"/>
      <c r="H117" s="753"/>
      <c r="I117" s="753"/>
      <c r="J117" s="753"/>
      <c r="K117" s="753"/>
      <c r="L117" s="681"/>
      <c r="M117" s="681"/>
      <c r="N117" s="681"/>
      <c r="P117" s="680"/>
      <c r="Q117" s="680"/>
      <c r="R117" s="680"/>
      <c r="S117" s="680"/>
      <c r="T117" s="680"/>
      <c r="U117" s="670"/>
      <c r="W117" s="670"/>
      <c r="X117" s="670"/>
      <c r="Y117" s="670"/>
      <c r="Z117" s="670"/>
      <c r="AF117" s="664"/>
      <c r="AG117" s="664"/>
      <c r="AH117" s="664"/>
      <c r="AI117" s="664"/>
      <c r="AJ117" s="665"/>
      <c r="AK117" s="665"/>
      <c r="AL117" s="665"/>
      <c r="AM117" s="665"/>
      <c r="AN117" s="665"/>
      <c r="AO117" s="665"/>
      <c r="AP117" s="665"/>
      <c r="AQ117" s="665"/>
      <c r="AR117" s="665"/>
      <c r="AS117" s="665"/>
      <c r="AT117" s="665"/>
      <c r="AU117" s="683"/>
      <c r="AV117" s="665"/>
      <c r="AW117" s="665"/>
      <c r="AX117" s="665"/>
      <c r="AY117" s="665"/>
      <c r="AZ117" s="665"/>
      <c r="BA117" s="665"/>
      <c r="BB117" s="665"/>
      <c r="BC117" s="665"/>
      <c r="BD117" s="665"/>
      <c r="BE117" s="665"/>
      <c r="BF117" s="665"/>
      <c r="BG117" s="665"/>
      <c r="BH117" s="665"/>
      <c r="BI117" s="665"/>
      <c r="BJ117" s="708" t="s">
        <v>818</v>
      </c>
      <c r="BK117" s="708"/>
      <c r="BL117" s="708"/>
      <c r="BM117" s="708"/>
      <c r="BN117" s="708"/>
      <c r="BO117" s="708"/>
      <c r="BP117" s="666"/>
      <c r="BQ117" s="666"/>
      <c r="BR117" s="666"/>
      <c r="BS117" s="666"/>
      <c r="BT117" s="666"/>
      <c r="BU117" s="666"/>
      <c r="BV117" s="666"/>
      <c r="BW117" s="666"/>
      <c r="BX117" s="666"/>
      <c r="BY117" s="666"/>
      <c r="BZ117" s="666"/>
      <c r="CA117" s="666"/>
      <c r="CB117" s="666"/>
    </row>
    <row r="118" customFormat="false" ht="12" hidden="false" customHeight="true" outlineLevel="0" collapsed="false">
      <c r="P118" s="670"/>
      <c r="Q118" s="670"/>
      <c r="R118" s="670"/>
      <c r="S118" s="670"/>
      <c r="T118" s="670"/>
      <c r="AF118" s="664"/>
      <c r="AG118" s="664"/>
      <c r="AH118" s="664"/>
      <c r="AI118" s="664"/>
      <c r="AJ118" s="665"/>
      <c r="AK118" s="665"/>
      <c r="AL118" s="665"/>
      <c r="AM118" s="665"/>
      <c r="AN118" s="665"/>
      <c r="AO118" s="665"/>
      <c r="AP118" s="665"/>
      <c r="AQ118" s="665"/>
      <c r="AR118" s="665"/>
      <c r="AS118" s="665"/>
      <c r="AT118" s="665"/>
      <c r="AU118" s="683"/>
      <c r="AV118" s="665"/>
      <c r="AW118" s="665"/>
      <c r="AX118" s="665"/>
      <c r="AY118" s="665"/>
      <c r="AZ118" s="665"/>
      <c r="BA118" s="665"/>
      <c r="BB118" s="665"/>
      <c r="BC118" s="665"/>
      <c r="BD118" s="665"/>
      <c r="BE118" s="665"/>
      <c r="BF118" s="665"/>
      <c r="BG118" s="665"/>
      <c r="BH118" s="665"/>
      <c r="BI118" s="665"/>
      <c r="BJ118" s="708"/>
      <c r="BK118" s="708"/>
      <c r="BL118" s="708"/>
      <c r="BM118" s="708"/>
      <c r="BN118" s="708"/>
      <c r="BO118" s="708"/>
      <c r="BP118" s="666"/>
      <c r="BQ118" s="666"/>
      <c r="BR118" s="666"/>
      <c r="BS118" s="666"/>
      <c r="BT118" s="666"/>
      <c r="BU118" s="666"/>
      <c r="BV118" s="666"/>
      <c r="BW118" s="666"/>
      <c r="BX118" s="666"/>
      <c r="BY118" s="666"/>
      <c r="BZ118" s="666"/>
      <c r="CA118" s="666"/>
      <c r="CB118" s="666"/>
    </row>
    <row r="119" customFormat="false" ht="12" hidden="false" customHeight="true" outlineLevel="0" collapsed="false">
      <c r="P119" s="670"/>
      <c r="Q119" s="670"/>
      <c r="R119" s="670"/>
      <c r="S119" s="670"/>
      <c r="T119" s="670"/>
      <c r="AF119" s="670"/>
      <c r="AG119" s="670"/>
      <c r="AH119" s="670"/>
      <c r="AI119" s="670"/>
      <c r="AJ119" s="665"/>
      <c r="AK119" s="665"/>
      <c r="AL119" s="665"/>
      <c r="AM119" s="665"/>
      <c r="AN119" s="665"/>
      <c r="AO119" s="665"/>
      <c r="AP119" s="665"/>
      <c r="AQ119" s="665"/>
      <c r="AR119" s="665"/>
      <c r="AS119" s="665"/>
      <c r="AT119" s="665"/>
      <c r="AU119" s="683"/>
      <c r="AV119" s="665"/>
      <c r="AW119" s="665"/>
      <c r="AX119" s="665"/>
      <c r="AY119" s="665"/>
      <c r="AZ119" s="665"/>
      <c r="BA119" s="665"/>
      <c r="BB119" s="665"/>
      <c r="BC119" s="665"/>
      <c r="BD119" s="665"/>
      <c r="BE119" s="665"/>
      <c r="BF119" s="665"/>
      <c r="BG119" s="665"/>
      <c r="BH119" s="665"/>
      <c r="BI119" s="665"/>
      <c r="BJ119" s="708" t="s">
        <v>819</v>
      </c>
      <c r="BK119" s="708"/>
      <c r="BL119" s="708"/>
      <c r="BM119" s="708"/>
      <c r="BN119" s="708"/>
      <c r="BO119" s="708"/>
      <c r="BP119" s="666"/>
      <c r="BQ119" s="666"/>
      <c r="BR119" s="666"/>
      <c r="BS119" s="666"/>
      <c r="BT119" s="666"/>
      <c r="BU119" s="666"/>
      <c r="BV119" s="666"/>
      <c r="BW119" s="666"/>
      <c r="BX119" s="666"/>
      <c r="BY119" s="666"/>
      <c r="BZ119" s="666"/>
      <c r="CA119" s="666"/>
      <c r="CB119" s="666"/>
    </row>
    <row r="120" customFormat="false" ht="12" hidden="false" customHeight="true" outlineLevel="0" collapsed="false">
      <c r="A120" s="754"/>
      <c r="B120" s="754"/>
      <c r="C120" s="754"/>
      <c r="D120" s="754"/>
      <c r="E120" s="754"/>
      <c r="F120" s="754"/>
      <c r="G120" s="754"/>
      <c r="H120" s="754"/>
      <c r="I120" s="754"/>
      <c r="J120" s="754"/>
      <c r="K120" s="754"/>
      <c r="L120" s="754"/>
      <c r="M120" s="754"/>
      <c r="N120" s="754"/>
      <c r="O120" s="754"/>
      <c r="P120" s="754"/>
      <c r="AF120" s="664"/>
      <c r="AG120" s="664"/>
      <c r="AH120" s="664"/>
      <c r="AI120" s="664"/>
      <c r="AJ120" s="665"/>
      <c r="AK120" s="665"/>
      <c r="AL120" s="665"/>
      <c r="AM120" s="665"/>
      <c r="AN120" s="665"/>
      <c r="AO120" s="665"/>
      <c r="AP120" s="665"/>
      <c r="AQ120" s="665"/>
      <c r="AR120" s="665"/>
      <c r="AS120" s="665"/>
      <c r="AT120" s="665"/>
      <c r="AU120" s="683"/>
      <c r="AV120" s="665"/>
      <c r="AW120" s="665"/>
      <c r="AX120" s="665"/>
      <c r="AY120" s="665"/>
      <c r="AZ120" s="665"/>
      <c r="BA120" s="665"/>
      <c r="BB120" s="665"/>
      <c r="BC120" s="665"/>
      <c r="BD120" s="665"/>
      <c r="BE120" s="665"/>
      <c r="BF120" s="665"/>
      <c r="BG120" s="665"/>
      <c r="BH120" s="665"/>
      <c r="BI120" s="665"/>
      <c r="BJ120" s="708"/>
      <c r="BK120" s="708"/>
      <c r="BL120" s="708"/>
      <c r="BM120" s="708"/>
      <c r="BN120" s="708"/>
      <c r="BO120" s="708"/>
      <c r="BP120" s="666"/>
      <c r="BQ120" s="666"/>
      <c r="BR120" s="666"/>
      <c r="BS120" s="666"/>
      <c r="BT120" s="666"/>
      <c r="BU120" s="666"/>
      <c r="BV120" s="666"/>
      <c r="BW120" s="666"/>
      <c r="BX120" s="666"/>
      <c r="BY120" s="666"/>
      <c r="BZ120" s="666"/>
      <c r="CA120" s="666"/>
      <c r="CB120" s="666"/>
    </row>
    <row r="121" customFormat="false" ht="12" hidden="false" customHeight="true" outlineLevel="0" collapsed="false">
      <c r="AF121" s="664"/>
      <c r="AG121" s="664"/>
      <c r="AH121" s="664"/>
      <c r="AI121" s="664"/>
      <c r="AJ121" s="665"/>
      <c r="AK121" s="665"/>
      <c r="AL121" s="665"/>
      <c r="AM121" s="665"/>
      <c r="AN121" s="665"/>
      <c r="AO121" s="665"/>
      <c r="AP121" s="665"/>
      <c r="AQ121" s="665"/>
      <c r="AR121" s="665"/>
      <c r="AS121" s="665"/>
      <c r="AT121" s="665"/>
      <c r="AU121" s="683"/>
      <c r="AV121" s="665"/>
      <c r="AW121" s="665"/>
      <c r="AX121" s="665"/>
      <c r="AY121" s="665"/>
      <c r="AZ121" s="665"/>
      <c r="BA121" s="665"/>
      <c r="BB121" s="665"/>
      <c r="BC121" s="665"/>
      <c r="BD121" s="665"/>
      <c r="BE121" s="665"/>
      <c r="BF121" s="665"/>
      <c r="BG121" s="665"/>
      <c r="BH121" s="665"/>
      <c r="BI121" s="665"/>
      <c r="BJ121" s="708" t="s">
        <v>820</v>
      </c>
      <c r="BK121" s="708"/>
      <c r="BL121" s="708"/>
      <c r="BM121" s="708"/>
      <c r="BN121" s="708"/>
      <c r="BO121" s="708"/>
      <c r="BP121" s="666"/>
      <c r="BQ121" s="666"/>
      <c r="BR121" s="666"/>
      <c r="BS121" s="666"/>
      <c r="BT121" s="666"/>
      <c r="BU121" s="666"/>
      <c r="BV121" s="666"/>
      <c r="BW121" s="666"/>
      <c r="BX121" s="666"/>
      <c r="BY121" s="666"/>
      <c r="BZ121" s="666"/>
      <c r="CA121" s="666"/>
      <c r="CB121" s="666"/>
    </row>
    <row r="122" customFormat="false" ht="12" hidden="false" customHeight="true" outlineLevel="0" collapsed="false">
      <c r="AF122" s="670"/>
      <c r="AG122" s="670"/>
      <c r="AH122" s="670"/>
      <c r="AI122" s="670"/>
      <c r="AJ122" s="665"/>
      <c r="AK122" s="665"/>
      <c r="AL122" s="665"/>
      <c r="AM122" s="665"/>
      <c r="AN122" s="665"/>
      <c r="AO122" s="665"/>
      <c r="AP122" s="665"/>
      <c r="AQ122" s="665"/>
      <c r="AR122" s="665"/>
      <c r="AS122" s="665"/>
      <c r="AT122" s="665"/>
      <c r="AU122" s="683"/>
      <c r="AV122" s="665"/>
      <c r="AW122" s="665"/>
      <c r="AX122" s="665"/>
      <c r="AY122" s="665"/>
      <c r="AZ122" s="665"/>
      <c r="BA122" s="665"/>
      <c r="BB122" s="665"/>
      <c r="BC122" s="665"/>
      <c r="BD122" s="665"/>
      <c r="BE122" s="665"/>
      <c r="BF122" s="665"/>
      <c r="BG122" s="665"/>
      <c r="BH122" s="665"/>
      <c r="BI122" s="665"/>
      <c r="BJ122" s="708"/>
      <c r="BK122" s="708"/>
      <c r="BL122" s="708"/>
      <c r="BM122" s="708"/>
      <c r="BN122" s="708"/>
      <c r="BO122" s="708"/>
      <c r="BP122" s="666"/>
      <c r="BQ122" s="666"/>
      <c r="BR122" s="666"/>
      <c r="BS122" s="666"/>
      <c r="BT122" s="666"/>
      <c r="BU122" s="666"/>
      <c r="BV122" s="666"/>
      <c r="BW122" s="666"/>
      <c r="BX122" s="666"/>
      <c r="BY122" s="666"/>
      <c r="BZ122" s="666"/>
      <c r="CA122" s="666"/>
      <c r="CB122" s="666"/>
    </row>
    <row r="123" customFormat="false" ht="12" hidden="false" customHeight="true" outlineLevel="0" collapsed="false">
      <c r="AF123" s="670"/>
      <c r="AG123" s="670"/>
      <c r="AH123" s="670"/>
      <c r="AI123" s="670"/>
      <c r="AJ123" s="665"/>
      <c r="AK123" s="665"/>
      <c r="AL123" s="665"/>
      <c r="AM123" s="665"/>
      <c r="AN123" s="665"/>
      <c r="AO123" s="665"/>
      <c r="AP123" s="665"/>
      <c r="AQ123" s="665"/>
      <c r="AR123" s="665"/>
      <c r="AS123" s="665"/>
      <c r="AT123" s="665"/>
      <c r="AU123" s="703"/>
      <c r="AV123" s="672"/>
      <c r="AW123" s="672"/>
      <c r="AX123" s="672"/>
      <c r="AY123" s="672"/>
      <c r="AZ123" s="672"/>
      <c r="BA123" s="672"/>
      <c r="BB123" s="672"/>
      <c r="BC123" s="672"/>
      <c r="BD123" s="672"/>
      <c r="BE123" s="672"/>
      <c r="BF123" s="665"/>
      <c r="BG123" s="708" t="s">
        <v>821</v>
      </c>
      <c r="BH123" s="665"/>
      <c r="BI123" s="665"/>
      <c r="BJ123" s="702"/>
      <c r="BK123" s="702"/>
      <c r="BL123" s="702"/>
      <c r="BM123" s="702"/>
      <c r="BN123" s="702"/>
      <c r="BO123" s="702"/>
      <c r="BP123" s="666"/>
      <c r="BQ123" s="666"/>
      <c r="BR123" s="666"/>
      <c r="BS123" s="666"/>
      <c r="BT123" s="666"/>
      <c r="BU123" s="666"/>
      <c r="BV123" s="666"/>
      <c r="BW123" s="666"/>
      <c r="BX123" s="666"/>
      <c r="BY123" s="666"/>
      <c r="BZ123" s="666"/>
      <c r="CA123" s="666"/>
      <c r="CB123" s="666"/>
    </row>
    <row r="124" customFormat="false" ht="12" hidden="false" customHeight="true" outlineLevel="0" collapsed="false">
      <c r="AF124" s="755"/>
      <c r="AG124" s="755"/>
      <c r="AH124" s="756"/>
      <c r="AI124" s="670"/>
      <c r="AJ124" s="665"/>
      <c r="AK124" s="665"/>
      <c r="AL124" s="665"/>
      <c r="AM124" s="665"/>
      <c r="AN124" s="665"/>
      <c r="AO124" s="665"/>
      <c r="AP124" s="665"/>
      <c r="AQ124" s="665"/>
      <c r="AR124" s="665"/>
      <c r="AS124" s="665"/>
      <c r="AT124" s="665"/>
      <c r="AU124" s="677"/>
      <c r="AV124" s="675"/>
      <c r="AW124" s="675"/>
      <c r="AX124" s="675"/>
      <c r="AY124" s="675"/>
      <c r="AZ124" s="675"/>
      <c r="BA124" s="675"/>
      <c r="BB124" s="675"/>
      <c r="BC124" s="675"/>
      <c r="BD124" s="675"/>
      <c r="BE124" s="675"/>
      <c r="BF124" s="665"/>
      <c r="BG124" s="708"/>
      <c r="BH124" s="665"/>
      <c r="BI124" s="665"/>
      <c r="BJ124" s="702"/>
      <c r="BK124" s="702"/>
      <c r="BL124" s="702"/>
      <c r="BM124" s="702"/>
      <c r="BN124" s="702"/>
      <c r="BO124" s="702"/>
      <c r="BP124" s="666"/>
      <c r="BQ124" s="666"/>
      <c r="BR124" s="666"/>
      <c r="BS124" s="666"/>
      <c r="BT124" s="666"/>
      <c r="BU124" s="666"/>
      <c r="BV124" s="666"/>
      <c r="BW124" s="666"/>
      <c r="BX124" s="666"/>
      <c r="BY124" s="666"/>
      <c r="BZ124" s="666"/>
      <c r="CA124" s="666"/>
      <c r="CB124" s="666"/>
    </row>
    <row r="125" customFormat="false" ht="12" hidden="false" customHeight="true" outlineLevel="0" collapsed="false">
      <c r="AF125" s="755"/>
      <c r="AG125" s="755"/>
      <c r="AH125" s="756"/>
      <c r="AI125" s="670"/>
      <c r="AJ125" s="665"/>
      <c r="AK125" s="665"/>
      <c r="AL125" s="665"/>
      <c r="AM125" s="665"/>
      <c r="AN125" s="665"/>
      <c r="AO125" s="665"/>
      <c r="AP125" s="665"/>
      <c r="AQ125" s="665"/>
      <c r="AR125" s="665"/>
      <c r="AS125" s="665"/>
      <c r="AT125" s="665"/>
      <c r="AU125" s="683"/>
      <c r="AV125" s="665"/>
      <c r="AW125" s="665"/>
      <c r="AX125" s="665"/>
      <c r="AY125" s="665"/>
      <c r="AZ125" s="665"/>
      <c r="BA125" s="665"/>
      <c r="BB125" s="665"/>
      <c r="BC125" s="665"/>
      <c r="BD125" s="665"/>
      <c r="BE125" s="665"/>
      <c r="BF125" s="665"/>
      <c r="BG125" s="708" t="s">
        <v>822</v>
      </c>
      <c r="BH125" s="708"/>
      <c r="BI125" s="708"/>
      <c r="BJ125" s="708" t="s">
        <v>823</v>
      </c>
      <c r="BK125" s="708"/>
      <c r="BL125" s="708"/>
      <c r="BM125" s="708"/>
      <c r="BN125" s="708"/>
      <c r="BO125" s="708"/>
      <c r="BP125" s="666"/>
      <c r="BQ125" s="666"/>
      <c r="BR125" s="666"/>
      <c r="BS125" s="666"/>
      <c r="BT125" s="666"/>
      <c r="BU125" s="666"/>
      <c r="BV125" s="666"/>
      <c r="BW125" s="666"/>
      <c r="BX125" s="666"/>
      <c r="BY125" s="666"/>
      <c r="BZ125" s="666"/>
      <c r="CA125" s="666"/>
      <c r="CB125" s="666"/>
    </row>
    <row r="126" customFormat="false" ht="12" hidden="false" customHeight="true" outlineLevel="0" collapsed="false">
      <c r="AF126" s="664"/>
      <c r="AG126" s="664"/>
      <c r="AH126" s="664"/>
      <c r="AI126" s="664"/>
      <c r="AJ126" s="665"/>
      <c r="AK126" s="665"/>
      <c r="AL126" s="665"/>
      <c r="AM126" s="665"/>
      <c r="AN126" s="665"/>
      <c r="AO126" s="665"/>
      <c r="AP126" s="665"/>
      <c r="AQ126" s="665"/>
      <c r="AR126" s="665"/>
      <c r="AS126" s="665"/>
      <c r="AT126" s="665"/>
      <c r="AU126" s="675"/>
      <c r="AV126" s="675"/>
      <c r="AW126" s="675"/>
      <c r="AX126" s="675"/>
      <c r="AY126" s="675"/>
      <c r="AZ126" s="675"/>
      <c r="BA126" s="675"/>
      <c r="BB126" s="675"/>
      <c r="BC126" s="675"/>
      <c r="BD126" s="675"/>
      <c r="BE126" s="675"/>
      <c r="BF126" s="665"/>
      <c r="BG126" s="708"/>
      <c r="BH126" s="708"/>
      <c r="BI126" s="708"/>
      <c r="BJ126" s="708"/>
      <c r="BK126" s="708"/>
      <c r="BL126" s="708"/>
      <c r="BM126" s="708"/>
      <c r="BN126" s="708"/>
      <c r="BO126" s="708"/>
      <c r="BP126" s="666"/>
      <c r="BQ126" s="666"/>
      <c r="BR126" s="666"/>
      <c r="BS126" s="666"/>
      <c r="BT126" s="666"/>
      <c r="BU126" s="666"/>
      <c r="BV126" s="666"/>
      <c r="BW126" s="666"/>
      <c r="BX126" s="666"/>
      <c r="BY126" s="666"/>
      <c r="BZ126" s="666"/>
      <c r="CA126" s="666"/>
      <c r="CB126" s="666"/>
    </row>
    <row r="127" customFormat="false" ht="12" hidden="false" customHeight="true" outlineLevel="0" collapsed="false">
      <c r="AF127" s="664"/>
      <c r="AG127" s="664"/>
      <c r="AH127" s="664"/>
      <c r="AI127" s="664"/>
      <c r="AJ127" s="665"/>
      <c r="AK127" s="665"/>
      <c r="AL127" s="665"/>
      <c r="AM127" s="665"/>
      <c r="AN127" s="665"/>
      <c r="AO127" s="665"/>
      <c r="AP127" s="665"/>
      <c r="AQ127" s="665"/>
      <c r="AR127" s="665"/>
      <c r="AS127" s="665"/>
      <c r="AT127" s="665"/>
      <c r="AU127" s="665"/>
      <c r="AV127" s="665"/>
      <c r="AW127" s="665"/>
      <c r="AX127" s="665"/>
      <c r="AY127" s="665"/>
      <c r="AZ127" s="665"/>
      <c r="BA127" s="665"/>
      <c r="BB127" s="665"/>
      <c r="BC127" s="665"/>
      <c r="BD127" s="665"/>
      <c r="BE127" s="665"/>
      <c r="BF127" s="665"/>
      <c r="BG127" s="665"/>
      <c r="BH127" s="665"/>
      <c r="BI127" s="665"/>
      <c r="BJ127" s="708" t="s">
        <v>824</v>
      </c>
      <c r="BK127" s="708"/>
      <c r="BL127" s="708"/>
      <c r="BM127" s="708"/>
      <c r="BN127" s="708"/>
      <c r="BO127" s="708"/>
      <c r="BP127" s="666"/>
      <c r="BQ127" s="666"/>
      <c r="BR127" s="666"/>
      <c r="BS127" s="666"/>
      <c r="BT127" s="666"/>
      <c r="BU127" s="666"/>
      <c r="BV127" s="666"/>
      <c r="BW127" s="666"/>
      <c r="BX127" s="666"/>
      <c r="BY127" s="666"/>
      <c r="BZ127" s="666"/>
      <c r="CA127" s="666"/>
      <c r="CB127" s="666"/>
    </row>
    <row r="128" customFormat="false" ht="12" hidden="false" customHeight="true" outlineLevel="0" collapsed="false">
      <c r="AF128" s="670"/>
      <c r="AG128" s="670"/>
      <c r="AH128" s="670"/>
      <c r="AI128" s="670"/>
      <c r="AJ128" s="665"/>
      <c r="AK128" s="665"/>
      <c r="AL128" s="665"/>
      <c r="AM128" s="665"/>
      <c r="AN128" s="665"/>
      <c r="AO128" s="665"/>
      <c r="AP128" s="665"/>
      <c r="AQ128" s="665"/>
      <c r="AR128" s="665"/>
      <c r="AS128" s="665"/>
      <c r="AT128" s="665"/>
      <c r="AU128" s="665"/>
      <c r="AV128" s="665"/>
      <c r="AW128" s="665"/>
      <c r="AX128" s="665"/>
      <c r="AY128" s="665"/>
      <c r="AZ128" s="665"/>
      <c r="BA128" s="665"/>
      <c r="BB128" s="665"/>
      <c r="BC128" s="665"/>
      <c r="BD128" s="665"/>
      <c r="BE128" s="665"/>
      <c r="BF128" s="665"/>
      <c r="BG128" s="665"/>
      <c r="BH128" s="665"/>
      <c r="BI128" s="665"/>
      <c r="BJ128" s="708"/>
      <c r="BK128" s="708"/>
      <c r="BL128" s="708"/>
      <c r="BM128" s="708"/>
      <c r="BN128" s="708"/>
      <c r="BO128" s="708"/>
      <c r="BP128" s="666"/>
      <c r="BQ128" s="666"/>
      <c r="BR128" s="666"/>
      <c r="BS128" s="666"/>
      <c r="BT128" s="666"/>
      <c r="BU128" s="666"/>
      <c r="BV128" s="666"/>
      <c r="BW128" s="666"/>
      <c r="BX128" s="666"/>
      <c r="BY128" s="666"/>
      <c r="BZ128" s="666"/>
      <c r="CA128" s="666"/>
      <c r="CB128" s="666"/>
    </row>
    <row r="129" customFormat="false" ht="12" hidden="false" customHeight="true" outlineLevel="0" collapsed="false">
      <c r="AF129" s="670"/>
      <c r="AG129" s="670"/>
      <c r="AH129" s="670"/>
      <c r="AI129" s="670"/>
      <c r="AJ129" s="665"/>
      <c r="AK129" s="665"/>
      <c r="AL129" s="665"/>
      <c r="AM129" s="665"/>
      <c r="AN129" s="665"/>
      <c r="AO129" s="665"/>
      <c r="AP129" s="665"/>
      <c r="AQ129" s="665"/>
      <c r="AR129" s="665"/>
      <c r="AS129" s="665"/>
      <c r="AT129" s="665"/>
      <c r="AU129" s="665"/>
      <c r="AV129" s="665"/>
      <c r="AW129" s="665"/>
      <c r="AX129" s="665"/>
      <c r="AY129" s="665"/>
      <c r="AZ129" s="665"/>
      <c r="BA129" s="665"/>
      <c r="BB129" s="665"/>
      <c r="BC129" s="665"/>
      <c r="BD129" s="665"/>
      <c r="BE129" s="665"/>
      <c r="BF129" s="665"/>
      <c r="BG129" s="665"/>
      <c r="BH129" s="665"/>
      <c r="BI129" s="665"/>
      <c r="BJ129" s="708" t="s">
        <v>825</v>
      </c>
      <c r="BK129" s="708"/>
      <c r="BL129" s="708"/>
      <c r="BM129" s="708"/>
      <c r="BN129" s="708"/>
      <c r="BO129" s="708"/>
      <c r="BP129" s="666"/>
      <c r="BQ129" s="666"/>
      <c r="BR129" s="666"/>
      <c r="BS129" s="666"/>
      <c r="BT129" s="666"/>
      <c r="BU129" s="666"/>
      <c r="BV129" s="666"/>
      <c r="BW129" s="666"/>
      <c r="BX129" s="666"/>
      <c r="BY129" s="666"/>
      <c r="BZ129" s="666"/>
      <c r="CA129" s="666"/>
      <c r="CB129" s="666"/>
    </row>
    <row r="130" customFormat="false" ht="12" hidden="false" customHeight="true" outlineLevel="0" collapsed="false">
      <c r="AF130" s="670"/>
      <c r="AG130" s="670"/>
      <c r="AH130" s="670"/>
      <c r="AI130" s="670"/>
      <c r="AJ130" s="665"/>
      <c r="AK130" s="665"/>
      <c r="AL130" s="665"/>
      <c r="AM130" s="665"/>
      <c r="AN130" s="665"/>
      <c r="AO130" s="665"/>
      <c r="AP130" s="665"/>
      <c r="AQ130" s="665"/>
      <c r="AR130" s="665"/>
      <c r="AS130" s="665"/>
      <c r="AT130" s="665"/>
      <c r="AU130" s="665"/>
      <c r="AV130" s="665"/>
      <c r="AW130" s="665"/>
      <c r="AX130" s="665"/>
      <c r="AY130" s="665"/>
      <c r="AZ130" s="665"/>
      <c r="BA130" s="665"/>
      <c r="BB130" s="665"/>
      <c r="BC130" s="665"/>
      <c r="BD130" s="665"/>
      <c r="BE130" s="665"/>
      <c r="BF130" s="665"/>
      <c r="BG130" s="665"/>
      <c r="BH130" s="665"/>
      <c r="BI130" s="665"/>
      <c r="BJ130" s="708"/>
      <c r="BK130" s="708"/>
      <c r="BL130" s="708"/>
      <c r="BM130" s="708"/>
      <c r="BN130" s="708"/>
      <c r="BO130" s="708"/>
      <c r="BP130" s="666"/>
      <c r="BQ130" s="666"/>
      <c r="BR130" s="666"/>
      <c r="BS130" s="666"/>
      <c r="BT130" s="666"/>
      <c r="BU130" s="666"/>
      <c r="BV130" s="666"/>
      <c r="BW130" s="666"/>
      <c r="BX130" s="666"/>
      <c r="BY130" s="666"/>
      <c r="BZ130" s="666"/>
      <c r="CA130" s="666"/>
      <c r="CB130" s="666"/>
    </row>
    <row r="131" customFormat="false" ht="12" hidden="false" customHeight="true" outlineLevel="0" collapsed="false">
      <c r="AF131" s="664"/>
      <c r="AG131" s="664"/>
      <c r="AH131" s="664"/>
      <c r="AI131" s="664"/>
      <c r="AJ131" s="665"/>
      <c r="AK131" s="665"/>
      <c r="AL131" s="665"/>
      <c r="AM131" s="665"/>
      <c r="AN131" s="665"/>
      <c r="AO131" s="665"/>
      <c r="AP131" s="665"/>
      <c r="AQ131" s="665"/>
      <c r="AR131" s="665"/>
      <c r="AS131" s="665"/>
      <c r="AT131" s="665"/>
      <c r="AU131" s="665"/>
      <c r="AV131" s="665"/>
      <c r="AW131" s="665"/>
      <c r="AX131" s="665"/>
      <c r="AY131" s="665"/>
      <c r="AZ131" s="665"/>
      <c r="BA131" s="665"/>
      <c r="BB131" s="665"/>
      <c r="BC131" s="665"/>
      <c r="BD131" s="665"/>
      <c r="BE131" s="665"/>
      <c r="BF131" s="665"/>
      <c r="BG131" s="665"/>
      <c r="BH131" s="665"/>
      <c r="BI131" s="665"/>
      <c r="BJ131" s="708" t="s">
        <v>826</v>
      </c>
      <c r="BK131" s="708"/>
      <c r="BL131" s="708"/>
      <c r="BM131" s="708"/>
      <c r="BN131" s="708"/>
      <c r="BO131" s="708"/>
      <c r="BP131" s="666"/>
      <c r="BQ131" s="666"/>
      <c r="BR131" s="666"/>
      <c r="BS131" s="666"/>
      <c r="BT131" s="666"/>
      <c r="BU131" s="666"/>
      <c r="BV131" s="666"/>
      <c r="BW131" s="666"/>
      <c r="BX131" s="666"/>
      <c r="BY131" s="666"/>
      <c r="BZ131" s="666"/>
      <c r="CA131" s="666"/>
      <c r="CB131" s="666"/>
    </row>
    <row r="132" customFormat="false" ht="12" hidden="false" customHeight="true" outlineLevel="0" collapsed="false">
      <c r="AF132" s="664"/>
      <c r="AG132" s="664"/>
      <c r="AH132" s="664"/>
      <c r="AI132" s="664"/>
      <c r="AJ132" s="665"/>
      <c r="AK132" s="665"/>
      <c r="AL132" s="665"/>
      <c r="AM132" s="665"/>
      <c r="AN132" s="665"/>
      <c r="AO132" s="665"/>
      <c r="AP132" s="665"/>
      <c r="AQ132" s="665"/>
      <c r="AR132" s="665"/>
      <c r="AS132" s="665"/>
      <c r="AT132" s="665"/>
      <c r="AU132" s="665"/>
      <c r="AV132" s="665"/>
      <c r="AW132" s="665"/>
      <c r="AX132" s="665"/>
      <c r="AY132" s="665"/>
      <c r="AZ132" s="665"/>
      <c r="BA132" s="665"/>
      <c r="BB132" s="665"/>
      <c r="BC132" s="665"/>
      <c r="BD132" s="665"/>
      <c r="BE132" s="665"/>
      <c r="BF132" s="665"/>
      <c r="BG132" s="665"/>
      <c r="BH132" s="665"/>
      <c r="BI132" s="665"/>
      <c r="BJ132" s="708"/>
      <c r="BK132" s="708"/>
      <c r="BL132" s="708"/>
      <c r="BM132" s="708"/>
      <c r="BN132" s="708"/>
      <c r="BO132" s="708"/>
      <c r="BP132" s="666"/>
      <c r="BQ132" s="666"/>
      <c r="BR132" s="666"/>
      <c r="BS132" s="666"/>
      <c r="BT132" s="666"/>
      <c r="BU132" s="666"/>
      <c r="BV132" s="666"/>
      <c r="BW132" s="666"/>
      <c r="BX132" s="666"/>
      <c r="BY132" s="666"/>
      <c r="BZ132" s="666"/>
      <c r="CA132" s="666"/>
      <c r="CB132" s="666"/>
    </row>
    <row r="133" customFormat="false" ht="12" hidden="false" customHeight="true" outlineLevel="0" collapsed="false">
      <c r="AF133" s="664"/>
      <c r="AG133" s="664"/>
      <c r="AH133" s="664"/>
      <c r="AI133" s="664"/>
      <c r="AJ133" s="665"/>
      <c r="AK133" s="665"/>
      <c r="AL133" s="665"/>
      <c r="AM133" s="665"/>
      <c r="AN133" s="665"/>
      <c r="AO133" s="665"/>
      <c r="AP133" s="665"/>
      <c r="AQ133" s="665"/>
      <c r="AR133" s="665"/>
      <c r="AS133" s="665"/>
      <c r="AT133" s="665"/>
      <c r="AU133" s="665"/>
      <c r="AV133" s="665"/>
      <c r="AW133" s="665"/>
      <c r="AX133" s="665"/>
      <c r="AY133" s="665"/>
      <c r="AZ133" s="665"/>
      <c r="BA133" s="665"/>
      <c r="BB133" s="665"/>
      <c r="BC133" s="665"/>
      <c r="BD133" s="665"/>
      <c r="BE133" s="665"/>
      <c r="BF133" s="665"/>
      <c r="BG133" s="665"/>
      <c r="BH133" s="665"/>
      <c r="BI133" s="665"/>
      <c r="BJ133" s="702"/>
      <c r="BK133" s="702"/>
      <c r="BL133" s="702"/>
      <c r="BM133" s="702"/>
      <c r="BN133" s="702"/>
      <c r="BO133" s="702"/>
      <c r="BP133" s="666"/>
      <c r="BQ133" s="666"/>
      <c r="BR133" s="666"/>
      <c r="BS133" s="666"/>
      <c r="BT133" s="666"/>
      <c r="BU133" s="666"/>
      <c r="BV133" s="666"/>
      <c r="BW133" s="666"/>
      <c r="BX133" s="666"/>
      <c r="BY133" s="666"/>
      <c r="BZ133" s="666"/>
      <c r="CA133" s="666"/>
      <c r="CB133" s="666"/>
    </row>
    <row r="134" customFormat="false" ht="12" hidden="false" customHeight="true" outlineLevel="0" collapsed="false">
      <c r="AF134" s="664"/>
      <c r="AG134" s="664"/>
      <c r="AH134" s="664"/>
      <c r="AI134" s="664"/>
      <c r="AJ134" s="665"/>
      <c r="AK134" s="665"/>
      <c r="AL134" s="665"/>
      <c r="AM134" s="665"/>
      <c r="AN134" s="665"/>
      <c r="AO134" s="665"/>
      <c r="AP134" s="665"/>
      <c r="AQ134" s="665"/>
      <c r="AR134" s="665"/>
      <c r="AS134" s="665"/>
      <c r="AT134" s="665"/>
      <c r="AU134" s="665"/>
      <c r="AV134" s="665"/>
      <c r="AW134" s="665"/>
      <c r="AX134" s="665"/>
      <c r="AY134" s="665"/>
      <c r="AZ134" s="665"/>
      <c r="BA134" s="665"/>
      <c r="BB134" s="665"/>
      <c r="BC134" s="665"/>
      <c r="BD134" s="665"/>
      <c r="BE134" s="665"/>
      <c r="BF134" s="665"/>
      <c r="BG134" s="665"/>
      <c r="BH134" s="665"/>
      <c r="BI134" s="665"/>
      <c r="BJ134" s="702"/>
      <c r="BK134" s="702"/>
      <c r="BL134" s="702"/>
      <c r="BM134" s="702"/>
      <c r="BN134" s="702"/>
      <c r="BO134" s="702"/>
      <c r="BP134" s="666"/>
      <c r="BQ134" s="666"/>
      <c r="BR134" s="666"/>
      <c r="BS134" s="666"/>
      <c r="BT134" s="666"/>
      <c r="BU134" s="666"/>
      <c r="BV134" s="666"/>
      <c r="BW134" s="666"/>
      <c r="BX134" s="666"/>
      <c r="BY134" s="666"/>
      <c r="BZ134" s="666"/>
      <c r="CA134" s="666"/>
      <c r="CB134" s="666"/>
    </row>
    <row r="135" customFormat="false" ht="12" hidden="false" customHeight="true" outlineLevel="0" collapsed="false">
      <c r="AF135" s="670"/>
      <c r="AG135" s="670"/>
      <c r="AH135" s="670"/>
      <c r="AI135" s="670"/>
      <c r="AJ135" s="718" t="s">
        <v>621</v>
      </c>
      <c r="AK135" s="665"/>
      <c r="AL135" s="665"/>
      <c r="AM135" s="665"/>
      <c r="AN135" s="665"/>
      <c r="AO135" s="665"/>
      <c r="AP135" s="665"/>
      <c r="AQ135" s="665"/>
      <c r="AR135" s="665"/>
      <c r="AS135" s="665"/>
      <c r="AT135" s="665"/>
      <c r="AU135" s="665"/>
      <c r="AV135" s="665"/>
      <c r="AW135" s="665"/>
      <c r="AX135" s="665"/>
      <c r="AY135" s="665"/>
      <c r="AZ135" s="665"/>
      <c r="BA135" s="665"/>
      <c r="BB135" s="665"/>
      <c r="BC135" s="665"/>
      <c r="BD135" s="665"/>
      <c r="BE135" s="665"/>
      <c r="BF135" s="665"/>
      <c r="BG135" s="708" t="s">
        <v>532</v>
      </c>
      <c r="BH135" s="708"/>
      <c r="BI135" s="708"/>
      <c r="BJ135" s="665"/>
      <c r="BK135" s="665"/>
      <c r="BL135" s="665"/>
      <c r="BM135" s="666"/>
      <c r="BN135" s="666"/>
      <c r="BO135" s="666"/>
      <c r="BP135" s="666"/>
      <c r="BQ135" s="666"/>
      <c r="BR135" s="666"/>
      <c r="BS135" s="666"/>
      <c r="BT135" s="666"/>
      <c r="BU135" s="666"/>
      <c r="BV135" s="666"/>
      <c r="BW135" s="666"/>
      <c r="BX135" s="666"/>
      <c r="BY135" s="666"/>
      <c r="BZ135" s="666"/>
      <c r="CA135" s="666"/>
      <c r="CB135" s="666"/>
    </row>
    <row r="136" customFormat="false" ht="12" hidden="false" customHeight="true" outlineLevel="0" collapsed="false">
      <c r="AF136" s="670"/>
      <c r="AG136" s="670"/>
      <c r="AH136" s="670"/>
      <c r="AI136" s="670"/>
      <c r="AJ136" s="718"/>
      <c r="AK136" s="675"/>
      <c r="AL136" s="675"/>
      <c r="AM136" s="675"/>
      <c r="AN136" s="675"/>
      <c r="AO136" s="675"/>
      <c r="AP136" s="675"/>
      <c r="AQ136" s="675"/>
      <c r="AR136" s="675"/>
      <c r="AS136" s="675"/>
      <c r="AT136" s="675"/>
      <c r="AU136" s="675"/>
      <c r="AV136" s="675"/>
      <c r="AW136" s="675"/>
      <c r="AX136" s="675"/>
      <c r="AY136" s="675"/>
      <c r="AZ136" s="675"/>
      <c r="BA136" s="675"/>
      <c r="BB136" s="675"/>
      <c r="BC136" s="675"/>
      <c r="BD136" s="675"/>
      <c r="BE136" s="675"/>
      <c r="BF136" s="665"/>
      <c r="BG136" s="708"/>
      <c r="BH136" s="708"/>
      <c r="BI136" s="708"/>
      <c r="BJ136" s="665"/>
      <c r="BK136" s="665"/>
      <c r="BL136" s="665"/>
      <c r="BM136" s="666"/>
      <c r="BN136" s="666"/>
      <c r="BO136" s="666"/>
      <c r="BP136" s="666"/>
      <c r="BQ136" s="666"/>
      <c r="BR136" s="666"/>
      <c r="BS136" s="666"/>
      <c r="BT136" s="666"/>
      <c r="BU136" s="666"/>
      <c r="BV136" s="666"/>
      <c r="BW136" s="666"/>
      <c r="BX136" s="666"/>
      <c r="BY136" s="666"/>
      <c r="BZ136" s="666"/>
      <c r="CA136" s="666"/>
      <c r="CB136" s="666"/>
    </row>
    <row r="137" customFormat="false" ht="12" hidden="false" customHeight="true" outlineLevel="0" collapsed="false">
      <c r="AF137" s="670"/>
      <c r="AG137" s="670"/>
      <c r="AH137" s="670"/>
      <c r="AI137" s="670"/>
      <c r="AJ137" s="718" t="s">
        <v>827</v>
      </c>
      <c r="AK137" s="665"/>
      <c r="AL137" s="665"/>
      <c r="AM137" s="665"/>
      <c r="AN137" s="665"/>
      <c r="AO137" s="665"/>
      <c r="AP137" s="665"/>
      <c r="AQ137" s="665"/>
      <c r="AR137" s="665"/>
      <c r="AS137" s="665"/>
      <c r="AT137" s="665"/>
      <c r="AU137" s="665"/>
      <c r="AV137" s="665"/>
      <c r="AW137" s="665"/>
      <c r="AX137" s="665"/>
      <c r="AY137" s="665"/>
      <c r="AZ137" s="665"/>
      <c r="BA137" s="665"/>
      <c r="BB137" s="665"/>
      <c r="BC137" s="665"/>
      <c r="BD137" s="665"/>
      <c r="BE137" s="665"/>
      <c r="BF137" s="665"/>
      <c r="BG137" s="708" t="s">
        <v>534</v>
      </c>
      <c r="BH137" s="708"/>
      <c r="BI137" s="708"/>
      <c r="BJ137" s="665"/>
      <c r="BK137" s="665"/>
      <c r="BL137" s="665"/>
      <c r="BM137" s="666"/>
      <c r="BN137" s="666"/>
      <c r="BO137" s="666"/>
      <c r="BP137" s="666"/>
      <c r="BQ137" s="666"/>
      <c r="BR137" s="666"/>
      <c r="BS137" s="666"/>
      <c r="BT137" s="666"/>
      <c r="BU137" s="666"/>
      <c r="BV137" s="666"/>
      <c r="BW137" s="666"/>
      <c r="BX137" s="666"/>
      <c r="BY137" s="666"/>
      <c r="BZ137" s="666"/>
      <c r="CA137" s="666"/>
      <c r="CB137" s="666"/>
    </row>
    <row r="138" customFormat="false" ht="12" hidden="false" customHeight="true" outlineLevel="0" collapsed="false">
      <c r="AF138" s="670"/>
      <c r="AG138" s="670"/>
      <c r="AH138" s="670"/>
      <c r="AI138" s="670"/>
      <c r="AJ138" s="718"/>
      <c r="AK138" s="675"/>
      <c r="AL138" s="675"/>
      <c r="AM138" s="675"/>
      <c r="AN138" s="675"/>
      <c r="AO138" s="675"/>
      <c r="AP138" s="675"/>
      <c r="AQ138" s="675"/>
      <c r="AR138" s="675"/>
      <c r="AS138" s="675"/>
      <c r="AT138" s="675"/>
      <c r="AU138" s="675"/>
      <c r="AV138" s="675"/>
      <c r="AW138" s="675"/>
      <c r="AX138" s="675"/>
      <c r="AY138" s="675"/>
      <c r="AZ138" s="675"/>
      <c r="BA138" s="675"/>
      <c r="BB138" s="675"/>
      <c r="BC138" s="675"/>
      <c r="BD138" s="675"/>
      <c r="BE138" s="675"/>
      <c r="BF138" s="665"/>
      <c r="BG138" s="708"/>
      <c r="BH138" s="708"/>
      <c r="BI138" s="708"/>
      <c r="BJ138" s="665"/>
      <c r="BK138" s="665"/>
      <c r="BL138" s="665"/>
      <c r="BM138" s="666"/>
      <c r="BN138" s="666"/>
      <c r="BO138" s="666"/>
      <c r="BP138" s="666"/>
      <c r="BQ138" s="666"/>
      <c r="BR138" s="666"/>
      <c r="BS138" s="666"/>
      <c r="BT138" s="666"/>
      <c r="BU138" s="666"/>
      <c r="BV138" s="666"/>
      <c r="BW138" s="666"/>
      <c r="BX138" s="666"/>
      <c r="BY138" s="666"/>
      <c r="BZ138" s="666"/>
      <c r="CA138" s="666"/>
      <c r="CB138" s="666"/>
    </row>
    <row r="139" customFormat="false" ht="12" hidden="false" customHeight="true" outlineLevel="0" collapsed="false">
      <c r="AF139" s="670"/>
      <c r="AG139" s="670"/>
      <c r="AH139" s="670"/>
      <c r="AI139" s="670"/>
      <c r="AJ139" s="718" t="s">
        <v>828</v>
      </c>
      <c r="AK139" s="665"/>
      <c r="AL139" s="665"/>
      <c r="AM139" s="665"/>
      <c r="AN139" s="665"/>
      <c r="AO139" s="665"/>
      <c r="AP139" s="665"/>
      <c r="AQ139" s="665"/>
      <c r="AR139" s="665"/>
      <c r="AS139" s="665"/>
      <c r="AT139" s="665"/>
      <c r="AU139" s="665"/>
      <c r="AV139" s="665"/>
      <c r="AW139" s="665"/>
      <c r="AX139" s="665"/>
      <c r="AY139" s="665"/>
      <c r="AZ139" s="665"/>
      <c r="BA139" s="665"/>
      <c r="BB139" s="665"/>
      <c r="BC139" s="665"/>
      <c r="BD139" s="665"/>
      <c r="BE139" s="665"/>
      <c r="BF139" s="665"/>
      <c r="BG139" s="718" t="s">
        <v>536</v>
      </c>
      <c r="BH139" s="665"/>
      <c r="BI139" s="665"/>
      <c r="BJ139" s="665"/>
      <c r="BK139" s="665"/>
      <c r="BL139" s="665"/>
      <c r="BM139" s="666"/>
      <c r="BN139" s="666"/>
      <c r="BO139" s="666"/>
      <c r="BP139" s="666"/>
      <c r="BQ139" s="666"/>
      <c r="BR139" s="666"/>
      <c r="BS139" s="666"/>
      <c r="BT139" s="666"/>
      <c r="BU139" s="666"/>
      <c r="BV139" s="666"/>
      <c r="BW139" s="666"/>
      <c r="BX139" s="666"/>
      <c r="BY139" s="666"/>
      <c r="BZ139" s="666"/>
      <c r="CA139" s="666"/>
      <c r="CB139" s="666"/>
    </row>
    <row r="140" customFormat="false" ht="12" hidden="false" customHeight="true" outlineLevel="0" collapsed="false">
      <c r="AF140" s="670"/>
      <c r="AG140" s="670"/>
      <c r="AH140" s="670"/>
      <c r="AI140" s="670"/>
      <c r="AJ140" s="718"/>
      <c r="AK140" s="675"/>
      <c r="AL140" s="675"/>
      <c r="AM140" s="675"/>
      <c r="AN140" s="675"/>
      <c r="AO140" s="675"/>
      <c r="AP140" s="675"/>
      <c r="AQ140" s="675"/>
      <c r="AR140" s="675"/>
      <c r="AS140" s="675"/>
      <c r="AT140" s="675"/>
      <c r="AU140" s="675"/>
      <c r="AV140" s="675"/>
      <c r="AW140" s="675"/>
      <c r="AX140" s="675"/>
      <c r="AY140" s="675"/>
      <c r="AZ140" s="675"/>
      <c r="BA140" s="675"/>
      <c r="BB140" s="675"/>
      <c r="BC140" s="675"/>
      <c r="BD140" s="675"/>
      <c r="BE140" s="675"/>
      <c r="BF140" s="665"/>
      <c r="BG140" s="718"/>
      <c r="BH140" s="665"/>
      <c r="BI140" s="665"/>
      <c r="BJ140" s="665"/>
      <c r="BK140" s="665"/>
      <c r="BL140" s="665"/>
      <c r="BM140" s="666"/>
      <c r="BN140" s="666"/>
      <c r="BO140" s="666"/>
      <c r="BP140" s="666"/>
      <c r="BQ140" s="666"/>
      <c r="BR140" s="666"/>
      <c r="BS140" s="666"/>
      <c r="BT140" s="666"/>
      <c r="BU140" s="666"/>
      <c r="BV140" s="666"/>
      <c r="BW140" s="666"/>
      <c r="BX140" s="666"/>
      <c r="BY140" s="666"/>
      <c r="BZ140" s="666"/>
      <c r="CA140" s="666"/>
      <c r="CB140" s="666"/>
    </row>
    <row r="141" customFormat="false" ht="12" hidden="false" customHeight="true" outlineLevel="0" collapsed="false">
      <c r="AF141" s="670"/>
      <c r="AG141" s="670"/>
      <c r="AH141" s="670"/>
      <c r="AI141" s="670"/>
      <c r="AJ141" s="718" t="s">
        <v>829</v>
      </c>
      <c r="AK141" s="665"/>
      <c r="AL141" s="665"/>
      <c r="AM141" s="665"/>
      <c r="AN141" s="665"/>
      <c r="AO141" s="665"/>
      <c r="AP141" s="665"/>
      <c r="AQ141" s="665"/>
      <c r="AR141" s="665"/>
      <c r="AS141" s="665"/>
      <c r="AT141" s="665"/>
      <c r="AU141" s="736" t="s">
        <v>533</v>
      </c>
      <c r="AV141" s="736"/>
      <c r="AW141" s="736"/>
      <c r="AX141" s="736"/>
      <c r="AY141" s="665"/>
      <c r="AZ141" s="665"/>
      <c r="BA141" s="665"/>
      <c r="BB141" s="665"/>
      <c r="BC141" s="665"/>
      <c r="BD141" s="665"/>
      <c r="BE141" s="665"/>
      <c r="BF141" s="665"/>
      <c r="BG141" s="671" t="s">
        <v>830</v>
      </c>
      <c r="BH141" s="665"/>
      <c r="BI141" s="665"/>
      <c r="BJ141" s="665"/>
      <c r="BK141" s="665"/>
      <c r="BL141" s="736" t="s">
        <v>831</v>
      </c>
      <c r="BM141" s="666"/>
      <c r="BN141" s="666"/>
      <c r="BO141" s="666"/>
      <c r="BP141" s="666"/>
      <c r="BQ141" s="666"/>
      <c r="BR141" s="666"/>
      <c r="BS141" s="666"/>
      <c r="BT141" s="666"/>
      <c r="BU141" s="666"/>
      <c r="BV141" s="666"/>
      <c r="BW141" s="666"/>
      <c r="BX141" s="666"/>
      <c r="BY141" s="666"/>
      <c r="BZ141" s="666"/>
      <c r="CA141" s="666"/>
      <c r="CB141" s="666"/>
    </row>
    <row r="142" customFormat="false" ht="12" hidden="false" customHeight="true" outlineLevel="0" collapsed="false">
      <c r="AF142" s="670"/>
      <c r="AG142" s="670"/>
      <c r="AH142" s="670"/>
      <c r="AI142" s="670"/>
      <c r="AJ142" s="718"/>
      <c r="AK142" s="675"/>
      <c r="AL142" s="675"/>
      <c r="AM142" s="675"/>
      <c r="AN142" s="675"/>
      <c r="AO142" s="675"/>
      <c r="AP142" s="675"/>
      <c r="AQ142" s="675"/>
      <c r="AR142" s="675"/>
      <c r="AS142" s="675"/>
      <c r="AT142" s="675"/>
      <c r="AU142" s="736"/>
      <c r="AV142" s="736"/>
      <c r="AW142" s="736"/>
      <c r="AX142" s="736"/>
      <c r="AY142" s="675"/>
      <c r="AZ142" s="675"/>
      <c r="BA142" s="675"/>
      <c r="BB142" s="675"/>
      <c r="BC142" s="675"/>
      <c r="BD142" s="675"/>
      <c r="BE142" s="675"/>
      <c r="BF142" s="665"/>
      <c r="BG142" s="671"/>
      <c r="BH142" s="665"/>
      <c r="BI142" s="665"/>
      <c r="BJ142" s="665"/>
      <c r="BK142" s="665"/>
      <c r="BL142" s="736"/>
      <c r="BM142" s="666"/>
      <c r="BN142" s="666"/>
      <c r="BO142" s="666"/>
      <c r="BP142" s="666"/>
      <c r="BQ142" s="666"/>
      <c r="BR142" s="666"/>
      <c r="BS142" s="666"/>
      <c r="BT142" s="666"/>
      <c r="BU142" s="666"/>
      <c r="BV142" s="666"/>
      <c r="BW142" s="666"/>
      <c r="BX142" s="666"/>
      <c r="BY142" s="666"/>
      <c r="BZ142" s="666"/>
      <c r="CA142" s="666"/>
      <c r="CB142" s="666"/>
    </row>
    <row r="143" customFormat="false" ht="12" hidden="false" customHeight="true" outlineLevel="0" collapsed="false">
      <c r="AF143" s="670"/>
      <c r="AG143" s="670"/>
      <c r="AH143" s="670"/>
      <c r="AI143" s="670"/>
      <c r="AJ143" s="718" t="s">
        <v>832</v>
      </c>
      <c r="AK143" s="718"/>
      <c r="AL143" s="718"/>
      <c r="AM143" s="718"/>
      <c r="AN143" s="718"/>
      <c r="AO143" s="718"/>
      <c r="AP143" s="718"/>
      <c r="AQ143" s="718"/>
      <c r="AR143" s="718"/>
      <c r="AS143" s="718"/>
      <c r="AT143" s="718"/>
      <c r="AU143" s="718"/>
      <c r="AV143" s="718"/>
      <c r="AW143" s="665"/>
      <c r="AX143" s="665"/>
      <c r="AY143" s="665"/>
      <c r="AZ143" s="665"/>
      <c r="BA143" s="665"/>
      <c r="BB143" s="665"/>
      <c r="BC143" s="665"/>
      <c r="BD143" s="665"/>
      <c r="BE143" s="665"/>
      <c r="BF143" s="665"/>
      <c r="BG143" s="665"/>
      <c r="BH143" s="665"/>
      <c r="BI143" s="665"/>
      <c r="BJ143" s="665"/>
      <c r="BK143" s="665"/>
      <c r="BL143" s="665"/>
      <c r="BM143" s="665"/>
      <c r="BN143" s="665"/>
      <c r="BO143" s="665"/>
      <c r="BP143" s="665"/>
      <c r="BQ143" s="665"/>
      <c r="BR143" s="665"/>
      <c r="BS143" s="665"/>
      <c r="BT143" s="665"/>
      <c r="BU143" s="665"/>
      <c r="BV143" s="665"/>
      <c r="BW143" s="665"/>
      <c r="BX143" s="665"/>
      <c r="BY143" s="665"/>
      <c r="BZ143" s="665"/>
      <c r="CA143" s="665"/>
      <c r="CB143" s="665"/>
    </row>
    <row r="144" customFormat="false" ht="12" hidden="false" customHeight="true" outlineLevel="0" collapsed="false">
      <c r="AF144" s="670"/>
      <c r="AG144" s="670"/>
      <c r="AH144" s="670"/>
      <c r="AI144" s="670"/>
      <c r="AJ144" s="718"/>
      <c r="AK144" s="718"/>
      <c r="AL144" s="718"/>
      <c r="AM144" s="718"/>
      <c r="AN144" s="718"/>
      <c r="AO144" s="718"/>
      <c r="AP144" s="718"/>
      <c r="AQ144" s="718"/>
      <c r="AR144" s="718"/>
      <c r="AS144" s="718"/>
      <c r="AT144" s="718"/>
      <c r="AU144" s="718"/>
      <c r="AV144" s="718"/>
      <c r="AW144" s="665"/>
      <c r="AX144" s="665"/>
      <c r="AY144" s="665"/>
      <c r="AZ144" s="665"/>
      <c r="BA144" s="665"/>
      <c r="BB144" s="665"/>
      <c r="BC144" s="665"/>
      <c r="BD144" s="665"/>
      <c r="BE144" s="665"/>
      <c r="BF144" s="665"/>
      <c r="BG144" s="665"/>
      <c r="BH144" s="665"/>
      <c r="BI144" s="665"/>
      <c r="BJ144" s="665"/>
      <c r="BK144" s="665"/>
      <c r="BL144" s="665"/>
      <c r="BM144" s="665"/>
      <c r="BN144" s="665"/>
      <c r="BO144" s="665"/>
      <c r="BP144" s="665"/>
      <c r="BQ144" s="665"/>
      <c r="BR144" s="665"/>
      <c r="BS144" s="665"/>
      <c r="BT144" s="665"/>
      <c r="BU144" s="665"/>
      <c r="BV144" s="665"/>
      <c r="BW144" s="665"/>
      <c r="BX144" s="665"/>
      <c r="BY144" s="665"/>
      <c r="BZ144" s="665"/>
      <c r="CA144" s="665"/>
      <c r="CB144" s="665"/>
    </row>
    <row r="145" customFormat="false" ht="12" hidden="false" customHeight="true" outlineLevel="0" collapsed="false">
      <c r="AF145" s="670"/>
      <c r="AG145" s="670"/>
      <c r="AH145" s="670"/>
      <c r="AI145" s="670"/>
      <c r="AJ145" s="718" t="s">
        <v>833</v>
      </c>
      <c r="AK145" s="718"/>
      <c r="AL145" s="718"/>
      <c r="AM145" s="718"/>
      <c r="AN145" s="718"/>
      <c r="AO145" s="718"/>
      <c r="AP145" s="718"/>
      <c r="AQ145" s="718"/>
      <c r="AR145" s="718"/>
      <c r="AS145" s="718"/>
      <c r="AT145" s="718"/>
      <c r="AU145" s="718"/>
      <c r="AV145" s="718"/>
      <c r="AW145" s="665"/>
      <c r="AX145" s="665"/>
      <c r="AY145" s="665"/>
      <c r="AZ145" s="665"/>
      <c r="BA145" s="665"/>
      <c r="BB145" s="665"/>
      <c r="BC145" s="665"/>
      <c r="BD145" s="665"/>
      <c r="BE145" s="665"/>
      <c r="BF145" s="665"/>
      <c r="BG145" s="665"/>
      <c r="BH145" s="665"/>
      <c r="BI145" s="665"/>
      <c r="BJ145" s="665"/>
      <c r="BK145" s="665"/>
      <c r="BL145" s="665"/>
      <c r="BM145" s="665"/>
      <c r="BN145" s="665"/>
      <c r="BO145" s="665"/>
      <c r="BP145" s="665"/>
      <c r="BQ145" s="665"/>
      <c r="BR145" s="665"/>
      <c r="BS145" s="665"/>
      <c r="BT145" s="665"/>
      <c r="BU145" s="665"/>
      <c r="BV145" s="665"/>
      <c r="BW145" s="665"/>
      <c r="BX145" s="665"/>
      <c r="BY145" s="665"/>
      <c r="BZ145" s="665"/>
      <c r="CA145" s="665"/>
      <c r="CB145" s="665"/>
    </row>
    <row r="146" customFormat="false" ht="12" hidden="false" customHeight="true" outlineLevel="0" collapsed="false">
      <c r="AF146" s="670"/>
      <c r="AG146" s="670"/>
      <c r="AH146" s="670"/>
      <c r="AI146" s="670"/>
      <c r="AJ146" s="718"/>
      <c r="AK146" s="718"/>
      <c r="AL146" s="718"/>
      <c r="AM146" s="718"/>
      <c r="AN146" s="718"/>
      <c r="AO146" s="718"/>
      <c r="AP146" s="718"/>
      <c r="AQ146" s="718"/>
      <c r="AR146" s="718"/>
      <c r="AS146" s="718"/>
      <c r="AT146" s="718"/>
      <c r="AU146" s="718"/>
      <c r="AV146" s="718"/>
      <c r="AW146" s="665"/>
      <c r="AX146" s="665"/>
      <c r="AY146" s="665"/>
      <c r="AZ146" s="665"/>
      <c r="BA146" s="665"/>
      <c r="BB146" s="665"/>
      <c r="BC146" s="665"/>
      <c r="BD146" s="665"/>
      <c r="BE146" s="665"/>
      <c r="BF146" s="665"/>
      <c r="BG146" s="665"/>
      <c r="BH146" s="665"/>
      <c r="BI146" s="665"/>
      <c r="BJ146" s="665"/>
      <c r="BK146" s="665"/>
      <c r="BL146" s="665"/>
      <c r="BM146" s="665"/>
      <c r="BN146" s="665"/>
      <c r="BO146" s="665"/>
      <c r="BP146" s="665"/>
      <c r="BQ146" s="665"/>
      <c r="BR146" s="665"/>
      <c r="BS146" s="665"/>
      <c r="BT146" s="665"/>
      <c r="BU146" s="665"/>
      <c r="BV146" s="665"/>
      <c r="BW146" s="665"/>
      <c r="BX146" s="665"/>
      <c r="BY146" s="665"/>
      <c r="BZ146" s="665"/>
      <c r="CA146" s="665"/>
      <c r="CB146" s="665"/>
    </row>
    <row r="147" customFormat="false" ht="12" hidden="false" customHeight="true" outlineLevel="0" collapsed="false">
      <c r="AF147" s="670"/>
      <c r="AG147" s="670"/>
      <c r="AH147" s="670"/>
      <c r="AI147" s="670"/>
      <c r="AJ147" s="708" t="s">
        <v>834</v>
      </c>
      <c r="AK147" s="708"/>
      <c r="AL147" s="708"/>
      <c r="AM147" s="708"/>
      <c r="AN147" s="708"/>
      <c r="AO147" s="708"/>
      <c r="AP147" s="708"/>
      <c r="AQ147" s="708"/>
      <c r="AR147" s="708"/>
      <c r="AS147" s="708"/>
      <c r="AT147" s="708"/>
      <c r="AU147" s="708"/>
      <c r="AV147" s="708"/>
      <c r="AW147" s="665"/>
      <c r="AX147" s="665"/>
      <c r="AY147" s="665"/>
      <c r="AZ147" s="665"/>
      <c r="BA147" s="665"/>
      <c r="BB147" s="665"/>
      <c r="BC147" s="665"/>
      <c r="BD147" s="665"/>
      <c r="BE147" s="665"/>
      <c r="BF147" s="665"/>
      <c r="BG147" s="708" t="s">
        <v>835</v>
      </c>
      <c r="BH147" s="708"/>
      <c r="BI147" s="708"/>
      <c r="BJ147" s="708"/>
      <c r="BK147" s="708"/>
      <c r="BL147" s="708"/>
      <c r="BM147" s="693"/>
      <c r="BN147" s="693"/>
      <c r="BO147" s="693"/>
      <c r="BP147" s="693"/>
      <c r="BQ147" s="693"/>
      <c r="BR147" s="693"/>
      <c r="BS147" s="693"/>
      <c r="BT147" s="665"/>
      <c r="BU147" s="665"/>
      <c r="BV147" s="665"/>
      <c r="BW147" s="665"/>
      <c r="BX147" s="665"/>
      <c r="BY147" s="665"/>
      <c r="BZ147" s="665"/>
      <c r="CA147" s="665"/>
      <c r="CB147" s="665"/>
    </row>
    <row r="148" customFormat="false" ht="12" hidden="false" customHeight="true" outlineLevel="0" collapsed="false">
      <c r="AF148" s="670"/>
      <c r="AG148" s="670"/>
      <c r="AH148" s="670"/>
      <c r="AI148" s="670"/>
      <c r="AJ148" s="708"/>
      <c r="AK148" s="708"/>
      <c r="AL148" s="708"/>
      <c r="AM148" s="708"/>
      <c r="AN148" s="708"/>
      <c r="AO148" s="708"/>
      <c r="AP148" s="708"/>
      <c r="AQ148" s="708"/>
      <c r="AR148" s="708"/>
      <c r="AS148" s="708"/>
      <c r="AT148" s="708"/>
      <c r="AU148" s="708"/>
      <c r="AV148" s="708"/>
      <c r="AW148" s="665"/>
      <c r="AX148" s="665"/>
      <c r="AY148" s="665"/>
      <c r="AZ148" s="665"/>
      <c r="BA148" s="665"/>
      <c r="BB148" s="665"/>
      <c r="BC148" s="665"/>
      <c r="BD148" s="665"/>
      <c r="BE148" s="665"/>
      <c r="BF148" s="665"/>
      <c r="BG148" s="708"/>
      <c r="BH148" s="708"/>
      <c r="BI148" s="708"/>
      <c r="BJ148" s="708"/>
      <c r="BK148" s="708"/>
      <c r="BL148" s="708"/>
      <c r="BM148" s="693"/>
      <c r="BN148" s="693"/>
      <c r="BO148" s="693"/>
      <c r="BP148" s="693"/>
      <c r="BQ148" s="693"/>
      <c r="BR148" s="693"/>
      <c r="BS148" s="693"/>
      <c r="BT148" s="665"/>
      <c r="BU148" s="665"/>
      <c r="BV148" s="665"/>
      <c r="BW148" s="665"/>
      <c r="BX148" s="665"/>
      <c r="BY148" s="665"/>
      <c r="BZ148" s="665"/>
      <c r="CA148" s="665"/>
      <c r="CB148" s="665"/>
    </row>
    <row r="149" customFormat="false" ht="12" hidden="false" customHeight="true" outlineLevel="0" collapsed="false">
      <c r="AF149" s="670"/>
      <c r="AG149" s="670"/>
      <c r="AH149" s="670"/>
      <c r="AI149" s="670"/>
      <c r="AJ149" s="708" t="s">
        <v>836</v>
      </c>
      <c r="AK149" s="708"/>
      <c r="AL149" s="708"/>
      <c r="AM149" s="708"/>
      <c r="AN149" s="708"/>
      <c r="AO149" s="708"/>
      <c r="AP149" s="708"/>
      <c r="AQ149" s="708"/>
      <c r="AR149" s="708"/>
      <c r="AS149" s="708"/>
      <c r="AT149" s="708"/>
      <c r="AU149" s="708"/>
      <c r="AV149" s="708"/>
      <c r="AW149" s="665"/>
      <c r="AX149" s="665"/>
      <c r="AY149" s="665"/>
      <c r="AZ149" s="665"/>
      <c r="BA149" s="665"/>
      <c r="BB149" s="665"/>
      <c r="BC149" s="665"/>
      <c r="BD149" s="665"/>
      <c r="BE149" s="665"/>
      <c r="BF149" s="665"/>
      <c r="BG149" s="708" t="s">
        <v>837</v>
      </c>
      <c r="BH149" s="708"/>
      <c r="BI149" s="708"/>
      <c r="BJ149" s="708"/>
      <c r="BK149" s="708"/>
      <c r="BL149" s="708"/>
      <c r="BM149" s="708"/>
      <c r="BN149" s="708"/>
      <c r="BO149" s="708"/>
      <c r="BP149" s="708"/>
      <c r="BQ149" s="708"/>
      <c r="BR149" s="708"/>
      <c r="BS149" s="708"/>
      <c r="BT149" s="665"/>
      <c r="BU149" s="665"/>
      <c r="BV149" s="665"/>
      <c r="BW149" s="665"/>
      <c r="BX149" s="665"/>
      <c r="BY149" s="665"/>
      <c r="BZ149" s="665"/>
      <c r="CA149" s="665"/>
      <c r="CB149" s="665"/>
    </row>
    <row r="150" customFormat="false" ht="12" hidden="false" customHeight="true" outlineLevel="0" collapsed="false">
      <c r="AF150" s="670"/>
      <c r="AG150" s="670"/>
      <c r="AH150" s="670"/>
      <c r="AI150" s="670"/>
      <c r="AJ150" s="708"/>
      <c r="AK150" s="708"/>
      <c r="AL150" s="708"/>
      <c r="AM150" s="708"/>
      <c r="AN150" s="708"/>
      <c r="AO150" s="708"/>
      <c r="AP150" s="708"/>
      <c r="AQ150" s="708"/>
      <c r="AR150" s="708"/>
      <c r="AS150" s="708"/>
      <c r="AT150" s="708"/>
      <c r="AU150" s="708"/>
      <c r="AV150" s="708"/>
      <c r="AW150" s="665"/>
      <c r="AX150" s="665"/>
      <c r="AY150" s="665"/>
      <c r="AZ150" s="665"/>
      <c r="BA150" s="665"/>
      <c r="BB150" s="665"/>
      <c r="BC150" s="665"/>
      <c r="BD150" s="665"/>
      <c r="BE150" s="665"/>
      <c r="BF150" s="665"/>
      <c r="BG150" s="708"/>
      <c r="BH150" s="708"/>
      <c r="BI150" s="708"/>
      <c r="BJ150" s="708"/>
      <c r="BK150" s="708"/>
      <c r="BL150" s="708"/>
      <c r="BM150" s="708"/>
      <c r="BN150" s="708"/>
      <c r="BO150" s="708"/>
      <c r="BP150" s="708"/>
      <c r="BQ150" s="708"/>
      <c r="BR150" s="708"/>
      <c r="BS150" s="708"/>
      <c r="BT150" s="665"/>
      <c r="BU150" s="665"/>
      <c r="BV150" s="665"/>
      <c r="BW150" s="665"/>
      <c r="BX150" s="665"/>
      <c r="BY150" s="665"/>
      <c r="BZ150" s="665"/>
      <c r="CA150" s="665"/>
      <c r="CB150" s="665"/>
    </row>
    <row r="151" customFormat="false" ht="12" hidden="false" customHeight="true" outlineLevel="0" collapsed="false">
      <c r="AF151" s="670"/>
      <c r="AG151" s="670"/>
      <c r="AH151" s="670"/>
      <c r="AI151" s="670"/>
      <c r="AJ151" s="708" t="s">
        <v>838</v>
      </c>
      <c r="AK151" s="708"/>
      <c r="AL151" s="708"/>
      <c r="AM151" s="708"/>
      <c r="AN151" s="708"/>
      <c r="AO151" s="708"/>
      <c r="AP151" s="708"/>
      <c r="AQ151" s="708"/>
      <c r="AR151" s="708"/>
      <c r="AS151" s="708"/>
      <c r="AT151" s="708"/>
      <c r="AU151" s="708"/>
      <c r="AV151" s="708"/>
      <c r="AW151" s="665"/>
      <c r="AX151" s="665"/>
      <c r="AY151" s="665"/>
      <c r="AZ151" s="665"/>
      <c r="BA151" s="665"/>
      <c r="BB151" s="665"/>
      <c r="BC151" s="665"/>
      <c r="BD151" s="665"/>
      <c r="BE151" s="665"/>
      <c r="BF151" s="665"/>
      <c r="BG151" s="708" t="s">
        <v>839</v>
      </c>
      <c r="BH151" s="708"/>
      <c r="BI151" s="708"/>
      <c r="BJ151" s="708"/>
      <c r="BK151" s="708"/>
      <c r="BL151" s="708"/>
      <c r="BM151" s="708"/>
      <c r="BN151" s="708"/>
      <c r="BO151" s="708"/>
      <c r="BP151" s="708"/>
      <c r="BQ151" s="708"/>
      <c r="BR151" s="708"/>
      <c r="BS151" s="708"/>
      <c r="BT151" s="708"/>
      <c r="BU151" s="708"/>
      <c r="BV151" s="665"/>
      <c r="BW151" s="665"/>
      <c r="BX151" s="665"/>
      <c r="BY151" s="665"/>
      <c r="BZ151" s="665"/>
      <c r="CA151" s="665"/>
      <c r="CB151" s="665"/>
    </row>
    <row r="152" customFormat="false" ht="12" hidden="false" customHeight="true" outlineLevel="0" collapsed="false">
      <c r="AF152" s="670"/>
      <c r="AG152" s="670"/>
      <c r="AH152" s="670"/>
      <c r="AI152" s="670"/>
      <c r="AJ152" s="708"/>
      <c r="AK152" s="708"/>
      <c r="AL152" s="708"/>
      <c r="AM152" s="708"/>
      <c r="AN152" s="708"/>
      <c r="AO152" s="708"/>
      <c r="AP152" s="708"/>
      <c r="AQ152" s="708"/>
      <c r="AR152" s="708"/>
      <c r="AS152" s="708"/>
      <c r="AT152" s="708"/>
      <c r="AU152" s="708"/>
      <c r="AV152" s="708"/>
      <c r="AW152" s="665"/>
      <c r="AX152" s="665"/>
      <c r="AY152" s="665"/>
      <c r="AZ152" s="665"/>
      <c r="BA152" s="665"/>
      <c r="BB152" s="665"/>
      <c r="BC152" s="665"/>
      <c r="BD152" s="665"/>
      <c r="BE152" s="665"/>
      <c r="BF152" s="665"/>
      <c r="BG152" s="708"/>
      <c r="BH152" s="708"/>
      <c r="BI152" s="708"/>
      <c r="BJ152" s="708"/>
      <c r="BK152" s="708"/>
      <c r="BL152" s="708"/>
      <c r="BM152" s="708"/>
      <c r="BN152" s="708"/>
      <c r="BO152" s="708"/>
      <c r="BP152" s="708"/>
      <c r="BQ152" s="708"/>
      <c r="BR152" s="708"/>
      <c r="BS152" s="708"/>
      <c r="BT152" s="708"/>
      <c r="BU152" s="708"/>
      <c r="BV152" s="665"/>
      <c r="BW152" s="665"/>
      <c r="BX152" s="665"/>
      <c r="BY152" s="665"/>
      <c r="BZ152" s="665"/>
      <c r="CA152" s="665"/>
      <c r="CB152" s="665"/>
    </row>
    <row r="153" customFormat="false" ht="12" hidden="false" customHeight="true" outlineLevel="0" collapsed="false">
      <c r="AF153" s="670"/>
      <c r="AG153" s="670"/>
      <c r="AH153" s="670"/>
      <c r="AI153" s="670"/>
      <c r="AJ153" s="708" t="s">
        <v>840</v>
      </c>
      <c r="AK153" s="708"/>
      <c r="AL153" s="708"/>
      <c r="AM153" s="708"/>
      <c r="AN153" s="708"/>
      <c r="AO153" s="708"/>
      <c r="AP153" s="708"/>
      <c r="AQ153" s="708"/>
      <c r="AR153" s="708"/>
      <c r="AS153" s="708"/>
      <c r="AT153" s="708"/>
      <c r="AU153" s="708"/>
      <c r="AV153" s="708"/>
      <c r="AW153" s="665"/>
      <c r="AX153" s="665"/>
      <c r="AY153" s="665"/>
      <c r="AZ153" s="665"/>
      <c r="BA153" s="665"/>
      <c r="BB153" s="665"/>
      <c r="BC153" s="665"/>
      <c r="BD153" s="665"/>
      <c r="BE153" s="665"/>
      <c r="BF153" s="665"/>
      <c r="BG153" s="708"/>
      <c r="BH153" s="708"/>
      <c r="BI153" s="708"/>
      <c r="BJ153" s="708"/>
      <c r="BK153" s="708"/>
      <c r="BL153" s="708"/>
      <c r="BM153" s="708"/>
      <c r="BN153" s="708"/>
      <c r="BO153" s="708"/>
      <c r="BP153" s="708"/>
      <c r="BQ153" s="708"/>
      <c r="BR153" s="708"/>
      <c r="BS153" s="708"/>
      <c r="BT153" s="708"/>
      <c r="BU153" s="708"/>
      <c r="BV153" s="665"/>
      <c r="BW153" s="665"/>
      <c r="BX153" s="665"/>
      <c r="BY153" s="665"/>
      <c r="BZ153" s="665"/>
      <c r="CA153" s="665"/>
      <c r="CB153" s="665"/>
    </row>
    <row r="154" customFormat="false" ht="12" hidden="false" customHeight="true" outlineLevel="0" collapsed="false">
      <c r="AF154" s="670"/>
      <c r="AG154" s="670"/>
      <c r="AH154" s="670"/>
      <c r="AI154" s="670"/>
      <c r="AJ154" s="708"/>
      <c r="AK154" s="708"/>
      <c r="AL154" s="708"/>
      <c r="AM154" s="708"/>
      <c r="AN154" s="708"/>
      <c r="AO154" s="708"/>
      <c r="AP154" s="708"/>
      <c r="AQ154" s="708"/>
      <c r="AR154" s="708"/>
      <c r="AS154" s="708"/>
      <c r="AT154" s="708"/>
      <c r="AU154" s="708"/>
      <c r="AV154" s="708"/>
      <c r="AW154" s="665"/>
      <c r="AX154" s="665"/>
      <c r="AY154" s="665"/>
      <c r="AZ154" s="665"/>
      <c r="BA154" s="665"/>
      <c r="BB154" s="665"/>
      <c r="BC154" s="665"/>
      <c r="BD154" s="665"/>
      <c r="BE154" s="665"/>
      <c r="BF154" s="665"/>
      <c r="BG154" s="708"/>
      <c r="BH154" s="708"/>
      <c r="BI154" s="708"/>
      <c r="BJ154" s="708"/>
      <c r="BK154" s="708"/>
      <c r="BL154" s="708"/>
      <c r="BM154" s="708"/>
      <c r="BN154" s="708"/>
      <c r="BO154" s="708"/>
      <c r="BP154" s="708"/>
      <c r="BQ154" s="708"/>
      <c r="BR154" s="708"/>
      <c r="BS154" s="708"/>
      <c r="BT154" s="708"/>
      <c r="BU154" s="708"/>
      <c r="BV154" s="665"/>
      <c r="BW154" s="665"/>
      <c r="BX154" s="665"/>
      <c r="BY154" s="665"/>
      <c r="BZ154" s="665"/>
      <c r="CA154" s="665"/>
      <c r="CB154" s="665"/>
    </row>
    <row r="155" customFormat="false" ht="12" hidden="false" customHeight="true" outlineLevel="0" collapsed="false">
      <c r="AF155" s="670"/>
      <c r="AG155" s="670"/>
      <c r="AH155" s="670"/>
      <c r="AI155" s="670"/>
      <c r="AJ155" s="670"/>
      <c r="AK155" s="670"/>
      <c r="AL155" s="670"/>
      <c r="AM155" s="670"/>
      <c r="AN155" s="670"/>
      <c r="AO155" s="670"/>
      <c r="AP155" s="670"/>
      <c r="AQ155" s="670"/>
      <c r="AR155" s="670"/>
      <c r="AS155" s="670"/>
      <c r="AT155" s="670"/>
      <c r="AU155" s="670"/>
      <c r="AV155" s="670"/>
    </row>
    <row r="156" customFormat="false" ht="12" hidden="false" customHeight="true" outlineLevel="0" collapsed="false">
      <c r="AF156" s="670"/>
      <c r="AG156" s="670"/>
      <c r="AH156" s="670"/>
      <c r="AI156" s="670"/>
      <c r="AJ156" s="670"/>
      <c r="AK156" s="670"/>
      <c r="AL156" s="670"/>
      <c r="AM156" s="670"/>
      <c r="AN156" s="670"/>
      <c r="AO156" s="670"/>
      <c r="AP156" s="670"/>
      <c r="AQ156" s="670"/>
      <c r="AR156" s="670"/>
      <c r="AS156" s="670"/>
      <c r="AT156" s="670"/>
      <c r="AU156" s="670"/>
      <c r="AV156" s="670"/>
    </row>
    <row r="157" customFormat="false" ht="12" hidden="false" customHeight="true" outlineLevel="0" collapsed="false">
      <c r="A157" s="757" t="s">
        <v>841</v>
      </c>
      <c r="B157" s="757"/>
      <c r="C157" s="757"/>
      <c r="D157" s="757"/>
      <c r="E157" s="757"/>
      <c r="F157" s="757"/>
      <c r="G157" s="757"/>
      <c r="H157" s="757"/>
      <c r="I157" s="757"/>
      <c r="J157" s="757"/>
      <c r="K157" s="757"/>
      <c r="L157" s="757"/>
      <c r="M157" s="757"/>
      <c r="N157" s="757"/>
      <c r="O157" s="757"/>
      <c r="P157" s="757"/>
      <c r="AF157" s="670"/>
      <c r="AG157" s="670"/>
      <c r="AH157" s="670"/>
      <c r="AI157" s="670"/>
      <c r="AJ157" s="670"/>
      <c r="AK157" s="670"/>
      <c r="AL157" s="670"/>
      <c r="AM157" s="670"/>
      <c r="AN157" s="670"/>
      <c r="AO157" s="670"/>
      <c r="AP157" s="670"/>
      <c r="AQ157" s="670"/>
      <c r="AR157" s="670"/>
      <c r="AS157" s="670"/>
      <c r="AT157" s="670"/>
      <c r="AU157" s="670"/>
      <c r="AV157" s="670"/>
    </row>
    <row r="158" customFormat="false" ht="12" hidden="false" customHeight="true" outlineLevel="0" collapsed="false">
      <c r="AF158" s="670"/>
      <c r="AG158" s="670"/>
      <c r="AH158" s="670"/>
      <c r="AI158" s="670"/>
      <c r="AJ158" s="670"/>
      <c r="AK158" s="670"/>
      <c r="AL158" s="670"/>
      <c r="AM158" s="670"/>
      <c r="AN158" s="670"/>
      <c r="AO158" s="670"/>
      <c r="AP158" s="670"/>
      <c r="AQ158" s="670"/>
      <c r="AR158" s="670"/>
      <c r="AS158" s="670"/>
      <c r="AT158" s="670"/>
      <c r="AU158" s="670"/>
      <c r="AV158" s="670"/>
    </row>
    <row r="159" customFormat="false" ht="12" hidden="false" customHeight="true" outlineLevel="0" collapsed="false">
      <c r="AF159" s="670"/>
      <c r="AG159" s="670"/>
      <c r="AH159" s="670"/>
      <c r="AI159" s="670"/>
      <c r="AJ159" s="670"/>
      <c r="AK159" s="670"/>
      <c r="AL159" s="670"/>
      <c r="AM159" s="670"/>
      <c r="AN159" s="670"/>
      <c r="AO159" s="670"/>
      <c r="AP159" s="670"/>
      <c r="AQ159" s="670"/>
      <c r="AR159" s="670"/>
      <c r="AS159" s="670"/>
      <c r="AT159" s="670"/>
      <c r="AU159" s="670"/>
      <c r="AV159" s="670"/>
    </row>
    <row r="160" customFormat="false" ht="12" hidden="false" customHeight="true" outlineLevel="0" collapsed="false">
      <c r="AF160" s="670"/>
      <c r="AG160" s="670"/>
      <c r="AH160" s="670"/>
      <c r="AI160" s="670"/>
      <c r="AJ160" s="670"/>
      <c r="AK160" s="670"/>
      <c r="AL160" s="670"/>
      <c r="AM160" s="670"/>
      <c r="AN160" s="670"/>
      <c r="AO160" s="670"/>
      <c r="AP160" s="670"/>
      <c r="AQ160" s="670"/>
      <c r="AR160" s="670"/>
      <c r="AS160" s="670"/>
      <c r="AT160" s="670"/>
      <c r="AU160" s="670"/>
      <c r="AV160" s="670"/>
    </row>
    <row r="161" customFormat="false" ht="12" hidden="false" customHeight="true" outlineLevel="0" collapsed="false">
      <c r="AF161" s="670"/>
      <c r="AG161" s="670"/>
      <c r="AH161" s="670"/>
      <c r="AI161" s="670"/>
      <c r="AJ161" s="670"/>
      <c r="AK161" s="670"/>
      <c r="AL161" s="670"/>
      <c r="AM161" s="670"/>
      <c r="AN161" s="670"/>
      <c r="AO161" s="670"/>
      <c r="AP161" s="670"/>
      <c r="AQ161" s="670"/>
      <c r="AR161" s="670"/>
      <c r="AS161" s="670"/>
      <c r="AT161" s="670"/>
      <c r="AU161" s="670"/>
      <c r="AV161" s="670"/>
    </row>
    <row r="162" customFormat="false" ht="12" hidden="false" customHeight="true" outlineLevel="0" collapsed="false">
      <c r="AF162" s="670"/>
      <c r="AG162" s="670"/>
      <c r="AH162" s="670"/>
      <c r="AI162" s="670"/>
      <c r="AJ162" s="670"/>
      <c r="AK162" s="670"/>
      <c r="AL162" s="670"/>
      <c r="AM162" s="670"/>
      <c r="AN162" s="670"/>
      <c r="AO162" s="670"/>
      <c r="AP162" s="670"/>
      <c r="AQ162" s="670"/>
      <c r="AR162" s="670"/>
      <c r="AS162" s="670"/>
      <c r="AT162" s="670"/>
      <c r="AU162" s="670"/>
      <c r="AV162" s="670"/>
    </row>
    <row r="163" customFormat="false" ht="12" hidden="false" customHeight="true" outlineLevel="0" collapsed="false">
      <c r="AF163" s="670"/>
      <c r="AG163" s="670"/>
      <c r="AH163" s="670"/>
      <c r="AI163" s="670"/>
      <c r="AJ163" s="670"/>
      <c r="AK163" s="670"/>
      <c r="AL163" s="670"/>
      <c r="AM163" s="670"/>
      <c r="AN163" s="670"/>
      <c r="AO163" s="670"/>
      <c r="AP163" s="670"/>
      <c r="AQ163" s="670"/>
      <c r="AR163" s="670"/>
      <c r="AS163" s="670"/>
      <c r="AT163" s="670"/>
      <c r="AU163" s="670"/>
      <c r="AV163" s="670"/>
    </row>
    <row r="164" customFormat="false" ht="12" hidden="false" customHeight="true" outlineLevel="0" collapsed="false">
      <c r="AF164" s="670"/>
      <c r="AG164" s="670"/>
      <c r="AH164" s="670"/>
      <c r="AI164" s="670"/>
      <c r="AJ164" s="670"/>
      <c r="AK164" s="670"/>
      <c r="AL164" s="670"/>
      <c r="AM164" s="670"/>
      <c r="AN164" s="670"/>
      <c r="AO164" s="670"/>
      <c r="AP164" s="670"/>
      <c r="AQ164" s="670"/>
      <c r="AR164" s="670"/>
      <c r="AS164" s="670"/>
      <c r="AT164" s="670"/>
      <c r="AU164" s="670"/>
      <c r="AV164" s="670"/>
    </row>
  </sheetData>
  <mergeCells count="296">
    <mergeCell ref="A1:AE1"/>
    <mergeCell ref="AJ2:AJ3"/>
    <mergeCell ref="AT2:AX3"/>
    <mergeCell ref="BE2:BM8"/>
    <mergeCell ref="L4:P5"/>
    <mergeCell ref="Z4:Z5"/>
    <mergeCell ref="AB4:AE5"/>
    <mergeCell ref="X5:X6"/>
    <mergeCell ref="Z6:Z7"/>
    <mergeCell ref="AB6:AE7"/>
    <mergeCell ref="Z8:Z9"/>
    <mergeCell ref="AB8:AE9"/>
    <mergeCell ref="AT9:AX10"/>
    <mergeCell ref="BG9:BG10"/>
    <mergeCell ref="L11:P12"/>
    <mergeCell ref="Z11:Z12"/>
    <mergeCell ref="BI11:BL11"/>
    <mergeCell ref="BM11:BM12"/>
    <mergeCell ref="BP11:CB12"/>
    <mergeCell ref="AT12:AX13"/>
    <mergeCell ref="BE12:BL14"/>
    <mergeCell ref="Z13:Z14"/>
    <mergeCell ref="AB13:AE14"/>
    <mergeCell ref="BM13:BM14"/>
    <mergeCell ref="BP13:CB14"/>
    <mergeCell ref="Z15:Z16"/>
    <mergeCell ref="AB15:AE16"/>
    <mergeCell ref="AT15:AX16"/>
    <mergeCell ref="BE15:BM16"/>
    <mergeCell ref="Z17:Z18"/>
    <mergeCell ref="AB17:AE18"/>
    <mergeCell ref="AT17:AX18"/>
    <mergeCell ref="BE17:BM18"/>
    <mergeCell ref="Z19:Z20"/>
    <mergeCell ref="AB19:AE20"/>
    <mergeCell ref="AT19:AX20"/>
    <mergeCell ref="BE19:BL20"/>
    <mergeCell ref="X20:X21"/>
    <mergeCell ref="Z21:Z22"/>
    <mergeCell ref="AT21:AX22"/>
    <mergeCell ref="U23:U24"/>
    <mergeCell ref="Z23:Z24"/>
    <mergeCell ref="AT23:AX24"/>
    <mergeCell ref="BG23:BG24"/>
    <mergeCell ref="BL23:BL24"/>
    <mergeCell ref="AT25:AX26"/>
    <mergeCell ref="BB25:BB26"/>
    <mergeCell ref="BG25:BG26"/>
    <mergeCell ref="BL25:BL26"/>
    <mergeCell ref="S26:U27"/>
    <mergeCell ref="Z26:Z27"/>
    <mergeCell ref="AE27:AE28"/>
    <mergeCell ref="AF27:AF28"/>
    <mergeCell ref="AT27:AX28"/>
    <mergeCell ref="BB27:BB28"/>
    <mergeCell ref="BG27:BG28"/>
    <mergeCell ref="BL27:BL28"/>
    <mergeCell ref="Z28:Z29"/>
    <mergeCell ref="BE28:BE30"/>
    <mergeCell ref="BJ28:BJ29"/>
    <mergeCell ref="AT29:AX30"/>
    <mergeCell ref="BB29:BB30"/>
    <mergeCell ref="BG29:BG30"/>
    <mergeCell ref="BL29:BL30"/>
    <mergeCell ref="L31:P32"/>
    <mergeCell ref="Z31:Z32"/>
    <mergeCell ref="AE31:AG32"/>
    <mergeCell ref="AT31:AX32"/>
    <mergeCell ref="J32:J40"/>
    <mergeCell ref="BG32:BG33"/>
    <mergeCell ref="U33:U34"/>
    <mergeCell ref="Z33:Z34"/>
    <mergeCell ref="AE33:AE34"/>
    <mergeCell ref="AT33:AX34"/>
    <mergeCell ref="BE33:BE34"/>
    <mergeCell ref="BB34:BB35"/>
    <mergeCell ref="BG34:BG35"/>
    <mergeCell ref="U35:U36"/>
    <mergeCell ref="Z35:Z36"/>
    <mergeCell ref="AE35:AE36"/>
    <mergeCell ref="AT35:AX36"/>
    <mergeCell ref="U37:U38"/>
    <mergeCell ref="Z37:Z38"/>
    <mergeCell ref="AE37:AE38"/>
    <mergeCell ref="AT37:AX38"/>
    <mergeCell ref="BG37:BG38"/>
    <mergeCell ref="BL37:BL38"/>
    <mergeCell ref="BJ38:BJ39"/>
    <mergeCell ref="AT39:AX40"/>
    <mergeCell ref="BG39:BG40"/>
    <mergeCell ref="BL39:BL40"/>
    <mergeCell ref="L40:P41"/>
    <mergeCell ref="Z40:Z41"/>
    <mergeCell ref="J41:J45"/>
    <mergeCell ref="X41:X42"/>
    <mergeCell ref="AT41:AX42"/>
    <mergeCell ref="BE41:BG42"/>
    <mergeCell ref="BL41:BL42"/>
    <mergeCell ref="U42:U43"/>
    <mergeCell ref="Z42:Z43"/>
    <mergeCell ref="AT43:AX44"/>
    <mergeCell ref="BL43:BL44"/>
    <mergeCell ref="L45:P46"/>
    <mergeCell ref="Z45:Z46"/>
    <mergeCell ref="AE45:AG46"/>
    <mergeCell ref="AT45:BB46"/>
    <mergeCell ref="BG45:BG46"/>
    <mergeCell ref="BL45:BL46"/>
    <mergeCell ref="AC46:AC47"/>
    <mergeCell ref="Z47:Z48"/>
    <mergeCell ref="AE47:AG48"/>
    <mergeCell ref="AT47:BB48"/>
    <mergeCell ref="BG47:BG48"/>
    <mergeCell ref="BL47:BL48"/>
    <mergeCell ref="AE49:AG50"/>
    <mergeCell ref="AT49:AX50"/>
    <mergeCell ref="BG49:BG50"/>
    <mergeCell ref="U51:U52"/>
    <mergeCell ref="Z51:Z52"/>
    <mergeCell ref="AE51:AE52"/>
    <mergeCell ref="AJ52:AJ53"/>
    <mergeCell ref="BE52:BG53"/>
    <mergeCell ref="BL52:BL53"/>
    <mergeCell ref="Z53:Z54"/>
    <mergeCell ref="AE53:AE54"/>
    <mergeCell ref="BA53:BA56"/>
    <mergeCell ref="BB54:BB55"/>
    <mergeCell ref="BE54:BG55"/>
    <mergeCell ref="Z55:Z56"/>
    <mergeCell ref="BB56:BB57"/>
    <mergeCell ref="BE56:BG57"/>
    <mergeCell ref="Z57:Z58"/>
    <mergeCell ref="AR58:AW62"/>
    <mergeCell ref="BE58:BG59"/>
    <mergeCell ref="BL58:BN59"/>
    <mergeCell ref="S59:U60"/>
    <mergeCell ref="Z59:Z60"/>
    <mergeCell ref="AE59:AG60"/>
    <mergeCell ref="BE60:BG61"/>
    <mergeCell ref="BL60:BN61"/>
    <mergeCell ref="O61:O62"/>
    <mergeCell ref="P61:P62"/>
    <mergeCell ref="S61:U62"/>
    <mergeCell ref="Z61:Z62"/>
    <mergeCell ref="BE62:BG63"/>
    <mergeCell ref="BL62:BN63"/>
    <mergeCell ref="BE64:BG65"/>
    <mergeCell ref="A65:A66"/>
    <mergeCell ref="F65:H66"/>
    <mergeCell ref="L65:P66"/>
    <mergeCell ref="AT65:AX65"/>
    <mergeCell ref="AJ66:AM67"/>
    <mergeCell ref="AR66:AX67"/>
    <mergeCell ref="BE66:BG67"/>
    <mergeCell ref="Q67:U68"/>
    <mergeCell ref="Z67:Z68"/>
    <mergeCell ref="BE68:BH69"/>
    <mergeCell ref="Z69:Z70"/>
    <mergeCell ref="BE70:BG71"/>
    <mergeCell ref="Z71:Z72"/>
    <mergeCell ref="BE72:BG73"/>
    <mergeCell ref="Z73:Z74"/>
    <mergeCell ref="Q74:U77"/>
    <mergeCell ref="AJ74:AJ75"/>
    <mergeCell ref="BE74:BG75"/>
    <mergeCell ref="Z75:Z76"/>
    <mergeCell ref="AJ76:AJ77"/>
    <mergeCell ref="AR76:AX77"/>
    <mergeCell ref="BE76:BG77"/>
    <mergeCell ref="Z77:Z78"/>
    <mergeCell ref="BE78:BG79"/>
    <mergeCell ref="AP79:AQ83"/>
    <mergeCell ref="L80:P81"/>
    <mergeCell ref="Z80:Z81"/>
    <mergeCell ref="AJ80:AJ81"/>
    <mergeCell ref="X81:X82"/>
    <mergeCell ref="BM81:BO81"/>
    <mergeCell ref="U82:U83"/>
    <mergeCell ref="Z82:Z83"/>
    <mergeCell ref="AJ82:AJ83"/>
    <mergeCell ref="BM82:BO83"/>
    <mergeCell ref="X83:X84"/>
    <mergeCell ref="BL83:BL84"/>
    <mergeCell ref="U84:U85"/>
    <mergeCell ref="Z84:Z85"/>
    <mergeCell ref="AJ85:AJ86"/>
    <mergeCell ref="AR85:AX86"/>
    <mergeCell ref="BF85:BH86"/>
    <mergeCell ref="Z86:Z87"/>
    <mergeCell ref="BM86:BO87"/>
    <mergeCell ref="AP87:AQ89"/>
    <mergeCell ref="BG87:BG88"/>
    <mergeCell ref="A88:A89"/>
    <mergeCell ref="Z88:Z89"/>
    <mergeCell ref="X89:X90"/>
    <mergeCell ref="BG89:BG90"/>
    <mergeCell ref="BM89:BO90"/>
    <mergeCell ref="Z90:Z91"/>
    <mergeCell ref="AP90:AQ90"/>
    <mergeCell ref="BG91:BG92"/>
    <mergeCell ref="BM91:BM92"/>
    <mergeCell ref="Z92:Z93"/>
    <mergeCell ref="BF93:BG94"/>
    <mergeCell ref="BM93:BM94"/>
    <mergeCell ref="AX94:BA95"/>
    <mergeCell ref="BL94:BL95"/>
    <mergeCell ref="L95:P96"/>
    <mergeCell ref="Z95:Z96"/>
    <mergeCell ref="BF95:BG96"/>
    <mergeCell ref="BM95:BO96"/>
    <mergeCell ref="A96:A103"/>
    <mergeCell ref="H96:I103"/>
    <mergeCell ref="AX96:BA96"/>
    <mergeCell ref="BL96:BL97"/>
    <mergeCell ref="Z97:Z98"/>
    <mergeCell ref="BG97:BG98"/>
    <mergeCell ref="BL98:BL99"/>
    <mergeCell ref="Z99:Z100"/>
    <mergeCell ref="BG99:BG100"/>
    <mergeCell ref="U101:U102"/>
    <mergeCell ref="Z101:Z102"/>
    <mergeCell ref="BG101:BG102"/>
    <mergeCell ref="BL101:BL102"/>
    <mergeCell ref="Z103:Z104"/>
    <mergeCell ref="BG103:BG104"/>
    <mergeCell ref="Z105:Z106"/>
    <mergeCell ref="BG105:BG106"/>
    <mergeCell ref="BL105:BL106"/>
    <mergeCell ref="H107:I108"/>
    <mergeCell ref="L107:P108"/>
    <mergeCell ref="Z107:Z108"/>
    <mergeCell ref="BG107:BG108"/>
    <mergeCell ref="H109:I110"/>
    <mergeCell ref="L109:P110"/>
    <mergeCell ref="Z109:Z110"/>
    <mergeCell ref="BF110:BG111"/>
    <mergeCell ref="BM110:BO111"/>
    <mergeCell ref="H111:I112"/>
    <mergeCell ref="L111:P112"/>
    <mergeCell ref="Z111:Z112"/>
    <mergeCell ref="BF112:BG113"/>
    <mergeCell ref="H113:I113"/>
    <mergeCell ref="L113:P113"/>
    <mergeCell ref="Z113:Z114"/>
    <mergeCell ref="AR115:AX116"/>
    <mergeCell ref="BG115:BI116"/>
    <mergeCell ref="BJ115:BO116"/>
    <mergeCell ref="P116:T117"/>
    <mergeCell ref="W116:Z117"/>
    <mergeCell ref="BJ117:BO118"/>
    <mergeCell ref="P118:T118"/>
    <mergeCell ref="BJ119:BO120"/>
    <mergeCell ref="A120:P120"/>
    <mergeCell ref="BJ121:BO122"/>
    <mergeCell ref="BG123:BG124"/>
    <mergeCell ref="BG125:BI126"/>
    <mergeCell ref="BJ125:BO126"/>
    <mergeCell ref="BJ127:BO128"/>
    <mergeCell ref="BJ129:BO130"/>
    <mergeCell ref="BJ131:BO132"/>
    <mergeCell ref="AF135:AI136"/>
    <mergeCell ref="AJ135:AJ136"/>
    <mergeCell ref="BG135:BI136"/>
    <mergeCell ref="AF137:AI138"/>
    <mergeCell ref="AJ137:AJ138"/>
    <mergeCell ref="BG137:BI138"/>
    <mergeCell ref="AF139:AI140"/>
    <mergeCell ref="AJ139:AJ140"/>
    <mergeCell ref="BG139:BG140"/>
    <mergeCell ref="BM139:BP139"/>
    <mergeCell ref="BM140:BP140"/>
    <mergeCell ref="AF141:AI142"/>
    <mergeCell ref="AJ141:AJ142"/>
    <mergeCell ref="AU141:AX142"/>
    <mergeCell ref="BG141:BG142"/>
    <mergeCell ref="BL141:BL142"/>
    <mergeCell ref="BM141:BP141"/>
    <mergeCell ref="AF143:AI144"/>
    <mergeCell ref="AJ143:AV144"/>
    <mergeCell ref="AF145:AI146"/>
    <mergeCell ref="AJ145:AV146"/>
    <mergeCell ref="AF147:AI148"/>
    <mergeCell ref="AJ147:AV148"/>
    <mergeCell ref="BG147:BL148"/>
    <mergeCell ref="AJ149:AV150"/>
    <mergeCell ref="BG149:BS150"/>
    <mergeCell ref="AJ151:AV152"/>
    <mergeCell ref="BG151:BU152"/>
    <mergeCell ref="AJ153:AV154"/>
    <mergeCell ref="BG153:BU154"/>
    <mergeCell ref="A157:P157"/>
    <mergeCell ref="AF159:AJ159"/>
    <mergeCell ref="AF160:AJ160"/>
    <mergeCell ref="AF161:AJ161"/>
    <mergeCell ref="AF162:AJ162"/>
    <mergeCell ref="AF163:AJ163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8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7" activeCellId="0" sqref="M17"/>
    </sheetView>
  </sheetViews>
  <sheetFormatPr defaultColWidth="8.9921875" defaultRowHeight="12" zeroHeight="false" outlineLevelRow="0" outlineLevelCol="0"/>
  <cols>
    <col collapsed="false" customWidth="true" hidden="false" outlineLevel="0" max="1" min="1" style="110" width="17.49"/>
    <col collapsed="false" customWidth="true" hidden="false" outlineLevel="0" max="2" min="2" style="110" width="10.12"/>
    <col collapsed="false" customWidth="true" hidden="false" outlineLevel="0" max="3" min="3" style="110" width="1.75"/>
    <col collapsed="false" customWidth="true" hidden="false" outlineLevel="0" max="4" min="4" style="110" width="0.86"/>
    <col collapsed="false" customWidth="true" hidden="false" outlineLevel="0" max="5" min="5" style="110" width="10.12"/>
    <col collapsed="false" customWidth="true" hidden="false" outlineLevel="0" max="6" min="6" style="110" width="0.86"/>
    <col collapsed="false" customWidth="true" hidden="false" outlineLevel="0" max="7" min="7" style="110" width="10.12"/>
    <col collapsed="false" customWidth="true" hidden="false" outlineLevel="0" max="8" min="8" style="110" width="0.86"/>
    <col collapsed="false" customWidth="true" hidden="false" outlineLevel="0" max="9" min="9" style="110" width="10.12"/>
    <col collapsed="false" customWidth="true" hidden="false" outlineLevel="0" max="10" min="10" style="110" width="0.86"/>
    <col collapsed="false" customWidth="true" hidden="false" outlineLevel="0" max="11" min="11" style="110" width="10.12"/>
    <col collapsed="false" customWidth="true" hidden="false" outlineLevel="0" max="12" min="12" style="110" width="0.86"/>
    <col collapsed="false" customWidth="true" hidden="false" outlineLevel="0" max="13" min="13" style="110" width="10.12"/>
    <col collapsed="false" customWidth="true" hidden="false" outlineLevel="0" max="16" min="14" style="110" width="10.25"/>
    <col collapsed="false" customWidth="true" hidden="false" outlineLevel="0" max="19" min="17" style="110" width="9.36"/>
    <col collapsed="false" customWidth="true" hidden="false" outlineLevel="0" max="20" min="20" style="110" width="15.24"/>
    <col collapsed="false" customWidth="true" hidden="false" outlineLevel="0" max="21" min="21" style="110" width="10.99"/>
    <col collapsed="false" customWidth="false" hidden="false" outlineLevel="0" max="257" min="22" style="110" width="8.99"/>
  </cols>
  <sheetData>
    <row r="1" customFormat="false" ht="20.25" hidden="false" customHeight="true" outlineLevel="0" collapsed="false">
      <c r="A1" s="758" t="s">
        <v>842</v>
      </c>
      <c r="B1" s="758"/>
      <c r="C1" s="758"/>
      <c r="D1" s="758"/>
      <c r="E1" s="758"/>
      <c r="F1" s="758"/>
      <c r="G1" s="758"/>
      <c r="H1" s="758"/>
      <c r="I1" s="758"/>
      <c r="J1" s="758"/>
      <c r="K1" s="758"/>
      <c r="L1" s="758"/>
      <c r="M1" s="758"/>
      <c r="N1" s="758"/>
      <c r="O1" s="758"/>
      <c r="P1" s="758"/>
      <c r="Q1" s="758"/>
      <c r="R1" s="758"/>
      <c r="S1" s="758"/>
      <c r="T1" s="758"/>
      <c r="U1" s="758"/>
    </row>
    <row r="3" customFormat="false" ht="15.75" hidden="false" customHeight="true" outlineLevel="0" collapsed="false">
      <c r="A3" s="759" t="s">
        <v>843</v>
      </c>
      <c r="B3" s="759"/>
      <c r="C3" s="759"/>
      <c r="D3" s="759"/>
      <c r="E3" s="759"/>
      <c r="F3" s="759"/>
      <c r="G3" s="759"/>
      <c r="H3" s="759"/>
      <c r="I3" s="759"/>
      <c r="J3" s="759"/>
      <c r="K3" s="759"/>
      <c r="L3" s="759"/>
      <c r="M3" s="759"/>
      <c r="N3" s="759"/>
      <c r="O3" s="759"/>
      <c r="P3" s="759"/>
      <c r="Q3" s="759"/>
      <c r="R3" s="759"/>
      <c r="S3" s="759"/>
      <c r="T3" s="759"/>
      <c r="U3" s="759"/>
    </row>
    <row r="4" customFormat="false" ht="12.75" hidden="false" customHeight="false" outlineLevel="0" collapsed="false"/>
    <row r="5" customFormat="false" ht="17.1" hidden="false" customHeight="true" outlineLevel="0" collapsed="false">
      <c r="A5" s="760" t="s">
        <v>844</v>
      </c>
      <c r="B5" s="761" t="s">
        <v>845</v>
      </c>
      <c r="C5" s="761"/>
      <c r="D5" s="761"/>
      <c r="E5" s="761"/>
      <c r="F5" s="761"/>
      <c r="G5" s="761"/>
      <c r="H5" s="762" t="s">
        <v>846</v>
      </c>
      <c r="I5" s="762"/>
      <c r="J5" s="762"/>
      <c r="K5" s="762"/>
      <c r="L5" s="762"/>
      <c r="M5" s="762"/>
      <c r="N5" s="763" t="s">
        <v>847</v>
      </c>
      <c r="O5" s="763"/>
      <c r="P5" s="763"/>
      <c r="Q5" s="161" t="s">
        <v>848</v>
      </c>
      <c r="R5" s="161"/>
      <c r="S5" s="161"/>
      <c r="T5" s="161"/>
      <c r="U5" s="764" t="s">
        <v>849</v>
      </c>
    </row>
    <row r="6" customFormat="false" ht="17.1" hidden="false" customHeight="true" outlineLevel="0" collapsed="false">
      <c r="A6" s="760"/>
      <c r="B6" s="765" t="s">
        <v>553</v>
      </c>
      <c r="C6" s="765"/>
      <c r="D6" s="766" t="s">
        <v>850</v>
      </c>
      <c r="E6" s="766"/>
      <c r="F6" s="767" t="s">
        <v>851</v>
      </c>
      <c r="G6" s="767"/>
      <c r="H6" s="768" t="s">
        <v>553</v>
      </c>
      <c r="I6" s="768"/>
      <c r="J6" s="766" t="s">
        <v>850</v>
      </c>
      <c r="K6" s="766"/>
      <c r="L6" s="767" t="s">
        <v>851</v>
      </c>
      <c r="M6" s="767"/>
      <c r="N6" s="769" t="s">
        <v>553</v>
      </c>
      <c r="O6" s="770" t="s">
        <v>850</v>
      </c>
      <c r="P6" s="767" t="s">
        <v>851</v>
      </c>
      <c r="Q6" s="120" t="s">
        <v>852</v>
      </c>
      <c r="R6" s="147" t="s">
        <v>853</v>
      </c>
      <c r="S6" s="147" t="s">
        <v>854</v>
      </c>
      <c r="T6" s="767" t="s">
        <v>855</v>
      </c>
      <c r="U6" s="771" t="s">
        <v>856</v>
      </c>
    </row>
    <row r="7" customFormat="false" ht="17.1" hidden="false" customHeight="true" outlineLevel="0" collapsed="false">
      <c r="A7" s="772" t="s">
        <v>857</v>
      </c>
      <c r="B7" s="773" t="n">
        <v>91427</v>
      </c>
      <c r="C7" s="774"/>
      <c r="D7" s="775"/>
      <c r="E7" s="776" t="n">
        <v>44026</v>
      </c>
      <c r="F7" s="777"/>
      <c r="G7" s="778" t="n">
        <v>47401</v>
      </c>
      <c r="H7" s="779"/>
      <c r="I7" s="778" t="n">
        <v>57893</v>
      </c>
      <c r="J7" s="779"/>
      <c r="K7" s="776" t="n">
        <v>27770</v>
      </c>
      <c r="L7" s="777"/>
      <c r="M7" s="778" t="n">
        <v>30123</v>
      </c>
      <c r="N7" s="780" t="n">
        <v>63.32</v>
      </c>
      <c r="O7" s="781" t="n">
        <v>63.08</v>
      </c>
      <c r="P7" s="782" t="n">
        <v>63.55</v>
      </c>
      <c r="Q7" s="783" t="n">
        <v>57893</v>
      </c>
      <c r="R7" s="784" t="n">
        <v>57154</v>
      </c>
      <c r="S7" s="785" t="n">
        <v>739</v>
      </c>
      <c r="T7" s="782" t="n">
        <v>1.28</v>
      </c>
      <c r="U7" s="786" t="s">
        <v>319</v>
      </c>
    </row>
    <row r="8" customFormat="false" ht="17.1" hidden="false" customHeight="true" outlineLevel="0" collapsed="false">
      <c r="A8" s="772" t="s">
        <v>858</v>
      </c>
      <c r="B8" s="773" t="n">
        <v>95658</v>
      </c>
      <c r="C8" s="774"/>
      <c r="D8" s="775"/>
      <c r="E8" s="776" t="n">
        <v>46016</v>
      </c>
      <c r="F8" s="777"/>
      <c r="G8" s="778" t="n">
        <v>49642</v>
      </c>
      <c r="H8" s="779"/>
      <c r="I8" s="778" t="n">
        <v>52904</v>
      </c>
      <c r="J8" s="779"/>
      <c r="K8" s="776" t="n">
        <v>25447</v>
      </c>
      <c r="L8" s="777"/>
      <c r="M8" s="778" t="n">
        <v>27457</v>
      </c>
      <c r="N8" s="780" t="n">
        <v>55.31</v>
      </c>
      <c r="O8" s="781" t="n">
        <v>55.3</v>
      </c>
      <c r="P8" s="782" t="n">
        <v>55.31</v>
      </c>
      <c r="Q8" s="783" t="n">
        <v>52902</v>
      </c>
      <c r="R8" s="784" t="n">
        <v>51453</v>
      </c>
      <c r="S8" s="787" t="n">
        <v>1449</v>
      </c>
      <c r="T8" s="782" t="n">
        <v>2.74</v>
      </c>
      <c r="U8" s="786" t="n">
        <v>2</v>
      </c>
    </row>
    <row r="9" s="788" customFormat="true" ht="17.1" hidden="false" customHeight="true" outlineLevel="0" collapsed="false">
      <c r="A9" s="772" t="s">
        <v>859</v>
      </c>
      <c r="B9" s="773" t="n">
        <v>97219</v>
      </c>
      <c r="C9" s="774"/>
      <c r="D9" s="775"/>
      <c r="E9" s="776" t="n">
        <v>46609</v>
      </c>
      <c r="F9" s="777"/>
      <c r="G9" s="778" t="n">
        <v>50610</v>
      </c>
      <c r="H9" s="779"/>
      <c r="I9" s="778" t="n">
        <v>55206</v>
      </c>
      <c r="J9" s="779"/>
      <c r="K9" s="776" t="n">
        <v>26831</v>
      </c>
      <c r="L9" s="777"/>
      <c r="M9" s="778" t="n">
        <v>28375</v>
      </c>
      <c r="N9" s="780" t="n">
        <v>56.79</v>
      </c>
      <c r="O9" s="781" t="n">
        <v>57.57</v>
      </c>
      <c r="P9" s="782" t="n">
        <v>56.07</v>
      </c>
      <c r="Q9" s="783" t="n">
        <v>55201</v>
      </c>
      <c r="R9" s="784" t="n">
        <v>53064</v>
      </c>
      <c r="S9" s="787" t="n">
        <v>2137</v>
      </c>
      <c r="T9" s="782" t="n">
        <v>3.87</v>
      </c>
      <c r="U9" s="786" t="n">
        <v>5</v>
      </c>
    </row>
    <row r="10" s="788" customFormat="true" ht="17.1" hidden="false" customHeight="true" outlineLevel="0" collapsed="false">
      <c r="A10" s="772" t="s">
        <v>860</v>
      </c>
      <c r="B10" s="773" t="n">
        <v>98383</v>
      </c>
      <c r="C10" s="774"/>
      <c r="D10" s="775"/>
      <c r="E10" s="776" t="n">
        <v>46915</v>
      </c>
      <c r="F10" s="777"/>
      <c r="G10" s="778" t="n">
        <v>51468</v>
      </c>
      <c r="H10" s="779"/>
      <c r="I10" s="778" t="n">
        <v>55918</v>
      </c>
      <c r="J10" s="779"/>
      <c r="K10" s="776" t="n">
        <v>26988</v>
      </c>
      <c r="L10" s="777"/>
      <c r="M10" s="778" t="n">
        <v>28930</v>
      </c>
      <c r="N10" s="780" t="n">
        <v>56.84</v>
      </c>
      <c r="O10" s="781" t="n">
        <v>57.53</v>
      </c>
      <c r="P10" s="782" t="n">
        <v>56.21</v>
      </c>
      <c r="Q10" s="783" t="n">
        <v>55897</v>
      </c>
      <c r="R10" s="784" t="n">
        <v>54457</v>
      </c>
      <c r="S10" s="789" t="n">
        <v>1440</v>
      </c>
      <c r="T10" s="782" t="n">
        <v>2.58</v>
      </c>
      <c r="U10" s="786" t="n">
        <v>21</v>
      </c>
    </row>
    <row r="11" customFormat="false" ht="17.1" hidden="false" customHeight="true" outlineLevel="0" collapsed="false">
      <c r="A11" s="772" t="s">
        <v>861</v>
      </c>
      <c r="B11" s="773" t="n">
        <v>100593</v>
      </c>
      <c r="C11" s="774"/>
      <c r="D11" s="775"/>
      <c r="E11" s="776" t="n">
        <v>47882</v>
      </c>
      <c r="F11" s="777"/>
      <c r="G11" s="778" t="n">
        <v>52711</v>
      </c>
      <c r="H11" s="779"/>
      <c r="I11" s="778" t="n">
        <v>68275</v>
      </c>
      <c r="J11" s="779"/>
      <c r="K11" s="776" t="n">
        <v>32295</v>
      </c>
      <c r="L11" s="777"/>
      <c r="M11" s="778" t="n">
        <v>35980</v>
      </c>
      <c r="N11" s="780" t="n">
        <v>67.87</v>
      </c>
      <c r="O11" s="781" t="n">
        <v>67.45</v>
      </c>
      <c r="P11" s="782" t="n">
        <v>68.26</v>
      </c>
      <c r="Q11" s="783" t="n">
        <v>68275</v>
      </c>
      <c r="R11" s="784" t="n">
        <v>66848</v>
      </c>
      <c r="S11" s="789" t="n">
        <v>1427</v>
      </c>
      <c r="T11" s="782" t="n">
        <v>2.09</v>
      </c>
      <c r="U11" s="786" t="s">
        <v>319</v>
      </c>
    </row>
    <row r="12" customFormat="false" ht="17.1" hidden="false" customHeight="true" outlineLevel="0" collapsed="false">
      <c r="A12" s="790" t="s">
        <v>862</v>
      </c>
      <c r="B12" s="773" t="n">
        <v>101372</v>
      </c>
      <c r="C12" s="774"/>
      <c r="D12" s="775"/>
      <c r="E12" s="776" t="n">
        <v>48197</v>
      </c>
      <c r="F12" s="777"/>
      <c r="G12" s="778" t="n">
        <v>53175</v>
      </c>
      <c r="H12" s="779"/>
      <c r="I12" s="778" t="n">
        <v>51073</v>
      </c>
      <c r="J12" s="779"/>
      <c r="K12" s="776" t="n">
        <v>24121</v>
      </c>
      <c r="L12" s="777"/>
      <c r="M12" s="778" t="n">
        <v>26952</v>
      </c>
      <c r="N12" s="780" t="n">
        <v>50.38</v>
      </c>
      <c r="O12" s="781" t="n">
        <v>50.05</v>
      </c>
      <c r="P12" s="782" t="n">
        <v>50.69</v>
      </c>
      <c r="Q12" s="783" t="n">
        <v>51072</v>
      </c>
      <c r="R12" s="784" t="n">
        <v>50676</v>
      </c>
      <c r="S12" s="785" t="n">
        <v>396</v>
      </c>
      <c r="T12" s="782" t="n">
        <v>0.78</v>
      </c>
      <c r="U12" s="791" t="s">
        <v>863</v>
      </c>
    </row>
    <row r="13" customFormat="false" ht="17.1" hidden="false" customHeight="true" outlineLevel="0" collapsed="false">
      <c r="A13" s="790" t="s">
        <v>864</v>
      </c>
      <c r="B13" s="773" t="n">
        <v>102190</v>
      </c>
      <c r="C13" s="774"/>
      <c r="D13" s="775"/>
      <c r="E13" s="776" t="n">
        <v>48400</v>
      </c>
      <c r="F13" s="777"/>
      <c r="G13" s="778" t="n">
        <v>53790</v>
      </c>
      <c r="H13" s="779"/>
      <c r="I13" s="778" t="n">
        <v>70866</v>
      </c>
      <c r="J13" s="779"/>
      <c r="K13" s="776" t="n">
        <v>33750</v>
      </c>
      <c r="L13" s="777"/>
      <c r="M13" s="778" t="n">
        <v>37116</v>
      </c>
      <c r="N13" s="780" t="n">
        <v>69.35</v>
      </c>
      <c r="O13" s="781" t="n">
        <v>69.73</v>
      </c>
      <c r="P13" s="782" t="n">
        <v>69</v>
      </c>
      <c r="Q13" s="783" t="n">
        <v>70866</v>
      </c>
      <c r="R13" s="784" t="n">
        <v>69803</v>
      </c>
      <c r="S13" s="789" t="n">
        <v>1063</v>
      </c>
      <c r="T13" s="782" t="n">
        <v>1.5</v>
      </c>
      <c r="U13" s="791" t="s">
        <v>319</v>
      </c>
    </row>
    <row r="14" customFormat="false" ht="17.1" hidden="false" customHeight="true" outlineLevel="0" collapsed="false">
      <c r="A14" s="792" t="s">
        <v>865</v>
      </c>
      <c r="B14" s="793" t="n">
        <v>104852</v>
      </c>
      <c r="C14" s="794"/>
      <c r="D14" s="795"/>
      <c r="E14" s="796" t="n">
        <v>49596</v>
      </c>
      <c r="F14" s="797"/>
      <c r="G14" s="798" t="n">
        <v>55256</v>
      </c>
      <c r="H14" s="799"/>
      <c r="I14" s="798" t="n">
        <v>64611</v>
      </c>
      <c r="J14" s="799"/>
      <c r="K14" s="796" t="n">
        <v>31078</v>
      </c>
      <c r="L14" s="797"/>
      <c r="M14" s="798" t="n">
        <v>33533</v>
      </c>
      <c r="N14" s="800" t="n">
        <v>61.62</v>
      </c>
      <c r="O14" s="801" t="n">
        <v>62.66</v>
      </c>
      <c r="P14" s="802" t="n">
        <v>60.69</v>
      </c>
      <c r="Q14" s="803" t="n">
        <v>64611</v>
      </c>
      <c r="R14" s="804" t="n">
        <v>63054</v>
      </c>
      <c r="S14" s="805" t="n">
        <v>1556</v>
      </c>
      <c r="T14" s="802" t="n">
        <v>2.41</v>
      </c>
      <c r="U14" s="806" t="n">
        <v>1</v>
      </c>
    </row>
    <row r="15" s="112" customFormat="true" ht="13.5" hidden="false" customHeight="true" outlineLevel="0" collapsed="false">
      <c r="A15" s="807" t="s">
        <v>866</v>
      </c>
      <c r="B15" s="807"/>
      <c r="C15" s="807"/>
      <c r="D15" s="807"/>
      <c r="E15" s="807"/>
      <c r="F15" s="807"/>
      <c r="G15" s="807"/>
      <c r="H15" s="111"/>
      <c r="N15" s="808"/>
      <c r="O15" s="110"/>
      <c r="P15" s="110"/>
      <c r="Q15" s="110"/>
      <c r="R15" s="110"/>
      <c r="S15" s="110"/>
      <c r="T15" s="110"/>
      <c r="U15" s="110"/>
    </row>
    <row r="16" s="112" customFormat="true" ht="13.5" hidden="false" customHeight="true" outlineLevel="0" collapsed="false">
      <c r="A16" s="809" t="s">
        <v>867</v>
      </c>
      <c r="N16" s="810"/>
      <c r="O16" s="110"/>
      <c r="P16" s="110"/>
      <c r="Q16" s="110"/>
      <c r="R16" s="110"/>
      <c r="S16" s="110"/>
      <c r="T16" s="110"/>
      <c r="U16" s="110"/>
    </row>
    <row r="17" s="112" customFormat="true" ht="12.75" hidden="false" customHeight="true" outlineLevel="0" collapsed="false">
      <c r="N17" s="810"/>
      <c r="O17" s="110"/>
      <c r="P17" s="110"/>
      <c r="Q17" s="110"/>
      <c r="R17" s="110"/>
      <c r="S17" s="110"/>
      <c r="T17" s="110"/>
      <c r="U17" s="110"/>
    </row>
    <row r="18" s="112" customFormat="true" ht="12.75" hidden="false" customHeight="true" outlineLevel="0" collapsed="false">
      <c r="N18" s="810"/>
      <c r="O18" s="110"/>
      <c r="P18" s="110"/>
      <c r="Q18" s="110"/>
      <c r="R18" s="110"/>
      <c r="S18" s="110"/>
      <c r="T18" s="110"/>
      <c r="U18" s="110"/>
    </row>
    <row r="19" customFormat="false" ht="12.75" hidden="false" customHeight="true" outlineLevel="0" collapsed="false"/>
    <row r="20" customFormat="false" ht="15.75" hidden="false" customHeight="true" outlineLevel="0" collapsed="false">
      <c r="A20" s="759" t="s">
        <v>868</v>
      </c>
      <c r="B20" s="759"/>
      <c r="C20" s="759"/>
      <c r="D20" s="759"/>
      <c r="E20" s="759"/>
      <c r="F20" s="759"/>
      <c r="G20" s="759"/>
      <c r="H20" s="759"/>
      <c r="I20" s="759"/>
      <c r="J20" s="759"/>
      <c r="K20" s="759"/>
      <c r="L20" s="759"/>
      <c r="M20" s="759"/>
      <c r="N20" s="759"/>
      <c r="O20" s="759"/>
      <c r="P20" s="759"/>
      <c r="Q20" s="759"/>
      <c r="R20" s="759"/>
      <c r="S20" s="759"/>
      <c r="T20" s="759"/>
      <c r="U20" s="759"/>
    </row>
    <row r="21" customFormat="false" ht="12.75" hidden="false" customHeight="false" outlineLevel="0" collapsed="false"/>
    <row r="22" customFormat="false" ht="17.1" hidden="false" customHeight="true" outlineLevel="0" collapsed="false">
      <c r="A22" s="760" t="s">
        <v>844</v>
      </c>
      <c r="B22" s="761" t="s">
        <v>845</v>
      </c>
      <c r="C22" s="761"/>
      <c r="D22" s="761"/>
      <c r="E22" s="761"/>
      <c r="F22" s="761"/>
      <c r="G22" s="761"/>
      <c r="H22" s="762" t="s">
        <v>846</v>
      </c>
      <c r="I22" s="762"/>
      <c r="J22" s="762"/>
      <c r="K22" s="762"/>
      <c r="L22" s="762"/>
      <c r="M22" s="762"/>
      <c r="N22" s="763" t="s">
        <v>847</v>
      </c>
      <c r="O22" s="763"/>
      <c r="P22" s="763"/>
      <c r="Q22" s="161" t="s">
        <v>848</v>
      </c>
      <c r="R22" s="161"/>
      <c r="S22" s="161"/>
      <c r="T22" s="161"/>
      <c r="U22" s="764" t="s">
        <v>849</v>
      </c>
    </row>
    <row r="23" customFormat="false" ht="17.1" hidden="false" customHeight="true" outlineLevel="0" collapsed="false">
      <c r="A23" s="760"/>
      <c r="B23" s="811" t="s">
        <v>553</v>
      </c>
      <c r="C23" s="811"/>
      <c r="D23" s="766" t="s">
        <v>850</v>
      </c>
      <c r="E23" s="766"/>
      <c r="F23" s="767" t="s">
        <v>851</v>
      </c>
      <c r="G23" s="767"/>
      <c r="H23" s="768" t="s">
        <v>553</v>
      </c>
      <c r="I23" s="768"/>
      <c r="J23" s="766" t="s">
        <v>850</v>
      </c>
      <c r="K23" s="766"/>
      <c r="L23" s="767" t="s">
        <v>851</v>
      </c>
      <c r="M23" s="767"/>
      <c r="N23" s="768" t="s">
        <v>553</v>
      </c>
      <c r="O23" s="770" t="s">
        <v>850</v>
      </c>
      <c r="P23" s="767" t="s">
        <v>851</v>
      </c>
      <c r="Q23" s="120" t="s">
        <v>852</v>
      </c>
      <c r="R23" s="147" t="s">
        <v>853</v>
      </c>
      <c r="S23" s="147" t="s">
        <v>854</v>
      </c>
      <c r="T23" s="767" t="s">
        <v>855</v>
      </c>
      <c r="U23" s="771" t="s">
        <v>856</v>
      </c>
    </row>
    <row r="24" customFormat="false" ht="17.1" hidden="false" customHeight="true" outlineLevel="0" collapsed="false">
      <c r="A24" s="812" t="s">
        <v>869</v>
      </c>
      <c r="B24" s="813" t="n">
        <v>83752</v>
      </c>
      <c r="C24" s="814"/>
      <c r="D24" s="815"/>
      <c r="E24" s="816" t="n">
        <v>40517</v>
      </c>
      <c r="F24" s="817"/>
      <c r="G24" s="818" t="n">
        <v>43235</v>
      </c>
      <c r="H24" s="819"/>
      <c r="I24" s="818" t="n">
        <v>54132</v>
      </c>
      <c r="J24" s="819"/>
      <c r="K24" s="816" t="n">
        <v>25827</v>
      </c>
      <c r="L24" s="817"/>
      <c r="M24" s="818" t="n">
        <v>28305</v>
      </c>
      <c r="N24" s="820" t="n">
        <v>64.63</v>
      </c>
      <c r="O24" s="821" t="n">
        <v>63.74</v>
      </c>
      <c r="P24" s="822" t="n">
        <v>65.47</v>
      </c>
      <c r="Q24" s="823" t="n">
        <v>54132</v>
      </c>
      <c r="R24" s="824" t="n">
        <v>53214</v>
      </c>
      <c r="S24" s="825" t="n">
        <v>918</v>
      </c>
      <c r="T24" s="822" t="n">
        <v>1.7</v>
      </c>
      <c r="U24" s="826" t="s">
        <v>319</v>
      </c>
    </row>
    <row r="25" customFormat="false" ht="17.1" hidden="false" customHeight="true" outlineLevel="0" collapsed="false">
      <c r="A25" s="772" t="s">
        <v>870</v>
      </c>
      <c r="B25" s="773" t="n">
        <v>89415</v>
      </c>
      <c r="C25" s="827"/>
      <c r="D25" s="775"/>
      <c r="E25" s="828" t="n">
        <v>43138</v>
      </c>
      <c r="F25" s="829"/>
      <c r="G25" s="830" t="n">
        <v>46277</v>
      </c>
      <c r="H25" s="831"/>
      <c r="I25" s="830" t="n">
        <v>45331</v>
      </c>
      <c r="J25" s="831"/>
      <c r="K25" s="828" t="n">
        <v>21692</v>
      </c>
      <c r="L25" s="829"/>
      <c r="M25" s="830" t="n">
        <v>23639</v>
      </c>
      <c r="N25" s="780" t="n">
        <v>50.7</v>
      </c>
      <c r="O25" s="781" t="n">
        <v>50.29</v>
      </c>
      <c r="P25" s="782" t="n">
        <v>51.08</v>
      </c>
      <c r="Q25" s="783" t="n">
        <v>45328</v>
      </c>
      <c r="R25" s="784" t="n">
        <v>44324</v>
      </c>
      <c r="S25" s="832" t="n">
        <v>1004</v>
      </c>
      <c r="T25" s="782" t="n">
        <v>2.21</v>
      </c>
      <c r="U25" s="132" t="n">
        <v>3</v>
      </c>
    </row>
    <row r="26" customFormat="false" ht="17.1" hidden="false" customHeight="true" outlineLevel="0" collapsed="false">
      <c r="A26" s="772" t="s">
        <v>871</v>
      </c>
      <c r="B26" s="773" t="n">
        <v>94646</v>
      </c>
      <c r="C26" s="827"/>
      <c r="D26" s="775"/>
      <c r="E26" s="828" t="n">
        <v>45446</v>
      </c>
      <c r="F26" s="829"/>
      <c r="G26" s="830" t="n">
        <v>49200</v>
      </c>
      <c r="H26" s="831"/>
      <c r="I26" s="830" t="n">
        <v>35308</v>
      </c>
      <c r="J26" s="831"/>
      <c r="K26" s="828" t="n">
        <v>17353</v>
      </c>
      <c r="L26" s="829"/>
      <c r="M26" s="830" t="n">
        <v>17955</v>
      </c>
      <c r="N26" s="780" t="n">
        <v>37.31</v>
      </c>
      <c r="O26" s="781" t="n">
        <v>38.18</v>
      </c>
      <c r="P26" s="782" t="n">
        <v>36.49</v>
      </c>
      <c r="Q26" s="783" t="n">
        <v>35304</v>
      </c>
      <c r="R26" s="784" t="n">
        <v>32788</v>
      </c>
      <c r="S26" s="832" t="n">
        <v>2516</v>
      </c>
      <c r="T26" s="782" t="n">
        <v>7.13</v>
      </c>
      <c r="U26" s="132" t="n">
        <v>4</v>
      </c>
    </row>
    <row r="27" s="788" customFormat="true" ht="17.1" hidden="false" customHeight="true" outlineLevel="0" collapsed="false">
      <c r="A27" s="772" t="s">
        <v>872</v>
      </c>
      <c r="B27" s="773" t="n">
        <v>96376</v>
      </c>
      <c r="C27" s="827"/>
      <c r="D27" s="775"/>
      <c r="E27" s="828" t="n">
        <v>46265</v>
      </c>
      <c r="F27" s="829"/>
      <c r="G27" s="830" t="n">
        <v>50111</v>
      </c>
      <c r="H27" s="831"/>
      <c r="I27" s="830" t="n">
        <v>59160</v>
      </c>
      <c r="J27" s="831"/>
      <c r="K27" s="828" t="n">
        <v>28111</v>
      </c>
      <c r="L27" s="829"/>
      <c r="M27" s="830" t="n">
        <v>31049</v>
      </c>
      <c r="N27" s="780" t="n">
        <v>61.38</v>
      </c>
      <c r="O27" s="781" t="n">
        <v>60.76</v>
      </c>
      <c r="P27" s="782" t="n">
        <v>61.96</v>
      </c>
      <c r="Q27" s="783" t="n">
        <v>59157</v>
      </c>
      <c r="R27" s="784" t="n">
        <v>57617</v>
      </c>
      <c r="S27" s="832" t="n">
        <v>1540</v>
      </c>
      <c r="T27" s="782" t="n">
        <v>2.6</v>
      </c>
      <c r="U27" s="132" t="n">
        <v>3</v>
      </c>
    </row>
    <row r="28" s="788" customFormat="true" ht="16.5" hidden="false" customHeight="true" outlineLevel="0" collapsed="false">
      <c r="A28" s="772" t="s">
        <v>873</v>
      </c>
      <c r="B28" s="773" t="n">
        <v>96997</v>
      </c>
      <c r="C28" s="827"/>
      <c r="D28" s="775"/>
      <c r="E28" s="828" t="n">
        <v>46454</v>
      </c>
      <c r="F28" s="829"/>
      <c r="G28" s="830" t="n">
        <v>50543</v>
      </c>
      <c r="H28" s="831"/>
      <c r="I28" s="830" t="n">
        <v>54409</v>
      </c>
      <c r="J28" s="831"/>
      <c r="K28" s="828" t="n">
        <v>26023</v>
      </c>
      <c r="L28" s="829"/>
      <c r="M28" s="830" t="n">
        <v>28386</v>
      </c>
      <c r="N28" s="780" t="n">
        <v>56.09</v>
      </c>
      <c r="O28" s="781" t="n">
        <v>56.02</v>
      </c>
      <c r="P28" s="782" t="n">
        <v>56.16</v>
      </c>
      <c r="Q28" s="783" t="n">
        <v>54405</v>
      </c>
      <c r="R28" s="784" t="n">
        <v>52531</v>
      </c>
      <c r="S28" s="832" t="n">
        <v>1874</v>
      </c>
      <c r="T28" s="782" t="n">
        <v>3.44</v>
      </c>
      <c r="U28" s="132" t="n">
        <v>4</v>
      </c>
    </row>
    <row r="29" s="788" customFormat="true" ht="16.5" hidden="false" customHeight="true" outlineLevel="0" collapsed="false">
      <c r="A29" s="772" t="s">
        <v>874</v>
      </c>
      <c r="B29" s="773" t="n">
        <v>99282</v>
      </c>
      <c r="C29" s="827"/>
      <c r="D29" s="775"/>
      <c r="E29" s="828" t="n">
        <v>47241</v>
      </c>
      <c r="F29" s="829"/>
      <c r="G29" s="830" t="n">
        <v>52041</v>
      </c>
      <c r="H29" s="831"/>
      <c r="I29" s="830" t="n">
        <v>55229</v>
      </c>
      <c r="J29" s="831"/>
      <c r="K29" s="828" t="n">
        <v>26712</v>
      </c>
      <c r="L29" s="829"/>
      <c r="M29" s="830" t="n">
        <v>28517</v>
      </c>
      <c r="N29" s="780" t="n">
        <v>55.63</v>
      </c>
      <c r="O29" s="781" t="n">
        <v>56.54</v>
      </c>
      <c r="P29" s="782" t="n">
        <v>54.8</v>
      </c>
      <c r="Q29" s="783" t="n">
        <v>55229</v>
      </c>
      <c r="R29" s="784" t="n">
        <v>54124</v>
      </c>
      <c r="S29" s="832" t="n">
        <v>1105</v>
      </c>
      <c r="T29" s="782" t="n">
        <v>2</v>
      </c>
      <c r="U29" s="132" t="s">
        <v>319</v>
      </c>
    </row>
    <row r="30" s="788" customFormat="true" ht="16.5" hidden="false" customHeight="true" outlineLevel="0" collapsed="false">
      <c r="A30" s="772" t="s">
        <v>875</v>
      </c>
      <c r="B30" s="773" t="n">
        <v>101473</v>
      </c>
      <c r="C30" s="827"/>
      <c r="D30" s="775"/>
      <c r="E30" s="828" t="n">
        <v>48169</v>
      </c>
      <c r="F30" s="829"/>
      <c r="G30" s="830" t="n">
        <v>53304</v>
      </c>
      <c r="H30" s="831"/>
      <c r="I30" s="830" t="n">
        <v>59272</v>
      </c>
      <c r="J30" s="831"/>
      <c r="K30" s="828" t="n">
        <v>28540</v>
      </c>
      <c r="L30" s="829"/>
      <c r="M30" s="830" t="n">
        <v>30732</v>
      </c>
      <c r="N30" s="780" t="n">
        <v>58.41</v>
      </c>
      <c r="O30" s="781" t="n">
        <v>59.25</v>
      </c>
      <c r="P30" s="782" t="n">
        <v>57.65</v>
      </c>
      <c r="Q30" s="783" t="n">
        <v>59272</v>
      </c>
      <c r="R30" s="784" t="n">
        <v>58225</v>
      </c>
      <c r="S30" s="832" t="n">
        <v>1047</v>
      </c>
      <c r="T30" s="782" t="n">
        <v>1.77</v>
      </c>
      <c r="U30" s="132" t="s">
        <v>319</v>
      </c>
    </row>
    <row r="31" s="788" customFormat="true" ht="16.5" hidden="false" customHeight="true" outlineLevel="0" collapsed="false">
      <c r="A31" s="833" t="s">
        <v>876</v>
      </c>
      <c r="B31" s="793" t="n">
        <v>103056</v>
      </c>
      <c r="C31" s="834"/>
      <c r="D31" s="795"/>
      <c r="E31" s="835" t="n">
        <v>48744</v>
      </c>
      <c r="F31" s="836"/>
      <c r="G31" s="837" t="n">
        <v>54312</v>
      </c>
      <c r="H31" s="838"/>
      <c r="I31" s="837" t="n">
        <v>61067</v>
      </c>
      <c r="J31" s="838"/>
      <c r="K31" s="835" t="n">
        <v>29317</v>
      </c>
      <c r="L31" s="836"/>
      <c r="M31" s="837" t="n">
        <v>31750</v>
      </c>
      <c r="N31" s="839" t="n">
        <v>59.26</v>
      </c>
      <c r="O31" s="840" t="n">
        <v>60.14</v>
      </c>
      <c r="P31" s="841" t="n">
        <v>58.46</v>
      </c>
      <c r="Q31" s="842" t="n">
        <v>61067</v>
      </c>
      <c r="R31" s="843" t="n">
        <v>60022</v>
      </c>
      <c r="S31" s="844" t="n">
        <v>1045</v>
      </c>
      <c r="T31" s="841" t="n">
        <v>1.71</v>
      </c>
      <c r="U31" s="845" t="s">
        <v>319</v>
      </c>
    </row>
    <row r="32" s="848" customFormat="true" ht="13.5" hidden="false" customHeight="true" outlineLevel="0" collapsed="false">
      <c r="A32" s="846" t="s">
        <v>866</v>
      </c>
      <c r="B32" s="846"/>
      <c r="C32" s="846"/>
      <c r="D32" s="846"/>
      <c r="E32" s="846"/>
      <c r="F32" s="846"/>
      <c r="G32" s="846"/>
      <c r="H32" s="846"/>
      <c r="I32" s="846"/>
      <c r="J32" s="846"/>
      <c r="K32" s="846"/>
      <c r="L32" s="847"/>
      <c r="N32" s="808"/>
      <c r="O32" s="110"/>
      <c r="P32" s="110"/>
      <c r="Q32" s="110"/>
      <c r="R32" s="110"/>
      <c r="S32" s="110"/>
      <c r="T32" s="110"/>
      <c r="U32" s="110"/>
    </row>
    <row r="33" s="848" customFormat="true" ht="12.75" hidden="false" customHeight="true" outlineLevel="0" collapsed="false">
      <c r="A33" s="847"/>
      <c r="B33" s="847"/>
      <c r="C33" s="847"/>
      <c r="D33" s="847"/>
      <c r="E33" s="847"/>
      <c r="F33" s="847"/>
      <c r="G33" s="847"/>
      <c r="H33" s="847"/>
      <c r="I33" s="847"/>
      <c r="J33" s="847"/>
      <c r="K33" s="847"/>
      <c r="L33" s="849"/>
      <c r="N33" s="810"/>
      <c r="O33" s="110"/>
      <c r="P33" s="110"/>
      <c r="Q33" s="110"/>
      <c r="R33" s="110"/>
      <c r="S33" s="110"/>
      <c r="T33" s="110"/>
      <c r="U33" s="110"/>
    </row>
    <row r="34" s="848" customFormat="true" ht="12.75" hidden="false" customHeight="true" outlineLevel="0" collapsed="false">
      <c r="A34" s="849"/>
      <c r="B34" s="849"/>
      <c r="C34" s="849"/>
      <c r="D34" s="849"/>
      <c r="E34" s="849"/>
      <c r="F34" s="849"/>
      <c r="G34" s="849"/>
      <c r="H34" s="849"/>
      <c r="I34" s="849"/>
      <c r="J34" s="849"/>
      <c r="K34" s="849"/>
      <c r="L34" s="849"/>
      <c r="N34" s="810"/>
      <c r="O34" s="110"/>
      <c r="P34" s="110"/>
      <c r="Q34" s="110"/>
      <c r="R34" s="110"/>
      <c r="S34" s="110"/>
      <c r="T34" s="110"/>
      <c r="U34" s="110"/>
    </row>
    <row r="35" customFormat="false" ht="12.75" hidden="false" customHeight="true" outlineLevel="0" collapsed="false"/>
    <row r="36" customFormat="false" ht="15" hidden="false" customHeight="true" outlineLevel="0" collapsed="false">
      <c r="A36" s="759" t="s">
        <v>877</v>
      </c>
      <c r="B36" s="759"/>
      <c r="C36" s="759"/>
      <c r="D36" s="759"/>
      <c r="E36" s="759"/>
      <c r="F36" s="759"/>
      <c r="G36" s="759"/>
      <c r="H36" s="759"/>
      <c r="I36" s="759"/>
      <c r="J36" s="759"/>
      <c r="K36" s="759"/>
      <c r="L36" s="759"/>
      <c r="M36" s="759"/>
      <c r="N36" s="759"/>
      <c r="O36" s="759"/>
      <c r="P36" s="759"/>
      <c r="Q36" s="759"/>
      <c r="R36" s="759"/>
      <c r="S36" s="759"/>
      <c r="T36" s="759"/>
      <c r="U36" s="759"/>
    </row>
    <row r="37" customFormat="false" ht="15" hidden="false" customHeight="true" outlineLevel="0" collapsed="false"/>
    <row r="38" customFormat="false" ht="17.1" hidden="false" customHeight="true" outlineLevel="0" collapsed="false">
      <c r="A38" s="760" t="s">
        <v>844</v>
      </c>
      <c r="B38" s="761" t="s">
        <v>845</v>
      </c>
      <c r="C38" s="761"/>
      <c r="D38" s="761"/>
      <c r="E38" s="761"/>
      <c r="F38" s="761"/>
      <c r="G38" s="761"/>
      <c r="H38" s="762" t="s">
        <v>846</v>
      </c>
      <c r="I38" s="762"/>
      <c r="J38" s="762"/>
      <c r="K38" s="762"/>
      <c r="L38" s="762"/>
      <c r="M38" s="762"/>
      <c r="N38" s="763" t="s">
        <v>847</v>
      </c>
      <c r="O38" s="763"/>
      <c r="P38" s="763"/>
      <c r="Q38" s="161" t="s">
        <v>848</v>
      </c>
      <c r="R38" s="161"/>
      <c r="S38" s="161"/>
      <c r="T38" s="161"/>
      <c r="U38" s="764" t="s">
        <v>849</v>
      </c>
    </row>
    <row r="39" customFormat="false" ht="17.1" hidden="false" customHeight="true" outlineLevel="0" collapsed="false">
      <c r="A39" s="760"/>
      <c r="B39" s="765" t="s">
        <v>553</v>
      </c>
      <c r="C39" s="765"/>
      <c r="D39" s="766" t="s">
        <v>850</v>
      </c>
      <c r="E39" s="766"/>
      <c r="F39" s="767" t="s">
        <v>851</v>
      </c>
      <c r="G39" s="767"/>
      <c r="H39" s="768" t="s">
        <v>553</v>
      </c>
      <c r="I39" s="768"/>
      <c r="J39" s="766" t="s">
        <v>850</v>
      </c>
      <c r="K39" s="766"/>
      <c r="L39" s="767" t="s">
        <v>851</v>
      </c>
      <c r="M39" s="767"/>
      <c r="N39" s="768" t="s">
        <v>553</v>
      </c>
      <c r="O39" s="850" t="s">
        <v>850</v>
      </c>
      <c r="P39" s="767" t="s">
        <v>851</v>
      </c>
      <c r="Q39" s="851" t="s">
        <v>852</v>
      </c>
      <c r="R39" s="147" t="s">
        <v>853</v>
      </c>
      <c r="S39" s="147" t="s">
        <v>854</v>
      </c>
      <c r="T39" s="850" t="s">
        <v>855</v>
      </c>
      <c r="U39" s="771" t="s">
        <v>856</v>
      </c>
    </row>
    <row r="40" customFormat="false" ht="17.1" hidden="false" customHeight="true" outlineLevel="0" collapsed="false">
      <c r="A40" s="812" t="s">
        <v>878</v>
      </c>
      <c r="B40" s="813" t="n">
        <v>76484</v>
      </c>
      <c r="C40" s="814"/>
      <c r="D40" s="815"/>
      <c r="E40" s="852" t="n">
        <v>36833</v>
      </c>
      <c r="F40" s="853"/>
      <c r="G40" s="854" t="n">
        <v>39651</v>
      </c>
      <c r="H40" s="855"/>
      <c r="I40" s="854" t="n">
        <v>37573</v>
      </c>
      <c r="J40" s="855"/>
      <c r="K40" s="852" t="n">
        <v>17910</v>
      </c>
      <c r="L40" s="853"/>
      <c r="M40" s="854" t="n">
        <v>19663</v>
      </c>
      <c r="N40" s="820" t="n">
        <v>49.13</v>
      </c>
      <c r="O40" s="856" t="n">
        <v>48.62</v>
      </c>
      <c r="P40" s="822" t="n">
        <v>49.59</v>
      </c>
      <c r="Q40" s="855" t="n">
        <v>37571</v>
      </c>
      <c r="R40" s="824" t="n">
        <v>36737</v>
      </c>
      <c r="S40" s="825" t="n">
        <v>834</v>
      </c>
      <c r="T40" s="857" t="n">
        <v>2.22</v>
      </c>
      <c r="U40" s="176" t="n">
        <v>2</v>
      </c>
    </row>
    <row r="41" customFormat="false" ht="17.1" hidden="false" customHeight="true" outlineLevel="0" collapsed="false">
      <c r="A41" s="772" t="s">
        <v>879</v>
      </c>
      <c r="B41" s="773" t="n">
        <v>84511</v>
      </c>
      <c r="C41" s="827"/>
      <c r="D41" s="775"/>
      <c r="E41" s="776" t="n">
        <v>40666</v>
      </c>
      <c r="F41" s="777"/>
      <c r="G41" s="778" t="n">
        <v>43845</v>
      </c>
      <c r="H41" s="779"/>
      <c r="I41" s="778" t="n">
        <v>33202</v>
      </c>
      <c r="J41" s="779"/>
      <c r="K41" s="776" t="n">
        <v>15709</v>
      </c>
      <c r="L41" s="777"/>
      <c r="M41" s="778" t="n">
        <v>17493</v>
      </c>
      <c r="N41" s="780" t="n">
        <v>39.29</v>
      </c>
      <c r="O41" s="858" t="n">
        <v>38.63</v>
      </c>
      <c r="P41" s="782" t="n">
        <v>39.9</v>
      </c>
      <c r="Q41" s="779" t="n">
        <v>33199</v>
      </c>
      <c r="R41" s="784" t="n">
        <v>32166</v>
      </c>
      <c r="S41" s="832" t="n">
        <v>1033</v>
      </c>
      <c r="T41" s="859" t="n">
        <v>3.11</v>
      </c>
      <c r="U41" s="181" t="n">
        <v>3</v>
      </c>
    </row>
    <row r="42" customFormat="false" ht="17.1" hidden="false" customHeight="true" outlineLevel="0" collapsed="false">
      <c r="A42" s="772" t="s">
        <v>880</v>
      </c>
      <c r="B42" s="773" t="n">
        <v>90561</v>
      </c>
      <c r="C42" s="827"/>
      <c r="D42" s="775"/>
      <c r="E42" s="776" t="n">
        <v>43291</v>
      </c>
      <c r="F42" s="777"/>
      <c r="G42" s="778" t="n">
        <v>47270</v>
      </c>
      <c r="H42" s="779"/>
      <c r="I42" s="778" t="n">
        <v>42281</v>
      </c>
      <c r="J42" s="779"/>
      <c r="K42" s="776" t="n">
        <v>20235</v>
      </c>
      <c r="L42" s="777"/>
      <c r="M42" s="778" t="n">
        <v>22046</v>
      </c>
      <c r="N42" s="780" t="n">
        <v>46.69</v>
      </c>
      <c r="O42" s="858" t="n">
        <v>46.74</v>
      </c>
      <c r="P42" s="782" t="n">
        <v>46.64</v>
      </c>
      <c r="Q42" s="779" t="n">
        <v>42278</v>
      </c>
      <c r="R42" s="784" t="n">
        <v>41390</v>
      </c>
      <c r="S42" s="785" t="n">
        <v>888</v>
      </c>
      <c r="T42" s="859" t="n">
        <v>2.1</v>
      </c>
      <c r="U42" s="181" t="n">
        <v>3</v>
      </c>
    </row>
    <row r="43" customFormat="false" ht="17.1" hidden="false" customHeight="true" outlineLevel="0" collapsed="false">
      <c r="A43" s="772" t="s">
        <v>881</v>
      </c>
      <c r="B43" s="773" t="n">
        <v>94324</v>
      </c>
      <c r="C43" s="827"/>
      <c r="D43" s="775"/>
      <c r="E43" s="776" t="n">
        <v>45084</v>
      </c>
      <c r="F43" s="777"/>
      <c r="G43" s="778" t="n">
        <v>49240</v>
      </c>
      <c r="H43" s="779"/>
      <c r="I43" s="778" t="n">
        <v>44942</v>
      </c>
      <c r="J43" s="779"/>
      <c r="K43" s="776" t="n">
        <v>21145</v>
      </c>
      <c r="L43" s="777"/>
      <c r="M43" s="778" t="n">
        <v>23797</v>
      </c>
      <c r="N43" s="780" t="n">
        <v>47.65</v>
      </c>
      <c r="O43" s="858" t="n">
        <v>46.9</v>
      </c>
      <c r="P43" s="782" t="n">
        <v>48.33</v>
      </c>
      <c r="Q43" s="779" t="n">
        <v>44940</v>
      </c>
      <c r="R43" s="784" t="n">
        <v>42896</v>
      </c>
      <c r="S43" s="832" t="n">
        <v>2044</v>
      </c>
      <c r="T43" s="859" t="n">
        <v>4.55</v>
      </c>
      <c r="U43" s="181" t="n">
        <v>2</v>
      </c>
    </row>
    <row r="44" s="788" customFormat="true" ht="17.1" hidden="false" customHeight="true" outlineLevel="0" collapsed="false">
      <c r="A44" s="772" t="s">
        <v>882</v>
      </c>
      <c r="B44" s="773" t="n">
        <v>95426</v>
      </c>
      <c r="C44" s="827"/>
      <c r="D44" s="775"/>
      <c r="E44" s="776" t="n">
        <v>45672</v>
      </c>
      <c r="F44" s="777"/>
      <c r="G44" s="778" t="n">
        <v>49754</v>
      </c>
      <c r="H44" s="779"/>
      <c r="I44" s="778" t="n">
        <v>44517</v>
      </c>
      <c r="J44" s="779"/>
      <c r="K44" s="776" t="n">
        <v>21417</v>
      </c>
      <c r="L44" s="777"/>
      <c r="M44" s="778" t="n">
        <v>23100</v>
      </c>
      <c r="N44" s="780" t="n">
        <v>46.65</v>
      </c>
      <c r="O44" s="858" t="n">
        <v>46.89</v>
      </c>
      <c r="P44" s="782" t="n">
        <v>46.43</v>
      </c>
      <c r="Q44" s="779" t="n">
        <v>44517</v>
      </c>
      <c r="R44" s="784" t="n">
        <v>43747</v>
      </c>
      <c r="S44" s="785" t="n">
        <v>770</v>
      </c>
      <c r="T44" s="859" t="n">
        <v>1.73</v>
      </c>
      <c r="U44" s="181" t="s">
        <v>319</v>
      </c>
    </row>
    <row r="45" s="788" customFormat="true" ht="17.1" hidden="false" customHeight="true" outlineLevel="0" collapsed="false">
      <c r="A45" s="772" t="s">
        <v>883</v>
      </c>
      <c r="B45" s="773" t="n">
        <v>97596</v>
      </c>
      <c r="C45" s="827"/>
      <c r="D45" s="775"/>
      <c r="E45" s="776" t="n">
        <v>46441</v>
      </c>
      <c r="F45" s="777"/>
      <c r="G45" s="778" t="n">
        <v>51155</v>
      </c>
      <c r="H45" s="779"/>
      <c r="I45" s="778" t="n">
        <v>42389</v>
      </c>
      <c r="J45" s="779"/>
      <c r="K45" s="776" t="n">
        <v>20247</v>
      </c>
      <c r="L45" s="777"/>
      <c r="M45" s="778" t="n">
        <v>22142</v>
      </c>
      <c r="N45" s="780" t="n">
        <v>43.43</v>
      </c>
      <c r="O45" s="858" t="n">
        <v>43.6</v>
      </c>
      <c r="P45" s="782" t="n">
        <v>43.28</v>
      </c>
      <c r="Q45" s="779" t="n">
        <v>42388</v>
      </c>
      <c r="R45" s="784" t="n">
        <v>41958</v>
      </c>
      <c r="S45" s="785" t="n">
        <v>430</v>
      </c>
      <c r="T45" s="859" t="n">
        <v>1.01</v>
      </c>
      <c r="U45" s="181" t="s">
        <v>319</v>
      </c>
    </row>
    <row r="46" customFormat="false" ht="17.1" hidden="false" customHeight="true" outlineLevel="0" collapsed="false">
      <c r="A46" s="772" t="s">
        <v>884</v>
      </c>
      <c r="B46" s="773" t="n">
        <v>100634</v>
      </c>
      <c r="C46" s="827"/>
      <c r="D46" s="775"/>
      <c r="E46" s="776" t="n">
        <v>47775</v>
      </c>
      <c r="F46" s="777"/>
      <c r="G46" s="778" t="n">
        <v>52859</v>
      </c>
      <c r="H46" s="779"/>
      <c r="I46" s="778" t="n">
        <v>53741</v>
      </c>
      <c r="J46" s="779"/>
      <c r="K46" s="776" t="n">
        <v>25269</v>
      </c>
      <c r="L46" s="777"/>
      <c r="M46" s="778" t="n">
        <v>28472</v>
      </c>
      <c r="N46" s="780" t="n">
        <v>53.4</v>
      </c>
      <c r="O46" s="858" t="n">
        <v>52.89</v>
      </c>
      <c r="P46" s="782" t="n">
        <v>53.86</v>
      </c>
      <c r="Q46" s="779" t="n">
        <v>53741</v>
      </c>
      <c r="R46" s="784" t="n">
        <v>53294</v>
      </c>
      <c r="S46" s="785" t="n">
        <v>446</v>
      </c>
      <c r="T46" s="859" t="n">
        <v>0.83</v>
      </c>
      <c r="U46" s="181" t="n">
        <v>1</v>
      </c>
    </row>
    <row r="47" customFormat="false" ht="17.1" hidden="false" customHeight="true" outlineLevel="0" collapsed="false">
      <c r="A47" s="833" t="s">
        <v>885</v>
      </c>
      <c r="B47" s="793" t="n">
        <v>102479</v>
      </c>
      <c r="C47" s="794"/>
      <c r="D47" s="834"/>
      <c r="E47" s="796" t="n">
        <v>48404</v>
      </c>
      <c r="F47" s="797"/>
      <c r="G47" s="798" t="n">
        <v>54075</v>
      </c>
      <c r="H47" s="796"/>
      <c r="I47" s="796" t="n">
        <v>56691</v>
      </c>
      <c r="J47" s="799"/>
      <c r="K47" s="796" t="n">
        <v>26957</v>
      </c>
      <c r="L47" s="797"/>
      <c r="M47" s="798" t="n">
        <v>29734</v>
      </c>
      <c r="N47" s="839" t="n">
        <v>55.32</v>
      </c>
      <c r="O47" s="860" t="n">
        <v>55.69</v>
      </c>
      <c r="P47" s="841" t="n">
        <v>54.99</v>
      </c>
      <c r="Q47" s="861" t="n">
        <v>56692</v>
      </c>
      <c r="R47" s="843" t="n">
        <v>56186</v>
      </c>
      <c r="S47" s="862" t="n">
        <v>506</v>
      </c>
      <c r="T47" s="863" t="n">
        <v>0.89</v>
      </c>
      <c r="U47" s="864" t="s">
        <v>319</v>
      </c>
    </row>
    <row r="48" s="112" customFormat="true" ht="12.75" hidden="false" customHeight="true" outlineLevel="0" collapsed="false">
      <c r="A48" s="807" t="s">
        <v>866</v>
      </c>
      <c r="B48" s="807"/>
      <c r="C48" s="807"/>
      <c r="D48" s="807"/>
      <c r="E48" s="807"/>
      <c r="F48" s="807"/>
      <c r="G48" s="807"/>
      <c r="H48" s="111"/>
    </row>
  </sheetData>
  <mergeCells count="41">
    <mergeCell ref="A1:U1"/>
    <mergeCell ref="A3:U3"/>
    <mergeCell ref="A5:A6"/>
    <mergeCell ref="B5:G5"/>
    <mergeCell ref="H5:M5"/>
    <mergeCell ref="N5:P5"/>
    <mergeCell ref="Q5:T5"/>
    <mergeCell ref="B6:C6"/>
    <mergeCell ref="D6:E6"/>
    <mergeCell ref="F6:G6"/>
    <mergeCell ref="H6:I6"/>
    <mergeCell ref="J6:K6"/>
    <mergeCell ref="L6:M6"/>
    <mergeCell ref="A15:G15"/>
    <mergeCell ref="A20:U20"/>
    <mergeCell ref="A22:A23"/>
    <mergeCell ref="B22:G22"/>
    <mergeCell ref="H22:M22"/>
    <mergeCell ref="N22:P22"/>
    <mergeCell ref="Q22:T22"/>
    <mergeCell ref="B23:C23"/>
    <mergeCell ref="D23:E23"/>
    <mergeCell ref="F23:G23"/>
    <mergeCell ref="H23:I23"/>
    <mergeCell ref="J23:K23"/>
    <mergeCell ref="L23:M23"/>
    <mergeCell ref="A32:K32"/>
    <mergeCell ref="A33:K33"/>
    <mergeCell ref="A36:U36"/>
    <mergeCell ref="A38:A39"/>
    <mergeCell ref="B38:G38"/>
    <mergeCell ref="H38:M38"/>
    <mergeCell ref="N38:P38"/>
    <mergeCell ref="Q38:T38"/>
    <mergeCell ref="B39:C39"/>
    <mergeCell ref="D39:E39"/>
    <mergeCell ref="F39:G39"/>
    <mergeCell ref="H39:I39"/>
    <mergeCell ref="J39:K39"/>
    <mergeCell ref="L39:M39"/>
    <mergeCell ref="A48:G48"/>
  </mergeCells>
  <printOptions headings="false" gridLines="false" gridLinesSet="true" horizontalCentered="true" verticalCentered="false"/>
  <pageMargins left="0.7875" right="0.905555555555556" top="0.7875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36" activeCellId="0" sqref="A36:U36"/>
    </sheetView>
  </sheetViews>
  <sheetFormatPr defaultColWidth="8.9921875" defaultRowHeight="12" zeroHeight="false" outlineLevelRow="0" outlineLevelCol="0"/>
  <cols>
    <col collapsed="false" customWidth="true" hidden="false" outlineLevel="0" max="1" min="1" style="110" width="17.49"/>
    <col collapsed="false" customWidth="true" hidden="false" outlineLevel="0" max="2" min="2" style="110" width="10.12"/>
    <col collapsed="false" customWidth="true" hidden="false" outlineLevel="0" max="3" min="3" style="110" width="1.75"/>
    <col collapsed="false" customWidth="true" hidden="false" outlineLevel="0" max="4" min="4" style="110" width="0.86"/>
    <col collapsed="false" customWidth="true" hidden="false" outlineLevel="0" max="5" min="5" style="110" width="10.12"/>
    <col collapsed="false" customWidth="true" hidden="false" outlineLevel="0" max="6" min="6" style="110" width="0.86"/>
    <col collapsed="false" customWidth="true" hidden="false" outlineLevel="0" max="7" min="7" style="110" width="10.12"/>
    <col collapsed="false" customWidth="true" hidden="false" outlineLevel="0" max="8" min="8" style="110" width="0.86"/>
    <col collapsed="false" customWidth="true" hidden="false" outlineLevel="0" max="9" min="9" style="110" width="10.12"/>
    <col collapsed="false" customWidth="true" hidden="false" outlineLevel="0" max="10" min="10" style="110" width="0.86"/>
    <col collapsed="false" customWidth="true" hidden="false" outlineLevel="0" max="11" min="11" style="110" width="10.12"/>
    <col collapsed="false" customWidth="true" hidden="false" outlineLevel="0" max="12" min="12" style="110" width="0.86"/>
    <col collapsed="false" customWidth="true" hidden="false" outlineLevel="0" max="13" min="13" style="110" width="10.12"/>
    <col collapsed="false" customWidth="true" hidden="false" outlineLevel="0" max="16" min="14" style="110" width="10.25"/>
    <col collapsed="false" customWidth="true" hidden="false" outlineLevel="0" max="19" min="17" style="110" width="9.36"/>
    <col collapsed="false" customWidth="true" hidden="false" outlineLevel="0" max="20" min="20" style="110" width="15.24"/>
    <col collapsed="false" customWidth="true" hidden="false" outlineLevel="0" max="21" min="21" style="110" width="10.99"/>
    <col collapsed="false" customWidth="false" hidden="false" outlineLevel="0" max="257" min="22" style="110" width="8.99"/>
  </cols>
  <sheetData>
    <row r="1" customFormat="false" ht="20.25" hidden="false" customHeight="true" outlineLevel="0" collapsed="false">
      <c r="A1" s="865"/>
      <c r="B1" s="865"/>
      <c r="C1" s="865"/>
      <c r="D1" s="865"/>
      <c r="E1" s="865"/>
      <c r="F1" s="865"/>
      <c r="G1" s="865"/>
      <c r="H1" s="865"/>
      <c r="I1" s="865"/>
      <c r="J1" s="865"/>
      <c r="K1" s="865"/>
      <c r="L1" s="865"/>
      <c r="M1" s="865"/>
      <c r="N1" s="866"/>
      <c r="O1" s="866"/>
      <c r="P1" s="866"/>
      <c r="Q1" s="866"/>
      <c r="R1" s="866"/>
      <c r="S1" s="866"/>
      <c r="T1" s="866"/>
      <c r="U1" s="866"/>
    </row>
    <row r="3" customFormat="false" ht="15.75" hidden="false" customHeight="true" outlineLevel="0" collapsed="false">
      <c r="A3" s="759" t="s">
        <v>886</v>
      </c>
      <c r="B3" s="759"/>
      <c r="C3" s="759"/>
      <c r="D3" s="759"/>
      <c r="E3" s="759"/>
      <c r="F3" s="759"/>
      <c r="G3" s="759"/>
      <c r="H3" s="759"/>
      <c r="I3" s="759"/>
      <c r="J3" s="759"/>
      <c r="K3" s="759"/>
      <c r="L3" s="759"/>
      <c r="M3" s="759"/>
      <c r="N3" s="759"/>
      <c r="O3" s="759"/>
      <c r="P3" s="759"/>
      <c r="Q3" s="759"/>
      <c r="R3" s="759"/>
      <c r="S3" s="759"/>
      <c r="T3" s="759"/>
      <c r="U3" s="759"/>
    </row>
    <row r="4" customFormat="false" ht="12.75" hidden="false" customHeight="false" outlineLevel="0" collapsed="false"/>
    <row r="5" customFormat="false" ht="17.1" hidden="false" customHeight="true" outlineLevel="0" collapsed="false">
      <c r="A5" s="760" t="s">
        <v>844</v>
      </c>
      <c r="B5" s="761" t="s">
        <v>845</v>
      </c>
      <c r="C5" s="761"/>
      <c r="D5" s="761"/>
      <c r="E5" s="761"/>
      <c r="F5" s="761"/>
      <c r="G5" s="761"/>
      <c r="H5" s="762" t="s">
        <v>846</v>
      </c>
      <c r="I5" s="762"/>
      <c r="J5" s="762"/>
      <c r="K5" s="762"/>
      <c r="L5" s="762"/>
      <c r="M5" s="762"/>
      <c r="N5" s="763" t="s">
        <v>847</v>
      </c>
      <c r="O5" s="763"/>
      <c r="P5" s="763"/>
      <c r="Q5" s="161" t="s">
        <v>848</v>
      </c>
      <c r="R5" s="161"/>
      <c r="S5" s="161"/>
      <c r="T5" s="161"/>
      <c r="U5" s="764" t="s">
        <v>849</v>
      </c>
    </row>
    <row r="6" customFormat="false" ht="17.1" hidden="false" customHeight="true" outlineLevel="0" collapsed="false">
      <c r="A6" s="760"/>
      <c r="B6" s="765" t="s">
        <v>553</v>
      </c>
      <c r="C6" s="765"/>
      <c r="D6" s="766" t="s">
        <v>850</v>
      </c>
      <c r="E6" s="766"/>
      <c r="F6" s="767" t="s">
        <v>851</v>
      </c>
      <c r="G6" s="767"/>
      <c r="H6" s="768" t="s">
        <v>553</v>
      </c>
      <c r="I6" s="768"/>
      <c r="J6" s="766" t="s">
        <v>850</v>
      </c>
      <c r="K6" s="766"/>
      <c r="L6" s="767" t="s">
        <v>851</v>
      </c>
      <c r="M6" s="767"/>
      <c r="N6" s="769" t="s">
        <v>553</v>
      </c>
      <c r="O6" s="867" t="s">
        <v>850</v>
      </c>
      <c r="P6" s="767" t="s">
        <v>851</v>
      </c>
      <c r="Q6" s="145" t="s">
        <v>852</v>
      </c>
      <c r="R6" s="851" t="s">
        <v>853</v>
      </c>
      <c r="S6" s="147" t="s">
        <v>854</v>
      </c>
      <c r="T6" s="867" t="s">
        <v>855</v>
      </c>
      <c r="U6" s="771" t="s">
        <v>856</v>
      </c>
    </row>
    <row r="7" customFormat="false" ht="17.1" hidden="false" customHeight="true" outlineLevel="0" collapsed="false">
      <c r="A7" s="812" t="s">
        <v>887</v>
      </c>
      <c r="B7" s="868" t="n">
        <v>70723</v>
      </c>
      <c r="C7" s="869"/>
      <c r="D7" s="814"/>
      <c r="E7" s="870" t="n">
        <v>34178</v>
      </c>
      <c r="F7" s="853"/>
      <c r="G7" s="871" t="n">
        <v>36545</v>
      </c>
      <c r="H7" s="855"/>
      <c r="I7" s="854" t="n">
        <v>38169</v>
      </c>
      <c r="J7" s="855"/>
      <c r="K7" s="852" t="n">
        <v>18361</v>
      </c>
      <c r="L7" s="853"/>
      <c r="M7" s="854" t="n">
        <v>19808</v>
      </c>
      <c r="N7" s="856" t="n">
        <v>53.97</v>
      </c>
      <c r="O7" s="856" t="n">
        <v>53.72</v>
      </c>
      <c r="P7" s="822" t="n">
        <v>54.2</v>
      </c>
      <c r="Q7" s="855" t="n">
        <v>38169</v>
      </c>
      <c r="R7" s="855" t="n">
        <v>36509</v>
      </c>
      <c r="S7" s="824" t="n">
        <v>1660</v>
      </c>
      <c r="T7" s="857" t="n">
        <v>4.35</v>
      </c>
      <c r="U7" s="826" t="s">
        <v>319</v>
      </c>
    </row>
    <row r="8" customFormat="false" ht="17.1" hidden="false" customHeight="true" outlineLevel="0" collapsed="false">
      <c r="A8" s="772" t="s">
        <v>888</v>
      </c>
      <c r="B8" s="872" t="n">
        <v>76484</v>
      </c>
      <c r="C8" s="774"/>
      <c r="D8" s="827"/>
      <c r="E8" s="873" t="n">
        <v>36833</v>
      </c>
      <c r="F8" s="777"/>
      <c r="G8" s="874" t="n">
        <v>39651</v>
      </c>
      <c r="H8" s="779"/>
      <c r="I8" s="778" t="n">
        <v>37569</v>
      </c>
      <c r="J8" s="779"/>
      <c r="K8" s="776" t="n">
        <v>17906</v>
      </c>
      <c r="L8" s="777"/>
      <c r="M8" s="778" t="n">
        <v>19663</v>
      </c>
      <c r="N8" s="858" t="n">
        <v>49.12</v>
      </c>
      <c r="O8" s="858" t="n">
        <v>48.61</v>
      </c>
      <c r="P8" s="782" t="n">
        <v>49.59</v>
      </c>
      <c r="Q8" s="779" t="n">
        <v>37569</v>
      </c>
      <c r="R8" s="779" t="n">
        <v>36342</v>
      </c>
      <c r="S8" s="784" t="n">
        <v>1227</v>
      </c>
      <c r="T8" s="859" t="n">
        <v>3.27</v>
      </c>
      <c r="U8" s="132" t="s">
        <v>319</v>
      </c>
    </row>
    <row r="9" s="788" customFormat="true" ht="17.1" hidden="false" customHeight="true" outlineLevel="0" collapsed="false">
      <c r="A9" s="772" t="s">
        <v>889</v>
      </c>
      <c r="B9" s="872" t="n">
        <v>84511</v>
      </c>
      <c r="C9" s="774"/>
      <c r="D9" s="827"/>
      <c r="E9" s="873" t="n">
        <v>40666</v>
      </c>
      <c r="F9" s="777"/>
      <c r="G9" s="874" t="n">
        <v>43845</v>
      </c>
      <c r="H9" s="779"/>
      <c r="I9" s="778" t="n">
        <v>33191</v>
      </c>
      <c r="J9" s="779"/>
      <c r="K9" s="776" t="n">
        <v>15704</v>
      </c>
      <c r="L9" s="777"/>
      <c r="M9" s="778" t="n">
        <v>17487</v>
      </c>
      <c r="N9" s="858" t="n">
        <v>39.27</v>
      </c>
      <c r="O9" s="858" t="n">
        <v>38.62</v>
      </c>
      <c r="P9" s="782" t="n">
        <v>39.88</v>
      </c>
      <c r="Q9" s="779" t="n">
        <v>33191</v>
      </c>
      <c r="R9" s="779" t="n">
        <v>31923</v>
      </c>
      <c r="S9" s="784" t="n">
        <v>1268</v>
      </c>
      <c r="T9" s="859" t="n">
        <v>3.82</v>
      </c>
      <c r="U9" s="132" t="s">
        <v>319</v>
      </c>
    </row>
    <row r="10" s="788" customFormat="true" ht="17.1" hidden="false" customHeight="true" outlineLevel="0" collapsed="false">
      <c r="A10" s="772" t="s">
        <v>890</v>
      </c>
      <c r="B10" s="872" t="n">
        <v>90561</v>
      </c>
      <c r="C10" s="774"/>
      <c r="D10" s="827"/>
      <c r="E10" s="873" t="n">
        <v>43291</v>
      </c>
      <c r="F10" s="777"/>
      <c r="G10" s="874" t="n">
        <v>47270</v>
      </c>
      <c r="H10" s="779"/>
      <c r="I10" s="778" t="n">
        <v>42258</v>
      </c>
      <c r="J10" s="779"/>
      <c r="K10" s="776" t="n">
        <v>20216</v>
      </c>
      <c r="L10" s="777"/>
      <c r="M10" s="778" t="n">
        <v>22042</v>
      </c>
      <c r="N10" s="858" t="n">
        <v>46.66</v>
      </c>
      <c r="O10" s="858" t="n">
        <v>46.7</v>
      </c>
      <c r="P10" s="782" t="n">
        <v>46.63</v>
      </c>
      <c r="Q10" s="779" t="n">
        <v>42257</v>
      </c>
      <c r="R10" s="779" t="n">
        <v>39805</v>
      </c>
      <c r="S10" s="784" t="n">
        <v>2452</v>
      </c>
      <c r="T10" s="859" t="n">
        <v>5.8</v>
      </c>
      <c r="U10" s="132" t="n">
        <v>1</v>
      </c>
    </row>
    <row r="11" customFormat="false" ht="17.1" hidden="false" customHeight="true" outlineLevel="0" collapsed="false">
      <c r="A11" s="772" t="s">
        <v>881</v>
      </c>
      <c r="B11" s="872" t="n">
        <v>94324</v>
      </c>
      <c r="C11" s="774"/>
      <c r="D11" s="827"/>
      <c r="E11" s="873" t="n">
        <v>45084</v>
      </c>
      <c r="F11" s="777"/>
      <c r="G11" s="874" t="n">
        <v>49240</v>
      </c>
      <c r="H11" s="779"/>
      <c r="I11" s="778" t="n">
        <v>44917</v>
      </c>
      <c r="J11" s="779"/>
      <c r="K11" s="776" t="n">
        <v>21131</v>
      </c>
      <c r="L11" s="777"/>
      <c r="M11" s="778" t="n">
        <v>23786</v>
      </c>
      <c r="N11" s="858" t="n">
        <v>47.62</v>
      </c>
      <c r="O11" s="858" t="n">
        <v>46.87</v>
      </c>
      <c r="P11" s="782" t="n">
        <v>48.31</v>
      </c>
      <c r="Q11" s="779" t="n">
        <v>44914</v>
      </c>
      <c r="R11" s="779" t="n">
        <v>43208</v>
      </c>
      <c r="S11" s="784" t="n">
        <v>1706</v>
      </c>
      <c r="T11" s="859" t="n">
        <v>3.8</v>
      </c>
      <c r="U11" s="132" t="n">
        <v>3</v>
      </c>
    </row>
    <row r="12" customFormat="false" ht="17.1" hidden="false" customHeight="true" outlineLevel="0" collapsed="false">
      <c r="A12" s="772" t="s">
        <v>891</v>
      </c>
      <c r="B12" s="872" t="n">
        <v>95574</v>
      </c>
      <c r="C12" s="774"/>
      <c r="D12" s="827"/>
      <c r="E12" s="873" t="n">
        <v>45481</v>
      </c>
      <c r="F12" s="777"/>
      <c r="G12" s="874" t="n">
        <v>50093</v>
      </c>
      <c r="H12" s="779"/>
      <c r="I12" s="778" t="n">
        <v>32004</v>
      </c>
      <c r="J12" s="779"/>
      <c r="K12" s="776" t="n">
        <v>15264</v>
      </c>
      <c r="L12" s="777"/>
      <c r="M12" s="778" t="n">
        <v>16740</v>
      </c>
      <c r="N12" s="858" t="n">
        <v>33.49</v>
      </c>
      <c r="O12" s="858" t="n">
        <v>33.56</v>
      </c>
      <c r="P12" s="782" t="n">
        <v>33.42</v>
      </c>
      <c r="Q12" s="779" t="n">
        <v>32004</v>
      </c>
      <c r="R12" s="779" t="n">
        <v>31252</v>
      </c>
      <c r="S12" s="875" t="n">
        <v>752</v>
      </c>
      <c r="T12" s="859" t="n">
        <v>2.35</v>
      </c>
      <c r="U12" s="132" t="s">
        <v>319</v>
      </c>
    </row>
    <row r="13" customFormat="false" ht="17.1" hidden="false" customHeight="true" outlineLevel="0" collapsed="false">
      <c r="A13" s="772" t="s">
        <v>892</v>
      </c>
      <c r="B13" s="872" t="n">
        <v>99180</v>
      </c>
      <c r="C13" s="774"/>
      <c r="D13" s="827"/>
      <c r="E13" s="873" t="n">
        <v>46997</v>
      </c>
      <c r="F13" s="777"/>
      <c r="G13" s="874" t="n">
        <v>52183</v>
      </c>
      <c r="H13" s="779"/>
      <c r="I13" s="778" t="n">
        <v>35163</v>
      </c>
      <c r="J13" s="779"/>
      <c r="K13" s="776" t="n">
        <v>16912</v>
      </c>
      <c r="L13" s="777"/>
      <c r="M13" s="778" t="n">
        <v>18251</v>
      </c>
      <c r="N13" s="858" t="n">
        <v>35.45</v>
      </c>
      <c r="O13" s="858" t="n">
        <v>35.99</v>
      </c>
      <c r="P13" s="782" t="n">
        <v>34.97</v>
      </c>
      <c r="Q13" s="779" t="n">
        <v>35163</v>
      </c>
      <c r="R13" s="779" t="n">
        <v>34577</v>
      </c>
      <c r="S13" s="875" t="n">
        <v>586</v>
      </c>
      <c r="T13" s="859" t="n">
        <v>1.67</v>
      </c>
      <c r="U13" s="132" t="s">
        <v>319</v>
      </c>
    </row>
    <row r="14" customFormat="false" ht="17.1" hidden="false" customHeight="true" outlineLevel="0" collapsed="false">
      <c r="A14" s="833" t="s">
        <v>893</v>
      </c>
      <c r="B14" s="876" t="n">
        <v>101262</v>
      </c>
      <c r="C14" s="794"/>
      <c r="D14" s="834"/>
      <c r="E14" s="877" t="n">
        <v>47794</v>
      </c>
      <c r="F14" s="797"/>
      <c r="G14" s="878" t="n">
        <v>53468</v>
      </c>
      <c r="H14" s="799"/>
      <c r="I14" s="798" t="n">
        <v>40851</v>
      </c>
      <c r="J14" s="799"/>
      <c r="K14" s="796" t="n">
        <v>19731</v>
      </c>
      <c r="L14" s="797"/>
      <c r="M14" s="798" t="n">
        <v>21120</v>
      </c>
      <c r="N14" s="800" t="n">
        <v>40.34</v>
      </c>
      <c r="O14" s="879" t="n">
        <v>41.28</v>
      </c>
      <c r="P14" s="802" t="n">
        <v>39.5</v>
      </c>
      <c r="Q14" s="880" t="n">
        <v>40851</v>
      </c>
      <c r="R14" s="799" t="n">
        <v>39989</v>
      </c>
      <c r="S14" s="881" t="n">
        <v>862</v>
      </c>
      <c r="T14" s="882" t="n">
        <v>2.11</v>
      </c>
      <c r="U14" s="883" t="s">
        <v>319</v>
      </c>
    </row>
    <row r="15" s="112" customFormat="true" ht="13.5" hidden="false" customHeight="true" outlineLevel="0" collapsed="false">
      <c r="A15" s="807" t="s">
        <v>866</v>
      </c>
      <c r="B15" s="807"/>
      <c r="C15" s="807"/>
      <c r="D15" s="807"/>
      <c r="E15" s="807"/>
      <c r="F15" s="807"/>
      <c r="G15" s="807"/>
      <c r="H15" s="111"/>
      <c r="N15" s="808"/>
      <c r="O15" s="110"/>
      <c r="P15" s="110"/>
      <c r="Q15" s="110"/>
      <c r="R15" s="110"/>
      <c r="S15" s="110"/>
      <c r="T15" s="110"/>
      <c r="U15" s="110"/>
    </row>
    <row r="16" s="112" customFormat="true" ht="13.5" hidden="false" customHeight="true" outlineLevel="0" collapsed="false">
      <c r="N16" s="810"/>
      <c r="O16" s="110"/>
      <c r="P16" s="110"/>
      <c r="Q16" s="110"/>
      <c r="R16" s="110"/>
      <c r="S16" s="110"/>
      <c r="T16" s="110"/>
      <c r="U16" s="110"/>
    </row>
    <row r="17" s="112" customFormat="true" ht="12.75" hidden="false" customHeight="true" outlineLevel="0" collapsed="false">
      <c r="N17" s="810"/>
      <c r="O17" s="110"/>
      <c r="P17" s="110"/>
      <c r="Q17" s="110"/>
      <c r="R17" s="110"/>
      <c r="S17" s="110"/>
      <c r="T17" s="110"/>
      <c r="U17" s="110"/>
    </row>
    <row r="18" s="112" customFormat="true" ht="12.75" hidden="false" customHeight="true" outlineLevel="0" collapsed="false">
      <c r="N18" s="810"/>
      <c r="O18" s="110"/>
      <c r="P18" s="110"/>
      <c r="Q18" s="110"/>
      <c r="R18" s="110"/>
      <c r="S18" s="110"/>
      <c r="T18" s="110"/>
      <c r="U18" s="110"/>
    </row>
    <row r="19" customFormat="false" ht="12.75" hidden="false" customHeight="true" outlineLevel="0" collapsed="false"/>
    <row r="20" customFormat="false" ht="15.75" hidden="false" customHeight="true" outlineLevel="0" collapsed="false">
      <c r="A20" s="759" t="s">
        <v>894</v>
      </c>
      <c r="B20" s="759"/>
      <c r="C20" s="759"/>
      <c r="D20" s="759"/>
      <c r="E20" s="759"/>
      <c r="F20" s="759"/>
      <c r="G20" s="759"/>
      <c r="H20" s="759"/>
      <c r="I20" s="759"/>
      <c r="J20" s="759"/>
      <c r="K20" s="759"/>
      <c r="L20" s="759"/>
      <c r="M20" s="759"/>
      <c r="N20" s="759"/>
      <c r="O20" s="759"/>
      <c r="P20" s="759"/>
      <c r="Q20" s="759"/>
      <c r="R20" s="759"/>
      <c r="S20" s="759"/>
      <c r="T20" s="759"/>
      <c r="U20" s="759"/>
    </row>
    <row r="21" customFormat="false" ht="12.75" hidden="false" customHeight="false" outlineLevel="0" collapsed="false"/>
    <row r="22" customFormat="false" ht="17.1" hidden="false" customHeight="true" outlineLevel="0" collapsed="false">
      <c r="A22" s="760" t="s">
        <v>844</v>
      </c>
      <c r="B22" s="761" t="s">
        <v>845</v>
      </c>
      <c r="C22" s="761"/>
      <c r="D22" s="761"/>
      <c r="E22" s="761"/>
      <c r="F22" s="761"/>
      <c r="G22" s="761"/>
      <c r="H22" s="762" t="s">
        <v>846</v>
      </c>
      <c r="I22" s="762"/>
      <c r="J22" s="762"/>
      <c r="K22" s="762"/>
      <c r="L22" s="762"/>
      <c r="M22" s="762"/>
      <c r="N22" s="763" t="s">
        <v>847</v>
      </c>
      <c r="O22" s="763"/>
      <c r="P22" s="763"/>
      <c r="Q22" s="161" t="s">
        <v>848</v>
      </c>
      <c r="R22" s="161"/>
      <c r="S22" s="161"/>
      <c r="T22" s="161"/>
      <c r="U22" s="764" t="s">
        <v>849</v>
      </c>
    </row>
    <row r="23" customFormat="false" ht="17.1" hidden="false" customHeight="true" outlineLevel="0" collapsed="false">
      <c r="A23" s="760"/>
      <c r="B23" s="811" t="s">
        <v>553</v>
      </c>
      <c r="C23" s="811"/>
      <c r="D23" s="766" t="s">
        <v>850</v>
      </c>
      <c r="E23" s="766"/>
      <c r="F23" s="767" t="s">
        <v>851</v>
      </c>
      <c r="G23" s="767"/>
      <c r="H23" s="768" t="s">
        <v>553</v>
      </c>
      <c r="I23" s="768"/>
      <c r="J23" s="766" t="s">
        <v>850</v>
      </c>
      <c r="K23" s="766"/>
      <c r="L23" s="767" t="s">
        <v>851</v>
      </c>
      <c r="M23" s="767"/>
      <c r="N23" s="768" t="s">
        <v>553</v>
      </c>
      <c r="O23" s="850" t="s">
        <v>850</v>
      </c>
      <c r="P23" s="767" t="s">
        <v>851</v>
      </c>
      <c r="Q23" s="145" t="s">
        <v>852</v>
      </c>
      <c r="R23" s="851" t="s">
        <v>853</v>
      </c>
      <c r="S23" s="147" t="s">
        <v>854</v>
      </c>
      <c r="T23" s="850" t="s">
        <v>855</v>
      </c>
      <c r="U23" s="771" t="s">
        <v>856</v>
      </c>
    </row>
    <row r="24" customFormat="false" ht="17.1" hidden="false" customHeight="true" outlineLevel="0" collapsed="false">
      <c r="A24" s="812" t="s">
        <v>895</v>
      </c>
      <c r="B24" s="884"/>
      <c r="C24" s="885"/>
      <c r="D24" s="885"/>
      <c r="E24" s="885"/>
      <c r="F24" s="885"/>
      <c r="G24" s="886" t="s">
        <v>896</v>
      </c>
      <c r="H24" s="885"/>
      <c r="I24" s="885"/>
      <c r="J24" s="885"/>
      <c r="K24" s="885"/>
      <c r="L24" s="885"/>
      <c r="M24" s="887"/>
      <c r="N24" s="888"/>
      <c r="O24" s="889"/>
      <c r="P24" s="890" t="s">
        <v>897</v>
      </c>
      <c r="Q24" s="889"/>
      <c r="R24" s="889"/>
      <c r="S24" s="889"/>
      <c r="T24" s="889"/>
      <c r="U24" s="891"/>
    </row>
    <row r="25" customFormat="false" ht="17.1" hidden="false" customHeight="true" outlineLevel="0" collapsed="false">
      <c r="A25" s="772" t="s">
        <v>898</v>
      </c>
      <c r="B25" s="892" t="n">
        <v>82034</v>
      </c>
      <c r="C25" s="827"/>
      <c r="D25" s="775"/>
      <c r="E25" s="893" t="n">
        <v>39566</v>
      </c>
      <c r="F25" s="829"/>
      <c r="G25" s="894" t="n">
        <v>42468</v>
      </c>
      <c r="H25" s="831"/>
      <c r="I25" s="778" t="n">
        <v>29785</v>
      </c>
      <c r="J25" s="831"/>
      <c r="K25" s="776" t="n">
        <v>13506</v>
      </c>
      <c r="L25" s="829"/>
      <c r="M25" s="778" t="n">
        <v>16279</v>
      </c>
      <c r="N25" s="858" t="n">
        <v>36.31</v>
      </c>
      <c r="O25" s="858" t="n">
        <v>34.14</v>
      </c>
      <c r="P25" s="782" t="n">
        <v>38.33</v>
      </c>
      <c r="Q25" s="779" t="n">
        <v>29783</v>
      </c>
      <c r="R25" s="779" t="n">
        <v>29521</v>
      </c>
      <c r="S25" s="832" t="n">
        <v>262</v>
      </c>
      <c r="T25" s="859" t="n">
        <v>0.88</v>
      </c>
      <c r="U25" s="132" t="n">
        <v>2</v>
      </c>
    </row>
    <row r="26" customFormat="false" ht="17.1" hidden="false" customHeight="true" outlineLevel="0" collapsed="false">
      <c r="A26" s="772" t="s">
        <v>899</v>
      </c>
      <c r="B26" s="892" t="n">
        <v>89485</v>
      </c>
      <c r="C26" s="827"/>
      <c r="D26" s="775"/>
      <c r="E26" s="893" t="n">
        <v>42919</v>
      </c>
      <c r="F26" s="829"/>
      <c r="G26" s="894" t="n">
        <v>46566</v>
      </c>
      <c r="H26" s="831"/>
      <c r="I26" s="778" t="n">
        <v>32569</v>
      </c>
      <c r="J26" s="831"/>
      <c r="K26" s="776" t="n">
        <v>14935</v>
      </c>
      <c r="L26" s="829"/>
      <c r="M26" s="778" t="n">
        <v>17634</v>
      </c>
      <c r="N26" s="858" t="n">
        <v>36.4</v>
      </c>
      <c r="O26" s="858" t="n">
        <v>34.8</v>
      </c>
      <c r="P26" s="782" t="n">
        <v>37.87</v>
      </c>
      <c r="Q26" s="779" t="n">
        <v>32569</v>
      </c>
      <c r="R26" s="779" t="n">
        <v>31891</v>
      </c>
      <c r="S26" s="832" t="n">
        <v>678</v>
      </c>
      <c r="T26" s="859" t="n">
        <v>2.08</v>
      </c>
      <c r="U26" s="132" t="s">
        <v>319</v>
      </c>
    </row>
    <row r="27" s="788" customFormat="true" ht="17.1" hidden="false" customHeight="true" outlineLevel="0" collapsed="false">
      <c r="A27" s="772" t="s">
        <v>900</v>
      </c>
      <c r="B27" s="892" t="n">
        <v>94279</v>
      </c>
      <c r="C27" s="827"/>
      <c r="D27" s="775"/>
      <c r="E27" s="893" t="n">
        <v>45182</v>
      </c>
      <c r="F27" s="829"/>
      <c r="G27" s="894" t="n">
        <v>49097</v>
      </c>
      <c r="H27" s="831"/>
      <c r="I27" s="778" t="n">
        <v>36440</v>
      </c>
      <c r="J27" s="831"/>
      <c r="K27" s="776" t="n">
        <v>16694</v>
      </c>
      <c r="L27" s="829"/>
      <c r="M27" s="778" t="n">
        <v>19746</v>
      </c>
      <c r="N27" s="858" t="n">
        <v>38.65</v>
      </c>
      <c r="O27" s="858" t="n">
        <v>36.95</v>
      </c>
      <c r="P27" s="782" t="n">
        <v>40.22</v>
      </c>
      <c r="Q27" s="779" t="n">
        <v>36440</v>
      </c>
      <c r="R27" s="779" t="n">
        <v>35683</v>
      </c>
      <c r="S27" s="832" t="n">
        <v>757</v>
      </c>
      <c r="T27" s="859" t="n">
        <v>2.08</v>
      </c>
      <c r="U27" s="132" t="s">
        <v>319</v>
      </c>
    </row>
    <row r="28" s="788" customFormat="true" ht="16.5" hidden="false" customHeight="true" outlineLevel="0" collapsed="false">
      <c r="A28" s="772" t="s">
        <v>901</v>
      </c>
      <c r="B28" s="892" t="n">
        <v>95229</v>
      </c>
      <c r="C28" s="827"/>
      <c r="D28" s="775"/>
      <c r="E28" s="893" t="n">
        <v>45557</v>
      </c>
      <c r="F28" s="829"/>
      <c r="G28" s="894" t="n">
        <v>49672</v>
      </c>
      <c r="H28" s="831"/>
      <c r="I28" s="778" t="n">
        <v>51671</v>
      </c>
      <c r="J28" s="831"/>
      <c r="K28" s="776" t="n">
        <v>23349</v>
      </c>
      <c r="L28" s="829"/>
      <c r="M28" s="778" t="n">
        <v>28322</v>
      </c>
      <c r="N28" s="858" t="n">
        <v>54.26</v>
      </c>
      <c r="O28" s="858" t="n">
        <v>51.25</v>
      </c>
      <c r="P28" s="782" t="n">
        <v>57.02</v>
      </c>
      <c r="Q28" s="779" t="n">
        <v>51670</v>
      </c>
      <c r="R28" s="779" t="n">
        <v>50080</v>
      </c>
      <c r="S28" s="832" t="n">
        <v>1590</v>
      </c>
      <c r="T28" s="859" t="n">
        <v>3.08</v>
      </c>
      <c r="U28" s="132" t="n">
        <v>1</v>
      </c>
    </row>
    <row r="29" s="788" customFormat="true" ht="16.5" hidden="false" customHeight="true" outlineLevel="0" collapsed="false">
      <c r="A29" s="772" t="s">
        <v>902</v>
      </c>
      <c r="B29" s="872" t="n">
        <v>98046</v>
      </c>
      <c r="C29" s="827"/>
      <c r="D29" s="775"/>
      <c r="E29" s="893" t="n">
        <v>46591</v>
      </c>
      <c r="F29" s="829"/>
      <c r="G29" s="894" t="n">
        <v>51455</v>
      </c>
      <c r="H29" s="831"/>
      <c r="I29" s="778" t="n">
        <v>48952</v>
      </c>
      <c r="J29" s="831"/>
      <c r="K29" s="776" t="n">
        <v>22213</v>
      </c>
      <c r="L29" s="829"/>
      <c r="M29" s="778" t="n">
        <v>26739</v>
      </c>
      <c r="N29" s="858" t="n">
        <v>49.93</v>
      </c>
      <c r="O29" s="858" t="n">
        <v>47.68</v>
      </c>
      <c r="P29" s="782" t="n">
        <v>51.97</v>
      </c>
      <c r="Q29" s="779" t="n">
        <v>48952</v>
      </c>
      <c r="R29" s="779" t="n">
        <v>48022</v>
      </c>
      <c r="S29" s="832" t="n">
        <v>930</v>
      </c>
      <c r="T29" s="859" t="n">
        <v>1.9</v>
      </c>
      <c r="U29" s="132" t="s">
        <v>319</v>
      </c>
    </row>
    <row r="30" s="788" customFormat="true" ht="16.5" hidden="false" customHeight="true" outlineLevel="0" collapsed="false">
      <c r="A30" s="772" t="s">
        <v>903</v>
      </c>
      <c r="B30" s="872" t="n">
        <v>100247</v>
      </c>
      <c r="C30" s="827"/>
      <c r="D30" s="775"/>
      <c r="E30" s="893" t="n">
        <v>47490</v>
      </c>
      <c r="F30" s="829"/>
      <c r="G30" s="894" t="n">
        <v>52757</v>
      </c>
      <c r="H30" s="831"/>
      <c r="I30" s="778" t="n">
        <v>50876</v>
      </c>
      <c r="J30" s="831"/>
      <c r="K30" s="776" t="n">
        <v>23146</v>
      </c>
      <c r="L30" s="829"/>
      <c r="M30" s="778" t="n">
        <v>27730</v>
      </c>
      <c r="N30" s="858" t="n">
        <v>50.75</v>
      </c>
      <c r="O30" s="858" t="n">
        <v>48.74</v>
      </c>
      <c r="P30" s="782" t="n">
        <v>52.56</v>
      </c>
      <c r="Q30" s="779" t="n">
        <v>50876</v>
      </c>
      <c r="R30" s="779" t="n">
        <v>49816</v>
      </c>
      <c r="S30" s="832" t="n">
        <v>1058</v>
      </c>
      <c r="T30" s="859" t="n">
        <v>2.08</v>
      </c>
      <c r="U30" s="132" t="n">
        <v>2</v>
      </c>
    </row>
    <row r="31" s="788" customFormat="true" ht="16.5" hidden="false" customHeight="true" outlineLevel="0" collapsed="false">
      <c r="A31" s="833" t="s">
        <v>904</v>
      </c>
      <c r="B31" s="895"/>
      <c r="C31" s="896"/>
      <c r="D31" s="896"/>
      <c r="E31" s="896"/>
      <c r="F31" s="896"/>
      <c r="G31" s="897" t="s">
        <v>896</v>
      </c>
      <c r="H31" s="896"/>
      <c r="I31" s="896"/>
      <c r="J31" s="896"/>
      <c r="K31" s="896"/>
      <c r="L31" s="896"/>
      <c r="M31" s="898"/>
      <c r="N31" s="899"/>
      <c r="O31" s="900"/>
      <c r="P31" s="901" t="s">
        <v>896</v>
      </c>
      <c r="Q31" s="902"/>
      <c r="R31" s="902"/>
      <c r="S31" s="902"/>
      <c r="T31" s="902"/>
      <c r="U31" s="902"/>
    </row>
    <row r="32" s="848" customFormat="true" ht="13.5" hidden="false" customHeight="true" outlineLevel="0" collapsed="false">
      <c r="A32" s="846" t="s">
        <v>866</v>
      </c>
      <c r="B32" s="846"/>
      <c r="C32" s="846"/>
      <c r="D32" s="846"/>
      <c r="E32" s="846"/>
      <c r="F32" s="846"/>
      <c r="G32" s="846"/>
      <c r="H32" s="846"/>
      <c r="I32" s="846"/>
      <c r="J32" s="846"/>
      <c r="K32" s="846"/>
      <c r="L32" s="847"/>
      <c r="N32" s="808"/>
      <c r="O32" s="110"/>
      <c r="P32" s="110"/>
      <c r="Q32" s="110"/>
      <c r="R32" s="110"/>
      <c r="S32" s="110"/>
      <c r="T32" s="110"/>
      <c r="U32" s="110"/>
    </row>
    <row r="33" s="848" customFormat="true" ht="12.75" hidden="false" customHeight="true" outlineLevel="0" collapsed="false">
      <c r="A33" s="847"/>
      <c r="B33" s="847"/>
      <c r="C33" s="847"/>
      <c r="D33" s="847"/>
      <c r="E33" s="847"/>
      <c r="F33" s="847"/>
      <c r="G33" s="847"/>
      <c r="H33" s="847"/>
      <c r="I33" s="847"/>
      <c r="J33" s="847"/>
      <c r="K33" s="847"/>
      <c r="L33" s="849"/>
      <c r="N33" s="810"/>
      <c r="O33" s="110"/>
      <c r="P33" s="110"/>
      <c r="Q33" s="110"/>
      <c r="R33" s="110"/>
      <c r="S33" s="110"/>
      <c r="T33" s="110"/>
      <c r="U33" s="110"/>
    </row>
    <row r="34" s="848" customFormat="true" ht="12.75" hidden="false" customHeight="true" outlineLevel="0" collapsed="false">
      <c r="A34" s="849"/>
      <c r="B34" s="849"/>
      <c r="C34" s="849"/>
      <c r="D34" s="849"/>
      <c r="E34" s="849"/>
      <c r="F34" s="849"/>
      <c r="G34" s="849"/>
      <c r="H34" s="849"/>
      <c r="I34" s="849"/>
      <c r="J34" s="849"/>
      <c r="K34" s="849"/>
      <c r="L34" s="849"/>
      <c r="N34" s="810"/>
      <c r="O34" s="110"/>
      <c r="P34" s="110"/>
      <c r="Q34" s="110"/>
      <c r="R34" s="110"/>
      <c r="S34" s="110"/>
      <c r="T34" s="110"/>
      <c r="U34" s="110"/>
    </row>
    <row r="35" customFormat="false" ht="12.75" hidden="false" customHeight="true" outlineLevel="0" collapsed="false"/>
    <row r="36" customFormat="false" ht="15" hidden="false" customHeight="true" outlineLevel="0" collapsed="false">
      <c r="A36" s="759" t="s">
        <v>905</v>
      </c>
      <c r="B36" s="759"/>
      <c r="C36" s="759"/>
      <c r="D36" s="759"/>
      <c r="E36" s="759"/>
      <c r="F36" s="759"/>
      <c r="G36" s="759"/>
      <c r="H36" s="759"/>
      <c r="I36" s="759"/>
      <c r="J36" s="759"/>
      <c r="K36" s="759"/>
      <c r="L36" s="759"/>
      <c r="M36" s="759"/>
      <c r="N36" s="759"/>
      <c r="O36" s="759"/>
      <c r="P36" s="759"/>
      <c r="Q36" s="759"/>
      <c r="R36" s="759"/>
      <c r="S36" s="759"/>
      <c r="T36" s="759"/>
      <c r="U36" s="759"/>
    </row>
    <row r="37" customFormat="false" ht="15" hidden="false" customHeight="true" outlineLevel="0" collapsed="false"/>
    <row r="38" customFormat="false" ht="17.1" hidden="false" customHeight="true" outlineLevel="0" collapsed="false">
      <c r="A38" s="760" t="s">
        <v>844</v>
      </c>
      <c r="B38" s="761" t="s">
        <v>845</v>
      </c>
      <c r="C38" s="761"/>
      <c r="D38" s="761"/>
      <c r="E38" s="761"/>
      <c r="F38" s="761"/>
      <c r="G38" s="761"/>
      <c r="H38" s="762" t="s">
        <v>846</v>
      </c>
      <c r="I38" s="762"/>
      <c r="J38" s="762"/>
      <c r="K38" s="762"/>
      <c r="L38" s="762"/>
      <c r="M38" s="762"/>
      <c r="N38" s="763" t="s">
        <v>847</v>
      </c>
      <c r="O38" s="763"/>
      <c r="P38" s="763"/>
      <c r="Q38" s="161" t="s">
        <v>848</v>
      </c>
      <c r="R38" s="161"/>
      <c r="S38" s="161"/>
      <c r="T38" s="161"/>
      <c r="U38" s="764" t="s">
        <v>849</v>
      </c>
    </row>
    <row r="39" customFormat="false" ht="17.1" hidden="false" customHeight="true" outlineLevel="0" collapsed="false">
      <c r="A39" s="760"/>
      <c r="B39" s="811" t="s">
        <v>553</v>
      </c>
      <c r="C39" s="811"/>
      <c r="D39" s="766" t="s">
        <v>850</v>
      </c>
      <c r="E39" s="766"/>
      <c r="F39" s="767" t="s">
        <v>851</v>
      </c>
      <c r="G39" s="767"/>
      <c r="H39" s="768" t="s">
        <v>553</v>
      </c>
      <c r="I39" s="768"/>
      <c r="J39" s="766" t="s">
        <v>850</v>
      </c>
      <c r="K39" s="766"/>
      <c r="L39" s="767" t="s">
        <v>851</v>
      </c>
      <c r="M39" s="767"/>
      <c r="N39" s="768" t="s">
        <v>553</v>
      </c>
      <c r="O39" s="850" t="s">
        <v>850</v>
      </c>
      <c r="P39" s="767" t="s">
        <v>851</v>
      </c>
      <c r="Q39" s="145" t="s">
        <v>852</v>
      </c>
      <c r="R39" s="851" t="s">
        <v>853</v>
      </c>
      <c r="S39" s="147" t="s">
        <v>854</v>
      </c>
      <c r="T39" s="850" t="s">
        <v>855</v>
      </c>
      <c r="U39" s="771" t="s">
        <v>856</v>
      </c>
    </row>
    <row r="40" customFormat="false" ht="17.1" hidden="false" customHeight="true" outlineLevel="0" collapsed="false">
      <c r="A40" s="772" t="s">
        <v>906</v>
      </c>
      <c r="B40" s="872" t="n">
        <v>87821</v>
      </c>
      <c r="C40" s="827"/>
      <c r="D40" s="775"/>
      <c r="E40" s="776" t="n">
        <v>42211</v>
      </c>
      <c r="F40" s="777"/>
      <c r="G40" s="778" t="n">
        <v>45610</v>
      </c>
      <c r="H40" s="779"/>
      <c r="I40" s="778" t="n">
        <v>47237</v>
      </c>
      <c r="J40" s="779"/>
      <c r="K40" s="776" t="n">
        <v>21112</v>
      </c>
      <c r="L40" s="777"/>
      <c r="M40" s="778" t="n">
        <v>26125</v>
      </c>
      <c r="N40" s="858" t="n">
        <v>53.79</v>
      </c>
      <c r="O40" s="858" t="n">
        <v>50.02</v>
      </c>
      <c r="P40" s="782" t="n">
        <v>57.28</v>
      </c>
      <c r="Q40" s="779" t="n">
        <v>47232</v>
      </c>
      <c r="R40" s="779" t="n">
        <v>46862</v>
      </c>
      <c r="S40" s="785" t="n">
        <v>370</v>
      </c>
      <c r="T40" s="859" t="n">
        <v>0.78</v>
      </c>
      <c r="U40" s="132" t="n">
        <v>5</v>
      </c>
    </row>
    <row r="41" customFormat="false" ht="17.1" hidden="false" customHeight="true" outlineLevel="0" collapsed="false">
      <c r="A41" s="772" t="s">
        <v>899</v>
      </c>
      <c r="B41" s="872" t="n">
        <v>89485</v>
      </c>
      <c r="C41" s="827"/>
      <c r="D41" s="775"/>
      <c r="E41" s="776" t="n">
        <v>42919</v>
      </c>
      <c r="F41" s="777"/>
      <c r="G41" s="778" t="n">
        <v>46566</v>
      </c>
      <c r="H41" s="779"/>
      <c r="I41" s="778" t="n">
        <v>32518</v>
      </c>
      <c r="J41" s="779"/>
      <c r="K41" s="776" t="n">
        <v>14900</v>
      </c>
      <c r="L41" s="777"/>
      <c r="M41" s="778" t="n">
        <v>17618</v>
      </c>
      <c r="N41" s="858" t="n">
        <v>36.34</v>
      </c>
      <c r="O41" s="858" t="n">
        <v>34.72</v>
      </c>
      <c r="P41" s="782" t="n">
        <v>37.83</v>
      </c>
      <c r="Q41" s="779" t="n">
        <v>32518</v>
      </c>
      <c r="R41" s="779" t="n">
        <v>29123</v>
      </c>
      <c r="S41" s="832" t="n">
        <v>3395</v>
      </c>
      <c r="T41" s="903" t="n">
        <v>10.44</v>
      </c>
      <c r="U41" s="132" t="s">
        <v>319</v>
      </c>
    </row>
    <row r="42" customFormat="false" ht="17.1" hidden="false" customHeight="true" outlineLevel="0" collapsed="false">
      <c r="A42" s="772" t="s">
        <v>907</v>
      </c>
      <c r="B42" s="872" t="n">
        <v>93851</v>
      </c>
      <c r="C42" s="827"/>
      <c r="D42" s="775"/>
      <c r="E42" s="776" t="n">
        <v>45067</v>
      </c>
      <c r="F42" s="777"/>
      <c r="G42" s="778" t="n">
        <v>48784</v>
      </c>
      <c r="H42" s="779"/>
      <c r="I42" s="778" t="n">
        <v>46765</v>
      </c>
      <c r="J42" s="779"/>
      <c r="K42" s="776" t="n">
        <v>20874</v>
      </c>
      <c r="L42" s="777"/>
      <c r="M42" s="778" t="n">
        <v>25891</v>
      </c>
      <c r="N42" s="858" t="n">
        <v>49.83</v>
      </c>
      <c r="O42" s="858" t="n">
        <v>46.32</v>
      </c>
      <c r="P42" s="782" t="n">
        <v>53.07</v>
      </c>
      <c r="Q42" s="779" t="n">
        <v>46764</v>
      </c>
      <c r="R42" s="779" t="n">
        <v>46254</v>
      </c>
      <c r="S42" s="785" t="n">
        <v>510</v>
      </c>
      <c r="T42" s="859" t="n">
        <v>1.09</v>
      </c>
      <c r="U42" s="132" t="n">
        <v>1</v>
      </c>
    </row>
    <row r="43" customFormat="false" ht="17.1" hidden="false" customHeight="true" outlineLevel="0" collapsed="false">
      <c r="A43" s="772" t="s">
        <v>900</v>
      </c>
      <c r="B43" s="872" t="n">
        <v>94279</v>
      </c>
      <c r="C43" s="827"/>
      <c r="D43" s="775"/>
      <c r="E43" s="776" t="n">
        <v>45182</v>
      </c>
      <c r="F43" s="777"/>
      <c r="G43" s="778" t="n">
        <v>49097</v>
      </c>
      <c r="H43" s="779"/>
      <c r="I43" s="778" t="n">
        <v>36385</v>
      </c>
      <c r="J43" s="779"/>
      <c r="K43" s="776" t="n">
        <v>16660</v>
      </c>
      <c r="L43" s="777"/>
      <c r="M43" s="778" t="n">
        <v>19725</v>
      </c>
      <c r="N43" s="858" t="n">
        <v>38.59</v>
      </c>
      <c r="O43" s="858" t="n">
        <v>36.87</v>
      </c>
      <c r="P43" s="782" t="n">
        <v>40.18</v>
      </c>
      <c r="Q43" s="779" t="n">
        <v>36383</v>
      </c>
      <c r="R43" s="779" t="n">
        <v>32974</v>
      </c>
      <c r="S43" s="832" t="n">
        <v>3409</v>
      </c>
      <c r="T43" s="859" t="n">
        <v>9.37</v>
      </c>
      <c r="U43" s="132" t="n">
        <v>2</v>
      </c>
    </row>
    <row r="44" s="788" customFormat="true" ht="17.1" hidden="false" customHeight="true" outlineLevel="0" collapsed="false">
      <c r="A44" s="772" t="s">
        <v>901</v>
      </c>
      <c r="B44" s="872" t="n">
        <v>95229</v>
      </c>
      <c r="C44" s="827"/>
      <c r="D44" s="775"/>
      <c r="E44" s="776" t="n">
        <v>45557</v>
      </c>
      <c r="F44" s="777"/>
      <c r="G44" s="778" t="n">
        <v>49672</v>
      </c>
      <c r="H44" s="779"/>
      <c r="I44" s="778" t="n">
        <v>51667</v>
      </c>
      <c r="J44" s="779"/>
      <c r="K44" s="776" t="n">
        <v>23348</v>
      </c>
      <c r="L44" s="777"/>
      <c r="M44" s="778" t="n">
        <v>28319</v>
      </c>
      <c r="N44" s="858" t="n">
        <v>54.26</v>
      </c>
      <c r="O44" s="858" t="n">
        <v>51.25</v>
      </c>
      <c r="P44" s="782" t="n">
        <v>57.01</v>
      </c>
      <c r="Q44" s="779" t="n">
        <v>51664</v>
      </c>
      <c r="R44" s="779" t="n">
        <v>50725</v>
      </c>
      <c r="S44" s="785" t="n">
        <v>939</v>
      </c>
      <c r="T44" s="859" t="n">
        <v>1.82</v>
      </c>
      <c r="U44" s="132" t="n">
        <v>3</v>
      </c>
    </row>
    <row r="45" s="788" customFormat="true" ht="17.1" hidden="false" customHeight="true" outlineLevel="0" collapsed="false">
      <c r="A45" s="772" t="s">
        <v>902</v>
      </c>
      <c r="B45" s="872" t="n">
        <v>98046</v>
      </c>
      <c r="C45" s="827"/>
      <c r="D45" s="775"/>
      <c r="E45" s="776" t="n">
        <v>46591</v>
      </c>
      <c r="F45" s="777"/>
      <c r="G45" s="778" t="n">
        <v>51455</v>
      </c>
      <c r="H45" s="779"/>
      <c r="I45" s="778" t="n">
        <v>48949</v>
      </c>
      <c r="J45" s="779"/>
      <c r="K45" s="776" t="n">
        <v>22210</v>
      </c>
      <c r="L45" s="777"/>
      <c r="M45" s="778" t="n">
        <v>26739</v>
      </c>
      <c r="N45" s="858" t="n">
        <v>49.92</v>
      </c>
      <c r="O45" s="858" t="n">
        <v>47.67</v>
      </c>
      <c r="P45" s="782" t="n">
        <v>51.97</v>
      </c>
      <c r="Q45" s="779" t="n">
        <v>48949</v>
      </c>
      <c r="R45" s="779" t="n">
        <v>48059</v>
      </c>
      <c r="S45" s="785" t="n">
        <v>890</v>
      </c>
      <c r="T45" s="859" t="n">
        <v>1.82</v>
      </c>
      <c r="U45" s="132" t="s">
        <v>319</v>
      </c>
    </row>
    <row r="46" customFormat="false" ht="17.1" hidden="false" customHeight="true" outlineLevel="0" collapsed="false">
      <c r="A46" s="772" t="s">
        <v>903</v>
      </c>
      <c r="B46" s="872" t="n">
        <v>100247</v>
      </c>
      <c r="C46" s="774"/>
      <c r="D46" s="827"/>
      <c r="E46" s="776" t="n">
        <v>47490</v>
      </c>
      <c r="F46" s="777"/>
      <c r="G46" s="778" t="n">
        <v>52757</v>
      </c>
      <c r="H46" s="776"/>
      <c r="I46" s="778" t="n">
        <v>50859</v>
      </c>
      <c r="J46" s="779"/>
      <c r="K46" s="776" t="n">
        <v>23139</v>
      </c>
      <c r="L46" s="777"/>
      <c r="M46" s="778" t="n">
        <v>27720</v>
      </c>
      <c r="N46" s="858" t="n">
        <v>50.73</v>
      </c>
      <c r="O46" s="858" t="n">
        <v>48.72</v>
      </c>
      <c r="P46" s="782" t="n">
        <v>52.54</v>
      </c>
      <c r="Q46" s="779" t="n">
        <v>50859</v>
      </c>
      <c r="R46" s="779" t="n">
        <v>49759</v>
      </c>
      <c r="S46" s="904" t="n">
        <v>1083</v>
      </c>
      <c r="T46" s="859" t="n">
        <v>2.13</v>
      </c>
      <c r="U46" s="132" t="n">
        <v>17</v>
      </c>
    </row>
    <row r="47" customFormat="false" ht="17.1" hidden="false" customHeight="true" outlineLevel="0" collapsed="false">
      <c r="A47" s="833" t="s">
        <v>904</v>
      </c>
      <c r="B47" s="876" t="n">
        <v>103331</v>
      </c>
      <c r="C47" s="794"/>
      <c r="D47" s="834"/>
      <c r="E47" s="796" t="n">
        <v>48820</v>
      </c>
      <c r="F47" s="797"/>
      <c r="G47" s="798" t="n">
        <v>54511</v>
      </c>
      <c r="H47" s="796"/>
      <c r="I47" s="798" t="n">
        <v>43074</v>
      </c>
      <c r="J47" s="799"/>
      <c r="K47" s="796" t="n">
        <v>19763</v>
      </c>
      <c r="L47" s="797"/>
      <c r="M47" s="798" t="n">
        <v>23311</v>
      </c>
      <c r="N47" s="879" t="n">
        <v>41.69</v>
      </c>
      <c r="O47" s="879" t="n">
        <v>40.48</v>
      </c>
      <c r="P47" s="802" t="n">
        <v>42.76</v>
      </c>
      <c r="Q47" s="799" t="n">
        <v>43075</v>
      </c>
      <c r="R47" s="799" t="n">
        <v>42538</v>
      </c>
      <c r="S47" s="905" t="n">
        <v>537</v>
      </c>
      <c r="T47" s="882" t="n">
        <v>1.25</v>
      </c>
      <c r="U47" s="883" t="s">
        <v>319</v>
      </c>
    </row>
    <row r="48" s="112" customFormat="true" ht="12.75" hidden="false" customHeight="true" outlineLevel="0" collapsed="false">
      <c r="A48" s="807" t="s">
        <v>866</v>
      </c>
      <c r="B48" s="807"/>
      <c r="C48" s="807"/>
      <c r="D48" s="807"/>
      <c r="E48" s="807"/>
      <c r="F48" s="807"/>
      <c r="G48" s="807"/>
      <c r="H48" s="111"/>
    </row>
    <row r="49" customFormat="false" ht="12" hidden="false" customHeight="false" outlineLevel="0" collapsed="false">
      <c r="A49" s="906" t="s">
        <v>908</v>
      </c>
    </row>
  </sheetData>
  <mergeCells count="42">
    <mergeCell ref="A1:M1"/>
    <mergeCell ref="A3:U3"/>
    <mergeCell ref="A5:A6"/>
    <mergeCell ref="B5:G5"/>
    <mergeCell ref="H5:M5"/>
    <mergeCell ref="N5:P5"/>
    <mergeCell ref="Q5:T5"/>
    <mergeCell ref="B6:C6"/>
    <mergeCell ref="D6:E6"/>
    <mergeCell ref="F6:G6"/>
    <mergeCell ref="H6:I6"/>
    <mergeCell ref="J6:K6"/>
    <mergeCell ref="L6:M6"/>
    <mergeCell ref="A15:G15"/>
    <mergeCell ref="A20:U20"/>
    <mergeCell ref="A22:A23"/>
    <mergeCell ref="B22:G22"/>
    <mergeCell ref="H22:M22"/>
    <mergeCell ref="N22:P22"/>
    <mergeCell ref="Q22:T22"/>
    <mergeCell ref="B23:C23"/>
    <mergeCell ref="D23:E23"/>
    <mergeCell ref="F23:G23"/>
    <mergeCell ref="H23:I23"/>
    <mergeCell ref="J23:K23"/>
    <mergeCell ref="L23:M23"/>
    <mergeCell ref="Q31:U31"/>
    <mergeCell ref="A32:K32"/>
    <mergeCell ref="A33:K33"/>
    <mergeCell ref="A36:U36"/>
    <mergeCell ref="A38:A39"/>
    <mergeCell ref="B38:G38"/>
    <mergeCell ref="H38:M38"/>
    <mergeCell ref="N38:P38"/>
    <mergeCell ref="Q38:T38"/>
    <mergeCell ref="B39:C39"/>
    <mergeCell ref="D39:E39"/>
    <mergeCell ref="F39:G39"/>
    <mergeCell ref="H39:I39"/>
    <mergeCell ref="J39:K39"/>
    <mergeCell ref="L39:M39"/>
    <mergeCell ref="A48:G48"/>
  </mergeCells>
  <printOptions headings="false" gridLines="false" gridLinesSet="true" horizontalCentered="true" verticalCentered="false"/>
  <pageMargins left="0.7875" right="0.905555555555556" top="0.7875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fals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E7" activeCellId="0" sqref="E7"/>
    </sheetView>
  </sheetViews>
  <sheetFormatPr defaultColWidth="7.9921875" defaultRowHeight="12" zeroHeight="false" outlineLevelRow="0" outlineLevelCol="0"/>
  <cols>
    <col collapsed="false" customWidth="true" hidden="false" outlineLevel="0" max="1" min="1" style="907" width="1.62"/>
    <col collapsed="false" customWidth="true" hidden="false" outlineLevel="0" max="2" min="2" style="907" width="3.12"/>
    <col collapsed="false" customWidth="true" hidden="false" outlineLevel="0" max="3" min="3" style="908" width="21.25"/>
    <col collapsed="false" customWidth="true" hidden="false" outlineLevel="0" max="4" min="4" style="908" width="0.86"/>
    <col collapsed="false" customWidth="true" hidden="false" outlineLevel="0" max="5" min="5" style="907" width="11.99"/>
    <col collapsed="false" customWidth="true" hidden="false" outlineLevel="0" max="6" min="6" style="908" width="6.74"/>
    <col collapsed="false" customWidth="true" hidden="false" outlineLevel="0" max="7" min="7" style="907" width="11.99"/>
    <col collapsed="false" customWidth="true" hidden="false" outlineLevel="0" max="8" min="8" style="907" width="6.74"/>
    <col collapsed="false" customWidth="true" hidden="false" outlineLevel="0" max="9" min="9" style="908" width="11.99"/>
    <col collapsed="false" customWidth="true" hidden="false" outlineLevel="0" max="10" min="10" style="907" width="6.74"/>
    <col collapsed="false" customWidth="false" hidden="false" outlineLevel="0" max="12" min="11" style="907" width="7.99"/>
    <col collapsed="false" customWidth="true" hidden="false" outlineLevel="0" max="13" min="13" style="907" width="3.12"/>
    <col collapsed="false" customWidth="false" hidden="false" outlineLevel="0" max="257" min="14" style="907" width="7.99"/>
  </cols>
  <sheetData>
    <row r="1" customFormat="false" ht="15.75" hidden="false" customHeight="true" outlineLevel="0" collapsed="false">
      <c r="A1" s="909" t="s">
        <v>909</v>
      </c>
      <c r="B1" s="909"/>
      <c r="C1" s="909"/>
      <c r="D1" s="909"/>
      <c r="E1" s="909"/>
      <c r="F1" s="909"/>
      <c r="G1" s="909"/>
      <c r="H1" s="909"/>
      <c r="I1" s="909"/>
      <c r="J1" s="909"/>
    </row>
    <row r="3" customFormat="false" ht="14.1" hidden="false" customHeight="true" outlineLevel="0" collapsed="false">
      <c r="C3" s="910"/>
      <c r="D3" s="911"/>
      <c r="E3" s="910"/>
      <c r="F3" s="910"/>
      <c r="G3" s="910"/>
      <c r="H3" s="910"/>
      <c r="I3" s="912" t="s">
        <v>561</v>
      </c>
      <c r="J3" s="912"/>
    </row>
    <row r="4" customFormat="false" ht="18" hidden="false" customHeight="true" outlineLevel="0" collapsed="false">
      <c r="A4" s="913" t="s">
        <v>910</v>
      </c>
      <c r="B4" s="913"/>
      <c r="C4" s="913"/>
      <c r="D4" s="913"/>
      <c r="E4" s="914" t="s">
        <v>911</v>
      </c>
      <c r="F4" s="914"/>
      <c r="G4" s="914"/>
      <c r="H4" s="914"/>
      <c r="I4" s="914"/>
      <c r="J4" s="914"/>
    </row>
    <row r="5" customFormat="false" ht="18" hidden="false" customHeight="true" outlineLevel="0" collapsed="false">
      <c r="A5" s="913"/>
      <c r="B5" s="913"/>
      <c r="C5" s="913"/>
      <c r="D5" s="913"/>
      <c r="E5" s="915" t="s">
        <v>912</v>
      </c>
      <c r="F5" s="915"/>
      <c r="G5" s="916" t="s">
        <v>850</v>
      </c>
      <c r="H5" s="916"/>
      <c r="I5" s="917" t="s">
        <v>851</v>
      </c>
      <c r="J5" s="917"/>
    </row>
    <row r="6" customFormat="false" ht="20.1" hidden="false" customHeight="true" outlineLevel="0" collapsed="false">
      <c r="A6" s="918" t="s">
        <v>913</v>
      </c>
      <c r="B6" s="919"/>
      <c r="C6" s="919"/>
      <c r="D6" s="920"/>
      <c r="E6" s="921" t="n">
        <v>105289</v>
      </c>
      <c r="F6" s="922"/>
      <c r="G6" s="923" t="n">
        <f aca="false">SUM(G7:G44)</f>
        <v>49795</v>
      </c>
      <c r="H6" s="924"/>
      <c r="I6" s="923" t="n">
        <f aca="false">SUM(I7:I44)</f>
        <v>55494</v>
      </c>
      <c r="J6" s="925"/>
      <c r="K6" s="926"/>
    </row>
    <row r="7" customFormat="false" ht="20.1" hidden="false" customHeight="true" outlineLevel="0" collapsed="false">
      <c r="A7" s="927"/>
      <c r="B7" s="928" t="s">
        <v>914</v>
      </c>
      <c r="C7" s="929" t="s">
        <v>915</v>
      </c>
      <c r="D7" s="930"/>
      <c r="E7" s="931" t="n">
        <v>3299</v>
      </c>
      <c r="F7" s="932"/>
      <c r="G7" s="933" t="n">
        <v>1436</v>
      </c>
      <c r="H7" s="934"/>
      <c r="I7" s="931" t="n">
        <v>1863</v>
      </c>
      <c r="J7" s="935"/>
      <c r="K7" s="926"/>
    </row>
    <row r="8" customFormat="false" ht="20.1" hidden="false" customHeight="true" outlineLevel="0" collapsed="false">
      <c r="A8" s="936"/>
      <c r="B8" s="937" t="s">
        <v>916</v>
      </c>
      <c r="C8" s="938" t="s">
        <v>917</v>
      </c>
      <c r="D8" s="939"/>
      <c r="E8" s="940" t="n">
        <v>2739</v>
      </c>
      <c r="F8" s="941"/>
      <c r="G8" s="942" t="n">
        <v>1337</v>
      </c>
      <c r="H8" s="943"/>
      <c r="I8" s="940" t="n">
        <v>1402</v>
      </c>
      <c r="J8" s="944"/>
      <c r="K8" s="926"/>
      <c r="M8" s="926"/>
      <c r="N8" s="926"/>
      <c r="O8" s="926"/>
    </row>
    <row r="9" customFormat="false" ht="20.1" hidden="false" customHeight="true" outlineLevel="0" collapsed="false">
      <c r="A9" s="936"/>
      <c r="B9" s="937" t="s">
        <v>918</v>
      </c>
      <c r="C9" s="938" t="s">
        <v>919</v>
      </c>
      <c r="D9" s="939"/>
      <c r="E9" s="940" t="n">
        <v>4691</v>
      </c>
      <c r="F9" s="941"/>
      <c r="G9" s="942" t="n">
        <v>2196</v>
      </c>
      <c r="H9" s="943"/>
      <c r="I9" s="940" t="n">
        <v>2495</v>
      </c>
      <c r="J9" s="944"/>
      <c r="K9" s="926"/>
      <c r="M9" s="926"/>
      <c r="N9" s="926"/>
      <c r="O9" s="926"/>
    </row>
    <row r="10" customFormat="false" ht="20.1" hidden="false" customHeight="true" outlineLevel="0" collapsed="false">
      <c r="A10" s="936"/>
      <c r="B10" s="937" t="s">
        <v>920</v>
      </c>
      <c r="C10" s="938" t="s">
        <v>921</v>
      </c>
      <c r="D10" s="939"/>
      <c r="E10" s="940" t="n">
        <v>3159</v>
      </c>
      <c r="F10" s="941"/>
      <c r="G10" s="942" t="n">
        <v>1505</v>
      </c>
      <c r="H10" s="943"/>
      <c r="I10" s="940" t="n">
        <v>1654</v>
      </c>
      <c r="J10" s="944"/>
      <c r="K10" s="926"/>
      <c r="M10" s="926"/>
      <c r="N10" s="926"/>
      <c r="O10" s="926"/>
    </row>
    <row r="11" customFormat="false" ht="20.1" hidden="false" customHeight="true" outlineLevel="0" collapsed="false">
      <c r="A11" s="936"/>
      <c r="B11" s="937" t="s">
        <v>922</v>
      </c>
      <c r="C11" s="938" t="s">
        <v>923</v>
      </c>
      <c r="D11" s="939"/>
      <c r="E11" s="940" t="n">
        <v>3404</v>
      </c>
      <c r="F11" s="941"/>
      <c r="G11" s="942" t="n">
        <v>1582</v>
      </c>
      <c r="H11" s="943"/>
      <c r="I11" s="940" t="n">
        <v>1822</v>
      </c>
      <c r="J11" s="944"/>
      <c r="K11" s="926"/>
      <c r="M11" s="926"/>
      <c r="N11" s="926"/>
      <c r="O11" s="926"/>
    </row>
    <row r="12" customFormat="false" ht="20.1" hidden="false" customHeight="true" outlineLevel="0" collapsed="false">
      <c r="A12" s="936"/>
      <c r="B12" s="937" t="s">
        <v>924</v>
      </c>
      <c r="C12" s="938" t="s">
        <v>925</v>
      </c>
      <c r="D12" s="939"/>
      <c r="E12" s="940" t="n">
        <v>2686</v>
      </c>
      <c r="F12" s="941"/>
      <c r="G12" s="942" t="n">
        <v>1272</v>
      </c>
      <c r="H12" s="943"/>
      <c r="I12" s="940" t="n">
        <v>1414</v>
      </c>
      <c r="J12" s="944"/>
      <c r="K12" s="926"/>
      <c r="M12" s="926"/>
      <c r="N12" s="926"/>
      <c r="O12" s="926"/>
    </row>
    <row r="13" customFormat="false" ht="20.1" hidden="false" customHeight="true" outlineLevel="0" collapsed="false">
      <c r="A13" s="936"/>
      <c r="B13" s="937" t="s">
        <v>926</v>
      </c>
      <c r="C13" s="938" t="s">
        <v>927</v>
      </c>
      <c r="D13" s="939"/>
      <c r="E13" s="940" t="n">
        <v>1641</v>
      </c>
      <c r="F13" s="941"/>
      <c r="G13" s="942" t="n">
        <v>740</v>
      </c>
      <c r="H13" s="943"/>
      <c r="I13" s="940" t="n">
        <v>901</v>
      </c>
      <c r="J13" s="944"/>
      <c r="K13" s="926"/>
      <c r="M13" s="926"/>
      <c r="N13" s="926"/>
      <c r="O13" s="926"/>
    </row>
    <row r="14" customFormat="false" ht="20.1" hidden="false" customHeight="true" outlineLevel="0" collapsed="false">
      <c r="A14" s="936"/>
      <c r="B14" s="937" t="s">
        <v>928</v>
      </c>
      <c r="C14" s="938" t="s">
        <v>929</v>
      </c>
      <c r="D14" s="939"/>
      <c r="E14" s="940" t="n">
        <v>3764</v>
      </c>
      <c r="F14" s="941"/>
      <c r="G14" s="942" t="n">
        <v>1844</v>
      </c>
      <c r="H14" s="943"/>
      <c r="I14" s="940" t="n">
        <v>1920</v>
      </c>
      <c r="J14" s="944"/>
      <c r="K14" s="926"/>
      <c r="M14" s="926"/>
      <c r="N14" s="926"/>
      <c r="O14" s="926"/>
    </row>
    <row r="15" customFormat="false" ht="20.1" hidden="false" customHeight="true" outlineLevel="0" collapsed="false">
      <c r="A15" s="936"/>
      <c r="B15" s="937" t="s">
        <v>930</v>
      </c>
      <c r="C15" s="938" t="s">
        <v>931</v>
      </c>
      <c r="D15" s="939"/>
      <c r="E15" s="940" t="n">
        <v>2050</v>
      </c>
      <c r="F15" s="941"/>
      <c r="G15" s="942" t="n">
        <v>954</v>
      </c>
      <c r="H15" s="943"/>
      <c r="I15" s="940" t="n">
        <v>1096</v>
      </c>
      <c r="J15" s="944"/>
      <c r="K15" s="926"/>
      <c r="M15" s="926"/>
      <c r="N15" s="926"/>
      <c r="O15" s="926"/>
    </row>
    <row r="16" customFormat="false" ht="20.1" hidden="false" customHeight="true" outlineLevel="0" collapsed="false">
      <c r="A16" s="936"/>
      <c r="B16" s="937" t="s">
        <v>932</v>
      </c>
      <c r="C16" s="938" t="s">
        <v>933</v>
      </c>
      <c r="D16" s="939"/>
      <c r="E16" s="940" t="n">
        <v>351</v>
      </c>
      <c r="F16" s="945"/>
      <c r="G16" s="942" t="n">
        <v>159</v>
      </c>
      <c r="H16" s="943"/>
      <c r="I16" s="940" t="n">
        <v>192</v>
      </c>
      <c r="J16" s="944"/>
      <c r="K16" s="926"/>
      <c r="M16" s="926"/>
      <c r="N16" s="926"/>
      <c r="O16" s="926"/>
    </row>
    <row r="17" customFormat="false" ht="20.1" hidden="false" customHeight="true" outlineLevel="0" collapsed="false">
      <c r="A17" s="936"/>
      <c r="B17" s="937" t="s">
        <v>934</v>
      </c>
      <c r="C17" s="938" t="s">
        <v>935</v>
      </c>
      <c r="D17" s="939"/>
      <c r="E17" s="940" t="n">
        <v>2525</v>
      </c>
      <c r="F17" s="941"/>
      <c r="G17" s="942" t="n">
        <v>1190</v>
      </c>
      <c r="H17" s="943"/>
      <c r="I17" s="940" t="n">
        <v>1335</v>
      </c>
      <c r="J17" s="944"/>
      <c r="K17" s="926"/>
    </row>
    <row r="18" customFormat="false" ht="20.1" hidden="false" customHeight="true" outlineLevel="0" collapsed="false">
      <c r="A18" s="936"/>
      <c r="B18" s="937" t="s">
        <v>936</v>
      </c>
      <c r="C18" s="938" t="s">
        <v>937</v>
      </c>
      <c r="D18" s="939"/>
      <c r="E18" s="940" t="n">
        <v>2283</v>
      </c>
      <c r="F18" s="941"/>
      <c r="G18" s="942" t="n">
        <v>1019</v>
      </c>
      <c r="H18" s="943"/>
      <c r="I18" s="940" t="n">
        <v>1264</v>
      </c>
      <c r="J18" s="944"/>
      <c r="K18" s="926"/>
      <c r="M18" s="926"/>
      <c r="N18" s="926"/>
      <c r="O18" s="926"/>
    </row>
    <row r="19" customFormat="false" ht="20.1" hidden="false" customHeight="true" outlineLevel="0" collapsed="false">
      <c r="A19" s="936"/>
      <c r="B19" s="937" t="s">
        <v>938</v>
      </c>
      <c r="C19" s="938" t="s">
        <v>939</v>
      </c>
      <c r="D19" s="939"/>
      <c r="E19" s="940" t="n">
        <v>2207</v>
      </c>
      <c r="F19" s="941"/>
      <c r="G19" s="942" t="n">
        <v>1191</v>
      </c>
      <c r="H19" s="943"/>
      <c r="I19" s="940" t="n">
        <v>1016</v>
      </c>
      <c r="J19" s="944"/>
      <c r="K19" s="926"/>
      <c r="M19" s="926"/>
      <c r="N19" s="926"/>
      <c r="O19" s="926"/>
    </row>
    <row r="20" customFormat="false" ht="20.1" hidden="false" customHeight="true" outlineLevel="0" collapsed="false">
      <c r="A20" s="936"/>
      <c r="B20" s="937" t="s">
        <v>940</v>
      </c>
      <c r="C20" s="938" t="s">
        <v>941</v>
      </c>
      <c r="D20" s="939"/>
      <c r="E20" s="940" t="n">
        <v>2035</v>
      </c>
      <c r="F20" s="941"/>
      <c r="G20" s="942" t="n">
        <v>988</v>
      </c>
      <c r="H20" s="943"/>
      <c r="I20" s="940" t="n">
        <v>1047</v>
      </c>
      <c r="J20" s="944"/>
      <c r="K20" s="926"/>
      <c r="M20" s="926"/>
      <c r="N20" s="926"/>
      <c r="O20" s="926"/>
    </row>
    <row r="21" customFormat="false" ht="20.1" hidden="false" customHeight="true" outlineLevel="0" collapsed="false">
      <c r="A21" s="936"/>
      <c r="B21" s="937" t="s">
        <v>942</v>
      </c>
      <c r="C21" s="938" t="s">
        <v>943</v>
      </c>
      <c r="D21" s="939"/>
      <c r="E21" s="940" t="n">
        <v>3391</v>
      </c>
      <c r="F21" s="941"/>
      <c r="G21" s="942" t="n">
        <v>1510</v>
      </c>
      <c r="H21" s="943"/>
      <c r="I21" s="940" t="n">
        <v>1881</v>
      </c>
      <c r="J21" s="944"/>
      <c r="K21" s="926"/>
      <c r="M21" s="926"/>
      <c r="N21" s="926"/>
      <c r="O21" s="926"/>
    </row>
    <row r="22" customFormat="false" ht="20.1" hidden="false" customHeight="true" outlineLevel="0" collapsed="false">
      <c r="A22" s="936"/>
      <c r="B22" s="937" t="s">
        <v>944</v>
      </c>
      <c r="C22" s="938" t="s">
        <v>945</v>
      </c>
      <c r="D22" s="939"/>
      <c r="E22" s="940" t="n">
        <v>3031</v>
      </c>
      <c r="F22" s="941"/>
      <c r="G22" s="942" t="n">
        <v>1385</v>
      </c>
      <c r="H22" s="943"/>
      <c r="I22" s="940" t="n">
        <v>1646</v>
      </c>
      <c r="J22" s="944"/>
      <c r="K22" s="926"/>
      <c r="M22" s="926"/>
      <c r="N22" s="926"/>
      <c r="O22" s="926"/>
    </row>
    <row r="23" customFormat="false" ht="20.1" hidden="false" customHeight="true" outlineLevel="0" collapsed="false">
      <c r="A23" s="936"/>
      <c r="B23" s="937" t="s">
        <v>946</v>
      </c>
      <c r="C23" s="938" t="s">
        <v>947</v>
      </c>
      <c r="D23" s="939"/>
      <c r="E23" s="940" t="n">
        <v>2535</v>
      </c>
      <c r="F23" s="941"/>
      <c r="G23" s="942" t="n">
        <v>1225</v>
      </c>
      <c r="H23" s="943"/>
      <c r="I23" s="940" t="n">
        <v>1310</v>
      </c>
      <c r="J23" s="944"/>
      <c r="K23" s="926"/>
      <c r="O23" s="926"/>
    </row>
    <row r="24" customFormat="false" ht="20.1" hidden="false" customHeight="true" outlineLevel="0" collapsed="false">
      <c r="A24" s="936"/>
      <c r="B24" s="937" t="s">
        <v>948</v>
      </c>
      <c r="C24" s="938" t="s">
        <v>949</v>
      </c>
      <c r="D24" s="939"/>
      <c r="E24" s="940" t="n">
        <v>3266</v>
      </c>
      <c r="F24" s="941"/>
      <c r="G24" s="942" t="n">
        <v>1548</v>
      </c>
      <c r="H24" s="943"/>
      <c r="I24" s="940" t="n">
        <v>1718</v>
      </c>
      <c r="J24" s="944"/>
      <c r="K24" s="926"/>
      <c r="M24" s="926"/>
      <c r="N24" s="926"/>
      <c r="O24" s="926"/>
    </row>
    <row r="25" customFormat="false" ht="20.1" hidden="false" customHeight="true" outlineLevel="0" collapsed="false">
      <c r="A25" s="936"/>
      <c r="B25" s="937" t="s">
        <v>950</v>
      </c>
      <c r="C25" s="938" t="s">
        <v>951</v>
      </c>
      <c r="D25" s="939"/>
      <c r="E25" s="940" t="n">
        <v>1981</v>
      </c>
      <c r="F25" s="941"/>
      <c r="G25" s="942" t="n">
        <v>907</v>
      </c>
      <c r="H25" s="943"/>
      <c r="I25" s="940" t="n">
        <v>1074</v>
      </c>
      <c r="J25" s="944"/>
      <c r="K25" s="926"/>
      <c r="M25" s="926"/>
      <c r="N25" s="926"/>
      <c r="O25" s="926"/>
    </row>
    <row r="26" customFormat="false" ht="20.1" hidden="false" customHeight="true" outlineLevel="0" collapsed="false">
      <c r="A26" s="936"/>
      <c r="B26" s="937" t="s">
        <v>952</v>
      </c>
      <c r="C26" s="938" t="s">
        <v>953</v>
      </c>
      <c r="D26" s="939"/>
      <c r="E26" s="940" t="n">
        <v>2841</v>
      </c>
      <c r="F26" s="941"/>
      <c r="G26" s="942" t="n">
        <v>1347</v>
      </c>
      <c r="H26" s="943"/>
      <c r="I26" s="940" t="n">
        <v>1494</v>
      </c>
      <c r="J26" s="944"/>
      <c r="K26" s="926"/>
      <c r="N26" s="926"/>
      <c r="O26" s="926"/>
    </row>
    <row r="27" customFormat="false" ht="20.1" hidden="false" customHeight="true" outlineLevel="0" collapsed="false">
      <c r="A27" s="936"/>
      <c r="B27" s="937" t="s">
        <v>954</v>
      </c>
      <c r="C27" s="946" t="s">
        <v>955</v>
      </c>
      <c r="D27" s="939"/>
      <c r="E27" s="940" t="n">
        <v>2761</v>
      </c>
      <c r="F27" s="941"/>
      <c r="G27" s="942" t="n">
        <v>1288</v>
      </c>
      <c r="H27" s="943"/>
      <c r="I27" s="940" t="n">
        <v>1473</v>
      </c>
      <c r="J27" s="944"/>
      <c r="K27" s="926"/>
      <c r="M27" s="926"/>
      <c r="N27" s="926"/>
      <c r="O27" s="926"/>
    </row>
    <row r="28" customFormat="false" ht="20.1" hidden="false" customHeight="true" outlineLevel="0" collapsed="false">
      <c r="A28" s="936"/>
      <c r="B28" s="937" t="s">
        <v>956</v>
      </c>
      <c r="C28" s="938" t="s">
        <v>957</v>
      </c>
      <c r="D28" s="939"/>
      <c r="E28" s="940" t="n">
        <v>4453</v>
      </c>
      <c r="F28" s="941"/>
      <c r="G28" s="942" t="n">
        <v>2069</v>
      </c>
      <c r="H28" s="943"/>
      <c r="I28" s="940" t="n">
        <v>2384</v>
      </c>
      <c r="J28" s="944"/>
      <c r="K28" s="926"/>
      <c r="M28" s="926"/>
      <c r="N28" s="926"/>
      <c r="O28" s="926"/>
    </row>
    <row r="29" customFormat="false" ht="20.1" hidden="false" customHeight="true" outlineLevel="0" collapsed="false">
      <c r="A29" s="936"/>
      <c r="B29" s="937" t="s">
        <v>958</v>
      </c>
      <c r="C29" s="938" t="s">
        <v>959</v>
      </c>
      <c r="D29" s="939"/>
      <c r="E29" s="940" t="n">
        <v>3490</v>
      </c>
      <c r="F29" s="941"/>
      <c r="G29" s="942" t="n">
        <v>1646</v>
      </c>
      <c r="H29" s="943"/>
      <c r="I29" s="940" t="n">
        <v>1844</v>
      </c>
      <c r="J29" s="944"/>
      <c r="K29" s="926"/>
      <c r="M29" s="926"/>
      <c r="N29" s="926"/>
      <c r="O29" s="926"/>
    </row>
    <row r="30" customFormat="false" ht="20.1" hidden="false" customHeight="true" outlineLevel="0" collapsed="false">
      <c r="A30" s="936"/>
      <c r="B30" s="937" t="s">
        <v>960</v>
      </c>
      <c r="C30" s="938" t="s">
        <v>961</v>
      </c>
      <c r="D30" s="939"/>
      <c r="E30" s="940" t="n">
        <v>2116</v>
      </c>
      <c r="F30" s="941"/>
      <c r="G30" s="942" t="n">
        <v>989</v>
      </c>
      <c r="H30" s="943"/>
      <c r="I30" s="940" t="n">
        <v>1127</v>
      </c>
      <c r="J30" s="944"/>
      <c r="K30" s="926"/>
      <c r="M30" s="926"/>
      <c r="N30" s="926"/>
      <c r="O30" s="926"/>
    </row>
    <row r="31" customFormat="false" ht="20.1" hidden="false" customHeight="true" outlineLevel="0" collapsed="false">
      <c r="A31" s="936"/>
      <c r="B31" s="937" t="s">
        <v>962</v>
      </c>
      <c r="C31" s="938" t="s">
        <v>963</v>
      </c>
      <c r="D31" s="939"/>
      <c r="E31" s="940" t="n">
        <v>3306</v>
      </c>
      <c r="F31" s="941"/>
      <c r="G31" s="942" t="n">
        <v>1560</v>
      </c>
      <c r="H31" s="943"/>
      <c r="I31" s="940" t="n">
        <v>1746</v>
      </c>
      <c r="J31" s="944"/>
      <c r="K31" s="926"/>
      <c r="M31" s="926"/>
      <c r="N31" s="926"/>
      <c r="O31" s="926"/>
    </row>
    <row r="32" customFormat="false" ht="20.1" hidden="false" customHeight="true" outlineLevel="0" collapsed="false">
      <c r="A32" s="936"/>
      <c r="B32" s="937" t="s">
        <v>964</v>
      </c>
      <c r="C32" s="938" t="s">
        <v>965</v>
      </c>
      <c r="D32" s="939"/>
      <c r="E32" s="940" t="n">
        <v>4738</v>
      </c>
      <c r="F32" s="941"/>
      <c r="G32" s="942" t="n">
        <v>2237</v>
      </c>
      <c r="H32" s="943"/>
      <c r="I32" s="940" t="n">
        <v>2501</v>
      </c>
      <c r="J32" s="944"/>
      <c r="K32" s="926"/>
      <c r="M32" s="926"/>
      <c r="N32" s="926"/>
      <c r="O32" s="926"/>
    </row>
    <row r="33" customFormat="false" ht="20.1" hidden="false" customHeight="true" outlineLevel="0" collapsed="false">
      <c r="A33" s="936"/>
      <c r="B33" s="937" t="s">
        <v>966</v>
      </c>
      <c r="C33" s="938" t="s">
        <v>967</v>
      </c>
      <c r="D33" s="939"/>
      <c r="E33" s="940" t="n">
        <v>3238</v>
      </c>
      <c r="F33" s="941"/>
      <c r="G33" s="942" t="n">
        <v>1556</v>
      </c>
      <c r="H33" s="943"/>
      <c r="I33" s="940" t="n">
        <v>1682</v>
      </c>
      <c r="J33" s="944"/>
      <c r="K33" s="926"/>
      <c r="M33" s="926"/>
      <c r="N33" s="926"/>
      <c r="O33" s="926"/>
    </row>
    <row r="34" customFormat="false" ht="20.1" hidden="false" customHeight="true" outlineLevel="0" collapsed="false">
      <c r="A34" s="936"/>
      <c r="B34" s="937" t="s">
        <v>968</v>
      </c>
      <c r="C34" s="938" t="s">
        <v>969</v>
      </c>
      <c r="D34" s="939"/>
      <c r="E34" s="940" t="n">
        <v>3324</v>
      </c>
      <c r="F34" s="941"/>
      <c r="G34" s="942" t="n">
        <v>1633</v>
      </c>
      <c r="H34" s="943"/>
      <c r="I34" s="940" t="n">
        <v>1691</v>
      </c>
      <c r="J34" s="944"/>
      <c r="K34" s="926"/>
      <c r="M34" s="926"/>
      <c r="N34" s="926"/>
      <c r="O34" s="926"/>
    </row>
    <row r="35" customFormat="false" ht="20.1" hidden="false" customHeight="true" outlineLevel="0" collapsed="false">
      <c r="A35" s="936"/>
      <c r="B35" s="937" t="s">
        <v>970</v>
      </c>
      <c r="C35" s="938" t="s">
        <v>971</v>
      </c>
      <c r="D35" s="939"/>
      <c r="E35" s="940" t="n">
        <v>2055</v>
      </c>
      <c r="F35" s="941"/>
      <c r="G35" s="942" t="n">
        <v>989</v>
      </c>
      <c r="H35" s="943"/>
      <c r="I35" s="940" t="n">
        <v>1066</v>
      </c>
      <c r="J35" s="944"/>
      <c r="K35" s="926"/>
      <c r="M35" s="926"/>
      <c r="N35" s="926"/>
      <c r="O35" s="926"/>
    </row>
    <row r="36" customFormat="false" ht="20.1" hidden="false" customHeight="true" outlineLevel="0" collapsed="false">
      <c r="A36" s="936"/>
      <c r="B36" s="937" t="s">
        <v>972</v>
      </c>
      <c r="C36" s="938" t="s">
        <v>973</v>
      </c>
      <c r="D36" s="939"/>
      <c r="E36" s="940" t="n">
        <v>4419</v>
      </c>
      <c r="F36" s="941"/>
      <c r="G36" s="942" t="n">
        <v>2066</v>
      </c>
      <c r="H36" s="943"/>
      <c r="I36" s="940" t="n">
        <v>2353</v>
      </c>
      <c r="J36" s="944"/>
      <c r="K36" s="926"/>
      <c r="M36" s="926"/>
      <c r="N36" s="926"/>
      <c r="O36" s="926"/>
    </row>
    <row r="37" customFormat="false" ht="20.1" hidden="false" customHeight="true" outlineLevel="0" collapsed="false">
      <c r="A37" s="936"/>
      <c r="B37" s="937" t="s">
        <v>974</v>
      </c>
      <c r="C37" s="938" t="s">
        <v>975</v>
      </c>
      <c r="D37" s="939"/>
      <c r="E37" s="940" t="n">
        <v>2743</v>
      </c>
      <c r="F37" s="941"/>
      <c r="G37" s="942" t="n">
        <v>1303</v>
      </c>
      <c r="H37" s="943"/>
      <c r="I37" s="940" t="n">
        <v>1440</v>
      </c>
      <c r="J37" s="944"/>
      <c r="K37" s="926"/>
      <c r="M37" s="926"/>
      <c r="N37" s="926"/>
      <c r="O37" s="926"/>
    </row>
    <row r="38" customFormat="false" ht="20.1" hidden="false" customHeight="true" outlineLevel="0" collapsed="false">
      <c r="A38" s="936"/>
      <c r="B38" s="937" t="s">
        <v>976</v>
      </c>
      <c r="C38" s="938" t="s">
        <v>977</v>
      </c>
      <c r="D38" s="939"/>
      <c r="E38" s="940" t="n">
        <v>2464</v>
      </c>
      <c r="F38" s="941"/>
      <c r="G38" s="942" t="n">
        <v>1156</v>
      </c>
      <c r="H38" s="943"/>
      <c r="I38" s="940" t="n">
        <v>1308</v>
      </c>
      <c r="J38" s="944"/>
      <c r="K38" s="926"/>
      <c r="M38" s="926"/>
      <c r="N38" s="926"/>
      <c r="O38" s="926"/>
    </row>
    <row r="39" customFormat="false" ht="20.1" hidden="false" customHeight="true" outlineLevel="0" collapsed="false">
      <c r="A39" s="936"/>
      <c r="B39" s="937" t="s">
        <v>978</v>
      </c>
      <c r="C39" s="938" t="s">
        <v>979</v>
      </c>
      <c r="D39" s="939"/>
      <c r="E39" s="940" t="n">
        <v>3123</v>
      </c>
      <c r="F39" s="941"/>
      <c r="G39" s="942" t="n">
        <v>1472</v>
      </c>
      <c r="H39" s="943"/>
      <c r="I39" s="940" t="n">
        <v>1651</v>
      </c>
      <c r="J39" s="944"/>
      <c r="K39" s="926"/>
      <c r="M39" s="926"/>
      <c r="N39" s="926"/>
      <c r="O39" s="926"/>
    </row>
    <row r="40" customFormat="false" ht="20.1" hidden="false" customHeight="true" outlineLevel="0" collapsed="false">
      <c r="A40" s="936"/>
      <c r="B40" s="937" t="s">
        <v>980</v>
      </c>
      <c r="C40" s="938" t="s">
        <v>981</v>
      </c>
      <c r="D40" s="939"/>
      <c r="E40" s="940" t="n">
        <v>922</v>
      </c>
      <c r="F40" s="941"/>
      <c r="G40" s="942" t="n">
        <v>454</v>
      </c>
      <c r="H40" s="943"/>
      <c r="I40" s="940" t="n">
        <v>468</v>
      </c>
      <c r="J40" s="944"/>
      <c r="K40" s="926"/>
      <c r="M40" s="926"/>
      <c r="N40" s="926"/>
      <c r="O40" s="926"/>
    </row>
    <row r="41" customFormat="false" ht="20.1" hidden="false" customHeight="true" outlineLevel="0" collapsed="false">
      <c r="A41" s="936"/>
      <c r="B41" s="937" t="s">
        <v>982</v>
      </c>
      <c r="C41" s="938" t="s">
        <v>939</v>
      </c>
      <c r="D41" s="939"/>
      <c r="E41" s="940" t="n">
        <v>2403</v>
      </c>
      <c r="F41" s="941"/>
      <c r="G41" s="942" t="n">
        <v>1134</v>
      </c>
      <c r="H41" s="943"/>
      <c r="I41" s="940" t="n">
        <v>1269</v>
      </c>
      <c r="J41" s="944"/>
      <c r="K41" s="926"/>
      <c r="M41" s="926"/>
      <c r="N41" s="926"/>
      <c r="O41" s="926"/>
    </row>
    <row r="42" customFormat="false" ht="20.1" hidden="false" customHeight="true" outlineLevel="0" collapsed="false">
      <c r="A42" s="936"/>
      <c r="B42" s="937" t="s">
        <v>983</v>
      </c>
      <c r="C42" s="938" t="s">
        <v>941</v>
      </c>
      <c r="D42" s="939"/>
      <c r="E42" s="940" t="n">
        <v>2011</v>
      </c>
      <c r="F42" s="941"/>
      <c r="G42" s="942" t="n">
        <v>980</v>
      </c>
      <c r="H42" s="943"/>
      <c r="I42" s="940" t="n">
        <v>1031</v>
      </c>
      <c r="J42" s="944"/>
      <c r="K42" s="926"/>
      <c r="M42" s="926"/>
      <c r="N42" s="926"/>
      <c r="O42" s="926"/>
    </row>
    <row r="43" customFormat="false" ht="20.1" hidden="false" customHeight="true" outlineLevel="0" collapsed="false">
      <c r="A43" s="936"/>
      <c r="B43" s="937" t="s">
        <v>984</v>
      </c>
      <c r="C43" s="938" t="s">
        <v>985</v>
      </c>
      <c r="D43" s="939"/>
      <c r="E43" s="940" t="n">
        <v>2900</v>
      </c>
      <c r="F43" s="941"/>
      <c r="G43" s="942" t="n">
        <v>1463</v>
      </c>
      <c r="H43" s="943"/>
      <c r="I43" s="940" t="n">
        <v>1437</v>
      </c>
      <c r="J43" s="944"/>
      <c r="K43" s="926"/>
      <c r="M43" s="926"/>
      <c r="N43" s="926"/>
      <c r="O43" s="926"/>
    </row>
    <row r="44" customFormat="false" ht="20.1" hidden="false" customHeight="true" outlineLevel="0" collapsed="false">
      <c r="A44" s="947"/>
      <c r="B44" s="948" t="s">
        <v>986</v>
      </c>
      <c r="C44" s="949" t="s">
        <v>987</v>
      </c>
      <c r="D44" s="950"/>
      <c r="E44" s="951" t="n">
        <v>944</v>
      </c>
      <c r="F44" s="952"/>
      <c r="G44" s="953" t="n">
        <v>465</v>
      </c>
      <c r="H44" s="954"/>
      <c r="I44" s="951" t="n">
        <v>479</v>
      </c>
      <c r="J44" s="955"/>
      <c r="K44" s="926"/>
      <c r="M44" s="926"/>
      <c r="N44" s="926"/>
      <c r="O44" s="926"/>
    </row>
    <row r="45" customFormat="false" ht="13.5" hidden="false" customHeight="true" outlineLevel="0" collapsed="false">
      <c r="A45" s="956" t="s">
        <v>988</v>
      </c>
      <c r="B45" s="956"/>
      <c r="C45" s="956"/>
      <c r="D45" s="956"/>
      <c r="E45" s="956"/>
      <c r="F45" s="956"/>
      <c r="M45" s="926"/>
      <c r="N45" s="926"/>
      <c r="O45" s="926"/>
    </row>
    <row r="46" customFormat="false" ht="13.5" hidden="false" customHeight="true" outlineLevel="0" collapsed="false">
      <c r="A46" s="957" t="s">
        <v>989</v>
      </c>
      <c r="B46" s="957"/>
      <c r="C46" s="957"/>
      <c r="D46" s="957"/>
      <c r="E46" s="957"/>
      <c r="F46" s="957"/>
      <c r="G46" s="957"/>
      <c r="M46" s="926"/>
      <c r="N46" s="926"/>
      <c r="O46" s="926"/>
    </row>
  </sheetData>
  <mergeCells count="9">
    <mergeCell ref="A1:J1"/>
    <mergeCell ref="I3:J3"/>
    <mergeCell ref="A4:D5"/>
    <mergeCell ref="E4:J4"/>
    <mergeCell ref="E5:F5"/>
    <mergeCell ref="G5:H5"/>
    <mergeCell ref="I5:J5"/>
    <mergeCell ref="A45:F45"/>
    <mergeCell ref="A46:G46"/>
  </mergeCells>
  <printOptions headings="false" gridLines="false" gridLinesSet="true" horizontalCentered="true" verticalCentered="false"/>
  <pageMargins left="0.7875" right="0.905555555555556" top="0.7875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8" activeCellId="0" sqref="R18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2.25"/>
    <col collapsed="false" customWidth="true" hidden="false" outlineLevel="0" max="3" min="3" style="1" width="20.86"/>
    <col collapsed="false" customWidth="true" hidden="false" outlineLevel="0" max="4" min="4" style="2" width="2.25"/>
    <col collapsed="false" customWidth="true" hidden="false" outlineLevel="0" max="5" min="5" style="1" width="6.87"/>
    <col collapsed="false" customWidth="true" hidden="false" outlineLevel="0" max="8" min="6" style="1" width="3.12"/>
    <col collapsed="false" customWidth="true" hidden="false" outlineLevel="0" max="9" min="9" style="1" width="6.12"/>
    <col collapsed="false" customWidth="true" hidden="false" outlineLevel="0" max="10" min="10" style="1" width="6.87"/>
    <col collapsed="false" customWidth="true" hidden="false" outlineLevel="0" max="13" min="11" style="1" width="3.12"/>
    <col collapsed="false" customWidth="true" hidden="false" outlineLevel="0" max="14" min="14" style="1" width="6.12"/>
    <col collapsed="false" customWidth="false" hidden="false" outlineLevel="0" max="257" min="15" style="1" width="7.99"/>
  </cols>
  <sheetData>
    <row r="1" customFormat="false" ht="15.75" hidden="false" customHeight="true" outlineLevel="0" collapsed="false">
      <c r="A1" s="4" t="s">
        <v>17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21" customFormat="true" ht="15" hidden="false" customHeight="true" outlineLevel="0" collapsed="false">
      <c r="A3" s="6" t="s">
        <v>2</v>
      </c>
      <c r="B3" s="61"/>
      <c r="C3" s="8" t="s">
        <v>178</v>
      </c>
      <c r="D3" s="9"/>
      <c r="E3" s="62" t="s">
        <v>179</v>
      </c>
      <c r="F3" s="62"/>
      <c r="G3" s="62"/>
      <c r="H3" s="62"/>
      <c r="I3" s="62"/>
      <c r="J3" s="11" t="s">
        <v>180</v>
      </c>
      <c r="K3" s="11"/>
      <c r="L3" s="11"/>
      <c r="M3" s="11"/>
      <c r="N3" s="11"/>
    </row>
    <row r="4" customFormat="false" ht="14.25" hidden="false" customHeight="true" outlineLevel="0" collapsed="false">
      <c r="A4" s="12" t="n">
        <v>1</v>
      </c>
      <c r="B4" s="63"/>
      <c r="C4" s="14" t="s">
        <v>181</v>
      </c>
      <c r="D4" s="64"/>
      <c r="E4" s="19" t="s">
        <v>7</v>
      </c>
      <c r="F4" s="17" t="s">
        <v>8</v>
      </c>
      <c r="G4" s="17"/>
      <c r="H4" s="17"/>
      <c r="I4" s="18"/>
      <c r="J4" s="19" t="s">
        <v>7</v>
      </c>
      <c r="K4" s="17" t="s">
        <v>11</v>
      </c>
      <c r="L4" s="17"/>
      <c r="M4" s="17"/>
      <c r="N4" s="20"/>
    </row>
    <row r="5" customFormat="false" ht="14.25" hidden="false" customHeight="true" outlineLevel="0" collapsed="false">
      <c r="A5" s="22" t="n">
        <v>2</v>
      </c>
      <c r="B5" s="65"/>
      <c r="C5" s="31" t="s">
        <v>182</v>
      </c>
      <c r="D5" s="32"/>
      <c r="E5" s="26"/>
      <c r="F5" s="27" t="s">
        <v>183</v>
      </c>
      <c r="G5" s="27"/>
      <c r="H5" s="27"/>
      <c r="I5" s="28"/>
      <c r="J5" s="26"/>
      <c r="K5" s="27" t="s">
        <v>14</v>
      </c>
      <c r="L5" s="27"/>
      <c r="M5" s="27"/>
      <c r="N5" s="29"/>
    </row>
    <row r="6" customFormat="false" ht="14.25" hidden="false" customHeight="true" outlineLevel="0" collapsed="false">
      <c r="A6" s="22" t="n">
        <v>3</v>
      </c>
      <c r="B6" s="66"/>
      <c r="C6" s="31" t="s">
        <v>40</v>
      </c>
      <c r="D6" s="32"/>
      <c r="E6" s="33"/>
      <c r="F6" s="27" t="s">
        <v>14</v>
      </c>
      <c r="G6" s="27"/>
      <c r="H6" s="27"/>
      <c r="I6" s="28"/>
      <c r="J6" s="33"/>
      <c r="K6" s="27" t="s">
        <v>17</v>
      </c>
      <c r="L6" s="27"/>
      <c r="M6" s="27"/>
      <c r="N6" s="29"/>
    </row>
    <row r="7" customFormat="false" ht="14.25" hidden="false" customHeight="true" outlineLevel="0" collapsed="false">
      <c r="A7" s="22" t="n">
        <v>4</v>
      </c>
      <c r="B7" s="66"/>
      <c r="C7" s="31" t="s">
        <v>184</v>
      </c>
      <c r="D7" s="32"/>
      <c r="E7" s="33"/>
      <c r="F7" s="27" t="s">
        <v>17</v>
      </c>
      <c r="G7" s="27"/>
      <c r="H7" s="27"/>
      <c r="I7" s="28"/>
      <c r="J7" s="33"/>
      <c r="K7" s="27" t="s">
        <v>18</v>
      </c>
      <c r="L7" s="27"/>
      <c r="M7" s="27"/>
      <c r="N7" s="29"/>
    </row>
    <row r="8" customFormat="false" ht="14.25" hidden="false" customHeight="true" outlineLevel="0" collapsed="false">
      <c r="A8" s="22" t="n">
        <v>5</v>
      </c>
      <c r="B8" s="66"/>
      <c r="C8" s="31" t="s">
        <v>185</v>
      </c>
      <c r="D8" s="32"/>
      <c r="E8" s="33"/>
      <c r="F8" s="27" t="s">
        <v>20</v>
      </c>
      <c r="G8" s="27"/>
      <c r="H8" s="27"/>
      <c r="I8" s="28"/>
      <c r="J8" s="33"/>
      <c r="K8" s="27" t="s">
        <v>23</v>
      </c>
      <c r="L8" s="27"/>
      <c r="M8" s="27"/>
      <c r="N8" s="29"/>
    </row>
    <row r="9" customFormat="false" ht="14.25" hidden="false" customHeight="true" outlineLevel="0" collapsed="false">
      <c r="A9" s="22" t="n">
        <v>6</v>
      </c>
      <c r="B9" s="66"/>
      <c r="C9" s="31" t="s">
        <v>186</v>
      </c>
      <c r="D9" s="32"/>
      <c r="E9" s="33"/>
      <c r="F9" s="27" t="s">
        <v>187</v>
      </c>
      <c r="G9" s="27"/>
      <c r="H9" s="27"/>
      <c r="I9" s="28"/>
      <c r="J9" s="33"/>
      <c r="K9" s="27" t="s">
        <v>26</v>
      </c>
      <c r="L9" s="27"/>
      <c r="M9" s="27"/>
      <c r="N9" s="29"/>
    </row>
    <row r="10" customFormat="false" ht="14.25" hidden="false" customHeight="true" outlineLevel="0" collapsed="false">
      <c r="A10" s="22" t="n">
        <v>7</v>
      </c>
      <c r="B10" s="66"/>
      <c r="C10" s="31" t="s">
        <v>188</v>
      </c>
      <c r="D10" s="32"/>
      <c r="E10" s="33"/>
      <c r="F10" s="27" t="s">
        <v>189</v>
      </c>
      <c r="G10" s="27"/>
      <c r="H10" s="27"/>
      <c r="I10" s="28"/>
      <c r="J10" s="33"/>
      <c r="K10" s="27" t="s">
        <v>190</v>
      </c>
      <c r="L10" s="27"/>
      <c r="M10" s="27"/>
      <c r="N10" s="29"/>
    </row>
    <row r="11" customFormat="false" ht="14.25" hidden="false" customHeight="true" outlineLevel="0" collapsed="false">
      <c r="A11" s="22" t="n">
        <v>8</v>
      </c>
      <c r="B11" s="66"/>
      <c r="C11" s="31" t="s">
        <v>191</v>
      </c>
      <c r="D11" s="32"/>
      <c r="E11" s="33"/>
      <c r="F11" s="27" t="s">
        <v>190</v>
      </c>
      <c r="G11" s="27"/>
      <c r="H11" s="27"/>
      <c r="I11" s="28"/>
      <c r="J11" s="33"/>
      <c r="K11" s="27" t="s">
        <v>192</v>
      </c>
      <c r="L11" s="27"/>
      <c r="M11" s="27"/>
      <c r="N11" s="29"/>
    </row>
    <row r="12" customFormat="false" ht="14.25" hidden="false" customHeight="true" outlineLevel="0" collapsed="false">
      <c r="A12" s="22" t="n">
        <v>9</v>
      </c>
      <c r="B12" s="66"/>
      <c r="C12" s="31" t="s">
        <v>193</v>
      </c>
      <c r="D12" s="32"/>
      <c r="E12" s="33"/>
      <c r="F12" s="27" t="s">
        <v>194</v>
      </c>
      <c r="G12" s="27"/>
      <c r="H12" s="27"/>
      <c r="I12" s="28"/>
      <c r="J12" s="33"/>
      <c r="K12" s="27" t="s">
        <v>35</v>
      </c>
      <c r="L12" s="27"/>
      <c r="M12" s="27"/>
      <c r="N12" s="29"/>
    </row>
    <row r="13" customFormat="false" ht="14.25" hidden="false" customHeight="true" outlineLevel="0" collapsed="false">
      <c r="A13" s="34" t="n">
        <v>10</v>
      </c>
      <c r="B13" s="66"/>
      <c r="C13" s="31" t="s">
        <v>195</v>
      </c>
      <c r="D13" s="32"/>
      <c r="E13" s="33"/>
      <c r="F13" s="27" t="s">
        <v>35</v>
      </c>
      <c r="G13" s="27"/>
      <c r="H13" s="27"/>
      <c r="I13" s="28"/>
      <c r="J13" s="33"/>
      <c r="K13" s="27" t="s">
        <v>38</v>
      </c>
      <c r="L13" s="27"/>
      <c r="M13" s="27"/>
      <c r="N13" s="29"/>
    </row>
    <row r="14" customFormat="false" ht="14.25" hidden="false" customHeight="true" outlineLevel="0" collapsed="false">
      <c r="A14" s="34" t="n">
        <v>11</v>
      </c>
      <c r="B14" s="66"/>
      <c r="C14" s="31" t="s">
        <v>51</v>
      </c>
      <c r="D14" s="32"/>
      <c r="E14" s="33"/>
      <c r="F14" s="27" t="s">
        <v>38</v>
      </c>
      <c r="G14" s="27"/>
      <c r="H14" s="27"/>
      <c r="I14" s="28"/>
      <c r="J14" s="33"/>
      <c r="K14" s="27" t="s">
        <v>41</v>
      </c>
      <c r="L14" s="27"/>
      <c r="M14" s="27"/>
      <c r="N14" s="29"/>
    </row>
    <row r="15" customFormat="false" ht="14.25" hidden="false" customHeight="true" outlineLevel="0" collapsed="false">
      <c r="A15" s="34" t="n">
        <v>12</v>
      </c>
      <c r="B15" s="66"/>
      <c r="C15" s="31" t="s">
        <v>196</v>
      </c>
      <c r="D15" s="32"/>
      <c r="E15" s="33"/>
      <c r="F15" s="27" t="s">
        <v>197</v>
      </c>
      <c r="G15" s="27"/>
      <c r="H15" s="27"/>
      <c r="I15" s="28"/>
      <c r="J15" s="33"/>
      <c r="K15" s="27" t="s">
        <v>42</v>
      </c>
      <c r="L15" s="27"/>
      <c r="M15" s="27"/>
      <c r="N15" s="29"/>
    </row>
    <row r="16" customFormat="false" ht="14.25" hidden="false" customHeight="true" outlineLevel="0" collapsed="false">
      <c r="A16" s="34" t="n">
        <v>13</v>
      </c>
      <c r="B16" s="66"/>
      <c r="C16" s="31" t="s">
        <v>198</v>
      </c>
      <c r="D16" s="32"/>
      <c r="E16" s="33"/>
      <c r="F16" s="27" t="s">
        <v>43</v>
      </c>
      <c r="G16" s="27"/>
      <c r="H16" s="27"/>
      <c r="I16" s="28"/>
      <c r="J16" s="33"/>
      <c r="K16" s="27" t="s">
        <v>46</v>
      </c>
      <c r="L16" s="27"/>
      <c r="M16" s="27"/>
      <c r="N16" s="29"/>
    </row>
    <row r="17" customFormat="false" ht="14.25" hidden="false" customHeight="true" outlineLevel="0" collapsed="false">
      <c r="A17" s="34" t="n">
        <v>14</v>
      </c>
      <c r="B17" s="66"/>
      <c r="C17" s="31" t="s">
        <v>76</v>
      </c>
      <c r="D17" s="32"/>
      <c r="E17" s="33"/>
      <c r="F17" s="27" t="s">
        <v>199</v>
      </c>
      <c r="G17" s="27"/>
      <c r="H17" s="27"/>
      <c r="I17" s="28"/>
      <c r="J17" s="33"/>
      <c r="K17" s="27" t="s">
        <v>49</v>
      </c>
      <c r="L17" s="27"/>
      <c r="M17" s="27"/>
      <c r="N17" s="29"/>
    </row>
    <row r="18" customFormat="false" ht="14.25" hidden="false" customHeight="true" outlineLevel="0" collapsed="false">
      <c r="A18" s="34" t="n">
        <v>15</v>
      </c>
      <c r="B18" s="66"/>
      <c r="C18" s="31" t="s">
        <v>200</v>
      </c>
      <c r="D18" s="32"/>
      <c r="E18" s="33"/>
      <c r="F18" s="27" t="s">
        <v>201</v>
      </c>
      <c r="G18" s="27"/>
      <c r="H18" s="27"/>
      <c r="I18" s="28"/>
      <c r="J18" s="33"/>
      <c r="K18" s="27" t="s">
        <v>52</v>
      </c>
      <c r="L18" s="27"/>
      <c r="M18" s="27"/>
      <c r="N18" s="29"/>
    </row>
    <row r="19" customFormat="false" ht="14.25" hidden="false" customHeight="true" outlineLevel="0" collapsed="false">
      <c r="A19" s="34" t="n">
        <v>16</v>
      </c>
      <c r="B19" s="66"/>
      <c r="C19" s="31" t="s">
        <v>59</v>
      </c>
      <c r="D19" s="32"/>
      <c r="E19" s="33"/>
      <c r="F19" s="27" t="s">
        <v>52</v>
      </c>
      <c r="G19" s="27"/>
      <c r="H19" s="27"/>
      <c r="I19" s="28"/>
      <c r="J19" s="33"/>
      <c r="K19" s="27" t="s">
        <v>53</v>
      </c>
      <c r="L19" s="27"/>
      <c r="M19" s="27"/>
      <c r="N19" s="29"/>
    </row>
    <row r="20" customFormat="false" ht="14.25" hidden="false" customHeight="true" outlineLevel="0" collapsed="false">
      <c r="A20" s="34" t="n">
        <v>17</v>
      </c>
      <c r="B20" s="66"/>
      <c r="C20" s="31" t="s">
        <v>202</v>
      </c>
      <c r="D20" s="32"/>
      <c r="E20" s="33"/>
      <c r="F20" s="27" t="s">
        <v>203</v>
      </c>
      <c r="G20" s="27"/>
      <c r="H20" s="27"/>
      <c r="I20" s="28"/>
      <c r="J20" s="33"/>
      <c r="K20" s="27" t="s">
        <v>204</v>
      </c>
      <c r="L20" s="27"/>
      <c r="M20" s="27"/>
      <c r="N20" s="29"/>
    </row>
    <row r="21" customFormat="false" ht="14.25" hidden="false" customHeight="true" outlineLevel="0" collapsed="false">
      <c r="A21" s="34" t="n">
        <v>18</v>
      </c>
      <c r="B21" s="66"/>
      <c r="C21" s="31" t="s">
        <v>205</v>
      </c>
      <c r="D21" s="32"/>
      <c r="E21" s="33"/>
      <c r="F21" s="27" t="s">
        <v>204</v>
      </c>
      <c r="G21" s="27"/>
      <c r="H21" s="27"/>
      <c r="I21" s="28"/>
      <c r="J21" s="33"/>
      <c r="K21" s="27" t="s">
        <v>60</v>
      </c>
      <c r="L21" s="27"/>
      <c r="M21" s="27"/>
      <c r="N21" s="29"/>
    </row>
    <row r="22" customFormat="false" ht="14.25" hidden="false" customHeight="true" outlineLevel="0" collapsed="false">
      <c r="A22" s="34" t="n">
        <v>19</v>
      </c>
      <c r="B22" s="66"/>
      <c r="C22" s="31" t="s">
        <v>206</v>
      </c>
      <c r="D22" s="32"/>
      <c r="E22" s="33"/>
      <c r="F22" s="27" t="s">
        <v>60</v>
      </c>
      <c r="G22" s="27"/>
      <c r="H22" s="27"/>
      <c r="I22" s="28"/>
      <c r="J22" s="33"/>
      <c r="K22" s="27" t="s">
        <v>64</v>
      </c>
      <c r="L22" s="27"/>
      <c r="M22" s="27"/>
      <c r="N22" s="29"/>
    </row>
    <row r="23" customFormat="false" ht="14.25" hidden="false" customHeight="true" outlineLevel="0" collapsed="false">
      <c r="A23" s="34" t="n">
        <v>20</v>
      </c>
      <c r="B23" s="66"/>
      <c r="C23" s="31" t="s">
        <v>207</v>
      </c>
      <c r="D23" s="32"/>
      <c r="E23" s="33"/>
      <c r="F23" s="27" t="s">
        <v>64</v>
      </c>
      <c r="G23" s="27"/>
      <c r="H23" s="27"/>
      <c r="I23" s="28"/>
      <c r="J23" s="33"/>
      <c r="K23" s="27" t="s">
        <v>208</v>
      </c>
      <c r="L23" s="27"/>
      <c r="M23" s="27"/>
      <c r="N23" s="29"/>
    </row>
    <row r="24" customFormat="false" ht="14.25" hidden="false" customHeight="true" outlineLevel="0" collapsed="false">
      <c r="A24" s="34" t="n">
        <v>21</v>
      </c>
      <c r="B24" s="66"/>
      <c r="C24" s="31" t="s">
        <v>91</v>
      </c>
      <c r="D24" s="32"/>
      <c r="E24" s="33"/>
      <c r="F24" s="27" t="s">
        <v>68</v>
      </c>
      <c r="G24" s="27"/>
      <c r="H24" s="27"/>
      <c r="I24" s="28"/>
      <c r="J24" s="33"/>
      <c r="K24" s="27" t="s">
        <v>74</v>
      </c>
      <c r="L24" s="27"/>
      <c r="M24" s="27"/>
      <c r="N24" s="29"/>
    </row>
    <row r="25" customFormat="false" ht="14.25" hidden="false" customHeight="true" outlineLevel="0" collapsed="false">
      <c r="A25" s="34" t="n">
        <v>22</v>
      </c>
      <c r="B25" s="66"/>
      <c r="C25" s="31" t="s">
        <v>209</v>
      </c>
      <c r="D25" s="32"/>
      <c r="E25" s="33"/>
      <c r="F25" s="27" t="s">
        <v>74</v>
      </c>
      <c r="G25" s="27"/>
      <c r="H25" s="27"/>
      <c r="I25" s="28"/>
      <c r="J25" s="33"/>
      <c r="K25" s="27" t="s">
        <v>75</v>
      </c>
      <c r="L25" s="27"/>
      <c r="M25" s="27"/>
      <c r="N25" s="29"/>
    </row>
    <row r="26" customFormat="false" ht="14.25" hidden="false" customHeight="true" outlineLevel="0" collapsed="false">
      <c r="A26" s="34" t="n">
        <v>23</v>
      </c>
      <c r="B26" s="66"/>
      <c r="C26" s="31" t="s">
        <v>210</v>
      </c>
      <c r="D26" s="32"/>
      <c r="E26" s="33"/>
      <c r="F26" s="27" t="s">
        <v>211</v>
      </c>
      <c r="G26" s="27"/>
      <c r="H26" s="27"/>
      <c r="I26" s="28"/>
      <c r="J26" s="33"/>
      <c r="K26" s="27" t="s">
        <v>212</v>
      </c>
      <c r="L26" s="27"/>
      <c r="M26" s="27"/>
      <c r="N26" s="29"/>
    </row>
    <row r="27" customFormat="false" ht="14.25" hidden="false" customHeight="true" outlineLevel="0" collapsed="false">
      <c r="A27" s="34" t="n">
        <v>24</v>
      </c>
      <c r="B27" s="66"/>
      <c r="C27" s="31" t="s">
        <v>213</v>
      </c>
      <c r="D27" s="32"/>
      <c r="E27" s="33"/>
      <c r="F27" s="27" t="s">
        <v>212</v>
      </c>
      <c r="G27" s="27"/>
      <c r="H27" s="27"/>
      <c r="I27" s="28"/>
      <c r="J27" s="33"/>
      <c r="K27" s="27" t="s">
        <v>79</v>
      </c>
      <c r="L27" s="27"/>
      <c r="M27" s="27"/>
      <c r="N27" s="29"/>
    </row>
    <row r="28" customFormat="false" ht="14.25" hidden="false" customHeight="true" outlineLevel="0" collapsed="false">
      <c r="A28" s="34" t="n">
        <v>25</v>
      </c>
      <c r="B28" s="66"/>
      <c r="C28" s="31" t="s">
        <v>214</v>
      </c>
      <c r="D28" s="32"/>
      <c r="E28" s="33"/>
      <c r="F28" s="27" t="s">
        <v>215</v>
      </c>
      <c r="G28" s="27"/>
      <c r="H28" s="27"/>
      <c r="I28" s="28"/>
      <c r="J28" s="33"/>
      <c r="K28" s="27" t="s">
        <v>84</v>
      </c>
      <c r="L28" s="27"/>
      <c r="M28" s="27"/>
      <c r="N28" s="29"/>
    </row>
    <row r="29" customFormat="false" ht="14.25" hidden="false" customHeight="true" outlineLevel="0" collapsed="false">
      <c r="A29" s="34" t="n">
        <v>26</v>
      </c>
      <c r="B29" s="66"/>
      <c r="C29" s="31" t="s">
        <v>216</v>
      </c>
      <c r="D29" s="32"/>
      <c r="E29" s="33"/>
      <c r="F29" s="27" t="s">
        <v>217</v>
      </c>
      <c r="G29" s="27"/>
      <c r="H29" s="27"/>
      <c r="I29" s="28"/>
      <c r="J29" s="33"/>
      <c r="K29" s="27" t="s">
        <v>87</v>
      </c>
      <c r="L29" s="27"/>
      <c r="M29" s="27"/>
      <c r="N29" s="29"/>
    </row>
    <row r="30" customFormat="false" ht="14.25" hidden="false" customHeight="true" outlineLevel="0" collapsed="false">
      <c r="A30" s="34" t="n">
        <v>27</v>
      </c>
      <c r="B30" s="66"/>
      <c r="C30" s="31" t="s">
        <v>218</v>
      </c>
      <c r="D30" s="32"/>
      <c r="E30" s="33"/>
      <c r="F30" s="27" t="s">
        <v>87</v>
      </c>
      <c r="G30" s="27"/>
      <c r="H30" s="27"/>
      <c r="I30" s="28"/>
      <c r="J30" s="33"/>
      <c r="K30" s="27" t="s">
        <v>219</v>
      </c>
      <c r="L30" s="27"/>
      <c r="M30" s="27"/>
      <c r="N30" s="29"/>
    </row>
    <row r="31" customFormat="false" ht="14.25" hidden="false" customHeight="true" outlineLevel="0" collapsed="false">
      <c r="A31" s="34" t="n">
        <v>28</v>
      </c>
      <c r="B31" s="66"/>
      <c r="C31" s="31" t="s">
        <v>220</v>
      </c>
      <c r="D31" s="32"/>
      <c r="E31" s="33"/>
      <c r="F31" s="27" t="s">
        <v>219</v>
      </c>
      <c r="G31" s="27"/>
      <c r="H31" s="27"/>
      <c r="I31" s="35"/>
      <c r="J31" s="33"/>
      <c r="K31" s="27" t="s">
        <v>88</v>
      </c>
      <c r="L31" s="27"/>
      <c r="M31" s="27"/>
      <c r="N31" s="29"/>
    </row>
    <row r="32" customFormat="false" ht="14.25" hidden="false" customHeight="true" outlineLevel="0" collapsed="false">
      <c r="A32" s="34" t="n">
        <v>29</v>
      </c>
      <c r="B32" s="66"/>
      <c r="C32" s="31" t="s">
        <v>221</v>
      </c>
      <c r="D32" s="32"/>
      <c r="E32" s="33"/>
      <c r="F32" s="27" t="s">
        <v>222</v>
      </c>
      <c r="G32" s="27"/>
      <c r="H32" s="27"/>
      <c r="I32" s="28"/>
      <c r="J32" s="33"/>
      <c r="K32" s="27" t="s">
        <v>90</v>
      </c>
      <c r="L32" s="27"/>
      <c r="M32" s="27"/>
      <c r="N32" s="29"/>
    </row>
    <row r="33" customFormat="false" ht="14.25" hidden="false" customHeight="true" outlineLevel="0" collapsed="false">
      <c r="A33" s="34" t="n">
        <v>30</v>
      </c>
      <c r="B33" s="66"/>
      <c r="C33" s="31" t="s">
        <v>223</v>
      </c>
      <c r="D33" s="32"/>
      <c r="E33" s="33"/>
      <c r="F33" s="27" t="s">
        <v>224</v>
      </c>
      <c r="G33" s="27"/>
      <c r="H33" s="27"/>
      <c r="I33" s="28"/>
      <c r="J33" s="33"/>
      <c r="K33" s="27" t="s">
        <v>95</v>
      </c>
      <c r="L33" s="27"/>
      <c r="M33" s="27"/>
      <c r="N33" s="36"/>
    </row>
    <row r="34" customFormat="false" ht="14.25" hidden="false" customHeight="true" outlineLevel="0" collapsed="false">
      <c r="A34" s="34" t="n">
        <v>31</v>
      </c>
      <c r="B34" s="66"/>
      <c r="C34" s="31" t="s">
        <v>225</v>
      </c>
      <c r="D34" s="32"/>
      <c r="E34" s="33"/>
      <c r="F34" s="27" t="s">
        <v>95</v>
      </c>
      <c r="G34" s="27"/>
      <c r="H34" s="27"/>
      <c r="I34" s="28"/>
      <c r="J34" s="33"/>
      <c r="K34" s="27" t="s">
        <v>98</v>
      </c>
      <c r="L34" s="27"/>
      <c r="M34" s="27"/>
      <c r="N34" s="29"/>
    </row>
    <row r="35" customFormat="false" ht="14.25" hidden="false" customHeight="true" outlineLevel="0" collapsed="false">
      <c r="A35" s="34" t="n">
        <v>32</v>
      </c>
      <c r="B35" s="66"/>
      <c r="C35" s="31" t="s">
        <v>112</v>
      </c>
      <c r="D35" s="32"/>
      <c r="E35" s="33"/>
      <c r="F35" s="27" t="s">
        <v>98</v>
      </c>
      <c r="G35" s="27"/>
      <c r="H35" s="27"/>
      <c r="I35" s="28"/>
      <c r="J35" s="33"/>
      <c r="K35" s="27" t="s">
        <v>100</v>
      </c>
      <c r="L35" s="27"/>
      <c r="M35" s="27"/>
      <c r="N35" s="29"/>
    </row>
    <row r="36" customFormat="false" ht="14.25" hidden="false" customHeight="true" outlineLevel="0" collapsed="false">
      <c r="A36" s="34" t="n">
        <v>33</v>
      </c>
      <c r="B36" s="66"/>
      <c r="C36" s="31" t="s">
        <v>226</v>
      </c>
      <c r="D36" s="32"/>
      <c r="E36" s="33"/>
      <c r="F36" s="27" t="s">
        <v>227</v>
      </c>
      <c r="G36" s="27"/>
      <c r="H36" s="27"/>
      <c r="I36" s="28"/>
      <c r="J36" s="33"/>
      <c r="K36" s="27" t="s">
        <v>101</v>
      </c>
      <c r="L36" s="27"/>
      <c r="M36" s="27"/>
      <c r="N36" s="29"/>
    </row>
    <row r="37" customFormat="false" ht="14.25" hidden="false" customHeight="true" outlineLevel="0" collapsed="false">
      <c r="A37" s="34" t="n">
        <v>34</v>
      </c>
      <c r="B37" s="66"/>
      <c r="C37" s="31" t="s">
        <v>228</v>
      </c>
      <c r="D37" s="32"/>
      <c r="E37" s="33"/>
      <c r="F37" s="27" t="s">
        <v>103</v>
      </c>
      <c r="G37" s="27"/>
      <c r="H37" s="27"/>
      <c r="I37" s="28"/>
      <c r="J37" s="38" t="s">
        <v>104</v>
      </c>
      <c r="K37" s="39" t="s">
        <v>107</v>
      </c>
      <c r="L37" s="39"/>
      <c r="M37" s="39"/>
      <c r="N37" s="29"/>
    </row>
    <row r="38" customFormat="false" ht="14.25" hidden="false" customHeight="true" outlineLevel="0" collapsed="false">
      <c r="A38" s="34" t="n">
        <v>35</v>
      </c>
      <c r="B38" s="66"/>
      <c r="C38" s="31" t="s">
        <v>229</v>
      </c>
      <c r="D38" s="32"/>
      <c r="E38" s="38" t="s">
        <v>104</v>
      </c>
      <c r="F38" s="39" t="s">
        <v>107</v>
      </c>
      <c r="G38" s="39"/>
      <c r="H38" s="39"/>
      <c r="I38" s="28"/>
      <c r="J38" s="33"/>
      <c r="K38" s="40" t="s">
        <v>110</v>
      </c>
      <c r="L38" s="40"/>
      <c r="M38" s="40"/>
      <c r="N38" s="29"/>
    </row>
    <row r="39" customFormat="false" ht="14.25" hidden="false" customHeight="true" outlineLevel="0" collapsed="false">
      <c r="A39" s="34" t="n">
        <v>36</v>
      </c>
      <c r="B39" s="66"/>
      <c r="C39" s="31" t="s">
        <v>230</v>
      </c>
      <c r="D39" s="32"/>
      <c r="E39" s="33"/>
      <c r="F39" s="40" t="s">
        <v>231</v>
      </c>
      <c r="G39" s="40"/>
      <c r="H39" s="40"/>
      <c r="I39" s="28"/>
      <c r="J39" s="33"/>
      <c r="K39" s="40" t="s">
        <v>113</v>
      </c>
      <c r="L39" s="40"/>
      <c r="M39" s="40"/>
      <c r="N39" s="29"/>
    </row>
    <row r="40" customFormat="false" ht="14.25" hidden="false" customHeight="true" outlineLevel="0" collapsed="false">
      <c r="A40" s="34" t="n">
        <v>37</v>
      </c>
      <c r="B40" s="66"/>
      <c r="C40" s="31" t="s">
        <v>232</v>
      </c>
      <c r="D40" s="32"/>
      <c r="E40" s="33"/>
      <c r="F40" s="40" t="s">
        <v>113</v>
      </c>
      <c r="G40" s="40"/>
      <c r="H40" s="40"/>
      <c r="I40" s="28"/>
      <c r="J40" s="33"/>
      <c r="K40" s="40" t="s">
        <v>114</v>
      </c>
      <c r="L40" s="40"/>
      <c r="M40" s="40"/>
      <c r="N40" s="29"/>
    </row>
    <row r="41" customFormat="false" ht="14.25" hidden="false" customHeight="true" outlineLevel="0" collapsed="false">
      <c r="A41" s="34" t="n">
        <v>38</v>
      </c>
      <c r="B41" s="66"/>
      <c r="C41" s="31" t="s">
        <v>233</v>
      </c>
      <c r="D41" s="32"/>
      <c r="E41" s="33"/>
      <c r="F41" s="40" t="s">
        <v>116</v>
      </c>
      <c r="G41" s="40"/>
      <c r="H41" s="40"/>
      <c r="I41" s="28"/>
      <c r="J41" s="33"/>
      <c r="K41" s="40" t="s">
        <v>121</v>
      </c>
      <c r="L41" s="40"/>
      <c r="M41" s="40"/>
      <c r="N41" s="29"/>
    </row>
    <row r="42" customFormat="false" ht="14.25" hidden="false" customHeight="true" outlineLevel="0" collapsed="false">
      <c r="A42" s="34" t="n">
        <v>39</v>
      </c>
      <c r="B42" s="66"/>
      <c r="C42" s="31" t="s">
        <v>234</v>
      </c>
      <c r="D42" s="32"/>
      <c r="E42" s="33"/>
      <c r="F42" s="40" t="s">
        <v>235</v>
      </c>
      <c r="G42" s="40"/>
      <c r="H42" s="40"/>
      <c r="I42" s="28"/>
      <c r="J42" s="33"/>
      <c r="K42" s="40" t="s">
        <v>124</v>
      </c>
      <c r="L42" s="40"/>
      <c r="M42" s="40"/>
      <c r="N42" s="29"/>
    </row>
    <row r="43" customFormat="false" ht="14.25" hidden="false" customHeight="true" outlineLevel="0" collapsed="false">
      <c r="A43" s="34" t="n">
        <v>40</v>
      </c>
      <c r="B43" s="66"/>
      <c r="C43" s="31" t="s">
        <v>236</v>
      </c>
      <c r="D43" s="32"/>
      <c r="E43" s="33"/>
      <c r="F43" s="40" t="s">
        <v>237</v>
      </c>
      <c r="G43" s="40"/>
      <c r="H43" s="40"/>
      <c r="I43" s="28"/>
      <c r="J43" s="33"/>
      <c r="K43" s="40" t="s">
        <v>127</v>
      </c>
      <c r="L43" s="40"/>
      <c r="M43" s="40"/>
      <c r="N43" s="29"/>
    </row>
    <row r="44" customFormat="false" ht="14.25" hidden="false" customHeight="true" outlineLevel="0" collapsed="false">
      <c r="A44" s="34" t="n">
        <v>41</v>
      </c>
      <c r="B44" s="66"/>
      <c r="C44" s="31" t="s">
        <v>238</v>
      </c>
      <c r="D44" s="32"/>
      <c r="E44" s="33"/>
      <c r="F44" s="40" t="s">
        <v>127</v>
      </c>
      <c r="G44" s="40"/>
      <c r="H44" s="40"/>
      <c r="I44" s="28"/>
      <c r="J44" s="33"/>
      <c r="K44" s="40" t="s">
        <v>128</v>
      </c>
      <c r="L44" s="40"/>
      <c r="M44" s="40"/>
      <c r="N44" s="29"/>
    </row>
    <row r="45" customFormat="false" ht="14.25" hidden="false" customHeight="true" outlineLevel="0" collapsed="false">
      <c r="A45" s="34" t="n">
        <v>42</v>
      </c>
      <c r="B45" s="66"/>
      <c r="C45" s="31" t="s">
        <v>239</v>
      </c>
      <c r="D45" s="32"/>
      <c r="E45" s="33"/>
      <c r="F45" s="40" t="s">
        <v>240</v>
      </c>
      <c r="G45" s="40"/>
      <c r="H45" s="40"/>
      <c r="I45" s="28"/>
      <c r="J45" s="33"/>
      <c r="K45" s="40" t="s">
        <v>131</v>
      </c>
      <c r="L45" s="40"/>
      <c r="M45" s="40"/>
      <c r="N45" s="29"/>
    </row>
    <row r="46" customFormat="false" ht="14.25" hidden="false" customHeight="true" outlineLevel="0" collapsed="false">
      <c r="A46" s="34" t="n">
        <v>43</v>
      </c>
      <c r="B46" s="66"/>
      <c r="C46" s="31" t="s">
        <v>241</v>
      </c>
      <c r="D46" s="32"/>
      <c r="E46" s="33"/>
      <c r="F46" s="40" t="s">
        <v>131</v>
      </c>
      <c r="G46" s="40"/>
      <c r="H46" s="40"/>
      <c r="I46" s="28"/>
      <c r="J46" s="33"/>
      <c r="K46" s="27" t="s">
        <v>133</v>
      </c>
      <c r="L46" s="27"/>
      <c r="M46" s="27"/>
      <c r="N46" s="29"/>
    </row>
    <row r="47" s="41" customFormat="true" ht="14.25" hidden="false" customHeight="true" outlineLevel="0" collapsed="false">
      <c r="A47" s="34" t="n">
        <v>44</v>
      </c>
      <c r="B47" s="66"/>
      <c r="C47" s="31" t="s">
        <v>242</v>
      </c>
      <c r="D47" s="32"/>
      <c r="E47" s="33"/>
      <c r="F47" s="27" t="s">
        <v>133</v>
      </c>
      <c r="G47" s="27"/>
      <c r="H47" s="27"/>
      <c r="I47" s="28"/>
      <c r="J47" s="33"/>
      <c r="K47" s="27" t="s">
        <v>137</v>
      </c>
      <c r="L47" s="27"/>
      <c r="M47" s="27"/>
      <c r="N47" s="29"/>
    </row>
    <row r="48" s="41" customFormat="true" ht="14.25" hidden="false" customHeight="true" outlineLevel="0" collapsed="false">
      <c r="A48" s="34" t="n">
        <v>45</v>
      </c>
      <c r="B48" s="66"/>
      <c r="C48" s="31" t="s">
        <v>243</v>
      </c>
      <c r="D48" s="32"/>
      <c r="E48" s="33"/>
      <c r="F48" s="27" t="s">
        <v>137</v>
      </c>
      <c r="G48" s="27"/>
      <c r="H48" s="27"/>
      <c r="I48" s="28"/>
      <c r="J48" s="33"/>
      <c r="K48" s="27" t="s">
        <v>138</v>
      </c>
      <c r="L48" s="27"/>
      <c r="M48" s="27"/>
      <c r="N48" s="29"/>
    </row>
    <row r="49" s="41" customFormat="true" ht="14.25" hidden="false" customHeight="true" outlineLevel="0" collapsed="false">
      <c r="A49" s="34" t="n">
        <v>46</v>
      </c>
      <c r="B49" s="66"/>
      <c r="C49" s="31" t="s">
        <v>244</v>
      </c>
      <c r="D49" s="32"/>
      <c r="E49" s="33"/>
      <c r="F49" s="27" t="s">
        <v>140</v>
      </c>
      <c r="G49" s="27"/>
      <c r="H49" s="27"/>
      <c r="I49" s="44"/>
      <c r="J49" s="33"/>
      <c r="K49" s="27" t="s">
        <v>143</v>
      </c>
      <c r="L49" s="27"/>
      <c r="M49" s="27"/>
      <c r="N49" s="29"/>
    </row>
    <row r="50" s="68" customFormat="true" ht="14.25" hidden="false" customHeight="true" outlineLevel="0" collapsed="false">
      <c r="A50" s="34" t="n">
        <v>47</v>
      </c>
      <c r="B50" s="66"/>
      <c r="C50" s="31" t="s">
        <v>245</v>
      </c>
      <c r="D50" s="67"/>
      <c r="E50" s="33"/>
      <c r="F50" s="27" t="s">
        <v>143</v>
      </c>
      <c r="G50" s="27"/>
      <c r="H50" s="27"/>
      <c r="I50" s="44"/>
      <c r="J50" s="33"/>
      <c r="K50" s="27" t="s">
        <v>146</v>
      </c>
      <c r="L50" s="27"/>
      <c r="M50" s="27"/>
      <c r="N50" s="45"/>
    </row>
    <row r="51" s="68" customFormat="true" ht="14.25" hidden="false" customHeight="true" outlineLevel="0" collapsed="false">
      <c r="A51" s="34" t="n">
        <v>48</v>
      </c>
      <c r="B51" s="42"/>
      <c r="C51" s="31" t="s">
        <v>246</v>
      </c>
      <c r="D51" s="67"/>
      <c r="E51" s="33"/>
      <c r="F51" s="27" t="s">
        <v>146</v>
      </c>
      <c r="G51" s="27"/>
      <c r="H51" s="27"/>
      <c r="I51" s="44"/>
      <c r="J51" s="33"/>
      <c r="K51" s="27" t="s">
        <v>149</v>
      </c>
      <c r="L51" s="27"/>
      <c r="M51" s="27"/>
      <c r="N51" s="45"/>
    </row>
    <row r="52" s="41" customFormat="true" ht="14.25" hidden="false" customHeight="true" outlineLevel="0" collapsed="false">
      <c r="A52" s="34" t="n">
        <v>49</v>
      </c>
      <c r="B52" s="42"/>
      <c r="C52" s="31" t="s">
        <v>172</v>
      </c>
      <c r="D52" s="67"/>
      <c r="E52" s="33"/>
      <c r="F52" s="27" t="s">
        <v>149</v>
      </c>
      <c r="G52" s="27"/>
      <c r="H52" s="27"/>
      <c r="I52" s="44"/>
      <c r="J52" s="33"/>
      <c r="K52" s="27" t="s">
        <v>150</v>
      </c>
      <c r="L52" s="27"/>
      <c r="M52" s="27"/>
      <c r="N52" s="45"/>
    </row>
    <row r="53" s="69" customFormat="true" ht="14.25" hidden="false" customHeight="true" outlineLevel="0" collapsed="false">
      <c r="A53" s="34" t="n">
        <v>50</v>
      </c>
      <c r="B53" s="42"/>
      <c r="C53" s="31" t="s">
        <v>247</v>
      </c>
      <c r="D53" s="67"/>
      <c r="E53" s="33"/>
      <c r="F53" s="27" t="s">
        <v>248</v>
      </c>
      <c r="G53" s="27"/>
      <c r="H53" s="27"/>
      <c r="I53" s="44"/>
      <c r="J53" s="33"/>
      <c r="K53" s="27" t="s">
        <v>155</v>
      </c>
      <c r="L53" s="27"/>
      <c r="M53" s="27"/>
      <c r="N53" s="45"/>
    </row>
    <row r="54" customFormat="false" ht="14.25" hidden="false" customHeight="true" outlineLevel="0" collapsed="false">
      <c r="A54" s="34" t="n">
        <v>51</v>
      </c>
      <c r="B54" s="42"/>
      <c r="C54" s="31" t="s">
        <v>249</v>
      </c>
      <c r="D54" s="67"/>
      <c r="E54" s="33"/>
      <c r="F54" s="27" t="s">
        <v>155</v>
      </c>
      <c r="G54" s="27"/>
      <c r="H54" s="27"/>
      <c r="I54" s="44"/>
      <c r="J54" s="33"/>
      <c r="K54" s="27" t="s">
        <v>157</v>
      </c>
      <c r="L54" s="27"/>
      <c r="M54" s="27"/>
      <c r="N54" s="45"/>
    </row>
    <row r="55" customFormat="false" ht="14.25" hidden="false" customHeight="true" outlineLevel="0" collapsed="false">
      <c r="A55" s="34" t="n">
        <v>52</v>
      </c>
      <c r="B55" s="42"/>
      <c r="C55" s="31" t="s">
        <v>250</v>
      </c>
      <c r="D55" s="67"/>
      <c r="E55" s="33"/>
      <c r="F55" s="27" t="s">
        <v>157</v>
      </c>
      <c r="G55" s="27"/>
      <c r="H55" s="27"/>
      <c r="I55" s="44"/>
      <c r="J55" s="33"/>
      <c r="K55" s="27" t="s">
        <v>160</v>
      </c>
      <c r="L55" s="27"/>
      <c r="M55" s="27"/>
      <c r="N55" s="45"/>
    </row>
    <row r="56" customFormat="false" ht="14.25" hidden="false" customHeight="true" outlineLevel="0" collapsed="false">
      <c r="A56" s="34" t="n">
        <v>53</v>
      </c>
      <c r="B56" s="42"/>
      <c r="C56" s="31" t="s">
        <v>251</v>
      </c>
      <c r="D56" s="67"/>
      <c r="E56" s="33"/>
      <c r="F56" s="27" t="s">
        <v>252</v>
      </c>
      <c r="G56" s="27"/>
      <c r="H56" s="27"/>
      <c r="I56" s="44"/>
      <c r="J56" s="33"/>
      <c r="K56" s="27" t="s">
        <v>161</v>
      </c>
      <c r="L56" s="27"/>
      <c r="M56" s="27"/>
      <c r="N56" s="45"/>
    </row>
    <row r="57" customFormat="false" ht="14.25" hidden="false" customHeight="true" outlineLevel="0" collapsed="false">
      <c r="A57" s="34" t="n">
        <v>54</v>
      </c>
      <c r="B57" s="42"/>
      <c r="C57" s="31" t="s">
        <v>253</v>
      </c>
      <c r="D57" s="67"/>
      <c r="E57" s="33"/>
      <c r="F57" s="27" t="s">
        <v>164</v>
      </c>
      <c r="G57" s="27"/>
      <c r="H57" s="27"/>
      <c r="I57" s="44"/>
      <c r="J57" s="33"/>
      <c r="K57" s="27" t="s">
        <v>167</v>
      </c>
      <c r="L57" s="27"/>
      <c r="M57" s="27"/>
      <c r="N57" s="45"/>
    </row>
    <row r="58" customFormat="false" ht="14.25" hidden="false" customHeight="true" outlineLevel="0" collapsed="false">
      <c r="A58" s="34" t="n">
        <v>55</v>
      </c>
      <c r="B58" s="42"/>
      <c r="C58" s="31" t="s">
        <v>254</v>
      </c>
      <c r="D58" s="67"/>
      <c r="E58" s="33"/>
      <c r="F58" s="27" t="s">
        <v>167</v>
      </c>
      <c r="G58" s="27"/>
      <c r="H58" s="27"/>
      <c r="I58" s="44"/>
      <c r="J58" s="33"/>
      <c r="K58" s="27" t="s">
        <v>170</v>
      </c>
      <c r="L58" s="27"/>
      <c r="M58" s="27"/>
      <c r="N58" s="45"/>
    </row>
    <row r="59" s="2" customFormat="true" ht="14.25" hidden="false" customHeight="true" outlineLevel="0" collapsed="false">
      <c r="A59" s="34" t="n">
        <v>56</v>
      </c>
      <c r="B59" s="42"/>
      <c r="C59" s="31" t="s">
        <v>255</v>
      </c>
      <c r="D59" s="67"/>
      <c r="E59" s="33"/>
      <c r="F59" s="27" t="s">
        <v>170</v>
      </c>
      <c r="G59" s="27"/>
      <c r="H59" s="27"/>
      <c r="I59" s="47"/>
      <c r="J59" s="33"/>
      <c r="K59" s="30" t="s">
        <v>173</v>
      </c>
      <c r="L59" s="30"/>
      <c r="M59" s="30"/>
      <c r="N59" s="45"/>
    </row>
    <row r="60" s="2" customFormat="true" ht="14.25" hidden="false" customHeight="true" outlineLevel="0" collapsed="false">
      <c r="A60" s="34" t="n">
        <v>57</v>
      </c>
      <c r="B60" s="42"/>
      <c r="C60" s="31" t="s">
        <v>256</v>
      </c>
      <c r="D60" s="67"/>
      <c r="E60" s="28"/>
      <c r="F60" s="30" t="s">
        <v>173</v>
      </c>
      <c r="G60" s="30"/>
      <c r="H60" s="30"/>
      <c r="I60" s="44"/>
      <c r="J60" s="33"/>
      <c r="K60" s="27" t="s">
        <v>174</v>
      </c>
      <c r="L60" s="27"/>
      <c r="M60" s="27"/>
      <c r="N60" s="45"/>
    </row>
    <row r="61" s="2" customFormat="true" ht="14.25" hidden="false" customHeight="true" outlineLevel="0" collapsed="false">
      <c r="A61" s="48" t="n">
        <v>58</v>
      </c>
      <c r="B61" s="49"/>
      <c r="C61" s="31" t="s">
        <v>257</v>
      </c>
      <c r="D61" s="70"/>
      <c r="E61" s="71"/>
      <c r="F61" s="72" t="s">
        <v>258</v>
      </c>
      <c r="G61" s="72"/>
      <c r="H61" s="72"/>
      <c r="I61" s="73"/>
      <c r="J61" s="55"/>
      <c r="K61" s="74"/>
      <c r="L61" s="74"/>
      <c r="M61" s="75"/>
      <c r="N61" s="57"/>
    </row>
    <row r="62" customFormat="false" ht="13.5" hidden="false" customHeight="true" outlineLevel="0" collapsed="false">
      <c r="A62" s="58" t="s">
        <v>176</v>
      </c>
      <c r="B62" s="58"/>
      <c r="C62" s="58"/>
      <c r="D62" s="76"/>
      <c r="E62" s="60"/>
      <c r="F62" s="60"/>
      <c r="G62" s="60"/>
      <c r="H62" s="60"/>
      <c r="I62" s="60"/>
      <c r="J62" s="60"/>
      <c r="K62" s="60"/>
      <c r="L62" s="60"/>
      <c r="M62" s="60"/>
      <c r="N62" s="60"/>
    </row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</sheetData>
  <mergeCells count="119">
    <mergeCell ref="A1:N1"/>
    <mergeCell ref="E3:I3"/>
    <mergeCell ref="J3:N3"/>
    <mergeCell ref="F4:H4"/>
    <mergeCell ref="K4:M4"/>
    <mergeCell ref="F5:H5"/>
    <mergeCell ref="K5:M5"/>
    <mergeCell ref="F6:H6"/>
    <mergeCell ref="K6:M6"/>
    <mergeCell ref="F7:H7"/>
    <mergeCell ref="K7:M7"/>
    <mergeCell ref="F8:H8"/>
    <mergeCell ref="K8:M8"/>
    <mergeCell ref="F9:H9"/>
    <mergeCell ref="K9:M9"/>
    <mergeCell ref="F10:H10"/>
    <mergeCell ref="K10:M10"/>
    <mergeCell ref="F11:H11"/>
    <mergeCell ref="K11:M11"/>
    <mergeCell ref="F12:H12"/>
    <mergeCell ref="K12:M12"/>
    <mergeCell ref="F13:H13"/>
    <mergeCell ref="K13:M13"/>
    <mergeCell ref="F14:H14"/>
    <mergeCell ref="K14:M14"/>
    <mergeCell ref="F15:H15"/>
    <mergeCell ref="K15:M15"/>
    <mergeCell ref="F16:H16"/>
    <mergeCell ref="K16:M16"/>
    <mergeCell ref="F17:H17"/>
    <mergeCell ref="K17:M17"/>
    <mergeCell ref="F18:H18"/>
    <mergeCell ref="K18:M18"/>
    <mergeCell ref="F19:H19"/>
    <mergeCell ref="K19:M19"/>
    <mergeCell ref="F20:H20"/>
    <mergeCell ref="K20:M20"/>
    <mergeCell ref="F21:H21"/>
    <mergeCell ref="K21:M21"/>
    <mergeCell ref="F22:H22"/>
    <mergeCell ref="K22:M22"/>
    <mergeCell ref="F23:H23"/>
    <mergeCell ref="K23:M23"/>
    <mergeCell ref="F24:H24"/>
    <mergeCell ref="K24:M24"/>
    <mergeCell ref="F25:H25"/>
    <mergeCell ref="K25:M25"/>
    <mergeCell ref="F26:H26"/>
    <mergeCell ref="K26:M26"/>
    <mergeCell ref="F27:H27"/>
    <mergeCell ref="K27:M27"/>
    <mergeCell ref="F28:H28"/>
    <mergeCell ref="K28:M28"/>
    <mergeCell ref="F29:H29"/>
    <mergeCell ref="K29:M29"/>
    <mergeCell ref="F30:H30"/>
    <mergeCell ref="K30:M30"/>
    <mergeCell ref="F31:H31"/>
    <mergeCell ref="K31:M31"/>
    <mergeCell ref="F32:H32"/>
    <mergeCell ref="K32:M32"/>
    <mergeCell ref="F33:H33"/>
    <mergeCell ref="K33:M33"/>
    <mergeCell ref="F34:H34"/>
    <mergeCell ref="K34:M34"/>
    <mergeCell ref="F35:H35"/>
    <mergeCell ref="K35:M35"/>
    <mergeCell ref="F36:H36"/>
    <mergeCell ref="K36:M36"/>
    <mergeCell ref="F37:H37"/>
    <mergeCell ref="K37:M37"/>
    <mergeCell ref="F38:H38"/>
    <mergeCell ref="K38:M38"/>
    <mergeCell ref="F39:H39"/>
    <mergeCell ref="K39:M39"/>
    <mergeCell ref="F40:H40"/>
    <mergeCell ref="K40:M40"/>
    <mergeCell ref="F41:H41"/>
    <mergeCell ref="K41:M41"/>
    <mergeCell ref="F42:H42"/>
    <mergeCell ref="K42:M42"/>
    <mergeCell ref="F43:H43"/>
    <mergeCell ref="K43:M43"/>
    <mergeCell ref="F44:H44"/>
    <mergeCell ref="K44:M44"/>
    <mergeCell ref="F45:H45"/>
    <mergeCell ref="K45:M45"/>
    <mergeCell ref="F46:H46"/>
    <mergeCell ref="K46:M46"/>
    <mergeCell ref="F47:H47"/>
    <mergeCell ref="K47:M47"/>
    <mergeCell ref="F48:H48"/>
    <mergeCell ref="K48:M48"/>
    <mergeCell ref="F49:H49"/>
    <mergeCell ref="K49:M49"/>
    <mergeCell ref="F50:H50"/>
    <mergeCell ref="K50:M50"/>
    <mergeCell ref="F51:H51"/>
    <mergeCell ref="K51:M51"/>
    <mergeCell ref="F52:H52"/>
    <mergeCell ref="K52:M52"/>
    <mergeCell ref="F53:H53"/>
    <mergeCell ref="K53:M53"/>
    <mergeCell ref="F54:H54"/>
    <mergeCell ref="K54:M54"/>
    <mergeCell ref="F55:H55"/>
    <mergeCell ref="K55:M55"/>
    <mergeCell ref="F56:H56"/>
    <mergeCell ref="K56:M56"/>
    <mergeCell ref="F57:H57"/>
    <mergeCell ref="K57:M57"/>
    <mergeCell ref="F58:H58"/>
    <mergeCell ref="K58:M58"/>
    <mergeCell ref="F59:H59"/>
    <mergeCell ref="K59:M59"/>
    <mergeCell ref="F60:H60"/>
    <mergeCell ref="K60:M60"/>
    <mergeCell ref="F61:H61"/>
    <mergeCell ref="A62:C62"/>
  </mergeCells>
  <printOptions headings="false" gridLines="false" gridLinesSet="true" horizontalCentered="true" verticalCentered="false"/>
  <pageMargins left="0.7875" right="0.9055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9" activeCellId="0" sqref="N19"/>
    </sheetView>
  </sheetViews>
  <sheetFormatPr defaultColWidth="8.9921875" defaultRowHeight="13.5" zeroHeight="false" outlineLevelRow="0" outlineLevelCol="0"/>
  <cols>
    <col collapsed="false" customWidth="false" hidden="false" outlineLevel="0" max="1" min="1" style="77" width="8.99"/>
    <col collapsed="false" customWidth="true" hidden="false" outlineLevel="0" max="2" min="2" style="78" width="18.99"/>
    <col collapsed="false" customWidth="true" hidden="false" outlineLevel="0" max="3" min="3" style="78" width="2.99"/>
    <col collapsed="false" customWidth="true" hidden="false" outlineLevel="0" max="4" min="4" style="77" width="13.12"/>
    <col collapsed="false" customWidth="true" hidden="false" outlineLevel="0" max="5" min="5" style="77" width="2.99"/>
    <col collapsed="false" customWidth="true" hidden="false" outlineLevel="0" max="6" min="6" style="77" width="1.99"/>
    <col collapsed="false" customWidth="true" hidden="false" outlineLevel="0" max="7" min="7" style="77" width="2.99"/>
    <col collapsed="false" customWidth="true" hidden="false" outlineLevel="0" max="8" min="8" style="77" width="12.75"/>
    <col collapsed="false" customWidth="true" hidden="false" outlineLevel="0" max="9" min="9" style="77" width="2.12"/>
    <col collapsed="false" customWidth="true" hidden="false" outlineLevel="0" max="10" min="10" style="77" width="2.25"/>
    <col collapsed="false" customWidth="true" hidden="false" outlineLevel="0" max="11" min="11" style="77" width="17.12"/>
    <col collapsed="false" customWidth="true" hidden="false" outlineLevel="0" max="12" min="12" style="77" width="2.25"/>
    <col collapsed="false" customWidth="true" hidden="false" outlineLevel="0" max="13" min="13" style="77" width="16.62"/>
    <col collapsed="false" customWidth="false" hidden="false" outlineLevel="0" max="257" min="14" style="77" width="8.99"/>
  </cols>
  <sheetData>
    <row r="1" customFormat="false" ht="15.75" hidden="false" customHeight="true" outlineLevel="0" collapsed="false">
      <c r="A1" s="79" t="s">
        <v>259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</row>
    <row r="2" customFormat="false" ht="15.75" hidden="false" customHeight="true" outlineLevel="0" collapsed="false">
      <c r="A2" s="80" t="s">
        <v>260</v>
      </c>
      <c r="B2" s="80"/>
      <c r="C2" s="80"/>
      <c r="D2" s="80"/>
      <c r="E2" s="80"/>
      <c r="F2" s="80"/>
      <c r="G2" s="80"/>
      <c r="H2" s="80"/>
      <c r="I2" s="80"/>
      <c r="J2" s="80"/>
      <c r="K2" s="80"/>
    </row>
    <row r="3" customFormat="false" ht="15" hidden="false" customHeight="true" outlineLevel="0" collapsed="false">
      <c r="A3" s="81" t="s">
        <v>261</v>
      </c>
      <c r="B3" s="82" t="s">
        <v>262</v>
      </c>
      <c r="C3" s="83" t="s">
        <v>263</v>
      </c>
      <c r="D3" s="83"/>
      <c r="E3" s="83"/>
      <c r="F3" s="84" t="s">
        <v>264</v>
      </c>
      <c r="G3" s="84"/>
      <c r="H3" s="84"/>
      <c r="I3" s="84"/>
      <c r="J3" s="85" t="s">
        <v>265</v>
      </c>
      <c r="K3" s="85"/>
      <c r="L3" s="85"/>
    </row>
    <row r="4" customFormat="false" ht="15" hidden="false" customHeight="true" outlineLevel="0" collapsed="false">
      <c r="A4" s="86" t="n">
        <v>1</v>
      </c>
      <c r="B4" s="87" t="s">
        <v>266</v>
      </c>
      <c r="C4" s="88"/>
      <c r="D4" s="89" t="s">
        <v>267</v>
      </c>
      <c r="E4" s="90"/>
      <c r="F4" s="88"/>
      <c r="G4" s="90"/>
      <c r="H4" s="89" t="s">
        <v>268</v>
      </c>
      <c r="I4" s="91"/>
      <c r="J4" s="92"/>
      <c r="K4" s="89" t="s">
        <v>267</v>
      </c>
      <c r="L4" s="93"/>
    </row>
    <row r="5" customFormat="false" ht="15" hidden="false" customHeight="true" outlineLevel="0" collapsed="false">
      <c r="A5" s="94" t="n">
        <v>2</v>
      </c>
      <c r="B5" s="87" t="s">
        <v>269</v>
      </c>
      <c r="C5" s="95"/>
      <c r="D5" s="89" t="s">
        <v>270</v>
      </c>
      <c r="E5" s="87"/>
      <c r="F5" s="95"/>
      <c r="G5" s="87"/>
      <c r="H5" s="89" t="s">
        <v>271</v>
      </c>
      <c r="I5" s="96"/>
      <c r="J5" s="97"/>
      <c r="K5" s="89" t="s">
        <v>270</v>
      </c>
      <c r="L5" s="98"/>
    </row>
    <row r="6" customFormat="false" ht="15" hidden="false" customHeight="true" outlineLevel="0" collapsed="false">
      <c r="A6" s="94" t="n">
        <v>3</v>
      </c>
      <c r="B6" s="87" t="s">
        <v>272</v>
      </c>
      <c r="C6" s="95"/>
      <c r="D6" s="89" t="s">
        <v>270</v>
      </c>
      <c r="E6" s="87"/>
      <c r="F6" s="95"/>
      <c r="G6" s="87"/>
      <c r="H6" s="89" t="s">
        <v>268</v>
      </c>
      <c r="I6" s="96"/>
      <c r="J6" s="97"/>
      <c r="K6" s="89" t="s">
        <v>270</v>
      </c>
      <c r="L6" s="98"/>
    </row>
    <row r="7" customFormat="false" ht="15" hidden="false" customHeight="true" outlineLevel="0" collapsed="false">
      <c r="A7" s="94" t="n">
        <v>4</v>
      </c>
      <c r="B7" s="87" t="s">
        <v>273</v>
      </c>
      <c r="C7" s="95"/>
      <c r="D7" s="89" t="s">
        <v>270</v>
      </c>
      <c r="E7" s="87"/>
      <c r="F7" s="95"/>
      <c r="G7" s="87"/>
      <c r="H7" s="89" t="s">
        <v>274</v>
      </c>
      <c r="I7" s="96"/>
      <c r="J7" s="97"/>
      <c r="K7" s="89" t="s">
        <v>270</v>
      </c>
      <c r="L7" s="98"/>
    </row>
    <row r="8" customFormat="false" ht="15" hidden="false" customHeight="true" outlineLevel="0" collapsed="false">
      <c r="A8" s="94" t="n">
        <v>5</v>
      </c>
      <c r="B8" s="87" t="s">
        <v>275</v>
      </c>
      <c r="C8" s="95"/>
      <c r="D8" s="89" t="s">
        <v>276</v>
      </c>
      <c r="E8" s="87"/>
      <c r="F8" s="95"/>
      <c r="G8" s="99" t="s">
        <v>277</v>
      </c>
      <c r="H8" s="89" t="s">
        <v>278</v>
      </c>
      <c r="I8" s="96"/>
      <c r="J8" s="97"/>
      <c r="K8" s="89" t="s">
        <v>276</v>
      </c>
      <c r="L8" s="98"/>
    </row>
    <row r="9" customFormat="false" ht="15" hidden="false" customHeight="true" outlineLevel="0" collapsed="false">
      <c r="A9" s="94" t="n">
        <v>6</v>
      </c>
      <c r="B9" s="87" t="s">
        <v>279</v>
      </c>
      <c r="C9" s="95"/>
      <c r="D9" s="89" t="s">
        <v>270</v>
      </c>
      <c r="E9" s="100"/>
      <c r="F9" s="101"/>
      <c r="G9" s="99" t="s">
        <v>277</v>
      </c>
      <c r="H9" s="89" t="s">
        <v>268</v>
      </c>
      <c r="I9" s="96"/>
      <c r="J9" s="97"/>
      <c r="K9" s="89" t="s">
        <v>280</v>
      </c>
      <c r="L9" s="98"/>
    </row>
    <row r="10" customFormat="false" ht="15" hidden="false" customHeight="true" outlineLevel="0" collapsed="false">
      <c r="A10" s="94" t="n">
        <v>7</v>
      </c>
      <c r="B10" s="87" t="s">
        <v>281</v>
      </c>
      <c r="C10" s="95"/>
      <c r="D10" s="89" t="s">
        <v>282</v>
      </c>
      <c r="E10" s="100"/>
      <c r="F10" s="101"/>
      <c r="G10" s="87"/>
      <c r="H10" s="89" t="s">
        <v>278</v>
      </c>
      <c r="I10" s="96"/>
      <c r="J10" s="97"/>
      <c r="K10" s="89" t="s">
        <v>280</v>
      </c>
      <c r="L10" s="98"/>
    </row>
    <row r="11" customFormat="false" ht="15" hidden="false" customHeight="true" outlineLevel="0" collapsed="false">
      <c r="A11" s="94" t="n">
        <v>8</v>
      </c>
      <c r="B11" s="87" t="s">
        <v>283</v>
      </c>
      <c r="C11" s="95"/>
      <c r="D11" s="89" t="s">
        <v>267</v>
      </c>
      <c r="E11" s="87"/>
      <c r="F11" s="95"/>
      <c r="G11" s="87"/>
      <c r="H11" s="89" t="s">
        <v>274</v>
      </c>
      <c r="I11" s="96"/>
      <c r="J11" s="97"/>
      <c r="K11" s="89" t="s">
        <v>267</v>
      </c>
      <c r="L11" s="98"/>
    </row>
    <row r="12" customFormat="false" ht="15" hidden="false" customHeight="true" outlineLevel="0" collapsed="false">
      <c r="A12" s="94" t="n">
        <v>9</v>
      </c>
      <c r="B12" s="87" t="s">
        <v>284</v>
      </c>
      <c r="C12" s="95"/>
      <c r="D12" s="89" t="s">
        <v>270</v>
      </c>
      <c r="E12" s="87"/>
      <c r="F12" s="95"/>
      <c r="G12" s="87"/>
      <c r="H12" s="89" t="s">
        <v>278</v>
      </c>
      <c r="I12" s="96"/>
      <c r="J12" s="97"/>
      <c r="K12" s="89" t="s">
        <v>285</v>
      </c>
      <c r="L12" s="98"/>
    </row>
    <row r="13" customFormat="false" ht="15" hidden="false" customHeight="true" outlineLevel="0" collapsed="false">
      <c r="A13" s="94" t="n">
        <v>10</v>
      </c>
      <c r="B13" s="87" t="s">
        <v>286</v>
      </c>
      <c r="C13" s="95"/>
      <c r="D13" s="89" t="s">
        <v>287</v>
      </c>
      <c r="E13" s="87"/>
      <c r="F13" s="95"/>
      <c r="G13" s="87"/>
      <c r="H13" s="89" t="s">
        <v>268</v>
      </c>
      <c r="I13" s="96"/>
      <c r="J13" s="97"/>
      <c r="K13" s="89" t="s">
        <v>285</v>
      </c>
      <c r="L13" s="98"/>
    </row>
    <row r="14" customFormat="false" ht="15" hidden="false" customHeight="true" outlineLevel="0" collapsed="false">
      <c r="A14" s="94" t="n">
        <v>11</v>
      </c>
      <c r="B14" s="87" t="s">
        <v>288</v>
      </c>
      <c r="C14" s="95"/>
      <c r="D14" s="89" t="s">
        <v>270</v>
      </c>
      <c r="E14" s="87"/>
      <c r="F14" s="95"/>
      <c r="G14" s="99" t="s">
        <v>277</v>
      </c>
      <c r="H14" s="89" t="s">
        <v>274</v>
      </c>
      <c r="I14" s="96"/>
      <c r="J14" s="97"/>
      <c r="K14" s="89" t="s">
        <v>285</v>
      </c>
      <c r="L14" s="98"/>
    </row>
    <row r="15" customFormat="false" ht="15" hidden="false" customHeight="true" outlineLevel="0" collapsed="false">
      <c r="A15" s="94" t="n">
        <v>12</v>
      </c>
      <c r="B15" s="87" t="s">
        <v>289</v>
      </c>
      <c r="C15" s="95"/>
      <c r="D15" s="89" t="s">
        <v>276</v>
      </c>
      <c r="E15" s="87"/>
      <c r="F15" s="95"/>
      <c r="G15" s="87"/>
      <c r="H15" s="89" t="s">
        <v>271</v>
      </c>
      <c r="I15" s="96"/>
      <c r="J15" s="97"/>
      <c r="K15" s="89" t="s">
        <v>276</v>
      </c>
      <c r="L15" s="98"/>
    </row>
    <row r="16" customFormat="false" ht="15" hidden="false" customHeight="true" outlineLevel="0" collapsed="false">
      <c r="A16" s="94" t="n">
        <v>13</v>
      </c>
      <c r="B16" s="87" t="s">
        <v>290</v>
      </c>
      <c r="C16" s="95"/>
      <c r="D16" s="102" t="s">
        <v>291</v>
      </c>
      <c r="E16" s="87"/>
      <c r="F16" s="95"/>
      <c r="G16" s="87"/>
      <c r="H16" s="89" t="s">
        <v>274</v>
      </c>
      <c r="I16" s="96"/>
      <c r="J16" s="97"/>
      <c r="K16" s="89" t="s">
        <v>291</v>
      </c>
      <c r="L16" s="98"/>
    </row>
    <row r="17" customFormat="false" ht="15" hidden="false" customHeight="true" outlineLevel="0" collapsed="false">
      <c r="A17" s="94" t="n">
        <v>14</v>
      </c>
      <c r="B17" s="87" t="s">
        <v>292</v>
      </c>
      <c r="C17" s="95"/>
      <c r="D17" s="102" t="s">
        <v>291</v>
      </c>
      <c r="E17" s="87"/>
      <c r="F17" s="95"/>
      <c r="G17" s="87"/>
      <c r="H17" s="89" t="s">
        <v>278</v>
      </c>
      <c r="I17" s="96"/>
      <c r="J17" s="97"/>
      <c r="K17" s="89" t="s">
        <v>291</v>
      </c>
      <c r="L17" s="98"/>
    </row>
    <row r="18" customFormat="false" ht="15" hidden="false" customHeight="true" outlineLevel="0" collapsed="false">
      <c r="A18" s="94" t="n">
        <v>15</v>
      </c>
      <c r="B18" s="87" t="s">
        <v>293</v>
      </c>
      <c r="C18" s="95"/>
      <c r="D18" s="89" t="s">
        <v>282</v>
      </c>
      <c r="E18" s="100"/>
      <c r="F18" s="101"/>
      <c r="G18" s="100"/>
      <c r="H18" s="89" t="s">
        <v>271</v>
      </c>
      <c r="I18" s="96"/>
      <c r="J18" s="97"/>
      <c r="K18" s="89" t="s">
        <v>280</v>
      </c>
      <c r="L18" s="98"/>
    </row>
    <row r="19" customFormat="false" ht="15" hidden="false" customHeight="true" outlineLevel="0" collapsed="false">
      <c r="A19" s="94" t="n">
        <v>16</v>
      </c>
      <c r="B19" s="87" t="s">
        <v>294</v>
      </c>
      <c r="C19" s="95"/>
      <c r="D19" s="89" t="s">
        <v>270</v>
      </c>
      <c r="E19" s="100"/>
      <c r="F19" s="101"/>
      <c r="G19" s="99" t="s">
        <v>295</v>
      </c>
      <c r="H19" s="89" t="s">
        <v>274</v>
      </c>
      <c r="I19" s="96"/>
      <c r="J19" s="97"/>
      <c r="K19" s="89" t="s">
        <v>280</v>
      </c>
      <c r="L19" s="98"/>
    </row>
    <row r="20" customFormat="false" ht="15" hidden="false" customHeight="true" outlineLevel="0" collapsed="false">
      <c r="A20" s="94" t="n">
        <v>17</v>
      </c>
      <c r="B20" s="103" t="s">
        <v>296</v>
      </c>
      <c r="C20" s="95"/>
      <c r="D20" s="89" t="s">
        <v>267</v>
      </c>
      <c r="E20" s="87"/>
      <c r="F20" s="95"/>
      <c r="G20" s="87"/>
      <c r="H20" s="89" t="s">
        <v>271</v>
      </c>
      <c r="I20" s="96"/>
      <c r="J20" s="97"/>
      <c r="K20" s="89" t="s">
        <v>267</v>
      </c>
      <c r="L20" s="98"/>
    </row>
    <row r="21" customFormat="false" ht="15" hidden="false" customHeight="true" outlineLevel="0" collapsed="false">
      <c r="A21" s="94" t="n">
        <v>18</v>
      </c>
      <c r="B21" s="104" t="s">
        <v>297</v>
      </c>
      <c r="C21" s="95"/>
      <c r="D21" s="89" t="s">
        <v>287</v>
      </c>
      <c r="E21" s="87"/>
      <c r="F21" s="95"/>
      <c r="G21" s="99" t="s">
        <v>295</v>
      </c>
      <c r="H21" s="89" t="s">
        <v>278</v>
      </c>
      <c r="I21" s="96"/>
      <c r="J21" s="97"/>
      <c r="K21" s="89" t="s">
        <v>285</v>
      </c>
      <c r="L21" s="98"/>
    </row>
    <row r="22" customFormat="false" ht="15" hidden="false" customHeight="true" outlineLevel="0" collapsed="false">
      <c r="A22" s="94" t="n">
        <v>19</v>
      </c>
      <c r="B22" s="87" t="s">
        <v>298</v>
      </c>
      <c r="C22" s="95"/>
      <c r="D22" s="89" t="s">
        <v>270</v>
      </c>
      <c r="E22" s="87"/>
      <c r="F22" s="95"/>
      <c r="G22" s="99" t="s">
        <v>295</v>
      </c>
      <c r="H22" s="89" t="s">
        <v>268</v>
      </c>
      <c r="I22" s="96"/>
      <c r="J22" s="97"/>
      <c r="K22" s="89" t="s">
        <v>285</v>
      </c>
      <c r="L22" s="98"/>
    </row>
    <row r="23" customFormat="false" ht="15" hidden="false" customHeight="true" outlineLevel="0" collapsed="false">
      <c r="A23" s="94" t="n">
        <v>20</v>
      </c>
      <c r="B23" s="87" t="s">
        <v>299</v>
      </c>
      <c r="C23" s="95"/>
      <c r="D23" s="89" t="s">
        <v>270</v>
      </c>
      <c r="E23" s="87"/>
      <c r="F23" s="95"/>
      <c r="G23" s="87"/>
      <c r="H23" s="89" t="s">
        <v>271</v>
      </c>
      <c r="I23" s="96"/>
      <c r="J23" s="97"/>
      <c r="K23" s="89" t="s">
        <v>285</v>
      </c>
      <c r="L23" s="98"/>
    </row>
    <row r="24" customFormat="false" ht="15" hidden="false" customHeight="true" outlineLevel="0" collapsed="false">
      <c r="A24" s="94" t="n">
        <v>21</v>
      </c>
      <c r="B24" s="87" t="s">
        <v>300</v>
      </c>
      <c r="C24" s="95"/>
      <c r="D24" s="89" t="s">
        <v>270</v>
      </c>
      <c r="E24" s="87"/>
      <c r="F24" s="95"/>
      <c r="G24" s="99" t="s">
        <v>295</v>
      </c>
      <c r="H24" s="89" t="s">
        <v>271</v>
      </c>
      <c r="I24" s="96"/>
      <c r="J24" s="97"/>
      <c r="K24" s="89" t="s">
        <v>285</v>
      </c>
      <c r="L24" s="98"/>
    </row>
    <row r="25" customFormat="false" ht="15" hidden="false" customHeight="true" outlineLevel="0" collapsed="false">
      <c r="A25" s="94" t="n">
        <v>22</v>
      </c>
      <c r="B25" s="87" t="s">
        <v>301</v>
      </c>
      <c r="C25" s="95"/>
      <c r="D25" s="102" t="s">
        <v>291</v>
      </c>
      <c r="E25" s="87"/>
      <c r="F25" s="95"/>
      <c r="G25" s="87"/>
      <c r="H25" s="89" t="s">
        <v>268</v>
      </c>
      <c r="I25" s="96"/>
      <c r="J25" s="97"/>
      <c r="K25" s="89" t="s">
        <v>291</v>
      </c>
      <c r="L25" s="98"/>
    </row>
    <row r="26" customFormat="false" ht="15" hidden="false" customHeight="true" outlineLevel="0" collapsed="false">
      <c r="A26" s="94" t="n">
        <v>23</v>
      </c>
      <c r="B26" s="87" t="s">
        <v>302</v>
      </c>
      <c r="C26" s="95"/>
      <c r="D26" s="102" t="s">
        <v>291</v>
      </c>
      <c r="E26" s="87"/>
      <c r="F26" s="95"/>
      <c r="G26" s="99" t="s">
        <v>277</v>
      </c>
      <c r="H26" s="89" t="s">
        <v>271</v>
      </c>
      <c r="I26" s="96"/>
      <c r="J26" s="97"/>
      <c r="K26" s="89" t="s">
        <v>291</v>
      </c>
      <c r="L26" s="105"/>
    </row>
    <row r="27" customFormat="false" ht="15.75" hidden="false" customHeight="true" outlineLevel="0" collapsed="false">
      <c r="A27" s="106" t="s">
        <v>303</v>
      </c>
      <c r="B27" s="106"/>
      <c r="C27" s="106"/>
      <c r="D27" s="106"/>
      <c r="E27" s="106"/>
      <c r="F27" s="106"/>
      <c r="G27" s="106"/>
      <c r="H27" s="106"/>
      <c r="I27" s="106"/>
      <c r="J27" s="106"/>
      <c r="K27" s="106"/>
      <c r="L27" s="107"/>
    </row>
    <row r="28" customFormat="false" ht="15.75" hidden="false" customHeight="true" outlineLevel="0" collapsed="false">
      <c r="A28" s="108"/>
      <c r="B28" s="108"/>
      <c r="C28" s="108"/>
      <c r="D28" s="108"/>
      <c r="E28" s="108"/>
      <c r="F28" s="108"/>
      <c r="G28" s="108"/>
      <c r="H28" s="108"/>
      <c r="I28" s="108"/>
      <c r="J28" s="108"/>
      <c r="K28" s="108"/>
    </row>
    <row r="29" customFormat="false" ht="15" hidden="false" customHeight="true" outlineLevel="0" collapsed="false">
      <c r="B29" s="109"/>
    </row>
  </sheetData>
  <mergeCells count="6">
    <mergeCell ref="A1:L1"/>
    <mergeCell ref="A2:K2"/>
    <mergeCell ref="C3:E3"/>
    <mergeCell ref="F3:I3"/>
    <mergeCell ref="J3:L3"/>
    <mergeCell ref="A27:K2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12" activeCellId="0" sqref="T12"/>
    </sheetView>
  </sheetViews>
  <sheetFormatPr defaultColWidth="8.9921875" defaultRowHeight="12" zeroHeight="false" outlineLevelRow="0" outlineLevelCol="0"/>
  <cols>
    <col collapsed="false" customWidth="true" hidden="false" outlineLevel="0" max="1" min="1" style="110" width="1.49"/>
    <col collapsed="false" customWidth="true" hidden="false" outlineLevel="0" max="2" min="2" style="110" width="7.99"/>
    <col collapsed="false" customWidth="true" hidden="false" outlineLevel="0" max="3" min="3" style="110" width="2.37"/>
    <col collapsed="false" customWidth="true" hidden="false" outlineLevel="0" max="4" min="4" style="110" width="2.62"/>
    <col collapsed="false" customWidth="true" hidden="false" outlineLevel="0" max="5" min="5" style="110" width="5.99"/>
    <col collapsed="false" customWidth="true" hidden="false" outlineLevel="0" max="6" min="6" style="110" width="3.99"/>
    <col collapsed="false" customWidth="true" hidden="false" outlineLevel="0" max="7" min="7" style="110" width="3.49"/>
    <col collapsed="false" customWidth="true" hidden="false" outlineLevel="0" max="10" min="8" style="110" width="7.12"/>
    <col collapsed="false" customWidth="true" hidden="false" outlineLevel="0" max="11" min="11" style="110" width="7.62"/>
    <col collapsed="false" customWidth="true" hidden="false" outlineLevel="0" max="12" min="12" style="110" width="3.24"/>
    <col collapsed="false" customWidth="true" hidden="false" outlineLevel="0" max="13" min="13" style="110" width="3.37"/>
    <col collapsed="false" customWidth="true" hidden="false" outlineLevel="0" max="14" min="14" style="110" width="7.12"/>
    <col collapsed="false" customWidth="true" hidden="false" outlineLevel="0" max="15" min="15" style="110" width="7.62"/>
    <col collapsed="false" customWidth="true" hidden="false" outlineLevel="0" max="16" min="16" style="110" width="11.62"/>
    <col collapsed="false" customWidth="false" hidden="false" outlineLevel="0" max="257" min="17" style="110" width="8.99"/>
  </cols>
  <sheetData>
    <row r="1" s="112" customFormat="true" ht="13.5" hidden="false" customHeight="true" outlineLevel="0" collapsed="false">
      <c r="A1" s="111"/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</row>
    <row r="2" s="112" customFormat="true" ht="13.5" hidden="false" customHeight="true" outlineLevel="0" collapsed="false">
      <c r="A2" s="4" t="s">
        <v>30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3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3.5" hidden="false" customHeight="true" outlineLevel="0" collapsed="false">
      <c r="A4" s="113" t="s">
        <v>305</v>
      </c>
      <c r="B4" s="113"/>
      <c r="C4" s="113"/>
      <c r="D4" s="114" t="s">
        <v>306</v>
      </c>
      <c r="E4" s="114"/>
      <c r="F4" s="115" t="s">
        <v>307</v>
      </c>
      <c r="G4" s="115"/>
      <c r="H4" s="115"/>
      <c r="I4" s="116" t="s">
        <v>308</v>
      </c>
      <c r="J4" s="116"/>
      <c r="K4" s="115" t="s">
        <v>309</v>
      </c>
      <c r="L4" s="115"/>
      <c r="M4" s="115"/>
      <c r="N4" s="115"/>
      <c r="O4" s="117" t="s">
        <v>310</v>
      </c>
      <c r="P4" s="118" t="s">
        <v>311</v>
      </c>
    </row>
    <row r="5" customFormat="false" ht="13.5" hidden="false" customHeight="true" outlineLevel="0" collapsed="false">
      <c r="A5" s="119" t="s">
        <v>312</v>
      </c>
      <c r="B5" s="119"/>
      <c r="C5" s="119"/>
      <c r="D5" s="114"/>
      <c r="E5" s="114"/>
      <c r="F5" s="120" t="s">
        <v>313</v>
      </c>
      <c r="G5" s="120"/>
      <c r="H5" s="121" t="s">
        <v>314</v>
      </c>
      <c r="I5" s="122" t="s">
        <v>313</v>
      </c>
      <c r="J5" s="121" t="s">
        <v>314</v>
      </c>
      <c r="K5" s="123" t="s">
        <v>315</v>
      </c>
      <c r="L5" s="124" t="s">
        <v>316</v>
      </c>
      <c r="M5" s="124"/>
      <c r="N5" s="121" t="s">
        <v>317</v>
      </c>
      <c r="O5" s="117"/>
      <c r="P5" s="125" t="s">
        <v>318</v>
      </c>
    </row>
    <row r="6" customFormat="false" ht="13.5" hidden="false" customHeight="true" outlineLevel="0" collapsed="false">
      <c r="A6" s="126" t="n">
        <v>20</v>
      </c>
      <c r="B6" s="126"/>
      <c r="C6" s="126"/>
      <c r="D6" s="127" t="n">
        <v>4</v>
      </c>
      <c r="E6" s="127"/>
      <c r="F6" s="128" t="n">
        <v>4</v>
      </c>
      <c r="G6" s="128"/>
      <c r="H6" s="129" t="s">
        <v>319</v>
      </c>
      <c r="I6" s="128" t="n">
        <v>17</v>
      </c>
      <c r="J6" s="127" t="s">
        <v>319</v>
      </c>
      <c r="K6" s="129" t="n">
        <v>10</v>
      </c>
      <c r="L6" s="130" t="n">
        <v>27</v>
      </c>
      <c r="M6" s="130"/>
      <c r="N6" s="129" t="n">
        <v>4</v>
      </c>
      <c r="O6" s="131" t="n">
        <v>25</v>
      </c>
      <c r="P6" s="132" t="n">
        <v>24</v>
      </c>
    </row>
    <row r="7" customFormat="false" ht="13.5" hidden="false" customHeight="true" outlineLevel="0" collapsed="false">
      <c r="A7" s="126" t="n">
        <v>21</v>
      </c>
      <c r="B7" s="126"/>
      <c r="C7" s="126"/>
      <c r="D7" s="127" t="n">
        <v>5</v>
      </c>
      <c r="E7" s="127"/>
      <c r="F7" s="128" t="n">
        <v>4</v>
      </c>
      <c r="G7" s="128"/>
      <c r="H7" s="129" t="n">
        <v>1</v>
      </c>
      <c r="I7" s="128" t="n">
        <v>17</v>
      </c>
      <c r="J7" s="127" t="n">
        <v>1</v>
      </c>
      <c r="K7" s="129" t="n">
        <v>12</v>
      </c>
      <c r="L7" s="130" t="n">
        <v>24</v>
      </c>
      <c r="M7" s="130"/>
      <c r="N7" s="129" t="n">
        <v>4</v>
      </c>
      <c r="O7" s="131" t="n">
        <v>25</v>
      </c>
      <c r="P7" s="132" t="n">
        <v>25</v>
      </c>
    </row>
    <row r="8" customFormat="false" ht="13.5" hidden="false" customHeight="true" outlineLevel="0" collapsed="false">
      <c r="A8" s="126" t="n">
        <v>22</v>
      </c>
      <c r="B8" s="126"/>
      <c r="C8" s="126"/>
      <c r="D8" s="127" t="n">
        <v>4</v>
      </c>
      <c r="E8" s="127"/>
      <c r="F8" s="128" t="n">
        <v>4</v>
      </c>
      <c r="G8" s="128"/>
      <c r="H8" s="129" t="s">
        <v>319</v>
      </c>
      <c r="I8" s="128" t="n">
        <v>17</v>
      </c>
      <c r="J8" s="127" t="s">
        <v>319</v>
      </c>
      <c r="K8" s="129" t="n">
        <v>10</v>
      </c>
      <c r="L8" s="130" t="n">
        <v>26</v>
      </c>
      <c r="M8" s="130"/>
      <c r="N8" s="129" t="n">
        <v>6</v>
      </c>
      <c r="O8" s="131" t="n">
        <v>25</v>
      </c>
      <c r="P8" s="132" t="n">
        <v>25</v>
      </c>
    </row>
    <row r="9" customFormat="false" ht="13.5" hidden="false" customHeight="true" outlineLevel="0" collapsed="false">
      <c r="A9" s="126" t="n">
        <v>23</v>
      </c>
      <c r="B9" s="126"/>
      <c r="C9" s="126"/>
      <c r="D9" s="127" t="n">
        <v>4</v>
      </c>
      <c r="E9" s="127"/>
      <c r="F9" s="128" t="n">
        <v>4</v>
      </c>
      <c r="G9" s="128"/>
      <c r="H9" s="129" t="s">
        <v>319</v>
      </c>
      <c r="I9" s="128" t="n">
        <v>18</v>
      </c>
      <c r="J9" s="127" t="s">
        <v>319</v>
      </c>
      <c r="K9" s="129" t="n">
        <v>9</v>
      </c>
      <c r="L9" s="130" t="n">
        <v>25</v>
      </c>
      <c r="M9" s="130"/>
      <c r="N9" s="129" t="n">
        <v>4</v>
      </c>
      <c r="O9" s="131" t="n">
        <v>25</v>
      </c>
      <c r="P9" s="132" t="n">
        <v>25</v>
      </c>
    </row>
    <row r="10" customFormat="false" ht="13.5" hidden="false" customHeight="true" outlineLevel="0" collapsed="false">
      <c r="A10" s="133" t="n">
        <v>24</v>
      </c>
      <c r="B10" s="133"/>
      <c r="C10" s="133"/>
      <c r="D10" s="134" t="n">
        <v>4</v>
      </c>
      <c r="E10" s="134"/>
      <c r="F10" s="135" t="n">
        <v>4</v>
      </c>
      <c r="G10" s="135"/>
      <c r="H10" s="136" t="s">
        <v>319</v>
      </c>
      <c r="I10" s="135" t="n">
        <v>18</v>
      </c>
      <c r="J10" s="134" t="s">
        <v>319</v>
      </c>
      <c r="K10" s="136" t="n">
        <v>14</v>
      </c>
      <c r="L10" s="137" t="n">
        <v>24</v>
      </c>
      <c r="M10" s="137"/>
      <c r="N10" s="136" t="n">
        <v>4</v>
      </c>
      <c r="O10" s="138" t="n">
        <v>25</v>
      </c>
      <c r="P10" s="139" t="n">
        <v>24</v>
      </c>
    </row>
    <row r="11" customFormat="false" ht="13.5" hidden="false" customHeight="true" outlineLevel="0" collapsed="false">
      <c r="A11" s="140" t="s">
        <v>320</v>
      </c>
      <c r="B11" s="140"/>
      <c r="C11" s="140"/>
      <c r="D11" s="140"/>
      <c r="E11" s="140"/>
      <c r="F11" s="140" t="s">
        <v>321</v>
      </c>
      <c r="G11" s="140"/>
      <c r="H11" s="140"/>
      <c r="I11" s="140"/>
      <c r="J11" s="140"/>
      <c r="K11" s="141"/>
      <c r="L11" s="21"/>
      <c r="M11" s="21"/>
      <c r="N11" s="21"/>
      <c r="O11" s="21"/>
      <c r="P11" s="21"/>
    </row>
    <row r="12" customFormat="false" ht="13.5" hidden="false" customHeight="true" outlineLevel="0" collapsed="false">
      <c r="A12" s="140"/>
      <c r="B12" s="140"/>
      <c r="C12" s="140"/>
      <c r="D12" s="140"/>
      <c r="E12" s="140"/>
      <c r="F12" s="140"/>
      <c r="G12" s="140"/>
      <c r="H12" s="140"/>
      <c r="I12" s="140"/>
      <c r="J12" s="141"/>
      <c r="K12" s="141"/>
      <c r="L12" s="21"/>
      <c r="M12" s="21"/>
      <c r="N12" s="21"/>
      <c r="O12" s="21"/>
      <c r="P12" s="21"/>
    </row>
    <row r="13" customFormat="false" ht="13.5" hidden="false" customHeight="true" outlineLevel="0" collapsed="false">
      <c r="A13" s="142"/>
      <c r="B13" s="142"/>
      <c r="C13" s="142"/>
      <c r="D13" s="142"/>
      <c r="E13" s="142"/>
      <c r="F13" s="142"/>
      <c r="G13" s="142"/>
      <c r="H13" s="142"/>
      <c r="I13" s="142"/>
      <c r="J13" s="21"/>
      <c r="K13" s="21"/>
      <c r="L13" s="21"/>
      <c r="M13" s="21"/>
      <c r="N13" s="21"/>
      <c r="O13" s="21"/>
      <c r="P13" s="21"/>
    </row>
    <row r="14" customFormat="false" ht="13.5" hidden="false" customHeight="true" outlineLevel="0" collapsed="false">
      <c r="A14" s="4" t="s">
        <v>322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</row>
    <row r="15" customFormat="false" ht="13.5" hidden="false" customHeight="true" outlineLevel="0" collapsed="false"/>
    <row r="16" customFormat="false" ht="13.5" hidden="false" customHeight="true" outlineLevel="0" collapsed="false">
      <c r="A16" s="113" t="s">
        <v>305</v>
      </c>
      <c r="B16" s="113"/>
      <c r="C16" s="113"/>
      <c r="D16" s="143" t="s">
        <v>323</v>
      </c>
      <c r="E16" s="143"/>
      <c r="F16" s="143"/>
      <c r="G16" s="143"/>
      <c r="H16" s="143"/>
      <c r="I16" s="143"/>
      <c r="J16" s="143"/>
      <c r="K16" s="144" t="s">
        <v>324</v>
      </c>
      <c r="L16" s="144"/>
      <c r="M16" s="144"/>
      <c r="N16" s="144"/>
      <c r="O16" s="144"/>
      <c r="P16" s="144"/>
    </row>
    <row r="17" customFormat="false" ht="13.5" hidden="false" customHeight="true" outlineLevel="0" collapsed="false">
      <c r="A17" s="119" t="s">
        <v>312</v>
      </c>
      <c r="B17" s="119"/>
      <c r="C17" s="119"/>
      <c r="D17" s="145" t="s">
        <v>325</v>
      </c>
      <c r="E17" s="145"/>
      <c r="F17" s="146" t="s">
        <v>326</v>
      </c>
      <c r="G17" s="146"/>
      <c r="H17" s="147" t="s">
        <v>327</v>
      </c>
      <c r="I17" s="147" t="s">
        <v>328</v>
      </c>
      <c r="J17" s="148" t="s">
        <v>329</v>
      </c>
      <c r="K17" s="149" t="s">
        <v>325</v>
      </c>
      <c r="L17" s="146" t="s">
        <v>326</v>
      </c>
      <c r="M17" s="146"/>
      <c r="N17" s="147" t="s">
        <v>330</v>
      </c>
      <c r="O17" s="147" t="s">
        <v>331</v>
      </c>
      <c r="P17" s="150" t="s">
        <v>329</v>
      </c>
    </row>
    <row r="18" customFormat="false" ht="13.5" hidden="false" customHeight="true" outlineLevel="0" collapsed="false">
      <c r="A18" s="126" t="n">
        <v>20</v>
      </c>
      <c r="B18" s="126"/>
      <c r="C18" s="126"/>
      <c r="D18" s="151" t="n">
        <f aca="false">SUM(F18:J18)</f>
        <v>163</v>
      </c>
      <c r="E18" s="151"/>
      <c r="F18" s="152" t="n">
        <v>52</v>
      </c>
      <c r="G18" s="152"/>
      <c r="H18" s="130" t="n">
        <v>46</v>
      </c>
      <c r="I18" s="130" t="n">
        <v>14</v>
      </c>
      <c r="J18" s="127" t="n">
        <v>51</v>
      </c>
      <c r="K18" s="131" t="n">
        <f aca="false">SUM(L18:P18)</f>
        <v>36</v>
      </c>
      <c r="L18" s="152" t="n">
        <v>3</v>
      </c>
      <c r="M18" s="152"/>
      <c r="N18" s="130" t="n">
        <v>3</v>
      </c>
      <c r="O18" s="130" t="n">
        <v>0</v>
      </c>
      <c r="P18" s="132" t="n">
        <v>30</v>
      </c>
    </row>
    <row r="19" customFormat="false" ht="13.5" hidden="false" customHeight="true" outlineLevel="0" collapsed="false">
      <c r="A19" s="126" t="n">
        <v>21</v>
      </c>
      <c r="B19" s="126"/>
      <c r="C19" s="126"/>
      <c r="D19" s="151" t="n">
        <f aca="false">SUM(F19:J19)</f>
        <v>183</v>
      </c>
      <c r="E19" s="151"/>
      <c r="F19" s="152" t="n">
        <v>52</v>
      </c>
      <c r="G19" s="152"/>
      <c r="H19" s="130" t="n">
        <v>47</v>
      </c>
      <c r="I19" s="130" t="n">
        <v>13</v>
      </c>
      <c r="J19" s="127" t="n">
        <v>71</v>
      </c>
      <c r="K19" s="131" t="n">
        <f aca="false">SUM(L19:P19)</f>
        <v>37</v>
      </c>
      <c r="L19" s="152" t="n">
        <v>5</v>
      </c>
      <c r="M19" s="152"/>
      <c r="N19" s="130" t="n">
        <v>2</v>
      </c>
      <c r="O19" s="130" t="n">
        <v>3</v>
      </c>
      <c r="P19" s="132" t="n">
        <v>27</v>
      </c>
    </row>
    <row r="20" customFormat="false" ht="13.5" hidden="false" customHeight="true" outlineLevel="0" collapsed="false">
      <c r="A20" s="126" t="n">
        <v>22</v>
      </c>
      <c r="B20" s="126"/>
      <c r="C20" s="126"/>
      <c r="D20" s="151" t="n">
        <v>179</v>
      </c>
      <c r="E20" s="151"/>
      <c r="F20" s="152" t="n">
        <v>54</v>
      </c>
      <c r="G20" s="152"/>
      <c r="H20" s="130" t="n">
        <v>47</v>
      </c>
      <c r="I20" s="130" t="n">
        <v>13</v>
      </c>
      <c r="J20" s="127" t="n">
        <v>65</v>
      </c>
      <c r="K20" s="131" t="n">
        <v>50</v>
      </c>
      <c r="L20" s="152" t="n">
        <v>1</v>
      </c>
      <c r="M20" s="152"/>
      <c r="N20" s="130" t="n">
        <v>3</v>
      </c>
      <c r="O20" s="130" t="n">
        <v>0</v>
      </c>
      <c r="P20" s="132" t="n">
        <v>46</v>
      </c>
    </row>
    <row r="21" customFormat="false" ht="13.5" hidden="false" customHeight="true" outlineLevel="0" collapsed="false">
      <c r="A21" s="126" t="n">
        <v>23</v>
      </c>
      <c r="B21" s="126"/>
      <c r="C21" s="126"/>
      <c r="D21" s="151" t="n">
        <v>154</v>
      </c>
      <c r="E21" s="151"/>
      <c r="F21" s="152" t="n">
        <v>42</v>
      </c>
      <c r="G21" s="152"/>
      <c r="H21" s="130" t="n">
        <v>42</v>
      </c>
      <c r="I21" s="130" t="n">
        <v>13</v>
      </c>
      <c r="J21" s="127" t="n">
        <v>57</v>
      </c>
      <c r="K21" s="131" t="n">
        <v>29</v>
      </c>
      <c r="L21" s="152" t="n">
        <v>1</v>
      </c>
      <c r="M21" s="152"/>
      <c r="N21" s="130" t="n">
        <v>4</v>
      </c>
      <c r="O21" s="130" t="n">
        <v>1</v>
      </c>
      <c r="P21" s="132" t="n">
        <v>23</v>
      </c>
    </row>
    <row r="22" customFormat="false" ht="13.5" hidden="false" customHeight="true" outlineLevel="0" collapsed="false">
      <c r="A22" s="133" t="n">
        <v>24</v>
      </c>
      <c r="B22" s="133"/>
      <c r="C22" s="133"/>
      <c r="D22" s="136" t="n">
        <v>142</v>
      </c>
      <c r="E22" s="136"/>
      <c r="F22" s="153" t="n">
        <v>44</v>
      </c>
      <c r="G22" s="153"/>
      <c r="H22" s="137" t="n">
        <v>39</v>
      </c>
      <c r="I22" s="137" t="n">
        <v>11</v>
      </c>
      <c r="J22" s="134" t="n">
        <v>48</v>
      </c>
      <c r="K22" s="138" t="n">
        <v>34</v>
      </c>
      <c r="L22" s="153" t="n">
        <v>6</v>
      </c>
      <c r="M22" s="153"/>
      <c r="N22" s="137" t="n">
        <v>3</v>
      </c>
      <c r="O22" s="137" t="n">
        <v>0</v>
      </c>
      <c r="P22" s="139" t="n">
        <v>25</v>
      </c>
    </row>
    <row r="23" customFormat="false" ht="13.5" hidden="false" customHeight="true" outlineLevel="0" collapsed="false">
      <c r="A23" s="154" t="s">
        <v>320</v>
      </c>
      <c r="B23" s="154"/>
      <c r="C23" s="154"/>
      <c r="D23" s="154"/>
      <c r="E23" s="154"/>
      <c r="F23" s="154"/>
      <c r="G23" s="154"/>
      <c r="H23" s="154"/>
      <c r="I23" s="154"/>
      <c r="J23" s="154"/>
      <c r="K23" s="154"/>
      <c r="L23" s="154"/>
      <c r="M23" s="154"/>
      <c r="N23" s="154"/>
      <c r="O23" s="154"/>
      <c r="P23" s="154"/>
    </row>
    <row r="24" customFormat="false" ht="13.5" hidden="false" customHeight="true" outlineLevel="0" collapsed="false">
      <c r="B24" s="112"/>
      <c r="C24" s="112"/>
    </row>
    <row r="25" customFormat="false" ht="13.5" hidden="false" customHeight="true" outlineLevel="0" collapsed="false">
      <c r="A25" s="155" t="s">
        <v>332</v>
      </c>
      <c r="B25" s="155"/>
      <c r="C25" s="155"/>
      <c r="D25" s="155"/>
      <c r="E25" s="155"/>
      <c r="F25" s="155"/>
      <c r="G25" s="155"/>
      <c r="H25" s="155"/>
      <c r="I25" s="155"/>
      <c r="J25" s="155"/>
      <c r="K25" s="155"/>
      <c r="L25" s="155"/>
      <c r="M25" s="155"/>
      <c r="N25" s="155"/>
      <c r="O25" s="155"/>
      <c r="P25" s="155"/>
    </row>
    <row r="26" customFormat="false" ht="13.5" hidden="false" customHeight="true" outlineLevel="0" collapsed="false"/>
    <row r="27" customFormat="false" ht="13.5" hidden="false" customHeight="true" outlineLevel="0" collapsed="false">
      <c r="A27" s="156"/>
      <c r="B27" s="157"/>
      <c r="C27" s="157"/>
      <c r="D27" s="157"/>
      <c r="E27" s="158" t="s">
        <v>333</v>
      </c>
      <c r="F27" s="159"/>
      <c r="G27" s="160" t="s">
        <v>334</v>
      </c>
      <c r="H27" s="160"/>
      <c r="I27" s="161" t="s">
        <v>335</v>
      </c>
      <c r="J27" s="161"/>
      <c r="K27" s="161"/>
      <c r="L27" s="161"/>
      <c r="M27" s="161"/>
      <c r="N27" s="161"/>
      <c r="O27" s="162" t="s">
        <v>336</v>
      </c>
      <c r="P27" s="162"/>
    </row>
    <row r="28" customFormat="false" ht="13.5" hidden="false" customHeight="true" outlineLevel="0" collapsed="false">
      <c r="A28" s="163"/>
      <c r="B28" s="164" t="s">
        <v>337</v>
      </c>
      <c r="C28" s="164"/>
      <c r="D28" s="164"/>
      <c r="E28" s="164"/>
      <c r="F28" s="165"/>
      <c r="G28" s="160"/>
      <c r="H28" s="160"/>
      <c r="I28" s="166" t="s">
        <v>338</v>
      </c>
      <c r="J28" s="166" t="s">
        <v>339</v>
      </c>
      <c r="K28" s="166" t="s">
        <v>340</v>
      </c>
      <c r="L28" s="167" t="s">
        <v>341</v>
      </c>
      <c r="M28" s="167"/>
      <c r="N28" s="168" t="s">
        <v>342</v>
      </c>
      <c r="O28" s="162"/>
      <c r="P28" s="162"/>
    </row>
    <row r="29" customFormat="false" ht="13.5" hidden="false" customHeight="true" outlineLevel="0" collapsed="false">
      <c r="A29" s="169"/>
      <c r="B29" s="170" t="s">
        <v>343</v>
      </c>
      <c r="C29" s="170"/>
      <c r="D29" s="170"/>
      <c r="E29" s="170"/>
      <c r="F29" s="171"/>
      <c r="G29" s="172" t="s">
        <v>344</v>
      </c>
      <c r="H29" s="172"/>
      <c r="I29" s="173" t="n">
        <v>1</v>
      </c>
      <c r="J29" s="173" t="s">
        <v>319</v>
      </c>
      <c r="K29" s="173" t="s">
        <v>319</v>
      </c>
      <c r="L29" s="174" t="s">
        <v>319</v>
      </c>
      <c r="M29" s="174"/>
      <c r="N29" s="175" t="s">
        <v>319</v>
      </c>
      <c r="O29" s="176" t="s">
        <v>345</v>
      </c>
      <c r="P29" s="176"/>
    </row>
    <row r="30" customFormat="false" ht="13.5" hidden="false" customHeight="true" outlineLevel="0" collapsed="false">
      <c r="A30" s="177"/>
      <c r="B30" s="178" t="s">
        <v>346</v>
      </c>
      <c r="C30" s="178"/>
      <c r="D30" s="178"/>
      <c r="E30" s="178"/>
      <c r="F30" s="179"/>
      <c r="G30" s="127" t="s">
        <v>347</v>
      </c>
      <c r="H30" s="127"/>
      <c r="I30" s="130" t="n">
        <v>1</v>
      </c>
      <c r="J30" s="130" t="n">
        <v>2</v>
      </c>
      <c r="K30" s="130" t="n">
        <v>2</v>
      </c>
      <c r="L30" s="151" t="n">
        <v>2</v>
      </c>
      <c r="M30" s="151"/>
      <c r="N30" s="180" t="n">
        <v>1</v>
      </c>
      <c r="O30" s="181" t="s">
        <v>348</v>
      </c>
      <c r="P30" s="181"/>
    </row>
    <row r="31" customFormat="false" ht="13.5" hidden="false" customHeight="true" outlineLevel="0" collapsed="false">
      <c r="A31" s="177"/>
      <c r="B31" s="182" t="s">
        <v>346</v>
      </c>
      <c r="C31" s="182"/>
      <c r="D31" s="182"/>
      <c r="E31" s="182"/>
      <c r="F31" s="179"/>
      <c r="G31" s="183" t="s">
        <v>349</v>
      </c>
      <c r="H31" s="183"/>
      <c r="I31" s="130" t="s">
        <v>319</v>
      </c>
      <c r="J31" s="130" t="s">
        <v>319</v>
      </c>
      <c r="K31" s="130" t="s">
        <v>319</v>
      </c>
      <c r="L31" s="130" t="s">
        <v>319</v>
      </c>
      <c r="M31" s="130"/>
      <c r="N31" s="180" t="n">
        <v>1</v>
      </c>
      <c r="O31" s="129"/>
      <c r="P31" s="132"/>
    </row>
    <row r="32" customFormat="false" ht="13.5" hidden="false" customHeight="true" outlineLevel="0" collapsed="false">
      <c r="A32" s="177"/>
      <c r="B32" s="178" t="s">
        <v>350</v>
      </c>
      <c r="C32" s="178"/>
      <c r="D32" s="178"/>
      <c r="E32" s="178"/>
      <c r="F32" s="179"/>
      <c r="G32" s="127" t="s">
        <v>344</v>
      </c>
      <c r="H32" s="127"/>
      <c r="I32" s="130" t="n">
        <v>1</v>
      </c>
      <c r="J32" s="130" t="s">
        <v>319</v>
      </c>
      <c r="K32" s="130" t="s">
        <v>319</v>
      </c>
      <c r="L32" s="151" t="s">
        <v>319</v>
      </c>
      <c r="M32" s="151"/>
      <c r="N32" s="180" t="s">
        <v>319</v>
      </c>
      <c r="O32" s="132" t="s">
        <v>345</v>
      </c>
      <c r="P32" s="132"/>
    </row>
    <row r="33" customFormat="false" ht="13.5" hidden="false" customHeight="true" outlineLevel="0" collapsed="false">
      <c r="A33" s="177"/>
      <c r="B33" s="184" t="s">
        <v>351</v>
      </c>
      <c r="C33" s="184"/>
      <c r="D33" s="184"/>
      <c r="E33" s="184"/>
      <c r="F33" s="179"/>
      <c r="G33" s="127" t="s">
        <v>347</v>
      </c>
      <c r="H33" s="127"/>
      <c r="I33" s="130" t="n">
        <v>1</v>
      </c>
      <c r="J33" s="130" t="n">
        <v>2</v>
      </c>
      <c r="K33" s="130" t="n">
        <v>2</v>
      </c>
      <c r="L33" s="151" t="n">
        <v>2</v>
      </c>
      <c r="M33" s="151"/>
      <c r="N33" s="180" t="n">
        <v>1</v>
      </c>
      <c r="O33" s="181" t="s">
        <v>348</v>
      </c>
      <c r="P33" s="181"/>
    </row>
    <row r="34" customFormat="false" ht="13.5" hidden="false" customHeight="true" outlineLevel="0" collapsed="false">
      <c r="A34" s="177"/>
      <c r="B34" s="185" t="s">
        <v>346</v>
      </c>
      <c r="C34" s="185"/>
      <c r="D34" s="185"/>
      <c r="E34" s="185"/>
      <c r="F34" s="179"/>
      <c r="G34" s="183" t="s">
        <v>349</v>
      </c>
      <c r="H34" s="183"/>
      <c r="I34" s="130" t="s">
        <v>319</v>
      </c>
      <c r="J34" s="130" t="s">
        <v>319</v>
      </c>
      <c r="K34" s="130" t="s">
        <v>319</v>
      </c>
      <c r="L34" s="130" t="s">
        <v>319</v>
      </c>
      <c r="M34" s="130"/>
      <c r="N34" s="180" t="n">
        <v>1</v>
      </c>
      <c r="O34" s="186"/>
      <c r="P34" s="187"/>
    </row>
    <row r="35" customFormat="false" ht="13.5" hidden="false" customHeight="true" outlineLevel="0" collapsed="false">
      <c r="A35" s="163"/>
      <c r="B35" s="188" t="s">
        <v>352</v>
      </c>
      <c r="C35" s="188"/>
      <c r="D35" s="188"/>
      <c r="E35" s="188"/>
      <c r="F35" s="165"/>
      <c r="G35" s="134" t="s">
        <v>353</v>
      </c>
      <c r="H35" s="134"/>
      <c r="I35" s="137" t="s">
        <v>319</v>
      </c>
      <c r="J35" s="137" t="s">
        <v>319</v>
      </c>
      <c r="K35" s="137" t="n">
        <v>2</v>
      </c>
      <c r="L35" s="189" t="s">
        <v>319</v>
      </c>
      <c r="M35" s="189"/>
      <c r="N35" s="190" t="s">
        <v>319</v>
      </c>
      <c r="O35" s="139" t="s">
        <v>354</v>
      </c>
      <c r="P35" s="139"/>
    </row>
    <row r="36" customFormat="false" ht="13.5" hidden="false" customHeight="true" outlineLevel="0" collapsed="false">
      <c r="A36" s="191" t="s">
        <v>320</v>
      </c>
      <c r="B36" s="191"/>
      <c r="C36" s="191"/>
      <c r="D36" s="191"/>
      <c r="E36" s="191"/>
      <c r="F36" s="191"/>
      <c r="G36" s="191"/>
      <c r="H36" s="191"/>
      <c r="I36" s="191"/>
      <c r="J36" s="191"/>
      <c r="K36" s="191"/>
      <c r="L36" s="191"/>
      <c r="M36" s="191"/>
      <c r="N36" s="191"/>
      <c r="O36" s="191"/>
      <c r="P36" s="191"/>
    </row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</sheetData>
  <mergeCells count="91">
    <mergeCell ref="A2:P2"/>
    <mergeCell ref="A4:C4"/>
    <mergeCell ref="D4:E5"/>
    <mergeCell ref="F4:H4"/>
    <mergeCell ref="I4:J4"/>
    <mergeCell ref="K4:N4"/>
    <mergeCell ref="O4:O5"/>
    <mergeCell ref="A5:C5"/>
    <mergeCell ref="F5:G5"/>
    <mergeCell ref="L5:M5"/>
    <mergeCell ref="A6:C6"/>
    <mergeCell ref="D6:E6"/>
    <mergeCell ref="F6:G6"/>
    <mergeCell ref="L6:M6"/>
    <mergeCell ref="A7:C7"/>
    <mergeCell ref="D7:E7"/>
    <mergeCell ref="F7:G7"/>
    <mergeCell ref="L7:M7"/>
    <mergeCell ref="A8:C8"/>
    <mergeCell ref="D8:E8"/>
    <mergeCell ref="F8:G8"/>
    <mergeCell ref="L8:M8"/>
    <mergeCell ref="A9:C9"/>
    <mergeCell ref="D9:E9"/>
    <mergeCell ref="F9:G9"/>
    <mergeCell ref="L9:M9"/>
    <mergeCell ref="A10:C10"/>
    <mergeCell ref="D10:E10"/>
    <mergeCell ref="F10:G10"/>
    <mergeCell ref="L10:M10"/>
    <mergeCell ref="A14:P14"/>
    <mergeCell ref="A16:C16"/>
    <mergeCell ref="D16:J16"/>
    <mergeCell ref="K16:P16"/>
    <mergeCell ref="A17:C17"/>
    <mergeCell ref="D17:E17"/>
    <mergeCell ref="F17:G17"/>
    <mergeCell ref="L17:M17"/>
    <mergeCell ref="A18:C18"/>
    <mergeCell ref="D18:E18"/>
    <mergeCell ref="F18:G18"/>
    <mergeCell ref="L18:M18"/>
    <mergeCell ref="A19:C19"/>
    <mergeCell ref="D19:E19"/>
    <mergeCell ref="F19:G19"/>
    <mergeCell ref="L19:M19"/>
    <mergeCell ref="A20:C20"/>
    <mergeCell ref="D20:E20"/>
    <mergeCell ref="F20:G20"/>
    <mergeCell ref="L20:M20"/>
    <mergeCell ref="A21:C21"/>
    <mergeCell ref="D21:E21"/>
    <mergeCell ref="F21:G21"/>
    <mergeCell ref="L21:M21"/>
    <mergeCell ref="A22:C22"/>
    <mergeCell ref="D22:E22"/>
    <mergeCell ref="F22:G22"/>
    <mergeCell ref="L22:M22"/>
    <mergeCell ref="A23:P23"/>
    <mergeCell ref="A25:P25"/>
    <mergeCell ref="G27:H28"/>
    <mergeCell ref="I27:N27"/>
    <mergeCell ref="O27:P28"/>
    <mergeCell ref="L28:M28"/>
    <mergeCell ref="B29:E29"/>
    <mergeCell ref="G29:H29"/>
    <mergeCell ref="L29:M29"/>
    <mergeCell ref="O29:P29"/>
    <mergeCell ref="B30:E30"/>
    <mergeCell ref="G30:H30"/>
    <mergeCell ref="L30:M30"/>
    <mergeCell ref="O30:P30"/>
    <mergeCell ref="B31:E31"/>
    <mergeCell ref="G31:H31"/>
    <mergeCell ref="L31:M31"/>
    <mergeCell ref="B32:E32"/>
    <mergeCell ref="G32:H32"/>
    <mergeCell ref="L32:M32"/>
    <mergeCell ref="O32:P32"/>
    <mergeCell ref="B33:E33"/>
    <mergeCell ref="G33:H33"/>
    <mergeCell ref="L33:M33"/>
    <mergeCell ref="O33:P33"/>
    <mergeCell ref="B34:E34"/>
    <mergeCell ref="G34:H34"/>
    <mergeCell ref="L34:M34"/>
    <mergeCell ref="B35:E35"/>
    <mergeCell ref="G35:H35"/>
    <mergeCell ref="L35:M35"/>
    <mergeCell ref="O35:P35"/>
    <mergeCell ref="A36:P36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fals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P20" activeCellId="0" sqref="P20"/>
    </sheetView>
  </sheetViews>
  <sheetFormatPr defaultColWidth="7.9921875" defaultRowHeight="12" zeroHeight="false" outlineLevelRow="0" outlineLevelCol="0"/>
  <cols>
    <col collapsed="false" customWidth="true" hidden="false" outlineLevel="0" max="1" min="1" style="192" width="12.36"/>
    <col collapsed="false" customWidth="true" hidden="false" outlineLevel="0" max="2" min="2" style="193" width="2.25"/>
    <col collapsed="false" customWidth="true" hidden="false" outlineLevel="0" max="3" min="3" style="192" width="20.86"/>
    <col collapsed="false" customWidth="true" hidden="false" outlineLevel="0" max="4" min="4" style="193" width="2.25"/>
    <col collapsed="false" customWidth="true" hidden="false" outlineLevel="0" max="5" min="5" style="192" width="7.12"/>
    <col collapsed="false" customWidth="true" hidden="false" outlineLevel="0" max="8" min="6" style="192" width="3.12"/>
    <col collapsed="false" customWidth="true" hidden="false" outlineLevel="0" max="9" min="9" style="192" width="5.87"/>
    <col collapsed="false" customWidth="true" hidden="false" outlineLevel="0" max="10" min="10" style="192" width="7.12"/>
    <col collapsed="false" customWidth="true" hidden="false" outlineLevel="0" max="13" min="11" style="192" width="3.12"/>
    <col collapsed="false" customWidth="true" hidden="false" outlineLevel="0" max="14" min="14" style="192" width="5.87"/>
    <col collapsed="false" customWidth="false" hidden="false" outlineLevel="0" max="257" min="15" style="192" width="7.99"/>
  </cols>
  <sheetData>
    <row r="1" customFormat="false" ht="20.25" hidden="false" customHeight="true" outlineLevel="0" collapsed="false">
      <c r="A1" s="194" t="s">
        <v>355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</row>
    <row r="2" customFormat="false" ht="11.25" hidden="false" customHeight="true" outlineLevel="0" collapsed="false"/>
    <row r="3" customFormat="false" ht="15.75" hidden="false" customHeight="true" outlineLevel="0" collapsed="false">
      <c r="A3" s="195" t="s">
        <v>356</v>
      </c>
      <c r="B3" s="195"/>
      <c r="C3" s="195"/>
      <c r="D3" s="195"/>
      <c r="E3" s="195"/>
      <c r="F3" s="195"/>
      <c r="G3" s="195"/>
      <c r="H3" s="195"/>
      <c r="I3" s="195"/>
      <c r="J3" s="195"/>
      <c r="K3" s="195"/>
      <c r="L3" s="195"/>
      <c r="M3" s="195"/>
      <c r="N3" s="195"/>
    </row>
    <row r="4" customFormat="false" ht="12" hidden="false" customHeight="true" outlineLevel="0" collapsed="false">
      <c r="A4" s="196"/>
      <c r="B4" s="196"/>
      <c r="C4" s="196"/>
      <c r="D4" s="196"/>
      <c r="E4" s="196"/>
      <c r="F4" s="196"/>
      <c r="G4" s="196"/>
      <c r="H4" s="196"/>
      <c r="I4" s="196"/>
      <c r="J4" s="196"/>
      <c r="K4" s="196"/>
      <c r="L4" s="196"/>
      <c r="M4" s="196"/>
      <c r="N4" s="196"/>
    </row>
    <row r="5" customFormat="false" ht="15" hidden="false" customHeight="true" outlineLevel="0" collapsed="false">
      <c r="A5" s="197" t="s">
        <v>2</v>
      </c>
      <c r="B5" s="198"/>
      <c r="C5" s="199" t="s">
        <v>3</v>
      </c>
      <c r="D5" s="200"/>
      <c r="E5" s="201" t="s">
        <v>357</v>
      </c>
      <c r="F5" s="201"/>
      <c r="G5" s="201"/>
      <c r="H5" s="201"/>
      <c r="I5" s="201"/>
      <c r="J5" s="201"/>
      <c r="K5" s="201"/>
      <c r="L5" s="201"/>
      <c r="M5" s="201"/>
      <c r="N5" s="201"/>
    </row>
    <row r="6" customFormat="false" ht="15" hidden="false" customHeight="true" outlineLevel="0" collapsed="false">
      <c r="A6" s="197"/>
      <c r="B6" s="198"/>
      <c r="C6" s="199"/>
      <c r="D6" s="200"/>
      <c r="E6" s="202" t="s">
        <v>358</v>
      </c>
      <c r="F6" s="202"/>
      <c r="G6" s="202"/>
      <c r="H6" s="202"/>
      <c r="I6" s="202"/>
      <c r="J6" s="203" t="s">
        <v>359</v>
      </c>
      <c r="K6" s="203"/>
      <c r="L6" s="203"/>
      <c r="M6" s="203"/>
      <c r="N6" s="203"/>
    </row>
    <row r="7" s="205" customFormat="true" ht="15" hidden="false" customHeight="true" outlineLevel="0" collapsed="false">
      <c r="A7" s="12" t="n">
        <v>1</v>
      </c>
      <c r="B7" s="13"/>
      <c r="C7" s="204" t="s">
        <v>360</v>
      </c>
      <c r="D7" s="15"/>
      <c r="E7" s="16" t="s">
        <v>7</v>
      </c>
      <c r="F7" s="17" t="s">
        <v>361</v>
      </c>
      <c r="G7" s="17"/>
      <c r="H7" s="17"/>
      <c r="I7" s="18"/>
      <c r="J7" s="19" t="s">
        <v>7</v>
      </c>
      <c r="K7" s="17" t="s">
        <v>362</v>
      </c>
      <c r="L7" s="17"/>
      <c r="M7" s="17"/>
      <c r="N7" s="20"/>
    </row>
    <row r="8" customFormat="false" ht="15" hidden="false" customHeight="true" outlineLevel="0" collapsed="false">
      <c r="A8" s="22" t="n">
        <v>2</v>
      </c>
      <c r="B8" s="23"/>
      <c r="C8" s="206" t="s">
        <v>346</v>
      </c>
      <c r="D8" s="25"/>
      <c r="E8" s="26"/>
      <c r="F8" s="27" t="s">
        <v>363</v>
      </c>
      <c r="G8" s="27"/>
      <c r="H8" s="27"/>
      <c r="I8" s="28"/>
      <c r="J8" s="26"/>
      <c r="K8" s="27" t="s">
        <v>364</v>
      </c>
      <c r="L8" s="27"/>
      <c r="M8" s="27"/>
      <c r="N8" s="29"/>
    </row>
    <row r="9" customFormat="false" ht="15" hidden="false" customHeight="true" outlineLevel="0" collapsed="false">
      <c r="A9" s="22" t="n">
        <v>3</v>
      </c>
      <c r="B9" s="30"/>
      <c r="C9" s="206" t="s">
        <v>346</v>
      </c>
      <c r="D9" s="32"/>
      <c r="E9" s="33"/>
      <c r="F9" s="27" t="s">
        <v>365</v>
      </c>
      <c r="G9" s="27"/>
      <c r="H9" s="27"/>
      <c r="I9" s="28"/>
      <c r="J9" s="33"/>
      <c r="K9" s="27" t="s">
        <v>366</v>
      </c>
      <c r="L9" s="27"/>
      <c r="M9" s="27"/>
      <c r="N9" s="29"/>
    </row>
    <row r="10" customFormat="false" ht="15" hidden="false" customHeight="true" outlineLevel="0" collapsed="false">
      <c r="A10" s="22" t="n">
        <v>4</v>
      </c>
      <c r="B10" s="30"/>
      <c r="C10" s="206" t="s">
        <v>367</v>
      </c>
      <c r="D10" s="32"/>
      <c r="E10" s="33"/>
      <c r="F10" s="27" t="s">
        <v>368</v>
      </c>
      <c r="G10" s="27"/>
      <c r="H10" s="27"/>
      <c r="I10" s="28"/>
      <c r="J10" s="33"/>
      <c r="K10" s="27" t="s">
        <v>369</v>
      </c>
      <c r="L10" s="27"/>
      <c r="M10" s="27"/>
      <c r="N10" s="29"/>
    </row>
    <row r="11" customFormat="false" ht="15" hidden="false" customHeight="true" outlineLevel="0" collapsed="false">
      <c r="A11" s="22" t="n">
        <v>5</v>
      </c>
      <c r="B11" s="30"/>
      <c r="C11" s="206" t="s">
        <v>346</v>
      </c>
      <c r="D11" s="32"/>
      <c r="E11" s="33"/>
      <c r="F11" s="27" t="s">
        <v>370</v>
      </c>
      <c r="G11" s="27"/>
      <c r="H11" s="27"/>
      <c r="I11" s="28"/>
      <c r="J11" s="33"/>
      <c r="K11" s="27" t="s">
        <v>371</v>
      </c>
      <c r="L11" s="27"/>
      <c r="M11" s="27"/>
      <c r="N11" s="29"/>
    </row>
    <row r="12" customFormat="false" ht="15" hidden="false" customHeight="true" outlineLevel="0" collapsed="false">
      <c r="A12" s="22" t="n">
        <v>6</v>
      </c>
      <c r="B12" s="30"/>
      <c r="C12" s="206" t="s">
        <v>372</v>
      </c>
      <c r="D12" s="32"/>
      <c r="E12" s="33"/>
      <c r="F12" s="27" t="s">
        <v>373</v>
      </c>
      <c r="G12" s="27"/>
      <c r="H12" s="27"/>
      <c r="I12" s="28"/>
      <c r="J12" s="33"/>
      <c r="K12" s="27" t="s">
        <v>374</v>
      </c>
      <c r="L12" s="27"/>
      <c r="M12" s="27"/>
      <c r="N12" s="29"/>
    </row>
    <row r="13" customFormat="false" ht="15" hidden="false" customHeight="true" outlineLevel="0" collapsed="false">
      <c r="A13" s="22" t="n">
        <v>7</v>
      </c>
      <c r="B13" s="30"/>
      <c r="C13" s="206" t="s">
        <v>346</v>
      </c>
      <c r="D13" s="32"/>
      <c r="E13" s="33"/>
      <c r="F13" s="27" t="s">
        <v>375</v>
      </c>
      <c r="G13" s="27"/>
      <c r="H13" s="27"/>
      <c r="I13" s="28"/>
      <c r="J13" s="33"/>
      <c r="K13" s="27" t="s">
        <v>376</v>
      </c>
      <c r="L13" s="27"/>
      <c r="M13" s="27"/>
      <c r="N13" s="29"/>
    </row>
    <row r="14" customFormat="false" ht="15" hidden="false" customHeight="true" outlineLevel="0" collapsed="false">
      <c r="A14" s="22" t="n">
        <v>8</v>
      </c>
      <c r="B14" s="30"/>
      <c r="C14" s="206" t="s">
        <v>346</v>
      </c>
      <c r="D14" s="32"/>
      <c r="E14" s="33"/>
      <c r="F14" s="27" t="s">
        <v>377</v>
      </c>
      <c r="G14" s="27"/>
      <c r="H14" s="27"/>
      <c r="I14" s="28"/>
      <c r="J14" s="33"/>
      <c r="K14" s="27" t="s">
        <v>378</v>
      </c>
      <c r="L14" s="27"/>
      <c r="M14" s="27"/>
      <c r="N14" s="29"/>
    </row>
    <row r="15" customFormat="false" ht="15" hidden="false" customHeight="true" outlineLevel="0" collapsed="false">
      <c r="A15" s="22" t="n">
        <v>9</v>
      </c>
      <c r="B15" s="30"/>
      <c r="C15" s="206" t="s">
        <v>346</v>
      </c>
      <c r="D15" s="32"/>
      <c r="E15" s="33"/>
      <c r="F15" s="27" t="s">
        <v>379</v>
      </c>
      <c r="G15" s="27"/>
      <c r="H15" s="27"/>
      <c r="I15" s="28"/>
      <c r="J15" s="38" t="s">
        <v>104</v>
      </c>
      <c r="K15" s="31" t="s">
        <v>380</v>
      </c>
      <c r="L15" s="31"/>
      <c r="M15" s="31"/>
      <c r="N15" s="29"/>
    </row>
    <row r="16" customFormat="false" ht="15" hidden="false" customHeight="true" outlineLevel="0" collapsed="false">
      <c r="A16" s="34" t="n">
        <v>10</v>
      </c>
      <c r="B16" s="30"/>
      <c r="C16" s="206" t="s">
        <v>346</v>
      </c>
      <c r="D16" s="32"/>
      <c r="E16" s="38" t="s">
        <v>104</v>
      </c>
      <c r="F16" s="31" t="s">
        <v>381</v>
      </c>
      <c r="G16" s="31"/>
      <c r="H16" s="31"/>
      <c r="I16" s="28"/>
      <c r="J16" s="33"/>
      <c r="K16" s="207" t="s">
        <v>382</v>
      </c>
      <c r="L16" s="207"/>
      <c r="M16" s="207"/>
      <c r="N16" s="29"/>
    </row>
    <row r="17" customFormat="false" ht="15" hidden="false" customHeight="true" outlineLevel="0" collapsed="false">
      <c r="A17" s="34" t="n">
        <v>11</v>
      </c>
      <c r="B17" s="30"/>
      <c r="C17" s="206" t="s">
        <v>383</v>
      </c>
      <c r="D17" s="32"/>
      <c r="E17" s="33"/>
      <c r="F17" s="207" t="s">
        <v>384</v>
      </c>
      <c r="G17" s="207"/>
      <c r="H17" s="207"/>
      <c r="I17" s="28"/>
      <c r="J17" s="33"/>
      <c r="K17" s="207" t="s">
        <v>385</v>
      </c>
      <c r="L17" s="207"/>
      <c r="M17" s="207"/>
      <c r="N17" s="29"/>
    </row>
    <row r="18" customFormat="false" ht="15" hidden="false" customHeight="true" outlineLevel="0" collapsed="false">
      <c r="A18" s="34" t="n">
        <v>12</v>
      </c>
      <c r="B18" s="30"/>
      <c r="C18" s="206" t="s">
        <v>346</v>
      </c>
      <c r="D18" s="32"/>
      <c r="E18" s="33"/>
      <c r="F18" s="207" t="s">
        <v>386</v>
      </c>
      <c r="G18" s="207"/>
      <c r="H18" s="207"/>
      <c r="I18" s="28"/>
      <c r="J18" s="33"/>
      <c r="K18" s="30" t="s">
        <v>387</v>
      </c>
      <c r="L18" s="30"/>
      <c r="M18" s="30"/>
      <c r="N18" s="29"/>
    </row>
    <row r="19" customFormat="false" ht="15" hidden="false" customHeight="true" outlineLevel="0" collapsed="false">
      <c r="A19" s="34" t="n">
        <v>13</v>
      </c>
      <c r="B19" s="30"/>
      <c r="C19" s="206" t="s">
        <v>388</v>
      </c>
      <c r="D19" s="32"/>
      <c r="E19" s="33"/>
      <c r="F19" s="30" t="s">
        <v>389</v>
      </c>
      <c r="G19" s="30"/>
      <c r="H19" s="30"/>
      <c r="I19" s="28"/>
      <c r="J19" s="33"/>
      <c r="K19" s="30" t="s">
        <v>390</v>
      </c>
      <c r="L19" s="30"/>
      <c r="M19" s="30"/>
      <c r="N19" s="29"/>
    </row>
    <row r="20" customFormat="false" ht="15" hidden="false" customHeight="true" outlineLevel="0" collapsed="false">
      <c r="A20" s="34" t="n">
        <v>14</v>
      </c>
      <c r="B20" s="30"/>
      <c r="C20" s="206" t="s">
        <v>391</v>
      </c>
      <c r="D20" s="32"/>
      <c r="E20" s="33"/>
      <c r="F20" s="30" t="s">
        <v>392</v>
      </c>
      <c r="G20" s="30"/>
      <c r="H20" s="30"/>
      <c r="I20" s="28"/>
      <c r="J20" s="33"/>
      <c r="K20" s="30" t="s">
        <v>393</v>
      </c>
      <c r="L20" s="30"/>
      <c r="M20" s="30"/>
      <c r="N20" s="29"/>
    </row>
    <row r="21" customFormat="false" ht="15" hidden="false" customHeight="true" outlineLevel="0" collapsed="false">
      <c r="A21" s="34" t="n">
        <v>15</v>
      </c>
      <c r="B21" s="30"/>
      <c r="C21" s="206" t="s">
        <v>394</v>
      </c>
      <c r="D21" s="32"/>
      <c r="E21" s="33"/>
      <c r="F21" s="30" t="s">
        <v>395</v>
      </c>
      <c r="G21" s="30"/>
      <c r="H21" s="30"/>
      <c r="I21" s="28"/>
      <c r="J21" s="33"/>
      <c r="K21" s="30" t="s">
        <v>396</v>
      </c>
      <c r="L21" s="30"/>
      <c r="M21" s="30"/>
      <c r="N21" s="29"/>
    </row>
    <row r="22" customFormat="false" ht="15" hidden="false" customHeight="true" outlineLevel="0" collapsed="false">
      <c r="A22" s="208" t="n">
        <v>16</v>
      </c>
      <c r="B22" s="209"/>
      <c r="C22" s="206" t="s">
        <v>346</v>
      </c>
      <c r="D22" s="210"/>
      <c r="E22" s="55"/>
      <c r="F22" s="209" t="s">
        <v>397</v>
      </c>
      <c r="G22" s="209"/>
      <c r="H22" s="209"/>
      <c r="I22" s="74"/>
      <c r="J22" s="55"/>
      <c r="K22" s="56"/>
      <c r="L22" s="56"/>
      <c r="M22" s="56"/>
      <c r="N22" s="211"/>
    </row>
    <row r="23" customFormat="false" ht="12.75" hidden="false" customHeight="true" outlineLevel="0" collapsed="false">
      <c r="A23" s="212" t="s">
        <v>398</v>
      </c>
      <c r="B23" s="212"/>
      <c r="C23" s="212"/>
      <c r="D23" s="213"/>
      <c r="E23" s="214"/>
      <c r="F23" s="214"/>
      <c r="G23" s="215"/>
      <c r="H23" s="214"/>
      <c r="I23" s="214"/>
      <c r="J23" s="214"/>
      <c r="K23" s="214"/>
      <c r="L23" s="215"/>
      <c r="M23" s="214"/>
      <c r="N23" s="214"/>
    </row>
    <row r="24" s="217" customFormat="true" ht="11.25" hidden="false" customHeight="true" outlineLevel="0" collapsed="false">
      <c r="A24" s="216"/>
      <c r="H24" s="216"/>
    </row>
    <row r="25" s="217" customFormat="true" ht="15.75" hidden="false" customHeight="true" outlineLevel="0" collapsed="false">
      <c r="A25" s="218" t="s">
        <v>399</v>
      </c>
      <c r="B25" s="218"/>
      <c r="C25" s="218"/>
      <c r="D25" s="218"/>
      <c r="E25" s="218"/>
      <c r="F25" s="218"/>
      <c r="G25" s="218"/>
      <c r="H25" s="218"/>
      <c r="I25" s="218"/>
      <c r="J25" s="218"/>
      <c r="K25" s="218"/>
      <c r="L25" s="218"/>
      <c r="M25" s="218"/>
      <c r="N25" s="218"/>
    </row>
    <row r="26" s="217" customFormat="true" ht="12" hidden="false" customHeight="true" outlineLevel="0" collapsed="false">
      <c r="A26" s="219"/>
      <c r="B26" s="219"/>
      <c r="C26" s="219"/>
      <c r="D26" s="219"/>
      <c r="E26" s="219"/>
      <c r="F26" s="219"/>
      <c r="G26" s="219"/>
      <c r="H26" s="219"/>
      <c r="I26" s="220"/>
      <c r="J26" s="220"/>
      <c r="K26" s="220"/>
      <c r="L26" s="220"/>
      <c r="M26" s="220"/>
      <c r="N26" s="220"/>
    </row>
    <row r="27" customFormat="false" ht="15.95" hidden="false" customHeight="true" outlineLevel="0" collapsed="false">
      <c r="A27" s="197" t="s">
        <v>2</v>
      </c>
      <c r="B27" s="198"/>
      <c r="C27" s="199" t="s">
        <v>3</v>
      </c>
      <c r="D27" s="200"/>
      <c r="E27" s="221" t="s">
        <v>4</v>
      </c>
      <c r="F27" s="221"/>
      <c r="G27" s="221"/>
      <c r="H27" s="221"/>
      <c r="I27" s="221"/>
      <c r="J27" s="222" t="s">
        <v>5</v>
      </c>
      <c r="K27" s="222"/>
      <c r="L27" s="222"/>
      <c r="M27" s="222"/>
      <c r="N27" s="222"/>
    </row>
    <row r="28" customFormat="false" ht="15" hidden="false" customHeight="true" outlineLevel="0" collapsed="false">
      <c r="A28" s="223" t="n">
        <v>1</v>
      </c>
      <c r="B28" s="224"/>
      <c r="C28" s="225" t="s">
        <v>400</v>
      </c>
      <c r="D28" s="226"/>
      <c r="E28" s="227" t="s">
        <v>7</v>
      </c>
      <c r="F28" s="228" t="s">
        <v>401</v>
      </c>
      <c r="G28" s="228"/>
      <c r="H28" s="228"/>
      <c r="I28" s="229"/>
      <c r="J28" s="230" t="s">
        <v>7</v>
      </c>
      <c r="K28" s="228" t="s">
        <v>402</v>
      </c>
      <c r="L28" s="228"/>
      <c r="M28" s="228"/>
      <c r="N28" s="231"/>
    </row>
    <row r="29" customFormat="false" ht="15" hidden="false" customHeight="true" outlineLevel="0" collapsed="false">
      <c r="A29" s="232" t="n">
        <v>2</v>
      </c>
      <c r="B29" s="233"/>
      <c r="C29" s="234" t="s">
        <v>403</v>
      </c>
      <c r="D29" s="235"/>
      <c r="E29" s="236"/>
      <c r="F29" s="237" t="s">
        <v>404</v>
      </c>
      <c r="G29" s="237"/>
      <c r="H29" s="237"/>
      <c r="I29" s="238"/>
      <c r="J29" s="236"/>
      <c r="K29" s="237" t="s">
        <v>405</v>
      </c>
      <c r="L29" s="237"/>
      <c r="M29" s="237"/>
      <c r="N29" s="239"/>
    </row>
    <row r="30" customFormat="false" ht="15" hidden="false" customHeight="true" outlineLevel="0" collapsed="false">
      <c r="A30" s="240" t="n">
        <v>3</v>
      </c>
      <c r="B30" s="241"/>
      <c r="C30" s="242" t="s">
        <v>346</v>
      </c>
      <c r="D30" s="243"/>
      <c r="E30" s="244"/>
      <c r="F30" s="245" t="s">
        <v>406</v>
      </c>
      <c r="G30" s="245"/>
      <c r="H30" s="245"/>
      <c r="I30" s="214"/>
      <c r="J30" s="244"/>
      <c r="K30" s="245" t="s">
        <v>407</v>
      </c>
      <c r="L30" s="245"/>
      <c r="M30" s="245"/>
      <c r="N30" s="246"/>
    </row>
    <row r="31" customFormat="false" ht="15" hidden="false" customHeight="true" outlineLevel="0" collapsed="false">
      <c r="A31" s="232" t="n">
        <v>4</v>
      </c>
      <c r="B31" s="233"/>
      <c r="C31" s="234" t="s">
        <v>408</v>
      </c>
      <c r="D31" s="235"/>
      <c r="E31" s="247"/>
      <c r="F31" s="237" t="s">
        <v>409</v>
      </c>
      <c r="G31" s="237"/>
      <c r="H31" s="237"/>
      <c r="I31" s="238"/>
      <c r="J31" s="247"/>
      <c r="K31" s="237" t="s">
        <v>410</v>
      </c>
      <c r="L31" s="237"/>
      <c r="M31" s="237"/>
      <c r="N31" s="239"/>
    </row>
    <row r="32" customFormat="false" ht="15" hidden="false" customHeight="true" outlineLevel="0" collapsed="false">
      <c r="A32" s="232" t="n">
        <v>5</v>
      </c>
      <c r="B32" s="233"/>
      <c r="C32" s="234" t="s">
        <v>346</v>
      </c>
      <c r="D32" s="235"/>
      <c r="E32" s="247"/>
      <c r="F32" s="237" t="s">
        <v>411</v>
      </c>
      <c r="G32" s="237"/>
      <c r="H32" s="237"/>
      <c r="I32" s="238"/>
      <c r="J32" s="247"/>
      <c r="K32" s="237" t="s">
        <v>412</v>
      </c>
      <c r="L32" s="237"/>
      <c r="M32" s="237"/>
      <c r="N32" s="239"/>
    </row>
    <row r="33" customFormat="false" ht="15" hidden="false" customHeight="true" outlineLevel="0" collapsed="false">
      <c r="A33" s="232" t="n">
        <v>6</v>
      </c>
      <c r="B33" s="233"/>
      <c r="C33" s="234" t="s">
        <v>372</v>
      </c>
      <c r="D33" s="235"/>
      <c r="E33" s="247"/>
      <c r="F33" s="237" t="s">
        <v>413</v>
      </c>
      <c r="G33" s="237"/>
      <c r="H33" s="237"/>
      <c r="I33" s="238"/>
      <c r="J33" s="247"/>
      <c r="K33" s="237" t="s">
        <v>414</v>
      </c>
      <c r="L33" s="237"/>
      <c r="M33" s="237"/>
      <c r="N33" s="239"/>
    </row>
    <row r="34" customFormat="false" ht="15" hidden="false" customHeight="true" outlineLevel="0" collapsed="false">
      <c r="A34" s="232" t="n">
        <v>7</v>
      </c>
      <c r="B34" s="233"/>
      <c r="C34" s="234" t="s">
        <v>415</v>
      </c>
      <c r="D34" s="235"/>
      <c r="E34" s="247"/>
      <c r="F34" s="237" t="s">
        <v>416</v>
      </c>
      <c r="G34" s="237"/>
      <c r="H34" s="237"/>
      <c r="I34" s="238"/>
      <c r="J34" s="247"/>
      <c r="K34" s="237" t="s">
        <v>417</v>
      </c>
      <c r="L34" s="237"/>
      <c r="M34" s="237"/>
      <c r="N34" s="239"/>
    </row>
    <row r="35" customFormat="false" ht="15" hidden="false" customHeight="true" outlineLevel="0" collapsed="false">
      <c r="A35" s="232" t="n">
        <v>8</v>
      </c>
      <c r="B35" s="233"/>
      <c r="C35" s="234" t="s">
        <v>418</v>
      </c>
      <c r="D35" s="235"/>
      <c r="E35" s="247"/>
      <c r="F35" s="237" t="s">
        <v>419</v>
      </c>
      <c r="G35" s="237"/>
      <c r="H35" s="237"/>
      <c r="I35" s="238"/>
      <c r="J35" s="247"/>
      <c r="K35" s="237" t="s">
        <v>420</v>
      </c>
      <c r="L35" s="237"/>
      <c r="M35" s="237"/>
      <c r="N35" s="239"/>
    </row>
    <row r="36" customFormat="false" ht="15" hidden="false" customHeight="true" outlineLevel="0" collapsed="false">
      <c r="A36" s="232" t="n">
        <v>9</v>
      </c>
      <c r="B36" s="233"/>
      <c r="C36" s="234" t="s">
        <v>415</v>
      </c>
      <c r="D36" s="235"/>
      <c r="E36" s="247"/>
      <c r="F36" s="237" t="s">
        <v>421</v>
      </c>
      <c r="G36" s="237"/>
      <c r="H36" s="237"/>
      <c r="I36" s="238"/>
      <c r="J36" s="247"/>
      <c r="K36" s="237" t="s">
        <v>422</v>
      </c>
      <c r="L36" s="237"/>
      <c r="M36" s="237"/>
      <c r="N36" s="239"/>
    </row>
    <row r="37" customFormat="false" ht="15" hidden="false" customHeight="true" outlineLevel="0" collapsed="false">
      <c r="A37" s="248" t="n">
        <v>10</v>
      </c>
      <c r="B37" s="233"/>
      <c r="C37" s="234" t="s">
        <v>418</v>
      </c>
      <c r="D37" s="235"/>
      <c r="E37" s="247"/>
      <c r="F37" s="237" t="s">
        <v>423</v>
      </c>
      <c r="G37" s="237"/>
      <c r="H37" s="237"/>
      <c r="I37" s="238"/>
      <c r="J37" s="247"/>
      <c r="K37" s="237" t="s">
        <v>424</v>
      </c>
      <c r="L37" s="237"/>
      <c r="M37" s="237"/>
      <c r="N37" s="239"/>
    </row>
    <row r="38" customFormat="false" ht="15" hidden="false" customHeight="true" outlineLevel="0" collapsed="false">
      <c r="A38" s="248" t="n">
        <v>11</v>
      </c>
      <c r="B38" s="233"/>
      <c r="C38" s="234" t="s">
        <v>415</v>
      </c>
      <c r="D38" s="235"/>
      <c r="E38" s="247"/>
      <c r="F38" s="237" t="s">
        <v>425</v>
      </c>
      <c r="G38" s="237"/>
      <c r="H38" s="237"/>
      <c r="I38" s="238"/>
      <c r="J38" s="247"/>
      <c r="K38" s="237" t="s">
        <v>426</v>
      </c>
      <c r="L38" s="237"/>
      <c r="M38" s="237"/>
      <c r="N38" s="239"/>
    </row>
    <row r="39" customFormat="false" ht="15" hidden="false" customHeight="true" outlineLevel="0" collapsed="false">
      <c r="A39" s="248" t="n">
        <v>12</v>
      </c>
      <c r="B39" s="233"/>
      <c r="C39" s="234" t="s">
        <v>418</v>
      </c>
      <c r="D39" s="235"/>
      <c r="E39" s="247"/>
      <c r="F39" s="237" t="s">
        <v>427</v>
      </c>
      <c r="G39" s="237"/>
      <c r="H39" s="237"/>
      <c r="I39" s="238"/>
      <c r="J39" s="247"/>
      <c r="K39" s="237" t="s">
        <v>428</v>
      </c>
      <c r="L39" s="237"/>
      <c r="M39" s="237"/>
      <c r="N39" s="239"/>
    </row>
    <row r="40" customFormat="false" ht="15" hidden="false" customHeight="true" outlineLevel="0" collapsed="false">
      <c r="A40" s="248" t="n">
        <v>13</v>
      </c>
      <c r="B40" s="233"/>
      <c r="C40" s="234" t="s">
        <v>415</v>
      </c>
      <c r="D40" s="235"/>
      <c r="E40" s="247"/>
      <c r="F40" s="237" t="s">
        <v>429</v>
      </c>
      <c r="G40" s="237"/>
      <c r="H40" s="237"/>
      <c r="I40" s="238"/>
      <c r="J40" s="249" t="s">
        <v>104</v>
      </c>
      <c r="K40" s="250" t="s">
        <v>430</v>
      </c>
      <c r="L40" s="250"/>
      <c r="M40" s="250"/>
      <c r="N40" s="239"/>
    </row>
    <row r="41" customFormat="false" ht="15" hidden="false" customHeight="true" outlineLevel="0" collapsed="false">
      <c r="A41" s="248" t="n">
        <v>14</v>
      </c>
      <c r="B41" s="233"/>
      <c r="C41" s="234" t="s">
        <v>431</v>
      </c>
      <c r="D41" s="235"/>
      <c r="E41" s="247"/>
      <c r="F41" s="237" t="s">
        <v>432</v>
      </c>
      <c r="G41" s="237"/>
      <c r="H41" s="237"/>
      <c r="I41" s="238"/>
      <c r="J41" s="247"/>
      <c r="K41" s="251" t="s">
        <v>433</v>
      </c>
      <c r="L41" s="251"/>
      <c r="M41" s="251"/>
      <c r="N41" s="239"/>
    </row>
    <row r="42" customFormat="false" ht="15" hidden="false" customHeight="true" outlineLevel="0" collapsed="false">
      <c r="A42" s="248" t="n">
        <v>15</v>
      </c>
      <c r="B42" s="233"/>
      <c r="C42" s="234" t="s">
        <v>383</v>
      </c>
      <c r="D42" s="235"/>
      <c r="E42" s="249" t="s">
        <v>104</v>
      </c>
      <c r="F42" s="250" t="s">
        <v>434</v>
      </c>
      <c r="G42" s="250"/>
      <c r="H42" s="250"/>
      <c r="I42" s="238"/>
      <c r="J42" s="247"/>
      <c r="K42" s="251" t="s">
        <v>435</v>
      </c>
      <c r="L42" s="251"/>
      <c r="M42" s="251"/>
      <c r="N42" s="252"/>
    </row>
    <row r="43" customFormat="false" ht="15" hidden="false" customHeight="true" outlineLevel="0" collapsed="false">
      <c r="A43" s="248" t="n">
        <v>16</v>
      </c>
      <c r="B43" s="233"/>
      <c r="C43" s="234" t="s">
        <v>431</v>
      </c>
      <c r="D43" s="235"/>
      <c r="E43" s="247"/>
      <c r="F43" s="251" t="s">
        <v>436</v>
      </c>
      <c r="G43" s="251"/>
      <c r="H43" s="251"/>
      <c r="I43" s="253"/>
      <c r="J43" s="247"/>
      <c r="K43" s="251" t="s">
        <v>437</v>
      </c>
      <c r="L43" s="251"/>
      <c r="M43" s="251"/>
      <c r="N43" s="252"/>
    </row>
    <row r="44" customFormat="false" ht="15" hidden="false" customHeight="true" outlineLevel="0" collapsed="false">
      <c r="A44" s="248" t="n">
        <v>17</v>
      </c>
      <c r="B44" s="233"/>
      <c r="C44" s="234" t="s">
        <v>438</v>
      </c>
      <c r="D44" s="235"/>
      <c r="E44" s="247"/>
      <c r="F44" s="251" t="s">
        <v>439</v>
      </c>
      <c r="G44" s="251"/>
      <c r="H44" s="251"/>
      <c r="I44" s="238"/>
      <c r="J44" s="247"/>
      <c r="K44" s="251" t="s">
        <v>440</v>
      </c>
      <c r="L44" s="251"/>
      <c r="M44" s="251"/>
      <c r="N44" s="239"/>
    </row>
    <row r="45" customFormat="false" ht="15" hidden="false" customHeight="true" outlineLevel="0" collapsed="false">
      <c r="A45" s="248" t="n">
        <v>18</v>
      </c>
      <c r="B45" s="233"/>
      <c r="C45" s="234" t="s">
        <v>388</v>
      </c>
      <c r="D45" s="235"/>
      <c r="E45" s="247"/>
      <c r="F45" s="251" t="s">
        <v>441</v>
      </c>
      <c r="G45" s="251"/>
      <c r="H45" s="251"/>
      <c r="I45" s="238"/>
      <c r="J45" s="247"/>
      <c r="K45" s="233" t="s">
        <v>442</v>
      </c>
      <c r="L45" s="233"/>
      <c r="M45" s="233"/>
      <c r="N45" s="239"/>
    </row>
    <row r="46" customFormat="false" ht="15" hidden="false" customHeight="true" outlineLevel="0" collapsed="false">
      <c r="A46" s="248" t="n">
        <v>19</v>
      </c>
      <c r="B46" s="233"/>
      <c r="C46" s="234" t="s">
        <v>443</v>
      </c>
      <c r="D46" s="235"/>
      <c r="E46" s="247"/>
      <c r="F46" s="251" t="s">
        <v>444</v>
      </c>
      <c r="G46" s="251"/>
      <c r="H46" s="251"/>
      <c r="I46" s="238"/>
      <c r="J46" s="247"/>
      <c r="K46" s="233" t="s">
        <v>445</v>
      </c>
      <c r="L46" s="233"/>
      <c r="M46" s="233"/>
      <c r="N46" s="239"/>
    </row>
    <row r="47" customFormat="false" ht="15" hidden="false" customHeight="true" outlineLevel="0" collapsed="false">
      <c r="A47" s="248" t="n">
        <v>20</v>
      </c>
      <c r="B47" s="233"/>
      <c r="C47" s="234" t="s">
        <v>388</v>
      </c>
      <c r="D47" s="235"/>
      <c r="E47" s="247"/>
      <c r="F47" s="233" t="s">
        <v>446</v>
      </c>
      <c r="G47" s="233"/>
      <c r="H47" s="233"/>
      <c r="I47" s="238"/>
      <c r="J47" s="247"/>
      <c r="K47" s="233" t="s">
        <v>447</v>
      </c>
      <c r="L47" s="233"/>
      <c r="M47" s="233"/>
      <c r="N47" s="239"/>
    </row>
    <row r="48" customFormat="false" ht="15" hidden="false" customHeight="true" outlineLevel="0" collapsed="false">
      <c r="A48" s="248" t="n">
        <v>21</v>
      </c>
      <c r="B48" s="233"/>
      <c r="C48" s="234" t="s">
        <v>448</v>
      </c>
      <c r="D48" s="235"/>
      <c r="E48" s="247"/>
      <c r="F48" s="233" t="s">
        <v>449</v>
      </c>
      <c r="G48" s="233"/>
      <c r="H48" s="233"/>
      <c r="I48" s="238"/>
      <c r="J48" s="247"/>
      <c r="K48" s="233" t="s">
        <v>390</v>
      </c>
      <c r="L48" s="233"/>
      <c r="M48" s="233"/>
      <c r="N48" s="239"/>
    </row>
    <row r="49" customFormat="false" ht="15" hidden="false" customHeight="true" outlineLevel="0" collapsed="false">
      <c r="A49" s="248" t="n">
        <v>22</v>
      </c>
      <c r="B49" s="233"/>
      <c r="C49" s="234" t="s">
        <v>450</v>
      </c>
      <c r="D49" s="235"/>
      <c r="E49" s="247"/>
      <c r="F49" s="233" t="s">
        <v>449</v>
      </c>
      <c r="G49" s="233"/>
      <c r="H49" s="233"/>
      <c r="I49" s="238"/>
      <c r="J49" s="247"/>
      <c r="K49" s="233" t="s">
        <v>451</v>
      </c>
      <c r="L49" s="233"/>
      <c r="M49" s="233"/>
      <c r="N49" s="239"/>
    </row>
    <row r="50" customFormat="false" ht="15" hidden="false" customHeight="true" outlineLevel="0" collapsed="false">
      <c r="A50" s="254" t="n">
        <v>23</v>
      </c>
      <c r="B50" s="255"/>
      <c r="C50" s="256" t="s">
        <v>452</v>
      </c>
      <c r="D50" s="257"/>
      <c r="E50" s="258"/>
      <c r="F50" s="255" t="s">
        <v>453</v>
      </c>
      <c r="G50" s="255"/>
      <c r="H50" s="255"/>
      <c r="I50" s="259"/>
      <c r="J50" s="258"/>
      <c r="K50" s="255" t="s">
        <v>390</v>
      </c>
      <c r="L50" s="255"/>
      <c r="M50" s="255"/>
      <c r="N50" s="260"/>
    </row>
    <row r="51" s="217" customFormat="true" ht="13.5" hidden="false" customHeight="true" outlineLevel="0" collapsed="false">
      <c r="A51" s="212" t="s">
        <v>398</v>
      </c>
      <c r="B51" s="212"/>
      <c r="C51" s="212"/>
      <c r="D51" s="261"/>
      <c r="E51" s="261"/>
      <c r="F51" s="262"/>
      <c r="G51" s="263"/>
      <c r="H51" s="216"/>
      <c r="I51" s="216"/>
    </row>
    <row r="52" s="217" customFormat="true" ht="12.75" hidden="false" customHeight="true" outlineLevel="0" collapsed="false">
      <c r="A52" s="264"/>
      <c r="B52" s="264"/>
      <c r="C52" s="264"/>
      <c r="D52" s="264"/>
      <c r="E52" s="264"/>
      <c r="F52" s="262"/>
      <c r="G52" s="263"/>
      <c r="H52" s="216"/>
      <c r="I52" s="216"/>
    </row>
    <row r="53" s="217" customFormat="true" ht="15.75" hidden="false" customHeight="true" outlineLevel="0" collapsed="false">
      <c r="A53" s="265" t="s">
        <v>454</v>
      </c>
      <c r="B53" s="265"/>
      <c r="C53" s="265"/>
      <c r="D53" s="265"/>
      <c r="E53" s="265"/>
      <c r="F53" s="265"/>
      <c r="G53" s="265"/>
      <c r="H53" s="265"/>
      <c r="I53" s="265"/>
      <c r="J53" s="265"/>
      <c r="K53" s="265"/>
      <c r="L53" s="265"/>
      <c r="M53" s="265"/>
      <c r="N53" s="265"/>
    </row>
    <row r="54" s="217" customFormat="true" ht="12" hidden="false" customHeight="true" outlineLevel="0" collapsed="false">
      <c r="A54" s="266"/>
      <c r="B54" s="266"/>
      <c r="C54" s="266"/>
      <c r="D54" s="266"/>
      <c r="E54" s="266"/>
      <c r="F54" s="266"/>
      <c r="G54" s="266"/>
      <c r="H54" s="266"/>
      <c r="I54" s="267"/>
      <c r="J54" s="267"/>
      <c r="K54" s="267"/>
      <c r="L54" s="267"/>
      <c r="M54" s="267"/>
      <c r="N54" s="267"/>
    </row>
    <row r="55" customFormat="false" ht="15.95" hidden="false" customHeight="true" outlineLevel="0" collapsed="false">
      <c r="A55" s="6" t="s">
        <v>2</v>
      </c>
      <c r="B55" s="7"/>
      <c r="C55" s="8" t="s">
        <v>3</v>
      </c>
      <c r="D55" s="9"/>
      <c r="E55" s="10" t="s">
        <v>4</v>
      </c>
      <c r="F55" s="10"/>
      <c r="G55" s="10"/>
      <c r="H55" s="10"/>
      <c r="I55" s="10"/>
      <c r="J55" s="11" t="s">
        <v>5</v>
      </c>
      <c r="K55" s="11"/>
      <c r="L55" s="11"/>
      <c r="M55" s="11"/>
      <c r="N55" s="11"/>
    </row>
    <row r="56" customFormat="false" ht="15" hidden="false" customHeight="true" outlineLevel="0" collapsed="false">
      <c r="A56" s="12" t="n">
        <v>1</v>
      </c>
      <c r="B56" s="14"/>
      <c r="C56" s="204" t="s">
        <v>455</v>
      </c>
      <c r="D56" s="64"/>
      <c r="E56" s="268" t="s">
        <v>104</v>
      </c>
      <c r="F56" s="269" t="s">
        <v>456</v>
      </c>
      <c r="G56" s="269"/>
      <c r="H56" s="269"/>
      <c r="I56" s="270"/>
      <c r="J56" s="268" t="s">
        <v>104</v>
      </c>
      <c r="K56" s="269" t="s">
        <v>457</v>
      </c>
      <c r="L56" s="269"/>
      <c r="M56" s="269"/>
      <c r="N56" s="271"/>
    </row>
    <row r="57" customFormat="false" ht="15" hidden="false" customHeight="true" outlineLevel="0" collapsed="false">
      <c r="A57" s="22" t="n">
        <v>2</v>
      </c>
      <c r="B57" s="30"/>
      <c r="C57" s="206" t="s">
        <v>458</v>
      </c>
      <c r="D57" s="32"/>
      <c r="E57" s="33"/>
      <c r="F57" s="27" t="s">
        <v>459</v>
      </c>
      <c r="G57" s="27"/>
      <c r="H57" s="27"/>
      <c r="I57" s="28"/>
      <c r="J57" s="33"/>
      <c r="K57" s="27"/>
      <c r="L57" s="27"/>
      <c r="M57" s="27"/>
      <c r="N57" s="29"/>
    </row>
    <row r="58" customFormat="false" ht="15" hidden="false" customHeight="true" outlineLevel="0" collapsed="false">
      <c r="A58" s="272" t="n">
        <v>3</v>
      </c>
      <c r="B58" s="273"/>
      <c r="C58" s="274" t="s">
        <v>455</v>
      </c>
      <c r="D58" s="275"/>
      <c r="E58" s="52"/>
      <c r="F58" s="273" t="s">
        <v>460</v>
      </c>
      <c r="G58" s="273"/>
      <c r="H58" s="273"/>
      <c r="I58" s="276"/>
      <c r="J58" s="52"/>
      <c r="K58" s="276"/>
      <c r="L58" s="276"/>
      <c r="M58" s="276"/>
      <c r="N58" s="277"/>
    </row>
    <row r="59" s="217" customFormat="true" ht="14.1" hidden="false" customHeight="true" outlineLevel="0" collapsed="false">
      <c r="A59" s="212" t="s">
        <v>398</v>
      </c>
      <c r="B59" s="212"/>
      <c r="C59" s="212"/>
      <c r="D59" s="261"/>
      <c r="E59" s="261"/>
      <c r="F59" s="262"/>
      <c r="G59" s="263"/>
      <c r="H59" s="216"/>
      <c r="I59" s="216"/>
    </row>
    <row r="60" customFormat="false" ht="14.25" hidden="false" customHeight="true" outlineLevel="0" collapsed="false">
      <c r="A60" s="278"/>
      <c r="B60" s="241"/>
      <c r="C60" s="219"/>
      <c r="D60" s="213"/>
      <c r="E60" s="214"/>
      <c r="F60" s="214"/>
      <c r="G60" s="215"/>
      <c r="H60" s="214"/>
      <c r="I60" s="214"/>
      <c r="J60" s="214"/>
      <c r="K60" s="214"/>
      <c r="L60" s="214"/>
      <c r="M60" s="214"/>
      <c r="N60" s="214"/>
    </row>
  </sheetData>
  <mergeCells count="101">
    <mergeCell ref="A1:N1"/>
    <mergeCell ref="A3:N3"/>
    <mergeCell ref="A5:A6"/>
    <mergeCell ref="B5:B6"/>
    <mergeCell ref="C5:C6"/>
    <mergeCell ref="D5:D6"/>
    <mergeCell ref="E5:N5"/>
    <mergeCell ref="E6:I6"/>
    <mergeCell ref="J6:N6"/>
    <mergeCell ref="F7:H7"/>
    <mergeCell ref="K7:M7"/>
    <mergeCell ref="F8:H8"/>
    <mergeCell ref="K8:M8"/>
    <mergeCell ref="F9:H9"/>
    <mergeCell ref="K9:M9"/>
    <mergeCell ref="F10:H10"/>
    <mergeCell ref="K10:M10"/>
    <mergeCell ref="F11:H11"/>
    <mergeCell ref="K11:M11"/>
    <mergeCell ref="F12:H12"/>
    <mergeCell ref="K12:M12"/>
    <mergeCell ref="F13:H13"/>
    <mergeCell ref="K13:M13"/>
    <mergeCell ref="F14:H14"/>
    <mergeCell ref="K14:M14"/>
    <mergeCell ref="F15:H15"/>
    <mergeCell ref="K15:M15"/>
    <mergeCell ref="F16:H16"/>
    <mergeCell ref="K16:M16"/>
    <mergeCell ref="F17:H17"/>
    <mergeCell ref="K17:M17"/>
    <mergeCell ref="F18:H18"/>
    <mergeCell ref="K18:M18"/>
    <mergeCell ref="F19:H19"/>
    <mergeCell ref="K19:M19"/>
    <mergeCell ref="F20:H20"/>
    <mergeCell ref="K20:M20"/>
    <mergeCell ref="F21:H21"/>
    <mergeCell ref="K21:M21"/>
    <mergeCell ref="F22:H22"/>
    <mergeCell ref="K22:M22"/>
    <mergeCell ref="A23:C23"/>
    <mergeCell ref="A25:N25"/>
    <mergeCell ref="E27:I27"/>
    <mergeCell ref="J27:N27"/>
    <mergeCell ref="F28:H28"/>
    <mergeCell ref="K28:M28"/>
    <mergeCell ref="F29:H29"/>
    <mergeCell ref="K29:M29"/>
    <mergeCell ref="F30:H30"/>
    <mergeCell ref="K30:M30"/>
    <mergeCell ref="F31:H31"/>
    <mergeCell ref="K31:M31"/>
    <mergeCell ref="F32:H32"/>
    <mergeCell ref="K32:M32"/>
    <mergeCell ref="F33:H33"/>
    <mergeCell ref="K33:M33"/>
    <mergeCell ref="F34:H34"/>
    <mergeCell ref="K34:M34"/>
    <mergeCell ref="F35:H35"/>
    <mergeCell ref="K35:M35"/>
    <mergeCell ref="F36:H36"/>
    <mergeCell ref="K36:M36"/>
    <mergeCell ref="F37:H37"/>
    <mergeCell ref="K37:M37"/>
    <mergeCell ref="F38:H38"/>
    <mergeCell ref="K38:M38"/>
    <mergeCell ref="F39:H39"/>
    <mergeCell ref="K39:M39"/>
    <mergeCell ref="F40:H40"/>
    <mergeCell ref="K40:M40"/>
    <mergeCell ref="F41:H41"/>
    <mergeCell ref="K41:M41"/>
    <mergeCell ref="F42:H42"/>
    <mergeCell ref="K42:M42"/>
    <mergeCell ref="F43:H43"/>
    <mergeCell ref="K43:M43"/>
    <mergeCell ref="F44:H44"/>
    <mergeCell ref="K44:M44"/>
    <mergeCell ref="F45:H45"/>
    <mergeCell ref="K45:M45"/>
    <mergeCell ref="F46:H46"/>
    <mergeCell ref="K46:M46"/>
    <mergeCell ref="F47:H47"/>
    <mergeCell ref="K47:M47"/>
    <mergeCell ref="F48:H48"/>
    <mergeCell ref="K48:M48"/>
    <mergeCell ref="F49:H49"/>
    <mergeCell ref="K49:M49"/>
    <mergeCell ref="F50:H50"/>
    <mergeCell ref="K50:M50"/>
    <mergeCell ref="A51:C51"/>
    <mergeCell ref="A53:N53"/>
    <mergeCell ref="E55:I55"/>
    <mergeCell ref="J55:N55"/>
    <mergeCell ref="F56:H56"/>
    <mergeCell ref="K56:M56"/>
    <mergeCell ref="F57:H57"/>
    <mergeCell ref="K57:M57"/>
    <mergeCell ref="F58:H58"/>
    <mergeCell ref="A59:C59"/>
  </mergeCells>
  <printOptions headings="false" gridLines="false" gridLinesSet="true" horizontalCentered="true" verticalCentered="false"/>
  <pageMargins left="0.7875" right="0.905555555555556" top="0.7875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4" activeCellId="0" sqref="A14"/>
    </sheetView>
  </sheetViews>
  <sheetFormatPr defaultColWidth="7.9921875" defaultRowHeight="12" zeroHeight="false" outlineLevelRow="0" outlineLevelCol="0"/>
  <cols>
    <col collapsed="false" customWidth="true" hidden="false" outlineLevel="0" max="1" min="1" style="192" width="12.36"/>
    <col collapsed="false" customWidth="true" hidden="false" outlineLevel="0" max="2" min="2" style="193" width="2.25"/>
    <col collapsed="false" customWidth="true" hidden="false" outlineLevel="0" max="3" min="3" style="192" width="20.86"/>
    <col collapsed="false" customWidth="true" hidden="false" outlineLevel="0" max="4" min="4" style="193" width="2.25"/>
    <col collapsed="false" customWidth="true" hidden="false" outlineLevel="0" max="5" min="5" style="192" width="7.12"/>
    <col collapsed="false" customWidth="true" hidden="false" outlineLevel="0" max="8" min="6" style="192" width="3.12"/>
    <col collapsed="false" customWidth="true" hidden="false" outlineLevel="0" max="9" min="9" style="192" width="6.37"/>
    <col collapsed="false" customWidth="true" hidden="false" outlineLevel="0" max="10" min="10" style="192" width="7.12"/>
    <col collapsed="false" customWidth="true" hidden="false" outlineLevel="0" max="13" min="11" style="192" width="3.12"/>
    <col collapsed="false" customWidth="true" hidden="false" outlineLevel="0" max="14" min="14" style="192" width="6.37"/>
    <col collapsed="false" customWidth="false" hidden="false" outlineLevel="0" max="257" min="15" style="192" width="7.99"/>
  </cols>
  <sheetData>
    <row r="1" s="217" customFormat="true" ht="15.75" hidden="false" customHeight="true" outlineLevel="0" collapsed="false">
      <c r="A1" s="218" t="s">
        <v>461</v>
      </c>
      <c r="B1" s="218"/>
      <c r="C1" s="218"/>
      <c r="D1" s="218"/>
      <c r="E1" s="218"/>
      <c r="F1" s="218"/>
      <c r="G1" s="218"/>
      <c r="H1" s="218"/>
      <c r="I1" s="218"/>
      <c r="J1" s="218"/>
      <c r="K1" s="218"/>
      <c r="L1" s="218"/>
      <c r="M1" s="218"/>
      <c r="N1" s="218"/>
    </row>
    <row r="2" customFormat="false" ht="12" hidden="false" customHeight="true" outlineLevel="0" collapsed="false">
      <c r="A2" s="196"/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</row>
    <row r="3" s="205" customFormat="true" ht="15.95" hidden="false" customHeight="true" outlineLevel="0" collapsed="false">
      <c r="A3" s="197" t="s">
        <v>2</v>
      </c>
      <c r="B3" s="279"/>
      <c r="C3" s="199" t="s">
        <v>178</v>
      </c>
      <c r="D3" s="200"/>
      <c r="E3" s="280" t="s">
        <v>462</v>
      </c>
      <c r="F3" s="280"/>
      <c r="G3" s="280"/>
      <c r="H3" s="280"/>
      <c r="I3" s="280"/>
      <c r="J3" s="222" t="s">
        <v>5</v>
      </c>
      <c r="K3" s="222"/>
      <c r="L3" s="222"/>
      <c r="M3" s="222"/>
      <c r="N3" s="222"/>
    </row>
    <row r="4" customFormat="false" ht="15" hidden="false" customHeight="true" outlineLevel="0" collapsed="false">
      <c r="A4" s="223" t="n">
        <v>1</v>
      </c>
      <c r="B4" s="281"/>
      <c r="C4" s="225" t="s">
        <v>463</v>
      </c>
      <c r="D4" s="226"/>
      <c r="E4" s="230" t="s">
        <v>7</v>
      </c>
      <c r="F4" s="228" t="s">
        <v>464</v>
      </c>
      <c r="G4" s="228"/>
      <c r="H4" s="228"/>
      <c r="I4" s="229"/>
      <c r="J4" s="230" t="s">
        <v>7</v>
      </c>
      <c r="K4" s="228" t="s">
        <v>465</v>
      </c>
      <c r="L4" s="228"/>
      <c r="M4" s="228"/>
      <c r="N4" s="282"/>
    </row>
    <row r="5" customFormat="false" ht="15" hidden="false" customHeight="true" outlineLevel="0" collapsed="false">
      <c r="A5" s="232" t="n">
        <v>2</v>
      </c>
      <c r="B5" s="283"/>
      <c r="C5" s="234" t="s">
        <v>346</v>
      </c>
      <c r="D5" s="235"/>
      <c r="E5" s="236"/>
      <c r="F5" s="237" t="s">
        <v>466</v>
      </c>
      <c r="G5" s="237"/>
      <c r="H5" s="237"/>
      <c r="I5" s="238"/>
      <c r="J5" s="236"/>
      <c r="K5" s="237" t="s">
        <v>467</v>
      </c>
      <c r="L5" s="237"/>
      <c r="M5" s="237"/>
      <c r="N5" s="239"/>
    </row>
    <row r="6" customFormat="false" ht="15" hidden="false" customHeight="true" outlineLevel="0" collapsed="false">
      <c r="A6" s="232" t="n">
        <v>3</v>
      </c>
      <c r="B6" s="284"/>
      <c r="C6" s="234" t="s">
        <v>346</v>
      </c>
      <c r="D6" s="235"/>
      <c r="E6" s="247"/>
      <c r="F6" s="237" t="s">
        <v>468</v>
      </c>
      <c r="G6" s="237"/>
      <c r="H6" s="237"/>
      <c r="I6" s="238"/>
      <c r="J6" s="247"/>
      <c r="K6" s="237" t="s">
        <v>469</v>
      </c>
      <c r="L6" s="237"/>
      <c r="M6" s="237"/>
      <c r="N6" s="239"/>
    </row>
    <row r="7" customFormat="false" ht="15" hidden="false" customHeight="true" outlineLevel="0" collapsed="false">
      <c r="A7" s="232" t="n">
        <v>4</v>
      </c>
      <c r="B7" s="284"/>
      <c r="C7" s="234" t="s">
        <v>470</v>
      </c>
      <c r="D7" s="235"/>
      <c r="E7" s="247"/>
      <c r="F7" s="237" t="s">
        <v>471</v>
      </c>
      <c r="G7" s="237"/>
      <c r="H7" s="237"/>
      <c r="I7" s="238"/>
      <c r="J7" s="247"/>
      <c r="K7" s="237" t="s">
        <v>472</v>
      </c>
      <c r="L7" s="237"/>
      <c r="M7" s="237"/>
      <c r="N7" s="239"/>
    </row>
    <row r="8" customFormat="false" ht="15" hidden="false" customHeight="true" outlineLevel="0" collapsed="false">
      <c r="A8" s="232" t="n">
        <v>5</v>
      </c>
      <c r="B8" s="284"/>
      <c r="C8" s="234" t="s">
        <v>346</v>
      </c>
      <c r="D8" s="235"/>
      <c r="E8" s="247"/>
      <c r="F8" s="237" t="s">
        <v>473</v>
      </c>
      <c r="G8" s="237"/>
      <c r="H8" s="237"/>
      <c r="I8" s="238"/>
      <c r="J8" s="247"/>
      <c r="K8" s="237" t="s">
        <v>474</v>
      </c>
      <c r="L8" s="237"/>
      <c r="M8" s="237"/>
      <c r="N8" s="239"/>
    </row>
    <row r="9" customFormat="false" ht="15" hidden="false" customHeight="true" outlineLevel="0" collapsed="false">
      <c r="A9" s="232" t="n">
        <v>6</v>
      </c>
      <c r="B9" s="284"/>
      <c r="C9" s="234" t="s">
        <v>475</v>
      </c>
      <c r="D9" s="235"/>
      <c r="E9" s="247"/>
      <c r="F9" s="237" t="s">
        <v>476</v>
      </c>
      <c r="G9" s="237"/>
      <c r="H9" s="237"/>
      <c r="I9" s="238"/>
      <c r="J9" s="247"/>
      <c r="K9" s="237" t="s">
        <v>477</v>
      </c>
      <c r="L9" s="237"/>
      <c r="M9" s="237"/>
      <c r="N9" s="239"/>
    </row>
    <row r="10" customFormat="false" ht="15" hidden="false" customHeight="true" outlineLevel="0" collapsed="false">
      <c r="A10" s="232" t="n">
        <v>7</v>
      </c>
      <c r="B10" s="284"/>
      <c r="C10" s="234" t="s">
        <v>346</v>
      </c>
      <c r="D10" s="235"/>
      <c r="E10" s="247"/>
      <c r="F10" s="237" t="s">
        <v>478</v>
      </c>
      <c r="G10" s="237"/>
      <c r="H10" s="237"/>
      <c r="I10" s="238"/>
      <c r="J10" s="247"/>
      <c r="K10" s="237" t="s">
        <v>479</v>
      </c>
      <c r="L10" s="237"/>
      <c r="M10" s="237"/>
      <c r="N10" s="239"/>
    </row>
    <row r="11" customFormat="false" ht="15" hidden="false" customHeight="true" outlineLevel="0" collapsed="false">
      <c r="A11" s="232" t="n">
        <v>8</v>
      </c>
      <c r="B11" s="284"/>
      <c r="C11" s="234" t="s">
        <v>346</v>
      </c>
      <c r="D11" s="235"/>
      <c r="E11" s="247"/>
      <c r="F11" s="237" t="s">
        <v>480</v>
      </c>
      <c r="G11" s="237"/>
      <c r="H11" s="237"/>
      <c r="I11" s="238"/>
      <c r="J11" s="247"/>
      <c r="K11" s="237" t="s">
        <v>481</v>
      </c>
      <c r="L11" s="237"/>
      <c r="M11" s="237"/>
      <c r="N11" s="239"/>
    </row>
    <row r="12" customFormat="false" ht="15" hidden="false" customHeight="true" outlineLevel="0" collapsed="false">
      <c r="A12" s="232" t="n">
        <v>9</v>
      </c>
      <c r="B12" s="284"/>
      <c r="C12" s="234" t="s">
        <v>346</v>
      </c>
      <c r="D12" s="235"/>
      <c r="E12" s="247"/>
      <c r="F12" s="237" t="s">
        <v>482</v>
      </c>
      <c r="G12" s="237"/>
      <c r="H12" s="237"/>
      <c r="I12" s="238"/>
      <c r="J12" s="249" t="s">
        <v>104</v>
      </c>
      <c r="K12" s="285" t="s">
        <v>483</v>
      </c>
      <c r="L12" s="285"/>
      <c r="M12" s="285"/>
      <c r="N12" s="239"/>
    </row>
    <row r="13" customFormat="false" ht="15" hidden="false" customHeight="true" outlineLevel="0" collapsed="false">
      <c r="A13" s="248" t="n">
        <v>10</v>
      </c>
      <c r="B13" s="284"/>
      <c r="C13" s="234" t="s">
        <v>484</v>
      </c>
      <c r="D13" s="235"/>
      <c r="E13" s="249" t="s">
        <v>104</v>
      </c>
      <c r="F13" s="285" t="s">
        <v>485</v>
      </c>
      <c r="G13" s="285"/>
      <c r="H13" s="285"/>
      <c r="I13" s="238"/>
      <c r="J13" s="247"/>
      <c r="K13" s="285" t="s">
        <v>486</v>
      </c>
      <c r="L13" s="285"/>
      <c r="M13" s="285"/>
      <c r="N13" s="239"/>
    </row>
    <row r="14" customFormat="false" ht="15" hidden="false" customHeight="true" outlineLevel="0" collapsed="false">
      <c r="A14" s="248" t="n">
        <v>11</v>
      </c>
      <c r="B14" s="284"/>
      <c r="C14" s="234" t="s">
        <v>443</v>
      </c>
      <c r="D14" s="235"/>
      <c r="E14" s="247"/>
      <c r="F14" s="285" t="s">
        <v>487</v>
      </c>
      <c r="G14" s="285"/>
      <c r="H14" s="285"/>
      <c r="I14" s="238"/>
      <c r="J14" s="247"/>
      <c r="K14" s="285" t="s">
        <v>440</v>
      </c>
      <c r="L14" s="285"/>
      <c r="M14" s="285"/>
      <c r="N14" s="239"/>
    </row>
    <row r="15" customFormat="false" ht="15" hidden="false" customHeight="true" outlineLevel="0" collapsed="false">
      <c r="A15" s="248" t="n">
        <v>12</v>
      </c>
      <c r="B15" s="284"/>
      <c r="C15" s="234" t="s">
        <v>488</v>
      </c>
      <c r="D15" s="235"/>
      <c r="E15" s="247"/>
      <c r="F15" s="285" t="s">
        <v>444</v>
      </c>
      <c r="G15" s="285"/>
      <c r="H15" s="285"/>
      <c r="I15" s="238"/>
      <c r="J15" s="247"/>
      <c r="K15" s="237" t="s">
        <v>489</v>
      </c>
      <c r="L15" s="237"/>
      <c r="M15" s="237"/>
      <c r="N15" s="239"/>
    </row>
    <row r="16" customFormat="false" ht="15" hidden="false" customHeight="true" outlineLevel="0" collapsed="false">
      <c r="A16" s="254" t="n">
        <v>13</v>
      </c>
      <c r="B16" s="286"/>
      <c r="C16" s="256" t="s">
        <v>490</v>
      </c>
      <c r="D16" s="287"/>
      <c r="E16" s="258"/>
      <c r="F16" s="255" t="s">
        <v>449</v>
      </c>
      <c r="G16" s="255"/>
      <c r="H16" s="255"/>
      <c r="I16" s="259"/>
      <c r="J16" s="258"/>
      <c r="K16" s="255" t="s">
        <v>491</v>
      </c>
      <c r="L16" s="255"/>
      <c r="M16" s="255"/>
      <c r="N16" s="260"/>
    </row>
    <row r="17" customFormat="false" ht="13.5" hidden="false" customHeight="true" outlineLevel="0" collapsed="false">
      <c r="A17" s="212" t="s">
        <v>398</v>
      </c>
      <c r="B17" s="212"/>
      <c r="C17" s="212"/>
      <c r="D17" s="261"/>
      <c r="E17" s="264"/>
      <c r="F17" s="262"/>
      <c r="G17" s="263"/>
      <c r="H17" s="216"/>
      <c r="I17" s="216"/>
      <c r="J17" s="217"/>
      <c r="K17" s="217"/>
      <c r="L17" s="217"/>
      <c r="M17" s="217"/>
      <c r="N17" s="217"/>
    </row>
    <row r="18" customFormat="false" ht="15" hidden="false" customHeight="true" outlineLevel="0" collapsed="false">
      <c r="A18" s="264"/>
      <c r="B18" s="264"/>
      <c r="C18" s="264"/>
      <c r="D18" s="264"/>
      <c r="E18" s="264"/>
      <c r="F18" s="262"/>
      <c r="G18" s="263"/>
      <c r="H18" s="216"/>
      <c r="I18" s="216"/>
      <c r="J18" s="217"/>
      <c r="K18" s="217"/>
      <c r="L18" s="217"/>
      <c r="M18" s="217"/>
      <c r="N18" s="217"/>
    </row>
    <row r="19" s="217" customFormat="true" ht="15.75" hidden="false" customHeight="true" outlineLevel="0" collapsed="false">
      <c r="A19" s="218" t="s">
        <v>492</v>
      </c>
      <c r="B19" s="218"/>
      <c r="C19" s="218"/>
      <c r="D19" s="218"/>
      <c r="E19" s="218"/>
      <c r="F19" s="218"/>
      <c r="G19" s="218"/>
      <c r="H19" s="218"/>
      <c r="I19" s="218"/>
      <c r="J19" s="218"/>
      <c r="K19" s="218"/>
      <c r="L19" s="218"/>
      <c r="M19" s="218"/>
      <c r="N19" s="218"/>
    </row>
    <row r="20" s="217" customFormat="true" ht="12.75" hidden="false" customHeight="true" outlineLevel="0" collapsed="false">
      <c r="A20" s="219"/>
      <c r="B20" s="219"/>
      <c r="C20" s="219"/>
      <c r="D20" s="219"/>
      <c r="E20" s="219"/>
      <c r="F20" s="219"/>
      <c r="G20" s="219"/>
      <c r="H20" s="219"/>
      <c r="I20" s="220"/>
      <c r="J20" s="220"/>
      <c r="K20" s="220"/>
      <c r="L20" s="220"/>
      <c r="M20" s="220"/>
      <c r="N20" s="220"/>
    </row>
    <row r="21" s="205" customFormat="true" ht="15.95" hidden="false" customHeight="true" outlineLevel="0" collapsed="false">
      <c r="A21" s="6" t="s">
        <v>2</v>
      </c>
      <c r="B21" s="61"/>
      <c r="C21" s="8" t="s">
        <v>178</v>
      </c>
      <c r="D21" s="9"/>
      <c r="E21" s="62" t="s">
        <v>462</v>
      </c>
      <c r="F21" s="62"/>
      <c r="G21" s="62"/>
      <c r="H21" s="62"/>
      <c r="I21" s="62"/>
      <c r="J21" s="11" t="s">
        <v>5</v>
      </c>
      <c r="K21" s="11"/>
      <c r="L21" s="11"/>
      <c r="M21" s="11"/>
      <c r="N21" s="11"/>
    </row>
    <row r="22" customFormat="false" ht="15" hidden="false" customHeight="true" outlineLevel="0" collapsed="false">
      <c r="A22" s="12" t="n">
        <v>1</v>
      </c>
      <c r="B22" s="288"/>
      <c r="C22" s="204" t="s">
        <v>493</v>
      </c>
      <c r="D22" s="64"/>
      <c r="E22" s="19" t="s">
        <v>7</v>
      </c>
      <c r="F22" s="17" t="s">
        <v>478</v>
      </c>
      <c r="G22" s="17"/>
      <c r="H22" s="17"/>
      <c r="I22" s="270"/>
      <c r="J22" s="268" t="s">
        <v>104</v>
      </c>
      <c r="K22" s="289" t="s">
        <v>494</v>
      </c>
      <c r="L22" s="289"/>
      <c r="M22" s="289"/>
      <c r="N22" s="271"/>
    </row>
    <row r="23" customFormat="false" ht="15" hidden="false" customHeight="true" outlineLevel="0" collapsed="false">
      <c r="A23" s="22" t="n">
        <v>2</v>
      </c>
      <c r="B23" s="66"/>
      <c r="C23" s="206" t="s">
        <v>495</v>
      </c>
      <c r="D23" s="32"/>
      <c r="E23" s="38" t="s">
        <v>104</v>
      </c>
      <c r="F23" s="207" t="s">
        <v>496</v>
      </c>
      <c r="G23" s="207"/>
      <c r="H23" s="207"/>
      <c r="I23" s="28"/>
      <c r="J23" s="33"/>
      <c r="K23" s="207" t="s">
        <v>497</v>
      </c>
      <c r="L23" s="207"/>
      <c r="M23" s="207"/>
      <c r="N23" s="29"/>
    </row>
    <row r="24" customFormat="false" ht="15" hidden="false" customHeight="true" outlineLevel="0" collapsed="false">
      <c r="A24" s="22" t="n">
        <v>3</v>
      </c>
      <c r="B24" s="66"/>
      <c r="C24" s="206" t="s">
        <v>488</v>
      </c>
      <c r="D24" s="32"/>
      <c r="E24" s="33"/>
      <c r="F24" s="207" t="s">
        <v>498</v>
      </c>
      <c r="G24" s="207"/>
      <c r="H24" s="207"/>
      <c r="I24" s="28"/>
      <c r="J24" s="33"/>
      <c r="K24" s="207" t="s">
        <v>440</v>
      </c>
      <c r="L24" s="207"/>
      <c r="M24" s="207"/>
      <c r="N24" s="29"/>
    </row>
    <row r="25" customFormat="false" ht="15" hidden="false" customHeight="true" outlineLevel="0" collapsed="false">
      <c r="A25" s="22" t="n">
        <v>4</v>
      </c>
      <c r="B25" s="66"/>
      <c r="C25" s="206" t="s">
        <v>450</v>
      </c>
      <c r="D25" s="32"/>
      <c r="E25" s="33"/>
      <c r="F25" s="207" t="s">
        <v>444</v>
      </c>
      <c r="G25" s="207"/>
      <c r="H25" s="207"/>
      <c r="I25" s="28"/>
      <c r="J25" s="33"/>
      <c r="K25" s="30" t="s">
        <v>489</v>
      </c>
      <c r="L25" s="30"/>
      <c r="M25" s="30"/>
      <c r="N25" s="29"/>
    </row>
    <row r="26" customFormat="false" ht="15" hidden="false" customHeight="true" outlineLevel="0" collapsed="false">
      <c r="A26" s="22" t="n">
        <v>5</v>
      </c>
      <c r="B26" s="66"/>
      <c r="C26" s="206" t="s">
        <v>499</v>
      </c>
      <c r="D26" s="32"/>
      <c r="E26" s="33"/>
      <c r="F26" s="30" t="s">
        <v>449</v>
      </c>
      <c r="G26" s="30"/>
      <c r="H26" s="30"/>
      <c r="I26" s="28"/>
      <c r="J26" s="33"/>
      <c r="K26" s="30" t="s">
        <v>451</v>
      </c>
      <c r="L26" s="30"/>
      <c r="M26" s="30"/>
      <c r="N26" s="29"/>
    </row>
    <row r="27" customFormat="false" ht="15" hidden="false" customHeight="true" outlineLevel="0" collapsed="false">
      <c r="A27" s="22" t="n">
        <v>6</v>
      </c>
      <c r="B27" s="66"/>
      <c r="C27" s="206" t="s">
        <v>500</v>
      </c>
      <c r="D27" s="32"/>
      <c r="E27" s="33"/>
      <c r="F27" s="30" t="s">
        <v>453</v>
      </c>
      <c r="G27" s="30"/>
      <c r="H27" s="30"/>
      <c r="I27" s="28"/>
      <c r="J27" s="33"/>
      <c r="K27" s="30" t="s">
        <v>390</v>
      </c>
      <c r="L27" s="30"/>
      <c r="M27" s="30"/>
      <c r="N27" s="29"/>
    </row>
    <row r="28" customFormat="false" ht="15" hidden="false" customHeight="true" outlineLevel="0" collapsed="false">
      <c r="A28" s="290" t="n">
        <v>7</v>
      </c>
      <c r="B28" s="291"/>
      <c r="C28" s="292" t="s">
        <v>501</v>
      </c>
      <c r="D28" s="293"/>
      <c r="E28" s="294"/>
      <c r="F28" s="209" t="s">
        <v>502</v>
      </c>
      <c r="G28" s="209"/>
      <c r="H28" s="209"/>
      <c r="I28" s="295"/>
      <c r="J28" s="294"/>
      <c r="K28" s="209" t="s">
        <v>319</v>
      </c>
      <c r="L28" s="209"/>
      <c r="M28" s="209"/>
      <c r="N28" s="296"/>
    </row>
    <row r="29" s="217" customFormat="true" ht="13.5" hidden="false" customHeight="true" outlineLevel="0" collapsed="false">
      <c r="A29" s="297" t="s">
        <v>503</v>
      </c>
      <c r="B29" s="297"/>
      <c r="C29" s="297"/>
      <c r="D29" s="297"/>
      <c r="E29" s="298"/>
      <c r="F29" s="299"/>
      <c r="G29" s="298"/>
      <c r="H29" s="300"/>
      <c r="I29" s="301"/>
      <c r="J29" s="301"/>
      <c r="K29" s="301"/>
      <c r="L29" s="301"/>
      <c r="M29" s="301"/>
      <c r="N29" s="301"/>
    </row>
    <row r="30" s="217" customFormat="true" ht="15" hidden="false" customHeight="true" outlineLevel="0" collapsed="false">
      <c r="A30" s="302"/>
      <c r="B30" s="303"/>
      <c r="C30" s="301"/>
      <c r="D30" s="303"/>
      <c r="E30" s="304"/>
      <c r="F30" s="305"/>
      <c r="G30" s="304"/>
      <c r="H30" s="303"/>
      <c r="I30" s="301"/>
      <c r="J30" s="301"/>
      <c r="K30" s="301"/>
      <c r="L30" s="301"/>
      <c r="M30" s="301"/>
      <c r="N30" s="301"/>
    </row>
    <row r="31" customFormat="false" ht="15" hidden="false" customHeight="true" outlineLevel="0" collapsed="false">
      <c r="A31" s="306"/>
      <c r="B31" s="59"/>
      <c r="C31" s="266"/>
      <c r="D31" s="59"/>
      <c r="E31" s="307"/>
      <c r="F31" s="307"/>
      <c r="G31" s="308"/>
      <c r="H31" s="307"/>
      <c r="I31" s="307"/>
      <c r="J31" s="307"/>
      <c r="K31" s="307"/>
      <c r="L31" s="308"/>
      <c r="M31" s="307"/>
      <c r="N31" s="307"/>
    </row>
    <row r="32" s="217" customFormat="true" ht="15.75" hidden="false" customHeight="true" outlineLevel="0" collapsed="false">
      <c r="A32" s="265" t="s">
        <v>504</v>
      </c>
      <c r="B32" s="265"/>
      <c r="C32" s="265"/>
      <c r="D32" s="265"/>
      <c r="E32" s="265"/>
      <c r="F32" s="265"/>
      <c r="G32" s="265"/>
      <c r="H32" s="265"/>
      <c r="I32" s="265"/>
      <c r="J32" s="265"/>
      <c r="K32" s="265"/>
      <c r="L32" s="265"/>
      <c r="M32" s="265"/>
      <c r="N32" s="265"/>
    </row>
    <row r="33" s="217" customFormat="true" ht="12.75" hidden="false" customHeight="true" outlineLevel="0" collapsed="false">
      <c r="A33" s="266"/>
      <c r="B33" s="266"/>
      <c r="C33" s="266"/>
      <c r="D33" s="266"/>
      <c r="E33" s="266"/>
      <c r="F33" s="266"/>
      <c r="G33" s="266"/>
      <c r="H33" s="266"/>
      <c r="I33" s="267"/>
      <c r="J33" s="267"/>
      <c r="K33" s="267"/>
      <c r="L33" s="267"/>
      <c r="M33" s="267"/>
      <c r="N33" s="267"/>
    </row>
    <row r="34" s="205" customFormat="true" ht="15.95" hidden="false" customHeight="true" outlineLevel="0" collapsed="false">
      <c r="A34" s="6" t="s">
        <v>2</v>
      </c>
      <c r="B34" s="61"/>
      <c r="C34" s="8" t="s">
        <v>178</v>
      </c>
      <c r="D34" s="9"/>
      <c r="E34" s="62" t="s">
        <v>462</v>
      </c>
      <c r="F34" s="62"/>
      <c r="G34" s="62"/>
      <c r="H34" s="62"/>
      <c r="I34" s="62"/>
      <c r="J34" s="11" t="s">
        <v>5</v>
      </c>
      <c r="K34" s="11"/>
      <c r="L34" s="11"/>
      <c r="M34" s="11"/>
      <c r="N34" s="11"/>
    </row>
    <row r="35" customFormat="false" ht="15" hidden="false" customHeight="true" outlineLevel="0" collapsed="false">
      <c r="A35" s="309" t="n">
        <v>1</v>
      </c>
      <c r="B35" s="288"/>
      <c r="C35" s="204" t="s">
        <v>501</v>
      </c>
      <c r="D35" s="64"/>
      <c r="E35" s="268" t="s">
        <v>104</v>
      </c>
      <c r="F35" s="310" t="s">
        <v>505</v>
      </c>
      <c r="G35" s="310"/>
      <c r="H35" s="310"/>
      <c r="I35" s="270"/>
      <c r="J35" s="268" t="s">
        <v>104</v>
      </c>
      <c r="K35" s="17" t="s">
        <v>506</v>
      </c>
      <c r="L35" s="17"/>
      <c r="M35" s="17"/>
      <c r="N35" s="271"/>
    </row>
    <row r="36" customFormat="false" ht="15" hidden="false" customHeight="true" outlineLevel="0" collapsed="false">
      <c r="A36" s="311" t="n">
        <v>2</v>
      </c>
      <c r="B36" s="312"/>
      <c r="C36" s="274" t="s">
        <v>507</v>
      </c>
      <c r="D36" s="313"/>
      <c r="E36" s="314" t="s">
        <v>104</v>
      </c>
      <c r="F36" s="273" t="s">
        <v>508</v>
      </c>
      <c r="G36" s="273"/>
      <c r="H36" s="273"/>
      <c r="I36" s="315"/>
      <c r="J36" s="71"/>
      <c r="K36" s="315"/>
      <c r="L36" s="316" t="s">
        <v>319</v>
      </c>
      <c r="M36" s="315"/>
      <c r="N36" s="317"/>
    </row>
    <row r="37" s="217" customFormat="true" ht="13.5" hidden="false" customHeight="true" outlineLevel="0" collapsed="false">
      <c r="A37" s="318" t="s">
        <v>509</v>
      </c>
      <c r="B37" s="318"/>
      <c r="C37" s="318"/>
      <c r="D37" s="318"/>
      <c r="E37" s="318"/>
      <c r="F37" s="318"/>
      <c r="G37" s="318"/>
      <c r="H37" s="318"/>
      <c r="I37" s="301"/>
      <c r="J37" s="301"/>
      <c r="K37" s="301"/>
      <c r="L37" s="301"/>
      <c r="M37" s="301"/>
      <c r="N37" s="301"/>
    </row>
    <row r="38" customFormat="false" ht="12.75" hidden="false" customHeight="true" outlineLevel="0" collapsed="false">
      <c r="A38" s="297" t="s">
        <v>503</v>
      </c>
      <c r="B38" s="297"/>
      <c r="C38" s="297"/>
      <c r="D38" s="297"/>
      <c r="E38" s="307"/>
      <c r="F38" s="307"/>
      <c r="G38" s="307"/>
      <c r="H38" s="307"/>
      <c r="I38" s="307"/>
      <c r="J38" s="307"/>
      <c r="K38" s="307"/>
      <c r="L38" s="308"/>
      <c r="M38" s="307"/>
      <c r="N38" s="307"/>
    </row>
    <row r="39" customFormat="false" ht="15" hidden="false" customHeight="true" outlineLevel="0" collapsed="false">
      <c r="A39" s="306"/>
      <c r="B39" s="59"/>
      <c r="C39" s="266"/>
      <c r="D39" s="59"/>
      <c r="E39" s="307"/>
      <c r="F39" s="307"/>
      <c r="G39" s="308"/>
      <c r="H39" s="307"/>
      <c r="I39" s="307"/>
      <c r="J39" s="307"/>
      <c r="K39" s="307"/>
      <c r="L39" s="308"/>
      <c r="M39" s="307"/>
      <c r="N39" s="307"/>
    </row>
    <row r="40" s="217" customFormat="true" ht="15.75" hidden="false" customHeight="true" outlineLevel="0" collapsed="false">
      <c r="A40" s="265" t="s">
        <v>510</v>
      </c>
      <c r="B40" s="265"/>
      <c r="C40" s="265"/>
      <c r="D40" s="265"/>
      <c r="E40" s="265"/>
      <c r="F40" s="265"/>
      <c r="G40" s="265"/>
      <c r="H40" s="265"/>
      <c r="I40" s="265"/>
      <c r="J40" s="265"/>
      <c r="K40" s="265"/>
      <c r="L40" s="265"/>
      <c r="M40" s="265"/>
      <c r="N40" s="265"/>
    </row>
    <row r="41" s="217" customFormat="true" ht="12.75" hidden="false" customHeight="true" outlineLevel="0" collapsed="false">
      <c r="A41" s="266"/>
      <c r="B41" s="266"/>
      <c r="C41" s="266"/>
      <c r="D41" s="266"/>
      <c r="E41" s="266"/>
      <c r="F41" s="266"/>
      <c r="G41" s="266"/>
      <c r="H41" s="266"/>
      <c r="I41" s="267"/>
      <c r="J41" s="267"/>
      <c r="K41" s="267"/>
      <c r="L41" s="267"/>
      <c r="M41" s="267"/>
      <c r="N41" s="267"/>
    </row>
    <row r="42" s="205" customFormat="true" ht="15.95" hidden="false" customHeight="true" outlineLevel="0" collapsed="false">
      <c r="A42" s="6" t="s">
        <v>2</v>
      </c>
      <c r="B42" s="61"/>
      <c r="C42" s="8" t="s">
        <v>178</v>
      </c>
      <c r="D42" s="9"/>
      <c r="E42" s="62" t="s">
        <v>462</v>
      </c>
      <c r="F42" s="62"/>
      <c r="G42" s="62"/>
      <c r="H42" s="62"/>
      <c r="I42" s="62"/>
      <c r="J42" s="11" t="s">
        <v>5</v>
      </c>
      <c r="K42" s="11"/>
      <c r="L42" s="11"/>
      <c r="M42" s="11"/>
      <c r="N42" s="11"/>
    </row>
    <row r="43" customFormat="false" ht="15" hidden="false" customHeight="true" outlineLevel="0" collapsed="false">
      <c r="A43" s="6" t="n">
        <v>1</v>
      </c>
      <c r="B43" s="61"/>
      <c r="C43" s="319" t="s">
        <v>507</v>
      </c>
      <c r="D43" s="320"/>
      <c r="E43" s="321" t="s">
        <v>104</v>
      </c>
      <c r="F43" s="7" t="s">
        <v>511</v>
      </c>
      <c r="G43" s="7"/>
      <c r="H43" s="7"/>
      <c r="I43" s="322"/>
      <c r="J43" s="321"/>
      <c r="K43" s="323"/>
      <c r="L43" s="323"/>
      <c r="M43" s="323"/>
      <c r="N43" s="324"/>
    </row>
    <row r="44" s="217" customFormat="true" ht="13.5" hidden="false" customHeight="true" outlineLevel="0" collapsed="false">
      <c r="A44" s="325" t="s">
        <v>512</v>
      </c>
      <c r="I44" s="303"/>
      <c r="J44" s="301"/>
      <c r="K44" s="301"/>
      <c r="L44" s="301"/>
      <c r="M44" s="301"/>
      <c r="N44" s="301"/>
    </row>
    <row r="45" customFormat="false" ht="15" hidden="false" customHeight="true" outlineLevel="0" collapsed="false">
      <c r="A45" s="297" t="s">
        <v>503</v>
      </c>
      <c r="B45" s="297"/>
      <c r="C45" s="297"/>
      <c r="D45" s="297"/>
      <c r="E45" s="297"/>
      <c r="F45" s="297"/>
      <c r="G45" s="297"/>
      <c r="H45" s="297"/>
      <c r="I45" s="307"/>
      <c r="J45" s="307"/>
      <c r="K45" s="307"/>
      <c r="L45" s="308"/>
      <c r="M45" s="307"/>
      <c r="N45" s="307"/>
    </row>
    <row r="46" customFormat="false" ht="15" hidden="false" customHeight="true" outlineLevel="0" collapsed="false">
      <c r="A46" s="326"/>
      <c r="B46" s="327"/>
      <c r="C46" s="327"/>
      <c r="D46" s="327"/>
      <c r="E46" s="327"/>
      <c r="F46" s="327"/>
      <c r="G46" s="327"/>
      <c r="H46" s="327"/>
      <c r="I46" s="307"/>
      <c r="J46" s="307"/>
      <c r="K46" s="307"/>
      <c r="L46" s="308"/>
      <c r="M46" s="307"/>
      <c r="N46" s="307"/>
    </row>
    <row r="47" s="217" customFormat="true" ht="15.75" hidden="false" customHeight="true" outlineLevel="0" collapsed="false">
      <c r="A47" s="265" t="s">
        <v>513</v>
      </c>
      <c r="B47" s="265"/>
      <c r="C47" s="265"/>
      <c r="D47" s="265"/>
      <c r="E47" s="265"/>
      <c r="F47" s="265"/>
      <c r="G47" s="265"/>
      <c r="H47" s="265"/>
      <c r="I47" s="265"/>
      <c r="J47" s="265"/>
      <c r="K47" s="265"/>
      <c r="L47" s="265"/>
      <c r="M47" s="265"/>
      <c r="N47" s="265"/>
    </row>
    <row r="48" s="217" customFormat="true" ht="12.75" hidden="false" customHeight="true" outlineLevel="0" collapsed="false">
      <c r="A48" s="266"/>
      <c r="B48" s="266"/>
      <c r="C48" s="266"/>
      <c r="D48" s="266"/>
      <c r="E48" s="266"/>
      <c r="F48" s="266"/>
      <c r="G48" s="266"/>
      <c r="H48" s="266"/>
      <c r="I48" s="328"/>
      <c r="J48" s="328"/>
      <c r="K48" s="328"/>
      <c r="L48" s="328"/>
      <c r="M48" s="328"/>
      <c r="N48" s="328"/>
    </row>
    <row r="49" s="205" customFormat="true" ht="15" hidden="false" customHeight="true" outlineLevel="0" collapsed="false">
      <c r="A49" s="6" t="s">
        <v>2</v>
      </c>
      <c r="B49" s="61"/>
      <c r="C49" s="8" t="s">
        <v>178</v>
      </c>
      <c r="D49" s="9"/>
      <c r="E49" s="62" t="s">
        <v>462</v>
      </c>
      <c r="F49" s="62"/>
      <c r="G49" s="62"/>
      <c r="H49" s="62"/>
      <c r="I49" s="62"/>
      <c r="J49" s="11" t="s">
        <v>5</v>
      </c>
      <c r="K49" s="11"/>
      <c r="L49" s="11"/>
      <c r="M49" s="11"/>
      <c r="N49" s="11"/>
    </row>
    <row r="50" customFormat="false" ht="15" hidden="false" customHeight="true" outlineLevel="0" collapsed="false">
      <c r="A50" s="22" t="n">
        <v>1</v>
      </c>
      <c r="B50" s="66"/>
      <c r="C50" s="206" t="s">
        <v>514</v>
      </c>
      <c r="D50" s="32"/>
      <c r="E50" s="38" t="s">
        <v>104</v>
      </c>
      <c r="F50" s="30" t="s">
        <v>505</v>
      </c>
      <c r="G50" s="30"/>
      <c r="H50" s="30"/>
      <c r="I50" s="28"/>
      <c r="J50" s="38" t="s">
        <v>104</v>
      </c>
      <c r="K50" s="30" t="s">
        <v>515</v>
      </c>
      <c r="L50" s="30"/>
      <c r="M50" s="30"/>
      <c r="N50" s="329"/>
    </row>
    <row r="51" s="217" customFormat="true" ht="13.5" hidden="false" customHeight="true" outlineLevel="0" collapsed="false">
      <c r="A51" s="290" t="n">
        <v>2</v>
      </c>
      <c r="B51" s="291"/>
      <c r="C51" s="292" t="s">
        <v>346</v>
      </c>
      <c r="D51" s="210"/>
      <c r="E51" s="330" t="s">
        <v>104</v>
      </c>
      <c r="F51" s="209" t="s">
        <v>516</v>
      </c>
      <c r="G51" s="209"/>
      <c r="H51" s="209"/>
      <c r="I51" s="74"/>
      <c r="J51" s="294"/>
      <c r="K51" s="209"/>
      <c r="L51" s="209"/>
      <c r="M51" s="209"/>
      <c r="N51" s="296"/>
    </row>
    <row r="52" customFormat="false" ht="15" hidden="false" customHeight="true" outlineLevel="0" collapsed="false">
      <c r="A52" s="318" t="s">
        <v>517</v>
      </c>
      <c r="B52" s="318"/>
      <c r="C52" s="318"/>
      <c r="D52" s="331"/>
      <c r="E52" s="332"/>
      <c r="F52" s="332"/>
      <c r="G52" s="332"/>
      <c r="H52" s="303"/>
      <c r="I52" s="301"/>
      <c r="J52" s="301"/>
      <c r="K52" s="301"/>
      <c r="L52" s="301"/>
      <c r="M52" s="301"/>
      <c r="N52" s="301"/>
    </row>
    <row r="53" customFormat="false" ht="12" hidden="false" customHeight="false" outlineLevel="0" collapsed="false">
      <c r="A53" s="1"/>
      <c r="B53" s="2"/>
      <c r="C53" s="1"/>
      <c r="D53" s="2"/>
      <c r="E53" s="1"/>
      <c r="F53" s="1"/>
      <c r="G53" s="1"/>
      <c r="H53" s="1"/>
      <c r="I53" s="1"/>
      <c r="J53" s="1"/>
      <c r="K53" s="1"/>
      <c r="L53" s="1"/>
      <c r="M53" s="1"/>
      <c r="N53" s="1"/>
    </row>
    <row r="54" customFormat="false" ht="12" hidden="false" customHeight="false" outlineLevel="0" collapsed="false">
      <c r="A54" s="1"/>
      <c r="B54" s="2"/>
      <c r="C54" s="1"/>
      <c r="D54" s="2"/>
      <c r="E54" s="1"/>
      <c r="F54" s="1"/>
      <c r="G54" s="1"/>
      <c r="H54" s="1"/>
      <c r="I54" s="1"/>
      <c r="J54" s="1"/>
      <c r="K54" s="1"/>
      <c r="L54" s="1"/>
      <c r="M54" s="1"/>
      <c r="N54" s="1"/>
    </row>
    <row r="55" customFormat="false" ht="12" hidden="false" customHeight="false" outlineLevel="0" collapsed="false">
      <c r="A55" s="1"/>
      <c r="B55" s="2"/>
      <c r="C55" s="1"/>
      <c r="D55" s="2"/>
      <c r="E55" s="1"/>
      <c r="F55" s="1"/>
      <c r="G55" s="1"/>
      <c r="H55" s="1"/>
      <c r="I55" s="1"/>
      <c r="J55" s="1"/>
      <c r="K55" s="1"/>
      <c r="L55" s="1"/>
      <c r="M55" s="1"/>
      <c r="N55" s="1"/>
    </row>
    <row r="56" customFormat="false" ht="12" hidden="false" customHeight="false" outlineLevel="0" collapsed="false">
      <c r="A56" s="1"/>
      <c r="B56" s="2"/>
      <c r="C56" s="1"/>
      <c r="D56" s="2"/>
      <c r="E56" s="1"/>
      <c r="F56" s="1"/>
      <c r="G56" s="1"/>
      <c r="H56" s="1"/>
      <c r="I56" s="1"/>
      <c r="J56" s="1"/>
      <c r="K56" s="1"/>
      <c r="L56" s="1"/>
      <c r="M56" s="1"/>
      <c r="N56" s="1"/>
    </row>
    <row r="57" customFormat="false" ht="12" hidden="false" customHeight="false" outlineLevel="0" collapsed="false">
      <c r="A57" s="1"/>
      <c r="B57" s="2"/>
      <c r="C57" s="1"/>
      <c r="D57" s="2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2" hidden="false" customHeight="false" outlineLevel="0" collapsed="false">
      <c r="A58" s="1"/>
      <c r="B58" s="2"/>
      <c r="C58" s="1"/>
      <c r="D58" s="2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2" hidden="false" customHeight="false" outlineLevel="0" collapsed="false">
      <c r="A59" s="1"/>
      <c r="B59" s="2"/>
      <c r="C59" s="1"/>
      <c r="D59" s="2"/>
      <c r="E59" s="1"/>
      <c r="F59" s="1"/>
      <c r="G59" s="1"/>
      <c r="H59" s="1"/>
      <c r="I59" s="1"/>
      <c r="J59" s="1"/>
      <c r="K59" s="1"/>
      <c r="L59" s="1"/>
      <c r="M59" s="1"/>
      <c r="N59" s="1"/>
    </row>
    <row r="60" customFormat="false" ht="12" hidden="false" customHeight="false" outlineLevel="0" collapsed="false">
      <c r="A60" s="1"/>
      <c r="B60" s="2"/>
      <c r="C60" s="1"/>
      <c r="D60" s="2"/>
      <c r="E60" s="1"/>
      <c r="F60" s="1"/>
      <c r="G60" s="1"/>
      <c r="H60" s="1"/>
      <c r="I60" s="1"/>
      <c r="J60" s="1"/>
      <c r="K60" s="1"/>
      <c r="L60" s="1"/>
      <c r="M60" s="1"/>
      <c r="N60" s="1"/>
    </row>
    <row r="61" customFormat="false" ht="12" hidden="false" customHeight="false" outlineLevel="0" collapsed="false">
      <c r="A61" s="1"/>
      <c r="B61" s="2"/>
      <c r="C61" s="1"/>
      <c r="D61" s="2"/>
      <c r="E61" s="1"/>
      <c r="F61" s="1"/>
      <c r="G61" s="1"/>
      <c r="H61" s="1"/>
      <c r="I61" s="1"/>
      <c r="J61" s="1"/>
      <c r="K61" s="1"/>
      <c r="L61" s="1"/>
      <c r="M61" s="1"/>
      <c r="N61" s="1"/>
    </row>
    <row r="62" customFormat="false" ht="12" hidden="false" customHeight="false" outlineLevel="0" collapsed="false">
      <c r="A62" s="1"/>
      <c r="B62" s="2"/>
      <c r="C62" s="1"/>
      <c r="D62" s="2"/>
      <c r="E62" s="1"/>
      <c r="F62" s="1"/>
      <c r="G62" s="1"/>
      <c r="H62" s="1"/>
      <c r="I62" s="1"/>
      <c r="J62" s="1"/>
      <c r="K62" s="1"/>
      <c r="L62" s="1"/>
      <c r="M62" s="1"/>
      <c r="N62" s="1"/>
    </row>
    <row r="63" customFormat="false" ht="12" hidden="false" customHeight="false" outlineLevel="0" collapsed="false">
      <c r="A63" s="1"/>
      <c r="B63" s="2"/>
      <c r="C63" s="1"/>
      <c r="D63" s="2"/>
      <c r="E63" s="1"/>
      <c r="F63" s="1"/>
      <c r="G63" s="1"/>
      <c r="H63" s="1"/>
      <c r="I63" s="1"/>
      <c r="J63" s="1"/>
      <c r="K63" s="1"/>
      <c r="L63" s="1"/>
      <c r="M63" s="1"/>
      <c r="N63" s="1"/>
    </row>
    <row r="64" customFormat="false" ht="12" hidden="false" customHeight="false" outlineLevel="0" collapsed="false">
      <c r="A64" s="1"/>
      <c r="B64" s="2"/>
      <c r="C64" s="1"/>
      <c r="D64" s="2"/>
      <c r="E64" s="1"/>
      <c r="F64" s="1"/>
      <c r="G64" s="1"/>
      <c r="H64" s="1"/>
      <c r="I64" s="1"/>
      <c r="J64" s="1"/>
      <c r="K64" s="1"/>
      <c r="L64" s="1"/>
      <c r="M64" s="1"/>
      <c r="N64" s="1"/>
    </row>
    <row r="65" customFormat="false" ht="12" hidden="false" customHeight="false" outlineLevel="0" collapsed="false">
      <c r="A65" s="1"/>
      <c r="B65" s="2"/>
      <c r="C65" s="1"/>
      <c r="D65" s="2"/>
      <c r="E65" s="1"/>
      <c r="F65" s="1"/>
      <c r="G65" s="1"/>
      <c r="H65" s="1"/>
      <c r="I65" s="1"/>
      <c r="J65" s="1"/>
      <c r="K65" s="1"/>
      <c r="L65" s="1"/>
      <c r="M65" s="1"/>
      <c r="N65" s="1"/>
    </row>
    <row r="66" customFormat="false" ht="12" hidden="false" customHeight="false" outlineLevel="0" collapsed="false">
      <c r="A66" s="1"/>
      <c r="B66" s="2"/>
      <c r="C66" s="1"/>
      <c r="D66" s="2"/>
      <c r="E66" s="1"/>
      <c r="F66" s="1"/>
      <c r="G66" s="1"/>
      <c r="H66" s="1"/>
      <c r="I66" s="1"/>
      <c r="J66" s="1"/>
      <c r="K66" s="1"/>
      <c r="L66" s="1"/>
      <c r="M66" s="1"/>
      <c r="N66" s="1"/>
    </row>
    <row r="67" customFormat="false" ht="12" hidden="false" customHeight="false" outlineLevel="0" collapsed="false">
      <c r="A67" s="1"/>
      <c r="B67" s="2"/>
      <c r="C67" s="1"/>
      <c r="D67" s="2"/>
      <c r="E67" s="1"/>
      <c r="F67" s="1"/>
      <c r="G67" s="1"/>
      <c r="H67" s="1"/>
      <c r="I67" s="1"/>
      <c r="J67" s="1"/>
      <c r="K67" s="1"/>
      <c r="L67" s="1"/>
      <c r="M67" s="1"/>
      <c r="N67" s="1"/>
    </row>
    <row r="68" customFormat="false" ht="12" hidden="false" customHeight="false" outlineLevel="0" collapsed="false">
      <c r="A68" s="1"/>
      <c r="B68" s="2"/>
      <c r="C68" s="1"/>
      <c r="D68" s="2"/>
      <c r="E68" s="1"/>
      <c r="F68" s="1"/>
      <c r="G68" s="1"/>
      <c r="H68" s="1"/>
      <c r="I68" s="1"/>
      <c r="J68" s="1"/>
      <c r="K68" s="1"/>
      <c r="L68" s="1"/>
      <c r="M68" s="1"/>
      <c r="N68" s="1"/>
    </row>
    <row r="69" customFormat="false" ht="12" hidden="false" customHeight="false" outlineLevel="0" collapsed="false">
      <c r="A69" s="1"/>
      <c r="B69" s="2"/>
      <c r="C69" s="1"/>
      <c r="D69" s="2"/>
      <c r="E69" s="1"/>
      <c r="F69" s="1"/>
      <c r="G69" s="1"/>
      <c r="H69" s="1"/>
      <c r="I69" s="1"/>
      <c r="J69" s="1"/>
      <c r="K69" s="1"/>
      <c r="L69" s="1"/>
      <c r="M69" s="1"/>
      <c r="N69" s="1"/>
    </row>
    <row r="70" customFormat="false" ht="12" hidden="false" customHeight="false" outlineLevel="0" collapsed="false">
      <c r="A70" s="1"/>
      <c r="B70" s="2"/>
      <c r="C70" s="1"/>
      <c r="D70" s="2"/>
      <c r="E70" s="1"/>
      <c r="F70" s="1"/>
      <c r="G70" s="1"/>
      <c r="H70" s="1"/>
      <c r="I70" s="1"/>
      <c r="J70" s="1"/>
      <c r="K70" s="1"/>
      <c r="L70" s="1"/>
      <c r="M70" s="1"/>
      <c r="N70" s="1"/>
    </row>
    <row r="71" customFormat="false" ht="12" hidden="false" customHeight="false" outlineLevel="0" collapsed="false">
      <c r="A71" s="1"/>
      <c r="B71" s="2"/>
      <c r="C71" s="1"/>
      <c r="D71" s="2"/>
      <c r="E71" s="1"/>
      <c r="F71" s="1"/>
      <c r="G71" s="1"/>
      <c r="H71" s="1"/>
      <c r="I71" s="1"/>
      <c r="J71" s="1"/>
      <c r="K71" s="1"/>
      <c r="L71" s="1"/>
      <c r="M71" s="1"/>
      <c r="N71" s="1"/>
    </row>
    <row r="72" customFormat="false" ht="12" hidden="false" customHeight="false" outlineLevel="0" collapsed="false">
      <c r="A72" s="1"/>
      <c r="B72" s="2"/>
      <c r="C72" s="1"/>
      <c r="D72" s="2"/>
      <c r="E72" s="1"/>
      <c r="F72" s="1"/>
      <c r="G72" s="1"/>
      <c r="H72" s="1"/>
      <c r="I72" s="1"/>
      <c r="J72" s="1"/>
      <c r="K72" s="1"/>
      <c r="L72" s="1"/>
      <c r="M72" s="1"/>
      <c r="N72" s="1"/>
    </row>
    <row r="73" customFormat="false" ht="12" hidden="false" customHeight="false" outlineLevel="0" collapsed="false">
      <c r="A73" s="1"/>
      <c r="B73" s="2"/>
      <c r="C73" s="1"/>
      <c r="D73" s="2"/>
      <c r="E73" s="1"/>
      <c r="F73" s="1"/>
      <c r="G73" s="1"/>
      <c r="H73" s="1"/>
      <c r="I73" s="1"/>
      <c r="J73" s="1"/>
      <c r="K73" s="1"/>
      <c r="L73" s="1"/>
      <c r="M73" s="1"/>
      <c r="N73" s="1"/>
    </row>
    <row r="74" customFormat="false" ht="12" hidden="false" customHeight="false" outlineLevel="0" collapsed="false">
      <c r="A74" s="1"/>
      <c r="B74" s="2"/>
      <c r="C74" s="1"/>
      <c r="D74" s="2"/>
      <c r="E74" s="1"/>
      <c r="F74" s="1"/>
      <c r="G74" s="1"/>
      <c r="H74" s="1"/>
      <c r="I74" s="1"/>
      <c r="J74" s="1"/>
      <c r="K74" s="1"/>
      <c r="L74" s="1"/>
      <c r="M74" s="1"/>
      <c r="N74" s="1"/>
    </row>
    <row r="75" customFormat="false" ht="12" hidden="false" customHeight="false" outlineLevel="0" collapsed="false">
      <c r="A75" s="1"/>
      <c r="B75" s="2"/>
      <c r="C75" s="1"/>
      <c r="D75" s="2"/>
      <c r="E75" s="1"/>
      <c r="F75" s="1"/>
      <c r="G75" s="1"/>
      <c r="H75" s="1"/>
      <c r="I75" s="1"/>
      <c r="J75" s="1"/>
      <c r="K75" s="1"/>
      <c r="L75" s="1"/>
      <c r="M75" s="1"/>
      <c r="N75" s="1"/>
    </row>
    <row r="76" customFormat="false" ht="12" hidden="false" customHeight="false" outlineLevel="0" collapsed="false">
      <c r="A76" s="1"/>
      <c r="B76" s="2"/>
      <c r="C76" s="1"/>
      <c r="D76" s="2"/>
      <c r="E76" s="1"/>
      <c r="F76" s="1"/>
      <c r="G76" s="1"/>
      <c r="H76" s="1"/>
      <c r="I76" s="1"/>
      <c r="J76" s="1"/>
      <c r="K76" s="1"/>
      <c r="L76" s="1"/>
      <c r="M76" s="1"/>
      <c r="N76" s="1"/>
    </row>
    <row r="77" customFormat="false" ht="12" hidden="false" customHeight="false" outlineLevel="0" collapsed="false">
      <c r="A77" s="1"/>
      <c r="B77" s="2"/>
      <c r="C77" s="1"/>
      <c r="D77" s="2"/>
      <c r="E77" s="1"/>
      <c r="F77" s="1"/>
      <c r="G77" s="1"/>
      <c r="H77" s="1"/>
      <c r="I77" s="1"/>
      <c r="J77" s="1"/>
      <c r="K77" s="1"/>
      <c r="L77" s="1"/>
      <c r="M77" s="1"/>
      <c r="N77" s="1"/>
    </row>
    <row r="78" customFormat="false" ht="12" hidden="false" customHeight="false" outlineLevel="0" collapsed="false">
      <c r="A78" s="1"/>
      <c r="B78" s="2"/>
      <c r="C78" s="1"/>
      <c r="D78" s="2"/>
      <c r="E78" s="1"/>
      <c r="F78" s="1"/>
      <c r="G78" s="1"/>
      <c r="H78" s="1"/>
      <c r="I78" s="1"/>
      <c r="J78" s="1"/>
      <c r="K78" s="1"/>
      <c r="L78" s="1"/>
      <c r="M78" s="1"/>
      <c r="N78" s="1"/>
    </row>
    <row r="79" customFormat="false" ht="12" hidden="false" customHeight="false" outlineLevel="0" collapsed="false">
      <c r="A79" s="1"/>
      <c r="B79" s="2"/>
      <c r="C79" s="1"/>
      <c r="D79" s="2"/>
      <c r="E79" s="1"/>
      <c r="F79" s="1"/>
      <c r="G79" s="1"/>
      <c r="H79" s="1"/>
      <c r="I79" s="1"/>
      <c r="J79" s="1"/>
      <c r="K79" s="1"/>
      <c r="L79" s="1"/>
      <c r="M79" s="1"/>
      <c r="N79" s="1"/>
    </row>
    <row r="80" customFormat="false" ht="12" hidden="false" customHeight="false" outlineLevel="0" collapsed="false">
      <c r="A80" s="1"/>
      <c r="B80" s="2"/>
      <c r="C80" s="1"/>
      <c r="D80" s="2"/>
      <c r="E80" s="1"/>
      <c r="F80" s="1"/>
      <c r="G80" s="1"/>
      <c r="H80" s="1"/>
      <c r="I80" s="1"/>
      <c r="J80" s="1"/>
      <c r="K80" s="1"/>
      <c r="L80" s="1"/>
      <c r="M80" s="1"/>
      <c r="N80" s="1"/>
    </row>
    <row r="81" customFormat="false" ht="12" hidden="false" customHeight="false" outlineLevel="0" collapsed="false">
      <c r="A81" s="1"/>
      <c r="B81" s="2"/>
      <c r="C81" s="1"/>
      <c r="D81" s="2"/>
      <c r="E81" s="1"/>
      <c r="F81" s="1"/>
      <c r="G81" s="1"/>
      <c r="H81" s="1"/>
      <c r="I81" s="1"/>
      <c r="J81" s="1"/>
      <c r="K81" s="1"/>
      <c r="L81" s="1"/>
      <c r="M81" s="1"/>
      <c r="N81" s="1"/>
    </row>
    <row r="82" customFormat="false" ht="12" hidden="false" customHeight="false" outlineLevel="0" collapsed="false">
      <c r="A82" s="1"/>
      <c r="B82" s="2"/>
      <c r="C82" s="1"/>
      <c r="D82" s="2"/>
      <c r="E82" s="1"/>
      <c r="F82" s="1"/>
      <c r="G82" s="1"/>
      <c r="H82" s="1"/>
      <c r="I82" s="1"/>
      <c r="J82" s="1"/>
      <c r="K82" s="1"/>
      <c r="L82" s="1"/>
      <c r="M82" s="1"/>
      <c r="N82" s="1"/>
    </row>
    <row r="83" customFormat="false" ht="12" hidden="false" customHeight="false" outlineLevel="0" collapsed="false">
      <c r="A83" s="1"/>
      <c r="B83" s="2"/>
      <c r="C83" s="1"/>
      <c r="D83" s="2"/>
      <c r="E83" s="1"/>
      <c r="F83" s="1"/>
      <c r="G83" s="1"/>
      <c r="H83" s="1"/>
      <c r="I83" s="1"/>
      <c r="J83" s="1"/>
      <c r="K83" s="1"/>
      <c r="L83" s="1"/>
      <c r="M83" s="1"/>
      <c r="N83" s="1"/>
    </row>
    <row r="84" customFormat="false" ht="12" hidden="false" customHeight="false" outlineLevel="0" collapsed="false">
      <c r="A84" s="1"/>
      <c r="B84" s="2"/>
      <c r="C84" s="1"/>
      <c r="D84" s="2"/>
      <c r="E84" s="1"/>
      <c r="F84" s="1"/>
      <c r="G84" s="1"/>
      <c r="H84" s="1"/>
      <c r="I84" s="1"/>
      <c r="J84" s="1"/>
      <c r="K84" s="1"/>
      <c r="L84" s="1"/>
      <c r="M84" s="1"/>
      <c r="N84" s="1"/>
    </row>
    <row r="85" customFormat="false" ht="12" hidden="false" customHeight="false" outlineLevel="0" collapsed="false">
      <c r="A85" s="1"/>
      <c r="B85" s="2"/>
      <c r="C85" s="1"/>
      <c r="D85" s="2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2" hidden="false" customHeight="false" outlineLevel="0" collapsed="false">
      <c r="A86" s="1"/>
      <c r="B86" s="2"/>
      <c r="C86" s="1"/>
      <c r="D86" s="2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2" hidden="false" customHeight="false" outlineLevel="0" collapsed="false">
      <c r="A87" s="1"/>
      <c r="B87" s="2"/>
      <c r="C87" s="1"/>
      <c r="D87" s="2"/>
      <c r="E87" s="1"/>
      <c r="F87" s="1"/>
      <c r="G87" s="1"/>
      <c r="H87" s="1"/>
      <c r="I87" s="1"/>
      <c r="J87" s="1"/>
      <c r="K87" s="1"/>
      <c r="L87" s="1"/>
      <c r="M87" s="1"/>
      <c r="N87" s="1"/>
    </row>
  </sheetData>
  <mergeCells count="70">
    <mergeCell ref="A1:N1"/>
    <mergeCell ref="E3:I3"/>
    <mergeCell ref="J3:N3"/>
    <mergeCell ref="F4:H4"/>
    <mergeCell ref="K4:M4"/>
    <mergeCell ref="F5:H5"/>
    <mergeCell ref="K5:M5"/>
    <mergeCell ref="F6:H6"/>
    <mergeCell ref="K6:M6"/>
    <mergeCell ref="F7:H7"/>
    <mergeCell ref="K7:M7"/>
    <mergeCell ref="F8:H8"/>
    <mergeCell ref="K8:M8"/>
    <mergeCell ref="F9:H9"/>
    <mergeCell ref="K9:M9"/>
    <mergeCell ref="F10:H10"/>
    <mergeCell ref="K10:M10"/>
    <mergeCell ref="F11:H11"/>
    <mergeCell ref="K11:M11"/>
    <mergeCell ref="F12:H12"/>
    <mergeCell ref="K12:M12"/>
    <mergeCell ref="F13:H13"/>
    <mergeCell ref="K13:M13"/>
    <mergeCell ref="F14:H14"/>
    <mergeCell ref="K14:M14"/>
    <mergeCell ref="F15:H15"/>
    <mergeCell ref="K15:M15"/>
    <mergeCell ref="F16:H16"/>
    <mergeCell ref="K16:M16"/>
    <mergeCell ref="A17:C17"/>
    <mergeCell ref="A19:N19"/>
    <mergeCell ref="E21:I21"/>
    <mergeCell ref="J21:N21"/>
    <mergeCell ref="F22:H22"/>
    <mergeCell ref="K22:M22"/>
    <mergeCell ref="F23:H23"/>
    <mergeCell ref="K23:M23"/>
    <mergeCell ref="F24:H24"/>
    <mergeCell ref="K24:M24"/>
    <mergeCell ref="F25:H25"/>
    <mergeCell ref="K25:M25"/>
    <mergeCell ref="F26:H26"/>
    <mergeCell ref="K26:M26"/>
    <mergeCell ref="F27:H27"/>
    <mergeCell ref="K27:M27"/>
    <mergeCell ref="F28:H28"/>
    <mergeCell ref="K28:M28"/>
    <mergeCell ref="A29:D29"/>
    <mergeCell ref="A32:N32"/>
    <mergeCell ref="E34:I34"/>
    <mergeCell ref="J34:N34"/>
    <mergeCell ref="F35:H35"/>
    <mergeCell ref="K35:M35"/>
    <mergeCell ref="F36:H36"/>
    <mergeCell ref="A37:H37"/>
    <mergeCell ref="A38:D38"/>
    <mergeCell ref="A40:N40"/>
    <mergeCell ref="E42:I42"/>
    <mergeCell ref="J42:N42"/>
    <mergeCell ref="F43:H43"/>
    <mergeCell ref="K43:M43"/>
    <mergeCell ref="A45:H45"/>
    <mergeCell ref="A47:N47"/>
    <mergeCell ref="E49:I49"/>
    <mergeCell ref="J49:N49"/>
    <mergeCell ref="F50:H50"/>
    <mergeCell ref="K50:M50"/>
    <mergeCell ref="F51:H51"/>
    <mergeCell ref="K51:M51"/>
    <mergeCell ref="A52:C52"/>
  </mergeCells>
  <printOptions headings="false" gridLines="false" gridLinesSet="true" horizontalCentered="true" verticalCentered="false"/>
  <pageMargins left="0.7875" right="0.905555555555556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" activeCellId="0" sqref="G1:G65536"/>
    </sheetView>
  </sheetViews>
  <sheetFormatPr defaultColWidth="8.9921875" defaultRowHeight="12" zeroHeight="false" outlineLevelRow="0" outlineLevelCol="0"/>
  <cols>
    <col collapsed="false" customWidth="true" hidden="false" outlineLevel="0" max="1" min="1" style="325" width="5.75"/>
    <col collapsed="false" customWidth="true" hidden="false" outlineLevel="0" max="2" min="2" style="333" width="17.25"/>
    <col collapsed="false" customWidth="true" hidden="false" outlineLevel="0" max="7" min="3" style="325" width="9.62"/>
    <col collapsed="false" customWidth="true" hidden="false" outlineLevel="0" max="8" min="8" style="325" width="12.75"/>
    <col collapsed="false" customWidth="false" hidden="true" outlineLevel="0" max="9" min="9" style="325" width="8.99"/>
    <col collapsed="false" customWidth="false" hidden="false" outlineLevel="0" max="13" min="10" style="325" width="8.99"/>
    <col collapsed="false" customWidth="true" hidden="false" outlineLevel="0" max="14" min="14" style="325" width="6.87"/>
    <col collapsed="false" customWidth="false" hidden="false" outlineLevel="0" max="257" min="15" style="325" width="8.99"/>
  </cols>
  <sheetData>
    <row r="1" s="217" customFormat="true" ht="15.75" hidden="false" customHeight="true" outlineLevel="0" collapsed="false">
      <c r="A1" s="218" t="s">
        <v>518</v>
      </c>
      <c r="B1" s="218"/>
      <c r="C1" s="218"/>
      <c r="D1" s="218"/>
      <c r="E1" s="218"/>
      <c r="F1" s="218"/>
      <c r="G1" s="218"/>
      <c r="H1" s="218"/>
    </row>
    <row r="2" customFormat="false" ht="12" hidden="false" customHeight="false" outlineLevel="0" collapsed="false">
      <c r="B2" s="325"/>
    </row>
    <row r="3" customFormat="false" ht="14.1" hidden="false" customHeight="true" outlineLevel="0" collapsed="false">
      <c r="H3" s="334"/>
    </row>
    <row r="4" customFormat="false" ht="18" hidden="false" customHeight="true" outlineLevel="0" collapsed="false">
      <c r="A4" s="335" t="s">
        <v>519</v>
      </c>
      <c r="B4" s="335"/>
      <c r="C4" s="336" t="n">
        <v>21</v>
      </c>
      <c r="D4" s="336" t="n">
        <v>22</v>
      </c>
      <c r="E4" s="336" t="n">
        <v>23</v>
      </c>
      <c r="F4" s="337" t="n">
        <v>24</v>
      </c>
      <c r="G4" s="337" t="n">
        <v>25</v>
      </c>
      <c r="H4" s="338" t="s">
        <v>520</v>
      </c>
    </row>
    <row r="5" customFormat="false" ht="18" hidden="false" customHeight="true" outlineLevel="0" collapsed="false">
      <c r="A5" s="339" t="s">
        <v>305</v>
      </c>
      <c r="B5" s="340"/>
      <c r="C5" s="336"/>
      <c r="D5" s="336"/>
      <c r="E5" s="336"/>
      <c r="F5" s="337"/>
      <c r="G5" s="337"/>
      <c r="H5" s="338"/>
    </row>
    <row r="6" customFormat="false" ht="21" hidden="false" customHeight="true" outlineLevel="0" collapsed="false">
      <c r="A6" s="341" t="s">
        <v>521</v>
      </c>
      <c r="B6" s="341"/>
      <c r="C6" s="342" t="n">
        <f aca="false">C7+C13+C16+C21+C23+C28+C30+C32+C35+C39</f>
        <v>1464</v>
      </c>
      <c r="D6" s="343" t="n">
        <f aca="false">D7+D13+D16+D21+D23+D28+D30+D32+D35+D39</f>
        <v>1435</v>
      </c>
      <c r="E6" s="343" t="n">
        <f aca="false">E7+E13+E16+E21+E23+E28+E30+E32+E35+E39</f>
        <v>1409</v>
      </c>
      <c r="F6" s="343" t="n">
        <f aca="false">F7+F13+F16+F21+F23+F28+F30+F32+F35+F39</f>
        <v>1415</v>
      </c>
      <c r="G6" s="343" t="n">
        <v>1425</v>
      </c>
      <c r="H6" s="344" t="n">
        <v>1</v>
      </c>
    </row>
    <row r="7" customFormat="false" ht="21" hidden="false" customHeight="true" outlineLevel="0" collapsed="false">
      <c r="A7" s="345" t="s">
        <v>522</v>
      </c>
      <c r="B7" s="345"/>
      <c r="C7" s="346" t="n">
        <f aca="false">SUM(C9:C12)</f>
        <v>559</v>
      </c>
      <c r="D7" s="347" t="n">
        <f aca="false">SUM(D9:D12)</f>
        <v>522</v>
      </c>
      <c r="E7" s="347" t="n">
        <f aca="false">SUM(E9:E12)</f>
        <v>497</v>
      </c>
      <c r="F7" s="347" t="n">
        <f aca="false">SUM(F9:F12)</f>
        <v>494</v>
      </c>
      <c r="G7" s="348" t="n">
        <v>478</v>
      </c>
      <c r="H7" s="349" t="n">
        <v>0.335438596491228</v>
      </c>
    </row>
    <row r="8" customFormat="false" ht="21" hidden="false" customHeight="true" outlineLevel="0" collapsed="false">
      <c r="A8" s="350"/>
      <c r="B8" s="351" t="s">
        <v>523</v>
      </c>
      <c r="C8" s="346"/>
      <c r="D8" s="347"/>
      <c r="E8" s="347"/>
      <c r="F8" s="347"/>
      <c r="G8" s="348"/>
      <c r="H8" s="349"/>
    </row>
    <row r="9" customFormat="false" ht="21" hidden="false" customHeight="true" outlineLevel="0" collapsed="false">
      <c r="A9" s="350"/>
      <c r="B9" s="352" t="s">
        <v>524</v>
      </c>
      <c r="C9" s="353" t="n">
        <v>322</v>
      </c>
      <c r="D9" s="354" t="n">
        <v>313</v>
      </c>
      <c r="E9" s="355" t="n">
        <v>300</v>
      </c>
      <c r="F9" s="355" t="n">
        <v>300</v>
      </c>
      <c r="G9" s="355" t="n">
        <v>290</v>
      </c>
      <c r="H9" s="356" t="n">
        <v>0.203508771929825</v>
      </c>
    </row>
    <row r="10" customFormat="false" ht="21" hidden="false" customHeight="true" outlineLevel="0" collapsed="false">
      <c r="A10" s="350"/>
      <c r="B10" s="357" t="s">
        <v>525</v>
      </c>
      <c r="C10" s="358" t="n">
        <v>135</v>
      </c>
      <c r="D10" s="359" t="n">
        <v>113</v>
      </c>
      <c r="E10" s="360" t="n">
        <v>105</v>
      </c>
      <c r="F10" s="360" t="n">
        <v>107</v>
      </c>
      <c r="G10" s="360" t="n">
        <v>95</v>
      </c>
      <c r="H10" s="361" t="n">
        <v>0.0666666666666667</v>
      </c>
    </row>
    <row r="11" customFormat="false" ht="21" hidden="false" customHeight="true" outlineLevel="0" collapsed="false">
      <c r="A11" s="350"/>
      <c r="B11" s="357" t="s">
        <v>526</v>
      </c>
      <c r="C11" s="358" t="n">
        <v>102</v>
      </c>
      <c r="D11" s="359" t="n">
        <v>96</v>
      </c>
      <c r="E11" s="360" t="n">
        <v>92</v>
      </c>
      <c r="F11" s="360" t="n">
        <v>87</v>
      </c>
      <c r="G11" s="360" t="n">
        <v>76</v>
      </c>
      <c r="H11" s="361" t="n">
        <v>0.0533333333333333</v>
      </c>
    </row>
    <row r="12" customFormat="false" ht="21" hidden="false" customHeight="true" outlineLevel="0" collapsed="false">
      <c r="A12" s="362"/>
      <c r="B12" s="363" t="s">
        <v>527</v>
      </c>
      <c r="C12" s="364" t="s">
        <v>319</v>
      </c>
      <c r="D12" s="365" t="s">
        <v>319</v>
      </c>
      <c r="E12" s="366" t="s">
        <v>319</v>
      </c>
      <c r="F12" s="366" t="s">
        <v>319</v>
      </c>
      <c r="G12" s="366" t="n">
        <v>17</v>
      </c>
      <c r="H12" s="367" t="n">
        <v>0.0119298245614035</v>
      </c>
    </row>
    <row r="13" customFormat="false" ht="21" hidden="false" customHeight="true" outlineLevel="0" collapsed="false">
      <c r="A13" s="368" t="s">
        <v>528</v>
      </c>
      <c r="B13" s="368"/>
      <c r="C13" s="353" t="n">
        <f aca="false">SUM(C14:C15)</f>
        <v>11</v>
      </c>
      <c r="D13" s="354" t="n">
        <f aca="false">SUM(D14:D15)</f>
        <v>11</v>
      </c>
      <c r="E13" s="354" t="n">
        <f aca="false">SUM(E14:E15)</f>
        <v>10</v>
      </c>
      <c r="F13" s="354" t="n">
        <f aca="false">SUM(F14:F15)</f>
        <v>10</v>
      </c>
      <c r="G13" s="354" t="n">
        <v>10</v>
      </c>
      <c r="H13" s="356" t="n">
        <v>0.00701754385964912</v>
      </c>
    </row>
    <row r="14" customFormat="false" ht="21" hidden="false" customHeight="true" outlineLevel="0" collapsed="false">
      <c r="A14" s="350"/>
      <c r="B14" s="352" t="s">
        <v>529</v>
      </c>
      <c r="C14" s="353" t="n">
        <v>10</v>
      </c>
      <c r="D14" s="354" t="n">
        <v>10</v>
      </c>
      <c r="E14" s="355" t="n">
        <v>10</v>
      </c>
      <c r="F14" s="355" t="n">
        <v>10</v>
      </c>
      <c r="G14" s="355" t="n">
        <v>9</v>
      </c>
      <c r="H14" s="356" t="n">
        <v>0.00631578947368421</v>
      </c>
    </row>
    <row r="15" customFormat="false" ht="21" hidden="false" customHeight="true" outlineLevel="0" collapsed="false">
      <c r="A15" s="362"/>
      <c r="B15" s="369" t="s">
        <v>530</v>
      </c>
      <c r="C15" s="370" t="n">
        <v>1</v>
      </c>
      <c r="D15" s="371" t="n">
        <v>1</v>
      </c>
      <c r="E15" s="372" t="n">
        <v>0</v>
      </c>
      <c r="F15" s="372" t="n">
        <v>0</v>
      </c>
      <c r="G15" s="372" t="n">
        <v>1</v>
      </c>
      <c r="H15" s="373" t="n">
        <v>0.000701754385964912</v>
      </c>
    </row>
    <row r="16" customFormat="false" ht="21" hidden="false" customHeight="true" outlineLevel="0" collapsed="false">
      <c r="A16" s="368" t="s">
        <v>531</v>
      </c>
      <c r="B16" s="368"/>
      <c r="C16" s="353" t="n">
        <f aca="false">SUM(C17:C20)</f>
        <v>324</v>
      </c>
      <c r="D16" s="354" t="n">
        <f aca="false">SUM(D17:D20)</f>
        <v>324</v>
      </c>
      <c r="E16" s="354" t="n">
        <f aca="false">SUM(E17:E20)</f>
        <v>310</v>
      </c>
      <c r="F16" s="354" t="n">
        <f aca="false">SUM(F17:F20)</f>
        <v>309</v>
      </c>
      <c r="G16" s="354" t="n">
        <v>300</v>
      </c>
      <c r="H16" s="356" t="n">
        <v>0.210526315789474</v>
      </c>
    </row>
    <row r="17" customFormat="false" ht="21" hidden="false" customHeight="true" outlineLevel="0" collapsed="false">
      <c r="A17" s="350"/>
      <c r="B17" s="352" t="s">
        <v>524</v>
      </c>
      <c r="C17" s="353" t="n">
        <v>242</v>
      </c>
      <c r="D17" s="354" t="n">
        <v>244</v>
      </c>
      <c r="E17" s="355" t="n">
        <v>238</v>
      </c>
      <c r="F17" s="355" t="n">
        <v>238</v>
      </c>
      <c r="G17" s="355" t="n">
        <v>229</v>
      </c>
      <c r="H17" s="356" t="n">
        <v>0.160701754385965</v>
      </c>
    </row>
    <row r="18" customFormat="false" ht="21" hidden="false" customHeight="true" outlineLevel="0" collapsed="false">
      <c r="A18" s="350"/>
      <c r="B18" s="357" t="s">
        <v>525</v>
      </c>
      <c r="C18" s="358" t="n">
        <v>18</v>
      </c>
      <c r="D18" s="359" t="n">
        <v>20</v>
      </c>
      <c r="E18" s="360" t="n">
        <v>15</v>
      </c>
      <c r="F18" s="360" t="n">
        <v>13</v>
      </c>
      <c r="G18" s="360" t="n">
        <v>11</v>
      </c>
      <c r="H18" s="361" t="n">
        <v>0.00771929824561404</v>
      </c>
    </row>
    <row r="19" customFormat="false" ht="21" hidden="false" customHeight="true" outlineLevel="0" collapsed="false">
      <c r="A19" s="374"/>
      <c r="B19" s="357" t="s">
        <v>526</v>
      </c>
      <c r="C19" s="358" t="n">
        <v>64</v>
      </c>
      <c r="D19" s="359" t="n">
        <v>60</v>
      </c>
      <c r="E19" s="360" t="n">
        <v>57</v>
      </c>
      <c r="F19" s="360" t="n">
        <v>58</v>
      </c>
      <c r="G19" s="360" t="n">
        <v>54</v>
      </c>
      <c r="H19" s="361" t="n">
        <v>0.0378947368421053</v>
      </c>
    </row>
    <row r="20" customFormat="false" ht="21" hidden="false" customHeight="true" outlineLevel="0" collapsed="false">
      <c r="A20" s="362"/>
      <c r="B20" s="363" t="s">
        <v>527</v>
      </c>
      <c r="C20" s="364" t="s">
        <v>319</v>
      </c>
      <c r="D20" s="365" t="s">
        <v>319</v>
      </c>
      <c r="E20" s="366" t="s">
        <v>319</v>
      </c>
      <c r="F20" s="366" t="s">
        <v>319</v>
      </c>
      <c r="G20" s="375" t="n">
        <v>6</v>
      </c>
      <c r="H20" s="376" t="n">
        <v>0.00421052631578947</v>
      </c>
    </row>
    <row r="21" customFormat="false" ht="21" hidden="false" customHeight="true" outlineLevel="0" collapsed="false">
      <c r="A21" s="368" t="s">
        <v>532</v>
      </c>
      <c r="B21" s="368"/>
      <c r="C21" s="353" t="n">
        <f aca="false">SUM(C22)</f>
        <v>4</v>
      </c>
      <c r="D21" s="354" t="n">
        <f aca="false">SUM(D22)</f>
        <v>4</v>
      </c>
      <c r="E21" s="354" t="n">
        <f aca="false">SUM(E22)</f>
        <v>4</v>
      </c>
      <c r="F21" s="354" t="n">
        <f aca="false">SUM(F22)</f>
        <v>4</v>
      </c>
      <c r="G21" s="354" t="n">
        <v>4</v>
      </c>
      <c r="H21" s="356" t="n">
        <v>0.00280701754385965</v>
      </c>
    </row>
    <row r="22" customFormat="false" ht="21" hidden="false" customHeight="true" outlineLevel="0" collapsed="false">
      <c r="A22" s="362"/>
      <c r="B22" s="377" t="s">
        <v>529</v>
      </c>
      <c r="C22" s="378" t="n">
        <v>4</v>
      </c>
      <c r="D22" s="379" t="n">
        <v>4</v>
      </c>
      <c r="E22" s="380" t="n">
        <v>4</v>
      </c>
      <c r="F22" s="380" t="n">
        <v>4</v>
      </c>
      <c r="G22" s="380" t="n">
        <v>4</v>
      </c>
      <c r="H22" s="349" t="n">
        <v>0.00280701754385965</v>
      </c>
    </row>
    <row r="23" customFormat="false" ht="21" hidden="false" customHeight="true" outlineLevel="0" collapsed="false">
      <c r="A23" s="368" t="s">
        <v>533</v>
      </c>
      <c r="B23" s="368"/>
      <c r="C23" s="353" t="n">
        <f aca="false">SUM(C24:C27)</f>
        <v>2</v>
      </c>
      <c r="D23" s="354" t="n">
        <f aca="false">SUM(D24:D27)</f>
        <v>2</v>
      </c>
      <c r="E23" s="354" t="n">
        <f aca="false">SUM(E24:E27)</f>
        <v>2</v>
      </c>
      <c r="F23" s="354" t="n">
        <f aca="false">SUM(F24:F27)</f>
        <v>3</v>
      </c>
      <c r="G23" s="354" t="n">
        <v>5</v>
      </c>
      <c r="H23" s="356" t="n">
        <v>0.00350877192982456</v>
      </c>
    </row>
    <row r="24" customFormat="false" ht="21" hidden="false" customHeight="true" outlineLevel="0" collapsed="false">
      <c r="A24" s="350"/>
      <c r="B24" s="381" t="s">
        <v>524</v>
      </c>
      <c r="C24" s="382" t="n">
        <v>1</v>
      </c>
      <c r="D24" s="383" t="n">
        <v>2</v>
      </c>
      <c r="E24" s="384" t="n">
        <v>2</v>
      </c>
      <c r="F24" s="384" t="n">
        <v>2</v>
      </c>
      <c r="G24" s="384" t="n">
        <v>1</v>
      </c>
      <c r="H24" s="385" t="n">
        <v>0.000701754385964912</v>
      </c>
    </row>
    <row r="25" customFormat="false" ht="21" hidden="false" customHeight="true" outlineLevel="0" collapsed="false">
      <c r="A25" s="374"/>
      <c r="B25" s="386" t="s">
        <v>525</v>
      </c>
      <c r="C25" s="358" t="n">
        <v>1</v>
      </c>
      <c r="D25" s="359" t="n">
        <v>0</v>
      </c>
      <c r="E25" s="360" t="n">
        <v>0</v>
      </c>
      <c r="F25" s="360" t="n">
        <v>1</v>
      </c>
      <c r="G25" s="360" t="n">
        <v>2</v>
      </c>
      <c r="H25" s="361" t="n">
        <v>0.00140350877192982</v>
      </c>
      <c r="J25" s="387"/>
    </row>
    <row r="26" customFormat="false" ht="21" hidden="false" customHeight="true" outlineLevel="0" collapsed="false">
      <c r="A26" s="350"/>
      <c r="B26" s="357" t="s">
        <v>526</v>
      </c>
      <c r="C26" s="358" t="s">
        <v>319</v>
      </c>
      <c r="D26" s="359" t="s">
        <v>319</v>
      </c>
      <c r="E26" s="360" t="s">
        <v>319</v>
      </c>
      <c r="F26" s="360" t="s">
        <v>319</v>
      </c>
      <c r="G26" s="360" t="n">
        <v>1</v>
      </c>
      <c r="H26" s="361" t="n">
        <v>0.000701754385964912</v>
      </c>
      <c r="J26" s="387"/>
    </row>
    <row r="27" customFormat="false" ht="21" hidden="false" customHeight="true" outlineLevel="0" collapsed="false">
      <c r="A27" s="362"/>
      <c r="B27" s="363" t="s">
        <v>527</v>
      </c>
      <c r="C27" s="364" t="s">
        <v>319</v>
      </c>
      <c r="D27" s="365" t="s">
        <v>319</v>
      </c>
      <c r="E27" s="366" t="s">
        <v>319</v>
      </c>
      <c r="F27" s="366" t="s">
        <v>319</v>
      </c>
      <c r="G27" s="375" t="n">
        <v>1</v>
      </c>
      <c r="H27" s="376" t="n">
        <v>0.000701754385964912</v>
      </c>
    </row>
    <row r="28" customFormat="false" ht="21" hidden="false" customHeight="true" outlineLevel="0" collapsed="false">
      <c r="A28" s="368" t="s">
        <v>534</v>
      </c>
      <c r="B28" s="368"/>
      <c r="C28" s="353" t="n">
        <f aca="false">SUM(C29)</f>
        <v>2</v>
      </c>
      <c r="D28" s="354" t="n">
        <f aca="false">SUM(D29)</f>
        <v>2</v>
      </c>
      <c r="E28" s="354" t="n">
        <f aca="false">SUM(E29)</f>
        <v>2</v>
      </c>
      <c r="F28" s="354" t="n">
        <f aca="false">SUM(F29)</f>
        <v>2</v>
      </c>
      <c r="G28" s="354" t="n">
        <v>2</v>
      </c>
      <c r="H28" s="356" t="n">
        <v>0.00140350877192982</v>
      </c>
    </row>
    <row r="29" customFormat="false" ht="21" hidden="false" customHeight="true" outlineLevel="0" collapsed="false">
      <c r="A29" s="362"/>
      <c r="B29" s="377" t="s">
        <v>535</v>
      </c>
      <c r="C29" s="378" t="n">
        <v>2</v>
      </c>
      <c r="D29" s="379" t="n">
        <v>2</v>
      </c>
      <c r="E29" s="380" t="n">
        <v>2</v>
      </c>
      <c r="F29" s="380" t="n">
        <v>2</v>
      </c>
      <c r="G29" s="380" t="n">
        <v>2</v>
      </c>
      <c r="H29" s="349" t="n">
        <v>0.00140350877192982</v>
      </c>
    </row>
    <row r="30" customFormat="false" ht="21" hidden="false" customHeight="true" outlineLevel="0" collapsed="false">
      <c r="A30" s="345" t="s">
        <v>536</v>
      </c>
      <c r="B30" s="345"/>
      <c r="C30" s="353" t="n">
        <f aca="false">SUM(C31)</f>
        <v>1</v>
      </c>
      <c r="D30" s="354" t="n">
        <f aca="false">SUM(D31)</f>
        <v>1</v>
      </c>
      <c r="E30" s="354" t="n">
        <f aca="false">SUM(E31)</f>
        <v>1</v>
      </c>
      <c r="F30" s="354" t="n">
        <f aca="false">SUM(F31)</f>
        <v>1</v>
      </c>
      <c r="G30" s="354" t="n">
        <v>1</v>
      </c>
      <c r="H30" s="376" t="n">
        <v>0.000701754385964912</v>
      </c>
    </row>
    <row r="31" customFormat="false" ht="21" hidden="false" customHeight="true" outlineLevel="0" collapsed="false">
      <c r="A31" s="362"/>
      <c r="B31" s="377" t="s">
        <v>537</v>
      </c>
      <c r="C31" s="378" t="n">
        <v>1</v>
      </c>
      <c r="D31" s="379" t="n">
        <v>1</v>
      </c>
      <c r="E31" s="380" t="n">
        <v>1</v>
      </c>
      <c r="F31" s="380" t="n">
        <v>1</v>
      </c>
      <c r="G31" s="380" t="n">
        <v>1</v>
      </c>
      <c r="H31" s="349" t="n">
        <v>0.000701754385964912</v>
      </c>
    </row>
    <row r="32" customFormat="false" ht="21" hidden="false" customHeight="true" outlineLevel="0" collapsed="false">
      <c r="A32" s="345" t="s">
        <v>538</v>
      </c>
      <c r="B32" s="345"/>
      <c r="C32" s="388" t="n">
        <f aca="false">SUM(C33:C34)</f>
        <v>108</v>
      </c>
      <c r="D32" s="389" t="n">
        <f aca="false">SUM(D33:D34)</f>
        <v>109</v>
      </c>
      <c r="E32" s="389" t="n">
        <f aca="false">SUM(E33:E34)</f>
        <v>109</v>
      </c>
      <c r="F32" s="389" t="n">
        <f aca="false">SUM(F33:F34)</f>
        <v>108</v>
      </c>
      <c r="G32" s="389" t="n">
        <v>108</v>
      </c>
      <c r="H32" s="376" t="n">
        <v>0.0757894736842105</v>
      </c>
    </row>
    <row r="33" customFormat="false" ht="21" hidden="false" customHeight="true" outlineLevel="0" collapsed="false">
      <c r="A33" s="350"/>
      <c r="B33" s="352" t="s">
        <v>539</v>
      </c>
      <c r="C33" s="353" t="n">
        <v>107</v>
      </c>
      <c r="D33" s="354" t="n">
        <v>108</v>
      </c>
      <c r="E33" s="355" t="n">
        <v>107</v>
      </c>
      <c r="F33" s="355" t="n">
        <v>106</v>
      </c>
      <c r="G33" s="355" t="n">
        <v>106</v>
      </c>
      <c r="H33" s="356" t="n">
        <v>0.0743859649122807</v>
      </c>
    </row>
    <row r="34" customFormat="false" ht="21" hidden="false" customHeight="true" outlineLevel="0" collapsed="false">
      <c r="A34" s="362"/>
      <c r="B34" s="369" t="s">
        <v>524</v>
      </c>
      <c r="C34" s="370" t="n">
        <v>1</v>
      </c>
      <c r="D34" s="371" t="n">
        <v>1</v>
      </c>
      <c r="E34" s="372" t="n">
        <v>2</v>
      </c>
      <c r="F34" s="372" t="n">
        <v>2</v>
      </c>
      <c r="G34" s="372" t="n">
        <v>2</v>
      </c>
      <c r="H34" s="373" t="n">
        <v>0.00140350877192982</v>
      </c>
    </row>
    <row r="35" customFormat="false" ht="21" hidden="false" customHeight="true" outlineLevel="0" collapsed="false">
      <c r="A35" s="345" t="s">
        <v>540</v>
      </c>
      <c r="B35" s="345"/>
      <c r="C35" s="388" t="n">
        <f aca="false">SUM(C36:C38)</f>
        <v>58</v>
      </c>
      <c r="D35" s="389" t="n">
        <f aca="false">SUM(D36:D38)</f>
        <v>56</v>
      </c>
      <c r="E35" s="389" t="n">
        <f aca="false">SUM(E36:E38)</f>
        <v>55</v>
      </c>
      <c r="F35" s="389" t="n">
        <f aca="false">SUM(F36:F38)</f>
        <v>43</v>
      </c>
      <c r="G35" s="389" t="n">
        <v>47</v>
      </c>
      <c r="H35" s="376" t="n">
        <v>0.0329824561403509</v>
      </c>
    </row>
    <row r="36" customFormat="false" ht="21" hidden="false" customHeight="true" outlineLevel="0" collapsed="false">
      <c r="A36" s="350"/>
      <c r="B36" s="352" t="s">
        <v>537</v>
      </c>
      <c r="C36" s="353" t="n">
        <v>19</v>
      </c>
      <c r="D36" s="354" t="n">
        <v>20</v>
      </c>
      <c r="E36" s="355" t="n">
        <v>19</v>
      </c>
      <c r="F36" s="355" t="n">
        <v>16</v>
      </c>
      <c r="G36" s="355" t="n">
        <v>18</v>
      </c>
      <c r="H36" s="356" t="n">
        <v>0.0126315789473684</v>
      </c>
    </row>
    <row r="37" customFormat="false" ht="21" hidden="false" customHeight="true" outlineLevel="0" collapsed="false">
      <c r="A37" s="350"/>
      <c r="B37" s="357" t="s">
        <v>525</v>
      </c>
      <c r="C37" s="358" t="n">
        <v>24</v>
      </c>
      <c r="D37" s="359" t="n">
        <v>23</v>
      </c>
      <c r="E37" s="360" t="n">
        <v>24</v>
      </c>
      <c r="F37" s="360" t="n">
        <v>17</v>
      </c>
      <c r="G37" s="360" t="n">
        <v>18</v>
      </c>
      <c r="H37" s="361" t="n">
        <v>0.0126315789473684</v>
      </c>
    </row>
    <row r="38" customFormat="false" ht="21" hidden="false" customHeight="true" outlineLevel="0" collapsed="false">
      <c r="A38" s="362"/>
      <c r="B38" s="363" t="s">
        <v>526</v>
      </c>
      <c r="C38" s="388" t="n">
        <v>15</v>
      </c>
      <c r="D38" s="389" t="n">
        <v>13</v>
      </c>
      <c r="E38" s="375" t="n">
        <v>12</v>
      </c>
      <c r="F38" s="375" t="n">
        <v>10</v>
      </c>
      <c r="G38" s="375" t="n">
        <v>11</v>
      </c>
      <c r="H38" s="376" t="n">
        <v>0.00771929824561404</v>
      </c>
      <c r="I38" s="390" t="n">
        <f aca="false">E38/$E$6*100</f>
        <v>0.85166784953868</v>
      </c>
    </row>
    <row r="39" customFormat="false" ht="21" hidden="false" customHeight="true" outlineLevel="0" collapsed="false">
      <c r="A39" s="368" t="s">
        <v>541</v>
      </c>
      <c r="B39" s="368"/>
      <c r="C39" s="353" t="n">
        <f aca="false">SUM(C40:C42)</f>
        <v>395</v>
      </c>
      <c r="D39" s="354" t="n">
        <f aca="false">SUM(D40:D42)</f>
        <v>404</v>
      </c>
      <c r="E39" s="354" t="n">
        <f aca="false">SUM(E40:E42)</f>
        <v>419</v>
      </c>
      <c r="F39" s="354" t="n">
        <f aca="false">SUM(F40:F42)</f>
        <v>441</v>
      </c>
      <c r="G39" s="354" t="n">
        <v>470</v>
      </c>
      <c r="H39" s="356" t="n">
        <v>0.329824561403509</v>
      </c>
      <c r="I39" s="390"/>
    </row>
    <row r="40" customFormat="false" ht="21" hidden="false" customHeight="true" outlineLevel="0" collapsed="false">
      <c r="A40" s="350"/>
      <c r="B40" s="352" t="s">
        <v>537</v>
      </c>
      <c r="C40" s="353" t="n">
        <v>15</v>
      </c>
      <c r="D40" s="354" t="n">
        <v>20</v>
      </c>
      <c r="E40" s="355" t="n">
        <v>23</v>
      </c>
      <c r="F40" s="355" t="n">
        <v>24</v>
      </c>
      <c r="G40" s="355" t="n">
        <v>29</v>
      </c>
      <c r="H40" s="356" t="n">
        <v>0.0203508771929825</v>
      </c>
      <c r="I40" s="390" t="n">
        <f aca="false">E40/$E$6*100</f>
        <v>1.63236337828247</v>
      </c>
    </row>
    <row r="41" customFormat="false" ht="21" hidden="false" customHeight="true" outlineLevel="0" collapsed="false">
      <c r="A41" s="350"/>
      <c r="B41" s="357" t="s">
        <v>525</v>
      </c>
      <c r="C41" s="358" t="n">
        <v>379</v>
      </c>
      <c r="D41" s="359" t="n">
        <v>384</v>
      </c>
      <c r="E41" s="360" t="n">
        <v>396</v>
      </c>
      <c r="F41" s="360" t="n">
        <v>417</v>
      </c>
      <c r="G41" s="360" t="n">
        <v>432</v>
      </c>
      <c r="H41" s="361" t="n">
        <v>0.303157894736842</v>
      </c>
    </row>
    <row r="42" customFormat="false" ht="21" hidden="false" customHeight="true" outlineLevel="0" collapsed="false">
      <c r="A42" s="391"/>
      <c r="B42" s="392" t="s">
        <v>526</v>
      </c>
      <c r="C42" s="393" t="n">
        <v>1</v>
      </c>
      <c r="D42" s="394" t="n">
        <v>0</v>
      </c>
      <c r="E42" s="395" t="n">
        <v>0</v>
      </c>
      <c r="F42" s="395" t="n">
        <v>0</v>
      </c>
      <c r="G42" s="395" t="n">
        <v>9</v>
      </c>
      <c r="H42" s="396" t="n">
        <v>0.00631578947368421</v>
      </c>
    </row>
    <row r="43" s="398" customFormat="true" ht="13.5" hidden="false" customHeight="true" outlineLevel="0" collapsed="false">
      <c r="A43" s="318" t="s">
        <v>398</v>
      </c>
      <c r="B43" s="318"/>
      <c r="C43" s="318"/>
      <c r="D43" s="318"/>
      <c r="E43" s="318"/>
      <c r="F43" s="318"/>
      <c r="G43" s="318"/>
      <c r="H43" s="397"/>
    </row>
    <row r="44" s="398" customFormat="true" ht="12" hidden="false" customHeight="true" outlineLevel="0" collapsed="false">
      <c r="A44" s="297" t="s">
        <v>542</v>
      </c>
      <c r="B44" s="297"/>
      <c r="C44" s="297"/>
      <c r="D44" s="297"/>
      <c r="E44" s="297"/>
      <c r="F44" s="297"/>
      <c r="G44" s="399"/>
      <c r="H44" s="397"/>
    </row>
    <row r="45" customFormat="false" ht="12" hidden="false" customHeight="false" outlineLevel="0" collapsed="false">
      <c r="A45" s="400"/>
      <c r="B45" s="401"/>
      <c r="C45" s="400"/>
      <c r="D45" s="400"/>
      <c r="E45" s="400"/>
      <c r="F45" s="400"/>
      <c r="G45" s="400"/>
      <c r="H45" s="400"/>
    </row>
    <row r="46" customFormat="false" ht="12" hidden="false" customHeight="false" outlineLevel="0" collapsed="false">
      <c r="A46" s="400"/>
      <c r="B46" s="401"/>
      <c r="C46" s="400"/>
      <c r="D46" s="400"/>
      <c r="E46" s="400"/>
      <c r="F46" s="400"/>
      <c r="G46" s="400"/>
      <c r="H46" s="400"/>
    </row>
    <row r="47" customFormat="false" ht="12" hidden="false" customHeight="false" outlineLevel="0" collapsed="false">
      <c r="A47" s="400"/>
      <c r="B47" s="401"/>
      <c r="C47" s="400"/>
      <c r="D47" s="400"/>
      <c r="E47" s="400"/>
      <c r="F47" s="400"/>
      <c r="G47" s="400"/>
      <c r="H47" s="400"/>
    </row>
    <row r="48" customFormat="false" ht="12" hidden="false" customHeight="false" outlineLevel="0" collapsed="false">
      <c r="A48" s="400"/>
      <c r="B48" s="401"/>
      <c r="C48" s="400"/>
      <c r="D48" s="400"/>
      <c r="E48" s="400"/>
      <c r="F48" s="400"/>
      <c r="G48" s="400"/>
      <c r="H48" s="400"/>
    </row>
    <row r="49" customFormat="false" ht="12" hidden="false" customHeight="false" outlineLevel="0" collapsed="false">
      <c r="A49" s="400"/>
      <c r="B49" s="401"/>
      <c r="C49" s="400"/>
      <c r="D49" s="400"/>
      <c r="E49" s="400"/>
      <c r="F49" s="400"/>
      <c r="G49" s="400"/>
      <c r="H49" s="400"/>
    </row>
    <row r="50" customFormat="false" ht="12" hidden="false" customHeight="false" outlineLevel="0" collapsed="false">
      <c r="A50" s="400"/>
      <c r="B50" s="401"/>
      <c r="C50" s="400"/>
      <c r="D50" s="400"/>
      <c r="E50" s="400"/>
      <c r="F50" s="400"/>
      <c r="G50" s="400"/>
      <c r="H50" s="400"/>
    </row>
    <row r="51" customFormat="false" ht="12" hidden="false" customHeight="false" outlineLevel="0" collapsed="false">
      <c r="A51" s="400"/>
      <c r="B51" s="401"/>
      <c r="C51" s="400"/>
      <c r="D51" s="400"/>
      <c r="E51" s="400"/>
      <c r="F51" s="400"/>
      <c r="G51" s="400"/>
      <c r="H51" s="400"/>
    </row>
    <row r="52" customFormat="false" ht="12" hidden="false" customHeight="false" outlineLevel="0" collapsed="false">
      <c r="A52" s="400"/>
      <c r="B52" s="401"/>
      <c r="C52" s="400"/>
      <c r="D52" s="400"/>
      <c r="E52" s="400"/>
      <c r="F52" s="400"/>
      <c r="G52" s="400"/>
      <c r="H52" s="400"/>
    </row>
    <row r="53" customFormat="false" ht="12" hidden="false" customHeight="false" outlineLevel="0" collapsed="false">
      <c r="A53" s="400"/>
      <c r="B53" s="401"/>
      <c r="C53" s="400"/>
      <c r="D53" s="400"/>
      <c r="E53" s="400"/>
      <c r="F53" s="400"/>
      <c r="G53" s="400"/>
      <c r="H53" s="400"/>
    </row>
    <row r="54" customFormat="false" ht="12" hidden="false" customHeight="false" outlineLevel="0" collapsed="false">
      <c r="A54" s="400"/>
      <c r="B54" s="401"/>
      <c r="C54" s="400"/>
      <c r="D54" s="400"/>
      <c r="E54" s="400"/>
      <c r="F54" s="400"/>
      <c r="G54" s="400"/>
      <c r="H54" s="400"/>
    </row>
    <row r="55" customFormat="false" ht="12" hidden="false" customHeight="false" outlineLevel="0" collapsed="false">
      <c r="A55" s="400"/>
      <c r="B55" s="401"/>
      <c r="C55" s="400"/>
      <c r="D55" s="400"/>
      <c r="E55" s="400"/>
      <c r="F55" s="400"/>
      <c r="G55" s="400"/>
      <c r="H55" s="400"/>
    </row>
    <row r="56" customFormat="false" ht="12" hidden="false" customHeight="false" outlineLevel="0" collapsed="false">
      <c r="A56" s="400"/>
      <c r="B56" s="401"/>
      <c r="C56" s="400"/>
      <c r="D56" s="400"/>
      <c r="E56" s="400"/>
      <c r="F56" s="400"/>
      <c r="G56" s="400"/>
      <c r="H56" s="400"/>
    </row>
  </sheetData>
  <mergeCells count="27">
    <mergeCell ref="A1:H1"/>
    <mergeCell ref="A4:B4"/>
    <mergeCell ref="C4:C5"/>
    <mergeCell ref="D4:D5"/>
    <mergeCell ref="E4:E5"/>
    <mergeCell ref="F4:F5"/>
    <mergeCell ref="G4:G5"/>
    <mergeCell ref="H4:H5"/>
    <mergeCell ref="A6:B6"/>
    <mergeCell ref="A7:B7"/>
    <mergeCell ref="C7:C8"/>
    <mergeCell ref="D7:D8"/>
    <mergeCell ref="E7:E8"/>
    <mergeCell ref="F7:F8"/>
    <mergeCell ref="G7:G8"/>
    <mergeCell ref="H7:H8"/>
    <mergeCell ref="A13:B13"/>
    <mergeCell ref="A16:B16"/>
    <mergeCell ref="A21:B21"/>
    <mergeCell ref="A23:B23"/>
    <mergeCell ref="A28:B28"/>
    <mergeCell ref="A30:B30"/>
    <mergeCell ref="A32:B32"/>
    <mergeCell ref="A35:B35"/>
    <mergeCell ref="A39:B39"/>
    <mergeCell ref="A43:G43"/>
    <mergeCell ref="A44:F44"/>
  </mergeCells>
  <printOptions headings="false" gridLines="false" gridLinesSet="true" horizontalCentered="true" verticalCentered="false"/>
  <pageMargins left="0.7875" right="0.905555555555556" top="0.7875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4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Z7" activeCellId="0" sqref="AZ7:BS7"/>
    </sheetView>
  </sheetViews>
  <sheetFormatPr defaultColWidth="8.9921875" defaultRowHeight="12" zeroHeight="false" outlineLevelRow="0" outlineLevelCol="0"/>
  <cols>
    <col collapsed="false" customWidth="true" hidden="false" outlineLevel="0" max="1" min="1" style="401" width="8.25"/>
    <col collapsed="false" customWidth="true" hidden="false" outlineLevel="0" max="50" min="2" style="400" width="1.12"/>
    <col collapsed="false" customWidth="true" hidden="false" outlineLevel="0" max="51" min="51" style="400" width="0.25"/>
    <col collapsed="false" customWidth="true" hidden="false" outlineLevel="0" max="69" min="52" style="400" width="1.12"/>
    <col collapsed="false" customWidth="true" hidden="false" outlineLevel="0" max="70" min="70" style="400" width="0.86"/>
    <col collapsed="false" customWidth="true" hidden="false" outlineLevel="0" max="71" min="71" style="400" width="1.12"/>
    <col collapsed="false" customWidth="true" hidden="false" outlineLevel="0" max="72" min="72" style="400" width="1.25"/>
    <col collapsed="false" customWidth="true" hidden="false" outlineLevel="0" max="74" min="73" style="400" width="3.62"/>
    <col collapsed="false" customWidth="true" hidden="false" outlineLevel="0" max="75" min="75" style="400" width="2.99"/>
    <col collapsed="false" customWidth="false" hidden="false" outlineLevel="0" max="257" min="76" style="400" width="8.99"/>
  </cols>
  <sheetData>
    <row r="1" customFormat="false" ht="20.25" hidden="false" customHeight="true" outlineLevel="0" collapsed="false">
      <c r="A1" s="402" t="s">
        <v>543</v>
      </c>
      <c r="B1" s="402"/>
      <c r="C1" s="402"/>
      <c r="D1" s="402"/>
      <c r="E1" s="402"/>
      <c r="F1" s="402"/>
      <c r="G1" s="402"/>
      <c r="H1" s="402"/>
      <c r="I1" s="402"/>
      <c r="J1" s="402"/>
      <c r="K1" s="402"/>
      <c r="L1" s="402"/>
      <c r="M1" s="402"/>
      <c r="N1" s="402"/>
      <c r="O1" s="402"/>
      <c r="P1" s="402"/>
      <c r="Q1" s="402"/>
      <c r="R1" s="402"/>
      <c r="S1" s="402"/>
      <c r="T1" s="402"/>
      <c r="U1" s="402"/>
      <c r="V1" s="402"/>
      <c r="W1" s="402"/>
      <c r="X1" s="402"/>
      <c r="Y1" s="402"/>
      <c r="Z1" s="402"/>
      <c r="AA1" s="402"/>
      <c r="AB1" s="402"/>
      <c r="AC1" s="402"/>
      <c r="AD1" s="402"/>
      <c r="AE1" s="402"/>
      <c r="AF1" s="402"/>
      <c r="AG1" s="402"/>
      <c r="AH1" s="402"/>
      <c r="AI1" s="402"/>
      <c r="AJ1" s="402"/>
      <c r="AK1" s="402"/>
      <c r="AL1" s="402"/>
      <c r="AM1" s="402"/>
      <c r="AN1" s="402"/>
      <c r="AO1" s="402"/>
      <c r="AP1" s="402"/>
      <c r="AQ1" s="402"/>
      <c r="AR1" s="402"/>
      <c r="AS1" s="402"/>
      <c r="AT1" s="402"/>
      <c r="AU1" s="402"/>
      <c r="AV1" s="402"/>
      <c r="AW1" s="402"/>
      <c r="AX1" s="402"/>
      <c r="AY1" s="402"/>
      <c r="AZ1" s="402"/>
      <c r="BA1" s="402"/>
      <c r="BB1" s="402"/>
      <c r="BC1" s="402"/>
      <c r="BD1" s="402"/>
      <c r="BE1" s="402"/>
      <c r="BF1" s="402"/>
      <c r="BG1" s="402"/>
      <c r="BH1" s="402"/>
      <c r="BI1" s="402"/>
      <c r="BJ1" s="402"/>
      <c r="BK1" s="402"/>
      <c r="BL1" s="402"/>
      <c r="BM1" s="402"/>
      <c r="BN1" s="402"/>
      <c r="BO1" s="402"/>
      <c r="BP1" s="402"/>
      <c r="BQ1" s="402"/>
      <c r="BR1" s="402"/>
      <c r="BS1" s="402"/>
    </row>
    <row r="2" customFormat="false" ht="14.1" hidden="false" customHeight="true" outlineLevel="0" collapsed="false">
      <c r="A2" s="400"/>
      <c r="B2" s="403"/>
      <c r="C2" s="403"/>
      <c r="D2" s="403"/>
      <c r="E2" s="403"/>
      <c r="F2" s="403"/>
      <c r="G2" s="403"/>
      <c r="H2" s="403"/>
      <c r="I2" s="403"/>
      <c r="J2" s="403"/>
      <c r="K2" s="403"/>
      <c r="L2" s="403"/>
      <c r="M2" s="403"/>
      <c r="N2" s="403"/>
      <c r="O2" s="404"/>
      <c r="P2" s="404"/>
      <c r="Q2" s="404"/>
      <c r="R2" s="404"/>
      <c r="S2" s="404"/>
      <c r="T2" s="405"/>
      <c r="U2" s="405"/>
      <c r="V2" s="405"/>
      <c r="W2" s="405"/>
      <c r="X2" s="405"/>
      <c r="Y2" s="405"/>
      <c r="Z2" s="405"/>
      <c r="AA2" s="405"/>
      <c r="AB2" s="405"/>
      <c r="AC2" s="405"/>
      <c r="AD2" s="405"/>
      <c r="AE2" s="405"/>
      <c r="AF2" s="405"/>
      <c r="AG2" s="405"/>
      <c r="AH2" s="405"/>
      <c r="AI2" s="405"/>
      <c r="AJ2" s="405"/>
      <c r="AK2" s="405"/>
      <c r="AL2" s="405"/>
      <c r="AM2" s="405"/>
      <c r="AN2" s="405"/>
      <c r="AO2" s="405"/>
      <c r="AP2" s="405"/>
      <c r="AQ2" s="405"/>
      <c r="AR2" s="405"/>
      <c r="AS2" s="405"/>
      <c r="AT2" s="405"/>
      <c r="AU2" s="405"/>
      <c r="AV2" s="405"/>
      <c r="AW2" s="405"/>
      <c r="AX2" s="403"/>
      <c r="AY2" s="403"/>
      <c r="AZ2" s="403"/>
      <c r="BA2" s="403"/>
      <c r="BB2" s="403"/>
      <c r="BC2" s="403"/>
      <c r="BD2" s="403"/>
      <c r="BE2" s="403"/>
      <c r="BF2" s="403"/>
      <c r="BG2" s="403"/>
      <c r="BH2" s="403"/>
      <c r="BI2" s="403"/>
      <c r="BJ2" s="403"/>
      <c r="BK2" s="403"/>
      <c r="BL2" s="403"/>
      <c r="BM2" s="403"/>
      <c r="BN2" s="403"/>
      <c r="BO2" s="403"/>
      <c r="BP2" s="403"/>
      <c r="BQ2" s="403"/>
      <c r="BR2" s="403"/>
    </row>
    <row r="3" customFormat="false" ht="14.1" hidden="false" customHeight="true" outlineLevel="0" collapsed="false">
      <c r="D3" s="406"/>
      <c r="E3" s="406"/>
      <c r="F3" s="406"/>
      <c r="G3" s="406"/>
      <c r="H3" s="406"/>
      <c r="I3" s="406"/>
      <c r="J3" s="406"/>
      <c r="K3" s="406"/>
      <c r="L3" s="406"/>
      <c r="M3" s="406"/>
      <c r="N3" s="406"/>
      <c r="O3" s="407"/>
      <c r="P3" s="407"/>
      <c r="Q3" s="407"/>
      <c r="R3" s="407"/>
      <c r="S3" s="407"/>
      <c r="T3" s="407"/>
      <c r="U3" s="407"/>
      <c r="V3" s="407"/>
      <c r="W3" s="407"/>
      <c r="X3" s="407"/>
      <c r="Y3" s="407"/>
      <c r="Z3" s="407"/>
      <c r="AA3" s="407"/>
      <c r="AB3" s="407"/>
      <c r="AC3" s="407"/>
      <c r="AD3" s="407"/>
      <c r="AE3" s="407"/>
      <c r="AF3" s="407"/>
      <c r="AG3" s="407"/>
      <c r="AH3" s="407"/>
      <c r="AI3" s="407"/>
      <c r="AJ3" s="407"/>
      <c r="AK3" s="407"/>
      <c r="AL3" s="407"/>
      <c r="AM3" s="407"/>
      <c r="AN3" s="407"/>
      <c r="AO3" s="407"/>
      <c r="AP3" s="407"/>
      <c r="AQ3" s="407"/>
      <c r="AR3" s="407"/>
      <c r="AS3" s="407"/>
      <c r="AT3" s="408"/>
      <c r="AU3" s="408"/>
      <c r="AV3" s="408"/>
      <c r="AW3" s="408"/>
      <c r="AX3" s="406"/>
      <c r="AY3" s="406"/>
      <c r="AZ3" s="406"/>
      <c r="BA3" s="406"/>
      <c r="BB3" s="406"/>
      <c r="BC3" s="406"/>
      <c r="BD3" s="406"/>
      <c r="BE3" s="406"/>
      <c r="BF3" s="406"/>
      <c r="BG3" s="406"/>
      <c r="BH3" s="406"/>
      <c r="BI3" s="406"/>
      <c r="BJ3" s="406"/>
      <c r="BK3" s="406"/>
      <c r="BL3" s="406"/>
      <c r="BM3" s="406"/>
      <c r="BN3" s="406"/>
      <c r="BO3" s="406"/>
      <c r="BP3" s="406"/>
      <c r="BQ3" s="406"/>
      <c r="BR3" s="406"/>
    </row>
    <row r="4" customFormat="false" ht="15.95" hidden="false" customHeight="true" outlineLevel="0" collapsed="false">
      <c r="A4" s="409" t="s">
        <v>333</v>
      </c>
      <c r="B4" s="409"/>
      <c r="C4" s="409"/>
      <c r="D4" s="410" t="s">
        <v>544</v>
      </c>
      <c r="E4" s="410"/>
      <c r="F4" s="410"/>
      <c r="G4" s="410"/>
      <c r="H4" s="410"/>
      <c r="I4" s="410"/>
      <c r="J4" s="410"/>
      <c r="K4" s="410"/>
      <c r="L4" s="410"/>
      <c r="M4" s="410"/>
      <c r="N4" s="410"/>
      <c r="O4" s="410"/>
      <c r="P4" s="410"/>
      <c r="Q4" s="410"/>
      <c r="R4" s="410"/>
      <c r="S4" s="410"/>
      <c r="T4" s="411" t="s">
        <v>545</v>
      </c>
      <c r="U4" s="411"/>
      <c r="V4" s="411"/>
      <c r="W4" s="411"/>
      <c r="X4" s="411"/>
      <c r="Y4" s="411"/>
      <c r="Z4" s="411"/>
      <c r="AA4" s="411"/>
      <c r="AB4" s="411"/>
      <c r="AC4" s="411"/>
      <c r="AD4" s="411"/>
      <c r="AE4" s="411"/>
      <c r="AF4" s="411"/>
      <c r="AG4" s="411"/>
      <c r="AH4" s="411"/>
      <c r="AI4" s="411"/>
      <c r="AJ4" s="411" t="s">
        <v>546</v>
      </c>
      <c r="AK4" s="411"/>
      <c r="AL4" s="411"/>
      <c r="AM4" s="411"/>
      <c r="AN4" s="411"/>
      <c r="AO4" s="411"/>
      <c r="AP4" s="411"/>
      <c r="AQ4" s="411"/>
      <c r="AR4" s="411"/>
      <c r="AS4" s="411"/>
      <c r="AT4" s="411"/>
      <c r="AU4" s="411"/>
      <c r="AV4" s="411"/>
      <c r="AW4" s="411"/>
      <c r="AX4" s="411"/>
      <c r="AY4" s="411"/>
      <c r="AZ4" s="412" t="s">
        <v>547</v>
      </c>
      <c r="BA4" s="412"/>
      <c r="BB4" s="412"/>
      <c r="BC4" s="412"/>
      <c r="BD4" s="412"/>
      <c r="BE4" s="412"/>
      <c r="BF4" s="412"/>
      <c r="BG4" s="412"/>
      <c r="BH4" s="412"/>
      <c r="BI4" s="412"/>
      <c r="BJ4" s="412"/>
      <c r="BK4" s="412"/>
      <c r="BL4" s="412"/>
      <c r="BM4" s="412"/>
      <c r="BN4" s="412"/>
      <c r="BO4" s="412"/>
      <c r="BP4" s="412"/>
      <c r="BQ4" s="412"/>
      <c r="BR4" s="412"/>
      <c r="BS4" s="412"/>
    </row>
    <row r="5" s="401" customFormat="true" ht="15.95" hidden="false" customHeight="true" outlineLevel="0" collapsed="false">
      <c r="A5" s="413" t="s">
        <v>548</v>
      </c>
      <c r="B5" s="413"/>
      <c r="C5" s="413"/>
      <c r="D5" s="410"/>
      <c r="E5" s="410"/>
      <c r="F5" s="410"/>
      <c r="G5" s="410"/>
      <c r="H5" s="410"/>
      <c r="I5" s="410"/>
      <c r="J5" s="410"/>
      <c r="K5" s="410"/>
      <c r="L5" s="410"/>
      <c r="M5" s="410"/>
      <c r="N5" s="410"/>
      <c r="O5" s="410"/>
      <c r="P5" s="410"/>
      <c r="Q5" s="410"/>
      <c r="R5" s="410"/>
      <c r="S5" s="410"/>
      <c r="T5" s="411"/>
      <c r="U5" s="411"/>
      <c r="V5" s="411"/>
      <c r="W5" s="411"/>
      <c r="X5" s="411"/>
      <c r="Y5" s="411"/>
      <c r="Z5" s="411"/>
      <c r="AA5" s="411"/>
      <c r="AB5" s="411"/>
      <c r="AC5" s="411"/>
      <c r="AD5" s="411"/>
      <c r="AE5" s="411"/>
      <c r="AF5" s="411"/>
      <c r="AG5" s="411"/>
      <c r="AH5" s="411"/>
      <c r="AI5" s="411"/>
      <c r="AJ5" s="411"/>
      <c r="AK5" s="411"/>
      <c r="AL5" s="411"/>
      <c r="AM5" s="411"/>
      <c r="AN5" s="411"/>
      <c r="AO5" s="411"/>
      <c r="AP5" s="411"/>
      <c r="AQ5" s="411"/>
      <c r="AR5" s="411"/>
      <c r="AS5" s="411"/>
      <c r="AT5" s="411"/>
      <c r="AU5" s="411"/>
      <c r="AV5" s="411"/>
      <c r="AW5" s="411"/>
      <c r="AX5" s="411"/>
      <c r="AY5" s="411"/>
      <c r="AZ5" s="414" t="s">
        <v>549</v>
      </c>
      <c r="BA5" s="414"/>
      <c r="BB5" s="414"/>
      <c r="BC5" s="414"/>
      <c r="BD5" s="414"/>
      <c r="BE5" s="414"/>
      <c r="BF5" s="414"/>
      <c r="BG5" s="414"/>
      <c r="BH5" s="414"/>
      <c r="BI5" s="414"/>
      <c r="BJ5" s="414"/>
      <c r="BK5" s="414"/>
      <c r="BL5" s="414"/>
      <c r="BM5" s="414"/>
      <c r="BN5" s="414"/>
      <c r="BO5" s="414"/>
      <c r="BP5" s="414"/>
      <c r="BQ5" s="414"/>
      <c r="BR5" s="414"/>
      <c r="BS5" s="414"/>
    </row>
    <row r="6" customFormat="false" ht="18.95" hidden="false" customHeight="true" outlineLevel="0" collapsed="false">
      <c r="A6" s="415" t="n">
        <v>20</v>
      </c>
      <c r="B6" s="415"/>
      <c r="C6" s="415"/>
      <c r="D6" s="416" t="n">
        <v>240</v>
      </c>
      <c r="E6" s="416"/>
      <c r="F6" s="416"/>
      <c r="G6" s="416"/>
      <c r="H6" s="416"/>
      <c r="I6" s="416"/>
      <c r="J6" s="416"/>
      <c r="K6" s="416"/>
      <c r="L6" s="416"/>
      <c r="M6" s="416"/>
      <c r="N6" s="416"/>
      <c r="O6" s="416"/>
      <c r="P6" s="416"/>
      <c r="Q6" s="416"/>
      <c r="R6" s="416"/>
      <c r="S6" s="416"/>
      <c r="T6" s="417" t="n">
        <v>28712</v>
      </c>
      <c r="U6" s="417"/>
      <c r="V6" s="417"/>
      <c r="W6" s="417"/>
      <c r="X6" s="417"/>
      <c r="Y6" s="417"/>
      <c r="Z6" s="417"/>
      <c r="AA6" s="417"/>
      <c r="AB6" s="417"/>
      <c r="AC6" s="417"/>
      <c r="AD6" s="417"/>
      <c r="AE6" s="417"/>
      <c r="AF6" s="417"/>
      <c r="AG6" s="417"/>
      <c r="AH6" s="417"/>
      <c r="AI6" s="417"/>
      <c r="AJ6" s="418" t="n">
        <v>53890</v>
      </c>
      <c r="AK6" s="418"/>
      <c r="AL6" s="418"/>
      <c r="AM6" s="418"/>
      <c r="AN6" s="418"/>
      <c r="AO6" s="418"/>
      <c r="AP6" s="418"/>
      <c r="AQ6" s="418"/>
      <c r="AR6" s="418"/>
      <c r="AS6" s="418"/>
      <c r="AT6" s="418"/>
      <c r="AU6" s="418"/>
      <c r="AV6" s="418"/>
      <c r="AW6" s="418"/>
      <c r="AX6" s="418"/>
      <c r="AY6" s="418"/>
      <c r="AZ6" s="419" t="n">
        <v>53.3</v>
      </c>
      <c r="BA6" s="419"/>
      <c r="BB6" s="419"/>
      <c r="BC6" s="419"/>
      <c r="BD6" s="419"/>
      <c r="BE6" s="419"/>
      <c r="BF6" s="419"/>
      <c r="BG6" s="419"/>
      <c r="BH6" s="419"/>
      <c r="BI6" s="419"/>
      <c r="BJ6" s="419"/>
      <c r="BK6" s="419"/>
      <c r="BL6" s="419"/>
      <c r="BM6" s="419"/>
      <c r="BN6" s="419"/>
      <c r="BO6" s="419"/>
      <c r="BP6" s="419"/>
      <c r="BQ6" s="419"/>
      <c r="BR6" s="419"/>
      <c r="BS6" s="419"/>
    </row>
    <row r="7" customFormat="false" ht="18.95" hidden="false" customHeight="true" outlineLevel="0" collapsed="false">
      <c r="A7" s="415" t="n">
        <v>21</v>
      </c>
      <c r="B7" s="415"/>
      <c r="C7" s="415"/>
      <c r="D7" s="416" t="n">
        <v>244</v>
      </c>
      <c r="E7" s="416"/>
      <c r="F7" s="416"/>
      <c r="G7" s="416"/>
      <c r="H7" s="416"/>
      <c r="I7" s="416"/>
      <c r="J7" s="416"/>
      <c r="K7" s="416"/>
      <c r="L7" s="416"/>
      <c r="M7" s="416"/>
      <c r="N7" s="416"/>
      <c r="O7" s="416"/>
      <c r="P7" s="416"/>
      <c r="Q7" s="416"/>
      <c r="R7" s="416"/>
      <c r="S7" s="416"/>
      <c r="T7" s="417" t="n">
        <v>28790</v>
      </c>
      <c r="U7" s="417"/>
      <c r="V7" s="417"/>
      <c r="W7" s="417"/>
      <c r="X7" s="417"/>
      <c r="Y7" s="417"/>
      <c r="Z7" s="417"/>
      <c r="AA7" s="417"/>
      <c r="AB7" s="417"/>
      <c r="AC7" s="417"/>
      <c r="AD7" s="417"/>
      <c r="AE7" s="417"/>
      <c r="AF7" s="417"/>
      <c r="AG7" s="417"/>
      <c r="AH7" s="417"/>
      <c r="AI7" s="417"/>
      <c r="AJ7" s="420" t="n">
        <v>54804</v>
      </c>
      <c r="AK7" s="420"/>
      <c r="AL7" s="420"/>
      <c r="AM7" s="420"/>
      <c r="AN7" s="420"/>
      <c r="AO7" s="420"/>
      <c r="AP7" s="420"/>
      <c r="AQ7" s="420"/>
      <c r="AR7" s="420"/>
      <c r="AS7" s="420"/>
      <c r="AT7" s="420"/>
      <c r="AU7" s="420"/>
      <c r="AV7" s="420"/>
      <c r="AW7" s="420"/>
      <c r="AX7" s="420"/>
      <c r="AY7" s="420"/>
      <c r="AZ7" s="421" t="n">
        <v>52.5</v>
      </c>
      <c r="BA7" s="421"/>
      <c r="BB7" s="421"/>
      <c r="BC7" s="421"/>
      <c r="BD7" s="421"/>
      <c r="BE7" s="421"/>
      <c r="BF7" s="421"/>
      <c r="BG7" s="421"/>
      <c r="BH7" s="421"/>
      <c r="BI7" s="421"/>
      <c r="BJ7" s="421"/>
      <c r="BK7" s="421"/>
      <c r="BL7" s="421"/>
      <c r="BM7" s="421"/>
      <c r="BN7" s="421"/>
      <c r="BO7" s="421"/>
      <c r="BP7" s="421"/>
      <c r="BQ7" s="421"/>
      <c r="BR7" s="421"/>
      <c r="BS7" s="421"/>
    </row>
    <row r="8" customFormat="false" ht="18.95" hidden="false" customHeight="true" outlineLevel="0" collapsed="false">
      <c r="A8" s="415" t="n">
        <v>22</v>
      </c>
      <c r="B8" s="415"/>
      <c r="C8" s="415"/>
      <c r="D8" s="416" t="n">
        <v>249</v>
      </c>
      <c r="E8" s="416"/>
      <c r="F8" s="416"/>
      <c r="G8" s="416"/>
      <c r="H8" s="416"/>
      <c r="I8" s="416"/>
      <c r="J8" s="416"/>
      <c r="K8" s="416"/>
      <c r="L8" s="416"/>
      <c r="M8" s="416"/>
      <c r="N8" s="416"/>
      <c r="O8" s="416"/>
      <c r="P8" s="416"/>
      <c r="Q8" s="416"/>
      <c r="R8" s="416"/>
      <c r="S8" s="416"/>
      <c r="T8" s="417" t="n">
        <v>28670</v>
      </c>
      <c r="U8" s="417"/>
      <c r="V8" s="417"/>
      <c r="W8" s="417"/>
      <c r="X8" s="417"/>
      <c r="Y8" s="417"/>
      <c r="Z8" s="417"/>
      <c r="AA8" s="417"/>
      <c r="AB8" s="417"/>
      <c r="AC8" s="417"/>
      <c r="AD8" s="417"/>
      <c r="AE8" s="417"/>
      <c r="AF8" s="417"/>
      <c r="AG8" s="417"/>
      <c r="AH8" s="417"/>
      <c r="AI8" s="417"/>
      <c r="AJ8" s="420" t="n">
        <v>55602</v>
      </c>
      <c r="AK8" s="420"/>
      <c r="AL8" s="420"/>
      <c r="AM8" s="420"/>
      <c r="AN8" s="420"/>
      <c r="AO8" s="420"/>
      <c r="AP8" s="420"/>
      <c r="AQ8" s="420"/>
      <c r="AR8" s="420"/>
      <c r="AS8" s="420"/>
      <c r="AT8" s="420"/>
      <c r="AU8" s="420"/>
      <c r="AV8" s="420"/>
      <c r="AW8" s="420"/>
      <c r="AX8" s="420"/>
      <c r="AY8" s="420"/>
      <c r="AZ8" s="421" t="n">
        <v>51.6</v>
      </c>
      <c r="BA8" s="421"/>
      <c r="BB8" s="421"/>
      <c r="BC8" s="421"/>
      <c r="BD8" s="421"/>
      <c r="BE8" s="421"/>
      <c r="BF8" s="421"/>
      <c r="BG8" s="421"/>
      <c r="BH8" s="421"/>
      <c r="BI8" s="421"/>
      <c r="BJ8" s="421"/>
      <c r="BK8" s="421"/>
      <c r="BL8" s="421"/>
      <c r="BM8" s="421"/>
      <c r="BN8" s="421"/>
      <c r="BO8" s="421"/>
      <c r="BP8" s="421"/>
      <c r="BQ8" s="421"/>
      <c r="BR8" s="421"/>
      <c r="BS8" s="421"/>
    </row>
    <row r="9" customFormat="false" ht="18.95" hidden="false" customHeight="true" outlineLevel="0" collapsed="false">
      <c r="A9" s="422" t="n">
        <v>23</v>
      </c>
      <c r="B9" s="422"/>
      <c r="C9" s="422"/>
      <c r="D9" s="423" t="n">
        <v>251</v>
      </c>
      <c r="E9" s="423"/>
      <c r="F9" s="423"/>
      <c r="G9" s="423"/>
      <c r="H9" s="423"/>
      <c r="I9" s="423"/>
      <c r="J9" s="423"/>
      <c r="K9" s="423"/>
      <c r="L9" s="423"/>
      <c r="M9" s="423"/>
      <c r="N9" s="423"/>
      <c r="O9" s="423"/>
      <c r="P9" s="423"/>
      <c r="Q9" s="423"/>
      <c r="R9" s="423"/>
      <c r="S9" s="423"/>
      <c r="T9" s="424" t="n">
        <v>28960</v>
      </c>
      <c r="U9" s="424"/>
      <c r="V9" s="424"/>
      <c r="W9" s="424"/>
      <c r="X9" s="424"/>
      <c r="Y9" s="424"/>
      <c r="Z9" s="424"/>
      <c r="AA9" s="424"/>
      <c r="AB9" s="424"/>
      <c r="AC9" s="424"/>
      <c r="AD9" s="424"/>
      <c r="AE9" s="424"/>
      <c r="AF9" s="424"/>
      <c r="AG9" s="424"/>
      <c r="AH9" s="424"/>
      <c r="AI9" s="424"/>
      <c r="AJ9" s="425" t="n">
        <v>56413</v>
      </c>
      <c r="AK9" s="425"/>
      <c r="AL9" s="425"/>
      <c r="AM9" s="425"/>
      <c r="AN9" s="425"/>
      <c r="AO9" s="425"/>
      <c r="AP9" s="425"/>
      <c r="AQ9" s="425"/>
      <c r="AR9" s="425"/>
      <c r="AS9" s="425"/>
      <c r="AT9" s="425"/>
      <c r="AU9" s="425"/>
      <c r="AV9" s="425"/>
      <c r="AW9" s="425"/>
      <c r="AX9" s="425"/>
      <c r="AY9" s="425"/>
      <c r="AZ9" s="421" t="n">
        <v>51.3</v>
      </c>
      <c r="BA9" s="421"/>
      <c r="BB9" s="421"/>
      <c r="BC9" s="421"/>
      <c r="BD9" s="421"/>
      <c r="BE9" s="421"/>
      <c r="BF9" s="421"/>
      <c r="BG9" s="421"/>
      <c r="BH9" s="421"/>
      <c r="BI9" s="421"/>
      <c r="BJ9" s="421"/>
      <c r="BK9" s="421"/>
      <c r="BL9" s="421"/>
      <c r="BM9" s="421"/>
      <c r="BN9" s="421"/>
      <c r="BO9" s="421"/>
      <c r="BP9" s="421"/>
      <c r="BQ9" s="421"/>
      <c r="BR9" s="421"/>
      <c r="BS9" s="421"/>
    </row>
    <row r="10" customFormat="false" ht="18.95" hidden="false" customHeight="true" outlineLevel="0" collapsed="false">
      <c r="A10" s="426" t="n">
        <v>24</v>
      </c>
      <c r="B10" s="426"/>
      <c r="C10" s="426"/>
      <c r="D10" s="427" t="n">
        <v>258</v>
      </c>
      <c r="E10" s="427"/>
      <c r="F10" s="427"/>
      <c r="G10" s="427"/>
      <c r="H10" s="427"/>
      <c r="I10" s="427"/>
      <c r="J10" s="427"/>
      <c r="K10" s="427"/>
      <c r="L10" s="427"/>
      <c r="M10" s="427"/>
      <c r="N10" s="427"/>
      <c r="O10" s="427"/>
      <c r="P10" s="427"/>
      <c r="Q10" s="427"/>
      <c r="R10" s="427"/>
      <c r="S10" s="427"/>
      <c r="T10" s="428" t="n">
        <v>28725</v>
      </c>
      <c r="U10" s="428"/>
      <c r="V10" s="428"/>
      <c r="W10" s="428"/>
      <c r="X10" s="428"/>
      <c r="Y10" s="428"/>
      <c r="Z10" s="428"/>
      <c r="AA10" s="428"/>
      <c r="AB10" s="428"/>
      <c r="AC10" s="428"/>
      <c r="AD10" s="428"/>
      <c r="AE10" s="428"/>
      <c r="AF10" s="428"/>
      <c r="AG10" s="428"/>
      <c r="AH10" s="428"/>
      <c r="AI10" s="428"/>
      <c r="AJ10" s="429" t="n">
        <v>57193</v>
      </c>
      <c r="AK10" s="429"/>
      <c r="AL10" s="429"/>
      <c r="AM10" s="429"/>
      <c r="AN10" s="429"/>
      <c r="AO10" s="429"/>
      <c r="AP10" s="429"/>
      <c r="AQ10" s="429"/>
      <c r="AR10" s="429"/>
      <c r="AS10" s="429"/>
      <c r="AT10" s="429"/>
      <c r="AU10" s="429"/>
      <c r="AV10" s="429"/>
      <c r="AW10" s="429"/>
      <c r="AX10" s="429"/>
      <c r="AY10" s="429"/>
      <c r="AZ10" s="430" t="n">
        <v>50.2</v>
      </c>
      <c r="BA10" s="430"/>
      <c r="BB10" s="430"/>
      <c r="BC10" s="430"/>
      <c r="BD10" s="430"/>
      <c r="BE10" s="430"/>
      <c r="BF10" s="430"/>
      <c r="BG10" s="430"/>
      <c r="BH10" s="430"/>
      <c r="BI10" s="430"/>
      <c r="BJ10" s="430"/>
      <c r="BK10" s="430"/>
      <c r="BL10" s="430"/>
      <c r="BM10" s="430"/>
      <c r="BN10" s="430"/>
      <c r="BO10" s="430"/>
      <c r="BP10" s="430"/>
      <c r="BQ10" s="430"/>
      <c r="BR10" s="430"/>
      <c r="BS10" s="430"/>
    </row>
    <row r="11" s="397" customFormat="true" ht="13.5" hidden="false" customHeight="true" outlineLevel="0" collapsed="false">
      <c r="A11" s="318" t="s">
        <v>550</v>
      </c>
      <c r="B11" s="318"/>
      <c r="C11" s="318"/>
      <c r="D11" s="318"/>
      <c r="E11" s="318"/>
      <c r="F11" s="318"/>
      <c r="G11" s="318"/>
      <c r="H11" s="318"/>
      <c r="I11" s="318"/>
      <c r="J11" s="318"/>
      <c r="K11" s="318"/>
      <c r="L11" s="318"/>
      <c r="M11" s="318"/>
      <c r="N11" s="318"/>
      <c r="O11" s="318"/>
      <c r="P11" s="318"/>
      <c r="Q11" s="318"/>
      <c r="R11" s="318"/>
      <c r="S11" s="318"/>
      <c r="T11" s="318"/>
      <c r="U11" s="318"/>
      <c r="V11" s="318"/>
      <c r="W11" s="318"/>
      <c r="X11" s="318"/>
      <c r="Y11" s="318"/>
      <c r="Z11" s="318"/>
      <c r="AA11" s="318"/>
      <c r="AB11" s="318"/>
      <c r="AC11" s="318"/>
      <c r="AD11" s="318"/>
      <c r="AE11" s="318"/>
      <c r="AF11" s="318"/>
      <c r="AG11" s="318"/>
      <c r="AH11" s="318"/>
      <c r="AI11" s="318"/>
      <c r="AJ11" s="318"/>
      <c r="AK11" s="318"/>
      <c r="AL11" s="318"/>
      <c r="AM11" s="318"/>
      <c r="AN11" s="318"/>
      <c r="AO11" s="318"/>
      <c r="AP11" s="318"/>
      <c r="AQ11" s="318"/>
      <c r="AR11" s="318"/>
      <c r="AS11" s="318"/>
      <c r="AT11" s="318"/>
      <c r="AU11" s="318"/>
      <c r="AV11" s="318"/>
      <c r="AW11" s="318"/>
      <c r="AX11" s="318"/>
      <c r="AY11" s="318"/>
      <c r="AZ11" s="318"/>
      <c r="BA11" s="318"/>
      <c r="BB11" s="318"/>
      <c r="BC11" s="318"/>
      <c r="BD11" s="318"/>
      <c r="BE11" s="318"/>
      <c r="BF11" s="318"/>
      <c r="BG11" s="318"/>
      <c r="BH11" s="318"/>
      <c r="BI11" s="318"/>
      <c r="BJ11" s="318"/>
      <c r="BK11" s="318"/>
      <c r="BL11" s="318"/>
      <c r="BM11" s="318"/>
      <c r="BN11" s="318"/>
      <c r="BO11" s="318"/>
      <c r="BP11" s="318"/>
      <c r="BQ11" s="318"/>
      <c r="BR11" s="318"/>
    </row>
    <row r="12" customFormat="false" ht="15" hidden="false" customHeight="true" outlineLevel="0" collapsed="false">
      <c r="A12" s="431"/>
      <c r="B12" s="431"/>
      <c r="C12" s="431"/>
      <c r="D12" s="431"/>
      <c r="E12" s="431"/>
      <c r="F12" s="431"/>
      <c r="G12" s="431"/>
      <c r="H12" s="431"/>
      <c r="I12" s="431"/>
      <c r="J12" s="431"/>
      <c r="K12" s="431"/>
      <c r="L12" s="431"/>
      <c r="M12" s="431"/>
      <c r="N12" s="431"/>
      <c r="O12" s="431"/>
      <c r="P12" s="431"/>
      <c r="Q12" s="431"/>
      <c r="R12" s="431"/>
      <c r="S12" s="431"/>
      <c r="T12" s="431"/>
      <c r="U12" s="431"/>
      <c r="V12" s="431"/>
      <c r="W12" s="431"/>
      <c r="X12" s="431"/>
      <c r="Y12" s="431"/>
      <c r="Z12" s="431"/>
      <c r="AA12" s="431"/>
      <c r="AB12" s="431"/>
      <c r="AC12" s="431"/>
      <c r="AD12" s="431"/>
      <c r="AE12" s="431"/>
      <c r="AF12" s="431"/>
      <c r="AG12" s="431"/>
      <c r="AH12" s="431"/>
      <c r="AI12" s="431"/>
      <c r="AJ12" s="431"/>
      <c r="AK12" s="431"/>
      <c r="AL12" s="431"/>
      <c r="AM12" s="431"/>
      <c r="AN12" s="431"/>
      <c r="AO12" s="431"/>
      <c r="AP12" s="431"/>
      <c r="AQ12" s="431"/>
      <c r="AR12" s="431"/>
      <c r="AS12" s="431"/>
      <c r="AT12" s="431"/>
      <c r="AU12" s="431"/>
      <c r="AV12" s="431"/>
      <c r="AW12" s="431"/>
      <c r="AX12" s="431"/>
      <c r="AY12" s="431"/>
      <c r="AZ12" s="431"/>
      <c r="BA12" s="431"/>
      <c r="BB12" s="431"/>
      <c r="BC12" s="431"/>
      <c r="BD12" s="431"/>
      <c r="BE12" s="431"/>
      <c r="BF12" s="431"/>
      <c r="BG12" s="431"/>
      <c r="BH12" s="431"/>
      <c r="BI12" s="431"/>
      <c r="BJ12" s="431"/>
      <c r="BK12" s="431"/>
      <c r="BL12" s="431"/>
      <c r="BM12" s="431"/>
      <c r="BN12" s="431"/>
      <c r="BO12" s="431"/>
      <c r="BP12" s="431"/>
      <c r="BQ12" s="431"/>
      <c r="BR12" s="431"/>
    </row>
    <row r="13" customFormat="false" ht="15" hidden="false" customHeight="true" outlineLevel="0" collapsed="false">
      <c r="A13" s="432"/>
    </row>
    <row r="14" customFormat="false" ht="15" hidden="false" customHeight="true" outlineLevel="0" collapsed="false"/>
    <row r="15" customFormat="false" ht="20.25" hidden="false" customHeight="true" outlineLevel="0" collapsed="false">
      <c r="A15" s="402" t="s">
        <v>551</v>
      </c>
      <c r="B15" s="402"/>
      <c r="C15" s="402"/>
      <c r="D15" s="402"/>
      <c r="E15" s="402"/>
      <c r="F15" s="402"/>
      <c r="G15" s="402"/>
      <c r="H15" s="402"/>
      <c r="I15" s="402"/>
      <c r="J15" s="402"/>
      <c r="K15" s="402"/>
      <c r="L15" s="402"/>
      <c r="M15" s="402"/>
      <c r="N15" s="402"/>
      <c r="O15" s="402"/>
      <c r="P15" s="402"/>
      <c r="Q15" s="402"/>
      <c r="R15" s="402"/>
      <c r="S15" s="402"/>
      <c r="T15" s="402"/>
      <c r="U15" s="402"/>
      <c r="V15" s="402"/>
      <c r="W15" s="402"/>
      <c r="X15" s="402"/>
      <c r="Y15" s="402"/>
      <c r="Z15" s="402"/>
      <c r="AA15" s="402"/>
      <c r="AB15" s="402"/>
      <c r="AC15" s="402"/>
      <c r="AD15" s="402"/>
      <c r="AE15" s="402"/>
      <c r="AF15" s="402"/>
      <c r="AG15" s="402"/>
      <c r="AH15" s="402"/>
      <c r="AI15" s="402"/>
      <c r="AJ15" s="402"/>
      <c r="AK15" s="402"/>
      <c r="AL15" s="402"/>
      <c r="AM15" s="402"/>
      <c r="AN15" s="402"/>
      <c r="AO15" s="402"/>
      <c r="AP15" s="402"/>
      <c r="AQ15" s="402"/>
      <c r="AR15" s="402"/>
      <c r="AS15" s="402"/>
      <c r="AT15" s="402"/>
      <c r="AU15" s="402"/>
      <c r="AV15" s="402"/>
      <c r="AW15" s="402"/>
      <c r="AX15" s="402"/>
      <c r="AY15" s="402"/>
      <c r="AZ15" s="402"/>
      <c r="BA15" s="402"/>
      <c r="BB15" s="402"/>
      <c r="BC15" s="402"/>
      <c r="BD15" s="402"/>
      <c r="BE15" s="402"/>
      <c r="BF15" s="402"/>
      <c r="BG15" s="402"/>
      <c r="BH15" s="402"/>
      <c r="BI15" s="402"/>
      <c r="BJ15" s="402"/>
      <c r="BK15" s="402"/>
      <c r="BL15" s="402"/>
      <c r="BM15" s="402"/>
      <c r="BN15" s="402"/>
      <c r="BO15" s="402"/>
      <c r="BP15" s="402"/>
      <c r="BQ15" s="402"/>
      <c r="BR15" s="402"/>
      <c r="BS15" s="402"/>
    </row>
    <row r="16" s="401" customFormat="true" ht="12" hidden="false" customHeight="false" outlineLevel="0" collapsed="false"/>
    <row r="17" customFormat="false" ht="15" hidden="false" customHeight="true" outlineLevel="0" collapsed="false">
      <c r="A17" s="433"/>
      <c r="B17" s="406"/>
      <c r="C17" s="406"/>
      <c r="D17" s="406"/>
      <c r="E17" s="406"/>
      <c r="F17" s="406"/>
      <c r="G17" s="406"/>
      <c r="H17" s="406"/>
      <c r="I17" s="406"/>
      <c r="J17" s="406"/>
      <c r="K17" s="406"/>
      <c r="L17" s="406"/>
      <c r="M17" s="406"/>
      <c r="N17" s="406"/>
      <c r="O17" s="406"/>
      <c r="P17" s="406"/>
      <c r="Q17" s="406"/>
      <c r="R17" s="406"/>
      <c r="S17" s="406"/>
      <c r="T17" s="406"/>
      <c r="U17" s="406"/>
      <c r="V17" s="406"/>
      <c r="W17" s="406"/>
      <c r="X17" s="406"/>
      <c r="Y17" s="406"/>
      <c r="Z17" s="406"/>
      <c r="AA17" s="406"/>
      <c r="AB17" s="406"/>
      <c r="AC17" s="406"/>
      <c r="AD17" s="406"/>
      <c r="AE17" s="406"/>
      <c r="AF17" s="406"/>
      <c r="AG17" s="406"/>
      <c r="AH17" s="406"/>
      <c r="AI17" s="406"/>
      <c r="AJ17" s="406"/>
      <c r="AK17" s="406"/>
      <c r="AL17" s="406"/>
      <c r="AM17" s="406"/>
      <c r="AN17" s="406"/>
      <c r="AO17" s="406"/>
      <c r="AP17" s="406"/>
      <c r="AQ17" s="406"/>
      <c r="AR17" s="406"/>
      <c r="AS17" s="406"/>
      <c r="AT17" s="406"/>
      <c r="AU17" s="406"/>
      <c r="AV17" s="406"/>
      <c r="AW17" s="406"/>
      <c r="AX17" s="406"/>
      <c r="AY17" s="406"/>
      <c r="AZ17" s="406"/>
      <c r="BA17" s="406"/>
      <c r="BB17" s="406"/>
      <c r="BC17" s="406"/>
      <c r="BI17" s="434" t="s">
        <v>552</v>
      </c>
      <c r="BJ17" s="434"/>
      <c r="BK17" s="434"/>
      <c r="BL17" s="434"/>
      <c r="BM17" s="434"/>
      <c r="BN17" s="434"/>
      <c r="BO17" s="434"/>
      <c r="BP17" s="434"/>
      <c r="BQ17" s="434"/>
      <c r="BR17" s="434"/>
      <c r="BS17" s="434"/>
    </row>
    <row r="18" customFormat="false" ht="18" hidden="false" customHeight="true" outlineLevel="0" collapsed="false">
      <c r="A18" s="409" t="s">
        <v>333</v>
      </c>
      <c r="B18" s="409"/>
      <c r="C18" s="409"/>
      <c r="D18" s="435" t="s">
        <v>553</v>
      </c>
      <c r="E18" s="435"/>
      <c r="F18" s="435"/>
      <c r="G18" s="435"/>
      <c r="H18" s="435"/>
      <c r="I18" s="435"/>
      <c r="J18" s="435"/>
      <c r="K18" s="435"/>
      <c r="L18" s="435"/>
      <c r="M18" s="435"/>
      <c r="N18" s="435"/>
      <c r="O18" s="435"/>
      <c r="P18" s="435"/>
      <c r="Q18" s="435"/>
      <c r="R18" s="435"/>
      <c r="S18" s="435"/>
      <c r="T18" s="436"/>
      <c r="U18" s="436"/>
      <c r="V18" s="437"/>
      <c r="W18" s="437"/>
      <c r="X18" s="437"/>
      <c r="Y18" s="437"/>
      <c r="Z18" s="437"/>
      <c r="AA18" s="437"/>
      <c r="AB18" s="437"/>
      <c r="AC18" s="437"/>
      <c r="AD18" s="437"/>
      <c r="AE18" s="437"/>
      <c r="AF18" s="437"/>
      <c r="AG18" s="437"/>
      <c r="AH18" s="437"/>
      <c r="AI18" s="437"/>
      <c r="AJ18" s="437"/>
      <c r="AK18" s="437"/>
      <c r="AL18" s="437"/>
      <c r="AM18" s="437"/>
      <c r="AN18" s="437"/>
      <c r="AO18" s="437"/>
      <c r="AP18" s="437"/>
      <c r="AQ18" s="437"/>
      <c r="AR18" s="437"/>
      <c r="AS18" s="437"/>
      <c r="AT18" s="437"/>
      <c r="AU18" s="437"/>
      <c r="AV18" s="437"/>
      <c r="AW18" s="437"/>
      <c r="AX18" s="437"/>
      <c r="AY18" s="437"/>
      <c r="AZ18" s="437"/>
      <c r="BA18" s="437"/>
      <c r="BB18" s="437"/>
      <c r="BC18" s="437"/>
      <c r="BD18" s="437"/>
      <c r="BE18" s="437"/>
      <c r="BF18" s="437"/>
      <c r="BG18" s="437"/>
      <c r="BH18" s="437"/>
      <c r="BI18" s="437"/>
      <c r="BJ18" s="437"/>
      <c r="BK18" s="437"/>
      <c r="BL18" s="437"/>
      <c r="BM18" s="437"/>
      <c r="BN18" s="437"/>
      <c r="BO18" s="437"/>
      <c r="BP18" s="437"/>
      <c r="BQ18" s="437"/>
      <c r="BR18" s="437"/>
      <c r="BS18" s="438"/>
    </row>
    <row r="19" customFormat="false" ht="18" hidden="false" customHeight="true" outlineLevel="0" collapsed="false">
      <c r="A19" s="413" t="s">
        <v>554</v>
      </c>
      <c r="B19" s="413"/>
      <c r="C19" s="413"/>
      <c r="D19" s="435"/>
      <c r="E19" s="435"/>
      <c r="F19" s="435"/>
      <c r="G19" s="435"/>
      <c r="H19" s="435"/>
      <c r="I19" s="435"/>
      <c r="J19" s="435"/>
      <c r="K19" s="435"/>
      <c r="L19" s="435"/>
      <c r="M19" s="435"/>
      <c r="N19" s="435"/>
      <c r="O19" s="435"/>
      <c r="P19" s="435"/>
      <c r="Q19" s="435"/>
      <c r="R19" s="435"/>
      <c r="S19" s="435"/>
      <c r="T19" s="439" t="s">
        <v>555</v>
      </c>
      <c r="U19" s="439"/>
      <c r="V19" s="439"/>
      <c r="W19" s="439"/>
      <c r="X19" s="439"/>
      <c r="Y19" s="439"/>
      <c r="Z19" s="439"/>
      <c r="AA19" s="439"/>
      <c r="AB19" s="439"/>
      <c r="AC19" s="439"/>
      <c r="AD19" s="439"/>
      <c r="AE19" s="439"/>
      <c r="AF19" s="439"/>
      <c r="AG19" s="439"/>
      <c r="AH19" s="439"/>
      <c r="AI19" s="439"/>
      <c r="AJ19" s="440" t="s">
        <v>556</v>
      </c>
      <c r="AK19" s="440"/>
      <c r="AL19" s="440"/>
      <c r="AM19" s="440"/>
      <c r="AN19" s="440"/>
      <c r="AO19" s="440"/>
      <c r="AP19" s="440"/>
      <c r="AQ19" s="440"/>
      <c r="AR19" s="440"/>
      <c r="AS19" s="440"/>
      <c r="AT19" s="440"/>
      <c r="AU19" s="440"/>
      <c r="AV19" s="440"/>
      <c r="AW19" s="440"/>
      <c r="AX19" s="440"/>
      <c r="AY19" s="440"/>
      <c r="AZ19" s="440"/>
      <c r="BA19" s="441" t="s">
        <v>557</v>
      </c>
      <c r="BB19" s="441"/>
      <c r="BC19" s="441"/>
      <c r="BD19" s="441"/>
      <c r="BE19" s="441"/>
      <c r="BF19" s="441"/>
      <c r="BG19" s="441"/>
      <c r="BH19" s="441"/>
      <c r="BI19" s="441"/>
      <c r="BJ19" s="441"/>
      <c r="BK19" s="441"/>
      <c r="BL19" s="441"/>
      <c r="BM19" s="441"/>
      <c r="BN19" s="441"/>
      <c r="BO19" s="441"/>
      <c r="BP19" s="441"/>
      <c r="BQ19" s="441"/>
      <c r="BR19" s="441"/>
      <c r="BS19" s="441"/>
    </row>
    <row r="20" s="401" customFormat="true" ht="20.1" hidden="false" customHeight="true" outlineLevel="0" collapsed="false">
      <c r="A20" s="415" t="n">
        <v>20</v>
      </c>
      <c r="B20" s="415"/>
      <c r="C20" s="415"/>
      <c r="D20" s="442" t="n">
        <f aca="false">SUM(T20:BS20)</f>
        <v>787</v>
      </c>
      <c r="E20" s="442"/>
      <c r="F20" s="442"/>
      <c r="G20" s="442"/>
      <c r="H20" s="442"/>
      <c r="I20" s="442"/>
      <c r="J20" s="442"/>
      <c r="K20" s="442"/>
      <c r="L20" s="442"/>
      <c r="M20" s="442"/>
      <c r="N20" s="442"/>
      <c r="O20" s="442"/>
      <c r="P20" s="442"/>
      <c r="Q20" s="442"/>
      <c r="R20" s="442"/>
      <c r="S20" s="442"/>
      <c r="T20" s="443" t="n">
        <v>73</v>
      </c>
      <c r="U20" s="443"/>
      <c r="V20" s="443"/>
      <c r="W20" s="443"/>
      <c r="X20" s="443"/>
      <c r="Y20" s="443"/>
      <c r="Z20" s="443"/>
      <c r="AA20" s="443"/>
      <c r="AB20" s="443"/>
      <c r="AC20" s="443"/>
      <c r="AD20" s="443"/>
      <c r="AE20" s="443"/>
      <c r="AF20" s="443"/>
      <c r="AG20" s="443"/>
      <c r="AH20" s="443"/>
      <c r="AI20" s="443"/>
      <c r="AJ20" s="444" t="n">
        <v>258</v>
      </c>
      <c r="AK20" s="444"/>
      <c r="AL20" s="444"/>
      <c r="AM20" s="444"/>
      <c r="AN20" s="444"/>
      <c r="AO20" s="444"/>
      <c r="AP20" s="444"/>
      <c r="AQ20" s="444"/>
      <c r="AR20" s="444"/>
      <c r="AS20" s="444"/>
      <c r="AT20" s="444"/>
      <c r="AU20" s="444"/>
      <c r="AV20" s="444"/>
      <c r="AW20" s="444"/>
      <c r="AX20" s="444"/>
      <c r="AY20" s="444"/>
      <c r="AZ20" s="444"/>
      <c r="BA20" s="445" t="n">
        <v>456</v>
      </c>
      <c r="BB20" s="445"/>
      <c r="BC20" s="445"/>
      <c r="BD20" s="445"/>
      <c r="BE20" s="445"/>
      <c r="BF20" s="445"/>
      <c r="BG20" s="445"/>
      <c r="BH20" s="445"/>
      <c r="BI20" s="445"/>
      <c r="BJ20" s="445"/>
      <c r="BK20" s="445"/>
      <c r="BL20" s="445"/>
      <c r="BM20" s="445"/>
      <c r="BN20" s="445"/>
      <c r="BO20" s="445"/>
      <c r="BP20" s="445"/>
      <c r="BQ20" s="445"/>
      <c r="BR20" s="445"/>
      <c r="BS20" s="445"/>
    </row>
    <row r="21" s="401" customFormat="true" ht="20.1" hidden="false" customHeight="true" outlineLevel="0" collapsed="false">
      <c r="A21" s="415" t="n">
        <v>21</v>
      </c>
      <c r="B21" s="415"/>
      <c r="C21" s="415"/>
      <c r="D21" s="442" t="n">
        <f aca="false">SUM(T21:BS21)</f>
        <v>863</v>
      </c>
      <c r="E21" s="442"/>
      <c r="F21" s="442"/>
      <c r="G21" s="442"/>
      <c r="H21" s="442"/>
      <c r="I21" s="442"/>
      <c r="J21" s="442"/>
      <c r="K21" s="442"/>
      <c r="L21" s="442"/>
      <c r="M21" s="442"/>
      <c r="N21" s="442"/>
      <c r="O21" s="442"/>
      <c r="P21" s="442"/>
      <c r="Q21" s="442"/>
      <c r="R21" s="442"/>
      <c r="S21" s="442"/>
      <c r="T21" s="443" t="n">
        <v>32</v>
      </c>
      <c r="U21" s="443"/>
      <c r="V21" s="443"/>
      <c r="W21" s="443"/>
      <c r="X21" s="443"/>
      <c r="Y21" s="443"/>
      <c r="Z21" s="443"/>
      <c r="AA21" s="443"/>
      <c r="AB21" s="443"/>
      <c r="AC21" s="443"/>
      <c r="AD21" s="443"/>
      <c r="AE21" s="443"/>
      <c r="AF21" s="443"/>
      <c r="AG21" s="443"/>
      <c r="AH21" s="443"/>
      <c r="AI21" s="443"/>
      <c r="AJ21" s="444" t="n">
        <v>399</v>
      </c>
      <c r="AK21" s="444"/>
      <c r="AL21" s="444"/>
      <c r="AM21" s="444"/>
      <c r="AN21" s="444"/>
      <c r="AO21" s="444"/>
      <c r="AP21" s="444"/>
      <c r="AQ21" s="444"/>
      <c r="AR21" s="444"/>
      <c r="AS21" s="444"/>
      <c r="AT21" s="444"/>
      <c r="AU21" s="444"/>
      <c r="AV21" s="444"/>
      <c r="AW21" s="444"/>
      <c r="AX21" s="444"/>
      <c r="AY21" s="444"/>
      <c r="AZ21" s="444"/>
      <c r="BA21" s="445" t="n">
        <v>432</v>
      </c>
      <c r="BB21" s="445"/>
      <c r="BC21" s="445"/>
      <c r="BD21" s="445"/>
      <c r="BE21" s="445"/>
      <c r="BF21" s="445"/>
      <c r="BG21" s="445"/>
      <c r="BH21" s="445"/>
      <c r="BI21" s="445"/>
      <c r="BJ21" s="445"/>
      <c r="BK21" s="445"/>
      <c r="BL21" s="445"/>
      <c r="BM21" s="445"/>
      <c r="BN21" s="445"/>
      <c r="BO21" s="445"/>
      <c r="BP21" s="445"/>
      <c r="BQ21" s="445"/>
      <c r="BR21" s="445"/>
      <c r="BS21" s="445"/>
    </row>
    <row r="22" s="401" customFormat="true" ht="20.1" hidden="false" customHeight="true" outlineLevel="0" collapsed="false">
      <c r="A22" s="415" t="n">
        <v>22</v>
      </c>
      <c r="B22" s="415"/>
      <c r="C22" s="415"/>
      <c r="D22" s="442" t="n">
        <f aca="false">SUM(T22:BS22)</f>
        <v>1205</v>
      </c>
      <c r="E22" s="442"/>
      <c r="F22" s="442"/>
      <c r="G22" s="442"/>
      <c r="H22" s="442"/>
      <c r="I22" s="442"/>
      <c r="J22" s="442"/>
      <c r="K22" s="442"/>
      <c r="L22" s="442"/>
      <c r="M22" s="442"/>
      <c r="N22" s="442"/>
      <c r="O22" s="442"/>
      <c r="P22" s="442"/>
      <c r="Q22" s="442"/>
      <c r="R22" s="442"/>
      <c r="S22" s="442"/>
      <c r="T22" s="443" t="n">
        <v>20</v>
      </c>
      <c r="U22" s="443"/>
      <c r="V22" s="443"/>
      <c r="W22" s="443"/>
      <c r="X22" s="443"/>
      <c r="Y22" s="443"/>
      <c r="Z22" s="443"/>
      <c r="AA22" s="443"/>
      <c r="AB22" s="443"/>
      <c r="AC22" s="443"/>
      <c r="AD22" s="443"/>
      <c r="AE22" s="443"/>
      <c r="AF22" s="443"/>
      <c r="AG22" s="443"/>
      <c r="AH22" s="443"/>
      <c r="AI22" s="443"/>
      <c r="AJ22" s="444" t="n">
        <v>826</v>
      </c>
      <c r="AK22" s="444"/>
      <c r="AL22" s="444"/>
      <c r="AM22" s="444"/>
      <c r="AN22" s="444"/>
      <c r="AO22" s="444"/>
      <c r="AP22" s="444"/>
      <c r="AQ22" s="444"/>
      <c r="AR22" s="444"/>
      <c r="AS22" s="444"/>
      <c r="AT22" s="444"/>
      <c r="AU22" s="444"/>
      <c r="AV22" s="444"/>
      <c r="AW22" s="444"/>
      <c r="AX22" s="444"/>
      <c r="AY22" s="444"/>
      <c r="AZ22" s="444"/>
      <c r="BA22" s="445" t="n">
        <v>359</v>
      </c>
      <c r="BB22" s="445"/>
      <c r="BC22" s="445"/>
      <c r="BD22" s="445"/>
      <c r="BE22" s="445"/>
      <c r="BF22" s="445"/>
      <c r="BG22" s="445"/>
      <c r="BH22" s="445"/>
      <c r="BI22" s="445"/>
      <c r="BJ22" s="445"/>
      <c r="BK22" s="445"/>
      <c r="BL22" s="445"/>
      <c r="BM22" s="445"/>
      <c r="BN22" s="445"/>
      <c r="BO22" s="445"/>
      <c r="BP22" s="445"/>
      <c r="BQ22" s="445"/>
      <c r="BR22" s="445"/>
      <c r="BS22" s="445"/>
    </row>
    <row r="23" s="401" customFormat="true" ht="20.1" hidden="false" customHeight="true" outlineLevel="0" collapsed="false">
      <c r="A23" s="422" t="n">
        <v>23</v>
      </c>
      <c r="B23" s="422"/>
      <c r="C23" s="422"/>
      <c r="D23" s="446" t="n">
        <v>1004</v>
      </c>
      <c r="E23" s="446"/>
      <c r="F23" s="446"/>
      <c r="G23" s="446"/>
      <c r="H23" s="446"/>
      <c r="I23" s="446"/>
      <c r="J23" s="446"/>
      <c r="K23" s="446"/>
      <c r="L23" s="446"/>
      <c r="M23" s="446"/>
      <c r="N23" s="446"/>
      <c r="O23" s="446"/>
      <c r="P23" s="446"/>
      <c r="Q23" s="446"/>
      <c r="R23" s="446"/>
      <c r="S23" s="446"/>
      <c r="T23" s="447" t="n">
        <v>26</v>
      </c>
      <c r="U23" s="447"/>
      <c r="V23" s="447"/>
      <c r="W23" s="447"/>
      <c r="X23" s="447"/>
      <c r="Y23" s="447"/>
      <c r="Z23" s="447"/>
      <c r="AA23" s="447"/>
      <c r="AB23" s="447"/>
      <c r="AC23" s="447"/>
      <c r="AD23" s="447"/>
      <c r="AE23" s="447"/>
      <c r="AF23" s="447"/>
      <c r="AG23" s="447"/>
      <c r="AH23" s="447"/>
      <c r="AI23" s="447"/>
      <c r="AJ23" s="448" t="n">
        <v>509</v>
      </c>
      <c r="AK23" s="448"/>
      <c r="AL23" s="448"/>
      <c r="AM23" s="448"/>
      <c r="AN23" s="448"/>
      <c r="AO23" s="448"/>
      <c r="AP23" s="448"/>
      <c r="AQ23" s="448"/>
      <c r="AR23" s="448"/>
      <c r="AS23" s="448"/>
      <c r="AT23" s="448"/>
      <c r="AU23" s="448"/>
      <c r="AV23" s="448"/>
      <c r="AW23" s="448"/>
      <c r="AX23" s="448"/>
      <c r="AY23" s="448"/>
      <c r="AZ23" s="448"/>
      <c r="BA23" s="449" t="n">
        <v>469</v>
      </c>
      <c r="BB23" s="449"/>
      <c r="BC23" s="449"/>
      <c r="BD23" s="449"/>
      <c r="BE23" s="449"/>
      <c r="BF23" s="449"/>
      <c r="BG23" s="449"/>
      <c r="BH23" s="449"/>
      <c r="BI23" s="449"/>
      <c r="BJ23" s="449"/>
      <c r="BK23" s="449"/>
      <c r="BL23" s="449"/>
      <c r="BM23" s="449"/>
      <c r="BN23" s="449"/>
      <c r="BO23" s="449"/>
      <c r="BP23" s="449"/>
      <c r="BQ23" s="449"/>
      <c r="BR23" s="449"/>
      <c r="BS23" s="449"/>
    </row>
    <row r="24" s="401" customFormat="true" ht="20.1" hidden="false" customHeight="true" outlineLevel="0" collapsed="false">
      <c r="A24" s="426" t="n">
        <v>24</v>
      </c>
      <c r="B24" s="426"/>
      <c r="C24" s="426"/>
      <c r="D24" s="450" t="n">
        <v>906</v>
      </c>
      <c r="E24" s="450"/>
      <c r="F24" s="450"/>
      <c r="G24" s="450"/>
      <c r="H24" s="450"/>
      <c r="I24" s="450"/>
      <c r="J24" s="450"/>
      <c r="K24" s="450"/>
      <c r="L24" s="450"/>
      <c r="M24" s="450"/>
      <c r="N24" s="450"/>
      <c r="O24" s="450"/>
      <c r="P24" s="450"/>
      <c r="Q24" s="450"/>
      <c r="R24" s="450"/>
      <c r="S24" s="450"/>
      <c r="T24" s="451" t="n">
        <v>12</v>
      </c>
      <c r="U24" s="451"/>
      <c r="V24" s="451"/>
      <c r="W24" s="451"/>
      <c r="X24" s="451"/>
      <c r="Y24" s="451"/>
      <c r="Z24" s="451"/>
      <c r="AA24" s="451"/>
      <c r="AB24" s="451"/>
      <c r="AC24" s="451"/>
      <c r="AD24" s="451"/>
      <c r="AE24" s="451"/>
      <c r="AF24" s="451"/>
      <c r="AG24" s="451"/>
      <c r="AH24" s="451"/>
      <c r="AI24" s="451"/>
      <c r="AJ24" s="452" t="n">
        <v>503</v>
      </c>
      <c r="AK24" s="452"/>
      <c r="AL24" s="452"/>
      <c r="AM24" s="452"/>
      <c r="AN24" s="452"/>
      <c r="AO24" s="452"/>
      <c r="AP24" s="452"/>
      <c r="AQ24" s="452"/>
      <c r="AR24" s="452"/>
      <c r="AS24" s="452"/>
      <c r="AT24" s="452"/>
      <c r="AU24" s="452"/>
      <c r="AV24" s="452"/>
      <c r="AW24" s="452"/>
      <c r="AX24" s="452"/>
      <c r="AY24" s="452"/>
      <c r="AZ24" s="452"/>
      <c r="BA24" s="453" t="n">
        <v>391</v>
      </c>
      <c r="BB24" s="453"/>
      <c r="BC24" s="453"/>
      <c r="BD24" s="453"/>
      <c r="BE24" s="453"/>
      <c r="BF24" s="453"/>
      <c r="BG24" s="453"/>
      <c r="BH24" s="453"/>
      <c r="BI24" s="453"/>
      <c r="BJ24" s="453"/>
      <c r="BK24" s="453"/>
      <c r="BL24" s="453"/>
      <c r="BM24" s="453"/>
      <c r="BN24" s="453"/>
      <c r="BO24" s="453"/>
      <c r="BP24" s="453"/>
      <c r="BQ24" s="453"/>
      <c r="BR24" s="453"/>
      <c r="BS24" s="453"/>
    </row>
    <row r="25" customFormat="false" ht="13.5" hidden="false" customHeight="true" outlineLevel="0" collapsed="false">
      <c r="A25" s="318" t="s">
        <v>558</v>
      </c>
      <c r="B25" s="318"/>
      <c r="C25" s="318"/>
      <c r="D25" s="318"/>
      <c r="E25" s="318"/>
      <c r="F25" s="318"/>
      <c r="G25" s="318"/>
      <c r="H25" s="318"/>
      <c r="I25" s="318"/>
      <c r="J25" s="318"/>
      <c r="K25" s="318"/>
      <c r="L25" s="318"/>
      <c r="M25" s="318"/>
      <c r="N25" s="318"/>
      <c r="O25" s="318"/>
      <c r="P25" s="318"/>
      <c r="Q25" s="318"/>
      <c r="R25" s="318"/>
      <c r="S25" s="318"/>
      <c r="T25" s="318"/>
      <c r="U25" s="318"/>
      <c r="V25" s="318"/>
      <c r="W25" s="318"/>
      <c r="X25" s="318"/>
      <c r="Y25" s="318"/>
      <c r="Z25" s="318"/>
      <c r="AA25" s="318"/>
      <c r="AB25" s="318"/>
      <c r="AC25" s="318"/>
      <c r="AD25" s="318"/>
      <c r="AE25" s="318"/>
      <c r="AF25" s="318"/>
      <c r="AG25" s="318"/>
      <c r="AH25" s="318"/>
      <c r="AI25" s="318"/>
      <c r="AJ25" s="318"/>
      <c r="AK25" s="318"/>
      <c r="AL25" s="318"/>
      <c r="AM25" s="318"/>
      <c r="AN25" s="318"/>
      <c r="AO25" s="318"/>
      <c r="AP25" s="318"/>
      <c r="AQ25" s="318"/>
      <c r="AR25" s="318"/>
      <c r="AS25" s="318"/>
      <c r="AT25" s="318"/>
      <c r="AU25" s="318"/>
      <c r="AV25" s="318"/>
      <c r="AW25" s="318"/>
      <c r="AX25" s="318"/>
      <c r="AY25" s="318"/>
      <c r="AZ25" s="318"/>
      <c r="BA25" s="318"/>
      <c r="BB25" s="318"/>
      <c r="BC25" s="318"/>
      <c r="BD25" s="318"/>
      <c r="BE25" s="318"/>
      <c r="BF25" s="318"/>
      <c r="BG25" s="318"/>
      <c r="BH25" s="318"/>
      <c r="BI25" s="318"/>
      <c r="BJ25" s="318"/>
      <c r="BK25" s="318"/>
      <c r="BL25" s="318"/>
      <c r="BM25" s="318"/>
      <c r="BN25" s="318"/>
      <c r="BO25" s="318"/>
      <c r="BP25" s="318"/>
      <c r="BQ25" s="318"/>
      <c r="BR25" s="318"/>
    </row>
    <row r="26" customFormat="false" ht="13.5" hidden="false" customHeight="true" outlineLevel="0" collapsed="false">
      <c r="A26" s="297" t="s">
        <v>559</v>
      </c>
      <c r="B26" s="297"/>
      <c r="C26" s="297"/>
      <c r="D26" s="297"/>
      <c r="E26" s="297"/>
      <c r="F26" s="297"/>
      <c r="G26" s="297"/>
      <c r="H26" s="297"/>
      <c r="I26" s="297"/>
      <c r="J26" s="297"/>
      <c r="K26" s="297"/>
      <c r="L26" s="297"/>
      <c r="M26" s="297"/>
      <c r="N26" s="297"/>
      <c r="O26" s="297"/>
      <c r="P26" s="297"/>
      <c r="Q26" s="297"/>
      <c r="R26" s="297"/>
      <c r="S26" s="297"/>
      <c r="T26" s="297"/>
      <c r="U26" s="297"/>
      <c r="V26" s="297"/>
      <c r="W26" s="297"/>
      <c r="X26" s="297"/>
      <c r="Y26" s="297"/>
      <c r="Z26" s="297"/>
      <c r="AA26" s="297"/>
      <c r="AB26" s="297"/>
      <c r="AC26" s="297"/>
      <c r="AD26" s="297"/>
      <c r="AE26" s="297"/>
      <c r="AF26" s="297"/>
      <c r="AG26" s="297"/>
      <c r="AH26" s="297"/>
      <c r="AI26" s="297"/>
      <c r="AJ26" s="297"/>
      <c r="AK26" s="297"/>
      <c r="AL26" s="297"/>
      <c r="AM26" s="297"/>
      <c r="AN26" s="297"/>
      <c r="AO26" s="297"/>
      <c r="AP26" s="297"/>
      <c r="AQ26" s="297"/>
      <c r="AR26" s="297"/>
      <c r="AS26" s="297"/>
      <c r="AT26" s="297"/>
      <c r="AU26" s="297"/>
      <c r="AV26" s="297"/>
      <c r="AW26" s="297"/>
      <c r="AX26" s="297"/>
      <c r="AY26" s="297"/>
      <c r="AZ26" s="297"/>
      <c r="BA26" s="297"/>
      <c r="BB26" s="297"/>
      <c r="BC26" s="297"/>
      <c r="BD26" s="297"/>
      <c r="BE26" s="297"/>
      <c r="BF26" s="297"/>
      <c r="BG26" s="297"/>
      <c r="BH26" s="297"/>
      <c r="BI26" s="297"/>
      <c r="BJ26" s="297"/>
      <c r="BK26" s="297"/>
      <c r="BL26" s="297"/>
      <c r="BM26" s="297"/>
      <c r="BN26" s="297"/>
      <c r="BO26" s="297"/>
      <c r="BP26" s="297"/>
      <c r="BQ26" s="297"/>
      <c r="BR26" s="297"/>
    </row>
    <row r="27" customFormat="false" ht="12" hidden="false" customHeight="false" outlineLevel="0" collapsed="false">
      <c r="A27" s="432"/>
      <c r="B27" s="432"/>
      <c r="C27" s="432"/>
      <c r="D27" s="432"/>
      <c r="E27" s="432"/>
      <c r="F27" s="432"/>
      <c r="G27" s="432"/>
      <c r="H27" s="432"/>
      <c r="I27" s="432"/>
      <c r="J27" s="432"/>
      <c r="K27" s="432"/>
      <c r="L27" s="432"/>
      <c r="M27" s="432"/>
      <c r="N27" s="432"/>
      <c r="O27" s="432"/>
      <c r="P27" s="432"/>
      <c r="Q27" s="432"/>
      <c r="R27" s="432"/>
      <c r="S27" s="432"/>
      <c r="T27" s="432"/>
      <c r="U27" s="432"/>
      <c r="V27" s="432"/>
      <c r="W27" s="432"/>
      <c r="X27" s="432"/>
      <c r="Y27" s="432"/>
      <c r="Z27" s="432"/>
      <c r="AA27" s="432"/>
      <c r="AB27" s="432"/>
      <c r="AC27" s="432"/>
      <c r="AD27" s="432"/>
      <c r="AE27" s="432"/>
      <c r="AF27" s="432"/>
      <c r="AG27" s="432"/>
      <c r="AH27" s="432"/>
      <c r="AI27" s="432"/>
      <c r="AJ27" s="432"/>
      <c r="AK27" s="432"/>
      <c r="AL27" s="432"/>
      <c r="AM27" s="432"/>
      <c r="AN27" s="432"/>
      <c r="AO27" s="432"/>
      <c r="AP27" s="432"/>
      <c r="AQ27" s="432"/>
      <c r="AR27" s="432"/>
      <c r="AS27" s="432"/>
      <c r="AT27" s="432"/>
      <c r="AU27" s="432"/>
      <c r="AV27" s="432"/>
      <c r="AW27" s="432"/>
      <c r="AX27" s="432"/>
      <c r="AY27" s="432"/>
      <c r="AZ27" s="432"/>
      <c r="BA27" s="432"/>
      <c r="BB27" s="432"/>
      <c r="BC27" s="432"/>
      <c r="BD27" s="432"/>
      <c r="BE27" s="432"/>
      <c r="BF27" s="432"/>
      <c r="BG27" s="432"/>
      <c r="BH27" s="432"/>
      <c r="BI27" s="432"/>
      <c r="BJ27" s="432"/>
      <c r="BK27" s="432"/>
      <c r="BL27" s="432"/>
      <c r="BM27" s="432"/>
      <c r="BN27" s="432"/>
      <c r="BO27" s="432"/>
      <c r="BP27" s="432"/>
      <c r="BQ27" s="432"/>
      <c r="BR27" s="432"/>
    </row>
    <row r="28" customFormat="false" ht="15" hidden="false" customHeight="true" outlineLevel="0" collapsed="false">
      <c r="A28" s="432"/>
      <c r="B28" s="454"/>
      <c r="C28" s="454"/>
      <c r="D28" s="454"/>
      <c r="E28" s="454"/>
      <c r="F28" s="454"/>
      <c r="G28" s="454"/>
      <c r="H28" s="454"/>
      <c r="I28" s="454"/>
      <c r="J28" s="454"/>
      <c r="K28" s="454"/>
      <c r="L28" s="454"/>
      <c r="M28" s="454"/>
      <c r="N28" s="454"/>
      <c r="O28" s="454"/>
      <c r="P28" s="454"/>
      <c r="Q28" s="454"/>
      <c r="R28" s="454"/>
      <c r="S28" s="454"/>
      <c r="T28" s="454"/>
      <c r="U28" s="454"/>
      <c r="V28" s="454"/>
      <c r="W28" s="454"/>
      <c r="X28" s="454"/>
      <c r="Y28" s="454"/>
      <c r="Z28" s="454"/>
      <c r="AA28" s="454"/>
      <c r="AB28" s="454"/>
      <c r="AC28" s="454"/>
      <c r="AD28" s="454"/>
      <c r="AE28" s="454"/>
      <c r="AF28" s="454"/>
      <c r="AG28" s="454"/>
      <c r="AH28" s="454"/>
      <c r="AI28" s="454"/>
      <c r="AJ28" s="454"/>
      <c r="AK28" s="454"/>
      <c r="AL28" s="454"/>
      <c r="AM28" s="454"/>
      <c r="AN28" s="454"/>
      <c r="AO28" s="454"/>
      <c r="AP28" s="454"/>
      <c r="AQ28" s="454"/>
      <c r="AR28" s="454"/>
      <c r="AS28" s="454"/>
      <c r="AT28" s="454"/>
      <c r="AU28" s="454"/>
      <c r="AV28" s="454"/>
      <c r="AW28" s="454"/>
      <c r="AX28" s="454"/>
      <c r="AY28" s="454"/>
      <c r="AZ28" s="454"/>
      <c r="BA28" s="454"/>
      <c r="BB28" s="454"/>
      <c r="BC28" s="454"/>
      <c r="BD28" s="454"/>
      <c r="BE28" s="454"/>
      <c r="BF28" s="454"/>
      <c r="BG28" s="454"/>
      <c r="BH28" s="454"/>
      <c r="BI28" s="454"/>
      <c r="BJ28" s="454"/>
      <c r="BK28" s="454"/>
      <c r="BL28" s="454"/>
      <c r="BM28" s="454"/>
      <c r="BN28" s="454"/>
      <c r="BO28" s="454"/>
      <c r="BP28" s="454"/>
      <c r="BQ28" s="454"/>
      <c r="BR28" s="454"/>
    </row>
    <row r="29" customFormat="false" ht="15" hidden="false" customHeight="true" outlineLevel="0" collapsed="false">
      <c r="A29" s="432"/>
      <c r="B29" s="454"/>
      <c r="C29" s="454"/>
      <c r="D29" s="454"/>
      <c r="E29" s="454"/>
      <c r="F29" s="454"/>
      <c r="G29" s="454"/>
      <c r="H29" s="454"/>
      <c r="I29" s="454"/>
      <c r="J29" s="454"/>
      <c r="K29" s="454"/>
      <c r="L29" s="454"/>
      <c r="M29" s="454"/>
      <c r="N29" s="454"/>
      <c r="O29" s="454"/>
      <c r="P29" s="454"/>
      <c r="Q29" s="454"/>
      <c r="R29" s="454"/>
      <c r="S29" s="454"/>
      <c r="T29" s="454"/>
      <c r="U29" s="454"/>
      <c r="V29" s="454"/>
      <c r="W29" s="454"/>
      <c r="X29" s="454"/>
      <c r="Y29" s="454"/>
      <c r="Z29" s="454"/>
      <c r="AA29" s="454"/>
      <c r="AB29" s="454"/>
      <c r="AC29" s="454"/>
      <c r="AD29" s="454"/>
      <c r="AE29" s="454"/>
      <c r="AF29" s="454"/>
      <c r="AG29" s="454"/>
      <c r="AH29" s="454"/>
      <c r="AI29" s="454"/>
      <c r="AJ29" s="454"/>
      <c r="AK29" s="454"/>
      <c r="AL29" s="454"/>
      <c r="AM29" s="454"/>
      <c r="AN29" s="454"/>
      <c r="AO29" s="454"/>
      <c r="AP29" s="454"/>
      <c r="AQ29" s="454"/>
      <c r="AR29" s="454"/>
      <c r="AS29" s="454"/>
      <c r="AT29" s="454"/>
      <c r="AU29" s="454"/>
      <c r="AV29" s="454"/>
      <c r="AW29" s="454"/>
      <c r="AX29" s="454"/>
      <c r="AY29" s="454"/>
      <c r="AZ29" s="454"/>
      <c r="BA29" s="454"/>
      <c r="BB29" s="454"/>
      <c r="BC29" s="454"/>
      <c r="BD29" s="454"/>
      <c r="BE29" s="454"/>
      <c r="BF29" s="454"/>
      <c r="BG29" s="454"/>
      <c r="BH29" s="454"/>
      <c r="BI29" s="454"/>
      <c r="BJ29" s="454"/>
      <c r="BK29" s="454"/>
      <c r="BL29" s="454"/>
      <c r="BM29" s="454"/>
      <c r="BN29" s="454"/>
      <c r="BO29" s="454"/>
      <c r="BP29" s="454"/>
      <c r="BQ29" s="454"/>
      <c r="BR29" s="454"/>
    </row>
    <row r="30" customFormat="false" ht="20.25" hidden="false" customHeight="true" outlineLevel="0" collapsed="false">
      <c r="A30" s="402" t="s">
        <v>560</v>
      </c>
      <c r="B30" s="402"/>
      <c r="C30" s="402"/>
      <c r="D30" s="402"/>
      <c r="E30" s="402"/>
      <c r="F30" s="402"/>
      <c r="G30" s="402"/>
      <c r="H30" s="402"/>
      <c r="I30" s="402"/>
      <c r="J30" s="402"/>
      <c r="K30" s="402"/>
      <c r="L30" s="402"/>
      <c r="M30" s="402"/>
      <c r="N30" s="402"/>
      <c r="O30" s="402"/>
      <c r="P30" s="402"/>
      <c r="Q30" s="402"/>
      <c r="R30" s="402"/>
      <c r="S30" s="402"/>
      <c r="T30" s="402"/>
      <c r="U30" s="402"/>
      <c r="V30" s="402"/>
      <c r="W30" s="402"/>
      <c r="X30" s="402"/>
      <c r="Y30" s="402"/>
      <c r="Z30" s="402"/>
      <c r="AA30" s="402"/>
      <c r="AB30" s="402"/>
      <c r="AC30" s="402"/>
      <c r="AD30" s="402"/>
      <c r="AE30" s="402"/>
      <c r="AF30" s="402"/>
      <c r="AG30" s="402"/>
      <c r="AH30" s="402"/>
      <c r="AI30" s="402"/>
      <c r="AJ30" s="402"/>
      <c r="AK30" s="402"/>
      <c r="AL30" s="402"/>
      <c r="AM30" s="402"/>
      <c r="AN30" s="402"/>
      <c r="AO30" s="402"/>
      <c r="AP30" s="402"/>
      <c r="AQ30" s="402"/>
      <c r="AR30" s="402"/>
      <c r="AS30" s="402"/>
      <c r="AT30" s="402"/>
      <c r="AU30" s="402"/>
      <c r="AV30" s="402"/>
      <c r="AW30" s="402"/>
      <c r="AX30" s="402"/>
      <c r="AY30" s="402"/>
      <c r="AZ30" s="402"/>
      <c r="BA30" s="402"/>
      <c r="BB30" s="402"/>
      <c r="BC30" s="402"/>
      <c r="BD30" s="402"/>
      <c r="BE30" s="402"/>
      <c r="BF30" s="402"/>
      <c r="BG30" s="402"/>
      <c r="BH30" s="402"/>
      <c r="BI30" s="402"/>
      <c r="BJ30" s="402"/>
      <c r="BK30" s="402"/>
      <c r="BL30" s="402"/>
      <c r="BM30" s="402"/>
      <c r="BN30" s="402"/>
      <c r="BO30" s="402"/>
      <c r="BP30" s="402"/>
      <c r="BQ30" s="402"/>
      <c r="BR30" s="402"/>
      <c r="BS30" s="402"/>
    </row>
    <row r="31" customFormat="false" ht="11.25" hidden="false" customHeight="true" outlineLevel="0" collapsed="false">
      <c r="A31" s="455"/>
      <c r="B31" s="455"/>
      <c r="C31" s="455"/>
      <c r="D31" s="455"/>
      <c r="E31" s="455"/>
      <c r="F31" s="455"/>
      <c r="G31" s="455"/>
      <c r="H31" s="455"/>
      <c r="I31" s="455"/>
      <c r="J31" s="455"/>
      <c r="K31" s="455"/>
      <c r="L31" s="455"/>
      <c r="M31" s="455"/>
      <c r="N31" s="455"/>
      <c r="O31" s="455"/>
      <c r="P31" s="455"/>
      <c r="Q31" s="455"/>
      <c r="R31" s="455"/>
      <c r="S31" s="455"/>
      <c r="T31" s="455"/>
      <c r="U31" s="455"/>
      <c r="V31" s="455"/>
      <c r="W31" s="455"/>
      <c r="X31" s="455"/>
      <c r="Y31" s="455"/>
      <c r="Z31" s="455"/>
      <c r="AA31" s="455"/>
      <c r="AB31" s="455"/>
      <c r="AC31" s="455"/>
      <c r="AD31" s="455"/>
      <c r="AE31" s="455"/>
      <c r="AF31" s="455"/>
      <c r="AG31" s="455"/>
      <c r="AH31" s="455"/>
      <c r="AI31" s="455"/>
      <c r="AJ31" s="455"/>
      <c r="AK31" s="455"/>
      <c r="AL31" s="455"/>
      <c r="AM31" s="455"/>
      <c r="AN31" s="455"/>
      <c r="AO31" s="455"/>
      <c r="AP31" s="455"/>
      <c r="AQ31" s="455"/>
      <c r="AR31" s="455"/>
      <c r="AS31" s="455"/>
      <c r="AT31" s="455"/>
      <c r="AU31" s="455"/>
      <c r="AV31" s="455"/>
      <c r="AW31" s="455"/>
      <c r="AX31" s="455"/>
      <c r="AY31" s="455"/>
      <c r="AZ31" s="455"/>
      <c r="BA31" s="455"/>
      <c r="BB31" s="455"/>
      <c r="BC31" s="455"/>
      <c r="BD31" s="455"/>
      <c r="BE31" s="455"/>
      <c r="BF31" s="455"/>
      <c r="BG31" s="455"/>
      <c r="BH31" s="455"/>
      <c r="BI31" s="455"/>
      <c r="BJ31" s="455"/>
      <c r="BK31" s="455"/>
      <c r="BL31" s="455"/>
      <c r="BM31" s="455"/>
      <c r="BN31" s="455"/>
      <c r="BO31" s="455"/>
      <c r="BP31" s="455"/>
      <c r="BQ31" s="455"/>
      <c r="BR31" s="455"/>
    </row>
    <row r="32" customFormat="false" ht="14.25" hidden="false" customHeight="false" outlineLevel="0" collapsed="false">
      <c r="A32" s="433"/>
      <c r="B32" s="433"/>
      <c r="C32" s="433"/>
      <c r="D32" s="433"/>
      <c r="E32" s="433"/>
      <c r="F32" s="433"/>
      <c r="G32" s="433"/>
      <c r="H32" s="433"/>
      <c r="I32" s="433"/>
      <c r="J32" s="433"/>
      <c r="K32" s="433"/>
      <c r="L32" s="433"/>
      <c r="M32" s="433"/>
      <c r="N32" s="433"/>
      <c r="O32" s="433"/>
      <c r="P32" s="433"/>
      <c r="Q32" s="433"/>
      <c r="R32" s="433"/>
      <c r="S32" s="433"/>
      <c r="T32" s="433"/>
      <c r="U32" s="433"/>
      <c r="V32" s="433"/>
      <c r="W32" s="433"/>
      <c r="X32" s="433"/>
      <c r="Y32" s="433"/>
      <c r="Z32" s="433"/>
      <c r="AA32" s="433"/>
      <c r="AB32" s="433"/>
      <c r="AC32" s="433"/>
      <c r="AD32" s="433"/>
      <c r="AE32" s="433"/>
      <c r="AF32" s="433"/>
      <c r="AG32" s="456"/>
      <c r="AH32" s="456"/>
      <c r="AI32" s="456"/>
      <c r="AJ32" s="456"/>
      <c r="AK32" s="456"/>
      <c r="AL32" s="456"/>
      <c r="AM32" s="456"/>
      <c r="AN32" s="433"/>
      <c r="AO32" s="433"/>
      <c r="AP32" s="433"/>
      <c r="AQ32" s="433"/>
      <c r="AR32" s="433"/>
      <c r="AS32" s="433"/>
      <c r="AT32" s="433"/>
      <c r="AU32" s="433"/>
      <c r="AV32" s="433"/>
      <c r="AW32" s="433"/>
      <c r="AX32" s="433"/>
      <c r="AY32" s="433"/>
      <c r="AZ32" s="433"/>
      <c r="BA32" s="433"/>
      <c r="BB32" s="433"/>
      <c r="BC32" s="433"/>
      <c r="BD32" s="433"/>
      <c r="BE32" s="433"/>
      <c r="BF32" s="433"/>
      <c r="BG32" s="433"/>
      <c r="BH32" s="433"/>
      <c r="BI32" s="434" t="s">
        <v>561</v>
      </c>
      <c r="BJ32" s="434"/>
      <c r="BK32" s="434"/>
      <c r="BL32" s="434"/>
      <c r="BM32" s="434"/>
      <c r="BN32" s="434"/>
      <c r="BO32" s="434"/>
      <c r="BP32" s="434"/>
      <c r="BQ32" s="434"/>
      <c r="BR32" s="434"/>
      <c r="BS32" s="434"/>
    </row>
    <row r="33" customFormat="false" ht="17.1" hidden="false" customHeight="true" outlineLevel="0" collapsed="false">
      <c r="A33" s="409" t="s">
        <v>562</v>
      </c>
      <c r="B33" s="409"/>
      <c r="C33" s="409"/>
      <c r="D33" s="457" t="s">
        <v>553</v>
      </c>
      <c r="E33" s="457"/>
      <c r="F33" s="457"/>
      <c r="G33" s="457"/>
      <c r="H33" s="457"/>
      <c r="I33" s="457"/>
      <c r="J33" s="457"/>
      <c r="K33" s="458"/>
      <c r="L33" s="458"/>
      <c r="M33" s="458"/>
      <c r="N33" s="458"/>
      <c r="O33" s="458"/>
      <c r="P33" s="458"/>
      <c r="Q33" s="458"/>
      <c r="R33" s="458"/>
      <c r="S33" s="458"/>
      <c r="T33" s="458"/>
      <c r="U33" s="458"/>
      <c r="V33" s="458"/>
      <c r="W33" s="458"/>
      <c r="X33" s="458"/>
      <c r="Y33" s="458"/>
      <c r="Z33" s="458"/>
      <c r="AA33" s="458"/>
      <c r="AB33" s="458"/>
      <c r="AC33" s="458"/>
      <c r="AD33" s="458"/>
      <c r="AE33" s="458"/>
      <c r="AF33" s="458"/>
      <c r="AG33" s="458"/>
      <c r="AH33" s="458"/>
      <c r="AI33" s="458"/>
      <c r="AJ33" s="458"/>
      <c r="AK33" s="458"/>
      <c r="AL33" s="458"/>
      <c r="AM33" s="458"/>
      <c r="AN33" s="458"/>
      <c r="AO33" s="458"/>
      <c r="AP33" s="458"/>
      <c r="AQ33" s="458"/>
      <c r="AR33" s="458"/>
      <c r="AS33" s="458"/>
      <c r="AT33" s="458"/>
      <c r="AU33" s="458"/>
      <c r="AV33" s="458"/>
      <c r="AW33" s="458"/>
      <c r="AX33" s="458"/>
      <c r="AY33" s="458"/>
      <c r="AZ33" s="458"/>
      <c r="BA33" s="458"/>
      <c r="BB33" s="458"/>
      <c r="BC33" s="458"/>
      <c r="BD33" s="458"/>
      <c r="BE33" s="458"/>
      <c r="BF33" s="458"/>
      <c r="BG33" s="458"/>
      <c r="BH33" s="458"/>
      <c r="BI33" s="458"/>
      <c r="BJ33" s="458"/>
      <c r="BK33" s="458"/>
      <c r="BL33" s="458"/>
      <c r="BM33" s="458"/>
      <c r="BN33" s="458"/>
      <c r="BO33" s="458"/>
      <c r="BP33" s="458"/>
      <c r="BQ33" s="458"/>
      <c r="BR33" s="458"/>
      <c r="BS33" s="438"/>
    </row>
    <row r="34" customFormat="false" ht="17.1" hidden="false" customHeight="true" outlineLevel="0" collapsed="false">
      <c r="A34" s="413" t="s">
        <v>305</v>
      </c>
      <c r="B34" s="413"/>
      <c r="C34" s="413"/>
      <c r="D34" s="457"/>
      <c r="E34" s="457"/>
      <c r="F34" s="457"/>
      <c r="G34" s="457"/>
      <c r="H34" s="457"/>
      <c r="I34" s="457"/>
      <c r="J34" s="457"/>
      <c r="K34" s="459" t="s">
        <v>563</v>
      </c>
      <c r="L34" s="459"/>
      <c r="M34" s="459"/>
      <c r="N34" s="459"/>
      <c r="O34" s="459"/>
      <c r="P34" s="460" t="s">
        <v>564</v>
      </c>
      <c r="Q34" s="460"/>
      <c r="R34" s="460"/>
      <c r="S34" s="460"/>
      <c r="T34" s="460"/>
      <c r="U34" s="461" t="s">
        <v>565</v>
      </c>
      <c r="V34" s="461"/>
      <c r="W34" s="461"/>
      <c r="X34" s="461"/>
      <c r="Y34" s="461"/>
      <c r="Z34" s="460" t="s">
        <v>566</v>
      </c>
      <c r="AA34" s="460"/>
      <c r="AB34" s="460"/>
      <c r="AC34" s="460"/>
      <c r="AD34" s="460"/>
      <c r="AE34" s="461" t="s">
        <v>567</v>
      </c>
      <c r="AF34" s="461"/>
      <c r="AG34" s="461"/>
      <c r="AH34" s="461"/>
      <c r="AI34" s="461"/>
      <c r="AJ34" s="460" t="s">
        <v>568</v>
      </c>
      <c r="AK34" s="460"/>
      <c r="AL34" s="460"/>
      <c r="AM34" s="460"/>
      <c r="AN34" s="460"/>
      <c r="AO34" s="461" t="s">
        <v>569</v>
      </c>
      <c r="AP34" s="461"/>
      <c r="AQ34" s="461"/>
      <c r="AR34" s="461"/>
      <c r="AS34" s="461"/>
      <c r="AT34" s="460" t="s">
        <v>570</v>
      </c>
      <c r="AU34" s="460"/>
      <c r="AV34" s="460"/>
      <c r="AW34" s="460"/>
      <c r="AX34" s="460"/>
      <c r="AY34" s="461" t="s">
        <v>571</v>
      </c>
      <c r="AZ34" s="461"/>
      <c r="BA34" s="461"/>
      <c r="BB34" s="461"/>
      <c r="BC34" s="461"/>
      <c r="BD34" s="461"/>
      <c r="BE34" s="460" t="s">
        <v>572</v>
      </c>
      <c r="BF34" s="460"/>
      <c r="BG34" s="460"/>
      <c r="BH34" s="460"/>
      <c r="BI34" s="460"/>
      <c r="BJ34" s="461" t="s">
        <v>573</v>
      </c>
      <c r="BK34" s="461"/>
      <c r="BL34" s="461"/>
      <c r="BM34" s="461"/>
      <c r="BN34" s="461"/>
      <c r="BO34" s="462" t="s">
        <v>574</v>
      </c>
      <c r="BP34" s="462"/>
      <c r="BQ34" s="462"/>
      <c r="BR34" s="462"/>
      <c r="BS34" s="462"/>
    </row>
    <row r="35" customFormat="false" ht="18.95" hidden="false" customHeight="true" outlineLevel="0" collapsed="false">
      <c r="A35" s="415" t="n">
        <v>20</v>
      </c>
      <c r="B35" s="415"/>
      <c r="C35" s="415"/>
      <c r="D35" s="463" t="n">
        <f aca="false">SUM(K35:BS35)</f>
        <v>735</v>
      </c>
      <c r="E35" s="463"/>
      <c r="F35" s="463"/>
      <c r="G35" s="463"/>
      <c r="H35" s="463"/>
      <c r="I35" s="463"/>
      <c r="J35" s="463"/>
      <c r="K35" s="464" t="n">
        <v>58</v>
      </c>
      <c r="L35" s="464"/>
      <c r="M35" s="464"/>
      <c r="N35" s="464"/>
      <c r="O35" s="464"/>
      <c r="P35" s="465" t="n">
        <v>71</v>
      </c>
      <c r="Q35" s="465"/>
      <c r="R35" s="465"/>
      <c r="S35" s="465"/>
      <c r="T35" s="465"/>
      <c r="U35" s="466" t="n">
        <v>56</v>
      </c>
      <c r="V35" s="466"/>
      <c r="W35" s="466"/>
      <c r="X35" s="466"/>
      <c r="Y35" s="466"/>
      <c r="Z35" s="465" t="n">
        <v>72</v>
      </c>
      <c r="AA35" s="465"/>
      <c r="AB35" s="465"/>
      <c r="AC35" s="465"/>
      <c r="AD35" s="465"/>
      <c r="AE35" s="466" t="n">
        <v>61</v>
      </c>
      <c r="AF35" s="466"/>
      <c r="AG35" s="466"/>
      <c r="AH35" s="466"/>
      <c r="AI35" s="466"/>
      <c r="AJ35" s="465" t="n">
        <v>59</v>
      </c>
      <c r="AK35" s="465"/>
      <c r="AL35" s="465"/>
      <c r="AM35" s="465"/>
      <c r="AN35" s="465"/>
      <c r="AO35" s="466" t="n">
        <v>71</v>
      </c>
      <c r="AP35" s="466"/>
      <c r="AQ35" s="466"/>
      <c r="AR35" s="466"/>
      <c r="AS35" s="466"/>
      <c r="AT35" s="465" t="n">
        <v>57</v>
      </c>
      <c r="AU35" s="465"/>
      <c r="AV35" s="465"/>
      <c r="AW35" s="465"/>
      <c r="AX35" s="465"/>
      <c r="AY35" s="466" t="n">
        <v>57</v>
      </c>
      <c r="AZ35" s="466"/>
      <c r="BA35" s="466"/>
      <c r="BB35" s="466"/>
      <c r="BC35" s="466"/>
      <c r="BD35" s="466"/>
      <c r="BE35" s="465" t="n">
        <v>60</v>
      </c>
      <c r="BF35" s="465"/>
      <c r="BG35" s="465"/>
      <c r="BH35" s="465"/>
      <c r="BI35" s="465"/>
      <c r="BJ35" s="466" t="n">
        <v>54</v>
      </c>
      <c r="BK35" s="466"/>
      <c r="BL35" s="466"/>
      <c r="BM35" s="466"/>
      <c r="BN35" s="466"/>
      <c r="BO35" s="467" t="n">
        <v>59</v>
      </c>
      <c r="BP35" s="467"/>
      <c r="BQ35" s="467"/>
      <c r="BR35" s="467"/>
      <c r="BS35" s="467"/>
    </row>
    <row r="36" customFormat="false" ht="18.95" hidden="false" customHeight="true" outlineLevel="0" collapsed="false">
      <c r="A36" s="415" t="n">
        <v>21</v>
      </c>
      <c r="B36" s="415"/>
      <c r="C36" s="415"/>
      <c r="D36" s="463" t="n">
        <f aca="false">SUM(K36:BS36)</f>
        <v>413</v>
      </c>
      <c r="E36" s="463"/>
      <c r="F36" s="463"/>
      <c r="G36" s="463"/>
      <c r="H36" s="463"/>
      <c r="I36" s="463"/>
      <c r="J36" s="463"/>
      <c r="K36" s="464" t="n">
        <v>42</v>
      </c>
      <c r="L36" s="464"/>
      <c r="M36" s="464"/>
      <c r="N36" s="464"/>
      <c r="O36" s="464"/>
      <c r="P36" s="465" t="n">
        <v>33</v>
      </c>
      <c r="Q36" s="465"/>
      <c r="R36" s="465"/>
      <c r="S36" s="465"/>
      <c r="T36" s="465"/>
      <c r="U36" s="466" t="n">
        <v>32</v>
      </c>
      <c r="V36" s="466"/>
      <c r="W36" s="466"/>
      <c r="X36" s="466"/>
      <c r="Y36" s="466"/>
      <c r="Z36" s="465" t="n">
        <v>39</v>
      </c>
      <c r="AA36" s="465"/>
      <c r="AB36" s="465"/>
      <c r="AC36" s="465"/>
      <c r="AD36" s="465"/>
      <c r="AE36" s="466" t="n">
        <v>34</v>
      </c>
      <c r="AF36" s="466"/>
      <c r="AG36" s="466"/>
      <c r="AH36" s="466"/>
      <c r="AI36" s="466"/>
      <c r="AJ36" s="465" t="n">
        <v>33</v>
      </c>
      <c r="AK36" s="465"/>
      <c r="AL36" s="465"/>
      <c r="AM36" s="465"/>
      <c r="AN36" s="465"/>
      <c r="AO36" s="466" t="n">
        <v>39</v>
      </c>
      <c r="AP36" s="466"/>
      <c r="AQ36" s="466"/>
      <c r="AR36" s="466"/>
      <c r="AS36" s="466"/>
      <c r="AT36" s="465" t="n">
        <v>32</v>
      </c>
      <c r="AU36" s="465"/>
      <c r="AV36" s="465"/>
      <c r="AW36" s="465"/>
      <c r="AX36" s="465"/>
      <c r="AY36" s="466" t="n">
        <v>33</v>
      </c>
      <c r="AZ36" s="466"/>
      <c r="BA36" s="466"/>
      <c r="BB36" s="466"/>
      <c r="BC36" s="466"/>
      <c r="BD36" s="466"/>
      <c r="BE36" s="465" t="n">
        <v>30</v>
      </c>
      <c r="BF36" s="465"/>
      <c r="BG36" s="465"/>
      <c r="BH36" s="465"/>
      <c r="BI36" s="465"/>
      <c r="BJ36" s="466" t="n">
        <v>34</v>
      </c>
      <c r="BK36" s="466"/>
      <c r="BL36" s="466"/>
      <c r="BM36" s="466"/>
      <c r="BN36" s="466"/>
      <c r="BO36" s="467" t="n">
        <v>32</v>
      </c>
      <c r="BP36" s="467"/>
      <c r="BQ36" s="467"/>
      <c r="BR36" s="467"/>
      <c r="BS36" s="467"/>
    </row>
    <row r="37" customFormat="false" ht="18.95" hidden="false" customHeight="true" outlineLevel="0" collapsed="false">
      <c r="A37" s="415" t="n">
        <v>22</v>
      </c>
      <c r="B37" s="415"/>
      <c r="C37" s="415"/>
      <c r="D37" s="463" t="n">
        <f aca="false">SUM(K37:BS37)</f>
        <v>434</v>
      </c>
      <c r="E37" s="463"/>
      <c r="F37" s="463"/>
      <c r="G37" s="463"/>
      <c r="H37" s="463"/>
      <c r="I37" s="463"/>
      <c r="J37" s="463"/>
      <c r="K37" s="464" t="n">
        <v>39</v>
      </c>
      <c r="L37" s="464"/>
      <c r="M37" s="464"/>
      <c r="N37" s="464"/>
      <c r="O37" s="464"/>
      <c r="P37" s="465" t="n">
        <v>33</v>
      </c>
      <c r="Q37" s="465"/>
      <c r="R37" s="465"/>
      <c r="S37" s="465"/>
      <c r="T37" s="465"/>
      <c r="U37" s="466" t="n">
        <v>34</v>
      </c>
      <c r="V37" s="466"/>
      <c r="W37" s="466"/>
      <c r="X37" s="466"/>
      <c r="Y37" s="466"/>
      <c r="Z37" s="465" t="n">
        <v>41</v>
      </c>
      <c r="AA37" s="465"/>
      <c r="AB37" s="465"/>
      <c r="AC37" s="465"/>
      <c r="AD37" s="465"/>
      <c r="AE37" s="466" t="n">
        <v>33</v>
      </c>
      <c r="AF37" s="466"/>
      <c r="AG37" s="466"/>
      <c r="AH37" s="466"/>
      <c r="AI37" s="466"/>
      <c r="AJ37" s="465" t="n">
        <v>41</v>
      </c>
      <c r="AK37" s="465"/>
      <c r="AL37" s="465"/>
      <c r="AM37" s="465"/>
      <c r="AN37" s="465"/>
      <c r="AO37" s="466" t="n">
        <v>34</v>
      </c>
      <c r="AP37" s="466"/>
      <c r="AQ37" s="466"/>
      <c r="AR37" s="466"/>
      <c r="AS37" s="466"/>
      <c r="AT37" s="465" t="n">
        <v>34</v>
      </c>
      <c r="AU37" s="465"/>
      <c r="AV37" s="465"/>
      <c r="AW37" s="465"/>
      <c r="AX37" s="465"/>
      <c r="AY37" s="466" t="n">
        <v>34</v>
      </c>
      <c r="AZ37" s="466"/>
      <c r="BA37" s="466"/>
      <c r="BB37" s="466"/>
      <c r="BC37" s="466"/>
      <c r="BD37" s="466"/>
      <c r="BE37" s="465" t="n">
        <v>34</v>
      </c>
      <c r="BF37" s="465"/>
      <c r="BG37" s="465"/>
      <c r="BH37" s="465"/>
      <c r="BI37" s="465"/>
      <c r="BJ37" s="466" t="n">
        <v>35</v>
      </c>
      <c r="BK37" s="466"/>
      <c r="BL37" s="466"/>
      <c r="BM37" s="466"/>
      <c r="BN37" s="466"/>
      <c r="BO37" s="467" t="n">
        <v>42</v>
      </c>
      <c r="BP37" s="467"/>
      <c r="BQ37" s="467"/>
      <c r="BR37" s="467"/>
      <c r="BS37" s="467"/>
    </row>
    <row r="38" customFormat="false" ht="18.95" hidden="false" customHeight="true" outlineLevel="0" collapsed="false">
      <c r="A38" s="422" t="n">
        <v>23</v>
      </c>
      <c r="B38" s="422"/>
      <c r="C38" s="422"/>
      <c r="D38" s="468" t="n">
        <f aca="false">SUM(K38:BS38)</f>
        <v>423</v>
      </c>
      <c r="E38" s="468"/>
      <c r="F38" s="468"/>
      <c r="G38" s="468"/>
      <c r="H38" s="468"/>
      <c r="I38" s="468"/>
      <c r="J38" s="468"/>
      <c r="K38" s="469" t="n">
        <v>33</v>
      </c>
      <c r="L38" s="469"/>
      <c r="M38" s="469"/>
      <c r="N38" s="469"/>
      <c r="O38" s="469"/>
      <c r="P38" s="470" t="n">
        <v>33</v>
      </c>
      <c r="Q38" s="470"/>
      <c r="R38" s="470"/>
      <c r="S38" s="470"/>
      <c r="T38" s="470"/>
      <c r="U38" s="331" t="n">
        <v>41</v>
      </c>
      <c r="V38" s="331"/>
      <c r="W38" s="331"/>
      <c r="X38" s="331"/>
      <c r="Y38" s="331"/>
      <c r="Z38" s="470" t="n">
        <v>32</v>
      </c>
      <c r="AA38" s="470"/>
      <c r="AB38" s="470"/>
      <c r="AC38" s="470"/>
      <c r="AD38" s="470"/>
      <c r="AE38" s="331" t="n">
        <v>34</v>
      </c>
      <c r="AF38" s="331"/>
      <c r="AG38" s="331"/>
      <c r="AH38" s="331"/>
      <c r="AI38" s="331"/>
      <c r="AJ38" s="470" t="n">
        <v>41</v>
      </c>
      <c r="AK38" s="470"/>
      <c r="AL38" s="470"/>
      <c r="AM38" s="470"/>
      <c r="AN38" s="470"/>
      <c r="AO38" s="331" t="n">
        <v>32</v>
      </c>
      <c r="AP38" s="331"/>
      <c r="AQ38" s="331"/>
      <c r="AR38" s="331"/>
      <c r="AS38" s="331"/>
      <c r="AT38" s="470" t="n">
        <v>32</v>
      </c>
      <c r="AU38" s="470"/>
      <c r="AV38" s="470"/>
      <c r="AW38" s="470"/>
      <c r="AX38" s="470"/>
      <c r="AY38" s="331" t="n">
        <v>34</v>
      </c>
      <c r="AZ38" s="331"/>
      <c r="BA38" s="331"/>
      <c r="BB38" s="331"/>
      <c r="BC38" s="331"/>
      <c r="BD38" s="331"/>
      <c r="BE38" s="470" t="n">
        <v>34</v>
      </c>
      <c r="BF38" s="470"/>
      <c r="BG38" s="470"/>
      <c r="BH38" s="470"/>
      <c r="BI38" s="470"/>
      <c r="BJ38" s="331" t="n">
        <v>35</v>
      </c>
      <c r="BK38" s="331"/>
      <c r="BL38" s="331"/>
      <c r="BM38" s="331"/>
      <c r="BN38" s="331"/>
      <c r="BO38" s="471" t="n">
        <v>42</v>
      </c>
      <c r="BP38" s="471"/>
      <c r="BQ38" s="471"/>
      <c r="BR38" s="471"/>
      <c r="BS38" s="471"/>
    </row>
    <row r="39" customFormat="false" ht="18.95" hidden="false" customHeight="true" outlineLevel="0" collapsed="false">
      <c r="A39" s="426" t="n">
        <v>24</v>
      </c>
      <c r="B39" s="426"/>
      <c r="C39" s="426"/>
      <c r="D39" s="472" t="n">
        <v>435</v>
      </c>
      <c r="E39" s="472"/>
      <c r="F39" s="472"/>
      <c r="G39" s="472"/>
      <c r="H39" s="472"/>
      <c r="I39" s="472"/>
      <c r="J39" s="472"/>
      <c r="K39" s="459" t="n">
        <v>35</v>
      </c>
      <c r="L39" s="459"/>
      <c r="M39" s="459"/>
      <c r="N39" s="459"/>
      <c r="O39" s="459"/>
      <c r="P39" s="460" t="n">
        <v>40</v>
      </c>
      <c r="Q39" s="460"/>
      <c r="R39" s="460"/>
      <c r="S39" s="460"/>
      <c r="T39" s="460"/>
      <c r="U39" s="461" t="n">
        <v>34</v>
      </c>
      <c r="V39" s="461"/>
      <c r="W39" s="461"/>
      <c r="X39" s="461"/>
      <c r="Y39" s="461"/>
      <c r="Z39" s="460" t="n">
        <v>34</v>
      </c>
      <c r="AA39" s="460"/>
      <c r="AB39" s="460"/>
      <c r="AC39" s="460"/>
      <c r="AD39" s="460"/>
      <c r="AE39" s="461" t="n">
        <v>40</v>
      </c>
      <c r="AF39" s="461"/>
      <c r="AG39" s="461"/>
      <c r="AH39" s="461"/>
      <c r="AI39" s="461"/>
      <c r="AJ39" s="460" t="n">
        <v>35</v>
      </c>
      <c r="AK39" s="460"/>
      <c r="AL39" s="460"/>
      <c r="AM39" s="460"/>
      <c r="AN39" s="460"/>
      <c r="AO39" s="461" t="n">
        <v>34</v>
      </c>
      <c r="AP39" s="461"/>
      <c r="AQ39" s="461"/>
      <c r="AR39" s="461"/>
      <c r="AS39" s="461"/>
      <c r="AT39" s="460" t="n">
        <v>40</v>
      </c>
      <c r="AU39" s="460"/>
      <c r="AV39" s="460"/>
      <c r="AW39" s="460"/>
      <c r="AX39" s="460"/>
      <c r="AY39" s="461" t="n">
        <v>35</v>
      </c>
      <c r="AZ39" s="461"/>
      <c r="BA39" s="461"/>
      <c r="BB39" s="461"/>
      <c r="BC39" s="461"/>
      <c r="BD39" s="461"/>
      <c r="BE39" s="460" t="n">
        <v>41</v>
      </c>
      <c r="BF39" s="460"/>
      <c r="BG39" s="460"/>
      <c r="BH39" s="460"/>
      <c r="BI39" s="460"/>
      <c r="BJ39" s="461" t="n">
        <v>34</v>
      </c>
      <c r="BK39" s="461"/>
      <c r="BL39" s="461"/>
      <c r="BM39" s="461"/>
      <c r="BN39" s="461"/>
      <c r="BO39" s="462" t="n">
        <v>33</v>
      </c>
      <c r="BP39" s="462"/>
      <c r="BQ39" s="462"/>
      <c r="BR39" s="462"/>
      <c r="BS39" s="462"/>
    </row>
    <row r="40" customFormat="false" ht="13.5" hidden="false" customHeight="true" outlineLevel="0" collapsed="false">
      <c r="A40" s="318" t="s">
        <v>558</v>
      </c>
      <c r="B40" s="318"/>
      <c r="C40" s="318"/>
      <c r="D40" s="318"/>
      <c r="E40" s="318"/>
      <c r="F40" s="318"/>
      <c r="G40" s="318"/>
      <c r="H40" s="318"/>
      <c r="I40" s="318"/>
      <c r="J40" s="318"/>
      <c r="K40" s="318"/>
      <c r="L40" s="318"/>
      <c r="M40" s="318"/>
      <c r="N40" s="318"/>
      <c r="O40" s="318"/>
      <c r="P40" s="318"/>
      <c r="Q40" s="318"/>
      <c r="R40" s="318"/>
      <c r="S40" s="318"/>
      <c r="T40" s="318"/>
      <c r="U40" s="318"/>
      <c r="V40" s="318"/>
      <c r="W40" s="318"/>
      <c r="X40" s="318"/>
      <c r="Y40" s="318"/>
      <c r="Z40" s="318"/>
      <c r="AA40" s="318"/>
      <c r="AB40" s="318"/>
      <c r="AC40" s="318"/>
      <c r="AD40" s="318"/>
      <c r="AE40" s="318"/>
      <c r="AF40" s="318"/>
      <c r="AG40" s="318"/>
      <c r="AH40" s="318"/>
      <c r="AI40" s="318"/>
      <c r="AJ40" s="318"/>
      <c r="AK40" s="318"/>
      <c r="AL40" s="318"/>
      <c r="AM40" s="318"/>
      <c r="AN40" s="318"/>
      <c r="AO40" s="318"/>
      <c r="AP40" s="318"/>
      <c r="AQ40" s="318"/>
      <c r="AR40" s="318"/>
      <c r="AS40" s="318"/>
      <c r="AT40" s="318"/>
      <c r="AU40" s="318"/>
      <c r="AV40" s="318"/>
      <c r="AW40" s="318"/>
      <c r="AX40" s="318"/>
      <c r="AY40" s="318"/>
      <c r="AZ40" s="318"/>
      <c r="BA40" s="318"/>
      <c r="BB40" s="318"/>
      <c r="BC40" s="318"/>
      <c r="BD40" s="318"/>
      <c r="BE40" s="318"/>
      <c r="BF40" s="318"/>
      <c r="BG40" s="318"/>
      <c r="BH40" s="318"/>
      <c r="BI40" s="318"/>
      <c r="BJ40" s="318"/>
      <c r="BK40" s="318"/>
      <c r="BL40" s="318"/>
      <c r="BM40" s="318"/>
      <c r="BN40" s="318"/>
      <c r="BO40" s="318"/>
      <c r="BP40" s="318"/>
      <c r="BQ40" s="318"/>
      <c r="BR40" s="318"/>
    </row>
  </sheetData>
  <mergeCells count="161">
    <mergeCell ref="A1:BS1"/>
    <mergeCell ref="A4:C4"/>
    <mergeCell ref="D4:S5"/>
    <mergeCell ref="T4:AI5"/>
    <mergeCell ref="AJ4:AY5"/>
    <mergeCell ref="AZ4:BS4"/>
    <mergeCell ref="A5:C5"/>
    <mergeCell ref="AZ5:BS5"/>
    <mergeCell ref="A6:C6"/>
    <mergeCell ref="D6:S6"/>
    <mergeCell ref="T6:AI6"/>
    <mergeCell ref="AJ6:AY6"/>
    <mergeCell ref="AZ6:BS6"/>
    <mergeCell ref="A7:C7"/>
    <mergeCell ref="D7:S7"/>
    <mergeCell ref="T7:AI7"/>
    <mergeCell ref="AJ7:AY7"/>
    <mergeCell ref="AZ7:BS7"/>
    <mergeCell ref="A8:C8"/>
    <mergeCell ref="D8:S8"/>
    <mergeCell ref="T8:AI8"/>
    <mergeCell ref="AJ8:AY8"/>
    <mergeCell ref="AZ8:BS8"/>
    <mergeCell ref="A9:C9"/>
    <mergeCell ref="D9:S9"/>
    <mergeCell ref="T9:AI9"/>
    <mergeCell ref="AJ9:AY9"/>
    <mergeCell ref="AZ9:BS9"/>
    <mergeCell ref="A10:C10"/>
    <mergeCell ref="D10:S10"/>
    <mergeCell ref="T10:AI10"/>
    <mergeCell ref="AJ10:AY10"/>
    <mergeCell ref="AZ10:BS10"/>
    <mergeCell ref="A11:BR11"/>
    <mergeCell ref="A12:BR12"/>
    <mergeCell ref="A15:BS15"/>
    <mergeCell ref="BI17:BS17"/>
    <mergeCell ref="A18:C18"/>
    <mergeCell ref="D18:S19"/>
    <mergeCell ref="A19:C19"/>
    <mergeCell ref="T19:AI19"/>
    <mergeCell ref="AJ19:AZ19"/>
    <mergeCell ref="BA19:BS19"/>
    <mergeCell ref="A20:C20"/>
    <mergeCell ref="D20:S20"/>
    <mergeCell ref="T20:AI20"/>
    <mergeCell ref="AJ20:AZ20"/>
    <mergeCell ref="BA20:BS20"/>
    <mergeCell ref="A21:C21"/>
    <mergeCell ref="D21:S21"/>
    <mergeCell ref="T21:AI21"/>
    <mergeCell ref="AJ21:AZ21"/>
    <mergeCell ref="BA21:BS21"/>
    <mergeCell ref="A22:C22"/>
    <mergeCell ref="D22:S22"/>
    <mergeCell ref="T22:AI22"/>
    <mergeCell ref="AJ22:AZ22"/>
    <mergeCell ref="BA22:BS22"/>
    <mergeCell ref="A23:C23"/>
    <mergeCell ref="D23:S23"/>
    <mergeCell ref="T23:AI23"/>
    <mergeCell ref="AJ23:AZ23"/>
    <mergeCell ref="BA23:BS23"/>
    <mergeCell ref="BV23:BX23"/>
    <mergeCell ref="A24:C24"/>
    <mergeCell ref="D24:S24"/>
    <mergeCell ref="T24:AI24"/>
    <mergeCell ref="AJ24:AZ24"/>
    <mergeCell ref="BA24:BS24"/>
    <mergeCell ref="A25:BR25"/>
    <mergeCell ref="A26:BR26"/>
    <mergeCell ref="A27:BR27"/>
    <mergeCell ref="A30:BS30"/>
    <mergeCell ref="AG32:AM32"/>
    <mergeCell ref="BI32:BS32"/>
    <mergeCell ref="A33:C33"/>
    <mergeCell ref="D33:J34"/>
    <mergeCell ref="A34:C34"/>
    <mergeCell ref="K34:O34"/>
    <mergeCell ref="P34:T34"/>
    <mergeCell ref="U34:Y34"/>
    <mergeCell ref="Z34:AD34"/>
    <mergeCell ref="AE34:AI34"/>
    <mergeCell ref="AJ34:AN34"/>
    <mergeCell ref="AO34:AS34"/>
    <mergeCell ref="AT34:AX34"/>
    <mergeCell ref="AY34:BD34"/>
    <mergeCell ref="BE34:BI34"/>
    <mergeCell ref="BJ34:BN34"/>
    <mergeCell ref="BO34:BS34"/>
    <mergeCell ref="A35:C35"/>
    <mergeCell ref="D35:J35"/>
    <mergeCell ref="K35:O35"/>
    <mergeCell ref="P35:T35"/>
    <mergeCell ref="U35:Y35"/>
    <mergeCell ref="Z35:AD35"/>
    <mergeCell ref="AE35:AI35"/>
    <mergeCell ref="AJ35:AN35"/>
    <mergeCell ref="AO35:AS35"/>
    <mergeCell ref="AT35:AX35"/>
    <mergeCell ref="AY35:BD35"/>
    <mergeCell ref="BE35:BI35"/>
    <mergeCell ref="BJ35:BN35"/>
    <mergeCell ref="BO35:BS35"/>
    <mergeCell ref="A36:C36"/>
    <mergeCell ref="D36:J36"/>
    <mergeCell ref="K36:O36"/>
    <mergeCell ref="P36:T36"/>
    <mergeCell ref="U36:Y36"/>
    <mergeCell ref="Z36:AD36"/>
    <mergeCell ref="AE36:AI36"/>
    <mergeCell ref="AJ36:AN36"/>
    <mergeCell ref="AO36:AS36"/>
    <mergeCell ref="AT36:AX36"/>
    <mergeCell ref="AY36:BD36"/>
    <mergeCell ref="BE36:BI36"/>
    <mergeCell ref="BJ36:BN36"/>
    <mergeCell ref="BO36:BS36"/>
    <mergeCell ref="A37:C37"/>
    <mergeCell ref="D37:J37"/>
    <mergeCell ref="K37:O37"/>
    <mergeCell ref="P37:T37"/>
    <mergeCell ref="U37:Y37"/>
    <mergeCell ref="Z37:AD37"/>
    <mergeCell ref="AE37:AI37"/>
    <mergeCell ref="AJ37:AN37"/>
    <mergeCell ref="AO37:AS37"/>
    <mergeCell ref="AT37:AX37"/>
    <mergeCell ref="AY37:BD37"/>
    <mergeCell ref="BE37:BI37"/>
    <mergeCell ref="BJ37:BN37"/>
    <mergeCell ref="BO37:BS37"/>
    <mergeCell ref="A38:C38"/>
    <mergeCell ref="D38:J38"/>
    <mergeCell ref="K38:O38"/>
    <mergeCell ref="P38:T38"/>
    <mergeCell ref="U38:Y38"/>
    <mergeCell ref="Z38:AD38"/>
    <mergeCell ref="AE38:AI38"/>
    <mergeCell ref="AJ38:AN38"/>
    <mergeCell ref="AO38:AS38"/>
    <mergeCell ref="AT38:AX38"/>
    <mergeCell ref="AY38:BD38"/>
    <mergeCell ref="BE38:BI38"/>
    <mergeCell ref="BJ38:BN38"/>
    <mergeCell ref="BO38:BS38"/>
    <mergeCell ref="A39:C39"/>
    <mergeCell ref="D39:J39"/>
    <mergeCell ref="K39:O39"/>
    <mergeCell ref="P39:T39"/>
    <mergeCell ref="U39:Y39"/>
    <mergeCell ref="Z39:AD39"/>
    <mergeCell ref="AE39:AI39"/>
    <mergeCell ref="AJ39:AN39"/>
    <mergeCell ref="AO39:AS39"/>
    <mergeCell ref="AT39:AX39"/>
    <mergeCell ref="AY39:BD39"/>
    <mergeCell ref="BE39:BI39"/>
    <mergeCell ref="BJ39:BN39"/>
    <mergeCell ref="BO39:BS39"/>
    <mergeCell ref="A40:BR40"/>
  </mergeCells>
  <printOptions headings="false" gridLines="false" gridLinesSet="true" horizontalCentered="true" verticalCentered="false"/>
  <pageMargins left="0.905555555555556" right="0.7875" top="0.7875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9" activeCellId="0" sqref="V9:Y9"/>
    </sheetView>
  </sheetViews>
  <sheetFormatPr defaultColWidth="8.9921875" defaultRowHeight="12" zeroHeight="false" outlineLevelRow="0" outlineLevelCol="0"/>
  <cols>
    <col collapsed="false" customWidth="true" hidden="false" outlineLevel="0" max="1" min="1" style="400" width="9.49"/>
    <col collapsed="false" customWidth="true" hidden="false" outlineLevel="0" max="2" min="2" style="400" width="6.12"/>
    <col collapsed="false" customWidth="true" hidden="false" outlineLevel="0" max="3" min="3" style="400" width="3.75"/>
    <col collapsed="false" customWidth="true" hidden="false" outlineLevel="0" max="6" min="4" style="400" width="1.87"/>
    <col collapsed="false" customWidth="true" hidden="false" outlineLevel="0" max="7" min="7" style="400" width="3.75"/>
    <col collapsed="false" customWidth="true" hidden="false" outlineLevel="0" max="10" min="8" style="400" width="1.87"/>
    <col collapsed="false" customWidth="true" hidden="false" outlineLevel="0" max="11" min="11" style="400" width="3.75"/>
    <col collapsed="false" customWidth="true" hidden="false" outlineLevel="0" max="15" min="12" style="400" width="1.75"/>
    <col collapsed="false" customWidth="true" hidden="false" outlineLevel="0" max="16" min="16" style="400" width="0.62"/>
    <col collapsed="false" customWidth="true" hidden="false" outlineLevel="0" max="20" min="17" style="400" width="1.75"/>
    <col collapsed="false" customWidth="true" hidden="false" outlineLevel="0" max="21" min="21" style="400" width="0.36"/>
    <col collapsed="false" customWidth="true" hidden="false" outlineLevel="0" max="22" min="22" style="400" width="1.99"/>
    <col collapsed="false" customWidth="true" hidden="false" outlineLevel="0" max="23" min="23" style="400" width="1.87"/>
    <col collapsed="false" customWidth="true" hidden="false" outlineLevel="0" max="24" min="24" style="400" width="1.49"/>
    <col collapsed="false" customWidth="true" hidden="false" outlineLevel="0" max="25" min="25" style="400" width="0.86"/>
    <col collapsed="false" customWidth="true" hidden="true" outlineLevel="0" max="26" min="26" style="400" width="1.12"/>
    <col collapsed="false" customWidth="true" hidden="false" outlineLevel="0" max="27" min="27" style="400" width="1.75"/>
    <col collapsed="false" customWidth="true" hidden="false" outlineLevel="0" max="30" min="28" style="400" width="1.62"/>
    <col collapsed="false" customWidth="true" hidden="false" outlineLevel="0" max="31" min="31" style="400" width="1.49"/>
    <col collapsed="false" customWidth="true" hidden="true" outlineLevel="0" max="32" min="32" style="400" width="1.36"/>
    <col collapsed="false" customWidth="true" hidden="false" outlineLevel="0" max="33" min="33" style="400" width="2.25"/>
    <col collapsed="false" customWidth="true" hidden="false" outlineLevel="0" max="34" min="34" style="400" width="1.75"/>
    <col collapsed="false" customWidth="true" hidden="false" outlineLevel="0" max="35" min="35" style="400" width="2.25"/>
    <col collapsed="false" customWidth="true" hidden="false" outlineLevel="0" max="36" min="36" style="400" width="0.86"/>
    <col collapsed="false" customWidth="true" hidden="false" outlineLevel="0" max="37" min="37" style="400" width="2.12"/>
    <col collapsed="false" customWidth="true" hidden="true" outlineLevel="0" max="38" min="38" style="400" width="2.12"/>
    <col collapsed="false" customWidth="true" hidden="false" outlineLevel="0" max="39" min="39" style="400" width="2.12"/>
    <col collapsed="false" customWidth="true" hidden="false" outlineLevel="0" max="40" min="40" style="400" width="1.99"/>
    <col collapsed="false" customWidth="true" hidden="false" outlineLevel="0" max="41" min="41" style="400" width="2.49"/>
    <col collapsed="false" customWidth="true" hidden="false" outlineLevel="0" max="42" min="42" style="400" width="1.99"/>
    <col collapsed="false" customWidth="true" hidden="false" outlineLevel="0" max="43" min="43" style="400" width="2.74"/>
    <col collapsed="false" customWidth="false" hidden="false" outlineLevel="0" max="257" min="44" style="400" width="8.99"/>
  </cols>
  <sheetData>
    <row r="1" customFormat="false" ht="20.25" hidden="false" customHeight="true" outlineLevel="0" collapsed="false">
      <c r="A1" s="473" t="s">
        <v>575</v>
      </c>
      <c r="B1" s="473"/>
      <c r="C1" s="473"/>
      <c r="D1" s="473"/>
      <c r="E1" s="473"/>
      <c r="F1" s="473"/>
      <c r="G1" s="473"/>
      <c r="H1" s="473"/>
      <c r="I1" s="473"/>
      <c r="J1" s="473"/>
      <c r="K1" s="473"/>
      <c r="L1" s="473"/>
      <c r="M1" s="473"/>
      <c r="N1" s="473"/>
      <c r="O1" s="473"/>
      <c r="P1" s="473"/>
      <c r="Q1" s="473"/>
      <c r="R1" s="473"/>
      <c r="S1" s="473"/>
      <c r="T1" s="473"/>
      <c r="U1" s="473"/>
      <c r="V1" s="473"/>
      <c r="W1" s="473"/>
      <c r="X1" s="473"/>
      <c r="Y1" s="473"/>
      <c r="Z1" s="473"/>
      <c r="AA1" s="473"/>
      <c r="AB1" s="473"/>
      <c r="AC1" s="473"/>
      <c r="AD1" s="473"/>
      <c r="AE1" s="473"/>
      <c r="AF1" s="473"/>
      <c r="AG1" s="473"/>
      <c r="AH1" s="473"/>
      <c r="AI1" s="473"/>
      <c r="AJ1" s="473"/>
      <c r="AK1" s="473"/>
      <c r="AL1" s="473"/>
      <c r="AM1" s="473"/>
      <c r="AN1" s="473"/>
      <c r="AO1" s="473"/>
      <c r="AP1" s="473"/>
      <c r="AQ1" s="473"/>
    </row>
    <row r="2" customFormat="false" ht="12.75" hidden="false" customHeight="true" outlineLevel="0" collapsed="false">
      <c r="A2" s="473"/>
      <c r="B2" s="473"/>
      <c r="C2" s="473"/>
      <c r="D2" s="473"/>
      <c r="E2" s="473"/>
      <c r="F2" s="473"/>
      <c r="G2" s="473"/>
      <c r="H2" s="473"/>
      <c r="I2" s="473"/>
      <c r="J2" s="473"/>
      <c r="K2" s="473"/>
      <c r="L2" s="473"/>
      <c r="M2" s="473"/>
      <c r="N2" s="473"/>
      <c r="O2" s="473"/>
      <c r="P2" s="473"/>
      <c r="Q2" s="473"/>
      <c r="R2" s="473"/>
      <c r="S2" s="473"/>
      <c r="T2" s="473"/>
      <c r="U2" s="473"/>
      <c r="V2" s="473"/>
      <c r="W2" s="473"/>
      <c r="X2" s="473"/>
      <c r="Y2" s="473"/>
      <c r="Z2" s="473"/>
      <c r="AA2" s="473"/>
      <c r="AB2" s="473"/>
      <c r="AC2" s="473"/>
      <c r="AD2" s="473"/>
      <c r="AE2" s="473"/>
      <c r="AF2" s="473"/>
      <c r="AG2" s="473"/>
      <c r="AH2" s="473"/>
      <c r="AI2" s="473"/>
      <c r="AJ2" s="473"/>
      <c r="AK2" s="473"/>
      <c r="AL2" s="473"/>
      <c r="AM2" s="473"/>
      <c r="AN2" s="473"/>
      <c r="AO2" s="473"/>
      <c r="AP2" s="473"/>
      <c r="AQ2" s="473"/>
    </row>
    <row r="3" customFormat="false" ht="15.75" hidden="false" customHeight="true" outlineLevel="0" collapsed="false">
      <c r="A3" s="265" t="s">
        <v>576</v>
      </c>
      <c r="B3" s="265"/>
      <c r="C3" s="265"/>
      <c r="D3" s="265"/>
      <c r="E3" s="265"/>
      <c r="F3" s="265"/>
      <c r="G3" s="265"/>
      <c r="H3" s="265"/>
      <c r="I3" s="265"/>
      <c r="J3" s="265"/>
      <c r="K3" s="265"/>
      <c r="L3" s="265"/>
      <c r="M3" s="265"/>
      <c r="N3" s="265"/>
      <c r="O3" s="265"/>
      <c r="P3" s="265"/>
      <c r="Q3" s="265"/>
      <c r="R3" s="265"/>
      <c r="S3" s="265"/>
      <c r="T3" s="265"/>
      <c r="U3" s="265"/>
      <c r="V3" s="265"/>
      <c r="W3" s="265"/>
      <c r="X3" s="265"/>
      <c r="Y3" s="265"/>
      <c r="Z3" s="265"/>
      <c r="AA3" s="265"/>
      <c r="AB3" s="265"/>
      <c r="AC3" s="265"/>
      <c r="AD3" s="265"/>
      <c r="AE3" s="265"/>
      <c r="AF3" s="265"/>
      <c r="AG3" s="265"/>
      <c r="AH3" s="265"/>
      <c r="AI3" s="265"/>
      <c r="AJ3" s="265"/>
      <c r="AK3" s="265"/>
      <c r="AL3" s="265"/>
      <c r="AM3" s="265"/>
      <c r="AN3" s="265"/>
      <c r="AO3" s="265"/>
      <c r="AP3" s="265"/>
      <c r="AQ3" s="265"/>
    </row>
    <row r="4" customFormat="false" ht="13.5" hidden="false" customHeight="true" outlineLevel="0" collapsed="false">
      <c r="AM4" s="434" t="s">
        <v>552</v>
      </c>
      <c r="AN4" s="434"/>
      <c r="AO4" s="434"/>
      <c r="AP4" s="434"/>
      <c r="AQ4" s="434"/>
    </row>
    <row r="5" customFormat="false" ht="20.1" hidden="false" customHeight="true" outlineLevel="0" collapsed="false">
      <c r="A5" s="409" t="s">
        <v>305</v>
      </c>
      <c r="B5" s="474" t="s">
        <v>577</v>
      </c>
      <c r="C5" s="474"/>
      <c r="D5" s="474"/>
      <c r="E5" s="474"/>
      <c r="F5" s="474"/>
      <c r="G5" s="474"/>
      <c r="H5" s="474"/>
      <c r="I5" s="474"/>
      <c r="J5" s="474"/>
      <c r="K5" s="474"/>
      <c r="L5" s="475" t="s">
        <v>578</v>
      </c>
      <c r="M5" s="475"/>
      <c r="N5" s="475"/>
      <c r="O5" s="475"/>
      <c r="P5" s="475"/>
      <c r="Q5" s="475"/>
      <c r="R5" s="475"/>
      <c r="S5" s="475"/>
      <c r="T5" s="475"/>
      <c r="U5" s="475"/>
      <c r="V5" s="475"/>
      <c r="W5" s="475"/>
      <c r="X5" s="475"/>
      <c r="Y5" s="475"/>
      <c r="Z5" s="475"/>
      <c r="AA5" s="475"/>
      <c r="AB5" s="475"/>
      <c r="AC5" s="475"/>
      <c r="AD5" s="475"/>
      <c r="AE5" s="475"/>
      <c r="AF5" s="475"/>
      <c r="AG5" s="475"/>
      <c r="AH5" s="475"/>
      <c r="AI5" s="475"/>
      <c r="AJ5" s="475"/>
      <c r="AK5" s="475"/>
      <c r="AL5" s="476"/>
      <c r="AM5" s="338" t="s">
        <v>579</v>
      </c>
      <c r="AN5" s="338"/>
      <c r="AO5" s="338"/>
      <c r="AP5" s="338"/>
      <c r="AQ5" s="338"/>
      <c r="AR5" s="331"/>
    </row>
    <row r="6" customFormat="false" ht="19.7" hidden="false" customHeight="true" outlineLevel="0" collapsed="false">
      <c r="A6" s="477"/>
      <c r="B6" s="478" t="s">
        <v>553</v>
      </c>
      <c r="C6" s="478"/>
      <c r="D6" s="479"/>
      <c r="E6" s="479"/>
      <c r="F6" s="479"/>
      <c r="G6" s="479"/>
      <c r="H6" s="479"/>
      <c r="I6" s="479"/>
      <c r="J6" s="479"/>
      <c r="K6" s="480"/>
      <c r="L6" s="481" t="s">
        <v>580</v>
      </c>
      <c r="M6" s="481"/>
      <c r="N6" s="481"/>
      <c r="O6" s="481"/>
      <c r="P6" s="481"/>
      <c r="Q6" s="482" t="s">
        <v>581</v>
      </c>
      <c r="R6" s="482"/>
      <c r="S6" s="482"/>
      <c r="T6" s="482"/>
      <c r="U6" s="482"/>
      <c r="V6" s="482" t="s">
        <v>582</v>
      </c>
      <c r="W6" s="482"/>
      <c r="X6" s="482"/>
      <c r="Y6" s="482"/>
      <c r="Z6" s="482"/>
      <c r="AA6" s="483" t="s">
        <v>583</v>
      </c>
      <c r="AB6" s="483"/>
      <c r="AC6" s="483"/>
      <c r="AD6" s="483"/>
      <c r="AE6" s="483"/>
      <c r="AF6" s="483"/>
      <c r="AG6" s="484" t="s">
        <v>584</v>
      </c>
      <c r="AH6" s="484"/>
      <c r="AI6" s="484"/>
      <c r="AJ6" s="484"/>
      <c r="AK6" s="484"/>
      <c r="AL6" s="484"/>
      <c r="AM6" s="338"/>
      <c r="AN6" s="338"/>
      <c r="AO6" s="338"/>
      <c r="AP6" s="338"/>
      <c r="AQ6" s="338"/>
      <c r="AR6" s="331"/>
    </row>
    <row r="7" customFormat="false" ht="19.7" hidden="false" customHeight="true" outlineLevel="0" collapsed="false">
      <c r="A7" s="413" t="s">
        <v>519</v>
      </c>
      <c r="B7" s="478"/>
      <c r="C7" s="478"/>
      <c r="D7" s="485" t="s">
        <v>585</v>
      </c>
      <c r="E7" s="485"/>
      <c r="F7" s="485"/>
      <c r="G7" s="485"/>
      <c r="H7" s="486" t="s">
        <v>329</v>
      </c>
      <c r="I7" s="486"/>
      <c r="J7" s="486"/>
      <c r="K7" s="486"/>
      <c r="L7" s="481"/>
      <c r="M7" s="481"/>
      <c r="N7" s="481"/>
      <c r="O7" s="481"/>
      <c r="P7" s="481"/>
      <c r="Q7" s="482"/>
      <c r="R7" s="482"/>
      <c r="S7" s="482"/>
      <c r="T7" s="482"/>
      <c r="U7" s="482"/>
      <c r="V7" s="482"/>
      <c r="W7" s="482"/>
      <c r="X7" s="482"/>
      <c r="Y7" s="482"/>
      <c r="Z7" s="482"/>
      <c r="AA7" s="487" t="s">
        <v>586</v>
      </c>
      <c r="AB7" s="487"/>
      <c r="AC7" s="487"/>
      <c r="AD7" s="487"/>
      <c r="AE7" s="487"/>
      <c r="AF7" s="487"/>
      <c r="AG7" s="484"/>
      <c r="AH7" s="484"/>
      <c r="AI7" s="484"/>
      <c r="AJ7" s="484"/>
      <c r="AK7" s="484"/>
      <c r="AL7" s="484"/>
      <c r="AM7" s="338"/>
      <c r="AN7" s="338"/>
      <c r="AO7" s="338"/>
      <c r="AP7" s="338"/>
      <c r="AQ7" s="338"/>
      <c r="AR7" s="331"/>
    </row>
    <row r="8" customFormat="false" ht="19.5" hidden="false" customHeight="true" outlineLevel="0" collapsed="false">
      <c r="A8" s="488" t="n">
        <v>20</v>
      </c>
      <c r="B8" s="489" t="n">
        <v>75</v>
      </c>
      <c r="C8" s="490" t="n">
        <v>2</v>
      </c>
      <c r="D8" s="491" t="n">
        <v>44</v>
      </c>
      <c r="E8" s="491"/>
      <c r="F8" s="491"/>
      <c r="G8" s="492" t="n">
        <v>2</v>
      </c>
      <c r="H8" s="493" t="n">
        <v>31</v>
      </c>
      <c r="I8" s="493"/>
      <c r="J8" s="493"/>
      <c r="K8" s="494"/>
      <c r="L8" s="495"/>
      <c r="M8" s="496" t="n">
        <v>27</v>
      </c>
      <c r="N8" s="496"/>
      <c r="O8" s="496"/>
      <c r="P8" s="495" t="n">
        <v>38</v>
      </c>
      <c r="Q8" s="491"/>
      <c r="R8" s="497" t="n">
        <v>38</v>
      </c>
      <c r="S8" s="497"/>
      <c r="T8" s="497"/>
      <c r="U8" s="498"/>
      <c r="V8" s="499" t="n">
        <v>4</v>
      </c>
      <c r="W8" s="499"/>
      <c r="X8" s="499"/>
      <c r="Y8" s="499"/>
      <c r="Z8" s="500"/>
      <c r="AA8" s="495"/>
      <c r="AB8" s="489"/>
      <c r="AC8" s="501" t="s">
        <v>319</v>
      </c>
      <c r="AD8" s="489"/>
      <c r="AE8" s="502"/>
      <c r="AF8" s="501"/>
      <c r="AG8" s="503" t="n">
        <v>9</v>
      </c>
      <c r="AH8" s="503"/>
      <c r="AI8" s="503"/>
      <c r="AJ8" s="503"/>
      <c r="AK8" s="503"/>
      <c r="AL8" s="502"/>
      <c r="AM8" s="491" t="n">
        <v>3</v>
      </c>
      <c r="AN8" s="491"/>
      <c r="AO8" s="491"/>
      <c r="AP8" s="504"/>
      <c r="AQ8" s="505"/>
      <c r="AR8" s="506"/>
    </row>
    <row r="9" customFormat="false" ht="19.5" hidden="false" customHeight="true" outlineLevel="0" collapsed="false">
      <c r="A9" s="415" t="n">
        <v>21</v>
      </c>
      <c r="B9" s="507" t="n">
        <v>90</v>
      </c>
      <c r="C9" s="508" t="n">
        <v>7</v>
      </c>
      <c r="D9" s="509" t="n">
        <v>63</v>
      </c>
      <c r="E9" s="509"/>
      <c r="F9" s="509"/>
      <c r="G9" s="510" t="n">
        <v>5</v>
      </c>
      <c r="H9" s="511" t="n">
        <v>27</v>
      </c>
      <c r="I9" s="511"/>
      <c r="J9" s="511"/>
      <c r="K9" s="512" t="n">
        <v>2</v>
      </c>
      <c r="L9" s="513"/>
      <c r="M9" s="514" t="n">
        <v>44</v>
      </c>
      <c r="N9" s="514"/>
      <c r="O9" s="514"/>
      <c r="P9" s="513" t="n">
        <v>38</v>
      </c>
      <c r="Q9" s="509"/>
      <c r="R9" s="515" t="n">
        <v>55</v>
      </c>
      <c r="S9" s="515"/>
      <c r="T9" s="515"/>
      <c r="U9" s="516"/>
      <c r="V9" s="517" t="n">
        <v>4</v>
      </c>
      <c r="W9" s="517"/>
      <c r="X9" s="517"/>
      <c r="Y9" s="517"/>
      <c r="Z9" s="518"/>
      <c r="AA9" s="513"/>
      <c r="AB9" s="507"/>
      <c r="AC9" s="507" t="n">
        <v>2</v>
      </c>
      <c r="AD9" s="507"/>
      <c r="AE9" s="519"/>
      <c r="AF9" s="466"/>
      <c r="AG9" s="514" t="n">
        <v>7</v>
      </c>
      <c r="AH9" s="514"/>
      <c r="AI9" s="514"/>
      <c r="AJ9" s="514"/>
      <c r="AK9" s="514"/>
      <c r="AL9" s="519"/>
      <c r="AM9" s="509" t="s">
        <v>319</v>
      </c>
      <c r="AN9" s="509"/>
      <c r="AO9" s="509"/>
      <c r="AP9" s="520"/>
      <c r="AQ9" s="521"/>
      <c r="AR9" s="506"/>
    </row>
    <row r="10" customFormat="false" ht="19.5" hidden="false" customHeight="true" outlineLevel="0" collapsed="false">
      <c r="A10" s="415" t="n">
        <v>22</v>
      </c>
      <c r="B10" s="507" t="n">
        <v>201</v>
      </c>
      <c r="C10" s="508" t="n">
        <v>9</v>
      </c>
      <c r="D10" s="509" t="n">
        <v>145</v>
      </c>
      <c r="E10" s="509"/>
      <c r="F10" s="509"/>
      <c r="G10" s="510" t="n">
        <v>8</v>
      </c>
      <c r="H10" s="511" t="n">
        <v>56</v>
      </c>
      <c r="I10" s="511"/>
      <c r="J10" s="511"/>
      <c r="K10" s="512" t="n">
        <v>1</v>
      </c>
      <c r="L10" s="513"/>
      <c r="M10" s="514" t="n">
        <v>88</v>
      </c>
      <c r="N10" s="514"/>
      <c r="O10" s="514"/>
      <c r="P10" s="513"/>
      <c r="Q10" s="522" t="n">
        <v>103</v>
      </c>
      <c r="R10" s="522"/>
      <c r="S10" s="522"/>
      <c r="T10" s="522"/>
      <c r="U10" s="516"/>
      <c r="V10" s="517" t="n">
        <v>4</v>
      </c>
      <c r="W10" s="517"/>
      <c r="X10" s="517"/>
      <c r="Y10" s="517"/>
      <c r="Z10" s="518"/>
      <c r="AA10" s="513"/>
      <c r="AB10" s="507"/>
      <c r="AC10" s="466" t="s">
        <v>319</v>
      </c>
      <c r="AD10" s="507"/>
      <c r="AE10" s="519"/>
      <c r="AF10" s="466"/>
      <c r="AG10" s="514" t="n">
        <v>22</v>
      </c>
      <c r="AH10" s="514"/>
      <c r="AI10" s="514"/>
      <c r="AJ10" s="514"/>
      <c r="AK10" s="514"/>
      <c r="AL10" s="519"/>
      <c r="AM10" s="509" t="n">
        <v>5</v>
      </c>
      <c r="AN10" s="509"/>
      <c r="AO10" s="509"/>
      <c r="AP10" s="520"/>
      <c r="AQ10" s="521"/>
      <c r="AR10" s="506"/>
    </row>
    <row r="11" customFormat="false" ht="19.5" hidden="false" customHeight="true" outlineLevel="0" collapsed="false">
      <c r="A11" s="422" t="n">
        <v>23</v>
      </c>
      <c r="B11" s="401" t="n">
        <v>113</v>
      </c>
      <c r="C11" s="523" t="n">
        <v>14</v>
      </c>
      <c r="D11" s="524" t="n">
        <v>68</v>
      </c>
      <c r="E11" s="524"/>
      <c r="F11" s="524"/>
      <c r="G11" s="523" t="n">
        <v>13</v>
      </c>
      <c r="H11" s="525" t="n">
        <v>45</v>
      </c>
      <c r="I11" s="525"/>
      <c r="J11" s="525"/>
      <c r="K11" s="526" t="n">
        <v>1</v>
      </c>
      <c r="L11" s="332"/>
      <c r="M11" s="527" t="n">
        <v>66</v>
      </c>
      <c r="N11" s="527"/>
      <c r="O11" s="527"/>
      <c r="P11" s="332"/>
      <c r="Q11" s="524"/>
      <c r="R11" s="528" t="n">
        <v>79</v>
      </c>
      <c r="S11" s="528"/>
      <c r="T11" s="528"/>
      <c r="U11" s="529"/>
      <c r="V11" s="530" t="n">
        <v>1</v>
      </c>
      <c r="W11" s="530"/>
      <c r="X11" s="530"/>
      <c r="Y11" s="530"/>
      <c r="Z11" s="531"/>
      <c r="AA11" s="332"/>
      <c r="AB11" s="401"/>
      <c r="AC11" s="331" t="n">
        <v>3</v>
      </c>
      <c r="AD11" s="401" t="s">
        <v>587</v>
      </c>
      <c r="AE11" s="532"/>
      <c r="AF11" s="331"/>
      <c r="AG11" s="514" t="n">
        <v>6</v>
      </c>
      <c r="AH11" s="514"/>
      <c r="AI11" s="514"/>
      <c r="AJ11" s="514"/>
      <c r="AK11" s="514"/>
      <c r="AL11" s="532"/>
      <c r="AM11" s="524" t="s">
        <v>319</v>
      </c>
      <c r="AN11" s="524"/>
      <c r="AO11" s="524"/>
      <c r="AP11" s="533"/>
      <c r="AQ11" s="534"/>
      <c r="AR11" s="506"/>
    </row>
    <row r="12" customFormat="false" ht="19.5" hidden="false" customHeight="true" outlineLevel="0" collapsed="false">
      <c r="A12" s="426" t="n">
        <v>24</v>
      </c>
      <c r="B12" s="535" t="n">
        <v>106</v>
      </c>
      <c r="C12" s="536" t="n">
        <v>-3</v>
      </c>
      <c r="D12" s="537" t="n">
        <v>73</v>
      </c>
      <c r="E12" s="537"/>
      <c r="F12" s="537"/>
      <c r="G12" s="536" t="n">
        <v>-2</v>
      </c>
      <c r="H12" s="538" t="n">
        <v>33</v>
      </c>
      <c r="I12" s="538"/>
      <c r="J12" s="538"/>
      <c r="K12" s="539" t="n">
        <v>-1</v>
      </c>
      <c r="L12" s="540"/>
      <c r="M12" s="541" t="n">
        <v>47</v>
      </c>
      <c r="N12" s="541"/>
      <c r="O12" s="541"/>
      <c r="P12" s="540"/>
      <c r="Q12" s="537"/>
      <c r="R12" s="542" t="n">
        <v>90</v>
      </c>
      <c r="S12" s="542"/>
      <c r="T12" s="542"/>
      <c r="U12" s="543"/>
      <c r="V12" s="544" t="n">
        <v>4</v>
      </c>
      <c r="W12" s="544"/>
      <c r="X12" s="544"/>
      <c r="Y12" s="544"/>
      <c r="Z12" s="545"/>
      <c r="AA12" s="540"/>
      <c r="AB12" s="535"/>
      <c r="AC12" s="461" t="n">
        <v>1</v>
      </c>
      <c r="AD12" s="535" t="s">
        <v>587</v>
      </c>
      <c r="AE12" s="546"/>
      <c r="AF12" s="461"/>
      <c r="AG12" s="541" t="n">
        <v>34</v>
      </c>
      <c r="AH12" s="541"/>
      <c r="AI12" s="541"/>
      <c r="AJ12" s="541"/>
      <c r="AK12" s="541"/>
      <c r="AL12" s="546"/>
      <c r="AM12" s="547" t="n">
        <v>11</v>
      </c>
      <c r="AN12" s="547"/>
      <c r="AO12" s="547"/>
      <c r="AP12" s="547"/>
      <c r="AQ12" s="547"/>
      <c r="AR12" s="506"/>
      <c r="AS12" s="548"/>
    </row>
    <row r="13" customFormat="false" ht="13.5" hidden="false" customHeight="true" outlineLevel="0" collapsed="false">
      <c r="A13" s="318" t="s">
        <v>588</v>
      </c>
      <c r="B13" s="318"/>
      <c r="C13" s="318"/>
      <c r="D13" s="318"/>
      <c r="E13" s="318"/>
      <c r="F13" s="318"/>
      <c r="G13" s="318"/>
      <c r="H13" s="318"/>
      <c r="I13" s="318"/>
      <c r="J13" s="318"/>
      <c r="K13" s="318"/>
      <c r="L13" s="318"/>
      <c r="M13" s="318"/>
      <c r="N13" s="318"/>
      <c r="O13" s="318"/>
      <c r="P13" s="318"/>
      <c r="Q13" s="318"/>
      <c r="R13" s="318"/>
      <c r="S13" s="318"/>
      <c r="T13" s="318"/>
      <c r="U13" s="318"/>
      <c r="V13" s="318"/>
      <c r="W13" s="318"/>
      <c r="X13" s="318"/>
      <c r="Y13" s="318"/>
      <c r="Z13" s="397"/>
      <c r="AA13" s="397"/>
      <c r="AB13" s="397"/>
      <c r="AC13" s="326"/>
      <c r="AD13" s="397"/>
      <c r="AE13" s="397"/>
      <c r="AF13" s="397"/>
      <c r="AG13" s="397"/>
      <c r="AH13" s="397"/>
      <c r="AI13" s="397"/>
      <c r="AJ13" s="397"/>
      <c r="AK13" s="397"/>
      <c r="AL13" s="397"/>
      <c r="AP13" s="401"/>
      <c r="AQ13" s="401"/>
      <c r="AR13" s="401"/>
    </row>
    <row r="14" customFormat="false" ht="13.5" hidden="false" customHeight="true" outlineLevel="0" collapsed="false">
      <c r="A14" s="549" t="s">
        <v>589</v>
      </c>
      <c r="B14" s="397" t="s">
        <v>590</v>
      </c>
      <c r="C14" s="399"/>
      <c r="D14" s="399"/>
      <c r="E14" s="399"/>
      <c r="F14" s="399"/>
      <c r="G14" s="399"/>
      <c r="H14" s="399"/>
      <c r="I14" s="399"/>
      <c r="J14" s="399"/>
      <c r="K14" s="399"/>
      <c r="L14" s="399"/>
      <c r="M14" s="399"/>
      <c r="N14" s="399"/>
      <c r="O14" s="399"/>
      <c r="P14" s="399"/>
      <c r="Q14" s="399"/>
      <c r="R14" s="399"/>
      <c r="S14" s="399"/>
      <c r="T14" s="399"/>
      <c r="U14" s="399"/>
      <c r="V14" s="399"/>
      <c r="W14" s="399"/>
      <c r="X14" s="550"/>
      <c r="Y14" s="550"/>
      <c r="Z14" s="550"/>
      <c r="AA14" s="550"/>
      <c r="AB14" s="550"/>
      <c r="AC14" s="550"/>
      <c r="AD14" s="550"/>
      <c r="AE14" s="550"/>
      <c r="AF14" s="550"/>
      <c r="AG14" s="550"/>
      <c r="AH14" s="550"/>
      <c r="AI14" s="550"/>
      <c r="AJ14" s="550"/>
      <c r="AK14" s="550"/>
      <c r="AL14" s="550"/>
      <c r="AS14" s="400" t="s">
        <v>587</v>
      </c>
    </row>
    <row r="15" customFormat="false" ht="13.5" hidden="false" customHeight="true" outlineLevel="0" collapsed="false">
      <c r="A15" s="549" t="s">
        <v>591</v>
      </c>
      <c r="B15" s="549" t="s">
        <v>592</v>
      </c>
      <c r="C15" s="399"/>
      <c r="D15" s="399"/>
      <c r="E15" s="399"/>
      <c r="F15" s="399"/>
      <c r="G15" s="399"/>
      <c r="H15" s="399"/>
      <c r="I15" s="399"/>
      <c r="J15" s="399"/>
      <c r="K15" s="399"/>
      <c r="L15" s="399"/>
      <c r="M15" s="399"/>
      <c r="N15" s="399"/>
      <c r="O15" s="399"/>
      <c r="P15" s="399"/>
      <c r="Q15" s="399"/>
      <c r="R15" s="399"/>
      <c r="S15" s="399"/>
      <c r="T15" s="399"/>
      <c r="U15" s="399"/>
      <c r="V15" s="399"/>
      <c r="W15" s="550"/>
      <c r="X15" s="550"/>
      <c r="Y15" s="550"/>
      <c r="Z15" s="550"/>
      <c r="AA15" s="550"/>
      <c r="AB15" s="550"/>
      <c r="AC15" s="550"/>
      <c r="AD15" s="550"/>
      <c r="AE15" s="550"/>
      <c r="AF15" s="550"/>
      <c r="AG15" s="550"/>
      <c r="AH15" s="550"/>
      <c r="AI15" s="550"/>
      <c r="AJ15" s="550"/>
      <c r="AK15" s="550"/>
      <c r="AL15" s="550"/>
    </row>
    <row r="16" customFormat="false" ht="13.5" hidden="false" customHeight="true" outlineLevel="0" collapsed="false">
      <c r="A16" s="549" t="s">
        <v>593</v>
      </c>
      <c r="B16" s="549" t="s">
        <v>594</v>
      </c>
      <c r="C16" s="399"/>
      <c r="D16" s="399"/>
      <c r="E16" s="399"/>
      <c r="F16" s="399"/>
      <c r="G16" s="399"/>
      <c r="H16" s="399"/>
      <c r="I16" s="399"/>
      <c r="J16" s="399"/>
      <c r="K16" s="399"/>
      <c r="L16" s="399"/>
      <c r="M16" s="399"/>
      <c r="N16" s="399"/>
      <c r="O16" s="399"/>
      <c r="P16" s="399"/>
      <c r="Q16" s="399"/>
      <c r="R16" s="399"/>
      <c r="S16" s="399"/>
      <c r="T16" s="399"/>
      <c r="U16" s="399"/>
      <c r="V16" s="399"/>
      <c r="W16" s="550"/>
      <c r="X16" s="550"/>
      <c r="Y16" s="550"/>
      <c r="Z16" s="550"/>
      <c r="AA16" s="550"/>
      <c r="AB16" s="550"/>
      <c r="AC16" s="550"/>
      <c r="AD16" s="550"/>
      <c r="AE16" s="550"/>
      <c r="AF16" s="550"/>
      <c r="AG16" s="550"/>
      <c r="AH16" s="550"/>
      <c r="AI16" s="550"/>
      <c r="AJ16" s="550"/>
      <c r="AK16" s="550"/>
      <c r="AL16" s="550"/>
    </row>
    <row r="17" customFormat="false" ht="13.5" hidden="false" customHeight="true" outlineLevel="0" collapsed="false">
      <c r="A17" s="549" t="s">
        <v>595</v>
      </c>
      <c r="B17" s="549" t="s">
        <v>596</v>
      </c>
      <c r="C17" s="399"/>
      <c r="D17" s="399"/>
      <c r="E17" s="399"/>
      <c r="F17" s="399"/>
      <c r="G17" s="399"/>
      <c r="H17" s="399"/>
      <c r="I17" s="399"/>
      <c r="J17" s="399"/>
      <c r="K17" s="399"/>
      <c r="L17" s="399"/>
      <c r="M17" s="399"/>
      <c r="N17" s="399"/>
      <c r="O17" s="399"/>
      <c r="P17" s="399"/>
      <c r="Q17" s="399"/>
      <c r="R17" s="399"/>
      <c r="S17" s="399"/>
      <c r="T17" s="399"/>
      <c r="U17" s="399"/>
      <c r="V17" s="399"/>
      <c r="W17" s="550"/>
      <c r="X17" s="550"/>
      <c r="Y17" s="550"/>
      <c r="Z17" s="550"/>
      <c r="AA17" s="550"/>
      <c r="AB17" s="550"/>
      <c r="AC17" s="550"/>
      <c r="AD17" s="550"/>
      <c r="AE17" s="550"/>
      <c r="AF17" s="550"/>
      <c r="AG17" s="550"/>
      <c r="AH17" s="550"/>
      <c r="AI17" s="550"/>
      <c r="AJ17" s="550"/>
      <c r="AK17" s="550"/>
      <c r="AL17" s="550"/>
      <c r="AM17" s="551"/>
      <c r="AN17" s="551"/>
      <c r="AO17" s="551"/>
    </row>
    <row r="18" customFormat="false" ht="16.5" hidden="false" customHeight="true" outlineLevel="0" collapsed="false">
      <c r="A18" s="399"/>
      <c r="B18" s="399"/>
      <c r="C18" s="399"/>
      <c r="D18" s="399"/>
      <c r="E18" s="399"/>
      <c r="F18" s="399"/>
      <c r="G18" s="399"/>
      <c r="H18" s="399"/>
      <c r="I18" s="399"/>
      <c r="J18" s="399"/>
      <c r="K18" s="399"/>
      <c r="L18" s="399"/>
      <c r="M18" s="399"/>
      <c r="N18" s="399"/>
      <c r="O18" s="399"/>
      <c r="P18" s="399"/>
      <c r="Q18" s="399"/>
      <c r="R18" s="399"/>
      <c r="S18" s="399"/>
      <c r="T18" s="399"/>
      <c r="U18" s="399"/>
      <c r="V18" s="399"/>
      <c r="W18" s="550"/>
      <c r="X18" s="550"/>
      <c r="Y18" s="550"/>
      <c r="Z18" s="550"/>
      <c r="AA18" s="550"/>
      <c r="AB18" s="550"/>
      <c r="AC18" s="550"/>
      <c r="AD18" s="550"/>
      <c r="AE18" s="550"/>
      <c r="AF18" s="550"/>
      <c r="AG18" s="550"/>
      <c r="AH18" s="550"/>
      <c r="AI18" s="550"/>
      <c r="AJ18" s="550"/>
      <c r="AK18" s="550"/>
      <c r="AL18" s="550"/>
      <c r="AM18" s="552"/>
      <c r="AN18" s="552"/>
      <c r="AO18" s="552"/>
    </row>
    <row r="19" customFormat="false" ht="16.5" hidden="false" customHeight="true" outlineLevel="0" collapsed="false"/>
    <row r="20" customFormat="false" ht="15.75" hidden="false" customHeight="true" outlineLevel="0" collapsed="false">
      <c r="A20" s="265" t="s">
        <v>597</v>
      </c>
      <c r="B20" s="265"/>
      <c r="C20" s="265"/>
      <c r="D20" s="265"/>
      <c r="E20" s="265"/>
      <c r="F20" s="265"/>
      <c r="G20" s="265"/>
      <c r="H20" s="265"/>
      <c r="I20" s="265"/>
      <c r="J20" s="265"/>
      <c r="K20" s="265"/>
      <c r="L20" s="265"/>
      <c r="M20" s="265"/>
      <c r="N20" s="265"/>
      <c r="O20" s="265"/>
      <c r="P20" s="265"/>
      <c r="Q20" s="265"/>
      <c r="R20" s="265"/>
      <c r="S20" s="265"/>
      <c r="T20" s="265"/>
      <c r="U20" s="265"/>
      <c r="V20" s="265"/>
      <c r="W20" s="265"/>
      <c r="X20" s="265"/>
      <c r="Y20" s="265"/>
      <c r="Z20" s="265"/>
      <c r="AA20" s="265"/>
      <c r="AB20" s="265"/>
      <c r="AC20" s="265"/>
      <c r="AD20" s="265"/>
      <c r="AE20" s="265"/>
      <c r="AF20" s="265"/>
      <c r="AG20" s="265"/>
      <c r="AH20" s="265"/>
      <c r="AI20" s="265"/>
      <c r="AJ20" s="265"/>
      <c r="AK20" s="265"/>
      <c r="AL20" s="265"/>
      <c r="AM20" s="265"/>
      <c r="AN20" s="265"/>
      <c r="AO20" s="265"/>
      <c r="AP20" s="265"/>
      <c r="AQ20" s="265"/>
    </row>
    <row r="21" customFormat="false" ht="15" hidden="false" customHeight="true" outlineLevel="0" collapsed="false">
      <c r="AK21" s="553"/>
      <c r="AL21" s="553"/>
      <c r="AM21" s="434" t="s">
        <v>552</v>
      </c>
      <c r="AN21" s="434"/>
      <c r="AO21" s="434"/>
      <c r="AP21" s="434"/>
      <c r="AQ21" s="434"/>
    </row>
    <row r="22" customFormat="false" ht="19.5" hidden="false" customHeight="true" outlineLevel="0" collapsed="false">
      <c r="A22" s="409" t="s">
        <v>305</v>
      </c>
      <c r="B22" s="474" t="s">
        <v>598</v>
      </c>
      <c r="C22" s="474"/>
      <c r="D22" s="474"/>
      <c r="E22" s="474"/>
      <c r="F22" s="474"/>
      <c r="G22" s="474"/>
      <c r="H22" s="474"/>
      <c r="I22" s="474"/>
      <c r="J22" s="474"/>
      <c r="K22" s="474"/>
      <c r="L22" s="554" t="s">
        <v>599</v>
      </c>
      <c r="M22" s="554"/>
      <c r="N22" s="554"/>
      <c r="O22" s="554"/>
      <c r="P22" s="554"/>
      <c r="Q22" s="554"/>
      <c r="R22" s="554"/>
      <c r="S22" s="554"/>
      <c r="T22" s="554"/>
      <c r="U22" s="554"/>
      <c r="V22" s="554"/>
      <c r="W22" s="554"/>
      <c r="X22" s="554"/>
      <c r="Y22" s="554"/>
      <c r="Z22" s="554"/>
      <c r="AA22" s="554"/>
      <c r="AB22" s="554"/>
      <c r="AC22" s="554"/>
      <c r="AD22" s="554"/>
      <c r="AE22" s="554"/>
      <c r="AF22" s="554"/>
      <c r="AG22" s="554"/>
      <c r="AH22" s="554"/>
      <c r="AI22" s="554"/>
      <c r="AJ22" s="554"/>
      <c r="AK22" s="554"/>
      <c r="AL22" s="555"/>
      <c r="AM22" s="556" t="s">
        <v>579</v>
      </c>
      <c r="AN22" s="556"/>
      <c r="AO22" s="556"/>
      <c r="AP22" s="556"/>
      <c r="AQ22" s="556"/>
      <c r="AR22" s="401"/>
    </row>
    <row r="23" s="401" customFormat="true" ht="20.1" hidden="false" customHeight="true" outlineLevel="0" collapsed="false">
      <c r="A23" s="477"/>
      <c r="B23" s="557" t="s">
        <v>553</v>
      </c>
      <c r="C23" s="557"/>
      <c r="K23" s="532"/>
      <c r="L23" s="482" t="s">
        <v>580</v>
      </c>
      <c r="M23" s="482"/>
      <c r="N23" s="482"/>
      <c r="O23" s="482"/>
      <c r="P23" s="482"/>
      <c r="Q23" s="482" t="s">
        <v>581</v>
      </c>
      <c r="R23" s="482"/>
      <c r="S23" s="482"/>
      <c r="T23" s="482"/>
      <c r="U23" s="482"/>
      <c r="V23" s="482" t="s">
        <v>582</v>
      </c>
      <c r="W23" s="482"/>
      <c r="X23" s="482"/>
      <c r="Y23" s="482"/>
      <c r="Z23" s="558" t="s">
        <v>600</v>
      </c>
      <c r="AA23" s="558"/>
      <c r="AB23" s="558"/>
      <c r="AC23" s="558"/>
      <c r="AD23" s="558"/>
      <c r="AE23" s="558"/>
      <c r="AG23" s="559" t="s">
        <v>584</v>
      </c>
      <c r="AH23" s="559"/>
      <c r="AI23" s="559"/>
      <c r="AJ23" s="559"/>
      <c r="AK23" s="559"/>
      <c r="AL23" s="532"/>
      <c r="AM23" s="556"/>
      <c r="AN23" s="556"/>
      <c r="AO23" s="556"/>
      <c r="AP23" s="556"/>
      <c r="AQ23" s="556"/>
    </row>
    <row r="24" customFormat="false" ht="20.1" hidden="false" customHeight="true" outlineLevel="0" collapsed="false">
      <c r="A24" s="413" t="s">
        <v>519</v>
      </c>
      <c r="B24" s="557"/>
      <c r="C24" s="557"/>
      <c r="D24" s="485" t="s">
        <v>585</v>
      </c>
      <c r="E24" s="485"/>
      <c r="F24" s="485"/>
      <c r="G24" s="485"/>
      <c r="H24" s="486" t="s">
        <v>329</v>
      </c>
      <c r="I24" s="486"/>
      <c r="J24" s="486"/>
      <c r="K24" s="486"/>
      <c r="L24" s="482"/>
      <c r="M24" s="482"/>
      <c r="N24" s="482"/>
      <c r="O24" s="482"/>
      <c r="P24" s="482"/>
      <c r="Q24" s="482"/>
      <c r="R24" s="482"/>
      <c r="S24" s="482"/>
      <c r="T24" s="482"/>
      <c r="U24" s="482"/>
      <c r="V24" s="482"/>
      <c r="W24" s="482"/>
      <c r="X24" s="482"/>
      <c r="Y24" s="482"/>
      <c r="Z24" s="558"/>
      <c r="AA24" s="558"/>
      <c r="AB24" s="558"/>
      <c r="AC24" s="558"/>
      <c r="AD24" s="558"/>
      <c r="AE24" s="558"/>
      <c r="AF24" s="433"/>
      <c r="AG24" s="559"/>
      <c r="AH24" s="559"/>
      <c r="AI24" s="559"/>
      <c r="AJ24" s="559"/>
      <c r="AK24" s="559"/>
      <c r="AL24" s="560"/>
      <c r="AM24" s="556"/>
      <c r="AN24" s="556"/>
      <c r="AO24" s="556"/>
      <c r="AP24" s="556"/>
      <c r="AQ24" s="556"/>
    </row>
    <row r="25" s="397" customFormat="true" ht="19.5" hidden="false" customHeight="true" outlineLevel="0" collapsed="false">
      <c r="A25" s="488" t="n">
        <v>20</v>
      </c>
      <c r="B25" s="561" t="n">
        <v>46</v>
      </c>
      <c r="C25" s="562" t="n">
        <v>1</v>
      </c>
      <c r="D25" s="563" t="n">
        <v>46</v>
      </c>
      <c r="E25" s="563"/>
      <c r="F25" s="563"/>
      <c r="G25" s="562" t="n">
        <v>1</v>
      </c>
      <c r="H25" s="564" t="s">
        <v>601</v>
      </c>
      <c r="I25" s="564"/>
      <c r="J25" s="564"/>
      <c r="K25" s="564"/>
      <c r="L25" s="565"/>
      <c r="M25" s="566" t="n">
        <v>39</v>
      </c>
      <c r="N25" s="566"/>
      <c r="O25" s="566"/>
      <c r="P25" s="566"/>
      <c r="Q25" s="567" t="n">
        <v>3</v>
      </c>
      <c r="R25" s="567"/>
      <c r="S25" s="567"/>
      <c r="T25" s="567"/>
      <c r="U25" s="567"/>
      <c r="V25" s="567" t="s">
        <v>319</v>
      </c>
      <c r="W25" s="567"/>
      <c r="X25" s="567"/>
      <c r="Y25" s="567"/>
      <c r="Z25" s="495" t="s">
        <v>319</v>
      </c>
      <c r="AA25" s="495"/>
      <c r="AB25" s="495"/>
      <c r="AC25" s="495"/>
      <c r="AD25" s="501"/>
      <c r="AE25" s="568"/>
      <c r="AF25" s="569"/>
      <c r="AG25" s="569"/>
      <c r="AH25" s="489"/>
      <c r="AI25" s="570" t="n">
        <v>3</v>
      </c>
      <c r="AJ25" s="570"/>
      <c r="AK25" s="570"/>
      <c r="AL25" s="570"/>
      <c r="AM25" s="571" t="s">
        <v>319</v>
      </c>
      <c r="AN25" s="571"/>
      <c r="AO25" s="571"/>
      <c r="AP25" s="571"/>
      <c r="AQ25" s="571"/>
    </row>
    <row r="26" s="397" customFormat="true" ht="19.5" hidden="false" customHeight="true" outlineLevel="0" collapsed="false">
      <c r="A26" s="415" t="n">
        <v>21</v>
      </c>
      <c r="B26" s="572" t="n">
        <v>65</v>
      </c>
      <c r="C26" s="573" t="n">
        <v>1</v>
      </c>
      <c r="D26" s="574" t="n">
        <v>37</v>
      </c>
      <c r="E26" s="574"/>
      <c r="F26" s="574"/>
      <c r="G26" s="573" t="n">
        <v>1</v>
      </c>
      <c r="H26" s="575" t="n">
        <v>28</v>
      </c>
      <c r="I26" s="575"/>
      <c r="J26" s="575"/>
      <c r="K26" s="575"/>
      <c r="L26" s="576"/>
      <c r="M26" s="577" t="n">
        <v>50</v>
      </c>
      <c r="N26" s="577"/>
      <c r="O26" s="577"/>
      <c r="P26" s="577"/>
      <c r="Q26" s="578" t="n">
        <v>9</v>
      </c>
      <c r="R26" s="578"/>
      <c r="S26" s="578"/>
      <c r="T26" s="578"/>
      <c r="U26" s="578"/>
      <c r="V26" s="578" t="n">
        <v>1</v>
      </c>
      <c r="W26" s="578"/>
      <c r="X26" s="578"/>
      <c r="Y26" s="578"/>
      <c r="Z26" s="513" t="s">
        <v>319</v>
      </c>
      <c r="AA26" s="513"/>
      <c r="AB26" s="513"/>
      <c r="AC26" s="513"/>
      <c r="AD26" s="466"/>
      <c r="AE26" s="579"/>
      <c r="AF26" s="580"/>
      <c r="AG26" s="580"/>
      <c r="AH26" s="507"/>
      <c r="AI26" s="581" t="n">
        <v>6</v>
      </c>
      <c r="AJ26" s="581"/>
      <c r="AK26" s="581"/>
      <c r="AL26" s="581"/>
      <c r="AM26" s="582" t="s">
        <v>319</v>
      </c>
      <c r="AN26" s="582"/>
      <c r="AO26" s="582"/>
      <c r="AP26" s="582"/>
      <c r="AQ26" s="582"/>
    </row>
    <row r="27" s="397" customFormat="true" ht="19.5" hidden="false" customHeight="true" outlineLevel="0" collapsed="false">
      <c r="A27" s="415" t="n">
        <v>22</v>
      </c>
      <c r="B27" s="572" t="n">
        <v>59</v>
      </c>
      <c r="C27" s="508"/>
      <c r="D27" s="574" t="n">
        <v>24</v>
      </c>
      <c r="E27" s="574"/>
      <c r="F27" s="574"/>
      <c r="G27" s="583"/>
      <c r="H27" s="575" t="n">
        <v>35</v>
      </c>
      <c r="I27" s="575"/>
      <c r="J27" s="575"/>
      <c r="K27" s="575"/>
      <c r="L27" s="576"/>
      <c r="M27" s="577" t="n">
        <v>51</v>
      </c>
      <c r="N27" s="577"/>
      <c r="O27" s="577"/>
      <c r="P27" s="577"/>
      <c r="Q27" s="578" t="n">
        <v>5</v>
      </c>
      <c r="R27" s="578"/>
      <c r="S27" s="578"/>
      <c r="T27" s="578"/>
      <c r="U27" s="578"/>
      <c r="V27" s="578" t="s">
        <v>319</v>
      </c>
      <c r="W27" s="578"/>
      <c r="X27" s="578"/>
      <c r="Y27" s="578"/>
      <c r="Z27" s="513" t="s">
        <v>319</v>
      </c>
      <c r="AA27" s="513"/>
      <c r="AB27" s="513"/>
      <c r="AC27" s="513"/>
      <c r="AD27" s="466"/>
      <c r="AE27" s="579"/>
      <c r="AF27" s="580"/>
      <c r="AG27" s="580"/>
      <c r="AH27" s="507"/>
      <c r="AI27" s="581" t="n">
        <v>4</v>
      </c>
      <c r="AJ27" s="581"/>
      <c r="AK27" s="581"/>
      <c r="AL27" s="581"/>
      <c r="AM27" s="582" t="s">
        <v>319</v>
      </c>
      <c r="AN27" s="582"/>
      <c r="AO27" s="582"/>
      <c r="AP27" s="582"/>
      <c r="AQ27" s="582"/>
    </row>
    <row r="28" s="397" customFormat="true" ht="19.5" hidden="false" customHeight="true" outlineLevel="0" collapsed="false">
      <c r="A28" s="415" t="n">
        <v>23</v>
      </c>
      <c r="B28" s="572" t="n">
        <v>36</v>
      </c>
      <c r="C28" s="508"/>
      <c r="D28" s="574" t="n">
        <v>10</v>
      </c>
      <c r="E28" s="574"/>
      <c r="F28" s="574"/>
      <c r="G28" s="583"/>
      <c r="H28" s="575" t="n">
        <v>26</v>
      </c>
      <c r="I28" s="575"/>
      <c r="J28" s="575"/>
      <c r="K28" s="575"/>
      <c r="L28" s="576"/>
      <c r="M28" s="577" t="n">
        <v>35</v>
      </c>
      <c r="N28" s="577"/>
      <c r="O28" s="577"/>
      <c r="P28" s="577"/>
      <c r="Q28" s="578" t="n">
        <v>2</v>
      </c>
      <c r="R28" s="578"/>
      <c r="S28" s="578"/>
      <c r="T28" s="578"/>
      <c r="U28" s="578"/>
      <c r="V28" s="578" t="s">
        <v>319</v>
      </c>
      <c r="W28" s="578"/>
      <c r="X28" s="578"/>
      <c r="Y28" s="578"/>
      <c r="Z28" s="509" t="s">
        <v>319</v>
      </c>
      <c r="AA28" s="509"/>
      <c r="AB28" s="509"/>
      <c r="AC28" s="509"/>
      <c r="AD28" s="466"/>
      <c r="AE28" s="579"/>
      <c r="AF28" s="580"/>
      <c r="AG28" s="584" t="s">
        <v>319</v>
      </c>
      <c r="AH28" s="584"/>
      <c r="AI28" s="584"/>
      <c r="AJ28" s="584"/>
      <c r="AK28" s="584"/>
      <c r="AL28" s="584"/>
      <c r="AM28" s="582" t="s">
        <v>319</v>
      </c>
      <c r="AN28" s="582"/>
      <c r="AO28" s="582"/>
      <c r="AP28" s="582"/>
      <c r="AQ28" s="582"/>
    </row>
    <row r="29" s="397" customFormat="true" ht="19.5" hidden="false" customHeight="true" outlineLevel="0" collapsed="false">
      <c r="A29" s="585" t="n">
        <v>24</v>
      </c>
      <c r="B29" s="586" t="n">
        <v>48</v>
      </c>
      <c r="C29" s="587"/>
      <c r="D29" s="588" t="n">
        <v>13</v>
      </c>
      <c r="E29" s="588"/>
      <c r="F29" s="588"/>
      <c r="G29" s="589"/>
      <c r="H29" s="590" t="n">
        <v>35</v>
      </c>
      <c r="I29" s="590"/>
      <c r="J29" s="590"/>
      <c r="K29" s="590"/>
      <c r="L29" s="591"/>
      <c r="M29" s="592" t="n">
        <v>40</v>
      </c>
      <c r="N29" s="592"/>
      <c r="O29" s="592"/>
      <c r="P29" s="592"/>
      <c r="Q29" s="593" t="n">
        <v>8</v>
      </c>
      <c r="R29" s="593"/>
      <c r="S29" s="593"/>
      <c r="T29" s="593"/>
      <c r="U29" s="593"/>
      <c r="V29" s="594" t="s">
        <v>319</v>
      </c>
      <c r="W29" s="594"/>
      <c r="X29" s="594"/>
      <c r="Y29" s="594"/>
      <c r="Z29" s="537" t="s">
        <v>319</v>
      </c>
      <c r="AA29" s="537"/>
      <c r="AB29" s="537"/>
      <c r="AC29" s="537"/>
      <c r="AD29" s="461"/>
      <c r="AE29" s="595"/>
      <c r="AF29" s="596"/>
      <c r="AG29" s="597" t="s">
        <v>319</v>
      </c>
      <c r="AH29" s="597"/>
      <c r="AI29" s="597"/>
      <c r="AJ29" s="597"/>
      <c r="AK29" s="597"/>
      <c r="AL29" s="597"/>
      <c r="AM29" s="547" t="n">
        <v>1</v>
      </c>
      <c r="AN29" s="547"/>
      <c r="AO29" s="547"/>
      <c r="AP29" s="547"/>
      <c r="AQ29" s="547"/>
    </row>
    <row r="30" customFormat="false" ht="13.5" hidden="false" customHeight="true" outlineLevel="0" collapsed="false">
      <c r="A30" s="318" t="s">
        <v>588</v>
      </c>
      <c r="B30" s="318"/>
      <c r="C30" s="318"/>
      <c r="D30" s="318"/>
      <c r="E30" s="318"/>
      <c r="F30" s="318"/>
      <c r="G30" s="318"/>
      <c r="H30" s="318"/>
      <c r="I30" s="318"/>
      <c r="J30" s="318"/>
      <c r="K30" s="318"/>
      <c r="L30" s="399"/>
      <c r="M30" s="399"/>
      <c r="N30" s="397"/>
      <c r="O30" s="397"/>
      <c r="P30" s="397"/>
      <c r="Q30" s="397"/>
      <c r="R30" s="397"/>
      <c r="S30" s="397"/>
      <c r="T30" s="397"/>
      <c r="U30" s="397"/>
      <c r="V30" s="397"/>
      <c r="W30" s="397"/>
      <c r="X30" s="397"/>
      <c r="Y30" s="397"/>
      <c r="Z30" s="397"/>
      <c r="AA30" s="397"/>
      <c r="AB30" s="397"/>
      <c r="AC30" s="397"/>
      <c r="AD30" s="397"/>
      <c r="AE30" s="397"/>
      <c r="AF30" s="397"/>
      <c r="AG30" s="397"/>
      <c r="AH30" s="397"/>
      <c r="AI30" s="397"/>
      <c r="AJ30" s="397"/>
      <c r="AK30" s="397"/>
      <c r="AL30" s="397"/>
      <c r="AM30" s="397"/>
      <c r="AN30" s="397"/>
      <c r="AO30" s="397"/>
      <c r="AP30" s="397"/>
      <c r="AQ30" s="397"/>
    </row>
    <row r="31" customFormat="false" ht="13.5" hidden="false" customHeight="true" outlineLevel="0" collapsed="false">
      <c r="A31" s="549" t="s">
        <v>589</v>
      </c>
      <c r="B31" s="397" t="s">
        <v>590</v>
      </c>
      <c r="C31" s="397"/>
      <c r="D31" s="397"/>
      <c r="E31" s="397"/>
      <c r="F31" s="397"/>
      <c r="G31" s="397"/>
      <c r="H31" s="397"/>
      <c r="I31" s="397"/>
      <c r="J31" s="397"/>
      <c r="K31" s="397"/>
      <c r="L31" s="399"/>
      <c r="M31" s="399"/>
      <c r="N31" s="399"/>
      <c r="O31" s="399"/>
      <c r="P31" s="399"/>
      <c r="Q31" s="399"/>
      <c r="R31" s="399"/>
      <c r="S31" s="399"/>
      <c r="T31" s="399"/>
      <c r="U31" s="399"/>
      <c r="V31" s="399"/>
      <c r="W31" s="399"/>
      <c r="X31" s="550"/>
      <c r="Y31" s="550"/>
      <c r="Z31" s="550"/>
      <c r="AA31" s="550"/>
      <c r="AB31" s="550"/>
      <c r="AC31" s="550"/>
      <c r="AD31" s="550"/>
      <c r="AE31" s="550"/>
      <c r="AF31" s="550"/>
      <c r="AG31" s="550"/>
      <c r="AH31" s="550"/>
      <c r="AI31" s="550"/>
      <c r="AJ31" s="550"/>
      <c r="AK31" s="550"/>
      <c r="AL31" s="550"/>
      <c r="AM31" s="397"/>
      <c r="AN31" s="397"/>
      <c r="AO31" s="397"/>
      <c r="AP31" s="397"/>
      <c r="AQ31" s="397"/>
    </row>
    <row r="32" customFormat="false" ht="13.5" hidden="false" customHeight="true" outlineLevel="0" collapsed="false">
      <c r="A32" s="549" t="s">
        <v>591</v>
      </c>
      <c r="B32" s="549" t="s">
        <v>592</v>
      </c>
      <c r="C32" s="397"/>
      <c r="D32" s="397"/>
      <c r="E32" s="397"/>
      <c r="F32" s="397"/>
      <c r="G32" s="397"/>
      <c r="H32" s="397"/>
      <c r="I32" s="397"/>
      <c r="J32" s="397"/>
      <c r="K32" s="397"/>
      <c r="L32" s="399"/>
      <c r="M32" s="399"/>
      <c r="N32" s="399"/>
      <c r="O32" s="399"/>
      <c r="P32" s="399"/>
      <c r="Q32" s="399"/>
      <c r="R32" s="399"/>
      <c r="S32" s="399"/>
      <c r="T32" s="399"/>
      <c r="U32" s="399"/>
      <c r="V32" s="399"/>
      <c r="W32" s="550"/>
      <c r="X32" s="550"/>
      <c r="Y32" s="550"/>
      <c r="Z32" s="550"/>
      <c r="AA32" s="550"/>
      <c r="AB32" s="550"/>
      <c r="AC32" s="550"/>
      <c r="AD32" s="550"/>
      <c r="AE32" s="550"/>
      <c r="AF32" s="550"/>
      <c r="AG32" s="550"/>
      <c r="AH32" s="550"/>
      <c r="AI32" s="550"/>
      <c r="AJ32" s="550"/>
      <c r="AK32" s="550"/>
      <c r="AL32" s="550"/>
      <c r="AM32" s="397"/>
      <c r="AN32" s="397"/>
      <c r="AO32" s="397"/>
      <c r="AP32" s="397"/>
      <c r="AQ32" s="397"/>
    </row>
    <row r="33" customFormat="false" ht="13.5" hidden="false" customHeight="true" outlineLevel="0" collapsed="false">
      <c r="A33" s="549" t="s">
        <v>593</v>
      </c>
      <c r="B33" s="549" t="s">
        <v>594</v>
      </c>
      <c r="C33" s="397"/>
      <c r="D33" s="397"/>
      <c r="E33" s="397"/>
      <c r="F33" s="397"/>
      <c r="G33" s="397"/>
      <c r="H33" s="397"/>
      <c r="I33" s="397"/>
      <c r="J33" s="397"/>
      <c r="K33" s="397"/>
      <c r="L33" s="399"/>
      <c r="M33" s="399"/>
      <c r="N33" s="399"/>
      <c r="O33" s="399"/>
      <c r="P33" s="399"/>
      <c r="Q33" s="399"/>
      <c r="R33" s="399"/>
      <c r="S33" s="399"/>
      <c r="T33" s="399"/>
      <c r="U33" s="399"/>
      <c r="V33" s="399"/>
      <c r="W33" s="550"/>
      <c r="X33" s="550"/>
      <c r="Y33" s="550"/>
      <c r="Z33" s="550"/>
      <c r="AA33" s="550"/>
      <c r="AB33" s="550"/>
      <c r="AC33" s="550"/>
      <c r="AD33" s="550"/>
      <c r="AE33" s="550"/>
      <c r="AF33" s="550"/>
      <c r="AG33" s="550"/>
      <c r="AH33" s="550"/>
      <c r="AI33" s="550"/>
      <c r="AJ33" s="550"/>
      <c r="AK33" s="550"/>
      <c r="AL33" s="550"/>
      <c r="AM33" s="397"/>
      <c r="AN33" s="397"/>
      <c r="AO33" s="397"/>
      <c r="AP33" s="397"/>
      <c r="AQ33" s="397"/>
    </row>
    <row r="34" customFormat="false" ht="13.5" hidden="false" customHeight="true" outlineLevel="0" collapsed="false">
      <c r="A34" s="549" t="s">
        <v>595</v>
      </c>
      <c r="B34" s="297" t="s">
        <v>602</v>
      </c>
      <c r="C34" s="297"/>
      <c r="D34" s="297"/>
      <c r="E34" s="297"/>
      <c r="F34" s="297"/>
      <c r="G34" s="297"/>
      <c r="H34" s="297"/>
      <c r="I34" s="297"/>
      <c r="J34" s="297"/>
      <c r="K34" s="297"/>
      <c r="L34" s="297"/>
      <c r="M34" s="297"/>
      <c r="N34" s="297"/>
      <c r="O34" s="297"/>
      <c r="P34" s="297"/>
      <c r="Q34" s="297"/>
      <c r="R34" s="297"/>
      <c r="S34" s="297"/>
      <c r="T34" s="297"/>
      <c r="U34" s="297"/>
      <c r="V34" s="297"/>
      <c r="W34" s="297"/>
      <c r="X34" s="297"/>
      <c r="Y34" s="297"/>
      <c r="Z34" s="297"/>
      <c r="AA34" s="297"/>
      <c r="AB34" s="297"/>
      <c r="AC34" s="297"/>
      <c r="AD34" s="297"/>
      <c r="AE34" s="297"/>
      <c r="AF34" s="297"/>
      <c r="AG34" s="297"/>
      <c r="AH34" s="297"/>
      <c r="AI34" s="297"/>
      <c r="AJ34" s="297"/>
      <c r="AK34" s="297"/>
      <c r="AL34" s="297"/>
      <c r="AM34" s="297"/>
      <c r="AN34" s="297"/>
      <c r="AO34" s="297"/>
      <c r="AP34" s="297"/>
      <c r="AQ34" s="297"/>
    </row>
    <row r="35" customFormat="false" ht="13.5" hidden="false" customHeight="true" outlineLevel="0" collapsed="false">
      <c r="A35" s="397"/>
      <c r="B35" s="549" t="s">
        <v>603</v>
      </c>
      <c r="C35" s="397"/>
      <c r="D35" s="397"/>
      <c r="E35" s="397"/>
      <c r="F35" s="397"/>
      <c r="G35" s="397"/>
      <c r="H35" s="397"/>
      <c r="I35" s="397"/>
      <c r="J35" s="397"/>
      <c r="K35" s="397"/>
      <c r="L35" s="397"/>
      <c r="M35" s="397"/>
      <c r="N35" s="397"/>
      <c r="O35" s="397"/>
      <c r="P35" s="397"/>
      <c r="Q35" s="397"/>
      <c r="R35" s="397"/>
      <c r="S35" s="397"/>
      <c r="T35" s="397"/>
      <c r="U35" s="397"/>
      <c r="V35" s="397"/>
      <c r="W35" s="397"/>
      <c r="X35" s="397"/>
      <c r="Y35" s="397"/>
      <c r="Z35" s="397"/>
      <c r="AA35" s="397"/>
      <c r="AB35" s="397"/>
      <c r="AC35" s="397"/>
      <c r="AD35" s="397"/>
      <c r="AE35" s="397"/>
      <c r="AF35" s="397"/>
      <c r="AG35" s="397"/>
      <c r="AH35" s="397"/>
      <c r="AI35" s="397"/>
      <c r="AJ35" s="397"/>
      <c r="AK35" s="397"/>
      <c r="AL35" s="397"/>
      <c r="AM35" s="397"/>
      <c r="AN35" s="397"/>
      <c r="AO35" s="397"/>
      <c r="AP35" s="397"/>
      <c r="AQ35" s="397"/>
    </row>
    <row r="36" customFormat="false" ht="15.2" hidden="false" customHeight="true" outlineLevel="0" collapsed="false"/>
    <row r="37" s="401" customFormat="true" ht="19.5" hidden="false" customHeight="true" outlineLevel="0" collapsed="false">
      <c r="A37" s="400"/>
      <c r="B37" s="400"/>
      <c r="C37" s="400"/>
      <c r="D37" s="400"/>
      <c r="E37" s="400"/>
      <c r="F37" s="400"/>
      <c r="G37" s="400"/>
      <c r="H37" s="400"/>
      <c r="I37" s="400"/>
      <c r="J37" s="400"/>
      <c r="K37" s="400"/>
      <c r="L37" s="400"/>
      <c r="M37" s="400"/>
      <c r="N37" s="400"/>
      <c r="O37" s="400"/>
      <c r="P37" s="400"/>
      <c r="Q37" s="400"/>
      <c r="R37" s="400"/>
      <c r="S37" s="400"/>
      <c r="T37" s="400"/>
      <c r="U37" s="400"/>
      <c r="V37" s="400"/>
      <c r="W37" s="400"/>
      <c r="X37" s="400"/>
      <c r="Y37" s="400"/>
      <c r="Z37" s="400"/>
      <c r="AA37" s="400"/>
      <c r="AB37" s="400"/>
      <c r="AC37" s="400"/>
      <c r="AD37" s="400"/>
      <c r="AE37" s="400"/>
      <c r="AF37" s="400"/>
      <c r="AG37" s="400"/>
      <c r="AH37" s="400"/>
      <c r="AI37" s="400"/>
      <c r="AJ37" s="400"/>
      <c r="AK37" s="400"/>
      <c r="AL37" s="400"/>
    </row>
    <row r="38" customFormat="false" ht="19.5" hidden="false" customHeight="true" outlineLevel="0" collapsed="false"/>
    <row r="39" customFormat="false" ht="19.5" hidden="false" customHeight="true" outlineLevel="0" collapsed="false"/>
    <row r="40" s="401" customFormat="true" ht="19.5" hidden="false" customHeight="true" outlineLevel="0" collapsed="false">
      <c r="A40" s="400"/>
      <c r="B40" s="400"/>
      <c r="C40" s="400"/>
      <c r="D40" s="400"/>
      <c r="E40" s="400"/>
      <c r="F40" s="400"/>
      <c r="G40" s="400"/>
      <c r="H40" s="400"/>
      <c r="I40" s="400"/>
      <c r="J40" s="400"/>
      <c r="K40" s="400"/>
      <c r="L40" s="400"/>
      <c r="M40" s="400"/>
      <c r="N40" s="400"/>
      <c r="O40" s="400"/>
      <c r="P40" s="400"/>
      <c r="Q40" s="400"/>
      <c r="R40" s="400"/>
      <c r="S40" s="400"/>
      <c r="T40" s="400"/>
      <c r="U40" s="400"/>
      <c r="V40" s="400"/>
      <c r="W40" s="400"/>
      <c r="X40" s="400"/>
      <c r="Y40" s="400"/>
      <c r="Z40" s="400"/>
      <c r="AA40" s="400"/>
      <c r="AB40" s="400"/>
      <c r="AC40" s="400"/>
      <c r="AD40" s="400"/>
      <c r="AE40" s="400"/>
      <c r="AF40" s="400"/>
      <c r="AG40" s="400"/>
      <c r="AH40" s="400"/>
      <c r="AI40" s="400"/>
      <c r="AJ40" s="400"/>
      <c r="AK40" s="400"/>
      <c r="AL40" s="400"/>
    </row>
    <row r="41" s="401" customFormat="true" ht="19.5" hidden="false" customHeight="true" outlineLevel="0" collapsed="false">
      <c r="A41" s="400"/>
      <c r="B41" s="400"/>
      <c r="C41" s="400"/>
      <c r="D41" s="400"/>
      <c r="E41" s="400"/>
      <c r="F41" s="400"/>
      <c r="G41" s="400"/>
      <c r="H41" s="400"/>
      <c r="I41" s="400"/>
      <c r="J41" s="400"/>
      <c r="K41" s="400"/>
      <c r="L41" s="400"/>
      <c r="M41" s="400"/>
      <c r="N41" s="400"/>
      <c r="O41" s="400"/>
      <c r="P41" s="400"/>
      <c r="Q41" s="400"/>
      <c r="R41" s="400"/>
      <c r="S41" s="400"/>
      <c r="T41" s="400"/>
      <c r="U41" s="400"/>
      <c r="V41" s="598"/>
      <c r="W41" s="598"/>
      <c r="X41" s="598"/>
      <c r="Y41" s="598"/>
      <c r="Z41" s="598"/>
      <c r="AA41" s="598"/>
      <c r="AB41" s="400"/>
      <c r="AC41" s="400"/>
      <c r="AD41" s="400"/>
      <c r="AE41" s="400"/>
      <c r="AF41" s="400"/>
      <c r="AG41" s="400"/>
      <c r="AH41" s="400"/>
      <c r="AI41" s="400"/>
      <c r="AJ41" s="400"/>
      <c r="AK41" s="400"/>
      <c r="AL41" s="400"/>
    </row>
    <row r="42" s="397" customFormat="true" ht="13.5" hidden="false" customHeight="true" outlineLevel="0" collapsed="false">
      <c r="A42" s="400"/>
      <c r="B42" s="400"/>
      <c r="C42" s="400"/>
      <c r="D42" s="400"/>
      <c r="E42" s="400"/>
      <c r="F42" s="400"/>
      <c r="G42" s="400"/>
      <c r="H42" s="400"/>
      <c r="I42" s="400"/>
      <c r="J42" s="400"/>
      <c r="K42" s="400"/>
      <c r="L42" s="400"/>
      <c r="M42" s="400"/>
      <c r="N42" s="400"/>
      <c r="O42" s="400"/>
      <c r="P42" s="400"/>
      <c r="Q42" s="400"/>
      <c r="R42" s="400"/>
      <c r="S42" s="400"/>
      <c r="T42" s="400"/>
      <c r="U42" s="400"/>
      <c r="V42" s="598"/>
      <c r="W42" s="598"/>
      <c r="X42" s="598"/>
      <c r="Y42" s="598"/>
      <c r="Z42" s="598"/>
      <c r="AA42" s="598"/>
      <c r="AB42" s="400"/>
      <c r="AC42" s="400"/>
      <c r="AD42" s="400"/>
      <c r="AE42" s="400"/>
      <c r="AF42" s="400"/>
      <c r="AG42" s="400"/>
      <c r="AH42" s="400"/>
      <c r="AI42" s="400"/>
      <c r="AJ42" s="400"/>
      <c r="AK42" s="400"/>
      <c r="AL42" s="400"/>
    </row>
    <row r="44" s="397" customFormat="true" ht="12" hidden="false" customHeight="true" outlineLevel="0" collapsed="false">
      <c r="A44" s="400"/>
      <c r="B44" s="400"/>
      <c r="C44" s="400"/>
      <c r="D44" s="400"/>
      <c r="E44" s="400"/>
      <c r="F44" s="400"/>
      <c r="G44" s="400"/>
      <c r="H44" s="400"/>
      <c r="I44" s="400"/>
      <c r="J44" s="400"/>
      <c r="K44" s="400"/>
      <c r="L44" s="400"/>
      <c r="M44" s="400"/>
      <c r="N44" s="400"/>
      <c r="O44" s="400"/>
      <c r="P44" s="400"/>
      <c r="Q44" s="400"/>
      <c r="R44" s="400"/>
      <c r="S44" s="400"/>
      <c r="T44" s="400"/>
      <c r="U44" s="400"/>
      <c r="V44" s="400"/>
      <c r="W44" s="400"/>
      <c r="X44" s="400"/>
      <c r="Y44" s="400"/>
      <c r="Z44" s="400"/>
      <c r="AA44" s="400"/>
      <c r="AB44" s="400"/>
      <c r="AC44" s="400"/>
      <c r="AD44" s="400"/>
      <c r="AE44" s="400"/>
      <c r="AF44" s="400"/>
      <c r="AG44" s="400"/>
      <c r="AH44" s="400"/>
      <c r="AI44" s="400"/>
      <c r="AJ44" s="400"/>
      <c r="AK44" s="400"/>
      <c r="AL44" s="400"/>
    </row>
  </sheetData>
  <mergeCells count="107">
    <mergeCell ref="A1:AQ2"/>
    <mergeCell ref="A3:AQ3"/>
    <mergeCell ref="AM4:AQ4"/>
    <mergeCell ref="B5:K5"/>
    <mergeCell ref="L5:AK5"/>
    <mergeCell ref="AM5:AQ7"/>
    <mergeCell ref="B6:C7"/>
    <mergeCell ref="L6:P7"/>
    <mergeCell ref="Q6:U7"/>
    <mergeCell ref="V6:Z7"/>
    <mergeCell ref="AA6:AF6"/>
    <mergeCell ref="AG6:AL7"/>
    <mergeCell ref="D7:G7"/>
    <mergeCell ref="H7:K7"/>
    <mergeCell ref="AA7:AF7"/>
    <mergeCell ref="D8:F8"/>
    <mergeCell ref="H8:J8"/>
    <mergeCell ref="M8:O8"/>
    <mergeCell ref="R8:T8"/>
    <mergeCell ref="V8:Y8"/>
    <mergeCell ref="AG8:AK8"/>
    <mergeCell ref="AM8:AO8"/>
    <mergeCell ref="D9:F9"/>
    <mergeCell ref="H9:J9"/>
    <mergeCell ref="M9:O9"/>
    <mergeCell ref="R9:T9"/>
    <mergeCell ref="V9:Y9"/>
    <mergeCell ref="AG9:AK9"/>
    <mergeCell ref="AM9:AO9"/>
    <mergeCell ref="D10:F10"/>
    <mergeCell ref="H10:J10"/>
    <mergeCell ref="M10:O10"/>
    <mergeCell ref="Q10:T10"/>
    <mergeCell ref="V10:Y10"/>
    <mergeCell ref="AG10:AK10"/>
    <mergeCell ref="AM10:AO10"/>
    <mergeCell ref="D11:F11"/>
    <mergeCell ref="H11:J11"/>
    <mergeCell ref="M11:O11"/>
    <mergeCell ref="R11:T11"/>
    <mergeCell ref="V11:Y11"/>
    <mergeCell ref="AG11:AK11"/>
    <mergeCell ref="AM11:AO11"/>
    <mergeCell ref="D12:F12"/>
    <mergeCell ref="H12:J12"/>
    <mergeCell ref="M12:O12"/>
    <mergeCell ref="R12:T12"/>
    <mergeCell ref="V12:Y12"/>
    <mergeCell ref="AG12:AK12"/>
    <mergeCell ref="AM12:AQ12"/>
    <mergeCell ref="A13:Y13"/>
    <mergeCell ref="A20:AQ20"/>
    <mergeCell ref="AM21:AQ21"/>
    <mergeCell ref="B22:K22"/>
    <mergeCell ref="L22:AK22"/>
    <mergeCell ref="AM22:AQ24"/>
    <mergeCell ref="B23:C24"/>
    <mergeCell ref="L23:P24"/>
    <mergeCell ref="Q23:U24"/>
    <mergeCell ref="V23:Y24"/>
    <mergeCell ref="Z23:AE24"/>
    <mergeCell ref="AG23:AK24"/>
    <mergeCell ref="D24:G24"/>
    <mergeCell ref="H24:K24"/>
    <mergeCell ref="D25:F25"/>
    <mergeCell ref="H25:K25"/>
    <mergeCell ref="M25:O25"/>
    <mergeCell ref="Q25:U25"/>
    <mergeCell ref="V25:Y25"/>
    <mergeCell ref="Z25:AC25"/>
    <mergeCell ref="AI25:AL25"/>
    <mergeCell ref="AM25:AQ25"/>
    <mergeCell ref="D26:F26"/>
    <mergeCell ref="H26:K26"/>
    <mergeCell ref="M26:O26"/>
    <mergeCell ref="Q26:U26"/>
    <mergeCell ref="V26:Y26"/>
    <mergeCell ref="Z26:AC26"/>
    <mergeCell ref="AI26:AL26"/>
    <mergeCell ref="AM26:AQ26"/>
    <mergeCell ref="D27:F27"/>
    <mergeCell ref="H27:K27"/>
    <mergeCell ref="M27:O27"/>
    <mergeCell ref="Q27:U27"/>
    <mergeCell ref="V27:Y27"/>
    <mergeCell ref="Z27:AC27"/>
    <mergeCell ref="AI27:AL27"/>
    <mergeCell ref="AM27:AQ27"/>
    <mergeCell ref="D28:F28"/>
    <mergeCell ref="H28:K28"/>
    <mergeCell ref="M28:O28"/>
    <mergeCell ref="Q28:U28"/>
    <mergeCell ref="V28:Y28"/>
    <mergeCell ref="Z28:AC28"/>
    <mergeCell ref="AG28:AL28"/>
    <mergeCell ref="AM28:AQ28"/>
    <mergeCell ref="D29:F29"/>
    <mergeCell ref="H29:K29"/>
    <mergeCell ref="M29:O29"/>
    <mergeCell ref="Q29:U29"/>
    <mergeCell ref="V29:Y29"/>
    <mergeCell ref="Z29:AC29"/>
    <mergeCell ref="AG29:AL29"/>
    <mergeCell ref="AM29:AQ29"/>
    <mergeCell ref="A30:K30"/>
    <mergeCell ref="B34:AQ34"/>
    <mergeCell ref="V41:AA42"/>
  </mergeCells>
  <printOptions headings="false" gridLines="false" gridLinesSet="true" horizontalCentered="true" verticalCentered="false"/>
  <pageMargins left="0.7875" right="0.905555555555556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04:31:39Z</dcterms:created>
  <dc:creator>箕面市役所</dc:creator>
  <dc:description/>
  <dc:language>en-US</dc:language>
  <cp:lastModifiedBy>森本　薫夫(手動)</cp:lastModifiedBy>
  <cp:lastPrinted>2013-12-19T06:21:02Z</cp:lastPrinted>
  <dcterms:modified xsi:type="dcterms:W3CDTF">2017-03-09T07:43:18Z</dcterms:modified>
  <cp:revision>0</cp:revision>
  <dc:subject/>
  <dc:title/>
</cp:coreProperties>
</file>