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0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１．人口推移～４．地域別人口　" sheetId="1" state="visible" r:id="rId2"/>
    <sheet name="５．町字別人口推移　その１　人口" sheetId="2" state="visible" r:id="rId3"/>
    <sheet name="その２　世帯数" sheetId="3" state="visible" r:id="rId4"/>
    <sheet name="６．年齢別人口　その１　人口 " sheetId="4" state="visible" r:id="rId5"/>
    <sheet name="その２　町丁目別年齢(３区分)別人口　 (1)" sheetId="5" state="visible" r:id="rId6"/>
    <sheet name="７．人口動態　" sheetId="6" state="visible" r:id="rId7"/>
    <sheet name="８．国勢調査　その１、その２" sheetId="7" state="visible" r:id="rId8"/>
    <sheet name="８．国勢調査　その３" sheetId="8" state="visible" r:id="rId9"/>
    <sheet name="８．国勢調査　その４(1)" sheetId="9" state="visible" r:id="rId10"/>
    <sheet name="８．国勢調査　その５" sheetId="10" state="visible" r:id="rId11"/>
    <sheet name="８．国勢調査　その６" sheetId="11" state="visible" r:id="rId12"/>
    <sheet name="８．国勢調査　その７、その８" sheetId="12" state="visible" r:id="rId13"/>
    <sheet name="８．国勢調査　その９" sheetId="13" state="visible" r:id="rId14"/>
    <sheet name="８．国勢調査　その１０" sheetId="14" state="visible" r:id="rId15"/>
    <sheet name="８．国勢調査　その１１，その１２" sheetId="15" state="visible" r:id="rId16"/>
    <sheet name="８．国勢調査　その１３" sheetId="16" state="visible" r:id="rId17"/>
  </sheets>
  <definedNames>
    <definedName function="false" hidden="false" localSheetId="0" name="_xlnm.Print_Area" vbProcedure="false">'１．人口推移～４．地域別人口　'!$A$1:$M$58</definedName>
    <definedName function="false" hidden="false" localSheetId="1" name="_xlnm.Print_Area" vbProcedure="false">'５．町字別人口推移　その１　人口'!$A$1:$J$53</definedName>
    <definedName function="false" hidden="false" localSheetId="3" name="_xlnm.Print_Area" vbProcedure="false">'６．年齢別人口　その１　人口 '!$A$1:$P$39</definedName>
    <definedName function="false" hidden="false" localSheetId="5" name="_xlnm.Print_Area" vbProcedure="false">'７．人口動態　'!$A$1:$T$25</definedName>
    <definedName function="false" hidden="false" localSheetId="6" name="_xlnm.Print_Area" vbProcedure="false">'８．国勢調査　その１、その２'!$A$1:$N$46</definedName>
    <definedName function="false" hidden="false" localSheetId="13" name="_xlnm.Print_Area" vbProcedure="false">'８．国勢調査　その１０'!$A$1:$O$68</definedName>
    <definedName function="false" hidden="false" localSheetId="14" name="_xlnm.Print_Area" vbProcedure="false">'８．国勢調査　その１１，その１２'!$A$1:$M$45</definedName>
    <definedName function="false" hidden="false" localSheetId="7" name="_xlnm.Print_Area" vbProcedure="false">'８．国勢調査　その３'!$A$1:$AF$36</definedName>
    <definedName function="false" hidden="false" localSheetId="8" name="_xlnm.Print_Area" vbProcedure="false">'８．国勢調査　その４(1)'!$A$1:$AY$184</definedName>
    <definedName function="false" hidden="false" localSheetId="8" name="_xlnm.Print_Titles" vbProcedure="false">'８．国勢調査　その４(1)'!$3:$3</definedName>
    <definedName function="false" hidden="false" localSheetId="9" name="_xlnm.Print_Area" vbProcedure="false">'８．国勢調査　その５'!$A$1:$M$51</definedName>
    <definedName function="false" hidden="false" localSheetId="10" name="_xlnm.Print_Area" vbProcedure="false">'８．国勢調査　その６'!$A$1:$M$58</definedName>
    <definedName function="false" hidden="false" localSheetId="11" name="_xlnm.Print_Area" vbProcedure="false">'８．国勢調査　その７、その８'!$A$1:$K$51</definedName>
    <definedName function="false" hidden="false" localSheetId="12" name="_xlnm.Print_Area" vbProcedure="false">'８．国勢調査　その９'!$A$1:$N$53</definedName>
    <definedName function="false" hidden="false" localSheetId="2" name="_xlnm.Print_Area" vbProcedure="false">'その２　世帯数'!$A$1:$J$53</definedName>
    <definedName function="false" hidden="false" localSheetId="4" name="_xlnm.Print_Area" vbProcedure="false">'その２　町丁目別年齢(３区分)別人口　 (1)'!$A$1:$AG$46</definedName>
    <definedName function="false" hidden="false" localSheetId="0" name="TABLE" vbProcedure="false">'１．人口推移～４．地域別人口　'!$A$4:$L$5</definedName>
    <definedName function="false" hidden="false" localSheetId="0" name="TABLE_2" vbProcedure="false">'１．人口推移～４．地域別人口　'!$A$16:$L$18</definedName>
    <definedName function="false" hidden="false" localSheetId="0" name="TABLE_3" vbProcedure="false">'１．人口推移～４．地域別人口　'!$A$28:$L$29</definedName>
    <definedName function="false" hidden="false" localSheetId="0" name="TABLE_4" vbProcedure="false">'１．人口推移～４．地域別人口　'!$A$40:$L$47</definedName>
    <definedName function="false" hidden="false" localSheetId="0" name="TABLE_5" vbProcedure="false">'１．人口推移～４．地域別人口　'!$A$50:$L$52</definedName>
    <definedName function="false" hidden="false" localSheetId="1" name="TABLE" vbProcedure="false">'５．町字別人口推移　その１　人口'!$A$5:$J$52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4" name="TABLE" vbProcedure="false">'その２　町丁目別年齢(３区分)別人口　 (1)'!$A$3:$P$40</definedName>
    <definedName function="false" hidden="false" localSheetId="4" name="TABLE_2" vbProcedure="false">#REF!</definedName>
    <definedName function="false" hidden="false" localSheetId="4" name="TABLE_3" vbProcedure="false">#REF!</definedName>
    <definedName function="false" hidden="false" localSheetId="5" name="TABLE" vbProcedure="false">'７．人口動態　'!$A$4:$S$24</definedName>
    <definedName function="false" hidden="false" localSheetId="6" name="TABLE" vbProcedure="false">'８．国勢調査　その１、その２'!$A$5:$M$22</definedName>
    <definedName function="false" hidden="false" localSheetId="6" name="TABLE_2" vbProcedure="false">'８．国勢調査　その１、その２'!$A$32:$M$41</definedName>
    <definedName function="false" hidden="false" localSheetId="7" name="TABLE" vbProcedure="false">#REF!</definedName>
    <definedName function="false" hidden="false" localSheetId="7" name="TABLE_2" vbProcedure="false">'８．国勢調査　その３'!$A$4:$G$32</definedName>
    <definedName function="false" hidden="false" localSheetId="7" name="TABLE_3" vbProcedure="false">#REF!</definedName>
    <definedName function="false" hidden="false" localSheetId="8" name="TABLE" vbProcedure="false">'８．国勢調査　その４(1)'!$D$3:$U$53</definedName>
    <definedName function="false" hidden="false" localSheetId="8" name="TABLE_2" vbProcedure="false">#REF!</definedName>
    <definedName function="false" hidden="false" localSheetId="8" name="TABLE_3" vbProcedure="false">#REF!</definedName>
    <definedName function="false" hidden="false" localSheetId="9" name="TABLE" vbProcedure="false">'８．国勢調査　その５'!$A$4:$M$48</definedName>
    <definedName function="false" hidden="false" localSheetId="9" name="TABLE_2" vbProcedure="false">#REF!</definedName>
    <definedName function="false" hidden="false" localSheetId="9" name="TABLE_3" vbProcedure="false">#REF!</definedName>
    <definedName function="false" hidden="false" localSheetId="10" name="TABLE" vbProcedure="false">'８．国勢調査　その６'!$A$4:$M$10</definedName>
    <definedName function="false" hidden="false" localSheetId="10" name="TABLE_2" vbProcedure="false">#REF!</definedName>
    <definedName function="false" hidden="false" localSheetId="10" name="TABLE_3" vbProcedure="false">#REF!</definedName>
    <definedName function="false" hidden="false" localSheetId="11" name="TABLE" vbProcedure="false">#REF!</definedName>
    <definedName function="false" hidden="false" localSheetId="11" name="TABLE_2" vbProcedure="false">'８．国勢調査　その７、その８'!$B$4:$K$20</definedName>
    <definedName function="false" hidden="false" localSheetId="11" name="TABLE_3" vbProcedure="false">'８．国勢調査　その７、その８'!$B$35:$K$45</definedName>
    <definedName function="false" hidden="false" localSheetId="12" name="TABLE" vbProcedure="false">'８．国勢調査　その９'!$A$4:$N$23</definedName>
    <definedName function="false" hidden="false" localSheetId="13" name="TABLE" vbProcedure="false">'８．国勢調査　その１０'!$C$3:$N$32</definedName>
    <definedName function="false" hidden="false" localSheetId="14" name="TABLE" vbProcedure="false">'８．国勢調査　その１１，その１２'!$A$3:$M$12</definedName>
    <definedName function="false" hidden="false" localSheetId="14" name="TABLE_2" vbProcedure="false">'８．国勢調査　その１１，その１２'!$A$20:$M$39</definedName>
    <definedName function="false" hidden="false" localSheetId="15" name="TABLE" vbProcedure="false">'８．国勢調査　その１３'!$A$4:$I$11</definedName>
    <definedName function="false" hidden="false" localSheetId="15" name="TABLE_2" vbProcedure="false">'８．国勢調査　その１３'!$A$17:$I$24</definedName>
    <definedName function="false" hidden="false" localSheetId="15" name="TABLE_3" vbProcedure="false">'８．国勢調査　その１３'!$A$30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" uniqueCount="551">
  <si>
    <t xml:space="preserve">１． 　人　　　　口　　　　推　　　　移</t>
  </si>
  <si>
    <t xml:space="preserve">（単位：世帯、人、％）</t>
  </si>
  <si>
    <t xml:space="preserve">区分</t>
  </si>
  <si>
    <t xml:space="preserve">世　帯　数</t>
  </si>
  <si>
    <t xml:space="preserve">人　　　口</t>
  </si>
  <si>
    <t xml:space="preserve">１世帯当たり</t>
  </si>
  <si>
    <t xml:space="preserve">人口増加率</t>
  </si>
  <si>
    <t xml:space="preserve">年度</t>
  </si>
  <si>
    <t xml:space="preserve">男</t>
  </si>
  <si>
    <t xml:space="preserve">女</t>
  </si>
  <si>
    <t xml:space="preserve">人          員</t>
  </si>
  <si>
    <r>
      <rPr>
        <sz val="10"/>
        <color rgb="FF000000"/>
        <rFont val="Noto Sans"/>
        <family val="2"/>
      </rPr>
      <t xml:space="preserve">　資料 ： 市民部窓口課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人口及び世帯数は、外国人を含む。</t>
    </r>
  </si>
  <si>
    <t xml:space="preserve">２．戸籍人口と住民基本台帳人口</t>
  </si>
  <si>
    <t xml:space="preserve">世　　帯　　数</t>
  </si>
  <si>
    <t xml:space="preserve">人　　　　　口</t>
  </si>
  <si>
    <t xml:space="preserve">本　籍　数</t>
  </si>
  <si>
    <t xml:space="preserve">増加率</t>
  </si>
  <si>
    <t xml:space="preserve">住民基本台帳世帯</t>
  </si>
  <si>
    <t xml:space="preserve">本籍人口</t>
  </si>
  <si>
    <t xml:space="preserve">住民基本台帳人口</t>
  </si>
  <si>
    <r>
      <rPr>
        <sz val="10"/>
        <color rgb="FF000000"/>
        <rFont val="Noto Sans"/>
        <family val="2"/>
      </rPr>
      <t xml:space="preserve">　資料 ： 市民部窓口課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平成２４年度は、外国人を含む。</t>
    </r>
  </si>
  <si>
    <t xml:space="preserve">３． 外   国   人     人   口</t>
  </si>
  <si>
    <t xml:space="preserve">（単位：世帯、人）</t>
  </si>
  <si>
    <t xml:space="preserve">　資料 ： 市民部窓口課</t>
  </si>
  <si>
    <t xml:space="preserve">４．  地    　域    　別   　人    　口</t>
  </si>
  <si>
    <t xml:space="preserve">（単位：人、％）</t>
  </si>
  <si>
    <t xml:space="preserve">増　加　率</t>
  </si>
  <si>
    <t xml:space="preserve">箕　　面</t>
  </si>
  <si>
    <t xml:space="preserve">萱　　野</t>
  </si>
  <si>
    <t xml:space="preserve">豊　　川</t>
  </si>
  <si>
    <t xml:space="preserve">止々呂美</t>
  </si>
  <si>
    <t xml:space="preserve">-</t>
  </si>
  <si>
    <t xml:space="preserve">（単位：世帯、％）</t>
  </si>
  <si>
    <t xml:space="preserve">５．　町　字　別　人　口　推　移</t>
  </si>
  <si>
    <t xml:space="preserve">その１　人　　　　　　口</t>
  </si>
  <si>
    <t xml:space="preserve">20</t>
  </si>
  <si>
    <t xml:space="preserve">21</t>
  </si>
  <si>
    <t xml:space="preserve">22</t>
  </si>
  <si>
    <r>
      <rPr>
        <sz val="10"/>
        <color rgb="FF000000"/>
        <rFont val="ＭＳ Ｐ明朝"/>
        <family val="1"/>
        <charset val="128"/>
      </rPr>
      <t xml:space="preserve">23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24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／</t>
    </r>
  </si>
  <si>
    <t xml:space="preserve">地域・町字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Ｐ明朝"/>
        <family val="1"/>
        <charset val="128"/>
      </rPr>
      <t xml:space="preserve">) × 100</t>
    </r>
  </si>
  <si>
    <t xml:space="preserve">箕
面</t>
  </si>
  <si>
    <t xml:space="preserve">箕面</t>
  </si>
  <si>
    <t xml:space="preserve">温泉町</t>
  </si>
  <si>
    <t xml:space="preserve">箕面公園</t>
  </si>
  <si>
    <t xml:space="preserve">西小路</t>
  </si>
  <si>
    <t xml:space="preserve">牧落</t>
  </si>
  <si>
    <t xml:space="preserve">百楽荘</t>
  </si>
  <si>
    <t xml:space="preserve">桜井</t>
  </si>
  <si>
    <t xml:space="preserve">桜</t>
  </si>
  <si>
    <t xml:space="preserve">半町</t>
  </si>
  <si>
    <t xml:space="preserve">瀬川</t>
  </si>
  <si>
    <t xml:space="preserve">新稲</t>
  </si>
  <si>
    <t xml:space="preserve">桜ヶ丘</t>
  </si>
  <si>
    <t xml:space="preserve">小　　　　　計</t>
  </si>
  <si>
    <t xml:space="preserve">割　　　　　合</t>
  </si>
  <si>
    <t xml:space="preserve">萱
野</t>
  </si>
  <si>
    <t xml:space="preserve">稲</t>
  </si>
  <si>
    <t xml:space="preserve">萱野</t>
  </si>
  <si>
    <t xml:space="preserve">西宿</t>
  </si>
  <si>
    <t xml:space="preserve">今宮</t>
  </si>
  <si>
    <t xml:space="preserve">外院</t>
  </si>
  <si>
    <t xml:space="preserve">石丸</t>
  </si>
  <si>
    <t xml:space="preserve">白島</t>
  </si>
  <si>
    <t xml:space="preserve">坊島</t>
  </si>
  <si>
    <t xml:space="preserve">如意谷</t>
  </si>
  <si>
    <t xml:space="preserve">船場西</t>
  </si>
  <si>
    <t xml:space="preserve">船場東</t>
  </si>
  <si>
    <t xml:space="preserve">豊
川</t>
  </si>
  <si>
    <t xml:space="preserve">大字粟生間谷</t>
  </si>
  <si>
    <t xml:space="preserve">粟生間谷東</t>
  </si>
  <si>
    <t xml:space="preserve">粟生間谷西</t>
  </si>
  <si>
    <t xml:space="preserve">彩都粟生南</t>
  </si>
  <si>
    <t xml:space="preserve">彩都粟生北</t>
  </si>
  <si>
    <t xml:space="preserve">- </t>
  </si>
  <si>
    <t xml:space="preserve">粟生外院</t>
  </si>
  <si>
    <t xml:space="preserve">粟生新家</t>
  </si>
  <si>
    <t xml:space="preserve">小野原東</t>
  </si>
  <si>
    <t xml:space="preserve">小野原西</t>
  </si>
  <si>
    <t xml:space="preserve">止
々
呂
美</t>
  </si>
  <si>
    <t xml:space="preserve">上止々呂美</t>
  </si>
  <si>
    <t xml:space="preserve">下止々呂美</t>
  </si>
  <si>
    <t xml:space="preserve">森町北</t>
  </si>
  <si>
    <t xml:space="preserve">森町中</t>
  </si>
  <si>
    <t xml:space="preserve">森町南</t>
  </si>
  <si>
    <t xml:space="preserve">合 　　計</t>
  </si>
  <si>
    <t xml:space="preserve">その２　世　　　帯　　　数</t>
  </si>
  <si>
    <t xml:space="preserve">箕 面</t>
  </si>
  <si>
    <t xml:space="preserve">６． 年　　齢　　別　　人　　口</t>
  </si>
  <si>
    <t xml:space="preserve"> </t>
  </si>
  <si>
    <t xml:space="preserve">その１　人　　　　　　　口</t>
  </si>
  <si>
    <t xml:space="preserve">（単位：人）</t>
  </si>
  <si>
    <t xml:space="preserve">年齢別</t>
  </si>
  <si>
    <t xml:space="preserve">総  数</t>
  </si>
  <si>
    <t xml:space="preserve">総　数</t>
  </si>
  <si>
    <t xml:space="preserve">０～４歳</t>
  </si>
  <si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9</t>
    </r>
    <r>
      <rPr>
        <sz val="10"/>
        <color rgb="FF000000"/>
        <rFont val="Noto Sans"/>
        <family val="2"/>
      </rPr>
      <t xml:space="preserve">歳</t>
    </r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５～９歳</t>
  </si>
  <si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4</t>
    </r>
    <r>
      <rPr>
        <sz val="10"/>
        <color rgb="FF000000"/>
        <rFont val="Noto Sans"/>
        <family val="2"/>
      </rPr>
      <t xml:space="preserve">歳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9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9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歳以上</t>
    </r>
  </si>
  <si>
    <t xml:space="preserve">総 数</t>
  </si>
  <si>
    <t xml:space="preserve">その２　町丁目別年齢（３区分）別人口</t>
  </si>
  <si>
    <t xml:space="preserve">町　　丁　　目　　別</t>
  </si>
  <si>
    <r>
      <rPr>
        <sz val="10"/>
        <color rgb="FF000000"/>
        <rFont val="Noto Sans"/>
        <family val="2"/>
      </rPr>
      <t xml:space="preserve">０～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t xml:space="preserve">総　   　　数</t>
  </si>
  <si>
    <t xml:space="preserve">５丁目</t>
  </si>
  <si>
    <t xml:space="preserve">１丁目</t>
  </si>
  <si>
    <t xml:space="preserve">箕面　　　</t>
  </si>
  <si>
    <t xml:space="preserve">新稲 </t>
  </si>
  <si>
    <t xml:space="preserve">２丁目</t>
  </si>
  <si>
    <t xml:space="preserve">３丁目</t>
  </si>
  <si>
    <t xml:space="preserve">４丁目</t>
  </si>
  <si>
    <t xml:space="preserve">６丁目</t>
  </si>
  <si>
    <t xml:space="preserve">７丁目</t>
  </si>
  <si>
    <t xml:space="preserve">粟生外院 </t>
  </si>
  <si>
    <t xml:space="preserve">８丁目</t>
  </si>
  <si>
    <t xml:space="preserve">桜ヶ丘 </t>
  </si>
  <si>
    <t xml:space="preserve">箕面公園 </t>
  </si>
  <si>
    <t xml:space="preserve">稲　　</t>
  </si>
  <si>
    <t xml:space="preserve">粟生新家 </t>
  </si>
  <si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丁目</t>
    </r>
  </si>
  <si>
    <t xml:space="preserve">小野原西 </t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桜　　</t>
  </si>
  <si>
    <t xml:space="preserve">森町北 </t>
  </si>
  <si>
    <t xml:space="preserve">森町中 </t>
  </si>
  <si>
    <t xml:space="preserve">　資料 ： 総務部統計担当</t>
  </si>
  <si>
    <r>
      <rPr>
        <sz val="15"/>
        <color rgb="FF000000"/>
        <rFont val="ＭＳ Ｐ明朝"/>
        <family val="1"/>
        <charset val="128"/>
      </rPr>
      <t xml:space="preserve">7</t>
    </r>
    <r>
      <rPr>
        <sz val="15"/>
        <color rgb="FF000000"/>
        <rFont val="Noto Sans"/>
        <family val="2"/>
      </rPr>
      <t xml:space="preserve">． 　人　　　 口　　　 動　　　 態</t>
    </r>
  </si>
  <si>
    <t xml:space="preserve">区 分</t>
  </si>
  <si>
    <t xml:space="preserve">出    　      　　　  生</t>
  </si>
  <si>
    <t xml:space="preserve">死          　   　　　亡</t>
  </si>
  <si>
    <t xml:space="preserve">自   然   増   加   数</t>
  </si>
  <si>
    <t xml:space="preserve">(A)</t>
  </si>
  <si>
    <t xml:space="preserve">(B)</t>
  </si>
  <si>
    <r>
      <rPr>
        <sz val="10"/>
        <color rgb="FF000000"/>
        <rFont val="ＭＳ Ｐ明朝"/>
        <family val="1"/>
        <charset val="128"/>
      </rPr>
      <t xml:space="preserve">(A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(B)</t>
    </r>
  </si>
  <si>
    <t xml:space="preserve">自 然 動 態</t>
  </si>
  <si>
    <t xml:space="preserve">転            　　　　　入</t>
  </si>
  <si>
    <t xml:space="preserve">転        　　　　     出</t>
  </si>
  <si>
    <t xml:space="preserve">社   会   増   加   数</t>
  </si>
  <si>
    <t xml:space="preserve">(C)</t>
  </si>
  <si>
    <t xml:space="preserve">(D)</t>
  </si>
  <si>
    <r>
      <rPr>
        <sz val="10"/>
        <color rgb="FF000000"/>
        <rFont val="ＭＳ Ｐ明朝"/>
        <family val="1"/>
        <charset val="128"/>
      </rPr>
      <t xml:space="preserve">(C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(D)</t>
    </r>
  </si>
  <si>
    <t xml:space="preserve">社 会 動 態</t>
  </si>
  <si>
    <r>
      <rPr>
        <sz val="10"/>
        <color rgb="FF000000"/>
        <rFont val="Noto Sans"/>
        <family val="2"/>
      </rPr>
      <t xml:space="preserve">増          　　　加　</t>
    </r>
    <r>
      <rPr>
        <sz val="10"/>
        <color rgb="FF000000"/>
        <rFont val="ＭＳ Ｐ明朝"/>
        <family val="1"/>
        <charset val="128"/>
      </rPr>
      <t xml:space="preserve">(E)</t>
    </r>
  </si>
  <si>
    <r>
      <rPr>
        <sz val="10"/>
        <color rgb="FF000000"/>
        <rFont val="Noto Sans"/>
        <family val="2"/>
      </rPr>
      <t xml:space="preserve">減          　　　 少　</t>
    </r>
    <r>
      <rPr>
        <sz val="10"/>
        <color rgb="FF000000"/>
        <rFont val="ＭＳ Ｐ明朝"/>
        <family val="1"/>
        <charset val="128"/>
      </rPr>
      <t xml:space="preserve">(F) </t>
    </r>
  </si>
  <si>
    <t xml:space="preserve">人   口   増   加   数</t>
  </si>
  <si>
    <t xml:space="preserve">(A)+(C)</t>
  </si>
  <si>
    <t xml:space="preserve">(B)+(D)</t>
  </si>
  <si>
    <r>
      <rPr>
        <sz val="10"/>
        <color rgb="FF000000"/>
        <rFont val="ＭＳ Ｐ明朝"/>
        <family val="1"/>
        <charset val="128"/>
      </rPr>
      <t xml:space="preserve">(E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(F)</t>
    </r>
  </si>
  <si>
    <t xml:space="preserve">計</t>
  </si>
  <si>
    <t xml:space="preserve">８．　国　　　　勢　　　　調　　　　査</t>
  </si>
  <si>
    <t xml:space="preserve">その１　人　 口 　推　 移</t>
  </si>
  <si>
    <t xml:space="preserve">       区 分</t>
  </si>
  <si>
    <t xml:space="preserve">人   口</t>
  </si>
  <si>
    <t xml:space="preserve">増 加 率</t>
  </si>
  <si>
    <t xml:space="preserve">総 人 口</t>
  </si>
  <si>
    <t xml:space="preserve"> 年</t>
  </si>
  <si>
    <r>
      <rPr>
        <sz val="10"/>
        <color rgb="FF000000"/>
        <rFont val="Noto Sans"/>
        <family val="2"/>
      </rPr>
      <t xml:space="preserve">大正</t>
    </r>
    <r>
      <rPr>
        <sz val="10"/>
        <color rgb="FF000000"/>
        <rFont val="ＭＳ Ｐ明朝"/>
        <family val="1"/>
        <charset val="128"/>
      </rPr>
      <t xml:space="preserve">14</t>
    </r>
  </si>
  <si>
    <t xml:space="preserve">・・・</t>
  </si>
  <si>
    <t xml:space="preserve">－</t>
  </si>
  <si>
    <t xml:space="preserve">昭和 ５</t>
  </si>
  <si>
    <t xml:space="preserve">平成  ２</t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人口等基本集計結果 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大阪府掲載表 編集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その２　人口集中地区人口及び面積</t>
  </si>
  <si>
    <r>
      <rPr>
        <sz val="10"/>
        <color rgb="FF000000"/>
        <rFont val="Noto Sans"/>
        <family val="2"/>
      </rPr>
      <t xml:space="preserve">（単位：人、㎞</t>
    </r>
    <r>
      <rPr>
        <vertAlign val="superscript"/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、人／㎞</t>
    </r>
    <r>
      <rPr>
        <vertAlign val="superscript"/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人　口</t>
  </si>
  <si>
    <t xml:space="preserve">面　積</t>
  </si>
  <si>
    <t xml:space="preserve">人口密度</t>
  </si>
  <si>
    <t xml:space="preserve">市 域 全 域</t>
  </si>
  <si>
    <t xml:space="preserve">人 口 集 中</t>
  </si>
  <si>
    <t xml:space="preserve">　年</t>
  </si>
  <si>
    <t xml:space="preserve">地 区 人 口</t>
  </si>
  <si>
    <t xml:space="preserve">地 区 面 積</t>
  </si>
  <si>
    <t xml:space="preserve">地        区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1"/>
        <charset val="128"/>
      </rPr>
      <t xml:space="preserve">45</t>
    </r>
  </si>
  <si>
    <r>
      <rPr>
        <sz val="10"/>
        <color rgb="FF000000"/>
        <rFont val="Noto Sans"/>
        <family val="2"/>
      </rPr>
      <t xml:space="preserve">平成  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   資料：総務部統計担当</t>
  </si>
  <si>
    <r>
      <rPr>
        <sz val="10"/>
        <color rgb="FF000000"/>
        <rFont val="ＭＳ Ｐ明朝"/>
        <family val="1"/>
        <charset val="128"/>
      </rPr>
      <t xml:space="preserve">           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人口等基本集計結果 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大阪府掲載表 編集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           (</t>
    </r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現在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その３　年齢（５歳階級）別人口</t>
  </si>
  <si>
    <t xml:space="preserve">調査年 </t>
  </si>
  <si>
    <t xml:space="preserve">平　成　２　年</t>
  </si>
  <si>
    <t xml:space="preserve">平　成　７　年</t>
  </si>
  <si>
    <t xml:space="preserve">平　成　１２　年</t>
  </si>
  <si>
    <t xml:space="preserve">平　成　１７　年</t>
  </si>
  <si>
    <t xml:space="preserve">平　成　２２　年</t>
  </si>
  <si>
    <t xml:space="preserve">区　分　</t>
  </si>
  <si>
    <t xml:space="preserve">総   数</t>
  </si>
  <si>
    <t xml:space="preserve">年 齢 階 層</t>
  </si>
  <si>
    <t xml:space="preserve">総　　　　  　 　　　　　　　　数</t>
  </si>
  <si>
    <t xml:space="preserve">　　 　　０歳 ～　  ４歳</t>
  </si>
  <si>
    <t xml:space="preserve">　　　　 ５　  ～　  ９</t>
  </si>
  <si>
    <t xml:space="preserve">  　　  １０　  ～  １４</t>
  </si>
  <si>
    <t xml:space="preserve">　　　  １５  　～  １９</t>
  </si>
  <si>
    <t xml:space="preserve">　　　　２０  　～  ２４</t>
  </si>
  <si>
    <t xml:space="preserve">　 　　 ２５ 　 ～  ２９</t>
  </si>
  <si>
    <t xml:space="preserve">　 　　 ３０ 　 ～  ３４</t>
  </si>
  <si>
    <t xml:space="preserve">　 　　 ３５ 　 ～  ３９</t>
  </si>
  <si>
    <t xml:space="preserve">　 　　 ４０ 　 ～  ４４</t>
  </si>
  <si>
    <t xml:space="preserve">　 　　 ４５ 　 ～  ４９</t>
  </si>
  <si>
    <t xml:space="preserve">　 　　 ５０ 　 ～  ５４</t>
  </si>
  <si>
    <t xml:space="preserve">　 　　 ５５ 　 ～  ５９</t>
  </si>
  <si>
    <t xml:space="preserve">　 　　 ６０ 　 ～  ６４</t>
  </si>
  <si>
    <t xml:space="preserve">　 　　 ６５ 　 ～  ６９</t>
  </si>
  <si>
    <t xml:space="preserve">　 　　 ７０ 　 ～  ７４</t>
  </si>
  <si>
    <t xml:space="preserve">　 　　 ７５ 　 ～  ７９</t>
  </si>
  <si>
    <t xml:space="preserve">　 　　 ８０ 　 ～  ８４</t>
  </si>
  <si>
    <t xml:space="preserve">　 　　 ８５ 　 ～  ８９</t>
  </si>
  <si>
    <t xml:space="preserve">　 　　 ９０ 　 ～  ９４</t>
  </si>
  <si>
    <t xml:space="preserve">　 　　 ９５ 　 ～  ９９</t>
  </si>
  <si>
    <t xml:space="preserve">    　　 １００歳以上</t>
  </si>
  <si>
    <t xml:space="preserve">-  </t>
  </si>
  <si>
    <t xml:space="preserve">　　　　不          詳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　　 　  ０歳　～  １４歳</t>
  </si>
  <si>
    <t xml:space="preserve">　　　  １５  　～  ６４</t>
  </si>
  <si>
    <t xml:space="preserve">         ６５ 歳 以 上</t>
  </si>
  <si>
    <r>
      <rPr>
        <sz val="10"/>
        <color rgb="FF000000"/>
        <rFont val="Noto Sans"/>
        <family val="2"/>
      </rPr>
      <t xml:space="preserve">　     　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人口等基本集計結果 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大阪府掲載表 編集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  　  　 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現在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　＊　　　総数は、年齢不詳を含む。</t>
  </si>
  <si>
    <r>
      <rPr>
        <sz val="12"/>
        <color rgb="FF000000"/>
        <rFont val="Noto Sans"/>
        <family val="2"/>
      </rPr>
      <t xml:space="preserve">その４　町丁別・年齢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５歳階級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別人口</t>
    </r>
  </si>
  <si>
    <t xml:space="preserve">町丁／年齢区分</t>
  </si>
  <si>
    <t xml:space="preserve">０～４</t>
  </si>
  <si>
    <t xml:space="preserve">５～９</t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4</t>
    </r>
  </si>
  <si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9</t>
    </r>
  </si>
  <si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4</t>
    </r>
  </si>
  <si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9</t>
    </r>
  </si>
  <si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4</t>
    </r>
  </si>
  <si>
    <r>
      <rPr>
        <sz val="10"/>
        <color rgb="FF000000"/>
        <rFont val="ＭＳ Ｐ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9</t>
    </r>
  </si>
  <si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4</t>
    </r>
  </si>
  <si>
    <r>
      <rPr>
        <sz val="10"/>
        <color rgb="FF000000"/>
        <rFont val="ＭＳ Ｐ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9</t>
    </r>
  </si>
  <si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4</t>
    </r>
  </si>
  <si>
    <r>
      <rPr>
        <sz val="10"/>
        <color rgb="FF000000"/>
        <rFont val="ＭＳ Ｐ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9</t>
    </r>
  </si>
  <si>
    <r>
      <rPr>
        <sz val="10"/>
        <color rgb="FF000000"/>
        <rFont val="ＭＳ Ｐ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4</t>
    </r>
  </si>
  <si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9</t>
    </r>
  </si>
  <si>
    <r>
      <rPr>
        <sz val="10"/>
        <color rgb="FF000000"/>
        <rFont val="ＭＳ Ｐ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4</t>
    </r>
  </si>
  <si>
    <r>
      <rPr>
        <sz val="10"/>
        <color rgb="FF000000"/>
        <rFont val="ＭＳ Ｐ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9</t>
    </r>
  </si>
  <si>
    <r>
      <rPr>
        <sz val="10"/>
        <color rgb="FF000000"/>
        <rFont val="ＭＳ Ｐ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4</t>
    </r>
  </si>
  <si>
    <r>
      <rPr>
        <sz val="10"/>
        <color rgb="FF000000"/>
        <rFont val="ＭＳ Ｐ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9</t>
    </r>
  </si>
  <si>
    <r>
      <rPr>
        <sz val="10"/>
        <color rgb="FF000000"/>
        <rFont val="ＭＳ Ｐ明朝"/>
        <family val="1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94</t>
    </r>
  </si>
  <si>
    <r>
      <rPr>
        <sz val="10"/>
        <color rgb="FF000000"/>
        <rFont val="ＭＳ Ｐ明朝"/>
        <family val="1"/>
        <charset val="128"/>
      </rPr>
      <t xml:space="preserve">9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99</t>
    </r>
  </si>
  <si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～  </t>
    </r>
  </si>
  <si>
    <t xml:space="preserve">不　詳</t>
  </si>
  <si>
    <t xml:space="preserve">総数</t>
  </si>
  <si>
    <t xml:space="preserve">          -</t>
  </si>
  <si>
    <t xml:space="preserve">箕面 </t>
  </si>
  <si>
    <t xml:space="preserve">         -</t>
  </si>
  <si>
    <t xml:space="preserve">小計 </t>
  </si>
  <si>
    <t xml:space="preserve">温泉町    </t>
  </si>
  <si>
    <t xml:space="preserve">西小路     </t>
  </si>
  <si>
    <t xml:space="preserve">牧 落　　 </t>
  </si>
  <si>
    <t xml:space="preserve">百楽荘 </t>
  </si>
  <si>
    <t xml:space="preserve">桜井 </t>
  </si>
  <si>
    <t xml:space="preserve">桜 </t>
  </si>
  <si>
    <t xml:space="preserve">半町 </t>
  </si>
  <si>
    <t xml:space="preserve">新 稲 </t>
  </si>
  <si>
    <t xml:space="preserve">桜ケ丘 </t>
  </si>
  <si>
    <t xml:space="preserve">稲 </t>
  </si>
  <si>
    <t xml:space="preserve">萱 野 </t>
  </si>
  <si>
    <t xml:space="preserve">西 宿 </t>
  </si>
  <si>
    <t xml:space="preserve">今 宮 </t>
  </si>
  <si>
    <t xml:space="preserve">外 院 </t>
  </si>
  <si>
    <t xml:space="preserve">石 丸</t>
  </si>
  <si>
    <t xml:space="preserve">白 島 </t>
  </si>
  <si>
    <t xml:space="preserve">坊 島 </t>
  </si>
  <si>
    <t xml:space="preserve">如意谷 </t>
  </si>
  <si>
    <t xml:space="preserve">船場西 </t>
  </si>
  <si>
    <t xml:space="preserve">船場東 </t>
  </si>
  <si>
    <t xml:space="preserve">粟生間谷東 </t>
  </si>
  <si>
    <r>
      <rPr>
        <sz val="10"/>
        <color rgb="FF000000"/>
        <rFont val="Noto Sans"/>
        <family val="2"/>
      </rPr>
      <t xml:space="preserve">        　</t>
    </r>
    <r>
      <rPr>
        <sz val="10"/>
        <color rgb="FF000000"/>
        <rFont val="ＭＳ Ｐ明朝"/>
        <family val="1"/>
        <charset val="128"/>
      </rPr>
      <t xml:space="preserve">-</t>
    </r>
  </si>
  <si>
    <t xml:space="preserve">χ</t>
  </si>
  <si>
    <t xml:space="preserve">粟生間谷西 </t>
  </si>
  <si>
    <t xml:space="preserve">        -</t>
  </si>
  <si>
    <t xml:space="preserve">箕面市合計</t>
  </si>
  <si>
    <r>
      <rPr>
        <sz val="10"/>
        <color rgb="FF000000"/>
        <rFont val="Noto Sans"/>
        <family val="2"/>
      </rPr>
      <t xml:space="preserve">    　　　 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人口等基本集計結果 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大阪府掲載表 編集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  　　　（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現在）</t>
    </r>
  </si>
  <si>
    <t xml:space="preserve">　＊　 　 箕面市合計には町丁及び年齢区分「不詳」を含む。</t>
  </si>
  <si>
    <t xml:space="preserve">その５　地　域　別　人　口</t>
  </si>
  <si>
    <t xml:space="preserve">（単位：世帯、人、人／世帯）</t>
  </si>
  <si>
    <t xml:space="preserve">区 分 </t>
  </si>
  <si>
    <t xml:space="preserve">１ 世 帯 当</t>
  </si>
  <si>
    <t xml:space="preserve"> 地域・町字</t>
  </si>
  <si>
    <t xml:space="preserve">た り 人 口</t>
  </si>
  <si>
    <t xml:space="preserve">箕　　　　　面</t>
  </si>
  <si>
    <t xml:space="preserve">温 泉 町</t>
  </si>
  <si>
    <t xml:space="preserve">箕 面 公 園</t>
  </si>
  <si>
    <t xml:space="preserve">西 小 路</t>
  </si>
  <si>
    <t xml:space="preserve">牧 落</t>
  </si>
  <si>
    <t xml:space="preserve">百 楽 荘</t>
  </si>
  <si>
    <t xml:space="preserve">桜 井</t>
  </si>
  <si>
    <t xml:space="preserve">半 町</t>
  </si>
  <si>
    <t xml:space="preserve">瀬 川</t>
  </si>
  <si>
    <t xml:space="preserve">新 稲</t>
  </si>
  <si>
    <t xml:space="preserve">桜 ヶ 丘</t>
  </si>
  <si>
    <t xml:space="preserve">小         計</t>
  </si>
  <si>
    <t xml:space="preserve">割         合</t>
  </si>
  <si>
    <t xml:space="preserve">萱　　　　野</t>
  </si>
  <si>
    <t xml:space="preserve">萱 野</t>
  </si>
  <si>
    <t xml:space="preserve">西 宿</t>
  </si>
  <si>
    <t xml:space="preserve">今 宮</t>
  </si>
  <si>
    <t xml:space="preserve">外 院</t>
  </si>
  <si>
    <t xml:space="preserve">白 島</t>
  </si>
  <si>
    <t xml:space="preserve">坊 島</t>
  </si>
  <si>
    <t xml:space="preserve">如 意 谷</t>
  </si>
  <si>
    <t xml:space="preserve">船 場 西</t>
  </si>
  <si>
    <t xml:space="preserve">船 場 東</t>
  </si>
  <si>
    <t xml:space="preserve">豊　　　　川</t>
  </si>
  <si>
    <t xml:space="preserve">粟 生 外 院</t>
  </si>
  <si>
    <t xml:space="preserve">粟 生 新 家</t>
  </si>
  <si>
    <t xml:space="preserve">小 野 原 東</t>
  </si>
  <si>
    <t xml:space="preserve">小 野 原 西</t>
  </si>
  <si>
    <t xml:space="preserve">合　　　　　　　　計</t>
  </si>
  <si>
    <r>
      <rPr>
        <sz val="10"/>
        <color rgb="FF000000"/>
        <rFont val="Noto Sans"/>
        <family val="2"/>
      </rPr>
      <t xml:space="preserve"> 　　　　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人口等基本集計結果 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大阪府掲載表 編集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   　　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その６　年齢構造の推移</t>
  </si>
  <si>
    <t xml:space="preserve">区　分</t>
  </si>
  <si>
    <t xml:space="preserve">人 口 （年齢区分）</t>
  </si>
  <si>
    <t xml:space="preserve">年 少　 　人 口　指 数</t>
  </si>
  <si>
    <t xml:space="preserve">老 年　人 口　指 数</t>
  </si>
  <si>
    <t xml:space="preserve">従 属　人 口　指 数</t>
  </si>
  <si>
    <t xml:space="preserve">老齢化
指   数</t>
  </si>
  <si>
    <r>
      <rPr>
        <sz val="10"/>
        <color rgb="FF000000"/>
        <rFont val="Noto Sans"/>
        <family val="2"/>
      </rPr>
      <t xml:space="preserve">０～</t>
    </r>
    <r>
      <rPr>
        <sz val="10"/>
        <color rgb="FF000000"/>
        <rFont val="ＭＳ Ｐ明朝"/>
        <family val="1"/>
        <charset val="128"/>
      </rPr>
      <t xml:space="preserve">14</t>
    </r>
  </si>
  <si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4</t>
    </r>
  </si>
  <si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  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年少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生産年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老 年</t>
    </r>
  </si>
  <si>
    <t xml:space="preserve">人 口）</t>
  </si>
  <si>
    <t xml:space="preserve">齢人口）</t>
  </si>
  <si>
    <r>
      <rPr>
        <sz val="10"/>
        <color rgb="FF000000"/>
        <rFont val="Noto Sans"/>
        <family val="2"/>
      </rPr>
      <t xml:space="preserve">人 口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明朝"/>
        <family val="1"/>
        <charset val="128"/>
      </rPr>
      <t xml:space="preserve">2 </t>
    </r>
  </si>
  <si>
    <t xml:space="preserve">7 </t>
  </si>
  <si>
    <t xml:space="preserve">12 </t>
  </si>
  <si>
    <t xml:space="preserve">17 </t>
  </si>
  <si>
    <t xml:space="preserve">22 </t>
  </si>
  <si>
    <r>
      <rPr>
        <sz val="10"/>
        <color rgb="FF000000"/>
        <rFont val="Noto Sans"/>
        <family val="2"/>
      </rPr>
      <t xml:space="preserve">年少人口指数 ＝ （年少人口</t>
    </r>
    <r>
      <rPr>
        <sz val="10"/>
        <color rgb="FF000000"/>
        <rFont val="ＭＳ Ｐ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生産年齢人口）</t>
    </r>
    <r>
      <rPr>
        <sz val="10"/>
        <color rgb="FF000000"/>
        <rFont val="ＭＳ Ｐ明朝"/>
        <family val="1"/>
        <charset val="128"/>
      </rPr>
      <t xml:space="preserve">× 100</t>
    </r>
  </si>
  <si>
    <r>
      <rPr>
        <sz val="10"/>
        <color rgb="FF000000"/>
        <rFont val="Noto Sans"/>
        <family val="2"/>
      </rPr>
      <t xml:space="preserve">老年人口指数 ＝ （老年人口</t>
    </r>
    <r>
      <rPr>
        <sz val="10"/>
        <color rgb="FF000000"/>
        <rFont val="ＭＳ Ｐ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生産年齢人口）</t>
    </r>
    <r>
      <rPr>
        <sz val="10"/>
        <color rgb="FF000000"/>
        <rFont val="ＭＳ Ｐ明朝"/>
        <family val="1"/>
        <charset val="128"/>
      </rPr>
      <t xml:space="preserve">× 100 </t>
    </r>
  </si>
  <si>
    <r>
      <rPr>
        <sz val="10"/>
        <color rgb="FF000000"/>
        <rFont val="Noto Sans"/>
        <family val="2"/>
      </rPr>
      <t xml:space="preserve">従属人口指数 ＝ 〔（年少人口＋老年人口）</t>
    </r>
    <r>
      <rPr>
        <sz val="10"/>
        <color rgb="FF000000"/>
        <rFont val="ＭＳ Ｐ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生産年齢人口〕</t>
    </r>
    <r>
      <rPr>
        <sz val="10"/>
        <color rgb="FF000000"/>
        <rFont val="ＭＳ Ｐ明朝"/>
        <family val="1"/>
        <charset val="128"/>
      </rPr>
      <t xml:space="preserve">× 100</t>
    </r>
  </si>
  <si>
    <t xml:space="preserve"> （従属人口     ＝  年少人口＋老年人口）</t>
  </si>
  <si>
    <r>
      <rPr>
        <sz val="10"/>
        <color rgb="FF000000"/>
        <rFont val="Noto Sans"/>
        <family val="2"/>
      </rPr>
      <t xml:space="preserve">老齢化指数 　 ＝ （老年人口</t>
    </r>
    <r>
      <rPr>
        <sz val="10"/>
        <color rgb="FF000000"/>
        <rFont val="ＭＳ Ｐ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年少人口）</t>
    </r>
    <r>
      <rPr>
        <sz val="10"/>
        <color rgb="FF000000"/>
        <rFont val="ＭＳ Ｐ明朝"/>
        <family val="1"/>
        <charset val="128"/>
      </rPr>
      <t xml:space="preserve">× 100</t>
    </r>
  </si>
  <si>
    <t xml:space="preserve">                    年 齢 構 造 の 推 移 </t>
  </si>
  <si>
    <t xml:space="preserve">その７　世帯の家族類型別にみた一般世帯数、一般世帯人員及び親族人員</t>
  </si>
  <si>
    <t xml:space="preserve">親 族 類 型 区 分</t>
  </si>
  <si>
    <t xml:space="preserve">総　　数</t>
  </si>
  <si>
    <t xml:space="preserve"> 親族のみの世帯</t>
  </si>
  <si>
    <t xml:space="preserve"> 非親族を</t>
  </si>
  <si>
    <t xml:space="preserve">　一 般 世 帯</t>
  </si>
  <si>
    <t xml:space="preserve">核 家 族</t>
  </si>
  <si>
    <t xml:space="preserve">核家族以</t>
  </si>
  <si>
    <t xml:space="preserve"> 含む世帯</t>
  </si>
  <si>
    <t xml:space="preserve"> 単独世帯</t>
  </si>
  <si>
    <t xml:space="preserve">   ＊　　</t>
  </si>
  <si>
    <t xml:space="preserve">世  　 帯</t>
  </si>
  <si>
    <t xml:space="preserve">外の世帯</t>
  </si>
  <si>
    <t xml:space="preserve">＊＊　　</t>
  </si>
  <si>
    <t xml:space="preserve">＊＊＊　　</t>
  </si>
  <si>
    <t xml:space="preserve">一　　　般　　　世　　　帯　　　数</t>
  </si>
  <si>
    <t xml:space="preserve">一　　 般　　世　　帯　人　　数</t>
  </si>
  <si>
    <t xml:space="preserve">再　　　　　　掲</t>
  </si>
  <si>
    <t xml:space="preserve">　６歳未満親族のいる一般世帯</t>
  </si>
  <si>
    <t xml:space="preserve">世帯数</t>
  </si>
  <si>
    <t xml:space="preserve">世帯人員</t>
  </si>
  <si>
    <t xml:space="preserve">６歳未満親族人員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歳未満親族のいる一般世帯</t>
    </r>
  </si>
  <si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歳未満親族人員</t>
    </r>
  </si>
  <si>
    <t xml:space="preserve">　３世代世帯</t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現在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　＊　　　　親族のみの世帯：２人以上の世帯員から成る世帯のうち、世帯主と親族関係にある世帯員のみから成る世帯。</t>
  </si>
  <si>
    <t xml:space="preserve">　＊＊　　 非親族を含む世帯：２人以上の世帯員から成る世帯のうち、世帯主と親族関係にない人がいる世帯。</t>
  </si>
  <si>
    <t xml:space="preserve">　＊＊＊  単独世帯：世帯人員が一人の世帯。</t>
  </si>
  <si>
    <r>
      <rPr>
        <sz val="12"/>
        <color rgb="FF000000"/>
        <rFont val="Noto Sans"/>
        <family val="2"/>
      </rPr>
      <t xml:space="preserve">　　　　その８　世帯の家族類型別にみた</t>
    </r>
    <r>
      <rPr>
        <sz val="12"/>
        <color rgb="FF000000"/>
        <rFont val="ＭＳ Ｐ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以上親族のいる一般世帯数、一般世帯人員</t>
    </r>
  </si>
  <si>
    <r>
      <rPr>
        <sz val="12"/>
        <color rgb="FF000000"/>
        <rFont val="Noto Sans"/>
        <family val="2"/>
      </rPr>
      <t xml:space="preserve">　　　　　　　　　　　　及び</t>
    </r>
    <r>
      <rPr>
        <sz val="12"/>
        <color rgb="FF000000"/>
        <rFont val="ＭＳ Ｐ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以上親族人員</t>
    </r>
  </si>
  <si>
    <t xml:space="preserve">　高齢親族のいる世帯</t>
  </si>
  <si>
    <t xml:space="preserve">単独世帯</t>
  </si>
  <si>
    <t xml:space="preserve">   ＊＊＊　　</t>
  </si>
  <si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世帯員のいる一般世帯数</t>
    </r>
  </si>
  <si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世帯員のいる一般世帯人員</t>
    </r>
  </si>
  <si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世帯員人員</t>
    </r>
  </si>
  <si>
    <t xml:space="preserve">再 掲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歳以上親族のいる一般世帯</t>
    </r>
  </si>
  <si>
    <r>
      <rPr>
        <sz val="10"/>
        <color rgb="FF000000"/>
        <rFont val="ＭＳ Ｐ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歳以上世帯人員</t>
    </r>
  </si>
  <si>
    <r>
      <rPr>
        <sz val="10"/>
        <color rgb="FF000000"/>
        <rFont val="Noto Sans"/>
        <family val="2"/>
      </rPr>
      <t xml:space="preserve">　　　　 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人口等基本集計結果 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大阪府掲載表 編集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　　　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現在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その９　労働力状態別、男女</t>
    </r>
    <r>
      <rPr>
        <sz val="12"/>
        <color rgb="FF000000"/>
        <rFont val="ＭＳ Ｐ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以上人口</t>
    </r>
  </si>
  <si>
    <t xml:space="preserve">労働力</t>
  </si>
  <si>
    <t xml:space="preserve">　　総　　　　　数　＊　</t>
  </si>
  <si>
    <t xml:space="preserve">　労 働 力 人 口</t>
  </si>
  <si>
    <t xml:space="preserve"> 非 労 働 力 人 口 ＊＊</t>
  </si>
  <si>
    <t xml:space="preserve">就業者</t>
  </si>
  <si>
    <t xml:space="preserve">　就　業　者</t>
  </si>
  <si>
    <t xml:space="preserve">完　 全
失業者</t>
  </si>
  <si>
    <t xml:space="preserve">う　 ち
家　事</t>
  </si>
  <si>
    <t xml:space="preserve">う　 ち
通　学</t>
  </si>
  <si>
    <t xml:space="preserve">完全失業者</t>
  </si>
  <si>
    <t xml:space="preserve">主　に
仕　事</t>
  </si>
  <si>
    <t xml:space="preserve">家事の
ほ 　か
仕 　事</t>
  </si>
  <si>
    <t xml:space="preserve">通学の
かたわ
ら仕事</t>
  </si>
  <si>
    <t xml:space="preserve">休業者</t>
  </si>
  <si>
    <t xml:space="preserve">非労働力人口</t>
  </si>
  <si>
    <t xml:space="preserve"> 年・年齢区分</t>
  </si>
  <si>
    <t xml:space="preserve">平成１７</t>
  </si>
  <si>
    <r>
      <rPr>
        <sz val="10"/>
        <color rgb="FF000000"/>
        <rFont val="ＭＳ Ｐ明朝"/>
        <family val="1"/>
        <charset val="128"/>
      </rPr>
      <t xml:space="preserve"> 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t xml:space="preserve">（男）</t>
  </si>
  <si>
    <t xml:space="preserve">（女）</t>
  </si>
  <si>
    <r>
      <rPr>
        <sz val="10"/>
        <color rgb="FF000000"/>
        <rFont val="ＭＳ Ｐ明朝"/>
        <family val="1"/>
        <charset val="128"/>
      </rPr>
      <t xml:space="preserve"> 6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産業等基本集計結果 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大阪府掲載表 編集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　　　  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現在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　＊　　　総数は労働力状態不詳を含む。</t>
  </si>
  <si>
    <t xml:space="preserve">　＊＊　 非労働力人口は家事，通学以外の者（高齢者等）を含む。</t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　産業、従業上の地位別、男女別</t>
    </r>
    <r>
      <rPr>
        <sz val="12"/>
        <color rgb="FF000000"/>
        <rFont val="ＭＳ Ｐ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以上就業者数</t>
    </r>
  </si>
  <si>
    <t xml:space="preserve">男女別・従業上の地位区分</t>
  </si>
  <si>
    <t xml:space="preserve">雇用者</t>
  </si>
  <si>
    <t xml:space="preserve">役員</t>
  </si>
  <si>
    <t xml:space="preserve">雇人の
あ　  る
業　  主</t>
  </si>
  <si>
    <t xml:space="preserve">雇人の
な　 い
業　  主</t>
  </si>
  <si>
    <t xml:space="preserve">家    族
従業者</t>
  </si>
  <si>
    <t xml:space="preserve">　産業分類区分</t>
  </si>
  <si>
    <t xml:space="preserve">　総　　　　　数</t>
  </si>
  <si>
    <t xml:space="preserve">農業　　</t>
  </si>
  <si>
    <t xml:space="preserve">林業</t>
  </si>
  <si>
    <t xml:space="preserve">漁業　　</t>
  </si>
  <si>
    <t xml:space="preserve">鉱業・採石業・砂利取集業</t>
  </si>
  <si>
    <t xml:space="preserve">建設業　　</t>
  </si>
  <si>
    <t xml:space="preserve">製造業</t>
  </si>
  <si>
    <t xml:space="preserve">電気･ガス･熱供給･水道業</t>
  </si>
  <si>
    <t xml:space="preserve">情報通信業</t>
  </si>
  <si>
    <t xml:space="preserve">運輸業・郵便業</t>
  </si>
  <si>
    <t xml:space="preserve">卸売業・小売業</t>
  </si>
  <si>
    <t xml:space="preserve">金融業・保険業</t>
  </si>
  <si>
    <t xml:space="preserve">不動産業・物品賃貸業</t>
  </si>
  <si>
    <t xml:space="preserve">学術研究、専門・技術サービス業</t>
  </si>
  <si>
    <t xml:space="preserve">宿泊業・飲食サービス業</t>
  </si>
  <si>
    <t xml:space="preserve">生活関連サービス業・娯楽業</t>
  </si>
  <si>
    <t xml:space="preserve">教育　 、学習支援業</t>
  </si>
  <si>
    <t xml:space="preserve">医療、福祉</t>
  </si>
  <si>
    <t xml:space="preserve">複合サービス事業</t>
  </si>
  <si>
    <r>
      <rPr>
        <sz val="10"/>
        <color rgb="FF000000"/>
        <rFont val="Noto Sans"/>
        <family val="2"/>
      </rPr>
      <t xml:space="preserve">ｻｰﾋﾞｽ業</t>
    </r>
    <r>
      <rPr>
        <sz val="7"/>
        <color rgb="FF000000"/>
        <rFont val="Noto Sans"/>
        <family val="2"/>
      </rPr>
      <t xml:space="preserve">（他に分類されないもの）</t>
    </r>
  </si>
  <si>
    <r>
      <rPr>
        <sz val="10"/>
        <color rgb="FF000000"/>
        <rFont val="Noto Sans"/>
        <family val="2"/>
      </rPr>
      <t xml:space="preserve">公務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）</t>
    </r>
  </si>
  <si>
    <t xml:space="preserve">分 類 不 能 の 産 業</t>
  </si>
  <si>
    <t xml:space="preserve">（再掲）</t>
  </si>
  <si>
    <t xml:space="preserve">　　　　第　一　次　産　業</t>
  </si>
  <si>
    <t xml:space="preserve">　　　　第　二　次　産　業</t>
  </si>
  <si>
    <t xml:space="preserve">　　　　第　三　次　産　業</t>
  </si>
  <si>
    <t xml:space="preserve">役　　員</t>
  </si>
  <si>
    <t xml:space="preserve">雇人の
あ　 る
業　 主</t>
  </si>
  <si>
    <t xml:space="preserve">雇人の
な　 い
業　 主</t>
  </si>
  <si>
    <t xml:space="preserve">　</t>
  </si>
  <si>
    <r>
      <rPr>
        <sz val="10"/>
        <color rgb="FF000000"/>
        <rFont val="Noto Sans"/>
        <family val="2"/>
      </rPr>
      <t xml:space="preserve">　　　　　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産業等基本集計結果 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大阪府掲載表 編集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　＊　　　「家庭内職者」を除く。</t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Ｐ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　住宅の種類・住宅の所有の関係別住宅に住む一般世帯数及び一般世帯人員</t>
    </r>
  </si>
  <si>
    <t xml:space="preserve">世帯の内訳</t>
  </si>
  <si>
    <t xml:space="preserve">１世帯当</t>
  </si>
  <si>
    <t xml:space="preserve">１人当た</t>
  </si>
  <si>
    <t xml:space="preserve">たり人員</t>
  </si>
  <si>
    <t xml:space="preserve">たり延べ</t>
  </si>
  <si>
    <t xml:space="preserve">り延べ面</t>
  </si>
  <si>
    <t xml:space="preserve">　所有の関係区分</t>
  </si>
  <si>
    <t xml:space="preserve">(A) </t>
  </si>
  <si>
    <t xml:space="preserve">(B) </t>
  </si>
  <si>
    <r>
      <rPr>
        <sz val="10"/>
        <color rgb="FF000000"/>
        <rFont val="ＭＳ Ｐ明朝"/>
        <family val="1"/>
        <charset val="128"/>
      </rPr>
      <t xml:space="preserve">(B)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明朝"/>
        <family val="1"/>
        <charset val="128"/>
      </rPr>
      <t xml:space="preserve">(A)</t>
    </r>
  </si>
  <si>
    <r>
      <rPr>
        <sz val="10"/>
        <color rgb="FF000000"/>
        <rFont val="Noto Sans"/>
        <family val="2"/>
      </rPr>
      <t xml:space="preserve">面    積（㎡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積     （㎡）</t>
  </si>
  <si>
    <t xml:space="preserve">　住宅に住む一般世帯</t>
  </si>
  <si>
    <t xml:space="preserve">　主　　世　　帯</t>
  </si>
  <si>
    <t xml:space="preserve">持ち家</t>
  </si>
  <si>
    <t xml:space="preserve">公営・都市機構・公社の借家</t>
  </si>
  <si>
    <t xml:space="preserve">民営の借家</t>
  </si>
  <si>
    <t xml:space="preserve">給与住宅</t>
  </si>
  <si>
    <t xml:space="preserve">　間　　借　　り</t>
  </si>
  <si>
    <r>
      <rPr>
        <sz val="10"/>
        <color rgb="FF000000"/>
        <rFont val="Noto Sans"/>
        <family val="2"/>
      </rPr>
      <t xml:space="preserve">   　　　  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人口等基本集計結果 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大阪府掲載表 編集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　　　 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現在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＊　　　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世帯当たり延べ面積及び１人当たり延べ面積は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おいては集計しない。</t>
    </r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Ｐ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　住宅の建て方、住宅の所有の関係別住宅に住む一般世帯数、一般世帯人員</t>
    </r>
  </si>
  <si>
    <t xml:space="preserve">主世帯数</t>
  </si>
  <si>
    <t xml:space="preserve">主　世　帯</t>
  </si>
  <si>
    <t xml:space="preserve">１人当たり</t>
  </si>
  <si>
    <t xml:space="preserve">人        員</t>
  </si>
  <si>
    <r>
      <rPr>
        <sz val="10"/>
        <color rgb="FF000000"/>
        <rFont val="Noto Sans"/>
        <family val="2"/>
      </rPr>
      <t xml:space="preserve">人員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主世帯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主世帯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延べ</t>
    </r>
  </si>
  <si>
    <t xml:space="preserve">　建て方区分</t>
  </si>
  <si>
    <r>
      <rPr>
        <sz val="10"/>
        <color rgb="FF000000"/>
        <rFont val="Noto Sans"/>
        <family val="2"/>
      </rPr>
      <t xml:space="preserve">面 　積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面　積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　総　　　　数</t>
  </si>
  <si>
    <t xml:space="preserve">一     戸     建</t>
  </si>
  <si>
    <t xml:space="preserve">長     屋     建</t>
  </si>
  <si>
    <t xml:space="preserve">共   同   住   宅</t>
  </si>
  <si>
    <t xml:space="preserve">建物全体の階数</t>
  </si>
  <si>
    <t xml:space="preserve">　１・２階建</t>
  </si>
  <si>
    <t xml:space="preserve">　３～５階建</t>
  </si>
  <si>
    <r>
      <rPr>
        <sz val="10"/>
        <color rgb="FF000000"/>
        <rFont val="Noto Sans"/>
        <family val="2"/>
      </rPr>
      <t xml:space="preserve">　６～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階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階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階建以上</t>
    </r>
  </si>
  <si>
    <t xml:space="preserve">世帯が住んでいる階</t>
  </si>
  <si>
    <t xml:space="preserve">　１・２階</t>
  </si>
  <si>
    <t xml:space="preserve">　３～５階</t>
  </si>
  <si>
    <r>
      <rPr>
        <sz val="10"/>
        <color rgb="FF000000"/>
        <rFont val="Noto Sans"/>
        <family val="2"/>
      </rPr>
      <t xml:space="preserve">　６～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階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階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階以上</t>
    </r>
  </si>
  <si>
    <t xml:space="preserve">そ　　の　　他</t>
  </si>
  <si>
    <t xml:space="preserve">　＊　　　「総数」には不詳を含む。</t>
  </si>
  <si>
    <r>
      <rPr>
        <sz val="10"/>
        <color rgb="FF000000"/>
        <rFont val="Noto Sans"/>
        <family val="2"/>
      </rPr>
      <t xml:space="preserve">　＊＊　 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世帯当たり延べ面積及び１人当たり延べ面積は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おいては集計しない。</t>
    </r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Ｐ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　夜間・昼間人口及び流動人口の推移</t>
    </r>
  </si>
  <si>
    <t xml:space="preserve">常住地による人口（夜間人口）（Ａ）</t>
  </si>
  <si>
    <t xml:space="preserve">流 出 人 口 （Ｂ）</t>
  </si>
  <si>
    <t xml:space="preserve">年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Ｐ明朝"/>
        <family val="1"/>
        <charset val="128"/>
      </rPr>
      <t xml:space="preserve">60</t>
    </r>
  </si>
  <si>
    <r>
      <rPr>
        <sz val="10"/>
        <color rgb="FF000000"/>
        <rFont val="Noto Sans"/>
        <family val="2"/>
      </rPr>
      <t xml:space="preserve">平 成 　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流 入 人 口 （Ｃ）</t>
  </si>
  <si>
    <t xml:space="preserve">増   　　　　　　　減 （Ｄ）</t>
  </si>
  <si>
    <r>
      <rPr>
        <sz val="10"/>
        <color rgb="FF000000"/>
        <rFont val="Noto Sans"/>
        <family val="2"/>
      </rPr>
      <t xml:space="preserve">従業地・通学地による人口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昼間人口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（Ｅ）</t>
    </r>
  </si>
  <si>
    <t xml:space="preserve">流出人口指数</t>
  </si>
  <si>
    <t xml:space="preserve">昼夜間人口比率</t>
  </si>
  <si>
    <t xml:space="preserve">(B)/(A)×100</t>
  </si>
  <si>
    <t xml:space="preserve">(E)/(A)×100</t>
  </si>
  <si>
    <r>
      <rPr>
        <sz val="10"/>
        <color rgb="FF000000"/>
        <rFont val="Noto Sans"/>
        <family val="2"/>
      </rPr>
      <t xml:space="preserve">     　　　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  従業地・通学地による人口・産業等集計結果 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大阪府掲載表 編集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 　　　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現在</t>
    </r>
    <r>
      <rPr>
        <sz val="10"/>
        <color rgb="FF000000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#,##0_ "/>
    <numFmt numFmtId="167" formatCode="#,##0"/>
    <numFmt numFmtId="168" formatCode="\ 0.0"/>
    <numFmt numFmtId="169" formatCode="#,##0.0;[RED]\-#,##0.0"/>
    <numFmt numFmtId="170" formatCode="0.0_ "/>
    <numFmt numFmtId="171" formatCode="0.0_);[RED]\(0.0\)"/>
    <numFmt numFmtId="172" formatCode="0.0_);\(0.0\)"/>
    <numFmt numFmtId="173" formatCode="#,##0&quot;        &quot;;;"/>
    <numFmt numFmtId="174" formatCode="#,##0;[RED]#,##0"/>
    <numFmt numFmtId="175" formatCode="#,##0.0;&quot;△ &quot;#,##0.0"/>
    <numFmt numFmtId="176" formatCode="#,##0.0;[RED]#,##0.0"/>
    <numFmt numFmtId="177" formatCode="0.0;&quot;△ &quot;0.0"/>
    <numFmt numFmtId="178" formatCode="@"/>
    <numFmt numFmtId="179" formatCode="0.0"/>
    <numFmt numFmtId="180" formatCode="#,##0;&quot;△ &quot;#,##0"/>
    <numFmt numFmtId="181" formatCode="&quot;   &quot;0.0"/>
    <numFmt numFmtId="182" formatCode="#,##0\ ;;"/>
    <numFmt numFmtId="183" formatCode="\ #,##0"/>
    <numFmt numFmtId="184" formatCode="#,##0.0;&quot;△ &quot;#,##0.0&quot;  &quot;"/>
    <numFmt numFmtId="185" formatCode="0.00"/>
    <numFmt numFmtId="186" formatCode="#,##0.0_ "/>
    <numFmt numFmtId="187" formatCode="#,##0_);[RED]\(#,##0\)"/>
    <numFmt numFmtId="188" formatCode="General\ ;;"/>
    <numFmt numFmtId="189" formatCode="#,##0.0_);[RED]\(#,##0.0\)"/>
    <numFmt numFmtId="190" formatCode="#,##0.00"/>
    <numFmt numFmtId="191" formatCode="#,##0.0"/>
    <numFmt numFmtId="192" formatCode="0_ "/>
    <numFmt numFmtId="193" formatCode="0%"/>
    <numFmt numFmtId="194" formatCode="#,##0_ ;[RED]\-#,##0\ "/>
    <numFmt numFmtId="195" formatCode="0;&quot;△ &quot;0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ＤＦ平成明朝体W3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5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vertAlign val="superscript"/>
      <sz val="10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DejaVu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ashed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ashed"/>
      <right/>
      <top style="thin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double"/>
      <right/>
      <top style="medium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double"/>
      <right/>
      <top style="thin"/>
      <bottom style="dashed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double"/>
      <right/>
      <top style="dashed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double"/>
      <top style="thin"/>
      <bottom style="dashed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/>
      <right style="medium"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dashed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thin"/>
      <right style="dashed"/>
      <top style="medium"/>
      <bottom style="dashed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medium"/>
      <right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dashed"/>
      <top style="dashed"/>
      <bottom style="double"/>
      <diagonal/>
    </border>
    <border diagonalUp="false" diagonalDown="false">
      <left style="dashed"/>
      <right style="thin"/>
      <top style="dashed"/>
      <bottom style="double"/>
      <diagonal/>
    </border>
    <border diagonalUp="false" diagonalDown="false">
      <left style="thin"/>
      <right style="dashed"/>
      <top style="double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 style="medium"/>
      <top style="dashed"/>
      <bottom style="double"/>
      <diagonal/>
    </border>
    <border diagonalUp="false" diagonalDown="false">
      <left style="medium"/>
      <right style="thin"/>
      <top/>
      <bottom style="hair">
        <color rgb="FFFF0000"/>
      </bottom>
      <diagonal/>
    </border>
    <border diagonalUp="false" diagonalDown="false">
      <left style="thin"/>
      <right style="thin"/>
      <top/>
      <bottom style="hair">
        <color rgb="FFFF0000"/>
      </bottom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ashed"/>
      <right style="dashed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dashed"/>
      <right style="dashed"/>
      <top style="hair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2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3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4" fillId="0" borderId="2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4" fillId="0" borderId="2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37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2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3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47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37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48" xfId="5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5" fontId="24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5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5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52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53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50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54" xfId="5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5" fontId="24" fillId="0" borderId="5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4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7" fontId="24" fillId="0" borderId="34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4" fillId="0" borderId="45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4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4" fillId="0" borderId="46" xfId="5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5" fontId="24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24" fillId="0" borderId="0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24" fillId="0" borderId="57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5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5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34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4" fillId="0" borderId="40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6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68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24" fillId="0" borderId="62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69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72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24" fillId="0" borderId="73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6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72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7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77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24" fillId="0" borderId="78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2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2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4" fillId="0" borderId="26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79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8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4" fillId="0" borderId="82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0" borderId="8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8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87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6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5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8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87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72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7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7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77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24" fillId="0" borderId="93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7" fontId="24" fillId="0" borderId="94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7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99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2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4" fillId="0" borderId="101" xfId="5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5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4" fillId="0" borderId="10" xfId="54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4" fillId="0" borderId="6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4" fillId="0" borderId="6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4" fillId="0" borderId="7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4" fillId="0" borderId="7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1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24" fillId="0" borderId="8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8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0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9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7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7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81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9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4" fillId="0" borderId="104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0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24" fillId="0" borderId="105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6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07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3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08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0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1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2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2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32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38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14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15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16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17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18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2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21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22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23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24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25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26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27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29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69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3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31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32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71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33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34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36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74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37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38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39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76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4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41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2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37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42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24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27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43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44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45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7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75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4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47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48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49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5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51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52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53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54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55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56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57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58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59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6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8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4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2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8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7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9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9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97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17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5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5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3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3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17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7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6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4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4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4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9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7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16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16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16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8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6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6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5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8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5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3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66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8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8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8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6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8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3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4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2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8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8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8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8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8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7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3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24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17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5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15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9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9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6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9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6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1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4" fillId="0" borderId="6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7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6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6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12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7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1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4" fillId="0" borderId="7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4" fillId="0" borderId="19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8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24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8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7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8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17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16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1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4" fillId="0" borderId="8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2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1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4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19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20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20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9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20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20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2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4" fillId="0" borderId="20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8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1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4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2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2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4" fillId="0" borderId="1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4" fillId="0" borderId="7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3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7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7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2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4" fillId="0" borderId="1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7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1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4" fillId="0" borderId="7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4" fillId="0" borderId="20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6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1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4" fillId="0" borderId="67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4" fillId="0" borderId="9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9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20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0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20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20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2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4" fillId="0" borderId="20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12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4" fillId="0" borderId="14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1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16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9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7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1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1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2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19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15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2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5" fillId="0" borderId="6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5" fillId="0" borderId="12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5" fillId="0" borderId="7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19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17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8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1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9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4" fillId="0" borderId="13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7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7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2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1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4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4" fillId="0" borderId="16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8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2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4" fillId="0" borderId="2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4" fillId="0" borderId="15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2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2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9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4" fillId="0" borderId="2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2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6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9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5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66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4" fillId="0" borderId="20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9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9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6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9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4" fillId="0" borderId="10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9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4" fillId="0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7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4" fillId="0" borderId="7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7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7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7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3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4" fillId="0" borderId="9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4" fillId="0" borderId="1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7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6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9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7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4" fillId="0" borderId="16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9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9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9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2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79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9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2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6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8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6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4" fillId="0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9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4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6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8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6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9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4" fillId="0" borderId="1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7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74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3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2" xfId="5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4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4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8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8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9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5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2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24" fillId="0" borderId="2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6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9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6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7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6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6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1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7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17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7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4" fillId="0" borderId="17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3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4" fillId="0" borderId="1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1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5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3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2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4" fillId="0" borderId="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6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3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6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3" fillId="0" borderId="1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3" fillId="0" borderId="1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4" fillId="0" borderId="16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7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26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2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8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8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3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4" fillId="0" borderId="7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4" fillId="0" borderId="9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8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8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8" xfId="5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4" fillId="0" borderId="16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87" xfId="5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4" fillId="0" borderId="7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4" fillId="0" borderId="6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4" fillId="0" borderId="24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2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4" fillId="0" borderId="6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9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24" fillId="0" borderId="6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24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24" fillId="0" borderId="24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6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6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6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7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13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23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7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7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24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1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24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24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24" fillId="0" borderId="24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24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21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7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7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24" fillId="0" borderId="23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4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25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15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24" fillId="0" borderId="25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25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15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6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9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7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3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15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7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3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25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7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6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3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7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7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8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7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5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5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5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25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5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9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8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7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7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3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4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45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19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3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26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4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4" fillId="0" borderId="26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2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4" fillId="0" borderId="26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5" fillId="0" borderId="70" xfId="1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3" fontId="4" fillId="0" borderId="71" xfId="1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7" fontId="24" fillId="0" borderId="2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7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7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8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8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4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4" fillId="0" borderId="26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2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25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9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2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26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13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17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26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17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26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17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1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8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7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4" fillId="0" borderId="163" xfId="1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1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7" fontId="24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4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1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26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24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2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27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27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27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27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27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2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2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4" fillId="0" borderId="2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4" fillId="0" borderId="2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4" fillId="0" borderId="2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4" fillId="0" borderId="27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2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28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15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7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4" fillId="0" borderId="15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4" fillId="0" borderId="17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6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17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4" fillId="0" borderId="8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4" fillId="0" borderId="17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5" fillId="0" borderId="1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7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12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4" fillId="0" borderId="6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4" fillId="0" borderId="12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5" fillId="0" borderId="7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7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5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5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4" fillId="0" borderId="5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4" fillId="0" borderId="5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5" fillId="0" borderId="2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2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4" fillId="0" borderId="2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4" fillId="0" borderId="2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5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15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3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2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2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4" fillId="0" borderId="2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4" fillId="0" borderId="2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25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5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25" fillId="0" borderId="2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2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8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24" fillId="0" borderId="1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16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7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7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16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8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4" fillId="0" borderId="8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4" fillId="0" borderId="16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25" fillId="0" borderId="8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4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12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12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4" fillId="0" borderId="12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4" fillId="0" borderId="12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24" fillId="0" borderId="2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16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9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17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9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4" fillId="0" borderId="9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4" fillId="0" borderId="17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25" fillId="0" borderId="9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10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3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4" fillId="0" borderId="3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4" fillId="0" borderId="1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25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10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10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24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4" fillId="0" borderId="1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4" fillId="0" borderId="11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24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17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24" fillId="0" borderId="15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4" fillId="0" borderId="28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4" fillId="0" borderId="3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8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27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24" fillId="0" borderId="27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4" fillId="0" borderId="28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4" fillId="0" borderId="27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6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2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24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4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4" fillId="0" borderId="3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24" fillId="0" borderId="11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24" fillId="0" borderId="15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2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3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24" fillId="0" borderId="27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2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27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24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5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61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4" fillId="0" borderId="16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4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5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24" fillId="0" borderId="62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4" fillId="0" borderId="2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87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24" fillId="0" borderId="288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4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9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24" fillId="0" borderId="64" xfId="53" applyFont="true" applyBorder="true" applyAlignment="true" applyProtection="false">
      <alignment horizontal="right" vertical="center" textRotation="0" wrapText="false" indent="4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2.人口" xfId="52"/>
    <cellStyle name="標準_Ⅱ 人口(国勢調査)" xfId="53"/>
    <cellStyle name="標準_【市民部】市勢年鑑" xfId="54"/>
    <cellStyle name="標準_平均気温" xfId="55"/>
    <cellStyle name="標準_４．土地利用状況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資料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1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1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1.png"/><Relationship Id="rId1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9</xdr:row>
      <xdr:rowOff>9720</xdr:rowOff>
    </xdr:from>
    <xdr:to>
      <xdr:col>0</xdr:col>
      <xdr:colOff>540000</xdr:colOff>
      <xdr:row>50</xdr:row>
      <xdr:rowOff>179280</xdr:rowOff>
    </xdr:to>
    <xdr:sp>
      <xdr:nvSpPr>
        <xdr:cNvPr id="0" name="Line 1"/>
        <xdr:cNvSpPr/>
      </xdr:nvSpPr>
      <xdr:spPr>
        <a:xfrm flipH="1" flipV="1">
          <a:off x="9720" y="9003240"/>
          <a:ext cx="530280" cy="34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9</xdr:row>
      <xdr:rowOff>9360</xdr:rowOff>
    </xdr:from>
    <xdr:to>
      <xdr:col>0</xdr:col>
      <xdr:colOff>540000</xdr:colOff>
      <xdr:row>40</xdr:row>
      <xdr:rowOff>162000</xdr:rowOff>
    </xdr:to>
    <xdr:sp>
      <xdr:nvSpPr>
        <xdr:cNvPr id="1" name="Line 2"/>
        <xdr:cNvSpPr/>
      </xdr:nvSpPr>
      <xdr:spPr>
        <a:xfrm flipH="1" flipV="1">
          <a:off x="9720" y="7200720"/>
          <a:ext cx="53028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7</xdr:row>
      <xdr:rowOff>9360</xdr:rowOff>
    </xdr:from>
    <xdr:to>
      <xdr:col>1</xdr:col>
      <xdr:colOff>11160</xdr:colOff>
      <xdr:row>28</xdr:row>
      <xdr:rowOff>162000</xdr:rowOff>
    </xdr:to>
    <xdr:sp>
      <xdr:nvSpPr>
        <xdr:cNvPr id="2" name="Line 3"/>
        <xdr:cNvSpPr/>
      </xdr:nvSpPr>
      <xdr:spPr>
        <a:xfrm flipH="1" flipV="1">
          <a:off x="10080" y="5004360"/>
          <a:ext cx="54072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</xdr:row>
      <xdr:rowOff>-360</xdr:rowOff>
    </xdr:from>
    <xdr:to>
      <xdr:col>0</xdr:col>
      <xdr:colOff>529920</xdr:colOff>
      <xdr:row>16</xdr:row>
      <xdr:rowOff>152280</xdr:rowOff>
    </xdr:to>
    <xdr:sp>
      <xdr:nvSpPr>
        <xdr:cNvPr id="3" name="Line 4"/>
        <xdr:cNvSpPr/>
      </xdr:nvSpPr>
      <xdr:spPr>
        <a:xfrm flipH="1" flipV="1">
          <a:off x="-360" y="2805840"/>
          <a:ext cx="53028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-360</xdr:rowOff>
    </xdr:from>
    <xdr:to>
      <xdr:col>0</xdr:col>
      <xdr:colOff>529920</xdr:colOff>
      <xdr:row>4</xdr:row>
      <xdr:rowOff>162000</xdr:rowOff>
    </xdr:to>
    <xdr:sp>
      <xdr:nvSpPr>
        <xdr:cNvPr id="4" name="Line 5"/>
        <xdr:cNvSpPr/>
      </xdr:nvSpPr>
      <xdr:spPr>
        <a:xfrm flipH="1" flipV="1">
          <a:off x="-360" y="609120"/>
          <a:ext cx="530280" cy="34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360</xdr:colOff>
      <xdr:row>35</xdr:row>
      <xdr:rowOff>85680</xdr:rowOff>
    </xdr:from>
    <xdr:to>
      <xdr:col>2</xdr:col>
      <xdr:colOff>330480</xdr:colOff>
      <xdr:row>38</xdr:row>
      <xdr:rowOff>95040</xdr:rowOff>
    </xdr:to>
    <xdr:sp>
      <xdr:nvSpPr>
        <xdr:cNvPr id="27" name="Rectangle 1"/>
        <xdr:cNvSpPr/>
      </xdr:nvSpPr>
      <xdr:spPr>
        <a:xfrm>
          <a:off x="598680" y="6632640"/>
          <a:ext cx="360360" cy="466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35</xdr:row>
      <xdr:rowOff>75960</xdr:rowOff>
    </xdr:from>
    <xdr:to>
      <xdr:col>6</xdr:col>
      <xdr:colOff>80280</xdr:colOff>
      <xdr:row>45</xdr:row>
      <xdr:rowOff>9360</xdr:rowOff>
    </xdr:to>
    <xdr:sp>
      <xdr:nvSpPr>
        <xdr:cNvPr id="28" name="Rectangle 2"/>
        <xdr:cNvSpPr/>
      </xdr:nvSpPr>
      <xdr:spPr>
        <a:xfrm>
          <a:off x="2537280" y="6622920"/>
          <a:ext cx="360000" cy="1457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38160</xdr:rowOff>
    </xdr:from>
    <xdr:to>
      <xdr:col>10</xdr:col>
      <xdr:colOff>450000</xdr:colOff>
      <xdr:row>49</xdr:row>
      <xdr:rowOff>38160</xdr:rowOff>
    </xdr:to>
    <xdr:sp>
      <xdr:nvSpPr>
        <xdr:cNvPr id="29" name="Line 3"/>
        <xdr:cNvSpPr/>
      </xdr:nvSpPr>
      <xdr:spPr>
        <a:xfrm>
          <a:off x="319320" y="8718480"/>
          <a:ext cx="4984560" cy="0"/>
        </a:xfrm>
        <a:prstGeom prst="line">
          <a:avLst/>
        </a:prstGeom>
        <a:ln w="18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104760</xdr:rowOff>
    </xdr:from>
    <xdr:to>
      <xdr:col>10</xdr:col>
      <xdr:colOff>460080</xdr:colOff>
      <xdr:row>47</xdr:row>
      <xdr:rowOff>104760</xdr:rowOff>
    </xdr:to>
    <xdr:sp>
      <xdr:nvSpPr>
        <xdr:cNvPr id="30" name="Line 4"/>
        <xdr:cNvSpPr/>
      </xdr:nvSpPr>
      <xdr:spPr>
        <a:xfrm>
          <a:off x="319320" y="8480520"/>
          <a:ext cx="4994640" cy="0"/>
        </a:xfrm>
        <a:prstGeom prst="line">
          <a:avLst/>
        </a:prstGeom>
        <a:ln w="18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28800</xdr:rowOff>
    </xdr:from>
    <xdr:to>
      <xdr:col>10</xdr:col>
      <xdr:colOff>470160</xdr:colOff>
      <xdr:row>46</xdr:row>
      <xdr:rowOff>28800</xdr:rowOff>
    </xdr:to>
    <xdr:sp>
      <xdr:nvSpPr>
        <xdr:cNvPr id="31" name="Line 5"/>
        <xdr:cNvSpPr/>
      </xdr:nvSpPr>
      <xdr:spPr>
        <a:xfrm>
          <a:off x="319320" y="8251920"/>
          <a:ext cx="5004720" cy="0"/>
        </a:xfrm>
        <a:prstGeom prst="line">
          <a:avLst/>
        </a:prstGeom>
        <a:ln w="18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95040</xdr:rowOff>
    </xdr:from>
    <xdr:to>
      <xdr:col>10</xdr:col>
      <xdr:colOff>460080</xdr:colOff>
      <xdr:row>44</xdr:row>
      <xdr:rowOff>95040</xdr:rowOff>
    </xdr:to>
    <xdr:sp>
      <xdr:nvSpPr>
        <xdr:cNvPr id="32" name="Line 6"/>
        <xdr:cNvSpPr/>
      </xdr:nvSpPr>
      <xdr:spPr>
        <a:xfrm>
          <a:off x="319320" y="8013600"/>
          <a:ext cx="4994640" cy="0"/>
        </a:xfrm>
        <a:prstGeom prst="line">
          <a:avLst/>
        </a:prstGeom>
        <a:ln w="18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0</xdr:colOff>
      <xdr:row>43</xdr:row>
      <xdr:rowOff>0</xdr:rowOff>
    </xdr:from>
    <xdr:to>
      <xdr:col>10</xdr:col>
      <xdr:colOff>439560</xdr:colOff>
      <xdr:row>43</xdr:row>
      <xdr:rowOff>0</xdr:rowOff>
    </xdr:to>
    <xdr:sp>
      <xdr:nvSpPr>
        <xdr:cNvPr id="33" name="Line 7"/>
        <xdr:cNvSpPr/>
      </xdr:nvSpPr>
      <xdr:spPr>
        <a:xfrm>
          <a:off x="309600" y="7765920"/>
          <a:ext cx="4983840" cy="0"/>
        </a:xfrm>
        <a:prstGeom prst="line">
          <a:avLst/>
        </a:prstGeom>
        <a:ln w="18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95040</xdr:rowOff>
    </xdr:from>
    <xdr:to>
      <xdr:col>10</xdr:col>
      <xdr:colOff>460080</xdr:colOff>
      <xdr:row>41</xdr:row>
      <xdr:rowOff>95040</xdr:rowOff>
    </xdr:to>
    <xdr:sp>
      <xdr:nvSpPr>
        <xdr:cNvPr id="34" name="Line 8"/>
        <xdr:cNvSpPr/>
      </xdr:nvSpPr>
      <xdr:spPr>
        <a:xfrm>
          <a:off x="319320" y="7556400"/>
          <a:ext cx="4994640" cy="0"/>
        </a:xfrm>
        <a:prstGeom prst="line">
          <a:avLst/>
        </a:prstGeom>
        <a:ln w="18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19080</xdr:rowOff>
    </xdr:from>
    <xdr:to>
      <xdr:col>10</xdr:col>
      <xdr:colOff>450000</xdr:colOff>
      <xdr:row>40</xdr:row>
      <xdr:rowOff>19080</xdr:rowOff>
    </xdr:to>
    <xdr:sp>
      <xdr:nvSpPr>
        <xdr:cNvPr id="35" name="Line 9"/>
        <xdr:cNvSpPr/>
      </xdr:nvSpPr>
      <xdr:spPr>
        <a:xfrm>
          <a:off x="319320" y="7327800"/>
          <a:ext cx="4984560" cy="0"/>
        </a:xfrm>
        <a:prstGeom prst="line">
          <a:avLst/>
        </a:prstGeom>
        <a:ln w="18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6</xdr:row>
      <xdr:rowOff>142920</xdr:rowOff>
    </xdr:from>
    <xdr:to>
      <xdr:col>10</xdr:col>
      <xdr:colOff>479880</xdr:colOff>
      <xdr:row>36</xdr:row>
      <xdr:rowOff>142920</xdr:rowOff>
    </xdr:to>
    <xdr:sp>
      <xdr:nvSpPr>
        <xdr:cNvPr id="36" name="Line 10"/>
        <xdr:cNvSpPr/>
      </xdr:nvSpPr>
      <xdr:spPr>
        <a:xfrm>
          <a:off x="329400" y="6842160"/>
          <a:ext cx="5004360" cy="0"/>
        </a:xfrm>
        <a:prstGeom prst="line">
          <a:avLst/>
        </a:prstGeom>
        <a:ln w="18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85680</xdr:rowOff>
    </xdr:from>
    <xdr:to>
      <xdr:col>10</xdr:col>
      <xdr:colOff>460080</xdr:colOff>
      <xdr:row>35</xdr:row>
      <xdr:rowOff>85680</xdr:rowOff>
    </xdr:to>
    <xdr:sp>
      <xdr:nvSpPr>
        <xdr:cNvPr id="37" name="Line 11"/>
        <xdr:cNvSpPr/>
      </xdr:nvSpPr>
      <xdr:spPr>
        <a:xfrm>
          <a:off x="319320" y="6632640"/>
          <a:ext cx="4994640" cy="0"/>
        </a:xfrm>
        <a:prstGeom prst="line">
          <a:avLst/>
        </a:prstGeom>
        <a:ln w="18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45</xdr:row>
      <xdr:rowOff>85680</xdr:rowOff>
    </xdr:from>
    <xdr:to>
      <xdr:col>5</xdr:col>
      <xdr:colOff>360</xdr:colOff>
      <xdr:row>50</xdr:row>
      <xdr:rowOff>114120</xdr:rowOff>
    </xdr:to>
    <xdr:sp>
      <xdr:nvSpPr>
        <xdr:cNvPr id="38" name="Rectangle 14"/>
        <xdr:cNvSpPr/>
      </xdr:nvSpPr>
      <xdr:spPr>
        <a:xfrm>
          <a:off x="1927440" y="8156520"/>
          <a:ext cx="380520" cy="7905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45</xdr:row>
      <xdr:rowOff>104760</xdr:rowOff>
    </xdr:from>
    <xdr:to>
      <xdr:col>6</xdr:col>
      <xdr:colOff>80280</xdr:colOff>
      <xdr:row>50</xdr:row>
      <xdr:rowOff>104760</xdr:rowOff>
    </xdr:to>
    <xdr:sp>
      <xdr:nvSpPr>
        <xdr:cNvPr id="39" name="Rectangle 15"/>
        <xdr:cNvSpPr/>
      </xdr:nvSpPr>
      <xdr:spPr>
        <a:xfrm>
          <a:off x="2537280" y="8175600"/>
          <a:ext cx="360000" cy="7621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560</xdr:colOff>
      <xdr:row>42</xdr:row>
      <xdr:rowOff>95400</xdr:rowOff>
    </xdr:from>
    <xdr:to>
      <xdr:col>7</xdr:col>
      <xdr:colOff>170280</xdr:colOff>
      <xdr:row>50</xdr:row>
      <xdr:rowOff>104760</xdr:rowOff>
    </xdr:to>
    <xdr:sp>
      <xdr:nvSpPr>
        <xdr:cNvPr id="40" name="Rectangle 16"/>
        <xdr:cNvSpPr/>
      </xdr:nvSpPr>
      <xdr:spPr>
        <a:xfrm>
          <a:off x="3166560" y="7709040"/>
          <a:ext cx="329760" cy="122868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400</xdr:colOff>
      <xdr:row>42</xdr:row>
      <xdr:rowOff>57240</xdr:rowOff>
    </xdr:from>
    <xdr:to>
      <xdr:col>8</xdr:col>
      <xdr:colOff>230400</xdr:colOff>
      <xdr:row>50</xdr:row>
      <xdr:rowOff>104760</xdr:rowOff>
    </xdr:to>
    <xdr:sp>
      <xdr:nvSpPr>
        <xdr:cNvPr id="41" name="Rectangle 17"/>
        <xdr:cNvSpPr/>
      </xdr:nvSpPr>
      <xdr:spPr>
        <a:xfrm>
          <a:off x="3745440" y="7670880"/>
          <a:ext cx="320400" cy="126684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34</xdr:row>
      <xdr:rowOff>104760</xdr:rowOff>
    </xdr:from>
    <xdr:to>
      <xdr:col>12</xdr:col>
      <xdr:colOff>40320</xdr:colOff>
      <xdr:row>35</xdr:row>
      <xdr:rowOff>85680</xdr:rowOff>
    </xdr:to>
    <xdr:sp>
      <xdr:nvSpPr>
        <xdr:cNvPr id="42" name="Rectangle 19"/>
        <xdr:cNvSpPr/>
      </xdr:nvSpPr>
      <xdr:spPr>
        <a:xfrm>
          <a:off x="5563080" y="6499080"/>
          <a:ext cx="349560" cy="13356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34</xdr:row>
      <xdr:rowOff>104760</xdr:rowOff>
    </xdr:from>
    <xdr:to>
      <xdr:col>12</xdr:col>
      <xdr:colOff>40320</xdr:colOff>
      <xdr:row>35</xdr:row>
      <xdr:rowOff>85680</xdr:rowOff>
    </xdr:to>
    <xdr:sp>
      <xdr:nvSpPr>
        <xdr:cNvPr id="43" name="Rectangle 20"/>
        <xdr:cNvSpPr/>
      </xdr:nvSpPr>
      <xdr:spPr>
        <a:xfrm>
          <a:off x="5563080" y="6499080"/>
          <a:ext cx="34956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49</xdr:row>
      <xdr:rowOff>19080</xdr:rowOff>
    </xdr:from>
    <xdr:to>
      <xdr:col>10</xdr:col>
      <xdr:colOff>334800</xdr:colOff>
      <xdr:row>50</xdr:row>
      <xdr:rowOff>99720</xdr:rowOff>
    </xdr:to>
    <xdr:grpSp>
      <xdr:nvGrpSpPr>
        <xdr:cNvPr id="44" name="Group 28"/>
        <xdr:cNvGrpSpPr/>
      </xdr:nvGrpSpPr>
      <xdr:grpSpPr>
        <a:xfrm>
          <a:off x="4883760" y="8699400"/>
          <a:ext cx="304920" cy="233280"/>
          <a:chOff x="4883760" y="8699400"/>
          <a:chExt cx="304920" cy="233280"/>
        </a:xfrm>
      </xdr:grpSpPr>
      <xdr:sp>
        <xdr:nvSpPr>
          <xdr:cNvPr id="45" name="Rectangle 29"/>
          <xdr:cNvSpPr/>
        </xdr:nvSpPr>
        <xdr:spPr>
          <a:xfrm>
            <a:off x="4883760" y="8699400"/>
            <a:ext cx="304920" cy="23328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30"/>
          <xdr:cNvSpPr/>
        </xdr:nvSpPr>
        <xdr:spPr>
          <a:xfrm>
            <a:off x="4883760" y="8709840"/>
            <a:ext cx="304920" cy="2224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59840</xdr:colOff>
      <xdr:row>37</xdr:row>
      <xdr:rowOff>47880</xdr:rowOff>
    </xdr:from>
    <xdr:to>
      <xdr:col>3</xdr:col>
      <xdr:colOff>533880</xdr:colOff>
      <xdr:row>37</xdr:row>
      <xdr:rowOff>146880</xdr:rowOff>
    </xdr:to>
    <xdr:grpSp>
      <xdr:nvGrpSpPr>
        <xdr:cNvPr id="47" name="Group 33"/>
        <xdr:cNvGrpSpPr/>
      </xdr:nvGrpSpPr>
      <xdr:grpSpPr>
        <a:xfrm>
          <a:off x="1307880" y="6899400"/>
          <a:ext cx="374040" cy="99000"/>
          <a:chOff x="1307880" y="6899400"/>
          <a:chExt cx="374040" cy="99000"/>
        </a:xfrm>
      </xdr:grpSpPr>
      <xdr:sp>
        <xdr:nvSpPr>
          <xdr:cNvPr id="48" name="Rectangle 34"/>
          <xdr:cNvSpPr/>
        </xdr:nvSpPr>
        <xdr:spPr>
          <a:xfrm>
            <a:off x="1307880" y="6899400"/>
            <a:ext cx="374040" cy="9900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35"/>
          <xdr:cNvSpPr/>
        </xdr:nvSpPr>
        <xdr:spPr>
          <a:xfrm>
            <a:off x="1307880" y="6899400"/>
            <a:ext cx="374040" cy="99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59480</xdr:colOff>
      <xdr:row>45</xdr:row>
      <xdr:rowOff>9360</xdr:rowOff>
    </xdr:from>
    <xdr:to>
      <xdr:col>5</xdr:col>
      <xdr:colOff>10440</xdr:colOff>
      <xdr:row>45</xdr:row>
      <xdr:rowOff>76320</xdr:rowOff>
    </xdr:to>
    <xdr:sp>
      <xdr:nvSpPr>
        <xdr:cNvPr id="50" name="Rectangle 36"/>
        <xdr:cNvSpPr/>
      </xdr:nvSpPr>
      <xdr:spPr>
        <a:xfrm>
          <a:off x="1927440" y="8080200"/>
          <a:ext cx="390600" cy="6696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560</xdr:colOff>
      <xdr:row>42</xdr:row>
      <xdr:rowOff>47520</xdr:rowOff>
    </xdr:from>
    <xdr:to>
      <xdr:col>7</xdr:col>
      <xdr:colOff>170280</xdr:colOff>
      <xdr:row>42</xdr:row>
      <xdr:rowOff>114480</xdr:rowOff>
    </xdr:to>
    <xdr:sp>
      <xdr:nvSpPr>
        <xdr:cNvPr id="51" name="Rectangle 40"/>
        <xdr:cNvSpPr/>
      </xdr:nvSpPr>
      <xdr:spPr>
        <a:xfrm>
          <a:off x="3166560" y="7661160"/>
          <a:ext cx="329760" cy="6696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400</xdr:colOff>
      <xdr:row>41</xdr:row>
      <xdr:rowOff>142920</xdr:rowOff>
    </xdr:from>
    <xdr:to>
      <xdr:col>8</xdr:col>
      <xdr:colOff>240120</xdr:colOff>
      <xdr:row>42</xdr:row>
      <xdr:rowOff>66600</xdr:rowOff>
    </xdr:to>
    <xdr:sp>
      <xdr:nvSpPr>
        <xdr:cNvPr id="52" name="Rectangle 42"/>
        <xdr:cNvSpPr/>
      </xdr:nvSpPr>
      <xdr:spPr>
        <a:xfrm>
          <a:off x="3745440" y="7604280"/>
          <a:ext cx="330120" cy="7596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35</xdr:row>
      <xdr:rowOff>85680</xdr:rowOff>
    </xdr:from>
    <xdr:to>
      <xdr:col>4</xdr:col>
      <xdr:colOff>530280</xdr:colOff>
      <xdr:row>45</xdr:row>
      <xdr:rowOff>9360</xdr:rowOff>
    </xdr:to>
    <xdr:sp>
      <xdr:nvSpPr>
        <xdr:cNvPr id="53" name="Rectangle 45"/>
        <xdr:cNvSpPr/>
      </xdr:nvSpPr>
      <xdr:spPr>
        <a:xfrm>
          <a:off x="1927440" y="6632640"/>
          <a:ext cx="370800" cy="1447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280</xdr:colOff>
      <xdr:row>35</xdr:row>
      <xdr:rowOff>95040</xdr:rowOff>
    </xdr:from>
    <xdr:to>
      <xdr:col>7</xdr:col>
      <xdr:colOff>160200</xdr:colOff>
      <xdr:row>42</xdr:row>
      <xdr:rowOff>57240</xdr:rowOff>
    </xdr:to>
    <xdr:sp>
      <xdr:nvSpPr>
        <xdr:cNvPr id="54" name="Rectangle 46"/>
        <xdr:cNvSpPr/>
      </xdr:nvSpPr>
      <xdr:spPr>
        <a:xfrm>
          <a:off x="3176280" y="6642000"/>
          <a:ext cx="309960" cy="102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400</xdr:colOff>
      <xdr:row>35</xdr:row>
      <xdr:rowOff>85680</xdr:rowOff>
    </xdr:from>
    <xdr:to>
      <xdr:col>8</xdr:col>
      <xdr:colOff>230400</xdr:colOff>
      <xdr:row>41</xdr:row>
      <xdr:rowOff>142920</xdr:rowOff>
    </xdr:to>
    <xdr:sp>
      <xdr:nvSpPr>
        <xdr:cNvPr id="55" name="Rectangle 47"/>
        <xdr:cNvSpPr/>
      </xdr:nvSpPr>
      <xdr:spPr>
        <a:xfrm>
          <a:off x="3745440" y="6632640"/>
          <a:ext cx="320400" cy="971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520</xdr:colOff>
      <xdr:row>35</xdr:row>
      <xdr:rowOff>85680</xdr:rowOff>
    </xdr:from>
    <xdr:to>
      <xdr:col>9</xdr:col>
      <xdr:colOff>289800</xdr:colOff>
      <xdr:row>48</xdr:row>
      <xdr:rowOff>133200</xdr:rowOff>
    </xdr:to>
    <xdr:sp>
      <xdr:nvSpPr>
        <xdr:cNvPr id="56" name="Rectangle 48"/>
        <xdr:cNvSpPr/>
      </xdr:nvSpPr>
      <xdr:spPr>
        <a:xfrm>
          <a:off x="4314960" y="6632640"/>
          <a:ext cx="319680" cy="20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35</xdr:row>
      <xdr:rowOff>85680</xdr:rowOff>
    </xdr:from>
    <xdr:to>
      <xdr:col>10</xdr:col>
      <xdr:colOff>340200</xdr:colOff>
      <xdr:row>48</xdr:row>
      <xdr:rowOff>123840</xdr:rowOff>
    </xdr:to>
    <xdr:sp>
      <xdr:nvSpPr>
        <xdr:cNvPr id="57" name="Rectangle 49"/>
        <xdr:cNvSpPr/>
      </xdr:nvSpPr>
      <xdr:spPr>
        <a:xfrm>
          <a:off x="4883760" y="6632640"/>
          <a:ext cx="310320" cy="2019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85680</xdr:rowOff>
    </xdr:from>
    <xdr:to>
      <xdr:col>10</xdr:col>
      <xdr:colOff>460080</xdr:colOff>
      <xdr:row>50</xdr:row>
      <xdr:rowOff>114120</xdr:rowOff>
    </xdr:to>
    <xdr:sp>
      <xdr:nvSpPr>
        <xdr:cNvPr id="58" name="Freeform 50"/>
        <xdr:cNvSpPr/>
      </xdr:nvSpPr>
      <xdr:spPr>
        <a:xfrm>
          <a:off x="319320" y="6632640"/>
          <a:ext cx="4994640" cy="2314440"/>
        </a:xfrm>
        <a:custGeom>
          <a:avLst/>
          <a:gdLst>
            <a:gd name="textAreaLeft" fmla="*/ 0 w 4994640"/>
            <a:gd name="textAreaRight" fmla="*/ 4995000 w 4994640"/>
            <a:gd name="textAreaTop" fmla="*/ 0 h 2314440"/>
            <a:gd name="textAreaBottom" fmla="*/ 2314800 h 2314440"/>
          </a:gdLst>
          <a:ahLst/>
          <a:rect l="textAreaLeft" t="textAreaTop" r="textAreaRight" b="textAreaBottom"/>
          <a:pathLst>
            <a:path w="498" h="255">
              <a:moveTo>
                <a:pt x="0" y="0"/>
              </a:moveTo>
              <a:lnTo>
                <a:pt x="0" y="255"/>
              </a:lnTo>
              <a:lnTo>
                <a:pt x="498" y="2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104760</xdr:rowOff>
    </xdr:from>
    <xdr:to>
      <xdr:col>6</xdr:col>
      <xdr:colOff>459720</xdr:colOff>
      <xdr:row>32</xdr:row>
      <xdr:rowOff>28440</xdr:rowOff>
    </xdr:to>
    <xdr:sp>
      <xdr:nvSpPr>
        <xdr:cNvPr id="59" name="Rectangle 51"/>
        <xdr:cNvSpPr/>
      </xdr:nvSpPr>
      <xdr:spPr>
        <a:xfrm>
          <a:off x="1148040" y="5889600"/>
          <a:ext cx="2128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労働力状態（１５歳以上人口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440</xdr:colOff>
      <xdr:row>51</xdr:row>
      <xdr:rowOff>66600</xdr:rowOff>
    </xdr:from>
    <xdr:to>
      <xdr:col>2</xdr:col>
      <xdr:colOff>390240</xdr:colOff>
      <xdr:row>52</xdr:row>
      <xdr:rowOff>76320</xdr:rowOff>
    </xdr:to>
    <xdr:sp>
      <xdr:nvSpPr>
        <xdr:cNvPr id="60" name="Rectangle 52"/>
        <xdr:cNvSpPr/>
      </xdr:nvSpPr>
      <xdr:spPr>
        <a:xfrm>
          <a:off x="608760" y="9051840"/>
          <a:ext cx="410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640</xdr:colOff>
      <xdr:row>51</xdr:row>
      <xdr:rowOff>76320</xdr:rowOff>
    </xdr:from>
    <xdr:to>
      <xdr:col>3</xdr:col>
      <xdr:colOff>590040</xdr:colOff>
      <xdr:row>52</xdr:row>
      <xdr:rowOff>38160</xdr:rowOff>
    </xdr:to>
    <xdr:sp>
      <xdr:nvSpPr>
        <xdr:cNvPr id="61" name="Rectangle 53"/>
        <xdr:cNvSpPr/>
      </xdr:nvSpPr>
      <xdr:spPr>
        <a:xfrm>
          <a:off x="1327680" y="9061560"/>
          <a:ext cx="41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8760</xdr:colOff>
      <xdr:row>51</xdr:row>
      <xdr:rowOff>76320</xdr:rowOff>
    </xdr:from>
    <xdr:to>
      <xdr:col>5</xdr:col>
      <xdr:colOff>1440</xdr:colOff>
      <xdr:row>52</xdr:row>
      <xdr:rowOff>62640</xdr:rowOff>
    </xdr:to>
    <xdr:sp>
      <xdr:nvSpPr>
        <xdr:cNvPr id="62" name="Rectangle 54"/>
        <xdr:cNvSpPr/>
      </xdr:nvSpPr>
      <xdr:spPr>
        <a:xfrm>
          <a:off x="2106720" y="9061560"/>
          <a:ext cx="2023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8440</xdr:colOff>
      <xdr:row>51</xdr:row>
      <xdr:rowOff>76320</xdr:rowOff>
    </xdr:from>
    <xdr:to>
      <xdr:col>6</xdr:col>
      <xdr:colOff>81360</xdr:colOff>
      <xdr:row>52</xdr:row>
      <xdr:rowOff>62640</xdr:rowOff>
    </xdr:to>
    <xdr:sp>
      <xdr:nvSpPr>
        <xdr:cNvPr id="63" name="Rectangle 55"/>
        <xdr:cNvSpPr/>
      </xdr:nvSpPr>
      <xdr:spPr>
        <a:xfrm>
          <a:off x="2696040" y="9061560"/>
          <a:ext cx="2023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800</xdr:colOff>
      <xdr:row>51</xdr:row>
      <xdr:rowOff>76320</xdr:rowOff>
    </xdr:from>
    <xdr:to>
      <xdr:col>7</xdr:col>
      <xdr:colOff>209880</xdr:colOff>
      <xdr:row>52</xdr:row>
      <xdr:rowOff>62640</xdr:rowOff>
    </xdr:to>
    <xdr:sp>
      <xdr:nvSpPr>
        <xdr:cNvPr id="64" name="Rectangle 56"/>
        <xdr:cNvSpPr/>
      </xdr:nvSpPr>
      <xdr:spPr>
        <a:xfrm>
          <a:off x="3196800" y="9061560"/>
          <a:ext cx="339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9560</xdr:colOff>
      <xdr:row>51</xdr:row>
      <xdr:rowOff>76320</xdr:rowOff>
    </xdr:from>
    <xdr:to>
      <xdr:col>8</xdr:col>
      <xdr:colOff>269280</xdr:colOff>
      <xdr:row>52</xdr:row>
      <xdr:rowOff>62640</xdr:rowOff>
    </xdr:to>
    <xdr:sp>
      <xdr:nvSpPr>
        <xdr:cNvPr id="65" name="Rectangle 57"/>
        <xdr:cNvSpPr/>
      </xdr:nvSpPr>
      <xdr:spPr>
        <a:xfrm>
          <a:off x="3765600" y="9061560"/>
          <a:ext cx="339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600</xdr:colOff>
      <xdr:row>51</xdr:row>
      <xdr:rowOff>76320</xdr:rowOff>
    </xdr:from>
    <xdr:to>
      <xdr:col>9</xdr:col>
      <xdr:colOff>250920</xdr:colOff>
      <xdr:row>52</xdr:row>
      <xdr:rowOff>62640</xdr:rowOff>
    </xdr:to>
    <xdr:sp>
      <xdr:nvSpPr>
        <xdr:cNvPr id="66" name="Rectangle 58"/>
        <xdr:cNvSpPr/>
      </xdr:nvSpPr>
      <xdr:spPr>
        <a:xfrm>
          <a:off x="4393440" y="9061560"/>
          <a:ext cx="2023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8920</xdr:colOff>
      <xdr:row>51</xdr:row>
      <xdr:rowOff>66600</xdr:rowOff>
    </xdr:from>
    <xdr:to>
      <xdr:col>10</xdr:col>
      <xdr:colOff>291240</xdr:colOff>
      <xdr:row>52</xdr:row>
      <xdr:rowOff>52920</xdr:rowOff>
    </xdr:to>
    <xdr:sp>
      <xdr:nvSpPr>
        <xdr:cNvPr id="67" name="Rectangle 59"/>
        <xdr:cNvSpPr/>
      </xdr:nvSpPr>
      <xdr:spPr>
        <a:xfrm>
          <a:off x="4942800" y="9051840"/>
          <a:ext cx="2023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34</xdr:row>
      <xdr:rowOff>76320</xdr:rowOff>
    </xdr:from>
    <xdr:to>
      <xdr:col>2</xdr:col>
      <xdr:colOff>330480</xdr:colOff>
      <xdr:row>35</xdr:row>
      <xdr:rowOff>47520</xdr:rowOff>
    </xdr:to>
    <xdr:sp>
      <xdr:nvSpPr>
        <xdr:cNvPr id="68" name="Rectangle 61"/>
        <xdr:cNvSpPr/>
      </xdr:nvSpPr>
      <xdr:spPr>
        <a:xfrm>
          <a:off x="648360" y="6470640"/>
          <a:ext cx="310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7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800</xdr:colOff>
      <xdr:row>34</xdr:row>
      <xdr:rowOff>0</xdr:rowOff>
    </xdr:from>
    <xdr:to>
      <xdr:col>5</xdr:col>
      <xdr:colOff>120240</xdr:colOff>
      <xdr:row>35</xdr:row>
      <xdr:rowOff>104760</xdr:rowOff>
    </xdr:to>
    <xdr:sp>
      <xdr:nvSpPr>
        <xdr:cNvPr id="69" name="Rectangle 62"/>
        <xdr:cNvSpPr/>
      </xdr:nvSpPr>
      <xdr:spPr>
        <a:xfrm>
          <a:off x="1967760" y="6394320"/>
          <a:ext cx="460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4</xdr:row>
      <xdr:rowOff>76320</xdr:rowOff>
    </xdr:from>
    <xdr:to>
      <xdr:col>5</xdr:col>
      <xdr:colOff>10440</xdr:colOff>
      <xdr:row>35</xdr:row>
      <xdr:rowOff>56880</xdr:rowOff>
    </xdr:to>
    <xdr:sp>
      <xdr:nvSpPr>
        <xdr:cNvPr id="70" name="Rectangle 63"/>
        <xdr:cNvSpPr/>
      </xdr:nvSpPr>
      <xdr:spPr>
        <a:xfrm>
          <a:off x="2017800" y="6470640"/>
          <a:ext cx="3002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7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440</xdr:colOff>
      <xdr:row>34</xdr:row>
      <xdr:rowOff>0</xdr:rowOff>
    </xdr:from>
    <xdr:to>
      <xdr:col>7</xdr:col>
      <xdr:colOff>210600</xdr:colOff>
      <xdr:row>35</xdr:row>
      <xdr:rowOff>104760</xdr:rowOff>
    </xdr:to>
    <xdr:sp>
      <xdr:nvSpPr>
        <xdr:cNvPr id="71" name="Rectangle 64"/>
        <xdr:cNvSpPr/>
      </xdr:nvSpPr>
      <xdr:spPr>
        <a:xfrm>
          <a:off x="3106440" y="6394320"/>
          <a:ext cx="430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1360</xdr:colOff>
      <xdr:row>34</xdr:row>
      <xdr:rowOff>76320</xdr:rowOff>
    </xdr:from>
    <xdr:to>
      <xdr:col>7</xdr:col>
      <xdr:colOff>137520</xdr:colOff>
      <xdr:row>35</xdr:row>
      <xdr:rowOff>62280</xdr:rowOff>
    </xdr:to>
    <xdr:sp>
      <xdr:nvSpPr>
        <xdr:cNvPr id="72" name="Rectangle 65"/>
        <xdr:cNvSpPr/>
      </xdr:nvSpPr>
      <xdr:spPr>
        <a:xfrm>
          <a:off x="3258360" y="6470640"/>
          <a:ext cx="2052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7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240</xdr:colOff>
      <xdr:row>34</xdr:row>
      <xdr:rowOff>0</xdr:rowOff>
    </xdr:from>
    <xdr:to>
      <xdr:col>9</xdr:col>
      <xdr:colOff>320040</xdr:colOff>
      <xdr:row>35</xdr:row>
      <xdr:rowOff>104760</xdr:rowOff>
    </xdr:to>
    <xdr:sp>
      <xdr:nvSpPr>
        <xdr:cNvPr id="73" name="Rectangle 66"/>
        <xdr:cNvSpPr/>
      </xdr:nvSpPr>
      <xdr:spPr>
        <a:xfrm>
          <a:off x="4234680" y="6394320"/>
          <a:ext cx="430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20</xdr:colOff>
      <xdr:row>34</xdr:row>
      <xdr:rowOff>76320</xdr:rowOff>
    </xdr:from>
    <xdr:to>
      <xdr:col>9</xdr:col>
      <xdr:colOff>247320</xdr:colOff>
      <xdr:row>35</xdr:row>
      <xdr:rowOff>62280</xdr:rowOff>
    </xdr:to>
    <xdr:sp>
      <xdr:nvSpPr>
        <xdr:cNvPr id="74" name="Rectangle 67"/>
        <xdr:cNvSpPr/>
      </xdr:nvSpPr>
      <xdr:spPr>
        <a:xfrm>
          <a:off x="4386960" y="6470640"/>
          <a:ext cx="2052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7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9840</xdr:colOff>
      <xdr:row>34</xdr:row>
      <xdr:rowOff>76320</xdr:rowOff>
    </xdr:from>
    <xdr:to>
      <xdr:col>3</xdr:col>
      <xdr:colOff>500400</xdr:colOff>
      <xdr:row>35</xdr:row>
      <xdr:rowOff>56880</xdr:rowOff>
    </xdr:to>
    <xdr:sp>
      <xdr:nvSpPr>
        <xdr:cNvPr id="75" name="Rectangle 69"/>
        <xdr:cNvSpPr/>
      </xdr:nvSpPr>
      <xdr:spPr>
        <a:xfrm>
          <a:off x="1397880" y="6470640"/>
          <a:ext cx="2505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680</xdr:colOff>
      <xdr:row>33</xdr:row>
      <xdr:rowOff>133200</xdr:rowOff>
    </xdr:from>
    <xdr:to>
      <xdr:col>6</xdr:col>
      <xdr:colOff>150120</xdr:colOff>
      <xdr:row>35</xdr:row>
      <xdr:rowOff>114120</xdr:rowOff>
    </xdr:to>
    <xdr:sp>
      <xdr:nvSpPr>
        <xdr:cNvPr id="76" name="Rectangle 70"/>
        <xdr:cNvSpPr/>
      </xdr:nvSpPr>
      <xdr:spPr>
        <a:xfrm>
          <a:off x="2537280" y="6375240"/>
          <a:ext cx="429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680</xdr:colOff>
      <xdr:row>34</xdr:row>
      <xdr:rowOff>66960</xdr:rowOff>
    </xdr:from>
    <xdr:to>
      <xdr:col>6</xdr:col>
      <xdr:colOff>60120</xdr:colOff>
      <xdr:row>35</xdr:row>
      <xdr:rowOff>47520</xdr:rowOff>
    </xdr:to>
    <xdr:sp>
      <xdr:nvSpPr>
        <xdr:cNvPr id="77" name="Rectangle 71"/>
        <xdr:cNvSpPr/>
      </xdr:nvSpPr>
      <xdr:spPr>
        <a:xfrm>
          <a:off x="2627280" y="6461280"/>
          <a:ext cx="249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9360</xdr:colOff>
      <xdr:row>33</xdr:row>
      <xdr:rowOff>133200</xdr:rowOff>
    </xdr:from>
    <xdr:to>
      <xdr:col>10</xdr:col>
      <xdr:colOff>370080</xdr:colOff>
      <xdr:row>35</xdr:row>
      <xdr:rowOff>114120</xdr:rowOff>
    </xdr:to>
    <xdr:sp>
      <xdr:nvSpPr>
        <xdr:cNvPr id="78" name="Rectangle 72"/>
        <xdr:cNvSpPr/>
      </xdr:nvSpPr>
      <xdr:spPr>
        <a:xfrm>
          <a:off x="4804200" y="6375240"/>
          <a:ext cx="419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2520</xdr:colOff>
      <xdr:row>34</xdr:row>
      <xdr:rowOff>76320</xdr:rowOff>
    </xdr:from>
    <xdr:to>
      <xdr:col>10</xdr:col>
      <xdr:colOff>297720</xdr:colOff>
      <xdr:row>35</xdr:row>
      <xdr:rowOff>62280</xdr:rowOff>
    </xdr:to>
    <xdr:sp>
      <xdr:nvSpPr>
        <xdr:cNvPr id="79" name="Rectangle 73"/>
        <xdr:cNvSpPr/>
      </xdr:nvSpPr>
      <xdr:spPr>
        <a:xfrm>
          <a:off x="4946400" y="6470640"/>
          <a:ext cx="2052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9640</xdr:colOff>
      <xdr:row>33</xdr:row>
      <xdr:rowOff>133200</xdr:rowOff>
    </xdr:from>
    <xdr:to>
      <xdr:col>8</xdr:col>
      <xdr:colOff>270000</xdr:colOff>
      <xdr:row>35</xdr:row>
      <xdr:rowOff>114120</xdr:rowOff>
    </xdr:to>
    <xdr:sp>
      <xdr:nvSpPr>
        <xdr:cNvPr id="80" name="Rectangle 74"/>
        <xdr:cNvSpPr/>
      </xdr:nvSpPr>
      <xdr:spPr>
        <a:xfrm>
          <a:off x="3685680" y="6375240"/>
          <a:ext cx="419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120</xdr:colOff>
      <xdr:row>34</xdr:row>
      <xdr:rowOff>76320</xdr:rowOff>
    </xdr:from>
    <xdr:to>
      <xdr:col>8</xdr:col>
      <xdr:colOff>187920</xdr:colOff>
      <xdr:row>35</xdr:row>
      <xdr:rowOff>62280</xdr:rowOff>
    </xdr:to>
    <xdr:sp>
      <xdr:nvSpPr>
        <xdr:cNvPr id="81" name="Rectangle 75"/>
        <xdr:cNvSpPr/>
      </xdr:nvSpPr>
      <xdr:spPr>
        <a:xfrm>
          <a:off x="3818160" y="6470640"/>
          <a:ext cx="2052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3</xdr:row>
      <xdr:rowOff>56880</xdr:rowOff>
    </xdr:from>
    <xdr:to>
      <xdr:col>1</xdr:col>
      <xdr:colOff>10440</xdr:colOff>
      <xdr:row>34</xdr:row>
      <xdr:rowOff>142560</xdr:rowOff>
    </xdr:to>
    <xdr:sp>
      <xdr:nvSpPr>
        <xdr:cNvPr id="82" name="Line 76"/>
        <xdr:cNvSpPr/>
      </xdr:nvSpPr>
      <xdr:spPr>
        <a:xfrm flipV="1">
          <a:off x="329400" y="629892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57240</xdr:rowOff>
    </xdr:from>
    <xdr:to>
      <xdr:col>6</xdr:col>
      <xdr:colOff>150120</xdr:colOff>
      <xdr:row>33</xdr:row>
      <xdr:rowOff>57240</xdr:rowOff>
    </xdr:to>
    <xdr:sp>
      <xdr:nvSpPr>
        <xdr:cNvPr id="83" name="Line 77"/>
        <xdr:cNvSpPr/>
      </xdr:nvSpPr>
      <xdr:spPr>
        <a:xfrm>
          <a:off x="329400" y="6299280"/>
          <a:ext cx="26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33</xdr:row>
      <xdr:rowOff>57240</xdr:rowOff>
    </xdr:from>
    <xdr:to>
      <xdr:col>6</xdr:col>
      <xdr:colOff>159480</xdr:colOff>
      <xdr:row>34</xdr:row>
      <xdr:rowOff>133560</xdr:rowOff>
    </xdr:to>
    <xdr:sp>
      <xdr:nvSpPr>
        <xdr:cNvPr id="84" name="Line 78"/>
        <xdr:cNvSpPr/>
      </xdr:nvSpPr>
      <xdr:spPr>
        <a:xfrm flipH="1">
          <a:off x="2976120" y="629928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040</xdr:colOff>
      <xdr:row>32</xdr:row>
      <xdr:rowOff>142920</xdr:rowOff>
    </xdr:from>
    <xdr:to>
      <xdr:col>3</xdr:col>
      <xdr:colOff>540360</xdr:colOff>
      <xdr:row>34</xdr:row>
      <xdr:rowOff>66960</xdr:rowOff>
    </xdr:to>
    <xdr:sp>
      <xdr:nvSpPr>
        <xdr:cNvPr id="85" name="Rectangle 79"/>
        <xdr:cNvSpPr/>
      </xdr:nvSpPr>
      <xdr:spPr>
        <a:xfrm>
          <a:off x="1468080" y="6232680"/>
          <a:ext cx="2203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920</xdr:colOff>
      <xdr:row>32</xdr:row>
      <xdr:rowOff>133200</xdr:rowOff>
    </xdr:from>
    <xdr:to>
      <xdr:col>3</xdr:col>
      <xdr:colOff>460800</xdr:colOff>
      <xdr:row>33</xdr:row>
      <xdr:rowOff>123840</xdr:rowOff>
    </xdr:to>
    <xdr:sp>
      <xdr:nvSpPr>
        <xdr:cNvPr id="86" name="Rectangle 80"/>
        <xdr:cNvSpPr/>
      </xdr:nvSpPr>
      <xdr:spPr>
        <a:xfrm>
          <a:off x="1497960" y="6222960"/>
          <a:ext cx="110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400</xdr:colOff>
      <xdr:row>33</xdr:row>
      <xdr:rowOff>47520</xdr:rowOff>
    </xdr:from>
    <xdr:to>
      <xdr:col>6</xdr:col>
      <xdr:colOff>329760</xdr:colOff>
      <xdr:row>34</xdr:row>
      <xdr:rowOff>133560</xdr:rowOff>
    </xdr:to>
    <xdr:sp>
      <xdr:nvSpPr>
        <xdr:cNvPr id="87" name="Line 81"/>
        <xdr:cNvSpPr/>
      </xdr:nvSpPr>
      <xdr:spPr>
        <a:xfrm flipH="1" flipV="1">
          <a:off x="3146400" y="6289560"/>
          <a:ext cx="36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760</xdr:colOff>
      <xdr:row>33</xdr:row>
      <xdr:rowOff>47520</xdr:rowOff>
    </xdr:from>
    <xdr:to>
      <xdr:col>10</xdr:col>
      <xdr:colOff>419760</xdr:colOff>
      <xdr:row>33</xdr:row>
      <xdr:rowOff>47520</xdr:rowOff>
    </xdr:to>
    <xdr:sp>
      <xdr:nvSpPr>
        <xdr:cNvPr id="88" name="Line 82"/>
        <xdr:cNvSpPr/>
      </xdr:nvSpPr>
      <xdr:spPr>
        <a:xfrm>
          <a:off x="3146760" y="6289560"/>
          <a:ext cx="21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33</xdr:row>
      <xdr:rowOff>47520</xdr:rowOff>
    </xdr:from>
    <xdr:to>
      <xdr:col>10</xdr:col>
      <xdr:colOff>419400</xdr:colOff>
      <xdr:row>34</xdr:row>
      <xdr:rowOff>142920</xdr:rowOff>
    </xdr:to>
    <xdr:sp>
      <xdr:nvSpPr>
        <xdr:cNvPr id="89" name="Line 83"/>
        <xdr:cNvSpPr/>
      </xdr:nvSpPr>
      <xdr:spPr>
        <a:xfrm flipH="1">
          <a:off x="5272920" y="6289560"/>
          <a:ext cx="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32</xdr:row>
      <xdr:rowOff>133200</xdr:rowOff>
    </xdr:from>
    <xdr:to>
      <xdr:col>8</xdr:col>
      <xdr:colOff>429480</xdr:colOff>
      <xdr:row>34</xdr:row>
      <xdr:rowOff>57240</xdr:rowOff>
    </xdr:to>
    <xdr:sp>
      <xdr:nvSpPr>
        <xdr:cNvPr id="90" name="Rectangle 84"/>
        <xdr:cNvSpPr/>
      </xdr:nvSpPr>
      <xdr:spPr>
        <a:xfrm>
          <a:off x="3975120" y="6222960"/>
          <a:ext cx="2898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9680</xdr:colOff>
      <xdr:row>32</xdr:row>
      <xdr:rowOff>142920</xdr:rowOff>
    </xdr:from>
    <xdr:to>
      <xdr:col>8</xdr:col>
      <xdr:colOff>389880</xdr:colOff>
      <xdr:row>34</xdr:row>
      <xdr:rowOff>9720</xdr:rowOff>
    </xdr:to>
    <xdr:sp>
      <xdr:nvSpPr>
        <xdr:cNvPr id="91" name="Rectangle 85"/>
        <xdr:cNvSpPr/>
      </xdr:nvSpPr>
      <xdr:spPr>
        <a:xfrm>
          <a:off x="4065120" y="6232680"/>
          <a:ext cx="160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640</xdr:colOff>
      <xdr:row>34</xdr:row>
      <xdr:rowOff>95400</xdr:rowOff>
    </xdr:from>
    <xdr:to>
      <xdr:col>0</xdr:col>
      <xdr:colOff>319320</xdr:colOff>
      <xdr:row>36</xdr:row>
      <xdr:rowOff>95400</xdr:rowOff>
    </xdr:to>
    <xdr:sp>
      <xdr:nvSpPr>
        <xdr:cNvPr id="92" name="Rectangle 86"/>
        <xdr:cNvSpPr/>
      </xdr:nvSpPr>
      <xdr:spPr>
        <a:xfrm>
          <a:off x="269640" y="6489720"/>
          <a:ext cx="4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</xdr:colOff>
      <xdr:row>35</xdr:row>
      <xdr:rowOff>66600</xdr:rowOff>
    </xdr:from>
    <xdr:to>
      <xdr:col>1</xdr:col>
      <xdr:colOff>175320</xdr:colOff>
      <xdr:row>36</xdr:row>
      <xdr:rowOff>52920</xdr:rowOff>
    </xdr:to>
    <xdr:sp>
      <xdr:nvSpPr>
        <xdr:cNvPr id="93" name="Rectangle 87"/>
        <xdr:cNvSpPr/>
      </xdr:nvSpPr>
      <xdr:spPr>
        <a:xfrm>
          <a:off x="323640" y="6613560"/>
          <a:ext cx="1710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36</xdr:row>
      <xdr:rowOff>19080</xdr:rowOff>
    </xdr:from>
    <xdr:to>
      <xdr:col>0</xdr:col>
      <xdr:colOff>319320</xdr:colOff>
      <xdr:row>38</xdr:row>
      <xdr:rowOff>19080</xdr:rowOff>
    </xdr:to>
    <xdr:sp>
      <xdr:nvSpPr>
        <xdr:cNvPr id="94" name="Rectangle 88"/>
        <xdr:cNvSpPr/>
      </xdr:nvSpPr>
      <xdr:spPr>
        <a:xfrm>
          <a:off x="279360" y="6718320"/>
          <a:ext cx="39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36</xdr:row>
      <xdr:rowOff>142920</xdr:rowOff>
    </xdr:from>
    <xdr:to>
      <xdr:col>1</xdr:col>
      <xdr:colOff>117000</xdr:colOff>
      <xdr:row>37</xdr:row>
      <xdr:rowOff>129240</xdr:rowOff>
    </xdr:to>
    <xdr:sp>
      <xdr:nvSpPr>
        <xdr:cNvPr id="95" name="Rectangle 89"/>
        <xdr:cNvSpPr/>
      </xdr:nvSpPr>
      <xdr:spPr>
        <a:xfrm>
          <a:off x="322200" y="684216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9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37</xdr:row>
      <xdr:rowOff>104760</xdr:rowOff>
    </xdr:from>
    <xdr:to>
      <xdr:col>0</xdr:col>
      <xdr:colOff>319320</xdr:colOff>
      <xdr:row>39</xdr:row>
      <xdr:rowOff>95400</xdr:rowOff>
    </xdr:to>
    <xdr:sp>
      <xdr:nvSpPr>
        <xdr:cNvPr id="96" name="Rectangle 90"/>
        <xdr:cNvSpPr/>
      </xdr:nvSpPr>
      <xdr:spPr>
        <a:xfrm>
          <a:off x="279360" y="6956280"/>
          <a:ext cx="39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38</xdr:row>
      <xdr:rowOff>66600</xdr:rowOff>
    </xdr:from>
    <xdr:to>
      <xdr:col>1</xdr:col>
      <xdr:colOff>117000</xdr:colOff>
      <xdr:row>39</xdr:row>
      <xdr:rowOff>52920</xdr:rowOff>
    </xdr:to>
    <xdr:sp>
      <xdr:nvSpPr>
        <xdr:cNvPr id="97" name="Rectangle 91"/>
        <xdr:cNvSpPr/>
      </xdr:nvSpPr>
      <xdr:spPr>
        <a:xfrm>
          <a:off x="322200" y="707076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8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39</xdr:row>
      <xdr:rowOff>47520</xdr:rowOff>
    </xdr:from>
    <xdr:to>
      <xdr:col>0</xdr:col>
      <xdr:colOff>319320</xdr:colOff>
      <xdr:row>41</xdr:row>
      <xdr:rowOff>28440</xdr:rowOff>
    </xdr:to>
    <xdr:sp>
      <xdr:nvSpPr>
        <xdr:cNvPr id="98" name="Rectangle 92"/>
        <xdr:cNvSpPr/>
      </xdr:nvSpPr>
      <xdr:spPr>
        <a:xfrm>
          <a:off x="279360" y="7203960"/>
          <a:ext cx="39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40</xdr:row>
      <xdr:rowOff>0</xdr:rowOff>
    </xdr:from>
    <xdr:to>
      <xdr:col>1</xdr:col>
      <xdr:colOff>117000</xdr:colOff>
      <xdr:row>40</xdr:row>
      <xdr:rowOff>138600</xdr:rowOff>
    </xdr:to>
    <xdr:sp>
      <xdr:nvSpPr>
        <xdr:cNvPr id="99" name="Rectangle 93"/>
        <xdr:cNvSpPr/>
      </xdr:nvSpPr>
      <xdr:spPr>
        <a:xfrm>
          <a:off x="322200" y="730872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7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40</xdr:row>
      <xdr:rowOff>114480</xdr:rowOff>
    </xdr:from>
    <xdr:to>
      <xdr:col>0</xdr:col>
      <xdr:colOff>319320</xdr:colOff>
      <xdr:row>42</xdr:row>
      <xdr:rowOff>104760</xdr:rowOff>
    </xdr:to>
    <xdr:sp>
      <xdr:nvSpPr>
        <xdr:cNvPr id="100" name="Rectangle 94"/>
        <xdr:cNvSpPr/>
      </xdr:nvSpPr>
      <xdr:spPr>
        <a:xfrm>
          <a:off x="279360" y="7423200"/>
          <a:ext cx="39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41</xdr:row>
      <xdr:rowOff>75960</xdr:rowOff>
    </xdr:from>
    <xdr:to>
      <xdr:col>1</xdr:col>
      <xdr:colOff>117000</xdr:colOff>
      <xdr:row>42</xdr:row>
      <xdr:rowOff>62280</xdr:rowOff>
    </xdr:to>
    <xdr:sp>
      <xdr:nvSpPr>
        <xdr:cNvPr id="101" name="Rectangle 95"/>
        <xdr:cNvSpPr/>
      </xdr:nvSpPr>
      <xdr:spPr>
        <a:xfrm>
          <a:off x="322200" y="753732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42</xdr:row>
      <xdr:rowOff>28440</xdr:rowOff>
    </xdr:from>
    <xdr:to>
      <xdr:col>0</xdr:col>
      <xdr:colOff>319320</xdr:colOff>
      <xdr:row>44</xdr:row>
      <xdr:rowOff>28440</xdr:rowOff>
    </xdr:to>
    <xdr:sp>
      <xdr:nvSpPr>
        <xdr:cNvPr id="102" name="Rectangle 96"/>
        <xdr:cNvSpPr/>
      </xdr:nvSpPr>
      <xdr:spPr>
        <a:xfrm>
          <a:off x="279360" y="7642080"/>
          <a:ext cx="39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43</xdr:row>
      <xdr:rowOff>0</xdr:rowOff>
    </xdr:from>
    <xdr:to>
      <xdr:col>1</xdr:col>
      <xdr:colOff>117000</xdr:colOff>
      <xdr:row>43</xdr:row>
      <xdr:rowOff>138600</xdr:rowOff>
    </xdr:to>
    <xdr:sp>
      <xdr:nvSpPr>
        <xdr:cNvPr id="103" name="Rectangle 97"/>
        <xdr:cNvSpPr/>
      </xdr:nvSpPr>
      <xdr:spPr>
        <a:xfrm>
          <a:off x="322200" y="776592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43</xdr:row>
      <xdr:rowOff>123840</xdr:rowOff>
    </xdr:from>
    <xdr:to>
      <xdr:col>0</xdr:col>
      <xdr:colOff>319320</xdr:colOff>
      <xdr:row>45</xdr:row>
      <xdr:rowOff>123840</xdr:rowOff>
    </xdr:to>
    <xdr:sp>
      <xdr:nvSpPr>
        <xdr:cNvPr id="104" name="Rectangle 98"/>
        <xdr:cNvSpPr/>
      </xdr:nvSpPr>
      <xdr:spPr>
        <a:xfrm>
          <a:off x="279360" y="7889760"/>
          <a:ext cx="39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44</xdr:row>
      <xdr:rowOff>75960</xdr:rowOff>
    </xdr:from>
    <xdr:to>
      <xdr:col>1</xdr:col>
      <xdr:colOff>117000</xdr:colOff>
      <xdr:row>45</xdr:row>
      <xdr:rowOff>62280</xdr:rowOff>
    </xdr:to>
    <xdr:sp>
      <xdr:nvSpPr>
        <xdr:cNvPr id="105" name="Rectangle 99"/>
        <xdr:cNvSpPr/>
      </xdr:nvSpPr>
      <xdr:spPr>
        <a:xfrm>
          <a:off x="322200" y="799452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45</xdr:row>
      <xdr:rowOff>47520</xdr:rowOff>
    </xdr:from>
    <xdr:to>
      <xdr:col>0</xdr:col>
      <xdr:colOff>319320</xdr:colOff>
      <xdr:row>47</xdr:row>
      <xdr:rowOff>28440</xdr:rowOff>
    </xdr:to>
    <xdr:sp>
      <xdr:nvSpPr>
        <xdr:cNvPr id="106" name="Rectangle 100"/>
        <xdr:cNvSpPr/>
      </xdr:nvSpPr>
      <xdr:spPr>
        <a:xfrm>
          <a:off x="279360" y="8118360"/>
          <a:ext cx="39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19080</xdr:rowOff>
    </xdr:from>
    <xdr:to>
      <xdr:col>1</xdr:col>
      <xdr:colOff>230040</xdr:colOff>
      <xdr:row>46</xdr:row>
      <xdr:rowOff>133560</xdr:rowOff>
    </xdr:to>
    <xdr:sp>
      <xdr:nvSpPr>
        <xdr:cNvPr id="107" name="Rectangle 101"/>
        <xdr:cNvSpPr/>
      </xdr:nvSpPr>
      <xdr:spPr>
        <a:xfrm>
          <a:off x="319320" y="8242200"/>
          <a:ext cx="230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46</xdr:row>
      <xdr:rowOff>142920</xdr:rowOff>
    </xdr:from>
    <xdr:to>
      <xdr:col>0</xdr:col>
      <xdr:colOff>319320</xdr:colOff>
      <xdr:row>48</xdr:row>
      <xdr:rowOff>133200</xdr:rowOff>
    </xdr:to>
    <xdr:sp>
      <xdr:nvSpPr>
        <xdr:cNvPr id="108" name="Rectangle 102"/>
        <xdr:cNvSpPr/>
      </xdr:nvSpPr>
      <xdr:spPr>
        <a:xfrm>
          <a:off x="279360" y="8366040"/>
          <a:ext cx="39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47</xdr:row>
      <xdr:rowOff>114120</xdr:rowOff>
    </xdr:from>
    <xdr:to>
      <xdr:col>1</xdr:col>
      <xdr:colOff>117000</xdr:colOff>
      <xdr:row>48</xdr:row>
      <xdr:rowOff>100440</xdr:rowOff>
    </xdr:to>
    <xdr:sp>
      <xdr:nvSpPr>
        <xdr:cNvPr id="109" name="Rectangle 103"/>
        <xdr:cNvSpPr/>
      </xdr:nvSpPr>
      <xdr:spPr>
        <a:xfrm>
          <a:off x="322200" y="848988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48</xdr:row>
      <xdr:rowOff>66600</xdr:rowOff>
    </xdr:from>
    <xdr:to>
      <xdr:col>0</xdr:col>
      <xdr:colOff>319320</xdr:colOff>
      <xdr:row>50</xdr:row>
      <xdr:rowOff>56880</xdr:rowOff>
    </xdr:to>
    <xdr:sp>
      <xdr:nvSpPr>
        <xdr:cNvPr id="110" name="Rectangle 104"/>
        <xdr:cNvSpPr/>
      </xdr:nvSpPr>
      <xdr:spPr>
        <a:xfrm>
          <a:off x="279360" y="8594640"/>
          <a:ext cx="39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49</xdr:row>
      <xdr:rowOff>28800</xdr:rowOff>
    </xdr:from>
    <xdr:to>
      <xdr:col>1</xdr:col>
      <xdr:colOff>117000</xdr:colOff>
      <xdr:row>50</xdr:row>
      <xdr:rowOff>14760</xdr:rowOff>
    </xdr:to>
    <xdr:sp>
      <xdr:nvSpPr>
        <xdr:cNvPr id="111" name="Rectangle 105"/>
        <xdr:cNvSpPr/>
      </xdr:nvSpPr>
      <xdr:spPr>
        <a:xfrm>
          <a:off x="322200" y="870912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49</xdr:row>
      <xdr:rowOff>133560</xdr:rowOff>
    </xdr:from>
    <xdr:to>
      <xdr:col>0</xdr:col>
      <xdr:colOff>319320</xdr:colOff>
      <xdr:row>51</xdr:row>
      <xdr:rowOff>133200</xdr:rowOff>
    </xdr:to>
    <xdr:sp>
      <xdr:nvSpPr>
        <xdr:cNvPr id="112" name="Rectangle 106"/>
        <xdr:cNvSpPr/>
      </xdr:nvSpPr>
      <xdr:spPr>
        <a:xfrm>
          <a:off x="299520" y="8813880"/>
          <a:ext cx="19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142920</xdr:rowOff>
    </xdr:from>
    <xdr:to>
      <xdr:col>1</xdr:col>
      <xdr:colOff>70200</xdr:colOff>
      <xdr:row>52</xdr:row>
      <xdr:rowOff>9720</xdr:rowOff>
    </xdr:to>
    <xdr:sp>
      <xdr:nvSpPr>
        <xdr:cNvPr id="113" name="Rectangle 107"/>
        <xdr:cNvSpPr/>
      </xdr:nvSpPr>
      <xdr:spPr>
        <a:xfrm>
          <a:off x="319320" y="8975880"/>
          <a:ext cx="70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0</xdr:colOff>
      <xdr:row>34</xdr:row>
      <xdr:rowOff>47880</xdr:rowOff>
    </xdr:from>
    <xdr:to>
      <xdr:col>0</xdr:col>
      <xdr:colOff>319320</xdr:colOff>
      <xdr:row>35</xdr:row>
      <xdr:rowOff>114120</xdr:rowOff>
    </xdr:to>
    <xdr:sp>
      <xdr:nvSpPr>
        <xdr:cNvPr id="114" name="Rectangle 108"/>
        <xdr:cNvSpPr/>
      </xdr:nvSpPr>
      <xdr:spPr>
        <a:xfrm>
          <a:off x="309600" y="6442200"/>
          <a:ext cx="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200</xdr:colOff>
      <xdr:row>34</xdr:row>
      <xdr:rowOff>66960</xdr:rowOff>
    </xdr:from>
    <xdr:to>
      <xdr:col>1</xdr:col>
      <xdr:colOff>216000</xdr:colOff>
      <xdr:row>35</xdr:row>
      <xdr:rowOff>52920</xdr:rowOff>
    </xdr:to>
    <xdr:sp>
      <xdr:nvSpPr>
        <xdr:cNvPr id="115" name="Rectangle 109"/>
        <xdr:cNvSpPr/>
      </xdr:nvSpPr>
      <xdr:spPr>
        <a:xfrm>
          <a:off x="443520" y="6461280"/>
          <a:ext cx="918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9800</xdr:colOff>
      <xdr:row>33</xdr:row>
      <xdr:rowOff>57240</xdr:rowOff>
    </xdr:from>
    <xdr:to>
      <xdr:col>12</xdr:col>
      <xdr:colOff>40320</xdr:colOff>
      <xdr:row>34</xdr:row>
      <xdr:rowOff>38160</xdr:rowOff>
    </xdr:to>
    <xdr:sp>
      <xdr:nvSpPr>
        <xdr:cNvPr id="116" name="Rectangle 110"/>
        <xdr:cNvSpPr/>
      </xdr:nvSpPr>
      <xdr:spPr>
        <a:xfrm>
          <a:off x="5563080" y="6299280"/>
          <a:ext cx="349560" cy="133200"/>
        </a:xfrm>
        <a:prstGeom prst="rect">
          <a:avLst/>
        </a:prstGeom>
        <a:blipFill rotWithShape="0">
          <a:blip r:embed="rId1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33</xdr:row>
      <xdr:rowOff>57240</xdr:rowOff>
    </xdr:from>
    <xdr:to>
      <xdr:col>12</xdr:col>
      <xdr:colOff>40320</xdr:colOff>
      <xdr:row>34</xdr:row>
      <xdr:rowOff>38160</xdr:rowOff>
    </xdr:to>
    <xdr:sp>
      <xdr:nvSpPr>
        <xdr:cNvPr id="117" name="Rectangle 111"/>
        <xdr:cNvSpPr/>
      </xdr:nvSpPr>
      <xdr:spPr>
        <a:xfrm>
          <a:off x="5563080" y="6299280"/>
          <a:ext cx="349560" cy="133200"/>
        </a:xfrm>
        <a:prstGeom prst="rect">
          <a:avLst/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36</xdr:row>
      <xdr:rowOff>19080</xdr:rowOff>
    </xdr:from>
    <xdr:to>
      <xdr:col>12</xdr:col>
      <xdr:colOff>40320</xdr:colOff>
      <xdr:row>36</xdr:row>
      <xdr:rowOff>152280</xdr:rowOff>
    </xdr:to>
    <xdr:sp>
      <xdr:nvSpPr>
        <xdr:cNvPr id="118" name="Rectangle 112"/>
        <xdr:cNvSpPr/>
      </xdr:nvSpPr>
      <xdr:spPr>
        <a:xfrm>
          <a:off x="5563080" y="6718320"/>
          <a:ext cx="3495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32</xdr:row>
      <xdr:rowOff>85680</xdr:rowOff>
    </xdr:from>
    <xdr:to>
      <xdr:col>13</xdr:col>
      <xdr:colOff>40320</xdr:colOff>
      <xdr:row>34</xdr:row>
      <xdr:rowOff>133560</xdr:rowOff>
    </xdr:to>
    <xdr:sp>
      <xdr:nvSpPr>
        <xdr:cNvPr id="119" name="Rectangle 113"/>
        <xdr:cNvSpPr/>
      </xdr:nvSpPr>
      <xdr:spPr>
        <a:xfrm>
          <a:off x="5902200" y="6175440"/>
          <a:ext cx="519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6560</xdr:colOff>
      <xdr:row>33</xdr:row>
      <xdr:rowOff>66600</xdr:rowOff>
    </xdr:from>
    <xdr:to>
      <xdr:col>12</xdr:col>
      <xdr:colOff>403200</xdr:colOff>
      <xdr:row>34</xdr:row>
      <xdr:rowOff>47880</xdr:rowOff>
    </xdr:to>
    <xdr:sp>
      <xdr:nvSpPr>
        <xdr:cNvPr id="120" name="Rectangle 114"/>
        <xdr:cNvSpPr/>
      </xdr:nvSpPr>
      <xdr:spPr>
        <a:xfrm>
          <a:off x="6068880" y="6308640"/>
          <a:ext cx="206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就業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9360</xdr:colOff>
      <xdr:row>34</xdr:row>
      <xdr:rowOff>9720</xdr:rowOff>
    </xdr:from>
    <xdr:to>
      <xdr:col>13</xdr:col>
      <xdr:colOff>350280</xdr:colOff>
      <xdr:row>36</xdr:row>
      <xdr:rowOff>57240</xdr:rowOff>
    </xdr:to>
    <xdr:sp>
      <xdr:nvSpPr>
        <xdr:cNvPr id="121" name="Rectangle 115"/>
        <xdr:cNvSpPr/>
      </xdr:nvSpPr>
      <xdr:spPr>
        <a:xfrm>
          <a:off x="5822640" y="6404040"/>
          <a:ext cx="909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7680</xdr:colOff>
      <xdr:row>35</xdr:row>
      <xdr:rowOff>0</xdr:rowOff>
    </xdr:from>
    <xdr:to>
      <xdr:col>13</xdr:col>
      <xdr:colOff>82440</xdr:colOff>
      <xdr:row>35</xdr:row>
      <xdr:rowOff>133560</xdr:rowOff>
    </xdr:to>
    <xdr:sp>
      <xdr:nvSpPr>
        <xdr:cNvPr id="122" name="Rectangle 116"/>
        <xdr:cNvSpPr/>
      </xdr:nvSpPr>
      <xdr:spPr>
        <a:xfrm>
          <a:off x="6120000" y="6546960"/>
          <a:ext cx="344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完全失業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5</xdr:row>
      <xdr:rowOff>75960</xdr:rowOff>
    </xdr:from>
    <xdr:to>
      <xdr:col>13</xdr:col>
      <xdr:colOff>399960</xdr:colOff>
      <xdr:row>37</xdr:row>
      <xdr:rowOff>123840</xdr:rowOff>
    </xdr:to>
    <xdr:sp>
      <xdr:nvSpPr>
        <xdr:cNvPr id="123" name="Rectangle 117"/>
        <xdr:cNvSpPr/>
      </xdr:nvSpPr>
      <xdr:spPr>
        <a:xfrm>
          <a:off x="5872320" y="6622920"/>
          <a:ext cx="909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3240</xdr:colOff>
      <xdr:row>36</xdr:row>
      <xdr:rowOff>28440</xdr:rowOff>
    </xdr:from>
    <xdr:to>
      <xdr:col>13</xdr:col>
      <xdr:colOff>176760</xdr:colOff>
      <xdr:row>37</xdr:row>
      <xdr:rowOff>9720</xdr:rowOff>
    </xdr:to>
    <xdr:sp>
      <xdr:nvSpPr>
        <xdr:cNvPr id="124" name="Rectangle 118"/>
        <xdr:cNvSpPr/>
      </xdr:nvSpPr>
      <xdr:spPr>
        <a:xfrm>
          <a:off x="6145560" y="6727680"/>
          <a:ext cx="412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非労働力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8</xdr:row>
      <xdr:rowOff>85680</xdr:rowOff>
    </xdr:from>
    <xdr:to>
      <xdr:col>10</xdr:col>
      <xdr:colOff>479880</xdr:colOff>
      <xdr:row>38</xdr:row>
      <xdr:rowOff>85680</xdr:rowOff>
    </xdr:to>
    <xdr:sp>
      <xdr:nvSpPr>
        <xdr:cNvPr id="125" name="Line 141"/>
        <xdr:cNvSpPr/>
      </xdr:nvSpPr>
      <xdr:spPr>
        <a:xfrm>
          <a:off x="329400" y="7089840"/>
          <a:ext cx="5004360" cy="0"/>
        </a:xfrm>
        <a:prstGeom prst="line">
          <a:avLst/>
        </a:prstGeom>
        <a:ln w="18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520</xdr:colOff>
      <xdr:row>48</xdr:row>
      <xdr:rowOff>95400</xdr:rowOff>
    </xdr:from>
    <xdr:to>
      <xdr:col>9</xdr:col>
      <xdr:colOff>294480</xdr:colOff>
      <xdr:row>49</xdr:row>
      <xdr:rowOff>43200</xdr:rowOff>
    </xdr:to>
    <xdr:grpSp>
      <xdr:nvGrpSpPr>
        <xdr:cNvPr id="126" name="Group 142"/>
        <xdr:cNvGrpSpPr/>
      </xdr:nvGrpSpPr>
      <xdr:grpSpPr>
        <a:xfrm>
          <a:off x="4314960" y="8623440"/>
          <a:ext cx="324360" cy="100080"/>
          <a:chOff x="4314960" y="8623440"/>
          <a:chExt cx="324360" cy="100080"/>
        </a:xfrm>
      </xdr:grpSpPr>
      <xdr:sp>
        <xdr:nvSpPr>
          <xdr:cNvPr id="127" name="Rectangle 143"/>
          <xdr:cNvSpPr/>
        </xdr:nvSpPr>
        <xdr:spPr>
          <a:xfrm>
            <a:off x="4314960" y="8623440"/>
            <a:ext cx="324360" cy="100080"/>
          </a:xfrm>
          <a:prstGeom prst="rect">
            <a:avLst/>
          </a:prstGeom>
          <a:blipFill rotWithShape="0">
            <a:blip r:embed="rId13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44"/>
          <xdr:cNvSpPr/>
        </xdr:nvSpPr>
        <xdr:spPr>
          <a:xfrm>
            <a:off x="4314960" y="8623440"/>
            <a:ext cx="324360" cy="1000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9880</xdr:colOff>
      <xdr:row>48</xdr:row>
      <xdr:rowOff>133200</xdr:rowOff>
    </xdr:from>
    <xdr:to>
      <xdr:col>10</xdr:col>
      <xdr:colOff>335160</xdr:colOff>
      <xdr:row>49</xdr:row>
      <xdr:rowOff>23040</xdr:rowOff>
    </xdr:to>
    <xdr:grpSp>
      <xdr:nvGrpSpPr>
        <xdr:cNvPr id="129" name="Group 145"/>
        <xdr:cNvGrpSpPr/>
      </xdr:nvGrpSpPr>
      <xdr:grpSpPr>
        <a:xfrm>
          <a:off x="4883760" y="8661240"/>
          <a:ext cx="305280" cy="42120"/>
          <a:chOff x="4883760" y="8661240"/>
          <a:chExt cx="305280" cy="42120"/>
        </a:xfrm>
      </xdr:grpSpPr>
      <xdr:sp>
        <xdr:nvSpPr>
          <xdr:cNvPr id="130" name="Rectangle 146"/>
          <xdr:cNvSpPr/>
        </xdr:nvSpPr>
        <xdr:spPr>
          <a:xfrm>
            <a:off x="4883760" y="8661240"/>
            <a:ext cx="305280" cy="42120"/>
          </a:xfrm>
          <a:prstGeom prst="rect">
            <a:avLst/>
          </a:prstGeom>
          <a:blipFill rotWithShape="0">
            <a:blip r:embed="rId14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Rectangle 147"/>
          <xdr:cNvSpPr/>
        </xdr:nvSpPr>
        <xdr:spPr>
          <a:xfrm>
            <a:off x="4883760" y="8661240"/>
            <a:ext cx="305280" cy="421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9880</xdr:colOff>
      <xdr:row>3</xdr:row>
      <xdr:rowOff>9720</xdr:rowOff>
    </xdr:from>
    <xdr:to>
      <xdr:col>3</xdr:col>
      <xdr:colOff>10800</xdr:colOff>
      <xdr:row>8</xdr:row>
      <xdr:rowOff>228600</xdr:rowOff>
    </xdr:to>
    <xdr:sp>
      <xdr:nvSpPr>
        <xdr:cNvPr id="132" name="Line 132"/>
        <xdr:cNvSpPr/>
      </xdr:nvSpPr>
      <xdr:spPr>
        <a:xfrm>
          <a:off x="29880" y="474480"/>
          <a:ext cx="1128960" cy="128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38</xdr:row>
      <xdr:rowOff>114120</xdr:rowOff>
    </xdr:from>
    <xdr:to>
      <xdr:col>2</xdr:col>
      <xdr:colOff>330480</xdr:colOff>
      <xdr:row>50</xdr:row>
      <xdr:rowOff>104760</xdr:rowOff>
    </xdr:to>
    <xdr:sp>
      <xdr:nvSpPr>
        <xdr:cNvPr id="133" name="Rectangle 22"/>
        <xdr:cNvSpPr/>
      </xdr:nvSpPr>
      <xdr:spPr>
        <a:xfrm>
          <a:off x="588960" y="7118280"/>
          <a:ext cx="370080" cy="1819440"/>
        </a:xfrm>
        <a:prstGeom prst="rect">
          <a:avLst/>
        </a:prstGeom>
        <a:blipFill rotWithShape="0">
          <a:blip r:embed="rId1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38</xdr:row>
      <xdr:rowOff>75960</xdr:rowOff>
    </xdr:from>
    <xdr:to>
      <xdr:col>2</xdr:col>
      <xdr:colOff>324000</xdr:colOff>
      <xdr:row>39</xdr:row>
      <xdr:rowOff>4680</xdr:rowOff>
    </xdr:to>
    <xdr:grpSp>
      <xdr:nvGrpSpPr>
        <xdr:cNvPr id="134" name="Group 33"/>
        <xdr:cNvGrpSpPr/>
      </xdr:nvGrpSpPr>
      <xdr:grpSpPr>
        <a:xfrm>
          <a:off x="588960" y="7080120"/>
          <a:ext cx="363600" cy="81000"/>
          <a:chOff x="588960" y="7080120"/>
          <a:chExt cx="363600" cy="81000"/>
        </a:xfrm>
      </xdr:grpSpPr>
      <xdr:sp>
        <xdr:nvSpPr>
          <xdr:cNvPr id="135" name="Rectangle 34"/>
          <xdr:cNvSpPr/>
        </xdr:nvSpPr>
        <xdr:spPr>
          <a:xfrm>
            <a:off x="588960" y="7080120"/>
            <a:ext cx="363600" cy="81000"/>
          </a:xfrm>
          <a:prstGeom prst="rect">
            <a:avLst/>
          </a:prstGeom>
          <a:blipFill rotWithShape="0">
            <a:blip r:embed="rId16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35"/>
          <xdr:cNvSpPr/>
        </xdr:nvSpPr>
        <xdr:spPr>
          <a:xfrm>
            <a:off x="588960" y="7080120"/>
            <a:ext cx="363600" cy="81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59840</xdr:colOff>
      <xdr:row>35</xdr:row>
      <xdr:rowOff>95040</xdr:rowOff>
    </xdr:from>
    <xdr:to>
      <xdr:col>3</xdr:col>
      <xdr:colOff>540360</xdr:colOff>
      <xdr:row>37</xdr:row>
      <xdr:rowOff>38160</xdr:rowOff>
    </xdr:to>
    <xdr:sp>
      <xdr:nvSpPr>
        <xdr:cNvPr id="137" name="Rectangle 1"/>
        <xdr:cNvSpPr/>
      </xdr:nvSpPr>
      <xdr:spPr>
        <a:xfrm>
          <a:off x="1307880" y="6642000"/>
          <a:ext cx="380520" cy="247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45</xdr:row>
      <xdr:rowOff>19080</xdr:rowOff>
    </xdr:from>
    <xdr:to>
      <xdr:col>6</xdr:col>
      <xdr:colOff>83880</xdr:colOff>
      <xdr:row>45</xdr:row>
      <xdr:rowOff>100080</xdr:rowOff>
    </xdr:to>
    <xdr:grpSp>
      <xdr:nvGrpSpPr>
        <xdr:cNvPr id="138" name="Group 33"/>
        <xdr:cNvGrpSpPr/>
      </xdr:nvGrpSpPr>
      <xdr:grpSpPr>
        <a:xfrm>
          <a:off x="2537280" y="8089920"/>
          <a:ext cx="363600" cy="81000"/>
          <a:chOff x="2537280" y="8089920"/>
          <a:chExt cx="363600" cy="81000"/>
        </a:xfrm>
      </xdr:grpSpPr>
      <xdr:sp>
        <xdr:nvSpPr>
          <xdr:cNvPr id="139" name="Rectangle 34"/>
          <xdr:cNvSpPr/>
        </xdr:nvSpPr>
        <xdr:spPr>
          <a:xfrm>
            <a:off x="2537280" y="8089920"/>
            <a:ext cx="363600" cy="81000"/>
          </a:xfrm>
          <a:prstGeom prst="rect">
            <a:avLst/>
          </a:prstGeom>
          <a:blipFill rotWithShape="0">
            <a:blip r:embed="rId17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35"/>
          <xdr:cNvSpPr/>
        </xdr:nvSpPr>
        <xdr:spPr>
          <a:xfrm>
            <a:off x="2537280" y="8089920"/>
            <a:ext cx="363600" cy="81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79520</xdr:colOff>
      <xdr:row>48</xdr:row>
      <xdr:rowOff>133200</xdr:rowOff>
    </xdr:from>
    <xdr:to>
      <xdr:col>9</xdr:col>
      <xdr:colOff>294120</xdr:colOff>
      <xdr:row>50</xdr:row>
      <xdr:rowOff>98640</xdr:rowOff>
    </xdr:to>
    <xdr:grpSp>
      <xdr:nvGrpSpPr>
        <xdr:cNvPr id="141" name="Group 28"/>
        <xdr:cNvGrpSpPr/>
      </xdr:nvGrpSpPr>
      <xdr:grpSpPr>
        <a:xfrm>
          <a:off x="4314960" y="8661240"/>
          <a:ext cx="324000" cy="270360"/>
          <a:chOff x="4314960" y="8661240"/>
          <a:chExt cx="324000" cy="270360"/>
        </a:xfrm>
      </xdr:grpSpPr>
      <xdr:sp>
        <xdr:nvSpPr>
          <xdr:cNvPr id="142" name="Rectangle 29"/>
          <xdr:cNvSpPr/>
        </xdr:nvSpPr>
        <xdr:spPr>
          <a:xfrm>
            <a:off x="4314960" y="8661240"/>
            <a:ext cx="324000" cy="270360"/>
          </a:xfrm>
          <a:prstGeom prst="rect">
            <a:avLst/>
          </a:prstGeom>
          <a:blipFill rotWithShape="0">
            <a:blip r:embed="rId1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30"/>
          <xdr:cNvSpPr/>
        </xdr:nvSpPr>
        <xdr:spPr>
          <a:xfrm>
            <a:off x="4314960" y="8673480"/>
            <a:ext cx="324000" cy="2581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59840</xdr:colOff>
      <xdr:row>37</xdr:row>
      <xdr:rowOff>142920</xdr:rowOff>
    </xdr:from>
    <xdr:to>
      <xdr:col>3</xdr:col>
      <xdr:colOff>540360</xdr:colOff>
      <xdr:row>50</xdr:row>
      <xdr:rowOff>114120</xdr:rowOff>
    </xdr:to>
    <xdr:sp>
      <xdr:nvSpPr>
        <xdr:cNvPr id="144" name="Rectangle 111"/>
        <xdr:cNvSpPr/>
      </xdr:nvSpPr>
      <xdr:spPr>
        <a:xfrm>
          <a:off x="1307880" y="6994440"/>
          <a:ext cx="380520" cy="1952640"/>
        </a:xfrm>
        <a:prstGeom prst="rect">
          <a:avLst/>
        </a:prstGeom>
        <a:blipFill rotWithShape="0">
          <a:blip r:embed="rId1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9360</xdr:rowOff>
    </xdr:from>
    <xdr:to>
      <xdr:col>8</xdr:col>
      <xdr:colOff>10440</xdr:colOff>
      <xdr:row>6</xdr:row>
      <xdr:rowOff>152280</xdr:rowOff>
    </xdr:to>
    <xdr:sp>
      <xdr:nvSpPr>
        <xdr:cNvPr id="145" name="Line 1"/>
        <xdr:cNvSpPr/>
      </xdr:nvSpPr>
      <xdr:spPr>
        <a:xfrm>
          <a:off x="20160" y="399960"/>
          <a:ext cx="31856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9</xdr:row>
      <xdr:rowOff>9360</xdr:rowOff>
    </xdr:from>
    <xdr:to>
      <xdr:col>5</xdr:col>
      <xdr:colOff>10440</xdr:colOff>
      <xdr:row>21</xdr:row>
      <xdr:rowOff>209520</xdr:rowOff>
    </xdr:to>
    <xdr:sp>
      <xdr:nvSpPr>
        <xdr:cNvPr id="146" name="Line 1"/>
        <xdr:cNvSpPr/>
      </xdr:nvSpPr>
      <xdr:spPr>
        <a:xfrm>
          <a:off x="9720" y="4060080"/>
          <a:ext cx="2278440" cy="64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5</xdr:col>
      <xdr:colOff>10440</xdr:colOff>
      <xdr:row>4</xdr:row>
      <xdr:rowOff>221760</xdr:rowOff>
    </xdr:to>
    <xdr:sp>
      <xdr:nvSpPr>
        <xdr:cNvPr id="147" name="Line 2"/>
        <xdr:cNvSpPr/>
      </xdr:nvSpPr>
      <xdr:spPr>
        <a:xfrm>
          <a:off x="9720" y="464760"/>
          <a:ext cx="2278440" cy="65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9</xdr:row>
      <xdr:rowOff>10080</xdr:rowOff>
    </xdr:from>
    <xdr:to>
      <xdr:col>2</xdr:col>
      <xdr:colOff>720</xdr:colOff>
      <xdr:row>31</xdr:row>
      <xdr:rowOff>255240</xdr:rowOff>
    </xdr:to>
    <xdr:sp>
      <xdr:nvSpPr>
        <xdr:cNvPr id="148" name="Line 1"/>
        <xdr:cNvSpPr/>
      </xdr:nvSpPr>
      <xdr:spPr>
        <a:xfrm>
          <a:off x="9720" y="6843240"/>
          <a:ext cx="809640" cy="75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6</xdr:row>
      <xdr:rowOff>10080</xdr:rowOff>
    </xdr:from>
    <xdr:to>
      <xdr:col>2</xdr:col>
      <xdr:colOff>10800</xdr:colOff>
      <xdr:row>18</xdr:row>
      <xdr:rowOff>255240</xdr:rowOff>
    </xdr:to>
    <xdr:sp>
      <xdr:nvSpPr>
        <xdr:cNvPr id="149" name="Line 2"/>
        <xdr:cNvSpPr/>
      </xdr:nvSpPr>
      <xdr:spPr>
        <a:xfrm>
          <a:off x="20160" y="3807360"/>
          <a:ext cx="809280" cy="75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10080</xdr:rowOff>
    </xdr:from>
    <xdr:to>
      <xdr:col>2</xdr:col>
      <xdr:colOff>720</xdr:colOff>
      <xdr:row>5</xdr:row>
      <xdr:rowOff>255240</xdr:rowOff>
    </xdr:to>
    <xdr:sp>
      <xdr:nvSpPr>
        <xdr:cNvPr id="150" name="Line 3"/>
        <xdr:cNvSpPr/>
      </xdr:nvSpPr>
      <xdr:spPr>
        <a:xfrm>
          <a:off x="9720" y="698400"/>
          <a:ext cx="809640" cy="75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4</xdr:col>
      <xdr:colOff>720</xdr:colOff>
      <xdr:row>5</xdr:row>
      <xdr:rowOff>190800</xdr:rowOff>
    </xdr:to>
    <xdr:sp>
      <xdr:nvSpPr>
        <xdr:cNvPr id="5" name="Line 1"/>
        <xdr:cNvSpPr/>
      </xdr:nvSpPr>
      <xdr:spPr>
        <a:xfrm>
          <a:off x="0" y="743040"/>
          <a:ext cx="18586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38160</xdr:rowOff>
    </xdr:from>
    <xdr:to>
      <xdr:col>10</xdr:col>
      <xdr:colOff>720</xdr:colOff>
      <xdr:row>6</xdr:row>
      <xdr:rowOff>28440</xdr:rowOff>
    </xdr:to>
    <xdr:sp>
      <xdr:nvSpPr>
        <xdr:cNvPr id="6" name="Line 4"/>
        <xdr:cNvSpPr/>
      </xdr:nvSpPr>
      <xdr:spPr>
        <a:xfrm>
          <a:off x="7196400" y="771480"/>
          <a:ext cx="7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9</xdr:row>
      <xdr:rowOff>123840</xdr:rowOff>
    </xdr:from>
    <xdr:to>
      <xdr:col>0</xdr:col>
      <xdr:colOff>330120</xdr:colOff>
      <xdr:row>49</xdr:row>
      <xdr:rowOff>152640</xdr:rowOff>
    </xdr:to>
    <xdr:sp>
      <xdr:nvSpPr>
        <xdr:cNvPr id="7" name="Text Box 2"/>
        <xdr:cNvSpPr/>
      </xdr:nvSpPr>
      <xdr:spPr>
        <a:xfrm>
          <a:off x="10080" y="10568880"/>
          <a:ext cx="320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9040</xdr:colOff>
      <xdr:row>55</xdr:row>
      <xdr:rowOff>0</xdr:rowOff>
    </xdr:from>
    <xdr:to>
      <xdr:col>10</xdr:col>
      <xdr:colOff>720</xdr:colOff>
      <xdr:row>57</xdr:row>
      <xdr:rowOff>56880</xdr:rowOff>
    </xdr:to>
    <xdr:sp>
      <xdr:nvSpPr>
        <xdr:cNvPr id="8" name="Text Box 5"/>
        <xdr:cNvSpPr/>
      </xdr:nvSpPr>
      <xdr:spPr>
        <a:xfrm>
          <a:off x="6846120" y="11572920"/>
          <a:ext cx="35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0</xdr:col>
      <xdr:colOff>360</xdr:colOff>
      <xdr:row>5</xdr:row>
      <xdr:rowOff>190800</xdr:rowOff>
    </xdr:to>
    <xdr:sp>
      <xdr:nvSpPr>
        <xdr:cNvPr id="9" name="Line 1"/>
        <xdr:cNvSpPr/>
      </xdr:nvSpPr>
      <xdr:spPr>
        <a:xfrm>
          <a:off x="0" y="743040"/>
          <a:ext cx="3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9720</xdr:rowOff>
    </xdr:from>
    <xdr:to>
      <xdr:col>4</xdr:col>
      <xdr:colOff>720</xdr:colOff>
      <xdr:row>5</xdr:row>
      <xdr:rowOff>190800</xdr:rowOff>
    </xdr:to>
    <xdr:sp>
      <xdr:nvSpPr>
        <xdr:cNvPr id="10" name="Line 4"/>
        <xdr:cNvSpPr/>
      </xdr:nvSpPr>
      <xdr:spPr>
        <a:xfrm>
          <a:off x="0" y="743040"/>
          <a:ext cx="18586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7</xdr:row>
      <xdr:rowOff>56880</xdr:rowOff>
    </xdr:to>
    <xdr:sp>
      <xdr:nvSpPr>
        <xdr:cNvPr id="11" name="Text Box 5"/>
        <xdr:cNvSpPr/>
      </xdr:nvSpPr>
      <xdr:spPr>
        <a:xfrm>
          <a:off x="0" y="11580480"/>
          <a:ext cx="10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9</xdr:row>
      <xdr:rowOff>123840</xdr:rowOff>
    </xdr:from>
    <xdr:to>
      <xdr:col>0</xdr:col>
      <xdr:colOff>330120</xdr:colOff>
      <xdr:row>49</xdr:row>
      <xdr:rowOff>153000</xdr:rowOff>
    </xdr:to>
    <xdr:sp>
      <xdr:nvSpPr>
        <xdr:cNvPr id="12" name="Text Box 2"/>
        <xdr:cNvSpPr/>
      </xdr:nvSpPr>
      <xdr:spPr>
        <a:xfrm>
          <a:off x="10080" y="10576440"/>
          <a:ext cx="320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000</xdr:rowOff>
    </xdr:from>
    <xdr:to>
      <xdr:col>1</xdr:col>
      <xdr:colOff>560160</xdr:colOff>
      <xdr:row>4</xdr:row>
      <xdr:rowOff>314640</xdr:rowOff>
    </xdr:to>
    <xdr:sp>
      <xdr:nvSpPr>
        <xdr:cNvPr id="13" name="Line 1"/>
        <xdr:cNvSpPr/>
      </xdr:nvSpPr>
      <xdr:spPr>
        <a:xfrm>
          <a:off x="10080" y="597600"/>
          <a:ext cx="1039680" cy="63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0</xdr:row>
      <xdr:rowOff>19440</xdr:rowOff>
    </xdr:from>
    <xdr:to>
      <xdr:col>2</xdr:col>
      <xdr:colOff>10440</xdr:colOff>
      <xdr:row>12</xdr:row>
      <xdr:rowOff>9000</xdr:rowOff>
    </xdr:to>
    <xdr:sp>
      <xdr:nvSpPr>
        <xdr:cNvPr id="14" name="Line 2"/>
        <xdr:cNvSpPr/>
      </xdr:nvSpPr>
      <xdr:spPr>
        <a:xfrm>
          <a:off x="20160" y="2928240"/>
          <a:ext cx="1089360" cy="65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9000</xdr:rowOff>
    </xdr:from>
    <xdr:to>
      <xdr:col>2</xdr:col>
      <xdr:colOff>10440</xdr:colOff>
      <xdr:row>18</xdr:row>
      <xdr:rowOff>331560</xdr:rowOff>
    </xdr:to>
    <xdr:sp>
      <xdr:nvSpPr>
        <xdr:cNvPr id="15" name="Line 3"/>
        <xdr:cNvSpPr/>
      </xdr:nvSpPr>
      <xdr:spPr>
        <a:xfrm>
          <a:off x="10080" y="5238360"/>
          <a:ext cx="1099440" cy="65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</xdr:row>
      <xdr:rowOff>9720</xdr:rowOff>
    </xdr:from>
    <xdr:to>
      <xdr:col>2</xdr:col>
      <xdr:colOff>360</xdr:colOff>
      <xdr:row>5</xdr:row>
      <xdr:rowOff>218520</xdr:rowOff>
    </xdr:to>
    <xdr:sp>
      <xdr:nvSpPr>
        <xdr:cNvPr id="16" name="Line 1"/>
        <xdr:cNvSpPr/>
      </xdr:nvSpPr>
      <xdr:spPr>
        <a:xfrm flipH="1" flipV="1">
          <a:off x="9360" y="769680"/>
          <a:ext cx="889560" cy="43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1</xdr:row>
      <xdr:rowOff>9720</xdr:rowOff>
    </xdr:from>
    <xdr:to>
      <xdr:col>2</xdr:col>
      <xdr:colOff>360</xdr:colOff>
      <xdr:row>33</xdr:row>
      <xdr:rowOff>218520</xdr:rowOff>
    </xdr:to>
    <xdr:sp>
      <xdr:nvSpPr>
        <xdr:cNvPr id="17" name="Line 2"/>
        <xdr:cNvSpPr/>
      </xdr:nvSpPr>
      <xdr:spPr>
        <a:xfrm flipH="1" flipV="1">
          <a:off x="9360" y="6616440"/>
          <a:ext cx="88956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9360</xdr:rowOff>
    </xdr:from>
    <xdr:to>
      <xdr:col>1</xdr:col>
      <xdr:colOff>1499400</xdr:colOff>
      <xdr:row>5</xdr:row>
      <xdr:rowOff>247680</xdr:rowOff>
    </xdr:to>
    <xdr:sp>
      <xdr:nvSpPr>
        <xdr:cNvPr id="18" name="Line 1"/>
        <xdr:cNvSpPr/>
      </xdr:nvSpPr>
      <xdr:spPr>
        <a:xfrm flipH="1" flipV="1">
          <a:off x="19800" y="533160"/>
          <a:ext cx="185940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18360</xdr:rowOff>
    </xdr:from>
    <xdr:to>
      <xdr:col>1</xdr:col>
      <xdr:colOff>1499400</xdr:colOff>
      <xdr:row>3</xdr:row>
      <xdr:rowOff>266400</xdr:rowOff>
    </xdr:to>
    <xdr:sp>
      <xdr:nvSpPr>
        <xdr:cNvPr id="19" name="Line 2"/>
        <xdr:cNvSpPr/>
      </xdr:nvSpPr>
      <xdr:spPr>
        <a:xfrm flipH="1" flipV="1">
          <a:off x="-360" y="542160"/>
          <a:ext cx="187956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4</xdr:col>
      <xdr:colOff>360</xdr:colOff>
      <xdr:row>4</xdr:row>
      <xdr:rowOff>200160</xdr:rowOff>
    </xdr:to>
    <xdr:sp>
      <xdr:nvSpPr>
        <xdr:cNvPr id="20" name="Line 1"/>
        <xdr:cNvSpPr/>
      </xdr:nvSpPr>
      <xdr:spPr>
        <a:xfrm flipH="1" flipV="1">
          <a:off x="10080" y="540720"/>
          <a:ext cx="200844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9560</xdr:colOff>
      <xdr:row>34</xdr:row>
      <xdr:rowOff>18720</xdr:rowOff>
    </xdr:from>
    <xdr:to>
      <xdr:col>12</xdr:col>
      <xdr:colOff>450000</xdr:colOff>
      <xdr:row>35</xdr:row>
      <xdr:rowOff>95040</xdr:rowOff>
    </xdr:to>
    <xdr:sp>
      <xdr:nvSpPr>
        <xdr:cNvPr id="21" name="Text Box 3"/>
        <xdr:cNvSpPr/>
      </xdr:nvSpPr>
      <xdr:spPr>
        <a:xfrm>
          <a:off x="5723640" y="6033600"/>
          <a:ext cx="6498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歳以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9480</xdr:colOff>
      <xdr:row>43</xdr:row>
      <xdr:rowOff>18720</xdr:rowOff>
    </xdr:from>
    <xdr:to>
      <xdr:col>15</xdr:col>
      <xdr:colOff>720</xdr:colOff>
      <xdr:row>44</xdr:row>
      <xdr:rowOff>76320</xdr:rowOff>
    </xdr:to>
    <xdr:sp>
      <xdr:nvSpPr>
        <xdr:cNvPr id="22" name="Text Box 4"/>
        <xdr:cNvSpPr/>
      </xdr:nvSpPr>
      <xdr:spPr>
        <a:xfrm>
          <a:off x="5713560" y="7405200"/>
          <a:ext cx="8200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5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～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9080</xdr:colOff>
      <xdr:row>50</xdr:row>
      <xdr:rowOff>133200</xdr:rowOff>
    </xdr:from>
    <xdr:to>
      <xdr:col>15</xdr:col>
      <xdr:colOff>720</xdr:colOff>
      <xdr:row>52</xdr:row>
      <xdr:rowOff>37800</xdr:rowOff>
    </xdr:to>
    <xdr:sp>
      <xdr:nvSpPr>
        <xdr:cNvPr id="23" name="Text Box 5"/>
        <xdr:cNvSpPr/>
      </xdr:nvSpPr>
      <xdr:spPr>
        <a:xfrm>
          <a:off x="5753160" y="8586360"/>
          <a:ext cx="7804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～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3</xdr:row>
      <xdr:rowOff>9360</xdr:rowOff>
    </xdr:from>
    <xdr:to>
      <xdr:col>3</xdr:col>
      <xdr:colOff>10800</xdr:colOff>
      <xdr:row>6</xdr:row>
      <xdr:rowOff>181080</xdr:rowOff>
    </xdr:to>
    <xdr:sp>
      <xdr:nvSpPr>
        <xdr:cNvPr id="24" name="Line 5"/>
        <xdr:cNvSpPr/>
      </xdr:nvSpPr>
      <xdr:spPr>
        <a:xfrm>
          <a:off x="19800" y="533160"/>
          <a:ext cx="77976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5</xdr:col>
      <xdr:colOff>720</xdr:colOff>
      <xdr:row>6</xdr:row>
      <xdr:rowOff>179280</xdr:rowOff>
    </xdr:to>
    <xdr:sp>
      <xdr:nvSpPr>
        <xdr:cNvPr id="25" name="Line 1"/>
        <xdr:cNvSpPr/>
      </xdr:nvSpPr>
      <xdr:spPr>
        <a:xfrm>
          <a:off x="10080" y="493560"/>
          <a:ext cx="2627640" cy="765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4</xdr:row>
      <xdr:rowOff>9720</xdr:rowOff>
    </xdr:from>
    <xdr:to>
      <xdr:col>5</xdr:col>
      <xdr:colOff>20520</xdr:colOff>
      <xdr:row>37</xdr:row>
      <xdr:rowOff>178920</xdr:rowOff>
    </xdr:to>
    <xdr:sp>
      <xdr:nvSpPr>
        <xdr:cNvPr id="26" name="Line 2"/>
        <xdr:cNvSpPr/>
      </xdr:nvSpPr>
      <xdr:spPr>
        <a:xfrm>
          <a:off x="19800" y="5928480"/>
          <a:ext cx="2637720" cy="746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7" activeCellId="0" sqref="B5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9.36"/>
    <col collapsed="false" customWidth="true" hidden="false" outlineLevel="0" max="3" min="3" style="1" width="3.37"/>
    <col collapsed="false" customWidth="true" hidden="false" outlineLevel="0" max="13" min="4" style="1" width="6.37"/>
    <col collapsed="false" customWidth="true" hidden="false" outlineLevel="0" max="14" min="14" style="1" width="10.74"/>
    <col collapsed="false" customWidth="false" hidden="false" outlineLevel="0" max="257" min="15" style="1" width="7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</row>
    <row r="2" s="8" customFormat="tru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7"/>
    </row>
    <row r="3" s="12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10" t="s">
        <v>1</v>
      </c>
      <c r="K3" s="10"/>
      <c r="L3" s="10"/>
      <c r="M3" s="10"/>
      <c r="N3" s="11"/>
    </row>
    <row r="4" s="8" customFormat="true" ht="14.1" hidden="false" customHeight="true" outlineLevel="0" collapsed="false">
      <c r="A4" s="13" t="s">
        <v>2</v>
      </c>
      <c r="B4" s="14" t="s">
        <v>3</v>
      </c>
      <c r="C4" s="14"/>
      <c r="D4" s="15" t="s">
        <v>4</v>
      </c>
      <c r="E4" s="15"/>
      <c r="F4" s="16"/>
      <c r="G4" s="16"/>
      <c r="H4" s="16"/>
      <c r="I4" s="16"/>
      <c r="J4" s="17" t="s">
        <v>5</v>
      </c>
      <c r="K4" s="17"/>
      <c r="L4" s="18" t="s">
        <v>6</v>
      </c>
      <c r="M4" s="18"/>
      <c r="N4" s="19"/>
      <c r="O4" s="20"/>
    </row>
    <row r="5" s="8" customFormat="true" ht="14.1" hidden="false" customHeight="true" outlineLevel="0" collapsed="false">
      <c r="A5" s="21" t="s">
        <v>7</v>
      </c>
      <c r="B5" s="14"/>
      <c r="C5" s="14"/>
      <c r="D5" s="15"/>
      <c r="E5" s="15"/>
      <c r="F5" s="22" t="s">
        <v>8</v>
      </c>
      <c r="G5" s="22"/>
      <c r="H5" s="23" t="s">
        <v>9</v>
      </c>
      <c r="I5" s="23"/>
      <c r="J5" s="24" t="s">
        <v>10</v>
      </c>
      <c r="K5" s="24"/>
      <c r="L5" s="18"/>
      <c r="M5" s="18"/>
      <c r="N5" s="19"/>
      <c r="O5" s="20"/>
    </row>
    <row r="6" s="19" customFormat="true" ht="14.1" hidden="false" customHeight="true" outlineLevel="0" collapsed="false">
      <c r="A6" s="25" t="n">
        <v>20</v>
      </c>
      <c r="B6" s="26" t="n">
        <v>53757</v>
      </c>
      <c r="C6" s="26"/>
      <c r="D6" s="27" t="n">
        <v>127402</v>
      </c>
      <c r="E6" s="27"/>
      <c r="F6" s="28" t="n">
        <v>61385</v>
      </c>
      <c r="G6" s="28"/>
      <c r="H6" s="26" t="n">
        <v>66017</v>
      </c>
      <c r="I6" s="26"/>
      <c r="J6" s="29" t="n">
        <v>2.4</v>
      </c>
      <c r="K6" s="29"/>
      <c r="L6" s="30" t="n">
        <v>0.4</v>
      </c>
      <c r="M6" s="30"/>
      <c r="O6" s="31"/>
    </row>
    <row r="7" s="19" customFormat="true" ht="14.1" hidden="false" customHeight="true" outlineLevel="0" collapsed="false">
      <c r="A7" s="25" t="n">
        <v>21</v>
      </c>
      <c r="B7" s="26" t="n">
        <v>54883</v>
      </c>
      <c r="C7" s="26"/>
      <c r="D7" s="27" t="n">
        <v>128902</v>
      </c>
      <c r="E7" s="27"/>
      <c r="F7" s="28" t="n">
        <v>62013</v>
      </c>
      <c r="G7" s="28"/>
      <c r="H7" s="26" t="n">
        <v>66889</v>
      </c>
      <c r="I7" s="26"/>
      <c r="J7" s="29" t="n">
        <v>2.3</v>
      </c>
      <c r="K7" s="29"/>
      <c r="L7" s="30" t="n">
        <v>1.2</v>
      </c>
      <c r="M7" s="30"/>
      <c r="O7" s="31"/>
    </row>
    <row r="8" s="19" customFormat="true" ht="14.1" hidden="false" customHeight="true" outlineLevel="0" collapsed="false">
      <c r="A8" s="25" t="n">
        <v>22</v>
      </c>
      <c r="B8" s="26" t="n">
        <v>55560</v>
      </c>
      <c r="C8" s="26"/>
      <c r="D8" s="27" t="n">
        <v>129678</v>
      </c>
      <c r="E8" s="27"/>
      <c r="F8" s="28" t="n">
        <v>62392</v>
      </c>
      <c r="G8" s="28"/>
      <c r="H8" s="26" t="n">
        <v>67286</v>
      </c>
      <c r="I8" s="26"/>
      <c r="J8" s="29" t="n">
        <v>2.3</v>
      </c>
      <c r="K8" s="29"/>
      <c r="L8" s="32" t="n">
        <v>0.6</v>
      </c>
      <c r="M8" s="32"/>
      <c r="O8" s="31"/>
    </row>
    <row r="9" s="19" customFormat="true" ht="14.1" hidden="false" customHeight="true" outlineLevel="0" collapsed="false">
      <c r="A9" s="25" t="n">
        <v>23</v>
      </c>
      <c r="B9" s="26" t="n">
        <v>56494</v>
      </c>
      <c r="C9" s="26"/>
      <c r="D9" s="27" t="n">
        <v>131267</v>
      </c>
      <c r="E9" s="27"/>
      <c r="F9" s="28" t="n">
        <v>63127</v>
      </c>
      <c r="G9" s="28"/>
      <c r="H9" s="26" t="n">
        <v>68140</v>
      </c>
      <c r="I9" s="26"/>
      <c r="J9" s="29" t="n">
        <v>2.3</v>
      </c>
      <c r="K9" s="29"/>
      <c r="L9" s="32" t="n">
        <v>1.2</v>
      </c>
      <c r="M9" s="32"/>
      <c r="O9" s="31"/>
    </row>
    <row r="10" s="19" customFormat="true" ht="14.1" hidden="false" customHeight="true" outlineLevel="0" collapsed="false">
      <c r="A10" s="33" t="n">
        <v>24</v>
      </c>
      <c r="B10" s="34" t="n">
        <v>57097</v>
      </c>
      <c r="C10" s="34"/>
      <c r="D10" s="35" t="n">
        <v>132823</v>
      </c>
      <c r="E10" s="35"/>
      <c r="F10" s="36" t="n">
        <v>63837</v>
      </c>
      <c r="G10" s="36"/>
      <c r="H10" s="34" t="n">
        <v>68986</v>
      </c>
      <c r="I10" s="34"/>
      <c r="J10" s="37" t="n">
        <v>2.3</v>
      </c>
      <c r="K10" s="37"/>
      <c r="L10" s="38" t="n">
        <v>1.2</v>
      </c>
      <c r="M10" s="38"/>
      <c r="O10" s="31"/>
    </row>
    <row r="11" s="41" customFormat="true" ht="13.5" hidden="false" customHeight="true" outlineLevel="0" collapsed="false">
      <c r="A11" s="39" t="s">
        <v>11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40"/>
    </row>
    <row r="12" s="46" customFormat="true" ht="12.75" hidden="false" customHeight="true" outlineLevel="0" collapsed="false">
      <c r="A12" s="42"/>
      <c r="B12" s="43"/>
      <c r="C12" s="44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5"/>
    </row>
    <row r="13" s="8" customFormat="true" ht="20.25" hidden="false" customHeight="true" outlineLevel="0" collapsed="false">
      <c r="A13" s="2" t="s">
        <v>1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6"/>
      <c r="O13" s="7"/>
    </row>
    <row r="14" s="8" customFormat="true" ht="12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6"/>
      <c r="O14" s="7"/>
    </row>
    <row r="15" s="49" customFormat="true" ht="1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10" t="s">
        <v>1</v>
      </c>
      <c r="K15" s="10"/>
      <c r="L15" s="10"/>
      <c r="M15" s="10"/>
      <c r="N15" s="48"/>
    </row>
    <row r="16" s="8" customFormat="true" ht="14.1" hidden="false" customHeight="true" outlineLevel="0" collapsed="false">
      <c r="A16" s="50" t="s">
        <v>2</v>
      </c>
      <c r="B16" s="51" t="s">
        <v>13</v>
      </c>
      <c r="C16" s="51"/>
      <c r="D16" s="51"/>
      <c r="E16" s="51"/>
      <c r="F16" s="51"/>
      <c r="G16" s="51"/>
      <c r="H16" s="52" t="s">
        <v>14</v>
      </c>
      <c r="I16" s="52"/>
      <c r="J16" s="52"/>
      <c r="K16" s="52"/>
      <c r="L16" s="52"/>
      <c r="M16" s="52"/>
      <c r="N16" s="19"/>
    </row>
    <row r="17" s="8" customFormat="true" ht="14.1" hidden="false" customHeight="true" outlineLevel="0" collapsed="false">
      <c r="A17" s="21" t="s">
        <v>7</v>
      </c>
      <c r="B17" s="23" t="s">
        <v>15</v>
      </c>
      <c r="C17" s="23"/>
      <c r="D17" s="53" t="s">
        <v>16</v>
      </c>
      <c r="E17" s="54" t="s">
        <v>17</v>
      </c>
      <c r="F17" s="54"/>
      <c r="G17" s="53" t="s">
        <v>16</v>
      </c>
      <c r="H17" s="55" t="s">
        <v>18</v>
      </c>
      <c r="I17" s="55"/>
      <c r="J17" s="56" t="s">
        <v>16</v>
      </c>
      <c r="K17" s="54" t="s">
        <v>19</v>
      </c>
      <c r="L17" s="54"/>
      <c r="M17" s="57" t="s">
        <v>16</v>
      </c>
      <c r="N17" s="19"/>
    </row>
    <row r="18" s="19" customFormat="true" ht="14.1" hidden="false" customHeight="true" outlineLevel="0" collapsed="false">
      <c r="A18" s="58" t="n">
        <v>20</v>
      </c>
      <c r="B18" s="26" t="n">
        <v>32846</v>
      </c>
      <c r="C18" s="26"/>
      <c r="D18" s="59" t="n">
        <v>2.3</v>
      </c>
      <c r="E18" s="60" t="n">
        <v>52519</v>
      </c>
      <c r="F18" s="60"/>
      <c r="G18" s="59" t="n">
        <v>1</v>
      </c>
      <c r="H18" s="60" t="n">
        <v>86532</v>
      </c>
      <c r="I18" s="60"/>
      <c r="J18" s="59" t="n">
        <v>1.9</v>
      </c>
      <c r="K18" s="60" t="n">
        <v>125350</v>
      </c>
      <c r="L18" s="60"/>
      <c r="M18" s="61" t="n">
        <v>0.4</v>
      </c>
    </row>
    <row r="19" s="19" customFormat="true" ht="14.1" hidden="false" customHeight="true" outlineLevel="0" collapsed="false">
      <c r="A19" s="58" t="n">
        <v>21</v>
      </c>
      <c r="B19" s="26" t="n">
        <v>33555</v>
      </c>
      <c r="C19" s="26"/>
      <c r="D19" s="59" t="n">
        <v>2.2</v>
      </c>
      <c r="E19" s="60" t="n">
        <v>53547</v>
      </c>
      <c r="F19" s="60"/>
      <c r="G19" s="59" t="n">
        <v>2</v>
      </c>
      <c r="H19" s="60" t="n">
        <v>88061</v>
      </c>
      <c r="I19" s="60"/>
      <c r="J19" s="59" t="n">
        <v>1.8</v>
      </c>
      <c r="K19" s="60" t="n">
        <v>126715</v>
      </c>
      <c r="L19" s="60"/>
      <c r="M19" s="61" t="n">
        <v>1.1</v>
      </c>
    </row>
    <row r="20" s="19" customFormat="true" ht="14.1" hidden="false" customHeight="true" outlineLevel="0" collapsed="false">
      <c r="A20" s="58" t="n">
        <v>22</v>
      </c>
      <c r="B20" s="26" t="n">
        <v>34008</v>
      </c>
      <c r="C20" s="26"/>
      <c r="D20" s="62" t="n">
        <v>1.4</v>
      </c>
      <c r="E20" s="60" t="n">
        <v>54163</v>
      </c>
      <c r="F20" s="60"/>
      <c r="G20" s="63" t="n">
        <v>1.2</v>
      </c>
      <c r="H20" s="60" t="n">
        <v>88967</v>
      </c>
      <c r="I20" s="60"/>
      <c r="J20" s="63" t="n">
        <v>1</v>
      </c>
      <c r="K20" s="60" t="n">
        <v>127461</v>
      </c>
      <c r="L20" s="60"/>
      <c r="M20" s="64" t="n">
        <v>0.6</v>
      </c>
    </row>
    <row r="21" s="19" customFormat="true" ht="14.1" hidden="false" customHeight="true" outlineLevel="0" collapsed="false">
      <c r="A21" s="58" t="n">
        <v>23</v>
      </c>
      <c r="B21" s="26" t="n">
        <v>34722</v>
      </c>
      <c r="C21" s="26"/>
      <c r="D21" s="62" t="n">
        <v>2.1</v>
      </c>
      <c r="E21" s="60" t="n">
        <v>55003</v>
      </c>
      <c r="F21" s="60"/>
      <c r="G21" s="62" t="n">
        <v>1.6</v>
      </c>
      <c r="H21" s="60" t="n">
        <v>90562</v>
      </c>
      <c r="I21" s="60"/>
      <c r="J21" s="62" t="n">
        <v>1.8</v>
      </c>
      <c r="K21" s="60" t="n">
        <v>128952</v>
      </c>
      <c r="L21" s="60"/>
      <c r="M21" s="65" t="n">
        <v>1.2</v>
      </c>
    </row>
    <row r="22" s="19" customFormat="true" ht="13.5" hidden="false" customHeight="true" outlineLevel="0" collapsed="false">
      <c r="A22" s="66" t="n">
        <v>24</v>
      </c>
      <c r="B22" s="34" t="n">
        <v>35283</v>
      </c>
      <c r="C22" s="34"/>
      <c r="D22" s="67" t="n">
        <v>1.6</v>
      </c>
      <c r="E22" s="68" t="n">
        <v>57097</v>
      </c>
      <c r="F22" s="68"/>
      <c r="G22" s="67" t="n">
        <v>3.8</v>
      </c>
      <c r="H22" s="68" t="n">
        <v>91808</v>
      </c>
      <c r="I22" s="68"/>
      <c r="J22" s="67" t="n">
        <v>1.4</v>
      </c>
      <c r="K22" s="68" t="n">
        <v>132823</v>
      </c>
      <c r="L22" s="68"/>
      <c r="M22" s="69" t="n">
        <v>3</v>
      </c>
    </row>
    <row r="23" s="71" customFormat="true" ht="13.5" hidden="false" customHeight="true" outlineLevel="0" collapsed="false">
      <c r="A23" s="70" t="s">
        <v>20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3"/>
      <c r="O23" s="3"/>
    </row>
    <row r="24" s="8" customFormat="true" ht="12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6"/>
      <c r="O24" s="20"/>
    </row>
    <row r="25" s="8" customFormat="true" ht="20.25" hidden="false" customHeight="true" outlineLevel="0" collapsed="false">
      <c r="A25" s="2" t="s">
        <v>2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7"/>
      <c r="O25" s="6"/>
    </row>
    <row r="26" s="8" customFormat="true" ht="12.7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6"/>
      <c r="O26" s="6"/>
    </row>
    <row r="27" s="8" customFormat="true" ht="15" hidden="false" customHeight="true" outlineLevel="0" collapsed="false">
      <c r="A27" s="72"/>
      <c r="B27" s="5"/>
      <c r="C27" s="5"/>
      <c r="D27" s="5"/>
      <c r="E27" s="5"/>
      <c r="F27" s="5"/>
      <c r="G27" s="5"/>
      <c r="H27" s="5"/>
      <c r="I27" s="5"/>
      <c r="J27" s="5"/>
      <c r="K27" s="73" t="s">
        <v>22</v>
      </c>
      <c r="L27" s="73"/>
      <c r="M27" s="73"/>
      <c r="N27" s="7"/>
      <c r="O27" s="6"/>
    </row>
    <row r="28" s="8" customFormat="true" ht="14.1" hidden="false" customHeight="true" outlineLevel="0" collapsed="false">
      <c r="A28" s="13" t="s">
        <v>2</v>
      </c>
      <c r="B28" s="14" t="s">
        <v>3</v>
      </c>
      <c r="C28" s="14"/>
      <c r="D28" s="14"/>
      <c r="E28" s="15" t="s">
        <v>4</v>
      </c>
      <c r="F28" s="15"/>
      <c r="G28" s="15"/>
      <c r="H28" s="74"/>
      <c r="I28" s="75"/>
      <c r="J28" s="74"/>
      <c r="K28" s="74"/>
      <c r="L28" s="74"/>
      <c r="M28" s="76"/>
      <c r="O28" s="19"/>
    </row>
    <row r="29" s="8" customFormat="true" ht="14.1" hidden="false" customHeight="true" outlineLevel="0" collapsed="false">
      <c r="A29" s="21" t="s">
        <v>7</v>
      </c>
      <c r="B29" s="14"/>
      <c r="C29" s="14"/>
      <c r="D29" s="14"/>
      <c r="E29" s="15"/>
      <c r="F29" s="15"/>
      <c r="G29" s="15"/>
      <c r="H29" s="22" t="s">
        <v>8</v>
      </c>
      <c r="I29" s="22"/>
      <c r="J29" s="22"/>
      <c r="K29" s="77"/>
      <c r="L29" s="78" t="s">
        <v>9</v>
      </c>
      <c r="M29" s="79"/>
      <c r="O29" s="80"/>
    </row>
    <row r="30" s="19" customFormat="true" ht="14.1" hidden="false" customHeight="true" outlineLevel="0" collapsed="false">
      <c r="A30" s="58" t="n">
        <v>20</v>
      </c>
      <c r="B30" s="81" t="n">
        <v>1238</v>
      </c>
      <c r="C30" s="81"/>
      <c r="D30" s="82"/>
      <c r="E30" s="83" t="n">
        <v>2052</v>
      </c>
      <c r="F30" s="83"/>
      <c r="G30" s="83"/>
      <c r="H30" s="84" t="n">
        <v>1020</v>
      </c>
      <c r="I30" s="84"/>
      <c r="J30" s="85"/>
      <c r="K30" s="81" t="n">
        <v>1032</v>
      </c>
      <c r="L30" s="81"/>
      <c r="M30" s="86"/>
      <c r="N30" s="87"/>
    </row>
    <row r="31" s="19" customFormat="true" ht="14.1" hidden="false" customHeight="true" outlineLevel="0" collapsed="false">
      <c r="A31" s="58" t="n">
        <v>21</v>
      </c>
      <c r="B31" s="81" t="n">
        <v>1336</v>
      </c>
      <c r="C31" s="81"/>
      <c r="D31" s="82"/>
      <c r="E31" s="83" t="n">
        <v>2187</v>
      </c>
      <c r="F31" s="83"/>
      <c r="G31" s="83"/>
      <c r="H31" s="84" t="n">
        <v>1086</v>
      </c>
      <c r="I31" s="84"/>
      <c r="J31" s="85"/>
      <c r="K31" s="81" t="n">
        <v>1101</v>
      </c>
      <c r="L31" s="81"/>
      <c r="M31" s="86"/>
      <c r="N31" s="87"/>
    </row>
    <row r="32" s="19" customFormat="true" ht="14.1" hidden="false" customHeight="true" outlineLevel="0" collapsed="false">
      <c r="A32" s="58" t="n">
        <v>22</v>
      </c>
      <c r="B32" s="81" t="n">
        <v>1397</v>
      </c>
      <c r="C32" s="81"/>
      <c r="D32" s="88"/>
      <c r="E32" s="89"/>
      <c r="F32" s="90" t="n">
        <v>2217</v>
      </c>
      <c r="G32" s="91"/>
      <c r="H32" s="84"/>
      <c r="I32" s="81" t="n">
        <v>1068</v>
      </c>
      <c r="J32" s="85"/>
      <c r="K32" s="81"/>
      <c r="L32" s="81" t="n">
        <v>1149</v>
      </c>
      <c r="M32" s="86"/>
      <c r="N32" s="87"/>
    </row>
    <row r="33" s="19" customFormat="true" ht="14.1" hidden="false" customHeight="true" outlineLevel="0" collapsed="false">
      <c r="A33" s="58" t="n">
        <v>23</v>
      </c>
      <c r="B33" s="81" t="n">
        <v>1491</v>
      </c>
      <c r="C33" s="81"/>
      <c r="D33" s="88"/>
      <c r="E33" s="89"/>
      <c r="F33" s="90" t="n">
        <v>2315</v>
      </c>
      <c r="G33" s="91"/>
      <c r="H33" s="84"/>
      <c r="I33" s="81" t="n">
        <v>1136</v>
      </c>
      <c r="J33" s="85"/>
      <c r="K33" s="81"/>
      <c r="L33" s="81" t="n">
        <v>1179</v>
      </c>
      <c r="M33" s="86"/>
      <c r="N33" s="87"/>
    </row>
    <row r="34" s="19" customFormat="true" ht="14.1" hidden="false" customHeight="true" outlineLevel="0" collapsed="false">
      <c r="A34" s="66" t="n">
        <v>24</v>
      </c>
      <c r="B34" s="92" t="n">
        <v>1654</v>
      </c>
      <c r="C34" s="92"/>
      <c r="D34" s="93"/>
      <c r="E34" s="94"/>
      <c r="F34" s="95" t="n">
        <v>2170</v>
      </c>
      <c r="G34" s="96"/>
      <c r="H34" s="97"/>
      <c r="I34" s="92" t="n">
        <v>1048</v>
      </c>
      <c r="J34" s="98"/>
      <c r="K34" s="92"/>
      <c r="L34" s="92" t="n">
        <v>1122</v>
      </c>
      <c r="M34" s="99"/>
      <c r="N34" s="87"/>
    </row>
    <row r="35" s="41" customFormat="true" ht="13.5" hidden="false" customHeight="true" outlineLevel="0" collapsed="false">
      <c r="A35" s="39" t="s">
        <v>23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O35" s="40"/>
    </row>
    <row r="36" s="8" customFormat="true" ht="12.7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6"/>
      <c r="O36" s="20"/>
    </row>
    <row r="37" s="8" customFormat="true" ht="20.25" hidden="false" customHeight="true" outlineLevel="0" collapsed="false">
      <c r="A37" s="2" t="s">
        <v>2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7"/>
      <c r="O37" s="7"/>
    </row>
    <row r="38" s="8" customFormat="true" ht="12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6"/>
      <c r="O38" s="7"/>
    </row>
    <row r="39" s="8" customFormat="true" ht="15" hidden="false" customHeight="true" outlineLevel="0" collapsed="false">
      <c r="A39" s="5"/>
      <c r="B39" s="5"/>
      <c r="C39" s="5"/>
      <c r="D39" s="5"/>
      <c r="E39" s="5"/>
      <c r="F39" s="5"/>
      <c r="G39" s="5"/>
      <c r="H39" s="73" t="s">
        <v>25</v>
      </c>
      <c r="I39" s="73"/>
      <c r="J39" s="73"/>
      <c r="K39" s="73"/>
      <c r="L39" s="73"/>
      <c r="M39" s="73"/>
      <c r="N39" s="7"/>
      <c r="O39" s="7"/>
    </row>
    <row r="40" s="8" customFormat="true" ht="14.1" hidden="false" customHeight="true" outlineLevel="0" collapsed="false">
      <c r="A40" s="13" t="s">
        <v>2</v>
      </c>
      <c r="B40" s="100" t="s">
        <v>4</v>
      </c>
      <c r="C40" s="100"/>
      <c r="D40" s="101"/>
      <c r="E40" s="101"/>
      <c r="F40" s="101"/>
      <c r="G40" s="101"/>
      <c r="H40" s="101"/>
      <c r="I40" s="101"/>
      <c r="J40" s="16"/>
      <c r="K40" s="102"/>
      <c r="L40" s="103" t="s">
        <v>26</v>
      </c>
      <c r="M40" s="103"/>
    </row>
    <row r="41" s="8" customFormat="true" ht="14.1" hidden="false" customHeight="true" outlineLevel="0" collapsed="false">
      <c r="A41" s="21" t="s">
        <v>7</v>
      </c>
      <c r="B41" s="100"/>
      <c r="C41" s="100"/>
      <c r="D41" s="104" t="s">
        <v>27</v>
      </c>
      <c r="E41" s="104"/>
      <c r="F41" s="105" t="s">
        <v>28</v>
      </c>
      <c r="G41" s="105"/>
      <c r="H41" s="106" t="s">
        <v>29</v>
      </c>
      <c r="I41" s="106"/>
      <c r="J41" s="107" t="s">
        <v>30</v>
      </c>
      <c r="K41" s="107"/>
      <c r="L41" s="103"/>
      <c r="M41" s="103"/>
    </row>
    <row r="42" s="8" customFormat="true" ht="14.1" hidden="false" customHeight="true" outlineLevel="0" collapsed="false">
      <c r="A42" s="58" t="n">
        <v>20</v>
      </c>
      <c r="B42" s="108" t="n">
        <v>125350</v>
      </c>
      <c r="C42" s="109"/>
      <c r="D42" s="110" t="n">
        <v>57265</v>
      </c>
      <c r="E42" s="110"/>
      <c r="F42" s="111" t="n">
        <v>35661</v>
      </c>
      <c r="G42" s="111"/>
      <c r="H42" s="112" t="n">
        <v>31482</v>
      </c>
      <c r="I42" s="112"/>
      <c r="J42" s="113" t="n">
        <v>942</v>
      </c>
      <c r="K42" s="113"/>
      <c r="L42" s="114" t="n">
        <v>0.4</v>
      </c>
      <c r="M42" s="114"/>
      <c r="N42" s="87"/>
    </row>
    <row r="43" s="8" customFormat="true" ht="14.1" hidden="false" customHeight="true" outlineLevel="0" collapsed="false">
      <c r="A43" s="58" t="n">
        <v>21</v>
      </c>
      <c r="B43" s="108" t="n">
        <v>126715</v>
      </c>
      <c r="C43" s="109"/>
      <c r="D43" s="110" t="n">
        <v>57459</v>
      </c>
      <c r="E43" s="110"/>
      <c r="F43" s="111" t="n">
        <v>35829</v>
      </c>
      <c r="G43" s="111"/>
      <c r="H43" s="112" t="n">
        <v>32145</v>
      </c>
      <c r="I43" s="112"/>
      <c r="J43" s="113" t="n">
        <v>1282</v>
      </c>
      <c r="K43" s="113"/>
      <c r="L43" s="114" t="n">
        <v>1.1</v>
      </c>
      <c r="M43" s="114"/>
      <c r="N43" s="87"/>
    </row>
    <row r="44" s="8" customFormat="true" ht="14.1" hidden="false" customHeight="true" outlineLevel="0" collapsed="false">
      <c r="A44" s="58" t="n">
        <v>22</v>
      </c>
      <c r="B44" s="108" t="n">
        <v>127461</v>
      </c>
      <c r="C44" s="109"/>
      <c r="D44" s="110" t="n">
        <v>57245</v>
      </c>
      <c r="E44" s="110"/>
      <c r="F44" s="111" t="n">
        <v>35909</v>
      </c>
      <c r="G44" s="111"/>
      <c r="H44" s="112" t="n">
        <v>32826</v>
      </c>
      <c r="I44" s="112"/>
      <c r="J44" s="113" t="n">
        <v>1481</v>
      </c>
      <c r="K44" s="113"/>
      <c r="L44" s="114" t="n">
        <v>0.6</v>
      </c>
      <c r="M44" s="114"/>
      <c r="N44" s="87"/>
    </row>
    <row r="45" s="8" customFormat="true" ht="14.1" hidden="false" customHeight="true" outlineLevel="0" collapsed="false">
      <c r="A45" s="115" t="n">
        <v>23</v>
      </c>
      <c r="B45" s="116" t="n">
        <v>128952</v>
      </c>
      <c r="C45" s="117"/>
      <c r="D45" s="118" t="n">
        <v>57198</v>
      </c>
      <c r="E45" s="118"/>
      <c r="F45" s="119" t="n">
        <v>36079</v>
      </c>
      <c r="G45" s="119"/>
      <c r="H45" s="120" t="n">
        <v>33936</v>
      </c>
      <c r="I45" s="120"/>
      <c r="J45" s="121" t="n">
        <v>1739</v>
      </c>
      <c r="K45" s="121"/>
      <c r="L45" s="122" t="n">
        <v>1.2</v>
      </c>
      <c r="M45" s="122"/>
      <c r="N45" s="87"/>
    </row>
    <row r="46" s="8" customFormat="true" ht="14.1" hidden="false" customHeight="true" outlineLevel="0" collapsed="false">
      <c r="A46" s="58" t="n">
        <v>24</v>
      </c>
      <c r="B46" s="116" t="n">
        <v>132823</v>
      </c>
      <c r="C46" s="117"/>
      <c r="D46" s="118" t="n">
        <v>57604</v>
      </c>
      <c r="E46" s="118"/>
      <c r="F46" s="119" t="n">
        <v>36368</v>
      </c>
      <c r="G46" s="119"/>
      <c r="H46" s="120" t="n">
        <v>36817</v>
      </c>
      <c r="I46" s="120"/>
      <c r="J46" s="121" t="n">
        <v>2034</v>
      </c>
      <c r="K46" s="121"/>
      <c r="L46" s="122" t="n">
        <v>3</v>
      </c>
      <c r="M46" s="122"/>
      <c r="N46" s="87"/>
    </row>
    <row r="47" s="8" customFormat="true" ht="14.1" hidden="false" customHeight="true" outlineLevel="0" collapsed="false">
      <c r="A47" s="123" t="s">
        <v>16</v>
      </c>
      <c r="B47" s="124" t="n">
        <v>3</v>
      </c>
      <c r="C47" s="125"/>
      <c r="D47" s="126" t="n">
        <v>0.7</v>
      </c>
      <c r="E47" s="126"/>
      <c r="F47" s="127" t="n">
        <v>0.8</v>
      </c>
      <c r="G47" s="127"/>
      <c r="H47" s="128" t="n">
        <v>8.5</v>
      </c>
      <c r="I47" s="128"/>
      <c r="J47" s="129" t="n">
        <v>17</v>
      </c>
      <c r="K47" s="129"/>
      <c r="L47" s="130" t="s">
        <v>31</v>
      </c>
      <c r="M47" s="130"/>
      <c r="N47" s="87"/>
    </row>
    <row r="48" s="8" customFormat="true" ht="14.1" hidden="false" customHeight="true" outlineLevel="0" collapsed="false">
      <c r="A48" s="131"/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3"/>
      <c r="M48" s="133"/>
      <c r="N48" s="87"/>
    </row>
    <row r="49" s="8" customFormat="true" ht="15" hidden="false" customHeight="true" outlineLevel="0" collapsed="false">
      <c r="A49" s="131"/>
      <c r="B49" s="131"/>
      <c r="C49" s="131"/>
      <c r="D49" s="131"/>
      <c r="E49" s="131"/>
      <c r="F49" s="131"/>
      <c r="G49" s="131"/>
      <c r="H49" s="73" t="s">
        <v>32</v>
      </c>
      <c r="I49" s="73"/>
      <c r="J49" s="73"/>
      <c r="K49" s="73"/>
      <c r="L49" s="73"/>
      <c r="M49" s="73"/>
    </row>
    <row r="50" s="8" customFormat="true" ht="14.1" hidden="false" customHeight="true" outlineLevel="0" collapsed="false">
      <c r="A50" s="13" t="s">
        <v>2</v>
      </c>
      <c r="B50" s="100" t="s">
        <v>3</v>
      </c>
      <c r="C50" s="100"/>
      <c r="D50" s="101"/>
      <c r="E50" s="101"/>
      <c r="F50" s="101"/>
      <c r="G50" s="101"/>
      <c r="H50" s="101"/>
      <c r="I50" s="101"/>
      <c r="J50" s="101"/>
      <c r="K50" s="16"/>
      <c r="L50" s="103" t="s">
        <v>26</v>
      </c>
      <c r="M50" s="103"/>
    </row>
    <row r="51" s="8" customFormat="true" ht="14.1" hidden="false" customHeight="true" outlineLevel="0" collapsed="false">
      <c r="A51" s="21" t="s">
        <v>7</v>
      </c>
      <c r="B51" s="100"/>
      <c r="C51" s="100"/>
      <c r="D51" s="104" t="s">
        <v>27</v>
      </c>
      <c r="E51" s="104"/>
      <c r="F51" s="105" t="s">
        <v>28</v>
      </c>
      <c r="G51" s="105"/>
      <c r="H51" s="106" t="s">
        <v>29</v>
      </c>
      <c r="I51" s="106"/>
      <c r="J51" s="107" t="s">
        <v>30</v>
      </c>
      <c r="K51" s="107"/>
      <c r="L51" s="103"/>
      <c r="M51" s="103"/>
    </row>
    <row r="52" s="19" customFormat="true" ht="14.1" hidden="false" customHeight="true" outlineLevel="0" collapsed="false">
      <c r="A52" s="58" t="n">
        <v>20</v>
      </c>
      <c r="B52" s="134" t="n">
        <v>52519</v>
      </c>
      <c r="C52" s="109"/>
      <c r="D52" s="110" t="n">
        <v>24289</v>
      </c>
      <c r="E52" s="110"/>
      <c r="F52" s="111" t="n">
        <v>14968</v>
      </c>
      <c r="G52" s="111"/>
      <c r="H52" s="112" t="n">
        <v>12914</v>
      </c>
      <c r="I52" s="112"/>
      <c r="J52" s="113" t="n">
        <v>348</v>
      </c>
      <c r="K52" s="113"/>
      <c r="L52" s="135" t="n">
        <v>1</v>
      </c>
      <c r="M52" s="135"/>
    </row>
    <row r="53" s="19" customFormat="true" ht="14.1" hidden="false" customHeight="true" outlineLevel="0" collapsed="false">
      <c r="A53" s="58" t="n">
        <v>21</v>
      </c>
      <c r="B53" s="134" t="n">
        <v>53547</v>
      </c>
      <c r="C53" s="109"/>
      <c r="D53" s="110" t="n">
        <v>24596</v>
      </c>
      <c r="E53" s="110"/>
      <c r="F53" s="111" t="n">
        <v>15139</v>
      </c>
      <c r="G53" s="111"/>
      <c r="H53" s="112" t="n">
        <v>13363</v>
      </c>
      <c r="I53" s="112"/>
      <c r="J53" s="113" t="n">
        <v>449</v>
      </c>
      <c r="K53" s="113"/>
      <c r="L53" s="135" t="n">
        <v>2</v>
      </c>
      <c r="M53" s="135"/>
    </row>
    <row r="54" s="19" customFormat="true" ht="14.1" hidden="false" customHeight="true" outlineLevel="0" collapsed="false">
      <c r="A54" s="58" t="n">
        <v>22</v>
      </c>
      <c r="B54" s="134" t="n">
        <v>54163</v>
      </c>
      <c r="C54" s="109"/>
      <c r="D54" s="110" t="n">
        <v>24679</v>
      </c>
      <c r="E54" s="110"/>
      <c r="F54" s="111" t="n">
        <v>15316</v>
      </c>
      <c r="G54" s="111"/>
      <c r="H54" s="112" t="n">
        <v>13664</v>
      </c>
      <c r="I54" s="112"/>
      <c r="J54" s="113" t="n">
        <v>504</v>
      </c>
      <c r="K54" s="113"/>
      <c r="L54" s="114" t="n">
        <v>1.2</v>
      </c>
      <c r="M54" s="114"/>
    </row>
    <row r="55" s="8" customFormat="true" ht="14.1" hidden="false" customHeight="true" outlineLevel="0" collapsed="false">
      <c r="A55" s="115" t="n">
        <v>23</v>
      </c>
      <c r="B55" s="136" t="n">
        <v>55003</v>
      </c>
      <c r="C55" s="117"/>
      <c r="D55" s="118" t="n">
        <v>24774</v>
      </c>
      <c r="E55" s="118"/>
      <c r="F55" s="119" t="n">
        <v>15465</v>
      </c>
      <c r="G55" s="119"/>
      <c r="H55" s="120" t="n">
        <v>14183</v>
      </c>
      <c r="I55" s="120"/>
      <c r="J55" s="121" t="n">
        <v>581</v>
      </c>
      <c r="K55" s="121"/>
      <c r="L55" s="122" t="n">
        <v>1.6</v>
      </c>
      <c r="M55" s="122"/>
      <c r="N55" s="19"/>
    </row>
    <row r="56" s="8" customFormat="true" ht="14.1" hidden="false" customHeight="true" outlineLevel="0" collapsed="false">
      <c r="A56" s="58" t="n">
        <v>24</v>
      </c>
      <c r="B56" s="136" t="n">
        <v>57097</v>
      </c>
      <c r="C56" s="117"/>
      <c r="D56" s="118" t="n">
        <v>25071</v>
      </c>
      <c r="E56" s="118"/>
      <c r="F56" s="119" t="n">
        <v>15656</v>
      </c>
      <c r="G56" s="119"/>
      <c r="H56" s="120" t="n">
        <v>15704</v>
      </c>
      <c r="I56" s="120"/>
      <c r="J56" s="121" t="n">
        <v>666</v>
      </c>
      <c r="K56" s="121"/>
      <c r="L56" s="122" t="n">
        <v>3.8</v>
      </c>
      <c r="M56" s="122"/>
      <c r="N56" s="19"/>
    </row>
    <row r="57" s="41" customFormat="true" ht="13.5" hidden="false" customHeight="true" outlineLevel="0" collapsed="false">
      <c r="A57" s="123" t="s">
        <v>16</v>
      </c>
      <c r="B57" s="137" t="n">
        <v>3.8</v>
      </c>
      <c r="C57" s="125"/>
      <c r="D57" s="138" t="n">
        <v>1.2</v>
      </c>
      <c r="E57" s="138"/>
      <c r="F57" s="127" t="n">
        <v>1.2</v>
      </c>
      <c r="G57" s="127"/>
      <c r="H57" s="139" t="n">
        <v>10.7</v>
      </c>
      <c r="I57" s="139"/>
      <c r="J57" s="129" t="n">
        <v>14.6</v>
      </c>
      <c r="K57" s="129"/>
      <c r="L57" s="130" t="s">
        <v>31</v>
      </c>
      <c r="M57" s="130"/>
    </row>
    <row r="58" s="41" customFormat="true" ht="13.5" hidden="false" customHeight="true" outlineLevel="0" collapsed="false">
      <c r="A58" s="70" t="s">
        <v>20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</row>
    <row r="59" customFormat="false" ht="12" hidden="false" customHeight="false" outlineLevel="0" collapsed="false">
      <c r="A59" s="140"/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</row>
    <row r="60" customFormat="false" ht="12" hidden="false" customHeight="false" outlineLevel="0" collapsed="false">
      <c r="C60" s="141"/>
    </row>
  </sheetData>
  <mergeCells count="162">
    <mergeCell ref="A1:M1"/>
    <mergeCell ref="J3:M3"/>
    <mergeCell ref="B4:C5"/>
    <mergeCell ref="D4:E5"/>
    <mergeCell ref="J4:K4"/>
    <mergeCell ref="L4:M5"/>
    <mergeCell ref="F5:G5"/>
    <mergeCell ref="H5:I5"/>
    <mergeCell ref="J5:K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A11:M11"/>
    <mergeCell ref="A13:M13"/>
    <mergeCell ref="J15:M15"/>
    <mergeCell ref="B16:G16"/>
    <mergeCell ref="H16:M16"/>
    <mergeCell ref="B17:C17"/>
    <mergeCell ref="E17:F17"/>
    <mergeCell ref="H17:I17"/>
    <mergeCell ref="K17:L17"/>
    <mergeCell ref="B18:C18"/>
    <mergeCell ref="E18:F18"/>
    <mergeCell ref="H18:I18"/>
    <mergeCell ref="K18:L18"/>
    <mergeCell ref="B19:C19"/>
    <mergeCell ref="E19:F19"/>
    <mergeCell ref="H19:I19"/>
    <mergeCell ref="K19:L19"/>
    <mergeCell ref="B20:C20"/>
    <mergeCell ref="E20:F20"/>
    <mergeCell ref="H20:I20"/>
    <mergeCell ref="K20:L20"/>
    <mergeCell ref="B21:C21"/>
    <mergeCell ref="E21:F21"/>
    <mergeCell ref="H21:I21"/>
    <mergeCell ref="K21:L21"/>
    <mergeCell ref="B22:C22"/>
    <mergeCell ref="E22:F22"/>
    <mergeCell ref="H22:I22"/>
    <mergeCell ref="K22:L22"/>
    <mergeCell ref="A23:M23"/>
    <mergeCell ref="A25:M25"/>
    <mergeCell ref="K27:M27"/>
    <mergeCell ref="B28:D29"/>
    <mergeCell ref="E28:G29"/>
    <mergeCell ref="H29:J29"/>
    <mergeCell ref="B30:C30"/>
    <mergeCell ref="E30:G30"/>
    <mergeCell ref="H30:I30"/>
    <mergeCell ref="K30:L30"/>
    <mergeCell ref="B31:C31"/>
    <mergeCell ref="E31:G31"/>
    <mergeCell ref="H31:I31"/>
    <mergeCell ref="K31:L31"/>
    <mergeCell ref="B32:C32"/>
    <mergeCell ref="B33:C33"/>
    <mergeCell ref="B34:C34"/>
    <mergeCell ref="A35:M35"/>
    <mergeCell ref="A37:M37"/>
    <mergeCell ref="H39:M39"/>
    <mergeCell ref="B40:C41"/>
    <mergeCell ref="L40:M41"/>
    <mergeCell ref="D41:E41"/>
    <mergeCell ref="F41:G41"/>
    <mergeCell ref="H41:I41"/>
    <mergeCell ref="J41:K41"/>
    <mergeCell ref="D42:E42"/>
    <mergeCell ref="F42:G42"/>
    <mergeCell ref="H42:I42"/>
    <mergeCell ref="J42:K42"/>
    <mergeCell ref="L42:M42"/>
    <mergeCell ref="D43:E43"/>
    <mergeCell ref="F43:G43"/>
    <mergeCell ref="H43:I43"/>
    <mergeCell ref="J43:K43"/>
    <mergeCell ref="L43:M43"/>
    <mergeCell ref="D44:E44"/>
    <mergeCell ref="F44:G44"/>
    <mergeCell ref="H44:I44"/>
    <mergeCell ref="J44:K44"/>
    <mergeCell ref="L44:M44"/>
    <mergeCell ref="D45:E45"/>
    <mergeCell ref="F45:G45"/>
    <mergeCell ref="H45:I45"/>
    <mergeCell ref="J45:K45"/>
    <mergeCell ref="L45:M45"/>
    <mergeCell ref="D46:E46"/>
    <mergeCell ref="F46:G46"/>
    <mergeCell ref="H46:I46"/>
    <mergeCell ref="J46:K46"/>
    <mergeCell ref="L46:M46"/>
    <mergeCell ref="D47:E47"/>
    <mergeCell ref="F47:G47"/>
    <mergeCell ref="H47:I47"/>
    <mergeCell ref="J47:K47"/>
    <mergeCell ref="L47:M47"/>
    <mergeCell ref="H49:M49"/>
    <mergeCell ref="B50:C51"/>
    <mergeCell ref="L50:M51"/>
    <mergeCell ref="D51:E51"/>
    <mergeCell ref="F51:G51"/>
    <mergeCell ref="H51:I51"/>
    <mergeCell ref="J51:K51"/>
    <mergeCell ref="D52:E52"/>
    <mergeCell ref="F52:G52"/>
    <mergeCell ref="H52:I52"/>
    <mergeCell ref="J52:K52"/>
    <mergeCell ref="L52:M52"/>
    <mergeCell ref="D53:E53"/>
    <mergeCell ref="F53:G53"/>
    <mergeCell ref="H53:I53"/>
    <mergeCell ref="J53:K53"/>
    <mergeCell ref="L53:M53"/>
    <mergeCell ref="D54:E54"/>
    <mergeCell ref="F54:G54"/>
    <mergeCell ref="H54:I54"/>
    <mergeCell ref="J54:K54"/>
    <mergeCell ref="L54:M54"/>
    <mergeCell ref="D55:E55"/>
    <mergeCell ref="F55:G55"/>
    <mergeCell ref="H55:I55"/>
    <mergeCell ref="J55:K55"/>
    <mergeCell ref="L55:M55"/>
    <mergeCell ref="D56:E56"/>
    <mergeCell ref="F56:G56"/>
    <mergeCell ref="H56:I56"/>
    <mergeCell ref="J56:K56"/>
    <mergeCell ref="L56:M56"/>
    <mergeCell ref="D57:E57"/>
    <mergeCell ref="F57:G57"/>
    <mergeCell ref="H57:I57"/>
    <mergeCell ref="J57:K57"/>
    <mergeCell ref="L57:M57"/>
    <mergeCell ref="A58:M58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7.9921875" defaultRowHeight="12" zeroHeight="false" outlineLevelRow="0" outlineLevelCol="0"/>
  <cols>
    <col collapsed="false" customWidth="true" hidden="false" outlineLevel="0" max="1" min="1" style="512" width="7.75"/>
    <col collapsed="false" customWidth="true" hidden="false" outlineLevel="0" max="2" min="2" style="512" width="1.49"/>
    <col collapsed="false" customWidth="true" hidden="false" outlineLevel="0" max="3" min="3" style="513" width="14.49"/>
    <col collapsed="false" customWidth="true" hidden="false" outlineLevel="0" max="4" min="4" style="512" width="1.49"/>
    <col collapsed="false" customWidth="true" hidden="false" outlineLevel="0" max="5" min="5" style="513" width="9.36"/>
    <col collapsed="false" customWidth="true" hidden="false" outlineLevel="0" max="6" min="6" style="513" width="2.87"/>
    <col collapsed="false" customWidth="true" hidden="false" outlineLevel="0" max="7" min="7" style="513" width="9.36"/>
    <col collapsed="false" customWidth="true" hidden="false" outlineLevel="0" max="8" min="8" style="513" width="2.87"/>
    <col collapsed="false" customWidth="true" hidden="false" outlineLevel="0" max="9" min="9" style="513" width="9.36"/>
    <col collapsed="false" customWidth="true" hidden="false" outlineLevel="0" max="10" min="10" style="513" width="2.87"/>
    <col collapsed="false" customWidth="true" hidden="false" outlineLevel="0" max="11" min="11" style="513" width="9.36"/>
    <col collapsed="false" customWidth="true" hidden="false" outlineLevel="0" max="12" min="12" style="513" width="2.87"/>
    <col collapsed="false" customWidth="true" hidden="false" outlineLevel="0" max="13" min="13" style="512" width="12.36"/>
    <col collapsed="false" customWidth="true" hidden="false" outlineLevel="0" max="14" min="14" style="513" width="6.37"/>
    <col collapsed="false" customWidth="false" hidden="false" outlineLevel="0" max="257" min="15" style="513" width="7.99"/>
  </cols>
  <sheetData>
    <row r="1" customFormat="false" ht="15.75" hidden="false" customHeight="true" outlineLevel="0" collapsed="false">
      <c r="A1" s="511" t="s">
        <v>310</v>
      </c>
      <c r="B1" s="511"/>
      <c r="C1" s="511"/>
      <c r="D1" s="511"/>
      <c r="E1" s="511"/>
      <c r="F1" s="511"/>
      <c r="G1" s="511"/>
      <c r="H1" s="511"/>
      <c r="I1" s="511"/>
      <c r="J1" s="511"/>
      <c r="K1" s="511"/>
      <c r="L1" s="511"/>
      <c r="M1" s="511"/>
    </row>
    <row r="3" customFormat="false" ht="14.1" hidden="false" customHeight="true" outlineLevel="0" collapsed="false">
      <c r="I3" s="883" t="s">
        <v>311</v>
      </c>
      <c r="J3" s="883"/>
      <c r="K3" s="883"/>
      <c r="L3" s="883"/>
      <c r="M3" s="883"/>
    </row>
    <row r="4" customFormat="false" ht="15.75" hidden="false" customHeight="true" outlineLevel="0" collapsed="false">
      <c r="A4" s="884"/>
      <c r="B4" s="885"/>
      <c r="C4" s="886" t="s">
        <v>312</v>
      </c>
      <c r="D4" s="887"/>
      <c r="E4" s="888" t="s">
        <v>3</v>
      </c>
      <c r="F4" s="888"/>
      <c r="G4" s="889" t="s">
        <v>4</v>
      </c>
      <c r="H4" s="889"/>
      <c r="I4" s="589"/>
      <c r="J4" s="589"/>
      <c r="K4" s="890"/>
      <c r="L4" s="885"/>
      <c r="M4" s="891" t="s">
        <v>313</v>
      </c>
    </row>
    <row r="5" customFormat="false" ht="15.75" hidden="false" customHeight="true" outlineLevel="0" collapsed="false">
      <c r="A5" s="522" t="s">
        <v>314</v>
      </c>
      <c r="B5" s="892"/>
      <c r="C5" s="569"/>
      <c r="D5" s="581"/>
      <c r="E5" s="888"/>
      <c r="F5" s="888"/>
      <c r="G5" s="889"/>
      <c r="H5" s="889"/>
      <c r="I5" s="893" t="s">
        <v>8</v>
      </c>
      <c r="J5" s="893"/>
      <c r="K5" s="894" t="s">
        <v>9</v>
      </c>
      <c r="L5" s="894"/>
      <c r="M5" s="583" t="s">
        <v>315</v>
      </c>
    </row>
    <row r="6" customFormat="false" ht="15.75" hidden="false" customHeight="true" outlineLevel="0" collapsed="false">
      <c r="A6" s="895" t="s">
        <v>316</v>
      </c>
      <c r="B6" s="896"/>
      <c r="C6" s="799" t="s">
        <v>89</v>
      </c>
      <c r="D6" s="801"/>
      <c r="E6" s="897" t="n">
        <v>5113</v>
      </c>
      <c r="F6" s="898"/>
      <c r="G6" s="899" t="n">
        <v>11587</v>
      </c>
      <c r="H6" s="899"/>
      <c r="I6" s="900" t="n">
        <v>5253</v>
      </c>
      <c r="J6" s="901"/>
      <c r="K6" s="902" t="n">
        <v>6334</v>
      </c>
      <c r="L6" s="903"/>
      <c r="M6" s="904" t="n">
        <v>2.26618423626051</v>
      </c>
      <c r="N6" s="905"/>
    </row>
    <row r="7" customFormat="false" ht="15.75" hidden="false" customHeight="true" outlineLevel="0" collapsed="false">
      <c r="A7" s="895"/>
      <c r="B7" s="906"/>
      <c r="C7" s="728" t="s">
        <v>317</v>
      </c>
      <c r="D7" s="730"/>
      <c r="E7" s="907" t="n">
        <v>90</v>
      </c>
      <c r="F7" s="908"/>
      <c r="G7" s="907" t="n">
        <v>228</v>
      </c>
      <c r="H7" s="907"/>
      <c r="I7" s="909" t="n">
        <v>110</v>
      </c>
      <c r="J7" s="910"/>
      <c r="K7" s="911" t="n">
        <v>118</v>
      </c>
      <c r="L7" s="912"/>
      <c r="M7" s="913" t="n">
        <v>2.53333333333333</v>
      </c>
      <c r="N7" s="905"/>
    </row>
    <row r="8" customFormat="false" ht="15.75" hidden="false" customHeight="true" outlineLevel="0" collapsed="false">
      <c r="A8" s="895"/>
      <c r="B8" s="906"/>
      <c r="C8" s="728" t="s">
        <v>318</v>
      </c>
      <c r="D8" s="730"/>
      <c r="E8" s="907" t="n">
        <v>9</v>
      </c>
      <c r="F8" s="908"/>
      <c r="G8" s="907" t="n">
        <v>21</v>
      </c>
      <c r="H8" s="907"/>
      <c r="I8" s="909" t="n">
        <v>9</v>
      </c>
      <c r="J8" s="910"/>
      <c r="K8" s="911" t="n">
        <v>12</v>
      </c>
      <c r="L8" s="912"/>
      <c r="M8" s="913" t="n">
        <v>2.33333333333333</v>
      </c>
      <c r="N8" s="905"/>
    </row>
    <row r="9" customFormat="false" ht="15.75" hidden="false" customHeight="true" outlineLevel="0" collapsed="false">
      <c r="A9" s="895"/>
      <c r="B9" s="906"/>
      <c r="C9" s="728" t="s">
        <v>319</v>
      </c>
      <c r="D9" s="730"/>
      <c r="E9" s="907" t="n">
        <v>1930</v>
      </c>
      <c r="F9" s="908"/>
      <c r="G9" s="907" t="n">
        <v>4272</v>
      </c>
      <c r="H9" s="907"/>
      <c r="I9" s="909" t="n">
        <v>2068</v>
      </c>
      <c r="J9" s="910"/>
      <c r="K9" s="911" t="n">
        <v>2204</v>
      </c>
      <c r="L9" s="912"/>
      <c r="M9" s="913" t="n">
        <v>2.21347150259067</v>
      </c>
      <c r="N9" s="905"/>
    </row>
    <row r="10" customFormat="false" ht="15.75" hidden="false" customHeight="true" outlineLevel="0" collapsed="false">
      <c r="A10" s="895"/>
      <c r="B10" s="906"/>
      <c r="C10" s="728" t="s">
        <v>320</v>
      </c>
      <c r="D10" s="730"/>
      <c r="E10" s="907" t="n">
        <v>2423</v>
      </c>
      <c r="F10" s="908"/>
      <c r="G10" s="907" t="n">
        <v>6368</v>
      </c>
      <c r="H10" s="907"/>
      <c r="I10" s="909" t="n">
        <v>3050</v>
      </c>
      <c r="J10" s="910"/>
      <c r="K10" s="911" t="n">
        <v>3318</v>
      </c>
      <c r="L10" s="912"/>
      <c r="M10" s="913" t="n">
        <v>2.62814692529922</v>
      </c>
      <c r="N10" s="905"/>
    </row>
    <row r="11" customFormat="false" ht="15.75" hidden="false" customHeight="true" outlineLevel="0" collapsed="false">
      <c r="A11" s="895"/>
      <c r="B11" s="906"/>
      <c r="C11" s="728" t="s">
        <v>321</v>
      </c>
      <c r="D11" s="730"/>
      <c r="E11" s="907" t="n">
        <v>587</v>
      </c>
      <c r="F11" s="908"/>
      <c r="G11" s="907" t="n">
        <v>1397</v>
      </c>
      <c r="H11" s="907"/>
      <c r="I11" s="909" t="n">
        <v>641</v>
      </c>
      <c r="J11" s="910"/>
      <c r="K11" s="911" t="n">
        <v>756</v>
      </c>
      <c r="L11" s="912"/>
      <c r="M11" s="913" t="n">
        <v>2.37989778534923</v>
      </c>
    </row>
    <row r="12" customFormat="false" ht="15.75" hidden="false" customHeight="true" outlineLevel="0" collapsed="false">
      <c r="A12" s="895"/>
      <c r="B12" s="906"/>
      <c r="C12" s="728" t="s">
        <v>322</v>
      </c>
      <c r="D12" s="730"/>
      <c r="E12" s="907" t="n">
        <v>1847</v>
      </c>
      <c r="F12" s="908"/>
      <c r="G12" s="907" t="n">
        <v>4313</v>
      </c>
      <c r="H12" s="907"/>
      <c r="I12" s="909" t="n">
        <v>2042</v>
      </c>
      <c r="J12" s="910"/>
      <c r="K12" s="911" t="n">
        <v>2271</v>
      </c>
      <c r="L12" s="912"/>
      <c r="M12" s="913" t="n">
        <v>2.33513806172171</v>
      </c>
    </row>
    <row r="13" customFormat="false" ht="15.75" hidden="false" customHeight="true" outlineLevel="0" collapsed="false">
      <c r="A13" s="895"/>
      <c r="B13" s="906"/>
      <c r="C13" s="728" t="s">
        <v>51</v>
      </c>
      <c r="D13" s="730"/>
      <c r="E13" s="907" t="n">
        <v>1746</v>
      </c>
      <c r="F13" s="908"/>
      <c r="G13" s="907" t="n">
        <v>4216</v>
      </c>
      <c r="H13" s="907"/>
      <c r="I13" s="909" t="n">
        <v>2077</v>
      </c>
      <c r="J13" s="910"/>
      <c r="K13" s="911" t="n">
        <v>2139</v>
      </c>
      <c r="L13" s="912"/>
      <c r="M13" s="913" t="n">
        <v>2.41466208476518</v>
      </c>
      <c r="Q13" s="914"/>
    </row>
    <row r="14" customFormat="false" ht="15.75" hidden="false" customHeight="true" outlineLevel="0" collapsed="false">
      <c r="A14" s="895"/>
      <c r="B14" s="906"/>
      <c r="C14" s="728" t="s">
        <v>323</v>
      </c>
      <c r="D14" s="730"/>
      <c r="E14" s="907" t="n">
        <v>2548</v>
      </c>
      <c r="F14" s="908"/>
      <c r="G14" s="907" t="n">
        <v>6247</v>
      </c>
      <c r="H14" s="907"/>
      <c r="I14" s="909" t="n">
        <v>2980</v>
      </c>
      <c r="J14" s="910"/>
      <c r="K14" s="911" t="n">
        <v>3267</v>
      </c>
      <c r="L14" s="912"/>
      <c r="M14" s="913" t="n">
        <v>2.45172684458399</v>
      </c>
    </row>
    <row r="15" customFormat="false" ht="15.75" hidden="false" customHeight="true" outlineLevel="0" collapsed="false">
      <c r="A15" s="895"/>
      <c r="B15" s="906"/>
      <c r="C15" s="728" t="s">
        <v>324</v>
      </c>
      <c r="D15" s="730"/>
      <c r="E15" s="907" t="n">
        <v>3077</v>
      </c>
      <c r="F15" s="908"/>
      <c r="G15" s="907" t="n">
        <v>7209</v>
      </c>
      <c r="H15" s="907"/>
      <c r="I15" s="909" t="n">
        <v>3514</v>
      </c>
      <c r="J15" s="910"/>
      <c r="K15" s="911" t="n">
        <v>3695</v>
      </c>
      <c r="L15" s="912"/>
      <c r="M15" s="913" t="n">
        <v>2.34286642833929</v>
      </c>
    </row>
    <row r="16" customFormat="false" ht="15.75" hidden="false" customHeight="true" outlineLevel="0" collapsed="false">
      <c r="A16" s="895"/>
      <c r="B16" s="906"/>
      <c r="C16" s="728" t="s">
        <v>325</v>
      </c>
      <c r="D16" s="730"/>
      <c r="E16" s="907" t="n">
        <v>2340</v>
      </c>
      <c r="F16" s="908"/>
      <c r="G16" s="907" t="n">
        <v>6247</v>
      </c>
      <c r="H16" s="907"/>
      <c r="I16" s="909" t="n">
        <v>2878</v>
      </c>
      <c r="J16" s="910"/>
      <c r="K16" s="911" t="n">
        <v>3369</v>
      </c>
      <c r="L16" s="912"/>
      <c r="M16" s="913" t="n">
        <v>2.66965811965812</v>
      </c>
    </row>
    <row r="17" customFormat="false" ht="15.75" hidden="false" customHeight="true" outlineLevel="0" collapsed="false">
      <c r="A17" s="895"/>
      <c r="B17" s="915"/>
      <c r="C17" s="916" t="s">
        <v>326</v>
      </c>
      <c r="D17" s="917"/>
      <c r="E17" s="918" t="n">
        <v>1960</v>
      </c>
      <c r="F17" s="919"/>
      <c r="G17" s="918" t="n">
        <v>5198</v>
      </c>
      <c r="H17" s="918"/>
      <c r="I17" s="920" t="n">
        <v>2421</v>
      </c>
      <c r="J17" s="921"/>
      <c r="K17" s="922" t="n">
        <v>2777</v>
      </c>
      <c r="L17" s="923"/>
      <c r="M17" s="924" t="n">
        <v>2.65204081632653</v>
      </c>
    </row>
    <row r="18" customFormat="false" ht="15.75" hidden="false" customHeight="true" outlineLevel="0" collapsed="false">
      <c r="A18" s="895"/>
      <c r="B18" s="925"/>
      <c r="C18" s="783" t="s">
        <v>327</v>
      </c>
      <c r="D18" s="774"/>
      <c r="E18" s="926" t="n">
        <v>23670</v>
      </c>
      <c r="F18" s="927"/>
      <c r="G18" s="926" t="n">
        <v>57303</v>
      </c>
      <c r="H18" s="926"/>
      <c r="I18" s="928" t="n">
        <v>27043</v>
      </c>
      <c r="J18" s="929"/>
      <c r="K18" s="930" t="n">
        <v>30260</v>
      </c>
      <c r="L18" s="931"/>
      <c r="M18" s="932" t="n">
        <v>2.42091254752852</v>
      </c>
    </row>
    <row r="19" customFormat="false" ht="15.75" hidden="false" customHeight="true" outlineLevel="0" collapsed="false">
      <c r="A19" s="895"/>
      <c r="B19" s="933"/>
      <c r="C19" s="934" t="s">
        <v>328</v>
      </c>
      <c r="D19" s="935"/>
      <c r="E19" s="936" t="n">
        <v>44.2</v>
      </c>
      <c r="F19" s="937"/>
      <c r="G19" s="936" t="n">
        <v>44.1</v>
      </c>
      <c r="H19" s="936"/>
      <c r="I19" s="938" t="n">
        <v>43.3</v>
      </c>
      <c r="J19" s="939"/>
      <c r="K19" s="940" t="n">
        <v>44.9</v>
      </c>
      <c r="L19" s="941"/>
      <c r="M19" s="942" t="s">
        <v>31</v>
      </c>
    </row>
    <row r="20" customFormat="false" ht="15.75" hidden="false" customHeight="true" outlineLevel="0" collapsed="false">
      <c r="A20" s="943" t="s">
        <v>329</v>
      </c>
      <c r="B20" s="944"/>
      <c r="C20" s="759" t="s">
        <v>59</v>
      </c>
      <c r="D20" s="760"/>
      <c r="E20" s="945" t="n">
        <v>1926</v>
      </c>
      <c r="F20" s="946"/>
      <c r="G20" s="945" t="n">
        <v>5321</v>
      </c>
      <c r="H20" s="945"/>
      <c r="I20" s="947" t="n">
        <v>2558</v>
      </c>
      <c r="J20" s="948"/>
      <c r="K20" s="949" t="n">
        <v>2763</v>
      </c>
      <c r="L20" s="950"/>
      <c r="M20" s="951" t="n">
        <v>2.76272066458982</v>
      </c>
    </row>
    <row r="21" customFormat="false" ht="15.75" hidden="false" customHeight="true" outlineLevel="0" collapsed="false">
      <c r="A21" s="943"/>
      <c r="B21" s="952"/>
      <c r="C21" s="728" t="s">
        <v>330</v>
      </c>
      <c r="D21" s="730"/>
      <c r="E21" s="907" t="n">
        <v>932</v>
      </c>
      <c r="F21" s="908"/>
      <c r="G21" s="907" t="n">
        <v>2157</v>
      </c>
      <c r="H21" s="907"/>
      <c r="I21" s="909" t="n">
        <v>1044</v>
      </c>
      <c r="J21" s="910"/>
      <c r="K21" s="911" t="n">
        <v>1113</v>
      </c>
      <c r="L21" s="912"/>
      <c r="M21" s="913" t="n">
        <v>2.31437768240343</v>
      </c>
    </row>
    <row r="22" customFormat="false" ht="15.75" hidden="false" customHeight="true" outlineLevel="0" collapsed="false">
      <c r="A22" s="943"/>
      <c r="B22" s="952"/>
      <c r="C22" s="728" t="s">
        <v>331</v>
      </c>
      <c r="D22" s="730"/>
      <c r="E22" s="907" t="n">
        <v>776</v>
      </c>
      <c r="F22" s="908"/>
      <c r="G22" s="907" t="n">
        <v>1980</v>
      </c>
      <c r="H22" s="907"/>
      <c r="I22" s="909" t="n">
        <v>951</v>
      </c>
      <c r="J22" s="910"/>
      <c r="K22" s="911" t="n">
        <v>1029</v>
      </c>
      <c r="L22" s="912"/>
      <c r="M22" s="913" t="n">
        <v>2.55154639175258</v>
      </c>
    </row>
    <row r="23" customFormat="false" ht="15.75" hidden="false" customHeight="true" outlineLevel="0" collapsed="false">
      <c r="A23" s="943"/>
      <c r="B23" s="952"/>
      <c r="C23" s="728" t="s">
        <v>332</v>
      </c>
      <c r="D23" s="730"/>
      <c r="E23" s="907" t="n">
        <v>1219</v>
      </c>
      <c r="F23" s="908"/>
      <c r="G23" s="907" t="n">
        <v>3421</v>
      </c>
      <c r="H23" s="907"/>
      <c r="I23" s="909" t="n">
        <v>1702</v>
      </c>
      <c r="J23" s="910"/>
      <c r="K23" s="911" t="n">
        <v>1719</v>
      </c>
      <c r="L23" s="912"/>
      <c r="M23" s="913" t="n">
        <v>2.80639868744873</v>
      </c>
    </row>
    <row r="24" customFormat="false" ht="15.75" hidden="false" customHeight="true" outlineLevel="0" collapsed="false">
      <c r="A24" s="943"/>
      <c r="B24" s="952"/>
      <c r="C24" s="728" t="s">
        <v>333</v>
      </c>
      <c r="D24" s="730"/>
      <c r="E24" s="907" t="n">
        <v>953</v>
      </c>
      <c r="F24" s="908"/>
      <c r="G24" s="907" t="n">
        <v>2503</v>
      </c>
      <c r="H24" s="907"/>
      <c r="I24" s="909" t="n">
        <v>1222</v>
      </c>
      <c r="J24" s="910"/>
      <c r="K24" s="911" t="n">
        <v>1281</v>
      </c>
      <c r="L24" s="912"/>
      <c r="M24" s="913" t="n">
        <v>2.62644281217209</v>
      </c>
    </row>
    <row r="25" customFormat="false" ht="15.75" hidden="false" customHeight="true" outlineLevel="0" collapsed="false">
      <c r="A25" s="943"/>
      <c r="B25" s="952"/>
      <c r="C25" s="728" t="s">
        <v>295</v>
      </c>
      <c r="D25" s="730"/>
      <c r="E25" s="907" t="n">
        <v>771</v>
      </c>
      <c r="F25" s="908"/>
      <c r="G25" s="907" t="n">
        <v>1957</v>
      </c>
      <c r="H25" s="907"/>
      <c r="I25" s="909" t="n">
        <v>929</v>
      </c>
      <c r="J25" s="910"/>
      <c r="K25" s="911" t="n">
        <v>1028</v>
      </c>
      <c r="L25" s="912"/>
      <c r="M25" s="913" t="n">
        <v>2.53826199740597</v>
      </c>
    </row>
    <row r="26" customFormat="false" ht="15.75" hidden="false" customHeight="true" outlineLevel="0" collapsed="false">
      <c r="A26" s="943"/>
      <c r="B26" s="952"/>
      <c r="C26" s="728" t="s">
        <v>334</v>
      </c>
      <c r="D26" s="730"/>
      <c r="E26" s="907" t="n">
        <v>811</v>
      </c>
      <c r="F26" s="908"/>
      <c r="G26" s="907" t="n">
        <v>2158</v>
      </c>
      <c r="H26" s="907"/>
      <c r="I26" s="909" t="n">
        <v>956</v>
      </c>
      <c r="J26" s="910"/>
      <c r="K26" s="911" t="n">
        <v>1202</v>
      </c>
      <c r="L26" s="912"/>
      <c r="M26" s="913" t="n">
        <v>2.66091245376079</v>
      </c>
    </row>
    <row r="27" customFormat="false" ht="15.75" hidden="false" customHeight="true" outlineLevel="0" collapsed="false">
      <c r="A27" s="943"/>
      <c r="B27" s="952"/>
      <c r="C27" s="728" t="s">
        <v>335</v>
      </c>
      <c r="D27" s="730"/>
      <c r="E27" s="907" t="n">
        <v>1624</v>
      </c>
      <c r="F27" s="908"/>
      <c r="G27" s="907" t="n">
        <v>4054</v>
      </c>
      <c r="H27" s="907"/>
      <c r="I27" s="909" t="n">
        <v>1962</v>
      </c>
      <c r="J27" s="910"/>
      <c r="K27" s="911" t="n">
        <v>2092</v>
      </c>
      <c r="L27" s="912"/>
      <c r="M27" s="913" t="n">
        <v>2.49630541871921</v>
      </c>
    </row>
    <row r="28" customFormat="false" ht="15.75" hidden="false" customHeight="true" outlineLevel="0" collapsed="false">
      <c r="A28" s="943"/>
      <c r="B28" s="952"/>
      <c r="C28" s="728" t="s">
        <v>336</v>
      </c>
      <c r="D28" s="730"/>
      <c r="E28" s="907" t="n">
        <v>2464</v>
      </c>
      <c r="F28" s="908"/>
      <c r="G28" s="907" t="n">
        <v>5895</v>
      </c>
      <c r="H28" s="907"/>
      <c r="I28" s="909" t="n">
        <v>2831</v>
      </c>
      <c r="J28" s="910"/>
      <c r="K28" s="911" t="n">
        <v>3064</v>
      </c>
      <c r="L28" s="912"/>
      <c r="M28" s="913" t="n">
        <v>2.3924512987013</v>
      </c>
    </row>
    <row r="29" customFormat="false" ht="15.75" hidden="false" customHeight="true" outlineLevel="0" collapsed="false">
      <c r="A29" s="943"/>
      <c r="B29" s="952"/>
      <c r="C29" s="728" t="s">
        <v>337</v>
      </c>
      <c r="D29" s="730"/>
      <c r="E29" s="907" t="n">
        <v>2238</v>
      </c>
      <c r="F29" s="908"/>
      <c r="G29" s="907" t="n">
        <v>5432</v>
      </c>
      <c r="H29" s="907"/>
      <c r="I29" s="909" t="n">
        <v>2656</v>
      </c>
      <c r="J29" s="910"/>
      <c r="K29" s="911" t="n">
        <v>2776</v>
      </c>
      <c r="L29" s="912"/>
      <c r="M29" s="913" t="n">
        <v>2.42716711349419</v>
      </c>
    </row>
    <row r="30" customFormat="false" ht="15.75" hidden="false" customHeight="true" outlineLevel="0" collapsed="false">
      <c r="A30" s="943"/>
      <c r="B30" s="953"/>
      <c r="C30" s="916" t="s">
        <v>338</v>
      </c>
      <c r="D30" s="917"/>
      <c r="E30" s="918" t="n">
        <v>555</v>
      </c>
      <c r="F30" s="919"/>
      <c r="G30" s="918" t="n">
        <v>1222</v>
      </c>
      <c r="H30" s="918"/>
      <c r="I30" s="920" t="n">
        <v>574</v>
      </c>
      <c r="J30" s="921"/>
      <c r="K30" s="922" t="n">
        <v>648</v>
      </c>
      <c r="L30" s="923"/>
      <c r="M30" s="924" t="n">
        <v>2.2018018018018</v>
      </c>
    </row>
    <row r="31" customFormat="false" ht="15.75" hidden="false" customHeight="true" outlineLevel="0" collapsed="false">
      <c r="A31" s="943"/>
      <c r="B31" s="954"/>
      <c r="C31" s="783" t="s">
        <v>56</v>
      </c>
      <c r="D31" s="774"/>
      <c r="E31" s="955" t="n">
        <v>14269</v>
      </c>
      <c r="F31" s="931"/>
      <c r="G31" s="955" t="n">
        <v>36100</v>
      </c>
      <c r="H31" s="955"/>
      <c r="I31" s="956" t="n">
        <v>17385</v>
      </c>
      <c r="J31" s="957"/>
      <c r="K31" s="958" t="n">
        <v>18715</v>
      </c>
      <c r="L31" s="931"/>
      <c r="M31" s="932" t="n">
        <v>2.53</v>
      </c>
    </row>
    <row r="32" customFormat="false" ht="15.75" hidden="false" customHeight="true" outlineLevel="0" collapsed="false">
      <c r="A32" s="943"/>
      <c r="B32" s="959"/>
      <c r="C32" s="934" t="s">
        <v>57</v>
      </c>
      <c r="D32" s="935"/>
      <c r="E32" s="936" t="n">
        <v>26.7</v>
      </c>
      <c r="F32" s="937"/>
      <c r="G32" s="936" t="n">
        <v>27.8</v>
      </c>
      <c r="H32" s="936"/>
      <c r="I32" s="938" t="n">
        <v>27.8</v>
      </c>
      <c r="J32" s="939"/>
      <c r="K32" s="940" t="n">
        <v>27.7</v>
      </c>
      <c r="L32" s="941"/>
      <c r="M32" s="942" t="s">
        <v>31</v>
      </c>
    </row>
    <row r="33" s="512" customFormat="true" ht="15.75" hidden="false" customHeight="true" outlineLevel="0" collapsed="false">
      <c r="A33" s="960" t="s">
        <v>339</v>
      </c>
      <c r="B33" s="510"/>
      <c r="C33" s="759" t="s">
        <v>72</v>
      </c>
      <c r="D33" s="760"/>
      <c r="E33" s="945" t="n">
        <v>1675</v>
      </c>
      <c r="F33" s="946"/>
      <c r="G33" s="945" t="n">
        <v>4013</v>
      </c>
      <c r="H33" s="945"/>
      <c r="I33" s="947" t="n">
        <v>1935</v>
      </c>
      <c r="J33" s="948"/>
      <c r="K33" s="949" t="n">
        <v>2078</v>
      </c>
      <c r="L33" s="950"/>
      <c r="M33" s="951" t="n">
        <v>2.39582089552239</v>
      </c>
    </row>
    <row r="34" customFormat="false" ht="15.75" hidden="false" customHeight="true" outlineLevel="0" collapsed="false">
      <c r="A34" s="960"/>
      <c r="B34" s="952"/>
      <c r="C34" s="728" t="s">
        <v>73</v>
      </c>
      <c r="D34" s="730"/>
      <c r="E34" s="907" t="n">
        <v>3627</v>
      </c>
      <c r="F34" s="908"/>
      <c r="G34" s="907" t="n">
        <v>8421</v>
      </c>
      <c r="H34" s="907"/>
      <c r="I34" s="909" t="n">
        <v>4039</v>
      </c>
      <c r="J34" s="910"/>
      <c r="K34" s="911" t="n">
        <v>4382</v>
      </c>
      <c r="L34" s="912"/>
      <c r="M34" s="913" t="n">
        <v>2.3217535153019</v>
      </c>
    </row>
    <row r="35" customFormat="false" ht="15.75" hidden="false" customHeight="true" outlineLevel="0" collapsed="false">
      <c r="A35" s="960"/>
      <c r="B35" s="952"/>
      <c r="C35" s="728" t="s">
        <v>74</v>
      </c>
      <c r="D35" s="730"/>
      <c r="E35" s="907" t="n">
        <v>249</v>
      </c>
      <c r="F35" s="908"/>
      <c r="G35" s="907" t="n">
        <v>406</v>
      </c>
      <c r="H35" s="907"/>
      <c r="I35" s="909" t="n">
        <v>209</v>
      </c>
      <c r="J35" s="910"/>
      <c r="K35" s="911" t="n">
        <v>197</v>
      </c>
      <c r="L35" s="912"/>
      <c r="M35" s="913" t="n">
        <v>1.63052208835341</v>
      </c>
    </row>
    <row r="36" customFormat="false" ht="15.75" hidden="false" customHeight="true" outlineLevel="0" collapsed="false">
      <c r="A36" s="960"/>
      <c r="B36" s="952"/>
      <c r="C36" s="728" t="s">
        <v>340</v>
      </c>
      <c r="D36" s="730"/>
      <c r="E36" s="907" t="n">
        <v>1908</v>
      </c>
      <c r="F36" s="908"/>
      <c r="G36" s="907" t="n">
        <v>5215</v>
      </c>
      <c r="H36" s="907"/>
      <c r="I36" s="909" t="n">
        <v>2495</v>
      </c>
      <c r="J36" s="910"/>
      <c r="K36" s="911" t="n">
        <v>2720</v>
      </c>
      <c r="L36" s="912"/>
      <c r="M36" s="913" t="n">
        <v>2.7332285115304</v>
      </c>
    </row>
    <row r="37" customFormat="false" ht="15.75" hidden="false" customHeight="true" outlineLevel="0" collapsed="false">
      <c r="A37" s="960"/>
      <c r="B37" s="952"/>
      <c r="C37" s="728" t="s">
        <v>341</v>
      </c>
      <c r="D37" s="730"/>
      <c r="E37" s="907" t="n">
        <v>1464</v>
      </c>
      <c r="F37" s="908"/>
      <c r="G37" s="907" t="n">
        <v>3485</v>
      </c>
      <c r="H37" s="907"/>
      <c r="I37" s="909" t="n">
        <v>1752</v>
      </c>
      <c r="J37" s="910"/>
      <c r="K37" s="911" t="n">
        <v>1733</v>
      </c>
      <c r="L37" s="912"/>
      <c r="M37" s="913" t="n">
        <v>2.38046448087432</v>
      </c>
    </row>
    <row r="38" customFormat="false" ht="15.75" hidden="false" customHeight="true" outlineLevel="0" collapsed="false">
      <c r="A38" s="960"/>
      <c r="B38" s="906"/>
      <c r="C38" s="728" t="s">
        <v>342</v>
      </c>
      <c r="D38" s="730"/>
      <c r="E38" s="907" t="n">
        <v>4476</v>
      </c>
      <c r="F38" s="961"/>
      <c r="G38" s="907" t="n">
        <v>9545</v>
      </c>
      <c r="H38" s="907"/>
      <c r="I38" s="909" t="n">
        <v>4921</v>
      </c>
      <c r="J38" s="907"/>
      <c r="K38" s="911" t="n">
        <v>4624</v>
      </c>
      <c r="L38" s="912"/>
      <c r="M38" s="913" t="n">
        <v>2.13248436103664</v>
      </c>
    </row>
    <row r="39" customFormat="false" ht="15.75" hidden="false" customHeight="true" outlineLevel="0" collapsed="false">
      <c r="A39" s="960"/>
      <c r="B39" s="915"/>
      <c r="C39" s="916" t="s">
        <v>343</v>
      </c>
      <c r="D39" s="917"/>
      <c r="E39" s="962" t="n">
        <v>1828</v>
      </c>
      <c r="F39" s="919"/>
      <c r="G39" s="918" t="n">
        <v>3940</v>
      </c>
      <c r="H39" s="918"/>
      <c r="I39" s="963" t="n">
        <v>2014</v>
      </c>
      <c r="J39" s="921"/>
      <c r="K39" s="964" t="n">
        <v>1926</v>
      </c>
      <c r="L39" s="923"/>
      <c r="M39" s="965" t="n">
        <v>2.16</v>
      </c>
    </row>
    <row r="40" customFormat="false" ht="15.75" hidden="false" customHeight="true" outlineLevel="0" collapsed="false">
      <c r="A40" s="960"/>
      <c r="B40" s="954"/>
      <c r="C40" s="783" t="s">
        <v>56</v>
      </c>
      <c r="D40" s="774"/>
      <c r="E40" s="955" t="n">
        <v>15227</v>
      </c>
      <c r="F40" s="931"/>
      <c r="G40" s="955" t="n">
        <v>35025</v>
      </c>
      <c r="H40" s="955"/>
      <c r="I40" s="956" t="n">
        <v>17365</v>
      </c>
      <c r="J40" s="957"/>
      <c r="K40" s="958" t="n">
        <v>17660</v>
      </c>
      <c r="L40" s="931"/>
      <c r="M40" s="932" t="n">
        <v>2.3</v>
      </c>
    </row>
    <row r="41" customFormat="false" ht="15.75" hidden="false" customHeight="true" outlineLevel="0" collapsed="false">
      <c r="A41" s="960"/>
      <c r="B41" s="959"/>
      <c r="C41" s="934" t="s">
        <v>57</v>
      </c>
      <c r="D41" s="935"/>
      <c r="E41" s="936" t="n">
        <v>28.4297983569828</v>
      </c>
      <c r="F41" s="937"/>
      <c r="G41" s="936" t="n">
        <v>26.9640863774587</v>
      </c>
      <c r="H41" s="936"/>
      <c r="I41" s="938" t="n">
        <v>27.7982326951399</v>
      </c>
      <c r="J41" s="939"/>
      <c r="K41" s="940" t="n">
        <v>26.1912883562964</v>
      </c>
      <c r="L41" s="941"/>
      <c r="M41" s="942" t="s">
        <v>31</v>
      </c>
    </row>
    <row r="42" customFormat="false" ht="15.75" hidden="false" customHeight="true" outlineLevel="0" collapsed="false">
      <c r="A42" s="966" t="s">
        <v>30</v>
      </c>
      <c r="B42" s="967"/>
      <c r="C42" s="759" t="s">
        <v>82</v>
      </c>
      <c r="D42" s="760"/>
      <c r="E42" s="968" t="n">
        <v>52</v>
      </c>
      <c r="F42" s="969"/>
      <c r="G42" s="968" t="n">
        <v>144</v>
      </c>
      <c r="H42" s="968"/>
      <c r="I42" s="970" t="n">
        <v>70</v>
      </c>
      <c r="J42" s="971"/>
      <c r="K42" s="972" t="n">
        <v>74</v>
      </c>
      <c r="L42" s="969"/>
      <c r="M42" s="951" t="n">
        <v>2.76923076923077</v>
      </c>
    </row>
    <row r="43" customFormat="false" ht="15.75" hidden="false" customHeight="true" outlineLevel="0" collapsed="false">
      <c r="A43" s="966"/>
      <c r="B43" s="952"/>
      <c r="C43" s="728" t="s">
        <v>83</v>
      </c>
      <c r="D43" s="730"/>
      <c r="E43" s="973" t="n">
        <v>73</v>
      </c>
      <c r="F43" s="974"/>
      <c r="G43" s="973" t="n">
        <v>406</v>
      </c>
      <c r="H43" s="973"/>
      <c r="I43" s="975" t="n">
        <v>142</v>
      </c>
      <c r="J43" s="976"/>
      <c r="K43" s="977" t="n">
        <v>264</v>
      </c>
      <c r="L43" s="974"/>
      <c r="M43" s="913" t="n">
        <v>5.56164383561644</v>
      </c>
    </row>
    <row r="44" customFormat="false" ht="15.75" hidden="false" customHeight="true" outlineLevel="0" collapsed="false">
      <c r="A44" s="966"/>
      <c r="B44" s="952"/>
      <c r="C44" s="728" t="s">
        <v>84</v>
      </c>
      <c r="D44" s="730"/>
      <c r="E44" s="973" t="n">
        <v>25</v>
      </c>
      <c r="F44" s="974"/>
      <c r="G44" s="973" t="n">
        <v>86</v>
      </c>
      <c r="H44" s="973"/>
      <c r="I44" s="975" t="n">
        <v>41</v>
      </c>
      <c r="J44" s="976"/>
      <c r="K44" s="977" t="n">
        <v>45</v>
      </c>
      <c r="L44" s="974"/>
      <c r="M44" s="913" t="n">
        <v>3.44</v>
      </c>
    </row>
    <row r="45" customFormat="false" ht="15.75" hidden="false" customHeight="true" outlineLevel="0" collapsed="false">
      <c r="A45" s="966"/>
      <c r="B45" s="953"/>
      <c r="C45" s="916" t="s">
        <v>85</v>
      </c>
      <c r="D45" s="917"/>
      <c r="E45" s="978" t="n">
        <v>244</v>
      </c>
      <c r="F45" s="979"/>
      <c r="G45" s="978" t="n">
        <v>831</v>
      </c>
      <c r="H45" s="978"/>
      <c r="I45" s="980" t="n">
        <v>422</v>
      </c>
      <c r="J45" s="981"/>
      <c r="K45" s="982" t="n">
        <v>409</v>
      </c>
      <c r="L45" s="979"/>
      <c r="M45" s="924" t="n">
        <v>3.40573770491803</v>
      </c>
    </row>
    <row r="46" customFormat="false" ht="15.75" hidden="false" customHeight="true" outlineLevel="0" collapsed="false">
      <c r="A46" s="966"/>
      <c r="B46" s="954"/>
      <c r="C46" s="783" t="s">
        <v>56</v>
      </c>
      <c r="D46" s="774"/>
      <c r="E46" s="983" t="n">
        <v>394</v>
      </c>
      <c r="F46" s="984"/>
      <c r="G46" s="985" t="n">
        <v>1467</v>
      </c>
      <c r="H46" s="983"/>
      <c r="I46" s="986" t="n">
        <v>675</v>
      </c>
      <c r="J46" s="987"/>
      <c r="K46" s="988" t="n">
        <v>792</v>
      </c>
      <c r="L46" s="984"/>
      <c r="M46" s="932" t="n">
        <v>3.72335025380711</v>
      </c>
    </row>
    <row r="47" customFormat="false" ht="15.75" hidden="false" customHeight="true" outlineLevel="0" collapsed="false">
      <c r="A47" s="966"/>
      <c r="B47" s="959"/>
      <c r="C47" s="934" t="s">
        <v>57</v>
      </c>
      <c r="D47" s="935"/>
      <c r="E47" s="936" t="n">
        <v>0.7</v>
      </c>
      <c r="F47" s="937"/>
      <c r="G47" s="936" t="n">
        <v>1.1</v>
      </c>
      <c r="H47" s="939"/>
      <c r="I47" s="938" t="n">
        <v>1.1</v>
      </c>
      <c r="J47" s="939"/>
      <c r="K47" s="940" t="n">
        <v>1.2</v>
      </c>
      <c r="L47" s="941"/>
      <c r="M47" s="942" t="s">
        <v>31</v>
      </c>
    </row>
    <row r="48" customFormat="false" ht="15.75" hidden="false" customHeight="true" outlineLevel="0" collapsed="false">
      <c r="A48" s="989" t="s">
        <v>344</v>
      </c>
      <c r="B48" s="990"/>
      <c r="C48" s="990"/>
      <c r="D48" s="991"/>
      <c r="E48" s="992" t="n">
        <v>53560</v>
      </c>
      <c r="F48" s="993"/>
      <c r="G48" s="992" t="n">
        <v>129895</v>
      </c>
      <c r="H48" s="992"/>
      <c r="I48" s="994" t="n">
        <v>62468</v>
      </c>
      <c r="J48" s="995"/>
      <c r="K48" s="996" t="n">
        <v>67427</v>
      </c>
      <c r="L48" s="993"/>
      <c r="M48" s="997" t="n">
        <v>2.43</v>
      </c>
    </row>
    <row r="49" customFormat="false" ht="13.5" hidden="false" customHeight="true" outlineLevel="0" collapsed="false">
      <c r="A49" s="998" t="s">
        <v>157</v>
      </c>
      <c r="B49" s="998"/>
      <c r="C49" s="998"/>
      <c r="D49" s="998"/>
      <c r="E49" s="998"/>
      <c r="F49" s="566"/>
      <c r="G49" s="566"/>
      <c r="H49" s="566"/>
      <c r="I49" s="566"/>
      <c r="J49" s="566"/>
      <c r="K49" s="566"/>
      <c r="L49" s="566"/>
      <c r="M49" s="566"/>
    </row>
    <row r="50" s="509" customFormat="true" ht="13.5" hidden="false" customHeight="true" outlineLevel="0" collapsed="false">
      <c r="A50" s="999" t="s">
        <v>345</v>
      </c>
      <c r="B50" s="999"/>
      <c r="C50" s="999"/>
      <c r="D50" s="999"/>
      <c r="E50" s="999"/>
      <c r="F50" s="999"/>
      <c r="G50" s="999"/>
      <c r="H50" s="999"/>
      <c r="I50" s="999"/>
      <c r="J50" s="999"/>
      <c r="K50" s="1000"/>
    </row>
    <row r="51" customFormat="false" ht="13.5" hidden="false" customHeight="true" outlineLevel="0" collapsed="false">
      <c r="A51" s="999" t="s">
        <v>346</v>
      </c>
      <c r="B51" s="999"/>
      <c r="C51" s="999"/>
      <c r="D51" s="999"/>
      <c r="E51" s="999"/>
      <c r="F51" s="999"/>
      <c r="G51" s="999"/>
      <c r="H51" s="999"/>
      <c r="I51" s="1001"/>
      <c r="J51" s="1001"/>
      <c r="K51" s="1001"/>
      <c r="L51" s="1001"/>
      <c r="M51" s="1001"/>
    </row>
  </sheetData>
  <mergeCells count="13">
    <mergeCell ref="A1:M1"/>
    <mergeCell ref="I3:M3"/>
    <mergeCell ref="E4:F5"/>
    <mergeCell ref="G4:H5"/>
    <mergeCell ref="I5:J5"/>
    <mergeCell ref="K5:L5"/>
    <mergeCell ref="A6:A19"/>
    <mergeCell ref="A20:A32"/>
    <mergeCell ref="A33:A41"/>
    <mergeCell ref="A42:A47"/>
    <mergeCell ref="A49:E49"/>
    <mergeCell ref="A50:J50"/>
    <mergeCell ref="A51:H51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M11" activeCellId="0" sqref="M11"/>
    </sheetView>
  </sheetViews>
  <sheetFormatPr defaultColWidth="7.9921875" defaultRowHeight="12" zeroHeight="false" outlineLevelRow="0" outlineLevelCol="0"/>
  <cols>
    <col collapsed="false" customWidth="true" hidden="false" outlineLevel="0" max="1" min="1" style="1002" width="2.12"/>
    <col collapsed="false" customWidth="true" hidden="false" outlineLevel="0" max="2" min="2" style="1002" width="5.62"/>
    <col collapsed="false" customWidth="true" hidden="false" outlineLevel="0" max="3" min="3" style="1002" width="2.12"/>
    <col collapsed="false" customWidth="true" hidden="false" outlineLevel="0" max="4" min="4" style="1003" width="7.75"/>
    <col collapsed="false" customWidth="true" hidden="false" outlineLevel="0" max="5" min="5" style="1003" width="7.87"/>
    <col collapsed="false" customWidth="true" hidden="false" outlineLevel="0" max="6" min="6" style="1003" width="7.75"/>
    <col collapsed="false" customWidth="true" hidden="false" outlineLevel="0" max="8" min="7" style="1003" width="6.87"/>
    <col collapsed="false" customWidth="true" hidden="false" outlineLevel="0" max="9" min="9" style="1003" width="6.49"/>
    <col collapsed="false" customWidth="true" hidden="false" outlineLevel="0" max="12" min="10" style="1003" width="6.87"/>
    <col collapsed="false" customWidth="true" hidden="false" outlineLevel="0" max="13" min="13" style="1003" width="7.62"/>
    <col collapsed="false" customWidth="true" hidden="true" outlineLevel="0" max="15" min="14" style="1003" width="0.12"/>
    <col collapsed="false" customWidth="false" hidden="false" outlineLevel="0" max="257" min="16" style="1003" width="7.99"/>
  </cols>
  <sheetData>
    <row r="1" s="1005" customFormat="true" ht="15.75" hidden="false" customHeight="true" outlineLevel="0" collapsed="false">
      <c r="A1" s="1004" t="s">
        <v>347</v>
      </c>
      <c r="B1" s="1004"/>
      <c r="C1" s="1004"/>
      <c r="D1" s="1004"/>
      <c r="E1" s="1004"/>
      <c r="F1" s="1004"/>
      <c r="G1" s="1004"/>
      <c r="H1" s="1004"/>
      <c r="I1" s="1004"/>
      <c r="J1" s="1004"/>
      <c r="K1" s="1004"/>
      <c r="L1" s="1004"/>
      <c r="M1" s="1004"/>
    </row>
    <row r="3" s="1007" customFormat="true" ht="13.5" hidden="false" customHeight="true" outlineLevel="0" collapsed="false">
      <c r="A3" s="1006"/>
      <c r="B3" s="1006"/>
      <c r="C3" s="1006"/>
      <c r="K3" s="1008" t="s">
        <v>25</v>
      </c>
      <c r="L3" s="1008"/>
      <c r="M3" s="1008"/>
    </row>
    <row r="4" customFormat="false" ht="21" hidden="false" customHeight="true" outlineLevel="0" collapsed="false">
      <c r="A4" s="1009"/>
      <c r="B4" s="1010" t="s">
        <v>348</v>
      </c>
      <c r="C4" s="1010"/>
      <c r="D4" s="1011" t="s">
        <v>349</v>
      </c>
      <c r="E4" s="1011"/>
      <c r="F4" s="1011"/>
      <c r="G4" s="1012" t="s">
        <v>57</v>
      </c>
      <c r="H4" s="1012"/>
      <c r="I4" s="1012"/>
      <c r="J4" s="1013" t="s">
        <v>350</v>
      </c>
      <c r="K4" s="1013" t="s">
        <v>351</v>
      </c>
      <c r="L4" s="1013" t="s">
        <v>352</v>
      </c>
      <c r="M4" s="1014" t="s">
        <v>353</v>
      </c>
    </row>
    <row r="5" customFormat="false" ht="14.25" hidden="false" customHeight="true" outlineLevel="0" collapsed="false">
      <c r="A5" s="1015"/>
      <c r="C5" s="1016"/>
      <c r="D5" s="1017" t="s">
        <v>354</v>
      </c>
      <c r="E5" s="1018" t="s">
        <v>355</v>
      </c>
      <c r="F5" s="1018" t="s">
        <v>356</v>
      </c>
      <c r="G5" s="1019" t="s">
        <v>354</v>
      </c>
      <c r="H5" s="1020" t="s">
        <v>355</v>
      </c>
      <c r="I5" s="1020" t="s">
        <v>357</v>
      </c>
      <c r="J5" s="1013"/>
      <c r="K5" s="1013"/>
      <c r="L5" s="1013"/>
      <c r="M5" s="1014"/>
    </row>
    <row r="6" customFormat="false" ht="14.25" hidden="false" customHeight="true" outlineLevel="0" collapsed="false">
      <c r="A6" s="1021"/>
      <c r="B6" s="1022"/>
      <c r="C6" s="1023"/>
      <c r="D6" s="1024" t="s">
        <v>358</v>
      </c>
      <c r="E6" s="1025" t="s">
        <v>359</v>
      </c>
      <c r="F6" s="1024" t="s">
        <v>360</v>
      </c>
      <c r="G6" s="1019"/>
      <c r="H6" s="1019"/>
      <c r="I6" s="1019"/>
      <c r="J6" s="1013"/>
      <c r="K6" s="1013"/>
      <c r="L6" s="1013"/>
      <c r="M6" s="1014"/>
    </row>
    <row r="7" s="1030" customFormat="true" ht="14.25" hidden="false" customHeight="true" outlineLevel="0" collapsed="false">
      <c r="A7" s="1026" t="s">
        <v>202</v>
      </c>
      <c r="B7" s="1026"/>
      <c r="C7" s="1027"/>
      <c r="D7" s="1028" t="s">
        <v>361</v>
      </c>
      <c r="E7" s="1029" t="s">
        <v>362</v>
      </c>
      <c r="F7" s="1028" t="s">
        <v>363</v>
      </c>
      <c r="G7" s="1019"/>
      <c r="H7" s="1019"/>
      <c r="I7" s="1019"/>
      <c r="J7" s="1013"/>
      <c r="K7" s="1013"/>
      <c r="L7" s="1013"/>
      <c r="M7" s="1014"/>
    </row>
    <row r="8" s="1030" customFormat="true" ht="20.1" hidden="false" customHeight="true" outlineLevel="0" collapsed="false">
      <c r="A8" s="1031"/>
      <c r="B8" s="1032" t="s">
        <v>364</v>
      </c>
      <c r="C8" s="1033"/>
      <c r="D8" s="1034" t="n">
        <v>23072</v>
      </c>
      <c r="E8" s="1035" t="n">
        <v>88495</v>
      </c>
      <c r="F8" s="1035" t="n">
        <v>10150</v>
      </c>
      <c r="G8" s="1036" t="n">
        <v>19</v>
      </c>
      <c r="H8" s="1037" t="n">
        <v>72.7</v>
      </c>
      <c r="I8" s="1038" t="n">
        <v>8.3</v>
      </c>
      <c r="J8" s="1037" t="n">
        <v>26.1</v>
      </c>
      <c r="K8" s="1037" t="n">
        <v>11.5</v>
      </c>
      <c r="L8" s="1037" t="n">
        <v>37.5</v>
      </c>
      <c r="M8" s="1039" t="n">
        <v>44</v>
      </c>
      <c r="N8" s="1040" t="n">
        <f aca="false">D8/(D8+E8+F8)*100</f>
        <v>18.9554458292597</v>
      </c>
      <c r="O8" s="1041" t="n">
        <f aca="false">E8/($D8+$E8+$F8)*100</f>
        <v>72.705538256776</v>
      </c>
    </row>
    <row r="9" s="1030" customFormat="true" ht="20.1" hidden="false" customHeight="true" outlineLevel="0" collapsed="false">
      <c r="A9" s="1042"/>
      <c r="B9" s="1043" t="s">
        <v>365</v>
      </c>
      <c r="C9" s="1044"/>
      <c r="D9" s="1045" t="n">
        <v>20420</v>
      </c>
      <c r="E9" s="1046" t="n">
        <v>93480</v>
      </c>
      <c r="F9" s="1046" t="n">
        <v>13475</v>
      </c>
      <c r="G9" s="1047" t="n">
        <v>16.1</v>
      </c>
      <c r="H9" s="1047" t="n">
        <v>73.3</v>
      </c>
      <c r="I9" s="1048" t="n">
        <v>10.6</v>
      </c>
      <c r="J9" s="1047" t="n">
        <v>21.8</v>
      </c>
      <c r="K9" s="1047" t="n">
        <v>14.4</v>
      </c>
      <c r="L9" s="1047" t="n">
        <v>36.3</v>
      </c>
      <c r="M9" s="1049" t="n">
        <v>66</v>
      </c>
      <c r="N9" s="1040" t="n">
        <f aca="false">D9/(D9+E9+F9)*100</f>
        <v>16.0314033366045</v>
      </c>
      <c r="O9" s="1041" t="n">
        <f aca="false">E9/($D9+$E9+$F9)*100</f>
        <v>73.3895976447498</v>
      </c>
    </row>
    <row r="10" s="1030" customFormat="true" ht="20.1" hidden="false" customHeight="true" outlineLevel="0" collapsed="false">
      <c r="A10" s="1042"/>
      <c r="B10" s="1043" t="s">
        <v>366</v>
      </c>
      <c r="C10" s="1044"/>
      <c r="D10" s="1045" t="n">
        <v>17577</v>
      </c>
      <c r="E10" s="1046" t="n">
        <v>90253</v>
      </c>
      <c r="F10" s="1046" t="n">
        <v>16763</v>
      </c>
      <c r="G10" s="1047" t="n">
        <v>14.1</v>
      </c>
      <c r="H10" s="1047" t="n">
        <v>72.4</v>
      </c>
      <c r="I10" s="1047" t="n">
        <v>13.5</v>
      </c>
      <c r="J10" s="1047" t="n">
        <v>19.5</v>
      </c>
      <c r="K10" s="1047" t="n">
        <v>18.6</v>
      </c>
      <c r="L10" s="1047" t="n">
        <v>38</v>
      </c>
      <c r="M10" s="1049" t="n">
        <v>95.4</v>
      </c>
      <c r="N10" s="1040" t="n">
        <f aca="false">D10/(D10+E10+F10)*100</f>
        <v>14.107534131131</v>
      </c>
      <c r="O10" s="1041" t="n">
        <f aca="false">E10/($D10+$E10+$F10)*100</f>
        <v>72.4382589712103</v>
      </c>
    </row>
    <row r="11" s="1030" customFormat="true" ht="20.1" hidden="false" customHeight="true" outlineLevel="0" collapsed="false">
      <c r="A11" s="1042"/>
      <c r="B11" s="1043" t="s">
        <v>367</v>
      </c>
      <c r="C11" s="1044"/>
      <c r="D11" s="1045" t="n">
        <v>17232</v>
      </c>
      <c r="E11" s="1046" t="n">
        <v>88166</v>
      </c>
      <c r="F11" s="1046" t="n">
        <v>21409</v>
      </c>
      <c r="G11" s="1047" t="n">
        <v>13.6</v>
      </c>
      <c r="H11" s="1047" t="n">
        <v>69.5</v>
      </c>
      <c r="I11" s="1047" t="n">
        <v>16.9</v>
      </c>
      <c r="J11" s="1047" t="n">
        <v>19.5</v>
      </c>
      <c r="K11" s="1047" t="n">
        <v>24.3</v>
      </c>
      <c r="L11" s="1047" t="n">
        <v>43.8</v>
      </c>
      <c r="M11" s="1049" t="n">
        <v>124.2</v>
      </c>
      <c r="N11" s="1040" t="n">
        <f aca="false">D11/(D11+E11+F11)*100</f>
        <v>13.5891551728217</v>
      </c>
      <c r="O11" s="1041" t="n">
        <f aca="false">E11/($D11+$E11+$F11)*100</f>
        <v>69.5277074609446</v>
      </c>
    </row>
    <row r="12" s="1059" customFormat="true" ht="20.1" hidden="false" customHeight="true" outlineLevel="0" collapsed="false">
      <c r="A12" s="1050"/>
      <c r="B12" s="1051" t="s">
        <v>368</v>
      </c>
      <c r="C12" s="1052"/>
      <c r="D12" s="1053" t="n">
        <v>17610</v>
      </c>
      <c r="E12" s="1054" t="n">
        <v>84302</v>
      </c>
      <c r="F12" s="1054" t="n">
        <v>27850</v>
      </c>
      <c r="G12" s="1055" t="n">
        <v>13.6</v>
      </c>
      <c r="H12" s="1055" t="n">
        <v>64.9</v>
      </c>
      <c r="I12" s="1055" t="n">
        <v>21.5</v>
      </c>
      <c r="J12" s="1055" t="n">
        <v>20.9</v>
      </c>
      <c r="K12" s="1055" t="n">
        <v>33</v>
      </c>
      <c r="L12" s="1055" t="n">
        <v>53.9</v>
      </c>
      <c r="M12" s="1056" t="n">
        <v>158.1</v>
      </c>
      <c r="N12" s="1057" t="n">
        <f aca="false">D12/(D12+E12+F12)*100</f>
        <v>13.5709992139455</v>
      </c>
      <c r="O12" s="1058" t="n">
        <f aca="false">E12/($D12+$E12+$F12)*100</f>
        <v>64.9666312171514</v>
      </c>
    </row>
    <row r="13" s="1059" customFormat="true" ht="1.5" hidden="false" customHeight="true" outlineLevel="0" collapsed="false">
      <c r="A13" s="1060"/>
      <c r="B13" s="1060"/>
      <c r="C13" s="1060"/>
      <c r="D13" s="1061"/>
      <c r="E13" s="1061"/>
      <c r="F13" s="1061"/>
      <c r="G13" s="1062"/>
      <c r="H13" s="1062"/>
      <c r="I13" s="1062"/>
      <c r="J13" s="1062"/>
      <c r="K13" s="1062"/>
      <c r="L13" s="1062"/>
      <c r="M13" s="1062"/>
      <c r="N13" s="1063"/>
      <c r="O13" s="1058"/>
    </row>
    <row r="14" customFormat="false" ht="12.75" hidden="false" customHeight="true" outlineLevel="0" collapsed="false">
      <c r="A14" s="1064" t="s">
        <v>157</v>
      </c>
      <c r="B14" s="1064"/>
      <c r="C14" s="1064"/>
      <c r="D14" s="1064"/>
      <c r="E14" s="1064"/>
      <c r="F14" s="1064"/>
      <c r="G14" s="1064"/>
      <c r="H14" s="1064"/>
      <c r="I14" s="1064"/>
      <c r="J14" s="1064"/>
      <c r="K14" s="1064"/>
      <c r="L14" s="1064"/>
      <c r="M14" s="1064"/>
      <c r="O14" s="1065"/>
    </row>
    <row r="15" customFormat="false" ht="12.75" hidden="false" customHeight="true" outlineLevel="0" collapsed="false">
      <c r="A15" s="1066" t="s">
        <v>209</v>
      </c>
      <c r="B15" s="1066"/>
      <c r="C15" s="1066"/>
      <c r="D15" s="1066"/>
      <c r="E15" s="1066"/>
      <c r="F15" s="1066"/>
      <c r="G15" s="1066"/>
      <c r="H15" s="1066"/>
      <c r="I15" s="1066"/>
      <c r="J15" s="1066"/>
    </row>
    <row r="16" customFormat="false" ht="12.75" hidden="false" customHeight="true" outlineLevel="0" collapsed="false">
      <c r="A16" s="1066" t="s">
        <v>210</v>
      </c>
      <c r="B16" s="1066"/>
      <c r="C16" s="1066"/>
      <c r="D16" s="1066"/>
      <c r="E16" s="1066"/>
      <c r="F16" s="1066"/>
      <c r="G16" s="1066"/>
    </row>
    <row r="17" customFormat="false" ht="12.95" hidden="false" customHeight="true" outlineLevel="0" collapsed="false"/>
    <row r="18" s="1030" customFormat="true" ht="14.1" hidden="false" customHeight="true" outlineLevel="0" collapsed="false">
      <c r="D18" s="1067" t="s">
        <v>369</v>
      </c>
    </row>
    <row r="19" s="1030" customFormat="true" ht="14.1" hidden="false" customHeight="true" outlineLevel="0" collapsed="false">
      <c r="D19" s="1067" t="s">
        <v>370</v>
      </c>
    </row>
    <row r="20" s="1030" customFormat="true" ht="14.1" hidden="false" customHeight="true" outlineLevel="0" collapsed="false">
      <c r="D20" s="1067" t="s">
        <v>371</v>
      </c>
    </row>
    <row r="21" s="1030" customFormat="true" ht="14.1" hidden="false" customHeight="true" outlineLevel="0" collapsed="false">
      <c r="D21" s="1068" t="s">
        <v>372</v>
      </c>
    </row>
    <row r="22" customFormat="false" ht="12" hidden="false" customHeight="false" outlineLevel="0" collapsed="false">
      <c r="D22" s="1067" t="s">
        <v>373</v>
      </c>
    </row>
    <row r="29" customFormat="false" ht="15" hidden="false" customHeight="true" outlineLevel="0" collapsed="false">
      <c r="D29" s="1069" t="s">
        <v>374</v>
      </c>
      <c r="E29" s="1069"/>
      <c r="F29" s="1069"/>
      <c r="G29" s="1069"/>
      <c r="H29" s="1069"/>
      <c r="I29" s="1069"/>
      <c r="J29" s="1069"/>
    </row>
    <row r="37" customFormat="false" ht="12" hidden="false" customHeight="false" outlineLevel="0" collapsed="false">
      <c r="M37" s="1070"/>
    </row>
    <row r="58" customFormat="false" ht="12" hidden="false" customHeight="false" outlineLevel="0" collapsed="false">
      <c r="E58" s="1030"/>
    </row>
  </sheetData>
  <mergeCells count="17">
    <mergeCell ref="A1:M1"/>
    <mergeCell ref="K3:M3"/>
    <mergeCell ref="B4:C4"/>
    <mergeCell ref="D4:F4"/>
    <mergeCell ref="G4:I4"/>
    <mergeCell ref="J4:J7"/>
    <mergeCell ref="K4:K7"/>
    <mergeCell ref="L4:L7"/>
    <mergeCell ref="M4:M7"/>
    <mergeCell ref="G5:G7"/>
    <mergeCell ref="H5:H7"/>
    <mergeCell ref="I5:I7"/>
    <mergeCell ref="A7:B7"/>
    <mergeCell ref="A14:M14"/>
    <mergeCell ref="A15:J15"/>
    <mergeCell ref="A16:G16"/>
    <mergeCell ref="D29:J29"/>
  </mergeCells>
  <printOptions headings="false" gridLines="false" gridLinesSet="true" horizontalCentered="true" verticalCentered="false"/>
  <pageMargins left="0.905555555555556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H44" activeCellId="0" sqref="H44"/>
    </sheetView>
  </sheetViews>
  <sheetFormatPr defaultColWidth="7.9921875" defaultRowHeight="12" zeroHeight="false" outlineLevelRow="0" outlineLevelCol="0"/>
  <cols>
    <col collapsed="false" customWidth="true" hidden="false" outlineLevel="0" max="1" min="1" style="513" width="6.37"/>
    <col collapsed="false" customWidth="true" hidden="false" outlineLevel="0" max="2" min="2" style="512" width="4.49"/>
    <col collapsed="false" customWidth="true" hidden="false" outlineLevel="0" max="3" min="3" style="512" width="3.12"/>
    <col collapsed="false" customWidth="true" hidden="false" outlineLevel="0" max="4" min="4" style="513" width="16.12"/>
    <col collapsed="false" customWidth="true" hidden="false" outlineLevel="0" max="5" min="5" style="513" width="2.87"/>
    <col collapsed="false" customWidth="true" hidden="false" outlineLevel="0" max="10" min="6" style="513" width="9.36"/>
    <col collapsed="false" customWidth="true" hidden="false" outlineLevel="0" max="11" min="11" style="513" width="9.99"/>
    <col collapsed="false" customWidth="true" hidden="false" outlineLevel="0" max="14" min="12" style="513" width="9.62"/>
    <col collapsed="false" customWidth="false" hidden="false" outlineLevel="0" max="257" min="15" style="513" width="7.99"/>
  </cols>
  <sheetData>
    <row r="1" customFormat="false" ht="15.75" hidden="false" customHeight="true" outlineLevel="0" collapsed="false">
      <c r="A1" s="511" t="s">
        <v>375</v>
      </c>
      <c r="B1" s="511"/>
      <c r="C1" s="511"/>
      <c r="D1" s="511"/>
      <c r="E1" s="511"/>
      <c r="F1" s="511"/>
      <c r="G1" s="511"/>
      <c r="H1" s="511"/>
      <c r="I1" s="511"/>
      <c r="J1" s="511"/>
      <c r="K1" s="511"/>
    </row>
    <row r="2" customFormat="false" ht="8.1" hidden="false" customHeight="true" outlineLevel="0" collapsed="false"/>
    <row r="3" customFormat="false" ht="14.25" hidden="false" customHeight="true" outlineLevel="0" collapsed="false">
      <c r="J3" s="1071" t="s">
        <v>22</v>
      </c>
      <c r="K3" s="1071"/>
    </row>
    <row r="4" customFormat="false" ht="14.1" hidden="false" customHeight="true" outlineLevel="0" collapsed="false">
      <c r="A4" s="516" t="s">
        <v>376</v>
      </c>
      <c r="B4" s="516"/>
      <c r="C4" s="516"/>
      <c r="D4" s="516"/>
      <c r="E4" s="516"/>
      <c r="F4" s="1072" t="s">
        <v>377</v>
      </c>
      <c r="G4" s="589"/>
      <c r="H4" s="890"/>
      <c r="I4" s="890"/>
      <c r="J4" s="890"/>
      <c r="K4" s="595"/>
    </row>
    <row r="5" customFormat="false" ht="18.75" hidden="false" customHeight="true" outlineLevel="0" collapsed="false">
      <c r="A5" s="516"/>
      <c r="B5" s="516"/>
      <c r="C5" s="516"/>
      <c r="D5" s="516"/>
      <c r="E5" s="516"/>
      <c r="F5" s="1072"/>
      <c r="G5" s="1073" t="s">
        <v>378</v>
      </c>
      <c r="H5" s="1073"/>
      <c r="I5" s="1073"/>
      <c r="J5" s="1074" t="s">
        <v>379</v>
      </c>
      <c r="K5" s="760"/>
    </row>
    <row r="6" customFormat="false" ht="14.1" hidden="false" customHeight="true" outlineLevel="0" collapsed="false">
      <c r="A6" s="1075" t="s">
        <v>380</v>
      </c>
      <c r="B6" s="1075"/>
      <c r="C6" s="1075"/>
      <c r="D6" s="1075"/>
      <c r="E6" s="1075"/>
      <c r="F6" s="1072"/>
      <c r="G6" s="1076"/>
      <c r="H6" s="1077" t="s">
        <v>381</v>
      </c>
      <c r="I6" s="1078" t="s">
        <v>382</v>
      </c>
      <c r="J6" s="1079" t="s">
        <v>383</v>
      </c>
      <c r="K6" s="1080" t="s">
        <v>384</v>
      </c>
    </row>
    <row r="7" customFormat="false" ht="14.1" hidden="false" customHeight="true" outlineLevel="0" collapsed="false">
      <c r="A7" s="1075"/>
      <c r="B7" s="1075"/>
      <c r="C7" s="1075"/>
      <c r="D7" s="1075"/>
      <c r="E7" s="1075"/>
      <c r="F7" s="1072"/>
      <c r="G7" s="1081" t="s">
        <v>385</v>
      </c>
      <c r="H7" s="1082" t="s">
        <v>386</v>
      </c>
      <c r="I7" s="1083" t="s">
        <v>387</v>
      </c>
      <c r="J7" s="582" t="s">
        <v>388</v>
      </c>
      <c r="K7" s="583" t="s">
        <v>389</v>
      </c>
    </row>
    <row r="8" customFormat="false" ht="14.1" hidden="false" customHeight="true" outlineLevel="0" collapsed="false">
      <c r="A8" s="1084" t="s">
        <v>390</v>
      </c>
      <c r="B8" s="1084"/>
      <c r="C8" s="1084"/>
      <c r="D8" s="1084"/>
      <c r="E8" s="1085"/>
      <c r="F8" s="1086" t="n">
        <v>53499</v>
      </c>
      <c r="G8" s="1087" t="n">
        <v>36725</v>
      </c>
      <c r="H8" s="642" t="n">
        <v>33862</v>
      </c>
      <c r="I8" s="1088" t="n">
        <v>2863</v>
      </c>
      <c r="J8" s="1087" t="n">
        <v>301</v>
      </c>
      <c r="K8" s="1089" t="n">
        <v>16463</v>
      </c>
    </row>
    <row r="9" customFormat="false" ht="14.1" hidden="false" customHeight="true" outlineLevel="0" collapsed="false">
      <c r="A9" s="1090" t="s">
        <v>391</v>
      </c>
      <c r="B9" s="1090"/>
      <c r="C9" s="1090"/>
      <c r="D9" s="1090"/>
      <c r="E9" s="1091"/>
      <c r="F9" s="1092" t="n">
        <v>127207</v>
      </c>
      <c r="G9" s="1093" t="n">
        <v>109967</v>
      </c>
      <c r="H9" s="1094" t="n">
        <v>98303</v>
      </c>
      <c r="I9" s="1095" t="n">
        <v>11664</v>
      </c>
      <c r="J9" s="1093" t="n">
        <v>756</v>
      </c>
      <c r="K9" s="1096" t="n">
        <v>16463</v>
      </c>
    </row>
    <row r="10" customFormat="false" ht="14.1" hidden="false" customHeight="true" outlineLevel="0" collapsed="false">
      <c r="A10" s="1097" t="s">
        <v>392</v>
      </c>
      <c r="B10" s="1098" t="s">
        <v>393</v>
      </c>
      <c r="C10" s="1099"/>
      <c r="D10" s="1100"/>
      <c r="E10" s="1101"/>
      <c r="F10" s="1102"/>
      <c r="G10" s="1103"/>
      <c r="H10" s="1104"/>
      <c r="I10" s="1105"/>
      <c r="J10" s="1103"/>
      <c r="K10" s="1106"/>
    </row>
    <row r="11" customFormat="false" ht="14.1" hidden="false" customHeight="true" outlineLevel="0" collapsed="false">
      <c r="A11" s="1097"/>
      <c r="B11" s="1107"/>
      <c r="C11" s="728" t="s">
        <v>394</v>
      </c>
      <c r="D11" s="728"/>
      <c r="E11" s="1108"/>
      <c r="F11" s="1109" t="n">
        <v>5097</v>
      </c>
      <c r="G11" s="1110" t="n">
        <v>5088</v>
      </c>
      <c r="H11" s="1111" t="n">
        <v>4772</v>
      </c>
      <c r="I11" s="1112" t="n">
        <v>316</v>
      </c>
      <c r="J11" s="1110" t="n">
        <v>9</v>
      </c>
      <c r="K11" s="1113" t="s">
        <v>31</v>
      </c>
    </row>
    <row r="12" customFormat="false" ht="14.1" hidden="false" customHeight="true" outlineLevel="0" collapsed="false">
      <c r="A12" s="1097"/>
      <c r="B12" s="1107"/>
      <c r="C12" s="728" t="s">
        <v>395</v>
      </c>
      <c r="D12" s="728"/>
      <c r="E12" s="1114"/>
      <c r="F12" s="1109" t="n">
        <v>19530</v>
      </c>
      <c r="G12" s="1110" t="n">
        <v>19493</v>
      </c>
      <c r="H12" s="1111" t="n">
        <v>17878</v>
      </c>
      <c r="I12" s="1112" t="n">
        <v>1615</v>
      </c>
      <c r="J12" s="1110" t="n">
        <v>37</v>
      </c>
      <c r="K12" s="1113" t="s">
        <v>31</v>
      </c>
    </row>
    <row r="13" customFormat="false" ht="14.1" hidden="false" customHeight="true" outlineLevel="0" collapsed="false">
      <c r="A13" s="1097"/>
      <c r="B13" s="1115"/>
      <c r="C13" s="916" t="s">
        <v>396</v>
      </c>
      <c r="D13" s="916"/>
      <c r="E13" s="1116"/>
      <c r="F13" s="1117" t="n">
        <v>6671</v>
      </c>
      <c r="G13" s="1118" t="n">
        <v>6660</v>
      </c>
      <c r="H13" s="1119" t="n">
        <v>6263</v>
      </c>
      <c r="I13" s="1120" t="n">
        <v>397</v>
      </c>
      <c r="J13" s="1118" t="n">
        <v>11</v>
      </c>
      <c r="K13" s="1121" t="s">
        <v>31</v>
      </c>
    </row>
    <row r="14" customFormat="false" ht="14.1" hidden="false" customHeight="true" outlineLevel="0" collapsed="false">
      <c r="A14" s="1097"/>
      <c r="B14" s="1122" t="s">
        <v>397</v>
      </c>
      <c r="C14" s="846"/>
      <c r="D14" s="773"/>
      <c r="E14" s="1123"/>
      <c r="F14" s="689"/>
      <c r="G14" s="1124"/>
      <c r="H14" s="1125"/>
      <c r="I14" s="1126"/>
      <c r="J14" s="1127"/>
      <c r="K14" s="1128"/>
    </row>
    <row r="15" customFormat="false" ht="14.1" hidden="false" customHeight="true" outlineLevel="0" collapsed="false">
      <c r="A15" s="1097"/>
      <c r="B15" s="1107"/>
      <c r="C15" s="728" t="s">
        <v>394</v>
      </c>
      <c r="D15" s="728"/>
      <c r="E15" s="1129"/>
      <c r="F15" s="1109" t="n">
        <v>12509</v>
      </c>
      <c r="G15" s="1110" t="n">
        <v>12431</v>
      </c>
      <c r="H15" s="1111" t="n">
        <v>11358</v>
      </c>
      <c r="I15" s="1112" t="n">
        <v>1073</v>
      </c>
      <c r="J15" s="1110" t="n">
        <v>33</v>
      </c>
      <c r="K15" s="1130" t="n">
        <v>45</v>
      </c>
    </row>
    <row r="16" customFormat="false" ht="14.1" hidden="false" customHeight="true" outlineLevel="0" collapsed="false">
      <c r="A16" s="1097"/>
      <c r="B16" s="1107"/>
      <c r="C16" s="728" t="s">
        <v>395</v>
      </c>
      <c r="D16" s="728"/>
      <c r="E16" s="1129"/>
      <c r="F16" s="1109" t="n">
        <v>48098</v>
      </c>
      <c r="G16" s="1110" t="n">
        <v>47912</v>
      </c>
      <c r="H16" s="1111" t="n">
        <v>42615</v>
      </c>
      <c r="I16" s="1112" t="n">
        <v>5297</v>
      </c>
      <c r="J16" s="1110" t="n">
        <v>141</v>
      </c>
      <c r="K16" s="1130" t="n">
        <v>45</v>
      </c>
    </row>
    <row r="17" customFormat="false" ht="14.1" hidden="false" customHeight="true" outlineLevel="0" collapsed="false">
      <c r="A17" s="1097"/>
      <c r="B17" s="1131"/>
      <c r="C17" s="1132" t="s">
        <v>398</v>
      </c>
      <c r="D17" s="1132"/>
      <c r="E17" s="1133"/>
      <c r="F17" s="641" t="n">
        <v>21179</v>
      </c>
      <c r="G17" s="1134" t="n">
        <v>21087</v>
      </c>
      <c r="H17" s="638" t="n">
        <v>19374</v>
      </c>
      <c r="I17" s="1135" t="n">
        <v>1713</v>
      </c>
      <c r="J17" s="1134" t="n">
        <v>47</v>
      </c>
      <c r="K17" s="1136" t="n">
        <v>45</v>
      </c>
    </row>
    <row r="18" customFormat="false" ht="14.1" hidden="false" customHeight="true" outlineLevel="0" collapsed="false">
      <c r="A18" s="1097"/>
      <c r="B18" s="1137" t="s">
        <v>399</v>
      </c>
      <c r="C18" s="1138"/>
      <c r="D18" s="512"/>
      <c r="E18" s="1139"/>
      <c r="F18" s="654"/>
      <c r="G18" s="1140"/>
      <c r="H18" s="652"/>
      <c r="I18" s="1141"/>
      <c r="J18" s="1142"/>
      <c r="K18" s="1143"/>
    </row>
    <row r="19" customFormat="false" ht="14.1" hidden="false" customHeight="true" outlineLevel="0" collapsed="false">
      <c r="A19" s="1097"/>
      <c r="B19" s="1107"/>
      <c r="C19" s="728" t="s">
        <v>394</v>
      </c>
      <c r="D19" s="728"/>
      <c r="E19" s="1129"/>
      <c r="F19" s="1109" t="n">
        <v>1830</v>
      </c>
      <c r="G19" s="1110" t="n">
        <v>1822</v>
      </c>
      <c r="H19" s="1144" t="s">
        <v>31</v>
      </c>
      <c r="I19" s="1112" t="n">
        <v>1822</v>
      </c>
      <c r="J19" s="1110" t="n">
        <v>8</v>
      </c>
      <c r="K19" s="1113" t="s">
        <v>31</v>
      </c>
    </row>
    <row r="20" customFormat="false" ht="14.1" hidden="false" customHeight="true" outlineLevel="0" collapsed="false">
      <c r="A20" s="1097"/>
      <c r="B20" s="1145"/>
      <c r="C20" s="1146" t="s">
        <v>395</v>
      </c>
      <c r="D20" s="1146"/>
      <c r="E20" s="581"/>
      <c r="F20" s="694" t="n">
        <v>8655</v>
      </c>
      <c r="G20" s="1147" t="n">
        <v>8606</v>
      </c>
      <c r="H20" s="1148" t="s">
        <v>31</v>
      </c>
      <c r="I20" s="1149" t="n">
        <v>8606</v>
      </c>
      <c r="J20" s="1134" t="n">
        <v>49</v>
      </c>
      <c r="K20" s="1150" t="s">
        <v>31</v>
      </c>
    </row>
    <row r="21" s="509" customFormat="true" ht="13.5" hidden="false" customHeight="true" outlineLevel="0" collapsed="false">
      <c r="A21" s="563" t="s">
        <v>157</v>
      </c>
      <c r="B21" s="563"/>
      <c r="C21" s="563"/>
      <c r="D21" s="563"/>
      <c r="E21" s="563"/>
      <c r="F21" s="563"/>
      <c r="G21" s="563"/>
      <c r="H21" s="563"/>
      <c r="I21" s="563"/>
      <c r="J21" s="563"/>
      <c r="K21" s="563"/>
    </row>
    <row r="22" s="509" customFormat="true" ht="13.5" hidden="false" customHeight="true" outlineLevel="0" collapsed="false">
      <c r="A22" s="565" t="s">
        <v>193</v>
      </c>
      <c r="B22" s="565"/>
      <c r="C22" s="565"/>
      <c r="D22" s="565"/>
      <c r="E22" s="565"/>
      <c r="F22" s="565"/>
      <c r="G22" s="565"/>
      <c r="H22" s="565"/>
      <c r="I22" s="565"/>
      <c r="J22" s="510"/>
      <c r="K22" s="510"/>
    </row>
    <row r="23" customFormat="false" ht="13.5" hidden="false" customHeight="true" outlineLevel="0" collapsed="false">
      <c r="A23" s="565" t="s">
        <v>400</v>
      </c>
      <c r="B23" s="565"/>
      <c r="C23" s="565"/>
      <c r="D23" s="565"/>
      <c r="E23" s="565"/>
      <c r="F23" s="565"/>
      <c r="G23" s="565"/>
      <c r="H23" s="565"/>
      <c r="I23" s="619"/>
      <c r="J23" s="619"/>
      <c r="K23" s="619"/>
    </row>
    <row r="24" customFormat="false" ht="13.5" hidden="false" customHeight="true" outlineLevel="0" collapsed="false">
      <c r="A24" s="565" t="s">
        <v>401</v>
      </c>
      <c r="B24" s="565"/>
      <c r="C24" s="565"/>
      <c r="D24" s="565"/>
      <c r="E24" s="565"/>
      <c r="F24" s="565"/>
      <c r="G24" s="565"/>
      <c r="H24" s="565"/>
      <c r="I24" s="565"/>
      <c r="J24" s="565"/>
      <c r="K24" s="565"/>
    </row>
    <row r="25" customFormat="false" ht="13.5" hidden="false" customHeight="true" outlineLevel="0" collapsed="false">
      <c r="A25" s="565" t="s">
        <v>402</v>
      </c>
      <c r="B25" s="565"/>
      <c r="C25" s="565"/>
      <c r="D25" s="565"/>
      <c r="E25" s="565"/>
      <c r="F25" s="565"/>
      <c r="G25" s="565"/>
      <c r="H25" s="565"/>
      <c r="I25" s="565"/>
      <c r="J25" s="565"/>
      <c r="K25" s="565"/>
    </row>
    <row r="26" customFormat="false" ht="13.5" hidden="false" customHeight="true" outlineLevel="0" collapsed="false">
      <c r="A26" s="565" t="s">
        <v>403</v>
      </c>
      <c r="B26" s="565"/>
      <c r="C26" s="565"/>
      <c r="D26" s="565"/>
      <c r="E26" s="565"/>
      <c r="F26" s="565"/>
      <c r="G26" s="565"/>
      <c r="H26" s="565"/>
      <c r="I26" s="565"/>
      <c r="J26" s="565"/>
      <c r="K26" s="619"/>
    </row>
    <row r="27" customFormat="false" ht="12" hidden="false" customHeight="true" outlineLevel="0" collapsed="false">
      <c r="A27" s="566"/>
      <c r="B27" s="566"/>
      <c r="C27" s="566"/>
      <c r="D27" s="566"/>
      <c r="E27" s="566"/>
      <c r="F27" s="566"/>
      <c r="G27" s="566"/>
      <c r="H27" s="566"/>
      <c r="I27" s="566"/>
      <c r="J27" s="566"/>
      <c r="K27" s="566"/>
    </row>
    <row r="28" customFormat="false" ht="12" hidden="false" customHeight="true" outlineLevel="0" collapsed="false">
      <c r="A28" s="566"/>
      <c r="B28" s="566"/>
      <c r="C28" s="566"/>
      <c r="D28" s="566"/>
      <c r="E28" s="566"/>
      <c r="F28" s="566"/>
      <c r="G28" s="566"/>
      <c r="H28" s="566"/>
      <c r="I28" s="566"/>
      <c r="J28" s="566"/>
      <c r="K28" s="566"/>
    </row>
    <row r="29" customFormat="false" ht="12" hidden="false" customHeight="true" outlineLevel="0" collapsed="false">
      <c r="B29" s="1151"/>
      <c r="C29" s="1151"/>
    </row>
    <row r="31" customFormat="false" ht="15.75" hidden="false" customHeight="true" outlineLevel="0" collapsed="false">
      <c r="A31" s="511" t="s">
        <v>404</v>
      </c>
      <c r="B31" s="511"/>
      <c r="C31" s="511"/>
      <c r="D31" s="511"/>
      <c r="E31" s="511"/>
      <c r="F31" s="511"/>
      <c r="G31" s="511"/>
      <c r="H31" s="511"/>
      <c r="I31" s="511"/>
      <c r="J31" s="511"/>
      <c r="K31" s="511"/>
    </row>
    <row r="32" customFormat="false" ht="15.75" hidden="false" customHeight="true" outlineLevel="0" collapsed="false">
      <c r="A32" s="1152" t="s">
        <v>405</v>
      </c>
      <c r="B32" s="1152"/>
      <c r="C32" s="1152"/>
      <c r="D32" s="1152"/>
      <c r="E32" s="1152"/>
      <c r="F32" s="1152"/>
      <c r="G32" s="1152"/>
      <c r="H32" s="1152"/>
      <c r="I32" s="1152"/>
      <c r="J32" s="1152"/>
    </row>
    <row r="33" customFormat="false" ht="8.1" hidden="false" customHeight="true" outlineLevel="0" collapsed="false"/>
    <row r="34" customFormat="false" ht="15" hidden="false" customHeight="true" outlineLevel="0" collapsed="false">
      <c r="B34" s="513"/>
      <c r="C34" s="513"/>
      <c r="J34" s="1071" t="s">
        <v>22</v>
      </c>
      <c r="K34" s="1071"/>
    </row>
    <row r="35" customFormat="false" ht="14.1" hidden="false" customHeight="true" outlineLevel="0" collapsed="false">
      <c r="A35" s="1153" t="s">
        <v>376</v>
      </c>
      <c r="B35" s="1153"/>
      <c r="C35" s="1153"/>
      <c r="D35" s="1153"/>
      <c r="E35" s="1153"/>
      <c r="F35" s="1154"/>
      <c r="G35" s="589"/>
      <c r="H35" s="890"/>
      <c r="I35" s="890"/>
      <c r="J35" s="890"/>
      <c r="K35" s="595"/>
    </row>
    <row r="36" customFormat="false" ht="17.25" hidden="false" customHeight="true" outlineLevel="0" collapsed="false">
      <c r="A36" s="1153"/>
      <c r="B36" s="1153"/>
      <c r="C36" s="1153"/>
      <c r="D36" s="1153"/>
      <c r="E36" s="1153"/>
      <c r="F36" s="1155" t="s">
        <v>377</v>
      </c>
      <c r="G36" s="1073" t="s">
        <v>378</v>
      </c>
      <c r="H36" s="1073"/>
      <c r="I36" s="1073"/>
      <c r="J36" s="1074" t="s">
        <v>379</v>
      </c>
      <c r="K36" s="760"/>
    </row>
    <row r="37" customFormat="false" ht="14.1" hidden="false" customHeight="true" outlineLevel="0" collapsed="false">
      <c r="A37" s="1156" t="s">
        <v>406</v>
      </c>
      <c r="B37" s="1156"/>
      <c r="C37" s="1156"/>
      <c r="D37" s="1156"/>
      <c r="E37" s="1156"/>
      <c r="F37" s="1076"/>
      <c r="G37" s="1076"/>
      <c r="H37" s="1157" t="s">
        <v>381</v>
      </c>
      <c r="I37" s="1078" t="s">
        <v>382</v>
      </c>
      <c r="J37" s="1079" t="s">
        <v>383</v>
      </c>
      <c r="K37" s="760" t="s">
        <v>407</v>
      </c>
    </row>
    <row r="38" customFormat="false" ht="14.1" hidden="false" customHeight="true" outlineLevel="0" collapsed="false">
      <c r="A38" s="1156"/>
      <c r="B38" s="1156"/>
      <c r="C38" s="1156"/>
      <c r="D38" s="1156"/>
      <c r="E38" s="1156"/>
      <c r="F38" s="1158"/>
      <c r="G38" s="1081" t="s">
        <v>385</v>
      </c>
      <c r="H38" s="1159" t="s">
        <v>386</v>
      </c>
      <c r="I38" s="1083" t="s">
        <v>387</v>
      </c>
      <c r="J38" s="1160" t="s">
        <v>388</v>
      </c>
      <c r="K38" s="583" t="s">
        <v>408</v>
      </c>
    </row>
    <row r="39" customFormat="false" ht="14.1" hidden="false" customHeight="true" outlineLevel="0" collapsed="false">
      <c r="A39" s="798" t="s">
        <v>409</v>
      </c>
      <c r="B39" s="798"/>
      <c r="C39" s="798"/>
      <c r="D39" s="798"/>
      <c r="E39" s="1161"/>
      <c r="F39" s="1162" t="n">
        <v>17902</v>
      </c>
      <c r="G39" s="1163" t="n">
        <v>13497</v>
      </c>
      <c r="H39" s="1164" t="n">
        <v>11137</v>
      </c>
      <c r="I39" s="1165" t="n">
        <v>2360</v>
      </c>
      <c r="J39" s="1166" t="n">
        <v>62</v>
      </c>
      <c r="K39" s="1167" t="n">
        <v>4343</v>
      </c>
    </row>
    <row r="40" customFormat="false" ht="14.1" hidden="false" customHeight="true" outlineLevel="0" collapsed="false">
      <c r="A40" s="727" t="s">
        <v>410</v>
      </c>
      <c r="B40" s="727"/>
      <c r="C40" s="727"/>
      <c r="D40" s="727"/>
      <c r="E40" s="729"/>
      <c r="F40" s="1168" t="n">
        <v>40021</v>
      </c>
      <c r="G40" s="1169" t="n">
        <v>35480</v>
      </c>
      <c r="H40" s="1170" t="n">
        <v>25622</v>
      </c>
      <c r="I40" s="1171" t="n">
        <v>9858</v>
      </c>
      <c r="J40" s="1172" t="n">
        <v>198</v>
      </c>
      <c r="K40" s="1173" t="n">
        <v>4343</v>
      </c>
    </row>
    <row r="41" customFormat="false" ht="14.1" hidden="false" customHeight="true" outlineLevel="0" collapsed="false">
      <c r="A41" s="1174" t="s">
        <v>411</v>
      </c>
      <c r="B41" s="1174"/>
      <c r="C41" s="1174"/>
      <c r="D41" s="1174"/>
      <c r="E41" s="1175"/>
      <c r="F41" s="1176" t="n">
        <v>26002</v>
      </c>
      <c r="G41" s="1177" t="n">
        <v>21571</v>
      </c>
      <c r="H41" s="1178" t="n">
        <v>18217</v>
      </c>
      <c r="I41" s="1179" t="n">
        <v>3354</v>
      </c>
      <c r="J41" s="1180" t="n">
        <v>88</v>
      </c>
      <c r="K41" s="1181" t="n">
        <v>4343</v>
      </c>
    </row>
    <row r="42" customFormat="false" ht="14.1" hidden="false" customHeight="true" outlineLevel="0" collapsed="false">
      <c r="A42" s="1182" t="s">
        <v>412</v>
      </c>
      <c r="B42" s="1098" t="s">
        <v>413</v>
      </c>
      <c r="C42" s="1099"/>
      <c r="D42" s="1100"/>
      <c r="E42" s="1100"/>
      <c r="F42" s="1183"/>
      <c r="G42" s="1184"/>
      <c r="H42" s="1185"/>
      <c r="I42" s="1186"/>
      <c r="J42" s="1184"/>
      <c r="K42" s="1101"/>
    </row>
    <row r="43" customFormat="false" ht="14.1" hidden="false" customHeight="true" outlineLevel="0" collapsed="false">
      <c r="A43" s="1182"/>
      <c r="B43" s="1107"/>
      <c r="C43" s="728" t="s">
        <v>394</v>
      </c>
      <c r="D43" s="728"/>
      <c r="E43" s="1187"/>
      <c r="F43" s="1168" t="n">
        <v>8136</v>
      </c>
      <c r="G43" s="1188" t="n">
        <v>5792</v>
      </c>
      <c r="H43" s="1170" t="n">
        <v>4085</v>
      </c>
      <c r="I43" s="1189" t="n">
        <v>1707</v>
      </c>
      <c r="J43" s="1172" t="n">
        <v>33</v>
      </c>
      <c r="K43" s="1173" t="n">
        <v>2311</v>
      </c>
    </row>
    <row r="44" customFormat="false" ht="14.1" hidden="false" customHeight="true" outlineLevel="0" collapsed="false">
      <c r="A44" s="1182"/>
      <c r="B44" s="1107"/>
      <c r="C44" s="728" t="s">
        <v>395</v>
      </c>
      <c r="D44" s="728"/>
      <c r="E44" s="1187"/>
      <c r="F44" s="1168" t="n">
        <v>18465</v>
      </c>
      <c r="G44" s="1169" t="n">
        <v>16030</v>
      </c>
      <c r="H44" s="1170" t="n">
        <v>8999</v>
      </c>
      <c r="I44" s="1171" t="n">
        <v>7031</v>
      </c>
      <c r="J44" s="1172" t="n">
        <v>124</v>
      </c>
      <c r="K44" s="1173" t="n">
        <v>2311</v>
      </c>
    </row>
    <row r="45" customFormat="false" ht="14.1" hidden="false" customHeight="true" outlineLevel="0" collapsed="false">
      <c r="A45" s="1182"/>
      <c r="B45" s="1190"/>
      <c r="C45" s="1191" t="s">
        <v>414</v>
      </c>
      <c r="D45" s="1191"/>
      <c r="E45" s="1192"/>
      <c r="F45" s="1193" t="n">
        <v>10202</v>
      </c>
      <c r="G45" s="1194" t="n">
        <v>7851</v>
      </c>
      <c r="H45" s="1195" t="n">
        <v>5848</v>
      </c>
      <c r="I45" s="1196" t="n">
        <v>2003</v>
      </c>
      <c r="J45" s="1197" t="n">
        <v>40</v>
      </c>
      <c r="K45" s="1198" t="n">
        <v>2311</v>
      </c>
    </row>
    <row r="46" s="509" customFormat="true" ht="13.5" hidden="false" customHeight="true" outlineLevel="0" collapsed="false">
      <c r="A46" s="563" t="s">
        <v>157</v>
      </c>
      <c r="B46" s="563"/>
      <c r="C46" s="563"/>
      <c r="D46" s="563"/>
      <c r="E46" s="563"/>
      <c r="F46" s="563"/>
      <c r="G46" s="563"/>
      <c r="H46" s="701"/>
      <c r="I46" s="701"/>
      <c r="J46" s="701"/>
      <c r="K46" s="701"/>
    </row>
    <row r="47" s="509" customFormat="true" ht="13.5" hidden="false" customHeight="true" outlineLevel="0" collapsed="false">
      <c r="A47" s="565" t="s">
        <v>415</v>
      </c>
      <c r="B47" s="565"/>
      <c r="C47" s="565"/>
      <c r="D47" s="565"/>
      <c r="E47" s="565"/>
      <c r="F47" s="565"/>
      <c r="G47" s="565"/>
      <c r="H47" s="565"/>
      <c r="I47" s="565"/>
      <c r="J47" s="566"/>
      <c r="K47" s="566"/>
    </row>
    <row r="48" s="509" customFormat="true" ht="13.5" hidden="false" customHeight="true" outlineLevel="0" collapsed="false">
      <c r="A48" s="565" t="s">
        <v>416</v>
      </c>
      <c r="B48" s="565"/>
      <c r="C48" s="565"/>
      <c r="D48" s="565"/>
      <c r="E48" s="565"/>
      <c r="F48" s="565"/>
      <c r="G48" s="566"/>
      <c r="H48" s="566"/>
      <c r="I48" s="566"/>
      <c r="J48" s="566"/>
      <c r="K48" s="566"/>
    </row>
    <row r="49" customFormat="false" ht="13.5" hidden="false" customHeight="true" outlineLevel="0" collapsed="false">
      <c r="A49" s="565" t="s">
        <v>401</v>
      </c>
      <c r="B49" s="565"/>
      <c r="C49" s="565"/>
      <c r="D49" s="565"/>
      <c r="E49" s="565"/>
      <c r="F49" s="565"/>
      <c r="G49" s="565"/>
      <c r="H49" s="565"/>
      <c r="I49" s="565"/>
      <c r="J49" s="565"/>
      <c r="K49" s="565"/>
    </row>
    <row r="50" customFormat="false" ht="13.5" hidden="false" customHeight="true" outlineLevel="0" collapsed="false">
      <c r="A50" s="565" t="s">
        <v>402</v>
      </c>
      <c r="B50" s="565"/>
      <c r="C50" s="565"/>
      <c r="D50" s="565"/>
      <c r="E50" s="565"/>
      <c r="F50" s="565"/>
      <c r="G50" s="565"/>
      <c r="H50" s="565"/>
      <c r="I50" s="565"/>
      <c r="J50" s="565"/>
      <c r="K50" s="565"/>
    </row>
    <row r="51" customFormat="false" ht="13.5" hidden="false" customHeight="true" outlineLevel="0" collapsed="false">
      <c r="A51" s="565" t="s">
        <v>403</v>
      </c>
      <c r="B51" s="565"/>
      <c r="C51" s="565"/>
      <c r="D51" s="565"/>
      <c r="E51" s="565"/>
      <c r="F51" s="565"/>
      <c r="G51" s="565"/>
      <c r="H51" s="565"/>
      <c r="I51" s="565"/>
      <c r="J51" s="565"/>
      <c r="K51" s="619"/>
    </row>
    <row r="52" customFormat="false" ht="14.1" hidden="false" customHeight="true" outlineLevel="0" collapsed="false">
      <c r="A52" s="566"/>
      <c r="B52" s="566"/>
      <c r="C52" s="566"/>
      <c r="D52" s="566"/>
      <c r="E52" s="566"/>
      <c r="F52" s="566"/>
      <c r="G52" s="566"/>
      <c r="H52" s="566"/>
      <c r="I52" s="566"/>
      <c r="J52" s="566"/>
      <c r="K52" s="566"/>
    </row>
  </sheetData>
  <mergeCells count="42">
    <mergeCell ref="A1:K1"/>
    <mergeCell ref="J3:K3"/>
    <mergeCell ref="A4:E5"/>
    <mergeCell ref="F4:F7"/>
    <mergeCell ref="G5:I5"/>
    <mergeCell ref="A6:E7"/>
    <mergeCell ref="A8:D8"/>
    <mergeCell ref="A9:D9"/>
    <mergeCell ref="A10:A20"/>
    <mergeCell ref="C11:D11"/>
    <mergeCell ref="C12:D12"/>
    <mergeCell ref="C13:D13"/>
    <mergeCell ref="C15:D15"/>
    <mergeCell ref="C16:D16"/>
    <mergeCell ref="C17:D17"/>
    <mergeCell ref="C19:D19"/>
    <mergeCell ref="C20:D20"/>
    <mergeCell ref="A21:K21"/>
    <mergeCell ref="A22:I22"/>
    <mergeCell ref="A23:H23"/>
    <mergeCell ref="A24:K24"/>
    <mergeCell ref="A25:K25"/>
    <mergeCell ref="A26:J26"/>
    <mergeCell ref="A31:K31"/>
    <mergeCell ref="A32:J32"/>
    <mergeCell ref="J34:K34"/>
    <mergeCell ref="A35:E36"/>
    <mergeCell ref="G36:I36"/>
    <mergeCell ref="A37:E38"/>
    <mergeCell ref="A39:D39"/>
    <mergeCell ref="A40:D40"/>
    <mergeCell ref="A41:D41"/>
    <mergeCell ref="A42:A45"/>
    <mergeCell ref="C43:D43"/>
    <mergeCell ref="C44:D44"/>
    <mergeCell ref="C45:D45"/>
    <mergeCell ref="A46:G46"/>
    <mergeCell ref="A47:I47"/>
    <mergeCell ref="A48:F48"/>
    <mergeCell ref="A49:K49"/>
    <mergeCell ref="A50:K50"/>
    <mergeCell ref="A51:J51"/>
  </mergeCells>
  <printOptions headings="false" gridLines="false" gridLinesSet="true" horizontalCentered="false" verticalCentered="false"/>
  <pageMargins left="0.905555555555556" right="0.7875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7.9921875" defaultRowHeight="12" zeroHeight="false" outlineLevelRow="0" outlineLevelCol="0"/>
  <cols>
    <col collapsed="false" customWidth="true" hidden="false" outlineLevel="0" max="1" min="1" style="512" width="3.99"/>
    <col collapsed="false" customWidth="true" hidden="false" outlineLevel="0" max="2" min="2" style="512" width="3.87"/>
    <col collapsed="false" customWidth="true" hidden="false" outlineLevel="0" max="3" min="3" style="512" width="6.49"/>
    <col collapsed="false" customWidth="true" hidden="false" outlineLevel="0" max="4" min="4" style="513" width="7.75"/>
    <col collapsed="false" customWidth="true" hidden="false" outlineLevel="0" max="5" min="5" style="513" width="6.74"/>
    <col collapsed="false" customWidth="true" hidden="false" outlineLevel="0" max="13" min="6" style="513" width="6.37"/>
    <col collapsed="false" customWidth="true" hidden="false" outlineLevel="0" max="14" min="14" style="512" width="6.37"/>
    <col collapsed="false" customWidth="true" hidden="false" outlineLevel="0" max="15" min="15" style="513" width="7.49"/>
    <col collapsed="false" customWidth="false" hidden="true" outlineLevel="0" max="24" min="16" style="513" width="7.99"/>
    <col collapsed="false" customWidth="false" hidden="false" outlineLevel="0" max="257" min="25" style="513" width="7.99"/>
  </cols>
  <sheetData>
    <row r="1" customFormat="false" ht="15.75" hidden="false" customHeight="true" outlineLevel="0" collapsed="false">
      <c r="A1" s="511" t="s">
        <v>417</v>
      </c>
      <c r="B1" s="511"/>
      <c r="C1" s="511"/>
      <c r="D1" s="511"/>
      <c r="E1" s="511"/>
      <c r="F1" s="511"/>
      <c r="G1" s="511"/>
      <c r="H1" s="511"/>
      <c r="I1" s="511"/>
      <c r="J1" s="511"/>
      <c r="K1" s="511"/>
      <c r="L1" s="511"/>
      <c r="M1" s="511"/>
      <c r="N1" s="511"/>
    </row>
    <row r="2" customFormat="false" ht="8.1" hidden="false" customHeight="true" outlineLevel="0" collapsed="false"/>
    <row r="3" customFormat="false" ht="12.75" hidden="false" customHeight="false" outlineLevel="0" collapsed="false">
      <c r="M3" s="515" t="s">
        <v>93</v>
      </c>
      <c r="N3" s="515"/>
      <c r="P3" s="507"/>
      <c r="Q3" s="507"/>
      <c r="R3" s="507"/>
      <c r="S3" s="507"/>
      <c r="T3" s="507"/>
      <c r="U3" s="507"/>
      <c r="V3" s="507"/>
      <c r="W3" s="507"/>
      <c r="X3" s="507"/>
    </row>
    <row r="4" customFormat="false" ht="18" hidden="false" customHeight="true" outlineLevel="0" collapsed="false">
      <c r="A4" s="1199"/>
      <c r="B4" s="1200" t="s">
        <v>418</v>
      </c>
      <c r="C4" s="1200"/>
      <c r="D4" s="1201" t="s">
        <v>419</v>
      </c>
      <c r="E4" s="1201"/>
      <c r="F4" s="1201"/>
      <c r="G4" s="1202"/>
      <c r="H4" s="1202"/>
      <c r="I4" s="1202"/>
      <c r="J4" s="1202"/>
      <c r="K4" s="1202"/>
      <c r="L4" s="1202"/>
      <c r="M4" s="1202"/>
      <c r="N4" s="1203"/>
      <c r="P4" s="507"/>
      <c r="Q4" s="507" t="s">
        <v>355</v>
      </c>
      <c r="R4" s="507" t="s">
        <v>355</v>
      </c>
      <c r="S4" s="507" t="s">
        <v>356</v>
      </c>
      <c r="T4" s="507" t="s">
        <v>356</v>
      </c>
      <c r="U4" s="507" t="s">
        <v>355</v>
      </c>
      <c r="V4" s="507" t="s">
        <v>355</v>
      </c>
      <c r="W4" s="507" t="s">
        <v>356</v>
      </c>
      <c r="X4" s="507" t="s">
        <v>356</v>
      </c>
    </row>
    <row r="5" customFormat="false" ht="18" hidden="false" customHeight="true" outlineLevel="0" collapsed="false">
      <c r="A5" s="1199"/>
      <c r="B5" s="1204"/>
      <c r="C5" s="1205"/>
      <c r="D5" s="1206"/>
      <c r="E5" s="1207" t="s">
        <v>420</v>
      </c>
      <c r="F5" s="1207"/>
      <c r="G5" s="1207"/>
      <c r="H5" s="1207"/>
      <c r="I5" s="1207"/>
      <c r="J5" s="1207"/>
      <c r="K5" s="1207"/>
      <c r="L5" s="1122" t="s">
        <v>421</v>
      </c>
      <c r="M5" s="846"/>
      <c r="N5" s="1208"/>
      <c r="P5" s="1209" t="s">
        <v>422</v>
      </c>
      <c r="Q5" s="1210" t="n">
        <v>35139</v>
      </c>
      <c r="R5" s="1210" t="n">
        <v>37116</v>
      </c>
      <c r="S5" s="1210" t="n">
        <v>19386</v>
      </c>
      <c r="T5" s="1210" t="n">
        <v>2321</v>
      </c>
      <c r="U5" s="1210" t="n">
        <v>19386</v>
      </c>
      <c r="V5" s="1210" t="n">
        <v>22732</v>
      </c>
      <c r="W5" s="1210" t="n">
        <v>618</v>
      </c>
      <c r="X5" s="1210" t="n">
        <v>884</v>
      </c>
    </row>
    <row r="6" customFormat="false" ht="18" hidden="false" customHeight="true" outlineLevel="0" collapsed="false">
      <c r="A6" s="574"/>
      <c r="C6" s="1139"/>
      <c r="D6" s="1206"/>
      <c r="E6" s="1211"/>
      <c r="F6" s="1207" t="s">
        <v>423</v>
      </c>
      <c r="G6" s="1207"/>
      <c r="H6" s="1207"/>
      <c r="I6" s="1207"/>
      <c r="J6" s="1207"/>
      <c r="K6" s="1212" t="s">
        <v>424</v>
      </c>
      <c r="L6" s="1213"/>
      <c r="M6" s="1212" t="s">
        <v>425</v>
      </c>
      <c r="N6" s="1214" t="s">
        <v>426</v>
      </c>
      <c r="P6" s="1209" t="s">
        <v>427</v>
      </c>
      <c r="Q6" s="1210" t="n">
        <v>721</v>
      </c>
      <c r="R6" s="1210" t="n">
        <v>1304</v>
      </c>
      <c r="S6" s="1210" t="n">
        <v>466</v>
      </c>
      <c r="T6" s="1210" t="n">
        <v>121</v>
      </c>
      <c r="U6" s="1210" t="n">
        <v>466</v>
      </c>
      <c r="V6" s="1210" t="n">
        <v>876</v>
      </c>
      <c r="W6" s="1210" t="n">
        <v>3</v>
      </c>
      <c r="X6" s="1210" t="n">
        <v>10</v>
      </c>
    </row>
    <row r="7" customFormat="false" ht="15" hidden="false" customHeight="true" outlineLevel="0" collapsed="false">
      <c r="A7" s="574"/>
      <c r="C7" s="1139"/>
      <c r="D7" s="1215"/>
      <c r="E7" s="1211"/>
      <c r="F7" s="1216"/>
      <c r="G7" s="1212" t="s">
        <v>428</v>
      </c>
      <c r="H7" s="1212" t="s">
        <v>429</v>
      </c>
      <c r="I7" s="1212" t="s">
        <v>430</v>
      </c>
      <c r="J7" s="1217" t="s">
        <v>431</v>
      </c>
      <c r="K7" s="1212"/>
      <c r="L7" s="1218"/>
      <c r="M7" s="1212"/>
      <c r="N7" s="1214"/>
      <c r="P7" s="1209" t="s">
        <v>432</v>
      </c>
      <c r="Q7" s="1210" t="n">
        <v>8332</v>
      </c>
      <c r="R7" s="1210" t="n">
        <v>8211</v>
      </c>
      <c r="S7" s="1210" t="n">
        <v>25006</v>
      </c>
      <c r="T7" s="1210" t="n">
        <v>3075</v>
      </c>
      <c r="U7" s="1210" t="n">
        <v>25006</v>
      </c>
      <c r="V7" s="1210" t="n">
        <v>24744</v>
      </c>
      <c r="W7" s="1210" t="n">
        <v>5274</v>
      </c>
      <c r="X7" s="1210" t="n">
        <v>7000</v>
      </c>
      <c r="Y7" s="971"/>
    </row>
    <row r="8" customFormat="false" ht="15" hidden="false" customHeight="true" outlineLevel="0" collapsed="false">
      <c r="A8" s="574"/>
      <c r="C8" s="1139"/>
      <c r="D8" s="1219"/>
      <c r="E8" s="1211"/>
      <c r="F8" s="1216"/>
      <c r="G8" s="1212"/>
      <c r="H8" s="1212"/>
      <c r="I8" s="1212"/>
      <c r="J8" s="1212"/>
      <c r="K8" s="1212"/>
      <c r="L8" s="1220"/>
      <c r="M8" s="1212"/>
      <c r="N8" s="1214"/>
      <c r="Y8" s="971"/>
    </row>
    <row r="9" customFormat="false" ht="18" hidden="false" customHeight="true" outlineLevel="0" collapsed="false">
      <c r="A9" s="1075" t="s">
        <v>433</v>
      </c>
      <c r="B9" s="1075"/>
      <c r="C9" s="1075"/>
      <c r="D9" s="1221"/>
      <c r="E9" s="582"/>
      <c r="F9" s="582"/>
      <c r="G9" s="1212"/>
      <c r="H9" s="1212"/>
      <c r="I9" s="1212"/>
      <c r="J9" s="1212"/>
      <c r="K9" s="1212"/>
      <c r="L9" s="1222"/>
      <c r="M9" s="1212"/>
      <c r="N9" s="1214"/>
      <c r="Y9" s="971"/>
    </row>
    <row r="10" customFormat="false" ht="15.95" hidden="false" customHeight="true" outlineLevel="0" collapsed="false">
      <c r="A10" s="1223" t="s">
        <v>434</v>
      </c>
      <c r="B10" s="1224"/>
      <c r="C10" s="1225"/>
      <c r="D10" s="1226" t="n">
        <v>109575</v>
      </c>
      <c r="E10" s="1227" t="n">
        <v>61806</v>
      </c>
      <c r="F10" s="1227" t="n">
        <v>58634</v>
      </c>
      <c r="G10" s="1228" t="n">
        <v>46291</v>
      </c>
      <c r="H10" s="1228" t="n">
        <v>8366</v>
      </c>
      <c r="I10" s="1228" t="n">
        <v>2862</v>
      </c>
      <c r="J10" s="1228" t="n">
        <v>1115</v>
      </c>
      <c r="K10" s="1228" t="n">
        <v>3172</v>
      </c>
      <c r="L10" s="1228" t="n">
        <v>44131</v>
      </c>
      <c r="M10" s="1228" t="n">
        <v>20936</v>
      </c>
      <c r="N10" s="1229" t="n">
        <v>10073</v>
      </c>
    </row>
    <row r="11" customFormat="false" ht="15.95" hidden="false" customHeight="true" outlineLevel="0" collapsed="false">
      <c r="A11" s="661"/>
      <c r="B11" s="1230" t="s">
        <v>435</v>
      </c>
      <c r="C11" s="1231"/>
      <c r="D11" s="1232" t="n">
        <v>88166</v>
      </c>
      <c r="E11" s="1233" t="n">
        <f aca="false">F11+K11</f>
        <v>57408</v>
      </c>
      <c r="F11" s="1233" t="n">
        <v>54444</v>
      </c>
      <c r="G11" s="1233" t="n">
        <v>43230</v>
      </c>
      <c r="H11" s="1233" t="n">
        <v>7495</v>
      </c>
      <c r="I11" s="1233" t="n">
        <v>2861</v>
      </c>
      <c r="J11" s="1233" t="n">
        <v>858</v>
      </c>
      <c r="K11" s="1233" t="n">
        <v>2964</v>
      </c>
      <c r="L11" s="1233" t="n">
        <v>27796</v>
      </c>
      <c r="M11" s="1233" t="n">
        <v>15162</v>
      </c>
      <c r="N11" s="1234" t="n">
        <v>10065</v>
      </c>
    </row>
    <row r="12" customFormat="false" ht="15.95" hidden="false" customHeight="true" outlineLevel="0" collapsed="false">
      <c r="A12" s="1235"/>
      <c r="B12" s="1155"/>
      <c r="C12" s="1236" t="s">
        <v>436</v>
      </c>
      <c r="D12" s="1237" t="n">
        <v>42819</v>
      </c>
      <c r="E12" s="1238" t="n">
        <f aca="false">F12+K12</f>
        <v>33515</v>
      </c>
      <c r="F12" s="1238" t="n">
        <v>31651</v>
      </c>
      <c r="G12" s="1238" t="n">
        <v>29439</v>
      </c>
      <c r="H12" s="1238" t="n">
        <v>314</v>
      </c>
      <c r="I12" s="1238" t="n">
        <v>1523</v>
      </c>
      <c r="J12" s="1238" t="n">
        <v>375</v>
      </c>
      <c r="K12" s="1238" t="n">
        <v>1864</v>
      </c>
      <c r="L12" s="1238" t="n">
        <v>7415</v>
      </c>
      <c r="M12" s="1238" t="n">
        <v>307</v>
      </c>
      <c r="N12" s="1239" t="n">
        <v>5542</v>
      </c>
    </row>
    <row r="13" customFormat="false" ht="15.95" hidden="false" customHeight="true" outlineLevel="0" collapsed="false">
      <c r="A13" s="1235"/>
      <c r="B13" s="1155"/>
      <c r="C13" s="1240" t="s">
        <v>437</v>
      </c>
      <c r="D13" s="1241" t="n">
        <v>45347</v>
      </c>
      <c r="E13" s="1242" t="n">
        <f aca="false">F13+K13</f>
        <v>23893</v>
      </c>
      <c r="F13" s="1242" t="n">
        <v>22793</v>
      </c>
      <c r="G13" s="1242" t="n">
        <v>13791</v>
      </c>
      <c r="H13" s="1242" t="n">
        <v>7181</v>
      </c>
      <c r="I13" s="1242" t="n">
        <v>1338</v>
      </c>
      <c r="J13" s="1242" t="n">
        <v>483</v>
      </c>
      <c r="K13" s="1242" t="n">
        <v>1100</v>
      </c>
      <c r="L13" s="1242" t="n">
        <v>20381</v>
      </c>
      <c r="M13" s="1242" t="n">
        <v>14855</v>
      </c>
      <c r="N13" s="1243" t="n">
        <v>4523</v>
      </c>
    </row>
    <row r="14" customFormat="false" ht="15.95" hidden="false" customHeight="true" outlineLevel="0" collapsed="false">
      <c r="A14" s="661"/>
      <c r="B14" s="1230" t="s">
        <v>438</v>
      </c>
      <c r="C14" s="1231"/>
      <c r="D14" s="1232" t="n">
        <v>21409</v>
      </c>
      <c r="E14" s="1233" t="n">
        <f aca="false">F14+K14</f>
        <v>4398</v>
      </c>
      <c r="F14" s="1233" t="n">
        <v>4190</v>
      </c>
      <c r="G14" s="1233" t="n">
        <v>3061</v>
      </c>
      <c r="H14" s="1233" t="n">
        <v>871</v>
      </c>
      <c r="I14" s="1233" t="n">
        <v>1</v>
      </c>
      <c r="J14" s="1233" t="n">
        <v>257</v>
      </c>
      <c r="K14" s="1233" t="n">
        <v>208</v>
      </c>
      <c r="L14" s="1233" t="n">
        <v>16335</v>
      </c>
      <c r="M14" s="1233" t="n">
        <v>5774</v>
      </c>
      <c r="N14" s="1234" t="n">
        <v>8</v>
      </c>
    </row>
    <row r="15" customFormat="false" ht="15.95" hidden="false" customHeight="true" outlineLevel="0" collapsed="false">
      <c r="A15" s="1235"/>
      <c r="B15" s="1155"/>
      <c r="C15" s="1236" t="s">
        <v>436</v>
      </c>
      <c r="D15" s="1237" t="n">
        <v>9335</v>
      </c>
      <c r="E15" s="1238" t="n">
        <f aca="false">F15+K15</f>
        <v>3156</v>
      </c>
      <c r="F15" s="1238" t="n">
        <v>2970</v>
      </c>
      <c r="G15" s="1238" t="n">
        <v>2532</v>
      </c>
      <c r="H15" s="1238" t="n">
        <v>241</v>
      </c>
      <c r="I15" s="1238" t="n">
        <v>1</v>
      </c>
      <c r="J15" s="1238" t="n">
        <v>196</v>
      </c>
      <c r="K15" s="1238" t="n">
        <v>186</v>
      </c>
      <c r="L15" s="1238" t="n">
        <v>5723</v>
      </c>
      <c r="M15" s="1238" t="n">
        <v>621</v>
      </c>
      <c r="N15" s="1239" t="n">
        <v>3</v>
      </c>
    </row>
    <row r="16" customFormat="false" ht="15.95" hidden="false" customHeight="true" outlineLevel="0" collapsed="false">
      <c r="A16" s="676"/>
      <c r="B16" s="1244"/>
      <c r="C16" s="1245" t="s">
        <v>437</v>
      </c>
      <c r="D16" s="1246" t="n">
        <v>12074</v>
      </c>
      <c r="E16" s="1247" t="n">
        <f aca="false">F16+K16</f>
        <v>1242</v>
      </c>
      <c r="F16" s="1242" t="n">
        <v>1220</v>
      </c>
      <c r="G16" s="1248" t="n">
        <v>529</v>
      </c>
      <c r="H16" s="1248" t="n">
        <v>630</v>
      </c>
      <c r="I16" s="1248" t="n">
        <v>0</v>
      </c>
      <c r="J16" s="1248" t="n">
        <v>61</v>
      </c>
      <c r="K16" s="1248" t="n">
        <v>22</v>
      </c>
      <c r="L16" s="1247" t="n">
        <v>10612</v>
      </c>
      <c r="M16" s="1248" t="n">
        <v>5153</v>
      </c>
      <c r="N16" s="1249" t="n">
        <v>5</v>
      </c>
    </row>
    <row r="17" customFormat="false" ht="15.95" hidden="false" customHeight="true" outlineLevel="0" collapsed="false">
      <c r="A17" s="1250" t="s">
        <v>439</v>
      </c>
      <c r="B17" s="1251"/>
      <c r="C17" s="1252"/>
      <c r="D17" s="1253" t="n">
        <v>112152</v>
      </c>
      <c r="E17" s="1254" t="n">
        <v>60119</v>
      </c>
      <c r="F17" s="1254" t="n">
        <v>56522</v>
      </c>
      <c r="G17" s="1254" t="n">
        <v>44634</v>
      </c>
      <c r="H17" s="1254" t="n">
        <v>8333</v>
      </c>
      <c r="I17" s="1254" t="n">
        <v>2624</v>
      </c>
      <c r="J17" s="1254" t="n">
        <v>931</v>
      </c>
      <c r="K17" s="1254" t="n">
        <v>3597</v>
      </c>
      <c r="L17" s="1254" t="n">
        <v>44635</v>
      </c>
      <c r="M17" s="1254" t="n">
        <v>21587</v>
      </c>
      <c r="N17" s="1255" t="n">
        <v>9334</v>
      </c>
    </row>
    <row r="18" customFormat="false" ht="15.95" hidden="false" customHeight="true" outlineLevel="0" collapsed="false">
      <c r="A18" s="661"/>
      <c r="B18" s="1230" t="s">
        <v>435</v>
      </c>
      <c r="C18" s="1231"/>
      <c r="D18" s="1232" t="n">
        <v>84302</v>
      </c>
      <c r="E18" s="1233" t="n">
        <v>54289</v>
      </c>
      <c r="F18" s="1233" t="n">
        <v>51051</v>
      </c>
      <c r="G18" s="1233" t="n">
        <v>40681</v>
      </c>
      <c r="H18" s="1233" t="n">
        <v>7038</v>
      </c>
      <c r="I18" s="1233" t="n">
        <v>2620</v>
      </c>
      <c r="J18" s="1233" t="n">
        <v>712</v>
      </c>
      <c r="K18" s="1233" t="n">
        <v>3238</v>
      </c>
      <c r="L18" s="1233" t="n">
        <v>24572</v>
      </c>
      <c r="M18" s="1233" t="n">
        <v>13296</v>
      </c>
      <c r="N18" s="1256" t="n">
        <v>9328</v>
      </c>
    </row>
    <row r="19" customFormat="false" ht="15.95" hidden="false" customHeight="true" outlineLevel="0" collapsed="false">
      <c r="A19" s="1235"/>
      <c r="B19" s="1155"/>
      <c r="C19" s="1236" t="s">
        <v>436</v>
      </c>
      <c r="D19" s="1237" t="n">
        <v>40910</v>
      </c>
      <c r="E19" s="1238" t="n">
        <v>31130</v>
      </c>
      <c r="F19" s="1238" t="n">
        <v>29023</v>
      </c>
      <c r="G19" s="1238" t="n">
        <v>26911</v>
      </c>
      <c r="H19" s="1238" t="n">
        <v>286</v>
      </c>
      <c r="I19" s="1238" t="n">
        <v>1498</v>
      </c>
      <c r="J19" s="1238" t="n">
        <v>328</v>
      </c>
      <c r="K19" s="1238" t="n">
        <v>2107</v>
      </c>
      <c r="L19" s="1238" t="n">
        <v>6908</v>
      </c>
      <c r="M19" s="1238" t="n">
        <v>456</v>
      </c>
      <c r="N19" s="1257" t="n">
        <v>5299</v>
      </c>
    </row>
    <row r="20" customFormat="false" ht="15.95" hidden="false" customHeight="true" outlineLevel="0" collapsed="false">
      <c r="A20" s="1235"/>
      <c r="B20" s="1155"/>
      <c r="C20" s="1240" t="s">
        <v>437</v>
      </c>
      <c r="D20" s="1241" t="n">
        <v>43392</v>
      </c>
      <c r="E20" s="1242" t="n">
        <v>23159</v>
      </c>
      <c r="F20" s="1242" t="n">
        <v>22028</v>
      </c>
      <c r="G20" s="1242" t="n">
        <v>13770</v>
      </c>
      <c r="H20" s="1242" t="n">
        <v>6752</v>
      </c>
      <c r="I20" s="1242" t="n">
        <v>1122</v>
      </c>
      <c r="J20" s="1242" t="n">
        <v>384</v>
      </c>
      <c r="K20" s="1242" t="n">
        <v>1131</v>
      </c>
      <c r="L20" s="1242" t="n">
        <v>17664</v>
      </c>
      <c r="M20" s="1242" t="n">
        <v>12840</v>
      </c>
      <c r="N20" s="1258" t="n">
        <v>4029</v>
      </c>
    </row>
    <row r="21" customFormat="false" ht="15.95" hidden="false" customHeight="true" outlineLevel="0" collapsed="false">
      <c r="A21" s="661"/>
      <c r="B21" s="1230" t="s">
        <v>438</v>
      </c>
      <c r="C21" s="1231"/>
      <c r="D21" s="1232" t="n">
        <v>27850</v>
      </c>
      <c r="E21" s="1233" t="n">
        <v>5830</v>
      </c>
      <c r="F21" s="1233" t="n">
        <v>5471</v>
      </c>
      <c r="G21" s="1233" t="n">
        <v>3953</v>
      </c>
      <c r="H21" s="1233" t="n">
        <v>1295</v>
      </c>
      <c r="I21" s="1233" t="n">
        <v>4</v>
      </c>
      <c r="J21" s="1233" t="n">
        <v>219</v>
      </c>
      <c r="K21" s="1233" t="n">
        <v>359</v>
      </c>
      <c r="L21" s="1233" t="n">
        <v>20063</v>
      </c>
      <c r="M21" s="1233" t="n">
        <v>8291</v>
      </c>
      <c r="N21" s="1256" t="n">
        <v>6</v>
      </c>
    </row>
    <row r="22" customFormat="false" ht="15.95" hidden="false" customHeight="true" outlineLevel="0" collapsed="false">
      <c r="A22" s="1235"/>
      <c r="B22" s="1155"/>
      <c r="C22" s="1236" t="s">
        <v>436</v>
      </c>
      <c r="D22" s="1237" t="n">
        <v>12409</v>
      </c>
      <c r="E22" s="1238" t="n">
        <v>3976</v>
      </c>
      <c r="F22" s="1238" t="n">
        <v>3672</v>
      </c>
      <c r="G22" s="1238" t="n">
        <v>3173</v>
      </c>
      <c r="H22" s="1238" t="n">
        <v>336</v>
      </c>
      <c r="I22" s="1238" t="n">
        <v>3</v>
      </c>
      <c r="J22" s="1238" t="n">
        <v>160</v>
      </c>
      <c r="K22" s="1238" t="n">
        <v>304</v>
      </c>
      <c r="L22" s="1238" t="n">
        <v>7487</v>
      </c>
      <c r="M22" s="1238" t="n">
        <v>1456</v>
      </c>
      <c r="N22" s="1257" t="n">
        <v>3</v>
      </c>
    </row>
    <row r="23" customFormat="false" ht="15.95" hidden="false" customHeight="true" outlineLevel="0" collapsed="false">
      <c r="A23" s="1259"/>
      <c r="B23" s="1260"/>
      <c r="C23" s="1261" t="s">
        <v>437</v>
      </c>
      <c r="D23" s="1262" t="n">
        <v>15441</v>
      </c>
      <c r="E23" s="1263" t="n">
        <v>1854</v>
      </c>
      <c r="F23" s="1263" t="n">
        <v>1799</v>
      </c>
      <c r="G23" s="1263" t="n">
        <v>780</v>
      </c>
      <c r="H23" s="1263" t="n">
        <v>959</v>
      </c>
      <c r="I23" s="1263" t="n">
        <v>1</v>
      </c>
      <c r="J23" s="1263" t="n">
        <v>59</v>
      </c>
      <c r="K23" s="1263" t="n">
        <v>55</v>
      </c>
      <c r="L23" s="1263" t="n">
        <v>12576</v>
      </c>
      <c r="M23" s="1263" t="n">
        <v>6835</v>
      </c>
      <c r="N23" s="1264" t="n">
        <v>3</v>
      </c>
    </row>
    <row r="24" s="509" customFormat="true" ht="13.5" hidden="false" customHeight="true" outlineLevel="0" collapsed="false">
      <c r="A24" s="565" t="s">
        <v>157</v>
      </c>
      <c r="B24" s="565"/>
      <c r="C24" s="565"/>
      <c r="D24" s="565"/>
      <c r="E24" s="565"/>
      <c r="F24" s="565"/>
      <c r="G24" s="565"/>
      <c r="H24" s="565"/>
      <c r="I24" s="565"/>
      <c r="J24" s="565"/>
      <c r="K24" s="565"/>
      <c r="L24" s="565"/>
      <c r="M24" s="565"/>
      <c r="N24" s="565"/>
    </row>
    <row r="25" s="509" customFormat="true" ht="13.5" hidden="false" customHeight="true" outlineLevel="0" collapsed="false">
      <c r="A25" s="565" t="s">
        <v>440</v>
      </c>
      <c r="B25" s="565"/>
      <c r="C25" s="565"/>
      <c r="D25" s="565"/>
      <c r="E25" s="565"/>
      <c r="F25" s="565"/>
      <c r="G25" s="565"/>
      <c r="H25" s="565"/>
      <c r="I25" s="565"/>
      <c r="J25" s="565"/>
      <c r="K25" s="565"/>
      <c r="L25" s="565"/>
      <c r="M25" s="565"/>
      <c r="N25" s="510"/>
    </row>
    <row r="26" s="509" customFormat="true" ht="13.5" hidden="false" customHeight="true" outlineLevel="0" collapsed="false">
      <c r="A26" s="565" t="s">
        <v>441</v>
      </c>
      <c r="B26" s="565"/>
      <c r="C26" s="565"/>
      <c r="D26" s="565"/>
      <c r="E26" s="565"/>
      <c r="F26" s="565"/>
      <c r="G26" s="565"/>
      <c r="H26" s="510"/>
      <c r="I26" s="510"/>
      <c r="J26" s="510"/>
      <c r="K26" s="510"/>
      <c r="L26" s="510"/>
      <c r="M26" s="510"/>
      <c r="N26" s="510"/>
    </row>
    <row r="27" s="509" customFormat="true" ht="13.5" hidden="false" customHeight="true" outlineLevel="0" collapsed="false">
      <c r="A27" s="565" t="s">
        <v>442</v>
      </c>
      <c r="B27" s="565"/>
      <c r="C27" s="565"/>
      <c r="D27" s="565"/>
      <c r="E27" s="565"/>
      <c r="F27" s="565"/>
      <c r="G27" s="565"/>
      <c r="H27" s="565"/>
      <c r="I27" s="565"/>
      <c r="J27" s="565"/>
      <c r="K27" s="565"/>
      <c r="L27" s="565"/>
      <c r="M27" s="565"/>
      <c r="N27" s="565"/>
    </row>
    <row r="28" s="509" customFormat="true" ht="13.5" hidden="false" customHeight="true" outlineLevel="0" collapsed="false">
      <c r="A28" s="565" t="s">
        <v>443</v>
      </c>
      <c r="B28" s="565"/>
      <c r="C28" s="565"/>
      <c r="D28" s="565"/>
      <c r="E28" s="565"/>
      <c r="F28" s="565"/>
      <c r="G28" s="565"/>
      <c r="H28" s="565"/>
      <c r="I28" s="565"/>
      <c r="J28" s="565"/>
      <c r="K28" s="565"/>
      <c r="L28" s="565"/>
      <c r="M28" s="565"/>
      <c r="N28" s="565"/>
    </row>
    <row r="29" s="509" customFormat="true" ht="14.1" hidden="false" customHeight="true" outlineLevel="0" collapsed="false">
      <c r="A29" s="566"/>
      <c r="B29" s="566"/>
      <c r="C29" s="566"/>
      <c r="D29" s="566"/>
      <c r="E29" s="566"/>
      <c r="F29" s="566"/>
      <c r="G29" s="566"/>
      <c r="N29" s="510"/>
    </row>
  </sheetData>
  <mergeCells count="23">
    <mergeCell ref="A1:N1"/>
    <mergeCell ref="M3:N3"/>
    <mergeCell ref="A4:A5"/>
    <mergeCell ref="B4:C4"/>
    <mergeCell ref="D4:F4"/>
    <mergeCell ref="E5:K5"/>
    <mergeCell ref="E6:E8"/>
    <mergeCell ref="F6:J6"/>
    <mergeCell ref="K6:K9"/>
    <mergeCell ref="M6:M9"/>
    <mergeCell ref="N6:N9"/>
    <mergeCell ref="G7:G9"/>
    <mergeCell ref="H7:H9"/>
    <mergeCell ref="I7:I9"/>
    <mergeCell ref="J7:J9"/>
    <mergeCell ref="Y7:Y9"/>
    <mergeCell ref="A9:C9"/>
    <mergeCell ref="A24:N24"/>
    <mergeCell ref="A25:M25"/>
    <mergeCell ref="A26:G26"/>
    <mergeCell ref="A27:N27"/>
    <mergeCell ref="A28:N28"/>
    <mergeCell ref="A29:G2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J64" activeCellId="0" sqref="J64"/>
    </sheetView>
  </sheetViews>
  <sheetFormatPr defaultColWidth="7.9921875" defaultRowHeight="12" zeroHeight="false" outlineLevelRow="0" outlineLevelCol="0"/>
  <cols>
    <col collapsed="false" customWidth="true" hidden="false" outlineLevel="0" max="1" min="1" style="512" width="7.62"/>
    <col collapsed="false" customWidth="true" hidden="false" outlineLevel="0" max="2" min="2" style="512" width="1.62"/>
    <col collapsed="false" customWidth="true" hidden="false" outlineLevel="0" max="3" min="3" style="513" width="1.62"/>
    <col collapsed="false" customWidth="true" hidden="false" outlineLevel="0" max="4" min="4" style="513" width="6.37"/>
    <col collapsed="false" customWidth="true" hidden="false" outlineLevel="0" max="6" min="5" style="513" width="7.37"/>
    <col collapsed="false" customWidth="true" hidden="false" outlineLevel="0" max="7" min="7" style="513" width="6.37"/>
    <col collapsed="false" customWidth="true" hidden="false" outlineLevel="0" max="8" min="8" style="513" width="1.62"/>
    <col collapsed="false" customWidth="true" hidden="false" outlineLevel="0" max="15" min="9" style="513" width="7.37"/>
    <col collapsed="false" customWidth="true" hidden="false" outlineLevel="0" max="16" min="16" style="513" width="14.37"/>
    <col collapsed="false" customWidth="true" hidden="false" outlineLevel="0" max="21" min="17" style="513" width="7.62"/>
    <col collapsed="false" customWidth="false" hidden="false" outlineLevel="0" max="257" min="22" style="513" width="7.99"/>
  </cols>
  <sheetData>
    <row r="1" customFormat="false" ht="15.75" hidden="false" customHeight="true" outlineLevel="0" collapsed="false">
      <c r="A1" s="511" t="s">
        <v>444</v>
      </c>
      <c r="B1" s="511"/>
      <c r="C1" s="511"/>
      <c r="D1" s="511"/>
      <c r="E1" s="511"/>
      <c r="F1" s="511"/>
      <c r="G1" s="511"/>
      <c r="H1" s="511"/>
      <c r="I1" s="511"/>
      <c r="J1" s="511"/>
      <c r="K1" s="511"/>
      <c r="L1" s="511"/>
      <c r="M1" s="511"/>
      <c r="N1" s="511"/>
      <c r="O1" s="511"/>
      <c r="P1" s="1265"/>
      <c r="Q1" s="1265"/>
      <c r="R1" s="1265"/>
      <c r="S1" s="1265"/>
      <c r="T1" s="1265"/>
      <c r="U1" s="1265"/>
    </row>
    <row r="2" customFormat="false" ht="15" hidden="false" customHeight="true" outlineLevel="0" collapsed="false">
      <c r="M2" s="883" t="s">
        <v>93</v>
      </c>
      <c r="N2" s="883"/>
      <c r="O2" s="883"/>
      <c r="P2" s="883"/>
    </row>
    <row r="3" customFormat="false" ht="12" hidden="false" customHeight="true" outlineLevel="0" collapsed="false">
      <c r="A3" s="1266" t="s">
        <v>445</v>
      </c>
      <c r="B3" s="1266"/>
      <c r="C3" s="1266"/>
      <c r="D3" s="1266"/>
      <c r="E3" s="1266"/>
      <c r="F3" s="1266"/>
      <c r="G3" s="1266"/>
      <c r="H3" s="1266"/>
      <c r="I3" s="1267" t="s">
        <v>377</v>
      </c>
      <c r="J3" s="885"/>
      <c r="K3" s="885"/>
      <c r="L3" s="885"/>
      <c r="M3" s="885"/>
      <c r="N3" s="1268"/>
      <c r="O3" s="1269"/>
      <c r="P3" s="512"/>
      <c r="Q3" s="512"/>
      <c r="R3" s="512"/>
      <c r="S3" s="512"/>
      <c r="T3" s="512"/>
    </row>
    <row r="4" customFormat="false" ht="12" hidden="false" customHeight="true" outlineLevel="0" collapsed="false">
      <c r="A4" s="574"/>
      <c r="C4" s="1270"/>
      <c r="D4" s="1270"/>
      <c r="E4" s="1270"/>
      <c r="F4" s="1270"/>
      <c r="G4" s="1270"/>
      <c r="H4" s="760"/>
      <c r="I4" s="1267"/>
      <c r="J4" s="512"/>
      <c r="K4" s="512"/>
      <c r="L4" s="512"/>
      <c r="M4" s="512"/>
      <c r="N4" s="1271"/>
      <c r="O4" s="1269"/>
      <c r="P4" s="512"/>
      <c r="Q4" s="512"/>
      <c r="R4" s="512"/>
      <c r="S4" s="512"/>
      <c r="T4" s="512"/>
    </row>
    <row r="5" customFormat="false" ht="12" hidden="false" customHeight="true" outlineLevel="0" collapsed="false">
      <c r="A5" s="574"/>
      <c r="C5" s="512"/>
      <c r="D5" s="512"/>
      <c r="E5" s="512"/>
      <c r="F5" s="512"/>
      <c r="G5" s="512"/>
      <c r="H5" s="1139"/>
      <c r="I5" s="1272"/>
      <c r="J5" s="1273" t="s">
        <v>446</v>
      </c>
      <c r="K5" s="1274" t="s">
        <v>447</v>
      </c>
      <c r="L5" s="1275" t="s">
        <v>448</v>
      </c>
      <c r="M5" s="1275" t="s">
        <v>449</v>
      </c>
      <c r="N5" s="1276" t="s">
        <v>450</v>
      </c>
      <c r="O5" s="1269"/>
      <c r="P5" s="512"/>
      <c r="Q5" s="512"/>
      <c r="R5" s="512"/>
      <c r="S5" s="512"/>
      <c r="T5" s="512"/>
    </row>
    <row r="6" customFormat="false" ht="12" hidden="false" customHeight="true" outlineLevel="0" collapsed="false">
      <c r="A6" s="574"/>
      <c r="C6" s="1270"/>
      <c r="D6" s="1270"/>
      <c r="E6" s="1270"/>
      <c r="F6" s="1270"/>
      <c r="G6" s="1270"/>
      <c r="H6" s="760"/>
      <c r="I6" s="1272"/>
      <c r="J6" s="1273"/>
      <c r="K6" s="1274"/>
      <c r="L6" s="1274"/>
      <c r="M6" s="1274"/>
      <c r="N6" s="1276"/>
      <c r="O6" s="1269"/>
      <c r="P6" s="512"/>
      <c r="Q6" s="512"/>
      <c r="R6" s="512"/>
      <c r="S6" s="512"/>
      <c r="T6" s="512"/>
    </row>
    <row r="7" customFormat="false" ht="12" hidden="false" customHeight="true" outlineLevel="0" collapsed="false">
      <c r="A7" s="522" t="s">
        <v>451</v>
      </c>
      <c r="B7" s="892"/>
      <c r="C7" s="892"/>
      <c r="D7" s="892"/>
      <c r="E7" s="892"/>
      <c r="F7" s="892"/>
      <c r="G7" s="892"/>
      <c r="H7" s="1277"/>
      <c r="I7" s="615"/>
      <c r="J7" s="1273"/>
      <c r="K7" s="1274"/>
      <c r="L7" s="1274"/>
      <c r="M7" s="1274"/>
      <c r="N7" s="1276"/>
      <c r="O7" s="1269"/>
      <c r="P7" s="512"/>
      <c r="Q7" s="512"/>
      <c r="R7" s="512"/>
      <c r="S7" s="512"/>
      <c r="T7" s="512"/>
    </row>
    <row r="8" customFormat="false" ht="14.1" hidden="false" customHeight="true" outlineLevel="0" collapsed="false">
      <c r="A8" s="1278" t="s">
        <v>452</v>
      </c>
      <c r="B8" s="1278"/>
      <c r="C8" s="1278"/>
      <c r="D8" s="1278"/>
      <c r="E8" s="1278"/>
      <c r="F8" s="1279"/>
      <c r="G8" s="1279"/>
      <c r="H8" s="1280"/>
      <c r="I8" s="717" t="n">
        <v>56522</v>
      </c>
      <c r="J8" s="719" t="n">
        <v>43382</v>
      </c>
      <c r="K8" s="1281" t="n">
        <v>4463</v>
      </c>
      <c r="L8" s="1281" t="n">
        <v>1447</v>
      </c>
      <c r="M8" s="1281" t="n">
        <v>3350</v>
      </c>
      <c r="N8" s="717" t="n">
        <v>1311</v>
      </c>
      <c r="O8" s="1269"/>
      <c r="P8" s="512"/>
      <c r="Q8" s="512"/>
      <c r="R8" s="512"/>
      <c r="S8" s="512"/>
      <c r="T8" s="512"/>
    </row>
    <row r="9" customFormat="false" ht="14.1" hidden="false" customHeight="true" outlineLevel="0" collapsed="false">
      <c r="A9" s="574"/>
      <c r="B9" s="1282"/>
      <c r="C9" s="772" t="s">
        <v>453</v>
      </c>
      <c r="D9" s="772"/>
      <c r="E9" s="772"/>
      <c r="F9" s="772"/>
      <c r="G9" s="772"/>
      <c r="H9" s="1283"/>
      <c r="I9" s="749" t="n">
        <v>422</v>
      </c>
      <c r="J9" s="1284" t="n">
        <v>91</v>
      </c>
      <c r="K9" s="1285" t="n">
        <v>14</v>
      </c>
      <c r="L9" s="1285" t="n">
        <v>28</v>
      </c>
      <c r="M9" s="1286" t="n">
        <v>190</v>
      </c>
      <c r="N9" s="748" t="n">
        <v>99</v>
      </c>
      <c r="O9" s="1269"/>
      <c r="P9" s="512"/>
      <c r="Q9" s="512"/>
      <c r="R9" s="512"/>
      <c r="S9" s="512"/>
      <c r="T9" s="512"/>
    </row>
    <row r="10" customFormat="false" ht="14.1" hidden="false" customHeight="true" outlineLevel="0" collapsed="false">
      <c r="A10" s="574"/>
      <c r="B10" s="1107"/>
      <c r="C10" s="728" t="s">
        <v>454</v>
      </c>
      <c r="D10" s="728"/>
      <c r="E10" s="728"/>
      <c r="F10" s="728"/>
      <c r="G10" s="728"/>
      <c r="H10" s="1108"/>
      <c r="I10" s="731" t="n">
        <v>18</v>
      </c>
      <c r="J10" s="1287" t="n">
        <v>17</v>
      </c>
      <c r="K10" s="1288" t="n">
        <v>1</v>
      </c>
      <c r="L10" s="1288" t="s">
        <v>76</v>
      </c>
      <c r="M10" s="1288" t="s">
        <v>76</v>
      </c>
      <c r="N10" s="732" t="s">
        <v>76</v>
      </c>
      <c r="O10" s="1269"/>
      <c r="P10" s="512"/>
      <c r="Q10" s="512"/>
      <c r="R10" s="512"/>
      <c r="S10" s="512"/>
      <c r="T10" s="512"/>
    </row>
    <row r="11" customFormat="false" ht="14.1" hidden="false" customHeight="true" outlineLevel="0" collapsed="false">
      <c r="A11" s="574"/>
      <c r="B11" s="1107"/>
      <c r="C11" s="728" t="s">
        <v>455</v>
      </c>
      <c r="D11" s="728"/>
      <c r="E11" s="728"/>
      <c r="F11" s="728"/>
      <c r="G11" s="728"/>
      <c r="H11" s="1108"/>
      <c r="I11" s="731" t="n">
        <v>1</v>
      </c>
      <c r="J11" s="1287" t="n">
        <v>1</v>
      </c>
      <c r="K11" s="1288" t="s">
        <v>76</v>
      </c>
      <c r="L11" s="1288" t="s">
        <v>76</v>
      </c>
      <c r="M11" s="1288" t="s">
        <v>76</v>
      </c>
      <c r="N11" s="732" t="s">
        <v>76</v>
      </c>
      <c r="O11" s="1269"/>
      <c r="P11" s="512"/>
      <c r="Q11" s="512"/>
      <c r="R11" s="512"/>
      <c r="S11" s="512"/>
      <c r="T11" s="512"/>
    </row>
    <row r="12" customFormat="false" ht="14.1" hidden="false" customHeight="true" outlineLevel="0" collapsed="false">
      <c r="A12" s="574"/>
      <c r="B12" s="1107"/>
      <c r="C12" s="728" t="s">
        <v>456</v>
      </c>
      <c r="D12" s="728"/>
      <c r="E12" s="728"/>
      <c r="F12" s="728"/>
      <c r="G12" s="728"/>
      <c r="H12" s="1108"/>
      <c r="I12" s="731" t="n">
        <v>3</v>
      </c>
      <c r="J12" s="1287" t="n">
        <v>3</v>
      </c>
      <c r="K12" s="1288" t="s">
        <v>76</v>
      </c>
      <c r="L12" s="1288" t="s">
        <v>76</v>
      </c>
      <c r="M12" s="1288" t="s">
        <v>76</v>
      </c>
      <c r="N12" s="732" t="s">
        <v>76</v>
      </c>
      <c r="O12" s="1269"/>
      <c r="P12" s="512"/>
      <c r="Q12" s="512"/>
      <c r="R12" s="512"/>
      <c r="S12" s="512"/>
      <c r="T12" s="512"/>
    </row>
    <row r="13" customFormat="false" ht="14.1" hidden="false" customHeight="true" outlineLevel="0" collapsed="false">
      <c r="A13" s="574"/>
      <c r="B13" s="1107"/>
      <c r="C13" s="1289" t="s">
        <v>457</v>
      </c>
      <c r="D13" s="1289"/>
      <c r="E13" s="1289"/>
      <c r="F13" s="1289"/>
      <c r="G13" s="1289"/>
      <c r="H13" s="1290"/>
      <c r="I13" s="731" t="n">
        <v>3425</v>
      </c>
      <c r="J13" s="1287" t="n">
        <v>2086</v>
      </c>
      <c r="K13" s="1288" t="n">
        <v>603</v>
      </c>
      <c r="L13" s="1288" t="n">
        <v>175</v>
      </c>
      <c r="M13" s="1291" t="n">
        <v>423</v>
      </c>
      <c r="N13" s="732" t="n">
        <v>126</v>
      </c>
      <c r="O13" s="1269"/>
      <c r="P13" s="512"/>
      <c r="Q13" s="512"/>
      <c r="R13" s="512"/>
      <c r="S13" s="512"/>
      <c r="T13" s="512"/>
    </row>
    <row r="14" customFormat="false" ht="14.1" hidden="false" customHeight="true" outlineLevel="0" collapsed="false">
      <c r="A14" s="574"/>
      <c r="B14" s="1107"/>
      <c r="C14" s="1292" t="s">
        <v>458</v>
      </c>
      <c r="D14" s="1292"/>
      <c r="E14" s="1292"/>
      <c r="F14" s="1292"/>
      <c r="G14" s="1292"/>
      <c r="H14" s="1293"/>
      <c r="I14" s="731" t="n">
        <v>5238</v>
      </c>
      <c r="J14" s="1287" t="n">
        <v>4299</v>
      </c>
      <c r="K14" s="1288" t="n">
        <v>671</v>
      </c>
      <c r="L14" s="1288" t="n">
        <v>61</v>
      </c>
      <c r="M14" s="1291" t="n">
        <v>115</v>
      </c>
      <c r="N14" s="732" t="n">
        <v>53</v>
      </c>
      <c r="O14" s="1269"/>
      <c r="P14" s="512"/>
      <c r="Q14" s="512"/>
      <c r="R14" s="512"/>
      <c r="S14" s="512"/>
      <c r="T14" s="512"/>
    </row>
    <row r="15" customFormat="false" ht="14.1" hidden="false" customHeight="true" outlineLevel="0" collapsed="false">
      <c r="A15" s="574"/>
      <c r="B15" s="1107"/>
      <c r="C15" s="728" t="s">
        <v>459</v>
      </c>
      <c r="D15" s="728"/>
      <c r="E15" s="728"/>
      <c r="F15" s="728"/>
      <c r="G15" s="728"/>
      <c r="H15" s="1108"/>
      <c r="I15" s="731" t="n">
        <v>341</v>
      </c>
      <c r="J15" s="1287" t="n">
        <v>338</v>
      </c>
      <c r="K15" s="1288" t="n">
        <v>3</v>
      </c>
      <c r="L15" s="1288" t="s">
        <v>76</v>
      </c>
      <c r="M15" s="1288" t="s">
        <v>76</v>
      </c>
      <c r="N15" s="732" t="s">
        <v>76</v>
      </c>
      <c r="O15" s="1269"/>
      <c r="P15" s="512"/>
      <c r="Q15" s="512"/>
      <c r="R15" s="512"/>
      <c r="S15" s="512"/>
      <c r="T15" s="512"/>
    </row>
    <row r="16" customFormat="false" ht="14.1" hidden="false" customHeight="true" outlineLevel="0" collapsed="false">
      <c r="A16" s="574"/>
      <c r="B16" s="1107"/>
      <c r="C16" s="728" t="s">
        <v>460</v>
      </c>
      <c r="D16" s="728"/>
      <c r="E16" s="728"/>
      <c r="F16" s="728"/>
      <c r="G16" s="728"/>
      <c r="H16" s="1108"/>
      <c r="I16" s="731" t="n">
        <v>1669</v>
      </c>
      <c r="J16" s="1287" t="n">
        <v>1415</v>
      </c>
      <c r="K16" s="1288" t="n">
        <v>169</v>
      </c>
      <c r="L16" s="1288" t="n">
        <v>15</v>
      </c>
      <c r="M16" s="1291" t="n">
        <v>61</v>
      </c>
      <c r="N16" s="732" t="n">
        <v>9</v>
      </c>
      <c r="O16" s="1269"/>
      <c r="P16" s="512"/>
      <c r="Q16" s="512"/>
      <c r="R16" s="512"/>
      <c r="S16" s="512"/>
      <c r="T16" s="512"/>
    </row>
    <row r="17" customFormat="false" ht="14.1" hidden="false" customHeight="true" outlineLevel="0" collapsed="false">
      <c r="A17" s="574"/>
      <c r="B17" s="1107"/>
      <c r="C17" s="728" t="s">
        <v>461</v>
      </c>
      <c r="D17" s="728"/>
      <c r="E17" s="728"/>
      <c r="F17" s="728"/>
      <c r="G17" s="728"/>
      <c r="H17" s="1108"/>
      <c r="I17" s="731" t="n">
        <v>2769</v>
      </c>
      <c r="J17" s="1287" t="n">
        <v>2495</v>
      </c>
      <c r="K17" s="1288" t="n">
        <v>161</v>
      </c>
      <c r="L17" s="1288" t="n">
        <v>11</v>
      </c>
      <c r="M17" s="1291" t="n">
        <v>95</v>
      </c>
      <c r="N17" s="732" t="n">
        <v>5</v>
      </c>
      <c r="O17" s="1269"/>
      <c r="P17" s="512"/>
      <c r="Q17" s="512"/>
      <c r="R17" s="512"/>
      <c r="S17" s="512"/>
      <c r="T17" s="512"/>
    </row>
    <row r="18" customFormat="false" ht="14.1" hidden="false" customHeight="true" outlineLevel="0" collapsed="false">
      <c r="A18" s="574"/>
      <c r="B18" s="1107"/>
      <c r="C18" s="728" t="s">
        <v>462</v>
      </c>
      <c r="D18" s="728"/>
      <c r="E18" s="728"/>
      <c r="F18" s="728"/>
      <c r="G18" s="728"/>
      <c r="H18" s="1108"/>
      <c r="I18" s="731" t="n">
        <v>11168</v>
      </c>
      <c r="J18" s="1287" t="n">
        <v>9076</v>
      </c>
      <c r="K18" s="1288" t="n">
        <v>1169</v>
      </c>
      <c r="L18" s="1288" t="n">
        <v>210</v>
      </c>
      <c r="M18" s="1291" t="n">
        <v>438</v>
      </c>
      <c r="N18" s="732" t="n">
        <v>263</v>
      </c>
      <c r="O18" s="1269"/>
      <c r="P18" s="512"/>
      <c r="Q18" s="512"/>
      <c r="R18" s="512"/>
      <c r="S18" s="512"/>
      <c r="T18" s="512"/>
    </row>
    <row r="19" customFormat="false" ht="14.1" hidden="false" customHeight="true" outlineLevel="0" collapsed="false">
      <c r="A19" s="574"/>
      <c r="B19" s="1107"/>
      <c r="C19" s="728" t="s">
        <v>463</v>
      </c>
      <c r="D19" s="728"/>
      <c r="E19" s="728"/>
      <c r="F19" s="728"/>
      <c r="G19" s="728"/>
      <c r="H19" s="1108"/>
      <c r="I19" s="731" t="n">
        <v>1636</v>
      </c>
      <c r="J19" s="1287" t="n">
        <v>1520</v>
      </c>
      <c r="K19" s="1288" t="n">
        <v>59</v>
      </c>
      <c r="L19" s="1288" t="n">
        <v>9</v>
      </c>
      <c r="M19" s="1291" t="n">
        <v>44</v>
      </c>
      <c r="N19" s="732" t="n">
        <v>4</v>
      </c>
      <c r="O19" s="1269"/>
      <c r="P19" s="512"/>
      <c r="Q19" s="512"/>
      <c r="R19" s="512"/>
      <c r="S19" s="512"/>
      <c r="T19" s="512"/>
    </row>
    <row r="20" customFormat="false" ht="14.1" hidden="false" customHeight="true" outlineLevel="0" collapsed="false">
      <c r="A20" s="574"/>
      <c r="B20" s="1107"/>
      <c r="C20" s="728" t="s">
        <v>464</v>
      </c>
      <c r="D20" s="728"/>
      <c r="E20" s="728"/>
      <c r="F20" s="728"/>
      <c r="G20" s="728"/>
      <c r="H20" s="1108"/>
      <c r="I20" s="731" t="n">
        <v>1999</v>
      </c>
      <c r="J20" s="1287" t="n">
        <v>1009</v>
      </c>
      <c r="K20" s="1288" t="n">
        <v>541</v>
      </c>
      <c r="L20" s="1288" t="n">
        <v>55</v>
      </c>
      <c r="M20" s="1291" t="n">
        <v>294</v>
      </c>
      <c r="N20" s="732" t="n">
        <v>99</v>
      </c>
      <c r="O20" s="1269"/>
      <c r="P20" s="512"/>
      <c r="Q20" s="512"/>
      <c r="R20" s="512"/>
      <c r="S20" s="512"/>
      <c r="T20" s="512"/>
    </row>
    <row r="21" customFormat="false" ht="14.1" hidden="false" customHeight="true" outlineLevel="0" collapsed="false">
      <c r="A21" s="574"/>
      <c r="B21" s="1107"/>
      <c r="C21" s="728" t="s">
        <v>465</v>
      </c>
      <c r="D21" s="728"/>
      <c r="E21" s="728"/>
      <c r="F21" s="728"/>
      <c r="G21" s="728"/>
      <c r="H21" s="1108"/>
      <c r="I21" s="731" t="n">
        <v>2594</v>
      </c>
      <c r="J21" s="1287" t="n">
        <v>1603</v>
      </c>
      <c r="K21" s="1288" t="n">
        <v>293</v>
      </c>
      <c r="L21" s="1288" t="n">
        <v>197</v>
      </c>
      <c r="M21" s="1291" t="n">
        <v>397</v>
      </c>
      <c r="N21" s="732" t="n">
        <v>104</v>
      </c>
      <c r="O21" s="1269"/>
      <c r="P21" s="512"/>
      <c r="Q21" s="512"/>
      <c r="R21" s="512"/>
      <c r="S21" s="512"/>
      <c r="T21" s="512"/>
    </row>
    <row r="22" customFormat="false" ht="14.1" hidden="false" customHeight="true" outlineLevel="0" collapsed="false">
      <c r="A22" s="574"/>
      <c r="B22" s="1107"/>
      <c r="C22" s="728" t="s">
        <v>466</v>
      </c>
      <c r="D22" s="728"/>
      <c r="E22" s="728"/>
      <c r="F22" s="728"/>
      <c r="G22" s="728"/>
      <c r="H22" s="1108"/>
      <c r="I22" s="731" t="n">
        <v>3519</v>
      </c>
      <c r="J22" s="1287" t="n">
        <v>2943</v>
      </c>
      <c r="K22" s="1288" t="n">
        <v>110</v>
      </c>
      <c r="L22" s="1288" t="n">
        <v>175</v>
      </c>
      <c r="M22" s="1291" t="n">
        <v>129</v>
      </c>
      <c r="N22" s="732" t="n">
        <v>162</v>
      </c>
      <c r="O22" s="1269"/>
      <c r="P22" s="512"/>
      <c r="Q22" s="512"/>
      <c r="R22" s="512"/>
      <c r="S22" s="512"/>
      <c r="T22" s="512"/>
    </row>
    <row r="23" customFormat="false" ht="14.1" hidden="false" customHeight="true" outlineLevel="0" collapsed="false">
      <c r="A23" s="574"/>
      <c r="B23" s="1107"/>
      <c r="C23" s="728" t="s">
        <v>467</v>
      </c>
      <c r="D23" s="728"/>
      <c r="E23" s="728"/>
      <c r="F23" s="728"/>
      <c r="G23" s="728"/>
      <c r="H23" s="1108"/>
      <c r="I23" s="731" t="n">
        <v>1951</v>
      </c>
      <c r="J23" s="1287" t="n">
        <v>1341</v>
      </c>
      <c r="K23" s="1288" t="n">
        <v>118</v>
      </c>
      <c r="L23" s="1288" t="n">
        <v>111</v>
      </c>
      <c r="M23" s="1291" t="n">
        <v>260</v>
      </c>
      <c r="N23" s="732" t="n">
        <v>119</v>
      </c>
      <c r="O23" s="1269"/>
      <c r="P23" s="512"/>
      <c r="Q23" s="512"/>
      <c r="R23" s="512"/>
      <c r="S23" s="512"/>
      <c r="T23" s="512"/>
    </row>
    <row r="24" customFormat="false" ht="14.1" hidden="false" customHeight="true" outlineLevel="0" collapsed="false">
      <c r="A24" s="574"/>
      <c r="B24" s="1107"/>
      <c r="C24" s="728" t="s">
        <v>468</v>
      </c>
      <c r="D24" s="728"/>
      <c r="E24" s="728"/>
      <c r="F24" s="728"/>
      <c r="G24" s="728"/>
      <c r="H24" s="1108"/>
      <c r="I24" s="731" t="n">
        <v>4301</v>
      </c>
      <c r="J24" s="1287" t="n">
        <v>3905</v>
      </c>
      <c r="K24" s="1288" t="n">
        <v>57</v>
      </c>
      <c r="L24" s="1288" t="n">
        <v>51</v>
      </c>
      <c r="M24" s="1291" t="n">
        <v>258</v>
      </c>
      <c r="N24" s="732" t="n">
        <v>29</v>
      </c>
      <c r="O24" s="1269"/>
      <c r="P24" s="512"/>
      <c r="Q24" s="512"/>
      <c r="R24" s="512"/>
      <c r="S24" s="512"/>
      <c r="T24" s="512"/>
    </row>
    <row r="25" customFormat="false" ht="14.1" hidden="false" customHeight="true" outlineLevel="0" collapsed="false">
      <c r="A25" s="574"/>
      <c r="B25" s="1107"/>
      <c r="C25" s="728" t="s">
        <v>469</v>
      </c>
      <c r="D25" s="728"/>
      <c r="E25" s="728"/>
      <c r="F25" s="728"/>
      <c r="G25" s="728"/>
      <c r="H25" s="1294"/>
      <c r="I25" s="731" t="n">
        <v>6843</v>
      </c>
      <c r="J25" s="1287" t="n">
        <v>6098</v>
      </c>
      <c r="K25" s="1288" t="n">
        <v>209</v>
      </c>
      <c r="L25" s="1288" t="n">
        <v>287</v>
      </c>
      <c r="M25" s="1291" t="n">
        <v>103</v>
      </c>
      <c r="N25" s="732" t="n">
        <v>144</v>
      </c>
      <c r="O25" s="1269"/>
      <c r="P25" s="512"/>
      <c r="Q25" s="512"/>
      <c r="R25" s="512"/>
      <c r="S25" s="512"/>
      <c r="T25" s="512"/>
    </row>
    <row r="26" customFormat="false" ht="14.1" hidden="false" customHeight="true" outlineLevel="0" collapsed="false">
      <c r="A26" s="574"/>
      <c r="B26" s="1107"/>
      <c r="C26" s="728" t="s">
        <v>470</v>
      </c>
      <c r="D26" s="728"/>
      <c r="E26" s="728"/>
      <c r="F26" s="728"/>
      <c r="G26" s="728"/>
      <c r="H26" s="1294"/>
      <c r="I26" s="731" t="n">
        <v>146</v>
      </c>
      <c r="J26" s="1287" t="n">
        <v>144</v>
      </c>
      <c r="K26" s="1288" t="n">
        <v>2</v>
      </c>
      <c r="L26" s="1288" t="s">
        <v>76</v>
      </c>
      <c r="M26" s="1288" t="s">
        <v>76</v>
      </c>
      <c r="N26" s="732" t="s">
        <v>76</v>
      </c>
      <c r="O26" s="1269"/>
      <c r="P26" s="512"/>
      <c r="Q26" s="512"/>
      <c r="R26" s="512"/>
      <c r="S26" s="512"/>
      <c r="T26" s="512"/>
    </row>
    <row r="27" customFormat="false" ht="14.1" hidden="false" customHeight="true" outlineLevel="0" collapsed="false">
      <c r="A27" s="574"/>
      <c r="B27" s="1107"/>
      <c r="C27" s="728" t="s">
        <v>471</v>
      </c>
      <c r="D27" s="728"/>
      <c r="E27" s="728"/>
      <c r="F27" s="728"/>
      <c r="G27" s="728"/>
      <c r="H27" s="1108"/>
      <c r="I27" s="731" t="n">
        <v>3198</v>
      </c>
      <c r="J27" s="1287" t="n">
        <v>2528</v>
      </c>
      <c r="K27" s="1288" t="n">
        <v>225</v>
      </c>
      <c r="L27" s="1288" t="n">
        <v>32</v>
      </c>
      <c r="M27" s="1291" t="n">
        <v>365</v>
      </c>
      <c r="N27" s="732" t="n">
        <v>39</v>
      </c>
      <c r="O27" s="1269"/>
      <c r="P27" s="512"/>
      <c r="Q27" s="512"/>
      <c r="R27" s="512"/>
      <c r="S27" s="512"/>
      <c r="T27" s="512"/>
    </row>
    <row r="28" customFormat="false" ht="14.1" hidden="false" customHeight="true" outlineLevel="0" collapsed="false">
      <c r="A28" s="574"/>
      <c r="B28" s="1107"/>
      <c r="C28" s="728" t="s">
        <v>472</v>
      </c>
      <c r="D28" s="728"/>
      <c r="E28" s="728"/>
      <c r="F28" s="728"/>
      <c r="G28" s="728"/>
      <c r="H28" s="1114"/>
      <c r="I28" s="731" t="n">
        <v>1383</v>
      </c>
      <c r="J28" s="1287" t="n">
        <v>1383</v>
      </c>
      <c r="K28" s="1288" t="s">
        <v>76</v>
      </c>
      <c r="L28" s="1288" t="s">
        <v>76</v>
      </c>
      <c r="M28" s="1288" t="s">
        <v>76</v>
      </c>
      <c r="N28" s="732" t="s">
        <v>76</v>
      </c>
      <c r="O28" s="1269"/>
      <c r="P28" s="512"/>
      <c r="Q28" s="512"/>
      <c r="R28" s="512"/>
      <c r="S28" s="512"/>
      <c r="T28" s="512"/>
    </row>
    <row r="29" customFormat="false" ht="14.1" hidden="false" customHeight="true" outlineLevel="0" collapsed="false">
      <c r="A29" s="574"/>
      <c r="B29" s="1295"/>
      <c r="C29" s="1296" t="s">
        <v>473</v>
      </c>
      <c r="D29" s="1296"/>
      <c r="E29" s="1296"/>
      <c r="F29" s="1296"/>
      <c r="G29" s="1296"/>
      <c r="H29" s="1297"/>
      <c r="I29" s="656" t="n">
        <v>3898</v>
      </c>
      <c r="J29" s="1298" t="n">
        <v>1087</v>
      </c>
      <c r="K29" s="1299" t="n">
        <v>58</v>
      </c>
      <c r="L29" s="1299" t="n">
        <v>30</v>
      </c>
      <c r="M29" s="1300" t="n">
        <v>178</v>
      </c>
      <c r="N29" s="658" t="n">
        <v>56</v>
      </c>
      <c r="O29" s="1269"/>
      <c r="P29" s="512"/>
      <c r="Q29" s="512"/>
      <c r="R29" s="512"/>
      <c r="S29" s="512"/>
      <c r="T29" s="512"/>
    </row>
    <row r="30" customFormat="false" ht="14.1" hidden="false" customHeight="true" outlineLevel="0" collapsed="false">
      <c r="A30" s="1301" t="s">
        <v>474</v>
      </c>
      <c r="B30" s="1301"/>
      <c r="C30" s="1302" t="s">
        <v>475</v>
      </c>
      <c r="D30" s="1302"/>
      <c r="E30" s="1302"/>
      <c r="F30" s="1302"/>
      <c r="G30" s="1251"/>
      <c r="H30" s="1252"/>
      <c r="I30" s="1303" t="n">
        <v>441</v>
      </c>
      <c r="J30" s="1304" t="n">
        <v>109</v>
      </c>
      <c r="K30" s="1305" t="n">
        <v>15</v>
      </c>
      <c r="L30" s="1305" t="n">
        <v>28</v>
      </c>
      <c r="M30" s="1305" t="n">
        <v>190</v>
      </c>
      <c r="N30" s="1306" t="n">
        <v>99</v>
      </c>
      <c r="O30" s="1269"/>
      <c r="P30" s="512"/>
      <c r="Q30" s="512"/>
      <c r="R30" s="512"/>
      <c r="S30" s="512"/>
      <c r="T30" s="512"/>
    </row>
    <row r="31" customFormat="false" ht="14.1" hidden="false" customHeight="true" outlineLevel="0" collapsed="false">
      <c r="A31" s="769"/>
      <c r="B31" s="729"/>
      <c r="C31" s="1307" t="s">
        <v>476</v>
      </c>
      <c r="D31" s="1307"/>
      <c r="E31" s="1307"/>
      <c r="F31" s="1307"/>
      <c r="G31" s="870"/>
      <c r="H31" s="1114"/>
      <c r="I31" s="1308" t="n">
        <v>8666</v>
      </c>
      <c r="J31" s="733" t="n">
        <v>6388</v>
      </c>
      <c r="K31" s="1288" t="n">
        <v>1274</v>
      </c>
      <c r="L31" s="1288" t="n">
        <v>236</v>
      </c>
      <c r="M31" s="1288" t="n">
        <v>538</v>
      </c>
      <c r="N31" s="732" t="n">
        <v>179</v>
      </c>
      <c r="O31" s="1269"/>
      <c r="P31" s="512"/>
      <c r="Q31" s="512"/>
      <c r="R31" s="512"/>
      <c r="S31" s="512"/>
      <c r="T31" s="512"/>
    </row>
    <row r="32" customFormat="false" ht="14.1" hidden="false" customHeight="true" outlineLevel="0" collapsed="false">
      <c r="A32" s="632"/>
      <c r="B32" s="569"/>
      <c r="C32" s="1309" t="s">
        <v>477</v>
      </c>
      <c r="D32" s="1309"/>
      <c r="E32" s="1309"/>
      <c r="F32" s="1309"/>
      <c r="G32" s="892"/>
      <c r="H32" s="1277"/>
      <c r="I32" s="1310" t="n">
        <v>43517</v>
      </c>
      <c r="J32" s="695" t="n">
        <v>35798</v>
      </c>
      <c r="K32" s="1311" t="n">
        <v>3116</v>
      </c>
      <c r="L32" s="1311" t="n">
        <v>1153</v>
      </c>
      <c r="M32" s="1311" t="n">
        <v>2444</v>
      </c>
      <c r="N32" s="698" t="n">
        <v>977</v>
      </c>
      <c r="O32" s="1269"/>
      <c r="P32" s="512"/>
      <c r="Q32" s="512"/>
      <c r="R32" s="512"/>
      <c r="S32" s="512"/>
      <c r="T32" s="512"/>
    </row>
    <row r="33" customFormat="false" ht="8.25" hidden="false" customHeight="true" outlineLevel="0" collapsed="false">
      <c r="C33" s="1138"/>
      <c r="D33" s="1138"/>
      <c r="E33" s="1138"/>
      <c r="F33" s="1138"/>
      <c r="G33" s="1138"/>
      <c r="H33" s="1138"/>
      <c r="I33" s="1138"/>
      <c r="J33" s="1312"/>
      <c r="K33" s="1312"/>
      <c r="L33" s="1312"/>
      <c r="M33" s="1312"/>
      <c r="N33" s="1312"/>
      <c r="O33" s="1312"/>
      <c r="P33" s="1312"/>
      <c r="Q33" s="1312"/>
      <c r="R33" s="1312"/>
      <c r="S33" s="1312"/>
      <c r="T33" s="1312"/>
      <c r="U33" s="1312"/>
    </row>
    <row r="34" customFormat="false" ht="8.25" hidden="false" customHeight="true" outlineLevel="0" collapsed="false">
      <c r="C34" s="1138"/>
      <c r="D34" s="1138"/>
      <c r="E34" s="1138"/>
      <c r="F34" s="1138"/>
      <c r="G34" s="1138"/>
      <c r="H34" s="1138"/>
      <c r="I34" s="1138"/>
      <c r="J34" s="1312"/>
      <c r="K34" s="1312"/>
      <c r="L34" s="1312"/>
      <c r="M34" s="1312"/>
      <c r="N34" s="1312"/>
      <c r="O34" s="1312"/>
      <c r="P34" s="1312"/>
    </row>
    <row r="35" s="509" customFormat="true" ht="14.1" hidden="false" customHeight="true" outlineLevel="0" collapsed="false">
      <c r="A35" s="1154"/>
      <c r="B35" s="1313"/>
      <c r="C35" s="885"/>
      <c r="D35" s="885"/>
      <c r="E35" s="885"/>
      <c r="F35" s="885"/>
      <c r="G35" s="885"/>
      <c r="H35" s="885"/>
      <c r="I35" s="1268"/>
      <c r="J35" s="1314"/>
      <c r="K35" s="885"/>
      <c r="L35" s="885"/>
      <c r="M35" s="885"/>
      <c r="N35" s="885"/>
      <c r="O35" s="1280"/>
    </row>
    <row r="36" s="509" customFormat="true" ht="14.1" hidden="false" customHeight="true" outlineLevel="0" collapsed="false">
      <c r="A36" s="1155" t="s">
        <v>8</v>
      </c>
      <c r="B36" s="1155"/>
      <c r="C36" s="1315"/>
      <c r="D36" s="1315"/>
      <c r="E36" s="1316"/>
      <c r="F36" s="1315"/>
      <c r="G36" s="1315"/>
      <c r="H36" s="1315"/>
      <c r="I36" s="1317"/>
      <c r="J36" s="1318" t="s">
        <v>9</v>
      </c>
      <c r="K36" s="512"/>
      <c r="L36" s="1315"/>
      <c r="M36" s="1315"/>
      <c r="N36" s="1315"/>
      <c r="O36" s="1133"/>
    </row>
    <row r="37" s="509" customFormat="true" ht="14.1" hidden="false" customHeight="true" outlineLevel="0" collapsed="false">
      <c r="A37" s="1155"/>
      <c r="B37" s="1272"/>
      <c r="C37" s="1273" t="s">
        <v>446</v>
      </c>
      <c r="D37" s="1273"/>
      <c r="E37" s="1274" t="s">
        <v>478</v>
      </c>
      <c r="F37" s="1275" t="s">
        <v>479</v>
      </c>
      <c r="G37" s="1275" t="s">
        <v>480</v>
      </c>
      <c r="H37" s="1275"/>
      <c r="I37" s="1276" t="s">
        <v>450</v>
      </c>
      <c r="J37" s="1319"/>
      <c r="K37" s="1273" t="s">
        <v>446</v>
      </c>
      <c r="L37" s="1274" t="s">
        <v>478</v>
      </c>
      <c r="M37" s="1275" t="s">
        <v>479</v>
      </c>
      <c r="N37" s="1275" t="s">
        <v>480</v>
      </c>
      <c r="O37" s="1320" t="s">
        <v>450</v>
      </c>
    </row>
    <row r="38" customFormat="false" ht="14.1" hidden="false" customHeight="true" outlineLevel="0" collapsed="false">
      <c r="A38" s="1155"/>
      <c r="B38" s="1272"/>
      <c r="C38" s="1273"/>
      <c r="D38" s="1273"/>
      <c r="E38" s="1274"/>
      <c r="F38" s="1274"/>
      <c r="G38" s="1274"/>
      <c r="H38" s="1275"/>
      <c r="I38" s="1276"/>
      <c r="J38" s="1319"/>
      <c r="K38" s="1273"/>
      <c r="L38" s="1274"/>
      <c r="M38" s="1274"/>
      <c r="N38" s="1274"/>
      <c r="O38" s="1320"/>
    </row>
    <row r="39" customFormat="false" ht="12.75" hidden="false" customHeight="true" outlineLevel="0" collapsed="false">
      <c r="A39" s="1260"/>
      <c r="B39" s="615"/>
      <c r="C39" s="1273"/>
      <c r="D39" s="1273"/>
      <c r="E39" s="1274"/>
      <c r="F39" s="1274"/>
      <c r="G39" s="1274"/>
      <c r="H39" s="1275"/>
      <c r="I39" s="1276"/>
      <c r="J39" s="1321"/>
      <c r="K39" s="1273"/>
      <c r="L39" s="1274"/>
      <c r="M39" s="1274"/>
      <c r="N39" s="1274"/>
      <c r="O39" s="1320"/>
    </row>
    <row r="40" customFormat="false" ht="13.5" hidden="false" customHeight="true" outlineLevel="0" collapsed="false">
      <c r="A40" s="1322" t="n">
        <v>32695</v>
      </c>
      <c r="B40" s="1322"/>
      <c r="C40" s="643" t="n">
        <v>23755</v>
      </c>
      <c r="D40" s="643"/>
      <c r="E40" s="1323" t="n">
        <v>3494</v>
      </c>
      <c r="F40" s="1323" t="n">
        <v>1214</v>
      </c>
      <c r="G40" s="1323" t="n">
        <v>2488</v>
      </c>
      <c r="H40" s="1323"/>
      <c r="I40" s="1324" t="n">
        <v>238</v>
      </c>
      <c r="J40" s="1325" t="n">
        <v>23827</v>
      </c>
      <c r="K40" s="643" t="n">
        <v>19627</v>
      </c>
      <c r="L40" s="1323" t="n">
        <v>969</v>
      </c>
      <c r="M40" s="1323" t="n">
        <v>233</v>
      </c>
      <c r="N40" s="1323" t="n">
        <v>862</v>
      </c>
      <c r="O40" s="648" t="n">
        <v>1073</v>
      </c>
    </row>
    <row r="41" customFormat="false" ht="13.5" hidden="false" customHeight="false" outlineLevel="0" collapsed="false">
      <c r="A41" s="747" t="n">
        <v>303</v>
      </c>
      <c r="B41" s="1326"/>
      <c r="C41" s="747" t="n">
        <v>66</v>
      </c>
      <c r="D41" s="747"/>
      <c r="E41" s="1285" t="n">
        <v>13</v>
      </c>
      <c r="F41" s="1285" t="n">
        <v>26</v>
      </c>
      <c r="G41" s="1285" t="n">
        <v>176</v>
      </c>
      <c r="H41" s="1285"/>
      <c r="I41" s="748" t="n">
        <v>22</v>
      </c>
      <c r="J41" s="748" t="n">
        <v>119</v>
      </c>
      <c r="K41" s="747" t="n">
        <v>25</v>
      </c>
      <c r="L41" s="1285" t="n">
        <v>1</v>
      </c>
      <c r="M41" s="1285" t="n">
        <v>2</v>
      </c>
      <c r="N41" s="1285" t="n">
        <v>14</v>
      </c>
      <c r="O41" s="1327" t="n">
        <v>77</v>
      </c>
      <c r="P41" s="740"/>
    </row>
    <row r="42" customFormat="false" ht="13.5" hidden="false" customHeight="true" outlineLevel="0" collapsed="false">
      <c r="A42" s="733" t="n">
        <v>17</v>
      </c>
      <c r="B42" s="1328"/>
      <c r="C42" s="733"/>
      <c r="D42" s="731" t="n">
        <v>16</v>
      </c>
      <c r="E42" s="1288" t="n">
        <v>1</v>
      </c>
      <c r="F42" s="1288" t="s">
        <v>76</v>
      </c>
      <c r="G42" s="1288" t="s">
        <v>76</v>
      </c>
      <c r="H42" s="1288"/>
      <c r="I42" s="732" t="s">
        <v>76</v>
      </c>
      <c r="J42" s="732" t="n">
        <v>1</v>
      </c>
      <c r="K42" s="733" t="n">
        <v>1</v>
      </c>
      <c r="L42" s="1288" t="s">
        <v>76</v>
      </c>
      <c r="M42" s="1288" t="s">
        <v>76</v>
      </c>
      <c r="N42" s="1288" t="s">
        <v>76</v>
      </c>
      <c r="O42" s="1329" t="s">
        <v>76</v>
      </c>
      <c r="P42" s="740"/>
    </row>
    <row r="43" customFormat="false" ht="13.5" hidden="false" customHeight="true" outlineLevel="0" collapsed="false">
      <c r="A43" s="733" t="n">
        <v>1</v>
      </c>
      <c r="B43" s="1328"/>
      <c r="C43" s="733"/>
      <c r="D43" s="731" t="s">
        <v>76</v>
      </c>
      <c r="E43" s="1288" t="s">
        <v>76</v>
      </c>
      <c r="F43" s="1288" t="s">
        <v>76</v>
      </c>
      <c r="G43" s="1288" t="s">
        <v>76</v>
      </c>
      <c r="H43" s="1288"/>
      <c r="I43" s="732" t="s">
        <v>76</v>
      </c>
      <c r="J43" s="732" t="s">
        <v>76</v>
      </c>
      <c r="K43" s="733" t="s">
        <v>76</v>
      </c>
      <c r="L43" s="1288" t="s">
        <v>76</v>
      </c>
      <c r="M43" s="1288" t="s">
        <v>76</v>
      </c>
      <c r="N43" s="1288" t="s">
        <v>76</v>
      </c>
      <c r="O43" s="1329" t="s">
        <v>76</v>
      </c>
      <c r="P43" s="740"/>
    </row>
    <row r="44" customFormat="false" ht="13.5" hidden="false" customHeight="true" outlineLevel="0" collapsed="false">
      <c r="A44" s="733" t="n">
        <v>2</v>
      </c>
      <c r="B44" s="1328"/>
      <c r="C44" s="733" t="n">
        <v>2</v>
      </c>
      <c r="D44" s="733"/>
      <c r="E44" s="1288" t="s">
        <v>76</v>
      </c>
      <c r="F44" s="1288" t="s">
        <v>76</v>
      </c>
      <c r="G44" s="1288" t="s">
        <v>76</v>
      </c>
      <c r="H44" s="1288"/>
      <c r="I44" s="732" t="s">
        <v>76</v>
      </c>
      <c r="J44" s="732" t="n">
        <v>1</v>
      </c>
      <c r="K44" s="733" t="n">
        <v>1</v>
      </c>
      <c r="L44" s="1288" t="s">
        <v>76</v>
      </c>
      <c r="M44" s="1288" t="s">
        <v>76</v>
      </c>
      <c r="N44" s="1288" t="s">
        <v>76</v>
      </c>
      <c r="O44" s="1329" t="s">
        <v>76</v>
      </c>
      <c r="P44" s="740"/>
    </row>
    <row r="45" customFormat="false" ht="13.5" hidden="false" customHeight="true" outlineLevel="0" collapsed="false">
      <c r="A45" s="733" t="n">
        <v>2866</v>
      </c>
      <c r="B45" s="1328"/>
      <c r="C45" s="733" t="n">
        <v>1710</v>
      </c>
      <c r="D45" s="733"/>
      <c r="E45" s="1288" t="n">
        <v>509</v>
      </c>
      <c r="F45" s="1288" t="n">
        <v>169</v>
      </c>
      <c r="G45" s="1288" t="n">
        <v>422</v>
      </c>
      <c r="H45" s="1288"/>
      <c r="I45" s="732" t="n">
        <v>44</v>
      </c>
      <c r="J45" s="732" t="n">
        <v>559</v>
      </c>
      <c r="K45" s="733" t="n">
        <v>376</v>
      </c>
      <c r="L45" s="1288" t="n">
        <v>94</v>
      </c>
      <c r="M45" s="1288" t="n">
        <v>6</v>
      </c>
      <c r="N45" s="1288" t="n">
        <v>1</v>
      </c>
      <c r="O45" s="1329" t="n">
        <v>82</v>
      </c>
      <c r="P45" s="1330"/>
    </row>
    <row r="46" customFormat="false" ht="13.5" hidden="false" customHeight="true" outlineLevel="0" collapsed="false">
      <c r="A46" s="733" t="n">
        <v>4005</v>
      </c>
      <c r="B46" s="1328"/>
      <c r="C46" s="733" t="n">
        <v>3277</v>
      </c>
      <c r="D46" s="733"/>
      <c r="E46" s="1288" t="n">
        <v>564</v>
      </c>
      <c r="F46" s="1288" t="n">
        <v>58</v>
      </c>
      <c r="G46" s="1288" t="n">
        <v>93</v>
      </c>
      <c r="H46" s="1288"/>
      <c r="I46" s="732" t="n">
        <v>8</v>
      </c>
      <c r="J46" s="732" t="n">
        <v>1233</v>
      </c>
      <c r="K46" s="733" t="n">
        <v>1022</v>
      </c>
      <c r="L46" s="1288" t="n">
        <v>107</v>
      </c>
      <c r="M46" s="1288" t="n">
        <v>3</v>
      </c>
      <c r="N46" s="1288" t="n">
        <v>22</v>
      </c>
      <c r="O46" s="1329" t="n">
        <v>45</v>
      </c>
      <c r="P46" s="1331"/>
    </row>
    <row r="47" customFormat="false" ht="13.5" hidden="false" customHeight="true" outlineLevel="0" collapsed="false">
      <c r="A47" s="733" t="n">
        <v>321</v>
      </c>
      <c r="B47" s="1328"/>
      <c r="C47" s="733" t="n">
        <v>318</v>
      </c>
      <c r="D47" s="733"/>
      <c r="E47" s="1288" t="n">
        <v>3</v>
      </c>
      <c r="F47" s="1288" t="s">
        <v>76</v>
      </c>
      <c r="G47" s="1288" t="s">
        <v>76</v>
      </c>
      <c r="H47" s="1288"/>
      <c r="I47" s="732" t="s">
        <v>76</v>
      </c>
      <c r="J47" s="732" t="n">
        <v>20</v>
      </c>
      <c r="K47" s="733" t="n">
        <v>20</v>
      </c>
      <c r="L47" s="1288" t="s">
        <v>76</v>
      </c>
      <c r="M47" s="1288" t="s">
        <v>76</v>
      </c>
      <c r="N47" s="1288" t="s">
        <v>76</v>
      </c>
      <c r="O47" s="1329" t="s">
        <v>76</v>
      </c>
      <c r="P47" s="740"/>
    </row>
    <row r="48" customFormat="false" ht="13.5" hidden="false" customHeight="true" outlineLevel="0" collapsed="false">
      <c r="A48" s="733" t="n">
        <v>1241</v>
      </c>
      <c r="B48" s="1328"/>
      <c r="C48" s="733" t="n">
        <v>1028</v>
      </c>
      <c r="D48" s="733"/>
      <c r="E48" s="1288" t="n">
        <v>148</v>
      </c>
      <c r="F48" s="1288" t="n">
        <v>14</v>
      </c>
      <c r="G48" s="1288" t="n">
        <v>50</v>
      </c>
      <c r="H48" s="1288"/>
      <c r="I48" s="732" t="n">
        <v>1</v>
      </c>
      <c r="J48" s="1332" t="n">
        <v>428</v>
      </c>
      <c r="K48" s="1287" t="n">
        <v>387</v>
      </c>
      <c r="L48" s="1288" t="n">
        <v>21</v>
      </c>
      <c r="M48" s="1288" t="n">
        <v>1</v>
      </c>
      <c r="N48" s="1288" t="n">
        <v>11</v>
      </c>
      <c r="O48" s="1329" t="n">
        <v>8</v>
      </c>
      <c r="P48" s="740"/>
    </row>
    <row r="49" customFormat="false" ht="13.5" hidden="false" customHeight="true" outlineLevel="0" collapsed="false">
      <c r="A49" s="733" t="n">
        <v>2161</v>
      </c>
      <c r="B49" s="1328"/>
      <c r="C49" s="733" t="n">
        <v>1920</v>
      </c>
      <c r="D49" s="733"/>
      <c r="E49" s="1288" t="n">
        <v>137</v>
      </c>
      <c r="F49" s="1288" t="n">
        <v>11</v>
      </c>
      <c r="G49" s="1288" t="n">
        <v>90</v>
      </c>
      <c r="H49" s="1288"/>
      <c r="I49" s="732" t="n">
        <v>1</v>
      </c>
      <c r="J49" s="732" t="n">
        <v>608</v>
      </c>
      <c r="K49" s="733" t="n">
        <v>575</v>
      </c>
      <c r="L49" s="1288" t="n">
        <v>24</v>
      </c>
      <c r="M49" s="1288" t="s">
        <v>76</v>
      </c>
      <c r="N49" s="1288" t="n">
        <v>5</v>
      </c>
      <c r="O49" s="1329" t="n">
        <v>4</v>
      </c>
      <c r="P49" s="740"/>
    </row>
    <row r="50" customFormat="false" ht="13.5" hidden="false" customHeight="true" outlineLevel="0" collapsed="false">
      <c r="A50" s="733" t="n">
        <v>6129</v>
      </c>
      <c r="B50" s="1328"/>
      <c r="C50" s="733" t="n">
        <v>4656</v>
      </c>
      <c r="D50" s="733"/>
      <c r="E50" s="1288" t="n">
        <v>917</v>
      </c>
      <c r="F50" s="1288" t="n">
        <v>171</v>
      </c>
      <c r="G50" s="1288" t="n">
        <v>324</v>
      </c>
      <c r="H50" s="1288"/>
      <c r="I50" s="732" t="n">
        <v>59</v>
      </c>
      <c r="J50" s="732" t="n">
        <v>5039</v>
      </c>
      <c r="K50" s="733" t="n">
        <v>4420</v>
      </c>
      <c r="L50" s="1288" t="n">
        <v>252</v>
      </c>
      <c r="M50" s="1288" t="n">
        <v>39</v>
      </c>
      <c r="N50" s="1288" t="n">
        <v>114</v>
      </c>
      <c r="O50" s="1329" t="n">
        <v>204</v>
      </c>
      <c r="P50" s="740"/>
    </row>
    <row r="51" customFormat="false" ht="13.5" hidden="false" customHeight="true" outlineLevel="0" collapsed="false">
      <c r="A51" s="733" t="n">
        <v>717</v>
      </c>
      <c r="B51" s="1328"/>
      <c r="C51" s="733" t="n">
        <v>616</v>
      </c>
      <c r="D51" s="733"/>
      <c r="E51" s="1288" t="n">
        <v>52</v>
      </c>
      <c r="F51" s="1288" t="n">
        <v>9</v>
      </c>
      <c r="G51" s="1288" t="n">
        <v>40</v>
      </c>
      <c r="H51" s="1288"/>
      <c r="I51" s="732" t="s">
        <v>76</v>
      </c>
      <c r="J51" s="732" t="n">
        <v>919</v>
      </c>
      <c r="K51" s="733" t="n">
        <v>904</v>
      </c>
      <c r="L51" s="1288" t="n">
        <v>7</v>
      </c>
      <c r="M51" s="1288" t="s">
        <v>76</v>
      </c>
      <c r="N51" s="1288" t="n">
        <v>4</v>
      </c>
      <c r="O51" s="1329" t="n">
        <v>4</v>
      </c>
      <c r="P51" s="740"/>
    </row>
    <row r="52" customFormat="false" ht="13.5" hidden="false" customHeight="true" outlineLevel="0" collapsed="false">
      <c r="A52" s="733" t="n">
        <v>1242</v>
      </c>
      <c r="B52" s="1333" t="s">
        <v>481</v>
      </c>
      <c r="C52" s="733" t="n">
        <v>640</v>
      </c>
      <c r="D52" s="733"/>
      <c r="E52" s="1288" t="n">
        <v>350</v>
      </c>
      <c r="F52" s="1288" t="n">
        <v>43</v>
      </c>
      <c r="G52" s="1288" t="n">
        <v>198</v>
      </c>
      <c r="H52" s="1288"/>
      <c r="I52" s="732" t="n">
        <v>10</v>
      </c>
      <c r="J52" s="732" t="n">
        <v>757</v>
      </c>
      <c r="K52" s="1287" t="n">
        <v>369</v>
      </c>
      <c r="L52" s="1288" t="n">
        <v>191</v>
      </c>
      <c r="M52" s="1288" t="n">
        <v>12</v>
      </c>
      <c r="N52" s="1288" t="n">
        <v>96</v>
      </c>
      <c r="O52" s="1329" t="n">
        <v>89</v>
      </c>
      <c r="P52" s="740"/>
    </row>
    <row r="53" customFormat="false" ht="13.5" hidden="false" customHeight="true" outlineLevel="0" collapsed="false">
      <c r="A53" s="733" t="n">
        <v>1767</v>
      </c>
      <c r="B53" s="1328"/>
      <c r="C53" s="733" t="n">
        <v>1022</v>
      </c>
      <c r="D53" s="733"/>
      <c r="E53" s="1288" t="n">
        <v>243</v>
      </c>
      <c r="F53" s="1288" t="n">
        <v>177</v>
      </c>
      <c r="G53" s="1288" t="n">
        <v>314</v>
      </c>
      <c r="H53" s="1288"/>
      <c r="I53" s="732" t="n">
        <v>11</v>
      </c>
      <c r="J53" s="732" t="n">
        <v>827</v>
      </c>
      <c r="K53" s="733" t="n">
        <v>581</v>
      </c>
      <c r="L53" s="1288" t="n">
        <v>50</v>
      </c>
      <c r="M53" s="1288" t="n">
        <v>20</v>
      </c>
      <c r="N53" s="1288" t="n">
        <v>83</v>
      </c>
      <c r="O53" s="1329" t="n">
        <v>93</v>
      </c>
      <c r="P53" s="740"/>
    </row>
    <row r="54" customFormat="false" ht="13.5" hidden="false" customHeight="true" outlineLevel="0" collapsed="false">
      <c r="A54" s="733" t="n">
        <v>1528</v>
      </c>
      <c r="B54" s="1328"/>
      <c r="C54" s="733" t="n">
        <v>1209</v>
      </c>
      <c r="D54" s="733"/>
      <c r="E54" s="1288" t="n">
        <v>85</v>
      </c>
      <c r="F54" s="1288" t="n">
        <v>126</v>
      </c>
      <c r="G54" s="1288" t="n">
        <v>75</v>
      </c>
      <c r="H54" s="1288"/>
      <c r="I54" s="732" t="n">
        <v>33</v>
      </c>
      <c r="J54" s="732" t="n">
        <v>1991</v>
      </c>
      <c r="K54" s="733" t="n">
        <v>1734</v>
      </c>
      <c r="L54" s="1288" t="n">
        <v>25</v>
      </c>
      <c r="M54" s="1288" t="n">
        <v>49</v>
      </c>
      <c r="N54" s="1288" t="n">
        <v>54</v>
      </c>
      <c r="O54" s="1329" t="n">
        <v>129</v>
      </c>
      <c r="P54" s="740"/>
    </row>
    <row r="55" customFormat="false" ht="13.5" hidden="false" customHeight="true" outlineLevel="0" collapsed="false">
      <c r="A55" s="733" t="n">
        <v>860</v>
      </c>
      <c r="B55" s="1328"/>
      <c r="C55" s="733" t="n">
        <v>539</v>
      </c>
      <c r="D55" s="733"/>
      <c r="E55" s="1288" t="n">
        <v>78</v>
      </c>
      <c r="F55" s="1288" t="n">
        <v>78</v>
      </c>
      <c r="G55" s="1288" t="n">
        <v>149</v>
      </c>
      <c r="H55" s="1288"/>
      <c r="I55" s="732" t="n">
        <v>16</v>
      </c>
      <c r="J55" s="732" t="n">
        <v>1091</v>
      </c>
      <c r="K55" s="1287" t="n">
        <v>802</v>
      </c>
      <c r="L55" s="1288" t="n">
        <v>40</v>
      </c>
      <c r="M55" s="1288" t="n">
        <v>33</v>
      </c>
      <c r="N55" s="1288" t="n">
        <v>111</v>
      </c>
      <c r="O55" s="1329" t="n">
        <v>103</v>
      </c>
      <c r="P55" s="740"/>
    </row>
    <row r="56" customFormat="false" ht="13.5" hidden="false" customHeight="true" outlineLevel="0" collapsed="false">
      <c r="A56" s="733" t="n">
        <v>2152</v>
      </c>
      <c r="B56" s="1328"/>
      <c r="C56" s="733" t="n">
        <v>1985</v>
      </c>
      <c r="D56" s="733"/>
      <c r="E56" s="1288" t="n">
        <v>43</v>
      </c>
      <c r="F56" s="1288" t="n">
        <v>22</v>
      </c>
      <c r="G56" s="1288" t="n">
        <v>94</v>
      </c>
      <c r="H56" s="1288"/>
      <c r="I56" s="732" t="n">
        <v>7</v>
      </c>
      <c r="J56" s="732" t="n">
        <v>2149</v>
      </c>
      <c r="K56" s="733" t="n">
        <v>1920</v>
      </c>
      <c r="L56" s="1288" t="n">
        <v>14</v>
      </c>
      <c r="M56" s="1288" t="n">
        <v>29</v>
      </c>
      <c r="N56" s="1288" t="n">
        <v>164</v>
      </c>
      <c r="O56" s="1329" t="n">
        <v>22</v>
      </c>
      <c r="P56" s="740"/>
    </row>
    <row r="57" customFormat="false" ht="13.5" hidden="false" customHeight="true" outlineLevel="0" collapsed="false">
      <c r="A57" s="733" t="n">
        <v>2093</v>
      </c>
      <c r="B57" s="1328"/>
      <c r="C57" s="733" t="n">
        <v>1626</v>
      </c>
      <c r="D57" s="733"/>
      <c r="E57" s="1288" t="n">
        <v>125</v>
      </c>
      <c r="F57" s="1288" t="n">
        <v>258</v>
      </c>
      <c r="G57" s="1288" t="n">
        <v>75</v>
      </c>
      <c r="H57" s="1288"/>
      <c r="I57" s="732" t="n">
        <v>8</v>
      </c>
      <c r="J57" s="732" t="n">
        <v>4750</v>
      </c>
      <c r="K57" s="733" t="n">
        <v>4472</v>
      </c>
      <c r="L57" s="1288" t="n">
        <v>84</v>
      </c>
      <c r="M57" s="1288" t="n">
        <v>29</v>
      </c>
      <c r="N57" s="1288" t="n">
        <v>28</v>
      </c>
      <c r="O57" s="1329" t="n">
        <v>136</v>
      </c>
      <c r="P57" s="740"/>
    </row>
    <row r="58" customFormat="false" ht="13.5" hidden="false" customHeight="true" outlineLevel="0" collapsed="false">
      <c r="A58" s="733" t="n">
        <v>89</v>
      </c>
      <c r="B58" s="1328"/>
      <c r="C58" s="733" t="n">
        <v>87</v>
      </c>
      <c r="D58" s="733"/>
      <c r="E58" s="1288" t="n">
        <v>2</v>
      </c>
      <c r="F58" s="1288" t="s">
        <v>76</v>
      </c>
      <c r="G58" s="1288" t="s">
        <v>76</v>
      </c>
      <c r="H58" s="1288"/>
      <c r="I58" s="732" t="s">
        <v>76</v>
      </c>
      <c r="J58" s="732" t="n">
        <v>57</v>
      </c>
      <c r="K58" s="733" t="n">
        <v>57</v>
      </c>
      <c r="L58" s="1288" t="s">
        <v>76</v>
      </c>
      <c r="M58" s="1288" t="s">
        <v>76</v>
      </c>
      <c r="N58" s="1288" t="s">
        <v>76</v>
      </c>
      <c r="O58" s="1329" t="s">
        <v>76</v>
      </c>
      <c r="P58" s="740"/>
    </row>
    <row r="59" customFormat="false" ht="13.5" hidden="false" customHeight="true" outlineLevel="0" collapsed="false">
      <c r="A59" s="733" t="n">
        <v>2010</v>
      </c>
      <c r="B59" s="1328"/>
      <c r="C59" s="733" t="n">
        <v>1503</v>
      </c>
      <c r="D59" s="733"/>
      <c r="E59" s="1288" t="n">
        <v>180</v>
      </c>
      <c r="F59" s="1288" t="n">
        <v>30</v>
      </c>
      <c r="G59" s="1288" t="n">
        <v>288</v>
      </c>
      <c r="H59" s="1288"/>
      <c r="I59" s="732" t="n">
        <v>8</v>
      </c>
      <c r="J59" s="732" t="n">
        <v>1188</v>
      </c>
      <c r="K59" s="733" t="n">
        <v>1025</v>
      </c>
      <c r="L59" s="1288" t="n">
        <v>45</v>
      </c>
      <c r="M59" s="1288" t="n">
        <v>2</v>
      </c>
      <c r="N59" s="1288" t="n">
        <v>77</v>
      </c>
      <c r="O59" s="1329" t="n">
        <v>31</v>
      </c>
      <c r="P59" s="740"/>
    </row>
    <row r="60" customFormat="false" ht="13.5" hidden="false" customHeight="true" outlineLevel="0" collapsed="false">
      <c r="A60" s="733" t="n">
        <v>1017</v>
      </c>
      <c r="B60" s="1328"/>
      <c r="C60" s="733" t="n">
        <v>1017</v>
      </c>
      <c r="D60" s="733"/>
      <c r="E60" s="1288" t="s">
        <v>76</v>
      </c>
      <c r="F60" s="1288" t="s">
        <v>76</v>
      </c>
      <c r="G60" s="1288" t="s">
        <v>76</v>
      </c>
      <c r="H60" s="1288"/>
      <c r="I60" s="732" t="s">
        <v>76</v>
      </c>
      <c r="J60" s="732" t="n">
        <v>366</v>
      </c>
      <c r="K60" s="733" t="n">
        <v>366</v>
      </c>
      <c r="L60" s="1288" t="s">
        <v>76</v>
      </c>
      <c r="M60" s="1288" t="s">
        <v>76</v>
      </c>
      <c r="N60" s="1288" t="s">
        <v>76</v>
      </c>
      <c r="O60" s="1329" t="s">
        <v>76</v>
      </c>
      <c r="P60" s="740"/>
    </row>
    <row r="61" customFormat="false" ht="14.25" hidden="false" customHeight="true" outlineLevel="0" collapsed="false">
      <c r="A61" s="682" t="n">
        <v>2174</v>
      </c>
      <c r="B61" s="1334"/>
      <c r="C61" s="682" t="n">
        <v>517</v>
      </c>
      <c r="D61" s="682"/>
      <c r="E61" s="1299" t="n">
        <v>44</v>
      </c>
      <c r="F61" s="1299" t="n">
        <v>22</v>
      </c>
      <c r="G61" s="1335" t="n">
        <v>100</v>
      </c>
      <c r="H61" s="1335"/>
      <c r="I61" s="658" t="n">
        <v>10</v>
      </c>
      <c r="J61" s="658" t="n">
        <v>1724</v>
      </c>
      <c r="K61" s="655" t="n">
        <v>570</v>
      </c>
      <c r="L61" s="1299" t="n">
        <v>14</v>
      </c>
      <c r="M61" s="1299" t="n">
        <v>8</v>
      </c>
      <c r="N61" s="1299" t="n">
        <v>78</v>
      </c>
      <c r="O61" s="660" t="n">
        <v>46</v>
      </c>
      <c r="P61" s="740"/>
    </row>
    <row r="62" customFormat="false" ht="14.25" hidden="false" customHeight="false" outlineLevel="0" collapsed="false">
      <c r="A62" s="1336" t="n">
        <v>321</v>
      </c>
      <c r="B62" s="1337"/>
      <c r="C62" s="1338" t="n">
        <v>83</v>
      </c>
      <c r="D62" s="1338"/>
      <c r="E62" s="1339" t="n">
        <v>14</v>
      </c>
      <c r="F62" s="1339" t="n">
        <v>26</v>
      </c>
      <c r="G62" s="1339" t="n">
        <v>176</v>
      </c>
      <c r="H62" s="1339"/>
      <c r="I62" s="1340" t="n">
        <v>22</v>
      </c>
      <c r="J62" s="1340" t="n">
        <v>120</v>
      </c>
      <c r="K62" s="1338" t="n">
        <v>26</v>
      </c>
      <c r="L62" s="1339" t="n">
        <v>1</v>
      </c>
      <c r="M62" s="1339" t="n">
        <v>2</v>
      </c>
      <c r="N62" s="1339" t="n">
        <v>14</v>
      </c>
      <c r="O62" s="1341" t="n">
        <v>77</v>
      </c>
      <c r="P62" s="661"/>
    </row>
    <row r="63" customFormat="false" ht="13.5" hidden="false" customHeight="false" outlineLevel="0" collapsed="false">
      <c r="A63" s="1342" t="n">
        <v>6873</v>
      </c>
      <c r="B63" s="1343"/>
      <c r="C63" s="1342" t="n">
        <v>4989</v>
      </c>
      <c r="D63" s="1342"/>
      <c r="E63" s="1344" t="n">
        <v>1073</v>
      </c>
      <c r="F63" s="1344" t="n">
        <v>227</v>
      </c>
      <c r="G63" s="1344" t="n">
        <v>515</v>
      </c>
      <c r="H63" s="1344"/>
      <c r="I63" s="1345" t="n">
        <v>52</v>
      </c>
      <c r="J63" s="1345" t="n">
        <v>1793</v>
      </c>
      <c r="K63" s="1346" t="n">
        <v>1399</v>
      </c>
      <c r="L63" s="1344" t="n">
        <v>201</v>
      </c>
      <c r="M63" s="1344" t="n">
        <v>9</v>
      </c>
      <c r="N63" s="1344" t="n">
        <v>23</v>
      </c>
      <c r="O63" s="1347" t="n">
        <v>127</v>
      </c>
      <c r="P63" s="661"/>
    </row>
    <row r="64" customFormat="false" ht="14.25" hidden="false" customHeight="false" outlineLevel="0" collapsed="false">
      <c r="A64" s="1348" t="n">
        <v>23327</v>
      </c>
      <c r="B64" s="1349"/>
      <c r="C64" s="1348" t="n">
        <v>18166</v>
      </c>
      <c r="D64" s="1348"/>
      <c r="E64" s="1311" t="n">
        <v>2363</v>
      </c>
      <c r="F64" s="1311" t="n">
        <v>939</v>
      </c>
      <c r="G64" s="1350" t="n">
        <v>1697</v>
      </c>
      <c r="H64" s="1350"/>
      <c r="I64" s="698" t="n">
        <v>154</v>
      </c>
      <c r="J64" s="698" t="n">
        <v>20190</v>
      </c>
      <c r="K64" s="695" t="n">
        <v>17632</v>
      </c>
      <c r="L64" s="1311" t="n">
        <v>753</v>
      </c>
      <c r="M64" s="1311" t="n">
        <v>214</v>
      </c>
      <c r="N64" s="1311" t="n">
        <v>747</v>
      </c>
      <c r="O64" s="699" t="n">
        <v>823</v>
      </c>
      <c r="P64" s="661"/>
    </row>
    <row r="65" customFormat="false" ht="13.5" hidden="false" customHeight="true" outlineLevel="0" collapsed="false">
      <c r="A65" s="565" t="s">
        <v>157</v>
      </c>
      <c r="B65" s="565"/>
      <c r="C65" s="565"/>
      <c r="D65" s="565"/>
      <c r="E65" s="565"/>
      <c r="F65" s="565"/>
      <c r="G65" s="565"/>
      <c r="H65" s="565"/>
      <c r="I65" s="565"/>
      <c r="J65" s="565"/>
      <c r="K65" s="565"/>
      <c r="L65" s="565"/>
      <c r="M65" s="565"/>
      <c r="N65" s="565"/>
      <c r="O65" s="565"/>
      <c r="P65" s="565"/>
    </row>
    <row r="66" customFormat="false" ht="13.5" hidden="false" customHeight="true" outlineLevel="0" collapsed="false">
      <c r="A66" s="565" t="s">
        <v>482</v>
      </c>
      <c r="B66" s="565"/>
      <c r="C66" s="565"/>
      <c r="D66" s="565"/>
      <c r="E66" s="565"/>
      <c r="F66" s="565"/>
      <c r="G66" s="565"/>
      <c r="H66" s="565"/>
      <c r="I66" s="565"/>
      <c r="J66" s="565"/>
      <c r="K66" s="565"/>
      <c r="L66" s="566"/>
      <c r="M66" s="566"/>
      <c r="N66" s="566"/>
      <c r="O66" s="566"/>
      <c r="P66" s="566"/>
    </row>
    <row r="67" customFormat="false" ht="13.5" hidden="false" customHeight="true" outlineLevel="0" collapsed="false">
      <c r="A67" s="565" t="s">
        <v>416</v>
      </c>
      <c r="B67" s="565"/>
      <c r="C67" s="565"/>
      <c r="D67" s="565"/>
      <c r="E67" s="565"/>
      <c r="F67" s="565"/>
      <c r="G67" s="565"/>
      <c r="H67" s="565"/>
      <c r="I67" s="565"/>
      <c r="J67" s="565"/>
      <c r="K67" s="565"/>
      <c r="L67" s="565"/>
      <c r="M67" s="565"/>
      <c r="N67" s="565"/>
      <c r="O67" s="565"/>
      <c r="P67" s="565"/>
    </row>
    <row r="68" customFormat="false" ht="13.5" hidden="false" customHeight="true" outlineLevel="0" collapsed="false">
      <c r="A68" s="565" t="s">
        <v>483</v>
      </c>
      <c r="B68" s="565"/>
      <c r="C68" s="565"/>
      <c r="D68" s="565"/>
      <c r="E68" s="565"/>
      <c r="F68" s="565"/>
      <c r="G68" s="565"/>
      <c r="H68" s="565"/>
      <c r="I68" s="565"/>
      <c r="J68" s="565"/>
      <c r="K68" s="565"/>
      <c r="L68" s="565"/>
      <c r="M68" s="565"/>
      <c r="N68" s="565"/>
      <c r="O68" s="565"/>
      <c r="P68" s="565"/>
    </row>
    <row r="69" customFormat="false" ht="12" hidden="false" customHeight="false" outlineLevel="0" collapsed="false">
      <c r="C69" s="512"/>
      <c r="D69" s="512"/>
      <c r="E69" s="512"/>
      <c r="F69" s="512"/>
      <c r="G69" s="512"/>
      <c r="H69" s="512"/>
      <c r="I69" s="512"/>
    </row>
    <row r="70" customFormat="false" ht="12" hidden="false" customHeight="false" outlineLevel="0" collapsed="false">
      <c r="C70" s="512"/>
      <c r="D70" s="512"/>
      <c r="E70" s="512"/>
      <c r="F70" s="512"/>
      <c r="G70" s="512"/>
      <c r="H70" s="512"/>
      <c r="I70" s="512"/>
    </row>
    <row r="71" customFormat="false" ht="12" hidden="false" customHeight="false" outlineLevel="0" collapsed="false">
      <c r="C71" s="512"/>
      <c r="D71" s="512"/>
      <c r="E71" s="512"/>
      <c r="F71" s="512"/>
      <c r="G71" s="512"/>
      <c r="H71" s="512"/>
      <c r="I71" s="512"/>
    </row>
    <row r="72" customFormat="false" ht="12" hidden="false" customHeight="false" outlineLevel="0" collapsed="false">
      <c r="C72" s="512"/>
      <c r="D72" s="512"/>
      <c r="E72" s="512"/>
      <c r="F72" s="512"/>
      <c r="G72" s="512"/>
      <c r="H72" s="512"/>
      <c r="I72" s="512"/>
    </row>
    <row r="73" customFormat="false" ht="12" hidden="false" customHeight="false" outlineLevel="0" collapsed="false">
      <c r="C73" s="512"/>
      <c r="D73" s="512"/>
      <c r="E73" s="512"/>
      <c r="F73" s="512"/>
      <c r="G73" s="512"/>
      <c r="H73" s="512"/>
      <c r="I73" s="512"/>
    </row>
    <row r="74" customFormat="false" ht="12" hidden="false" customHeight="false" outlineLevel="0" collapsed="false">
      <c r="C74" s="512"/>
      <c r="D74" s="512"/>
      <c r="E74" s="512"/>
      <c r="F74" s="512"/>
      <c r="G74" s="512"/>
      <c r="H74" s="512"/>
      <c r="I74" s="512"/>
    </row>
    <row r="75" customFormat="false" ht="12" hidden="false" customHeight="false" outlineLevel="0" collapsed="false">
      <c r="C75" s="512"/>
      <c r="D75" s="512"/>
      <c r="E75" s="512"/>
      <c r="F75" s="512"/>
      <c r="G75" s="512"/>
      <c r="H75" s="512"/>
      <c r="I75" s="512"/>
    </row>
    <row r="76" customFormat="false" ht="12" hidden="false" customHeight="false" outlineLevel="0" collapsed="false">
      <c r="C76" s="512"/>
      <c r="D76" s="512"/>
      <c r="E76" s="512"/>
      <c r="F76" s="512"/>
      <c r="G76" s="512"/>
      <c r="H76" s="512"/>
      <c r="I76" s="512"/>
    </row>
    <row r="77" customFormat="false" ht="12" hidden="false" customHeight="false" outlineLevel="0" collapsed="false">
      <c r="C77" s="512"/>
      <c r="D77" s="512"/>
      <c r="E77" s="512"/>
      <c r="F77" s="512"/>
      <c r="G77" s="512"/>
      <c r="H77" s="512"/>
      <c r="I77" s="512"/>
    </row>
    <row r="78" customFormat="false" ht="12" hidden="false" customHeight="false" outlineLevel="0" collapsed="false">
      <c r="C78" s="512"/>
      <c r="D78" s="512"/>
      <c r="E78" s="512"/>
      <c r="F78" s="512"/>
      <c r="G78" s="512"/>
      <c r="H78" s="512"/>
      <c r="I78" s="512"/>
    </row>
    <row r="79" customFormat="false" ht="12" hidden="false" customHeight="false" outlineLevel="0" collapsed="false">
      <c r="C79" s="512"/>
      <c r="D79" s="512"/>
      <c r="E79" s="512"/>
      <c r="F79" s="512"/>
      <c r="G79" s="512"/>
      <c r="H79" s="512"/>
      <c r="I79" s="512"/>
    </row>
    <row r="80" customFormat="false" ht="12" hidden="false" customHeight="false" outlineLevel="0" collapsed="false">
      <c r="C80" s="512"/>
      <c r="D80" s="512"/>
      <c r="E80" s="512"/>
      <c r="F80" s="512"/>
      <c r="G80" s="512"/>
      <c r="H80" s="512"/>
      <c r="I80" s="512"/>
    </row>
    <row r="81" customFormat="false" ht="12" hidden="false" customHeight="false" outlineLevel="0" collapsed="false">
      <c r="C81" s="512"/>
      <c r="D81" s="512"/>
      <c r="E81" s="512"/>
      <c r="F81" s="512"/>
      <c r="G81" s="512"/>
      <c r="H81" s="512"/>
      <c r="I81" s="512"/>
    </row>
    <row r="82" customFormat="false" ht="12" hidden="false" customHeight="false" outlineLevel="0" collapsed="false">
      <c r="C82" s="512"/>
      <c r="D82" s="512"/>
      <c r="E82" s="512"/>
      <c r="F82" s="512"/>
      <c r="G82" s="512"/>
      <c r="H82" s="512"/>
      <c r="I82" s="512"/>
    </row>
    <row r="83" customFormat="false" ht="12" hidden="false" customHeight="false" outlineLevel="0" collapsed="false">
      <c r="C83" s="512"/>
      <c r="D83" s="512"/>
      <c r="E83" s="512"/>
      <c r="F83" s="512"/>
      <c r="G83" s="512"/>
      <c r="H83" s="512"/>
      <c r="I83" s="512"/>
    </row>
    <row r="84" customFormat="false" ht="12" hidden="false" customHeight="false" outlineLevel="0" collapsed="false">
      <c r="C84" s="512"/>
      <c r="D84" s="512"/>
      <c r="E84" s="512"/>
      <c r="F84" s="512"/>
      <c r="G84" s="512"/>
      <c r="H84" s="512"/>
      <c r="I84" s="512"/>
    </row>
    <row r="85" customFormat="false" ht="12" hidden="false" customHeight="false" outlineLevel="0" collapsed="false">
      <c r="C85" s="512"/>
      <c r="D85" s="512"/>
      <c r="E85" s="512"/>
      <c r="F85" s="512"/>
      <c r="G85" s="512"/>
      <c r="H85" s="512"/>
      <c r="I85" s="512"/>
    </row>
    <row r="86" customFormat="false" ht="12" hidden="false" customHeight="false" outlineLevel="0" collapsed="false">
      <c r="C86" s="512"/>
      <c r="D86" s="512"/>
      <c r="E86" s="512"/>
      <c r="F86" s="512"/>
      <c r="G86" s="512"/>
      <c r="H86" s="512"/>
      <c r="I86" s="512"/>
    </row>
    <row r="87" customFormat="false" ht="12" hidden="false" customHeight="false" outlineLevel="0" collapsed="false">
      <c r="C87" s="512"/>
      <c r="D87" s="512"/>
      <c r="E87" s="512"/>
      <c r="F87" s="512"/>
      <c r="G87" s="512"/>
      <c r="H87" s="512"/>
      <c r="I87" s="512"/>
    </row>
    <row r="88" customFormat="false" ht="12" hidden="false" customHeight="false" outlineLevel="0" collapsed="false">
      <c r="C88" s="512"/>
      <c r="D88" s="512"/>
      <c r="E88" s="512"/>
      <c r="F88" s="512"/>
      <c r="G88" s="512"/>
      <c r="H88" s="512"/>
      <c r="I88" s="512"/>
    </row>
    <row r="89" customFormat="false" ht="12" hidden="false" customHeight="false" outlineLevel="0" collapsed="false">
      <c r="C89" s="512"/>
      <c r="D89" s="512"/>
      <c r="E89" s="512"/>
      <c r="F89" s="512"/>
      <c r="G89" s="512"/>
      <c r="H89" s="512"/>
      <c r="I89" s="512"/>
    </row>
    <row r="90" customFormat="false" ht="12" hidden="false" customHeight="false" outlineLevel="0" collapsed="false">
      <c r="C90" s="512"/>
      <c r="D90" s="512"/>
      <c r="E90" s="512"/>
      <c r="F90" s="512"/>
      <c r="G90" s="512"/>
      <c r="H90" s="512"/>
      <c r="I90" s="512"/>
    </row>
    <row r="91" customFormat="false" ht="12" hidden="false" customHeight="false" outlineLevel="0" collapsed="false">
      <c r="C91" s="512"/>
      <c r="D91" s="512"/>
      <c r="E91" s="512"/>
      <c r="F91" s="512"/>
      <c r="G91" s="512"/>
      <c r="H91" s="512"/>
      <c r="I91" s="512"/>
    </row>
    <row r="92" customFormat="false" ht="12" hidden="false" customHeight="false" outlineLevel="0" collapsed="false">
      <c r="C92" s="512"/>
      <c r="D92" s="512"/>
      <c r="E92" s="512"/>
      <c r="F92" s="512"/>
      <c r="G92" s="512"/>
      <c r="H92" s="512"/>
      <c r="I92" s="512"/>
    </row>
    <row r="93" customFormat="false" ht="12" hidden="false" customHeight="false" outlineLevel="0" collapsed="false">
      <c r="C93" s="512"/>
      <c r="D93" s="512"/>
      <c r="E93" s="512"/>
      <c r="F93" s="512"/>
      <c r="G93" s="512"/>
      <c r="H93" s="512"/>
      <c r="I93" s="512"/>
    </row>
    <row r="94" customFormat="false" ht="12" hidden="false" customHeight="false" outlineLevel="0" collapsed="false">
      <c r="C94" s="512"/>
      <c r="D94" s="512"/>
      <c r="E94" s="512"/>
      <c r="F94" s="512"/>
      <c r="G94" s="512"/>
      <c r="H94" s="512"/>
      <c r="I94" s="512"/>
    </row>
    <row r="95" customFormat="false" ht="12" hidden="false" customHeight="false" outlineLevel="0" collapsed="false">
      <c r="C95" s="512"/>
      <c r="D95" s="512"/>
      <c r="E95" s="512"/>
      <c r="F95" s="512"/>
      <c r="G95" s="512"/>
      <c r="H95" s="512"/>
      <c r="I95" s="512"/>
    </row>
    <row r="96" customFormat="false" ht="12" hidden="false" customHeight="false" outlineLevel="0" collapsed="false">
      <c r="C96" s="512"/>
      <c r="D96" s="512"/>
      <c r="E96" s="512"/>
      <c r="F96" s="512"/>
      <c r="G96" s="512"/>
      <c r="H96" s="512"/>
      <c r="I96" s="512"/>
    </row>
    <row r="97" customFormat="false" ht="12" hidden="false" customHeight="false" outlineLevel="0" collapsed="false">
      <c r="C97" s="512"/>
      <c r="D97" s="512"/>
      <c r="E97" s="512"/>
      <c r="F97" s="512"/>
      <c r="G97" s="512"/>
      <c r="H97" s="512"/>
      <c r="I97" s="512"/>
    </row>
    <row r="98" customFormat="false" ht="12" hidden="false" customHeight="false" outlineLevel="0" collapsed="false">
      <c r="C98" s="512"/>
      <c r="D98" s="512"/>
      <c r="E98" s="512"/>
      <c r="F98" s="512"/>
      <c r="G98" s="512"/>
      <c r="H98" s="512"/>
      <c r="I98" s="512"/>
    </row>
    <row r="99" customFormat="false" ht="12" hidden="false" customHeight="false" outlineLevel="0" collapsed="false">
      <c r="C99" s="512"/>
      <c r="D99" s="512"/>
      <c r="E99" s="512"/>
      <c r="F99" s="512"/>
      <c r="G99" s="512"/>
      <c r="H99" s="512"/>
      <c r="I99" s="512"/>
    </row>
    <row r="100" customFormat="false" ht="12" hidden="false" customHeight="false" outlineLevel="0" collapsed="false">
      <c r="C100" s="512"/>
      <c r="D100" s="512"/>
      <c r="E100" s="512"/>
      <c r="F100" s="512"/>
      <c r="G100" s="512"/>
      <c r="H100" s="512"/>
      <c r="I100" s="512"/>
    </row>
    <row r="101" customFormat="false" ht="12" hidden="false" customHeight="false" outlineLevel="0" collapsed="false">
      <c r="C101" s="512"/>
      <c r="D101" s="512"/>
      <c r="E101" s="512"/>
      <c r="F101" s="512"/>
      <c r="G101" s="512"/>
      <c r="H101" s="512"/>
      <c r="I101" s="512"/>
    </row>
    <row r="102" customFormat="false" ht="12" hidden="false" customHeight="false" outlineLevel="0" collapsed="false">
      <c r="C102" s="512"/>
      <c r="D102" s="512"/>
      <c r="E102" s="512"/>
      <c r="F102" s="512"/>
      <c r="G102" s="512"/>
      <c r="H102" s="512"/>
      <c r="I102" s="512"/>
    </row>
    <row r="103" customFormat="false" ht="12" hidden="false" customHeight="false" outlineLevel="0" collapsed="false">
      <c r="C103" s="512"/>
      <c r="D103" s="512"/>
      <c r="E103" s="512"/>
      <c r="F103" s="512"/>
      <c r="G103" s="512"/>
      <c r="H103" s="512"/>
      <c r="I103" s="512"/>
    </row>
    <row r="104" customFormat="false" ht="12" hidden="false" customHeight="false" outlineLevel="0" collapsed="false">
      <c r="C104" s="512"/>
      <c r="D104" s="512"/>
      <c r="E104" s="512"/>
      <c r="F104" s="512"/>
      <c r="G104" s="512"/>
      <c r="H104" s="512"/>
      <c r="I104" s="512"/>
    </row>
    <row r="105" customFormat="false" ht="12" hidden="false" customHeight="false" outlineLevel="0" collapsed="false">
      <c r="C105" s="512"/>
      <c r="D105" s="512"/>
      <c r="E105" s="512"/>
      <c r="F105" s="512"/>
      <c r="G105" s="512"/>
      <c r="H105" s="512"/>
      <c r="I105" s="512"/>
    </row>
    <row r="106" customFormat="false" ht="12" hidden="false" customHeight="false" outlineLevel="0" collapsed="false">
      <c r="C106" s="512"/>
      <c r="D106" s="512"/>
      <c r="E106" s="512"/>
      <c r="F106" s="512"/>
      <c r="G106" s="512"/>
      <c r="H106" s="512"/>
      <c r="I106" s="512"/>
    </row>
    <row r="107" customFormat="false" ht="12" hidden="false" customHeight="false" outlineLevel="0" collapsed="false">
      <c r="C107" s="512"/>
      <c r="D107" s="512"/>
      <c r="E107" s="512"/>
      <c r="F107" s="512"/>
      <c r="G107" s="512"/>
      <c r="H107" s="512"/>
      <c r="I107" s="512"/>
    </row>
    <row r="108" customFormat="false" ht="12" hidden="false" customHeight="false" outlineLevel="0" collapsed="false">
      <c r="C108" s="512"/>
      <c r="D108" s="512"/>
      <c r="E108" s="512"/>
      <c r="F108" s="512"/>
      <c r="G108" s="512"/>
      <c r="H108" s="512"/>
      <c r="I108" s="512"/>
    </row>
    <row r="109" customFormat="false" ht="12" hidden="false" customHeight="false" outlineLevel="0" collapsed="false">
      <c r="C109" s="512"/>
      <c r="D109" s="512"/>
      <c r="E109" s="512"/>
      <c r="F109" s="512"/>
      <c r="G109" s="512"/>
      <c r="H109" s="512"/>
      <c r="I109" s="512"/>
    </row>
    <row r="110" customFormat="false" ht="12" hidden="false" customHeight="false" outlineLevel="0" collapsed="false">
      <c r="C110" s="512"/>
      <c r="D110" s="512"/>
      <c r="E110" s="512"/>
      <c r="F110" s="512"/>
      <c r="G110" s="512"/>
      <c r="H110" s="512"/>
      <c r="I110" s="512"/>
    </row>
    <row r="111" customFormat="false" ht="12" hidden="false" customHeight="false" outlineLevel="0" collapsed="false">
      <c r="C111" s="512"/>
      <c r="D111" s="512"/>
      <c r="E111" s="512"/>
      <c r="F111" s="512"/>
      <c r="G111" s="512"/>
      <c r="H111" s="512"/>
      <c r="I111" s="512"/>
    </row>
    <row r="112" customFormat="false" ht="12" hidden="false" customHeight="false" outlineLevel="0" collapsed="false">
      <c r="C112" s="512"/>
      <c r="D112" s="512"/>
      <c r="E112" s="512"/>
      <c r="F112" s="512"/>
      <c r="G112" s="512"/>
      <c r="H112" s="512"/>
      <c r="I112" s="512"/>
    </row>
    <row r="113" customFormat="false" ht="12" hidden="false" customHeight="false" outlineLevel="0" collapsed="false">
      <c r="C113" s="512"/>
      <c r="D113" s="512"/>
      <c r="E113" s="512"/>
      <c r="F113" s="512"/>
      <c r="G113" s="512"/>
      <c r="H113" s="512"/>
      <c r="I113" s="512"/>
    </row>
    <row r="114" customFormat="false" ht="12" hidden="false" customHeight="false" outlineLevel="0" collapsed="false">
      <c r="C114" s="512"/>
      <c r="D114" s="512"/>
      <c r="E114" s="512"/>
      <c r="F114" s="512"/>
      <c r="G114" s="512"/>
      <c r="H114" s="512"/>
      <c r="I114" s="512"/>
    </row>
    <row r="115" customFormat="false" ht="12" hidden="false" customHeight="false" outlineLevel="0" collapsed="false">
      <c r="C115" s="512"/>
      <c r="D115" s="512"/>
      <c r="E115" s="512"/>
      <c r="F115" s="512"/>
      <c r="G115" s="512"/>
      <c r="H115" s="512"/>
      <c r="I115" s="512"/>
    </row>
    <row r="116" customFormat="false" ht="12" hidden="false" customHeight="false" outlineLevel="0" collapsed="false">
      <c r="C116" s="512"/>
      <c r="D116" s="512"/>
      <c r="E116" s="512"/>
      <c r="F116" s="512"/>
      <c r="G116" s="512"/>
      <c r="H116" s="512"/>
      <c r="I116" s="512"/>
    </row>
    <row r="117" customFormat="false" ht="12" hidden="false" customHeight="false" outlineLevel="0" collapsed="false">
      <c r="C117" s="512"/>
      <c r="D117" s="512"/>
      <c r="E117" s="512"/>
      <c r="F117" s="512"/>
      <c r="G117" s="512"/>
      <c r="H117" s="512"/>
      <c r="I117" s="512"/>
    </row>
    <row r="118" customFormat="false" ht="12" hidden="false" customHeight="false" outlineLevel="0" collapsed="false">
      <c r="C118" s="512"/>
      <c r="D118" s="512"/>
      <c r="E118" s="512"/>
      <c r="F118" s="512"/>
      <c r="G118" s="512"/>
      <c r="H118" s="512"/>
      <c r="I118" s="512"/>
    </row>
    <row r="119" customFormat="false" ht="12" hidden="false" customHeight="false" outlineLevel="0" collapsed="false">
      <c r="C119" s="512"/>
      <c r="D119" s="512"/>
      <c r="E119" s="512"/>
      <c r="F119" s="512"/>
      <c r="G119" s="512"/>
      <c r="H119" s="512"/>
      <c r="I119" s="512"/>
    </row>
    <row r="120" customFormat="false" ht="12" hidden="false" customHeight="false" outlineLevel="0" collapsed="false">
      <c r="C120" s="512"/>
      <c r="D120" s="512"/>
      <c r="E120" s="512"/>
      <c r="F120" s="512"/>
      <c r="G120" s="512"/>
      <c r="H120" s="512"/>
      <c r="I120" s="512"/>
    </row>
    <row r="121" customFormat="false" ht="12" hidden="false" customHeight="false" outlineLevel="0" collapsed="false">
      <c r="C121" s="512"/>
      <c r="D121" s="512"/>
      <c r="E121" s="512"/>
      <c r="F121" s="512"/>
      <c r="G121" s="512"/>
      <c r="H121" s="512"/>
      <c r="I121" s="512"/>
    </row>
    <row r="122" customFormat="false" ht="12" hidden="false" customHeight="false" outlineLevel="0" collapsed="false">
      <c r="C122" s="512"/>
      <c r="D122" s="512"/>
      <c r="E122" s="512"/>
      <c r="F122" s="512"/>
      <c r="G122" s="512"/>
      <c r="H122" s="512"/>
      <c r="I122" s="512"/>
    </row>
    <row r="123" customFormat="false" ht="12" hidden="false" customHeight="false" outlineLevel="0" collapsed="false">
      <c r="C123" s="512"/>
      <c r="D123" s="512"/>
      <c r="E123" s="512"/>
      <c r="F123" s="512"/>
      <c r="G123" s="512"/>
      <c r="H123" s="512"/>
      <c r="I123" s="512"/>
    </row>
    <row r="124" customFormat="false" ht="12" hidden="false" customHeight="false" outlineLevel="0" collapsed="false">
      <c r="C124" s="512"/>
      <c r="D124" s="512"/>
      <c r="E124" s="512"/>
      <c r="F124" s="512"/>
      <c r="G124" s="512"/>
      <c r="H124" s="512"/>
      <c r="I124" s="512"/>
    </row>
    <row r="125" customFormat="false" ht="12" hidden="false" customHeight="false" outlineLevel="0" collapsed="false">
      <c r="C125" s="512"/>
      <c r="D125" s="512"/>
      <c r="E125" s="512"/>
      <c r="F125" s="512"/>
      <c r="G125" s="512"/>
      <c r="H125" s="512"/>
      <c r="I125" s="512"/>
    </row>
    <row r="126" customFormat="false" ht="12" hidden="false" customHeight="false" outlineLevel="0" collapsed="false">
      <c r="C126" s="512"/>
      <c r="D126" s="512"/>
      <c r="E126" s="512"/>
      <c r="F126" s="512"/>
      <c r="G126" s="512"/>
      <c r="H126" s="512"/>
      <c r="I126" s="512"/>
    </row>
    <row r="127" customFormat="false" ht="12" hidden="false" customHeight="false" outlineLevel="0" collapsed="false">
      <c r="C127" s="512"/>
      <c r="D127" s="512"/>
      <c r="E127" s="512"/>
      <c r="F127" s="512"/>
      <c r="G127" s="512"/>
      <c r="H127" s="512"/>
      <c r="I127" s="512"/>
    </row>
    <row r="128" customFormat="false" ht="12" hidden="false" customHeight="false" outlineLevel="0" collapsed="false">
      <c r="C128" s="512"/>
      <c r="D128" s="512"/>
      <c r="E128" s="512"/>
      <c r="F128" s="512"/>
      <c r="G128" s="512"/>
      <c r="H128" s="512"/>
      <c r="I128" s="512"/>
    </row>
    <row r="129" customFormat="false" ht="12" hidden="false" customHeight="false" outlineLevel="0" collapsed="false">
      <c r="C129" s="512"/>
      <c r="D129" s="512"/>
      <c r="E129" s="512"/>
      <c r="F129" s="512"/>
      <c r="G129" s="512"/>
      <c r="H129" s="512"/>
      <c r="I129" s="512"/>
    </row>
    <row r="130" customFormat="false" ht="12" hidden="false" customHeight="false" outlineLevel="0" collapsed="false">
      <c r="C130" s="512"/>
      <c r="D130" s="512"/>
      <c r="E130" s="512"/>
      <c r="F130" s="512"/>
      <c r="G130" s="512"/>
      <c r="H130" s="512"/>
      <c r="I130" s="512"/>
    </row>
    <row r="131" customFormat="false" ht="12" hidden="false" customHeight="false" outlineLevel="0" collapsed="false">
      <c r="C131" s="512"/>
      <c r="D131" s="512"/>
      <c r="E131" s="512"/>
      <c r="F131" s="512"/>
      <c r="G131" s="512"/>
      <c r="H131" s="512"/>
      <c r="I131" s="512"/>
    </row>
    <row r="132" customFormat="false" ht="12" hidden="false" customHeight="false" outlineLevel="0" collapsed="false">
      <c r="C132" s="512"/>
      <c r="D132" s="512"/>
      <c r="E132" s="512"/>
      <c r="F132" s="512"/>
      <c r="G132" s="512"/>
      <c r="H132" s="512"/>
      <c r="I132" s="512"/>
    </row>
    <row r="133" customFormat="false" ht="12" hidden="false" customHeight="false" outlineLevel="0" collapsed="false">
      <c r="C133" s="512"/>
      <c r="D133" s="512"/>
      <c r="E133" s="512"/>
      <c r="F133" s="512"/>
      <c r="G133" s="512"/>
      <c r="H133" s="512"/>
      <c r="I133" s="512"/>
    </row>
  </sheetData>
  <mergeCells count="100">
    <mergeCell ref="A1:O1"/>
    <mergeCell ref="M2:N2"/>
    <mergeCell ref="O2:P2"/>
    <mergeCell ref="A3:H3"/>
    <mergeCell ref="I3:I4"/>
    <mergeCell ref="J5:J7"/>
    <mergeCell ref="K5:K7"/>
    <mergeCell ref="L5:L7"/>
    <mergeCell ref="M5:M7"/>
    <mergeCell ref="N5:N7"/>
    <mergeCell ref="A8:E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A30:B30"/>
    <mergeCell ref="C30:F30"/>
    <mergeCell ref="C31:F31"/>
    <mergeCell ref="C32:F32"/>
    <mergeCell ref="A36:B36"/>
    <mergeCell ref="C37:D39"/>
    <mergeCell ref="E37:E39"/>
    <mergeCell ref="F37:F39"/>
    <mergeCell ref="G37:H39"/>
    <mergeCell ref="I37:I39"/>
    <mergeCell ref="K37:K39"/>
    <mergeCell ref="L37:L39"/>
    <mergeCell ref="M37:M39"/>
    <mergeCell ref="N37:N39"/>
    <mergeCell ref="O37:O39"/>
    <mergeCell ref="A40:B40"/>
    <mergeCell ref="C40:D40"/>
    <mergeCell ref="G40:H40"/>
    <mergeCell ref="C41:D41"/>
    <mergeCell ref="G41:H41"/>
    <mergeCell ref="G42:H42"/>
    <mergeCell ref="G43:H43"/>
    <mergeCell ref="C44:D44"/>
    <mergeCell ref="G44:H44"/>
    <mergeCell ref="C45:D45"/>
    <mergeCell ref="G45:H45"/>
    <mergeCell ref="C46:D46"/>
    <mergeCell ref="G46:H46"/>
    <mergeCell ref="C47:D47"/>
    <mergeCell ref="G47:H47"/>
    <mergeCell ref="C48:D48"/>
    <mergeCell ref="G48:H48"/>
    <mergeCell ref="C49:D49"/>
    <mergeCell ref="G49:H49"/>
    <mergeCell ref="C50:D50"/>
    <mergeCell ref="G50:H50"/>
    <mergeCell ref="C51:D51"/>
    <mergeCell ref="G51:H51"/>
    <mergeCell ref="C52:D52"/>
    <mergeCell ref="G52:H52"/>
    <mergeCell ref="C53:D53"/>
    <mergeCell ref="G53:H53"/>
    <mergeCell ref="C54:D54"/>
    <mergeCell ref="G54:H54"/>
    <mergeCell ref="C55:D55"/>
    <mergeCell ref="G55:H55"/>
    <mergeCell ref="C56:D56"/>
    <mergeCell ref="G56:H56"/>
    <mergeCell ref="C57:D57"/>
    <mergeCell ref="G57:H57"/>
    <mergeCell ref="C58:D58"/>
    <mergeCell ref="G58:H58"/>
    <mergeCell ref="C59:D59"/>
    <mergeCell ref="G59:H59"/>
    <mergeCell ref="C60:D60"/>
    <mergeCell ref="G60:H60"/>
    <mergeCell ref="C61:D61"/>
    <mergeCell ref="G61:H61"/>
    <mergeCell ref="C62:D62"/>
    <mergeCell ref="G62:H62"/>
    <mergeCell ref="C63:D63"/>
    <mergeCell ref="G63:H63"/>
    <mergeCell ref="C64:D64"/>
    <mergeCell ref="G64:H64"/>
    <mergeCell ref="A65:P65"/>
    <mergeCell ref="A66:K66"/>
    <mergeCell ref="A67:P67"/>
    <mergeCell ref="A68:P68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7" activeCellId="0" sqref="P7"/>
    </sheetView>
  </sheetViews>
  <sheetFormatPr defaultColWidth="7.9921875" defaultRowHeight="12" zeroHeight="false" outlineLevelRow="0" outlineLevelCol="0"/>
  <cols>
    <col collapsed="false" customWidth="true" hidden="false" outlineLevel="0" max="1" min="1" style="512" width="3.62"/>
    <col collapsed="false" customWidth="true" hidden="false" outlineLevel="0" max="2" min="2" style="512" width="3.12"/>
    <col collapsed="false" customWidth="true" hidden="false" outlineLevel="0" max="3" min="3" style="512" width="3.62"/>
    <col collapsed="false" customWidth="true" hidden="false" outlineLevel="0" max="4" min="4" style="513" width="14.87"/>
    <col collapsed="false" customWidth="true" hidden="false" outlineLevel="0" max="5" min="5" style="513" width="3.24"/>
    <col collapsed="false" customWidth="true" hidden="false" outlineLevel="0" max="6" min="6" style="513" width="10.37"/>
    <col collapsed="false" customWidth="true" hidden="false" outlineLevel="0" max="7" min="7" style="513" width="1.87"/>
    <col collapsed="false" customWidth="true" hidden="false" outlineLevel="0" max="8" min="8" style="513" width="10.37"/>
    <col collapsed="false" customWidth="true" hidden="false" outlineLevel="0" max="9" min="9" style="513" width="1.87"/>
    <col collapsed="false" customWidth="true" hidden="false" outlineLevel="0" max="10" min="10" style="513" width="10.37"/>
    <col collapsed="false" customWidth="true" hidden="false" outlineLevel="0" max="11" min="11" style="513" width="1.87"/>
    <col collapsed="false" customWidth="true" hidden="false" outlineLevel="0" max="12" min="12" style="513" width="11.62"/>
    <col collapsed="false" customWidth="true" hidden="false" outlineLevel="0" max="13" min="13" style="512" width="11.62"/>
    <col collapsed="false" customWidth="true" hidden="false" outlineLevel="0" max="14" min="14" style="513" width="8.99"/>
    <col collapsed="false" customWidth="false" hidden="false" outlineLevel="0" max="257" min="15" style="513" width="7.99"/>
  </cols>
  <sheetData>
    <row r="1" customFormat="false" ht="15.75" hidden="false" customHeight="true" outlineLevel="0" collapsed="false">
      <c r="A1" s="511" t="s">
        <v>484</v>
      </c>
      <c r="B1" s="511"/>
      <c r="C1" s="511"/>
      <c r="D1" s="511"/>
      <c r="E1" s="511"/>
      <c r="F1" s="511"/>
      <c r="G1" s="511"/>
      <c r="H1" s="511"/>
      <c r="I1" s="511"/>
      <c r="J1" s="511"/>
      <c r="K1" s="511"/>
      <c r="L1" s="511"/>
      <c r="M1" s="511"/>
    </row>
    <row r="2" customFormat="false" ht="20.1" hidden="false" customHeight="true" outlineLevel="0" collapsed="false"/>
    <row r="3" customFormat="false" ht="17.45" hidden="false" customHeight="true" outlineLevel="0" collapsed="false">
      <c r="A3" s="1351"/>
      <c r="B3" s="1313"/>
      <c r="C3" s="1313"/>
      <c r="D3" s="886"/>
      <c r="E3" s="623" t="s">
        <v>485</v>
      </c>
      <c r="F3" s="1352" t="s">
        <v>394</v>
      </c>
      <c r="G3" s="1352"/>
      <c r="H3" s="1353" t="s">
        <v>395</v>
      </c>
      <c r="I3" s="1353"/>
      <c r="J3" s="1353" t="s">
        <v>486</v>
      </c>
      <c r="K3" s="1353"/>
      <c r="L3" s="1353" t="s">
        <v>486</v>
      </c>
      <c r="M3" s="1354" t="s">
        <v>487</v>
      </c>
      <c r="N3" s="574"/>
      <c r="O3" s="574"/>
    </row>
    <row r="4" customFormat="false" ht="17.45" hidden="false" customHeight="true" outlineLevel="0" collapsed="false">
      <c r="A4" s="1235"/>
      <c r="B4" s="1270"/>
      <c r="C4" s="1270"/>
      <c r="D4" s="1270"/>
      <c r="E4" s="760"/>
      <c r="F4" s="1352"/>
      <c r="G4" s="1352"/>
      <c r="H4" s="1353"/>
      <c r="I4" s="1353"/>
      <c r="J4" s="1355" t="s">
        <v>488</v>
      </c>
      <c r="K4" s="1355"/>
      <c r="L4" s="1355" t="s">
        <v>489</v>
      </c>
      <c r="M4" s="741" t="s">
        <v>490</v>
      </c>
      <c r="N4" s="574"/>
      <c r="O4" s="574"/>
    </row>
    <row r="5" customFormat="false" ht="17.45" hidden="false" customHeight="true" outlineLevel="0" collapsed="false">
      <c r="A5" s="522" t="s">
        <v>491</v>
      </c>
      <c r="B5" s="892"/>
      <c r="C5" s="892"/>
      <c r="D5" s="613"/>
      <c r="E5" s="523"/>
      <c r="F5" s="615" t="s">
        <v>492</v>
      </c>
      <c r="G5" s="615"/>
      <c r="H5" s="1356" t="s">
        <v>493</v>
      </c>
      <c r="I5" s="1356"/>
      <c r="J5" s="1357" t="s">
        <v>494</v>
      </c>
      <c r="K5" s="1357"/>
      <c r="L5" s="1358" t="s">
        <v>495</v>
      </c>
      <c r="M5" s="796" t="s">
        <v>496</v>
      </c>
      <c r="N5" s="574"/>
      <c r="O5" s="574"/>
    </row>
    <row r="6" customFormat="false" ht="17.45" hidden="false" customHeight="true" outlineLevel="0" collapsed="false">
      <c r="A6" s="1359" t="s">
        <v>497</v>
      </c>
      <c r="B6" s="1359"/>
      <c r="C6" s="1359"/>
      <c r="D6" s="1359"/>
      <c r="E6" s="1360"/>
      <c r="F6" s="644" t="n">
        <v>53033</v>
      </c>
      <c r="G6" s="1361"/>
      <c r="H6" s="1362" t="n">
        <v>126577</v>
      </c>
      <c r="I6" s="1363"/>
      <c r="J6" s="1364" t="n">
        <f aca="false">H6/F6</f>
        <v>2.3867591876756</v>
      </c>
      <c r="K6" s="1365"/>
      <c r="L6" s="1366" t="s">
        <v>190</v>
      </c>
      <c r="M6" s="1367" t="s">
        <v>190</v>
      </c>
      <c r="N6" s="1368"/>
      <c r="O6" s="905"/>
      <c r="P6" s="905"/>
      <c r="Q6" s="905"/>
      <c r="R6" s="905"/>
    </row>
    <row r="7" customFormat="false" ht="17.45" hidden="false" customHeight="true" outlineLevel="0" collapsed="false">
      <c r="A7" s="661"/>
      <c r="B7" s="1369" t="s">
        <v>498</v>
      </c>
      <c r="C7" s="1138"/>
      <c r="D7" s="1270"/>
      <c r="E7" s="760"/>
      <c r="F7" s="1370" t="n">
        <v>52475</v>
      </c>
      <c r="G7" s="1371"/>
      <c r="H7" s="1125" t="n">
        <v>125480</v>
      </c>
      <c r="I7" s="1372"/>
      <c r="J7" s="1373" t="n">
        <f aca="false">H7/F7</f>
        <v>2.39123392091472</v>
      </c>
      <c r="K7" s="1374"/>
      <c r="L7" s="1375" t="s">
        <v>190</v>
      </c>
      <c r="M7" s="774" t="s">
        <v>190</v>
      </c>
      <c r="N7" s="1368"/>
    </row>
    <row r="8" customFormat="false" ht="17.45" hidden="false" customHeight="true" outlineLevel="0" collapsed="false">
      <c r="A8" s="869"/>
      <c r="B8" s="870"/>
      <c r="C8" s="870"/>
      <c r="D8" s="728" t="s">
        <v>499</v>
      </c>
      <c r="E8" s="1294"/>
      <c r="F8" s="1376" t="n">
        <v>31772</v>
      </c>
      <c r="G8" s="1377"/>
      <c r="H8" s="1111" t="n">
        <v>86913</v>
      </c>
      <c r="I8" s="1378"/>
      <c r="J8" s="1379" t="n">
        <f aca="false">H8/F8</f>
        <v>2.73552184313232</v>
      </c>
      <c r="K8" s="1380"/>
      <c r="L8" s="1381" t="s">
        <v>190</v>
      </c>
      <c r="M8" s="730" t="s">
        <v>190</v>
      </c>
      <c r="N8" s="1368"/>
    </row>
    <row r="9" customFormat="false" ht="17.45" hidden="false" customHeight="true" outlineLevel="0" collapsed="false">
      <c r="A9" s="869"/>
      <c r="B9" s="870"/>
      <c r="C9" s="870"/>
      <c r="D9" s="1382" t="s">
        <v>500</v>
      </c>
      <c r="E9" s="1383"/>
      <c r="F9" s="1376" t="n">
        <v>1883</v>
      </c>
      <c r="G9" s="1377"/>
      <c r="H9" s="1111" t="n">
        <v>3976</v>
      </c>
      <c r="I9" s="1378"/>
      <c r="J9" s="1379" t="n">
        <f aca="false">H9/F9</f>
        <v>2.11152416356877</v>
      </c>
      <c r="K9" s="1380"/>
      <c r="L9" s="1381" t="s">
        <v>190</v>
      </c>
      <c r="M9" s="730" t="s">
        <v>190</v>
      </c>
      <c r="N9" s="1368"/>
    </row>
    <row r="10" customFormat="false" ht="17.45" hidden="false" customHeight="true" outlineLevel="0" collapsed="false">
      <c r="A10" s="869"/>
      <c r="B10" s="870"/>
      <c r="C10" s="870"/>
      <c r="D10" s="728" t="s">
        <v>501</v>
      </c>
      <c r="E10" s="1294"/>
      <c r="F10" s="1376" t="n">
        <v>17602</v>
      </c>
      <c r="G10" s="1377"/>
      <c r="H10" s="1111" t="n">
        <v>31396</v>
      </c>
      <c r="I10" s="1378"/>
      <c r="J10" s="1379" t="n">
        <f aca="false">H10/F10</f>
        <v>1.78366094761959</v>
      </c>
      <c r="K10" s="1380"/>
      <c r="L10" s="1381" t="s">
        <v>190</v>
      </c>
      <c r="M10" s="730" t="s">
        <v>190</v>
      </c>
      <c r="N10" s="1368"/>
    </row>
    <row r="11" customFormat="false" ht="17.45" hidden="false" customHeight="true" outlineLevel="0" collapsed="false">
      <c r="A11" s="1384"/>
      <c r="B11" s="1385"/>
      <c r="C11" s="1385"/>
      <c r="D11" s="916" t="s">
        <v>502</v>
      </c>
      <c r="E11" s="1386"/>
      <c r="F11" s="639" t="n">
        <v>1218</v>
      </c>
      <c r="G11" s="1387"/>
      <c r="H11" s="638" t="n">
        <v>3195</v>
      </c>
      <c r="I11" s="1388"/>
      <c r="J11" s="1389" t="n">
        <f aca="false">H11/F11</f>
        <v>2.62315270935961</v>
      </c>
      <c r="K11" s="1390"/>
      <c r="L11" s="1391" t="s">
        <v>190</v>
      </c>
      <c r="M11" s="1392" t="s">
        <v>190</v>
      </c>
      <c r="N11" s="1368"/>
    </row>
    <row r="12" customFormat="false" ht="17.45" hidden="false" customHeight="true" outlineLevel="0" collapsed="false">
      <c r="A12" s="522"/>
      <c r="B12" s="1309" t="s">
        <v>503</v>
      </c>
      <c r="C12" s="892"/>
      <c r="D12" s="613"/>
      <c r="E12" s="523"/>
      <c r="F12" s="691" t="n">
        <v>558</v>
      </c>
      <c r="G12" s="1393"/>
      <c r="H12" s="692" t="n">
        <v>1077</v>
      </c>
      <c r="I12" s="1394"/>
      <c r="J12" s="1395" t="n">
        <f aca="false">H12/F12</f>
        <v>1.93010752688172</v>
      </c>
      <c r="K12" s="1396"/>
      <c r="L12" s="1397" t="s">
        <v>190</v>
      </c>
      <c r="M12" s="1398" t="s">
        <v>190</v>
      </c>
      <c r="N12" s="1368"/>
    </row>
    <row r="13" customFormat="false" ht="13.5" hidden="false" customHeight="true" outlineLevel="0" collapsed="false">
      <c r="A13" s="563" t="s">
        <v>157</v>
      </c>
      <c r="B13" s="563"/>
      <c r="C13" s="563"/>
      <c r="D13" s="563"/>
      <c r="E13" s="563"/>
      <c r="F13" s="563"/>
      <c r="G13" s="563"/>
      <c r="H13" s="563"/>
      <c r="I13" s="563"/>
      <c r="J13" s="563"/>
      <c r="K13" s="563"/>
      <c r="L13" s="563"/>
      <c r="M13" s="563"/>
    </row>
    <row r="14" customFormat="false" ht="13.5" hidden="false" customHeight="true" outlineLevel="0" collapsed="false">
      <c r="A14" s="565" t="s">
        <v>504</v>
      </c>
      <c r="B14" s="565"/>
      <c r="C14" s="565"/>
      <c r="D14" s="565"/>
      <c r="E14" s="565"/>
      <c r="F14" s="565"/>
      <c r="G14" s="565"/>
      <c r="H14" s="565"/>
      <c r="I14" s="565"/>
      <c r="J14" s="565"/>
      <c r="K14" s="565"/>
      <c r="L14" s="565"/>
      <c r="M14" s="566"/>
    </row>
    <row r="15" customFormat="false" ht="13.5" hidden="false" customHeight="true" outlineLevel="0" collapsed="false">
      <c r="A15" s="565" t="s">
        <v>505</v>
      </c>
      <c r="B15" s="565"/>
      <c r="C15" s="565"/>
      <c r="D15" s="565"/>
      <c r="E15" s="565"/>
      <c r="F15" s="565"/>
      <c r="G15" s="565"/>
      <c r="H15" s="565"/>
      <c r="I15" s="565"/>
      <c r="J15" s="565"/>
      <c r="K15" s="565"/>
      <c r="L15" s="565"/>
      <c r="M15" s="565"/>
    </row>
    <row r="16" customFormat="false" ht="14.25" hidden="false" customHeight="true" outlineLevel="0" collapsed="false">
      <c r="A16" s="565" t="s">
        <v>506</v>
      </c>
      <c r="B16" s="565"/>
      <c r="C16" s="565"/>
      <c r="D16" s="565"/>
      <c r="E16" s="565"/>
      <c r="F16" s="565"/>
      <c r="G16" s="565"/>
      <c r="H16" s="565"/>
      <c r="I16" s="565"/>
      <c r="J16" s="565"/>
      <c r="K16" s="565"/>
      <c r="L16" s="565"/>
      <c r="M16" s="565"/>
      <c r="N16" s="565"/>
      <c r="O16" s="565"/>
      <c r="P16" s="565"/>
      <c r="Q16" s="565"/>
    </row>
    <row r="17" customFormat="false" ht="18" hidden="false" customHeight="true" outlineLevel="0" collapsed="false"/>
    <row r="18" customFormat="false" ht="15.75" hidden="false" customHeight="true" outlineLevel="0" collapsed="false">
      <c r="A18" s="511" t="s">
        <v>507</v>
      </c>
      <c r="B18" s="511"/>
      <c r="C18" s="511"/>
      <c r="D18" s="511"/>
      <c r="E18" s="511"/>
      <c r="F18" s="511"/>
      <c r="G18" s="511"/>
      <c r="H18" s="511"/>
      <c r="I18" s="511"/>
      <c r="J18" s="511"/>
      <c r="K18" s="511"/>
      <c r="L18" s="511"/>
      <c r="M18" s="511"/>
    </row>
    <row r="19" customFormat="false" ht="20.1" hidden="false" customHeight="true" outlineLevel="0" collapsed="false"/>
    <row r="20" customFormat="false" ht="17.45" hidden="false" customHeight="true" outlineLevel="0" collapsed="false">
      <c r="A20" s="1351"/>
      <c r="B20" s="1313"/>
      <c r="C20" s="1313"/>
      <c r="D20" s="886"/>
      <c r="E20" s="623" t="s">
        <v>485</v>
      </c>
      <c r="F20" s="1352" t="s">
        <v>508</v>
      </c>
      <c r="G20" s="1352"/>
      <c r="H20" s="1399" t="s">
        <v>509</v>
      </c>
      <c r="I20" s="1399"/>
      <c r="J20" s="1353" t="s">
        <v>5</v>
      </c>
      <c r="K20" s="1353"/>
      <c r="L20" s="1400" t="s">
        <v>5</v>
      </c>
      <c r="M20" s="1401" t="s">
        <v>510</v>
      </c>
    </row>
    <row r="21" customFormat="false" ht="17.45" hidden="false" customHeight="true" outlineLevel="0" collapsed="false">
      <c r="A21" s="1235"/>
      <c r="B21" s="1270"/>
      <c r="C21" s="1270"/>
      <c r="D21" s="1270"/>
      <c r="E21" s="760"/>
      <c r="F21" s="1352"/>
      <c r="G21" s="1352"/>
      <c r="H21" s="1402" t="s">
        <v>511</v>
      </c>
      <c r="I21" s="1402"/>
      <c r="J21" s="1355" t="s">
        <v>512</v>
      </c>
      <c r="K21" s="1355"/>
      <c r="L21" s="1403" t="s">
        <v>513</v>
      </c>
      <c r="M21" s="1404" t="s">
        <v>513</v>
      </c>
    </row>
    <row r="22" customFormat="false" ht="17.45" hidden="false" customHeight="true" outlineLevel="0" collapsed="false">
      <c r="A22" s="1156" t="s">
        <v>514</v>
      </c>
      <c r="B22" s="569"/>
      <c r="C22" s="569"/>
      <c r="D22" s="613"/>
      <c r="E22" s="523"/>
      <c r="F22" s="615" t="s">
        <v>492</v>
      </c>
      <c r="G22" s="615"/>
      <c r="H22" s="1356" t="s">
        <v>493</v>
      </c>
      <c r="I22" s="1356"/>
      <c r="J22" s="1357" t="s">
        <v>494</v>
      </c>
      <c r="K22" s="1357"/>
      <c r="L22" s="1405" t="s">
        <v>515</v>
      </c>
      <c r="M22" s="1406" t="s">
        <v>516</v>
      </c>
    </row>
    <row r="23" customFormat="false" ht="17.45" hidden="false" customHeight="true" outlineLevel="0" collapsed="false">
      <c r="A23" s="1201" t="s">
        <v>517</v>
      </c>
      <c r="B23" s="1201"/>
      <c r="C23" s="1201"/>
      <c r="D23" s="1201"/>
      <c r="E23" s="715"/>
      <c r="F23" s="1407" t="n">
        <v>52475</v>
      </c>
      <c r="G23" s="1363"/>
      <c r="H23" s="1408" t="n">
        <v>125480</v>
      </c>
      <c r="I23" s="1363"/>
      <c r="J23" s="1364" t="n">
        <f aca="false">H23/F23</f>
        <v>2.39123392091472</v>
      </c>
      <c r="K23" s="1365"/>
      <c r="L23" s="1409" t="s">
        <v>190</v>
      </c>
      <c r="M23" s="1410" t="s">
        <v>190</v>
      </c>
    </row>
    <row r="24" customFormat="false" ht="17.45" hidden="false" customHeight="true" outlineLevel="0" collapsed="false">
      <c r="A24" s="744"/>
      <c r="B24" s="745"/>
      <c r="C24" s="1411" t="s">
        <v>518</v>
      </c>
      <c r="D24" s="1411"/>
      <c r="E24" s="1412"/>
      <c r="F24" s="1413" t="n">
        <v>23453</v>
      </c>
      <c r="G24" s="1414"/>
      <c r="H24" s="1415" t="n">
        <v>65644</v>
      </c>
      <c r="I24" s="1414"/>
      <c r="J24" s="1416" t="n">
        <f aca="false">H24/F24</f>
        <v>2.7989596213704</v>
      </c>
      <c r="K24" s="1417"/>
      <c r="L24" s="1418" t="s">
        <v>190</v>
      </c>
      <c r="M24" s="1419" t="s">
        <v>190</v>
      </c>
    </row>
    <row r="25" customFormat="false" ht="17.45" hidden="false" customHeight="true" outlineLevel="0" collapsed="false">
      <c r="A25" s="744"/>
      <c r="B25" s="745"/>
      <c r="C25" s="745" t="s">
        <v>519</v>
      </c>
      <c r="D25" s="745"/>
      <c r="E25" s="1412"/>
      <c r="F25" s="1413" t="n">
        <v>1474</v>
      </c>
      <c r="G25" s="1414"/>
      <c r="H25" s="1415" t="n">
        <v>3682</v>
      </c>
      <c r="I25" s="1414"/>
      <c r="J25" s="1416" t="n">
        <f aca="false">H25/F25</f>
        <v>2.49796472184532</v>
      </c>
      <c r="K25" s="1417"/>
      <c r="L25" s="1418" t="s">
        <v>190</v>
      </c>
      <c r="M25" s="1419" t="s">
        <v>190</v>
      </c>
    </row>
    <row r="26" customFormat="false" ht="17.45" hidden="false" customHeight="true" outlineLevel="0" collapsed="false">
      <c r="A26" s="740"/>
      <c r="B26" s="759"/>
      <c r="C26" s="1420" t="s">
        <v>520</v>
      </c>
      <c r="D26" s="1420"/>
      <c r="E26" s="1421"/>
      <c r="F26" s="1387" t="n">
        <v>27435</v>
      </c>
      <c r="G26" s="1388"/>
      <c r="H26" s="1422" t="n">
        <v>55894</v>
      </c>
      <c r="I26" s="1388"/>
      <c r="J26" s="1389" t="n">
        <f aca="false">H26/F26</f>
        <v>2.03732458538363</v>
      </c>
      <c r="K26" s="1390"/>
      <c r="L26" s="1423" t="s">
        <v>190</v>
      </c>
      <c r="M26" s="1424" t="s">
        <v>190</v>
      </c>
    </row>
    <row r="27" customFormat="false" ht="17.45" hidden="false" customHeight="true" outlineLevel="0" collapsed="false">
      <c r="A27" s="771"/>
      <c r="B27" s="772"/>
      <c r="C27" s="772" t="s">
        <v>521</v>
      </c>
      <c r="D27" s="772"/>
      <c r="E27" s="1425"/>
      <c r="F27" s="1371"/>
      <c r="G27" s="1372"/>
      <c r="H27" s="1426"/>
      <c r="I27" s="1372"/>
      <c r="J27" s="1373"/>
      <c r="K27" s="1374"/>
      <c r="L27" s="1427"/>
      <c r="M27" s="1428"/>
    </row>
    <row r="28" customFormat="false" ht="17.45" hidden="false" customHeight="true" outlineLevel="0" collapsed="false">
      <c r="A28" s="869"/>
      <c r="B28" s="870"/>
      <c r="C28" s="976"/>
      <c r="D28" s="728" t="s">
        <v>522</v>
      </c>
      <c r="E28" s="1294"/>
      <c r="F28" s="1377" t="n">
        <v>5457</v>
      </c>
      <c r="G28" s="1378"/>
      <c r="H28" s="1168" t="n">
        <v>8816</v>
      </c>
      <c r="I28" s="1378"/>
      <c r="J28" s="1379" t="n">
        <f aca="false">H28/F28</f>
        <v>1.61553967381345</v>
      </c>
      <c r="K28" s="1380"/>
      <c r="L28" s="1429" t="s">
        <v>190</v>
      </c>
      <c r="M28" s="1430" t="s">
        <v>190</v>
      </c>
    </row>
    <row r="29" customFormat="false" ht="17.45" hidden="false" customHeight="true" outlineLevel="0" collapsed="false">
      <c r="A29" s="869"/>
      <c r="B29" s="1431"/>
      <c r="C29" s="1432"/>
      <c r="D29" s="728" t="s">
        <v>523</v>
      </c>
      <c r="E29" s="1294"/>
      <c r="F29" s="1377" t="n">
        <v>14577</v>
      </c>
      <c r="G29" s="1378"/>
      <c r="H29" s="1168" t="n">
        <v>28384</v>
      </c>
      <c r="I29" s="1378"/>
      <c r="J29" s="1379" t="n">
        <f aca="false">H29/F29</f>
        <v>1.94717705975166</v>
      </c>
      <c r="K29" s="1380"/>
      <c r="L29" s="1429" t="s">
        <v>190</v>
      </c>
      <c r="M29" s="1430" t="s">
        <v>190</v>
      </c>
    </row>
    <row r="30" customFormat="false" ht="17.45" hidden="false" customHeight="true" outlineLevel="0" collapsed="false">
      <c r="A30" s="869"/>
      <c r="B30" s="1431"/>
      <c r="C30" s="1432"/>
      <c r="D30" s="728" t="s">
        <v>524</v>
      </c>
      <c r="E30" s="1294"/>
      <c r="F30" s="1377" t="n">
        <v>5792</v>
      </c>
      <c r="G30" s="1378"/>
      <c r="H30" s="1168" t="n">
        <v>14361</v>
      </c>
      <c r="I30" s="1378"/>
      <c r="J30" s="1379" t="n">
        <f aca="false">H30/F30</f>
        <v>2.4794544198895</v>
      </c>
      <c r="K30" s="1380"/>
      <c r="L30" s="1429" t="s">
        <v>190</v>
      </c>
      <c r="M30" s="1430" t="s">
        <v>190</v>
      </c>
    </row>
    <row r="31" customFormat="false" ht="17.45" hidden="false" customHeight="true" outlineLevel="0" collapsed="false">
      <c r="A31" s="869"/>
      <c r="B31" s="1431"/>
      <c r="C31" s="1432"/>
      <c r="D31" s="728" t="s">
        <v>525</v>
      </c>
      <c r="E31" s="1294"/>
      <c r="F31" s="1377" t="n">
        <v>723</v>
      </c>
      <c r="G31" s="1378"/>
      <c r="H31" s="1168" t="n">
        <v>1924</v>
      </c>
      <c r="I31" s="1378"/>
      <c r="J31" s="1379" t="n">
        <f aca="false">H31/F31</f>
        <v>2.66113416320885</v>
      </c>
      <c r="K31" s="1380"/>
      <c r="L31" s="1429" t="s">
        <v>190</v>
      </c>
      <c r="M31" s="1430" t="s">
        <v>190</v>
      </c>
    </row>
    <row r="32" customFormat="false" ht="17.45" hidden="false" customHeight="true" outlineLevel="0" collapsed="false">
      <c r="A32" s="661"/>
      <c r="B32" s="1433"/>
      <c r="C32" s="1434"/>
      <c r="D32" s="759" t="s">
        <v>526</v>
      </c>
      <c r="E32" s="741"/>
      <c r="F32" s="1435" t="n">
        <v>886</v>
      </c>
      <c r="G32" s="1436"/>
      <c r="H32" s="1437" t="n">
        <v>2409</v>
      </c>
      <c r="I32" s="1436"/>
      <c r="J32" s="1438" t="n">
        <f aca="false">H32/F32</f>
        <v>2.71896162528217</v>
      </c>
      <c r="K32" s="1439"/>
      <c r="L32" s="1440" t="s">
        <v>190</v>
      </c>
      <c r="M32" s="1441" t="s">
        <v>190</v>
      </c>
    </row>
    <row r="33" customFormat="false" ht="17.45" hidden="false" customHeight="true" outlineLevel="0" collapsed="false">
      <c r="A33" s="1442"/>
      <c r="B33" s="1443"/>
      <c r="C33" s="818" t="s">
        <v>527</v>
      </c>
      <c r="D33" s="818"/>
      <c r="E33" s="1444"/>
      <c r="F33" s="1445"/>
      <c r="G33" s="1446"/>
      <c r="H33" s="1447"/>
      <c r="I33" s="1446"/>
      <c r="J33" s="1448"/>
      <c r="K33" s="1449"/>
      <c r="L33" s="1450"/>
      <c r="M33" s="1451"/>
    </row>
    <row r="34" customFormat="false" ht="17.45" hidden="false" customHeight="true" outlineLevel="0" collapsed="false">
      <c r="A34" s="869"/>
      <c r="B34" s="870"/>
      <c r="C34" s="976"/>
      <c r="D34" s="728" t="s">
        <v>528</v>
      </c>
      <c r="E34" s="1294"/>
      <c r="F34" s="1377" t="n">
        <v>14188</v>
      </c>
      <c r="G34" s="1378"/>
      <c r="H34" s="1168" t="n">
        <v>26689</v>
      </c>
      <c r="I34" s="1378"/>
      <c r="J34" s="1379" t="n">
        <f aca="false">H34/F34</f>
        <v>1.88109670143783</v>
      </c>
      <c r="K34" s="1380"/>
      <c r="L34" s="1429" t="s">
        <v>190</v>
      </c>
      <c r="M34" s="1430" t="s">
        <v>190</v>
      </c>
    </row>
    <row r="35" customFormat="false" ht="17.45" hidden="false" customHeight="true" outlineLevel="0" collapsed="false">
      <c r="A35" s="869"/>
      <c r="B35" s="870"/>
      <c r="C35" s="976"/>
      <c r="D35" s="728" t="s">
        <v>529</v>
      </c>
      <c r="E35" s="1294"/>
      <c r="F35" s="1377" t="n">
        <v>10234</v>
      </c>
      <c r="G35" s="1378"/>
      <c r="H35" s="1168" t="n">
        <v>21602</v>
      </c>
      <c r="I35" s="1378"/>
      <c r="J35" s="1379" t="n">
        <f aca="false">H35/F35</f>
        <v>2.11080711354309</v>
      </c>
      <c r="K35" s="1380"/>
      <c r="L35" s="1429" t="s">
        <v>190</v>
      </c>
      <c r="M35" s="1430" t="s">
        <v>190</v>
      </c>
    </row>
    <row r="36" customFormat="false" ht="17.45" hidden="false" customHeight="true" outlineLevel="0" collapsed="false">
      <c r="A36" s="869"/>
      <c r="B36" s="870"/>
      <c r="C36" s="976"/>
      <c r="D36" s="728" t="s">
        <v>530</v>
      </c>
      <c r="E36" s="1294"/>
      <c r="F36" s="1377" t="n">
        <v>2550</v>
      </c>
      <c r="G36" s="1378"/>
      <c r="H36" s="1168" t="n">
        <v>6403</v>
      </c>
      <c r="I36" s="1378"/>
      <c r="J36" s="1379" t="n">
        <f aca="false">H36/F36</f>
        <v>2.51098039215686</v>
      </c>
      <c r="K36" s="1380"/>
      <c r="L36" s="1429" t="s">
        <v>190</v>
      </c>
      <c r="M36" s="1430" t="s">
        <v>190</v>
      </c>
    </row>
    <row r="37" customFormat="false" ht="17.45" hidden="false" customHeight="true" outlineLevel="0" collapsed="false">
      <c r="A37" s="869"/>
      <c r="B37" s="870"/>
      <c r="C37" s="976"/>
      <c r="D37" s="728" t="s">
        <v>531</v>
      </c>
      <c r="E37" s="1294"/>
      <c r="F37" s="1377" t="n">
        <v>332</v>
      </c>
      <c r="G37" s="1378"/>
      <c r="H37" s="1168" t="n">
        <v>870</v>
      </c>
      <c r="I37" s="1378"/>
      <c r="J37" s="1379" t="n">
        <f aca="false">H37/F37</f>
        <v>2.62048192771084</v>
      </c>
      <c r="K37" s="1380"/>
      <c r="L37" s="1429" t="s">
        <v>190</v>
      </c>
      <c r="M37" s="1430" t="s">
        <v>190</v>
      </c>
    </row>
    <row r="38" customFormat="false" ht="17.45" hidden="false" customHeight="true" outlineLevel="0" collapsed="false">
      <c r="A38" s="1384"/>
      <c r="B38" s="1452"/>
      <c r="C38" s="1453"/>
      <c r="D38" s="1454" t="s">
        <v>532</v>
      </c>
      <c r="E38" s="1455"/>
      <c r="F38" s="1456" t="n">
        <v>131</v>
      </c>
      <c r="G38" s="1457"/>
      <c r="H38" s="1458" t="n">
        <v>330</v>
      </c>
      <c r="I38" s="1457"/>
      <c r="J38" s="1459" t="n">
        <f aca="false">H38/F38</f>
        <v>2.51908396946565</v>
      </c>
      <c r="K38" s="1460"/>
      <c r="L38" s="1461" t="s">
        <v>190</v>
      </c>
      <c r="M38" s="1462" t="s">
        <v>190</v>
      </c>
    </row>
    <row r="39" customFormat="false" ht="17.45" hidden="false" customHeight="true" outlineLevel="0" collapsed="false">
      <c r="A39" s="522"/>
      <c r="B39" s="1463"/>
      <c r="C39" s="1464" t="s">
        <v>533</v>
      </c>
      <c r="D39" s="1464"/>
      <c r="E39" s="1465"/>
      <c r="F39" s="1466" t="n">
        <v>102</v>
      </c>
      <c r="G39" s="1466"/>
      <c r="H39" s="1467" t="n">
        <v>237</v>
      </c>
      <c r="I39" s="1468"/>
      <c r="J39" s="1469" t="n">
        <f aca="false">H39/F39</f>
        <v>2.32352941176471</v>
      </c>
      <c r="K39" s="1470"/>
      <c r="L39" s="1471" t="s">
        <v>190</v>
      </c>
      <c r="M39" s="1472" t="s">
        <v>190</v>
      </c>
    </row>
    <row r="40" customFormat="false" ht="13.5" hidden="false" customHeight="true" outlineLevel="0" collapsed="false">
      <c r="A40" s="563" t="s">
        <v>157</v>
      </c>
      <c r="B40" s="563"/>
      <c r="C40" s="563"/>
      <c r="D40" s="563"/>
      <c r="E40" s="563"/>
      <c r="F40" s="563"/>
      <c r="G40" s="563"/>
      <c r="H40" s="563"/>
      <c r="I40" s="563"/>
      <c r="J40" s="563"/>
      <c r="K40" s="563"/>
      <c r="L40" s="563"/>
      <c r="M40" s="563"/>
    </row>
    <row r="41" customFormat="false" ht="13.5" hidden="false" customHeight="true" outlineLevel="0" collapsed="false">
      <c r="A41" s="565" t="s">
        <v>307</v>
      </c>
      <c r="B41" s="565"/>
      <c r="C41" s="565"/>
      <c r="D41" s="565"/>
      <c r="E41" s="565"/>
      <c r="F41" s="565"/>
      <c r="G41" s="565"/>
      <c r="H41" s="565"/>
      <c r="I41" s="565"/>
      <c r="J41" s="565"/>
      <c r="K41" s="565"/>
      <c r="L41" s="565"/>
      <c r="M41" s="566"/>
    </row>
    <row r="42" customFormat="false" ht="13.5" hidden="false" customHeight="true" outlineLevel="0" collapsed="false">
      <c r="A42" s="565" t="s">
        <v>505</v>
      </c>
      <c r="B42" s="565"/>
      <c r="C42" s="565"/>
      <c r="D42" s="565"/>
      <c r="E42" s="565"/>
      <c r="F42" s="565"/>
      <c r="G42" s="565"/>
      <c r="H42" s="565"/>
      <c r="I42" s="565"/>
      <c r="J42" s="565"/>
      <c r="K42" s="565"/>
      <c r="L42" s="565"/>
      <c r="M42" s="565"/>
    </row>
    <row r="43" customFormat="false" ht="13.5" hidden="false" customHeight="true" outlineLevel="0" collapsed="false">
      <c r="A43" s="565" t="s">
        <v>534</v>
      </c>
      <c r="B43" s="565"/>
      <c r="C43" s="565"/>
      <c r="D43" s="565"/>
      <c r="E43" s="565"/>
      <c r="F43" s="565"/>
      <c r="G43" s="565"/>
      <c r="H43" s="565"/>
      <c r="I43" s="565"/>
      <c r="J43" s="565"/>
      <c r="K43" s="565"/>
      <c r="L43" s="565"/>
      <c r="M43" s="565"/>
      <c r="N43" s="565"/>
      <c r="O43" s="565"/>
      <c r="P43" s="565"/>
      <c r="Q43" s="565"/>
    </row>
    <row r="44" customFormat="false" ht="14.25" hidden="false" customHeight="true" outlineLevel="0" collapsed="false">
      <c r="A44" s="565" t="s">
        <v>535</v>
      </c>
      <c r="B44" s="565"/>
      <c r="C44" s="565"/>
      <c r="D44" s="565"/>
      <c r="E44" s="565"/>
      <c r="F44" s="565"/>
      <c r="G44" s="565"/>
      <c r="H44" s="565"/>
      <c r="I44" s="565"/>
      <c r="J44" s="565"/>
      <c r="K44" s="565"/>
      <c r="L44" s="565"/>
      <c r="M44" s="565"/>
      <c r="N44" s="565"/>
      <c r="O44" s="565"/>
      <c r="P44" s="565"/>
      <c r="Q44" s="565"/>
    </row>
  </sheetData>
  <mergeCells count="35">
    <mergeCell ref="A1:M1"/>
    <mergeCell ref="F3:G4"/>
    <mergeCell ref="H3:I4"/>
    <mergeCell ref="J3:K3"/>
    <mergeCell ref="N3:O5"/>
    <mergeCell ref="J4:K4"/>
    <mergeCell ref="F5:G5"/>
    <mergeCell ref="H5:I5"/>
    <mergeCell ref="J5:K5"/>
    <mergeCell ref="A6:D6"/>
    <mergeCell ref="A13:M13"/>
    <mergeCell ref="A14:L14"/>
    <mergeCell ref="A15:M15"/>
    <mergeCell ref="A16:Q16"/>
    <mergeCell ref="A18:M18"/>
    <mergeCell ref="F20:G21"/>
    <mergeCell ref="H20:I20"/>
    <mergeCell ref="J20:K20"/>
    <mergeCell ref="H21:I21"/>
    <mergeCell ref="J21:K21"/>
    <mergeCell ref="F22:G22"/>
    <mergeCell ref="H22:I22"/>
    <mergeCell ref="J22:K22"/>
    <mergeCell ref="A23:D23"/>
    <mergeCell ref="C24:D24"/>
    <mergeCell ref="C25:D25"/>
    <mergeCell ref="C26:D26"/>
    <mergeCell ref="C27:D27"/>
    <mergeCell ref="C33:D33"/>
    <mergeCell ref="C39:D39"/>
    <mergeCell ref="A40:M40"/>
    <mergeCell ref="A41:L41"/>
    <mergeCell ref="A42:M42"/>
    <mergeCell ref="A43:Q43"/>
    <mergeCell ref="A44:Q44"/>
  </mergeCells>
  <printOptions headings="false" gridLines="false" gridLinesSet="true" horizontalCentered="true" verticalCentered="false"/>
  <pageMargins left="0.905555555555556" right="0.7875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7.9921875" defaultRowHeight="12" zeroHeight="false" outlineLevelRow="0" outlineLevelCol="0"/>
  <cols>
    <col collapsed="false" customWidth="true" hidden="false" outlineLevel="0" max="1" min="1" style="512" width="8.36"/>
    <col collapsed="false" customWidth="true" hidden="false" outlineLevel="0" max="2" min="2" style="513" width="1.87"/>
    <col collapsed="false" customWidth="true" hidden="false" outlineLevel="0" max="3" min="3" style="513" width="12.75"/>
    <col collapsed="false" customWidth="true" hidden="false" outlineLevel="0" max="5" min="4" style="513" width="11.75"/>
    <col collapsed="false" customWidth="true" hidden="false" outlineLevel="0" max="6" min="6" style="513" width="12.75"/>
    <col collapsed="false" customWidth="true" hidden="false" outlineLevel="0" max="7" min="7" style="513" width="5.99"/>
    <col collapsed="false" customWidth="true" hidden="false" outlineLevel="0" max="8" min="8" style="513" width="6.37"/>
    <col collapsed="false" customWidth="true" hidden="false" outlineLevel="0" max="9" min="9" style="512" width="11.75"/>
    <col collapsed="false" customWidth="false" hidden="false" outlineLevel="0" max="10" min="10" style="512" width="7.99"/>
    <col collapsed="false" customWidth="false" hidden="false" outlineLevel="0" max="12" min="11" style="513" width="7.99"/>
    <col collapsed="false" customWidth="true" hidden="false" outlineLevel="0" max="13" min="13" style="513" width="1.36"/>
    <col collapsed="false" customWidth="false" hidden="false" outlineLevel="0" max="257" min="14" style="513" width="7.99"/>
  </cols>
  <sheetData>
    <row r="1" customFormat="false" ht="20.25" hidden="false" customHeight="true" outlineLevel="0" collapsed="false">
      <c r="A1" s="511" t="s">
        <v>536</v>
      </c>
      <c r="B1" s="511"/>
      <c r="C1" s="511"/>
      <c r="D1" s="511"/>
      <c r="E1" s="511"/>
      <c r="F1" s="511"/>
      <c r="G1" s="511"/>
      <c r="H1" s="511"/>
      <c r="I1" s="511"/>
    </row>
    <row r="2" customFormat="false" ht="18.95" hidden="false" customHeight="true" outlineLevel="0" collapsed="false">
      <c r="A2" s="1473"/>
      <c r="B2" s="1474"/>
      <c r="C2" s="1474"/>
      <c r="D2" s="1474"/>
      <c r="E2" s="1474"/>
      <c r="F2" s="1474"/>
      <c r="G2" s="1474"/>
      <c r="H2" s="1474"/>
      <c r="I2" s="1474"/>
    </row>
    <row r="3" customFormat="false" ht="15" hidden="false" customHeight="true" outlineLevel="0" collapsed="false">
      <c r="I3" s="1475" t="s">
        <v>93</v>
      </c>
    </row>
    <row r="4" customFormat="false" ht="20.1" hidden="false" customHeight="true" outlineLevel="0" collapsed="false">
      <c r="A4" s="516" t="s">
        <v>159</v>
      </c>
      <c r="B4" s="516"/>
      <c r="C4" s="624" t="s">
        <v>537</v>
      </c>
      <c r="D4" s="624"/>
      <c r="E4" s="624"/>
      <c r="F4" s="626" t="s">
        <v>538</v>
      </c>
      <c r="G4" s="626"/>
      <c r="H4" s="626"/>
      <c r="I4" s="626"/>
    </row>
    <row r="5" customFormat="false" ht="20.1" hidden="false" customHeight="true" outlineLevel="0" collapsed="false">
      <c r="A5" s="574"/>
      <c r="B5" s="760"/>
      <c r="C5" s="1476" t="s">
        <v>128</v>
      </c>
      <c r="D5" s="512"/>
      <c r="E5" s="1271"/>
      <c r="F5" s="1476" t="s">
        <v>128</v>
      </c>
      <c r="G5" s="759"/>
      <c r="H5" s="512"/>
      <c r="I5" s="1139"/>
    </row>
    <row r="6" customFormat="false" ht="20.1" hidden="false" customHeight="true" outlineLevel="0" collapsed="false">
      <c r="A6" s="522" t="s">
        <v>539</v>
      </c>
      <c r="B6" s="581"/>
      <c r="C6" s="569"/>
      <c r="D6" s="1477" t="s">
        <v>8</v>
      </c>
      <c r="E6" s="1478" t="s">
        <v>9</v>
      </c>
      <c r="F6" s="1145"/>
      <c r="G6" s="1477" t="s">
        <v>8</v>
      </c>
      <c r="H6" s="1477"/>
      <c r="I6" s="1479" t="s">
        <v>9</v>
      </c>
    </row>
    <row r="7" customFormat="false" ht="21" hidden="true" customHeight="true" outlineLevel="0" collapsed="false">
      <c r="A7" s="1480" t="s">
        <v>540</v>
      </c>
      <c r="B7" s="1481"/>
      <c r="C7" s="1482" t="n">
        <f aca="false">SUM(D7:F7)</f>
        <v>156215</v>
      </c>
      <c r="D7" s="1483" t="n">
        <v>56561</v>
      </c>
      <c r="E7" s="1484" t="n">
        <v>58171</v>
      </c>
      <c r="F7" s="1485" t="n">
        <f aca="false">SUM(G7:I7)</f>
        <v>41483</v>
      </c>
      <c r="G7" s="1486" t="n">
        <v>30465</v>
      </c>
      <c r="H7" s="1486"/>
      <c r="I7" s="1487" t="n">
        <v>11018</v>
      </c>
    </row>
    <row r="8" customFormat="false" ht="21" hidden="false" customHeight="true" outlineLevel="0" collapsed="false">
      <c r="A8" s="1153" t="s">
        <v>541</v>
      </c>
      <c r="B8" s="715"/>
      <c r="C8" s="1488" t="n">
        <f aca="false">SUM(D8:E8)</f>
        <v>121717</v>
      </c>
      <c r="D8" s="1489" t="n">
        <v>59792</v>
      </c>
      <c r="E8" s="1490" t="n">
        <v>61925</v>
      </c>
      <c r="F8" s="1491" t="n">
        <f aca="false">SUM(G8:I8)</f>
        <v>47883</v>
      </c>
      <c r="G8" s="1492" t="n">
        <v>33731</v>
      </c>
      <c r="H8" s="1492"/>
      <c r="I8" s="1493" t="n">
        <v>14152</v>
      </c>
    </row>
    <row r="9" customFormat="false" ht="21" hidden="false" customHeight="true" outlineLevel="0" collapsed="false">
      <c r="A9" s="1494" t="s">
        <v>112</v>
      </c>
      <c r="B9" s="1495"/>
      <c r="C9" s="1496" t="n">
        <f aca="false">SUM(D9:E9)</f>
        <v>127375</v>
      </c>
      <c r="D9" s="1497" t="n">
        <v>61731</v>
      </c>
      <c r="E9" s="1498" t="n">
        <v>65644</v>
      </c>
      <c r="F9" s="1499" t="n">
        <f aca="false">SUM(G9:I9)</f>
        <v>51145</v>
      </c>
      <c r="G9" s="1500" t="n">
        <v>34823</v>
      </c>
      <c r="H9" s="1500"/>
      <c r="I9" s="1501" t="n">
        <v>16322</v>
      </c>
    </row>
    <row r="10" customFormat="false" ht="21" hidden="false" customHeight="true" outlineLevel="0" collapsed="false">
      <c r="A10" s="1494" t="n">
        <v>12</v>
      </c>
      <c r="B10" s="1495"/>
      <c r="C10" s="1496" t="n">
        <f aca="false">SUM(D10:E10)</f>
        <v>124593</v>
      </c>
      <c r="D10" s="1497" t="n">
        <v>60308</v>
      </c>
      <c r="E10" s="1498" t="n">
        <v>64285</v>
      </c>
      <c r="F10" s="1499" t="n">
        <f aca="false">SUM(G10:I10)</f>
        <v>45311</v>
      </c>
      <c r="G10" s="1500" t="n">
        <v>30354</v>
      </c>
      <c r="H10" s="1500"/>
      <c r="I10" s="1501" t="n">
        <v>14957</v>
      </c>
    </row>
    <row r="11" customFormat="false" ht="21" hidden="false" customHeight="true" outlineLevel="0" collapsed="false">
      <c r="A11" s="1494" t="n">
        <v>17</v>
      </c>
      <c r="B11" s="1495"/>
      <c r="C11" s="1496" t="n">
        <f aca="false">SUM(D11:E11)</f>
        <v>126807</v>
      </c>
      <c r="D11" s="1497" t="n">
        <v>61093</v>
      </c>
      <c r="E11" s="1498" t="n">
        <v>65714</v>
      </c>
      <c r="F11" s="1499" t="n">
        <f aca="false">SUM(G11:I11)</f>
        <v>44485</v>
      </c>
      <c r="G11" s="1500" t="n">
        <v>29106</v>
      </c>
      <c r="H11" s="1500"/>
      <c r="I11" s="1501" t="n">
        <v>15379</v>
      </c>
    </row>
    <row r="12" customFormat="false" ht="20.1" hidden="false" customHeight="true" outlineLevel="0" collapsed="false">
      <c r="A12" s="1502" t="n">
        <v>22</v>
      </c>
      <c r="B12" s="523"/>
      <c r="C12" s="1503" t="n">
        <v>129895</v>
      </c>
      <c r="D12" s="1504" t="n">
        <v>62468</v>
      </c>
      <c r="E12" s="1505" t="n">
        <v>67427</v>
      </c>
      <c r="F12" s="1506" t="n">
        <v>43478</v>
      </c>
      <c r="G12" s="1507" t="n">
        <v>28005</v>
      </c>
      <c r="H12" s="1507"/>
      <c r="I12" s="1508" t="n">
        <v>15473</v>
      </c>
    </row>
    <row r="13" customFormat="false" ht="20.1" hidden="false" customHeight="true" outlineLevel="0" collapsed="false">
      <c r="A13" s="1270"/>
      <c r="B13" s="1270"/>
      <c r="C13" s="1509"/>
      <c r="D13" s="1509"/>
      <c r="E13" s="1509"/>
      <c r="F13" s="1510"/>
      <c r="G13" s="1510"/>
      <c r="H13" s="1509"/>
      <c r="I13" s="1509"/>
    </row>
    <row r="14" customFormat="false" ht="20.1" hidden="false" customHeight="true" outlineLevel="0" collapsed="false">
      <c r="A14" s="1270"/>
      <c r="B14" s="1270"/>
      <c r="C14" s="1509"/>
      <c r="D14" s="1509"/>
      <c r="E14" s="1509"/>
      <c r="F14" s="1510"/>
      <c r="G14" s="1510"/>
      <c r="H14" s="1509"/>
      <c r="I14" s="1509"/>
    </row>
    <row r="15" customFormat="false" ht="20.1" hidden="false" customHeight="true" outlineLevel="0" collapsed="false">
      <c r="A15" s="1270"/>
      <c r="B15" s="1270"/>
      <c r="C15" s="1509"/>
      <c r="D15" s="1509"/>
      <c r="E15" s="1509"/>
      <c r="F15" s="1510"/>
      <c r="G15" s="1510"/>
      <c r="H15" s="1509"/>
      <c r="I15" s="1509"/>
    </row>
    <row r="16" customFormat="false" ht="20.1" hidden="false" customHeight="true" outlineLevel="0" collapsed="false">
      <c r="A16" s="613"/>
      <c r="B16" s="613"/>
      <c r="C16" s="609"/>
      <c r="D16" s="609"/>
      <c r="E16" s="609"/>
      <c r="F16" s="1503"/>
      <c r="G16" s="1503"/>
      <c r="H16" s="609"/>
      <c r="I16" s="609"/>
    </row>
    <row r="17" customFormat="false" ht="20.1" hidden="false" customHeight="true" outlineLevel="0" collapsed="false">
      <c r="A17" s="516" t="s">
        <v>159</v>
      </c>
      <c r="B17" s="516"/>
      <c r="C17" s="624" t="s">
        <v>542</v>
      </c>
      <c r="D17" s="624"/>
      <c r="E17" s="624"/>
      <c r="F17" s="626" t="s">
        <v>543</v>
      </c>
      <c r="G17" s="626"/>
      <c r="H17" s="626"/>
      <c r="I17" s="626"/>
    </row>
    <row r="18" customFormat="false" ht="20.1" hidden="false" customHeight="true" outlineLevel="0" collapsed="false">
      <c r="A18" s="574"/>
      <c r="B18" s="760"/>
      <c r="C18" s="1476" t="s">
        <v>128</v>
      </c>
      <c r="D18" s="512"/>
      <c r="E18" s="1271"/>
      <c r="F18" s="1476" t="s">
        <v>128</v>
      </c>
      <c r="G18" s="1476"/>
      <c r="H18" s="512"/>
      <c r="I18" s="1139"/>
    </row>
    <row r="19" customFormat="false" ht="20.1" hidden="false" customHeight="true" outlineLevel="0" collapsed="false">
      <c r="A19" s="522" t="s">
        <v>539</v>
      </c>
      <c r="B19" s="581"/>
      <c r="C19" s="569"/>
      <c r="D19" s="1477" t="s">
        <v>8</v>
      </c>
      <c r="E19" s="1478" t="s">
        <v>9</v>
      </c>
      <c r="F19" s="1145"/>
      <c r="G19" s="1477" t="s">
        <v>8</v>
      </c>
      <c r="H19" s="1477"/>
      <c r="I19" s="1479" t="s">
        <v>9</v>
      </c>
    </row>
    <row r="20" customFormat="false" ht="21" hidden="true" customHeight="true" outlineLevel="0" collapsed="false">
      <c r="A20" s="1480" t="s">
        <v>540</v>
      </c>
      <c r="B20" s="1481"/>
      <c r="C20" s="1482" t="n">
        <f aca="false">SUM(D20:F20)</f>
        <v>5905</v>
      </c>
      <c r="D20" s="1483" t="n">
        <v>13885</v>
      </c>
      <c r="E20" s="1484" t="n">
        <v>9809</v>
      </c>
      <c r="F20" s="1511" t="n">
        <f aca="false">SUM(G20:I20)</f>
        <v>-17789</v>
      </c>
      <c r="G20" s="1512" t="n">
        <v>-16580</v>
      </c>
      <c r="H20" s="1512"/>
      <c r="I20" s="1513" t="n">
        <v>-1209</v>
      </c>
    </row>
    <row r="21" customFormat="false" ht="21" hidden="false" customHeight="true" outlineLevel="0" collapsed="false">
      <c r="A21" s="1153" t="s">
        <v>541</v>
      </c>
      <c r="B21" s="715"/>
      <c r="C21" s="1488" t="n">
        <f aca="false">SUM(D21:E21)</f>
        <v>28006</v>
      </c>
      <c r="D21" s="1489" t="n">
        <v>15663</v>
      </c>
      <c r="E21" s="1490" t="n">
        <v>12343</v>
      </c>
      <c r="F21" s="1514" t="n">
        <f aca="false">SUM(G21:I21)</f>
        <v>-19877</v>
      </c>
      <c r="G21" s="1515" t="n">
        <v>-18068</v>
      </c>
      <c r="H21" s="1515"/>
      <c r="I21" s="1516" t="n">
        <v>-1809</v>
      </c>
    </row>
    <row r="22" customFormat="false" ht="21" hidden="false" customHeight="true" outlineLevel="0" collapsed="false">
      <c r="A22" s="1494" t="n">
        <v>7</v>
      </c>
      <c r="B22" s="1495"/>
      <c r="C22" s="1496" t="n">
        <f aca="false">SUM(D22:E22)</f>
        <v>28438</v>
      </c>
      <c r="D22" s="1497" t="n">
        <v>15599</v>
      </c>
      <c r="E22" s="1498" t="n">
        <v>12839</v>
      </c>
      <c r="F22" s="1517" t="n">
        <f aca="false">SUM(G22:I22)</f>
        <v>-22707</v>
      </c>
      <c r="G22" s="1518" t="n">
        <v>-19224</v>
      </c>
      <c r="H22" s="1518"/>
      <c r="I22" s="1519" t="n">
        <v>-3483</v>
      </c>
    </row>
    <row r="23" customFormat="false" ht="21" hidden="false" customHeight="true" outlineLevel="0" collapsed="false">
      <c r="A23" s="1494" t="n">
        <v>12</v>
      </c>
      <c r="B23" s="1495"/>
      <c r="C23" s="1496" t="n">
        <f aca="false">SUM(D23:E23)</f>
        <v>26399</v>
      </c>
      <c r="D23" s="1497" t="n">
        <v>14810</v>
      </c>
      <c r="E23" s="1498" t="n">
        <v>11589</v>
      </c>
      <c r="F23" s="1517" t="n">
        <f aca="false">SUM(G23:I23)</f>
        <v>-18912</v>
      </c>
      <c r="G23" s="1518" t="n">
        <v>-15544</v>
      </c>
      <c r="H23" s="1518"/>
      <c r="I23" s="1519" t="n">
        <v>-3368</v>
      </c>
    </row>
    <row r="24" customFormat="false" ht="21" hidden="false" customHeight="true" outlineLevel="0" collapsed="false">
      <c r="A24" s="1494" t="n">
        <v>17</v>
      </c>
      <c r="B24" s="1495"/>
      <c r="C24" s="1496" t="n">
        <f aca="false">SUM(D24:E24)</f>
        <v>24815</v>
      </c>
      <c r="D24" s="1497" t="n">
        <v>13469</v>
      </c>
      <c r="E24" s="1498" t="n">
        <v>11346</v>
      </c>
      <c r="F24" s="1517" t="n">
        <f aca="false">SUM(G24:I24)</f>
        <v>-19670</v>
      </c>
      <c r="G24" s="1518" t="n">
        <v>-15637</v>
      </c>
      <c r="H24" s="1518"/>
      <c r="I24" s="1519" t="n">
        <v>-4033</v>
      </c>
    </row>
    <row r="25" customFormat="false" ht="18.95" hidden="false" customHeight="true" outlineLevel="0" collapsed="false">
      <c r="A25" s="1502" t="n">
        <v>22</v>
      </c>
      <c r="B25" s="523"/>
      <c r="C25" s="1503" t="n">
        <v>25191</v>
      </c>
      <c r="D25" s="1504" t="n">
        <v>13440</v>
      </c>
      <c r="E25" s="1505" t="n">
        <v>11751</v>
      </c>
      <c r="F25" s="1520" t="n">
        <v>-18287</v>
      </c>
      <c r="G25" s="1521" t="n">
        <v>-14565</v>
      </c>
      <c r="H25" s="1521"/>
      <c r="I25" s="1522" t="n">
        <v>-3722</v>
      </c>
    </row>
    <row r="26" customFormat="false" ht="18.95" hidden="false" customHeight="true" outlineLevel="0" collapsed="false">
      <c r="A26" s="1270"/>
      <c r="B26" s="1270"/>
      <c r="C26" s="1510"/>
      <c r="D26" s="1509"/>
      <c r="E26" s="1509"/>
      <c r="F26" s="1270"/>
      <c r="G26" s="1270"/>
      <c r="H26" s="1523"/>
      <c r="I26" s="1523"/>
    </row>
    <row r="27" customFormat="false" ht="18.95" hidden="false" customHeight="true" outlineLevel="0" collapsed="false">
      <c r="A27" s="1270"/>
      <c r="B27" s="1270"/>
      <c r="C27" s="1510"/>
      <c r="D27" s="1509"/>
      <c r="E27" s="1509"/>
      <c r="F27" s="1270"/>
      <c r="G27" s="1270"/>
      <c r="H27" s="1523"/>
      <c r="I27" s="1523"/>
    </row>
    <row r="28" customFormat="false" ht="18.95" hidden="false" customHeight="true" outlineLevel="0" collapsed="false">
      <c r="A28" s="1270"/>
      <c r="B28" s="1270"/>
      <c r="C28" s="1510"/>
      <c r="D28" s="1509"/>
      <c r="E28" s="1509"/>
      <c r="F28" s="1270"/>
      <c r="G28" s="1270"/>
      <c r="H28" s="1523"/>
      <c r="I28" s="1523"/>
    </row>
    <row r="29" customFormat="false" ht="18.95" hidden="false" customHeight="true" outlineLevel="0" collapsed="false">
      <c r="A29" s="1270"/>
      <c r="B29" s="1270"/>
      <c r="C29" s="1510"/>
      <c r="D29" s="1509"/>
      <c r="E29" s="1509"/>
      <c r="F29" s="1270"/>
      <c r="G29" s="1270"/>
      <c r="H29" s="1523"/>
      <c r="I29" s="1523"/>
    </row>
    <row r="30" customFormat="false" ht="20.1" hidden="false" customHeight="true" outlineLevel="0" collapsed="false">
      <c r="A30" s="516" t="s">
        <v>159</v>
      </c>
      <c r="B30" s="516"/>
      <c r="C30" s="624" t="s">
        <v>544</v>
      </c>
      <c r="D30" s="624"/>
      <c r="E30" s="624"/>
      <c r="F30" s="1399" t="s">
        <v>545</v>
      </c>
      <c r="G30" s="1399"/>
      <c r="H30" s="891" t="s">
        <v>546</v>
      </c>
      <c r="I30" s="891"/>
    </row>
    <row r="31" customFormat="false" ht="20.1" hidden="false" customHeight="true" outlineLevel="0" collapsed="false">
      <c r="A31" s="574"/>
      <c r="B31" s="760"/>
      <c r="C31" s="1476" t="s">
        <v>128</v>
      </c>
      <c r="D31" s="512"/>
      <c r="E31" s="512"/>
      <c r="F31" s="1399"/>
      <c r="G31" s="1399"/>
      <c r="H31" s="891"/>
      <c r="I31" s="891"/>
    </row>
    <row r="32" customFormat="false" ht="20.1" hidden="false" customHeight="true" outlineLevel="0" collapsed="false">
      <c r="A32" s="522" t="s">
        <v>539</v>
      </c>
      <c r="B32" s="581"/>
      <c r="C32" s="569"/>
      <c r="D32" s="1477" t="s">
        <v>8</v>
      </c>
      <c r="E32" s="1478" t="s">
        <v>9</v>
      </c>
      <c r="F32" s="1356" t="s">
        <v>547</v>
      </c>
      <c r="G32" s="1356"/>
      <c r="H32" s="1524" t="s">
        <v>548</v>
      </c>
      <c r="I32" s="1524"/>
    </row>
    <row r="33" customFormat="false" ht="20.1" hidden="true" customHeight="true" outlineLevel="0" collapsed="false">
      <c r="A33" s="1480" t="s">
        <v>540</v>
      </c>
      <c r="B33" s="1481"/>
      <c r="C33" s="1482" t="n">
        <f aca="false">SUM(D33:E33)</f>
        <v>96943</v>
      </c>
      <c r="D33" s="1525" t="n">
        <v>39981</v>
      </c>
      <c r="E33" s="1484" t="n">
        <v>56962</v>
      </c>
      <c r="F33" s="1526" t="n">
        <f aca="false">F7/C7*100</f>
        <v>26.5550683353071</v>
      </c>
      <c r="G33" s="1526"/>
      <c r="H33" s="1527" t="n">
        <f aca="false">C33/C7*100</f>
        <v>62.0574208622732</v>
      </c>
      <c r="I33" s="1527"/>
    </row>
    <row r="34" customFormat="false" ht="20.1" hidden="false" customHeight="true" outlineLevel="0" collapsed="false">
      <c r="A34" s="1153" t="s">
        <v>541</v>
      </c>
      <c r="B34" s="715"/>
      <c r="C34" s="1528" t="n">
        <f aca="false">SUM(D34:E34)</f>
        <v>101840</v>
      </c>
      <c r="D34" s="1529" t="n">
        <v>41724</v>
      </c>
      <c r="E34" s="1490" t="n">
        <v>60116</v>
      </c>
      <c r="F34" s="1530" t="n">
        <f aca="false">F8/C8*100</f>
        <v>39.3396156658478</v>
      </c>
      <c r="G34" s="1530"/>
      <c r="H34" s="1531" t="n">
        <f aca="false">C34/C8*100</f>
        <v>83.6694956333134</v>
      </c>
      <c r="I34" s="1531"/>
    </row>
    <row r="35" customFormat="false" ht="20.1" hidden="false" customHeight="true" outlineLevel="0" collapsed="false">
      <c r="A35" s="1494" t="n">
        <v>7</v>
      </c>
      <c r="B35" s="1495"/>
      <c r="C35" s="1532" t="n">
        <f aca="false">SUM(D35:E35)</f>
        <v>104668</v>
      </c>
      <c r="D35" s="1533" t="n">
        <v>42507</v>
      </c>
      <c r="E35" s="1498" t="n">
        <v>62161</v>
      </c>
      <c r="F35" s="1534" t="n">
        <f aca="false">F9/C9*100</f>
        <v>40.153091265947</v>
      </c>
      <c r="G35" s="1534"/>
      <c r="H35" s="1535" t="n">
        <f aca="false">C35/C9*100</f>
        <v>82.1731108930324</v>
      </c>
      <c r="I35" s="1535"/>
    </row>
    <row r="36" customFormat="false" ht="20.1" hidden="false" customHeight="true" outlineLevel="0" collapsed="false">
      <c r="A36" s="1494" t="n">
        <v>12</v>
      </c>
      <c r="B36" s="1495"/>
      <c r="C36" s="1532" t="n">
        <f aca="false">SUM(D36:E36)</f>
        <v>105681</v>
      </c>
      <c r="D36" s="1533" t="n">
        <v>44764</v>
      </c>
      <c r="E36" s="1498" t="n">
        <v>60917</v>
      </c>
      <c r="F36" s="1534" t="n">
        <f aca="false">F10/C10*100</f>
        <v>36.3672116411034</v>
      </c>
      <c r="G36" s="1534"/>
      <c r="H36" s="1535" t="n">
        <f aca="false">C36/C10*100</f>
        <v>84.8209771014423</v>
      </c>
      <c r="I36" s="1535"/>
    </row>
    <row r="37" customFormat="false" ht="20.1" hidden="false" customHeight="true" outlineLevel="0" collapsed="false">
      <c r="A37" s="1494" t="n">
        <v>17</v>
      </c>
      <c r="B37" s="1495"/>
      <c r="C37" s="1532" t="n">
        <f aca="false">SUM(D37:E37)</f>
        <v>107137</v>
      </c>
      <c r="D37" s="1533" t="n">
        <v>45456</v>
      </c>
      <c r="E37" s="1498" t="n">
        <v>61681</v>
      </c>
      <c r="F37" s="1534" t="n">
        <f aca="false">F11/C11*100</f>
        <v>35.0808709298383</v>
      </c>
      <c r="G37" s="1534"/>
      <c r="H37" s="1535" t="n">
        <f aca="false">C37/C11*100</f>
        <v>84.4882380310235</v>
      </c>
      <c r="I37" s="1535"/>
    </row>
    <row r="38" customFormat="false" ht="20.1" hidden="false" customHeight="true" outlineLevel="0" collapsed="false">
      <c r="A38" s="1502" t="n">
        <v>22</v>
      </c>
      <c r="B38" s="523"/>
      <c r="C38" s="609" t="n">
        <v>111608</v>
      </c>
      <c r="D38" s="1536" t="n">
        <v>47903</v>
      </c>
      <c r="E38" s="1505" t="n">
        <v>63705</v>
      </c>
      <c r="F38" s="1537" t="n">
        <v>33.5</v>
      </c>
      <c r="G38" s="1537"/>
      <c r="H38" s="1538" t="n">
        <v>85.9</v>
      </c>
      <c r="I38" s="1538"/>
    </row>
    <row r="39" customFormat="false" ht="13.5" hidden="false" customHeight="true" outlineLevel="0" collapsed="false">
      <c r="A39" s="563" t="s">
        <v>157</v>
      </c>
      <c r="B39" s="563"/>
      <c r="C39" s="563"/>
      <c r="D39" s="563"/>
      <c r="E39" s="563"/>
      <c r="F39" s="563"/>
      <c r="G39" s="563"/>
      <c r="H39" s="563"/>
      <c r="I39" s="563"/>
    </row>
    <row r="40" customFormat="false" ht="13.5" hidden="false" customHeight="true" outlineLevel="0" collapsed="false">
      <c r="A40" s="999" t="s">
        <v>549</v>
      </c>
      <c r="B40" s="510"/>
      <c r="C40" s="510"/>
      <c r="D40" s="510"/>
      <c r="E40" s="510"/>
      <c r="F40" s="510"/>
      <c r="G40" s="510"/>
      <c r="H40" s="566"/>
      <c r="I40" s="566"/>
    </row>
    <row r="41" customFormat="false" ht="13.5" hidden="false" customHeight="true" outlineLevel="0" collapsed="false">
      <c r="A41" s="565" t="s">
        <v>550</v>
      </c>
      <c r="B41" s="565"/>
      <c r="C41" s="565"/>
      <c r="D41" s="565"/>
      <c r="E41" s="565"/>
      <c r="F41" s="565"/>
      <c r="G41" s="565"/>
      <c r="H41" s="565"/>
      <c r="I41" s="565"/>
    </row>
    <row r="56" customFormat="false" ht="9.75" hidden="false" customHeight="true" outlineLevel="0" collapsed="false"/>
  </sheetData>
  <mergeCells count="41">
    <mergeCell ref="A1:I1"/>
    <mergeCell ref="A4:B4"/>
    <mergeCell ref="C4:E4"/>
    <mergeCell ref="F4:I4"/>
    <mergeCell ref="G6:H6"/>
    <mergeCell ref="G7:H7"/>
    <mergeCell ref="G8:H8"/>
    <mergeCell ref="G9:H9"/>
    <mergeCell ref="G10:H10"/>
    <mergeCell ref="G11:H11"/>
    <mergeCell ref="G12:H12"/>
    <mergeCell ref="A17:B17"/>
    <mergeCell ref="C17:E17"/>
    <mergeCell ref="F17:I17"/>
    <mergeCell ref="G19:H19"/>
    <mergeCell ref="G20:H20"/>
    <mergeCell ref="G21:H21"/>
    <mergeCell ref="G22:H22"/>
    <mergeCell ref="G23:H23"/>
    <mergeCell ref="G24:H24"/>
    <mergeCell ref="G25:H25"/>
    <mergeCell ref="A30:B30"/>
    <mergeCell ref="C30:E30"/>
    <mergeCell ref="F30:G31"/>
    <mergeCell ref="H30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A39:I39"/>
    <mergeCell ref="A41:I41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5" activeCellId="0" sqref="H35"/>
    </sheetView>
  </sheetViews>
  <sheetFormatPr defaultColWidth="7.9921875" defaultRowHeight="12" zeroHeight="false" outlineLevelRow="0" outlineLevelCol="0"/>
  <cols>
    <col collapsed="false" customWidth="true" hidden="false" outlineLevel="0" max="1" min="1" style="142" width="4.25"/>
    <col collapsed="false" customWidth="true" hidden="false" outlineLevel="0" max="2" min="2" style="142" width="2.99"/>
    <col collapsed="false" customWidth="true" hidden="false" outlineLevel="0" max="3" min="3" style="71" width="13.12"/>
    <col collapsed="false" customWidth="true" hidden="false" outlineLevel="0" max="4" min="4" style="71" width="2.87"/>
    <col collapsed="false" customWidth="true" hidden="false" outlineLevel="0" max="9" min="5" style="71" width="10.74"/>
    <col collapsed="false" customWidth="true" hidden="false" outlineLevel="0" max="10" min="10" style="71" width="12.99"/>
    <col collapsed="false" customWidth="false" hidden="false" outlineLevel="0" max="257" min="11" style="71" width="7.99"/>
  </cols>
  <sheetData>
    <row r="1" customFormat="false" ht="20.2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.5" hidden="false" customHeight="true" outlineLevel="0" collapsed="false">
      <c r="A2" s="143"/>
      <c r="B2" s="143"/>
      <c r="C2" s="144"/>
      <c r="D2" s="145"/>
      <c r="E2" s="145"/>
      <c r="F2" s="145"/>
      <c r="G2" s="145"/>
      <c r="H2" s="145"/>
      <c r="I2" s="145"/>
      <c r="J2" s="145"/>
    </row>
    <row r="3" customFormat="false" ht="15.75" hidden="false" customHeight="true" outlineLevel="0" collapsed="false">
      <c r="A3" s="146" t="s">
        <v>34</v>
      </c>
      <c r="B3" s="146"/>
      <c r="C3" s="146"/>
      <c r="D3" s="146"/>
      <c r="E3" s="146"/>
      <c r="F3" s="146"/>
      <c r="G3" s="146"/>
      <c r="H3" s="146"/>
      <c r="I3" s="146"/>
      <c r="J3" s="146"/>
    </row>
    <row r="4" customFormat="false" ht="14.25" hidden="false" customHeight="true" outlineLevel="0" collapsed="false">
      <c r="A4" s="143"/>
      <c r="B4" s="143"/>
      <c r="C4" s="144"/>
      <c r="D4" s="145"/>
      <c r="E4" s="145"/>
      <c r="F4" s="145"/>
      <c r="G4" s="145"/>
      <c r="H4" s="147" t="s">
        <v>25</v>
      </c>
      <c r="I4" s="147"/>
      <c r="J4" s="147"/>
    </row>
    <row r="5" customFormat="false" ht="15" hidden="false" customHeight="true" outlineLevel="0" collapsed="false">
      <c r="A5" s="148"/>
      <c r="B5" s="16"/>
      <c r="C5" s="149" t="s">
        <v>7</v>
      </c>
      <c r="D5" s="150"/>
      <c r="E5" s="151" t="s">
        <v>35</v>
      </c>
      <c r="F5" s="151" t="s">
        <v>36</v>
      </c>
      <c r="G5" s="151" t="s">
        <v>37</v>
      </c>
      <c r="H5" s="151" t="s">
        <v>38</v>
      </c>
      <c r="I5" s="151" t="s">
        <v>39</v>
      </c>
      <c r="J5" s="152" t="s">
        <v>40</v>
      </c>
    </row>
    <row r="6" customFormat="false" ht="15" hidden="false" customHeight="true" outlineLevel="0" collapsed="false">
      <c r="A6" s="153" t="s">
        <v>41</v>
      </c>
      <c r="B6" s="154"/>
      <c r="C6" s="155"/>
      <c r="D6" s="156"/>
      <c r="E6" s="151"/>
      <c r="F6" s="151"/>
      <c r="G6" s="151"/>
      <c r="H6" s="151"/>
      <c r="I6" s="151"/>
      <c r="J6" s="157" t="s">
        <v>42</v>
      </c>
    </row>
    <row r="7" customFormat="false" ht="16.5" hidden="false" customHeight="true" outlineLevel="0" collapsed="false">
      <c r="A7" s="158" t="s">
        <v>43</v>
      </c>
      <c r="B7" s="159"/>
      <c r="C7" s="160" t="s">
        <v>44</v>
      </c>
      <c r="D7" s="161"/>
      <c r="E7" s="162" t="n">
        <v>11495</v>
      </c>
      <c r="F7" s="162" t="n">
        <v>11644</v>
      </c>
      <c r="G7" s="162" t="n">
        <v>11577</v>
      </c>
      <c r="H7" s="163" t="n">
        <v>11499</v>
      </c>
      <c r="I7" s="163" t="n">
        <v>11590</v>
      </c>
      <c r="J7" s="164" t="n">
        <v>0.79</v>
      </c>
    </row>
    <row r="8" customFormat="false" ht="17.1" hidden="false" customHeight="true" outlineLevel="0" collapsed="false">
      <c r="A8" s="158"/>
      <c r="B8" s="165"/>
      <c r="C8" s="166" t="s">
        <v>45</v>
      </c>
      <c r="D8" s="167"/>
      <c r="E8" s="168" t="n">
        <v>141</v>
      </c>
      <c r="F8" s="168" t="n">
        <v>204</v>
      </c>
      <c r="G8" s="168" t="n">
        <v>237</v>
      </c>
      <c r="H8" s="169" t="n">
        <v>254</v>
      </c>
      <c r="I8" s="169" t="n">
        <v>258</v>
      </c>
      <c r="J8" s="170" t="n">
        <v>1.57</v>
      </c>
    </row>
    <row r="9" customFormat="false" ht="17.1" hidden="false" customHeight="true" outlineLevel="0" collapsed="false">
      <c r="A9" s="158"/>
      <c r="B9" s="171"/>
      <c r="C9" s="166" t="s">
        <v>46</v>
      </c>
      <c r="D9" s="167"/>
      <c r="E9" s="168" t="n">
        <v>31</v>
      </c>
      <c r="F9" s="168" t="n">
        <v>27</v>
      </c>
      <c r="G9" s="168" t="n">
        <v>27</v>
      </c>
      <c r="H9" s="169" t="n">
        <v>28</v>
      </c>
      <c r="I9" s="169" t="n">
        <v>29</v>
      </c>
      <c r="J9" s="170" t="n">
        <v>3.57</v>
      </c>
    </row>
    <row r="10" customFormat="false" ht="17.1" hidden="false" customHeight="true" outlineLevel="0" collapsed="false">
      <c r="A10" s="158"/>
      <c r="B10" s="165"/>
      <c r="C10" s="166" t="s">
        <v>47</v>
      </c>
      <c r="D10" s="167"/>
      <c r="E10" s="168" t="n">
        <v>4158</v>
      </c>
      <c r="F10" s="168" t="n">
        <v>4170</v>
      </c>
      <c r="G10" s="168" t="n">
        <v>4134</v>
      </c>
      <c r="H10" s="172" t="n">
        <v>4095</v>
      </c>
      <c r="I10" s="172" t="n">
        <v>4127</v>
      </c>
      <c r="J10" s="170" t="n">
        <v>0.78</v>
      </c>
    </row>
    <row r="11" customFormat="false" ht="17.1" hidden="false" customHeight="true" outlineLevel="0" collapsed="false">
      <c r="A11" s="158"/>
      <c r="B11" s="165"/>
      <c r="C11" s="166" t="s">
        <v>48</v>
      </c>
      <c r="D11" s="167"/>
      <c r="E11" s="168" t="n">
        <v>5779</v>
      </c>
      <c r="F11" s="168" t="n">
        <v>5926</v>
      </c>
      <c r="G11" s="168" t="n">
        <v>5878</v>
      </c>
      <c r="H11" s="172" t="n">
        <v>5930</v>
      </c>
      <c r="I11" s="172" t="n">
        <v>5955</v>
      </c>
      <c r="J11" s="170" t="n">
        <v>0.42</v>
      </c>
    </row>
    <row r="12" customFormat="false" ht="17.1" hidden="false" customHeight="true" outlineLevel="0" collapsed="false">
      <c r="A12" s="158"/>
      <c r="B12" s="165"/>
      <c r="C12" s="166" t="s">
        <v>49</v>
      </c>
      <c r="D12" s="167"/>
      <c r="E12" s="168" t="n">
        <v>1424</v>
      </c>
      <c r="F12" s="168" t="n">
        <v>1393</v>
      </c>
      <c r="G12" s="168" t="n">
        <v>1352</v>
      </c>
      <c r="H12" s="172" t="n">
        <v>1387</v>
      </c>
      <c r="I12" s="172" t="n">
        <v>1467</v>
      </c>
      <c r="J12" s="170" t="n">
        <v>5.77</v>
      </c>
    </row>
    <row r="13" customFormat="false" ht="17.1" hidden="false" customHeight="true" outlineLevel="0" collapsed="false">
      <c r="A13" s="158"/>
      <c r="B13" s="165"/>
      <c r="C13" s="166" t="s">
        <v>50</v>
      </c>
      <c r="D13" s="167"/>
      <c r="E13" s="168" t="n">
        <v>4402</v>
      </c>
      <c r="F13" s="168" t="n">
        <v>4366</v>
      </c>
      <c r="G13" s="168" t="n">
        <v>4359</v>
      </c>
      <c r="H13" s="172" t="n">
        <v>4340</v>
      </c>
      <c r="I13" s="172" t="n">
        <v>4296</v>
      </c>
      <c r="J13" s="170" t="n">
        <v>-1.01</v>
      </c>
    </row>
    <row r="14" customFormat="false" ht="17.1" hidden="false" customHeight="true" outlineLevel="0" collapsed="false">
      <c r="A14" s="158"/>
      <c r="B14" s="165"/>
      <c r="C14" s="173" t="s">
        <v>51</v>
      </c>
      <c r="D14" s="167"/>
      <c r="E14" s="168" t="n">
        <v>4241</v>
      </c>
      <c r="F14" s="168" t="n">
        <v>4271</v>
      </c>
      <c r="G14" s="168" t="n">
        <v>4271</v>
      </c>
      <c r="H14" s="172" t="n">
        <v>4288</v>
      </c>
      <c r="I14" s="172" t="n">
        <v>4306</v>
      </c>
      <c r="J14" s="170" t="n">
        <v>0.42</v>
      </c>
    </row>
    <row r="15" customFormat="false" ht="17.1" hidden="false" customHeight="true" outlineLevel="0" collapsed="false">
      <c r="A15" s="158"/>
      <c r="B15" s="165"/>
      <c r="C15" s="166" t="s">
        <v>52</v>
      </c>
      <c r="D15" s="167"/>
      <c r="E15" s="168" t="n">
        <v>6394</v>
      </c>
      <c r="F15" s="168" t="n">
        <v>6423</v>
      </c>
      <c r="G15" s="168" t="n">
        <v>6374</v>
      </c>
      <c r="H15" s="172" t="n">
        <v>6277</v>
      </c>
      <c r="I15" s="172" t="n">
        <v>6338</v>
      </c>
      <c r="J15" s="170" t="n">
        <v>0.97</v>
      </c>
    </row>
    <row r="16" customFormat="false" ht="17.1" hidden="false" customHeight="true" outlineLevel="0" collapsed="false">
      <c r="A16" s="158"/>
      <c r="B16" s="165"/>
      <c r="C16" s="166" t="s">
        <v>53</v>
      </c>
      <c r="D16" s="167"/>
      <c r="E16" s="168" t="n">
        <v>7232</v>
      </c>
      <c r="F16" s="168" t="n">
        <v>7134</v>
      </c>
      <c r="G16" s="168" t="n">
        <v>7231</v>
      </c>
      <c r="H16" s="172" t="n">
        <v>7265</v>
      </c>
      <c r="I16" s="172" t="n">
        <v>7455</v>
      </c>
      <c r="J16" s="170" t="n">
        <v>2.62</v>
      </c>
    </row>
    <row r="17" customFormat="false" ht="17.1" hidden="false" customHeight="true" outlineLevel="0" collapsed="false">
      <c r="A17" s="158"/>
      <c r="B17" s="165"/>
      <c r="C17" s="166" t="s">
        <v>54</v>
      </c>
      <c r="D17" s="167"/>
      <c r="E17" s="168" t="n">
        <v>6493</v>
      </c>
      <c r="F17" s="168" t="n">
        <v>6466</v>
      </c>
      <c r="G17" s="168" t="n">
        <v>6388</v>
      </c>
      <c r="H17" s="172" t="n">
        <v>6390</v>
      </c>
      <c r="I17" s="172" t="n">
        <v>6369</v>
      </c>
      <c r="J17" s="170" t="n">
        <v>-0.33</v>
      </c>
    </row>
    <row r="18" customFormat="false" ht="17.1" hidden="false" customHeight="true" outlineLevel="0" collapsed="false">
      <c r="A18" s="158"/>
      <c r="B18" s="174"/>
      <c r="C18" s="175" t="s">
        <v>55</v>
      </c>
      <c r="D18" s="176"/>
      <c r="E18" s="177" t="n">
        <v>5475</v>
      </c>
      <c r="F18" s="177" t="n">
        <v>5435</v>
      </c>
      <c r="G18" s="177" t="n">
        <v>5417</v>
      </c>
      <c r="H18" s="178" t="n">
        <v>5445</v>
      </c>
      <c r="I18" s="178" t="n">
        <v>5414</v>
      </c>
      <c r="J18" s="179" t="n">
        <v>-0.57</v>
      </c>
    </row>
    <row r="19" customFormat="false" ht="17.1" hidden="false" customHeight="true" outlineLevel="0" collapsed="false">
      <c r="A19" s="158"/>
      <c r="B19" s="180"/>
      <c r="C19" s="181" t="s">
        <v>56</v>
      </c>
      <c r="D19" s="182"/>
      <c r="E19" s="183" t="n">
        <v>57265</v>
      </c>
      <c r="F19" s="183" t="n">
        <v>57459</v>
      </c>
      <c r="G19" s="183" t="n">
        <v>57245</v>
      </c>
      <c r="H19" s="184" t="n">
        <v>57198</v>
      </c>
      <c r="I19" s="184" t="n">
        <v>57604</v>
      </c>
      <c r="J19" s="185" t="n">
        <v>0.71</v>
      </c>
    </row>
    <row r="20" customFormat="false" ht="17.1" hidden="false" customHeight="true" outlineLevel="0" collapsed="false">
      <c r="A20" s="158"/>
      <c r="B20" s="186"/>
      <c r="C20" s="187" t="s">
        <v>57</v>
      </c>
      <c r="D20" s="188"/>
      <c r="E20" s="189" t="n">
        <v>45.7</v>
      </c>
      <c r="F20" s="189" t="n">
        <v>45.3</v>
      </c>
      <c r="G20" s="189" t="n">
        <v>44.9</v>
      </c>
      <c r="H20" s="189" t="n">
        <v>44.4</v>
      </c>
      <c r="I20" s="189" t="n">
        <v>43.4</v>
      </c>
      <c r="J20" s="190" t="s">
        <v>31</v>
      </c>
    </row>
    <row r="21" customFormat="false" ht="17.1" hidden="false" customHeight="true" outlineLevel="0" collapsed="false">
      <c r="A21" s="191" t="s">
        <v>58</v>
      </c>
      <c r="B21" s="192"/>
      <c r="C21" s="193" t="s">
        <v>59</v>
      </c>
      <c r="D21" s="194"/>
      <c r="E21" s="195" t="n">
        <v>5324</v>
      </c>
      <c r="F21" s="195" t="n">
        <v>5418</v>
      </c>
      <c r="G21" s="195" t="n">
        <v>5425</v>
      </c>
      <c r="H21" s="196" t="n">
        <v>5439</v>
      </c>
      <c r="I21" s="196" t="n">
        <v>5489</v>
      </c>
      <c r="J21" s="164" t="n">
        <v>0.92</v>
      </c>
    </row>
    <row r="22" customFormat="false" ht="17.1" hidden="false" customHeight="true" outlineLevel="0" collapsed="false">
      <c r="A22" s="191"/>
      <c r="B22" s="197"/>
      <c r="C22" s="166" t="s">
        <v>60</v>
      </c>
      <c r="D22" s="167"/>
      <c r="E22" s="168" t="n">
        <v>2053</v>
      </c>
      <c r="F22" s="168" t="n">
        <v>2042</v>
      </c>
      <c r="G22" s="168" t="n">
        <v>2045</v>
      </c>
      <c r="H22" s="172" t="n">
        <v>2038</v>
      </c>
      <c r="I22" s="172" t="n">
        <v>2069</v>
      </c>
      <c r="J22" s="170" t="n">
        <v>1.52</v>
      </c>
    </row>
    <row r="23" customFormat="false" ht="17.1" hidden="false" customHeight="true" outlineLevel="0" collapsed="false">
      <c r="A23" s="191"/>
      <c r="B23" s="198"/>
      <c r="C23" s="166" t="s">
        <v>61</v>
      </c>
      <c r="D23" s="167"/>
      <c r="E23" s="168" t="n">
        <v>2139</v>
      </c>
      <c r="F23" s="168" t="n">
        <v>2075</v>
      </c>
      <c r="G23" s="168" t="n">
        <v>2095</v>
      </c>
      <c r="H23" s="172" t="n">
        <v>2088</v>
      </c>
      <c r="I23" s="172" t="n">
        <v>2121</v>
      </c>
      <c r="J23" s="170" t="n">
        <v>1.58</v>
      </c>
    </row>
    <row r="24" customFormat="false" ht="17.1" hidden="false" customHeight="true" outlineLevel="0" collapsed="false">
      <c r="A24" s="191"/>
      <c r="B24" s="198"/>
      <c r="C24" s="166" t="s">
        <v>62</v>
      </c>
      <c r="D24" s="167"/>
      <c r="E24" s="168" t="n">
        <v>3136</v>
      </c>
      <c r="F24" s="168" t="n">
        <v>3136</v>
      </c>
      <c r="G24" s="168" t="n">
        <v>3131</v>
      </c>
      <c r="H24" s="172" t="n">
        <v>3160</v>
      </c>
      <c r="I24" s="172" t="n">
        <v>3185</v>
      </c>
      <c r="J24" s="170" t="n">
        <v>0.79</v>
      </c>
    </row>
    <row r="25" customFormat="false" ht="17.1" hidden="false" customHeight="true" outlineLevel="0" collapsed="false">
      <c r="A25" s="191"/>
      <c r="B25" s="198"/>
      <c r="C25" s="166" t="s">
        <v>63</v>
      </c>
      <c r="D25" s="167"/>
      <c r="E25" s="168" t="n">
        <v>2426</v>
      </c>
      <c r="F25" s="168" t="n">
        <v>2486</v>
      </c>
      <c r="G25" s="168" t="n">
        <v>2481</v>
      </c>
      <c r="H25" s="172" t="n">
        <v>2487</v>
      </c>
      <c r="I25" s="172" t="n">
        <v>2535</v>
      </c>
      <c r="J25" s="170" t="n">
        <v>1.93</v>
      </c>
    </row>
    <row r="26" customFormat="false" ht="17.1" hidden="false" customHeight="true" outlineLevel="0" collapsed="false">
      <c r="A26" s="191"/>
      <c r="B26" s="198"/>
      <c r="C26" s="166" t="s">
        <v>64</v>
      </c>
      <c r="D26" s="167"/>
      <c r="E26" s="168" t="n">
        <v>2026</v>
      </c>
      <c r="F26" s="168" t="n">
        <v>2023</v>
      </c>
      <c r="G26" s="168" t="n">
        <v>2006</v>
      </c>
      <c r="H26" s="172" t="n">
        <v>2066</v>
      </c>
      <c r="I26" s="172" t="n">
        <v>2040</v>
      </c>
      <c r="J26" s="170" t="n">
        <v>-1.26</v>
      </c>
    </row>
    <row r="27" customFormat="false" ht="17.1" hidden="false" customHeight="true" outlineLevel="0" collapsed="false">
      <c r="A27" s="191"/>
      <c r="B27" s="198"/>
      <c r="C27" s="166" t="s">
        <v>65</v>
      </c>
      <c r="D27" s="167"/>
      <c r="E27" s="168" t="n">
        <v>1985</v>
      </c>
      <c r="F27" s="168" t="n">
        <v>1982</v>
      </c>
      <c r="G27" s="168" t="n">
        <v>1978</v>
      </c>
      <c r="H27" s="172" t="n">
        <v>1968</v>
      </c>
      <c r="I27" s="172" t="n">
        <v>1992</v>
      </c>
      <c r="J27" s="170" t="n">
        <v>1.22</v>
      </c>
    </row>
    <row r="28" customFormat="false" ht="17.1" hidden="false" customHeight="true" outlineLevel="0" collapsed="false">
      <c r="A28" s="191"/>
      <c r="B28" s="198"/>
      <c r="C28" s="166" t="s">
        <v>66</v>
      </c>
      <c r="D28" s="167"/>
      <c r="E28" s="168" t="n">
        <v>4135</v>
      </c>
      <c r="F28" s="168" t="n">
        <v>4179</v>
      </c>
      <c r="G28" s="168" t="n">
        <v>4229</v>
      </c>
      <c r="H28" s="172" t="n">
        <v>4277</v>
      </c>
      <c r="I28" s="172" t="n">
        <v>4301</v>
      </c>
      <c r="J28" s="170" t="n">
        <v>0.56</v>
      </c>
    </row>
    <row r="29" customFormat="false" ht="17.1" hidden="false" customHeight="true" outlineLevel="0" collapsed="false">
      <c r="A29" s="191"/>
      <c r="B29" s="198"/>
      <c r="C29" s="166" t="s">
        <v>67</v>
      </c>
      <c r="D29" s="167"/>
      <c r="E29" s="168" t="n">
        <v>6120</v>
      </c>
      <c r="F29" s="168" t="n">
        <v>6033</v>
      </c>
      <c r="G29" s="168" t="n">
        <v>5944</v>
      </c>
      <c r="H29" s="172" t="n">
        <v>5864</v>
      </c>
      <c r="I29" s="172" t="n">
        <v>5834</v>
      </c>
      <c r="J29" s="170" t="n">
        <v>-0.51</v>
      </c>
    </row>
    <row r="30" customFormat="false" ht="17.1" hidden="false" customHeight="true" outlineLevel="0" collapsed="false">
      <c r="A30" s="191"/>
      <c r="B30" s="198"/>
      <c r="C30" s="166" t="s">
        <v>68</v>
      </c>
      <c r="D30" s="167"/>
      <c r="E30" s="168" t="n">
        <v>5097</v>
      </c>
      <c r="F30" s="168" t="n">
        <v>5232</v>
      </c>
      <c r="G30" s="168" t="n">
        <v>5360</v>
      </c>
      <c r="H30" s="172" t="n">
        <v>5465</v>
      </c>
      <c r="I30" s="172" t="n">
        <v>5591</v>
      </c>
      <c r="J30" s="170" t="n">
        <v>2.31</v>
      </c>
    </row>
    <row r="31" customFormat="false" ht="17.1" hidden="false" customHeight="true" outlineLevel="0" collapsed="false">
      <c r="A31" s="191"/>
      <c r="B31" s="199"/>
      <c r="C31" s="175" t="s">
        <v>69</v>
      </c>
      <c r="D31" s="176"/>
      <c r="E31" s="177" t="n">
        <v>1220</v>
      </c>
      <c r="F31" s="177" t="n">
        <v>1223</v>
      </c>
      <c r="G31" s="177" t="n">
        <v>1215</v>
      </c>
      <c r="H31" s="178" t="n">
        <v>1227</v>
      </c>
      <c r="I31" s="178" t="n">
        <v>1211</v>
      </c>
      <c r="J31" s="179" t="n">
        <v>-1.3</v>
      </c>
    </row>
    <row r="32" customFormat="false" ht="17.1" hidden="false" customHeight="true" outlineLevel="0" collapsed="false">
      <c r="A32" s="191"/>
      <c r="B32" s="200"/>
      <c r="C32" s="181" t="s">
        <v>56</v>
      </c>
      <c r="D32" s="182"/>
      <c r="E32" s="183" t="n">
        <v>35661</v>
      </c>
      <c r="F32" s="183" t="n">
        <v>35829</v>
      </c>
      <c r="G32" s="183" t="n">
        <v>35909</v>
      </c>
      <c r="H32" s="201" t="n">
        <v>36079</v>
      </c>
      <c r="I32" s="201" t="n">
        <v>36368</v>
      </c>
      <c r="J32" s="185" t="n">
        <v>0.8</v>
      </c>
    </row>
    <row r="33" customFormat="false" ht="17.1" hidden="false" customHeight="true" outlineLevel="0" collapsed="false">
      <c r="A33" s="191"/>
      <c r="B33" s="202"/>
      <c r="C33" s="187" t="s">
        <v>57</v>
      </c>
      <c r="D33" s="203"/>
      <c r="E33" s="189" t="n">
        <v>28.4</v>
      </c>
      <c r="F33" s="189" t="n">
        <v>28.3</v>
      </c>
      <c r="G33" s="189" t="n">
        <v>28.2</v>
      </c>
      <c r="H33" s="189" t="n">
        <v>28</v>
      </c>
      <c r="I33" s="189" t="n">
        <v>27.4</v>
      </c>
      <c r="J33" s="190" t="s">
        <v>31</v>
      </c>
    </row>
    <row r="34" customFormat="false" ht="17.1" hidden="false" customHeight="true" outlineLevel="0" collapsed="false">
      <c r="A34" s="191" t="s">
        <v>70</v>
      </c>
      <c r="B34" s="204"/>
      <c r="C34" s="193" t="s">
        <v>71</v>
      </c>
      <c r="D34" s="205"/>
      <c r="E34" s="206" t="n">
        <v>10</v>
      </c>
      <c r="F34" s="206" t="n">
        <v>12</v>
      </c>
      <c r="G34" s="206" t="n">
        <v>9</v>
      </c>
      <c r="H34" s="207" t="n">
        <v>10</v>
      </c>
      <c r="I34" s="207" t="n">
        <v>10</v>
      </c>
      <c r="J34" s="164" t="n">
        <v>0</v>
      </c>
    </row>
    <row r="35" customFormat="false" ht="17.1" hidden="false" customHeight="true" outlineLevel="0" collapsed="false">
      <c r="A35" s="191"/>
      <c r="B35" s="198"/>
      <c r="C35" s="166" t="s">
        <v>72</v>
      </c>
      <c r="D35" s="167"/>
      <c r="E35" s="168" t="n">
        <v>3263</v>
      </c>
      <c r="F35" s="168" t="n">
        <v>3290</v>
      </c>
      <c r="G35" s="168" t="n">
        <v>3290</v>
      </c>
      <c r="H35" s="208" t="n">
        <v>3309</v>
      </c>
      <c r="I35" s="208" t="n">
        <v>3641</v>
      </c>
      <c r="J35" s="170" t="n">
        <v>10.03</v>
      </c>
    </row>
    <row r="36" customFormat="false" ht="17.1" hidden="false" customHeight="true" outlineLevel="0" collapsed="false">
      <c r="A36" s="191"/>
      <c r="B36" s="198"/>
      <c r="C36" s="166" t="s">
        <v>73</v>
      </c>
      <c r="D36" s="167"/>
      <c r="E36" s="168" t="n">
        <v>8491</v>
      </c>
      <c r="F36" s="168" t="n">
        <v>8447</v>
      </c>
      <c r="G36" s="168" t="n">
        <v>8283</v>
      </c>
      <c r="H36" s="208" t="n">
        <v>8122</v>
      </c>
      <c r="I36" s="208" t="n">
        <v>8227</v>
      </c>
      <c r="J36" s="170" t="n">
        <v>1.29</v>
      </c>
    </row>
    <row r="37" customFormat="false" ht="17.1" hidden="false" customHeight="true" outlineLevel="0" collapsed="false">
      <c r="A37" s="191"/>
      <c r="B37" s="198"/>
      <c r="C37" s="166" t="s">
        <v>74</v>
      </c>
      <c r="D37" s="167"/>
      <c r="E37" s="168" t="n">
        <v>287</v>
      </c>
      <c r="F37" s="168" t="n">
        <v>307</v>
      </c>
      <c r="G37" s="168" t="n">
        <v>796</v>
      </c>
      <c r="H37" s="208" t="n">
        <v>1743</v>
      </c>
      <c r="I37" s="208" t="n">
        <v>3216</v>
      </c>
      <c r="J37" s="170" t="n">
        <v>84.51</v>
      </c>
    </row>
    <row r="38" customFormat="false" ht="17.1" hidden="false" customHeight="true" outlineLevel="0" collapsed="false">
      <c r="A38" s="191"/>
      <c r="B38" s="198"/>
      <c r="C38" s="166" t="s">
        <v>75</v>
      </c>
      <c r="D38" s="167"/>
      <c r="E38" s="209" t="s">
        <v>76</v>
      </c>
      <c r="F38" s="209" t="s">
        <v>76</v>
      </c>
      <c r="G38" s="168" t="n">
        <v>0</v>
      </c>
      <c r="H38" s="208" t="n">
        <v>0</v>
      </c>
      <c r="I38" s="208" t="n">
        <v>0</v>
      </c>
      <c r="J38" s="170" t="n">
        <v>0</v>
      </c>
    </row>
    <row r="39" customFormat="false" ht="17.1" hidden="false" customHeight="true" outlineLevel="0" collapsed="false">
      <c r="A39" s="191"/>
      <c r="B39" s="198"/>
      <c r="C39" s="166" t="s">
        <v>77</v>
      </c>
      <c r="D39" s="167"/>
      <c r="E39" s="168" t="n">
        <v>4974</v>
      </c>
      <c r="F39" s="168" t="n">
        <v>5053</v>
      </c>
      <c r="G39" s="168" t="n">
        <v>5126</v>
      </c>
      <c r="H39" s="208" t="n">
        <v>5132</v>
      </c>
      <c r="I39" s="208" t="n">
        <v>5211</v>
      </c>
      <c r="J39" s="170" t="n">
        <v>1.54</v>
      </c>
    </row>
    <row r="40" customFormat="false" ht="17.1" hidden="false" customHeight="true" outlineLevel="0" collapsed="false">
      <c r="A40" s="191"/>
      <c r="B40" s="197"/>
      <c r="C40" s="166" t="s">
        <v>78</v>
      </c>
      <c r="D40" s="167"/>
      <c r="E40" s="168" t="n">
        <v>3371</v>
      </c>
      <c r="F40" s="168" t="n">
        <v>3354</v>
      </c>
      <c r="G40" s="168" t="n">
        <v>3329</v>
      </c>
      <c r="H40" s="208" t="n">
        <v>3303</v>
      </c>
      <c r="I40" s="208" t="n">
        <v>3288</v>
      </c>
      <c r="J40" s="170" t="n">
        <v>-0.45</v>
      </c>
    </row>
    <row r="41" customFormat="false" ht="17.1" hidden="false" customHeight="true" outlineLevel="0" collapsed="false">
      <c r="A41" s="191"/>
      <c r="B41" s="198"/>
      <c r="C41" s="166" t="s">
        <v>79</v>
      </c>
      <c r="D41" s="167"/>
      <c r="E41" s="168" t="n">
        <v>8671</v>
      </c>
      <c r="F41" s="168" t="n">
        <v>8524</v>
      </c>
      <c r="G41" s="168" t="n">
        <v>8444</v>
      </c>
      <c r="H41" s="208" t="n">
        <v>8421</v>
      </c>
      <c r="I41" s="208" t="n">
        <v>8985</v>
      </c>
      <c r="J41" s="170" t="n">
        <v>6.7</v>
      </c>
    </row>
    <row r="42" customFormat="false" ht="17.1" hidden="false" customHeight="true" outlineLevel="0" collapsed="false">
      <c r="A42" s="191"/>
      <c r="B42" s="210"/>
      <c r="C42" s="175" t="s">
        <v>80</v>
      </c>
      <c r="D42" s="176"/>
      <c r="E42" s="177" t="n">
        <v>2415</v>
      </c>
      <c r="F42" s="177" t="n">
        <v>3158</v>
      </c>
      <c r="G42" s="177" t="n">
        <v>3549</v>
      </c>
      <c r="H42" s="211" t="n">
        <v>3896</v>
      </c>
      <c r="I42" s="211" t="n">
        <v>4239</v>
      </c>
      <c r="J42" s="212" t="n">
        <v>8.8</v>
      </c>
    </row>
    <row r="43" customFormat="false" ht="17.1" hidden="false" customHeight="true" outlineLevel="0" collapsed="false">
      <c r="A43" s="191"/>
      <c r="B43" s="200"/>
      <c r="C43" s="181" t="s">
        <v>56</v>
      </c>
      <c r="D43" s="182"/>
      <c r="E43" s="183" t="n">
        <v>31482</v>
      </c>
      <c r="F43" s="183" t="n">
        <v>32145</v>
      </c>
      <c r="G43" s="183" t="n">
        <v>32826</v>
      </c>
      <c r="H43" s="183" t="n">
        <v>33936</v>
      </c>
      <c r="I43" s="183" t="n">
        <v>36817</v>
      </c>
      <c r="J43" s="213" t="n">
        <v>8.49</v>
      </c>
    </row>
    <row r="44" customFormat="false" ht="17.1" hidden="false" customHeight="true" outlineLevel="0" collapsed="false">
      <c r="A44" s="191"/>
      <c r="B44" s="214"/>
      <c r="C44" s="215" t="s">
        <v>57</v>
      </c>
      <c r="D44" s="188"/>
      <c r="E44" s="189" t="n">
        <v>25.1</v>
      </c>
      <c r="F44" s="189" t="n">
        <v>25.4</v>
      </c>
      <c r="G44" s="189" t="n">
        <v>25.8</v>
      </c>
      <c r="H44" s="189" t="n">
        <v>26.3</v>
      </c>
      <c r="I44" s="189" t="n">
        <v>27.7</v>
      </c>
      <c r="J44" s="190" t="s">
        <v>31</v>
      </c>
    </row>
    <row r="45" customFormat="false" ht="17.1" hidden="false" customHeight="true" outlineLevel="0" collapsed="false">
      <c r="A45" s="191" t="s">
        <v>81</v>
      </c>
      <c r="B45" s="216"/>
      <c r="C45" s="217" t="s">
        <v>82</v>
      </c>
      <c r="D45" s="194"/>
      <c r="E45" s="195" t="n">
        <v>161</v>
      </c>
      <c r="F45" s="195" t="n">
        <v>158</v>
      </c>
      <c r="G45" s="195" t="n">
        <v>150</v>
      </c>
      <c r="H45" s="196" t="n">
        <v>145</v>
      </c>
      <c r="I45" s="196" t="n">
        <v>137</v>
      </c>
      <c r="J45" s="164" t="n">
        <v>-5.52</v>
      </c>
    </row>
    <row r="46" customFormat="false" ht="17.1" hidden="false" customHeight="true" outlineLevel="0" collapsed="false">
      <c r="A46" s="191"/>
      <c r="B46" s="198"/>
      <c r="C46" s="166" t="s">
        <v>83</v>
      </c>
      <c r="D46" s="167"/>
      <c r="E46" s="168" t="n">
        <v>283</v>
      </c>
      <c r="F46" s="168" t="n">
        <v>272</v>
      </c>
      <c r="G46" s="168" t="n">
        <v>256</v>
      </c>
      <c r="H46" s="172" t="n">
        <v>259</v>
      </c>
      <c r="I46" s="172" t="n">
        <v>258</v>
      </c>
      <c r="J46" s="170" t="n">
        <v>-0.39</v>
      </c>
    </row>
    <row r="47" customFormat="false" ht="17.1" hidden="false" customHeight="true" outlineLevel="0" collapsed="false">
      <c r="A47" s="191"/>
      <c r="B47" s="198"/>
      <c r="C47" s="166" t="s">
        <v>84</v>
      </c>
      <c r="D47" s="167"/>
      <c r="E47" s="168" t="n">
        <v>25</v>
      </c>
      <c r="F47" s="168" t="n">
        <v>76</v>
      </c>
      <c r="G47" s="168" t="n">
        <v>131</v>
      </c>
      <c r="H47" s="172" t="n">
        <v>204</v>
      </c>
      <c r="I47" s="172" t="n">
        <v>267</v>
      </c>
      <c r="J47" s="170" t="n">
        <v>30.88</v>
      </c>
    </row>
    <row r="48" customFormat="false" ht="17.1" hidden="false" customHeight="true" outlineLevel="0" collapsed="false">
      <c r="A48" s="191"/>
      <c r="B48" s="218"/>
      <c r="C48" s="219" t="s">
        <v>85</v>
      </c>
      <c r="D48" s="220"/>
      <c r="E48" s="221" t="n">
        <v>473</v>
      </c>
      <c r="F48" s="221" t="n">
        <v>776</v>
      </c>
      <c r="G48" s="221" t="n">
        <v>944</v>
      </c>
      <c r="H48" s="222" t="n">
        <v>1131</v>
      </c>
      <c r="I48" s="222" t="n">
        <v>1317</v>
      </c>
      <c r="J48" s="170" t="n">
        <v>16.45</v>
      </c>
    </row>
    <row r="49" customFormat="false" ht="17.1" hidden="false" customHeight="true" outlineLevel="0" collapsed="false">
      <c r="A49" s="191"/>
      <c r="B49" s="199"/>
      <c r="C49" s="219" t="s">
        <v>86</v>
      </c>
      <c r="D49" s="176"/>
      <c r="E49" s="177" t="s">
        <v>31</v>
      </c>
      <c r="F49" s="177" t="s">
        <v>31</v>
      </c>
      <c r="G49" s="177" t="s">
        <v>31</v>
      </c>
      <c r="H49" s="178" t="s">
        <v>31</v>
      </c>
      <c r="I49" s="178" t="n">
        <v>55</v>
      </c>
      <c r="J49" s="212" t="n">
        <v>0</v>
      </c>
    </row>
    <row r="50" customFormat="false" ht="17.1" hidden="false" customHeight="true" outlineLevel="0" collapsed="false">
      <c r="A50" s="191"/>
      <c r="B50" s="223"/>
      <c r="C50" s="181" t="s">
        <v>56</v>
      </c>
      <c r="D50" s="182"/>
      <c r="E50" s="183" t="n">
        <v>942</v>
      </c>
      <c r="F50" s="183" t="n">
        <v>1282</v>
      </c>
      <c r="G50" s="183" t="n">
        <v>1481</v>
      </c>
      <c r="H50" s="184" t="n">
        <v>1739</v>
      </c>
      <c r="I50" s="184" t="n">
        <v>2034</v>
      </c>
      <c r="J50" s="179" t="n">
        <v>16.96</v>
      </c>
    </row>
    <row r="51" customFormat="false" ht="17.1" hidden="false" customHeight="true" outlineLevel="0" collapsed="false">
      <c r="A51" s="191"/>
      <c r="B51" s="224"/>
      <c r="C51" s="215" t="s">
        <v>57</v>
      </c>
      <c r="D51" s="188"/>
      <c r="E51" s="189" t="n">
        <v>0.8</v>
      </c>
      <c r="F51" s="189" t="n">
        <v>1</v>
      </c>
      <c r="G51" s="189" t="n">
        <v>1.1</v>
      </c>
      <c r="H51" s="189" t="n">
        <v>1.3</v>
      </c>
      <c r="I51" s="189" t="n">
        <v>1.5</v>
      </c>
      <c r="J51" s="190" t="s">
        <v>31</v>
      </c>
    </row>
    <row r="52" customFormat="false" ht="17.1" hidden="false" customHeight="true" outlineLevel="0" collapsed="false">
      <c r="A52" s="225" t="s">
        <v>87</v>
      </c>
      <c r="B52" s="225"/>
      <c r="C52" s="225"/>
      <c r="D52" s="225"/>
      <c r="E52" s="226" t="n">
        <v>125350</v>
      </c>
      <c r="F52" s="226" t="n">
        <v>126715</v>
      </c>
      <c r="G52" s="226" t="n">
        <v>127461</v>
      </c>
      <c r="H52" s="227" t="n">
        <v>128952</v>
      </c>
      <c r="I52" s="227" t="n">
        <v>132823</v>
      </c>
      <c r="J52" s="228" t="n">
        <v>3</v>
      </c>
    </row>
    <row r="53" customFormat="false" ht="13.5" hidden="false" customHeight="true" outlineLevel="0" collapsed="false">
      <c r="A53" s="229" t="s">
        <v>23</v>
      </c>
      <c r="B53" s="229"/>
      <c r="C53" s="229"/>
      <c r="D53" s="230"/>
      <c r="E53" s="230"/>
      <c r="F53" s="230"/>
      <c r="G53" s="230"/>
      <c r="H53" s="230"/>
      <c r="I53" s="230"/>
      <c r="J53" s="230"/>
    </row>
    <row r="54" customFormat="false" ht="12" hidden="false" customHeight="true" outlineLevel="0" collapsed="false">
      <c r="A54" s="231"/>
      <c r="B54" s="231"/>
      <c r="C54" s="231"/>
      <c r="D54" s="231"/>
      <c r="E54" s="231"/>
      <c r="F54" s="231"/>
      <c r="G54" s="231"/>
      <c r="H54" s="231"/>
      <c r="I54" s="231"/>
      <c r="J54" s="231"/>
    </row>
    <row r="55" customFormat="false" ht="12" hidden="false" customHeight="false" outlineLevel="0" collapsed="false">
      <c r="A55" s="143"/>
      <c r="B55" s="143"/>
      <c r="C55" s="232"/>
      <c r="D55" s="145"/>
      <c r="E55" s="145"/>
      <c r="F55" s="145"/>
      <c r="G55" s="145"/>
      <c r="H55" s="145"/>
      <c r="I55" s="145"/>
      <c r="J55" s="145"/>
    </row>
  </sheetData>
  <mergeCells count="14">
    <mergeCell ref="A1:J1"/>
    <mergeCell ref="A3:J3"/>
    <mergeCell ref="H4:J4"/>
    <mergeCell ref="E5:E6"/>
    <mergeCell ref="F5:F6"/>
    <mergeCell ref="G5:G6"/>
    <mergeCell ref="H5:H6"/>
    <mergeCell ref="I5:I6"/>
    <mergeCell ref="A7:A20"/>
    <mergeCell ref="A21:A33"/>
    <mergeCell ref="A34:A44"/>
    <mergeCell ref="A45:A51"/>
    <mergeCell ref="A52:D52"/>
    <mergeCell ref="A53:C53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5" activeCellId="0" sqref="J25"/>
    </sheetView>
  </sheetViews>
  <sheetFormatPr defaultColWidth="7.9921875" defaultRowHeight="12" zeroHeight="false" outlineLevelRow="0" outlineLevelCol="0"/>
  <cols>
    <col collapsed="false" customWidth="true" hidden="false" outlineLevel="0" max="1" min="1" style="71" width="4.25"/>
    <col collapsed="false" customWidth="true" hidden="false" outlineLevel="0" max="2" min="2" style="71" width="2.99"/>
    <col collapsed="false" customWidth="true" hidden="false" outlineLevel="0" max="3" min="3" style="71" width="13.12"/>
    <col collapsed="false" customWidth="true" hidden="false" outlineLevel="0" max="4" min="4" style="71" width="2.87"/>
    <col collapsed="false" customWidth="true" hidden="false" outlineLevel="0" max="9" min="5" style="71" width="10.74"/>
    <col collapsed="false" customWidth="true" hidden="false" outlineLevel="0" max="10" min="10" style="71" width="11.99"/>
    <col collapsed="false" customWidth="false" hidden="false" outlineLevel="0" max="257" min="11" style="71" width="7.99"/>
  </cols>
  <sheetData>
    <row r="1" customFormat="false" ht="20.25" hidden="false" customHeight="true" outlineLevel="0" collapsed="false">
      <c r="A1" s="233"/>
      <c r="B1" s="233"/>
      <c r="C1" s="233"/>
      <c r="D1" s="233"/>
      <c r="E1" s="233"/>
      <c r="F1" s="233"/>
      <c r="G1" s="233"/>
      <c r="H1" s="233"/>
      <c r="I1" s="233"/>
      <c r="J1" s="233"/>
    </row>
    <row r="2" customFormat="false" ht="7.5" hidden="false" customHeight="true" outlineLevel="0" collapsed="false">
      <c r="A2" s="143"/>
      <c r="B2" s="143"/>
      <c r="C2" s="234"/>
      <c r="D2" s="143"/>
      <c r="E2" s="143"/>
      <c r="F2" s="143"/>
      <c r="G2" s="143"/>
      <c r="H2" s="143"/>
      <c r="I2" s="143"/>
      <c r="J2" s="143"/>
    </row>
    <row r="3" customFormat="false" ht="15.75" hidden="false" customHeight="true" outlineLevel="0" collapsed="false">
      <c r="A3" s="146" t="s">
        <v>88</v>
      </c>
      <c r="B3" s="146"/>
      <c r="C3" s="146"/>
      <c r="D3" s="146"/>
      <c r="E3" s="146"/>
      <c r="F3" s="146"/>
      <c r="G3" s="146"/>
      <c r="H3" s="146"/>
      <c r="I3" s="146"/>
      <c r="J3" s="146"/>
    </row>
    <row r="4" customFormat="false" ht="14.25" hidden="false" customHeight="true" outlineLevel="0" collapsed="false">
      <c r="A4" s="155"/>
      <c r="B4" s="155"/>
      <c r="C4" s="235"/>
      <c r="D4" s="155"/>
      <c r="E4" s="155"/>
      <c r="F4" s="155"/>
      <c r="G4" s="147" t="s">
        <v>32</v>
      </c>
      <c r="H4" s="147"/>
      <c r="I4" s="147"/>
      <c r="J4" s="147"/>
    </row>
    <row r="5" customFormat="false" ht="15" hidden="false" customHeight="true" outlineLevel="0" collapsed="false">
      <c r="A5" s="236"/>
      <c r="B5" s="75"/>
      <c r="C5" s="237" t="s">
        <v>7</v>
      </c>
      <c r="D5" s="76"/>
      <c r="E5" s="151" t="s">
        <v>35</v>
      </c>
      <c r="F5" s="151" t="s">
        <v>36</v>
      </c>
      <c r="G5" s="151" t="s">
        <v>37</v>
      </c>
      <c r="H5" s="151" t="s">
        <v>38</v>
      </c>
      <c r="I5" s="151" t="s">
        <v>39</v>
      </c>
      <c r="J5" s="152" t="s">
        <v>40</v>
      </c>
    </row>
    <row r="6" customFormat="false" ht="15" hidden="false" customHeight="true" outlineLevel="0" collapsed="false">
      <c r="A6" s="153" t="s">
        <v>41</v>
      </c>
      <c r="B6" s="238"/>
      <c r="C6" s="239"/>
      <c r="D6" s="240"/>
      <c r="E6" s="151"/>
      <c r="F6" s="151"/>
      <c r="G6" s="151"/>
      <c r="H6" s="151"/>
      <c r="I6" s="151"/>
      <c r="J6" s="157" t="s">
        <v>42</v>
      </c>
    </row>
    <row r="7" customFormat="false" ht="17.1" hidden="false" customHeight="true" outlineLevel="0" collapsed="false">
      <c r="A7" s="158" t="s">
        <v>43</v>
      </c>
      <c r="B7" s="159"/>
      <c r="C7" s="160" t="s">
        <v>89</v>
      </c>
      <c r="D7" s="241"/>
      <c r="E7" s="242" t="n">
        <v>5243</v>
      </c>
      <c r="F7" s="242" t="n">
        <v>5351</v>
      </c>
      <c r="G7" s="242" t="n">
        <v>5363</v>
      </c>
      <c r="H7" s="163" t="n">
        <v>5365</v>
      </c>
      <c r="I7" s="163" t="n">
        <v>5442</v>
      </c>
      <c r="J7" s="164" t="n">
        <v>1.44</v>
      </c>
    </row>
    <row r="8" customFormat="false" ht="17.1" hidden="false" customHeight="true" outlineLevel="0" collapsed="false">
      <c r="A8" s="158"/>
      <c r="B8" s="243"/>
      <c r="C8" s="166" t="s">
        <v>45</v>
      </c>
      <c r="D8" s="244"/>
      <c r="E8" s="245" t="n">
        <v>60</v>
      </c>
      <c r="F8" s="245" t="n">
        <v>87</v>
      </c>
      <c r="G8" s="245" t="n">
        <v>97</v>
      </c>
      <c r="H8" s="169" t="n">
        <v>103</v>
      </c>
      <c r="I8" s="169" t="n">
        <v>99</v>
      </c>
      <c r="J8" s="170" t="n">
        <v>-3.88</v>
      </c>
    </row>
    <row r="9" customFormat="false" ht="17.1" hidden="false" customHeight="true" outlineLevel="0" collapsed="false">
      <c r="A9" s="158"/>
      <c r="B9" s="243"/>
      <c r="C9" s="166" t="s">
        <v>46</v>
      </c>
      <c r="D9" s="244"/>
      <c r="E9" s="245" t="n">
        <v>13</v>
      </c>
      <c r="F9" s="245" t="n">
        <v>13</v>
      </c>
      <c r="G9" s="245" t="n">
        <v>13</v>
      </c>
      <c r="H9" s="169" t="n">
        <v>14</v>
      </c>
      <c r="I9" s="169" t="n">
        <v>15</v>
      </c>
      <c r="J9" s="170" t="n">
        <v>7.14</v>
      </c>
    </row>
    <row r="10" customFormat="false" ht="17.1" hidden="false" customHeight="true" outlineLevel="0" collapsed="false">
      <c r="A10" s="158"/>
      <c r="B10" s="243"/>
      <c r="C10" s="166" t="s">
        <v>47</v>
      </c>
      <c r="D10" s="244"/>
      <c r="E10" s="245" t="n">
        <v>1841</v>
      </c>
      <c r="F10" s="245" t="n">
        <v>1879</v>
      </c>
      <c r="G10" s="245" t="n">
        <v>1876</v>
      </c>
      <c r="H10" s="172" t="n">
        <v>1874</v>
      </c>
      <c r="I10" s="172" t="n">
        <v>1903</v>
      </c>
      <c r="J10" s="170" t="n">
        <v>1.5</v>
      </c>
    </row>
    <row r="11" customFormat="false" ht="17.1" hidden="false" customHeight="true" outlineLevel="0" collapsed="false">
      <c r="A11" s="158"/>
      <c r="B11" s="243"/>
      <c r="C11" s="166" t="s">
        <v>48</v>
      </c>
      <c r="D11" s="244"/>
      <c r="E11" s="245" t="n">
        <v>2408</v>
      </c>
      <c r="F11" s="245" t="n">
        <v>2481</v>
      </c>
      <c r="G11" s="245" t="n">
        <v>2465</v>
      </c>
      <c r="H11" s="172" t="n">
        <v>2481</v>
      </c>
      <c r="I11" s="172" t="n">
        <v>2476</v>
      </c>
      <c r="J11" s="170" t="n">
        <v>-0.2</v>
      </c>
    </row>
    <row r="12" customFormat="false" ht="17.1" hidden="false" customHeight="true" outlineLevel="0" collapsed="false">
      <c r="A12" s="158"/>
      <c r="B12" s="243"/>
      <c r="C12" s="166" t="s">
        <v>49</v>
      </c>
      <c r="D12" s="244"/>
      <c r="E12" s="245" t="n">
        <v>612</v>
      </c>
      <c r="F12" s="245" t="n">
        <v>602</v>
      </c>
      <c r="G12" s="245" t="n">
        <v>595</v>
      </c>
      <c r="H12" s="172" t="n">
        <v>610</v>
      </c>
      <c r="I12" s="172" t="n">
        <v>635</v>
      </c>
      <c r="J12" s="170" t="n">
        <v>4.1</v>
      </c>
    </row>
    <row r="13" customFormat="false" ht="17.1" hidden="false" customHeight="true" outlineLevel="0" collapsed="false">
      <c r="A13" s="158"/>
      <c r="B13" s="243"/>
      <c r="C13" s="166" t="s">
        <v>50</v>
      </c>
      <c r="D13" s="244"/>
      <c r="E13" s="245" t="n">
        <v>1931</v>
      </c>
      <c r="F13" s="245" t="n">
        <v>1923</v>
      </c>
      <c r="G13" s="245" t="n">
        <v>1921</v>
      </c>
      <c r="H13" s="172" t="n">
        <v>1926</v>
      </c>
      <c r="I13" s="172" t="n">
        <v>1906</v>
      </c>
      <c r="J13" s="170" t="n">
        <v>-1.04</v>
      </c>
    </row>
    <row r="14" customFormat="false" ht="17.1" hidden="false" customHeight="true" outlineLevel="0" collapsed="false">
      <c r="A14" s="158"/>
      <c r="B14" s="243"/>
      <c r="C14" s="166" t="s">
        <v>51</v>
      </c>
      <c r="D14" s="244"/>
      <c r="E14" s="245" t="n">
        <v>1834</v>
      </c>
      <c r="F14" s="245" t="n">
        <v>1864</v>
      </c>
      <c r="G14" s="245" t="n">
        <v>1864</v>
      </c>
      <c r="H14" s="172" t="n">
        <v>1877</v>
      </c>
      <c r="I14" s="172" t="n">
        <v>1909</v>
      </c>
      <c r="J14" s="170" t="n">
        <v>1.7</v>
      </c>
    </row>
    <row r="15" customFormat="false" ht="17.1" hidden="false" customHeight="true" outlineLevel="0" collapsed="false">
      <c r="A15" s="158"/>
      <c r="B15" s="243"/>
      <c r="C15" s="166" t="s">
        <v>52</v>
      </c>
      <c r="D15" s="244"/>
      <c r="E15" s="245" t="n">
        <v>2693</v>
      </c>
      <c r="F15" s="245" t="n">
        <v>2724</v>
      </c>
      <c r="G15" s="245" t="n">
        <v>2728</v>
      </c>
      <c r="H15" s="172" t="n">
        <v>2711</v>
      </c>
      <c r="I15" s="172" t="n">
        <v>2752</v>
      </c>
      <c r="J15" s="170" t="n">
        <v>1.51</v>
      </c>
    </row>
    <row r="16" customFormat="false" ht="17.1" hidden="false" customHeight="true" outlineLevel="0" collapsed="false">
      <c r="A16" s="158"/>
      <c r="B16" s="243"/>
      <c r="C16" s="166" t="s">
        <v>53</v>
      </c>
      <c r="D16" s="244"/>
      <c r="E16" s="245" t="n">
        <v>2993</v>
      </c>
      <c r="F16" s="245" t="n">
        <v>2975</v>
      </c>
      <c r="G16" s="245" t="n">
        <v>3039</v>
      </c>
      <c r="H16" s="172" t="n">
        <v>3077</v>
      </c>
      <c r="I16" s="172" t="n">
        <v>3215</v>
      </c>
      <c r="J16" s="170" t="n">
        <v>4.48</v>
      </c>
    </row>
    <row r="17" customFormat="false" ht="17.1" hidden="false" customHeight="true" outlineLevel="0" collapsed="false">
      <c r="A17" s="158"/>
      <c r="B17" s="243"/>
      <c r="C17" s="166" t="s">
        <v>54</v>
      </c>
      <c r="D17" s="244"/>
      <c r="E17" s="245" t="n">
        <v>2538</v>
      </c>
      <c r="F17" s="245" t="n">
        <v>2562</v>
      </c>
      <c r="G17" s="245" t="n">
        <v>2558</v>
      </c>
      <c r="H17" s="172" t="n">
        <v>2570</v>
      </c>
      <c r="I17" s="172" t="n">
        <v>2546</v>
      </c>
      <c r="J17" s="170" t="n">
        <v>-0.93</v>
      </c>
    </row>
    <row r="18" customFormat="false" ht="17.1" hidden="false" customHeight="true" outlineLevel="0" collapsed="false">
      <c r="A18" s="158"/>
      <c r="B18" s="246"/>
      <c r="C18" s="175" t="s">
        <v>55</v>
      </c>
      <c r="D18" s="247"/>
      <c r="E18" s="248" t="n">
        <v>2123</v>
      </c>
      <c r="F18" s="248" t="n">
        <v>2135</v>
      </c>
      <c r="G18" s="248" t="n">
        <v>2160</v>
      </c>
      <c r="H18" s="178" t="n">
        <v>2166</v>
      </c>
      <c r="I18" s="178" t="n">
        <v>2173</v>
      </c>
      <c r="J18" s="212" t="n">
        <v>0.32</v>
      </c>
    </row>
    <row r="19" customFormat="false" ht="17.1" hidden="false" customHeight="true" outlineLevel="0" collapsed="false">
      <c r="A19" s="158"/>
      <c r="B19" s="249"/>
      <c r="C19" s="181" t="s">
        <v>56</v>
      </c>
      <c r="D19" s="182"/>
      <c r="E19" s="201" t="n">
        <v>24289</v>
      </c>
      <c r="F19" s="201" t="n">
        <v>24596</v>
      </c>
      <c r="G19" s="201" t="n">
        <v>24679</v>
      </c>
      <c r="H19" s="184" t="n">
        <v>24774</v>
      </c>
      <c r="I19" s="184" t="n">
        <v>25071</v>
      </c>
      <c r="J19" s="213" t="n">
        <v>1.2</v>
      </c>
    </row>
    <row r="20" customFormat="false" ht="17.1" hidden="false" customHeight="true" outlineLevel="0" collapsed="false">
      <c r="A20" s="158"/>
      <c r="B20" s="250"/>
      <c r="C20" s="187" t="s">
        <v>57</v>
      </c>
      <c r="D20" s="188"/>
      <c r="E20" s="251" t="n">
        <v>46.2</v>
      </c>
      <c r="F20" s="251" t="n">
        <v>45.9</v>
      </c>
      <c r="G20" s="251" t="n">
        <v>45.6</v>
      </c>
      <c r="H20" s="189" t="n">
        <v>45</v>
      </c>
      <c r="I20" s="189" t="n">
        <v>43.9</v>
      </c>
      <c r="J20" s="252" t="s">
        <v>31</v>
      </c>
    </row>
    <row r="21" customFormat="false" ht="17.1" hidden="false" customHeight="true" outlineLevel="0" collapsed="false">
      <c r="A21" s="191" t="s">
        <v>58</v>
      </c>
      <c r="B21" s="253"/>
      <c r="C21" s="193" t="s">
        <v>59</v>
      </c>
      <c r="D21" s="194"/>
      <c r="E21" s="254" t="n">
        <v>2150</v>
      </c>
      <c r="F21" s="254" t="n">
        <v>2179</v>
      </c>
      <c r="G21" s="254" t="n">
        <v>2173</v>
      </c>
      <c r="H21" s="196" t="n">
        <v>2166</v>
      </c>
      <c r="I21" s="196" t="n">
        <v>2183</v>
      </c>
      <c r="J21" s="164" t="n">
        <v>0.78</v>
      </c>
    </row>
    <row r="22" customFormat="false" ht="17.1" hidden="false" customHeight="true" outlineLevel="0" collapsed="false">
      <c r="A22" s="191"/>
      <c r="B22" s="243"/>
      <c r="C22" s="166" t="s">
        <v>60</v>
      </c>
      <c r="D22" s="167"/>
      <c r="E22" s="245" t="n">
        <v>906</v>
      </c>
      <c r="F22" s="245" t="n">
        <v>920</v>
      </c>
      <c r="G22" s="245" t="n">
        <v>929</v>
      </c>
      <c r="H22" s="172" t="n">
        <v>923</v>
      </c>
      <c r="I22" s="172" t="n">
        <v>940</v>
      </c>
      <c r="J22" s="170" t="n">
        <v>1.84</v>
      </c>
    </row>
    <row r="23" customFormat="false" ht="17.1" hidden="false" customHeight="true" outlineLevel="0" collapsed="false">
      <c r="A23" s="191"/>
      <c r="B23" s="243"/>
      <c r="C23" s="166" t="s">
        <v>61</v>
      </c>
      <c r="D23" s="167"/>
      <c r="E23" s="245" t="n">
        <v>879</v>
      </c>
      <c r="F23" s="245" t="n">
        <v>863</v>
      </c>
      <c r="G23" s="245" t="n">
        <v>878</v>
      </c>
      <c r="H23" s="172" t="n">
        <v>874</v>
      </c>
      <c r="I23" s="172" t="n">
        <v>916</v>
      </c>
      <c r="J23" s="170" t="n">
        <v>4.81</v>
      </c>
    </row>
    <row r="24" customFormat="false" ht="17.1" hidden="false" customHeight="true" outlineLevel="0" collapsed="false">
      <c r="A24" s="191"/>
      <c r="B24" s="243"/>
      <c r="C24" s="166" t="s">
        <v>62</v>
      </c>
      <c r="D24" s="167"/>
      <c r="E24" s="245" t="n">
        <v>1296</v>
      </c>
      <c r="F24" s="245" t="n">
        <v>1301</v>
      </c>
      <c r="G24" s="245" t="n">
        <v>1314</v>
      </c>
      <c r="H24" s="172" t="n">
        <v>1341</v>
      </c>
      <c r="I24" s="172" t="n">
        <v>1363</v>
      </c>
      <c r="J24" s="170" t="n">
        <v>1.64</v>
      </c>
    </row>
    <row r="25" customFormat="false" ht="17.1" hidden="false" customHeight="true" outlineLevel="0" collapsed="false">
      <c r="A25" s="191"/>
      <c r="B25" s="243"/>
      <c r="C25" s="166" t="s">
        <v>63</v>
      </c>
      <c r="D25" s="167"/>
      <c r="E25" s="245" t="n">
        <v>934</v>
      </c>
      <c r="F25" s="245" t="n">
        <v>959</v>
      </c>
      <c r="G25" s="245" t="n">
        <v>965</v>
      </c>
      <c r="H25" s="172" t="n">
        <v>987</v>
      </c>
      <c r="I25" s="172" t="n">
        <v>999</v>
      </c>
      <c r="J25" s="170" t="n">
        <v>1.22</v>
      </c>
    </row>
    <row r="26" customFormat="false" ht="17.1" hidden="false" customHeight="true" outlineLevel="0" collapsed="false">
      <c r="A26" s="191"/>
      <c r="B26" s="243"/>
      <c r="C26" s="166" t="s">
        <v>64</v>
      </c>
      <c r="D26" s="167"/>
      <c r="E26" s="245" t="n">
        <v>839</v>
      </c>
      <c r="F26" s="245" t="n">
        <v>836</v>
      </c>
      <c r="G26" s="245" t="n">
        <v>841</v>
      </c>
      <c r="H26" s="172" t="n">
        <v>865</v>
      </c>
      <c r="I26" s="172" t="n">
        <v>865</v>
      </c>
      <c r="J26" s="170" t="n">
        <v>0</v>
      </c>
    </row>
    <row r="27" customFormat="false" ht="17.1" hidden="false" customHeight="true" outlineLevel="0" collapsed="false">
      <c r="A27" s="191"/>
      <c r="B27" s="243"/>
      <c r="C27" s="166" t="s">
        <v>65</v>
      </c>
      <c r="D27" s="167"/>
      <c r="E27" s="245" t="n">
        <v>998</v>
      </c>
      <c r="F27" s="245" t="n">
        <v>966</v>
      </c>
      <c r="G27" s="245" t="n">
        <v>980</v>
      </c>
      <c r="H27" s="172" t="n">
        <v>988</v>
      </c>
      <c r="I27" s="172" t="n">
        <v>979</v>
      </c>
      <c r="J27" s="170" t="n">
        <v>-0.91</v>
      </c>
    </row>
    <row r="28" customFormat="false" ht="17.1" hidden="false" customHeight="true" outlineLevel="0" collapsed="false">
      <c r="A28" s="191"/>
      <c r="B28" s="243"/>
      <c r="C28" s="166" t="s">
        <v>66</v>
      </c>
      <c r="D28" s="167"/>
      <c r="E28" s="245" t="n">
        <v>1712</v>
      </c>
      <c r="F28" s="245" t="n">
        <v>1756</v>
      </c>
      <c r="G28" s="245" t="n">
        <v>1800</v>
      </c>
      <c r="H28" s="172" t="n">
        <v>1820</v>
      </c>
      <c r="I28" s="172" t="n">
        <v>1826</v>
      </c>
      <c r="J28" s="170" t="n">
        <v>0.33</v>
      </c>
    </row>
    <row r="29" customFormat="false" ht="17.1" hidden="false" customHeight="true" outlineLevel="0" collapsed="false">
      <c r="A29" s="191"/>
      <c r="B29" s="243"/>
      <c r="C29" s="166" t="s">
        <v>67</v>
      </c>
      <c r="D29" s="167"/>
      <c r="E29" s="245" t="n">
        <v>2574</v>
      </c>
      <c r="F29" s="245" t="n">
        <v>2592</v>
      </c>
      <c r="G29" s="245" t="n">
        <v>2582</v>
      </c>
      <c r="H29" s="172" t="n">
        <v>2583</v>
      </c>
      <c r="I29" s="172" t="n">
        <v>2604</v>
      </c>
      <c r="J29" s="170" t="n">
        <v>0.81</v>
      </c>
    </row>
    <row r="30" customFormat="false" ht="17.1" hidden="false" customHeight="true" outlineLevel="0" collapsed="false">
      <c r="A30" s="191"/>
      <c r="B30" s="243"/>
      <c r="C30" s="166" t="s">
        <v>68</v>
      </c>
      <c r="D30" s="167"/>
      <c r="E30" s="245" t="n">
        <v>2132</v>
      </c>
      <c r="F30" s="245" t="n">
        <v>2197</v>
      </c>
      <c r="G30" s="245" t="n">
        <v>2291</v>
      </c>
      <c r="H30" s="172" t="n">
        <v>2356</v>
      </c>
      <c r="I30" s="172" t="n">
        <v>2417</v>
      </c>
      <c r="J30" s="170" t="n">
        <v>2.59</v>
      </c>
    </row>
    <row r="31" customFormat="false" ht="17.1" hidden="false" customHeight="true" outlineLevel="0" collapsed="false">
      <c r="A31" s="191"/>
      <c r="B31" s="246"/>
      <c r="C31" s="175" t="s">
        <v>69</v>
      </c>
      <c r="D31" s="176"/>
      <c r="E31" s="248" t="n">
        <v>548</v>
      </c>
      <c r="F31" s="248" t="n">
        <v>570</v>
      </c>
      <c r="G31" s="248" t="n">
        <v>563</v>
      </c>
      <c r="H31" s="178" t="n">
        <v>562</v>
      </c>
      <c r="I31" s="178" t="n">
        <v>564</v>
      </c>
      <c r="J31" s="212" t="n">
        <v>0.36</v>
      </c>
    </row>
    <row r="32" customFormat="false" ht="17.1" hidden="false" customHeight="true" outlineLevel="0" collapsed="false">
      <c r="A32" s="191"/>
      <c r="B32" s="249"/>
      <c r="C32" s="181" t="s">
        <v>56</v>
      </c>
      <c r="D32" s="182"/>
      <c r="E32" s="201" t="n">
        <v>14968</v>
      </c>
      <c r="F32" s="201" t="n">
        <v>15139</v>
      </c>
      <c r="G32" s="201" t="n">
        <v>15316</v>
      </c>
      <c r="H32" s="201" t="n">
        <v>15465</v>
      </c>
      <c r="I32" s="201" t="n">
        <v>15656</v>
      </c>
      <c r="J32" s="185" t="n">
        <v>1.24</v>
      </c>
    </row>
    <row r="33" customFormat="false" ht="17.1" hidden="false" customHeight="true" outlineLevel="0" collapsed="false">
      <c r="A33" s="191"/>
      <c r="B33" s="255"/>
      <c r="C33" s="187" t="s">
        <v>57</v>
      </c>
      <c r="D33" s="188"/>
      <c r="E33" s="251" t="n">
        <v>28.5</v>
      </c>
      <c r="F33" s="251" t="n">
        <v>28.3</v>
      </c>
      <c r="G33" s="251" t="n">
        <v>28.3</v>
      </c>
      <c r="H33" s="189" t="n">
        <v>28.1</v>
      </c>
      <c r="I33" s="189" t="n">
        <v>27.4</v>
      </c>
      <c r="J33" s="256" t="s">
        <v>31</v>
      </c>
    </row>
    <row r="34" customFormat="false" ht="17.1" hidden="false" customHeight="true" outlineLevel="0" collapsed="false">
      <c r="A34" s="191" t="s">
        <v>70</v>
      </c>
      <c r="B34" s="257"/>
      <c r="C34" s="193" t="s">
        <v>71</v>
      </c>
      <c r="D34" s="258"/>
      <c r="E34" s="259" t="n">
        <v>7</v>
      </c>
      <c r="F34" s="259" t="n">
        <v>9</v>
      </c>
      <c r="G34" s="259" t="n">
        <v>6</v>
      </c>
      <c r="H34" s="196" t="n">
        <v>7</v>
      </c>
      <c r="I34" s="196" t="n">
        <v>8</v>
      </c>
      <c r="J34" s="164" t="n">
        <v>14.29</v>
      </c>
    </row>
    <row r="35" customFormat="false" ht="17.1" hidden="false" customHeight="true" outlineLevel="0" collapsed="false">
      <c r="A35" s="191"/>
      <c r="B35" s="260"/>
      <c r="C35" s="166" t="s">
        <v>72</v>
      </c>
      <c r="D35" s="167"/>
      <c r="E35" s="245" t="n">
        <v>1423</v>
      </c>
      <c r="F35" s="245" t="n">
        <v>1457</v>
      </c>
      <c r="G35" s="245" t="n">
        <v>1476</v>
      </c>
      <c r="H35" s="172" t="n">
        <v>1498</v>
      </c>
      <c r="I35" s="172" t="n">
        <v>1795</v>
      </c>
      <c r="J35" s="170" t="n">
        <v>19.83</v>
      </c>
    </row>
    <row r="36" customFormat="false" ht="17.1" hidden="false" customHeight="true" outlineLevel="0" collapsed="false">
      <c r="A36" s="191"/>
      <c r="B36" s="260"/>
      <c r="C36" s="166" t="s">
        <v>73</v>
      </c>
      <c r="D36" s="167"/>
      <c r="E36" s="245" t="n">
        <v>3568</v>
      </c>
      <c r="F36" s="245" t="n">
        <v>3599</v>
      </c>
      <c r="G36" s="245" t="n">
        <v>3582</v>
      </c>
      <c r="H36" s="172" t="n">
        <v>3575</v>
      </c>
      <c r="I36" s="172" t="n">
        <v>3673</v>
      </c>
      <c r="J36" s="170" t="n">
        <v>2.74</v>
      </c>
    </row>
    <row r="37" customFormat="false" ht="17.1" hidden="false" customHeight="true" outlineLevel="0" collapsed="false">
      <c r="A37" s="191"/>
      <c r="B37" s="260"/>
      <c r="C37" s="166" t="s">
        <v>74</v>
      </c>
      <c r="D37" s="167"/>
      <c r="E37" s="245" t="n">
        <v>197</v>
      </c>
      <c r="F37" s="245" t="n">
        <v>198</v>
      </c>
      <c r="G37" s="245" t="n">
        <v>379</v>
      </c>
      <c r="H37" s="172" t="n">
        <v>719</v>
      </c>
      <c r="I37" s="172" t="n">
        <v>1180</v>
      </c>
      <c r="J37" s="170" t="n">
        <v>64.12</v>
      </c>
    </row>
    <row r="38" customFormat="false" ht="17.1" hidden="false" customHeight="true" outlineLevel="0" collapsed="false">
      <c r="A38" s="191"/>
      <c r="B38" s="260"/>
      <c r="C38" s="166" t="s">
        <v>75</v>
      </c>
      <c r="D38" s="167"/>
      <c r="E38" s="261" t="s">
        <v>76</v>
      </c>
      <c r="F38" s="261" t="s">
        <v>76</v>
      </c>
      <c r="G38" s="245" t="n">
        <v>0</v>
      </c>
      <c r="H38" s="172" t="n">
        <v>0</v>
      </c>
      <c r="I38" s="172" t="n">
        <v>0</v>
      </c>
      <c r="J38" s="170" t="n">
        <v>0</v>
      </c>
    </row>
    <row r="39" customFormat="false" ht="17.1" hidden="false" customHeight="true" outlineLevel="0" collapsed="false">
      <c r="A39" s="191"/>
      <c r="B39" s="260"/>
      <c r="C39" s="166" t="s">
        <v>77</v>
      </c>
      <c r="D39" s="167"/>
      <c r="E39" s="245" t="n">
        <v>1868</v>
      </c>
      <c r="F39" s="245" t="n">
        <v>1926</v>
      </c>
      <c r="G39" s="245" t="n">
        <v>1980</v>
      </c>
      <c r="H39" s="172" t="n">
        <v>2015</v>
      </c>
      <c r="I39" s="172" t="n">
        <v>2050</v>
      </c>
      <c r="J39" s="170" t="n">
        <v>1.74</v>
      </c>
    </row>
    <row r="40" customFormat="false" ht="17.1" hidden="false" customHeight="true" outlineLevel="0" collapsed="false">
      <c r="A40" s="191"/>
      <c r="B40" s="260"/>
      <c r="C40" s="166" t="s">
        <v>78</v>
      </c>
      <c r="D40" s="167"/>
      <c r="E40" s="245" t="n">
        <v>1305</v>
      </c>
      <c r="F40" s="245" t="n">
        <v>1310</v>
      </c>
      <c r="G40" s="245" t="n">
        <v>1317</v>
      </c>
      <c r="H40" s="172" t="n">
        <v>1330</v>
      </c>
      <c r="I40" s="172" t="n">
        <v>1384</v>
      </c>
      <c r="J40" s="170" t="n">
        <v>4.06</v>
      </c>
    </row>
    <row r="41" customFormat="false" ht="17.1" hidden="false" customHeight="true" outlineLevel="0" collapsed="false">
      <c r="A41" s="191"/>
      <c r="B41" s="260"/>
      <c r="C41" s="166" t="s">
        <v>79</v>
      </c>
      <c r="D41" s="167"/>
      <c r="E41" s="245" t="n">
        <v>3625</v>
      </c>
      <c r="F41" s="245" t="n">
        <v>3594</v>
      </c>
      <c r="G41" s="245" t="n">
        <v>3548</v>
      </c>
      <c r="H41" s="172" t="n">
        <v>3527</v>
      </c>
      <c r="I41" s="172" t="n">
        <v>3938</v>
      </c>
      <c r="J41" s="170" t="n">
        <v>11.65</v>
      </c>
    </row>
    <row r="42" customFormat="false" ht="17.1" hidden="false" customHeight="true" outlineLevel="0" collapsed="false">
      <c r="A42" s="191"/>
      <c r="B42" s="262"/>
      <c r="C42" s="175" t="s">
        <v>80</v>
      </c>
      <c r="D42" s="176"/>
      <c r="E42" s="248" t="n">
        <v>921</v>
      </c>
      <c r="F42" s="248" t="n">
        <v>1270</v>
      </c>
      <c r="G42" s="248" t="n">
        <v>1376</v>
      </c>
      <c r="H42" s="178" t="n">
        <v>1512</v>
      </c>
      <c r="I42" s="178" t="n">
        <v>1676</v>
      </c>
      <c r="J42" s="212" t="n">
        <v>10.8</v>
      </c>
    </row>
    <row r="43" customFormat="false" ht="17.1" hidden="false" customHeight="true" outlineLevel="0" collapsed="false">
      <c r="A43" s="191"/>
      <c r="B43" s="249"/>
      <c r="C43" s="181" t="s">
        <v>56</v>
      </c>
      <c r="D43" s="182"/>
      <c r="E43" s="201" t="n">
        <v>12914</v>
      </c>
      <c r="F43" s="201" t="n">
        <v>13363</v>
      </c>
      <c r="G43" s="201" t="n">
        <v>13664</v>
      </c>
      <c r="H43" s="184" t="n">
        <v>14183</v>
      </c>
      <c r="I43" s="184" t="n">
        <v>15704</v>
      </c>
      <c r="J43" s="213" t="n">
        <v>10.72</v>
      </c>
    </row>
    <row r="44" customFormat="false" ht="17.1" hidden="false" customHeight="true" outlineLevel="0" collapsed="false">
      <c r="A44" s="191"/>
      <c r="B44" s="250"/>
      <c r="C44" s="215" t="s">
        <v>57</v>
      </c>
      <c r="D44" s="188"/>
      <c r="E44" s="251" t="n">
        <v>24.6</v>
      </c>
      <c r="F44" s="263" t="n">
        <v>25</v>
      </c>
      <c r="G44" s="251" t="n">
        <v>25.2</v>
      </c>
      <c r="H44" s="189" t="n">
        <v>25.8</v>
      </c>
      <c r="I44" s="189" t="n">
        <v>27.5</v>
      </c>
      <c r="J44" s="252" t="s">
        <v>31</v>
      </c>
    </row>
    <row r="45" customFormat="false" ht="17.1" hidden="false" customHeight="true" outlineLevel="0" collapsed="false">
      <c r="A45" s="191" t="s">
        <v>81</v>
      </c>
      <c r="B45" s="131"/>
      <c r="C45" s="217" t="s">
        <v>82</v>
      </c>
      <c r="D45" s="194"/>
      <c r="E45" s="254" t="n">
        <v>66</v>
      </c>
      <c r="F45" s="254" t="n">
        <v>64</v>
      </c>
      <c r="G45" s="254" t="n">
        <v>59</v>
      </c>
      <c r="H45" s="196" t="n">
        <v>58</v>
      </c>
      <c r="I45" s="196" t="n">
        <v>56</v>
      </c>
      <c r="J45" s="164" t="n">
        <v>-3.4</v>
      </c>
    </row>
    <row r="46" customFormat="false" ht="17.1" hidden="false" customHeight="true" outlineLevel="0" collapsed="false">
      <c r="A46" s="191"/>
      <c r="B46" s="260"/>
      <c r="C46" s="166" t="s">
        <v>83</v>
      </c>
      <c r="D46" s="167"/>
      <c r="E46" s="245" t="n">
        <v>125</v>
      </c>
      <c r="F46" s="245" t="n">
        <v>122</v>
      </c>
      <c r="G46" s="245" t="n">
        <v>115</v>
      </c>
      <c r="H46" s="172" t="n">
        <v>117</v>
      </c>
      <c r="I46" s="172" t="n">
        <v>115</v>
      </c>
      <c r="J46" s="170" t="n">
        <v>-1.7</v>
      </c>
    </row>
    <row r="47" customFormat="false" ht="17.1" hidden="false" customHeight="true" outlineLevel="0" collapsed="false">
      <c r="A47" s="191"/>
      <c r="B47" s="260"/>
      <c r="C47" s="166" t="s">
        <v>84</v>
      </c>
      <c r="D47" s="167"/>
      <c r="E47" s="245" t="n">
        <v>7</v>
      </c>
      <c r="F47" s="245" t="n">
        <v>23</v>
      </c>
      <c r="G47" s="245" t="n">
        <v>43</v>
      </c>
      <c r="H47" s="172" t="n">
        <v>64</v>
      </c>
      <c r="I47" s="172" t="n">
        <v>82</v>
      </c>
      <c r="J47" s="170" t="n">
        <v>28.13</v>
      </c>
    </row>
    <row r="48" customFormat="false" ht="17.1" hidden="false" customHeight="true" outlineLevel="0" collapsed="false">
      <c r="A48" s="191"/>
      <c r="B48" s="264"/>
      <c r="C48" s="219" t="s">
        <v>85</v>
      </c>
      <c r="D48" s="220"/>
      <c r="E48" s="265" t="n">
        <v>150</v>
      </c>
      <c r="F48" s="265" t="n">
        <v>240</v>
      </c>
      <c r="G48" s="265" t="n">
        <v>287</v>
      </c>
      <c r="H48" s="222" t="n">
        <v>342</v>
      </c>
      <c r="I48" s="222" t="n">
        <v>394</v>
      </c>
      <c r="J48" s="170" t="n">
        <v>15.2</v>
      </c>
    </row>
    <row r="49" customFormat="false" ht="17.1" hidden="false" customHeight="true" outlineLevel="0" collapsed="false">
      <c r="A49" s="191"/>
      <c r="B49" s="199"/>
      <c r="C49" s="175" t="s">
        <v>86</v>
      </c>
      <c r="D49" s="176"/>
      <c r="E49" s="177" t="s">
        <v>31</v>
      </c>
      <c r="F49" s="177" t="s">
        <v>31</v>
      </c>
      <c r="G49" s="177" t="s">
        <v>31</v>
      </c>
      <c r="H49" s="178" t="s">
        <v>31</v>
      </c>
      <c r="I49" s="178" t="n">
        <v>19</v>
      </c>
      <c r="J49" s="266" t="n">
        <v>0</v>
      </c>
    </row>
    <row r="50" customFormat="false" ht="17.1" hidden="false" customHeight="true" outlineLevel="0" collapsed="false">
      <c r="A50" s="191"/>
      <c r="B50" s="267"/>
      <c r="C50" s="181" t="s">
        <v>56</v>
      </c>
      <c r="D50" s="182"/>
      <c r="E50" s="201" t="n">
        <v>348</v>
      </c>
      <c r="F50" s="201" t="n">
        <v>449</v>
      </c>
      <c r="G50" s="201" t="n">
        <v>504</v>
      </c>
      <c r="H50" s="184" t="n">
        <v>581</v>
      </c>
      <c r="I50" s="184" t="n">
        <v>666</v>
      </c>
      <c r="J50" s="185" t="n">
        <v>14.63</v>
      </c>
    </row>
    <row r="51" customFormat="false" ht="17.1" hidden="false" customHeight="true" outlineLevel="0" collapsed="false">
      <c r="A51" s="191"/>
      <c r="B51" s="268"/>
      <c r="C51" s="215" t="s">
        <v>57</v>
      </c>
      <c r="D51" s="188"/>
      <c r="E51" s="269" t="n">
        <v>0.7</v>
      </c>
      <c r="F51" s="269" t="n">
        <v>0.8</v>
      </c>
      <c r="G51" s="269" t="n">
        <v>0.9</v>
      </c>
      <c r="H51" s="189" t="n">
        <v>1.1</v>
      </c>
      <c r="I51" s="189" t="n">
        <v>1.2</v>
      </c>
      <c r="J51" s="252" t="s">
        <v>31</v>
      </c>
    </row>
    <row r="52" customFormat="false" ht="17.1" hidden="false" customHeight="true" outlineLevel="0" collapsed="false">
      <c r="A52" s="270" t="s">
        <v>87</v>
      </c>
      <c r="B52" s="270"/>
      <c r="C52" s="270"/>
      <c r="D52" s="270"/>
      <c r="E52" s="271" t="n">
        <v>52519</v>
      </c>
      <c r="F52" s="271" t="n">
        <v>53547</v>
      </c>
      <c r="G52" s="271" t="n">
        <v>54163</v>
      </c>
      <c r="H52" s="227" t="n">
        <v>55003</v>
      </c>
      <c r="I52" s="227" t="n">
        <v>57097</v>
      </c>
      <c r="J52" s="272" t="n">
        <v>3.81</v>
      </c>
    </row>
    <row r="53" customFormat="false" ht="13.5" hidden="false" customHeight="true" outlineLevel="0" collapsed="false">
      <c r="A53" s="229" t="s">
        <v>23</v>
      </c>
      <c r="B53" s="229"/>
      <c r="C53" s="229"/>
      <c r="D53" s="229"/>
      <c r="E53" s="230"/>
      <c r="F53" s="230"/>
      <c r="G53" s="230"/>
      <c r="H53" s="230"/>
      <c r="I53" s="230"/>
      <c r="J53" s="230"/>
    </row>
    <row r="54" customFormat="false" ht="12" hidden="false" customHeight="true" outlineLevel="0" collapsed="false">
      <c r="A54" s="231"/>
      <c r="B54" s="231"/>
      <c r="C54" s="231"/>
      <c r="D54" s="231"/>
      <c r="E54" s="231"/>
      <c r="F54" s="231"/>
      <c r="G54" s="231"/>
      <c r="H54" s="231"/>
      <c r="I54" s="231"/>
      <c r="J54" s="231"/>
    </row>
    <row r="55" customFormat="false" ht="12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</row>
  </sheetData>
  <mergeCells count="13">
    <mergeCell ref="A3:J3"/>
    <mergeCell ref="G4:J4"/>
    <mergeCell ref="E5:E6"/>
    <mergeCell ref="F5:F6"/>
    <mergeCell ref="G5:G6"/>
    <mergeCell ref="H5:H6"/>
    <mergeCell ref="I5:I6"/>
    <mergeCell ref="A7:A20"/>
    <mergeCell ref="A21:A33"/>
    <mergeCell ref="A34:A44"/>
    <mergeCell ref="A45:A51"/>
    <mergeCell ref="A52:D52"/>
    <mergeCell ref="A53:D53"/>
  </mergeCells>
  <printOptions headings="false" gridLines="false" gridLinesSet="true" horizontalCentered="true" verticalCentered="false"/>
  <pageMargins left="0.905555555555556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7" activeCellId="0" sqref="R17"/>
    </sheetView>
  </sheetViews>
  <sheetFormatPr defaultColWidth="7.9921875" defaultRowHeight="12" zeroHeight="false" outlineLevelRow="0" outlineLevelCol="0"/>
  <cols>
    <col collapsed="false" customWidth="true" hidden="false" outlineLevel="0" max="1" min="1" style="142" width="11.37"/>
    <col collapsed="false" customWidth="true" hidden="false" outlineLevel="0" max="4" min="2" style="71" width="10.12"/>
    <col collapsed="false" customWidth="true" hidden="false" outlineLevel="0" max="5" min="5" style="71" width="11.37"/>
    <col collapsed="false" customWidth="true" hidden="false" outlineLevel="0" max="8" min="6" style="71" width="10.37"/>
    <col collapsed="false" customWidth="true" hidden="false" outlineLevel="0" max="9" min="9" style="71" width="11.24"/>
    <col collapsed="false" customWidth="true" hidden="false" outlineLevel="0" max="10" min="10" style="71" width="9.36"/>
    <col collapsed="false" customWidth="true" hidden="false" outlineLevel="0" max="11" min="11" style="71" width="8.86"/>
    <col collapsed="false" customWidth="false" hidden="false" outlineLevel="0" max="12" min="12" style="71" width="7.99"/>
    <col collapsed="false" customWidth="true" hidden="false" outlineLevel="0" max="13" min="13" style="71" width="11.24"/>
    <col collapsed="false" customWidth="true" hidden="false" outlineLevel="0" max="14" min="14" style="71" width="10.37"/>
    <col collapsed="false" customWidth="false" hidden="false" outlineLevel="0" max="257" min="15" style="71" width="7.99"/>
  </cols>
  <sheetData>
    <row r="1" customFormat="false" ht="20.25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" hidden="false" customHeight="true" outlineLevel="0" collapsed="false">
      <c r="A2" s="5" t="s">
        <v>91</v>
      </c>
      <c r="B2" s="273"/>
      <c r="C2" s="273"/>
      <c r="D2" s="273"/>
      <c r="E2" s="273"/>
      <c r="F2" s="273"/>
      <c r="G2" s="273"/>
      <c r="H2" s="273"/>
      <c r="I2" s="5"/>
      <c r="J2" s="273"/>
      <c r="K2" s="273"/>
      <c r="L2" s="273"/>
      <c r="M2" s="273"/>
      <c r="N2" s="273"/>
      <c r="O2" s="273"/>
      <c r="P2" s="273"/>
    </row>
    <row r="3" customFormat="false" ht="15.75" hidden="false" customHeight="true" outlineLevel="0" collapsed="false">
      <c r="A3" s="146" t="s">
        <v>92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</row>
    <row r="4" customFormat="false" ht="14.1" hidden="false" customHeight="true" outlineLevel="0" collapsed="false">
      <c r="A4" s="143"/>
      <c r="B4" s="273"/>
      <c r="C4" s="273"/>
      <c r="D4" s="273"/>
      <c r="E4" s="273"/>
      <c r="F4" s="273"/>
      <c r="G4" s="274"/>
      <c r="H4" s="274"/>
      <c r="I4" s="143"/>
      <c r="J4" s="273"/>
      <c r="K4" s="274"/>
      <c r="L4" s="274"/>
      <c r="M4" s="273"/>
      <c r="N4" s="273"/>
      <c r="O4" s="275" t="s">
        <v>93</v>
      </c>
      <c r="P4" s="275"/>
    </row>
    <row r="5" s="8" customFormat="true" ht="21.4" hidden="false" customHeight="true" outlineLevel="0" collapsed="false">
      <c r="A5" s="276" t="s">
        <v>94</v>
      </c>
      <c r="B5" s="277" t="s">
        <v>95</v>
      </c>
      <c r="C5" s="278" t="s">
        <v>8</v>
      </c>
      <c r="D5" s="279" t="s">
        <v>9</v>
      </c>
      <c r="E5" s="276" t="s">
        <v>94</v>
      </c>
      <c r="F5" s="280" t="s">
        <v>95</v>
      </c>
      <c r="G5" s="281" t="s">
        <v>8</v>
      </c>
      <c r="H5" s="282" t="s">
        <v>9</v>
      </c>
      <c r="I5" s="276" t="s">
        <v>94</v>
      </c>
      <c r="J5" s="277" t="s">
        <v>96</v>
      </c>
      <c r="K5" s="278" t="s">
        <v>8</v>
      </c>
      <c r="L5" s="279" t="s">
        <v>9</v>
      </c>
      <c r="M5" s="276" t="s">
        <v>94</v>
      </c>
      <c r="N5" s="283" t="s">
        <v>96</v>
      </c>
      <c r="O5" s="278" t="s">
        <v>8</v>
      </c>
      <c r="P5" s="284" t="s">
        <v>9</v>
      </c>
    </row>
    <row r="6" s="8" customFormat="true" ht="21.4" hidden="false" customHeight="true" outlineLevel="0" collapsed="false">
      <c r="A6" s="285" t="s">
        <v>97</v>
      </c>
      <c r="B6" s="286" t="n">
        <v>6398</v>
      </c>
      <c r="C6" s="287" t="n">
        <v>3270</v>
      </c>
      <c r="D6" s="288" t="n">
        <v>3128</v>
      </c>
      <c r="E6" s="289" t="s">
        <v>98</v>
      </c>
      <c r="F6" s="287" t="n">
        <v>7478</v>
      </c>
      <c r="G6" s="290" t="n">
        <v>3779</v>
      </c>
      <c r="H6" s="291" t="n">
        <v>3699</v>
      </c>
      <c r="I6" s="289" t="s">
        <v>99</v>
      </c>
      <c r="J6" s="286" t="n">
        <v>7559</v>
      </c>
      <c r="K6" s="287" t="n">
        <v>3605</v>
      </c>
      <c r="L6" s="288" t="n">
        <v>3954</v>
      </c>
      <c r="M6" s="289" t="s">
        <v>100</v>
      </c>
      <c r="N6" s="292" t="n">
        <v>5383</v>
      </c>
      <c r="O6" s="287" t="n">
        <v>2508</v>
      </c>
      <c r="P6" s="293" t="n">
        <v>2875</v>
      </c>
    </row>
    <row r="7" s="8" customFormat="true" ht="21.4" hidden="false" customHeight="true" outlineLevel="0" collapsed="false">
      <c r="A7" s="294" t="s">
        <v>101</v>
      </c>
      <c r="B7" s="295" t="n">
        <v>1160</v>
      </c>
      <c r="C7" s="296" t="n">
        <v>600</v>
      </c>
      <c r="D7" s="297" t="n">
        <v>560</v>
      </c>
      <c r="E7" s="294" t="n">
        <v>25</v>
      </c>
      <c r="F7" s="298" t="n">
        <v>1505</v>
      </c>
      <c r="G7" s="299" t="n">
        <v>802</v>
      </c>
      <c r="H7" s="300" t="n">
        <v>703</v>
      </c>
      <c r="I7" s="294" t="n">
        <v>50</v>
      </c>
      <c r="J7" s="295" t="n">
        <v>1546</v>
      </c>
      <c r="K7" s="296" t="n">
        <v>755</v>
      </c>
      <c r="L7" s="297" t="n">
        <v>791</v>
      </c>
      <c r="M7" s="294" t="n">
        <v>75</v>
      </c>
      <c r="N7" s="301" t="n">
        <v>1233</v>
      </c>
      <c r="O7" s="296" t="n">
        <v>582</v>
      </c>
      <c r="P7" s="302" t="n">
        <v>651</v>
      </c>
    </row>
    <row r="8" s="8" customFormat="true" ht="21.4" hidden="false" customHeight="true" outlineLevel="0" collapsed="false">
      <c r="A8" s="303" t="s">
        <v>102</v>
      </c>
      <c r="B8" s="304" t="n">
        <v>1232</v>
      </c>
      <c r="C8" s="305" t="n">
        <v>628</v>
      </c>
      <c r="D8" s="306" t="n">
        <v>604</v>
      </c>
      <c r="E8" s="303" t="n">
        <v>26</v>
      </c>
      <c r="F8" s="307" t="n">
        <v>1489</v>
      </c>
      <c r="G8" s="308" t="n">
        <v>752</v>
      </c>
      <c r="H8" s="309" t="n">
        <v>737</v>
      </c>
      <c r="I8" s="303" t="n">
        <v>51</v>
      </c>
      <c r="J8" s="304" t="n">
        <v>1586</v>
      </c>
      <c r="K8" s="305" t="n">
        <v>741</v>
      </c>
      <c r="L8" s="306" t="n">
        <v>845</v>
      </c>
      <c r="M8" s="303" t="n">
        <v>76</v>
      </c>
      <c r="N8" s="310" t="n">
        <v>1167</v>
      </c>
      <c r="O8" s="305" t="n">
        <v>569</v>
      </c>
      <c r="P8" s="311" t="n">
        <v>598</v>
      </c>
    </row>
    <row r="9" s="8" customFormat="true" ht="21.4" hidden="false" customHeight="true" outlineLevel="0" collapsed="false">
      <c r="A9" s="303" t="s">
        <v>103</v>
      </c>
      <c r="B9" s="304" t="n">
        <v>1340</v>
      </c>
      <c r="C9" s="305" t="n">
        <v>642</v>
      </c>
      <c r="D9" s="306" t="n">
        <v>698</v>
      </c>
      <c r="E9" s="303" t="n">
        <v>27</v>
      </c>
      <c r="F9" s="307" t="n">
        <v>1463</v>
      </c>
      <c r="G9" s="308" t="n">
        <v>732</v>
      </c>
      <c r="H9" s="309" t="n">
        <v>731</v>
      </c>
      <c r="I9" s="303" t="n">
        <v>52</v>
      </c>
      <c r="J9" s="304" t="n">
        <v>1506</v>
      </c>
      <c r="K9" s="305" t="n">
        <v>717</v>
      </c>
      <c r="L9" s="306" t="n">
        <v>789</v>
      </c>
      <c r="M9" s="303" t="n">
        <v>77</v>
      </c>
      <c r="N9" s="310" t="n">
        <v>1113</v>
      </c>
      <c r="O9" s="305" t="n">
        <v>523</v>
      </c>
      <c r="P9" s="311" t="n">
        <v>590</v>
      </c>
    </row>
    <row r="10" s="8" customFormat="true" ht="21.4" hidden="false" customHeight="true" outlineLevel="0" collapsed="false">
      <c r="A10" s="303" t="s">
        <v>104</v>
      </c>
      <c r="B10" s="304" t="n">
        <v>1298</v>
      </c>
      <c r="C10" s="305" t="n">
        <v>672</v>
      </c>
      <c r="D10" s="306" t="n">
        <v>626</v>
      </c>
      <c r="E10" s="303" t="n">
        <v>28</v>
      </c>
      <c r="F10" s="307" t="n">
        <v>1476</v>
      </c>
      <c r="G10" s="308" t="n">
        <v>743</v>
      </c>
      <c r="H10" s="309" t="n">
        <v>733</v>
      </c>
      <c r="I10" s="303" t="n">
        <v>53</v>
      </c>
      <c r="J10" s="304" t="n">
        <v>1458</v>
      </c>
      <c r="K10" s="305" t="n">
        <v>710</v>
      </c>
      <c r="L10" s="306" t="n">
        <v>748</v>
      </c>
      <c r="M10" s="303" t="n">
        <v>78</v>
      </c>
      <c r="N10" s="310" t="n">
        <v>973</v>
      </c>
      <c r="O10" s="305" t="n">
        <v>439</v>
      </c>
      <c r="P10" s="311" t="n">
        <v>534</v>
      </c>
    </row>
    <row r="11" s="8" customFormat="true" ht="21.4" hidden="false" customHeight="true" outlineLevel="0" collapsed="false">
      <c r="A11" s="312" t="s">
        <v>105</v>
      </c>
      <c r="B11" s="313" t="n">
        <v>1368</v>
      </c>
      <c r="C11" s="314" t="n">
        <v>728</v>
      </c>
      <c r="D11" s="315" t="n">
        <v>640</v>
      </c>
      <c r="E11" s="312" t="n">
        <v>29</v>
      </c>
      <c r="F11" s="316" t="n">
        <v>1545</v>
      </c>
      <c r="G11" s="317" t="n">
        <v>750</v>
      </c>
      <c r="H11" s="318" t="n">
        <v>795</v>
      </c>
      <c r="I11" s="312" t="n">
        <v>54</v>
      </c>
      <c r="J11" s="313" t="n">
        <v>1463</v>
      </c>
      <c r="K11" s="314" t="n">
        <v>682</v>
      </c>
      <c r="L11" s="315" t="n">
        <v>781</v>
      </c>
      <c r="M11" s="312" t="n">
        <v>79</v>
      </c>
      <c r="N11" s="319" t="n">
        <v>897</v>
      </c>
      <c r="O11" s="314" t="n">
        <v>395</v>
      </c>
      <c r="P11" s="320" t="n">
        <v>502</v>
      </c>
    </row>
    <row r="12" s="8" customFormat="true" ht="21.4" hidden="false" customHeight="true" outlineLevel="0" collapsed="false">
      <c r="A12" s="321" t="s">
        <v>106</v>
      </c>
      <c r="B12" s="322" t="n">
        <v>6577</v>
      </c>
      <c r="C12" s="323" t="n">
        <v>3444</v>
      </c>
      <c r="D12" s="324" t="n">
        <v>3133</v>
      </c>
      <c r="E12" s="25" t="s">
        <v>107</v>
      </c>
      <c r="F12" s="323" t="n">
        <v>8430</v>
      </c>
      <c r="G12" s="325" t="n">
        <v>4055</v>
      </c>
      <c r="H12" s="326" t="n">
        <v>4375</v>
      </c>
      <c r="I12" s="25" t="s">
        <v>108</v>
      </c>
      <c r="J12" s="322" t="n">
        <v>7335</v>
      </c>
      <c r="K12" s="323" t="n">
        <v>3440</v>
      </c>
      <c r="L12" s="324" t="n">
        <v>3895</v>
      </c>
      <c r="M12" s="25" t="s">
        <v>109</v>
      </c>
      <c r="N12" s="327" t="n">
        <v>3634</v>
      </c>
      <c r="O12" s="323" t="n">
        <v>1422</v>
      </c>
      <c r="P12" s="328" t="n">
        <v>2212</v>
      </c>
    </row>
    <row r="13" s="8" customFormat="true" ht="21.4" hidden="false" customHeight="true" outlineLevel="0" collapsed="false">
      <c r="A13" s="294" t="s">
        <v>110</v>
      </c>
      <c r="B13" s="295" t="n">
        <v>1364</v>
      </c>
      <c r="C13" s="296" t="n">
        <v>754</v>
      </c>
      <c r="D13" s="297" t="n">
        <v>610</v>
      </c>
      <c r="E13" s="294" t="n">
        <v>30</v>
      </c>
      <c r="F13" s="329" t="n">
        <v>1610</v>
      </c>
      <c r="G13" s="299" t="n">
        <v>774</v>
      </c>
      <c r="H13" s="300" t="n">
        <v>836</v>
      </c>
      <c r="I13" s="294" t="n">
        <v>55</v>
      </c>
      <c r="J13" s="295" t="n">
        <v>1473</v>
      </c>
      <c r="K13" s="296" t="n">
        <v>682</v>
      </c>
      <c r="L13" s="297" t="n">
        <v>791</v>
      </c>
      <c r="M13" s="294" t="n">
        <v>80</v>
      </c>
      <c r="N13" s="301" t="n">
        <v>864</v>
      </c>
      <c r="O13" s="296" t="n">
        <v>345</v>
      </c>
      <c r="P13" s="302" t="n">
        <v>519</v>
      </c>
    </row>
    <row r="14" s="8" customFormat="true" ht="21.4" hidden="false" customHeight="true" outlineLevel="0" collapsed="false">
      <c r="A14" s="303" t="s">
        <v>111</v>
      </c>
      <c r="B14" s="304" t="n">
        <v>1336</v>
      </c>
      <c r="C14" s="305" t="n">
        <v>669</v>
      </c>
      <c r="D14" s="306" t="n">
        <v>667</v>
      </c>
      <c r="E14" s="303" t="n">
        <v>31</v>
      </c>
      <c r="F14" s="330" t="n">
        <v>1649</v>
      </c>
      <c r="G14" s="308" t="n">
        <v>774</v>
      </c>
      <c r="H14" s="309" t="n">
        <v>875</v>
      </c>
      <c r="I14" s="303" t="n">
        <v>56</v>
      </c>
      <c r="J14" s="304" t="n">
        <v>1386</v>
      </c>
      <c r="K14" s="305" t="n">
        <v>640</v>
      </c>
      <c r="L14" s="306" t="n">
        <v>746</v>
      </c>
      <c r="M14" s="303" t="n">
        <v>81</v>
      </c>
      <c r="N14" s="310" t="n">
        <v>815</v>
      </c>
      <c r="O14" s="305" t="n">
        <v>315</v>
      </c>
      <c r="P14" s="311" t="n">
        <v>500</v>
      </c>
    </row>
    <row r="15" s="8" customFormat="true" ht="21.4" hidden="false" customHeight="true" outlineLevel="0" collapsed="false">
      <c r="A15" s="303" t="s">
        <v>112</v>
      </c>
      <c r="B15" s="304" t="n">
        <v>1264</v>
      </c>
      <c r="C15" s="305" t="n">
        <v>658</v>
      </c>
      <c r="D15" s="306" t="n">
        <v>606</v>
      </c>
      <c r="E15" s="303" t="n">
        <v>32</v>
      </c>
      <c r="F15" s="330" t="n">
        <v>1634</v>
      </c>
      <c r="G15" s="308" t="n">
        <v>752</v>
      </c>
      <c r="H15" s="309" t="n">
        <v>882</v>
      </c>
      <c r="I15" s="303" t="n">
        <v>57</v>
      </c>
      <c r="J15" s="304" t="n">
        <v>1502</v>
      </c>
      <c r="K15" s="305" t="n">
        <v>711</v>
      </c>
      <c r="L15" s="306" t="n">
        <v>791</v>
      </c>
      <c r="M15" s="303" t="n">
        <v>82</v>
      </c>
      <c r="N15" s="310" t="n">
        <v>722</v>
      </c>
      <c r="O15" s="305" t="n">
        <v>293</v>
      </c>
      <c r="P15" s="311" t="n">
        <v>429</v>
      </c>
    </row>
    <row r="16" s="8" customFormat="true" ht="21.4" hidden="false" customHeight="true" outlineLevel="0" collapsed="false">
      <c r="A16" s="303" t="s">
        <v>113</v>
      </c>
      <c r="B16" s="304" t="n">
        <v>1310</v>
      </c>
      <c r="C16" s="305" t="n">
        <v>697</v>
      </c>
      <c r="D16" s="306" t="n">
        <v>613</v>
      </c>
      <c r="E16" s="303" t="n">
        <v>33</v>
      </c>
      <c r="F16" s="330" t="n">
        <v>1783</v>
      </c>
      <c r="G16" s="308" t="n">
        <v>869</v>
      </c>
      <c r="H16" s="309" t="n">
        <v>914</v>
      </c>
      <c r="I16" s="303" t="n">
        <v>58</v>
      </c>
      <c r="J16" s="304" t="n">
        <v>1487</v>
      </c>
      <c r="K16" s="305" t="n">
        <v>724</v>
      </c>
      <c r="L16" s="306" t="n">
        <v>763</v>
      </c>
      <c r="M16" s="303" t="n">
        <v>83</v>
      </c>
      <c r="N16" s="310" t="n">
        <v>617</v>
      </c>
      <c r="O16" s="305" t="n">
        <v>238</v>
      </c>
      <c r="P16" s="311" t="n">
        <v>379</v>
      </c>
    </row>
    <row r="17" s="8" customFormat="true" ht="21.4" hidden="false" customHeight="true" outlineLevel="0" collapsed="false">
      <c r="A17" s="312" t="s">
        <v>114</v>
      </c>
      <c r="B17" s="313" t="n">
        <v>1303</v>
      </c>
      <c r="C17" s="314" t="n">
        <v>666</v>
      </c>
      <c r="D17" s="315" t="n">
        <v>637</v>
      </c>
      <c r="E17" s="312" t="n">
        <v>34</v>
      </c>
      <c r="F17" s="331" t="n">
        <v>1754</v>
      </c>
      <c r="G17" s="317" t="n">
        <v>886</v>
      </c>
      <c r="H17" s="318" t="n">
        <v>868</v>
      </c>
      <c r="I17" s="312" t="n">
        <v>59</v>
      </c>
      <c r="J17" s="313" t="n">
        <v>1487</v>
      </c>
      <c r="K17" s="314" t="n">
        <v>683</v>
      </c>
      <c r="L17" s="315" t="n">
        <v>804</v>
      </c>
      <c r="M17" s="312" t="n">
        <v>84</v>
      </c>
      <c r="N17" s="319" t="n">
        <v>616</v>
      </c>
      <c r="O17" s="314" t="n">
        <v>231</v>
      </c>
      <c r="P17" s="320" t="n">
        <v>385</v>
      </c>
    </row>
    <row r="18" s="8" customFormat="true" ht="21.4" hidden="false" customHeight="true" outlineLevel="0" collapsed="false">
      <c r="A18" s="25" t="s">
        <v>115</v>
      </c>
      <c r="B18" s="322" t="n">
        <v>6546</v>
      </c>
      <c r="C18" s="323" t="n">
        <v>3349</v>
      </c>
      <c r="D18" s="324" t="n">
        <v>3197</v>
      </c>
      <c r="E18" s="25" t="s">
        <v>116</v>
      </c>
      <c r="F18" s="323" t="n">
        <v>10325</v>
      </c>
      <c r="G18" s="325" t="n">
        <v>5023</v>
      </c>
      <c r="H18" s="326" t="n">
        <v>5302</v>
      </c>
      <c r="I18" s="25" t="s">
        <v>117</v>
      </c>
      <c r="J18" s="322" t="n">
        <v>9410</v>
      </c>
      <c r="K18" s="323" t="n">
        <v>4384</v>
      </c>
      <c r="L18" s="324" t="n">
        <v>5026</v>
      </c>
      <c r="M18" s="25" t="s">
        <v>118</v>
      </c>
      <c r="N18" s="327" t="n">
        <v>2280</v>
      </c>
      <c r="O18" s="323" t="n">
        <v>766</v>
      </c>
      <c r="P18" s="328" t="n">
        <v>1514</v>
      </c>
    </row>
    <row r="19" s="8" customFormat="true" ht="21.4" hidden="false" customHeight="true" outlineLevel="0" collapsed="false">
      <c r="A19" s="294" t="n">
        <v>10</v>
      </c>
      <c r="B19" s="295" t="n">
        <v>1323</v>
      </c>
      <c r="C19" s="296" t="n">
        <v>678</v>
      </c>
      <c r="D19" s="297" t="n">
        <v>645</v>
      </c>
      <c r="E19" s="294" t="n">
        <v>35</v>
      </c>
      <c r="F19" s="329" t="n">
        <v>1851</v>
      </c>
      <c r="G19" s="299" t="n">
        <v>901</v>
      </c>
      <c r="H19" s="300" t="n">
        <v>950</v>
      </c>
      <c r="I19" s="294" t="n">
        <v>60</v>
      </c>
      <c r="J19" s="295" t="n">
        <v>1510</v>
      </c>
      <c r="K19" s="296" t="n">
        <v>736</v>
      </c>
      <c r="L19" s="297" t="n">
        <v>774</v>
      </c>
      <c r="M19" s="294" t="n">
        <v>85</v>
      </c>
      <c r="N19" s="301" t="n">
        <v>570</v>
      </c>
      <c r="O19" s="296" t="n">
        <v>203</v>
      </c>
      <c r="P19" s="302" t="n">
        <v>367</v>
      </c>
    </row>
    <row r="20" s="8" customFormat="true" ht="21.4" hidden="false" customHeight="true" outlineLevel="0" collapsed="false">
      <c r="A20" s="303" t="n">
        <v>11</v>
      </c>
      <c r="B20" s="304" t="n">
        <v>1310</v>
      </c>
      <c r="C20" s="305" t="n">
        <v>694</v>
      </c>
      <c r="D20" s="306" t="n">
        <v>616</v>
      </c>
      <c r="E20" s="303" t="n">
        <v>36</v>
      </c>
      <c r="F20" s="330" t="n">
        <v>1932</v>
      </c>
      <c r="G20" s="308" t="n">
        <v>938</v>
      </c>
      <c r="H20" s="309" t="n">
        <v>994</v>
      </c>
      <c r="I20" s="303" t="n">
        <v>61</v>
      </c>
      <c r="J20" s="304" t="n">
        <v>1691</v>
      </c>
      <c r="K20" s="305" t="n">
        <v>783</v>
      </c>
      <c r="L20" s="306" t="n">
        <v>908</v>
      </c>
      <c r="M20" s="303" t="n">
        <v>86</v>
      </c>
      <c r="N20" s="310" t="n">
        <v>516</v>
      </c>
      <c r="O20" s="305" t="n">
        <v>182</v>
      </c>
      <c r="P20" s="311" t="n">
        <v>334</v>
      </c>
    </row>
    <row r="21" s="8" customFormat="true" ht="21.4" hidden="false" customHeight="true" outlineLevel="0" collapsed="false">
      <c r="A21" s="303" t="n">
        <v>12</v>
      </c>
      <c r="B21" s="304" t="n">
        <v>1311</v>
      </c>
      <c r="C21" s="305" t="n">
        <v>681</v>
      </c>
      <c r="D21" s="306" t="n">
        <v>630</v>
      </c>
      <c r="E21" s="303" t="n">
        <v>37</v>
      </c>
      <c r="F21" s="330" t="n">
        <v>2079</v>
      </c>
      <c r="G21" s="308" t="n">
        <v>986</v>
      </c>
      <c r="H21" s="309" t="n">
        <v>1093</v>
      </c>
      <c r="I21" s="303" t="n">
        <v>62</v>
      </c>
      <c r="J21" s="304" t="n">
        <v>1816</v>
      </c>
      <c r="K21" s="305" t="n">
        <v>856</v>
      </c>
      <c r="L21" s="306" t="n">
        <v>960</v>
      </c>
      <c r="M21" s="303" t="n">
        <v>87</v>
      </c>
      <c r="N21" s="310" t="n">
        <v>493</v>
      </c>
      <c r="O21" s="305" t="n">
        <v>153</v>
      </c>
      <c r="P21" s="311" t="n">
        <v>340</v>
      </c>
    </row>
    <row r="22" s="8" customFormat="true" ht="21.4" hidden="false" customHeight="true" outlineLevel="0" collapsed="false">
      <c r="A22" s="303" t="n">
        <v>13</v>
      </c>
      <c r="B22" s="304" t="n">
        <v>1278</v>
      </c>
      <c r="C22" s="305" t="n">
        <v>642</v>
      </c>
      <c r="D22" s="306" t="n">
        <v>636</v>
      </c>
      <c r="E22" s="303" t="n">
        <v>38</v>
      </c>
      <c r="F22" s="330" t="n">
        <v>2189</v>
      </c>
      <c r="G22" s="308" t="n">
        <v>1075</v>
      </c>
      <c r="H22" s="309" t="n">
        <v>1114</v>
      </c>
      <c r="I22" s="303" t="n">
        <v>63</v>
      </c>
      <c r="J22" s="304" t="n">
        <v>2100</v>
      </c>
      <c r="K22" s="305" t="n">
        <v>933</v>
      </c>
      <c r="L22" s="306" t="n">
        <v>1167</v>
      </c>
      <c r="M22" s="303" t="n">
        <v>88</v>
      </c>
      <c r="N22" s="310" t="n">
        <v>344</v>
      </c>
      <c r="O22" s="305" t="n">
        <v>118</v>
      </c>
      <c r="P22" s="311" t="n">
        <v>226</v>
      </c>
    </row>
    <row r="23" s="8" customFormat="true" ht="21.4" hidden="false" customHeight="true" outlineLevel="0" collapsed="false">
      <c r="A23" s="312" t="n">
        <v>14</v>
      </c>
      <c r="B23" s="313" t="n">
        <v>1324</v>
      </c>
      <c r="C23" s="314" t="n">
        <v>654</v>
      </c>
      <c r="D23" s="315" t="n">
        <v>670</v>
      </c>
      <c r="E23" s="312" t="n">
        <v>39</v>
      </c>
      <c r="F23" s="331" t="n">
        <v>2274</v>
      </c>
      <c r="G23" s="317" t="n">
        <v>1123</v>
      </c>
      <c r="H23" s="318" t="n">
        <v>1151</v>
      </c>
      <c r="I23" s="312" t="n">
        <v>64</v>
      </c>
      <c r="J23" s="313" t="n">
        <v>2293</v>
      </c>
      <c r="K23" s="314" t="n">
        <v>1076</v>
      </c>
      <c r="L23" s="315" t="n">
        <v>1217</v>
      </c>
      <c r="M23" s="312" t="n">
        <v>89</v>
      </c>
      <c r="N23" s="319" t="n">
        <v>357</v>
      </c>
      <c r="O23" s="314" t="n">
        <v>110</v>
      </c>
      <c r="P23" s="320" t="n">
        <v>247</v>
      </c>
    </row>
    <row r="24" s="8" customFormat="true" ht="21.4" hidden="false" customHeight="true" outlineLevel="0" collapsed="false">
      <c r="A24" s="25" t="s">
        <v>119</v>
      </c>
      <c r="B24" s="322" t="n">
        <v>6341</v>
      </c>
      <c r="C24" s="323" t="n">
        <v>3261</v>
      </c>
      <c r="D24" s="324" t="n">
        <v>3080</v>
      </c>
      <c r="E24" s="25" t="s">
        <v>120</v>
      </c>
      <c r="F24" s="323" t="n">
        <v>10990</v>
      </c>
      <c r="G24" s="325" t="n">
        <v>5386</v>
      </c>
      <c r="H24" s="326" t="n">
        <v>5604</v>
      </c>
      <c r="I24" s="25" t="s">
        <v>121</v>
      </c>
      <c r="J24" s="322" t="n">
        <v>8889</v>
      </c>
      <c r="K24" s="323" t="n">
        <v>4066</v>
      </c>
      <c r="L24" s="324" t="n">
        <v>4823</v>
      </c>
      <c r="M24" s="25" t="s">
        <v>122</v>
      </c>
      <c r="N24" s="327" t="n">
        <v>1020</v>
      </c>
      <c r="O24" s="323" t="n">
        <v>259</v>
      </c>
      <c r="P24" s="328" t="n">
        <v>761</v>
      </c>
    </row>
    <row r="25" s="8" customFormat="true" ht="21.75" hidden="false" customHeight="true" outlineLevel="0" collapsed="false">
      <c r="A25" s="294" t="n">
        <v>15</v>
      </c>
      <c r="B25" s="295" t="n">
        <v>1259</v>
      </c>
      <c r="C25" s="296" t="n">
        <v>642</v>
      </c>
      <c r="D25" s="297" t="n">
        <v>617</v>
      </c>
      <c r="E25" s="294" t="n">
        <v>40</v>
      </c>
      <c r="F25" s="329" t="n">
        <v>2347</v>
      </c>
      <c r="G25" s="299" t="n">
        <v>1143</v>
      </c>
      <c r="H25" s="300" t="n">
        <v>1204</v>
      </c>
      <c r="I25" s="294" t="n">
        <v>65</v>
      </c>
      <c r="J25" s="295" t="n">
        <v>2369</v>
      </c>
      <c r="K25" s="296" t="n">
        <v>1068</v>
      </c>
      <c r="L25" s="297" t="n">
        <v>1301</v>
      </c>
      <c r="M25" s="294" t="n">
        <v>90</v>
      </c>
      <c r="N25" s="301" t="n">
        <v>289</v>
      </c>
      <c r="O25" s="296" t="n">
        <v>84</v>
      </c>
      <c r="P25" s="302" t="n">
        <v>205</v>
      </c>
    </row>
    <row r="26" s="8" customFormat="true" ht="21" hidden="false" customHeight="true" outlineLevel="0" collapsed="false">
      <c r="A26" s="303" t="n">
        <v>16</v>
      </c>
      <c r="B26" s="304" t="n">
        <v>1326</v>
      </c>
      <c r="C26" s="305" t="n">
        <v>675</v>
      </c>
      <c r="D26" s="306" t="n">
        <v>651</v>
      </c>
      <c r="E26" s="303" t="n">
        <v>41</v>
      </c>
      <c r="F26" s="330" t="n">
        <v>2253</v>
      </c>
      <c r="G26" s="308" t="n">
        <v>1091</v>
      </c>
      <c r="H26" s="309" t="n">
        <v>1162</v>
      </c>
      <c r="I26" s="303" t="n">
        <v>66</v>
      </c>
      <c r="J26" s="304" t="n">
        <v>1810</v>
      </c>
      <c r="K26" s="305" t="n">
        <v>819</v>
      </c>
      <c r="L26" s="306" t="n">
        <v>991</v>
      </c>
      <c r="M26" s="303" t="n">
        <v>91</v>
      </c>
      <c r="N26" s="310" t="n">
        <v>248</v>
      </c>
      <c r="O26" s="305" t="n">
        <v>65</v>
      </c>
      <c r="P26" s="311" t="n">
        <v>183</v>
      </c>
    </row>
    <row r="27" s="8" customFormat="true" ht="21.4" hidden="false" customHeight="true" outlineLevel="0" collapsed="false">
      <c r="A27" s="303" t="n">
        <v>17</v>
      </c>
      <c r="B27" s="304" t="n">
        <v>1187</v>
      </c>
      <c r="C27" s="305" t="n">
        <v>617</v>
      </c>
      <c r="D27" s="306" t="n">
        <v>570</v>
      </c>
      <c r="E27" s="303" t="n">
        <v>42</v>
      </c>
      <c r="F27" s="330" t="n">
        <v>2164</v>
      </c>
      <c r="G27" s="308" t="n">
        <v>1040</v>
      </c>
      <c r="H27" s="309" t="n">
        <v>1124</v>
      </c>
      <c r="I27" s="303" t="n">
        <v>67</v>
      </c>
      <c r="J27" s="304" t="n">
        <v>1246</v>
      </c>
      <c r="K27" s="305" t="n">
        <v>580</v>
      </c>
      <c r="L27" s="306" t="n">
        <v>666</v>
      </c>
      <c r="M27" s="303" t="n">
        <v>92</v>
      </c>
      <c r="N27" s="310" t="n">
        <v>211</v>
      </c>
      <c r="O27" s="305" t="n">
        <v>47</v>
      </c>
      <c r="P27" s="311" t="n">
        <v>164</v>
      </c>
    </row>
    <row r="28" s="8" customFormat="true" ht="21.4" hidden="false" customHeight="true" outlineLevel="0" collapsed="false">
      <c r="A28" s="303" t="n">
        <v>18</v>
      </c>
      <c r="B28" s="304" t="n">
        <v>1279</v>
      </c>
      <c r="C28" s="305" t="n">
        <v>670</v>
      </c>
      <c r="D28" s="306" t="n">
        <v>609</v>
      </c>
      <c r="E28" s="303" t="n">
        <v>43</v>
      </c>
      <c r="F28" s="330" t="n">
        <v>2086</v>
      </c>
      <c r="G28" s="308" t="n">
        <v>1043</v>
      </c>
      <c r="H28" s="309" t="n">
        <v>1043</v>
      </c>
      <c r="I28" s="303" t="n">
        <v>68</v>
      </c>
      <c r="J28" s="304" t="n">
        <v>1665</v>
      </c>
      <c r="K28" s="305" t="n">
        <v>743</v>
      </c>
      <c r="L28" s="306" t="n">
        <v>922</v>
      </c>
      <c r="M28" s="303" t="n">
        <v>93</v>
      </c>
      <c r="N28" s="310" t="n">
        <v>168</v>
      </c>
      <c r="O28" s="305" t="n">
        <v>37</v>
      </c>
      <c r="P28" s="311" t="n">
        <v>131</v>
      </c>
    </row>
    <row r="29" s="8" customFormat="true" ht="21.4" hidden="false" customHeight="true" outlineLevel="0" collapsed="false">
      <c r="A29" s="312" t="n">
        <v>19</v>
      </c>
      <c r="B29" s="313" t="n">
        <v>1290</v>
      </c>
      <c r="C29" s="314" t="n">
        <v>657</v>
      </c>
      <c r="D29" s="315" t="n">
        <v>633</v>
      </c>
      <c r="E29" s="312" t="n">
        <v>44</v>
      </c>
      <c r="F29" s="331" t="n">
        <v>2140</v>
      </c>
      <c r="G29" s="317" t="n">
        <v>1069</v>
      </c>
      <c r="H29" s="318" t="n">
        <v>1071</v>
      </c>
      <c r="I29" s="312" t="n">
        <v>69</v>
      </c>
      <c r="J29" s="313" t="n">
        <v>1799</v>
      </c>
      <c r="K29" s="314" t="n">
        <v>856</v>
      </c>
      <c r="L29" s="315" t="n">
        <v>943</v>
      </c>
      <c r="M29" s="312" t="n">
        <v>94</v>
      </c>
      <c r="N29" s="319" t="n">
        <v>104</v>
      </c>
      <c r="O29" s="314" t="n">
        <v>26</v>
      </c>
      <c r="P29" s="320" t="n">
        <v>78</v>
      </c>
    </row>
    <row r="30" s="8" customFormat="true" ht="21.4" hidden="false" customHeight="true" outlineLevel="0" collapsed="false">
      <c r="A30" s="25" t="s">
        <v>123</v>
      </c>
      <c r="B30" s="322" t="n">
        <v>7316</v>
      </c>
      <c r="C30" s="323" t="n">
        <v>3758</v>
      </c>
      <c r="D30" s="324" t="n">
        <v>3558</v>
      </c>
      <c r="E30" s="25" t="s">
        <v>124</v>
      </c>
      <c r="F30" s="323" t="n">
        <v>8901</v>
      </c>
      <c r="G30" s="325" t="n">
        <v>4314</v>
      </c>
      <c r="H30" s="326" t="n">
        <v>4587</v>
      </c>
      <c r="I30" s="25" t="s">
        <v>125</v>
      </c>
      <c r="J30" s="322" t="n">
        <v>7628</v>
      </c>
      <c r="K30" s="323" t="n">
        <v>3692</v>
      </c>
      <c r="L30" s="324" t="n">
        <v>3936</v>
      </c>
      <c r="M30" s="25" t="s">
        <v>126</v>
      </c>
      <c r="N30" s="327" t="n">
        <v>316</v>
      </c>
      <c r="O30" s="323" t="n">
        <v>52</v>
      </c>
      <c r="P30" s="328" t="n">
        <v>264</v>
      </c>
    </row>
    <row r="31" s="8" customFormat="true" ht="21.4" hidden="false" customHeight="true" outlineLevel="0" collapsed="false">
      <c r="A31" s="294" t="n">
        <v>20</v>
      </c>
      <c r="B31" s="295" t="n">
        <v>1422</v>
      </c>
      <c r="C31" s="296" t="n">
        <v>738</v>
      </c>
      <c r="D31" s="297" t="n">
        <v>684</v>
      </c>
      <c r="E31" s="294" t="n">
        <v>45</v>
      </c>
      <c r="F31" s="329" t="n">
        <v>2034</v>
      </c>
      <c r="G31" s="299" t="n">
        <v>948</v>
      </c>
      <c r="H31" s="300" t="n">
        <v>1086</v>
      </c>
      <c r="I31" s="294" t="n">
        <v>70</v>
      </c>
      <c r="J31" s="295" t="n">
        <v>1746</v>
      </c>
      <c r="K31" s="296" t="n">
        <v>832</v>
      </c>
      <c r="L31" s="297" t="n">
        <v>914</v>
      </c>
      <c r="M31" s="294" t="n">
        <v>95</v>
      </c>
      <c r="N31" s="301" t="n">
        <v>102</v>
      </c>
      <c r="O31" s="296" t="n">
        <v>15</v>
      </c>
      <c r="P31" s="302" t="n">
        <v>87</v>
      </c>
    </row>
    <row r="32" s="8" customFormat="true" ht="21.4" hidden="false" customHeight="true" outlineLevel="0" collapsed="false">
      <c r="A32" s="303" t="n">
        <v>21</v>
      </c>
      <c r="B32" s="304" t="n">
        <v>1437</v>
      </c>
      <c r="C32" s="305" t="n">
        <v>752</v>
      </c>
      <c r="D32" s="306" t="n">
        <v>685</v>
      </c>
      <c r="E32" s="303" t="n">
        <v>46</v>
      </c>
      <c r="F32" s="330" t="n">
        <v>1644</v>
      </c>
      <c r="G32" s="308" t="n">
        <v>816</v>
      </c>
      <c r="H32" s="309" t="n">
        <v>828</v>
      </c>
      <c r="I32" s="303" t="n">
        <v>71</v>
      </c>
      <c r="J32" s="304" t="n">
        <v>1738</v>
      </c>
      <c r="K32" s="305" t="n">
        <v>853</v>
      </c>
      <c r="L32" s="306" t="n">
        <v>885</v>
      </c>
      <c r="M32" s="303" t="n">
        <v>96</v>
      </c>
      <c r="N32" s="310" t="n">
        <v>101</v>
      </c>
      <c r="O32" s="305" t="n">
        <v>21</v>
      </c>
      <c r="P32" s="311" t="n">
        <v>80</v>
      </c>
    </row>
    <row r="33" s="8" customFormat="true" ht="21.4" hidden="false" customHeight="true" outlineLevel="0" collapsed="false">
      <c r="A33" s="303" t="n">
        <v>22</v>
      </c>
      <c r="B33" s="304" t="n">
        <v>1409</v>
      </c>
      <c r="C33" s="305" t="n">
        <v>722</v>
      </c>
      <c r="D33" s="306" t="n">
        <v>687</v>
      </c>
      <c r="E33" s="303" t="n">
        <v>47</v>
      </c>
      <c r="F33" s="330" t="n">
        <v>1811</v>
      </c>
      <c r="G33" s="308" t="n">
        <v>867</v>
      </c>
      <c r="H33" s="309" t="n">
        <v>944</v>
      </c>
      <c r="I33" s="303" t="n">
        <v>72</v>
      </c>
      <c r="J33" s="304" t="n">
        <v>1558</v>
      </c>
      <c r="K33" s="305" t="n">
        <v>752</v>
      </c>
      <c r="L33" s="306" t="n">
        <v>806</v>
      </c>
      <c r="M33" s="303" t="n">
        <v>97</v>
      </c>
      <c r="N33" s="310" t="n">
        <v>53</v>
      </c>
      <c r="O33" s="305" t="n">
        <v>10</v>
      </c>
      <c r="P33" s="311" t="n">
        <v>43</v>
      </c>
    </row>
    <row r="34" s="8" customFormat="true" ht="21.6" hidden="false" customHeight="true" outlineLevel="0" collapsed="false">
      <c r="A34" s="303" t="n">
        <v>23</v>
      </c>
      <c r="B34" s="304" t="n">
        <v>1506</v>
      </c>
      <c r="C34" s="305" t="n">
        <v>773</v>
      </c>
      <c r="D34" s="306" t="n">
        <v>733</v>
      </c>
      <c r="E34" s="303" t="n">
        <v>48</v>
      </c>
      <c r="F34" s="330" t="n">
        <v>1766</v>
      </c>
      <c r="G34" s="308" t="n">
        <v>865</v>
      </c>
      <c r="H34" s="309" t="n">
        <v>901</v>
      </c>
      <c r="I34" s="303" t="n">
        <v>73</v>
      </c>
      <c r="J34" s="304" t="n">
        <v>1430</v>
      </c>
      <c r="K34" s="305" t="n">
        <v>695</v>
      </c>
      <c r="L34" s="306" t="n">
        <v>735</v>
      </c>
      <c r="M34" s="303" t="n">
        <v>98</v>
      </c>
      <c r="N34" s="310" t="n">
        <v>36</v>
      </c>
      <c r="O34" s="305" t="n">
        <v>5</v>
      </c>
      <c r="P34" s="311" t="n">
        <v>31</v>
      </c>
    </row>
    <row r="35" s="8" customFormat="true" ht="21.4" hidden="false" customHeight="true" outlineLevel="0" collapsed="false">
      <c r="A35" s="332" t="n">
        <v>24</v>
      </c>
      <c r="B35" s="333" t="n">
        <v>1542</v>
      </c>
      <c r="C35" s="334" t="n">
        <v>773</v>
      </c>
      <c r="D35" s="335" t="n">
        <v>769</v>
      </c>
      <c r="E35" s="332" t="n">
        <v>49</v>
      </c>
      <c r="F35" s="336" t="n">
        <v>1646</v>
      </c>
      <c r="G35" s="337" t="n">
        <v>818</v>
      </c>
      <c r="H35" s="338" t="n">
        <v>828</v>
      </c>
      <c r="I35" s="332" t="n">
        <v>74</v>
      </c>
      <c r="J35" s="333" t="n">
        <v>1156</v>
      </c>
      <c r="K35" s="334" t="n">
        <v>560</v>
      </c>
      <c r="L35" s="335" t="n">
        <v>596</v>
      </c>
      <c r="M35" s="332" t="n">
        <v>99</v>
      </c>
      <c r="N35" s="339" t="n">
        <v>24</v>
      </c>
      <c r="O35" s="334" t="n">
        <v>1</v>
      </c>
      <c r="P35" s="340" t="n">
        <v>23</v>
      </c>
    </row>
    <row r="36" customFormat="false" ht="15.75" hidden="false" customHeight="true" outlineLevel="0" collapsed="false">
      <c r="A36" s="341" t="s">
        <v>23</v>
      </c>
      <c r="B36" s="341"/>
      <c r="C36" s="341"/>
      <c r="D36" s="143"/>
      <c r="E36" s="143"/>
      <c r="F36" s="143"/>
      <c r="G36" s="143"/>
      <c r="H36" s="143"/>
      <c r="I36" s="143"/>
      <c r="J36" s="143"/>
      <c r="K36" s="143"/>
      <c r="L36" s="16"/>
      <c r="M36" s="342" t="s">
        <v>127</v>
      </c>
      <c r="N36" s="343" t="n">
        <v>67</v>
      </c>
      <c r="O36" s="344" t="n">
        <v>4</v>
      </c>
      <c r="P36" s="345" t="n">
        <v>63</v>
      </c>
    </row>
    <row r="37" customFormat="false" ht="21.75" hidden="false" customHeight="true" outlineLevel="0" collapsed="false">
      <c r="A37" s="341"/>
      <c r="B37" s="341"/>
      <c r="C37" s="341"/>
      <c r="D37" s="143"/>
      <c r="E37" s="143"/>
      <c r="F37" s="346"/>
      <c r="G37" s="346"/>
      <c r="H37" s="346"/>
      <c r="I37" s="341"/>
      <c r="J37" s="341"/>
      <c r="K37" s="341"/>
      <c r="L37" s="143"/>
      <c r="M37" s="347" t="s">
        <v>128</v>
      </c>
      <c r="N37" s="348" t="n">
        <v>132823</v>
      </c>
      <c r="O37" s="349" t="n">
        <v>63837</v>
      </c>
      <c r="P37" s="350" t="n">
        <v>68986</v>
      </c>
    </row>
    <row r="38" customFormat="false" ht="10.5" hidden="false" customHeight="true" outlineLevel="0" collapsed="false">
      <c r="A38" s="143"/>
      <c r="B38" s="143"/>
      <c r="C38" s="143"/>
      <c r="D38" s="143"/>
      <c r="E38" s="143"/>
      <c r="F38" s="143"/>
      <c r="G38" s="143"/>
      <c r="H38" s="143"/>
      <c r="I38" s="142"/>
      <c r="J38" s="142"/>
      <c r="K38" s="142"/>
      <c r="L38" s="142"/>
      <c r="M38" s="142"/>
      <c r="N38" s="142"/>
    </row>
    <row r="39" customFormat="false" ht="24.95" hidden="false" customHeight="true" outlineLevel="0" collapsed="false">
      <c r="A39" s="143"/>
      <c r="B39" s="143"/>
      <c r="C39" s="143"/>
      <c r="D39" s="143"/>
      <c r="E39" s="143"/>
      <c r="F39" s="143"/>
      <c r="G39" s="143"/>
      <c r="H39" s="143"/>
      <c r="I39" s="142"/>
      <c r="J39" s="142"/>
      <c r="K39" s="142"/>
      <c r="L39" s="142"/>
      <c r="M39" s="142"/>
      <c r="N39" s="142"/>
    </row>
    <row r="40" customFormat="false" ht="24.95" hidden="false" customHeight="true" outlineLevel="0" collapsed="false">
      <c r="A40" s="143"/>
      <c r="B40" s="143"/>
      <c r="C40" s="143"/>
      <c r="D40" s="143"/>
      <c r="E40" s="143"/>
      <c r="F40" s="143"/>
      <c r="G40" s="143"/>
      <c r="H40" s="143"/>
      <c r="I40" s="142"/>
      <c r="J40" s="142"/>
      <c r="K40" s="142"/>
      <c r="L40" s="142"/>
      <c r="M40" s="142"/>
      <c r="N40" s="142"/>
    </row>
    <row r="41" customFormat="false" ht="24.95" hidden="false" customHeight="true" outlineLevel="0" collapsed="false">
      <c r="A41" s="143"/>
      <c r="B41" s="143"/>
      <c r="C41" s="143"/>
      <c r="D41" s="143"/>
      <c r="E41" s="143"/>
      <c r="F41" s="143"/>
      <c r="G41" s="143"/>
      <c r="H41" s="143"/>
      <c r="I41" s="142"/>
      <c r="J41" s="142"/>
      <c r="K41" s="142"/>
      <c r="L41" s="142"/>
      <c r="M41" s="142"/>
      <c r="N41" s="142"/>
    </row>
    <row r="42" customFormat="false" ht="24.95" hidden="false" customHeight="true" outlineLevel="0" collapsed="false">
      <c r="A42" s="143"/>
      <c r="B42" s="143"/>
      <c r="C42" s="143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</row>
    <row r="43" customFormat="false" ht="24.95" hidden="false" customHeight="true" outlineLevel="0" collapsed="false"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</row>
    <row r="44" customFormat="false" ht="24.95" hidden="false" customHeight="true" outlineLevel="0" collapsed="false"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</row>
    <row r="45" customFormat="false" ht="24.95" hidden="false" customHeight="true" outlineLevel="0" collapsed="false"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</row>
    <row r="46" customFormat="false" ht="24.95" hidden="false" customHeight="true" outlineLevel="0" collapsed="false"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</row>
    <row r="47" customFormat="false" ht="24.95" hidden="false" customHeight="true" outlineLevel="0" collapsed="false"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</row>
    <row r="48" customFormat="false" ht="24.95" hidden="false" customHeight="true" outlineLevel="0" collapsed="false"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</row>
    <row r="49" customFormat="false" ht="24.95" hidden="false" customHeight="true" outlineLevel="0" collapsed="false"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</row>
    <row r="50" customFormat="false" ht="24.95" hidden="false" customHeight="true" outlineLevel="0" collapsed="false"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</row>
    <row r="51" customFormat="false" ht="24.95" hidden="false" customHeight="true" outlineLevel="0" collapsed="false"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</row>
    <row r="52" customFormat="false" ht="24.95" hidden="false" customHeight="true" outlineLevel="0" collapsed="false"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</row>
    <row r="53" customFormat="false" ht="24.95" hidden="false" customHeight="true" outlineLevel="0" collapsed="false"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</row>
    <row r="54" customFormat="false" ht="24.95" hidden="false" customHeight="true" outlineLevel="0" collapsed="false">
      <c r="B54" s="142"/>
      <c r="C54" s="142"/>
    </row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</sheetData>
  <mergeCells count="8">
    <mergeCell ref="A1:P1"/>
    <mergeCell ref="A3:P3"/>
    <mergeCell ref="G4:H4"/>
    <mergeCell ref="K4:L4"/>
    <mergeCell ref="O4:P4"/>
    <mergeCell ref="A36:C36"/>
    <mergeCell ref="A37:C37"/>
    <mergeCell ref="I37:K37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7.9921875" defaultRowHeight="12" zeroHeight="false" outlineLevelRow="0" outlineLevelCol="0"/>
  <cols>
    <col collapsed="false" customWidth="true" hidden="false" outlineLevel="0" max="1" min="1" style="351" width="3.24"/>
    <col collapsed="false" customWidth="true" hidden="false" outlineLevel="0" max="2" min="2" style="351" width="10.25"/>
    <col collapsed="false" customWidth="true" hidden="false" outlineLevel="0" max="3" min="3" style="351" width="0.99"/>
    <col collapsed="false" customWidth="true" hidden="false" outlineLevel="0" max="4" min="4" style="352" width="5.49"/>
    <col collapsed="false" customWidth="true" hidden="false" outlineLevel="0" max="5" min="5" style="353" width="8.12"/>
    <col collapsed="false" customWidth="true" hidden="false" outlineLevel="0" max="8" min="6" style="354" width="7.87"/>
    <col collapsed="false" customWidth="true" hidden="false" outlineLevel="0" max="9" min="9" style="355" width="2.87"/>
    <col collapsed="false" customWidth="true" hidden="false" outlineLevel="0" max="10" min="10" style="355" width="8.62"/>
    <col collapsed="false" customWidth="true" hidden="false" outlineLevel="0" max="11" min="11" style="351" width="0.99"/>
    <col collapsed="false" customWidth="true" hidden="false" outlineLevel="0" max="12" min="12" style="355" width="5.49"/>
    <col collapsed="false" customWidth="true" hidden="false" outlineLevel="0" max="13" min="13" style="354" width="7.87"/>
    <col collapsed="false" customWidth="true" hidden="false" outlineLevel="0" max="14" min="14" style="356" width="7.87"/>
    <col collapsed="false" customWidth="true" hidden="false" outlineLevel="0" max="16" min="15" style="354" width="7.87"/>
    <col collapsed="false" customWidth="true" hidden="false" outlineLevel="0" max="17" min="17" style="354" width="2.12"/>
    <col collapsed="false" customWidth="true" hidden="false" outlineLevel="0" max="18" min="18" style="354" width="8.86"/>
    <col collapsed="false" customWidth="true" hidden="false" outlineLevel="0" max="19" min="19" style="354" width="3.12"/>
    <col collapsed="false" customWidth="true" hidden="false" outlineLevel="0" max="20" min="20" style="354" width="6.62"/>
    <col collapsed="false" customWidth="true" hidden="false" outlineLevel="0" max="24" min="21" style="354" width="7.87"/>
    <col collapsed="false" customWidth="true" hidden="false" outlineLevel="0" max="25" min="25" style="354" width="2.25"/>
    <col collapsed="false" customWidth="true" hidden="false" outlineLevel="0" max="26" min="26" style="354" width="11.75"/>
    <col collapsed="false" customWidth="true" hidden="false" outlineLevel="0" max="27" min="27" style="354" width="1.36"/>
    <col collapsed="false" customWidth="true" hidden="false" outlineLevel="0" max="28" min="28" style="354" width="5.87"/>
    <col collapsed="false" customWidth="true" hidden="false" outlineLevel="0" max="32" min="29" style="354" width="7.87"/>
    <col collapsed="false" customWidth="false" hidden="false" outlineLevel="0" max="257" min="33" style="354" width="7.99"/>
  </cols>
  <sheetData>
    <row r="1" s="358" customFormat="true" ht="15.75" hidden="false" customHeight="true" outlineLevel="0" collapsed="false">
      <c r="A1" s="357" t="s">
        <v>129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T1" s="357"/>
      <c r="U1" s="357"/>
      <c r="V1" s="357"/>
      <c r="W1" s="357"/>
      <c r="X1" s="357"/>
      <c r="Y1" s="357"/>
      <c r="Z1" s="357"/>
      <c r="AA1" s="357"/>
      <c r="AB1" s="357"/>
      <c r="AC1" s="357"/>
      <c r="AD1" s="357"/>
      <c r="AE1" s="357"/>
      <c r="AF1" s="357"/>
      <c r="AG1" s="357"/>
    </row>
    <row r="2" s="360" customFormat="true" ht="18.75" hidden="false" customHeight="true" outlineLevel="0" collapsed="false">
      <c r="A2" s="359"/>
      <c r="B2" s="359"/>
      <c r="C2" s="359"/>
      <c r="D2" s="355"/>
      <c r="I2" s="355"/>
      <c r="J2" s="355"/>
      <c r="K2" s="359"/>
      <c r="L2" s="355"/>
      <c r="N2" s="359"/>
      <c r="O2" s="361"/>
      <c r="P2" s="361"/>
      <c r="Q2" s="359"/>
      <c r="R2" s="359"/>
      <c r="S2" s="359"/>
      <c r="T2" s="355"/>
      <c r="Y2" s="355"/>
      <c r="Z2" s="355"/>
      <c r="AA2" s="359"/>
      <c r="AB2" s="355"/>
      <c r="AD2" s="359"/>
      <c r="AE2" s="362" t="s">
        <v>93</v>
      </c>
      <c r="AF2" s="362"/>
    </row>
    <row r="3" s="360" customFormat="true" ht="20.25" hidden="false" customHeight="true" outlineLevel="0" collapsed="false">
      <c r="A3" s="363" t="s">
        <v>130</v>
      </c>
      <c r="B3" s="363"/>
      <c r="C3" s="363"/>
      <c r="D3" s="363"/>
      <c r="E3" s="364" t="s">
        <v>96</v>
      </c>
      <c r="F3" s="365" t="s">
        <v>131</v>
      </c>
      <c r="G3" s="366" t="s">
        <v>132</v>
      </c>
      <c r="H3" s="367" t="s">
        <v>133</v>
      </c>
      <c r="I3" s="363" t="s">
        <v>130</v>
      </c>
      <c r="J3" s="363"/>
      <c r="K3" s="363"/>
      <c r="L3" s="363"/>
      <c r="M3" s="364" t="s">
        <v>96</v>
      </c>
      <c r="N3" s="365" t="s">
        <v>131</v>
      </c>
      <c r="O3" s="366" t="s">
        <v>132</v>
      </c>
      <c r="P3" s="368" t="s">
        <v>133</v>
      </c>
      <c r="Q3" s="363" t="s">
        <v>130</v>
      </c>
      <c r="R3" s="363"/>
      <c r="S3" s="363"/>
      <c r="T3" s="363"/>
      <c r="U3" s="364" t="s">
        <v>96</v>
      </c>
      <c r="V3" s="365" t="s">
        <v>131</v>
      </c>
      <c r="W3" s="366" t="s">
        <v>132</v>
      </c>
      <c r="X3" s="367" t="s">
        <v>133</v>
      </c>
      <c r="Y3" s="363" t="s">
        <v>130</v>
      </c>
      <c r="Z3" s="363"/>
      <c r="AA3" s="363"/>
      <c r="AB3" s="363"/>
      <c r="AC3" s="364" t="s">
        <v>96</v>
      </c>
      <c r="AD3" s="365" t="s">
        <v>131</v>
      </c>
      <c r="AE3" s="366" t="s">
        <v>132</v>
      </c>
      <c r="AF3" s="368" t="s">
        <v>133</v>
      </c>
    </row>
    <row r="4" s="360" customFormat="true" ht="21" hidden="false" customHeight="true" outlineLevel="0" collapsed="false">
      <c r="A4" s="369"/>
      <c r="B4" s="370" t="s">
        <v>134</v>
      </c>
      <c r="C4" s="370"/>
      <c r="D4" s="371"/>
      <c r="E4" s="372" t="n">
        <v>132823</v>
      </c>
      <c r="F4" s="373" t="n">
        <v>19521</v>
      </c>
      <c r="G4" s="373" t="n">
        <v>84085</v>
      </c>
      <c r="H4" s="373" t="n">
        <v>29217</v>
      </c>
      <c r="I4" s="374"/>
      <c r="J4" s="375"/>
      <c r="K4" s="376"/>
      <c r="L4" s="377" t="s">
        <v>135</v>
      </c>
      <c r="M4" s="378" t="n">
        <v>1749</v>
      </c>
      <c r="N4" s="379" t="n">
        <v>303</v>
      </c>
      <c r="O4" s="379" t="n">
        <v>1147</v>
      </c>
      <c r="P4" s="380" t="n">
        <v>299</v>
      </c>
      <c r="Q4" s="381"/>
      <c r="R4" s="382" t="s">
        <v>66</v>
      </c>
      <c r="S4" s="382"/>
      <c r="T4" s="383" t="s">
        <v>136</v>
      </c>
      <c r="U4" s="384" t="n">
        <v>1542</v>
      </c>
      <c r="V4" s="385" t="n">
        <v>154</v>
      </c>
      <c r="W4" s="385" t="n">
        <v>951</v>
      </c>
      <c r="X4" s="385" t="n">
        <v>437</v>
      </c>
      <c r="Y4" s="386"/>
      <c r="Z4" s="387" t="s">
        <v>75</v>
      </c>
      <c r="AA4" s="388"/>
      <c r="AB4" s="389" t="s">
        <v>136</v>
      </c>
      <c r="AC4" s="390" t="n">
        <v>0</v>
      </c>
      <c r="AD4" s="391" t="n">
        <v>0</v>
      </c>
      <c r="AE4" s="391" t="n">
        <v>0</v>
      </c>
      <c r="AF4" s="392" t="n">
        <v>0</v>
      </c>
    </row>
    <row r="5" s="360" customFormat="true" ht="21" hidden="false" customHeight="true" outlineLevel="0" collapsed="false">
      <c r="A5" s="381"/>
      <c r="B5" s="393" t="s">
        <v>137</v>
      </c>
      <c r="C5" s="393"/>
      <c r="D5" s="394" t="s">
        <v>136</v>
      </c>
      <c r="E5" s="390" t="n">
        <v>438</v>
      </c>
      <c r="F5" s="391" t="n">
        <v>44</v>
      </c>
      <c r="G5" s="391" t="n">
        <v>231</v>
      </c>
      <c r="H5" s="391" t="n">
        <v>163</v>
      </c>
      <c r="I5" s="386"/>
      <c r="J5" s="393" t="s">
        <v>138</v>
      </c>
      <c r="K5" s="388"/>
      <c r="L5" s="394" t="s">
        <v>136</v>
      </c>
      <c r="M5" s="390" t="n">
        <v>1357</v>
      </c>
      <c r="N5" s="391" t="n">
        <v>138</v>
      </c>
      <c r="O5" s="391" t="n">
        <v>813</v>
      </c>
      <c r="P5" s="392" t="n">
        <v>406</v>
      </c>
      <c r="Q5" s="395"/>
      <c r="R5" s="396"/>
      <c r="S5" s="396"/>
      <c r="T5" s="397" t="s">
        <v>139</v>
      </c>
      <c r="U5" s="398" t="n">
        <v>516</v>
      </c>
      <c r="V5" s="399" t="n">
        <v>103</v>
      </c>
      <c r="W5" s="399" t="n">
        <v>338</v>
      </c>
      <c r="X5" s="399" t="n">
        <v>75</v>
      </c>
      <c r="Y5" s="395"/>
      <c r="Z5" s="400"/>
      <c r="AA5" s="401"/>
      <c r="AB5" s="402" t="s">
        <v>139</v>
      </c>
      <c r="AC5" s="398" t="n">
        <v>0</v>
      </c>
      <c r="AD5" s="399" t="n">
        <v>0</v>
      </c>
      <c r="AE5" s="399" t="n">
        <v>0</v>
      </c>
      <c r="AF5" s="403" t="n">
        <v>0</v>
      </c>
    </row>
    <row r="6" s="360" customFormat="true" ht="21" hidden="false" customHeight="true" outlineLevel="0" collapsed="false">
      <c r="A6" s="395"/>
      <c r="B6" s="396"/>
      <c r="C6" s="396"/>
      <c r="D6" s="397" t="s">
        <v>139</v>
      </c>
      <c r="E6" s="398" t="n">
        <v>841</v>
      </c>
      <c r="F6" s="399" t="n">
        <v>98</v>
      </c>
      <c r="G6" s="399" t="n">
        <v>495</v>
      </c>
      <c r="H6" s="399" t="n">
        <v>248</v>
      </c>
      <c r="I6" s="395"/>
      <c r="J6" s="396"/>
      <c r="K6" s="401"/>
      <c r="L6" s="397" t="s">
        <v>139</v>
      </c>
      <c r="M6" s="398" t="n">
        <v>73</v>
      </c>
      <c r="N6" s="399" t="n">
        <v>3</v>
      </c>
      <c r="O6" s="399" t="n">
        <v>33</v>
      </c>
      <c r="P6" s="403" t="n">
        <v>37</v>
      </c>
      <c r="Q6" s="395"/>
      <c r="R6" s="396"/>
      <c r="S6" s="396"/>
      <c r="T6" s="397" t="s">
        <v>140</v>
      </c>
      <c r="U6" s="398" t="n">
        <v>589</v>
      </c>
      <c r="V6" s="399" t="n">
        <v>69</v>
      </c>
      <c r="W6" s="399" t="n">
        <v>363</v>
      </c>
      <c r="X6" s="399" t="n">
        <v>157</v>
      </c>
      <c r="Y6" s="395"/>
      <c r="Z6" s="400"/>
      <c r="AA6" s="401"/>
      <c r="AB6" s="402" t="s">
        <v>140</v>
      </c>
      <c r="AC6" s="398" t="n">
        <v>0</v>
      </c>
      <c r="AD6" s="399" t="n">
        <v>0</v>
      </c>
      <c r="AE6" s="399" t="n">
        <v>0</v>
      </c>
      <c r="AF6" s="403" t="n">
        <v>0</v>
      </c>
    </row>
    <row r="7" s="360" customFormat="true" ht="21" hidden="false" customHeight="true" outlineLevel="0" collapsed="false">
      <c r="A7" s="395"/>
      <c r="B7" s="396"/>
      <c r="C7" s="396"/>
      <c r="D7" s="397" t="s">
        <v>140</v>
      </c>
      <c r="E7" s="398" t="n">
        <v>1318</v>
      </c>
      <c r="F7" s="399" t="n">
        <v>184</v>
      </c>
      <c r="G7" s="399" t="n">
        <v>793</v>
      </c>
      <c r="H7" s="399" t="n">
        <v>341</v>
      </c>
      <c r="I7" s="395"/>
      <c r="J7" s="396"/>
      <c r="K7" s="401"/>
      <c r="L7" s="397" t="s">
        <v>140</v>
      </c>
      <c r="M7" s="398" t="n">
        <v>742</v>
      </c>
      <c r="N7" s="399" t="n">
        <v>145</v>
      </c>
      <c r="O7" s="399" t="n">
        <v>434</v>
      </c>
      <c r="P7" s="403" t="n">
        <v>163</v>
      </c>
      <c r="Q7" s="395"/>
      <c r="R7" s="396"/>
      <c r="S7" s="396"/>
      <c r="T7" s="397" t="s">
        <v>141</v>
      </c>
      <c r="U7" s="398" t="n">
        <v>897</v>
      </c>
      <c r="V7" s="399" t="n">
        <v>124</v>
      </c>
      <c r="W7" s="399" t="n">
        <v>599</v>
      </c>
      <c r="X7" s="399" t="n">
        <v>174</v>
      </c>
      <c r="Y7" s="395"/>
      <c r="Z7" s="400"/>
      <c r="AA7" s="401"/>
      <c r="AB7" s="402" t="s">
        <v>141</v>
      </c>
      <c r="AC7" s="398" t="n">
        <v>0</v>
      </c>
      <c r="AD7" s="399" t="n">
        <v>0</v>
      </c>
      <c r="AE7" s="399" t="n">
        <v>0</v>
      </c>
      <c r="AF7" s="403" t="n">
        <v>0</v>
      </c>
    </row>
    <row r="8" s="360" customFormat="true" ht="21" hidden="false" customHeight="true" outlineLevel="0" collapsed="false">
      <c r="A8" s="395"/>
      <c r="B8" s="396"/>
      <c r="C8" s="396"/>
      <c r="D8" s="397" t="s">
        <v>141</v>
      </c>
      <c r="E8" s="398" t="n">
        <v>3026</v>
      </c>
      <c r="F8" s="399" t="n">
        <v>367</v>
      </c>
      <c r="G8" s="399" t="n">
        <v>1694</v>
      </c>
      <c r="H8" s="399" t="n">
        <v>965</v>
      </c>
      <c r="I8" s="395"/>
      <c r="J8" s="396"/>
      <c r="K8" s="401"/>
      <c r="L8" s="397" t="s">
        <v>141</v>
      </c>
      <c r="M8" s="398" t="n">
        <v>727</v>
      </c>
      <c r="N8" s="399" t="n">
        <v>123</v>
      </c>
      <c r="O8" s="399" t="n">
        <v>445</v>
      </c>
      <c r="P8" s="403" t="n">
        <v>159</v>
      </c>
      <c r="Q8" s="374"/>
      <c r="R8" s="375"/>
      <c r="S8" s="375"/>
      <c r="T8" s="377" t="s">
        <v>135</v>
      </c>
      <c r="U8" s="378" t="n">
        <v>757</v>
      </c>
      <c r="V8" s="379" t="n">
        <v>165</v>
      </c>
      <c r="W8" s="379" t="n">
        <v>480</v>
      </c>
      <c r="X8" s="379" t="n">
        <v>112</v>
      </c>
      <c r="Y8" s="395"/>
      <c r="Z8" s="400"/>
      <c r="AA8" s="401"/>
      <c r="AB8" s="402" t="s">
        <v>135</v>
      </c>
      <c r="AC8" s="398" t="n">
        <v>0</v>
      </c>
      <c r="AD8" s="399" t="n">
        <v>0</v>
      </c>
      <c r="AE8" s="399" t="n">
        <v>0</v>
      </c>
      <c r="AF8" s="403" t="n">
        <v>0</v>
      </c>
    </row>
    <row r="9" s="360" customFormat="true" ht="21" hidden="false" customHeight="true" outlineLevel="0" collapsed="false">
      <c r="A9" s="395"/>
      <c r="B9" s="396"/>
      <c r="C9" s="396"/>
      <c r="D9" s="397" t="s">
        <v>135</v>
      </c>
      <c r="E9" s="398" t="n">
        <v>1520</v>
      </c>
      <c r="F9" s="399" t="n">
        <v>151</v>
      </c>
      <c r="G9" s="399" t="n">
        <v>931</v>
      </c>
      <c r="H9" s="399" t="n">
        <v>438</v>
      </c>
      <c r="I9" s="395"/>
      <c r="J9" s="396"/>
      <c r="K9" s="401"/>
      <c r="L9" s="397" t="s">
        <v>135</v>
      </c>
      <c r="M9" s="398" t="n">
        <v>1498</v>
      </c>
      <c r="N9" s="399" t="n">
        <v>285</v>
      </c>
      <c r="O9" s="399" t="n">
        <v>888</v>
      </c>
      <c r="P9" s="403" t="n">
        <v>325</v>
      </c>
      <c r="Q9" s="381"/>
      <c r="R9" s="382" t="s">
        <v>67</v>
      </c>
      <c r="S9" s="382"/>
      <c r="T9" s="383" t="s">
        <v>136</v>
      </c>
      <c r="U9" s="384" t="n">
        <v>786</v>
      </c>
      <c r="V9" s="385" t="n">
        <v>96</v>
      </c>
      <c r="W9" s="385" t="n">
        <v>549</v>
      </c>
      <c r="X9" s="385" t="n">
        <v>141</v>
      </c>
      <c r="Y9" s="395"/>
      <c r="Z9" s="400"/>
      <c r="AA9" s="401"/>
      <c r="AB9" s="402" t="s">
        <v>142</v>
      </c>
      <c r="AC9" s="398" t="n">
        <v>0</v>
      </c>
      <c r="AD9" s="399" t="n">
        <v>0</v>
      </c>
      <c r="AE9" s="399" t="n">
        <v>0</v>
      </c>
      <c r="AF9" s="403" t="n">
        <v>0</v>
      </c>
    </row>
    <row r="10" s="360" customFormat="true" ht="21" hidden="false" customHeight="true" outlineLevel="0" collapsed="false">
      <c r="A10" s="395"/>
      <c r="B10" s="396"/>
      <c r="C10" s="396"/>
      <c r="D10" s="397" t="s">
        <v>142</v>
      </c>
      <c r="E10" s="398" t="n">
        <v>1872</v>
      </c>
      <c r="F10" s="399" t="n">
        <v>206</v>
      </c>
      <c r="G10" s="399" t="n">
        <v>1134</v>
      </c>
      <c r="H10" s="399" t="n">
        <v>532</v>
      </c>
      <c r="I10" s="395"/>
      <c r="J10" s="396"/>
      <c r="K10" s="401"/>
      <c r="L10" s="397" t="s">
        <v>142</v>
      </c>
      <c r="M10" s="398" t="n">
        <v>903</v>
      </c>
      <c r="N10" s="399" t="n">
        <v>153</v>
      </c>
      <c r="O10" s="399" t="n">
        <v>542</v>
      </c>
      <c r="P10" s="403" t="n">
        <v>208</v>
      </c>
      <c r="Q10" s="395"/>
      <c r="R10" s="396"/>
      <c r="S10" s="396"/>
      <c r="T10" s="397" t="s">
        <v>139</v>
      </c>
      <c r="U10" s="398" t="n">
        <v>798</v>
      </c>
      <c r="V10" s="399" t="n">
        <v>82</v>
      </c>
      <c r="W10" s="399" t="n">
        <v>530</v>
      </c>
      <c r="X10" s="399" t="n">
        <v>186</v>
      </c>
      <c r="Y10" s="374"/>
      <c r="Z10" s="355"/>
      <c r="AA10" s="376"/>
      <c r="AB10" s="404" t="s">
        <v>143</v>
      </c>
      <c r="AC10" s="405" t="n">
        <v>0</v>
      </c>
      <c r="AD10" s="379" t="n">
        <v>0</v>
      </c>
      <c r="AE10" s="379" t="n">
        <v>0</v>
      </c>
      <c r="AF10" s="380" t="n">
        <v>0</v>
      </c>
    </row>
    <row r="11" s="360" customFormat="true" ht="21" hidden="false" customHeight="true" outlineLevel="0" collapsed="false">
      <c r="A11" s="395"/>
      <c r="B11" s="396"/>
      <c r="C11" s="396"/>
      <c r="D11" s="397" t="s">
        <v>143</v>
      </c>
      <c r="E11" s="398" t="n">
        <v>690</v>
      </c>
      <c r="F11" s="399" t="n">
        <v>87</v>
      </c>
      <c r="G11" s="399" t="n">
        <v>432</v>
      </c>
      <c r="H11" s="399" t="n">
        <v>171</v>
      </c>
      <c r="I11" s="374"/>
      <c r="J11" s="375"/>
      <c r="K11" s="376"/>
      <c r="L11" s="377" t="s">
        <v>143</v>
      </c>
      <c r="M11" s="378" t="n">
        <v>1069</v>
      </c>
      <c r="N11" s="379" t="n">
        <v>180</v>
      </c>
      <c r="O11" s="379" t="n">
        <v>618</v>
      </c>
      <c r="P11" s="380" t="n">
        <v>271</v>
      </c>
      <c r="Q11" s="395"/>
      <c r="R11" s="396"/>
      <c r="S11" s="396"/>
      <c r="T11" s="397" t="s">
        <v>140</v>
      </c>
      <c r="U11" s="398" t="n">
        <v>2140</v>
      </c>
      <c r="V11" s="399" t="n">
        <v>221</v>
      </c>
      <c r="W11" s="399" t="n">
        <v>1256</v>
      </c>
      <c r="X11" s="399" t="n">
        <v>663</v>
      </c>
      <c r="Y11" s="386"/>
      <c r="Z11" s="393" t="s">
        <v>144</v>
      </c>
      <c r="AA11" s="388"/>
      <c r="AB11" s="389" t="s">
        <v>136</v>
      </c>
      <c r="AC11" s="390" t="n">
        <v>1891</v>
      </c>
      <c r="AD11" s="391" t="n">
        <v>286</v>
      </c>
      <c r="AE11" s="391" t="n">
        <v>1191</v>
      </c>
      <c r="AF11" s="392" t="n">
        <v>414</v>
      </c>
    </row>
    <row r="12" s="360" customFormat="true" ht="21" hidden="false" customHeight="true" outlineLevel="0" collapsed="false">
      <c r="A12" s="406"/>
      <c r="B12" s="375"/>
      <c r="C12" s="375"/>
      <c r="D12" s="377" t="s">
        <v>145</v>
      </c>
      <c r="E12" s="378" t="n">
        <v>1885</v>
      </c>
      <c r="F12" s="379" t="n">
        <v>234</v>
      </c>
      <c r="G12" s="379" t="n">
        <v>1065</v>
      </c>
      <c r="H12" s="379" t="n">
        <v>586</v>
      </c>
      <c r="I12" s="386"/>
      <c r="J12" s="393" t="s">
        <v>146</v>
      </c>
      <c r="K12" s="388"/>
      <c r="L12" s="394" t="s">
        <v>136</v>
      </c>
      <c r="M12" s="390" t="n">
        <v>1376</v>
      </c>
      <c r="N12" s="391" t="n">
        <v>199</v>
      </c>
      <c r="O12" s="391" t="n">
        <v>859</v>
      </c>
      <c r="P12" s="392" t="n">
        <v>318</v>
      </c>
      <c r="Q12" s="395"/>
      <c r="R12" s="396"/>
      <c r="S12" s="396"/>
      <c r="T12" s="397" t="s">
        <v>141</v>
      </c>
      <c r="U12" s="398" t="n">
        <v>1517</v>
      </c>
      <c r="V12" s="399" t="n">
        <v>199</v>
      </c>
      <c r="W12" s="399" t="n">
        <v>1033</v>
      </c>
      <c r="X12" s="399" t="n">
        <v>285</v>
      </c>
      <c r="Y12" s="395"/>
      <c r="Z12" s="396"/>
      <c r="AA12" s="401"/>
      <c r="AB12" s="402" t="s">
        <v>139</v>
      </c>
      <c r="AC12" s="398" t="n">
        <v>760</v>
      </c>
      <c r="AD12" s="399" t="n">
        <v>129</v>
      </c>
      <c r="AE12" s="399" t="n">
        <v>506</v>
      </c>
      <c r="AF12" s="403" t="n">
        <v>125</v>
      </c>
    </row>
    <row r="13" s="360" customFormat="true" ht="21" hidden="false" customHeight="true" outlineLevel="0" collapsed="false">
      <c r="A13" s="407"/>
      <c r="B13" s="408" t="s">
        <v>45</v>
      </c>
      <c r="C13" s="408"/>
      <c r="D13" s="409"/>
      <c r="E13" s="410" t="n">
        <v>258</v>
      </c>
      <c r="F13" s="411" t="n">
        <v>68</v>
      </c>
      <c r="G13" s="411" t="n">
        <v>180</v>
      </c>
      <c r="H13" s="411" t="n">
        <v>10</v>
      </c>
      <c r="I13" s="395"/>
      <c r="J13" s="396"/>
      <c r="K13" s="401"/>
      <c r="L13" s="397" t="s">
        <v>139</v>
      </c>
      <c r="M13" s="398" t="n">
        <v>1024</v>
      </c>
      <c r="N13" s="399" t="n">
        <v>139</v>
      </c>
      <c r="O13" s="399" t="n">
        <v>602</v>
      </c>
      <c r="P13" s="403" t="n">
        <v>283</v>
      </c>
      <c r="Q13" s="374"/>
      <c r="R13" s="375"/>
      <c r="S13" s="375"/>
      <c r="T13" s="377" t="s">
        <v>135</v>
      </c>
      <c r="U13" s="378" t="n">
        <v>593</v>
      </c>
      <c r="V13" s="379" t="n">
        <v>161</v>
      </c>
      <c r="W13" s="379" t="n">
        <v>377</v>
      </c>
      <c r="X13" s="379" t="n">
        <v>55</v>
      </c>
      <c r="Y13" s="395"/>
      <c r="Z13" s="396"/>
      <c r="AA13" s="401"/>
      <c r="AB13" s="402" t="s">
        <v>140</v>
      </c>
      <c r="AC13" s="398" t="n">
        <v>1072</v>
      </c>
      <c r="AD13" s="399" t="n">
        <v>151</v>
      </c>
      <c r="AE13" s="399" t="n">
        <v>686</v>
      </c>
      <c r="AF13" s="403" t="n">
        <v>235</v>
      </c>
    </row>
    <row r="14" s="360" customFormat="true" ht="21" hidden="false" customHeight="true" outlineLevel="0" collapsed="false">
      <c r="A14" s="374"/>
      <c r="B14" s="412" t="s">
        <v>147</v>
      </c>
      <c r="C14" s="375"/>
      <c r="D14" s="377"/>
      <c r="E14" s="405" t="n">
        <v>29</v>
      </c>
      <c r="F14" s="379" t="n">
        <v>2</v>
      </c>
      <c r="G14" s="379" t="n">
        <v>16</v>
      </c>
      <c r="H14" s="379" t="n">
        <v>11</v>
      </c>
      <c r="I14" s="395"/>
      <c r="J14" s="396"/>
      <c r="K14" s="401"/>
      <c r="L14" s="397" t="s">
        <v>140</v>
      </c>
      <c r="M14" s="398" t="n">
        <v>1086</v>
      </c>
      <c r="N14" s="399" t="n">
        <v>152</v>
      </c>
      <c r="O14" s="399" t="n">
        <v>634</v>
      </c>
      <c r="P14" s="403" t="n">
        <v>300</v>
      </c>
      <c r="Q14" s="386"/>
      <c r="R14" s="393" t="s">
        <v>68</v>
      </c>
      <c r="S14" s="393"/>
      <c r="T14" s="394" t="s">
        <v>136</v>
      </c>
      <c r="U14" s="390" t="n">
        <v>1276</v>
      </c>
      <c r="V14" s="391" t="n">
        <v>248</v>
      </c>
      <c r="W14" s="391" t="n">
        <v>829</v>
      </c>
      <c r="X14" s="391" t="n">
        <v>199</v>
      </c>
      <c r="Y14" s="395"/>
      <c r="Z14" s="396"/>
      <c r="AA14" s="401"/>
      <c r="AB14" s="402" t="s">
        <v>141</v>
      </c>
      <c r="AC14" s="398" t="n">
        <v>951</v>
      </c>
      <c r="AD14" s="399" t="n">
        <v>95</v>
      </c>
      <c r="AE14" s="399" t="n">
        <v>473</v>
      </c>
      <c r="AF14" s="403" t="n">
        <v>383</v>
      </c>
    </row>
    <row r="15" s="360" customFormat="true" ht="21" hidden="false" customHeight="true" outlineLevel="0" collapsed="false">
      <c r="A15" s="386"/>
      <c r="B15" s="393" t="s">
        <v>47</v>
      </c>
      <c r="C15" s="393"/>
      <c r="D15" s="394" t="s">
        <v>136</v>
      </c>
      <c r="E15" s="390" t="n">
        <v>776</v>
      </c>
      <c r="F15" s="391" t="n">
        <v>105</v>
      </c>
      <c r="G15" s="391" t="n">
        <v>484</v>
      </c>
      <c r="H15" s="391" t="n">
        <v>187</v>
      </c>
      <c r="I15" s="395"/>
      <c r="J15" s="396"/>
      <c r="K15" s="401"/>
      <c r="L15" s="397" t="s">
        <v>141</v>
      </c>
      <c r="M15" s="398" t="n">
        <v>1544</v>
      </c>
      <c r="N15" s="399" t="n">
        <v>232</v>
      </c>
      <c r="O15" s="399" t="n">
        <v>935</v>
      </c>
      <c r="P15" s="403" t="n">
        <v>377</v>
      </c>
      <c r="Q15" s="395"/>
      <c r="R15" s="396"/>
      <c r="S15" s="396"/>
      <c r="T15" s="397" t="s">
        <v>139</v>
      </c>
      <c r="U15" s="398" t="n">
        <v>2886</v>
      </c>
      <c r="V15" s="399" t="n">
        <v>378</v>
      </c>
      <c r="W15" s="399" t="n">
        <v>1830</v>
      </c>
      <c r="X15" s="399" t="n">
        <v>678</v>
      </c>
      <c r="Y15" s="413"/>
      <c r="Z15" s="396"/>
      <c r="AA15" s="401"/>
      <c r="AB15" s="402" t="s">
        <v>135</v>
      </c>
      <c r="AC15" s="398" t="n">
        <v>406</v>
      </c>
      <c r="AD15" s="399" t="n">
        <v>85</v>
      </c>
      <c r="AE15" s="399" t="n">
        <v>294</v>
      </c>
      <c r="AF15" s="403" t="n">
        <v>27</v>
      </c>
    </row>
    <row r="16" s="360" customFormat="true" ht="21" hidden="false" customHeight="true" outlineLevel="0" collapsed="false">
      <c r="A16" s="395"/>
      <c r="B16" s="396"/>
      <c r="C16" s="396"/>
      <c r="D16" s="397" t="s">
        <v>139</v>
      </c>
      <c r="E16" s="398" t="n">
        <v>884</v>
      </c>
      <c r="F16" s="399" t="n">
        <v>61</v>
      </c>
      <c r="G16" s="399" t="n">
        <v>531</v>
      </c>
      <c r="H16" s="399" t="n">
        <v>292</v>
      </c>
      <c r="I16" s="374"/>
      <c r="J16" s="375"/>
      <c r="K16" s="376"/>
      <c r="L16" s="377" t="s">
        <v>135</v>
      </c>
      <c r="M16" s="378" t="n">
        <v>384</v>
      </c>
      <c r="N16" s="379" t="n">
        <v>42</v>
      </c>
      <c r="O16" s="379" t="n">
        <v>225</v>
      </c>
      <c r="P16" s="380" t="n">
        <v>117</v>
      </c>
      <c r="Q16" s="374"/>
      <c r="R16" s="375"/>
      <c r="S16" s="375"/>
      <c r="T16" s="377" t="s">
        <v>140</v>
      </c>
      <c r="U16" s="378" t="n">
        <v>1429</v>
      </c>
      <c r="V16" s="379" t="n">
        <v>203</v>
      </c>
      <c r="W16" s="379" t="n">
        <v>994</v>
      </c>
      <c r="X16" s="379" t="n">
        <v>232</v>
      </c>
      <c r="Y16" s="374"/>
      <c r="Z16" s="375"/>
      <c r="AA16" s="376"/>
      <c r="AB16" s="404" t="s">
        <v>142</v>
      </c>
      <c r="AC16" s="414" t="n">
        <v>131</v>
      </c>
      <c r="AD16" s="379" t="n">
        <v>9</v>
      </c>
      <c r="AE16" s="379" t="n">
        <v>101</v>
      </c>
      <c r="AF16" s="380" t="n">
        <v>21</v>
      </c>
    </row>
    <row r="17" s="360" customFormat="true" ht="21" hidden="false" customHeight="true" outlineLevel="0" collapsed="false">
      <c r="A17" s="395"/>
      <c r="B17" s="396"/>
      <c r="C17" s="396"/>
      <c r="D17" s="397" t="s">
        <v>140</v>
      </c>
      <c r="E17" s="398" t="n">
        <v>1074</v>
      </c>
      <c r="F17" s="399" t="n">
        <v>154</v>
      </c>
      <c r="G17" s="399" t="n">
        <v>687</v>
      </c>
      <c r="H17" s="399" t="n">
        <v>233</v>
      </c>
      <c r="I17" s="415"/>
      <c r="J17" s="393" t="s">
        <v>148</v>
      </c>
      <c r="K17" s="388"/>
      <c r="L17" s="394" t="s">
        <v>136</v>
      </c>
      <c r="M17" s="390" t="n">
        <v>1455</v>
      </c>
      <c r="N17" s="391" t="n">
        <v>206</v>
      </c>
      <c r="O17" s="391" t="n">
        <v>965</v>
      </c>
      <c r="P17" s="392" t="n">
        <v>284</v>
      </c>
      <c r="Q17" s="381"/>
      <c r="R17" s="382" t="s">
        <v>69</v>
      </c>
      <c r="S17" s="382"/>
      <c r="T17" s="383" t="s">
        <v>136</v>
      </c>
      <c r="U17" s="384" t="n">
        <v>116</v>
      </c>
      <c r="V17" s="385" t="n">
        <v>6</v>
      </c>
      <c r="W17" s="385" t="n">
        <v>102</v>
      </c>
      <c r="X17" s="385" t="n">
        <v>8</v>
      </c>
      <c r="Y17" s="381"/>
      <c r="Z17" s="382" t="s">
        <v>149</v>
      </c>
      <c r="AA17" s="416"/>
      <c r="AB17" s="417" t="s">
        <v>136</v>
      </c>
      <c r="AC17" s="384" t="n">
        <v>621</v>
      </c>
      <c r="AD17" s="385" t="n">
        <v>57</v>
      </c>
      <c r="AE17" s="385" t="n">
        <v>450</v>
      </c>
      <c r="AF17" s="418" t="n">
        <v>114</v>
      </c>
    </row>
    <row r="18" s="360" customFormat="true" ht="21" hidden="false" customHeight="true" outlineLevel="0" collapsed="false">
      <c r="A18" s="395"/>
      <c r="B18" s="396"/>
      <c r="C18" s="396"/>
      <c r="D18" s="397" t="s">
        <v>141</v>
      </c>
      <c r="E18" s="398" t="n">
        <v>947</v>
      </c>
      <c r="F18" s="399" t="n">
        <v>147</v>
      </c>
      <c r="G18" s="399" t="n">
        <v>602</v>
      </c>
      <c r="H18" s="399" t="n">
        <v>198</v>
      </c>
      <c r="I18" s="419"/>
      <c r="J18" s="420"/>
      <c r="K18" s="401"/>
      <c r="L18" s="397" t="s">
        <v>139</v>
      </c>
      <c r="M18" s="398" t="n">
        <v>704</v>
      </c>
      <c r="N18" s="399" t="n">
        <v>112</v>
      </c>
      <c r="O18" s="399" t="n">
        <v>445</v>
      </c>
      <c r="P18" s="403" t="n">
        <v>147</v>
      </c>
      <c r="Q18" s="395"/>
      <c r="R18" s="396"/>
      <c r="S18" s="396"/>
      <c r="T18" s="397" t="s">
        <v>139</v>
      </c>
      <c r="U18" s="398" t="n">
        <v>11</v>
      </c>
      <c r="V18" s="399" t="n">
        <v>3</v>
      </c>
      <c r="W18" s="399" t="n">
        <v>6</v>
      </c>
      <c r="X18" s="399" t="n">
        <v>2</v>
      </c>
      <c r="Y18" s="395"/>
      <c r="Z18" s="396"/>
      <c r="AA18" s="401"/>
      <c r="AB18" s="402" t="s">
        <v>139</v>
      </c>
      <c r="AC18" s="398" t="n">
        <v>667</v>
      </c>
      <c r="AD18" s="399" t="n">
        <v>106</v>
      </c>
      <c r="AE18" s="399" t="n">
        <v>462</v>
      </c>
      <c r="AF18" s="403" t="n">
        <v>99</v>
      </c>
    </row>
    <row r="19" s="360" customFormat="true" ht="21" hidden="false" customHeight="true" outlineLevel="0" collapsed="false">
      <c r="A19" s="374"/>
      <c r="B19" s="375"/>
      <c r="C19" s="375"/>
      <c r="D19" s="377" t="s">
        <v>135</v>
      </c>
      <c r="E19" s="378" t="n">
        <v>446</v>
      </c>
      <c r="F19" s="379" t="n">
        <v>69</v>
      </c>
      <c r="G19" s="379" t="n">
        <v>285</v>
      </c>
      <c r="H19" s="379" t="n">
        <v>92</v>
      </c>
      <c r="I19" s="395"/>
      <c r="J19" s="396"/>
      <c r="K19" s="401"/>
      <c r="L19" s="397" t="s">
        <v>140</v>
      </c>
      <c r="M19" s="398" t="n">
        <v>391</v>
      </c>
      <c r="N19" s="399" t="n">
        <v>74</v>
      </c>
      <c r="O19" s="399" t="n">
        <v>239</v>
      </c>
      <c r="P19" s="403" t="n">
        <v>78</v>
      </c>
      <c r="Q19" s="374"/>
      <c r="R19" s="375"/>
      <c r="S19" s="375"/>
      <c r="T19" s="377" t="s">
        <v>140</v>
      </c>
      <c r="U19" s="378" t="n">
        <v>1084</v>
      </c>
      <c r="V19" s="379" t="n">
        <v>166</v>
      </c>
      <c r="W19" s="379" t="n">
        <v>788</v>
      </c>
      <c r="X19" s="379" t="n">
        <v>130</v>
      </c>
      <c r="Y19" s="395"/>
      <c r="Z19" s="396"/>
      <c r="AA19" s="401"/>
      <c r="AB19" s="402" t="s">
        <v>140</v>
      </c>
      <c r="AC19" s="398" t="n">
        <v>818</v>
      </c>
      <c r="AD19" s="399" t="n">
        <v>69</v>
      </c>
      <c r="AE19" s="399" t="n">
        <v>524</v>
      </c>
      <c r="AF19" s="403" t="n">
        <v>225</v>
      </c>
    </row>
    <row r="20" s="360" customFormat="true" ht="21" hidden="false" customHeight="true" outlineLevel="0" collapsed="false">
      <c r="A20" s="386"/>
      <c r="B20" s="393" t="s">
        <v>48</v>
      </c>
      <c r="C20" s="393"/>
      <c r="D20" s="394" t="s">
        <v>136</v>
      </c>
      <c r="E20" s="390" t="n">
        <v>1236</v>
      </c>
      <c r="F20" s="391" t="n">
        <v>172</v>
      </c>
      <c r="G20" s="391" t="n">
        <v>798</v>
      </c>
      <c r="H20" s="391" t="n">
        <v>266</v>
      </c>
      <c r="I20" s="395"/>
      <c r="J20" s="396"/>
      <c r="K20" s="401"/>
      <c r="L20" s="397" t="s">
        <v>141</v>
      </c>
      <c r="M20" s="398" t="n">
        <v>164</v>
      </c>
      <c r="N20" s="399" t="n">
        <v>32</v>
      </c>
      <c r="O20" s="399" t="n">
        <v>104</v>
      </c>
      <c r="P20" s="403" t="n">
        <v>28</v>
      </c>
      <c r="Q20" s="407"/>
      <c r="R20" s="421" t="s">
        <v>71</v>
      </c>
      <c r="S20" s="421"/>
      <c r="T20" s="422"/>
      <c r="U20" s="410" t="n">
        <v>10</v>
      </c>
      <c r="V20" s="411" t="n">
        <v>0</v>
      </c>
      <c r="W20" s="411" t="n">
        <v>5</v>
      </c>
      <c r="X20" s="411" t="n">
        <v>5</v>
      </c>
      <c r="Y20" s="395"/>
      <c r="Z20" s="396"/>
      <c r="AA20" s="401"/>
      <c r="AB20" s="402" t="s">
        <v>141</v>
      </c>
      <c r="AC20" s="398" t="n">
        <v>485</v>
      </c>
      <c r="AD20" s="399" t="n">
        <v>56</v>
      </c>
      <c r="AE20" s="399" t="n">
        <v>340</v>
      </c>
      <c r="AF20" s="403" t="n">
        <v>89</v>
      </c>
    </row>
    <row r="21" s="360" customFormat="true" ht="21" hidden="false" customHeight="true" outlineLevel="0" collapsed="false">
      <c r="A21" s="395"/>
      <c r="B21" s="396"/>
      <c r="C21" s="396"/>
      <c r="D21" s="397" t="s">
        <v>139</v>
      </c>
      <c r="E21" s="398" t="n">
        <v>987</v>
      </c>
      <c r="F21" s="399" t="n">
        <v>116</v>
      </c>
      <c r="G21" s="399" t="n">
        <v>602</v>
      </c>
      <c r="H21" s="399" t="n">
        <v>269</v>
      </c>
      <c r="I21" s="395"/>
      <c r="J21" s="396"/>
      <c r="K21" s="401"/>
      <c r="L21" s="397" t="s">
        <v>135</v>
      </c>
      <c r="M21" s="398" t="n">
        <v>1497</v>
      </c>
      <c r="N21" s="399" t="n">
        <v>354</v>
      </c>
      <c r="O21" s="399" t="n">
        <v>962</v>
      </c>
      <c r="P21" s="403" t="n">
        <v>181</v>
      </c>
      <c r="Q21" s="374"/>
      <c r="R21" s="423" t="s">
        <v>72</v>
      </c>
      <c r="S21" s="355"/>
      <c r="T21" s="377" t="s">
        <v>136</v>
      </c>
      <c r="U21" s="378" t="n">
        <v>409</v>
      </c>
      <c r="V21" s="379" t="n">
        <v>46</v>
      </c>
      <c r="W21" s="379" t="n">
        <v>264</v>
      </c>
      <c r="X21" s="379" t="n">
        <v>99</v>
      </c>
      <c r="Y21" s="406"/>
      <c r="Z21" s="424"/>
      <c r="AA21" s="425"/>
      <c r="AB21" s="426" t="s">
        <v>135</v>
      </c>
      <c r="AC21" s="427" t="n">
        <v>697</v>
      </c>
      <c r="AD21" s="428" t="n">
        <v>57</v>
      </c>
      <c r="AE21" s="428" t="n">
        <v>328</v>
      </c>
      <c r="AF21" s="429" t="n">
        <v>312</v>
      </c>
    </row>
    <row r="22" s="360" customFormat="true" ht="21" hidden="false" customHeight="true" outlineLevel="0" collapsed="false">
      <c r="A22" s="395"/>
      <c r="B22" s="396"/>
      <c r="C22" s="396"/>
      <c r="D22" s="397" t="s">
        <v>140</v>
      </c>
      <c r="E22" s="398" t="n">
        <v>1475</v>
      </c>
      <c r="F22" s="399" t="n">
        <v>289</v>
      </c>
      <c r="G22" s="399" t="n">
        <v>983</v>
      </c>
      <c r="H22" s="399" t="n">
        <v>203</v>
      </c>
      <c r="I22" s="374"/>
      <c r="J22" s="375"/>
      <c r="K22" s="376"/>
      <c r="L22" s="377" t="s">
        <v>142</v>
      </c>
      <c r="M22" s="378" t="n">
        <v>1278</v>
      </c>
      <c r="N22" s="379" t="n">
        <v>209</v>
      </c>
      <c r="O22" s="379" t="n">
        <v>762</v>
      </c>
      <c r="P22" s="380" t="n">
        <v>307</v>
      </c>
      <c r="Q22" s="395"/>
      <c r="R22" s="396"/>
      <c r="S22" s="396"/>
      <c r="T22" s="397" t="s">
        <v>139</v>
      </c>
      <c r="U22" s="398" t="n">
        <v>91</v>
      </c>
      <c r="V22" s="399" t="n">
        <v>7</v>
      </c>
      <c r="W22" s="399" t="n">
        <v>69</v>
      </c>
      <c r="X22" s="399" t="n">
        <v>15</v>
      </c>
      <c r="Y22" s="386"/>
      <c r="Z22" s="393" t="s">
        <v>79</v>
      </c>
      <c r="AA22" s="388"/>
      <c r="AB22" s="389" t="s">
        <v>136</v>
      </c>
      <c r="AC22" s="390" t="n">
        <v>635</v>
      </c>
      <c r="AD22" s="391" t="n">
        <v>59</v>
      </c>
      <c r="AE22" s="391" t="n">
        <v>479</v>
      </c>
      <c r="AF22" s="392" t="n">
        <v>97</v>
      </c>
    </row>
    <row r="23" s="360" customFormat="true" ht="21" hidden="false" customHeight="true" outlineLevel="0" collapsed="false">
      <c r="A23" s="395"/>
      <c r="B23" s="396"/>
      <c r="C23" s="396"/>
      <c r="D23" s="397" t="s">
        <v>141</v>
      </c>
      <c r="E23" s="398" t="n">
        <v>272</v>
      </c>
      <c r="F23" s="399" t="n">
        <v>59</v>
      </c>
      <c r="G23" s="399" t="n">
        <v>177</v>
      </c>
      <c r="H23" s="399" t="n">
        <v>36</v>
      </c>
      <c r="I23" s="386"/>
      <c r="J23" s="393" t="s">
        <v>60</v>
      </c>
      <c r="K23" s="388"/>
      <c r="L23" s="394" t="s">
        <v>136</v>
      </c>
      <c r="M23" s="390" t="n">
        <v>1049</v>
      </c>
      <c r="N23" s="391" t="n">
        <v>144</v>
      </c>
      <c r="O23" s="391" t="n">
        <v>683</v>
      </c>
      <c r="P23" s="392" t="n">
        <v>222</v>
      </c>
      <c r="Q23" s="395"/>
      <c r="R23" s="396"/>
      <c r="S23" s="396"/>
      <c r="T23" s="397" t="s">
        <v>140</v>
      </c>
      <c r="U23" s="398" t="n">
        <v>67</v>
      </c>
      <c r="V23" s="399" t="n">
        <v>5</v>
      </c>
      <c r="W23" s="399" t="n">
        <v>48</v>
      </c>
      <c r="X23" s="399" t="n">
        <v>14</v>
      </c>
      <c r="Y23" s="395"/>
      <c r="Z23" s="396"/>
      <c r="AA23" s="401"/>
      <c r="AB23" s="402" t="s">
        <v>139</v>
      </c>
      <c r="AC23" s="398" t="n">
        <v>813</v>
      </c>
      <c r="AD23" s="399" t="n">
        <v>104</v>
      </c>
      <c r="AE23" s="399" t="n">
        <v>614</v>
      </c>
      <c r="AF23" s="403" t="n">
        <v>95</v>
      </c>
    </row>
    <row r="24" s="360" customFormat="true" ht="21" hidden="false" customHeight="true" outlineLevel="0" collapsed="false">
      <c r="A24" s="374"/>
      <c r="B24" s="375"/>
      <c r="C24" s="375"/>
      <c r="D24" s="377" t="s">
        <v>135</v>
      </c>
      <c r="E24" s="378" t="n">
        <v>1985</v>
      </c>
      <c r="F24" s="379" t="n">
        <v>270</v>
      </c>
      <c r="G24" s="379" t="n">
        <v>1271</v>
      </c>
      <c r="H24" s="379" t="n">
        <v>444</v>
      </c>
      <c r="I24" s="395"/>
      <c r="J24" s="396"/>
      <c r="K24" s="401"/>
      <c r="L24" s="397" t="s">
        <v>139</v>
      </c>
      <c r="M24" s="398" t="n">
        <v>455</v>
      </c>
      <c r="N24" s="399" t="n">
        <v>56</v>
      </c>
      <c r="O24" s="399" t="n">
        <v>315</v>
      </c>
      <c r="P24" s="403" t="n">
        <v>84</v>
      </c>
      <c r="Q24" s="395"/>
      <c r="R24" s="396"/>
      <c r="S24" s="396"/>
      <c r="T24" s="397" t="s">
        <v>141</v>
      </c>
      <c r="U24" s="398" t="n">
        <v>0</v>
      </c>
      <c r="V24" s="399" t="n">
        <v>0</v>
      </c>
      <c r="W24" s="399" t="n">
        <v>0</v>
      </c>
      <c r="X24" s="399" t="n">
        <v>0</v>
      </c>
      <c r="Y24" s="395"/>
      <c r="Z24" s="396"/>
      <c r="AA24" s="401"/>
      <c r="AB24" s="402" t="s">
        <v>140</v>
      </c>
      <c r="AC24" s="398" t="n">
        <v>1209</v>
      </c>
      <c r="AD24" s="399" t="n">
        <v>204</v>
      </c>
      <c r="AE24" s="399" t="n">
        <v>923</v>
      </c>
      <c r="AF24" s="403" t="n">
        <v>82</v>
      </c>
    </row>
    <row r="25" s="360" customFormat="true" ht="21" hidden="false" customHeight="true" outlineLevel="0" collapsed="false">
      <c r="A25" s="386"/>
      <c r="B25" s="393" t="s">
        <v>49</v>
      </c>
      <c r="C25" s="393"/>
      <c r="D25" s="394" t="s">
        <v>136</v>
      </c>
      <c r="E25" s="390" t="n">
        <v>379</v>
      </c>
      <c r="F25" s="391" t="n">
        <v>25</v>
      </c>
      <c r="G25" s="391" t="n">
        <v>248</v>
      </c>
      <c r="H25" s="391" t="n">
        <v>106</v>
      </c>
      <c r="I25" s="395"/>
      <c r="J25" s="396"/>
      <c r="K25" s="401"/>
      <c r="L25" s="397" t="s">
        <v>140</v>
      </c>
      <c r="M25" s="398" t="n">
        <v>265</v>
      </c>
      <c r="N25" s="399" t="n">
        <v>36</v>
      </c>
      <c r="O25" s="399" t="n">
        <v>144</v>
      </c>
      <c r="P25" s="403" t="n">
        <v>85</v>
      </c>
      <c r="Q25" s="395"/>
      <c r="R25" s="396"/>
      <c r="S25" s="396"/>
      <c r="T25" s="397" t="s">
        <v>135</v>
      </c>
      <c r="U25" s="398" t="n">
        <v>1132</v>
      </c>
      <c r="V25" s="399" t="n">
        <v>113</v>
      </c>
      <c r="W25" s="399" t="n">
        <v>801</v>
      </c>
      <c r="X25" s="399" t="n">
        <v>218</v>
      </c>
      <c r="Y25" s="395"/>
      <c r="Z25" s="396"/>
      <c r="AA25" s="401"/>
      <c r="AB25" s="402" t="s">
        <v>141</v>
      </c>
      <c r="AC25" s="398" t="n">
        <v>1392</v>
      </c>
      <c r="AD25" s="399" t="n">
        <v>224</v>
      </c>
      <c r="AE25" s="399" t="n">
        <v>1029</v>
      </c>
      <c r="AF25" s="403" t="n">
        <v>139</v>
      </c>
    </row>
    <row r="26" s="360" customFormat="true" ht="21" hidden="false" customHeight="true" outlineLevel="0" collapsed="false">
      <c r="A26" s="395"/>
      <c r="B26" s="396"/>
      <c r="C26" s="396"/>
      <c r="D26" s="397" t="s">
        <v>139</v>
      </c>
      <c r="E26" s="398" t="n">
        <v>270</v>
      </c>
      <c r="F26" s="399" t="n">
        <v>17</v>
      </c>
      <c r="G26" s="399" t="n">
        <v>157</v>
      </c>
      <c r="H26" s="399" t="n">
        <v>96</v>
      </c>
      <c r="I26" s="395"/>
      <c r="J26" s="396"/>
      <c r="K26" s="401"/>
      <c r="L26" s="397" t="s">
        <v>141</v>
      </c>
      <c r="M26" s="398" t="n">
        <v>96</v>
      </c>
      <c r="N26" s="399" t="n">
        <v>19</v>
      </c>
      <c r="O26" s="399" t="n">
        <v>72</v>
      </c>
      <c r="P26" s="403" t="n">
        <v>5</v>
      </c>
      <c r="Q26" s="395"/>
      <c r="R26" s="396"/>
      <c r="S26" s="396"/>
      <c r="T26" s="397" t="s">
        <v>142</v>
      </c>
      <c r="U26" s="398" t="n">
        <v>912</v>
      </c>
      <c r="V26" s="399" t="n">
        <v>116</v>
      </c>
      <c r="W26" s="399" t="n">
        <v>548</v>
      </c>
      <c r="X26" s="399" t="n">
        <v>248</v>
      </c>
      <c r="Y26" s="395"/>
      <c r="Z26" s="396"/>
      <c r="AA26" s="401"/>
      <c r="AB26" s="402" t="s">
        <v>135</v>
      </c>
      <c r="AC26" s="398" t="n">
        <v>2816</v>
      </c>
      <c r="AD26" s="399" t="n">
        <v>490</v>
      </c>
      <c r="AE26" s="399" t="n">
        <v>1965</v>
      </c>
      <c r="AF26" s="403" t="n">
        <v>361</v>
      </c>
    </row>
    <row r="27" s="360" customFormat="true" ht="21" hidden="false" customHeight="true" outlineLevel="0" collapsed="false">
      <c r="A27" s="395"/>
      <c r="B27" s="396"/>
      <c r="C27" s="396"/>
      <c r="D27" s="397" t="s">
        <v>140</v>
      </c>
      <c r="E27" s="398" t="n">
        <v>310</v>
      </c>
      <c r="F27" s="399" t="n">
        <v>20</v>
      </c>
      <c r="G27" s="399" t="n">
        <v>198</v>
      </c>
      <c r="H27" s="399" t="n">
        <v>92</v>
      </c>
      <c r="I27" s="374"/>
      <c r="J27" s="375"/>
      <c r="K27" s="376"/>
      <c r="L27" s="377" t="s">
        <v>135</v>
      </c>
      <c r="M27" s="378" t="n">
        <v>204</v>
      </c>
      <c r="N27" s="379" t="n">
        <v>58</v>
      </c>
      <c r="O27" s="379" t="n">
        <v>143</v>
      </c>
      <c r="P27" s="380" t="n">
        <v>3</v>
      </c>
      <c r="Q27" s="395"/>
      <c r="R27" s="396"/>
      <c r="S27" s="396"/>
      <c r="T27" s="430" t="s">
        <v>150</v>
      </c>
      <c r="U27" s="398" t="n">
        <v>840</v>
      </c>
      <c r="V27" s="399" t="n">
        <v>97</v>
      </c>
      <c r="W27" s="399" t="n">
        <v>406</v>
      </c>
      <c r="X27" s="399" t="n">
        <v>337</v>
      </c>
      <c r="Y27" s="374"/>
      <c r="Z27" s="375"/>
      <c r="AA27" s="376"/>
      <c r="AB27" s="404" t="s">
        <v>142</v>
      </c>
      <c r="AC27" s="405" t="n">
        <v>2120</v>
      </c>
      <c r="AD27" s="379" t="n">
        <v>259</v>
      </c>
      <c r="AE27" s="379" t="n">
        <v>1387</v>
      </c>
      <c r="AF27" s="380" t="n">
        <v>474</v>
      </c>
    </row>
    <row r="28" s="360" customFormat="true" ht="21" hidden="false" customHeight="true" outlineLevel="0" collapsed="false">
      <c r="A28" s="374"/>
      <c r="B28" s="375"/>
      <c r="C28" s="375"/>
      <c r="D28" s="377" t="s">
        <v>141</v>
      </c>
      <c r="E28" s="378" t="n">
        <v>508</v>
      </c>
      <c r="F28" s="379" t="n">
        <v>76</v>
      </c>
      <c r="G28" s="379" t="n">
        <v>328</v>
      </c>
      <c r="H28" s="379" t="n">
        <v>104</v>
      </c>
      <c r="I28" s="386"/>
      <c r="J28" s="393" t="s">
        <v>61</v>
      </c>
      <c r="K28" s="388"/>
      <c r="L28" s="394" t="s">
        <v>136</v>
      </c>
      <c r="M28" s="390" t="n">
        <v>342</v>
      </c>
      <c r="N28" s="391" t="n">
        <v>50</v>
      </c>
      <c r="O28" s="391" t="n">
        <v>230</v>
      </c>
      <c r="P28" s="392" t="n">
        <v>62</v>
      </c>
      <c r="Q28" s="374"/>
      <c r="R28" s="375"/>
      <c r="S28" s="375"/>
      <c r="T28" s="431" t="s">
        <v>151</v>
      </c>
      <c r="U28" s="378" t="n">
        <v>190</v>
      </c>
      <c r="V28" s="379" t="n">
        <v>0</v>
      </c>
      <c r="W28" s="379" t="n">
        <v>190</v>
      </c>
      <c r="X28" s="379" t="n">
        <v>0</v>
      </c>
      <c r="Y28" s="386"/>
      <c r="Z28" s="393" t="s">
        <v>152</v>
      </c>
      <c r="AA28" s="432"/>
      <c r="AB28" s="389" t="s">
        <v>136</v>
      </c>
      <c r="AC28" s="390" t="n">
        <v>392</v>
      </c>
      <c r="AD28" s="391" t="n">
        <v>26</v>
      </c>
      <c r="AE28" s="391" t="n">
        <v>282</v>
      </c>
      <c r="AF28" s="392" t="n">
        <v>84</v>
      </c>
    </row>
    <row r="29" s="360" customFormat="true" ht="21" hidden="false" customHeight="true" outlineLevel="0" collapsed="false">
      <c r="A29" s="386"/>
      <c r="B29" s="393" t="s">
        <v>50</v>
      </c>
      <c r="C29" s="393"/>
      <c r="D29" s="394" t="s">
        <v>136</v>
      </c>
      <c r="E29" s="390" t="n">
        <v>1432</v>
      </c>
      <c r="F29" s="391" t="n">
        <v>158</v>
      </c>
      <c r="G29" s="391" t="n">
        <v>863</v>
      </c>
      <c r="H29" s="391" t="n">
        <v>411</v>
      </c>
      <c r="I29" s="395"/>
      <c r="J29" s="396"/>
      <c r="K29" s="401"/>
      <c r="L29" s="397" t="s">
        <v>139</v>
      </c>
      <c r="M29" s="398" t="n">
        <v>1190</v>
      </c>
      <c r="N29" s="399" t="n">
        <v>171</v>
      </c>
      <c r="O29" s="399" t="n">
        <v>850</v>
      </c>
      <c r="P29" s="403" t="n">
        <v>169</v>
      </c>
      <c r="Q29" s="386"/>
      <c r="R29" s="387" t="s">
        <v>73</v>
      </c>
      <c r="S29" s="387"/>
      <c r="T29" s="394" t="s">
        <v>136</v>
      </c>
      <c r="U29" s="390" t="n">
        <v>1906</v>
      </c>
      <c r="V29" s="391" t="n">
        <v>199</v>
      </c>
      <c r="W29" s="391" t="n">
        <v>1187</v>
      </c>
      <c r="X29" s="391" t="n">
        <v>520</v>
      </c>
      <c r="Y29" s="395"/>
      <c r="Z29" s="396"/>
      <c r="AA29" s="401"/>
      <c r="AB29" s="402" t="s">
        <v>139</v>
      </c>
      <c r="AC29" s="398" t="n">
        <v>547</v>
      </c>
      <c r="AD29" s="399" t="n">
        <v>87</v>
      </c>
      <c r="AE29" s="399" t="n">
        <v>337</v>
      </c>
      <c r="AF29" s="403" t="n">
        <v>123</v>
      </c>
    </row>
    <row r="30" s="360" customFormat="true" ht="21" hidden="false" customHeight="true" outlineLevel="0" collapsed="false">
      <c r="A30" s="395"/>
      <c r="B30" s="396"/>
      <c r="C30" s="396"/>
      <c r="D30" s="397" t="s">
        <v>139</v>
      </c>
      <c r="E30" s="398" t="n">
        <v>1547</v>
      </c>
      <c r="F30" s="399" t="n">
        <v>160</v>
      </c>
      <c r="G30" s="399" t="n">
        <v>985</v>
      </c>
      <c r="H30" s="399" t="n">
        <v>402</v>
      </c>
      <c r="I30" s="374"/>
      <c r="J30" s="375"/>
      <c r="K30" s="376"/>
      <c r="L30" s="377" t="s">
        <v>140</v>
      </c>
      <c r="M30" s="378" t="n">
        <v>589</v>
      </c>
      <c r="N30" s="379" t="n">
        <v>48</v>
      </c>
      <c r="O30" s="379" t="n">
        <v>354</v>
      </c>
      <c r="P30" s="380" t="n">
        <v>187</v>
      </c>
      <c r="Q30" s="395"/>
      <c r="R30" s="396"/>
      <c r="S30" s="396"/>
      <c r="T30" s="397" t="s">
        <v>139</v>
      </c>
      <c r="U30" s="398" t="n">
        <v>1134</v>
      </c>
      <c r="V30" s="399" t="n">
        <v>114</v>
      </c>
      <c r="W30" s="399" t="n">
        <v>745</v>
      </c>
      <c r="X30" s="399" t="n">
        <v>275</v>
      </c>
      <c r="Y30" s="395"/>
      <c r="Z30" s="396"/>
      <c r="AA30" s="401"/>
      <c r="AB30" s="402" t="s">
        <v>140</v>
      </c>
      <c r="AC30" s="398" t="n">
        <v>1540</v>
      </c>
      <c r="AD30" s="399" t="n">
        <v>315</v>
      </c>
      <c r="AE30" s="399" t="n">
        <v>1030</v>
      </c>
      <c r="AF30" s="403" t="n">
        <v>195</v>
      </c>
    </row>
    <row r="31" s="360" customFormat="true" ht="21" hidden="false" customHeight="true" outlineLevel="0" collapsed="false">
      <c r="A31" s="374"/>
      <c r="B31" s="375"/>
      <c r="C31" s="375"/>
      <c r="D31" s="377" t="s">
        <v>140</v>
      </c>
      <c r="E31" s="378" t="n">
        <v>1317</v>
      </c>
      <c r="F31" s="379" t="n">
        <v>145</v>
      </c>
      <c r="G31" s="379" t="n">
        <v>804</v>
      </c>
      <c r="H31" s="379" t="n">
        <v>368</v>
      </c>
      <c r="I31" s="386"/>
      <c r="J31" s="393" t="s">
        <v>62</v>
      </c>
      <c r="K31" s="388"/>
      <c r="L31" s="394" t="s">
        <v>136</v>
      </c>
      <c r="M31" s="390" t="n">
        <v>35</v>
      </c>
      <c r="N31" s="391" t="n">
        <v>1</v>
      </c>
      <c r="O31" s="391" t="n">
        <v>23</v>
      </c>
      <c r="P31" s="392" t="n">
        <v>11</v>
      </c>
      <c r="Q31" s="395"/>
      <c r="R31" s="396"/>
      <c r="S31" s="396"/>
      <c r="T31" s="430" t="s">
        <v>153</v>
      </c>
      <c r="U31" s="398" t="n">
        <v>896</v>
      </c>
      <c r="V31" s="399" t="n">
        <v>70</v>
      </c>
      <c r="W31" s="399" t="n">
        <v>630</v>
      </c>
      <c r="X31" s="399" t="n">
        <v>196</v>
      </c>
      <c r="Y31" s="395"/>
      <c r="Z31" s="396"/>
      <c r="AA31" s="401"/>
      <c r="AB31" s="402" t="s">
        <v>141</v>
      </c>
      <c r="AC31" s="398" t="n">
        <v>304</v>
      </c>
      <c r="AD31" s="399" t="n">
        <v>83</v>
      </c>
      <c r="AE31" s="399" t="n">
        <v>207</v>
      </c>
      <c r="AF31" s="403" t="n">
        <v>14</v>
      </c>
    </row>
    <row r="32" s="360" customFormat="true" ht="21" hidden="false" customHeight="true" outlineLevel="0" collapsed="false">
      <c r="A32" s="415"/>
      <c r="B32" s="393" t="s">
        <v>154</v>
      </c>
      <c r="C32" s="393"/>
      <c r="D32" s="394" t="s">
        <v>136</v>
      </c>
      <c r="E32" s="390" t="n">
        <v>672</v>
      </c>
      <c r="F32" s="391" t="n">
        <v>71</v>
      </c>
      <c r="G32" s="391" t="n">
        <v>403</v>
      </c>
      <c r="H32" s="391" t="n">
        <v>198</v>
      </c>
      <c r="I32" s="395"/>
      <c r="J32" s="396"/>
      <c r="K32" s="401"/>
      <c r="L32" s="397" t="s">
        <v>139</v>
      </c>
      <c r="M32" s="398" t="n">
        <v>425</v>
      </c>
      <c r="N32" s="399" t="n">
        <v>38</v>
      </c>
      <c r="O32" s="399" t="n">
        <v>276</v>
      </c>
      <c r="P32" s="403" t="n">
        <v>111</v>
      </c>
      <c r="Q32" s="395"/>
      <c r="R32" s="396"/>
      <c r="S32" s="396"/>
      <c r="T32" s="397" t="s">
        <v>141</v>
      </c>
      <c r="U32" s="398" t="n">
        <v>2587</v>
      </c>
      <c r="V32" s="399" t="n">
        <v>323</v>
      </c>
      <c r="W32" s="399" t="n">
        <v>1513</v>
      </c>
      <c r="X32" s="399" t="n">
        <v>751</v>
      </c>
      <c r="Y32" s="395"/>
      <c r="Z32" s="396"/>
      <c r="AA32" s="401"/>
      <c r="AB32" s="402" t="s">
        <v>135</v>
      </c>
      <c r="AC32" s="398" t="n">
        <v>389</v>
      </c>
      <c r="AD32" s="399" t="n">
        <v>118</v>
      </c>
      <c r="AE32" s="399" t="n">
        <v>260</v>
      </c>
      <c r="AF32" s="403" t="n">
        <v>11</v>
      </c>
    </row>
    <row r="33" s="360" customFormat="true" ht="21" hidden="false" customHeight="true" outlineLevel="0" collapsed="false">
      <c r="A33" s="395"/>
      <c r="B33" s="396"/>
      <c r="C33" s="396"/>
      <c r="D33" s="397" t="s">
        <v>139</v>
      </c>
      <c r="E33" s="398" t="n">
        <v>688</v>
      </c>
      <c r="F33" s="399" t="n">
        <v>87</v>
      </c>
      <c r="G33" s="399" t="n">
        <v>409</v>
      </c>
      <c r="H33" s="399" t="n">
        <v>192</v>
      </c>
      <c r="I33" s="395"/>
      <c r="J33" s="396"/>
      <c r="K33" s="401"/>
      <c r="L33" s="397" t="s">
        <v>140</v>
      </c>
      <c r="M33" s="398" t="n">
        <v>1310</v>
      </c>
      <c r="N33" s="399" t="n">
        <v>230</v>
      </c>
      <c r="O33" s="399" t="n">
        <v>839</v>
      </c>
      <c r="P33" s="403" t="n">
        <v>241</v>
      </c>
      <c r="Q33" s="395"/>
      <c r="R33" s="396"/>
      <c r="S33" s="396"/>
      <c r="T33" s="397" t="s">
        <v>135</v>
      </c>
      <c r="U33" s="398" t="n">
        <v>111</v>
      </c>
      <c r="V33" s="399" t="n">
        <v>20</v>
      </c>
      <c r="W33" s="399" t="n">
        <v>82</v>
      </c>
      <c r="X33" s="399" t="n">
        <v>9</v>
      </c>
      <c r="Y33" s="374"/>
      <c r="Z33" s="375"/>
      <c r="AA33" s="376"/>
      <c r="AB33" s="404" t="s">
        <v>142</v>
      </c>
      <c r="AC33" s="405" t="n">
        <v>1067</v>
      </c>
      <c r="AD33" s="379" t="n">
        <v>292</v>
      </c>
      <c r="AE33" s="379" t="n">
        <v>716</v>
      </c>
      <c r="AF33" s="380" t="n">
        <v>59</v>
      </c>
    </row>
    <row r="34" s="360" customFormat="true" ht="21" hidden="false" customHeight="true" outlineLevel="0" collapsed="false">
      <c r="A34" s="395"/>
      <c r="B34" s="396"/>
      <c r="C34" s="396"/>
      <c r="D34" s="397" t="s">
        <v>140</v>
      </c>
      <c r="E34" s="398" t="n">
        <v>516</v>
      </c>
      <c r="F34" s="399" t="n">
        <v>72</v>
      </c>
      <c r="G34" s="399" t="n">
        <v>314</v>
      </c>
      <c r="H34" s="399" t="n">
        <v>130</v>
      </c>
      <c r="I34" s="374"/>
      <c r="J34" s="375"/>
      <c r="K34" s="376"/>
      <c r="L34" s="377" t="s">
        <v>141</v>
      </c>
      <c r="M34" s="378" t="n">
        <v>1415</v>
      </c>
      <c r="N34" s="379" t="n">
        <v>236</v>
      </c>
      <c r="O34" s="379" t="n">
        <v>902</v>
      </c>
      <c r="P34" s="380" t="n">
        <v>277</v>
      </c>
      <c r="Q34" s="395"/>
      <c r="R34" s="396"/>
      <c r="S34" s="396"/>
      <c r="T34" s="397" t="s">
        <v>142</v>
      </c>
      <c r="U34" s="398" t="n">
        <v>271</v>
      </c>
      <c r="V34" s="399" t="n">
        <v>26</v>
      </c>
      <c r="W34" s="399" t="n">
        <v>152</v>
      </c>
      <c r="X34" s="399" t="n">
        <v>93</v>
      </c>
      <c r="Y34" s="407"/>
      <c r="Z34" s="433" t="s">
        <v>82</v>
      </c>
      <c r="AA34" s="434"/>
      <c r="AB34" s="435"/>
      <c r="AC34" s="410" t="n">
        <v>137</v>
      </c>
      <c r="AD34" s="411" t="n">
        <v>8</v>
      </c>
      <c r="AE34" s="411" t="n">
        <v>71</v>
      </c>
      <c r="AF34" s="436" t="n">
        <v>58</v>
      </c>
    </row>
    <row r="35" s="360" customFormat="true" ht="21" hidden="false" customHeight="true" outlineLevel="0" collapsed="false">
      <c r="A35" s="395"/>
      <c r="B35" s="396"/>
      <c r="C35" s="396"/>
      <c r="D35" s="397" t="s">
        <v>141</v>
      </c>
      <c r="E35" s="398" t="n">
        <v>1101</v>
      </c>
      <c r="F35" s="399" t="n">
        <v>180</v>
      </c>
      <c r="G35" s="399" t="n">
        <v>695</v>
      </c>
      <c r="H35" s="399" t="n">
        <v>226</v>
      </c>
      <c r="I35" s="407"/>
      <c r="J35" s="408" t="s">
        <v>63</v>
      </c>
      <c r="K35" s="434"/>
      <c r="L35" s="409"/>
      <c r="M35" s="410" t="n">
        <v>3</v>
      </c>
      <c r="N35" s="411" t="n">
        <v>1</v>
      </c>
      <c r="O35" s="411" t="n">
        <v>2</v>
      </c>
      <c r="P35" s="436" t="n">
        <v>0</v>
      </c>
      <c r="Q35" s="374"/>
      <c r="R35" s="375"/>
      <c r="S35" s="375"/>
      <c r="T35" s="431" t="s">
        <v>150</v>
      </c>
      <c r="U35" s="378" t="n">
        <v>1322</v>
      </c>
      <c r="V35" s="379" t="n">
        <v>150</v>
      </c>
      <c r="W35" s="379" t="n">
        <v>776</v>
      </c>
      <c r="X35" s="379" t="n">
        <v>396</v>
      </c>
      <c r="Y35" s="407"/>
      <c r="Z35" s="433" t="s">
        <v>83</v>
      </c>
      <c r="AA35" s="434"/>
      <c r="AB35" s="435"/>
      <c r="AC35" s="437" t="n">
        <v>258</v>
      </c>
      <c r="AD35" s="411" t="n">
        <v>26</v>
      </c>
      <c r="AE35" s="411" t="n">
        <v>133</v>
      </c>
      <c r="AF35" s="436" t="n">
        <v>99</v>
      </c>
    </row>
    <row r="36" s="360" customFormat="true" ht="21" hidden="false" customHeight="true" outlineLevel="0" collapsed="false">
      <c r="A36" s="395"/>
      <c r="B36" s="396"/>
      <c r="C36" s="396"/>
      <c r="D36" s="397" t="s">
        <v>135</v>
      </c>
      <c r="E36" s="398" t="n">
        <v>1050</v>
      </c>
      <c r="F36" s="399" t="n">
        <v>169</v>
      </c>
      <c r="G36" s="399" t="n">
        <v>627</v>
      </c>
      <c r="H36" s="399" t="n">
        <v>254</v>
      </c>
      <c r="I36" s="374"/>
      <c r="J36" s="412" t="s">
        <v>63</v>
      </c>
      <c r="K36" s="376"/>
      <c r="L36" s="377" t="s">
        <v>136</v>
      </c>
      <c r="M36" s="378" t="n">
        <v>83</v>
      </c>
      <c r="N36" s="379" t="n">
        <v>21</v>
      </c>
      <c r="O36" s="379" t="n">
        <v>51</v>
      </c>
      <c r="P36" s="380" t="n">
        <v>11</v>
      </c>
      <c r="Q36" s="386"/>
      <c r="R36" s="387" t="s">
        <v>74</v>
      </c>
      <c r="S36" s="387"/>
      <c r="T36" s="394" t="s">
        <v>136</v>
      </c>
      <c r="U36" s="390" t="n">
        <v>254</v>
      </c>
      <c r="V36" s="391" t="n">
        <v>27</v>
      </c>
      <c r="W36" s="391" t="n">
        <v>222</v>
      </c>
      <c r="X36" s="391" t="n">
        <v>5</v>
      </c>
      <c r="Y36" s="374"/>
      <c r="Z36" s="412" t="s">
        <v>155</v>
      </c>
      <c r="AA36" s="376"/>
      <c r="AB36" s="404" t="s">
        <v>136</v>
      </c>
      <c r="AC36" s="378" t="n">
        <v>125</v>
      </c>
      <c r="AD36" s="379" t="n">
        <v>47</v>
      </c>
      <c r="AE36" s="379" t="n">
        <v>67</v>
      </c>
      <c r="AF36" s="380" t="n">
        <v>11</v>
      </c>
    </row>
    <row r="37" s="360" customFormat="true" ht="21" hidden="false" customHeight="true" outlineLevel="0" collapsed="false">
      <c r="A37" s="374"/>
      <c r="B37" s="375"/>
      <c r="C37" s="375"/>
      <c r="D37" s="377" t="s">
        <v>142</v>
      </c>
      <c r="E37" s="378" t="n">
        <v>279</v>
      </c>
      <c r="F37" s="379" t="n">
        <v>29</v>
      </c>
      <c r="G37" s="379" t="n">
        <v>178</v>
      </c>
      <c r="H37" s="379" t="n">
        <v>72</v>
      </c>
      <c r="I37" s="395"/>
      <c r="J37" s="396"/>
      <c r="K37" s="401"/>
      <c r="L37" s="397" t="s">
        <v>139</v>
      </c>
      <c r="M37" s="398" t="n">
        <v>873</v>
      </c>
      <c r="N37" s="399" t="n">
        <v>178</v>
      </c>
      <c r="O37" s="399" t="n">
        <v>601</v>
      </c>
      <c r="P37" s="403" t="n">
        <v>94</v>
      </c>
      <c r="Q37" s="395"/>
      <c r="R37" s="400"/>
      <c r="S37" s="400"/>
      <c r="T37" s="397" t="s">
        <v>139</v>
      </c>
      <c r="U37" s="398" t="n">
        <v>664</v>
      </c>
      <c r="V37" s="399" t="n">
        <v>157</v>
      </c>
      <c r="W37" s="399" t="n">
        <v>457</v>
      </c>
      <c r="X37" s="399" t="n">
        <v>50</v>
      </c>
      <c r="Y37" s="406"/>
      <c r="Z37" s="424"/>
      <c r="AA37" s="425"/>
      <c r="AB37" s="426" t="s">
        <v>139</v>
      </c>
      <c r="AC37" s="427" t="n">
        <v>142</v>
      </c>
      <c r="AD37" s="428" t="n">
        <v>45</v>
      </c>
      <c r="AE37" s="428" t="n">
        <v>87</v>
      </c>
      <c r="AF37" s="429" t="n">
        <v>10</v>
      </c>
    </row>
    <row r="38" s="360" customFormat="true" ht="21" hidden="false" customHeight="true" outlineLevel="0" collapsed="false">
      <c r="A38" s="386"/>
      <c r="B38" s="393" t="s">
        <v>52</v>
      </c>
      <c r="C38" s="393"/>
      <c r="D38" s="394" t="s">
        <v>136</v>
      </c>
      <c r="E38" s="390" t="n">
        <v>672</v>
      </c>
      <c r="F38" s="391" t="n">
        <v>91</v>
      </c>
      <c r="G38" s="391" t="n">
        <v>408</v>
      </c>
      <c r="H38" s="391" t="n">
        <v>173</v>
      </c>
      <c r="I38" s="374"/>
      <c r="J38" s="375"/>
      <c r="K38" s="376"/>
      <c r="L38" s="377" t="s">
        <v>140</v>
      </c>
      <c r="M38" s="378" t="n">
        <v>1576</v>
      </c>
      <c r="N38" s="379" t="n">
        <v>220</v>
      </c>
      <c r="O38" s="379" t="n">
        <v>933</v>
      </c>
      <c r="P38" s="380" t="n">
        <v>423</v>
      </c>
      <c r="Q38" s="395"/>
      <c r="R38" s="400"/>
      <c r="S38" s="400"/>
      <c r="T38" s="397" t="s">
        <v>140</v>
      </c>
      <c r="U38" s="398" t="n">
        <v>340</v>
      </c>
      <c r="V38" s="399" t="n">
        <v>125</v>
      </c>
      <c r="W38" s="399" t="n">
        <v>214</v>
      </c>
      <c r="X38" s="399" t="n">
        <v>1</v>
      </c>
      <c r="Y38" s="386"/>
      <c r="Z38" s="393" t="s">
        <v>156</v>
      </c>
      <c r="AA38" s="388"/>
      <c r="AB38" s="389" t="s">
        <v>136</v>
      </c>
      <c r="AC38" s="390" t="n">
        <v>310</v>
      </c>
      <c r="AD38" s="391" t="n">
        <v>123</v>
      </c>
      <c r="AE38" s="391" t="n">
        <v>175</v>
      </c>
      <c r="AF38" s="392" t="n">
        <v>12</v>
      </c>
    </row>
    <row r="39" s="360" customFormat="true" ht="21" hidden="false" customHeight="true" outlineLevel="0" collapsed="false">
      <c r="A39" s="395"/>
      <c r="B39" s="396"/>
      <c r="C39" s="396"/>
      <c r="D39" s="397" t="s">
        <v>139</v>
      </c>
      <c r="E39" s="398" t="n">
        <v>1658</v>
      </c>
      <c r="F39" s="399" t="n">
        <v>246</v>
      </c>
      <c r="G39" s="399" t="n">
        <v>1024</v>
      </c>
      <c r="H39" s="399" t="n">
        <v>388</v>
      </c>
      <c r="I39" s="386"/>
      <c r="J39" s="393" t="s">
        <v>64</v>
      </c>
      <c r="K39" s="388"/>
      <c r="L39" s="394" t="s">
        <v>136</v>
      </c>
      <c r="M39" s="390" t="n">
        <v>298</v>
      </c>
      <c r="N39" s="391" t="n">
        <v>38</v>
      </c>
      <c r="O39" s="391" t="n">
        <v>174</v>
      </c>
      <c r="P39" s="392" t="n">
        <v>86</v>
      </c>
      <c r="Q39" s="438"/>
      <c r="R39" s="439"/>
      <c r="S39" s="439"/>
      <c r="T39" s="440" t="s">
        <v>141</v>
      </c>
      <c r="U39" s="441" t="n">
        <v>1068</v>
      </c>
      <c r="V39" s="442" t="n">
        <v>386</v>
      </c>
      <c r="W39" s="442" t="n">
        <v>661</v>
      </c>
      <c r="X39" s="442" t="n">
        <v>21</v>
      </c>
      <c r="Y39" s="395"/>
      <c r="Z39" s="400"/>
      <c r="AA39" s="401"/>
      <c r="AB39" s="402" t="s">
        <v>139</v>
      </c>
      <c r="AC39" s="398" t="n">
        <v>631</v>
      </c>
      <c r="AD39" s="399" t="n">
        <v>240</v>
      </c>
      <c r="AE39" s="399" t="n">
        <v>383</v>
      </c>
      <c r="AF39" s="403" t="n">
        <v>8</v>
      </c>
    </row>
    <row r="40" s="360" customFormat="true" ht="21" hidden="false" customHeight="true" outlineLevel="0" collapsed="false">
      <c r="A40" s="395"/>
      <c r="B40" s="396"/>
      <c r="C40" s="396"/>
      <c r="D40" s="397" t="s">
        <v>140</v>
      </c>
      <c r="E40" s="398" t="n">
        <v>2222</v>
      </c>
      <c r="F40" s="399" t="n">
        <v>245</v>
      </c>
      <c r="G40" s="399" t="n">
        <v>1386</v>
      </c>
      <c r="H40" s="399" t="n">
        <v>591</v>
      </c>
      <c r="I40" s="395"/>
      <c r="J40" s="396"/>
      <c r="K40" s="401"/>
      <c r="L40" s="397" t="s">
        <v>139</v>
      </c>
      <c r="M40" s="398" t="n">
        <v>611</v>
      </c>
      <c r="N40" s="399" t="n">
        <v>90</v>
      </c>
      <c r="O40" s="399" t="n">
        <v>400</v>
      </c>
      <c r="P40" s="403" t="n">
        <v>121</v>
      </c>
      <c r="Q40" s="438"/>
      <c r="R40" s="439"/>
      <c r="S40" s="443"/>
      <c r="T40" s="444" t="s">
        <v>135</v>
      </c>
      <c r="U40" s="441" t="n">
        <v>610</v>
      </c>
      <c r="V40" s="442" t="n">
        <v>249</v>
      </c>
      <c r="W40" s="442" t="n">
        <v>348</v>
      </c>
      <c r="X40" s="442" t="n">
        <v>13</v>
      </c>
      <c r="Y40" s="445"/>
      <c r="Z40" s="439"/>
      <c r="AA40" s="446"/>
      <c r="AB40" s="444" t="s">
        <v>140</v>
      </c>
      <c r="AC40" s="447" t="n">
        <v>376</v>
      </c>
      <c r="AD40" s="442" t="n">
        <v>144</v>
      </c>
      <c r="AE40" s="442" t="n">
        <v>214</v>
      </c>
      <c r="AF40" s="448" t="n">
        <v>18</v>
      </c>
    </row>
    <row r="41" s="360" customFormat="true" ht="21" hidden="false" customHeight="true" outlineLevel="0" collapsed="false">
      <c r="A41" s="438"/>
      <c r="B41" s="449"/>
      <c r="C41" s="375"/>
      <c r="D41" s="377" t="s">
        <v>141</v>
      </c>
      <c r="E41" s="378" t="n">
        <v>1786</v>
      </c>
      <c r="F41" s="379" t="n">
        <v>210</v>
      </c>
      <c r="G41" s="379" t="n">
        <v>1112</v>
      </c>
      <c r="H41" s="379" t="n">
        <v>464</v>
      </c>
      <c r="I41" s="374"/>
      <c r="J41" s="375"/>
      <c r="K41" s="376"/>
      <c r="L41" s="377" t="s">
        <v>140</v>
      </c>
      <c r="M41" s="405" t="n">
        <v>1131</v>
      </c>
      <c r="N41" s="379" t="n">
        <v>157</v>
      </c>
      <c r="O41" s="379" t="n">
        <v>753</v>
      </c>
      <c r="P41" s="380" t="n">
        <v>221</v>
      </c>
      <c r="Q41" s="395"/>
      <c r="R41" s="400"/>
      <c r="S41" s="401"/>
      <c r="T41" s="402" t="s">
        <v>142</v>
      </c>
      <c r="U41" s="398" t="n">
        <v>280</v>
      </c>
      <c r="V41" s="399" t="n">
        <v>119</v>
      </c>
      <c r="W41" s="399" t="n">
        <v>159</v>
      </c>
      <c r="X41" s="399" t="n">
        <v>2</v>
      </c>
      <c r="Y41" s="386"/>
      <c r="Z41" s="393" t="s">
        <v>86</v>
      </c>
      <c r="AA41" s="388"/>
      <c r="AB41" s="389" t="s">
        <v>136</v>
      </c>
      <c r="AC41" s="390" t="n">
        <v>25</v>
      </c>
      <c r="AD41" s="391" t="n">
        <v>10</v>
      </c>
      <c r="AE41" s="391" t="n">
        <v>15</v>
      </c>
      <c r="AF41" s="392" t="n">
        <v>0</v>
      </c>
    </row>
    <row r="42" s="360" customFormat="true" ht="21" hidden="false" customHeight="true" outlineLevel="0" collapsed="false">
      <c r="A42" s="381"/>
      <c r="B42" s="393" t="s">
        <v>53</v>
      </c>
      <c r="C42" s="393"/>
      <c r="D42" s="394" t="s">
        <v>136</v>
      </c>
      <c r="E42" s="390" t="n">
        <v>1496</v>
      </c>
      <c r="F42" s="391" t="n">
        <v>217</v>
      </c>
      <c r="G42" s="391" t="n">
        <v>900</v>
      </c>
      <c r="H42" s="391" t="n">
        <v>379</v>
      </c>
      <c r="I42" s="386"/>
      <c r="J42" s="393" t="s">
        <v>65</v>
      </c>
      <c r="K42" s="393"/>
      <c r="L42" s="394"/>
      <c r="M42" s="390" t="n">
        <v>5</v>
      </c>
      <c r="N42" s="391" t="n">
        <v>0</v>
      </c>
      <c r="O42" s="391" t="n">
        <v>3</v>
      </c>
      <c r="P42" s="392" t="n">
        <v>2</v>
      </c>
      <c r="Q42" s="374"/>
      <c r="R42" s="355"/>
      <c r="S42" s="376"/>
      <c r="T42" s="404" t="s">
        <v>143</v>
      </c>
      <c r="U42" s="378" t="n">
        <v>0</v>
      </c>
      <c r="V42" s="379" t="n">
        <v>0</v>
      </c>
      <c r="W42" s="379" t="n">
        <v>0</v>
      </c>
      <c r="X42" s="379" t="n">
        <v>0</v>
      </c>
      <c r="Y42" s="450"/>
      <c r="Z42" s="451"/>
      <c r="AA42" s="452"/>
      <c r="AB42" s="453" t="s">
        <v>139</v>
      </c>
      <c r="AC42" s="447" t="n">
        <v>30</v>
      </c>
      <c r="AD42" s="442" t="n">
        <v>8</v>
      </c>
      <c r="AE42" s="442" t="n">
        <v>18</v>
      </c>
      <c r="AF42" s="448" t="n">
        <v>4</v>
      </c>
    </row>
    <row r="43" customFormat="false" ht="21" hidden="false" customHeight="true" outlineLevel="0" collapsed="false">
      <c r="A43" s="374"/>
      <c r="B43" s="449"/>
      <c r="C43" s="396"/>
      <c r="D43" s="397" t="s">
        <v>139</v>
      </c>
      <c r="E43" s="398" t="n">
        <v>1860</v>
      </c>
      <c r="F43" s="399" t="n">
        <v>241</v>
      </c>
      <c r="G43" s="399" t="n">
        <v>1238</v>
      </c>
      <c r="H43" s="399" t="n">
        <v>381</v>
      </c>
      <c r="I43" s="381"/>
      <c r="J43" s="382" t="s">
        <v>65</v>
      </c>
      <c r="K43" s="382"/>
      <c r="L43" s="383" t="s">
        <v>136</v>
      </c>
      <c r="M43" s="384" t="n">
        <v>359</v>
      </c>
      <c r="N43" s="385" t="n">
        <v>68</v>
      </c>
      <c r="O43" s="385" t="n">
        <v>226</v>
      </c>
      <c r="P43" s="418" t="n">
        <v>65</v>
      </c>
      <c r="Q43" s="454"/>
      <c r="R43" s="455"/>
      <c r="S43" s="454"/>
      <c r="T43" s="456"/>
      <c r="U43" s="457"/>
      <c r="V43" s="457"/>
      <c r="W43" s="457"/>
      <c r="X43" s="457"/>
      <c r="Y43" s="458"/>
      <c r="Z43" s="455"/>
      <c r="AA43" s="458"/>
      <c r="AB43" s="456"/>
      <c r="AC43" s="457"/>
      <c r="AD43" s="457"/>
      <c r="AE43" s="457"/>
      <c r="AF43" s="457"/>
    </row>
    <row r="44" customFormat="false" ht="21" hidden="false" customHeight="true" outlineLevel="0" collapsed="false">
      <c r="A44" s="438"/>
      <c r="B44" s="449"/>
      <c r="C44" s="376"/>
      <c r="D44" s="377" t="s">
        <v>140</v>
      </c>
      <c r="E44" s="378" t="n">
        <v>287</v>
      </c>
      <c r="F44" s="379" t="n">
        <v>32</v>
      </c>
      <c r="G44" s="379" t="n">
        <v>187</v>
      </c>
      <c r="H44" s="379" t="n">
        <v>68</v>
      </c>
      <c r="I44" s="438"/>
      <c r="J44" s="449"/>
      <c r="K44" s="449"/>
      <c r="L44" s="440" t="s">
        <v>139</v>
      </c>
      <c r="M44" s="441" t="n">
        <v>1078</v>
      </c>
      <c r="N44" s="442" t="n">
        <v>148</v>
      </c>
      <c r="O44" s="442" t="n">
        <v>754</v>
      </c>
      <c r="P44" s="448" t="n">
        <v>176</v>
      </c>
    </row>
    <row r="45" customFormat="false" ht="21" hidden="false" customHeight="true" outlineLevel="0" collapsed="false">
      <c r="A45" s="450"/>
      <c r="B45" s="451"/>
      <c r="C45" s="452"/>
      <c r="D45" s="459" t="s">
        <v>141</v>
      </c>
      <c r="E45" s="460" t="n">
        <v>2063</v>
      </c>
      <c r="F45" s="461" t="n">
        <v>239</v>
      </c>
      <c r="G45" s="461" t="n">
        <v>1329</v>
      </c>
      <c r="H45" s="461" t="n">
        <v>495</v>
      </c>
      <c r="I45" s="450"/>
      <c r="J45" s="451"/>
      <c r="K45" s="451"/>
      <c r="L45" s="459" t="s">
        <v>140</v>
      </c>
      <c r="M45" s="460" t="n">
        <v>550</v>
      </c>
      <c r="N45" s="461" t="n">
        <v>80</v>
      </c>
      <c r="O45" s="461" t="n">
        <v>272</v>
      </c>
      <c r="P45" s="462" t="n">
        <v>198</v>
      </c>
    </row>
    <row r="46" s="360" customFormat="true" ht="21" hidden="false" customHeight="true" outlineLevel="0" collapsed="false">
      <c r="A46" s="463" t="s">
        <v>157</v>
      </c>
      <c r="B46" s="463"/>
      <c r="C46" s="463"/>
      <c r="D46" s="463"/>
      <c r="E46" s="463"/>
      <c r="F46" s="464"/>
      <c r="G46" s="464"/>
      <c r="H46" s="464"/>
      <c r="I46" s="464"/>
      <c r="J46" s="464"/>
      <c r="K46" s="464"/>
      <c r="L46" s="464"/>
      <c r="M46" s="464"/>
      <c r="N46" s="464"/>
      <c r="O46" s="464"/>
      <c r="P46" s="464"/>
    </row>
    <row r="47" s="360" customFormat="true" ht="15.75" hidden="false" customHeight="true" outlineLevel="0" collapsed="false">
      <c r="A47" s="464"/>
      <c r="B47" s="464"/>
      <c r="C47" s="464"/>
      <c r="D47" s="464"/>
      <c r="E47" s="464"/>
      <c r="F47" s="464"/>
      <c r="G47" s="378"/>
      <c r="H47" s="464"/>
      <c r="I47" s="464"/>
      <c r="J47" s="464"/>
      <c r="K47" s="464"/>
      <c r="L47" s="464"/>
      <c r="M47" s="464"/>
      <c r="N47" s="464"/>
      <c r="O47" s="464"/>
      <c r="P47" s="464"/>
    </row>
  </sheetData>
  <mergeCells count="8">
    <mergeCell ref="A1:AG1"/>
    <mergeCell ref="O2:P2"/>
    <mergeCell ref="AE2:AF2"/>
    <mergeCell ref="A3:D3"/>
    <mergeCell ref="I3:L3"/>
    <mergeCell ref="Q3:T3"/>
    <mergeCell ref="Y3:AB3"/>
    <mergeCell ref="A46:E46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0" activeCellId="0" sqref="Y10:Y11"/>
    </sheetView>
  </sheetViews>
  <sheetFormatPr defaultColWidth="7.9921875" defaultRowHeight="12" zeroHeight="false" outlineLevelRow="0" outlineLevelCol="0"/>
  <cols>
    <col collapsed="false" customWidth="true" hidden="false" outlineLevel="0" max="1" min="1" style="465" width="6.12"/>
    <col collapsed="false" customWidth="true" hidden="false" outlineLevel="0" max="2" min="2" style="466" width="7.62"/>
    <col collapsed="false" customWidth="true" hidden="false" outlineLevel="0" max="3" min="3" style="466" width="7.37"/>
    <col collapsed="false" customWidth="true" hidden="false" outlineLevel="0" max="4" min="4" style="466" width="0.86"/>
    <col collapsed="false" customWidth="true" hidden="false" outlineLevel="0" max="5" min="5" style="466" width="7.37"/>
    <col collapsed="false" customWidth="true" hidden="false" outlineLevel="0" max="6" min="6" style="466" width="0.86"/>
    <col collapsed="false" customWidth="true" hidden="false" outlineLevel="0" max="7" min="7" style="466" width="7.37"/>
    <col collapsed="false" customWidth="true" hidden="false" outlineLevel="0" max="8" min="8" style="466" width="0.86"/>
    <col collapsed="false" customWidth="true" hidden="false" outlineLevel="0" max="9" min="9" style="466" width="7.37"/>
    <col collapsed="false" customWidth="true" hidden="false" outlineLevel="0" max="10" min="10" style="466" width="0.86"/>
    <col collapsed="false" customWidth="true" hidden="false" outlineLevel="0" max="11" min="11" style="466" width="7.37"/>
    <col collapsed="false" customWidth="true" hidden="false" outlineLevel="0" max="12" min="12" style="466" width="0.86"/>
    <col collapsed="false" customWidth="true" hidden="false" outlineLevel="0" max="13" min="13" style="466" width="7.37"/>
    <col collapsed="false" customWidth="true" hidden="false" outlineLevel="0" max="14" min="14" style="466" width="0.86"/>
    <col collapsed="false" customWidth="true" hidden="false" outlineLevel="0" max="15" min="15" style="466" width="7.37"/>
    <col collapsed="false" customWidth="true" hidden="false" outlineLevel="0" max="16" min="16" style="466" width="0.86"/>
    <col collapsed="false" customWidth="true" hidden="false" outlineLevel="0" max="17" min="17" style="466" width="7.37"/>
    <col collapsed="false" customWidth="true" hidden="false" outlineLevel="0" max="18" min="18" style="466" width="0.86"/>
    <col collapsed="false" customWidth="true" hidden="false" outlineLevel="0" max="19" min="19" style="465" width="7.37"/>
    <col collapsed="false" customWidth="true" hidden="false" outlineLevel="0" max="20" min="20" style="466" width="0.86"/>
    <col collapsed="false" customWidth="true" hidden="false" outlineLevel="0" max="21" min="21" style="466" width="6.25"/>
    <col collapsed="false" customWidth="false" hidden="false" outlineLevel="0" max="257" min="22" style="466" width="7.99"/>
  </cols>
  <sheetData>
    <row r="1" customFormat="false" ht="20.25" hidden="false" customHeight="true" outlineLevel="0" collapsed="false">
      <c r="A1" s="467" t="s">
        <v>158</v>
      </c>
      <c r="B1" s="467"/>
      <c r="C1" s="467"/>
      <c r="D1" s="467"/>
      <c r="E1" s="467"/>
      <c r="F1" s="467"/>
      <c r="G1" s="467"/>
      <c r="H1" s="467"/>
      <c r="I1" s="467"/>
      <c r="J1" s="467"/>
      <c r="K1" s="467"/>
      <c r="L1" s="467"/>
      <c r="M1" s="467"/>
      <c r="N1" s="467"/>
      <c r="O1" s="467"/>
      <c r="P1" s="467"/>
      <c r="Q1" s="467"/>
      <c r="R1" s="467"/>
      <c r="S1" s="467"/>
      <c r="T1" s="467"/>
      <c r="U1" s="145"/>
      <c r="V1" s="145"/>
      <c r="W1" s="145"/>
    </row>
    <row r="2" customFormat="false" ht="12" hidden="false" customHeight="true" outlineLevel="0" collapsed="false">
      <c r="A2" s="468"/>
      <c r="B2" s="468"/>
      <c r="C2" s="468"/>
      <c r="D2" s="468"/>
      <c r="E2" s="468"/>
      <c r="F2" s="468"/>
      <c r="G2" s="468"/>
      <c r="H2" s="468"/>
      <c r="I2" s="468"/>
      <c r="J2" s="468"/>
      <c r="K2" s="468"/>
      <c r="L2" s="468"/>
      <c r="M2" s="468"/>
      <c r="N2" s="468"/>
      <c r="O2" s="468"/>
      <c r="P2" s="468"/>
      <c r="Q2" s="468"/>
      <c r="R2" s="468"/>
      <c r="S2" s="468"/>
      <c r="T2" s="468"/>
      <c r="U2" s="145"/>
      <c r="V2" s="145"/>
      <c r="W2" s="145"/>
    </row>
    <row r="3" customFormat="false" ht="14.1" hidden="false" customHeight="true" outlineLevel="0" collapsed="false">
      <c r="Q3" s="73" t="s">
        <v>93</v>
      </c>
      <c r="R3" s="73"/>
      <c r="S3" s="73"/>
      <c r="T3" s="73"/>
    </row>
    <row r="4" customFormat="false" ht="26.1" hidden="false" customHeight="true" outlineLevel="0" collapsed="false">
      <c r="A4" s="469"/>
      <c r="B4" s="470" t="s">
        <v>159</v>
      </c>
      <c r="C4" s="471" t="s">
        <v>160</v>
      </c>
      <c r="D4" s="471"/>
      <c r="E4" s="471"/>
      <c r="F4" s="471"/>
      <c r="G4" s="471"/>
      <c r="H4" s="471"/>
      <c r="I4" s="472" t="s">
        <v>161</v>
      </c>
      <c r="J4" s="472"/>
      <c r="K4" s="472"/>
      <c r="L4" s="472"/>
      <c r="M4" s="472"/>
      <c r="N4" s="472"/>
      <c r="O4" s="473" t="s">
        <v>162</v>
      </c>
      <c r="P4" s="473"/>
      <c r="Q4" s="473"/>
      <c r="R4" s="473"/>
      <c r="S4" s="473"/>
      <c r="T4" s="473"/>
      <c r="U4" s="465"/>
    </row>
    <row r="5" customFormat="false" ht="26.1" hidden="false" customHeight="true" outlineLevel="0" collapsed="false">
      <c r="A5" s="474" t="s">
        <v>7</v>
      </c>
      <c r="B5" s="240"/>
      <c r="C5" s="475" t="s">
        <v>163</v>
      </c>
      <c r="D5" s="475"/>
      <c r="E5" s="56" t="s">
        <v>8</v>
      </c>
      <c r="F5" s="56"/>
      <c r="G5" s="476" t="s">
        <v>9</v>
      </c>
      <c r="H5" s="476"/>
      <c r="I5" s="477" t="s">
        <v>164</v>
      </c>
      <c r="J5" s="477"/>
      <c r="K5" s="56" t="s">
        <v>8</v>
      </c>
      <c r="L5" s="56"/>
      <c r="M5" s="476" t="s">
        <v>9</v>
      </c>
      <c r="N5" s="476"/>
      <c r="O5" s="477" t="s">
        <v>165</v>
      </c>
      <c r="P5" s="477"/>
      <c r="Q5" s="56" t="s">
        <v>8</v>
      </c>
      <c r="R5" s="56"/>
      <c r="S5" s="478" t="s">
        <v>9</v>
      </c>
      <c r="T5" s="478"/>
      <c r="U5" s="465"/>
    </row>
    <row r="6" customFormat="false" ht="26.1" hidden="false" customHeight="true" outlineLevel="0" collapsed="false">
      <c r="A6" s="479" t="s">
        <v>166</v>
      </c>
      <c r="B6" s="480" t="n">
        <v>20</v>
      </c>
      <c r="C6" s="481" t="n">
        <v>1059</v>
      </c>
      <c r="D6" s="481"/>
      <c r="E6" s="482" t="n">
        <v>551</v>
      </c>
      <c r="F6" s="481"/>
      <c r="G6" s="483" t="n">
        <v>508</v>
      </c>
      <c r="H6" s="484"/>
      <c r="I6" s="482" t="n">
        <v>811</v>
      </c>
      <c r="J6" s="481"/>
      <c r="K6" s="482" t="n">
        <v>467</v>
      </c>
      <c r="L6" s="481"/>
      <c r="M6" s="483" t="n">
        <v>344</v>
      </c>
      <c r="N6" s="484"/>
      <c r="O6" s="485" t="n">
        <v>248</v>
      </c>
      <c r="P6" s="481"/>
      <c r="Q6" s="485" t="n">
        <v>84</v>
      </c>
      <c r="R6" s="486"/>
      <c r="S6" s="487" t="n">
        <v>164</v>
      </c>
      <c r="T6" s="488"/>
      <c r="U6" s="465"/>
    </row>
    <row r="7" customFormat="false" ht="26.1" hidden="false" customHeight="true" outlineLevel="0" collapsed="false">
      <c r="A7" s="479"/>
      <c r="B7" s="480" t="n">
        <v>21</v>
      </c>
      <c r="C7" s="481" t="n">
        <v>1054</v>
      </c>
      <c r="D7" s="481"/>
      <c r="E7" s="482" t="n">
        <v>544</v>
      </c>
      <c r="F7" s="481"/>
      <c r="G7" s="483" t="n">
        <v>510</v>
      </c>
      <c r="H7" s="484"/>
      <c r="I7" s="482" t="n">
        <v>895</v>
      </c>
      <c r="J7" s="481"/>
      <c r="K7" s="482" t="n">
        <v>473</v>
      </c>
      <c r="L7" s="481"/>
      <c r="M7" s="483" t="n">
        <v>422</v>
      </c>
      <c r="N7" s="484"/>
      <c r="O7" s="485" t="n">
        <v>159</v>
      </c>
      <c r="P7" s="481"/>
      <c r="Q7" s="485" t="n">
        <v>71</v>
      </c>
      <c r="R7" s="486"/>
      <c r="S7" s="487" t="n">
        <v>88</v>
      </c>
      <c r="T7" s="488"/>
      <c r="U7" s="465"/>
    </row>
    <row r="8" customFormat="false" ht="26.1" hidden="false" customHeight="true" outlineLevel="0" collapsed="false">
      <c r="A8" s="479"/>
      <c r="B8" s="480" t="n">
        <v>22</v>
      </c>
      <c r="C8" s="481" t="n">
        <v>1050</v>
      </c>
      <c r="D8" s="481"/>
      <c r="E8" s="482" t="n">
        <v>506</v>
      </c>
      <c r="F8" s="481"/>
      <c r="G8" s="483" t="n">
        <v>544</v>
      </c>
      <c r="H8" s="484"/>
      <c r="I8" s="482" t="n">
        <v>979</v>
      </c>
      <c r="J8" s="481"/>
      <c r="K8" s="482" t="n">
        <v>502</v>
      </c>
      <c r="L8" s="481"/>
      <c r="M8" s="483" t="n">
        <v>477</v>
      </c>
      <c r="N8" s="484"/>
      <c r="O8" s="485" t="n">
        <v>71</v>
      </c>
      <c r="P8" s="481"/>
      <c r="Q8" s="485" t="n">
        <v>4</v>
      </c>
      <c r="R8" s="486"/>
      <c r="S8" s="487" t="n">
        <v>67</v>
      </c>
      <c r="T8" s="488"/>
      <c r="U8" s="465"/>
    </row>
    <row r="9" customFormat="false" ht="26.1" hidden="false" customHeight="true" outlineLevel="0" collapsed="false">
      <c r="A9" s="479"/>
      <c r="B9" s="480" t="n">
        <v>23</v>
      </c>
      <c r="C9" s="481" t="n">
        <v>1110</v>
      </c>
      <c r="D9" s="481"/>
      <c r="E9" s="482" t="n">
        <v>561</v>
      </c>
      <c r="F9" s="481"/>
      <c r="G9" s="483" t="n">
        <v>549</v>
      </c>
      <c r="H9" s="484"/>
      <c r="I9" s="482" t="n">
        <v>970</v>
      </c>
      <c r="J9" s="481"/>
      <c r="K9" s="482" t="n">
        <v>500</v>
      </c>
      <c r="L9" s="481"/>
      <c r="M9" s="483" t="n">
        <v>470</v>
      </c>
      <c r="N9" s="484"/>
      <c r="O9" s="485" t="n">
        <v>140</v>
      </c>
      <c r="P9" s="481"/>
      <c r="Q9" s="485" t="n">
        <v>61</v>
      </c>
      <c r="R9" s="486"/>
      <c r="S9" s="487" t="n">
        <v>79</v>
      </c>
      <c r="T9" s="488"/>
      <c r="U9" s="465"/>
    </row>
    <row r="10" customFormat="false" ht="26.1" hidden="false" customHeight="true" outlineLevel="0" collapsed="false">
      <c r="A10" s="479"/>
      <c r="B10" s="489" t="n">
        <v>24</v>
      </c>
      <c r="C10" s="490" t="n">
        <v>1109</v>
      </c>
      <c r="D10" s="490"/>
      <c r="E10" s="491" t="n">
        <v>583</v>
      </c>
      <c r="F10" s="490"/>
      <c r="G10" s="492" t="n">
        <v>526</v>
      </c>
      <c r="H10" s="493"/>
      <c r="I10" s="491" t="n">
        <v>970</v>
      </c>
      <c r="J10" s="490"/>
      <c r="K10" s="491" t="n">
        <v>496</v>
      </c>
      <c r="L10" s="490"/>
      <c r="M10" s="492" t="n">
        <v>474</v>
      </c>
      <c r="N10" s="493"/>
      <c r="O10" s="494" t="n">
        <v>139</v>
      </c>
      <c r="P10" s="490"/>
      <c r="Q10" s="494" t="n">
        <v>87</v>
      </c>
      <c r="R10" s="495"/>
      <c r="S10" s="496" t="n">
        <v>52</v>
      </c>
      <c r="T10" s="497"/>
      <c r="U10" s="465"/>
    </row>
    <row r="11" customFormat="false" ht="26.1" hidden="false" customHeight="true" outlineLevel="0" collapsed="false">
      <c r="A11" s="498"/>
      <c r="B11" s="499" t="s">
        <v>159</v>
      </c>
      <c r="C11" s="471" t="s">
        <v>167</v>
      </c>
      <c r="D11" s="471"/>
      <c r="E11" s="471"/>
      <c r="F11" s="471"/>
      <c r="G11" s="471"/>
      <c r="H11" s="471"/>
      <c r="I11" s="472" t="s">
        <v>168</v>
      </c>
      <c r="J11" s="472"/>
      <c r="K11" s="472"/>
      <c r="L11" s="472"/>
      <c r="M11" s="472"/>
      <c r="N11" s="472"/>
      <c r="O11" s="473" t="s">
        <v>169</v>
      </c>
      <c r="P11" s="473"/>
      <c r="Q11" s="473"/>
      <c r="R11" s="473"/>
      <c r="S11" s="473"/>
      <c r="T11" s="473"/>
      <c r="U11" s="465"/>
    </row>
    <row r="12" customFormat="false" ht="26.1" hidden="false" customHeight="true" outlineLevel="0" collapsed="false">
      <c r="A12" s="474" t="s">
        <v>7</v>
      </c>
      <c r="B12" s="240"/>
      <c r="C12" s="475" t="s">
        <v>170</v>
      </c>
      <c r="D12" s="475"/>
      <c r="E12" s="56" t="s">
        <v>8</v>
      </c>
      <c r="F12" s="56"/>
      <c r="G12" s="476" t="s">
        <v>9</v>
      </c>
      <c r="H12" s="476"/>
      <c r="I12" s="477" t="s">
        <v>171</v>
      </c>
      <c r="J12" s="477"/>
      <c r="K12" s="56" t="s">
        <v>8</v>
      </c>
      <c r="L12" s="56"/>
      <c r="M12" s="476" t="s">
        <v>9</v>
      </c>
      <c r="N12" s="476"/>
      <c r="O12" s="477" t="s">
        <v>172</v>
      </c>
      <c r="P12" s="477"/>
      <c r="Q12" s="56" t="s">
        <v>8</v>
      </c>
      <c r="R12" s="56"/>
      <c r="S12" s="478" t="s">
        <v>9</v>
      </c>
      <c r="T12" s="478"/>
      <c r="U12" s="465"/>
    </row>
    <row r="13" customFormat="false" ht="26.1" hidden="false" customHeight="true" outlineLevel="0" collapsed="false">
      <c r="A13" s="479" t="s">
        <v>173</v>
      </c>
      <c r="B13" s="480" t="n">
        <v>20</v>
      </c>
      <c r="C13" s="481" t="n">
        <v>6838</v>
      </c>
      <c r="D13" s="481"/>
      <c r="E13" s="482" t="n">
        <v>3513</v>
      </c>
      <c r="F13" s="481"/>
      <c r="G13" s="483" t="n">
        <v>3325</v>
      </c>
      <c r="H13" s="484"/>
      <c r="I13" s="482" t="n">
        <v>6659</v>
      </c>
      <c r="J13" s="481"/>
      <c r="K13" s="482" t="n">
        <v>3471</v>
      </c>
      <c r="L13" s="481"/>
      <c r="M13" s="483" t="n">
        <v>3188</v>
      </c>
      <c r="N13" s="481"/>
      <c r="O13" s="500" t="n">
        <v>179</v>
      </c>
      <c r="P13" s="501"/>
      <c r="Q13" s="485" t="n">
        <f aca="false">E13-K13</f>
        <v>42</v>
      </c>
      <c r="R13" s="481"/>
      <c r="S13" s="487" t="n">
        <f aca="false">G13-M13</f>
        <v>137</v>
      </c>
      <c r="T13" s="488"/>
      <c r="U13" s="465"/>
    </row>
    <row r="14" customFormat="false" ht="26.1" hidden="false" customHeight="true" outlineLevel="0" collapsed="false">
      <c r="A14" s="479"/>
      <c r="B14" s="480" t="n">
        <v>21</v>
      </c>
      <c r="C14" s="481" t="n">
        <v>7206</v>
      </c>
      <c r="D14" s="481"/>
      <c r="E14" s="482" t="n">
        <v>3734</v>
      </c>
      <c r="F14" s="481"/>
      <c r="G14" s="483" t="n">
        <v>3472</v>
      </c>
      <c r="H14" s="484"/>
      <c r="I14" s="482" t="n">
        <v>6074</v>
      </c>
      <c r="J14" s="481"/>
      <c r="K14" s="482" t="n">
        <v>3285</v>
      </c>
      <c r="L14" s="481"/>
      <c r="M14" s="483" t="n">
        <v>2789</v>
      </c>
      <c r="N14" s="481"/>
      <c r="O14" s="500" t="n">
        <v>1132</v>
      </c>
      <c r="P14" s="481"/>
      <c r="Q14" s="485" t="n">
        <f aca="false">E14-K14</f>
        <v>449</v>
      </c>
      <c r="R14" s="481"/>
      <c r="S14" s="487" t="n">
        <f aca="false">G14-M14</f>
        <v>683</v>
      </c>
      <c r="T14" s="488"/>
      <c r="U14" s="465"/>
    </row>
    <row r="15" customFormat="false" ht="26.1" hidden="false" customHeight="true" outlineLevel="0" collapsed="false">
      <c r="A15" s="479"/>
      <c r="B15" s="480" t="n">
        <v>22</v>
      </c>
      <c r="C15" s="481" t="n">
        <v>6810</v>
      </c>
      <c r="D15" s="481"/>
      <c r="E15" s="482" t="n">
        <v>3565</v>
      </c>
      <c r="F15" s="481"/>
      <c r="G15" s="483" t="n">
        <v>3245</v>
      </c>
      <c r="H15" s="484"/>
      <c r="I15" s="482" t="n">
        <v>6219</v>
      </c>
      <c r="J15" s="481"/>
      <c r="K15" s="482" t="n">
        <v>3220</v>
      </c>
      <c r="L15" s="481"/>
      <c r="M15" s="483" t="n">
        <v>2999</v>
      </c>
      <c r="N15" s="481"/>
      <c r="O15" s="500" t="n">
        <v>591</v>
      </c>
      <c r="P15" s="481"/>
      <c r="Q15" s="485" t="n">
        <f aca="false">E15-K15</f>
        <v>345</v>
      </c>
      <c r="R15" s="481"/>
      <c r="S15" s="487" t="n">
        <f aca="false">G15-M15</f>
        <v>246</v>
      </c>
      <c r="T15" s="488"/>
      <c r="U15" s="465"/>
    </row>
    <row r="16" customFormat="false" ht="26.1" hidden="false" customHeight="true" outlineLevel="0" collapsed="false">
      <c r="A16" s="479"/>
      <c r="B16" s="480" t="n">
        <v>23</v>
      </c>
      <c r="C16" s="481" t="n">
        <v>7375</v>
      </c>
      <c r="D16" s="481"/>
      <c r="E16" s="482" t="n">
        <v>3758</v>
      </c>
      <c r="F16" s="481"/>
      <c r="G16" s="483" t="n">
        <v>3617</v>
      </c>
      <c r="H16" s="484"/>
      <c r="I16" s="482" t="n">
        <v>6098</v>
      </c>
      <c r="J16" s="481"/>
      <c r="K16" s="482" t="n">
        <v>3190</v>
      </c>
      <c r="L16" s="481"/>
      <c r="M16" s="483" t="n">
        <v>2908</v>
      </c>
      <c r="N16" s="481"/>
      <c r="O16" s="500" t="n">
        <v>1277</v>
      </c>
      <c r="P16" s="481"/>
      <c r="Q16" s="485" t="n">
        <f aca="false">E16-K16</f>
        <v>568</v>
      </c>
      <c r="R16" s="481"/>
      <c r="S16" s="487" t="n">
        <f aca="false">G16-M16</f>
        <v>709</v>
      </c>
      <c r="T16" s="488"/>
      <c r="U16" s="465"/>
    </row>
    <row r="17" customFormat="false" ht="26.1" hidden="false" customHeight="true" outlineLevel="0" collapsed="false">
      <c r="A17" s="479"/>
      <c r="B17" s="489" t="n">
        <v>24</v>
      </c>
      <c r="C17" s="490" t="n">
        <v>8000</v>
      </c>
      <c r="D17" s="490"/>
      <c r="E17" s="491" t="n">
        <v>4102</v>
      </c>
      <c r="F17" s="490"/>
      <c r="G17" s="492" t="n">
        <v>3898</v>
      </c>
      <c r="H17" s="493"/>
      <c r="I17" s="491" t="n">
        <v>6459</v>
      </c>
      <c r="J17" s="490"/>
      <c r="K17" s="491" t="n">
        <v>3406</v>
      </c>
      <c r="L17" s="490"/>
      <c r="M17" s="492" t="n">
        <v>3053</v>
      </c>
      <c r="N17" s="490"/>
      <c r="O17" s="502" t="n">
        <v>1541</v>
      </c>
      <c r="P17" s="490"/>
      <c r="Q17" s="494" t="n">
        <v>696</v>
      </c>
      <c r="R17" s="490"/>
      <c r="S17" s="496" t="n">
        <v>845</v>
      </c>
      <c r="T17" s="497"/>
      <c r="U17" s="465"/>
    </row>
    <row r="18" customFormat="false" ht="26.1" hidden="false" customHeight="true" outlineLevel="0" collapsed="false">
      <c r="A18" s="469"/>
      <c r="B18" s="470" t="s">
        <v>159</v>
      </c>
      <c r="C18" s="471" t="s">
        <v>174</v>
      </c>
      <c r="D18" s="471"/>
      <c r="E18" s="471"/>
      <c r="F18" s="471"/>
      <c r="G18" s="471"/>
      <c r="H18" s="471"/>
      <c r="I18" s="472" t="s">
        <v>175</v>
      </c>
      <c r="J18" s="472"/>
      <c r="K18" s="472"/>
      <c r="L18" s="472"/>
      <c r="M18" s="472"/>
      <c r="N18" s="472"/>
      <c r="O18" s="473" t="s">
        <v>176</v>
      </c>
      <c r="P18" s="473"/>
      <c r="Q18" s="473"/>
      <c r="R18" s="473"/>
      <c r="S18" s="473"/>
      <c r="T18" s="473"/>
      <c r="U18" s="465"/>
    </row>
    <row r="19" customFormat="false" ht="26.1" hidden="false" customHeight="true" outlineLevel="0" collapsed="false">
      <c r="A19" s="474" t="s">
        <v>7</v>
      </c>
      <c r="B19" s="240"/>
      <c r="C19" s="475" t="s">
        <v>177</v>
      </c>
      <c r="D19" s="475"/>
      <c r="E19" s="56" t="s">
        <v>8</v>
      </c>
      <c r="F19" s="56"/>
      <c r="G19" s="476" t="s">
        <v>9</v>
      </c>
      <c r="H19" s="476"/>
      <c r="I19" s="477" t="s">
        <v>178</v>
      </c>
      <c r="J19" s="477"/>
      <c r="K19" s="56" t="s">
        <v>8</v>
      </c>
      <c r="L19" s="56"/>
      <c r="M19" s="476" t="s">
        <v>9</v>
      </c>
      <c r="N19" s="476"/>
      <c r="O19" s="477" t="s">
        <v>179</v>
      </c>
      <c r="P19" s="477"/>
      <c r="Q19" s="56" t="s">
        <v>8</v>
      </c>
      <c r="R19" s="56"/>
      <c r="S19" s="478" t="s">
        <v>9</v>
      </c>
      <c r="T19" s="478"/>
      <c r="U19" s="465"/>
    </row>
    <row r="20" customFormat="false" ht="26.1" hidden="false" customHeight="true" outlineLevel="0" collapsed="false">
      <c r="A20" s="479" t="s">
        <v>180</v>
      </c>
      <c r="B20" s="480" t="n">
        <v>20</v>
      </c>
      <c r="C20" s="481" t="n">
        <v>7897</v>
      </c>
      <c r="D20" s="481"/>
      <c r="E20" s="482" t="n">
        <v>4064</v>
      </c>
      <c r="F20" s="481"/>
      <c r="G20" s="483" t="n">
        <v>3833</v>
      </c>
      <c r="H20" s="484"/>
      <c r="I20" s="482" t="n">
        <v>7470</v>
      </c>
      <c r="J20" s="481"/>
      <c r="K20" s="482" t="n">
        <v>3938</v>
      </c>
      <c r="L20" s="481"/>
      <c r="M20" s="483" t="n">
        <v>3532</v>
      </c>
      <c r="N20" s="484"/>
      <c r="O20" s="485" t="n">
        <v>427</v>
      </c>
      <c r="P20" s="481"/>
      <c r="Q20" s="485" t="n">
        <f aca="false">E20-K20</f>
        <v>126</v>
      </c>
      <c r="R20" s="481"/>
      <c r="S20" s="487" t="n">
        <f aca="false">G20-M20</f>
        <v>301</v>
      </c>
      <c r="T20" s="488"/>
      <c r="U20" s="465"/>
    </row>
    <row r="21" customFormat="false" ht="26.1" hidden="false" customHeight="true" outlineLevel="0" collapsed="false">
      <c r="A21" s="479"/>
      <c r="B21" s="480" t="n">
        <v>21</v>
      </c>
      <c r="C21" s="481" t="n">
        <v>8260</v>
      </c>
      <c r="D21" s="481"/>
      <c r="E21" s="482" t="n">
        <v>4278</v>
      </c>
      <c r="F21" s="481"/>
      <c r="G21" s="483" t="n">
        <v>3982</v>
      </c>
      <c r="H21" s="484"/>
      <c r="I21" s="482" t="n">
        <v>6969</v>
      </c>
      <c r="J21" s="481"/>
      <c r="K21" s="482" t="n">
        <v>3758</v>
      </c>
      <c r="L21" s="481"/>
      <c r="M21" s="483" t="n">
        <v>3211</v>
      </c>
      <c r="N21" s="484"/>
      <c r="O21" s="485" t="n">
        <v>1291</v>
      </c>
      <c r="P21" s="481"/>
      <c r="Q21" s="485" t="n">
        <f aca="false">E21-K21</f>
        <v>520</v>
      </c>
      <c r="R21" s="481"/>
      <c r="S21" s="487" t="n">
        <f aca="false">G21-M21</f>
        <v>771</v>
      </c>
      <c r="T21" s="488"/>
      <c r="U21" s="465"/>
    </row>
    <row r="22" customFormat="false" ht="26.1" hidden="false" customHeight="true" outlineLevel="0" collapsed="false">
      <c r="A22" s="479"/>
      <c r="B22" s="480" t="n">
        <v>22</v>
      </c>
      <c r="C22" s="481" t="n">
        <v>7860</v>
      </c>
      <c r="D22" s="481"/>
      <c r="E22" s="482" t="n">
        <v>4071</v>
      </c>
      <c r="F22" s="481"/>
      <c r="G22" s="483" t="n">
        <v>3789</v>
      </c>
      <c r="H22" s="484"/>
      <c r="I22" s="482" t="n">
        <v>7198</v>
      </c>
      <c r="J22" s="481"/>
      <c r="K22" s="482" t="n">
        <v>3722</v>
      </c>
      <c r="L22" s="481"/>
      <c r="M22" s="483" t="n">
        <v>3476</v>
      </c>
      <c r="N22" s="484"/>
      <c r="O22" s="485" t="n">
        <v>662</v>
      </c>
      <c r="P22" s="481"/>
      <c r="Q22" s="485" t="n">
        <f aca="false">E22-K22</f>
        <v>349</v>
      </c>
      <c r="R22" s="481"/>
      <c r="S22" s="487" t="n">
        <f aca="false">G22-M22</f>
        <v>313</v>
      </c>
      <c r="T22" s="488"/>
      <c r="U22" s="465"/>
    </row>
    <row r="23" customFormat="false" ht="26.1" hidden="false" customHeight="true" outlineLevel="0" collapsed="false">
      <c r="A23" s="479"/>
      <c r="B23" s="480" t="n">
        <v>23</v>
      </c>
      <c r="C23" s="481" t="n">
        <v>8485</v>
      </c>
      <c r="D23" s="481"/>
      <c r="E23" s="482" t="n">
        <v>4319</v>
      </c>
      <c r="F23" s="481"/>
      <c r="G23" s="483" t="n">
        <v>4166</v>
      </c>
      <c r="H23" s="484"/>
      <c r="I23" s="482" t="n">
        <v>7068</v>
      </c>
      <c r="J23" s="481"/>
      <c r="K23" s="482" t="n">
        <v>3690</v>
      </c>
      <c r="L23" s="481"/>
      <c r="M23" s="483" t="n">
        <v>3378</v>
      </c>
      <c r="N23" s="484"/>
      <c r="O23" s="485" t="n">
        <v>1417</v>
      </c>
      <c r="P23" s="481"/>
      <c r="Q23" s="485" t="n">
        <f aca="false">E23-K23</f>
        <v>629</v>
      </c>
      <c r="R23" s="481"/>
      <c r="S23" s="487" t="n">
        <f aca="false">G23-M23</f>
        <v>788</v>
      </c>
      <c r="T23" s="488"/>
      <c r="U23" s="465"/>
    </row>
    <row r="24" customFormat="false" ht="26.1" hidden="false" customHeight="true" outlineLevel="0" collapsed="false">
      <c r="A24" s="479"/>
      <c r="B24" s="489" t="n">
        <v>24</v>
      </c>
      <c r="C24" s="490" t="n">
        <v>9109</v>
      </c>
      <c r="D24" s="490"/>
      <c r="E24" s="491" t="n">
        <v>4685</v>
      </c>
      <c r="F24" s="490"/>
      <c r="G24" s="492" t="n">
        <v>4424</v>
      </c>
      <c r="H24" s="493"/>
      <c r="I24" s="491" t="n">
        <v>7429</v>
      </c>
      <c r="J24" s="490"/>
      <c r="K24" s="491" t="n">
        <v>3902</v>
      </c>
      <c r="L24" s="490"/>
      <c r="M24" s="492" t="n">
        <v>3527</v>
      </c>
      <c r="N24" s="493"/>
      <c r="O24" s="494" t="n">
        <v>1680</v>
      </c>
      <c r="P24" s="490"/>
      <c r="Q24" s="494" t="n">
        <v>783</v>
      </c>
      <c r="R24" s="490"/>
      <c r="S24" s="496" t="n">
        <v>897</v>
      </c>
      <c r="T24" s="497"/>
      <c r="U24" s="465"/>
    </row>
    <row r="25" customFormat="false" ht="13.5" hidden="false" customHeight="true" outlineLevel="0" collapsed="false">
      <c r="A25" s="503" t="s">
        <v>23</v>
      </c>
      <c r="B25" s="503"/>
      <c r="C25" s="503"/>
      <c r="D25" s="503"/>
      <c r="E25" s="503"/>
      <c r="F25" s="503"/>
      <c r="G25" s="503"/>
      <c r="H25" s="503"/>
      <c r="I25" s="503"/>
      <c r="J25" s="503"/>
      <c r="K25" s="503"/>
      <c r="L25" s="503"/>
      <c r="M25" s="503"/>
      <c r="N25" s="503"/>
      <c r="O25" s="503"/>
      <c r="P25" s="503"/>
      <c r="Q25" s="503"/>
      <c r="R25" s="504"/>
      <c r="S25" s="143"/>
      <c r="T25" s="504"/>
      <c r="U25" s="145"/>
      <c r="V25" s="145"/>
      <c r="W25" s="145"/>
    </row>
    <row r="26" s="145" customFormat="true" ht="12" hidden="false" customHeight="true" outlineLevel="0" collapsed="false">
      <c r="A26" s="231"/>
      <c r="B26" s="231"/>
      <c r="C26" s="231"/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505"/>
      <c r="P26" s="231"/>
      <c r="Q26" s="505"/>
      <c r="R26" s="231"/>
      <c r="S26" s="143"/>
      <c r="T26" s="231"/>
    </row>
    <row r="27" customFormat="false" ht="12" hidden="false" customHeight="false" outlineLevel="0" collapsed="false">
      <c r="A27" s="143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3"/>
      <c r="T27" s="145"/>
      <c r="U27" s="145"/>
      <c r="V27" s="145"/>
      <c r="W27" s="145"/>
    </row>
    <row r="54" customFormat="false" ht="12" hidden="false" customHeight="false" outlineLevel="0" collapsed="false">
      <c r="C54" s="232"/>
      <c r="D54" s="232"/>
      <c r="F54" s="232"/>
      <c r="H54" s="232"/>
      <c r="J54" s="232"/>
      <c r="L54" s="232"/>
      <c r="N54" s="232"/>
      <c r="P54" s="232"/>
      <c r="R54" s="232"/>
      <c r="T54" s="232"/>
    </row>
  </sheetData>
  <mergeCells count="43">
    <mergeCell ref="A1:T1"/>
    <mergeCell ref="Q3:T3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A10"/>
    <mergeCell ref="C11:H11"/>
    <mergeCell ref="I11:N11"/>
    <mergeCell ref="O11:T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A17"/>
    <mergeCell ref="C18:H18"/>
    <mergeCell ref="I18:N18"/>
    <mergeCell ref="O18:T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A20:A24"/>
    <mergeCell ref="A25:Q25"/>
    <mergeCell ref="A26:M26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M40" activeCellId="0" sqref="M40"/>
    </sheetView>
  </sheetViews>
  <sheetFormatPr defaultColWidth="7.9921875" defaultRowHeight="12" zeroHeight="false" outlineLevelRow="0" outlineLevelCol="0"/>
  <cols>
    <col collapsed="false" customWidth="true" hidden="false" outlineLevel="0" max="1" min="1" style="506" width="8.86"/>
    <col collapsed="false" customWidth="true" hidden="false" outlineLevel="0" max="2" min="2" style="507" width="2.37"/>
    <col collapsed="false" customWidth="true" hidden="false" outlineLevel="0" max="3" min="3" style="507" width="9.99"/>
    <col collapsed="false" customWidth="true" hidden="false" outlineLevel="0" max="4" min="4" style="507" width="3.75"/>
    <col collapsed="false" customWidth="true" hidden="false" outlineLevel="0" max="5" min="5" style="507" width="9.99"/>
    <col collapsed="false" customWidth="true" hidden="false" outlineLevel="0" max="6" min="6" style="507" width="2.25"/>
    <col collapsed="false" customWidth="true" hidden="false" outlineLevel="0" max="7" min="7" style="507" width="9.99"/>
    <col collapsed="false" customWidth="true" hidden="false" outlineLevel="0" max="8" min="8" style="507" width="2.25"/>
    <col collapsed="false" customWidth="true" hidden="false" outlineLevel="0" max="9" min="9" style="507" width="8.62"/>
    <col collapsed="false" customWidth="true" hidden="false" outlineLevel="0" max="10" min="10" style="507" width="3.37"/>
    <col collapsed="false" customWidth="true" hidden="false" outlineLevel="0" max="11" min="11" style="507" width="9.75"/>
    <col collapsed="false" customWidth="true" hidden="false" outlineLevel="0" max="12" min="12" style="507" width="2.25"/>
    <col collapsed="false" customWidth="true" hidden="false" outlineLevel="0" max="13" min="13" style="506" width="9.75"/>
    <col collapsed="false" customWidth="true" hidden="false" outlineLevel="0" max="14" min="14" style="507" width="2.25"/>
    <col collapsed="false" customWidth="false" hidden="false" outlineLevel="0" max="17" min="15" style="507" width="7.99"/>
    <col collapsed="false" customWidth="true" hidden="false" outlineLevel="0" max="18" min="18" style="507" width="5.75"/>
    <col collapsed="false" customWidth="false" hidden="false" outlineLevel="0" max="257" min="19" style="507" width="7.99"/>
  </cols>
  <sheetData>
    <row r="1" customFormat="false" ht="20.25" hidden="false" customHeight="true" outlineLevel="0" collapsed="false">
      <c r="A1" s="508" t="s">
        <v>181</v>
      </c>
      <c r="B1" s="508"/>
      <c r="C1" s="508"/>
      <c r="D1" s="508"/>
      <c r="E1" s="508"/>
      <c r="F1" s="508"/>
      <c r="G1" s="508"/>
      <c r="H1" s="508"/>
      <c r="I1" s="508"/>
      <c r="J1" s="508"/>
      <c r="K1" s="508"/>
      <c r="L1" s="508"/>
      <c r="M1" s="508"/>
      <c r="N1" s="508"/>
      <c r="O1" s="509"/>
      <c r="P1" s="509"/>
      <c r="Q1" s="509"/>
      <c r="R1" s="509"/>
    </row>
    <row r="2" customFormat="false" ht="9.75" hidden="false" customHeight="true" outlineLevel="0" collapsed="false">
      <c r="A2" s="510"/>
      <c r="B2" s="509"/>
      <c r="C2" s="509"/>
      <c r="D2" s="509"/>
      <c r="E2" s="509"/>
      <c r="F2" s="509"/>
      <c r="G2" s="509"/>
      <c r="H2" s="509"/>
      <c r="I2" s="509"/>
      <c r="J2" s="509"/>
      <c r="K2" s="509"/>
      <c r="L2" s="509"/>
      <c r="M2" s="510"/>
      <c r="N2" s="509"/>
      <c r="O2" s="509"/>
      <c r="P2" s="509"/>
      <c r="Q2" s="509"/>
      <c r="R2" s="509"/>
    </row>
    <row r="3" customFormat="false" ht="15.75" hidden="false" customHeight="true" outlineLevel="0" collapsed="false">
      <c r="A3" s="511" t="s">
        <v>182</v>
      </c>
      <c r="B3" s="511"/>
      <c r="C3" s="511"/>
      <c r="D3" s="511"/>
      <c r="E3" s="511"/>
      <c r="F3" s="511"/>
      <c r="G3" s="511"/>
      <c r="H3" s="511"/>
      <c r="I3" s="511"/>
      <c r="J3" s="511"/>
      <c r="K3" s="511"/>
      <c r="L3" s="511"/>
      <c r="M3" s="511"/>
      <c r="N3" s="511"/>
      <c r="O3" s="509"/>
      <c r="P3" s="509"/>
      <c r="Q3" s="509"/>
      <c r="R3" s="509"/>
    </row>
    <row r="4" s="513" customFormat="true" ht="14.1" hidden="false" customHeight="true" outlineLevel="0" collapsed="false">
      <c r="A4" s="512"/>
      <c r="C4" s="514"/>
      <c r="K4" s="515" t="s">
        <v>25</v>
      </c>
      <c r="L4" s="515"/>
      <c r="M4" s="515"/>
      <c r="N4" s="515"/>
    </row>
    <row r="5" s="513" customFormat="true" ht="18" hidden="false" customHeight="true" outlineLevel="0" collapsed="false">
      <c r="A5" s="516" t="s">
        <v>183</v>
      </c>
      <c r="B5" s="516"/>
      <c r="C5" s="517" t="s">
        <v>184</v>
      </c>
      <c r="D5" s="517"/>
      <c r="E5" s="518"/>
      <c r="F5" s="518"/>
      <c r="G5" s="518"/>
      <c r="H5" s="519"/>
      <c r="I5" s="520" t="s">
        <v>185</v>
      </c>
      <c r="J5" s="520"/>
      <c r="K5" s="520" t="s">
        <v>186</v>
      </c>
      <c r="L5" s="520"/>
      <c r="M5" s="521" t="s">
        <v>185</v>
      </c>
      <c r="N5" s="521"/>
    </row>
    <row r="6" s="513" customFormat="true" ht="18" hidden="false" customHeight="true" outlineLevel="0" collapsed="false">
      <c r="A6" s="522" t="s">
        <v>187</v>
      </c>
      <c r="B6" s="523"/>
      <c r="C6" s="517"/>
      <c r="D6" s="517"/>
      <c r="E6" s="524" t="s">
        <v>8</v>
      </c>
      <c r="F6" s="524"/>
      <c r="G6" s="525" t="s">
        <v>9</v>
      </c>
      <c r="H6" s="525"/>
      <c r="I6" s="520"/>
      <c r="J6" s="520"/>
      <c r="K6" s="520"/>
      <c r="L6" s="520"/>
      <c r="M6" s="521"/>
      <c r="N6" s="521"/>
    </row>
    <row r="7" s="513" customFormat="true" ht="18" hidden="false" customHeight="true" outlineLevel="0" collapsed="false">
      <c r="A7" s="526" t="s">
        <v>188</v>
      </c>
      <c r="B7" s="527"/>
      <c r="C7" s="528" t="n">
        <f aca="false">SUM(E7:G7)</f>
        <v>12680</v>
      </c>
      <c r="D7" s="529"/>
      <c r="E7" s="530" t="n">
        <v>6410</v>
      </c>
      <c r="F7" s="529"/>
      <c r="G7" s="531" t="n">
        <v>6270</v>
      </c>
      <c r="H7" s="532"/>
      <c r="I7" s="533" t="n">
        <v>15.4</v>
      </c>
      <c r="J7" s="534"/>
      <c r="K7" s="535" t="s">
        <v>189</v>
      </c>
      <c r="L7" s="535"/>
      <c r="M7" s="536" t="s">
        <v>190</v>
      </c>
      <c r="N7" s="536"/>
    </row>
    <row r="8" s="513" customFormat="true" ht="18" hidden="false" customHeight="true" outlineLevel="0" collapsed="false">
      <c r="A8" s="537" t="s">
        <v>191</v>
      </c>
      <c r="B8" s="538"/>
      <c r="C8" s="539" t="n">
        <f aca="false">SUM(E8:G8)</f>
        <v>14090</v>
      </c>
      <c r="D8" s="540"/>
      <c r="E8" s="541" t="n">
        <v>6910</v>
      </c>
      <c r="F8" s="540"/>
      <c r="G8" s="542" t="n">
        <v>7180</v>
      </c>
      <c r="H8" s="543"/>
      <c r="I8" s="544" t="n">
        <v>11.1</v>
      </c>
      <c r="J8" s="545"/>
      <c r="K8" s="546" t="n">
        <v>64450005</v>
      </c>
      <c r="L8" s="546"/>
      <c r="M8" s="547" t="s">
        <v>190</v>
      </c>
      <c r="N8" s="547"/>
    </row>
    <row r="9" s="513" customFormat="true" ht="18" hidden="false" customHeight="true" outlineLevel="0" collapsed="false">
      <c r="A9" s="537" t="n">
        <v>10</v>
      </c>
      <c r="B9" s="538"/>
      <c r="C9" s="539" t="n">
        <f aca="false">SUM(E9:G9)</f>
        <v>16140</v>
      </c>
      <c r="D9" s="540"/>
      <c r="E9" s="541" t="n">
        <v>7900</v>
      </c>
      <c r="F9" s="540"/>
      <c r="G9" s="542" t="n">
        <v>8240</v>
      </c>
      <c r="H9" s="543"/>
      <c r="I9" s="544" t="n">
        <v>14.5</v>
      </c>
      <c r="J9" s="545"/>
      <c r="K9" s="546" t="n">
        <v>69254148</v>
      </c>
      <c r="L9" s="546"/>
      <c r="M9" s="548" t="n">
        <v>7.5</v>
      </c>
      <c r="N9" s="548"/>
    </row>
    <row r="10" s="513" customFormat="true" ht="18" hidden="false" customHeight="true" outlineLevel="0" collapsed="false">
      <c r="A10" s="537" t="n">
        <v>15</v>
      </c>
      <c r="B10" s="538"/>
      <c r="C10" s="539" t="n">
        <f aca="false">SUM(E10:G10)</f>
        <v>17800</v>
      </c>
      <c r="D10" s="540"/>
      <c r="E10" s="541" t="n">
        <v>8690</v>
      </c>
      <c r="F10" s="540"/>
      <c r="G10" s="542" t="n">
        <v>9110</v>
      </c>
      <c r="H10" s="543"/>
      <c r="I10" s="544" t="n">
        <v>10.3</v>
      </c>
      <c r="J10" s="545"/>
      <c r="K10" s="546" t="n">
        <v>73114308</v>
      </c>
      <c r="L10" s="546"/>
      <c r="M10" s="548" t="n">
        <v>5.6</v>
      </c>
      <c r="N10" s="548"/>
    </row>
    <row r="11" s="513" customFormat="true" ht="18" hidden="false" customHeight="true" outlineLevel="0" collapsed="false">
      <c r="A11" s="537" t="n">
        <v>22</v>
      </c>
      <c r="B11" s="538"/>
      <c r="C11" s="539" t="n">
        <f aca="false">SUM(E11:G11)</f>
        <v>24010</v>
      </c>
      <c r="D11" s="540"/>
      <c r="E11" s="541" t="n">
        <v>11250</v>
      </c>
      <c r="F11" s="540"/>
      <c r="G11" s="542" t="n">
        <v>12760</v>
      </c>
      <c r="H11" s="543"/>
      <c r="I11" s="544" t="n">
        <v>34.9</v>
      </c>
      <c r="J11" s="545"/>
      <c r="K11" s="546" t="n">
        <v>78101473</v>
      </c>
      <c r="L11" s="546"/>
      <c r="M11" s="548" t="n">
        <v>6.8</v>
      </c>
      <c r="N11" s="548"/>
    </row>
    <row r="12" s="513" customFormat="true" ht="18" hidden="false" customHeight="true" outlineLevel="0" collapsed="false">
      <c r="A12" s="537" t="n">
        <v>25</v>
      </c>
      <c r="B12" s="538"/>
      <c r="C12" s="539" t="n">
        <f aca="false">SUM(E12:G12)</f>
        <v>24750</v>
      </c>
      <c r="D12" s="540"/>
      <c r="E12" s="541" t="n">
        <v>11990</v>
      </c>
      <c r="F12" s="540"/>
      <c r="G12" s="542" t="n">
        <v>12760</v>
      </c>
      <c r="H12" s="543"/>
      <c r="I12" s="544" t="n">
        <v>3.1</v>
      </c>
      <c r="J12" s="545"/>
      <c r="K12" s="546" t="n">
        <v>84114574</v>
      </c>
      <c r="L12" s="546"/>
      <c r="M12" s="548" t="n">
        <v>7.7</v>
      </c>
      <c r="N12" s="548"/>
    </row>
    <row r="13" s="513" customFormat="true" ht="18" hidden="false" customHeight="true" outlineLevel="0" collapsed="false">
      <c r="A13" s="537" t="n">
        <v>30</v>
      </c>
      <c r="B13" s="538"/>
      <c r="C13" s="539" t="n">
        <f aca="false">SUM(E13:G13)</f>
        <v>26564</v>
      </c>
      <c r="D13" s="540"/>
      <c r="E13" s="541" t="n">
        <v>12857</v>
      </c>
      <c r="F13" s="540"/>
      <c r="G13" s="542" t="n">
        <v>13707</v>
      </c>
      <c r="H13" s="543"/>
      <c r="I13" s="544" t="n">
        <v>7.3</v>
      </c>
      <c r="J13" s="545"/>
      <c r="K13" s="546" t="n">
        <v>90076594</v>
      </c>
      <c r="L13" s="546"/>
      <c r="M13" s="548" t="n">
        <v>7.1</v>
      </c>
      <c r="N13" s="548"/>
    </row>
    <row r="14" s="513" customFormat="true" ht="18" hidden="false" customHeight="true" outlineLevel="0" collapsed="false">
      <c r="A14" s="537" t="n">
        <v>35</v>
      </c>
      <c r="B14" s="538"/>
      <c r="C14" s="539" t="n">
        <f aca="false">SUM(E14:G14)</f>
        <v>34249</v>
      </c>
      <c r="D14" s="540"/>
      <c r="E14" s="541" t="n">
        <v>17078</v>
      </c>
      <c r="F14" s="540"/>
      <c r="G14" s="542" t="n">
        <v>17171</v>
      </c>
      <c r="H14" s="543"/>
      <c r="I14" s="544" t="n">
        <v>28.9</v>
      </c>
      <c r="J14" s="545"/>
      <c r="K14" s="546" t="n">
        <v>94301623</v>
      </c>
      <c r="L14" s="546"/>
      <c r="M14" s="548" t="n">
        <v>4.7</v>
      </c>
      <c r="N14" s="548"/>
    </row>
    <row r="15" s="513" customFormat="true" ht="18" hidden="false" customHeight="true" outlineLevel="0" collapsed="false">
      <c r="A15" s="537" t="n">
        <v>40</v>
      </c>
      <c r="B15" s="538"/>
      <c r="C15" s="539" t="n">
        <f aca="false">SUM(E15:G15)</f>
        <v>43851</v>
      </c>
      <c r="D15" s="540"/>
      <c r="E15" s="541" t="n">
        <v>22101</v>
      </c>
      <c r="F15" s="540"/>
      <c r="G15" s="542" t="n">
        <v>21750</v>
      </c>
      <c r="H15" s="543"/>
      <c r="I15" s="544" t="n">
        <v>28</v>
      </c>
      <c r="J15" s="545"/>
      <c r="K15" s="546" t="n">
        <v>99209137</v>
      </c>
      <c r="L15" s="546"/>
      <c r="M15" s="548" t="n">
        <v>5.2</v>
      </c>
      <c r="N15" s="548"/>
    </row>
    <row r="16" s="513" customFormat="true" ht="18" hidden="false" customHeight="true" outlineLevel="0" collapsed="false">
      <c r="A16" s="537" t="n">
        <v>45</v>
      </c>
      <c r="B16" s="538"/>
      <c r="C16" s="539" t="n">
        <f aca="false">SUM(E16:G16)</f>
        <v>57414</v>
      </c>
      <c r="D16" s="540"/>
      <c r="E16" s="541" t="n">
        <v>28659</v>
      </c>
      <c r="F16" s="540"/>
      <c r="G16" s="542" t="n">
        <v>28755</v>
      </c>
      <c r="H16" s="543"/>
      <c r="I16" s="544" t="n">
        <v>30.9</v>
      </c>
      <c r="J16" s="545"/>
      <c r="K16" s="549" t="n">
        <v>104665171</v>
      </c>
      <c r="L16" s="549"/>
      <c r="M16" s="548" t="n">
        <v>5.5</v>
      </c>
      <c r="N16" s="548"/>
    </row>
    <row r="17" s="513" customFormat="true" ht="18" hidden="false" customHeight="true" outlineLevel="0" collapsed="false">
      <c r="A17" s="537" t="n">
        <v>50</v>
      </c>
      <c r="B17" s="538"/>
      <c r="C17" s="539" t="n">
        <f aca="false">SUM(E17:G17)</f>
        <v>79621</v>
      </c>
      <c r="D17" s="540"/>
      <c r="E17" s="541" t="n">
        <v>40033</v>
      </c>
      <c r="F17" s="540"/>
      <c r="G17" s="542" t="n">
        <v>39588</v>
      </c>
      <c r="H17" s="543"/>
      <c r="I17" s="544" t="n">
        <v>38.7</v>
      </c>
      <c r="J17" s="545"/>
      <c r="K17" s="549" t="n">
        <v>111939643</v>
      </c>
      <c r="L17" s="549"/>
      <c r="M17" s="548" t="n">
        <v>7</v>
      </c>
      <c r="N17" s="548"/>
    </row>
    <row r="18" s="513" customFormat="true" ht="18" hidden="false" customHeight="true" outlineLevel="0" collapsed="false">
      <c r="A18" s="537" t="n">
        <v>55</v>
      </c>
      <c r="B18" s="538"/>
      <c r="C18" s="539" t="n">
        <f aca="false">SUM(E18:G18)</f>
        <v>104112</v>
      </c>
      <c r="D18" s="540"/>
      <c r="E18" s="541" t="n">
        <v>51609</v>
      </c>
      <c r="F18" s="540"/>
      <c r="G18" s="542" t="n">
        <v>52503</v>
      </c>
      <c r="H18" s="543"/>
      <c r="I18" s="544" t="n">
        <v>30.8</v>
      </c>
      <c r="J18" s="545"/>
      <c r="K18" s="549" t="n">
        <v>117060396</v>
      </c>
      <c r="L18" s="549"/>
      <c r="M18" s="548" t="n">
        <v>4.6</v>
      </c>
      <c r="N18" s="548"/>
    </row>
    <row r="19" s="513" customFormat="true" ht="18" hidden="false" customHeight="true" outlineLevel="0" collapsed="false">
      <c r="A19" s="537" t="n">
        <v>60</v>
      </c>
      <c r="B19" s="538"/>
      <c r="C19" s="539" t="n">
        <f aca="false">SUM(E19:G19)</f>
        <v>114770</v>
      </c>
      <c r="D19" s="540"/>
      <c r="E19" s="541" t="n">
        <v>56585</v>
      </c>
      <c r="F19" s="540"/>
      <c r="G19" s="542" t="n">
        <v>58185</v>
      </c>
      <c r="H19" s="543"/>
      <c r="I19" s="544" t="n">
        <v>10.2</v>
      </c>
      <c r="J19" s="545"/>
      <c r="K19" s="549" t="n">
        <v>121048923</v>
      </c>
      <c r="L19" s="549"/>
      <c r="M19" s="548" t="n">
        <v>3.4</v>
      </c>
      <c r="N19" s="548"/>
    </row>
    <row r="20" s="513" customFormat="true" ht="18" hidden="false" customHeight="true" outlineLevel="0" collapsed="false">
      <c r="A20" s="537" t="s">
        <v>192</v>
      </c>
      <c r="B20" s="538"/>
      <c r="C20" s="539" t="n">
        <f aca="false">SUM(E20:G20)</f>
        <v>122120</v>
      </c>
      <c r="D20" s="540"/>
      <c r="E20" s="541" t="n">
        <v>60073</v>
      </c>
      <c r="F20" s="540"/>
      <c r="G20" s="542" t="n">
        <v>62047</v>
      </c>
      <c r="H20" s="543"/>
      <c r="I20" s="544" t="n">
        <v>6.4</v>
      </c>
      <c r="J20" s="545"/>
      <c r="K20" s="549" t="n">
        <v>123611167</v>
      </c>
      <c r="L20" s="549"/>
      <c r="M20" s="548" t="n">
        <v>2.1</v>
      </c>
      <c r="N20" s="548"/>
    </row>
    <row r="21" s="513" customFormat="true" ht="18" hidden="false" customHeight="true" outlineLevel="0" collapsed="false">
      <c r="A21" s="537" t="n">
        <v>7</v>
      </c>
      <c r="B21" s="538"/>
      <c r="C21" s="539" t="n">
        <f aca="false">SUM(E21:G21)</f>
        <v>127542</v>
      </c>
      <c r="D21" s="540"/>
      <c r="E21" s="541" t="n">
        <v>61850</v>
      </c>
      <c r="F21" s="540"/>
      <c r="G21" s="542" t="n">
        <v>65692</v>
      </c>
      <c r="H21" s="543"/>
      <c r="I21" s="544" t="n">
        <v>4.4</v>
      </c>
      <c r="J21" s="545"/>
      <c r="K21" s="549" t="n">
        <v>125568504</v>
      </c>
      <c r="L21" s="549"/>
      <c r="M21" s="548" t="n">
        <v>1.6</v>
      </c>
      <c r="N21" s="548"/>
    </row>
    <row r="22" s="513" customFormat="true" ht="18" hidden="false" customHeight="true" outlineLevel="0" collapsed="false">
      <c r="A22" s="537" t="n">
        <v>12</v>
      </c>
      <c r="B22" s="538"/>
      <c r="C22" s="539" t="n">
        <f aca="false">SUM(E22:G22)</f>
        <v>124898</v>
      </c>
      <c r="D22" s="540"/>
      <c r="E22" s="541" t="n">
        <v>60509</v>
      </c>
      <c r="F22" s="540"/>
      <c r="G22" s="542" t="n">
        <v>64389</v>
      </c>
      <c r="H22" s="543"/>
      <c r="I22" s="550" t="n">
        <v>-2.1</v>
      </c>
      <c r="J22" s="551"/>
      <c r="K22" s="549" t="n">
        <v>126925843</v>
      </c>
      <c r="L22" s="549"/>
      <c r="M22" s="548" t="n">
        <v>1.1</v>
      </c>
      <c r="N22" s="548"/>
    </row>
    <row r="23" s="513" customFormat="true" ht="18" hidden="false" customHeight="true" outlineLevel="0" collapsed="false">
      <c r="A23" s="537" t="n">
        <v>17</v>
      </c>
      <c r="B23" s="538"/>
      <c r="C23" s="539" t="n">
        <f aca="false">SUM(E23:G23)</f>
        <v>127135</v>
      </c>
      <c r="D23" s="540"/>
      <c r="E23" s="541" t="n">
        <v>61286</v>
      </c>
      <c r="F23" s="540"/>
      <c r="G23" s="542" t="n">
        <v>65849</v>
      </c>
      <c r="H23" s="543"/>
      <c r="I23" s="544" t="n">
        <v>1.8</v>
      </c>
      <c r="J23" s="545"/>
      <c r="K23" s="549" t="n">
        <v>127767994</v>
      </c>
      <c r="L23" s="549"/>
      <c r="M23" s="548" t="n">
        <v>0.7</v>
      </c>
      <c r="N23" s="548"/>
    </row>
    <row r="24" s="513" customFormat="true" ht="18" hidden="false" customHeight="true" outlineLevel="0" collapsed="false">
      <c r="A24" s="552" t="n">
        <v>22</v>
      </c>
      <c r="B24" s="553"/>
      <c r="C24" s="554" t="n">
        <v>129895</v>
      </c>
      <c r="D24" s="555"/>
      <c r="E24" s="556" t="n">
        <v>62468</v>
      </c>
      <c r="F24" s="555"/>
      <c r="G24" s="557" t="n">
        <v>67427</v>
      </c>
      <c r="H24" s="558"/>
      <c r="I24" s="559" t="n">
        <v>2.2</v>
      </c>
      <c r="J24" s="560"/>
      <c r="K24" s="561" t="n">
        <v>128057352</v>
      </c>
      <c r="L24" s="561"/>
      <c r="M24" s="562" t="n">
        <v>0.2</v>
      </c>
      <c r="N24" s="562"/>
    </row>
    <row r="25" s="509" customFormat="true" ht="13.5" hidden="false" customHeight="true" outlineLevel="0" collapsed="false">
      <c r="A25" s="563" t="s">
        <v>157</v>
      </c>
      <c r="B25" s="563"/>
      <c r="C25" s="563"/>
      <c r="D25" s="563"/>
      <c r="E25" s="563"/>
      <c r="F25" s="563"/>
      <c r="G25" s="563"/>
      <c r="H25" s="563"/>
      <c r="I25" s="563"/>
      <c r="J25" s="563"/>
      <c r="K25" s="563"/>
      <c r="L25" s="563"/>
      <c r="M25" s="563"/>
    </row>
    <row r="26" s="509" customFormat="true" ht="13.5" hidden="false" customHeight="true" outlineLevel="0" collapsed="false">
      <c r="A26" s="564" t="s">
        <v>193</v>
      </c>
    </row>
    <row r="27" s="513" customFormat="true" ht="13.5" hidden="false" customHeight="true" outlineLevel="0" collapsed="false">
      <c r="A27" s="565" t="s">
        <v>194</v>
      </c>
      <c r="B27" s="565"/>
      <c r="C27" s="565"/>
      <c r="D27" s="565"/>
      <c r="E27" s="565"/>
      <c r="F27" s="565"/>
      <c r="G27" s="565"/>
      <c r="H27" s="565"/>
      <c r="I27" s="565"/>
      <c r="J27" s="565"/>
      <c r="K27" s="565"/>
      <c r="L27" s="565"/>
      <c r="M27" s="565"/>
      <c r="N27" s="565"/>
      <c r="O27" s="565"/>
    </row>
    <row r="28" s="509" customFormat="true" ht="18" hidden="false" customHeight="true" outlineLevel="0" collapsed="false">
      <c r="A28" s="566"/>
      <c r="B28" s="566"/>
      <c r="C28" s="566"/>
      <c r="D28" s="566"/>
      <c r="E28" s="566"/>
      <c r="F28" s="566"/>
      <c r="G28" s="566"/>
      <c r="H28" s="567"/>
      <c r="I28" s="567"/>
      <c r="J28" s="567"/>
      <c r="M28" s="510"/>
    </row>
    <row r="29" s="509" customFormat="true" ht="15.75" hidden="false" customHeight="true" outlineLevel="0" collapsed="false">
      <c r="A29" s="568" t="s">
        <v>195</v>
      </c>
      <c r="B29" s="568"/>
      <c r="C29" s="568"/>
      <c r="D29" s="568"/>
      <c r="E29" s="568"/>
      <c r="F29" s="568"/>
      <c r="G29" s="568"/>
      <c r="H29" s="568"/>
      <c r="I29" s="568"/>
      <c r="J29" s="568"/>
      <c r="K29" s="568"/>
      <c r="L29" s="568"/>
      <c r="M29" s="568"/>
      <c r="N29" s="568"/>
    </row>
    <row r="30" s="509" customFormat="true" ht="12" hidden="false" customHeight="false" outlineLevel="0" collapsed="false">
      <c r="A30" s="510"/>
      <c r="B30" s="510"/>
      <c r="C30" s="510"/>
      <c r="D30" s="510"/>
      <c r="E30" s="510"/>
      <c r="F30" s="510"/>
      <c r="G30" s="510"/>
      <c r="H30" s="510"/>
      <c r="I30" s="510"/>
      <c r="J30" s="510"/>
      <c r="K30" s="510"/>
      <c r="L30" s="510"/>
      <c r="M30" s="510"/>
    </row>
    <row r="31" s="513" customFormat="true" ht="14.1" hidden="false" customHeight="true" outlineLevel="0" collapsed="false">
      <c r="A31" s="569"/>
      <c r="B31" s="569"/>
      <c r="C31" s="569"/>
      <c r="D31" s="569"/>
      <c r="E31" s="569"/>
      <c r="F31" s="569"/>
      <c r="G31" s="569"/>
      <c r="H31" s="569"/>
      <c r="I31" s="569"/>
      <c r="J31" s="569"/>
      <c r="K31" s="515" t="s">
        <v>196</v>
      </c>
      <c r="L31" s="515"/>
      <c r="M31" s="515"/>
      <c r="N31" s="515"/>
    </row>
    <row r="32" s="513" customFormat="true" ht="18" hidden="false" customHeight="true" outlineLevel="0" collapsed="false">
      <c r="A32" s="570" t="s">
        <v>159</v>
      </c>
      <c r="B32" s="570"/>
      <c r="C32" s="571" t="s">
        <v>197</v>
      </c>
      <c r="D32" s="571"/>
      <c r="E32" s="571"/>
      <c r="F32" s="571"/>
      <c r="G32" s="572" t="s">
        <v>198</v>
      </c>
      <c r="H32" s="572"/>
      <c r="I32" s="572"/>
      <c r="J32" s="572"/>
      <c r="K32" s="573" t="s">
        <v>199</v>
      </c>
      <c r="L32" s="573"/>
      <c r="M32" s="573"/>
      <c r="N32" s="573"/>
    </row>
    <row r="33" s="513" customFormat="true" ht="18" hidden="false" customHeight="true" outlineLevel="0" collapsed="false">
      <c r="A33" s="574"/>
      <c r="B33" s="575"/>
      <c r="C33" s="576" t="s">
        <v>200</v>
      </c>
      <c r="D33" s="576"/>
      <c r="E33" s="577" t="s">
        <v>201</v>
      </c>
      <c r="F33" s="577"/>
      <c r="G33" s="578" t="s">
        <v>200</v>
      </c>
      <c r="H33" s="578"/>
      <c r="I33" s="577" t="s">
        <v>201</v>
      </c>
      <c r="J33" s="577"/>
      <c r="K33" s="578" t="s">
        <v>200</v>
      </c>
      <c r="L33" s="578"/>
      <c r="M33" s="579" t="s">
        <v>201</v>
      </c>
      <c r="N33" s="579"/>
    </row>
    <row r="34" s="513" customFormat="true" ht="18" hidden="false" customHeight="true" outlineLevel="0" collapsed="false">
      <c r="A34" s="580" t="s">
        <v>202</v>
      </c>
      <c r="B34" s="581"/>
      <c r="C34" s="576"/>
      <c r="D34" s="576"/>
      <c r="E34" s="582" t="s">
        <v>203</v>
      </c>
      <c r="F34" s="582"/>
      <c r="G34" s="578"/>
      <c r="H34" s="578"/>
      <c r="I34" s="582" t="s">
        <v>204</v>
      </c>
      <c r="J34" s="582"/>
      <c r="K34" s="578"/>
      <c r="L34" s="578"/>
      <c r="M34" s="583" t="s">
        <v>205</v>
      </c>
      <c r="N34" s="583"/>
    </row>
    <row r="35" s="513" customFormat="true" ht="18" hidden="false" customHeight="true" outlineLevel="0" collapsed="false">
      <c r="A35" s="526" t="s">
        <v>206</v>
      </c>
      <c r="B35" s="527"/>
      <c r="C35" s="584" t="n">
        <v>57414</v>
      </c>
      <c r="D35" s="585"/>
      <c r="E35" s="586" t="n">
        <v>41645</v>
      </c>
      <c r="F35" s="587"/>
      <c r="G35" s="588" t="n">
        <f aca="false">C35/K35</f>
        <v>48.3486315789474</v>
      </c>
      <c r="H35" s="589"/>
      <c r="I35" s="590" t="n">
        <f aca="false">E35/M35</f>
        <v>4.89998823390987</v>
      </c>
      <c r="J35" s="591"/>
      <c r="K35" s="592" t="n">
        <v>1187.5</v>
      </c>
      <c r="L35" s="593"/>
      <c r="M35" s="594" t="n">
        <v>8499</v>
      </c>
      <c r="N35" s="595"/>
    </row>
    <row r="36" s="513" customFormat="true" ht="18" hidden="false" customHeight="true" outlineLevel="0" collapsed="false">
      <c r="A36" s="537" t="n">
        <v>50</v>
      </c>
      <c r="B36" s="538"/>
      <c r="C36" s="596" t="n">
        <v>79621</v>
      </c>
      <c r="D36" s="597"/>
      <c r="E36" s="598" t="n">
        <v>65190</v>
      </c>
      <c r="F36" s="599"/>
      <c r="G36" s="600" t="n">
        <f aca="false">C36/K36</f>
        <v>48.3489191158611</v>
      </c>
      <c r="H36" s="601"/>
      <c r="I36" s="544" t="n">
        <f aca="false">E36/M36</f>
        <v>7.3000302348238</v>
      </c>
      <c r="J36" s="545"/>
      <c r="K36" s="602" t="n">
        <v>1646.8</v>
      </c>
      <c r="L36" s="603"/>
      <c r="M36" s="604" t="n">
        <v>8930.1</v>
      </c>
      <c r="N36" s="605"/>
    </row>
    <row r="37" s="513" customFormat="true" ht="18" hidden="false" customHeight="true" outlineLevel="0" collapsed="false">
      <c r="A37" s="537" t="n">
        <v>55</v>
      </c>
      <c r="B37" s="538"/>
      <c r="C37" s="596" t="n">
        <v>104112</v>
      </c>
      <c r="D37" s="597"/>
      <c r="E37" s="598" t="n">
        <v>92218</v>
      </c>
      <c r="F37" s="599"/>
      <c r="G37" s="600" t="n">
        <f aca="false">C37/K37</f>
        <v>48.3499744578089</v>
      </c>
      <c r="H37" s="601"/>
      <c r="I37" s="544" t="n">
        <f aca="false">E37/M37</f>
        <v>11.4282527604625</v>
      </c>
      <c r="J37" s="545"/>
      <c r="K37" s="602" t="n">
        <v>2153.3</v>
      </c>
      <c r="L37" s="603"/>
      <c r="M37" s="604" t="n">
        <v>8069.3</v>
      </c>
      <c r="N37" s="605"/>
    </row>
    <row r="38" s="513" customFormat="true" ht="18" hidden="false" customHeight="true" outlineLevel="0" collapsed="false">
      <c r="A38" s="537" t="n">
        <v>60</v>
      </c>
      <c r="B38" s="538"/>
      <c r="C38" s="596" t="n">
        <v>114770</v>
      </c>
      <c r="D38" s="597"/>
      <c r="E38" s="598" t="n">
        <v>109589</v>
      </c>
      <c r="F38" s="599"/>
      <c r="G38" s="600" t="n">
        <f aca="false">C38/K38</f>
        <v>48.3506761595821</v>
      </c>
      <c r="H38" s="601"/>
      <c r="I38" s="544" t="n">
        <f aca="false">E38/M38</f>
        <v>13.0000355876108</v>
      </c>
      <c r="J38" s="545"/>
      <c r="K38" s="602" t="n">
        <v>2373.7</v>
      </c>
      <c r="L38" s="603"/>
      <c r="M38" s="604" t="n">
        <v>8429.9</v>
      </c>
      <c r="N38" s="605"/>
    </row>
    <row r="39" s="513" customFormat="true" ht="18" hidden="false" customHeight="true" outlineLevel="0" collapsed="false">
      <c r="A39" s="537" t="s">
        <v>207</v>
      </c>
      <c r="B39" s="538"/>
      <c r="C39" s="596" t="n">
        <v>122120</v>
      </c>
      <c r="D39" s="597"/>
      <c r="E39" s="598" t="n">
        <v>117879</v>
      </c>
      <c r="F39" s="599"/>
      <c r="G39" s="600" t="n">
        <f aca="false">C39/K39</f>
        <v>47.7703019871695</v>
      </c>
      <c r="H39" s="601"/>
      <c r="I39" s="544" t="n">
        <f aca="false">E39/M39</f>
        <v>13.9000058958788</v>
      </c>
      <c r="J39" s="545"/>
      <c r="K39" s="602" t="n">
        <v>2556.4</v>
      </c>
      <c r="L39" s="603"/>
      <c r="M39" s="604" t="n">
        <v>8480.5</v>
      </c>
      <c r="N39" s="605"/>
    </row>
    <row r="40" s="512" customFormat="true" ht="18" hidden="false" customHeight="true" outlineLevel="0" collapsed="false">
      <c r="A40" s="537" t="n">
        <v>7</v>
      </c>
      <c r="B40" s="538"/>
      <c r="C40" s="596" t="n">
        <v>127542</v>
      </c>
      <c r="D40" s="597"/>
      <c r="E40" s="598" t="n">
        <v>124024</v>
      </c>
      <c r="F40" s="599"/>
      <c r="G40" s="600" t="n">
        <f aca="false">C40/K40</f>
        <v>47.8797206997522</v>
      </c>
      <c r="H40" s="601"/>
      <c r="I40" s="544" t="n">
        <f aca="false">E40/M40</f>
        <v>14.0300229640607</v>
      </c>
      <c r="J40" s="545"/>
      <c r="K40" s="602" t="n">
        <v>2663.8</v>
      </c>
      <c r="L40" s="603"/>
      <c r="M40" s="604" t="n">
        <v>8839.9</v>
      </c>
      <c r="N40" s="605"/>
    </row>
    <row r="41" s="513" customFormat="true" ht="18" hidden="false" customHeight="true" outlineLevel="0" collapsed="false">
      <c r="A41" s="537" t="n">
        <v>12</v>
      </c>
      <c r="B41" s="538"/>
      <c r="C41" s="596" t="n">
        <v>124898</v>
      </c>
      <c r="D41" s="597"/>
      <c r="E41" s="598" t="n">
        <v>120762</v>
      </c>
      <c r="F41" s="599"/>
      <c r="G41" s="600" t="n">
        <f aca="false">C41/K41</f>
        <v>47.8408089784349</v>
      </c>
      <c r="H41" s="601"/>
      <c r="I41" s="544" t="n">
        <f aca="false">E41/M41</f>
        <v>13.9000218694967</v>
      </c>
      <c r="J41" s="545"/>
      <c r="K41" s="602" t="n">
        <v>2610.7</v>
      </c>
      <c r="L41" s="603"/>
      <c r="M41" s="604" t="n">
        <v>8687.9</v>
      </c>
      <c r="N41" s="605"/>
    </row>
    <row r="42" s="513" customFormat="true" ht="18" hidden="false" customHeight="true" outlineLevel="0" collapsed="false">
      <c r="A42" s="537" t="n">
        <v>17</v>
      </c>
      <c r="B42" s="538"/>
      <c r="C42" s="596" t="n">
        <v>127135</v>
      </c>
      <c r="D42" s="597"/>
      <c r="E42" s="598" t="n">
        <v>122518</v>
      </c>
      <c r="F42" s="599"/>
      <c r="G42" s="600" t="n">
        <v>47.84</v>
      </c>
      <c r="H42" s="601"/>
      <c r="I42" s="606" t="n">
        <f aca="false">E42/M42</f>
        <v>14.0500682331625</v>
      </c>
      <c r="J42" s="607"/>
      <c r="K42" s="602" t="n">
        <v>2657.5</v>
      </c>
      <c r="L42" s="603"/>
      <c r="M42" s="604" t="n">
        <v>8720.1</v>
      </c>
      <c r="N42" s="605"/>
    </row>
    <row r="43" s="513" customFormat="true" ht="18" hidden="false" customHeight="true" outlineLevel="0" collapsed="false">
      <c r="A43" s="552" t="n">
        <v>22</v>
      </c>
      <c r="B43" s="553"/>
      <c r="C43" s="608" t="n">
        <v>129895</v>
      </c>
      <c r="D43" s="609"/>
      <c r="E43" s="610" t="n">
        <v>124278</v>
      </c>
      <c r="F43" s="611"/>
      <c r="G43" s="612" t="n">
        <v>47.84</v>
      </c>
      <c r="H43" s="613"/>
      <c r="I43" s="614" t="n">
        <v>14.6</v>
      </c>
      <c r="J43" s="615"/>
      <c r="K43" s="616" t="n">
        <v>2715.2</v>
      </c>
      <c r="L43" s="617"/>
      <c r="M43" s="618" t="n">
        <v>8494.7</v>
      </c>
      <c r="N43" s="581"/>
    </row>
    <row r="44" s="509" customFormat="true" ht="12" hidden="false" customHeight="true" outlineLevel="0" collapsed="false">
      <c r="A44" s="563" t="s">
        <v>208</v>
      </c>
      <c r="B44" s="563"/>
      <c r="C44" s="563"/>
      <c r="D44" s="563"/>
      <c r="E44" s="563"/>
      <c r="F44" s="563"/>
      <c r="G44" s="563"/>
      <c r="H44" s="563"/>
      <c r="I44" s="563"/>
      <c r="J44" s="563"/>
      <c r="K44" s="563"/>
      <c r="L44" s="563"/>
      <c r="M44" s="563"/>
    </row>
    <row r="45" s="509" customFormat="true" ht="12" hidden="false" customHeight="true" outlineLevel="0" collapsed="false">
      <c r="A45" s="619" t="s">
        <v>209</v>
      </c>
      <c r="B45" s="619"/>
      <c r="C45" s="619"/>
      <c r="D45" s="619"/>
      <c r="E45" s="619"/>
      <c r="F45" s="619"/>
      <c r="G45" s="619"/>
      <c r="H45" s="619"/>
      <c r="I45" s="619"/>
      <c r="J45" s="619"/>
      <c r="K45" s="619"/>
      <c r="L45" s="619"/>
      <c r="M45" s="619"/>
    </row>
    <row r="46" s="509" customFormat="true" ht="12" hidden="false" customHeight="true" outlineLevel="0" collapsed="false">
      <c r="A46" s="619" t="s">
        <v>210</v>
      </c>
      <c r="B46" s="619"/>
      <c r="C46" s="619"/>
      <c r="D46" s="619"/>
      <c r="E46" s="619"/>
      <c r="F46" s="619"/>
      <c r="G46" s="619"/>
      <c r="H46" s="564"/>
      <c r="I46" s="564"/>
      <c r="J46" s="564"/>
      <c r="M46" s="510"/>
    </row>
    <row r="47" s="509" customFormat="true" ht="12" hidden="false" customHeight="false" outlineLevel="0" collapsed="false">
      <c r="A47" s="510"/>
      <c r="M47" s="510"/>
    </row>
    <row r="48" s="509" customFormat="true" ht="12" hidden="false" customHeight="false" outlineLevel="0" collapsed="false">
      <c r="A48" s="510"/>
      <c r="M48" s="510"/>
    </row>
    <row r="49" s="509" customFormat="true" ht="12" hidden="false" customHeight="false" outlineLevel="0" collapsed="false">
      <c r="A49" s="510"/>
      <c r="M49" s="510"/>
    </row>
    <row r="50" s="509" customFormat="true" ht="12" hidden="false" customHeight="false" outlineLevel="0" collapsed="false">
      <c r="A50" s="510"/>
      <c r="M50" s="510"/>
    </row>
    <row r="51" s="509" customFormat="true" ht="12" hidden="false" customHeight="false" outlineLevel="0" collapsed="false">
      <c r="A51" s="510"/>
      <c r="G51" s="620"/>
      <c r="M51" s="510"/>
    </row>
    <row r="55" customFormat="false" ht="12" hidden="false" customHeight="false" outlineLevel="0" collapsed="false">
      <c r="C55" s="513"/>
    </row>
  </sheetData>
  <mergeCells count="64">
    <mergeCell ref="A1:N1"/>
    <mergeCell ref="A3:N3"/>
    <mergeCell ref="K4:N4"/>
    <mergeCell ref="A5:B5"/>
    <mergeCell ref="C5:D6"/>
    <mergeCell ref="I5:J6"/>
    <mergeCell ref="K5:L6"/>
    <mergeCell ref="M5:N6"/>
    <mergeCell ref="E6:F6"/>
    <mergeCell ref="G6:H6"/>
    <mergeCell ref="K7:L7"/>
    <mergeCell ref="M7:N7"/>
    <mergeCell ref="K8:L8"/>
    <mergeCell ref="M8:N8"/>
    <mergeCell ref="K9:L9"/>
    <mergeCell ref="M9:N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K17:L17"/>
    <mergeCell ref="M17:N17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K23:L23"/>
    <mergeCell ref="M23:N23"/>
    <mergeCell ref="K24:L24"/>
    <mergeCell ref="M24:N24"/>
    <mergeCell ref="A25:M25"/>
    <mergeCell ref="A29:N29"/>
    <mergeCell ref="K31:N31"/>
    <mergeCell ref="A32:B32"/>
    <mergeCell ref="C32:F32"/>
    <mergeCell ref="G32:J32"/>
    <mergeCell ref="K32:N32"/>
    <mergeCell ref="C33:D34"/>
    <mergeCell ref="E33:F33"/>
    <mergeCell ref="G33:H34"/>
    <mergeCell ref="I33:J33"/>
    <mergeCell ref="K33:L34"/>
    <mergeCell ref="M33:N33"/>
    <mergeCell ref="E34:F34"/>
    <mergeCell ref="I34:J34"/>
    <mergeCell ref="M34:N34"/>
    <mergeCell ref="A44:M44"/>
    <mergeCell ref="A46:G46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7"/>
  <sheetViews>
    <sheetView showFormulas="false" showGridLines="fals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D40" activeCellId="0" sqref="D40"/>
    </sheetView>
  </sheetViews>
  <sheetFormatPr defaultColWidth="7.9921875" defaultRowHeight="12" zeroHeight="false" outlineLevelRow="0" outlineLevelCol="0"/>
  <cols>
    <col collapsed="false" customWidth="true" hidden="false" outlineLevel="0" max="1" min="1" style="512" width="4.75"/>
    <col collapsed="false" customWidth="true" hidden="false" outlineLevel="0" max="2" min="2" style="512" width="18.74"/>
    <col collapsed="false" customWidth="true" hidden="false" outlineLevel="0" max="3" min="3" style="513" width="9.62"/>
    <col collapsed="false" customWidth="true" hidden="false" outlineLevel="0" max="4" min="4" style="513" width="2.12"/>
    <col collapsed="false" customWidth="true" hidden="false" outlineLevel="0" max="5" min="5" style="513" width="8.62"/>
    <col collapsed="false" customWidth="true" hidden="false" outlineLevel="0" max="6" min="6" style="513" width="1.62"/>
    <col collapsed="false" customWidth="true" hidden="false" outlineLevel="0" max="7" min="7" style="512" width="8.62"/>
    <col collapsed="false" customWidth="true" hidden="false" outlineLevel="0" max="8" min="8" style="512" width="1.62"/>
    <col collapsed="false" customWidth="true" hidden="false" outlineLevel="0" max="9" min="9" style="513" width="9.62"/>
    <col collapsed="false" customWidth="true" hidden="false" outlineLevel="0" max="10" min="10" style="513" width="2.12"/>
    <col collapsed="false" customWidth="true" hidden="false" outlineLevel="0" max="11" min="11" style="513" width="8.62"/>
    <col collapsed="false" customWidth="true" hidden="false" outlineLevel="0" max="12" min="12" style="513" width="1.62"/>
    <col collapsed="false" customWidth="true" hidden="false" outlineLevel="0" max="13" min="13" style="513" width="8.62"/>
    <col collapsed="false" customWidth="true" hidden="false" outlineLevel="0" max="14" min="14" style="513" width="1.62"/>
    <col collapsed="false" customWidth="true" hidden="false" outlineLevel="0" max="15" min="15" style="513" width="8.86"/>
    <col collapsed="false" customWidth="true" hidden="false" outlineLevel="0" max="16" min="16" style="513" width="2.25"/>
    <col collapsed="false" customWidth="true" hidden="false" outlineLevel="0" max="17" min="17" style="513" width="8.75"/>
    <col collapsed="false" customWidth="true" hidden="false" outlineLevel="0" max="18" min="18" style="513" width="3.37"/>
    <col collapsed="false" customWidth="true" hidden="false" outlineLevel="0" max="19" min="19" style="513" width="8.75"/>
    <col collapsed="false" customWidth="true" hidden="false" outlineLevel="0" max="20" min="20" style="513" width="3.24"/>
    <col collapsed="false" customWidth="true" hidden="false" outlineLevel="0" max="21" min="21" style="513" width="8.99"/>
    <col collapsed="false" customWidth="true" hidden="false" outlineLevel="0" max="22" min="22" style="513" width="1.99"/>
    <col collapsed="false" customWidth="true" hidden="false" outlineLevel="0" max="23" min="23" style="513" width="9.49"/>
    <col collapsed="false" customWidth="true" hidden="false" outlineLevel="0" max="24" min="24" style="513" width="2.49"/>
    <col collapsed="false" customWidth="true" hidden="false" outlineLevel="0" max="25" min="25" style="513" width="8.62"/>
    <col collapsed="false" customWidth="true" hidden="false" outlineLevel="0" max="26" min="26" style="513" width="2.74"/>
    <col collapsed="false" customWidth="true" hidden="false" outlineLevel="0" max="27" min="27" style="513" width="8.99"/>
    <col collapsed="false" customWidth="true" hidden="false" outlineLevel="0" max="28" min="28" style="513" width="3.37"/>
    <col collapsed="false" customWidth="true" hidden="false" outlineLevel="0" max="29" min="29" style="513" width="8.36"/>
    <col collapsed="false" customWidth="true" hidden="false" outlineLevel="0" max="30" min="30" style="513" width="1.62"/>
    <col collapsed="false" customWidth="true" hidden="false" outlineLevel="0" max="31" min="31" style="513" width="8.86"/>
    <col collapsed="false" customWidth="true" hidden="false" outlineLevel="0" max="32" min="32" style="513" width="2.74"/>
    <col collapsed="false" customWidth="false" hidden="false" outlineLevel="0" max="257" min="33" style="513" width="7.99"/>
  </cols>
  <sheetData>
    <row r="1" s="509" customFormat="true" ht="15.75" hidden="false" customHeight="true" outlineLevel="0" collapsed="false">
      <c r="A1" s="511" t="s">
        <v>211</v>
      </c>
      <c r="B1" s="511"/>
      <c r="C1" s="511"/>
      <c r="D1" s="511"/>
      <c r="E1" s="511"/>
      <c r="F1" s="511"/>
      <c r="G1" s="511"/>
      <c r="H1" s="511"/>
      <c r="I1" s="511"/>
      <c r="J1" s="511"/>
      <c r="K1" s="511"/>
      <c r="L1" s="511"/>
      <c r="M1" s="511"/>
      <c r="N1" s="511"/>
      <c r="O1" s="511"/>
      <c r="P1" s="511"/>
      <c r="Q1" s="511"/>
      <c r="R1" s="511"/>
      <c r="S1" s="511"/>
      <c r="T1" s="511"/>
      <c r="U1" s="511"/>
      <c r="V1" s="511"/>
      <c r="W1" s="511"/>
      <c r="X1" s="511"/>
      <c r="Y1" s="511"/>
      <c r="Z1" s="511"/>
      <c r="AA1" s="511"/>
      <c r="AB1" s="511"/>
      <c r="AC1" s="511"/>
      <c r="AD1" s="511"/>
      <c r="AE1" s="511"/>
      <c r="AF1" s="511"/>
    </row>
    <row r="2" s="509" customFormat="true" ht="12" hidden="false" customHeight="true" outlineLevel="0" collapsed="false">
      <c r="A2" s="621"/>
      <c r="B2" s="621"/>
      <c r="C2" s="621"/>
      <c r="D2" s="621"/>
      <c r="E2" s="621"/>
      <c r="F2" s="621"/>
      <c r="G2" s="621"/>
      <c r="H2" s="621"/>
    </row>
    <row r="3" s="509" customFormat="true" ht="13.5" hidden="false" customHeight="true" outlineLevel="0" collapsed="false"/>
    <row r="4" customFormat="false" ht="21" hidden="false" customHeight="true" outlineLevel="0" collapsed="false">
      <c r="A4" s="622"/>
      <c r="B4" s="623" t="s">
        <v>212</v>
      </c>
      <c r="C4" s="624" t="s">
        <v>213</v>
      </c>
      <c r="D4" s="624"/>
      <c r="E4" s="624"/>
      <c r="F4" s="624"/>
      <c r="G4" s="624"/>
      <c r="H4" s="624"/>
      <c r="I4" s="625" t="s">
        <v>214</v>
      </c>
      <c r="J4" s="625"/>
      <c r="K4" s="625"/>
      <c r="L4" s="625"/>
      <c r="M4" s="625"/>
      <c r="N4" s="625"/>
      <c r="O4" s="625" t="s">
        <v>215</v>
      </c>
      <c r="P4" s="625"/>
      <c r="Q4" s="625"/>
      <c r="R4" s="625"/>
      <c r="S4" s="625"/>
      <c r="T4" s="625"/>
      <c r="U4" s="625" t="s">
        <v>216</v>
      </c>
      <c r="V4" s="625"/>
      <c r="W4" s="625"/>
      <c r="X4" s="625"/>
      <c r="Y4" s="625"/>
      <c r="Z4" s="625"/>
      <c r="AA4" s="626" t="s">
        <v>217</v>
      </c>
      <c r="AB4" s="626"/>
      <c r="AC4" s="626"/>
      <c r="AD4" s="626"/>
      <c r="AE4" s="626"/>
      <c r="AF4" s="626"/>
    </row>
    <row r="5" customFormat="false" ht="14.25" hidden="false" customHeight="true" outlineLevel="0" collapsed="false">
      <c r="A5" s="627"/>
      <c r="B5" s="628" t="s">
        <v>218</v>
      </c>
      <c r="C5" s="576" t="s">
        <v>219</v>
      </c>
      <c r="D5" s="576"/>
      <c r="E5" s="629"/>
      <c r="F5" s="629"/>
      <c r="G5" s="629"/>
      <c r="H5" s="629"/>
      <c r="I5" s="578" t="s">
        <v>96</v>
      </c>
      <c r="J5" s="578"/>
      <c r="K5" s="630"/>
      <c r="L5" s="630"/>
      <c r="M5" s="630"/>
      <c r="N5" s="630"/>
      <c r="O5" s="578" t="s">
        <v>96</v>
      </c>
      <c r="P5" s="578"/>
      <c r="Q5" s="629"/>
      <c r="R5" s="629"/>
      <c r="S5" s="629"/>
      <c r="T5" s="629"/>
      <c r="U5" s="578" t="s">
        <v>96</v>
      </c>
      <c r="V5" s="578"/>
      <c r="W5" s="629"/>
      <c r="X5" s="629"/>
      <c r="Y5" s="629"/>
      <c r="Z5" s="629"/>
      <c r="AA5" s="578" t="s">
        <v>96</v>
      </c>
      <c r="AB5" s="578"/>
      <c r="AC5" s="631"/>
      <c r="AD5" s="631"/>
      <c r="AE5" s="631"/>
      <c r="AF5" s="631"/>
    </row>
    <row r="6" customFormat="false" ht="21" hidden="false" customHeight="true" outlineLevel="0" collapsed="false">
      <c r="A6" s="632" t="s">
        <v>220</v>
      </c>
      <c r="B6" s="581"/>
      <c r="C6" s="576"/>
      <c r="D6" s="576"/>
      <c r="E6" s="578" t="s">
        <v>8</v>
      </c>
      <c r="F6" s="578"/>
      <c r="G6" s="633" t="s">
        <v>9</v>
      </c>
      <c r="H6" s="633"/>
      <c r="I6" s="578"/>
      <c r="J6" s="578"/>
      <c r="K6" s="578" t="s">
        <v>8</v>
      </c>
      <c r="L6" s="578"/>
      <c r="M6" s="633" t="s">
        <v>9</v>
      </c>
      <c r="N6" s="633"/>
      <c r="O6" s="578"/>
      <c r="P6" s="578"/>
      <c r="Q6" s="578" t="s">
        <v>8</v>
      </c>
      <c r="R6" s="578"/>
      <c r="S6" s="633" t="s">
        <v>9</v>
      </c>
      <c r="T6" s="633"/>
      <c r="U6" s="578"/>
      <c r="V6" s="578"/>
      <c r="W6" s="578" t="s">
        <v>8</v>
      </c>
      <c r="X6" s="578"/>
      <c r="Y6" s="633" t="s">
        <v>9</v>
      </c>
      <c r="Z6" s="633"/>
      <c r="AA6" s="578"/>
      <c r="AB6" s="578"/>
      <c r="AC6" s="578" t="s">
        <v>8</v>
      </c>
      <c r="AD6" s="578"/>
      <c r="AE6" s="634" t="s">
        <v>9</v>
      </c>
      <c r="AF6" s="634"/>
    </row>
    <row r="7" customFormat="false" ht="22.5" hidden="false" customHeight="true" outlineLevel="0" collapsed="false">
      <c r="A7" s="635" t="s">
        <v>221</v>
      </c>
      <c r="B7" s="635"/>
      <c r="C7" s="636" t="n">
        <v>122120</v>
      </c>
      <c r="D7" s="637"/>
      <c r="E7" s="638" t="n">
        <v>60073</v>
      </c>
      <c r="F7" s="639"/>
      <c r="G7" s="640" t="n">
        <v>62047</v>
      </c>
      <c r="H7" s="641"/>
      <c r="I7" s="642" t="n">
        <v>127542</v>
      </c>
      <c r="J7" s="637"/>
      <c r="K7" s="642" t="n">
        <v>61850</v>
      </c>
      <c r="L7" s="639"/>
      <c r="M7" s="640" t="n">
        <v>65692</v>
      </c>
      <c r="N7" s="641"/>
      <c r="O7" s="643" t="n">
        <v>124898</v>
      </c>
      <c r="P7" s="644"/>
      <c r="Q7" s="643" t="n">
        <v>60509</v>
      </c>
      <c r="R7" s="645"/>
      <c r="S7" s="646" t="n">
        <v>64389</v>
      </c>
      <c r="T7" s="647"/>
      <c r="U7" s="643" t="n">
        <v>127135</v>
      </c>
      <c r="V7" s="644"/>
      <c r="W7" s="643" t="n">
        <v>61286</v>
      </c>
      <c r="X7" s="645"/>
      <c r="Y7" s="646" t="n">
        <v>65849</v>
      </c>
      <c r="Z7" s="647"/>
      <c r="AA7" s="643" t="n">
        <v>129895</v>
      </c>
      <c r="AB7" s="644"/>
      <c r="AC7" s="643" t="n">
        <v>62468</v>
      </c>
      <c r="AD7" s="645"/>
      <c r="AE7" s="646" t="n">
        <v>67427</v>
      </c>
      <c r="AF7" s="648"/>
    </row>
    <row r="8" customFormat="false" ht="22.5" hidden="false" customHeight="true" outlineLevel="0" collapsed="false">
      <c r="A8" s="649"/>
      <c r="B8" s="650" t="s">
        <v>222</v>
      </c>
      <c r="C8" s="651" t="n">
        <v>6637</v>
      </c>
      <c r="D8" s="651"/>
      <c r="E8" s="652" t="n">
        <v>3412</v>
      </c>
      <c r="F8" s="651"/>
      <c r="G8" s="653" t="n">
        <v>3225</v>
      </c>
      <c r="H8" s="654"/>
      <c r="I8" s="652" t="n">
        <v>6007</v>
      </c>
      <c r="J8" s="651"/>
      <c r="K8" s="652" t="n">
        <v>3118</v>
      </c>
      <c r="L8" s="651"/>
      <c r="M8" s="653" t="n">
        <v>2889</v>
      </c>
      <c r="N8" s="654"/>
      <c r="O8" s="655" t="n">
        <v>5339</v>
      </c>
      <c r="P8" s="656"/>
      <c r="Q8" s="655" t="n">
        <v>2748</v>
      </c>
      <c r="R8" s="656"/>
      <c r="S8" s="657" t="n">
        <v>2591</v>
      </c>
      <c r="T8" s="658"/>
      <c r="U8" s="655" t="n">
        <v>5411</v>
      </c>
      <c r="V8" s="656"/>
      <c r="W8" s="655" t="n">
        <v>2799</v>
      </c>
      <c r="X8" s="656"/>
      <c r="Y8" s="657" t="n">
        <v>2612</v>
      </c>
      <c r="Z8" s="658"/>
      <c r="AA8" s="659" t="n">
        <v>5542</v>
      </c>
      <c r="AB8" s="656"/>
      <c r="AC8" s="655" t="n">
        <v>2820</v>
      </c>
      <c r="AD8" s="656"/>
      <c r="AE8" s="657" t="n">
        <v>2722</v>
      </c>
      <c r="AF8" s="660"/>
    </row>
    <row r="9" customFormat="false" ht="22.5" hidden="false" customHeight="true" outlineLevel="0" collapsed="false">
      <c r="A9" s="661"/>
      <c r="B9" s="662" t="s">
        <v>223</v>
      </c>
      <c r="C9" s="663" t="n">
        <v>7603</v>
      </c>
      <c r="D9" s="663"/>
      <c r="E9" s="664" t="n">
        <v>3947</v>
      </c>
      <c r="F9" s="663"/>
      <c r="G9" s="665" t="n">
        <v>3656</v>
      </c>
      <c r="H9" s="666"/>
      <c r="I9" s="664" t="n">
        <v>6776</v>
      </c>
      <c r="J9" s="663"/>
      <c r="K9" s="664" t="n">
        <v>3471</v>
      </c>
      <c r="L9" s="663"/>
      <c r="M9" s="665" t="n">
        <v>3305</v>
      </c>
      <c r="N9" s="666"/>
      <c r="O9" s="667" t="n">
        <v>5768</v>
      </c>
      <c r="P9" s="668"/>
      <c r="Q9" s="667" t="n">
        <v>2974</v>
      </c>
      <c r="R9" s="668"/>
      <c r="S9" s="669" t="n">
        <v>2794</v>
      </c>
      <c r="T9" s="670"/>
      <c r="U9" s="667" t="n">
        <v>5937</v>
      </c>
      <c r="V9" s="668"/>
      <c r="W9" s="667" t="n">
        <v>3090</v>
      </c>
      <c r="X9" s="668"/>
      <c r="Y9" s="669" t="n">
        <v>2847</v>
      </c>
      <c r="Z9" s="670"/>
      <c r="AA9" s="667" t="n">
        <v>6002</v>
      </c>
      <c r="AB9" s="668"/>
      <c r="AC9" s="667" t="n">
        <v>3129</v>
      </c>
      <c r="AD9" s="668"/>
      <c r="AE9" s="669" t="n">
        <v>2873</v>
      </c>
      <c r="AF9" s="671"/>
    </row>
    <row r="10" customFormat="false" ht="22.5" hidden="false" customHeight="true" outlineLevel="0" collapsed="false">
      <c r="A10" s="661"/>
      <c r="B10" s="672" t="s">
        <v>224</v>
      </c>
      <c r="C10" s="651" t="n">
        <v>8832</v>
      </c>
      <c r="D10" s="651"/>
      <c r="E10" s="652" t="n">
        <v>4491</v>
      </c>
      <c r="F10" s="651"/>
      <c r="G10" s="653" t="n">
        <v>4341</v>
      </c>
      <c r="H10" s="654"/>
      <c r="I10" s="652" t="n">
        <v>7637</v>
      </c>
      <c r="J10" s="651"/>
      <c r="K10" s="652" t="n">
        <v>3926</v>
      </c>
      <c r="L10" s="651"/>
      <c r="M10" s="653" t="n">
        <v>3711</v>
      </c>
      <c r="N10" s="654"/>
      <c r="O10" s="667" t="n">
        <v>6470</v>
      </c>
      <c r="P10" s="668"/>
      <c r="Q10" s="667" t="n">
        <v>3305</v>
      </c>
      <c r="R10" s="668"/>
      <c r="S10" s="669" t="n">
        <v>3165</v>
      </c>
      <c r="T10" s="670"/>
      <c r="U10" s="667" t="n">
        <v>5884</v>
      </c>
      <c r="V10" s="668"/>
      <c r="W10" s="667" t="n">
        <v>3050</v>
      </c>
      <c r="X10" s="668"/>
      <c r="Y10" s="669" t="n">
        <v>2834</v>
      </c>
      <c r="Z10" s="670"/>
      <c r="AA10" s="667" t="n">
        <v>6066</v>
      </c>
      <c r="AB10" s="668"/>
      <c r="AC10" s="667" t="n">
        <v>3096</v>
      </c>
      <c r="AD10" s="668"/>
      <c r="AE10" s="669" t="n">
        <v>2970</v>
      </c>
      <c r="AF10" s="671"/>
    </row>
    <row r="11" customFormat="false" ht="22.5" hidden="false" customHeight="true" outlineLevel="0" collapsed="false">
      <c r="A11" s="661"/>
      <c r="B11" s="662" t="s">
        <v>225</v>
      </c>
      <c r="C11" s="663" t="n">
        <v>11605</v>
      </c>
      <c r="D11" s="663"/>
      <c r="E11" s="664" t="n">
        <v>5911</v>
      </c>
      <c r="F11" s="663"/>
      <c r="G11" s="665" t="n">
        <v>5694</v>
      </c>
      <c r="H11" s="666"/>
      <c r="I11" s="664" t="n">
        <v>9877</v>
      </c>
      <c r="J11" s="663"/>
      <c r="K11" s="664" t="n">
        <v>4729</v>
      </c>
      <c r="L11" s="663"/>
      <c r="M11" s="665" t="n">
        <v>5148</v>
      </c>
      <c r="N11" s="666"/>
      <c r="O11" s="667" t="n">
        <v>8566</v>
      </c>
      <c r="P11" s="668"/>
      <c r="Q11" s="667" t="n">
        <v>4195</v>
      </c>
      <c r="R11" s="668"/>
      <c r="S11" s="669" t="n">
        <v>4371</v>
      </c>
      <c r="T11" s="670"/>
      <c r="U11" s="667" t="n">
        <v>7426</v>
      </c>
      <c r="V11" s="668"/>
      <c r="W11" s="667" t="n">
        <v>3701</v>
      </c>
      <c r="X11" s="668"/>
      <c r="Y11" s="669" t="n">
        <v>3725</v>
      </c>
      <c r="Z11" s="670"/>
      <c r="AA11" s="667" t="n">
        <v>6463</v>
      </c>
      <c r="AB11" s="668"/>
      <c r="AC11" s="667" t="n">
        <v>3379</v>
      </c>
      <c r="AD11" s="668"/>
      <c r="AE11" s="669" t="n">
        <v>3084</v>
      </c>
      <c r="AF11" s="671"/>
    </row>
    <row r="12" customFormat="false" ht="22.5" hidden="false" customHeight="true" outlineLevel="0" collapsed="false">
      <c r="A12" s="661"/>
      <c r="B12" s="662" t="s">
        <v>226</v>
      </c>
      <c r="C12" s="663" t="n">
        <v>11375</v>
      </c>
      <c r="D12" s="663"/>
      <c r="E12" s="664" t="n">
        <v>5796</v>
      </c>
      <c r="F12" s="663"/>
      <c r="G12" s="665" t="n">
        <v>5579</v>
      </c>
      <c r="H12" s="666"/>
      <c r="I12" s="664" t="n">
        <v>13234</v>
      </c>
      <c r="J12" s="663"/>
      <c r="K12" s="664" t="n">
        <v>6726</v>
      </c>
      <c r="L12" s="663"/>
      <c r="M12" s="665" t="n">
        <v>6508</v>
      </c>
      <c r="N12" s="666"/>
      <c r="O12" s="667" t="n">
        <v>11567</v>
      </c>
      <c r="P12" s="668"/>
      <c r="Q12" s="667" t="n">
        <v>6008</v>
      </c>
      <c r="R12" s="668"/>
      <c r="S12" s="669" t="n">
        <v>5559</v>
      </c>
      <c r="T12" s="670"/>
      <c r="U12" s="667" t="n">
        <v>10676</v>
      </c>
      <c r="V12" s="668"/>
      <c r="W12" s="667" t="n">
        <v>5695</v>
      </c>
      <c r="X12" s="668"/>
      <c r="Y12" s="669" t="n">
        <v>4981</v>
      </c>
      <c r="Z12" s="670"/>
      <c r="AA12" s="667" t="n">
        <v>8984</v>
      </c>
      <c r="AB12" s="668"/>
      <c r="AC12" s="667" t="n">
        <v>4905</v>
      </c>
      <c r="AD12" s="668"/>
      <c r="AE12" s="669" t="n">
        <v>4079</v>
      </c>
      <c r="AF12" s="671"/>
    </row>
    <row r="13" customFormat="false" ht="22.5" hidden="false" customHeight="true" outlineLevel="0" collapsed="false">
      <c r="A13" s="661"/>
      <c r="B13" s="662" t="s">
        <v>227</v>
      </c>
      <c r="C13" s="663" t="n">
        <v>8668</v>
      </c>
      <c r="D13" s="663"/>
      <c r="E13" s="664" t="n">
        <v>4384</v>
      </c>
      <c r="F13" s="663"/>
      <c r="G13" s="665" t="n">
        <v>4284</v>
      </c>
      <c r="H13" s="666"/>
      <c r="I13" s="664" t="n">
        <v>10092</v>
      </c>
      <c r="J13" s="663"/>
      <c r="K13" s="664" t="n">
        <v>4938</v>
      </c>
      <c r="L13" s="663"/>
      <c r="M13" s="665" t="n">
        <v>5154</v>
      </c>
      <c r="N13" s="666"/>
      <c r="O13" s="667" t="n">
        <v>10211</v>
      </c>
      <c r="P13" s="668"/>
      <c r="Q13" s="667" t="n">
        <v>5193</v>
      </c>
      <c r="R13" s="668"/>
      <c r="S13" s="669" t="n">
        <v>5018</v>
      </c>
      <c r="T13" s="670"/>
      <c r="U13" s="667" t="n">
        <v>8310</v>
      </c>
      <c r="V13" s="668"/>
      <c r="W13" s="667" t="n">
        <v>4088</v>
      </c>
      <c r="X13" s="668"/>
      <c r="Y13" s="669" t="n">
        <v>4222</v>
      </c>
      <c r="Z13" s="670"/>
      <c r="AA13" s="667" t="n">
        <v>7198</v>
      </c>
      <c r="AB13" s="668"/>
      <c r="AC13" s="667" t="n">
        <v>3522</v>
      </c>
      <c r="AD13" s="668"/>
      <c r="AE13" s="669" t="n">
        <v>3676</v>
      </c>
      <c r="AF13" s="671"/>
    </row>
    <row r="14" customFormat="false" ht="22.5" hidden="false" customHeight="true" outlineLevel="0" collapsed="false">
      <c r="A14" s="661"/>
      <c r="B14" s="662" t="s">
        <v>228</v>
      </c>
      <c r="C14" s="663" t="n">
        <v>7578</v>
      </c>
      <c r="D14" s="663"/>
      <c r="E14" s="664" t="n">
        <v>3628</v>
      </c>
      <c r="F14" s="663"/>
      <c r="G14" s="665" t="n">
        <v>3950</v>
      </c>
      <c r="H14" s="666"/>
      <c r="I14" s="664" t="n">
        <v>8579</v>
      </c>
      <c r="J14" s="663"/>
      <c r="K14" s="664" t="n">
        <v>4198</v>
      </c>
      <c r="L14" s="663"/>
      <c r="M14" s="665" t="n">
        <v>4381</v>
      </c>
      <c r="N14" s="666"/>
      <c r="O14" s="667" t="n">
        <v>8646</v>
      </c>
      <c r="P14" s="668"/>
      <c r="Q14" s="667" t="n">
        <v>4222</v>
      </c>
      <c r="R14" s="668"/>
      <c r="S14" s="669" t="n">
        <v>4424</v>
      </c>
      <c r="T14" s="670"/>
      <c r="U14" s="667" t="n">
        <v>9785</v>
      </c>
      <c r="V14" s="668"/>
      <c r="W14" s="667" t="n">
        <v>4766</v>
      </c>
      <c r="X14" s="668"/>
      <c r="Y14" s="669" t="n">
        <v>5019</v>
      </c>
      <c r="Z14" s="670"/>
      <c r="AA14" s="667" t="n">
        <v>8054</v>
      </c>
      <c r="AB14" s="668"/>
      <c r="AC14" s="667" t="n">
        <v>3896</v>
      </c>
      <c r="AD14" s="668"/>
      <c r="AE14" s="669" t="n">
        <v>4158</v>
      </c>
      <c r="AF14" s="671"/>
    </row>
    <row r="15" customFormat="false" ht="22.5" hidden="false" customHeight="true" outlineLevel="0" collapsed="false">
      <c r="A15" s="661"/>
      <c r="B15" s="662" t="s">
        <v>229</v>
      </c>
      <c r="C15" s="663" t="n">
        <v>8469</v>
      </c>
      <c r="D15" s="663"/>
      <c r="E15" s="664" t="n">
        <v>4074</v>
      </c>
      <c r="F15" s="663"/>
      <c r="G15" s="665" t="n">
        <v>4395</v>
      </c>
      <c r="H15" s="666"/>
      <c r="I15" s="664" t="n">
        <v>7795</v>
      </c>
      <c r="J15" s="663"/>
      <c r="K15" s="664" t="n">
        <v>3734</v>
      </c>
      <c r="L15" s="663"/>
      <c r="M15" s="665" t="n">
        <v>4061</v>
      </c>
      <c r="N15" s="666"/>
      <c r="O15" s="667" t="n">
        <v>7920</v>
      </c>
      <c r="P15" s="668"/>
      <c r="Q15" s="667" t="n">
        <v>3785</v>
      </c>
      <c r="R15" s="668"/>
      <c r="S15" s="669" t="n">
        <v>4135</v>
      </c>
      <c r="T15" s="670"/>
      <c r="U15" s="667" t="n">
        <v>8896</v>
      </c>
      <c r="V15" s="668"/>
      <c r="W15" s="667" t="n">
        <v>4223</v>
      </c>
      <c r="X15" s="668"/>
      <c r="Y15" s="669" t="n">
        <v>4673</v>
      </c>
      <c r="Z15" s="670"/>
      <c r="AA15" s="667" t="n">
        <v>10209</v>
      </c>
      <c r="AB15" s="668"/>
      <c r="AC15" s="667" t="n">
        <v>4951</v>
      </c>
      <c r="AD15" s="668"/>
      <c r="AE15" s="669" t="n">
        <v>5258</v>
      </c>
      <c r="AF15" s="671"/>
    </row>
    <row r="16" customFormat="false" ht="22.5" hidden="false" customHeight="true" outlineLevel="0" collapsed="false">
      <c r="A16" s="661"/>
      <c r="B16" s="662" t="s">
        <v>230</v>
      </c>
      <c r="C16" s="663" t="n">
        <v>11542</v>
      </c>
      <c r="D16" s="663"/>
      <c r="E16" s="664" t="n">
        <v>5421</v>
      </c>
      <c r="F16" s="663"/>
      <c r="G16" s="665" t="n">
        <v>6121</v>
      </c>
      <c r="H16" s="666"/>
      <c r="I16" s="664" t="n">
        <v>8558</v>
      </c>
      <c r="J16" s="663"/>
      <c r="K16" s="664" t="n">
        <v>4081</v>
      </c>
      <c r="L16" s="663"/>
      <c r="M16" s="665" t="n">
        <v>4477</v>
      </c>
      <c r="N16" s="666"/>
      <c r="O16" s="667" t="n">
        <v>7487</v>
      </c>
      <c r="P16" s="668"/>
      <c r="Q16" s="667" t="n">
        <v>3531</v>
      </c>
      <c r="R16" s="668"/>
      <c r="S16" s="669" t="n">
        <v>3956</v>
      </c>
      <c r="T16" s="670"/>
      <c r="U16" s="667" t="n">
        <v>8038</v>
      </c>
      <c r="V16" s="668"/>
      <c r="W16" s="667" t="n">
        <v>3832</v>
      </c>
      <c r="X16" s="668"/>
      <c r="Y16" s="669" t="n">
        <v>4206</v>
      </c>
      <c r="Z16" s="670"/>
      <c r="AA16" s="667" t="n">
        <v>9311</v>
      </c>
      <c r="AB16" s="668"/>
      <c r="AC16" s="667" t="n">
        <v>4404</v>
      </c>
      <c r="AD16" s="668"/>
      <c r="AE16" s="669" t="n">
        <v>4907</v>
      </c>
      <c r="AF16" s="671"/>
    </row>
    <row r="17" customFormat="false" ht="22.5" hidden="false" customHeight="true" outlineLevel="0" collapsed="false">
      <c r="A17" s="661"/>
      <c r="B17" s="662" t="s">
        <v>231</v>
      </c>
      <c r="C17" s="663" t="n">
        <v>10186</v>
      </c>
      <c r="D17" s="663"/>
      <c r="E17" s="664" t="n">
        <v>5069</v>
      </c>
      <c r="F17" s="663"/>
      <c r="G17" s="665" t="n">
        <v>5117</v>
      </c>
      <c r="H17" s="666"/>
      <c r="I17" s="664" t="n">
        <v>11500</v>
      </c>
      <c r="J17" s="663"/>
      <c r="K17" s="664" t="n">
        <v>5399</v>
      </c>
      <c r="L17" s="663"/>
      <c r="M17" s="665" t="n">
        <v>6101</v>
      </c>
      <c r="N17" s="666"/>
      <c r="O17" s="667" t="n">
        <v>8141</v>
      </c>
      <c r="P17" s="668"/>
      <c r="Q17" s="667" t="n">
        <v>3865</v>
      </c>
      <c r="R17" s="668"/>
      <c r="S17" s="669" t="n">
        <v>4276</v>
      </c>
      <c r="T17" s="670"/>
      <c r="U17" s="667" t="n">
        <v>7282</v>
      </c>
      <c r="V17" s="668"/>
      <c r="W17" s="667" t="n">
        <v>3397</v>
      </c>
      <c r="X17" s="668"/>
      <c r="Y17" s="669" t="n">
        <v>3885</v>
      </c>
      <c r="Z17" s="670"/>
      <c r="AA17" s="667" t="n">
        <v>8034</v>
      </c>
      <c r="AB17" s="668"/>
      <c r="AC17" s="667" t="n">
        <v>3828</v>
      </c>
      <c r="AD17" s="668"/>
      <c r="AE17" s="669" t="n">
        <v>4206</v>
      </c>
      <c r="AF17" s="671"/>
    </row>
    <row r="18" customFormat="false" ht="22.5" hidden="false" customHeight="true" outlineLevel="0" collapsed="false">
      <c r="A18" s="661"/>
      <c r="B18" s="662" t="s">
        <v>232</v>
      </c>
      <c r="C18" s="663" t="n">
        <v>7969</v>
      </c>
      <c r="D18" s="663"/>
      <c r="E18" s="664" t="n">
        <v>4157</v>
      </c>
      <c r="F18" s="663"/>
      <c r="G18" s="665" t="n">
        <v>3812</v>
      </c>
      <c r="H18" s="666"/>
      <c r="I18" s="664" t="n">
        <v>10047</v>
      </c>
      <c r="J18" s="663"/>
      <c r="K18" s="664" t="n">
        <v>4941</v>
      </c>
      <c r="L18" s="663"/>
      <c r="M18" s="665" t="n">
        <v>5106</v>
      </c>
      <c r="N18" s="666"/>
      <c r="O18" s="667" t="n">
        <v>10807</v>
      </c>
      <c r="P18" s="668"/>
      <c r="Q18" s="667" t="n">
        <v>5008</v>
      </c>
      <c r="R18" s="668"/>
      <c r="S18" s="669" t="n">
        <v>5799</v>
      </c>
      <c r="T18" s="670"/>
      <c r="U18" s="667" t="n">
        <v>7996</v>
      </c>
      <c r="V18" s="668"/>
      <c r="W18" s="667" t="n">
        <v>3756</v>
      </c>
      <c r="X18" s="668"/>
      <c r="Y18" s="669" t="n">
        <v>4240</v>
      </c>
      <c r="Z18" s="670"/>
      <c r="AA18" s="667" t="n">
        <v>7333</v>
      </c>
      <c r="AB18" s="668"/>
      <c r="AC18" s="667" t="n">
        <v>3383</v>
      </c>
      <c r="AD18" s="668"/>
      <c r="AE18" s="669" t="n">
        <v>3950</v>
      </c>
      <c r="AF18" s="671"/>
    </row>
    <row r="19" customFormat="false" ht="22.5" hidden="false" customHeight="true" outlineLevel="0" collapsed="false">
      <c r="A19" s="661"/>
      <c r="B19" s="662" t="s">
        <v>233</v>
      </c>
      <c r="C19" s="663" t="n">
        <v>6182</v>
      </c>
      <c r="D19" s="663"/>
      <c r="E19" s="664" t="n">
        <v>3096</v>
      </c>
      <c r="F19" s="663"/>
      <c r="G19" s="665" t="n">
        <v>3086</v>
      </c>
      <c r="H19" s="666"/>
      <c r="I19" s="664" t="n">
        <v>7796</v>
      </c>
      <c r="J19" s="663"/>
      <c r="K19" s="664" t="n">
        <v>4059</v>
      </c>
      <c r="L19" s="663"/>
      <c r="M19" s="665" t="n">
        <v>3737</v>
      </c>
      <c r="N19" s="666"/>
      <c r="O19" s="667" t="n">
        <v>9569</v>
      </c>
      <c r="P19" s="668"/>
      <c r="Q19" s="667" t="n">
        <v>4709</v>
      </c>
      <c r="R19" s="668"/>
      <c r="S19" s="669" t="n">
        <v>4860</v>
      </c>
      <c r="T19" s="670"/>
      <c r="U19" s="667" t="n">
        <v>10572</v>
      </c>
      <c r="V19" s="668"/>
      <c r="W19" s="667" t="n">
        <v>4894</v>
      </c>
      <c r="X19" s="668"/>
      <c r="Y19" s="669" t="n">
        <v>5678</v>
      </c>
      <c r="Z19" s="670"/>
      <c r="AA19" s="667" t="n">
        <v>8049</v>
      </c>
      <c r="AB19" s="668"/>
      <c r="AC19" s="667" t="n">
        <v>3756</v>
      </c>
      <c r="AD19" s="668"/>
      <c r="AE19" s="669" t="n">
        <v>4293</v>
      </c>
      <c r="AF19" s="671"/>
    </row>
    <row r="20" customFormat="false" ht="22.5" hidden="false" customHeight="true" outlineLevel="0" collapsed="false">
      <c r="A20" s="661"/>
      <c r="B20" s="662" t="s">
        <v>234</v>
      </c>
      <c r="C20" s="663" t="n">
        <v>4921</v>
      </c>
      <c r="D20" s="663"/>
      <c r="E20" s="664" t="n">
        <v>2341</v>
      </c>
      <c r="F20" s="663"/>
      <c r="G20" s="665" t="n">
        <v>2580</v>
      </c>
      <c r="H20" s="666"/>
      <c r="I20" s="664" t="n">
        <v>6002</v>
      </c>
      <c r="J20" s="663"/>
      <c r="K20" s="664" t="n">
        <v>2942</v>
      </c>
      <c r="L20" s="663"/>
      <c r="M20" s="665" t="n">
        <v>3060</v>
      </c>
      <c r="N20" s="666"/>
      <c r="O20" s="667" t="n">
        <v>7339</v>
      </c>
      <c r="P20" s="668"/>
      <c r="Q20" s="667" t="n">
        <v>3750</v>
      </c>
      <c r="R20" s="668"/>
      <c r="S20" s="669" t="n">
        <v>3589</v>
      </c>
      <c r="T20" s="670"/>
      <c r="U20" s="667" t="n">
        <v>9185</v>
      </c>
      <c r="V20" s="668"/>
      <c r="W20" s="667" t="n">
        <v>4467</v>
      </c>
      <c r="X20" s="668"/>
      <c r="Y20" s="669" t="n">
        <v>4718</v>
      </c>
      <c r="Z20" s="670"/>
      <c r="AA20" s="667" t="n">
        <v>10667</v>
      </c>
      <c r="AB20" s="668"/>
      <c r="AC20" s="667" t="n">
        <v>4886</v>
      </c>
      <c r="AD20" s="668"/>
      <c r="AE20" s="669" t="n">
        <v>5781</v>
      </c>
      <c r="AF20" s="671"/>
    </row>
    <row r="21" customFormat="false" ht="22.5" hidden="false" customHeight="true" outlineLevel="0" collapsed="false">
      <c r="A21" s="661"/>
      <c r="B21" s="662" t="s">
        <v>235</v>
      </c>
      <c r="C21" s="663" t="n">
        <v>3420</v>
      </c>
      <c r="D21" s="663"/>
      <c r="E21" s="664" t="n">
        <v>1510</v>
      </c>
      <c r="F21" s="663"/>
      <c r="G21" s="665" t="n">
        <v>1910</v>
      </c>
      <c r="H21" s="666"/>
      <c r="I21" s="664" t="n">
        <v>4732</v>
      </c>
      <c r="J21" s="663"/>
      <c r="K21" s="664" t="n">
        <v>2183</v>
      </c>
      <c r="L21" s="663"/>
      <c r="M21" s="665" t="n">
        <v>2549</v>
      </c>
      <c r="N21" s="666"/>
      <c r="O21" s="667" t="n">
        <v>5638</v>
      </c>
      <c r="P21" s="668"/>
      <c r="Q21" s="667" t="n">
        <v>2691</v>
      </c>
      <c r="R21" s="668"/>
      <c r="S21" s="669" t="n">
        <v>2947</v>
      </c>
      <c r="T21" s="670"/>
      <c r="U21" s="667" t="n">
        <v>6957</v>
      </c>
      <c r="V21" s="668"/>
      <c r="W21" s="667" t="n">
        <v>3496</v>
      </c>
      <c r="X21" s="668"/>
      <c r="Y21" s="669" t="n">
        <v>3461</v>
      </c>
      <c r="Z21" s="670"/>
      <c r="AA21" s="667" t="n">
        <v>9206</v>
      </c>
      <c r="AB21" s="668"/>
      <c r="AC21" s="667" t="n">
        <v>4430</v>
      </c>
      <c r="AD21" s="668"/>
      <c r="AE21" s="669" t="n">
        <v>4776</v>
      </c>
      <c r="AF21" s="671"/>
    </row>
    <row r="22" customFormat="false" ht="22.5" hidden="false" customHeight="true" outlineLevel="0" collapsed="false">
      <c r="A22" s="661"/>
      <c r="B22" s="662" t="s">
        <v>236</v>
      </c>
      <c r="C22" s="663" t="n">
        <v>2523</v>
      </c>
      <c r="D22" s="663"/>
      <c r="E22" s="664" t="n">
        <v>1022</v>
      </c>
      <c r="F22" s="663"/>
      <c r="G22" s="665" t="n">
        <v>1501</v>
      </c>
      <c r="H22" s="666"/>
      <c r="I22" s="664" t="n">
        <v>3346</v>
      </c>
      <c r="J22" s="663"/>
      <c r="K22" s="664" t="n">
        <v>1396</v>
      </c>
      <c r="L22" s="663"/>
      <c r="M22" s="665" t="n">
        <v>1950</v>
      </c>
      <c r="N22" s="666"/>
      <c r="O22" s="667" t="n">
        <v>4350</v>
      </c>
      <c r="P22" s="668"/>
      <c r="Q22" s="667" t="n">
        <v>1938</v>
      </c>
      <c r="R22" s="668"/>
      <c r="S22" s="669" t="n">
        <v>2412</v>
      </c>
      <c r="T22" s="670"/>
      <c r="U22" s="667" t="n">
        <v>5323</v>
      </c>
      <c r="V22" s="668"/>
      <c r="W22" s="667" t="n">
        <v>2468</v>
      </c>
      <c r="X22" s="668"/>
      <c r="Y22" s="669" t="n">
        <v>2855</v>
      </c>
      <c r="Z22" s="670"/>
      <c r="AA22" s="667" t="n">
        <v>6913</v>
      </c>
      <c r="AB22" s="668"/>
      <c r="AC22" s="667" t="n">
        <v>3443</v>
      </c>
      <c r="AD22" s="668"/>
      <c r="AE22" s="669" t="n">
        <v>3470</v>
      </c>
      <c r="AF22" s="671"/>
    </row>
    <row r="23" customFormat="false" ht="22.5" hidden="false" customHeight="true" outlineLevel="0" collapsed="false">
      <c r="A23" s="661"/>
      <c r="B23" s="662" t="s">
        <v>237</v>
      </c>
      <c r="C23" s="663" t="n">
        <v>1974</v>
      </c>
      <c r="D23" s="663"/>
      <c r="E23" s="664" t="n">
        <v>778</v>
      </c>
      <c r="F23" s="663"/>
      <c r="G23" s="665" t="n">
        <v>1196</v>
      </c>
      <c r="H23" s="666"/>
      <c r="I23" s="664" t="n">
        <v>2347</v>
      </c>
      <c r="J23" s="663"/>
      <c r="K23" s="664" t="n">
        <v>905</v>
      </c>
      <c r="L23" s="663"/>
      <c r="M23" s="665" t="n">
        <v>1442</v>
      </c>
      <c r="N23" s="666"/>
      <c r="O23" s="667" t="n">
        <v>3022</v>
      </c>
      <c r="P23" s="668"/>
      <c r="Q23" s="667" t="n">
        <v>1222</v>
      </c>
      <c r="R23" s="668"/>
      <c r="S23" s="669" t="n">
        <v>1800</v>
      </c>
      <c r="T23" s="670"/>
      <c r="U23" s="667" t="n">
        <v>4057</v>
      </c>
      <c r="V23" s="668"/>
      <c r="W23" s="667" t="n">
        <v>1733</v>
      </c>
      <c r="X23" s="668"/>
      <c r="Y23" s="669" t="n">
        <v>2324</v>
      </c>
      <c r="Z23" s="670"/>
      <c r="AA23" s="667" t="n">
        <v>5025</v>
      </c>
      <c r="AB23" s="668"/>
      <c r="AC23" s="667" t="n">
        <v>2258</v>
      </c>
      <c r="AD23" s="668"/>
      <c r="AE23" s="669" t="n">
        <v>2767</v>
      </c>
      <c r="AF23" s="671"/>
    </row>
    <row r="24" customFormat="false" ht="22.5" hidden="false" customHeight="true" outlineLevel="0" collapsed="false">
      <c r="A24" s="661"/>
      <c r="B24" s="662" t="s">
        <v>238</v>
      </c>
      <c r="C24" s="663" t="n">
        <v>1385</v>
      </c>
      <c r="D24" s="663"/>
      <c r="E24" s="664" t="n">
        <v>484</v>
      </c>
      <c r="F24" s="663"/>
      <c r="G24" s="665" t="n">
        <v>901</v>
      </c>
      <c r="H24" s="666"/>
      <c r="I24" s="664" t="n">
        <v>1702</v>
      </c>
      <c r="J24" s="663"/>
      <c r="K24" s="664" t="n">
        <v>612</v>
      </c>
      <c r="L24" s="663"/>
      <c r="M24" s="665" t="n">
        <v>1090</v>
      </c>
      <c r="N24" s="666"/>
      <c r="O24" s="667" t="n">
        <v>1900</v>
      </c>
      <c r="P24" s="668"/>
      <c r="Q24" s="667" t="n">
        <v>670</v>
      </c>
      <c r="R24" s="668"/>
      <c r="S24" s="669" t="n">
        <v>1230</v>
      </c>
      <c r="T24" s="670"/>
      <c r="U24" s="667" t="n">
        <v>2598</v>
      </c>
      <c r="V24" s="668"/>
      <c r="W24" s="667" t="n">
        <v>987</v>
      </c>
      <c r="X24" s="668"/>
      <c r="Y24" s="669" t="n">
        <v>1611</v>
      </c>
      <c r="Z24" s="670"/>
      <c r="AA24" s="667" t="n">
        <v>3454</v>
      </c>
      <c r="AB24" s="668"/>
      <c r="AC24" s="667" t="n">
        <v>1353</v>
      </c>
      <c r="AD24" s="668"/>
      <c r="AE24" s="669" t="n">
        <v>2101</v>
      </c>
      <c r="AF24" s="671"/>
    </row>
    <row r="25" customFormat="false" ht="22.5" hidden="false" customHeight="true" outlineLevel="0" collapsed="false">
      <c r="A25" s="661"/>
      <c r="B25" s="662" t="s">
        <v>239</v>
      </c>
      <c r="C25" s="663" t="n">
        <v>628</v>
      </c>
      <c r="D25" s="663"/>
      <c r="E25" s="664" t="n">
        <v>202</v>
      </c>
      <c r="F25" s="663"/>
      <c r="G25" s="665" t="n">
        <v>426</v>
      </c>
      <c r="H25" s="666"/>
      <c r="I25" s="664" t="n">
        <v>971</v>
      </c>
      <c r="J25" s="663"/>
      <c r="K25" s="664" t="n">
        <v>281</v>
      </c>
      <c r="L25" s="663"/>
      <c r="M25" s="665" t="n">
        <v>690</v>
      </c>
      <c r="N25" s="666"/>
      <c r="O25" s="667" t="n">
        <v>1190</v>
      </c>
      <c r="P25" s="668"/>
      <c r="Q25" s="667" t="n">
        <v>366</v>
      </c>
      <c r="R25" s="668"/>
      <c r="S25" s="669" t="n">
        <v>824</v>
      </c>
      <c r="T25" s="670"/>
      <c r="U25" s="667" t="n">
        <v>1483</v>
      </c>
      <c r="V25" s="668"/>
      <c r="W25" s="667" t="n">
        <v>442</v>
      </c>
      <c r="X25" s="668"/>
      <c r="Y25" s="673" t="n">
        <v>1041</v>
      </c>
      <c r="Z25" s="674"/>
      <c r="AA25" s="667" t="n">
        <v>2046</v>
      </c>
      <c r="AB25" s="668"/>
      <c r="AC25" s="667" t="n">
        <v>677</v>
      </c>
      <c r="AD25" s="668"/>
      <c r="AE25" s="673" t="n">
        <v>1369</v>
      </c>
      <c r="AF25" s="675"/>
    </row>
    <row r="26" customFormat="false" ht="22.5" hidden="false" customHeight="true" outlineLevel="0" collapsed="false">
      <c r="A26" s="661"/>
      <c r="B26" s="662" t="s">
        <v>240</v>
      </c>
      <c r="C26" s="663" t="n">
        <v>190</v>
      </c>
      <c r="D26" s="663"/>
      <c r="E26" s="664" t="n">
        <v>60</v>
      </c>
      <c r="F26" s="663"/>
      <c r="G26" s="665" t="n">
        <v>130</v>
      </c>
      <c r="H26" s="666"/>
      <c r="I26" s="664" t="n">
        <v>296</v>
      </c>
      <c r="J26" s="663"/>
      <c r="K26" s="664" t="n">
        <v>71</v>
      </c>
      <c r="L26" s="663"/>
      <c r="M26" s="665" t="n">
        <v>225</v>
      </c>
      <c r="N26" s="666"/>
      <c r="O26" s="667" t="n">
        <v>544</v>
      </c>
      <c r="P26" s="668"/>
      <c r="Q26" s="667" t="n">
        <v>116</v>
      </c>
      <c r="R26" s="668"/>
      <c r="S26" s="669" t="n">
        <v>428</v>
      </c>
      <c r="T26" s="670"/>
      <c r="U26" s="667" t="n">
        <v>735</v>
      </c>
      <c r="V26" s="668"/>
      <c r="W26" s="667" t="n">
        <v>174</v>
      </c>
      <c r="X26" s="668"/>
      <c r="Y26" s="669" t="n">
        <v>561</v>
      </c>
      <c r="Z26" s="670"/>
      <c r="AA26" s="667" t="n">
        <v>877</v>
      </c>
      <c r="AB26" s="668"/>
      <c r="AC26" s="667" t="n">
        <v>203</v>
      </c>
      <c r="AD26" s="668"/>
      <c r="AE26" s="669" t="n">
        <v>674</v>
      </c>
      <c r="AF26" s="671"/>
    </row>
    <row r="27" customFormat="false" ht="22.5" hidden="false" customHeight="true" outlineLevel="0" collapsed="false">
      <c r="A27" s="661"/>
      <c r="B27" s="662" t="s">
        <v>241</v>
      </c>
      <c r="C27" s="663" t="n">
        <v>28</v>
      </c>
      <c r="D27" s="663"/>
      <c r="E27" s="664" t="n">
        <v>9</v>
      </c>
      <c r="F27" s="663"/>
      <c r="G27" s="665" t="n">
        <v>19</v>
      </c>
      <c r="H27" s="666"/>
      <c r="I27" s="664" t="n">
        <v>76</v>
      </c>
      <c r="J27" s="663"/>
      <c r="K27" s="664" t="n">
        <v>21</v>
      </c>
      <c r="L27" s="663"/>
      <c r="M27" s="665" t="n">
        <v>55</v>
      </c>
      <c r="N27" s="666"/>
      <c r="O27" s="667" t="n">
        <v>109</v>
      </c>
      <c r="P27" s="668"/>
      <c r="Q27" s="667" t="n">
        <v>10</v>
      </c>
      <c r="R27" s="668"/>
      <c r="S27" s="669" t="n">
        <v>99</v>
      </c>
      <c r="T27" s="670"/>
      <c r="U27" s="667" t="n">
        <v>220</v>
      </c>
      <c r="V27" s="668"/>
      <c r="W27" s="667" t="n">
        <v>31</v>
      </c>
      <c r="X27" s="668"/>
      <c r="Y27" s="669" t="n">
        <v>189</v>
      </c>
      <c r="Z27" s="670"/>
      <c r="AA27" s="667" t="n">
        <v>271</v>
      </c>
      <c r="AB27" s="668"/>
      <c r="AC27" s="667" t="n">
        <v>40</v>
      </c>
      <c r="AD27" s="668"/>
      <c r="AE27" s="669" t="n">
        <v>231</v>
      </c>
      <c r="AF27" s="671"/>
    </row>
    <row r="28" customFormat="false" ht="22.5" hidden="false" customHeight="true" outlineLevel="0" collapsed="false">
      <c r="A28" s="661"/>
      <c r="B28" s="662" t="s">
        <v>242</v>
      </c>
      <c r="C28" s="663" t="n">
        <v>2</v>
      </c>
      <c r="D28" s="663"/>
      <c r="E28" s="664" t="s">
        <v>243</v>
      </c>
      <c r="F28" s="663"/>
      <c r="G28" s="665" t="n">
        <v>2</v>
      </c>
      <c r="H28" s="666"/>
      <c r="I28" s="664" t="n">
        <v>5</v>
      </c>
      <c r="J28" s="663"/>
      <c r="K28" s="664" t="s">
        <v>243</v>
      </c>
      <c r="L28" s="663"/>
      <c r="M28" s="665" t="n">
        <v>5</v>
      </c>
      <c r="N28" s="666"/>
      <c r="O28" s="667" t="n">
        <v>10</v>
      </c>
      <c r="P28" s="668"/>
      <c r="Q28" s="667" t="n">
        <v>2</v>
      </c>
      <c r="R28" s="668"/>
      <c r="S28" s="669" t="n">
        <v>8</v>
      </c>
      <c r="T28" s="670"/>
      <c r="U28" s="667" t="n">
        <v>36</v>
      </c>
      <c r="V28" s="668"/>
      <c r="W28" s="667" t="n">
        <v>4</v>
      </c>
      <c r="X28" s="668"/>
      <c r="Y28" s="669" t="n">
        <v>32</v>
      </c>
      <c r="Z28" s="670"/>
      <c r="AA28" s="667" t="n">
        <v>58</v>
      </c>
      <c r="AB28" s="668"/>
      <c r="AC28" s="667" t="n">
        <v>5</v>
      </c>
      <c r="AD28" s="668"/>
      <c r="AE28" s="669" t="n">
        <v>53</v>
      </c>
      <c r="AF28" s="671"/>
    </row>
    <row r="29" customFormat="false" ht="22.5" hidden="false" customHeight="true" outlineLevel="0" collapsed="false">
      <c r="A29" s="676"/>
      <c r="B29" s="677" t="s">
        <v>244</v>
      </c>
      <c r="C29" s="678" t="n">
        <v>403</v>
      </c>
      <c r="D29" s="678"/>
      <c r="E29" s="679" t="n">
        <v>281</v>
      </c>
      <c r="F29" s="678"/>
      <c r="G29" s="680" t="n">
        <v>122</v>
      </c>
      <c r="H29" s="681"/>
      <c r="I29" s="679" t="n">
        <v>167</v>
      </c>
      <c r="J29" s="678"/>
      <c r="K29" s="679" t="n">
        <v>119</v>
      </c>
      <c r="L29" s="678"/>
      <c r="M29" s="680" t="n">
        <v>48</v>
      </c>
      <c r="N29" s="681"/>
      <c r="O29" s="682" t="n">
        <v>305</v>
      </c>
      <c r="P29" s="683"/>
      <c r="Q29" s="682" t="n">
        <v>201</v>
      </c>
      <c r="R29" s="683"/>
      <c r="S29" s="684" t="n">
        <v>104</v>
      </c>
      <c r="T29" s="685"/>
      <c r="U29" s="682" t="n">
        <v>328</v>
      </c>
      <c r="V29" s="683"/>
      <c r="W29" s="682" t="n">
        <v>193</v>
      </c>
      <c r="X29" s="683"/>
      <c r="Y29" s="684" t="n">
        <v>135</v>
      </c>
      <c r="Z29" s="685"/>
      <c r="AA29" s="682" t="n">
        <v>133</v>
      </c>
      <c r="AB29" s="683"/>
      <c r="AC29" s="682" t="n">
        <v>104</v>
      </c>
      <c r="AD29" s="683"/>
      <c r="AE29" s="684" t="n">
        <v>29</v>
      </c>
      <c r="AF29" s="686"/>
    </row>
    <row r="30" customFormat="false" ht="22.5" hidden="false" customHeight="true" outlineLevel="0" collapsed="false">
      <c r="A30" s="687" t="s">
        <v>245</v>
      </c>
      <c r="B30" s="650" t="s">
        <v>246</v>
      </c>
      <c r="C30" s="651" t="n">
        <v>23072</v>
      </c>
      <c r="D30" s="651"/>
      <c r="E30" s="652" t="n">
        <v>11850</v>
      </c>
      <c r="F30" s="651"/>
      <c r="G30" s="653" t="n">
        <v>11222</v>
      </c>
      <c r="H30" s="654"/>
      <c r="I30" s="652" t="n">
        <v>20420</v>
      </c>
      <c r="J30" s="651"/>
      <c r="K30" s="652" t="n">
        <v>10515</v>
      </c>
      <c r="L30" s="651"/>
      <c r="M30" s="688" t="n">
        <v>9905</v>
      </c>
      <c r="N30" s="689"/>
      <c r="O30" s="655" t="n">
        <v>17577</v>
      </c>
      <c r="P30" s="656"/>
      <c r="Q30" s="655" t="n">
        <v>9027</v>
      </c>
      <c r="R30" s="656"/>
      <c r="S30" s="657" t="n">
        <v>8550</v>
      </c>
      <c r="T30" s="658"/>
      <c r="U30" s="655" t="n">
        <v>17232</v>
      </c>
      <c r="V30" s="656"/>
      <c r="W30" s="655" t="n">
        <v>8939</v>
      </c>
      <c r="X30" s="656"/>
      <c r="Y30" s="657" t="n">
        <v>8293</v>
      </c>
      <c r="Z30" s="658"/>
      <c r="AA30" s="659" t="n">
        <v>17610</v>
      </c>
      <c r="AB30" s="656"/>
      <c r="AC30" s="655" t="n">
        <v>9045</v>
      </c>
      <c r="AD30" s="656"/>
      <c r="AE30" s="657" t="n">
        <v>8565</v>
      </c>
      <c r="AF30" s="660"/>
    </row>
    <row r="31" customFormat="false" ht="22.5" hidden="false" customHeight="true" outlineLevel="0" collapsed="false">
      <c r="A31" s="687"/>
      <c r="B31" s="662" t="s">
        <v>247</v>
      </c>
      <c r="C31" s="663" t="n">
        <v>88495</v>
      </c>
      <c r="D31" s="663"/>
      <c r="E31" s="664" t="n">
        <v>43877</v>
      </c>
      <c r="F31" s="663"/>
      <c r="G31" s="665" t="n">
        <v>44618</v>
      </c>
      <c r="H31" s="666"/>
      <c r="I31" s="664" t="n">
        <v>93480</v>
      </c>
      <c r="J31" s="663"/>
      <c r="K31" s="664" t="n">
        <v>45747</v>
      </c>
      <c r="L31" s="663"/>
      <c r="M31" s="665" t="n">
        <v>47733</v>
      </c>
      <c r="N31" s="666"/>
      <c r="O31" s="667" t="n">
        <v>90253</v>
      </c>
      <c r="P31" s="668"/>
      <c r="Q31" s="667" t="n">
        <v>44266</v>
      </c>
      <c r="R31" s="668"/>
      <c r="S31" s="669" t="n">
        <v>45987</v>
      </c>
      <c r="T31" s="670"/>
      <c r="U31" s="667" t="n">
        <v>88166</v>
      </c>
      <c r="V31" s="668"/>
      <c r="W31" s="667" t="n">
        <v>42819</v>
      </c>
      <c r="X31" s="668"/>
      <c r="Y31" s="669" t="n">
        <v>45347</v>
      </c>
      <c r="Z31" s="670"/>
      <c r="AA31" s="667" t="n">
        <v>84302</v>
      </c>
      <c r="AB31" s="668"/>
      <c r="AC31" s="667" t="n">
        <v>40910</v>
      </c>
      <c r="AD31" s="668"/>
      <c r="AE31" s="669" t="n">
        <v>43392</v>
      </c>
      <c r="AF31" s="671"/>
    </row>
    <row r="32" customFormat="false" ht="22.5" hidden="false" customHeight="true" outlineLevel="0" collapsed="false">
      <c r="A32" s="687"/>
      <c r="B32" s="690" t="s">
        <v>248</v>
      </c>
      <c r="C32" s="691" t="n">
        <v>10150</v>
      </c>
      <c r="D32" s="691"/>
      <c r="E32" s="692" t="n">
        <v>4065</v>
      </c>
      <c r="F32" s="691"/>
      <c r="G32" s="693" t="n">
        <v>6085</v>
      </c>
      <c r="H32" s="694"/>
      <c r="I32" s="692" t="n">
        <v>13475</v>
      </c>
      <c r="J32" s="691"/>
      <c r="K32" s="692" t="n">
        <v>5469</v>
      </c>
      <c r="L32" s="691"/>
      <c r="M32" s="693" t="n">
        <v>8006</v>
      </c>
      <c r="N32" s="694"/>
      <c r="O32" s="695" t="n">
        <v>16763</v>
      </c>
      <c r="P32" s="696"/>
      <c r="Q32" s="695" t="n">
        <v>7015</v>
      </c>
      <c r="R32" s="696"/>
      <c r="S32" s="697" t="n">
        <v>9748</v>
      </c>
      <c r="T32" s="698"/>
      <c r="U32" s="695" t="n">
        <v>21409</v>
      </c>
      <c r="V32" s="696"/>
      <c r="W32" s="695" t="n">
        <v>9335</v>
      </c>
      <c r="X32" s="696"/>
      <c r="Y32" s="697" t="n">
        <v>12074</v>
      </c>
      <c r="Z32" s="698"/>
      <c r="AA32" s="695" t="n">
        <v>27850</v>
      </c>
      <c r="AB32" s="696"/>
      <c r="AC32" s="695" t="n">
        <v>12409</v>
      </c>
      <c r="AD32" s="696"/>
      <c r="AE32" s="697" t="n">
        <v>15441</v>
      </c>
      <c r="AF32" s="699"/>
    </row>
    <row r="33" s="509" customFormat="true" ht="22.5" hidden="false" customHeight="true" outlineLevel="0" collapsed="false">
      <c r="A33" s="563" t="s">
        <v>157</v>
      </c>
      <c r="B33" s="563"/>
      <c r="C33" s="563"/>
      <c r="D33" s="563"/>
      <c r="E33" s="563"/>
      <c r="F33" s="563"/>
      <c r="G33" s="563"/>
      <c r="H33" s="700"/>
      <c r="I33" s="700"/>
      <c r="J33" s="700"/>
      <c r="K33" s="700"/>
      <c r="L33" s="700"/>
      <c r="M33" s="700"/>
      <c r="N33" s="700"/>
      <c r="O33" s="701"/>
      <c r="P33" s="701"/>
      <c r="Q33" s="701"/>
      <c r="R33" s="701"/>
      <c r="S33" s="701"/>
      <c r="T33" s="701"/>
      <c r="U33" s="701"/>
      <c r="V33" s="701"/>
      <c r="W33" s="701"/>
      <c r="X33" s="701"/>
      <c r="Y33" s="701"/>
      <c r="Z33" s="566"/>
    </row>
    <row r="34" s="509" customFormat="true" ht="22.5" hidden="false" customHeight="true" outlineLevel="0" collapsed="false">
      <c r="A34" s="565" t="s">
        <v>249</v>
      </c>
      <c r="B34" s="565"/>
      <c r="C34" s="565"/>
      <c r="D34" s="565"/>
      <c r="E34" s="565"/>
      <c r="F34" s="565"/>
      <c r="G34" s="565"/>
      <c r="H34" s="565"/>
      <c r="I34" s="565"/>
      <c r="J34" s="565"/>
      <c r="K34" s="565"/>
      <c r="L34" s="565"/>
      <c r="M34" s="565"/>
      <c r="N34" s="565"/>
      <c r="O34" s="566"/>
      <c r="P34" s="566"/>
      <c r="Q34" s="566"/>
      <c r="R34" s="566"/>
      <c r="S34" s="566"/>
      <c r="T34" s="566"/>
      <c r="U34" s="566"/>
      <c r="V34" s="566"/>
      <c r="W34" s="566"/>
      <c r="X34" s="566"/>
      <c r="Y34" s="566"/>
      <c r="Z34" s="566"/>
    </row>
    <row r="35" s="509" customFormat="true" ht="22.5" hidden="false" customHeight="true" outlineLevel="0" collapsed="false">
      <c r="A35" s="565" t="s">
        <v>250</v>
      </c>
      <c r="B35" s="565"/>
      <c r="C35" s="565"/>
      <c r="D35" s="565"/>
      <c r="E35" s="565"/>
      <c r="F35" s="565"/>
      <c r="G35" s="565"/>
      <c r="H35" s="702"/>
      <c r="I35" s="619"/>
      <c r="J35" s="619"/>
      <c r="K35" s="619"/>
      <c r="L35" s="619"/>
      <c r="M35" s="619"/>
      <c r="N35" s="619"/>
      <c r="O35" s="566"/>
      <c r="P35" s="566"/>
      <c r="Q35" s="566"/>
      <c r="R35" s="566"/>
      <c r="S35" s="566"/>
      <c r="T35" s="566"/>
      <c r="U35" s="566"/>
      <c r="V35" s="566"/>
      <c r="W35" s="566"/>
      <c r="X35" s="566"/>
      <c r="Y35" s="566"/>
      <c r="Z35" s="566"/>
    </row>
    <row r="36" s="509" customFormat="true" ht="22.5" hidden="false" customHeight="true" outlineLevel="0" collapsed="false">
      <c r="A36" s="565" t="s">
        <v>251</v>
      </c>
      <c r="B36" s="565"/>
      <c r="C36" s="565"/>
      <c r="D36" s="565"/>
      <c r="E36" s="565"/>
      <c r="F36" s="702"/>
      <c r="G36" s="564"/>
      <c r="H36" s="564"/>
    </row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</sheetData>
  <mergeCells count="35">
    <mergeCell ref="A1:AF1"/>
    <mergeCell ref="C4:H4"/>
    <mergeCell ref="I4:N4"/>
    <mergeCell ref="O4:T4"/>
    <mergeCell ref="U4:Z4"/>
    <mergeCell ref="AA4:AF4"/>
    <mergeCell ref="C5:D6"/>
    <mergeCell ref="E5:G5"/>
    <mergeCell ref="I5:J6"/>
    <mergeCell ref="K5:N5"/>
    <mergeCell ref="O5:P6"/>
    <mergeCell ref="Q5:S5"/>
    <mergeCell ref="U5:V6"/>
    <mergeCell ref="W5:Y5"/>
    <mergeCell ref="AA5:AB6"/>
    <mergeCell ref="AC5:AF5"/>
    <mergeCell ref="E6:F6"/>
    <mergeCell ref="G6:H6"/>
    <mergeCell ref="K6:L6"/>
    <mergeCell ref="M6:N6"/>
    <mergeCell ref="Q6:R6"/>
    <mergeCell ref="S6:T6"/>
    <mergeCell ref="W6:X6"/>
    <mergeCell ref="Y6:Z6"/>
    <mergeCell ref="AC6:AD6"/>
    <mergeCell ref="AE6:AF6"/>
    <mergeCell ref="A7:B7"/>
    <mergeCell ref="A30:A32"/>
    <mergeCell ref="A33:G33"/>
    <mergeCell ref="I33:N33"/>
    <mergeCell ref="O33:Y33"/>
    <mergeCell ref="A34:N34"/>
    <mergeCell ref="O34:Y34"/>
    <mergeCell ref="A35:G35"/>
    <mergeCell ref="A36:E36"/>
  </mergeCells>
  <printOptions headings="false" gridLines="false" gridLinesSet="true" horizontalCentered="true" verticalCentered="false"/>
  <pageMargins left="0.905555555555556" right="0.78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5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M71" activeCellId="0" sqref="AM71"/>
    </sheetView>
  </sheetViews>
  <sheetFormatPr defaultColWidth="7.9921875" defaultRowHeight="12" zeroHeight="false" outlineLevelRow="0" outlineLevelCol="0"/>
  <cols>
    <col collapsed="false" customWidth="true" hidden="false" outlineLevel="0" max="1" min="1" style="509" width="0.99"/>
    <col collapsed="false" customWidth="true" hidden="false" outlineLevel="0" max="2" min="2" style="509" width="11.24"/>
    <col collapsed="false" customWidth="true" hidden="false" outlineLevel="0" max="3" min="3" style="509" width="0.99"/>
    <col collapsed="false" customWidth="true" hidden="false" outlineLevel="0" max="4" min="4" style="703" width="6.49"/>
    <col collapsed="false" customWidth="true" hidden="false" outlineLevel="0" max="5" min="5" style="509" width="7.12"/>
    <col collapsed="false" customWidth="true" hidden="false" outlineLevel="0" max="6" min="6" style="510" width="0.62"/>
    <col collapsed="false" customWidth="true" hidden="false" outlineLevel="0" max="7" min="7" style="509" width="7.12"/>
    <col collapsed="false" customWidth="true" hidden="false" outlineLevel="0" max="8" min="8" style="510" width="0.62"/>
    <col collapsed="false" customWidth="true" hidden="false" outlineLevel="0" max="9" min="9" style="509" width="7.12"/>
    <col collapsed="false" customWidth="true" hidden="false" outlineLevel="0" max="10" min="10" style="510" width="0.62"/>
    <col collapsed="false" customWidth="true" hidden="false" outlineLevel="0" max="11" min="11" style="509" width="7.12"/>
    <col collapsed="false" customWidth="true" hidden="false" outlineLevel="0" max="12" min="12" style="510" width="0.62"/>
    <col collapsed="false" customWidth="true" hidden="false" outlineLevel="0" max="13" min="13" style="509" width="7.12"/>
    <col collapsed="false" customWidth="true" hidden="false" outlineLevel="0" max="14" min="14" style="510" width="0.62"/>
    <col collapsed="false" customWidth="true" hidden="false" outlineLevel="0" max="15" min="15" style="509" width="7.12"/>
    <col collapsed="false" customWidth="true" hidden="false" outlineLevel="0" max="16" min="16" style="510" width="0.62"/>
    <col collapsed="false" customWidth="true" hidden="false" outlineLevel="0" max="17" min="17" style="509" width="7.12"/>
    <col collapsed="false" customWidth="true" hidden="false" outlineLevel="0" max="18" min="18" style="510" width="0.62"/>
    <col collapsed="false" customWidth="true" hidden="false" outlineLevel="0" max="19" min="19" style="509" width="7.12"/>
    <col collapsed="false" customWidth="true" hidden="false" outlineLevel="0" max="20" min="20" style="510" width="0.62"/>
    <col collapsed="false" customWidth="true" hidden="false" outlineLevel="0" max="21" min="21" style="509" width="7.12"/>
    <col collapsed="false" customWidth="true" hidden="false" outlineLevel="0" max="22" min="22" style="509" width="0.62"/>
    <col collapsed="false" customWidth="true" hidden="false" outlineLevel="0" max="23" min="23" style="509" width="7.12"/>
    <col collapsed="false" customWidth="true" hidden="false" outlineLevel="0" max="24" min="24" style="509" width="0.62"/>
    <col collapsed="false" customWidth="true" hidden="false" outlineLevel="0" max="25" min="25" style="509" width="5.49"/>
    <col collapsed="false" customWidth="true" hidden="false" outlineLevel="0" max="26" min="26" style="509" width="1.99"/>
    <col collapsed="false" customWidth="true" hidden="false" outlineLevel="0" max="27" min="27" style="509" width="5.87"/>
    <col collapsed="false" customWidth="true" hidden="false" outlineLevel="0" max="28" min="28" style="509" width="1.25"/>
    <col collapsed="false" customWidth="true" hidden="false" outlineLevel="0" max="29" min="29" style="509" width="9.36"/>
    <col collapsed="false" customWidth="true" hidden="false" outlineLevel="0" max="30" min="30" style="509" width="0.86"/>
    <col collapsed="false" customWidth="true" hidden="false" outlineLevel="0" max="31" min="31" style="509" width="5.75"/>
    <col collapsed="false" customWidth="true" hidden="false" outlineLevel="0" max="32" min="32" style="509" width="1.87"/>
    <col collapsed="false" customWidth="true" hidden="false" outlineLevel="0" max="33" min="33" style="509" width="5.25"/>
    <col collapsed="false" customWidth="true" hidden="false" outlineLevel="0" max="34" min="34" style="509" width="3.24"/>
    <col collapsed="false" customWidth="true" hidden="false" outlineLevel="0" max="35" min="35" style="509" width="5.99"/>
    <col collapsed="false" customWidth="true" hidden="false" outlineLevel="0" max="36" min="36" style="509" width="2.25"/>
    <col collapsed="false" customWidth="true" hidden="false" outlineLevel="0" max="37" min="37" style="509" width="5.49"/>
    <col collapsed="false" customWidth="true" hidden="false" outlineLevel="0" max="38" min="38" style="509" width="3.62"/>
    <col collapsed="false" customWidth="true" hidden="false" outlineLevel="0" max="39" min="39" style="509" width="5.75"/>
    <col collapsed="false" customWidth="true" hidden="false" outlineLevel="0" max="40" min="40" style="509" width="2.12"/>
    <col collapsed="false" customWidth="true" hidden="false" outlineLevel="0" max="41" min="41" style="509" width="5.75"/>
    <col collapsed="false" customWidth="true" hidden="false" outlineLevel="0" max="42" min="42" style="509" width="2.12"/>
    <col collapsed="false" customWidth="true" hidden="false" outlineLevel="0" max="43" min="43" style="509" width="5.49"/>
    <col collapsed="false" customWidth="true" hidden="false" outlineLevel="0" max="44" min="44" style="509" width="2.99"/>
    <col collapsed="false" customWidth="true" hidden="false" outlineLevel="0" max="45" min="45" style="509" width="6.25"/>
    <col collapsed="false" customWidth="true" hidden="false" outlineLevel="0" max="46" min="46" style="509" width="1.99"/>
    <col collapsed="false" customWidth="true" hidden="false" outlineLevel="0" max="47" min="47" style="509" width="6.25"/>
    <col collapsed="false" customWidth="true" hidden="false" outlineLevel="0" max="48" min="48" style="509" width="2.12"/>
    <col collapsed="false" customWidth="true" hidden="false" outlineLevel="0" max="49" min="49" style="509" width="8.62"/>
    <col collapsed="false" customWidth="true" hidden="false" outlineLevel="0" max="50" min="50" style="509" width="2.12"/>
    <col collapsed="false" customWidth="false" hidden="false" outlineLevel="0" max="257" min="51" style="509" width="7.99"/>
  </cols>
  <sheetData>
    <row r="1" customFormat="false" ht="15.75" hidden="false" customHeight="true" outlineLevel="0" collapsed="false">
      <c r="A1" s="511" t="s">
        <v>252</v>
      </c>
      <c r="B1" s="511"/>
      <c r="C1" s="511"/>
      <c r="D1" s="511"/>
      <c r="E1" s="511"/>
      <c r="F1" s="511"/>
      <c r="G1" s="511"/>
      <c r="H1" s="511"/>
      <c r="I1" s="511"/>
      <c r="J1" s="511"/>
      <c r="K1" s="511"/>
      <c r="L1" s="511"/>
      <c r="M1" s="511"/>
      <c r="N1" s="511"/>
      <c r="O1" s="511"/>
      <c r="P1" s="511"/>
      <c r="Q1" s="511"/>
      <c r="R1" s="511"/>
      <c r="S1" s="511"/>
      <c r="T1" s="511"/>
      <c r="U1" s="511"/>
      <c r="V1" s="511"/>
      <c r="W1" s="511"/>
      <c r="X1" s="511"/>
      <c r="Y1" s="511"/>
      <c r="Z1" s="511"/>
      <c r="AA1" s="511"/>
      <c r="AB1" s="511"/>
      <c r="AC1" s="511"/>
      <c r="AD1" s="511"/>
      <c r="AE1" s="511"/>
      <c r="AF1" s="511"/>
      <c r="AG1" s="511"/>
      <c r="AH1" s="511"/>
      <c r="AI1" s="511"/>
      <c r="AJ1" s="511"/>
      <c r="AK1" s="511"/>
      <c r="AL1" s="511"/>
      <c r="AM1" s="511"/>
      <c r="AN1" s="511"/>
      <c r="AO1" s="511"/>
      <c r="AP1" s="511"/>
      <c r="AQ1" s="511"/>
      <c r="AR1" s="511"/>
      <c r="AS1" s="511"/>
      <c r="AT1" s="511"/>
      <c r="AU1" s="511"/>
      <c r="AV1" s="511"/>
      <c r="AW1" s="511"/>
      <c r="AX1" s="511"/>
      <c r="AY1" s="511"/>
    </row>
    <row r="2" customFormat="false" ht="12.75" hidden="false" customHeight="false" outlineLevel="0" collapsed="false">
      <c r="AW2" s="704" t="s">
        <v>93</v>
      </c>
      <c r="AX2" s="704"/>
    </row>
    <row r="3" s="513" customFormat="true" ht="15.95" hidden="false" customHeight="true" outlineLevel="0" collapsed="false">
      <c r="A3" s="705" t="s">
        <v>253</v>
      </c>
      <c r="B3" s="705"/>
      <c r="C3" s="705"/>
      <c r="D3" s="705"/>
      <c r="E3" s="706" t="s">
        <v>254</v>
      </c>
      <c r="F3" s="706"/>
      <c r="G3" s="707" t="s">
        <v>255</v>
      </c>
      <c r="H3" s="707"/>
      <c r="I3" s="708" t="s">
        <v>256</v>
      </c>
      <c r="J3" s="708"/>
      <c r="K3" s="708" t="s">
        <v>257</v>
      </c>
      <c r="L3" s="708"/>
      <c r="M3" s="708" t="s">
        <v>258</v>
      </c>
      <c r="N3" s="708"/>
      <c r="O3" s="708" t="s">
        <v>259</v>
      </c>
      <c r="P3" s="708"/>
      <c r="Q3" s="708" t="s">
        <v>260</v>
      </c>
      <c r="R3" s="708"/>
      <c r="S3" s="708" t="s">
        <v>261</v>
      </c>
      <c r="T3" s="708"/>
      <c r="U3" s="708" t="s">
        <v>262</v>
      </c>
      <c r="V3" s="708"/>
      <c r="W3" s="708" t="s">
        <v>263</v>
      </c>
      <c r="X3" s="708"/>
      <c r="Y3" s="708" t="s">
        <v>264</v>
      </c>
      <c r="Z3" s="708"/>
      <c r="AA3" s="708" t="s">
        <v>265</v>
      </c>
      <c r="AB3" s="708"/>
      <c r="AC3" s="709" t="s">
        <v>266</v>
      </c>
      <c r="AD3" s="709"/>
      <c r="AE3" s="708" t="s">
        <v>267</v>
      </c>
      <c r="AF3" s="708"/>
      <c r="AG3" s="708" t="s">
        <v>268</v>
      </c>
      <c r="AH3" s="708"/>
      <c r="AI3" s="708" t="s">
        <v>269</v>
      </c>
      <c r="AJ3" s="708"/>
      <c r="AK3" s="708" t="s">
        <v>270</v>
      </c>
      <c r="AL3" s="708"/>
      <c r="AM3" s="708" t="s">
        <v>271</v>
      </c>
      <c r="AN3" s="708"/>
      <c r="AO3" s="708" t="s">
        <v>272</v>
      </c>
      <c r="AP3" s="708"/>
      <c r="AQ3" s="708" t="s">
        <v>273</v>
      </c>
      <c r="AR3" s="708"/>
      <c r="AS3" s="708" t="s">
        <v>274</v>
      </c>
      <c r="AT3" s="708"/>
      <c r="AU3" s="710" t="s">
        <v>275</v>
      </c>
      <c r="AV3" s="710"/>
      <c r="AW3" s="711" t="s">
        <v>276</v>
      </c>
      <c r="AX3" s="711"/>
    </row>
    <row r="4" customFormat="false" ht="15.75" hidden="false" customHeight="true" outlineLevel="0" collapsed="false">
      <c r="A4" s="712"/>
      <c r="B4" s="713" t="s">
        <v>44</v>
      </c>
      <c r="C4" s="714"/>
      <c r="D4" s="715" t="s">
        <v>31</v>
      </c>
      <c r="E4" s="716" t="s">
        <v>277</v>
      </c>
      <c r="F4" s="717"/>
      <c r="G4" s="718" t="s">
        <v>277</v>
      </c>
      <c r="H4" s="717"/>
      <c r="I4" s="718" t="s">
        <v>277</v>
      </c>
      <c r="J4" s="717"/>
      <c r="K4" s="718" t="s">
        <v>277</v>
      </c>
      <c r="L4" s="717"/>
      <c r="M4" s="718" t="s">
        <v>277</v>
      </c>
      <c r="N4" s="717"/>
      <c r="O4" s="719" t="n">
        <v>2</v>
      </c>
      <c r="P4" s="717"/>
      <c r="Q4" s="719" t="n">
        <v>4</v>
      </c>
      <c r="R4" s="717"/>
      <c r="S4" s="718" t="s">
        <v>277</v>
      </c>
      <c r="T4" s="717"/>
      <c r="U4" s="718" t="s">
        <v>277</v>
      </c>
      <c r="V4" s="717"/>
      <c r="W4" s="719" t="n">
        <v>2</v>
      </c>
      <c r="X4" s="717"/>
      <c r="Y4" s="720" t="n">
        <v>1</v>
      </c>
      <c r="Z4" s="721"/>
      <c r="AA4" s="720" t="n">
        <v>1</v>
      </c>
      <c r="AB4" s="721"/>
      <c r="AC4" s="722" t="n">
        <v>4</v>
      </c>
      <c r="AD4" s="721"/>
      <c r="AE4" s="720" t="n">
        <v>2</v>
      </c>
      <c r="AF4" s="721"/>
      <c r="AG4" s="723" t="s">
        <v>277</v>
      </c>
      <c r="AH4" s="721"/>
      <c r="AI4" s="720" t="n">
        <v>2</v>
      </c>
      <c r="AJ4" s="721"/>
      <c r="AK4" s="723" t="s">
        <v>277</v>
      </c>
      <c r="AL4" s="721"/>
      <c r="AM4" s="723" t="s">
        <v>277</v>
      </c>
      <c r="AN4" s="721"/>
      <c r="AO4" s="723" t="s">
        <v>277</v>
      </c>
      <c r="AP4" s="721"/>
      <c r="AQ4" s="723" t="s">
        <v>277</v>
      </c>
      <c r="AR4" s="721"/>
      <c r="AS4" s="723" t="s">
        <v>277</v>
      </c>
      <c r="AT4" s="721"/>
      <c r="AU4" s="723" t="s">
        <v>277</v>
      </c>
      <c r="AV4" s="724"/>
      <c r="AW4" s="725" t="n">
        <v>18</v>
      </c>
      <c r="AX4" s="726"/>
    </row>
    <row r="5" customFormat="false" ht="15" hidden="false" customHeight="true" outlineLevel="0" collapsed="false">
      <c r="A5" s="727"/>
      <c r="B5" s="728" t="s">
        <v>278</v>
      </c>
      <c r="C5" s="729"/>
      <c r="D5" s="730" t="s">
        <v>136</v>
      </c>
      <c r="E5" s="731" t="n">
        <v>8</v>
      </c>
      <c r="F5" s="732"/>
      <c r="G5" s="733" t="n">
        <v>13</v>
      </c>
      <c r="H5" s="732"/>
      <c r="I5" s="733" t="n">
        <v>14</v>
      </c>
      <c r="J5" s="732"/>
      <c r="K5" s="733" t="n">
        <v>11</v>
      </c>
      <c r="L5" s="732"/>
      <c r="M5" s="733" t="n">
        <v>21</v>
      </c>
      <c r="N5" s="732"/>
      <c r="O5" s="733" t="n">
        <v>24</v>
      </c>
      <c r="P5" s="732"/>
      <c r="Q5" s="733" t="n">
        <v>16</v>
      </c>
      <c r="R5" s="732"/>
      <c r="S5" s="733" t="n">
        <v>19</v>
      </c>
      <c r="T5" s="732"/>
      <c r="U5" s="733" t="n">
        <v>22</v>
      </c>
      <c r="V5" s="732"/>
      <c r="W5" s="733" t="n">
        <v>18</v>
      </c>
      <c r="X5" s="732"/>
      <c r="Y5" s="733" t="n">
        <v>31</v>
      </c>
      <c r="Z5" s="732"/>
      <c r="AA5" s="733" t="n">
        <v>21</v>
      </c>
      <c r="AB5" s="732"/>
      <c r="AC5" s="731" t="n">
        <v>36</v>
      </c>
      <c r="AD5" s="732"/>
      <c r="AE5" s="733" t="n">
        <v>40</v>
      </c>
      <c r="AF5" s="732"/>
      <c r="AG5" s="733" t="n">
        <v>41</v>
      </c>
      <c r="AH5" s="732"/>
      <c r="AI5" s="733" t="n">
        <v>25</v>
      </c>
      <c r="AJ5" s="732"/>
      <c r="AK5" s="733" t="n">
        <v>19</v>
      </c>
      <c r="AL5" s="732"/>
      <c r="AM5" s="733" t="n">
        <v>12</v>
      </c>
      <c r="AN5" s="732"/>
      <c r="AO5" s="733" t="n">
        <v>10</v>
      </c>
      <c r="AP5" s="732"/>
      <c r="AQ5" s="734" t="s">
        <v>277</v>
      </c>
      <c r="AR5" s="735"/>
      <c r="AS5" s="734" t="s">
        <v>277</v>
      </c>
      <c r="AT5" s="735"/>
      <c r="AU5" s="734" t="s">
        <v>277</v>
      </c>
      <c r="AV5" s="736"/>
      <c r="AW5" s="737" t="n">
        <v>401</v>
      </c>
      <c r="AX5" s="738"/>
    </row>
    <row r="6" customFormat="false" ht="15" hidden="false" customHeight="true" outlineLevel="0" collapsed="false">
      <c r="A6" s="727"/>
      <c r="B6" s="728"/>
      <c r="C6" s="729"/>
      <c r="D6" s="730" t="s">
        <v>139</v>
      </c>
      <c r="E6" s="731" t="n">
        <v>24</v>
      </c>
      <c r="F6" s="732"/>
      <c r="G6" s="733" t="n">
        <v>24</v>
      </c>
      <c r="H6" s="732"/>
      <c r="I6" s="733" t="n">
        <v>26</v>
      </c>
      <c r="J6" s="732"/>
      <c r="K6" s="733" t="n">
        <v>29</v>
      </c>
      <c r="L6" s="732"/>
      <c r="M6" s="733" t="n">
        <v>35</v>
      </c>
      <c r="N6" s="732"/>
      <c r="O6" s="733" t="n">
        <v>29</v>
      </c>
      <c r="P6" s="732"/>
      <c r="Q6" s="733" t="n">
        <v>39</v>
      </c>
      <c r="R6" s="732"/>
      <c r="S6" s="733" t="n">
        <v>40</v>
      </c>
      <c r="T6" s="732"/>
      <c r="U6" s="733" t="n">
        <v>56</v>
      </c>
      <c r="V6" s="732"/>
      <c r="W6" s="733" t="n">
        <v>57</v>
      </c>
      <c r="X6" s="732"/>
      <c r="Y6" s="733" t="n">
        <v>43</v>
      </c>
      <c r="Z6" s="732"/>
      <c r="AA6" s="733" t="n">
        <v>40</v>
      </c>
      <c r="AB6" s="732"/>
      <c r="AC6" s="731" t="n">
        <v>53</v>
      </c>
      <c r="AD6" s="732"/>
      <c r="AE6" s="733" t="n">
        <v>68</v>
      </c>
      <c r="AF6" s="732"/>
      <c r="AG6" s="733" t="n">
        <v>63</v>
      </c>
      <c r="AH6" s="732"/>
      <c r="AI6" s="733" t="n">
        <v>44</v>
      </c>
      <c r="AJ6" s="732"/>
      <c r="AK6" s="733" t="n">
        <v>30</v>
      </c>
      <c r="AL6" s="732"/>
      <c r="AM6" s="733" t="n">
        <v>20</v>
      </c>
      <c r="AN6" s="732"/>
      <c r="AO6" s="733" t="n">
        <v>8</v>
      </c>
      <c r="AP6" s="732"/>
      <c r="AQ6" s="733" t="n">
        <v>1</v>
      </c>
      <c r="AR6" s="732"/>
      <c r="AS6" s="733" t="n">
        <v>1</v>
      </c>
      <c r="AT6" s="732"/>
      <c r="AU6" s="734" t="s">
        <v>277</v>
      </c>
      <c r="AV6" s="736"/>
      <c r="AW6" s="737" t="n">
        <v>730</v>
      </c>
      <c r="AX6" s="738"/>
    </row>
    <row r="7" customFormat="false" ht="15" hidden="false" customHeight="true" outlineLevel="0" collapsed="false">
      <c r="A7" s="727"/>
      <c r="B7" s="728"/>
      <c r="C7" s="729"/>
      <c r="D7" s="730" t="s">
        <v>140</v>
      </c>
      <c r="E7" s="731" t="n">
        <v>49</v>
      </c>
      <c r="F7" s="732"/>
      <c r="G7" s="733" t="n">
        <v>67</v>
      </c>
      <c r="H7" s="732"/>
      <c r="I7" s="733" t="n">
        <v>57</v>
      </c>
      <c r="J7" s="732"/>
      <c r="K7" s="733" t="n">
        <v>61</v>
      </c>
      <c r="L7" s="732"/>
      <c r="M7" s="733" t="n">
        <v>65</v>
      </c>
      <c r="N7" s="732"/>
      <c r="O7" s="733" t="n">
        <v>51</v>
      </c>
      <c r="P7" s="732"/>
      <c r="Q7" s="733" t="n">
        <v>64</v>
      </c>
      <c r="R7" s="732"/>
      <c r="S7" s="733" t="n">
        <v>93</v>
      </c>
      <c r="T7" s="732"/>
      <c r="U7" s="733" t="n">
        <v>104</v>
      </c>
      <c r="V7" s="732"/>
      <c r="W7" s="733" t="n">
        <v>86</v>
      </c>
      <c r="X7" s="732"/>
      <c r="Y7" s="733" t="n">
        <v>84</v>
      </c>
      <c r="Z7" s="732"/>
      <c r="AA7" s="733" t="n">
        <v>75</v>
      </c>
      <c r="AB7" s="732"/>
      <c r="AC7" s="731" t="n">
        <v>118</v>
      </c>
      <c r="AD7" s="732"/>
      <c r="AE7" s="733" t="n">
        <v>97</v>
      </c>
      <c r="AF7" s="732"/>
      <c r="AG7" s="733" t="n">
        <v>71</v>
      </c>
      <c r="AH7" s="732"/>
      <c r="AI7" s="733" t="n">
        <v>62</v>
      </c>
      <c r="AJ7" s="732"/>
      <c r="AK7" s="733" t="n">
        <v>39</v>
      </c>
      <c r="AL7" s="732"/>
      <c r="AM7" s="733" t="n">
        <v>22</v>
      </c>
      <c r="AN7" s="732"/>
      <c r="AO7" s="733" t="n">
        <v>15</v>
      </c>
      <c r="AP7" s="732"/>
      <c r="AQ7" s="733" t="n">
        <v>2</v>
      </c>
      <c r="AR7" s="732"/>
      <c r="AS7" s="734" t="s">
        <v>277</v>
      </c>
      <c r="AT7" s="732"/>
      <c r="AU7" s="734" t="s">
        <v>277</v>
      </c>
      <c r="AV7" s="736"/>
      <c r="AW7" s="737" t="n">
        <v>1282</v>
      </c>
      <c r="AX7" s="738"/>
    </row>
    <row r="8" customFormat="false" ht="15" hidden="false" customHeight="true" outlineLevel="0" collapsed="false">
      <c r="A8" s="727"/>
      <c r="B8" s="728"/>
      <c r="C8" s="729"/>
      <c r="D8" s="730" t="s">
        <v>141</v>
      </c>
      <c r="E8" s="731" t="n">
        <v>101</v>
      </c>
      <c r="F8" s="732"/>
      <c r="G8" s="733" t="n">
        <v>104</v>
      </c>
      <c r="H8" s="732"/>
      <c r="I8" s="733" t="n">
        <v>113</v>
      </c>
      <c r="J8" s="732"/>
      <c r="K8" s="733" t="n">
        <v>110</v>
      </c>
      <c r="L8" s="732"/>
      <c r="M8" s="733" t="n">
        <v>129</v>
      </c>
      <c r="N8" s="732"/>
      <c r="O8" s="733" t="n">
        <v>138</v>
      </c>
      <c r="P8" s="732"/>
      <c r="Q8" s="733" t="n">
        <v>176</v>
      </c>
      <c r="R8" s="732"/>
      <c r="S8" s="733" t="n">
        <v>196</v>
      </c>
      <c r="T8" s="732"/>
      <c r="U8" s="733" t="n">
        <v>196</v>
      </c>
      <c r="V8" s="732"/>
      <c r="W8" s="733" t="n">
        <v>161</v>
      </c>
      <c r="X8" s="732"/>
      <c r="Y8" s="733" t="n">
        <v>139</v>
      </c>
      <c r="Z8" s="732"/>
      <c r="AA8" s="733" t="n">
        <v>194</v>
      </c>
      <c r="AB8" s="732"/>
      <c r="AC8" s="731" t="n">
        <v>295</v>
      </c>
      <c r="AD8" s="732"/>
      <c r="AE8" s="733" t="n">
        <v>351</v>
      </c>
      <c r="AF8" s="732"/>
      <c r="AG8" s="733" t="n">
        <v>248</v>
      </c>
      <c r="AH8" s="732"/>
      <c r="AI8" s="733" t="n">
        <v>183</v>
      </c>
      <c r="AJ8" s="732"/>
      <c r="AK8" s="733" t="n">
        <v>135</v>
      </c>
      <c r="AL8" s="732"/>
      <c r="AM8" s="733" t="n">
        <v>87</v>
      </c>
      <c r="AN8" s="732"/>
      <c r="AO8" s="733" t="n">
        <v>32</v>
      </c>
      <c r="AP8" s="732"/>
      <c r="AQ8" s="733" t="n">
        <v>7</v>
      </c>
      <c r="AR8" s="732"/>
      <c r="AS8" s="733" t="n">
        <v>1</v>
      </c>
      <c r="AT8" s="732"/>
      <c r="AU8" s="733" t="n">
        <v>5</v>
      </c>
      <c r="AV8" s="736"/>
      <c r="AW8" s="737" t="n">
        <v>3101</v>
      </c>
      <c r="AX8" s="738"/>
    </row>
    <row r="9" customFormat="false" ht="15" hidden="false" customHeight="true" outlineLevel="0" collapsed="false">
      <c r="A9" s="727"/>
      <c r="B9" s="728"/>
      <c r="C9" s="729"/>
      <c r="D9" s="730" t="s">
        <v>135</v>
      </c>
      <c r="E9" s="731" t="n">
        <v>49</v>
      </c>
      <c r="F9" s="732"/>
      <c r="G9" s="733" t="n">
        <v>44</v>
      </c>
      <c r="H9" s="732"/>
      <c r="I9" s="733" t="n">
        <v>48</v>
      </c>
      <c r="J9" s="732"/>
      <c r="K9" s="733" t="n">
        <v>59</v>
      </c>
      <c r="L9" s="732"/>
      <c r="M9" s="733" t="n">
        <v>85</v>
      </c>
      <c r="N9" s="732"/>
      <c r="O9" s="733" t="n">
        <v>91</v>
      </c>
      <c r="P9" s="732"/>
      <c r="Q9" s="733" t="n">
        <v>83</v>
      </c>
      <c r="R9" s="732"/>
      <c r="S9" s="733" t="n">
        <v>118</v>
      </c>
      <c r="T9" s="732"/>
      <c r="U9" s="733" t="n">
        <v>111</v>
      </c>
      <c r="V9" s="732"/>
      <c r="W9" s="733" t="n">
        <v>95</v>
      </c>
      <c r="X9" s="732"/>
      <c r="Y9" s="733" t="n">
        <v>84</v>
      </c>
      <c r="Z9" s="732"/>
      <c r="AA9" s="733" t="n">
        <v>103</v>
      </c>
      <c r="AB9" s="732"/>
      <c r="AC9" s="731" t="n">
        <v>144</v>
      </c>
      <c r="AD9" s="732"/>
      <c r="AE9" s="733" t="n">
        <v>124</v>
      </c>
      <c r="AF9" s="732"/>
      <c r="AG9" s="733" t="n">
        <v>87</v>
      </c>
      <c r="AH9" s="732"/>
      <c r="AI9" s="733" t="n">
        <v>64</v>
      </c>
      <c r="AJ9" s="732"/>
      <c r="AK9" s="733" t="n">
        <v>85</v>
      </c>
      <c r="AL9" s="732"/>
      <c r="AM9" s="733" t="n">
        <v>27</v>
      </c>
      <c r="AN9" s="732"/>
      <c r="AO9" s="733" t="n">
        <v>13</v>
      </c>
      <c r="AP9" s="732"/>
      <c r="AQ9" s="733" t="n">
        <v>4</v>
      </c>
      <c r="AR9" s="732"/>
      <c r="AS9" s="733" t="n">
        <v>1</v>
      </c>
      <c r="AT9" s="732"/>
      <c r="AU9" s="734" t="s">
        <v>279</v>
      </c>
      <c r="AV9" s="736"/>
      <c r="AW9" s="737" t="n">
        <v>1519</v>
      </c>
      <c r="AX9" s="738"/>
    </row>
    <row r="10" customFormat="false" ht="15" hidden="false" customHeight="true" outlineLevel="0" collapsed="false">
      <c r="A10" s="727"/>
      <c r="B10" s="728"/>
      <c r="C10" s="729"/>
      <c r="D10" s="730" t="s">
        <v>142</v>
      </c>
      <c r="E10" s="731" t="n">
        <v>56</v>
      </c>
      <c r="F10" s="732"/>
      <c r="G10" s="733" t="n">
        <v>62</v>
      </c>
      <c r="H10" s="732"/>
      <c r="I10" s="733" t="n">
        <v>52</v>
      </c>
      <c r="J10" s="732"/>
      <c r="K10" s="733" t="n">
        <v>76</v>
      </c>
      <c r="L10" s="732"/>
      <c r="M10" s="733" t="n">
        <v>140</v>
      </c>
      <c r="N10" s="732"/>
      <c r="O10" s="733" t="n">
        <v>102</v>
      </c>
      <c r="P10" s="732"/>
      <c r="Q10" s="733" t="n">
        <v>94</v>
      </c>
      <c r="R10" s="732"/>
      <c r="S10" s="733" t="n">
        <v>144</v>
      </c>
      <c r="T10" s="732"/>
      <c r="U10" s="733" t="n">
        <v>123</v>
      </c>
      <c r="V10" s="732"/>
      <c r="W10" s="733" t="n">
        <v>127</v>
      </c>
      <c r="X10" s="732"/>
      <c r="Y10" s="733" t="n">
        <v>117</v>
      </c>
      <c r="Z10" s="732"/>
      <c r="AA10" s="733" t="n">
        <v>139</v>
      </c>
      <c r="AB10" s="732"/>
      <c r="AC10" s="731" t="n">
        <v>192</v>
      </c>
      <c r="AD10" s="732"/>
      <c r="AE10" s="733" t="n">
        <v>187</v>
      </c>
      <c r="AF10" s="732"/>
      <c r="AG10" s="733" t="n">
        <v>139</v>
      </c>
      <c r="AH10" s="732"/>
      <c r="AI10" s="733" t="n">
        <v>103</v>
      </c>
      <c r="AJ10" s="732"/>
      <c r="AK10" s="733" t="n">
        <v>81</v>
      </c>
      <c r="AL10" s="732"/>
      <c r="AM10" s="733" t="n">
        <v>51</v>
      </c>
      <c r="AN10" s="732"/>
      <c r="AO10" s="733" t="n">
        <v>29</v>
      </c>
      <c r="AP10" s="732"/>
      <c r="AQ10" s="733" t="n">
        <v>7</v>
      </c>
      <c r="AR10" s="732"/>
      <c r="AS10" s="733" t="n">
        <v>3</v>
      </c>
      <c r="AT10" s="732"/>
      <c r="AU10" s="733" t="n">
        <v>2</v>
      </c>
      <c r="AV10" s="736"/>
      <c r="AW10" s="737" t="n">
        <v>2026</v>
      </c>
      <c r="AX10" s="738"/>
    </row>
    <row r="11" customFormat="false" ht="15" hidden="false" customHeight="true" outlineLevel="0" collapsed="false">
      <c r="A11" s="727"/>
      <c r="B11" s="728"/>
      <c r="C11" s="729"/>
      <c r="D11" s="730" t="s">
        <v>143</v>
      </c>
      <c r="E11" s="731" t="n">
        <v>37</v>
      </c>
      <c r="F11" s="732"/>
      <c r="G11" s="733" t="n">
        <v>27</v>
      </c>
      <c r="H11" s="732"/>
      <c r="I11" s="733" t="n">
        <v>28</v>
      </c>
      <c r="J11" s="732"/>
      <c r="K11" s="733" t="n">
        <v>38</v>
      </c>
      <c r="L11" s="732"/>
      <c r="M11" s="733" t="n">
        <v>29</v>
      </c>
      <c r="N11" s="732"/>
      <c r="O11" s="733" t="n">
        <v>31</v>
      </c>
      <c r="P11" s="732"/>
      <c r="Q11" s="733" t="n">
        <v>32</v>
      </c>
      <c r="R11" s="732"/>
      <c r="S11" s="733" t="n">
        <v>45</v>
      </c>
      <c r="T11" s="732"/>
      <c r="U11" s="733" t="n">
        <v>47</v>
      </c>
      <c r="V11" s="732"/>
      <c r="W11" s="733" t="n">
        <v>44</v>
      </c>
      <c r="X11" s="732"/>
      <c r="Y11" s="733" t="n">
        <v>51</v>
      </c>
      <c r="Z11" s="732"/>
      <c r="AA11" s="733" t="n">
        <v>45</v>
      </c>
      <c r="AB11" s="732"/>
      <c r="AC11" s="731" t="n">
        <v>48</v>
      </c>
      <c r="AD11" s="732"/>
      <c r="AE11" s="733" t="n">
        <v>34</v>
      </c>
      <c r="AF11" s="732"/>
      <c r="AG11" s="733" t="n">
        <v>34</v>
      </c>
      <c r="AH11" s="732"/>
      <c r="AI11" s="733" t="n">
        <v>32</v>
      </c>
      <c r="AJ11" s="732"/>
      <c r="AK11" s="733" t="n">
        <v>26</v>
      </c>
      <c r="AL11" s="732"/>
      <c r="AM11" s="733" t="n">
        <v>13</v>
      </c>
      <c r="AN11" s="732"/>
      <c r="AO11" s="733" t="n">
        <v>4</v>
      </c>
      <c r="AP11" s="732"/>
      <c r="AQ11" s="733" t="n">
        <v>1</v>
      </c>
      <c r="AR11" s="732"/>
      <c r="AS11" s="734" t="s">
        <v>277</v>
      </c>
      <c r="AT11" s="732"/>
      <c r="AU11" s="734" t="s">
        <v>277</v>
      </c>
      <c r="AV11" s="736"/>
      <c r="AW11" s="737" t="n">
        <v>646</v>
      </c>
      <c r="AX11" s="739"/>
    </row>
    <row r="12" customFormat="false" ht="15" hidden="false" customHeight="true" outlineLevel="0" collapsed="false">
      <c r="A12" s="727"/>
      <c r="B12" s="728"/>
      <c r="C12" s="729"/>
      <c r="D12" s="730" t="s">
        <v>145</v>
      </c>
      <c r="E12" s="731" t="n">
        <v>78</v>
      </c>
      <c r="F12" s="732"/>
      <c r="G12" s="733" t="n">
        <v>79</v>
      </c>
      <c r="H12" s="732"/>
      <c r="I12" s="733" t="n">
        <v>100</v>
      </c>
      <c r="J12" s="732"/>
      <c r="K12" s="733" t="n">
        <v>92</v>
      </c>
      <c r="L12" s="732"/>
      <c r="M12" s="733" t="n">
        <v>74</v>
      </c>
      <c r="N12" s="732"/>
      <c r="O12" s="733" t="n">
        <v>53</v>
      </c>
      <c r="P12" s="732"/>
      <c r="Q12" s="733" t="n">
        <v>92</v>
      </c>
      <c r="R12" s="732"/>
      <c r="S12" s="733" t="n">
        <v>123</v>
      </c>
      <c r="T12" s="732"/>
      <c r="U12" s="733" t="n">
        <v>142</v>
      </c>
      <c r="V12" s="732"/>
      <c r="W12" s="733" t="n">
        <v>105</v>
      </c>
      <c r="X12" s="732"/>
      <c r="Y12" s="733" t="n">
        <v>109</v>
      </c>
      <c r="Z12" s="732"/>
      <c r="AA12" s="733" t="n">
        <v>108</v>
      </c>
      <c r="AB12" s="732"/>
      <c r="AC12" s="731" t="n">
        <v>164</v>
      </c>
      <c r="AD12" s="732"/>
      <c r="AE12" s="733" t="n">
        <v>157</v>
      </c>
      <c r="AF12" s="732"/>
      <c r="AG12" s="733" t="n">
        <v>113</v>
      </c>
      <c r="AH12" s="732"/>
      <c r="AI12" s="733" t="n">
        <v>129</v>
      </c>
      <c r="AJ12" s="732"/>
      <c r="AK12" s="733" t="n">
        <v>87</v>
      </c>
      <c r="AL12" s="732"/>
      <c r="AM12" s="733" t="n">
        <v>39</v>
      </c>
      <c r="AN12" s="732"/>
      <c r="AO12" s="733" t="n">
        <v>17</v>
      </c>
      <c r="AP12" s="732"/>
      <c r="AQ12" s="733" t="n">
        <v>3</v>
      </c>
      <c r="AR12" s="732"/>
      <c r="AS12" s="734" t="s">
        <v>277</v>
      </c>
      <c r="AT12" s="732"/>
      <c r="AU12" s="734" t="s">
        <v>277</v>
      </c>
      <c r="AV12" s="736"/>
      <c r="AW12" s="737" t="n">
        <v>1864</v>
      </c>
      <c r="AX12" s="739"/>
    </row>
    <row r="13" customFormat="false" ht="15" hidden="false" customHeight="true" outlineLevel="0" collapsed="false">
      <c r="A13" s="740"/>
      <c r="B13" s="741" t="s">
        <v>280</v>
      </c>
      <c r="C13" s="741"/>
      <c r="D13" s="741"/>
      <c r="E13" s="656" t="n">
        <v>402</v>
      </c>
      <c r="F13" s="658"/>
      <c r="G13" s="655" t="n">
        <v>420</v>
      </c>
      <c r="H13" s="658"/>
      <c r="I13" s="655" t="n">
        <v>438</v>
      </c>
      <c r="J13" s="658" t="n">
        <v>476</v>
      </c>
      <c r="K13" s="655" t="n">
        <v>476</v>
      </c>
      <c r="L13" s="658"/>
      <c r="M13" s="655" t="n">
        <v>578</v>
      </c>
      <c r="N13" s="658"/>
      <c r="O13" s="655" t="n">
        <v>521</v>
      </c>
      <c r="P13" s="658"/>
      <c r="Q13" s="655" t="n">
        <v>600</v>
      </c>
      <c r="R13" s="658"/>
      <c r="S13" s="655" t="n">
        <v>778</v>
      </c>
      <c r="T13" s="658"/>
      <c r="U13" s="655" t="n">
        <v>801</v>
      </c>
      <c r="V13" s="658"/>
      <c r="W13" s="655" t="n">
        <v>695</v>
      </c>
      <c r="X13" s="658"/>
      <c r="Y13" s="655" t="n">
        <v>659</v>
      </c>
      <c r="Z13" s="658"/>
      <c r="AA13" s="655" t="n">
        <v>726</v>
      </c>
      <c r="AB13" s="658"/>
      <c r="AC13" s="655" t="n">
        <v>1054</v>
      </c>
      <c r="AD13" s="658"/>
      <c r="AE13" s="655" t="n">
        <v>1060</v>
      </c>
      <c r="AF13" s="658"/>
      <c r="AG13" s="655" t="n">
        <v>796</v>
      </c>
      <c r="AH13" s="658"/>
      <c r="AI13" s="655" t="n">
        <v>644</v>
      </c>
      <c r="AJ13" s="658"/>
      <c r="AK13" s="655" t="n">
        <v>502</v>
      </c>
      <c r="AL13" s="658"/>
      <c r="AM13" s="655" t="n">
        <v>271</v>
      </c>
      <c r="AN13" s="658"/>
      <c r="AO13" s="655" t="n">
        <v>128</v>
      </c>
      <c r="AP13" s="658"/>
      <c r="AQ13" s="655" t="n">
        <v>25</v>
      </c>
      <c r="AR13" s="658"/>
      <c r="AS13" s="655" t="n">
        <v>6</v>
      </c>
      <c r="AT13" s="658"/>
      <c r="AU13" s="655" t="n">
        <v>7</v>
      </c>
      <c r="AV13" s="656"/>
      <c r="AW13" s="742" t="n">
        <v>11587</v>
      </c>
      <c r="AX13" s="743"/>
    </row>
    <row r="14" customFormat="false" ht="15" hidden="false" customHeight="true" outlineLevel="0" collapsed="false">
      <c r="A14" s="744"/>
      <c r="B14" s="745" t="s">
        <v>281</v>
      </c>
      <c r="C14" s="746"/>
      <c r="D14" s="746"/>
      <c r="E14" s="668" t="n">
        <v>33</v>
      </c>
      <c r="F14" s="670"/>
      <c r="G14" s="667" t="n">
        <v>13</v>
      </c>
      <c r="H14" s="670"/>
      <c r="I14" s="667" t="n">
        <v>4</v>
      </c>
      <c r="J14" s="670"/>
      <c r="K14" s="667" t="n">
        <v>8</v>
      </c>
      <c r="L14" s="670"/>
      <c r="M14" s="667" t="n">
        <v>3</v>
      </c>
      <c r="N14" s="670"/>
      <c r="O14" s="667" t="n">
        <v>22</v>
      </c>
      <c r="P14" s="670"/>
      <c r="Q14" s="667" t="n">
        <v>34</v>
      </c>
      <c r="R14" s="670"/>
      <c r="S14" s="667" t="n">
        <v>46</v>
      </c>
      <c r="T14" s="670"/>
      <c r="U14" s="667" t="n">
        <v>25</v>
      </c>
      <c r="V14" s="670"/>
      <c r="W14" s="667" t="n">
        <v>11</v>
      </c>
      <c r="X14" s="670"/>
      <c r="Y14" s="747" t="n">
        <v>7</v>
      </c>
      <c r="Z14" s="748"/>
      <c r="AA14" s="747" t="n">
        <v>11</v>
      </c>
      <c r="AB14" s="748"/>
      <c r="AC14" s="749" t="n">
        <v>6</v>
      </c>
      <c r="AD14" s="748"/>
      <c r="AE14" s="747" t="n">
        <v>3</v>
      </c>
      <c r="AF14" s="748"/>
      <c r="AG14" s="747" t="n">
        <v>1</v>
      </c>
      <c r="AH14" s="748"/>
      <c r="AI14" s="747" t="n">
        <v>1</v>
      </c>
      <c r="AJ14" s="748"/>
      <c r="AK14" s="750" t="s">
        <v>277</v>
      </c>
      <c r="AL14" s="751"/>
      <c r="AM14" s="750" t="s">
        <v>277</v>
      </c>
      <c r="AN14" s="751"/>
      <c r="AO14" s="750" t="s">
        <v>277</v>
      </c>
      <c r="AP14" s="751"/>
      <c r="AQ14" s="750" t="s">
        <v>277</v>
      </c>
      <c r="AR14" s="751"/>
      <c r="AS14" s="750" t="s">
        <v>277</v>
      </c>
      <c r="AT14" s="751"/>
      <c r="AU14" s="750" t="s">
        <v>277</v>
      </c>
      <c r="AV14" s="752"/>
      <c r="AW14" s="753" t="n">
        <v>228</v>
      </c>
      <c r="AX14" s="754"/>
    </row>
    <row r="15" customFormat="false" ht="15" hidden="false" customHeight="true" outlineLevel="0" collapsed="false">
      <c r="A15" s="744"/>
      <c r="B15" s="745" t="s">
        <v>46</v>
      </c>
      <c r="C15" s="746"/>
      <c r="D15" s="746"/>
      <c r="E15" s="668" t="n">
        <v>1</v>
      </c>
      <c r="F15" s="670"/>
      <c r="G15" s="755" t="s">
        <v>277</v>
      </c>
      <c r="H15" s="670"/>
      <c r="I15" s="755" t="s">
        <v>277</v>
      </c>
      <c r="J15" s="670"/>
      <c r="K15" s="755" t="s">
        <v>277</v>
      </c>
      <c r="L15" s="670"/>
      <c r="M15" s="755" t="s">
        <v>277</v>
      </c>
      <c r="N15" s="670"/>
      <c r="O15" s="755" t="s">
        <v>277</v>
      </c>
      <c r="P15" s="670"/>
      <c r="Q15" s="667" t="n">
        <v>3</v>
      </c>
      <c r="R15" s="670"/>
      <c r="S15" s="755" t="s">
        <v>277</v>
      </c>
      <c r="T15" s="670"/>
      <c r="U15" s="755" t="s">
        <v>277</v>
      </c>
      <c r="V15" s="670"/>
      <c r="W15" s="667" t="n">
        <v>1</v>
      </c>
      <c r="X15" s="670"/>
      <c r="Y15" s="755" t="s">
        <v>277</v>
      </c>
      <c r="Z15" s="670"/>
      <c r="AA15" s="667" t="n">
        <v>1</v>
      </c>
      <c r="AB15" s="670"/>
      <c r="AC15" s="668" t="n">
        <v>5</v>
      </c>
      <c r="AD15" s="670"/>
      <c r="AE15" s="667" t="n">
        <v>1</v>
      </c>
      <c r="AF15" s="670"/>
      <c r="AG15" s="667" t="n">
        <v>2</v>
      </c>
      <c r="AH15" s="670"/>
      <c r="AI15" s="755" t="s">
        <v>277</v>
      </c>
      <c r="AJ15" s="670"/>
      <c r="AK15" s="667" t="n">
        <v>3</v>
      </c>
      <c r="AL15" s="670"/>
      <c r="AM15" s="667" t="n">
        <v>1</v>
      </c>
      <c r="AN15" s="670"/>
      <c r="AO15" s="667" t="n">
        <v>2</v>
      </c>
      <c r="AP15" s="670"/>
      <c r="AQ15" s="667" t="n">
        <v>1</v>
      </c>
      <c r="AR15" s="670"/>
      <c r="AS15" s="755" t="s">
        <v>277</v>
      </c>
      <c r="AT15" s="670"/>
      <c r="AU15" s="755" t="s">
        <v>277</v>
      </c>
      <c r="AV15" s="756"/>
      <c r="AW15" s="757" t="n">
        <v>21</v>
      </c>
      <c r="AX15" s="758"/>
    </row>
    <row r="16" customFormat="false" ht="15" hidden="false" customHeight="true" outlineLevel="0" collapsed="false">
      <c r="A16" s="740"/>
      <c r="B16" s="759" t="s">
        <v>282</v>
      </c>
      <c r="C16" s="512"/>
      <c r="D16" s="760" t="s">
        <v>136</v>
      </c>
      <c r="E16" s="656" t="n">
        <v>30</v>
      </c>
      <c r="F16" s="658"/>
      <c r="G16" s="655" t="n">
        <v>40</v>
      </c>
      <c r="H16" s="658"/>
      <c r="I16" s="655" t="n">
        <v>29</v>
      </c>
      <c r="J16" s="658"/>
      <c r="K16" s="655" t="n">
        <v>41</v>
      </c>
      <c r="L16" s="658"/>
      <c r="M16" s="655" t="n">
        <v>53</v>
      </c>
      <c r="N16" s="658"/>
      <c r="O16" s="655" t="n">
        <v>43</v>
      </c>
      <c r="P16" s="658"/>
      <c r="Q16" s="655" t="n">
        <v>45</v>
      </c>
      <c r="R16" s="658"/>
      <c r="S16" s="655" t="n">
        <v>62</v>
      </c>
      <c r="T16" s="658"/>
      <c r="U16" s="655" t="n">
        <v>65</v>
      </c>
      <c r="V16" s="658"/>
      <c r="W16" s="655" t="n">
        <v>54</v>
      </c>
      <c r="X16" s="658"/>
      <c r="Y16" s="761" t="n">
        <v>39</v>
      </c>
      <c r="Z16" s="762"/>
      <c r="AA16" s="761" t="n">
        <v>62</v>
      </c>
      <c r="AB16" s="762"/>
      <c r="AC16" s="763" t="n">
        <v>52</v>
      </c>
      <c r="AD16" s="762"/>
      <c r="AE16" s="761" t="n">
        <v>62</v>
      </c>
      <c r="AF16" s="762"/>
      <c r="AG16" s="761" t="n">
        <v>39</v>
      </c>
      <c r="AH16" s="762"/>
      <c r="AI16" s="761" t="n">
        <v>36</v>
      </c>
      <c r="AJ16" s="762"/>
      <c r="AK16" s="761" t="n">
        <v>20</v>
      </c>
      <c r="AL16" s="762"/>
      <c r="AM16" s="761" t="n">
        <v>11</v>
      </c>
      <c r="AN16" s="762"/>
      <c r="AO16" s="761" t="n">
        <v>3</v>
      </c>
      <c r="AP16" s="762"/>
      <c r="AQ16" s="764" t="s">
        <v>277</v>
      </c>
      <c r="AR16" s="765"/>
      <c r="AS16" s="764" t="s">
        <v>277</v>
      </c>
      <c r="AT16" s="765"/>
      <c r="AU16" s="764" t="s">
        <v>277</v>
      </c>
      <c r="AV16" s="766"/>
      <c r="AW16" s="767" t="n">
        <v>786</v>
      </c>
      <c r="AX16" s="768"/>
    </row>
    <row r="17" customFormat="false" ht="15" hidden="false" customHeight="true" outlineLevel="0" collapsed="false">
      <c r="A17" s="769"/>
      <c r="B17" s="729"/>
      <c r="C17" s="729"/>
      <c r="D17" s="730" t="s">
        <v>139</v>
      </c>
      <c r="E17" s="731" t="n">
        <v>19</v>
      </c>
      <c r="F17" s="732"/>
      <c r="G17" s="733" t="n">
        <v>11</v>
      </c>
      <c r="H17" s="732"/>
      <c r="I17" s="733" t="n">
        <v>26</v>
      </c>
      <c r="J17" s="732"/>
      <c r="K17" s="733" t="n">
        <v>44</v>
      </c>
      <c r="L17" s="732"/>
      <c r="M17" s="733" t="n">
        <v>42</v>
      </c>
      <c r="N17" s="732"/>
      <c r="O17" s="733" t="n">
        <v>51</v>
      </c>
      <c r="P17" s="732"/>
      <c r="Q17" s="733" t="n">
        <v>45</v>
      </c>
      <c r="R17" s="732"/>
      <c r="S17" s="733" t="n">
        <v>57</v>
      </c>
      <c r="T17" s="732"/>
      <c r="U17" s="733" t="n">
        <v>57</v>
      </c>
      <c r="V17" s="732"/>
      <c r="W17" s="733" t="n">
        <v>44</v>
      </c>
      <c r="X17" s="732"/>
      <c r="Y17" s="733" t="n">
        <v>49</v>
      </c>
      <c r="Z17" s="732"/>
      <c r="AA17" s="733" t="n">
        <v>72</v>
      </c>
      <c r="AB17" s="732"/>
      <c r="AC17" s="731" t="n">
        <v>93</v>
      </c>
      <c r="AD17" s="732"/>
      <c r="AE17" s="733" t="n">
        <v>94</v>
      </c>
      <c r="AF17" s="732"/>
      <c r="AG17" s="733" t="n">
        <v>72</v>
      </c>
      <c r="AH17" s="732"/>
      <c r="AI17" s="733" t="n">
        <v>67</v>
      </c>
      <c r="AJ17" s="732"/>
      <c r="AK17" s="733" t="n">
        <v>31</v>
      </c>
      <c r="AL17" s="732"/>
      <c r="AM17" s="733" t="n">
        <v>12</v>
      </c>
      <c r="AN17" s="732"/>
      <c r="AO17" s="733" t="n">
        <v>5</v>
      </c>
      <c r="AP17" s="732"/>
      <c r="AQ17" s="734" t="s">
        <v>277</v>
      </c>
      <c r="AR17" s="735"/>
      <c r="AS17" s="734" t="s">
        <v>277</v>
      </c>
      <c r="AT17" s="735"/>
      <c r="AU17" s="734" t="s">
        <v>277</v>
      </c>
      <c r="AV17" s="736"/>
      <c r="AW17" s="737" t="n">
        <v>891</v>
      </c>
      <c r="AX17" s="739"/>
    </row>
    <row r="18" customFormat="false" ht="15" hidden="false" customHeight="true" outlineLevel="0" collapsed="false">
      <c r="A18" s="769"/>
      <c r="B18" s="729"/>
      <c r="C18" s="729"/>
      <c r="D18" s="730" t="s">
        <v>140</v>
      </c>
      <c r="E18" s="731" t="n">
        <v>42</v>
      </c>
      <c r="F18" s="732"/>
      <c r="G18" s="733" t="n">
        <v>50</v>
      </c>
      <c r="H18" s="732"/>
      <c r="I18" s="733" t="n">
        <v>64</v>
      </c>
      <c r="J18" s="732"/>
      <c r="K18" s="733" t="n">
        <v>39</v>
      </c>
      <c r="L18" s="732"/>
      <c r="M18" s="733" t="n">
        <v>50</v>
      </c>
      <c r="N18" s="732"/>
      <c r="O18" s="733" t="n">
        <v>49</v>
      </c>
      <c r="P18" s="732"/>
      <c r="Q18" s="733" t="n">
        <v>56</v>
      </c>
      <c r="R18" s="732"/>
      <c r="S18" s="733" t="n">
        <v>94</v>
      </c>
      <c r="T18" s="732"/>
      <c r="U18" s="733" t="n">
        <v>77</v>
      </c>
      <c r="V18" s="732"/>
      <c r="W18" s="733" t="n">
        <v>65</v>
      </c>
      <c r="X18" s="732"/>
      <c r="Y18" s="733" t="n">
        <v>69</v>
      </c>
      <c r="Z18" s="732"/>
      <c r="AA18" s="733" t="n">
        <v>67</v>
      </c>
      <c r="AB18" s="732"/>
      <c r="AC18" s="731" t="n">
        <v>108</v>
      </c>
      <c r="AD18" s="732"/>
      <c r="AE18" s="733" t="n">
        <v>101</v>
      </c>
      <c r="AF18" s="732"/>
      <c r="AG18" s="733" t="n">
        <v>60</v>
      </c>
      <c r="AH18" s="732"/>
      <c r="AI18" s="733" t="n">
        <v>39</v>
      </c>
      <c r="AJ18" s="732"/>
      <c r="AK18" s="733" t="n">
        <v>25</v>
      </c>
      <c r="AL18" s="732"/>
      <c r="AM18" s="733" t="n">
        <v>21</v>
      </c>
      <c r="AN18" s="732"/>
      <c r="AO18" s="733" t="n">
        <v>6</v>
      </c>
      <c r="AP18" s="732"/>
      <c r="AQ18" s="733" t="n">
        <v>4</v>
      </c>
      <c r="AR18" s="732"/>
      <c r="AS18" s="733" t="n">
        <v>1</v>
      </c>
      <c r="AT18" s="732"/>
      <c r="AU18" s="734" t="s">
        <v>277</v>
      </c>
      <c r="AV18" s="736"/>
      <c r="AW18" s="737" t="n">
        <v>1087</v>
      </c>
      <c r="AX18" s="739"/>
    </row>
    <row r="19" customFormat="false" ht="15" hidden="false" customHeight="true" outlineLevel="0" collapsed="false">
      <c r="A19" s="769"/>
      <c r="B19" s="729"/>
      <c r="C19" s="729"/>
      <c r="D19" s="730" t="s">
        <v>141</v>
      </c>
      <c r="E19" s="731" t="n">
        <v>41</v>
      </c>
      <c r="F19" s="732"/>
      <c r="G19" s="733" t="n">
        <v>50</v>
      </c>
      <c r="H19" s="732"/>
      <c r="I19" s="733" t="n">
        <v>47</v>
      </c>
      <c r="J19" s="732"/>
      <c r="K19" s="733" t="n">
        <v>48</v>
      </c>
      <c r="L19" s="732"/>
      <c r="M19" s="733" t="n">
        <v>44</v>
      </c>
      <c r="N19" s="732"/>
      <c r="O19" s="733" t="n">
        <v>69</v>
      </c>
      <c r="P19" s="732"/>
      <c r="Q19" s="733" t="n">
        <v>64</v>
      </c>
      <c r="R19" s="732"/>
      <c r="S19" s="733" t="n">
        <v>81</v>
      </c>
      <c r="T19" s="732"/>
      <c r="U19" s="733" t="n">
        <v>80</v>
      </c>
      <c r="V19" s="732"/>
      <c r="W19" s="733" t="n">
        <v>57</v>
      </c>
      <c r="X19" s="732"/>
      <c r="Y19" s="733" t="n">
        <v>66</v>
      </c>
      <c r="Z19" s="732"/>
      <c r="AA19" s="733" t="n">
        <v>46</v>
      </c>
      <c r="AB19" s="732"/>
      <c r="AC19" s="731" t="n">
        <v>68</v>
      </c>
      <c r="AD19" s="732"/>
      <c r="AE19" s="733" t="n">
        <v>74</v>
      </c>
      <c r="AF19" s="732"/>
      <c r="AG19" s="733" t="n">
        <v>54</v>
      </c>
      <c r="AH19" s="732"/>
      <c r="AI19" s="733" t="n">
        <v>38</v>
      </c>
      <c r="AJ19" s="732"/>
      <c r="AK19" s="733" t="n">
        <v>31</v>
      </c>
      <c r="AL19" s="732"/>
      <c r="AM19" s="733" t="n">
        <v>20</v>
      </c>
      <c r="AN19" s="732"/>
      <c r="AO19" s="733" t="n">
        <v>14</v>
      </c>
      <c r="AP19" s="732"/>
      <c r="AQ19" s="733" t="n">
        <v>4</v>
      </c>
      <c r="AR19" s="732"/>
      <c r="AS19" s="734" t="s">
        <v>277</v>
      </c>
      <c r="AT19" s="732"/>
      <c r="AU19" s="734" t="s">
        <v>277</v>
      </c>
      <c r="AV19" s="736"/>
      <c r="AW19" s="737" t="n">
        <v>996</v>
      </c>
      <c r="AX19" s="739"/>
    </row>
    <row r="20" customFormat="false" ht="15" hidden="false" customHeight="true" outlineLevel="0" collapsed="false">
      <c r="A20" s="769"/>
      <c r="B20" s="729"/>
      <c r="C20" s="729"/>
      <c r="D20" s="730" t="s">
        <v>135</v>
      </c>
      <c r="E20" s="731" t="n">
        <v>18</v>
      </c>
      <c r="F20" s="732"/>
      <c r="G20" s="733" t="n">
        <v>26</v>
      </c>
      <c r="H20" s="732"/>
      <c r="I20" s="733" t="n">
        <v>22</v>
      </c>
      <c r="J20" s="732"/>
      <c r="K20" s="733" t="n">
        <v>23</v>
      </c>
      <c r="L20" s="732"/>
      <c r="M20" s="733" t="n">
        <v>50</v>
      </c>
      <c r="N20" s="732"/>
      <c r="O20" s="733" t="n">
        <v>36</v>
      </c>
      <c r="P20" s="732"/>
      <c r="Q20" s="733" t="n">
        <v>29</v>
      </c>
      <c r="R20" s="732"/>
      <c r="S20" s="733" t="n">
        <v>30</v>
      </c>
      <c r="T20" s="732"/>
      <c r="U20" s="733" t="n">
        <v>64</v>
      </c>
      <c r="V20" s="732"/>
      <c r="W20" s="733" t="n">
        <v>34</v>
      </c>
      <c r="X20" s="732"/>
      <c r="Y20" s="733" t="n">
        <v>26</v>
      </c>
      <c r="Z20" s="732"/>
      <c r="AA20" s="733" t="n">
        <v>16</v>
      </c>
      <c r="AB20" s="732"/>
      <c r="AC20" s="731" t="n">
        <v>35</v>
      </c>
      <c r="AD20" s="732"/>
      <c r="AE20" s="733" t="n">
        <v>42</v>
      </c>
      <c r="AF20" s="732"/>
      <c r="AG20" s="733" t="n">
        <v>31</v>
      </c>
      <c r="AH20" s="732"/>
      <c r="AI20" s="733" t="n">
        <v>23</v>
      </c>
      <c r="AJ20" s="732"/>
      <c r="AK20" s="733" t="n">
        <v>6</v>
      </c>
      <c r="AL20" s="732"/>
      <c r="AM20" s="734" t="s">
        <v>277</v>
      </c>
      <c r="AN20" s="735"/>
      <c r="AO20" s="734" t="s">
        <v>277</v>
      </c>
      <c r="AP20" s="732"/>
      <c r="AQ20" s="733" t="n">
        <v>1</v>
      </c>
      <c r="AR20" s="732"/>
      <c r="AS20" s="734" t="s">
        <v>277</v>
      </c>
      <c r="AT20" s="732"/>
      <c r="AU20" s="734" t="s">
        <v>277</v>
      </c>
      <c r="AV20" s="736"/>
      <c r="AW20" s="737" t="n">
        <v>512</v>
      </c>
      <c r="AX20" s="739"/>
    </row>
    <row r="21" customFormat="false" ht="15" hidden="false" customHeight="true" outlineLevel="0" collapsed="false">
      <c r="A21" s="574"/>
      <c r="B21" s="741" t="s">
        <v>280</v>
      </c>
      <c r="C21" s="741"/>
      <c r="D21" s="741"/>
      <c r="E21" s="656" t="n">
        <v>150</v>
      </c>
      <c r="F21" s="658"/>
      <c r="G21" s="655" t="n">
        <v>177</v>
      </c>
      <c r="H21" s="658"/>
      <c r="I21" s="655" t="n">
        <v>188</v>
      </c>
      <c r="J21" s="658"/>
      <c r="K21" s="655" t="n">
        <v>195</v>
      </c>
      <c r="L21" s="658"/>
      <c r="M21" s="655" t="n">
        <v>239</v>
      </c>
      <c r="N21" s="658"/>
      <c r="O21" s="655" t="n">
        <v>248</v>
      </c>
      <c r="P21" s="658"/>
      <c r="Q21" s="655" t="n">
        <v>239</v>
      </c>
      <c r="R21" s="658"/>
      <c r="S21" s="655" t="n">
        <v>324</v>
      </c>
      <c r="T21" s="658"/>
      <c r="U21" s="655" t="n">
        <v>343</v>
      </c>
      <c r="V21" s="658"/>
      <c r="W21" s="655" t="n">
        <v>254</v>
      </c>
      <c r="X21" s="658"/>
      <c r="Y21" s="655" t="n">
        <v>249</v>
      </c>
      <c r="Z21" s="658"/>
      <c r="AA21" s="655" t="n">
        <v>263</v>
      </c>
      <c r="AB21" s="658"/>
      <c r="AC21" s="655" t="n">
        <v>356</v>
      </c>
      <c r="AD21" s="658"/>
      <c r="AE21" s="655" t="n">
        <v>373</v>
      </c>
      <c r="AF21" s="658"/>
      <c r="AG21" s="655" t="n">
        <v>256</v>
      </c>
      <c r="AH21" s="658"/>
      <c r="AI21" s="655" t="n">
        <v>203</v>
      </c>
      <c r="AJ21" s="658"/>
      <c r="AK21" s="655" t="n">
        <v>113</v>
      </c>
      <c r="AL21" s="658"/>
      <c r="AM21" s="655" t="n">
        <v>64</v>
      </c>
      <c r="AN21" s="658"/>
      <c r="AO21" s="655" t="n">
        <v>28</v>
      </c>
      <c r="AP21" s="658"/>
      <c r="AQ21" s="655" t="n">
        <v>9</v>
      </c>
      <c r="AR21" s="658"/>
      <c r="AS21" s="655" t="n">
        <v>1</v>
      </c>
      <c r="AT21" s="658"/>
      <c r="AU21" s="770" t="s">
        <v>277</v>
      </c>
      <c r="AV21" s="656"/>
      <c r="AW21" s="742" t="n">
        <v>4272</v>
      </c>
      <c r="AX21" s="743"/>
    </row>
    <row r="22" customFormat="false" ht="15" hidden="false" customHeight="true" outlineLevel="0" collapsed="false">
      <c r="A22" s="771"/>
      <c r="B22" s="772" t="s">
        <v>283</v>
      </c>
      <c r="C22" s="773"/>
      <c r="D22" s="774" t="s">
        <v>136</v>
      </c>
      <c r="E22" s="749" t="n">
        <v>60</v>
      </c>
      <c r="F22" s="748"/>
      <c r="G22" s="747" t="n">
        <v>67</v>
      </c>
      <c r="H22" s="748"/>
      <c r="I22" s="747" t="n">
        <v>49</v>
      </c>
      <c r="J22" s="748"/>
      <c r="K22" s="747" t="n">
        <v>69</v>
      </c>
      <c r="L22" s="748"/>
      <c r="M22" s="747" t="n">
        <v>85</v>
      </c>
      <c r="N22" s="748"/>
      <c r="O22" s="747" t="n">
        <v>72</v>
      </c>
      <c r="P22" s="748"/>
      <c r="Q22" s="747" t="n">
        <v>111</v>
      </c>
      <c r="R22" s="748"/>
      <c r="S22" s="747" t="n">
        <v>126</v>
      </c>
      <c r="T22" s="748"/>
      <c r="U22" s="747" t="n">
        <v>104</v>
      </c>
      <c r="V22" s="748"/>
      <c r="W22" s="747" t="n">
        <v>98</v>
      </c>
      <c r="X22" s="748"/>
      <c r="Y22" s="775" t="n">
        <v>60</v>
      </c>
      <c r="Z22" s="776"/>
      <c r="AA22" s="775" t="n">
        <v>73</v>
      </c>
      <c r="AB22" s="776"/>
      <c r="AC22" s="777" t="n">
        <v>112</v>
      </c>
      <c r="AD22" s="776"/>
      <c r="AE22" s="775" t="n">
        <v>98</v>
      </c>
      <c r="AF22" s="776"/>
      <c r="AG22" s="775" t="n">
        <v>54</v>
      </c>
      <c r="AH22" s="776"/>
      <c r="AI22" s="775" t="n">
        <v>49</v>
      </c>
      <c r="AJ22" s="776"/>
      <c r="AK22" s="775" t="n">
        <v>34</v>
      </c>
      <c r="AL22" s="776"/>
      <c r="AM22" s="775" t="n">
        <v>17</v>
      </c>
      <c r="AN22" s="776"/>
      <c r="AO22" s="775" t="n">
        <v>7</v>
      </c>
      <c r="AP22" s="776"/>
      <c r="AQ22" s="775" t="n">
        <v>1</v>
      </c>
      <c r="AR22" s="776"/>
      <c r="AS22" s="778" t="s">
        <v>277</v>
      </c>
      <c r="AT22" s="776"/>
      <c r="AU22" s="778" t="s">
        <v>277</v>
      </c>
      <c r="AV22" s="779"/>
      <c r="AW22" s="780" t="n">
        <v>1346</v>
      </c>
      <c r="AX22" s="781"/>
    </row>
    <row r="23" customFormat="false" ht="15" hidden="false" customHeight="true" outlineLevel="0" collapsed="false">
      <c r="A23" s="727"/>
      <c r="B23" s="728"/>
      <c r="C23" s="729"/>
      <c r="D23" s="730" t="s">
        <v>139</v>
      </c>
      <c r="E23" s="731" t="n">
        <v>27</v>
      </c>
      <c r="F23" s="732"/>
      <c r="G23" s="733" t="n">
        <v>40</v>
      </c>
      <c r="H23" s="732"/>
      <c r="I23" s="733" t="n">
        <v>57</v>
      </c>
      <c r="J23" s="732"/>
      <c r="K23" s="733" t="n">
        <v>46</v>
      </c>
      <c r="L23" s="732"/>
      <c r="M23" s="733" t="n">
        <v>63</v>
      </c>
      <c r="N23" s="732"/>
      <c r="O23" s="733" t="n">
        <v>54</v>
      </c>
      <c r="P23" s="732"/>
      <c r="Q23" s="733" t="n">
        <v>50</v>
      </c>
      <c r="R23" s="732"/>
      <c r="S23" s="733" t="n">
        <v>54</v>
      </c>
      <c r="T23" s="732"/>
      <c r="U23" s="733" t="n">
        <v>81</v>
      </c>
      <c r="V23" s="732"/>
      <c r="W23" s="733" t="n">
        <v>72</v>
      </c>
      <c r="X23" s="732"/>
      <c r="Y23" s="733" t="n">
        <v>64</v>
      </c>
      <c r="Z23" s="732"/>
      <c r="AA23" s="733" t="n">
        <v>52</v>
      </c>
      <c r="AB23" s="732"/>
      <c r="AC23" s="731" t="n">
        <v>80</v>
      </c>
      <c r="AD23" s="732"/>
      <c r="AE23" s="733" t="n">
        <v>75</v>
      </c>
      <c r="AF23" s="732"/>
      <c r="AG23" s="733" t="n">
        <v>70</v>
      </c>
      <c r="AH23" s="732"/>
      <c r="AI23" s="733" t="n">
        <v>48</v>
      </c>
      <c r="AJ23" s="732"/>
      <c r="AK23" s="733" t="n">
        <v>32</v>
      </c>
      <c r="AL23" s="732"/>
      <c r="AM23" s="733" t="n">
        <v>17</v>
      </c>
      <c r="AN23" s="732"/>
      <c r="AO23" s="733" t="n">
        <v>6</v>
      </c>
      <c r="AP23" s="732"/>
      <c r="AQ23" s="733" t="n">
        <v>1</v>
      </c>
      <c r="AR23" s="732"/>
      <c r="AS23" s="734" t="s">
        <v>277</v>
      </c>
      <c r="AT23" s="732"/>
      <c r="AU23" s="734" t="s">
        <v>277</v>
      </c>
      <c r="AV23" s="736"/>
      <c r="AW23" s="737" t="n">
        <v>989</v>
      </c>
      <c r="AX23" s="739"/>
    </row>
    <row r="24" customFormat="false" ht="15" hidden="false" customHeight="true" outlineLevel="0" collapsed="false">
      <c r="A24" s="727"/>
      <c r="B24" s="728"/>
      <c r="C24" s="729"/>
      <c r="D24" s="730" t="s">
        <v>140</v>
      </c>
      <c r="E24" s="731" t="n">
        <v>131</v>
      </c>
      <c r="F24" s="732"/>
      <c r="G24" s="733" t="n">
        <v>92</v>
      </c>
      <c r="H24" s="732"/>
      <c r="I24" s="733" t="n">
        <v>106</v>
      </c>
      <c r="J24" s="732"/>
      <c r="K24" s="733" t="n">
        <v>94</v>
      </c>
      <c r="L24" s="732"/>
      <c r="M24" s="733" t="n">
        <v>78</v>
      </c>
      <c r="N24" s="732"/>
      <c r="O24" s="733" t="n">
        <v>95</v>
      </c>
      <c r="P24" s="732"/>
      <c r="Q24" s="733" t="n">
        <v>119</v>
      </c>
      <c r="R24" s="732"/>
      <c r="S24" s="733" t="n">
        <v>159</v>
      </c>
      <c r="T24" s="732"/>
      <c r="U24" s="733" t="n">
        <v>154</v>
      </c>
      <c r="V24" s="732"/>
      <c r="W24" s="733" t="n">
        <v>109</v>
      </c>
      <c r="X24" s="732"/>
      <c r="Y24" s="733" t="n">
        <v>102</v>
      </c>
      <c r="Z24" s="732"/>
      <c r="AA24" s="733" t="n">
        <v>75</v>
      </c>
      <c r="AB24" s="732"/>
      <c r="AC24" s="731" t="n">
        <v>102</v>
      </c>
      <c r="AD24" s="732"/>
      <c r="AE24" s="733" t="n">
        <v>60</v>
      </c>
      <c r="AF24" s="732"/>
      <c r="AG24" s="733" t="n">
        <v>62</v>
      </c>
      <c r="AH24" s="732"/>
      <c r="AI24" s="733" t="n">
        <v>35</v>
      </c>
      <c r="AJ24" s="732"/>
      <c r="AK24" s="733" t="n">
        <v>21</v>
      </c>
      <c r="AL24" s="732"/>
      <c r="AM24" s="733" t="n">
        <v>7</v>
      </c>
      <c r="AN24" s="732"/>
      <c r="AO24" s="733" t="n">
        <v>3</v>
      </c>
      <c r="AP24" s="732"/>
      <c r="AQ24" s="733" t="n">
        <v>2</v>
      </c>
      <c r="AR24" s="732"/>
      <c r="AS24" s="734" t="s">
        <v>277</v>
      </c>
      <c r="AT24" s="732"/>
      <c r="AU24" s="734" t="s">
        <v>277</v>
      </c>
      <c r="AV24" s="736"/>
      <c r="AW24" s="737" t="n">
        <v>1606</v>
      </c>
      <c r="AX24" s="739"/>
    </row>
    <row r="25" customFormat="false" ht="15" hidden="false" customHeight="true" outlineLevel="0" collapsed="false">
      <c r="A25" s="727"/>
      <c r="B25" s="728"/>
      <c r="C25" s="729"/>
      <c r="D25" s="730" t="s">
        <v>141</v>
      </c>
      <c r="E25" s="731" t="n">
        <v>9</v>
      </c>
      <c r="F25" s="732"/>
      <c r="G25" s="733" t="n">
        <v>13</v>
      </c>
      <c r="H25" s="732"/>
      <c r="I25" s="733" t="n">
        <v>15</v>
      </c>
      <c r="J25" s="732"/>
      <c r="K25" s="733" t="n">
        <v>16</v>
      </c>
      <c r="L25" s="732"/>
      <c r="M25" s="733" t="n">
        <v>12</v>
      </c>
      <c r="N25" s="732"/>
      <c r="O25" s="733" t="n">
        <v>11</v>
      </c>
      <c r="P25" s="732"/>
      <c r="Q25" s="733" t="n">
        <v>5</v>
      </c>
      <c r="R25" s="732"/>
      <c r="S25" s="733" t="n">
        <v>16</v>
      </c>
      <c r="T25" s="732"/>
      <c r="U25" s="733" t="n">
        <v>17</v>
      </c>
      <c r="V25" s="732"/>
      <c r="W25" s="733" t="n">
        <v>17</v>
      </c>
      <c r="X25" s="732"/>
      <c r="Y25" s="733" t="n">
        <v>17</v>
      </c>
      <c r="Z25" s="732"/>
      <c r="AA25" s="733" t="n">
        <v>8</v>
      </c>
      <c r="AB25" s="732"/>
      <c r="AC25" s="731" t="n">
        <v>12</v>
      </c>
      <c r="AD25" s="732"/>
      <c r="AE25" s="733" t="n">
        <v>7</v>
      </c>
      <c r="AF25" s="732"/>
      <c r="AG25" s="733" t="n">
        <v>11</v>
      </c>
      <c r="AH25" s="732"/>
      <c r="AI25" s="733" t="n">
        <v>9</v>
      </c>
      <c r="AJ25" s="732"/>
      <c r="AK25" s="733" t="n">
        <v>5</v>
      </c>
      <c r="AL25" s="732"/>
      <c r="AM25" s="734" t="s">
        <v>277</v>
      </c>
      <c r="AN25" s="732"/>
      <c r="AO25" s="733" t="n">
        <v>1</v>
      </c>
      <c r="AP25" s="732"/>
      <c r="AQ25" s="734" t="s">
        <v>277</v>
      </c>
      <c r="AR25" s="732"/>
      <c r="AS25" s="734" t="s">
        <v>277</v>
      </c>
      <c r="AT25" s="732"/>
      <c r="AU25" s="734" t="s">
        <v>277</v>
      </c>
      <c r="AV25" s="736"/>
      <c r="AW25" s="737" t="n">
        <v>201</v>
      </c>
      <c r="AX25" s="739"/>
    </row>
    <row r="26" customFormat="false" ht="15" hidden="false" customHeight="true" outlineLevel="0" collapsed="false">
      <c r="A26" s="727"/>
      <c r="B26" s="728"/>
      <c r="C26" s="729"/>
      <c r="D26" s="730" t="s">
        <v>135</v>
      </c>
      <c r="E26" s="731" t="n">
        <v>92</v>
      </c>
      <c r="F26" s="732"/>
      <c r="G26" s="733" t="n">
        <v>80</v>
      </c>
      <c r="H26" s="732"/>
      <c r="I26" s="733" t="n">
        <v>70</v>
      </c>
      <c r="J26" s="732"/>
      <c r="K26" s="733" t="n">
        <v>70</v>
      </c>
      <c r="L26" s="732"/>
      <c r="M26" s="733" t="n">
        <v>115</v>
      </c>
      <c r="N26" s="732"/>
      <c r="O26" s="733" t="n">
        <v>141</v>
      </c>
      <c r="P26" s="732"/>
      <c r="Q26" s="733" t="n">
        <v>128</v>
      </c>
      <c r="R26" s="732"/>
      <c r="S26" s="733" t="n">
        <v>165</v>
      </c>
      <c r="T26" s="732"/>
      <c r="U26" s="733" t="n">
        <v>120</v>
      </c>
      <c r="V26" s="732"/>
      <c r="W26" s="733" t="n">
        <v>126</v>
      </c>
      <c r="X26" s="732"/>
      <c r="Y26" s="733" t="n">
        <v>159</v>
      </c>
      <c r="Z26" s="732"/>
      <c r="AA26" s="733" t="n">
        <v>217</v>
      </c>
      <c r="AB26" s="732"/>
      <c r="AC26" s="731" t="n">
        <v>268</v>
      </c>
      <c r="AD26" s="732"/>
      <c r="AE26" s="733" t="n">
        <v>191</v>
      </c>
      <c r="AF26" s="732"/>
      <c r="AG26" s="733" t="n">
        <v>129</v>
      </c>
      <c r="AH26" s="732"/>
      <c r="AI26" s="733" t="n">
        <v>88</v>
      </c>
      <c r="AJ26" s="732"/>
      <c r="AK26" s="733" t="n">
        <v>40</v>
      </c>
      <c r="AL26" s="732"/>
      <c r="AM26" s="733" t="n">
        <v>15</v>
      </c>
      <c r="AN26" s="732"/>
      <c r="AO26" s="733" t="n">
        <v>10</v>
      </c>
      <c r="AP26" s="732"/>
      <c r="AQ26" s="733" t="n">
        <v>2</v>
      </c>
      <c r="AR26" s="732"/>
      <c r="AS26" s="734" t="s">
        <v>277</v>
      </c>
      <c r="AT26" s="732"/>
      <c r="AU26" s="734" t="s">
        <v>277</v>
      </c>
      <c r="AV26" s="736"/>
      <c r="AW26" s="737" t="n">
        <v>2226</v>
      </c>
      <c r="AX26" s="739"/>
    </row>
    <row r="27" customFormat="false" ht="15" hidden="false" customHeight="true" outlineLevel="0" collapsed="false">
      <c r="A27" s="574"/>
      <c r="B27" s="741" t="s">
        <v>280</v>
      </c>
      <c r="C27" s="741"/>
      <c r="D27" s="741"/>
      <c r="E27" s="656" t="n">
        <v>319</v>
      </c>
      <c r="F27" s="658"/>
      <c r="G27" s="655" t="n">
        <v>292</v>
      </c>
      <c r="H27" s="658"/>
      <c r="I27" s="655" t="n">
        <v>297</v>
      </c>
      <c r="J27" s="658"/>
      <c r="K27" s="655" t="n">
        <v>295</v>
      </c>
      <c r="L27" s="658"/>
      <c r="M27" s="655" t="n">
        <v>353</v>
      </c>
      <c r="N27" s="658"/>
      <c r="O27" s="655" t="n">
        <v>373</v>
      </c>
      <c r="P27" s="658"/>
      <c r="Q27" s="655" t="n">
        <v>413</v>
      </c>
      <c r="R27" s="658"/>
      <c r="S27" s="655" t="n">
        <v>520</v>
      </c>
      <c r="T27" s="658"/>
      <c r="U27" s="655" t="n">
        <v>476</v>
      </c>
      <c r="V27" s="658"/>
      <c r="W27" s="655" t="n">
        <v>422</v>
      </c>
      <c r="X27" s="658"/>
      <c r="Y27" s="655" t="n">
        <v>402</v>
      </c>
      <c r="Z27" s="658"/>
      <c r="AA27" s="655" t="n">
        <v>425</v>
      </c>
      <c r="AB27" s="658"/>
      <c r="AC27" s="655" t="n">
        <v>574</v>
      </c>
      <c r="AD27" s="658"/>
      <c r="AE27" s="655" t="n">
        <v>431</v>
      </c>
      <c r="AF27" s="658"/>
      <c r="AG27" s="655" t="n">
        <v>326</v>
      </c>
      <c r="AH27" s="658"/>
      <c r="AI27" s="655" t="n">
        <v>229</v>
      </c>
      <c r="AJ27" s="658"/>
      <c r="AK27" s="655" t="n">
        <v>132</v>
      </c>
      <c r="AL27" s="658"/>
      <c r="AM27" s="655" t="n">
        <v>56</v>
      </c>
      <c r="AN27" s="658"/>
      <c r="AO27" s="655" t="n">
        <v>27</v>
      </c>
      <c r="AP27" s="658"/>
      <c r="AQ27" s="655" t="n">
        <v>6</v>
      </c>
      <c r="AR27" s="658"/>
      <c r="AS27" s="770" t="s">
        <v>277</v>
      </c>
      <c r="AT27" s="658"/>
      <c r="AU27" s="770" t="s">
        <v>277</v>
      </c>
      <c r="AV27" s="656"/>
      <c r="AW27" s="742" t="n">
        <v>6368</v>
      </c>
      <c r="AX27" s="743"/>
    </row>
    <row r="28" customFormat="false" ht="15" hidden="false" customHeight="true" outlineLevel="0" collapsed="false">
      <c r="A28" s="771"/>
      <c r="B28" s="772" t="s">
        <v>284</v>
      </c>
      <c r="C28" s="773"/>
      <c r="D28" s="774" t="s">
        <v>136</v>
      </c>
      <c r="E28" s="749" t="n">
        <v>5</v>
      </c>
      <c r="F28" s="748"/>
      <c r="G28" s="747" t="n">
        <v>3</v>
      </c>
      <c r="H28" s="748"/>
      <c r="I28" s="747" t="n">
        <v>17</v>
      </c>
      <c r="J28" s="748"/>
      <c r="K28" s="747" t="n">
        <v>26</v>
      </c>
      <c r="L28" s="748"/>
      <c r="M28" s="747" t="n">
        <v>30</v>
      </c>
      <c r="N28" s="748"/>
      <c r="O28" s="747" t="n">
        <v>27</v>
      </c>
      <c r="P28" s="748"/>
      <c r="Q28" s="747" t="n">
        <v>12</v>
      </c>
      <c r="R28" s="748"/>
      <c r="S28" s="747" t="n">
        <v>19</v>
      </c>
      <c r="T28" s="748"/>
      <c r="U28" s="747" t="n">
        <v>24</v>
      </c>
      <c r="V28" s="748"/>
      <c r="W28" s="747" t="n">
        <v>36</v>
      </c>
      <c r="X28" s="748"/>
      <c r="Y28" s="775" t="n">
        <v>21</v>
      </c>
      <c r="Z28" s="776"/>
      <c r="AA28" s="775" t="n">
        <v>14</v>
      </c>
      <c r="AB28" s="776"/>
      <c r="AC28" s="777" t="n">
        <v>19</v>
      </c>
      <c r="AD28" s="776"/>
      <c r="AE28" s="775" t="n">
        <v>28</v>
      </c>
      <c r="AF28" s="776"/>
      <c r="AG28" s="775" t="n">
        <v>34</v>
      </c>
      <c r="AH28" s="776"/>
      <c r="AI28" s="775" t="n">
        <v>27</v>
      </c>
      <c r="AJ28" s="776"/>
      <c r="AK28" s="775" t="n">
        <v>19</v>
      </c>
      <c r="AL28" s="776"/>
      <c r="AM28" s="775" t="n">
        <v>14</v>
      </c>
      <c r="AN28" s="776"/>
      <c r="AO28" s="775" t="n">
        <v>4</v>
      </c>
      <c r="AP28" s="776"/>
      <c r="AQ28" s="775" t="n">
        <v>3</v>
      </c>
      <c r="AR28" s="776"/>
      <c r="AS28" s="778" t="s">
        <v>277</v>
      </c>
      <c r="AT28" s="776"/>
      <c r="AU28" s="778" t="s">
        <v>277</v>
      </c>
      <c r="AV28" s="779"/>
      <c r="AW28" s="780" t="n">
        <v>382</v>
      </c>
      <c r="AX28" s="781"/>
    </row>
    <row r="29" customFormat="false" ht="15" hidden="false" customHeight="true" outlineLevel="0" collapsed="false">
      <c r="A29" s="727"/>
      <c r="B29" s="728"/>
      <c r="C29" s="729"/>
      <c r="D29" s="730" t="s">
        <v>139</v>
      </c>
      <c r="E29" s="731" t="n">
        <v>3</v>
      </c>
      <c r="F29" s="732"/>
      <c r="G29" s="733" t="n">
        <v>6</v>
      </c>
      <c r="H29" s="732"/>
      <c r="I29" s="733" t="n">
        <v>10</v>
      </c>
      <c r="J29" s="732"/>
      <c r="K29" s="733" t="n">
        <v>11</v>
      </c>
      <c r="L29" s="732"/>
      <c r="M29" s="733" t="n">
        <v>14</v>
      </c>
      <c r="N29" s="732"/>
      <c r="O29" s="733" t="n">
        <v>15</v>
      </c>
      <c r="P29" s="732"/>
      <c r="Q29" s="733" t="n">
        <v>6</v>
      </c>
      <c r="R29" s="732"/>
      <c r="S29" s="733" t="n">
        <v>10</v>
      </c>
      <c r="T29" s="732"/>
      <c r="U29" s="733" t="n">
        <v>13</v>
      </c>
      <c r="V29" s="732"/>
      <c r="W29" s="733" t="n">
        <v>14</v>
      </c>
      <c r="X29" s="732"/>
      <c r="Y29" s="733" t="n">
        <v>22</v>
      </c>
      <c r="Z29" s="732"/>
      <c r="AA29" s="733" t="n">
        <v>22</v>
      </c>
      <c r="AB29" s="732"/>
      <c r="AC29" s="731" t="n">
        <v>27</v>
      </c>
      <c r="AD29" s="732"/>
      <c r="AE29" s="733" t="n">
        <v>16</v>
      </c>
      <c r="AF29" s="732"/>
      <c r="AG29" s="733" t="n">
        <v>24</v>
      </c>
      <c r="AH29" s="732"/>
      <c r="AI29" s="733" t="n">
        <v>22</v>
      </c>
      <c r="AJ29" s="732"/>
      <c r="AK29" s="733" t="n">
        <v>23</v>
      </c>
      <c r="AL29" s="732"/>
      <c r="AM29" s="733" t="n">
        <v>11</v>
      </c>
      <c r="AN29" s="732"/>
      <c r="AO29" s="733" t="n">
        <v>5</v>
      </c>
      <c r="AP29" s="732"/>
      <c r="AQ29" s="734" t="s">
        <v>277</v>
      </c>
      <c r="AR29" s="732"/>
      <c r="AS29" s="734" t="s">
        <v>277</v>
      </c>
      <c r="AT29" s="735"/>
      <c r="AU29" s="734" t="s">
        <v>277</v>
      </c>
      <c r="AV29" s="736"/>
      <c r="AW29" s="737" t="n">
        <v>274</v>
      </c>
      <c r="AX29" s="739"/>
    </row>
    <row r="30" customFormat="false" ht="15" hidden="false" customHeight="true" outlineLevel="0" collapsed="false">
      <c r="A30" s="727"/>
      <c r="B30" s="728"/>
      <c r="C30" s="729"/>
      <c r="D30" s="730" t="s">
        <v>140</v>
      </c>
      <c r="E30" s="731" t="n">
        <v>3</v>
      </c>
      <c r="F30" s="732"/>
      <c r="G30" s="733" t="n">
        <v>8</v>
      </c>
      <c r="H30" s="732"/>
      <c r="I30" s="733" t="n">
        <v>16</v>
      </c>
      <c r="J30" s="732"/>
      <c r="K30" s="733" t="n">
        <v>17</v>
      </c>
      <c r="L30" s="732"/>
      <c r="M30" s="733" t="n">
        <v>16</v>
      </c>
      <c r="N30" s="732"/>
      <c r="O30" s="733" t="n">
        <v>10</v>
      </c>
      <c r="P30" s="732"/>
      <c r="Q30" s="733" t="n">
        <v>13</v>
      </c>
      <c r="R30" s="732"/>
      <c r="S30" s="733" t="n">
        <v>18</v>
      </c>
      <c r="T30" s="732"/>
      <c r="U30" s="733" t="n">
        <v>15</v>
      </c>
      <c r="V30" s="732"/>
      <c r="W30" s="733" t="n">
        <v>29</v>
      </c>
      <c r="X30" s="732"/>
      <c r="Y30" s="733" t="n">
        <v>21</v>
      </c>
      <c r="Z30" s="732"/>
      <c r="AA30" s="733" t="n">
        <v>23</v>
      </c>
      <c r="AB30" s="732"/>
      <c r="AC30" s="731" t="n">
        <v>33</v>
      </c>
      <c r="AD30" s="732"/>
      <c r="AE30" s="733" t="n">
        <v>19</v>
      </c>
      <c r="AF30" s="732"/>
      <c r="AG30" s="733" t="n">
        <v>31</v>
      </c>
      <c r="AH30" s="732"/>
      <c r="AI30" s="733" t="n">
        <v>22</v>
      </c>
      <c r="AJ30" s="732"/>
      <c r="AK30" s="733" t="n">
        <v>15</v>
      </c>
      <c r="AL30" s="732"/>
      <c r="AM30" s="733" t="n">
        <v>6</v>
      </c>
      <c r="AN30" s="732"/>
      <c r="AO30" s="733" t="n">
        <v>2</v>
      </c>
      <c r="AP30" s="732"/>
      <c r="AQ30" s="734" t="s">
        <v>277</v>
      </c>
      <c r="AR30" s="732"/>
      <c r="AS30" s="734" t="s">
        <v>277</v>
      </c>
      <c r="AT30" s="735"/>
      <c r="AU30" s="734" t="s">
        <v>277</v>
      </c>
      <c r="AV30" s="736"/>
      <c r="AW30" s="737" t="n">
        <v>317</v>
      </c>
      <c r="AX30" s="739"/>
    </row>
    <row r="31" customFormat="false" ht="15" hidden="false" customHeight="true" outlineLevel="0" collapsed="false">
      <c r="A31" s="727"/>
      <c r="B31" s="728"/>
      <c r="C31" s="729"/>
      <c r="D31" s="730" t="s">
        <v>141</v>
      </c>
      <c r="E31" s="731" t="n">
        <v>13</v>
      </c>
      <c r="F31" s="732"/>
      <c r="G31" s="733" t="n">
        <v>18</v>
      </c>
      <c r="H31" s="732"/>
      <c r="I31" s="733" t="n">
        <v>21</v>
      </c>
      <c r="J31" s="732"/>
      <c r="K31" s="733" t="n">
        <v>26</v>
      </c>
      <c r="L31" s="732"/>
      <c r="M31" s="733" t="n">
        <v>27</v>
      </c>
      <c r="N31" s="732"/>
      <c r="O31" s="733" t="n">
        <v>26</v>
      </c>
      <c r="P31" s="732"/>
      <c r="Q31" s="733" t="n">
        <v>20</v>
      </c>
      <c r="R31" s="732"/>
      <c r="S31" s="733" t="n">
        <v>36</v>
      </c>
      <c r="T31" s="732"/>
      <c r="U31" s="733" t="n">
        <v>33</v>
      </c>
      <c r="V31" s="732"/>
      <c r="W31" s="733" t="n">
        <v>28</v>
      </c>
      <c r="X31" s="732"/>
      <c r="Y31" s="733" t="n">
        <v>21</v>
      </c>
      <c r="Z31" s="732"/>
      <c r="AA31" s="733" t="n">
        <v>26</v>
      </c>
      <c r="AB31" s="732"/>
      <c r="AC31" s="731" t="n">
        <v>31</v>
      </c>
      <c r="AD31" s="732"/>
      <c r="AE31" s="733" t="n">
        <v>36</v>
      </c>
      <c r="AF31" s="732"/>
      <c r="AG31" s="733" t="n">
        <v>21</v>
      </c>
      <c r="AH31" s="732"/>
      <c r="AI31" s="733" t="n">
        <v>21</v>
      </c>
      <c r="AJ31" s="732"/>
      <c r="AK31" s="733" t="n">
        <v>11</v>
      </c>
      <c r="AL31" s="732"/>
      <c r="AM31" s="733" t="n">
        <v>8</v>
      </c>
      <c r="AN31" s="732"/>
      <c r="AO31" s="733" t="n">
        <v>1</v>
      </c>
      <c r="AP31" s="732"/>
      <c r="AQ31" s="734" t="s">
        <v>277</v>
      </c>
      <c r="AR31" s="732"/>
      <c r="AS31" s="734" t="s">
        <v>277</v>
      </c>
      <c r="AT31" s="735"/>
      <c r="AU31" s="734" t="s">
        <v>277</v>
      </c>
      <c r="AV31" s="736"/>
      <c r="AW31" s="737" t="n">
        <v>424</v>
      </c>
      <c r="AX31" s="739"/>
    </row>
    <row r="32" customFormat="false" ht="15" hidden="false" customHeight="true" outlineLevel="0" collapsed="false">
      <c r="A32" s="574"/>
      <c r="B32" s="741" t="s">
        <v>280</v>
      </c>
      <c r="C32" s="741"/>
      <c r="D32" s="741"/>
      <c r="E32" s="656" t="n">
        <v>24</v>
      </c>
      <c r="F32" s="658"/>
      <c r="G32" s="655" t="n">
        <v>35</v>
      </c>
      <c r="H32" s="658"/>
      <c r="I32" s="655" t="n">
        <v>64</v>
      </c>
      <c r="J32" s="658"/>
      <c r="K32" s="655" t="n">
        <v>80</v>
      </c>
      <c r="L32" s="658"/>
      <c r="M32" s="655" t="n">
        <v>87</v>
      </c>
      <c r="N32" s="658"/>
      <c r="O32" s="655" t="n">
        <v>78</v>
      </c>
      <c r="P32" s="658"/>
      <c r="Q32" s="655" t="n">
        <v>51</v>
      </c>
      <c r="R32" s="658"/>
      <c r="S32" s="655" t="n">
        <v>83</v>
      </c>
      <c r="T32" s="658"/>
      <c r="U32" s="655" t="n">
        <v>85</v>
      </c>
      <c r="V32" s="658"/>
      <c r="W32" s="655" t="n">
        <v>107</v>
      </c>
      <c r="X32" s="658"/>
      <c r="Y32" s="655" t="n">
        <v>85</v>
      </c>
      <c r="Z32" s="658"/>
      <c r="AA32" s="655" t="n">
        <v>85</v>
      </c>
      <c r="AB32" s="658"/>
      <c r="AC32" s="655" t="n">
        <v>110</v>
      </c>
      <c r="AD32" s="658"/>
      <c r="AE32" s="655" t="n">
        <v>99</v>
      </c>
      <c r="AF32" s="658"/>
      <c r="AG32" s="655" t="n">
        <v>110</v>
      </c>
      <c r="AH32" s="658"/>
      <c r="AI32" s="655" t="n">
        <v>92</v>
      </c>
      <c r="AJ32" s="658"/>
      <c r="AK32" s="655" t="n">
        <v>68</v>
      </c>
      <c r="AL32" s="658"/>
      <c r="AM32" s="655" t="n">
        <v>39</v>
      </c>
      <c r="AN32" s="658"/>
      <c r="AO32" s="655" t="n">
        <v>12</v>
      </c>
      <c r="AP32" s="658"/>
      <c r="AQ32" s="655" t="n">
        <v>3</v>
      </c>
      <c r="AR32" s="658"/>
      <c r="AS32" s="770" t="s">
        <v>277</v>
      </c>
      <c r="AT32" s="658"/>
      <c r="AU32" s="770" t="s">
        <v>277</v>
      </c>
      <c r="AV32" s="656"/>
      <c r="AW32" s="742" t="n">
        <v>1397</v>
      </c>
      <c r="AX32" s="743"/>
    </row>
    <row r="33" customFormat="false" ht="15" hidden="false" customHeight="true" outlineLevel="0" collapsed="false">
      <c r="A33" s="771"/>
      <c r="B33" s="772" t="s">
        <v>285</v>
      </c>
      <c r="C33" s="773"/>
      <c r="D33" s="774" t="s">
        <v>136</v>
      </c>
      <c r="E33" s="749" t="n">
        <v>47</v>
      </c>
      <c r="F33" s="748"/>
      <c r="G33" s="747" t="n">
        <v>43</v>
      </c>
      <c r="H33" s="748"/>
      <c r="I33" s="747" t="n">
        <v>55</v>
      </c>
      <c r="J33" s="748"/>
      <c r="K33" s="747" t="n">
        <v>70</v>
      </c>
      <c r="L33" s="748"/>
      <c r="M33" s="747" t="n">
        <v>96</v>
      </c>
      <c r="N33" s="748"/>
      <c r="O33" s="747" t="n">
        <v>59</v>
      </c>
      <c r="P33" s="748"/>
      <c r="Q33" s="747" t="n">
        <v>66</v>
      </c>
      <c r="R33" s="748"/>
      <c r="S33" s="747" t="n">
        <v>85</v>
      </c>
      <c r="T33" s="748"/>
      <c r="U33" s="747" t="n">
        <v>87</v>
      </c>
      <c r="V33" s="748"/>
      <c r="W33" s="747" t="n">
        <v>103</v>
      </c>
      <c r="X33" s="748"/>
      <c r="Y33" s="775" t="n">
        <v>112</v>
      </c>
      <c r="Z33" s="776"/>
      <c r="AA33" s="775" t="n">
        <v>86</v>
      </c>
      <c r="AB33" s="776"/>
      <c r="AC33" s="777" t="n">
        <v>120</v>
      </c>
      <c r="AD33" s="776"/>
      <c r="AE33" s="775" t="n">
        <v>97</v>
      </c>
      <c r="AF33" s="776"/>
      <c r="AG33" s="775" t="n">
        <v>110</v>
      </c>
      <c r="AH33" s="776"/>
      <c r="AI33" s="775" t="n">
        <v>86</v>
      </c>
      <c r="AJ33" s="776"/>
      <c r="AK33" s="775" t="n">
        <v>62</v>
      </c>
      <c r="AL33" s="776"/>
      <c r="AM33" s="775" t="n">
        <v>27</v>
      </c>
      <c r="AN33" s="776"/>
      <c r="AO33" s="775" t="n">
        <v>11</v>
      </c>
      <c r="AP33" s="776"/>
      <c r="AQ33" s="775" t="n">
        <v>3</v>
      </c>
      <c r="AR33" s="776"/>
      <c r="AS33" s="778" t="s">
        <v>277</v>
      </c>
      <c r="AT33" s="776"/>
      <c r="AU33" s="778" t="s">
        <v>277</v>
      </c>
      <c r="AV33" s="779"/>
      <c r="AW33" s="780" t="n">
        <v>1425</v>
      </c>
      <c r="AX33" s="781"/>
    </row>
    <row r="34" customFormat="false" ht="15" hidden="false" customHeight="true" outlineLevel="0" collapsed="false">
      <c r="A34" s="769"/>
      <c r="B34" s="729"/>
      <c r="C34" s="729"/>
      <c r="D34" s="730" t="s">
        <v>139</v>
      </c>
      <c r="E34" s="731" t="n">
        <v>53</v>
      </c>
      <c r="F34" s="732"/>
      <c r="G34" s="733" t="n">
        <v>51</v>
      </c>
      <c r="H34" s="732"/>
      <c r="I34" s="733" t="n">
        <v>70</v>
      </c>
      <c r="J34" s="732"/>
      <c r="K34" s="733" t="n">
        <v>78</v>
      </c>
      <c r="L34" s="732"/>
      <c r="M34" s="733" t="n">
        <v>96</v>
      </c>
      <c r="N34" s="732"/>
      <c r="O34" s="733" t="n">
        <v>96</v>
      </c>
      <c r="P34" s="732"/>
      <c r="Q34" s="733" t="n">
        <v>82</v>
      </c>
      <c r="R34" s="732"/>
      <c r="S34" s="733" t="n">
        <v>99</v>
      </c>
      <c r="T34" s="732"/>
      <c r="U34" s="733" t="n">
        <v>91</v>
      </c>
      <c r="V34" s="732"/>
      <c r="W34" s="733" t="n">
        <v>102</v>
      </c>
      <c r="X34" s="732"/>
      <c r="Y34" s="733" t="n">
        <v>86</v>
      </c>
      <c r="Z34" s="732"/>
      <c r="AA34" s="733" t="n">
        <v>126</v>
      </c>
      <c r="AB34" s="732"/>
      <c r="AC34" s="731" t="n">
        <v>170</v>
      </c>
      <c r="AD34" s="732"/>
      <c r="AE34" s="733" t="n">
        <v>125</v>
      </c>
      <c r="AF34" s="732"/>
      <c r="AG34" s="733" t="n">
        <v>86</v>
      </c>
      <c r="AH34" s="732"/>
      <c r="AI34" s="733" t="n">
        <v>64</v>
      </c>
      <c r="AJ34" s="732"/>
      <c r="AK34" s="733" t="n">
        <v>53</v>
      </c>
      <c r="AL34" s="732"/>
      <c r="AM34" s="733" t="n">
        <v>30</v>
      </c>
      <c r="AN34" s="732"/>
      <c r="AO34" s="733" t="n">
        <v>8</v>
      </c>
      <c r="AP34" s="732"/>
      <c r="AQ34" s="733" t="n">
        <v>3</v>
      </c>
      <c r="AR34" s="732"/>
      <c r="AS34" s="734" t="s">
        <v>277</v>
      </c>
      <c r="AT34" s="735"/>
      <c r="AU34" s="734" t="s">
        <v>277</v>
      </c>
      <c r="AV34" s="736"/>
      <c r="AW34" s="737" t="n">
        <v>1569</v>
      </c>
      <c r="AX34" s="739"/>
    </row>
    <row r="35" customFormat="false" ht="15" hidden="false" customHeight="true" outlineLevel="0" collapsed="false">
      <c r="A35" s="769"/>
      <c r="B35" s="729"/>
      <c r="C35" s="729"/>
      <c r="D35" s="730" t="s">
        <v>140</v>
      </c>
      <c r="E35" s="731" t="n">
        <v>37</v>
      </c>
      <c r="F35" s="732"/>
      <c r="G35" s="733" t="n">
        <v>51</v>
      </c>
      <c r="H35" s="732"/>
      <c r="I35" s="733" t="n">
        <v>61</v>
      </c>
      <c r="J35" s="732"/>
      <c r="K35" s="733" t="n">
        <v>66</v>
      </c>
      <c r="L35" s="732"/>
      <c r="M35" s="733" t="n">
        <v>95</v>
      </c>
      <c r="N35" s="732"/>
      <c r="O35" s="733" t="n">
        <v>62</v>
      </c>
      <c r="P35" s="732"/>
      <c r="Q35" s="733" t="n">
        <v>50</v>
      </c>
      <c r="R35" s="732"/>
      <c r="S35" s="733" t="n">
        <v>82</v>
      </c>
      <c r="T35" s="732"/>
      <c r="U35" s="733" t="n">
        <v>81</v>
      </c>
      <c r="V35" s="732"/>
      <c r="W35" s="733" t="n">
        <v>81</v>
      </c>
      <c r="X35" s="732"/>
      <c r="Y35" s="733" t="n">
        <v>83</v>
      </c>
      <c r="Z35" s="732"/>
      <c r="AA35" s="733" t="n">
        <v>102</v>
      </c>
      <c r="AB35" s="732"/>
      <c r="AC35" s="731" t="n">
        <v>116</v>
      </c>
      <c r="AD35" s="732"/>
      <c r="AE35" s="733" t="n">
        <v>108</v>
      </c>
      <c r="AF35" s="732"/>
      <c r="AG35" s="733" t="n">
        <v>97</v>
      </c>
      <c r="AH35" s="732"/>
      <c r="AI35" s="733" t="n">
        <v>62</v>
      </c>
      <c r="AJ35" s="732"/>
      <c r="AK35" s="733" t="n">
        <v>44</v>
      </c>
      <c r="AL35" s="732"/>
      <c r="AM35" s="733" t="n">
        <v>28</v>
      </c>
      <c r="AN35" s="732"/>
      <c r="AO35" s="733" t="n">
        <v>10</v>
      </c>
      <c r="AP35" s="732"/>
      <c r="AQ35" s="733" t="n">
        <v>3</v>
      </c>
      <c r="AR35" s="732"/>
      <c r="AS35" s="734" t="s">
        <v>277</v>
      </c>
      <c r="AT35" s="735"/>
      <c r="AU35" s="734" t="s">
        <v>277</v>
      </c>
      <c r="AV35" s="736"/>
      <c r="AW35" s="737" t="n">
        <v>1319</v>
      </c>
      <c r="AX35" s="739"/>
    </row>
    <row r="36" customFormat="false" ht="15" hidden="false" customHeight="true" outlineLevel="0" collapsed="false">
      <c r="A36" s="574"/>
      <c r="B36" s="741" t="s">
        <v>280</v>
      </c>
      <c r="C36" s="741"/>
      <c r="D36" s="741"/>
      <c r="E36" s="656" t="n">
        <v>137</v>
      </c>
      <c r="F36" s="658"/>
      <c r="G36" s="655" t="n">
        <v>145</v>
      </c>
      <c r="H36" s="658"/>
      <c r="I36" s="655" t="n">
        <v>186</v>
      </c>
      <c r="J36" s="658"/>
      <c r="K36" s="655" t="n">
        <v>214</v>
      </c>
      <c r="L36" s="658"/>
      <c r="M36" s="655" t="n">
        <v>287</v>
      </c>
      <c r="N36" s="658" t="n">
        <v>217</v>
      </c>
      <c r="O36" s="655" t="n">
        <v>217</v>
      </c>
      <c r="P36" s="658"/>
      <c r="Q36" s="655" t="n">
        <v>198</v>
      </c>
      <c r="R36" s="658"/>
      <c r="S36" s="655" t="n">
        <v>266</v>
      </c>
      <c r="T36" s="658"/>
      <c r="U36" s="655" t="n">
        <v>259</v>
      </c>
      <c r="V36" s="658"/>
      <c r="W36" s="655" t="n">
        <v>286</v>
      </c>
      <c r="X36" s="658"/>
      <c r="Y36" s="655" t="n">
        <v>281</v>
      </c>
      <c r="Z36" s="658"/>
      <c r="AA36" s="655" t="n">
        <v>314</v>
      </c>
      <c r="AB36" s="658"/>
      <c r="AC36" s="655" t="n">
        <v>406</v>
      </c>
      <c r="AD36" s="658"/>
      <c r="AE36" s="655" t="n">
        <v>330</v>
      </c>
      <c r="AF36" s="658"/>
      <c r="AG36" s="655" t="n">
        <v>293</v>
      </c>
      <c r="AH36" s="658"/>
      <c r="AI36" s="655" t="n">
        <v>212</v>
      </c>
      <c r="AJ36" s="658"/>
      <c r="AK36" s="655" t="n">
        <v>159</v>
      </c>
      <c r="AL36" s="658"/>
      <c r="AM36" s="655" t="n">
        <v>85</v>
      </c>
      <c r="AN36" s="658"/>
      <c r="AO36" s="655" t="n">
        <v>29</v>
      </c>
      <c r="AP36" s="658"/>
      <c r="AQ36" s="655" t="n">
        <v>9</v>
      </c>
      <c r="AR36" s="658"/>
      <c r="AS36" s="770" t="s">
        <v>277</v>
      </c>
      <c r="AT36" s="658"/>
      <c r="AU36" s="770" t="s">
        <v>277</v>
      </c>
      <c r="AV36" s="656"/>
      <c r="AW36" s="742" t="n">
        <v>4313</v>
      </c>
      <c r="AX36" s="660"/>
    </row>
    <row r="37" customFormat="false" ht="15" hidden="false" customHeight="true" outlineLevel="0" collapsed="false">
      <c r="A37" s="782"/>
      <c r="B37" s="783" t="s">
        <v>286</v>
      </c>
      <c r="C37" s="773"/>
      <c r="D37" s="774" t="s">
        <v>136</v>
      </c>
      <c r="E37" s="749" t="n">
        <v>23</v>
      </c>
      <c r="F37" s="748"/>
      <c r="G37" s="747" t="n">
        <v>16</v>
      </c>
      <c r="H37" s="748"/>
      <c r="I37" s="747" t="n">
        <v>37</v>
      </c>
      <c r="J37" s="748"/>
      <c r="K37" s="747" t="n">
        <v>45</v>
      </c>
      <c r="L37" s="748"/>
      <c r="M37" s="747" t="n">
        <v>31</v>
      </c>
      <c r="N37" s="748"/>
      <c r="O37" s="747" t="n">
        <v>25</v>
      </c>
      <c r="P37" s="748"/>
      <c r="Q37" s="747" t="n">
        <v>27</v>
      </c>
      <c r="R37" s="748"/>
      <c r="S37" s="747" t="n">
        <v>46</v>
      </c>
      <c r="T37" s="748"/>
      <c r="U37" s="747" t="n">
        <v>51</v>
      </c>
      <c r="V37" s="748"/>
      <c r="W37" s="747" t="n">
        <v>42</v>
      </c>
      <c r="X37" s="748"/>
      <c r="Y37" s="775" t="n">
        <v>53</v>
      </c>
      <c r="Z37" s="776"/>
      <c r="AA37" s="775" t="n">
        <v>39</v>
      </c>
      <c r="AB37" s="776"/>
      <c r="AC37" s="777" t="n">
        <v>49</v>
      </c>
      <c r="AD37" s="776"/>
      <c r="AE37" s="775" t="n">
        <v>62</v>
      </c>
      <c r="AF37" s="776"/>
      <c r="AG37" s="775" t="n">
        <v>42</v>
      </c>
      <c r="AH37" s="776"/>
      <c r="AI37" s="775" t="n">
        <v>36</v>
      </c>
      <c r="AJ37" s="776"/>
      <c r="AK37" s="775" t="n">
        <v>28</v>
      </c>
      <c r="AL37" s="776"/>
      <c r="AM37" s="775" t="n">
        <v>13</v>
      </c>
      <c r="AN37" s="776"/>
      <c r="AO37" s="775" t="n">
        <v>2</v>
      </c>
      <c r="AP37" s="776"/>
      <c r="AQ37" s="775" t="n">
        <v>3</v>
      </c>
      <c r="AR37" s="776"/>
      <c r="AS37" s="778" t="s">
        <v>277</v>
      </c>
      <c r="AT37" s="776"/>
      <c r="AU37" s="778" t="s">
        <v>277</v>
      </c>
      <c r="AV37" s="779"/>
      <c r="AW37" s="780" t="n">
        <v>670</v>
      </c>
      <c r="AX37" s="781"/>
    </row>
    <row r="38" customFormat="false" ht="15" hidden="false" customHeight="true" outlineLevel="0" collapsed="false">
      <c r="A38" s="727"/>
      <c r="B38" s="728"/>
      <c r="C38" s="729"/>
      <c r="D38" s="730" t="s">
        <v>139</v>
      </c>
      <c r="E38" s="731" t="n">
        <v>19</v>
      </c>
      <c r="F38" s="732"/>
      <c r="G38" s="733" t="n">
        <v>31</v>
      </c>
      <c r="H38" s="732"/>
      <c r="I38" s="733" t="n">
        <v>32</v>
      </c>
      <c r="J38" s="732"/>
      <c r="K38" s="733" t="n">
        <v>29</v>
      </c>
      <c r="L38" s="732"/>
      <c r="M38" s="733" t="n">
        <v>67</v>
      </c>
      <c r="N38" s="732"/>
      <c r="O38" s="733" t="n">
        <v>78</v>
      </c>
      <c r="P38" s="732"/>
      <c r="Q38" s="733" t="n">
        <v>18</v>
      </c>
      <c r="R38" s="732"/>
      <c r="S38" s="733" t="n">
        <v>40</v>
      </c>
      <c r="T38" s="732"/>
      <c r="U38" s="733" t="n">
        <v>35</v>
      </c>
      <c r="V38" s="732"/>
      <c r="W38" s="733" t="n">
        <v>29</v>
      </c>
      <c r="X38" s="732"/>
      <c r="Y38" s="733" t="n">
        <v>43</v>
      </c>
      <c r="Z38" s="732"/>
      <c r="AA38" s="733" t="n">
        <v>41</v>
      </c>
      <c r="AB38" s="732"/>
      <c r="AC38" s="731" t="n">
        <v>52</v>
      </c>
      <c r="AD38" s="732"/>
      <c r="AE38" s="733" t="n">
        <v>48</v>
      </c>
      <c r="AF38" s="732"/>
      <c r="AG38" s="733" t="n">
        <v>40</v>
      </c>
      <c r="AH38" s="732"/>
      <c r="AI38" s="733" t="n">
        <v>36</v>
      </c>
      <c r="AJ38" s="732"/>
      <c r="AK38" s="733" t="n">
        <v>23</v>
      </c>
      <c r="AL38" s="732"/>
      <c r="AM38" s="733" t="n">
        <v>20</v>
      </c>
      <c r="AN38" s="732"/>
      <c r="AO38" s="733" t="n">
        <v>7</v>
      </c>
      <c r="AP38" s="732"/>
      <c r="AQ38" s="733" t="n">
        <v>3</v>
      </c>
      <c r="AR38" s="732"/>
      <c r="AS38" s="734" t="s">
        <v>277</v>
      </c>
      <c r="AT38" s="735"/>
      <c r="AU38" s="734" t="s">
        <v>277</v>
      </c>
      <c r="AV38" s="736"/>
      <c r="AW38" s="737" t="n">
        <v>691</v>
      </c>
      <c r="AX38" s="739"/>
    </row>
    <row r="39" customFormat="false" ht="15" hidden="false" customHeight="true" outlineLevel="0" collapsed="false">
      <c r="A39" s="727"/>
      <c r="B39" s="728"/>
      <c r="C39" s="729"/>
      <c r="D39" s="730" t="s">
        <v>140</v>
      </c>
      <c r="E39" s="731" t="n">
        <v>14</v>
      </c>
      <c r="F39" s="732"/>
      <c r="G39" s="733" t="n">
        <v>35</v>
      </c>
      <c r="H39" s="732"/>
      <c r="I39" s="733" t="n">
        <v>29</v>
      </c>
      <c r="J39" s="732"/>
      <c r="K39" s="733" t="n">
        <v>28</v>
      </c>
      <c r="L39" s="732"/>
      <c r="M39" s="733" t="n">
        <v>16</v>
      </c>
      <c r="N39" s="732"/>
      <c r="O39" s="733" t="n">
        <v>22</v>
      </c>
      <c r="P39" s="732"/>
      <c r="Q39" s="733" t="n">
        <v>18</v>
      </c>
      <c r="R39" s="732"/>
      <c r="S39" s="733" t="n">
        <v>33</v>
      </c>
      <c r="T39" s="732"/>
      <c r="U39" s="733" t="n">
        <v>45</v>
      </c>
      <c r="V39" s="732"/>
      <c r="W39" s="733" t="n">
        <v>37</v>
      </c>
      <c r="X39" s="732"/>
      <c r="Y39" s="733" t="n">
        <v>30</v>
      </c>
      <c r="Z39" s="732"/>
      <c r="AA39" s="733" t="n">
        <v>32</v>
      </c>
      <c r="AB39" s="732"/>
      <c r="AC39" s="731" t="n">
        <v>42</v>
      </c>
      <c r="AD39" s="732"/>
      <c r="AE39" s="733" t="n">
        <v>40</v>
      </c>
      <c r="AF39" s="732"/>
      <c r="AG39" s="733" t="n">
        <v>25</v>
      </c>
      <c r="AH39" s="732"/>
      <c r="AI39" s="733" t="n">
        <v>14</v>
      </c>
      <c r="AJ39" s="732"/>
      <c r="AK39" s="733" t="n">
        <v>22</v>
      </c>
      <c r="AL39" s="732"/>
      <c r="AM39" s="733" t="n">
        <v>10</v>
      </c>
      <c r="AN39" s="732"/>
      <c r="AO39" s="733" t="n">
        <v>2</v>
      </c>
      <c r="AP39" s="732"/>
      <c r="AQ39" s="733" t="n">
        <v>1</v>
      </c>
      <c r="AR39" s="732"/>
      <c r="AS39" s="734" t="s">
        <v>277</v>
      </c>
      <c r="AT39" s="735"/>
      <c r="AU39" s="734" t="s">
        <v>277</v>
      </c>
      <c r="AV39" s="736"/>
      <c r="AW39" s="737" t="n">
        <v>495</v>
      </c>
      <c r="AX39" s="739"/>
    </row>
    <row r="40" customFormat="false" ht="15" hidden="false" customHeight="true" outlineLevel="0" collapsed="false">
      <c r="A40" s="727"/>
      <c r="B40" s="728"/>
      <c r="C40" s="729"/>
      <c r="D40" s="730" t="s">
        <v>141</v>
      </c>
      <c r="E40" s="731" t="n">
        <v>52</v>
      </c>
      <c r="F40" s="732"/>
      <c r="G40" s="733" t="n">
        <v>78</v>
      </c>
      <c r="H40" s="732"/>
      <c r="I40" s="733" t="n">
        <v>61</v>
      </c>
      <c r="J40" s="732"/>
      <c r="K40" s="733" t="n">
        <v>55</v>
      </c>
      <c r="L40" s="732"/>
      <c r="M40" s="733" t="n">
        <v>61</v>
      </c>
      <c r="N40" s="732"/>
      <c r="O40" s="733" t="n">
        <v>34</v>
      </c>
      <c r="P40" s="732"/>
      <c r="Q40" s="733" t="n">
        <v>46</v>
      </c>
      <c r="R40" s="732"/>
      <c r="S40" s="733" t="n">
        <v>105</v>
      </c>
      <c r="T40" s="732"/>
      <c r="U40" s="733" t="n">
        <v>88</v>
      </c>
      <c r="V40" s="732"/>
      <c r="W40" s="733" t="n">
        <v>86</v>
      </c>
      <c r="X40" s="732"/>
      <c r="Y40" s="733" t="n">
        <v>73</v>
      </c>
      <c r="Z40" s="732"/>
      <c r="AA40" s="733" t="n">
        <v>64</v>
      </c>
      <c r="AB40" s="732"/>
      <c r="AC40" s="731" t="n">
        <v>62</v>
      </c>
      <c r="AD40" s="732"/>
      <c r="AE40" s="733" t="n">
        <v>58</v>
      </c>
      <c r="AF40" s="732"/>
      <c r="AG40" s="733" t="n">
        <v>42</v>
      </c>
      <c r="AH40" s="732"/>
      <c r="AI40" s="733" t="n">
        <v>39</v>
      </c>
      <c r="AJ40" s="732"/>
      <c r="AK40" s="733" t="n">
        <v>36</v>
      </c>
      <c r="AL40" s="732"/>
      <c r="AM40" s="733" t="n">
        <v>11</v>
      </c>
      <c r="AN40" s="732"/>
      <c r="AO40" s="733" t="n">
        <v>5</v>
      </c>
      <c r="AP40" s="732"/>
      <c r="AQ40" s="734" t="s">
        <v>277</v>
      </c>
      <c r="AR40" s="732"/>
      <c r="AS40" s="734" t="s">
        <v>277</v>
      </c>
      <c r="AT40" s="735"/>
      <c r="AU40" s="734" t="s">
        <v>277</v>
      </c>
      <c r="AV40" s="736"/>
      <c r="AW40" s="737" t="n">
        <v>1056</v>
      </c>
      <c r="AX40" s="739"/>
    </row>
    <row r="41" customFormat="false" ht="15" hidden="false" customHeight="true" outlineLevel="0" collapsed="false">
      <c r="A41" s="727"/>
      <c r="B41" s="728"/>
      <c r="C41" s="729"/>
      <c r="D41" s="730" t="s">
        <v>135</v>
      </c>
      <c r="E41" s="731" t="n">
        <v>65</v>
      </c>
      <c r="F41" s="732"/>
      <c r="G41" s="733" t="n">
        <v>44</v>
      </c>
      <c r="H41" s="732"/>
      <c r="I41" s="733" t="n">
        <v>51</v>
      </c>
      <c r="J41" s="732"/>
      <c r="K41" s="733" t="n">
        <v>41</v>
      </c>
      <c r="L41" s="732"/>
      <c r="M41" s="733" t="n">
        <v>43</v>
      </c>
      <c r="N41" s="732"/>
      <c r="O41" s="733" t="n">
        <v>47</v>
      </c>
      <c r="P41" s="732"/>
      <c r="Q41" s="733" t="n">
        <v>75</v>
      </c>
      <c r="R41" s="732"/>
      <c r="S41" s="733" t="n">
        <v>96</v>
      </c>
      <c r="T41" s="732"/>
      <c r="U41" s="733" t="n">
        <v>70</v>
      </c>
      <c r="V41" s="732"/>
      <c r="W41" s="733" t="n">
        <v>75</v>
      </c>
      <c r="X41" s="732"/>
      <c r="Y41" s="733" t="n">
        <v>40</v>
      </c>
      <c r="Z41" s="732"/>
      <c r="AA41" s="733" t="n">
        <v>51</v>
      </c>
      <c r="AB41" s="732"/>
      <c r="AC41" s="731" t="n">
        <v>88</v>
      </c>
      <c r="AD41" s="732"/>
      <c r="AE41" s="733" t="n">
        <v>70</v>
      </c>
      <c r="AF41" s="732"/>
      <c r="AG41" s="733" t="n">
        <v>49</v>
      </c>
      <c r="AH41" s="732"/>
      <c r="AI41" s="733" t="n">
        <v>37</v>
      </c>
      <c r="AJ41" s="732"/>
      <c r="AK41" s="733" t="n">
        <v>26</v>
      </c>
      <c r="AL41" s="732"/>
      <c r="AM41" s="733" t="n">
        <v>13</v>
      </c>
      <c r="AN41" s="732"/>
      <c r="AO41" s="733" t="n">
        <v>4</v>
      </c>
      <c r="AP41" s="732"/>
      <c r="AQ41" s="733" t="n">
        <v>3</v>
      </c>
      <c r="AR41" s="732"/>
      <c r="AS41" s="734" t="s">
        <v>277</v>
      </c>
      <c r="AT41" s="735"/>
      <c r="AU41" s="734" t="s">
        <v>277</v>
      </c>
      <c r="AV41" s="736"/>
      <c r="AW41" s="737" t="n">
        <v>988</v>
      </c>
      <c r="AX41" s="739"/>
    </row>
    <row r="42" customFormat="false" ht="15" hidden="false" customHeight="true" outlineLevel="0" collapsed="false">
      <c r="A42" s="740"/>
      <c r="B42" s="759"/>
      <c r="C42" s="512"/>
      <c r="D42" s="760" t="s">
        <v>142</v>
      </c>
      <c r="E42" s="656" t="n">
        <v>18</v>
      </c>
      <c r="F42" s="658"/>
      <c r="G42" s="655" t="n">
        <v>13</v>
      </c>
      <c r="H42" s="658"/>
      <c r="I42" s="655" t="n">
        <v>14</v>
      </c>
      <c r="J42" s="658"/>
      <c r="K42" s="655" t="n">
        <v>13</v>
      </c>
      <c r="L42" s="658"/>
      <c r="M42" s="655" t="n">
        <v>19</v>
      </c>
      <c r="N42" s="658"/>
      <c r="O42" s="655" t="n">
        <v>17</v>
      </c>
      <c r="P42" s="658"/>
      <c r="Q42" s="655" t="n">
        <v>28</v>
      </c>
      <c r="R42" s="658"/>
      <c r="S42" s="655" t="n">
        <v>17</v>
      </c>
      <c r="T42" s="658"/>
      <c r="U42" s="655" t="n">
        <v>23</v>
      </c>
      <c r="V42" s="658"/>
      <c r="W42" s="655" t="n">
        <v>21</v>
      </c>
      <c r="X42" s="658"/>
      <c r="Y42" s="733" t="n">
        <v>23</v>
      </c>
      <c r="Z42" s="732"/>
      <c r="AA42" s="733" t="n">
        <v>20</v>
      </c>
      <c r="AB42" s="732"/>
      <c r="AC42" s="731" t="n">
        <v>22</v>
      </c>
      <c r="AD42" s="732"/>
      <c r="AE42" s="733" t="n">
        <v>24</v>
      </c>
      <c r="AF42" s="732"/>
      <c r="AG42" s="733" t="n">
        <v>16</v>
      </c>
      <c r="AH42" s="732"/>
      <c r="AI42" s="733" t="n">
        <v>14</v>
      </c>
      <c r="AJ42" s="732"/>
      <c r="AK42" s="733" t="n">
        <v>8</v>
      </c>
      <c r="AL42" s="732"/>
      <c r="AM42" s="733" t="n">
        <v>6</v>
      </c>
      <c r="AN42" s="732"/>
      <c r="AO42" s="734" t="s">
        <v>277</v>
      </c>
      <c r="AP42" s="735"/>
      <c r="AQ42" s="734" t="s">
        <v>277</v>
      </c>
      <c r="AR42" s="732"/>
      <c r="AS42" s="734" t="s">
        <v>277</v>
      </c>
      <c r="AT42" s="735"/>
      <c r="AU42" s="734" t="s">
        <v>277</v>
      </c>
      <c r="AV42" s="736"/>
      <c r="AW42" s="737" t="n">
        <v>316</v>
      </c>
      <c r="AX42" s="739"/>
    </row>
    <row r="43" customFormat="false" ht="15" hidden="false" customHeight="true" outlineLevel="0" collapsed="false">
      <c r="A43" s="784"/>
      <c r="B43" s="785" t="s">
        <v>280</v>
      </c>
      <c r="C43" s="785"/>
      <c r="D43" s="785"/>
      <c r="E43" s="786" t="n">
        <v>191</v>
      </c>
      <c r="F43" s="787"/>
      <c r="G43" s="788" t="n">
        <v>217</v>
      </c>
      <c r="H43" s="787"/>
      <c r="I43" s="788" t="n">
        <v>224</v>
      </c>
      <c r="J43" s="787"/>
      <c r="K43" s="788" t="n">
        <v>211</v>
      </c>
      <c r="L43" s="787"/>
      <c r="M43" s="788" t="n">
        <v>237</v>
      </c>
      <c r="N43" s="787"/>
      <c r="O43" s="788" t="n">
        <v>223</v>
      </c>
      <c r="P43" s="787"/>
      <c r="Q43" s="788" t="n">
        <v>212</v>
      </c>
      <c r="R43" s="787"/>
      <c r="S43" s="788" t="n">
        <v>337</v>
      </c>
      <c r="T43" s="787"/>
      <c r="U43" s="788" t="n">
        <v>312</v>
      </c>
      <c r="V43" s="787"/>
      <c r="W43" s="788" t="n">
        <v>290</v>
      </c>
      <c r="X43" s="787"/>
      <c r="Y43" s="655" t="n">
        <v>262</v>
      </c>
      <c r="Z43" s="658"/>
      <c r="AA43" s="655" t="n">
        <v>247</v>
      </c>
      <c r="AB43" s="658"/>
      <c r="AC43" s="655" t="n">
        <v>315</v>
      </c>
      <c r="AD43" s="658"/>
      <c r="AE43" s="655" t="n">
        <v>302</v>
      </c>
      <c r="AF43" s="658"/>
      <c r="AG43" s="655" t="n">
        <v>214</v>
      </c>
      <c r="AH43" s="658"/>
      <c r="AI43" s="655" t="n">
        <v>176</v>
      </c>
      <c r="AJ43" s="658"/>
      <c r="AK43" s="655" t="n">
        <v>143</v>
      </c>
      <c r="AL43" s="658"/>
      <c r="AM43" s="655" t="n">
        <v>73</v>
      </c>
      <c r="AN43" s="658"/>
      <c r="AO43" s="655" t="n">
        <v>20</v>
      </c>
      <c r="AP43" s="658"/>
      <c r="AQ43" s="655" t="n">
        <v>10</v>
      </c>
      <c r="AR43" s="658"/>
      <c r="AS43" s="770" t="s">
        <v>277</v>
      </c>
      <c r="AT43" s="658"/>
      <c r="AU43" s="770" t="s">
        <v>277</v>
      </c>
      <c r="AV43" s="656"/>
      <c r="AW43" s="742" t="n">
        <v>4216</v>
      </c>
      <c r="AX43" s="789"/>
    </row>
    <row r="44" customFormat="false" ht="15" hidden="false" customHeight="true" outlineLevel="0" collapsed="false">
      <c r="A44" s="771"/>
      <c r="B44" s="772" t="s">
        <v>287</v>
      </c>
      <c r="C44" s="773"/>
      <c r="D44" s="774" t="s">
        <v>136</v>
      </c>
      <c r="E44" s="749" t="n">
        <v>26</v>
      </c>
      <c r="F44" s="748"/>
      <c r="G44" s="747" t="n">
        <v>20</v>
      </c>
      <c r="H44" s="748"/>
      <c r="I44" s="747" t="n">
        <v>30</v>
      </c>
      <c r="J44" s="748"/>
      <c r="K44" s="747" t="n">
        <v>45</v>
      </c>
      <c r="L44" s="748"/>
      <c r="M44" s="747" t="n">
        <v>35</v>
      </c>
      <c r="N44" s="748"/>
      <c r="O44" s="747" t="n">
        <v>37</v>
      </c>
      <c r="P44" s="748"/>
      <c r="Q44" s="747" t="n">
        <v>28</v>
      </c>
      <c r="R44" s="748"/>
      <c r="S44" s="747" t="n">
        <v>28</v>
      </c>
      <c r="T44" s="748"/>
      <c r="U44" s="747" t="n">
        <v>48</v>
      </c>
      <c r="V44" s="748"/>
      <c r="W44" s="775" t="n">
        <v>41</v>
      </c>
      <c r="X44" s="776"/>
      <c r="Y44" s="775" t="n">
        <v>52</v>
      </c>
      <c r="Z44" s="776"/>
      <c r="AA44" s="775" t="n">
        <v>57</v>
      </c>
      <c r="AB44" s="776"/>
      <c r="AC44" s="777" t="n">
        <v>46</v>
      </c>
      <c r="AD44" s="776"/>
      <c r="AE44" s="775" t="n">
        <v>56</v>
      </c>
      <c r="AF44" s="776"/>
      <c r="AG44" s="775" t="n">
        <v>35</v>
      </c>
      <c r="AH44" s="776"/>
      <c r="AI44" s="775" t="n">
        <v>27</v>
      </c>
      <c r="AJ44" s="776"/>
      <c r="AK44" s="775" t="n">
        <v>21</v>
      </c>
      <c r="AL44" s="776"/>
      <c r="AM44" s="775" t="n">
        <v>20</v>
      </c>
      <c r="AN44" s="776"/>
      <c r="AO44" s="775" t="n">
        <v>6</v>
      </c>
      <c r="AP44" s="776"/>
      <c r="AQ44" s="790" t="s">
        <v>279</v>
      </c>
      <c r="AR44" s="776"/>
      <c r="AS44" s="775" t="n">
        <v>1</v>
      </c>
      <c r="AT44" s="776"/>
      <c r="AU44" s="778" t="s">
        <v>277</v>
      </c>
      <c r="AV44" s="779"/>
      <c r="AW44" s="780" t="n">
        <v>659</v>
      </c>
      <c r="AX44" s="781"/>
    </row>
    <row r="45" customFormat="false" ht="15" hidden="false" customHeight="true" outlineLevel="0" collapsed="false">
      <c r="A45" s="727"/>
      <c r="B45" s="728"/>
      <c r="C45" s="729"/>
      <c r="D45" s="730" t="s">
        <v>139</v>
      </c>
      <c r="E45" s="731" t="n">
        <v>79</v>
      </c>
      <c r="F45" s="732"/>
      <c r="G45" s="733" t="n">
        <v>74</v>
      </c>
      <c r="H45" s="732"/>
      <c r="I45" s="733" t="n">
        <v>57</v>
      </c>
      <c r="J45" s="732"/>
      <c r="K45" s="733" t="n">
        <v>72</v>
      </c>
      <c r="L45" s="732"/>
      <c r="M45" s="733" t="n">
        <v>96</v>
      </c>
      <c r="N45" s="732"/>
      <c r="O45" s="733" t="n">
        <v>83</v>
      </c>
      <c r="P45" s="732"/>
      <c r="Q45" s="733" t="n">
        <v>101</v>
      </c>
      <c r="R45" s="732"/>
      <c r="S45" s="733" t="n">
        <v>146</v>
      </c>
      <c r="T45" s="732"/>
      <c r="U45" s="733" t="n">
        <v>99</v>
      </c>
      <c r="V45" s="732"/>
      <c r="W45" s="733" t="n">
        <v>105</v>
      </c>
      <c r="X45" s="732"/>
      <c r="Y45" s="733" t="n">
        <v>96</v>
      </c>
      <c r="Z45" s="732"/>
      <c r="AA45" s="733" t="n">
        <v>80</v>
      </c>
      <c r="AB45" s="732"/>
      <c r="AC45" s="731" t="n">
        <v>131</v>
      </c>
      <c r="AD45" s="732"/>
      <c r="AE45" s="733" t="n">
        <v>112</v>
      </c>
      <c r="AF45" s="732"/>
      <c r="AG45" s="733" t="n">
        <v>80</v>
      </c>
      <c r="AH45" s="732"/>
      <c r="AI45" s="733" t="n">
        <v>59</v>
      </c>
      <c r="AJ45" s="732"/>
      <c r="AK45" s="733" t="n">
        <v>50</v>
      </c>
      <c r="AL45" s="732"/>
      <c r="AM45" s="733" t="n">
        <v>26</v>
      </c>
      <c r="AN45" s="732"/>
      <c r="AO45" s="733" t="n">
        <v>10</v>
      </c>
      <c r="AP45" s="732"/>
      <c r="AQ45" s="733" t="n">
        <v>3</v>
      </c>
      <c r="AR45" s="732"/>
      <c r="AS45" s="733" t="n">
        <v>1</v>
      </c>
      <c r="AT45" s="732"/>
      <c r="AU45" s="734" t="s">
        <v>277</v>
      </c>
      <c r="AV45" s="736"/>
      <c r="AW45" s="737" t="n">
        <v>1560</v>
      </c>
      <c r="AX45" s="739"/>
    </row>
    <row r="46" customFormat="false" ht="15" hidden="false" customHeight="true" outlineLevel="0" collapsed="false">
      <c r="A46" s="727"/>
      <c r="B46" s="728"/>
      <c r="C46" s="729"/>
      <c r="D46" s="730" t="s">
        <v>140</v>
      </c>
      <c r="E46" s="731" t="n">
        <v>74</v>
      </c>
      <c r="F46" s="732"/>
      <c r="G46" s="733" t="n">
        <v>94</v>
      </c>
      <c r="H46" s="732"/>
      <c r="I46" s="733" t="n">
        <v>97</v>
      </c>
      <c r="J46" s="732"/>
      <c r="K46" s="733" t="n">
        <v>139</v>
      </c>
      <c r="L46" s="732"/>
      <c r="M46" s="733" t="n">
        <v>138</v>
      </c>
      <c r="N46" s="732"/>
      <c r="O46" s="733" t="n">
        <v>127</v>
      </c>
      <c r="P46" s="732"/>
      <c r="Q46" s="733" t="n">
        <v>139</v>
      </c>
      <c r="R46" s="732"/>
      <c r="S46" s="733" t="n">
        <v>155</v>
      </c>
      <c r="T46" s="732"/>
      <c r="U46" s="733" t="n">
        <v>166</v>
      </c>
      <c r="V46" s="732"/>
      <c r="W46" s="733" t="n">
        <v>142</v>
      </c>
      <c r="X46" s="732"/>
      <c r="Y46" s="733" t="n">
        <v>126</v>
      </c>
      <c r="Z46" s="732"/>
      <c r="AA46" s="733" t="n">
        <v>154</v>
      </c>
      <c r="AB46" s="732"/>
      <c r="AC46" s="731" t="n">
        <v>215</v>
      </c>
      <c r="AD46" s="732"/>
      <c r="AE46" s="733" t="n">
        <v>160</v>
      </c>
      <c r="AF46" s="732"/>
      <c r="AG46" s="733" t="n">
        <v>122</v>
      </c>
      <c r="AH46" s="732"/>
      <c r="AI46" s="733" t="n">
        <v>109</v>
      </c>
      <c r="AJ46" s="732"/>
      <c r="AK46" s="733" t="n">
        <v>80</v>
      </c>
      <c r="AL46" s="732"/>
      <c r="AM46" s="733" t="n">
        <v>59</v>
      </c>
      <c r="AN46" s="732"/>
      <c r="AO46" s="733" t="n">
        <v>11</v>
      </c>
      <c r="AP46" s="732"/>
      <c r="AQ46" s="733" t="n">
        <v>7</v>
      </c>
      <c r="AR46" s="732"/>
      <c r="AS46" s="733" t="n">
        <v>1</v>
      </c>
      <c r="AT46" s="732"/>
      <c r="AU46" s="734" t="s">
        <v>277</v>
      </c>
      <c r="AV46" s="736"/>
      <c r="AW46" s="737" t="n">
        <v>2315</v>
      </c>
      <c r="AX46" s="739"/>
    </row>
    <row r="47" customFormat="false" ht="15" hidden="false" customHeight="true" outlineLevel="0" collapsed="false">
      <c r="A47" s="727"/>
      <c r="B47" s="728"/>
      <c r="C47" s="729"/>
      <c r="D47" s="730" t="s">
        <v>141</v>
      </c>
      <c r="E47" s="731" t="n">
        <v>47</v>
      </c>
      <c r="F47" s="732"/>
      <c r="G47" s="733" t="n">
        <v>65</v>
      </c>
      <c r="H47" s="732"/>
      <c r="I47" s="733" t="n">
        <v>72</v>
      </c>
      <c r="J47" s="732"/>
      <c r="K47" s="733" t="n">
        <v>70</v>
      </c>
      <c r="L47" s="732"/>
      <c r="M47" s="733" t="n">
        <v>115</v>
      </c>
      <c r="N47" s="732"/>
      <c r="O47" s="733" t="n">
        <v>99</v>
      </c>
      <c r="P47" s="732"/>
      <c r="Q47" s="733" t="n">
        <v>91</v>
      </c>
      <c r="R47" s="732"/>
      <c r="S47" s="733" t="n">
        <v>113</v>
      </c>
      <c r="T47" s="732"/>
      <c r="U47" s="733" t="n">
        <v>116</v>
      </c>
      <c r="V47" s="732"/>
      <c r="W47" s="733" t="n">
        <v>112</v>
      </c>
      <c r="X47" s="732"/>
      <c r="Y47" s="733" t="n">
        <v>125</v>
      </c>
      <c r="Z47" s="732"/>
      <c r="AA47" s="733" t="n">
        <v>117</v>
      </c>
      <c r="AB47" s="732"/>
      <c r="AC47" s="731" t="n">
        <v>176</v>
      </c>
      <c r="AD47" s="732"/>
      <c r="AE47" s="733" t="n">
        <v>145</v>
      </c>
      <c r="AF47" s="732"/>
      <c r="AG47" s="733" t="n">
        <v>104</v>
      </c>
      <c r="AH47" s="732"/>
      <c r="AI47" s="733" t="n">
        <v>76</v>
      </c>
      <c r="AJ47" s="732"/>
      <c r="AK47" s="733" t="n">
        <v>35</v>
      </c>
      <c r="AL47" s="732"/>
      <c r="AM47" s="733" t="n">
        <v>29</v>
      </c>
      <c r="AN47" s="732"/>
      <c r="AO47" s="733" t="n">
        <v>6</v>
      </c>
      <c r="AP47" s="732"/>
      <c r="AQ47" s="734" t="s">
        <v>277</v>
      </c>
      <c r="AR47" s="732"/>
      <c r="AS47" s="734" t="s">
        <v>277</v>
      </c>
      <c r="AT47" s="732"/>
      <c r="AU47" s="734" t="s">
        <v>277</v>
      </c>
      <c r="AV47" s="736"/>
      <c r="AW47" s="737" t="n">
        <v>1713</v>
      </c>
      <c r="AX47" s="739"/>
    </row>
    <row r="48" customFormat="false" ht="15" hidden="false" customHeight="true" outlineLevel="0" collapsed="false">
      <c r="A48" s="574"/>
      <c r="B48" s="741" t="s">
        <v>280</v>
      </c>
      <c r="C48" s="741"/>
      <c r="D48" s="741"/>
      <c r="E48" s="656" t="n">
        <v>226</v>
      </c>
      <c r="F48" s="658"/>
      <c r="G48" s="655" t="n">
        <v>253</v>
      </c>
      <c r="H48" s="658"/>
      <c r="I48" s="655" t="n">
        <v>256</v>
      </c>
      <c r="J48" s="658"/>
      <c r="K48" s="655" t="n">
        <v>326</v>
      </c>
      <c r="L48" s="658"/>
      <c r="M48" s="655" t="n">
        <v>384</v>
      </c>
      <c r="N48" s="658"/>
      <c r="O48" s="655" t="n">
        <v>346</v>
      </c>
      <c r="P48" s="658"/>
      <c r="Q48" s="655" t="n">
        <v>359</v>
      </c>
      <c r="R48" s="658"/>
      <c r="S48" s="655" t="n">
        <v>442</v>
      </c>
      <c r="T48" s="658"/>
      <c r="U48" s="655" t="n">
        <v>429</v>
      </c>
      <c r="V48" s="658"/>
      <c r="W48" s="655" t="n">
        <v>400</v>
      </c>
      <c r="X48" s="658"/>
      <c r="Y48" s="655" t="n">
        <v>399</v>
      </c>
      <c r="Z48" s="658"/>
      <c r="AA48" s="655" t="n">
        <v>408</v>
      </c>
      <c r="AB48" s="658"/>
      <c r="AC48" s="655" t="n">
        <v>568</v>
      </c>
      <c r="AD48" s="658"/>
      <c r="AE48" s="655" t="n">
        <v>473</v>
      </c>
      <c r="AF48" s="658"/>
      <c r="AG48" s="655" t="n">
        <v>341</v>
      </c>
      <c r="AH48" s="658"/>
      <c r="AI48" s="655" t="n">
        <v>271</v>
      </c>
      <c r="AJ48" s="658"/>
      <c r="AK48" s="655" t="n">
        <v>186</v>
      </c>
      <c r="AL48" s="658"/>
      <c r="AM48" s="655" t="n">
        <v>134</v>
      </c>
      <c r="AN48" s="658"/>
      <c r="AO48" s="655" t="n">
        <v>33</v>
      </c>
      <c r="AP48" s="658"/>
      <c r="AQ48" s="655" t="n">
        <v>10</v>
      </c>
      <c r="AR48" s="658"/>
      <c r="AS48" s="655" t="n">
        <v>3</v>
      </c>
      <c r="AT48" s="658"/>
      <c r="AU48" s="770" t="s">
        <v>277</v>
      </c>
      <c r="AV48" s="656"/>
      <c r="AW48" s="742" t="n">
        <v>6247</v>
      </c>
      <c r="AX48" s="743"/>
    </row>
    <row r="49" customFormat="false" ht="15" hidden="false" customHeight="true" outlineLevel="0" collapsed="false">
      <c r="A49" s="771"/>
      <c r="B49" s="772" t="s">
        <v>53</v>
      </c>
      <c r="C49" s="773"/>
      <c r="D49" s="774" t="s">
        <v>136</v>
      </c>
      <c r="E49" s="749" t="n">
        <v>55</v>
      </c>
      <c r="F49" s="748"/>
      <c r="G49" s="747" t="n">
        <v>56</v>
      </c>
      <c r="H49" s="748"/>
      <c r="I49" s="747" t="n">
        <v>52</v>
      </c>
      <c r="J49" s="748"/>
      <c r="K49" s="747" t="n">
        <v>74</v>
      </c>
      <c r="L49" s="748"/>
      <c r="M49" s="747" t="n">
        <v>55</v>
      </c>
      <c r="N49" s="748"/>
      <c r="O49" s="747" t="n">
        <v>69</v>
      </c>
      <c r="P49" s="748"/>
      <c r="Q49" s="747" t="n">
        <v>59</v>
      </c>
      <c r="R49" s="748"/>
      <c r="S49" s="747" t="n">
        <v>96</v>
      </c>
      <c r="T49" s="748"/>
      <c r="U49" s="747" t="n">
        <v>86</v>
      </c>
      <c r="V49" s="748"/>
      <c r="W49" s="747" t="n">
        <v>74</v>
      </c>
      <c r="X49" s="748"/>
      <c r="Y49" s="775" t="n">
        <v>75</v>
      </c>
      <c r="Z49" s="776"/>
      <c r="AA49" s="775" t="n">
        <v>89</v>
      </c>
      <c r="AB49" s="776"/>
      <c r="AC49" s="777" t="n">
        <v>113</v>
      </c>
      <c r="AD49" s="776"/>
      <c r="AE49" s="775" t="n">
        <v>111</v>
      </c>
      <c r="AF49" s="776"/>
      <c r="AG49" s="775" t="n">
        <v>76</v>
      </c>
      <c r="AH49" s="776"/>
      <c r="AI49" s="775" t="n">
        <v>65</v>
      </c>
      <c r="AJ49" s="776"/>
      <c r="AK49" s="775" t="n">
        <v>47</v>
      </c>
      <c r="AL49" s="776"/>
      <c r="AM49" s="775" t="n">
        <v>29</v>
      </c>
      <c r="AN49" s="776"/>
      <c r="AO49" s="775" t="n">
        <v>17</v>
      </c>
      <c r="AP49" s="776"/>
      <c r="AQ49" s="775" t="n">
        <v>3</v>
      </c>
      <c r="AR49" s="776"/>
      <c r="AS49" s="775" t="n">
        <v>1</v>
      </c>
      <c r="AT49" s="776"/>
      <c r="AU49" s="778" t="s">
        <v>277</v>
      </c>
      <c r="AV49" s="779"/>
      <c r="AW49" s="780" t="n">
        <v>1302</v>
      </c>
      <c r="AX49" s="781"/>
    </row>
    <row r="50" customFormat="false" ht="15" hidden="false" customHeight="true" outlineLevel="0" collapsed="false">
      <c r="A50" s="769"/>
      <c r="B50" s="729"/>
      <c r="C50" s="729"/>
      <c r="D50" s="730" t="s">
        <v>139</v>
      </c>
      <c r="E50" s="731" t="n">
        <v>72</v>
      </c>
      <c r="F50" s="732"/>
      <c r="G50" s="733" t="n">
        <v>68</v>
      </c>
      <c r="H50" s="732"/>
      <c r="I50" s="733" t="n">
        <v>82</v>
      </c>
      <c r="J50" s="732"/>
      <c r="K50" s="733" t="n">
        <v>142</v>
      </c>
      <c r="L50" s="732"/>
      <c r="M50" s="733" t="n">
        <v>186</v>
      </c>
      <c r="N50" s="732"/>
      <c r="O50" s="733" t="n">
        <v>124</v>
      </c>
      <c r="P50" s="732"/>
      <c r="Q50" s="733" t="n">
        <v>124</v>
      </c>
      <c r="R50" s="732"/>
      <c r="S50" s="733" t="n">
        <v>135</v>
      </c>
      <c r="T50" s="732"/>
      <c r="U50" s="733" t="n">
        <v>137</v>
      </c>
      <c r="V50" s="732"/>
      <c r="W50" s="733" t="n">
        <v>118</v>
      </c>
      <c r="X50" s="732"/>
      <c r="Y50" s="733" t="n">
        <v>107</v>
      </c>
      <c r="Z50" s="732"/>
      <c r="AA50" s="733" t="n">
        <v>124</v>
      </c>
      <c r="AB50" s="732"/>
      <c r="AC50" s="731" t="n">
        <v>132</v>
      </c>
      <c r="AD50" s="732"/>
      <c r="AE50" s="733" t="n">
        <v>104</v>
      </c>
      <c r="AF50" s="732"/>
      <c r="AG50" s="733" t="n">
        <v>98</v>
      </c>
      <c r="AH50" s="732"/>
      <c r="AI50" s="733" t="n">
        <v>61</v>
      </c>
      <c r="AJ50" s="732"/>
      <c r="AK50" s="733" t="n">
        <v>48</v>
      </c>
      <c r="AL50" s="732"/>
      <c r="AM50" s="733" t="n">
        <v>24</v>
      </c>
      <c r="AN50" s="732"/>
      <c r="AO50" s="733" t="n">
        <v>8</v>
      </c>
      <c r="AP50" s="732"/>
      <c r="AQ50" s="733" t="n">
        <v>3</v>
      </c>
      <c r="AR50" s="732"/>
      <c r="AS50" s="733" t="n">
        <v>1</v>
      </c>
      <c r="AT50" s="732"/>
      <c r="AU50" s="734" t="s">
        <v>277</v>
      </c>
      <c r="AV50" s="736"/>
      <c r="AW50" s="737" t="n">
        <v>1898</v>
      </c>
      <c r="AX50" s="739"/>
    </row>
    <row r="51" customFormat="false" ht="15" hidden="false" customHeight="true" outlineLevel="0" collapsed="false">
      <c r="A51" s="769"/>
      <c r="B51" s="729"/>
      <c r="C51" s="729"/>
      <c r="D51" s="730" t="s">
        <v>140</v>
      </c>
      <c r="E51" s="731" t="n">
        <v>17</v>
      </c>
      <c r="F51" s="732"/>
      <c r="G51" s="733" t="n">
        <v>7</v>
      </c>
      <c r="H51" s="732"/>
      <c r="I51" s="733" t="n">
        <v>7</v>
      </c>
      <c r="J51" s="732"/>
      <c r="K51" s="733" t="n">
        <v>29</v>
      </c>
      <c r="L51" s="732"/>
      <c r="M51" s="733" t="n">
        <v>24</v>
      </c>
      <c r="N51" s="732"/>
      <c r="O51" s="733" t="n">
        <v>14</v>
      </c>
      <c r="P51" s="732"/>
      <c r="Q51" s="733" t="n">
        <v>23</v>
      </c>
      <c r="R51" s="732"/>
      <c r="S51" s="733" t="n">
        <v>20</v>
      </c>
      <c r="T51" s="732"/>
      <c r="U51" s="733" t="n">
        <v>10</v>
      </c>
      <c r="V51" s="732"/>
      <c r="W51" s="733" t="n">
        <v>8</v>
      </c>
      <c r="X51" s="732"/>
      <c r="Y51" s="733" t="n">
        <v>17</v>
      </c>
      <c r="Z51" s="732"/>
      <c r="AA51" s="733" t="n">
        <v>21</v>
      </c>
      <c r="AB51" s="732"/>
      <c r="AC51" s="731" t="n">
        <v>31</v>
      </c>
      <c r="AD51" s="732"/>
      <c r="AE51" s="733" t="n">
        <v>23</v>
      </c>
      <c r="AF51" s="732"/>
      <c r="AG51" s="733" t="n">
        <v>15</v>
      </c>
      <c r="AH51" s="732"/>
      <c r="AI51" s="733" t="n">
        <v>8</v>
      </c>
      <c r="AJ51" s="732"/>
      <c r="AK51" s="733" t="n">
        <v>10</v>
      </c>
      <c r="AL51" s="732"/>
      <c r="AM51" s="733" t="n">
        <v>4</v>
      </c>
      <c r="AN51" s="732"/>
      <c r="AO51" s="733" t="n">
        <v>1</v>
      </c>
      <c r="AP51" s="732"/>
      <c r="AQ51" s="733" t="n">
        <v>1</v>
      </c>
      <c r="AR51" s="732"/>
      <c r="AS51" s="734" t="s">
        <v>277</v>
      </c>
      <c r="AT51" s="732"/>
      <c r="AU51" s="734" t="s">
        <v>277</v>
      </c>
      <c r="AV51" s="736"/>
      <c r="AW51" s="737" t="n">
        <v>290</v>
      </c>
      <c r="AX51" s="739"/>
    </row>
    <row r="52" customFormat="false" ht="15" hidden="false" customHeight="true" outlineLevel="0" collapsed="false">
      <c r="A52" s="769"/>
      <c r="B52" s="729"/>
      <c r="C52" s="729"/>
      <c r="D52" s="730" t="s">
        <v>141</v>
      </c>
      <c r="E52" s="731" t="n">
        <v>57</v>
      </c>
      <c r="F52" s="732"/>
      <c r="G52" s="733" t="n">
        <v>84</v>
      </c>
      <c r="H52" s="732"/>
      <c r="I52" s="733" t="n">
        <v>84</v>
      </c>
      <c r="J52" s="732"/>
      <c r="K52" s="733" t="n">
        <v>130</v>
      </c>
      <c r="L52" s="732"/>
      <c r="M52" s="733" t="n">
        <v>168</v>
      </c>
      <c r="N52" s="732"/>
      <c r="O52" s="733" t="n">
        <v>133</v>
      </c>
      <c r="P52" s="732"/>
      <c r="Q52" s="733" t="n">
        <v>113</v>
      </c>
      <c r="R52" s="732"/>
      <c r="S52" s="733" t="n">
        <v>178</v>
      </c>
      <c r="T52" s="732"/>
      <c r="U52" s="733" t="n">
        <v>113</v>
      </c>
      <c r="V52" s="732"/>
      <c r="W52" s="733" t="n">
        <v>100</v>
      </c>
      <c r="X52" s="732"/>
      <c r="Y52" s="733" t="n">
        <v>119</v>
      </c>
      <c r="Z52" s="732"/>
      <c r="AA52" s="733" t="n">
        <v>153</v>
      </c>
      <c r="AB52" s="732"/>
      <c r="AC52" s="731" t="n">
        <v>195</v>
      </c>
      <c r="AD52" s="732"/>
      <c r="AE52" s="733" t="n">
        <v>169</v>
      </c>
      <c r="AF52" s="732"/>
      <c r="AG52" s="733" t="n">
        <v>107</v>
      </c>
      <c r="AH52" s="732"/>
      <c r="AI52" s="733" t="n">
        <v>67</v>
      </c>
      <c r="AJ52" s="732"/>
      <c r="AK52" s="733" t="n">
        <v>35</v>
      </c>
      <c r="AL52" s="732"/>
      <c r="AM52" s="733" t="n">
        <v>19</v>
      </c>
      <c r="AN52" s="732"/>
      <c r="AO52" s="733" t="n">
        <v>7</v>
      </c>
      <c r="AP52" s="732"/>
      <c r="AQ52" s="733" t="n">
        <v>1</v>
      </c>
      <c r="AR52" s="732"/>
      <c r="AS52" s="734" t="s">
        <v>277</v>
      </c>
      <c r="AT52" s="732"/>
      <c r="AU52" s="734" t="s">
        <v>277</v>
      </c>
      <c r="AV52" s="736"/>
      <c r="AW52" s="737" t="n">
        <v>2032</v>
      </c>
      <c r="AX52" s="739"/>
    </row>
    <row r="53" customFormat="false" ht="15" hidden="false" customHeight="true" outlineLevel="0" collapsed="false">
      <c r="A53" s="769"/>
      <c r="B53" s="729"/>
      <c r="C53" s="729"/>
      <c r="D53" s="730" t="s">
        <v>135</v>
      </c>
      <c r="E53" s="731" t="n">
        <v>67</v>
      </c>
      <c r="F53" s="732"/>
      <c r="G53" s="733" t="n">
        <v>109</v>
      </c>
      <c r="H53" s="732"/>
      <c r="I53" s="733" t="n">
        <v>92</v>
      </c>
      <c r="J53" s="732"/>
      <c r="K53" s="733" t="n">
        <v>82</v>
      </c>
      <c r="L53" s="732"/>
      <c r="M53" s="733" t="n">
        <v>159</v>
      </c>
      <c r="N53" s="732"/>
      <c r="O53" s="733" t="n">
        <v>93</v>
      </c>
      <c r="P53" s="732"/>
      <c r="Q53" s="733" t="n">
        <v>93</v>
      </c>
      <c r="R53" s="732"/>
      <c r="S53" s="733" t="n">
        <v>146</v>
      </c>
      <c r="T53" s="732"/>
      <c r="U53" s="733" t="n">
        <v>164</v>
      </c>
      <c r="V53" s="732"/>
      <c r="W53" s="733" t="n">
        <v>111</v>
      </c>
      <c r="X53" s="732"/>
      <c r="Y53" s="733" t="n">
        <v>88</v>
      </c>
      <c r="Z53" s="732"/>
      <c r="AA53" s="733" t="n">
        <v>111</v>
      </c>
      <c r="AB53" s="732"/>
      <c r="AC53" s="733" t="n">
        <v>98</v>
      </c>
      <c r="AD53" s="732"/>
      <c r="AE53" s="733" t="n">
        <v>88</v>
      </c>
      <c r="AF53" s="732"/>
      <c r="AG53" s="733" t="n">
        <v>67</v>
      </c>
      <c r="AH53" s="732"/>
      <c r="AI53" s="733" t="n">
        <v>64</v>
      </c>
      <c r="AJ53" s="732"/>
      <c r="AK53" s="733" t="n">
        <v>31</v>
      </c>
      <c r="AL53" s="732"/>
      <c r="AM53" s="733" t="n">
        <v>14</v>
      </c>
      <c r="AN53" s="732"/>
      <c r="AO53" s="733" t="n">
        <v>6</v>
      </c>
      <c r="AP53" s="732"/>
      <c r="AQ53" s="733" t="n">
        <v>4</v>
      </c>
      <c r="AR53" s="732"/>
      <c r="AS53" s="734" t="s">
        <v>277</v>
      </c>
      <c r="AT53" s="732"/>
      <c r="AU53" s="734" t="s">
        <v>277</v>
      </c>
      <c r="AV53" s="736"/>
      <c r="AW53" s="737" t="n">
        <v>1687</v>
      </c>
      <c r="AX53" s="739"/>
    </row>
    <row r="54" customFormat="false" ht="15" hidden="false" customHeight="true" outlineLevel="0" collapsed="false">
      <c r="A54" s="574"/>
      <c r="B54" s="741" t="s">
        <v>280</v>
      </c>
      <c r="C54" s="741"/>
      <c r="D54" s="741"/>
      <c r="E54" s="656" t="n">
        <v>268</v>
      </c>
      <c r="F54" s="658"/>
      <c r="G54" s="655" t="n">
        <v>324</v>
      </c>
      <c r="H54" s="658"/>
      <c r="I54" s="655" t="n">
        <v>317</v>
      </c>
      <c r="J54" s="658"/>
      <c r="K54" s="655" t="n">
        <v>457</v>
      </c>
      <c r="L54" s="658"/>
      <c r="M54" s="655" t="n">
        <v>592</v>
      </c>
      <c r="N54" s="658"/>
      <c r="O54" s="655" t="n">
        <v>433</v>
      </c>
      <c r="P54" s="658"/>
      <c r="Q54" s="655" t="n">
        <v>412</v>
      </c>
      <c r="R54" s="658"/>
      <c r="S54" s="655" t="n">
        <v>575</v>
      </c>
      <c r="T54" s="658"/>
      <c r="U54" s="655" t="n">
        <v>510</v>
      </c>
      <c r="V54" s="658"/>
      <c r="W54" s="655" t="n">
        <v>411</v>
      </c>
      <c r="X54" s="658"/>
      <c r="Y54" s="655" t="n">
        <v>406</v>
      </c>
      <c r="Z54" s="658"/>
      <c r="AA54" s="655" t="n">
        <v>498</v>
      </c>
      <c r="AB54" s="658"/>
      <c r="AC54" s="655" t="n">
        <v>569</v>
      </c>
      <c r="AD54" s="658"/>
      <c r="AE54" s="655" t="n">
        <v>495</v>
      </c>
      <c r="AF54" s="658"/>
      <c r="AG54" s="655" t="n">
        <v>363</v>
      </c>
      <c r="AH54" s="658"/>
      <c r="AI54" s="655" t="n">
        <v>265</v>
      </c>
      <c r="AJ54" s="658"/>
      <c r="AK54" s="655" t="n">
        <v>171</v>
      </c>
      <c r="AL54" s="658"/>
      <c r="AM54" s="655" t="n">
        <v>90</v>
      </c>
      <c r="AN54" s="658"/>
      <c r="AO54" s="655" t="n">
        <v>39</v>
      </c>
      <c r="AP54" s="658"/>
      <c r="AQ54" s="655" t="n">
        <v>12</v>
      </c>
      <c r="AR54" s="658"/>
      <c r="AS54" s="655" t="n">
        <v>2</v>
      </c>
      <c r="AT54" s="658"/>
      <c r="AU54" s="770" t="s">
        <v>277</v>
      </c>
      <c r="AV54" s="656"/>
      <c r="AW54" s="742" t="n">
        <v>7209</v>
      </c>
      <c r="AX54" s="743"/>
    </row>
    <row r="55" customFormat="false" ht="15" hidden="false" customHeight="true" outlineLevel="0" collapsed="false">
      <c r="A55" s="771"/>
      <c r="B55" s="772" t="s">
        <v>288</v>
      </c>
      <c r="C55" s="773"/>
      <c r="D55" s="774" t="s">
        <v>136</v>
      </c>
      <c r="E55" s="749" t="n">
        <v>35</v>
      </c>
      <c r="F55" s="748"/>
      <c r="G55" s="747" t="n">
        <v>38</v>
      </c>
      <c r="H55" s="749"/>
      <c r="I55" s="747" t="n">
        <v>60</v>
      </c>
      <c r="J55" s="748"/>
      <c r="K55" s="749" t="n">
        <v>75</v>
      </c>
      <c r="L55" s="749"/>
      <c r="M55" s="747" t="n">
        <v>80</v>
      </c>
      <c r="N55" s="748"/>
      <c r="O55" s="747" t="n">
        <v>72</v>
      </c>
      <c r="P55" s="748"/>
      <c r="Q55" s="747" t="n">
        <v>73</v>
      </c>
      <c r="R55" s="748"/>
      <c r="S55" s="749" t="n">
        <v>88</v>
      </c>
      <c r="T55" s="748"/>
      <c r="U55" s="747" t="n">
        <v>84</v>
      </c>
      <c r="V55" s="748"/>
      <c r="W55" s="747" t="n">
        <v>96</v>
      </c>
      <c r="X55" s="748"/>
      <c r="Y55" s="775" t="n">
        <v>76</v>
      </c>
      <c r="Z55" s="776"/>
      <c r="AA55" s="775" t="n">
        <v>106</v>
      </c>
      <c r="AB55" s="776"/>
      <c r="AC55" s="775" t="n">
        <v>109</v>
      </c>
      <c r="AD55" s="776"/>
      <c r="AE55" s="775" t="n">
        <v>109</v>
      </c>
      <c r="AF55" s="776"/>
      <c r="AG55" s="775" t="n">
        <v>90</v>
      </c>
      <c r="AH55" s="776"/>
      <c r="AI55" s="777" t="n">
        <v>85</v>
      </c>
      <c r="AJ55" s="777"/>
      <c r="AK55" s="775" t="n">
        <v>74</v>
      </c>
      <c r="AL55" s="776"/>
      <c r="AM55" s="777" t="n">
        <v>35</v>
      </c>
      <c r="AN55" s="777"/>
      <c r="AO55" s="775" t="n">
        <v>9</v>
      </c>
      <c r="AP55" s="776"/>
      <c r="AQ55" s="777" t="n">
        <v>2</v>
      </c>
      <c r="AR55" s="777"/>
      <c r="AS55" s="778" t="s">
        <v>277</v>
      </c>
      <c r="AT55" s="776"/>
      <c r="AU55" s="778" t="s">
        <v>277</v>
      </c>
      <c r="AV55" s="777"/>
      <c r="AW55" s="791" t="n">
        <v>1396</v>
      </c>
      <c r="AX55" s="792"/>
    </row>
    <row r="56" customFormat="false" ht="15" hidden="false" customHeight="true" outlineLevel="0" collapsed="false">
      <c r="A56" s="727"/>
      <c r="B56" s="728"/>
      <c r="C56" s="729"/>
      <c r="D56" s="730" t="s">
        <v>139</v>
      </c>
      <c r="E56" s="731" t="n">
        <v>2</v>
      </c>
      <c r="F56" s="732"/>
      <c r="G56" s="734" t="s">
        <v>277</v>
      </c>
      <c r="H56" s="731"/>
      <c r="I56" s="733" t="n">
        <v>1</v>
      </c>
      <c r="J56" s="732"/>
      <c r="K56" s="731" t="n">
        <v>7</v>
      </c>
      <c r="L56" s="731"/>
      <c r="M56" s="733" t="n">
        <v>2</v>
      </c>
      <c r="N56" s="732"/>
      <c r="O56" s="733" t="n">
        <v>2</v>
      </c>
      <c r="P56" s="732"/>
      <c r="Q56" s="734" t="s">
        <v>277</v>
      </c>
      <c r="R56" s="732"/>
      <c r="S56" s="731" t="n">
        <v>4</v>
      </c>
      <c r="T56" s="732"/>
      <c r="U56" s="733" t="n">
        <v>4</v>
      </c>
      <c r="V56" s="732"/>
      <c r="W56" s="733" t="n">
        <v>2</v>
      </c>
      <c r="X56" s="732"/>
      <c r="Y56" s="733" t="n">
        <v>2</v>
      </c>
      <c r="Z56" s="732"/>
      <c r="AA56" s="733" t="n">
        <v>6</v>
      </c>
      <c r="AB56" s="732"/>
      <c r="AC56" s="733" t="n">
        <v>9</v>
      </c>
      <c r="AD56" s="732"/>
      <c r="AE56" s="733" t="n">
        <v>7</v>
      </c>
      <c r="AF56" s="732"/>
      <c r="AG56" s="733" t="n">
        <v>8</v>
      </c>
      <c r="AH56" s="732"/>
      <c r="AI56" s="731" t="n">
        <v>12</v>
      </c>
      <c r="AJ56" s="731"/>
      <c r="AK56" s="733" t="n">
        <v>2</v>
      </c>
      <c r="AL56" s="732"/>
      <c r="AM56" s="731" t="n">
        <v>1</v>
      </c>
      <c r="AN56" s="731"/>
      <c r="AO56" s="734" t="s">
        <v>277</v>
      </c>
      <c r="AP56" s="735"/>
      <c r="AQ56" s="793" t="s">
        <v>277</v>
      </c>
      <c r="AR56" s="731"/>
      <c r="AS56" s="734" t="s">
        <v>277</v>
      </c>
      <c r="AT56" s="732"/>
      <c r="AU56" s="734" t="s">
        <v>277</v>
      </c>
      <c r="AV56" s="731"/>
      <c r="AW56" s="794" t="n">
        <v>71</v>
      </c>
      <c r="AX56" s="795"/>
    </row>
    <row r="57" customFormat="false" ht="15" hidden="false" customHeight="true" outlineLevel="0" collapsed="false">
      <c r="A57" s="727"/>
      <c r="B57" s="728"/>
      <c r="C57" s="729"/>
      <c r="D57" s="730" t="s">
        <v>140</v>
      </c>
      <c r="E57" s="731" t="n">
        <v>38</v>
      </c>
      <c r="F57" s="732"/>
      <c r="G57" s="733" t="n">
        <v>53</v>
      </c>
      <c r="H57" s="731"/>
      <c r="I57" s="733" t="n">
        <v>42</v>
      </c>
      <c r="J57" s="732"/>
      <c r="K57" s="731" t="n">
        <v>29</v>
      </c>
      <c r="L57" s="731"/>
      <c r="M57" s="733" t="n">
        <v>35</v>
      </c>
      <c r="N57" s="732"/>
      <c r="O57" s="733" t="n">
        <v>36</v>
      </c>
      <c r="P57" s="732"/>
      <c r="Q57" s="733" t="n">
        <v>47</v>
      </c>
      <c r="R57" s="732"/>
      <c r="S57" s="731" t="n">
        <v>62</v>
      </c>
      <c r="T57" s="732"/>
      <c r="U57" s="733" t="n">
        <v>59</v>
      </c>
      <c r="V57" s="732"/>
      <c r="W57" s="733" t="n">
        <v>40</v>
      </c>
      <c r="X57" s="732"/>
      <c r="Y57" s="733" t="n">
        <v>44</v>
      </c>
      <c r="Z57" s="732"/>
      <c r="AA57" s="733" t="n">
        <v>36</v>
      </c>
      <c r="AB57" s="732"/>
      <c r="AC57" s="733" t="n">
        <v>44</v>
      </c>
      <c r="AD57" s="732"/>
      <c r="AE57" s="733" t="n">
        <v>45</v>
      </c>
      <c r="AF57" s="732"/>
      <c r="AG57" s="733" t="n">
        <v>36</v>
      </c>
      <c r="AH57" s="732"/>
      <c r="AI57" s="731" t="n">
        <v>23</v>
      </c>
      <c r="AJ57" s="731"/>
      <c r="AK57" s="733" t="n">
        <v>22</v>
      </c>
      <c r="AL57" s="732"/>
      <c r="AM57" s="731" t="n">
        <v>14</v>
      </c>
      <c r="AN57" s="731"/>
      <c r="AO57" s="733" t="n">
        <v>5</v>
      </c>
      <c r="AP57" s="732"/>
      <c r="AQ57" s="731" t="n">
        <v>4</v>
      </c>
      <c r="AR57" s="731"/>
      <c r="AS57" s="733" t="n">
        <v>1</v>
      </c>
      <c r="AT57" s="732"/>
      <c r="AU57" s="733" t="n">
        <v>1</v>
      </c>
      <c r="AV57" s="731"/>
      <c r="AW57" s="794" t="n">
        <v>716</v>
      </c>
      <c r="AX57" s="795"/>
    </row>
    <row r="58" customFormat="false" ht="15" hidden="false" customHeight="true" outlineLevel="0" collapsed="false">
      <c r="A58" s="727"/>
      <c r="B58" s="728"/>
      <c r="C58" s="729"/>
      <c r="D58" s="730" t="s">
        <v>141</v>
      </c>
      <c r="E58" s="731" t="n">
        <v>27</v>
      </c>
      <c r="F58" s="732"/>
      <c r="G58" s="733" t="n">
        <v>46</v>
      </c>
      <c r="H58" s="731"/>
      <c r="I58" s="733" t="n">
        <v>53</v>
      </c>
      <c r="J58" s="732"/>
      <c r="K58" s="731" t="n">
        <v>49</v>
      </c>
      <c r="L58" s="731"/>
      <c r="M58" s="733" t="n">
        <v>31</v>
      </c>
      <c r="N58" s="732"/>
      <c r="O58" s="733" t="n">
        <v>32</v>
      </c>
      <c r="P58" s="732"/>
      <c r="Q58" s="733" t="n">
        <v>25</v>
      </c>
      <c r="R58" s="732"/>
      <c r="S58" s="731" t="n">
        <v>47</v>
      </c>
      <c r="T58" s="732"/>
      <c r="U58" s="733" t="n">
        <v>66</v>
      </c>
      <c r="V58" s="732"/>
      <c r="W58" s="731" t="n">
        <v>72</v>
      </c>
      <c r="X58" s="732"/>
      <c r="Y58" s="733" t="n">
        <v>40</v>
      </c>
      <c r="Z58" s="732"/>
      <c r="AA58" s="733" t="n">
        <v>45</v>
      </c>
      <c r="AB58" s="732"/>
      <c r="AC58" s="733" t="n">
        <v>34</v>
      </c>
      <c r="AD58" s="732"/>
      <c r="AE58" s="733" t="n">
        <v>36</v>
      </c>
      <c r="AF58" s="732"/>
      <c r="AG58" s="733" t="n">
        <v>34</v>
      </c>
      <c r="AH58" s="732"/>
      <c r="AI58" s="733" t="n">
        <v>36</v>
      </c>
      <c r="AJ58" s="731"/>
      <c r="AK58" s="733" t="n">
        <v>18</v>
      </c>
      <c r="AL58" s="732"/>
      <c r="AM58" s="731" t="n">
        <v>16</v>
      </c>
      <c r="AN58" s="731"/>
      <c r="AO58" s="733" t="n">
        <v>4</v>
      </c>
      <c r="AP58" s="732"/>
      <c r="AQ58" s="793" t="s">
        <v>277</v>
      </c>
      <c r="AR58" s="731"/>
      <c r="AS58" s="734" t="s">
        <v>277</v>
      </c>
      <c r="AT58" s="732"/>
      <c r="AU58" s="734" t="s">
        <v>277</v>
      </c>
      <c r="AV58" s="731"/>
      <c r="AW58" s="794" t="n">
        <v>711</v>
      </c>
      <c r="AX58" s="795"/>
    </row>
    <row r="59" customFormat="false" ht="15" hidden="false" customHeight="true" outlineLevel="0" collapsed="false">
      <c r="A59" s="727"/>
      <c r="B59" s="728"/>
      <c r="C59" s="729"/>
      <c r="D59" s="730" t="s">
        <v>135</v>
      </c>
      <c r="E59" s="731" t="n">
        <v>82</v>
      </c>
      <c r="F59" s="732"/>
      <c r="G59" s="733" t="n">
        <v>120</v>
      </c>
      <c r="H59" s="731"/>
      <c r="I59" s="733" t="n">
        <v>103</v>
      </c>
      <c r="J59" s="732"/>
      <c r="K59" s="731" t="n">
        <v>75</v>
      </c>
      <c r="L59" s="731"/>
      <c r="M59" s="733" t="n">
        <v>60</v>
      </c>
      <c r="N59" s="732"/>
      <c r="O59" s="733" t="n">
        <v>62</v>
      </c>
      <c r="P59" s="732"/>
      <c r="Q59" s="733" t="n">
        <v>91</v>
      </c>
      <c r="R59" s="732"/>
      <c r="S59" s="731" t="n">
        <v>130</v>
      </c>
      <c r="T59" s="732"/>
      <c r="U59" s="733" t="n">
        <v>127</v>
      </c>
      <c r="V59" s="732"/>
      <c r="W59" s="733" t="n">
        <v>92</v>
      </c>
      <c r="X59" s="732"/>
      <c r="Y59" s="733" t="n">
        <v>70</v>
      </c>
      <c r="Z59" s="732"/>
      <c r="AA59" s="733" t="n">
        <v>79</v>
      </c>
      <c r="AB59" s="732"/>
      <c r="AC59" s="733" t="n">
        <v>104</v>
      </c>
      <c r="AD59" s="732"/>
      <c r="AE59" s="733" t="n">
        <v>94</v>
      </c>
      <c r="AF59" s="732"/>
      <c r="AG59" s="733" t="n">
        <v>79</v>
      </c>
      <c r="AH59" s="732"/>
      <c r="AI59" s="731" t="n">
        <v>48</v>
      </c>
      <c r="AJ59" s="731"/>
      <c r="AK59" s="733" t="n">
        <v>43</v>
      </c>
      <c r="AL59" s="732"/>
      <c r="AM59" s="731" t="n">
        <v>42</v>
      </c>
      <c r="AN59" s="731"/>
      <c r="AO59" s="733" t="n">
        <v>22</v>
      </c>
      <c r="AP59" s="732"/>
      <c r="AQ59" s="731" t="n">
        <v>5</v>
      </c>
      <c r="AR59" s="731"/>
      <c r="AS59" s="733" t="n">
        <v>3</v>
      </c>
      <c r="AT59" s="732"/>
      <c r="AU59" s="734" t="s">
        <v>277</v>
      </c>
      <c r="AV59" s="731"/>
      <c r="AW59" s="794" t="n">
        <v>1531</v>
      </c>
      <c r="AX59" s="795"/>
    </row>
    <row r="60" customFormat="false" ht="15" hidden="false" customHeight="true" outlineLevel="0" collapsed="false">
      <c r="A60" s="727"/>
      <c r="B60" s="728"/>
      <c r="C60" s="729"/>
      <c r="D60" s="730" t="s">
        <v>142</v>
      </c>
      <c r="E60" s="731" t="n">
        <v>38</v>
      </c>
      <c r="F60" s="732"/>
      <c r="G60" s="733" t="n">
        <v>47</v>
      </c>
      <c r="H60" s="731"/>
      <c r="I60" s="733" t="n">
        <v>44</v>
      </c>
      <c r="J60" s="732"/>
      <c r="K60" s="731" t="n">
        <v>41</v>
      </c>
      <c r="L60" s="731"/>
      <c r="M60" s="733" t="n">
        <v>43</v>
      </c>
      <c r="N60" s="732"/>
      <c r="O60" s="733" t="n">
        <v>40</v>
      </c>
      <c r="P60" s="732"/>
      <c r="Q60" s="733" t="n">
        <v>44</v>
      </c>
      <c r="R60" s="732"/>
      <c r="S60" s="731" t="n">
        <v>72</v>
      </c>
      <c r="T60" s="732"/>
      <c r="U60" s="733" t="n">
        <v>68</v>
      </c>
      <c r="V60" s="732"/>
      <c r="W60" s="733" t="n">
        <v>48</v>
      </c>
      <c r="X60" s="732"/>
      <c r="Y60" s="733" t="n">
        <v>30</v>
      </c>
      <c r="Z60" s="732"/>
      <c r="AA60" s="733" t="n">
        <v>66</v>
      </c>
      <c r="AB60" s="732"/>
      <c r="AC60" s="733" t="n">
        <v>66</v>
      </c>
      <c r="AD60" s="732"/>
      <c r="AE60" s="733" t="n">
        <v>68</v>
      </c>
      <c r="AF60" s="732"/>
      <c r="AG60" s="733" t="n">
        <v>53</v>
      </c>
      <c r="AH60" s="732"/>
      <c r="AI60" s="731" t="n">
        <v>23</v>
      </c>
      <c r="AJ60" s="731"/>
      <c r="AK60" s="733" t="n">
        <v>14</v>
      </c>
      <c r="AL60" s="732"/>
      <c r="AM60" s="731" t="n">
        <v>11</v>
      </c>
      <c r="AN60" s="731"/>
      <c r="AO60" s="733" t="n">
        <v>9</v>
      </c>
      <c r="AP60" s="732"/>
      <c r="AQ60" s="731" t="n">
        <v>2</v>
      </c>
      <c r="AR60" s="731"/>
      <c r="AS60" s="734" t="s">
        <v>277</v>
      </c>
      <c r="AT60" s="732"/>
      <c r="AU60" s="734" t="s">
        <v>277</v>
      </c>
      <c r="AV60" s="731"/>
      <c r="AW60" s="794" t="n">
        <v>827</v>
      </c>
      <c r="AX60" s="795"/>
    </row>
    <row r="61" customFormat="false" ht="15" hidden="false" customHeight="true" outlineLevel="0" collapsed="false">
      <c r="A61" s="727"/>
      <c r="B61" s="728"/>
      <c r="C61" s="729"/>
      <c r="D61" s="730" t="s">
        <v>143</v>
      </c>
      <c r="E61" s="731" t="n">
        <v>42</v>
      </c>
      <c r="F61" s="732"/>
      <c r="G61" s="733" t="n">
        <v>57</v>
      </c>
      <c r="H61" s="731"/>
      <c r="I61" s="733" t="n">
        <v>63</v>
      </c>
      <c r="J61" s="732"/>
      <c r="K61" s="731" t="n">
        <v>58</v>
      </c>
      <c r="L61" s="731"/>
      <c r="M61" s="733" t="n">
        <v>58</v>
      </c>
      <c r="N61" s="732"/>
      <c r="O61" s="733" t="n">
        <v>38</v>
      </c>
      <c r="P61" s="732"/>
      <c r="Q61" s="733" t="n">
        <v>39</v>
      </c>
      <c r="R61" s="732"/>
      <c r="S61" s="731" t="n">
        <v>61</v>
      </c>
      <c r="T61" s="732"/>
      <c r="U61" s="733" t="n">
        <v>71</v>
      </c>
      <c r="V61" s="732"/>
      <c r="W61" s="733" t="n">
        <v>57</v>
      </c>
      <c r="X61" s="732"/>
      <c r="Y61" s="733" t="n">
        <v>51</v>
      </c>
      <c r="Z61" s="732"/>
      <c r="AA61" s="733" t="n">
        <v>70</v>
      </c>
      <c r="AB61" s="732"/>
      <c r="AC61" s="733" t="n">
        <v>85</v>
      </c>
      <c r="AD61" s="732"/>
      <c r="AE61" s="733" t="n">
        <v>75</v>
      </c>
      <c r="AF61" s="732"/>
      <c r="AG61" s="733" t="n">
        <v>58</v>
      </c>
      <c r="AH61" s="732"/>
      <c r="AI61" s="731" t="n">
        <v>36</v>
      </c>
      <c r="AJ61" s="731"/>
      <c r="AK61" s="733" t="n">
        <v>37</v>
      </c>
      <c r="AL61" s="732"/>
      <c r="AM61" s="731" t="n">
        <v>30</v>
      </c>
      <c r="AN61" s="731"/>
      <c r="AO61" s="733" t="n">
        <v>7</v>
      </c>
      <c r="AP61" s="732"/>
      <c r="AQ61" s="731" t="n">
        <v>2</v>
      </c>
      <c r="AR61" s="731"/>
      <c r="AS61" s="734" t="s">
        <v>277</v>
      </c>
      <c r="AT61" s="732"/>
      <c r="AU61" s="734" t="s">
        <v>277</v>
      </c>
      <c r="AV61" s="731"/>
      <c r="AW61" s="794" t="n">
        <v>995</v>
      </c>
      <c r="AX61" s="795"/>
    </row>
    <row r="62" customFormat="false" ht="15" hidden="false" customHeight="true" outlineLevel="0" collapsed="false">
      <c r="A62" s="632"/>
      <c r="B62" s="796" t="s">
        <v>280</v>
      </c>
      <c r="C62" s="796"/>
      <c r="D62" s="796"/>
      <c r="E62" s="696" t="n">
        <v>264</v>
      </c>
      <c r="F62" s="698"/>
      <c r="G62" s="695" t="n">
        <v>361</v>
      </c>
      <c r="H62" s="698"/>
      <c r="I62" s="695" t="n">
        <v>366</v>
      </c>
      <c r="J62" s="698"/>
      <c r="K62" s="695" t="n">
        <v>334</v>
      </c>
      <c r="L62" s="698"/>
      <c r="M62" s="695" t="n">
        <v>309</v>
      </c>
      <c r="N62" s="698"/>
      <c r="O62" s="695" t="n">
        <v>282</v>
      </c>
      <c r="P62" s="698"/>
      <c r="Q62" s="695" t="n">
        <v>319</v>
      </c>
      <c r="R62" s="698"/>
      <c r="S62" s="695" t="n">
        <v>464</v>
      </c>
      <c r="T62" s="698"/>
      <c r="U62" s="695" t="n">
        <v>479</v>
      </c>
      <c r="V62" s="698"/>
      <c r="W62" s="695" t="n">
        <v>407</v>
      </c>
      <c r="X62" s="698"/>
      <c r="Y62" s="695" t="n">
        <v>313</v>
      </c>
      <c r="Z62" s="698"/>
      <c r="AA62" s="695" t="n">
        <v>408</v>
      </c>
      <c r="AB62" s="698"/>
      <c r="AC62" s="695" t="n">
        <v>451</v>
      </c>
      <c r="AD62" s="698"/>
      <c r="AE62" s="695" t="n">
        <v>434</v>
      </c>
      <c r="AF62" s="698"/>
      <c r="AG62" s="695" t="n">
        <v>358</v>
      </c>
      <c r="AH62" s="698"/>
      <c r="AI62" s="695" t="n">
        <v>263</v>
      </c>
      <c r="AJ62" s="698"/>
      <c r="AK62" s="695" t="n">
        <v>210</v>
      </c>
      <c r="AL62" s="698"/>
      <c r="AM62" s="695" t="n">
        <v>149</v>
      </c>
      <c r="AN62" s="698"/>
      <c r="AO62" s="695" t="n">
        <v>56</v>
      </c>
      <c r="AP62" s="698"/>
      <c r="AQ62" s="695" t="n">
        <v>15</v>
      </c>
      <c r="AR62" s="698"/>
      <c r="AS62" s="695" t="n">
        <v>4</v>
      </c>
      <c r="AT62" s="698"/>
      <c r="AU62" s="695" t="n">
        <v>1</v>
      </c>
      <c r="AV62" s="696"/>
      <c r="AW62" s="797" t="n">
        <v>6247</v>
      </c>
      <c r="AX62" s="699"/>
    </row>
    <row r="63" customFormat="false" ht="13.5" hidden="false" customHeight="true" outlineLevel="0" collapsed="false">
      <c r="A63" s="798"/>
      <c r="B63" s="799" t="s">
        <v>289</v>
      </c>
      <c r="C63" s="800"/>
      <c r="D63" s="801" t="s">
        <v>136</v>
      </c>
      <c r="E63" s="722" t="n">
        <v>68</v>
      </c>
      <c r="F63" s="721"/>
      <c r="G63" s="720" t="n">
        <v>75</v>
      </c>
      <c r="H63" s="722"/>
      <c r="I63" s="720" t="n">
        <v>93</v>
      </c>
      <c r="J63" s="721"/>
      <c r="K63" s="722" t="n">
        <v>70</v>
      </c>
      <c r="L63" s="722"/>
      <c r="M63" s="720" t="n">
        <v>52</v>
      </c>
      <c r="N63" s="721"/>
      <c r="O63" s="720" t="n">
        <v>71</v>
      </c>
      <c r="P63" s="721"/>
      <c r="Q63" s="720" t="n">
        <v>86</v>
      </c>
      <c r="R63" s="721"/>
      <c r="S63" s="722" t="n">
        <v>106</v>
      </c>
      <c r="T63" s="721"/>
      <c r="U63" s="720" t="n">
        <v>95</v>
      </c>
      <c r="V63" s="721"/>
      <c r="W63" s="720" t="n">
        <v>94</v>
      </c>
      <c r="X63" s="721"/>
      <c r="Y63" s="720" t="n">
        <v>80</v>
      </c>
      <c r="Z63" s="721"/>
      <c r="AA63" s="720" t="n">
        <v>91</v>
      </c>
      <c r="AB63" s="721"/>
      <c r="AC63" s="720" t="n">
        <v>106</v>
      </c>
      <c r="AD63" s="721"/>
      <c r="AE63" s="720" t="n">
        <v>83</v>
      </c>
      <c r="AF63" s="721"/>
      <c r="AG63" s="720" t="n">
        <v>68</v>
      </c>
      <c r="AH63" s="721"/>
      <c r="AI63" s="722" t="n">
        <v>56</v>
      </c>
      <c r="AJ63" s="722"/>
      <c r="AK63" s="720" t="n">
        <v>55</v>
      </c>
      <c r="AL63" s="721"/>
      <c r="AM63" s="722" t="n">
        <v>29</v>
      </c>
      <c r="AN63" s="722"/>
      <c r="AO63" s="720" t="n">
        <v>12</v>
      </c>
      <c r="AP63" s="722"/>
      <c r="AQ63" s="720" t="n">
        <v>7</v>
      </c>
      <c r="AR63" s="721"/>
      <c r="AS63" s="802" t="s">
        <v>277</v>
      </c>
      <c r="AT63" s="802"/>
      <c r="AU63" s="723" t="s">
        <v>277</v>
      </c>
      <c r="AV63" s="722"/>
      <c r="AW63" s="803" t="n">
        <v>1397</v>
      </c>
      <c r="AX63" s="804"/>
    </row>
    <row r="64" customFormat="false" ht="13.5" hidden="false" customHeight="true" outlineLevel="0" collapsed="false">
      <c r="A64" s="727"/>
      <c r="B64" s="728"/>
      <c r="C64" s="729"/>
      <c r="D64" s="730" t="s">
        <v>139</v>
      </c>
      <c r="E64" s="731" t="n">
        <v>32</v>
      </c>
      <c r="F64" s="732"/>
      <c r="G64" s="733" t="n">
        <v>44</v>
      </c>
      <c r="H64" s="731"/>
      <c r="I64" s="733" t="n">
        <v>64</v>
      </c>
      <c r="J64" s="732"/>
      <c r="K64" s="731" t="n">
        <v>45</v>
      </c>
      <c r="L64" s="731"/>
      <c r="M64" s="733" t="n">
        <v>36</v>
      </c>
      <c r="N64" s="732"/>
      <c r="O64" s="733" t="n">
        <v>17</v>
      </c>
      <c r="P64" s="732"/>
      <c r="Q64" s="733" t="n">
        <v>45</v>
      </c>
      <c r="R64" s="732"/>
      <c r="S64" s="731" t="n">
        <v>60</v>
      </c>
      <c r="T64" s="732"/>
      <c r="U64" s="733" t="n">
        <v>86</v>
      </c>
      <c r="V64" s="732"/>
      <c r="W64" s="733" t="n">
        <v>83</v>
      </c>
      <c r="X64" s="732"/>
      <c r="Y64" s="733" t="n">
        <v>66</v>
      </c>
      <c r="Z64" s="732"/>
      <c r="AA64" s="733" t="n">
        <v>51</v>
      </c>
      <c r="AB64" s="732"/>
      <c r="AC64" s="733" t="n">
        <v>78</v>
      </c>
      <c r="AD64" s="732"/>
      <c r="AE64" s="733" t="n">
        <v>95</v>
      </c>
      <c r="AF64" s="732"/>
      <c r="AG64" s="733" t="n">
        <v>56</v>
      </c>
      <c r="AH64" s="732"/>
      <c r="AI64" s="731" t="n">
        <v>45</v>
      </c>
      <c r="AJ64" s="731"/>
      <c r="AK64" s="733" t="n">
        <v>38</v>
      </c>
      <c r="AL64" s="732"/>
      <c r="AM64" s="731" t="n">
        <v>16</v>
      </c>
      <c r="AN64" s="731"/>
      <c r="AO64" s="733" t="n">
        <v>7</v>
      </c>
      <c r="AP64" s="731"/>
      <c r="AQ64" s="734" t="s">
        <v>277</v>
      </c>
      <c r="AR64" s="732"/>
      <c r="AS64" s="731" t="n">
        <v>1</v>
      </c>
      <c r="AT64" s="731"/>
      <c r="AU64" s="734" t="s">
        <v>277</v>
      </c>
      <c r="AV64" s="731"/>
      <c r="AW64" s="794" t="n">
        <v>965</v>
      </c>
      <c r="AX64" s="795"/>
    </row>
    <row r="65" customFormat="false" ht="13.5" hidden="false" customHeight="true" outlineLevel="0" collapsed="false">
      <c r="A65" s="727"/>
      <c r="B65" s="728"/>
      <c r="C65" s="729"/>
      <c r="D65" s="730" t="s">
        <v>140</v>
      </c>
      <c r="E65" s="731" t="n">
        <v>31</v>
      </c>
      <c r="F65" s="732"/>
      <c r="G65" s="733" t="n">
        <v>40</v>
      </c>
      <c r="H65" s="731"/>
      <c r="I65" s="733" t="n">
        <v>56</v>
      </c>
      <c r="J65" s="732"/>
      <c r="K65" s="731" t="n">
        <v>54</v>
      </c>
      <c r="L65" s="731"/>
      <c r="M65" s="733" t="n">
        <v>41</v>
      </c>
      <c r="N65" s="732"/>
      <c r="O65" s="733" t="n">
        <v>40</v>
      </c>
      <c r="P65" s="732"/>
      <c r="Q65" s="733" t="n">
        <v>29</v>
      </c>
      <c r="R65" s="732"/>
      <c r="S65" s="731" t="n">
        <v>50</v>
      </c>
      <c r="T65" s="732"/>
      <c r="U65" s="733" t="n">
        <v>62</v>
      </c>
      <c r="V65" s="732"/>
      <c r="W65" s="733" t="n">
        <v>75</v>
      </c>
      <c r="X65" s="732"/>
      <c r="Y65" s="733" t="n">
        <v>64</v>
      </c>
      <c r="Z65" s="732"/>
      <c r="AA65" s="733" t="n">
        <v>79</v>
      </c>
      <c r="AB65" s="732"/>
      <c r="AC65" s="733" t="n">
        <v>83</v>
      </c>
      <c r="AD65" s="732"/>
      <c r="AE65" s="733" t="n">
        <v>75</v>
      </c>
      <c r="AF65" s="732"/>
      <c r="AG65" s="733" t="n">
        <v>36</v>
      </c>
      <c r="AH65" s="732"/>
      <c r="AI65" s="731" t="n">
        <v>53</v>
      </c>
      <c r="AJ65" s="731"/>
      <c r="AK65" s="733" t="n">
        <v>50</v>
      </c>
      <c r="AL65" s="732"/>
      <c r="AM65" s="731" t="n">
        <v>31</v>
      </c>
      <c r="AN65" s="731"/>
      <c r="AO65" s="733" t="n">
        <v>18</v>
      </c>
      <c r="AP65" s="731"/>
      <c r="AQ65" s="733" t="n">
        <v>6</v>
      </c>
      <c r="AR65" s="732"/>
      <c r="AS65" s="731" t="n">
        <v>2</v>
      </c>
      <c r="AT65" s="731"/>
      <c r="AU65" s="734" t="s">
        <v>277</v>
      </c>
      <c r="AV65" s="731"/>
      <c r="AW65" s="794" t="n">
        <v>975</v>
      </c>
      <c r="AX65" s="795"/>
    </row>
    <row r="66" customFormat="false" ht="13.5" hidden="false" customHeight="true" outlineLevel="0" collapsed="false">
      <c r="A66" s="727"/>
      <c r="B66" s="728"/>
      <c r="C66" s="729"/>
      <c r="D66" s="730" t="s">
        <v>141</v>
      </c>
      <c r="E66" s="731" t="n">
        <v>77</v>
      </c>
      <c r="F66" s="732"/>
      <c r="G66" s="733" t="n">
        <v>91</v>
      </c>
      <c r="H66" s="731"/>
      <c r="I66" s="733" t="n">
        <v>83</v>
      </c>
      <c r="J66" s="732"/>
      <c r="K66" s="731" t="n">
        <v>82</v>
      </c>
      <c r="L66" s="731"/>
      <c r="M66" s="733" t="n">
        <v>71</v>
      </c>
      <c r="N66" s="732"/>
      <c r="O66" s="733" t="n">
        <v>58</v>
      </c>
      <c r="P66" s="732"/>
      <c r="Q66" s="733" t="n">
        <v>85</v>
      </c>
      <c r="R66" s="732"/>
      <c r="S66" s="731" t="n">
        <v>110</v>
      </c>
      <c r="T66" s="732"/>
      <c r="U66" s="733" t="n">
        <v>126</v>
      </c>
      <c r="V66" s="732"/>
      <c r="W66" s="733" t="n">
        <v>90</v>
      </c>
      <c r="X66" s="732"/>
      <c r="Y66" s="733" t="n">
        <v>84</v>
      </c>
      <c r="Z66" s="732"/>
      <c r="AA66" s="733" t="n">
        <v>101</v>
      </c>
      <c r="AB66" s="732"/>
      <c r="AC66" s="733" t="n">
        <v>105</v>
      </c>
      <c r="AD66" s="732"/>
      <c r="AE66" s="733" t="n">
        <v>86</v>
      </c>
      <c r="AF66" s="732"/>
      <c r="AG66" s="733" t="n">
        <v>68</v>
      </c>
      <c r="AH66" s="732"/>
      <c r="AI66" s="731" t="n">
        <v>61</v>
      </c>
      <c r="AJ66" s="731"/>
      <c r="AK66" s="733" t="n">
        <v>64</v>
      </c>
      <c r="AL66" s="732"/>
      <c r="AM66" s="731" t="n">
        <v>35</v>
      </c>
      <c r="AN66" s="731"/>
      <c r="AO66" s="733" t="n">
        <v>15</v>
      </c>
      <c r="AP66" s="731"/>
      <c r="AQ66" s="733" t="n">
        <v>3</v>
      </c>
      <c r="AR66" s="732"/>
      <c r="AS66" s="734" t="s">
        <v>277</v>
      </c>
      <c r="AT66" s="731"/>
      <c r="AU66" s="734" t="s">
        <v>277</v>
      </c>
      <c r="AV66" s="731"/>
      <c r="AW66" s="794" t="n">
        <v>1495</v>
      </c>
      <c r="AX66" s="795"/>
    </row>
    <row r="67" customFormat="false" ht="15.75" hidden="false" customHeight="true" outlineLevel="0" collapsed="false">
      <c r="A67" s="727"/>
      <c r="B67" s="728"/>
      <c r="C67" s="729"/>
      <c r="D67" s="730" t="s">
        <v>135</v>
      </c>
      <c r="E67" s="731" t="n">
        <v>14</v>
      </c>
      <c r="F67" s="732"/>
      <c r="G67" s="733" t="n">
        <v>10</v>
      </c>
      <c r="H67" s="731"/>
      <c r="I67" s="733" t="n">
        <v>16</v>
      </c>
      <c r="J67" s="732"/>
      <c r="K67" s="731" t="n">
        <v>16</v>
      </c>
      <c r="L67" s="731"/>
      <c r="M67" s="733" t="n">
        <v>20</v>
      </c>
      <c r="N67" s="732"/>
      <c r="O67" s="733" t="n">
        <v>17</v>
      </c>
      <c r="P67" s="732"/>
      <c r="Q67" s="733" t="n">
        <v>21</v>
      </c>
      <c r="R67" s="732"/>
      <c r="S67" s="731" t="n">
        <v>18</v>
      </c>
      <c r="T67" s="732"/>
      <c r="U67" s="733" t="n">
        <v>21</v>
      </c>
      <c r="V67" s="732"/>
      <c r="W67" s="733" t="n">
        <v>21</v>
      </c>
      <c r="X67" s="732"/>
      <c r="Y67" s="733" t="n">
        <v>23</v>
      </c>
      <c r="Z67" s="732"/>
      <c r="AA67" s="733" t="n">
        <v>26</v>
      </c>
      <c r="AB67" s="732"/>
      <c r="AC67" s="733" t="n">
        <v>47</v>
      </c>
      <c r="AD67" s="732"/>
      <c r="AE67" s="733" t="n">
        <v>30</v>
      </c>
      <c r="AF67" s="732"/>
      <c r="AG67" s="733" t="n">
        <v>22</v>
      </c>
      <c r="AH67" s="732"/>
      <c r="AI67" s="731" t="n">
        <v>15</v>
      </c>
      <c r="AJ67" s="731"/>
      <c r="AK67" s="733" t="n">
        <v>21</v>
      </c>
      <c r="AL67" s="732"/>
      <c r="AM67" s="731" t="n">
        <v>6</v>
      </c>
      <c r="AN67" s="731"/>
      <c r="AO67" s="733" t="n">
        <v>2</v>
      </c>
      <c r="AP67" s="731"/>
      <c r="AQ67" s="734" t="s">
        <v>277</v>
      </c>
      <c r="AR67" s="735"/>
      <c r="AS67" s="734" t="s">
        <v>277</v>
      </c>
      <c r="AT67" s="731"/>
      <c r="AU67" s="734" t="s">
        <v>277</v>
      </c>
      <c r="AV67" s="731"/>
      <c r="AW67" s="794" t="n">
        <v>366</v>
      </c>
      <c r="AX67" s="795"/>
    </row>
    <row r="68" customFormat="false" ht="15.75" hidden="false" customHeight="true" outlineLevel="0" collapsed="false">
      <c r="A68" s="805" t="n">
        <v>222</v>
      </c>
      <c r="B68" s="785" t="s">
        <v>280</v>
      </c>
      <c r="C68" s="785"/>
      <c r="D68" s="785"/>
      <c r="E68" s="786" t="n">
        <v>222</v>
      </c>
      <c r="F68" s="787"/>
      <c r="G68" s="788" t="n">
        <v>260</v>
      </c>
      <c r="H68" s="787"/>
      <c r="I68" s="788" t="n">
        <v>312</v>
      </c>
      <c r="J68" s="787"/>
      <c r="K68" s="788" t="n">
        <v>267</v>
      </c>
      <c r="L68" s="787"/>
      <c r="M68" s="788" t="n">
        <v>220</v>
      </c>
      <c r="N68" s="787"/>
      <c r="O68" s="788" t="n">
        <v>203</v>
      </c>
      <c r="P68" s="787"/>
      <c r="Q68" s="788" t="n">
        <v>266</v>
      </c>
      <c r="R68" s="787"/>
      <c r="S68" s="788" t="n">
        <v>344</v>
      </c>
      <c r="T68" s="787"/>
      <c r="U68" s="788" t="n">
        <v>390</v>
      </c>
      <c r="V68" s="787"/>
      <c r="W68" s="788" t="n">
        <v>363</v>
      </c>
      <c r="X68" s="787"/>
      <c r="Y68" s="788" t="n">
        <v>317</v>
      </c>
      <c r="Z68" s="787"/>
      <c r="AA68" s="788" t="n">
        <v>348</v>
      </c>
      <c r="AB68" s="787"/>
      <c r="AC68" s="788" t="n">
        <v>419</v>
      </c>
      <c r="AD68" s="787"/>
      <c r="AE68" s="788" t="n">
        <v>369</v>
      </c>
      <c r="AF68" s="787"/>
      <c r="AG68" s="788" t="n">
        <v>250</v>
      </c>
      <c r="AH68" s="787"/>
      <c r="AI68" s="788" t="n">
        <v>230</v>
      </c>
      <c r="AJ68" s="787"/>
      <c r="AK68" s="788" t="n">
        <v>228</v>
      </c>
      <c r="AL68" s="787"/>
      <c r="AM68" s="788" t="n">
        <v>117</v>
      </c>
      <c r="AN68" s="787"/>
      <c r="AO68" s="788" t="n">
        <v>54</v>
      </c>
      <c r="AP68" s="787"/>
      <c r="AQ68" s="788" t="n">
        <v>16</v>
      </c>
      <c r="AR68" s="787"/>
      <c r="AS68" s="788" t="n">
        <v>3</v>
      </c>
      <c r="AT68" s="787"/>
      <c r="AU68" s="806" t="s">
        <v>277</v>
      </c>
      <c r="AV68" s="807"/>
      <c r="AW68" s="808" t="n">
        <v>5198</v>
      </c>
      <c r="AX68" s="789"/>
    </row>
    <row r="69" customFormat="false" ht="15.75" hidden="false" customHeight="true" outlineLevel="0" collapsed="false">
      <c r="A69" s="809"/>
      <c r="B69" s="810" t="s">
        <v>290</v>
      </c>
      <c r="C69" s="811"/>
      <c r="D69" s="812" t="s">
        <v>136</v>
      </c>
      <c r="E69" s="763" t="n">
        <v>64</v>
      </c>
      <c r="F69" s="762"/>
      <c r="G69" s="761" t="n">
        <v>61</v>
      </c>
      <c r="H69" s="763"/>
      <c r="I69" s="761" t="n">
        <v>79</v>
      </c>
      <c r="J69" s="762"/>
      <c r="K69" s="763" t="n">
        <v>71</v>
      </c>
      <c r="L69" s="763"/>
      <c r="M69" s="761" t="n">
        <v>63</v>
      </c>
      <c r="N69" s="762"/>
      <c r="O69" s="761" t="n">
        <v>84</v>
      </c>
      <c r="P69" s="762"/>
      <c r="Q69" s="761" t="n">
        <v>84</v>
      </c>
      <c r="R69" s="762"/>
      <c r="S69" s="763" t="n">
        <v>133</v>
      </c>
      <c r="T69" s="762"/>
      <c r="U69" s="761" t="n">
        <v>103</v>
      </c>
      <c r="V69" s="762"/>
      <c r="W69" s="761" t="n">
        <v>95</v>
      </c>
      <c r="X69" s="762"/>
      <c r="Y69" s="761" t="n">
        <v>74</v>
      </c>
      <c r="Z69" s="762"/>
      <c r="AA69" s="761" t="n">
        <v>100</v>
      </c>
      <c r="AB69" s="762"/>
      <c r="AC69" s="761" t="n">
        <v>132</v>
      </c>
      <c r="AD69" s="762"/>
      <c r="AE69" s="761" t="n">
        <v>103</v>
      </c>
      <c r="AF69" s="762"/>
      <c r="AG69" s="761" t="n">
        <v>64</v>
      </c>
      <c r="AH69" s="762"/>
      <c r="AI69" s="763" t="n">
        <v>50</v>
      </c>
      <c r="AJ69" s="763"/>
      <c r="AK69" s="761" t="n">
        <v>14</v>
      </c>
      <c r="AL69" s="762"/>
      <c r="AM69" s="763" t="n">
        <v>8</v>
      </c>
      <c r="AN69" s="763"/>
      <c r="AO69" s="761" t="n">
        <v>1</v>
      </c>
      <c r="AP69" s="763"/>
      <c r="AQ69" s="761" t="n">
        <v>1</v>
      </c>
      <c r="AR69" s="762"/>
      <c r="AS69" s="813" t="s">
        <v>277</v>
      </c>
      <c r="AT69" s="763"/>
      <c r="AU69" s="775" t="n">
        <v>1</v>
      </c>
      <c r="AV69" s="814"/>
      <c r="AW69" s="815" t="n">
        <v>1385</v>
      </c>
      <c r="AX69" s="816"/>
    </row>
    <row r="70" customFormat="false" ht="15.75" hidden="false" customHeight="true" outlineLevel="0" collapsed="false">
      <c r="A70" s="727"/>
      <c r="B70" s="728"/>
      <c r="C70" s="729"/>
      <c r="D70" s="730" t="s">
        <v>139</v>
      </c>
      <c r="E70" s="731" t="n">
        <v>41</v>
      </c>
      <c r="F70" s="732"/>
      <c r="G70" s="733" t="n">
        <v>29</v>
      </c>
      <c r="H70" s="731"/>
      <c r="I70" s="733" t="n">
        <v>40</v>
      </c>
      <c r="J70" s="732"/>
      <c r="K70" s="731" t="n">
        <v>28</v>
      </c>
      <c r="L70" s="731"/>
      <c r="M70" s="733" t="n">
        <v>42</v>
      </c>
      <c r="N70" s="732"/>
      <c r="O70" s="733" t="n">
        <v>50</v>
      </c>
      <c r="P70" s="732"/>
      <c r="Q70" s="733" t="n">
        <v>53</v>
      </c>
      <c r="R70" s="732"/>
      <c r="S70" s="731" t="n">
        <v>52</v>
      </c>
      <c r="T70" s="732"/>
      <c r="U70" s="733" t="n">
        <v>63</v>
      </c>
      <c r="V70" s="732"/>
      <c r="W70" s="733" t="n">
        <v>35</v>
      </c>
      <c r="X70" s="732"/>
      <c r="Y70" s="733" t="n">
        <v>26</v>
      </c>
      <c r="Z70" s="732"/>
      <c r="AA70" s="733" t="n">
        <v>40</v>
      </c>
      <c r="AB70" s="732"/>
      <c r="AC70" s="733" t="n">
        <v>44</v>
      </c>
      <c r="AD70" s="732"/>
      <c r="AE70" s="733" t="n">
        <v>42</v>
      </c>
      <c r="AF70" s="732"/>
      <c r="AG70" s="733" t="n">
        <v>40</v>
      </c>
      <c r="AH70" s="732"/>
      <c r="AI70" s="731" t="n">
        <v>24</v>
      </c>
      <c r="AJ70" s="731"/>
      <c r="AK70" s="733" t="n">
        <v>20</v>
      </c>
      <c r="AL70" s="732"/>
      <c r="AM70" s="731" t="n">
        <v>9</v>
      </c>
      <c r="AN70" s="731"/>
      <c r="AO70" s="734" t="s">
        <v>277</v>
      </c>
      <c r="AP70" s="735"/>
      <c r="AQ70" s="793" t="s">
        <v>277</v>
      </c>
      <c r="AR70" s="732"/>
      <c r="AS70" s="793" t="s">
        <v>277</v>
      </c>
      <c r="AT70" s="731"/>
      <c r="AU70" s="764" t="s">
        <v>277</v>
      </c>
      <c r="AV70" s="763"/>
      <c r="AW70" s="794" t="n">
        <v>678</v>
      </c>
      <c r="AX70" s="795"/>
    </row>
    <row r="71" customFormat="false" ht="15.75" hidden="false" customHeight="true" outlineLevel="0" collapsed="false">
      <c r="A71" s="727"/>
      <c r="B71" s="728"/>
      <c r="C71" s="729"/>
      <c r="D71" s="730" t="s">
        <v>140</v>
      </c>
      <c r="E71" s="731" t="n">
        <v>16</v>
      </c>
      <c r="F71" s="732"/>
      <c r="G71" s="733" t="n">
        <v>28</v>
      </c>
      <c r="H71" s="731"/>
      <c r="I71" s="733" t="n">
        <v>19</v>
      </c>
      <c r="J71" s="732"/>
      <c r="K71" s="731" t="n">
        <v>17</v>
      </c>
      <c r="L71" s="731"/>
      <c r="M71" s="733" t="n">
        <v>14</v>
      </c>
      <c r="N71" s="732"/>
      <c r="O71" s="733" t="n">
        <v>19</v>
      </c>
      <c r="P71" s="732"/>
      <c r="Q71" s="733" t="n">
        <v>26</v>
      </c>
      <c r="R71" s="732"/>
      <c r="S71" s="731" t="n">
        <v>38</v>
      </c>
      <c r="T71" s="732"/>
      <c r="U71" s="733" t="n">
        <v>30</v>
      </c>
      <c r="V71" s="732"/>
      <c r="W71" s="733" t="n">
        <v>17</v>
      </c>
      <c r="X71" s="732"/>
      <c r="Y71" s="733" t="n">
        <v>28</v>
      </c>
      <c r="Z71" s="732"/>
      <c r="AA71" s="733" t="n">
        <v>19</v>
      </c>
      <c r="AB71" s="732"/>
      <c r="AC71" s="733" t="n">
        <v>27</v>
      </c>
      <c r="AD71" s="732"/>
      <c r="AE71" s="733" t="n">
        <v>31</v>
      </c>
      <c r="AF71" s="732"/>
      <c r="AG71" s="733" t="n">
        <v>7</v>
      </c>
      <c r="AH71" s="732"/>
      <c r="AI71" s="731" t="n">
        <v>18</v>
      </c>
      <c r="AJ71" s="731"/>
      <c r="AK71" s="733" t="n">
        <v>10</v>
      </c>
      <c r="AL71" s="732"/>
      <c r="AM71" s="731" t="n">
        <v>6</v>
      </c>
      <c r="AN71" s="731"/>
      <c r="AO71" s="733" t="n">
        <v>3</v>
      </c>
      <c r="AP71" s="731"/>
      <c r="AQ71" s="733" t="n">
        <v>1</v>
      </c>
      <c r="AR71" s="732"/>
      <c r="AS71" s="793" t="s">
        <v>277</v>
      </c>
      <c r="AT71" s="731"/>
      <c r="AU71" s="734" t="s">
        <v>277</v>
      </c>
      <c r="AV71" s="731"/>
      <c r="AW71" s="794" t="n">
        <v>374</v>
      </c>
      <c r="AX71" s="795"/>
    </row>
    <row r="72" customFormat="false" ht="15.75" hidden="false" customHeight="true" outlineLevel="0" collapsed="false">
      <c r="A72" s="727"/>
      <c r="B72" s="728"/>
      <c r="C72" s="729"/>
      <c r="D72" s="730" t="s">
        <v>141</v>
      </c>
      <c r="E72" s="731" t="n">
        <v>7</v>
      </c>
      <c r="F72" s="732"/>
      <c r="G72" s="733" t="n">
        <v>10</v>
      </c>
      <c r="H72" s="731"/>
      <c r="I72" s="733" t="n">
        <v>8</v>
      </c>
      <c r="J72" s="732"/>
      <c r="K72" s="731" t="n">
        <v>5</v>
      </c>
      <c r="L72" s="731"/>
      <c r="M72" s="733" t="n">
        <v>9</v>
      </c>
      <c r="N72" s="732"/>
      <c r="O72" s="733" t="n">
        <v>10</v>
      </c>
      <c r="P72" s="732"/>
      <c r="Q72" s="733" t="n">
        <v>12</v>
      </c>
      <c r="R72" s="732"/>
      <c r="S72" s="731" t="n">
        <v>18</v>
      </c>
      <c r="T72" s="732"/>
      <c r="U72" s="733" t="n">
        <v>8</v>
      </c>
      <c r="V72" s="732"/>
      <c r="W72" s="733" t="n">
        <v>7</v>
      </c>
      <c r="X72" s="732"/>
      <c r="Y72" s="733" t="n">
        <v>9</v>
      </c>
      <c r="Z72" s="732"/>
      <c r="AA72" s="733" t="n">
        <v>12</v>
      </c>
      <c r="AB72" s="732"/>
      <c r="AC72" s="733" t="n">
        <v>15</v>
      </c>
      <c r="AD72" s="732"/>
      <c r="AE72" s="733" t="n">
        <v>10</v>
      </c>
      <c r="AF72" s="732"/>
      <c r="AG72" s="733" t="n">
        <v>3</v>
      </c>
      <c r="AH72" s="732"/>
      <c r="AI72" s="731" t="n">
        <v>7</v>
      </c>
      <c r="AJ72" s="731"/>
      <c r="AK72" s="733" t="n">
        <v>3</v>
      </c>
      <c r="AL72" s="732"/>
      <c r="AM72" s="731" t="n">
        <v>4</v>
      </c>
      <c r="AN72" s="731"/>
      <c r="AO72" s="734" t="s">
        <v>277</v>
      </c>
      <c r="AP72" s="732"/>
      <c r="AQ72" s="793" t="s">
        <v>277</v>
      </c>
      <c r="AR72" s="732"/>
      <c r="AS72" s="793" t="s">
        <v>277</v>
      </c>
      <c r="AT72" s="731"/>
      <c r="AU72" s="734" t="s">
        <v>277</v>
      </c>
      <c r="AV72" s="731"/>
      <c r="AW72" s="794" t="n">
        <v>157</v>
      </c>
      <c r="AX72" s="795"/>
    </row>
    <row r="73" customFormat="false" ht="15.75" hidden="false" customHeight="true" outlineLevel="0" collapsed="false">
      <c r="A73" s="727"/>
      <c r="B73" s="728"/>
      <c r="C73" s="729"/>
      <c r="D73" s="730" t="s">
        <v>135</v>
      </c>
      <c r="E73" s="731" t="n">
        <v>128</v>
      </c>
      <c r="F73" s="732"/>
      <c r="G73" s="733" t="n">
        <v>132</v>
      </c>
      <c r="H73" s="731"/>
      <c r="I73" s="733" t="n">
        <v>75</v>
      </c>
      <c r="J73" s="732"/>
      <c r="K73" s="731" t="n">
        <v>66</v>
      </c>
      <c r="L73" s="731"/>
      <c r="M73" s="733" t="n">
        <v>71</v>
      </c>
      <c r="N73" s="732"/>
      <c r="O73" s="733" t="n">
        <v>84</v>
      </c>
      <c r="P73" s="732"/>
      <c r="Q73" s="733" t="n">
        <v>144</v>
      </c>
      <c r="R73" s="732"/>
      <c r="S73" s="731" t="n">
        <v>182</v>
      </c>
      <c r="T73" s="732"/>
      <c r="U73" s="733" t="n">
        <v>120</v>
      </c>
      <c r="V73" s="732"/>
      <c r="W73" s="733" t="n">
        <v>76</v>
      </c>
      <c r="X73" s="732"/>
      <c r="Y73" s="733" t="n">
        <v>52</v>
      </c>
      <c r="Z73" s="732"/>
      <c r="AA73" s="733" t="n">
        <v>65</v>
      </c>
      <c r="AB73" s="732"/>
      <c r="AC73" s="733" t="n">
        <v>97</v>
      </c>
      <c r="AD73" s="732"/>
      <c r="AE73" s="733" t="n">
        <v>54</v>
      </c>
      <c r="AF73" s="732"/>
      <c r="AG73" s="733" t="n">
        <v>46</v>
      </c>
      <c r="AH73" s="732"/>
      <c r="AI73" s="731" t="n">
        <v>30</v>
      </c>
      <c r="AJ73" s="731"/>
      <c r="AK73" s="733" t="n">
        <v>11</v>
      </c>
      <c r="AL73" s="732"/>
      <c r="AM73" s="731" t="n">
        <v>6</v>
      </c>
      <c r="AN73" s="731"/>
      <c r="AO73" s="733" t="n">
        <v>3</v>
      </c>
      <c r="AP73" s="731"/>
      <c r="AQ73" s="733" t="n">
        <v>1</v>
      </c>
      <c r="AR73" s="732"/>
      <c r="AS73" s="793" t="s">
        <v>277</v>
      </c>
      <c r="AT73" s="731"/>
      <c r="AU73" s="734" t="s">
        <v>277</v>
      </c>
      <c r="AV73" s="731"/>
      <c r="AW73" s="794" t="n">
        <v>1443</v>
      </c>
      <c r="AX73" s="795"/>
    </row>
    <row r="74" customFormat="false" ht="15" hidden="false" customHeight="true" outlineLevel="0" collapsed="false">
      <c r="A74" s="727"/>
      <c r="B74" s="728"/>
      <c r="C74" s="729"/>
      <c r="D74" s="730" t="s">
        <v>142</v>
      </c>
      <c r="E74" s="731" t="n">
        <v>69</v>
      </c>
      <c r="F74" s="732"/>
      <c r="G74" s="733" t="n">
        <v>57</v>
      </c>
      <c r="H74" s="731"/>
      <c r="I74" s="733" t="n">
        <v>65</v>
      </c>
      <c r="J74" s="732"/>
      <c r="K74" s="731" t="n">
        <v>50</v>
      </c>
      <c r="L74" s="731"/>
      <c r="M74" s="733" t="n">
        <v>52</v>
      </c>
      <c r="N74" s="732"/>
      <c r="O74" s="733" t="n">
        <v>41</v>
      </c>
      <c r="P74" s="732"/>
      <c r="Q74" s="733" t="n">
        <v>101</v>
      </c>
      <c r="R74" s="732"/>
      <c r="S74" s="731" t="n">
        <v>109</v>
      </c>
      <c r="T74" s="732"/>
      <c r="U74" s="733" t="n">
        <v>69</v>
      </c>
      <c r="V74" s="732"/>
      <c r="W74" s="733" t="n">
        <v>81</v>
      </c>
      <c r="X74" s="732"/>
      <c r="Y74" s="733" t="n">
        <v>68</v>
      </c>
      <c r="Z74" s="732"/>
      <c r="AA74" s="733" t="n">
        <v>63</v>
      </c>
      <c r="AB74" s="732"/>
      <c r="AC74" s="733" t="n">
        <v>94</v>
      </c>
      <c r="AD74" s="732"/>
      <c r="AE74" s="733" t="n">
        <v>99</v>
      </c>
      <c r="AF74" s="732"/>
      <c r="AG74" s="733" t="n">
        <v>70</v>
      </c>
      <c r="AH74" s="732"/>
      <c r="AI74" s="731" t="n">
        <v>52</v>
      </c>
      <c r="AJ74" s="731"/>
      <c r="AK74" s="733" t="n">
        <v>45</v>
      </c>
      <c r="AL74" s="732"/>
      <c r="AM74" s="731" t="n">
        <v>42</v>
      </c>
      <c r="AN74" s="731"/>
      <c r="AO74" s="733" t="n">
        <v>31</v>
      </c>
      <c r="AP74" s="731"/>
      <c r="AQ74" s="733" t="n">
        <v>18</v>
      </c>
      <c r="AR74" s="732"/>
      <c r="AS74" s="731" t="n">
        <v>7</v>
      </c>
      <c r="AT74" s="731"/>
      <c r="AU74" s="733" t="n">
        <v>1</v>
      </c>
      <c r="AV74" s="731"/>
      <c r="AW74" s="794" t="n">
        <v>1284</v>
      </c>
      <c r="AX74" s="795"/>
    </row>
    <row r="75" customFormat="false" ht="15.75" hidden="false" customHeight="true" outlineLevel="0" collapsed="false">
      <c r="A75" s="574"/>
      <c r="B75" s="785" t="s">
        <v>280</v>
      </c>
      <c r="C75" s="785"/>
      <c r="D75" s="785"/>
      <c r="E75" s="656" t="n">
        <v>325</v>
      </c>
      <c r="F75" s="658"/>
      <c r="G75" s="655" t="n">
        <v>317</v>
      </c>
      <c r="H75" s="658"/>
      <c r="I75" s="655" t="n">
        <v>286</v>
      </c>
      <c r="J75" s="658"/>
      <c r="K75" s="655" t="n">
        <v>237</v>
      </c>
      <c r="L75" s="658"/>
      <c r="M75" s="655" t="n">
        <v>251</v>
      </c>
      <c r="N75" s="658"/>
      <c r="O75" s="655" t="n">
        <v>288</v>
      </c>
      <c r="P75" s="658"/>
      <c r="Q75" s="655" t="n">
        <v>420</v>
      </c>
      <c r="R75" s="658"/>
      <c r="S75" s="655" t="n">
        <v>532</v>
      </c>
      <c r="T75" s="658"/>
      <c r="U75" s="655" t="n">
        <v>393</v>
      </c>
      <c r="V75" s="658"/>
      <c r="W75" s="655" t="n">
        <v>311</v>
      </c>
      <c r="X75" s="658"/>
      <c r="Y75" s="655" t="n">
        <v>257</v>
      </c>
      <c r="Z75" s="658"/>
      <c r="AA75" s="655" t="n">
        <v>299</v>
      </c>
      <c r="AB75" s="658"/>
      <c r="AC75" s="655" t="n">
        <v>409</v>
      </c>
      <c r="AD75" s="658"/>
      <c r="AE75" s="655" t="n">
        <v>339</v>
      </c>
      <c r="AF75" s="658"/>
      <c r="AG75" s="655" t="n">
        <v>230</v>
      </c>
      <c r="AH75" s="658"/>
      <c r="AI75" s="655" t="n">
        <v>181</v>
      </c>
      <c r="AJ75" s="658"/>
      <c r="AK75" s="655" t="n">
        <v>103</v>
      </c>
      <c r="AL75" s="658"/>
      <c r="AM75" s="655" t="n">
        <v>75</v>
      </c>
      <c r="AN75" s="658"/>
      <c r="AO75" s="655" t="n">
        <v>38</v>
      </c>
      <c r="AP75" s="658"/>
      <c r="AQ75" s="655" t="n">
        <v>21</v>
      </c>
      <c r="AR75" s="658"/>
      <c r="AS75" s="655" t="n">
        <v>7</v>
      </c>
      <c r="AT75" s="658"/>
      <c r="AU75" s="655" t="n">
        <v>2</v>
      </c>
      <c r="AV75" s="656"/>
      <c r="AW75" s="742" t="n">
        <v>5321</v>
      </c>
      <c r="AX75" s="660"/>
      <c r="BO75" s="509" t="n">
        <v>311</v>
      </c>
      <c r="BQ75" s="509" t="n">
        <v>257</v>
      </c>
      <c r="BS75" s="509" t="n">
        <v>299</v>
      </c>
      <c r="BU75" s="509" t="n">
        <v>409</v>
      </c>
      <c r="BW75" s="509" t="n">
        <v>339</v>
      </c>
      <c r="BY75" s="509" t="n">
        <v>230</v>
      </c>
      <c r="CA75" s="509" t="n">
        <v>181</v>
      </c>
      <c r="CC75" s="509" t="n">
        <v>103</v>
      </c>
      <c r="CE75" s="509" t="n">
        <v>75</v>
      </c>
      <c r="CG75" s="509" t="n">
        <v>38</v>
      </c>
      <c r="CI75" s="509" t="n">
        <v>21</v>
      </c>
      <c r="CK75" s="509" t="n">
        <v>7</v>
      </c>
      <c r="CM75" s="509" t="n">
        <v>2</v>
      </c>
      <c r="CO75" s="509" t="n">
        <v>5321</v>
      </c>
    </row>
    <row r="76" customFormat="false" ht="15.75" hidden="false" customHeight="true" outlineLevel="0" collapsed="false">
      <c r="A76" s="817"/>
      <c r="B76" s="818" t="s">
        <v>291</v>
      </c>
      <c r="C76" s="819"/>
      <c r="D76" s="820" t="s">
        <v>136</v>
      </c>
      <c r="E76" s="777" t="n">
        <v>59</v>
      </c>
      <c r="F76" s="776"/>
      <c r="G76" s="775" t="n">
        <v>33</v>
      </c>
      <c r="H76" s="777"/>
      <c r="I76" s="775" t="n">
        <v>31</v>
      </c>
      <c r="J76" s="776"/>
      <c r="K76" s="777" t="n">
        <v>54</v>
      </c>
      <c r="L76" s="777"/>
      <c r="M76" s="775" t="n">
        <v>65</v>
      </c>
      <c r="N76" s="776"/>
      <c r="O76" s="775" t="n">
        <v>72</v>
      </c>
      <c r="P76" s="776"/>
      <c r="Q76" s="775" t="n">
        <v>105</v>
      </c>
      <c r="R76" s="776"/>
      <c r="S76" s="777" t="n">
        <v>75</v>
      </c>
      <c r="T76" s="776"/>
      <c r="U76" s="775" t="n">
        <v>54</v>
      </c>
      <c r="V76" s="776"/>
      <c r="W76" s="775" t="n">
        <v>57</v>
      </c>
      <c r="X76" s="776"/>
      <c r="Y76" s="775" t="n">
        <v>73</v>
      </c>
      <c r="Z76" s="776"/>
      <c r="AA76" s="775" t="n">
        <v>56</v>
      </c>
      <c r="AB76" s="776"/>
      <c r="AC76" s="775" t="n">
        <v>77</v>
      </c>
      <c r="AD76" s="776"/>
      <c r="AE76" s="775" t="n">
        <v>130</v>
      </c>
      <c r="AF76" s="776"/>
      <c r="AG76" s="775" t="n">
        <v>63</v>
      </c>
      <c r="AH76" s="776"/>
      <c r="AI76" s="777" t="n">
        <v>40</v>
      </c>
      <c r="AJ76" s="777"/>
      <c r="AK76" s="775" t="n">
        <v>32</v>
      </c>
      <c r="AL76" s="776"/>
      <c r="AM76" s="777" t="n">
        <v>13</v>
      </c>
      <c r="AN76" s="777"/>
      <c r="AO76" s="775" t="n">
        <v>1</v>
      </c>
      <c r="AP76" s="777"/>
      <c r="AQ76" s="775" t="n">
        <v>2</v>
      </c>
      <c r="AR76" s="776"/>
      <c r="AS76" s="777" t="n">
        <v>1</v>
      </c>
      <c r="AT76" s="777"/>
      <c r="AU76" s="775" t="n">
        <v>4</v>
      </c>
      <c r="AV76" s="777"/>
      <c r="AW76" s="791" t="n">
        <v>1097</v>
      </c>
      <c r="AX76" s="821"/>
    </row>
    <row r="77" customFormat="false" ht="15.75" hidden="false" customHeight="true" outlineLevel="0" collapsed="false">
      <c r="A77" s="727"/>
      <c r="B77" s="728"/>
      <c r="C77" s="729"/>
      <c r="D77" s="730" t="s">
        <v>139</v>
      </c>
      <c r="E77" s="731" t="n">
        <v>15</v>
      </c>
      <c r="F77" s="732"/>
      <c r="G77" s="733" t="n">
        <v>13</v>
      </c>
      <c r="H77" s="731"/>
      <c r="I77" s="733" t="n">
        <v>16</v>
      </c>
      <c r="J77" s="732"/>
      <c r="K77" s="731" t="n">
        <v>22</v>
      </c>
      <c r="L77" s="731"/>
      <c r="M77" s="733" t="n">
        <v>44</v>
      </c>
      <c r="N77" s="732"/>
      <c r="O77" s="733" t="n">
        <v>31</v>
      </c>
      <c r="P77" s="732"/>
      <c r="Q77" s="733" t="n">
        <v>36</v>
      </c>
      <c r="R77" s="732"/>
      <c r="S77" s="731" t="n">
        <v>36</v>
      </c>
      <c r="T77" s="732"/>
      <c r="U77" s="733" t="n">
        <v>42</v>
      </c>
      <c r="V77" s="732"/>
      <c r="W77" s="733" t="n">
        <v>34</v>
      </c>
      <c r="X77" s="732"/>
      <c r="Y77" s="733" t="n">
        <v>24</v>
      </c>
      <c r="Z77" s="732"/>
      <c r="AA77" s="733" t="n">
        <v>26</v>
      </c>
      <c r="AB77" s="732"/>
      <c r="AC77" s="733" t="n">
        <v>30</v>
      </c>
      <c r="AD77" s="732"/>
      <c r="AE77" s="733" t="n">
        <v>28</v>
      </c>
      <c r="AF77" s="732"/>
      <c r="AG77" s="733" t="n">
        <v>25</v>
      </c>
      <c r="AH77" s="732"/>
      <c r="AI77" s="731" t="n">
        <v>15</v>
      </c>
      <c r="AJ77" s="731"/>
      <c r="AK77" s="733" t="n">
        <v>15</v>
      </c>
      <c r="AL77" s="732"/>
      <c r="AM77" s="731" t="n">
        <v>7</v>
      </c>
      <c r="AN77" s="731"/>
      <c r="AO77" s="733" t="n">
        <v>3</v>
      </c>
      <c r="AP77" s="731"/>
      <c r="AQ77" s="734" t="s">
        <v>277</v>
      </c>
      <c r="AR77" s="732"/>
      <c r="AS77" s="793" t="s">
        <v>277</v>
      </c>
      <c r="AT77" s="731"/>
      <c r="AU77" s="734" t="s">
        <v>277</v>
      </c>
      <c r="AV77" s="731"/>
      <c r="AW77" s="794" t="n">
        <v>462</v>
      </c>
      <c r="AX77" s="795"/>
    </row>
    <row r="78" customFormat="false" ht="15.75" hidden="false" customHeight="true" outlineLevel="0" collapsed="false">
      <c r="A78" s="727"/>
      <c r="B78" s="728"/>
      <c r="C78" s="729"/>
      <c r="D78" s="730" t="s">
        <v>140</v>
      </c>
      <c r="E78" s="731" t="n">
        <v>7</v>
      </c>
      <c r="F78" s="732"/>
      <c r="G78" s="733" t="n">
        <v>11</v>
      </c>
      <c r="H78" s="731"/>
      <c r="I78" s="733" t="n">
        <v>19</v>
      </c>
      <c r="J78" s="732"/>
      <c r="K78" s="731" t="n">
        <v>13</v>
      </c>
      <c r="L78" s="731"/>
      <c r="M78" s="733" t="n">
        <v>11</v>
      </c>
      <c r="N78" s="732"/>
      <c r="O78" s="733" t="n">
        <v>9</v>
      </c>
      <c r="P78" s="732"/>
      <c r="Q78" s="733" t="n">
        <v>8</v>
      </c>
      <c r="R78" s="732"/>
      <c r="S78" s="731" t="n">
        <v>15</v>
      </c>
      <c r="T78" s="732"/>
      <c r="U78" s="733" t="n">
        <v>13</v>
      </c>
      <c r="V78" s="732"/>
      <c r="W78" s="733" t="n">
        <v>22</v>
      </c>
      <c r="X78" s="732"/>
      <c r="Y78" s="733" t="n">
        <v>10</v>
      </c>
      <c r="Z78" s="732"/>
      <c r="AA78" s="733" t="n">
        <v>17</v>
      </c>
      <c r="AB78" s="732"/>
      <c r="AC78" s="733" t="n">
        <v>22</v>
      </c>
      <c r="AD78" s="732"/>
      <c r="AE78" s="733" t="n">
        <v>17</v>
      </c>
      <c r="AF78" s="732"/>
      <c r="AG78" s="733" t="n">
        <v>22</v>
      </c>
      <c r="AH78" s="732"/>
      <c r="AI78" s="731" t="n">
        <v>17</v>
      </c>
      <c r="AJ78" s="731"/>
      <c r="AK78" s="733" t="n">
        <v>9</v>
      </c>
      <c r="AL78" s="732"/>
      <c r="AM78" s="731" t="n">
        <v>9</v>
      </c>
      <c r="AN78" s="731"/>
      <c r="AO78" s="733" t="n">
        <v>1</v>
      </c>
      <c r="AP78" s="731"/>
      <c r="AQ78" s="733" t="n">
        <v>2</v>
      </c>
      <c r="AR78" s="732"/>
      <c r="AS78" s="793" t="s">
        <v>277</v>
      </c>
      <c r="AT78" s="731"/>
      <c r="AU78" s="734" t="s">
        <v>277</v>
      </c>
      <c r="AV78" s="731"/>
      <c r="AW78" s="794" t="n">
        <v>254</v>
      </c>
      <c r="AX78" s="795"/>
    </row>
    <row r="79" customFormat="false" ht="15.75" hidden="false" customHeight="true" outlineLevel="0" collapsed="false">
      <c r="A79" s="727"/>
      <c r="B79" s="728"/>
      <c r="C79" s="729"/>
      <c r="D79" s="730" t="s">
        <v>141</v>
      </c>
      <c r="E79" s="731" t="n">
        <v>5</v>
      </c>
      <c r="F79" s="732"/>
      <c r="G79" s="733" t="n">
        <v>1</v>
      </c>
      <c r="H79" s="731"/>
      <c r="I79" s="733" t="n">
        <v>2</v>
      </c>
      <c r="J79" s="732"/>
      <c r="K79" s="731" t="n">
        <v>2</v>
      </c>
      <c r="L79" s="731"/>
      <c r="M79" s="733" t="n">
        <v>6</v>
      </c>
      <c r="N79" s="732"/>
      <c r="O79" s="733" t="n">
        <v>6</v>
      </c>
      <c r="P79" s="732"/>
      <c r="Q79" s="733" t="n">
        <v>19</v>
      </c>
      <c r="R79" s="732"/>
      <c r="S79" s="731" t="n">
        <v>2</v>
      </c>
      <c r="T79" s="732"/>
      <c r="U79" s="733" t="n">
        <v>2</v>
      </c>
      <c r="V79" s="732"/>
      <c r="W79" s="733" t="n">
        <v>2</v>
      </c>
      <c r="X79" s="732"/>
      <c r="Y79" s="733" t="n">
        <v>8</v>
      </c>
      <c r="Z79" s="732"/>
      <c r="AA79" s="733" t="n">
        <v>9</v>
      </c>
      <c r="AB79" s="732"/>
      <c r="AC79" s="734" t="s">
        <v>277</v>
      </c>
      <c r="AD79" s="735"/>
      <c r="AE79" s="734" t="s">
        <v>277</v>
      </c>
      <c r="AF79" s="735"/>
      <c r="AG79" s="734" t="s">
        <v>277</v>
      </c>
      <c r="AH79" s="732"/>
      <c r="AI79" s="731" t="n">
        <v>2</v>
      </c>
      <c r="AJ79" s="731"/>
      <c r="AK79" s="733" t="n">
        <v>2</v>
      </c>
      <c r="AL79" s="732"/>
      <c r="AM79" s="731" t="n">
        <v>2</v>
      </c>
      <c r="AN79" s="731"/>
      <c r="AO79" s="734" t="s">
        <v>277</v>
      </c>
      <c r="AP79" s="731"/>
      <c r="AQ79" s="734" t="s">
        <v>277</v>
      </c>
      <c r="AR79" s="732"/>
      <c r="AS79" s="793" t="s">
        <v>277</v>
      </c>
      <c r="AT79" s="731"/>
      <c r="AU79" s="734" t="s">
        <v>277</v>
      </c>
      <c r="AV79" s="731"/>
      <c r="AW79" s="794" t="n">
        <v>70</v>
      </c>
      <c r="AX79" s="795"/>
    </row>
    <row r="80" customFormat="false" ht="15.75" hidden="false" customHeight="true" outlineLevel="0" collapsed="false">
      <c r="A80" s="727"/>
      <c r="B80" s="728"/>
      <c r="C80" s="729"/>
      <c r="D80" s="730" t="s">
        <v>135</v>
      </c>
      <c r="E80" s="731" t="n">
        <v>17</v>
      </c>
      <c r="F80" s="732"/>
      <c r="G80" s="733" t="n">
        <v>20</v>
      </c>
      <c r="H80" s="731"/>
      <c r="I80" s="733" t="n">
        <v>10</v>
      </c>
      <c r="J80" s="732"/>
      <c r="K80" s="731" t="n">
        <v>6</v>
      </c>
      <c r="L80" s="731"/>
      <c r="M80" s="733" t="n">
        <v>5</v>
      </c>
      <c r="N80" s="732"/>
      <c r="O80" s="733" t="n">
        <v>11</v>
      </c>
      <c r="P80" s="732"/>
      <c r="Q80" s="733" t="n">
        <v>15</v>
      </c>
      <c r="R80" s="732"/>
      <c r="S80" s="731" t="n">
        <v>30</v>
      </c>
      <c r="T80" s="732"/>
      <c r="U80" s="733" t="n">
        <v>42</v>
      </c>
      <c r="V80" s="732"/>
      <c r="W80" s="733" t="n">
        <v>24</v>
      </c>
      <c r="X80" s="732"/>
      <c r="Y80" s="733" t="n">
        <v>11</v>
      </c>
      <c r="Z80" s="732"/>
      <c r="AA80" s="733" t="n">
        <v>13</v>
      </c>
      <c r="AB80" s="732"/>
      <c r="AC80" s="733" t="n">
        <v>5</v>
      </c>
      <c r="AD80" s="732"/>
      <c r="AE80" s="733" t="n">
        <v>2</v>
      </c>
      <c r="AF80" s="732"/>
      <c r="AG80" s="733" t="n">
        <v>4</v>
      </c>
      <c r="AH80" s="732"/>
      <c r="AI80" s="731" t="n">
        <v>3</v>
      </c>
      <c r="AJ80" s="731"/>
      <c r="AK80" s="733" t="n">
        <v>19</v>
      </c>
      <c r="AL80" s="732"/>
      <c r="AM80" s="731" t="n">
        <v>20</v>
      </c>
      <c r="AN80" s="731"/>
      <c r="AO80" s="733" t="n">
        <v>13</v>
      </c>
      <c r="AP80" s="731"/>
      <c r="AQ80" s="733" t="n">
        <v>3</v>
      </c>
      <c r="AR80" s="732"/>
      <c r="AS80" s="731" t="n">
        <v>1</v>
      </c>
      <c r="AT80" s="731"/>
      <c r="AU80" s="734" t="s">
        <v>277</v>
      </c>
      <c r="AV80" s="731"/>
      <c r="AW80" s="794" t="n">
        <v>274</v>
      </c>
      <c r="AX80" s="795"/>
    </row>
    <row r="81" customFormat="false" ht="15.75" hidden="false" customHeight="true" outlineLevel="0" collapsed="false">
      <c r="A81" s="574"/>
      <c r="B81" s="741" t="s">
        <v>280</v>
      </c>
      <c r="C81" s="741"/>
      <c r="D81" s="741"/>
      <c r="E81" s="656" t="n">
        <v>103</v>
      </c>
      <c r="F81" s="658"/>
      <c r="G81" s="655" t="n">
        <v>78</v>
      </c>
      <c r="H81" s="658"/>
      <c r="I81" s="655" t="n">
        <v>78</v>
      </c>
      <c r="J81" s="658"/>
      <c r="K81" s="655" t="n">
        <v>97</v>
      </c>
      <c r="L81" s="658"/>
      <c r="M81" s="655" t="n">
        <v>131</v>
      </c>
      <c r="N81" s="658"/>
      <c r="O81" s="655" t="n">
        <v>129</v>
      </c>
      <c r="P81" s="658"/>
      <c r="Q81" s="655" t="n">
        <v>183</v>
      </c>
      <c r="R81" s="658"/>
      <c r="S81" s="655" t="n">
        <v>158</v>
      </c>
      <c r="T81" s="658"/>
      <c r="U81" s="655" t="n">
        <v>153</v>
      </c>
      <c r="V81" s="658"/>
      <c r="W81" s="655" t="n">
        <v>139</v>
      </c>
      <c r="X81" s="658"/>
      <c r="Y81" s="655" t="n">
        <v>126</v>
      </c>
      <c r="Z81" s="658"/>
      <c r="AA81" s="655" t="n">
        <v>121</v>
      </c>
      <c r="AB81" s="658"/>
      <c r="AC81" s="655" t="n">
        <v>134</v>
      </c>
      <c r="AD81" s="658"/>
      <c r="AE81" s="655" t="n">
        <v>177</v>
      </c>
      <c r="AF81" s="658"/>
      <c r="AG81" s="655" t="n">
        <v>114</v>
      </c>
      <c r="AH81" s="658"/>
      <c r="AI81" s="655" t="n">
        <v>77</v>
      </c>
      <c r="AJ81" s="658"/>
      <c r="AK81" s="655" t="n">
        <v>77</v>
      </c>
      <c r="AL81" s="658"/>
      <c r="AM81" s="655" t="n">
        <v>51</v>
      </c>
      <c r="AN81" s="658"/>
      <c r="AO81" s="655" t="n">
        <v>18</v>
      </c>
      <c r="AP81" s="658"/>
      <c r="AQ81" s="655" t="n">
        <v>7</v>
      </c>
      <c r="AR81" s="658"/>
      <c r="AS81" s="655" t="n">
        <v>2</v>
      </c>
      <c r="AT81" s="658"/>
      <c r="AU81" s="655" t="n">
        <v>4</v>
      </c>
      <c r="AV81" s="656"/>
      <c r="AW81" s="742" t="n">
        <v>2157</v>
      </c>
      <c r="AX81" s="743"/>
    </row>
    <row r="82" customFormat="false" ht="15.75" hidden="false" customHeight="true" outlineLevel="0" collapsed="false">
      <c r="A82" s="817"/>
      <c r="B82" s="818" t="s">
        <v>292</v>
      </c>
      <c r="C82" s="819"/>
      <c r="D82" s="820" t="s">
        <v>136</v>
      </c>
      <c r="E82" s="777" t="n">
        <v>17</v>
      </c>
      <c r="F82" s="776"/>
      <c r="G82" s="775" t="n">
        <v>14</v>
      </c>
      <c r="H82" s="777"/>
      <c r="I82" s="775" t="n">
        <v>11</v>
      </c>
      <c r="J82" s="776"/>
      <c r="K82" s="777" t="n">
        <v>7</v>
      </c>
      <c r="L82" s="777"/>
      <c r="M82" s="775" t="n">
        <v>17</v>
      </c>
      <c r="N82" s="776"/>
      <c r="O82" s="775" t="n">
        <v>27</v>
      </c>
      <c r="P82" s="776"/>
      <c r="Q82" s="775" t="n">
        <v>40</v>
      </c>
      <c r="R82" s="776"/>
      <c r="S82" s="777" t="n">
        <v>28</v>
      </c>
      <c r="T82" s="776"/>
      <c r="U82" s="775" t="n">
        <v>20</v>
      </c>
      <c r="V82" s="776"/>
      <c r="W82" s="775" t="n">
        <v>18</v>
      </c>
      <c r="X82" s="776"/>
      <c r="Y82" s="775" t="n">
        <v>12</v>
      </c>
      <c r="Z82" s="776"/>
      <c r="AA82" s="775" t="n">
        <v>23</v>
      </c>
      <c r="AB82" s="776"/>
      <c r="AC82" s="775" t="n">
        <v>27</v>
      </c>
      <c r="AD82" s="776"/>
      <c r="AE82" s="775" t="n">
        <v>22</v>
      </c>
      <c r="AF82" s="776"/>
      <c r="AG82" s="775" t="n">
        <v>12</v>
      </c>
      <c r="AH82" s="776"/>
      <c r="AI82" s="777" t="n">
        <v>9</v>
      </c>
      <c r="AJ82" s="777"/>
      <c r="AK82" s="775" t="n">
        <v>3</v>
      </c>
      <c r="AL82" s="776"/>
      <c r="AM82" s="777" t="n">
        <v>6</v>
      </c>
      <c r="AN82" s="777"/>
      <c r="AO82" s="778" t="s">
        <v>277</v>
      </c>
      <c r="AP82" s="822"/>
      <c r="AQ82" s="778" t="s">
        <v>277</v>
      </c>
      <c r="AR82" s="823"/>
      <c r="AS82" s="822" t="s">
        <v>277</v>
      </c>
      <c r="AT82" s="822"/>
      <c r="AU82" s="778" t="s">
        <v>277</v>
      </c>
      <c r="AV82" s="777"/>
      <c r="AW82" s="791" t="n">
        <v>313</v>
      </c>
      <c r="AX82" s="821"/>
    </row>
    <row r="83" customFormat="false" ht="15.75" hidden="false" customHeight="true" outlineLevel="0" collapsed="false">
      <c r="A83" s="727"/>
      <c r="B83" s="728"/>
      <c r="C83" s="729"/>
      <c r="D83" s="730" t="s">
        <v>139</v>
      </c>
      <c r="E83" s="731" t="n">
        <v>58</v>
      </c>
      <c r="F83" s="732"/>
      <c r="G83" s="733" t="n">
        <v>58</v>
      </c>
      <c r="H83" s="731"/>
      <c r="I83" s="733" t="n">
        <v>79</v>
      </c>
      <c r="J83" s="732"/>
      <c r="K83" s="731" t="n">
        <v>53</v>
      </c>
      <c r="L83" s="731"/>
      <c r="M83" s="733" t="n">
        <v>63</v>
      </c>
      <c r="N83" s="732"/>
      <c r="O83" s="733" t="n">
        <v>64</v>
      </c>
      <c r="P83" s="732"/>
      <c r="Q83" s="733" t="n">
        <v>83</v>
      </c>
      <c r="R83" s="732"/>
      <c r="S83" s="731" t="n">
        <v>105</v>
      </c>
      <c r="T83" s="732"/>
      <c r="U83" s="733" t="n">
        <v>111</v>
      </c>
      <c r="V83" s="732"/>
      <c r="W83" s="733" t="n">
        <v>93</v>
      </c>
      <c r="X83" s="732"/>
      <c r="Y83" s="733" t="n">
        <v>76</v>
      </c>
      <c r="Z83" s="732"/>
      <c r="AA83" s="733" t="n">
        <v>67</v>
      </c>
      <c r="AB83" s="732"/>
      <c r="AC83" s="733" t="n">
        <v>79</v>
      </c>
      <c r="AD83" s="732"/>
      <c r="AE83" s="733" t="n">
        <v>54</v>
      </c>
      <c r="AF83" s="732"/>
      <c r="AG83" s="733" t="n">
        <v>46</v>
      </c>
      <c r="AH83" s="732"/>
      <c r="AI83" s="731" t="n">
        <v>22</v>
      </c>
      <c r="AJ83" s="731"/>
      <c r="AK83" s="733" t="n">
        <v>16</v>
      </c>
      <c r="AL83" s="732"/>
      <c r="AM83" s="731" t="n">
        <v>5</v>
      </c>
      <c r="AN83" s="731"/>
      <c r="AO83" s="733" t="n">
        <v>1</v>
      </c>
      <c r="AP83" s="731"/>
      <c r="AQ83" s="734" t="s">
        <v>277</v>
      </c>
      <c r="AR83" s="732"/>
      <c r="AS83" s="793" t="s">
        <v>277</v>
      </c>
      <c r="AT83" s="731"/>
      <c r="AU83" s="734" t="s">
        <v>277</v>
      </c>
      <c r="AV83" s="731"/>
      <c r="AW83" s="794" t="n">
        <v>1133</v>
      </c>
      <c r="AX83" s="795"/>
    </row>
    <row r="84" customFormat="false" ht="15.75" hidden="false" customHeight="true" outlineLevel="0" collapsed="false">
      <c r="A84" s="727"/>
      <c r="B84" s="728"/>
      <c r="C84" s="729"/>
      <c r="D84" s="730" t="s">
        <v>140</v>
      </c>
      <c r="E84" s="731" t="n">
        <v>10</v>
      </c>
      <c r="F84" s="732"/>
      <c r="G84" s="733" t="n">
        <v>8</v>
      </c>
      <c r="H84" s="731"/>
      <c r="I84" s="733" t="n">
        <v>15</v>
      </c>
      <c r="J84" s="732"/>
      <c r="K84" s="731" t="n">
        <v>23</v>
      </c>
      <c r="L84" s="731"/>
      <c r="M84" s="733" t="n">
        <v>27</v>
      </c>
      <c r="N84" s="732"/>
      <c r="O84" s="733" t="n">
        <v>28</v>
      </c>
      <c r="P84" s="732"/>
      <c r="Q84" s="733" t="n">
        <v>25</v>
      </c>
      <c r="R84" s="732"/>
      <c r="S84" s="731" t="n">
        <v>37</v>
      </c>
      <c r="T84" s="732"/>
      <c r="U84" s="733" t="n">
        <v>25</v>
      </c>
      <c r="V84" s="732"/>
      <c r="W84" s="733" t="n">
        <v>28</v>
      </c>
      <c r="X84" s="732"/>
      <c r="Y84" s="733" t="n">
        <v>48</v>
      </c>
      <c r="Z84" s="732"/>
      <c r="AA84" s="733" t="n">
        <v>47</v>
      </c>
      <c r="AB84" s="732"/>
      <c r="AC84" s="733" t="n">
        <v>55</v>
      </c>
      <c r="AD84" s="732"/>
      <c r="AE84" s="733" t="n">
        <v>59</v>
      </c>
      <c r="AF84" s="732"/>
      <c r="AG84" s="733" t="n">
        <v>39</v>
      </c>
      <c r="AH84" s="732"/>
      <c r="AI84" s="731" t="n">
        <v>27</v>
      </c>
      <c r="AJ84" s="731"/>
      <c r="AK84" s="733" t="n">
        <v>24</v>
      </c>
      <c r="AL84" s="732"/>
      <c r="AM84" s="731" t="n">
        <v>6</v>
      </c>
      <c r="AN84" s="731"/>
      <c r="AO84" s="733" t="n">
        <v>2</v>
      </c>
      <c r="AP84" s="731"/>
      <c r="AQ84" s="733" t="n">
        <v>1</v>
      </c>
      <c r="AR84" s="732"/>
      <c r="AS84" s="793" t="s">
        <v>277</v>
      </c>
      <c r="AT84" s="731"/>
      <c r="AU84" s="734" t="s">
        <v>277</v>
      </c>
      <c r="AV84" s="731"/>
      <c r="AW84" s="794" t="n">
        <v>534</v>
      </c>
      <c r="AX84" s="795"/>
    </row>
    <row r="85" customFormat="false" ht="15.75" hidden="false" customHeight="true" outlineLevel="0" collapsed="false">
      <c r="A85" s="574"/>
      <c r="B85" s="741" t="s">
        <v>280</v>
      </c>
      <c r="C85" s="741"/>
      <c r="D85" s="741"/>
      <c r="E85" s="656" t="n">
        <v>85</v>
      </c>
      <c r="F85" s="658"/>
      <c r="G85" s="655" t="n">
        <v>80</v>
      </c>
      <c r="H85" s="658"/>
      <c r="I85" s="655" t="n">
        <v>105</v>
      </c>
      <c r="J85" s="658"/>
      <c r="K85" s="655" t="n">
        <v>83</v>
      </c>
      <c r="L85" s="658"/>
      <c r="M85" s="655" t="n">
        <v>107</v>
      </c>
      <c r="N85" s="658"/>
      <c r="O85" s="655" t="n">
        <v>119</v>
      </c>
      <c r="P85" s="658"/>
      <c r="Q85" s="655" t="n">
        <v>148</v>
      </c>
      <c r="R85" s="658"/>
      <c r="S85" s="655" t="n">
        <v>170</v>
      </c>
      <c r="T85" s="658"/>
      <c r="U85" s="655" t="n">
        <v>156</v>
      </c>
      <c r="V85" s="658"/>
      <c r="W85" s="655" t="n">
        <v>139</v>
      </c>
      <c r="X85" s="658"/>
      <c r="Y85" s="655" t="n">
        <v>136</v>
      </c>
      <c r="Z85" s="658"/>
      <c r="AA85" s="655" t="n">
        <v>137</v>
      </c>
      <c r="AB85" s="658"/>
      <c r="AC85" s="655" t="n">
        <v>161</v>
      </c>
      <c r="AD85" s="658"/>
      <c r="AE85" s="655" t="n">
        <v>135</v>
      </c>
      <c r="AF85" s="658"/>
      <c r="AG85" s="655" t="n">
        <v>97</v>
      </c>
      <c r="AH85" s="658"/>
      <c r="AI85" s="655" t="n">
        <v>58</v>
      </c>
      <c r="AJ85" s="658"/>
      <c r="AK85" s="655" t="n">
        <v>43</v>
      </c>
      <c r="AL85" s="658"/>
      <c r="AM85" s="655" t="n">
        <v>17</v>
      </c>
      <c r="AN85" s="658"/>
      <c r="AO85" s="655" t="n">
        <v>3</v>
      </c>
      <c r="AP85" s="658"/>
      <c r="AQ85" s="655" t="n">
        <v>1</v>
      </c>
      <c r="AR85" s="658"/>
      <c r="AS85" s="770" t="s">
        <v>277</v>
      </c>
      <c r="AT85" s="824"/>
      <c r="AU85" s="770" t="s">
        <v>277</v>
      </c>
      <c r="AV85" s="656"/>
      <c r="AW85" s="742" t="n">
        <v>1980</v>
      </c>
      <c r="AX85" s="660"/>
    </row>
    <row r="86" customFormat="false" ht="15.75" hidden="false" customHeight="true" outlineLevel="0" collapsed="false">
      <c r="A86" s="817"/>
      <c r="B86" s="818" t="s">
        <v>293</v>
      </c>
      <c r="C86" s="819"/>
      <c r="D86" s="820" t="s">
        <v>136</v>
      </c>
      <c r="E86" s="822" t="s">
        <v>277</v>
      </c>
      <c r="F86" s="823"/>
      <c r="G86" s="778" t="s">
        <v>277</v>
      </c>
      <c r="H86" s="822"/>
      <c r="I86" s="778" t="s">
        <v>277</v>
      </c>
      <c r="J86" s="776"/>
      <c r="K86" s="777" t="n">
        <v>1</v>
      </c>
      <c r="L86" s="777"/>
      <c r="M86" s="775" t="n">
        <v>6</v>
      </c>
      <c r="N86" s="776"/>
      <c r="O86" s="775" t="n">
        <v>1</v>
      </c>
      <c r="P86" s="776"/>
      <c r="Q86" s="778" t="s">
        <v>277</v>
      </c>
      <c r="R86" s="776"/>
      <c r="S86" s="777" t="n">
        <v>2</v>
      </c>
      <c r="T86" s="776"/>
      <c r="U86" s="775" t="n">
        <v>1</v>
      </c>
      <c r="V86" s="776"/>
      <c r="W86" s="775" t="n">
        <v>5</v>
      </c>
      <c r="X86" s="776"/>
      <c r="Y86" s="775" t="n">
        <v>4</v>
      </c>
      <c r="Z86" s="776"/>
      <c r="AA86" s="775" t="n">
        <v>1</v>
      </c>
      <c r="AB86" s="776"/>
      <c r="AC86" s="775" t="n">
        <v>1</v>
      </c>
      <c r="AD86" s="776"/>
      <c r="AE86" s="775" t="n">
        <v>2</v>
      </c>
      <c r="AF86" s="776"/>
      <c r="AG86" s="775" t="n">
        <v>6</v>
      </c>
      <c r="AH86" s="776"/>
      <c r="AI86" s="777" t="n">
        <v>3</v>
      </c>
      <c r="AJ86" s="777"/>
      <c r="AK86" s="775" t="n">
        <v>2</v>
      </c>
      <c r="AL86" s="776"/>
      <c r="AM86" s="778" t="s">
        <v>277</v>
      </c>
      <c r="AN86" s="822"/>
      <c r="AO86" s="778" t="s">
        <v>277</v>
      </c>
      <c r="AP86" s="822"/>
      <c r="AQ86" s="778" t="s">
        <v>277</v>
      </c>
      <c r="AR86" s="776"/>
      <c r="AS86" s="822" t="s">
        <v>277</v>
      </c>
      <c r="AT86" s="822"/>
      <c r="AU86" s="778" t="s">
        <v>277</v>
      </c>
      <c r="AV86" s="777"/>
      <c r="AW86" s="791" t="n">
        <v>35</v>
      </c>
      <c r="AX86" s="821"/>
    </row>
    <row r="87" customFormat="false" ht="15.75" hidden="false" customHeight="true" outlineLevel="0" collapsed="false">
      <c r="A87" s="727"/>
      <c r="B87" s="728"/>
      <c r="C87" s="729"/>
      <c r="D87" s="730" t="s">
        <v>139</v>
      </c>
      <c r="E87" s="731" t="n">
        <v>9</v>
      </c>
      <c r="F87" s="732"/>
      <c r="G87" s="733" t="n">
        <v>11</v>
      </c>
      <c r="H87" s="731"/>
      <c r="I87" s="733" t="n">
        <v>27</v>
      </c>
      <c r="J87" s="732"/>
      <c r="K87" s="731" t="n">
        <v>26</v>
      </c>
      <c r="L87" s="731"/>
      <c r="M87" s="733" t="n">
        <v>26</v>
      </c>
      <c r="N87" s="732"/>
      <c r="O87" s="733" t="n">
        <v>20</v>
      </c>
      <c r="P87" s="732"/>
      <c r="Q87" s="733" t="n">
        <v>21</v>
      </c>
      <c r="R87" s="732"/>
      <c r="S87" s="731" t="n">
        <v>30</v>
      </c>
      <c r="T87" s="732"/>
      <c r="U87" s="733" t="n">
        <v>31</v>
      </c>
      <c r="V87" s="732"/>
      <c r="W87" s="733" t="n">
        <v>33</v>
      </c>
      <c r="X87" s="732"/>
      <c r="Y87" s="733" t="n">
        <v>19</v>
      </c>
      <c r="Z87" s="732"/>
      <c r="AA87" s="733" t="n">
        <v>21</v>
      </c>
      <c r="AB87" s="732"/>
      <c r="AC87" s="733" t="n">
        <v>35</v>
      </c>
      <c r="AD87" s="732"/>
      <c r="AE87" s="733" t="n">
        <v>30</v>
      </c>
      <c r="AF87" s="732"/>
      <c r="AG87" s="733" t="n">
        <v>28</v>
      </c>
      <c r="AH87" s="732"/>
      <c r="AI87" s="731" t="n">
        <v>19</v>
      </c>
      <c r="AJ87" s="731"/>
      <c r="AK87" s="733" t="n">
        <v>12</v>
      </c>
      <c r="AL87" s="732"/>
      <c r="AM87" s="731" t="n">
        <v>6</v>
      </c>
      <c r="AN87" s="731"/>
      <c r="AO87" s="733" t="n">
        <v>2</v>
      </c>
      <c r="AP87" s="731"/>
      <c r="AQ87" s="733" t="n">
        <v>1</v>
      </c>
      <c r="AR87" s="732"/>
      <c r="AS87" s="793" t="s">
        <v>277</v>
      </c>
      <c r="AT87" s="731"/>
      <c r="AU87" s="734" t="s">
        <v>277</v>
      </c>
      <c r="AV87" s="731"/>
      <c r="AW87" s="794" t="n">
        <v>407</v>
      </c>
      <c r="AX87" s="795"/>
    </row>
    <row r="88" customFormat="false" ht="15.75" hidden="false" customHeight="true" outlineLevel="0" collapsed="false">
      <c r="A88" s="727"/>
      <c r="B88" s="728"/>
      <c r="C88" s="729"/>
      <c r="D88" s="730" t="s">
        <v>140</v>
      </c>
      <c r="E88" s="731" t="n">
        <v>66</v>
      </c>
      <c r="F88" s="732"/>
      <c r="G88" s="733" t="n">
        <v>84</v>
      </c>
      <c r="H88" s="731"/>
      <c r="I88" s="733" t="n">
        <v>57</v>
      </c>
      <c r="J88" s="732"/>
      <c r="K88" s="731" t="n">
        <v>64</v>
      </c>
      <c r="L88" s="731"/>
      <c r="M88" s="733" t="n">
        <v>88</v>
      </c>
      <c r="N88" s="732"/>
      <c r="O88" s="733" t="n">
        <v>86</v>
      </c>
      <c r="P88" s="732"/>
      <c r="Q88" s="733" t="n">
        <v>80</v>
      </c>
      <c r="R88" s="732"/>
      <c r="S88" s="731" t="n">
        <v>144</v>
      </c>
      <c r="T88" s="732"/>
      <c r="U88" s="733" t="n">
        <v>82</v>
      </c>
      <c r="V88" s="732"/>
      <c r="W88" s="733" t="n">
        <v>65</v>
      </c>
      <c r="X88" s="732"/>
      <c r="Y88" s="733" t="n">
        <v>60</v>
      </c>
      <c r="Z88" s="732"/>
      <c r="AA88" s="733" t="n">
        <v>83</v>
      </c>
      <c r="AB88" s="732"/>
      <c r="AC88" s="733" t="n">
        <v>95</v>
      </c>
      <c r="AD88" s="732"/>
      <c r="AE88" s="733" t="n">
        <v>95</v>
      </c>
      <c r="AF88" s="732"/>
      <c r="AG88" s="733" t="n">
        <v>55</v>
      </c>
      <c r="AH88" s="732"/>
      <c r="AI88" s="731" t="n">
        <v>51</v>
      </c>
      <c r="AJ88" s="731"/>
      <c r="AK88" s="733" t="n">
        <v>41</v>
      </c>
      <c r="AL88" s="732"/>
      <c r="AM88" s="731" t="n">
        <v>32</v>
      </c>
      <c r="AN88" s="731"/>
      <c r="AO88" s="733" t="n">
        <v>23</v>
      </c>
      <c r="AP88" s="731"/>
      <c r="AQ88" s="733" t="n">
        <v>4</v>
      </c>
      <c r="AR88" s="732"/>
      <c r="AS88" s="793" t="s">
        <v>277</v>
      </c>
      <c r="AT88" s="731"/>
      <c r="AU88" s="734" t="s">
        <v>277</v>
      </c>
      <c r="AV88" s="731"/>
      <c r="AW88" s="794" t="n">
        <v>1355</v>
      </c>
      <c r="AX88" s="795"/>
    </row>
    <row r="89" customFormat="false" ht="15.75" hidden="false" customHeight="true" outlineLevel="0" collapsed="false">
      <c r="A89" s="727"/>
      <c r="B89" s="728"/>
      <c r="C89" s="729"/>
      <c r="D89" s="730" t="s">
        <v>141</v>
      </c>
      <c r="E89" s="731" t="n">
        <v>76</v>
      </c>
      <c r="F89" s="732"/>
      <c r="G89" s="733" t="n">
        <v>80</v>
      </c>
      <c r="H89" s="731"/>
      <c r="I89" s="733" t="n">
        <v>76</v>
      </c>
      <c r="J89" s="732"/>
      <c r="K89" s="731" t="n">
        <v>60</v>
      </c>
      <c r="L89" s="731"/>
      <c r="M89" s="733" t="n">
        <v>80</v>
      </c>
      <c r="N89" s="732"/>
      <c r="O89" s="733" t="n">
        <v>77</v>
      </c>
      <c r="P89" s="732"/>
      <c r="Q89" s="733" t="n">
        <v>118</v>
      </c>
      <c r="R89" s="732"/>
      <c r="S89" s="731" t="n">
        <v>140</v>
      </c>
      <c r="T89" s="732"/>
      <c r="U89" s="733" t="n">
        <v>109</v>
      </c>
      <c r="V89" s="732"/>
      <c r="W89" s="733" t="n">
        <v>79</v>
      </c>
      <c r="X89" s="732"/>
      <c r="Y89" s="733" t="n">
        <v>98</v>
      </c>
      <c r="Z89" s="732"/>
      <c r="AA89" s="733" t="n">
        <v>102</v>
      </c>
      <c r="AB89" s="732"/>
      <c r="AC89" s="733" t="n">
        <v>148</v>
      </c>
      <c r="AD89" s="732"/>
      <c r="AE89" s="733" t="n">
        <v>121</v>
      </c>
      <c r="AF89" s="732"/>
      <c r="AG89" s="733" t="n">
        <v>105</v>
      </c>
      <c r="AH89" s="732"/>
      <c r="AI89" s="731" t="n">
        <v>67</v>
      </c>
      <c r="AJ89" s="731"/>
      <c r="AK89" s="733" t="n">
        <v>51</v>
      </c>
      <c r="AL89" s="732"/>
      <c r="AM89" s="731" t="n">
        <v>24</v>
      </c>
      <c r="AN89" s="731"/>
      <c r="AO89" s="733" t="n">
        <v>9</v>
      </c>
      <c r="AP89" s="731"/>
      <c r="AQ89" s="733" t="n">
        <v>4</v>
      </c>
      <c r="AR89" s="732"/>
      <c r="AS89" s="793" t="s">
        <v>277</v>
      </c>
      <c r="AT89" s="731"/>
      <c r="AU89" s="734" t="s">
        <v>277</v>
      </c>
      <c r="AV89" s="731"/>
      <c r="AW89" s="794" t="n">
        <v>1624</v>
      </c>
      <c r="AX89" s="795"/>
    </row>
    <row r="90" customFormat="false" ht="15.75" hidden="false" customHeight="true" outlineLevel="0" collapsed="false">
      <c r="A90" s="574"/>
      <c r="B90" s="741" t="s">
        <v>280</v>
      </c>
      <c r="C90" s="741"/>
      <c r="D90" s="741"/>
      <c r="E90" s="656" t="n">
        <v>151</v>
      </c>
      <c r="F90" s="658"/>
      <c r="G90" s="655" t="n">
        <v>175</v>
      </c>
      <c r="H90" s="658"/>
      <c r="I90" s="655" t="n">
        <v>160</v>
      </c>
      <c r="J90" s="658"/>
      <c r="K90" s="655" t="n">
        <v>151</v>
      </c>
      <c r="L90" s="658"/>
      <c r="M90" s="655" t="n">
        <v>200</v>
      </c>
      <c r="N90" s="658"/>
      <c r="O90" s="655" t="n">
        <v>184</v>
      </c>
      <c r="P90" s="658"/>
      <c r="Q90" s="655" t="n">
        <v>219</v>
      </c>
      <c r="R90" s="658"/>
      <c r="S90" s="655" t="n">
        <v>316</v>
      </c>
      <c r="T90" s="658"/>
      <c r="U90" s="655" t="n">
        <v>223</v>
      </c>
      <c r="V90" s="658"/>
      <c r="W90" s="655" t="n">
        <v>182</v>
      </c>
      <c r="X90" s="658"/>
      <c r="Y90" s="655" t="n">
        <v>181</v>
      </c>
      <c r="Z90" s="658"/>
      <c r="AA90" s="655" t="n">
        <v>207</v>
      </c>
      <c r="AB90" s="658"/>
      <c r="AC90" s="655" t="n">
        <v>279</v>
      </c>
      <c r="AD90" s="658"/>
      <c r="AE90" s="655" t="n">
        <v>248</v>
      </c>
      <c r="AF90" s="658"/>
      <c r="AG90" s="655" t="n">
        <v>194</v>
      </c>
      <c r="AH90" s="658"/>
      <c r="AI90" s="655" t="n">
        <v>140</v>
      </c>
      <c r="AJ90" s="658"/>
      <c r="AK90" s="655" t="n">
        <v>106</v>
      </c>
      <c r="AL90" s="658"/>
      <c r="AM90" s="655" t="n">
        <v>62</v>
      </c>
      <c r="AN90" s="658"/>
      <c r="AO90" s="655" t="n">
        <v>34</v>
      </c>
      <c r="AP90" s="658"/>
      <c r="AQ90" s="655" t="n">
        <v>9</v>
      </c>
      <c r="AR90" s="658"/>
      <c r="AS90" s="770" t="s">
        <v>277</v>
      </c>
      <c r="AT90" s="824"/>
      <c r="AU90" s="770" t="s">
        <v>277</v>
      </c>
      <c r="AV90" s="656"/>
      <c r="AW90" s="742" t="n">
        <v>3421</v>
      </c>
      <c r="AX90" s="743"/>
    </row>
    <row r="91" customFormat="false" ht="15.75" hidden="false" customHeight="true" outlineLevel="0" collapsed="false">
      <c r="A91" s="817"/>
      <c r="B91" s="818" t="s">
        <v>294</v>
      </c>
      <c r="C91" s="819"/>
      <c r="D91" s="820" t="s">
        <v>136</v>
      </c>
      <c r="E91" s="777" t="n">
        <v>4</v>
      </c>
      <c r="F91" s="776"/>
      <c r="G91" s="775" t="n">
        <v>10</v>
      </c>
      <c r="H91" s="777"/>
      <c r="I91" s="775" t="n">
        <v>4</v>
      </c>
      <c r="J91" s="776"/>
      <c r="K91" s="778" t="s">
        <v>277</v>
      </c>
      <c r="L91" s="777"/>
      <c r="M91" s="775" t="n">
        <v>1</v>
      </c>
      <c r="N91" s="776"/>
      <c r="O91" s="775" t="n">
        <v>4</v>
      </c>
      <c r="P91" s="776"/>
      <c r="Q91" s="775" t="n">
        <v>6</v>
      </c>
      <c r="R91" s="776"/>
      <c r="S91" s="777" t="n">
        <v>14</v>
      </c>
      <c r="T91" s="776"/>
      <c r="U91" s="775" t="n">
        <v>5</v>
      </c>
      <c r="V91" s="776"/>
      <c r="W91" s="775" t="n">
        <v>4</v>
      </c>
      <c r="X91" s="776"/>
      <c r="Y91" s="775" t="n">
        <v>4</v>
      </c>
      <c r="Z91" s="776"/>
      <c r="AA91" s="775" t="n">
        <v>3</v>
      </c>
      <c r="AB91" s="776"/>
      <c r="AC91" s="775" t="n">
        <v>7</v>
      </c>
      <c r="AD91" s="776"/>
      <c r="AE91" s="778" t="s">
        <v>277</v>
      </c>
      <c r="AF91" s="776"/>
      <c r="AG91" s="775" t="n">
        <v>5</v>
      </c>
      <c r="AH91" s="776"/>
      <c r="AI91" s="778" t="s">
        <v>277</v>
      </c>
      <c r="AJ91" s="777"/>
      <c r="AK91" s="775" t="n">
        <v>2</v>
      </c>
      <c r="AL91" s="776"/>
      <c r="AM91" s="778" t="s">
        <v>277</v>
      </c>
      <c r="AN91" s="777"/>
      <c r="AO91" s="778" t="s">
        <v>277</v>
      </c>
      <c r="AP91" s="822"/>
      <c r="AQ91" s="778" t="s">
        <v>277</v>
      </c>
      <c r="AR91" s="776"/>
      <c r="AS91" s="822" t="s">
        <v>277</v>
      </c>
      <c r="AT91" s="822"/>
      <c r="AU91" s="778" t="s">
        <v>277</v>
      </c>
      <c r="AV91" s="777"/>
      <c r="AW91" s="791" t="n">
        <v>73</v>
      </c>
      <c r="AX91" s="821"/>
    </row>
    <row r="92" customFormat="false" ht="15.75" hidden="false" customHeight="true" outlineLevel="0" collapsed="false">
      <c r="A92" s="727"/>
      <c r="B92" s="728"/>
      <c r="C92" s="729"/>
      <c r="D92" s="730" t="s">
        <v>139</v>
      </c>
      <c r="E92" s="731" t="n">
        <v>62</v>
      </c>
      <c r="F92" s="732"/>
      <c r="G92" s="733" t="n">
        <v>70</v>
      </c>
      <c r="H92" s="731"/>
      <c r="I92" s="733" t="n">
        <v>79</v>
      </c>
      <c r="J92" s="732"/>
      <c r="K92" s="731" t="n">
        <v>50</v>
      </c>
      <c r="L92" s="731"/>
      <c r="M92" s="733" t="n">
        <v>42</v>
      </c>
      <c r="N92" s="732"/>
      <c r="O92" s="733" t="n">
        <v>38</v>
      </c>
      <c r="P92" s="732"/>
      <c r="Q92" s="733" t="n">
        <v>81</v>
      </c>
      <c r="R92" s="732"/>
      <c r="S92" s="731" t="n">
        <v>111</v>
      </c>
      <c r="T92" s="732"/>
      <c r="U92" s="733" t="n">
        <v>87</v>
      </c>
      <c r="V92" s="732"/>
      <c r="W92" s="733" t="n">
        <v>55</v>
      </c>
      <c r="X92" s="732"/>
      <c r="Y92" s="733" t="n">
        <v>66</v>
      </c>
      <c r="Z92" s="732"/>
      <c r="AA92" s="733" t="n">
        <v>44</v>
      </c>
      <c r="AB92" s="732"/>
      <c r="AC92" s="733" t="n">
        <v>39</v>
      </c>
      <c r="AD92" s="732"/>
      <c r="AE92" s="733" t="n">
        <v>49</v>
      </c>
      <c r="AF92" s="732"/>
      <c r="AG92" s="733" t="n">
        <v>33</v>
      </c>
      <c r="AH92" s="732"/>
      <c r="AI92" s="731" t="n">
        <v>14</v>
      </c>
      <c r="AJ92" s="731"/>
      <c r="AK92" s="733" t="n">
        <v>7</v>
      </c>
      <c r="AL92" s="732"/>
      <c r="AM92" s="731" t="n">
        <v>6</v>
      </c>
      <c r="AN92" s="731"/>
      <c r="AO92" s="733" t="n">
        <v>1</v>
      </c>
      <c r="AP92" s="731"/>
      <c r="AQ92" s="734" t="s">
        <v>277</v>
      </c>
      <c r="AR92" s="732"/>
      <c r="AS92" s="793" t="s">
        <v>277</v>
      </c>
      <c r="AT92" s="793" t="s">
        <v>279</v>
      </c>
      <c r="AU92" s="734" t="s">
        <v>277</v>
      </c>
      <c r="AV92" s="731"/>
      <c r="AW92" s="794" t="n">
        <v>934</v>
      </c>
      <c r="AX92" s="795"/>
    </row>
    <row r="93" customFormat="false" ht="15.75" hidden="false" customHeight="true" outlineLevel="0" collapsed="false">
      <c r="A93" s="727"/>
      <c r="B93" s="728"/>
      <c r="C93" s="729"/>
      <c r="D93" s="730" t="s">
        <v>140</v>
      </c>
      <c r="E93" s="731" t="n">
        <v>50</v>
      </c>
      <c r="F93" s="732"/>
      <c r="G93" s="733" t="n">
        <v>62</v>
      </c>
      <c r="H93" s="731"/>
      <c r="I93" s="733" t="n">
        <v>65</v>
      </c>
      <c r="J93" s="732"/>
      <c r="K93" s="731" t="n">
        <v>57</v>
      </c>
      <c r="L93" s="731"/>
      <c r="M93" s="733" t="n">
        <v>92</v>
      </c>
      <c r="N93" s="732"/>
      <c r="O93" s="733" t="n">
        <v>66</v>
      </c>
      <c r="P93" s="732"/>
      <c r="Q93" s="733" t="n">
        <v>83</v>
      </c>
      <c r="R93" s="732"/>
      <c r="S93" s="731" t="n">
        <v>124</v>
      </c>
      <c r="T93" s="732"/>
      <c r="U93" s="733" t="n">
        <v>100</v>
      </c>
      <c r="V93" s="732"/>
      <c r="W93" s="733" t="n">
        <v>71</v>
      </c>
      <c r="X93" s="732"/>
      <c r="Y93" s="733" t="n">
        <v>86</v>
      </c>
      <c r="Z93" s="732"/>
      <c r="AA93" s="733" t="n">
        <v>79</v>
      </c>
      <c r="AB93" s="732"/>
      <c r="AC93" s="733" t="n">
        <v>132</v>
      </c>
      <c r="AD93" s="732"/>
      <c r="AE93" s="733" t="n">
        <v>184</v>
      </c>
      <c r="AF93" s="732"/>
      <c r="AG93" s="733" t="n">
        <v>137</v>
      </c>
      <c r="AH93" s="732"/>
      <c r="AI93" s="731" t="n">
        <v>55</v>
      </c>
      <c r="AJ93" s="731"/>
      <c r="AK93" s="733" t="n">
        <v>36</v>
      </c>
      <c r="AL93" s="732"/>
      <c r="AM93" s="731" t="n">
        <v>11</v>
      </c>
      <c r="AN93" s="731"/>
      <c r="AO93" s="733" t="n">
        <v>3</v>
      </c>
      <c r="AP93" s="731"/>
      <c r="AQ93" s="733" t="n">
        <v>1</v>
      </c>
      <c r="AR93" s="732"/>
      <c r="AS93" s="731" t="n">
        <v>1</v>
      </c>
      <c r="AT93" s="731"/>
      <c r="AU93" s="733" t="n">
        <v>1</v>
      </c>
      <c r="AV93" s="731"/>
      <c r="AW93" s="794" t="n">
        <v>1496</v>
      </c>
      <c r="AX93" s="795"/>
    </row>
    <row r="94" customFormat="false" ht="15.75" hidden="false" customHeight="true" outlineLevel="0" collapsed="false">
      <c r="A94" s="574"/>
      <c r="B94" s="741" t="s">
        <v>280</v>
      </c>
      <c r="C94" s="741"/>
      <c r="D94" s="741"/>
      <c r="E94" s="656" t="n">
        <v>116</v>
      </c>
      <c r="F94" s="658"/>
      <c r="G94" s="655" t="n">
        <v>142</v>
      </c>
      <c r="H94" s="658"/>
      <c r="I94" s="655" t="n">
        <v>148</v>
      </c>
      <c r="J94" s="658"/>
      <c r="K94" s="655" t="n">
        <v>107</v>
      </c>
      <c r="L94" s="658"/>
      <c r="M94" s="655" t="n">
        <v>135</v>
      </c>
      <c r="N94" s="658"/>
      <c r="O94" s="655" t="n">
        <v>108</v>
      </c>
      <c r="P94" s="658"/>
      <c r="Q94" s="655" t="n">
        <v>170</v>
      </c>
      <c r="R94" s="658"/>
      <c r="S94" s="655" t="n">
        <v>249</v>
      </c>
      <c r="T94" s="658"/>
      <c r="U94" s="655" t="n">
        <v>192</v>
      </c>
      <c r="V94" s="658"/>
      <c r="W94" s="655" t="n">
        <v>130</v>
      </c>
      <c r="X94" s="658"/>
      <c r="Y94" s="655" t="n">
        <v>156</v>
      </c>
      <c r="Z94" s="658"/>
      <c r="AA94" s="655" t="n">
        <v>126</v>
      </c>
      <c r="AB94" s="658"/>
      <c r="AC94" s="655" t="n">
        <v>178</v>
      </c>
      <c r="AD94" s="658"/>
      <c r="AE94" s="655" t="n">
        <v>233</v>
      </c>
      <c r="AF94" s="658"/>
      <c r="AG94" s="655" t="n">
        <v>175</v>
      </c>
      <c r="AH94" s="658"/>
      <c r="AI94" s="655" t="n">
        <v>69</v>
      </c>
      <c r="AJ94" s="658"/>
      <c r="AK94" s="655" t="n">
        <v>45</v>
      </c>
      <c r="AL94" s="658"/>
      <c r="AM94" s="655" t="n">
        <v>17</v>
      </c>
      <c r="AN94" s="658"/>
      <c r="AO94" s="655" t="n">
        <v>4</v>
      </c>
      <c r="AP94" s="658"/>
      <c r="AQ94" s="655" t="n">
        <v>1</v>
      </c>
      <c r="AR94" s="658"/>
      <c r="AS94" s="655" t="n">
        <v>1</v>
      </c>
      <c r="AT94" s="658"/>
      <c r="AU94" s="655" t="n">
        <v>1</v>
      </c>
      <c r="AV94" s="656"/>
      <c r="AW94" s="742" t="n">
        <v>2503</v>
      </c>
      <c r="AX94" s="825"/>
    </row>
    <row r="95" customFormat="false" ht="15.75" hidden="false" customHeight="true" outlineLevel="0" collapsed="false">
      <c r="A95" s="817"/>
      <c r="B95" s="818" t="s">
        <v>295</v>
      </c>
      <c r="C95" s="819"/>
      <c r="D95" s="820" t="s">
        <v>136</v>
      </c>
      <c r="E95" s="777" t="n">
        <v>14</v>
      </c>
      <c r="F95" s="776"/>
      <c r="G95" s="775" t="n">
        <v>16</v>
      </c>
      <c r="H95" s="777"/>
      <c r="I95" s="775" t="n">
        <v>23</v>
      </c>
      <c r="J95" s="776"/>
      <c r="K95" s="777" t="n">
        <v>14</v>
      </c>
      <c r="L95" s="777"/>
      <c r="M95" s="775" t="n">
        <v>9</v>
      </c>
      <c r="N95" s="776"/>
      <c r="O95" s="775" t="n">
        <v>10</v>
      </c>
      <c r="P95" s="776"/>
      <c r="Q95" s="775" t="n">
        <v>24</v>
      </c>
      <c r="R95" s="776"/>
      <c r="S95" s="777" t="n">
        <v>23</v>
      </c>
      <c r="T95" s="776"/>
      <c r="U95" s="775" t="n">
        <v>32</v>
      </c>
      <c r="V95" s="776"/>
      <c r="W95" s="775" t="n">
        <v>18</v>
      </c>
      <c r="X95" s="776"/>
      <c r="Y95" s="775" t="n">
        <v>14</v>
      </c>
      <c r="Z95" s="776"/>
      <c r="AA95" s="775" t="n">
        <v>17</v>
      </c>
      <c r="AB95" s="776"/>
      <c r="AC95" s="775" t="n">
        <v>23</v>
      </c>
      <c r="AD95" s="776"/>
      <c r="AE95" s="775" t="n">
        <v>19</v>
      </c>
      <c r="AF95" s="776"/>
      <c r="AG95" s="775" t="n">
        <v>20</v>
      </c>
      <c r="AH95" s="776"/>
      <c r="AI95" s="777" t="n">
        <v>3</v>
      </c>
      <c r="AJ95" s="777"/>
      <c r="AK95" s="775" t="n">
        <v>8</v>
      </c>
      <c r="AL95" s="776"/>
      <c r="AM95" s="777" t="n">
        <v>7</v>
      </c>
      <c r="AN95" s="777"/>
      <c r="AO95" s="775" t="n">
        <v>6</v>
      </c>
      <c r="AP95" s="777"/>
      <c r="AQ95" s="775" t="n">
        <v>3</v>
      </c>
      <c r="AR95" s="776"/>
      <c r="AS95" s="822" t="s">
        <v>277</v>
      </c>
      <c r="AT95" s="777"/>
      <c r="AU95" s="775" t="n">
        <v>1</v>
      </c>
      <c r="AV95" s="777"/>
      <c r="AW95" s="791" t="n">
        <v>304</v>
      </c>
      <c r="AX95" s="821"/>
    </row>
    <row r="96" customFormat="false" ht="15.75" hidden="false" customHeight="true" outlineLevel="0" collapsed="false">
      <c r="A96" s="727"/>
      <c r="B96" s="728"/>
      <c r="C96" s="729"/>
      <c r="D96" s="730" t="s">
        <v>139</v>
      </c>
      <c r="E96" s="731" t="n">
        <v>29</v>
      </c>
      <c r="F96" s="732"/>
      <c r="G96" s="733" t="n">
        <v>20</v>
      </c>
      <c r="H96" s="731"/>
      <c r="I96" s="733" t="n">
        <v>16</v>
      </c>
      <c r="J96" s="732"/>
      <c r="K96" s="731" t="n">
        <v>17</v>
      </c>
      <c r="L96" s="731"/>
      <c r="M96" s="733" t="n">
        <v>45</v>
      </c>
      <c r="N96" s="732"/>
      <c r="O96" s="733" t="n">
        <v>32</v>
      </c>
      <c r="P96" s="732"/>
      <c r="Q96" s="733" t="n">
        <v>41</v>
      </c>
      <c r="R96" s="732"/>
      <c r="S96" s="731" t="n">
        <v>35</v>
      </c>
      <c r="T96" s="732"/>
      <c r="U96" s="733" t="n">
        <v>39</v>
      </c>
      <c r="V96" s="732"/>
      <c r="W96" s="733" t="n">
        <v>34</v>
      </c>
      <c r="X96" s="732"/>
      <c r="Y96" s="733" t="n">
        <v>26</v>
      </c>
      <c r="Z96" s="732"/>
      <c r="AA96" s="733" t="n">
        <v>50</v>
      </c>
      <c r="AB96" s="732"/>
      <c r="AC96" s="733" t="n">
        <v>54</v>
      </c>
      <c r="AD96" s="732"/>
      <c r="AE96" s="733" t="n">
        <v>34</v>
      </c>
      <c r="AF96" s="732"/>
      <c r="AG96" s="733" t="n">
        <v>25</v>
      </c>
      <c r="AH96" s="732"/>
      <c r="AI96" s="731" t="n">
        <v>22</v>
      </c>
      <c r="AJ96" s="731"/>
      <c r="AK96" s="733" t="n">
        <v>8</v>
      </c>
      <c r="AL96" s="732"/>
      <c r="AM96" s="731" t="n">
        <v>7</v>
      </c>
      <c r="AN96" s="731"/>
      <c r="AO96" s="733" t="n">
        <v>1</v>
      </c>
      <c r="AP96" s="731"/>
      <c r="AQ96" s="734" t="s">
        <v>277</v>
      </c>
      <c r="AR96" s="732"/>
      <c r="AS96" s="793" t="s">
        <v>277</v>
      </c>
      <c r="AT96" s="731"/>
      <c r="AU96" s="734" t="s">
        <v>277</v>
      </c>
      <c r="AV96" s="731"/>
      <c r="AW96" s="794" t="n">
        <v>535</v>
      </c>
      <c r="AX96" s="795"/>
    </row>
    <row r="97" customFormat="false" ht="15.75" hidden="false" customHeight="true" outlineLevel="0" collapsed="false">
      <c r="A97" s="727"/>
      <c r="B97" s="728"/>
      <c r="C97" s="729"/>
      <c r="D97" s="730" t="s">
        <v>140</v>
      </c>
      <c r="E97" s="731" t="n">
        <v>51</v>
      </c>
      <c r="F97" s="732"/>
      <c r="G97" s="733" t="n">
        <v>65</v>
      </c>
      <c r="H97" s="731"/>
      <c r="I97" s="733" t="n">
        <v>50</v>
      </c>
      <c r="J97" s="732"/>
      <c r="K97" s="731" t="n">
        <v>47</v>
      </c>
      <c r="L97" s="731"/>
      <c r="M97" s="733" t="n">
        <v>62</v>
      </c>
      <c r="N97" s="732"/>
      <c r="O97" s="733" t="n">
        <v>59</v>
      </c>
      <c r="P97" s="732"/>
      <c r="Q97" s="733" t="n">
        <v>64</v>
      </c>
      <c r="R97" s="732"/>
      <c r="S97" s="731" t="n">
        <v>89</v>
      </c>
      <c r="T97" s="732"/>
      <c r="U97" s="733" t="n">
        <v>86</v>
      </c>
      <c r="V97" s="732"/>
      <c r="W97" s="733" t="n">
        <v>60</v>
      </c>
      <c r="X97" s="732"/>
      <c r="Y97" s="733" t="n">
        <v>91</v>
      </c>
      <c r="Z97" s="732"/>
      <c r="AA97" s="733" t="n">
        <v>87</v>
      </c>
      <c r="AB97" s="732"/>
      <c r="AC97" s="733" t="n">
        <v>129</v>
      </c>
      <c r="AD97" s="732"/>
      <c r="AE97" s="733" t="n">
        <v>76</v>
      </c>
      <c r="AF97" s="732"/>
      <c r="AG97" s="733" t="n">
        <v>44</v>
      </c>
      <c r="AH97" s="732"/>
      <c r="AI97" s="731" t="n">
        <v>26</v>
      </c>
      <c r="AJ97" s="731"/>
      <c r="AK97" s="733" t="n">
        <v>18</v>
      </c>
      <c r="AL97" s="732"/>
      <c r="AM97" s="731" t="n">
        <v>9</v>
      </c>
      <c r="AN97" s="731"/>
      <c r="AO97" s="733" t="n">
        <v>5</v>
      </c>
      <c r="AP97" s="731"/>
      <c r="AQ97" s="734" t="s">
        <v>277</v>
      </c>
      <c r="AR97" s="732"/>
      <c r="AS97" s="793" t="s">
        <v>277</v>
      </c>
      <c r="AT97" s="731"/>
      <c r="AU97" s="734" t="s">
        <v>277</v>
      </c>
      <c r="AV97" s="731"/>
      <c r="AW97" s="794" t="n">
        <v>1118</v>
      </c>
      <c r="AX97" s="795"/>
    </row>
    <row r="98" customFormat="false" ht="15.75" hidden="false" customHeight="true" outlineLevel="0" collapsed="false">
      <c r="A98" s="574"/>
      <c r="B98" s="741" t="s">
        <v>280</v>
      </c>
      <c r="C98" s="741"/>
      <c r="D98" s="741"/>
      <c r="E98" s="656" t="n">
        <v>94</v>
      </c>
      <c r="F98" s="658"/>
      <c r="G98" s="655" t="n">
        <v>101</v>
      </c>
      <c r="H98" s="658"/>
      <c r="I98" s="655" t="n">
        <v>89</v>
      </c>
      <c r="J98" s="658"/>
      <c r="K98" s="655" t="n">
        <v>78</v>
      </c>
      <c r="L98" s="658"/>
      <c r="M98" s="655" t="n">
        <v>116</v>
      </c>
      <c r="N98" s="658"/>
      <c r="O98" s="655" t="n">
        <v>101</v>
      </c>
      <c r="P98" s="658"/>
      <c r="Q98" s="655" t="n">
        <v>129</v>
      </c>
      <c r="R98" s="658"/>
      <c r="S98" s="655" t="n">
        <v>147</v>
      </c>
      <c r="T98" s="658"/>
      <c r="U98" s="655" t="n">
        <v>157</v>
      </c>
      <c r="V98" s="658"/>
      <c r="W98" s="655" t="n">
        <v>112</v>
      </c>
      <c r="X98" s="658"/>
      <c r="Y98" s="655" t="n">
        <v>131</v>
      </c>
      <c r="Z98" s="658"/>
      <c r="AA98" s="655" t="n">
        <v>154</v>
      </c>
      <c r="AB98" s="658"/>
      <c r="AC98" s="655" t="n">
        <v>206</v>
      </c>
      <c r="AD98" s="658"/>
      <c r="AE98" s="655" t="n">
        <v>129</v>
      </c>
      <c r="AF98" s="658"/>
      <c r="AG98" s="655" t="n">
        <v>89</v>
      </c>
      <c r="AH98" s="658"/>
      <c r="AI98" s="655" t="n">
        <v>51</v>
      </c>
      <c r="AJ98" s="658"/>
      <c r="AK98" s="655" t="n">
        <v>34</v>
      </c>
      <c r="AL98" s="658"/>
      <c r="AM98" s="655" t="n">
        <v>23</v>
      </c>
      <c r="AN98" s="658"/>
      <c r="AO98" s="655" t="n">
        <v>12</v>
      </c>
      <c r="AP98" s="658"/>
      <c r="AQ98" s="655" t="n">
        <v>3</v>
      </c>
      <c r="AR98" s="658"/>
      <c r="AS98" s="770" t="s">
        <v>277</v>
      </c>
      <c r="AT98" s="658"/>
      <c r="AU98" s="655" t="n">
        <v>1</v>
      </c>
      <c r="AV98" s="656"/>
      <c r="AW98" s="742" t="n">
        <v>1957</v>
      </c>
      <c r="AX98" s="660"/>
    </row>
    <row r="99" customFormat="false" ht="15.75" hidden="false" customHeight="true" outlineLevel="0" collapsed="false">
      <c r="A99" s="817"/>
      <c r="B99" s="818" t="s">
        <v>296</v>
      </c>
      <c r="C99" s="819"/>
      <c r="D99" s="820" t="s">
        <v>136</v>
      </c>
      <c r="E99" s="777" t="n">
        <v>20</v>
      </c>
      <c r="F99" s="776"/>
      <c r="G99" s="775" t="n">
        <v>27</v>
      </c>
      <c r="H99" s="777"/>
      <c r="I99" s="775" t="n">
        <v>26</v>
      </c>
      <c r="J99" s="776"/>
      <c r="K99" s="777" t="n">
        <v>13</v>
      </c>
      <c r="L99" s="777"/>
      <c r="M99" s="775" t="n">
        <v>22</v>
      </c>
      <c r="N99" s="776"/>
      <c r="O99" s="775" t="n">
        <v>32</v>
      </c>
      <c r="P99" s="776"/>
      <c r="Q99" s="775" t="n">
        <v>27</v>
      </c>
      <c r="R99" s="776"/>
      <c r="S99" s="777" t="n">
        <v>52</v>
      </c>
      <c r="T99" s="776"/>
      <c r="U99" s="775" t="n">
        <v>35</v>
      </c>
      <c r="V99" s="776"/>
      <c r="W99" s="775" t="n">
        <v>26</v>
      </c>
      <c r="X99" s="776"/>
      <c r="Y99" s="775" t="n">
        <v>14</v>
      </c>
      <c r="Z99" s="776"/>
      <c r="AA99" s="775" t="n">
        <v>14</v>
      </c>
      <c r="AB99" s="776"/>
      <c r="AC99" s="775" t="n">
        <v>23</v>
      </c>
      <c r="AD99" s="776"/>
      <c r="AE99" s="775" t="n">
        <v>21</v>
      </c>
      <c r="AF99" s="776"/>
      <c r="AG99" s="775" t="n">
        <v>15</v>
      </c>
      <c r="AH99" s="776"/>
      <c r="AI99" s="777" t="n">
        <v>23</v>
      </c>
      <c r="AJ99" s="777"/>
      <c r="AK99" s="775" t="n">
        <v>20</v>
      </c>
      <c r="AL99" s="776"/>
      <c r="AM99" s="777" t="n">
        <v>27</v>
      </c>
      <c r="AN99" s="777"/>
      <c r="AO99" s="775" t="n">
        <v>24</v>
      </c>
      <c r="AP99" s="777"/>
      <c r="AQ99" s="775" t="n">
        <v>4</v>
      </c>
      <c r="AR99" s="776"/>
      <c r="AS99" s="777" t="n">
        <v>1</v>
      </c>
      <c r="AT99" s="777"/>
      <c r="AU99" s="778" t="s">
        <v>277</v>
      </c>
      <c r="AV99" s="777"/>
      <c r="AW99" s="791" t="n">
        <v>466</v>
      </c>
      <c r="AX99" s="821"/>
    </row>
    <row r="100" customFormat="false" ht="15.75" hidden="false" customHeight="true" outlineLevel="0" collapsed="false">
      <c r="A100" s="727"/>
      <c r="B100" s="728"/>
      <c r="C100" s="729"/>
      <c r="D100" s="730" t="s">
        <v>139</v>
      </c>
      <c r="E100" s="731" t="n">
        <v>58</v>
      </c>
      <c r="F100" s="732"/>
      <c r="G100" s="733" t="n">
        <v>40</v>
      </c>
      <c r="H100" s="731"/>
      <c r="I100" s="733" t="n">
        <v>53</v>
      </c>
      <c r="J100" s="732"/>
      <c r="K100" s="731" t="n">
        <v>41</v>
      </c>
      <c r="L100" s="731"/>
      <c r="M100" s="733" t="n">
        <v>64</v>
      </c>
      <c r="N100" s="732"/>
      <c r="O100" s="733" t="n">
        <v>94</v>
      </c>
      <c r="P100" s="732"/>
      <c r="Q100" s="733" t="n">
        <v>94</v>
      </c>
      <c r="R100" s="732"/>
      <c r="S100" s="731" t="n">
        <v>109</v>
      </c>
      <c r="T100" s="732"/>
      <c r="U100" s="733" t="n">
        <v>78</v>
      </c>
      <c r="V100" s="732"/>
      <c r="W100" s="733" t="n">
        <v>72</v>
      </c>
      <c r="X100" s="732"/>
      <c r="Y100" s="733" t="n">
        <v>49</v>
      </c>
      <c r="Z100" s="732"/>
      <c r="AA100" s="733" t="n">
        <v>41</v>
      </c>
      <c r="AB100" s="732"/>
      <c r="AC100" s="733" t="n">
        <v>62</v>
      </c>
      <c r="AD100" s="732"/>
      <c r="AE100" s="733" t="n">
        <v>63</v>
      </c>
      <c r="AF100" s="732"/>
      <c r="AG100" s="733" t="n">
        <v>37</v>
      </c>
      <c r="AH100" s="732"/>
      <c r="AI100" s="731" t="n">
        <v>20</v>
      </c>
      <c r="AJ100" s="731"/>
      <c r="AK100" s="733" t="n">
        <v>18</v>
      </c>
      <c r="AL100" s="732"/>
      <c r="AM100" s="731" t="n">
        <v>14</v>
      </c>
      <c r="AN100" s="731"/>
      <c r="AO100" s="733" t="n">
        <v>4</v>
      </c>
      <c r="AP100" s="731"/>
      <c r="AQ100" s="734" t="s">
        <v>277</v>
      </c>
      <c r="AR100" s="732"/>
      <c r="AS100" s="793" t="s">
        <v>277</v>
      </c>
      <c r="AT100" s="731"/>
      <c r="AU100" s="734" t="s">
        <v>277</v>
      </c>
      <c r="AV100" s="731"/>
      <c r="AW100" s="794" t="n">
        <v>1011</v>
      </c>
      <c r="AX100" s="795"/>
    </row>
    <row r="101" customFormat="false" ht="15.75" hidden="false" customHeight="true" outlineLevel="0" collapsed="false">
      <c r="A101" s="727"/>
      <c r="B101" s="728"/>
      <c r="C101" s="729"/>
      <c r="D101" s="730" t="s">
        <v>140</v>
      </c>
      <c r="E101" s="731" t="n">
        <v>31</v>
      </c>
      <c r="F101" s="732"/>
      <c r="G101" s="733" t="n">
        <v>27</v>
      </c>
      <c r="H101" s="731"/>
      <c r="I101" s="733" t="n">
        <v>22</v>
      </c>
      <c r="J101" s="732"/>
      <c r="K101" s="731" t="n">
        <v>16</v>
      </c>
      <c r="L101" s="731"/>
      <c r="M101" s="733" t="n">
        <v>19</v>
      </c>
      <c r="N101" s="732"/>
      <c r="O101" s="733" t="n">
        <v>18</v>
      </c>
      <c r="P101" s="732"/>
      <c r="Q101" s="733" t="n">
        <v>25</v>
      </c>
      <c r="R101" s="732"/>
      <c r="S101" s="731" t="n">
        <v>41</v>
      </c>
      <c r="T101" s="732"/>
      <c r="U101" s="733" t="n">
        <v>36</v>
      </c>
      <c r="V101" s="732"/>
      <c r="W101" s="733" t="n">
        <v>27</v>
      </c>
      <c r="X101" s="732"/>
      <c r="Y101" s="733" t="n">
        <v>23</v>
      </c>
      <c r="Z101" s="732"/>
      <c r="AA101" s="733" t="n">
        <v>21</v>
      </c>
      <c r="AB101" s="732"/>
      <c r="AC101" s="733" t="n">
        <v>31</v>
      </c>
      <c r="AD101" s="732"/>
      <c r="AE101" s="733" t="n">
        <v>26</v>
      </c>
      <c r="AF101" s="732"/>
      <c r="AG101" s="733" t="n">
        <v>52</v>
      </c>
      <c r="AH101" s="732"/>
      <c r="AI101" s="731" t="n">
        <v>75</v>
      </c>
      <c r="AJ101" s="731"/>
      <c r="AK101" s="733" t="n">
        <v>65</v>
      </c>
      <c r="AL101" s="732"/>
      <c r="AM101" s="731" t="n">
        <v>49</v>
      </c>
      <c r="AN101" s="731"/>
      <c r="AO101" s="733" t="n">
        <v>50</v>
      </c>
      <c r="AP101" s="731"/>
      <c r="AQ101" s="733" t="n">
        <v>21</v>
      </c>
      <c r="AR101" s="732"/>
      <c r="AS101" s="731" t="n">
        <v>6</v>
      </c>
      <c r="AT101" s="731"/>
      <c r="AU101" s="734" t="s">
        <v>277</v>
      </c>
      <c r="AV101" s="731"/>
      <c r="AW101" s="794" t="n">
        <v>681</v>
      </c>
      <c r="AX101" s="795"/>
    </row>
    <row r="102" customFormat="false" ht="15.75" hidden="false" customHeight="true" outlineLevel="0" collapsed="false">
      <c r="A102" s="574"/>
      <c r="B102" s="741" t="s">
        <v>280</v>
      </c>
      <c r="C102" s="741"/>
      <c r="D102" s="741"/>
      <c r="E102" s="656" t="n">
        <v>109</v>
      </c>
      <c r="F102" s="658"/>
      <c r="G102" s="655" t="n">
        <v>94</v>
      </c>
      <c r="H102" s="658"/>
      <c r="I102" s="655" t="n">
        <v>101</v>
      </c>
      <c r="J102" s="658"/>
      <c r="K102" s="655" t="n">
        <v>70</v>
      </c>
      <c r="L102" s="658"/>
      <c r="M102" s="655" t="n">
        <v>105</v>
      </c>
      <c r="N102" s="658"/>
      <c r="O102" s="655" t="n">
        <v>144</v>
      </c>
      <c r="P102" s="658"/>
      <c r="Q102" s="655" t="n">
        <v>146</v>
      </c>
      <c r="R102" s="658"/>
      <c r="S102" s="655" t="n">
        <v>202</v>
      </c>
      <c r="T102" s="658"/>
      <c r="U102" s="655" t="n">
        <v>149</v>
      </c>
      <c r="V102" s="658"/>
      <c r="W102" s="655" t="n">
        <v>125</v>
      </c>
      <c r="X102" s="658"/>
      <c r="Y102" s="788" t="n">
        <v>86</v>
      </c>
      <c r="Z102" s="787"/>
      <c r="AA102" s="788" t="n">
        <v>76</v>
      </c>
      <c r="AB102" s="787"/>
      <c r="AC102" s="788" t="n">
        <v>116</v>
      </c>
      <c r="AD102" s="787"/>
      <c r="AE102" s="788" t="n">
        <v>110</v>
      </c>
      <c r="AF102" s="787"/>
      <c r="AG102" s="788" t="n">
        <v>104</v>
      </c>
      <c r="AH102" s="787"/>
      <c r="AI102" s="788" t="n">
        <v>118</v>
      </c>
      <c r="AJ102" s="787"/>
      <c r="AK102" s="788" t="n">
        <v>103</v>
      </c>
      <c r="AL102" s="787"/>
      <c r="AM102" s="788" t="n">
        <v>90</v>
      </c>
      <c r="AN102" s="787"/>
      <c r="AO102" s="788" t="n">
        <v>78</v>
      </c>
      <c r="AP102" s="787"/>
      <c r="AQ102" s="788" t="n">
        <v>25</v>
      </c>
      <c r="AR102" s="787"/>
      <c r="AS102" s="788" t="n">
        <v>7</v>
      </c>
      <c r="AT102" s="787"/>
      <c r="AU102" s="826" t="s">
        <v>277</v>
      </c>
      <c r="AV102" s="786"/>
      <c r="AW102" s="808" t="n">
        <v>2158</v>
      </c>
      <c r="AX102" s="789"/>
    </row>
    <row r="103" customFormat="false" ht="15.75" hidden="false" customHeight="true" outlineLevel="0" collapsed="false">
      <c r="A103" s="817"/>
      <c r="B103" s="818" t="s">
        <v>297</v>
      </c>
      <c r="C103" s="819"/>
      <c r="D103" s="820" t="s">
        <v>136</v>
      </c>
      <c r="E103" s="777" t="n">
        <v>40</v>
      </c>
      <c r="F103" s="776"/>
      <c r="G103" s="775" t="n">
        <v>45</v>
      </c>
      <c r="H103" s="777"/>
      <c r="I103" s="775" t="n">
        <v>84</v>
      </c>
      <c r="J103" s="776"/>
      <c r="K103" s="777" t="n">
        <v>78</v>
      </c>
      <c r="L103" s="777"/>
      <c r="M103" s="775" t="n">
        <v>67</v>
      </c>
      <c r="N103" s="776"/>
      <c r="O103" s="775" t="n">
        <v>67</v>
      </c>
      <c r="P103" s="776"/>
      <c r="Q103" s="775" t="n">
        <v>76</v>
      </c>
      <c r="R103" s="776"/>
      <c r="S103" s="777" t="n">
        <v>120</v>
      </c>
      <c r="T103" s="776"/>
      <c r="U103" s="775" t="n">
        <v>108</v>
      </c>
      <c r="V103" s="776"/>
      <c r="W103" s="775" t="n">
        <v>91</v>
      </c>
      <c r="X103" s="776"/>
      <c r="Y103" s="761" t="n">
        <v>88</v>
      </c>
      <c r="Z103" s="762"/>
      <c r="AA103" s="761" t="n">
        <v>81</v>
      </c>
      <c r="AB103" s="762"/>
      <c r="AC103" s="761" t="n">
        <v>148</v>
      </c>
      <c r="AD103" s="762"/>
      <c r="AE103" s="761" t="n">
        <v>153</v>
      </c>
      <c r="AF103" s="762"/>
      <c r="AG103" s="761" t="n">
        <v>104</v>
      </c>
      <c r="AH103" s="762"/>
      <c r="AI103" s="763" t="n">
        <v>73</v>
      </c>
      <c r="AJ103" s="763"/>
      <c r="AK103" s="761" t="n">
        <v>39</v>
      </c>
      <c r="AL103" s="762"/>
      <c r="AM103" s="763" t="n">
        <v>9</v>
      </c>
      <c r="AN103" s="763"/>
      <c r="AO103" s="761" t="n">
        <v>6</v>
      </c>
      <c r="AP103" s="763"/>
      <c r="AQ103" s="761" t="n">
        <v>2</v>
      </c>
      <c r="AR103" s="762"/>
      <c r="AS103" s="813" t="s">
        <v>277</v>
      </c>
      <c r="AT103" s="813"/>
      <c r="AU103" s="764" t="s">
        <v>277</v>
      </c>
      <c r="AV103" s="763"/>
      <c r="AW103" s="815" t="n">
        <v>1479</v>
      </c>
      <c r="AX103" s="816"/>
    </row>
    <row r="104" customFormat="false" ht="15.75" hidden="false" customHeight="true" outlineLevel="0" collapsed="false">
      <c r="A104" s="727"/>
      <c r="B104" s="728"/>
      <c r="C104" s="729"/>
      <c r="D104" s="730" t="s">
        <v>139</v>
      </c>
      <c r="E104" s="731" t="n">
        <v>33</v>
      </c>
      <c r="F104" s="732"/>
      <c r="G104" s="733" t="n">
        <v>39</v>
      </c>
      <c r="H104" s="731"/>
      <c r="I104" s="733" t="n">
        <v>34</v>
      </c>
      <c r="J104" s="732"/>
      <c r="K104" s="731" t="n">
        <v>36</v>
      </c>
      <c r="L104" s="731"/>
      <c r="M104" s="733" t="n">
        <v>27</v>
      </c>
      <c r="N104" s="732"/>
      <c r="O104" s="733" t="n">
        <v>33</v>
      </c>
      <c r="P104" s="732"/>
      <c r="Q104" s="733" t="n">
        <v>47</v>
      </c>
      <c r="R104" s="732"/>
      <c r="S104" s="731" t="n">
        <v>58</v>
      </c>
      <c r="T104" s="732"/>
      <c r="U104" s="733" t="n">
        <v>29</v>
      </c>
      <c r="V104" s="732"/>
      <c r="W104" s="733" t="n">
        <v>38</v>
      </c>
      <c r="X104" s="732"/>
      <c r="Y104" s="733" t="n">
        <v>24</v>
      </c>
      <c r="Z104" s="732"/>
      <c r="AA104" s="733" t="n">
        <v>17</v>
      </c>
      <c r="AB104" s="732"/>
      <c r="AC104" s="733" t="n">
        <v>23</v>
      </c>
      <c r="AD104" s="732"/>
      <c r="AE104" s="733" t="n">
        <v>13</v>
      </c>
      <c r="AF104" s="732"/>
      <c r="AG104" s="733" t="n">
        <v>32</v>
      </c>
      <c r="AH104" s="732"/>
      <c r="AI104" s="731" t="n">
        <v>14</v>
      </c>
      <c r="AJ104" s="731"/>
      <c r="AK104" s="733" t="n">
        <v>6</v>
      </c>
      <c r="AL104" s="732"/>
      <c r="AM104" s="731" t="n">
        <v>3</v>
      </c>
      <c r="AN104" s="731"/>
      <c r="AO104" s="733" t="n">
        <v>2</v>
      </c>
      <c r="AP104" s="731"/>
      <c r="AQ104" s="734" t="s">
        <v>277</v>
      </c>
      <c r="AR104" s="735"/>
      <c r="AS104" s="793" t="s">
        <v>277</v>
      </c>
      <c r="AT104" s="793"/>
      <c r="AU104" s="734" t="s">
        <v>277</v>
      </c>
      <c r="AV104" s="731"/>
      <c r="AW104" s="794" t="n">
        <v>508</v>
      </c>
      <c r="AX104" s="795"/>
    </row>
    <row r="105" customFormat="false" ht="15.75" hidden="false" customHeight="true" outlineLevel="0" collapsed="false">
      <c r="A105" s="727"/>
      <c r="B105" s="728"/>
      <c r="C105" s="729"/>
      <c r="D105" s="730" t="s">
        <v>140</v>
      </c>
      <c r="E105" s="731" t="n">
        <v>17</v>
      </c>
      <c r="F105" s="732"/>
      <c r="G105" s="733" t="n">
        <v>24</v>
      </c>
      <c r="H105" s="731"/>
      <c r="I105" s="733" t="n">
        <v>27</v>
      </c>
      <c r="J105" s="732"/>
      <c r="K105" s="731" t="n">
        <v>28</v>
      </c>
      <c r="L105" s="731"/>
      <c r="M105" s="733" t="n">
        <v>25</v>
      </c>
      <c r="N105" s="732"/>
      <c r="O105" s="733" t="n">
        <v>20</v>
      </c>
      <c r="P105" s="732"/>
      <c r="Q105" s="733" t="n">
        <v>38</v>
      </c>
      <c r="R105" s="732"/>
      <c r="S105" s="731" t="n">
        <v>41</v>
      </c>
      <c r="T105" s="732"/>
      <c r="U105" s="733" t="n">
        <v>52</v>
      </c>
      <c r="V105" s="732"/>
      <c r="W105" s="733" t="n">
        <v>45</v>
      </c>
      <c r="X105" s="732"/>
      <c r="Y105" s="733" t="n">
        <v>29</v>
      </c>
      <c r="Z105" s="732"/>
      <c r="AA105" s="733" t="n">
        <v>31</v>
      </c>
      <c r="AB105" s="732"/>
      <c r="AC105" s="733" t="n">
        <v>57</v>
      </c>
      <c r="AD105" s="732"/>
      <c r="AE105" s="733" t="n">
        <v>44</v>
      </c>
      <c r="AF105" s="732"/>
      <c r="AG105" s="733" t="n">
        <v>49</v>
      </c>
      <c r="AH105" s="732"/>
      <c r="AI105" s="731" t="n">
        <v>20</v>
      </c>
      <c r="AJ105" s="731"/>
      <c r="AK105" s="733" t="n">
        <v>14</v>
      </c>
      <c r="AL105" s="732"/>
      <c r="AM105" s="731" t="n">
        <v>9</v>
      </c>
      <c r="AN105" s="731"/>
      <c r="AO105" s="733" t="n">
        <v>3</v>
      </c>
      <c r="AP105" s="731"/>
      <c r="AQ105" s="734" t="s">
        <v>277</v>
      </c>
      <c r="AR105" s="735"/>
      <c r="AS105" s="793" t="s">
        <v>277</v>
      </c>
      <c r="AT105" s="731"/>
      <c r="AU105" s="733" t="n">
        <v>1</v>
      </c>
      <c r="AV105" s="731"/>
      <c r="AW105" s="794" t="n">
        <v>574</v>
      </c>
      <c r="AX105" s="795"/>
    </row>
    <row r="106" customFormat="false" ht="15.75" hidden="false" customHeight="true" outlineLevel="0" collapsed="false">
      <c r="A106" s="727"/>
      <c r="B106" s="728"/>
      <c r="C106" s="729"/>
      <c r="D106" s="730" t="s">
        <v>141</v>
      </c>
      <c r="E106" s="731" t="n">
        <v>38</v>
      </c>
      <c r="F106" s="732"/>
      <c r="G106" s="733" t="n">
        <v>52</v>
      </c>
      <c r="H106" s="731"/>
      <c r="I106" s="733" t="n">
        <v>54</v>
      </c>
      <c r="J106" s="732"/>
      <c r="K106" s="731" t="n">
        <v>40</v>
      </c>
      <c r="L106" s="731"/>
      <c r="M106" s="733" t="n">
        <v>40</v>
      </c>
      <c r="N106" s="732"/>
      <c r="O106" s="733" t="n">
        <v>64</v>
      </c>
      <c r="P106" s="732"/>
      <c r="Q106" s="733" t="n">
        <v>80</v>
      </c>
      <c r="R106" s="732"/>
      <c r="S106" s="731" t="n">
        <v>91</v>
      </c>
      <c r="T106" s="732"/>
      <c r="U106" s="733" t="n">
        <v>81</v>
      </c>
      <c r="V106" s="732"/>
      <c r="W106" s="733" t="n">
        <v>59</v>
      </c>
      <c r="X106" s="732"/>
      <c r="Y106" s="733" t="n">
        <v>35</v>
      </c>
      <c r="Z106" s="732"/>
      <c r="AA106" s="733" t="n">
        <v>52</v>
      </c>
      <c r="AB106" s="732"/>
      <c r="AC106" s="733" t="n">
        <v>69</v>
      </c>
      <c r="AD106" s="732"/>
      <c r="AE106" s="733" t="n">
        <v>41</v>
      </c>
      <c r="AF106" s="732"/>
      <c r="AG106" s="733" t="n">
        <v>50</v>
      </c>
      <c r="AH106" s="732"/>
      <c r="AI106" s="731" t="n">
        <v>24</v>
      </c>
      <c r="AJ106" s="731"/>
      <c r="AK106" s="733" t="n">
        <v>18</v>
      </c>
      <c r="AL106" s="732"/>
      <c r="AM106" s="731" t="n">
        <v>15</v>
      </c>
      <c r="AN106" s="731"/>
      <c r="AO106" s="733" t="n">
        <v>1</v>
      </c>
      <c r="AP106" s="731"/>
      <c r="AQ106" s="733" t="n">
        <v>1</v>
      </c>
      <c r="AR106" s="732"/>
      <c r="AS106" s="793" t="s">
        <v>277</v>
      </c>
      <c r="AT106" s="731"/>
      <c r="AU106" s="734" t="s">
        <v>277</v>
      </c>
      <c r="AV106" s="731"/>
      <c r="AW106" s="794" t="n">
        <v>905</v>
      </c>
      <c r="AX106" s="795"/>
    </row>
    <row r="107" customFormat="false" ht="15.75" hidden="false" customHeight="true" outlineLevel="0" collapsed="false">
      <c r="A107" s="727"/>
      <c r="B107" s="728"/>
      <c r="C107" s="729"/>
      <c r="D107" s="730" t="s">
        <v>135</v>
      </c>
      <c r="E107" s="731" t="n">
        <v>59</v>
      </c>
      <c r="F107" s="732"/>
      <c r="G107" s="733" t="n">
        <v>39</v>
      </c>
      <c r="H107" s="731"/>
      <c r="I107" s="733" t="n">
        <v>27</v>
      </c>
      <c r="J107" s="732"/>
      <c r="K107" s="731" t="n">
        <v>16</v>
      </c>
      <c r="L107" s="731"/>
      <c r="M107" s="733" t="n">
        <v>24</v>
      </c>
      <c r="N107" s="732"/>
      <c r="O107" s="733" t="n">
        <v>46</v>
      </c>
      <c r="P107" s="732"/>
      <c r="Q107" s="733" t="n">
        <v>64</v>
      </c>
      <c r="R107" s="732"/>
      <c r="S107" s="731" t="n">
        <v>61</v>
      </c>
      <c r="T107" s="732"/>
      <c r="U107" s="733" t="n">
        <v>48</v>
      </c>
      <c r="V107" s="732"/>
      <c r="W107" s="733" t="n">
        <v>27</v>
      </c>
      <c r="X107" s="732"/>
      <c r="Y107" s="733" t="n">
        <v>27</v>
      </c>
      <c r="Z107" s="732"/>
      <c r="AA107" s="733" t="n">
        <v>23</v>
      </c>
      <c r="AB107" s="732"/>
      <c r="AC107" s="733" t="n">
        <v>42</v>
      </c>
      <c r="AD107" s="732"/>
      <c r="AE107" s="733" t="n">
        <v>34</v>
      </c>
      <c r="AF107" s="732"/>
      <c r="AG107" s="733" t="n">
        <v>23</v>
      </c>
      <c r="AH107" s="732"/>
      <c r="AI107" s="731" t="n">
        <v>16</v>
      </c>
      <c r="AJ107" s="731"/>
      <c r="AK107" s="733" t="n">
        <v>8</v>
      </c>
      <c r="AL107" s="732"/>
      <c r="AM107" s="731" t="n">
        <v>1</v>
      </c>
      <c r="AN107" s="731"/>
      <c r="AO107" s="733" t="n">
        <v>2</v>
      </c>
      <c r="AP107" s="731"/>
      <c r="AQ107" s="733" t="n">
        <v>1</v>
      </c>
      <c r="AR107" s="732"/>
      <c r="AS107" s="793" t="s">
        <v>277</v>
      </c>
      <c r="AT107" s="731"/>
      <c r="AU107" s="734" t="s">
        <v>277</v>
      </c>
      <c r="AV107" s="731"/>
      <c r="AW107" s="794" t="n">
        <v>588</v>
      </c>
      <c r="AX107" s="795"/>
    </row>
    <row r="108" customFormat="false" ht="15.75" hidden="false" customHeight="true" outlineLevel="0" collapsed="false">
      <c r="A108" s="574"/>
      <c r="B108" s="741" t="s">
        <v>280</v>
      </c>
      <c r="C108" s="741"/>
      <c r="D108" s="741"/>
      <c r="E108" s="656" t="n">
        <v>187</v>
      </c>
      <c r="F108" s="658"/>
      <c r="G108" s="655" t="n">
        <v>199</v>
      </c>
      <c r="H108" s="658"/>
      <c r="I108" s="655" t="n">
        <v>226</v>
      </c>
      <c r="J108" s="658"/>
      <c r="K108" s="655" t="n">
        <v>198</v>
      </c>
      <c r="L108" s="658"/>
      <c r="M108" s="655" t="n">
        <v>183</v>
      </c>
      <c r="N108" s="658"/>
      <c r="O108" s="655" t="n">
        <v>230</v>
      </c>
      <c r="P108" s="658"/>
      <c r="Q108" s="655" t="n">
        <v>305</v>
      </c>
      <c r="R108" s="658"/>
      <c r="S108" s="655" t="n">
        <v>371</v>
      </c>
      <c r="T108" s="658"/>
      <c r="U108" s="655" t="n">
        <v>318</v>
      </c>
      <c r="V108" s="658"/>
      <c r="W108" s="655" t="n">
        <v>260</v>
      </c>
      <c r="X108" s="658"/>
      <c r="Y108" s="655" t="n">
        <v>203</v>
      </c>
      <c r="Z108" s="658"/>
      <c r="AA108" s="655" t="n">
        <v>204</v>
      </c>
      <c r="AB108" s="658"/>
      <c r="AC108" s="655" t="n">
        <v>339</v>
      </c>
      <c r="AD108" s="658"/>
      <c r="AE108" s="655" t="n">
        <v>285</v>
      </c>
      <c r="AF108" s="658"/>
      <c r="AG108" s="655" t="n">
        <v>258</v>
      </c>
      <c r="AH108" s="658"/>
      <c r="AI108" s="655" t="n">
        <v>147</v>
      </c>
      <c r="AJ108" s="658"/>
      <c r="AK108" s="655" t="n">
        <v>85</v>
      </c>
      <c r="AL108" s="658"/>
      <c r="AM108" s="655" t="n">
        <v>37</v>
      </c>
      <c r="AN108" s="658"/>
      <c r="AO108" s="655" t="n">
        <v>14</v>
      </c>
      <c r="AP108" s="658"/>
      <c r="AQ108" s="655" t="n">
        <v>4</v>
      </c>
      <c r="AR108" s="658"/>
      <c r="AS108" s="770" t="s">
        <v>277</v>
      </c>
      <c r="AT108" s="658"/>
      <c r="AU108" s="655" t="n">
        <v>1</v>
      </c>
      <c r="AV108" s="656"/>
      <c r="AW108" s="742" t="n">
        <v>4054</v>
      </c>
      <c r="AX108" s="743"/>
    </row>
    <row r="109" customFormat="false" ht="15.75" hidden="false" customHeight="true" outlineLevel="0" collapsed="false">
      <c r="A109" s="817"/>
      <c r="B109" s="818" t="s">
        <v>298</v>
      </c>
      <c r="C109" s="819"/>
      <c r="D109" s="820" t="s">
        <v>136</v>
      </c>
      <c r="E109" s="777" t="n">
        <v>28</v>
      </c>
      <c r="F109" s="776"/>
      <c r="G109" s="775" t="n">
        <v>39</v>
      </c>
      <c r="H109" s="777"/>
      <c r="I109" s="775" t="n">
        <v>25</v>
      </c>
      <c r="J109" s="776"/>
      <c r="K109" s="777" t="n">
        <v>38</v>
      </c>
      <c r="L109" s="777"/>
      <c r="M109" s="775" t="n">
        <v>62</v>
      </c>
      <c r="N109" s="776"/>
      <c r="O109" s="775" t="n">
        <v>55</v>
      </c>
      <c r="P109" s="776"/>
      <c r="Q109" s="775" t="n">
        <v>39</v>
      </c>
      <c r="R109" s="776"/>
      <c r="S109" s="777" t="n">
        <v>82</v>
      </c>
      <c r="T109" s="776"/>
      <c r="U109" s="775" t="n">
        <v>71</v>
      </c>
      <c r="V109" s="776"/>
      <c r="W109" s="775" t="n">
        <v>51</v>
      </c>
      <c r="X109" s="776"/>
      <c r="Y109" s="775" t="n">
        <v>26</v>
      </c>
      <c r="Z109" s="776"/>
      <c r="AA109" s="775" t="n">
        <v>49</v>
      </c>
      <c r="AB109" s="776"/>
      <c r="AC109" s="775" t="n">
        <v>64</v>
      </c>
      <c r="AD109" s="776"/>
      <c r="AE109" s="775" t="n">
        <v>39</v>
      </c>
      <c r="AF109" s="776"/>
      <c r="AG109" s="775" t="n">
        <v>28</v>
      </c>
      <c r="AH109" s="776"/>
      <c r="AI109" s="777" t="n">
        <v>26</v>
      </c>
      <c r="AJ109" s="777"/>
      <c r="AK109" s="775" t="n">
        <v>18</v>
      </c>
      <c r="AL109" s="776"/>
      <c r="AM109" s="777" t="n">
        <v>4</v>
      </c>
      <c r="AN109" s="777"/>
      <c r="AO109" s="775" t="n">
        <v>2</v>
      </c>
      <c r="AP109" s="777"/>
      <c r="AQ109" s="778" t="s">
        <v>277</v>
      </c>
      <c r="AR109" s="776"/>
      <c r="AS109" s="822" t="s">
        <v>277</v>
      </c>
      <c r="AT109" s="822"/>
      <c r="AU109" s="778" t="s">
        <v>277</v>
      </c>
      <c r="AV109" s="777"/>
      <c r="AW109" s="791" t="n">
        <v>746</v>
      </c>
      <c r="AX109" s="821"/>
    </row>
    <row r="110" customFormat="false" ht="15.75" hidden="false" customHeight="true" outlineLevel="0" collapsed="false">
      <c r="A110" s="727"/>
      <c r="B110" s="728"/>
      <c r="C110" s="729"/>
      <c r="D110" s="730" t="s">
        <v>139</v>
      </c>
      <c r="E110" s="731" t="n">
        <v>28</v>
      </c>
      <c r="F110" s="732"/>
      <c r="G110" s="733" t="n">
        <v>28</v>
      </c>
      <c r="H110" s="731"/>
      <c r="I110" s="733" t="n">
        <v>31</v>
      </c>
      <c r="J110" s="732"/>
      <c r="K110" s="731" t="n">
        <v>42</v>
      </c>
      <c r="L110" s="731"/>
      <c r="M110" s="733" t="n">
        <v>62</v>
      </c>
      <c r="N110" s="732"/>
      <c r="O110" s="733" t="n">
        <v>58</v>
      </c>
      <c r="P110" s="732"/>
      <c r="Q110" s="733" t="n">
        <v>46</v>
      </c>
      <c r="R110" s="732"/>
      <c r="S110" s="731" t="n">
        <v>52</v>
      </c>
      <c r="T110" s="732"/>
      <c r="U110" s="733" t="n">
        <v>45</v>
      </c>
      <c r="V110" s="732"/>
      <c r="W110" s="733" t="n">
        <v>58</v>
      </c>
      <c r="X110" s="732"/>
      <c r="Y110" s="733" t="n">
        <v>46</v>
      </c>
      <c r="Z110" s="732"/>
      <c r="AA110" s="733" t="n">
        <v>57</v>
      </c>
      <c r="AB110" s="732"/>
      <c r="AC110" s="733" t="n">
        <v>72</v>
      </c>
      <c r="AD110" s="732"/>
      <c r="AE110" s="733" t="n">
        <v>51</v>
      </c>
      <c r="AF110" s="732"/>
      <c r="AG110" s="733" t="n">
        <v>40</v>
      </c>
      <c r="AH110" s="732"/>
      <c r="AI110" s="731" t="n">
        <v>42</v>
      </c>
      <c r="AJ110" s="731"/>
      <c r="AK110" s="733" t="n">
        <v>20</v>
      </c>
      <c r="AL110" s="732"/>
      <c r="AM110" s="731" t="n">
        <v>12</v>
      </c>
      <c r="AN110" s="731"/>
      <c r="AO110" s="733" t="n">
        <v>3</v>
      </c>
      <c r="AP110" s="731"/>
      <c r="AQ110" s="734" t="s">
        <v>277</v>
      </c>
      <c r="AR110" s="732"/>
      <c r="AS110" s="731" t="n">
        <v>1</v>
      </c>
      <c r="AT110" s="731"/>
      <c r="AU110" s="734" t="s">
        <v>277</v>
      </c>
      <c r="AV110" s="731"/>
      <c r="AW110" s="794" t="n">
        <v>794</v>
      </c>
      <c r="AX110" s="795"/>
    </row>
    <row r="111" customFormat="false" ht="15.75" hidden="false" customHeight="true" outlineLevel="0" collapsed="false">
      <c r="A111" s="727"/>
      <c r="B111" s="728"/>
      <c r="C111" s="729"/>
      <c r="D111" s="730" t="s">
        <v>140</v>
      </c>
      <c r="E111" s="731" t="n">
        <v>68</v>
      </c>
      <c r="F111" s="732"/>
      <c r="G111" s="733" t="n">
        <v>81</v>
      </c>
      <c r="H111" s="731"/>
      <c r="I111" s="733" t="n">
        <v>88</v>
      </c>
      <c r="J111" s="732"/>
      <c r="K111" s="731" t="n">
        <v>79</v>
      </c>
      <c r="L111" s="731"/>
      <c r="M111" s="733" t="n">
        <v>96</v>
      </c>
      <c r="N111" s="732"/>
      <c r="O111" s="733" t="n">
        <v>107</v>
      </c>
      <c r="P111" s="732"/>
      <c r="Q111" s="733" t="n">
        <v>121</v>
      </c>
      <c r="R111" s="732"/>
      <c r="S111" s="731" t="n">
        <v>160</v>
      </c>
      <c r="T111" s="732"/>
      <c r="U111" s="733" t="n">
        <v>160</v>
      </c>
      <c r="V111" s="732"/>
      <c r="W111" s="733" t="n">
        <v>138</v>
      </c>
      <c r="X111" s="732"/>
      <c r="Y111" s="733" t="n">
        <v>139</v>
      </c>
      <c r="Z111" s="732"/>
      <c r="AA111" s="733" t="n">
        <v>132</v>
      </c>
      <c r="AB111" s="732"/>
      <c r="AC111" s="733" t="n">
        <v>240</v>
      </c>
      <c r="AD111" s="732"/>
      <c r="AE111" s="733" t="n">
        <v>233</v>
      </c>
      <c r="AF111" s="732"/>
      <c r="AG111" s="733" t="n">
        <v>192</v>
      </c>
      <c r="AH111" s="732"/>
      <c r="AI111" s="731" t="n">
        <v>104</v>
      </c>
      <c r="AJ111" s="731"/>
      <c r="AK111" s="733" t="n">
        <v>44</v>
      </c>
      <c r="AL111" s="732"/>
      <c r="AM111" s="731" t="n">
        <v>19</v>
      </c>
      <c r="AN111" s="731"/>
      <c r="AO111" s="733" t="n">
        <v>11</v>
      </c>
      <c r="AP111" s="731"/>
      <c r="AQ111" s="733" t="n">
        <v>1</v>
      </c>
      <c r="AR111" s="732"/>
      <c r="AS111" s="793" t="s">
        <v>277</v>
      </c>
      <c r="AT111" s="793"/>
      <c r="AU111" s="734" t="s">
        <v>277</v>
      </c>
      <c r="AV111" s="731"/>
      <c r="AW111" s="794" t="n">
        <v>2213</v>
      </c>
      <c r="AX111" s="795"/>
    </row>
    <row r="112" customFormat="false" ht="15.75" hidden="false" customHeight="true" outlineLevel="0" collapsed="false">
      <c r="A112" s="727"/>
      <c r="B112" s="728"/>
      <c r="C112" s="729"/>
      <c r="D112" s="730" t="s">
        <v>141</v>
      </c>
      <c r="E112" s="731" t="n">
        <v>67</v>
      </c>
      <c r="F112" s="732"/>
      <c r="G112" s="733" t="n">
        <v>83</v>
      </c>
      <c r="H112" s="731"/>
      <c r="I112" s="733" t="n">
        <v>78</v>
      </c>
      <c r="J112" s="732"/>
      <c r="K112" s="731" t="n">
        <v>64</v>
      </c>
      <c r="L112" s="731"/>
      <c r="M112" s="733" t="n">
        <v>91</v>
      </c>
      <c r="N112" s="732"/>
      <c r="O112" s="733" t="n">
        <v>68</v>
      </c>
      <c r="P112" s="732"/>
      <c r="Q112" s="733" t="n">
        <v>79</v>
      </c>
      <c r="R112" s="732"/>
      <c r="S112" s="731" t="n">
        <v>119</v>
      </c>
      <c r="T112" s="732"/>
      <c r="U112" s="733" t="n">
        <v>106</v>
      </c>
      <c r="V112" s="732"/>
      <c r="W112" s="733" t="n">
        <v>124</v>
      </c>
      <c r="X112" s="732"/>
      <c r="Y112" s="733" t="n">
        <v>139</v>
      </c>
      <c r="Z112" s="732"/>
      <c r="AA112" s="733" t="n">
        <v>134</v>
      </c>
      <c r="AB112" s="732"/>
      <c r="AC112" s="733" t="n">
        <v>152</v>
      </c>
      <c r="AD112" s="732"/>
      <c r="AE112" s="733" t="n">
        <v>87</v>
      </c>
      <c r="AF112" s="732"/>
      <c r="AG112" s="733" t="n">
        <v>63</v>
      </c>
      <c r="AH112" s="732"/>
      <c r="AI112" s="731" t="n">
        <v>34</v>
      </c>
      <c r="AJ112" s="731"/>
      <c r="AK112" s="733" t="n">
        <v>21</v>
      </c>
      <c r="AL112" s="732"/>
      <c r="AM112" s="731" t="n">
        <v>13</v>
      </c>
      <c r="AN112" s="731"/>
      <c r="AO112" s="733" t="n">
        <v>8</v>
      </c>
      <c r="AP112" s="731"/>
      <c r="AQ112" s="733" t="n">
        <v>2</v>
      </c>
      <c r="AR112" s="732"/>
      <c r="AS112" s="793" t="s">
        <v>277</v>
      </c>
      <c r="AT112" s="793"/>
      <c r="AU112" s="734" t="s">
        <v>277</v>
      </c>
      <c r="AV112" s="731"/>
      <c r="AW112" s="794" t="n">
        <v>1532</v>
      </c>
      <c r="AX112" s="795"/>
    </row>
    <row r="113" customFormat="false" ht="15.75" hidden="false" customHeight="true" outlineLevel="0" collapsed="false">
      <c r="A113" s="727"/>
      <c r="B113" s="728"/>
      <c r="C113" s="729"/>
      <c r="D113" s="730" t="s">
        <v>135</v>
      </c>
      <c r="E113" s="731" t="n">
        <v>71</v>
      </c>
      <c r="F113" s="732"/>
      <c r="G113" s="733" t="n">
        <v>64</v>
      </c>
      <c r="H113" s="731"/>
      <c r="I113" s="733" t="n">
        <v>22</v>
      </c>
      <c r="J113" s="732"/>
      <c r="K113" s="731" t="n">
        <v>16</v>
      </c>
      <c r="L113" s="731"/>
      <c r="M113" s="733" t="n">
        <v>15</v>
      </c>
      <c r="N113" s="732"/>
      <c r="O113" s="733" t="n">
        <v>30</v>
      </c>
      <c r="P113" s="732"/>
      <c r="Q113" s="733" t="n">
        <v>57</v>
      </c>
      <c r="R113" s="732"/>
      <c r="S113" s="731" t="n">
        <v>76</v>
      </c>
      <c r="T113" s="732"/>
      <c r="U113" s="733" t="n">
        <v>74</v>
      </c>
      <c r="V113" s="732"/>
      <c r="W113" s="733" t="n">
        <v>38</v>
      </c>
      <c r="X113" s="732"/>
      <c r="Y113" s="733" t="n">
        <v>32</v>
      </c>
      <c r="Z113" s="732"/>
      <c r="AA113" s="733" t="n">
        <v>31</v>
      </c>
      <c r="AB113" s="732"/>
      <c r="AC113" s="733" t="n">
        <v>43</v>
      </c>
      <c r="AD113" s="732"/>
      <c r="AE113" s="733" t="n">
        <v>16</v>
      </c>
      <c r="AF113" s="732"/>
      <c r="AG113" s="733" t="n">
        <v>9</v>
      </c>
      <c r="AH113" s="732"/>
      <c r="AI113" s="731" t="n">
        <v>6</v>
      </c>
      <c r="AJ113" s="731"/>
      <c r="AK113" s="733" t="n">
        <v>4</v>
      </c>
      <c r="AL113" s="732"/>
      <c r="AM113" s="731" t="n">
        <v>4</v>
      </c>
      <c r="AN113" s="731"/>
      <c r="AO113" s="733" t="n">
        <v>2</v>
      </c>
      <c r="AP113" s="731"/>
      <c r="AQ113" s="733" t="n">
        <v>1</v>
      </c>
      <c r="AR113" s="732"/>
      <c r="AS113" s="793" t="s">
        <v>277</v>
      </c>
      <c r="AT113" s="793"/>
      <c r="AU113" s="734" t="s">
        <v>277</v>
      </c>
      <c r="AV113" s="731"/>
      <c r="AW113" s="794" t="n">
        <v>610</v>
      </c>
      <c r="AX113" s="795"/>
    </row>
    <row r="114" customFormat="false" ht="15.75" hidden="false" customHeight="true" outlineLevel="0" collapsed="false">
      <c r="A114" s="574"/>
      <c r="B114" s="741" t="s">
        <v>280</v>
      </c>
      <c r="C114" s="741"/>
      <c r="D114" s="741"/>
      <c r="E114" s="656" t="n">
        <v>262</v>
      </c>
      <c r="F114" s="658"/>
      <c r="G114" s="655" t="n">
        <v>295</v>
      </c>
      <c r="H114" s="658"/>
      <c r="I114" s="655" t="n">
        <v>244</v>
      </c>
      <c r="J114" s="658"/>
      <c r="K114" s="655" t="n">
        <v>239</v>
      </c>
      <c r="L114" s="658"/>
      <c r="M114" s="655" t="n">
        <v>326</v>
      </c>
      <c r="N114" s="658"/>
      <c r="O114" s="655" t="n">
        <v>318</v>
      </c>
      <c r="P114" s="658"/>
      <c r="Q114" s="655" t="n">
        <v>342</v>
      </c>
      <c r="R114" s="658"/>
      <c r="S114" s="655" t="n">
        <v>489</v>
      </c>
      <c r="T114" s="658"/>
      <c r="U114" s="655" t="n">
        <v>456</v>
      </c>
      <c r="V114" s="658"/>
      <c r="W114" s="655" t="n">
        <v>409</v>
      </c>
      <c r="X114" s="658"/>
      <c r="Y114" s="655" t="n">
        <v>382</v>
      </c>
      <c r="Z114" s="658"/>
      <c r="AA114" s="655" t="n">
        <v>403</v>
      </c>
      <c r="AB114" s="658"/>
      <c r="AC114" s="655" t="n">
        <v>571</v>
      </c>
      <c r="AD114" s="658"/>
      <c r="AE114" s="655" t="n">
        <v>426</v>
      </c>
      <c r="AF114" s="658"/>
      <c r="AG114" s="655" t="n">
        <v>332</v>
      </c>
      <c r="AH114" s="658"/>
      <c r="AI114" s="655" t="n">
        <v>212</v>
      </c>
      <c r="AJ114" s="658"/>
      <c r="AK114" s="655" t="n">
        <v>107</v>
      </c>
      <c r="AL114" s="658"/>
      <c r="AM114" s="655" t="n">
        <v>52</v>
      </c>
      <c r="AN114" s="658"/>
      <c r="AO114" s="655" t="n">
        <v>26</v>
      </c>
      <c r="AP114" s="658"/>
      <c r="AQ114" s="655" t="n">
        <v>4</v>
      </c>
      <c r="AR114" s="658"/>
      <c r="AS114" s="655" t="n">
        <v>1</v>
      </c>
      <c r="AT114" s="658"/>
      <c r="AU114" s="770" t="s">
        <v>277</v>
      </c>
      <c r="AV114" s="656"/>
      <c r="AW114" s="742" t="n">
        <v>5895</v>
      </c>
      <c r="AX114" s="743"/>
    </row>
    <row r="115" customFormat="false" ht="15.75" hidden="false" customHeight="true" outlineLevel="0" collapsed="false">
      <c r="A115" s="827"/>
      <c r="B115" s="818" t="s">
        <v>299</v>
      </c>
      <c r="C115" s="819"/>
      <c r="D115" s="820" t="s">
        <v>136</v>
      </c>
      <c r="E115" s="777" t="n">
        <v>98</v>
      </c>
      <c r="F115" s="776"/>
      <c r="G115" s="775" t="n">
        <v>101</v>
      </c>
      <c r="H115" s="776"/>
      <c r="I115" s="777" t="n">
        <v>57</v>
      </c>
      <c r="J115" s="777"/>
      <c r="K115" s="775" t="n">
        <v>52</v>
      </c>
      <c r="L115" s="776"/>
      <c r="M115" s="777" t="n">
        <v>56</v>
      </c>
      <c r="N115" s="777"/>
      <c r="O115" s="775" t="n">
        <v>49</v>
      </c>
      <c r="P115" s="776"/>
      <c r="Q115" s="775" t="n">
        <v>101</v>
      </c>
      <c r="R115" s="776"/>
      <c r="S115" s="777" t="n">
        <v>173</v>
      </c>
      <c r="T115" s="777"/>
      <c r="U115" s="775" t="n">
        <v>117</v>
      </c>
      <c r="V115" s="776"/>
      <c r="W115" s="775" t="n">
        <v>86</v>
      </c>
      <c r="X115" s="776"/>
      <c r="Y115" s="775" t="n">
        <v>59</v>
      </c>
      <c r="Z115" s="776"/>
      <c r="AA115" s="775" t="n">
        <v>85</v>
      </c>
      <c r="AB115" s="776"/>
      <c r="AC115" s="775" t="n">
        <v>95</v>
      </c>
      <c r="AD115" s="776"/>
      <c r="AE115" s="775" t="n">
        <v>71</v>
      </c>
      <c r="AF115" s="776"/>
      <c r="AG115" s="775" t="n">
        <v>42</v>
      </c>
      <c r="AH115" s="776"/>
      <c r="AI115" s="775" t="n">
        <v>45</v>
      </c>
      <c r="AJ115" s="776"/>
      <c r="AK115" s="775" t="n">
        <v>12</v>
      </c>
      <c r="AL115" s="776"/>
      <c r="AM115" s="775" t="n">
        <v>15</v>
      </c>
      <c r="AN115" s="777"/>
      <c r="AO115" s="775" t="n">
        <v>2</v>
      </c>
      <c r="AP115" s="777"/>
      <c r="AQ115" s="778" t="s">
        <v>277</v>
      </c>
      <c r="AR115" s="776"/>
      <c r="AS115" s="778" t="s">
        <v>277</v>
      </c>
      <c r="AT115" s="776"/>
      <c r="AU115" s="778" t="s">
        <v>277</v>
      </c>
      <c r="AV115" s="777"/>
      <c r="AW115" s="791" t="n">
        <v>1316</v>
      </c>
      <c r="AX115" s="781"/>
    </row>
    <row r="116" customFormat="false" ht="15.75" hidden="false" customHeight="true" outlineLevel="0" collapsed="false">
      <c r="A116" s="727"/>
      <c r="B116" s="728"/>
      <c r="C116" s="828"/>
      <c r="D116" s="730" t="s">
        <v>139</v>
      </c>
      <c r="E116" s="731" t="n">
        <v>120</v>
      </c>
      <c r="F116" s="732"/>
      <c r="G116" s="733" t="n">
        <v>127</v>
      </c>
      <c r="H116" s="732"/>
      <c r="I116" s="731" t="n">
        <v>124</v>
      </c>
      <c r="J116" s="731"/>
      <c r="K116" s="733" t="n">
        <v>99</v>
      </c>
      <c r="L116" s="732"/>
      <c r="M116" s="731" t="n">
        <v>141</v>
      </c>
      <c r="N116" s="731"/>
      <c r="O116" s="733" t="n">
        <v>182</v>
      </c>
      <c r="P116" s="732"/>
      <c r="Q116" s="733" t="n">
        <v>204</v>
      </c>
      <c r="R116" s="732"/>
      <c r="S116" s="731" t="n">
        <v>263</v>
      </c>
      <c r="T116" s="731"/>
      <c r="U116" s="733" t="n">
        <v>206</v>
      </c>
      <c r="V116" s="829"/>
      <c r="W116" s="733" t="n">
        <v>170</v>
      </c>
      <c r="X116" s="732"/>
      <c r="Y116" s="733" t="n">
        <v>192</v>
      </c>
      <c r="Z116" s="732"/>
      <c r="AA116" s="733" t="n">
        <v>207</v>
      </c>
      <c r="AB116" s="732"/>
      <c r="AC116" s="733" t="n">
        <v>328</v>
      </c>
      <c r="AD116" s="732"/>
      <c r="AE116" s="733" t="n">
        <v>252</v>
      </c>
      <c r="AF116" s="732"/>
      <c r="AG116" s="733" t="n">
        <v>190</v>
      </c>
      <c r="AH116" s="732"/>
      <c r="AI116" s="733" t="n">
        <v>90</v>
      </c>
      <c r="AJ116" s="732"/>
      <c r="AK116" s="733" t="n">
        <v>49</v>
      </c>
      <c r="AL116" s="732"/>
      <c r="AM116" s="733" t="n">
        <v>18</v>
      </c>
      <c r="AN116" s="731"/>
      <c r="AO116" s="733" t="n">
        <v>4</v>
      </c>
      <c r="AP116" s="731"/>
      <c r="AQ116" s="733" t="n">
        <v>3</v>
      </c>
      <c r="AR116" s="732"/>
      <c r="AS116" s="793" t="s">
        <v>277</v>
      </c>
      <c r="AT116" s="732"/>
      <c r="AU116" s="734" t="s">
        <v>277</v>
      </c>
      <c r="AV116" s="736"/>
      <c r="AW116" s="794" t="n">
        <v>2969</v>
      </c>
      <c r="AX116" s="739"/>
    </row>
    <row r="117" customFormat="false" ht="15.75" hidden="false" customHeight="true" outlineLevel="0" collapsed="false">
      <c r="A117" s="727"/>
      <c r="B117" s="728"/>
      <c r="C117" s="828"/>
      <c r="D117" s="730" t="s">
        <v>140</v>
      </c>
      <c r="E117" s="731" t="n">
        <v>61</v>
      </c>
      <c r="F117" s="732"/>
      <c r="G117" s="733" t="n">
        <v>34</v>
      </c>
      <c r="H117" s="732"/>
      <c r="I117" s="731" t="n">
        <v>23</v>
      </c>
      <c r="J117" s="731"/>
      <c r="K117" s="733" t="n">
        <v>42</v>
      </c>
      <c r="L117" s="732"/>
      <c r="M117" s="731" t="n">
        <v>54</v>
      </c>
      <c r="N117" s="731"/>
      <c r="O117" s="733" t="n">
        <v>110</v>
      </c>
      <c r="P117" s="732"/>
      <c r="Q117" s="733" t="n">
        <v>132</v>
      </c>
      <c r="R117" s="732"/>
      <c r="S117" s="731" t="n">
        <v>102</v>
      </c>
      <c r="T117" s="731"/>
      <c r="U117" s="733" t="n">
        <v>84</v>
      </c>
      <c r="V117" s="829"/>
      <c r="W117" s="733" t="n">
        <v>73</v>
      </c>
      <c r="X117" s="732"/>
      <c r="Y117" s="733" t="n">
        <v>74</v>
      </c>
      <c r="Z117" s="732"/>
      <c r="AA117" s="733" t="n">
        <v>69</v>
      </c>
      <c r="AB117" s="732"/>
      <c r="AC117" s="733" t="n">
        <v>91</v>
      </c>
      <c r="AD117" s="732"/>
      <c r="AE117" s="733" t="n">
        <v>56</v>
      </c>
      <c r="AF117" s="732"/>
      <c r="AG117" s="733" t="n">
        <v>53</v>
      </c>
      <c r="AH117" s="732"/>
      <c r="AI117" s="733" t="n">
        <v>44</v>
      </c>
      <c r="AJ117" s="732"/>
      <c r="AK117" s="733" t="n">
        <v>29</v>
      </c>
      <c r="AL117" s="732"/>
      <c r="AM117" s="733" t="n">
        <v>10</v>
      </c>
      <c r="AN117" s="731"/>
      <c r="AO117" s="733" t="n">
        <v>5</v>
      </c>
      <c r="AP117" s="731"/>
      <c r="AQ117" s="733" t="n">
        <v>1</v>
      </c>
      <c r="AR117" s="732"/>
      <c r="AS117" s="793" t="s">
        <v>277</v>
      </c>
      <c r="AT117" s="732"/>
      <c r="AU117" s="734" t="s">
        <v>277</v>
      </c>
      <c r="AV117" s="736"/>
      <c r="AW117" s="794" t="n">
        <v>1147</v>
      </c>
      <c r="AX117" s="739"/>
    </row>
    <row r="118" customFormat="false" ht="15.75" hidden="false" customHeight="true" outlineLevel="0" collapsed="false">
      <c r="A118" s="574"/>
      <c r="B118" s="741" t="s">
        <v>280</v>
      </c>
      <c r="C118" s="741"/>
      <c r="D118" s="741"/>
      <c r="E118" s="656" t="n">
        <v>279</v>
      </c>
      <c r="F118" s="658"/>
      <c r="G118" s="655" t="n">
        <v>262</v>
      </c>
      <c r="H118" s="658"/>
      <c r="I118" s="655" t="n">
        <v>204</v>
      </c>
      <c r="J118" s="658"/>
      <c r="K118" s="655" t="n">
        <v>193</v>
      </c>
      <c r="L118" s="658"/>
      <c r="M118" s="655" t="n">
        <v>251</v>
      </c>
      <c r="N118" s="658"/>
      <c r="O118" s="655" t="n">
        <v>341</v>
      </c>
      <c r="P118" s="658"/>
      <c r="Q118" s="655" t="n">
        <v>437</v>
      </c>
      <c r="R118" s="658"/>
      <c r="S118" s="655" t="n">
        <v>538</v>
      </c>
      <c r="T118" s="658"/>
      <c r="U118" s="655" t="n">
        <v>407</v>
      </c>
      <c r="V118" s="658"/>
      <c r="W118" s="655" t="n">
        <v>329</v>
      </c>
      <c r="X118" s="658"/>
      <c r="Y118" s="655" t="n">
        <v>325</v>
      </c>
      <c r="Z118" s="658"/>
      <c r="AA118" s="655" t="n">
        <v>361</v>
      </c>
      <c r="AB118" s="658"/>
      <c r="AC118" s="655" t="n">
        <v>514</v>
      </c>
      <c r="AD118" s="658"/>
      <c r="AE118" s="655" t="n">
        <v>379</v>
      </c>
      <c r="AF118" s="658"/>
      <c r="AG118" s="655" t="n">
        <v>285</v>
      </c>
      <c r="AH118" s="658"/>
      <c r="AI118" s="655" t="n">
        <v>179</v>
      </c>
      <c r="AJ118" s="658"/>
      <c r="AK118" s="655" t="n">
        <v>90</v>
      </c>
      <c r="AL118" s="658"/>
      <c r="AM118" s="655" t="n">
        <v>43</v>
      </c>
      <c r="AN118" s="658"/>
      <c r="AO118" s="655" t="n">
        <v>11</v>
      </c>
      <c r="AP118" s="658"/>
      <c r="AQ118" s="655" t="n">
        <v>4</v>
      </c>
      <c r="AR118" s="658"/>
      <c r="AS118" s="770" t="s">
        <v>277</v>
      </c>
      <c r="AT118" s="658"/>
      <c r="AU118" s="770" t="s">
        <v>277</v>
      </c>
      <c r="AV118" s="656"/>
      <c r="AW118" s="742" t="n">
        <v>5432</v>
      </c>
      <c r="AX118" s="660"/>
    </row>
    <row r="119" customFormat="false" ht="15.75" hidden="false" customHeight="true" outlineLevel="0" collapsed="false">
      <c r="A119" s="817"/>
      <c r="B119" s="818" t="s">
        <v>300</v>
      </c>
      <c r="C119" s="830"/>
      <c r="D119" s="820" t="s">
        <v>136</v>
      </c>
      <c r="E119" s="777" t="n">
        <v>5</v>
      </c>
      <c r="F119" s="776"/>
      <c r="G119" s="775" t="n">
        <v>3</v>
      </c>
      <c r="H119" s="776"/>
      <c r="I119" s="822" t="s">
        <v>277</v>
      </c>
      <c r="J119" s="777"/>
      <c r="K119" s="775" t="n">
        <v>1</v>
      </c>
      <c r="L119" s="776"/>
      <c r="M119" s="777" t="n">
        <v>11</v>
      </c>
      <c r="N119" s="777"/>
      <c r="O119" s="775" t="n">
        <v>16</v>
      </c>
      <c r="P119" s="776"/>
      <c r="Q119" s="775" t="n">
        <v>27</v>
      </c>
      <c r="R119" s="776"/>
      <c r="S119" s="777" t="n">
        <v>21</v>
      </c>
      <c r="T119" s="777"/>
      <c r="U119" s="775" t="n">
        <v>8</v>
      </c>
      <c r="V119" s="831"/>
      <c r="W119" s="775" t="n">
        <v>7</v>
      </c>
      <c r="X119" s="776"/>
      <c r="Y119" s="775" t="n">
        <v>4</v>
      </c>
      <c r="Z119" s="776"/>
      <c r="AA119" s="775" t="n">
        <v>1</v>
      </c>
      <c r="AB119" s="776"/>
      <c r="AC119" s="775" t="n">
        <v>5</v>
      </c>
      <c r="AD119" s="776"/>
      <c r="AE119" s="775" t="n">
        <v>3</v>
      </c>
      <c r="AF119" s="776"/>
      <c r="AG119" s="778" t="s">
        <v>277</v>
      </c>
      <c r="AH119" s="776"/>
      <c r="AI119" s="778" t="s">
        <v>277</v>
      </c>
      <c r="AJ119" s="776"/>
      <c r="AK119" s="775" t="n">
        <v>1</v>
      </c>
      <c r="AL119" s="776"/>
      <c r="AM119" s="778" t="s">
        <v>277</v>
      </c>
      <c r="AN119" s="777"/>
      <c r="AO119" s="778" t="s">
        <v>277</v>
      </c>
      <c r="AP119" s="777"/>
      <c r="AQ119" s="778" t="s">
        <v>277</v>
      </c>
      <c r="AR119" s="776"/>
      <c r="AS119" s="778" t="s">
        <v>277</v>
      </c>
      <c r="AT119" s="776"/>
      <c r="AU119" s="778" t="s">
        <v>277</v>
      </c>
      <c r="AV119" s="779"/>
      <c r="AW119" s="791" t="n">
        <v>113</v>
      </c>
      <c r="AX119" s="781"/>
    </row>
    <row r="120" customFormat="false" ht="15.75" hidden="false" customHeight="true" outlineLevel="0" collapsed="false">
      <c r="A120" s="727"/>
      <c r="B120" s="728"/>
      <c r="C120" s="828"/>
      <c r="D120" s="730" t="s">
        <v>139</v>
      </c>
      <c r="E120" s="793" t="s">
        <v>277</v>
      </c>
      <c r="F120" s="732"/>
      <c r="G120" s="734" t="s">
        <v>277</v>
      </c>
      <c r="H120" s="732"/>
      <c r="I120" s="734" t="s">
        <v>277</v>
      </c>
      <c r="J120" s="731"/>
      <c r="K120" s="734" t="s">
        <v>277</v>
      </c>
      <c r="L120" s="732"/>
      <c r="M120" s="734" t="s">
        <v>277</v>
      </c>
      <c r="N120" s="731"/>
      <c r="O120" s="734" t="s">
        <v>277</v>
      </c>
      <c r="P120" s="732"/>
      <c r="Q120" s="734" t="s">
        <v>277</v>
      </c>
      <c r="R120" s="732"/>
      <c r="S120" s="734" t="s">
        <v>277</v>
      </c>
      <c r="T120" s="731"/>
      <c r="U120" s="734" t="s">
        <v>277</v>
      </c>
      <c r="V120" s="829"/>
      <c r="W120" s="734" t="s">
        <v>277</v>
      </c>
      <c r="X120" s="732"/>
      <c r="Y120" s="734" t="s">
        <v>277</v>
      </c>
      <c r="Z120" s="735"/>
      <c r="AA120" s="734" t="s">
        <v>277</v>
      </c>
      <c r="AB120" s="735"/>
      <c r="AC120" s="734" t="s">
        <v>277</v>
      </c>
      <c r="AD120" s="735"/>
      <c r="AE120" s="734" t="s">
        <v>277</v>
      </c>
      <c r="AF120" s="735"/>
      <c r="AG120" s="734" t="s">
        <v>277</v>
      </c>
      <c r="AH120" s="735"/>
      <c r="AI120" s="734" t="s">
        <v>277</v>
      </c>
      <c r="AJ120" s="735"/>
      <c r="AK120" s="734" t="s">
        <v>277</v>
      </c>
      <c r="AL120" s="735"/>
      <c r="AM120" s="734" t="s">
        <v>277</v>
      </c>
      <c r="AN120" s="793"/>
      <c r="AO120" s="734" t="s">
        <v>277</v>
      </c>
      <c r="AP120" s="793"/>
      <c r="AQ120" s="734" t="s">
        <v>277</v>
      </c>
      <c r="AR120" s="732"/>
      <c r="AS120" s="793" t="s">
        <v>277</v>
      </c>
      <c r="AT120" s="732"/>
      <c r="AU120" s="734" t="s">
        <v>277</v>
      </c>
      <c r="AV120" s="736"/>
      <c r="AW120" s="794" t="n">
        <v>0</v>
      </c>
      <c r="AX120" s="739"/>
    </row>
    <row r="121" customFormat="false" ht="15.75" hidden="false" customHeight="true" outlineLevel="0" collapsed="false">
      <c r="A121" s="727"/>
      <c r="B121" s="728"/>
      <c r="C121" s="828"/>
      <c r="D121" s="730" t="s">
        <v>140</v>
      </c>
      <c r="E121" s="731" t="n">
        <v>84</v>
      </c>
      <c r="F121" s="732"/>
      <c r="G121" s="733" t="n">
        <v>60</v>
      </c>
      <c r="H121" s="732"/>
      <c r="I121" s="731" t="n">
        <v>25</v>
      </c>
      <c r="J121" s="731"/>
      <c r="K121" s="733" t="n">
        <v>24</v>
      </c>
      <c r="L121" s="732"/>
      <c r="M121" s="731" t="n">
        <v>41</v>
      </c>
      <c r="N121" s="731"/>
      <c r="O121" s="733" t="n">
        <v>50</v>
      </c>
      <c r="P121" s="732"/>
      <c r="Q121" s="733" t="n">
        <v>117</v>
      </c>
      <c r="R121" s="732"/>
      <c r="S121" s="731" t="n">
        <v>159</v>
      </c>
      <c r="T121" s="731"/>
      <c r="U121" s="733" t="n">
        <v>135</v>
      </c>
      <c r="V121" s="829"/>
      <c r="W121" s="733" t="n">
        <v>76</v>
      </c>
      <c r="X121" s="732"/>
      <c r="Y121" s="733" t="n">
        <v>69</v>
      </c>
      <c r="Z121" s="732"/>
      <c r="AA121" s="733" t="n">
        <v>89</v>
      </c>
      <c r="AB121" s="732"/>
      <c r="AC121" s="733" t="n">
        <v>96</v>
      </c>
      <c r="AD121" s="732"/>
      <c r="AE121" s="733" t="n">
        <v>39</v>
      </c>
      <c r="AF121" s="732"/>
      <c r="AG121" s="733" t="n">
        <v>14</v>
      </c>
      <c r="AH121" s="732"/>
      <c r="AI121" s="733" t="n">
        <v>16</v>
      </c>
      <c r="AJ121" s="732"/>
      <c r="AK121" s="733" t="n">
        <v>7</v>
      </c>
      <c r="AL121" s="732"/>
      <c r="AM121" s="733" t="n">
        <v>7</v>
      </c>
      <c r="AN121" s="731"/>
      <c r="AO121" s="734" t="s">
        <v>277</v>
      </c>
      <c r="AP121" s="731"/>
      <c r="AQ121" s="733" t="n">
        <v>1</v>
      </c>
      <c r="AR121" s="732"/>
      <c r="AS121" s="793" t="s">
        <v>277</v>
      </c>
      <c r="AT121" s="732"/>
      <c r="AU121" s="734" t="s">
        <v>277</v>
      </c>
      <c r="AV121" s="736"/>
      <c r="AW121" s="794" t="n">
        <v>1109</v>
      </c>
      <c r="AX121" s="739"/>
    </row>
    <row r="122" customFormat="false" ht="15.75" hidden="false" customHeight="true" outlineLevel="0" collapsed="false">
      <c r="A122" s="632"/>
      <c r="B122" s="796" t="s">
        <v>280</v>
      </c>
      <c r="C122" s="796"/>
      <c r="D122" s="796"/>
      <c r="E122" s="696" t="n">
        <v>89</v>
      </c>
      <c r="F122" s="698"/>
      <c r="G122" s="695" t="n">
        <v>63</v>
      </c>
      <c r="H122" s="698"/>
      <c r="I122" s="695" t="n">
        <v>25</v>
      </c>
      <c r="J122" s="698"/>
      <c r="K122" s="695" t="n">
        <v>25</v>
      </c>
      <c r="L122" s="698"/>
      <c r="M122" s="695" t="n">
        <v>52</v>
      </c>
      <c r="N122" s="698"/>
      <c r="O122" s="695" t="n">
        <v>66</v>
      </c>
      <c r="P122" s="698"/>
      <c r="Q122" s="695" t="n">
        <v>144</v>
      </c>
      <c r="R122" s="698"/>
      <c r="S122" s="695" t="n">
        <v>180</v>
      </c>
      <c r="T122" s="698"/>
      <c r="U122" s="695" t="n">
        <v>143</v>
      </c>
      <c r="V122" s="698"/>
      <c r="W122" s="695" t="n">
        <v>83</v>
      </c>
      <c r="X122" s="698"/>
      <c r="Y122" s="695" t="n">
        <v>73</v>
      </c>
      <c r="Z122" s="698"/>
      <c r="AA122" s="695" t="n">
        <v>90</v>
      </c>
      <c r="AB122" s="698"/>
      <c r="AC122" s="695" t="n">
        <v>101</v>
      </c>
      <c r="AD122" s="698"/>
      <c r="AE122" s="695" t="n">
        <v>42</v>
      </c>
      <c r="AF122" s="698"/>
      <c r="AG122" s="695" t="n">
        <v>14</v>
      </c>
      <c r="AH122" s="698"/>
      <c r="AI122" s="695" t="n">
        <v>16</v>
      </c>
      <c r="AJ122" s="698"/>
      <c r="AK122" s="695" t="n">
        <v>8</v>
      </c>
      <c r="AL122" s="698"/>
      <c r="AM122" s="695" t="n">
        <v>7</v>
      </c>
      <c r="AN122" s="698"/>
      <c r="AO122" s="832" t="s">
        <v>277</v>
      </c>
      <c r="AP122" s="698"/>
      <c r="AQ122" s="695" t="n">
        <v>1</v>
      </c>
      <c r="AR122" s="698"/>
      <c r="AS122" s="833" t="s">
        <v>277</v>
      </c>
      <c r="AT122" s="698"/>
      <c r="AU122" s="833" t="s">
        <v>277</v>
      </c>
      <c r="AV122" s="696"/>
      <c r="AW122" s="797" t="n">
        <v>1222</v>
      </c>
      <c r="AX122" s="699"/>
    </row>
    <row r="123" customFormat="false" ht="15.75" hidden="false" customHeight="true" outlineLevel="0" collapsed="false">
      <c r="A123" s="834"/>
      <c r="B123" s="799" t="s">
        <v>301</v>
      </c>
      <c r="C123" s="835"/>
      <c r="D123" s="801" t="s">
        <v>136</v>
      </c>
      <c r="E123" s="722" t="n">
        <v>13</v>
      </c>
      <c r="F123" s="721"/>
      <c r="G123" s="720" t="n">
        <v>12</v>
      </c>
      <c r="H123" s="721"/>
      <c r="I123" s="722" t="n">
        <v>9</v>
      </c>
      <c r="J123" s="722"/>
      <c r="K123" s="720" t="n">
        <v>21</v>
      </c>
      <c r="L123" s="721"/>
      <c r="M123" s="722" t="n">
        <v>38</v>
      </c>
      <c r="N123" s="722"/>
      <c r="O123" s="720" t="n">
        <v>35</v>
      </c>
      <c r="P123" s="721"/>
      <c r="Q123" s="720" t="n">
        <v>32</v>
      </c>
      <c r="R123" s="721"/>
      <c r="S123" s="722" t="n">
        <v>15</v>
      </c>
      <c r="T123" s="722"/>
      <c r="U123" s="720" t="n">
        <v>13</v>
      </c>
      <c r="V123" s="836"/>
      <c r="W123" s="719" t="n">
        <v>19</v>
      </c>
      <c r="Y123" s="719" t="n">
        <v>26</v>
      </c>
      <c r="Z123" s="717"/>
      <c r="AA123" s="719" t="n">
        <v>37</v>
      </c>
      <c r="AB123" s="717"/>
      <c r="AC123" s="719" t="n">
        <v>29</v>
      </c>
      <c r="AD123" s="717"/>
      <c r="AE123" s="719" t="n">
        <v>22</v>
      </c>
      <c r="AF123" s="717"/>
      <c r="AG123" s="719" t="n">
        <v>26</v>
      </c>
      <c r="AH123" s="717"/>
      <c r="AI123" s="719" t="n">
        <v>33</v>
      </c>
      <c r="AJ123" s="717"/>
      <c r="AK123" s="719" t="n">
        <v>34</v>
      </c>
      <c r="AL123" s="717"/>
      <c r="AM123" s="719" t="n">
        <v>38</v>
      </c>
      <c r="AN123" s="717"/>
      <c r="AO123" s="719" t="n">
        <v>21</v>
      </c>
      <c r="AP123" s="717"/>
      <c r="AQ123" s="719" t="n">
        <v>12</v>
      </c>
      <c r="AR123" s="717"/>
      <c r="AS123" s="719" t="n">
        <v>2</v>
      </c>
      <c r="AT123" s="717"/>
      <c r="AU123" s="837" t="s">
        <v>302</v>
      </c>
      <c r="AV123" s="838"/>
      <c r="AW123" s="839" t="n">
        <v>487</v>
      </c>
      <c r="AX123" s="726"/>
    </row>
    <row r="124" customFormat="false" ht="15.75" hidden="false" customHeight="true" outlineLevel="0" collapsed="false">
      <c r="A124" s="727"/>
      <c r="B124" s="728"/>
      <c r="C124" s="828"/>
      <c r="D124" s="730" t="s">
        <v>139</v>
      </c>
      <c r="E124" s="731" t="n">
        <v>2</v>
      </c>
      <c r="F124" s="732"/>
      <c r="G124" s="733" t="n">
        <v>3</v>
      </c>
      <c r="H124" s="732"/>
      <c r="I124" s="731" t="n">
        <v>3</v>
      </c>
      <c r="J124" s="731"/>
      <c r="K124" s="733" t="n">
        <v>4</v>
      </c>
      <c r="L124" s="732"/>
      <c r="M124" s="731" t="n">
        <v>16</v>
      </c>
      <c r="N124" s="731"/>
      <c r="O124" s="733" t="n">
        <v>8</v>
      </c>
      <c r="P124" s="732"/>
      <c r="Q124" s="733" t="n">
        <v>2</v>
      </c>
      <c r="R124" s="732"/>
      <c r="S124" s="731" t="n">
        <v>3</v>
      </c>
      <c r="T124" s="731"/>
      <c r="U124" s="733" t="n">
        <v>5</v>
      </c>
      <c r="V124" s="829"/>
      <c r="W124" s="733" t="n">
        <v>3</v>
      </c>
      <c r="X124" s="840"/>
      <c r="Y124" s="733" t="n">
        <v>1</v>
      </c>
      <c r="Z124" s="732"/>
      <c r="AA124" s="733" t="n">
        <v>9</v>
      </c>
      <c r="AB124" s="732"/>
      <c r="AC124" s="733" t="n">
        <v>5</v>
      </c>
      <c r="AD124" s="732"/>
      <c r="AE124" s="733" t="n">
        <v>5</v>
      </c>
      <c r="AF124" s="732"/>
      <c r="AG124" s="733" t="n">
        <v>4</v>
      </c>
      <c r="AH124" s="732"/>
      <c r="AI124" s="841" t="s">
        <v>302</v>
      </c>
      <c r="AJ124" s="732"/>
      <c r="AK124" s="733" t="n">
        <v>3</v>
      </c>
      <c r="AL124" s="732"/>
      <c r="AM124" s="733" t="n">
        <v>2</v>
      </c>
      <c r="AN124" s="732"/>
      <c r="AO124" s="841" t="s">
        <v>302</v>
      </c>
      <c r="AP124" s="735"/>
      <c r="AQ124" s="841" t="s">
        <v>302</v>
      </c>
      <c r="AR124" s="735"/>
      <c r="AS124" s="841" t="s">
        <v>302</v>
      </c>
      <c r="AT124" s="732"/>
      <c r="AU124" s="841" t="s">
        <v>302</v>
      </c>
      <c r="AV124" s="736"/>
      <c r="AW124" s="794" t="n">
        <v>78</v>
      </c>
      <c r="AX124" s="739"/>
    </row>
    <row r="125" customFormat="false" ht="15.75" hidden="false" customHeight="true" outlineLevel="0" collapsed="false">
      <c r="A125" s="727"/>
      <c r="B125" s="728"/>
      <c r="C125" s="828"/>
      <c r="D125" s="730" t="s">
        <v>140</v>
      </c>
      <c r="E125" s="793" t="s">
        <v>277</v>
      </c>
      <c r="F125" s="732"/>
      <c r="G125" s="733" t="n">
        <v>2</v>
      </c>
      <c r="H125" s="732"/>
      <c r="I125" s="731" t="n">
        <v>3</v>
      </c>
      <c r="J125" s="731"/>
      <c r="K125" s="733" t="n">
        <v>4</v>
      </c>
      <c r="L125" s="732"/>
      <c r="M125" s="731" t="n">
        <v>5</v>
      </c>
      <c r="N125" s="731"/>
      <c r="O125" s="733" t="n">
        <v>5</v>
      </c>
      <c r="P125" s="732"/>
      <c r="Q125" s="733" t="n">
        <v>4</v>
      </c>
      <c r="R125" s="732"/>
      <c r="S125" s="731" t="n">
        <v>2</v>
      </c>
      <c r="T125" s="731"/>
      <c r="U125" s="733" t="n">
        <v>4</v>
      </c>
      <c r="V125" s="829"/>
      <c r="W125" s="733" t="n">
        <v>5</v>
      </c>
      <c r="X125" s="840"/>
      <c r="Y125" s="733" t="n">
        <v>4</v>
      </c>
      <c r="Z125" s="732"/>
      <c r="AA125" s="733" t="n">
        <v>10</v>
      </c>
      <c r="AB125" s="732"/>
      <c r="AC125" s="733" t="n">
        <v>4</v>
      </c>
      <c r="AD125" s="732"/>
      <c r="AE125" s="733" t="n">
        <v>4</v>
      </c>
      <c r="AF125" s="732"/>
      <c r="AG125" s="733" t="n">
        <v>4</v>
      </c>
      <c r="AH125" s="732"/>
      <c r="AI125" s="733" t="n">
        <v>2</v>
      </c>
      <c r="AJ125" s="732"/>
      <c r="AK125" s="733" t="n">
        <v>3</v>
      </c>
      <c r="AL125" s="732"/>
      <c r="AM125" s="841" t="s">
        <v>302</v>
      </c>
      <c r="AN125" s="732"/>
      <c r="AO125" s="733" t="n">
        <v>1</v>
      </c>
      <c r="AP125" s="732"/>
      <c r="AQ125" s="841" t="s">
        <v>302</v>
      </c>
      <c r="AR125" s="732"/>
      <c r="AS125" s="841" t="s">
        <v>302</v>
      </c>
      <c r="AT125" s="732"/>
      <c r="AU125" s="841" t="s">
        <v>302</v>
      </c>
      <c r="AV125" s="736"/>
      <c r="AW125" s="794" t="n">
        <v>66</v>
      </c>
      <c r="AX125" s="739"/>
    </row>
    <row r="126" customFormat="false" ht="15.75" hidden="false" customHeight="true" outlineLevel="0" collapsed="false">
      <c r="A126" s="727"/>
      <c r="B126" s="728"/>
      <c r="C126" s="828"/>
      <c r="D126" s="730" t="s">
        <v>141</v>
      </c>
      <c r="E126" s="793" t="s">
        <v>277</v>
      </c>
      <c r="F126" s="732"/>
      <c r="G126" s="734" t="s">
        <v>277</v>
      </c>
      <c r="H126" s="732"/>
      <c r="I126" s="734" t="s">
        <v>277</v>
      </c>
      <c r="J126" s="731"/>
      <c r="K126" s="734" t="s">
        <v>277</v>
      </c>
      <c r="L126" s="732"/>
      <c r="M126" s="734" t="s">
        <v>277</v>
      </c>
      <c r="N126" s="731"/>
      <c r="O126" s="734" t="s">
        <v>277</v>
      </c>
      <c r="P126" s="732"/>
      <c r="Q126" s="734" t="s">
        <v>277</v>
      </c>
      <c r="R126" s="732"/>
      <c r="S126" s="734" t="s">
        <v>277</v>
      </c>
      <c r="T126" s="731"/>
      <c r="U126" s="734" t="s">
        <v>277</v>
      </c>
      <c r="V126" s="829"/>
      <c r="W126" s="734" t="s">
        <v>277</v>
      </c>
      <c r="X126" s="840"/>
      <c r="Y126" s="841" t="s">
        <v>302</v>
      </c>
      <c r="Z126" s="842" t="s">
        <v>302</v>
      </c>
      <c r="AA126" s="841" t="s">
        <v>302</v>
      </c>
      <c r="AB126" s="843" t="s">
        <v>302</v>
      </c>
      <c r="AC126" s="841" t="s">
        <v>302</v>
      </c>
      <c r="AD126" s="843" t="s">
        <v>302</v>
      </c>
      <c r="AE126" s="841" t="s">
        <v>302</v>
      </c>
      <c r="AF126" s="843" t="s">
        <v>302</v>
      </c>
      <c r="AG126" s="841" t="s">
        <v>302</v>
      </c>
      <c r="AH126" s="843" t="s">
        <v>302</v>
      </c>
      <c r="AI126" s="841" t="s">
        <v>302</v>
      </c>
      <c r="AJ126" s="732"/>
      <c r="AK126" s="841" t="s">
        <v>302</v>
      </c>
      <c r="AL126" s="732"/>
      <c r="AM126" s="841" t="s">
        <v>302</v>
      </c>
      <c r="AN126" s="732"/>
      <c r="AO126" s="841" t="s">
        <v>302</v>
      </c>
      <c r="AP126" s="732"/>
      <c r="AQ126" s="841" t="s">
        <v>302</v>
      </c>
      <c r="AR126" s="732"/>
      <c r="AS126" s="841" t="s">
        <v>302</v>
      </c>
      <c r="AT126" s="732"/>
      <c r="AU126" s="841" t="s">
        <v>302</v>
      </c>
      <c r="AV126" s="736"/>
      <c r="AW126" s="844" t="n">
        <v>0</v>
      </c>
      <c r="AX126" s="739"/>
    </row>
    <row r="127" customFormat="false" ht="15.75" hidden="false" customHeight="true" outlineLevel="0" collapsed="false">
      <c r="A127" s="727"/>
      <c r="B127" s="728"/>
      <c r="C127" s="828"/>
      <c r="D127" s="730" t="s">
        <v>135</v>
      </c>
      <c r="E127" s="731" t="n">
        <v>22</v>
      </c>
      <c r="F127" s="732"/>
      <c r="G127" s="733" t="n">
        <v>37</v>
      </c>
      <c r="H127" s="732"/>
      <c r="I127" s="731" t="n">
        <v>51</v>
      </c>
      <c r="J127" s="731"/>
      <c r="K127" s="733" t="n">
        <v>74</v>
      </c>
      <c r="L127" s="732"/>
      <c r="M127" s="731" t="n">
        <v>238</v>
      </c>
      <c r="N127" s="731"/>
      <c r="O127" s="733" t="n">
        <v>81</v>
      </c>
      <c r="P127" s="732"/>
      <c r="Q127" s="733" t="n">
        <v>62</v>
      </c>
      <c r="R127" s="732"/>
      <c r="S127" s="731" t="n">
        <v>78</v>
      </c>
      <c r="T127" s="731"/>
      <c r="U127" s="733" t="n">
        <v>76</v>
      </c>
      <c r="V127" s="829"/>
      <c r="W127" s="733" t="n">
        <v>75</v>
      </c>
      <c r="X127" s="840"/>
      <c r="Y127" s="733" t="n">
        <v>64</v>
      </c>
      <c r="Z127" s="732"/>
      <c r="AA127" s="733" t="n">
        <v>55</v>
      </c>
      <c r="AB127" s="732"/>
      <c r="AC127" s="733" t="n">
        <v>89</v>
      </c>
      <c r="AD127" s="732"/>
      <c r="AE127" s="733" t="n">
        <v>78</v>
      </c>
      <c r="AF127" s="732"/>
      <c r="AG127" s="733" t="n">
        <v>64</v>
      </c>
      <c r="AH127" s="732"/>
      <c r="AI127" s="733" t="n">
        <v>47</v>
      </c>
      <c r="AJ127" s="732"/>
      <c r="AK127" s="733" t="n">
        <v>28</v>
      </c>
      <c r="AL127" s="732"/>
      <c r="AM127" s="733" t="n">
        <v>11</v>
      </c>
      <c r="AN127" s="732"/>
      <c r="AO127" s="733" t="n">
        <v>2</v>
      </c>
      <c r="AP127" s="732"/>
      <c r="AQ127" s="733" t="n">
        <v>1</v>
      </c>
      <c r="AR127" s="732"/>
      <c r="AS127" s="841" t="s">
        <v>302</v>
      </c>
      <c r="AT127" s="732"/>
      <c r="AU127" s="733" t="n">
        <v>27</v>
      </c>
      <c r="AV127" s="736"/>
      <c r="AW127" s="794" t="n">
        <v>1260</v>
      </c>
      <c r="AX127" s="739"/>
    </row>
    <row r="128" customFormat="false" ht="15.75" hidden="false" customHeight="true" outlineLevel="0" collapsed="false">
      <c r="A128" s="727"/>
      <c r="B128" s="728"/>
      <c r="C128" s="828"/>
      <c r="D128" s="730" t="s">
        <v>142</v>
      </c>
      <c r="E128" s="731" t="n">
        <v>33</v>
      </c>
      <c r="F128" s="732"/>
      <c r="G128" s="733" t="n">
        <v>33</v>
      </c>
      <c r="H128" s="732"/>
      <c r="I128" s="731" t="n">
        <v>41</v>
      </c>
      <c r="J128" s="731"/>
      <c r="K128" s="733" t="n">
        <v>45</v>
      </c>
      <c r="L128" s="732"/>
      <c r="M128" s="731" t="n">
        <v>61</v>
      </c>
      <c r="N128" s="731"/>
      <c r="O128" s="733" t="n">
        <v>35</v>
      </c>
      <c r="P128" s="732"/>
      <c r="Q128" s="733" t="n">
        <v>47</v>
      </c>
      <c r="R128" s="732"/>
      <c r="S128" s="731" t="n">
        <v>65</v>
      </c>
      <c r="T128" s="731"/>
      <c r="U128" s="733" t="n">
        <v>66</v>
      </c>
      <c r="V128" s="829"/>
      <c r="W128" s="733" t="n">
        <v>47</v>
      </c>
      <c r="X128" s="840"/>
      <c r="Y128" s="733" t="n">
        <v>31</v>
      </c>
      <c r="Z128" s="732"/>
      <c r="AA128" s="733" t="n">
        <v>65</v>
      </c>
      <c r="AB128" s="732"/>
      <c r="AC128" s="733" t="n">
        <v>101</v>
      </c>
      <c r="AD128" s="732"/>
      <c r="AE128" s="733" t="n">
        <v>107</v>
      </c>
      <c r="AF128" s="732"/>
      <c r="AG128" s="733" t="n">
        <v>59</v>
      </c>
      <c r="AH128" s="732"/>
      <c r="AI128" s="733" t="n">
        <v>35</v>
      </c>
      <c r="AJ128" s="732"/>
      <c r="AK128" s="733" t="n">
        <v>22</v>
      </c>
      <c r="AL128" s="732"/>
      <c r="AM128" s="733" t="n">
        <v>8</v>
      </c>
      <c r="AN128" s="732"/>
      <c r="AO128" s="733" t="n">
        <v>2</v>
      </c>
      <c r="AP128" s="732"/>
      <c r="AQ128" s="841" t="s">
        <v>302</v>
      </c>
      <c r="AR128" s="732"/>
      <c r="AS128" s="841" t="s">
        <v>302</v>
      </c>
      <c r="AT128" s="732"/>
      <c r="AU128" s="733" t="n">
        <v>1</v>
      </c>
      <c r="AV128" s="736"/>
      <c r="AW128" s="794" t="n">
        <v>905</v>
      </c>
      <c r="AX128" s="739"/>
    </row>
    <row r="129" customFormat="false" ht="15.75" hidden="false" customHeight="true" outlineLevel="0" collapsed="false">
      <c r="A129" s="727"/>
      <c r="B129" s="728"/>
      <c r="C129" s="828"/>
      <c r="D129" s="730" t="s">
        <v>143</v>
      </c>
      <c r="E129" s="731" t="n">
        <v>23</v>
      </c>
      <c r="F129" s="732"/>
      <c r="G129" s="733" t="n">
        <v>28</v>
      </c>
      <c r="H129" s="732"/>
      <c r="I129" s="731" t="n">
        <v>37</v>
      </c>
      <c r="J129" s="731"/>
      <c r="K129" s="733" t="n">
        <v>176</v>
      </c>
      <c r="L129" s="732"/>
      <c r="M129" s="731" t="n">
        <v>272</v>
      </c>
      <c r="N129" s="731"/>
      <c r="O129" s="733" t="n">
        <v>42</v>
      </c>
      <c r="P129" s="732"/>
      <c r="Q129" s="733" t="n">
        <v>28</v>
      </c>
      <c r="R129" s="732"/>
      <c r="S129" s="731" t="n">
        <v>41</v>
      </c>
      <c r="T129" s="731"/>
      <c r="U129" s="733" t="n">
        <v>47</v>
      </c>
      <c r="V129" s="829"/>
      <c r="W129" s="733" t="n">
        <v>44</v>
      </c>
      <c r="X129" s="840"/>
      <c r="Y129" s="733" t="n">
        <v>33</v>
      </c>
      <c r="Z129" s="732"/>
      <c r="AA129" s="733" t="n">
        <v>48</v>
      </c>
      <c r="AB129" s="732"/>
      <c r="AC129" s="733" t="n">
        <v>96</v>
      </c>
      <c r="AD129" s="732"/>
      <c r="AE129" s="733" t="n">
        <v>107</v>
      </c>
      <c r="AF129" s="732"/>
      <c r="AG129" s="733" t="n">
        <v>100</v>
      </c>
      <c r="AH129" s="732"/>
      <c r="AI129" s="733" t="n">
        <v>47</v>
      </c>
      <c r="AJ129" s="732"/>
      <c r="AK129" s="733" t="n">
        <v>28</v>
      </c>
      <c r="AL129" s="732"/>
      <c r="AM129" s="733" t="n">
        <v>14</v>
      </c>
      <c r="AN129" s="732"/>
      <c r="AO129" s="733" t="n">
        <v>4</v>
      </c>
      <c r="AP129" s="732"/>
      <c r="AQ129" s="733" t="n">
        <v>1</v>
      </c>
      <c r="AR129" s="732"/>
      <c r="AS129" s="733" t="n">
        <v>1</v>
      </c>
      <c r="AT129" s="732"/>
      <c r="AU129" s="841" t="s">
        <v>302</v>
      </c>
      <c r="AV129" s="736"/>
      <c r="AW129" s="794" t="n">
        <v>1217</v>
      </c>
      <c r="AX129" s="739"/>
    </row>
    <row r="130" customFormat="false" ht="15.75" hidden="false" customHeight="true" outlineLevel="0" collapsed="false">
      <c r="A130" s="727"/>
      <c r="B130" s="728"/>
      <c r="C130" s="828"/>
      <c r="D130" s="730" t="s">
        <v>145</v>
      </c>
      <c r="E130" s="731" t="s">
        <v>303</v>
      </c>
      <c r="F130" s="732"/>
      <c r="G130" s="733" t="s">
        <v>303</v>
      </c>
      <c r="H130" s="732"/>
      <c r="I130" s="733" t="s">
        <v>303</v>
      </c>
      <c r="J130" s="731"/>
      <c r="K130" s="733" t="s">
        <v>303</v>
      </c>
      <c r="L130" s="732"/>
      <c r="M130" s="733" t="s">
        <v>303</v>
      </c>
      <c r="N130" s="732"/>
      <c r="O130" s="733" t="s">
        <v>303</v>
      </c>
      <c r="P130" s="731"/>
      <c r="Q130" s="733" t="s">
        <v>303</v>
      </c>
      <c r="R130" s="732"/>
      <c r="S130" s="733" t="s">
        <v>303</v>
      </c>
      <c r="T130" s="732"/>
      <c r="U130" s="733" t="s">
        <v>303</v>
      </c>
      <c r="V130" s="731"/>
      <c r="W130" s="733" t="s">
        <v>303</v>
      </c>
      <c r="X130" s="840"/>
      <c r="Y130" s="733" t="s">
        <v>303</v>
      </c>
      <c r="Z130" s="732"/>
      <c r="AA130" s="733" t="s">
        <v>303</v>
      </c>
      <c r="AB130" s="731"/>
      <c r="AC130" s="733" t="s">
        <v>303</v>
      </c>
      <c r="AD130" s="732"/>
      <c r="AE130" s="733" t="s">
        <v>303</v>
      </c>
      <c r="AF130" s="732"/>
      <c r="AG130" s="733" t="s">
        <v>303</v>
      </c>
      <c r="AH130" s="731"/>
      <c r="AI130" s="733" t="s">
        <v>303</v>
      </c>
      <c r="AJ130" s="732"/>
      <c r="AK130" s="733" t="s">
        <v>303</v>
      </c>
      <c r="AL130" s="732"/>
      <c r="AM130" s="733" t="s">
        <v>303</v>
      </c>
      <c r="AN130" s="731"/>
      <c r="AO130" s="733" t="s">
        <v>303</v>
      </c>
      <c r="AP130" s="732"/>
      <c r="AQ130" s="733" t="s">
        <v>303</v>
      </c>
      <c r="AR130" s="732"/>
      <c r="AS130" s="733" t="s">
        <v>303</v>
      </c>
      <c r="AT130" s="731"/>
      <c r="AU130" s="733" t="s">
        <v>303</v>
      </c>
      <c r="AV130" s="731"/>
      <c r="AW130" s="844" t="s">
        <v>303</v>
      </c>
      <c r="AX130" s="739"/>
    </row>
    <row r="131" customFormat="false" ht="15.75" hidden="false" customHeight="true" outlineLevel="0" collapsed="false">
      <c r="A131" s="574"/>
      <c r="B131" s="741" t="s">
        <v>280</v>
      </c>
      <c r="C131" s="741"/>
      <c r="D131" s="741"/>
      <c r="E131" s="656" t="n">
        <v>93</v>
      </c>
      <c r="F131" s="658"/>
      <c r="G131" s="655" t="n">
        <v>115</v>
      </c>
      <c r="H131" s="658"/>
      <c r="I131" s="655" t="n">
        <v>144</v>
      </c>
      <c r="J131" s="658"/>
      <c r="K131" s="655" t="n">
        <v>324</v>
      </c>
      <c r="L131" s="658"/>
      <c r="M131" s="655" t="n">
        <v>630</v>
      </c>
      <c r="N131" s="658"/>
      <c r="O131" s="655" t="n">
        <v>206</v>
      </c>
      <c r="P131" s="658"/>
      <c r="Q131" s="655" t="n">
        <v>175</v>
      </c>
      <c r="R131" s="658"/>
      <c r="S131" s="655" t="n">
        <v>204</v>
      </c>
      <c r="T131" s="658"/>
      <c r="U131" s="655" t="n">
        <v>211</v>
      </c>
      <c r="V131" s="658"/>
      <c r="W131" s="655" t="n">
        <v>193</v>
      </c>
      <c r="Y131" s="655" t="n">
        <v>159</v>
      </c>
      <c r="Z131" s="658"/>
      <c r="AA131" s="788" t="n">
        <v>224</v>
      </c>
      <c r="AB131" s="787"/>
      <c r="AC131" s="788" t="n">
        <v>324</v>
      </c>
      <c r="AD131" s="787"/>
      <c r="AE131" s="788" t="n">
        <v>323</v>
      </c>
      <c r="AF131" s="787"/>
      <c r="AG131" s="788" t="n">
        <v>257</v>
      </c>
      <c r="AH131" s="787"/>
      <c r="AI131" s="788" t="n">
        <v>164</v>
      </c>
      <c r="AJ131" s="787"/>
      <c r="AK131" s="788" t="n">
        <v>118</v>
      </c>
      <c r="AL131" s="787"/>
      <c r="AM131" s="788" t="n">
        <v>73</v>
      </c>
      <c r="AN131" s="787"/>
      <c r="AO131" s="788" t="n">
        <v>30</v>
      </c>
      <c r="AP131" s="787"/>
      <c r="AQ131" s="788" t="n">
        <v>14</v>
      </c>
      <c r="AR131" s="787"/>
      <c r="AS131" s="788" t="n">
        <v>3</v>
      </c>
      <c r="AT131" s="787"/>
      <c r="AU131" s="788" t="n">
        <v>28</v>
      </c>
      <c r="AV131" s="786"/>
      <c r="AW131" s="808" t="n">
        <v>4013</v>
      </c>
      <c r="AX131" s="789"/>
    </row>
    <row r="132" customFormat="false" ht="15.75" hidden="false" customHeight="true" outlineLevel="0" collapsed="false">
      <c r="A132" s="845"/>
      <c r="B132" s="772" t="s">
        <v>304</v>
      </c>
      <c r="C132" s="846"/>
      <c r="D132" s="774" t="s">
        <v>136</v>
      </c>
      <c r="E132" s="749" t="n">
        <v>36</v>
      </c>
      <c r="F132" s="748"/>
      <c r="G132" s="747" t="n">
        <v>77</v>
      </c>
      <c r="H132" s="748"/>
      <c r="I132" s="749" t="n">
        <v>81</v>
      </c>
      <c r="J132" s="749"/>
      <c r="K132" s="747" t="n">
        <v>76</v>
      </c>
      <c r="L132" s="748"/>
      <c r="M132" s="749" t="n">
        <v>95</v>
      </c>
      <c r="N132" s="749"/>
      <c r="O132" s="747" t="n">
        <v>96</v>
      </c>
      <c r="P132" s="748"/>
      <c r="Q132" s="747" t="n">
        <v>101</v>
      </c>
      <c r="R132" s="748"/>
      <c r="S132" s="749" t="n">
        <v>134</v>
      </c>
      <c r="T132" s="749"/>
      <c r="U132" s="747" t="n">
        <v>98</v>
      </c>
      <c r="V132" s="847"/>
      <c r="W132" s="775" t="n">
        <v>81</v>
      </c>
      <c r="X132" s="848"/>
      <c r="Y132" s="775" t="n">
        <v>121</v>
      </c>
      <c r="Z132" s="776"/>
      <c r="AA132" s="655" t="n">
        <v>187</v>
      </c>
      <c r="AB132" s="658"/>
      <c r="AC132" s="655" t="n">
        <v>292</v>
      </c>
      <c r="AD132" s="658"/>
      <c r="AE132" s="655" t="n">
        <v>188</v>
      </c>
      <c r="AF132" s="658"/>
      <c r="AG132" s="655" t="n">
        <v>109</v>
      </c>
      <c r="AH132" s="658"/>
      <c r="AI132" s="655" t="n">
        <v>52</v>
      </c>
      <c r="AJ132" s="658"/>
      <c r="AK132" s="655" t="n">
        <v>16</v>
      </c>
      <c r="AL132" s="658"/>
      <c r="AM132" s="655" t="n">
        <v>12</v>
      </c>
      <c r="AN132" s="658"/>
      <c r="AO132" s="655" t="n">
        <v>3</v>
      </c>
      <c r="AP132" s="658"/>
      <c r="AQ132" s="655" t="n">
        <v>1</v>
      </c>
      <c r="AR132" s="658"/>
      <c r="AS132" s="849" t="s">
        <v>277</v>
      </c>
      <c r="AT132" s="658"/>
      <c r="AU132" s="655" t="n">
        <v>1</v>
      </c>
      <c r="AV132" s="850"/>
      <c r="AW132" s="851" t="n">
        <v>1857</v>
      </c>
      <c r="AX132" s="743"/>
    </row>
    <row r="133" customFormat="false" ht="15.75" hidden="false" customHeight="true" outlineLevel="0" collapsed="false">
      <c r="A133" s="852"/>
      <c r="B133" s="828"/>
      <c r="C133" s="828"/>
      <c r="D133" s="730" t="s">
        <v>139</v>
      </c>
      <c r="E133" s="731" t="n">
        <v>43</v>
      </c>
      <c r="F133" s="732"/>
      <c r="G133" s="733" t="n">
        <v>41</v>
      </c>
      <c r="H133" s="732"/>
      <c r="I133" s="731" t="n">
        <v>38</v>
      </c>
      <c r="J133" s="731"/>
      <c r="K133" s="733" t="n">
        <v>47</v>
      </c>
      <c r="L133" s="732"/>
      <c r="M133" s="731" t="n">
        <v>65</v>
      </c>
      <c r="N133" s="731"/>
      <c r="O133" s="733" t="n">
        <v>77</v>
      </c>
      <c r="P133" s="732"/>
      <c r="Q133" s="733" t="n">
        <v>64</v>
      </c>
      <c r="R133" s="732"/>
      <c r="S133" s="731" t="n">
        <v>84</v>
      </c>
      <c r="T133" s="731"/>
      <c r="U133" s="733" t="n">
        <v>84</v>
      </c>
      <c r="V133" s="829"/>
      <c r="W133" s="733" t="n">
        <v>60</v>
      </c>
      <c r="X133" s="840"/>
      <c r="Y133" s="733" t="n">
        <v>81</v>
      </c>
      <c r="Z133" s="732"/>
      <c r="AA133" s="733" t="n">
        <v>90</v>
      </c>
      <c r="AB133" s="732"/>
      <c r="AC133" s="733" t="n">
        <v>102</v>
      </c>
      <c r="AD133" s="732"/>
      <c r="AE133" s="733" t="n">
        <v>80</v>
      </c>
      <c r="AF133" s="732"/>
      <c r="AG133" s="733" t="n">
        <v>64</v>
      </c>
      <c r="AH133" s="732"/>
      <c r="AI133" s="733" t="n">
        <v>49</v>
      </c>
      <c r="AJ133" s="732"/>
      <c r="AK133" s="733" t="n">
        <v>29</v>
      </c>
      <c r="AL133" s="732"/>
      <c r="AM133" s="733" t="n">
        <v>14</v>
      </c>
      <c r="AN133" s="732"/>
      <c r="AO133" s="733" t="n">
        <v>6</v>
      </c>
      <c r="AP133" s="732"/>
      <c r="AQ133" s="733" t="n">
        <v>1</v>
      </c>
      <c r="AR133" s="732"/>
      <c r="AS133" s="841" t="s">
        <v>302</v>
      </c>
      <c r="AT133" s="732"/>
      <c r="AU133" s="733" t="n">
        <v>32</v>
      </c>
      <c r="AV133" s="736"/>
      <c r="AW133" s="794" t="n">
        <v>1151</v>
      </c>
      <c r="AX133" s="739"/>
    </row>
    <row r="134" customFormat="false" ht="15.75" hidden="false" customHeight="true" outlineLevel="0" collapsed="false">
      <c r="A134" s="852"/>
      <c r="B134" s="828"/>
      <c r="C134" s="828"/>
      <c r="D134" s="730" t="s">
        <v>140</v>
      </c>
      <c r="E134" s="731" t="n">
        <v>19</v>
      </c>
      <c r="F134" s="732"/>
      <c r="G134" s="733" t="n">
        <v>30</v>
      </c>
      <c r="H134" s="732"/>
      <c r="I134" s="731" t="n">
        <v>46</v>
      </c>
      <c r="J134" s="731"/>
      <c r="K134" s="733" t="n">
        <v>67</v>
      </c>
      <c r="L134" s="732"/>
      <c r="M134" s="731" t="n">
        <v>141</v>
      </c>
      <c r="N134" s="731"/>
      <c r="O134" s="733" t="n">
        <v>68</v>
      </c>
      <c r="P134" s="732"/>
      <c r="Q134" s="733" t="n">
        <v>54</v>
      </c>
      <c r="R134" s="732"/>
      <c r="S134" s="731" t="n">
        <v>58</v>
      </c>
      <c r="T134" s="731"/>
      <c r="U134" s="733" t="n">
        <v>61</v>
      </c>
      <c r="V134" s="829"/>
      <c r="W134" s="733" t="n">
        <v>64</v>
      </c>
      <c r="X134" s="840"/>
      <c r="Y134" s="733" t="n">
        <v>50</v>
      </c>
      <c r="Z134" s="732"/>
      <c r="AA134" s="733" t="n">
        <v>85</v>
      </c>
      <c r="AB134" s="732"/>
      <c r="AC134" s="733" t="n">
        <v>95</v>
      </c>
      <c r="AD134" s="732"/>
      <c r="AE134" s="733" t="n">
        <v>63</v>
      </c>
      <c r="AF134" s="732"/>
      <c r="AG134" s="733" t="n">
        <v>51</v>
      </c>
      <c r="AH134" s="732"/>
      <c r="AI134" s="733" t="n">
        <v>26</v>
      </c>
      <c r="AJ134" s="732"/>
      <c r="AK134" s="733" t="n">
        <v>15</v>
      </c>
      <c r="AL134" s="732"/>
      <c r="AM134" s="733" t="n">
        <v>18</v>
      </c>
      <c r="AN134" s="732"/>
      <c r="AO134" s="733" t="n">
        <v>8</v>
      </c>
      <c r="AP134" s="732"/>
      <c r="AQ134" s="733" t="n">
        <v>1</v>
      </c>
      <c r="AR134" s="732"/>
      <c r="AS134" s="841" t="s">
        <v>302</v>
      </c>
      <c r="AT134" s="732"/>
      <c r="AU134" s="733" t="n">
        <v>2</v>
      </c>
      <c r="AV134" s="736"/>
      <c r="AW134" s="794" t="n">
        <v>1022</v>
      </c>
      <c r="AX134" s="739"/>
    </row>
    <row r="135" customFormat="false" ht="15.75" hidden="false" customHeight="true" outlineLevel="0" collapsed="false">
      <c r="A135" s="852"/>
      <c r="B135" s="828"/>
      <c r="C135" s="828"/>
      <c r="D135" s="730" t="s">
        <v>141</v>
      </c>
      <c r="E135" s="731" t="n">
        <v>101</v>
      </c>
      <c r="F135" s="732"/>
      <c r="G135" s="733" t="n">
        <v>135</v>
      </c>
      <c r="H135" s="732"/>
      <c r="I135" s="731" t="n">
        <v>126</v>
      </c>
      <c r="J135" s="731"/>
      <c r="K135" s="733" t="n">
        <v>111</v>
      </c>
      <c r="L135" s="732"/>
      <c r="M135" s="731" t="n">
        <v>100</v>
      </c>
      <c r="N135" s="731"/>
      <c r="O135" s="733" t="n">
        <v>116</v>
      </c>
      <c r="P135" s="732"/>
      <c r="Q135" s="733" t="n">
        <v>188</v>
      </c>
      <c r="R135" s="732"/>
      <c r="S135" s="731" t="n">
        <v>223</v>
      </c>
      <c r="T135" s="731"/>
      <c r="U135" s="733" t="n">
        <v>158</v>
      </c>
      <c r="V135" s="829"/>
      <c r="W135" s="733" t="n">
        <v>138</v>
      </c>
      <c r="X135" s="840"/>
      <c r="Y135" s="733" t="n">
        <v>119</v>
      </c>
      <c r="Z135" s="732"/>
      <c r="AA135" s="733" t="n">
        <v>144</v>
      </c>
      <c r="AB135" s="732"/>
      <c r="AC135" s="733" t="n">
        <v>287</v>
      </c>
      <c r="AD135" s="732"/>
      <c r="AE135" s="733" t="n">
        <v>269</v>
      </c>
      <c r="AF135" s="732"/>
      <c r="AG135" s="733" t="n">
        <v>218</v>
      </c>
      <c r="AH135" s="732"/>
      <c r="AI135" s="733" t="n">
        <v>123</v>
      </c>
      <c r="AJ135" s="732"/>
      <c r="AK135" s="733" t="n">
        <v>46</v>
      </c>
      <c r="AL135" s="732"/>
      <c r="AM135" s="733" t="n">
        <v>13</v>
      </c>
      <c r="AN135" s="732"/>
      <c r="AO135" s="733" t="n">
        <v>7</v>
      </c>
      <c r="AP135" s="732"/>
      <c r="AQ135" s="841" t="s">
        <v>302</v>
      </c>
      <c r="AR135" s="732"/>
      <c r="AS135" s="733" t="n">
        <v>1</v>
      </c>
      <c r="AT135" s="732"/>
      <c r="AU135" s="733" t="n">
        <v>4</v>
      </c>
      <c r="AV135" s="736"/>
      <c r="AW135" s="794" t="n">
        <v>2627</v>
      </c>
      <c r="AX135" s="739"/>
    </row>
    <row r="136" customFormat="false" ht="15.75" hidden="false" customHeight="true" outlineLevel="0" collapsed="false">
      <c r="A136" s="852"/>
      <c r="B136" s="828"/>
      <c r="C136" s="828"/>
      <c r="D136" s="730" t="s">
        <v>135</v>
      </c>
      <c r="E136" s="731" t="n">
        <v>3</v>
      </c>
      <c r="F136" s="732"/>
      <c r="G136" s="733" t="n">
        <v>7</v>
      </c>
      <c r="H136" s="732"/>
      <c r="I136" s="731" t="n">
        <v>11</v>
      </c>
      <c r="J136" s="731"/>
      <c r="K136" s="733" t="n">
        <v>7</v>
      </c>
      <c r="L136" s="732"/>
      <c r="M136" s="731" t="n">
        <v>20</v>
      </c>
      <c r="N136" s="731"/>
      <c r="O136" s="733" t="n">
        <v>11</v>
      </c>
      <c r="P136" s="732"/>
      <c r="Q136" s="733" t="n">
        <v>7</v>
      </c>
      <c r="R136" s="732"/>
      <c r="S136" s="731" t="n">
        <v>12</v>
      </c>
      <c r="T136" s="731"/>
      <c r="U136" s="733" t="n">
        <v>10</v>
      </c>
      <c r="V136" s="829"/>
      <c r="W136" s="733" t="n">
        <v>7</v>
      </c>
      <c r="X136" s="840"/>
      <c r="Y136" s="733" t="n">
        <v>4</v>
      </c>
      <c r="Z136" s="732"/>
      <c r="AA136" s="733" t="n">
        <v>3</v>
      </c>
      <c r="AB136" s="732"/>
      <c r="AC136" s="733" t="n">
        <v>7</v>
      </c>
      <c r="AD136" s="732"/>
      <c r="AE136" s="733" t="n">
        <v>4</v>
      </c>
      <c r="AF136" s="732"/>
      <c r="AG136" s="733" t="n">
        <v>2</v>
      </c>
      <c r="AH136" s="732"/>
      <c r="AI136" s="733" t="n">
        <v>1</v>
      </c>
      <c r="AJ136" s="732"/>
      <c r="AK136" s="733" t="n">
        <v>1</v>
      </c>
      <c r="AL136" s="732"/>
      <c r="AM136" s="733" t="n">
        <v>1</v>
      </c>
      <c r="AN136" s="732"/>
      <c r="AO136" s="841" t="s">
        <v>302</v>
      </c>
      <c r="AP136" s="732"/>
      <c r="AQ136" s="841" t="s">
        <v>302</v>
      </c>
      <c r="AR136" s="732"/>
      <c r="AS136" s="841" t="s">
        <v>302</v>
      </c>
      <c r="AT136" s="732"/>
      <c r="AU136" s="841" t="s">
        <v>302</v>
      </c>
      <c r="AV136" s="736"/>
      <c r="AW136" s="794" t="n">
        <v>118</v>
      </c>
      <c r="AX136" s="739"/>
    </row>
    <row r="137" customFormat="false" ht="15.75" hidden="false" customHeight="true" outlineLevel="0" collapsed="false">
      <c r="A137" s="852"/>
      <c r="B137" s="828"/>
      <c r="C137" s="828"/>
      <c r="D137" s="730" t="s">
        <v>142</v>
      </c>
      <c r="E137" s="731" t="n">
        <v>6</v>
      </c>
      <c r="F137" s="732"/>
      <c r="G137" s="733" t="n">
        <v>8</v>
      </c>
      <c r="H137" s="732"/>
      <c r="I137" s="731" t="n">
        <v>9</v>
      </c>
      <c r="J137" s="731"/>
      <c r="K137" s="733" t="n">
        <v>7</v>
      </c>
      <c r="L137" s="732"/>
      <c r="M137" s="731" t="n">
        <v>7</v>
      </c>
      <c r="N137" s="731"/>
      <c r="O137" s="733" t="n">
        <v>8</v>
      </c>
      <c r="P137" s="732"/>
      <c r="Q137" s="733" t="n">
        <v>16</v>
      </c>
      <c r="R137" s="732"/>
      <c r="S137" s="731" t="n">
        <v>17</v>
      </c>
      <c r="T137" s="731"/>
      <c r="U137" s="733" t="n">
        <v>13</v>
      </c>
      <c r="V137" s="829"/>
      <c r="W137" s="733" t="n">
        <v>8</v>
      </c>
      <c r="X137" s="840"/>
      <c r="Y137" s="733" t="n">
        <v>8</v>
      </c>
      <c r="Z137" s="732"/>
      <c r="AA137" s="733" t="n">
        <v>33</v>
      </c>
      <c r="AB137" s="732"/>
      <c r="AC137" s="733" t="n">
        <v>37</v>
      </c>
      <c r="AD137" s="732"/>
      <c r="AE137" s="733" t="n">
        <v>25</v>
      </c>
      <c r="AF137" s="732"/>
      <c r="AG137" s="733" t="n">
        <v>21</v>
      </c>
      <c r="AH137" s="732"/>
      <c r="AI137" s="733" t="n">
        <v>8</v>
      </c>
      <c r="AJ137" s="732"/>
      <c r="AK137" s="733" t="n">
        <v>12</v>
      </c>
      <c r="AL137" s="732"/>
      <c r="AM137" s="733" t="n">
        <v>10</v>
      </c>
      <c r="AN137" s="732"/>
      <c r="AO137" s="733" t="n">
        <v>4</v>
      </c>
      <c r="AP137" s="732"/>
      <c r="AQ137" s="733" t="n">
        <v>1</v>
      </c>
      <c r="AR137" s="732"/>
      <c r="AS137" s="841" t="s">
        <v>302</v>
      </c>
      <c r="AT137" s="732"/>
      <c r="AU137" s="841" t="s">
        <v>302</v>
      </c>
      <c r="AV137" s="736"/>
      <c r="AW137" s="794" t="n">
        <v>258</v>
      </c>
      <c r="AX137" s="739"/>
    </row>
    <row r="138" customFormat="false" ht="15.75" hidden="false" customHeight="true" outlineLevel="0" collapsed="false">
      <c r="A138" s="852"/>
      <c r="B138" s="828"/>
      <c r="C138" s="828"/>
      <c r="D138" s="730" t="s">
        <v>143</v>
      </c>
      <c r="E138" s="731" t="n">
        <v>43</v>
      </c>
      <c r="F138" s="732"/>
      <c r="G138" s="733" t="n">
        <v>42</v>
      </c>
      <c r="H138" s="732"/>
      <c r="I138" s="731" t="n">
        <v>57</v>
      </c>
      <c r="J138" s="731"/>
      <c r="K138" s="733" t="n">
        <v>72</v>
      </c>
      <c r="L138" s="732"/>
      <c r="M138" s="731" t="n">
        <v>96</v>
      </c>
      <c r="N138" s="731"/>
      <c r="O138" s="733" t="n">
        <v>64</v>
      </c>
      <c r="P138" s="732"/>
      <c r="Q138" s="733" t="n">
        <v>58</v>
      </c>
      <c r="R138" s="732"/>
      <c r="S138" s="731" t="n">
        <v>106</v>
      </c>
      <c r="T138" s="731"/>
      <c r="U138" s="733" t="n">
        <v>92</v>
      </c>
      <c r="V138" s="829"/>
      <c r="W138" s="733" t="n">
        <v>72</v>
      </c>
      <c r="X138" s="840"/>
      <c r="Y138" s="733" t="n">
        <v>60</v>
      </c>
      <c r="Z138" s="732"/>
      <c r="AA138" s="733" t="n">
        <v>75</v>
      </c>
      <c r="AB138" s="732"/>
      <c r="AC138" s="733" t="n">
        <v>171</v>
      </c>
      <c r="AD138" s="732"/>
      <c r="AE138" s="733" t="n">
        <v>179</v>
      </c>
      <c r="AF138" s="732"/>
      <c r="AG138" s="733" t="n">
        <v>113</v>
      </c>
      <c r="AH138" s="732"/>
      <c r="AI138" s="733" t="n">
        <v>52</v>
      </c>
      <c r="AJ138" s="732"/>
      <c r="AK138" s="733" t="n">
        <v>15</v>
      </c>
      <c r="AL138" s="732"/>
      <c r="AM138" s="733" t="n">
        <v>13</v>
      </c>
      <c r="AN138" s="732"/>
      <c r="AO138" s="733" t="n">
        <v>5</v>
      </c>
      <c r="AP138" s="732"/>
      <c r="AQ138" s="733" t="n">
        <v>3</v>
      </c>
      <c r="AR138" s="732"/>
      <c r="AS138" s="841" t="s">
        <v>302</v>
      </c>
      <c r="AT138" s="732"/>
      <c r="AU138" s="841" t="s">
        <v>302</v>
      </c>
      <c r="AV138" s="736"/>
      <c r="AW138" s="794" t="n">
        <v>1388</v>
      </c>
      <c r="AX138" s="739"/>
    </row>
    <row r="139" customFormat="false" ht="15.75" hidden="false" customHeight="true" outlineLevel="0" collapsed="false">
      <c r="A139" s="574"/>
      <c r="B139" s="741" t="s">
        <v>280</v>
      </c>
      <c r="C139" s="741"/>
      <c r="D139" s="741"/>
      <c r="E139" s="656" t="n">
        <v>251</v>
      </c>
      <c r="F139" s="658"/>
      <c r="G139" s="655" t="n">
        <v>340</v>
      </c>
      <c r="H139" s="658"/>
      <c r="I139" s="655" t="n">
        <v>368</v>
      </c>
      <c r="J139" s="658"/>
      <c r="K139" s="655" t="n">
        <v>387</v>
      </c>
      <c r="L139" s="658"/>
      <c r="M139" s="655" t="n">
        <v>524</v>
      </c>
      <c r="N139" s="658"/>
      <c r="O139" s="655" t="n">
        <v>440</v>
      </c>
      <c r="P139" s="658"/>
      <c r="Q139" s="655" t="n">
        <v>488</v>
      </c>
      <c r="R139" s="658"/>
      <c r="S139" s="655" t="n">
        <v>634</v>
      </c>
      <c r="T139" s="658"/>
      <c r="U139" s="655" t="n">
        <v>516</v>
      </c>
      <c r="V139" s="658"/>
      <c r="W139" s="655" t="n">
        <v>430</v>
      </c>
      <c r="Y139" s="655" t="n">
        <v>443</v>
      </c>
      <c r="Z139" s="658"/>
      <c r="AA139" s="853" t="n">
        <v>617</v>
      </c>
      <c r="AB139" s="787"/>
      <c r="AC139" s="788" t="n">
        <v>991</v>
      </c>
      <c r="AD139" s="787"/>
      <c r="AE139" s="788" t="n">
        <v>808</v>
      </c>
      <c r="AF139" s="787"/>
      <c r="AG139" s="788" t="n">
        <v>578</v>
      </c>
      <c r="AH139" s="787"/>
      <c r="AI139" s="788" t="n">
        <v>311</v>
      </c>
      <c r="AJ139" s="787"/>
      <c r="AK139" s="788" t="n">
        <v>134</v>
      </c>
      <c r="AL139" s="787"/>
      <c r="AM139" s="788" t="n">
        <v>81</v>
      </c>
      <c r="AN139" s="787"/>
      <c r="AO139" s="788" t="n">
        <v>33</v>
      </c>
      <c r="AP139" s="787"/>
      <c r="AQ139" s="788" t="n">
        <v>7</v>
      </c>
      <c r="AR139" s="787"/>
      <c r="AS139" s="788" t="n">
        <v>1</v>
      </c>
      <c r="AT139" s="787"/>
      <c r="AU139" s="788" t="n">
        <v>39</v>
      </c>
      <c r="AV139" s="786"/>
      <c r="AW139" s="808" t="n">
        <v>8421</v>
      </c>
      <c r="AX139" s="789"/>
    </row>
    <row r="140" customFormat="false" ht="15.75" hidden="false" customHeight="true" outlineLevel="0" collapsed="false">
      <c r="A140" s="771"/>
      <c r="B140" s="772" t="s">
        <v>74</v>
      </c>
      <c r="C140" s="773"/>
      <c r="D140" s="774" t="s">
        <v>136</v>
      </c>
      <c r="E140" s="749" t="n">
        <v>26</v>
      </c>
      <c r="F140" s="748"/>
      <c r="G140" s="747" t="n">
        <v>7</v>
      </c>
      <c r="H140" s="748"/>
      <c r="I140" s="749" t="n">
        <v>1</v>
      </c>
      <c r="J140" s="749"/>
      <c r="K140" s="747" t="n">
        <v>2</v>
      </c>
      <c r="L140" s="748"/>
      <c r="M140" s="749" t="n">
        <v>33</v>
      </c>
      <c r="N140" s="749"/>
      <c r="O140" s="747" t="n">
        <v>56</v>
      </c>
      <c r="P140" s="748"/>
      <c r="Q140" s="747" t="n">
        <v>71</v>
      </c>
      <c r="R140" s="748"/>
      <c r="S140" s="749" t="n">
        <v>50</v>
      </c>
      <c r="T140" s="749"/>
      <c r="U140" s="747" t="n">
        <v>21</v>
      </c>
      <c r="V140" s="748"/>
      <c r="W140" s="775" t="n">
        <v>8</v>
      </c>
      <c r="X140" s="848"/>
      <c r="Y140" s="775" t="n">
        <v>7</v>
      </c>
      <c r="Z140" s="776"/>
      <c r="AA140" s="775" t="n">
        <v>2</v>
      </c>
      <c r="AB140" s="658"/>
      <c r="AC140" s="655" t="n">
        <v>2</v>
      </c>
      <c r="AD140" s="658"/>
      <c r="AE140" s="655" t="n">
        <v>4</v>
      </c>
      <c r="AF140" s="658"/>
      <c r="AG140" s="655" t="n">
        <v>4</v>
      </c>
      <c r="AH140" s="658"/>
      <c r="AI140" s="655" t="n">
        <v>4</v>
      </c>
      <c r="AJ140" s="658"/>
      <c r="AK140" s="655" t="n">
        <v>1</v>
      </c>
      <c r="AL140" s="658"/>
      <c r="AM140" s="770" t="s">
        <v>277</v>
      </c>
      <c r="AN140" s="658"/>
      <c r="AO140" s="770" t="s">
        <v>277</v>
      </c>
      <c r="AP140" s="658"/>
      <c r="AQ140" s="770" t="s">
        <v>277</v>
      </c>
      <c r="AR140" s="658"/>
      <c r="AS140" s="770" t="s">
        <v>277</v>
      </c>
      <c r="AT140" s="658"/>
      <c r="AU140" s="770" t="s">
        <v>277</v>
      </c>
      <c r="AV140" s="850"/>
      <c r="AW140" s="851" t="n">
        <v>299</v>
      </c>
      <c r="AX140" s="743"/>
    </row>
    <row r="141" customFormat="false" ht="15.75" hidden="false" customHeight="true" outlineLevel="0" collapsed="false">
      <c r="A141" s="727"/>
      <c r="B141" s="728"/>
      <c r="C141" s="828"/>
      <c r="D141" s="730" t="s">
        <v>139</v>
      </c>
      <c r="E141" s="731" t="n">
        <v>12</v>
      </c>
      <c r="F141" s="732"/>
      <c r="G141" s="733" t="n">
        <v>5</v>
      </c>
      <c r="H141" s="732"/>
      <c r="I141" s="731" t="n">
        <v>3</v>
      </c>
      <c r="J141" s="731"/>
      <c r="K141" s="733" t="n">
        <v>3</v>
      </c>
      <c r="L141" s="732"/>
      <c r="M141" s="731" t="n">
        <v>19</v>
      </c>
      <c r="N141" s="731"/>
      <c r="O141" s="733" t="n">
        <v>13</v>
      </c>
      <c r="P141" s="732"/>
      <c r="Q141" s="733" t="n">
        <v>18</v>
      </c>
      <c r="R141" s="732"/>
      <c r="S141" s="731" t="n">
        <v>13</v>
      </c>
      <c r="T141" s="731"/>
      <c r="U141" s="733" t="n">
        <v>9</v>
      </c>
      <c r="V141" s="732"/>
      <c r="W141" s="733" t="n">
        <v>4</v>
      </c>
      <c r="X141" s="840"/>
      <c r="Y141" s="733" t="n">
        <v>4</v>
      </c>
      <c r="Z141" s="732"/>
      <c r="AA141" s="733" t="n">
        <v>1</v>
      </c>
      <c r="AB141" s="732"/>
      <c r="AC141" s="733" t="n">
        <v>1</v>
      </c>
      <c r="AD141" s="732"/>
      <c r="AE141" s="733" t="n">
        <v>2</v>
      </c>
      <c r="AF141" s="732"/>
      <c r="AG141" s="734" t="s">
        <v>277</v>
      </c>
      <c r="AH141" s="732"/>
      <c r="AI141" s="734" t="s">
        <v>277</v>
      </c>
      <c r="AJ141" s="732"/>
      <c r="AK141" s="734" t="s">
        <v>277</v>
      </c>
      <c r="AL141" s="732"/>
      <c r="AM141" s="734" t="s">
        <v>277</v>
      </c>
      <c r="AN141" s="732"/>
      <c r="AO141" s="734" t="s">
        <v>277</v>
      </c>
      <c r="AP141" s="732"/>
      <c r="AQ141" s="734" t="s">
        <v>277</v>
      </c>
      <c r="AR141" s="732"/>
      <c r="AS141" s="734" t="s">
        <v>277</v>
      </c>
      <c r="AT141" s="732"/>
      <c r="AU141" s="734" t="s">
        <v>277</v>
      </c>
      <c r="AV141" s="736"/>
      <c r="AW141" s="794" t="n">
        <v>107</v>
      </c>
      <c r="AX141" s="739"/>
    </row>
    <row r="142" customFormat="false" ht="15.75" hidden="false" customHeight="true" outlineLevel="0" collapsed="false">
      <c r="A142" s="574"/>
      <c r="B142" s="741" t="s">
        <v>280</v>
      </c>
      <c r="C142" s="741"/>
      <c r="D142" s="741"/>
      <c r="E142" s="656" t="n">
        <v>38</v>
      </c>
      <c r="F142" s="658"/>
      <c r="G142" s="655" t="n">
        <v>12</v>
      </c>
      <c r="H142" s="658"/>
      <c r="I142" s="655" t="n">
        <v>4</v>
      </c>
      <c r="J142" s="658"/>
      <c r="K142" s="655" t="n">
        <v>5</v>
      </c>
      <c r="L142" s="658"/>
      <c r="M142" s="655" t="n">
        <v>52</v>
      </c>
      <c r="N142" s="658"/>
      <c r="O142" s="655" t="n">
        <v>69</v>
      </c>
      <c r="P142" s="658"/>
      <c r="Q142" s="655" t="n">
        <v>89</v>
      </c>
      <c r="R142" s="658"/>
      <c r="S142" s="655" t="n">
        <v>63</v>
      </c>
      <c r="T142" s="658"/>
      <c r="U142" s="655" t="n">
        <v>30</v>
      </c>
      <c r="V142" s="658"/>
      <c r="W142" s="788" t="n">
        <v>12</v>
      </c>
      <c r="X142" s="854"/>
      <c r="Y142" s="788" t="n">
        <v>11</v>
      </c>
      <c r="Z142" s="787"/>
      <c r="AA142" s="788" t="n">
        <v>3</v>
      </c>
      <c r="AB142" s="787"/>
      <c r="AC142" s="788" t="n">
        <v>3</v>
      </c>
      <c r="AD142" s="787"/>
      <c r="AE142" s="788" t="n">
        <v>6</v>
      </c>
      <c r="AF142" s="787"/>
      <c r="AG142" s="788" t="n">
        <v>4</v>
      </c>
      <c r="AH142" s="787"/>
      <c r="AI142" s="788" t="n">
        <v>4</v>
      </c>
      <c r="AJ142" s="787"/>
      <c r="AK142" s="788" t="n">
        <v>1</v>
      </c>
      <c r="AL142" s="787"/>
      <c r="AM142" s="826" t="s">
        <v>277</v>
      </c>
      <c r="AN142" s="855"/>
      <c r="AO142" s="826" t="s">
        <v>277</v>
      </c>
      <c r="AP142" s="855"/>
      <c r="AQ142" s="826" t="s">
        <v>277</v>
      </c>
      <c r="AR142" s="855"/>
      <c r="AS142" s="826" t="s">
        <v>277</v>
      </c>
      <c r="AT142" s="787"/>
      <c r="AU142" s="826" t="s">
        <v>277</v>
      </c>
      <c r="AV142" s="856"/>
      <c r="AW142" s="808" t="n">
        <v>406</v>
      </c>
      <c r="AX142" s="789"/>
    </row>
    <row r="143" customFormat="false" ht="15.75" hidden="false" customHeight="true" outlineLevel="0" collapsed="false">
      <c r="A143" s="817"/>
      <c r="B143" s="818" t="s">
        <v>77</v>
      </c>
      <c r="C143" s="818"/>
      <c r="D143" s="820" t="s">
        <v>136</v>
      </c>
      <c r="E143" s="777" t="n">
        <v>87</v>
      </c>
      <c r="F143" s="776"/>
      <c r="G143" s="775" t="n">
        <v>125</v>
      </c>
      <c r="H143" s="776"/>
      <c r="I143" s="777" t="n">
        <v>108</v>
      </c>
      <c r="J143" s="777"/>
      <c r="K143" s="775" t="n">
        <v>97</v>
      </c>
      <c r="L143" s="776"/>
      <c r="M143" s="777" t="n">
        <v>84</v>
      </c>
      <c r="N143" s="777"/>
      <c r="O143" s="775" t="n">
        <v>88</v>
      </c>
      <c r="P143" s="776"/>
      <c r="Q143" s="775" t="n">
        <v>108</v>
      </c>
      <c r="R143" s="776"/>
      <c r="S143" s="777" t="n">
        <v>167</v>
      </c>
      <c r="T143" s="777"/>
      <c r="U143" s="775" t="n">
        <v>161</v>
      </c>
      <c r="V143" s="831"/>
      <c r="W143" s="655" t="n">
        <v>151</v>
      </c>
      <c r="Y143" s="655" t="n">
        <v>90</v>
      </c>
      <c r="Z143" s="658"/>
      <c r="AA143" s="655" t="n">
        <v>116</v>
      </c>
      <c r="AB143" s="658"/>
      <c r="AC143" s="655" t="n">
        <v>189</v>
      </c>
      <c r="AD143" s="658"/>
      <c r="AE143" s="655" t="n">
        <v>148</v>
      </c>
      <c r="AF143" s="658"/>
      <c r="AG143" s="655" t="n">
        <v>107</v>
      </c>
      <c r="AH143" s="658"/>
      <c r="AI143" s="655" t="n">
        <v>55</v>
      </c>
      <c r="AJ143" s="658"/>
      <c r="AK143" s="655" t="n">
        <v>16</v>
      </c>
      <c r="AL143" s="658"/>
      <c r="AM143" s="655" t="n">
        <v>11</v>
      </c>
      <c r="AN143" s="658"/>
      <c r="AO143" s="655" t="n">
        <v>5</v>
      </c>
      <c r="AP143" s="658"/>
      <c r="AQ143" s="655" t="n">
        <v>1</v>
      </c>
      <c r="AR143" s="658"/>
      <c r="AS143" s="655" t="n">
        <v>1</v>
      </c>
      <c r="AT143" s="658"/>
      <c r="AU143" s="655" t="n">
        <v>1</v>
      </c>
      <c r="AV143" s="850"/>
      <c r="AW143" s="851" t="n">
        <v>1916</v>
      </c>
      <c r="AX143" s="743"/>
    </row>
    <row r="144" customFormat="false" ht="15.75" hidden="false" customHeight="true" outlineLevel="0" collapsed="false">
      <c r="A144" s="727"/>
      <c r="B144" s="728"/>
      <c r="C144" s="828"/>
      <c r="D144" s="730" t="s">
        <v>139</v>
      </c>
      <c r="E144" s="731" t="n">
        <v>49</v>
      </c>
      <c r="F144" s="732"/>
      <c r="G144" s="733" t="n">
        <v>38</v>
      </c>
      <c r="H144" s="732"/>
      <c r="I144" s="731" t="n">
        <v>43</v>
      </c>
      <c r="J144" s="731"/>
      <c r="K144" s="733" t="n">
        <v>34</v>
      </c>
      <c r="L144" s="732"/>
      <c r="M144" s="731" t="n">
        <v>75</v>
      </c>
      <c r="N144" s="731"/>
      <c r="O144" s="733" t="n">
        <v>63</v>
      </c>
      <c r="P144" s="732"/>
      <c r="Q144" s="733" t="n">
        <v>61</v>
      </c>
      <c r="R144" s="732"/>
      <c r="S144" s="731" t="n">
        <v>71</v>
      </c>
      <c r="T144" s="731"/>
      <c r="U144" s="733" t="n">
        <v>56</v>
      </c>
      <c r="V144" s="829"/>
      <c r="W144" s="733" t="n">
        <v>45</v>
      </c>
      <c r="X144" s="840"/>
      <c r="Y144" s="733" t="n">
        <v>35</v>
      </c>
      <c r="Z144" s="732"/>
      <c r="AA144" s="733" t="n">
        <v>50</v>
      </c>
      <c r="AB144" s="732"/>
      <c r="AC144" s="733" t="n">
        <v>36</v>
      </c>
      <c r="AD144" s="732"/>
      <c r="AE144" s="733" t="n">
        <v>43</v>
      </c>
      <c r="AF144" s="732"/>
      <c r="AG144" s="733" t="n">
        <v>31</v>
      </c>
      <c r="AH144" s="732"/>
      <c r="AI144" s="733" t="n">
        <v>17</v>
      </c>
      <c r="AJ144" s="732"/>
      <c r="AK144" s="733" t="n">
        <v>8</v>
      </c>
      <c r="AL144" s="732"/>
      <c r="AM144" s="733" t="n">
        <v>4</v>
      </c>
      <c r="AN144" s="732"/>
      <c r="AO144" s="733" t="n">
        <v>1</v>
      </c>
      <c r="AP144" s="732"/>
      <c r="AQ144" s="734" t="s">
        <v>277</v>
      </c>
      <c r="AR144" s="732"/>
      <c r="AS144" s="734" t="s">
        <v>277</v>
      </c>
      <c r="AT144" s="732"/>
      <c r="AU144" s="734" t="s">
        <v>277</v>
      </c>
      <c r="AV144" s="736"/>
      <c r="AW144" s="794" t="n">
        <v>760</v>
      </c>
      <c r="AX144" s="739"/>
    </row>
    <row r="145" customFormat="false" ht="15.75" hidden="false" customHeight="true" outlineLevel="0" collapsed="false">
      <c r="A145" s="727"/>
      <c r="B145" s="728"/>
      <c r="C145" s="828"/>
      <c r="D145" s="730" t="s">
        <v>140</v>
      </c>
      <c r="E145" s="731" t="n">
        <v>48</v>
      </c>
      <c r="F145" s="732"/>
      <c r="G145" s="733" t="n">
        <v>51</v>
      </c>
      <c r="H145" s="732"/>
      <c r="I145" s="731" t="n">
        <v>73</v>
      </c>
      <c r="J145" s="731"/>
      <c r="K145" s="733" t="n">
        <v>66</v>
      </c>
      <c r="L145" s="732"/>
      <c r="M145" s="731" t="n">
        <v>60</v>
      </c>
      <c r="N145" s="731"/>
      <c r="O145" s="733" t="n">
        <v>45</v>
      </c>
      <c r="P145" s="732"/>
      <c r="Q145" s="733" t="n">
        <v>53</v>
      </c>
      <c r="R145" s="732"/>
      <c r="S145" s="731" t="n">
        <v>62</v>
      </c>
      <c r="T145" s="731"/>
      <c r="U145" s="733" t="n">
        <v>89</v>
      </c>
      <c r="V145" s="829"/>
      <c r="W145" s="733" t="n">
        <v>77</v>
      </c>
      <c r="X145" s="840"/>
      <c r="Y145" s="733" t="n">
        <v>66</v>
      </c>
      <c r="Z145" s="732"/>
      <c r="AA145" s="733" t="n">
        <v>62</v>
      </c>
      <c r="AB145" s="732"/>
      <c r="AC145" s="733" t="n">
        <v>65</v>
      </c>
      <c r="AD145" s="732"/>
      <c r="AE145" s="733" t="n">
        <v>64</v>
      </c>
      <c r="AF145" s="732"/>
      <c r="AG145" s="733" t="n">
        <v>57</v>
      </c>
      <c r="AH145" s="732"/>
      <c r="AI145" s="733" t="n">
        <v>46</v>
      </c>
      <c r="AJ145" s="732"/>
      <c r="AK145" s="733" t="n">
        <v>26</v>
      </c>
      <c r="AL145" s="732"/>
      <c r="AM145" s="733" t="n">
        <v>15</v>
      </c>
      <c r="AN145" s="732"/>
      <c r="AO145" s="733" t="n">
        <v>6</v>
      </c>
      <c r="AP145" s="732"/>
      <c r="AQ145" s="733" t="n">
        <v>1</v>
      </c>
      <c r="AR145" s="732"/>
      <c r="AS145" s="733" t="n">
        <v>2</v>
      </c>
      <c r="AT145" s="732"/>
      <c r="AU145" s="734" t="s">
        <v>277</v>
      </c>
      <c r="AV145" s="736"/>
      <c r="AW145" s="794" t="n">
        <v>1034</v>
      </c>
      <c r="AX145" s="739"/>
    </row>
    <row r="146" customFormat="false" ht="15.75" hidden="false" customHeight="true" outlineLevel="0" collapsed="false">
      <c r="A146" s="727"/>
      <c r="B146" s="728"/>
      <c r="C146" s="828"/>
      <c r="D146" s="730" t="s">
        <v>141</v>
      </c>
      <c r="E146" s="731" t="n">
        <v>18</v>
      </c>
      <c r="F146" s="732"/>
      <c r="G146" s="733" t="n">
        <v>30</v>
      </c>
      <c r="H146" s="732"/>
      <c r="I146" s="731" t="n">
        <v>48</v>
      </c>
      <c r="J146" s="731"/>
      <c r="K146" s="733" t="n">
        <v>51</v>
      </c>
      <c r="L146" s="732"/>
      <c r="M146" s="731" t="n">
        <v>30</v>
      </c>
      <c r="N146" s="731"/>
      <c r="O146" s="733" t="n">
        <v>26</v>
      </c>
      <c r="P146" s="732"/>
      <c r="Q146" s="733" t="n">
        <v>29</v>
      </c>
      <c r="R146" s="732"/>
      <c r="S146" s="731" t="n">
        <v>54</v>
      </c>
      <c r="T146" s="731"/>
      <c r="U146" s="733" t="n">
        <v>51</v>
      </c>
      <c r="V146" s="829"/>
      <c r="W146" s="733" t="n">
        <v>53</v>
      </c>
      <c r="X146" s="840"/>
      <c r="Y146" s="733" t="n">
        <v>49</v>
      </c>
      <c r="Z146" s="732"/>
      <c r="AA146" s="733" t="n">
        <v>65</v>
      </c>
      <c r="AB146" s="732"/>
      <c r="AC146" s="733" t="n">
        <v>72</v>
      </c>
      <c r="AD146" s="732"/>
      <c r="AE146" s="733" t="n">
        <v>97</v>
      </c>
      <c r="AF146" s="732"/>
      <c r="AG146" s="733" t="n">
        <v>93</v>
      </c>
      <c r="AH146" s="732"/>
      <c r="AI146" s="733" t="n">
        <v>87</v>
      </c>
      <c r="AJ146" s="732"/>
      <c r="AK146" s="733" t="n">
        <v>54</v>
      </c>
      <c r="AL146" s="732"/>
      <c r="AM146" s="733" t="n">
        <v>16</v>
      </c>
      <c r="AN146" s="732"/>
      <c r="AO146" s="733" t="n">
        <v>15</v>
      </c>
      <c r="AP146" s="732"/>
      <c r="AQ146" s="734" t="s">
        <v>277</v>
      </c>
      <c r="AR146" s="732"/>
      <c r="AS146" s="734" t="s">
        <v>277</v>
      </c>
      <c r="AT146" s="732"/>
      <c r="AU146" s="734" t="s">
        <v>277</v>
      </c>
      <c r="AV146" s="736"/>
      <c r="AW146" s="794" t="n">
        <v>938</v>
      </c>
      <c r="AX146" s="739"/>
    </row>
    <row r="147" customFormat="false" ht="15.75" hidden="false" customHeight="true" outlineLevel="0" collapsed="false">
      <c r="A147" s="727"/>
      <c r="B147" s="728"/>
      <c r="C147" s="828"/>
      <c r="D147" s="730" t="s">
        <v>135</v>
      </c>
      <c r="E147" s="731" t="n">
        <v>16</v>
      </c>
      <c r="F147" s="732"/>
      <c r="G147" s="733" t="n">
        <v>42</v>
      </c>
      <c r="H147" s="732"/>
      <c r="I147" s="731" t="n">
        <v>57</v>
      </c>
      <c r="J147" s="731"/>
      <c r="K147" s="733" t="n">
        <v>30</v>
      </c>
      <c r="L147" s="732"/>
      <c r="M147" s="731" t="n">
        <v>21</v>
      </c>
      <c r="N147" s="731"/>
      <c r="O147" s="733" t="n">
        <v>15</v>
      </c>
      <c r="P147" s="732"/>
      <c r="Q147" s="733" t="n">
        <v>12</v>
      </c>
      <c r="R147" s="732"/>
      <c r="S147" s="731" t="n">
        <v>40</v>
      </c>
      <c r="T147" s="731"/>
      <c r="U147" s="733" t="n">
        <v>71</v>
      </c>
      <c r="V147" s="829"/>
      <c r="W147" s="733" t="n">
        <v>45</v>
      </c>
      <c r="X147" s="840"/>
      <c r="Y147" s="733" t="n">
        <v>18</v>
      </c>
      <c r="Z147" s="732"/>
      <c r="AA147" s="733" t="n">
        <v>18</v>
      </c>
      <c r="AB147" s="732"/>
      <c r="AC147" s="733" t="n">
        <v>13</v>
      </c>
      <c r="AD147" s="732"/>
      <c r="AE147" s="733" t="n">
        <v>9</v>
      </c>
      <c r="AF147" s="732"/>
      <c r="AG147" s="733" t="n">
        <v>6</v>
      </c>
      <c r="AH147" s="732"/>
      <c r="AI147" s="733" t="n">
        <v>1</v>
      </c>
      <c r="AJ147" s="732"/>
      <c r="AK147" s="733" t="n">
        <v>3</v>
      </c>
      <c r="AL147" s="732"/>
      <c r="AM147" s="733" t="n">
        <v>4</v>
      </c>
      <c r="AN147" s="732"/>
      <c r="AO147" s="734" t="s">
        <v>277</v>
      </c>
      <c r="AP147" s="732"/>
      <c r="AQ147" s="734" t="s">
        <v>277</v>
      </c>
      <c r="AR147" s="732"/>
      <c r="AS147" s="734" t="s">
        <v>277</v>
      </c>
      <c r="AT147" s="732"/>
      <c r="AU147" s="734" t="s">
        <v>277</v>
      </c>
      <c r="AV147" s="736"/>
      <c r="AW147" s="794" t="n">
        <v>421</v>
      </c>
      <c r="AX147" s="739"/>
    </row>
    <row r="148" customFormat="false" ht="15.75" hidden="false" customHeight="true" outlineLevel="0" collapsed="false">
      <c r="A148" s="727"/>
      <c r="B148" s="728"/>
      <c r="C148" s="828"/>
      <c r="D148" s="730" t="s">
        <v>142</v>
      </c>
      <c r="E148" s="731" t="n">
        <v>5</v>
      </c>
      <c r="F148" s="732"/>
      <c r="G148" s="733" t="n">
        <v>4</v>
      </c>
      <c r="H148" s="732"/>
      <c r="I148" s="731" t="n">
        <v>6</v>
      </c>
      <c r="J148" s="731"/>
      <c r="K148" s="733" t="n">
        <v>7</v>
      </c>
      <c r="L148" s="732"/>
      <c r="M148" s="731" t="n">
        <v>17</v>
      </c>
      <c r="N148" s="731"/>
      <c r="O148" s="733" t="n">
        <v>16</v>
      </c>
      <c r="P148" s="732"/>
      <c r="Q148" s="733" t="n">
        <v>13</v>
      </c>
      <c r="R148" s="732"/>
      <c r="S148" s="731" t="n">
        <v>9</v>
      </c>
      <c r="T148" s="731"/>
      <c r="U148" s="733" t="n">
        <v>6</v>
      </c>
      <c r="V148" s="829"/>
      <c r="W148" s="733" t="n">
        <v>9</v>
      </c>
      <c r="X148" s="840"/>
      <c r="Y148" s="733" t="n">
        <v>9</v>
      </c>
      <c r="Z148" s="732"/>
      <c r="AA148" s="733" t="n">
        <v>12</v>
      </c>
      <c r="AB148" s="732"/>
      <c r="AC148" s="733" t="n">
        <v>17</v>
      </c>
      <c r="AD148" s="732"/>
      <c r="AE148" s="733" t="n">
        <v>4</v>
      </c>
      <c r="AF148" s="732"/>
      <c r="AG148" s="733" t="n">
        <v>4</v>
      </c>
      <c r="AH148" s="732"/>
      <c r="AI148" s="733" t="n">
        <v>4</v>
      </c>
      <c r="AJ148" s="732"/>
      <c r="AK148" s="733" t="n">
        <v>2</v>
      </c>
      <c r="AL148" s="732"/>
      <c r="AM148" s="733" t="n">
        <v>2</v>
      </c>
      <c r="AN148" s="732"/>
      <c r="AO148" s="734" t="s">
        <v>277</v>
      </c>
      <c r="AP148" s="732"/>
      <c r="AQ148" s="734" t="s">
        <v>277</v>
      </c>
      <c r="AR148" s="732"/>
      <c r="AS148" s="734" t="s">
        <v>277</v>
      </c>
      <c r="AT148" s="732"/>
      <c r="AU148" s="734" t="s">
        <v>277</v>
      </c>
      <c r="AV148" s="736"/>
      <c r="AW148" s="794" t="n">
        <v>146</v>
      </c>
      <c r="AX148" s="739"/>
    </row>
    <row r="149" customFormat="false" ht="15.75" hidden="false" customHeight="true" outlineLevel="0" collapsed="false">
      <c r="A149" s="574"/>
      <c r="B149" s="741" t="s">
        <v>280</v>
      </c>
      <c r="C149" s="741"/>
      <c r="D149" s="741"/>
      <c r="E149" s="656" t="n">
        <v>223</v>
      </c>
      <c r="F149" s="658"/>
      <c r="G149" s="655" t="n">
        <v>290</v>
      </c>
      <c r="H149" s="658"/>
      <c r="I149" s="655" t="n">
        <v>335</v>
      </c>
      <c r="J149" s="658"/>
      <c r="K149" s="655" t="n">
        <v>285</v>
      </c>
      <c r="L149" s="658"/>
      <c r="M149" s="655" t="n">
        <v>287</v>
      </c>
      <c r="N149" s="658"/>
      <c r="O149" s="655" t="n">
        <v>253</v>
      </c>
      <c r="P149" s="658"/>
      <c r="Q149" s="655" t="n">
        <v>276</v>
      </c>
      <c r="R149" s="658"/>
      <c r="S149" s="655" t="n">
        <v>403</v>
      </c>
      <c r="T149" s="658"/>
      <c r="U149" s="655" t="n">
        <v>434</v>
      </c>
      <c r="V149" s="658"/>
      <c r="W149" s="788" t="n">
        <v>380</v>
      </c>
      <c r="X149" s="854"/>
      <c r="Y149" s="788" t="n">
        <v>267</v>
      </c>
      <c r="Z149" s="787"/>
      <c r="AA149" s="788" t="n">
        <v>323</v>
      </c>
      <c r="AB149" s="787"/>
      <c r="AC149" s="788" t="n">
        <v>392</v>
      </c>
      <c r="AD149" s="787"/>
      <c r="AE149" s="788" t="n">
        <v>365</v>
      </c>
      <c r="AF149" s="787"/>
      <c r="AG149" s="788" t="n">
        <v>298</v>
      </c>
      <c r="AH149" s="787"/>
      <c r="AI149" s="788" t="n">
        <v>210</v>
      </c>
      <c r="AJ149" s="787"/>
      <c r="AK149" s="788" t="n">
        <v>109</v>
      </c>
      <c r="AL149" s="787"/>
      <c r="AM149" s="788" t="n">
        <v>52</v>
      </c>
      <c r="AN149" s="787"/>
      <c r="AO149" s="788" t="n">
        <v>27</v>
      </c>
      <c r="AP149" s="787"/>
      <c r="AQ149" s="788" t="n">
        <v>2</v>
      </c>
      <c r="AR149" s="787"/>
      <c r="AS149" s="788" t="n">
        <v>3</v>
      </c>
      <c r="AT149" s="787"/>
      <c r="AU149" s="788" t="n">
        <v>1</v>
      </c>
      <c r="AV149" s="786"/>
      <c r="AW149" s="808" t="n">
        <v>5215</v>
      </c>
      <c r="AX149" s="789"/>
    </row>
    <row r="150" customFormat="false" ht="15.75" hidden="false" customHeight="true" outlineLevel="0" collapsed="false">
      <c r="A150" s="817"/>
      <c r="B150" s="818" t="s">
        <v>149</v>
      </c>
      <c r="C150" s="830"/>
      <c r="D150" s="820" t="s">
        <v>136</v>
      </c>
      <c r="E150" s="777" t="n">
        <v>13</v>
      </c>
      <c r="F150" s="776"/>
      <c r="G150" s="775" t="n">
        <v>19</v>
      </c>
      <c r="H150" s="776"/>
      <c r="I150" s="777" t="n">
        <v>31</v>
      </c>
      <c r="J150" s="777"/>
      <c r="K150" s="775" t="n">
        <v>56</v>
      </c>
      <c r="L150" s="776"/>
      <c r="M150" s="777" t="n">
        <v>108</v>
      </c>
      <c r="N150" s="777"/>
      <c r="O150" s="775" t="n">
        <v>54</v>
      </c>
      <c r="P150" s="776"/>
      <c r="Q150" s="775" t="n">
        <v>30</v>
      </c>
      <c r="R150" s="776"/>
      <c r="S150" s="777" t="n">
        <v>29</v>
      </c>
      <c r="T150" s="777"/>
      <c r="U150" s="775" t="n">
        <v>36</v>
      </c>
      <c r="V150" s="831"/>
      <c r="W150" s="655" t="n">
        <v>42</v>
      </c>
      <c r="Y150" s="655" t="n">
        <v>47</v>
      </c>
      <c r="Z150" s="658"/>
      <c r="AA150" s="655" t="n">
        <v>53</v>
      </c>
      <c r="AB150" s="658"/>
      <c r="AC150" s="655" t="n">
        <v>57</v>
      </c>
      <c r="AD150" s="658"/>
      <c r="AE150" s="655" t="n">
        <v>36</v>
      </c>
      <c r="AF150" s="658"/>
      <c r="AG150" s="655" t="n">
        <v>13</v>
      </c>
      <c r="AH150" s="658"/>
      <c r="AI150" s="655" t="n">
        <v>22</v>
      </c>
      <c r="AJ150" s="658"/>
      <c r="AK150" s="655" t="n">
        <v>7</v>
      </c>
      <c r="AL150" s="658"/>
      <c r="AM150" s="655" t="n">
        <v>13</v>
      </c>
      <c r="AN150" s="658"/>
      <c r="AO150" s="655" t="n">
        <v>3</v>
      </c>
      <c r="AP150" s="658"/>
      <c r="AQ150" s="770" t="s">
        <v>277</v>
      </c>
      <c r="AR150" s="824"/>
      <c r="AS150" s="770" t="s">
        <v>277</v>
      </c>
      <c r="AT150" s="658"/>
      <c r="AU150" s="655" t="n">
        <v>18</v>
      </c>
      <c r="AV150" s="850"/>
      <c r="AW150" s="851" t="n">
        <v>687</v>
      </c>
      <c r="AX150" s="743"/>
    </row>
    <row r="151" customFormat="false" ht="15.75" hidden="false" customHeight="true" outlineLevel="0" collapsed="false">
      <c r="A151" s="727"/>
      <c r="B151" s="728"/>
      <c r="C151" s="828"/>
      <c r="D151" s="730" t="s">
        <v>139</v>
      </c>
      <c r="E151" s="731" t="n">
        <v>28</v>
      </c>
      <c r="F151" s="732"/>
      <c r="G151" s="733" t="n">
        <v>33</v>
      </c>
      <c r="H151" s="732"/>
      <c r="I151" s="731" t="n">
        <v>37</v>
      </c>
      <c r="J151" s="731"/>
      <c r="K151" s="733" t="n">
        <v>31</v>
      </c>
      <c r="L151" s="732"/>
      <c r="M151" s="731" t="n">
        <v>108</v>
      </c>
      <c r="N151" s="731"/>
      <c r="O151" s="733" t="n">
        <v>45</v>
      </c>
      <c r="P151" s="732"/>
      <c r="Q151" s="733" t="n">
        <v>44</v>
      </c>
      <c r="R151" s="732"/>
      <c r="S151" s="731" t="n">
        <v>55</v>
      </c>
      <c r="T151" s="731"/>
      <c r="U151" s="733" t="n">
        <v>47</v>
      </c>
      <c r="V151" s="829"/>
      <c r="W151" s="733" t="n">
        <v>47</v>
      </c>
      <c r="X151" s="840"/>
      <c r="Y151" s="733" t="n">
        <v>37</v>
      </c>
      <c r="Z151" s="732"/>
      <c r="AA151" s="733" t="n">
        <v>39</v>
      </c>
      <c r="AB151" s="732"/>
      <c r="AC151" s="733" t="n">
        <v>54</v>
      </c>
      <c r="AD151" s="732"/>
      <c r="AE151" s="733" t="n">
        <v>39</v>
      </c>
      <c r="AF151" s="732"/>
      <c r="AG151" s="733" t="n">
        <v>28</v>
      </c>
      <c r="AH151" s="732"/>
      <c r="AI151" s="733" t="n">
        <v>18</v>
      </c>
      <c r="AJ151" s="732"/>
      <c r="AK151" s="733" t="n">
        <v>12</v>
      </c>
      <c r="AL151" s="732"/>
      <c r="AM151" s="733" t="n">
        <v>7</v>
      </c>
      <c r="AN151" s="732"/>
      <c r="AO151" s="733" t="n">
        <v>4</v>
      </c>
      <c r="AP151" s="732"/>
      <c r="AQ151" s="734" t="s">
        <v>277</v>
      </c>
      <c r="AR151" s="735"/>
      <c r="AS151" s="734" t="s">
        <v>277</v>
      </c>
      <c r="AT151" s="735"/>
      <c r="AU151" s="733" t="n">
        <v>2</v>
      </c>
      <c r="AV151" s="736"/>
      <c r="AW151" s="794" t="n">
        <v>715</v>
      </c>
      <c r="AX151" s="739"/>
    </row>
    <row r="152" customFormat="false" ht="15.75" hidden="false" customHeight="true" outlineLevel="0" collapsed="false">
      <c r="A152" s="727"/>
      <c r="B152" s="728"/>
      <c r="C152" s="828"/>
      <c r="D152" s="730" t="s">
        <v>140</v>
      </c>
      <c r="E152" s="731" t="n">
        <v>16</v>
      </c>
      <c r="F152" s="732"/>
      <c r="G152" s="733" t="n">
        <v>23</v>
      </c>
      <c r="H152" s="732"/>
      <c r="I152" s="731" t="n">
        <v>39</v>
      </c>
      <c r="J152" s="731"/>
      <c r="K152" s="733" t="n">
        <v>48</v>
      </c>
      <c r="L152" s="732"/>
      <c r="M152" s="731" t="n">
        <v>114</v>
      </c>
      <c r="N152" s="731"/>
      <c r="O152" s="733" t="n">
        <v>55</v>
      </c>
      <c r="P152" s="732"/>
      <c r="Q152" s="733" t="n">
        <v>54</v>
      </c>
      <c r="R152" s="732"/>
      <c r="S152" s="731" t="n">
        <v>48</v>
      </c>
      <c r="T152" s="731"/>
      <c r="U152" s="733" t="n">
        <v>37</v>
      </c>
      <c r="V152" s="829"/>
      <c r="W152" s="733" t="n">
        <v>52</v>
      </c>
      <c r="X152" s="840"/>
      <c r="Y152" s="733" t="n">
        <v>59</v>
      </c>
      <c r="Z152" s="732"/>
      <c r="AA152" s="733" t="n">
        <v>70</v>
      </c>
      <c r="AB152" s="732"/>
      <c r="AC152" s="733" t="n">
        <v>88</v>
      </c>
      <c r="AD152" s="732"/>
      <c r="AE152" s="733" t="n">
        <v>80</v>
      </c>
      <c r="AF152" s="732"/>
      <c r="AG152" s="733" t="n">
        <v>40</v>
      </c>
      <c r="AH152" s="732"/>
      <c r="AI152" s="733" t="n">
        <v>35</v>
      </c>
      <c r="AJ152" s="732"/>
      <c r="AK152" s="733" t="n">
        <v>20</v>
      </c>
      <c r="AL152" s="732"/>
      <c r="AM152" s="733" t="n">
        <v>14</v>
      </c>
      <c r="AN152" s="732"/>
      <c r="AO152" s="733" t="n">
        <v>4</v>
      </c>
      <c r="AP152" s="732"/>
      <c r="AQ152" s="733" t="n">
        <v>1</v>
      </c>
      <c r="AR152" s="732"/>
      <c r="AS152" s="734" t="s">
        <v>277</v>
      </c>
      <c r="AT152" s="732"/>
      <c r="AU152" s="733" t="n">
        <v>1</v>
      </c>
      <c r="AV152" s="736"/>
      <c r="AW152" s="794" t="n">
        <v>898</v>
      </c>
      <c r="AX152" s="739"/>
    </row>
    <row r="153" customFormat="false" ht="15.75" hidden="false" customHeight="true" outlineLevel="0" collapsed="false">
      <c r="A153" s="727"/>
      <c r="B153" s="728"/>
      <c r="C153" s="828"/>
      <c r="D153" s="730" t="s">
        <v>141</v>
      </c>
      <c r="E153" s="731" t="n">
        <v>17</v>
      </c>
      <c r="F153" s="732"/>
      <c r="G153" s="733" t="n">
        <v>22</v>
      </c>
      <c r="H153" s="732"/>
      <c r="I153" s="731" t="n">
        <v>30</v>
      </c>
      <c r="J153" s="731"/>
      <c r="K153" s="733" t="n">
        <v>40</v>
      </c>
      <c r="L153" s="732"/>
      <c r="M153" s="731" t="n">
        <v>42</v>
      </c>
      <c r="N153" s="731"/>
      <c r="O153" s="733" t="n">
        <v>16</v>
      </c>
      <c r="P153" s="732"/>
      <c r="Q153" s="733" t="n">
        <v>19</v>
      </c>
      <c r="R153" s="732"/>
      <c r="S153" s="731" t="n">
        <v>35</v>
      </c>
      <c r="T153" s="731"/>
      <c r="U153" s="733" t="n">
        <v>39</v>
      </c>
      <c r="V153" s="829"/>
      <c r="W153" s="733" t="n">
        <v>46</v>
      </c>
      <c r="X153" s="840"/>
      <c r="Y153" s="733" t="n">
        <v>49</v>
      </c>
      <c r="Z153" s="732"/>
      <c r="AA153" s="733" t="n">
        <v>31</v>
      </c>
      <c r="AB153" s="732"/>
      <c r="AC153" s="733" t="n">
        <v>45</v>
      </c>
      <c r="AD153" s="732"/>
      <c r="AE153" s="733" t="n">
        <v>23</v>
      </c>
      <c r="AF153" s="732"/>
      <c r="AG153" s="733" t="n">
        <v>18</v>
      </c>
      <c r="AH153" s="732"/>
      <c r="AI153" s="733" t="n">
        <v>11</v>
      </c>
      <c r="AJ153" s="732"/>
      <c r="AK153" s="733" t="n">
        <v>5</v>
      </c>
      <c r="AL153" s="732"/>
      <c r="AM153" s="734" t="s">
        <v>277</v>
      </c>
      <c r="AN153" s="732"/>
      <c r="AO153" s="733" t="n">
        <v>2</v>
      </c>
      <c r="AP153" s="732"/>
      <c r="AQ153" s="734" t="s">
        <v>277</v>
      </c>
      <c r="AR153" s="732"/>
      <c r="AS153" s="734" t="s">
        <v>277</v>
      </c>
      <c r="AT153" s="732"/>
      <c r="AU153" s="734" t="s">
        <v>277</v>
      </c>
      <c r="AV153" s="736"/>
      <c r="AW153" s="794" t="n">
        <v>490</v>
      </c>
      <c r="AX153" s="739"/>
    </row>
    <row r="154" customFormat="false" ht="15.75" hidden="false" customHeight="true" outlineLevel="0" collapsed="false">
      <c r="A154" s="727"/>
      <c r="B154" s="728"/>
      <c r="C154" s="828"/>
      <c r="D154" s="730" t="s">
        <v>135</v>
      </c>
      <c r="E154" s="731" t="n">
        <v>8</v>
      </c>
      <c r="F154" s="732"/>
      <c r="G154" s="733" t="n">
        <v>24</v>
      </c>
      <c r="H154" s="732"/>
      <c r="I154" s="731" t="n">
        <v>29</v>
      </c>
      <c r="J154" s="731"/>
      <c r="K154" s="733" t="n">
        <v>38</v>
      </c>
      <c r="L154" s="732"/>
      <c r="M154" s="731" t="n">
        <v>19</v>
      </c>
      <c r="N154" s="731"/>
      <c r="O154" s="733" t="n">
        <v>23</v>
      </c>
      <c r="P154" s="732"/>
      <c r="Q154" s="733" t="n">
        <v>13</v>
      </c>
      <c r="R154" s="732"/>
      <c r="S154" s="731" t="n">
        <v>23</v>
      </c>
      <c r="T154" s="731"/>
      <c r="U154" s="733" t="n">
        <v>44</v>
      </c>
      <c r="V154" s="829"/>
      <c r="W154" s="733" t="n">
        <v>47</v>
      </c>
      <c r="X154" s="840"/>
      <c r="Y154" s="733" t="n">
        <v>41</v>
      </c>
      <c r="Z154" s="732"/>
      <c r="AA154" s="733" t="n">
        <v>45</v>
      </c>
      <c r="AB154" s="732"/>
      <c r="AC154" s="733" t="n">
        <v>52</v>
      </c>
      <c r="AD154" s="732"/>
      <c r="AE154" s="733" t="n">
        <v>73</v>
      </c>
      <c r="AF154" s="732"/>
      <c r="AG154" s="733" t="n">
        <v>74</v>
      </c>
      <c r="AH154" s="732"/>
      <c r="AI154" s="733" t="n">
        <v>82</v>
      </c>
      <c r="AJ154" s="732"/>
      <c r="AK154" s="733" t="n">
        <v>39</v>
      </c>
      <c r="AL154" s="732"/>
      <c r="AM154" s="733" t="n">
        <v>15</v>
      </c>
      <c r="AN154" s="732"/>
      <c r="AO154" s="733" t="n">
        <v>5</v>
      </c>
      <c r="AP154" s="732"/>
      <c r="AQ154" s="733" t="n">
        <v>1</v>
      </c>
      <c r="AR154" s="732"/>
      <c r="AS154" s="734" t="s">
        <v>277</v>
      </c>
      <c r="AT154" s="732"/>
      <c r="AU154" s="734" t="s">
        <v>277</v>
      </c>
      <c r="AV154" s="736"/>
      <c r="AW154" s="794" t="n">
        <v>695</v>
      </c>
      <c r="AX154" s="739"/>
    </row>
    <row r="155" customFormat="false" ht="15.75" hidden="false" customHeight="true" outlineLevel="0" collapsed="false">
      <c r="A155" s="574"/>
      <c r="B155" s="741" t="s">
        <v>280</v>
      </c>
      <c r="C155" s="741"/>
      <c r="D155" s="741"/>
      <c r="E155" s="656" t="n">
        <v>82</v>
      </c>
      <c r="F155" s="658"/>
      <c r="G155" s="655" t="n">
        <v>121</v>
      </c>
      <c r="H155" s="658"/>
      <c r="I155" s="655" t="n">
        <v>166</v>
      </c>
      <c r="J155" s="658"/>
      <c r="K155" s="655" t="n">
        <v>213</v>
      </c>
      <c r="L155" s="658"/>
      <c r="M155" s="655" t="n">
        <v>391</v>
      </c>
      <c r="N155" s="658"/>
      <c r="O155" s="655" t="n">
        <v>193</v>
      </c>
      <c r="P155" s="658"/>
      <c r="Q155" s="655" t="n">
        <v>160</v>
      </c>
      <c r="R155" s="658"/>
      <c r="S155" s="655" t="n">
        <v>190</v>
      </c>
      <c r="T155" s="658"/>
      <c r="U155" s="655" t="n">
        <v>203</v>
      </c>
      <c r="V155" s="658"/>
      <c r="W155" s="788" t="n">
        <v>234</v>
      </c>
      <c r="X155" s="854"/>
      <c r="Y155" s="788" t="n">
        <v>233</v>
      </c>
      <c r="Z155" s="787"/>
      <c r="AA155" s="788" t="n">
        <v>238</v>
      </c>
      <c r="AB155" s="787"/>
      <c r="AC155" s="788" t="n">
        <v>296</v>
      </c>
      <c r="AD155" s="787"/>
      <c r="AE155" s="788" t="n">
        <v>251</v>
      </c>
      <c r="AF155" s="787"/>
      <c r="AG155" s="788" t="n">
        <v>173</v>
      </c>
      <c r="AH155" s="787"/>
      <c r="AI155" s="788" t="n">
        <v>168</v>
      </c>
      <c r="AJ155" s="787"/>
      <c r="AK155" s="788" t="n">
        <v>83</v>
      </c>
      <c r="AL155" s="787"/>
      <c r="AM155" s="788" t="n">
        <v>49</v>
      </c>
      <c r="AN155" s="787"/>
      <c r="AO155" s="788" t="n">
        <v>18</v>
      </c>
      <c r="AP155" s="787"/>
      <c r="AQ155" s="788" t="n">
        <v>2</v>
      </c>
      <c r="AR155" s="787"/>
      <c r="AS155" s="826" t="s">
        <v>277</v>
      </c>
      <c r="AT155" s="787"/>
      <c r="AU155" s="788" t="n">
        <v>21</v>
      </c>
      <c r="AV155" s="786"/>
      <c r="AW155" s="808" t="n">
        <v>3485</v>
      </c>
      <c r="AX155" s="857"/>
    </row>
    <row r="156" customFormat="false" ht="15.75" hidden="false" customHeight="true" outlineLevel="0" collapsed="false">
      <c r="A156" s="771"/>
      <c r="B156" s="772" t="s">
        <v>79</v>
      </c>
      <c r="C156" s="629"/>
      <c r="D156" s="774" t="s">
        <v>136</v>
      </c>
      <c r="E156" s="749" t="n">
        <v>12</v>
      </c>
      <c r="F156" s="748"/>
      <c r="G156" s="747" t="n">
        <v>17</v>
      </c>
      <c r="H156" s="748"/>
      <c r="I156" s="749" t="n">
        <v>30</v>
      </c>
      <c r="J156" s="749"/>
      <c r="K156" s="747" t="n">
        <v>46</v>
      </c>
      <c r="L156" s="748"/>
      <c r="M156" s="749" t="n">
        <v>212</v>
      </c>
      <c r="N156" s="749"/>
      <c r="O156" s="747" t="n">
        <v>85</v>
      </c>
      <c r="P156" s="748"/>
      <c r="Q156" s="747" t="n">
        <v>63</v>
      </c>
      <c r="R156" s="748"/>
      <c r="S156" s="749" t="n">
        <v>50</v>
      </c>
      <c r="T156" s="749"/>
      <c r="U156" s="747" t="n">
        <v>44</v>
      </c>
      <c r="V156" s="847"/>
      <c r="W156" s="655" t="n">
        <v>39</v>
      </c>
      <c r="Y156" s="655" t="n">
        <v>40</v>
      </c>
      <c r="Z156" s="658"/>
      <c r="AA156" s="655" t="n">
        <v>25</v>
      </c>
      <c r="AB156" s="658"/>
      <c r="AC156" s="655" t="n">
        <v>44</v>
      </c>
      <c r="AD156" s="658"/>
      <c r="AE156" s="655" t="n">
        <v>38</v>
      </c>
      <c r="AF156" s="658"/>
      <c r="AG156" s="655" t="n">
        <v>21</v>
      </c>
      <c r="AH156" s="658"/>
      <c r="AI156" s="655" t="n">
        <v>14</v>
      </c>
      <c r="AJ156" s="658"/>
      <c r="AK156" s="655" t="n">
        <v>10</v>
      </c>
      <c r="AL156" s="658"/>
      <c r="AM156" s="655" t="n">
        <v>6</v>
      </c>
      <c r="AN156" s="658"/>
      <c r="AO156" s="770" t="s">
        <v>277</v>
      </c>
      <c r="AP156" s="658"/>
      <c r="AQ156" s="655" t="n">
        <v>1</v>
      </c>
      <c r="AR156" s="658"/>
      <c r="AS156" s="770" t="s">
        <v>277</v>
      </c>
      <c r="AT156" s="658"/>
      <c r="AU156" s="655" t="n">
        <v>2</v>
      </c>
      <c r="AV156" s="850"/>
      <c r="AW156" s="851" t="n">
        <v>799</v>
      </c>
      <c r="AX156" s="743"/>
    </row>
    <row r="157" customFormat="false" ht="15.75" hidden="false" customHeight="true" outlineLevel="0" collapsed="false">
      <c r="A157" s="727"/>
      <c r="B157" s="728"/>
      <c r="C157" s="828"/>
      <c r="D157" s="730" t="s">
        <v>139</v>
      </c>
      <c r="E157" s="731" t="n">
        <v>17</v>
      </c>
      <c r="F157" s="732"/>
      <c r="G157" s="733" t="n">
        <v>33</v>
      </c>
      <c r="H157" s="732"/>
      <c r="I157" s="731" t="n">
        <v>46</v>
      </c>
      <c r="J157" s="731"/>
      <c r="K157" s="733" t="n">
        <v>61</v>
      </c>
      <c r="L157" s="732"/>
      <c r="M157" s="731" t="n">
        <v>240</v>
      </c>
      <c r="N157" s="731"/>
      <c r="O157" s="733" t="n">
        <v>78</v>
      </c>
      <c r="P157" s="732"/>
      <c r="Q157" s="733" t="n">
        <v>55</v>
      </c>
      <c r="R157" s="732"/>
      <c r="S157" s="731" t="n">
        <v>48</v>
      </c>
      <c r="T157" s="731"/>
      <c r="U157" s="733" t="n">
        <v>67</v>
      </c>
      <c r="V157" s="829"/>
      <c r="W157" s="733" t="n">
        <v>64</v>
      </c>
      <c r="X157" s="840"/>
      <c r="Y157" s="733" t="n">
        <v>39</v>
      </c>
      <c r="Z157" s="732"/>
      <c r="AA157" s="733" t="n">
        <v>40</v>
      </c>
      <c r="AB157" s="732"/>
      <c r="AC157" s="733" t="n">
        <v>31</v>
      </c>
      <c r="AD157" s="732"/>
      <c r="AE157" s="733" t="n">
        <v>37</v>
      </c>
      <c r="AF157" s="732"/>
      <c r="AG157" s="733" t="n">
        <v>20</v>
      </c>
      <c r="AH157" s="732"/>
      <c r="AI157" s="733" t="n">
        <v>17</v>
      </c>
      <c r="AJ157" s="732"/>
      <c r="AK157" s="733" t="n">
        <v>16</v>
      </c>
      <c r="AL157" s="732"/>
      <c r="AM157" s="733" t="n">
        <v>5</v>
      </c>
      <c r="AN157" s="732"/>
      <c r="AO157" s="733" t="n">
        <v>1</v>
      </c>
      <c r="AP157" s="732"/>
      <c r="AQ157" s="734" t="s">
        <v>277</v>
      </c>
      <c r="AR157" s="732"/>
      <c r="AS157" s="734" t="s">
        <v>277</v>
      </c>
      <c r="AT157" s="732"/>
      <c r="AU157" s="733" t="n">
        <v>5</v>
      </c>
      <c r="AV157" s="736"/>
      <c r="AW157" s="794" t="n">
        <v>920</v>
      </c>
      <c r="AX157" s="739"/>
    </row>
    <row r="158" customFormat="false" ht="15.75" hidden="false" customHeight="true" outlineLevel="0" collapsed="false">
      <c r="A158" s="727"/>
      <c r="B158" s="728"/>
      <c r="C158" s="828"/>
      <c r="D158" s="730" t="s">
        <v>140</v>
      </c>
      <c r="E158" s="731" t="n">
        <v>72</v>
      </c>
      <c r="F158" s="732"/>
      <c r="G158" s="733" t="n">
        <v>69</v>
      </c>
      <c r="H158" s="732"/>
      <c r="I158" s="731" t="n">
        <v>93</v>
      </c>
      <c r="J158" s="731"/>
      <c r="K158" s="733" t="n">
        <v>98</v>
      </c>
      <c r="L158" s="732"/>
      <c r="M158" s="731" t="n">
        <v>240</v>
      </c>
      <c r="N158" s="731"/>
      <c r="O158" s="733" t="n">
        <v>103</v>
      </c>
      <c r="P158" s="732"/>
      <c r="Q158" s="733" t="n">
        <v>112</v>
      </c>
      <c r="R158" s="732"/>
      <c r="S158" s="731" t="n">
        <v>119</v>
      </c>
      <c r="T158" s="731"/>
      <c r="U158" s="733" t="n">
        <v>100</v>
      </c>
      <c r="V158" s="829"/>
      <c r="W158" s="733" t="n">
        <v>104</v>
      </c>
      <c r="X158" s="840"/>
      <c r="Y158" s="733" t="n">
        <v>87</v>
      </c>
      <c r="Z158" s="732"/>
      <c r="AA158" s="733" t="n">
        <v>46</v>
      </c>
      <c r="AB158" s="732"/>
      <c r="AC158" s="733" t="n">
        <v>49</v>
      </c>
      <c r="AD158" s="732"/>
      <c r="AE158" s="733" t="n">
        <v>31</v>
      </c>
      <c r="AF158" s="732"/>
      <c r="AG158" s="733" t="n">
        <v>15</v>
      </c>
      <c r="AH158" s="732"/>
      <c r="AI158" s="733" t="n">
        <v>14</v>
      </c>
      <c r="AJ158" s="732"/>
      <c r="AK158" s="733" t="n">
        <v>6</v>
      </c>
      <c r="AL158" s="732"/>
      <c r="AM158" s="733" t="n">
        <v>3</v>
      </c>
      <c r="AN158" s="732"/>
      <c r="AO158" s="733" t="n">
        <v>2</v>
      </c>
      <c r="AP158" s="732"/>
      <c r="AQ158" s="734" t="s">
        <v>277</v>
      </c>
      <c r="AR158" s="732"/>
      <c r="AS158" s="734" t="s">
        <v>277</v>
      </c>
      <c r="AT158" s="732"/>
      <c r="AU158" s="733" t="n">
        <v>3</v>
      </c>
      <c r="AV158" s="736"/>
      <c r="AW158" s="794" t="n">
        <v>1366</v>
      </c>
      <c r="AX158" s="739"/>
    </row>
    <row r="159" customFormat="false" ht="15.75" hidden="false" customHeight="true" outlineLevel="0" collapsed="false">
      <c r="A159" s="727"/>
      <c r="B159" s="728"/>
      <c r="C159" s="828"/>
      <c r="D159" s="730" t="s">
        <v>141</v>
      </c>
      <c r="E159" s="731" t="n">
        <v>65</v>
      </c>
      <c r="F159" s="732"/>
      <c r="G159" s="733" t="n">
        <v>61</v>
      </c>
      <c r="H159" s="732"/>
      <c r="I159" s="731" t="n">
        <v>71</v>
      </c>
      <c r="J159" s="731"/>
      <c r="K159" s="733" t="n">
        <v>118</v>
      </c>
      <c r="L159" s="732"/>
      <c r="M159" s="731" t="n">
        <v>254</v>
      </c>
      <c r="N159" s="731"/>
      <c r="O159" s="733" t="n">
        <v>111</v>
      </c>
      <c r="P159" s="732"/>
      <c r="Q159" s="733" t="n">
        <v>98</v>
      </c>
      <c r="R159" s="732"/>
      <c r="S159" s="731" t="n">
        <v>96</v>
      </c>
      <c r="T159" s="731"/>
      <c r="U159" s="733" t="n">
        <v>101</v>
      </c>
      <c r="V159" s="829"/>
      <c r="W159" s="733" t="n">
        <v>110</v>
      </c>
      <c r="X159" s="840"/>
      <c r="Y159" s="733" t="n">
        <v>100</v>
      </c>
      <c r="Z159" s="732"/>
      <c r="AA159" s="733" t="n">
        <v>89</v>
      </c>
      <c r="AB159" s="732"/>
      <c r="AC159" s="733" t="n">
        <v>71</v>
      </c>
      <c r="AD159" s="732"/>
      <c r="AE159" s="733" t="n">
        <v>55</v>
      </c>
      <c r="AF159" s="732"/>
      <c r="AG159" s="733" t="n">
        <v>27</v>
      </c>
      <c r="AH159" s="732"/>
      <c r="AI159" s="733" t="n">
        <v>23</v>
      </c>
      <c r="AJ159" s="732"/>
      <c r="AK159" s="733" t="n">
        <v>13</v>
      </c>
      <c r="AL159" s="732"/>
      <c r="AM159" s="733" t="n">
        <v>7</v>
      </c>
      <c r="AN159" s="732"/>
      <c r="AO159" s="733" t="n">
        <v>1</v>
      </c>
      <c r="AP159" s="732"/>
      <c r="AQ159" s="733" t="n">
        <v>1</v>
      </c>
      <c r="AR159" s="732"/>
      <c r="AS159" s="734" t="s">
        <v>277</v>
      </c>
      <c r="AT159" s="732"/>
      <c r="AU159" s="733" t="n">
        <v>3</v>
      </c>
      <c r="AV159" s="736"/>
      <c r="AW159" s="794" t="n">
        <v>1475</v>
      </c>
      <c r="AX159" s="739"/>
    </row>
    <row r="160" customFormat="false" ht="15.75" hidden="false" customHeight="true" outlineLevel="0" collapsed="false">
      <c r="A160" s="727"/>
      <c r="B160" s="728"/>
      <c r="C160" s="828"/>
      <c r="D160" s="730" t="s">
        <v>135</v>
      </c>
      <c r="E160" s="731" t="n">
        <v>172</v>
      </c>
      <c r="F160" s="732"/>
      <c r="G160" s="733" t="n">
        <v>179</v>
      </c>
      <c r="H160" s="732"/>
      <c r="I160" s="731" t="n">
        <v>147</v>
      </c>
      <c r="J160" s="731"/>
      <c r="K160" s="733" t="n">
        <v>172</v>
      </c>
      <c r="L160" s="732"/>
      <c r="M160" s="731" t="n">
        <v>333</v>
      </c>
      <c r="N160" s="731"/>
      <c r="O160" s="733" t="n">
        <v>186</v>
      </c>
      <c r="P160" s="732"/>
      <c r="Q160" s="733" t="n">
        <v>231</v>
      </c>
      <c r="R160" s="732"/>
      <c r="S160" s="731" t="n">
        <v>242</v>
      </c>
      <c r="T160" s="731"/>
      <c r="U160" s="733" t="n">
        <v>228</v>
      </c>
      <c r="V160" s="829"/>
      <c r="W160" s="733" t="n">
        <v>175</v>
      </c>
      <c r="X160" s="840"/>
      <c r="Y160" s="733" t="n">
        <v>162</v>
      </c>
      <c r="Z160" s="732"/>
      <c r="AA160" s="733" t="n">
        <v>160</v>
      </c>
      <c r="AB160" s="732"/>
      <c r="AC160" s="733" t="n">
        <v>191</v>
      </c>
      <c r="AD160" s="732"/>
      <c r="AE160" s="733" t="n">
        <v>112</v>
      </c>
      <c r="AF160" s="732"/>
      <c r="AG160" s="733" t="n">
        <v>76</v>
      </c>
      <c r="AH160" s="732"/>
      <c r="AI160" s="733" t="n">
        <v>44</v>
      </c>
      <c r="AJ160" s="732"/>
      <c r="AK160" s="733" t="n">
        <v>32</v>
      </c>
      <c r="AL160" s="732"/>
      <c r="AM160" s="733" t="n">
        <v>28</v>
      </c>
      <c r="AN160" s="732"/>
      <c r="AO160" s="733" t="n">
        <v>15</v>
      </c>
      <c r="AP160" s="732"/>
      <c r="AQ160" s="733" t="n">
        <v>5</v>
      </c>
      <c r="AR160" s="732"/>
      <c r="AS160" s="733" t="n">
        <v>2</v>
      </c>
      <c r="AT160" s="732"/>
      <c r="AU160" s="734" t="s">
        <v>277</v>
      </c>
      <c r="AV160" s="736"/>
      <c r="AW160" s="794" t="n">
        <v>2892</v>
      </c>
      <c r="AX160" s="739"/>
    </row>
    <row r="161" customFormat="false" ht="15.75" hidden="false" customHeight="true" outlineLevel="0" collapsed="false">
      <c r="A161" s="727"/>
      <c r="B161" s="728"/>
      <c r="C161" s="828"/>
      <c r="D161" s="730" t="s">
        <v>142</v>
      </c>
      <c r="E161" s="731" t="n">
        <v>69</v>
      </c>
      <c r="F161" s="732"/>
      <c r="G161" s="733" t="n">
        <v>96</v>
      </c>
      <c r="H161" s="732"/>
      <c r="I161" s="731" t="n">
        <v>88</v>
      </c>
      <c r="J161" s="731"/>
      <c r="K161" s="733" t="n">
        <v>148</v>
      </c>
      <c r="L161" s="732"/>
      <c r="M161" s="731" t="n">
        <v>195</v>
      </c>
      <c r="N161" s="731"/>
      <c r="O161" s="733" t="n">
        <v>130</v>
      </c>
      <c r="P161" s="732"/>
      <c r="Q161" s="733" t="n">
        <v>108</v>
      </c>
      <c r="R161" s="732"/>
      <c r="S161" s="731" t="n">
        <v>124</v>
      </c>
      <c r="T161" s="731"/>
      <c r="U161" s="733" t="n">
        <v>115</v>
      </c>
      <c r="V161" s="829"/>
      <c r="W161" s="733" t="n">
        <v>142</v>
      </c>
      <c r="X161" s="840"/>
      <c r="Y161" s="733" t="n">
        <v>146</v>
      </c>
      <c r="Z161" s="732"/>
      <c r="AA161" s="733" t="n">
        <v>148</v>
      </c>
      <c r="AB161" s="732"/>
      <c r="AC161" s="733" t="n">
        <v>151</v>
      </c>
      <c r="AD161" s="732"/>
      <c r="AE161" s="733" t="n">
        <v>93</v>
      </c>
      <c r="AF161" s="732"/>
      <c r="AG161" s="733" t="n">
        <v>59</v>
      </c>
      <c r="AH161" s="732"/>
      <c r="AI161" s="733" t="n">
        <v>74</v>
      </c>
      <c r="AJ161" s="732"/>
      <c r="AK161" s="733" t="n">
        <v>100</v>
      </c>
      <c r="AL161" s="732"/>
      <c r="AM161" s="733" t="n">
        <v>69</v>
      </c>
      <c r="AN161" s="732"/>
      <c r="AO161" s="733" t="n">
        <v>27</v>
      </c>
      <c r="AP161" s="732"/>
      <c r="AQ161" s="733" t="n">
        <v>8</v>
      </c>
      <c r="AR161" s="732"/>
      <c r="AS161" s="733" t="n">
        <v>3</v>
      </c>
      <c r="AT161" s="732"/>
      <c r="AU161" s="734" t="s">
        <v>277</v>
      </c>
      <c r="AV161" s="736"/>
      <c r="AW161" s="794" t="n">
        <v>2093</v>
      </c>
      <c r="AX161" s="739"/>
    </row>
    <row r="162" customFormat="false" ht="15.75" hidden="false" customHeight="true" outlineLevel="0" collapsed="false">
      <c r="A162" s="740"/>
      <c r="B162" s="741" t="s">
        <v>280</v>
      </c>
      <c r="C162" s="741"/>
      <c r="D162" s="741"/>
      <c r="E162" s="656" t="n">
        <v>407</v>
      </c>
      <c r="F162" s="658"/>
      <c r="G162" s="655" t="n">
        <v>455</v>
      </c>
      <c r="H162" s="658"/>
      <c r="I162" s="655" t="n">
        <v>475</v>
      </c>
      <c r="J162" s="658"/>
      <c r="K162" s="655" t="n">
        <v>643</v>
      </c>
      <c r="L162" s="658"/>
      <c r="M162" s="655" t="n">
        <v>1474</v>
      </c>
      <c r="N162" s="658"/>
      <c r="O162" s="655" t="n">
        <v>693</v>
      </c>
      <c r="P162" s="658"/>
      <c r="Q162" s="655" t="n">
        <v>667</v>
      </c>
      <c r="R162" s="658"/>
      <c r="S162" s="655" t="n">
        <v>679</v>
      </c>
      <c r="T162" s="658"/>
      <c r="U162" s="655" t="n">
        <v>655</v>
      </c>
      <c r="V162" s="658"/>
      <c r="W162" s="788" t="n">
        <v>634</v>
      </c>
      <c r="X162" s="854"/>
      <c r="Y162" s="788" t="n">
        <v>574</v>
      </c>
      <c r="Z162" s="787"/>
      <c r="AA162" s="788" t="n">
        <v>508</v>
      </c>
      <c r="AB162" s="787"/>
      <c r="AC162" s="788" t="n">
        <v>537</v>
      </c>
      <c r="AD162" s="787"/>
      <c r="AE162" s="788" t="n">
        <v>366</v>
      </c>
      <c r="AF162" s="787"/>
      <c r="AG162" s="788" t="n">
        <v>218</v>
      </c>
      <c r="AH162" s="787"/>
      <c r="AI162" s="788" t="n">
        <v>186</v>
      </c>
      <c r="AJ162" s="787"/>
      <c r="AK162" s="788" t="n">
        <v>177</v>
      </c>
      <c r="AL162" s="787"/>
      <c r="AM162" s="788" t="n">
        <v>118</v>
      </c>
      <c r="AN162" s="787"/>
      <c r="AO162" s="788" t="n">
        <v>46</v>
      </c>
      <c r="AP162" s="787"/>
      <c r="AQ162" s="788" t="n">
        <v>15</v>
      </c>
      <c r="AR162" s="787"/>
      <c r="AS162" s="788" t="n">
        <v>5</v>
      </c>
      <c r="AT162" s="787"/>
      <c r="AU162" s="788" t="n">
        <v>13</v>
      </c>
      <c r="AV162" s="786"/>
      <c r="AW162" s="808" t="n">
        <v>9545</v>
      </c>
      <c r="AX162" s="789"/>
    </row>
    <row r="163" customFormat="false" ht="15.75" hidden="false" customHeight="true" outlineLevel="0" collapsed="false">
      <c r="A163" s="771"/>
      <c r="B163" s="772" t="s">
        <v>152</v>
      </c>
      <c r="C163" s="629"/>
      <c r="D163" s="774" t="s">
        <v>136</v>
      </c>
      <c r="E163" s="749" t="n">
        <v>9</v>
      </c>
      <c r="F163" s="748"/>
      <c r="G163" s="747" t="n">
        <v>11</v>
      </c>
      <c r="H163" s="748"/>
      <c r="I163" s="749" t="n">
        <v>10</v>
      </c>
      <c r="J163" s="749"/>
      <c r="K163" s="747" t="n">
        <v>40</v>
      </c>
      <c r="L163" s="748"/>
      <c r="M163" s="749" t="n">
        <v>143</v>
      </c>
      <c r="N163" s="749"/>
      <c r="O163" s="747" t="n">
        <v>49</v>
      </c>
      <c r="P163" s="748"/>
      <c r="Q163" s="747" t="n">
        <v>34</v>
      </c>
      <c r="R163" s="748"/>
      <c r="S163" s="749" t="n">
        <v>35</v>
      </c>
      <c r="T163" s="749"/>
      <c r="U163" s="747" t="n">
        <v>25</v>
      </c>
      <c r="V163" s="847"/>
      <c r="W163" s="655" t="n">
        <v>26</v>
      </c>
      <c r="Y163" s="655" t="n">
        <v>42</v>
      </c>
      <c r="Z163" s="658"/>
      <c r="AA163" s="655" t="n">
        <v>31</v>
      </c>
      <c r="AB163" s="658"/>
      <c r="AC163" s="655" t="n">
        <v>40</v>
      </c>
      <c r="AD163" s="658"/>
      <c r="AE163" s="655" t="n">
        <v>27</v>
      </c>
      <c r="AF163" s="658"/>
      <c r="AG163" s="655" t="n">
        <v>21</v>
      </c>
      <c r="AH163" s="658"/>
      <c r="AI163" s="655" t="n">
        <v>19</v>
      </c>
      <c r="AJ163" s="658"/>
      <c r="AK163" s="655" t="n">
        <v>13</v>
      </c>
      <c r="AL163" s="658"/>
      <c r="AM163" s="655" t="n">
        <v>8</v>
      </c>
      <c r="AN163" s="658"/>
      <c r="AO163" s="655" t="n">
        <v>2</v>
      </c>
      <c r="AP163" s="658"/>
      <c r="AQ163" s="770" t="s">
        <v>277</v>
      </c>
      <c r="AR163" s="658"/>
      <c r="AS163" s="770" t="s">
        <v>277</v>
      </c>
      <c r="AT163" s="658"/>
      <c r="AU163" s="655" t="n">
        <v>6</v>
      </c>
      <c r="AV163" s="850"/>
      <c r="AW163" s="851" t="n">
        <v>591</v>
      </c>
      <c r="AX163" s="743"/>
    </row>
    <row r="164" customFormat="false" ht="15.75" hidden="false" customHeight="true" outlineLevel="0" collapsed="false">
      <c r="A164" s="852"/>
      <c r="B164" s="828"/>
      <c r="C164" s="828"/>
      <c r="D164" s="730" t="s">
        <v>139</v>
      </c>
      <c r="E164" s="731" t="n">
        <v>12</v>
      </c>
      <c r="F164" s="732"/>
      <c r="G164" s="733" t="n">
        <v>19</v>
      </c>
      <c r="H164" s="732"/>
      <c r="I164" s="731" t="n">
        <v>17</v>
      </c>
      <c r="J164" s="731"/>
      <c r="K164" s="733" t="n">
        <v>14</v>
      </c>
      <c r="L164" s="732"/>
      <c r="M164" s="731" t="n">
        <v>40</v>
      </c>
      <c r="N164" s="731"/>
      <c r="O164" s="733" t="n">
        <v>44</v>
      </c>
      <c r="P164" s="732"/>
      <c r="Q164" s="733" t="n">
        <v>29</v>
      </c>
      <c r="R164" s="732"/>
      <c r="S164" s="731" t="n">
        <v>32</v>
      </c>
      <c r="T164" s="731"/>
      <c r="U164" s="733" t="n">
        <v>29</v>
      </c>
      <c r="V164" s="829"/>
      <c r="W164" s="733" t="n">
        <v>21</v>
      </c>
      <c r="X164" s="840"/>
      <c r="Y164" s="733" t="n">
        <v>27</v>
      </c>
      <c r="Z164" s="732"/>
      <c r="AA164" s="733" t="n">
        <v>29</v>
      </c>
      <c r="AB164" s="732"/>
      <c r="AC164" s="733" t="n">
        <v>37</v>
      </c>
      <c r="AD164" s="732"/>
      <c r="AE164" s="733" t="n">
        <v>37</v>
      </c>
      <c r="AF164" s="732"/>
      <c r="AG164" s="733" t="n">
        <v>24</v>
      </c>
      <c r="AH164" s="732"/>
      <c r="AI164" s="733" t="n">
        <v>31</v>
      </c>
      <c r="AJ164" s="732"/>
      <c r="AK164" s="733" t="n">
        <v>15</v>
      </c>
      <c r="AL164" s="732"/>
      <c r="AM164" s="733" t="n">
        <v>10</v>
      </c>
      <c r="AN164" s="732"/>
      <c r="AO164" s="733" t="n">
        <v>3</v>
      </c>
      <c r="AP164" s="732"/>
      <c r="AQ164" s="733" t="n">
        <v>3</v>
      </c>
      <c r="AR164" s="732"/>
      <c r="AS164" s="734" t="s">
        <v>277</v>
      </c>
      <c r="AT164" s="732"/>
      <c r="AU164" s="734" t="s">
        <v>277</v>
      </c>
      <c r="AV164" s="736"/>
      <c r="AW164" s="794" t="n">
        <v>473</v>
      </c>
      <c r="AX164" s="739"/>
    </row>
    <row r="165" customFormat="false" ht="15.75" hidden="false" customHeight="true" outlineLevel="0" collapsed="false">
      <c r="A165" s="852"/>
      <c r="B165" s="828"/>
      <c r="C165" s="828"/>
      <c r="D165" s="730" t="s">
        <v>140</v>
      </c>
      <c r="E165" s="731" t="n">
        <v>59</v>
      </c>
      <c r="F165" s="732"/>
      <c r="G165" s="733" t="n">
        <v>98</v>
      </c>
      <c r="H165" s="732"/>
      <c r="I165" s="731" t="n">
        <v>123</v>
      </c>
      <c r="J165" s="731"/>
      <c r="K165" s="733" t="n">
        <v>103</v>
      </c>
      <c r="L165" s="732"/>
      <c r="M165" s="731" t="n">
        <v>53</v>
      </c>
      <c r="N165" s="731"/>
      <c r="O165" s="733" t="n">
        <v>68</v>
      </c>
      <c r="P165" s="732"/>
      <c r="Q165" s="733" t="n">
        <v>65</v>
      </c>
      <c r="R165" s="732"/>
      <c r="S165" s="731" t="n">
        <v>107</v>
      </c>
      <c r="T165" s="731"/>
      <c r="U165" s="733" t="n">
        <v>138</v>
      </c>
      <c r="V165" s="829"/>
      <c r="W165" s="733" t="n">
        <v>115</v>
      </c>
      <c r="X165" s="840"/>
      <c r="Y165" s="733" t="n">
        <v>75</v>
      </c>
      <c r="Z165" s="732"/>
      <c r="AA165" s="733" t="n">
        <v>93</v>
      </c>
      <c r="AB165" s="732"/>
      <c r="AC165" s="733" t="n">
        <v>112</v>
      </c>
      <c r="AD165" s="732"/>
      <c r="AE165" s="733" t="n">
        <v>74</v>
      </c>
      <c r="AF165" s="732"/>
      <c r="AG165" s="733" t="n">
        <v>60</v>
      </c>
      <c r="AH165" s="732"/>
      <c r="AI165" s="733" t="n">
        <v>29</v>
      </c>
      <c r="AJ165" s="732"/>
      <c r="AK165" s="733" t="n">
        <v>15</v>
      </c>
      <c r="AL165" s="732"/>
      <c r="AM165" s="733" t="n">
        <v>3</v>
      </c>
      <c r="AN165" s="732"/>
      <c r="AO165" s="734" t="s">
        <v>277</v>
      </c>
      <c r="AP165" s="732"/>
      <c r="AQ165" s="734" t="s">
        <v>277</v>
      </c>
      <c r="AR165" s="732"/>
      <c r="AS165" s="734" t="s">
        <v>277</v>
      </c>
      <c r="AT165" s="732"/>
      <c r="AU165" s="733" t="n">
        <v>1</v>
      </c>
      <c r="AV165" s="736"/>
      <c r="AW165" s="794" t="n">
        <v>1391</v>
      </c>
      <c r="AX165" s="739"/>
    </row>
    <row r="166" customFormat="false" ht="15.75" hidden="false" customHeight="true" outlineLevel="0" collapsed="false">
      <c r="A166" s="852"/>
      <c r="B166" s="828"/>
      <c r="C166" s="828"/>
      <c r="D166" s="730" t="s">
        <v>141</v>
      </c>
      <c r="E166" s="731" t="n">
        <v>12</v>
      </c>
      <c r="F166" s="732"/>
      <c r="G166" s="733" t="n">
        <v>9</v>
      </c>
      <c r="H166" s="732"/>
      <c r="I166" s="731" t="n">
        <v>11</v>
      </c>
      <c r="J166" s="731"/>
      <c r="K166" s="733" t="n">
        <v>7</v>
      </c>
      <c r="L166" s="732"/>
      <c r="M166" s="731" t="n">
        <v>3</v>
      </c>
      <c r="N166" s="731"/>
      <c r="O166" s="733" t="n">
        <v>16</v>
      </c>
      <c r="P166" s="732"/>
      <c r="Q166" s="733" t="n">
        <v>10</v>
      </c>
      <c r="R166" s="732"/>
      <c r="S166" s="731" t="n">
        <v>14</v>
      </c>
      <c r="T166" s="731"/>
      <c r="U166" s="733" t="n">
        <v>15</v>
      </c>
      <c r="V166" s="829"/>
      <c r="W166" s="733" t="n">
        <v>12</v>
      </c>
      <c r="X166" s="840"/>
      <c r="Y166" s="733" t="n">
        <v>6</v>
      </c>
      <c r="Z166" s="732"/>
      <c r="AA166" s="733" t="n">
        <v>1</v>
      </c>
      <c r="AB166" s="732"/>
      <c r="AC166" s="733" t="n">
        <v>7</v>
      </c>
      <c r="AD166" s="732"/>
      <c r="AE166" s="733" t="n">
        <v>5</v>
      </c>
      <c r="AF166" s="732"/>
      <c r="AG166" s="733" t="n">
        <v>3</v>
      </c>
      <c r="AH166" s="732"/>
      <c r="AI166" s="733" t="n">
        <v>1</v>
      </c>
      <c r="AJ166" s="732"/>
      <c r="AK166" s="734" t="s">
        <v>277</v>
      </c>
      <c r="AL166" s="732"/>
      <c r="AM166" s="734" t="s">
        <v>277</v>
      </c>
      <c r="AN166" s="732"/>
      <c r="AO166" s="734" t="s">
        <v>277</v>
      </c>
      <c r="AP166" s="732"/>
      <c r="AQ166" s="734" t="s">
        <v>277</v>
      </c>
      <c r="AR166" s="732"/>
      <c r="AS166" s="734" t="s">
        <v>277</v>
      </c>
      <c r="AT166" s="732"/>
      <c r="AU166" s="734" t="s">
        <v>277</v>
      </c>
      <c r="AV166" s="736"/>
      <c r="AW166" s="794" t="n">
        <v>132</v>
      </c>
      <c r="AX166" s="739"/>
    </row>
    <row r="167" customFormat="false" ht="15.75" hidden="false" customHeight="true" outlineLevel="0" collapsed="false">
      <c r="A167" s="852"/>
      <c r="B167" s="828"/>
      <c r="C167" s="828"/>
      <c r="D167" s="730" t="s">
        <v>135</v>
      </c>
      <c r="E167" s="731" t="n">
        <v>32</v>
      </c>
      <c r="F167" s="732"/>
      <c r="G167" s="733" t="n">
        <v>17</v>
      </c>
      <c r="H167" s="732"/>
      <c r="I167" s="731" t="n">
        <v>4</v>
      </c>
      <c r="J167" s="731"/>
      <c r="K167" s="733" t="n">
        <v>28</v>
      </c>
      <c r="L167" s="732"/>
      <c r="M167" s="731" t="n">
        <v>51</v>
      </c>
      <c r="N167" s="731"/>
      <c r="O167" s="733" t="n">
        <v>40</v>
      </c>
      <c r="P167" s="732"/>
      <c r="Q167" s="733" t="n">
        <v>46</v>
      </c>
      <c r="R167" s="732"/>
      <c r="S167" s="731" t="n">
        <v>29</v>
      </c>
      <c r="T167" s="731"/>
      <c r="U167" s="733" t="n">
        <v>17</v>
      </c>
      <c r="V167" s="829"/>
      <c r="W167" s="733" t="n">
        <v>9</v>
      </c>
      <c r="X167" s="840"/>
      <c r="Y167" s="733" t="n">
        <v>5</v>
      </c>
      <c r="Z167" s="732"/>
      <c r="AA167" s="733" t="n">
        <v>5</v>
      </c>
      <c r="AB167" s="732"/>
      <c r="AC167" s="733" t="n">
        <v>14</v>
      </c>
      <c r="AD167" s="732"/>
      <c r="AE167" s="733" t="n">
        <v>3</v>
      </c>
      <c r="AF167" s="732"/>
      <c r="AG167" s="733" t="n">
        <v>7</v>
      </c>
      <c r="AH167" s="732"/>
      <c r="AI167" s="733" t="n">
        <v>5</v>
      </c>
      <c r="AJ167" s="732"/>
      <c r="AK167" s="734" t="s">
        <v>277</v>
      </c>
      <c r="AL167" s="732"/>
      <c r="AM167" s="734" t="s">
        <v>277</v>
      </c>
      <c r="AN167" s="732"/>
      <c r="AO167" s="734" t="s">
        <v>277</v>
      </c>
      <c r="AP167" s="732"/>
      <c r="AQ167" s="734" t="s">
        <v>277</v>
      </c>
      <c r="AR167" s="732"/>
      <c r="AS167" s="734" t="s">
        <v>277</v>
      </c>
      <c r="AT167" s="732"/>
      <c r="AU167" s="734" t="s">
        <v>277</v>
      </c>
      <c r="AV167" s="736"/>
      <c r="AW167" s="794" t="n">
        <v>312</v>
      </c>
      <c r="AX167" s="739"/>
    </row>
    <row r="168" customFormat="false" ht="15.75" hidden="false" customHeight="true" outlineLevel="0" collapsed="false">
      <c r="A168" s="852"/>
      <c r="B168" s="828"/>
      <c r="C168" s="828"/>
      <c r="D168" s="730" t="s">
        <v>142</v>
      </c>
      <c r="E168" s="731" t="n">
        <v>98</v>
      </c>
      <c r="F168" s="732"/>
      <c r="G168" s="733" t="n">
        <v>81</v>
      </c>
      <c r="H168" s="732"/>
      <c r="I168" s="731" t="n">
        <v>37</v>
      </c>
      <c r="J168" s="731"/>
      <c r="K168" s="733" t="n">
        <v>39</v>
      </c>
      <c r="L168" s="732"/>
      <c r="M168" s="731" t="n">
        <v>163</v>
      </c>
      <c r="N168" s="731"/>
      <c r="O168" s="733" t="n">
        <v>93</v>
      </c>
      <c r="P168" s="732"/>
      <c r="Q168" s="733" t="n">
        <v>113</v>
      </c>
      <c r="R168" s="732"/>
      <c r="S168" s="731" t="n">
        <v>117</v>
      </c>
      <c r="T168" s="731"/>
      <c r="U168" s="733" t="n">
        <v>83</v>
      </c>
      <c r="V168" s="829"/>
      <c r="W168" s="733" t="n">
        <v>39</v>
      </c>
      <c r="X168" s="840"/>
      <c r="Y168" s="733" t="n">
        <v>15</v>
      </c>
      <c r="Z168" s="732"/>
      <c r="AA168" s="733" t="n">
        <v>12</v>
      </c>
      <c r="AB168" s="732"/>
      <c r="AC168" s="733" t="n">
        <v>14</v>
      </c>
      <c r="AD168" s="732"/>
      <c r="AE168" s="733" t="n">
        <v>17</v>
      </c>
      <c r="AF168" s="732"/>
      <c r="AG168" s="733" t="n">
        <v>13</v>
      </c>
      <c r="AH168" s="732"/>
      <c r="AI168" s="733" t="n">
        <v>19</v>
      </c>
      <c r="AJ168" s="732"/>
      <c r="AK168" s="733" t="n">
        <v>27</v>
      </c>
      <c r="AL168" s="732"/>
      <c r="AM168" s="733" t="n">
        <v>34</v>
      </c>
      <c r="AN168" s="732"/>
      <c r="AO168" s="733" t="n">
        <v>13</v>
      </c>
      <c r="AP168" s="732"/>
      <c r="AQ168" s="733" t="n">
        <v>6</v>
      </c>
      <c r="AR168" s="732"/>
      <c r="AS168" s="733" t="n">
        <v>1</v>
      </c>
      <c r="AT168" s="732"/>
      <c r="AU168" s="733" t="n">
        <v>7</v>
      </c>
      <c r="AV168" s="736"/>
      <c r="AW168" s="794" t="n">
        <v>1041</v>
      </c>
      <c r="AX168" s="739"/>
    </row>
    <row r="169" customFormat="false" ht="15.75" hidden="false" customHeight="true" outlineLevel="0" collapsed="false">
      <c r="A169" s="574"/>
      <c r="B169" s="741" t="s">
        <v>280</v>
      </c>
      <c r="C169" s="741"/>
      <c r="D169" s="741"/>
      <c r="E169" s="656" t="n">
        <v>222</v>
      </c>
      <c r="F169" s="658"/>
      <c r="G169" s="655" t="n">
        <v>235</v>
      </c>
      <c r="H169" s="658"/>
      <c r="I169" s="655" t="n">
        <v>202</v>
      </c>
      <c r="J169" s="658"/>
      <c r="K169" s="655" t="n">
        <v>231</v>
      </c>
      <c r="L169" s="658"/>
      <c r="M169" s="655" t="n">
        <v>453</v>
      </c>
      <c r="N169" s="658"/>
      <c r="O169" s="655" t="n">
        <v>310</v>
      </c>
      <c r="P169" s="658"/>
      <c r="Q169" s="655" t="n">
        <v>297</v>
      </c>
      <c r="R169" s="658"/>
      <c r="S169" s="655" t="n">
        <v>334</v>
      </c>
      <c r="T169" s="658"/>
      <c r="U169" s="655" t="n">
        <v>307</v>
      </c>
      <c r="V169" s="658"/>
      <c r="W169" s="788" t="n">
        <v>222</v>
      </c>
      <c r="X169" s="854"/>
      <c r="Y169" s="788" t="n">
        <v>170</v>
      </c>
      <c r="Z169" s="787"/>
      <c r="AA169" s="655" t="n">
        <v>171</v>
      </c>
      <c r="AB169" s="658"/>
      <c r="AC169" s="655" t="n">
        <v>224</v>
      </c>
      <c r="AD169" s="658"/>
      <c r="AE169" s="655" t="n">
        <v>163</v>
      </c>
      <c r="AF169" s="658"/>
      <c r="AG169" s="655" t="n">
        <v>128</v>
      </c>
      <c r="AH169" s="658"/>
      <c r="AI169" s="655" t="n">
        <v>104</v>
      </c>
      <c r="AJ169" s="658"/>
      <c r="AK169" s="655" t="n">
        <v>70</v>
      </c>
      <c r="AL169" s="658"/>
      <c r="AM169" s="655" t="n">
        <v>55</v>
      </c>
      <c r="AN169" s="658"/>
      <c r="AO169" s="655" t="n">
        <v>18</v>
      </c>
      <c r="AP169" s="658"/>
      <c r="AQ169" s="655" t="n">
        <v>9</v>
      </c>
      <c r="AR169" s="658"/>
      <c r="AS169" s="655" t="n">
        <v>1</v>
      </c>
      <c r="AT169" s="658"/>
      <c r="AU169" s="655" t="n">
        <v>14</v>
      </c>
      <c r="AV169" s="656"/>
      <c r="AW169" s="742" t="n">
        <v>3940</v>
      </c>
      <c r="AX169" s="660"/>
    </row>
    <row r="170" customFormat="false" ht="15.75" hidden="false" customHeight="true" outlineLevel="0" collapsed="false">
      <c r="A170" s="858"/>
      <c r="B170" s="745" t="s">
        <v>82</v>
      </c>
      <c r="C170" s="859"/>
      <c r="D170" s="860"/>
      <c r="E170" s="668" t="n">
        <v>2</v>
      </c>
      <c r="F170" s="670"/>
      <c r="G170" s="667" t="n">
        <v>4</v>
      </c>
      <c r="H170" s="670"/>
      <c r="I170" s="668" t="n">
        <v>4</v>
      </c>
      <c r="J170" s="668"/>
      <c r="K170" s="667" t="n">
        <v>10</v>
      </c>
      <c r="L170" s="670"/>
      <c r="M170" s="668" t="n">
        <v>4</v>
      </c>
      <c r="N170" s="668"/>
      <c r="O170" s="667" t="n">
        <v>5</v>
      </c>
      <c r="P170" s="670"/>
      <c r="Q170" s="667" t="n">
        <v>2</v>
      </c>
      <c r="R170" s="670"/>
      <c r="S170" s="668" t="n">
        <v>7</v>
      </c>
      <c r="T170" s="668"/>
      <c r="U170" s="747" t="n">
        <v>7</v>
      </c>
      <c r="V170" s="847"/>
      <c r="W170" s="655" t="n">
        <v>8</v>
      </c>
      <c r="Y170" s="655" t="n">
        <v>10</v>
      </c>
      <c r="Z170" s="658"/>
      <c r="AA170" s="747" t="n">
        <v>13</v>
      </c>
      <c r="AB170" s="748"/>
      <c r="AC170" s="747" t="n">
        <v>11</v>
      </c>
      <c r="AD170" s="670"/>
      <c r="AE170" s="667" t="n">
        <v>13</v>
      </c>
      <c r="AF170" s="670"/>
      <c r="AG170" s="667" t="n">
        <v>18</v>
      </c>
      <c r="AH170" s="670"/>
      <c r="AI170" s="667" t="n">
        <v>11</v>
      </c>
      <c r="AJ170" s="670"/>
      <c r="AK170" s="667" t="n">
        <v>5</v>
      </c>
      <c r="AL170" s="670"/>
      <c r="AM170" s="667" t="n">
        <v>7</v>
      </c>
      <c r="AN170" s="670"/>
      <c r="AO170" s="667" t="n">
        <v>2</v>
      </c>
      <c r="AP170" s="670"/>
      <c r="AQ170" s="667" t="n">
        <v>1</v>
      </c>
      <c r="AR170" s="670"/>
      <c r="AS170" s="755" t="s">
        <v>277</v>
      </c>
      <c r="AT170" s="861"/>
      <c r="AU170" s="755" t="s">
        <v>277</v>
      </c>
      <c r="AV170" s="756"/>
      <c r="AW170" s="862" t="n">
        <v>144</v>
      </c>
      <c r="AX170" s="758"/>
    </row>
    <row r="171" customFormat="false" ht="15.75" hidden="false" customHeight="true" outlineLevel="0" collapsed="false">
      <c r="A171" s="858"/>
      <c r="B171" s="745" t="s">
        <v>83</v>
      </c>
      <c r="C171" s="859"/>
      <c r="D171" s="860"/>
      <c r="E171" s="668" t="n">
        <v>8</v>
      </c>
      <c r="F171" s="670"/>
      <c r="G171" s="667" t="n">
        <v>6</v>
      </c>
      <c r="H171" s="670"/>
      <c r="I171" s="668" t="n">
        <v>7</v>
      </c>
      <c r="J171" s="668"/>
      <c r="K171" s="667" t="n">
        <v>7</v>
      </c>
      <c r="L171" s="670"/>
      <c r="M171" s="668" t="n">
        <v>11</v>
      </c>
      <c r="N171" s="668"/>
      <c r="O171" s="667" t="n">
        <v>11</v>
      </c>
      <c r="P171" s="670"/>
      <c r="Q171" s="667" t="n">
        <v>11</v>
      </c>
      <c r="R171" s="670"/>
      <c r="S171" s="668" t="n">
        <v>9</v>
      </c>
      <c r="T171" s="668"/>
      <c r="U171" s="667" t="n">
        <v>8</v>
      </c>
      <c r="V171" s="863"/>
      <c r="W171" s="667" t="n">
        <v>16</v>
      </c>
      <c r="X171" s="864"/>
      <c r="Y171" s="667" t="n">
        <v>17</v>
      </c>
      <c r="Z171" s="670"/>
      <c r="AA171" s="667" t="n">
        <v>25</v>
      </c>
      <c r="AB171" s="670"/>
      <c r="AC171" s="667" t="n">
        <v>25</v>
      </c>
      <c r="AD171" s="670"/>
      <c r="AE171" s="667" t="n">
        <v>22</v>
      </c>
      <c r="AF171" s="670"/>
      <c r="AG171" s="667" t="n">
        <v>26</v>
      </c>
      <c r="AH171" s="670"/>
      <c r="AI171" s="667" t="n">
        <v>31</v>
      </c>
      <c r="AJ171" s="670"/>
      <c r="AK171" s="667" t="n">
        <v>39</v>
      </c>
      <c r="AL171" s="670"/>
      <c r="AM171" s="667" t="n">
        <v>58</v>
      </c>
      <c r="AN171" s="670"/>
      <c r="AO171" s="667" t="n">
        <v>36</v>
      </c>
      <c r="AP171" s="670"/>
      <c r="AQ171" s="667" t="n">
        <v>26</v>
      </c>
      <c r="AR171" s="670"/>
      <c r="AS171" s="667" t="n">
        <v>7</v>
      </c>
      <c r="AT171" s="670"/>
      <c r="AU171" s="755" t="s">
        <v>277</v>
      </c>
      <c r="AV171" s="756"/>
      <c r="AW171" s="862" t="n">
        <v>406</v>
      </c>
      <c r="AX171" s="758"/>
    </row>
    <row r="172" customFormat="false" ht="15.75" hidden="false" customHeight="true" outlineLevel="0" collapsed="false">
      <c r="A172" s="740"/>
      <c r="B172" s="759" t="s">
        <v>85</v>
      </c>
      <c r="C172" s="512"/>
      <c r="D172" s="760" t="s">
        <v>136</v>
      </c>
      <c r="E172" s="656" t="n">
        <v>27</v>
      </c>
      <c r="F172" s="658"/>
      <c r="G172" s="655" t="n">
        <v>33</v>
      </c>
      <c r="H172" s="658"/>
      <c r="I172" s="656" t="n">
        <v>7</v>
      </c>
      <c r="J172" s="656"/>
      <c r="K172" s="655" t="n">
        <v>3</v>
      </c>
      <c r="L172" s="658"/>
      <c r="M172" s="865" t="s">
        <v>277</v>
      </c>
      <c r="N172" s="656"/>
      <c r="O172" s="655" t="n">
        <v>3</v>
      </c>
      <c r="P172" s="658"/>
      <c r="Q172" s="655" t="n">
        <v>27</v>
      </c>
      <c r="R172" s="658"/>
      <c r="S172" s="656" t="n">
        <v>26</v>
      </c>
      <c r="T172" s="656"/>
      <c r="U172" s="655" t="n">
        <v>26</v>
      </c>
      <c r="V172" s="658"/>
      <c r="W172" s="761" t="n">
        <v>6</v>
      </c>
      <c r="X172" s="866"/>
      <c r="Y172" s="761" t="n">
        <v>2</v>
      </c>
      <c r="Z172" s="762"/>
      <c r="AA172" s="761" t="n">
        <v>1</v>
      </c>
      <c r="AB172" s="658"/>
      <c r="AC172" s="655" t="n">
        <v>2</v>
      </c>
      <c r="AD172" s="658"/>
      <c r="AE172" s="655" t="n">
        <v>5</v>
      </c>
      <c r="AF172" s="658"/>
      <c r="AG172" s="655" t="n">
        <v>4</v>
      </c>
      <c r="AH172" s="658"/>
      <c r="AI172" s="770" t="s">
        <v>277</v>
      </c>
      <c r="AJ172" s="658"/>
      <c r="AK172" s="770" t="s">
        <v>277</v>
      </c>
      <c r="AL172" s="658"/>
      <c r="AM172" s="770" t="s">
        <v>277</v>
      </c>
      <c r="AN172" s="658"/>
      <c r="AO172" s="770" t="s">
        <v>277</v>
      </c>
      <c r="AP172" s="658"/>
      <c r="AQ172" s="770" t="s">
        <v>277</v>
      </c>
      <c r="AR172" s="658"/>
      <c r="AS172" s="770" t="s">
        <v>277</v>
      </c>
      <c r="AT172" s="658"/>
      <c r="AU172" s="770" t="s">
        <v>277</v>
      </c>
      <c r="AV172" s="850"/>
      <c r="AW172" s="851" t="n">
        <v>172</v>
      </c>
      <c r="AX172" s="743"/>
    </row>
    <row r="173" customFormat="false" ht="15.75" hidden="false" customHeight="true" outlineLevel="0" collapsed="false">
      <c r="A173" s="727"/>
      <c r="B173" s="728"/>
      <c r="C173" s="828"/>
      <c r="D173" s="730" t="s">
        <v>139</v>
      </c>
      <c r="E173" s="731" t="n">
        <v>82</v>
      </c>
      <c r="F173" s="732"/>
      <c r="G173" s="733" t="n">
        <v>55</v>
      </c>
      <c r="H173" s="732"/>
      <c r="I173" s="731" t="n">
        <v>26</v>
      </c>
      <c r="J173" s="731"/>
      <c r="K173" s="733" t="n">
        <v>8</v>
      </c>
      <c r="L173" s="732"/>
      <c r="M173" s="731" t="n">
        <v>6</v>
      </c>
      <c r="N173" s="731"/>
      <c r="O173" s="733" t="n">
        <v>19</v>
      </c>
      <c r="P173" s="732"/>
      <c r="Q173" s="733" t="n">
        <v>81</v>
      </c>
      <c r="R173" s="732"/>
      <c r="S173" s="731" t="n">
        <v>76</v>
      </c>
      <c r="T173" s="731"/>
      <c r="U173" s="733" t="n">
        <v>32</v>
      </c>
      <c r="V173" s="732"/>
      <c r="W173" s="733" t="n">
        <v>15</v>
      </c>
      <c r="X173" s="840"/>
      <c r="Y173" s="733" t="n">
        <v>8</v>
      </c>
      <c r="Z173" s="732"/>
      <c r="AA173" s="733" t="n">
        <v>8</v>
      </c>
      <c r="AB173" s="732"/>
      <c r="AC173" s="733" t="n">
        <v>10</v>
      </c>
      <c r="AD173" s="732"/>
      <c r="AE173" s="733" t="n">
        <v>4</v>
      </c>
      <c r="AF173" s="732"/>
      <c r="AG173" s="733" t="n">
        <v>2</v>
      </c>
      <c r="AH173" s="732"/>
      <c r="AI173" s="734" t="s">
        <v>277</v>
      </c>
      <c r="AJ173" s="732"/>
      <c r="AK173" s="734" t="s">
        <v>277</v>
      </c>
      <c r="AL173" s="732"/>
      <c r="AM173" s="734" t="s">
        <v>277</v>
      </c>
      <c r="AN173" s="732"/>
      <c r="AO173" s="734" t="s">
        <v>277</v>
      </c>
      <c r="AP173" s="732"/>
      <c r="AQ173" s="734" t="s">
        <v>277</v>
      </c>
      <c r="AR173" s="732"/>
      <c r="AS173" s="734" t="s">
        <v>277</v>
      </c>
      <c r="AT173" s="732"/>
      <c r="AU173" s="734" t="s">
        <v>277</v>
      </c>
      <c r="AV173" s="736"/>
      <c r="AW173" s="794" t="n">
        <v>432</v>
      </c>
      <c r="AX173" s="739"/>
    </row>
    <row r="174" customFormat="false" ht="15.75" hidden="false" customHeight="true" outlineLevel="0" collapsed="false">
      <c r="A174" s="727"/>
      <c r="B174" s="728"/>
      <c r="C174" s="828"/>
      <c r="D174" s="730" t="s">
        <v>140</v>
      </c>
      <c r="E174" s="731" t="n">
        <v>48</v>
      </c>
      <c r="F174" s="732"/>
      <c r="G174" s="733" t="n">
        <v>26</v>
      </c>
      <c r="H174" s="732"/>
      <c r="I174" s="731" t="n">
        <v>9</v>
      </c>
      <c r="J174" s="731"/>
      <c r="K174" s="733" t="n">
        <v>4</v>
      </c>
      <c r="L174" s="732"/>
      <c r="M174" s="731" t="n">
        <v>3</v>
      </c>
      <c r="N174" s="731"/>
      <c r="O174" s="733" t="n">
        <v>13</v>
      </c>
      <c r="P174" s="732"/>
      <c r="Q174" s="733" t="n">
        <v>29</v>
      </c>
      <c r="R174" s="732"/>
      <c r="S174" s="731" t="n">
        <v>40</v>
      </c>
      <c r="T174" s="731"/>
      <c r="U174" s="733" t="n">
        <v>18</v>
      </c>
      <c r="V174" s="732"/>
      <c r="W174" s="733" t="n">
        <v>12</v>
      </c>
      <c r="X174" s="840"/>
      <c r="Y174" s="733" t="n">
        <v>1</v>
      </c>
      <c r="Z174" s="732"/>
      <c r="AA174" s="733" t="n">
        <v>4</v>
      </c>
      <c r="AB174" s="732"/>
      <c r="AC174" s="733" t="n">
        <v>10</v>
      </c>
      <c r="AD174" s="732"/>
      <c r="AE174" s="733" t="n">
        <v>6</v>
      </c>
      <c r="AF174" s="732"/>
      <c r="AG174" s="733" t="n">
        <v>2</v>
      </c>
      <c r="AH174" s="732"/>
      <c r="AI174" s="734" t="s">
        <v>277</v>
      </c>
      <c r="AJ174" s="732"/>
      <c r="AK174" s="734" t="s">
        <v>277</v>
      </c>
      <c r="AL174" s="732"/>
      <c r="AM174" s="734" t="s">
        <v>277</v>
      </c>
      <c r="AN174" s="732"/>
      <c r="AO174" s="733" t="n">
        <v>1</v>
      </c>
      <c r="AP174" s="732"/>
      <c r="AQ174" s="734" t="s">
        <v>277</v>
      </c>
      <c r="AR174" s="732"/>
      <c r="AS174" s="734" t="s">
        <v>277</v>
      </c>
      <c r="AT174" s="732"/>
      <c r="AU174" s="734" t="s">
        <v>277</v>
      </c>
      <c r="AV174" s="736"/>
      <c r="AW174" s="794" t="n">
        <v>227</v>
      </c>
      <c r="AX174" s="739"/>
    </row>
    <row r="175" customFormat="false" ht="15.75" hidden="false" customHeight="true" outlineLevel="0" collapsed="false">
      <c r="A175" s="574"/>
      <c r="B175" s="741" t="s">
        <v>280</v>
      </c>
      <c r="C175" s="741"/>
      <c r="D175" s="741"/>
      <c r="E175" s="656" t="n">
        <v>157</v>
      </c>
      <c r="F175" s="658"/>
      <c r="G175" s="655" t="n">
        <v>114</v>
      </c>
      <c r="H175" s="658"/>
      <c r="I175" s="655" t="n">
        <v>42</v>
      </c>
      <c r="J175" s="658"/>
      <c r="K175" s="655" t="n">
        <v>15</v>
      </c>
      <c r="L175" s="658"/>
      <c r="M175" s="655" t="n">
        <v>9</v>
      </c>
      <c r="N175" s="658"/>
      <c r="O175" s="655" t="n">
        <v>35</v>
      </c>
      <c r="P175" s="658"/>
      <c r="Q175" s="655" t="n">
        <v>137</v>
      </c>
      <c r="R175" s="658"/>
      <c r="S175" s="655" t="n">
        <v>142</v>
      </c>
      <c r="T175" s="658"/>
      <c r="U175" s="655" t="n">
        <v>76</v>
      </c>
      <c r="V175" s="658"/>
      <c r="W175" s="788" t="n">
        <v>33</v>
      </c>
      <c r="X175" s="854"/>
      <c r="Y175" s="788" t="n">
        <v>11</v>
      </c>
      <c r="Z175" s="787"/>
      <c r="AA175" s="788" t="n">
        <v>13</v>
      </c>
      <c r="AB175" s="787"/>
      <c r="AC175" s="788" t="n">
        <v>22</v>
      </c>
      <c r="AD175" s="787"/>
      <c r="AE175" s="788" t="n">
        <v>15</v>
      </c>
      <c r="AF175" s="787"/>
      <c r="AG175" s="788" t="n">
        <v>8</v>
      </c>
      <c r="AH175" s="787"/>
      <c r="AI175" s="826" t="s">
        <v>277</v>
      </c>
      <c r="AJ175" s="787"/>
      <c r="AK175" s="826" t="s">
        <v>277</v>
      </c>
      <c r="AL175" s="787"/>
      <c r="AM175" s="826" t="s">
        <v>277</v>
      </c>
      <c r="AN175" s="787"/>
      <c r="AO175" s="788" t="n">
        <v>1</v>
      </c>
      <c r="AP175" s="787"/>
      <c r="AQ175" s="826" t="s">
        <v>277</v>
      </c>
      <c r="AR175" s="855"/>
      <c r="AS175" s="826" t="s">
        <v>277</v>
      </c>
      <c r="AT175" s="787"/>
      <c r="AU175" s="826" t="s">
        <v>277</v>
      </c>
      <c r="AV175" s="786"/>
      <c r="AW175" s="808" t="n">
        <v>831</v>
      </c>
      <c r="AX175" s="789"/>
    </row>
    <row r="176" customFormat="false" ht="15.75" hidden="false" customHeight="true" outlineLevel="0" collapsed="false">
      <c r="A176" s="771"/>
      <c r="B176" s="772" t="s">
        <v>84</v>
      </c>
      <c r="C176" s="773"/>
      <c r="D176" s="774" t="s">
        <v>136</v>
      </c>
      <c r="E176" s="749" t="n">
        <v>15</v>
      </c>
      <c r="F176" s="748"/>
      <c r="G176" s="747" t="n">
        <v>7</v>
      </c>
      <c r="H176" s="748"/>
      <c r="I176" s="749" t="n">
        <v>1</v>
      </c>
      <c r="J176" s="749"/>
      <c r="K176" s="747" t="n">
        <v>1</v>
      </c>
      <c r="L176" s="748"/>
      <c r="M176" s="867" t="s">
        <v>277</v>
      </c>
      <c r="N176" s="749"/>
      <c r="O176" s="747" t="n">
        <v>7</v>
      </c>
      <c r="P176" s="748"/>
      <c r="Q176" s="747" t="n">
        <v>1</v>
      </c>
      <c r="R176" s="748"/>
      <c r="S176" s="749" t="n">
        <v>9</v>
      </c>
      <c r="T176" s="749"/>
      <c r="U176" s="747" t="n">
        <v>6</v>
      </c>
      <c r="V176" s="748"/>
      <c r="W176" s="655" t="n">
        <v>5</v>
      </c>
      <c r="Y176" s="868" t="s">
        <v>277</v>
      </c>
      <c r="Z176" s="658"/>
      <c r="AA176" s="770" t="s">
        <v>277</v>
      </c>
      <c r="AB176" s="658"/>
      <c r="AC176" s="770" t="s">
        <v>277</v>
      </c>
      <c r="AD176" s="658"/>
      <c r="AE176" s="655" t="n">
        <v>1</v>
      </c>
      <c r="AF176" s="658"/>
      <c r="AG176" s="655" t="n">
        <v>2</v>
      </c>
      <c r="AH176" s="658"/>
      <c r="AI176" s="655" t="n">
        <v>2</v>
      </c>
      <c r="AJ176" s="658"/>
      <c r="AK176" s="770" t="s">
        <v>277</v>
      </c>
      <c r="AL176" s="658"/>
      <c r="AM176" s="770" t="s">
        <v>277</v>
      </c>
      <c r="AN176" s="658"/>
      <c r="AO176" s="770" t="s">
        <v>277</v>
      </c>
      <c r="AP176" s="658"/>
      <c r="AQ176" s="770" t="s">
        <v>277</v>
      </c>
      <c r="AR176" s="658"/>
      <c r="AS176" s="770" t="s">
        <v>277</v>
      </c>
      <c r="AT176" s="658"/>
      <c r="AU176" s="770" t="s">
        <v>277</v>
      </c>
      <c r="AV176" s="850"/>
      <c r="AW176" s="851" t="n">
        <v>57</v>
      </c>
      <c r="AX176" s="743"/>
    </row>
    <row r="177" customFormat="false" ht="15.75" hidden="false" customHeight="true" outlineLevel="0" collapsed="false">
      <c r="A177" s="869"/>
      <c r="B177" s="728"/>
      <c r="C177" s="870"/>
      <c r="D177" s="730" t="s">
        <v>139</v>
      </c>
      <c r="E177" s="731" t="n">
        <v>7</v>
      </c>
      <c r="F177" s="732"/>
      <c r="G177" s="734" t="s">
        <v>277</v>
      </c>
      <c r="H177" s="732"/>
      <c r="I177" s="734" t="s">
        <v>277</v>
      </c>
      <c r="J177" s="731"/>
      <c r="K177" s="733" t="n">
        <v>1</v>
      </c>
      <c r="L177" s="732"/>
      <c r="M177" s="731" t="n">
        <v>3</v>
      </c>
      <c r="N177" s="731"/>
      <c r="O177" s="733" t="n">
        <v>2</v>
      </c>
      <c r="P177" s="732"/>
      <c r="Q177" s="733" t="n">
        <v>2</v>
      </c>
      <c r="R177" s="732"/>
      <c r="S177" s="731" t="n">
        <v>4</v>
      </c>
      <c r="T177" s="731"/>
      <c r="U177" s="733" t="n">
        <v>2</v>
      </c>
      <c r="V177" s="829"/>
      <c r="W177" s="733" t="n">
        <v>1</v>
      </c>
      <c r="X177" s="840"/>
      <c r="Y177" s="733" t="n">
        <v>2</v>
      </c>
      <c r="Z177" s="732"/>
      <c r="AA177" s="733" t="n">
        <v>2</v>
      </c>
      <c r="AB177" s="732"/>
      <c r="AC177" s="733" t="n">
        <v>1</v>
      </c>
      <c r="AD177" s="732"/>
      <c r="AE177" s="734" t="s">
        <v>305</v>
      </c>
      <c r="AF177" s="732"/>
      <c r="AG177" s="733" t="n">
        <v>1</v>
      </c>
      <c r="AH177" s="732"/>
      <c r="AI177" s="734" t="s">
        <v>277</v>
      </c>
      <c r="AJ177" s="732"/>
      <c r="AK177" s="733" t="n">
        <v>1</v>
      </c>
      <c r="AL177" s="732"/>
      <c r="AM177" s="734" t="s">
        <v>277</v>
      </c>
      <c r="AN177" s="732"/>
      <c r="AO177" s="734" t="s">
        <v>277</v>
      </c>
      <c r="AP177" s="732"/>
      <c r="AQ177" s="734" t="s">
        <v>277</v>
      </c>
      <c r="AR177" s="732"/>
      <c r="AS177" s="734" t="s">
        <v>277</v>
      </c>
      <c r="AT177" s="732"/>
      <c r="AU177" s="734" t="s">
        <v>277</v>
      </c>
      <c r="AV177" s="736"/>
      <c r="AW177" s="794" t="n">
        <v>29</v>
      </c>
      <c r="AX177" s="739"/>
    </row>
    <row r="178" customFormat="false" ht="15.75" hidden="false" customHeight="true" outlineLevel="0" collapsed="false">
      <c r="A178" s="574"/>
      <c r="B178" s="741" t="s">
        <v>280</v>
      </c>
      <c r="C178" s="741"/>
      <c r="D178" s="741"/>
      <c r="E178" s="656" t="n">
        <v>22</v>
      </c>
      <c r="F178" s="658"/>
      <c r="G178" s="655" t="n">
        <v>7</v>
      </c>
      <c r="H178" s="658"/>
      <c r="I178" s="655" t="n">
        <v>1</v>
      </c>
      <c r="J178" s="658"/>
      <c r="K178" s="655" t="n">
        <v>2</v>
      </c>
      <c r="L178" s="658"/>
      <c r="M178" s="655" t="n">
        <v>3</v>
      </c>
      <c r="N178" s="658"/>
      <c r="O178" s="655" t="n">
        <v>9</v>
      </c>
      <c r="P178" s="658"/>
      <c r="Q178" s="655" t="n">
        <v>3</v>
      </c>
      <c r="R178" s="658"/>
      <c r="S178" s="655" t="n">
        <v>13</v>
      </c>
      <c r="T178" s="658"/>
      <c r="U178" s="655" t="n">
        <v>8</v>
      </c>
      <c r="V178" s="658"/>
      <c r="W178" s="871" t="n">
        <v>6</v>
      </c>
      <c r="X178" s="872"/>
      <c r="Y178" s="871" t="n">
        <v>2</v>
      </c>
      <c r="Z178" s="658"/>
      <c r="AA178" s="655" t="n">
        <v>2</v>
      </c>
      <c r="AB178" s="658"/>
      <c r="AC178" s="655" t="n">
        <v>1</v>
      </c>
      <c r="AD178" s="658"/>
      <c r="AE178" s="655" t="n">
        <v>1</v>
      </c>
      <c r="AF178" s="658"/>
      <c r="AG178" s="655" t="n">
        <v>3</v>
      </c>
      <c r="AH178" s="658"/>
      <c r="AI178" s="655" t="n">
        <v>2</v>
      </c>
      <c r="AJ178" s="658"/>
      <c r="AK178" s="655" t="n">
        <v>1</v>
      </c>
      <c r="AL178" s="658"/>
      <c r="AM178" s="770" t="s">
        <v>277</v>
      </c>
      <c r="AN178" s="658"/>
      <c r="AO178" s="770" t="s">
        <v>277</v>
      </c>
      <c r="AP178" s="658"/>
      <c r="AQ178" s="770" t="s">
        <v>277</v>
      </c>
      <c r="AR178" s="658"/>
      <c r="AS178" s="770" t="s">
        <v>277</v>
      </c>
      <c r="AT178" s="658"/>
      <c r="AU178" s="770" t="s">
        <v>277</v>
      </c>
      <c r="AV178" s="656"/>
      <c r="AW178" s="742" t="n">
        <v>86</v>
      </c>
      <c r="AX178" s="873"/>
    </row>
    <row r="179" customFormat="false" ht="15.75" hidden="false" customHeight="true" outlineLevel="0" collapsed="false">
      <c r="A179" s="874" t="s">
        <v>306</v>
      </c>
      <c r="B179" s="874"/>
      <c r="C179" s="874"/>
      <c r="D179" s="874"/>
      <c r="E179" s="875" t="n">
        <v>5542</v>
      </c>
      <c r="F179" s="876"/>
      <c r="G179" s="877" t="n">
        <v>6002</v>
      </c>
      <c r="H179" s="876"/>
      <c r="I179" s="877" t="n">
        <v>6066</v>
      </c>
      <c r="J179" s="876"/>
      <c r="K179" s="877" t="n">
        <v>6463</v>
      </c>
      <c r="L179" s="876"/>
      <c r="M179" s="877" t="n">
        <v>8984</v>
      </c>
      <c r="N179" s="876"/>
      <c r="O179" s="877" t="n">
        <v>7198</v>
      </c>
      <c r="P179" s="876"/>
      <c r="Q179" s="877" t="n">
        <v>8054</v>
      </c>
      <c r="R179" s="876"/>
      <c r="S179" s="877" t="n">
        <v>10209</v>
      </c>
      <c r="T179" s="876"/>
      <c r="U179" s="877" t="n">
        <v>9311</v>
      </c>
      <c r="V179" s="876"/>
      <c r="W179" s="877" t="n">
        <v>8034</v>
      </c>
      <c r="X179" s="878"/>
      <c r="Y179" s="877" t="n">
        <v>7333</v>
      </c>
      <c r="Z179" s="876"/>
      <c r="AA179" s="877" t="n">
        <v>8049</v>
      </c>
      <c r="AB179" s="876"/>
      <c r="AC179" s="877" t="n">
        <v>10667</v>
      </c>
      <c r="AD179" s="876"/>
      <c r="AE179" s="877" t="n">
        <v>9206</v>
      </c>
      <c r="AF179" s="876"/>
      <c r="AG179" s="877" t="n">
        <v>6913</v>
      </c>
      <c r="AH179" s="876"/>
      <c r="AI179" s="877" t="n">
        <v>5025</v>
      </c>
      <c r="AJ179" s="876"/>
      <c r="AK179" s="877" t="n">
        <v>3454</v>
      </c>
      <c r="AL179" s="876"/>
      <c r="AM179" s="877" t="n">
        <v>2046</v>
      </c>
      <c r="AN179" s="876"/>
      <c r="AO179" s="877" t="n">
        <v>877</v>
      </c>
      <c r="AP179" s="876"/>
      <c r="AQ179" s="877" t="n">
        <v>271</v>
      </c>
      <c r="AR179" s="876"/>
      <c r="AS179" s="877" t="n">
        <v>58</v>
      </c>
      <c r="AT179" s="876"/>
      <c r="AU179" s="877" t="n">
        <v>133</v>
      </c>
      <c r="AV179" s="875"/>
      <c r="AW179" s="879" t="n">
        <v>129895</v>
      </c>
      <c r="AX179" s="880"/>
    </row>
    <row r="180" customFormat="false" ht="15.75" hidden="false" customHeight="true" outlineLevel="0" collapsed="false">
      <c r="A180" s="563" t="s">
        <v>157</v>
      </c>
      <c r="B180" s="563"/>
      <c r="C180" s="563"/>
      <c r="D180" s="563"/>
      <c r="E180" s="563"/>
      <c r="F180" s="563"/>
      <c r="G180" s="563"/>
      <c r="H180" s="563"/>
      <c r="I180" s="563"/>
      <c r="J180" s="563"/>
      <c r="K180" s="563"/>
      <c r="L180" s="563"/>
      <c r="M180" s="563"/>
      <c r="N180" s="563"/>
      <c r="O180" s="563"/>
      <c r="P180" s="563"/>
      <c r="Q180" s="563"/>
      <c r="R180" s="563"/>
      <c r="S180" s="563"/>
      <c r="T180" s="563"/>
      <c r="U180" s="563"/>
      <c r="V180" s="563"/>
    </row>
    <row r="181" customFormat="false" ht="15.75" hidden="false" customHeight="true" outlineLevel="0" collapsed="false">
      <c r="A181" s="565" t="s">
        <v>307</v>
      </c>
      <c r="B181" s="565"/>
      <c r="C181" s="565"/>
      <c r="D181" s="565"/>
      <c r="E181" s="565"/>
      <c r="F181" s="565"/>
      <c r="G181" s="565"/>
      <c r="H181" s="565"/>
      <c r="I181" s="565"/>
      <c r="J181" s="565"/>
      <c r="K181" s="565"/>
      <c r="L181" s="565"/>
      <c r="M181" s="565"/>
      <c r="N181" s="565"/>
      <c r="O181" s="565"/>
      <c r="P181" s="565"/>
      <c r="Q181" s="565"/>
      <c r="R181" s="565"/>
    </row>
    <row r="182" customFormat="false" ht="15.75" hidden="false" customHeight="true" outlineLevel="0" collapsed="false">
      <c r="A182" s="565" t="s">
        <v>308</v>
      </c>
      <c r="B182" s="565"/>
      <c r="C182" s="565"/>
      <c r="D182" s="565"/>
      <c r="E182" s="565"/>
      <c r="F182" s="565"/>
      <c r="G182" s="565"/>
      <c r="H182" s="565"/>
      <c r="I182" s="565"/>
      <c r="J182" s="565"/>
      <c r="K182" s="565"/>
      <c r="L182" s="565"/>
      <c r="M182" s="565"/>
      <c r="N182" s="565"/>
      <c r="O182" s="565"/>
      <c r="P182" s="565"/>
      <c r="Q182" s="565"/>
      <c r="R182" s="565"/>
    </row>
    <row r="183" customFormat="false" ht="15.75" hidden="false" customHeight="true" outlineLevel="0" collapsed="false">
      <c r="A183" s="565" t="s">
        <v>309</v>
      </c>
      <c r="B183" s="565"/>
      <c r="C183" s="565"/>
      <c r="D183" s="565"/>
      <c r="E183" s="565"/>
      <c r="F183" s="565"/>
      <c r="G183" s="565"/>
      <c r="H183" s="565"/>
      <c r="I183" s="565"/>
      <c r="J183" s="565"/>
      <c r="K183" s="565"/>
      <c r="L183" s="565"/>
      <c r="M183" s="565"/>
      <c r="N183" s="565"/>
      <c r="O183" s="565"/>
      <c r="P183" s="565"/>
      <c r="Q183" s="565"/>
      <c r="R183" s="565"/>
      <c r="S183" s="565"/>
      <c r="T183" s="565"/>
      <c r="U183" s="565"/>
      <c r="V183" s="565"/>
    </row>
    <row r="184" customFormat="false" ht="15.75" hidden="false" customHeight="true" outlineLevel="0" collapsed="false">
      <c r="A184" s="881"/>
      <c r="B184" s="881"/>
      <c r="C184" s="881"/>
      <c r="D184" s="881"/>
      <c r="E184" s="881"/>
      <c r="F184" s="881"/>
      <c r="G184" s="881"/>
      <c r="H184" s="881"/>
      <c r="I184" s="881"/>
      <c r="J184" s="881"/>
      <c r="K184" s="881"/>
      <c r="L184" s="881"/>
      <c r="M184" s="881"/>
      <c r="N184" s="881"/>
      <c r="O184" s="881"/>
      <c r="P184" s="881"/>
      <c r="Q184" s="881"/>
      <c r="R184" s="881"/>
      <c r="S184" s="881"/>
      <c r="T184" s="881"/>
      <c r="U184" s="881"/>
      <c r="V184" s="881"/>
    </row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>
      <c r="AW188" s="882"/>
    </row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</sheetData>
  <mergeCells count="64">
    <mergeCell ref="A1:AY1"/>
    <mergeCell ref="AW2:AX2"/>
    <mergeCell ref="A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B13:D13"/>
    <mergeCell ref="C14:D14"/>
    <mergeCell ref="C15:D15"/>
    <mergeCell ref="B21:D21"/>
    <mergeCell ref="B27:D27"/>
    <mergeCell ref="B32:D32"/>
    <mergeCell ref="B36:D36"/>
    <mergeCell ref="B43:D43"/>
    <mergeCell ref="B48:D48"/>
    <mergeCell ref="B54:D54"/>
    <mergeCell ref="B62:D62"/>
    <mergeCell ref="B68:D68"/>
    <mergeCell ref="B75:D75"/>
    <mergeCell ref="B81:D81"/>
    <mergeCell ref="B85:D85"/>
    <mergeCell ref="B90:D90"/>
    <mergeCell ref="B94:D94"/>
    <mergeCell ref="B98:D98"/>
    <mergeCell ref="B102:D102"/>
    <mergeCell ref="B108:D108"/>
    <mergeCell ref="B114:D114"/>
    <mergeCell ref="B118:D118"/>
    <mergeCell ref="B122:D122"/>
    <mergeCell ref="B131:D131"/>
    <mergeCell ref="B139:D139"/>
    <mergeCell ref="B142:D142"/>
    <mergeCell ref="B149:D149"/>
    <mergeCell ref="B155:D155"/>
    <mergeCell ref="B162:D162"/>
    <mergeCell ref="B169:D169"/>
    <mergeCell ref="B175:D175"/>
    <mergeCell ref="B178:D178"/>
    <mergeCell ref="A179:D179"/>
    <mergeCell ref="A180:V180"/>
    <mergeCell ref="A181:R181"/>
    <mergeCell ref="A182:R182"/>
    <mergeCell ref="A183:V183"/>
    <mergeCell ref="A184:V184"/>
  </mergeCells>
  <printOptions headings="false" gridLines="false" gridLinesSet="true" horizontalCentered="true" verticalCentered="false"/>
  <pageMargins left="0.905555555555556" right="0.7875" top="0.7875" bottom="0.590277777777778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3935</cp:lastModifiedBy>
  <cp:lastPrinted>2013-12-19T04:35:32Z</cp:lastPrinted>
  <dcterms:modified xsi:type="dcterms:W3CDTF">2013-12-19T04:39:07Z</dcterms:modified>
  <cp:revision>0</cp:revision>
  <dc:subject/>
  <dc:title/>
</cp:coreProperties>
</file>