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２．市域の変遷　 " sheetId="1" state="visible" r:id="rId2"/>
    <sheet name="４．土地利用現況　" sheetId="2" state="visible" r:id="rId3"/>
    <sheet name="５．北部大阪都市計画　" sheetId="3" state="visible" r:id="rId4"/>
    <sheet name="６．平均気温　７．降水量　" sheetId="4" state="visible" r:id="rId5"/>
    <sheet name="８．平均風速・風向　" sheetId="5" state="visible" r:id="rId6"/>
  </sheets>
  <definedNames>
    <definedName function="false" hidden="false" localSheetId="1" name="_xlnm.Print_Area" vbProcedure="false">'４．土地利用現況　'!$A$1:$J$53</definedName>
    <definedName function="false" hidden="false" localSheetId="2" name="_xlnm.Print_Area" vbProcedure="false">'５．北部大阪都市計画　'!$A$1:$O$42</definedName>
    <definedName function="false" hidden="false" localSheetId="4" name="_xlnm.Print_Area" vbProcedure="false">'８．平均風速・風向　'!$A$1:$P$27</definedName>
    <definedName function="false" hidden="false" localSheetId="1" name="TABLE" vbProcedure="false">'４．土地利用現況　'!$C$5:$J$12</definedName>
    <definedName function="false" hidden="false" localSheetId="2" name="TABLE" vbProcedure="false">'５．北部大阪都市計画　'!$A$5:$O$41</definedName>
    <definedName function="false" hidden="false" localSheetId="3" name="TABLE" vbProcedure="false">'６．平均気温　７．降水量　'!$A$4:$O$13</definedName>
    <definedName function="false" hidden="false" localSheetId="3" name="TABLE_2" vbProcedure="false">'６．平均気温　７．降水量　'!$A$21:$N$31</definedName>
    <definedName function="false" hidden="false" localSheetId="4" name="TABLE" vbProcedure="false">'８．平均風速・風向　'!$A$5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8">
  <si>
    <t xml:space="preserve">２．  市　　域　　の　　変　　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１月</t>
    </r>
  </si>
  <si>
    <t xml:space="preserve">箕　面　町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８月</t>
    </r>
  </si>
  <si>
    <t xml:space="preserve">萱野村、止々呂美村と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豊川村と合併　市制施行</t>
  </si>
  <si>
    <t xml:space="preserve">境界変更により旧豊川村東部が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４月</t>
    </r>
  </si>
  <si>
    <t xml:space="preserve">境界変更により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２月</t>
    </r>
  </si>
  <si>
    <t xml:space="preserve">境界変更により大字粟生岩阪、大字宿久庄の一部を編入　</t>
  </si>
  <si>
    <t xml:space="preserve">大字粟生間谷、粟生間谷東三丁目の一部が茨木市に編入</t>
  </si>
  <si>
    <t xml:space="preserve">年　　月　　日</t>
  </si>
  <si>
    <t xml:space="preserve">合　併　地　区　名　　　</t>
  </si>
  <si>
    <t xml:space="preserve">人 口（人） </t>
  </si>
  <si>
    <t xml:space="preserve">町村制施行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 ４月  １日  </t>
    </r>
  </si>
  <si>
    <t xml:space="preserve">-</t>
  </si>
  <si>
    <t xml:space="preserve">町制施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１月  １日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８月  １日  </t>
    </r>
  </si>
  <si>
    <t xml:space="preserve"> 萱野村、止々呂美村と合併</t>
  </si>
  <si>
    <t xml:space="preserve">市制施行</t>
  </si>
  <si>
    <r>
      <rPr>
        <sz val="10"/>
        <color rgb="FF000000"/>
        <rFont val="Noto Sans"/>
        <family val="2"/>
      </rPr>
      <t xml:space="preserve">昭和３１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 １日  </t>
    </r>
  </si>
  <si>
    <t xml:space="preserve"> 三島郡豊川村と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  </t>
    </r>
  </si>
  <si>
    <t xml:space="preserve"> 旧豊川村東部（川合、岩阪、宿久庄、道祖本、</t>
  </si>
  <si>
    <t xml:space="preserve"> </t>
  </si>
  <si>
    <t xml:space="preserve"> 清水地区）が茨木市に編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 ４月  １日  </t>
    </r>
  </si>
  <si>
    <t xml:space="preserve"> 川合地区を編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年 ２月  １日  </t>
    </r>
  </si>
  <si>
    <t xml:space="preserve"> 茨木市大字粟生岩阪、大字宿久庄の一部を
 編入
 大字粟生間谷、粟生間谷東三丁目の一部が
 茨木市に編入</t>
  </si>
  <si>
    <t xml:space="preserve">３．　面　　　積（土地評価地積）</t>
  </si>
  <si>
    <r>
      <rPr>
        <sz val="10"/>
        <color rgb="FF000000"/>
        <rFont val="Noto Sans"/>
        <family val="2"/>
      </rPr>
      <t xml:space="preserve">（単位 ：</t>
    </r>
    <r>
      <rPr>
        <sz val="10"/>
        <color rgb="FF000000"/>
        <rFont val="ＭＳ Ｐ明朝"/>
        <family val="1"/>
        <charset val="128"/>
      </rPr>
      <t xml:space="preserve">k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分</t>
  </si>
  <si>
    <t xml:space="preserve">総 面 積</t>
  </si>
  <si>
    <t xml:space="preserve">年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種地</t>
  </si>
  <si>
    <t xml:space="preserve">その他</t>
  </si>
  <si>
    <t xml:space="preserve">　資料 ： 総務部税務室税務課</t>
  </si>
  <si>
    <t xml:space="preserve">　＊　　　各年１月１日現在</t>
  </si>
  <si>
    <t xml:space="preserve">　＊＊　 非課税分は、「その他」に含む。</t>
  </si>
  <si>
    <t xml:space="preserve">４．　土　　地　　利　　用　　現　　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％）</t>
    </r>
  </si>
  <si>
    <t xml:space="preserve">年 度</t>
  </si>
  <si>
    <t xml:space="preserve">構 成 比</t>
  </si>
  <si>
    <t xml:space="preserve">区 分 </t>
  </si>
  <si>
    <t xml:space="preserve">農用地</t>
  </si>
  <si>
    <t xml:space="preserve">森林</t>
  </si>
  <si>
    <t xml:space="preserve">水面・河川・水路</t>
  </si>
  <si>
    <t xml:space="preserve">道路</t>
  </si>
  <si>
    <t xml:space="preserve">宅地</t>
  </si>
  <si>
    <t xml:space="preserve">そ の 他</t>
  </si>
  <si>
    <t xml:space="preserve">合 計</t>
  </si>
  <si>
    <r>
      <rPr>
        <sz val="10"/>
        <color rgb="FF000000"/>
        <rFont val="Noto Sans"/>
        <family val="2"/>
      </rPr>
      <t xml:space="preserve">　資料 ： みどりまちづくり部まちづくり政策課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阪府都市整備部「国土利用計画関係資料集」＝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＊  　  各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５． 北部大阪都市計画用途地域（箕面市）の決定（市決定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告示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種　　類</t>
  </si>
  <si>
    <t xml:space="preserve">面　　積</t>
  </si>
  <si>
    <t xml:space="preserve">容 積 率</t>
  </si>
  <si>
    <t xml:space="preserve">建ぺい率</t>
  </si>
  <si>
    <t xml:space="preserve">外 壁 の 後 退
距 離 の 限 度</t>
  </si>
  <si>
    <t xml:space="preserve">建築物の高</t>
  </si>
  <si>
    <r>
      <rPr>
        <sz val="10"/>
        <color rgb="FF000000"/>
        <rFont val="Noto Sans"/>
        <family val="2"/>
      </rPr>
      <t xml:space="preserve">さの限度
</t>
    </r>
    <r>
      <rPr>
        <sz val="10"/>
        <color rgb="FF000000"/>
        <rFont val="ＭＳ Ｐ明朝"/>
        <family val="1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敷地境界線の道路に接する部分を除き</t>
    </r>
    <r>
      <rPr>
        <sz val="10"/>
        <color rgb="FF000000"/>
        <rFont val="ＭＳ Ｐ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ｍ</t>
    </r>
  </si>
  <si>
    <t xml:space="preserve">第一種低層</t>
  </si>
  <si>
    <t xml:space="preserve">約</t>
  </si>
  <si>
    <t xml:space="preserve">104ha</t>
  </si>
  <si>
    <r>
      <rPr>
        <sz val="10"/>
        <color rgb="FF000000"/>
        <rFont val="ＭＳ Ｐ明朝"/>
        <family val="1"/>
        <charset val="128"/>
      </rPr>
      <t xml:space="preserve">1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1"/>
        <charset val="128"/>
      </rPr>
      <t xml:space="preserve">5/10</t>
    </r>
    <r>
      <rPr>
        <sz val="10"/>
        <color rgb="FF000000"/>
        <rFont val="Noto Sans"/>
        <family val="2"/>
      </rPr>
      <t xml:space="preserve">以下</t>
    </r>
  </si>
  <si>
    <t xml:space="preserve">10m</t>
  </si>
  <si>
    <t xml:space="preserve">住居専用</t>
  </si>
  <si>
    <t xml:space="preserve">地　 　 域</t>
  </si>
  <si>
    <t xml:space="preserve">232ha</t>
  </si>
  <si>
    <t xml:space="preserve">342ha</t>
  </si>
  <si>
    <r>
      <rPr>
        <sz val="10"/>
        <color rgb="FF000000"/>
        <rFont val="ＭＳ Ｐ明朝"/>
        <family val="1"/>
        <charset val="128"/>
      </rPr>
      <t xml:space="preserve">15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1"/>
        <charset val="128"/>
      </rPr>
      <t xml:space="preserve">6/10</t>
    </r>
    <r>
      <rPr>
        <sz val="10"/>
        <color rgb="FF000000"/>
        <rFont val="Noto Sans"/>
        <family val="2"/>
      </rPr>
      <t xml:space="preserve">以下</t>
    </r>
  </si>
  <si>
    <t xml:space="preserve">小　　計</t>
  </si>
  <si>
    <t xml:space="preserve">677ha</t>
  </si>
  <si>
    <t xml:space="preserve">第二種低層</t>
  </si>
  <si>
    <t xml:space="preserve"> 4.1ha</t>
  </si>
  <si>
    <t xml:space="preserve">地 域</t>
  </si>
  <si>
    <t xml:space="preserve">第一種中高</t>
  </si>
  <si>
    <t xml:space="preserve">層住居専用</t>
  </si>
  <si>
    <t xml:space="preserve">414ha</t>
  </si>
  <si>
    <r>
      <rPr>
        <sz val="10"/>
        <color rgb="FF000000"/>
        <rFont val="ＭＳ Ｐ明朝"/>
        <family val="1"/>
        <charset val="128"/>
      </rPr>
      <t xml:space="preserve">20/10</t>
    </r>
    <r>
      <rPr>
        <sz val="10"/>
        <color rgb="FF000000"/>
        <rFont val="Noto Sans"/>
        <family val="2"/>
      </rPr>
      <t xml:space="preserve">以下</t>
    </r>
  </si>
  <si>
    <t xml:space="preserve">第二種中高</t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ＭＳ Ｐ明朝"/>
        <family val="1"/>
        <charset val="128"/>
      </rPr>
      <t xml:space="preserve">429ha</t>
    </r>
  </si>
  <si>
    <t xml:space="preserve"> 53ha</t>
  </si>
  <si>
    <t xml:space="preserve">482ha</t>
  </si>
  <si>
    <t xml:space="preserve">第一種住居</t>
  </si>
  <si>
    <t xml:space="preserve"> 39ha</t>
  </si>
  <si>
    <t xml:space="preserve">第二種住居</t>
  </si>
  <si>
    <t xml:space="preserve">194ha</t>
  </si>
  <si>
    <t xml:space="preserve">準住居地域</t>
  </si>
  <si>
    <t xml:space="preserve"> 65ha</t>
  </si>
  <si>
    <t xml:space="preserve">近隣商業</t>
  </si>
  <si>
    <t xml:space="preserve">0.7ha</t>
  </si>
  <si>
    <r>
      <rPr>
        <sz val="10"/>
        <color rgb="FF000000"/>
        <rFont val="ＭＳ Ｐ明朝"/>
        <family val="1"/>
        <charset val="128"/>
      </rPr>
      <t xml:space="preserve">8/10</t>
    </r>
    <r>
      <rPr>
        <sz val="10"/>
        <color rgb="FF000000"/>
        <rFont val="Noto Sans"/>
        <family val="2"/>
      </rPr>
      <t xml:space="preserve">以下</t>
    </r>
  </si>
  <si>
    <t xml:space="preserve">地　 域</t>
  </si>
  <si>
    <t xml:space="preserve"> 33ha</t>
  </si>
  <si>
    <r>
      <rPr>
        <sz val="10"/>
        <color rgb="FF000000"/>
        <rFont val="ＭＳ Ｐ明朝"/>
        <family val="1"/>
        <charset val="128"/>
      </rPr>
      <t xml:space="preserve">30/10</t>
    </r>
    <r>
      <rPr>
        <sz val="10"/>
        <color rgb="FF000000"/>
        <rFont val="Noto Sans"/>
        <family val="2"/>
      </rPr>
      <t xml:space="preserve">以下</t>
    </r>
  </si>
  <si>
    <t xml:space="preserve"> 34ha</t>
  </si>
  <si>
    <t xml:space="preserve">商業地域</t>
  </si>
  <si>
    <t xml:space="preserve">2.2ha</t>
  </si>
  <si>
    <t xml:space="preserve"> 20ha</t>
  </si>
  <si>
    <r>
      <rPr>
        <sz val="10"/>
        <color rgb="FF000000"/>
        <rFont val="ＭＳ Ｐ明朝"/>
        <family val="1"/>
        <charset val="128"/>
      </rPr>
      <t xml:space="preserve">40/1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1"/>
        <charset val="128"/>
      </rPr>
      <t xml:space="preserve">60/10</t>
    </r>
    <r>
      <rPr>
        <sz val="10"/>
        <color rgb="FF000000"/>
        <rFont val="Noto Sans"/>
        <family val="2"/>
      </rPr>
      <t xml:space="preserve">以下</t>
    </r>
  </si>
  <si>
    <t xml:space="preserve"> 75ha</t>
  </si>
  <si>
    <r>
      <rPr>
        <sz val="10"/>
        <color rgb="FF000000"/>
        <rFont val="Noto Sans"/>
        <family val="2"/>
      </rPr>
      <t xml:space="preserve">約 </t>
    </r>
    <r>
      <rPr>
        <sz val="10"/>
        <color rgb="FF000000"/>
        <rFont val="ＭＳ Ｐ明朝"/>
        <family val="1"/>
        <charset val="128"/>
      </rPr>
      <t xml:space="preserve">1,985ha</t>
    </r>
  </si>
  <si>
    <t xml:space="preserve">　資料 ： みどりまちづくり部まちづくり政策課</t>
  </si>
  <si>
    <t xml:space="preserve">６．　平　　　均　　　気　　　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中　単位 ：℃）</t>
    </r>
  </si>
  <si>
    <t xml:space="preserve">年     月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10"/>
        <color rgb="FF000000"/>
        <rFont val="ＭＳ Ｐ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t xml:space="preserve">平 均</t>
  </si>
  <si>
    <t xml:space="preserve">最高気温</t>
  </si>
  <si>
    <t xml:space="preserve">起　　　日</t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最低気温</t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　資料 ： 消防本部</t>
  </si>
  <si>
    <r>
      <rPr>
        <sz val="10"/>
        <color rgb="FF000000"/>
        <rFont val="Noto Sans"/>
        <family val="2"/>
      </rPr>
      <t xml:space="preserve">　＊　　　観測地点は、箕面５丁目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消防本部（署）である。</t>
    </r>
  </si>
  <si>
    <t xml:space="preserve">７． 　降　　　　　水　　　　　量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中　単位 ：</t>
    </r>
    <r>
      <rPr>
        <sz val="10"/>
        <color rgb="FF000000"/>
        <rFont val="ＭＳ Ｐ明朝"/>
        <family val="1"/>
        <charset val="128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平均</t>
  </si>
  <si>
    <t xml:space="preserve">降雨日数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日  最  大
降  雨  量</t>
  </si>
  <si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８． 平 均 風 速 及 び 最 大 風 速 ・ 風 向</t>
  </si>
  <si>
    <r>
      <rPr>
        <sz val="10"/>
        <color rgb="FF000000"/>
        <rFont val="Noto Sans"/>
        <family val="2"/>
      </rPr>
      <t xml:space="preserve">（単位：ｍ／</t>
    </r>
    <r>
      <rPr>
        <sz val="10"/>
        <color rgb="FF000000"/>
        <rFont val="ＭＳ Ｐ明朝"/>
        <family val="1"/>
        <charset val="128"/>
      </rPr>
      <t xml:space="preserve">sec)</t>
    </r>
  </si>
  <si>
    <t xml:space="preserve">月</t>
  </si>
  <si>
    <t xml:space="preserve">年    </t>
  </si>
  <si>
    <t xml:space="preserve">平
均
風
速</t>
  </si>
  <si>
    <t xml:space="preserve">最
大
風
速
・
風
向</t>
  </si>
  <si>
    <t xml:space="preserve">風 向</t>
  </si>
  <si>
    <t xml:space="preserve">北</t>
  </si>
  <si>
    <t xml:space="preserve">西</t>
  </si>
  <si>
    <t xml:space="preserve">北北西</t>
  </si>
  <si>
    <t xml:space="preserve">東北東</t>
  </si>
  <si>
    <t xml:space="preserve">北東</t>
  </si>
  <si>
    <t xml:space="preserve">東</t>
  </si>
  <si>
    <t xml:space="preserve">西南西</t>
  </si>
  <si>
    <t xml:space="preserve">西北西</t>
  </si>
  <si>
    <t xml:space="preserve">起 日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南西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北西</t>
  </si>
  <si>
    <t xml:space="preserve">東南東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南東</t>
  </si>
  <si>
    <t xml:space="preserve">南南西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_);[RED]\(#,##0&quot;)      &quot;"/>
    <numFmt numFmtId="167" formatCode="#,##0_ "/>
    <numFmt numFmtId="168" formatCode="0.00"/>
    <numFmt numFmtId="169" formatCode="0.00;[RED]0.00"/>
    <numFmt numFmtId="170" formatCode="#,##0_);[RED]\(#,##0\)"/>
    <numFmt numFmtId="171" formatCode="0%"/>
    <numFmt numFmtId="172" formatCode="#,##0.0_);[RED]\(#,##0.0\)"/>
    <numFmt numFmtId="173" formatCode="[$-409]#,##0_);[RED]\(#,##0\)"/>
    <numFmt numFmtId="174" formatCode="0.0%"/>
    <numFmt numFmtId="175" formatCode="@"/>
    <numFmt numFmtId="176" formatCode="0.0_);[RED]\(0.0\)"/>
    <numFmt numFmtId="177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ＤＦ平成明朝体W3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ＤＦ平成明朝体W3"/>
      <family val="3"/>
      <charset val="128"/>
    </font>
    <font>
      <vertAlign val="superscript"/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.75"/>
      <color rgb="FF000000"/>
      <name val="DejaVu Sans"/>
      <family val="2"/>
    </font>
    <font>
      <sz val="9.75"/>
      <color rgb="FF000000"/>
      <name val="ＭＳ Ｐ明朝"/>
      <family val="1"/>
      <charset val="128"/>
    </font>
    <font>
      <sz val="9.75"/>
      <color rgb="FF000000"/>
      <name val="ＤＦ平成明朝体W3"/>
      <family val="3"/>
      <charset val="128"/>
    </font>
    <font>
      <sz val="9.75"/>
      <name val="DejaVu Sans"/>
      <family val="2"/>
    </font>
    <font>
      <sz val="9.75"/>
      <name val="ＭＳ Ｐ明朝"/>
      <family val="1"/>
      <charset val="128"/>
    </font>
    <font>
      <sz val="9.75"/>
      <name val="ＤＦ平成明朝体W3"/>
      <family val="3"/>
      <charset val="128"/>
    </font>
    <font>
      <b val="true"/>
      <sz val="18"/>
      <color rgb="FF000000"/>
      <name val="ＤＦ平成明朝体W3"/>
      <family val="3"/>
      <charset val="128"/>
    </font>
    <font>
      <sz val="11"/>
      <color rgb="FF000000"/>
      <name val="Noto Sans"/>
      <family val="2"/>
    </font>
    <font>
      <strike val="true"/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5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5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57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5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6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6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7" fillId="0" borderId="6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2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5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7" fillId="0" borderId="29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7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7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0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8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9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9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0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0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市勢・気象" xfId="52"/>
    <cellStyle name="標準_8.〓平均" xfId="53"/>
    <cellStyle name="標準_平均気温" xfId="54"/>
    <cellStyle name="標準_都市計画部（まちづくり政策課）" xfId="55"/>
    <cellStyle name="標準_４．土地利用状況" xfId="56"/>
    <cellStyle name="標準_５．都市計画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465171593612"/>
          <c:y val="0.116008380538527"/>
          <c:w val="0.610544795560086"/>
          <c:h val="0.793900830294095"/>
        </c:manualLayout>
      </c:layout>
      <c:pieChart>
        <c:varyColors val="1"/>
        <c:ser>
          <c:idx val="0"/>
          <c:order val="0"/>
          <c:spPr>
            <a:noFill/>
            <a:ln w="0">
              <a:noFill/>
            </a:ln>
          </c:spPr>
          <c:explosion val="16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-360</xdr:rowOff>
    </xdr:from>
    <xdr:to>
      <xdr:col>2</xdr:col>
      <xdr:colOff>720</xdr:colOff>
      <xdr:row>42</xdr:row>
      <xdr:rowOff>180720</xdr:rowOff>
    </xdr:to>
    <xdr:sp>
      <xdr:nvSpPr>
        <xdr:cNvPr id="0" name="Line 1"/>
        <xdr:cNvSpPr/>
      </xdr:nvSpPr>
      <xdr:spPr>
        <a:xfrm flipH="1" flipV="1">
          <a:off x="0" y="8037000"/>
          <a:ext cx="8496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0</xdr:row>
      <xdr:rowOff>56880</xdr:rowOff>
    </xdr:from>
    <xdr:to>
      <xdr:col>10</xdr:col>
      <xdr:colOff>91440</xdr:colOff>
      <xdr:row>50</xdr:row>
      <xdr:rowOff>123840</xdr:rowOff>
    </xdr:to>
    <xdr:graphicFrame>
      <xdr:nvGraphicFramePr>
        <xdr:cNvPr id="1" name="Chart 1"/>
        <xdr:cNvGraphicFramePr/>
      </xdr:nvGraphicFramePr>
      <xdr:xfrm>
        <a:off x="279360" y="4169880"/>
        <a:ext cx="63565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4</xdr:row>
      <xdr:rowOff>190440</xdr:rowOff>
    </xdr:to>
    <xdr:sp>
      <xdr:nvSpPr>
        <xdr:cNvPr id="2" name="Line 2"/>
        <xdr:cNvSpPr/>
      </xdr:nvSpPr>
      <xdr:spPr>
        <a:xfrm>
          <a:off x="0" y="581040"/>
          <a:ext cx="1798920" cy="380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3" name="Line 16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4" name="Line 17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5" name="Line 18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1080</xdr:colOff>
      <xdr:row>34</xdr:row>
      <xdr:rowOff>0</xdr:rowOff>
    </xdr:to>
    <xdr:sp>
      <xdr:nvSpPr>
        <xdr:cNvPr id="6" name="Line 19"/>
        <xdr:cNvSpPr/>
      </xdr:nvSpPr>
      <xdr:spPr>
        <a:xfrm>
          <a:off x="6544440" y="6246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9080</xdr:colOff>
      <xdr:row>22</xdr:row>
      <xdr:rowOff>142920</xdr:rowOff>
    </xdr:from>
    <xdr:to>
      <xdr:col>6</xdr:col>
      <xdr:colOff>11160</xdr:colOff>
      <xdr:row>34</xdr:row>
      <xdr:rowOff>47880</xdr:rowOff>
    </xdr:to>
    <xdr:sp>
      <xdr:nvSpPr>
        <xdr:cNvPr id="7" name="Line 20"/>
        <xdr:cNvSpPr/>
      </xdr:nvSpPr>
      <xdr:spPr>
        <a:xfrm>
          <a:off x="3326760" y="4560480"/>
          <a:ext cx="61200" cy="17337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4</xdr:row>
      <xdr:rowOff>123840</xdr:rowOff>
    </xdr:from>
    <xdr:to>
      <xdr:col>5</xdr:col>
      <xdr:colOff>709920</xdr:colOff>
      <xdr:row>34</xdr:row>
      <xdr:rowOff>19080</xdr:rowOff>
    </xdr:to>
    <xdr:sp>
      <xdr:nvSpPr>
        <xdr:cNvPr id="8" name="Line 21"/>
        <xdr:cNvSpPr/>
      </xdr:nvSpPr>
      <xdr:spPr>
        <a:xfrm>
          <a:off x="2247840" y="4846320"/>
          <a:ext cx="1049760" cy="1419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33</xdr:row>
      <xdr:rowOff>28440</xdr:rowOff>
    </xdr:from>
    <xdr:to>
      <xdr:col>5</xdr:col>
      <xdr:colOff>600120</xdr:colOff>
      <xdr:row>34</xdr:row>
      <xdr:rowOff>114480</xdr:rowOff>
    </xdr:to>
    <xdr:sp>
      <xdr:nvSpPr>
        <xdr:cNvPr id="9" name="Line 22"/>
        <xdr:cNvSpPr/>
      </xdr:nvSpPr>
      <xdr:spPr>
        <a:xfrm flipH="1" flipV="1">
          <a:off x="1458720" y="6122520"/>
          <a:ext cx="1729080" cy="238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5680</xdr:colOff>
      <xdr:row>35</xdr:row>
      <xdr:rowOff>32040</xdr:rowOff>
    </xdr:from>
    <xdr:to>
      <xdr:col>5</xdr:col>
      <xdr:colOff>744120</xdr:colOff>
      <xdr:row>39</xdr:row>
      <xdr:rowOff>82080</xdr:rowOff>
    </xdr:to>
    <xdr:sp>
      <xdr:nvSpPr>
        <xdr:cNvPr id="10" name="Line 23"/>
        <xdr:cNvSpPr/>
      </xdr:nvSpPr>
      <xdr:spPr>
        <a:xfrm flipH="1">
          <a:off x="1564920" y="6431040"/>
          <a:ext cx="1766880" cy="659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5</xdr:col>
      <xdr:colOff>780120</xdr:colOff>
      <xdr:row>41</xdr:row>
      <xdr:rowOff>152280</xdr:rowOff>
    </xdr:to>
    <xdr:sp>
      <xdr:nvSpPr>
        <xdr:cNvPr id="11" name="Line 24"/>
        <xdr:cNvSpPr/>
      </xdr:nvSpPr>
      <xdr:spPr>
        <a:xfrm flipH="1">
          <a:off x="1798200" y="6437160"/>
          <a:ext cx="1569600" cy="1028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200</xdr:colOff>
      <xdr:row>24</xdr:row>
      <xdr:rowOff>0</xdr:rowOff>
    </xdr:from>
    <xdr:to>
      <xdr:col>7</xdr:col>
      <xdr:colOff>10800</xdr:colOff>
      <xdr:row>34</xdr:row>
      <xdr:rowOff>57240</xdr:rowOff>
    </xdr:to>
    <xdr:sp>
      <xdr:nvSpPr>
        <xdr:cNvPr id="12" name="Line 25"/>
        <xdr:cNvSpPr/>
      </xdr:nvSpPr>
      <xdr:spPr>
        <a:xfrm flipH="1">
          <a:off x="3537000" y="4722480"/>
          <a:ext cx="650160" cy="15811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2</xdr:row>
      <xdr:rowOff>104760</xdr:rowOff>
    </xdr:from>
    <xdr:to>
      <xdr:col>8</xdr:col>
      <xdr:colOff>330480</xdr:colOff>
      <xdr:row>46</xdr:row>
      <xdr:rowOff>123840</xdr:rowOff>
    </xdr:to>
    <xdr:sp>
      <xdr:nvSpPr>
        <xdr:cNvPr id="13" name="Oval 26"/>
        <xdr:cNvSpPr/>
      </xdr:nvSpPr>
      <xdr:spPr>
        <a:xfrm>
          <a:off x="1418760" y="4522320"/>
          <a:ext cx="3877560" cy="367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30</xdr:row>
      <xdr:rowOff>133200</xdr:rowOff>
    </xdr:from>
    <xdr:to>
      <xdr:col>6</xdr:col>
      <xdr:colOff>720720</xdr:colOff>
      <xdr:row>39</xdr:row>
      <xdr:rowOff>47520</xdr:rowOff>
    </xdr:to>
    <xdr:sp>
      <xdr:nvSpPr>
        <xdr:cNvPr id="14" name="Oval 27"/>
        <xdr:cNvSpPr/>
      </xdr:nvSpPr>
      <xdr:spPr>
        <a:xfrm>
          <a:off x="2697840" y="5770080"/>
          <a:ext cx="1399680" cy="12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142920</xdr:rowOff>
    </xdr:from>
    <xdr:to>
      <xdr:col>5</xdr:col>
      <xdr:colOff>659880</xdr:colOff>
      <xdr:row>28</xdr:row>
      <xdr:rowOff>152640</xdr:rowOff>
    </xdr:to>
    <xdr:sp>
      <xdr:nvSpPr>
        <xdr:cNvPr id="15" name="Text 28"/>
        <xdr:cNvSpPr/>
      </xdr:nvSpPr>
      <xdr:spPr>
        <a:xfrm>
          <a:off x="2597760" y="5017680"/>
          <a:ext cx="649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その他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63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360</xdr:colOff>
      <xdr:row>30</xdr:row>
      <xdr:rowOff>38160</xdr:rowOff>
    </xdr:from>
    <xdr:to>
      <xdr:col>5</xdr:col>
      <xdr:colOff>131040</xdr:colOff>
      <xdr:row>32</xdr:row>
      <xdr:rowOff>28440</xdr:rowOff>
    </xdr:to>
    <xdr:sp>
      <xdr:nvSpPr>
        <xdr:cNvPr id="16" name="Text 29"/>
        <xdr:cNvSpPr/>
      </xdr:nvSpPr>
      <xdr:spPr>
        <a:xfrm>
          <a:off x="1768320" y="5675040"/>
          <a:ext cx="950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宅地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905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9880</xdr:colOff>
      <xdr:row>35</xdr:row>
      <xdr:rowOff>28440</xdr:rowOff>
    </xdr:from>
    <xdr:to>
      <xdr:col>4</xdr:col>
      <xdr:colOff>570600</xdr:colOff>
      <xdr:row>36</xdr:row>
      <xdr:rowOff>152280</xdr:rowOff>
    </xdr:to>
    <xdr:sp>
      <xdr:nvSpPr>
        <xdr:cNvPr id="17" name="Text 30"/>
        <xdr:cNvSpPr/>
      </xdr:nvSpPr>
      <xdr:spPr>
        <a:xfrm>
          <a:off x="1509120" y="6427440"/>
          <a:ext cx="859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道路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348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9280</xdr:colOff>
      <xdr:row>25</xdr:row>
      <xdr:rowOff>123840</xdr:rowOff>
    </xdr:from>
    <xdr:to>
      <xdr:col>6</xdr:col>
      <xdr:colOff>580320</xdr:colOff>
      <xdr:row>28</xdr:row>
      <xdr:rowOff>66960</xdr:rowOff>
    </xdr:to>
    <xdr:sp>
      <xdr:nvSpPr>
        <xdr:cNvPr id="18" name="Text 31"/>
        <xdr:cNvSpPr/>
      </xdr:nvSpPr>
      <xdr:spPr>
        <a:xfrm>
          <a:off x="3306960" y="4998600"/>
          <a:ext cx="650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農用地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11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ＤＦ平成明朝体W3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800</xdr:colOff>
      <xdr:row>36</xdr:row>
      <xdr:rowOff>57240</xdr:rowOff>
    </xdr:from>
    <xdr:to>
      <xdr:col>8</xdr:col>
      <xdr:colOff>10800</xdr:colOff>
      <xdr:row>39</xdr:row>
      <xdr:rowOff>28440</xdr:rowOff>
    </xdr:to>
    <xdr:sp>
      <xdr:nvSpPr>
        <xdr:cNvPr id="19" name="Text 32"/>
        <xdr:cNvSpPr/>
      </xdr:nvSpPr>
      <xdr:spPr>
        <a:xfrm>
          <a:off x="4026600" y="6608520"/>
          <a:ext cx="9500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森　林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 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2,845ha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33</xdr:row>
      <xdr:rowOff>133200</xdr:rowOff>
    </xdr:from>
    <xdr:to>
      <xdr:col>6</xdr:col>
      <xdr:colOff>570960</xdr:colOff>
      <xdr:row>36</xdr:row>
      <xdr:rowOff>66600</xdr:rowOff>
    </xdr:to>
    <xdr:sp>
      <xdr:nvSpPr>
        <xdr:cNvPr id="20" name="Text 33"/>
        <xdr:cNvSpPr/>
      </xdr:nvSpPr>
      <xdr:spPr>
        <a:xfrm>
          <a:off x="2857320" y="6227280"/>
          <a:ext cx="109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latin typeface="ＭＳ Ｐ明朝"/>
            </a:rPr>
            <a:t>総 面 積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ＭＳ Ｐ明朝"/>
            </a:rPr>
            <a:t>4,784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  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latin typeface="ＤＦ平成明朝体W3"/>
            </a:rPr>
            <a:t> </a:t>
          </a:r>
          <a:r>
            <a:rPr b="0" lang="en-US" sz="980" spc="-1" strike="noStrike">
              <a:latin typeface="ＤＦ平成明朝体W3"/>
            </a:rPr>
            <a:t>ha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0</xdr:row>
      <xdr:rowOff>123840</xdr:rowOff>
    </xdr:from>
    <xdr:to>
      <xdr:col>2</xdr:col>
      <xdr:colOff>1081080</xdr:colOff>
      <xdr:row>41</xdr:row>
      <xdr:rowOff>142920</xdr:rowOff>
    </xdr:to>
    <xdr:sp>
      <xdr:nvSpPr>
        <xdr:cNvPr id="21" name="Text 34"/>
        <xdr:cNvSpPr/>
      </xdr:nvSpPr>
      <xdr:spPr>
        <a:xfrm>
          <a:off x="29880" y="7284600"/>
          <a:ext cx="163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80" spc="-1" strike="noStrike">
              <a:solidFill>
                <a:srgbClr val="000000"/>
              </a:solidFill>
              <a:latin typeface="ＭＳ Ｐ明朝"/>
            </a:rPr>
            <a:t>水面・河川・水路  </a:t>
          </a:r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112ha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en-US" sz="980" spc="-1" strike="noStrike">
              <a:solidFill>
                <a:srgbClr val="000000"/>
              </a:solidFill>
              <a:latin typeface="ＭＳ Ｐ明朝"/>
            </a:rPr>
            <a:t> </a:t>
          </a:r>
          <a:endParaRPr b="0" lang="en-US" sz="9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680</xdr:colOff>
      <xdr:row>39</xdr:row>
      <xdr:rowOff>47520</xdr:rowOff>
    </xdr:from>
    <xdr:to>
      <xdr:col>4</xdr:col>
      <xdr:colOff>320760</xdr:colOff>
      <xdr:row>41</xdr:row>
      <xdr:rowOff>28440</xdr:rowOff>
    </xdr:to>
    <xdr:sp>
      <xdr:nvSpPr>
        <xdr:cNvPr id="22" name="Line 35"/>
        <xdr:cNvSpPr/>
      </xdr:nvSpPr>
      <xdr:spPr>
        <a:xfrm flipV="1">
          <a:off x="1618920" y="7056000"/>
          <a:ext cx="5000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360</xdr:colOff>
      <xdr:row>3</xdr:row>
      <xdr:rowOff>352080</xdr:rowOff>
    </xdr:to>
    <xdr:sp>
      <xdr:nvSpPr>
        <xdr:cNvPr id="23" name="Line 1"/>
        <xdr:cNvSpPr/>
      </xdr:nvSpPr>
      <xdr:spPr>
        <a:xfrm>
          <a:off x="0" y="628920"/>
          <a:ext cx="7300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1</xdr:col>
      <xdr:colOff>20520</xdr:colOff>
      <xdr:row>20</xdr:row>
      <xdr:rowOff>361800</xdr:rowOff>
    </xdr:to>
    <xdr:sp>
      <xdr:nvSpPr>
        <xdr:cNvPr id="24" name="Line 2"/>
        <xdr:cNvSpPr/>
      </xdr:nvSpPr>
      <xdr:spPr>
        <a:xfrm>
          <a:off x="0" y="5677200"/>
          <a:ext cx="7502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19080</xdr:rowOff>
    </xdr:from>
    <xdr:to>
      <xdr:col>3</xdr:col>
      <xdr:colOff>10080</xdr:colOff>
      <xdr:row>4</xdr:row>
      <xdr:rowOff>181080</xdr:rowOff>
    </xdr:to>
    <xdr:sp>
      <xdr:nvSpPr>
        <xdr:cNvPr id="25" name="Line 1"/>
        <xdr:cNvSpPr/>
      </xdr:nvSpPr>
      <xdr:spPr>
        <a:xfrm flipH="1" flipV="1">
          <a:off x="-360" y="571680"/>
          <a:ext cx="929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87"/>
    <col collapsed="false" customWidth="true" hidden="false" outlineLevel="0" max="4" min="4" style="1" width="3.75"/>
    <col collapsed="false" customWidth="true" hidden="false" outlineLevel="0" max="6" min="5" style="1" width="8.62"/>
    <col collapsed="false" customWidth="true" hidden="false" outlineLevel="0" max="9" min="7" style="1" width="8.49"/>
    <col collapsed="false" customWidth="true" hidden="false" outlineLevel="0" max="10" min="10" style="1" width="9.49"/>
    <col collapsed="false" customWidth="true" hidden="false" outlineLevel="0" max="11" min="11" style="1" width="9.6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5" customFormat="true" ht="1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3"/>
      <c r="I3" s="3"/>
      <c r="J3" s="3"/>
      <c r="K3" s="3"/>
      <c r="L3" s="3"/>
      <c r="M3" s="4"/>
    </row>
    <row r="4" s="5" customFormat="true" ht="15" hidden="false" customHeight="true" outlineLevel="0" collapsed="false">
      <c r="A4" s="6"/>
      <c r="B4" s="6" t="s">
        <v>2</v>
      </c>
      <c r="C4" s="6"/>
      <c r="D4" s="7"/>
      <c r="E4" s="7"/>
      <c r="F4" s="7"/>
      <c r="G4" s="7"/>
      <c r="H4" s="3"/>
      <c r="I4" s="3"/>
      <c r="J4" s="3"/>
      <c r="K4" s="3"/>
      <c r="L4" s="3"/>
      <c r="M4" s="4"/>
    </row>
    <row r="5" s="5" customFormat="true" ht="15" hidden="false" customHeight="true" outlineLevel="0" collapsed="false">
      <c r="A5" s="6"/>
      <c r="B5" s="6"/>
      <c r="C5" s="6"/>
      <c r="D5" s="7"/>
      <c r="E5" s="7"/>
      <c r="F5" s="7"/>
      <c r="G5" s="7"/>
      <c r="H5" s="3"/>
      <c r="I5" s="3"/>
      <c r="J5" s="3"/>
      <c r="K5" s="3"/>
      <c r="L5" s="3"/>
      <c r="M5" s="4"/>
    </row>
    <row r="6" s="5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3"/>
      <c r="I6" s="3"/>
      <c r="J6" s="3"/>
      <c r="K6" s="3"/>
      <c r="L6" s="3"/>
      <c r="M6" s="4"/>
    </row>
    <row r="7" s="5" customFormat="true" ht="15" hidden="false" customHeight="true" outlineLevel="0" collapsed="false">
      <c r="A7" s="6" t="s">
        <v>3</v>
      </c>
      <c r="B7" s="6"/>
      <c r="C7" s="6"/>
      <c r="D7" s="7"/>
      <c r="E7" s="7"/>
      <c r="F7" s="7"/>
      <c r="G7" s="7"/>
      <c r="H7" s="3"/>
      <c r="I7" s="3"/>
      <c r="J7" s="3"/>
      <c r="K7" s="3"/>
      <c r="L7" s="3"/>
      <c r="M7" s="4"/>
    </row>
    <row r="8" s="5" customFormat="true" ht="15" hidden="false" customHeight="true" outlineLevel="0" collapsed="false">
      <c r="A8" s="6"/>
      <c r="B8" s="6" t="s">
        <v>4</v>
      </c>
      <c r="C8" s="6"/>
      <c r="D8" s="7"/>
      <c r="E8" s="7"/>
      <c r="F8" s="7"/>
      <c r="G8" s="7"/>
      <c r="H8" s="3"/>
      <c r="I8" s="3"/>
      <c r="J8" s="3"/>
      <c r="K8" s="3"/>
      <c r="L8" s="3"/>
      <c r="M8" s="4"/>
    </row>
    <row r="9" s="5" customFormat="true" ht="15" hidden="false" customHeight="true" outlineLevel="0" collapsed="false">
      <c r="A9" s="6"/>
      <c r="B9" s="6"/>
      <c r="C9" s="6"/>
      <c r="D9" s="7"/>
      <c r="E9" s="7"/>
      <c r="F9" s="7"/>
      <c r="G9" s="7"/>
      <c r="H9" s="3"/>
      <c r="I9" s="3"/>
      <c r="J9" s="3"/>
      <c r="K9" s="3"/>
      <c r="L9" s="3"/>
      <c r="M9" s="4"/>
    </row>
    <row r="10" s="5" customFormat="true" ht="15" hidden="false" customHeight="true" outlineLevel="0" collapsed="false">
      <c r="A10" s="6"/>
      <c r="B10" s="6"/>
      <c r="C10" s="6"/>
      <c r="D10" s="7"/>
      <c r="E10" s="7"/>
      <c r="F10" s="7"/>
      <c r="G10" s="7"/>
      <c r="H10" s="3"/>
      <c r="I10" s="3"/>
      <c r="J10" s="3"/>
      <c r="K10" s="3"/>
      <c r="L10" s="3"/>
      <c r="M10" s="4"/>
    </row>
    <row r="11" s="5" customFormat="true" ht="15" hidden="false" customHeight="true" outlineLevel="0" collapsed="false">
      <c r="A11" s="6" t="s">
        <v>5</v>
      </c>
      <c r="B11" s="6"/>
      <c r="C11" s="6"/>
      <c r="D11" s="7"/>
      <c r="E11" s="7"/>
      <c r="F11" s="7"/>
      <c r="G11" s="7"/>
      <c r="H11" s="3"/>
      <c r="I11" s="3"/>
      <c r="J11" s="3"/>
      <c r="K11" s="3"/>
      <c r="L11" s="3"/>
      <c r="M11" s="4"/>
    </row>
    <row r="12" s="5" customFormat="true" ht="15" hidden="false" customHeight="true" outlineLevel="0" collapsed="false">
      <c r="A12" s="7"/>
      <c r="B12" s="6" t="s">
        <v>6</v>
      </c>
      <c r="C12" s="6"/>
      <c r="D12" s="7"/>
      <c r="E12" s="7"/>
      <c r="F12" s="7"/>
      <c r="G12" s="7"/>
      <c r="H12" s="3"/>
      <c r="I12" s="3"/>
      <c r="J12" s="3"/>
      <c r="K12" s="3"/>
      <c r="L12" s="3"/>
      <c r="M12" s="4"/>
    </row>
    <row r="13" s="5" customFormat="true" ht="15" hidden="false" customHeight="true" outlineLevel="0" collapsed="false">
      <c r="A13" s="7"/>
      <c r="B13" s="6"/>
      <c r="C13" s="6"/>
      <c r="D13" s="7"/>
      <c r="E13" s="7"/>
      <c r="F13" s="7"/>
      <c r="G13" s="7"/>
      <c r="H13" s="3"/>
      <c r="I13" s="3"/>
      <c r="J13" s="3"/>
      <c r="K13" s="3"/>
      <c r="L13" s="3"/>
      <c r="M13" s="4"/>
    </row>
    <row r="14" s="5" customFormat="true" ht="15" hidden="false" customHeight="true" outlineLevel="0" collapsed="false">
      <c r="A14" s="7"/>
      <c r="B14" s="6"/>
      <c r="C14" s="6"/>
      <c r="D14" s="7"/>
      <c r="E14" s="7"/>
      <c r="F14" s="7"/>
      <c r="G14" s="7"/>
      <c r="H14" s="3"/>
      <c r="I14" s="3"/>
      <c r="J14" s="3"/>
      <c r="K14" s="3"/>
      <c r="L14" s="3"/>
      <c r="M14" s="4"/>
    </row>
    <row r="15" s="5" customFormat="true" ht="15" hidden="false" customHeight="true" outlineLevel="0" collapsed="false">
      <c r="A15" s="6" t="s">
        <v>5</v>
      </c>
      <c r="B15" s="6"/>
      <c r="C15" s="6"/>
      <c r="D15" s="7"/>
      <c r="E15" s="7"/>
      <c r="F15" s="7"/>
      <c r="G15" s="7"/>
      <c r="H15" s="3"/>
      <c r="I15" s="3"/>
      <c r="J15" s="3"/>
      <c r="K15" s="3"/>
      <c r="L15" s="3"/>
      <c r="M15" s="4"/>
    </row>
    <row r="16" s="5" customFormat="true" ht="15" hidden="false" customHeight="true" outlineLevel="0" collapsed="false">
      <c r="A16" s="6"/>
      <c r="B16" s="6" t="s">
        <v>7</v>
      </c>
      <c r="C16" s="8"/>
      <c r="D16" s="8"/>
      <c r="E16" s="8"/>
      <c r="F16" s="8"/>
      <c r="G16" s="7"/>
      <c r="H16" s="3"/>
      <c r="I16" s="3"/>
      <c r="J16" s="3"/>
      <c r="K16" s="3"/>
      <c r="L16" s="3"/>
      <c r="M16" s="4"/>
    </row>
    <row r="17" s="5" customFormat="true" ht="15" hidden="false" customHeight="true" outlineLevel="0" collapsed="false">
      <c r="A17" s="6"/>
      <c r="B17" s="6"/>
      <c r="C17" s="8"/>
      <c r="D17" s="8"/>
      <c r="E17" s="8"/>
      <c r="F17" s="8"/>
      <c r="G17" s="7"/>
      <c r="H17" s="3"/>
      <c r="I17" s="3"/>
      <c r="J17" s="3"/>
      <c r="K17" s="3"/>
      <c r="L17" s="3"/>
      <c r="M17" s="4"/>
    </row>
    <row r="18" s="5" customFormat="true" ht="15" hidden="false" customHeight="true" outlineLevel="0" collapsed="false">
      <c r="A18" s="7"/>
      <c r="B18" s="7"/>
      <c r="C18" s="7"/>
      <c r="D18" s="7"/>
      <c r="E18" s="7"/>
      <c r="F18" s="7"/>
      <c r="G18" s="7"/>
      <c r="H18" s="3"/>
      <c r="I18" s="3"/>
      <c r="J18" s="3"/>
      <c r="K18" s="3"/>
      <c r="L18" s="3"/>
      <c r="M18" s="4"/>
    </row>
    <row r="19" s="5" customFormat="true" ht="15" hidden="false" customHeight="true" outlineLevel="0" collapsed="false">
      <c r="A19" s="6" t="s">
        <v>8</v>
      </c>
      <c r="B19" s="6"/>
      <c r="C19" s="6"/>
      <c r="D19" s="7"/>
      <c r="E19" s="7"/>
      <c r="F19" s="7"/>
      <c r="G19" s="7"/>
      <c r="H19" s="3"/>
      <c r="I19" s="3"/>
      <c r="J19" s="3"/>
      <c r="K19" s="3"/>
      <c r="L19" s="3"/>
      <c r="M19" s="4"/>
    </row>
    <row r="20" s="5" customFormat="true" ht="15" hidden="false" customHeight="true" outlineLevel="0" collapsed="false">
      <c r="A20" s="6"/>
      <c r="B20" s="6" t="s">
        <v>9</v>
      </c>
      <c r="C20" s="7"/>
      <c r="D20" s="7"/>
      <c r="E20" s="7"/>
      <c r="F20" s="7"/>
      <c r="G20" s="7"/>
      <c r="H20" s="3"/>
      <c r="I20" s="3"/>
      <c r="J20" s="3"/>
      <c r="K20" s="3"/>
      <c r="L20" s="3"/>
      <c r="M20" s="4"/>
    </row>
    <row r="21" s="5" customFormat="true" ht="15" hidden="false" customHeight="true" outlineLevel="0" collapsed="false">
      <c r="A21" s="6"/>
      <c r="B21" s="6"/>
      <c r="C21" s="7"/>
      <c r="D21" s="7"/>
      <c r="E21" s="7"/>
      <c r="F21" s="7"/>
      <c r="G21" s="7"/>
      <c r="H21" s="3"/>
      <c r="I21" s="3"/>
      <c r="J21" s="3"/>
      <c r="K21" s="3"/>
      <c r="L21" s="3"/>
      <c r="M21" s="4"/>
    </row>
    <row r="22" s="5" customFormat="true" ht="15" hidden="false" customHeight="true" outlineLevel="0" collapsed="false">
      <c r="A22" s="7"/>
      <c r="B22" s="6"/>
      <c r="C22" s="6"/>
      <c r="D22" s="7"/>
      <c r="E22" s="7"/>
      <c r="F22" s="7"/>
      <c r="G22" s="7"/>
      <c r="H22" s="3"/>
      <c r="I22" s="3"/>
      <c r="J22" s="3"/>
      <c r="K22" s="3"/>
      <c r="L22" s="3"/>
      <c r="M22" s="4"/>
    </row>
    <row r="23" s="5" customFormat="true" ht="15" hidden="false" customHeight="true" outlineLevel="0" collapsed="false">
      <c r="A23" s="6" t="s">
        <v>10</v>
      </c>
      <c r="B23" s="7"/>
      <c r="C23" s="7"/>
      <c r="D23" s="7"/>
      <c r="E23" s="7"/>
      <c r="F23" s="7"/>
      <c r="G23" s="7"/>
      <c r="H23" s="3"/>
      <c r="I23" s="3"/>
      <c r="J23" s="3"/>
      <c r="K23" s="3"/>
      <c r="L23" s="3"/>
      <c r="M23" s="4"/>
    </row>
    <row r="24" s="5" customFormat="true" ht="15" hidden="false" customHeight="true" outlineLevel="0" collapsed="false">
      <c r="A24" s="6"/>
      <c r="B24" s="6" t="s">
        <v>11</v>
      </c>
      <c r="C24" s="7"/>
      <c r="D24" s="7"/>
      <c r="E24" s="7"/>
      <c r="F24" s="7"/>
      <c r="G24" s="7"/>
      <c r="H24" s="3"/>
      <c r="I24" s="3"/>
      <c r="J24" s="3"/>
      <c r="K24" s="3"/>
      <c r="L24" s="3"/>
      <c r="M24" s="4"/>
    </row>
    <row r="25" s="5" customFormat="true" ht="15.75" hidden="false" customHeight="true" outlineLevel="0" collapsed="false">
      <c r="A25" s="6"/>
      <c r="B25" s="6" t="s">
        <v>12</v>
      </c>
      <c r="C25" s="6"/>
      <c r="D25" s="7"/>
      <c r="E25" s="7"/>
      <c r="F25" s="7"/>
      <c r="G25" s="7"/>
      <c r="H25" s="3"/>
      <c r="I25" s="3"/>
      <c r="J25" s="3"/>
      <c r="K25" s="3"/>
      <c r="L25" s="3"/>
      <c r="M25" s="4"/>
    </row>
    <row r="26" s="5" customFormat="tru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0"/>
      <c r="K26" s="9"/>
      <c r="L26" s="9"/>
    </row>
    <row r="27" s="5" customFormat="true" ht="17.25" hidden="false" customHeight="true" outlineLevel="0" collapsed="false">
      <c r="A27" s="11"/>
      <c r="B27" s="12"/>
      <c r="C27" s="12"/>
      <c r="D27" s="12"/>
      <c r="E27" s="13" t="s">
        <v>13</v>
      </c>
      <c r="F27" s="13"/>
      <c r="G27" s="14" t="s">
        <v>14</v>
      </c>
      <c r="H27" s="14"/>
      <c r="I27" s="14"/>
      <c r="J27" s="14"/>
      <c r="K27" s="15" t="s">
        <v>15</v>
      </c>
      <c r="L27" s="15"/>
    </row>
    <row r="28" s="24" customFormat="true" ht="17.25" hidden="false" customHeight="true" outlineLevel="0" collapsed="false">
      <c r="A28" s="16"/>
      <c r="B28" s="17" t="s">
        <v>16</v>
      </c>
      <c r="C28" s="17"/>
      <c r="D28" s="18"/>
      <c r="E28" s="19" t="s">
        <v>17</v>
      </c>
      <c r="F28" s="19"/>
      <c r="G28" s="20"/>
      <c r="H28" s="21"/>
      <c r="I28" s="21"/>
      <c r="J28" s="22"/>
      <c r="K28" s="23" t="s">
        <v>18</v>
      </c>
      <c r="L28" s="23"/>
    </row>
    <row r="29" s="24" customFormat="true" ht="16.5" hidden="false" customHeight="true" outlineLevel="0" collapsed="false">
      <c r="A29" s="16"/>
      <c r="B29" s="17" t="s">
        <v>19</v>
      </c>
      <c r="C29" s="17"/>
      <c r="D29" s="18"/>
      <c r="E29" s="25" t="s">
        <v>20</v>
      </c>
      <c r="F29" s="25"/>
      <c r="G29" s="20"/>
      <c r="H29" s="21"/>
      <c r="I29" s="21"/>
      <c r="J29" s="22"/>
      <c r="K29" s="26" t="n">
        <v>21291</v>
      </c>
      <c r="L29" s="26"/>
    </row>
    <row r="30" s="24" customFormat="true" ht="16.5" hidden="false" customHeight="true" outlineLevel="0" collapsed="false">
      <c r="A30" s="27"/>
      <c r="B30" s="28"/>
      <c r="C30" s="28"/>
      <c r="D30" s="29"/>
      <c r="E30" s="19" t="s">
        <v>21</v>
      </c>
      <c r="F30" s="19"/>
      <c r="G30" s="30" t="s">
        <v>22</v>
      </c>
      <c r="H30" s="30"/>
      <c r="I30" s="30"/>
      <c r="J30" s="30"/>
      <c r="K30" s="31" t="s">
        <v>18</v>
      </c>
      <c r="L30" s="31"/>
    </row>
    <row r="31" s="24" customFormat="true" ht="16.5" hidden="false" customHeight="true" outlineLevel="0" collapsed="false">
      <c r="A31" s="32"/>
      <c r="B31" s="17" t="s">
        <v>23</v>
      </c>
      <c r="C31" s="17"/>
      <c r="D31" s="33"/>
      <c r="E31" s="19" t="s">
        <v>24</v>
      </c>
      <c r="F31" s="19"/>
      <c r="G31" s="34" t="s">
        <v>25</v>
      </c>
      <c r="H31" s="34"/>
      <c r="I31" s="34"/>
      <c r="J31" s="34"/>
      <c r="K31" s="35" t="n">
        <v>34804</v>
      </c>
      <c r="L31" s="35"/>
    </row>
    <row r="32" s="4" customFormat="true" ht="15.75" hidden="false" customHeight="true" outlineLevel="0" collapsed="false">
      <c r="A32" s="36"/>
      <c r="B32" s="37"/>
      <c r="C32" s="37"/>
      <c r="D32" s="38"/>
      <c r="E32" s="39" t="s">
        <v>26</v>
      </c>
      <c r="F32" s="39"/>
      <c r="G32" s="40" t="s">
        <v>27</v>
      </c>
      <c r="H32" s="40"/>
      <c r="I32" s="40"/>
      <c r="J32" s="40"/>
      <c r="K32" s="41" t="n">
        <v>31155</v>
      </c>
      <c r="L32" s="41"/>
    </row>
    <row r="33" s="49" customFormat="true" ht="15.75" hidden="false" customHeight="true" outlineLevel="0" collapsed="false">
      <c r="A33" s="42"/>
      <c r="B33" s="43"/>
      <c r="C33" s="43"/>
      <c r="D33" s="44"/>
      <c r="E33" s="45" t="s">
        <v>28</v>
      </c>
      <c r="F33" s="45"/>
      <c r="G33" s="46" t="s">
        <v>29</v>
      </c>
      <c r="H33" s="46"/>
      <c r="I33" s="46"/>
      <c r="J33" s="46"/>
      <c r="K33" s="47"/>
      <c r="L33" s="48"/>
    </row>
    <row r="34" s="24" customFormat="true" ht="16.5" hidden="false" customHeight="true" outlineLevel="0" collapsed="false">
      <c r="A34" s="50"/>
      <c r="B34" s="51"/>
      <c r="C34" s="51"/>
      <c r="D34" s="28"/>
      <c r="E34" s="19" t="s">
        <v>30</v>
      </c>
      <c r="F34" s="19"/>
      <c r="G34" s="34" t="s">
        <v>31</v>
      </c>
      <c r="H34" s="34"/>
      <c r="I34" s="34"/>
      <c r="J34" s="34"/>
      <c r="K34" s="35" t="n">
        <v>31729</v>
      </c>
      <c r="L34" s="35"/>
    </row>
    <row r="35" s="4" customFormat="true" ht="13.5" hidden="false" customHeight="true" outlineLevel="0" collapsed="false">
      <c r="A35" s="52"/>
      <c r="B35" s="53"/>
      <c r="C35" s="53"/>
      <c r="D35" s="37"/>
      <c r="E35" s="54" t="s">
        <v>32</v>
      </c>
      <c r="F35" s="54"/>
      <c r="G35" s="55" t="s">
        <v>33</v>
      </c>
      <c r="H35" s="55"/>
      <c r="I35" s="55"/>
      <c r="J35" s="55"/>
      <c r="K35" s="56" t="n">
        <v>124774</v>
      </c>
      <c r="L35" s="56"/>
      <c r="M35" s="57"/>
      <c r="N35" s="57"/>
    </row>
    <row r="36" s="49" customFormat="true" ht="13.5" hidden="false" customHeight="true" outlineLevel="0" collapsed="false">
      <c r="A36" s="42"/>
      <c r="B36" s="43"/>
      <c r="C36" s="43"/>
      <c r="D36" s="44"/>
      <c r="E36" s="58"/>
      <c r="F36" s="59"/>
      <c r="G36" s="55"/>
      <c r="H36" s="55"/>
      <c r="I36" s="55"/>
      <c r="J36" s="55"/>
      <c r="K36" s="60"/>
      <c r="L36" s="48"/>
    </row>
    <row r="37" s="4" customFormat="true" ht="13.5" hidden="false" customHeight="true" outlineLevel="0" collapsed="false">
      <c r="A37" s="52"/>
      <c r="B37" s="53"/>
      <c r="C37" s="53"/>
      <c r="D37" s="37"/>
      <c r="E37" s="61"/>
      <c r="F37" s="59"/>
      <c r="G37" s="55"/>
      <c r="H37" s="55"/>
      <c r="I37" s="55"/>
      <c r="J37" s="55"/>
      <c r="K37" s="62"/>
      <c r="L37" s="63"/>
    </row>
    <row r="38" s="49" customFormat="true" ht="13.5" hidden="false" customHeight="true" outlineLevel="0" collapsed="false">
      <c r="A38" s="64"/>
      <c r="B38" s="65"/>
      <c r="C38" s="65"/>
      <c r="D38" s="66"/>
      <c r="E38" s="67"/>
      <c r="F38" s="68"/>
      <c r="G38" s="55"/>
      <c r="H38" s="55"/>
      <c r="I38" s="55"/>
      <c r="J38" s="55"/>
      <c r="K38" s="69"/>
      <c r="L38" s="70"/>
    </row>
    <row r="39" s="49" customFormat="true" ht="16.5" hidden="false" customHeight="true" outlineLevel="0" collapsed="false">
      <c r="A39" s="43"/>
      <c r="B39" s="43"/>
      <c r="C39" s="43"/>
      <c r="D39" s="44"/>
      <c r="E39" s="71"/>
      <c r="F39" s="72"/>
      <c r="G39" s="73"/>
      <c r="H39" s="73"/>
      <c r="I39" s="73"/>
      <c r="J39" s="73"/>
      <c r="K39" s="74"/>
      <c r="L39" s="44"/>
    </row>
    <row r="40" s="5" customFormat="true" ht="20.1" hidden="false" customHeight="tru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5" customFormat="true" ht="16.5" hidden="false" customHeight="true" outlineLevel="0" collapsed="false">
      <c r="A41" s="75" t="s">
        <v>35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s="5" customFormat="true" ht="14.25" hidden="false" customHeight="true" outlineLevel="0" collapsed="false">
      <c r="A42" s="76" t="s">
        <v>36</v>
      </c>
      <c r="B42" s="76"/>
      <c r="C42" s="77" t="s">
        <v>37</v>
      </c>
      <c r="D42" s="77"/>
      <c r="E42" s="78"/>
      <c r="F42" s="78"/>
      <c r="G42" s="78"/>
      <c r="H42" s="78"/>
      <c r="I42" s="78"/>
      <c r="J42" s="78"/>
      <c r="K42" s="78"/>
      <c r="L42" s="79"/>
    </row>
    <row r="43" s="5" customFormat="true" ht="14.25" hidden="false" customHeight="true" outlineLevel="0" collapsed="false">
      <c r="A43" s="80" t="s">
        <v>38</v>
      </c>
      <c r="B43" s="81"/>
      <c r="C43" s="82"/>
      <c r="D43" s="83"/>
      <c r="E43" s="84" t="s">
        <v>39</v>
      </c>
      <c r="F43" s="85" t="s">
        <v>40</v>
      </c>
      <c r="G43" s="86" t="s">
        <v>41</v>
      </c>
      <c r="H43" s="85" t="s">
        <v>42</v>
      </c>
      <c r="I43" s="86" t="s">
        <v>43</v>
      </c>
      <c r="J43" s="85" t="s">
        <v>44</v>
      </c>
      <c r="K43" s="87" t="s">
        <v>45</v>
      </c>
      <c r="L43" s="87"/>
    </row>
    <row r="44" s="95" customFormat="true" ht="18.75" hidden="false" customHeight="true" outlineLevel="0" collapsed="false">
      <c r="A44" s="88" t="n">
        <v>21</v>
      </c>
      <c r="B44" s="88"/>
      <c r="C44" s="89" t="n">
        <v>47.84</v>
      </c>
      <c r="D44" s="89"/>
      <c r="E44" s="90" t="n">
        <v>1.53</v>
      </c>
      <c r="F44" s="91" t="n">
        <v>0.58</v>
      </c>
      <c r="G44" s="92" t="n">
        <v>7.85</v>
      </c>
      <c r="H44" s="93" t="n">
        <v>10.51</v>
      </c>
      <c r="I44" s="92" t="n">
        <v>0.02</v>
      </c>
      <c r="J44" s="91" t="n">
        <v>0.91</v>
      </c>
      <c r="K44" s="94" t="n">
        <v>26.44</v>
      </c>
      <c r="L44" s="94"/>
    </row>
    <row r="45" s="95" customFormat="true" ht="18.2" hidden="false" customHeight="true" outlineLevel="0" collapsed="false">
      <c r="A45" s="88" t="n">
        <v>22</v>
      </c>
      <c r="B45" s="88"/>
      <c r="C45" s="89" t="n">
        <v>47.84</v>
      </c>
      <c r="D45" s="89"/>
      <c r="E45" s="90" t="n">
        <v>1.48</v>
      </c>
      <c r="F45" s="91" t="n">
        <v>0.57</v>
      </c>
      <c r="G45" s="92" t="n">
        <v>7.94</v>
      </c>
      <c r="H45" s="93" t="n">
        <v>10.32</v>
      </c>
      <c r="I45" s="92" t="n">
        <v>0.01</v>
      </c>
      <c r="J45" s="91" t="n">
        <v>0.95</v>
      </c>
      <c r="K45" s="94" t="n">
        <v>26.57</v>
      </c>
      <c r="L45" s="94"/>
    </row>
    <row r="46" s="95" customFormat="true" ht="18.2" hidden="false" customHeight="true" outlineLevel="0" collapsed="false">
      <c r="A46" s="88" t="n">
        <v>23</v>
      </c>
      <c r="B46" s="88"/>
      <c r="C46" s="96" t="n">
        <v>47.84</v>
      </c>
      <c r="D46" s="96"/>
      <c r="E46" s="90" t="n">
        <v>1.43</v>
      </c>
      <c r="F46" s="91" t="n">
        <v>0.57</v>
      </c>
      <c r="G46" s="92" t="n">
        <v>8.08</v>
      </c>
      <c r="H46" s="93" t="n">
        <v>10.31</v>
      </c>
      <c r="I46" s="92" t="n">
        <v>0.02</v>
      </c>
      <c r="J46" s="91" t="n">
        <v>0.91</v>
      </c>
      <c r="K46" s="94" t="n">
        <v>26.52</v>
      </c>
      <c r="L46" s="94"/>
    </row>
    <row r="47" s="95" customFormat="true" ht="18.2" hidden="false" customHeight="true" outlineLevel="0" collapsed="false">
      <c r="A47" s="88" t="n">
        <v>24</v>
      </c>
      <c r="B47" s="88"/>
      <c r="C47" s="89" t="n">
        <v>47.84</v>
      </c>
      <c r="D47" s="89"/>
      <c r="E47" s="97" t="n">
        <v>1.4</v>
      </c>
      <c r="F47" s="91" t="n">
        <v>0.56</v>
      </c>
      <c r="G47" s="92" t="n">
        <v>8.19</v>
      </c>
      <c r="H47" s="93" t="n">
        <v>10.29</v>
      </c>
      <c r="I47" s="92" t="n">
        <v>0.02</v>
      </c>
      <c r="J47" s="91" t="n">
        <v>0.87</v>
      </c>
      <c r="K47" s="94" t="n">
        <v>26.51</v>
      </c>
      <c r="L47" s="94"/>
    </row>
    <row r="48" s="95" customFormat="true" ht="18.2" hidden="false" customHeight="true" outlineLevel="0" collapsed="false">
      <c r="A48" s="98" t="n">
        <v>25</v>
      </c>
      <c r="B48" s="98"/>
      <c r="C48" s="99" t="n">
        <v>47.84</v>
      </c>
      <c r="D48" s="99"/>
      <c r="E48" s="100" t="n">
        <v>1.4</v>
      </c>
      <c r="F48" s="101" t="n">
        <v>0.54</v>
      </c>
      <c r="G48" s="102" t="n">
        <v>8.27</v>
      </c>
      <c r="H48" s="103" t="n">
        <v>9.29</v>
      </c>
      <c r="I48" s="102" t="n">
        <v>0.02</v>
      </c>
      <c r="J48" s="101" t="n">
        <v>1.04</v>
      </c>
      <c r="K48" s="104" t="n">
        <v>27.28</v>
      </c>
      <c r="L48" s="104"/>
    </row>
    <row r="49" s="5" customFormat="true" ht="15" hidden="false" customHeight="true" outlineLevel="0" collapsed="false">
      <c r="A49" s="105" t="s">
        <v>46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4"/>
    </row>
    <row r="50" s="5" customFormat="true" ht="12.75" hidden="false" customHeight="true" outlineLevel="0" collapsed="false">
      <c r="A50" s="106" t="s">
        <v>47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7"/>
      <c r="M50" s="4"/>
    </row>
    <row r="51" s="5" customFormat="true" ht="12.75" hidden="false" customHeight="true" outlineLevel="0" collapsed="false">
      <c r="A51" s="106" t="s">
        <v>48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7"/>
      <c r="M51" s="4"/>
    </row>
  </sheetData>
  <mergeCells count="51">
    <mergeCell ref="A1:K1"/>
    <mergeCell ref="E27:F27"/>
    <mergeCell ref="G27:J27"/>
    <mergeCell ref="K27:L27"/>
    <mergeCell ref="B28:C28"/>
    <mergeCell ref="E28:F28"/>
    <mergeCell ref="K28:L28"/>
    <mergeCell ref="B29:C29"/>
    <mergeCell ref="E29:F29"/>
    <mergeCell ref="K29:L29"/>
    <mergeCell ref="E30:F30"/>
    <mergeCell ref="G30:J30"/>
    <mergeCell ref="K30:L30"/>
    <mergeCell ref="B31:C31"/>
    <mergeCell ref="E31:F31"/>
    <mergeCell ref="G31:J31"/>
    <mergeCell ref="K31:L31"/>
    <mergeCell ref="E32:F32"/>
    <mergeCell ref="G32:J32"/>
    <mergeCell ref="K32:L32"/>
    <mergeCell ref="E33:F33"/>
    <mergeCell ref="G33:J33"/>
    <mergeCell ref="E34:F34"/>
    <mergeCell ref="G34:J34"/>
    <mergeCell ref="K34:L34"/>
    <mergeCell ref="E35:F35"/>
    <mergeCell ref="G35:J38"/>
    <mergeCell ref="K35:L35"/>
    <mergeCell ref="A40:L40"/>
    <mergeCell ref="A41:L41"/>
    <mergeCell ref="A42:B42"/>
    <mergeCell ref="C42:D42"/>
    <mergeCell ref="K43:L43"/>
    <mergeCell ref="A44:B44"/>
    <mergeCell ref="C44:D44"/>
    <mergeCell ref="K44:L44"/>
    <mergeCell ref="A45:B45"/>
    <mergeCell ref="C45:D45"/>
    <mergeCell ref="K45:L45"/>
    <mergeCell ref="A46:B46"/>
    <mergeCell ref="C46:D46"/>
    <mergeCell ref="K46:L46"/>
    <mergeCell ref="A47:B47"/>
    <mergeCell ref="C47:D47"/>
    <mergeCell ref="K47:L47"/>
    <mergeCell ref="A48:B48"/>
    <mergeCell ref="C48:D48"/>
    <mergeCell ref="K48:L48"/>
    <mergeCell ref="A49:L49"/>
    <mergeCell ref="A50:K50"/>
    <mergeCell ref="A51:K5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4" activeCellId="0" sqref="A14:J14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5.62"/>
    <col collapsed="false" customWidth="true" hidden="false" outlineLevel="0" max="3" min="3" style="109" width="13.62"/>
    <col collapsed="false" customWidth="true" hidden="false" outlineLevel="0" max="4" min="4" style="108" width="1.62"/>
    <col collapsed="false" customWidth="true" hidden="false" outlineLevel="0" max="6" min="5" style="108" width="9.87"/>
    <col collapsed="false" customWidth="true" hidden="false" outlineLevel="0" max="7" min="7" style="108" width="9.99"/>
    <col collapsed="false" customWidth="true" hidden="false" outlineLevel="0" max="10" min="8" style="108" width="9.87"/>
    <col collapsed="false" customWidth="true" hidden="false" outlineLevel="0" max="11" min="11" style="110" width="15.62"/>
    <col collapsed="false" customWidth="true" hidden="false" outlineLevel="0" max="12" min="12" style="108" width="5.99"/>
    <col collapsed="false" customWidth="false" hidden="false" outlineLevel="0" max="257" min="13" style="108" width="7.99"/>
  </cols>
  <sheetData>
    <row r="1" s="114" customFormat="true" ht="20.25" hidden="false" customHeight="true" outlineLevel="0" collapsed="false">
      <c r="A1" s="111" t="s">
        <v>49</v>
      </c>
      <c r="B1" s="111"/>
      <c r="C1" s="111"/>
      <c r="D1" s="111"/>
      <c r="E1" s="111"/>
      <c r="F1" s="111"/>
      <c r="G1" s="111"/>
      <c r="H1" s="111"/>
      <c r="I1" s="111"/>
      <c r="J1" s="111"/>
      <c r="K1" s="112"/>
      <c r="L1" s="113"/>
    </row>
    <row r="2" s="114" customFormat="true" ht="9.7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2"/>
    </row>
    <row r="3" s="114" customFormat="true" ht="15.75" hidden="false" customHeight="true" outlineLevel="0" collapsed="false">
      <c r="A3" s="115"/>
      <c r="B3" s="115"/>
      <c r="C3" s="116"/>
      <c r="D3" s="117"/>
      <c r="E3" s="116"/>
      <c r="F3" s="116"/>
      <c r="G3" s="116"/>
      <c r="H3" s="116"/>
      <c r="I3" s="118" t="s">
        <v>50</v>
      </c>
      <c r="J3" s="118"/>
      <c r="K3" s="112"/>
      <c r="L3" s="113"/>
    </row>
    <row r="4" s="126" customFormat="true" ht="15" hidden="false" customHeight="true" outlineLevel="0" collapsed="false">
      <c r="A4" s="119"/>
      <c r="B4" s="120"/>
      <c r="C4" s="121" t="s">
        <v>51</v>
      </c>
      <c r="D4" s="122"/>
      <c r="E4" s="123" t="n">
        <v>19</v>
      </c>
      <c r="F4" s="123" t="n">
        <v>20</v>
      </c>
      <c r="G4" s="123" t="n">
        <v>21</v>
      </c>
      <c r="H4" s="123" t="n">
        <v>22</v>
      </c>
      <c r="I4" s="123" t="n">
        <v>23</v>
      </c>
      <c r="J4" s="124" t="s">
        <v>52</v>
      </c>
      <c r="K4" s="125"/>
    </row>
    <row r="5" s="126" customFormat="true" ht="15" hidden="false" customHeight="true" outlineLevel="0" collapsed="false">
      <c r="A5" s="127"/>
      <c r="B5" s="128" t="s">
        <v>53</v>
      </c>
      <c r="C5" s="128"/>
      <c r="D5" s="129"/>
      <c r="E5" s="123"/>
      <c r="F5" s="123"/>
      <c r="G5" s="123"/>
      <c r="H5" s="123"/>
      <c r="I5" s="123"/>
      <c r="J5" s="124"/>
      <c r="K5" s="125"/>
    </row>
    <row r="6" s="126" customFormat="true" ht="20.1" hidden="false" customHeight="true" outlineLevel="0" collapsed="false">
      <c r="A6" s="130"/>
      <c r="B6" s="131" t="s">
        <v>54</v>
      </c>
      <c r="C6" s="131"/>
      <c r="D6" s="132"/>
      <c r="E6" s="133" t="n">
        <v>233</v>
      </c>
      <c r="F6" s="134" t="n">
        <v>228</v>
      </c>
      <c r="G6" s="134" t="n">
        <v>224</v>
      </c>
      <c r="H6" s="134" t="n">
        <v>214</v>
      </c>
      <c r="I6" s="134" t="n">
        <v>211</v>
      </c>
      <c r="J6" s="135" t="n">
        <v>4.4</v>
      </c>
      <c r="K6" s="125"/>
      <c r="M6" s="136"/>
    </row>
    <row r="7" s="126" customFormat="true" ht="20.1" hidden="false" customHeight="true" outlineLevel="0" collapsed="false">
      <c r="A7" s="130"/>
      <c r="B7" s="131" t="s">
        <v>55</v>
      </c>
      <c r="C7" s="131"/>
      <c r="D7" s="132"/>
      <c r="E7" s="133" t="n">
        <v>2861</v>
      </c>
      <c r="F7" s="137" t="n">
        <v>2851</v>
      </c>
      <c r="G7" s="137" t="n">
        <v>2851</v>
      </c>
      <c r="H7" s="138" t="n">
        <v>2854</v>
      </c>
      <c r="I7" s="138" t="n">
        <v>2845</v>
      </c>
      <c r="J7" s="139" t="n">
        <v>59.5</v>
      </c>
      <c r="K7" s="125"/>
      <c r="M7" s="136"/>
    </row>
    <row r="8" s="126" customFormat="true" ht="20.1" hidden="false" customHeight="true" outlineLevel="0" collapsed="false">
      <c r="A8" s="140"/>
      <c r="B8" s="141" t="s">
        <v>56</v>
      </c>
      <c r="C8" s="141"/>
      <c r="D8" s="142"/>
      <c r="E8" s="143" t="n">
        <v>115</v>
      </c>
      <c r="F8" s="144" t="n">
        <v>114</v>
      </c>
      <c r="G8" s="144" t="n">
        <v>114</v>
      </c>
      <c r="H8" s="144" t="n">
        <v>113</v>
      </c>
      <c r="I8" s="144" t="n">
        <v>112</v>
      </c>
      <c r="J8" s="139" t="n">
        <v>2.3</v>
      </c>
      <c r="K8" s="125"/>
      <c r="L8" s="145"/>
      <c r="M8" s="136"/>
    </row>
    <row r="9" s="126" customFormat="true" ht="20.1" hidden="false" customHeight="true" outlineLevel="0" collapsed="false">
      <c r="A9" s="140"/>
      <c r="B9" s="141" t="s">
        <v>57</v>
      </c>
      <c r="C9" s="141"/>
      <c r="D9" s="142"/>
      <c r="E9" s="143" t="n">
        <v>303</v>
      </c>
      <c r="F9" s="144" t="n">
        <v>326</v>
      </c>
      <c r="G9" s="144" t="n">
        <v>328</v>
      </c>
      <c r="H9" s="144" t="n">
        <v>339</v>
      </c>
      <c r="I9" s="144" t="n">
        <v>348</v>
      </c>
      <c r="J9" s="139" t="n">
        <v>7.3</v>
      </c>
      <c r="K9" s="125"/>
      <c r="M9" s="136"/>
    </row>
    <row r="10" s="126" customFormat="true" ht="20.1" hidden="false" customHeight="true" outlineLevel="0" collapsed="false">
      <c r="A10" s="140"/>
      <c r="B10" s="141" t="s">
        <v>58</v>
      </c>
      <c r="C10" s="141"/>
      <c r="D10" s="142"/>
      <c r="E10" s="143" t="n">
        <v>853</v>
      </c>
      <c r="F10" s="144" t="n">
        <v>861</v>
      </c>
      <c r="G10" s="144" t="n">
        <v>880</v>
      </c>
      <c r="H10" s="144" t="n">
        <v>890</v>
      </c>
      <c r="I10" s="144" t="n">
        <v>905</v>
      </c>
      <c r="J10" s="139" t="n">
        <v>18.9</v>
      </c>
      <c r="K10" s="125"/>
      <c r="L10" s="145"/>
      <c r="M10" s="136"/>
    </row>
    <row r="11" s="126" customFormat="true" ht="20.1" hidden="false" customHeight="true" outlineLevel="0" collapsed="false">
      <c r="A11" s="146"/>
      <c r="B11" s="147" t="s">
        <v>59</v>
      </c>
      <c r="C11" s="147"/>
      <c r="D11" s="148"/>
      <c r="E11" s="149" t="n">
        <v>419</v>
      </c>
      <c r="F11" s="150" t="n">
        <v>404</v>
      </c>
      <c r="G11" s="150" t="n">
        <v>387</v>
      </c>
      <c r="H11" s="150" t="n">
        <v>374</v>
      </c>
      <c r="I11" s="150" t="n">
        <v>363</v>
      </c>
      <c r="J11" s="151" t="n">
        <v>7.6</v>
      </c>
      <c r="K11" s="125"/>
      <c r="M11" s="136"/>
    </row>
    <row r="12" s="126" customFormat="true" ht="30" hidden="false" customHeight="true" outlineLevel="0" collapsed="false">
      <c r="A12" s="127"/>
      <c r="B12" s="152" t="s">
        <v>60</v>
      </c>
      <c r="C12" s="152"/>
      <c r="D12" s="153"/>
      <c r="E12" s="154" t="n">
        <v>4784</v>
      </c>
      <c r="F12" s="154" t="n">
        <v>4784</v>
      </c>
      <c r="G12" s="155" t="n">
        <v>4784</v>
      </c>
      <c r="H12" s="155" t="n">
        <v>4784</v>
      </c>
      <c r="I12" s="155" t="n">
        <v>4784</v>
      </c>
      <c r="J12" s="156" t="n">
        <v>100</v>
      </c>
      <c r="K12" s="125"/>
      <c r="M12" s="145"/>
    </row>
    <row r="13" s="114" customFormat="true" ht="13.5" hidden="false" customHeight="true" outlineLevel="0" collapsed="false">
      <c r="A13" s="157" t="s">
        <v>61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25"/>
      <c r="L13" s="113"/>
    </row>
    <row r="14" s="114" customFormat="true" ht="12" hidden="false" customHeight="true" outlineLevel="0" collapsed="false">
      <c r="A14" s="158" t="s">
        <v>62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25"/>
      <c r="L14" s="113"/>
    </row>
    <row r="15" s="114" customFormat="true" ht="12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25"/>
      <c r="L15" s="113"/>
    </row>
    <row r="16" s="114" customFormat="true" ht="12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0"/>
      <c r="I16" s="160"/>
      <c r="J16" s="160"/>
      <c r="K16" s="125"/>
      <c r="L16" s="113"/>
    </row>
    <row r="17" s="114" customFormat="true" ht="12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25"/>
      <c r="L17" s="113"/>
    </row>
    <row r="18" s="114" customFormat="true" ht="12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25"/>
      <c r="L18" s="113"/>
    </row>
    <row r="19" s="114" customFormat="true" ht="12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25"/>
      <c r="L19" s="113"/>
    </row>
    <row r="20" s="114" customFormat="true" ht="12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25"/>
      <c r="L20" s="113"/>
    </row>
    <row r="21" s="114" customFormat="true" ht="12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12"/>
      <c r="L21" s="113"/>
    </row>
    <row r="22" s="114" customFormat="true" ht="12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  <c r="K22" s="112"/>
      <c r="L22" s="113"/>
    </row>
    <row r="23" s="114" customFormat="true" ht="12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12"/>
      <c r="L23" s="113"/>
    </row>
    <row r="24" s="114" customFormat="true" ht="12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12"/>
      <c r="L24" s="113"/>
    </row>
    <row r="25" s="114" customFormat="true" ht="12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12"/>
      <c r="L25" s="113"/>
    </row>
    <row r="26" s="114" customFormat="true" ht="12" hidden="false" customHeight="false" outlineLevel="0" collapsed="false">
      <c r="A26" s="162"/>
      <c r="B26" s="162"/>
      <c r="C26" s="163"/>
      <c r="D26" s="163"/>
      <c r="E26" s="163"/>
      <c r="F26" s="163"/>
      <c r="G26" s="163"/>
      <c r="H26" s="163"/>
      <c r="I26" s="163"/>
      <c r="J26" s="163"/>
      <c r="K26" s="112"/>
      <c r="L26" s="113"/>
    </row>
    <row r="27" s="114" customFormat="true" ht="12" hidden="false" customHeight="false" outlineLevel="0" collapsed="false">
      <c r="A27" s="162"/>
      <c r="B27" s="162"/>
      <c r="C27" s="163"/>
      <c r="D27" s="162"/>
      <c r="E27" s="162"/>
      <c r="F27" s="162"/>
      <c r="G27" s="162"/>
      <c r="H27" s="162"/>
      <c r="I27" s="162"/>
      <c r="J27" s="162"/>
      <c r="K27" s="112"/>
    </row>
    <row r="28" s="114" customFormat="true" ht="12" hidden="false" customHeight="false" outlineLevel="0" collapsed="false">
      <c r="A28" s="162"/>
      <c r="B28" s="162"/>
      <c r="C28" s="163"/>
      <c r="D28" s="162"/>
      <c r="E28" s="162"/>
      <c r="F28" s="162"/>
      <c r="G28" s="162"/>
      <c r="H28" s="162"/>
      <c r="I28" s="162"/>
      <c r="J28" s="162"/>
      <c r="K28" s="112"/>
    </row>
    <row r="29" s="114" customFormat="true" ht="12" hidden="false" customHeight="false" outlineLevel="0" collapsed="false">
      <c r="A29" s="162"/>
      <c r="B29" s="162"/>
      <c r="C29" s="163"/>
      <c r="D29" s="162"/>
      <c r="E29" s="162"/>
      <c r="F29" s="162"/>
      <c r="G29" s="162"/>
      <c r="H29" s="162"/>
      <c r="I29" s="162"/>
      <c r="J29" s="162"/>
      <c r="K29" s="112"/>
    </row>
    <row r="30" s="114" customFormat="true" ht="12" hidden="false" customHeight="false" outlineLevel="0" collapsed="false">
      <c r="A30" s="162"/>
      <c r="B30" s="162"/>
      <c r="C30" s="163"/>
      <c r="D30" s="162"/>
      <c r="E30" s="162"/>
      <c r="F30" s="162"/>
      <c r="G30" s="162"/>
      <c r="H30" s="162"/>
      <c r="I30" s="162"/>
      <c r="J30" s="162"/>
      <c r="K30" s="112"/>
    </row>
    <row r="31" s="114" customFormat="true" ht="12" hidden="false" customHeight="false" outlineLevel="0" collapsed="false">
      <c r="A31" s="162"/>
      <c r="B31" s="162"/>
      <c r="C31" s="163"/>
      <c r="D31" s="162"/>
      <c r="E31" s="162"/>
      <c r="F31" s="162"/>
      <c r="G31" s="162"/>
      <c r="H31" s="162"/>
      <c r="I31" s="162"/>
      <c r="J31" s="162"/>
      <c r="K31" s="112"/>
    </row>
    <row r="32" s="114" customFormat="true" ht="12" hidden="false" customHeight="false" outlineLevel="0" collapsed="false">
      <c r="A32" s="162"/>
      <c r="B32" s="162"/>
      <c r="C32" s="163"/>
      <c r="D32" s="162"/>
      <c r="E32" s="162"/>
      <c r="F32" s="162"/>
      <c r="G32" s="162"/>
      <c r="H32" s="162"/>
      <c r="I32" s="162"/>
      <c r="J32" s="162"/>
      <c r="K32" s="112"/>
    </row>
    <row r="33" s="114" customFormat="true" ht="12" hidden="false" customHeight="false" outlineLevel="0" collapsed="false">
      <c r="A33" s="162"/>
      <c r="B33" s="162"/>
      <c r="C33" s="163"/>
      <c r="D33" s="162"/>
      <c r="E33" s="162"/>
      <c r="F33" s="162"/>
      <c r="G33" s="162"/>
      <c r="H33" s="162"/>
      <c r="I33" s="162"/>
      <c r="J33" s="162"/>
      <c r="K33" s="112"/>
    </row>
    <row r="34" s="114" customFormat="true" ht="12" hidden="false" customHeight="false" outlineLevel="0" collapsed="false">
      <c r="A34" s="162"/>
      <c r="B34" s="162"/>
      <c r="C34" s="163"/>
      <c r="D34" s="162"/>
      <c r="E34" s="162"/>
      <c r="F34" s="162"/>
      <c r="G34" s="162"/>
      <c r="H34" s="162"/>
      <c r="I34" s="162"/>
      <c r="J34" s="162"/>
      <c r="K34" s="112"/>
    </row>
    <row r="35" s="114" customFormat="true" ht="12" hidden="false" customHeight="false" outlineLevel="0" collapsed="false">
      <c r="A35" s="162"/>
      <c r="B35" s="162"/>
      <c r="C35" s="163"/>
      <c r="D35" s="162"/>
      <c r="E35" s="162"/>
      <c r="F35" s="162"/>
      <c r="G35" s="162"/>
      <c r="H35" s="162"/>
      <c r="I35" s="162"/>
      <c r="J35" s="162"/>
      <c r="K35" s="164"/>
    </row>
    <row r="36" s="114" customFormat="true" ht="12" hidden="false" customHeight="false" outlineLevel="0" collapsed="false">
      <c r="A36" s="162"/>
      <c r="B36" s="162"/>
      <c r="C36" s="163"/>
      <c r="D36" s="162"/>
      <c r="E36" s="162"/>
      <c r="F36" s="162"/>
      <c r="G36" s="162"/>
      <c r="H36" s="162"/>
      <c r="I36" s="162"/>
      <c r="J36" s="162"/>
      <c r="K36" s="164"/>
    </row>
    <row r="37" s="114" customFormat="true" ht="12" hidden="false" customHeight="false" outlineLevel="0" collapsed="false">
      <c r="A37" s="162"/>
      <c r="B37" s="162"/>
      <c r="C37" s="163"/>
      <c r="D37" s="162"/>
      <c r="E37" s="162"/>
      <c r="F37" s="162"/>
      <c r="G37" s="162"/>
      <c r="H37" s="162"/>
      <c r="I37" s="162"/>
      <c r="J37" s="162"/>
      <c r="K37" s="164"/>
    </row>
    <row r="38" s="114" customFormat="true" ht="12" hidden="false" customHeight="false" outlineLevel="0" collapsed="false">
      <c r="A38" s="162"/>
      <c r="B38" s="162"/>
      <c r="C38" s="163"/>
      <c r="D38" s="162"/>
      <c r="E38" s="162"/>
      <c r="F38" s="162"/>
      <c r="G38" s="162"/>
      <c r="H38" s="162"/>
      <c r="I38" s="162"/>
      <c r="J38" s="162"/>
      <c r="K38" s="164"/>
    </row>
    <row r="39" s="114" customFormat="true" ht="12" hidden="false" customHeight="false" outlineLevel="0" collapsed="false">
      <c r="A39" s="162"/>
      <c r="B39" s="162"/>
      <c r="C39" s="163"/>
      <c r="D39" s="162"/>
      <c r="E39" s="162"/>
      <c r="F39" s="162"/>
      <c r="G39" s="162"/>
      <c r="H39" s="162"/>
      <c r="I39" s="162"/>
      <c r="J39" s="162"/>
      <c r="K39" s="164"/>
    </row>
    <row r="40" s="114" customFormat="true" ht="12" hidden="false" customHeight="false" outlineLevel="0" collapsed="false">
      <c r="A40" s="162"/>
      <c r="B40" s="162"/>
      <c r="C40" s="163"/>
      <c r="D40" s="162"/>
      <c r="E40" s="162"/>
      <c r="F40" s="162"/>
      <c r="G40" s="162"/>
      <c r="H40" s="162"/>
      <c r="I40" s="162"/>
      <c r="J40" s="162"/>
      <c r="K40" s="164"/>
    </row>
    <row r="41" s="114" customFormat="true" ht="12" hidden="false" customHeight="false" outlineLevel="0" collapsed="false">
      <c r="A41" s="162"/>
      <c r="B41" s="162"/>
      <c r="C41" s="163"/>
      <c r="D41" s="162"/>
      <c r="E41" s="162"/>
      <c r="F41" s="162"/>
      <c r="G41" s="162"/>
      <c r="H41" s="162"/>
      <c r="I41" s="162"/>
      <c r="J41" s="162"/>
      <c r="K41" s="164"/>
    </row>
    <row r="42" s="114" customFormat="true" ht="12" hidden="false" customHeight="false" outlineLevel="0" collapsed="false">
      <c r="A42" s="162"/>
      <c r="B42" s="162"/>
      <c r="C42" s="163"/>
      <c r="D42" s="162"/>
      <c r="E42" s="162"/>
      <c r="F42" s="162"/>
      <c r="G42" s="162"/>
      <c r="H42" s="162"/>
      <c r="I42" s="162"/>
      <c r="J42" s="162"/>
      <c r="K42" s="164"/>
    </row>
    <row r="43" s="114" customFormat="true" ht="12" hidden="false" customHeight="false" outlineLevel="0" collapsed="false">
      <c r="A43" s="162"/>
      <c r="B43" s="162"/>
      <c r="C43" s="163"/>
      <c r="D43" s="162"/>
      <c r="E43" s="162"/>
      <c r="F43" s="162"/>
      <c r="G43" s="162"/>
      <c r="H43" s="162"/>
      <c r="I43" s="162"/>
      <c r="J43" s="162"/>
      <c r="K43" s="164"/>
    </row>
    <row r="44" s="114" customFormat="true" ht="12" hidden="false" customHeight="false" outlineLevel="0" collapsed="false">
      <c r="A44" s="162"/>
      <c r="B44" s="162"/>
      <c r="C44" s="163"/>
      <c r="D44" s="162"/>
      <c r="E44" s="162"/>
      <c r="F44" s="162"/>
      <c r="G44" s="162"/>
      <c r="H44" s="162"/>
      <c r="I44" s="162"/>
      <c r="J44" s="162"/>
      <c r="K44" s="164"/>
    </row>
    <row r="45" s="114" customFormat="true" ht="12" hidden="false" customHeight="false" outlineLevel="0" collapsed="false">
      <c r="A45" s="162"/>
      <c r="B45" s="162"/>
      <c r="C45" s="163"/>
      <c r="D45" s="162"/>
      <c r="E45" s="162"/>
      <c r="F45" s="162"/>
      <c r="G45" s="162"/>
      <c r="H45" s="162"/>
      <c r="I45" s="162"/>
      <c r="J45" s="162"/>
      <c r="K45" s="164"/>
    </row>
    <row r="46" customFormat="false" ht="12" hidden="false" customHeight="false" outlineLevel="0" collapsed="false">
      <c r="A46" s="162"/>
      <c r="B46" s="162"/>
      <c r="C46" s="163"/>
      <c r="D46" s="162"/>
      <c r="E46" s="162"/>
      <c r="F46" s="162"/>
      <c r="G46" s="162"/>
      <c r="H46" s="162"/>
      <c r="I46" s="162"/>
      <c r="J46" s="162"/>
      <c r="K46" s="164"/>
    </row>
    <row r="47" customFormat="false" ht="12" hidden="false" customHeight="false" outlineLevel="0" collapsed="false">
      <c r="A47" s="162"/>
      <c r="B47" s="162"/>
      <c r="C47" s="163"/>
      <c r="D47" s="162"/>
      <c r="E47" s="162"/>
      <c r="F47" s="162"/>
      <c r="G47" s="162"/>
      <c r="H47" s="162"/>
      <c r="I47" s="162"/>
      <c r="J47" s="162"/>
      <c r="K47" s="164"/>
    </row>
    <row r="48" customFormat="false" ht="12" hidden="false" customHeight="false" outlineLevel="0" collapsed="false">
      <c r="A48" s="162"/>
      <c r="B48" s="162"/>
      <c r="C48" s="163"/>
      <c r="D48" s="162"/>
      <c r="E48" s="162"/>
      <c r="F48" s="162"/>
      <c r="G48" s="162"/>
      <c r="H48" s="162"/>
      <c r="I48" s="162"/>
      <c r="J48" s="162"/>
      <c r="K48" s="164"/>
    </row>
    <row r="49" customFormat="false" ht="12" hidden="false" customHeight="false" outlineLevel="0" collapsed="false">
      <c r="A49" s="162"/>
      <c r="B49" s="162"/>
      <c r="C49" s="163"/>
      <c r="D49" s="162"/>
      <c r="E49" s="162"/>
      <c r="F49" s="162"/>
      <c r="G49" s="162"/>
      <c r="H49" s="162"/>
      <c r="I49" s="162"/>
      <c r="J49" s="162"/>
      <c r="K49" s="164"/>
    </row>
    <row r="50" customFormat="false" ht="12" hidden="false" customHeight="false" outlineLevel="0" collapsed="false">
      <c r="A50" s="162"/>
      <c r="B50" s="162"/>
      <c r="C50" s="163"/>
      <c r="D50" s="162"/>
      <c r="E50" s="162"/>
      <c r="F50" s="162"/>
      <c r="G50" s="162"/>
      <c r="H50" s="162"/>
      <c r="I50" s="162"/>
      <c r="J50" s="162"/>
      <c r="K50" s="164"/>
    </row>
    <row r="51" customFormat="false" ht="12" hidden="false" customHeight="false" outlineLevel="0" collapsed="false">
      <c r="A51" s="162"/>
      <c r="B51" s="162"/>
      <c r="C51" s="163"/>
      <c r="D51" s="162"/>
      <c r="E51" s="162"/>
      <c r="F51" s="162"/>
      <c r="G51" s="162"/>
      <c r="H51" s="162"/>
      <c r="I51" s="162"/>
      <c r="J51" s="162"/>
      <c r="K51" s="164"/>
    </row>
    <row r="52" customFormat="false" ht="12" hidden="false" customHeight="false" outlineLevel="0" collapsed="false">
      <c r="A52" s="162"/>
      <c r="B52" s="162"/>
      <c r="C52" s="163"/>
      <c r="D52" s="162"/>
      <c r="E52" s="162"/>
      <c r="F52" s="162"/>
      <c r="G52" s="162"/>
      <c r="H52" s="162"/>
      <c r="I52" s="162"/>
      <c r="J52" s="162"/>
      <c r="K52" s="164"/>
    </row>
    <row r="53" customFormat="false" ht="12" hidden="false" customHeight="false" outlineLevel="0" collapsed="false">
      <c r="A53" s="162"/>
      <c r="B53" s="162"/>
      <c r="C53" s="163"/>
      <c r="D53" s="162"/>
      <c r="E53" s="162"/>
      <c r="F53" s="162"/>
      <c r="G53" s="162"/>
      <c r="H53" s="162"/>
      <c r="I53" s="162"/>
      <c r="J53" s="162"/>
      <c r="K53" s="164"/>
    </row>
    <row r="73" customFormat="false" ht="12" hidden="false" customHeight="false" outlineLevel="0" collapsed="false">
      <c r="B73" s="110"/>
      <c r="C73" s="165"/>
      <c r="D73" s="110"/>
      <c r="E73" s="110"/>
    </row>
    <row r="74" customFormat="false" ht="12" hidden="false" customHeight="false" outlineLevel="0" collapsed="false">
      <c r="A74" s="166"/>
      <c r="B74" s="110"/>
      <c r="C74" s="167"/>
      <c r="D74" s="168"/>
      <c r="E74" s="166"/>
      <c r="F74" s="169"/>
      <c r="G74" s="169"/>
      <c r="H74" s="170"/>
      <c r="I74" s="170"/>
    </row>
    <row r="75" customFormat="false" ht="12" hidden="false" customHeight="false" outlineLevel="0" collapsed="false">
      <c r="A75" s="166"/>
      <c r="B75" s="110"/>
      <c r="C75" s="167"/>
      <c r="D75" s="168"/>
      <c r="E75" s="169"/>
      <c r="F75" s="169"/>
      <c r="G75" s="169"/>
      <c r="H75" s="169"/>
      <c r="I75" s="169"/>
    </row>
    <row r="76" customFormat="false" ht="12" hidden="false" customHeight="false" outlineLevel="0" collapsed="false">
      <c r="A76" s="166"/>
      <c r="B76" s="110"/>
      <c r="C76" s="167"/>
      <c r="D76" s="168"/>
      <c r="E76" s="166"/>
      <c r="F76" s="169"/>
      <c r="G76" s="169"/>
      <c r="H76" s="170"/>
      <c r="I76" s="170"/>
    </row>
    <row r="77" customFormat="false" ht="12" hidden="false" customHeight="false" outlineLevel="0" collapsed="false">
      <c r="A77" s="166"/>
      <c r="B77" s="110"/>
      <c r="C77" s="167"/>
      <c r="D77" s="168"/>
      <c r="E77" s="166"/>
      <c r="F77" s="169"/>
      <c r="G77" s="169"/>
      <c r="H77" s="170"/>
      <c r="I77" s="170"/>
    </row>
    <row r="78" customFormat="false" ht="12" hidden="false" customHeight="false" outlineLevel="0" collapsed="false">
      <c r="A78" s="166"/>
      <c r="B78" s="166"/>
      <c r="C78" s="167"/>
      <c r="D78" s="168"/>
      <c r="E78" s="166"/>
      <c r="F78" s="169"/>
      <c r="G78" s="169"/>
      <c r="H78" s="170"/>
      <c r="I78" s="170"/>
    </row>
    <row r="79" customFormat="false" ht="12" hidden="false" customHeight="false" outlineLevel="0" collapsed="false">
      <c r="A79" s="166"/>
      <c r="B79" s="166"/>
      <c r="C79" s="167"/>
      <c r="D79" s="168"/>
      <c r="E79" s="166"/>
      <c r="F79" s="169"/>
      <c r="G79" s="169"/>
      <c r="H79" s="170"/>
      <c r="I79" s="170"/>
    </row>
    <row r="80" customFormat="false" ht="12" hidden="false" customHeight="false" outlineLevel="0" collapsed="false">
      <c r="A80" s="166"/>
      <c r="B80" s="166"/>
      <c r="C80" s="167"/>
      <c r="D80" s="168"/>
      <c r="E80" s="166"/>
      <c r="F80" s="169"/>
      <c r="G80" s="169"/>
      <c r="H80" s="170"/>
      <c r="I80" s="170"/>
    </row>
    <row r="81" customFormat="false" ht="12" hidden="false" customHeight="false" outlineLevel="0" collapsed="false">
      <c r="A81" s="166"/>
      <c r="B81" s="110"/>
      <c r="C81" s="167"/>
      <c r="D81" s="168"/>
      <c r="E81" s="166"/>
      <c r="F81" s="169"/>
      <c r="G81" s="169"/>
      <c r="H81" s="170"/>
      <c r="I81" s="170"/>
    </row>
    <row r="82" customFormat="false" ht="12" hidden="false" customHeight="false" outlineLevel="0" collapsed="false">
      <c r="B82" s="110"/>
      <c r="C82" s="165"/>
      <c r="D82" s="110"/>
      <c r="E82" s="110"/>
    </row>
    <row r="83" customFormat="false" ht="12" hidden="false" customHeight="false" outlineLevel="0" collapsed="false">
      <c r="B83" s="110"/>
      <c r="C83" s="165"/>
      <c r="D83" s="110"/>
      <c r="E83" s="110"/>
    </row>
  </sheetData>
  <mergeCells count="19">
    <mergeCell ref="A1:J1"/>
    <mergeCell ref="I3:J3"/>
    <mergeCell ref="E4:E5"/>
    <mergeCell ref="F4:F5"/>
    <mergeCell ref="G4:G5"/>
    <mergeCell ref="H4:H5"/>
    <mergeCell ref="I4:I5"/>
    <mergeCell ref="J4:J5"/>
    <mergeCell ref="B5:C5"/>
    <mergeCell ref="B6:C6"/>
    <mergeCell ref="B7:C7"/>
    <mergeCell ref="B8:C8"/>
    <mergeCell ref="B9:C9"/>
    <mergeCell ref="B10:C10"/>
    <mergeCell ref="B11:C11"/>
    <mergeCell ref="B12:C12"/>
    <mergeCell ref="A13:J13"/>
    <mergeCell ref="A14:J14"/>
    <mergeCell ref="A15:J15"/>
  </mergeCells>
  <printOptions headings="false" gridLines="false" gridLinesSet="true" horizontalCentered="true" verticalCentered="false"/>
  <pageMargins left="0.905555555555556" right="0.747916666666667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7" activeCellId="0" sqref="N7"/>
    </sheetView>
  </sheetViews>
  <sheetFormatPr defaultColWidth="7.9921875" defaultRowHeight="12" zeroHeight="false" outlineLevelRow="0" outlineLevelCol="0"/>
  <cols>
    <col collapsed="false" customWidth="true" hidden="false" outlineLevel="0" max="1" min="1" style="171" width="0.99"/>
    <col collapsed="false" customWidth="true" hidden="false" outlineLevel="0" max="3" min="2" style="171" width="5.62"/>
    <col collapsed="false" customWidth="true" hidden="false" outlineLevel="0" max="4" min="4" style="171" width="0.99"/>
    <col collapsed="false" customWidth="true" hidden="false" outlineLevel="0" max="5" min="5" style="171" width="3.24"/>
    <col collapsed="false" customWidth="true" hidden="false" outlineLevel="0" max="6" min="6" style="171" width="3.49"/>
    <col collapsed="false" customWidth="true" hidden="false" outlineLevel="0" max="7" min="7" style="171" width="2.74"/>
    <col collapsed="false" customWidth="true" hidden="false" outlineLevel="0" max="10" min="8" style="171" width="13.36"/>
    <col collapsed="false" customWidth="true" hidden="false" outlineLevel="0" max="11" min="11" style="171" width="1.49"/>
    <col collapsed="false" customWidth="true" hidden="false" outlineLevel="0" max="12" min="12" style="171" width="9.75"/>
    <col collapsed="false" customWidth="true" hidden="false" outlineLevel="0" max="13" min="13" style="171" width="1.75"/>
    <col collapsed="false" customWidth="true" hidden="false" outlineLevel="0" max="14" min="14" style="171" width="8.86"/>
    <col collapsed="false" customWidth="true" hidden="false" outlineLevel="0" max="15" min="15" style="171" width="4.12"/>
    <col collapsed="false" customWidth="false" hidden="false" outlineLevel="0" max="257" min="16" style="171" width="7.99"/>
  </cols>
  <sheetData>
    <row r="1" s="173" customFormat="true" ht="20.25" hidden="false" customHeight="true" outlineLevel="0" collapsed="false">
      <c r="A1" s="172" t="s">
        <v>63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s="173" customFormat="true" ht="9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s="173" customFormat="true" ht="15" hidden="false" customHeight="true" outlineLevel="0" collapsed="false">
      <c r="A3" s="174"/>
      <c r="B3" s="174"/>
      <c r="C3" s="174"/>
      <c r="D3" s="175"/>
      <c r="E3" s="175"/>
      <c r="F3" s="175"/>
      <c r="G3" s="175"/>
      <c r="H3" s="175"/>
      <c r="I3" s="175"/>
      <c r="J3" s="175"/>
      <c r="K3" s="175"/>
      <c r="L3" s="176" t="s">
        <v>64</v>
      </c>
      <c r="M3" s="176"/>
      <c r="N3" s="176"/>
      <c r="O3" s="176"/>
    </row>
    <row r="4" s="180" customFormat="true" ht="1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8" t="s">
        <v>65</v>
      </c>
      <c r="M4" s="178"/>
      <c r="N4" s="178"/>
      <c r="O4" s="178"/>
      <c r="P4" s="179"/>
    </row>
    <row r="5" s="173" customFormat="true" ht="14.25" hidden="false" customHeight="true" outlineLevel="0" collapsed="false">
      <c r="A5" s="181" t="s">
        <v>66</v>
      </c>
      <c r="B5" s="181"/>
      <c r="C5" s="181"/>
      <c r="D5" s="181"/>
      <c r="E5" s="182" t="s">
        <v>67</v>
      </c>
      <c r="F5" s="182"/>
      <c r="G5" s="182"/>
      <c r="H5" s="183" t="s">
        <v>68</v>
      </c>
      <c r="I5" s="184" t="s">
        <v>69</v>
      </c>
      <c r="J5" s="183" t="s">
        <v>70</v>
      </c>
      <c r="K5" s="185"/>
      <c r="L5" s="186" t="s">
        <v>71</v>
      </c>
      <c r="M5" s="187"/>
      <c r="N5" s="188" t="s">
        <v>52</v>
      </c>
      <c r="O5" s="188"/>
      <c r="P5" s="179"/>
    </row>
    <row r="6" s="173" customFormat="true" ht="26.25" hidden="false" customHeight="true" outlineLevel="0" collapsed="false">
      <c r="A6" s="181"/>
      <c r="B6" s="181"/>
      <c r="C6" s="181"/>
      <c r="D6" s="181"/>
      <c r="E6" s="182"/>
      <c r="F6" s="182"/>
      <c r="G6" s="182"/>
      <c r="H6" s="183"/>
      <c r="I6" s="184"/>
      <c r="J6" s="183"/>
      <c r="K6" s="189"/>
      <c r="L6" s="190" t="s">
        <v>72</v>
      </c>
      <c r="M6" s="191"/>
      <c r="N6" s="188"/>
      <c r="O6" s="188"/>
      <c r="P6" s="179"/>
    </row>
    <row r="7" s="204" customFormat="true" ht="14.25" hidden="false" customHeight="true" outlineLevel="0" collapsed="false">
      <c r="A7" s="192"/>
      <c r="B7" s="193"/>
      <c r="C7" s="193"/>
      <c r="D7" s="194"/>
      <c r="E7" s="195"/>
      <c r="F7" s="196"/>
      <c r="G7" s="193"/>
      <c r="H7" s="197"/>
      <c r="I7" s="198"/>
      <c r="J7" s="199" t="s">
        <v>73</v>
      </c>
      <c r="K7" s="200"/>
      <c r="L7" s="201"/>
      <c r="M7" s="202"/>
      <c r="N7" s="203"/>
      <c r="O7" s="194"/>
      <c r="P7" s="179"/>
    </row>
    <row r="8" s="173" customFormat="true" ht="14.25" hidden="false" customHeight="true" outlineLevel="0" collapsed="false">
      <c r="A8" s="205"/>
      <c r="B8" s="206" t="s">
        <v>74</v>
      </c>
      <c r="C8" s="206"/>
      <c r="D8" s="207"/>
      <c r="E8" s="176" t="s">
        <v>75</v>
      </c>
      <c r="F8" s="208" t="s">
        <v>76</v>
      </c>
      <c r="G8" s="208"/>
      <c r="H8" s="209" t="s">
        <v>77</v>
      </c>
      <c r="I8" s="210" t="s">
        <v>78</v>
      </c>
      <c r="J8" s="199"/>
      <c r="K8" s="211"/>
      <c r="L8" s="212" t="s">
        <v>79</v>
      </c>
      <c r="M8" s="213"/>
      <c r="N8" s="214" t="n">
        <v>0.052</v>
      </c>
      <c r="O8" s="215"/>
      <c r="P8" s="179"/>
      <c r="R8" s="216"/>
    </row>
    <row r="9" s="173" customFormat="true" ht="14.25" hidden="false" customHeight="true" outlineLevel="0" collapsed="false">
      <c r="A9" s="205"/>
      <c r="B9" s="206" t="s">
        <v>80</v>
      </c>
      <c r="C9" s="206"/>
      <c r="D9" s="207"/>
      <c r="E9" s="217"/>
      <c r="F9" s="176"/>
      <c r="G9" s="218"/>
      <c r="H9" s="219"/>
      <c r="I9" s="219"/>
      <c r="J9" s="199"/>
      <c r="K9" s="211"/>
      <c r="L9" s="220"/>
      <c r="M9" s="218"/>
      <c r="N9" s="221"/>
      <c r="O9" s="215"/>
      <c r="P9" s="179"/>
    </row>
    <row r="10" s="173" customFormat="true" ht="14.25" hidden="false" customHeight="true" outlineLevel="0" collapsed="false">
      <c r="A10" s="205"/>
      <c r="B10" s="206" t="s">
        <v>81</v>
      </c>
      <c r="C10" s="206"/>
      <c r="D10" s="207"/>
      <c r="E10" s="222" t="s">
        <v>75</v>
      </c>
      <c r="F10" s="223" t="s">
        <v>82</v>
      </c>
      <c r="G10" s="223"/>
      <c r="H10" s="224" t="s">
        <v>77</v>
      </c>
      <c r="I10" s="225" t="s">
        <v>78</v>
      </c>
      <c r="J10" s="226" t="s">
        <v>18</v>
      </c>
      <c r="K10" s="227"/>
      <c r="L10" s="226" t="s">
        <v>79</v>
      </c>
      <c r="M10" s="228"/>
      <c r="N10" s="229" t="n">
        <v>0.116</v>
      </c>
      <c r="O10" s="230"/>
      <c r="P10" s="179"/>
    </row>
    <row r="11" s="173" customFormat="true" ht="14.25" hidden="false" customHeight="true" outlineLevel="0" collapsed="false">
      <c r="A11" s="231"/>
      <c r="B11" s="232"/>
      <c r="C11" s="232"/>
      <c r="D11" s="215"/>
      <c r="E11" s="176" t="s">
        <v>75</v>
      </c>
      <c r="F11" s="208" t="s">
        <v>83</v>
      </c>
      <c r="G11" s="208"/>
      <c r="H11" s="209" t="s">
        <v>84</v>
      </c>
      <c r="I11" s="210" t="s">
        <v>85</v>
      </c>
      <c r="J11" s="212" t="s">
        <v>18</v>
      </c>
      <c r="K11" s="233"/>
      <c r="L11" s="212" t="s">
        <v>79</v>
      </c>
      <c r="M11" s="213"/>
      <c r="N11" s="214" t="n">
        <v>0.172</v>
      </c>
      <c r="O11" s="234"/>
      <c r="P11" s="179"/>
    </row>
    <row r="12" s="180" customFormat="true" ht="18" hidden="false" customHeight="true" outlineLevel="0" collapsed="false">
      <c r="A12" s="235"/>
      <c r="B12" s="236" t="s">
        <v>86</v>
      </c>
      <c r="C12" s="236"/>
      <c r="D12" s="230"/>
      <c r="E12" s="222" t="s">
        <v>75</v>
      </c>
      <c r="F12" s="223" t="s">
        <v>87</v>
      </c>
      <c r="G12" s="223"/>
      <c r="H12" s="224"/>
      <c r="I12" s="225"/>
      <c r="J12" s="226"/>
      <c r="K12" s="237"/>
      <c r="L12" s="226"/>
      <c r="M12" s="228"/>
      <c r="N12" s="229" t="n">
        <v>0.34</v>
      </c>
      <c r="O12" s="238"/>
      <c r="P12" s="179"/>
    </row>
    <row r="13" s="204" customFormat="true" ht="18" hidden="false" customHeight="true" outlineLevel="0" collapsed="false">
      <c r="A13" s="239"/>
      <c r="B13" s="240" t="s">
        <v>88</v>
      </c>
      <c r="C13" s="240"/>
      <c r="D13" s="241"/>
      <c r="E13" s="242"/>
      <c r="F13" s="243"/>
      <c r="G13" s="244"/>
      <c r="H13" s="219"/>
      <c r="I13" s="245"/>
      <c r="J13" s="246"/>
      <c r="K13" s="247"/>
      <c r="L13" s="220"/>
      <c r="M13" s="248"/>
      <c r="N13" s="249"/>
      <c r="O13" s="250"/>
      <c r="P13" s="179"/>
    </row>
    <row r="14" s="173" customFormat="true" ht="18" hidden="false" customHeight="true" outlineLevel="0" collapsed="false">
      <c r="A14" s="205"/>
      <c r="B14" s="206" t="s">
        <v>80</v>
      </c>
      <c r="C14" s="206"/>
      <c r="D14" s="207"/>
      <c r="E14" s="176" t="s">
        <v>75</v>
      </c>
      <c r="F14" s="208" t="s">
        <v>89</v>
      </c>
      <c r="G14" s="208"/>
      <c r="H14" s="209" t="s">
        <v>84</v>
      </c>
      <c r="I14" s="210" t="s">
        <v>85</v>
      </c>
      <c r="J14" s="212" t="s">
        <v>18</v>
      </c>
      <c r="K14" s="251"/>
      <c r="L14" s="212" t="s">
        <v>79</v>
      </c>
      <c r="M14" s="213"/>
      <c r="N14" s="214" t="n">
        <v>0.002</v>
      </c>
      <c r="O14" s="215"/>
      <c r="P14" s="179"/>
    </row>
    <row r="15" s="173" customFormat="true" ht="18" hidden="false" customHeight="true" outlineLevel="0" collapsed="false">
      <c r="A15" s="205"/>
      <c r="B15" s="206" t="s">
        <v>90</v>
      </c>
      <c r="C15" s="206"/>
      <c r="D15" s="207"/>
      <c r="E15" s="217"/>
      <c r="F15" s="244"/>
      <c r="G15" s="244"/>
      <c r="H15" s="209"/>
      <c r="I15" s="210"/>
      <c r="J15" s="212"/>
      <c r="K15" s="251"/>
      <c r="L15" s="212"/>
      <c r="M15" s="213"/>
      <c r="N15" s="214"/>
      <c r="O15" s="215"/>
      <c r="P15" s="179"/>
    </row>
    <row r="16" s="180" customFormat="true" ht="18" hidden="false" customHeight="true" outlineLevel="0" collapsed="false">
      <c r="A16" s="235"/>
      <c r="B16" s="236" t="s">
        <v>86</v>
      </c>
      <c r="C16" s="236"/>
      <c r="D16" s="230"/>
      <c r="E16" s="222" t="s">
        <v>75</v>
      </c>
      <c r="F16" s="223" t="s">
        <v>89</v>
      </c>
      <c r="G16" s="223"/>
      <c r="H16" s="224"/>
      <c r="I16" s="225"/>
      <c r="J16" s="226"/>
      <c r="K16" s="237"/>
      <c r="L16" s="226"/>
      <c r="M16" s="228"/>
      <c r="N16" s="229"/>
      <c r="O16" s="230"/>
      <c r="P16" s="179"/>
    </row>
    <row r="17" s="204" customFormat="true" ht="18" hidden="false" customHeight="true" outlineLevel="0" collapsed="false">
      <c r="A17" s="205"/>
      <c r="B17" s="240" t="s">
        <v>91</v>
      </c>
      <c r="C17" s="240"/>
      <c r="D17" s="207"/>
      <c r="E17" s="217"/>
      <c r="F17" s="244"/>
      <c r="G17" s="243"/>
      <c r="H17" s="245"/>
      <c r="I17" s="245"/>
      <c r="J17" s="212"/>
      <c r="K17" s="251"/>
      <c r="L17" s="212"/>
      <c r="M17" s="213"/>
      <c r="N17" s="252"/>
      <c r="O17" s="215"/>
      <c r="P17" s="179"/>
    </row>
    <row r="18" s="173" customFormat="true" ht="18" hidden="false" customHeight="true" outlineLevel="0" collapsed="false">
      <c r="A18" s="205"/>
      <c r="B18" s="206" t="s">
        <v>92</v>
      </c>
      <c r="C18" s="206"/>
      <c r="D18" s="207"/>
      <c r="E18" s="176" t="s">
        <v>75</v>
      </c>
      <c r="F18" s="208" t="s">
        <v>93</v>
      </c>
      <c r="G18" s="208"/>
      <c r="H18" s="209" t="s">
        <v>94</v>
      </c>
      <c r="I18" s="210" t="s">
        <v>85</v>
      </c>
      <c r="J18" s="212" t="s">
        <v>18</v>
      </c>
      <c r="K18" s="251"/>
      <c r="L18" s="212" t="s">
        <v>18</v>
      </c>
      <c r="M18" s="213"/>
      <c r="N18" s="214" t="n">
        <v>0.209</v>
      </c>
      <c r="O18" s="215"/>
      <c r="P18" s="179"/>
    </row>
    <row r="19" s="173" customFormat="true" ht="18" hidden="false" customHeight="true" outlineLevel="0" collapsed="false">
      <c r="A19" s="205"/>
      <c r="B19" s="206" t="s">
        <v>90</v>
      </c>
      <c r="C19" s="206"/>
      <c r="D19" s="207"/>
      <c r="E19" s="217"/>
      <c r="F19" s="244"/>
      <c r="G19" s="244"/>
      <c r="H19" s="209"/>
      <c r="I19" s="210"/>
      <c r="J19" s="212"/>
      <c r="K19" s="251"/>
      <c r="L19" s="212"/>
      <c r="M19" s="213"/>
      <c r="N19" s="214"/>
      <c r="O19" s="215"/>
      <c r="P19" s="179"/>
    </row>
    <row r="20" s="180" customFormat="true" ht="18" hidden="false" customHeight="true" outlineLevel="0" collapsed="false">
      <c r="A20" s="235"/>
      <c r="B20" s="236" t="s">
        <v>86</v>
      </c>
      <c r="C20" s="236"/>
      <c r="D20" s="230"/>
      <c r="E20" s="222" t="s">
        <v>75</v>
      </c>
      <c r="F20" s="223" t="s">
        <v>93</v>
      </c>
      <c r="G20" s="223"/>
      <c r="H20" s="224"/>
      <c r="I20" s="224"/>
      <c r="J20" s="226"/>
      <c r="K20" s="237"/>
      <c r="L20" s="226"/>
      <c r="M20" s="228"/>
      <c r="N20" s="229"/>
      <c r="O20" s="230"/>
      <c r="P20" s="179"/>
    </row>
    <row r="21" s="204" customFormat="true" ht="21.75" hidden="false" customHeight="true" outlineLevel="0" collapsed="false">
      <c r="A21" s="239"/>
      <c r="B21" s="240" t="s">
        <v>95</v>
      </c>
      <c r="C21" s="240"/>
      <c r="D21" s="241"/>
      <c r="E21" s="253" t="s">
        <v>96</v>
      </c>
      <c r="F21" s="253"/>
      <c r="G21" s="253"/>
      <c r="H21" s="224" t="s">
        <v>94</v>
      </c>
      <c r="I21" s="224" t="s">
        <v>85</v>
      </c>
      <c r="J21" s="254" t="s">
        <v>18</v>
      </c>
      <c r="K21" s="254" t="s">
        <v>18</v>
      </c>
      <c r="L21" s="254"/>
      <c r="M21" s="254"/>
      <c r="N21" s="255" t="n">
        <v>0.216</v>
      </c>
      <c r="O21" s="255"/>
      <c r="P21" s="179"/>
    </row>
    <row r="22" s="173" customFormat="true" ht="21.75" hidden="false" customHeight="true" outlineLevel="0" collapsed="false">
      <c r="A22" s="205"/>
      <c r="B22" s="206" t="s">
        <v>92</v>
      </c>
      <c r="C22" s="206"/>
      <c r="D22" s="207"/>
      <c r="E22" s="253"/>
      <c r="F22" s="253"/>
      <c r="G22" s="253"/>
      <c r="H22" s="224"/>
      <c r="I22" s="224"/>
      <c r="J22" s="224"/>
      <c r="K22" s="254"/>
      <c r="L22" s="254"/>
      <c r="M22" s="254"/>
      <c r="N22" s="255"/>
      <c r="O22" s="255"/>
      <c r="P22" s="179"/>
    </row>
    <row r="23" s="173" customFormat="true" ht="21.75" hidden="false" customHeight="true" outlineLevel="0" collapsed="false">
      <c r="A23" s="205"/>
      <c r="B23" s="206" t="s">
        <v>90</v>
      </c>
      <c r="C23" s="206"/>
      <c r="D23" s="207"/>
      <c r="E23" s="222" t="s">
        <v>75</v>
      </c>
      <c r="F23" s="223" t="s">
        <v>97</v>
      </c>
      <c r="G23" s="223"/>
      <c r="H23" s="224" t="s">
        <v>84</v>
      </c>
      <c r="I23" s="225" t="s">
        <v>85</v>
      </c>
      <c r="J23" s="226" t="s">
        <v>18</v>
      </c>
      <c r="K23" s="227"/>
      <c r="L23" s="226" t="s">
        <v>18</v>
      </c>
      <c r="M23" s="256"/>
      <c r="N23" s="229" t="n">
        <v>0.027</v>
      </c>
      <c r="O23" s="230"/>
    </row>
    <row r="24" s="180" customFormat="true" ht="18" hidden="false" customHeight="true" outlineLevel="0" collapsed="false">
      <c r="A24" s="235"/>
      <c r="B24" s="236" t="s">
        <v>86</v>
      </c>
      <c r="C24" s="236"/>
      <c r="D24" s="230"/>
      <c r="E24" s="257" t="s">
        <v>75</v>
      </c>
      <c r="F24" s="258" t="s">
        <v>98</v>
      </c>
      <c r="G24" s="258"/>
      <c r="H24" s="259"/>
      <c r="I24" s="259"/>
      <c r="J24" s="260"/>
      <c r="K24" s="261"/>
      <c r="L24" s="260"/>
      <c r="M24" s="262"/>
      <c r="N24" s="263" t="n">
        <v>0.243</v>
      </c>
      <c r="O24" s="264"/>
    </row>
    <row r="25" s="204" customFormat="true" ht="21.75" hidden="false" customHeight="true" outlineLevel="0" collapsed="false">
      <c r="A25" s="205"/>
      <c r="B25" s="240" t="s">
        <v>99</v>
      </c>
      <c r="C25" s="240"/>
      <c r="D25" s="207"/>
      <c r="E25" s="265" t="s">
        <v>75</v>
      </c>
      <c r="F25" s="266" t="s">
        <v>100</v>
      </c>
      <c r="G25" s="266"/>
      <c r="H25" s="267" t="s">
        <v>94</v>
      </c>
      <c r="I25" s="267" t="s">
        <v>85</v>
      </c>
      <c r="J25" s="268" t="s">
        <v>18</v>
      </c>
      <c r="K25" s="269"/>
      <c r="L25" s="246" t="s">
        <v>18</v>
      </c>
      <c r="M25" s="270"/>
      <c r="N25" s="249" t="n">
        <v>0.02</v>
      </c>
      <c r="O25" s="271"/>
    </row>
    <row r="26" s="173" customFormat="true" ht="21.75" hidden="false" customHeight="true" outlineLevel="0" collapsed="false">
      <c r="A26" s="205"/>
      <c r="B26" s="206" t="s">
        <v>90</v>
      </c>
      <c r="C26" s="206"/>
      <c r="D26" s="207"/>
      <c r="E26" s="265"/>
      <c r="F26" s="266"/>
      <c r="G26" s="266"/>
      <c r="H26" s="267"/>
      <c r="I26" s="267"/>
      <c r="J26" s="268"/>
      <c r="K26" s="251"/>
      <c r="L26" s="246"/>
      <c r="M26" s="213"/>
      <c r="N26" s="249"/>
      <c r="O26" s="215"/>
    </row>
    <row r="27" s="180" customFormat="true" ht="18" hidden="false" customHeight="true" outlineLevel="0" collapsed="false">
      <c r="A27" s="235"/>
      <c r="B27" s="236" t="s">
        <v>86</v>
      </c>
      <c r="C27" s="236"/>
      <c r="D27" s="230"/>
      <c r="E27" s="222" t="s">
        <v>75</v>
      </c>
      <c r="F27" s="223" t="s">
        <v>100</v>
      </c>
      <c r="G27" s="223"/>
      <c r="H27" s="224"/>
      <c r="I27" s="225"/>
      <c r="J27" s="272"/>
      <c r="K27" s="227"/>
      <c r="L27" s="272"/>
      <c r="M27" s="256"/>
      <c r="N27" s="229"/>
      <c r="O27" s="230"/>
    </row>
    <row r="28" s="204" customFormat="true" ht="21.75" hidden="false" customHeight="true" outlineLevel="0" collapsed="false">
      <c r="A28" s="239"/>
      <c r="B28" s="240" t="s">
        <v>101</v>
      </c>
      <c r="C28" s="240"/>
      <c r="D28" s="241"/>
      <c r="E28" s="265" t="s">
        <v>75</v>
      </c>
      <c r="F28" s="266" t="s">
        <v>102</v>
      </c>
      <c r="G28" s="266"/>
      <c r="H28" s="267" t="s">
        <v>94</v>
      </c>
      <c r="I28" s="267" t="s">
        <v>85</v>
      </c>
      <c r="J28" s="268" t="s">
        <v>18</v>
      </c>
      <c r="K28" s="251"/>
      <c r="L28" s="246" t="s">
        <v>18</v>
      </c>
      <c r="M28" s="213"/>
      <c r="N28" s="249" t="n">
        <v>0.098</v>
      </c>
      <c r="O28" s="215"/>
    </row>
    <row r="29" s="173" customFormat="true" ht="21.75" hidden="false" customHeight="true" outlineLevel="0" collapsed="false">
      <c r="A29" s="205"/>
      <c r="B29" s="206" t="s">
        <v>90</v>
      </c>
      <c r="C29" s="206"/>
      <c r="D29" s="207"/>
      <c r="E29" s="265"/>
      <c r="F29" s="266"/>
      <c r="G29" s="266"/>
      <c r="H29" s="267"/>
      <c r="I29" s="267"/>
      <c r="J29" s="268"/>
      <c r="K29" s="251"/>
      <c r="L29" s="246"/>
      <c r="M29" s="213"/>
      <c r="N29" s="249"/>
      <c r="O29" s="215"/>
      <c r="R29" s="273"/>
    </row>
    <row r="30" s="180" customFormat="true" ht="18" hidden="false" customHeight="true" outlineLevel="0" collapsed="false">
      <c r="A30" s="235"/>
      <c r="B30" s="236" t="s">
        <v>86</v>
      </c>
      <c r="C30" s="236"/>
      <c r="D30" s="230"/>
      <c r="E30" s="222" t="s">
        <v>75</v>
      </c>
      <c r="F30" s="223" t="s">
        <v>102</v>
      </c>
      <c r="G30" s="223"/>
      <c r="H30" s="224"/>
      <c r="I30" s="225"/>
      <c r="J30" s="272"/>
      <c r="K30" s="227"/>
      <c r="L30" s="272"/>
      <c r="M30" s="256"/>
      <c r="N30" s="229"/>
      <c r="O30" s="230"/>
    </row>
    <row r="31" s="204" customFormat="true" ht="21.75" hidden="false" customHeight="true" outlineLevel="0" collapsed="false">
      <c r="A31" s="274"/>
      <c r="B31" s="275" t="s">
        <v>103</v>
      </c>
      <c r="C31" s="275"/>
      <c r="D31" s="241"/>
      <c r="E31" s="265" t="s">
        <v>75</v>
      </c>
      <c r="F31" s="266" t="s">
        <v>104</v>
      </c>
      <c r="G31" s="266"/>
      <c r="H31" s="267" t="s">
        <v>94</v>
      </c>
      <c r="I31" s="267" t="s">
        <v>85</v>
      </c>
      <c r="J31" s="268" t="s">
        <v>18</v>
      </c>
      <c r="K31" s="251"/>
      <c r="L31" s="246" t="s">
        <v>18</v>
      </c>
      <c r="M31" s="213"/>
      <c r="N31" s="249" t="n">
        <v>0.033</v>
      </c>
      <c r="O31" s="215"/>
    </row>
    <row r="32" s="173" customFormat="true" ht="21.75" hidden="false" customHeight="true" outlineLevel="0" collapsed="false">
      <c r="A32" s="276"/>
      <c r="B32" s="275"/>
      <c r="C32" s="275"/>
      <c r="D32" s="277"/>
      <c r="E32" s="265"/>
      <c r="F32" s="266"/>
      <c r="G32" s="266"/>
      <c r="H32" s="267"/>
      <c r="I32" s="267"/>
      <c r="J32" s="268"/>
      <c r="K32" s="251"/>
      <c r="L32" s="246"/>
      <c r="M32" s="213"/>
      <c r="N32" s="249"/>
      <c r="O32" s="215"/>
    </row>
    <row r="33" s="180" customFormat="true" ht="18" hidden="false" customHeight="true" outlineLevel="0" collapsed="false">
      <c r="A33" s="235"/>
      <c r="B33" s="236" t="s">
        <v>86</v>
      </c>
      <c r="C33" s="236"/>
      <c r="D33" s="230"/>
      <c r="E33" s="222" t="s">
        <v>75</v>
      </c>
      <c r="F33" s="223" t="s">
        <v>104</v>
      </c>
      <c r="G33" s="223"/>
      <c r="H33" s="224"/>
      <c r="I33" s="225"/>
      <c r="J33" s="272"/>
      <c r="K33" s="227"/>
      <c r="L33" s="272"/>
      <c r="M33" s="256"/>
      <c r="N33" s="229"/>
      <c r="O33" s="230"/>
    </row>
    <row r="34" s="204" customFormat="true" ht="21.75" hidden="false" customHeight="true" outlineLevel="0" collapsed="false">
      <c r="A34" s="205"/>
      <c r="B34" s="240" t="s">
        <v>105</v>
      </c>
      <c r="C34" s="240"/>
      <c r="D34" s="207"/>
      <c r="E34" s="278" t="s">
        <v>75</v>
      </c>
      <c r="F34" s="223" t="s">
        <v>106</v>
      </c>
      <c r="G34" s="223"/>
      <c r="H34" s="224" t="s">
        <v>94</v>
      </c>
      <c r="I34" s="225" t="s">
        <v>107</v>
      </c>
      <c r="J34" s="226" t="s">
        <v>18</v>
      </c>
      <c r="K34" s="237"/>
      <c r="L34" s="226" t="s">
        <v>18</v>
      </c>
      <c r="M34" s="228"/>
      <c r="N34" s="229" t="n">
        <v>0.001</v>
      </c>
      <c r="O34" s="230"/>
    </row>
    <row r="35" s="173" customFormat="true" ht="21.75" hidden="false" customHeight="true" outlineLevel="0" collapsed="false">
      <c r="A35" s="205"/>
      <c r="B35" s="206" t="s">
        <v>108</v>
      </c>
      <c r="C35" s="206"/>
      <c r="D35" s="207"/>
      <c r="E35" s="278" t="s">
        <v>75</v>
      </c>
      <c r="F35" s="223" t="s">
        <v>109</v>
      </c>
      <c r="G35" s="223"/>
      <c r="H35" s="224" t="s">
        <v>110</v>
      </c>
      <c r="I35" s="225" t="s">
        <v>107</v>
      </c>
      <c r="J35" s="226" t="s">
        <v>18</v>
      </c>
      <c r="K35" s="237"/>
      <c r="L35" s="226" t="s">
        <v>18</v>
      </c>
      <c r="M35" s="256"/>
      <c r="N35" s="229" t="n">
        <v>0.016</v>
      </c>
      <c r="O35" s="230"/>
    </row>
    <row r="36" s="180" customFormat="true" ht="18" hidden="false" customHeight="true" outlineLevel="0" collapsed="false">
      <c r="A36" s="235"/>
      <c r="B36" s="236" t="s">
        <v>86</v>
      </c>
      <c r="C36" s="236"/>
      <c r="D36" s="230"/>
      <c r="E36" s="222" t="s">
        <v>75</v>
      </c>
      <c r="F36" s="223" t="s">
        <v>111</v>
      </c>
      <c r="G36" s="223"/>
      <c r="H36" s="224"/>
      <c r="I36" s="225"/>
      <c r="J36" s="226"/>
      <c r="K36" s="237"/>
      <c r="L36" s="272"/>
      <c r="M36" s="256"/>
      <c r="N36" s="229" t="n">
        <v>0.017</v>
      </c>
      <c r="O36" s="230"/>
    </row>
    <row r="37" s="204" customFormat="true" ht="18" hidden="false" customHeight="true" outlineLevel="0" collapsed="false">
      <c r="A37" s="239"/>
      <c r="B37" s="240" t="s">
        <v>112</v>
      </c>
      <c r="C37" s="240"/>
      <c r="D37" s="241"/>
      <c r="E37" s="265" t="s">
        <v>75</v>
      </c>
      <c r="F37" s="266" t="s">
        <v>113</v>
      </c>
      <c r="G37" s="266"/>
      <c r="H37" s="267" t="s">
        <v>110</v>
      </c>
      <c r="I37" s="279" t="s">
        <v>107</v>
      </c>
      <c r="J37" s="268" t="s">
        <v>18</v>
      </c>
      <c r="K37" s="280"/>
      <c r="L37" s="246" t="s">
        <v>18</v>
      </c>
      <c r="M37" s="281"/>
      <c r="N37" s="214" t="n">
        <v>0.001</v>
      </c>
      <c r="O37" s="215"/>
    </row>
    <row r="38" s="173" customFormat="true" ht="18" hidden="false" customHeight="true" outlineLevel="0" collapsed="false">
      <c r="A38" s="205"/>
      <c r="B38" s="240"/>
      <c r="C38" s="240"/>
      <c r="D38" s="207"/>
      <c r="E38" s="222" t="s">
        <v>75</v>
      </c>
      <c r="F38" s="223" t="s">
        <v>114</v>
      </c>
      <c r="G38" s="223"/>
      <c r="H38" s="224" t="s">
        <v>115</v>
      </c>
      <c r="I38" s="225" t="s">
        <v>107</v>
      </c>
      <c r="J38" s="226" t="s">
        <v>18</v>
      </c>
      <c r="K38" s="227"/>
      <c r="L38" s="226" t="s">
        <v>18</v>
      </c>
      <c r="M38" s="256"/>
      <c r="N38" s="229" t="n">
        <v>0.01</v>
      </c>
      <c r="O38" s="230"/>
      <c r="Q38" s="273"/>
    </row>
    <row r="39" s="173" customFormat="true" ht="18" hidden="false" customHeight="true" outlineLevel="0" collapsed="false">
      <c r="A39" s="282"/>
      <c r="B39" s="240"/>
      <c r="C39" s="240"/>
      <c r="D39" s="215"/>
      <c r="E39" s="176" t="s">
        <v>75</v>
      </c>
      <c r="F39" s="208" t="s">
        <v>97</v>
      </c>
      <c r="G39" s="208"/>
      <c r="H39" s="209" t="s">
        <v>116</v>
      </c>
      <c r="I39" s="210" t="s">
        <v>107</v>
      </c>
      <c r="J39" s="212" t="s">
        <v>18</v>
      </c>
      <c r="K39" s="233"/>
      <c r="L39" s="212" t="s">
        <v>18</v>
      </c>
      <c r="M39" s="218"/>
      <c r="N39" s="214" t="n">
        <v>0.027</v>
      </c>
      <c r="O39" s="215"/>
    </row>
    <row r="40" s="180" customFormat="true" ht="18" hidden="false" customHeight="true" outlineLevel="0" collapsed="false">
      <c r="A40" s="283"/>
      <c r="B40" s="284" t="s">
        <v>86</v>
      </c>
      <c r="C40" s="284"/>
      <c r="D40" s="285"/>
      <c r="E40" s="286" t="s">
        <v>75</v>
      </c>
      <c r="F40" s="287" t="s">
        <v>117</v>
      </c>
      <c r="G40" s="287"/>
      <c r="H40" s="288"/>
      <c r="I40" s="289"/>
      <c r="J40" s="290"/>
      <c r="K40" s="291"/>
      <c r="L40" s="290"/>
      <c r="M40" s="289"/>
      <c r="N40" s="292" t="n">
        <v>0.038</v>
      </c>
      <c r="O40" s="293"/>
    </row>
    <row r="41" s="173" customFormat="true" ht="21" hidden="false" customHeight="true" outlineLevel="0" collapsed="false">
      <c r="A41" s="294" t="s">
        <v>60</v>
      </c>
      <c r="B41" s="294"/>
      <c r="C41" s="295" t="s">
        <v>118</v>
      </c>
      <c r="D41" s="295"/>
      <c r="E41" s="295"/>
      <c r="F41" s="295"/>
      <c r="G41" s="295"/>
      <c r="H41" s="296"/>
      <c r="I41" s="296"/>
      <c r="J41" s="297"/>
      <c r="K41" s="298"/>
      <c r="L41" s="299"/>
      <c r="M41" s="300"/>
      <c r="N41" s="301" t="n">
        <v>1</v>
      </c>
      <c r="O41" s="302"/>
    </row>
    <row r="42" customFormat="false" ht="13.5" hidden="false" customHeight="true" outlineLevel="0" collapsed="false">
      <c r="A42" s="303" t="s">
        <v>119</v>
      </c>
      <c r="B42" s="303"/>
      <c r="C42" s="303"/>
      <c r="D42" s="303"/>
      <c r="E42" s="303"/>
      <c r="F42" s="303"/>
      <c r="G42" s="303"/>
      <c r="H42" s="303"/>
      <c r="I42" s="303"/>
      <c r="J42" s="175"/>
      <c r="K42" s="175"/>
      <c r="L42" s="174"/>
      <c r="M42" s="174"/>
      <c r="N42" s="174"/>
      <c r="O42" s="174"/>
    </row>
    <row r="43" customFormat="false" ht="12" hidden="false" customHeight="false" outlineLevel="0" collapsed="false">
      <c r="J43" s="304"/>
      <c r="K43" s="304"/>
    </row>
    <row r="44" customFormat="false" ht="12" hidden="false" customHeight="false" outlineLevel="0" collapsed="false">
      <c r="J44" s="304"/>
      <c r="K44" s="304"/>
    </row>
    <row r="45" customFormat="false" ht="12" hidden="false" customHeight="false" outlineLevel="0" collapsed="false">
      <c r="N45" s="305"/>
    </row>
  </sheetData>
  <mergeCells count="90">
    <mergeCell ref="A1:O1"/>
    <mergeCell ref="L3:O3"/>
    <mergeCell ref="L4:O4"/>
    <mergeCell ref="P4:P22"/>
    <mergeCell ref="A5:D6"/>
    <mergeCell ref="E5:G6"/>
    <mergeCell ref="H5:H6"/>
    <mergeCell ref="I5:I6"/>
    <mergeCell ref="J5:J6"/>
    <mergeCell ref="N5:O6"/>
    <mergeCell ref="J7:J9"/>
    <mergeCell ref="B8:C8"/>
    <mergeCell ref="F8:G8"/>
    <mergeCell ref="B9:C9"/>
    <mergeCell ref="B10:C10"/>
    <mergeCell ref="F10:G10"/>
    <mergeCell ref="F11:G11"/>
    <mergeCell ref="B12:C12"/>
    <mergeCell ref="F12:G12"/>
    <mergeCell ref="B13:C13"/>
    <mergeCell ref="B14:C14"/>
    <mergeCell ref="F14:G14"/>
    <mergeCell ref="B15:C15"/>
    <mergeCell ref="B16:C16"/>
    <mergeCell ref="F16:G16"/>
    <mergeCell ref="B17:C17"/>
    <mergeCell ref="B18:C18"/>
    <mergeCell ref="F18:G18"/>
    <mergeCell ref="B19:C19"/>
    <mergeCell ref="B20:C20"/>
    <mergeCell ref="F20:G20"/>
    <mergeCell ref="B21:C21"/>
    <mergeCell ref="E21:G22"/>
    <mergeCell ref="H21:H22"/>
    <mergeCell ref="I21:I22"/>
    <mergeCell ref="J21:J22"/>
    <mergeCell ref="K21:M22"/>
    <mergeCell ref="N21:O22"/>
    <mergeCell ref="B22:C22"/>
    <mergeCell ref="B23:C23"/>
    <mergeCell ref="F23:G23"/>
    <mergeCell ref="B24:C24"/>
    <mergeCell ref="F24:G24"/>
    <mergeCell ref="B25:C25"/>
    <mergeCell ref="E25:E26"/>
    <mergeCell ref="F25:G26"/>
    <mergeCell ref="H25:H26"/>
    <mergeCell ref="I25:I26"/>
    <mergeCell ref="J25:J26"/>
    <mergeCell ref="L25:L26"/>
    <mergeCell ref="N25:N26"/>
    <mergeCell ref="B26:C26"/>
    <mergeCell ref="B27:C27"/>
    <mergeCell ref="F27:G27"/>
    <mergeCell ref="B28:C28"/>
    <mergeCell ref="E28:E29"/>
    <mergeCell ref="F28:G29"/>
    <mergeCell ref="H28:H29"/>
    <mergeCell ref="I28:I29"/>
    <mergeCell ref="J28:J29"/>
    <mergeCell ref="L28:L29"/>
    <mergeCell ref="N28:N29"/>
    <mergeCell ref="B29:C29"/>
    <mergeCell ref="B30:C30"/>
    <mergeCell ref="F30:G30"/>
    <mergeCell ref="B31:C32"/>
    <mergeCell ref="E31:E32"/>
    <mergeCell ref="F31:G32"/>
    <mergeCell ref="H31:H32"/>
    <mergeCell ref="I31:I32"/>
    <mergeCell ref="J31:J32"/>
    <mergeCell ref="L31:L32"/>
    <mergeCell ref="N31:N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9"/>
    <mergeCell ref="F37:G37"/>
    <mergeCell ref="F38:G38"/>
    <mergeCell ref="F39:G39"/>
    <mergeCell ref="B40:C40"/>
    <mergeCell ref="F40:G40"/>
    <mergeCell ref="A41:B41"/>
    <mergeCell ref="C41:G41"/>
    <mergeCell ref="A42:I42"/>
  </mergeCells>
  <printOptions headings="false" gridLines="false" gridLinesSet="true" horizontalCentered="true" verticalCentered="false"/>
  <pageMargins left="0.7875" right="0.905555555555556" top="0.7875" bottom="0.78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9" activeCellId="0" sqref="R19"/>
    </sheetView>
  </sheetViews>
  <sheetFormatPr defaultColWidth="7.9921875" defaultRowHeight="12" zeroHeight="false" outlineLevelRow="0" outlineLevelCol="0"/>
  <cols>
    <col collapsed="false" customWidth="true" hidden="false" outlineLevel="0" max="1" min="1" style="306" width="9.12"/>
    <col collapsed="false" customWidth="true" hidden="false" outlineLevel="0" max="2" min="2" style="306" width="5.99"/>
    <col collapsed="false" customWidth="true" hidden="false" outlineLevel="0" max="11" min="3" style="306" width="6.25"/>
    <col collapsed="false" customWidth="true" hidden="false" outlineLevel="0" max="12" min="12" style="306" width="6.87"/>
    <col collapsed="false" customWidth="true" hidden="false" outlineLevel="0" max="13" min="13" style="306" width="5.99"/>
    <col collapsed="false" customWidth="true" hidden="false" outlineLevel="0" max="14" min="14" style="306" width="6.25"/>
    <col collapsed="false" customWidth="true" hidden="false" outlineLevel="0" max="15" min="15" style="306" width="2.49"/>
    <col collapsed="false" customWidth="true" hidden="false" outlineLevel="0" max="16" min="16" style="306" width="7.62"/>
    <col collapsed="false" customWidth="false" hidden="false" outlineLevel="0" max="257" min="17" style="306" width="7.99"/>
  </cols>
  <sheetData>
    <row r="1" s="309" customFormat="true" ht="20.25" hidden="false" customHeight="true" outlineLevel="0" collapsed="false">
      <c r="A1" s="307" t="s">
        <v>120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8"/>
      <c r="P1" s="308"/>
    </row>
    <row r="2" s="309" customFormat="true" ht="13.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08"/>
      <c r="P2" s="308"/>
    </row>
    <row r="3" s="312" customFormat="true" ht="15" hidden="false" customHeight="true" outlineLevel="0" collapsed="false">
      <c r="A3" s="311" t="s">
        <v>121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</row>
    <row r="4" s="312" customFormat="true" ht="28.5" hidden="false" customHeight="true" outlineLevel="0" collapsed="false">
      <c r="A4" s="313" t="s">
        <v>122</v>
      </c>
      <c r="B4" s="314" t="s">
        <v>123</v>
      </c>
      <c r="C4" s="314" t="s">
        <v>124</v>
      </c>
      <c r="D4" s="314" t="s">
        <v>125</v>
      </c>
      <c r="E4" s="314" t="s">
        <v>126</v>
      </c>
      <c r="F4" s="314" t="s">
        <v>127</v>
      </c>
      <c r="G4" s="314" t="s">
        <v>128</v>
      </c>
      <c r="H4" s="314" t="s">
        <v>129</v>
      </c>
      <c r="I4" s="314" t="s">
        <v>130</v>
      </c>
      <c r="J4" s="314" t="s">
        <v>131</v>
      </c>
      <c r="K4" s="315" t="s">
        <v>132</v>
      </c>
      <c r="L4" s="315" t="s">
        <v>133</v>
      </c>
      <c r="M4" s="315" t="s">
        <v>134</v>
      </c>
      <c r="N4" s="316" t="s">
        <v>135</v>
      </c>
      <c r="O4" s="317"/>
    </row>
    <row r="5" s="317" customFormat="true" ht="20.1" hidden="false" customHeight="true" outlineLevel="0" collapsed="false">
      <c r="A5" s="318" t="n">
        <v>20</v>
      </c>
      <c r="B5" s="319" t="n">
        <v>5.3</v>
      </c>
      <c r="C5" s="320" t="n">
        <v>4.2</v>
      </c>
      <c r="D5" s="320" t="n">
        <v>10.2</v>
      </c>
      <c r="E5" s="320" t="n">
        <v>14.9</v>
      </c>
      <c r="F5" s="320" t="n">
        <v>19.6</v>
      </c>
      <c r="G5" s="320" t="n">
        <v>22.7</v>
      </c>
      <c r="H5" s="320" t="n">
        <v>28.6</v>
      </c>
      <c r="I5" s="320" t="n">
        <v>28.4</v>
      </c>
      <c r="J5" s="320" t="n">
        <v>24.6</v>
      </c>
      <c r="K5" s="320" t="n">
        <v>19.2</v>
      </c>
      <c r="L5" s="320" t="n">
        <v>12.7</v>
      </c>
      <c r="M5" s="320" t="n">
        <v>8.8</v>
      </c>
      <c r="N5" s="321" t="n">
        <v>16.6</v>
      </c>
    </row>
    <row r="6" s="312" customFormat="true" ht="20.1" hidden="false" customHeight="true" outlineLevel="0" collapsed="false">
      <c r="A6" s="318" t="n">
        <v>21</v>
      </c>
      <c r="B6" s="319" t="n">
        <v>6</v>
      </c>
      <c r="C6" s="320" t="n">
        <v>7.5</v>
      </c>
      <c r="D6" s="320" t="n">
        <v>9.7</v>
      </c>
      <c r="E6" s="320" t="n">
        <v>15.4</v>
      </c>
      <c r="F6" s="320" t="n">
        <v>19.7</v>
      </c>
      <c r="G6" s="320" t="n">
        <v>23.8</v>
      </c>
      <c r="H6" s="320" t="n">
        <v>26.7</v>
      </c>
      <c r="I6" s="320" t="n">
        <v>28</v>
      </c>
      <c r="J6" s="320" t="n">
        <v>24.1</v>
      </c>
      <c r="K6" s="320" t="n">
        <v>18.8</v>
      </c>
      <c r="L6" s="320" t="n">
        <v>13.2</v>
      </c>
      <c r="M6" s="320" t="n">
        <v>8</v>
      </c>
      <c r="N6" s="321" t="n">
        <v>16.7</v>
      </c>
      <c r="O6" s="317"/>
    </row>
    <row r="7" s="312" customFormat="true" ht="20.1" hidden="false" customHeight="true" outlineLevel="0" collapsed="false">
      <c r="A7" s="322" t="n">
        <v>22</v>
      </c>
      <c r="B7" s="323" t="n">
        <v>5.5</v>
      </c>
      <c r="C7" s="324" t="n">
        <v>7.5</v>
      </c>
      <c r="D7" s="324" t="n">
        <v>9.4</v>
      </c>
      <c r="E7" s="324" t="n">
        <v>13.3</v>
      </c>
      <c r="F7" s="324" t="n">
        <v>18.5</v>
      </c>
      <c r="G7" s="324" t="n">
        <v>23.9</v>
      </c>
      <c r="H7" s="324" t="n">
        <v>27.8</v>
      </c>
      <c r="I7" s="324" t="n">
        <v>30.4</v>
      </c>
      <c r="J7" s="324" t="n">
        <v>26.3</v>
      </c>
      <c r="K7" s="324" t="n">
        <v>19.5</v>
      </c>
      <c r="L7" s="324" t="n">
        <v>12.4</v>
      </c>
      <c r="M7" s="324" t="n">
        <v>8.3</v>
      </c>
      <c r="N7" s="325" t="n">
        <v>16.9</v>
      </c>
      <c r="O7" s="317"/>
    </row>
    <row r="8" s="312" customFormat="true" ht="20.1" hidden="false" customHeight="true" outlineLevel="0" collapsed="false">
      <c r="A8" s="322" t="n">
        <v>23</v>
      </c>
      <c r="B8" s="326" t="n">
        <v>3.4</v>
      </c>
      <c r="C8" s="327" t="n">
        <v>7.4</v>
      </c>
      <c r="D8" s="327" t="n">
        <v>7.6</v>
      </c>
      <c r="E8" s="327" t="n">
        <v>13.4</v>
      </c>
      <c r="F8" s="327" t="n">
        <v>19.3</v>
      </c>
      <c r="G8" s="327" t="n">
        <v>24</v>
      </c>
      <c r="H8" s="327" t="n">
        <v>27.8</v>
      </c>
      <c r="I8" s="327" t="n">
        <v>28.9</v>
      </c>
      <c r="J8" s="327" t="n">
        <v>25</v>
      </c>
      <c r="K8" s="327" t="n">
        <v>19</v>
      </c>
      <c r="L8" s="327" t="n">
        <v>14.5</v>
      </c>
      <c r="M8" s="327" t="n">
        <v>7.3</v>
      </c>
      <c r="N8" s="328" t="n">
        <v>16.5</v>
      </c>
      <c r="O8" s="317"/>
    </row>
    <row r="9" s="312" customFormat="true" ht="20.1" hidden="false" customHeight="true" outlineLevel="0" collapsed="false">
      <c r="A9" s="322" t="n">
        <v>24</v>
      </c>
      <c r="B9" s="326" t="n">
        <v>4.8</v>
      </c>
      <c r="C9" s="327" t="n">
        <v>4.7</v>
      </c>
      <c r="D9" s="327" t="n">
        <v>8.7</v>
      </c>
      <c r="E9" s="327" t="n">
        <v>14.9</v>
      </c>
      <c r="F9" s="327" t="n">
        <v>19.2</v>
      </c>
      <c r="G9" s="327" t="n">
        <v>22.9</v>
      </c>
      <c r="H9" s="327" t="n">
        <v>27.5</v>
      </c>
      <c r="I9" s="327" t="n">
        <v>29.5</v>
      </c>
      <c r="J9" s="327" t="n">
        <v>25.8</v>
      </c>
      <c r="K9" s="327" t="n">
        <v>18.7</v>
      </c>
      <c r="L9" s="327" t="n">
        <v>11.7</v>
      </c>
      <c r="M9" s="327" t="n">
        <v>5.9</v>
      </c>
      <c r="N9" s="328" t="n">
        <v>16.2</v>
      </c>
      <c r="O9" s="317"/>
    </row>
    <row r="10" s="312" customFormat="true" ht="19.5" hidden="false" customHeight="true" outlineLevel="0" collapsed="false">
      <c r="A10" s="329" t="s">
        <v>136</v>
      </c>
      <c r="B10" s="330" t="n">
        <v>11.7</v>
      </c>
      <c r="C10" s="331" t="n">
        <v>13.9</v>
      </c>
      <c r="D10" s="331" t="n">
        <v>19.6</v>
      </c>
      <c r="E10" s="331" t="n">
        <v>30.7</v>
      </c>
      <c r="F10" s="331" t="n">
        <v>29.3</v>
      </c>
      <c r="G10" s="331" t="n">
        <v>32</v>
      </c>
      <c r="H10" s="331" t="n">
        <v>37.4</v>
      </c>
      <c r="I10" s="331" t="n">
        <v>38.2</v>
      </c>
      <c r="J10" s="331" t="n">
        <v>35.4</v>
      </c>
      <c r="K10" s="331" t="n">
        <v>28.5</v>
      </c>
      <c r="L10" s="331" t="n">
        <v>19.2</v>
      </c>
      <c r="M10" s="331" t="n">
        <v>14.8</v>
      </c>
      <c r="N10" s="332" t="n">
        <v>25.9</v>
      </c>
    </row>
    <row r="11" s="312" customFormat="true" ht="19.5" hidden="false" customHeight="true" outlineLevel="0" collapsed="false">
      <c r="A11" s="333" t="s">
        <v>137</v>
      </c>
      <c r="B11" s="334" t="s">
        <v>138</v>
      </c>
      <c r="C11" s="335" t="s">
        <v>139</v>
      </c>
      <c r="D11" s="335" t="s">
        <v>140</v>
      </c>
      <c r="E11" s="335" t="s">
        <v>141</v>
      </c>
      <c r="F11" s="335" t="s">
        <v>142</v>
      </c>
      <c r="G11" s="335" t="s">
        <v>143</v>
      </c>
      <c r="H11" s="335" t="s">
        <v>144</v>
      </c>
      <c r="I11" s="335" t="s">
        <v>145</v>
      </c>
      <c r="J11" s="335" t="s">
        <v>146</v>
      </c>
      <c r="K11" s="335" t="s">
        <v>147</v>
      </c>
      <c r="L11" s="335" t="s">
        <v>148</v>
      </c>
      <c r="M11" s="335" t="s">
        <v>149</v>
      </c>
      <c r="N11" s="336" t="s">
        <v>18</v>
      </c>
      <c r="O11" s="337"/>
    </row>
    <row r="12" s="312" customFormat="true" ht="19.5" hidden="false" customHeight="true" outlineLevel="0" collapsed="false">
      <c r="A12" s="338" t="s">
        <v>150</v>
      </c>
      <c r="B12" s="339" t="n">
        <v>-1.9</v>
      </c>
      <c r="C12" s="340" t="n">
        <v>-3.6</v>
      </c>
      <c r="D12" s="340" t="n">
        <v>0</v>
      </c>
      <c r="E12" s="340" t="n">
        <v>2.3</v>
      </c>
      <c r="F12" s="340" t="n">
        <v>8.4</v>
      </c>
      <c r="G12" s="340" t="n">
        <v>17.2</v>
      </c>
      <c r="H12" s="340" t="n">
        <v>19.4</v>
      </c>
      <c r="I12" s="340" t="n">
        <v>22.6</v>
      </c>
      <c r="J12" s="340" t="n">
        <v>18</v>
      </c>
      <c r="K12" s="340" t="n">
        <v>9.7</v>
      </c>
      <c r="L12" s="340" t="n">
        <v>3.1</v>
      </c>
      <c r="M12" s="340" t="n">
        <v>-1.2</v>
      </c>
      <c r="N12" s="341" t="n">
        <v>7.8</v>
      </c>
    </row>
    <row r="13" s="312" customFormat="true" ht="19.5" hidden="false" customHeight="true" outlineLevel="0" collapsed="false">
      <c r="A13" s="342" t="s">
        <v>137</v>
      </c>
      <c r="B13" s="343" t="s">
        <v>151</v>
      </c>
      <c r="C13" s="344" t="s">
        <v>147</v>
      </c>
      <c r="D13" s="344" t="s">
        <v>152</v>
      </c>
      <c r="E13" s="344" t="s">
        <v>153</v>
      </c>
      <c r="F13" s="344" t="s">
        <v>154</v>
      </c>
      <c r="G13" s="344" t="s">
        <v>155</v>
      </c>
      <c r="H13" s="344" t="s">
        <v>153</v>
      </c>
      <c r="I13" s="344" t="s">
        <v>156</v>
      </c>
      <c r="J13" s="344" t="s">
        <v>157</v>
      </c>
      <c r="K13" s="344" t="s">
        <v>139</v>
      </c>
      <c r="L13" s="344" t="s">
        <v>141</v>
      </c>
      <c r="M13" s="344" t="s">
        <v>142</v>
      </c>
      <c r="N13" s="345" t="s">
        <v>18</v>
      </c>
    </row>
    <row r="14" s="114" customFormat="true" ht="15" hidden="false" customHeight="true" outlineLevel="0" collapsed="false">
      <c r="A14" s="346" t="s">
        <v>158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6"/>
      <c r="N14" s="346"/>
    </row>
    <row r="15" s="312" customFormat="true" ht="12.75" hidden="false" customHeight="true" outlineLevel="0" collapsed="false">
      <c r="A15" s="347" t="s">
        <v>159</v>
      </c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</row>
    <row r="16" s="312" customFormat="true" ht="12" hidden="false" customHeight="true" outlineLevel="0" collapsed="false">
      <c r="A16" s="348"/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</row>
    <row r="17" s="312" customFormat="true" ht="102" hidden="false" customHeight="true" outlineLevel="0" collapsed="false">
      <c r="A17" s="349"/>
      <c r="B17" s="349"/>
      <c r="C17" s="349"/>
      <c r="D17" s="349"/>
      <c r="E17" s="349"/>
      <c r="F17" s="349"/>
      <c r="G17" s="349"/>
      <c r="H17" s="349"/>
      <c r="I17" s="349"/>
      <c r="J17" s="349"/>
      <c r="K17" s="349"/>
      <c r="L17" s="349"/>
      <c r="M17" s="349"/>
      <c r="N17" s="349"/>
    </row>
    <row r="18" s="312" customFormat="true" ht="20.25" hidden="false" customHeight="true" outlineLevel="0" collapsed="false">
      <c r="A18" s="307" t="s">
        <v>160</v>
      </c>
      <c r="B18" s="307"/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</row>
    <row r="19" s="312" customFormat="true" ht="13.5" hidden="false" customHeight="true" outlineLevel="0" collapsed="false">
      <c r="A19" s="349"/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49"/>
    </row>
    <row r="20" s="312" customFormat="true" ht="15" hidden="false" customHeight="true" outlineLevel="0" collapsed="false">
      <c r="A20" s="311" t="s">
        <v>161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</row>
    <row r="21" s="312" customFormat="true" ht="28.5" hidden="false" customHeight="true" outlineLevel="0" collapsed="false">
      <c r="A21" s="313" t="s">
        <v>122</v>
      </c>
      <c r="B21" s="314" t="s">
        <v>123</v>
      </c>
      <c r="C21" s="314" t="s">
        <v>124</v>
      </c>
      <c r="D21" s="314" t="s">
        <v>125</v>
      </c>
      <c r="E21" s="314" t="s">
        <v>126</v>
      </c>
      <c r="F21" s="314" t="s">
        <v>127</v>
      </c>
      <c r="G21" s="314" t="s">
        <v>128</v>
      </c>
      <c r="H21" s="314" t="s">
        <v>129</v>
      </c>
      <c r="I21" s="314" t="s">
        <v>130</v>
      </c>
      <c r="J21" s="314" t="s">
        <v>131</v>
      </c>
      <c r="K21" s="315" t="s">
        <v>132</v>
      </c>
      <c r="L21" s="315" t="s">
        <v>133</v>
      </c>
      <c r="M21" s="315" t="s">
        <v>134</v>
      </c>
      <c r="N21" s="316" t="s">
        <v>162</v>
      </c>
      <c r="O21" s="317"/>
    </row>
    <row r="22" s="317" customFormat="true" ht="19.5" hidden="false" customHeight="true" outlineLevel="0" collapsed="false">
      <c r="A22" s="318" t="n">
        <v>20</v>
      </c>
      <c r="B22" s="319" t="n">
        <v>48.5</v>
      </c>
      <c r="C22" s="320" t="n">
        <v>52.5</v>
      </c>
      <c r="D22" s="320" t="n">
        <v>113</v>
      </c>
      <c r="E22" s="320" t="n">
        <v>140.5</v>
      </c>
      <c r="F22" s="320" t="n">
        <v>209.5</v>
      </c>
      <c r="G22" s="320" t="n">
        <v>176</v>
      </c>
      <c r="H22" s="320" t="n">
        <v>103.5</v>
      </c>
      <c r="I22" s="320" t="n">
        <v>114.5</v>
      </c>
      <c r="J22" s="320" t="n">
        <v>150</v>
      </c>
      <c r="K22" s="320" t="n">
        <v>78.5</v>
      </c>
      <c r="L22" s="320" t="n">
        <v>53</v>
      </c>
      <c r="M22" s="320" t="n">
        <v>49.5</v>
      </c>
      <c r="N22" s="350" t="n">
        <v>107.4</v>
      </c>
    </row>
    <row r="23" s="312" customFormat="true" ht="19.5" hidden="false" customHeight="true" outlineLevel="0" collapsed="false">
      <c r="A23" s="318" t="n">
        <v>21</v>
      </c>
      <c r="B23" s="319" t="n">
        <v>75.5</v>
      </c>
      <c r="C23" s="320" t="n">
        <v>148.5</v>
      </c>
      <c r="D23" s="320" t="n">
        <v>129</v>
      </c>
      <c r="E23" s="320" t="n">
        <v>75</v>
      </c>
      <c r="F23" s="320" t="n">
        <v>99</v>
      </c>
      <c r="G23" s="320" t="n">
        <v>134</v>
      </c>
      <c r="H23" s="320" t="n">
        <v>265.5</v>
      </c>
      <c r="I23" s="320" t="n">
        <v>109.5</v>
      </c>
      <c r="J23" s="320" t="n">
        <v>48.5</v>
      </c>
      <c r="K23" s="320" t="n">
        <v>149</v>
      </c>
      <c r="L23" s="320" t="n">
        <v>161.5</v>
      </c>
      <c r="M23" s="320" t="n">
        <v>39.5</v>
      </c>
      <c r="N23" s="350" t="n">
        <v>119.5</v>
      </c>
    </row>
    <row r="24" s="312" customFormat="true" ht="19.5" hidden="false" customHeight="true" outlineLevel="0" collapsed="false">
      <c r="A24" s="318" t="n">
        <v>22</v>
      </c>
      <c r="B24" s="319" t="n">
        <v>36</v>
      </c>
      <c r="C24" s="320" t="n">
        <v>131</v>
      </c>
      <c r="D24" s="320" t="n">
        <v>158.5</v>
      </c>
      <c r="E24" s="320" t="n">
        <v>178.5</v>
      </c>
      <c r="F24" s="320" t="n">
        <v>185</v>
      </c>
      <c r="G24" s="320" t="n">
        <v>290.5</v>
      </c>
      <c r="H24" s="320" t="n">
        <v>247.5</v>
      </c>
      <c r="I24" s="320" t="n">
        <v>77.5</v>
      </c>
      <c r="J24" s="320" t="n">
        <v>102.5</v>
      </c>
      <c r="K24" s="320" t="n">
        <v>145.5</v>
      </c>
      <c r="L24" s="320" t="n">
        <v>15.5</v>
      </c>
      <c r="M24" s="320" t="n">
        <v>69.5</v>
      </c>
      <c r="N24" s="350" t="n">
        <v>136.4</v>
      </c>
    </row>
    <row r="25" s="312" customFormat="true" ht="19.5" hidden="false" customHeight="true" outlineLevel="0" collapsed="false">
      <c r="A25" s="351" t="n">
        <v>23</v>
      </c>
      <c r="B25" s="352" t="n">
        <v>5</v>
      </c>
      <c r="C25" s="353" t="n">
        <v>90</v>
      </c>
      <c r="D25" s="353" t="n">
        <v>54</v>
      </c>
      <c r="E25" s="353" t="n">
        <v>101</v>
      </c>
      <c r="F25" s="353" t="n">
        <v>348.5</v>
      </c>
      <c r="G25" s="353" t="n">
        <v>162.5</v>
      </c>
      <c r="H25" s="353" t="n">
        <v>198</v>
      </c>
      <c r="I25" s="353" t="n">
        <v>76.5</v>
      </c>
      <c r="J25" s="353" t="n">
        <v>321.5</v>
      </c>
      <c r="K25" s="353" t="n">
        <v>170</v>
      </c>
      <c r="L25" s="353" t="n">
        <v>83.5</v>
      </c>
      <c r="M25" s="353" t="n">
        <v>7</v>
      </c>
      <c r="N25" s="354" t="n">
        <v>134.8</v>
      </c>
    </row>
    <row r="26" s="312" customFormat="true" ht="19.5" hidden="false" customHeight="true" outlineLevel="0" collapsed="false">
      <c r="A26" s="355" t="n">
        <v>24</v>
      </c>
      <c r="B26" s="356" t="n">
        <v>37</v>
      </c>
      <c r="C26" s="357" t="n">
        <v>96.5</v>
      </c>
      <c r="D26" s="357" t="n">
        <v>167</v>
      </c>
      <c r="E26" s="357" t="n">
        <v>118.5</v>
      </c>
      <c r="F26" s="357" t="n">
        <v>70.5</v>
      </c>
      <c r="G26" s="357" t="n">
        <v>228.5</v>
      </c>
      <c r="H26" s="357" t="n">
        <v>220</v>
      </c>
      <c r="I26" s="357" t="n">
        <v>196</v>
      </c>
      <c r="J26" s="357" t="n">
        <v>188.5</v>
      </c>
      <c r="K26" s="357" t="n">
        <v>91.5</v>
      </c>
      <c r="L26" s="357" t="n">
        <v>121.5</v>
      </c>
      <c r="M26" s="357" t="n">
        <v>92</v>
      </c>
      <c r="N26" s="358" t="n">
        <v>135.6</v>
      </c>
    </row>
    <row r="27" s="312" customFormat="true" ht="19.5" hidden="false" customHeight="true" outlineLevel="0" collapsed="false">
      <c r="A27" s="359" t="s">
        <v>163</v>
      </c>
      <c r="B27" s="360" t="s">
        <v>153</v>
      </c>
      <c r="C27" s="361" t="s">
        <v>156</v>
      </c>
      <c r="D27" s="361" t="s">
        <v>143</v>
      </c>
      <c r="E27" s="361" t="s">
        <v>154</v>
      </c>
      <c r="F27" s="361" t="s">
        <v>153</v>
      </c>
      <c r="G27" s="361" t="s">
        <v>154</v>
      </c>
      <c r="H27" s="361" t="s">
        <v>164</v>
      </c>
      <c r="I27" s="361" t="s">
        <v>156</v>
      </c>
      <c r="J27" s="361" t="s">
        <v>165</v>
      </c>
      <c r="K27" s="361" t="s">
        <v>146</v>
      </c>
      <c r="L27" s="361" t="s">
        <v>166</v>
      </c>
      <c r="M27" s="361" t="s">
        <v>164</v>
      </c>
      <c r="N27" s="362" t="s">
        <v>18</v>
      </c>
    </row>
    <row r="28" s="312" customFormat="true" ht="13.5" hidden="false" customHeight="true" outlineLevel="0" collapsed="false">
      <c r="A28" s="363" t="s">
        <v>167</v>
      </c>
      <c r="B28" s="364" t="n">
        <v>22</v>
      </c>
      <c r="C28" s="320" t="n">
        <v>26.5</v>
      </c>
      <c r="D28" s="320" t="n">
        <v>39</v>
      </c>
      <c r="E28" s="320" t="n">
        <v>62</v>
      </c>
      <c r="F28" s="320" t="n">
        <v>39</v>
      </c>
      <c r="G28" s="320" t="n">
        <v>52.5</v>
      </c>
      <c r="H28" s="320" t="n">
        <v>41</v>
      </c>
      <c r="I28" s="320" t="n">
        <v>69</v>
      </c>
      <c r="J28" s="320" t="n">
        <v>52</v>
      </c>
      <c r="K28" s="320" t="n">
        <v>45.5</v>
      </c>
      <c r="L28" s="320" t="n">
        <v>44.5</v>
      </c>
      <c r="M28" s="320" t="n">
        <v>34.5</v>
      </c>
      <c r="N28" s="350" t="n">
        <v>44</v>
      </c>
    </row>
    <row r="29" s="312" customFormat="true" ht="13.5" hidden="false" customHeight="true" outlineLevel="0" collapsed="false">
      <c r="A29" s="363"/>
      <c r="B29" s="364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50"/>
    </row>
    <row r="30" s="312" customFormat="true" ht="19.5" hidden="false" customHeight="true" outlineLevel="0" collapsed="false">
      <c r="A30" s="365" t="s">
        <v>137</v>
      </c>
      <c r="B30" s="366" t="s">
        <v>168</v>
      </c>
      <c r="C30" s="367" t="s">
        <v>146</v>
      </c>
      <c r="D30" s="367" t="s">
        <v>144</v>
      </c>
      <c r="E30" s="367" t="s">
        <v>147</v>
      </c>
      <c r="F30" s="367" t="s">
        <v>169</v>
      </c>
      <c r="G30" s="367" t="s">
        <v>170</v>
      </c>
      <c r="H30" s="367" t="s">
        <v>152</v>
      </c>
      <c r="I30" s="367" t="s">
        <v>143</v>
      </c>
      <c r="J30" s="367" t="s">
        <v>143</v>
      </c>
      <c r="K30" s="367" t="s">
        <v>145</v>
      </c>
      <c r="L30" s="367" t="s">
        <v>145</v>
      </c>
      <c r="M30" s="367" t="s">
        <v>140</v>
      </c>
      <c r="N30" s="368" t="s">
        <v>18</v>
      </c>
    </row>
    <row r="31" s="114" customFormat="true" ht="15" hidden="false" customHeight="true" outlineLevel="0" collapsed="false">
      <c r="A31" s="346" t="s">
        <v>158</v>
      </c>
      <c r="B31" s="346"/>
      <c r="C31" s="34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s="312" customFormat="true" ht="12" hidden="false" customHeight="true" outlineLevel="0" collapsed="false">
      <c r="A32" s="369" t="s">
        <v>159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17"/>
      <c r="P32" s="317"/>
    </row>
    <row r="33" s="312" customFormat="true" ht="12" hidden="false" customHeight="true" outlineLevel="0" collapsed="false">
      <c r="A33" s="369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</row>
    <row r="34" customFormat="false" ht="12" hidden="false" customHeight="fals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</row>
    <row r="35" customFormat="false" ht="12" hidden="false" customHeight="fals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</row>
    <row r="36" customFormat="false" ht="12" hidden="false" customHeight="fals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</row>
    <row r="37" customFormat="false" ht="12" hidden="false" customHeight="fals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</row>
    <row r="38" customFormat="false" ht="12" hidden="false" customHeight="fals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</row>
    <row r="39" customFormat="false" ht="12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</row>
    <row r="40" customFormat="false" ht="12" hidden="false" customHeight="fals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</row>
    <row r="41" customFormat="false" ht="12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</row>
    <row r="42" customFormat="false" ht="12" hidden="false" customHeight="fals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</row>
    <row r="43" customFormat="false" ht="12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</row>
    <row r="44" customFormat="false" ht="12" hidden="false" customHeight="fals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</row>
    <row r="45" customFormat="false" ht="12" hidden="false" customHeight="fals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</row>
    <row r="46" customFormat="false" ht="12" hidden="false" customHeight="fals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</row>
    <row r="47" customFormat="false" ht="12" hidden="false" customHeight="fals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</row>
    <row r="48" customFormat="false" ht="12" hidden="false" customHeight="fals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</row>
    <row r="49" customFormat="false" ht="12" hidden="false" customHeight="fals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</row>
    <row r="50" customFormat="false" ht="12" hidden="false" customHeight="fals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</row>
    <row r="51" customFormat="false" ht="12" hidden="false" customHeight="fals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</row>
    <row r="52" customFormat="false" ht="12" hidden="false" customHeight="fals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</row>
    <row r="53" customFormat="false" ht="12" hidden="false" customHeight="fals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</row>
    <row r="54" customFormat="false" ht="12" hidden="false" customHeight="fals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</row>
    <row r="55" customFormat="false" ht="12" hidden="false" customHeight="fals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</row>
    <row r="56" customFormat="false" ht="12" hidden="false" customHeight="fals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  <c r="M56" s="370"/>
      <c r="N56" s="370"/>
    </row>
  </sheetData>
  <mergeCells count="23">
    <mergeCell ref="A1:N1"/>
    <mergeCell ref="A3:N3"/>
    <mergeCell ref="A14:N14"/>
    <mergeCell ref="A15:N15"/>
    <mergeCell ref="A16:N16"/>
    <mergeCell ref="A18:N18"/>
    <mergeCell ref="A20:N20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C31"/>
    <mergeCell ref="A32:N33"/>
  </mergeCells>
  <printOptions headings="false" gridLines="false" gridLinesSet="true" horizontalCentered="false" verticalCentered="false"/>
  <pageMargins left="0.905555555555556" right="0.747916666666667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2" zeroHeight="false" outlineLevelRow="0" outlineLevelCol="0"/>
  <cols>
    <col collapsed="false" customWidth="true" hidden="false" outlineLevel="0" max="1" min="1" style="371" width="3.12"/>
    <col collapsed="false" customWidth="true" hidden="false" outlineLevel="0" max="2" min="2" style="371" width="3.24"/>
    <col collapsed="false" customWidth="true" hidden="false" outlineLevel="0" max="3" min="3" style="371" width="5.12"/>
    <col collapsed="false" customWidth="true" hidden="false" outlineLevel="0" max="16" min="4" style="371" width="6.25"/>
    <col collapsed="false" customWidth="false" hidden="false" outlineLevel="0" max="17" min="17" style="371" width="7.99"/>
    <col collapsed="false" customWidth="true" hidden="false" outlineLevel="0" max="18" min="18" style="371" width="3.62"/>
    <col collapsed="false" customWidth="false" hidden="false" outlineLevel="0" max="257" min="19" style="371" width="7.99"/>
  </cols>
  <sheetData>
    <row r="1" customFormat="false" ht="20.25" hidden="false" customHeight="true" outlineLevel="0" collapsed="false">
      <c r="A1" s="372" t="s">
        <v>171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3"/>
      <c r="R1" s="373"/>
    </row>
    <row r="2" customFormat="false" ht="9.75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</row>
    <row r="3" s="376" customFormat="true" ht="13.5" hidden="false" customHeight="true" outlineLevel="0" collapsed="false">
      <c r="A3" s="375" t="s">
        <v>172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</row>
    <row r="4" customFormat="false" ht="14.25" hidden="false" customHeight="true" outlineLevel="0" collapsed="false">
      <c r="A4" s="377" t="s">
        <v>173</v>
      </c>
      <c r="B4" s="377"/>
      <c r="C4" s="377"/>
      <c r="D4" s="378" t="s">
        <v>123</v>
      </c>
      <c r="E4" s="379" t="s">
        <v>124</v>
      </c>
      <c r="F4" s="379" t="s">
        <v>125</v>
      </c>
      <c r="G4" s="379" t="s">
        <v>126</v>
      </c>
      <c r="H4" s="379" t="s">
        <v>127</v>
      </c>
      <c r="I4" s="379" t="s">
        <v>128</v>
      </c>
      <c r="J4" s="379" t="s">
        <v>129</v>
      </c>
      <c r="K4" s="379" t="s">
        <v>130</v>
      </c>
      <c r="L4" s="379" t="s">
        <v>131</v>
      </c>
      <c r="M4" s="380" t="s">
        <v>132</v>
      </c>
      <c r="N4" s="380" t="s">
        <v>133</v>
      </c>
      <c r="O4" s="380" t="s">
        <v>134</v>
      </c>
      <c r="P4" s="381" t="s">
        <v>162</v>
      </c>
    </row>
    <row r="5" customFormat="false" ht="14.25" hidden="false" customHeight="true" outlineLevel="0" collapsed="false">
      <c r="A5" s="382" t="s">
        <v>174</v>
      </c>
      <c r="B5" s="383"/>
      <c r="C5" s="384"/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81"/>
    </row>
    <row r="6" s="389" customFormat="true" ht="22.5" hidden="false" customHeight="true" outlineLevel="0" collapsed="false">
      <c r="A6" s="378" t="s">
        <v>175</v>
      </c>
      <c r="B6" s="385" t="n">
        <v>20</v>
      </c>
      <c r="C6" s="385"/>
      <c r="D6" s="386" t="n">
        <v>2.3</v>
      </c>
      <c r="E6" s="387" t="n">
        <v>2.6</v>
      </c>
      <c r="F6" s="387" t="n">
        <v>2.9</v>
      </c>
      <c r="G6" s="387" t="n">
        <v>2.8</v>
      </c>
      <c r="H6" s="387" t="n">
        <v>3</v>
      </c>
      <c r="I6" s="387" t="n">
        <v>2.4</v>
      </c>
      <c r="J6" s="387" t="n">
        <v>2.4</v>
      </c>
      <c r="K6" s="387" t="n">
        <v>2.9</v>
      </c>
      <c r="L6" s="387" t="n">
        <v>2.5</v>
      </c>
      <c r="M6" s="387" t="n">
        <v>2.3</v>
      </c>
      <c r="N6" s="387" t="n">
        <v>2.3</v>
      </c>
      <c r="O6" s="387" t="n">
        <v>2.3</v>
      </c>
      <c r="P6" s="388" t="n">
        <v>2.6</v>
      </c>
    </row>
    <row r="7" s="389" customFormat="true" ht="22.5" hidden="false" customHeight="true" outlineLevel="0" collapsed="false">
      <c r="A7" s="378"/>
      <c r="B7" s="385" t="n">
        <v>21</v>
      </c>
      <c r="C7" s="385"/>
      <c r="D7" s="386" t="n">
        <v>2.7</v>
      </c>
      <c r="E7" s="387" t="n">
        <v>2.5</v>
      </c>
      <c r="F7" s="387" t="n">
        <v>2.7</v>
      </c>
      <c r="G7" s="387" t="n">
        <v>2.7</v>
      </c>
      <c r="H7" s="387" t="n">
        <v>2.6</v>
      </c>
      <c r="I7" s="387" t="n">
        <v>2.5</v>
      </c>
      <c r="J7" s="387" t="n">
        <v>2.9</v>
      </c>
      <c r="K7" s="387" t="n">
        <v>2.8</v>
      </c>
      <c r="L7" s="387" t="n">
        <v>2.6</v>
      </c>
      <c r="M7" s="387" t="n">
        <v>2.4</v>
      </c>
      <c r="N7" s="387" t="n">
        <v>2.5</v>
      </c>
      <c r="O7" s="387" t="n">
        <v>2.8</v>
      </c>
      <c r="P7" s="388" t="n">
        <v>2.6</v>
      </c>
    </row>
    <row r="8" s="389" customFormat="true" ht="22.5" hidden="false" customHeight="true" outlineLevel="0" collapsed="false">
      <c r="A8" s="378"/>
      <c r="B8" s="385" t="n">
        <v>22</v>
      </c>
      <c r="C8" s="385"/>
      <c r="D8" s="390" t="n">
        <v>2.6</v>
      </c>
      <c r="E8" s="391" t="n">
        <v>2.6</v>
      </c>
      <c r="F8" s="391" t="n">
        <v>2.8</v>
      </c>
      <c r="G8" s="391" t="n">
        <v>3.1</v>
      </c>
      <c r="H8" s="391" t="n">
        <v>2.9</v>
      </c>
      <c r="I8" s="391" t="n">
        <v>2.6</v>
      </c>
      <c r="J8" s="391" t="n">
        <v>2.3</v>
      </c>
      <c r="K8" s="391" t="n">
        <v>2.7</v>
      </c>
      <c r="L8" s="391" t="n">
        <v>2.5</v>
      </c>
      <c r="M8" s="391" t="n">
        <v>2.7</v>
      </c>
      <c r="N8" s="391" t="n">
        <v>2.4</v>
      </c>
      <c r="O8" s="391" t="n">
        <v>3.2</v>
      </c>
      <c r="P8" s="392" t="n">
        <v>2.7</v>
      </c>
    </row>
    <row r="9" s="389" customFormat="true" ht="22.5" hidden="false" customHeight="true" outlineLevel="0" collapsed="false">
      <c r="A9" s="378"/>
      <c r="B9" s="393" t="n">
        <v>23</v>
      </c>
      <c r="C9" s="393"/>
      <c r="D9" s="386" t="n">
        <v>3.1</v>
      </c>
      <c r="E9" s="387" t="n">
        <v>2.2</v>
      </c>
      <c r="F9" s="387" t="n">
        <v>2.6</v>
      </c>
      <c r="G9" s="387" t="n">
        <v>2.8</v>
      </c>
      <c r="H9" s="387" t="n">
        <v>3.2</v>
      </c>
      <c r="I9" s="387" t="n">
        <v>2.8</v>
      </c>
      <c r="J9" s="387" t="n">
        <v>2.9</v>
      </c>
      <c r="K9" s="387" t="n">
        <v>2.8</v>
      </c>
      <c r="L9" s="387" t="n">
        <v>3.4</v>
      </c>
      <c r="M9" s="387" t="n">
        <v>2.5</v>
      </c>
      <c r="N9" s="387" t="n">
        <v>2.4</v>
      </c>
      <c r="O9" s="387" t="n">
        <v>2.8</v>
      </c>
      <c r="P9" s="388" t="n">
        <v>2.8</v>
      </c>
    </row>
    <row r="10" s="389" customFormat="true" ht="22.5" hidden="false" customHeight="true" outlineLevel="0" collapsed="false">
      <c r="A10" s="378"/>
      <c r="B10" s="394" t="n">
        <v>24</v>
      </c>
      <c r="C10" s="394"/>
      <c r="D10" s="395" t="n">
        <v>2.6</v>
      </c>
      <c r="E10" s="396" t="n">
        <v>2.7</v>
      </c>
      <c r="F10" s="396" t="n">
        <v>2.7</v>
      </c>
      <c r="G10" s="396" t="n">
        <v>3.2</v>
      </c>
      <c r="H10" s="396" t="n">
        <v>2.9</v>
      </c>
      <c r="I10" s="396" t="n">
        <v>3.1</v>
      </c>
      <c r="J10" s="396" t="n">
        <v>8.7</v>
      </c>
      <c r="K10" s="396" t="n">
        <v>3.1</v>
      </c>
      <c r="L10" s="396" t="n">
        <v>2.5</v>
      </c>
      <c r="M10" s="396" t="n">
        <v>2.3</v>
      </c>
      <c r="N10" s="396" t="n">
        <v>2.6</v>
      </c>
      <c r="O10" s="396" t="n">
        <v>2.9</v>
      </c>
      <c r="P10" s="397" t="n">
        <v>3.3</v>
      </c>
    </row>
    <row r="11" s="389" customFormat="true" ht="28.5" hidden="false" customHeight="true" outlineLevel="0" collapsed="false">
      <c r="A11" s="378" t="s">
        <v>176</v>
      </c>
      <c r="B11" s="398" t="n">
        <v>20</v>
      </c>
      <c r="C11" s="399"/>
      <c r="D11" s="400" t="n">
        <v>16.6</v>
      </c>
      <c r="E11" s="401" t="n">
        <v>19.6</v>
      </c>
      <c r="F11" s="401" t="n">
        <v>22.6</v>
      </c>
      <c r="G11" s="401" t="n">
        <v>19.7</v>
      </c>
      <c r="H11" s="401" t="n">
        <v>16.7</v>
      </c>
      <c r="I11" s="401" t="n">
        <v>15.8</v>
      </c>
      <c r="J11" s="401" t="n">
        <v>19.7</v>
      </c>
      <c r="K11" s="401" t="n">
        <v>15.8</v>
      </c>
      <c r="L11" s="401" t="n">
        <v>16.2</v>
      </c>
      <c r="M11" s="401" t="n">
        <v>14.3</v>
      </c>
      <c r="N11" s="401" t="n">
        <v>16.8</v>
      </c>
      <c r="O11" s="401" t="n">
        <v>17.9</v>
      </c>
      <c r="P11" s="402" t="n">
        <v>17.6</v>
      </c>
    </row>
    <row r="12" s="389" customFormat="true" ht="26.25" hidden="false" customHeight="true" outlineLevel="0" collapsed="false">
      <c r="A12" s="378"/>
      <c r="B12" s="403"/>
      <c r="C12" s="404" t="s">
        <v>177</v>
      </c>
      <c r="D12" s="405" t="s">
        <v>178</v>
      </c>
      <c r="E12" s="406" t="s">
        <v>179</v>
      </c>
      <c r="F12" s="406" t="s">
        <v>180</v>
      </c>
      <c r="G12" s="406" t="s">
        <v>181</v>
      </c>
      <c r="H12" s="406" t="s">
        <v>178</v>
      </c>
      <c r="I12" s="406" t="s">
        <v>181</v>
      </c>
      <c r="J12" s="406" t="s">
        <v>179</v>
      </c>
      <c r="K12" s="407" t="s">
        <v>181</v>
      </c>
      <c r="L12" s="406" t="s">
        <v>182</v>
      </c>
      <c r="M12" s="406" t="s">
        <v>183</v>
      </c>
      <c r="N12" s="406" t="s">
        <v>184</v>
      </c>
      <c r="O12" s="406" t="s">
        <v>185</v>
      </c>
      <c r="P12" s="408" t="s">
        <v>18</v>
      </c>
    </row>
    <row r="13" s="413" customFormat="true" ht="26.25" hidden="false" customHeight="true" outlineLevel="0" collapsed="false">
      <c r="A13" s="378"/>
      <c r="B13" s="403"/>
      <c r="C13" s="409" t="s">
        <v>186</v>
      </c>
      <c r="D13" s="410" t="s">
        <v>152</v>
      </c>
      <c r="E13" s="411" t="s">
        <v>157</v>
      </c>
      <c r="F13" s="411" t="s">
        <v>187</v>
      </c>
      <c r="G13" s="411" t="s">
        <v>166</v>
      </c>
      <c r="H13" s="411" t="s">
        <v>156</v>
      </c>
      <c r="I13" s="411" t="s">
        <v>188</v>
      </c>
      <c r="J13" s="411" t="s">
        <v>141</v>
      </c>
      <c r="K13" s="411" t="s">
        <v>151</v>
      </c>
      <c r="L13" s="411" t="s">
        <v>168</v>
      </c>
      <c r="M13" s="411" t="s">
        <v>157</v>
      </c>
      <c r="N13" s="411" t="s">
        <v>168</v>
      </c>
      <c r="O13" s="411" t="s">
        <v>151</v>
      </c>
      <c r="P13" s="412" t="s">
        <v>18</v>
      </c>
    </row>
    <row r="14" s="389" customFormat="true" ht="28.5" hidden="false" customHeight="true" outlineLevel="0" collapsed="false">
      <c r="A14" s="378"/>
      <c r="B14" s="398" t="n">
        <v>21</v>
      </c>
      <c r="C14" s="399"/>
      <c r="D14" s="390" t="n">
        <v>18.2</v>
      </c>
      <c r="E14" s="391" t="n">
        <v>18.8</v>
      </c>
      <c r="F14" s="391" t="n">
        <v>19.9</v>
      </c>
      <c r="G14" s="391" t="n">
        <v>20.5</v>
      </c>
      <c r="H14" s="391" t="n">
        <v>16.4</v>
      </c>
      <c r="I14" s="391" t="n">
        <v>15.6</v>
      </c>
      <c r="J14" s="391" t="n">
        <v>16.3</v>
      </c>
      <c r="K14" s="391" t="n">
        <v>16.7</v>
      </c>
      <c r="L14" s="391" t="n">
        <v>18.8</v>
      </c>
      <c r="M14" s="391" t="n">
        <v>36</v>
      </c>
      <c r="N14" s="391" t="n">
        <v>21.2</v>
      </c>
      <c r="O14" s="391" t="n">
        <v>21.4</v>
      </c>
      <c r="P14" s="392" t="n">
        <v>20</v>
      </c>
    </row>
    <row r="15" s="389" customFormat="true" ht="26.25" hidden="false" customHeight="true" outlineLevel="0" collapsed="false">
      <c r="A15" s="378"/>
      <c r="B15" s="403"/>
      <c r="C15" s="414" t="s">
        <v>177</v>
      </c>
      <c r="D15" s="415" t="s">
        <v>180</v>
      </c>
      <c r="E15" s="416" t="s">
        <v>180</v>
      </c>
      <c r="F15" s="416" t="s">
        <v>180</v>
      </c>
      <c r="G15" s="416" t="s">
        <v>179</v>
      </c>
      <c r="H15" s="416" t="s">
        <v>180</v>
      </c>
      <c r="I15" s="416" t="s">
        <v>184</v>
      </c>
      <c r="J15" s="416" t="s">
        <v>189</v>
      </c>
      <c r="K15" s="417" t="s">
        <v>180</v>
      </c>
      <c r="L15" s="416" t="s">
        <v>180</v>
      </c>
      <c r="M15" s="416" t="s">
        <v>178</v>
      </c>
      <c r="N15" s="416" t="s">
        <v>179</v>
      </c>
      <c r="O15" s="416" t="s">
        <v>179</v>
      </c>
      <c r="P15" s="418" t="s">
        <v>18</v>
      </c>
    </row>
    <row r="16" s="389" customFormat="true" ht="26.25" hidden="false" customHeight="true" outlineLevel="0" collapsed="false">
      <c r="A16" s="378"/>
      <c r="B16" s="403"/>
      <c r="C16" s="419" t="s">
        <v>186</v>
      </c>
      <c r="D16" s="420" t="s">
        <v>144</v>
      </c>
      <c r="E16" s="421" t="s">
        <v>143</v>
      </c>
      <c r="F16" s="421" t="s">
        <v>187</v>
      </c>
      <c r="G16" s="421" t="s">
        <v>151</v>
      </c>
      <c r="H16" s="421" t="s">
        <v>143</v>
      </c>
      <c r="I16" s="421" t="s">
        <v>138</v>
      </c>
      <c r="J16" s="421" t="s">
        <v>190</v>
      </c>
      <c r="K16" s="421" t="s">
        <v>139</v>
      </c>
      <c r="L16" s="421" t="s">
        <v>168</v>
      </c>
      <c r="M16" s="421" t="s">
        <v>153</v>
      </c>
      <c r="N16" s="421" t="s">
        <v>155</v>
      </c>
      <c r="O16" s="421" t="s">
        <v>144</v>
      </c>
      <c r="P16" s="422" t="s">
        <v>18</v>
      </c>
    </row>
    <row r="17" s="389" customFormat="true" ht="28.5" hidden="false" customHeight="true" outlineLevel="0" collapsed="false">
      <c r="A17" s="378"/>
      <c r="B17" s="398" t="n">
        <v>22</v>
      </c>
      <c r="C17" s="399"/>
      <c r="D17" s="400" t="n">
        <v>21.6</v>
      </c>
      <c r="E17" s="401" t="n">
        <v>19.2</v>
      </c>
      <c r="F17" s="401" t="n">
        <v>24.4</v>
      </c>
      <c r="G17" s="401" t="n">
        <v>21.7</v>
      </c>
      <c r="H17" s="401" t="n">
        <v>20</v>
      </c>
      <c r="I17" s="401" t="n">
        <v>15.3</v>
      </c>
      <c r="J17" s="401" t="n">
        <v>16.2</v>
      </c>
      <c r="K17" s="401" t="n">
        <v>17.9</v>
      </c>
      <c r="L17" s="401" t="n">
        <v>17.7</v>
      </c>
      <c r="M17" s="401" t="n">
        <v>20.3</v>
      </c>
      <c r="N17" s="401" t="n">
        <v>17.7</v>
      </c>
      <c r="O17" s="401" t="n">
        <v>27.5</v>
      </c>
      <c r="P17" s="402" t="n">
        <v>20</v>
      </c>
    </row>
    <row r="18" s="389" customFormat="true" ht="26.25" hidden="false" customHeight="true" outlineLevel="0" collapsed="false">
      <c r="A18" s="378"/>
      <c r="B18" s="403"/>
      <c r="C18" s="414" t="s">
        <v>177</v>
      </c>
      <c r="D18" s="415" t="s">
        <v>179</v>
      </c>
      <c r="E18" s="416" t="s">
        <v>180</v>
      </c>
      <c r="F18" s="416" t="s">
        <v>179</v>
      </c>
      <c r="G18" s="416" t="s">
        <v>180</v>
      </c>
      <c r="H18" s="416" t="s">
        <v>181</v>
      </c>
      <c r="I18" s="416" t="s">
        <v>184</v>
      </c>
      <c r="J18" s="416" t="s">
        <v>184</v>
      </c>
      <c r="K18" s="417" t="s">
        <v>184</v>
      </c>
      <c r="L18" s="416" t="s">
        <v>184</v>
      </c>
      <c r="M18" s="416" t="s">
        <v>180</v>
      </c>
      <c r="N18" s="416" t="s">
        <v>179</v>
      </c>
      <c r="O18" s="416" t="s">
        <v>179</v>
      </c>
      <c r="P18" s="418" t="s">
        <v>18</v>
      </c>
    </row>
    <row r="19" s="389" customFormat="true" ht="26.25" hidden="false" customHeight="true" outlineLevel="0" collapsed="false">
      <c r="A19" s="378"/>
      <c r="B19" s="403"/>
      <c r="C19" s="419" t="s">
        <v>186</v>
      </c>
      <c r="D19" s="420" t="s">
        <v>188</v>
      </c>
      <c r="E19" s="421" t="s">
        <v>164</v>
      </c>
      <c r="F19" s="421" t="s">
        <v>170</v>
      </c>
      <c r="G19" s="421" t="s">
        <v>155</v>
      </c>
      <c r="H19" s="421" t="s">
        <v>157</v>
      </c>
      <c r="I19" s="421" t="s">
        <v>147</v>
      </c>
      <c r="J19" s="421" t="s">
        <v>152</v>
      </c>
      <c r="K19" s="421" t="s">
        <v>152</v>
      </c>
      <c r="L19" s="421" t="s">
        <v>153</v>
      </c>
      <c r="M19" s="421" t="s">
        <v>151</v>
      </c>
      <c r="N19" s="421" t="s">
        <v>156</v>
      </c>
      <c r="O19" s="421" t="s">
        <v>147</v>
      </c>
      <c r="P19" s="422" t="s">
        <v>18</v>
      </c>
    </row>
    <row r="20" s="389" customFormat="true" ht="28.5" hidden="false" customHeight="true" outlineLevel="0" collapsed="false">
      <c r="A20" s="378"/>
      <c r="B20" s="398" t="n">
        <v>23</v>
      </c>
      <c r="C20" s="399"/>
      <c r="D20" s="400" t="n">
        <v>17.7</v>
      </c>
      <c r="E20" s="401" t="n">
        <v>16</v>
      </c>
      <c r="F20" s="401" t="n">
        <v>16.6</v>
      </c>
      <c r="G20" s="401" t="n">
        <v>22.4</v>
      </c>
      <c r="H20" s="401" t="n">
        <v>24.9</v>
      </c>
      <c r="I20" s="401" t="n">
        <v>14.3</v>
      </c>
      <c r="J20" s="401" t="n">
        <v>22.6</v>
      </c>
      <c r="K20" s="401" t="n">
        <v>16.9</v>
      </c>
      <c r="L20" s="401" t="n">
        <v>24.7</v>
      </c>
      <c r="M20" s="401" t="n">
        <v>20.2</v>
      </c>
      <c r="N20" s="401" t="n">
        <v>21.7</v>
      </c>
      <c r="O20" s="401" t="n">
        <v>21.1</v>
      </c>
      <c r="P20" s="402" t="n">
        <v>19.9</v>
      </c>
    </row>
    <row r="21" s="389" customFormat="true" ht="26.25" hidden="false" customHeight="true" outlineLevel="0" collapsed="false">
      <c r="A21" s="378"/>
      <c r="B21" s="403"/>
      <c r="C21" s="414" t="s">
        <v>177</v>
      </c>
      <c r="D21" s="415" t="s">
        <v>179</v>
      </c>
      <c r="E21" s="416" t="s">
        <v>191</v>
      </c>
      <c r="F21" s="416" t="s">
        <v>191</v>
      </c>
      <c r="G21" s="416" t="s">
        <v>180</v>
      </c>
      <c r="H21" s="416" t="s">
        <v>180</v>
      </c>
      <c r="I21" s="416" t="s">
        <v>184</v>
      </c>
      <c r="J21" s="416" t="s">
        <v>181</v>
      </c>
      <c r="K21" s="417" t="s">
        <v>192</v>
      </c>
      <c r="L21" s="416" t="s">
        <v>182</v>
      </c>
      <c r="M21" s="416" t="s">
        <v>189</v>
      </c>
      <c r="N21" s="416" t="s">
        <v>180</v>
      </c>
      <c r="O21" s="416" t="s">
        <v>180</v>
      </c>
      <c r="P21" s="418" t="s">
        <v>18</v>
      </c>
    </row>
    <row r="22" s="389" customFormat="true" ht="26.25" hidden="false" customHeight="true" outlineLevel="0" collapsed="false">
      <c r="A22" s="378"/>
      <c r="B22" s="423"/>
      <c r="C22" s="419" t="s">
        <v>186</v>
      </c>
      <c r="D22" s="420" t="s">
        <v>165</v>
      </c>
      <c r="E22" s="421" t="s">
        <v>193</v>
      </c>
      <c r="F22" s="421" t="s">
        <v>151</v>
      </c>
      <c r="G22" s="421" t="s">
        <v>164</v>
      </c>
      <c r="H22" s="421" t="s">
        <v>169</v>
      </c>
      <c r="I22" s="421" t="s">
        <v>139</v>
      </c>
      <c r="J22" s="421" t="s">
        <v>168</v>
      </c>
      <c r="K22" s="421" t="s">
        <v>144</v>
      </c>
      <c r="L22" s="421" t="s">
        <v>155</v>
      </c>
      <c r="M22" s="421" t="s">
        <v>149</v>
      </c>
      <c r="N22" s="421" t="s">
        <v>140</v>
      </c>
      <c r="O22" s="421" t="s">
        <v>194</v>
      </c>
      <c r="P22" s="422" t="s">
        <v>18</v>
      </c>
    </row>
    <row r="23" s="389" customFormat="true" ht="28.5" hidden="false" customHeight="true" outlineLevel="0" collapsed="false">
      <c r="A23" s="378"/>
      <c r="B23" s="424" t="n">
        <v>24</v>
      </c>
      <c r="C23" s="425"/>
      <c r="D23" s="426" t="n">
        <v>20.2</v>
      </c>
      <c r="E23" s="427" t="n">
        <v>19.8</v>
      </c>
      <c r="F23" s="427" t="n">
        <v>17.3</v>
      </c>
      <c r="G23" s="427" t="n">
        <v>31.9</v>
      </c>
      <c r="H23" s="427" t="n">
        <v>19.1</v>
      </c>
      <c r="I23" s="427" t="n">
        <v>27.5</v>
      </c>
      <c r="J23" s="427" t="n">
        <v>15.8</v>
      </c>
      <c r="K23" s="427" t="n">
        <v>18</v>
      </c>
      <c r="L23" s="427" t="n">
        <v>28.9</v>
      </c>
      <c r="M23" s="427" t="n">
        <v>19.5</v>
      </c>
      <c r="N23" s="427" t="n">
        <v>17.8</v>
      </c>
      <c r="O23" s="427" t="n">
        <v>19.4</v>
      </c>
      <c r="P23" s="428" t="n">
        <v>21.3</v>
      </c>
    </row>
    <row r="24" s="389" customFormat="true" ht="26.25" hidden="false" customHeight="true" outlineLevel="0" collapsed="false">
      <c r="A24" s="378"/>
      <c r="B24" s="403"/>
      <c r="C24" s="414" t="s">
        <v>177</v>
      </c>
      <c r="D24" s="415" t="s">
        <v>179</v>
      </c>
      <c r="E24" s="416" t="s">
        <v>180</v>
      </c>
      <c r="F24" s="416" t="s">
        <v>182</v>
      </c>
      <c r="G24" s="416" t="s">
        <v>195</v>
      </c>
      <c r="H24" s="416" t="s">
        <v>185</v>
      </c>
      <c r="I24" s="416" t="s">
        <v>182</v>
      </c>
      <c r="J24" s="416" t="s">
        <v>189</v>
      </c>
      <c r="K24" s="417" t="s">
        <v>196</v>
      </c>
      <c r="L24" s="416" t="s">
        <v>178</v>
      </c>
      <c r="M24" s="416" t="s">
        <v>180</v>
      </c>
      <c r="N24" s="416" t="s">
        <v>184</v>
      </c>
      <c r="O24" s="416" t="s">
        <v>184</v>
      </c>
      <c r="P24" s="418" t="s">
        <v>18</v>
      </c>
    </row>
    <row r="25" s="389" customFormat="true" ht="26.25" hidden="false" customHeight="true" outlineLevel="0" collapsed="false">
      <c r="A25" s="378"/>
      <c r="B25" s="429"/>
      <c r="C25" s="430" t="s">
        <v>186</v>
      </c>
      <c r="D25" s="431" t="s">
        <v>197</v>
      </c>
      <c r="E25" s="431" t="s">
        <v>151</v>
      </c>
      <c r="F25" s="431" t="s">
        <v>188</v>
      </c>
      <c r="G25" s="431" t="s">
        <v>147</v>
      </c>
      <c r="H25" s="431" t="s">
        <v>169</v>
      </c>
      <c r="I25" s="431" t="s">
        <v>168</v>
      </c>
      <c r="J25" s="431" t="s">
        <v>152</v>
      </c>
      <c r="K25" s="431" t="s">
        <v>193</v>
      </c>
      <c r="L25" s="431" t="s">
        <v>140</v>
      </c>
      <c r="M25" s="431" t="s">
        <v>157</v>
      </c>
      <c r="N25" s="431" t="s">
        <v>154</v>
      </c>
      <c r="O25" s="431" t="s">
        <v>148</v>
      </c>
      <c r="P25" s="432" t="s">
        <v>18</v>
      </c>
    </row>
    <row r="26" s="389" customFormat="true" ht="12.75" hidden="false" customHeight="true" outlineLevel="0" collapsed="false">
      <c r="A26" s="346" t="s">
        <v>158</v>
      </c>
      <c r="B26" s="346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</row>
    <row r="27" s="389" customFormat="true" ht="12.75" hidden="false" customHeight="true" outlineLevel="0" collapsed="false">
      <c r="A27" s="158" t="s">
        <v>159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s="389" customFormat="true" ht="12" hidden="false" customHeight="tru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</row>
    <row r="29" s="389" customFormat="true" ht="21.9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</row>
    <row r="30" s="389" customFormat="true" ht="21.95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</row>
    <row r="31" s="434" customFormat="true" ht="13.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</row>
    <row r="32" s="389" customFormat="true" ht="12" hidden="false" customHeight="true" outlineLevel="0" collapsed="false">
      <c r="A32" s="371"/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</row>
  </sheetData>
  <mergeCells count="26">
    <mergeCell ref="A1:P1"/>
    <mergeCell ref="A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10"/>
    <mergeCell ref="B6:C6"/>
    <mergeCell ref="B7:C7"/>
    <mergeCell ref="B8:C8"/>
    <mergeCell ref="B9:C9"/>
    <mergeCell ref="B10:C10"/>
    <mergeCell ref="A11:A25"/>
    <mergeCell ref="A26:P26"/>
    <mergeCell ref="A27:P27"/>
    <mergeCell ref="A28:P28"/>
  </mergeCells>
  <printOptions headings="false" gridLines="false" gridLinesSet="true" horizontalCentered="true" verticalCentered="false"/>
  <pageMargins left="0.6" right="0.905555555555556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6-27T08:16:27Z</cp:lastPrinted>
  <dcterms:modified xsi:type="dcterms:W3CDTF">2013-12-03T06:16:04Z</dcterms:modified>
  <cp:revision>0</cp:revision>
  <dc:subject/>
  <dc:title/>
</cp:coreProperties>
</file>