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物価指数" sheetId="1" state="visible" r:id="rId2"/>
    <sheet name="２． 勤労者世帯の～　" sheetId="2" state="visible" r:id="rId3"/>
    <sheet name="３．たばこ ４．消費生活" sheetId="3" state="visible" r:id="rId4"/>
    <sheet name="５．中小企業融資　" sheetId="4" state="visible" r:id="rId5"/>
  </sheets>
  <definedNames>
    <definedName function="false" hidden="false" localSheetId="0" name="_xlnm.Print_Area" vbProcedure="false">'１．物価指数'!$A$1:$AG$33</definedName>
    <definedName function="false" hidden="false" localSheetId="1" name="_xlnm.Print_Area" vbProcedure="false">'２． 勤労者世帯の～　'!$A$1:$T$44</definedName>
    <definedName function="false" hidden="false" localSheetId="0" name="TABLE" vbProcedure="false">'１．物価指数'!$A$5:$M$29</definedName>
    <definedName function="false" hidden="false" localSheetId="0" name="TABLE_2" vbProcedure="false">'１．物価指数'!$A$30:$N$30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'２． 勤労者世帯の～　'!$I$4:$M$44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2" vbProcedure="false">'３．たばこ ４．消費生活'!$A$4:$E$5</definedName>
    <definedName function="false" hidden="false" localSheetId="2" name="TABLE_3" vbProcedure="false">'３．たばこ ４．消費生活'!$A$16:$N$34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'５．中小企業融資　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１． 消　費　者　物　価　指　数</t>
  </si>
  <si>
    <t xml:space="preserve">　全　　　　　　 国</t>
  </si>
  <si>
    <t xml:space="preserve">費目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年月</t>
  </si>
  <si>
    <t xml:space="preserve">ウエイ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color rgb="FF000000"/>
        <rFont val="Noto Sans"/>
        <family val="2"/>
      </rPr>
      <t xml:space="preserve">　資料 ： 総務省統計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１００とした消費者物価指数の十大費目の指数を掲載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    　十大費目・・・食料から、諸雑費の費目。</t>
  </si>
  <si>
    <t xml:space="preserve">　＊＊    ウエイト・・・全体に対する品目や業種などの重要度を示す構成比。</t>
  </si>
  <si>
    <t xml:space="preserve">　　　   　　　　　　　　（本表の場合、平成２２年度の総合を１０，０００とした構成比である。）</t>
  </si>
  <si>
    <t xml:space="preserve">　　２． 勤労者世帯の１世帯当たり年平均１か月間の収入と支出</t>
  </si>
  <si>
    <t xml:space="preserve">年</t>
  </si>
  <si>
    <t xml:space="preserve">項目</t>
  </si>
  <si>
    <t xml:space="preserve">集計世帯数</t>
  </si>
  <si>
    <t xml:space="preserve">（世帯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r>
      <rPr>
        <sz val="10"/>
        <rFont val="Noto Sans"/>
        <family val="2"/>
      </rPr>
      <t xml:space="preserve">収入総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（円）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（円）</t>
  </si>
  <si>
    <t xml:space="preserve">可処分所得（円）</t>
  </si>
  <si>
    <t xml:space="preserve">平均消費性向（％）</t>
  </si>
  <si>
    <t xml:space="preserve">エンゲル係数（％）</t>
  </si>
  <si>
    <t xml:space="preserve">　資料 ： 総務部統計担当（「家計調査」の結果を編集）</t>
  </si>
  <si>
    <t xml:space="preserve">　＊　　　各項目の内訳は主要項目であり、合計とは一致しない。</t>
  </si>
  <si>
    <t xml:space="preserve">　「実収入」：世帯全員の税込収入</t>
  </si>
  <si>
    <t xml:space="preserve">　「可処分所得」：（実収入－非消費支出）いわゆる手取収入 </t>
  </si>
  <si>
    <t xml:space="preserve">　「消費支出」：いわゆる生活費 </t>
  </si>
  <si>
    <t xml:space="preserve">　「非消費支出」：税金、社会保障費など消費者の自由にならない支出 </t>
  </si>
  <si>
    <r>
      <rPr>
        <sz val="10"/>
        <rFont val="Noto Sans"/>
        <family val="2"/>
      </rPr>
      <t xml:space="preserve">　「平均消費性向」：（消費支出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1"/>
        <charset val="128"/>
      </rPr>
      <t xml:space="preserve">×100 </t>
    </r>
  </si>
  <si>
    <r>
      <rPr>
        <sz val="10"/>
        <rFont val="Noto Sans"/>
        <family val="2"/>
      </rPr>
      <t xml:space="preserve">　「エンゲル係数」：（食料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1"/>
        <charset val="128"/>
      </rPr>
      <t xml:space="preserve">×100</t>
    </r>
  </si>
  <si>
    <t xml:space="preserve">３．　た　　ば　　こ　　消　　費　　高</t>
  </si>
  <si>
    <t xml:space="preserve">（単位：千本）</t>
  </si>
  <si>
    <t xml:space="preserve">区 分</t>
  </si>
  <si>
    <t xml:space="preserve">本 数</t>
  </si>
  <si>
    <t xml:space="preserve">年 度</t>
  </si>
  <si>
    <t xml:space="preserve">　資料 ： 総務部税務室税務課</t>
  </si>
  <si>
    <t xml:space="preserve">４． 消 費 生 活 相 談 ・ 苦 情 件 数</t>
  </si>
  <si>
    <t xml:space="preserve">（単位：件）</t>
  </si>
  <si>
    <t xml:space="preserve">商品別分類項目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</t>
  </si>
  <si>
    <t xml:space="preserve">計</t>
  </si>
  <si>
    <t xml:space="preserve">副 業</t>
  </si>
  <si>
    <t xml:space="preserve">内容別分類項目</t>
  </si>
  <si>
    <t xml:space="preserve">相 場</t>
  </si>
  <si>
    <t xml:space="preserve">一 般</t>
  </si>
  <si>
    <t xml:space="preserve">相談・苦情受付件数</t>
  </si>
  <si>
    <t xml:space="preserve">安 全 ・ 衛 生</t>
  </si>
  <si>
    <t xml:space="preserve">内</t>
  </si>
  <si>
    <t xml:space="preserve">品質・機能・役務品質</t>
  </si>
  <si>
    <t xml:space="preserve">法規・基準</t>
  </si>
  <si>
    <t xml:space="preserve">容</t>
  </si>
  <si>
    <t xml:space="preserve">価格・料金</t>
  </si>
  <si>
    <t xml:space="preserve">計量・量目</t>
  </si>
  <si>
    <t xml:space="preserve">別</t>
  </si>
  <si>
    <t xml:space="preserve">表示・広告</t>
  </si>
  <si>
    <t xml:space="preserve">販売方法</t>
  </si>
  <si>
    <t xml:space="preserve">相</t>
  </si>
  <si>
    <t xml:space="preserve">契約・解約</t>
  </si>
  <si>
    <t xml:space="preserve">接客対応</t>
  </si>
  <si>
    <t xml:space="preserve">談</t>
  </si>
  <si>
    <t xml:space="preserve">包装・容器</t>
  </si>
  <si>
    <t xml:space="preserve">施設・設備</t>
  </si>
  <si>
    <t xml:space="preserve">件</t>
  </si>
  <si>
    <t xml:space="preserve">買物相談</t>
  </si>
  <si>
    <t xml:space="preserve">生活知識</t>
  </si>
  <si>
    <t xml:space="preserve">数</t>
  </si>
  <si>
    <t xml:space="preserve">その他</t>
  </si>
  <si>
    <t xml:space="preserve">　資料 ： 市民部市民サービス政策課</t>
  </si>
  <si>
    <t xml:space="preserve">　＊　　　受付件数が１件であっても内容別に分類すると数項目にわたる場合があるため、内容別相談件</t>
  </si>
  <si>
    <t xml:space="preserve">　　　　　 数の合計は相談・苦情受付件数とは一致しないことがある。</t>
  </si>
  <si>
    <t xml:space="preserve">　＊＊　 消費生活センターで取扱った件数である。</t>
  </si>
  <si>
    <t xml:space="preserve">　＊＊＊生活一般は内容別に分類していない。</t>
  </si>
  <si>
    <t xml:space="preserve">５． 中　小　企　業　融　資　状　況</t>
  </si>
  <si>
    <t xml:space="preserve">（単位：千円）</t>
  </si>
  <si>
    <t xml:space="preserve">区分</t>
  </si>
  <si>
    <t xml:space="preserve">件 数</t>
  </si>
  <si>
    <t xml:space="preserve">融資額</t>
  </si>
  <si>
    <t xml:space="preserve">１件当たり融資額</t>
  </si>
  <si>
    <t xml:space="preserve">年度</t>
  </si>
  <si>
    <t xml:space="preserve">　資料 ： 地域創造部活力推進室商工観光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#,##0_ "/>
    <numFmt numFmtId="173" formatCode="#,##0.00_ "/>
    <numFmt numFmtId="174" formatCode="#,##0.0_ "/>
    <numFmt numFmtId="175" formatCode="#,##0.0_);[RED]\(#,##0.0\)"/>
    <numFmt numFmtId="176" formatCode="#,##0"/>
    <numFmt numFmtId="177" formatCode="0;[RED]0"/>
    <numFmt numFmtId="178" formatCode="#,##0_);\(#,##0\)"/>
    <numFmt numFmtId="179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5"/>
      <name val="Noto Sans"/>
      <family val="2"/>
    </font>
    <font>
      <sz val="11"/>
      <name val="ＭＳ Ｐ明朝"/>
      <family val="1"/>
      <charset val="128"/>
    </font>
    <font>
      <sz val="15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7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7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" fillId="0" borderId="5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" fillId="0" borderId="3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" fillId="0" borderId="8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9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19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4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85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6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11" fillId="0" borderId="43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44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.消費生活" xfId="20"/>
    <cellStyle name="標準_Book5" xfId="21"/>
    <cellStyle name="標準_市勢年鑑・地域振興部" xfId="22"/>
    <cellStyle name="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1</xdr:col>
      <xdr:colOff>699840</xdr:colOff>
      <xdr:row>7</xdr:row>
      <xdr:rowOff>151920</xdr:rowOff>
    </xdr:to>
    <xdr:sp>
      <xdr:nvSpPr>
        <xdr:cNvPr id="0" name="Line 2"/>
        <xdr:cNvSpPr/>
      </xdr:nvSpPr>
      <xdr:spPr>
        <a:xfrm flipH="1" flipV="1">
          <a:off x="-360" y="771120"/>
          <a:ext cx="81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720</xdr:rowOff>
    </xdr:from>
    <xdr:to>
      <xdr:col>10</xdr:col>
      <xdr:colOff>10440</xdr:colOff>
      <xdr:row>5</xdr:row>
      <xdr:rowOff>9720</xdr:rowOff>
    </xdr:to>
    <xdr:sp>
      <xdr:nvSpPr>
        <xdr:cNvPr id="1" name="Line 1"/>
        <xdr:cNvSpPr/>
      </xdr:nvSpPr>
      <xdr:spPr>
        <a:xfrm>
          <a:off x="39960" y="581400"/>
          <a:ext cx="1695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609480</xdr:colOff>
      <xdr:row>4</xdr:row>
      <xdr:rowOff>198000</xdr:rowOff>
    </xdr:to>
    <xdr:sp>
      <xdr:nvSpPr>
        <xdr:cNvPr id="3" name="Line 2"/>
        <xdr:cNvSpPr/>
      </xdr:nvSpPr>
      <xdr:spPr>
        <a:xfrm flipH="1" flipV="1">
          <a:off x="-360" y="628560"/>
          <a:ext cx="11185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4" name="Line 3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19080</xdr:rowOff>
    </xdr:from>
    <xdr:to>
      <xdr:col>6</xdr:col>
      <xdr:colOff>360</xdr:colOff>
      <xdr:row>17</xdr:row>
      <xdr:rowOff>180720</xdr:rowOff>
    </xdr:to>
    <xdr:sp>
      <xdr:nvSpPr>
        <xdr:cNvPr id="5" name="Line 4"/>
        <xdr:cNvSpPr/>
      </xdr:nvSpPr>
      <xdr:spPr>
        <a:xfrm flipH="1" flipV="1">
          <a:off x="29880" y="2958480"/>
          <a:ext cx="209664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1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2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3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62000</xdr:rowOff>
    </xdr:from>
    <xdr:to>
      <xdr:col>1</xdr:col>
      <xdr:colOff>360</xdr:colOff>
      <xdr:row>4</xdr:row>
      <xdr:rowOff>218880</xdr:rowOff>
    </xdr:to>
    <xdr:sp>
      <xdr:nvSpPr>
        <xdr:cNvPr id="9" name="Line 4"/>
        <xdr:cNvSpPr/>
      </xdr:nvSpPr>
      <xdr:spPr>
        <a:xfrm flipH="1" flipV="1">
          <a:off x="-360" y="609840"/>
          <a:ext cx="66060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5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" name="Line 6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7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1" activeCellId="0" sqref="F21:H21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false" hidden="false" outlineLevel="0" max="257" min="20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1"/>
      <c r="G5" s="11"/>
      <c r="H5" s="11"/>
      <c r="I5" s="12" t="s">
        <v>4</v>
      </c>
      <c r="J5" s="12"/>
      <c r="K5" s="13"/>
      <c r="L5" s="13"/>
      <c r="M5" s="13"/>
      <c r="N5" s="14"/>
      <c r="O5" s="10" t="s">
        <v>5</v>
      </c>
      <c r="P5" s="10"/>
      <c r="Q5" s="15" t="s">
        <v>6</v>
      </c>
      <c r="R5" s="15"/>
      <c r="S5" s="16" t="s">
        <v>7</v>
      </c>
      <c r="T5" s="16"/>
      <c r="U5" s="15" t="s">
        <v>8</v>
      </c>
      <c r="V5" s="15"/>
      <c r="W5" s="15" t="s">
        <v>9</v>
      </c>
      <c r="X5" s="15"/>
      <c r="Y5" s="15" t="s">
        <v>10</v>
      </c>
      <c r="Z5" s="15"/>
      <c r="AA5" s="17" t="s">
        <v>11</v>
      </c>
      <c r="AB5" s="17"/>
      <c r="AC5" s="15" t="s">
        <v>12</v>
      </c>
      <c r="AD5" s="15"/>
      <c r="AE5" s="18" t="s">
        <v>13</v>
      </c>
      <c r="AF5" s="18"/>
    </row>
    <row r="6" customFormat="false" ht="12" hidden="false" customHeight="true" outlineLevel="0" collapsed="false">
      <c r="A6" s="19"/>
      <c r="B6" s="20"/>
      <c r="C6" s="10"/>
      <c r="D6" s="10"/>
      <c r="E6" s="10"/>
      <c r="F6" s="21" t="s">
        <v>14</v>
      </c>
      <c r="G6" s="21"/>
      <c r="H6" s="21"/>
      <c r="I6" s="12"/>
      <c r="J6" s="12"/>
      <c r="K6" s="22" t="s">
        <v>15</v>
      </c>
      <c r="L6" s="22"/>
      <c r="M6" s="23" t="s">
        <v>16</v>
      </c>
      <c r="N6" s="23"/>
      <c r="O6" s="10"/>
      <c r="P6" s="10"/>
      <c r="Q6" s="15"/>
      <c r="R6" s="15"/>
      <c r="S6" s="16"/>
      <c r="T6" s="16"/>
      <c r="U6" s="15"/>
      <c r="V6" s="15"/>
      <c r="W6" s="15"/>
      <c r="X6" s="15"/>
      <c r="Y6" s="15"/>
      <c r="Z6" s="15"/>
      <c r="AA6" s="17"/>
      <c r="AB6" s="17"/>
      <c r="AC6" s="15"/>
      <c r="AD6" s="15"/>
      <c r="AE6" s="18"/>
      <c r="AF6" s="18"/>
    </row>
    <row r="7" customFormat="false" ht="12" hidden="false" customHeight="true" outlineLevel="0" collapsed="false">
      <c r="A7" s="24" t="s">
        <v>17</v>
      </c>
      <c r="B7" s="25"/>
      <c r="C7" s="10"/>
      <c r="D7" s="10"/>
      <c r="E7" s="10"/>
      <c r="F7" s="21"/>
      <c r="G7" s="21"/>
      <c r="H7" s="21"/>
      <c r="I7" s="12"/>
      <c r="J7" s="12"/>
      <c r="K7" s="22"/>
      <c r="L7" s="22"/>
      <c r="M7" s="23"/>
      <c r="N7" s="23"/>
      <c r="O7" s="10"/>
      <c r="P7" s="10"/>
      <c r="Q7" s="15"/>
      <c r="R7" s="15"/>
      <c r="S7" s="16"/>
      <c r="T7" s="16"/>
      <c r="U7" s="15"/>
      <c r="V7" s="15"/>
      <c r="W7" s="15"/>
      <c r="X7" s="15"/>
      <c r="Y7" s="15"/>
      <c r="Z7" s="15"/>
      <c r="AA7" s="17"/>
      <c r="AB7" s="17"/>
      <c r="AC7" s="15"/>
      <c r="AD7" s="15"/>
      <c r="AE7" s="18"/>
      <c r="AF7" s="18"/>
    </row>
    <row r="8" customFormat="false" ht="12" hidden="false" customHeight="true" outlineLevel="0" collapsed="false">
      <c r="A8" s="26"/>
      <c r="B8" s="27"/>
      <c r="C8" s="10"/>
      <c r="D8" s="10"/>
      <c r="E8" s="10"/>
      <c r="F8" s="21"/>
      <c r="G8" s="21"/>
      <c r="H8" s="21"/>
      <c r="I8" s="12"/>
      <c r="J8" s="12"/>
      <c r="K8" s="22"/>
      <c r="L8" s="22"/>
      <c r="M8" s="23"/>
      <c r="N8" s="23"/>
      <c r="O8" s="10"/>
      <c r="P8" s="10"/>
      <c r="Q8" s="15"/>
      <c r="R8" s="15"/>
      <c r="S8" s="16"/>
      <c r="T8" s="16"/>
      <c r="U8" s="15"/>
      <c r="V8" s="15"/>
      <c r="W8" s="15"/>
      <c r="X8" s="15"/>
      <c r="Y8" s="15"/>
      <c r="Z8" s="15"/>
      <c r="AA8" s="17"/>
      <c r="AB8" s="17"/>
      <c r="AC8" s="15"/>
      <c r="AD8" s="15"/>
      <c r="AE8" s="18"/>
      <c r="AF8" s="18"/>
    </row>
    <row r="9" customFormat="false" ht="14.25" hidden="false" customHeight="true" outlineLevel="0" collapsed="false">
      <c r="A9" s="28" t="s">
        <v>18</v>
      </c>
      <c r="B9" s="28"/>
      <c r="C9" s="29" t="n">
        <v>10000</v>
      </c>
      <c r="D9" s="29"/>
      <c r="E9" s="29"/>
      <c r="F9" s="30" t="n">
        <v>8442</v>
      </c>
      <c r="G9" s="30"/>
      <c r="H9" s="30"/>
      <c r="I9" s="31" t="n">
        <v>2525</v>
      </c>
      <c r="J9" s="31"/>
      <c r="K9" s="32" t="n">
        <v>396</v>
      </c>
      <c r="L9" s="32"/>
      <c r="M9" s="33" t="n">
        <v>2130</v>
      </c>
      <c r="N9" s="33"/>
      <c r="O9" s="31" t="n">
        <v>2122</v>
      </c>
      <c r="P9" s="31"/>
      <c r="Q9" s="34" t="n">
        <v>704</v>
      </c>
      <c r="R9" s="34"/>
      <c r="S9" s="35" t="n">
        <v>345</v>
      </c>
      <c r="T9" s="35"/>
      <c r="U9" s="36" t="n">
        <v>405</v>
      </c>
      <c r="V9" s="36"/>
      <c r="W9" s="36" t="n">
        <v>428</v>
      </c>
      <c r="X9" s="36"/>
      <c r="Y9" s="36" t="n">
        <v>1421</v>
      </c>
      <c r="Z9" s="36"/>
      <c r="AA9" s="36" t="n">
        <v>334</v>
      </c>
      <c r="AB9" s="36"/>
      <c r="AC9" s="36" t="n">
        <v>1145</v>
      </c>
      <c r="AD9" s="36"/>
      <c r="AE9" s="37" t="n">
        <v>569</v>
      </c>
      <c r="AF9" s="37"/>
    </row>
    <row r="10" customFormat="false" ht="14.25" hidden="false" customHeight="true" outlineLevel="0" collapsed="false">
      <c r="A10" s="38" t="s">
        <v>19</v>
      </c>
      <c r="B10" s="38"/>
      <c r="C10" s="39" t="n">
        <v>100.7</v>
      </c>
      <c r="D10" s="39"/>
      <c r="E10" s="39"/>
      <c r="F10" s="40" t="n">
        <v>100.7</v>
      </c>
      <c r="G10" s="40"/>
      <c r="H10" s="40"/>
      <c r="I10" s="41" t="n">
        <v>97.6</v>
      </c>
      <c r="J10" s="41"/>
      <c r="K10" s="42" t="n">
        <v>97.3</v>
      </c>
      <c r="L10" s="42"/>
      <c r="M10" s="43" t="n">
        <v>97.7</v>
      </c>
      <c r="N10" s="43"/>
      <c r="O10" s="41" t="n">
        <v>100.4</v>
      </c>
      <c r="P10" s="41"/>
      <c r="Q10" s="44" t="n">
        <v>98.6</v>
      </c>
      <c r="R10" s="44"/>
      <c r="S10" s="45" t="n">
        <v>107.5</v>
      </c>
      <c r="T10" s="45"/>
      <c r="U10" s="46" t="n">
        <v>101.6</v>
      </c>
      <c r="V10" s="46"/>
      <c r="W10" s="46" t="n">
        <v>100.9</v>
      </c>
      <c r="X10" s="46"/>
      <c r="Y10" s="46" t="n">
        <v>102</v>
      </c>
      <c r="Z10" s="46"/>
      <c r="AA10" s="46" t="n">
        <v>108.9</v>
      </c>
      <c r="AB10" s="46"/>
      <c r="AC10" s="46" t="n">
        <v>104.9</v>
      </c>
      <c r="AD10" s="46"/>
      <c r="AE10" s="47" t="n">
        <v>98.7</v>
      </c>
      <c r="AF10" s="47"/>
    </row>
    <row r="11" customFormat="false" ht="14.25" hidden="false" customHeight="true" outlineLevel="0" collapsed="false">
      <c r="A11" s="48" t="s">
        <v>20</v>
      </c>
      <c r="B11" s="48"/>
      <c r="C11" s="49" t="n">
        <v>102.1</v>
      </c>
      <c r="D11" s="49"/>
      <c r="E11" s="49"/>
      <c r="F11" s="50" t="n">
        <v>102.3</v>
      </c>
      <c r="G11" s="50"/>
      <c r="H11" s="50"/>
      <c r="I11" s="51" t="n">
        <v>100.1</v>
      </c>
      <c r="J11" s="51"/>
      <c r="K11" s="52" t="n">
        <v>96.9</v>
      </c>
      <c r="L11" s="52"/>
      <c r="M11" s="53" t="n">
        <v>100.7</v>
      </c>
      <c r="N11" s="53"/>
      <c r="O11" s="51" t="n">
        <v>100.6</v>
      </c>
      <c r="P11" s="51"/>
      <c r="Q11" s="54" t="n">
        <v>104.5</v>
      </c>
      <c r="R11" s="54"/>
      <c r="S11" s="55" t="n">
        <v>107.1</v>
      </c>
      <c r="T11" s="55"/>
      <c r="U11" s="54" t="n">
        <v>102.1</v>
      </c>
      <c r="V11" s="54"/>
      <c r="W11" s="54" t="n">
        <v>100.6</v>
      </c>
      <c r="X11" s="54"/>
      <c r="Y11" s="54" t="n">
        <v>104.1</v>
      </c>
      <c r="Z11" s="54"/>
      <c r="AA11" s="54" t="n">
        <v>109.7</v>
      </c>
      <c r="AB11" s="54"/>
      <c r="AC11" s="54" t="n">
        <v>104.3</v>
      </c>
      <c r="AD11" s="54"/>
      <c r="AE11" s="56" t="n">
        <v>99.1</v>
      </c>
      <c r="AF11" s="56"/>
    </row>
    <row r="12" customFormat="false" ht="14.25" hidden="false" customHeight="true" outlineLevel="0" collapsed="false">
      <c r="A12" s="48" t="s">
        <v>21</v>
      </c>
      <c r="B12" s="48"/>
      <c r="C12" s="49" t="n">
        <v>100.7</v>
      </c>
      <c r="D12" s="49"/>
      <c r="E12" s="49"/>
      <c r="F12" s="50" t="n">
        <v>100.8</v>
      </c>
      <c r="G12" s="50"/>
      <c r="H12" s="50"/>
      <c r="I12" s="51" t="n">
        <v>100.3</v>
      </c>
      <c r="J12" s="51"/>
      <c r="K12" s="52" t="n">
        <v>94.5</v>
      </c>
      <c r="L12" s="52"/>
      <c r="M12" s="53" t="n">
        <v>101.5</v>
      </c>
      <c r="N12" s="53"/>
      <c r="O12" s="51" t="n">
        <v>100.4</v>
      </c>
      <c r="P12" s="51"/>
      <c r="Q12" s="54" t="n">
        <v>100.2</v>
      </c>
      <c r="R12" s="54"/>
      <c r="S12" s="55" t="n">
        <v>104.8</v>
      </c>
      <c r="T12" s="55"/>
      <c r="U12" s="54" t="n">
        <v>101.2</v>
      </c>
      <c r="V12" s="54"/>
      <c r="W12" s="54" t="n">
        <v>100.5</v>
      </c>
      <c r="X12" s="54"/>
      <c r="Y12" s="54" t="n">
        <v>99</v>
      </c>
      <c r="Z12" s="54"/>
      <c r="AA12" s="54" t="n">
        <v>110.6</v>
      </c>
      <c r="AB12" s="54"/>
      <c r="AC12" s="54" t="n">
        <v>101.7</v>
      </c>
      <c r="AD12" s="54"/>
      <c r="AE12" s="56" t="n">
        <v>98.7</v>
      </c>
      <c r="AF12" s="56"/>
    </row>
    <row r="13" customFormat="false" ht="14.25" hidden="false" customHeight="true" outlineLevel="0" collapsed="false">
      <c r="A13" s="48" t="s">
        <v>22</v>
      </c>
      <c r="B13" s="48"/>
      <c r="C13" s="49" t="n">
        <v>100</v>
      </c>
      <c r="D13" s="49"/>
      <c r="E13" s="49"/>
      <c r="F13" s="50" t="n">
        <v>100</v>
      </c>
      <c r="G13" s="50"/>
      <c r="H13" s="50"/>
      <c r="I13" s="51" t="n">
        <v>100</v>
      </c>
      <c r="J13" s="51"/>
      <c r="K13" s="52" t="n">
        <v>100</v>
      </c>
      <c r="L13" s="52"/>
      <c r="M13" s="53" t="n">
        <v>100</v>
      </c>
      <c r="N13" s="53"/>
      <c r="O13" s="51" t="n">
        <v>100</v>
      </c>
      <c r="P13" s="51"/>
      <c r="Q13" s="54" t="n">
        <v>100</v>
      </c>
      <c r="R13" s="54"/>
      <c r="S13" s="55" t="n">
        <v>100</v>
      </c>
      <c r="T13" s="55"/>
      <c r="U13" s="54" t="n">
        <v>100</v>
      </c>
      <c r="V13" s="54"/>
      <c r="W13" s="54" t="n">
        <v>100</v>
      </c>
      <c r="X13" s="54"/>
      <c r="Y13" s="54" t="n">
        <v>100</v>
      </c>
      <c r="Z13" s="54"/>
      <c r="AA13" s="54" t="n">
        <v>100</v>
      </c>
      <c r="AB13" s="54"/>
      <c r="AC13" s="54" t="n">
        <v>100</v>
      </c>
      <c r="AD13" s="54"/>
      <c r="AE13" s="56" t="n">
        <v>100</v>
      </c>
      <c r="AF13" s="56"/>
    </row>
    <row r="14" customFormat="false" ht="14.25" hidden="false" customHeight="true" outlineLevel="0" collapsed="false">
      <c r="A14" s="57" t="s">
        <v>23</v>
      </c>
      <c r="B14" s="57"/>
      <c r="C14" s="58" t="n">
        <v>99.7</v>
      </c>
      <c r="D14" s="58"/>
      <c r="E14" s="58"/>
      <c r="F14" s="59" t="n">
        <v>99.7</v>
      </c>
      <c r="G14" s="59"/>
      <c r="H14" s="59"/>
      <c r="I14" s="60" t="n">
        <v>99.6</v>
      </c>
      <c r="J14" s="60"/>
      <c r="K14" s="61" t="n">
        <v>99</v>
      </c>
      <c r="L14" s="61"/>
      <c r="M14" s="62" t="n">
        <v>99.8</v>
      </c>
      <c r="N14" s="62"/>
      <c r="O14" s="60" t="n">
        <v>99.8</v>
      </c>
      <c r="P14" s="60"/>
      <c r="Q14" s="46" t="n">
        <v>103.3</v>
      </c>
      <c r="R14" s="46"/>
      <c r="S14" s="45" t="n">
        <v>94.4</v>
      </c>
      <c r="T14" s="45"/>
      <c r="U14" s="46" t="n">
        <v>99.7</v>
      </c>
      <c r="V14" s="46"/>
      <c r="W14" s="46" t="n">
        <v>99.3</v>
      </c>
      <c r="X14" s="46"/>
      <c r="Y14" s="46" t="n">
        <v>101.2</v>
      </c>
      <c r="Z14" s="46"/>
      <c r="AA14" s="46" t="n">
        <v>97.9</v>
      </c>
      <c r="AB14" s="46"/>
      <c r="AC14" s="46" t="n">
        <v>96</v>
      </c>
      <c r="AD14" s="46"/>
      <c r="AE14" s="63" t="n">
        <v>103.8</v>
      </c>
      <c r="AF14" s="63"/>
    </row>
    <row r="15" customFormat="false" ht="14.25" hidden="false" customHeight="true" outlineLevel="0" collapsed="false">
      <c r="A15" s="64" t="s">
        <v>24</v>
      </c>
      <c r="B15" s="64"/>
      <c r="C15" s="39" t="n">
        <v>99.5</v>
      </c>
      <c r="D15" s="39"/>
      <c r="E15" s="39"/>
      <c r="F15" s="40" t="n">
        <v>99.5</v>
      </c>
      <c r="G15" s="40"/>
      <c r="H15" s="40"/>
      <c r="I15" s="41" t="n">
        <v>100</v>
      </c>
      <c r="J15" s="41"/>
      <c r="K15" s="42" t="n">
        <v>103.2</v>
      </c>
      <c r="L15" s="42"/>
      <c r="M15" s="43" t="n">
        <v>99.5</v>
      </c>
      <c r="N15" s="43"/>
      <c r="O15" s="41" t="n">
        <v>99.9</v>
      </c>
      <c r="P15" s="41"/>
      <c r="Q15" s="44" t="n">
        <v>100.7</v>
      </c>
      <c r="R15" s="44"/>
      <c r="S15" s="65" t="n">
        <v>97.1</v>
      </c>
      <c r="T15" s="65"/>
      <c r="U15" s="44" t="n">
        <v>95.4</v>
      </c>
      <c r="V15" s="44"/>
      <c r="W15" s="44" t="n">
        <v>99.7</v>
      </c>
      <c r="X15" s="44"/>
      <c r="Y15" s="44" t="n">
        <v>100</v>
      </c>
      <c r="Z15" s="44"/>
      <c r="AA15" s="44" t="n">
        <v>97.8</v>
      </c>
      <c r="AB15" s="44"/>
      <c r="AC15" s="44" t="n">
        <v>96.9</v>
      </c>
      <c r="AD15" s="44"/>
      <c r="AE15" s="66" t="n">
        <v>104</v>
      </c>
      <c r="AF15" s="66"/>
    </row>
    <row r="16" customFormat="false" ht="14.25" hidden="false" customHeight="true" outlineLevel="0" collapsed="false">
      <c r="A16" s="67" t="s">
        <v>25</v>
      </c>
      <c r="B16" s="67"/>
      <c r="C16" s="49" t="n">
        <v>99.5</v>
      </c>
      <c r="D16" s="49"/>
      <c r="E16" s="49"/>
      <c r="F16" s="50" t="n">
        <v>99.5</v>
      </c>
      <c r="G16" s="50"/>
      <c r="H16" s="50"/>
      <c r="I16" s="51" t="n">
        <v>100.1</v>
      </c>
      <c r="J16" s="51"/>
      <c r="K16" s="52" t="n">
        <v>103.3</v>
      </c>
      <c r="L16" s="52"/>
      <c r="M16" s="53" t="n">
        <v>99.5</v>
      </c>
      <c r="N16" s="53"/>
      <c r="O16" s="51" t="n">
        <v>99.9</v>
      </c>
      <c r="P16" s="51"/>
      <c r="Q16" s="54" t="n">
        <v>100.9</v>
      </c>
      <c r="R16" s="54"/>
      <c r="S16" s="55" t="n">
        <v>96.8</v>
      </c>
      <c r="T16" s="55"/>
      <c r="U16" s="54" t="n">
        <v>95.3</v>
      </c>
      <c r="V16" s="54"/>
      <c r="W16" s="54" t="n">
        <v>99.7</v>
      </c>
      <c r="X16" s="54"/>
      <c r="Y16" s="54" t="n">
        <v>100.1</v>
      </c>
      <c r="Z16" s="54"/>
      <c r="AA16" s="54" t="n">
        <v>97.9</v>
      </c>
      <c r="AB16" s="54"/>
      <c r="AC16" s="54" t="n">
        <v>96.6</v>
      </c>
      <c r="AD16" s="54"/>
      <c r="AE16" s="68" t="n">
        <v>104</v>
      </c>
      <c r="AF16" s="68"/>
    </row>
    <row r="17" s="69" customFormat="true" ht="14.25" hidden="false" customHeight="true" outlineLevel="0" collapsed="false">
      <c r="A17" s="67" t="s">
        <v>26</v>
      </c>
      <c r="B17" s="67"/>
      <c r="C17" s="49" t="n">
        <v>99.8</v>
      </c>
      <c r="D17" s="49"/>
      <c r="E17" s="49"/>
      <c r="F17" s="50" t="n">
        <v>99.8</v>
      </c>
      <c r="G17" s="50"/>
      <c r="H17" s="50"/>
      <c r="I17" s="51" t="n">
        <v>99.8</v>
      </c>
      <c r="J17" s="51"/>
      <c r="K17" s="52" t="n">
        <v>101.3</v>
      </c>
      <c r="L17" s="52"/>
      <c r="M17" s="53" t="n">
        <v>99.6</v>
      </c>
      <c r="N17" s="53"/>
      <c r="O17" s="51" t="n">
        <v>99.8</v>
      </c>
      <c r="P17" s="51"/>
      <c r="Q17" s="54" t="n">
        <v>101.4</v>
      </c>
      <c r="R17" s="54"/>
      <c r="S17" s="55" t="n">
        <v>96.4</v>
      </c>
      <c r="T17" s="55"/>
      <c r="U17" s="54" t="n">
        <v>99</v>
      </c>
      <c r="V17" s="54"/>
      <c r="W17" s="54" t="n">
        <v>99.3</v>
      </c>
      <c r="X17" s="54"/>
      <c r="Y17" s="54" t="n">
        <v>101.5</v>
      </c>
      <c r="Z17" s="54"/>
      <c r="AA17" s="54" t="n">
        <v>97.8</v>
      </c>
      <c r="AB17" s="54"/>
      <c r="AC17" s="54" t="n">
        <v>96.6</v>
      </c>
      <c r="AD17" s="54"/>
      <c r="AE17" s="68" t="n">
        <v>103.8</v>
      </c>
      <c r="AF17" s="68"/>
    </row>
    <row r="18" customFormat="false" ht="14.25" hidden="false" customHeight="true" outlineLevel="0" collapsed="false">
      <c r="A18" s="67" t="s">
        <v>27</v>
      </c>
      <c r="B18" s="67"/>
      <c r="C18" s="49" t="n">
        <v>99.9</v>
      </c>
      <c r="D18" s="49"/>
      <c r="E18" s="49"/>
      <c r="F18" s="50" t="n">
        <v>99.9</v>
      </c>
      <c r="G18" s="50"/>
      <c r="H18" s="50"/>
      <c r="I18" s="51" t="n">
        <v>99.9</v>
      </c>
      <c r="J18" s="51"/>
      <c r="K18" s="52" t="n">
        <v>98</v>
      </c>
      <c r="L18" s="52"/>
      <c r="M18" s="53" t="n">
        <v>100.2</v>
      </c>
      <c r="N18" s="53"/>
      <c r="O18" s="51" t="n">
        <v>99.8</v>
      </c>
      <c r="P18" s="51"/>
      <c r="Q18" s="54" t="n">
        <v>102</v>
      </c>
      <c r="R18" s="54"/>
      <c r="S18" s="55" t="n">
        <v>96.6</v>
      </c>
      <c r="T18" s="55"/>
      <c r="U18" s="54" t="n">
        <v>101.5</v>
      </c>
      <c r="V18" s="54"/>
      <c r="W18" s="54" t="n">
        <v>99.2</v>
      </c>
      <c r="X18" s="54"/>
      <c r="Y18" s="54" t="n">
        <v>102</v>
      </c>
      <c r="Z18" s="54"/>
      <c r="AA18" s="54" t="n">
        <v>98</v>
      </c>
      <c r="AB18" s="54"/>
      <c r="AC18" s="54" t="n">
        <v>95.8</v>
      </c>
      <c r="AD18" s="54"/>
      <c r="AE18" s="68" t="n">
        <v>103.9</v>
      </c>
      <c r="AF18" s="68"/>
    </row>
    <row r="19" customFormat="false" ht="14.25" hidden="false" customHeight="true" outlineLevel="0" collapsed="false">
      <c r="A19" s="67" t="s">
        <v>28</v>
      </c>
      <c r="B19" s="67"/>
      <c r="C19" s="49" t="n">
        <v>99.9</v>
      </c>
      <c r="D19" s="49"/>
      <c r="E19" s="49"/>
      <c r="F19" s="50" t="n">
        <v>99.9</v>
      </c>
      <c r="G19" s="50"/>
      <c r="H19" s="50"/>
      <c r="I19" s="51" t="n">
        <v>99.2</v>
      </c>
      <c r="J19" s="51"/>
      <c r="K19" s="52" t="n">
        <v>95.5</v>
      </c>
      <c r="L19" s="52"/>
      <c r="M19" s="53" t="n">
        <v>99.9</v>
      </c>
      <c r="N19" s="53"/>
      <c r="O19" s="51" t="n">
        <v>99.9</v>
      </c>
      <c r="P19" s="51"/>
      <c r="Q19" s="54" t="n">
        <v>102.7</v>
      </c>
      <c r="R19" s="54"/>
      <c r="S19" s="55" t="n">
        <v>96.1</v>
      </c>
      <c r="T19" s="55"/>
      <c r="U19" s="54" t="n">
        <v>101.3</v>
      </c>
      <c r="V19" s="54"/>
      <c r="W19" s="54" t="n">
        <v>100.1</v>
      </c>
      <c r="X19" s="54"/>
      <c r="Y19" s="54" t="n">
        <v>102</v>
      </c>
      <c r="Z19" s="54"/>
      <c r="AA19" s="54" t="n">
        <v>98</v>
      </c>
      <c r="AB19" s="54"/>
      <c r="AC19" s="54" t="n">
        <v>96.5</v>
      </c>
      <c r="AD19" s="54"/>
      <c r="AE19" s="68" t="n">
        <v>103.8</v>
      </c>
      <c r="AF19" s="68"/>
    </row>
    <row r="20" customFormat="false" ht="14.25" hidden="false" customHeight="true" outlineLevel="0" collapsed="false">
      <c r="A20" s="67" t="s">
        <v>29</v>
      </c>
      <c r="B20" s="67"/>
      <c r="C20" s="49" t="n">
        <v>99.7</v>
      </c>
      <c r="D20" s="49"/>
      <c r="E20" s="49"/>
      <c r="F20" s="50" t="n">
        <v>99.7</v>
      </c>
      <c r="G20" s="50"/>
      <c r="H20" s="50"/>
      <c r="I20" s="51" t="n">
        <v>99.3</v>
      </c>
      <c r="J20" s="51"/>
      <c r="K20" s="52" t="n">
        <v>97.4</v>
      </c>
      <c r="L20" s="52"/>
      <c r="M20" s="53" t="n">
        <v>99.7</v>
      </c>
      <c r="N20" s="53"/>
      <c r="O20" s="51" t="n">
        <v>99.8</v>
      </c>
      <c r="P20" s="51"/>
      <c r="Q20" s="54" t="n">
        <v>103.1</v>
      </c>
      <c r="R20" s="54"/>
      <c r="S20" s="55" t="n">
        <v>95.2</v>
      </c>
      <c r="T20" s="55"/>
      <c r="U20" s="54" t="n">
        <v>101</v>
      </c>
      <c r="V20" s="54"/>
      <c r="W20" s="54" t="n">
        <v>100</v>
      </c>
      <c r="X20" s="54"/>
      <c r="Y20" s="54" t="n">
        <v>101.2</v>
      </c>
      <c r="Z20" s="54"/>
      <c r="AA20" s="54" t="n">
        <v>98</v>
      </c>
      <c r="AB20" s="54"/>
      <c r="AC20" s="54" t="n">
        <v>96</v>
      </c>
      <c r="AD20" s="54"/>
      <c r="AE20" s="68" t="n">
        <v>103.8</v>
      </c>
      <c r="AF20" s="68"/>
    </row>
    <row r="21" customFormat="false" ht="14.25" hidden="false" customHeight="true" outlineLevel="0" collapsed="false">
      <c r="A21" s="67" t="s">
        <v>30</v>
      </c>
      <c r="B21" s="67"/>
      <c r="C21" s="49" t="n">
        <v>99.7</v>
      </c>
      <c r="D21" s="49"/>
      <c r="E21" s="49"/>
      <c r="F21" s="50" t="n">
        <v>99.7</v>
      </c>
      <c r="G21" s="50"/>
      <c r="H21" s="50"/>
      <c r="I21" s="51" t="n">
        <v>99.4</v>
      </c>
      <c r="J21" s="51"/>
      <c r="K21" s="52" t="n">
        <v>98.4</v>
      </c>
      <c r="L21" s="52"/>
      <c r="M21" s="53" t="n">
        <v>99.7</v>
      </c>
      <c r="N21" s="53"/>
      <c r="O21" s="51" t="n">
        <v>99.8</v>
      </c>
      <c r="P21" s="51"/>
      <c r="Q21" s="54" t="n">
        <v>103.7</v>
      </c>
      <c r="R21" s="54"/>
      <c r="S21" s="55" t="n">
        <v>94.3</v>
      </c>
      <c r="T21" s="55"/>
      <c r="U21" s="54" t="n">
        <v>97.7</v>
      </c>
      <c r="V21" s="54"/>
      <c r="W21" s="54" t="n">
        <v>99.3</v>
      </c>
      <c r="X21" s="54"/>
      <c r="Y21" s="54" t="n">
        <v>101.8</v>
      </c>
      <c r="Z21" s="54"/>
      <c r="AA21" s="54" t="n">
        <v>97.9</v>
      </c>
      <c r="AB21" s="54"/>
      <c r="AC21" s="54" t="n">
        <v>96.4</v>
      </c>
      <c r="AD21" s="54"/>
      <c r="AE21" s="68" t="n">
        <v>103.7</v>
      </c>
      <c r="AF21" s="68"/>
    </row>
    <row r="22" customFormat="false" ht="14.25" hidden="false" customHeight="true" outlineLevel="0" collapsed="false">
      <c r="A22" s="67" t="s">
        <v>31</v>
      </c>
      <c r="B22" s="67"/>
      <c r="C22" s="49" t="n">
        <v>99.9</v>
      </c>
      <c r="D22" s="49"/>
      <c r="E22" s="49"/>
      <c r="F22" s="50" t="n">
        <v>99.9</v>
      </c>
      <c r="G22" s="50"/>
      <c r="H22" s="50"/>
      <c r="I22" s="51" t="n">
        <v>99.4</v>
      </c>
      <c r="J22" s="51"/>
      <c r="K22" s="52" t="n">
        <v>98.5</v>
      </c>
      <c r="L22" s="52"/>
      <c r="M22" s="53" t="n">
        <v>99.6</v>
      </c>
      <c r="N22" s="53"/>
      <c r="O22" s="51" t="n">
        <v>99.7</v>
      </c>
      <c r="P22" s="51"/>
      <c r="Q22" s="54" t="n">
        <v>104.3</v>
      </c>
      <c r="R22" s="54"/>
      <c r="S22" s="55" t="n">
        <v>93.2</v>
      </c>
      <c r="T22" s="55"/>
      <c r="U22" s="54" t="n">
        <v>96.2</v>
      </c>
      <c r="V22" s="54"/>
      <c r="W22" s="54" t="n">
        <v>99.1</v>
      </c>
      <c r="X22" s="54"/>
      <c r="Y22" s="54" t="n">
        <v>102.3</v>
      </c>
      <c r="Z22" s="54"/>
      <c r="AA22" s="54" t="n">
        <v>97.9</v>
      </c>
      <c r="AB22" s="54"/>
      <c r="AC22" s="54" t="n">
        <v>97.4</v>
      </c>
      <c r="AD22" s="54"/>
      <c r="AE22" s="68" t="n">
        <v>103.7</v>
      </c>
      <c r="AF22" s="68"/>
    </row>
    <row r="23" customFormat="false" ht="14.25" hidden="false" customHeight="true" outlineLevel="0" collapsed="false">
      <c r="A23" s="67" t="s">
        <v>32</v>
      </c>
      <c r="B23" s="67"/>
      <c r="C23" s="49" t="n">
        <v>99.9</v>
      </c>
      <c r="D23" s="49"/>
      <c r="E23" s="49"/>
      <c r="F23" s="50" t="n">
        <v>99.9</v>
      </c>
      <c r="G23" s="50"/>
      <c r="H23" s="50"/>
      <c r="I23" s="51" t="n">
        <v>99.6</v>
      </c>
      <c r="J23" s="51"/>
      <c r="K23" s="52" t="n">
        <v>99</v>
      </c>
      <c r="L23" s="52"/>
      <c r="M23" s="53" t="n">
        <v>99.8</v>
      </c>
      <c r="N23" s="53"/>
      <c r="O23" s="51" t="n">
        <v>99.7</v>
      </c>
      <c r="P23" s="51"/>
      <c r="Q23" s="54" t="n">
        <v>104.7</v>
      </c>
      <c r="R23" s="54"/>
      <c r="S23" s="55" t="n">
        <v>92.3</v>
      </c>
      <c r="T23" s="55"/>
      <c r="U23" s="54" t="n">
        <v>102</v>
      </c>
      <c r="V23" s="54"/>
      <c r="W23" s="54" t="n">
        <v>99.2</v>
      </c>
      <c r="X23" s="54"/>
      <c r="Y23" s="54" t="n">
        <v>101.1</v>
      </c>
      <c r="Z23" s="54"/>
      <c r="AA23" s="54" t="n">
        <v>97.9</v>
      </c>
      <c r="AB23" s="54"/>
      <c r="AC23" s="54" t="n">
        <v>96.5</v>
      </c>
      <c r="AD23" s="54"/>
      <c r="AE23" s="68" t="n">
        <v>103.7</v>
      </c>
      <c r="AF23" s="68"/>
    </row>
    <row r="24" customFormat="false" ht="14.25" hidden="false" customHeight="true" outlineLevel="0" collapsed="false">
      <c r="A24" s="67" t="s">
        <v>33</v>
      </c>
      <c r="B24" s="67"/>
      <c r="C24" s="49" t="n">
        <v>100</v>
      </c>
      <c r="D24" s="49"/>
      <c r="E24" s="49"/>
      <c r="F24" s="50" t="n">
        <v>100</v>
      </c>
      <c r="G24" s="50"/>
      <c r="H24" s="50"/>
      <c r="I24" s="51" t="n">
        <v>100.4</v>
      </c>
      <c r="J24" s="51"/>
      <c r="K24" s="52" t="n">
        <v>103.2</v>
      </c>
      <c r="L24" s="52"/>
      <c r="M24" s="53" t="n">
        <v>99.9</v>
      </c>
      <c r="N24" s="53"/>
      <c r="O24" s="51" t="n">
        <v>99.7</v>
      </c>
      <c r="P24" s="51"/>
      <c r="Q24" s="54" t="n">
        <v>105</v>
      </c>
      <c r="R24" s="54"/>
      <c r="S24" s="55" t="n">
        <v>92.2</v>
      </c>
      <c r="T24" s="55"/>
      <c r="U24" s="54" t="n">
        <v>102.4</v>
      </c>
      <c r="V24" s="54"/>
      <c r="W24" s="54" t="n">
        <v>99</v>
      </c>
      <c r="X24" s="54"/>
      <c r="Y24" s="54" t="n">
        <v>100.7</v>
      </c>
      <c r="Z24" s="54"/>
      <c r="AA24" s="54" t="n">
        <v>97.9</v>
      </c>
      <c r="AB24" s="54"/>
      <c r="AC24" s="54" t="n">
        <v>96.1</v>
      </c>
      <c r="AD24" s="54"/>
      <c r="AE24" s="68" t="n">
        <v>103.6</v>
      </c>
      <c r="AF24" s="68"/>
    </row>
    <row r="25" customFormat="false" ht="14.25" hidden="false" customHeight="true" outlineLevel="0" collapsed="false">
      <c r="A25" s="67" t="s">
        <v>34</v>
      </c>
      <c r="B25" s="67"/>
      <c r="C25" s="49" t="n">
        <v>99.4</v>
      </c>
      <c r="D25" s="49"/>
      <c r="E25" s="49"/>
      <c r="F25" s="50" t="n">
        <v>99.3</v>
      </c>
      <c r="G25" s="50"/>
      <c r="H25" s="50"/>
      <c r="I25" s="51" t="n">
        <v>99</v>
      </c>
      <c r="J25" s="51"/>
      <c r="K25" s="52" t="n">
        <v>94.4</v>
      </c>
      <c r="L25" s="52"/>
      <c r="M25" s="53" t="n">
        <v>99.9</v>
      </c>
      <c r="N25" s="53"/>
      <c r="O25" s="51" t="n">
        <v>99.7</v>
      </c>
      <c r="P25" s="51"/>
      <c r="Q25" s="54" t="n">
        <v>105.4</v>
      </c>
      <c r="R25" s="54"/>
      <c r="S25" s="55" t="n">
        <v>91.8</v>
      </c>
      <c r="T25" s="55"/>
      <c r="U25" s="54" t="n">
        <v>102.9</v>
      </c>
      <c r="V25" s="54"/>
      <c r="W25" s="54" t="n">
        <v>98.9</v>
      </c>
      <c r="X25" s="54"/>
      <c r="Y25" s="54" t="n">
        <v>100.7</v>
      </c>
      <c r="Z25" s="54"/>
      <c r="AA25" s="54" t="n">
        <v>97.9</v>
      </c>
      <c r="AB25" s="54"/>
      <c r="AC25" s="54" t="n">
        <v>93.8</v>
      </c>
      <c r="AD25" s="54"/>
      <c r="AE25" s="68" t="n">
        <v>103.7</v>
      </c>
      <c r="AF25" s="68"/>
    </row>
    <row r="26" customFormat="false" ht="14.25" hidden="false" customHeight="true" outlineLevel="0" collapsed="false">
      <c r="A26" s="67" t="s">
        <v>35</v>
      </c>
      <c r="B26" s="67"/>
      <c r="C26" s="49" t="n">
        <v>99.4</v>
      </c>
      <c r="D26" s="49"/>
      <c r="E26" s="49"/>
      <c r="F26" s="50" t="n">
        <v>99.4</v>
      </c>
      <c r="G26" s="50"/>
      <c r="H26" s="50"/>
      <c r="I26" s="51" t="n">
        <v>99.2</v>
      </c>
      <c r="J26" s="51"/>
      <c r="K26" s="52" t="n">
        <v>96.1</v>
      </c>
      <c r="L26" s="52"/>
      <c r="M26" s="53" t="n">
        <v>99.7</v>
      </c>
      <c r="N26" s="53"/>
      <c r="O26" s="51" t="n">
        <v>99.7</v>
      </c>
      <c r="P26" s="51"/>
      <c r="Q26" s="54" t="n">
        <v>105.6</v>
      </c>
      <c r="R26" s="54"/>
      <c r="S26" s="55" t="n">
        <v>91.1</v>
      </c>
      <c r="T26" s="55"/>
      <c r="U26" s="54" t="n">
        <v>102.1</v>
      </c>
      <c r="V26" s="54"/>
      <c r="W26" s="54" t="n">
        <v>98.6</v>
      </c>
      <c r="X26" s="54"/>
      <c r="Y26" s="54" t="n">
        <v>101</v>
      </c>
      <c r="Z26" s="54"/>
      <c r="AA26" s="54" t="n">
        <v>97.9</v>
      </c>
      <c r="AB26" s="54"/>
      <c r="AC26" s="54" t="n">
        <v>93.9</v>
      </c>
      <c r="AD26" s="54"/>
      <c r="AE26" s="68" t="n">
        <v>103.7</v>
      </c>
      <c r="AF26" s="68"/>
    </row>
    <row r="27" customFormat="false" ht="14.25" hidden="false" customHeight="true" outlineLevel="0" collapsed="false">
      <c r="A27" s="70" t="s">
        <v>36</v>
      </c>
      <c r="B27" s="70"/>
      <c r="C27" s="49" t="n">
        <v>99.6</v>
      </c>
      <c r="D27" s="49"/>
      <c r="E27" s="49"/>
      <c r="F27" s="50" t="n">
        <v>99.7</v>
      </c>
      <c r="G27" s="50"/>
      <c r="H27" s="50"/>
      <c r="I27" s="51" t="n">
        <v>101</v>
      </c>
      <c r="J27" s="51"/>
      <c r="K27" s="52" t="n">
        <v>107.6</v>
      </c>
      <c r="L27" s="52"/>
      <c r="M27" s="53" t="n">
        <v>99.8</v>
      </c>
      <c r="N27" s="53"/>
      <c r="O27" s="51" t="n">
        <v>99.6</v>
      </c>
      <c r="P27" s="51"/>
      <c r="Q27" s="54" t="n">
        <v>105.5</v>
      </c>
      <c r="R27" s="54"/>
      <c r="S27" s="55" t="n">
        <v>94.2</v>
      </c>
      <c r="T27" s="55"/>
      <c r="U27" s="54" t="n">
        <v>96.1</v>
      </c>
      <c r="V27" s="54"/>
      <c r="W27" s="54" t="n">
        <v>98.7</v>
      </c>
      <c r="X27" s="54"/>
      <c r="Y27" s="54" t="n">
        <v>101.3</v>
      </c>
      <c r="Z27" s="54"/>
      <c r="AA27" s="54" t="n">
        <v>98</v>
      </c>
      <c r="AB27" s="54"/>
      <c r="AC27" s="54" t="n">
        <v>92.9</v>
      </c>
      <c r="AD27" s="54"/>
      <c r="AE27" s="68" t="n">
        <v>103.5</v>
      </c>
      <c r="AF27" s="68"/>
    </row>
    <row r="28" customFormat="false" ht="14.25" hidden="false" customHeight="true" outlineLevel="0" collapsed="false">
      <c r="A28" s="67" t="s">
        <v>25</v>
      </c>
      <c r="B28" s="67"/>
      <c r="C28" s="49" t="n">
        <v>99.8</v>
      </c>
      <c r="D28" s="49"/>
      <c r="E28" s="49"/>
      <c r="F28" s="50" t="n">
        <v>99.9</v>
      </c>
      <c r="G28" s="50"/>
      <c r="H28" s="50"/>
      <c r="I28" s="51" t="n">
        <v>101.2</v>
      </c>
      <c r="J28" s="51"/>
      <c r="K28" s="52" t="n">
        <v>108.1</v>
      </c>
      <c r="L28" s="52"/>
      <c r="M28" s="53" t="n">
        <v>99.9</v>
      </c>
      <c r="N28" s="53"/>
      <c r="O28" s="51" t="n">
        <v>99.6</v>
      </c>
      <c r="P28" s="51"/>
      <c r="Q28" s="54" t="n">
        <v>105.5</v>
      </c>
      <c r="R28" s="54"/>
      <c r="S28" s="55" t="n">
        <v>93.5</v>
      </c>
      <c r="T28" s="55"/>
      <c r="U28" s="54" t="n">
        <v>96</v>
      </c>
      <c r="V28" s="54"/>
      <c r="W28" s="54" t="n">
        <v>98.5</v>
      </c>
      <c r="X28" s="54"/>
      <c r="Y28" s="54" t="n">
        <v>101</v>
      </c>
      <c r="Z28" s="54"/>
      <c r="AA28" s="54" t="n">
        <v>98.1</v>
      </c>
      <c r="AB28" s="54"/>
      <c r="AC28" s="54" t="n">
        <v>94.8</v>
      </c>
      <c r="AD28" s="54"/>
      <c r="AE28" s="68" t="n">
        <v>103.5</v>
      </c>
      <c r="AF28" s="68"/>
    </row>
    <row r="29" customFormat="false" ht="14.25" hidden="false" customHeight="true" outlineLevel="0" collapsed="false">
      <c r="A29" s="71" t="s">
        <v>26</v>
      </c>
      <c r="B29" s="71"/>
      <c r="C29" s="72" t="n">
        <v>100.3</v>
      </c>
      <c r="D29" s="72"/>
      <c r="E29" s="72"/>
      <c r="F29" s="73" t="n">
        <v>100.4</v>
      </c>
      <c r="G29" s="73"/>
      <c r="H29" s="73"/>
      <c r="I29" s="74" t="n">
        <v>101.3</v>
      </c>
      <c r="J29" s="74"/>
      <c r="K29" s="75" t="n">
        <v>108.7</v>
      </c>
      <c r="L29" s="75"/>
      <c r="M29" s="76" t="n">
        <v>99.9</v>
      </c>
      <c r="N29" s="76"/>
      <c r="O29" s="74" t="n">
        <v>99.6</v>
      </c>
      <c r="P29" s="74"/>
      <c r="Q29" s="77" t="n">
        <v>106.2</v>
      </c>
      <c r="R29" s="77"/>
      <c r="S29" s="78" t="n">
        <v>93.2</v>
      </c>
      <c r="T29" s="78"/>
      <c r="U29" s="77" t="n">
        <v>99.2</v>
      </c>
      <c r="V29" s="77"/>
      <c r="W29" s="77" t="n">
        <v>98.5</v>
      </c>
      <c r="X29" s="77"/>
      <c r="Y29" s="77" t="n">
        <v>102.5</v>
      </c>
      <c r="Z29" s="77"/>
      <c r="AA29" s="77" t="n">
        <v>98.1</v>
      </c>
      <c r="AB29" s="77"/>
      <c r="AC29" s="77" t="n">
        <v>95.4</v>
      </c>
      <c r="AD29" s="77"/>
      <c r="AE29" s="79" t="n">
        <v>103.6</v>
      </c>
      <c r="AF29" s="79"/>
    </row>
    <row r="30" s="81" customFormat="true" ht="15.75" hidden="false" customHeight="true" outlineLevel="0" collapsed="false">
      <c r="A30" s="80" t="s">
        <v>3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3.5" hidden="false" customHeight="true" outlineLevel="0" collapsed="false">
      <c r="A31" s="82" t="s">
        <v>3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3.5" hidden="false" customHeight="true" outlineLevel="0" collapsed="false">
      <c r="A32" s="82" t="s">
        <v>3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3.5" hidden="false" customHeight="false" outlineLevel="0" collapsed="false">
      <c r="A33" s="82" t="s">
        <v>4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</sheetData>
  <mergeCells count="337">
    <mergeCell ref="A1:AG1"/>
    <mergeCell ref="A3:AG3"/>
    <mergeCell ref="A4:N4"/>
    <mergeCell ref="C5:E8"/>
    <mergeCell ref="F5:H5"/>
    <mergeCell ref="I5:J8"/>
    <mergeCell ref="O5:P8"/>
    <mergeCell ref="Q5:R8"/>
    <mergeCell ref="S5:T8"/>
    <mergeCell ref="U5:V8"/>
    <mergeCell ref="W5:X8"/>
    <mergeCell ref="Y5:Z8"/>
    <mergeCell ref="AA5:AB8"/>
    <mergeCell ref="AC5:AD8"/>
    <mergeCell ref="AE5:AF8"/>
    <mergeCell ref="F6:H8"/>
    <mergeCell ref="K6:L8"/>
    <mergeCell ref="M6:N8"/>
    <mergeCell ref="A9:B9"/>
    <mergeCell ref="C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B10"/>
    <mergeCell ref="C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B11"/>
    <mergeCell ref="C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3"/>
    <mergeCell ref="C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B14"/>
    <mergeCell ref="C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B15"/>
    <mergeCell ref="C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B17"/>
    <mergeCell ref="C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B18"/>
    <mergeCell ref="C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19"/>
    <mergeCell ref="C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B20"/>
    <mergeCell ref="C20:E20"/>
    <mergeCell ref="F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B21"/>
    <mergeCell ref="C21:E21"/>
    <mergeCell ref="F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B22"/>
    <mergeCell ref="C22:E22"/>
    <mergeCell ref="F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E23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B24"/>
    <mergeCell ref="C24:E24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E27"/>
    <mergeCell ref="F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E28"/>
    <mergeCell ref="F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B29"/>
    <mergeCell ref="C29:E29"/>
    <mergeCell ref="F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R30"/>
    <mergeCell ref="A31:R31"/>
    <mergeCell ref="A32:R32"/>
    <mergeCell ref="A33:R3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Q54" activeCellId="0" sqref="Q54"/>
    </sheetView>
  </sheetViews>
  <sheetFormatPr defaultColWidth="13.75" defaultRowHeight="12" zeroHeight="false" outlineLevelRow="0" outlineLevelCol="0"/>
  <cols>
    <col collapsed="false" customWidth="true" hidden="false" outlineLevel="0" max="2" min="1" style="1" width="0.75"/>
    <col collapsed="false" customWidth="true" hidden="false" outlineLevel="0" max="7" min="3" style="1" width="1.49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0.75"/>
    <col collapsed="false" customWidth="true" hidden="false" outlineLevel="0" max="11" min="11" style="1" width="11.24"/>
    <col collapsed="false" customWidth="true" hidden="false" outlineLevel="0" max="12" min="12" style="1" width="1.49"/>
    <col collapsed="false" customWidth="true" hidden="false" outlineLevel="0" max="13" min="13" style="1" width="11.24"/>
    <col collapsed="false" customWidth="true" hidden="false" outlineLevel="0" max="14" min="14" style="1" width="1.49"/>
    <col collapsed="false" customWidth="true" hidden="false" outlineLevel="0" max="15" min="15" style="1" width="11.24"/>
    <col collapsed="false" customWidth="true" hidden="false" outlineLevel="0" max="16" min="16" style="1" width="1.49"/>
    <col collapsed="false" customWidth="true" hidden="false" outlineLevel="0" max="17" min="17" style="1" width="11.24"/>
    <col collapsed="false" customWidth="true" hidden="false" outlineLevel="0" max="18" min="18" style="1" width="1.49"/>
    <col collapsed="false" customWidth="true" hidden="false" outlineLevel="0" max="19" min="19" style="1" width="11.24"/>
    <col collapsed="false" customWidth="true" hidden="false" outlineLevel="0" max="20" min="20" style="1" width="1.49"/>
    <col collapsed="false" customWidth="true" hidden="false" outlineLevel="0" max="21" min="21" style="1" width="3.99"/>
    <col collapsed="false" customWidth="true" hidden="false" outlineLevel="0" max="22" min="22" style="1" width="4.75"/>
    <col collapsed="false" customWidth="true" hidden="false" outlineLevel="0" max="23" min="23" style="1" width="6.62"/>
    <col collapsed="false" customWidth="true" hidden="false" outlineLevel="0" max="24" min="24" style="1" width="7.75"/>
    <col collapsed="false" customWidth="false" hidden="false" outlineLevel="0" max="257" min="25" style="1" width="13.75"/>
  </cols>
  <sheetData>
    <row r="1" customFormat="false" ht="20.25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</row>
    <row r="2" customFormat="false" ht="13.5" hidden="false" customHeight="true" outlineLevel="0" collapsed="false">
      <c r="A2" s="85"/>
      <c r="S2" s="84"/>
      <c r="T2" s="84"/>
    </row>
    <row r="3" customFormat="false" ht="11.25" hidden="false" customHeight="true" outlineLevel="0" collapsed="false"/>
    <row r="4" customFormat="false" ht="18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9" t="s">
        <v>42</v>
      </c>
      <c r="J4" s="9"/>
      <c r="K4" s="88" t="n">
        <v>18</v>
      </c>
      <c r="L4" s="88"/>
      <c r="M4" s="89" t="n">
        <v>19</v>
      </c>
      <c r="N4" s="89"/>
      <c r="O4" s="89" t="n">
        <v>20</v>
      </c>
      <c r="P4" s="89"/>
      <c r="Q4" s="89" t="n">
        <v>21</v>
      </c>
      <c r="R4" s="89"/>
      <c r="S4" s="90" t="n">
        <v>22</v>
      </c>
      <c r="T4" s="90"/>
    </row>
    <row r="5" customFormat="false" ht="18" hidden="false" customHeight="true" outlineLevel="0" collapsed="false">
      <c r="A5" s="91" t="s">
        <v>43</v>
      </c>
      <c r="B5" s="91"/>
      <c r="C5" s="91"/>
      <c r="D5" s="91"/>
      <c r="E5" s="91"/>
      <c r="F5" s="91"/>
      <c r="G5" s="91"/>
      <c r="H5" s="92"/>
      <c r="I5" s="92"/>
      <c r="J5" s="93"/>
      <c r="K5" s="88"/>
      <c r="L5" s="88"/>
      <c r="M5" s="89"/>
      <c r="N5" s="89"/>
      <c r="O5" s="89"/>
      <c r="P5" s="89"/>
      <c r="Q5" s="89"/>
      <c r="R5" s="89"/>
      <c r="S5" s="90"/>
      <c r="T5" s="90"/>
    </row>
    <row r="6" customFormat="false" ht="18" hidden="false" customHeight="true" outlineLevel="0" collapsed="false">
      <c r="A6" s="94"/>
      <c r="B6" s="95" t="s">
        <v>44</v>
      </c>
      <c r="C6" s="95"/>
      <c r="D6" s="95"/>
      <c r="E6" s="95"/>
      <c r="F6" s="95"/>
      <c r="G6" s="95"/>
      <c r="H6" s="95"/>
      <c r="I6" s="96" t="s">
        <v>45</v>
      </c>
      <c r="J6" s="97"/>
      <c r="K6" s="98" t="n">
        <v>16</v>
      </c>
      <c r="L6" s="99"/>
      <c r="M6" s="100" t="n">
        <v>17</v>
      </c>
      <c r="N6" s="99"/>
      <c r="O6" s="100" t="n">
        <v>12</v>
      </c>
      <c r="P6" s="99"/>
      <c r="Q6" s="98" t="n">
        <v>11</v>
      </c>
      <c r="R6" s="99"/>
      <c r="S6" s="101" t="n">
        <v>12</v>
      </c>
      <c r="T6" s="102"/>
    </row>
    <row r="7" customFormat="false" ht="18" hidden="false" customHeight="true" outlineLevel="0" collapsed="false">
      <c r="A7" s="103"/>
      <c r="B7" s="104" t="s">
        <v>46</v>
      </c>
      <c r="C7" s="104"/>
      <c r="D7" s="104"/>
      <c r="E7" s="104"/>
      <c r="F7" s="104"/>
      <c r="G7" s="104"/>
      <c r="H7" s="104"/>
      <c r="I7" s="104" t="s">
        <v>47</v>
      </c>
      <c r="J7" s="105"/>
      <c r="K7" s="106" t="n">
        <v>3.43</v>
      </c>
      <c r="L7" s="107"/>
      <c r="M7" s="108" t="n">
        <v>3.54</v>
      </c>
      <c r="N7" s="107"/>
      <c r="O7" s="108" t="n">
        <v>3.65</v>
      </c>
      <c r="P7" s="107"/>
      <c r="Q7" s="106" t="n">
        <v>3.68</v>
      </c>
      <c r="R7" s="107"/>
      <c r="S7" s="109" t="n">
        <v>3.56</v>
      </c>
      <c r="T7" s="110"/>
    </row>
    <row r="8" customFormat="false" ht="18" hidden="false" customHeight="true" outlineLevel="0" collapsed="false">
      <c r="A8" s="103"/>
      <c r="B8" s="104" t="s">
        <v>48</v>
      </c>
      <c r="C8" s="104"/>
      <c r="D8" s="104"/>
      <c r="E8" s="104"/>
      <c r="F8" s="104"/>
      <c r="G8" s="104"/>
      <c r="H8" s="104"/>
      <c r="I8" s="104" t="s">
        <v>47</v>
      </c>
      <c r="J8" s="105"/>
      <c r="K8" s="106" t="n">
        <v>1.65</v>
      </c>
      <c r="L8" s="107"/>
      <c r="M8" s="108" t="n">
        <v>1.43</v>
      </c>
      <c r="N8" s="107"/>
      <c r="O8" s="108" t="n">
        <v>1.31</v>
      </c>
      <c r="P8" s="107"/>
      <c r="Q8" s="106" t="n">
        <v>1.4</v>
      </c>
      <c r="R8" s="107"/>
      <c r="S8" s="109" t="n">
        <v>1.39</v>
      </c>
      <c r="T8" s="110"/>
    </row>
    <row r="9" customFormat="false" ht="18" hidden="false" customHeight="true" outlineLevel="0" collapsed="false">
      <c r="A9" s="111"/>
      <c r="B9" s="112" t="s">
        <v>49</v>
      </c>
      <c r="C9" s="112"/>
      <c r="D9" s="112"/>
      <c r="E9" s="112"/>
      <c r="F9" s="112"/>
      <c r="G9" s="112"/>
      <c r="H9" s="112"/>
      <c r="I9" s="112" t="s">
        <v>50</v>
      </c>
      <c r="J9" s="113"/>
      <c r="K9" s="114" t="n">
        <v>50.5</v>
      </c>
      <c r="L9" s="115"/>
      <c r="M9" s="116" t="n">
        <v>43.2</v>
      </c>
      <c r="N9" s="115"/>
      <c r="O9" s="116" t="n">
        <v>46.9</v>
      </c>
      <c r="P9" s="115"/>
      <c r="Q9" s="114" t="n">
        <v>47.4</v>
      </c>
      <c r="R9" s="115"/>
      <c r="S9" s="117" t="n">
        <v>45.9</v>
      </c>
      <c r="T9" s="118"/>
    </row>
    <row r="10" customFormat="false" ht="18.75" hidden="false" customHeight="true" outlineLevel="0" collapsed="false">
      <c r="A10" s="94"/>
      <c r="B10" s="69"/>
      <c r="C10" s="119" t="s">
        <v>51</v>
      </c>
      <c r="D10" s="119"/>
      <c r="E10" s="119"/>
      <c r="F10" s="119"/>
      <c r="G10" s="119"/>
      <c r="H10" s="119"/>
      <c r="I10" s="119"/>
      <c r="J10" s="97"/>
      <c r="K10" s="120" t="n">
        <v>1234910</v>
      </c>
      <c r="L10" s="99"/>
      <c r="M10" s="121" t="n">
        <v>1057457</v>
      </c>
      <c r="N10" s="99"/>
      <c r="O10" s="121" t="n">
        <v>1291073</v>
      </c>
      <c r="P10" s="99"/>
      <c r="Q10" s="120" t="n">
        <v>1171703</v>
      </c>
      <c r="R10" s="99"/>
      <c r="S10" s="122" t="n">
        <v>946039</v>
      </c>
      <c r="T10" s="123"/>
    </row>
    <row r="11" customFormat="false" ht="18" hidden="false" customHeight="true" outlineLevel="0" collapsed="false">
      <c r="A11" s="103"/>
      <c r="B11" s="124"/>
      <c r="C11" s="104"/>
      <c r="D11" s="104" t="s">
        <v>52</v>
      </c>
      <c r="E11" s="104"/>
      <c r="F11" s="104"/>
      <c r="G11" s="104"/>
      <c r="H11" s="104"/>
      <c r="I11" s="104"/>
      <c r="J11" s="105"/>
      <c r="K11" s="125" t="n">
        <v>491495</v>
      </c>
      <c r="L11" s="107"/>
      <c r="M11" s="126" t="n">
        <v>605110</v>
      </c>
      <c r="N11" s="107"/>
      <c r="O11" s="126" t="n">
        <v>736554</v>
      </c>
      <c r="P11" s="107"/>
      <c r="Q11" s="125" t="n">
        <v>614397</v>
      </c>
      <c r="R11" s="107"/>
      <c r="S11" s="127" t="n">
        <v>488177</v>
      </c>
      <c r="T11" s="110"/>
    </row>
    <row r="12" customFormat="false" ht="18" hidden="false" customHeight="true" outlineLevel="0" collapsed="false">
      <c r="A12" s="103"/>
      <c r="B12" s="124"/>
      <c r="C12" s="124"/>
      <c r="D12" s="104"/>
      <c r="E12" s="104" t="s">
        <v>53</v>
      </c>
      <c r="F12" s="104"/>
      <c r="G12" s="104"/>
      <c r="H12" s="104"/>
      <c r="I12" s="104"/>
      <c r="J12" s="105"/>
      <c r="K12" s="125" t="n">
        <v>479807</v>
      </c>
      <c r="L12" s="107"/>
      <c r="M12" s="126" t="n">
        <v>596212</v>
      </c>
      <c r="N12" s="107"/>
      <c r="O12" s="126" t="n">
        <v>727575</v>
      </c>
      <c r="P12" s="107"/>
      <c r="Q12" s="125" t="n">
        <v>604083</v>
      </c>
      <c r="R12" s="107"/>
      <c r="S12" s="127" t="n">
        <v>482973</v>
      </c>
      <c r="T12" s="110"/>
    </row>
    <row r="13" customFormat="false" ht="18" hidden="false" customHeight="true" outlineLevel="0" collapsed="false">
      <c r="A13" s="103"/>
      <c r="B13" s="124"/>
      <c r="C13" s="124"/>
      <c r="D13" s="124"/>
      <c r="E13" s="124"/>
      <c r="F13" s="104" t="s">
        <v>54</v>
      </c>
      <c r="G13" s="104"/>
      <c r="H13" s="104"/>
      <c r="I13" s="104"/>
      <c r="J13" s="105"/>
      <c r="K13" s="125" t="n">
        <v>388097</v>
      </c>
      <c r="L13" s="107"/>
      <c r="M13" s="126" t="n">
        <v>551282</v>
      </c>
      <c r="N13" s="107"/>
      <c r="O13" s="126" t="n">
        <v>669918</v>
      </c>
      <c r="P13" s="107"/>
      <c r="Q13" s="125" t="n">
        <v>558523</v>
      </c>
      <c r="R13" s="107"/>
      <c r="S13" s="127" t="n">
        <v>431835</v>
      </c>
      <c r="T13" s="110"/>
    </row>
    <row r="14" customFormat="false" ht="18" hidden="false" customHeight="true" outlineLevel="0" collapsed="false">
      <c r="A14" s="103"/>
      <c r="B14" s="124"/>
      <c r="C14" s="124"/>
      <c r="D14" s="104"/>
      <c r="E14" s="104" t="s">
        <v>55</v>
      </c>
      <c r="F14" s="104"/>
      <c r="G14" s="104"/>
      <c r="H14" s="104"/>
      <c r="I14" s="104"/>
      <c r="J14" s="105"/>
      <c r="K14" s="125" t="n">
        <v>11688</v>
      </c>
      <c r="L14" s="107"/>
      <c r="M14" s="126" t="n">
        <v>8898</v>
      </c>
      <c r="N14" s="107"/>
      <c r="O14" s="126" t="n">
        <v>8979</v>
      </c>
      <c r="P14" s="107"/>
      <c r="Q14" s="125" t="n">
        <v>10314</v>
      </c>
      <c r="R14" s="107"/>
      <c r="S14" s="127" t="n">
        <v>5204</v>
      </c>
      <c r="T14" s="110"/>
    </row>
    <row r="15" customFormat="false" ht="18" hidden="false" customHeight="true" outlineLevel="0" collapsed="false">
      <c r="A15" s="103"/>
      <c r="B15" s="124"/>
      <c r="C15" s="104"/>
      <c r="D15" s="104" t="s">
        <v>56</v>
      </c>
      <c r="E15" s="104"/>
      <c r="F15" s="104"/>
      <c r="G15" s="104"/>
      <c r="H15" s="104"/>
      <c r="I15" s="104"/>
      <c r="J15" s="105"/>
      <c r="K15" s="125" t="n">
        <v>647476</v>
      </c>
      <c r="L15" s="107"/>
      <c r="M15" s="126" t="n">
        <v>389507</v>
      </c>
      <c r="N15" s="107"/>
      <c r="O15" s="126" t="n">
        <v>476326</v>
      </c>
      <c r="P15" s="107"/>
      <c r="Q15" s="125" t="n">
        <v>486930</v>
      </c>
      <c r="R15" s="107"/>
      <c r="S15" s="127" t="n">
        <v>391675</v>
      </c>
      <c r="T15" s="110"/>
    </row>
    <row r="16" customFormat="false" ht="18" hidden="false" customHeight="true" outlineLevel="0" collapsed="false">
      <c r="A16" s="111"/>
      <c r="B16" s="128"/>
      <c r="C16" s="112"/>
      <c r="D16" s="112" t="s">
        <v>57</v>
      </c>
      <c r="E16" s="112"/>
      <c r="F16" s="112"/>
      <c r="G16" s="112"/>
      <c r="H16" s="112"/>
      <c r="I16" s="112"/>
      <c r="J16" s="113"/>
      <c r="K16" s="129" t="n">
        <v>95940</v>
      </c>
      <c r="L16" s="115"/>
      <c r="M16" s="130" t="n">
        <v>62841</v>
      </c>
      <c r="N16" s="115"/>
      <c r="O16" s="130" t="n">
        <v>78193</v>
      </c>
      <c r="P16" s="115"/>
      <c r="Q16" s="129" t="n">
        <v>70376</v>
      </c>
      <c r="R16" s="115"/>
      <c r="S16" s="131" t="n">
        <v>66187</v>
      </c>
      <c r="T16" s="132"/>
    </row>
    <row r="17" customFormat="false" ht="18" hidden="false" customHeight="true" outlineLevel="0" collapsed="false">
      <c r="A17" s="94"/>
      <c r="B17" s="69"/>
      <c r="C17" s="95" t="s">
        <v>58</v>
      </c>
      <c r="D17" s="95"/>
      <c r="E17" s="95"/>
      <c r="F17" s="95"/>
      <c r="G17" s="95"/>
      <c r="H17" s="95"/>
      <c r="I17" s="95"/>
      <c r="J17" s="97"/>
      <c r="K17" s="120" t="n">
        <v>1234910</v>
      </c>
      <c r="L17" s="99"/>
      <c r="M17" s="121" t="n">
        <v>1057457</v>
      </c>
      <c r="N17" s="99"/>
      <c r="O17" s="121" t="n">
        <v>1291073</v>
      </c>
      <c r="P17" s="99"/>
      <c r="Q17" s="120" t="n">
        <v>1171703</v>
      </c>
      <c r="R17" s="99"/>
      <c r="S17" s="122" t="n">
        <v>946039</v>
      </c>
      <c r="T17" s="102"/>
    </row>
    <row r="18" customFormat="false" ht="18" hidden="false" customHeight="true" outlineLevel="0" collapsed="false">
      <c r="A18" s="103"/>
      <c r="B18" s="124"/>
      <c r="C18" s="104"/>
      <c r="D18" s="104" t="s">
        <v>59</v>
      </c>
      <c r="E18" s="104"/>
      <c r="F18" s="104"/>
      <c r="G18" s="104"/>
      <c r="H18" s="104"/>
      <c r="I18" s="104"/>
      <c r="J18" s="105"/>
      <c r="K18" s="125" t="n">
        <v>445744</v>
      </c>
      <c r="L18" s="107"/>
      <c r="M18" s="126" t="n">
        <v>425797</v>
      </c>
      <c r="N18" s="107"/>
      <c r="O18" s="126" t="n">
        <v>541588</v>
      </c>
      <c r="P18" s="107"/>
      <c r="Q18" s="125" t="n">
        <v>477455</v>
      </c>
      <c r="R18" s="107"/>
      <c r="S18" s="127" t="n">
        <v>414760</v>
      </c>
      <c r="T18" s="110"/>
    </row>
    <row r="19" customFormat="false" ht="18" hidden="false" customHeight="true" outlineLevel="0" collapsed="false">
      <c r="A19" s="103"/>
      <c r="B19" s="124"/>
      <c r="C19" s="104"/>
      <c r="D19" s="104"/>
      <c r="E19" s="104" t="s">
        <v>60</v>
      </c>
      <c r="F19" s="104"/>
      <c r="G19" s="104"/>
      <c r="H19" s="104"/>
      <c r="I19" s="104"/>
      <c r="J19" s="105"/>
      <c r="K19" s="125" t="n">
        <v>365320</v>
      </c>
      <c r="L19" s="107"/>
      <c r="M19" s="126" t="n">
        <v>328436</v>
      </c>
      <c r="N19" s="107"/>
      <c r="O19" s="126" t="n">
        <v>391167</v>
      </c>
      <c r="P19" s="107"/>
      <c r="Q19" s="125" t="n">
        <v>346078</v>
      </c>
      <c r="R19" s="107"/>
      <c r="S19" s="127" t="n">
        <v>316447</v>
      </c>
      <c r="T19" s="110"/>
    </row>
    <row r="20" customFormat="false" ht="18" hidden="false" customHeight="true" outlineLevel="0" collapsed="false">
      <c r="A20" s="103"/>
      <c r="B20" s="124"/>
      <c r="C20" s="104"/>
      <c r="D20" s="104"/>
      <c r="E20" s="104"/>
      <c r="F20" s="104" t="s">
        <v>4</v>
      </c>
      <c r="G20" s="104"/>
      <c r="H20" s="104"/>
      <c r="I20" s="104"/>
      <c r="J20" s="105"/>
      <c r="K20" s="125" t="n">
        <v>76832</v>
      </c>
      <c r="L20" s="107"/>
      <c r="M20" s="126" t="n">
        <v>75567</v>
      </c>
      <c r="N20" s="107"/>
      <c r="O20" s="126" t="n">
        <v>82358</v>
      </c>
      <c r="P20" s="107"/>
      <c r="Q20" s="125" t="n">
        <v>79098</v>
      </c>
      <c r="R20" s="107"/>
      <c r="S20" s="127" t="n">
        <v>79530</v>
      </c>
      <c r="T20" s="110"/>
    </row>
    <row r="21" customFormat="false" ht="18" hidden="false" customHeight="true" outlineLevel="0" collapsed="false">
      <c r="A21" s="103"/>
      <c r="B21" s="124"/>
      <c r="C21" s="104"/>
      <c r="D21" s="104"/>
      <c r="E21" s="104"/>
      <c r="F21" s="104" t="s">
        <v>61</v>
      </c>
      <c r="G21" s="104"/>
      <c r="H21" s="104"/>
      <c r="I21" s="104"/>
      <c r="J21" s="105"/>
      <c r="K21" s="125" t="n">
        <v>16678</v>
      </c>
      <c r="L21" s="107"/>
      <c r="M21" s="126" t="n">
        <v>19223</v>
      </c>
      <c r="N21" s="107"/>
      <c r="O21" s="126" t="n">
        <v>22634</v>
      </c>
      <c r="P21" s="107"/>
      <c r="Q21" s="125" t="n">
        <v>6140</v>
      </c>
      <c r="R21" s="107"/>
      <c r="S21" s="127" t="n">
        <v>15079</v>
      </c>
      <c r="T21" s="110"/>
    </row>
    <row r="22" customFormat="false" ht="18" hidden="false" customHeight="true" outlineLevel="0" collapsed="false">
      <c r="A22" s="103"/>
      <c r="B22" s="124"/>
      <c r="C22" s="104"/>
      <c r="D22" s="104"/>
      <c r="E22" s="104"/>
      <c r="F22" s="104" t="s">
        <v>62</v>
      </c>
      <c r="G22" s="104"/>
      <c r="H22" s="104"/>
      <c r="I22" s="104"/>
      <c r="J22" s="105"/>
      <c r="K22" s="125" t="n">
        <v>23245</v>
      </c>
      <c r="L22" s="107"/>
      <c r="M22" s="126" t="n">
        <v>21835</v>
      </c>
      <c r="N22" s="107"/>
      <c r="O22" s="126" t="n">
        <v>25033</v>
      </c>
      <c r="P22" s="107"/>
      <c r="Q22" s="125" t="n">
        <v>25086</v>
      </c>
      <c r="R22" s="107"/>
      <c r="S22" s="127" t="n">
        <v>22366</v>
      </c>
      <c r="T22" s="110"/>
    </row>
    <row r="23" customFormat="false" ht="18" hidden="false" customHeight="true" outlineLevel="0" collapsed="false">
      <c r="A23" s="103"/>
      <c r="B23" s="124"/>
      <c r="C23" s="104"/>
      <c r="D23" s="104"/>
      <c r="E23" s="104"/>
      <c r="F23" s="104" t="s">
        <v>63</v>
      </c>
      <c r="G23" s="104"/>
      <c r="H23" s="104"/>
      <c r="I23" s="104"/>
      <c r="J23" s="105"/>
      <c r="K23" s="125" t="n">
        <v>17087</v>
      </c>
      <c r="L23" s="107"/>
      <c r="M23" s="126" t="n">
        <v>12110</v>
      </c>
      <c r="N23" s="107"/>
      <c r="O23" s="126" t="n">
        <v>11099</v>
      </c>
      <c r="P23" s="107"/>
      <c r="Q23" s="125" t="n">
        <v>14654</v>
      </c>
      <c r="R23" s="107"/>
      <c r="S23" s="127" t="n">
        <v>9408</v>
      </c>
      <c r="T23" s="110"/>
    </row>
    <row r="24" customFormat="false" ht="18" hidden="false" customHeight="true" outlineLevel="0" collapsed="false">
      <c r="A24" s="103"/>
      <c r="B24" s="124"/>
      <c r="C24" s="104"/>
      <c r="D24" s="104"/>
      <c r="E24" s="104"/>
      <c r="F24" s="104" t="s">
        <v>64</v>
      </c>
      <c r="G24" s="104"/>
      <c r="H24" s="104"/>
      <c r="I24" s="104"/>
      <c r="J24" s="105"/>
      <c r="K24" s="125" t="n">
        <v>22083</v>
      </c>
      <c r="L24" s="107"/>
      <c r="M24" s="126" t="n">
        <v>15833</v>
      </c>
      <c r="N24" s="107"/>
      <c r="O24" s="126" t="n">
        <v>21138</v>
      </c>
      <c r="P24" s="107"/>
      <c r="Q24" s="125" t="n">
        <v>18817</v>
      </c>
      <c r="R24" s="107"/>
      <c r="S24" s="127" t="n">
        <v>14177</v>
      </c>
      <c r="T24" s="110"/>
    </row>
    <row r="25" customFormat="false" ht="18" hidden="false" customHeight="true" outlineLevel="0" collapsed="false">
      <c r="A25" s="103"/>
      <c r="B25" s="124"/>
      <c r="C25" s="104"/>
      <c r="D25" s="104"/>
      <c r="E25" s="104"/>
      <c r="F25" s="104" t="s">
        <v>65</v>
      </c>
      <c r="G25" s="104"/>
      <c r="H25" s="104"/>
      <c r="I25" s="104"/>
      <c r="J25" s="105"/>
      <c r="K25" s="125" t="n">
        <v>9820</v>
      </c>
      <c r="L25" s="107"/>
      <c r="M25" s="126" t="n">
        <v>13018</v>
      </c>
      <c r="N25" s="107"/>
      <c r="O25" s="126" t="n">
        <v>12538</v>
      </c>
      <c r="P25" s="107"/>
      <c r="Q25" s="125" t="n">
        <v>13155</v>
      </c>
      <c r="R25" s="107"/>
      <c r="S25" s="127" t="n">
        <v>16029</v>
      </c>
      <c r="T25" s="110"/>
    </row>
    <row r="26" customFormat="false" ht="18" hidden="false" customHeight="true" outlineLevel="0" collapsed="false">
      <c r="A26" s="103"/>
      <c r="B26" s="124"/>
      <c r="C26" s="104"/>
      <c r="D26" s="104"/>
      <c r="E26" s="104"/>
      <c r="F26" s="104" t="s">
        <v>66</v>
      </c>
      <c r="G26" s="104"/>
      <c r="H26" s="104"/>
      <c r="I26" s="104"/>
      <c r="J26" s="105"/>
      <c r="K26" s="125" t="n">
        <v>40245</v>
      </c>
      <c r="L26" s="107"/>
      <c r="M26" s="126" t="n">
        <v>41751</v>
      </c>
      <c r="N26" s="107"/>
      <c r="O26" s="126" t="n">
        <v>51391</v>
      </c>
      <c r="P26" s="107"/>
      <c r="Q26" s="125" t="n">
        <v>57363</v>
      </c>
      <c r="R26" s="107"/>
      <c r="S26" s="127" t="n">
        <v>48603</v>
      </c>
      <c r="T26" s="110"/>
    </row>
    <row r="27" customFormat="false" ht="18" hidden="false" customHeight="true" outlineLevel="0" collapsed="false">
      <c r="A27" s="103"/>
      <c r="B27" s="124"/>
      <c r="C27" s="104"/>
      <c r="D27" s="104"/>
      <c r="E27" s="104"/>
      <c r="F27" s="104" t="s">
        <v>11</v>
      </c>
      <c r="G27" s="104"/>
      <c r="H27" s="104"/>
      <c r="I27" s="104"/>
      <c r="J27" s="105"/>
      <c r="K27" s="125" t="n">
        <v>25767</v>
      </c>
      <c r="L27" s="107"/>
      <c r="M27" s="126" t="n">
        <v>23220</v>
      </c>
      <c r="N27" s="107"/>
      <c r="O27" s="126" t="n">
        <v>32875</v>
      </c>
      <c r="P27" s="107"/>
      <c r="Q27" s="125" t="n">
        <v>28251</v>
      </c>
      <c r="R27" s="107"/>
      <c r="S27" s="127" t="n">
        <v>30082</v>
      </c>
      <c r="T27" s="110"/>
    </row>
    <row r="28" customFormat="false" ht="18" hidden="false" customHeight="true" outlineLevel="0" collapsed="false">
      <c r="A28" s="103"/>
      <c r="B28" s="124"/>
      <c r="C28" s="104"/>
      <c r="D28" s="104"/>
      <c r="E28" s="104"/>
      <c r="F28" s="104" t="s">
        <v>67</v>
      </c>
      <c r="G28" s="104"/>
      <c r="H28" s="104"/>
      <c r="I28" s="104"/>
      <c r="J28" s="105"/>
      <c r="K28" s="125" t="n">
        <v>42367</v>
      </c>
      <c r="L28" s="107"/>
      <c r="M28" s="126" t="n">
        <v>39816</v>
      </c>
      <c r="N28" s="107"/>
      <c r="O28" s="126" t="n">
        <v>45032</v>
      </c>
      <c r="P28" s="107"/>
      <c r="Q28" s="125" t="n">
        <v>46212</v>
      </c>
      <c r="R28" s="107"/>
      <c r="S28" s="127" t="n">
        <v>31616</v>
      </c>
      <c r="T28" s="110"/>
    </row>
    <row r="29" customFormat="false" ht="18" hidden="false" customHeight="true" outlineLevel="0" collapsed="false">
      <c r="A29" s="103"/>
      <c r="B29" s="124"/>
      <c r="C29" s="124"/>
      <c r="D29" s="104"/>
      <c r="E29" s="104"/>
      <c r="F29" s="104" t="s">
        <v>68</v>
      </c>
      <c r="G29" s="104"/>
      <c r="H29" s="104"/>
      <c r="I29" s="104"/>
      <c r="J29" s="105"/>
      <c r="K29" s="125" t="n">
        <v>91196</v>
      </c>
      <c r="L29" s="107"/>
      <c r="M29" s="126" t="n">
        <v>66062</v>
      </c>
      <c r="N29" s="107"/>
      <c r="O29" s="126" t="n">
        <v>87069</v>
      </c>
      <c r="P29" s="107"/>
      <c r="Q29" s="125" t="n">
        <v>57304</v>
      </c>
      <c r="R29" s="107"/>
      <c r="S29" s="127" t="n">
        <v>49559</v>
      </c>
      <c r="T29" s="110"/>
      <c r="U29" s="133"/>
    </row>
    <row r="30" customFormat="false" ht="18" hidden="false" customHeight="true" outlineLevel="0" collapsed="false">
      <c r="A30" s="103"/>
      <c r="B30" s="124"/>
      <c r="C30" s="104"/>
      <c r="D30" s="104"/>
      <c r="E30" s="104" t="s">
        <v>69</v>
      </c>
      <c r="F30" s="104"/>
      <c r="G30" s="104"/>
      <c r="H30" s="104"/>
      <c r="I30" s="104"/>
      <c r="J30" s="105"/>
      <c r="K30" s="125" t="n">
        <v>80424</v>
      </c>
      <c r="L30" s="107"/>
      <c r="M30" s="126" t="n">
        <v>97361</v>
      </c>
      <c r="N30" s="107"/>
      <c r="O30" s="126" t="n">
        <v>150421</v>
      </c>
      <c r="P30" s="107"/>
      <c r="Q30" s="125" t="n">
        <v>131377</v>
      </c>
      <c r="R30" s="107"/>
      <c r="S30" s="127" t="n">
        <v>98314</v>
      </c>
      <c r="T30" s="110"/>
    </row>
    <row r="31" customFormat="false" ht="18" hidden="false" customHeight="true" outlineLevel="0" collapsed="false">
      <c r="A31" s="103"/>
      <c r="B31" s="124"/>
      <c r="C31" s="104"/>
      <c r="D31" s="104" t="s">
        <v>70</v>
      </c>
      <c r="E31" s="104"/>
      <c r="F31" s="104"/>
      <c r="G31" s="104"/>
      <c r="H31" s="104"/>
      <c r="I31" s="104"/>
      <c r="J31" s="105"/>
      <c r="K31" s="125" t="n">
        <v>712967</v>
      </c>
      <c r="L31" s="107"/>
      <c r="M31" s="126" t="n">
        <v>579952</v>
      </c>
      <c r="N31" s="107"/>
      <c r="O31" s="126" t="n">
        <v>681318</v>
      </c>
      <c r="P31" s="107"/>
      <c r="Q31" s="125" t="n">
        <v>623291</v>
      </c>
      <c r="R31" s="107"/>
      <c r="S31" s="127" t="n">
        <v>464015</v>
      </c>
      <c r="T31" s="110"/>
    </row>
    <row r="32" customFormat="false" ht="18" hidden="false" customHeight="true" outlineLevel="0" collapsed="false">
      <c r="A32" s="94"/>
      <c r="B32" s="69"/>
      <c r="C32" s="134"/>
      <c r="D32" s="112" t="s">
        <v>71</v>
      </c>
      <c r="E32" s="112"/>
      <c r="F32" s="112"/>
      <c r="G32" s="112"/>
      <c r="H32" s="112"/>
      <c r="I32" s="112"/>
      <c r="J32" s="97"/>
      <c r="K32" s="120" t="n">
        <v>76199</v>
      </c>
      <c r="L32" s="99"/>
      <c r="M32" s="121" t="n">
        <v>51709</v>
      </c>
      <c r="N32" s="99"/>
      <c r="O32" s="121" t="n">
        <v>68167</v>
      </c>
      <c r="P32" s="99"/>
      <c r="Q32" s="120" t="n">
        <v>70958</v>
      </c>
      <c r="R32" s="99"/>
      <c r="S32" s="122" t="n">
        <v>67263</v>
      </c>
      <c r="T32" s="102"/>
    </row>
    <row r="33" customFormat="false" ht="18" hidden="false" customHeight="true" outlineLevel="0" collapsed="false">
      <c r="A33" s="135"/>
      <c r="B33" s="136"/>
      <c r="C33" s="119" t="s">
        <v>72</v>
      </c>
      <c r="D33" s="119"/>
      <c r="E33" s="119"/>
      <c r="F33" s="119"/>
      <c r="G33" s="119"/>
      <c r="H33" s="119"/>
      <c r="I33" s="119"/>
      <c r="J33" s="137"/>
      <c r="K33" s="138" t="n">
        <v>7659</v>
      </c>
      <c r="L33" s="139"/>
      <c r="M33" s="140" t="n">
        <v>9742</v>
      </c>
      <c r="N33" s="139"/>
      <c r="O33" s="140" t="n">
        <v>8730</v>
      </c>
      <c r="P33" s="139"/>
      <c r="Q33" s="138" t="n">
        <v>6608</v>
      </c>
      <c r="R33" s="139"/>
      <c r="S33" s="141" t="n">
        <v>6110</v>
      </c>
      <c r="T33" s="142"/>
    </row>
    <row r="34" customFormat="false" ht="18" hidden="false" customHeight="true" outlineLevel="0" collapsed="false">
      <c r="A34" s="143"/>
      <c r="B34" s="144"/>
      <c r="C34" s="145" t="s">
        <v>73</v>
      </c>
      <c r="D34" s="145"/>
      <c r="E34" s="145"/>
      <c r="F34" s="145"/>
      <c r="G34" s="145"/>
      <c r="H34" s="145"/>
      <c r="I34" s="145"/>
      <c r="J34" s="146"/>
      <c r="K34" s="147" t="n">
        <f aca="false">K11-K30</f>
        <v>411071</v>
      </c>
      <c r="L34" s="148"/>
      <c r="M34" s="149" t="n">
        <f aca="false">M11-M30</f>
        <v>507749</v>
      </c>
      <c r="N34" s="148"/>
      <c r="O34" s="149" t="n">
        <v>586133</v>
      </c>
      <c r="P34" s="148"/>
      <c r="Q34" s="147" t="n">
        <v>483020</v>
      </c>
      <c r="R34" s="148"/>
      <c r="S34" s="150" t="n">
        <v>389863</v>
      </c>
      <c r="T34" s="132"/>
    </row>
    <row r="35" customFormat="false" ht="18" hidden="false" customHeight="true" outlineLevel="0" collapsed="false">
      <c r="A35" s="94"/>
      <c r="B35" s="69"/>
      <c r="C35" s="95" t="s">
        <v>74</v>
      </c>
      <c r="D35" s="95"/>
      <c r="E35" s="95"/>
      <c r="F35" s="95"/>
      <c r="G35" s="95"/>
      <c r="H35" s="95"/>
      <c r="I35" s="95"/>
      <c r="J35" s="97"/>
      <c r="K35" s="151" t="n">
        <f aca="false">(K19/K34)*100</f>
        <v>88.8702924798879</v>
      </c>
      <c r="L35" s="99"/>
      <c r="M35" s="152" t="n">
        <f aca="false">(M19/M34)*100</f>
        <v>64.6847162672896</v>
      </c>
      <c r="N35" s="99"/>
      <c r="O35" s="152" t="n">
        <v>66.7</v>
      </c>
      <c r="P35" s="99"/>
      <c r="Q35" s="153" t="n">
        <v>61.9</v>
      </c>
      <c r="R35" s="99"/>
      <c r="S35" s="154" t="n">
        <v>81.2</v>
      </c>
      <c r="T35" s="102"/>
    </row>
    <row r="36" customFormat="false" ht="18" hidden="false" customHeight="true" outlineLevel="0" collapsed="false">
      <c r="A36" s="155"/>
      <c r="B36" s="156"/>
      <c r="C36" s="157" t="s">
        <v>75</v>
      </c>
      <c r="D36" s="157"/>
      <c r="E36" s="157"/>
      <c r="F36" s="157"/>
      <c r="G36" s="157"/>
      <c r="H36" s="157"/>
      <c r="I36" s="157"/>
      <c r="J36" s="158"/>
      <c r="K36" s="159" t="n">
        <f aca="false">K20/K19*100</f>
        <v>21.031424504544</v>
      </c>
      <c r="L36" s="160"/>
      <c r="M36" s="161" t="n">
        <f aca="false">M20/M19*100</f>
        <v>23.0081355271651</v>
      </c>
      <c r="N36" s="160"/>
      <c r="O36" s="161" t="n">
        <v>21.1</v>
      </c>
      <c r="P36" s="160"/>
      <c r="Q36" s="159" t="n">
        <v>22.9</v>
      </c>
      <c r="R36" s="160"/>
      <c r="S36" s="162" t="n">
        <v>25.1</v>
      </c>
      <c r="T36" s="163"/>
    </row>
    <row r="37" s="166" customFormat="true" ht="13.5" hidden="false" customHeight="true" outlineLevel="0" collapsed="false">
      <c r="A37" s="164" t="s">
        <v>76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5"/>
      <c r="R37" s="165"/>
      <c r="T37" s="165"/>
    </row>
    <row r="38" s="166" customFormat="true" ht="12" hidden="false" customHeight="true" outlineLevel="0" collapsed="false">
      <c r="A38" s="167" t="s">
        <v>77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R38" s="168"/>
      <c r="T38" s="168"/>
    </row>
    <row r="39" s="166" customFormat="true" ht="12" hidden="false" customHeight="true" outlineLevel="0" collapsed="false">
      <c r="A39" s="167" t="s">
        <v>78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R39" s="168"/>
      <c r="T39" s="168"/>
    </row>
    <row r="40" s="166" customFormat="true" ht="12" hidden="false" customHeight="true" outlineLevel="0" collapsed="false">
      <c r="A40" s="167" t="s">
        <v>79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R40" s="168"/>
      <c r="T40" s="168"/>
    </row>
    <row r="41" s="166" customFormat="true" ht="12" hidden="false" customHeight="true" outlineLevel="0" collapsed="false">
      <c r="A41" s="167" t="s">
        <v>80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R41" s="168"/>
      <c r="T41" s="168"/>
    </row>
    <row r="42" s="166" customFormat="true" ht="12" hidden="false" customHeight="true" outlineLevel="0" collapsed="false">
      <c r="A42" s="167" t="s">
        <v>8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R42" s="168"/>
      <c r="T42" s="168"/>
    </row>
    <row r="43" s="166" customFormat="true" ht="12" hidden="false" customHeight="true" outlineLevel="0" collapsed="false">
      <c r="A43" s="167" t="s">
        <v>8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R43" s="168"/>
      <c r="T43" s="168"/>
    </row>
    <row r="44" s="166" customFormat="true" ht="12" hidden="false" customHeight="true" outlineLevel="0" collapsed="false">
      <c r="A44" s="167" t="s">
        <v>83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8"/>
      <c r="R44" s="168"/>
      <c r="T44" s="168"/>
    </row>
  </sheetData>
  <mergeCells count="47">
    <mergeCell ref="A1:S1"/>
    <mergeCell ref="I4:J4"/>
    <mergeCell ref="K4:L5"/>
    <mergeCell ref="M4:N5"/>
    <mergeCell ref="O4:P5"/>
    <mergeCell ref="Q4:R5"/>
    <mergeCell ref="S4:T5"/>
    <mergeCell ref="A5:G5"/>
    <mergeCell ref="B6:H6"/>
    <mergeCell ref="B7:H7"/>
    <mergeCell ref="B8:H8"/>
    <mergeCell ref="B9:H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C36:I36"/>
    <mergeCell ref="A37:O37"/>
    <mergeCell ref="A38:P38"/>
    <mergeCell ref="A39:P39"/>
    <mergeCell ref="A40:P40"/>
    <mergeCell ref="A41:P41"/>
    <mergeCell ref="A42:P42"/>
    <mergeCell ref="A43:P43"/>
    <mergeCell ref="A44:O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13" activeCellId="0" sqref="A13:N13"/>
    </sheetView>
  </sheetViews>
  <sheetFormatPr defaultColWidth="6.8671875" defaultRowHeight="12" zeroHeight="false" outlineLevelRow="0" outlineLevelCol="0"/>
  <cols>
    <col collapsed="false" customWidth="true" hidden="false" outlineLevel="0" max="1" min="1" style="169" width="5.49"/>
    <col collapsed="false" customWidth="true" hidden="false" outlineLevel="0" max="2" min="2" style="169" width="0.86"/>
    <col collapsed="false" customWidth="true" hidden="false" outlineLevel="0" max="3" min="3" style="169" width="7.62"/>
    <col collapsed="false" customWidth="true" hidden="false" outlineLevel="0" max="4" min="4" style="169" width="4.86"/>
    <col collapsed="false" customWidth="false" hidden="false" outlineLevel="0" max="5" min="5" style="169" width="6.87"/>
    <col collapsed="false" customWidth="true" hidden="false" outlineLevel="0" max="6" min="6" style="169" width="0.86"/>
    <col collapsed="false" customWidth="false" hidden="false" outlineLevel="0" max="8" min="7" style="169" width="6.87"/>
    <col collapsed="false" customWidth="true" hidden="false" outlineLevel="0" max="9" min="9" style="169" width="7.62"/>
    <col collapsed="false" customWidth="true" hidden="false" outlineLevel="0" max="11" min="10" style="169" width="7.12"/>
    <col collapsed="false" customWidth="false" hidden="false" outlineLevel="0" max="13" min="12" style="169" width="6.87"/>
    <col collapsed="false" customWidth="true" hidden="false" outlineLevel="0" max="14" min="14" style="169" width="9.49"/>
    <col collapsed="false" customWidth="false" hidden="false" outlineLevel="0" max="257" min="15" style="169" width="6.87"/>
  </cols>
  <sheetData>
    <row r="1" customFormat="false" ht="20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3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5" hidden="false" customHeight="true" outlineLevel="0" collapsed="false">
      <c r="A3" s="172" t="s">
        <v>8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4.1" hidden="false" customHeight="true" outlineLevel="0" collapsed="false">
      <c r="A4" s="173" t="s">
        <v>86</v>
      </c>
      <c r="B4" s="173"/>
      <c r="C4" s="173"/>
      <c r="D4" s="174" t="s">
        <v>87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s="176" customFormat="true" ht="15.6" hidden="false" customHeight="true" outlineLevel="0" collapsed="false">
      <c r="A5" s="175" t="s">
        <v>88</v>
      </c>
      <c r="B5" s="175"/>
      <c r="C5" s="175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s="176" customFormat="true" ht="15.75" hidden="false" customHeight="true" outlineLevel="0" collapsed="false">
      <c r="A6" s="177" t="n">
        <v>19</v>
      </c>
      <c r="B6" s="177"/>
      <c r="C6" s="177"/>
      <c r="D6" s="178" t="n">
        <v>195464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76" customFormat="true" ht="15.75" hidden="false" customHeight="true" outlineLevel="0" collapsed="false">
      <c r="A7" s="179" t="n">
        <v>20</v>
      </c>
      <c r="B7" s="179"/>
      <c r="C7" s="179"/>
      <c r="D7" s="180" t="n">
        <v>180894</v>
      </c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s="176" customFormat="true" ht="15.75" hidden="false" customHeight="true" outlineLevel="0" collapsed="false">
      <c r="A8" s="179" t="n">
        <v>21</v>
      </c>
      <c r="B8" s="179"/>
      <c r="C8" s="179"/>
      <c r="D8" s="180" t="n">
        <v>17471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s="176" customFormat="true" ht="15.75" hidden="false" customHeight="true" outlineLevel="0" collapsed="false">
      <c r="A9" s="179" t="n">
        <v>22</v>
      </c>
      <c r="B9" s="179"/>
      <c r="C9" s="179"/>
      <c r="D9" s="180" t="n">
        <v>202495</v>
      </c>
      <c r="E9" s="180"/>
      <c r="F9" s="180"/>
      <c r="G9" s="180"/>
      <c r="H9" s="180"/>
      <c r="I9" s="180"/>
      <c r="J9" s="180"/>
      <c r="K9" s="180"/>
      <c r="L9" s="180"/>
      <c r="M9" s="180"/>
      <c r="N9" s="180"/>
    </row>
    <row r="10" s="176" customFormat="true" ht="15.75" hidden="false" customHeight="true" outlineLevel="0" collapsed="false">
      <c r="A10" s="181" t="n">
        <v>23</v>
      </c>
      <c r="B10" s="181"/>
      <c r="C10" s="181"/>
      <c r="D10" s="182" t="n">
        <v>190076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s="176" customFormat="true" ht="13.5" hidden="false" customHeight="true" outlineLevel="0" collapsed="false">
      <c r="A11" s="183" t="s">
        <v>89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s="184" customFormat="true" ht="13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20.25" hidden="false" customHeight="true" outlineLevel="0" collapsed="false">
      <c r="A13" s="170" t="s">
        <v>90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</row>
    <row r="14" customFormat="false" ht="13.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</row>
    <row r="15" customFormat="false" ht="13.5" hidden="false" customHeight="true" outlineLevel="0" collapsed="false">
      <c r="A15" s="185" t="s">
        <v>91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4.1" hidden="false" customHeight="true" outlineLevel="0" collapsed="false">
      <c r="A16" s="186" t="s">
        <v>92</v>
      </c>
      <c r="B16" s="186"/>
      <c r="C16" s="186"/>
      <c r="D16" s="186"/>
      <c r="E16" s="186"/>
      <c r="F16" s="187"/>
      <c r="G16" s="188" t="s">
        <v>93</v>
      </c>
      <c r="H16" s="188" t="s">
        <v>94</v>
      </c>
      <c r="I16" s="188" t="s">
        <v>95</v>
      </c>
      <c r="J16" s="188" t="s">
        <v>96</v>
      </c>
      <c r="K16" s="188" t="s">
        <v>97</v>
      </c>
      <c r="L16" s="189" t="s">
        <v>98</v>
      </c>
      <c r="M16" s="189" t="s">
        <v>99</v>
      </c>
      <c r="N16" s="174" t="s">
        <v>100</v>
      </c>
    </row>
    <row r="17" customFormat="false" ht="15" hidden="false" customHeight="true" outlineLevel="0" collapsed="false">
      <c r="A17" s="190"/>
      <c r="B17" s="190"/>
      <c r="C17" s="190"/>
      <c r="D17" s="190"/>
      <c r="E17" s="190"/>
      <c r="F17" s="191"/>
      <c r="G17" s="188"/>
      <c r="H17" s="188"/>
      <c r="I17" s="188"/>
      <c r="J17" s="188"/>
      <c r="K17" s="188"/>
      <c r="L17" s="192" t="s">
        <v>101</v>
      </c>
      <c r="M17" s="193"/>
      <c r="N17" s="174"/>
    </row>
    <row r="18" customFormat="false" ht="15" hidden="false" customHeight="true" outlineLevel="0" collapsed="false">
      <c r="A18" s="194" t="s">
        <v>102</v>
      </c>
      <c r="B18" s="194"/>
      <c r="C18" s="194"/>
      <c r="D18" s="194"/>
      <c r="E18" s="194"/>
      <c r="F18" s="195"/>
      <c r="G18" s="188"/>
      <c r="H18" s="188"/>
      <c r="I18" s="188"/>
      <c r="J18" s="188"/>
      <c r="K18" s="188"/>
      <c r="L18" s="196" t="s">
        <v>103</v>
      </c>
      <c r="M18" s="197" t="s">
        <v>104</v>
      </c>
      <c r="N18" s="174"/>
    </row>
    <row r="19" customFormat="false" ht="15" hidden="false" customHeight="true" outlineLevel="0" collapsed="false">
      <c r="A19" s="198" t="s">
        <v>105</v>
      </c>
      <c r="B19" s="198"/>
      <c r="C19" s="198"/>
      <c r="D19" s="198"/>
      <c r="E19" s="198"/>
      <c r="F19" s="198"/>
      <c r="G19" s="199" t="n">
        <v>48</v>
      </c>
      <c r="H19" s="200" t="n">
        <v>57</v>
      </c>
      <c r="I19" s="200" t="n">
        <v>39</v>
      </c>
      <c r="J19" s="200" t="n">
        <v>189</v>
      </c>
      <c r="K19" s="200" t="n">
        <v>473</v>
      </c>
      <c r="L19" s="200" t="n">
        <v>5</v>
      </c>
      <c r="M19" s="200" t="n">
        <v>30</v>
      </c>
      <c r="N19" s="201" t="n">
        <f aca="false">SUM(G19:M19)</f>
        <v>841</v>
      </c>
    </row>
    <row r="20" customFormat="false" ht="15.75" hidden="false" customHeight="true" outlineLevel="0" collapsed="false">
      <c r="A20" s="202"/>
      <c r="B20" s="203"/>
      <c r="C20" s="204" t="s">
        <v>106</v>
      </c>
      <c r="D20" s="204"/>
      <c r="E20" s="204"/>
      <c r="F20" s="205"/>
      <c r="G20" s="206" t="n">
        <v>14</v>
      </c>
      <c r="H20" s="207" t="n">
        <v>5</v>
      </c>
      <c r="I20" s="207" t="n">
        <v>2</v>
      </c>
      <c r="J20" s="207" t="n">
        <v>20</v>
      </c>
      <c r="K20" s="207" t="n">
        <v>6</v>
      </c>
      <c r="L20" s="207" t="n">
        <v>0</v>
      </c>
      <c r="M20" s="207" t="n">
        <v>0</v>
      </c>
      <c r="N20" s="208" t="n">
        <f aca="false">SUM(G20:M20)</f>
        <v>47</v>
      </c>
    </row>
    <row r="21" customFormat="false" ht="15.75" hidden="false" customHeight="true" outlineLevel="0" collapsed="false">
      <c r="A21" s="209" t="s">
        <v>107</v>
      </c>
      <c r="B21" s="210"/>
      <c r="C21" s="211" t="s">
        <v>108</v>
      </c>
      <c r="D21" s="211"/>
      <c r="E21" s="211"/>
      <c r="F21" s="212"/>
      <c r="G21" s="213" t="n">
        <v>12</v>
      </c>
      <c r="H21" s="214" t="n">
        <v>19</v>
      </c>
      <c r="I21" s="214" t="n">
        <v>9</v>
      </c>
      <c r="J21" s="214" t="n">
        <v>53</v>
      </c>
      <c r="K21" s="214" t="n">
        <v>47</v>
      </c>
      <c r="L21" s="214" t="n">
        <v>0</v>
      </c>
      <c r="M21" s="214" t="n">
        <v>0</v>
      </c>
      <c r="N21" s="215" t="n">
        <f aca="false">SUM(G21:M21)</f>
        <v>140</v>
      </c>
    </row>
    <row r="22" customFormat="false" ht="15.75" hidden="false" customHeight="true" outlineLevel="0" collapsed="false">
      <c r="A22" s="209"/>
      <c r="B22" s="210"/>
      <c r="C22" s="211" t="s">
        <v>109</v>
      </c>
      <c r="D22" s="211"/>
      <c r="E22" s="211"/>
      <c r="F22" s="212"/>
      <c r="G22" s="213" t="n">
        <v>1</v>
      </c>
      <c r="H22" s="214" t="n">
        <v>3</v>
      </c>
      <c r="I22" s="214" t="n">
        <v>0</v>
      </c>
      <c r="J22" s="214" t="n">
        <v>7</v>
      </c>
      <c r="K22" s="214" t="n">
        <v>4</v>
      </c>
      <c r="L22" s="214" t="n">
        <v>0</v>
      </c>
      <c r="M22" s="214" t="n">
        <v>0</v>
      </c>
      <c r="N22" s="215" t="n">
        <f aca="false">SUM(G22:M22)</f>
        <v>15</v>
      </c>
    </row>
    <row r="23" customFormat="false" ht="15.75" hidden="false" customHeight="true" outlineLevel="0" collapsed="false">
      <c r="A23" s="209" t="s">
        <v>110</v>
      </c>
      <c r="B23" s="210"/>
      <c r="C23" s="211" t="s">
        <v>111</v>
      </c>
      <c r="D23" s="211"/>
      <c r="E23" s="211"/>
      <c r="F23" s="212"/>
      <c r="G23" s="213" t="n">
        <v>3</v>
      </c>
      <c r="H23" s="214" t="n">
        <v>8</v>
      </c>
      <c r="I23" s="214" t="n">
        <v>3</v>
      </c>
      <c r="J23" s="214" t="n">
        <v>26</v>
      </c>
      <c r="K23" s="214" t="n">
        <v>85</v>
      </c>
      <c r="L23" s="214" t="n">
        <v>1</v>
      </c>
      <c r="M23" s="214" t="n">
        <v>0</v>
      </c>
      <c r="N23" s="215" t="n">
        <f aca="false">SUM(G23:M23)</f>
        <v>126</v>
      </c>
    </row>
    <row r="24" customFormat="false" ht="15.75" hidden="false" customHeight="true" outlineLevel="0" collapsed="false">
      <c r="A24" s="209"/>
      <c r="B24" s="210"/>
      <c r="C24" s="211" t="s">
        <v>112</v>
      </c>
      <c r="D24" s="211"/>
      <c r="E24" s="211"/>
      <c r="F24" s="212"/>
      <c r="G24" s="213" t="n">
        <v>1</v>
      </c>
      <c r="H24" s="214" t="n">
        <v>0</v>
      </c>
      <c r="I24" s="214" t="n">
        <v>0</v>
      </c>
      <c r="J24" s="214" t="n">
        <v>1</v>
      </c>
      <c r="K24" s="214" t="n">
        <v>1</v>
      </c>
      <c r="L24" s="214" t="n">
        <v>0</v>
      </c>
      <c r="M24" s="214" t="n">
        <v>0</v>
      </c>
      <c r="N24" s="215" t="n">
        <f aca="false">SUM(G24:M24)</f>
        <v>3</v>
      </c>
    </row>
    <row r="25" customFormat="false" ht="15.75" hidden="false" customHeight="true" outlineLevel="0" collapsed="false">
      <c r="A25" s="209" t="s">
        <v>113</v>
      </c>
      <c r="B25" s="210"/>
      <c r="C25" s="211" t="s">
        <v>114</v>
      </c>
      <c r="D25" s="211"/>
      <c r="E25" s="211"/>
      <c r="F25" s="212"/>
      <c r="G25" s="213" t="n">
        <v>10</v>
      </c>
      <c r="H25" s="214" t="n">
        <v>3</v>
      </c>
      <c r="I25" s="214" t="n">
        <v>6</v>
      </c>
      <c r="J25" s="214" t="n">
        <v>19</v>
      </c>
      <c r="K25" s="214" t="n">
        <v>54</v>
      </c>
      <c r="L25" s="214" t="n">
        <v>1</v>
      </c>
      <c r="M25" s="214" t="n">
        <v>0</v>
      </c>
      <c r="N25" s="215" t="n">
        <f aca="false">SUM(G25:M25)</f>
        <v>93</v>
      </c>
    </row>
    <row r="26" customFormat="false" ht="15.75" hidden="false" customHeight="true" outlineLevel="0" collapsed="false">
      <c r="A26" s="209"/>
      <c r="B26" s="210"/>
      <c r="C26" s="211" t="s">
        <v>115</v>
      </c>
      <c r="D26" s="211"/>
      <c r="E26" s="211"/>
      <c r="F26" s="212"/>
      <c r="G26" s="213" t="n">
        <v>20</v>
      </c>
      <c r="H26" s="214" t="n">
        <v>32</v>
      </c>
      <c r="I26" s="214" t="n">
        <v>18</v>
      </c>
      <c r="J26" s="214" t="n">
        <v>90</v>
      </c>
      <c r="K26" s="214" t="n">
        <v>258</v>
      </c>
      <c r="L26" s="214" t="n">
        <v>3</v>
      </c>
      <c r="M26" s="214" t="n">
        <v>0</v>
      </c>
      <c r="N26" s="215" t="n">
        <f aca="false">SUM(G26:M26)</f>
        <v>421</v>
      </c>
    </row>
    <row r="27" customFormat="false" ht="15.75" hidden="false" customHeight="true" outlineLevel="0" collapsed="false">
      <c r="A27" s="209" t="s">
        <v>116</v>
      </c>
      <c r="B27" s="210"/>
      <c r="C27" s="211" t="s">
        <v>117</v>
      </c>
      <c r="D27" s="211"/>
      <c r="E27" s="211"/>
      <c r="F27" s="212"/>
      <c r="G27" s="213" t="n">
        <v>23</v>
      </c>
      <c r="H27" s="214" t="n">
        <v>33</v>
      </c>
      <c r="I27" s="214" t="n">
        <v>29</v>
      </c>
      <c r="J27" s="214" t="n">
        <v>120</v>
      </c>
      <c r="K27" s="214" t="n">
        <v>351</v>
      </c>
      <c r="L27" s="214" t="n">
        <v>5</v>
      </c>
      <c r="M27" s="214" t="n">
        <v>0</v>
      </c>
      <c r="N27" s="215" t="n">
        <f aca="false">SUM(G27:M27)</f>
        <v>561</v>
      </c>
    </row>
    <row r="28" customFormat="false" ht="15.75" hidden="false" customHeight="true" outlineLevel="0" collapsed="false">
      <c r="A28" s="209"/>
      <c r="B28" s="210"/>
      <c r="C28" s="211" t="s">
        <v>118</v>
      </c>
      <c r="D28" s="211"/>
      <c r="E28" s="211"/>
      <c r="F28" s="212"/>
      <c r="G28" s="213" t="n">
        <v>9</v>
      </c>
      <c r="H28" s="214" t="n">
        <v>7</v>
      </c>
      <c r="I28" s="214" t="n">
        <v>8</v>
      </c>
      <c r="J28" s="214" t="n">
        <v>30</v>
      </c>
      <c r="K28" s="214" t="n">
        <v>81</v>
      </c>
      <c r="L28" s="214" t="n">
        <v>0</v>
      </c>
      <c r="M28" s="214" t="n">
        <v>0</v>
      </c>
      <c r="N28" s="215" t="n">
        <f aca="false">SUM(G28:M28)</f>
        <v>135</v>
      </c>
    </row>
    <row r="29" customFormat="false" ht="15.75" hidden="false" customHeight="true" outlineLevel="0" collapsed="false">
      <c r="A29" s="209" t="s">
        <v>119</v>
      </c>
      <c r="B29" s="210"/>
      <c r="C29" s="211" t="s">
        <v>120</v>
      </c>
      <c r="D29" s="211"/>
      <c r="E29" s="211"/>
      <c r="F29" s="212"/>
      <c r="G29" s="213" t="n">
        <v>0</v>
      </c>
      <c r="H29" s="214" t="n">
        <v>0</v>
      </c>
      <c r="I29" s="214" t="n">
        <v>0</v>
      </c>
      <c r="J29" s="214" t="n">
        <v>1</v>
      </c>
      <c r="K29" s="214" t="n">
        <v>0</v>
      </c>
      <c r="L29" s="214" t="n">
        <v>0</v>
      </c>
      <c r="M29" s="214" t="n">
        <v>0</v>
      </c>
      <c r="N29" s="215" t="n">
        <f aca="false">SUM(G29:M29)</f>
        <v>1</v>
      </c>
    </row>
    <row r="30" customFormat="false" ht="15.75" hidden="false" customHeight="true" outlineLevel="0" collapsed="false">
      <c r="A30" s="209"/>
      <c r="B30" s="210"/>
      <c r="C30" s="211" t="s">
        <v>121</v>
      </c>
      <c r="D30" s="211"/>
      <c r="E30" s="211"/>
      <c r="F30" s="212"/>
      <c r="G30" s="213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5" t="n">
        <f aca="false">SUM(G30:M30)</f>
        <v>0</v>
      </c>
    </row>
    <row r="31" customFormat="false" ht="15.75" hidden="false" customHeight="true" outlineLevel="0" collapsed="false">
      <c r="A31" s="209" t="s">
        <v>122</v>
      </c>
      <c r="B31" s="210"/>
      <c r="C31" s="211" t="s">
        <v>123</v>
      </c>
      <c r="D31" s="211"/>
      <c r="E31" s="211"/>
      <c r="F31" s="212"/>
      <c r="G31" s="213" t="n">
        <v>0</v>
      </c>
      <c r="H31" s="214" t="n">
        <v>1</v>
      </c>
      <c r="I31" s="214" t="n">
        <v>1</v>
      </c>
      <c r="J31" s="214" t="n">
        <v>5</v>
      </c>
      <c r="K31" s="214" t="n">
        <v>5</v>
      </c>
      <c r="L31" s="214" t="n">
        <v>0</v>
      </c>
      <c r="M31" s="214" t="n">
        <v>0</v>
      </c>
      <c r="N31" s="215" t="n">
        <f aca="false">SUM(G31:M31)</f>
        <v>12</v>
      </c>
    </row>
    <row r="32" customFormat="false" ht="15.75" hidden="false" customHeight="true" outlineLevel="0" collapsed="false">
      <c r="A32" s="209"/>
      <c r="B32" s="210"/>
      <c r="C32" s="211" t="s">
        <v>124</v>
      </c>
      <c r="D32" s="211"/>
      <c r="E32" s="211"/>
      <c r="F32" s="212"/>
      <c r="G32" s="213" t="n">
        <v>0</v>
      </c>
      <c r="H32" s="214" t="n">
        <v>1</v>
      </c>
      <c r="I32" s="214" t="n">
        <v>0</v>
      </c>
      <c r="J32" s="214" t="n">
        <v>3</v>
      </c>
      <c r="K32" s="214" t="n">
        <v>6</v>
      </c>
      <c r="L32" s="214" t="n">
        <v>0</v>
      </c>
      <c r="M32" s="214" t="n">
        <v>0</v>
      </c>
      <c r="N32" s="215" t="n">
        <f aca="false">SUM(G32:M32)</f>
        <v>10</v>
      </c>
    </row>
    <row r="33" customFormat="false" ht="15.75" hidden="false" customHeight="true" outlineLevel="0" collapsed="false">
      <c r="A33" s="209" t="s">
        <v>125</v>
      </c>
      <c r="B33" s="176"/>
      <c r="C33" s="216" t="s">
        <v>126</v>
      </c>
      <c r="D33" s="216"/>
      <c r="E33" s="216"/>
      <c r="F33" s="205"/>
      <c r="G33" s="206" t="n">
        <v>0</v>
      </c>
      <c r="H33" s="207" t="n">
        <v>0</v>
      </c>
      <c r="I33" s="207" t="n">
        <v>0</v>
      </c>
      <c r="J33" s="207" t="n">
        <v>4</v>
      </c>
      <c r="K33" s="207" t="n">
        <v>10</v>
      </c>
      <c r="L33" s="207" t="n">
        <v>0</v>
      </c>
      <c r="M33" s="207" t="n">
        <v>0</v>
      </c>
      <c r="N33" s="208" t="n">
        <f aca="false">SUM(G33:M33)</f>
        <v>14</v>
      </c>
    </row>
    <row r="34" customFormat="false" ht="15.75" hidden="false" customHeight="true" outlineLevel="0" collapsed="false">
      <c r="A34" s="217"/>
      <c r="B34" s="218"/>
      <c r="C34" s="219" t="s">
        <v>100</v>
      </c>
      <c r="D34" s="219"/>
      <c r="E34" s="219"/>
      <c r="F34" s="220"/>
      <c r="G34" s="221" t="n">
        <f aca="false">SUM(G20:G33)</f>
        <v>93</v>
      </c>
      <c r="H34" s="222" t="n">
        <f aca="false">SUM(H20:H33)</f>
        <v>112</v>
      </c>
      <c r="I34" s="222" t="n">
        <f aca="false">SUM(I20:I33)</f>
        <v>76</v>
      </c>
      <c r="J34" s="222" t="n">
        <f aca="false">SUM(J20:J33)</f>
        <v>379</v>
      </c>
      <c r="K34" s="222" t="n">
        <f aca="false">SUM(K20:K33)</f>
        <v>908</v>
      </c>
      <c r="L34" s="222" t="n">
        <f aca="false">SUM(L20:L33)</f>
        <v>10</v>
      </c>
      <c r="M34" s="222" t="n">
        <f aca="false">SUM(M20:M33)</f>
        <v>0</v>
      </c>
      <c r="N34" s="223" t="n">
        <f aca="false">SUM(G34:M34)</f>
        <v>1578</v>
      </c>
    </row>
    <row r="35" customFormat="false" ht="13.5" hidden="false" customHeight="true" outlineLevel="0" collapsed="false">
      <c r="A35" s="183" t="s">
        <v>127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</row>
    <row r="36" s="225" customFormat="true" ht="13.5" hidden="false" customHeight="true" outlineLevel="0" collapsed="false">
      <c r="A36" s="224" t="s">
        <v>12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</row>
    <row r="37" s="225" customFormat="true" ht="13.5" hidden="false" customHeight="true" outlineLevel="0" collapsed="false">
      <c r="A37" s="224" t="s">
        <v>129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</row>
    <row r="38" s="225" customFormat="true" ht="13.5" hidden="false" customHeight="true" outlineLevel="0" collapsed="false">
      <c r="A38" s="224" t="s">
        <v>130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</row>
    <row r="39" s="225" customFormat="true" ht="13.5" hidden="false" customHeight="true" outlineLevel="0" collapsed="false">
      <c r="A39" s="224" t="s">
        <v>131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</row>
    <row r="40" s="225" customFormat="true" ht="12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</row>
  </sheetData>
  <mergeCells count="48">
    <mergeCell ref="A1:N1"/>
    <mergeCell ref="A3:N3"/>
    <mergeCell ref="A4:C4"/>
    <mergeCell ref="D4:N5"/>
    <mergeCell ref="A5:C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N11"/>
    <mergeCell ref="A13:N13"/>
    <mergeCell ref="A15:N15"/>
    <mergeCell ref="A16:E16"/>
    <mergeCell ref="G16:G18"/>
    <mergeCell ref="H16:H18"/>
    <mergeCell ref="I16:I18"/>
    <mergeCell ref="J16:J18"/>
    <mergeCell ref="K16:K18"/>
    <mergeCell ref="N16:N18"/>
    <mergeCell ref="A17:E17"/>
    <mergeCell ref="A18:E18"/>
    <mergeCell ref="A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N35"/>
    <mergeCell ref="A36:N36"/>
    <mergeCell ref="A37:N37"/>
    <mergeCell ref="A38:N38"/>
    <mergeCell ref="A39:N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I15"/>
    </sheetView>
  </sheetViews>
  <sheetFormatPr defaultColWidth="10.3671875" defaultRowHeight="12" zeroHeight="false" outlineLevelRow="0" outlineLevelCol="0"/>
  <cols>
    <col collapsed="false" customWidth="true" hidden="false" outlineLevel="0" max="1" min="1" style="169" width="8.25"/>
    <col collapsed="false" customWidth="false" hidden="false" outlineLevel="0" max="3" min="2" style="169" width="10.37"/>
    <col collapsed="false" customWidth="true" hidden="false" outlineLevel="0" max="6" min="4" style="169" width="3.75"/>
    <col collapsed="false" customWidth="false" hidden="false" outlineLevel="0" max="7" min="7" style="169" width="10.37"/>
    <col collapsed="false" customWidth="true" hidden="false" outlineLevel="0" max="10" min="8" style="169" width="3.75"/>
    <col collapsed="false" customWidth="false" hidden="false" outlineLevel="0" max="257" min="11" style="169" width="10.37"/>
  </cols>
  <sheetData>
    <row r="1" customFormat="false" ht="20.25" hidden="false" customHeight="true" outlineLevel="0" collapsed="false">
      <c r="A1" s="170" t="s">
        <v>1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4.1" hidden="false" customHeight="true" outlineLevel="0" collapsed="false">
      <c r="A3" s="185" t="s">
        <v>13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7.25" hidden="false" customHeight="true" outlineLevel="0" collapsed="false">
      <c r="A4" s="173" t="s">
        <v>134</v>
      </c>
      <c r="B4" s="188" t="s">
        <v>135</v>
      </c>
      <c r="C4" s="188"/>
      <c r="D4" s="188"/>
      <c r="E4" s="226" t="s">
        <v>136</v>
      </c>
      <c r="F4" s="226"/>
      <c r="G4" s="226"/>
      <c r="H4" s="226"/>
      <c r="I4" s="226"/>
      <c r="J4" s="227" t="s">
        <v>137</v>
      </c>
      <c r="K4" s="227"/>
      <c r="L4" s="227"/>
    </row>
    <row r="5" customFormat="false" ht="17.25" hidden="false" customHeight="true" outlineLevel="0" collapsed="false">
      <c r="A5" s="175" t="s">
        <v>138</v>
      </c>
      <c r="B5" s="188"/>
      <c r="C5" s="188"/>
      <c r="D5" s="188"/>
      <c r="E5" s="226"/>
      <c r="F5" s="226"/>
      <c r="G5" s="226"/>
      <c r="H5" s="226"/>
      <c r="I5" s="226"/>
      <c r="J5" s="227"/>
      <c r="K5" s="227"/>
      <c r="L5" s="227"/>
    </row>
    <row r="6" s="176" customFormat="true" ht="18" hidden="false" customHeight="true" outlineLevel="0" collapsed="false">
      <c r="A6" s="177" t="n">
        <v>19</v>
      </c>
      <c r="B6" s="228" t="n">
        <v>32</v>
      </c>
      <c r="C6" s="228"/>
      <c r="D6" s="228"/>
      <c r="E6" s="229" t="n">
        <v>111247</v>
      </c>
      <c r="F6" s="229"/>
      <c r="G6" s="229"/>
      <c r="H6" s="229"/>
      <c r="I6" s="229"/>
      <c r="J6" s="230" t="n">
        <v>3476</v>
      </c>
      <c r="K6" s="230"/>
      <c r="L6" s="230"/>
    </row>
    <row r="7" s="176" customFormat="true" ht="18" hidden="false" customHeight="true" outlineLevel="0" collapsed="false">
      <c r="A7" s="179" t="n">
        <v>20</v>
      </c>
      <c r="B7" s="231" t="n">
        <v>27</v>
      </c>
      <c r="C7" s="231"/>
      <c r="D7" s="231"/>
      <c r="E7" s="232" t="n">
        <v>89106</v>
      </c>
      <c r="F7" s="232"/>
      <c r="G7" s="232"/>
      <c r="H7" s="232"/>
      <c r="I7" s="232"/>
      <c r="J7" s="233" t="n">
        <v>3300</v>
      </c>
      <c r="K7" s="233"/>
      <c r="L7" s="233"/>
    </row>
    <row r="8" s="176" customFormat="true" ht="18" hidden="false" customHeight="true" outlineLevel="0" collapsed="false">
      <c r="A8" s="179" t="n">
        <v>21</v>
      </c>
      <c r="B8" s="231" t="n">
        <v>18</v>
      </c>
      <c r="C8" s="231"/>
      <c r="D8" s="231"/>
      <c r="E8" s="232" t="n">
        <v>58030</v>
      </c>
      <c r="F8" s="232"/>
      <c r="G8" s="232"/>
      <c r="H8" s="232"/>
      <c r="I8" s="232"/>
      <c r="J8" s="233" t="n">
        <v>3224</v>
      </c>
      <c r="K8" s="233"/>
      <c r="L8" s="233"/>
    </row>
    <row r="9" s="176" customFormat="true" ht="18" hidden="false" customHeight="true" outlineLevel="0" collapsed="false">
      <c r="A9" s="179" t="n">
        <v>22</v>
      </c>
      <c r="B9" s="234" t="n">
        <v>9</v>
      </c>
      <c r="C9" s="234"/>
      <c r="D9" s="234"/>
      <c r="E9" s="232" t="n">
        <v>32500</v>
      </c>
      <c r="F9" s="232"/>
      <c r="G9" s="232"/>
      <c r="H9" s="232"/>
      <c r="I9" s="232"/>
      <c r="J9" s="233" t="n">
        <v>3611</v>
      </c>
      <c r="K9" s="233"/>
      <c r="L9" s="233"/>
    </row>
    <row r="10" s="176" customFormat="true" ht="17.25" hidden="false" customHeight="true" outlineLevel="0" collapsed="false">
      <c r="A10" s="181" t="n">
        <v>23</v>
      </c>
      <c r="B10" s="235" t="n">
        <v>9</v>
      </c>
      <c r="C10" s="235"/>
      <c r="D10" s="235"/>
      <c r="E10" s="236" t="n">
        <v>22500</v>
      </c>
      <c r="F10" s="236"/>
      <c r="G10" s="236"/>
      <c r="H10" s="236"/>
      <c r="I10" s="236"/>
      <c r="J10" s="237" t="n">
        <v>2500</v>
      </c>
      <c r="K10" s="237"/>
      <c r="L10" s="237"/>
    </row>
    <row r="11" s="184" customFormat="true" ht="13.5" hidden="false" customHeight="true" outlineLevel="0" collapsed="false">
      <c r="A11" s="183" t="s">
        <v>139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</sheetData>
  <mergeCells count="21">
    <mergeCell ref="A1:L1"/>
    <mergeCell ref="A3:L3"/>
    <mergeCell ref="B4:D5"/>
    <mergeCell ref="E4:I5"/>
    <mergeCell ref="J4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A11:L1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0T06:54:55Z</cp:lastPrinted>
  <dcterms:modified xsi:type="dcterms:W3CDTF">2012-10-10T06:56:36Z</dcterms:modified>
  <cp:revision>0</cp:revision>
  <dc:subject/>
  <dc:title/>
</cp:coreProperties>
</file>