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１．道路・橋りょう " sheetId="1" state="visible" r:id="rId2"/>
    <sheet name="その４都市計画道路" sheetId="2" state="visible" r:id="rId3"/>
    <sheet name="２．住宅 " sheetId="3" state="visible" r:id="rId4"/>
    <sheet name="その４　地域別開発 " sheetId="4" state="visible" r:id="rId5"/>
    <sheet name="３．公園  その１" sheetId="5" state="visible" r:id="rId6"/>
    <sheet name="３．公園 　その２，その３ " sheetId="6" state="visible" r:id="rId7"/>
    <sheet name="４．地価公示 その１　標準地 " sheetId="7" state="visible" r:id="rId8"/>
    <sheet name="４．地価公示  その２　基準値" sheetId="8" state="visible" r:id="rId9"/>
  </sheets>
  <definedNames>
    <definedName function="false" hidden="false" localSheetId="0" name="_xlnm.Print_Area" vbProcedure="false">'１．道路・橋りょう '!$A$1:$AQ$35</definedName>
    <definedName function="false" hidden="false" localSheetId="2" name="_xlnm.Print_Area" vbProcedure="false">'２．住宅 '!$A$1:$R$39</definedName>
    <definedName function="false" hidden="false" localSheetId="4" name="_xlnm.Print_Area" vbProcedure="false">'３．公園  その１'!$A$1:$T$175</definedName>
    <definedName function="false" hidden="false" localSheetId="4" name="_xlnm.Print_Titles" vbProcedure="false">'３．公園  その１'!$5:$6</definedName>
    <definedName function="false" hidden="false" localSheetId="5" name="_xlnm.Print_Area" vbProcedure="false">'３．公園 　その２，その３ '!$A$1:$M$19</definedName>
    <definedName function="false" hidden="false" localSheetId="7" name="_xlnm.Print_Area" vbProcedure="false">'４．地価公示  その２　基準値'!$A$1:$F$24</definedName>
    <definedName function="false" hidden="false" localSheetId="6" name="_xlnm.Print_Area" vbProcedure="false">'４．地価公示 その１　標準地 '!$A$1:$F$41</definedName>
    <definedName function="false" hidden="false" localSheetId="3" name="_xlnm.Print_Area" vbProcedure="false">'その４　地域別開発 '!$A$1:$Z$31</definedName>
    <definedName function="false" hidden="false" localSheetId="1" name="_xlnm.Print_Area" vbProcedure="false">その４都市計画道路!$A$1:$AE$46</definedName>
    <definedName function="false" hidden="false" localSheetId="0" name="TABLE" vbProcedure="false">'１．道路・橋りょう '!$B$5:$J$7</definedName>
    <definedName function="false" hidden="false" localSheetId="0" name="TABLE_2" vbProcedure="false">#REF!</definedName>
    <definedName function="false" hidden="false" localSheetId="0" name="TABLE_3" vbProcedure="false">'１．道路・橋りょう '!$B$17:$T$24</definedName>
    <definedName function="false" hidden="false" localSheetId="0" name="TABLE_4" vbProcedure="false">'１．道路・橋りょう '!$B$30:$T$34</definedName>
    <definedName function="false" hidden="false" localSheetId="2" name="TABLE" vbProcedure="false">'２．住宅 '!$A$6:$K$13</definedName>
    <definedName function="false" hidden="false" localSheetId="2" name="TABLE_2" vbProcedure="false">'２．住宅 '!$A$22:$F$23</definedName>
    <definedName function="false" hidden="false" localSheetId="2" name="TABLE_3" vbProcedure="false">'２．住宅 '!$A$36:$F$39</definedName>
    <definedName function="false" hidden="false" localSheetId="3" name="TABLE" vbProcedure="false">'その４　地域別開発 '!$A$4:$O$27</definedName>
    <definedName function="false" hidden="false" localSheetId="4" name="TABLE" vbProcedure="false">'３．公園  その１'!$A$5:$L$59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6" name="TABLE" vbProcedure="false">'４．地価公示 その１　標準地 '!$C$5:$C$41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'４．地価公示  その２　基準値'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61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分</t>
  </si>
  <si>
    <t xml:space="preserve">総　　　　　　　　数</t>
  </si>
  <si>
    <t xml:space="preserve">国　　　　　　道</t>
  </si>
  <si>
    <t xml:space="preserve">府　　　　　　道</t>
  </si>
  <si>
    <t xml:space="preserve">市　　　　　道</t>
  </si>
  <si>
    <t xml:space="preserve">（う ち 舗 装）</t>
  </si>
  <si>
    <t xml:space="preserve">（舗 装 率）</t>
  </si>
  <si>
    <t xml:space="preserve">年度</t>
  </si>
  <si>
    <t xml:space="preserve">延　　長</t>
  </si>
  <si>
    <t xml:space="preserve">面　　積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28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資料：みどりまちづくり部道路課</t>
  </si>
  <si>
    <t xml:space="preserve">その２　橋 り ょ う の 状 況</t>
  </si>
  <si>
    <t xml:space="preserve">（単位：ｍ、㎡）</t>
  </si>
  <si>
    <t xml:space="preserve">総　　　数</t>
  </si>
  <si>
    <t xml:space="preserve">府 道</t>
  </si>
  <si>
    <t xml:space="preserve">市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 数</t>
  </si>
  <si>
    <t xml:space="preserve">永久橋</t>
  </si>
  <si>
    <t xml:space="preserve">木　橋</t>
  </si>
  <si>
    <t xml:space="preserve">-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1"/>
        <charset val="128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　農　　道</t>
  </si>
  <si>
    <t xml:space="preserve">　林　　道</t>
  </si>
  <si>
    <t xml:space="preserve"> -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種 　　別</t>
  </si>
  <si>
    <t xml:space="preserve">事 業 認 可</t>
  </si>
  <si>
    <t xml:space="preserve">改 良 済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1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幅 員（ｍ）</t>
  </si>
  <si>
    <t xml:space="preserve">延 長（ｍ）</t>
  </si>
  <si>
    <t xml:space="preserve">改良率（％）</t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市 道</t>
  </si>
  <si>
    <t xml:space="preserve">済</t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〃</t>
  </si>
  <si>
    <t xml:space="preserve">済　（一部未）</t>
  </si>
  <si>
    <t xml:space="preserve">3.4.220- 2</t>
  </si>
  <si>
    <t xml:space="preserve">大阪箕面線</t>
  </si>
  <si>
    <t xml:space="preserve">府道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</si>
  <si>
    <t xml:space="preserve">3.4.220- 3</t>
  </si>
  <si>
    <t xml:space="preserve">田村橋通り線</t>
  </si>
  <si>
    <t xml:space="preserve">市道</t>
  </si>
  <si>
    <t xml:space="preserve">未</t>
  </si>
  <si>
    <t xml:space="preserve">3.4.220- 4</t>
  </si>
  <si>
    <t xml:space="preserve">京都神戸線</t>
  </si>
  <si>
    <t xml:space="preserve">国道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府道・市道</t>
  </si>
  <si>
    <t xml:space="preserve">3.4.220- 7</t>
  </si>
  <si>
    <t xml:space="preserve">中央線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3.4.220- 8</t>
  </si>
  <si>
    <t xml:space="preserve">芝如意谷線</t>
  </si>
  <si>
    <t xml:space="preserve">3.4.220- 9</t>
  </si>
  <si>
    <t xml:space="preserve">山麓線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3.4.220-10</t>
  </si>
  <si>
    <t xml:space="preserve">小野原豊中線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8</t>
    </r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国道・府道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3.4.220-22</t>
  </si>
  <si>
    <t xml:space="preserve">国文都市４号線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</si>
  <si>
    <t xml:space="preserve">3.4.220-23</t>
  </si>
  <si>
    <t xml:space="preserve">萱野東西線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－</t>
  </si>
  <si>
    <t xml:space="preserve">1.3.220- 3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済（一部未）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課、みどりまちづくり部まちづくり政策課</t>
  </si>
  <si>
    <t xml:space="preserve">　＊　　新名神自動車道の延長距離は、府下の数値である。</t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増加棟数</t>
  </si>
  <si>
    <t xml:space="preserve">資料 ： 府営住宅＝大阪府住宅まちづくり部住宅経営室経営管理課</t>
  </si>
  <si>
    <t xml:space="preserve">　　　   市営住宅＝みどりまちづくり部建築住宅課</t>
  </si>
  <si>
    <t xml:space="preserve">　　   　上記以外＝総務部税務室税務課（各年末現在）</t>
  </si>
  <si>
    <t xml:space="preserve">その２　種　類　別　家　屋　数</t>
  </si>
  <si>
    <t xml:space="preserve">総　　　　 数</t>
  </si>
  <si>
    <t xml:space="preserve">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＊　　各年末現在</t>
  </si>
  <si>
    <t xml:space="preserve">その３ 建築確認申請の状況</t>
  </si>
  <si>
    <t xml:space="preserve">申請件数</t>
  </si>
  <si>
    <t xml:space="preserve">申請戸数</t>
  </si>
  <si>
    <t xml:space="preserve">資料：みどりまちづくり部開発調整課</t>
  </si>
  <si>
    <t xml:space="preserve">その４　地 域 別 開 発 の 状 況</t>
  </si>
  <si>
    <t xml:space="preserve">（単位：件、戸）</t>
  </si>
  <si>
    <t xml:space="preserve">年 度</t>
  </si>
  <si>
    <t xml:space="preserve">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　　資料 ： みどりまちづくり部開発調整課</t>
  </si>
  <si>
    <t xml:space="preserve">みどりまちづくり部開発調整課</t>
  </si>
  <si>
    <t xml:space="preserve">　　＊ 　　　併用施設（店舗付共同住宅等）は、両方（共同住宅及びその他）に１を加算している。</t>
  </si>
  <si>
    <t xml:space="preserve">併用施設（店舗付共同住宅等）は、両方（共同住宅及びその他）に１を加算している。</t>
  </si>
  <si>
    <t xml:space="preserve">共同住宅は、世帯用を１戸、単身者用３室を１戸として計算している。</t>
  </si>
  <si>
    <t xml:space="preserve">　　＊＊</t>
  </si>
  <si>
    <r>
      <rPr>
        <sz val="10"/>
        <color rgb="FF000000"/>
        <rFont val="Noto Sans"/>
        <family val="2"/>
      </rPr>
      <t xml:space="preserve">条例協議（まちづくり推進条例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）対象物件</t>
    </r>
  </si>
  <si>
    <t xml:space="preserve">３． 公　　　　　園</t>
  </si>
  <si>
    <t xml:space="preserve">その１　都 市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</t>
  </si>
  <si>
    <t xml:space="preserve">画　　　　　決　　　　　定</t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1"/>
        <charset val="128"/>
      </rPr>
      <t xml:space="preserve">(ha)</t>
    </r>
  </si>
  <si>
    <t xml:space="preserve">市調区分</t>
  </si>
  <si>
    <t xml:space="preserve">年月日</t>
  </si>
  <si>
    <t xml:space="preserve">告 示 番 号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Ｐ明朝"/>
        <family val="1"/>
        <charset val="128"/>
      </rPr>
      <t xml:space="preserve">(ha)</t>
    </r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5. 3.30</t>
    </r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1"/>
        <charset val="128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昭和４７</t>
  </si>
  <si>
    <t xml:space="preserve">○</t>
  </si>
  <si>
    <r>
      <rPr>
        <sz val="10"/>
        <color rgb="FF000000"/>
        <rFont val="Noto Sans"/>
        <family val="2"/>
      </rPr>
      <t xml:space="preserve">平成元</t>
    </r>
    <r>
      <rPr>
        <sz val="10"/>
        <color rgb="FF000000"/>
        <rFont val="ＭＳ Ｐ明朝"/>
        <family val="1"/>
        <charset val="128"/>
      </rPr>
      <t xml:space="preserve">.12. 6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6.12.28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×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昭和５１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平成　２</t>
  </si>
  <si>
    <t xml:space="preserve">3.3.220- 5</t>
  </si>
  <si>
    <t xml:space="preserve">西脇公園</t>
  </si>
  <si>
    <t xml:space="preserve">稲２丁目地内</t>
  </si>
  <si>
    <t xml:space="preserve">昭和５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54. 2.14</t>
    </r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昭和５６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平成１０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平成２０</t>
  </si>
  <si>
    <t xml:space="preserve">3.4.220-11</t>
  </si>
  <si>
    <t xml:space="preserve">箕面東公園</t>
  </si>
  <si>
    <t xml:space="preserve">粟生新家２丁目地内</t>
  </si>
  <si>
    <t xml:space="preserve">平成１２</t>
  </si>
  <si>
    <t xml:space="preserve">3.3.220-12</t>
  </si>
  <si>
    <t xml:space="preserve">皿池公園</t>
  </si>
  <si>
    <t xml:space="preserve">粟生外院５丁目地内</t>
  </si>
  <si>
    <t xml:space="preserve">平成　４</t>
  </si>
  <si>
    <t xml:space="preserve">3.3.220-13</t>
  </si>
  <si>
    <t xml:space="preserve">国文都市６号公園</t>
  </si>
  <si>
    <t xml:space="preserve">粟生間谷地内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4. 5. 8</t>
    </r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1"/>
        <charset val="128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3.4.220-14</t>
  </si>
  <si>
    <t xml:space="preserve">止々呂美第１号公園</t>
  </si>
  <si>
    <t xml:space="preserve">上止々呂美地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5.12.12</t>
    </r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1"/>
        <charset val="128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3.4.220-15</t>
  </si>
  <si>
    <t xml:space="preserve">止々呂美第２号公園</t>
  </si>
  <si>
    <t xml:space="preserve">下止々呂美地内</t>
  </si>
  <si>
    <t xml:space="preserve">3.4.220-16</t>
  </si>
  <si>
    <t xml:space="preserve">止々呂美第３号公園</t>
  </si>
  <si>
    <t xml:space="preserve">　　〃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54. 3.12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昭和５７</t>
  </si>
  <si>
    <r>
      <rPr>
        <sz val="10"/>
        <color rgb="FF000000"/>
        <rFont val="Noto Sans"/>
        <family val="2"/>
      </rPr>
      <t xml:space="preserve">平成元</t>
    </r>
    <r>
      <rPr>
        <sz val="10"/>
        <color rgb="FF000000"/>
        <rFont val="ＭＳ Ｐ明朝"/>
        <family val="1"/>
        <charset val="128"/>
      </rPr>
      <t xml:space="preserve">.12.11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4. 7. 1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1"/>
        <charset val="128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7. 6. 3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昭和６１</t>
  </si>
  <si>
    <t xml:space="preserve">2.2.220- 3</t>
  </si>
  <si>
    <t xml:space="preserve">瀬川中公園</t>
  </si>
  <si>
    <t xml:space="preserve">瀬川３丁目地内</t>
  </si>
  <si>
    <t xml:space="preserve">昭和４９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平成　元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昭和５８</t>
  </si>
  <si>
    <t xml:space="preserve">街　　　　　　　　　　　　　　　　　　　　　　　区</t>
  </si>
  <si>
    <t xml:space="preserve">2.2.220- 9</t>
  </si>
  <si>
    <t xml:space="preserve">桜井公園</t>
  </si>
  <si>
    <t xml:space="preserve">桜井２丁目地内</t>
  </si>
  <si>
    <t xml:space="preserve">昭和４８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51.10.29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─</t>
  </si>
  <si>
    <t xml:space="preserve">2.2.220-16</t>
  </si>
  <si>
    <t xml:space="preserve">西小路公園</t>
  </si>
  <si>
    <t xml:space="preserve">西小路２丁目地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昭和５３</t>
  </si>
  <si>
    <t xml:space="preserve">2.2.220-17</t>
  </si>
  <si>
    <t xml:space="preserve">牧落公園</t>
  </si>
  <si>
    <t xml:space="preserve">牧落２丁目地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9. 3.31</t>
    </r>
  </si>
  <si>
    <r>
      <rPr>
        <sz val="10"/>
        <color rgb="FF000000"/>
        <rFont val="Noto Sans"/>
        <family val="2"/>
      </rPr>
      <t xml:space="preserve">建告示第</t>
    </r>
    <r>
      <rPr>
        <sz val="10"/>
        <color rgb="FF000000"/>
        <rFont val="ＭＳ Ｐ明朝"/>
        <family val="1"/>
        <charset val="128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昭和３１</t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昭和６３</t>
  </si>
  <si>
    <t xml:space="preserve">2.2.220-29</t>
  </si>
  <si>
    <t xml:space="preserve">坊の島公園</t>
  </si>
  <si>
    <t xml:space="preserve">坊島４丁目地内</t>
  </si>
  <si>
    <t xml:space="preserve">平成 元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2</t>
  </si>
  <si>
    <t xml:space="preserve">新船場東公園</t>
  </si>
  <si>
    <t xml:space="preserve">船場東３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昭和６０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昭和５４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昭和６２</t>
  </si>
  <si>
    <t xml:space="preserve">2.2.220-53</t>
  </si>
  <si>
    <t xml:space="preserve">小野原北公園</t>
  </si>
  <si>
    <t xml:space="preserve">粟生新家３丁目地内</t>
  </si>
  <si>
    <t xml:space="preserve">平成 ７</t>
  </si>
  <si>
    <t xml:space="preserve">街　　　　　　　　区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. 2. 9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８２箇所</t>
  </si>
  <si>
    <t xml:space="preserve">府 営 箕 面 公 園</t>
  </si>
  <si>
    <t xml:space="preserve">明治３１</t>
  </si>
  <si>
    <t xml:space="preserve">合　　　計 ８３箇所</t>
  </si>
  <si>
    <t xml:space="preserve">資料：みどりまちづくり部公園課</t>
  </si>
  <si>
    <r>
      <rPr>
        <sz val="10"/>
        <color rgb="FF000000"/>
        <rFont val="Noto Sans"/>
        <family val="2"/>
      </rPr>
      <t xml:space="preserve">＊　　「市調区分」欄：○は市街化区域内公園、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1"/>
        <charset val="128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資料 ： みどりまちづくり部公園課</t>
  </si>
  <si>
    <t xml:space="preserve">その３　その他の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1"/>
        <charset val="128"/>
      </rPr>
      <t xml:space="preserve">229</t>
    </r>
  </si>
  <si>
    <t xml:space="preserve">開発公園及び緑地</t>
  </si>
  <si>
    <r>
      <rPr>
        <sz val="10"/>
        <color rgb="FF000000"/>
        <rFont val="Noto Sans"/>
        <family val="2"/>
      </rPr>
      <t xml:space="preserve">＊　　　</t>
    </r>
    <r>
      <rPr>
        <sz val="10"/>
        <color rgb="FF000000"/>
        <rFont val="ＭＳ Ｐ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箇所のうち、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箇所については調整池を利用した公園である。</t>
    </r>
  </si>
  <si>
    <t xml:space="preserve">　　　　　（粟生南公園、荒内谷公園、西田公園、段々公園）</t>
  </si>
  <si>
    <t xml:space="preserve">４． 　地　　　価　　　公　　　示</t>
  </si>
  <si>
    <t xml:space="preserve">その１　標　　　準　　　地</t>
  </si>
  <si>
    <t xml:space="preserve">（単位：円／㎡）</t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28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「船場西</t>
    </r>
    <r>
      <rPr>
        <sz val="10"/>
        <color rgb="FF000000"/>
        <rFont val="ＭＳ Ｐ明朝"/>
        <family val="1"/>
        <charset val="128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1"/>
        <charset val="128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28"/>
      </rPr>
      <t xml:space="preserve">1-15-1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1"/>
        <charset val="128"/>
      </rPr>
      <t xml:space="preserve">1-13-2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新家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「粟生新家</t>
    </r>
    <r>
      <rPr>
        <sz val="10"/>
        <color rgb="FF000000"/>
        <rFont val="ＭＳ Ｐ明朝"/>
        <family val="1"/>
        <charset val="128"/>
      </rPr>
      <t xml:space="preserve">3-25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「外院</t>
    </r>
    <r>
      <rPr>
        <sz val="10"/>
        <color rgb="FF000000"/>
        <rFont val="ＭＳ Ｐ明朝"/>
        <family val="1"/>
        <charset val="128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「新稲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」</t>
    </r>
  </si>
  <si>
    <t xml:space="preserve">9</t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48</t>
    </r>
    <r>
      <rPr>
        <sz val="10"/>
        <color rgb="FF000000"/>
        <rFont val="Noto Sans"/>
        <family val="2"/>
      </rPr>
      <t xml:space="preserve">番　「半町</t>
    </r>
    <r>
      <rPr>
        <sz val="10"/>
        <color rgb="FF000000"/>
        <rFont val="ＭＳ Ｐ明朝"/>
        <family val="1"/>
        <charset val="128"/>
      </rPr>
      <t xml:space="preserve">4-11-8</t>
    </r>
    <r>
      <rPr>
        <sz val="10"/>
        <color rgb="FF000000"/>
        <rFont val="Noto Sans"/>
        <family val="2"/>
      </rPr>
      <t xml:space="preserve">」</t>
    </r>
  </si>
  <si>
    <t xml:space="preserve">10</t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1"/>
        <charset val="128"/>
      </rPr>
      <t xml:space="preserve">4-17-20</t>
    </r>
    <r>
      <rPr>
        <sz val="10"/>
        <color rgb="FF000000"/>
        <rFont val="Noto Sans"/>
        <family val="2"/>
      </rPr>
      <t xml:space="preserve">」</t>
    </r>
  </si>
  <si>
    <t xml:space="preserve">11</t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「白島</t>
    </r>
    <r>
      <rPr>
        <sz val="10"/>
        <color rgb="FF000000"/>
        <rFont val="ＭＳ Ｐ明朝"/>
        <family val="1"/>
        <charset val="128"/>
      </rPr>
      <t xml:space="preserve">2-19-9</t>
    </r>
    <r>
      <rPr>
        <sz val="10"/>
        <color rgb="FF000000"/>
        <rFont val="Noto Sans"/>
        <family val="2"/>
      </rPr>
      <t xml:space="preserve">」</t>
    </r>
  </si>
  <si>
    <t xml:space="preserve">12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1"/>
        <charset val="128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13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1"/>
        <charset val="128"/>
      </rPr>
      <t xml:space="preserve">2-16-8</t>
    </r>
    <r>
      <rPr>
        <sz val="10"/>
        <color rgb="FF000000"/>
        <rFont val="Noto Sans"/>
        <family val="2"/>
      </rPr>
      <t xml:space="preserve">」</t>
    </r>
  </si>
  <si>
    <t xml:space="preserve">14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2-10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1"/>
        <charset val="128"/>
      </rPr>
      <t xml:space="preserve">3-15-18</t>
    </r>
    <r>
      <rPr>
        <sz val="10"/>
        <color rgb="FF000000"/>
        <rFont val="Noto Sans"/>
        <family val="2"/>
      </rPr>
      <t xml:space="preserve">」</t>
    </r>
  </si>
  <si>
    <t xml:space="preserve">16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如意谷</t>
    </r>
    <r>
      <rPr>
        <sz val="10"/>
        <color rgb="FF000000"/>
        <rFont val="ＭＳ Ｐ明朝"/>
        <family val="1"/>
        <charset val="128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1"/>
        <charset val="128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」</t>
    </r>
  </si>
  <si>
    <t xml:space="preserve">21</t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89</t>
    </r>
    <r>
      <rPr>
        <sz val="10"/>
        <color rgb="FF000000"/>
        <rFont val="Noto Sans"/>
        <family val="2"/>
      </rPr>
      <t xml:space="preserve">番 「西小路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2  </t>
    </r>
    <r>
      <rPr>
        <sz val="10"/>
        <color rgb="FF000000"/>
        <rFont val="Noto Sans"/>
        <family val="2"/>
      </rPr>
      <t xml:space="preserve">「粟生外院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0 </t>
    </r>
    <r>
      <rPr>
        <sz val="10"/>
        <color rgb="FF000000"/>
        <rFont val="Noto Sans"/>
        <family val="2"/>
      </rPr>
      <t xml:space="preserve">「粟生間谷東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9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」</t>
    </r>
  </si>
  <si>
    <t xml:space="preserve">27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1"/>
        <charset val="128"/>
      </rPr>
      <t xml:space="preserve">4-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」</t>
    </r>
  </si>
  <si>
    <t xml:space="preserve">3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」</t>
    </r>
  </si>
  <si>
    <t xml:space="preserve">4</t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」</t>
    </r>
  </si>
  <si>
    <t xml:space="preserve">5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粟生間谷西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6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269</t>
    </r>
    <r>
      <rPr>
        <sz val="10"/>
        <color rgb="FF000000"/>
        <rFont val="Noto Sans"/>
        <family val="2"/>
      </rPr>
      <t xml:space="preserve">番合併</t>
    </r>
    <r>
      <rPr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　　　　　　　　　　　　　「粟生間谷西</t>
    </r>
    <r>
      <rPr>
        <sz val="10"/>
        <color rgb="FF000000"/>
        <rFont val="ＭＳ Ｐ明朝"/>
        <family val="1"/>
        <charset val="128"/>
      </rPr>
      <t xml:space="preserve">6-6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1"/>
        <charset val="128"/>
      </rPr>
      <t xml:space="preserve">321</t>
    </r>
    <r>
      <rPr>
        <sz val="10"/>
        <color rgb="FF000000"/>
        <rFont val="Noto Sans"/>
        <family val="2"/>
      </rPr>
      <t xml:space="preserve">番　（雑木林）</t>
    </r>
  </si>
  <si>
    <t xml:space="preserve">　資料 ： みどりまちづくり部用地担当（参考：国土交通省土地鑑定委員会公示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　　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1"/>
        <charset val="128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1"/>
        <charset val="128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1"/>
        <charset val="128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1"/>
        <charset val="128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1"/>
        <charset val="128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t xml:space="preserve">6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1"/>
        <charset val="128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t xml:space="preserve">7</t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1"/>
        <charset val="128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t xml:space="preserve">8</t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「外院</t>
    </r>
    <r>
      <rPr>
        <sz val="10"/>
        <color rgb="FF000000"/>
        <rFont val="ＭＳ Ｐ明朝"/>
        <family val="1"/>
        <charset val="128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1"/>
        <charset val="128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1"/>
        <charset val="128"/>
      </rPr>
      <t xml:space="preserve">3-21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1"/>
        <charset val="128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稲</t>
    </r>
    <r>
      <rPr>
        <sz val="10"/>
        <color rgb="FF000000"/>
        <rFont val="ＭＳ Ｐ明朝"/>
        <family val="1"/>
        <charset val="128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1"/>
        <charset val="128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1"/>
        <charset val="128"/>
      </rPr>
      <t xml:space="preserve">3-20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1"/>
        <charset val="128"/>
      </rPr>
      <t xml:space="preserve">2-3-5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番外「粟生間谷東</t>
    </r>
    <r>
      <rPr>
        <sz val="10"/>
        <color rgb="FF000000"/>
        <rFont val="ＭＳ Ｐ明朝"/>
        <family val="1"/>
        <charset val="128"/>
      </rPr>
      <t xml:space="preserve">3-6-14</t>
    </r>
    <r>
      <rPr>
        <sz val="10"/>
        <color rgb="FF000000"/>
        <rFont val="Noto Sans"/>
        <family val="2"/>
      </rPr>
      <t xml:space="preserve">」</t>
    </r>
  </si>
  <si>
    <t xml:space="preserve">　資料 ： みどりまちづくり部用地担当（参考：平成２３年大阪府基準地価格要覧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;[RED]#,##0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#,##0_);[RED]\(#,##0\)"/>
    <numFmt numFmtId="174" formatCode="_ * #,##0.0_ ;_ * \-#,##0.0_ ;_ * \-?_ ;_ @_ "/>
    <numFmt numFmtId="175" formatCode="0_ "/>
    <numFmt numFmtId="176" formatCode="#,##0.0_ "/>
    <numFmt numFmtId="177" formatCode="[$-409]m/d/yyyy"/>
    <numFmt numFmtId="178" formatCode="0.0_);[RED]\(0.0\)"/>
    <numFmt numFmtId="179" formatCode="#,##0_ &quot;  &quot;"/>
    <numFmt numFmtId="180" formatCode="#,##0_ &quot;    &quot;"/>
    <numFmt numFmtId="181" formatCode="#,###\ "/>
    <numFmt numFmtId="182" formatCode="0.00_);[RED]\(0.00\)"/>
    <numFmt numFmtId="183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4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6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5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5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6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3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5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66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7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7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78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9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9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6" fillId="0" borderId="7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74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26" fillId="0" borderId="7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6" fillId="0" borderId="74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22" fillId="0" borderId="1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12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2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26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6" fillId="0" borderId="1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6" fillId="0" borderId="12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22" fillId="0" borderId="1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7" fontId="22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7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3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2" fontId="22" fillId="0" borderId="133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85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2" fontId="22" fillId="0" borderId="8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7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22" fillId="0" borderId="1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2" fontId="22" fillId="0" borderId="13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2" fontId="22" fillId="0" borderId="86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13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2" fillId="0" borderId="11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1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3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3" fontId="26" fillId="0" borderId="1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6" fillId="0" borderId="133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22" fillId="0" borderId="1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3" fontId="22" fillId="0" borderId="127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7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3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8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3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8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22" fillId="0" borderId="125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4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22" fillId="0" borderId="73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2" fillId="0" borderId="74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14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2" fillId="0" borderId="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7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2" fontId="22" fillId="0" borderId="8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2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7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2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1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6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5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0" name="Line 1"/>
        <xdr:cNvSpPr/>
      </xdr:nvSpPr>
      <xdr:spPr>
        <a:xfrm flipH="1" flipV="1">
          <a:off x="-360" y="91224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1" name="Line 1"/>
        <xdr:cNvSpPr/>
      </xdr:nvSpPr>
      <xdr:spPr>
        <a:xfrm flipH="1" flipV="1">
          <a:off x="-360" y="91224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2" name="Line 1"/>
        <xdr:cNvSpPr/>
      </xdr:nvSpPr>
      <xdr:spPr>
        <a:xfrm flipH="1" flipV="1">
          <a:off x="-360" y="91224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3" name="Line 1"/>
        <xdr:cNvSpPr/>
      </xdr:nvSpPr>
      <xdr:spPr>
        <a:xfrm flipH="1" flipV="1">
          <a:off x="-360" y="91224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4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2</xdr:col>
      <xdr:colOff>369720</xdr:colOff>
      <xdr:row>35</xdr:row>
      <xdr:rowOff>228600</xdr:rowOff>
    </xdr:to>
    <xdr:sp>
      <xdr:nvSpPr>
        <xdr:cNvPr id="5" name="Line 2"/>
        <xdr:cNvSpPr/>
      </xdr:nvSpPr>
      <xdr:spPr>
        <a:xfrm flipH="1" flipV="1">
          <a:off x="-360" y="7218000"/>
          <a:ext cx="110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2</xdr:col>
      <xdr:colOff>369720</xdr:colOff>
      <xdr:row>22</xdr:row>
      <xdr:rowOff>255240</xdr:rowOff>
    </xdr:to>
    <xdr:sp>
      <xdr:nvSpPr>
        <xdr:cNvPr id="6" name="Line 3"/>
        <xdr:cNvSpPr/>
      </xdr:nvSpPr>
      <xdr:spPr>
        <a:xfrm flipH="1" flipV="1">
          <a:off x="-360" y="4311000"/>
          <a:ext cx="1109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6</xdr:col>
      <xdr:colOff>360</xdr:colOff>
      <xdr:row>4</xdr:row>
      <xdr:rowOff>314280</xdr:rowOff>
    </xdr:to>
    <xdr:sp>
      <xdr:nvSpPr>
        <xdr:cNvPr id="7" name="Line 1"/>
        <xdr:cNvSpPr/>
      </xdr:nvSpPr>
      <xdr:spPr>
        <a:xfrm flipH="1" flipV="1">
          <a:off x="0" y="645480"/>
          <a:ext cx="14673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A35" activeCellId="0" sqref="A35:W35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0" min="12" style="1" width="3.37"/>
    <col collapsed="false" customWidth="true" hidden="false" outlineLevel="0" max="21" min="21" style="1" width="3.24"/>
    <col collapsed="false" customWidth="true" hidden="false" outlineLevel="0" max="23" min="22" style="1" width="3.37"/>
    <col collapsed="false" customWidth="true" hidden="false" outlineLevel="0" max="24" min="24" style="1" width="3.62"/>
    <col collapsed="false" customWidth="true" hidden="false" outlineLevel="0" max="25" min="25" style="1" width="7.12"/>
    <col collapsed="false" customWidth="true" hidden="false" outlineLevel="0" max="28" min="26" style="1" width="3.62"/>
    <col collapsed="false" customWidth="true" hidden="false" outlineLevel="0" max="29" min="29" style="1" width="4.36"/>
    <col collapsed="false" customWidth="true" hidden="false" outlineLevel="0" max="30" min="30" style="1" width="6.12"/>
    <col collapsed="false" customWidth="true" hidden="false" outlineLevel="0" max="43" min="31" style="1" width="3.62"/>
    <col collapsed="false" customWidth="true" hidden="false" outlineLevel="0" max="44" min="44" style="1" width="3.37"/>
    <col collapsed="false" customWidth="false" hidden="false" outlineLevel="0" max="257" min="45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3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6" customFormat="tru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8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1"/>
    </row>
    <row r="6" customFormat="false" ht="18" hidden="false" customHeight="true" outlineLevel="0" collapsed="false">
      <c r="A6" s="12"/>
      <c r="B6" s="13"/>
      <c r="C6" s="14"/>
      <c r="D6" s="8"/>
      <c r="E6" s="8"/>
      <c r="F6" s="8"/>
      <c r="G6" s="8"/>
      <c r="H6" s="8"/>
      <c r="I6" s="15" t="s">
        <v>5</v>
      </c>
      <c r="J6" s="15"/>
      <c r="K6" s="15"/>
      <c r="L6" s="15"/>
      <c r="M6" s="15"/>
      <c r="N6" s="15"/>
      <c r="O6" s="15"/>
      <c r="P6" s="15"/>
      <c r="Q6" s="15" t="s">
        <v>6</v>
      </c>
      <c r="R6" s="15"/>
      <c r="S6" s="15"/>
      <c r="T6" s="15"/>
      <c r="U6" s="15"/>
      <c r="V6" s="15"/>
      <c r="W6" s="15"/>
      <c r="X6" s="16" t="s">
        <v>7</v>
      </c>
      <c r="Y6" s="16"/>
      <c r="Z6" s="16"/>
      <c r="AA6" s="16"/>
      <c r="AB6" s="16"/>
      <c r="AC6" s="15" t="s">
        <v>8</v>
      </c>
      <c r="AD6" s="15"/>
      <c r="AE6" s="15"/>
      <c r="AF6" s="15"/>
      <c r="AG6" s="15"/>
      <c r="AH6" s="15"/>
      <c r="AI6" s="17" t="s">
        <v>9</v>
      </c>
      <c r="AJ6" s="17"/>
      <c r="AK6" s="17"/>
      <c r="AL6" s="17"/>
      <c r="AM6" s="17"/>
      <c r="AN6" s="17"/>
      <c r="AO6" s="17"/>
      <c r="AP6" s="17"/>
    </row>
    <row r="7" customFormat="false" ht="18" hidden="false" customHeight="true" outlineLevel="0" collapsed="false">
      <c r="A7" s="18" t="s">
        <v>10</v>
      </c>
      <c r="B7" s="18"/>
      <c r="C7" s="18"/>
      <c r="D7" s="19" t="s">
        <v>11</v>
      </c>
      <c r="E7" s="19"/>
      <c r="F7" s="19"/>
      <c r="G7" s="20" t="s">
        <v>12</v>
      </c>
      <c r="H7" s="20"/>
      <c r="I7" s="21" t="s">
        <v>11</v>
      </c>
      <c r="J7" s="21"/>
      <c r="K7" s="21"/>
      <c r="L7" s="21"/>
      <c r="M7" s="20" t="s">
        <v>12</v>
      </c>
      <c r="N7" s="20"/>
      <c r="O7" s="20"/>
      <c r="P7" s="20"/>
      <c r="Q7" s="21" t="s">
        <v>11</v>
      </c>
      <c r="R7" s="21"/>
      <c r="S7" s="21"/>
      <c r="T7" s="21"/>
      <c r="U7" s="20" t="s">
        <v>12</v>
      </c>
      <c r="V7" s="20"/>
      <c r="W7" s="20"/>
      <c r="X7" s="22" t="s">
        <v>13</v>
      </c>
      <c r="Y7" s="22"/>
      <c r="Z7" s="23" t="s">
        <v>14</v>
      </c>
      <c r="AA7" s="23"/>
      <c r="AB7" s="23"/>
      <c r="AC7" s="24" t="s">
        <v>15</v>
      </c>
      <c r="AD7" s="24"/>
      <c r="AE7" s="23" t="s">
        <v>16</v>
      </c>
      <c r="AF7" s="23"/>
      <c r="AG7" s="23"/>
      <c r="AH7" s="23"/>
      <c r="AI7" s="25" t="s">
        <v>17</v>
      </c>
      <c r="AJ7" s="25"/>
      <c r="AK7" s="25"/>
      <c r="AL7" s="25"/>
      <c r="AM7" s="26" t="s">
        <v>18</v>
      </c>
      <c r="AN7" s="26"/>
      <c r="AO7" s="26"/>
      <c r="AP7" s="26"/>
    </row>
    <row r="8" s="13" customFormat="true" ht="18" hidden="false" customHeight="true" outlineLevel="0" collapsed="false">
      <c r="A8" s="27" t="n">
        <v>19</v>
      </c>
      <c r="B8" s="27"/>
      <c r="C8" s="27"/>
      <c r="D8" s="28" t="n">
        <v>392315</v>
      </c>
      <c r="E8" s="28"/>
      <c r="F8" s="28"/>
      <c r="G8" s="29" t="n">
        <v>2717177</v>
      </c>
      <c r="H8" s="29"/>
      <c r="I8" s="30" t="n">
        <v>15606</v>
      </c>
      <c r="J8" s="30"/>
      <c r="K8" s="30"/>
      <c r="L8" s="30"/>
      <c r="M8" s="29" t="n">
        <v>317281</v>
      </c>
      <c r="N8" s="29"/>
      <c r="O8" s="29"/>
      <c r="P8" s="29"/>
      <c r="Q8" s="30" t="n">
        <v>27951</v>
      </c>
      <c r="R8" s="30"/>
      <c r="S8" s="30"/>
      <c r="T8" s="30"/>
      <c r="U8" s="29" t="n">
        <v>286136</v>
      </c>
      <c r="V8" s="29"/>
      <c r="W8" s="29"/>
      <c r="X8" s="31" t="n">
        <v>348758</v>
      </c>
      <c r="Y8" s="31"/>
      <c r="Z8" s="29" t="n">
        <v>2113760</v>
      </c>
      <c r="AA8" s="29"/>
      <c r="AB8" s="29"/>
      <c r="AC8" s="30" t="n">
        <v>341551</v>
      </c>
      <c r="AD8" s="30"/>
      <c r="AE8" s="29" t="n">
        <v>2090853</v>
      </c>
      <c r="AF8" s="29"/>
      <c r="AG8" s="29"/>
      <c r="AH8" s="29"/>
      <c r="AI8" s="32" t="n">
        <f aca="false">AC8/X8*100</f>
        <v>97.9335241055402</v>
      </c>
      <c r="AJ8" s="32"/>
      <c r="AK8" s="32"/>
      <c r="AL8" s="32"/>
      <c r="AM8" s="33" t="n">
        <f aca="false">AE8/Z8*100</f>
        <v>98.916291348119</v>
      </c>
      <c r="AN8" s="33"/>
      <c r="AO8" s="33"/>
      <c r="AP8" s="33"/>
    </row>
    <row r="9" s="13" customFormat="true" ht="18" hidden="false" customHeight="true" outlineLevel="0" collapsed="false">
      <c r="A9" s="34" t="n">
        <v>20</v>
      </c>
      <c r="B9" s="34"/>
      <c r="C9" s="34"/>
      <c r="D9" s="35" t="n">
        <v>395565</v>
      </c>
      <c r="E9" s="35"/>
      <c r="F9" s="35"/>
      <c r="G9" s="36" t="n">
        <v>2810902</v>
      </c>
      <c r="H9" s="36"/>
      <c r="I9" s="37" t="n">
        <v>15651</v>
      </c>
      <c r="J9" s="37"/>
      <c r="K9" s="37"/>
      <c r="L9" s="37"/>
      <c r="M9" s="36" t="n">
        <v>336538</v>
      </c>
      <c r="N9" s="36"/>
      <c r="O9" s="36"/>
      <c r="P9" s="36"/>
      <c r="Q9" s="37" t="n">
        <v>28982</v>
      </c>
      <c r="R9" s="37"/>
      <c r="S9" s="37"/>
      <c r="T9" s="37"/>
      <c r="U9" s="36" t="n">
        <v>341491</v>
      </c>
      <c r="V9" s="36"/>
      <c r="W9" s="36"/>
      <c r="X9" s="38" t="n">
        <v>350932</v>
      </c>
      <c r="Y9" s="38"/>
      <c r="Z9" s="36" t="n">
        <v>2132873</v>
      </c>
      <c r="AA9" s="36"/>
      <c r="AB9" s="36"/>
      <c r="AC9" s="37" t="n">
        <v>343810</v>
      </c>
      <c r="AD9" s="37"/>
      <c r="AE9" s="36" t="n">
        <v>2110164</v>
      </c>
      <c r="AF9" s="36"/>
      <c r="AG9" s="36"/>
      <c r="AH9" s="36"/>
      <c r="AI9" s="39" t="n">
        <f aca="false">AC9/X9*100</f>
        <v>97.9705470005585</v>
      </c>
      <c r="AJ9" s="39"/>
      <c r="AK9" s="39"/>
      <c r="AL9" s="39"/>
      <c r="AM9" s="40" t="n">
        <v>98.94</v>
      </c>
      <c r="AN9" s="40"/>
      <c r="AO9" s="40"/>
      <c r="AP9" s="40"/>
    </row>
    <row r="10" s="13" customFormat="true" ht="18" hidden="false" customHeight="true" outlineLevel="0" collapsed="false">
      <c r="A10" s="34" t="n">
        <v>21</v>
      </c>
      <c r="B10" s="34"/>
      <c r="C10" s="34"/>
      <c r="D10" s="35" t="n">
        <v>399835</v>
      </c>
      <c r="E10" s="35"/>
      <c r="F10" s="35"/>
      <c r="G10" s="36" t="n">
        <v>2847891</v>
      </c>
      <c r="H10" s="36"/>
      <c r="I10" s="37" t="n">
        <v>15651</v>
      </c>
      <c r="J10" s="37"/>
      <c r="K10" s="37"/>
      <c r="L10" s="37"/>
      <c r="M10" s="36" t="n">
        <v>336538</v>
      </c>
      <c r="N10" s="36"/>
      <c r="O10" s="36"/>
      <c r="P10" s="36"/>
      <c r="Q10" s="37" t="n">
        <v>28982</v>
      </c>
      <c r="R10" s="37"/>
      <c r="S10" s="37"/>
      <c r="T10" s="37"/>
      <c r="U10" s="36" t="n">
        <v>341491</v>
      </c>
      <c r="V10" s="36"/>
      <c r="W10" s="36"/>
      <c r="X10" s="38" t="n">
        <v>355202</v>
      </c>
      <c r="Y10" s="38"/>
      <c r="Z10" s="36" t="n">
        <v>2169862</v>
      </c>
      <c r="AA10" s="36"/>
      <c r="AB10" s="36"/>
      <c r="AC10" s="37" t="n">
        <v>348099</v>
      </c>
      <c r="AD10" s="37"/>
      <c r="AE10" s="36" t="n">
        <v>2147226</v>
      </c>
      <c r="AF10" s="36"/>
      <c r="AG10" s="36"/>
      <c r="AH10" s="36"/>
      <c r="AI10" s="39" t="n">
        <f aca="false">AC10/X10*100</f>
        <v>98.0002927911442</v>
      </c>
      <c r="AJ10" s="39"/>
      <c r="AK10" s="39"/>
      <c r="AL10" s="39"/>
      <c r="AM10" s="40" t="n">
        <v>98.96</v>
      </c>
      <c r="AN10" s="40"/>
      <c r="AO10" s="40"/>
      <c r="AP10" s="40"/>
    </row>
    <row r="11" s="13" customFormat="true" ht="18" hidden="false" customHeight="true" outlineLevel="0" collapsed="false">
      <c r="A11" s="34" t="n">
        <v>22</v>
      </c>
      <c r="B11" s="34"/>
      <c r="C11" s="34"/>
      <c r="D11" s="35" t="n">
        <v>409302</v>
      </c>
      <c r="E11" s="35"/>
      <c r="F11" s="35"/>
      <c r="G11" s="36" t="n">
        <v>2955038</v>
      </c>
      <c r="H11" s="36"/>
      <c r="I11" s="37" t="n">
        <v>15651</v>
      </c>
      <c r="J11" s="37"/>
      <c r="K11" s="37"/>
      <c r="L11" s="37"/>
      <c r="M11" s="36" t="n">
        <v>336538</v>
      </c>
      <c r="N11" s="36"/>
      <c r="O11" s="36"/>
      <c r="P11" s="36"/>
      <c r="Q11" s="37" t="n">
        <v>28982</v>
      </c>
      <c r="R11" s="37"/>
      <c r="S11" s="37"/>
      <c r="T11" s="37"/>
      <c r="U11" s="36" t="n">
        <v>341491</v>
      </c>
      <c r="V11" s="36"/>
      <c r="W11" s="36"/>
      <c r="X11" s="38" t="n">
        <v>364669</v>
      </c>
      <c r="Y11" s="38"/>
      <c r="Z11" s="36" t="n">
        <v>2277009</v>
      </c>
      <c r="AA11" s="36"/>
      <c r="AB11" s="36"/>
      <c r="AC11" s="37" t="n">
        <v>357641</v>
      </c>
      <c r="AD11" s="37"/>
      <c r="AE11" s="36" t="n">
        <v>2254532</v>
      </c>
      <c r="AF11" s="36"/>
      <c r="AG11" s="36"/>
      <c r="AH11" s="36"/>
      <c r="AI11" s="39" t="n">
        <f aca="false">AC11/X11*100</f>
        <v>98.0727728433182</v>
      </c>
      <c r="AJ11" s="39"/>
      <c r="AK11" s="39"/>
      <c r="AL11" s="39"/>
      <c r="AM11" s="40" t="n">
        <f aca="false">AE11/Z11*100</f>
        <v>99.0128717102128</v>
      </c>
      <c r="AN11" s="40"/>
      <c r="AO11" s="40"/>
      <c r="AP11" s="40"/>
    </row>
    <row r="12" s="13" customFormat="true" ht="18" hidden="false" customHeight="true" outlineLevel="0" collapsed="false">
      <c r="A12" s="41" t="n">
        <v>23</v>
      </c>
      <c r="B12" s="41"/>
      <c r="C12" s="41"/>
      <c r="D12" s="42" t="n">
        <v>411477</v>
      </c>
      <c r="E12" s="42"/>
      <c r="F12" s="42"/>
      <c r="G12" s="43" t="n">
        <v>2968258</v>
      </c>
      <c r="H12" s="43"/>
      <c r="I12" s="44" t="n">
        <v>15701</v>
      </c>
      <c r="J12" s="44"/>
      <c r="K12" s="44"/>
      <c r="L12" s="44"/>
      <c r="M12" s="43" t="n">
        <v>338142</v>
      </c>
      <c r="N12" s="43"/>
      <c r="O12" s="43"/>
      <c r="P12" s="43"/>
      <c r="Q12" s="44" t="n">
        <v>28910</v>
      </c>
      <c r="R12" s="44"/>
      <c r="S12" s="44"/>
      <c r="T12" s="44"/>
      <c r="U12" s="43" t="n">
        <v>340796</v>
      </c>
      <c r="V12" s="43"/>
      <c r="W12" s="43"/>
      <c r="X12" s="45" t="n">
        <v>366866</v>
      </c>
      <c r="Y12" s="45"/>
      <c r="Z12" s="43" t="n">
        <v>2289320</v>
      </c>
      <c r="AA12" s="43"/>
      <c r="AB12" s="43"/>
      <c r="AC12" s="44" t="n">
        <v>359921</v>
      </c>
      <c r="AD12" s="44"/>
      <c r="AE12" s="43" t="n">
        <v>2267116</v>
      </c>
      <c r="AF12" s="43"/>
      <c r="AG12" s="43"/>
      <c r="AH12" s="43"/>
      <c r="AI12" s="46" t="n">
        <f aca="false">AC12/X12*100</f>
        <v>98.1069382281269</v>
      </c>
      <c r="AJ12" s="46"/>
      <c r="AK12" s="46"/>
      <c r="AL12" s="46"/>
      <c r="AM12" s="47" t="n">
        <f aca="false">AE12/Z12*100</f>
        <v>99.0301050093478</v>
      </c>
      <c r="AN12" s="47"/>
      <c r="AO12" s="47"/>
      <c r="AP12" s="47"/>
    </row>
    <row r="13" customFormat="false" ht="13.5" hidden="false" customHeight="true" outlineLevel="0" collapsed="false">
      <c r="A13" s="48" t="s">
        <v>1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49"/>
      <c r="W13" s="49"/>
    </row>
    <row r="14" customFormat="false" ht="12" hidden="false" customHeight="false" outlineLevel="0" collapsed="false">
      <c r="B14" s="49"/>
      <c r="C14" s="49"/>
      <c r="D14" s="49"/>
      <c r="E14" s="49"/>
      <c r="F14" s="49"/>
      <c r="G14" s="50"/>
      <c r="H14" s="13"/>
      <c r="I14" s="13"/>
      <c r="J14" s="13"/>
      <c r="K14" s="13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5.7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6" customFormat="true" ht="14.1" hidden="false" customHeight="true" outlineLevel="0" collapsed="false">
      <c r="A16" s="51" t="s">
        <v>2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8" hidden="false" customHeight="true" outlineLevel="0" collapsed="false">
      <c r="A17" s="52"/>
      <c r="B17" s="52"/>
      <c r="C17" s="8" t="s">
        <v>22</v>
      </c>
      <c r="D17" s="8"/>
      <c r="E17" s="8"/>
      <c r="F17" s="53"/>
      <c r="G17" s="54"/>
      <c r="H17" s="54"/>
      <c r="I17" s="54"/>
      <c r="J17" s="54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</row>
    <row r="18" customFormat="false" ht="18" hidden="false" customHeight="true" outlineLevel="0" collapsed="false">
      <c r="A18" s="27"/>
      <c r="B18" s="27"/>
      <c r="C18" s="8"/>
      <c r="D18" s="8"/>
      <c r="E18" s="8"/>
      <c r="F18" s="57" t="s">
        <v>23</v>
      </c>
      <c r="G18" s="57"/>
      <c r="H18" s="57"/>
      <c r="I18" s="57"/>
      <c r="J18" s="57"/>
      <c r="K18" s="57"/>
      <c r="L18" s="57"/>
      <c r="M18" s="57"/>
      <c r="N18" s="58" t="s">
        <v>24</v>
      </c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18" hidden="false" customHeight="true" outlineLevel="0" collapsed="false">
      <c r="A19" s="59" t="s">
        <v>25</v>
      </c>
      <c r="B19" s="59"/>
      <c r="C19" s="60" t="s">
        <v>26</v>
      </c>
      <c r="D19" s="61" t="s">
        <v>27</v>
      </c>
      <c r="E19" s="61"/>
      <c r="F19" s="62" t="s">
        <v>28</v>
      </c>
      <c r="G19" s="62"/>
      <c r="H19" s="63" t="s">
        <v>26</v>
      </c>
      <c r="I19" s="60" t="s">
        <v>27</v>
      </c>
      <c r="J19" s="60"/>
      <c r="K19" s="20" t="s">
        <v>28</v>
      </c>
      <c r="L19" s="20"/>
      <c r="M19" s="20"/>
      <c r="N19" s="21" t="s">
        <v>29</v>
      </c>
      <c r="O19" s="21"/>
      <c r="P19" s="64"/>
      <c r="Q19" s="64"/>
      <c r="R19" s="64"/>
      <c r="S19" s="64"/>
      <c r="T19" s="65" t="s">
        <v>30</v>
      </c>
      <c r="U19" s="65"/>
      <c r="V19" s="66" t="s">
        <v>31</v>
      </c>
      <c r="W19" s="66"/>
    </row>
    <row r="20" customFormat="false" ht="18" hidden="false" customHeight="true" outlineLevel="0" collapsed="false">
      <c r="A20" s="27"/>
      <c r="B20" s="27"/>
      <c r="C20" s="60"/>
      <c r="D20" s="61"/>
      <c r="E20" s="61"/>
      <c r="F20" s="62"/>
      <c r="G20" s="62"/>
      <c r="H20" s="63"/>
      <c r="I20" s="60"/>
      <c r="J20" s="60"/>
      <c r="K20" s="20"/>
      <c r="L20" s="20"/>
      <c r="M20" s="20"/>
      <c r="N20" s="21"/>
      <c r="O20" s="21"/>
      <c r="P20" s="67" t="s">
        <v>32</v>
      </c>
      <c r="Q20" s="67"/>
      <c r="R20" s="68" t="s">
        <v>33</v>
      </c>
      <c r="S20" s="68"/>
      <c r="T20" s="65"/>
      <c r="U20" s="65"/>
      <c r="V20" s="66"/>
      <c r="W20" s="66"/>
    </row>
    <row r="21" customFormat="false" ht="18" hidden="false" customHeight="true" outlineLevel="0" collapsed="false">
      <c r="A21" s="41"/>
      <c r="B21" s="41"/>
      <c r="C21" s="60"/>
      <c r="D21" s="61"/>
      <c r="E21" s="61"/>
      <c r="F21" s="62"/>
      <c r="G21" s="62"/>
      <c r="H21" s="63"/>
      <c r="I21" s="60"/>
      <c r="J21" s="60"/>
      <c r="K21" s="20"/>
      <c r="L21" s="20"/>
      <c r="M21" s="20"/>
      <c r="N21" s="21"/>
      <c r="O21" s="21"/>
      <c r="P21" s="69" t="s">
        <v>34</v>
      </c>
      <c r="Q21" s="69"/>
      <c r="R21" s="70" t="s">
        <v>35</v>
      </c>
      <c r="S21" s="70"/>
      <c r="T21" s="65"/>
      <c r="U21" s="65"/>
      <c r="V21" s="66"/>
      <c r="W21" s="66"/>
    </row>
    <row r="22" customFormat="false" ht="18" hidden="false" customHeight="true" outlineLevel="0" collapsed="false">
      <c r="A22" s="71" t="s">
        <v>36</v>
      </c>
      <c r="B22" s="71"/>
      <c r="C22" s="10" t="n">
        <v>178</v>
      </c>
      <c r="D22" s="72" t="n">
        <v>2684</v>
      </c>
      <c r="E22" s="72"/>
      <c r="F22" s="73" t="n">
        <v>21707</v>
      </c>
      <c r="G22" s="73"/>
      <c r="H22" s="74" t="n">
        <v>27</v>
      </c>
      <c r="I22" s="10" t="n">
        <v>700</v>
      </c>
      <c r="J22" s="10"/>
      <c r="K22" s="72" t="n">
        <v>5562</v>
      </c>
      <c r="L22" s="72"/>
      <c r="M22" s="72"/>
      <c r="N22" s="75" t="n">
        <v>151</v>
      </c>
      <c r="O22" s="75"/>
      <c r="P22" s="76" t="n">
        <v>19</v>
      </c>
      <c r="Q22" s="76"/>
      <c r="R22" s="77" t="n">
        <v>4</v>
      </c>
      <c r="S22" s="77"/>
      <c r="T22" s="78" t="n">
        <v>1984</v>
      </c>
      <c r="U22" s="78"/>
      <c r="V22" s="79" t="n">
        <v>16145</v>
      </c>
      <c r="W22" s="79"/>
    </row>
    <row r="23" customFormat="false" ht="18" hidden="false" customHeight="true" outlineLevel="0" collapsed="false">
      <c r="A23" s="80" t="s">
        <v>37</v>
      </c>
      <c r="B23" s="80"/>
      <c r="C23" s="81" t="n">
        <v>178</v>
      </c>
      <c r="D23" s="82" t="n">
        <v>2684</v>
      </c>
      <c r="E23" s="82"/>
      <c r="F23" s="83" t="n">
        <v>21707</v>
      </c>
      <c r="G23" s="83"/>
      <c r="H23" s="84" t="n">
        <v>27</v>
      </c>
      <c r="I23" s="81" t="n">
        <v>700</v>
      </c>
      <c r="J23" s="81"/>
      <c r="K23" s="82" t="n">
        <v>5562</v>
      </c>
      <c r="L23" s="82"/>
      <c r="M23" s="82"/>
      <c r="N23" s="85" t="n">
        <v>151</v>
      </c>
      <c r="O23" s="85"/>
      <c r="P23" s="86" t="n">
        <v>19</v>
      </c>
      <c r="Q23" s="86"/>
      <c r="R23" s="87" t="n">
        <v>4</v>
      </c>
      <c r="S23" s="87"/>
      <c r="T23" s="88" t="n">
        <v>1984</v>
      </c>
      <c r="U23" s="88"/>
      <c r="V23" s="89" t="n">
        <v>16145</v>
      </c>
      <c r="W23" s="89"/>
    </row>
    <row r="24" customFormat="false" ht="18" hidden="false" customHeight="true" outlineLevel="0" collapsed="false">
      <c r="A24" s="90" t="s">
        <v>38</v>
      </c>
      <c r="B24" s="90"/>
      <c r="C24" s="91" t="s">
        <v>39</v>
      </c>
      <c r="D24" s="92" t="s">
        <v>39</v>
      </c>
      <c r="E24" s="92"/>
      <c r="F24" s="93" t="s">
        <v>39</v>
      </c>
      <c r="G24" s="93"/>
      <c r="H24" s="94" t="s">
        <v>39</v>
      </c>
      <c r="I24" s="91" t="s">
        <v>39</v>
      </c>
      <c r="J24" s="91"/>
      <c r="K24" s="92" t="s">
        <v>39</v>
      </c>
      <c r="L24" s="92"/>
      <c r="M24" s="92"/>
      <c r="N24" s="95" t="s">
        <v>39</v>
      </c>
      <c r="O24" s="95"/>
      <c r="P24" s="93" t="s">
        <v>39</v>
      </c>
      <c r="Q24" s="93"/>
      <c r="R24" s="92" t="s">
        <v>39</v>
      </c>
      <c r="S24" s="92"/>
      <c r="T24" s="95" t="s">
        <v>39</v>
      </c>
      <c r="U24" s="95"/>
      <c r="V24" s="96" t="s">
        <v>39</v>
      </c>
      <c r="W24" s="96"/>
    </row>
    <row r="25" s="98" customFormat="true" ht="13.5" hidden="false" customHeight="true" outlineLevel="0" collapsed="false">
      <c r="A25" s="97" t="s">
        <v>1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8" customFormat="false" ht="15.75" hidden="false" customHeight="true" outlineLevel="0" collapsed="false">
      <c r="A28" s="4" t="s">
        <v>4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6" customFormat="true" ht="14.1" hidden="false" customHeight="true" outlineLevel="0" collapsed="false">
      <c r="A29" s="51" t="s">
        <v>4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8" hidden="false" customHeight="true" outlineLevel="0" collapsed="false">
      <c r="A30" s="99" t="s">
        <v>42</v>
      </c>
      <c r="B30" s="99"/>
      <c r="C30" s="99"/>
      <c r="D30" s="100" t="s">
        <v>43</v>
      </c>
      <c r="E30" s="100"/>
      <c r="F30" s="100"/>
      <c r="G30" s="100"/>
      <c r="H30" s="101" t="s">
        <v>44</v>
      </c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customFormat="false" ht="18" hidden="false" customHeight="true" outlineLevel="0" collapsed="false">
      <c r="A31" s="99"/>
      <c r="B31" s="99"/>
      <c r="C31" s="99"/>
      <c r="D31" s="100"/>
      <c r="E31" s="100"/>
      <c r="F31" s="100"/>
      <c r="G31" s="100"/>
      <c r="H31" s="21" t="s">
        <v>45</v>
      </c>
      <c r="I31" s="21"/>
      <c r="J31" s="21"/>
      <c r="K31" s="21"/>
      <c r="L31" s="21"/>
      <c r="M31" s="102" t="s">
        <v>46</v>
      </c>
      <c r="N31" s="102"/>
      <c r="O31" s="102"/>
      <c r="P31" s="102"/>
      <c r="Q31" s="102"/>
      <c r="R31" s="102"/>
      <c r="S31" s="103" t="s">
        <v>47</v>
      </c>
      <c r="T31" s="103"/>
      <c r="U31" s="103"/>
      <c r="V31" s="103"/>
      <c r="W31" s="103"/>
    </row>
    <row r="32" customFormat="false" ht="18" hidden="false" customHeight="true" outlineLevel="0" collapsed="false">
      <c r="A32" s="71" t="s">
        <v>48</v>
      </c>
      <c r="B32" s="71"/>
      <c r="C32" s="71"/>
      <c r="D32" s="104" t="n">
        <v>35499</v>
      </c>
      <c r="E32" s="104"/>
      <c r="F32" s="104"/>
      <c r="G32" s="104"/>
      <c r="H32" s="105" t="n">
        <v>8008</v>
      </c>
      <c r="I32" s="105"/>
      <c r="J32" s="105"/>
      <c r="K32" s="105"/>
      <c r="L32" s="105"/>
      <c r="M32" s="106" t="n">
        <v>24692</v>
      </c>
      <c r="N32" s="106"/>
      <c r="O32" s="106"/>
      <c r="P32" s="106"/>
      <c r="Q32" s="106"/>
      <c r="R32" s="106"/>
      <c r="S32" s="107" t="n">
        <v>2799</v>
      </c>
      <c r="T32" s="107"/>
      <c r="U32" s="107"/>
      <c r="V32" s="107"/>
      <c r="W32" s="107"/>
    </row>
    <row r="33" customFormat="false" ht="18" hidden="false" customHeight="true" outlineLevel="0" collapsed="false">
      <c r="A33" s="108" t="s">
        <v>49</v>
      </c>
      <c r="B33" s="108"/>
      <c r="C33" s="108"/>
      <c r="D33" s="109" t="n">
        <v>14072</v>
      </c>
      <c r="E33" s="109"/>
      <c r="F33" s="109"/>
      <c r="G33" s="109"/>
      <c r="H33" s="110" t="n">
        <v>772</v>
      </c>
      <c r="I33" s="110"/>
      <c r="J33" s="110"/>
      <c r="K33" s="110"/>
      <c r="L33" s="110"/>
      <c r="M33" s="111" t="n">
        <v>10501</v>
      </c>
      <c r="N33" s="111"/>
      <c r="O33" s="111"/>
      <c r="P33" s="111"/>
      <c r="Q33" s="111"/>
      <c r="R33" s="111"/>
      <c r="S33" s="112" t="n">
        <v>2799</v>
      </c>
      <c r="T33" s="112"/>
      <c r="U33" s="112"/>
      <c r="V33" s="112"/>
      <c r="W33" s="112"/>
    </row>
    <row r="34" customFormat="false" ht="18" hidden="false" customHeight="true" outlineLevel="0" collapsed="false">
      <c r="A34" s="113" t="s">
        <v>50</v>
      </c>
      <c r="B34" s="113"/>
      <c r="C34" s="113"/>
      <c r="D34" s="42" t="n">
        <v>21427</v>
      </c>
      <c r="E34" s="42"/>
      <c r="F34" s="42"/>
      <c r="G34" s="42"/>
      <c r="H34" s="114" t="n">
        <v>7236</v>
      </c>
      <c r="I34" s="114"/>
      <c r="J34" s="114"/>
      <c r="K34" s="114"/>
      <c r="L34" s="114"/>
      <c r="M34" s="115" t="n">
        <v>14191</v>
      </c>
      <c r="N34" s="115"/>
      <c r="O34" s="115"/>
      <c r="P34" s="115"/>
      <c r="Q34" s="115"/>
      <c r="R34" s="115"/>
      <c r="S34" s="116" t="s">
        <v>51</v>
      </c>
      <c r="T34" s="116"/>
      <c r="U34" s="116"/>
      <c r="V34" s="116"/>
      <c r="W34" s="116"/>
    </row>
    <row r="35" s="98" customFormat="true" ht="13.5" hidden="false" customHeight="true" outlineLevel="0" collapsed="false">
      <c r="A35" s="97" t="s">
        <v>19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8" customFormat="false" ht="12" hidden="false" customHeight="false" outlineLevel="0" collapsed="false">
      <c r="W38" s="1" t="s">
        <v>52</v>
      </c>
    </row>
  </sheetData>
  <mergeCells count="167">
    <mergeCell ref="A1:AQ2"/>
    <mergeCell ref="A3:AQ3"/>
    <mergeCell ref="A4:AP4"/>
    <mergeCell ref="A5:C5"/>
    <mergeCell ref="D5:H6"/>
    <mergeCell ref="I6:P6"/>
    <mergeCell ref="Q6:W6"/>
    <mergeCell ref="X6:AB6"/>
    <mergeCell ref="AC6:AH6"/>
    <mergeCell ref="AI6:AP6"/>
    <mergeCell ref="A7:C7"/>
    <mergeCell ref="D7:F7"/>
    <mergeCell ref="G7:H7"/>
    <mergeCell ref="I7:L7"/>
    <mergeCell ref="M7:P7"/>
    <mergeCell ref="Q7:T7"/>
    <mergeCell ref="U7:W7"/>
    <mergeCell ref="X7:Y7"/>
    <mergeCell ref="Z7:AB7"/>
    <mergeCell ref="AC7:AD7"/>
    <mergeCell ref="AE7:AH7"/>
    <mergeCell ref="AI7:AL7"/>
    <mergeCell ref="AM7:AP7"/>
    <mergeCell ref="A8:C8"/>
    <mergeCell ref="D8:F8"/>
    <mergeCell ref="G8:H8"/>
    <mergeCell ref="I8:L8"/>
    <mergeCell ref="M8:P8"/>
    <mergeCell ref="Q8:T8"/>
    <mergeCell ref="U8:W8"/>
    <mergeCell ref="X8:Y8"/>
    <mergeCell ref="Z8:AB8"/>
    <mergeCell ref="AC8:AD8"/>
    <mergeCell ref="AE8:AH8"/>
    <mergeCell ref="AI8:AL8"/>
    <mergeCell ref="AM8:AP8"/>
    <mergeCell ref="A9:C9"/>
    <mergeCell ref="D9:F9"/>
    <mergeCell ref="G9:H9"/>
    <mergeCell ref="I9:L9"/>
    <mergeCell ref="M9:P9"/>
    <mergeCell ref="Q9:T9"/>
    <mergeCell ref="U9:W9"/>
    <mergeCell ref="X9:Y9"/>
    <mergeCell ref="Z9:AB9"/>
    <mergeCell ref="AC9:AD9"/>
    <mergeCell ref="AE9:AH9"/>
    <mergeCell ref="AI9:AL9"/>
    <mergeCell ref="AM9:AP9"/>
    <mergeCell ref="A10:C10"/>
    <mergeCell ref="D10:F10"/>
    <mergeCell ref="G10:H10"/>
    <mergeCell ref="I10:L10"/>
    <mergeCell ref="M10:P10"/>
    <mergeCell ref="Q10:T10"/>
    <mergeCell ref="U10:W10"/>
    <mergeCell ref="X10:Y10"/>
    <mergeCell ref="Z10:AB10"/>
    <mergeCell ref="AC10:AD10"/>
    <mergeCell ref="AE10:AH10"/>
    <mergeCell ref="AI10:AL10"/>
    <mergeCell ref="AM10:AP10"/>
    <mergeCell ref="A11:C11"/>
    <mergeCell ref="D11:F11"/>
    <mergeCell ref="G11:H11"/>
    <mergeCell ref="I11:L11"/>
    <mergeCell ref="M11:P11"/>
    <mergeCell ref="Q11:T11"/>
    <mergeCell ref="U11:W11"/>
    <mergeCell ref="X11:Y11"/>
    <mergeCell ref="Z11:AB11"/>
    <mergeCell ref="AC11:AD11"/>
    <mergeCell ref="AE11:AH11"/>
    <mergeCell ref="AI11:AL11"/>
    <mergeCell ref="AM11:AP11"/>
    <mergeCell ref="A12:C12"/>
    <mergeCell ref="D12:F12"/>
    <mergeCell ref="G12:H12"/>
    <mergeCell ref="I12:L12"/>
    <mergeCell ref="M12:P12"/>
    <mergeCell ref="Q12:T12"/>
    <mergeCell ref="U12:W12"/>
    <mergeCell ref="X12:Y12"/>
    <mergeCell ref="Z12:AB12"/>
    <mergeCell ref="AC12:AD12"/>
    <mergeCell ref="AE12:AH12"/>
    <mergeCell ref="AI12:AL12"/>
    <mergeCell ref="AM12:AP12"/>
    <mergeCell ref="A13:T13"/>
    <mergeCell ref="A15:W15"/>
    <mergeCell ref="A16:W16"/>
    <mergeCell ref="A17:B17"/>
    <mergeCell ref="C17:E18"/>
    <mergeCell ref="A18:B18"/>
    <mergeCell ref="F18:M18"/>
    <mergeCell ref="N18:W18"/>
    <mergeCell ref="A19:B19"/>
    <mergeCell ref="C19:C21"/>
    <mergeCell ref="D19:E21"/>
    <mergeCell ref="F19:G21"/>
    <mergeCell ref="H19:H21"/>
    <mergeCell ref="I19:J21"/>
    <mergeCell ref="K19:M21"/>
    <mergeCell ref="N19:O21"/>
    <mergeCell ref="T19:U21"/>
    <mergeCell ref="V19:W21"/>
    <mergeCell ref="A20:B20"/>
    <mergeCell ref="P20:Q20"/>
    <mergeCell ref="R20:S20"/>
    <mergeCell ref="A21:B21"/>
    <mergeCell ref="P21:Q21"/>
    <mergeCell ref="R21:S21"/>
    <mergeCell ref="A22:B22"/>
    <mergeCell ref="D22:E22"/>
    <mergeCell ref="F22:G22"/>
    <mergeCell ref="I22:J22"/>
    <mergeCell ref="K22:M22"/>
    <mergeCell ref="N22:O22"/>
    <mergeCell ref="P22:Q22"/>
    <mergeCell ref="R22:S22"/>
    <mergeCell ref="T22:U22"/>
    <mergeCell ref="V22:W22"/>
    <mergeCell ref="A23:B23"/>
    <mergeCell ref="D23:E23"/>
    <mergeCell ref="F23:G23"/>
    <mergeCell ref="I23:J23"/>
    <mergeCell ref="K23:M23"/>
    <mergeCell ref="N23:O23"/>
    <mergeCell ref="P23:Q23"/>
    <mergeCell ref="R23:S23"/>
    <mergeCell ref="T23:U23"/>
    <mergeCell ref="V23:W23"/>
    <mergeCell ref="A24:B24"/>
    <mergeCell ref="D24:E24"/>
    <mergeCell ref="F24:G24"/>
    <mergeCell ref="I24:J24"/>
    <mergeCell ref="K24:M24"/>
    <mergeCell ref="N24:O24"/>
    <mergeCell ref="P24:Q24"/>
    <mergeCell ref="R24:S24"/>
    <mergeCell ref="T24:U24"/>
    <mergeCell ref="V24:W24"/>
    <mergeCell ref="A25:W25"/>
    <mergeCell ref="A28:W28"/>
    <mergeCell ref="A29:W29"/>
    <mergeCell ref="A30:C31"/>
    <mergeCell ref="D30:G31"/>
    <mergeCell ref="H30:W30"/>
    <mergeCell ref="H31:L31"/>
    <mergeCell ref="M31:R31"/>
    <mergeCell ref="S31:W31"/>
    <mergeCell ref="A32:C32"/>
    <mergeCell ref="D32:G32"/>
    <mergeCell ref="H32:L32"/>
    <mergeCell ref="M32:R32"/>
    <mergeCell ref="S32:W32"/>
    <mergeCell ref="A33:C33"/>
    <mergeCell ref="D33:G33"/>
    <mergeCell ref="H33:L33"/>
    <mergeCell ref="M33:R33"/>
    <mergeCell ref="S33:W33"/>
    <mergeCell ref="A34:C34"/>
    <mergeCell ref="D34:G34"/>
    <mergeCell ref="H34:L34"/>
    <mergeCell ref="M34:R34"/>
    <mergeCell ref="S34:W34"/>
    <mergeCell ref="A35:W3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7.9921875" defaultRowHeight="12" zeroHeight="false" outlineLevelRow="0" outlineLevelCol="0"/>
  <cols>
    <col collapsed="false" customWidth="true" hidden="false" outlineLevel="0" max="1" min="1" style="117" width="8.49"/>
    <col collapsed="false" customWidth="true" hidden="false" outlineLevel="0" max="2" min="2" style="117" width="1.49"/>
    <col collapsed="false" customWidth="true" hidden="false" outlineLevel="0" max="3" min="3" style="117" width="1.36"/>
    <col collapsed="false" customWidth="true" hidden="false" outlineLevel="0" max="4" min="4" style="117" width="17.87"/>
    <col collapsed="false" customWidth="true" hidden="false" outlineLevel="0" max="5" min="5" style="117" width="1.36"/>
    <col collapsed="false" customWidth="true" hidden="false" outlineLevel="0" max="6" min="6" style="117" width="4.49"/>
    <col collapsed="false" customWidth="true" hidden="false" outlineLevel="0" max="8" min="7" style="117" width="3.24"/>
    <col collapsed="false" customWidth="true" hidden="false" outlineLevel="0" max="9" min="9" style="117" width="3.12"/>
    <col collapsed="false" customWidth="true" hidden="false" outlineLevel="0" max="10" min="10" style="117" width="1.49"/>
    <col collapsed="false" customWidth="true" hidden="false" outlineLevel="0" max="11" min="11" style="117" width="1.36"/>
    <col collapsed="false" customWidth="true" hidden="false" outlineLevel="0" max="12" min="12" style="117" width="9.99"/>
    <col collapsed="false" customWidth="true" hidden="false" outlineLevel="0" max="13" min="13" style="117" width="1.12"/>
    <col collapsed="false" customWidth="true" hidden="false" outlineLevel="0" max="14" min="14" style="117" width="9.36"/>
    <col collapsed="false" customWidth="true" hidden="false" outlineLevel="0" max="15" min="15" style="117" width="1.36"/>
    <col collapsed="false" customWidth="true" hidden="false" outlineLevel="0" max="16" min="16" style="117" width="9.87"/>
    <col collapsed="false" customWidth="true" hidden="false" outlineLevel="0" max="17" min="17" style="117" width="0.75"/>
    <col collapsed="false" customWidth="true" hidden="false" outlineLevel="0" max="18" min="18" style="117" width="8.86"/>
    <col collapsed="false" customWidth="true" hidden="false" outlineLevel="0" max="19" min="19" style="117" width="0.75"/>
    <col collapsed="false" customWidth="true" hidden="false" outlineLevel="0" max="20" min="20" style="117" width="3.37"/>
    <col collapsed="false" customWidth="true" hidden="false" outlineLevel="0" max="21" min="21" style="117" width="12.99"/>
    <col collapsed="false" customWidth="true" hidden="false" outlineLevel="0" max="22" min="22" style="117" width="3.24"/>
    <col collapsed="false" customWidth="true" hidden="false" outlineLevel="0" max="23" min="23" style="117" width="17.49"/>
    <col collapsed="false" customWidth="true" hidden="false" outlineLevel="0" max="24" min="24" style="117" width="4.36"/>
    <col collapsed="false" customWidth="true" hidden="false" outlineLevel="0" max="25" min="25" style="117" width="13.75"/>
    <col collapsed="false" customWidth="true" hidden="false" outlineLevel="0" max="26" min="26" style="117" width="3.62"/>
    <col collapsed="false" customWidth="true" hidden="false" outlineLevel="0" max="27" min="27" style="117" width="13.87"/>
    <col collapsed="false" customWidth="true" hidden="false" outlineLevel="0" max="28" min="28" style="117" width="3.49"/>
    <col collapsed="false" customWidth="true" hidden="false" outlineLevel="0" max="29" min="29" style="117" width="12.99"/>
    <col collapsed="false" customWidth="true" hidden="false" outlineLevel="0" max="30" min="30" style="117" width="4.49"/>
    <col collapsed="false" customWidth="false" hidden="false" outlineLevel="0" max="257" min="31" style="117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18" t="s">
        <v>5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customFormat="false" ht="12.75" hidden="false" customHeight="false" outlineLevel="0" collapsed="false"/>
    <row r="4" customFormat="false" ht="18" hidden="false" customHeight="true" outlineLevel="0" collapsed="false">
      <c r="A4" s="119" t="s">
        <v>54</v>
      </c>
      <c r="B4" s="119"/>
      <c r="C4" s="120"/>
      <c r="D4" s="121" t="s">
        <v>55</v>
      </c>
      <c r="E4" s="121"/>
      <c r="F4" s="122" t="s">
        <v>56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3"/>
      <c r="T4" s="124"/>
      <c r="U4" s="125" t="s">
        <v>57</v>
      </c>
      <c r="V4" s="126"/>
      <c r="W4" s="127" t="s">
        <v>58</v>
      </c>
      <c r="X4" s="128" t="s">
        <v>59</v>
      </c>
      <c r="Y4" s="128"/>
      <c r="Z4" s="128"/>
      <c r="AA4" s="128"/>
      <c r="AB4" s="128"/>
      <c r="AC4" s="128"/>
      <c r="AD4" s="128"/>
    </row>
    <row r="5" customFormat="false" ht="18" hidden="false" customHeight="true" outlineLevel="0" collapsed="false">
      <c r="A5" s="119"/>
      <c r="B5" s="119"/>
      <c r="C5" s="129"/>
      <c r="D5" s="121"/>
      <c r="E5" s="121"/>
      <c r="F5" s="130" t="s">
        <v>60</v>
      </c>
      <c r="G5" s="130"/>
      <c r="H5" s="130"/>
      <c r="I5" s="130"/>
      <c r="J5" s="130"/>
      <c r="K5" s="131" t="s">
        <v>61</v>
      </c>
      <c r="L5" s="131"/>
      <c r="M5" s="131"/>
      <c r="N5" s="131"/>
      <c r="O5" s="131"/>
      <c r="P5" s="131" t="s">
        <v>62</v>
      </c>
      <c r="Q5" s="131"/>
      <c r="R5" s="131" t="s">
        <v>63</v>
      </c>
      <c r="S5" s="131"/>
      <c r="T5" s="129"/>
      <c r="U5" s="125"/>
      <c r="V5" s="132"/>
      <c r="W5" s="127"/>
      <c r="X5" s="131" t="s">
        <v>64</v>
      </c>
      <c r="Y5" s="131"/>
      <c r="Z5" s="131"/>
      <c r="AA5" s="131" t="s">
        <v>65</v>
      </c>
      <c r="AB5" s="131"/>
      <c r="AC5" s="133" t="s">
        <v>66</v>
      </c>
      <c r="AD5" s="133"/>
    </row>
    <row r="6" customFormat="false" ht="18" hidden="false" customHeight="true" outlineLevel="0" collapsed="false">
      <c r="A6" s="134" t="s">
        <v>67</v>
      </c>
      <c r="B6" s="134"/>
      <c r="C6" s="135"/>
      <c r="D6" s="136" t="s">
        <v>68</v>
      </c>
      <c r="E6" s="137"/>
      <c r="F6" s="138" t="s">
        <v>69</v>
      </c>
      <c r="G6" s="139" t="s">
        <v>70</v>
      </c>
      <c r="H6" s="140" t="s">
        <v>71</v>
      </c>
      <c r="I6" s="140" t="s">
        <v>72</v>
      </c>
      <c r="J6" s="141"/>
      <c r="K6" s="142"/>
      <c r="L6" s="143" t="s">
        <v>73</v>
      </c>
      <c r="M6" s="144"/>
      <c r="N6" s="136" t="s">
        <v>74</v>
      </c>
      <c r="O6" s="145"/>
      <c r="P6" s="146" t="n">
        <v>8</v>
      </c>
      <c r="Q6" s="145"/>
      <c r="R6" s="147" t="n">
        <v>1800</v>
      </c>
      <c r="S6" s="145"/>
      <c r="T6" s="148"/>
      <c r="U6" s="149" t="s">
        <v>75</v>
      </c>
      <c r="V6" s="150"/>
      <c r="W6" s="151" t="s">
        <v>76</v>
      </c>
      <c r="X6" s="152" t="n">
        <v>8</v>
      </c>
      <c r="Y6" s="152"/>
      <c r="Z6" s="152"/>
      <c r="AA6" s="153" t="n">
        <v>1800</v>
      </c>
      <c r="AB6" s="154"/>
      <c r="AC6" s="155" t="n">
        <v>100</v>
      </c>
      <c r="AD6" s="156"/>
    </row>
    <row r="7" customFormat="false" ht="18" hidden="false" customHeight="true" outlineLevel="0" collapsed="false">
      <c r="A7" s="157" t="s">
        <v>77</v>
      </c>
      <c r="B7" s="157"/>
      <c r="C7" s="158"/>
      <c r="D7" s="159" t="s">
        <v>78</v>
      </c>
      <c r="E7" s="160"/>
      <c r="F7" s="161"/>
      <c r="G7" s="162" t="s">
        <v>79</v>
      </c>
      <c r="H7" s="162" t="s">
        <v>80</v>
      </c>
      <c r="I7" s="163" t="s">
        <v>81</v>
      </c>
      <c r="J7" s="164"/>
      <c r="K7" s="165"/>
      <c r="L7" s="166" t="s">
        <v>82</v>
      </c>
      <c r="M7" s="167"/>
      <c r="N7" s="159" t="s">
        <v>83</v>
      </c>
      <c r="O7" s="168"/>
      <c r="P7" s="169" t="n">
        <v>10</v>
      </c>
      <c r="Q7" s="168"/>
      <c r="R7" s="170" t="n">
        <v>1690</v>
      </c>
      <c r="S7" s="168"/>
      <c r="T7" s="170"/>
      <c r="U7" s="171" t="s">
        <v>84</v>
      </c>
      <c r="V7" s="172"/>
      <c r="W7" s="173" t="s">
        <v>85</v>
      </c>
      <c r="X7" s="174" t="n">
        <v>12</v>
      </c>
      <c r="Y7" s="174"/>
      <c r="Z7" s="174"/>
      <c r="AA7" s="175" t="n">
        <v>520</v>
      </c>
      <c r="AB7" s="176"/>
      <c r="AC7" s="177" t="n">
        <v>30.8</v>
      </c>
      <c r="AD7" s="178"/>
    </row>
    <row r="8" customFormat="false" ht="18" hidden="false" customHeight="true" outlineLevel="0" collapsed="false">
      <c r="A8" s="157" t="s">
        <v>86</v>
      </c>
      <c r="B8" s="157"/>
      <c r="C8" s="158"/>
      <c r="D8" s="159" t="s">
        <v>87</v>
      </c>
      <c r="E8" s="160"/>
      <c r="F8" s="179"/>
      <c r="G8" s="162" t="s">
        <v>79</v>
      </c>
      <c r="H8" s="162" t="s">
        <v>80</v>
      </c>
      <c r="I8" s="163" t="s">
        <v>81</v>
      </c>
      <c r="J8" s="164"/>
      <c r="K8" s="165"/>
      <c r="L8" s="180" t="s">
        <v>84</v>
      </c>
      <c r="M8" s="180"/>
      <c r="N8" s="180"/>
      <c r="O8" s="168"/>
      <c r="P8" s="169" t="n">
        <v>18</v>
      </c>
      <c r="Q8" s="168"/>
      <c r="R8" s="170" t="n">
        <v>1790</v>
      </c>
      <c r="S8" s="168"/>
      <c r="T8" s="170"/>
      <c r="U8" s="171" t="s">
        <v>88</v>
      </c>
      <c r="V8" s="172"/>
      <c r="W8" s="173" t="s">
        <v>76</v>
      </c>
      <c r="X8" s="174" t="s">
        <v>89</v>
      </c>
      <c r="Y8" s="174"/>
      <c r="Z8" s="174"/>
      <c r="AA8" s="175" t="n">
        <v>1790</v>
      </c>
      <c r="AB8" s="176"/>
      <c r="AC8" s="177" t="n">
        <v>100</v>
      </c>
      <c r="AD8" s="178"/>
    </row>
    <row r="9" customFormat="false" ht="18" hidden="false" customHeight="true" outlineLevel="0" collapsed="false">
      <c r="A9" s="157" t="s">
        <v>90</v>
      </c>
      <c r="B9" s="157"/>
      <c r="C9" s="158"/>
      <c r="D9" s="159" t="s">
        <v>91</v>
      </c>
      <c r="E9" s="160"/>
      <c r="F9" s="179"/>
      <c r="G9" s="162" t="s">
        <v>79</v>
      </c>
      <c r="H9" s="162" t="s">
        <v>80</v>
      </c>
      <c r="I9" s="163" t="s">
        <v>81</v>
      </c>
      <c r="J9" s="164"/>
      <c r="K9" s="165"/>
      <c r="L9" s="180" t="s">
        <v>84</v>
      </c>
      <c r="M9" s="180"/>
      <c r="N9" s="180"/>
      <c r="O9" s="168"/>
      <c r="P9" s="169" t="n">
        <v>20</v>
      </c>
      <c r="Q9" s="168"/>
      <c r="R9" s="170" t="n">
        <v>1580</v>
      </c>
      <c r="S9" s="168"/>
      <c r="T9" s="170"/>
      <c r="U9" s="171" t="s">
        <v>92</v>
      </c>
      <c r="V9" s="172"/>
      <c r="W9" s="173" t="s">
        <v>93</v>
      </c>
      <c r="X9" s="181"/>
      <c r="Y9" s="182" t="s">
        <v>39</v>
      </c>
      <c r="Z9" s="183"/>
      <c r="AA9" s="184" t="s">
        <v>39</v>
      </c>
      <c r="AB9" s="185"/>
      <c r="AC9" s="186" t="s">
        <v>39</v>
      </c>
      <c r="AD9" s="178"/>
    </row>
    <row r="10" customFormat="false" ht="18" hidden="false" customHeight="true" outlineLevel="0" collapsed="false">
      <c r="A10" s="157" t="s">
        <v>94</v>
      </c>
      <c r="B10" s="157"/>
      <c r="C10" s="158"/>
      <c r="D10" s="159" t="s">
        <v>95</v>
      </c>
      <c r="E10" s="160"/>
      <c r="F10" s="179"/>
      <c r="G10" s="162" t="s">
        <v>79</v>
      </c>
      <c r="H10" s="162" t="s">
        <v>80</v>
      </c>
      <c r="I10" s="163" t="s">
        <v>81</v>
      </c>
      <c r="J10" s="164"/>
      <c r="K10" s="165"/>
      <c r="L10" s="180" t="s">
        <v>84</v>
      </c>
      <c r="M10" s="180"/>
      <c r="N10" s="180"/>
      <c r="O10" s="168"/>
      <c r="P10" s="169" t="n">
        <v>20</v>
      </c>
      <c r="Q10" s="168"/>
      <c r="R10" s="170" t="n">
        <v>7470</v>
      </c>
      <c r="S10" s="168"/>
      <c r="T10" s="170"/>
      <c r="U10" s="171" t="s">
        <v>96</v>
      </c>
      <c r="V10" s="172"/>
      <c r="W10" s="173" t="s">
        <v>76</v>
      </c>
      <c r="X10" s="174" t="s">
        <v>97</v>
      </c>
      <c r="Y10" s="174"/>
      <c r="Z10" s="174"/>
      <c r="AA10" s="175" t="n">
        <v>7470</v>
      </c>
      <c r="AB10" s="176"/>
      <c r="AC10" s="177" t="n">
        <v>100</v>
      </c>
      <c r="AD10" s="178"/>
    </row>
    <row r="11" customFormat="false" ht="18" hidden="false" customHeight="true" outlineLevel="0" collapsed="false">
      <c r="A11" s="157" t="s">
        <v>98</v>
      </c>
      <c r="B11" s="157"/>
      <c r="C11" s="158"/>
      <c r="D11" s="159" t="s">
        <v>99</v>
      </c>
      <c r="E11" s="160"/>
      <c r="F11" s="179"/>
      <c r="G11" s="162" t="s">
        <v>79</v>
      </c>
      <c r="H11" s="162" t="s">
        <v>80</v>
      </c>
      <c r="I11" s="163" t="s">
        <v>81</v>
      </c>
      <c r="J11" s="164"/>
      <c r="K11" s="165"/>
      <c r="L11" s="180" t="s">
        <v>84</v>
      </c>
      <c r="M11" s="180"/>
      <c r="N11" s="180"/>
      <c r="O11" s="168"/>
      <c r="P11" s="169" t="n">
        <v>20</v>
      </c>
      <c r="Q11" s="168"/>
      <c r="R11" s="170" t="n">
        <v>230</v>
      </c>
      <c r="S11" s="168"/>
      <c r="T11" s="170"/>
      <c r="U11" s="171" t="s">
        <v>84</v>
      </c>
      <c r="V11" s="172"/>
      <c r="W11" s="173" t="s">
        <v>76</v>
      </c>
      <c r="X11" s="174" t="n">
        <v>20</v>
      </c>
      <c r="Y11" s="174"/>
      <c r="Z11" s="174"/>
      <c r="AA11" s="175" t="n">
        <v>230</v>
      </c>
      <c r="AB11" s="176"/>
      <c r="AC11" s="177" t="n">
        <v>100</v>
      </c>
      <c r="AD11" s="178"/>
    </row>
    <row r="12" customFormat="false" ht="18" hidden="false" customHeight="true" outlineLevel="0" collapsed="false">
      <c r="A12" s="157" t="s">
        <v>100</v>
      </c>
      <c r="B12" s="157"/>
      <c r="C12" s="158"/>
      <c r="D12" s="159" t="s">
        <v>101</v>
      </c>
      <c r="E12" s="160"/>
      <c r="F12" s="179"/>
      <c r="G12" s="162" t="s">
        <v>79</v>
      </c>
      <c r="H12" s="162" t="s">
        <v>80</v>
      </c>
      <c r="I12" s="163" t="s">
        <v>81</v>
      </c>
      <c r="J12" s="164"/>
      <c r="K12" s="165"/>
      <c r="L12" s="180" t="s">
        <v>84</v>
      </c>
      <c r="M12" s="180"/>
      <c r="N12" s="180"/>
      <c r="O12" s="168"/>
      <c r="P12" s="169" t="n">
        <v>16</v>
      </c>
      <c r="Q12" s="168"/>
      <c r="R12" s="170" t="n">
        <v>1210</v>
      </c>
      <c r="S12" s="168"/>
      <c r="T12" s="170"/>
      <c r="U12" s="171" t="s">
        <v>102</v>
      </c>
      <c r="V12" s="172"/>
      <c r="W12" s="173" t="s">
        <v>76</v>
      </c>
      <c r="X12" s="174" t="n">
        <v>16</v>
      </c>
      <c r="Y12" s="174"/>
      <c r="Z12" s="174"/>
      <c r="AA12" s="175" t="n">
        <v>1210</v>
      </c>
      <c r="AB12" s="176"/>
      <c r="AC12" s="177" t="n">
        <v>100</v>
      </c>
      <c r="AD12" s="178"/>
    </row>
    <row r="13" customFormat="false" ht="18" hidden="false" customHeight="true" outlineLevel="0" collapsed="false">
      <c r="A13" s="157" t="s">
        <v>103</v>
      </c>
      <c r="B13" s="157"/>
      <c r="C13" s="158"/>
      <c r="D13" s="159" t="s">
        <v>104</v>
      </c>
      <c r="E13" s="160"/>
      <c r="F13" s="179"/>
      <c r="G13" s="162" t="s">
        <v>79</v>
      </c>
      <c r="H13" s="162" t="s">
        <v>80</v>
      </c>
      <c r="I13" s="163" t="s">
        <v>81</v>
      </c>
      <c r="J13" s="164"/>
      <c r="K13" s="165"/>
      <c r="L13" s="180" t="s">
        <v>84</v>
      </c>
      <c r="M13" s="180"/>
      <c r="N13" s="180"/>
      <c r="O13" s="168"/>
      <c r="P13" s="169" t="n">
        <v>16</v>
      </c>
      <c r="Q13" s="168"/>
      <c r="R13" s="170" t="n">
        <v>3950</v>
      </c>
      <c r="S13" s="168"/>
      <c r="T13" s="170"/>
      <c r="U13" s="171" t="s">
        <v>75</v>
      </c>
      <c r="V13" s="172"/>
      <c r="W13" s="173" t="s">
        <v>76</v>
      </c>
      <c r="X13" s="174" t="s">
        <v>105</v>
      </c>
      <c r="Y13" s="174"/>
      <c r="Z13" s="174"/>
      <c r="AA13" s="187" t="n">
        <v>3950</v>
      </c>
      <c r="AB13" s="176"/>
      <c r="AC13" s="177" t="n">
        <v>100</v>
      </c>
      <c r="AD13" s="178"/>
    </row>
    <row r="14" customFormat="false" ht="18" hidden="false" customHeight="true" outlineLevel="0" collapsed="false">
      <c r="A14" s="157" t="s">
        <v>106</v>
      </c>
      <c r="B14" s="157"/>
      <c r="C14" s="188"/>
      <c r="D14" s="159" t="s">
        <v>107</v>
      </c>
      <c r="E14" s="160"/>
      <c r="F14" s="179"/>
      <c r="G14" s="162" t="s">
        <v>79</v>
      </c>
      <c r="H14" s="162" t="s">
        <v>80</v>
      </c>
      <c r="I14" s="163" t="s">
        <v>81</v>
      </c>
      <c r="J14" s="164"/>
      <c r="K14" s="165"/>
      <c r="L14" s="180" t="s">
        <v>84</v>
      </c>
      <c r="M14" s="180"/>
      <c r="N14" s="180"/>
      <c r="O14" s="168"/>
      <c r="P14" s="169" t="n">
        <v>16</v>
      </c>
      <c r="Q14" s="168"/>
      <c r="R14" s="170" t="n">
        <v>1040</v>
      </c>
      <c r="S14" s="168"/>
      <c r="T14" s="170"/>
      <c r="U14" s="171" t="s">
        <v>84</v>
      </c>
      <c r="V14" s="172"/>
      <c r="W14" s="173" t="s">
        <v>93</v>
      </c>
      <c r="X14" s="181"/>
      <c r="Y14" s="182" t="s">
        <v>39</v>
      </c>
      <c r="Z14" s="183"/>
      <c r="AA14" s="184" t="s">
        <v>39</v>
      </c>
      <c r="AB14" s="185"/>
      <c r="AC14" s="186" t="s">
        <v>39</v>
      </c>
      <c r="AD14" s="178"/>
    </row>
    <row r="15" customFormat="false" ht="18" hidden="false" customHeight="true" outlineLevel="0" collapsed="false">
      <c r="A15" s="157" t="s">
        <v>108</v>
      </c>
      <c r="B15" s="157"/>
      <c r="C15" s="188"/>
      <c r="D15" s="159" t="s">
        <v>109</v>
      </c>
      <c r="E15" s="160"/>
      <c r="F15" s="179"/>
      <c r="G15" s="162" t="s">
        <v>79</v>
      </c>
      <c r="H15" s="162" t="s">
        <v>80</v>
      </c>
      <c r="I15" s="163" t="s">
        <v>81</v>
      </c>
      <c r="J15" s="164"/>
      <c r="K15" s="165"/>
      <c r="L15" s="180" t="s">
        <v>84</v>
      </c>
      <c r="M15" s="180"/>
      <c r="N15" s="180"/>
      <c r="O15" s="168"/>
      <c r="P15" s="169" t="n">
        <v>16</v>
      </c>
      <c r="Q15" s="168"/>
      <c r="R15" s="170" t="n">
        <v>4440</v>
      </c>
      <c r="S15" s="168"/>
      <c r="T15" s="170"/>
      <c r="U15" s="171" t="s">
        <v>88</v>
      </c>
      <c r="V15" s="172"/>
      <c r="W15" s="173" t="s">
        <v>76</v>
      </c>
      <c r="X15" s="174" t="s">
        <v>110</v>
      </c>
      <c r="Y15" s="174"/>
      <c r="Z15" s="174"/>
      <c r="AA15" s="187" t="n">
        <v>4440</v>
      </c>
      <c r="AB15" s="172"/>
      <c r="AC15" s="177" t="n">
        <v>100</v>
      </c>
      <c r="AD15" s="178"/>
    </row>
    <row r="16" customFormat="false" ht="18" hidden="false" customHeight="true" outlineLevel="0" collapsed="false">
      <c r="A16" s="157" t="s">
        <v>111</v>
      </c>
      <c r="B16" s="157"/>
      <c r="C16" s="188"/>
      <c r="D16" s="159" t="s">
        <v>112</v>
      </c>
      <c r="E16" s="160"/>
      <c r="F16" s="179"/>
      <c r="G16" s="162" t="s">
        <v>70</v>
      </c>
      <c r="H16" s="163" t="s">
        <v>71</v>
      </c>
      <c r="I16" s="163" t="s">
        <v>72</v>
      </c>
      <c r="J16" s="164"/>
      <c r="K16" s="165"/>
      <c r="L16" s="166" t="s">
        <v>73</v>
      </c>
      <c r="M16" s="167"/>
      <c r="N16" s="159" t="s">
        <v>74</v>
      </c>
      <c r="O16" s="168"/>
      <c r="P16" s="169" t="n">
        <v>16</v>
      </c>
      <c r="Q16" s="168"/>
      <c r="R16" s="170" t="n">
        <v>4850</v>
      </c>
      <c r="S16" s="168"/>
      <c r="T16" s="170"/>
      <c r="U16" s="171" t="s">
        <v>75</v>
      </c>
      <c r="V16" s="172"/>
      <c r="W16" s="173" t="s">
        <v>76</v>
      </c>
      <c r="X16" s="174" t="s">
        <v>113</v>
      </c>
      <c r="Y16" s="174"/>
      <c r="Z16" s="174"/>
      <c r="AA16" s="187" t="n">
        <v>4850</v>
      </c>
      <c r="AB16" s="176"/>
      <c r="AC16" s="177" t="n">
        <v>100</v>
      </c>
      <c r="AD16" s="178"/>
    </row>
    <row r="17" customFormat="false" ht="18" hidden="false" customHeight="true" outlineLevel="0" collapsed="false">
      <c r="A17" s="157" t="s">
        <v>114</v>
      </c>
      <c r="B17" s="157"/>
      <c r="C17" s="188"/>
      <c r="D17" s="159" t="s">
        <v>115</v>
      </c>
      <c r="E17" s="160"/>
      <c r="F17" s="179"/>
      <c r="G17" s="162" t="s">
        <v>79</v>
      </c>
      <c r="H17" s="162" t="s">
        <v>80</v>
      </c>
      <c r="I17" s="163" t="s">
        <v>81</v>
      </c>
      <c r="J17" s="164"/>
      <c r="K17" s="165"/>
      <c r="L17" s="166" t="s">
        <v>82</v>
      </c>
      <c r="M17" s="167"/>
      <c r="N17" s="159" t="s">
        <v>83</v>
      </c>
      <c r="O17" s="168"/>
      <c r="P17" s="169" t="n">
        <v>12</v>
      </c>
      <c r="Q17" s="168"/>
      <c r="R17" s="170" t="n">
        <v>1610</v>
      </c>
      <c r="S17" s="168"/>
      <c r="T17" s="170"/>
      <c r="U17" s="171" t="s">
        <v>88</v>
      </c>
      <c r="V17" s="172"/>
      <c r="W17" s="173" t="s">
        <v>76</v>
      </c>
      <c r="X17" s="174" t="n">
        <v>12</v>
      </c>
      <c r="Y17" s="174"/>
      <c r="Z17" s="174"/>
      <c r="AA17" s="187" t="n">
        <v>1610</v>
      </c>
      <c r="AB17" s="176"/>
      <c r="AC17" s="177" t="n">
        <v>100</v>
      </c>
      <c r="AD17" s="178"/>
    </row>
    <row r="18" customFormat="false" ht="18" hidden="false" customHeight="true" outlineLevel="0" collapsed="false">
      <c r="A18" s="157" t="s">
        <v>116</v>
      </c>
      <c r="B18" s="157"/>
      <c r="C18" s="188"/>
      <c r="D18" s="159" t="s">
        <v>117</v>
      </c>
      <c r="E18" s="160"/>
      <c r="F18" s="179"/>
      <c r="G18" s="162" t="s">
        <v>70</v>
      </c>
      <c r="H18" s="163" t="s">
        <v>71</v>
      </c>
      <c r="I18" s="163" t="s">
        <v>72</v>
      </c>
      <c r="J18" s="164"/>
      <c r="K18" s="165"/>
      <c r="L18" s="166" t="s">
        <v>73</v>
      </c>
      <c r="M18" s="167"/>
      <c r="N18" s="159" t="s">
        <v>74</v>
      </c>
      <c r="O18" s="168"/>
      <c r="P18" s="169" t="n">
        <v>12</v>
      </c>
      <c r="Q18" s="168"/>
      <c r="R18" s="170" t="n">
        <v>2510</v>
      </c>
      <c r="S18" s="168"/>
      <c r="T18" s="170"/>
      <c r="U18" s="171" t="s">
        <v>75</v>
      </c>
      <c r="V18" s="172"/>
      <c r="W18" s="173" t="s">
        <v>85</v>
      </c>
      <c r="X18" s="174" t="n">
        <v>12</v>
      </c>
      <c r="Y18" s="174"/>
      <c r="Z18" s="174"/>
      <c r="AA18" s="187" t="n">
        <v>980</v>
      </c>
      <c r="AB18" s="176"/>
      <c r="AC18" s="177" t="n">
        <v>39</v>
      </c>
      <c r="AD18" s="178"/>
    </row>
    <row r="19" customFormat="false" ht="18" hidden="false" customHeight="true" outlineLevel="0" collapsed="false">
      <c r="A19" s="157" t="s">
        <v>118</v>
      </c>
      <c r="B19" s="157"/>
      <c r="C19" s="188"/>
      <c r="D19" s="159" t="s">
        <v>119</v>
      </c>
      <c r="E19" s="160"/>
      <c r="F19" s="179"/>
      <c r="G19" s="162" t="s">
        <v>79</v>
      </c>
      <c r="H19" s="162" t="s">
        <v>80</v>
      </c>
      <c r="I19" s="163" t="s">
        <v>81</v>
      </c>
      <c r="J19" s="164"/>
      <c r="K19" s="165"/>
      <c r="L19" s="166" t="s">
        <v>82</v>
      </c>
      <c r="M19" s="167"/>
      <c r="N19" s="159" t="s">
        <v>83</v>
      </c>
      <c r="O19" s="168"/>
      <c r="P19" s="169" t="n">
        <v>12</v>
      </c>
      <c r="Q19" s="168"/>
      <c r="R19" s="170" t="n">
        <v>2230</v>
      </c>
      <c r="S19" s="168"/>
      <c r="T19" s="170"/>
      <c r="U19" s="171" t="s">
        <v>102</v>
      </c>
      <c r="V19" s="172"/>
      <c r="W19" s="173" t="s">
        <v>76</v>
      </c>
      <c r="X19" s="174" t="n">
        <v>12</v>
      </c>
      <c r="Y19" s="174"/>
      <c r="Z19" s="174"/>
      <c r="AA19" s="187" t="n">
        <v>2230</v>
      </c>
      <c r="AB19" s="172"/>
      <c r="AC19" s="177" t="n">
        <v>100</v>
      </c>
      <c r="AD19" s="178"/>
    </row>
    <row r="20" customFormat="false" ht="18" hidden="false" customHeight="true" outlineLevel="0" collapsed="false">
      <c r="A20" s="157" t="s">
        <v>120</v>
      </c>
      <c r="B20" s="157"/>
      <c r="C20" s="188"/>
      <c r="D20" s="159" t="s">
        <v>121</v>
      </c>
      <c r="E20" s="160"/>
      <c r="F20" s="179"/>
      <c r="G20" s="162" t="s">
        <v>79</v>
      </c>
      <c r="H20" s="162" t="s">
        <v>80</v>
      </c>
      <c r="I20" s="163" t="s">
        <v>81</v>
      </c>
      <c r="J20" s="164"/>
      <c r="K20" s="165"/>
      <c r="L20" s="180" t="s">
        <v>84</v>
      </c>
      <c r="M20" s="180"/>
      <c r="N20" s="180"/>
      <c r="O20" s="168"/>
      <c r="P20" s="169" t="n">
        <v>50</v>
      </c>
      <c r="Q20" s="168"/>
      <c r="R20" s="170" t="n">
        <v>2370</v>
      </c>
      <c r="S20" s="168"/>
      <c r="T20" s="170"/>
      <c r="U20" s="171" t="s">
        <v>122</v>
      </c>
      <c r="V20" s="172"/>
      <c r="W20" s="173" t="s">
        <v>76</v>
      </c>
      <c r="X20" s="174" t="n">
        <v>50</v>
      </c>
      <c r="Y20" s="174"/>
      <c r="Z20" s="174"/>
      <c r="AA20" s="187" t="n">
        <v>2370</v>
      </c>
      <c r="AB20" s="172"/>
      <c r="AC20" s="177" t="n">
        <v>100</v>
      </c>
      <c r="AD20" s="178"/>
    </row>
    <row r="21" customFormat="false" ht="18" hidden="false" customHeight="true" outlineLevel="0" collapsed="false">
      <c r="A21" s="157" t="s">
        <v>123</v>
      </c>
      <c r="B21" s="157"/>
      <c r="C21" s="188"/>
      <c r="D21" s="159" t="s">
        <v>124</v>
      </c>
      <c r="E21" s="160"/>
      <c r="F21" s="179"/>
      <c r="G21" s="162" t="s">
        <v>70</v>
      </c>
      <c r="H21" s="163" t="s">
        <v>71</v>
      </c>
      <c r="I21" s="163" t="s">
        <v>72</v>
      </c>
      <c r="J21" s="189"/>
      <c r="K21" s="165"/>
      <c r="L21" s="166" t="s">
        <v>73</v>
      </c>
      <c r="M21" s="167"/>
      <c r="N21" s="159" t="s">
        <v>74</v>
      </c>
      <c r="O21" s="168"/>
      <c r="P21" s="169" t="n">
        <v>12</v>
      </c>
      <c r="Q21" s="168"/>
      <c r="R21" s="170" t="n">
        <v>1390</v>
      </c>
      <c r="S21" s="168"/>
      <c r="T21" s="170"/>
      <c r="U21" s="171" t="s">
        <v>75</v>
      </c>
      <c r="V21" s="172"/>
      <c r="W21" s="173" t="s">
        <v>76</v>
      </c>
      <c r="X21" s="174" t="n">
        <v>12</v>
      </c>
      <c r="Y21" s="174"/>
      <c r="Z21" s="174"/>
      <c r="AA21" s="187" t="n">
        <v>1390</v>
      </c>
      <c r="AB21" s="176"/>
      <c r="AC21" s="177" t="n">
        <v>100</v>
      </c>
      <c r="AD21" s="178"/>
    </row>
    <row r="22" customFormat="false" ht="18" hidden="false" customHeight="true" outlineLevel="0" collapsed="false">
      <c r="A22" s="157" t="s">
        <v>125</v>
      </c>
      <c r="B22" s="157"/>
      <c r="C22" s="188"/>
      <c r="D22" s="159" t="s">
        <v>126</v>
      </c>
      <c r="E22" s="160"/>
      <c r="F22" s="179"/>
      <c r="G22" s="162" t="s">
        <v>70</v>
      </c>
      <c r="H22" s="163" t="s">
        <v>71</v>
      </c>
      <c r="I22" s="163" t="s">
        <v>72</v>
      </c>
      <c r="J22" s="164"/>
      <c r="K22" s="165"/>
      <c r="L22" s="180" t="s">
        <v>84</v>
      </c>
      <c r="M22" s="180"/>
      <c r="N22" s="180"/>
      <c r="O22" s="168"/>
      <c r="P22" s="169" t="n">
        <v>8</v>
      </c>
      <c r="Q22" s="168"/>
      <c r="R22" s="170" t="n">
        <v>550</v>
      </c>
      <c r="S22" s="168"/>
      <c r="T22" s="170"/>
      <c r="U22" s="171" t="s">
        <v>84</v>
      </c>
      <c r="V22" s="172"/>
      <c r="W22" s="173" t="s">
        <v>76</v>
      </c>
      <c r="X22" s="174" t="n">
        <v>8</v>
      </c>
      <c r="Y22" s="174"/>
      <c r="Z22" s="174"/>
      <c r="AA22" s="187" t="n">
        <v>550</v>
      </c>
      <c r="AB22" s="172"/>
      <c r="AC22" s="177" t="n">
        <v>100</v>
      </c>
      <c r="AD22" s="178"/>
    </row>
    <row r="23" customFormat="false" ht="18" hidden="false" customHeight="true" outlineLevel="0" collapsed="false">
      <c r="A23" s="157" t="s">
        <v>127</v>
      </c>
      <c r="B23" s="157"/>
      <c r="C23" s="188"/>
      <c r="D23" s="159" t="s">
        <v>128</v>
      </c>
      <c r="E23" s="160"/>
      <c r="F23" s="179"/>
      <c r="G23" s="162" t="s">
        <v>70</v>
      </c>
      <c r="H23" s="163" t="s">
        <v>71</v>
      </c>
      <c r="I23" s="163" t="s">
        <v>72</v>
      </c>
      <c r="J23" s="164"/>
      <c r="K23" s="165"/>
      <c r="L23" s="180" t="s">
        <v>84</v>
      </c>
      <c r="M23" s="180"/>
      <c r="N23" s="180"/>
      <c r="O23" s="168"/>
      <c r="P23" s="169" t="n">
        <v>8</v>
      </c>
      <c r="Q23" s="168"/>
      <c r="R23" s="170" t="n">
        <v>480</v>
      </c>
      <c r="S23" s="168"/>
      <c r="T23" s="170"/>
      <c r="U23" s="171" t="s">
        <v>84</v>
      </c>
      <c r="V23" s="172"/>
      <c r="W23" s="173" t="s">
        <v>76</v>
      </c>
      <c r="X23" s="174" t="n">
        <v>8</v>
      </c>
      <c r="Y23" s="174"/>
      <c r="Z23" s="174"/>
      <c r="AA23" s="187" t="n">
        <v>480</v>
      </c>
      <c r="AB23" s="172"/>
      <c r="AC23" s="177" t="n">
        <v>100</v>
      </c>
      <c r="AD23" s="178"/>
    </row>
    <row r="24" customFormat="false" ht="18" hidden="false" customHeight="true" outlineLevel="0" collapsed="false">
      <c r="A24" s="157" t="s">
        <v>129</v>
      </c>
      <c r="B24" s="157"/>
      <c r="C24" s="188"/>
      <c r="D24" s="159" t="s">
        <v>130</v>
      </c>
      <c r="E24" s="160"/>
      <c r="F24" s="179"/>
      <c r="G24" s="162" t="s">
        <v>70</v>
      </c>
      <c r="H24" s="163" t="s">
        <v>71</v>
      </c>
      <c r="I24" s="163" t="s">
        <v>72</v>
      </c>
      <c r="J24" s="164"/>
      <c r="K24" s="165"/>
      <c r="L24" s="180" t="s">
        <v>84</v>
      </c>
      <c r="M24" s="180"/>
      <c r="N24" s="180"/>
      <c r="O24" s="168"/>
      <c r="P24" s="169" t="n">
        <v>12</v>
      </c>
      <c r="Q24" s="168"/>
      <c r="R24" s="170" t="n">
        <v>1210</v>
      </c>
      <c r="S24" s="168"/>
      <c r="T24" s="170"/>
      <c r="U24" s="171" t="s">
        <v>84</v>
      </c>
      <c r="V24" s="172"/>
      <c r="W24" s="173" t="s">
        <v>76</v>
      </c>
      <c r="X24" s="174" t="n">
        <v>12</v>
      </c>
      <c r="Y24" s="174"/>
      <c r="Z24" s="174"/>
      <c r="AA24" s="187" t="n">
        <v>1210</v>
      </c>
      <c r="AB24" s="172"/>
      <c r="AC24" s="177" t="n">
        <v>100</v>
      </c>
      <c r="AD24" s="178"/>
    </row>
    <row r="25" customFormat="false" ht="18" hidden="false" customHeight="true" outlineLevel="0" collapsed="false">
      <c r="A25" s="157" t="s">
        <v>131</v>
      </c>
      <c r="B25" s="157"/>
      <c r="C25" s="188"/>
      <c r="D25" s="159" t="s">
        <v>132</v>
      </c>
      <c r="E25" s="160"/>
      <c r="F25" s="179"/>
      <c r="G25" s="162" t="s">
        <v>70</v>
      </c>
      <c r="H25" s="163" t="s">
        <v>71</v>
      </c>
      <c r="I25" s="163" t="s">
        <v>72</v>
      </c>
      <c r="J25" s="164"/>
      <c r="K25" s="165"/>
      <c r="L25" s="180" t="s">
        <v>84</v>
      </c>
      <c r="M25" s="180"/>
      <c r="N25" s="180"/>
      <c r="O25" s="168"/>
      <c r="P25" s="169" t="n">
        <v>8</v>
      </c>
      <c r="Q25" s="168"/>
      <c r="R25" s="170" t="n">
        <v>670</v>
      </c>
      <c r="S25" s="168"/>
      <c r="T25" s="170"/>
      <c r="U25" s="171" t="s">
        <v>84</v>
      </c>
      <c r="V25" s="172"/>
      <c r="W25" s="173" t="s">
        <v>76</v>
      </c>
      <c r="X25" s="174" t="n">
        <v>8</v>
      </c>
      <c r="Y25" s="174"/>
      <c r="Z25" s="174"/>
      <c r="AA25" s="187" t="n">
        <v>670</v>
      </c>
      <c r="AB25" s="172"/>
      <c r="AC25" s="177" t="n">
        <v>100</v>
      </c>
      <c r="AD25" s="178"/>
    </row>
    <row r="26" customFormat="false" ht="18" hidden="false" customHeight="true" outlineLevel="0" collapsed="false">
      <c r="A26" s="157" t="s">
        <v>133</v>
      </c>
      <c r="B26" s="157"/>
      <c r="C26" s="188"/>
      <c r="D26" s="159" t="s">
        <v>134</v>
      </c>
      <c r="E26" s="160"/>
      <c r="F26" s="179"/>
      <c r="G26" s="162" t="s">
        <v>70</v>
      </c>
      <c r="H26" s="163" t="s">
        <v>71</v>
      </c>
      <c r="I26" s="163" t="s">
        <v>72</v>
      </c>
      <c r="J26" s="164"/>
      <c r="K26" s="165"/>
      <c r="L26" s="180" t="s">
        <v>84</v>
      </c>
      <c r="M26" s="180"/>
      <c r="N26" s="180"/>
      <c r="O26" s="168"/>
      <c r="P26" s="169" t="n">
        <v>12</v>
      </c>
      <c r="Q26" s="168"/>
      <c r="R26" s="170" t="n">
        <v>670</v>
      </c>
      <c r="S26" s="168"/>
      <c r="T26" s="170"/>
      <c r="U26" s="171" t="s">
        <v>84</v>
      </c>
      <c r="V26" s="172"/>
      <c r="W26" s="173" t="s">
        <v>76</v>
      </c>
      <c r="X26" s="174" t="n">
        <v>12</v>
      </c>
      <c r="Y26" s="174"/>
      <c r="Z26" s="174"/>
      <c r="AA26" s="187" t="n">
        <v>670</v>
      </c>
      <c r="AB26" s="172"/>
      <c r="AC26" s="177" t="n">
        <v>100</v>
      </c>
      <c r="AD26" s="178"/>
    </row>
    <row r="27" customFormat="false" ht="18" hidden="false" customHeight="true" outlineLevel="0" collapsed="false">
      <c r="A27" s="157" t="s">
        <v>135</v>
      </c>
      <c r="B27" s="157"/>
      <c r="C27" s="188"/>
      <c r="D27" s="159" t="s">
        <v>136</v>
      </c>
      <c r="E27" s="160"/>
      <c r="F27" s="179"/>
      <c r="G27" s="162" t="s">
        <v>70</v>
      </c>
      <c r="H27" s="163" t="s">
        <v>71</v>
      </c>
      <c r="I27" s="163" t="s">
        <v>72</v>
      </c>
      <c r="J27" s="164"/>
      <c r="K27" s="165"/>
      <c r="L27" s="180" t="s">
        <v>84</v>
      </c>
      <c r="M27" s="180"/>
      <c r="N27" s="180"/>
      <c r="O27" s="168"/>
      <c r="P27" s="169" t="n">
        <v>12</v>
      </c>
      <c r="Q27" s="168"/>
      <c r="R27" s="170" t="n">
        <v>380</v>
      </c>
      <c r="S27" s="168"/>
      <c r="T27" s="170"/>
      <c r="U27" s="171" t="s">
        <v>84</v>
      </c>
      <c r="V27" s="172"/>
      <c r="W27" s="173" t="s">
        <v>76</v>
      </c>
      <c r="X27" s="174" t="n">
        <v>12</v>
      </c>
      <c r="Y27" s="174"/>
      <c r="Z27" s="174"/>
      <c r="AA27" s="187" t="n">
        <v>380</v>
      </c>
      <c r="AB27" s="172"/>
      <c r="AC27" s="177" t="n">
        <v>100</v>
      </c>
      <c r="AD27" s="178"/>
    </row>
    <row r="28" customFormat="false" ht="18" hidden="false" customHeight="true" outlineLevel="0" collapsed="false">
      <c r="A28" s="157" t="s">
        <v>137</v>
      </c>
      <c r="B28" s="157"/>
      <c r="C28" s="188"/>
      <c r="D28" s="159" t="s">
        <v>138</v>
      </c>
      <c r="E28" s="160"/>
      <c r="F28" s="179"/>
      <c r="G28" s="162" t="s">
        <v>70</v>
      </c>
      <c r="H28" s="163" t="s">
        <v>71</v>
      </c>
      <c r="I28" s="163" t="s">
        <v>72</v>
      </c>
      <c r="J28" s="164"/>
      <c r="K28" s="165"/>
      <c r="L28" s="180" t="s">
        <v>84</v>
      </c>
      <c r="M28" s="180"/>
      <c r="N28" s="180"/>
      <c r="O28" s="168"/>
      <c r="P28" s="169" t="n">
        <v>8</v>
      </c>
      <c r="Q28" s="168"/>
      <c r="R28" s="170" t="n">
        <v>380</v>
      </c>
      <c r="S28" s="168"/>
      <c r="T28" s="170"/>
      <c r="U28" s="171" t="s">
        <v>84</v>
      </c>
      <c r="V28" s="172"/>
      <c r="W28" s="173" t="s">
        <v>76</v>
      </c>
      <c r="X28" s="174" t="n">
        <v>8</v>
      </c>
      <c r="Y28" s="174"/>
      <c r="Z28" s="174"/>
      <c r="AA28" s="175" t="n">
        <v>380</v>
      </c>
      <c r="AB28" s="172"/>
      <c r="AC28" s="177" t="n">
        <v>100</v>
      </c>
      <c r="AD28" s="178"/>
    </row>
    <row r="29" customFormat="false" ht="18" hidden="false" customHeight="true" outlineLevel="0" collapsed="false">
      <c r="A29" s="157" t="s">
        <v>139</v>
      </c>
      <c r="B29" s="157"/>
      <c r="C29" s="188"/>
      <c r="D29" s="159" t="s">
        <v>140</v>
      </c>
      <c r="E29" s="160"/>
      <c r="F29" s="190" t="s">
        <v>69</v>
      </c>
      <c r="G29" s="162" t="s">
        <v>79</v>
      </c>
      <c r="H29" s="162" t="s">
        <v>80</v>
      </c>
      <c r="I29" s="163" t="s">
        <v>81</v>
      </c>
      <c r="J29" s="160"/>
      <c r="K29" s="165"/>
      <c r="L29" s="166" t="s">
        <v>82</v>
      </c>
      <c r="M29" s="167"/>
      <c r="N29" s="159" t="s">
        <v>83</v>
      </c>
      <c r="O29" s="168"/>
      <c r="P29" s="169" t="n">
        <v>35</v>
      </c>
      <c r="Q29" s="168"/>
      <c r="R29" s="170" t="n">
        <v>1320</v>
      </c>
      <c r="S29" s="168"/>
      <c r="T29" s="170"/>
      <c r="U29" s="171" t="s">
        <v>23</v>
      </c>
      <c r="V29" s="172"/>
      <c r="W29" s="173" t="s">
        <v>76</v>
      </c>
      <c r="X29" s="191" t="n">
        <v>3.5</v>
      </c>
      <c r="Y29" s="191"/>
      <c r="Z29" s="191"/>
      <c r="AA29" s="175" t="n">
        <v>1320</v>
      </c>
      <c r="AB29" s="172"/>
      <c r="AC29" s="177" t="n">
        <v>100</v>
      </c>
      <c r="AD29" s="178"/>
    </row>
    <row r="30" customFormat="false" ht="18" hidden="false" customHeight="true" outlineLevel="0" collapsed="false">
      <c r="A30" s="157" t="s">
        <v>141</v>
      </c>
      <c r="B30" s="157"/>
      <c r="C30" s="188"/>
      <c r="D30" s="159" t="s">
        <v>142</v>
      </c>
      <c r="E30" s="160"/>
      <c r="F30" s="179"/>
      <c r="G30" s="162" t="s">
        <v>70</v>
      </c>
      <c r="H30" s="163" t="s">
        <v>71</v>
      </c>
      <c r="I30" s="163" t="s">
        <v>72</v>
      </c>
      <c r="J30" s="160"/>
      <c r="K30" s="165"/>
      <c r="L30" s="166" t="s">
        <v>73</v>
      </c>
      <c r="M30" s="167"/>
      <c r="N30" s="159" t="s">
        <v>74</v>
      </c>
      <c r="O30" s="168"/>
      <c r="P30" s="169" t="n">
        <v>16</v>
      </c>
      <c r="Q30" s="168"/>
      <c r="R30" s="170" t="n">
        <v>2560</v>
      </c>
      <c r="S30" s="168"/>
      <c r="T30" s="170"/>
      <c r="U30" s="171" t="s">
        <v>75</v>
      </c>
      <c r="V30" s="172"/>
      <c r="W30" s="173" t="s">
        <v>85</v>
      </c>
      <c r="X30" s="174" t="s">
        <v>143</v>
      </c>
      <c r="Y30" s="174"/>
      <c r="Z30" s="174"/>
      <c r="AA30" s="175" t="n">
        <v>362</v>
      </c>
      <c r="AB30" s="172"/>
      <c r="AC30" s="177" t="n">
        <v>14.1</v>
      </c>
      <c r="AD30" s="178"/>
    </row>
    <row r="31" customFormat="false" ht="18" hidden="false" customHeight="true" outlineLevel="0" collapsed="false">
      <c r="A31" s="157" t="s">
        <v>144</v>
      </c>
      <c r="B31" s="157"/>
      <c r="C31" s="188"/>
      <c r="D31" s="159" t="s">
        <v>145</v>
      </c>
      <c r="E31" s="160"/>
      <c r="F31" s="179"/>
      <c r="G31" s="162" t="s">
        <v>79</v>
      </c>
      <c r="H31" s="162" t="s">
        <v>80</v>
      </c>
      <c r="I31" s="163" t="s">
        <v>81</v>
      </c>
      <c r="J31" s="160"/>
      <c r="K31" s="165"/>
      <c r="L31" s="166" t="s">
        <v>82</v>
      </c>
      <c r="M31" s="167"/>
      <c r="N31" s="159" t="s">
        <v>83</v>
      </c>
      <c r="O31" s="168"/>
      <c r="P31" s="169" t="n">
        <v>18</v>
      </c>
      <c r="Q31" s="168"/>
      <c r="R31" s="170" t="n">
        <v>1500</v>
      </c>
      <c r="S31" s="168"/>
      <c r="T31" s="170"/>
      <c r="U31" s="171" t="s">
        <v>84</v>
      </c>
      <c r="V31" s="172"/>
      <c r="W31" s="173" t="s">
        <v>85</v>
      </c>
      <c r="X31" s="174" t="s">
        <v>146</v>
      </c>
      <c r="Y31" s="174"/>
      <c r="Z31" s="174"/>
      <c r="AA31" s="175" t="n">
        <v>680</v>
      </c>
      <c r="AB31" s="172"/>
      <c r="AC31" s="177" t="n">
        <v>45.3</v>
      </c>
      <c r="AD31" s="178"/>
    </row>
    <row r="32" customFormat="false" ht="18" hidden="false" customHeight="true" outlineLevel="0" collapsed="false">
      <c r="A32" s="157" t="s">
        <v>147</v>
      </c>
      <c r="B32" s="157"/>
      <c r="C32" s="188"/>
      <c r="D32" s="159" t="s">
        <v>148</v>
      </c>
      <c r="E32" s="160"/>
      <c r="F32" s="179"/>
      <c r="G32" s="162" t="s">
        <v>79</v>
      </c>
      <c r="H32" s="162" t="s">
        <v>80</v>
      </c>
      <c r="I32" s="163" t="s">
        <v>81</v>
      </c>
      <c r="J32" s="160"/>
      <c r="K32" s="165"/>
      <c r="L32" s="180" t="s">
        <v>84</v>
      </c>
      <c r="M32" s="180"/>
      <c r="N32" s="180"/>
      <c r="O32" s="168"/>
      <c r="P32" s="169" t="n">
        <v>25</v>
      </c>
      <c r="Q32" s="168"/>
      <c r="R32" s="170" t="n">
        <v>270</v>
      </c>
      <c r="S32" s="168"/>
      <c r="T32" s="170"/>
      <c r="U32" s="171" t="s">
        <v>84</v>
      </c>
      <c r="V32" s="172"/>
      <c r="W32" s="173" t="s">
        <v>76</v>
      </c>
      <c r="X32" s="174" t="n">
        <v>25</v>
      </c>
      <c r="Y32" s="174"/>
      <c r="Z32" s="174"/>
      <c r="AA32" s="175" t="n">
        <v>270</v>
      </c>
      <c r="AB32" s="172"/>
      <c r="AC32" s="177" t="n">
        <v>100</v>
      </c>
      <c r="AD32" s="178"/>
    </row>
    <row r="33" customFormat="false" ht="18" hidden="false" customHeight="true" outlineLevel="0" collapsed="false">
      <c r="A33" s="157" t="s">
        <v>149</v>
      </c>
      <c r="B33" s="157"/>
      <c r="C33" s="188"/>
      <c r="D33" s="159" t="s">
        <v>150</v>
      </c>
      <c r="E33" s="160"/>
      <c r="F33" s="179"/>
      <c r="G33" s="162" t="s">
        <v>151</v>
      </c>
      <c r="H33" s="162" t="s">
        <v>152</v>
      </c>
      <c r="I33" s="163" t="s">
        <v>153</v>
      </c>
      <c r="J33" s="160"/>
      <c r="K33" s="165"/>
      <c r="L33" s="166" t="s">
        <v>82</v>
      </c>
      <c r="M33" s="167"/>
      <c r="N33" s="159" t="s">
        <v>154</v>
      </c>
      <c r="O33" s="168"/>
      <c r="P33" s="169" t="s">
        <v>155</v>
      </c>
      <c r="Q33" s="168"/>
      <c r="R33" s="170" t="n">
        <v>24720</v>
      </c>
      <c r="S33" s="168"/>
      <c r="T33" s="170"/>
      <c r="U33" s="171" t="s">
        <v>96</v>
      </c>
      <c r="V33" s="172"/>
      <c r="W33" s="173" t="s">
        <v>156</v>
      </c>
      <c r="X33" s="174" t="s">
        <v>39</v>
      </c>
      <c r="Y33" s="174"/>
      <c r="Z33" s="174"/>
      <c r="AA33" s="192" t="s">
        <v>39</v>
      </c>
      <c r="AB33" s="193"/>
      <c r="AC33" s="192" t="s">
        <v>39</v>
      </c>
      <c r="AD33" s="178"/>
    </row>
    <row r="34" customFormat="false" ht="18" hidden="false" customHeight="true" outlineLevel="0" collapsed="false">
      <c r="A34" s="157" t="s">
        <v>157</v>
      </c>
      <c r="B34" s="157"/>
      <c r="C34" s="188"/>
      <c r="D34" s="159" t="s">
        <v>121</v>
      </c>
      <c r="E34" s="160"/>
      <c r="F34" s="179"/>
      <c r="G34" s="162" t="s">
        <v>79</v>
      </c>
      <c r="H34" s="162" t="s">
        <v>80</v>
      </c>
      <c r="I34" s="163" t="s">
        <v>81</v>
      </c>
      <c r="J34" s="160"/>
      <c r="K34" s="165"/>
      <c r="L34" s="166" t="s">
        <v>82</v>
      </c>
      <c r="M34" s="167"/>
      <c r="N34" s="159" t="s">
        <v>83</v>
      </c>
      <c r="O34" s="168"/>
      <c r="P34" s="169" t="s">
        <v>158</v>
      </c>
      <c r="Q34" s="168"/>
      <c r="R34" s="170" t="n">
        <v>7210</v>
      </c>
      <c r="S34" s="168"/>
      <c r="T34" s="170"/>
      <c r="U34" s="171" t="s">
        <v>84</v>
      </c>
      <c r="V34" s="172"/>
      <c r="W34" s="173" t="s">
        <v>76</v>
      </c>
      <c r="X34" s="174" t="n">
        <v>11</v>
      </c>
      <c r="Y34" s="174"/>
      <c r="Z34" s="174"/>
      <c r="AA34" s="175" t="n">
        <v>7210</v>
      </c>
      <c r="AB34" s="172"/>
      <c r="AC34" s="177" t="n">
        <v>100</v>
      </c>
      <c r="AD34" s="178"/>
    </row>
    <row r="35" customFormat="false" ht="24" hidden="false" customHeight="true" outlineLevel="0" collapsed="false">
      <c r="A35" s="157" t="s">
        <v>159</v>
      </c>
      <c r="B35" s="157"/>
      <c r="C35" s="188"/>
      <c r="D35" s="194" t="s">
        <v>160</v>
      </c>
      <c r="E35" s="195"/>
      <c r="F35" s="179"/>
      <c r="G35" s="162" t="s">
        <v>79</v>
      </c>
      <c r="H35" s="162" t="s">
        <v>80</v>
      </c>
      <c r="I35" s="163" t="s">
        <v>81</v>
      </c>
      <c r="J35" s="195"/>
      <c r="K35" s="165"/>
      <c r="L35" s="180" t="s">
        <v>84</v>
      </c>
      <c r="M35" s="180"/>
      <c r="N35" s="180"/>
      <c r="O35" s="168"/>
      <c r="P35" s="169" t="n">
        <v>8</v>
      </c>
      <c r="Q35" s="168"/>
      <c r="R35" s="170" t="n">
        <v>1320</v>
      </c>
      <c r="S35" s="168"/>
      <c r="T35" s="170"/>
      <c r="U35" s="171" t="s">
        <v>88</v>
      </c>
      <c r="V35" s="172"/>
      <c r="W35" s="173" t="s">
        <v>76</v>
      </c>
      <c r="X35" s="174" t="n">
        <v>8</v>
      </c>
      <c r="Y35" s="174"/>
      <c r="Z35" s="174"/>
      <c r="AA35" s="175" t="n">
        <v>1320</v>
      </c>
      <c r="AB35" s="172"/>
      <c r="AC35" s="177" t="n">
        <v>100</v>
      </c>
      <c r="AD35" s="178"/>
    </row>
    <row r="36" customFormat="false" ht="18" hidden="false" customHeight="true" outlineLevel="0" collapsed="false">
      <c r="A36" s="157" t="s">
        <v>161</v>
      </c>
      <c r="B36" s="157"/>
      <c r="C36" s="188"/>
      <c r="D36" s="159" t="s">
        <v>162</v>
      </c>
      <c r="E36" s="160"/>
      <c r="F36" s="179"/>
      <c r="G36" s="162" t="s">
        <v>70</v>
      </c>
      <c r="H36" s="163" t="s">
        <v>71</v>
      </c>
      <c r="I36" s="163" t="s">
        <v>72</v>
      </c>
      <c r="J36" s="160"/>
      <c r="K36" s="165"/>
      <c r="L36" s="166" t="s">
        <v>73</v>
      </c>
      <c r="M36" s="167"/>
      <c r="N36" s="159" t="s">
        <v>74</v>
      </c>
      <c r="O36" s="168"/>
      <c r="P36" s="169" t="n">
        <v>14</v>
      </c>
      <c r="Q36" s="168"/>
      <c r="R36" s="170" t="n">
        <v>4110</v>
      </c>
      <c r="S36" s="168"/>
      <c r="T36" s="170"/>
      <c r="U36" s="171" t="s">
        <v>88</v>
      </c>
      <c r="V36" s="172"/>
      <c r="W36" s="173" t="s">
        <v>163</v>
      </c>
      <c r="X36" s="174" t="n">
        <v>14</v>
      </c>
      <c r="Y36" s="174"/>
      <c r="Z36" s="174"/>
      <c r="AA36" s="175" t="n">
        <v>450</v>
      </c>
      <c r="AB36" s="172"/>
      <c r="AC36" s="177" t="n">
        <v>9.1</v>
      </c>
      <c r="AD36" s="178"/>
    </row>
    <row r="37" customFormat="false" ht="18" hidden="false" customHeight="true" outlineLevel="0" collapsed="false">
      <c r="A37" s="157" t="s">
        <v>164</v>
      </c>
      <c r="B37" s="157"/>
      <c r="C37" s="188"/>
      <c r="D37" s="159" t="s">
        <v>165</v>
      </c>
      <c r="E37" s="160"/>
      <c r="F37" s="179"/>
      <c r="G37" s="162" t="s">
        <v>70</v>
      </c>
      <c r="H37" s="163" t="s">
        <v>71</v>
      </c>
      <c r="I37" s="163" t="s">
        <v>72</v>
      </c>
      <c r="J37" s="160"/>
      <c r="K37" s="165"/>
      <c r="L37" s="180" t="s">
        <v>84</v>
      </c>
      <c r="M37" s="180"/>
      <c r="N37" s="180"/>
      <c r="O37" s="168"/>
      <c r="P37" s="169" t="n">
        <v>20</v>
      </c>
      <c r="Q37" s="168"/>
      <c r="R37" s="170" t="n">
        <v>2090</v>
      </c>
      <c r="S37" s="168"/>
      <c r="T37" s="170"/>
      <c r="U37" s="171" t="s">
        <v>75</v>
      </c>
      <c r="V37" s="172"/>
      <c r="W37" s="173" t="s">
        <v>76</v>
      </c>
      <c r="X37" s="174" t="n">
        <v>20</v>
      </c>
      <c r="Y37" s="174"/>
      <c r="Z37" s="174"/>
      <c r="AA37" s="175" t="n">
        <v>2090</v>
      </c>
      <c r="AB37" s="172"/>
      <c r="AC37" s="177" t="n">
        <v>100</v>
      </c>
      <c r="AD37" s="178"/>
    </row>
    <row r="38" customFormat="false" ht="18" hidden="false" customHeight="true" outlineLevel="0" collapsed="false">
      <c r="A38" s="157" t="s">
        <v>166</v>
      </c>
      <c r="B38" s="157"/>
      <c r="C38" s="188"/>
      <c r="D38" s="159" t="s">
        <v>167</v>
      </c>
      <c r="E38" s="160"/>
      <c r="F38" s="179"/>
      <c r="G38" s="162" t="s">
        <v>70</v>
      </c>
      <c r="H38" s="163" t="s">
        <v>71</v>
      </c>
      <c r="I38" s="163" t="s">
        <v>72</v>
      </c>
      <c r="J38" s="160"/>
      <c r="K38" s="165"/>
      <c r="L38" s="180" t="s">
        <v>84</v>
      </c>
      <c r="M38" s="180"/>
      <c r="N38" s="180"/>
      <c r="O38" s="168"/>
      <c r="P38" s="169" t="n">
        <v>14</v>
      </c>
      <c r="Q38" s="168"/>
      <c r="R38" s="170" t="n">
        <v>2070</v>
      </c>
      <c r="S38" s="168"/>
      <c r="T38" s="170"/>
      <c r="U38" s="171" t="s">
        <v>75</v>
      </c>
      <c r="V38" s="172"/>
      <c r="W38" s="173" t="s">
        <v>76</v>
      </c>
      <c r="X38" s="174" t="n">
        <v>14</v>
      </c>
      <c r="Y38" s="174"/>
      <c r="Z38" s="174"/>
      <c r="AA38" s="175" t="n">
        <v>2070</v>
      </c>
      <c r="AB38" s="172"/>
      <c r="AC38" s="177" t="n">
        <v>100</v>
      </c>
      <c r="AD38" s="178"/>
    </row>
    <row r="39" customFormat="false" ht="18" hidden="false" customHeight="true" outlineLevel="0" collapsed="false">
      <c r="A39" s="157" t="s">
        <v>168</v>
      </c>
      <c r="B39" s="157"/>
      <c r="C39" s="158"/>
      <c r="D39" s="159" t="s">
        <v>169</v>
      </c>
      <c r="E39" s="196"/>
      <c r="F39" s="179"/>
      <c r="G39" s="162" t="s">
        <v>70</v>
      </c>
      <c r="H39" s="163" t="s">
        <v>71</v>
      </c>
      <c r="I39" s="163" t="s">
        <v>72</v>
      </c>
      <c r="J39" s="196"/>
      <c r="K39" s="165"/>
      <c r="L39" s="180" t="s">
        <v>84</v>
      </c>
      <c r="M39" s="180"/>
      <c r="N39" s="180"/>
      <c r="O39" s="168"/>
      <c r="P39" s="169" t="n">
        <v>14</v>
      </c>
      <c r="Q39" s="168"/>
      <c r="R39" s="170" t="n">
        <v>870</v>
      </c>
      <c r="S39" s="168"/>
      <c r="T39" s="170"/>
      <c r="U39" s="171" t="s">
        <v>75</v>
      </c>
      <c r="V39" s="172"/>
      <c r="W39" s="173" t="s">
        <v>76</v>
      </c>
      <c r="X39" s="174" t="n">
        <v>14</v>
      </c>
      <c r="Y39" s="174"/>
      <c r="Z39" s="174"/>
      <c r="AA39" s="175" t="n">
        <v>870</v>
      </c>
      <c r="AB39" s="172"/>
      <c r="AC39" s="177" t="n">
        <v>100</v>
      </c>
      <c r="AD39" s="178"/>
    </row>
    <row r="40" customFormat="false" ht="18" hidden="false" customHeight="true" outlineLevel="0" collapsed="false">
      <c r="A40" s="157" t="s">
        <v>170</v>
      </c>
      <c r="B40" s="157"/>
      <c r="C40" s="158"/>
      <c r="D40" s="159" t="s">
        <v>171</v>
      </c>
      <c r="E40" s="196"/>
      <c r="F40" s="179"/>
      <c r="G40" s="162" t="s">
        <v>70</v>
      </c>
      <c r="H40" s="163" t="s">
        <v>71</v>
      </c>
      <c r="I40" s="163" t="s">
        <v>72</v>
      </c>
      <c r="J40" s="196"/>
      <c r="K40" s="165"/>
      <c r="L40" s="180" t="s">
        <v>84</v>
      </c>
      <c r="M40" s="180"/>
      <c r="N40" s="180"/>
      <c r="O40" s="168"/>
      <c r="P40" s="169" t="n">
        <v>10</v>
      </c>
      <c r="Q40" s="168"/>
      <c r="R40" s="170" t="n">
        <v>360</v>
      </c>
      <c r="S40" s="168"/>
      <c r="T40" s="170"/>
      <c r="U40" s="171" t="s">
        <v>75</v>
      </c>
      <c r="V40" s="172"/>
      <c r="W40" s="173" t="s">
        <v>76</v>
      </c>
      <c r="X40" s="174" t="n">
        <v>10</v>
      </c>
      <c r="Y40" s="174"/>
      <c r="Z40" s="174"/>
      <c r="AA40" s="175" t="n">
        <v>360</v>
      </c>
      <c r="AB40" s="172"/>
      <c r="AC40" s="177" t="n">
        <v>100</v>
      </c>
      <c r="AD40" s="178"/>
    </row>
    <row r="41" customFormat="false" ht="18" hidden="false" customHeight="true" outlineLevel="0" collapsed="false">
      <c r="A41" s="157" t="s">
        <v>172</v>
      </c>
      <c r="B41" s="157"/>
      <c r="C41" s="158"/>
      <c r="D41" s="159" t="s">
        <v>173</v>
      </c>
      <c r="E41" s="196"/>
      <c r="F41" s="179"/>
      <c r="G41" s="162" t="s">
        <v>70</v>
      </c>
      <c r="H41" s="163" t="s">
        <v>71</v>
      </c>
      <c r="I41" s="163" t="s">
        <v>72</v>
      </c>
      <c r="J41" s="196"/>
      <c r="K41" s="165"/>
      <c r="L41" s="180" t="s">
        <v>84</v>
      </c>
      <c r="M41" s="180"/>
      <c r="N41" s="180"/>
      <c r="O41" s="168"/>
      <c r="P41" s="169" t="n">
        <v>10</v>
      </c>
      <c r="Q41" s="168"/>
      <c r="R41" s="170" t="n">
        <v>550</v>
      </c>
      <c r="S41" s="168"/>
      <c r="T41" s="170"/>
      <c r="U41" s="171" t="s">
        <v>75</v>
      </c>
      <c r="V41" s="172"/>
      <c r="W41" s="173" t="s">
        <v>76</v>
      </c>
      <c r="X41" s="174" t="n">
        <v>10</v>
      </c>
      <c r="Y41" s="174"/>
      <c r="Z41" s="174"/>
      <c r="AA41" s="175" t="n">
        <v>550</v>
      </c>
      <c r="AB41" s="172"/>
      <c r="AC41" s="177" t="n">
        <v>100</v>
      </c>
      <c r="AD41" s="178"/>
    </row>
    <row r="42" customFormat="false" ht="18" hidden="false" customHeight="true" outlineLevel="0" collapsed="false">
      <c r="A42" s="157" t="s">
        <v>174</v>
      </c>
      <c r="B42" s="157"/>
      <c r="C42" s="158"/>
      <c r="D42" s="159" t="s">
        <v>175</v>
      </c>
      <c r="E42" s="196"/>
      <c r="F42" s="179"/>
      <c r="G42" s="162" t="s">
        <v>70</v>
      </c>
      <c r="H42" s="163" t="s">
        <v>71</v>
      </c>
      <c r="I42" s="163" t="s">
        <v>72</v>
      </c>
      <c r="J42" s="196"/>
      <c r="K42" s="165"/>
      <c r="L42" s="180" t="s">
        <v>84</v>
      </c>
      <c r="M42" s="180"/>
      <c r="N42" s="180"/>
      <c r="O42" s="168"/>
      <c r="P42" s="169" t="n">
        <v>13</v>
      </c>
      <c r="Q42" s="168"/>
      <c r="R42" s="170" t="n">
        <v>1250</v>
      </c>
      <c r="S42" s="168"/>
      <c r="T42" s="170"/>
      <c r="U42" s="171" t="s">
        <v>75</v>
      </c>
      <c r="V42" s="197"/>
      <c r="W42" s="173" t="s">
        <v>76</v>
      </c>
      <c r="X42" s="174" t="n">
        <v>13</v>
      </c>
      <c r="Y42" s="174"/>
      <c r="Z42" s="174"/>
      <c r="AA42" s="175" t="n">
        <v>1250</v>
      </c>
      <c r="AB42" s="197"/>
      <c r="AC42" s="177" t="n">
        <v>100</v>
      </c>
      <c r="AD42" s="178"/>
    </row>
    <row r="43" customFormat="false" ht="18" hidden="false" customHeight="true" outlineLevel="0" collapsed="false">
      <c r="A43" s="198" t="s">
        <v>176</v>
      </c>
      <c r="B43" s="198"/>
      <c r="C43" s="199"/>
      <c r="D43" s="200" t="s">
        <v>177</v>
      </c>
      <c r="E43" s="201"/>
      <c r="F43" s="202"/>
      <c r="G43" s="203" t="s">
        <v>70</v>
      </c>
      <c r="H43" s="204" t="s">
        <v>71</v>
      </c>
      <c r="I43" s="204" t="s">
        <v>72</v>
      </c>
      <c r="J43" s="201"/>
      <c r="K43" s="205"/>
      <c r="L43" s="206" t="s">
        <v>84</v>
      </c>
      <c r="M43" s="206"/>
      <c r="N43" s="206"/>
      <c r="O43" s="207"/>
      <c r="P43" s="208" t="n">
        <v>12</v>
      </c>
      <c r="Q43" s="207"/>
      <c r="R43" s="209" t="n">
        <v>330</v>
      </c>
      <c r="S43" s="207"/>
      <c r="T43" s="209"/>
      <c r="U43" s="210" t="s">
        <v>75</v>
      </c>
      <c r="V43" s="211"/>
      <c r="W43" s="212" t="s">
        <v>76</v>
      </c>
      <c r="X43" s="213" t="s">
        <v>178</v>
      </c>
      <c r="Y43" s="213"/>
      <c r="Z43" s="213"/>
      <c r="AA43" s="214" t="n">
        <v>330</v>
      </c>
      <c r="AB43" s="211"/>
      <c r="AC43" s="215" t="n">
        <v>100</v>
      </c>
      <c r="AD43" s="216"/>
    </row>
    <row r="44" customFormat="false" ht="18" hidden="false" customHeight="true" outlineLevel="0" collapsed="false">
      <c r="A44" s="217"/>
      <c r="B44" s="218"/>
      <c r="C44" s="218"/>
      <c r="D44" s="219" t="s">
        <v>179</v>
      </c>
      <c r="E44" s="220"/>
      <c r="F44" s="221"/>
      <c r="G44" s="220"/>
      <c r="H44" s="220"/>
      <c r="I44" s="220"/>
      <c r="J44" s="220"/>
      <c r="K44" s="220"/>
      <c r="L44" s="220"/>
      <c r="M44" s="218"/>
      <c r="N44" s="218"/>
      <c r="O44" s="220"/>
      <c r="P44" s="218"/>
      <c r="Q44" s="222"/>
      <c r="R44" s="223" t="n">
        <v>70310</v>
      </c>
      <c r="S44" s="222"/>
      <c r="T44" s="223"/>
      <c r="U44" s="224"/>
      <c r="V44" s="224"/>
      <c r="W44" s="224"/>
      <c r="X44" s="224"/>
      <c r="Y44" s="224"/>
      <c r="Z44" s="225"/>
      <c r="AA44" s="226" t="n">
        <v>57940</v>
      </c>
      <c r="AB44" s="225"/>
      <c r="AC44" s="227" t="n">
        <v>82.2</v>
      </c>
      <c r="AD44" s="228"/>
    </row>
    <row r="45" customFormat="false" ht="14.1" hidden="false" customHeight="true" outlineLevel="0" collapsed="false">
      <c r="A45" s="229" t="s">
        <v>180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30"/>
    </row>
    <row r="46" customFormat="false" ht="14.1" hidden="false" customHeight="true" outlineLevel="0" collapsed="false">
      <c r="A46" s="231" t="s">
        <v>181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</row>
    <row r="47" customFormat="false" ht="14.1" hidden="false" customHeight="true" outlineLevel="0" collapsed="false"/>
  </sheetData>
  <mergeCells count="114">
    <mergeCell ref="A2:AD2"/>
    <mergeCell ref="A4:B5"/>
    <mergeCell ref="D4:E5"/>
    <mergeCell ref="F4:R4"/>
    <mergeCell ref="U4:U5"/>
    <mergeCell ref="W4:W5"/>
    <mergeCell ref="X4:AD4"/>
    <mergeCell ref="F5:J5"/>
    <mergeCell ref="K5:O5"/>
    <mergeCell ref="P5:Q5"/>
    <mergeCell ref="R5:S5"/>
    <mergeCell ref="X5:Z5"/>
    <mergeCell ref="AA5:AB5"/>
    <mergeCell ref="AC5:AD5"/>
    <mergeCell ref="A6:B6"/>
    <mergeCell ref="X6:Z6"/>
    <mergeCell ref="A7:B7"/>
    <mergeCell ref="X7:Z7"/>
    <mergeCell ref="A8:B8"/>
    <mergeCell ref="L8:N8"/>
    <mergeCell ref="X8:Z8"/>
    <mergeCell ref="A9:B9"/>
    <mergeCell ref="L9:N9"/>
    <mergeCell ref="A10:B10"/>
    <mergeCell ref="L10:N10"/>
    <mergeCell ref="X10:Z10"/>
    <mergeCell ref="A11:B11"/>
    <mergeCell ref="L11:N11"/>
    <mergeCell ref="X11:Z11"/>
    <mergeCell ref="A12:B12"/>
    <mergeCell ref="L12:N12"/>
    <mergeCell ref="X12:Z12"/>
    <mergeCell ref="A13:B13"/>
    <mergeCell ref="L13:N13"/>
    <mergeCell ref="X13:Z13"/>
    <mergeCell ref="A14:B14"/>
    <mergeCell ref="L14:N14"/>
    <mergeCell ref="A15:B15"/>
    <mergeCell ref="L15:N15"/>
    <mergeCell ref="X15:Z15"/>
    <mergeCell ref="A16:B16"/>
    <mergeCell ref="X16:Z16"/>
    <mergeCell ref="A17:B17"/>
    <mergeCell ref="X17:Z17"/>
    <mergeCell ref="A18:B18"/>
    <mergeCell ref="X18:Z18"/>
    <mergeCell ref="A19:B19"/>
    <mergeCell ref="X19:Z19"/>
    <mergeCell ref="A20:B20"/>
    <mergeCell ref="L20:N20"/>
    <mergeCell ref="X20:Z20"/>
    <mergeCell ref="A21:B21"/>
    <mergeCell ref="X21:Z21"/>
    <mergeCell ref="A22:B22"/>
    <mergeCell ref="L22:N22"/>
    <mergeCell ref="X22:Z22"/>
    <mergeCell ref="A23:B23"/>
    <mergeCell ref="L23:N23"/>
    <mergeCell ref="X23:Z23"/>
    <mergeCell ref="A24:B24"/>
    <mergeCell ref="L24:N24"/>
    <mergeCell ref="X24:Z24"/>
    <mergeCell ref="A25:B25"/>
    <mergeCell ref="L25:N25"/>
    <mergeCell ref="X25:Z25"/>
    <mergeCell ref="A26:B26"/>
    <mergeCell ref="L26:N26"/>
    <mergeCell ref="X26:Z26"/>
    <mergeCell ref="A27:B27"/>
    <mergeCell ref="L27:N27"/>
    <mergeCell ref="X27:Z27"/>
    <mergeCell ref="A28:B28"/>
    <mergeCell ref="L28:N28"/>
    <mergeCell ref="X28:Z28"/>
    <mergeCell ref="A29:B29"/>
    <mergeCell ref="X29:Z29"/>
    <mergeCell ref="A30:B30"/>
    <mergeCell ref="X30:Z30"/>
    <mergeCell ref="A31:B31"/>
    <mergeCell ref="X31:Z31"/>
    <mergeCell ref="A32:B32"/>
    <mergeCell ref="L32:N32"/>
    <mergeCell ref="X32:Z32"/>
    <mergeCell ref="A33:B33"/>
    <mergeCell ref="X33:Z33"/>
    <mergeCell ref="A34:B34"/>
    <mergeCell ref="X34:Z34"/>
    <mergeCell ref="A35:B35"/>
    <mergeCell ref="L35:N35"/>
    <mergeCell ref="X35:Z35"/>
    <mergeCell ref="A36:B36"/>
    <mergeCell ref="X36:Z36"/>
    <mergeCell ref="A37:B37"/>
    <mergeCell ref="L37:N37"/>
    <mergeCell ref="X37:Z37"/>
    <mergeCell ref="A38:B38"/>
    <mergeCell ref="L38:N38"/>
    <mergeCell ref="X38:Z38"/>
    <mergeCell ref="A39:B39"/>
    <mergeCell ref="L39:N39"/>
    <mergeCell ref="X39:Z39"/>
    <mergeCell ref="A40:B40"/>
    <mergeCell ref="L40:N40"/>
    <mergeCell ref="X40:Z40"/>
    <mergeCell ref="A41:B41"/>
    <mergeCell ref="L41:N41"/>
    <mergeCell ref="X41:Z41"/>
    <mergeCell ref="A42:B42"/>
    <mergeCell ref="L42:N42"/>
    <mergeCell ref="X42:Z42"/>
    <mergeCell ref="A43:B43"/>
    <mergeCell ref="L43:N43"/>
    <mergeCell ref="X43:Z43"/>
    <mergeCell ref="A45:R4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7" activeCellId="0" sqref="T27"/>
    </sheetView>
  </sheetViews>
  <sheetFormatPr defaultColWidth="7.9921875" defaultRowHeight="12" zeroHeight="false" outlineLevelRow="0" outlineLevelCol="0"/>
  <cols>
    <col collapsed="false" customWidth="true" hidden="false" outlineLevel="0" max="18" min="1" style="232" width="4.62"/>
    <col collapsed="false" customWidth="false" hidden="false" outlineLevel="0" max="257" min="19" style="232" width="7.99"/>
  </cols>
  <sheetData>
    <row r="1" customFormat="false" ht="20.1" hidden="false" customHeight="true" outlineLevel="0" collapsed="false">
      <c r="A1" s="233" t="s">
        <v>18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</row>
    <row r="2" customFormat="false" ht="7.5" hidden="false" customHeight="true" outlineLevel="0" collapsed="false"/>
    <row r="3" customFormat="false" ht="15" hidden="false" customHeight="true" outlineLevel="0" collapsed="false">
      <c r="A3" s="234" t="s">
        <v>18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6" customFormat="true" ht="14.1" hidden="false" customHeight="true" outlineLevel="0" collapsed="false">
      <c r="A4" s="235" t="s">
        <v>184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</row>
    <row r="5" customFormat="false" ht="20.1" hidden="false" customHeight="true" outlineLevel="0" collapsed="false">
      <c r="A5" s="237" t="s">
        <v>3</v>
      </c>
      <c r="B5" s="237"/>
      <c r="C5" s="238" t="s">
        <v>185</v>
      </c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</row>
    <row r="6" customFormat="false" ht="20.1" hidden="false" customHeight="true" outlineLevel="0" collapsed="false">
      <c r="A6" s="239"/>
      <c r="B6" s="240"/>
      <c r="C6" s="241"/>
      <c r="D6" s="241"/>
      <c r="E6" s="241"/>
      <c r="F6" s="241"/>
      <c r="G6" s="242" t="s">
        <v>186</v>
      </c>
      <c r="H6" s="242"/>
      <c r="I6" s="242"/>
      <c r="J6" s="242"/>
      <c r="K6" s="242" t="s">
        <v>187</v>
      </c>
      <c r="L6" s="242"/>
      <c r="M6" s="242"/>
      <c r="N6" s="242"/>
      <c r="O6" s="243" t="s">
        <v>188</v>
      </c>
      <c r="P6" s="243"/>
      <c r="Q6" s="243"/>
      <c r="R6" s="243"/>
    </row>
    <row r="7" customFormat="false" ht="20.1" hidden="false" customHeight="true" outlineLevel="0" collapsed="false">
      <c r="A7" s="244" t="s">
        <v>10</v>
      </c>
      <c r="B7" s="244"/>
      <c r="C7" s="245" t="s">
        <v>189</v>
      </c>
      <c r="D7" s="245"/>
      <c r="E7" s="246" t="s">
        <v>36</v>
      </c>
      <c r="F7" s="246"/>
      <c r="G7" s="247" t="s">
        <v>189</v>
      </c>
      <c r="H7" s="247"/>
      <c r="I7" s="246" t="s">
        <v>36</v>
      </c>
      <c r="J7" s="246"/>
      <c r="K7" s="247" t="s">
        <v>189</v>
      </c>
      <c r="L7" s="247"/>
      <c r="M7" s="246" t="s">
        <v>36</v>
      </c>
      <c r="N7" s="246"/>
      <c r="O7" s="247" t="s">
        <v>189</v>
      </c>
      <c r="P7" s="247"/>
      <c r="Q7" s="248" t="s">
        <v>36</v>
      </c>
      <c r="R7" s="248"/>
    </row>
    <row r="8" s="258" customFormat="true" ht="20.1" hidden="false" customHeight="true" outlineLevel="0" collapsed="false">
      <c r="A8" s="249" t="n">
        <v>19</v>
      </c>
      <c r="B8" s="249"/>
      <c r="C8" s="250" t="n">
        <v>753</v>
      </c>
      <c r="D8" s="250"/>
      <c r="E8" s="251" t="n">
        <v>35621</v>
      </c>
      <c r="F8" s="251"/>
      <c r="G8" s="252" t="s">
        <v>39</v>
      </c>
      <c r="H8" s="252"/>
      <c r="I8" s="253" t="n">
        <v>15</v>
      </c>
      <c r="J8" s="253"/>
      <c r="K8" s="254" t="s">
        <v>39</v>
      </c>
      <c r="L8" s="254"/>
      <c r="M8" s="255" t="n">
        <v>39</v>
      </c>
      <c r="N8" s="255"/>
      <c r="O8" s="256" t="n">
        <v>753</v>
      </c>
      <c r="P8" s="256"/>
      <c r="Q8" s="257" t="n">
        <v>35567</v>
      </c>
      <c r="R8" s="257"/>
    </row>
    <row r="9" s="258" customFormat="true" ht="20.1" hidden="false" customHeight="true" outlineLevel="0" collapsed="false">
      <c r="A9" s="259" t="n">
        <v>20</v>
      </c>
      <c r="B9" s="259"/>
      <c r="C9" s="260" t="n">
        <v>446</v>
      </c>
      <c r="D9" s="260"/>
      <c r="E9" s="261" t="n">
        <v>36067</v>
      </c>
      <c r="F9" s="261"/>
      <c r="G9" s="262" t="s">
        <v>39</v>
      </c>
      <c r="H9" s="262"/>
      <c r="I9" s="263" t="n">
        <v>15</v>
      </c>
      <c r="J9" s="263"/>
      <c r="K9" s="262" t="s">
        <v>39</v>
      </c>
      <c r="L9" s="262"/>
      <c r="M9" s="264" t="n">
        <v>39</v>
      </c>
      <c r="N9" s="264"/>
      <c r="O9" s="265" t="n">
        <v>446</v>
      </c>
      <c r="P9" s="265"/>
      <c r="Q9" s="266" t="n">
        <v>36013</v>
      </c>
      <c r="R9" s="266"/>
    </row>
    <row r="10" s="258" customFormat="true" ht="20.1" hidden="false" customHeight="true" outlineLevel="0" collapsed="false">
      <c r="A10" s="259" t="n">
        <v>21</v>
      </c>
      <c r="B10" s="259"/>
      <c r="C10" s="260" t="n">
        <v>619</v>
      </c>
      <c r="D10" s="260"/>
      <c r="E10" s="261" t="n">
        <v>36686</v>
      </c>
      <c r="F10" s="261"/>
      <c r="G10" s="262" t="s">
        <v>39</v>
      </c>
      <c r="H10" s="262"/>
      <c r="I10" s="263" t="n">
        <v>15</v>
      </c>
      <c r="J10" s="263"/>
      <c r="K10" s="262" t="s">
        <v>39</v>
      </c>
      <c r="L10" s="262"/>
      <c r="M10" s="264" t="n">
        <v>39</v>
      </c>
      <c r="N10" s="264"/>
      <c r="O10" s="265" t="n">
        <v>619</v>
      </c>
      <c r="P10" s="265"/>
      <c r="Q10" s="266" t="n">
        <v>36632</v>
      </c>
      <c r="R10" s="266"/>
    </row>
    <row r="11" s="258" customFormat="true" ht="20.1" hidden="false" customHeight="true" outlineLevel="0" collapsed="false">
      <c r="A11" s="259" t="n">
        <v>22</v>
      </c>
      <c r="B11" s="259"/>
      <c r="C11" s="260" t="n">
        <v>728</v>
      </c>
      <c r="D11" s="260"/>
      <c r="E11" s="261" t="n">
        <v>37414</v>
      </c>
      <c r="F11" s="261"/>
      <c r="G11" s="262" t="s">
        <v>39</v>
      </c>
      <c r="H11" s="262"/>
      <c r="I11" s="263" t="n">
        <v>15</v>
      </c>
      <c r="J11" s="263"/>
      <c r="K11" s="262" t="s">
        <v>39</v>
      </c>
      <c r="L11" s="262"/>
      <c r="M11" s="264" t="n">
        <v>39</v>
      </c>
      <c r="N11" s="264"/>
      <c r="O11" s="265" t="n">
        <v>728</v>
      </c>
      <c r="P11" s="265"/>
      <c r="Q11" s="266" t="n">
        <v>37360</v>
      </c>
      <c r="R11" s="266"/>
    </row>
    <row r="12" s="275" customFormat="true" ht="20.25" hidden="false" customHeight="true" outlineLevel="0" collapsed="false">
      <c r="A12" s="267" t="n">
        <v>23</v>
      </c>
      <c r="B12" s="267"/>
      <c r="C12" s="268" t="n">
        <v>857</v>
      </c>
      <c r="D12" s="268"/>
      <c r="E12" s="269" t="n">
        <f aca="false">I12+M12+Q12</f>
        <v>38271</v>
      </c>
      <c r="F12" s="269"/>
      <c r="G12" s="270" t="s">
        <v>39</v>
      </c>
      <c r="H12" s="270"/>
      <c r="I12" s="271" t="n">
        <v>15</v>
      </c>
      <c r="J12" s="271"/>
      <c r="K12" s="270" t="s">
        <v>39</v>
      </c>
      <c r="L12" s="270"/>
      <c r="M12" s="272" t="n">
        <v>39</v>
      </c>
      <c r="N12" s="272"/>
      <c r="O12" s="273" t="n">
        <v>857</v>
      </c>
      <c r="P12" s="273"/>
      <c r="Q12" s="274" t="n">
        <v>38217</v>
      </c>
      <c r="R12" s="274"/>
    </row>
    <row r="13" s="275" customFormat="true" ht="13.5" hidden="false" customHeight="true" outlineLevel="0" collapsed="false">
      <c r="A13" s="276" t="s">
        <v>190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s="275" customFormat="true" ht="13.5" hidden="false" customHeight="true" outlineLevel="0" collapsed="false">
      <c r="A14" s="276" t="s">
        <v>191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</row>
    <row r="15" customFormat="false" ht="13.5" hidden="false" customHeight="true" outlineLevel="0" collapsed="false">
      <c r="A15" s="276" t="s">
        <v>192</v>
      </c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</row>
    <row r="16" customFormat="false" ht="12" hidden="false" customHeight="true" outlineLevel="0" collapsed="false"/>
    <row r="18" customFormat="false" ht="14.1" hidden="false" customHeight="true" outlineLevel="0" collapsed="false"/>
    <row r="19" customFormat="false" ht="15" hidden="false" customHeight="true" outlineLevel="0" collapsed="false">
      <c r="A19" s="234" t="s">
        <v>193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</row>
    <row r="20" s="277" customFormat="true" ht="14.1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</row>
    <row r="21" customFormat="false" ht="14.1" hidden="false" customHeight="true" outlineLevel="0" collapsed="false">
      <c r="A21" s="235" t="s">
        <v>184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</row>
    <row r="22" customFormat="false" ht="20.1" hidden="false" customHeight="true" outlineLevel="0" collapsed="false">
      <c r="A22" s="237" t="s">
        <v>3</v>
      </c>
      <c r="B22" s="237"/>
      <c r="C22" s="237"/>
      <c r="D22" s="278" t="s">
        <v>194</v>
      </c>
      <c r="E22" s="278"/>
      <c r="F22" s="278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80"/>
    </row>
    <row r="23" customFormat="false" ht="20.1" hidden="false" customHeight="true" outlineLevel="0" collapsed="false">
      <c r="A23" s="281" t="s">
        <v>195</v>
      </c>
      <c r="B23" s="281"/>
      <c r="C23" s="282"/>
      <c r="D23" s="283"/>
      <c r="E23" s="283"/>
      <c r="F23" s="283"/>
      <c r="G23" s="284" t="s">
        <v>196</v>
      </c>
      <c r="H23" s="284"/>
      <c r="I23" s="284"/>
      <c r="J23" s="285" t="s">
        <v>197</v>
      </c>
      <c r="K23" s="285"/>
      <c r="L23" s="285"/>
      <c r="M23" s="285" t="s">
        <v>198</v>
      </c>
      <c r="N23" s="285"/>
      <c r="O23" s="285"/>
      <c r="P23" s="286" t="s">
        <v>199</v>
      </c>
      <c r="Q23" s="286"/>
      <c r="R23" s="286"/>
    </row>
    <row r="24" customFormat="false" ht="21" hidden="false" customHeight="true" outlineLevel="0" collapsed="false">
      <c r="A24" s="287" t="n">
        <v>19</v>
      </c>
      <c r="B24" s="287"/>
      <c r="C24" s="287"/>
      <c r="D24" s="288" t="n">
        <v>35567</v>
      </c>
      <c r="E24" s="288"/>
      <c r="F24" s="288"/>
      <c r="G24" s="289" t="n">
        <v>27575</v>
      </c>
      <c r="H24" s="289"/>
      <c r="I24" s="289"/>
      <c r="J24" s="290" t="n">
        <v>801</v>
      </c>
      <c r="K24" s="290"/>
      <c r="L24" s="290"/>
      <c r="M24" s="290" t="n">
        <v>1160</v>
      </c>
      <c r="N24" s="290"/>
      <c r="O24" s="290"/>
      <c r="P24" s="291" t="n">
        <v>6031</v>
      </c>
      <c r="Q24" s="291"/>
      <c r="R24" s="291"/>
    </row>
    <row r="25" customFormat="false" ht="21" hidden="false" customHeight="true" outlineLevel="0" collapsed="false">
      <c r="A25" s="292" t="n">
        <v>20</v>
      </c>
      <c r="B25" s="292"/>
      <c r="C25" s="292"/>
      <c r="D25" s="293" t="n">
        <v>36013</v>
      </c>
      <c r="E25" s="293"/>
      <c r="F25" s="293"/>
      <c r="G25" s="294" t="n">
        <v>27949</v>
      </c>
      <c r="H25" s="294"/>
      <c r="I25" s="294"/>
      <c r="J25" s="295" t="n">
        <v>807</v>
      </c>
      <c r="K25" s="295"/>
      <c r="L25" s="295"/>
      <c r="M25" s="295" t="n">
        <v>1174</v>
      </c>
      <c r="N25" s="295"/>
      <c r="O25" s="295"/>
      <c r="P25" s="296" t="n">
        <v>6083</v>
      </c>
      <c r="Q25" s="296"/>
      <c r="R25" s="296"/>
    </row>
    <row r="26" customFormat="false" ht="21" hidden="false" customHeight="true" outlineLevel="0" collapsed="false">
      <c r="A26" s="292" t="n">
        <v>21</v>
      </c>
      <c r="B26" s="292"/>
      <c r="C26" s="292"/>
      <c r="D26" s="293" t="n">
        <v>36632</v>
      </c>
      <c r="E26" s="293"/>
      <c r="F26" s="293"/>
      <c r="G26" s="294" t="n">
        <v>28576</v>
      </c>
      <c r="H26" s="294"/>
      <c r="I26" s="294"/>
      <c r="J26" s="295" t="n">
        <v>812</v>
      </c>
      <c r="K26" s="295"/>
      <c r="L26" s="295"/>
      <c r="M26" s="295" t="n">
        <v>1185</v>
      </c>
      <c r="N26" s="295"/>
      <c r="O26" s="295"/>
      <c r="P26" s="296" t="n">
        <v>6059</v>
      </c>
      <c r="Q26" s="296"/>
      <c r="R26" s="296"/>
    </row>
    <row r="27" s="297" customFormat="true" ht="21" hidden="false" customHeight="true" outlineLevel="0" collapsed="false">
      <c r="A27" s="292" t="n">
        <v>22</v>
      </c>
      <c r="B27" s="292"/>
      <c r="C27" s="292"/>
      <c r="D27" s="293" t="n">
        <v>37360</v>
      </c>
      <c r="E27" s="293"/>
      <c r="F27" s="293"/>
      <c r="G27" s="294" t="n">
        <v>29163</v>
      </c>
      <c r="H27" s="294"/>
      <c r="I27" s="294"/>
      <c r="J27" s="295" t="n">
        <v>812</v>
      </c>
      <c r="K27" s="295"/>
      <c r="L27" s="295"/>
      <c r="M27" s="295" t="n">
        <v>1203</v>
      </c>
      <c r="N27" s="295"/>
      <c r="O27" s="295"/>
      <c r="P27" s="296" t="n">
        <v>6182</v>
      </c>
      <c r="Q27" s="296"/>
      <c r="R27" s="296"/>
    </row>
    <row r="28" s="297" customFormat="true" ht="21" hidden="false" customHeight="true" outlineLevel="0" collapsed="false">
      <c r="A28" s="298" t="n">
        <v>23</v>
      </c>
      <c r="B28" s="298"/>
      <c r="C28" s="298"/>
      <c r="D28" s="299" t="n">
        <v>38217</v>
      </c>
      <c r="E28" s="299"/>
      <c r="F28" s="299"/>
      <c r="G28" s="300" t="n">
        <v>30023</v>
      </c>
      <c r="H28" s="300"/>
      <c r="I28" s="300"/>
      <c r="J28" s="301" t="n">
        <v>808</v>
      </c>
      <c r="K28" s="301"/>
      <c r="L28" s="301"/>
      <c r="M28" s="301" t="n">
        <v>1208</v>
      </c>
      <c r="N28" s="301"/>
      <c r="O28" s="301"/>
      <c r="P28" s="302" t="n">
        <v>6178</v>
      </c>
      <c r="Q28" s="302"/>
      <c r="R28" s="302"/>
    </row>
    <row r="29" s="297" customFormat="true" ht="13.5" hidden="false" customHeight="true" outlineLevel="0" collapsed="false">
      <c r="A29" s="276" t="s">
        <v>200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</row>
    <row r="30" s="297" customFormat="true" ht="12" hidden="false" customHeight="tru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</row>
    <row r="31" customFormat="false" ht="12" hidden="false" customHeight="tru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</row>
    <row r="32" customFormat="false" ht="14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</row>
    <row r="33" customFormat="false" ht="14.1" hidden="false" customHeight="true" outlineLevel="0" collapsed="false">
      <c r="A33" s="234" t="s">
        <v>201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</row>
    <row r="34" customFormat="false" ht="18" hidden="false" customHeight="true" outlineLevel="0" collapsed="false"/>
    <row r="35" customFormat="false" ht="18" hidden="false" customHeight="true" outlineLevel="0" collapsed="false">
      <c r="A35" s="237" t="s">
        <v>195</v>
      </c>
      <c r="B35" s="237"/>
      <c r="C35" s="237"/>
      <c r="D35" s="304" t="n">
        <v>19</v>
      </c>
      <c r="E35" s="304"/>
      <c r="F35" s="304"/>
      <c r="G35" s="305" t="n">
        <v>20</v>
      </c>
      <c r="H35" s="305"/>
      <c r="I35" s="305"/>
      <c r="J35" s="305" t="n">
        <v>21</v>
      </c>
      <c r="K35" s="305"/>
      <c r="L35" s="305"/>
      <c r="M35" s="305" t="n">
        <v>22</v>
      </c>
      <c r="N35" s="305"/>
      <c r="O35" s="305"/>
      <c r="P35" s="306" t="n">
        <v>23</v>
      </c>
      <c r="Q35" s="306"/>
      <c r="R35" s="306"/>
    </row>
    <row r="36" customFormat="false" ht="18" hidden="false" customHeight="true" outlineLevel="0" collapsed="false">
      <c r="A36" s="244" t="s">
        <v>25</v>
      </c>
      <c r="B36" s="244"/>
      <c r="C36" s="244"/>
      <c r="D36" s="304"/>
      <c r="E36" s="304"/>
      <c r="F36" s="304"/>
      <c r="G36" s="305"/>
      <c r="H36" s="305"/>
      <c r="I36" s="305"/>
      <c r="J36" s="305"/>
      <c r="K36" s="305"/>
      <c r="L36" s="305"/>
      <c r="M36" s="305"/>
      <c r="N36" s="305"/>
      <c r="O36" s="305"/>
      <c r="P36" s="306"/>
      <c r="Q36" s="306"/>
      <c r="R36" s="306"/>
    </row>
    <row r="37" customFormat="false" ht="22.5" hidden="false" customHeight="true" outlineLevel="0" collapsed="false">
      <c r="A37" s="307" t="s">
        <v>202</v>
      </c>
      <c r="B37" s="307"/>
      <c r="C37" s="307"/>
      <c r="D37" s="308" t="n">
        <v>828</v>
      </c>
      <c r="E37" s="308"/>
      <c r="F37" s="309"/>
      <c r="G37" s="310" t="n">
        <v>785</v>
      </c>
      <c r="H37" s="310"/>
      <c r="I37" s="309"/>
      <c r="J37" s="310" t="n">
        <v>788</v>
      </c>
      <c r="K37" s="310"/>
      <c r="L37" s="311"/>
      <c r="M37" s="310" t="n">
        <v>805</v>
      </c>
      <c r="N37" s="310"/>
      <c r="O37" s="311"/>
      <c r="P37" s="310" t="n">
        <v>849</v>
      </c>
      <c r="Q37" s="310"/>
      <c r="R37" s="312"/>
    </row>
    <row r="38" s="297" customFormat="true" ht="20.25" hidden="false" customHeight="true" outlineLevel="0" collapsed="false">
      <c r="A38" s="313" t="s">
        <v>203</v>
      </c>
      <c r="B38" s="313"/>
      <c r="C38" s="313"/>
      <c r="D38" s="314" t="n">
        <v>1159</v>
      </c>
      <c r="E38" s="314"/>
      <c r="F38" s="315"/>
      <c r="G38" s="316" t="n">
        <v>1148</v>
      </c>
      <c r="H38" s="316"/>
      <c r="I38" s="317"/>
      <c r="J38" s="316" t="n">
        <v>1163</v>
      </c>
      <c r="K38" s="316"/>
      <c r="L38" s="318"/>
      <c r="M38" s="316" t="n">
        <v>1135</v>
      </c>
      <c r="N38" s="316"/>
      <c r="O38" s="318"/>
      <c r="P38" s="316" t="n">
        <v>1205</v>
      </c>
      <c r="Q38" s="316"/>
      <c r="R38" s="319"/>
    </row>
    <row r="39" s="297" customFormat="true" ht="15" hidden="false" customHeight="true" outlineLevel="0" collapsed="false">
      <c r="A39" s="320" t="s">
        <v>204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</row>
    <row r="40" s="297" customFormat="true" ht="12" hidden="false" customHeight="tru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</row>
    <row r="41" customFormat="false" ht="12" hidden="false" customHeight="tru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</row>
    <row r="42" customFormat="false" ht="12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</row>
    <row r="43" customFormat="false" ht="12" hidden="false" customHeight="tru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</row>
    <row r="44" customFormat="false" ht="12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</row>
    <row r="45" customFormat="false" ht="12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</row>
    <row r="46" customFormat="false" ht="12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</row>
    <row r="47" customFormat="false" ht="12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</row>
    <row r="48" customFormat="false" ht="12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</row>
    <row r="49" customFormat="false" ht="12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</row>
    <row r="50" customFormat="false" ht="12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</row>
    <row r="51" customFormat="false" ht="12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</row>
    <row r="52" customFormat="false" ht="12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</row>
    <row r="53" customFormat="false" ht="12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</row>
    <row r="54" customFormat="false" ht="12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</row>
    <row r="55" customFormat="false" ht="12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</row>
  </sheetData>
  <mergeCells count="144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4:R14"/>
    <mergeCell ref="A15:R15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3:R33"/>
    <mergeCell ref="A35:C35"/>
    <mergeCell ref="D35:F36"/>
    <mergeCell ref="G35:I36"/>
    <mergeCell ref="J35:L36"/>
    <mergeCell ref="M35:O36"/>
    <mergeCell ref="P35:R36"/>
    <mergeCell ref="A36:C36"/>
    <mergeCell ref="A37:C37"/>
    <mergeCell ref="D37:E37"/>
    <mergeCell ref="G37:H37"/>
    <mergeCell ref="J37:K37"/>
    <mergeCell ref="M37:N37"/>
    <mergeCell ref="P37:Q37"/>
    <mergeCell ref="A38:C38"/>
    <mergeCell ref="D38:E38"/>
    <mergeCell ref="G38:H38"/>
    <mergeCell ref="J38:K38"/>
    <mergeCell ref="M38:N38"/>
    <mergeCell ref="P38:Q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AD13" activeCellId="0" sqref="AD13"/>
    </sheetView>
  </sheetViews>
  <sheetFormatPr defaultColWidth="6.3671875" defaultRowHeight="12" zeroHeight="false" outlineLevelRow="0" outlineLevelCol="0"/>
  <cols>
    <col collapsed="false" customWidth="true" hidden="false" outlineLevel="0" max="1" min="1" style="321" width="1.25"/>
    <col collapsed="false" customWidth="true" hidden="false" outlineLevel="0" max="2" min="2" style="321" width="4.12"/>
    <col collapsed="false" customWidth="true" hidden="false" outlineLevel="0" max="4" min="3" style="321" width="1.49"/>
    <col collapsed="false" customWidth="true" hidden="false" outlineLevel="0" max="5" min="5" style="321" width="8.49"/>
    <col collapsed="false" customWidth="true" hidden="false" outlineLevel="0" max="6" min="6" style="321" width="1.49"/>
    <col collapsed="false" customWidth="false" hidden="false" outlineLevel="0" max="7" min="7" style="321" width="6.37"/>
    <col collapsed="false" customWidth="true" hidden="false" outlineLevel="0" max="8" min="8" style="321" width="1.12"/>
    <col collapsed="false" customWidth="false" hidden="false" outlineLevel="0" max="9" min="9" style="321" width="6.37"/>
    <col collapsed="false" customWidth="true" hidden="false" outlineLevel="0" max="10" min="10" style="321" width="1.12"/>
    <col collapsed="false" customWidth="false" hidden="false" outlineLevel="0" max="11" min="11" style="321" width="6.37"/>
    <col collapsed="false" customWidth="true" hidden="false" outlineLevel="0" max="12" min="12" style="321" width="0.99"/>
    <col collapsed="false" customWidth="false" hidden="false" outlineLevel="0" max="13" min="13" style="321" width="6.37"/>
    <col collapsed="false" customWidth="true" hidden="false" outlineLevel="0" max="14" min="14" style="321" width="1.12"/>
    <col collapsed="false" customWidth="false" hidden="false" outlineLevel="0" max="15" min="15" style="322" width="6.37"/>
    <col collapsed="false" customWidth="true" hidden="false" outlineLevel="0" max="16" min="16" style="322" width="1.12"/>
    <col collapsed="false" customWidth="false" hidden="false" outlineLevel="0" max="17" min="17" style="321" width="6.37"/>
    <col collapsed="false" customWidth="true" hidden="false" outlineLevel="0" max="18" min="18" style="321" width="1.12"/>
    <col collapsed="false" customWidth="false" hidden="false" outlineLevel="0" max="19" min="19" style="322" width="6.37"/>
    <col collapsed="false" customWidth="true" hidden="false" outlineLevel="0" max="20" min="20" style="322" width="1.12"/>
    <col collapsed="false" customWidth="false" hidden="false" outlineLevel="0" max="21" min="21" style="321" width="6.37"/>
    <col collapsed="false" customWidth="true" hidden="false" outlineLevel="0" max="22" min="22" style="321" width="1.12"/>
    <col collapsed="false" customWidth="false" hidden="false" outlineLevel="0" max="23" min="23" style="321" width="6.37"/>
    <col collapsed="false" customWidth="true" hidden="false" outlineLevel="0" max="24" min="24" style="321" width="1.12"/>
    <col collapsed="false" customWidth="false" hidden="false" outlineLevel="0" max="25" min="25" style="321" width="6.37"/>
    <col collapsed="false" customWidth="true" hidden="false" outlineLevel="0" max="26" min="26" style="321" width="1.12"/>
    <col collapsed="false" customWidth="false" hidden="false" outlineLevel="0" max="257" min="27" style="321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23" t="s">
        <v>205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</row>
    <row r="3" customFormat="false" ht="15.75" hidden="false" customHeight="true" outlineLevel="0" collapsed="false">
      <c r="C3" s="235" t="s">
        <v>206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</row>
    <row r="4" customFormat="false" ht="26.1" hidden="false" customHeight="true" outlineLevel="0" collapsed="false">
      <c r="A4" s="324" t="s">
        <v>207</v>
      </c>
      <c r="B4" s="324"/>
      <c r="C4" s="324"/>
      <c r="D4" s="324"/>
      <c r="E4" s="324"/>
      <c r="F4" s="325"/>
      <c r="G4" s="326" t="n">
        <v>19</v>
      </c>
      <c r="H4" s="326"/>
      <c r="I4" s="326"/>
      <c r="J4" s="326"/>
      <c r="K4" s="327" t="n">
        <v>20</v>
      </c>
      <c r="L4" s="327"/>
      <c r="M4" s="327"/>
      <c r="N4" s="327"/>
      <c r="O4" s="327" t="n">
        <v>21</v>
      </c>
      <c r="P4" s="327"/>
      <c r="Q4" s="327"/>
      <c r="R4" s="327"/>
      <c r="S4" s="327" t="n">
        <v>22</v>
      </c>
      <c r="T4" s="327"/>
      <c r="U4" s="327"/>
      <c r="V4" s="327"/>
      <c r="W4" s="328" t="n">
        <v>23</v>
      </c>
      <c r="X4" s="328"/>
      <c r="Y4" s="328"/>
      <c r="Z4" s="328"/>
    </row>
    <row r="5" customFormat="false" ht="26.1" hidden="false" customHeight="true" outlineLevel="0" collapsed="false">
      <c r="A5" s="329" t="s">
        <v>208</v>
      </c>
      <c r="B5" s="329"/>
      <c r="C5" s="329"/>
      <c r="D5" s="329"/>
      <c r="E5" s="329"/>
      <c r="F5" s="330"/>
      <c r="G5" s="331" t="s">
        <v>209</v>
      </c>
      <c r="H5" s="331"/>
      <c r="I5" s="332" t="s">
        <v>210</v>
      </c>
      <c r="J5" s="332"/>
      <c r="K5" s="333" t="s">
        <v>209</v>
      </c>
      <c r="L5" s="333"/>
      <c r="M5" s="332" t="s">
        <v>210</v>
      </c>
      <c r="N5" s="332"/>
      <c r="O5" s="333" t="s">
        <v>209</v>
      </c>
      <c r="P5" s="333"/>
      <c r="Q5" s="332" t="s">
        <v>210</v>
      </c>
      <c r="R5" s="332"/>
      <c r="S5" s="333" t="s">
        <v>209</v>
      </c>
      <c r="T5" s="333"/>
      <c r="U5" s="332" t="s">
        <v>210</v>
      </c>
      <c r="V5" s="332"/>
      <c r="W5" s="333" t="s">
        <v>209</v>
      </c>
      <c r="X5" s="333"/>
      <c r="Y5" s="334" t="s">
        <v>210</v>
      </c>
      <c r="Z5" s="334"/>
    </row>
    <row r="6" customFormat="false" ht="9.95" hidden="false" customHeight="true" outlineLevel="0" collapsed="false">
      <c r="A6" s="335"/>
      <c r="B6" s="336"/>
      <c r="C6" s="336"/>
      <c r="D6" s="336"/>
      <c r="E6" s="336"/>
      <c r="F6" s="337"/>
      <c r="G6" s="338" t="n">
        <f aca="false">SUM(G8:G10)</f>
        <v>55</v>
      </c>
      <c r="H6" s="339"/>
      <c r="I6" s="340" t="n">
        <f aca="false">SUM(I8:I10)</f>
        <v>457</v>
      </c>
      <c r="J6" s="341"/>
      <c r="K6" s="342" t="n">
        <f aca="false">SUM(K8:K10)</f>
        <v>59</v>
      </c>
      <c r="L6" s="342"/>
      <c r="M6" s="340" t="n">
        <f aca="false">SUM(M8:M10)</f>
        <v>514</v>
      </c>
      <c r="N6" s="341"/>
      <c r="O6" s="342" t="n">
        <f aca="false">SUM(O8:O10)</f>
        <v>54</v>
      </c>
      <c r="P6" s="342"/>
      <c r="Q6" s="340" t="n">
        <f aca="false">SUM(Q8:Q10)</f>
        <v>450</v>
      </c>
      <c r="R6" s="341"/>
      <c r="S6" s="343" t="n">
        <f aca="false">SUM(S8:S10)</f>
        <v>35</v>
      </c>
      <c r="T6" s="342"/>
      <c r="U6" s="340" t="n">
        <f aca="false">SUM(U8:U10)</f>
        <v>587</v>
      </c>
      <c r="V6" s="341"/>
      <c r="W6" s="343" t="n">
        <f aca="false">W8+W9+W10</f>
        <v>52</v>
      </c>
      <c r="X6" s="342"/>
      <c r="Y6" s="340" t="n">
        <f aca="false">Y8+Y9+Y10</f>
        <v>582</v>
      </c>
      <c r="Z6" s="344"/>
    </row>
    <row r="7" customFormat="false" ht="26.1" hidden="false" customHeight="true" outlineLevel="0" collapsed="false">
      <c r="A7" s="335"/>
      <c r="B7" s="345" t="s">
        <v>211</v>
      </c>
      <c r="C7" s="345"/>
      <c r="D7" s="345"/>
      <c r="E7" s="345"/>
      <c r="F7" s="346"/>
      <c r="G7" s="338"/>
      <c r="H7" s="347"/>
      <c r="I7" s="340"/>
      <c r="J7" s="341"/>
      <c r="K7" s="342"/>
      <c r="L7" s="342"/>
      <c r="M7" s="340"/>
      <c r="N7" s="341"/>
      <c r="O7" s="342"/>
      <c r="P7" s="342"/>
      <c r="Q7" s="340"/>
      <c r="R7" s="341"/>
      <c r="S7" s="343"/>
      <c r="T7" s="342"/>
      <c r="U7" s="340"/>
      <c r="V7" s="341"/>
      <c r="W7" s="343"/>
      <c r="X7" s="342"/>
      <c r="Y7" s="340"/>
      <c r="Z7" s="344"/>
    </row>
    <row r="8" customFormat="false" ht="26.1" hidden="false" customHeight="true" outlineLevel="0" collapsed="false">
      <c r="A8" s="348"/>
      <c r="B8" s="349"/>
      <c r="C8" s="349"/>
      <c r="D8" s="349"/>
      <c r="E8" s="171" t="s">
        <v>212</v>
      </c>
      <c r="F8" s="350"/>
      <c r="G8" s="351" t="n">
        <v>20</v>
      </c>
      <c r="H8" s="351"/>
      <c r="I8" s="352" t="n">
        <v>189</v>
      </c>
      <c r="J8" s="353"/>
      <c r="K8" s="351" t="n">
        <v>15</v>
      </c>
      <c r="L8" s="351"/>
      <c r="M8" s="352" t="n">
        <v>149</v>
      </c>
      <c r="N8" s="353"/>
      <c r="O8" s="351" t="n">
        <v>17</v>
      </c>
      <c r="P8" s="351"/>
      <c r="Q8" s="352" t="n">
        <v>259</v>
      </c>
      <c r="R8" s="353"/>
      <c r="S8" s="354" t="n">
        <v>22</v>
      </c>
      <c r="T8" s="351"/>
      <c r="U8" s="352" t="n">
        <v>223</v>
      </c>
      <c r="V8" s="353"/>
      <c r="W8" s="354" t="n">
        <f aca="false">W13+W17+W21+W25</f>
        <v>23</v>
      </c>
      <c r="X8" s="351"/>
      <c r="Y8" s="352" t="n">
        <f aca="false">Y13+Y17+Y21+Y25</f>
        <v>359</v>
      </c>
      <c r="Z8" s="355"/>
    </row>
    <row r="9" customFormat="false" ht="26.1" hidden="false" customHeight="true" outlineLevel="0" collapsed="false">
      <c r="A9" s="348"/>
      <c r="B9" s="349"/>
      <c r="C9" s="349"/>
      <c r="D9" s="349"/>
      <c r="E9" s="171" t="s">
        <v>213</v>
      </c>
      <c r="F9" s="350"/>
      <c r="G9" s="351" t="n">
        <v>18</v>
      </c>
      <c r="H9" s="351"/>
      <c r="I9" s="352" t="n">
        <v>239</v>
      </c>
      <c r="J9" s="353"/>
      <c r="K9" s="351" t="n">
        <v>25</v>
      </c>
      <c r="L9" s="351"/>
      <c r="M9" s="352" t="n">
        <v>345</v>
      </c>
      <c r="N9" s="353"/>
      <c r="O9" s="351" t="n">
        <v>19</v>
      </c>
      <c r="P9" s="351"/>
      <c r="Q9" s="352" t="n">
        <v>170</v>
      </c>
      <c r="R9" s="353"/>
      <c r="S9" s="354" t="n">
        <v>9</v>
      </c>
      <c r="T9" s="351"/>
      <c r="U9" s="352" t="n">
        <v>360</v>
      </c>
      <c r="V9" s="353"/>
      <c r="W9" s="354" t="n">
        <f aca="false">W14+W18+W22</f>
        <v>10</v>
      </c>
      <c r="X9" s="351"/>
      <c r="Y9" s="352" t="n">
        <f aca="false">Y14+Y18+Y22</f>
        <v>204</v>
      </c>
      <c r="Z9" s="355"/>
    </row>
    <row r="10" customFormat="false" ht="26.1" hidden="false" customHeight="true" outlineLevel="0" collapsed="false">
      <c r="A10" s="356"/>
      <c r="B10" s="322"/>
      <c r="C10" s="322"/>
      <c r="D10" s="322"/>
      <c r="E10" s="149" t="s">
        <v>214</v>
      </c>
      <c r="F10" s="357"/>
      <c r="G10" s="358" t="n">
        <v>17</v>
      </c>
      <c r="H10" s="358"/>
      <c r="I10" s="359" t="n">
        <v>29</v>
      </c>
      <c r="J10" s="360"/>
      <c r="K10" s="358" t="n">
        <v>19</v>
      </c>
      <c r="L10" s="358"/>
      <c r="M10" s="359" t="n">
        <v>20</v>
      </c>
      <c r="N10" s="360"/>
      <c r="O10" s="358" t="n">
        <v>18</v>
      </c>
      <c r="P10" s="358"/>
      <c r="Q10" s="359" t="n">
        <v>21</v>
      </c>
      <c r="R10" s="360"/>
      <c r="S10" s="147" t="n">
        <v>4</v>
      </c>
      <c r="T10" s="358"/>
      <c r="U10" s="359" t="n">
        <v>4</v>
      </c>
      <c r="V10" s="360"/>
      <c r="W10" s="147" t="n">
        <f aca="false">W15+W19+W23</f>
        <v>19</v>
      </c>
      <c r="X10" s="358"/>
      <c r="Y10" s="359" t="n">
        <f aca="false">Y15+Y19+Y23</f>
        <v>19</v>
      </c>
      <c r="Z10" s="361"/>
    </row>
    <row r="11" customFormat="false" ht="9.95" hidden="false" customHeight="true" outlineLevel="0" collapsed="false">
      <c r="A11" s="362"/>
      <c r="B11" s="363"/>
      <c r="C11" s="364"/>
      <c r="D11" s="365" t="s">
        <v>215</v>
      </c>
      <c r="E11" s="365"/>
      <c r="F11" s="366"/>
      <c r="G11" s="367" t="n">
        <f aca="false">SUM(G13:G15)</f>
        <v>18</v>
      </c>
      <c r="H11" s="367"/>
      <c r="I11" s="368" t="n">
        <f aca="false">SUM(I13:I15)</f>
        <v>156</v>
      </c>
      <c r="J11" s="369"/>
      <c r="K11" s="367" t="n">
        <f aca="false">SUM(K13:K15)</f>
        <v>13</v>
      </c>
      <c r="L11" s="367"/>
      <c r="M11" s="368" t="n">
        <f aca="false">SUM(M13:M15)</f>
        <v>96</v>
      </c>
      <c r="N11" s="369"/>
      <c r="O11" s="367" t="n">
        <f aca="false">SUM(O13:O15)</f>
        <v>13</v>
      </c>
      <c r="P11" s="367"/>
      <c r="Q11" s="368" t="n">
        <f aca="false">SUM(Q13:Q15)</f>
        <v>90</v>
      </c>
      <c r="R11" s="369"/>
      <c r="S11" s="370" t="n">
        <f aca="false">SUM(S13:S15)</f>
        <v>10</v>
      </c>
      <c r="T11" s="367"/>
      <c r="U11" s="368" t="n">
        <f aca="false">SUM(U13:U15)</f>
        <v>92</v>
      </c>
      <c r="V11" s="369"/>
      <c r="W11" s="370" t="n">
        <f aca="false">W13+W14+W15</f>
        <v>18</v>
      </c>
      <c r="X11" s="367"/>
      <c r="Y11" s="368" t="n">
        <f aca="false">Y13+Y14+Y15</f>
        <v>209</v>
      </c>
      <c r="Z11" s="371"/>
    </row>
    <row r="12" customFormat="false" ht="26.1" hidden="false" customHeight="true" outlineLevel="0" collapsed="false">
      <c r="A12" s="372"/>
      <c r="B12" s="150"/>
      <c r="C12" s="149"/>
      <c r="D12" s="365"/>
      <c r="E12" s="365"/>
      <c r="F12" s="373"/>
      <c r="G12" s="367"/>
      <c r="H12" s="342"/>
      <c r="I12" s="368"/>
      <c r="J12" s="341"/>
      <c r="K12" s="367"/>
      <c r="L12" s="342"/>
      <c r="M12" s="368"/>
      <c r="N12" s="341"/>
      <c r="O12" s="367"/>
      <c r="P12" s="342"/>
      <c r="Q12" s="368"/>
      <c r="R12" s="341"/>
      <c r="S12" s="370"/>
      <c r="T12" s="342"/>
      <c r="U12" s="368"/>
      <c r="V12" s="341"/>
      <c r="W12" s="370"/>
      <c r="X12" s="342"/>
      <c r="Y12" s="368"/>
      <c r="Z12" s="371"/>
    </row>
    <row r="13" customFormat="false" ht="26.1" hidden="false" customHeight="true" outlineLevel="0" collapsed="false">
      <c r="A13" s="372"/>
      <c r="B13" s="150"/>
      <c r="C13" s="374"/>
      <c r="D13" s="349"/>
      <c r="E13" s="171" t="s">
        <v>212</v>
      </c>
      <c r="F13" s="375"/>
      <c r="G13" s="376" t="n">
        <v>6</v>
      </c>
      <c r="H13" s="376"/>
      <c r="I13" s="377" t="n">
        <v>48</v>
      </c>
      <c r="J13" s="378"/>
      <c r="K13" s="376" t="n">
        <v>6</v>
      </c>
      <c r="L13" s="376"/>
      <c r="M13" s="377" t="n">
        <v>29</v>
      </c>
      <c r="N13" s="378"/>
      <c r="O13" s="376" t="n">
        <v>9</v>
      </c>
      <c r="P13" s="376"/>
      <c r="Q13" s="377" t="n">
        <v>84</v>
      </c>
      <c r="R13" s="378"/>
      <c r="S13" s="379" t="n">
        <v>9</v>
      </c>
      <c r="T13" s="376"/>
      <c r="U13" s="377" t="n">
        <v>91</v>
      </c>
      <c r="V13" s="378"/>
      <c r="W13" s="379" t="n">
        <v>8</v>
      </c>
      <c r="X13" s="376"/>
      <c r="Y13" s="377" t="n">
        <v>73</v>
      </c>
      <c r="Z13" s="380"/>
    </row>
    <row r="14" customFormat="false" ht="26.1" hidden="false" customHeight="true" outlineLevel="0" collapsed="false">
      <c r="A14" s="372"/>
      <c r="B14" s="150"/>
      <c r="C14" s="374"/>
      <c r="D14" s="349"/>
      <c r="E14" s="171" t="s">
        <v>213</v>
      </c>
      <c r="F14" s="375"/>
      <c r="G14" s="351" t="n">
        <v>6</v>
      </c>
      <c r="H14" s="351"/>
      <c r="I14" s="352" t="n">
        <v>97</v>
      </c>
      <c r="J14" s="353"/>
      <c r="K14" s="351" t="n">
        <v>4</v>
      </c>
      <c r="L14" s="351"/>
      <c r="M14" s="352" t="n">
        <v>64</v>
      </c>
      <c r="N14" s="353"/>
      <c r="O14" s="351" t="n">
        <v>1</v>
      </c>
      <c r="P14" s="351"/>
      <c r="Q14" s="352" t="n">
        <v>3</v>
      </c>
      <c r="R14" s="353"/>
      <c r="S14" s="381" t="s">
        <v>216</v>
      </c>
      <c r="T14" s="382"/>
      <c r="U14" s="383" t="s">
        <v>216</v>
      </c>
      <c r="V14" s="384"/>
      <c r="W14" s="379" t="n">
        <v>3</v>
      </c>
      <c r="X14" s="376"/>
      <c r="Y14" s="377" t="n">
        <v>129</v>
      </c>
      <c r="Z14" s="380"/>
    </row>
    <row r="15" customFormat="false" ht="26.1" hidden="false" customHeight="true" outlineLevel="0" collapsed="false">
      <c r="A15" s="372"/>
      <c r="B15" s="385" t="s">
        <v>217</v>
      </c>
      <c r="C15" s="386"/>
      <c r="D15" s="387"/>
      <c r="E15" s="210" t="s">
        <v>214</v>
      </c>
      <c r="F15" s="388"/>
      <c r="G15" s="308" t="n">
        <v>6</v>
      </c>
      <c r="H15" s="308"/>
      <c r="I15" s="389" t="n">
        <v>11</v>
      </c>
      <c r="J15" s="311"/>
      <c r="K15" s="308" t="n">
        <v>3</v>
      </c>
      <c r="L15" s="308"/>
      <c r="M15" s="389" t="n">
        <v>3</v>
      </c>
      <c r="N15" s="311"/>
      <c r="O15" s="308" t="n">
        <v>3</v>
      </c>
      <c r="P15" s="308"/>
      <c r="Q15" s="389" t="n">
        <v>3</v>
      </c>
      <c r="R15" s="311"/>
      <c r="S15" s="310" t="n">
        <v>1</v>
      </c>
      <c r="T15" s="308"/>
      <c r="U15" s="389" t="n">
        <v>1</v>
      </c>
      <c r="V15" s="311"/>
      <c r="W15" s="310" t="n">
        <v>7</v>
      </c>
      <c r="X15" s="308"/>
      <c r="Y15" s="389" t="n">
        <v>7</v>
      </c>
      <c r="Z15" s="312"/>
    </row>
    <row r="16" customFormat="false" ht="26.1" hidden="false" customHeight="true" outlineLevel="0" collapsed="false">
      <c r="A16" s="372"/>
      <c r="B16" s="150"/>
      <c r="C16" s="149"/>
      <c r="D16" s="390" t="s">
        <v>218</v>
      </c>
      <c r="E16" s="390"/>
      <c r="F16" s="373"/>
      <c r="G16" s="391" t="n">
        <f aca="false">SUM(G17:G19)</f>
        <v>12</v>
      </c>
      <c r="H16" s="391"/>
      <c r="I16" s="392" t="n">
        <f aca="false">SUM(I17:I19)</f>
        <v>114</v>
      </c>
      <c r="J16" s="393"/>
      <c r="K16" s="391" t="n">
        <f aca="false">SUM(K17:K19)</f>
        <v>16</v>
      </c>
      <c r="L16" s="391"/>
      <c r="M16" s="392" t="n">
        <f aca="false">SUM(M17:M19)</f>
        <v>123</v>
      </c>
      <c r="N16" s="393"/>
      <c r="O16" s="391" t="n">
        <f aca="false">SUM(O17:O19)</f>
        <v>10</v>
      </c>
      <c r="P16" s="391"/>
      <c r="Q16" s="392" t="n">
        <f aca="false">SUM(Q17:Q19)</f>
        <v>47</v>
      </c>
      <c r="R16" s="393"/>
      <c r="S16" s="394" t="n">
        <f aca="false">SUM(S17:S19)</f>
        <v>6</v>
      </c>
      <c r="T16" s="395"/>
      <c r="U16" s="396" t="n">
        <f aca="false">SUM(U17:U19)</f>
        <v>40</v>
      </c>
      <c r="V16" s="397"/>
      <c r="W16" s="394" t="n">
        <f aca="false">W17+W18+W19</f>
        <v>17</v>
      </c>
      <c r="X16" s="395"/>
      <c r="Y16" s="396" t="n">
        <f aca="false">Y17+Y18+Y19</f>
        <v>146</v>
      </c>
      <c r="Z16" s="398"/>
    </row>
    <row r="17" customFormat="false" ht="26.1" hidden="false" customHeight="true" outlineLevel="0" collapsed="false">
      <c r="A17" s="372"/>
      <c r="B17" s="150"/>
      <c r="C17" s="374"/>
      <c r="D17" s="349"/>
      <c r="E17" s="171" t="s">
        <v>212</v>
      </c>
      <c r="F17" s="375"/>
      <c r="G17" s="351" t="n">
        <v>2</v>
      </c>
      <c r="H17" s="351"/>
      <c r="I17" s="352" t="n">
        <v>28</v>
      </c>
      <c r="J17" s="353"/>
      <c r="K17" s="351" t="n">
        <v>3</v>
      </c>
      <c r="L17" s="351"/>
      <c r="M17" s="352" t="n">
        <v>37</v>
      </c>
      <c r="N17" s="353"/>
      <c r="O17" s="351" t="n">
        <v>2</v>
      </c>
      <c r="P17" s="351"/>
      <c r="Q17" s="352" t="n">
        <v>22</v>
      </c>
      <c r="R17" s="353"/>
      <c r="S17" s="354" t="n">
        <v>2</v>
      </c>
      <c r="T17" s="351"/>
      <c r="U17" s="352" t="n">
        <v>22</v>
      </c>
      <c r="V17" s="353"/>
      <c r="W17" s="354" t="n">
        <v>10</v>
      </c>
      <c r="X17" s="351"/>
      <c r="Y17" s="352" t="n">
        <v>135</v>
      </c>
      <c r="Z17" s="355"/>
    </row>
    <row r="18" customFormat="false" ht="26.1" hidden="false" customHeight="true" outlineLevel="0" collapsed="false">
      <c r="A18" s="372"/>
      <c r="B18" s="150"/>
      <c r="C18" s="374"/>
      <c r="D18" s="349"/>
      <c r="E18" s="171" t="s">
        <v>213</v>
      </c>
      <c r="F18" s="375"/>
      <c r="G18" s="351" t="n">
        <v>4</v>
      </c>
      <c r="H18" s="351"/>
      <c r="I18" s="352" t="n">
        <v>73</v>
      </c>
      <c r="J18" s="353"/>
      <c r="K18" s="351" t="n">
        <v>4</v>
      </c>
      <c r="L18" s="351"/>
      <c r="M18" s="352" t="n">
        <v>77</v>
      </c>
      <c r="N18" s="353"/>
      <c r="O18" s="351" t="n">
        <v>2</v>
      </c>
      <c r="P18" s="351"/>
      <c r="Q18" s="352" t="n">
        <v>19</v>
      </c>
      <c r="R18" s="353"/>
      <c r="S18" s="354" t="n">
        <v>4</v>
      </c>
      <c r="T18" s="351"/>
      <c r="U18" s="352" t="n">
        <v>18</v>
      </c>
      <c r="V18" s="353"/>
      <c r="W18" s="354" t="n">
        <v>1</v>
      </c>
      <c r="X18" s="351"/>
      <c r="Y18" s="352" t="n">
        <v>5</v>
      </c>
      <c r="Z18" s="355"/>
    </row>
    <row r="19" customFormat="false" ht="26.1" hidden="false" customHeight="true" outlineLevel="0" collapsed="false">
      <c r="A19" s="372"/>
      <c r="B19" s="385" t="s">
        <v>219</v>
      </c>
      <c r="C19" s="386"/>
      <c r="D19" s="387"/>
      <c r="E19" s="210" t="s">
        <v>214</v>
      </c>
      <c r="F19" s="388"/>
      <c r="G19" s="308" t="n">
        <v>6</v>
      </c>
      <c r="H19" s="308"/>
      <c r="I19" s="389" t="n">
        <v>13</v>
      </c>
      <c r="J19" s="311"/>
      <c r="K19" s="308" t="n">
        <v>9</v>
      </c>
      <c r="L19" s="308"/>
      <c r="M19" s="389" t="n">
        <v>9</v>
      </c>
      <c r="N19" s="311"/>
      <c r="O19" s="308" t="n">
        <v>6</v>
      </c>
      <c r="P19" s="308"/>
      <c r="Q19" s="389" t="n">
        <v>6</v>
      </c>
      <c r="R19" s="311"/>
      <c r="S19" s="399" t="s">
        <v>216</v>
      </c>
      <c r="T19" s="400"/>
      <c r="U19" s="401" t="s">
        <v>216</v>
      </c>
      <c r="V19" s="402"/>
      <c r="W19" s="403" t="n">
        <v>6</v>
      </c>
      <c r="X19" s="404"/>
      <c r="Y19" s="405" t="n">
        <v>6</v>
      </c>
      <c r="Z19" s="406"/>
    </row>
    <row r="20" customFormat="false" ht="26.1" hidden="false" customHeight="true" outlineLevel="0" collapsed="false">
      <c r="A20" s="372"/>
      <c r="B20" s="150"/>
      <c r="C20" s="149"/>
      <c r="D20" s="390" t="s">
        <v>220</v>
      </c>
      <c r="E20" s="390"/>
      <c r="F20" s="337"/>
      <c r="G20" s="391" t="n">
        <f aca="false">SUM(G21:G23)</f>
        <v>24</v>
      </c>
      <c r="H20" s="391"/>
      <c r="I20" s="392" t="n">
        <f aca="false">SUM(I21:I23)</f>
        <v>172</v>
      </c>
      <c r="J20" s="393"/>
      <c r="K20" s="391" t="n">
        <f aca="false">SUM(K21:K23)</f>
        <v>30</v>
      </c>
      <c r="L20" s="391"/>
      <c r="M20" s="392" t="n">
        <f aca="false">SUM(M21:M23)</f>
        <v>375</v>
      </c>
      <c r="N20" s="393"/>
      <c r="O20" s="391" t="n">
        <f aca="false">SUM(O21:O23)</f>
        <v>30</v>
      </c>
      <c r="P20" s="391"/>
      <c r="Q20" s="392" t="n">
        <f aca="false">SUM(Q21:Q23)</f>
        <v>312</v>
      </c>
      <c r="R20" s="393"/>
      <c r="S20" s="394" t="n">
        <f aca="false">SUM(S21:S23)</f>
        <v>18</v>
      </c>
      <c r="T20" s="395"/>
      <c r="U20" s="396" t="n">
        <f aca="false">SUM(U21:U23)</f>
        <v>454</v>
      </c>
      <c r="V20" s="397"/>
      <c r="W20" s="394" t="n">
        <f aca="false">W21+W22+W23</f>
        <v>16</v>
      </c>
      <c r="X20" s="395"/>
      <c r="Y20" s="396" t="n">
        <f aca="false">Y21+Y22+Y23</f>
        <v>221</v>
      </c>
      <c r="Z20" s="398"/>
    </row>
    <row r="21" customFormat="false" ht="26.1" hidden="false" customHeight="true" outlineLevel="0" collapsed="false">
      <c r="A21" s="356"/>
      <c r="B21" s="407"/>
      <c r="C21" s="374"/>
      <c r="D21" s="349"/>
      <c r="E21" s="171" t="s">
        <v>212</v>
      </c>
      <c r="F21" s="375"/>
      <c r="G21" s="351" t="n">
        <v>11</v>
      </c>
      <c r="H21" s="351"/>
      <c r="I21" s="352" t="n">
        <v>98</v>
      </c>
      <c r="J21" s="353"/>
      <c r="K21" s="351" t="n">
        <v>6</v>
      </c>
      <c r="L21" s="351"/>
      <c r="M21" s="352" t="n">
        <v>83</v>
      </c>
      <c r="N21" s="353"/>
      <c r="O21" s="351" t="n">
        <v>6</v>
      </c>
      <c r="P21" s="351"/>
      <c r="Q21" s="352" t="n">
        <v>153</v>
      </c>
      <c r="R21" s="353"/>
      <c r="S21" s="354" t="n">
        <v>11</v>
      </c>
      <c r="T21" s="351"/>
      <c r="U21" s="352" t="n">
        <v>110</v>
      </c>
      <c r="V21" s="353"/>
      <c r="W21" s="354" t="n">
        <v>4</v>
      </c>
      <c r="X21" s="351"/>
      <c r="Y21" s="352" t="n">
        <v>145</v>
      </c>
      <c r="Z21" s="355"/>
    </row>
    <row r="22" customFormat="false" ht="26.1" hidden="false" customHeight="true" outlineLevel="0" collapsed="false">
      <c r="A22" s="356"/>
      <c r="B22" s="407"/>
      <c r="C22" s="374"/>
      <c r="D22" s="349"/>
      <c r="E22" s="171" t="s">
        <v>213</v>
      </c>
      <c r="F22" s="375"/>
      <c r="G22" s="376" t="n">
        <v>8</v>
      </c>
      <c r="H22" s="376"/>
      <c r="I22" s="377" t="n">
        <v>69</v>
      </c>
      <c r="J22" s="378"/>
      <c r="K22" s="376" t="n">
        <v>17</v>
      </c>
      <c r="L22" s="376"/>
      <c r="M22" s="377" t="n">
        <v>284</v>
      </c>
      <c r="N22" s="378"/>
      <c r="O22" s="376" t="n">
        <v>16</v>
      </c>
      <c r="P22" s="376"/>
      <c r="Q22" s="377" t="n">
        <v>148</v>
      </c>
      <c r="R22" s="378"/>
      <c r="S22" s="379" t="n">
        <v>5</v>
      </c>
      <c r="T22" s="376"/>
      <c r="U22" s="377" t="n">
        <v>342</v>
      </c>
      <c r="V22" s="378"/>
      <c r="W22" s="379" t="n">
        <v>6</v>
      </c>
      <c r="X22" s="376"/>
      <c r="Y22" s="377" t="n">
        <v>70</v>
      </c>
      <c r="Z22" s="380"/>
    </row>
    <row r="23" customFormat="false" ht="26.1" hidden="false" customHeight="true" outlineLevel="0" collapsed="false">
      <c r="A23" s="372"/>
      <c r="B23" s="385" t="s">
        <v>221</v>
      </c>
      <c r="C23" s="386"/>
      <c r="D23" s="387"/>
      <c r="E23" s="210" t="s">
        <v>214</v>
      </c>
      <c r="F23" s="388"/>
      <c r="G23" s="404" t="n">
        <v>5</v>
      </c>
      <c r="H23" s="404"/>
      <c r="I23" s="405" t="n">
        <v>5</v>
      </c>
      <c r="J23" s="408"/>
      <c r="K23" s="404" t="n">
        <v>7</v>
      </c>
      <c r="L23" s="404"/>
      <c r="M23" s="405" t="n">
        <v>8</v>
      </c>
      <c r="N23" s="408"/>
      <c r="O23" s="404" t="n">
        <v>8</v>
      </c>
      <c r="P23" s="404"/>
      <c r="Q23" s="405" t="n">
        <v>11</v>
      </c>
      <c r="R23" s="408"/>
      <c r="S23" s="403" t="n">
        <v>2</v>
      </c>
      <c r="T23" s="404"/>
      <c r="U23" s="405" t="n">
        <v>2</v>
      </c>
      <c r="V23" s="408"/>
      <c r="W23" s="403" t="n">
        <v>6</v>
      </c>
      <c r="X23" s="404"/>
      <c r="Y23" s="405" t="n">
        <v>6</v>
      </c>
      <c r="Z23" s="406"/>
    </row>
    <row r="24" customFormat="false" ht="26.1" hidden="false" customHeight="true" outlineLevel="0" collapsed="false">
      <c r="A24" s="356"/>
      <c r="B24" s="407"/>
      <c r="C24" s="149"/>
      <c r="D24" s="390" t="s">
        <v>222</v>
      </c>
      <c r="E24" s="390"/>
      <c r="F24" s="373"/>
      <c r="G24" s="391" t="n">
        <f aca="false">SUM(G25:G27)</f>
        <v>1</v>
      </c>
      <c r="H24" s="391"/>
      <c r="I24" s="392" t="n">
        <f aca="false">SUM(I25:I27)</f>
        <v>15</v>
      </c>
      <c r="J24" s="393"/>
      <c r="K24" s="391" t="n">
        <f aca="false">SUM(K25:K27)</f>
        <v>0</v>
      </c>
      <c r="L24" s="391"/>
      <c r="M24" s="392" t="n">
        <f aca="false">SUM(M25:M27)</f>
        <v>0</v>
      </c>
      <c r="N24" s="393"/>
      <c r="O24" s="391" t="n">
        <f aca="false">SUM(O25:O27)</f>
        <v>1</v>
      </c>
      <c r="P24" s="391"/>
      <c r="Q24" s="392" t="n">
        <f aca="false">SUM(Q25:Q27)</f>
        <v>1</v>
      </c>
      <c r="R24" s="393"/>
      <c r="S24" s="394" t="n">
        <f aca="false">SUM(S25:S27)</f>
        <v>1</v>
      </c>
      <c r="T24" s="395"/>
      <c r="U24" s="396" t="n">
        <f aca="false">SUM(U25:U27)</f>
        <v>1</v>
      </c>
      <c r="V24" s="397"/>
      <c r="W24" s="394" t="n">
        <f aca="false">SUM(W25:W27)</f>
        <v>1</v>
      </c>
      <c r="X24" s="395"/>
      <c r="Y24" s="396" t="n">
        <f aca="false">SUM(Y25:Y27)</f>
        <v>6</v>
      </c>
      <c r="Z24" s="398"/>
    </row>
    <row r="25" customFormat="false" ht="26.1" hidden="false" customHeight="true" outlineLevel="0" collapsed="false">
      <c r="A25" s="356"/>
      <c r="B25" s="407"/>
      <c r="C25" s="374"/>
      <c r="D25" s="349"/>
      <c r="E25" s="171" t="s">
        <v>212</v>
      </c>
      <c r="F25" s="375"/>
      <c r="G25" s="376" t="n">
        <v>1</v>
      </c>
      <c r="H25" s="376"/>
      <c r="I25" s="377" t="n">
        <v>15</v>
      </c>
      <c r="J25" s="378"/>
      <c r="K25" s="409" t="s">
        <v>216</v>
      </c>
      <c r="L25" s="382"/>
      <c r="M25" s="383" t="s">
        <v>216</v>
      </c>
      <c r="N25" s="384"/>
      <c r="O25" s="409" t="s">
        <v>216</v>
      </c>
      <c r="P25" s="382"/>
      <c r="Q25" s="383" t="s">
        <v>216</v>
      </c>
      <c r="R25" s="384"/>
      <c r="S25" s="381" t="s">
        <v>216</v>
      </c>
      <c r="T25" s="382"/>
      <c r="U25" s="383" t="s">
        <v>216</v>
      </c>
      <c r="V25" s="384"/>
      <c r="W25" s="379" t="n">
        <v>1</v>
      </c>
      <c r="X25" s="376"/>
      <c r="Y25" s="377" t="n">
        <v>6</v>
      </c>
      <c r="Z25" s="380"/>
    </row>
    <row r="26" customFormat="false" ht="26.1" hidden="false" customHeight="true" outlineLevel="0" collapsed="false">
      <c r="A26" s="356"/>
      <c r="B26" s="407"/>
      <c r="C26" s="374"/>
      <c r="D26" s="349"/>
      <c r="E26" s="171" t="s">
        <v>213</v>
      </c>
      <c r="F26" s="375"/>
      <c r="G26" s="409" t="s">
        <v>216</v>
      </c>
      <c r="H26" s="382"/>
      <c r="I26" s="383" t="s">
        <v>216</v>
      </c>
      <c r="J26" s="384"/>
      <c r="K26" s="409" t="s">
        <v>216</v>
      </c>
      <c r="L26" s="382"/>
      <c r="M26" s="383" t="s">
        <v>216</v>
      </c>
      <c r="N26" s="384"/>
      <c r="O26" s="409" t="s">
        <v>216</v>
      </c>
      <c r="P26" s="382"/>
      <c r="Q26" s="383" t="s">
        <v>216</v>
      </c>
      <c r="R26" s="384"/>
      <c r="S26" s="381" t="s">
        <v>216</v>
      </c>
      <c r="T26" s="382"/>
      <c r="U26" s="383" t="s">
        <v>216</v>
      </c>
      <c r="V26" s="384"/>
      <c r="W26" s="381" t="s">
        <v>216</v>
      </c>
      <c r="X26" s="382"/>
      <c r="Y26" s="383" t="s">
        <v>216</v>
      </c>
      <c r="Z26" s="410"/>
    </row>
    <row r="27" customFormat="false" ht="26.1" hidden="false" customHeight="true" outlineLevel="0" collapsed="false">
      <c r="A27" s="411"/>
      <c r="B27" s="412"/>
      <c r="C27" s="413"/>
      <c r="D27" s="413"/>
      <c r="E27" s="414" t="s">
        <v>214</v>
      </c>
      <c r="F27" s="415"/>
      <c r="G27" s="416" t="s">
        <v>216</v>
      </c>
      <c r="H27" s="417"/>
      <c r="I27" s="418" t="s">
        <v>216</v>
      </c>
      <c r="J27" s="419"/>
      <c r="K27" s="416" t="s">
        <v>216</v>
      </c>
      <c r="L27" s="417"/>
      <c r="M27" s="418" t="s">
        <v>216</v>
      </c>
      <c r="N27" s="419"/>
      <c r="O27" s="420" t="n">
        <v>1</v>
      </c>
      <c r="P27" s="420"/>
      <c r="Q27" s="421" t="n">
        <v>1</v>
      </c>
      <c r="R27" s="422"/>
      <c r="S27" s="423" t="n">
        <v>1</v>
      </c>
      <c r="T27" s="420"/>
      <c r="U27" s="421" t="n">
        <v>1</v>
      </c>
      <c r="V27" s="422"/>
      <c r="W27" s="399" t="s">
        <v>216</v>
      </c>
      <c r="X27" s="417"/>
      <c r="Y27" s="418" t="s">
        <v>216</v>
      </c>
      <c r="Z27" s="424"/>
    </row>
    <row r="28" customFormat="false" ht="13.5" hidden="false" customHeight="true" outlineLevel="0" collapsed="false">
      <c r="A28" s="425" t="s">
        <v>223</v>
      </c>
      <c r="B28" s="425"/>
      <c r="C28" s="425"/>
      <c r="D28" s="425" t="s">
        <v>224</v>
      </c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</row>
    <row r="29" customFormat="false" ht="13.5" hidden="false" customHeight="true" outlineLevel="0" collapsed="false">
      <c r="A29" s="426" t="s">
        <v>225</v>
      </c>
      <c r="B29" s="426"/>
      <c r="C29" s="426"/>
      <c r="D29" s="427" t="s">
        <v>226</v>
      </c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</row>
    <row r="30" s="429" customFormat="true" ht="13.5" hidden="false" customHeight="true" outlineLevel="0" collapsed="false">
      <c r="A30" s="428"/>
      <c r="B30" s="428"/>
      <c r="C30" s="428"/>
      <c r="D30" s="427" t="s">
        <v>227</v>
      </c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</row>
    <row r="31" s="429" customFormat="true" ht="13.5" hidden="false" customHeight="true" outlineLevel="0" collapsed="false">
      <c r="A31" s="427" t="s">
        <v>228</v>
      </c>
      <c r="B31" s="427"/>
      <c r="C31" s="427"/>
      <c r="D31" s="427" t="s">
        <v>229</v>
      </c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</row>
    <row r="32" s="429" customFormat="true" ht="12" hidden="false" customHeight="tru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/>
      <c r="O32" s="432"/>
      <c r="P32" s="432"/>
      <c r="S32" s="432"/>
      <c r="T32" s="432"/>
    </row>
    <row r="34" customFormat="false" ht="12" hidden="false" customHeight="true" outlineLevel="0" collapsed="false"/>
  </sheetData>
  <mergeCells count="54">
    <mergeCell ref="A2:Z2"/>
    <mergeCell ref="C3:Z3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Z6:Z7"/>
    <mergeCell ref="B7:E7"/>
    <mergeCell ref="D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D16:E16"/>
    <mergeCell ref="D20:E20"/>
    <mergeCell ref="D24:E24"/>
    <mergeCell ref="A28:C28"/>
    <mergeCell ref="D28:Z28"/>
    <mergeCell ref="A29:C29"/>
    <mergeCell ref="D29:Z29"/>
    <mergeCell ref="D30:Z30"/>
    <mergeCell ref="A31:C31"/>
    <mergeCell ref="D31:Z31"/>
    <mergeCell ref="A32:M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8" activeCellId="0" sqref="I18:K20"/>
    </sheetView>
  </sheetViews>
  <sheetFormatPr defaultColWidth="7.9921875" defaultRowHeight="12" zeroHeight="false" outlineLevelRow="0" outlineLevelCol="0"/>
  <cols>
    <col collapsed="false" customWidth="true" hidden="false" outlineLevel="0" max="1" min="1" style="433" width="5.25"/>
    <col collapsed="false" customWidth="true" hidden="false" outlineLevel="0" max="2" min="2" style="434" width="0.75"/>
    <col collapsed="false" customWidth="true" hidden="false" outlineLevel="0" max="3" min="3" style="434" width="9.87"/>
    <col collapsed="false" customWidth="true" hidden="false" outlineLevel="0" max="4" min="4" style="434" width="1.49"/>
    <col collapsed="false" customWidth="true" hidden="false" outlineLevel="0" max="5" min="5" style="434" width="8.49"/>
    <col collapsed="false" customWidth="true" hidden="false" outlineLevel="0" max="6" min="6" style="434" width="10.62"/>
    <col collapsed="false" customWidth="true" hidden="false" outlineLevel="0" max="8" min="7" style="434" width="1.49"/>
    <col collapsed="false" customWidth="true" hidden="false" outlineLevel="0" max="11" min="9" style="434" width="9.36"/>
    <col collapsed="false" customWidth="true" hidden="false" outlineLevel="0" max="12" min="12" style="434" width="13.49"/>
    <col collapsed="false" customWidth="true" hidden="false" outlineLevel="0" max="13" min="13" style="434" width="1.36"/>
    <col collapsed="false" customWidth="true" hidden="false" outlineLevel="0" max="14" min="14" style="434" width="17.25"/>
    <col collapsed="false" customWidth="true" hidden="false" outlineLevel="0" max="15" min="15" style="434" width="1.49"/>
    <col collapsed="false" customWidth="true" hidden="false" outlineLevel="0" max="19" min="16" style="434" width="13.75"/>
    <col collapsed="false" customWidth="true" hidden="false" outlineLevel="0" max="20" min="20" style="433" width="9.36"/>
    <col collapsed="false" customWidth="false" hidden="false" outlineLevel="0" max="257" min="21" style="434" width="7.99"/>
  </cols>
  <sheetData>
    <row r="1" s="436" customFormat="true" ht="20.1" hidden="false" customHeight="true" outlineLevel="0" collapsed="false">
      <c r="A1" s="435" t="s">
        <v>23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</row>
    <row r="2" customFormat="false" ht="7.5" hidden="false" customHeight="true" outlineLevel="0" collapsed="false"/>
    <row r="3" customFormat="false" ht="12" hidden="false" customHeight="true" outlineLevel="0" collapsed="false">
      <c r="A3" s="437" t="s">
        <v>231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</row>
    <row r="4" customFormat="false" ht="7.5" hidden="false" customHeight="true" outlineLevel="0" collapsed="false"/>
    <row r="5" customFormat="false" ht="18" hidden="false" customHeight="true" outlineLevel="0" collapsed="false">
      <c r="A5" s="438" t="s">
        <v>232</v>
      </c>
      <c r="B5" s="439" t="s">
        <v>233</v>
      </c>
      <c r="C5" s="439"/>
      <c r="D5" s="439" t="s">
        <v>234</v>
      </c>
      <c r="E5" s="439"/>
      <c r="F5" s="439"/>
      <c r="G5" s="439"/>
      <c r="H5" s="439" t="s">
        <v>235</v>
      </c>
      <c r="I5" s="439"/>
      <c r="J5" s="439"/>
      <c r="K5" s="439"/>
      <c r="L5" s="440" t="s">
        <v>236</v>
      </c>
      <c r="M5" s="441"/>
      <c r="N5" s="442" t="s">
        <v>237</v>
      </c>
      <c r="O5" s="442"/>
      <c r="P5" s="443"/>
      <c r="Q5" s="439" t="s">
        <v>238</v>
      </c>
      <c r="R5" s="439" t="s">
        <v>239</v>
      </c>
      <c r="S5" s="439" t="s">
        <v>240</v>
      </c>
      <c r="T5" s="444" t="s">
        <v>241</v>
      </c>
    </row>
    <row r="6" customFormat="false" ht="18" hidden="false" customHeight="true" outlineLevel="0" collapsed="false">
      <c r="A6" s="445" t="s">
        <v>221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46" t="s">
        <v>242</v>
      </c>
      <c r="M6" s="447"/>
      <c r="N6" s="448" t="s">
        <v>243</v>
      </c>
      <c r="O6" s="448"/>
      <c r="P6" s="449" t="s">
        <v>244</v>
      </c>
      <c r="Q6" s="439"/>
      <c r="R6" s="439"/>
      <c r="S6" s="439"/>
      <c r="T6" s="444"/>
    </row>
    <row r="7" customFormat="false" ht="15" hidden="false" customHeight="true" outlineLevel="0" collapsed="false">
      <c r="A7" s="450" t="s">
        <v>245</v>
      </c>
      <c r="B7" s="451"/>
      <c r="C7" s="452" t="s">
        <v>246</v>
      </c>
      <c r="D7" s="453"/>
      <c r="E7" s="454" t="s">
        <v>247</v>
      </c>
      <c r="F7" s="454"/>
      <c r="G7" s="455"/>
      <c r="H7" s="456"/>
      <c r="I7" s="457" t="s">
        <v>248</v>
      </c>
      <c r="J7" s="457"/>
      <c r="K7" s="457"/>
      <c r="L7" s="458" t="s">
        <v>249</v>
      </c>
      <c r="M7" s="459"/>
      <c r="N7" s="460" t="s">
        <v>250</v>
      </c>
      <c r="O7" s="461"/>
      <c r="P7" s="462" t="n">
        <v>1.1</v>
      </c>
      <c r="Q7" s="463" t="s">
        <v>163</v>
      </c>
      <c r="R7" s="464" t="s">
        <v>251</v>
      </c>
      <c r="S7" s="462" t="n">
        <v>0.55</v>
      </c>
      <c r="T7" s="465" t="s">
        <v>252</v>
      </c>
    </row>
    <row r="8" customFormat="false" ht="12.6" hidden="false" customHeight="true" outlineLevel="0" collapsed="false">
      <c r="A8" s="450"/>
      <c r="B8" s="451"/>
      <c r="C8" s="452"/>
      <c r="D8" s="453"/>
      <c r="E8" s="454"/>
      <c r="F8" s="454"/>
      <c r="G8" s="455"/>
      <c r="H8" s="456"/>
      <c r="I8" s="457"/>
      <c r="J8" s="457"/>
      <c r="K8" s="457"/>
      <c r="L8" s="458" t="s">
        <v>253</v>
      </c>
      <c r="M8" s="459"/>
      <c r="N8" s="460" t="s">
        <v>254</v>
      </c>
      <c r="O8" s="461"/>
      <c r="P8" s="462"/>
      <c r="Q8" s="463"/>
      <c r="R8" s="464"/>
      <c r="S8" s="462"/>
      <c r="T8" s="465"/>
    </row>
    <row r="9" customFormat="false" ht="15" hidden="false" customHeight="true" outlineLevel="0" collapsed="false">
      <c r="A9" s="450"/>
      <c r="B9" s="451"/>
      <c r="C9" s="452"/>
      <c r="D9" s="453"/>
      <c r="E9" s="454"/>
      <c r="F9" s="454"/>
      <c r="G9" s="455"/>
      <c r="H9" s="456"/>
      <c r="I9" s="457"/>
      <c r="J9" s="457"/>
      <c r="K9" s="457"/>
      <c r="L9" s="458" t="s">
        <v>255</v>
      </c>
      <c r="M9" s="459"/>
      <c r="N9" s="460" t="s">
        <v>256</v>
      </c>
      <c r="O9" s="461"/>
      <c r="P9" s="462"/>
      <c r="Q9" s="463"/>
      <c r="R9" s="464"/>
      <c r="S9" s="462"/>
      <c r="T9" s="465"/>
    </row>
    <row r="10" customFormat="false" ht="17.45" hidden="false" customHeight="true" outlineLevel="0" collapsed="false">
      <c r="A10" s="450"/>
      <c r="B10" s="466"/>
      <c r="C10" s="467" t="s">
        <v>257</v>
      </c>
      <c r="D10" s="466"/>
      <c r="E10" s="468" t="s">
        <v>258</v>
      </c>
      <c r="F10" s="468"/>
      <c r="G10" s="469"/>
      <c r="H10" s="470"/>
      <c r="I10" s="471" t="s">
        <v>259</v>
      </c>
      <c r="J10" s="471"/>
      <c r="K10" s="471"/>
      <c r="L10" s="472" t="s">
        <v>84</v>
      </c>
      <c r="M10" s="473"/>
      <c r="N10" s="474" t="s">
        <v>84</v>
      </c>
      <c r="O10" s="475"/>
      <c r="P10" s="476" t="n">
        <v>1.3</v>
      </c>
      <c r="Q10" s="472" t="s">
        <v>93</v>
      </c>
      <c r="R10" s="477"/>
      <c r="S10" s="476"/>
      <c r="T10" s="478" t="s">
        <v>260</v>
      </c>
    </row>
    <row r="11" customFormat="false" ht="17.45" hidden="false" customHeight="true" outlineLevel="0" collapsed="false">
      <c r="A11" s="450"/>
      <c r="B11" s="479"/>
      <c r="C11" s="480" t="s">
        <v>261</v>
      </c>
      <c r="D11" s="479"/>
      <c r="E11" s="481" t="s">
        <v>262</v>
      </c>
      <c r="F11" s="481"/>
      <c r="G11" s="482"/>
      <c r="H11" s="483"/>
      <c r="I11" s="484" t="s">
        <v>263</v>
      </c>
      <c r="J11" s="485" t="s">
        <v>264</v>
      </c>
      <c r="K11" s="486"/>
      <c r="L11" s="472" t="s">
        <v>84</v>
      </c>
      <c r="M11" s="487"/>
      <c r="N11" s="488" t="s">
        <v>84</v>
      </c>
      <c r="O11" s="489"/>
      <c r="P11" s="476" t="n">
        <v>3.4</v>
      </c>
      <c r="Q11" s="490" t="s">
        <v>163</v>
      </c>
      <c r="R11" s="491" t="s">
        <v>265</v>
      </c>
      <c r="S11" s="476" t="n">
        <v>3.2</v>
      </c>
      <c r="T11" s="492" t="s">
        <v>252</v>
      </c>
    </row>
    <row r="12" customFormat="false" ht="17.45" hidden="false" customHeight="true" outlineLevel="0" collapsed="false">
      <c r="A12" s="450"/>
      <c r="B12" s="493"/>
      <c r="C12" s="480"/>
      <c r="D12" s="493"/>
      <c r="E12" s="481"/>
      <c r="F12" s="481"/>
      <c r="G12" s="494"/>
      <c r="H12" s="495"/>
      <c r="I12" s="496" t="s">
        <v>266</v>
      </c>
      <c r="J12" s="485"/>
      <c r="K12" s="497"/>
      <c r="L12" s="472"/>
      <c r="M12" s="498"/>
      <c r="N12" s="488"/>
      <c r="O12" s="499"/>
      <c r="P12" s="476"/>
      <c r="Q12" s="490"/>
      <c r="R12" s="491"/>
      <c r="S12" s="476"/>
      <c r="T12" s="492"/>
    </row>
    <row r="13" customFormat="false" ht="17.45" hidden="false" customHeight="true" outlineLevel="0" collapsed="false">
      <c r="A13" s="450"/>
      <c r="B13" s="466"/>
      <c r="C13" s="467" t="s">
        <v>267</v>
      </c>
      <c r="D13" s="466"/>
      <c r="E13" s="468" t="s">
        <v>268</v>
      </c>
      <c r="F13" s="468"/>
      <c r="G13" s="469"/>
      <c r="H13" s="470"/>
      <c r="I13" s="471" t="s">
        <v>269</v>
      </c>
      <c r="J13" s="471"/>
      <c r="K13" s="471"/>
      <c r="L13" s="472" t="s">
        <v>84</v>
      </c>
      <c r="M13" s="473"/>
      <c r="N13" s="474" t="s">
        <v>84</v>
      </c>
      <c r="O13" s="475"/>
      <c r="P13" s="476" t="n">
        <v>2.4</v>
      </c>
      <c r="Q13" s="472" t="s">
        <v>163</v>
      </c>
      <c r="R13" s="500" t="s">
        <v>270</v>
      </c>
      <c r="S13" s="476" t="n">
        <v>1.22</v>
      </c>
      <c r="T13" s="478" t="s">
        <v>252</v>
      </c>
    </row>
    <row r="14" customFormat="false" ht="15" hidden="false" customHeight="true" outlineLevel="0" collapsed="false">
      <c r="A14" s="450"/>
      <c r="B14" s="479"/>
      <c r="C14" s="480" t="s">
        <v>271</v>
      </c>
      <c r="D14" s="501"/>
      <c r="E14" s="474" t="s">
        <v>272</v>
      </c>
      <c r="F14" s="474"/>
      <c r="G14" s="482"/>
      <c r="H14" s="483"/>
      <c r="I14" s="502" t="s">
        <v>273</v>
      </c>
      <c r="J14" s="502"/>
      <c r="K14" s="502"/>
      <c r="L14" s="503" t="s">
        <v>249</v>
      </c>
      <c r="M14" s="487"/>
      <c r="N14" s="474" t="s">
        <v>84</v>
      </c>
      <c r="O14" s="489"/>
      <c r="P14" s="476" t="n">
        <v>1.6</v>
      </c>
      <c r="Q14" s="472" t="s">
        <v>76</v>
      </c>
      <c r="R14" s="500" t="s">
        <v>274</v>
      </c>
      <c r="S14" s="476" t="n">
        <v>1.6</v>
      </c>
      <c r="T14" s="478" t="s">
        <v>252</v>
      </c>
    </row>
    <row r="15" customFormat="false" ht="12.6" hidden="false" customHeight="true" outlineLevel="0" collapsed="false">
      <c r="A15" s="450"/>
      <c r="B15" s="504"/>
      <c r="C15" s="480"/>
      <c r="D15" s="504"/>
      <c r="E15" s="474"/>
      <c r="F15" s="474"/>
      <c r="G15" s="505"/>
      <c r="H15" s="506"/>
      <c r="I15" s="502"/>
      <c r="J15" s="502"/>
      <c r="K15" s="502"/>
      <c r="L15" s="458" t="s">
        <v>275</v>
      </c>
      <c r="M15" s="459"/>
      <c r="N15" s="474"/>
      <c r="O15" s="461"/>
      <c r="P15" s="476"/>
      <c r="Q15" s="472"/>
      <c r="R15" s="500"/>
      <c r="S15" s="500"/>
      <c r="T15" s="478"/>
    </row>
    <row r="16" customFormat="false" ht="12.6" hidden="false" customHeight="true" outlineLevel="0" collapsed="false">
      <c r="A16" s="450"/>
      <c r="B16" s="504"/>
      <c r="C16" s="480"/>
      <c r="D16" s="507"/>
      <c r="E16" s="474"/>
      <c r="F16" s="474"/>
      <c r="G16" s="505"/>
      <c r="H16" s="506"/>
      <c r="I16" s="502"/>
      <c r="J16" s="502"/>
      <c r="K16" s="502"/>
      <c r="L16" s="458" t="s">
        <v>253</v>
      </c>
      <c r="M16" s="459"/>
      <c r="N16" s="474"/>
      <c r="O16" s="461"/>
      <c r="P16" s="476"/>
      <c r="Q16" s="472"/>
      <c r="R16" s="500"/>
      <c r="S16" s="500"/>
      <c r="T16" s="478"/>
    </row>
    <row r="17" customFormat="false" ht="15" hidden="false" customHeight="true" outlineLevel="0" collapsed="false">
      <c r="A17" s="450"/>
      <c r="B17" s="493"/>
      <c r="C17" s="480"/>
      <c r="D17" s="508"/>
      <c r="E17" s="474"/>
      <c r="F17" s="474"/>
      <c r="G17" s="494"/>
      <c r="H17" s="495"/>
      <c r="I17" s="502"/>
      <c r="J17" s="502"/>
      <c r="K17" s="502"/>
      <c r="L17" s="509" t="s">
        <v>255</v>
      </c>
      <c r="M17" s="498"/>
      <c r="N17" s="474"/>
      <c r="O17" s="499"/>
      <c r="P17" s="476"/>
      <c r="Q17" s="472"/>
      <c r="R17" s="500"/>
      <c r="S17" s="500"/>
      <c r="T17" s="478"/>
    </row>
    <row r="18" customFormat="false" ht="15" hidden="false" customHeight="true" outlineLevel="0" collapsed="false">
      <c r="A18" s="450"/>
      <c r="B18" s="479"/>
      <c r="C18" s="480" t="s">
        <v>276</v>
      </c>
      <c r="D18" s="479"/>
      <c r="E18" s="474" t="s">
        <v>277</v>
      </c>
      <c r="F18" s="474"/>
      <c r="G18" s="482"/>
      <c r="H18" s="483"/>
      <c r="I18" s="502" t="s">
        <v>278</v>
      </c>
      <c r="J18" s="502"/>
      <c r="K18" s="502"/>
      <c r="L18" s="503" t="s">
        <v>249</v>
      </c>
      <c r="M18" s="487"/>
      <c r="N18" s="474" t="s">
        <v>84</v>
      </c>
      <c r="O18" s="489"/>
      <c r="P18" s="476" t="n">
        <v>1.6</v>
      </c>
      <c r="Q18" s="472" t="s">
        <v>163</v>
      </c>
      <c r="R18" s="500" t="s">
        <v>265</v>
      </c>
      <c r="S18" s="476" t="n">
        <v>1.2</v>
      </c>
      <c r="T18" s="478" t="s">
        <v>252</v>
      </c>
    </row>
    <row r="19" customFormat="false" ht="12.6" hidden="false" customHeight="true" outlineLevel="0" collapsed="false">
      <c r="A19" s="450"/>
      <c r="B19" s="504"/>
      <c r="C19" s="480"/>
      <c r="D19" s="507"/>
      <c r="E19" s="474"/>
      <c r="F19" s="474"/>
      <c r="G19" s="505"/>
      <c r="H19" s="506"/>
      <c r="I19" s="502"/>
      <c r="J19" s="502"/>
      <c r="K19" s="502"/>
      <c r="L19" s="458" t="s">
        <v>253</v>
      </c>
      <c r="M19" s="459"/>
      <c r="N19" s="474"/>
      <c r="O19" s="461"/>
      <c r="P19" s="476"/>
      <c r="Q19" s="472"/>
      <c r="R19" s="500"/>
      <c r="S19" s="476"/>
      <c r="T19" s="478"/>
    </row>
    <row r="20" customFormat="false" ht="15" hidden="false" customHeight="true" outlineLevel="0" collapsed="false">
      <c r="A20" s="450"/>
      <c r="B20" s="493"/>
      <c r="C20" s="480"/>
      <c r="D20" s="508"/>
      <c r="E20" s="474"/>
      <c r="F20" s="474"/>
      <c r="G20" s="494"/>
      <c r="H20" s="495"/>
      <c r="I20" s="502"/>
      <c r="J20" s="502"/>
      <c r="K20" s="502"/>
      <c r="L20" s="509" t="s">
        <v>255</v>
      </c>
      <c r="M20" s="498"/>
      <c r="N20" s="474"/>
      <c r="O20" s="499"/>
      <c r="P20" s="476"/>
      <c r="Q20" s="472"/>
      <c r="R20" s="500"/>
      <c r="S20" s="500"/>
      <c r="T20" s="478"/>
    </row>
    <row r="21" customFormat="false" ht="17.45" hidden="false" customHeight="true" outlineLevel="0" collapsed="false">
      <c r="A21" s="450"/>
      <c r="B21" s="451"/>
      <c r="C21" s="510" t="s">
        <v>279</v>
      </c>
      <c r="D21" s="504"/>
      <c r="E21" s="511" t="s">
        <v>280</v>
      </c>
      <c r="F21" s="511"/>
      <c r="G21" s="505"/>
      <c r="H21" s="506"/>
      <c r="I21" s="512" t="s">
        <v>281</v>
      </c>
      <c r="J21" s="512"/>
      <c r="K21" s="512"/>
      <c r="L21" s="458" t="s">
        <v>84</v>
      </c>
      <c r="M21" s="459"/>
      <c r="N21" s="460" t="s">
        <v>84</v>
      </c>
      <c r="O21" s="461"/>
      <c r="P21" s="462" t="n">
        <v>1.2</v>
      </c>
      <c r="Q21" s="458" t="s">
        <v>76</v>
      </c>
      <c r="R21" s="513" t="s">
        <v>282</v>
      </c>
      <c r="S21" s="462" t="n">
        <v>1.2</v>
      </c>
      <c r="T21" s="514" t="s">
        <v>252</v>
      </c>
    </row>
    <row r="22" customFormat="false" ht="17.45" hidden="false" customHeight="true" outlineLevel="0" collapsed="false">
      <c r="A22" s="450"/>
      <c r="B22" s="466"/>
      <c r="C22" s="467" t="s">
        <v>283</v>
      </c>
      <c r="D22" s="515"/>
      <c r="E22" s="468" t="s">
        <v>284</v>
      </c>
      <c r="F22" s="468"/>
      <c r="G22" s="469"/>
      <c r="H22" s="470"/>
      <c r="I22" s="471" t="s">
        <v>285</v>
      </c>
      <c r="J22" s="471"/>
      <c r="K22" s="471"/>
      <c r="L22" s="472" t="s">
        <v>84</v>
      </c>
      <c r="M22" s="473"/>
      <c r="N22" s="474" t="s">
        <v>84</v>
      </c>
      <c r="O22" s="475"/>
      <c r="P22" s="476" t="n">
        <v>2.2</v>
      </c>
      <c r="Q22" s="472" t="s">
        <v>76</v>
      </c>
      <c r="R22" s="500" t="s">
        <v>282</v>
      </c>
      <c r="S22" s="476" t="n">
        <v>0.61</v>
      </c>
      <c r="T22" s="478" t="s">
        <v>252</v>
      </c>
    </row>
    <row r="23" customFormat="false" ht="17.45" hidden="false" customHeight="true" outlineLevel="0" collapsed="false">
      <c r="A23" s="450"/>
      <c r="B23" s="479"/>
      <c r="C23" s="480" t="s">
        <v>286</v>
      </c>
      <c r="D23" s="479"/>
      <c r="E23" s="481" t="s">
        <v>287</v>
      </c>
      <c r="F23" s="481"/>
      <c r="G23" s="516"/>
      <c r="H23" s="517"/>
      <c r="I23" s="518" t="s">
        <v>288</v>
      </c>
      <c r="J23" s="485" t="s">
        <v>264</v>
      </c>
      <c r="K23" s="487"/>
      <c r="L23" s="472" t="s">
        <v>84</v>
      </c>
      <c r="M23" s="487"/>
      <c r="N23" s="488" t="s">
        <v>84</v>
      </c>
      <c r="O23" s="489"/>
      <c r="P23" s="476" t="n">
        <v>1.5</v>
      </c>
      <c r="Q23" s="472" t="s">
        <v>163</v>
      </c>
      <c r="R23" s="491" t="s">
        <v>289</v>
      </c>
      <c r="S23" s="476" t="n">
        <v>0.36</v>
      </c>
      <c r="T23" s="492" t="s">
        <v>252</v>
      </c>
    </row>
    <row r="24" customFormat="false" ht="17.45" hidden="false" customHeight="true" outlineLevel="0" collapsed="false">
      <c r="A24" s="450"/>
      <c r="B24" s="493"/>
      <c r="C24" s="480"/>
      <c r="D24" s="493"/>
      <c r="E24" s="481"/>
      <c r="F24" s="481"/>
      <c r="G24" s="519"/>
      <c r="H24" s="520"/>
      <c r="I24" s="496" t="s">
        <v>290</v>
      </c>
      <c r="J24" s="485"/>
      <c r="K24" s="521"/>
      <c r="L24" s="472"/>
      <c r="M24" s="498"/>
      <c r="N24" s="488"/>
      <c r="O24" s="522"/>
      <c r="P24" s="476"/>
      <c r="Q24" s="472"/>
      <c r="R24" s="491"/>
      <c r="S24" s="476"/>
      <c r="T24" s="492"/>
    </row>
    <row r="25" customFormat="false" ht="15" hidden="false" customHeight="true" outlineLevel="0" collapsed="false">
      <c r="A25" s="450"/>
      <c r="B25" s="479"/>
      <c r="C25" s="480" t="s">
        <v>291</v>
      </c>
      <c r="D25" s="501"/>
      <c r="E25" s="474" t="s">
        <v>292</v>
      </c>
      <c r="F25" s="474"/>
      <c r="G25" s="516"/>
      <c r="H25" s="517"/>
      <c r="I25" s="502" t="s">
        <v>293</v>
      </c>
      <c r="J25" s="502"/>
      <c r="K25" s="502"/>
      <c r="L25" s="503" t="s">
        <v>249</v>
      </c>
      <c r="M25" s="487"/>
      <c r="N25" s="523" t="s">
        <v>250</v>
      </c>
      <c r="O25" s="489"/>
      <c r="P25" s="476" t="n">
        <v>1.2</v>
      </c>
      <c r="Q25" s="472" t="s">
        <v>93</v>
      </c>
      <c r="R25" s="524" t="s">
        <v>294</v>
      </c>
      <c r="S25" s="525" t="n">
        <v>1.2</v>
      </c>
      <c r="T25" s="478" t="s">
        <v>252</v>
      </c>
    </row>
    <row r="26" customFormat="false" ht="12.6" hidden="false" customHeight="true" outlineLevel="0" collapsed="false">
      <c r="A26" s="450"/>
      <c r="B26" s="504"/>
      <c r="C26" s="480"/>
      <c r="D26" s="507"/>
      <c r="E26" s="474"/>
      <c r="F26" s="474"/>
      <c r="G26" s="455"/>
      <c r="H26" s="456"/>
      <c r="I26" s="502"/>
      <c r="J26" s="502"/>
      <c r="K26" s="502"/>
      <c r="L26" s="458" t="s">
        <v>253</v>
      </c>
      <c r="M26" s="459"/>
      <c r="N26" s="460" t="s">
        <v>254</v>
      </c>
      <c r="O26" s="461"/>
      <c r="P26" s="476"/>
      <c r="Q26" s="472"/>
      <c r="R26" s="513"/>
      <c r="S26" s="462"/>
      <c r="T26" s="478"/>
    </row>
    <row r="27" customFormat="false" ht="15" hidden="false" customHeight="true" outlineLevel="0" collapsed="false">
      <c r="A27" s="450"/>
      <c r="B27" s="493"/>
      <c r="C27" s="480"/>
      <c r="D27" s="508"/>
      <c r="E27" s="474"/>
      <c r="F27" s="474"/>
      <c r="G27" s="519"/>
      <c r="H27" s="520"/>
      <c r="I27" s="502"/>
      <c r="J27" s="502"/>
      <c r="K27" s="502"/>
      <c r="L27" s="509" t="s">
        <v>255</v>
      </c>
      <c r="M27" s="498"/>
      <c r="N27" s="526" t="s">
        <v>256</v>
      </c>
      <c r="O27" s="499"/>
      <c r="P27" s="476"/>
      <c r="Q27" s="472"/>
      <c r="R27" s="527"/>
      <c r="S27" s="528"/>
      <c r="T27" s="478"/>
    </row>
    <row r="28" customFormat="false" ht="15" hidden="false" customHeight="true" outlineLevel="0" collapsed="false">
      <c r="A28" s="450"/>
      <c r="B28" s="451"/>
      <c r="C28" s="452" t="s">
        <v>295</v>
      </c>
      <c r="D28" s="507"/>
      <c r="E28" s="460" t="s">
        <v>296</v>
      </c>
      <c r="F28" s="460"/>
      <c r="G28" s="455"/>
      <c r="H28" s="456"/>
      <c r="I28" s="529" t="s">
        <v>297</v>
      </c>
      <c r="J28" s="529"/>
      <c r="K28" s="529"/>
      <c r="L28" s="458" t="s">
        <v>249</v>
      </c>
      <c r="M28" s="459"/>
      <c r="N28" s="460" t="s">
        <v>250</v>
      </c>
      <c r="O28" s="461"/>
      <c r="P28" s="462" t="n">
        <v>4.7</v>
      </c>
      <c r="Q28" s="458" t="s">
        <v>76</v>
      </c>
      <c r="R28" s="464" t="s">
        <v>298</v>
      </c>
      <c r="S28" s="462" t="n">
        <v>2.74</v>
      </c>
      <c r="T28" s="514" t="s">
        <v>252</v>
      </c>
    </row>
    <row r="29" customFormat="false" ht="12.6" hidden="false" customHeight="true" outlineLevel="0" collapsed="false">
      <c r="A29" s="450"/>
      <c r="B29" s="451"/>
      <c r="C29" s="452"/>
      <c r="D29" s="507"/>
      <c r="E29" s="460"/>
      <c r="F29" s="460"/>
      <c r="G29" s="455"/>
      <c r="H29" s="456"/>
      <c r="I29" s="529"/>
      <c r="J29" s="529"/>
      <c r="K29" s="529"/>
      <c r="L29" s="458" t="s">
        <v>253</v>
      </c>
      <c r="M29" s="459"/>
      <c r="N29" s="460" t="s">
        <v>254</v>
      </c>
      <c r="O29" s="461"/>
      <c r="P29" s="462"/>
      <c r="Q29" s="458"/>
      <c r="R29" s="464"/>
      <c r="S29" s="462"/>
      <c r="T29" s="514"/>
    </row>
    <row r="30" customFormat="false" ht="15" hidden="false" customHeight="true" outlineLevel="0" collapsed="false">
      <c r="A30" s="450"/>
      <c r="B30" s="451"/>
      <c r="C30" s="452"/>
      <c r="D30" s="507"/>
      <c r="E30" s="460"/>
      <c r="F30" s="460"/>
      <c r="G30" s="455"/>
      <c r="H30" s="456"/>
      <c r="I30" s="529"/>
      <c r="J30" s="529"/>
      <c r="K30" s="529"/>
      <c r="L30" s="458" t="s">
        <v>255</v>
      </c>
      <c r="M30" s="459"/>
      <c r="N30" s="460" t="s">
        <v>256</v>
      </c>
      <c r="O30" s="461"/>
      <c r="P30" s="462"/>
      <c r="Q30" s="458"/>
      <c r="R30" s="464"/>
      <c r="S30" s="462"/>
      <c r="T30" s="514"/>
    </row>
    <row r="31" customFormat="false" ht="17.45" hidden="false" customHeight="true" outlineLevel="0" collapsed="false">
      <c r="A31" s="450"/>
      <c r="B31" s="466"/>
      <c r="C31" s="480" t="s">
        <v>299</v>
      </c>
      <c r="D31" s="466"/>
      <c r="E31" s="474" t="s">
        <v>300</v>
      </c>
      <c r="F31" s="474"/>
      <c r="G31" s="475"/>
      <c r="H31" s="530"/>
      <c r="I31" s="502" t="s">
        <v>301</v>
      </c>
      <c r="J31" s="502"/>
      <c r="K31" s="502"/>
      <c r="L31" s="472" t="s">
        <v>84</v>
      </c>
      <c r="M31" s="473"/>
      <c r="N31" s="474" t="s">
        <v>84</v>
      </c>
      <c r="O31" s="475"/>
      <c r="P31" s="476" t="n">
        <v>1.7</v>
      </c>
      <c r="Q31" s="472" t="s">
        <v>163</v>
      </c>
      <c r="R31" s="500" t="s">
        <v>302</v>
      </c>
      <c r="S31" s="476" t="n">
        <v>0.48</v>
      </c>
      <c r="T31" s="478" t="s">
        <v>252</v>
      </c>
    </row>
    <row r="32" customFormat="false" ht="17.45" hidden="false" customHeight="true" outlineLevel="0" collapsed="false">
      <c r="A32" s="450"/>
      <c r="B32" s="451"/>
      <c r="C32" s="452" t="s">
        <v>303</v>
      </c>
      <c r="D32" s="504"/>
      <c r="E32" s="460" t="s">
        <v>304</v>
      </c>
      <c r="F32" s="460"/>
      <c r="G32" s="461"/>
      <c r="H32" s="531"/>
      <c r="I32" s="529" t="s">
        <v>305</v>
      </c>
      <c r="J32" s="529"/>
      <c r="K32" s="529"/>
      <c r="L32" s="458" t="s">
        <v>306</v>
      </c>
      <c r="M32" s="459"/>
      <c r="N32" s="460" t="s">
        <v>307</v>
      </c>
      <c r="O32" s="461"/>
      <c r="P32" s="462" t="n">
        <v>2.6</v>
      </c>
      <c r="Q32" s="458" t="s">
        <v>76</v>
      </c>
      <c r="R32" s="513"/>
      <c r="S32" s="462"/>
      <c r="T32" s="514" t="s">
        <v>252</v>
      </c>
    </row>
    <row r="33" customFormat="false" ht="17.45" hidden="false" customHeight="true" outlineLevel="0" collapsed="false">
      <c r="A33" s="450"/>
      <c r="B33" s="451"/>
      <c r="C33" s="452"/>
      <c r="D33" s="504"/>
      <c r="E33" s="460"/>
      <c r="F33" s="460"/>
      <c r="G33" s="461"/>
      <c r="H33" s="531"/>
      <c r="I33" s="529"/>
      <c r="J33" s="529"/>
      <c r="K33" s="529"/>
      <c r="L33" s="458" t="s">
        <v>255</v>
      </c>
      <c r="M33" s="459"/>
      <c r="N33" s="460" t="s">
        <v>256</v>
      </c>
      <c r="O33" s="461"/>
      <c r="P33" s="462"/>
      <c r="Q33" s="458"/>
      <c r="R33" s="513"/>
      <c r="S33" s="462"/>
      <c r="T33" s="514"/>
    </row>
    <row r="34" customFormat="false" ht="17.45" hidden="false" customHeight="true" outlineLevel="0" collapsed="false">
      <c r="A34" s="532"/>
      <c r="B34" s="479"/>
      <c r="C34" s="533" t="s">
        <v>308</v>
      </c>
      <c r="D34" s="479"/>
      <c r="E34" s="523" t="s">
        <v>309</v>
      </c>
      <c r="F34" s="523"/>
      <c r="G34" s="489"/>
      <c r="H34" s="534"/>
      <c r="I34" s="535" t="s">
        <v>310</v>
      </c>
      <c r="J34" s="535"/>
      <c r="K34" s="535"/>
      <c r="L34" s="503" t="s">
        <v>311</v>
      </c>
      <c r="M34" s="487"/>
      <c r="N34" s="523" t="s">
        <v>312</v>
      </c>
      <c r="O34" s="489"/>
      <c r="P34" s="525" t="n">
        <v>4.2</v>
      </c>
      <c r="Q34" s="503" t="s">
        <v>93</v>
      </c>
      <c r="R34" s="524"/>
      <c r="S34" s="525"/>
      <c r="T34" s="536" t="s">
        <v>252</v>
      </c>
    </row>
    <row r="35" customFormat="false" ht="17.45" hidden="false" customHeight="true" outlineLevel="0" collapsed="false">
      <c r="A35" s="532"/>
      <c r="B35" s="504"/>
      <c r="C35" s="533"/>
      <c r="D35" s="504"/>
      <c r="E35" s="523"/>
      <c r="F35" s="523"/>
      <c r="G35" s="461"/>
      <c r="H35" s="531"/>
      <c r="I35" s="535"/>
      <c r="J35" s="535"/>
      <c r="K35" s="535"/>
      <c r="L35" s="458" t="s">
        <v>255</v>
      </c>
      <c r="M35" s="459"/>
      <c r="N35" s="460" t="s">
        <v>256</v>
      </c>
      <c r="O35" s="461"/>
      <c r="P35" s="525"/>
      <c r="Q35" s="503"/>
      <c r="R35" s="513"/>
      <c r="S35" s="462"/>
      <c r="T35" s="536"/>
    </row>
    <row r="36" customFormat="false" ht="17.45" hidden="false" customHeight="true" outlineLevel="0" collapsed="false">
      <c r="A36" s="532"/>
      <c r="B36" s="466"/>
      <c r="C36" s="480" t="s">
        <v>313</v>
      </c>
      <c r="D36" s="466"/>
      <c r="E36" s="474" t="s">
        <v>314</v>
      </c>
      <c r="F36" s="474"/>
      <c r="G36" s="475"/>
      <c r="H36" s="530"/>
      <c r="I36" s="502" t="s">
        <v>315</v>
      </c>
      <c r="J36" s="502"/>
      <c r="K36" s="502"/>
      <c r="L36" s="472" t="s">
        <v>84</v>
      </c>
      <c r="M36" s="473"/>
      <c r="N36" s="488" t="s">
        <v>84</v>
      </c>
      <c r="O36" s="475"/>
      <c r="P36" s="476" t="n">
        <v>1.8</v>
      </c>
      <c r="Q36" s="472" t="s">
        <v>93</v>
      </c>
      <c r="R36" s="477"/>
      <c r="S36" s="476"/>
      <c r="T36" s="478" t="s">
        <v>252</v>
      </c>
    </row>
    <row r="37" customFormat="false" ht="17.45" hidden="false" customHeight="true" outlineLevel="0" collapsed="false">
      <c r="A37" s="532"/>
      <c r="B37" s="451"/>
      <c r="C37" s="452" t="s">
        <v>316</v>
      </c>
      <c r="D37" s="504"/>
      <c r="E37" s="460" t="s">
        <v>317</v>
      </c>
      <c r="F37" s="460"/>
      <c r="G37" s="461"/>
      <c r="H37" s="531"/>
      <c r="I37" s="537" t="s">
        <v>318</v>
      </c>
      <c r="J37" s="538"/>
      <c r="K37" s="539"/>
      <c r="L37" s="458" t="s">
        <v>84</v>
      </c>
      <c r="M37" s="540"/>
      <c r="N37" s="541" t="s">
        <v>84</v>
      </c>
      <c r="O37" s="461"/>
      <c r="P37" s="462" t="n">
        <v>2</v>
      </c>
      <c r="Q37" s="458" t="s">
        <v>93</v>
      </c>
      <c r="R37" s="513"/>
      <c r="S37" s="462"/>
      <c r="T37" s="514" t="s">
        <v>252</v>
      </c>
    </row>
    <row r="38" customFormat="false" ht="17.45" hidden="false" customHeight="true" outlineLevel="0" collapsed="false">
      <c r="A38" s="532"/>
      <c r="B38" s="451"/>
      <c r="C38" s="452"/>
      <c r="D38" s="504"/>
      <c r="E38" s="456"/>
      <c r="F38" s="456"/>
      <c r="G38" s="461"/>
      <c r="H38" s="531"/>
      <c r="I38" s="538"/>
      <c r="J38" s="538"/>
      <c r="K38" s="539"/>
      <c r="L38" s="458"/>
      <c r="M38" s="540"/>
      <c r="N38" s="456"/>
      <c r="O38" s="542"/>
      <c r="P38" s="462"/>
      <c r="Q38" s="458"/>
      <c r="R38" s="513"/>
      <c r="S38" s="462"/>
      <c r="T38" s="514"/>
    </row>
    <row r="39" customFormat="false" ht="15" hidden="false" customHeight="true" outlineLevel="0" collapsed="false">
      <c r="A39" s="543" t="s">
        <v>319</v>
      </c>
      <c r="B39" s="544"/>
      <c r="C39" s="545" t="s">
        <v>320</v>
      </c>
      <c r="D39" s="546"/>
      <c r="E39" s="547" t="s">
        <v>321</v>
      </c>
      <c r="F39" s="547"/>
      <c r="G39" s="548"/>
      <c r="H39" s="549"/>
      <c r="I39" s="550" t="s">
        <v>322</v>
      </c>
      <c r="J39" s="550"/>
      <c r="K39" s="550"/>
      <c r="L39" s="551" t="s">
        <v>249</v>
      </c>
      <c r="M39" s="552"/>
      <c r="N39" s="553" t="s">
        <v>250</v>
      </c>
      <c r="O39" s="548"/>
      <c r="P39" s="554" t="n">
        <v>17.3</v>
      </c>
      <c r="Q39" s="555" t="s">
        <v>93</v>
      </c>
      <c r="R39" s="556"/>
      <c r="S39" s="557"/>
      <c r="T39" s="558" t="s">
        <v>252</v>
      </c>
    </row>
    <row r="40" customFormat="false" ht="12.6" hidden="false" customHeight="true" outlineLevel="0" collapsed="false">
      <c r="A40" s="543"/>
      <c r="B40" s="451"/>
      <c r="C40" s="545"/>
      <c r="D40" s="504"/>
      <c r="E40" s="547"/>
      <c r="F40" s="547"/>
      <c r="G40" s="461"/>
      <c r="H40" s="531"/>
      <c r="I40" s="550"/>
      <c r="J40" s="550"/>
      <c r="K40" s="550"/>
      <c r="L40" s="458" t="s">
        <v>311</v>
      </c>
      <c r="M40" s="559"/>
      <c r="N40" s="460" t="s">
        <v>323</v>
      </c>
      <c r="O40" s="461"/>
      <c r="P40" s="554"/>
      <c r="Q40" s="555"/>
      <c r="R40" s="513"/>
      <c r="S40" s="462"/>
      <c r="T40" s="558"/>
    </row>
    <row r="41" s="433" customFormat="true" ht="15" hidden="false" customHeight="true" outlineLevel="0" collapsed="false">
      <c r="A41" s="543"/>
      <c r="B41" s="560"/>
      <c r="C41" s="545"/>
      <c r="D41" s="561"/>
      <c r="E41" s="547"/>
      <c r="F41" s="547"/>
      <c r="G41" s="542"/>
      <c r="H41" s="562"/>
      <c r="I41" s="550"/>
      <c r="J41" s="550"/>
      <c r="K41" s="550"/>
      <c r="L41" s="563" t="s">
        <v>255</v>
      </c>
      <c r="M41" s="564"/>
      <c r="N41" s="565" t="s">
        <v>256</v>
      </c>
      <c r="O41" s="542"/>
      <c r="P41" s="554"/>
      <c r="Q41" s="555"/>
      <c r="R41" s="566"/>
      <c r="S41" s="567"/>
      <c r="T41" s="558"/>
    </row>
    <row r="42" customFormat="false" ht="15" hidden="false" customHeight="true" outlineLevel="0" collapsed="false">
      <c r="A42" s="568" t="s">
        <v>324</v>
      </c>
      <c r="B42" s="544"/>
      <c r="C42" s="569" t="s">
        <v>325</v>
      </c>
      <c r="D42" s="504"/>
      <c r="E42" s="570" t="s">
        <v>326</v>
      </c>
      <c r="F42" s="570"/>
      <c r="G42" s="548"/>
      <c r="H42" s="549"/>
      <c r="I42" s="571" t="s">
        <v>327</v>
      </c>
      <c r="J42" s="571"/>
      <c r="K42" s="571"/>
      <c r="L42" s="572" t="s">
        <v>328</v>
      </c>
      <c r="M42" s="540"/>
      <c r="N42" s="460" t="s">
        <v>329</v>
      </c>
      <c r="O42" s="461"/>
      <c r="P42" s="462" t="n">
        <v>0.12</v>
      </c>
      <c r="Q42" s="463" t="s">
        <v>76</v>
      </c>
      <c r="R42" s="464" t="s">
        <v>330</v>
      </c>
      <c r="S42" s="462" t="n">
        <v>0.15</v>
      </c>
      <c r="T42" s="465" t="s">
        <v>252</v>
      </c>
    </row>
    <row r="43" customFormat="false" ht="12.6" hidden="false" customHeight="true" outlineLevel="0" collapsed="false">
      <c r="A43" s="568"/>
      <c r="B43" s="451"/>
      <c r="C43" s="569"/>
      <c r="D43" s="504"/>
      <c r="E43" s="570"/>
      <c r="F43" s="570"/>
      <c r="G43" s="461"/>
      <c r="H43" s="531"/>
      <c r="I43" s="571"/>
      <c r="J43" s="571"/>
      <c r="K43" s="571"/>
      <c r="L43" s="572" t="s">
        <v>331</v>
      </c>
      <c r="M43" s="540"/>
      <c r="N43" s="460" t="s">
        <v>332</v>
      </c>
      <c r="O43" s="461"/>
      <c r="P43" s="462"/>
      <c r="Q43" s="463"/>
      <c r="R43" s="464"/>
      <c r="S43" s="462"/>
      <c r="T43" s="465"/>
    </row>
    <row r="44" customFormat="false" ht="12.6" hidden="false" customHeight="true" outlineLevel="0" collapsed="false">
      <c r="A44" s="568"/>
      <c r="B44" s="451"/>
      <c r="C44" s="569"/>
      <c r="D44" s="504"/>
      <c r="E44" s="570"/>
      <c r="F44" s="570"/>
      <c r="G44" s="461"/>
      <c r="H44" s="531"/>
      <c r="I44" s="571"/>
      <c r="J44" s="571"/>
      <c r="K44" s="571"/>
      <c r="L44" s="458" t="s">
        <v>333</v>
      </c>
      <c r="M44" s="540"/>
      <c r="N44" s="460" t="s">
        <v>334</v>
      </c>
      <c r="O44" s="461"/>
      <c r="P44" s="462"/>
      <c r="Q44" s="463"/>
      <c r="R44" s="464"/>
      <c r="S44" s="462"/>
      <c r="T44" s="465"/>
    </row>
    <row r="45" customFormat="false" ht="15" hidden="false" customHeight="true" outlineLevel="0" collapsed="false">
      <c r="A45" s="568"/>
      <c r="B45" s="451"/>
      <c r="C45" s="569"/>
      <c r="D45" s="504"/>
      <c r="E45" s="570"/>
      <c r="F45" s="570"/>
      <c r="G45" s="461"/>
      <c r="H45" s="531"/>
      <c r="I45" s="571"/>
      <c r="J45" s="571"/>
      <c r="K45" s="571"/>
      <c r="L45" s="458" t="s">
        <v>255</v>
      </c>
      <c r="M45" s="540"/>
      <c r="N45" s="460" t="s">
        <v>335</v>
      </c>
      <c r="O45" s="461"/>
      <c r="P45" s="462"/>
      <c r="Q45" s="463"/>
      <c r="R45" s="464"/>
      <c r="S45" s="462"/>
      <c r="T45" s="465"/>
    </row>
    <row r="46" customFormat="false" ht="15" hidden="false" customHeight="true" outlineLevel="0" collapsed="false">
      <c r="A46" s="568"/>
      <c r="B46" s="479"/>
      <c r="C46" s="533" t="s">
        <v>336</v>
      </c>
      <c r="D46" s="479"/>
      <c r="E46" s="573" t="s">
        <v>337</v>
      </c>
      <c r="F46" s="573"/>
      <c r="G46" s="489"/>
      <c r="H46" s="534"/>
      <c r="I46" s="535" t="s">
        <v>338</v>
      </c>
      <c r="J46" s="535"/>
      <c r="K46" s="535"/>
      <c r="L46" s="503" t="s">
        <v>339</v>
      </c>
      <c r="M46" s="487"/>
      <c r="N46" s="523" t="s">
        <v>340</v>
      </c>
      <c r="O46" s="489"/>
      <c r="P46" s="525" t="n">
        <v>0.4</v>
      </c>
      <c r="Q46" s="574" t="s">
        <v>76</v>
      </c>
      <c r="R46" s="575" t="s">
        <v>341</v>
      </c>
      <c r="S46" s="525" t="n">
        <v>0.4</v>
      </c>
      <c r="T46" s="576" t="s">
        <v>252</v>
      </c>
    </row>
    <row r="47" customFormat="false" ht="12.6" hidden="false" customHeight="true" outlineLevel="0" collapsed="false">
      <c r="A47" s="568"/>
      <c r="B47" s="504"/>
      <c r="C47" s="533"/>
      <c r="D47" s="504"/>
      <c r="E47" s="573"/>
      <c r="F47" s="573"/>
      <c r="G47" s="461"/>
      <c r="H47" s="531"/>
      <c r="I47" s="535"/>
      <c r="J47" s="535"/>
      <c r="K47" s="535"/>
      <c r="L47" s="458" t="s">
        <v>331</v>
      </c>
      <c r="M47" s="459"/>
      <c r="N47" s="460" t="s">
        <v>332</v>
      </c>
      <c r="O47" s="461"/>
      <c r="P47" s="525"/>
      <c r="Q47" s="574"/>
      <c r="R47" s="575"/>
      <c r="S47" s="525"/>
      <c r="T47" s="576"/>
    </row>
    <row r="48" customFormat="false" ht="15" hidden="false" customHeight="true" outlineLevel="0" collapsed="false">
      <c r="A48" s="568"/>
      <c r="B48" s="504"/>
      <c r="C48" s="533"/>
      <c r="D48" s="504"/>
      <c r="E48" s="573"/>
      <c r="F48" s="573"/>
      <c r="G48" s="461"/>
      <c r="H48" s="531"/>
      <c r="I48" s="535"/>
      <c r="J48" s="535"/>
      <c r="K48" s="535"/>
      <c r="L48" s="458" t="s">
        <v>255</v>
      </c>
      <c r="M48" s="459"/>
      <c r="N48" s="460" t="s">
        <v>335</v>
      </c>
      <c r="O48" s="461"/>
      <c r="P48" s="525"/>
      <c r="Q48" s="574"/>
      <c r="R48" s="575"/>
      <c r="S48" s="525"/>
      <c r="T48" s="576"/>
    </row>
    <row r="49" customFormat="false" ht="17.45" hidden="false" customHeight="true" outlineLevel="0" collapsed="false">
      <c r="A49" s="568"/>
      <c r="B49" s="466"/>
      <c r="C49" s="480" t="s">
        <v>342</v>
      </c>
      <c r="D49" s="466"/>
      <c r="E49" s="474" t="s">
        <v>343</v>
      </c>
      <c r="F49" s="474"/>
      <c r="G49" s="577"/>
      <c r="H49" s="530"/>
      <c r="I49" s="502" t="s">
        <v>344</v>
      </c>
      <c r="J49" s="502"/>
      <c r="K49" s="502"/>
      <c r="L49" s="472" t="s">
        <v>84</v>
      </c>
      <c r="M49" s="473"/>
      <c r="N49" s="474" t="s">
        <v>84</v>
      </c>
      <c r="O49" s="475"/>
      <c r="P49" s="476" t="n">
        <v>0.2</v>
      </c>
      <c r="Q49" s="472" t="s">
        <v>76</v>
      </c>
      <c r="R49" s="500" t="s">
        <v>345</v>
      </c>
      <c r="S49" s="476" t="n">
        <v>0.2</v>
      </c>
      <c r="T49" s="478" t="s">
        <v>252</v>
      </c>
    </row>
    <row r="50" customFormat="false" ht="17.45" hidden="false" customHeight="true" outlineLevel="0" collapsed="false">
      <c r="A50" s="568"/>
      <c r="B50" s="466"/>
      <c r="C50" s="480" t="s">
        <v>346</v>
      </c>
      <c r="D50" s="466"/>
      <c r="E50" s="474" t="s">
        <v>347</v>
      </c>
      <c r="F50" s="474"/>
      <c r="G50" s="577"/>
      <c r="H50" s="530"/>
      <c r="I50" s="502" t="s">
        <v>348</v>
      </c>
      <c r="J50" s="502"/>
      <c r="K50" s="502"/>
      <c r="L50" s="472" t="s">
        <v>84</v>
      </c>
      <c r="M50" s="473"/>
      <c r="N50" s="474" t="s">
        <v>84</v>
      </c>
      <c r="O50" s="475"/>
      <c r="P50" s="476" t="n">
        <v>0.46</v>
      </c>
      <c r="Q50" s="472" t="s">
        <v>76</v>
      </c>
      <c r="R50" s="500" t="s">
        <v>270</v>
      </c>
      <c r="S50" s="476" t="n">
        <v>0.46</v>
      </c>
      <c r="T50" s="478" t="s">
        <v>252</v>
      </c>
    </row>
    <row r="51" customFormat="false" ht="17.45" hidden="false" customHeight="true" outlineLevel="0" collapsed="false">
      <c r="A51" s="568"/>
      <c r="B51" s="466"/>
      <c r="C51" s="480" t="s">
        <v>349</v>
      </c>
      <c r="D51" s="466"/>
      <c r="E51" s="474" t="s">
        <v>350</v>
      </c>
      <c r="F51" s="474"/>
      <c r="G51" s="577"/>
      <c r="H51" s="530"/>
      <c r="I51" s="502" t="s">
        <v>351</v>
      </c>
      <c r="J51" s="502"/>
      <c r="K51" s="502"/>
      <c r="L51" s="472" t="s">
        <v>84</v>
      </c>
      <c r="M51" s="473"/>
      <c r="N51" s="474" t="s">
        <v>84</v>
      </c>
      <c r="O51" s="475"/>
      <c r="P51" s="476" t="n">
        <v>0.25</v>
      </c>
      <c r="Q51" s="472" t="s">
        <v>76</v>
      </c>
      <c r="R51" s="500" t="s">
        <v>352</v>
      </c>
      <c r="S51" s="476" t="n">
        <v>0.25</v>
      </c>
      <c r="T51" s="478" t="s">
        <v>252</v>
      </c>
    </row>
    <row r="52" customFormat="false" ht="15" hidden="false" customHeight="true" outlineLevel="0" collapsed="false">
      <c r="A52" s="568"/>
      <c r="B52" s="479"/>
      <c r="C52" s="480" t="s">
        <v>353</v>
      </c>
      <c r="D52" s="479"/>
      <c r="E52" s="474" t="s">
        <v>354</v>
      </c>
      <c r="F52" s="474"/>
      <c r="G52" s="489"/>
      <c r="H52" s="534"/>
      <c r="I52" s="502" t="s">
        <v>355</v>
      </c>
      <c r="J52" s="502"/>
      <c r="K52" s="502"/>
      <c r="L52" s="503" t="s">
        <v>328</v>
      </c>
      <c r="M52" s="487"/>
      <c r="N52" s="523" t="s">
        <v>329</v>
      </c>
      <c r="O52" s="489"/>
      <c r="P52" s="476" t="n">
        <v>0.31</v>
      </c>
      <c r="Q52" s="490" t="s">
        <v>93</v>
      </c>
      <c r="R52" s="578"/>
      <c r="S52" s="476"/>
      <c r="T52" s="492" t="s">
        <v>252</v>
      </c>
    </row>
    <row r="53" customFormat="false" ht="12.6" hidden="false" customHeight="true" outlineLevel="0" collapsed="false">
      <c r="A53" s="568"/>
      <c r="B53" s="504"/>
      <c r="C53" s="480"/>
      <c r="D53" s="579"/>
      <c r="E53" s="474"/>
      <c r="F53" s="474"/>
      <c r="G53" s="461"/>
      <c r="H53" s="531"/>
      <c r="I53" s="502"/>
      <c r="J53" s="502"/>
      <c r="K53" s="502"/>
      <c r="L53" s="458" t="s">
        <v>331</v>
      </c>
      <c r="M53" s="459"/>
      <c r="N53" s="460" t="s">
        <v>332</v>
      </c>
      <c r="O53" s="461"/>
      <c r="P53" s="476"/>
      <c r="Q53" s="490"/>
      <c r="R53" s="578"/>
      <c r="S53" s="476"/>
      <c r="T53" s="492"/>
    </row>
    <row r="54" customFormat="false" ht="15" hidden="false" customHeight="true" outlineLevel="0" collapsed="false">
      <c r="A54" s="568"/>
      <c r="B54" s="493"/>
      <c r="C54" s="480"/>
      <c r="D54" s="580"/>
      <c r="E54" s="474"/>
      <c r="F54" s="474"/>
      <c r="G54" s="499"/>
      <c r="H54" s="581"/>
      <c r="I54" s="502"/>
      <c r="J54" s="502"/>
      <c r="K54" s="502"/>
      <c r="L54" s="509" t="s">
        <v>255</v>
      </c>
      <c r="M54" s="498"/>
      <c r="N54" s="526" t="s">
        <v>335</v>
      </c>
      <c r="O54" s="499"/>
      <c r="P54" s="476"/>
      <c r="Q54" s="490"/>
      <c r="R54" s="578"/>
      <c r="S54" s="476"/>
      <c r="T54" s="492"/>
    </row>
    <row r="55" customFormat="false" ht="15" hidden="false" customHeight="true" outlineLevel="0" collapsed="false">
      <c r="A55" s="532"/>
      <c r="B55" s="479"/>
      <c r="C55" s="480" t="s">
        <v>356</v>
      </c>
      <c r="D55" s="479"/>
      <c r="E55" s="474" t="s">
        <v>357</v>
      </c>
      <c r="F55" s="474"/>
      <c r="G55" s="489"/>
      <c r="H55" s="534"/>
      <c r="I55" s="502" t="s">
        <v>358</v>
      </c>
      <c r="J55" s="502"/>
      <c r="K55" s="502"/>
      <c r="L55" s="503" t="s">
        <v>339</v>
      </c>
      <c r="M55" s="487"/>
      <c r="N55" s="523" t="s">
        <v>340</v>
      </c>
      <c r="O55" s="489"/>
      <c r="P55" s="476" t="n">
        <v>0.29</v>
      </c>
      <c r="Q55" s="490" t="s">
        <v>76</v>
      </c>
      <c r="R55" s="491" t="s">
        <v>345</v>
      </c>
      <c r="S55" s="476" t="n">
        <v>0.29</v>
      </c>
      <c r="T55" s="492" t="s">
        <v>252</v>
      </c>
    </row>
    <row r="56" customFormat="false" ht="15" hidden="false" customHeight="true" outlineLevel="0" collapsed="false">
      <c r="A56" s="532"/>
      <c r="B56" s="504"/>
      <c r="C56" s="480"/>
      <c r="D56" s="504"/>
      <c r="E56" s="474"/>
      <c r="F56" s="474"/>
      <c r="G56" s="461"/>
      <c r="H56" s="531"/>
      <c r="I56" s="502"/>
      <c r="J56" s="502"/>
      <c r="K56" s="502"/>
      <c r="L56" s="458" t="s">
        <v>331</v>
      </c>
      <c r="M56" s="459"/>
      <c r="N56" s="460" t="s">
        <v>332</v>
      </c>
      <c r="O56" s="461"/>
      <c r="P56" s="476"/>
      <c r="Q56" s="490"/>
      <c r="R56" s="491"/>
      <c r="S56" s="476"/>
      <c r="T56" s="492"/>
    </row>
    <row r="57" customFormat="false" ht="12.6" hidden="false" customHeight="true" outlineLevel="0" collapsed="false">
      <c r="A57" s="532"/>
      <c r="B57" s="504"/>
      <c r="C57" s="480"/>
      <c r="D57" s="579"/>
      <c r="E57" s="474"/>
      <c r="F57" s="474"/>
      <c r="G57" s="461"/>
      <c r="H57" s="531"/>
      <c r="I57" s="502"/>
      <c r="J57" s="502"/>
      <c r="K57" s="502"/>
      <c r="L57" s="458" t="s">
        <v>255</v>
      </c>
      <c r="M57" s="459"/>
      <c r="N57" s="460" t="s">
        <v>335</v>
      </c>
      <c r="O57" s="461"/>
      <c r="P57" s="476"/>
      <c r="Q57" s="490"/>
      <c r="R57" s="491"/>
      <c r="S57" s="476"/>
      <c r="T57" s="492"/>
    </row>
    <row r="58" customFormat="false" ht="15" hidden="false" customHeight="true" outlineLevel="0" collapsed="false">
      <c r="A58" s="532"/>
      <c r="B58" s="493"/>
      <c r="C58" s="480"/>
      <c r="D58" s="580"/>
      <c r="E58" s="474"/>
      <c r="F58" s="474"/>
      <c r="G58" s="499"/>
      <c r="H58" s="581"/>
      <c r="I58" s="502"/>
      <c r="J58" s="502"/>
      <c r="K58" s="502"/>
      <c r="L58" s="582"/>
      <c r="M58" s="498"/>
      <c r="N58" s="498"/>
      <c r="O58" s="499"/>
      <c r="P58" s="476"/>
      <c r="Q58" s="490"/>
      <c r="R58" s="491"/>
      <c r="S58" s="476"/>
      <c r="T58" s="492"/>
    </row>
    <row r="59" s="433" customFormat="true" ht="17.45" hidden="false" customHeight="true" outlineLevel="0" collapsed="false">
      <c r="A59" s="532"/>
      <c r="B59" s="451"/>
      <c r="C59" s="510" t="s">
        <v>359</v>
      </c>
      <c r="D59" s="504"/>
      <c r="E59" s="460" t="s">
        <v>360</v>
      </c>
      <c r="F59" s="460"/>
      <c r="G59" s="461"/>
      <c r="H59" s="531"/>
      <c r="I59" s="529" t="s">
        <v>361</v>
      </c>
      <c r="J59" s="529"/>
      <c r="K59" s="529"/>
      <c r="L59" s="458" t="s">
        <v>84</v>
      </c>
      <c r="M59" s="459"/>
      <c r="N59" s="460" t="s">
        <v>84</v>
      </c>
      <c r="O59" s="461"/>
      <c r="P59" s="462" t="n">
        <v>0.3</v>
      </c>
      <c r="Q59" s="458" t="s">
        <v>163</v>
      </c>
      <c r="R59" s="464" t="s">
        <v>362</v>
      </c>
      <c r="S59" s="462" t="n">
        <v>0.29</v>
      </c>
      <c r="T59" s="514" t="s">
        <v>252</v>
      </c>
    </row>
    <row r="60" customFormat="false" ht="15" hidden="false" customHeight="true" outlineLevel="0" collapsed="false">
      <c r="A60" s="450" t="s">
        <v>363</v>
      </c>
      <c r="B60" s="479"/>
      <c r="C60" s="583" t="s">
        <v>364</v>
      </c>
      <c r="D60" s="534"/>
      <c r="E60" s="474" t="s">
        <v>365</v>
      </c>
      <c r="F60" s="474"/>
      <c r="G60" s="489"/>
      <c r="H60" s="534"/>
      <c r="I60" s="502" t="s">
        <v>366</v>
      </c>
      <c r="J60" s="502"/>
      <c r="K60" s="502"/>
      <c r="L60" s="584" t="s">
        <v>339</v>
      </c>
      <c r="M60" s="487"/>
      <c r="N60" s="523" t="s">
        <v>340</v>
      </c>
      <c r="O60" s="489"/>
      <c r="P60" s="476" t="n">
        <v>0.19</v>
      </c>
      <c r="Q60" s="472" t="s">
        <v>76</v>
      </c>
      <c r="R60" s="500" t="s">
        <v>367</v>
      </c>
      <c r="S60" s="476" t="n">
        <v>0.19</v>
      </c>
      <c r="T60" s="478" t="s">
        <v>252</v>
      </c>
    </row>
    <row r="61" customFormat="false" ht="12.6" hidden="false" customHeight="true" outlineLevel="0" collapsed="false">
      <c r="A61" s="450"/>
      <c r="B61" s="504"/>
      <c r="C61" s="583"/>
      <c r="D61" s="531"/>
      <c r="E61" s="474"/>
      <c r="F61" s="474"/>
      <c r="G61" s="461"/>
      <c r="H61" s="531"/>
      <c r="I61" s="502"/>
      <c r="J61" s="502"/>
      <c r="K61" s="502"/>
      <c r="L61" s="572" t="s">
        <v>331</v>
      </c>
      <c r="M61" s="459"/>
      <c r="N61" s="460" t="s">
        <v>332</v>
      </c>
      <c r="O61" s="461"/>
      <c r="P61" s="476"/>
      <c r="Q61" s="472"/>
      <c r="R61" s="500"/>
      <c r="S61" s="476"/>
      <c r="T61" s="478"/>
    </row>
    <row r="62" customFormat="false" ht="15" hidden="false" customHeight="true" outlineLevel="0" collapsed="false">
      <c r="A62" s="450"/>
      <c r="B62" s="493"/>
      <c r="C62" s="583"/>
      <c r="D62" s="581"/>
      <c r="E62" s="474"/>
      <c r="F62" s="474"/>
      <c r="G62" s="499"/>
      <c r="H62" s="581"/>
      <c r="I62" s="502"/>
      <c r="J62" s="502"/>
      <c r="K62" s="502"/>
      <c r="L62" s="509" t="s">
        <v>255</v>
      </c>
      <c r="M62" s="498"/>
      <c r="N62" s="526" t="s">
        <v>335</v>
      </c>
      <c r="O62" s="499"/>
      <c r="P62" s="476"/>
      <c r="Q62" s="472"/>
      <c r="R62" s="500"/>
      <c r="S62" s="476"/>
      <c r="T62" s="478"/>
    </row>
    <row r="63" customFormat="false" ht="17.45" hidden="false" customHeight="true" outlineLevel="0" collapsed="false">
      <c r="A63" s="450"/>
      <c r="B63" s="451"/>
      <c r="C63" s="585" t="s">
        <v>368</v>
      </c>
      <c r="D63" s="586"/>
      <c r="E63" s="460" t="s">
        <v>369</v>
      </c>
      <c r="F63" s="460"/>
      <c r="G63" s="461"/>
      <c r="H63" s="531"/>
      <c r="I63" s="529" t="s">
        <v>370</v>
      </c>
      <c r="J63" s="529"/>
      <c r="K63" s="529"/>
      <c r="L63" s="572" t="s">
        <v>84</v>
      </c>
      <c r="M63" s="459"/>
      <c r="N63" s="460" t="s">
        <v>84</v>
      </c>
      <c r="O63" s="461"/>
      <c r="P63" s="462" t="n">
        <v>0.29</v>
      </c>
      <c r="Q63" s="458" t="s">
        <v>76</v>
      </c>
      <c r="R63" s="513" t="s">
        <v>282</v>
      </c>
      <c r="S63" s="462" t="n">
        <v>0.29</v>
      </c>
      <c r="T63" s="514" t="s">
        <v>252</v>
      </c>
    </row>
    <row r="64" customFormat="false" ht="15" hidden="false" customHeight="true" outlineLevel="0" collapsed="false">
      <c r="A64" s="450"/>
      <c r="B64" s="479"/>
      <c r="C64" s="583" t="s">
        <v>371</v>
      </c>
      <c r="D64" s="587"/>
      <c r="E64" s="474" t="s">
        <v>372</v>
      </c>
      <c r="F64" s="474"/>
      <c r="G64" s="489"/>
      <c r="H64" s="534"/>
      <c r="I64" s="502" t="s">
        <v>373</v>
      </c>
      <c r="J64" s="502"/>
      <c r="K64" s="502"/>
      <c r="L64" s="584" t="s">
        <v>339</v>
      </c>
      <c r="M64" s="487"/>
      <c r="N64" s="523" t="s">
        <v>340</v>
      </c>
      <c r="O64" s="489"/>
      <c r="P64" s="476" t="n">
        <v>0.32</v>
      </c>
      <c r="Q64" s="472" t="s">
        <v>76</v>
      </c>
      <c r="R64" s="500" t="s">
        <v>345</v>
      </c>
      <c r="S64" s="476" t="n">
        <v>0.32</v>
      </c>
      <c r="T64" s="478" t="s">
        <v>252</v>
      </c>
    </row>
    <row r="65" customFormat="false" ht="12.6" hidden="false" customHeight="true" outlineLevel="0" collapsed="false">
      <c r="A65" s="450"/>
      <c r="B65" s="504"/>
      <c r="C65" s="583"/>
      <c r="D65" s="586"/>
      <c r="E65" s="474"/>
      <c r="F65" s="474"/>
      <c r="G65" s="461"/>
      <c r="H65" s="531"/>
      <c r="I65" s="502"/>
      <c r="J65" s="502"/>
      <c r="K65" s="502"/>
      <c r="L65" s="572" t="s">
        <v>331</v>
      </c>
      <c r="M65" s="459"/>
      <c r="N65" s="460" t="s">
        <v>332</v>
      </c>
      <c r="O65" s="461"/>
      <c r="P65" s="476"/>
      <c r="Q65" s="472"/>
      <c r="R65" s="500"/>
      <c r="S65" s="476"/>
      <c r="T65" s="478"/>
    </row>
    <row r="66" customFormat="false" ht="15" hidden="false" customHeight="true" outlineLevel="0" collapsed="false">
      <c r="A66" s="450"/>
      <c r="B66" s="493"/>
      <c r="C66" s="583"/>
      <c r="D66" s="588"/>
      <c r="E66" s="474"/>
      <c r="F66" s="474"/>
      <c r="G66" s="499"/>
      <c r="H66" s="581"/>
      <c r="I66" s="502"/>
      <c r="J66" s="502"/>
      <c r="K66" s="502"/>
      <c r="L66" s="509" t="s">
        <v>255</v>
      </c>
      <c r="M66" s="498"/>
      <c r="N66" s="526" t="s">
        <v>335</v>
      </c>
      <c r="O66" s="499"/>
      <c r="P66" s="476"/>
      <c r="Q66" s="472"/>
      <c r="R66" s="500"/>
      <c r="S66" s="476"/>
      <c r="T66" s="478"/>
    </row>
    <row r="67" customFormat="false" ht="17.45" hidden="false" customHeight="true" outlineLevel="0" collapsed="false">
      <c r="A67" s="450"/>
      <c r="B67" s="451"/>
      <c r="C67" s="585" t="s">
        <v>374</v>
      </c>
      <c r="D67" s="586"/>
      <c r="E67" s="460" t="s">
        <v>375</v>
      </c>
      <c r="F67" s="460"/>
      <c r="G67" s="461"/>
      <c r="H67" s="531"/>
      <c r="I67" s="529" t="s">
        <v>376</v>
      </c>
      <c r="J67" s="529"/>
      <c r="K67" s="529"/>
      <c r="L67" s="572" t="s">
        <v>84</v>
      </c>
      <c r="M67" s="459"/>
      <c r="N67" s="460" t="s">
        <v>84</v>
      </c>
      <c r="O67" s="461"/>
      <c r="P67" s="462" t="n">
        <v>0.14</v>
      </c>
      <c r="Q67" s="458" t="s">
        <v>93</v>
      </c>
      <c r="R67" s="513" t="s">
        <v>330</v>
      </c>
      <c r="S67" s="462" t="n">
        <v>0.14</v>
      </c>
      <c r="T67" s="514" t="s">
        <v>252</v>
      </c>
    </row>
    <row r="68" customFormat="false" ht="17.45" hidden="false" customHeight="true" outlineLevel="0" collapsed="false">
      <c r="A68" s="450"/>
      <c r="B68" s="466"/>
      <c r="C68" s="583" t="s">
        <v>377</v>
      </c>
      <c r="D68" s="589"/>
      <c r="E68" s="474" t="s">
        <v>378</v>
      </c>
      <c r="F68" s="474"/>
      <c r="G68" s="475"/>
      <c r="H68" s="530"/>
      <c r="I68" s="502" t="s">
        <v>379</v>
      </c>
      <c r="J68" s="502"/>
      <c r="K68" s="502"/>
      <c r="L68" s="590" t="s">
        <v>84</v>
      </c>
      <c r="M68" s="473"/>
      <c r="N68" s="474" t="s">
        <v>84</v>
      </c>
      <c r="O68" s="475"/>
      <c r="P68" s="476" t="n">
        <v>0.21</v>
      </c>
      <c r="Q68" s="472" t="s">
        <v>76</v>
      </c>
      <c r="R68" s="500" t="s">
        <v>282</v>
      </c>
      <c r="S68" s="476" t="n">
        <v>0.21</v>
      </c>
      <c r="T68" s="478" t="s">
        <v>252</v>
      </c>
    </row>
    <row r="69" customFormat="false" ht="17.45" hidden="false" customHeight="true" outlineLevel="0" collapsed="false">
      <c r="A69" s="450"/>
      <c r="B69" s="466"/>
      <c r="C69" s="583" t="s">
        <v>380</v>
      </c>
      <c r="D69" s="589"/>
      <c r="E69" s="474" t="s">
        <v>381</v>
      </c>
      <c r="F69" s="474"/>
      <c r="G69" s="475"/>
      <c r="H69" s="530"/>
      <c r="I69" s="502" t="s">
        <v>382</v>
      </c>
      <c r="J69" s="502"/>
      <c r="K69" s="502"/>
      <c r="L69" s="590" t="s">
        <v>84</v>
      </c>
      <c r="M69" s="473"/>
      <c r="N69" s="474" t="s">
        <v>84</v>
      </c>
      <c r="O69" s="475"/>
      <c r="P69" s="476" t="n">
        <v>0.12</v>
      </c>
      <c r="Q69" s="472" t="s">
        <v>76</v>
      </c>
      <c r="R69" s="500" t="s">
        <v>367</v>
      </c>
      <c r="S69" s="476" t="n">
        <v>0.12</v>
      </c>
      <c r="T69" s="478" t="s">
        <v>252</v>
      </c>
    </row>
    <row r="70" customFormat="false" ht="15" hidden="false" customHeight="true" outlineLevel="0" collapsed="false">
      <c r="A70" s="450"/>
      <c r="B70" s="479"/>
      <c r="C70" s="583" t="s">
        <v>383</v>
      </c>
      <c r="D70" s="587"/>
      <c r="E70" s="474" t="s">
        <v>384</v>
      </c>
      <c r="F70" s="474"/>
      <c r="G70" s="591"/>
      <c r="H70" s="592"/>
      <c r="I70" s="502" t="s">
        <v>385</v>
      </c>
      <c r="J70" s="502"/>
      <c r="K70" s="502"/>
      <c r="L70" s="584" t="s">
        <v>386</v>
      </c>
      <c r="M70" s="487"/>
      <c r="N70" s="523" t="s">
        <v>387</v>
      </c>
      <c r="O70" s="489"/>
      <c r="P70" s="476" t="n">
        <v>0.1</v>
      </c>
      <c r="Q70" s="593" t="s">
        <v>388</v>
      </c>
      <c r="R70" s="500" t="s">
        <v>345</v>
      </c>
      <c r="S70" s="476" t="n">
        <v>0.1</v>
      </c>
      <c r="T70" s="478" t="s">
        <v>252</v>
      </c>
    </row>
    <row r="71" customFormat="false" ht="12.6" hidden="false" customHeight="true" outlineLevel="0" collapsed="false">
      <c r="A71" s="450"/>
      <c r="B71" s="504"/>
      <c r="C71" s="583"/>
      <c r="D71" s="586"/>
      <c r="E71" s="474"/>
      <c r="F71" s="474"/>
      <c r="G71" s="585"/>
      <c r="H71" s="594"/>
      <c r="I71" s="502"/>
      <c r="J71" s="502"/>
      <c r="K71" s="502"/>
      <c r="L71" s="572" t="s">
        <v>331</v>
      </c>
      <c r="M71" s="459"/>
      <c r="N71" s="460" t="s">
        <v>332</v>
      </c>
      <c r="O71" s="461"/>
      <c r="P71" s="476"/>
      <c r="Q71" s="593"/>
      <c r="R71" s="500"/>
      <c r="S71" s="476"/>
      <c r="T71" s="478"/>
    </row>
    <row r="72" customFormat="false" ht="15" hidden="false" customHeight="true" outlineLevel="0" collapsed="false">
      <c r="A72" s="450"/>
      <c r="B72" s="493"/>
      <c r="C72" s="583"/>
      <c r="D72" s="588"/>
      <c r="E72" s="474"/>
      <c r="F72" s="474"/>
      <c r="G72" s="595"/>
      <c r="H72" s="596"/>
      <c r="I72" s="502"/>
      <c r="J72" s="502"/>
      <c r="K72" s="502"/>
      <c r="L72" s="509" t="s">
        <v>255</v>
      </c>
      <c r="M72" s="498"/>
      <c r="N72" s="526" t="s">
        <v>335</v>
      </c>
      <c r="O72" s="499"/>
      <c r="P72" s="476"/>
      <c r="Q72" s="593"/>
      <c r="R72" s="500"/>
      <c r="S72" s="476"/>
      <c r="T72" s="478"/>
    </row>
    <row r="73" customFormat="false" ht="15" hidden="false" customHeight="true" outlineLevel="0" collapsed="false">
      <c r="A73" s="450"/>
      <c r="B73" s="451"/>
      <c r="C73" s="585" t="s">
        <v>389</v>
      </c>
      <c r="D73" s="586"/>
      <c r="E73" s="460" t="s">
        <v>390</v>
      </c>
      <c r="F73" s="460"/>
      <c r="G73" s="461"/>
      <c r="H73" s="531"/>
      <c r="I73" s="529" t="s">
        <v>391</v>
      </c>
      <c r="J73" s="529"/>
      <c r="K73" s="529"/>
      <c r="L73" s="572" t="s">
        <v>392</v>
      </c>
      <c r="M73" s="459"/>
      <c r="N73" s="460" t="s">
        <v>340</v>
      </c>
      <c r="O73" s="461"/>
      <c r="P73" s="462" t="n">
        <v>0.14</v>
      </c>
      <c r="Q73" s="458" t="s">
        <v>76</v>
      </c>
      <c r="R73" s="513" t="s">
        <v>393</v>
      </c>
      <c r="S73" s="462" t="n">
        <v>0.14</v>
      </c>
      <c r="T73" s="514" t="s">
        <v>252</v>
      </c>
    </row>
    <row r="74" customFormat="false" ht="12.6" hidden="false" customHeight="true" outlineLevel="0" collapsed="false">
      <c r="A74" s="450"/>
      <c r="B74" s="451"/>
      <c r="C74" s="585"/>
      <c r="D74" s="586"/>
      <c r="E74" s="460"/>
      <c r="F74" s="460"/>
      <c r="G74" s="461"/>
      <c r="H74" s="531"/>
      <c r="I74" s="529"/>
      <c r="J74" s="529"/>
      <c r="K74" s="529"/>
      <c r="L74" s="572" t="s">
        <v>331</v>
      </c>
      <c r="M74" s="459"/>
      <c r="N74" s="460" t="s">
        <v>332</v>
      </c>
      <c r="O74" s="461"/>
      <c r="P74" s="462"/>
      <c r="Q74" s="458"/>
      <c r="R74" s="513"/>
      <c r="S74" s="462"/>
      <c r="T74" s="514"/>
    </row>
    <row r="75" customFormat="false" ht="15" hidden="false" customHeight="true" outlineLevel="0" collapsed="false">
      <c r="A75" s="450"/>
      <c r="B75" s="451"/>
      <c r="C75" s="585"/>
      <c r="D75" s="586"/>
      <c r="E75" s="460"/>
      <c r="F75" s="460"/>
      <c r="G75" s="461"/>
      <c r="H75" s="531"/>
      <c r="I75" s="529"/>
      <c r="J75" s="529"/>
      <c r="K75" s="529"/>
      <c r="L75" s="458" t="s">
        <v>255</v>
      </c>
      <c r="M75" s="459"/>
      <c r="N75" s="460" t="s">
        <v>335</v>
      </c>
      <c r="O75" s="461"/>
      <c r="P75" s="462"/>
      <c r="Q75" s="458"/>
      <c r="R75" s="513"/>
      <c r="S75" s="462"/>
      <c r="T75" s="514"/>
    </row>
    <row r="76" customFormat="false" ht="15" hidden="false" customHeight="true" outlineLevel="0" collapsed="false">
      <c r="A76" s="450"/>
      <c r="B76" s="479"/>
      <c r="C76" s="583" t="s">
        <v>394</v>
      </c>
      <c r="D76" s="587"/>
      <c r="E76" s="474" t="s">
        <v>395</v>
      </c>
      <c r="F76" s="474"/>
      <c r="G76" s="489"/>
      <c r="H76" s="534"/>
      <c r="I76" s="502" t="s">
        <v>396</v>
      </c>
      <c r="J76" s="502"/>
      <c r="K76" s="502"/>
      <c r="L76" s="584" t="s">
        <v>397</v>
      </c>
      <c r="M76" s="487"/>
      <c r="N76" s="597" t="s">
        <v>398</v>
      </c>
      <c r="O76" s="489"/>
      <c r="P76" s="476" t="n">
        <v>0.21</v>
      </c>
      <c r="Q76" s="472" t="s">
        <v>93</v>
      </c>
      <c r="R76" s="500" t="s">
        <v>399</v>
      </c>
      <c r="S76" s="476" t="n">
        <v>0.1</v>
      </c>
      <c r="T76" s="536" t="s">
        <v>252</v>
      </c>
    </row>
    <row r="77" customFormat="false" ht="12.6" hidden="false" customHeight="true" outlineLevel="0" collapsed="false">
      <c r="A77" s="450"/>
      <c r="B77" s="504"/>
      <c r="C77" s="583"/>
      <c r="D77" s="586"/>
      <c r="E77" s="474"/>
      <c r="F77" s="474"/>
      <c r="G77" s="461"/>
      <c r="H77" s="531"/>
      <c r="I77" s="502"/>
      <c r="J77" s="502"/>
      <c r="K77" s="502"/>
      <c r="L77" s="572" t="s">
        <v>392</v>
      </c>
      <c r="M77" s="459"/>
      <c r="N77" s="460" t="s">
        <v>340</v>
      </c>
      <c r="O77" s="461"/>
      <c r="P77" s="476"/>
      <c r="Q77" s="472"/>
      <c r="R77" s="500"/>
      <c r="S77" s="500"/>
      <c r="T77" s="514"/>
    </row>
    <row r="78" customFormat="false" ht="12.6" hidden="false" customHeight="true" outlineLevel="0" collapsed="false">
      <c r="A78" s="450"/>
      <c r="B78" s="504"/>
      <c r="C78" s="583"/>
      <c r="D78" s="586"/>
      <c r="E78" s="474"/>
      <c r="F78" s="474"/>
      <c r="G78" s="461"/>
      <c r="H78" s="531"/>
      <c r="I78" s="502"/>
      <c r="J78" s="502"/>
      <c r="K78" s="502"/>
      <c r="L78" s="572" t="s">
        <v>331</v>
      </c>
      <c r="M78" s="459"/>
      <c r="N78" s="460" t="s">
        <v>332</v>
      </c>
      <c r="O78" s="461"/>
      <c r="P78" s="476"/>
      <c r="Q78" s="472"/>
      <c r="R78" s="500"/>
      <c r="S78" s="476"/>
      <c r="T78" s="514"/>
    </row>
    <row r="79" customFormat="false" ht="15" hidden="false" customHeight="true" outlineLevel="0" collapsed="false">
      <c r="A79" s="450"/>
      <c r="B79" s="493"/>
      <c r="C79" s="583"/>
      <c r="D79" s="588"/>
      <c r="E79" s="474"/>
      <c r="F79" s="474"/>
      <c r="G79" s="499"/>
      <c r="H79" s="581"/>
      <c r="I79" s="502"/>
      <c r="J79" s="502"/>
      <c r="K79" s="502"/>
      <c r="L79" s="509" t="s">
        <v>255</v>
      </c>
      <c r="M79" s="498"/>
      <c r="N79" s="526" t="s">
        <v>335</v>
      </c>
      <c r="O79" s="499"/>
      <c r="P79" s="476"/>
      <c r="Q79" s="472"/>
      <c r="R79" s="500"/>
      <c r="S79" s="476"/>
      <c r="T79" s="598"/>
    </row>
    <row r="80" customFormat="false" ht="15" hidden="false" customHeight="true" outlineLevel="0" collapsed="false">
      <c r="A80" s="450"/>
      <c r="B80" s="479"/>
      <c r="C80" s="583" t="s">
        <v>400</v>
      </c>
      <c r="D80" s="587"/>
      <c r="E80" s="474" t="s">
        <v>401</v>
      </c>
      <c r="F80" s="474"/>
      <c r="G80" s="591"/>
      <c r="H80" s="592"/>
      <c r="I80" s="502" t="s">
        <v>402</v>
      </c>
      <c r="J80" s="502"/>
      <c r="K80" s="502"/>
      <c r="L80" s="584" t="s">
        <v>328</v>
      </c>
      <c r="M80" s="487"/>
      <c r="N80" s="523" t="s">
        <v>329</v>
      </c>
      <c r="O80" s="489"/>
      <c r="P80" s="476" t="n">
        <v>0.15</v>
      </c>
      <c r="Q80" s="472" t="s">
        <v>76</v>
      </c>
      <c r="R80" s="500" t="s">
        <v>330</v>
      </c>
      <c r="S80" s="476" t="n">
        <v>0.15</v>
      </c>
      <c r="T80" s="478" t="s">
        <v>252</v>
      </c>
    </row>
    <row r="81" customFormat="false" ht="12.6" hidden="false" customHeight="true" outlineLevel="0" collapsed="false">
      <c r="A81" s="450"/>
      <c r="B81" s="504"/>
      <c r="C81" s="583"/>
      <c r="D81" s="586"/>
      <c r="E81" s="474"/>
      <c r="F81" s="474"/>
      <c r="G81" s="585"/>
      <c r="H81" s="594"/>
      <c r="I81" s="502"/>
      <c r="J81" s="502"/>
      <c r="K81" s="502"/>
      <c r="L81" s="572" t="s">
        <v>331</v>
      </c>
      <c r="M81" s="459"/>
      <c r="N81" s="460" t="s">
        <v>332</v>
      </c>
      <c r="O81" s="461"/>
      <c r="P81" s="476"/>
      <c r="Q81" s="472"/>
      <c r="R81" s="500"/>
      <c r="S81" s="476"/>
      <c r="T81" s="478"/>
    </row>
    <row r="82" customFormat="false" ht="15" hidden="false" customHeight="true" outlineLevel="0" collapsed="false">
      <c r="A82" s="450"/>
      <c r="B82" s="493"/>
      <c r="C82" s="583"/>
      <c r="D82" s="588"/>
      <c r="E82" s="474"/>
      <c r="F82" s="474"/>
      <c r="G82" s="595"/>
      <c r="H82" s="596"/>
      <c r="I82" s="502"/>
      <c r="J82" s="502"/>
      <c r="K82" s="502"/>
      <c r="L82" s="509" t="s">
        <v>255</v>
      </c>
      <c r="M82" s="498"/>
      <c r="N82" s="526" t="s">
        <v>335</v>
      </c>
      <c r="O82" s="499"/>
      <c r="P82" s="476"/>
      <c r="Q82" s="472"/>
      <c r="R82" s="500"/>
      <c r="S82" s="476"/>
      <c r="T82" s="478"/>
    </row>
    <row r="83" customFormat="false" ht="15" hidden="false" customHeight="true" outlineLevel="0" collapsed="false">
      <c r="A83" s="450"/>
      <c r="B83" s="479"/>
      <c r="C83" s="583" t="s">
        <v>403</v>
      </c>
      <c r="D83" s="587"/>
      <c r="E83" s="474" t="s">
        <v>404</v>
      </c>
      <c r="F83" s="474"/>
      <c r="G83" s="489"/>
      <c r="H83" s="534"/>
      <c r="I83" s="502" t="s">
        <v>396</v>
      </c>
      <c r="J83" s="502"/>
      <c r="K83" s="502"/>
      <c r="L83" s="584" t="s">
        <v>386</v>
      </c>
      <c r="M83" s="487"/>
      <c r="N83" s="523" t="s">
        <v>387</v>
      </c>
      <c r="O83" s="489"/>
      <c r="P83" s="476" t="n">
        <v>0.21</v>
      </c>
      <c r="Q83" s="593" t="s">
        <v>388</v>
      </c>
      <c r="R83" s="500" t="s">
        <v>330</v>
      </c>
      <c r="S83" s="476" t="n">
        <v>0.21</v>
      </c>
      <c r="T83" s="478" t="s">
        <v>252</v>
      </c>
    </row>
    <row r="84" customFormat="false" ht="12.6" hidden="false" customHeight="true" outlineLevel="0" collapsed="false">
      <c r="A84" s="450"/>
      <c r="B84" s="504"/>
      <c r="C84" s="583"/>
      <c r="D84" s="586"/>
      <c r="E84" s="474"/>
      <c r="F84" s="474"/>
      <c r="G84" s="461"/>
      <c r="H84" s="531"/>
      <c r="I84" s="502"/>
      <c r="J84" s="502"/>
      <c r="K84" s="502"/>
      <c r="L84" s="572" t="s">
        <v>331</v>
      </c>
      <c r="M84" s="459"/>
      <c r="N84" s="460" t="s">
        <v>332</v>
      </c>
      <c r="O84" s="461"/>
      <c r="P84" s="476"/>
      <c r="Q84" s="593"/>
      <c r="R84" s="500"/>
      <c r="S84" s="476"/>
      <c r="T84" s="478"/>
    </row>
    <row r="85" customFormat="false" ht="15" hidden="false" customHeight="true" outlineLevel="0" collapsed="false">
      <c r="A85" s="450"/>
      <c r="B85" s="493"/>
      <c r="C85" s="583"/>
      <c r="D85" s="588"/>
      <c r="E85" s="474"/>
      <c r="F85" s="474"/>
      <c r="G85" s="499"/>
      <c r="H85" s="581"/>
      <c r="I85" s="502"/>
      <c r="J85" s="502"/>
      <c r="K85" s="502"/>
      <c r="L85" s="509" t="s">
        <v>255</v>
      </c>
      <c r="M85" s="498"/>
      <c r="N85" s="526" t="s">
        <v>335</v>
      </c>
      <c r="O85" s="499"/>
      <c r="P85" s="476"/>
      <c r="Q85" s="593"/>
      <c r="R85" s="500"/>
      <c r="S85" s="476"/>
      <c r="T85" s="478"/>
    </row>
    <row r="86" customFormat="false" ht="17.45" hidden="false" customHeight="true" outlineLevel="0" collapsed="false">
      <c r="A86" s="450"/>
      <c r="B86" s="466"/>
      <c r="C86" s="583" t="s">
        <v>405</v>
      </c>
      <c r="D86" s="589"/>
      <c r="E86" s="474" t="s">
        <v>406</v>
      </c>
      <c r="F86" s="474"/>
      <c r="G86" s="475"/>
      <c r="H86" s="530"/>
      <c r="I86" s="502" t="s">
        <v>407</v>
      </c>
      <c r="J86" s="502"/>
      <c r="K86" s="502"/>
      <c r="L86" s="590" t="s">
        <v>84</v>
      </c>
      <c r="M86" s="473"/>
      <c r="N86" s="474" t="s">
        <v>84</v>
      </c>
      <c r="O86" s="475"/>
      <c r="P86" s="476" t="n">
        <v>0.41</v>
      </c>
      <c r="Q86" s="593" t="s">
        <v>388</v>
      </c>
      <c r="R86" s="500" t="s">
        <v>330</v>
      </c>
      <c r="S86" s="476" t="n">
        <v>0.41</v>
      </c>
      <c r="T86" s="478" t="s">
        <v>252</v>
      </c>
    </row>
    <row r="87" customFormat="false" ht="17.45" hidden="false" customHeight="true" outlineLevel="0" collapsed="false">
      <c r="A87" s="450"/>
      <c r="B87" s="466"/>
      <c r="C87" s="583" t="s">
        <v>408</v>
      </c>
      <c r="D87" s="589"/>
      <c r="E87" s="474" t="s">
        <v>409</v>
      </c>
      <c r="F87" s="474"/>
      <c r="G87" s="475"/>
      <c r="H87" s="530"/>
      <c r="I87" s="502" t="s">
        <v>410</v>
      </c>
      <c r="J87" s="502"/>
      <c r="K87" s="502"/>
      <c r="L87" s="590" t="s">
        <v>84</v>
      </c>
      <c r="M87" s="473"/>
      <c r="N87" s="474" t="s">
        <v>84</v>
      </c>
      <c r="O87" s="475"/>
      <c r="P87" s="476" t="n">
        <v>0.26</v>
      </c>
      <c r="Q87" s="593" t="s">
        <v>388</v>
      </c>
      <c r="R87" s="500" t="s">
        <v>330</v>
      </c>
      <c r="S87" s="476" t="n">
        <v>0.26</v>
      </c>
      <c r="T87" s="478" t="s">
        <v>252</v>
      </c>
    </row>
    <row r="88" customFormat="false" ht="15" hidden="false" customHeight="true" outlineLevel="0" collapsed="false">
      <c r="A88" s="450"/>
      <c r="B88" s="451"/>
      <c r="C88" s="585" t="s">
        <v>411</v>
      </c>
      <c r="D88" s="586"/>
      <c r="E88" s="460" t="s">
        <v>412</v>
      </c>
      <c r="F88" s="460"/>
      <c r="G88" s="461"/>
      <c r="H88" s="531"/>
      <c r="I88" s="529" t="s">
        <v>413</v>
      </c>
      <c r="J88" s="529"/>
      <c r="K88" s="529"/>
      <c r="L88" s="572" t="s">
        <v>339</v>
      </c>
      <c r="M88" s="459"/>
      <c r="N88" s="460" t="s">
        <v>340</v>
      </c>
      <c r="O88" s="461"/>
      <c r="P88" s="462" t="n">
        <v>0.2</v>
      </c>
      <c r="Q88" s="458" t="s">
        <v>76</v>
      </c>
      <c r="R88" s="513" t="s">
        <v>367</v>
      </c>
      <c r="S88" s="462" t="n">
        <v>0.2</v>
      </c>
      <c r="T88" s="514" t="s">
        <v>252</v>
      </c>
    </row>
    <row r="89" customFormat="false" ht="12.6" hidden="false" customHeight="true" outlineLevel="0" collapsed="false">
      <c r="A89" s="450"/>
      <c r="B89" s="451"/>
      <c r="C89" s="585"/>
      <c r="D89" s="586"/>
      <c r="E89" s="460"/>
      <c r="F89" s="460"/>
      <c r="G89" s="461"/>
      <c r="H89" s="531"/>
      <c r="I89" s="529"/>
      <c r="J89" s="529"/>
      <c r="K89" s="529"/>
      <c r="L89" s="572" t="s">
        <v>331</v>
      </c>
      <c r="M89" s="459"/>
      <c r="N89" s="460" t="s">
        <v>332</v>
      </c>
      <c r="O89" s="461"/>
      <c r="P89" s="462"/>
      <c r="Q89" s="458"/>
      <c r="R89" s="513"/>
      <c r="S89" s="462"/>
      <c r="T89" s="514"/>
    </row>
    <row r="90" customFormat="false" ht="15" hidden="false" customHeight="true" outlineLevel="0" collapsed="false">
      <c r="A90" s="450"/>
      <c r="B90" s="451"/>
      <c r="C90" s="585"/>
      <c r="D90" s="586"/>
      <c r="E90" s="460"/>
      <c r="F90" s="460"/>
      <c r="G90" s="461"/>
      <c r="H90" s="531"/>
      <c r="I90" s="529"/>
      <c r="J90" s="529"/>
      <c r="K90" s="529"/>
      <c r="L90" s="458" t="s">
        <v>255</v>
      </c>
      <c r="M90" s="459"/>
      <c r="N90" s="460" t="s">
        <v>335</v>
      </c>
      <c r="O90" s="461"/>
      <c r="P90" s="462"/>
      <c r="Q90" s="458"/>
      <c r="R90" s="513"/>
      <c r="S90" s="462"/>
      <c r="T90" s="514"/>
    </row>
    <row r="91" customFormat="false" ht="17.45" hidden="false" customHeight="true" outlineLevel="0" collapsed="false">
      <c r="A91" s="450"/>
      <c r="B91" s="466"/>
      <c r="C91" s="583" t="s">
        <v>414</v>
      </c>
      <c r="D91" s="589"/>
      <c r="E91" s="474" t="s">
        <v>415</v>
      </c>
      <c r="F91" s="474"/>
      <c r="G91" s="475"/>
      <c r="H91" s="530"/>
      <c r="I91" s="502" t="s">
        <v>416</v>
      </c>
      <c r="J91" s="502"/>
      <c r="K91" s="502"/>
      <c r="L91" s="590" t="s">
        <v>84</v>
      </c>
      <c r="M91" s="473"/>
      <c r="N91" s="474" t="s">
        <v>84</v>
      </c>
      <c r="O91" s="475"/>
      <c r="P91" s="476" t="n">
        <v>0.16</v>
      </c>
      <c r="Q91" s="472" t="s">
        <v>93</v>
      </c>
      <c r="R91" s="477"/>
      <c r="S91" s="476"/>
      <c r="T91" s="478" t="s">
        <v>252</v>
      </c>
    </row>
    <row r="92" customFormat="false" ht="17.45" hidden="false" customHeight="true" outlineLevel="0" collapsed="false">
      <c r="A92" s="450"/>
      <c r="B92" s="466"/>
      <c r="C92" s="583" t="s">
        <v>417</v>
      </c>
      <c r="D92" s="589"/>
      <c r="E92" s="474" t="s">
        <v>296</v>
      </c>
      <c r="F92" s="474"/>
      <c r="G92" s="475"/>
      <c r="H92" s="530"/>
      <c r="I92" s="502" t="s">
        <v>418</v>
      </c>
      <c r="J92" s="502"/>
      <c r="K92" s="502"/>
      <c r="L92" s="590" t="s">
        <v>84</v>
      </c>
      <c r="M92" s="473"/>
      <c r="N92" s="474" t="s">
        <v>84</v>
      </c>
      <c r="O92" s="475"/>
      <c r="P92" s="476" t="n">
        <v>0.17</v>
      </c>
      <c r="Q92" s="472" t="s">
        <v>93</v>
      </c>
      <c r="R92" s="477"/>
      <c r="S92" s="476"/>
      <c r="T92" s="478" t="s">
        <v>252</v>
      </c>
    </row>
    <row r="93" customFormat="false" ht="17.45" hidden="false" customHeight="true" outlineLevel="0" collapsed="false">
      <c r="A93" s="450"/>
      <c r="B93" s="466"/>
      <c r="C93" s="583" t="s">
        <v>419</v>
      </c>
      <c r="D93" s="589"/>
      <c r="E93" s="474" t="s">
        <v>420</v>
      </c>
      <c r="F93" s="474"/>
      <c r="G93" s="475"/>
      <c r="H93" s="530"/>
      <c r="I93" s="502" t="s">
        <v>421</v>
      </c>
      <c r="J93" s="502"/>
      <c r="K93" s="502"/>
      <c r="L93" s="590" t="s">
        <v>84</v>
      </c>
      <c r="M93" s="473"/>
      <c r="N93" s="474" t="s">
        <v>84</v>
      </c>
      <c r="O93" s="475"/>
      <c r="P93" s="476" t="n">
        <v>0.52</v>
      </c>
      <c r="Q93" s="593" t="s">
        <v>388</v>
      </c>
      <c r="R93" s="500" t="s">
        <v>330</v>
      </c>
      <c r="S93" s="476" t="n">
        <v>0.52</v>
      </c>
      <c r="T93" s="478" t="s">
        <v>252</v>
      </c>
    </row>
    <row r="94" customFormat="false" ht="17.45" hidden="false" customHeight="true" outlineLevel="0" collapsed="false">
      <c r="A94" s="450"/>
      <c r="B94" s="466"/>
      <c r="C94" s="583" t="s">
        <v>422</v>
      </c>
      <c r="D94" s="589"/>
      <c r="E94" s="474" t="s">
        <v>423</v>
      </c>
      <c r="F94" s="474"/>
      <c r="G94" s="475"/>
      <c r="H94" s="530"/>
      <c r="I94" s="502" t="s">
        <v>285</v>
      </c>
      <c r="J94" s="502"/>
      <c r="K94" s="502"/>
      <c r="L94" s="590" t="s">
        <v>84</v>
      </c>
      <c r="M94" s="473"/>
      <c r="N94" s="474" t="s">
        <v>84</v>
      </c>
      <c r="O94" s="475"/>
      <c r="P94" s="476" t="n">
        <v>0.61</v>
      </c>
      <c r="Q94" s="593" t="s">
        <v>388</v>
      </c>
      <c r="R94" s="500" t="s">
        <v>330</v>
      </c>
      <c r="S94" s="476" t="n">
        <v>0.61</v>
      </c>
      <c r="T94" s="478" t="s">
        <v>252</v>
      </c>
    </row>
    <row r="95" customFormat="false" ht="17.45" hidden="false" customHeight="true" outlineLevel="0" collapsed="false">
      <c r="A95" s="450"/>
      <c r="B95" s="451"/>
      <c r="C95" s="585" t="s">
        <v>424</v>
      </c>
      <c r="D95" s="586"/>
      <c r="E95" s="460" t="s">
        <v>425</v>
      </c>
      <c r="F95" s="460"/>
      <c r="G95" s="461"/>
      <c r="H95" s="531"/>
      <c r="I95" s="529" t="s">
        <v>426</v>
      </c>
      <c r="J95" s="529"/>
      <c r="K95" s="529"/>
      <c r="L95" s="572" t="s">
        <v>331</v>
      </c>
      <c r="M95" s="459"/>
      <c r="N95" s="460" t="s">
        <v>332</v>
      </c>
      <c r="O95" s="461"/>
      <c r="P95" s="462" t="n">
        <v>0.2</v>
      </c>
      <c r="Q95" s="599" t="s">
        <v>388</v>
      </c>
      <c r="R95" s="513" t="s">
        <v>362</v>
      </c>
      <c r="S95" s="462" t="n">
        <v>0.2</v>
      </c>
      <c r="T95" s="514" t="s">
        <v>252</v>
      </c>
    </row>
    <row r="96" customFormat="false" ht="17.45" hidden="false" customHeight="true" outlineLevel="0" collapsed="false">
      <c r="A96" s="450"/>
      <c r="B96" s="451"/>
      <c r="C96" s="585"/>
      <c r="D96" s="586"/>
      <c r="E96" s="460"/>
      <c r="F96" s="460"/>
      <c r="G96" s="461"/>
      <c r="H96" s="531"/>
      <c r="I96" s="529"/>
      <c r="J96" s="529"/>
      <c r="K96" s="529"/>
      <c r="L96" s="458" t="s">
        <v>255</v>
      </c>
      <c r="M96" s="459"/>
      <c r="N96" s="460" t="s">
        <v>335</v>
      </c>
      <c r="O96" s="461"/>
      <c r="P96" s="462"/>
      <c r="Q96" s="599"/>
      <c r="R96" s="513"/>
      <c r="S96" s="462"/>
      <c r="T96" s="514"/>
    </row>
    <row r="97" customFormat="false" ht="17.45" hidden="false" customHeight="true" outlineLevel="0" collapsed="false">
      <c r="A97" s="450"/>
      <c r="B97" s="479"/>
      <c r="C97" s="591" t="s">
        <v>427</v>
      </c>
      <c r="D97" s="587"/>
      <c r="E97" s="523" t="s">
        <v>428</v>
      </c>
      <c r="F97" s="523"/>
      <c r="G97" s="489"/>
      <c r="H97" s="534"/>
      <c r="I97" s="535" t="s">
        <v>429</v>
      </c>
      <c r="J97" s="535"/>
      <c r="K97" s="535"/>
      <c r="L97" s="584" t="s">
        <v>84</v>
      </c>
      <c r="M97" s="487"/>
      <c r="N97" s="523" t="s">
        <v>84</v>
      </c>
      <c r="O97" s="489"/>
      <c r="P97" s="525" t="n">
        <v>0.13</v>
      </c>
      <c r="Q97" s="600" t="s">
        <v>388</v>
      </c>
      <c r="R97" s="524" t="s">
        <v>430</v>
      </c>
      <c r="S97" s="525" t="n">
        <v>0.13</v>
      </c>
      <c r="T97" s="536" t="s">
        <v>252</v>
      </c>
    </row>
    <row r="98" customFormat="false" ht="15" hidden="false" customHeight="true" outlineLevel="0" collapsed="false">
      <c r="A98" s="450"/>
      <c r="B98" s="479"/>
      <c r="C98" s="583" t="s">
        <v>431</v>
      </c>
      <c r="D98" s="587"/>
      <c r="E98" s="474" t="s">
        <v>432</v>
      </c>
      <c r="F98" s="474"/>
      <c r="G98" s="489"/>
      <c r="H98" s="534"/>
      <c r="I98" s="502" t="s">
        <v>433</v>
      </c>
      <c r="J98" s="502"/>
      <c r="K98" s="502"/>
      <c r="L98" s="584" t="s">
        <v>328</v>
      </c>
      <c r="M98" s="487"/>
      <c r="N98" s="523" t="s">
        <v>329</v>
      </c>
      <c r="O98" s="489"/>
      <c r="P98" s="476" t="n">
        <v>0.25</v>
      </c>
      <c r="Q98" s="472" t="s">
        <v>76</v>
      </c>
      <c r="R98" s="500" t="s">
        <v>434</v>
      </c>
      <c r="S98" s="476" t="n">
        <v>0.25</v>
      </c>
      <c r="T98" s="478" t="s">
        <v>252</v>
      </c>
    </row>
    <row r="99" customFormat="false" ht="12.6" hidden="false" customHeight="true" outlineLevel="0" collapsed="false">
      <c r="A99" s="450"/>
      <c r="B99" s="504"/>
      <c r="C99" s="583"/>
      <c r="D99" s="586"/>
      <c r="E99" s="474"/>
      <c r="F99" s="474"/>
      <c r="G99" s="461"/>
      <c r="H99" s="531"/>
      <c r="I99" s="502"/>
      <c r="J99" s="502"/>
      <c r="K99" s="502"/>
      <c r="L99" s="572" t="s">
        <v>331</v>
      </c>
      <c r="M99" s="459"/>
      <c r="N99" s="460" t="s">
        <v>332</v>
      </c>
      <c r="O99" s="461"/>
      <c r="P99" s="476"/>
      <c r="Q99" s="472"/>
      <c r="R99" s="500"/>
      <c r="S99" s="476"/>
      <c r="T99" s="478"/>
    </row>
    <row r="100" customFormat="false" ht="15" hidden="false" customHeight="true" outlineLevel="0" collapsed="false">
      <c r="A100" s="450"/>
      <c r="B100" s="493"/>
      <c r="C100" s="583"/>
      <c r="D100" s="588"/>
      <c r="E100" s="474"/>
      <c r="F100" s="474"/>
      <c r="G100" s="499"/>
      <c r="H100" s="581"/>
      <c r="I100" s="502"/>
      <c r="J100" s="502"/>
      <c r="K100" s="502"/>
      <c r="L100" s="509" t="s">
        <v>255</v>
      </c>
      <c r="M100" s="498"/>
      <c r="N100" s="526" t="s">
        <v>335</v>
      </c>
      <c r="O100" s="499"/>
      <c r="P100" s="476"/>
      <c r="Q100" s="472"/>
      <c r="R100" s="500"/>
      <c r="S100" s="476"/>
      <c r="T100" s="478"/>
    </row>
    <row r="101" customFormat="false" ht="15" hidden="false" customHeight="true" outlineLevel="0" collapsed="false">
      <c r="A101" s="450"/>
      <c r="B101" s="479"/>
      <c r="C101" s="583" t="s">
        <v>435</v>
      </c>
      <c r="D101" s="587"/>
      <c r="E101" s="474" t="s">
        <v>436</v>
      </c>
      <c r="F101" s="474"/>
      <c r="G101" s="489"/>
      <c r="H101" s="534"/>
      <c r="I101" s="502" t="s">
        <v>437</v>
      </c>
      <c r="J101" s="502"/>
      <c r="K101" s="502"/>
      <c r="L101" s="584" t="s">
        <v>339</v>
      </c>
      <c r="M101" s="487"/>
      <c r="N101" s="523" t="s">
        <v>340</v>
      </c>
      <c r="O101" s="489"/>
      <c r="P101" s="476" t="n">
        <v>0.12</v>
      </c>
      <c r="Q101" s="472" t="s">
        <v>76</v>
      </c>
      <c r="R101" s="500" t="s">
        <v>265</v>
      </c>
      <c r="S101" s="476" t="n">
        <v>0.12</v>
      </c>
      <c r="T101" s="478" t="s">
        <v>252</v>
      </c>
    </row>
    <row r="102" customFormat="false" ht="12.6" hidden="false" customHeight="true" outlineLevel="0" collapsed="false">
      <c r="A102" s="450"/>
      <c r="B102" s="504"/>
      <c r="C102" s="583"/>
      <c r="D102" s="586"/>
      <c r="E102" s="474"/>
      <c r="F102" s="474"/>
      <c r="G102" s="461"/>
      <c r="H102" s="531"/>
      <c r="I102" s="502"/>
      <c r="J102" s="502"/>
      <c r="K102" s="502"/>
      <c r="L102" s="572" t="s">
        <v>331</v>
      </c>
      <c r="M102" s="459"/>
      <c r="N102" s="460" t="s">
        <v>332</v>
      </c>
      <c r="O102" s="461"/>
      <c r="P102" s="476"/>
      <c r="Q102" s="472"/>
      <c r="R102" s="500"/>
      <c r="S102" s="476"/>
      <c r="T102" s="478"/>
    </row>
    <row r="103" customFormat="false" ht="15" hidden="false" customHeight="true" outlineLevel="0" collapsed="false">
      <c r="A103" s="450"/>
      <c r="B103" s="493"/>
      <c r="C103" s="583"/>
      <c r="D103" s="588"/>
      <c r="E103" s="474"/>
      <c r="F103" s="474"/>
      <c r="G103" s="499"/>
      <c r="H103" s="581"/>
      <c r="I103" s="502"/>
      <c r="J103" s="502"/>
      <c r="K103" s="502"/>
      <c r="L103" s="509" t="s">
        <v>255</v>
      </c>
      <c r="M103" s="498"/>
      <c r="N103" s="526" t="s">
        <v>335</v>
      </c>
      <c r="O103" s="499"/>
      <c r="P103" s="476"/>
      <c r="Q103" s="472"/>
      <c r="R103" s="500"/>
      <c r="S103" s="476"/>
      <c r="T103" s="478"/>
    </row>
    <row r="104" customFormat="false" ht="17.45" hidden="false" customHeight="true" outlineLevel="0" collapsed="false">
      <c r="A104" s="450"/>
      <c r="B104" s="451"/>
      <c r="C104" s="585" t="s">
        <v>438</v>
      </c>
      <c r="D104" s="586"/>
      <c r="E104" s="460" t="s">
        <v>439</v>
      </c>
      <c r="F104" s="460"/>
      <c r="G104" s="461"/>
      <c r="H104" s="531"/>
      <c r="I104" s="529" t="s">
        <v>440</v>
      </c>
      <c r="J104" s="529"/>
      <c r="K104" s="529"/>
      <c r="L104" s="572" t="s">
        <v>84</v>
      </c>
      <c r="M104" s="459"/>
      <c r="N104" s="460" t="s">
        <v>84</v>
      </c>
      <c r="O104" s="461"/>
      <c r="P104" s="462" t="n">
        <v>0.74</v>
      </c>
      <c r="Q104" s="458" t="s">
        <v>93</v>
      </c>
      <c r="R104" s="513"/>
      <c r="S104" s="462"/>
      <c r="T104" s="514" t="s">
        <v>252</v>
      </c>
    </row>
    <row r="105" customFormat="false" ht="17.45" hidden="false" customHeight="true" outlineLevel="0" collapsed="false">
      <c r="A105" s="450"/>
      <c r="B105" s="466"/>
      <c r="C105" s="583" t="s">
        <v>441</v>
      </c>
      <c r="D105" s="589"/>
      <c r="E105" s="474" t="s">
        <v>442</v>
      </c>
      <c r="F105" s="474"/>
      <c r="G105" s="475"/>
      <c r="H105" s="530"/>
      <c r="I105" s="502" t="s">
        <v>443</v>
      </c>
      <c r="J105" s="502"/>
      <c r="K105" s="502"/>
      <c r="L105" s="590" t="s">
        <v>84</v>
      </c>
      <c r="M105" s="473"/>
      <c r="N105" s="474" t="s">
        <v>84</v>
      </c>
      <c r="O105" s="475"/>
      <c r="P105" s="476" t="n">
        <v>0.37</v>
      </c>
      <c r="Q105" s="472" t="s">
        <v>76</v>
      </c>
      <c r="R105" s="500" t="s">
        <v>282</v>
      </c>
      <c r="S105" s="476" t="n">
        <v>0.37</v>
      </c>
      <c r="T105" s="478" t="s">
        <v>252</v>
      </c>
    </row>
    <row r="106" customFormat="false" ht="17.45" hidden="false" customHeight="true" outlineLevel="0" collapsed="false">
      <c r="A106" s="450" t="s">
        <v>363</v>
      </c>
      <c r="B106" s="601"/>
      <c r="C106" s="475" t="s">
        <v>444</v>
      </c>
      <c r="D106" s="487"/>
      <c r="E106" s="474" t="s">
        <v>445</v>
      </c>
      <c r="F106" s="474"/>
      <c r="G106" s="602"/>
      <c r="H106" s="487"/>
      <c r="I106" s="502" t="s">
        <v>446</v>
      </c>
      <c r="J106" s="502"/>
      <c r="K106" s="502"/>
      <c r="L106" s="584" t="s">
        <v>331</v>
      </c>
      <c r="M106" s="534"/>
      <c r="N106" s="523" t="s">
        <v>332</v>
      </c>
      <c r="O106" s="603"/>
      <c r="P106" s="476" t="n">
        <v>0.13</v>
      </c>
      <c r="Q106" s="593" t="s">
        <v>388</v>
      </c>
      <c r="R106" s="500" t="s">
        <v>362</v>
      </c>
      <c r="S106" s="491" t="n">
        <v>0.13</v>
      </c>
      <c r="T106" s="478" t="s">
        <v>252</v>
      </c>
    </row>
    <row r="107" customFormat="false" ht="17.45" hidden="false" customHeight="true" outlineLevel="0" collapsed="false">
      <c r="A107" s="450"/>
      <c r="B107" s="580"/>
      <c r="C107" s="475"/>
      <c r="D107" s="498"/>
      <c r="E107" s="474"/>
      <c r="F107" s="474"/>
      <c r="G107" s="522"/>
      <c r="H107" s="498"/>
      <c r="I107" s="502"/>
      <c r="J107" s="502"/>
      <c r="K107" s="502"/>
      <c r="L107" s="509" t="s">
        <v>255</v>
      </c>
      <c r="M107" s="581"/>
      <c r="N107" s="526" t="s">
        <v>335</v>
      </c>
      <c r="O107" s="604"/>
      <c r="P107" s="476"/>
      <c r="Q107" s="593"/>
      <c r="R107" s="500"/>
      <c r="S107" s="491"/>
      <c r="T107" s="478"/>
    </row>
    <row r="108" customFormat="false" ht="15" hidden="false" customHeight="true" outlineLevel="0" collapsed="false">
      <c r="A108" s="450"/>
      <c r="B108" s="601"/>
      <c r="C108" s="475" t="s">
        <v>447</v>
      </c>
      <c r="D108" s="487"/>
      <c r="E108" s="474" t="s">
        <v>448</v>
      </c>
      <c r="F108" s="474"/>
      <c r="G108" s="602"/>
      <c r="H108" s="487"/>
      <c r="I108" s="502" t="s">
        <v>449</v>
      </c>
      <c r="J108" s="502"/>
      <c r="K108" s="502"/>
      <c r="L108" s="584" t="s">
        <v>386</v>
      </c>
      <c r="M108" s="534"/>
      <c r="N108" s="523" t="s">
        <v>387</v>
      </c>
      <c r="O108" s="603"/>
      <c r="P108" s="476" t="n">
        <v>0.1</v>
      </c>
      <c r="Q108" s="593" t="s">
        <v>388</v>
      </c>
      <c r="R108" s="500" t="s">
        <v>265</v>
      </c>
      <c r="S108" s="578" t="n">
        <v>0.1</v>
      </c>
      <c r="T108" s="478" t="s">
        <v>252</v>
      </c>
    </row>
    <row r="109" customFormat="false" ht="12.6" hidden="false" customHeight="true" outlineLevel="0" collapsed="false">
      <c r="A109" s="450"/>
      <c r="B109" s="579"/>
      <c r="C109" s="475"/>
      <c r="D109" s="459"/>
      <c r="E109" s="474"/>
      <c r="F109" s="474"/>
      <c r="G109" s="605"/>
      <c r="H109" s="459"/>
      <c r="I109" s="502"/>
      <c r="J109" s="502"/>
      <c r="K109" s="502"/>
      <c r="L109" s="572" t="s">
        <v>331</v>
      </c>
      <c r="M109" s="531"/>
      <c r="N109" s="460" t="s">
        <v>332</v>
      </c>
      <c r="O109" s="606"/>
      <c r="P109" s="476"/>
      <c r="Q109" s="593"/>
      <c r="R109" s="500"/>
      <c r="S109" s="578"/>
      <c r="T109" s="478"/>
    </row>
    <row r="110" customFormat="false" ht="15" hidden="false" customHeight="true" outlineLevel="0" collapsed="false">
      <c r="A110" s="450"/>
      <c r="B110" s="580"/>
      <c r="C110" s="475"/>
      <c r="D110" s="498"/>
      <c r="E110" s="474"/>
      <c r="F110" s="474"/>
      <c r="G110" s="522"/>
      <c r="H110" s="498"/>
      <c r="I110" s="502"/>
      <c r="J110" s="502"/>
      <c r="K110" s="502"/>
      <c r="L110" s="509" t="s">
        <v>255</v>
      </c>
      <c r="M110" s="581"/>
      <c r="N110" s="526" t="s">
        <v>335</v>
      </c>
      <c r="O110" s="604"/>
      <c r="P110" s="476"/>
      <c r="Q110" s="593"/>
      <c r="R110" s="500"/>
      <c r="S110" s="578"/>
      <c r="T110" s="478"/>
    </row>
    <row r="111" customFormat="false" ht="17.45" hidden="false" customHeight="true" outlineLevel="0" collapsed="false">
      <c r="A111" s="450"/>
      <c r="B111" s="607"/>
      <c r="C111" s="475" t="s">
        <v>450</v>
      </c>
      <c r="D111" s="473"/>
      <c r="E111" s="474" t="s">
        <v>451</v>
      </c>
      <c r="F111" s="474"/>
      <c r="G111" s="608"/>
      <c r="H111" s="473"/>
      <c r="I111" s="502" t="s">
        <v>449</v>
      </c>
      <c r="J111" s="502"/>
      <c r="K111" s="502"/>
      <c r="L111" s="590" t="s">
        <v>84</v>
      </c>
      <c r="M111" s="530"/>
      <c r="N111" s="474" t="s">
        <v>84</v>
      </c>
      <c r="O111" s="609"/>
      <c r="P111" s="476" t="n">
        <v>0.23</v>
      </c>
      <c r="Q111" s="593" t="s">
        <v>388</v>
      </c>
      <c r="R111" s="610" t="s">
        <v>265</v>
      </c>
      <c r="S111" s="611" t="n">
        <v>0.23</v>
      </c>
      <c r="T111" s="612" t="s">
        <v>252</v>
      </c>
    </row>
    <row r="112" customFormat="false" ht="15" hidden="false" customHeight="true" outlineLevel="0" collapsed="false">
      <c r="A112" s="450"/>
      <c r="B112" s="601"/>
      <c r="C112" s="475" t="s">
        <v>452</v>
      </c>
      <c r="D112" s="487"/>
      <c r="E112" s="474" t="s">
        <v>453</v>
      </c>
      <c r="F112" s="474"/>
      <c r="G112" s="602"/>
      <c r="H112" s="487"/>
      <c r="I112" s="502" t="s">
        <v>446</v>
      </c>
      <c r="J112" s="502"/>
      <c r="K112" s="502"/>
      <c r="L112" s="584" t="s">
        <v>328</v>
      </c>
      <c r="M112" s="534"/>
      <c r="N112" s="523" t="s">
        <v>329</v>
      </c>
      <c r="O112" s="603"/>
      <c r="P112" s="476" t="n">
        <v>0.1</v>
      </c>
      <c r="Q112" s="472" t="s">
        <v>93</v>
      </c>
      <c r="R112" s="500"/>
      <c r="S112" s="578"/>
      <c r="T112" s="478" t="s">
        <v>252</v>
      </c>
    </row>
    <row r="113" customFormat="false" ht="12.6" hidden="false" customHeight="true" outlineLevel="0" collapsed="false">
      <c r="A113" s="450"/>
      <c r="B113" s="579"/>
      <c r="C113" s="475"/>
      <c r="D113" s="459"/>
      <c r="E113" s="474"/>
      <c r="F113" s="474"/>
      <c r="G113" s="605"/>
      <c r="H113" s="459"/>
      <c r="I113" s="502"/>
      <c r="J113" s="502"/>
      <c r="K113" s="502"/>
      <c r="L113" s="572" t="s">
        <v>331</v>
      </c>
      <c r="M113" s="531"/>
      <c r="N113" s="460" t="s">
        <v>332</v>
      </c>
      <c r="O113" s="606"/>
      <c r="P113" s="476"/>
      <c r="Q113" s="472"/>
      <c r="R113" s="500"/>
      <c r="S113" s="578"/>
      <c r="T113" s="478"/>
    </row>
    <row r="114" customFormat="false" ht="15" hidden="false" customHeight="true" outlineLevel="0" collapsed="false">
      <c r="A114" s="450"/>
      <c r="B114" s="580"/>
      <c r="C114" s="475"/>
      <c r="D114" s="498"/>
      <c r="E114" s="474"/>
      <c r="F114" s="474"/>
      <c r="G114" s="522"/>
      <c r="H114" s="498"/>
      <c r="I114" s="502"/>
      <c r="J114" s="502"/>
      <c r="K114" s="502"/>
      <c r="L114" s="509" t="s">
        <v>255</v>
      </c>
      <c r="M114" s="581"/>
      <c r="N114" s="526" t="s">
        <v>335</v>
      </c>
      <c r="O114" s="604"/>
      <c r="P114" s="476"/>
      <c r="Q114" s="472"/>
      <c r="R114" s="500"/>
      <c r="S114" s="578"/>
      <c r="T114" s="478"/>
    </row>
    <row r="115" customFormat="false" ht="15" hidden="false" customHeight="true" outlineLevel="0" collapsed="false">
      <c r="A115" s="450"/>
      <c r="B115" s="601"/>
      <c r="C115" s="475" t="s">
        <v>454</v>
      </c>
      <c r="D115" s="487"/>
      <c r="E115" s="474" t="s">
        <v>455</v>
      </c>
      <c r="F115" s="474"/>
      <c r="G115" s="602"/>
      <c r="H115" s="487"/>
      <c r="I115" s="502" t="s">
        <v>456</v>
      </c>
      <c r="J115" s="502"/>
      <c r="K115" s="502"/>
      <c r="L115" s="584" t="s">
        <v>386</v>
      </c>
      <c r="M115" s="534"/>
      <c r="N115" s="523" t="s">
        <v>387</v>
      </c>
      <c r="O115" s="603"/>
      <c r="P115" s="476" t="n">
        <v>0.2</v>
      </c>
      <c r="Q115" s="593" t="s">
        <v>388</v>
      </c>
      <c r="R115" s="500" t="s">
        <v>265</v>
      </c>
      <c r="S115" s="578" t="n">
        <v>0.2</v>
      </c>
      <c r="T115" s="478" t="s">
        <v>252</v>
      </c>
    </row>
    <row r="116" customFormat="false" ht="12.6" hidden="false" customHeight="true" outlineLevel="0" collapsed="false">
      <c r="A116" s="450"/>
      <c r="B116" s="579"/>
      <c r="C116" s="475"/>
      <c r="D116" s="459"/>
      <c r="E116" s="474"/>
      <c r="F116" s="474"/>
      <c r="G116" s="605"/>
      <c r="H116" s="459"/>
      <c r="I116" s="502"/>
      <c r="J116" s="502"/>
      <c r="K116" s="502"/>
      <c r="L116" s="572" t="s">
        <v>331</v>
      </c>
      <c r="M116" s="531"/>
      <c r="N116" s="460" t="s">
        <v>332</v>
      </c>
      <c r="O116" s="606"/>
      <c r="P116" s="476"/>
      <c r="Q116" s="593"/>
      <c r="R116" s="500"/>
      <c r="S116" s="578"/>
      <c r="T116" s="478"/>
    </row>
    <row r="117" customFormat="false" ht="15" hidden="false" customHeight="true" outlineLevel="0" collapsed="false">
      <c r="A117" s="450"/>
      <c r="B117" s="580"/>
      <c r="C117" s="475"/>
      <c r="D117" s="498"/>
      <c r="E117" s="474"/>
      <c r="F117" s="474"/>
      <c r="G117" s="522"/>
      <c r="H117" s="498"/>
      <c r="I117" s="502"/>
      <c r="J117" s="502"/>
      <c r="K117" s="502"/>
      <c r="L117" s="509" t="s">
        <v>255</v>
      </c>
      <c r="M117" s="581"/>
      <c r="N117" s="526" t="s">
        <v>335</v>
      </c>
      <c r="O117" s="604"/>
      <c r="P117" s="476"/>
      <c r="Q117" s="593"/>
      <c r="R117" s="500"/>
      <c r="S117" s="578"/>
      <c r="T117" s="478"/>
    </row>
    <row r="118" customFormat="false" ht="17.45" hidden="false" customHeight="true" outlineLevel="0" collapsed="false">
      <c r="A118" s="450"/>
      <c r="B118" s="433"/>
      <c r="C118" s="461" t="s">
        <v>457</v>
      </c>
      <c r="D118" s="459"/>
      <c r="E118" s="460" t="s">
        <v>458</v>
      </c>
      <c r="F118" s="460"/>
      <c r="G118" s="605"/>
      <c r="H118" s="459"/>
      <c r="I118" s="529" t="s">
        <v>456</v>
      </c>
      <c r="J118" s="529"/>
      <c r="K118" s="529"/>
      <c r="L118" s="572" t="s">
        <v>84</v>
      </c>
      <c r="M118" s="531"/>
      <c r="N118" s="460" t="s">
        <v>84</v>
      </c>
      <c r="O118" s="606"/>
      <c r="P118" s="462" t="n">
        <v>0.18</v>
      </c>
      <c r="Q118" s="599" t="s">
        <v>388</v>
      </c>
      <c r="R118" s="613" t="s">
        <v>265</v>
      </c>
      <c r="S118" s="614" t="n">
        <v>0.18</v>
      </c>
      <c r="T118" s="615" t="s">
        <v>252</v>
      </c>
    </row>
    <row r="119" customFormat="false" ht="15" hidden="false" customHeight="true" outlineLevel="0" collapsed="false">
      <c r="A119" s="450"/>
      <c r="B119" s="601"/>
      <c r="C119" s="475" t="s">
        <v>459</v>
      </c>
      <c r="D119" s="487"/>
      <c r="E119" s="474" t="s">
        <v>460</v>
      </c>
      <c r="F119" s="474"/>
      <c r="G119" s="602"/>
      <c r="H119" s="487"/>
      <c r="I119" s="502" t="s">
        <v>456</v>
      </c>
      <c r="J119" s="502"/>
      <c r="K119" s="502"/>
      <c r="L119" s="584" t="s">
        <v>339</v>
      </c>
      <c r="M119" s="534"/>
      <c r="N119" s="523" t="s">
        <v>340</v>
      </c>
      <c r="O119" s="603"/>
      <c r="P119" s="476" t="n">
        <v>0.13</v>
      </c>
      <c r="Q119" s="472" t="s">
        <v>93</v>
      </c>
      <c r="R119" s="500" t="s">
        <v>289</v>
      </c>
      <c r="S119" s="578" t="n">
        <v>0.04</v>
      </c>
      <c r="T119" s="478" t="s">
        <v>252</v>
      </c>
    </row>
    <row r="120" customFormat="false" ht="12.6" hidden="false" customHeight="true" outlineLevel="0" collapsed="false">
      <c r="A120" s="450"/>
      <c r="B120" s="579"/>
      <c r="C120" s="475"/>
      <c r="D120" s="459"/>
      <c r="E120" s="474"/>
      <c r="F120" s="474"/>
      <c r="G120" s="605"/>
      <c r="H120" s="459"/>
      <c r="I120" s="502"/>
      <c r="J120" s="502"/>
      <c r="K120" s="502"/>
      <c r="L120" s="572" t="s">
        <v>331</v>
      </c>
      <c r="M120" s="459"/>
      <c r="N120" s="460" t="s">
        <v>332</v>
      </c>
      <c r="O120" s="606"/>
      <c r="P120" s="476"/>
      <c r="Q120" s="472"/>
      <c r="R120" s="500"/>
      <c r="S120" s="578"/>
      <c r="T120" s="478"/>
    </row>
    <row r="121" customFormat="false" ht="15" hidden="false" customHeight="true" outlineLevel="0" collapsed="false">
      <c r="A121" s="450"/>
      <c r="B121" s="580"/>
      <c r="C121" s="475"/>
      <c r="D121" s="498"/>
      <c r="E121" s="474"/>
      <c r="F121" s="474"/>
      <c r="G121" s="522"/>
      <c r="H121" s="498"/>
      <c r="I121" s="502"/>
      <c r="J121" s="502"/>
      <c r="K121" s="502"/>
      <c r="L121" s="509" t="s">
        <v>255</v>
      </c>
      <c r="M121" s="498"/>
      <c r="N121" s="526" t="s">
        <v>335</v>
      </c>
      <c r="O121" s="604"/>
      <c r="P121" s="476"/>
      <c r="Q121" s="472"/>
      <c r="R121" s="500"/>
      <c r="S121" s="578"/>
      <c r="T121" s="478"/>
    </row>
    <row r="122" customFormat="false" ht="17.45" hidden="false" customHeight="true" outlineLevel="0" collapsed="false">
      <c r="A122" s="450"/>
      <c r="B122" s="433"/>
      <c r="C122" s="461" t="s">
        <v>461</v>
      </c>
      <c r="D122" s="459"/>
      <c r="E122" s="460" t="s">
        <v>462</v>
      </c>
      <c r="F122" s="460"/>
      <c r="G122" s="605"/>
      <c r="H122" s="459"/>
      <c r="I122" s="529" t="s">
        <v>463</v>
      </c>
      <c r="J122" s="529"/>
      <c r="K122" s="529"/>
      <c r="L122" s="572" t="s">
        <v>84</v>
      </c>
      <c r="M122" s="531"/>
      <c r="N122" s="460" t="s">
        <v>84</v>
      </c>
      <c r="O122" s="606"/>
      <c r="P122" s="462" t="n">
        <v>0.24</v>
      </c>
      <c r="Q122" s="572" t="s">
        <v>76</v>
      </c>
      <c r="R122" s="613" t="s">
        <v>464</v>
      </c>
      <c r="S122" s="614" t="n">
        <v>0.24</v>
      </c>
      <c r="T122" s="615" t="s">
        <v>252</v>
      </c>
    </row>
    <row r="123" customFormat="false" ht="15" hidden="false" customHeight="true" outlineLevel="0" collapsed="false">
      <c r="A123" s="450"/>
      <c r="B123" s="601"/>
      <c r="C123" s="475" t="s">
        <v>465</v>
      </c>
      <c r="D123" s="487"/>
      <c r="E123" s="474" t="s">
        <v>466</v>
      </c>
      <c r="F123" s="474"/>
      <c r="G123" s="602"/>
      <c r="H123" s="487"/>
      <c r="I123" s="502" t="s">
        <v>467</v>
      </c>
      <c r="J123" s="502"/>
      <c r="K123" s="502"/>
      <c r="L123" s="584" t="s">
        <v>386</v>
      </c>
      <c r="M123" s="534"/>
      <c r="N123" s="523" t="s">
        <v>387</v>
      </c>
      <c r="O123" s="603"/>
      <c r="P123" s="476" t="n">
        <v>0.1</v>
      </c>
      <c r="Q123" s="593" t="s">
        <v>388</v>
      </c>
      <c r="R123" s="500" t="s">
        <v>367</v>
      </c>
      <c r="S123" s="578" t="n">
        <v>0.1</v>
      </c>
      <c r="T123" s="478" t="s">
        <v>252</v>
      </c>
    </row>
    <row r="124" customFormat="false" ht="12.6" hidden="false" customHeight="true" outlineLevel="0" collapsed="false">
      <c r="A124" s="450"/>
      <c r="B124" s="579"/>
      <c r="C124" s="475"/>
      <c r="D124" s="459"/>
      <c r="E124" s="474"/>
      <c r="F124" s="474"/>
      <c r="G124" s="605"/>
      <c r="H124" s="459"/>
      <c r="I124" s="502"/>
      <c r="J124" s="502"/>
      <c r="K124" s="502"/>
      <c r="L124" s="572" t="s">
        <v>331</v>
      </c>
      <c r="M124" s="531"/>
      <c r="N124" s="460" t="s">
        <v>332</v>
      </c>
      <c r="O124" s="606"/>
      <c r="P124" s="476"/>
      <c r="Q124" s="593"/>
      <c r="R124" s="500"/>
      <c r="S124" s="578"/>
      <c r="T124" s="478"/>
    </row>
    <row r="125" customFormat="false" ht="15" hidden="false" customHeight="true" outlineLevel="0" collapsed="false">
      <c r="A125" s="450"/>
      <c r="B125" s="580"/>
      <c r="C125" s="475"/>
      <c r="D125" s="498"/>
      <c r="E125" s="474"/>
      <c r="F125" s="474"/>
      <c r="G125" s="522"/>
      <c r="H125" s="498"/>
      <c r="I125" s="502"/>
      <c r="J125" s="502"/>
      <c r="K125" s="502"/>
      <c r="L125" s="509" t="s">
        <v>255</v>
      </c>
      <c r="M125" s="581"/>
      <c r="N125" s="526" t="s">
        <v>335</v>
      </c>
      <c r="O125" s="604"/>
      <c r="P125" s="476"/>
      <c r="Q125" s="593"/>
      <c r="R125" s="500"/>
      <c r="S125" s="578"/>
      <c r="T125" s="478"/>
    </row>
    <row r="126" customFormat="false" ht="17.45" hidden="false" customHeight="true" outlineLevel="0" collapsed="false">
      <c r="A126" s="450"/>
      <c r="B126" s="601"/>
      <c r="C126" s="475" t="s">
        <v>468</v>
      </c>
      <c r="D126" s="487"/>
      <c r="E126" s="474" t="s">
        <v>469</v>
      </c>
      <c r="F126" s="474"/>
      <c r="G126" s="602"/>
      <c r="H126" s="487"/>
      <c r="I126" s="502" t="s">
        <v>470</v>
      </c>
      <c r="J126" s="502"/>
      <c r="K126" s="502"/>
      <c r="L126" s="584" t="s">
        <v>331</v>
      </c>
      <c r="M126" s="534"/>
      <c r="N126" s="523" t="s">
        <v>332</v>
      </c>
      <c r="O126" s="603"/>
      <c r="P126" s="476" t="n">
        <v>0.17</v>
      </c>
      <c r="Q126" s="593" t="s">
        <v>388</v>
      </c>
      <c r="R126" s="500" t="s">
        <v>430</v>
      </c>
      <c r="S126" s="491" t="n">
        <v>0.17</v>
      </c>
      <c r="T126" s="478" t="s">
        <v>252</v>
      </c>
    </row>
    <row r="127" customFormat="false" ht="17.45" hidden="false" customHeight="true" outlineLevel="0" collapsed="false">
      <c r="A127" s="450"/>
      <c r="B127" s="580"/>
      <c r="C127" s="475"/>
      <c r="D127" s="498"/>
      <c r="E127" s="474"/>
      <c r="F127" s="474"/>
      <c r="G127" s="522"/>
      <c r="H127" s="498"/>
      <c r="I127" s="502"/>
      <c r="J127" s="502"/>
      <c r="K127" s="502"/>
      <c r="L127" s="509" t="s">
        <v>255</v>
      </c>
      <c r="M127" s="581"/>
      <c r="N127" s="526" t="s">
        <v>335</v>
      </c>
      <c r="O127" s="604"/>
      <c r="P127" s="476"/>
      <c r="Q127" s="593"/>
      <c r="R127" s="500"/>
      <c r="S127" s="491"/>
      <c r="T127" s="478"/>
    </row>
    <row r="128" customFormat="false" ht="17.45" hidden="false" customHeight="true" outlineLevel="0" collapsed="false">
      <c r="A128" s="450"/>
      <c r="B128" s="433"/>
      <c r="C128" s="461" t="s">
        <v>471</v>
      </c>
      <c r="D128" s="459"/>
      <c r="E128" s="460" t="s">
        <v>472</v>
      </c>
      <c r="F128" s="460"/>
      <c r="G128" s="605"/>
      <c r="H128" s="459"/>
      <c r="I128" s="529" t="s">
        <v>470</v>
      </c>
      <c r="J128" s="529"/>
      <c r="K128" s="529"/>
      <c r="L128" s="572" t="s">
        <v>84</v>
      </c>
      <c r="M128" s="531"/>
      <c r="N128" s="460" t="s">
        <v>84</v>
      </c>
      <c r="O128" s="606"/>
      <c r="P128" s="462" t="n">
        <v>0.47</v>
      </c>
      <c r="Q128" s="599" t="s">
        <v>388</v>
      </c>
      <c r="R128" s="613" t="s">
        <v>430</v>
      </c>
      <c r="S128" s="614" t="n">
        <v>0.47</v>
      </c>
      <c r="T128" s="615" t="s">
        <v>252</v>
      </c>
    </row>
    <row r="129" customFormat="false" ht="17.45" hidden="false" customHeight="true" outlineLevel="0" collapsed="false">
      <c r="A129" s="450"/>
      <c r="B129" s="607"/>
      <c r="C129" s="475" t="s">
        <v>473</v>
      </c>
      <c r="D129" s="473"/>
      <c r="E129" s="474" t="s">
        <v>474</v>
      </c>
      <c r="F129" s="474"/>
      <c r="G129" s="608"/>
      <c r="H129" s="473"/>
      <c r="I129" s="502" t="s">
        <v>470</v>
      </c>
      <c r="J129" s="502"/>
      <c r="K129" s="502"/>
      <c r="L129" s="590" t="s">
        <v>84</v>
      </c>
      <c r="M129" s="473"/>
      <c r="N129" s="474" t="s">
        <v>84</v>
      </c>
      <c r="O129" s="609"/>
      <c r="P129" s="476" t="n">
        <v>0.28</v>
      </c>
      <c r="Q129" s="593" t="s">
        <v>388</v>
      </c>
      <c r="R129" s="610" t="s">
        <v>430</v>
      </c>
      <c r="S129" s="611" t="n">
        <v>0.28</v>
      </c>
      <c r="T129" s="612" t="s">
        <v>252</v>
      </c>
    </row>
    <row r="130" customFormat="false" ht="15" hidden="false" customHeight="true" outlineLevel="0" collapsed="false">
      <c r="A130" s="450"/>
      <c r="B130" s="601"/>
      <c r="C130" s="475" t="s">
        <v>475</v>
      </c>
      <c r="D130" s="616"/>
      <c r="E130" s="474" t="s">
        <v>476</v>
      </c>
      <c r="F130" s="474"/>
      <c r="G130" s="602"/>
      <c r="H130" s="487"/>
      <c r="I130" s="617" t="s">
        <v>477</v>
      </c>
      <c r="J130" s="617"/>
      <c r="K130" s="618"/>
      <c r="L130" s="584" t="s">
        <v>339</v>
      </c>
      <c r="M130" s="487"/>
      <c r="N130" s="523" t="s">
        <v>340</v>
      </c>
      <c r="O130" s="603"/>
      <c r="P130" s="476" t="n">
        <v>0.26</v>
      </c>
      <c r="Q130" s="472" t="s">
        <v>93</v>
      </c>
      <c r="R130" s="500" t="s">
        <v>294</v>
      </c>
      <c r="S130" s="578" t="n">
        <v>0.26</v>
      </c>
      <c r="T130" s="478" t="s">
        <v>252</v>
      </c>
    </row>
    <row r="131" customFormat="false" ht="12.6" hidden="false" customHeight="true" outlineLevel="0" collapsed="false">
      <c r="A131" s="450"/>
      <c r="B131" s="579"/>
      <c r="C131" s="475"/>
      <c r="D131" s="459"/>
      <c r="E131" s="474"/>
      <c r="F131" s="474"/>
      <c r="G131" s="605"/>
      <c r="H131" s="459"/>
      <c r="I131" s="617"/>
      <c r="J131" s="617"/>
      <c r="K131" s="539"/>
      <c r="L131" s="572" t="s">
        <v>331</v>
      </c>
      <c r="M131" s="459"/>
      <c r="N131" s="460" t="s">
        <v>332</v>
      </c>
      <c r="O131" s="606"/>
      <c r="P131" s="476"/>
      <c r="Q131" s="472"/>
      <c r="R131" s="500"/>
      <c r="S131" s="578"/>
      <c r="T131" s="478"/>
    </row>
    <row r="132" customFormat="false" ht="15" hidden="false" customHeight="true" outlineLevel="0" collapsed="false">
      <c r="A132" s="450"/>
      <c r="B132" s="580"/>
      <c r="C132" s="475"/>
      <c r="D132" s="498"/>
      <c r="E132" s="474"/>
      <c r="F132" s="474"/>
      <c r="G132" s="522"/>
      <c r="H132" s="498"/>
      <c r="I132" s="617"/>
      <c r="J132" s="617"/>
      <c r="K132" s="521"/>
      <c r="L132" s="509" t="s">
        <v>255</v>
      </c>
      <c r="M132" s="498"/>
      <c r="N132" s="526" t="s">
        <v>335</v>
      </c>
      <c r="O132" s="604"/>
      <c r="P132" s="476"/>
      <c r="Q132" s="472"/>
      <c r="R132" s="500"/>
      <c r="S132" s="578"/>
      <c r="T132" s="478"/>
    </row>
    <row r="133" customFormat="false" ht="15" hidden="false" customHeight="true" outlineLevel="0" collapsed="false">
      <c r="A133" s="450"/>
      <c r="B133" s="601"/>
      <c r="C133" s="475" t="s">
        <v>478</v>
      </c>
      <c r="D133" s="487"/>
      <c r="E133" s="474" t="s">
        <v>479</v>
      </c>
      <c r="F133" s="474"/>
      <c r="G133" s="602"/>
      <c r="H133" s="487"/>
      <c r="I133" s="502" t="s">
        <v>480</v>
      </c>
      <c r="J133" s="502"/>
      <c r="K133" s="502"/>
      <c r="L133" s="584" t="s">
        <v>386</v>
      </c>
      <c r="M133" s="487"/>
      <c r="N133" s="523" t="s">
        <v>387</v>
      </c>
      <c r="O133" s="603"/>
      <c r="P133" s="476" t="n">
        <v>0.11</v>
      </c>
      <c r="Q133" s="593" t="s">
        <v>388</v>
      </c>
      <c r="R133" s="500" t="s">
        <v>251</v>
      </c>
      <c r="S133" s="578" t="n">
        <v>0.11</v>
      </c>
      <c r="T133" s="478" t="s">
        <v>252</v>
      </c>
    </row>
    <row r="134" customFormat="false" ht="12.6" hidden="false" customHeight="true" outlineLevel="0" collapsed="false">
      <c r="A134" s="450"/>
      <c r="B134" s="579"/>
      <c r="C134" s="475"/>
      <c r="D134" s="459"/>
      <c r="E134" s="474"/>
      <c r="F134" s="474"/>
      <c r="G134" s="605"/>
      <c r="H134" s="459"/>
      <c r="I134" s="502"/>
      <c r="J134" s="502"/>
      <c r="K134" s="502"/>
      <c r="L134" s="572" t="s">
        <v>331</v>
      </c>
      <c r="M134" s="459"/>
      <c r="N134" s="460" t="s">
        <v>332</v>
      </c>
      <c r="O134" s="606"/>
      <c r="P134" s="476"/>
      <c r="Q134" s="593"/>
      <c r="R134" s="500"/>
      <c r="S134" s="578"/>
      <c r="T134" s="478"/>
    </row>
    <row r="135" customFormat="false" ht="15" hidden="false" customHeight="true" outlineLevel="0" collapsed="false">
      <c r="A135" s="450"/>
      <c r="B135" s="580"/>
      <c r="C135" s="475"/>
      <c r="D135" s="498"/>
      <c r="E135" s="474"/>
      <c r="F135" s="474"/>
      <c r="G135" s="522"/>
      <c r="H135" s="498"/>
      <c r="I135" s="502"/>
      <c r="J135" s="502"/>
      <c r="K135" s="502"/>
      <c r="L135" s="509" t="s">
        <v>255</v>
      </c>
      <c r="M135" s="498"/>
      <c r="N135" s="526" t="s">
        <v>335</v>
      </c>
      <c r="O135" s="604"/>
      <c r="P135" s="476"/>
      <c r="Q135" s="593"/>
      <c r="R135" s="500"/>
      <c r="S135" s="578"/>
      <c r="T135" s="478"/>
    </row>
    <row r="136" customFormat="false" ht="17.45" hidden="false" customHeight="true" outlineLevel="0" collapsed="false">
      <c r="A136" s="450"/>
      <c r="B136" s="433"/>
      <c r="C136" s="461" t="s">
        <v>481</v>
      </c>
      <c r="D136" s="459"/>
      <c r="E136" s="460" t="s">
        <v>482</v>
      </c>
      <c r="F136" s="460"/>
      <c r="G136" s="605"/>
      <c r="H136" s="459"/>
      <c r="I136" s="529" t="s">
        <v>483</v>
      </c>
      <c r="J136" s="529"/>
      <c r="K136" s="529"/>
      <c r="L136" s="572" t="s">
        <v>331</v>
      </c>
      <c r="M136" s="531"/>
      <c r="N136" s="460" t="s">
        <v>332</v>
      </c>
      <c r="O136" s="606"/>
      <c r="P136" s="462" t="n">
        <v>0.2</v>
      </c>
      <c r="Q136" s="599" t="s">
        <v>388</v>
      </c>
      <c r="R136" s="513" t="s">
        <v>274</v>
      </c>
      <c r="S136" s="619" t="n">
        <v>0.2</v>
      </c>
      <c r="T136" s="514" t="s">
        <v>252</v>
      </c>
    </row>
    <row r="137" customFormat="false" ht="17.45" hidden="false" customHeight="true" outlineLevel="0" collapsed="false">
      <c r="A137" s="450"/>
      <c r="B137" s="433"/>
      <c r="C137" s="461"/>
      <c r="D137" s="459"/>
      <c r="E137" s="460"/>
      <c r="F137" s="460"/>
      <c r="G137" s="605"/>
      <c r="H137" s="459"/>
      <c r="I137" s="529"/>
      <c r="J137" s="529"/>
      <c r="K137" s="529"/>
      <c r="L137" s="458" t="s">
        <v>255</v>
      </c>
      <c r="M137" s="531"/>
      <c r="N137" s="460" t="s">
        <v>335</v>
      </c>
      <c r="O137" s="606"/>
      <c r="P137" s="462"/>
      <c r="Q137" s="599"/>
      <c r="R137" s="513"/>
      <c r="S137" s="619"/>
      <c r="T137" s="514"/>
    </row>
    <row r="138" customFormat="false" ht="15" hidden="false" customHeight="true" outlineLevel="0" collapsed="false">
      <c r="A138" s="450"/>
      <c r="B138" s="601"/>
      <c r="C138" s="475" t="s">
        <v>484</v>
      </c>
      <c r="D138" s="487"/>
      <c r="E138" s="474" t="s">
        <v>485</v>
      </c>
      <c r="F138" s="474"/>
      <c r="G138" s="602"/>
      <c r="H138" s="487"/>
      <c r="I138" s="502" t="s">
        <v>483</v>
      </c>
      <c r="J138" s="502"/>
      <c r="K138" s="502"/>
      <c r="L138" s="584" t="s">
        <v>386</v>
      </c>
      <c r="M138" s="534"/>
      <c r="N138" s="523" t="s">
        <v>387</v>
      </c>
      <c r="O138" s="603"/>
      <c r="P138" s="476" t="n">
        <v>0.17</v>
      </c>
      <c r="Q138" s="593" t="s">
        <v>388</v>
      </c>
      <c r="R138" s="500" t="s">
        <v>265</v>
      </c>
      <c r="S138" s="578" t="n">
        <v>0.17</v>
      </c>
      <c r="T138" s="478" t="s">
        <v>252</v>
      </c>
    </row>
    <row r="139" customFormat="false" ht="12.6" hidden="false" customHeight="true" outlineLevel="0" collapsed="false">
      <c r="A139" s="450"/>
      <c r="B139" s="579"/>
      <c r="C139" s="475"/>
      <c r="D139" s="459"/>
      <c r="E139" s="474"/>
      <c r="F139" s="474"/>
      <c r="G139" s="605"/>
      <c r="H139" s="459"/>
      <c r="I139" s="502"/>
      <c r="J139" s="502"/>
      <c r="K139" s="502"/>
      <c r="L139" s="572" t="s">
        <v>331</v>
      </c>
      <c r="M139" s="531"/>
      <c r="N139" s="460" t="s">
        <v>332</v>
      </c>
      <c r="O139" s="606"/>
      <c r="P139" s="476"/>
      <c r="Q139" s="593"/>
      <c r="R139" s="500"/>
      <c r="S139" s="578"/>
      <c r="T139" s="478"/>
    </row>
    <row r="140" customFormat="false" ht="15" hidden="false" customHeight="true" outlineLevel="0" collapsed="false">
      <c r="A140" s="450"/>
      <c r="B140" s="580"/>
      <c r="C140" s="475"/>
      <c r="D140" s="498"/>
      <c r="E140" s="474"/>
      <c r="F140" s="474"/>
      <c r="G140" s="522"/>
      <c r="H140" s="498"/>
      <c r="I140" s="502"/>
      <c r="J140" s="502"/>
      <c r="K140" s="502"/>
      <c r="L140" s="509" t="s">
        <v>255</v>
      </c>
      <c r="M140" s="581"/>
      <c r="N140" s="526" t="s">
        <v>335</v>
      </c>
      <c r="O140" s="604"/>
      <c r="P140" s="476"/>
      <c r="Q140" s="593"/>
      <c r="R140" s="500"/>
      <c r="S140" s="578"/>
      <c r="T140" s="478"/>
    </row>
    <row r="141" customFormat="false" ht="17.45" hidden="false" customHeight="true" outlineLevel="0" collapsed="false">
      <c r="A141" s="450"/>
      <c r="B141" s="433"/>
      <c r="C141" s="461" t="s">
        <v>486</v>
      </c>
      <c r="D141" s="459"/>
      <c r="E141" s="460" t="s">
        <v>487</v>
      </c>
      <c r="F141" s="460"/>
      <c r="G141" s="605"/>
      <c r="H141" s="459"/>
      <c r="I141" s="529" t="s">
        <v>488</v>
      </c>
      <c r="J141" s="529"/>
      <c r="K141" s="529"/>
      <c r="L141" s="572" t="s">
        <v>331</v>
      </c>
      <c r="M141" s="531"/>
      <c r="N141" s="460" t="s">
        <v>332</v>
      </c>
      <c r="O141" s="606"/>
      <c r="P141" s="462" t="n">
        <v>0.21</v>
      </c>
      <c r="Q141" s="599" t="s">
        <v>388</v>
      </c>
      <c r="R141" s="513" t="s">
        <v>489</v>
      </c>
      <c r="S141" s="619" t="n">
        <v>0.21</v>
      </c>
      <c r="T141" s="514" t="s">
        <v>252</v>
      </c>
    </row>
    <row r="142" customFormat="false" ht="17.45" hidden="false" customHeight="true" outlineLevel="0" collapsed="false">
      <c r="A142" s="450"/>
      <c r="B142" s="433"/>
      <c r="C142" s="461"/>
      <c r="D142" s="459"/>
      <c r="E142" s="460"/>
      <c r="F142" s="460"/>
      <c r="G142" s="605"/>
      <c r="H142" s="459"/>
      <c r="I142" s="529"/>
      <c r="J142" s="529"/>
      <c r="K142" s="529"/>
      <c r="L142" s="458" t="s">
        <v>255</v>
      </c>
      <c r="M142" s="531"/>
      <c r="N142" s="460" t="s">
        <v>335</v>
      </c>
      <c r="O142" s="606"/>
      <c r="P142" s="462"/>
      <c r="Q142" s="599"/>
      <c r="R142" s="513"/>
      <c r="S142" s="619"/>
      <c r="T142" s="514"/>
    </row>
    <row r="143" customFormat="false" ht="17.45" hidden="false" customHeight="true" outlineLevel="0" collapsed="false">
      <c r="A143" s="450"/>
      <c r="B143" s="607"/>
      <c r="C143" s="475" t="s">
        <v>490</v>
      </c>
      <c r="D143" s="473"/>
      <c r="E143" s="474" t="s">
        <v>491</v>
      </c>
      <c r="F143" s="474"/>
      <c r="G143" s="608"/>
      <c r="H143" s="473"/>
      <c r="I143" s="502" t="s">
        <v>488</v>
      </c>
      <c r="J143" s="502"/>
      <c r="K143" s="502"/>
      <c r="L143" s="590" t="s">
        <v>84</v>
      </c>
      <c r="M143" s="530"/>
      <c r="N143" s="474" t="s">
        <v>84</v>
      </c>
      <c r="O143" s="609"/>
      <c r="P143" s="476" t="n">
        <v>0.15</v>
      </c>
      <c r="Q143" s="593" t="s">
        <v>388</v>
      </c>
      <c r="R143" s="610" t="s">
        <v>489</v>
      </c>
      <c r="S143" s="611" t="n">
        <v>0.15</v>
      </c>
      <c r="T143" s="612" t="s">
        <v>252</v>
      </c>
    </row>
    <row r="144" customFormat="false" ht="15" hidden="false" customHeight="true" outlineLevel="0" collapsed="false">
      <c r="A144" s="450"/>
      <c r="B144" s="433"/>
      <c r="C144" s="461" t="s">
        <v>492</v>
      </c>
      <c r="D144" s="459"/>
      <c r="E144" s="460" t="s">
        <v>493</v>
      </c>
      <c r="F144" s="460"/>
      <c r="G144" s="605"/>
      <c r="H144" s="459"/>
      <c r="I144" s="529" t="s">
        <v>494</v>
      </c>
      <c r="J144" s="529"/>
      <c r="K144" s="529"/>
      <c r="L144" s="572" t="s">
        <v>339</v>
      </c>
      <c r="M144" s="531"/>
      <c r="N144" s="460" t="s">
        <v>340</v>
      </c>
      <c r="O144" s="606"/>
      <c r="P144" s="462" t="n">
        <v>0.14</v>
      </c>
      <c r="Q144" s="458" t="s">
        <v>93</v>
      </c>
      <c r="R144" s="513"/>
      <c r="S144" s="464"/>
      <c r="T144" s="514" t="s">
        <v>252</v>
      </c>
    </row>
    <row r="145" customFormat="false" ht="12.6" hidden="false" customHeight="true" outlineLevel="0" collapsed="false">
      <c r="A145" s="450"/>
      <c r="B145" s="433"/>
      <c r="C145" s="461"/>
      <c r="D145" s="459"/>
      <c r="E145" s="460"/>
      <c r="F145" s="460"/>
      <c r="G145" s="605"/>
      <c r="H145" s="459"/>
      <c r="I145" s="529"/>
      <c r="J145" s="529"/>
      <c r="K145" s="529"/>
      <c r="L145" s="572" t="s">
        <v>331</v>
      </c>
      <c r="M145" s="531"/>
      <c r="N145" s="460" t="s">
        <v>332</v>
      </c>
      <c r="O145" s="606"/>
      <c r="P145" s="462"/>
      <c r="Q145" s="458"/>
      <c r="R145" s="513"/>
      <c r="S145" s="464"/>
      <c r="T145" s="514"/>
    </row>
    <row r="146" customFormat="false" ht="15" hidden="false" customHeight="true" outlineLevel="0" collapsed="false">
      <c r="A146" s="450"/>
      <c r="B146" s="433"/>
      <c r="C146" s="461"/>
      <c r="D146" s="459"/>
      <c r="E146" s="460"/>
      <c r="F146" s="460"/>
      <c r="G146" s="605"/>
      <c r="H146" s="459"/>
      <c r="I146" s="529"/>
      <c r="J146" s="529"/>
      <c r="K146" s="529"/>
      <c r="L146" s="458" t="s">
        <v>255</v>
      </c>
      <c r="M146" s="531"/>
      <c r="N146" s="460" t="s">
        <v>335</v>
      </c>
      <c r="O146" s="606"/>
      <c r="P146" s="462"/>
      <c r="Q146" s="458"/>
      <c r="R146" s="513"/>
      <c r="S146" s="464"/>
      <c r="T146" s="514"/>
    </row>
    <row r="147" customFormat="false" ht="17.45" hidden="false" customHeight="true" outlineLevel="0" collapsed="false">
      <c r="A147" s="450"/>
      <c r="B147" s="601"/>
      <c r="C147" s="475" t="s">
        <v>495</v>
      </c>
      <c r="D147" s="487"/>
      <c r="E147" s="474" t="s">
        <v>496</v>
      </c>
      <c r="F147" s="474"/>
      <c r="G147" s="602"/>
      <c r="H147" s="487"/>
      <c r="I147" s="502" t="s">
        <v>497</v>
      </c>
      <c r="J147" s="502"/>
      <c r="K147" s="502"/>
      <c r="L147" s="584" t="s">
        <v>331</v>
      </c>
      <c r="M147" s="534"/>
      <c r="N147" s="523" t="s">
        <v>332</v>
      </c>
      <c r="O147" s="603"/>
      <c r="P147" s="476" t="n">
        <v>0.18</v>
      </c>
      <c r="Q147" s="593" t="s">
        <v>388</v>
      </c>
      <c r="R147" s="500" t="s">
        <v>498</v>
      </c>
      <c r="S147" s="491" t="n">
        <v>0.18</v>
      </c>
      <c r="T147" s="478" t="s">
        <v>252</v>
      </c>
    </row>
    <row r="148" customFormat="false" ht="17.45" hidden="false" customHeight="true" outlineLevel="0" collapsed="false">
      <c r="A148" s="450"/>
      <c r="B148" s="580"/>
      <c r="C148" s="475"/>
      <c r="D148" s="498"/>
      <c r="E148" s="474"/>
      <c r="F148" s="474"/>
      <c r="G148" s="522"/>
      <c r="H148" s="498"/>
      <c r="I148" s="502"/>
      <c r="J148" s="502"/>
      <c r="K148" s="502"/>
      <c r="L148" s="509" t="s">
        <v>255</v>
      </c>
      <c r="M148" s="581"/>
      <c r="N148" s="526" t="s">
        <v>335</v>
      </c>
      <c r="O148" s="604"/>
      <c r="P148" s="476"/>
      <c r="Q148" s="593"/>
      <c r="R148" s="500"/>
      <c r="S148" s="491"/>
      <c r="T148" s="478"/>
    </row>
    <row r="149" customFormat="false" ht="15" hidden="false" customHeight="true" outlineLevel="0" collapsed="false">
      <c r="A149" s="450"/>
      <c r="B149" s="601"/>
      <c r="C149" s="475" t="s">
        <v>499</v>
      </c>
      <c r="D149" s="487"/>
      <c r="E149" s="474" t="s">
        <v>500</v>
      </c>
      <c r="F149" s="474"/>
      <c r="G149" s="602"/>
      <c r="H149" s="487"/>
      <c r="I149" s="502" t="s">
        <v>501</v>
      </c>
      <c r="J149" s="502"/>
      <c r="K149" s="502"/>
      <c r="L149" s="584" t="s">
        <v>328</v>
      </c>
      <c r="M149" s="534"/>
      <c r="N149" s="523" t="s">
        <v>329</v>
      </c>
      <c r="O149" s="603"/>
      <c r="P149" s="476" t="n">
        <v>0.29</v>
      </c>
      <c r="Q149" s="472" t="s">
        <v>93</v>
      </c>
      <c r="R149" s="500" t="s">
        <v>502</v>
      </c>
      <c r="S149" s="578" t="n">
        <v>0.29</v>
      </c>
      <c r="T149" s="478" t="s">
        <v>252</v>
      </c>
    </row>
    <row r="150" customFormat="false" ht="12.6" hidden="false" customHeight="true" outlineLevel="0" collapsed="false">
      <c r="A150" s="450"/>
      <c r="B150" s="579"/>
      <c r="C150" s="475"/>
      <c r="D150" s="459"/>
      <c r="E150" s="474"/>
      <c r="F150" s="474"/>
      <c r="G150" s="605"/>
      <c r="H150" s="459"/>
      <c r="I150" s="502"/>
      <c r="J150" s="502"/>
      <c r="K150" s="502"/>
      <c r="L150" s="572" t="s">
        <v>331</v>
      </c>
      <c r="M150" s="531"/>
      <c r="N150" s="460" t="s">
        <v>332</v>
      </c>
      <c r="O150" s="606"/>
      <c r="P150" s="476"/>
      <c r="Q150" s="472"/>
      <c r="R150" s="500"/>
      <c r="S150" s="578"/>
      <c r="T150" s="478"/>
    </row>
    <row r="151" customFormat="false" ht="15" hidden="false" customHeight="true" outlineLevel="0" collapsed="false">
      <c r="A151" s="450"/>
      <c r="B151" s="580"/>
      <c r="C151" s="475"/>
      <c r="D151" s="498"/>
      <c r="E151" s="474"/>
      <c r="F151" s="474"/>
      <c r="G151" s="522"/>
      <c r="H151" s="498"/>
      <c r="I151" s="502"/>
      <c r="J151" s="502"/>
      <c r="K151" s="502"/>
      <c r="L151" s="509" t="s">
        <v>255</v>
      </c>
      <c r="M151" s="581"/>
      <c r="N151" s="526" t="s">
        <v>335</v>
      </c>
      <c r="O151" s="604"/>
      <c r="P151" s="476"/>
      <c r="Q151" s="472"/>
      <c r="R151" s="500"/>
      <c r="S151" s="578"/>
      <c r="T151" s="478"/>
    </row>
    <row r="152" customFormat="false" ht="17.45" hidden="false" customHeight="true" outlineLevel="0" collapsed="false">
      <c r="A152" s="620" t="s">
        <v>503</v>
      </c>
      <c r="B152" s="601"/>
      <c r="C152" s="475" t="s">
        <v>504</v>
      </c>
      <c r="D152" s="487"/>
      <c r="E152" s="474" t="s">
        <v>505</v>
      </c>
      <c r="F152" s="474"/>
      <c r="G152" s="602"/>
      <c r="H152" s="487"/>
      <c r="I152" s="502" t="s">
        <v>506</v>
      </c>
      <c r="J152" s="502"/>
      <c r="K152" s="502"/>
      <c r="L152" s="584" t="s">
        <v>331</v>
      </c>
      <c r="M152" s="534"/>
      <c r="N152" s="523" t="s">
        <v>332</v>
      </c>
      <c r="O152" s="603"/>
      <c r="P152" s="476" t="n">
        <v>0.5</v>
      </c>
      <c r="Q152" s="593" t="s">
        <v>388</v>
      </c>
      <c r="R152" s="500" t="s">
        <v>464</v>
      </c>
      <c r="S152" s="491" t="n">
        <v>0.5</v>
      </c>
      <c r="T152" s="478" t="s">
        <v>252</v>
      </c>
    </row>
    <row r="153" customFormat="false" ht="17.45" hidden="false" customHeight="true" outlineLevel="0" collapsed="false">
      <c r="A153" s="620"/>
      <c r="B153" s="580"/>
      <c r="C153" s="475"/>
      <c r="D153" s="498"/>
      <c r="E153" s="474"/>
      <c r="F153" s="474"/>
      <c r="G153" s="522"/>
      <c r="H153" s="498"/>
      <c r="I153" s="502"/>
      <c r="J153" s="502"/>
      <c r="K153" s="502"/>
      <c r="L153" s="509" t="s">
        <v>255</v>
      </c>
      <c r="M153" s="581"/>
      <c r="N153" s="526" t="s">
        <v>335</v>
      </c>
      <c r="O153" s="604"/>
      <c r="P153" s="476"/>
      <c r="Q153" s="593"/>
      <c r="R153" s="500"/>
      <c r="S153" s="491"/>
      <c r="T153" s="478"/>
    </row>
    <row r="154" s="433" customFormat="true" ht="17.45" hidden="false" customHeight="true" outlineLevel="0" collapsed="false">
      <c r="A154" s="620"/>
      <c r="C154" s="461" t="s">
        <v>507</v>
      </c>
      <c r="D154" s="459"/>
      <c r="E154" s="460" t="s">
        <v>508</v>
      </c>
      <c r="F154" s="460"/>
      <c r="G154" s="605"/>
      <c r="H154" s="459"/>
      <c r="I154" s="529" t="s">
        <v>509</v>
      </c>
      <c r="J154" s="529"/>
      <c r="K154" s="529"/>
      <c r="L154" s="572" t="s">
        <v>84</v>
      </c>
      <c r="M154" s="531"/>
      <c r="N154" s="460" t="s">
        <v>84</v>
      </c>
      <c r="O154" s="606"/>
      <c r="P154" s="621" t="n">
        <v>0.2</v>
      </c>
      <c r="Q154" s="599" t="s">
        <v>388</v>
      </c>
      <c r="R154" s="613" t="s">
        <v>464</v>
      </c>
      <c r="S154" s="622" t="n">
        <v>0.2</v>
      </c>
      <c r="T154" s="615" t="s">
        <v>252</v>
      </c>
    </row>
    <row r="155" customFormat="false" ht="17.45" hidden="false" customHeight="true" outlineLevel="0" collapsed="false">
      <c r="A155" s="620"/>
      <c r="B155" s="607"/>
      <c r="C155" s="475" t="s">
        <v>510</v>
      </c>
      <c r="D155" s="473"/>
      <c r="E155" s="474" t="s">
        <v>511</v>
      </c>
      <c r="F155" s="474"/>
      <c r="G155" s="608"/>
      <c r="H155" s="473"/>
      <c r="I155" s="502" t="s">
        <v>509</v>
      </c>
      <c r="J155" s="502"/>
      <c r="K155" s="502"/>
      <c r="L155" s="590" t="s">
        <v>84</v>
      </c>
      <c r="M155" s="473"/>
      <c r="N155" s="488" t="s">
        <v>84</v>
      </c>
      <c r="O155" s="609"/>
      <c r="P155" s="623" t="n">
        <v>0.15</v>
      </c>
      <c r="Q155" s="593" t="s">
        <v>388</v>
      </c>
      <c r="R155" s="500" t="s">
        <v>464</v>
      </c>
      <c r="S155" s="623" t="n">
        <v>0.15</v>
      </c>
      <c r="T155" s="478" t="s">
        <v>252</v>
      </c>
    </row>
    <row r="156" customFormat="false" ht="17.45" hidden="false" customHeight="true" outlineLevel="0" collapsed="false">
      <c r="A156" s="620"/>
      <c r="B156" s="607"/>
      <c r="C156" s="475" t="s">
        <v>512</v>
      </c>
      <c r="D156" s="473"/>
      <c r="E156" s="474" t="s">
        <v>513</v>
      </c>
      <c r="F156" s="474"/>
      <c r="G156" s="608"/>
      <c r="H156" s="473"/>
      <c r="I156" s="502" t="s">
        <v>509</v>
      </c>
      <c r="J156" s="502"/>
      <c r="K156" s="502"/>
      <c r="L156" s="590" t="s">
        <v>84</v>
      </c>
      <c r="M156" s="473"/>
      <c r="N156" s="488" t="s">
        <v>84</v>
      </c>
      <c r="O156" s="609"/>
      <c r="P156" s="623" t="n">
        <v>0.21</v>
      </c>
      <c r="Q156" s="593" t="s">
        <v>388</v>
      </c>
      <c r="R156" s="500" t="s">
        <v>464</v>
      </c>
      <c r="S156" s="623" t="n">
        <v>0.21</v>
      </c>
      <c r="T156" s="478" t="s">
        <v>252</v>
      </c>
    </row>
    <row r="157" customFormat="false" ht="17.45" hidden="false" customHeight="true" outlineLevel="0" collapsed="false">
      <c r="A157" s="620"/>
      <c r="B157" s="607"/>
      <c r="C157" s="475" t="s">
        <v>514</v>
      </c>
      <c r="D157" s="473"/>
      <c r="E157" s="474" t="s">
        <v>515</v>
      </c>
      <c r="F157" s="474"/>
      <c r="G157" s="608"/>
      <c r="H157" s="473"/>
      <c r="I157" s="502" t="s">
        <v>516</v>
      </c>
      <c r="J157" s="502"/>
      <c r="K157" s="502"/>
      <c r="L157" s="590" t="s">
        <v>84</v>
      </c>
      <c r="M157" s="473"/>
      <c r="N157" s="488" t="s">
        <v>84</v>
      </c>
      <c r="O157" s="609"/>
      <c r="P157" s="623" t="n">
        <v>0.5</v>
      </c>
      <c r="Q157" s="593" t="s">
        <v>388</v>
      </c>
      <c r="R157" s="500" t="s">
        <v>430</v>
      </c>
      <c r="S157" s="623" t="n">
        <v>0.5</v>
      </c>
      <c r="T157" s="478" t="s">
        <v>252</v>
      </c>
    </row>
    <row r="158" customFormat="false" ht="17.45" hidden="false" customHeight="true" outlineLevel="0" collapsed="false">
      <c r="A158" s="620"/>
      <c r="B158" s="607"/>
      <c r="C158" s="475" t="s">
        <v>517</v>
      </c>
      <c r="D158" s="473"/>
      <c r="E158" s="474" t="s">
        <v>518</v>
      </c>
      <c r="F158" s="474"/>
      <c r="G158" s="608"/>
      <c r="H158" s="473"/>
      <c r="I158" s="502" t="s">
        <v>516</v>
      </c>
      <c r="J158" s="502"/>
      <c r="K158" s="502"/>
      <c r="L158" s="590" t="s">
        <v>84</v>
      </c>
      <c r="M158" s="473"/>
      <c r="N158" s="488" t="s">
        <v>84</v>
      </c>
      <c r="O158" s="609"/>
      <c r="P158" s="623" t="n">
        <v>0.18</v>
      </c>
      <c r="Q158" s="593" t="s">
        <v>388</v>
      </c>
      <c r="R158" s="500" t="s">
        <v>430</v>
      </c>
      <c r="S158" s="623" t="n">
        <v>0.18</v>
      </c>
      <c r="T158" s="478" t="s">
        <v>252</v>
      </c>
    </row>
    <row r="159" customFormat="false" ht="17.45" hidden="false" customHeight="true" outlineLevel="0" collapsed="false">
      <c r="A159" s="620"/>
      <c r="B159" s="607"/>
      <c r="C159" s="475" t="s">
        <v>519</v>
      </c>
      <c r="D159" s="473"/>
      <c r="E159" s="474" t="s">
        <v>520</v>
      </c>
      <c r="F159" s="474"/>
      <c r="G159" s="608"/>
      <c r="H159" s="473"/>
      <c r="I159" s="502" t="s">
        <v>521</v>
      </c>
      <c r="J159" s="502"/>
      <c r="K159" s="502"/>
      <c r="L159" s="590" t="s">
        <v>84</v>
      </c>
      <c r="M159" s="473"/>
      <c r="N159" s="488" t="s">
        <v>84</v>
      </c>
      <c r="O159" s="609"/>
      <c r="P159" s="623" t="n">
        <v>0.7</v>
      </c>
      <c r="Q159" s="593" t="s">
        <v>388</v>
      </c>
      <c r="R159" s="500" t="s">
        <v>430</v>
      </c>
      <c r="S159" s="623" t="n">
        <v>0.7</v>
      </c>
      <c r="T159" s="478" t="s">
        <v>252</v>
      </c>
    </row>
    <row r="160" customFormat="false" ht="15" hidden="false" customHeight="true" outlineLevel="0" collapsed="false">
      <c r="A160" s="620"/>
      <c r="B160" s="601"/>
      <c r="C160" s="475" t="s">
        <v>522</v>
      </c>
      <c r="D160" s="487"/>
      <c r="E160" s="474" t="s">
        <v>523</v>
      </c>
      <c r="F160" s="474"/>
      <c r="G160" s="602"/>
      <c r="H160" s="487"/>
      <c r="I160" s="502" t="s">
        <v>524</v>
      </c>
      <c r="J160" s="502"/>
      <c r="K160" s="502"/>
      <c r="L160" s="503" t="s">
        <v>339</v>
      </c>
      <c r="M160" s="487"/>
      <c r="N160" s="523" t="s">
        <v>340</v>
      </c>
      <c r="O160" s="603"/>
      <c r="P160" s="623" t="n">
        <v>0.16</v>
      </c>
      <c r="Q160" s="472" t="s">
        <v>76</v>
      </c>
      <c r="R160" s="500" t="s">
        <v>265</v>
      </c>
      <c r="S160" s="623" t="n">
        <v>0.16</v>
      </c>
      <c r="T160" s="478" t="s">
        <v>252</v>
      </c>
    </row>
    <row r="161" customFormat="false" ht="12.6" hidden="false" customHeight="true" outlineLevel="0" collapsed="false">
      <c r="A161" s="620"/>
      <c r="B161" s="579"/>
      <c r="C161" s="475"/>
      <c r="D161" s="459"/>
      <c r="E161" s="474"/>
      <c r="F161" s="474"/>
      <c r="G161" s="605"/>
      <c r="H161" s="459"/>
      <c r="I161" s="502"/>
      <c r="J161" s="502"/>
      <c r="K161" s="502"/>
      <c r="L161" s="458" t="s">
        <v>331</v>
      </c>
      <c r="M161" s="459"/>
      <c r="N161" s="460" t="s">
        <v>332</v>
      </c>
      <c r="O161" s="606"/>
      <c r="P161" s="623"/>
      <c r="Q161" s="472"/>
      <c r="R161" s="500"/>
      <c r="S161" s="623"/>
      <c r="T161" s="478"/>
    </row>
    <row r="162" customFormat="false" ht="15" hidden="false" customHeight="true" outlineLevel="0" collapsed="false">
      <c r="A162" s="620"/>
      <c r="B162" s="580"/>
      <c r="C162" s="475"/>
      <c r="D162" s="498"/>
      <c r="E162" s="474"/>
      <c r="F162" s="474"/>
      <c r="G162" s="522"/>
      <c r="H162" s="498"/>
      <c r="I162" s="502"/>
      <c r="J162" s="502"/>
      <c r="K162" s="502"/>
      <c r="L162" s="509" t="s">
        <v>255</v>
      </c>
      <c r="M162" s="498"/>
      <c r="N162" s="526" t="s">
        <v>335</v>
      </c>
      <c r="O162" s="604"/>
      <c r="P162" s="623"/>
      <c r="Q162" s="472"/>
      <c r="R162" s="500"/>
      <c r="S162" s="623"/>
      <c r="T162" s="478"/>
    </row>
    <row r="163" customFormat="false" ht="15" hidden="false" customHeight="true" outlineLevel="0" collapsed="false">
      <c r="A163" s="620"/>
      <c r="B163" s="601"/>
      <c r="C163" s="475" t="s">
        <v>525</v>
      </c>
      <c r="D163" s="487"/>
      <c r="E163" s="474" t="s">
        <v>526</v>
      </c>
      <c r="F163" s="474"/>
      <c r="G163" s="602"/>
      <c r="H163" s="487"/>
      <c r="I163" s="502" t="s">
        <v>527</v>
      </c>
      <c r="J163" s="502"/>
      <c r="K163" s="502"/>
      <c r="L163" s="503" t="s">
        <v>328</v>
      </c>
      <c r="M163" s="487"/>
      <c r="N163" s="523" t="s">
        <v>329</v>
      </c>
      <c r="O163" s="603"/>
      <c r="P163" s="623" t="n">
        <v>0.28</v>
      </c>
      <c r="Q163" s="472" t="s">
        <v>93</v>
      </c>
      <c r="R163" s="500"/>
      <c r="S163" s="623"/>
      <c r="T163" s="478" t="s">
        <v>252</v>
      </c>
    </row>
    <row r="164" customFormat="false" ht="12.6" hidden="false" customHeight="true" outlineLevel="0" collapsed="false">
      <c r="A164" s="620"/>
      <c r="B164" s="579"/>
      <c r="C164" s="475"/>
      <c r="D164" s="459"/>
      <c r="E164" s="474"/>
      <c r="F164" s="474"/>
      <c r="G164" s="605"/>
      <c r="H164" s="459"/>
      <c r="I164" s="502"/>
      <c r="J164" s="502"/>
      <c r="K164" s="502"/>
      <c r="L164" s="458" t="s">
        <v>331</v>
      </c>
      <c r="M164" s="531"/>
      <c r="N164" s="460" t="s">
        <v>332</v>
      </c>
      <c r="O164" s="606"/>
      <c r="P164" s="623"/>
      <c r="Q164" s="472"/>
      <c r="R164" s="500"/>
      <c r="S164" s="623"/>
      <c r="T164" s="478"/>
    </row>
    <row r="165" customFormat="false" ht="15" hidden="false" customHeight="true" outlineLevel="0" collapsed="false">
      <c r="A165" s="620"/>
      <c r="B165" s="580"/>
      <c r="C165" s="475"/>
      <c r="D165" s="498"/>
      <c r="E165" s="474"/>
      <c r="F165" s="474"/>
      <c r="G165" s="522"/>
      <c r="H165" s="498"/>
      <c r="I165" s="502"/>
      <c r="J165" s="502"/>
      <c r="K165" s="502"/>
      <c r="L165" s="509" t="s">
        <v>255</v>
      </c>
      <c r="M165" s="581"/>
      <c r="N165" s="526" t="s">
        <v>335</v>
      </c>
      <c r="O165" s="604"/>
      <c r="P165" s="623"/>
      <c r="Q165" s="472"/>
      <c r="R165" s="500"/>
      <c r="S165" s="623"/>
      <c r="T165" s="478"/>
    </row>
    <row r="166" customFormat="false" ht="17.45" hidden="false" customHeight="true" outlineLevel="0" collapsed="false">
      <c r="A166" s="620"/>
      <c r="B166" s="433"/>
      <c r="C166" s="461" t="s">
        <v>528</v>
      </c>
      <c r="D166" s="459"/>
      <c r="E166" s="460" t="s">
        <v>529</v>
      </c>
      <c r="F166" s="460"/>
      <c r="G166" s="605"/>
      <c r="H166" s="459"/>
      <c r="I166" s="529" t="s">
        <v>527</v>
      </c>
      <c r="J166" s="529"/>
      <c r="K166" s="529"/>
      <c r="L166" s="458" t="s">
        <v>331</v>
      </c>
      <c r="M166" s="531"/>
      <c r="N166" s="460" t="s">
        <v>332</v>
      </c>
      <c r="O166" s="606"/>
      <c r="P166" s="621" t="n">
        <v>0.12</v>
      </c>
      <c r="Q166" s="599" t="s">
        <v>388</v>
      </c>
      <c r="R166" s="513" t="s">
        <v>330</v>
      </c>
      <c r="S166" s="621" t="n">
        <v>0.12</v>
      </c>
      <c r="T166" s="514" t="s">
        <v>252</v>
      </c>
    </row>
    <row r="167" customFormat="false" ht="17.45" hidden="false" customHeight="true" outlineLevel="0" collapsed="false">
      <c r="A167" s="620"/>
      <c r="B167" s="433"/>
      <c r="C167" s="461"/>
      <c r="D167" s="459"/>
      <c r="E167" s="460"/>
      <c r="F167" s="460"/>
      <c r="G167" s="605"/>
      <c r="H167" s="459"/>
      <c r="I167" s="529"/>
      <c r="J167" s="529"/>
      <c r="K167" s="529"/>
      <c r="L167" s="458" t="s">
        <v>255</v>
      </c>
      <c r="M167" s="531"/>
      <c r="N167" s="460" t="s">
        <v>335</v>
      </c>
      <c r="O167" s="606"/>
      <c r="P167" s="621"/>
      <c r="Q167" s="599"/>
      <c r="R167" s="513" t="s">
        <v>330</v>
      </c>
      <c r="S167" s="621" t="n">
        <v>0.12</v>
      </c>
      <c r="T167" s="514" t="s">
        <v>252</v>
      </c>
    </row>
    <row r="168" customFormat="false" ht="17.45" hidden="false" customHeight="true" outlineLevel="0" collapsed="false">
      <c r="A168" s="620"/>
      <c r="B168" s="607"/>
      <c r="C168" s="475" t="s">
        <v>530</v>
      </c>
      <c r="D168" s="473"/>
      <c r="E168" s="474" t="s">
        <v>531</v>
      </c>
      <c r="F168" s="474"/>
      <c r="G168" s="608"/>
      <c r="H168" s="473"/>
      <c r="I168" s="502" t="s">
        <v>532</v>
      </c>
      <c r="J168" s="502"/>
      <c r="K168" s="502"/>
      <c r="L168" s="472" t="s">
        <v>84</v>
      </c>
      <c r="M168" s="530"/>
      <c r="N168" s="488" t="s">
        <v>84</v>
      </c>
      <c r="O168" s="609"/>
      <c r="P168" s="623" t="n">
        <v>0.4</v>
      </c>
      <c r="Q168" s="593" t="s">
        <v>388</v>
      </c>
      <c r="R168" s="500" t="s">
        <v>330</v>
      </c>
      <c r="S168" s="623" t="n">
        <v>0.4</v>
      </c>
      <c r="T168" s="478" t="s">
        <v>252</v>
      </c>
    </row>
    <row r="169" customFormat="false" ht="17.25" hidden="false" customHeight="true" outlineLevel="0" collapsed="false">
      <c r="A169" s="620"/>
      <c r="B169" s="624"/>
      <c r="C169" s="542" t="s">
        <v>533</v>
      </c>
      <c r="D169" s="625"/>
      <c r="E169" s="565" t="s">
        <v>534</v>
      </c>
      <c r="F169" s="565"/>
      <c r="G169" s="626"/>
      <c r="H169" s="625"/>
      <c r="I169" s="627" t="s">
        <v>535</v>
      </c>
      <c r="J169" s="627"/>
      <c r="K169" s="627"/>
      <c r="L169" s="563" t="s">
        <v>536</v>
      </c>
      <c r="M169" s="562"/>
      <c r="N169" s="565" t="s">
        <v>537</v>
      </c>
      <c r="O169" s="628"/>
      <c r="P169" s="621" t="n">
        <v>0.16</v>
      </c>
      <c r="Q169" s="629" t="s">
        <v>388</v>
      </c>
      <c r="R169" s="630" t="s">
        <v>294</v>
      </c>
      <c r="S169" s="631" t="n">
        <v>0.16</v>
      </c>
      <c r="T169" s="632" t="s">
        <v>252</v>
      </c>
    </row>
    <row r="170" customFormat="false" ht="20.1" hidden="false" customHeight="true" outlineLevel="0" collapsed="false">
      <c r="A170" s="633"/>
      <c r="B170" s="634"/>
      <c r="C170" s="634"/>
      <c r="D170" s="635" t="s">
        <v>538</v>
      </c>
      <c r="E170" s="635"/>
      <c r="F170" s="635"/>
      <c r="G170" s="635"/>
      <c r="H170" s="636"/>
      <c r="I170" s="634"/>
      <c r="J170" s="634"/>
      <c r="K170" s="637"/>
      <c r="L170" s="638"/>
      <c r="M170" s="634"/>
      <c r="N170" s="634"/>
      <c r="O170" s="637"/>
      <c r="P170" s="639" t="n">
        <f aca="false">SUM(P7:P59,P60:P105,P106:P149,P152:P169)</f>
        <v>67.95</v>
      </c>
      <c r="Q170" s="634"/>
      <c r="R170" s="640"/>
      <c r="S170" s="639" t="n">
        <v>28.55</v>
      </c>
      <c r="T170" s="641"/>
    </row>
    <row r="171" customFormat="false" ht="20.1" hidden="false" customHeight="true" outlineLevel="0" collapsed="false">
      <c r="A171" s="633"/>
      <c r="B171" s="634"/>
      <c r="C171" s="634"/>
      <c r="D171" s="635" t="s">
        <v>539</v>
      </c>
      <c r="E171" s="635"/>
      <c r="F171" s="635"/>
      <c r="G171" s="635"/>
      <c r="H171" s="636"/>
      <c r="I171" s="634"/>
      <c r="J171" s="634"/>
      <c r="K171" s="637"/>
      <c r="L171" s="638"/>
      <c r="M171" s="634"/>
      <c r="N171" s="634"/>
      <c r="O171" s="637"/>
      <c r="P171" s="639"/>
      <c r="Q171" s="634"/>
      <c r="R171" s="642" t="s">
        <v>540</v>
      </c>
      <c r="S171" s="639" t="n">
        <v>83.8</v>
      </c>
      <c r="T171" s="641"/>
    </row>
    <row r="172" customFormat="false" ht="20.1" hidden="false" customHeight="true" outlineLevel="0" collapsed="false">
      <c r="A172" s="643"/>
      <c r="B172" s="644"/>
      <c r="C172" s="644"/>
      <c r="D172" s="645" t="s">
        <v>541</v>
      </c>
      <c r="E172" s="645"/>
      <c r="F172" s="645"/>
      <c r="G172" s="644"/>
      <c r="H172" s="646"/>
      <c r="I172" s="644"/>
      <c r="J172" s="644"/>
      <c r="K172" s="647"/>
      <c r="L172" s="648"/>
      <c r="M172" s="644"/>
      <c r="N172" s="644"/>
      <c r="O172" s="647"/>
      <c r="P172" s="649"/>
      <c r="Q172" s="644"/>
      <c r="R172" s="650" t="s">
        <v>236</v>
      </c>
      <c r="S172" s="649" t="n">
        <f aca="false">SUM(S170:S171)</f>
        <v>112.35</v>
      </c>
      <c r="T172" s="651"/>
    </row>
    <row r="173" s="654" customFormat="true" ht="13.5" hidden="false" customHeight="true" outlineLevel="0" collapsed="false">
      <c r="A173" s="652" t="s">
        <v>542</v>
      </c>
      <c r="B173" s="652"/>
      <c r="C173" s="652"/>
      <c r="D173" s="652"/>
      <c r="E173" s="652"/>
      <c r="F173" s="652"/>
      <c r="G173" s="652"/>
      <c r="H173" s="652"/>
      <c r="I173" s="652"/>
      <c r="J173" s="652"/>
      <c r="K173" s="653"/>
      <c r="L173" s="653"/>
      <c r="M173" s="653"/>
      <c r="T173" s="655"/>
    </row>
    <row r="174" s="654" customFormat="true" ht="12" hidden="false" customHeight="true" outlineLevel="0" collapsed="false">
      <c r="A174" s="656" t="s">
        <v>543</v>
      </c>
      <c r="B174" s="657"/>
      <c r="C174" s="657"/>
      <c r="D174" s="657"/>
      <c r="E174" s="657"/>
      <c r="F174" s="657"/>
      <c r="G174" s="657"/>
      <c r="H174" s="657"/>
      <c r="I174" s="657"/>
      <c r="J174" s="657"/>
      <c r="K174" s="658"/>
      <c r="L174" s="658"/>
      <c r="M174" s="658"/>
      <c r="T174" s="655"/>
    </row>
    <row r="175" customFormat="false" ht="12" hidden="false" customHeight="true" outlineLevel="0" collapsed="false">
      <c r="T175" s="451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436">
    <mergeCell ref="A1:T1"/>
    <mergeCell ref="A3:T3"/>
    <mergeCell ref="B5:C6"/>
    <mergeCell ref="D5:G6"/>
    <mergeCell ref="H5:K6"/>
    <mergeCell ref="Q5:Q6"/>
    <mergeCell ref="R5:R6"/>
    <mergeCell ref="S5:S6"/>
    <mergeCell ref="T5:T6"/>
    <mergeCell ref="N6:O6"/>
    <mergeCell ref="A7:A33"/>
    <mergeCell ref="C7:C9"/>
    <mergeCell ref="E7:F9"/>
    <mergeCell ref="I7:K9"/>
    <mergeCell ref="P7:P9"/>
    <mergeCell ref="Q7:Q9"/>
    <mergeCell ref="R7:R9"/>
    <mergeCell ref="S7:S9"/>
    <mergeCell ref="T7:T9"/>
    <mergeCell ref="E10:F10"/>
    <mergeCell ref="I10:K10"/>
    <mergeCell ref="C11:C12"/>
    <mergeCell ref="E11:F12"/>
    <mergeCell ref="J11:J12"/>
    <mergeCell ref="L11:L12"/>
    <mergeCell ref="N11:N12"/>
    <mergeCell ref="P11:P12"/>
    <mergeCell ref="Q11:Q12"/>
    <mergeCell ref="R11:R12"/>
    <mergeCell ref="S11:S12"/>
    <mergeCell ref="T11:T12"/>
    <mergeCell ref="E13:F13"/>
    <mergeCell ref="I13:K13"/>
    <mergeCell ref="C14:C17"/>
    <mergeCell ref="E14:F17"/>
    <mergeCell ref="I14:K17"/>
    <mergeCell ref="N14:N17"/>
    <mergeCell ref="P14:P17"/>
    <mergeCell ref="Q14:Q17"/>
    <mergeCell ref="R14:R17"/>
    <mergeCell ref="S14:S17"/>
    <mergeCell ref="T14:T17"/>
    <mergeCell ref="C18:C20"/>
    <mergeCell ref="E18:F20"/>
    <mergeCell ref="I18:K20"/>
    <mergeCell ref="N18:N20"/>
    <mergeCell ref="P18:P20"/>
    <mergeCell ref="Q18:Q20"/>
    <mergeCell ref="R18:R20"/>
    <mergeCell ref="S18:S20"/>
    <mergeCell ref="T18:T20"/>
    <mergeCell ref="E21:F21"/>
    <mergeCell ref="I21:K21"/>
    <mergeCell ref="E22:F22"/>
    <mergeCell ref="I22:K22"/>
    <mergeCell ref="C23:C24"/>
    <mergeCell ref="E23:F24"/>
    <mergeCell ref="J23:J24"/>
    <mergeCell ref="L23:L24"/>
    <mergeCell ref="N23:N24"/>
    <mergeCell ref="P23:P24"/>
    <mergeCell ref="Q23:Q24"/>
    <mergeCell ref="R23:R24"/>
    <mergeCell ref="S23:S24"/>
    <mergeCell ref="T23:T24"/>
    <mergeCell ref="C25:C27"/>
    <mergeCell ref="E25:F27"/>
    <mergeCell ref="I25:K27"/>
    <mergeCell ref="P25:P27"/>
    <mergeCell ref="Q25:Q27"/>
    <mergeCell ref="T25:T27"/>
    <mergeCell ref="C28:C30"/>
    <mergeCell ref="E28:F30"/>
    <mergeCell ref="I28:K30"/>
    <mergeCell ref="P28:P30"/>
    <mergeCell ref="Q28:Q30"/>
    <mergeCell ref="R28:R30"/>
    <mergeCell ref="S28:S30"/>
    <mergeCell ref="T28:T30"/>
    <mergeCell ref="E31:F31"/>
    <mergeCell ref="I31:K31"/>
    <mergeCell ref="C32:C33"/>
    <mergeCell ref="E32:F33"/>
    <mergeCell ref="I32:K33"/>
    <mergeCell ref="P32:P33"/>
    <mergeCell ref="Q32:Q33"/>
    <mergeCell ref="T32:T33"/>
    <mergeCell ref="C34:C35"/>
    <mergeCell ref="E34:F35"/>
    <mergeCell ref="I34:K35"/>
    <mergeCell ref="P34:P35"/>
    <mergeCell ref="Q34:Q35"/>
    <mergeCell ref="T34:T35"/>
    <mergeCell ref="E36:F36"/>
    <mergeCell ref="I36:K36"/>
    <mergeCell ref="E37:F37"/>
    <mergeCell ref="A39:A41"/>
    <mergeCell ref="C39:C41"/>
    <mergeCell ref="E39:F41"/>
    <mergeCell ref="I39:K41"/>
    <mergeCell ref="P39:P41"/>
    <mergeCell ref="Q39:Q41"/>
    <mergeCell ref="T39:T41"/>
    <mergeCell ref="A42:A54"/>
    <mergeCell ref="C42:C45"/>
    <mergeCell ref="E42:F45"/>
    <mergeCell ref="I42:K45"/>
    <mergeCell ref="P42:P45"/>
    <mergeCell ref="Q42:Q45"/>
    <mergeCell ref="R42:R45"/>
    <mergeCell ref="S42:S45"/>
    <mergeCell ref="T42:T45"/>
    <mergeCell ref="C46:C48"/>
    <mergeCell ref="E46:F48"/>
    <mergeCell ref="I46:K48"/>
    <mergeCell ref="P46:P48"/>
    <mergeCell ref="Q46:Q48"/>
    <mergeCell ref="R46:R48"/>
    <mergeCell ref="S46:S48"/>
    <mergeCell ref="T46:T48"/>
    <mergeCell ref="E49:F49"/>
    <mergeCell ref="I49:K49"/>
    <mergeCell ref="E50:F50"/>
    <mergeCell ref="I50:K50"/>
    <mergeCell ref="E51:F51"/>
    <mergeCell ref="I51:K51"/>
    <mergeCell ref="C52:C54"/>
    <mergeCell ref="E52:F54"/>
    <mergeCell ref="I52:K54"/>
    <mergeCell ref="P52:P54"/>
    <mergeCell ref="Q52:Q54"/>
    <mergeCell ref="R52:R54"/>
    <mergeCell ref="S52:S54"/>
    <mergeCell ref="T52:T54"/>
    <mergeCell ref="C55:C58"/>
    <mergeCell ref="E55:F58"/>
    <mergeCell ref="I55:K58"/>
    <mergeCell ref="P55:P58"/>
    <mergeCell ref="Q55:Q58"/>
    <mergeCell ref="R55:R58"/>
    <mergeCell ref="S55:S58"/>
    <mergeCell ref="T55:T58"/>
    <mergeCell ref="E59:F59"/>
    <mergeCell ref="I59:K59"/>
    <mergeCell ref="A60:A105"/>
    <mergeCell ref="C60:C62"/>
    <mergeCell ref="E60:F62"/>
    <mergeCell ref="I60:K62"/>
    <mergeCell ref="P60:P62"/>
    <mergeCell ref="Q60:Q62"/>
    <mergeCell ref="R60:R62"/>
    <mergeCell ref="S60:S62"/>
    <mergeCell ref="T60:T62"/>
    <mergeCell ref="E63:F63"/>
    <mergeCell ref="I63:K63"/>
    <mergeCell ref="C64:C66"/>
    <mergeCell ref="E64:F66"/>
    <mergeCell ref="I64:K66"/>
    <mergeCell ref="P64:P66"/>
    <mergeCell ref="Q64:Q66"/>
    <mergeCell ref="R64:R66"/>
    <mergeCell ref="S64:S66"/>
    <mergeCell ref="T64:T66"/>
    <mergeCell ref="E67:F67"/>
    <mergeCell ref="I67:K67"/>
    <mergeCell ref="E68:F68"/>
    <mergeCell ref="I68:K68"/>
    <mergeCell ref="E69:F69"/>
    <mergeCell ref="I69:K69"/>
    <mergeCell ref="C70:C72"/>
    <mergeCell ref="E70:F72"/>
    <mergeCell ref="I70:K72"/>
    <mergeCell ref="P70:P72"/>
    <mergeCell ref="Q70:Q72"/>
    <mergeCell ref="R70:R72"/>
    <mergeCell ref="S70:S72"/>
    <mergeCell ref="T70:T72"/>
    <mergeCell ref="C73:C75"/>
    <mergeCell ref="E73:F75"/>
    <mergeCell ref="I73:K75"/>
    <mergeCell ref="P73:P75"/>
    <mergeCell ref="Q73:Q75"/>
    <mergeCell ref="R73:R75"/>
    <mergeCell ref="S73:S75"/>
    <mergeCell ref="T73:T75"/>
    <mergeCell ref="C76:C79"/>
    <mergeCell ref="E76:F79"/>
    <mergeCell ref="I76:K79"/>
    <mergeCell ref="P76:P79"/>
    <mergeCell ref="Q76:Q79"/>
    <mergeCell ref="R76:R79"/>
    <mergeCell ref="S76:S79"/>
    <mergeCell ref="C80:C82"/>
    <mergeCell ref="E80:F82"/>
    <mergeCell ref="I80:K82"/>
    <mergeCell ref="P80:P82"/>
    <mergeCell ref="Q80:Q82"/>
    <mergeCell ref="R80:R82"/>
    <mergeCell ref="S80:S82"/>
    <mergeCell ref="T80:T82"/>
    <mergeCell ref="C83:C85"/>
    <mergeCell ref="E83:F85"/>
    <mergeCell ref="I83:K85"/>
    <mergeCell ref="P83:P85"/>
    <mergeCell ref="Q83:Q85"/>
    <mergeCell ref="R83:R85"/>
    <mergeCell ref="S83:S85"/>
    <mergeCell ref="T83:T85"/>
    <mergeCell ref="E86:F86"/>
    <mergeCell ref="I86:K86"/>
    <mergeCell ref="E87:F87"/>
    <mergeCell ref="I87:K87"/>
    <mergeCell ref="C88:C90"/>
    <mergeCell ref="E88:F90"/>
    <mergeCell ref="I88:K90"/>
    <mergeCell ref="P88:P90"/>
    <mergeCell ref="Q88:Q90"/>
    <mergeCell ref="R88:R90"/>
    <mergeCell ref="S88:S90"/>
    <mergeCell ref="T88:T90"/>
    <mergeCell ref="E91:F91"/>
    <mergeCell ref="I91:K91"/>
    <mergeCell ref="E92:F92"/>
    <mergeCell ref="I92:K92"/>
    <mergeCell ref="E93:F93"/>
    <mergeCell ref="I93:K93"/>
    <mergeCell ref="E94:F94"/>
    <mergeCell ref="I94:K94"/>
    <mergeCell ref="C95:C96"/>
    <mergeCell ref="E95:F96"/>
    <mergeCell ref="I95:K96"/>
    <mergeCell ref="P95:P96"/>
    <mergeCell ref="Q95:Q96"/>
    <mergeCell ref="R95:R96"/>
    <mergeCell ref="S95:S96"/>
    <mergeCell ref="T95:T96"/>
    <mergeCell ref="E97:F97"/>
    <mergeCell ref="I97:K97"/>
    <mergeCell ref="C98:C100"/>
    <mergeCell ref="E98:F100"/>
    <mergeCell ref="I98:K100"/>
    <mergeCell ref="P98:P100"/>
    <mergeCell ref="Q98:Q100"/>
    <mergeCell ref="R98:R100"/>
    <mergeCell ref="S98:S100"/>
    <mergeCell ref="T98:T100"/>
    <mergeCell ref="C101:C103"/>
    <mergeCell ref="E101:F103"/>
    <mergeCell ref="I101:K103"/>
    <mergeCell ref="P101:P103"/>
    <mergeCell ref="Q101:Q103"/>
    <mergeCell ref="R101:R103"/>
    <mergeCell ref="S101:S103"/>
    <mergeCell ref="T101:T103"/>
    <mergeCell ref="E104:F104"/>
    <mergeCell ref="I104:K104"/>
    <mergeCell ref="E105:F105"/>
    <mergeCell ref="I105:K105"/>
    <mergeCell ref="A106:A151"/>
    <mergeCell ref="C106:C107"/>
    <mergeCell ref="E106:F107"/>
    <mergeCell ref="I106:K107"/>
    <mergeCell ref="P106:P107"/>
    <mergeCell ref="Q106:Q107"/>
    <mergeCell ref="R106:R107"/>
    <mergeCell ref="S106:S107"/>
    <mergeCell ref="T106:T107"/>
    <mergeCell ref="C108:C110"/>
    <mergeCell ref="E108:F110"/>
    <mergeCell ref="I108:K110"/>
    <mergeCell ref="P108:P110"/>
    <mergeCell ref="Q108:Q110"/>
    <mergeCell ref="R108:R110"/>
    <mergeCell ref="S108:S110"/>
    <mergeCell ref="T108:T110"/>
    <mergeCell ref="E111:F111"/>
    <mergeCell ref="I111:K111"/>
    <mergeCell ref="C112:C114"/>
    <mergeCell ref="E112:F114"/>
    <mergeCell ref="I112:K114"/>
    <mergeCell ref="P112:P114"/>
    <mergeCell ref="Q112:Q114"/>
    <mergeCell ref="R112:R114"/>
    <mergeCell ref="S112:S114"/>
    <mergeCell ref="T112:T114"/>
    <mergeCell ref="C115:C117"/>
    <mergeCell ref="E115:F117"/>
    <mergeCell ref="I115:K117"/>
    <mergeCell ref="P115:P117"/>
    <mergeCell ref="Q115:Q117"/>
    <mergeCell ref="R115:R117"/>
    <mergeCell ref="S115:S117"/>
    <mergeCell ref="T115:T117"/>
    <mergeCell ref="E118:F118"/>
    <mergeCell ref="I118:K118"/>
    <mergeCell ref="C119:C121"/>
    <mergeCell ref="E119:F121"/>
    <mergeCell ref="I119:K121"/>
    <mergeCell ref="P119:P121"/>
    <mergeCell ref="Q119:Q121"/>
    <mergeCell ref="R119:R121"/>
    <mergeCell ref="S119:S121"/>
    <mergeCell ref="T119:T121"/>
    <mergeCell ref="E122:F122"/>
    <mergeCell ref="I122:K122"/>
    <mergeCell ref="C123:C125"/>
    <mergeCell ref="E123:F125"/>
    <mergeCell ref="I123:K125"/>
    <mergeCell ref="P123:P125"/>
    <mergeCell ref="Q123:Q125"/>
    <mergeCell ref="R123:R125"/>
    <mergeCell ref="S123:S125"/>
    <mergeCell ref="T123:T125"/>
    <mergeCell ref="C126:C127"/>
    <mergeCell ref="E126:F127"/>
    <mergeCell ref="I126:K127"/>
    <mergeCell ref="P126:P127"/>
    <mergeCell ref="Q126:Q127"/>
    <mergeCell ref="R126:R127"/>
    <mergeCell ref="S126:S127"/>
    <mergeCell ref="T126:T127"/>
    <mergeCell ref="E128:F128"/>
    <mergeCell ref="I128:K128"/>
    <mergeCell ref="E129:F129"/>
    <mergeCell ref="I129:K129"/>
    <mergeCell ref="C130:C132"/>
    <mergeCell ref="E130:F132"/>
    <mergeCell ref="I130:J132"/>
    <mergeCell ref="P130:P132"/>
    <mergeCell ref="Q130:Q132"/>
    <mergeCell ref="R130:R132"/>
    <mergeCell ref="S130:S132"/>
    <mergeCell ref="T130:T132"/>
    <mergeCell ref="C133:C135"/>
    <mergeCell ref="E133:F135"/>
    <mergeCell ref="I133:K135"/>
    <mergeCell ref="P133:P135"/>
    <mergeCell ref="Q133:Q135"/>
    <mergeCell ref="R133:R135"/>
    <mergeCell ref="S133:S135"/>
    <mergeCell ref="T133:T135"/>
    <mergeCell ref="C136:C137"/>
    <mergeCell ref="E136:F137"/>
    <mergeCell ref="I136:K137"/>
    <mergeCell ref="P136:P137"/>
    <mergeCell ref="Q136:Q137"/>
    <mergeCell ref="R136:R137"/>
    <mergeCell ref="S136:S137"/>
    <mergeCell ref="T136:T137"/>
    <mergeCell ref="C138:C140"/>
    <mergeCell ref="E138:F140"/>
    <mergeCell ref="I138:K140"/>
    <mergeCell ref="P138:P140"/>
    <mergeCell ref="Q138:Q140"/>
    <mergeCell ref="R138:R140"/>
    <mergeCell ref="S138:S140"/>
    <mergeCell ref="T138:T140"/>
    <mergeCell ref="C141:C142"/>
    <mergeCell ref="E141:F142"/>
    <mergeCell ref="I141:K142"/>
    <mergeCell ref="P141:P142"/>
    <mergeCell ref="Q141:Q142"/>
    <mergeCell ref="R141:R142"/>
    <mergeCell ref="S141:S142"/>
    <mergeCell ref="T141:T142"/>
    <mergeCell ref="E143:F143"/>
    <mergeCell ref="I143:K143"/>
    <mergeCell ref="C144:C146"/>
    <mergeCell ref="E144:F146"/>
    <mergeCell ref="I144:K146"/>
    <mergeCell ref="P144:P146"/>
    <mergeCell ref="Q144:Q146"/>
    <mergeCell ref="R144:R146"/>
    <mergeCell ref="S144:S146"/>
    <mergeCell ref="T144:T146"/>
    <mergeCell ref="C147:C148"/>
    <mergeCell ref="E147:F148"/>
    <mergeCell ref="I147:K148"/>
    <mergeCell ref="P147:P148"/>
    <mergeCell ref="Q147:Q148"/>
    <mergeCell ref="R147:R148"/>
    <mergeCell ref="S147:S148"/>
    <mergeCell ref="T147:T148"/>
    <mergeCell ref="C149:C151"/>
    <mergeCell ref="E149:F151"/>
    <mergeCell ref="I149:K151"/>
    <mergeCell ref="P149:P151"/>
    <mergeCell ref="Q149:Q151"/>
    <mergeCell ref="R149:R151"/>
    <mergeCell ref="S149:S151"/>
    <mergeCell ref="T149:T151"/>
    <mergeCell ref="A152:A169"/>
    <mergeCell ref="C152:C153"/>
    <mergeCell ref="E152:F153"/>
    <mergeCell ref="I152:K153"/>
    <mergeCell ref="P152:P153"/>
    <mergeCell ref="Q152:Q153"/>
    <mergeCell ref="R152:R153"/>
    <mergeCell ref="S152:S153"/>
    <mergeCell ref="T152:T153"/>
    <mergeCell ref="E154:F154"/>
    <mergeCell ref="I154:K154"/>
    <mergeCell ref="E155:F155"/>
    <mergeCell ref="I155:K155"/>
    <mergeCell ref="E156:F156"/>
    <mergeCell ref="I156:K156"/>
    <mergeCell ref="E157:F157"/>
    <mergeCell ref="I157:K157"/>
    <mergeCell ref="E158:F158"/>
    <mergeCell ref="I158:K158"/>
    <mergeCell ref="E159:F159"/>
    <mergeCell ref="I159:K159"/>
    <mergeCell ref="C160:C162"/>
    <mergeCell ref="E160:F162"/>
    <mergeCell ref="I160:K162"/>
    <mergeCell ref="P160:P162"/>
    <mergeCell ref="Q160:Q162"/>
    <mergeCell ref="R160:R162"/>
    <mergeCell ref="S160:S162"/>
    <mergeCell ref="T160:T162"/>
    <mergeCell ref="C163:C165"/>
    <mergeCell ref="E163:F165"/>
    <mergeCell ref="I163:K165"/>
    <mergeCell ref="P163:P165"/>
    <mergeCell ref="Q163:Q165"/>
    <mergeCell ref="R163:R165"/>
    <mergeCell ref="S163:S165"/>
    <mergeCell ref="T163:T165"/>
    <mergeCell ref="C166:C167"/>
    <mergeCell ref="E166:F167"/>
    <mergeCell ref="I166:K167"/>
    <mergeCell ref="P166:P167"/>
    <mergeCell ref="E168:F168"/>
    <mergeCell ref="I168:K168"/>
    <mergeCell ref="E169:F169"/>
    <mergeCell ref="I169:K16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5" activeCellId="0" sqref="A15:I16"/>
    </sheetView>
  </sheetViews>
  <sheetFormatPr defaultColWidth="7.9921875" defaultRowHeight="12" zeroHeight="false" outlineLevelRow="0" outlineLevelCol="0"/>
  <cols>
    <col collapsed="false" customWidth="true" hidden="false" outlineLevel="0" max="1" min="1" style="433" width="5.25"/>
    <col collapsed="false" customWidth="true" hidden="false" outlineLevel="0" max="2" min="2" style="434" width="0.75"/>
    <col collapsed="false" customWidth="true" hidden="false" outlineLevel="0" max="3" min="3" style="434" width="9.87"/>
    <col collapsed="false" customWidth="true" hidden="false" outlineLevel="0" max="4" min="4" style="434" width="1.49"/>
    <col collapsed="false" customWidth="true" hidden="false" outlineLevel="0" max="5" min="5" style="434" width="8.49"/>
    <col collapsed="false" customWidth="true" hidden="false" outlineLevel="0" max="6" min="6" style="434" width="10.62"/>
    <col collapsed="false" customWidth="true" hidden="false" outlineLevel="0" max="8" min="7" style="434" width="1.49"/>
    <col collapsed="false" customWidth="true" hidden="false" outlineLevel="0" max="11" min="9" style="434" width="9.36"/>
    <col collapsed="false" customWidth="true" hidden="false" outlineLevel="0" max="12" min="12" style="434" width="13.49"/>
    <col collapsed="false" customWidth="true" hidden="false" outlineLevel="0" max="13" min="13" style="434" width="1.36"/>
    <col collapsed="false" customWidth="true" hidden="false" outlineLevel="0" max="14" min="14" style="434" width="17.25"/>
    <col collapsed="false" customWidth="true" hidden="false" outlineLevel="0" max="15" min="15" style="434" width="1.49"/>
    <col collapsed="false" customWidth="true" hidden="false" outlineLevel="0" max="19" min="16" style="434" width="13.75"/>
    <col collapsed="false" customWidth="true" hidden="false" outlineLevel="0" max="20" min="20" style="433" width="9.36"/>
    <col collapsed="false" customWidth="false" hidden="false" outlineLevel="0" max="257" min="21" style="434" width="7.99"/>
  </cols>
  <sheetData>
    <row r="1" customFormat="false" ht="20.1" hidden="false" customHeight="true" outlineLevel="0" collapsed="false">
      <c r="T1" s="451"/>
    </row>
    <row r="2" customFormat="false" ht="9.75" hidden="false" customHeight="true" outlineLevel="0" collapsed="false">
      <c r="A2" s="659"/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T2" s="451"/>
    </row>
    <row r="3" customFormat="false" ht="15" hidden="false" customHeight="true" outlineLevel="0" collapsed="false">
      <c r="A3" s="661" t="s">
        <v>544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0"/>
      <c r="T3" s="451"/>
    </row>
    <row r="4" customFormat="false" ht="9" hidden="false" customHeight="true" outlineLevel="0" collapsed="false">
      <c r="A4" s="659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</row>
    <row r="5" customFormat="false" ht="20.1" hidden="false" customHeight="true" outlineLevel="0" collapsed="false">
      <c r="A5" s="662" t="s">
        <v>545</v>
      </c>
      <c r="B5" s="662"/>
      <c r="C5" s="662"/>
      <c r="D5" s="663" t="s">
        <v>546</v>
      </c>
      <c r="E5" s="663"/>
      <c r="F5" s="663"/>
      <c r="G5" s="663"/>
      <c r="H5" s="663"/>
      <c r="I5" s="663"/>
      <c r="J5" s="663"/>
      <c r="K5" s="663"/>
      <c r="L5" s="664" t="s">
        <v>547</v>
      </c>
      <c r="M5" s="664"/>
      <c r="N5" s="660"/>
    </row>
    <row r="6" customFormat="false" ht="20.1" hidden="false" customHeight="true" outlineLevel="0" collapsed="false">
      <c r="A6" s="662"/>
      <c r="B6" s="662"/>
      <c r="C6" s="662"/>
      <c r="D6" s="665" t="s">
        <v>548</v>
      </c>
      <c r="E6" s="665"/>
      <c r="F6" s="666" t="s">
        <v>549</v>
      </c>
      <c r="G6" s="666"/>
      <c r="H6" s="667" t="s">
        <v>550</v>
      </c>
      <c r="I6" s="667"/>
      <c r="J6" s="666" t="s">
        <v>551</v>
      </c>
      <c r="K6" s="668" t="s">
        <v>214</v>
      </c>
      <c r="L6" s="664"/>
      <c r="M6" s="664"/>
      <c r="N6" s="660"/>
    </row>
    <row r="7" customFormat="false" ht="20.1" hidden="false" customHeight="true" outlineLevel="0" collapsed="false">
      <c r="A7" s="669" t="n">
        <v>15</v>
      </c>
      <c r="B7" s="669"/>
      <c r="C7" s="669"/>
      <c r="D7" s="670" t="s">
        <v>39</v>
      </c>
      <c r="E7" s="670"/>
      <c r="F7" s="671" t="s">
        <v>39</v>
      </c>
      <c r="G7" s="671"/>
      <c r="H7" s="672" t="n">
        <v>6</v>
      </c>
      <c r="I7" s="672"/>
      <c r="J7" s="671" t="n">
        <v>1</v>
      </c>
      <c r="K7" s="673" t="n">
        <v>8</v>
      </c>
      <c r="L7" s="674" t="n">
        <v>1.1</v>
      </c>
      <c r="M7" s="674"/>
      <c r="N7" s="660"/>
    </row>
    <row r="8" s="654" customFormat="true" ht="13.5" hidden="false" customHeight="true" outlineLevel="0" collapsed="false">
      <c r="A8" s="675" t="s">
        <v>552</v>
      </c>
      <c r="B8" s="675"/>
      <c r="C8" s="675"/>
      <c r="D8" s="675"/>
      <c r="E8" s="675"/>
      <c r="F8" s="675"/>
      <c r="G8" s="675"/>
      <c r="H8" s="675"/>
      <c r="I8" s="675"/>
      <c r="J8" s="675"/>
      <c r="K8" s="675"/>
      <c r="L8" s="675"/>
      <c r="M8" s="675"/>
      <c r="N8" s="676"/>
      <c r="T8" s="677"/>
    </row>
    <row r="9" s="654" customFormat="true" ht="12" hidden="false" customHeight="true" outlineLevel="0" collapsed="false">
      <c r="A9" s="678"/>
      <c r="B9" s="678"/>
      <c r="C9" s="678"/>
      <c r="D9" s="678"/>
      <c r="E9" s="678"/>
      <c r="F9" s="678"/>
      <c r="G9" s="678"/>
      <c r="H9" s="678"/>
      <c r="I9" s="678"/>
      <c r="J9" s="678"/>
      <c r="K9" s="678"/>
      <c r="L9" s="678"/>
      <c r="M9" s="678"/>
      <c r="N9" s="676"/>
      <c r="T9" s="677"/>
    </row>
    <row r="10" s="654" customFormat="true" ht="12" hidden="false" customHeight="true" outlineLevel="0" collapsed="false">
      <c r="A10" s="678"/>
      <c r="B10" s="678"/>
      <c r="C10" s="678"/>
      <c r="D10" s="678"/>
      <c r="E10" s="678"/>
      <c r="F10" s="678"/>
      <c r="G10" s="678"/>
      <c r="H10" s="678"/>
      <c r="I10" s="678"/>
      <c r="J10" s="678"/>
      <c r="K10" s="678"/>
      <c r="L10" s="678"/>
      <c r="M10" s="678"/>
      <c r="N10" s="676"/>
      <c r="T10" s="677"/>
    </row>
    <row r="11" customFormat="false" ht="15" hidden="false" customHeight="true" outlineLevel="0" collapsed="false">
      <c r="A11" s="659"/>
      <c r="B11" s="660"/>
      <c r="C11" s="660"/>
      <c r="D11" s="660"/>
      <c r="E11" s="660"/>
      <c r="F11" s="660"/>
      <c r="G11" s="660"/>
      <c r="H11" s="660"/>
      <c r="I11" s="660"/>
      <c r="J11" s="660"/>
      <c r="K11" s="660"/>
      <c r="L11" s="660"/>
      <c r="M11" s="660"/>
      <c r="N11" s="660"/>
    </row>
    <row r="12" customFormat="false" ht="15" hidden="false" customHeight="true" outlineLevel="0" collapsed="false">
      <c r="A12" s="661" t="s">
        <v>553</v>
      </c>
      <c r="B12" s="661"/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0"/>
    </row>
    <row r="13" customFormat="false" ht="9" hidden="false" customHeight="true" outlineLevel="0" collapsed="false">
      <c r="A13" s="6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</row>
    <row r="14" customFormat="false" ht="20.1" hidden="false" customHeight="true" outlineLevel="0" collapsed="false">
      <c r="A14" s="662" t="s">
        <v>554</v>
      </c>
      <c r="B14" s="662"/>
      <c r="C14" s="662"/>
      <c r="D14" s="679" t="s">
        <v>555</v>
      </c>
      <c r="E14" s="679"/>
      <c r="F14" s="679"/>
      <c r="G14" s="679"/>
      <c r="H14" s="679"/>
      <c r="I14" s="679"/>
      <c r="J14" s="664" t="s">
        <v>556</v>
      </c>
      <c r="K14" s="664"/>
      <c r="L14" s="664"/>
      <c r="M14" s="664"/>
      <c r="N14" s="660"/>
    </row>
    <row r="15" customFormat="false" ht="15" hidden="false" customHeight="true" outlineLevel="0" collapsed="false">
      <c r="A15" s="680" t="s">
        <v>557</v>
      </c>
      <c r="B15" s="680"/>
      <c r="C15" s="680"/>
      <c r="D15" s="681" t="n">
        <v>25</v>
      </c>
      <c r="E15" s="681"/>
      <c r="F15" s="681"/>
      <c r="G15" s="681"/>
      <c r="H15" s="681"/>
      <c r="I15" s="681"/>
      <c r="J15" s="682" t="s">
        <v>558</v>
      </c>
      <c r="K15" s="682"/>
      <c r="L15" s="682"/>
      <c r="M15" s="682"/>
      <c r="N15" s="660"/>
    </row>
    <row r="16" customFormat="false" ht="15" hidden="false" customHeight="true" outlineLevel="0" collapsed="false">
      <c r="A16" s="680"/>
      <c r="B16" s="680"/>
      <c r="C16" s="680"/>
      <c r="D16" s="681"/>
      <c r="E16" s="681"/>
      <c r="F16" s="681"/>
      <c r="G16" s="681"/>
      <c r="H16" s="681"/>
      <c r="I16" s="681"/>
      <c r="J16" s="682"/>
      <c r="K16" s="682"/>
      <c r="L16" s="682"/>
      <c r="M16" s="682"/>
      <c r="N16" s="660"/>
    </row>
    <row r="17" s="654" customFormat="true" ht="13.5" hidden="false" customHeight="true" outlineLevel="0" collapsed="false">
      <c r="A17" s="675" t="s">
        <v>552</v>
      </c>
      <c r="B17" s="675"/>
      <c r="C17" s="675"/>
      <c r="D17" s="675"/>
      <c r="E17" s="675"/>
      <c r="F17" s="675"/>
      <c r="G17" s="675"/>
      <c r="H17" s="675"/>
      <c r="I17" s="675"/>
      <c r="J17" s="675"/>
      <c r="K17" s="675"/>
      <c r="L17" s="675"/>
      <c r="M17" s="675"/>
      <c r="N17" s="676"/>
      <c r="T17" s="677"/>
    </row>
    <row r="18" s="654" customFormat="true" ht="12" hidden="false" customHeight="true" outlineLevel="0" collapsed="false">
      <c r="A18" s="683" t="s">
        <v>559</v>
      </c>
      <c r="B18" s="683"/>
      <c r="C18" s="683"/>
      <c r="D18" s="683"/>
      <c r="E18" s="683"/>
      <c r="F18" s="683"/>
      <c r="G18" s="683"/>
      <c r="H18" s="683"/>
      <c r="I18" s="683"/>
      <c r="J18" s="683"/>
      <c r="K18" s="683"/>
      <c r="L18" s="683"/>
      <c r="M18" s="683"/>
      <c r="N18" s="676"/>
      <c r="T18" s="677"/>
    </row>
    <row r="19" s="654" customFormat="true" ht="12" hidden="false" customHeight="true" outlineLevel="0" collapsed="false">
      <c r="A19" s="656" t="s">
        <v>560</v>
      </c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T19" s="67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2:M12"/>
    <mergeCell ref="A14:C14"/>
    <mergeCell ref="D14:I14"/>
    <mergeCell ref="J14:M14"/>
    <mergeCell ref="A15:C16"/>
    <mergeCell ref="D15:I16"/>
    <mergeCell ref="J15:M16"/>
    <mergeCell ref="A17:M17"/>
    <mergeCell ref="A18:M18"/>
    <mergeCell ref="A19:M1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B18" activeCellId="0" sqref="B18:C18"/>
    </sheetView>
  </sheetViews>
  <sheetFormatPr defaultColWidth="40.12109375" defaultRowHeight="12" zeroHeight="false" outlineLevelRow="0" outlineLevelCol="0"/>
  <cols>
    <col collapsed="false" customWidth="true" hidden="false" outlineLevel="0" max="2" min="1" style="684" width="5.87"/>
    <col collapsed="false" customWidth="true" hidden="false" outlineLevel="0" max="3" min="3" style="684" width="38.12"/>
    <col collapsed="false" customWidth="true" hidden="false" outlineLevel="0" max="6" min="4" style="684" width="11.99"/>
    <col collapsed="false" customWidth="false" hidden="false" outlineLevel="0" max="257" min="7" style="684" width="40.12"/>
  </cols>
  <sheetData>
    <row r="1" customFormat="false" ht="20.1" hidden="false" customHeight="true" outlineLevel="0" collapsed="false">
      <c r="A1" s="685" t="s">
        <v>561</v>
      </c>
      <c r="B1" s="685"/>
      <c r="C1" s="685"/>
      <c r="D1" s="685"/>
      <c r="E1" s="685"/>
      <c r="F1" s="685"/>
    </row>
    <row r="2" customFormat="false" ht="9.75" hidden="false" customHeight="true" outlineLevel="0" collapsed="false"/>
    <row r="3" customFormat="false" ht="15" hidden="false" customHeight="true" outlineLevel="0" collapsed="false">
      <c r="A3" s="686" t="s">
        <v>562</v>
      </c>
      <c r="B3" s="686"/>
      <c r="C3" s="686"/>
      <c r="D3" s="686"/>
      <c r="E3" s="686"/>
      <c r="F3" s="686"/>
    </row>
    <row r="4" s="688" customFormat="true" ht="14.1" hidden="false" customHeight="true" outlineLevel="0" collapsed="false">
      <c r="A4" s="687" t="s">
        <v>563</v>
      </c>
      <c r="B4" s="687"/>
      <c r="C4" s="687"/>
      <c r="D4" s="687"/>
      <c r="E4" s="687"/>
      <c r="F4" s="687"/>
    </row>
    <row r="5" customFormat="false" ht="16.5" hidden="false" customHeight="true" outlineLevel="0" collapsed="false">
      <c r="A5" s="689" t="s">
        <v>564</v>
      </c>
      <c r="B5" s="690" t="s">
        <v>565</v>
      </c>
      <c r="C5" s="690"/>
      <c r="D5" s="691" t="s">
        <v>566</v>
      </c>
      <c r="E5" s="692" t="s">
        <v>567</v>
      </c>
      <c r="F5" s="693" t="s">
        <v>568</v>
      </c>
    </row>
    <row r="6" customFormat="false" ht="16.5" hidden="false" customHeight="true" outlineLevel="0" collapsed="false">
      <c r="A6" s="694" t="s">
        <v>569</v>
      </c>
      <c r="B6" s="690"/>
      <c r="C6" s="690"/>
      <c r="D6" s="695" t="s">
        <v>570</v>
      </c>
      <c r="E6" s="696" t="s">
        <v>570</v>
      </c>
      <c r="F6" s="697" t="s">
        <v>570</v>
      </c>
    </row>
    <row r="7" customFormat="false" ht="18" hidden="false" customHeight="true" outlineLevel="0" collapsed="false">
      <c r="A7" s="698" t="s">
        <v>571</v>
      </c>
      <c r="B7" s="699" t="s">
        <v>572</v>
      </c>
      <c r="C7" s="699"/>
      <c r="D7" s="700" t="n">
        <v>199000</v>
      </c>
      <c r="E7" s="701" t="n">
        <v>196000</v>
      </c>
      <c r="F7" s="702" t="n">
        <v>196000</v>
      </c>
    </row>
    <row r="8" customFormat="false" ht="18" hidden="false" customHeight="true" outlineLevel="0" collapsed="false">
      <c r="A8" s="703" t="n">
        <v>2</v>
      </c>
      <c r="B8" s="704" t="s">
        <v>573</v>
      </c>
      <c r="C8" s="704"/>
      <c r="D8" s="705" t="n">
        <v>185000</v>
      </c>
      <c r="E8" s="706" t="n">
        <v>181000</v>
      </c>
      <c r="F8" s="707" t="n">
        <v>179000</v>
      </c>
    </row>
    <row r="9" customFormat="false" ht="18" hidden="false" customHeight="true" outlineLevel="0" collapsed="false">
      <c r="A9" s="703" t="n">
        <v>3</v>
      </c>
      <c r="B9" s="704" t="s">
        <v>574</v>
      </c>
      <c r="C9" s="704"/>
      <c r="D9" s="705" t="n">
        <v>158000</v>
      </c>
      <c r="E9" s="706" t="n">
        <v>154000</v>
      </c>
      <c r="F9" s="707" t="n">
        <v>153000</v>
      </c>
    </row>
    <row r="10" customFormat="false" ht="18" hidden="false" customHeight="true" outlineLevel="0" collapsed="false">
      <c r="A10" s="703" t="n">
        <v>4</v>
      </c>
      <c r="B10" s="704" t="s">
        <v>575</v>
      </c>
      <c r="C10" s="704"/>
      <c r="D10" s="705" t="n">
        <v>212000</v>
      </c>
      <c r="E10" s="706" t="n">
        <v>209000</v>
      </c>
      <c r="F10" s="707" t="n">
        <v>209000</v>
      </c>
    </row>
    <row r="11" customFormat="false" ht="18" hidden="false" customHeight="true" outlineLevel="0" collapsed="false">
      <c r="A11" s="703" t="n">
        <v>5</v>
      </c>
      <c r="B11" s="704" t="s">
        <v>576</v>
      </c>
      <c r="C11" s="704"/>
      <c r="D11" s="705" t="n">
        <v>177000</v>
      </c>
      <c r="E11" s="706" t="n">
        <v>174000</v>
      </c>
      <c r="F11" s="707" t="n">
        <v>174000</v>
      </c>
    </row>
    <row r="12" customFormat="false" ht="18" hidden="false" customHeight="true" outlineLevel="0" collapsed="false">
      <c r="A12" s="708" t="n">
        <v>6</v>
      </c>
      <c r="B12" s="704" t="s">
        <v>577</v>
      </c>
      <c r="C12" s="704"/>
      <c r="D12" s="709" t="s">
        <v>216</v>
      </c>
      <c r="E12" s="706" t="n">
        <v>156000</v>
      </c>
      <c r="F12" s="707" t="n">
        <v>154000</v>
      </c>
    </row>
    <row r="13" customFormat="false" ht="18" hidden="false" customHeight="true" outlineLevel="0" collapsed="false">
      <c r="A13" s="708" t="n">
        <v>7</v>
      </c>
      <c r="B13" s="704" t="s">
        <v>578</v>
      </c>
      <c r="C13" s="704"/>
      <c r="D13" s="705" t="n">
        <v>172000</v>
      </c>
      <c r="E13" s="706" t="n">
        <v>167000</v>
      </c>
      <c r="F13" s="707" t="n">
        <v>165000</v>
      </c>
    </row>
    <row r="14" customFormat="false" ht="18" hidden="false" customHeight="true" outlineLevel="0" collapsed="false">
      <c r="A14" s="708" t="n">
        <v>8</v>
      </c>
      <c r="B14" s="710" t="s">
        <v>579</v>
      </c>
      <c r="C14" s="711"/>
      <c r="D14" s="705" t="n">
        <v>185000</v>
      </c>
      <c r="E14" s="706" t="n">
        <v>181000</v>
      </c>
      <c r="F14" s="707" t="n">
        <v>181000</v>
      </c>
    </row>
    <row r="15" customFormat="false" ht="18" hidden="false" customHeight="true" outlineLevel="0" collapsed="false">
      <c r="A15" s="708" t="s">
        <v>580</v>
      </c>
      <c r="B15" s="704" t="s">
        <v>581</v>
      </c>
      <c r="C15" s="704"/>
      <c r="D15" s="705" t="n">
        <v>192000</v>
      </c>
      <c r="E15" s="706" t="n">
        <v>189000</v>
      </c>
      <c r="F15" s="707" t="n">
        <v>188000</v>
      </c>
    </row>
    <row r="16" customFormat="false" ht="18" hidden="false" customHeight="true" outlineLevel="0" collapsed="false">
      <c r="A16" s="708" t="s">
        <v>582</v>
      </c>
      <c r="B16" s="704" t="s">
        <v>583</v>
      </c>
      <c r="C16" s="704"/>
      <c r="D16" s="709" t="n">
        <v>170000</v>
      </c>
      <c r="E16" s="712" t="n">
        <v>166000</v>
      </c>
      <c r="F16" s="713" t="n">
        <v>164000</v>
      </c>
    </row>
    <row r="17" customFormat="false" ht="18" hidden="false" customHeight="true" outlineLevel="0" collapsed="false">
      <c r="A17" s="708" t="s">
        <v>584</v>
      </c>
      <c r="B17" s="704" t="s">
        <v>585</v>
      </c>
      <c r="C17" s="704"/>
      <c r="D17" s="705" t="n">
        <v>128000</v>
      </c>
      <c r="E17" s="706" t="n">
        <v>125000</v>
      </c>
      <c r="F17" s="707" t="n">
        <v>124000</v>
      </c>
    </row>
    <row r="18" customFormat="false" ht="18" hidden="false" customHeight="true" outlineLevel="0" collapsed="false">
      <c r="A18" s="708" t="s">
        <v>586</v>
      </c>
      <c r="B18" s="704" t="s">
        <v>587</v>
      </c>
      <c r="C18" s="704"/>
      <c r="D18" s="709" t="s">
        <v>216</v>
      </c>
      <c r="E18" s="706" t="n">
        <v>161000</v>
      </c>
      <c r="F18" s="707" t="n">
        <v>160000</v>
      </c>
    </row>
    <row r="19" customFormat="false" ht="18" hidden="false" customHeight="true" outlineLevel="0" collapsed="false">
      <c r="A19" s="708" t="s">
        <v>588</v>
      </c>
      <c r="B19" s="704" t="s">
        <v>589</v>
      </c>
      <c r="C19" s="704"/>
      <c r="D19" s="705" t="n">
        <v>180000</v>
      </c>
      <c r="E19" s="706" t="n">
        <v>176000</v>
      </c>
      <c r="F19" s="707" t="n">
        <v>176000</v>
      </c>
    </row>
    <row r="20" customFormat="false" ht="18" hidden="false" customHeight="true" outlineLevel="0" collapsed="false">
      <c r="A20" s="708" t="s">
        <v>590</v>
      </c>
      <c r="B20" s="704" t="s">
        <v>591</v>
      </c>
      <c r="C20" s="704"/>
      <c r="D20" s="705" t="n">
        <v>195000</v>
      </c>
      <c r="E20" s="706" t="n">
        <v>191000</v>
      </c>
      <c r="F20" s="707" t="n">
        <v>189000</v>
      </c>
    </row>
    <row r="21" customFormat="false" ht="18" hidden="false" customHeight="true" outlineLevel="0" collapsed="false">
      <c r="A21" s="708" t="s">
        <v>153</v>
      </c>
      <c r="B21" s="704" t="s">
        <v>592</v>
      </c>
      <c r="C21" s="704"/>
      <c r="D21" s="705" t="n">
        <v>205000</v>
      </c>
      <c r="E21" s="706" t="n">
        <v>202000</v>
      </c>
      <c r="F21" s="707" t="n">
        <v>201000</v>
      </c>
    </row>
    <row r="22" customFormat="false" ht="18" hidden="false" customHeight="true" outlineLevel="0" collapsed="false">
      <c r="A22" s="708" t="s">
        <v>593</v>
      </c>
      <c r="B22" s="704" t="s">
        <v>594</v>
      </c>
      <c r="C22" s="704"/>
      <c r="D22" s="705" t="n">
        <v>168000</v>
      </c>
      <c r="E22" s="706" t="n">
        <v>164000</v>
      </c>
      <c r="F22" s="707" t="n">
        <v>163000</v>
      </c>
    </row>
    <row r="23" customFormat="false" ht="18" hidden="false" customHeight="true" outlineLevel="0" collapsed="false">
      <c r="A23" s="703" t="s">
        <v>595</v>
      </c>
      <c r="B23" s="704" t="s">
        <v>596</v>
      </c>
      <c r="C23" s="704"/>
      <c r="D23" s="705" t="n">
        <v>219000</v>
      </c>
      <c r="E23" s="706" t="n">
        <v>216000</v>
      </c>
      <c r="F23" s="707" t="n">
        <v>216000</v>
      </c>
    </row>
    <row r="24" customFormat="false" ht="18" hidden="false" customHeight="true" outlineLevel="0" collapsed="false">
      <c r="A24" s="703" t="s">
        <v>597</v>
      </c>
      <c r="B24" s="704" t="s">
        <v>598</v>
      </c>
      <c r="C24" s="704"/>
      <c r="D24" s="705" t="n">
        <v>127000</v>
      </c>
      <c r="E24" s="706" t="n">
        <v>124000</v>
      </c>
      <c r="F24" s="707" t="n">
        <v>123000</v>
      </c>
    </row>
    <row r="25" customFormat="false" ht="18" hidden="false" customHeight="true" outlineLevel="0" collapsed="false">
      <c r="A25" s="703" t="s">
        <v>599</v>
      </c>
      <c r="B25" s="704" t="s">
        <v>600</v>
      </c>
      <c r="C25" s="704"/>
      <c r="D25" s="705" t="n">
        <v>206000</v>
      </c>
      <c r="E25" s="706" t="n">
        <v>202000</v>
      </c>
      <c r="F25" s="707" t="n">
        <v>202000</v>
      </c>
    </row>
    <row r="26" customFormat="false" ht="18" hidden="false" customHeight="true" outlineLevel="0" collapsed="false">
      <c r="A26" s="703" t="s">
        <v>601</v>
      </c>
      <c r="B26" s="704" t="s">
        <v>602</v>
      </c>
      <c r="C26" s="704"/>
      <c r="D26" s="705" t="n">
        <v>198000</v>
      </c>
      <c r="E26" s="706" t="n">
        <v>195000</v>
      </c>
      <c r="F26" s="707" t="n">
        <v>195000</v>
      </c>
    </row>
    <row r="27" customFormat="false" ht="18" hidden="false" customHeight="true" outlineLevel="0" collapsed="false">
      <c r="A27" s="703" t="s">
        <v>603</v>
      </c>
      <c r="B27" s="704" t="s">
        <v>604</v>
      </c>
      <c r="C27" s="704"/>
      <c r="D27" s="705" t="n">
        <v>184000</v>
      </c>
      <c r="E27" s="706" t="n">
        <v>181000</v>
      </c>
      <c r="F27" s="707" t="n">
        <v>180000</v>
      </c>
    </row>
    <row r="28" customFormat="false" ht="18" hidden="false" customHeight="true" outlineLevel="0" collapsed="false">
      <c r="A28" s="703" t="s">
        <v>605</v>
      </c>
      <c r="B28" s="704" t="s">
        <v>606</v>
      </c>
      <c r="C28" s="704"/>
      <c r="D28" s="705" t="n">
        <v>189000</v>
      </c>
      <c r="E28" s="706" t="n">
        <v>185000</v>
      </c>
      <c r="F28" s="707" t="n">
        <v>184000</v>
      </c>
    </row>
    <row r="29" customFormat="false" ht="18" hidden="false" customHeight="true" outlineLevel="0" collapsed="false">
      <c r="A29" s="703" t="s">
        <v>607</v>
      </c>
      <c r="B29" s="704" t="s">
        <v>608</v>
      </c>
      <c r="C29" s="704"/>
      <c r="D29" s="705" t="n">
        <v>203000</v>
      </c>
      <c r="E29" s="706" t="n">
        <v>200000</v>
      </c>
      <c r="F29" s="707" t="n">
        <v>200000</v>
      </c>
    </row>
    <row r="30" customFormat="false" ht="18" hidden="false" customHeight="true" outlineLevel="0" collapsed="false">
      <c r="A30" s="703" t="s">
        <v>609</v>
      </c>
      <c r="B30" s="704" t="s">
        <v>610</v>
      </c>
      <c r="C30" s="704"/>
      <c r="D30" s="705" t="n">
        <v>167000</v>
      </c>
      <c r="E30" s="706" t="n">
        <v>162000</v>
      </c>
      <c r="F30" s="707" t="n">
        <v>160000</v>
      </c>
    </row>
    <row r="31" customFormat="false" ht="18" hidden="false" customHeight="true" outlineLevel="0" collapsed="false">
      <c r="A31" s="703" t="s">
        <v>611</v>
      </c>
      <c r="B31" s="704" t="s">
        <v>612</v>
      </c>
      <c r="C31" s="704"/>
      <c r="D31" s="705" t="n">
        <v>135000</v>
      </c>
      <c r="E31" s="706" t="n">
        <v>131000</v>
      </c>
      <c r="F31" s="707" t="n">
        <v>129000</v>
      </c>
    </row>
    <row r="32" customFormat="false" ht="18" hidden="false" customHeight="true" outlineLevel="0" collapsed="false">
      <c r="A32" s="703" t="s">
        <v>72</v>
      </c>
      <c r="B32" s="704" t="s">
        <v>613</v>
      </c>
      <c r="C32" s="704"/>
      <c r="D32" s="705" t="n">
        <v>188000</v>
      </c>
      <c r="E32" s="706" t="n">
        <v>184000</v>
      </c>
      <c r="F32" s="707" t="n">
        <v>184000</v>
      </c>
    </row>
    <row r="33" customFormat="false" ht="18" hidden="false" customHeight="true" outlineLevel="0" collapsed="false">
      <c r="A33" s="703" t="s">
        <v>614</v>
      </c>
      <c r="B33" s="704" t="s">
        <v>615</v>
      </c>
      <c r="C33" s="704"/>
      <c r="D33" s="705" t="n">
        <v>227000</v>
      </c>
      <c r="E33" s="706" t="n">
        <v>224000</v>
      </c>
      <c r="F33" s="707" t="n">
        <v>224000</v>
      </c>
    </row>
    <row r="34" customFormat="false" ht="18" hidden="false" customHeight="true" outlineLevel="0" collapsed="false">
      <c r="A34" s="703" t="s">
        <v>616</v>
      </c>
      <c r="B34" s="704" t="s">
        <v>617</v>
      </c>
      <c r="C34" s="704"/>
      <c r="D34" s="709" t="s">
        <v>216</v>
      </c>
      <c r="E34" s="706" t="n">
        <v>209000</v>
      </c>
      <c r="F34" s="707" t="n">
        <v>207000</v>
      </c>
    </row>
    <row r="35" customFormat="false" ht="18" hidden="false" customHeight="true" outlineLevel="0" collapsed="false">
      <c r="A35" s="703" t="s">
        <v>618</v>
      </c>
      <c r="B35" s="704" t="s">
        <v>619</v>
      </c>
      <c r="C35" s="704"/>
      <c r="D35" s="705" t="n">
        <v>238000</v>
      </c>
      <c r="E35" s="706" t="n">
        <v>232000</v>
      </c>
      <c r="F35" s="707" t="n">
        <v>231000</v>
      </c>
    </row>
    <row r="36" customFormat="false" ht="18" hidden="false" customHeight="true" outlineLevel="0" collapsed="false">
      <c r="A36" s="703" t="s">
        <v>620</v>
      </c>
      <c r="B36" s="704" t="s">
        <v>621</v>
      </c>
      <c r="C36" s="704"/>
      <c r="D36" s="705" t="n">
        <v>241000</v>
      </c>
      <c r="E36" s="706" t="n">
        <v>235000</v>
      </c>
      <c r="F36" s="707" t="n">
        <v>233000</v>
      </c>
    </row>
    <row r="37" customFormat="false" ht="18" hidden="false" customHeight="true" outlineLevel="0" collapsed="false">
      <c r="A37" s="703" t="s">
        <v>622</v>
      </c>
      <c r="B37" s="704" t="s">
        <v>623</v>
      </c>
      <c r="C37" s="704"/>
      <c r="D37" s="705" t="n">
        <v>256000</v>
      </c>
      <c r="E37" s="706" t="n">
        <v>249000</v>
      </c>
      <c r="F37" s="707" t="n">
        <v>246000</v>
      </c>
    </row>
    <row r="38" customFormat="false" ht="18" hidden="false" customHeight="true" outlineLevel="0" collapsed="false">
      <c r="A38" s="703" t="s">
        <v>624</v>
      </c>
      <c r="B38" s="704" t="s">
        <v>625</v>
      </c>
      <c r="C38" s="704"/>
      <c r="D38" s="705" t="n">
        <v>183000</v>
      </c>
      <c r="E38" s="706" t="n">
        <v>179000</v>
      </c>
      <c r="F38" s="707" t="n">
        <v>178000</v>
      </c>
    </row>
    <row r="39" customFormat="false" ht="27" hidden="false" customHeight="true" outlineLevel="0" collapsed="false">
      <c r="A39" s="714" t="s">
        <v>626</v>
      </c>
      <c r="B39" s="715" t="s">
        <v>627</v>
      </c>
      <c r="C39" s="715"/>
      <c r="D39" s="700" t="n">
        <v>69000</v>
      </c>
      <c r="E39" s="701" t="n">
        <v>65500</v>
      </c>
      <c r="F39" s="702" t="n">
        <v>62800</v>
      </c>
    </row>
    <row r="40" customFormat="false" ht="18" hidden="false" customHeight="true" outlineLevel="0" collapsed="false">
      <c r="A40" s="716" t="s">
        <v>628</v>
      </c>
      <c r="B40" s="717" t="s">
        <v>629</v>
      </c>
      <c r="C40" s="717"/>
      <c r="D40" s="718" t="n">
        <v>2600</v>
      </c>
      <c r="E40" s="719" t="n">
        <v>2500</v>
      </c>
      <c r="F40" s="720" t="n">
        <v>2410</v>
      </c>
    </row>
    <row r="41" s="722" customFormat="true" ht="13.5" hidden="false" customHeight="true" outlineLevel="0" collapsed="false">
      <c r="A41" s="721" t="s">
        <v>630</v>
      </c>
      <c r="B41" s="721"/>
      <c r="C41" s="721"/>
      <c r="D41" s="721"/>
      <c r="E41" s="721"/>
    </row>
    <row r="42" s="722" customFormat="true" ht="19.5" hidden="false" customHeight="true" outlineLevel="0" collapsed="false">
      <c r="A42" s="723"/>
      <c r="B42" s="723"/>
      <c r="C42" s="724"/>
      <c r="D42" s="724"/>
      <c r="E42" s="724"/>
      <c r="F42" s="724"/>
    </row>
  </sheetData>
  <mergeCells count="38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9" activeCellId="0" sqref="G29"/>
    </sheetView>
  </sheetViews>
  <sheetFormatPr defaultColWidth="40.12109375" defaultRowHeight="12" zeroHeight="false" outlineLevelRow="0" outlineLevelCol="0"/>
  <cols>
    <col collapsed="false" customWidth="true" hidden="false" outlineLevel="0" max="2" min="1" style="684" width="5.87"/>
    <col collapsed="false" customWidth="true" hidden="false" outlineLevel="0" max="3" min="3" style="684" width="38.12"/>
    <col collapsed="false" customWidth="true" hidden="false" outlineLevel="0" max="6" min="4" style="684" width="11.99"/>
    <col collapsed="false" customWidth="false" hidden="false" outlineLevel="0" max="257" min="7" style="684" width="40.12"/>
  </cols>
  <sheetData>
    <row r="1" s="722" customFormat="true" ht="20.1" hidden="false" customHeight="true" outlineLevel="0" collapsed="false">
      <c r="A1" s="723"/>
      <c r="B1" s="723"/>
      <c r="C1" s="724"/>
      <c r="D1" s="724"/>
      <c r="E1" s="724"/>
      <c r="F1" s="724"/>
    </row>
    <row r="2" s="722" customFormat="true" ht="9.75" hidden="false" customHeight="true" outlineLevel="0" collapsed="false">
      <c r="A2" s="723"/>
      <c r="B2" s="723"/>
      <c r="C2" s="724"/>
      <c r="D2" s="724"/>
      <c r="E2" s="724"/>
      <c r="F2" s="724"/>
    </row>
    <row r="3" customFormat="false" ht="15" hidden="false" customHeight="true" outlineLevel="0" collapsed="false">
      <c r="A3" s="686" t="s">
        <v>631</v>
      </c>
      <c r="B3" s="686"/>
      <c r="C3" s="686"/>
      <c r="D3" s="686"/>
      <c r="E3" s="686"/>
      <c r="F3" s="686"/>
    </row>
    <row r="4" s="688" customFormat="true" ht="14.1" hidden="false" customHeight="true" outlineLevel="0" collapsed="false">
      <c r="A4" s="687" t="s">
        <v>563</v>
      </c>
      <c r="B4" s="687"/>
      <c r="C4" s="687"/>
      <c r="D4" s="687"/>
      <c r="E4" s="687"/>
      <c r="F4" s="687"/>
    </row>
    <row r="5" customFormat="false" ht="16.5" hidden="false" customHeight="true" outlineLevel="0" collapsed="false">
      <c r="A5" s="725" t="s">
        <v>632</v>
      </c>
      <c r="B5" s="725"/>
      <c r="C5" s="726" t="s">
        <v>633</v>
      </c>
      <c r="D5" s="727" t="s">
        <v>634</v>
      </c>
      <c r="E5" s="727" t="s">
        <v>566</v>
      </c>
      <c r="F5" s="693" t="s">
        <v>567</v>
      </c>
    </row>
    <row r="6" customFormat="false" ht="16.5" hidden="false" customHeight="true" outlineLevel="0" collapsed="false">
      <c r="A6" s="728" t="s">
        <v>635</v>
      </c>
      <c r="B6" s="728"/>
      <c r="C6" s="726"/>
      <c r="D6" s="729" t="s">
        <v>636</v>
      </c>
      <c r="E6" s="729" t="s">
        <v>636</v>
      </c>
      <c r="F6" s="697" t="s">
        <v>636</v>
      </c>
    </row>
    <row r="7" customFormat="false" ht="18" hidden="false" customHeight="true" outlineLevel="0" collapsed="false">
      <c r="A7" s="730" t="s">
        <v>637</v>
      </c>
      <c r="B7" s="730"/>
      <c r="C7" s="731" t="s">
        <v>638</v>
      </c>
      <c r="D7" s="732" t="n">
        <v>184000</v>
      </c>
      <c r="E7" s="733" t="n">
        <v>178000</v>
      </c>
      <c r="F7" s="734" t="n">
        <v>176000</v>
      </c>
    </row>
    <row r="8" customFormat="false" ht="18" hidden="false" customHeight="true" outlineLevel="0" collapsed="false">
      <c r="A8" s="703" t="s">
        <v>618</v>
      </c>
      <c r="B8" s="703"/>
      <c r="C8" s="735" t="s">
        <v>639</v>
      </c>
      <c r="D8" s="705" t="n">
        <v>166000</v>
      </c>
      <c r="E8" s="706" t="n">
        <v>160000</v>
      </c>
      <c r="F8" s="707" t="n">
        <v>157000</v>
      </c>
    </row>
    <row r="9" customFormat="false" ht="18" hidden="false" customHeight="true" outlineLevel="0" collapsed="false">
      <c r="A9" s="703" t="s">
        <v>620</v>
      </c>
      <c r="B9" s="703"/>
      <c r="C9" s="735" t="s">
        <v>640</v>
      </c>
      <c r="D9" s="705" t="n">
        <v>192000</v>
      </c>
      <c r="E9" s="706" t="n">
        <v>186000</v>
      </c>
      <c r="F9" s="707" t="n">
        <v>184000</v>
      </c>
    </row>
    <row r="10" customFormat="false" ht="18" hidden="false" customHeight="true" outlineLevel="0" collapsed="false">
      <c r="A10" s="703" t="s">
        <v>622</v>
      </c>
      <c r="B10" s="703"/>
      <c r="C10" s="735" t="s">
        <v>641</v>
      </c>
      <c r="D10" s="705" t="n">
        <v>172000</v>
      </c>
      <c r="E10" s="706" t="n">
        <v>166000</v>
      </c>
      <c r="F10" s="707" t="n">
        <v>164000</v>
      </c>
    </row>
    <row r="11" customFormat="false" ht="18" hidden="false" customHeight="true" outlineLevel="0" collapsed="false">
      <c r="A11" s="703" t="s">
        <v>624</v>
      </c>
      <c r="B11" s="703"/>
      <c r="C11" s="735" t="s">
        <v>642</v>
      </c>
      <c r="D11" s="705" t="n">
        <v>210000</v>
      </c>
      <c r="E11" s="706" t="n">
        <v>204000</v>
      </c>
      <c r="F11" s="707" t="n">
        <v>202000</v>
      </c>
    </row>
    <row r="12" customFormat="false" ht="18" hidden="false" customHeight="true" outlineLevel="0" collapsed="false">
      <c r="A12" s="703" t="s">
        <v>643</v>
      </c>
      <c r="B12" s="703"/>
      <c r="C12" s="735" t="s">
        <v>644</v>
      </c>
      <c r="D12" s="705" t="n">
        <v>185000</v>
      </c>
      <c r="E12" s="706" t="n">
        <v>179000</v>
      </c>
      <c r="F12" s="707" t="n">
        <v>177000</v>
      </c>
    </row>
    <row r="13" customFormat="false" ht="18" hidden="false" customHeight="true" outlineLevel="0" collapsed="false">
      <c r="A13" s="703" t="s">
        <v>645</v>
      </c>
      <c r="B13" s="703"/>
      <c r="C13" s="735" t="s">
        <v>646</v>
      </c>
      <c r="D13" s="705" t="n">
        <v>189000</v>
      </c>
      <c r="E13" s="706" t="n">
        <v>183000</v>
      </c>
      <c r="F13" s="707" t="n">
        <v>180000</v>
      </c>
    </row>
    <row r="14" customFormat="false" ht="18" hidden="false" customHeight="true" outlineLevel="0" collapsed="false">
      <c r="A14" s="703" t="s">
        <v>647</v>
      </c>
      <c r="B14" s="703"/>
      <c r="C14" s="735" t="s">
        <v>648</v>
      </c>
      <c r="D14" s="705" t="n">
        <v>176000</v>
      </c>
      <c r="E14" s="706" t="n">
        <v>169000</v>
      </c>
      <c r="F14" s="707" t="n">
        <v>166000</v>
      </c>
    </row>
    <row r="15" customFormat="false" ht="18" hidden="false" customHeight="true" outlineLevel="0" collapsed="false">
      <c r="A15" s="703" t="s">
        <v>580</v>
      </c>
      <c r="B15" s="703"/>
      <c r="C15" s="735" t="s">
        <v>649</v>
      </c>
      <c r="D15" s="705" t="n">
        <v>225000</v>
      </c>
      <c r="E15" s="706" t="n">
        <v>219000</v>
      </c>
      <c r="F15" s="707" t="n">
        <v>217000</v>
      </c>
    </row>
    <row r="16" customFormat="false" ht="18" hidden="false" customHeight="true" outlineLevel="0" collapsed="false">
      <c r="A16" s="703" t="s">
        <v>582</v>
      </c>
      <c r="B16" s="703"/>
      <c r="C16" s="735" t="s">
        <v>650</v>
      </c>
      <c r="D16" s="705" t="n">
        <v>209000</v>
      </c>
      <c r="E16" s="706" t="n">
        <v>204000</v>
      </c>
      <c r="F16" s="707" t="n">
        <v>202000</v>
      </c>
    </row>
    <row r="17" customFormat="false" ht="18" hidden="false" customHeight="true" outlineLevel="0" collapsed="false">
      <c r="A17" s="703" t="s">
        <v>584</v>
      </c>
      <c r="B17" s="703"/>
      <c r="C17" s="735" t="s">
        <v>651</v>
      </c>
      <c r="D17" s="705" t="n">
        <v>158000</v>
      </c>
      <c r="E17" s="706" t="n">
        <v>153000</v>
      </c>
      <c r="F17" s="707" t="n">
        <v>151000</v>
      </c>
    </row>
    <row r="18" customFormat="false" ht="18" hidden="false" customHeight="true" outlineLevel="0" collapsed="false">
      <c r="A18" s="703" t="s">
        <v>586</v>
      </c>
      <c r="B18" s="703"/>
      <c r="C18" s="735" t="s">
        <v>652</v>
      </c>
      <c r="D18" s="705" t="n">
        <v>173000</v>
      </c>
      <c r="E18" s="706" t="n">
        <v>168000</v>
      </c>
      <c r="F18" s="707" t="n">
        <v>167000</v>
      </c>
    </row>
    <row r="19" customFormat="false" ht="18" hidden="false" customHeight="true" outlineLevel="0" collapsed="false">
      <c r="A19" s="703" t="s">
        <v>588</v>
      </c>
      <c r="B19" s="703"/>
      <c r="C19" s="735" t="s">
        <v>653</v>
      </c>
      <c r="D19" s="705" t="n">
        <v>170000</v>
      </c>
      <c r="E19" s="706" t="n">
        <v>164000</v>
      </c>
      <c r="F19" s="707" t="n">
        <v>162000</v>
      </c>
    </row>
    <row r="20" customFormat="false" ht="18" hidden="false" customHeight="true" outlineLevel="0" collapsed="false">
      <c r="A20" s="703" t="s">
        <v>616</v>
      </c>
      <c r="B20" s="703"/>
      <c r="C20" s="735" t="s">
        <v>654</v>
      </c>
      <c r="D20" s="705" t="n">
        <v>300000</v>
      </c>
      <c r="E20" s="706" t="n">
        <v>288000</v>
      </c>
      <c r="F20" s="707" t="n">
        <v>285000</v>
      </c>
    </row>
    <row r="21" customFormat="false" ht="18" hidden="false" customHeight="true" outlineLevel="0" collapsed="false">
      <c r="A21" s="703" t="s">
        <v>655</v>
      </c>
      <c r="B21" s="703"/>
      <c r="C21" s="735" t="s">
        <v>656</v>
      </c>
      <c r="D21" s="705" t="n">
        <v>244000</v>
      </c>
      <c r="E21" s="706" t="n">
        <v>234000</v>
      </c>
      <c r="F21" s="707" t="n">
        <v>230000</v>
      </c>
    </row>
    <row r="22" customFormat="false" ht="18" hidden="false" customHeight="true" outlineLevel="0" collapsed="false">
      <c r="A22" s="703" t="s">
        <v>657</v>
      </c>
      <c r="B22" s="703"/>
      <c r="C22" s="735" t="s">
        <v>658</v>
      </c>
      <c r="D22" s="705" t="n">
        <v>210000</v>
      </c>
      <c r="E22" s="706" t="n">
        <v>200000</v>
      </c>
      <c r="F22" s="707" t="n">
        <v>194000</v>
      </c>
    </row>
    <row r="23" customFormat="false" ht="18" hidden="false" customHeight="true" outlineLevel="0" collapsed="false">
      <c r="A23" s="736" t="s">
        <v>626</v>
      </c>
      <c r="B23" s="736"/>
      <c r="C23" s="737" t="s">
        <v>659</v>
      </c>
      <c r="D23" s="738" t="n">
        <v>80600</v>
      </c>
      <c r="E23" s="739" t="n">
        <v>77400</v>
      </c>
      <c r="F23" s="740" t="n">
        <v>75500</v>
      </c>
    </row>
    <row r="24" customFormat="false" ht="14.1" hidden="false" customHeight="true" outlineLevel="0" collapsed="false">
      <c r="A24" s="741" t="s">
        <v>660</v>
      </c>
      <c r="B24" s="741"/>
      <c r="C24" s="741"/>
      <c r="D24" s="741"/>
      <c r="E24" s="741"/>
    </row>
  </sheetData>
  <mergeCells count="23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22T06:28:34Z</cp:lastPrinted>
  <dcterms:modified xsi:type="dcterms:W3CDTF">2012-10-25T01:18:37Z</dcterms:modified>
  <cp:revision>0</cp:revision>
  <dc:subject/>
  <dc:title/>
</cp:coreProperties>
</file>