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～その３　" sheetId="1" state="visible" r:id="rId2"/>
    <sheet name="２．交通事故～その３　" sheetId="2" state="visible" r:id="rId3"/>
    <sheet name="３．主要道路交通量　" sheetId="3" state="visible" r:id="rId4"/>
    <sheet name="４．箕面有料道路　" sheetId="4" state="visible" r:id="rId5"/>
  </sheets>
  <definedNames>
    <definedName function="false" hidden="false" localSheetId="0" name="_xlnm.Print_Area" vbProcedure="false">'１．犯罪～その３　'!$A$1:$N$57</definedName>
    <definedName function="false" hidden="false" localSheetId="2" name="_xlnm.Print_Area" vbProcedure="false">'３．主要道路交通量　'!$A$1:$T$17</definedName>
    <definedName function="false" hidden="false" localSheetId="3" name="_xlnm.Print_Area" vbProcedure="false">'４．箕面有料道路　'!$A$1:$J$52</definedName>
    <definedName function="false" hidden="false" localSheetId="0" name="TABLE" vbProcedure="false">'１．犯罪～その３　'!$A$6:$C$19</definedName>
    <definedName function="false" hidden="false" localSheetId="0" name="TABLE_2" vbProcedure="false">'１．犯罪～その３　'!$A$25:$C$38</definedName>
    <definedName function="false" hidden="false" localSheetId="0" name="TABLE_3" vbProcedure="false">'１．犯罪～その３　'!$A$44:$C$56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２．交通事故～その３　'!$B$5:$F$6</definedName>
    <definedName function="false" hidden="false" localSheetId="1" name="TABLE_5" vbProcedure="false">'２．交通事故～その３　'!$B$15:$J$31</definedName>
    <definedName function="false" hidden="false" localSheetId="1" name="TABLE_6" vbProcedure="false">'２．交通事故～その３　'!$B$39:$H$63</definedName>
    <definedName function="false" hidden="false" localSheetId="1" name="TABLE_7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'３．主要道路交通量　'!$A$3:$K$13</definedName>
    <definedName function="false" hidden="false" localSheetId="3" name="TABLE" vbProcedure="false">'４．箕面有料道路　'!$A$21:$J$22</definedName>
    <definedName function="false" hidden="false" localSheetId="3" name="TABLE_2" vbProcedure="false">'４．箕面有料道路　'!$A$32:$I$34</definedName>
    <definedName function="false" hidden="false" localSheetId="3" name="TABLE_3" vbProcedure="false">'４．箕面有料道路　'!$A$4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2">
  <si>
    <t xml:space="preserve">１． 犯　　　　　　　罪</t>
  </si>
  <si>
    <t xml:space="preserve">その１ 刑法犯罪発生状況</t>
  </si>
  <si>
    <t xml:space="preserve">（単位： 件）</t>
  </si>
  <si>
    <t xml:space="preserve">    （単位： 件）</t>
  </si>
  <si>
    <t xml:space="preserve">種別</t>
  </si>
  <si>
    <t xml:space="preserve"> 年</t>
  </si>
  <si>
    <t xml:space="preserve">  総   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資料：箕面警察署　　　　＊箕面市内（暦年）</t>
  </si>
  <si>
    <t xml:space="preserve">その２　少年刑法犯（触法少年を含む）</t>
  </si>
  <si>
    <t xml:space="preserve">    （単位： 人）</t>
  </si>
  <si>
    <t xml:space="preserve">　総　　数</t>
  </si>
  <si>
    <t xml:space="preserve">─ </t>
  </si>
  <si>
    <t xml:space="preserve">資料：箕面警察署　　　　＊箕面警察署管内（暦年）</t>
  </si>
  <si>
    <t xml:space="preserve">その３　防犯相談所等設置状況</t>
  </si>
  <si>
    <t xml:space="preserve">支部名</t>
  </si>
  <si>
    <t xml:space="preserve">委員数（人）</t>
  </si>
  <si>
    <r>
      <rPr>
        <sz val="10"/>
        <color rgb="FF000000"/>
        <rFont val="Noto Sans"/>
        <family val="2"/>
      </rPr>
      <t xml:space="preserve">相談センター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箇所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暴排連絡所</t>
  </si>
  <si>
    <t xml:space="preserve">防犯相談所（箇所）</t>
  </si>
  <si>
    <t xml:space="preserve">総　　数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　 　相談</t>
  </si>
  <si>
    <t xml:space="preserve">小野原</t>
  </si>
  <si>
    <t xml:space="preserve">     センターと</t>
  </si>
  <si>
    <t xml:space="preserve">萱野</t>
  </si>
  <si>
    <t xml:space="preserve">     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t xml:space="preserve">資料：箕面市防犯委員会</t>
  </si>
  <si>
    <t xml:space="preserve">２． 交 　通　 事　 故</t>
  </si>
  <si>
    <t xml:space="preserve">その１　発　生　状　況</t>
  </si>
  <si>
    <t xml:space="preserve">（単位： 人、件）</t>
  </si>
  <si>
    <t xml:space="preserve">区分</t>
  </si>
  <si>
    <t xml:space="preserve">総件数</t>
  </si>
  <si>
    <t xml:space="preserve">死傷者総数</t>
  </si>
  <si>
    <t xml:space="preserve">物　　損</t>
  </si>
  <si>
    <t xml:space="preserve">年</t>
  </si>
  <si>
    <t xml:space="preserve">死　亡</t>
  </si>
  <si>
    <t xml:space="preserve">負　傷</t>
  </si>
  <si>
    <t xml:space="preserve">その２　路　線　別　発　生　状　況</t>
  </si>
  <si>
    <t xml:space="preserve">路線名</t>
  </si>
  <si>
    <t xml:space="preserve">総数</t>
  </si>
  <si>
    <t xml:space="preserve">国道</t>
  </si>
  <si>
    <t xml:space="preserve">府道豊中</t>
  </si>
  <si>
    <t xml:space="preserve">府道箕面</t>
  </si>
  <si>
    <t xml:space="preserve">区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 数</t>
  </si>
  <si>
    <t xml:space="preserve">（件）</t>
  </si>
  <si>
    <t xml:space="preserve">　　　　－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総                 数</t>
  </si>
  <si>
    <t xml:space="preserve">歩 行 中（合計）</t>
  </si>
  <si>
    <t xml:space="preserve">飛び出し</t>
  </si>
  <si>
    <t xml:space="preserve">駐車車両の直前後横断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t xml:space="preserve">＊＊　この表でいう子どもとは、中学生以下の者をいう。</t>
  </si>
  <si>
    <t xml:space="preserve">３． 主 要 道 路 交 通 量</t>
  </si>
  <si>
    <t xml:space="preserve">（単位：台、人）</t>
  </si>
  <si>
    <t xml:space="preserve">区 分</t>
  </si>
  <si>
    <t xml:space="preserve">有効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幅員</t>
  </si>
  <si>
    <t xml:space="preserve">歩行者</t>
  </si>
  <si>
    <t xml:space="preserve">二輪車</t>
  </si>
  <si>
    <t xml:space="preserve">自動車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類</t>
  </si>
  <si>
    <t xml:space="preserve">①国道１７１号  （半　町）</t>
  </si>
  <si>
    <t xml:space="preserve">未実施</t>
  </si>
  <si>
    <t xml:space="preserve">②国道４２３号　（坊　島）</t>
  </si>
  <si>
    <t xml:space="preserve">〃</t>
  </si>
  <si>
    <t xml:space="preserve">③府道豊中亀岡線（西小路）</t>
  </si>
  <si>
    <t xml:space="preserve">④　　箕面池田線（箕　面）</t>
  </si>
  <si>
    <t xml:space="preserve">⑤　　箕面池田線（外　院）</t>
  </si>
  <si>
    <t xml:space="preserve">⑥　　箕面摂津線（今　宮）</t>
  </si>
  <si>
    <t xml:space="preserve">⑦市 道 中 央 線（西小路）</t>
  </si>
  <si>
    <t xml:space="preserve">資料：地域創造部交通政策課</t>
  </si>
  <si>
    <r>
      <rPr>
        <sz val="10"/>
        <color rgb="FF000000"/>
        <rFont val="Noto Sans"/>
        <family val="2"/>
      </rPr>
      <t xml:space="preserve">＊　　数値は、平日の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t xml:space="preserve">　　　①、④は府の資料による。ただし、平成２１年については、箕面市で実施</t>
  </si>
  <si>
    <r>
      <rPr>
        <sz val="10"/>
        <color rgb="FF000000"/>
        <rFont val="Noto Sans"/>
        <family val="2"/>
      </rPr>
      <t xml:space="preserve">＊＊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,22</t>
    </r>
    <r>
      <rPr>
        <sz val="10"/>
        <color rgb="FF000000"/>
        <rFont val="Noto Sans"/>
        <family val="2"/>
      </rPr>
      <t xml:space="preserve">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資料：大阪府道路公社</t>
  </si>
  <si>
    <r>
      <rPr>
        <sz val="10"/>
        <color rgb="FF000000"/>
        <rFont val="Noto Sans"/>
        <family val="2"/>
      </rPr>
      <t xml:space="preserve">   ＊     平成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日開通</t>
    </r>
  </si>
  <si>
    <r>
      <rPr>
        <sz val="10"/>
        <color rgb="FF000000"/>
        <rFont val="Noto Sans"/>
        <family val="2"/>
      </rPr>
      <t xml:space="preserve">   ＊＊   特大：定員</t>
    </r>
    <r>
      <rPr>
        <sz val="10"/>
        <color rgb="FF000000"/>
        <rFont val="ＤＦ平成明朝体W3"/>
        <family val="0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   　　   大型：定員２９人以下で車両重量８トン以上等</t>
  </si>
  <si>
    <t xml:space="preserve">   　　   中型：定員１１人以上２９人以下</t>
  </si>
  <si>
    <t xml:space="preserve">   　　   普通：定員１０人以下（軽自動車を除く。）</t>
  </si>
  <si>
    <t xml:space="preserve">   　　   軽他：排気量６６０ｃｃ以下</t>
  </si>
  <si>
    <t xml:space="preserve">   　　   その他：大阪府道路公社業務用車両、警察・消防等緊急車両</t>
  </si>
  <si>
    <r>
      <rPr>
        <sz val="10"/>
        <color rgb="FF000000"/>
        <rFont val="Noto Sans"/>
        <family val="2"/>
      </rPr>
      <t xml:space="preserve">   ＊＊＊ 平成</t>
    </r>
    <r>
      <rPr>
        <sz val="10"/>
        <color rgb="FF000000"/>
        <rFont val="ＤＦ平成明朝体W3"/>
        <family val="0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から料金割引社会実験を実施（対象は普通車・軽自動車他）</t>
    </r>
  </si>
  <si>
    <t xml:space="preserve">５． 交 通 安 全 施 設 の 状 況</t>
  </si>
  <si>
    <t xml:space="preserve">（単位：基、橋、㎞）</t>
  </si>
  <si>
    <t xml:space="preserve">信号灯</t>
  </si>
  <si>
    <t xml:space="preserve">横断歩道橋</t>
  </si>
  <si>
    <t xml:space="preserve">カ－ブミラ－</t>
  </si>
  <si>
    <t xml:space="preserve">歩道</t>
  </si>
  <si>
    <t xml:space="preserve">累 計</t>
  </si>
  <si>
    <t xml:space="preserve">－</t>
  </si>
  <si>
    <t xml:space="preserve">資料：みどりまちづくり部道路課</t>
  </si>
  <si>
    <t xml:space="preserve">６．自 動 車 駐 車 場 利 用 状 況</t>
  </si>
  <si>
    <t xml:space="preserve">第一駐車場</t>
  </si>
  <si>
    <t xml:space="preserve">第二駐車場</t>
  </si>
  <si>
    <t xml:space="preserve">か や の  中 央</t>
  </si>
  <si>
    <t xml:space="preserve">単車</t>
  </si>
  <si>
    <t xml:space="preserve">駐車場</t>
  </si>
  <si>
    <t xml:space="preserve">  114,322</t>
  </si>
  <si>
    <t xml:space="preserve">  163,528</t>
  </si>
  <si>
    <t xml:space="preserve">  162,485</t>
  </si>
  <si>
    <t xml:space="preserve">  172,275</t>
  </si>
  <si>
    <t xml:space="preserve">  182,698</t>
  </si>
  <si>
    <t xml:space="preserve">７． 自 転 車 駐 車 場 利 用 状 況</t>
  </si>
  <si>
    <t xml:space="preserve">総 数</t>
  </si>
  <si>
    <t xml:space="preserve">箕 面</t>
  </si>
  <si>
    <t xml:space="preserve">牧 落</t>
  </si>
  <si>
    <t xml:space="preserve">桜 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_ "/>
    <numFmt numFmtId="167" formatCode="0_);[RED]\(0\)"/>
    <numFmt numFmtId="168" formatCode="0"/>
    <numFmt numFmtId="169" formatCode="0&quot;  &quot;"/>
    <numFmt numFmtId="170" formatCode="\ "/>
    <numFmt numFmtId="171" formatCode="#,##0&quot;         &quot;"/>
    <numFmt numFmtId="172" formatCode="#,##0&quot;   &quot;"/>
    <numFmt numFmtId="173" formatCode="0&quot;   &quot;"/>
    <numFmt numFmtId="174" formatCode="0.00_ "/>
    <numFmt numFmtId="175" formatCode="#,##0"/>
    <numFmt numFmtId="176" formatCode="0.0_ "/>
    <numFmt numFmtId="177" formatCode="#,##0&quot;  &quot;"/>
    <numFmt numFmtId="17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9"/>
      <color rgb="FF000000"/>
      <name val="ＤＦ平成明朝体W3"/>
      <family val="0"/>
      <charset val="128"/>
    </font>
    <font>
      <sz val="11"/>
      <color rgb="FF000000"/>
      <name val="ＭＳ Ｐゴシック"/>
      <family val="3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3</xdr:col>
      <xdr:colOff>720</xdr:colOff>
      <xdr:row>4</xdr:row>
      <xdr:rowOff>278640</xdr:rowOff>
    </xdr:to>
    <xdr:sp>
      <xdr:nvSpPr>
        <xdr:cNvPr id="0" name="Line 1"/>
        <xdr:cNvSpPr/>
      </xdr:nvSpPr>
      <xdr:spPr>
        <a:xfrm flipH="1" flipV="1">
          <a:off x="-360" y="738720"/>
          <a:ext cx="11293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38320</xdr:rowOff>
    </xdr:from>
    <xdr:to>
      <xdr:col>3</xdr:col>
      <xdr:colOff>1080</xdr:colOff>
      <xdr:row>23</xdr:row>
      <xdr:rowOff>238320</xdr:rowOff>
    </xdr:to>
    <xdr:sp>
      <xdr:nvSpPr>
        <xdr:cNvPr id="1" name="Line 2"/>
        <xdr:cNvSpPr/>
      </xdr:nvSpPr>
      <xdr:spPr>
        <a:xfrm>
          <a:off x="1128240" y="46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3</xdr:col>
      <xdr:colOff>720</xdr:colOff>
      <xdr:row>23</xdr:row>
      <xdr:rowOff>278640</xdr:rowOff>
    </xdr:to>
    <xdr:sp>
      <xdr:nvSpPr>
        <xdr:cNvPr id="2" name="Line 3"/>
        <xdr:cNvSpPr/>
      </xdr:nvSpPr>
      <xdr:spPr>
        <a:xfrm flipH="1" flipV="1">
          <a:off x="-360" y="4395600"/>
          <a:ext cx="11293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3</xdr:row>
      <xdr:rowOff>180720</xdr:rowOff>
    </xdr:from>
    <xdr:to>
      <xdr:col>10</xdr:col>
      <xdr:colOff>150840</xdr:colOff>
      <xdr:row>55</xdr:row>
      <xdr:rowOff>114480</xdr:rowOff>
    </xdr:to>
    <xdr:sp>
      <xdr:nvSpPr>
        <xdr:cNvPr id="3" name="AutoShape 5"/>
        <xdr:cNvSpPr/>
      </xdr:nvSpPr>
      <xdr:spPr>
        <a:xfrm>
          <a:off x="4584240" y="8451720"/>
          <a:ext cx="120960" cy="2219760"/>
        </a:xfrm>
        <a:custGeom>
          <a:avLst/>
          <a:gdLst>
            <a:gd name="textAreaLeft" fmla="*/ 0 w 120960"/>
            <a:gd name="textAreaRight" fmla="*/ 43560 w 120960"/>
            <a:gd name="textAreaTop" fmla="*/ 57600 h 2219760"/>
            <a:gd name="textAreaBottom" fmla="*/ 2162160 h 22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4" name="Line 1"/>
        <xdr:cNvSpPr/>
      </xdr:nvSpPr>
      <xdr:spPr>
        <a:xfrm flipH="1">
          <a:off x="219600" y="0"/>
          <a:ext cx="22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3"/>
        <xdr:cNvSpPr/>
      </xdr:nvSpPr>
      <xdr:spPr>
        <a:xfrm flipH="1">
          <a:off x="219600" y="0"/>
          <a:ext cx="22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2</xdr:col>
      <xdr:colOff>720</xdr:colOff>
      <xdr:row>5</xdr:row>
      <xdr:rowOff>164160</xdr:rowOff>
    </xdr:to>
    <xdr:sp>
      <xdr:nvSpPr>
        <xdr:cNvPr id="6" name="Line 5"/>
        <xdr:cNvSpPr/>
      </xdr:nvSpPr>
      <xdr:spPr>
        <a:xfrm flipH="1" flipV="1">
          <a:off x="0" y="665280"/>
          <a:ext cx="969840" cy="3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3</xdr:col>
      <xdr:colOff>360</xdr:colOff>
      <xdr:row>17</xdr:row>
      <xdr:rowOff>164520</xdr:rowOff>
    </xdr:to>
    <xdr:sp>
      <xdr:nvSpPr>
        <xdr:cNvPr id="7" name="Line 6"/>
        <xdr:cNvSpPr/>
      </xdr:nvSpPr>
      <xdr:spPr>
        <a:xfrm flipH="1" flipV="1">
          <a:off x="0" y="2383200"/>
          <a:ext cx="17186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-360</xdr:rowOff>
    </xdr:from>
    <xdr:to>
      <xdr:col>5</xdr:col>
      <xdr:colOff>720</xdr:colOff>
      <xdr:row>38</xdr:row>
      <xdr:rowOff>151920</xdr:rowOff>
    </xdr:to>
    <xdr:sp>
      <xdr:nvSpPr>
        <xdr:cNvPr id="8" name="Line 7"/>
        <xdr:cNvSpPr/>
      </xdr:nvSpPr>
      <xdr:spPr>
        <a:xfrm flipH="1" flipV="1">
          <a:off x="0" y="5826960"/>
          <a:ext cx="2517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" name="Line 3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3</xdr:col>
      <xdr:colOff>519480</xdr:colOff>
      <xdr:row>5</xdr:row>
      <xdr:rowOff>179280</xdr:rowOff>
    </xdr:to>
    <xdr:sp>
      <xdr:nvSpPr>
        <xdr:cNvPr id="11" name="Line 5"/>
        <xdr:cNvSpPr/>
      </xdr:nvSpPr>
      <xdr:spPr>
        <a:xfrm flipH="1" flipV="1">
          <a:off x="-360" y="522000"/>
          <a:ext cx="188892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2" name="Line 7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3" name="Line 9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" name="Line 13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5" name="Line 15"/>
        <xdr:cNvSpPr/>
      </xdr:nvSpPr>
      <xdr:spPr>
        <a:xfrm flipH="1">
          <a:off x="0" y="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-360</xdr:rowOff>
    </xdr:from>
    <xdr:to>
      <xdr:col>1</xdr:col>
      <xdr:colOff>360</xdr:colOff>
      <xdr:row>21</xdr:row>
      <xdr:rowOff>218520</xdr:rowOff>
    </xdr:to>
    <xdr:sp>
      <xdr:nvSpPr>
        <xdr:cNvPr id="16" name="Line 1"/>
        <xdr:cNvSpPr/>
      </xdr:nvSpPr>
      <xdr:spPr>
        <a:xfrm flipH="1" flipV="1">
          <a:off x="-360" y="4102920"/>
          <a:ext cx="73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0</xdr:rowOff>
    </xdr:from>
    <xdr:to>
      <xdr:col>1</xdr:col>
      <xdr:colOff>360</xdr:colOff>
      <xdr:row>33</xdr:row>
      <xdr:rowOff>342720</xdr:rowOff>
    </xdr:to>
    <xdr:sp>
      <xdr:nvSpPr>
        <xdr:cNvPr id="17" name="Line 2"/>
        <xdr:cNvSpPr/>
      </xdr:nvSpPr>
      <xdr:spPr>
        <a:xfrm flipH="1" flipV="1">
          <a:off x="9720" y="6621840"/>
          <a:ext cx="720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1</xdr:col>
      <xdr:colOff>360</xdr:colOff>
      <xdr:row>45</xdr:row>
      <xdr:rowOff>255240</xdr:rowOff>
    </xdr:to>
    <xdr:sp>
      <xdr:nvSpPr>
        <xdr:cNvPr id="18" name="Line 3"/>
        <xdr:cNvSpPr/>
      </xdr:nvSpPr>
      <xdr:spPr>
        <a:xfrm flipH="1" flipV="1">
          <a:off x="-360" y="9661680"/>
          <a:ext cx="7304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10440</xdr:colOff>
      <xdr:row>3</xdr:row>
      <xdr:rowOff>228600</xdr:rowOff>
    </xdr:to>
    <xdr:sp>
      <xdr:nvSpPr>
        <xdr:cNvPr id="19" name="Line 4"/>
        <xdr:cNvSpPr/>
      </xdr:nvSpPr>
      <xdr:spPr>
        <a:xfrm flipH="1" flipV="1">
          <a:off x="9720" y="434520"/>
          <a:ext cx="1459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5" min="5" style="1" width="2.37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11.12"/>
    <col collapsed="false" customWidth="true" hidden="false" outlineLevel="0" max="10" min="10" style="1" width="2.37"/>
    <col collapsed="false" customWidth="true" hidden="false" outlineLevel="0" max="11" min="11" style="1" width="11.37"/>
    <col collapsed="false" customWidth="true" hidden="false" outlineLevel="0" max="12" min="12" style="1" width="3.24"/>
    <col collapsed="false" customWidth="true" hidden="false" outlineLevel="0" max="13" min="13" style="1" width="12.36"/>
    <col collapsed="false" customWidth="true" hidden="false" outlineLevel="0" max="14" min="14" style="1" width="4.86"/>
    <col collapsed="false" customWidth="false" hidden="false" outlineLevel="0" max="257" min="15" style="1" width="6.7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3</v>
      </c>
      <c r="N4" s="5"/>
    </row>
    <row r="5" customFormat="false" ht="21.95" hidden="false" customHeight="true" outlineLevel="0" collapsed="false">
      <c r="A5" s="6" t="s">
        <v>4</v>
      </c>
      <c r="B5" s="7" t="s">
        <v>5</v>
      </c>
      <c r="C5" s="8"/>
      <c r="D5" s="9" t="n">
        <v>18</v>
      </c>
      <c r="E5" s="9"/>
      <c r="F5" s="9" t="n">
        <v>19</v>
      </c>
      <c r="G5" s="9"/>
      <c r="H5" s="9"/>
      <c r="I5" s="10" t="n">
        <v>20</v>
      </c>
      <c r="J5" s="10"/>
      <c r="K5" s="11" t="n">
        <v>21</v>
      </c>
      <c r="L5" s="11"/>
      <c r="M5" s="12" t="n">
        <v>22</v>
      </c>
      <c r="N5" s="12"/>
    </row>
    <row r="6" s="21" customFormat="true" ht="15" hidden="false" customHeight="true" outlineLevel="0" collapsed="false">
      <c r="A6" s="13" t="s">
        <v>6</v>
      </c>
      <c r="B6" s="13"/>
      <c r="C6" s="14"/>
      <c r="D6" s="15" t="n">
        <f aca="false">SUM(D7:D19)</f>
        <v>2458</v>
      </c>
      <c r="E6" s="16"/>
      <c r="F6" s="15"/>
      <c r="G6" s="17" t="n">
        <v>2238</v>
      </c>
      <c r="H6" s="16"/>
      <c r="I6" s="18" t="n">
        <v>2059</v>
      </c>
      <c r="J6" s="19"/>
      <c r="K6" s="17" t="n">
        <v>2065</v>
      </c>
      <c r="L6" s="19"/>
      <c r="M6" s="17" t="n">
        <v>1774</v>
      </c>
      <c r="N6" s="20"/>
    </row>
    <row r="7" customFormat="false" ht="15" hidden="false" customHeight="true" outlineLevel="0" collapsed="false">
      <c r="A7" s="22"/>
      <c r="B7" s="23" t="s">
        <v>7</v>
      </c>
      <c r="C7" s="24"/>
      <c r="D7" s="25" t="n">
        <v>0</v>
      </c>
      <c r="E7" s="26"/>
      <c r="F7" s="25"/>
      <c r="G7" s="27" t="n">
        <v>1</v>
      </c>
      <c r="H7" s="26"/>
      <c r="I7" s="28" t="n">
        <v>1</v>
      </c>
      <c r="J7" s="29"/>
      <c r="K7" s="27" t="n">
        <v>1</v>
      </c>
      <c r="L7" s="29"/>
      <c r="M7" s="27" t="n">
        <v>0</v>
      </c>
      <c r="N7" s="30"/>
    </row>
    <row r="8" customFormat="false" ht="15" hidden="false" customHeight="true" outlineLevel="0" collapsed="false">
      <c r="A8" s="22"/>
      <c r="B8" s="23" t="s">
        <v>8</v>
      </c>
      <c r="C8" s="24"/>
      <c r="D8" s="25" t="n">
        <v>1</v>
      </c>
      <c r="E8" s="26"/>
      <c r="F8" s="25"/>
      <c r="G8" s="27" t="n">
        <v>7</v>
      </c>
      <c r="H8" s="26"/>
      <c r="I8" s="28" t="n">
        <v>7</v>
      </c>
      <c r="J8" s="29"/>
      <c r="K8" s="27" t="n">
        <v>9</v>
      </c>
      <c r="L8" s="29"/>
      <c r="M8" s="27" t="n">
        <v>7</v>
      </c>
      <c r="N8" s="30"/>
    </row>
    <row r="9" customFormat="false" ht="15" hidden="false" customHeight="true" outlineLevel="0" collapsed="false">
      <c r="A9" s="22"/>
      <c r="B9" s="23" t="s">
        <v>9</v>
      </c>
      <c r="C9" s="24"/>
      <c r="D9" s="25" t="n">
        <v>0</v>
      </c>
      <c r="E9" s="26"/>
      <c r="F9" s="25"/>
      <c r="G9" s="27" t="n">
        <v>1</v>
      </c>
      <c r="H9" s="26"/>
      <c r="I9" s="28" t="n">
        <v>0</v>
      </c>
      <c r="J9" s="29"/>
      <c r="K9" s="27" t="n">
        <v>1</v>
      </c>
      <c r="L9" s="29"/>
      <c r="M9" s="27" t="n">
        <v>7</v>
      </c>
      <c r="N9" s="30"/>
    </row>
    <row r="10" customFormat="false" ht="15" hidden="false" customHeight="true" outlineLevel="0" collapsed="false">
      <c r="A10" s="22"/>
      <c r="B10" s="23" t="s">
        <v>10</v>
      </c>
      <c r="C10" s="24"/>
      <c r="D10" s="25" t="n">
        <v>3</v>
      </c>
      <c r="E10" s="26"/>
      <c r="F10" s="25"/>
      <c r="G10" s="27" t="n">
        <v>4</v>
      </c>
      <c r="H10" s="26"/>
      <c r="I10" s="28" t="n">
        <v>1</v>
      </c>
      <c r="J10" s="29"/>
      <c r="K10" s="27" t="n">
        <v>0</v>
      </c>
      <c r="L10" s="29"/>
      <c r="M10" s="27" t="n">
        <v>1</v>
      </c>
      <c r="N10" s="30"/>
    </row>
    <row r="11" customFormat="false" ht="15" hidden="false" customHeight="true" outlineLevel="0" collapsed="false">
      <c r="A11" s="22"/>
      <c r="B11" s="23" t="s">
        <v>11</v>
      </c>
      <c r="C11" s="24"/>
      <c r="D11" s="25" t="n">
        <v>19</v>
      </c>
      <c r="E11" s="26"/>
      <c r="F11" s="25"/>
      <c r="G11" s="27" t="n">
        <v>13</v>
      </c>
      <c r="H11" s="26"/>
      <c r="I11" s="28" t="n">
        <v>15</v>
      </c>
      <c r="J11" s="29"/>
      <c r="K11" s="27" t="n">
        <v>14</v>
      </c>
      <c r="L11" s="29"/>
      <c r="M11" s="27" t="n">
        <v>17</v>
      </c>
      <c r="N11" s="30"/>
    </row>
    <row r="12" customFormat="false" ht="15" hidden="false" customHeight="true" outlineLevel="0" collapsed="false">
      <c r="A12" s="22"/>
      <c r="B12" s="23" t="s">
        <v>12</v>
      </c>
      <c r="C12" s="24"/>
      <c r="D12" s="25" t="n">
        <v>25</v>
      </c>
      <c r="E12" s="26"/>
      <c r="F12" s="25"/>
      <c r="G12" s="27" t="n">
        <v>24</v>
      </c>
      <c r="H12" s="26"/>
      <c r="I12" s="28" t="n">
        <v>21</v>
      </c>
      <c r="J12" s="29"/>
      <c r="K12" s="27" t="n">
        <v>9</v>
      </c>
      <c r="L12" s="29"/>
      <c r="M12" s="27" t="n">
        <v>10</v>
      </c>
      <c r="N12" s="30"/>
    </row>
    <row r="13" customFormat="false" ht="15" hidden="false" customHeight="true" outlineLevel="0" collapsed="false">
      <c r="A13" s="22"/>
      <c r="B13" s="23" t="s">
        <v>13</v>
      </c>
      <c r="C13" s="24"/>
      <c r="D13" s="25" t="n">
        <v>5</v>
      </c>
      <c r="E13" s="26"/>
      <c r="F13" s="25"/>
      <c r="G13" s="27" t="n">
        <v>3</v>
      </c>
      <c r="H13" s="26"/>
      <c r="I13" s="28" t="n">
        <v>1</v>
      </c>
      <c r="J13" s="29"/>
      <c r="K13" s="27" t="n">
        <v>2</v>
      </c>
      <c r="L13" s="29"/>
      <c r="M13" s="27" t="n">
        <v>0</v>
      </c>
      <c r="N13" s="30"/>
    </row>
    <row r="14" customFormat="false" ht="15" hidden="false" customHeight="true" outlineLevel="0" collapsed="false">
      <c r="A14" s="22"/>
      <c r="B14" s="23" t="s">
        <v>14</v>
      </c>
      <c r="C14" s="24"/>
      <c r="D14" s="25" t="n">
        <v>9</v>
      </c>
      <c r="E14" s="26"/>
      <c r="F14" s="25"/>
      <c r="G14" s="27" t="n">
        <v>7</v>
      </c>
      <c r="H14" s="26"/>
      <c r="I14" s="28" t="n">
        <v>3</v>
      </c>
      <c r="J14" s="29"/>
      <c r="K14" s="27" t="n">
        <v>2</v>
      </c>
      <c r="L14" s="29"/>
      <c r="M14" s="27" t="n">
        <v>1</v>
      </c>
      <c r="N14" s="30"/>
    </row>
    <row r="15" customFormat="false" ht="15" hidden="false" customHeight="true" outlineLevel="0" collapsed="false">
      <c r="A15" s="22"/>
      <c r="B15" s="23" t="s">
        <v>15</v>
      </c>
      <c r="C15" s="24"/>
      <c r="D15" s="25" t="n">
        <v>1958</v>
      </c>
      <c r="E15" s="26"/>
      <c r="F15" s="25"/>
      <c r="G15" s="27" t="n">
        <v>1797</v>
      </c>
      <c r="H15" s="26"/>
      <c r="I15" s="28" t="n">
        <v>1687</v>
      </c>
      <c r="J15" s="29"/>
      <c r="K15" s="27" t="n">
        <v>1640</v>
      </c>
      <c r="L15" s="29"/>
      <c r="M15" s="27" t="n">
        <v>1400</v>
      </c>
      <c r="N15" s="30"/>
    </row>
    <row r="16" customFormat="false" ht="15" hidden="false" customHeight="true" outlineLevel="0" collapsed="false">
      <c r="A16" s="22"/>
      <c r="B16" s="23" t="s">
        <v>16</v>
      </c>
      <c r="C16" s="24"/>
      <c r="D16" s="25" t="n">
        <v>65</v>
      </c>
      <c r="E16" s="26"/>
      <c r="F16" s="25"/>
      <c r="G16" s="27" t="n">
        <v>73</v>
      </c>
      <c r="H16" s="26"/>
      <c r="I16" s="28" t="n">
        <v>90</v>
      </c>
      <c r="J16" s="29"/>
      <c r="K16" s="27" t="n">
        <v>79</v>
      </c>
      <c r="L16" s="29"/>
      <c r="M16" s="27" t="n">
        <v>68</v>
      </c>
      <c r="N16" s="30"/>
    </row>
    <row r="17" customFormat="false" ht="15" hidden="false" customHeight="true" outlineLevel="0" collapsed="false">
      <c r="A17" s="22"/>
      <c r="B17" s="23" t="s">
        <v>17</v>
      </c>
      <c r="C17" s="24"/>
      <c r="D17" s="25" t="n">
        <v>3</v>
      </c>
      <c r="E17" s="26"/>
      <c r="F17" s="25"/>
      <c r="G17" s="27" t="n">
        <v>1</v>
      </c>
      <c r="H17" s="26"/>
      <c r="I17" s="28" t="n">
        <v>1</v>
      </c>
      <c r="J17" s="29"/>
      <c r="K17" s="27" t="n">
        <v>0</v>
      </c>
      <c r="L17" s="29"/>
      <c r="M17" s="27" t="n">
        <v>2</v>
      </c>
      <c r="N17" s="30"/>
    </row>
    <row r="18" customFormat="false" ht="15" hidden="false" customHeight="true" outlineLevel="0" collapsed="false">
      <c r="A18" s="22"/>
      <c r="B18" s="23" t="s">
        <v>18</v>
      </c>
      <c r="C18" s="24"/>
      <c r="D18" s="25" t="n">
        <v>15</v>
      </c>
      <c r="E18" s="26"/>
      <c r="F18" s="25"/>
      <c r="G18" s="27" t="n">
        <v>14</v>
      </c>
      <c r="H18" s="26"/>
      <c r="I18" s="28" t="n">
        <v>11</v>
      </c>
      <c r="J18" s="29"/>
      <c r="K18" s="27" t="n">
        <v>5</v>
      </c>
      <c r="L18" s="29"/>
      <c r="M18" s="27" t="n">
        <v>13</v>
      </c>
      <c r="N18" s="30"/>
    </row>
    <row r="19" s="40" customFormat="true" ht="15" hidden="false" customHeight="true" outlineLevel="0" collapsed="false">
      <c r="A19" s="31"/>
      <c r="B19" s="32" t="s">
        <v>19</v>
      </c>
      <c r="C19" s="33"/>
      <c r="D19" s="34" t="n">
        <v>355</v>
      </c>
      <c r="E19" s="35"/>
      <c r="F19" s="34"/>
      <c r="G19" s="36" t="n">
        <v>293</v>
      </c>
      <c r="H19" s="35"/>
      <c r="I19" s="37" t="n">
        <v>221</v>
      </c>
      <c r="J19" s="38"/>
      <c r="K19" s="36" t="n">
        <v>279</v>
      </c>
      <c r="L19" s="38"/>
      <c r="M19" s="36" t="n">
        <v>248</v>
      </c>
      <c r="N19" s="39"/>
    </row>
    <row r="20" s="21" customFormat="true" ht="13.5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</row>
    <row r="21" s="21" customFormat="true" ht="14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4.2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4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43" t="s">
        <v>22</v>
      </c>
    </row>
    <row r="24" customFormat="false" ht="21.95" hidden="false" customHeight="true" outlineLevel="0" collapsed="false">
      <c r="A24" s="6" t="s">
        <v>4</v>
      </c>
      <c r="B24" s="44" t="s">
        <v>5</v>
      </c>
      <c r="C24" s="44"/>
      <c r="D24" s="9" t="n">
        <v>18</v>
      </c>
      <c r="E24" s="9"/>
      <c r="F24" s="45" t="n">
        <v>19</v>
      </c>
      <c r="G24" s="45"/>
      <c r="H24" s="45"/>
      <c r="I24" s="46" t="n">
        <v>20</v>
      </c>
      <c r="J24" s="46"/>
      <c r="K24" s="46" t="n">
        <v>21</v>
      </c>
      <c r="L24" s="46"/>
      <c r="M24" s="12" t="n">
        <v>22</v>
      </c>
      <c r="N24" s="12"/>
    </row>
    <row r="25" s="21" customFormat="true" ht="15" hidden="false" customHeight="true" outlineLevel="0" collapsed="false">
      <c r="A25" s="47" t="s">
        <v>23</v>
      </c>
      <c r="B25" s="47"/>
      <c r="C25" s="48"/>
      <c r="D25" s="49" t="n">
        <f aca="false">SUM(D26:D38)</f>
        <v>197</v>
      </c>
      <c r="E25" s="49"/>
      <c r="F25" s="50"/>
      <c r="G25" s="51" t="n">
        <v>164</v>
      </c>
      <c r="H25" s="52"/>
      <c r="I25" s="51" t="n">
        <v>139</v>
      </c>
      <c r="J25" s="53"/>
      <c r="K25" s="54" t="n">
        <v>141</v>
      </c>
      <c r="L25" s="55"/>
      <c r="M25" s="51" t="n">
        <v>102</v>
      </c>
      <c r="N25" s="56"/>
    </row>
    <row r="26" customFormat="false" ht="15" hidden="false" customHeight="true" outlineLevel="0" collapsed="false">
      <c r="A26" s="22"/>
      <c r="B26" s="23" t="s">
        <v>7</v>
      </c>
      <c r="C26" s="57"/>
      <c r="D26" s="58" t="n">
        <v>1</v>
      </c>
      <c r="E26" s="58"/>
      <c r="F26" s="59"/>
      <c r="G26" s="58" t="s">
        <v>24</v>
      </c>
      <c r="H26" s="57"/>
      <c r="I26" s="58" t="s">
        <v>24</v>
      </c>
      <c r="J26" s="58"/>
      <c r="K26" s="25" t="n">
        <v>0</v>
      </c>
      <c r="L26" s="60"/>
      <c r="M26" s="58" t="n">
        <v>0</v>
      </c>
      <c r="N26" s="61"/>
    </row>
    <row r="27" customFormat="false" ht="15" hidden="false" customHeight="true" outlineLevel="0" collapsed="false">
      <c r="A27" s="22"/>
      <c r="B27" s="23" t="s">
        <v>8</v>
      </c>
      <c r="C27" s="57"/>
      <c r="D27" s="58" t="n">
        <v>0</v>
      </c>
      <c r="E27" s="58"/>
      <c r="F27" s="59"/>
      <c r="G27" s="58" t="s">
        <v>24</v>
      </c>
      <c r="H27" s="57"/>
      <c r="I27" s="58" t="n">
        <v>3</v>
      </c>
      <c r="J27" s="62"/>
      <c r="K27" s="25" t="n">
        <v>1</v>
      </c>
      <c r="L27" s="60"/>
      <c r="M27" s="58" t="n">
        <v>0</v>
      </c>
      <c r="N27" s="61"/>
    </row>
    <row r="28" customFormat="false" ht="15" hidden="false" customHeight="true" outlineLevel="0" collapsed="false">
      <c r="A28" s="22"/>
      <c r="B28" s="23" t="s">
        <v>9</v>
      </c>
      <c r="C28" s="57"/>
      <c r="D28" s="58" t="n">
        <v>0</v>
      </c>
      <c r="E28" s="58"/>
      <c r="F28" s="59"/>
      <c r="G28" s="58" t="s">
        <v>24</v>
      </c>
      <c r="H28" s="57"/>
      <c r="I28" s="58" t="s">
        <v>24</v>
      </c>
      <c r="J28" s="62"/>
      <c r="K28" s="25" t="n">
        <v>0</v>
      </c>
      <c r="L28" s="60"/>
      <c r="M28" s="58" t="n">
        <v>0</v>
      </c>
      <c r="N28" s="61"/>
    </row>
    <row r="29" customFormat="false" ht="15" hidden="false" customHeight="true" outlineLevel="0" collapsed="false">
      <c r="A29" s="22"/>
      <c r="B29" s="23" t="s">
        <v>10</v>
      </c>
      <c r="C29" s="57"/>
      <c r="D29" s="58" t="n">
        <v>2</v>
      </c>
      <c r="E29" s="58"/>
      <c r="F29" s="59"/>
      <c r="G29" s="58" t="s">
        <v>24</v>
      </c>
      <c r="H29" s="57"/>
      <c r="I29" s="58" t="s">
        <v>24</v>
      </c>
      <c r="J29" s="62"/>
      <c r="K29" s="25" t="n">
        <v>0</v>
      </c>
      <c r="L29" s="60"/>
      <c r="M29" s="58" t="n">
        <v>0</v>
      </c>
      <c r="N29" s="61"/>
    </row>
    <row r="30" customFormat="false" ht="15" hidden="false" customHeight="true" outlineLevel="0" collapsed="false">
      <c r="A30" s="22"/>
      <c r="B30" s="23" t="s">
        <v>11</v>
      </c>
      <c r="C30" s="57"/>
      <c r="D30" s="58" t="n">
        <v>7</v>
      </c>
      <c r="E30" s="58"/>
      <c r="F30" s="59"/>
      <c r="G30" s="63" t="n">
        <v>2</v>
      </c>
      <c r="H30" s="57"/>
      <c r="I30" s="63" t="n">
        <v>1</v>
      </c>
      <c r="J30" s="64"/>
      <c r="K30" s="65" t="n">
        <v>0</v>
      </c>
      <c r="L30" s="66"/>
      <c r="M30" s="63" t="n">
        <v>0</v>
      </c>
      <c r="N30" s="67"/>
    </row>
    <row r="31" customFormat="false" ht="15" hidden="false" customHeight="true" outlineLevel="0" collapsed="false">
      <c r="A31" s="22"/>
      <c r="B31" s="23" t="s">
        <v>12</v>
      </c>
      <c r="C31" s="57"/>
      <c r="D31" s="58" t="n">
        <v>9</v>
      </c>
      <c r="E31" s="58"/>
      <c r="F31" s="59"/>
      <c r="G31" s="63" t="n">
        <v>6</v>
      </c>
      <c r="H31" s="57"/>
      <c r="I31" s="63" t="n">
        <v>12</v>
      </c>
      <c r="J31" s="64"/>
      <c r="K31" s="65" t="n">
        <v>2</v>
      </c>
      <c r="L31" s="66"/>
      <c r="M31" s="63" t="n">
        <v>3</v>
      </c>
      <c r="N31" s="67"/>
    </row>
    <row r="32" customFormat="false" ht="15" hidden="false" customHeight="true" outlineLevel="0" collapsed="false">
      <c r="A32" s="22"/>
      <c r="B32" s="23" t="s">
        <v>13</v>
      </c>
      <c r="C32" s="57"/>
      <c r="D32" s="58" t="n">
        <v>0</v>
      </c>
      <c r="E32" s="58"/>
      <c r="F32" s="59"/>
      <c r="G32" s="58" t="s">
        <v>24</v>
      </c>
      <c r="H32" s="57"/>
      <c r="I32" s="58" t="s">
        <v>24</v>
      </c>
      <c r="J32" s="62"/>
      <c r="K32" s="25" t="n">
        <v>0</v>
      </c>
      <c r="L32" s="60"/>
      <c r="M32" s="58" t="n">
        <v>0</v>
      </c>
      <c r="N32" s="61"/>
    </row>
    <row r="33" customFormat="false" ht="15" hidden="false" customHeight="true" outlineLevel="0" collapsed="false">
      <c r="A33" s="22"/>
      <c r="B33" s="23" t="s">
        <v>14</v>
      </c>
      <c r="C33" s="57"/>
      <c r="D33" s="58" t="n">
        <v>2</v>
      </c>
      <c r="E33" s="58"/>
      <c r="F33" s="59"/>
      <c r="G33" s="63" t="n">
        <v>5</v>
      </c>
      <c r="H33" s="57"/>
      <c r="I33" s="63" t="n">
        <v>2</v>
      </c>
      <c r="J33" s="64"/>
      <c r="K33" s="65" t="n">
        <v>2</v>
      </c>
      <c r="L33" s="66"/>
      <c r="M33" s="63" t="n">
        <v>0</v>
      </c>
      <c r="N33" s="67"/>
    </row>
    <row r="34" customFormat="false" ht="15" hidden="false" customHeight="true" outlineLevel="0" collapsed="false">
      <c r="A34" s="22"/>
      <c r="B34" s="23" t="s">
        <v>15</v>
      </c>
      <c r="C34" s="57"/>
      <c r="D34" s="58" t="n">
        <v>129</v>
      </c>
      <c r="E34" s="58"/>
      <c r="F34" s="59"/>
      <c r="G34" s="63" t="n">
        <v>106</v>
      </c>
      <c r="H34" s="57"/>
      <c r="I34" s="63" t="n">
        <v>94</v>
      </c>
      <c r="J34" s="64"/>
      <c r="K34" s="65" t="n">
        <v>97</v>
      </c>
      <c r="L34" s="66"/>
      <c r="M34" s="63" t="n">
        <v>81</v>
      </c>
      <c r="N34" s="67"/>
    </row>
    <row r="35" customFormat="false" ht="15" hidden="false" customHeight="true" outlineLevel="0" collapsed="false">
      <c r="A35" s="22"/>
      <c r="B35" s="23" t="s">
        <v>16</v>
      </c>
      <c r="C35" s="57"/>
      <c r="D35" s="58" t="n">
        <v>0</v>
      </c>
      <c r="E35" s="58"/>
      <c r="F35" s="59"/>
      <c r="G35" s="63" t="n">
        <v>1</v>
      </c>
      <c r="H35" s="57"/>
      <c r="I35" s="63" t="n">
        <v>2</v>
      </c>
      <c r="J35" s="64"/>
      <c r="K35" s="65" t="n">
        <v>0</v>
      </c>
      <c r="L35" s="66"/>
      <c r="M35" s="63" t="n">
        <v>0</v>
      </c>
      <c r="N35" s="67"/>
    </row>
    <row r="36" customFormat="false" ht="15" hidden="false" customHeight="true" outlineLevel="0" collapsed="false">
      <c r="A36" s="22"/>
      <c r="B36" s="23" t="s">
        <v>17</v>
      </c>
      <c r="C36" s="57"/>
      <c r="D36" s="58" t="n">
        <v>0</v>
      </c>
      <c r="E36" s="58"/>
      <c r="F36" s="59"/>
      <c r="G36" s="58" t="s">
        <v>24</v>
      </c>
      <c r="H36" s="57"/>
      <c r="I36" s="58" t="s">
        <v>24</v>
      </c>
      <c r="J36" s="62"/>
      <c r="K36" s="25" t="n">
        <v>0</v>
      </c>
      <c r="L36" s="60"/>
      <c r="M36" s="58" t="n">
        <v>0</v>
      </c>
      <c r="N36" s="61"/>
    </row>
    <row r="37" customFormat="false" ht="15" hidden="false" customHeight="true" outlineLevel="0" collapsed="false">
      <c r="A37" s="22"/>
      <c r="B37" s="23" t="s">
        <v>18</v>
      </c>
      <c r="C37" s="57"/>
      <c r="D37" s="58" t="n">
        <v>2</v>
      </c>
      <c r="E37" s="58"/>
      <c r="F37" s="59"/>
      <c r="G37" s="58" t="s">
        <v>24</v>
      </c>
      <c r="H37" s="57"/>
      <c r="I37" s="58" t="s">
        <v>24</v>
      </c>
      <c r="J37" s="62"/>
      <c r="K37" s="25" t="n">
        <v>0</v>
      </c>
      <c r="L37" s="60"/>
      <c r="M37" s="58" t="n">
        <v>0</v>
      </c>
      <c r="N37" s="61"/>
    </row>
    <row r="38" s="40" customFormat="true" ht="15" hidden="false" customHeight="true" outlineLevel="0" collapsed="false">
      <c r="A38" s="31"/>
      <c r="B38" s="32" t="s">
        <v>19</v>
      </c>
      <c r="C38" s="68"/>
      <c r="D38" s="69" t="n">
        <v>45</v>
      </c>
      <c r="E38" s="69"/>
      <c r="F38" s="70"/>
      <c r="G38" s="71" t="n">
        <v>44</v>
      </c>
      <c r="H38" s="68"/>
      <c r="I38" s="71" t="n">
        <v>25</v>
      </c>
      <c r="J38" s="72"/>
      <c r="K38" s="73" t="n">
        <v>39</v>
      </c>
      <c r="L38" s="74"/>
      <c r="M38" s="71" t="n">
        <v>18</v>
      </c>
      <c r="N38" s="75"/>
    </row>
    <row r="39" s="77" customFormat="true" ht="13.5" hidden="false" customHeight="true" outlineLevel="0" collapsed="false">
      <c r="A39" s="76" t="s">
        <v>2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s="21" customFormat="tru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3.5" hidden="false" customHeight="tru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20.1" hidden="false" customHeight="true" outlineLevel="0" collapsed="false">
      <c r="A43" s="79" t="s">
        <v>27</v>
      </c>
      <c r="B43" s="79"/>
      <c r="C43" s="79"/>
      <c r="D43" s="80" t="s">
        <v>28</v>
      </c>
      <c r="E43" s="80"/>
      <c r="F43" s="80"/>
      <c r="G43" s="80" t="s">
        <v>29</v>
      </c>
      <c r="H43" s="80"/>
      <c r="I43" s="80"/>
      <c r="J43" s="80" t="s">
        <v>30</v>
      </c>
      <c r="K43" s="80"/>
      <c r="L43" s="80"/>
      <c r="M43" s="81" t="s">
        <v>31</v>
      </c>
      <c r="N43" s="82"/>
    </row>
    <row r="44" s="21" customFormat="true" ht="15" hidden="false" customHeight="true" outlineLevel="0" collapsed="false">
      <c r="A44" s="83" t="s">
        <v>32</v>
      </c>
      <c r="B44" s="83"/>
      <c r="C44" s="48"/>
      <c r="D44" s="84"/>
      <c r="E44" s="85" t="n">
        <v>365</v>
      </c>
      <c r="F44" s="85"/>
      <c r="G44" s="86"/>
      <c r="H44" s="87"/>
      <c r="I44" s="88" t="n">
        <v>131</v>
      </c>
      <c r="J44" s="89" t="n">
        <f aca="false">SUM(J45:J56)</f>
        <v>0</v>
      </c>
      <c r="K44" s="90"/>
      <c r="L44" s="91" t="n">
        <f aca="false">SUM(L45:L56)</f>
        <v>0</v>
      </c>
      <c r="M44" s="92" t="n">
        <v>234</v>
      </c>
      <c r="N44" s="92"/>
    </row>
    <row r="45" customFormat="false" ht="15" hidden="false" customHeight="true" outlineLevel="0" collapsed="false">
      <c r="A45" s="22"/>
      <c r="B45" s="23" t="s">
        <v>33</v>
      </c>
      <c r="C45" s="57"/>
      <c r="D45" s="93"/>
      <c r="E45" s="94" t="n">
        <v>37</v>
      </c>
      <c r="F45" s="94"/>
      <c r="G45" s="95"/>
      <c r="H45" s="96"/>
      <c r="I45" s="97" t="n">
        <v>13</v>
      </c>
      <c r="J45" s="24"/>
      <c r="K45" s="96"/>
      <c r="L45" s="57"/>
      <c r="M45" s="98" t="n">
        <v>24</v>
      </c>
      <c r="N45" s="98"/>
    </row>
    <row r="46" customFormat="false" ht="15" hidden="false" customHeight="true" outlineLevel="0" collapsed="false">
      <c r="A46" s="22"/>
      <c r="B46" s="23" t="s">
        <v>34</v>
      </c>
      <c r="C46" s="57"/>
      <c r="D46" s="93"/>
      <c r="E46" s="94" t="n">
        <v>43</v>
      </c>
      <c r="F46" s="94"/>
      <c r="G46" s="95"/>
      <c r="H46" s="96"/>
      <c r="I46" s="97" t="n">
        <v>12</v>
      </c>
      <c r="J46" s="24"/>
      <c r="K46" s="96"/>
      <c r="L46" s="57"/>
      <c r="M46" s="98" t="n">
        <v>31</v>
      </c>
      <c r="N46" s="98"/>
    </row>
    <row r="47" customFormat="false" ht="15" hidden="false" customHeight="true" outlineLevel="0" collapsed="false">
      <c r="A47" s="22"/>
      <c r="B47" s="23" t="s">
        <v>35</v>
      </c>
      <c r="C47" s="57"/>
      <c r="D47" s="93"/>
      <c r="E47" s="94" t="n">
        <v>26</v>
      </c>
      <c r="F47" s="94"/>
      <c r="G47" s="95"/>
      <c r="H47" s="96"/>
      <c r="I47" s="97" t="n">
        <v>8</v>
      </c>
      <c r="J47" s="24"/>
      <c r="K47" s="96"/>
      <c r="L47" s="57"/>
      <c r="M47" s="98" t="n">
        <v>18</v>
      </c>
      <c r="N47" s="98"/>
    </row>
    <row r="48" customFormat="false" ht="15" hidden="false" customHeight="true" outlineLevel="0" collapsed="false">
      <c r="A48" s="22"/>
      <c r="B48" s="23" t="s">
        <v>36</v>
      </c>
      <c r="C48" s="57"/>
      <c r="D48" s="93"/>
      <c r="E48" s="94" t="n">
        <v>46</v>
      </c>
      <c r="F48" s="94"/>
      <c r="G48" s="95"/>
      <c r="H48" s="96"/>
      <c r="I48" s="97" t="n">
        <v>12</v>
      </c>
      <c r="J48" s="24"/>
      <c r="K48" s="96"/>
      <c r="L48" s="57"/>
      <c r="M48" s="98" t="n">
        <v>34</v>
      </c>
      <c r="N48" s="98"/>
    </row>
    <row r="49" customFormat="false" ht="15" hidden="false" customHeight="true" outlineLevel="0" collapsed="false">
      <c r="A49" s="22"/>
      <c r="B49" s="23" t="s">
        <v>37</v>
      </c>
      <c r="C49" s="57"/>
      <c r="D49" s="93"/>
      <c r="E49" s="94" t="n">
        <v>23</v>
      </c>
      <c r="F49" s="94"/>
      <c r="G49" s="95"/>
      <c r="H49" s="96"/>
      <c r="I49" s="97" t="n">
        <v>8</v>
      </c>
      <c r="J49" s="24"/>
      <c r="K49" s="99" t="s">
        <v>38</v>
      </c>
      <c r="L49" s="57"/>
      <c r="M49" s="98" t="n">
        <v>15</v>
      </c>
      <c r="N49" s="98"/>
    </row>
    <row r="50" customFormat="false" ht="15" hidden="false" customHeight="true" outlineLevel="0" collapsed="false">
      <c r="A50" s="22"/>
      <c r="B50" s="23" t="s">
        <v>39</v>
      </c>
      <c r="C50" s="57"/>
      <c r="D50" s="93"/>
      <c r="E50" s="94" t="n">
        <v>31</v>
      </c>
      <c r="F50" s="94"/>
      <c r="G50" s="95"/>
      <c r="H50" s="96"/>
      <c r="I50" s="97" t="n">
        <v>8</v>
      </c>
      <c r="J50" s="24"/>
      <c r="K50" s="100" t="s">
        <v>40</v>
      </c>
      <c r="L50" s="100"/>
      <c r="M50" s="98" t="n">
        <v>23</v>
      </c>
      <c r="N50" s="98"/>
    </row>
    <row r="51" customFormat="false" ht="15" hidden="false" customHeight="true" outlineLevel="0" collapsed="false">
      <c r="A51" s="22"/>
      <c r="B51" s="23" t="s">
        <v>41</v>
      </c>
      <c r="C51" s="57"/>
      <c r="D51" s="93"/>
      <c r="E51" s="94" t="n">
        <v>28</v>
      </c>
      <c r="F51" s="94"/>
      <c r="G51" s="95"/>
      <c r="H51" s="96"/>
      <c r="I51" s="97" t="n">
        <v>15</v>
      </c>
      <c r="J51" s="24"/>
      <c r="K51" s="101" t="s">
        <v>42</v>
      </c>
      <c r="L51" s="57"/>
      <c r="M51" s="98" t="n">
        <v>13</v>
      </c>
      <c r="N51" s="98"/>
    </row>
    <row r="52" customFormat="false" ht="15" hidden="false" customHeight="true" outlineLevel="0" collapsed="false">
      <c r="A52" s="22"/>
      <c r="B52" s="23" t="s">
        <v>43</v>
      </c>
      <c r="C52" s="57"/>
      <c r="D52" s="93"/>
      <c r="E52" s="94" t="n">
        <v>19</v>
      </c>
      <c r="F52" s="94"/>
      <c r="G52" s="95"/>
      <c r="H52" s="96"/>
      <c r="I52" s="97" t="n">
        <v>8</v>
      </c>
      <c r="J52" s="24"/>
      <c r="K52" s="96"/>
      <c r="L52" s="57"/>
      <c r="M52" s="98" t="n">
        <v>11</v>
      </c>
      <c r="N52" s="98"/>
    </row>
    <row r="53" customFormat="false" ht="15" hidden="false" customHeight="true" outlineLevel="0" collapsed="false">
      <c r="A53" s="22"/>
      <c r="B53" s="23" t="s">
        <v>44</v>
      </c>
      <c r="C53" s="57"/>
      <c r="D53" s="93"/>
      <c r="E53" s="94" t="n">
        <v>16</v>
      </c>
      <c r="F53" s="94"/>
      <c r="G53" s="95"/>
      <c r="H53" s="96"/>
      <c r="I53" s="97" t="n">
        <v>7</v>
      </c>
      <c r="J53" s="24"/>
      <c r="K53" s="96"/>
      <c r="L53" s="57"/>
      <c r="M53" s="98" t="n">
        <v>9</v>
      </c>
      <c r="N53" s="98"/>
    </row>
    <row r="54" customFormat="false" ht="15" hidden="false" customHeight="true" outlineLevel="0" collapsed="false">
      <c r="A54" s="22"/>
      <c r="B54" s="23" t="s">
        <v>45</v>
      </c>
      <c r="C54" s="57"/>
      <c r="D54" s="93"/>
      <c r="E54" s="94" t="n">
        <v>41</v>
      </c>
      <c r="F54" s="94"/>
      <c r="G54" s="95"/>
      <c r="H54" s="96"/>
      <c r="I54" s="97" t="n">
        <v>14</v>
      </c>
      <c r="J54" s="24"/>
      <c r="K54" s="96"/>
      <c r="L54" s="57"/>
      <c r="M54" s="98" t="n">
        <v>27</v>
      </c>
      <c r="N54" s="98"/>
    </row>
    <row r="55" customFormat="false" ht="15" hidden="false" customHeight="true" outlineLevel="0" collapsed="false">
      <c r="A55" s="22"/>
      <c r="B55" s="23" t="s">
        <v>46</v>
      </c>
      <c r="C55" s="57"/>
      <c r="D55" s="93"/>
      <c r="E55" s="94" t="n">
        <v>39</v>
      </c>
      <c r="F55" s="94"/>
      <c r="G55" s="95"/>
      <c r="H55" s="96"/>
      <c r="I55" s="97" t="n">
        <v>17</v>
      </c>
      <c r="J55" s="24"/>
      <c r="K55" s="96"/>
      <c r="L55" s="57"/>
      <c r="M55" s="98" t="n">
        <v>22</v>
      </c>
      <c r="N55" s="98"/>
    </row>
    <row r="56" s="40" customFormat="true" ht="15" hidden="false" customHeight="true" outlineLevel="0" collapsed="false">
      <c r="A56" s="31"/>
      <c r="B56" s="32" t="s">
        <v>47</v>
      </c>
      <c r="C56" s="68"/>
      <c r="D56" s="102"/>
      <c r="E56" s="103" t="n">
        <v>16</v>
      </c>
      <c r="F56" s="103"/>
      <c r="G56" s="104"/>
      <c r="H56" s="105"/>
      <c r="I56" s="106" t="n">
        <v>9</v>
      </c>
      <c r="J56" s="33"/>
      <c r="K56" s="107"/>
      <c r="L56" s="68"/>
      <c r="M56" s="108" t="n">
        <v>7</v>
      </c>
      <c r="N56" s="108"/>
    </row>
    <row r="57" customFormat="false" ht="13.5" hidden="false" customHeight="true" outlineLevel="0" collapsed="false">
      <c r="A57" s="76" t="s">
        <v>4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</sheetData>
  <mergeCells count="53">
    <mergeCell ref="A1:N1"/>
    <mergeCell ref="A3:N3"/>
    <mergeCell ref="D5:E5"/>
    <mergeCell ref="F5:H5"/>
    <mergeCell ref="I5:J5"/>
    <mergeCell ref="K5:L5"/>
    <mergeCell ref="M5:N5"/>
    <mergeCell ref="A6:B6"/>
    <mergeCell ref="A20:I20"/>
    <mergeCell ref="A22:N22"/>
    <mergeCell ref="A23:L23"/>
    <mergeCell ref="B24:C24"/>
    <mergeCell ref="D24:E24"/>
    <mergeCell ref="F24:H24"/>
    <mergeCell ref="I24:J24"/>
    <mergeCell ref="K24:L24"/>
    <mergeCell ref="M24:N24"/>
    <mergeCell ref="A25:B25"/>
    <mergeCell ref="A39:L39"/>
    <mergeCell ref="A41:N41"/>
    <mergeCell ref="A43:C43"/>
    <mergeCell ref="D43:F43"/>
    <mergeCell ref="G43:I43"/>
    <mergeCell ref="J43:L43"/>
    <mergeCell ref="A44:B44"/>
    <mergeCell ref="E44:F44"/>
    <mergeCell ref="M44:N44"/>
    <mergeCell ref="E45:F45"/>
    <mergeCell ref="M45:N45"/>
    <mergeCell ref="E46:F46"/>
    <mergeCell ref="M46:N46"/>
    <mergeCell ref="E47:F47"/>
    <mergeCell ref="M47:N47"/>
    <mergeCell ref="E48:F48"/>
    <mergeCell ref="M48:N48"/>
    <mergeCell ref="E49:F49"/>
    <mergeCell ref="M49:N49"/>
    <mergeCell ref="E50:F50"/>
    <mergeCell ref="K50:L50"/>
    <mergeCell ref="M50:N50"/>
    <mergeCell ref="E51:F51"/>
    <mergeCell ref="M51:N51"/>
    <mergeCell ref="E52:F52"/>
    <mergeCell ref="M52:N52"/>
    <mergeCell ref="E53:F53"/>
    <mergeCell ref="M53:N53"/>
    <mergeCell ref="E54:F54"/>
    <mergeCell ref="M54:N54"/>
    <mergeCell ref="E55:F55"/>
    <mergeCell ref="M55:N55"/>
    <mergeCell ref="E56:F56"/>
    <mergeCell ref="M56:N56"/>
    <mergeCell ref="A57:L57"/>
  </mergeCells>
  <printOptions headings="false" gridLines="false" gridLinesSet="true" horizontalCentered="true" verticalCentered="false"/>
  <pageMargins left="0.669444444444445" right="0.629861111111111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5" min="4" style="1" width="4.99"/>
    <col collapsed="false" customWidth="true" hidden="false" outlineLevel="0" max="6" min="6" style="1" width="10.25"/>
    <col collapsed="false" customWidth="true" hidden="false" outlineLevel="0" max="10" min="7" style="1" width="10.49"/>
    <col collapsed="false" customWidth="false" hidden="false" outlineLevel="0" max="257" min="11" style="1" width="9.36"/>
  </cols>
  <sheetData>
    <row r="1" customFormat="false" ht="20.1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.7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3" customFormat="false" ht="14.1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109" t="s">
        <v>51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2.95" hidden="false" customHeight="true" outlineLevel="0" collapsed="false">
      <c r="A5" s="110" t="s">
        <v>52</v>
      </c>
      <c r="B5" s="110"/>
      <c r="C5" s="111" t="s">
        <v>53</v>
      </c>
      <c r="D5" s="111"/>
      <c r="E5" s="111"/>
      <c r="F5" s="112" t="s">
        <v>54</v>
      </c>
      <c r="G5" s="112"/>
      <c r="H5" s="113"/>
      <c r="I5" s="114"/>
      <c r="J5" s="115" t="s">
        <v>55</v>
      </c>
    </row>
    <row r="6" customFormat="false" ht="12.95" hidden="false" customHeight="true" outlineLevel="0" collapsed="false">
      <c r="A6" s="116" t="s">
        <v>56</v>
      </c>
      <c r="B6" s="116"/>
      <c r="C6" s="111"/>
      <c r="D6" s="111"/>
      <c r="E6" s="111"/>
      <c r="F6" s="112"/>
      <c r="G6" s="112"/>
      <c r="H6" s="117" t="s">
        <v>57</v>
      </c>
      <c r="I6" s="117" t="s">
        <v>58</v>
      </c>
      <c r="J6" s="115"/>
    </row>
    <row r="7" s="124" customFormat="true" ht="12.6" hidden="false" customHeight="true" outlineLevel="0" collapsed="false">
      <c r="A7" s="118" t="n">
        <v>18</v>
      </c>
      <c r="B7" s="118"/>
      <c r="C7" s="119" t="n">
        <v>877</v>
      </c>
      <c r="D7" s="119"/>
      <c r="E7" s="119"/>
      <c r="F7" s="120" t="n">
        <f aca="false">SUM(H7:I7)</f>
        <v>1097</v>
      </c>
      <c r="G7" s="120"/>
      <c r="H7" s="121" t="n">
        <v>3</v>
      </c>
      <c r="I7" s="122" t="n">
        <v>1094</v>
      </c>
      <c r="J7" s="123" t="n">
        <v>2851</v>
      </c>
    </row>
    <row r="8" s="124" customFormat="true" ht="12.6" hidden="false" customHeight="true" outlineLevel="0" collapsed="false">
      <c r="A8" s="125" t="n">
        <v>19</v>
      </c>
      <c r="B8" s="125"/>
      <c r="C8" s="126" t="n">
        <v>861</v>
      </c>
      <c r="D8" s="126"/>
      <c r="E8" s="126"/>
      <c r="F8" s="127" t="n">
        <v>1013</v>
      </c>
      <c r="G8" s="127"/>
      <c r="H8" s="126" t="n">
        <v>2</v>
      </c>
      <c r="I8" s="128" t="n">
        <v>1011</v>
      </c>
      <c r="J8" s="129" t="n">
        <v>2442</v>
      </c>
    </row>
    <row r="9" s="124" customFormat="true" ht="12.6" hidden="false" customHeight="true" outlineLevel="0" collapsed="false">
      <c r="A9" s="125" t="n">
        <v>20</v>
      </c>
      <c r="B9" s="125"/>
      <c r="C9" s="126" t="n">
        <v>714</v>
      </c>
      <c r="D9" s="126"/>
      <c r="E9" s="126"/>
      <c r="F9" s="127" t="n">
        <v>848</v>
      </c>
      <c r="G9" s="127"/>
      <c r="H9" s="126" t="n">
        <v>3</v>
      </c>
      <c r="I9" s="128" t="n">
        <v>845</v>
      </c>
      <c r="J9" s="129" t="n">
        <v>2314</v>
      </c>
    </row>
    <row r="10" s="124" customFormat="true" ht="12.6" hidden="false" customHeight="true" outlineLevel="0" collapsed="false">
      <c r="A10" s="125" t="n">
        <v>21</v>
      </c>
      <c r="B10" s="125"/>
      <c r="C10" s="126" t="n">
        <v>792</v>
      </c>
      <c r="D10" s="126"/>
      <c r="E10" s="126"/>
      <c r="F10" s="127" t="n">
        <v>975</v>
      </c>
      <c r="G10" s="127"/>
      <c r="H10" s="126" t="n">
        <v>4</v>
      </c>
      <c r="I10" s="128" t="n">
        <v>971</v>
      </c>
      <c r="J10" s="129" t="n">
        <v>2345</v>
      </c>
    </row>
    <row r="11" s="124" customFormat="true" ht="12.6" hidden="false" customHeight="true" outlineLevel="0" collapsed="false">
      <c r="A11" s="130" t="n">
        <v>22</v>
      </c>
      <c r="B11" s="130"/>
      <c r="C11" s="131" t="n">
        <v>732</v>
      </c>
      <c r="D11" s="131"/>
      <c r="E11" s="131"/>
      <c r="F11" s="132" t="n">
        <v>848</v>
      </c>
      <c r="G11" s="132"/>
      <c r="H11" s="131" t="n">
        <v>2</v>
      </c>
      <c r="I11" s="133" t="n">
        <v>846</v>
      </c>
      <c r="J11" s="134" t="n">
        <v>2590</v>
      </c>
    </row>
    <row r="12" s="21" customFormat="true" ht="12.75" hidden="false" customHeight="true" outlineLevel="0" collapsed="false">
      <c r="A12" s="76" t="s">
        <v>20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2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4.1" hidden="false" customHeight="true" outlineLevel="0" collapsed="false">
      <c r="A14" s="4" t="s">
        <v>5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6.75" hidden="false" customHeight="true" outlineLevel="0" collapsed="false">
      <c r="A15" s="78"/>
      <c r="B15" s="78"/>
      <c r="C15" s="78"/>
      <c r="D15" s="78"/>
      <c r="E15" s="135"/>
      <c r="F15" s="135"/>
      <c r="G15" s="135"/>
      <c r="H15" s="135"/>
      <c r="I15" s="135"/>
      <c r="J15" s="135"/>
    </row>
    <row r="16" customFormat="false" ht="12.95" hidden="false" customHeight="true" outlineLevel="0" collapsed="false">
      <c r="A16" s="136"/>
      <c r="B16" s="137" t="s">
        <v>60</v>
      </c>
      <c r="C16" s="137"/>
      <c r="D16" s="112" t="s">
        <v>61</v>
      </c>
      <c r="E16" s="112"/>
      <c r="F16" s="8"/>
      <c r="G16" s="8"/>
      <c r="H16" s="8"/>
      <c r="I16" s="8"/>
      <c r="J16" s="138"/>
    </row>
    <row r="17" customFormat="false" ht="12.95" hidden="false" customHeight="true" outlineLevel="0" collapsed="false">
      <c r="A17" s="139"/>
      <c r="B17" s="135"/>
      <c r="C17" s="140"/>
      <c r="D17" s="112"/>
      <c r="E17" s="112"/>
      <c r="F17" s="141" t="s">
        <v>62</v>
      </c>
      <c r="G17" s="142" t="s">
        <v>62</v>
      </c>
      <c r="H17" s="142" t="s">
        <v>63</v>
      </c>
      <c r="I17" s="142" t="s">
        <v>64</v>
      </c>
      <c r="J17" s="143" t="s">
        <v>19</v>
      </c>
    </row>
    <row r="18" customFormat="false" ht="12.95" hidden="false" customHeight="true" outlineLevel="0" collapsed="false">
      <c r="A18" s="144" t="s">
        <v>65</v>
      </c>
      <c r="B18" s="144"/>
      <c r="C18" s="140"/>
      <c r="D18" s="112"/>
      <c r="E18" s="112"/>
      <c r="F18" s="145" t="s">
        <v>66</v>
      </c>
      <c r="G18" s="146" t="s">
        <v>67</v>
      </c>
      <c r="H18" s="146" t="s">
        <v>68</v>
      </c>
      <c r="I18" s="146" t="s">
        <v>69</v>
      </c>
      <c r="J18" s="143"/>
    </row>
    <row r="19" s="124" customFormat="true" ht="12" hidden="false" customHeight="true" outlineLevel="0" collapsed="false">
      <c r="A19" s="147"/>
      <c r="B19" s="148" t="s">
        <v>70</v>
      </c>
      <c r="C19" s="149" t="n">
        <v>18</v>
      </c>
      <c r="D19" s="150"/>
      <c r="E19" s="151" t="n">
        <f aca="false">SUM(F19:J19)</f>
        <v>877</v>
      </c>
      <c r="F19" s="152" t="n">
        <v>237</v>
      </c>
      <c r="G19" s="152" t="n">
        <v>49</v>
      </c>
      <c r="H19" s="152" t="n">
        <v>63</v>
      </c>
      <c r="I19" s="152" t="n">
        <v>62</v>
      </c>
      <c r="J19" s="153" t="n">
        <v>466</v>
      </c>
    </row>
    <row r="20" customFormat="false" ht="12" hidden="false" customHeight="true" outlineLevel="0" collapsed="false">
      <c r="A20" s="139"/>
      <c r="B20" s="154" t="s">
        <v>71</v>
      </c>
      <c r="C20" s="155" t="n">
        <v>19</v>
      </c>
      <c r="D20" s="156"/>
      <c r="E20" s="27" t="n">
        <v>861</v>
      </c>
      <c r="F20" s="157" t="n">
        <v>204</v>
      </c>
      <c r="G20" s="157" t="n">
        <v>61</v>
      </c>
      <c r="H20" s="157" t="n">
        <v>53</v>
      </c>
      <c r="I20" s="157" t="n">
        <v>68</v>
      </c>
      <c r="J20" s="158" t="n">
        <v>475</v>
      </c>
    </row>
    <row r="21" customFormat="false" ht="12" hidden="false" customHeight="true" outlineLevel="0" collapsed="false">
      <c r="A21" s="139"/>
      <c r="B21" s="159"/>
      <c r="C21" s="155" t="n">
        <v>20</v>
      </c>
      <c r="D21" s="156"/>
      <c r="E21" s="27" t="n">
        <v>714</v>
      </c>
      <c r="F21" s="157" t="n">
        <v>204</v>
      </c>
      <c r="G21" s="157" t="n">
        <v>51</v>
      </c>
      <c r="H21" s="157" t="n">
        <v>42</v>
      </c>
      <c r="I21" s="157" t="n">
        <v>33</v>
      </c>
      <c r="J21" s="158" t="n">
        <v>384</v>
      </c>
    </row>
    <row r="22" customFormat="false" ht="12" hidden="false" customHeight="true" outlineLevel="0" collapsed="false">
      <c r="A22" s="139"/>
      <c r="B22" s="159"/>
      <c r="C22" s="155" t="n">
        <v>21</v>
      </c>
      <c r="D22" s="160"/>
      <c r="E22" s="27" t="n">
        <v>792</v>
      </c>
      <c r="F22" s="157" t="n">
        <v>208</v>
      </c>
      <c r="G22" s="157" t="n">
        <v>66</v>
      </c>
      <c r="H22" s="157" t="n">
        <v>48</v>
      </c>
      <c r="I22" s="157" t="n">
        <v>35</v>
      </c>
      <c r="J22" s="158" t="n">
        <v>435</v>
      </c>
    </row>
    <row r="23" customFormat="false" ht="12" hidden="false" customHeight="true" outlineLevel="0" collapsed="false">
      <c r="A23" s="139"/>
      <c r="B23" s="161"/>
      <c r="C23" s="162" t="n">
        <v>22</v>
      </c>
      <c r="D23" s="163"/>
      <c r="E23" s="164" t="n">
        <v>732</v>
      </c>
      <c r="F23" s="165" t="n">
        <v>196</v>
      </c>
      <c r="G23" s="165" t="n">
        <v>50</v>
      </c>
      <c r="H23" s="165" t="n">
        <v>51</v>
      </c>
      <c r="I23" s="165" t="n">
        <v>46</v>
      </c>
      <c r="J23" s="166" t="n">
        <v>389</v>
      </c>
    </row>
    <row r="24" s="124" customFormat="true" ht="12" hidden="false" customHeight="true" outlineLevel="0" collapsed="false">
      <c r="A24" s="139"/>
      <c r="B24" s="167"/>
      <c r="C24" s="167" t="n">
        <v>18</v>
      </c>
      <c r="D24" s="135"/>
      <c r="E24" s="168" t="n">
        <f aca="false">SUM(F24:J24)</f>
        <v>3</v>
      </c>
      <c r="F24" s="169" t="n">
        <v>1</v>
      </c>
      <c r="G24" s="170" t="s">
        <v>72</v>
      </c>
      <c r="H24" s="170" t="s">
        <v>72</v>
      </c>
      <c r="I24" s="170" t="s">
        <v>72</v>
      </c>
      <c r="J24" s="171" t="n">
        <v>2</v>
      </c>
    </row>
    <row r="25" customFormat="false" ht="12" hidden="false" customHeight="true" outlineLevel="0" collapsed="false">
      <c r="A25" s="139"/>
      <c r="B25" s="172" t="s">
        <v>73</v>
      </c>
      <c r="C25" s="155" t="n">
        <v>19</v>
      </c>
      <c r="D25" s="173"/>
      <c r="E25" s="27" t="n">
        <v>2</v>
      </c>
      <c r="F25" s="174" t="n">
        <v>2</v>
      </c>
      <c r="G25" s="175" t="s">
        <v>72</v>
      </c>
      <c r="H25" s="175" t="s">
        <v>72</v>
      </c>
      <c r="I25" s="175" t="s">
        <v>72</v>
      </c>
      <c r="J25" s="176" t="s">
        <v>72</v>
      </c>
    </row>
    <row r="26" customFormat="false" ht="12" hidden="false" customHeight="true" outlineLevel="0" collapsed="false">
      <c r="A26" s="139"/>
      <c r="B26" s="172" t="s">
        <v>74</v>
      </c>
      <c r="C26" s="155" t="n">
        <v>20</v>
      </c>
      <c r="D26" s="173"/>
      <c r="E26" s="27" t="n">
        <v>3</v>
      </c>
      <c r="F26" s="174" t="n">
        <v>1</v>
      </c>
      <c r="G26" s="175" t="s">
        <v>72</v>
      </c>
      <c r="H26" s="177" t="n">
        <v>1</v>
      </c>
      <c r="I26" s="175" t="s">
        <v>72</v>
      </c>
      <c r="J26" s="178" t="n">
        <v>1</v>
      </c>
    </row>
    <row r="27" customFormat="false" ht="12" hidden="false" customHeight="true" outlineLevel="0" collapsed="false">
      <c r="A27" s="139"/>
      <c r="B27" s="179"/>
      <c r="C27" s="155" t="n">
        <v>21</v>
      </c>
      <c r="D27" s="173"/>
      <c r="E27" s="27" t="n">
        <v>4</v>
      </c>
      <c r="F27" s="174" t="n">
        <v>0</v>
      </c>
      <c r="G27" s="177" t="n">
        <v>1</v>
      </c>
      <c r="H27" s="177" t="n">
        <v>0</v>
      </c>
      <c r="I27" s="177" t="n">
        <v>0</v>
      </c>
      <c r="J27" s="178" t="n">
        <v>3</v>
      </c>
    </row>
    <row r="28" customFormat="false" ht="12" hidden="false" customHeight="true" outlineLevel="0" collapsed="false">
      <c r="A28" s="139"/>
      <c r="B28" s="180"/>
      <c r="C28" s="162" t="n">
        <v>22</v>
      </c>
      <c r="D28" s="181"/>
      <c r="E28" s="164" t="n">
        <v>2</v>
      </c>
      <c r="F28" s="182" t="n">
        <v>1</v>
      </c>
      <c r="G28" s="183" t="n">
        <v>0</v>
      </c>
      <c r="H28" s="183" t="n">
        <v>0</v>
      </c>
      <c r="I28" s="183" t="n">
        <v>0</v>
      </c>
      <c r="J28" s="184" t="n">
        <v>1</v>
      </c>
    </row>
    <row r="29" s="124" customFormat="true" ht="12" hidden="false" customHeight="true" outlineLevel="0" collapsed="false">
      <c r="A29" s="139"/>
      <c r="B29" s="172"/>
      <c r="C29" s="172" t="n">
        <v>18</v>
      </c>
      <c r="D29" s="185" t="n">
        <f aca="false">SUM(F29:J29)</f>
        <v>1094</v>
      </c>
      <c r="E29" s="185"/>
      <c r="F29" s="169" t="n">
        <v>330</v>
      </c>
      <c r="G29" s="169" t="n">
        <v>67</v>
      </c>
      <c r="H29" s="169" t="n">
        <v>75</v>
      </c>
      <c r="I29" s="169" t="n">
        <v>76</v>
      </c>
      <c r="J29" s="171" t="n">
        <v>546</v>
      </c>
    </row>
    <row r="30" customFormat="false" ht="12" hidden="false" customHeight="true" outlineLevel="0" collapsed="false">
      <c r="A30" s="139"/>
      <c r="B30" s="172" t="s">
        <v>75</v>
      </c>
      <c r="C30" s="155" t="n">
        <v>19</v>
      </c>
      <c r="D30" s="186" t="n">
        <v>1011</v>
      </c>
      <c r="E30" s="186"/>
      <c r="F30" s="174" t="n">
        <v>254</v>
      </c>
      <c r="G30" s="174" t="n">
        <v>84</v>
      </c>
      <c r="H30" s="174" t="n">
        <v>55</v>
      </c>
      <c r="I30" s="174" t="n">
        <v>90</v>
      </c>
      <c r="J30" s="129" t="n">
        <v>528</v>
      </c>
    </row>
    <row r="31" customFormat="false" ht="12" hidden="false" customHeight="true" outlineLevel="0" collapsed="false">
      <c r="A31" s="139"/>
      <c r="B31" s="187" t="s">
        <v>74</v>
      </c>
      <c r="C31" s="155" t="n">
        <v>20</v>
      </c>
      <c r="D31" s="186" t="n">
        <v>845</v>
      </c>
      <c r="E31" s="186"/>
      <c r="F31" s="174" t="n">
        <v>271</v>
      </c>
      <c r="G31" s="174" t="n">
        <v>64</v>
      </c>
      <c r="H31" s="174" t="n">
        <v>45</v>
      </c>
      <c r="I31" s="174" t="n">
        <v>35</v>
      </c>
      <c r="J31" s="129" t="n">
        <v>430</v>
      </c>
    </row>
    <row r="32" customFormat="false" ht="12" hidden="false" customHeight="true" outlineLevel="0" collapsed="false">
      <c r="A32" s="139"/>
      <c r="B32" s="187"/>
      <c r="C32" s="155" t="n">
        <v>21</v>
      </c>
      <c r="D32" s="186" t="n">
        <v>975</v>
      </c>
      <c r="E32" s="186"/>
      <c r="F32" s="174" t="n">
        <v>275</v>
      </c>
      <c r="G32" s="174" t="n">
        <v>90</v>
      </c>
      <c r="H32" s="174" t="n">
        <v>62</v>
      </c>
      <c r="I32" s="174" t="n">
        <v>40</v>
      </c>
      <c r="J32" s="129" t="n">
        <v>504</v>
      </c>
    </row>
    <row r="33" customFormat="false" ht="12" hidden="false" customHeight="true" outlineLevel="0" collapsed="false">
      <c r="A33" s="188"/>
      <c r="B33" s="189"/>
      <c r="C33" s="190" t="n">
        <v>22</v>
      </c>
      <c r="D33" s="191" t="n">
        <v>846</v>
      </c>
      <c r="E33" s="191"/>
      <c r="F33" s="192" t="n">
        <v>249</v>
      </c>
      <c r="G33" s="192" t="n">
        <v>59</v>
      </c>
      <c r="H33" s="192" t="n">
        <v>61</v>
      </c>
      <c r="I33" s="192" t="n">
        <v>51</v>
      </c>
      <c r="J33" s="134" t="n">
        <v>426</v>
      </c>
    </row>
    <row r="34" s="21" customFormat="true" ht="13.5" hidden="false" customHeight="true" outlineLevel="0" collapsed="false">
      <c r="A34" s="76" t="s">
        <v>20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4.1" hidden="false" customHeight="true" outlineLevel="0" collapsed="false">
      <c r="A36" s="4" t="s">
        <v>76</v>
      </c>
      <c r="B36" s="4"/>
      <c r="C36" s="4"/>
      <c r="D36" s="4"/>
      <c r="E36" s="4"/>
      <c r="F36" s="4"/>
      <c r="G36" s="4"/>
      <c r="H36" s="4"/>
      <c r="I36" s="4"/>
      <c r="J36" s="4"/>
    </row>
    <row r="37" s="40" customFormat="true" ht="13.5" hidden="false" customHeight="true" outlineLevel="0" collapsed="false">
      <c r="A37" s="109" t="s">
        <v>7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customFormat="false" ht="12" hidden="false" customHeight="true" outlineLevel="0" collapsed="false">
      <c r="A38" s="110" t="s">
        <v>56</v>
      </c>
      <c r="B38" s="110"/>
      <c r="C38" s="110"/>
      <c r="D38" s="110"/>
      <c r="E38" s="110"/>
      <c r="F38" s="193" t="n">
        <v>18</v>
      </c>
      <c r="G38" s="193" t="n">
        <v>19</v>
      </c>
      <c r="H38" s="193" t="n">
        <v>20</v>
      </c>
      <c r="I38" s="11" t="n">
        <v>21</v>
      </c>
      <c r="J38" s="194" t="n">
        <v>22</v>
      </c>
    </row>
    <row r="39" customFormat="false" ht="12" hidden="false" customHeight="true" outlineLevel="0" collapsed="false">
      <c r="A39" s="195" t="s">
        <v>52</v>
      </c>
      <c r="B39" s="195"/>
      <c r="C39" s="196"/>
      <c r="D39" s="196"/>
      <c r="E39" s="197"/>
      <c r="F39" s="193"/>
      <c r="G39" s="193"/>
      <c r="H39" s="193"/>
      <c r="I39" s="11"/>
      <c r="J39" s="194"/>
    </row>
    <row r="40" customFormat="false" ht="9.95" hidden="false" customHeight="true" outlineLevel="0" collapsed="false">
      <c r="A40" s="198" t="s">
        <v>78</v>
      </c>
      <c r="B40" s="198"/>
      <c r="C40" s="198"/>
      <c r="D40" s="198"/>
      <c r="E40" s="148"/>
      <c r="F40" s="199" t="n">
        <f aca="false">SUM(F42,F52,F63)</f>
        <v>94</v>
      </c>
      <c r="G40" s="200" t="n">
        <v>49</v>
      </c>
      <c r="H40" s="200" t="n">
        <v>53</v>
      </c>
      <c r="I40" s="200" t="n">
        <v>40</v>
      </c>
      <c r="J40" s="201" t="n">
        <v>34</v>
      </c>
    </row>
    <row r="41" customFormat="false" ht="9.95" hidden="false" customHeight="true" outlineLevel="0" collapsed="false">
      <c r="A41" s="198"/>
      <c r="B41" s="198"/>
      <c r="C41" s="198"/>
      <c r="D41" s="198"/>
      <c r="E41" s="202"/>
      <c r="F41" s="199"/>
      <c r="G41" s="200"/>
      <c r="H41" s="200"/>
      <c r="I41" s="200"/>
      <c r="J41" s="201"/>
    </row>
    <row r="42" customFormat="false" ht="12" hidden="false" customHeight="true" outlineLevel="0" collapsed="false">
      <c r="A42" s="203" t="s">
        <v>79</v>
      </c>
      <c r="B42" s="203"/>
      <c r="C42" s="203"/>
      <c r="D42" s="135"/>
      <c r="E42" s="204"/>
      <c r="F42" s="168" t="n">
        <f aca="false">SUM(F43:F51)</f>
        <v>21</v>
      </c>
      <c r="G42" s="205" t="n">
        <v>13</v>
      </c>
      <c r="H42" s="205" t="n">
        <v>15</v>
      </c>
      <c r="I42" s="206" t="n">
        <v>12</v>
      </c>
      <c r="J42" s="207" t="n">
        <v>9</v>
      </c>
    </row>
    <row r="43" customFormat="false" ht="12" hidden="false" customHeight="true" outlineLevel="0" collapsed="false">
      <c r="A43" s="208"/>
      <c r="B43" s="209" t="s">
        <v>80</v>
      </c>
      <c r="C43" s="209"/>
      <c r="D43" s="209"/>
      <c r="E43" s="210"/>
      <c r="F43" s="211" t="n">
        <v>7</v>
      </c>
      <c r="G43" s="212" t="n">
        <v>3</v>
      </c>
      <c r="H43" s="212" t="n">
        <v>3</v>
      </c>
      <c r="I43" s="213" t="n">
        <v>3</v>
      </c>
      <c r="J43" s="214" t="s">
        <v>72</v>
      </c>
    </row>
    <row r="44" customFormat="false" ht="12" hidden="false" customHeight="true" outlineLevel="0" collapsed="false">
      <c r="A44" s="22"/>
      <c r="B44" s="23" t="s">
        <v>81</v>
      </c>
      <c r="C44" s="23"/>
      <c r="D44" s="23"/>
      <c r="E44" s="215"/>
      <c r="F44" s="216" t="n">
        <v>4</v>
      </c>
      <c r="G44" s="157" t="n">
        <v>4</v>
      </c>
      <c r="H44" s="175" t="s">
        <v>72</v>
      </c>
      <c r="I44" s="217" t="s">
        <v>72</v>
      </c>
      <c r="J44" s="218" t="s">
        <v>72</v>
      </c>
    </row>
    <row r="45" customFormat="false" ht="12" hidden="false" customHeight="true" outlineLevel="0" collapsed="false">
      <c r="A45" s="22"/>
      <c r="B45" s="23" t="s">
        <v>82</v>
      </c>
      <c r="C45" s="23"/>
      <c r="D45" s="23"/>
      <c r="E45" s="215"/>
      <c r="F45" s="216" t="n">
        <v>2</v>
      </c>
      <c r="G45" s="157" t="n">
        <v>5</v>
      </c>
      <c r="H45" s="175" t="s">
        <v>72</v>
      </c>
      <c r="I45" s="219" t="n">
        <v>2</v>
      </c>
      <c r="J45" s="218" t="s">
        <v>72</v>
      </c>
    </row>
    <row r="46" customFormat="false" ht="12" hidden="false" customHeight="true" outlineLevel="0" collapsed="false">
      <c r="A46" s="22"/>
      <c r="B46" s="23" t="s">
        <v>83</v>
      </c>
      <c r="C46" s="23"/>
      <c r="D46" s="23"/>
      <c r="E46" s="215"/>
      <c r="F46" s="216" t="n">
        <v>3</v>
      </c>
      <c r="G46" s="175" t="s">
        <v>72</v>
      </c>
      <c r="H46" s="157" t="n">
        <v>3</v>
      </c>
      <c r="I46" s="219" t="n">
        <v>7</v>
      </c>
      <c r="J46" s="220" t="n">
        <v>4</v>
      </c>
    </row>
    <row r="47" customFormat="false" ht="12" hidden="false" customHeight="true" outlineLevel="0" collapsed="false">
      <c r="A47" s="22"/>
      <c r="B47" s="23" t="s">
        <v>84</v>
      </c>
      <c r="C47" s="23"/>
      <c r="D47" s="23"/>
      <c r="E47" s="215"/>
      <c r="F47" s="221" t="s">
        <v>72</v>
      </c>
      <c r="G47" s="175" t="s">
        <v>72</v>
      </c>
      <c r="H47" s="157" t="n">
        <v>1</v>
      </c>
      <c r="I47" s="217" t="s">
        <v>72</v>
      </c>
      <c r="J47" s="218" t="s">
        <v>72</v>
      </c>
    </row>
    <row r="48" customFormat="false" ht="12" hidden="false" customHeight="true" outlineLevel="0" collapsed="false">
      <c r="A48" s="22"/>
      <c r="B48" s="23" t="s">
        <v>85</v>
      </c>
      <c r="C48" s="23"/>
      <c r="D48" s="23"/>
      <c r="E48" s="215"/>
      <c r="F48" s="216" t="n">
        <v>1</v>
      </c>
      <c r="G48" s="175" t="s">
        <v>72</v>
      </c>
      <c r="H48" s="157" t="n">
        <v>2</v>
      </c>
      <c r="I48" s="217" t="s">
        <v>72</v>
      </c>
      <c r="J48" s="220" t="n">
        <v>2</v>
      </c>
    </row>
    <row r="49" customFormat="false" ht="12" hidden="false" customHeight="true" outlineLevel="0" collapsed="false">
      <c r="A49" s="22"/>
      <c r="B49" s="23" t="s">
        <v>86</v>
      </c>
      <c r="C49" s="23"/>
      <c r="D49" s="23"/>
      <c r="E49" s="215"/>
      <c r="F49" s="216" t="n">
        <v>1</v>
      </c>
      <c r="G49" s="175" t="s">
        <v>72</v>
      </c>
      <c r="H49" s="157" t="n">
        <v>2</v>
      </c>
      <c r="I49" s="217" t="s">
        <v>72</v>
      </c>
      <c r="J49" s="218" t="s">
        <v>72</v>
      </c>
    </row>
    <row r="50" customFormat="false" ht="12" hidden="false" customHeight="true" outlineLevel="0" collapsed="false">
      <c r="A50" s="22"/>
      <c r="B50" s="23" t="s">
        <v>87</v>
      </c>
      <c r="C50" s="23"/>
      <c r="D50" s="23"/>
      <c r="E50" s="215"/>
      <c r="F50" s="216" t="n">
        <v>3</v>
      </c>
      <c r="G50" s="157" t="n">
        <v>1</v>
      </c>
      <c r="H50" s="157" t="n">
        <v>4</v>
      </c>
      <c r="I50" s="217" t="s">
        <v>72</v>
      </c>
      <c r="J50" s="220" t="n">
        <v>1</v>
      </c>
    </row>
    <row r="51" customFormat="false" ht="12" hidden="false" customHeight="true" outlineLevel="0" collapsed="false">
      <c r="A51" s="139"/>
      <c r="B51" s="222" t="s">
        <v>19</v>
      </c>
      <c r="C51" s="222"/>
      <c r="D51" s="222"/>
      <c r="E51" s="223"/>
      <c r="F51" s="224" t="s">
        <v>72</v>
      </c>
      <c r="G51" s="170" t="s">
        <v>72</v>
      </c>
      <c r="H51" s="170" t="s">
        <v>72</v>
      </c>
      <c r="I51" s="225" t="s">
        <v>72</v>
      </c>
      <c r="J51" s="207" t="n">
        <v>2</v>
      </c>
    </row>
    <row r="52" customFormat="false" ht="12" hidden="false" customHeight="true" outlineLevel="0" collapsed="false">
      <c r="A52" s="226" t="s">
        <v>88</v>
      </c>
      <c r="B52" s="226"/>
      <c r="C52" s="226"/>
      <c r="D52" s="227"/>
      <c r="E52" s="228"/>
      <c r="F52" s="229" t="n">
        <f aca="false">SUM(F53:F62)</f>
        <v>73</v>
      </c>
      <c r="G52" s="230" t="n">
        <v>36</v>
      </c>
      <c r="H52" s="230" t="n">
        <v>38</v>
      </c>
      <c r="I52" s="231" t="n">
        <v>28</v>
      </c>
      <c r="J52" s="232" t="n">
        <v>22</v>
      </c>
    </row>
    <row r="53" customFormat="false" ht="12" hidden="false" customHeight="true" outlineLevel="0" collapsed="false">
      <c r="A53" s="22"/>
      <c r="B53" s="23" t="s">
        <v>89</v>
      </c>
      <c r="C53" s="23"/>
      <c r="D53" s="23"/>
      <c r="E53" s="233"/>
      <c r="F53" s="216" t="n">
        <v>25</v>
      </c>
      <c r="G53" s="157" t="n">
        <v>22</v>
      </c>
      <c r="H53" s="157" t="n">
        <v>23</v>
      </c>
      <c r="I53" s="157" t="n">
        <v>26</v>
      </c>
      <c r="J53" s="158" t="n">
        <v>17</v>
      </c>
    </row>
    <row r="54" customFormat="false" ht="12" hidden="false" customHeight="true" outlineLevel="0" collapsed="false">
      <c r="A54" s="22"/>
      <c r="B54" s="23" t="s">
        <v>90</v>
      </c>
      <c r="C54" s="23"/>
      <c r="D54" s="23"/>
      <c r="E54" s="233"/>
      <c r="F54" s="221" t="s">
        <v>72</v>
      </c>
      <c r="G54" s="157" t="n">
        <v>3</v>
      </c>
      <c r="H54" s="175" t="s">
        <v>72</v>
      </c>
      <c r="I54" s="217" t="s">
        <v>72</v>
      </c>
      <c r="J54" s="218" t="s">
        <v>72</v>
      </c>
    </row>
    <row r="55" customFormat="false" ht="12" hidden="false" customHeight="true" outlineLevel="0" collapsed="false">
      <c r="A55" s="22"/>
      <c r="B55" s="23" t="s">
        <v>91</v>
      </c>
      <c r="C55" s="23"/>
      <c r="D55" s="23"/>
      <c r="E55" s="233"/>
      <c r="F55" s="216" t="n">
        <v>4</v>
      </c>
      <c r="G55" s="175" t="s">
        <v>72</v>
      </c>
      <c r="H55" s="175" t="s">
        <v>72</v>
      </c>
      <c r="I55" s="217" t="s">
        <v>72</v>
      </c>
      <c r="J55" s="218" t="s">
        <v>72</v>
      </c>
    </row>
    <row r="56" customFormat="false" ht="12" hidden="false" customHeight="true" outlineLevel="0" collapsed="false">
      <c r="A56" s="22"/>
      <c r="B56" s="23" t="s">
        <v>92</v>
      </c>
      <c r="C56" s="23"/>
      <c r="D56" s="23"/>
      <c r="E56" s="233"/>
      <c r="F56" s="216" t="n">
        <v>4</v>
      </c>
      <c r="G56" s="175" t="s">
        <v>72</v>
      </c>
      <c r="H56" s="157" t="n">
        <v>5</v>
      </c>
      <c r="I56" s="217" t="s">
        <v>72</v>
      </c>
      <c r="J56" s="218" t="s">
        <v>72</v>
      </c>
    </row>
    <row r="57" customFormat="false" ht="12" hidden="false" customHeight="true" outlineLevel="0" collapsed="false">
      <c r="A57" s="22"/>
      <c r="B57" s="23" t="s">
        <v>93</v>
      </c>
      <c r="C57" s="23"/>
      <c r="D57" s="23"/>
      <c r="E57" s="233"/>
      <c r="F57" s="221" t="s">
        <v>72</v>
      </c>
      <c r="G57" s="175" t="s">
        <v>72</v>
      </c>
      <c r="H57" s="175" t="s">
        <v>72</v>
      </c>
      <c r="I57" s="217" t="s">
        <v>72</v>
      </c>
      <c r="J57" s="218" t="s">
        <v>72</v>
      </c>
    </row>
    <row r="58" customFormat="false" ht="12" hidden="false" customHeight="true" outlineLevel="0" collapsed="false">
      <c r="A58" s="22"/>
      <c r="B58" s="23" t="s">
        <v>85</v>
      </c>
      <c r="C58" s="23"/>
      <c r="D58" s="23"/>
      <c r="E58" s="233"/>
      <c r="F58" s="216" t="n">
        <v>1</v>
      </c>
      <c r="G58" s="175" t="s">
        <v>72</v>
      </c>
      <c r="H58" s="157" t="n">
        <v>2</v>
      </c>
      <c r="I58" s="217" t="s">
        <v>72</v>
      </c>
      <c r="J58" s="220" t="n">
        <v>2</v>
      </c>
    </row>
    <row r="59" customFormat="false" ht="12" hidden="false" customHeight="true" outlineLevel="0" collapsed="false">
      <c r="A59" s="22"/>
      <c r="B59" s="23" t="s">
        <v>94</v>
      </c>
      <c r="C59" s="23"/>
      <c r="D59" s="23"/>
      <c r="E59" s="233"/>
      <c r="F59" s="221" t="s">
        <v>72</v>
      </c>
      <c r="G59" s="175" t="s">
        <v>72</v>
      </c>
      <c r="H59" s="157" t="n">
        <v>1</v>
      </c>
      <c r="I59" s="217" t="s">
        <v>72</v>
      </c>
      <c r="J59" s="218" t="s">
        <v>72</v>
      </c>
    </row>
    <row r="60" customFormat="false" ht="12" hidden="false" customHeight="true" outlineLevel="0" collapsed="false">
      <c r="A60" s="22"/>
      <c r="B60" s="23" t="s">
        <v>95</v>
      </c>
      <c r="C60" s="23"/>
      <c r="D60" s="23"/>
      <c r="E60" s="233"/>
      <c r="F60" s="216" t="n">
        <v>9</v>
      </c>
      <c r="G60" s="175" t="s">
        <v>72</v>
      </c>
      <c r="H60" s="157" t="n">
        <v>2</v>
      </c>
      <c r="I60" s="157" t="n">
        <v>2</v>
      </c>
      <c r="J60" s="158" t="n">
        <v>1</v>
      </c>
    </row>
    <row r="61" customFormat="false" ht="12" hidden="false" customHeight="true" outlineLevel="0" collapsed="false">
      <c r="A61" s="22"/>
      <c r="B61" s="23" t="s">
        <v>96</v>
      </c>
      <c r="C61" s="23"/>
      <c r="D61" s="23"/>
      <c r="E61" s="233"/>
      <c r="F61" s="216" t="n">
        <v>26</v>
      </c>
      <c r="G61" s="157" t="n">
        <v>11</v>
      </c>
      <c r="H61" s="157" t="n">
        <v>4</v>
      </c>
      <c r="I61" s="217" t="s">
        <v>72</v>
      </c>
      <c r="J61" s="220" t="n">
        <v>1</v>
      </c>
    </row>
    <row r="62" customFormat="false" ht="12" hidden="false" customHeight="true" outlineLevel="0" collapsed="false">
      <c r="A62" s="22"/>
      <c r="B62" s="23" t="s">
        <v>19</v>
      </c>
      <c r="C62" s="23"/>
      <c r="D62" s="23"/>
      <c r="E62" s="233"/>
      <c r="F62" s="216" t="n">
        <v>4</v>
      </c>
      <c r="G62" s="175" t="s">
        <v>72</v>
      </c>
      <c r="H62" s="157" t="n">
        <v>1</v>
      </c>
      <c r="I62" s="217" t="s">
        <v>72</v>
      </c>
      <c r="J62" s="220" t="n">
        <v>1</v>
      </c>
    </row>
    <row r="63" customFormat="false" ht="12" hidden="false" customHeight="true" outlineLevel="0" collapsed="false">
      <c r="A63" s="234" t="s">
        <v>97</v>
      </c>
      <c r="B63" s="234"/>
      <c r="C63" s="234"/>
      <c r="D63" s="234"/>
      <c r="E63" s="235"/>
      <c r="F63" s="236" t="s">
        <v>72</v>
      </c>
      <c r="G63" s="237" t="s">
        <v>72</v>
      </c>
      <c r="H63" s="237" t="s">
        <v>72</v>
      </c>
      <c r="I63" s="238" t="s">
        <v>72</v>
      </c>
      <c r="J63" s="239" t="n">
        <v>3</v>
      </c>
    </row>
    <row r="64" s="21" customFormat="true" ht="13.5" hidden="false" customHeight="true" outlineLevel="0" collapsed="false">
      <c r="A64" s="76" t="s">
        <v>20</v>
      </c>
      <c r="B64" s="76"/>
      <c r="C64" s="76"/>
      <c r="D64" s="76"/>
      <c r="E64" s="76"/>
      <c r="F64" s="76"/>
      <c r="G64" s="76"/>
      <c r="H64" s="76"/>
      <c r="I64" s="76"/>
      <c r="J64" s="76"/>
    </row>
    <row r="65" s="21" customFormat="true" ht="11.1" hidden="false" customHeight="true" outlineLevel="0" collapsed="false">
      <c r="A65" s="41" t="s">
        <v>98</v>
      </c>
      <c r="B65" s="41"/>
      <c r="C65" s="41"/>
      <c r="D65" s="41"/>
      <c r="E65" s="41"/>
      <c r="F65" s="41"/>
      <c r="G65" s="41"/>
      <c r="H65" s="41"/>
      <c r="I65" s="41"/>
      <c r="J65" s="41"/>
    </row>
  </sheetData>
  <mergeCells count="74">
    <mergeCell ref="A1:J1"/>
    <mergeCell ref="A3:J3"/>
    <mergeCell ref="A4:J4"/>
    <mergeCell ref="A5:B5"/>
    <mergeCell ref="C5:E6"/>
    <mergeCell ref="F5:G6"/>
    <mergeCell ref="J5:J6"/>
    <mergeCell ref="A6:B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J12"/>
    <mergeCell ref="A14:J14"/>
    <mergeCell ref="B16:C16"/>
    <mergeCell ref="D16:E18"/>
    <mergeCell ref="J17:J18"/>
    <mergeCell ref="A18:B18"/>
    <mergeCell ref="D29:E29"/>
    <mergeCell ref="D30:E30"/>
    <mergeCell ref="D31:E31"/>
    <mergeCell ref="D32:E32"/>
    <mergeCell ref="D33:E33"/>
    <mergeCell ref="A34:J34"/>
    <mergeCell ref="A36:J36"/>
    <mergeCell ref="A37:J37"/>
    <mergeCell ref="A38:E38"/>
    <mergeCell ref="F38:F39"/>
    <mergeCell ref="G38:G39"/>
    <mergeCell ref="H38:H39"/>
    <mergeCell ref="I38:I39"/>
    <mergeCell ref="J38:J39"/>
    <mergeCell ref="A39:B39"/>
    <mergeCell ref="A40:D41"/>
    <mergeCell ref="F40:F41"/>
    <mergeCell ref="G40:G41"/>
    <mergeCell ref="H40:H41"/>
    <mergeCell ref="I40:I41"/>
    <mergeCell ref="J40:J41"/>
    <mergeCell ref="A42:C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J64"/>
    <mergeCell ref="A65:J65"/>
  </mergeCells>
  <printOptions headings="false" gridLines="false" gridLinesSet="true" horizontalCentered="true" verticalCentered="false"/>
  <pageMargins left="0.669444444444445" right="0.629861111111111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5.8671875" defaultRowHeight="12" zeroHeight="false" outlineLevelRow="0" outlineLevelCol="0"/>
  <cols>
    <col collapsed="false" customWidth="true" hidden="false" outlineLevel="0" max="1" min="1" style="240" width="5.62"/>
    <col collapsed="false" customWidth="true" hidden="false" outlineLevel="0" max="2" min="2" style="240" width="4.75"/>
    <col collapsed="false" customWidth="true" hidden="false" outlineLevel="0" max="3" min="3" style="240" width="6.74"/>
    <col collapsed="false" customWidth="true" hidden="false" outlineLevel="0" max="4" min="4" style="240" width="6.49"/>
    <col collapsed="false" customWidth="true" hidden="false" outlineLevel="0" max="5" min="5" style="240" width="7.62"/>
    <col collapsed="false" customWidth="true" hidden="false" outlineLevel="0" max="23" min="6" style="240" width="8.99"/>
    <col collapsed="false" customWidth="false" hidden="false" outlineLevel="0" max="257" min="24" style="240" width="5.87"/>
  </cols>
  <sheetData>
    <row r="1" customFormat="false" ht="20.1" hidden="false" customHeight="true" outlineLevel="0" collapsed="false">
      <c r="A1" s="241" t="s">
        <v>9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customFormat="false" ht="21" hidden="false" customHeight="true" outlineLevel="0" collapsed="false">
      <c r="A2" s="242" t="s">
        <v>10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14.1" hidden="false" customHeight="true" outlineLevel="0" collapsed="false">
      <c r="A3" s="243" t="s">
        <v>101</v>
      </c>
      <c r="B3" s="243"/>
      <c r="C3" s="243"/>
      <c r="D3" s="243"/>
      <c r="E3" s="244" t="s">
        <v>102</v>
      </c>
      <c r="F3" s="245" t="s">
        <v>103</v>
      </c>
      <c r="G3" s="245"/>
      <c r="H3" s="245"/>
      <c r="I3" s="245" t="s">
        <v>104</v>
      </c>
      <c r="J3" s="245"/>
      <c r="K3" s="245"/>
      <c r="L3" s="245" t="s">
        <v>105</v>
      </c>
      <c r="M3" s="245"/>
      <c r="N3" s="245"/>
      <c r="O3" s="246" t="s">
        <v>106</v>
      </c>
      <c r="P3" s="246"/>
      <c r="Q3" s="246"/>
      <c r="R3" s="245" t="s">
        <v>107</v>
      </c>
      <c r="S3" s="245"/>
      <c r="T3" s="245"/>
    </row>
    <row r="4" customFormat="false" ht="15" hidden="false" customHeight="true" outlineLevel="0" collapsed="false">
      <c r="A4" s="247"/>
      <c r="B4" s="248"/>
      <c r="C4" s="248"/>
      <c r="D4" s="248"/>
      <c r="E4" s="249" t="s">
        <v>108</v>
      </c>
      <c r="F4" s="250" t="s">
        <v>109</v>
      </c>
      <c r="G4" s="251" t="s">
        <v>110</v>
      </c>
      <c r="H4" s="252" t="s">
        <v>111</v>
      </c>
      <c r="I4" s="250" t="s">
        <v>109</v>
      </c>
      <c r="J4" s="251" t="s">
        <v>110</v>
      </c>
      <c r="K4" s="252" t="s">
        <v>111</v>
      </c>
      <c r="L4" s="250" t="s">
        <v>109</v>
      </c>
      <c r="M4" s="251" t="s">
        <v>110</v>
      </c>
      <c r="N4" s="252" t="s">
        <v>111</v>
      </c>
      <c r="O4" s="253" t="s">
        <v>109</v>
      </c>
      <c r="P4" s="251" t="s">
        <v>110</v>
      </c>
      <c r="Q4" s="254" t="s">
        <v>111</v>
      </c>
      <c r="R4" s="250" t="s">
        <v>109</v>
      </c>
      <c r="S4" s="251" t="s">
        <v>110</v>
      </c>
      <c r="T4" s="252" t="s">
        <v>111</v>
      </c>
    </row>
    <row r="5" customFormat="false" ht="6" hidden="false" customHeight="true" outlineLevel="0" collapsed="false">
      <c r="A5" s="247"/>
      <c r="B5" s="248"/>
      <c r="C5" s="248"/>
      <c r="D5" s="248"/>
      <c r="E5" s="249"/>
      <c r="F5" s="255" t="s">
        <v>112</v>
      </c>
      <c r="G5" s="251"/>
      <c r="H5" s="256"/>
      <c r="I5" s="255" t="s">
        <v>112</v>
      </c>
      <c r="J5" s="251"/>
      <c r="K5" s="256"/>
      <c r="L5" s="255" t="s">
        <v>112</v>
      </c>
      <c r="M5" s="251"/>
      <c r="N5" s="256"/>
      <c r="O5" s="257" t="s">
        <v>112</v>
      </c>
      <c r="P5" s="251"/>
      <c r="Q5" s="258"/>
      <c r="R5" s="255" t="s">
        <v>112</v>
      </c>
      <c r="S5" s="251"/>
      <c r="T5" s="256"/>
    </row>
    <row r="6" customFormat="false" ht="14.1" hidden="false" customHeight="true" outlineLevel="0" collapsed="false">
      <c r="A6" s="259" t="s">
        <v>113</v>
      </c>
      <c r="B6" s="248"/>
      <c r="C6" s="248"/>
      <c r="D6" s="260"/>
      <c r="E6" s="261" t="s">
        <v>114</v>
      </c>
      <c r="F6" s="262" t="s">
        <v>115</v>
      </c>
      <c r="G6" s="251"/>
      <c r="H6" s="263" t="s">
        <v>116</v>
      </c>
      <c r="I6" s="262" t="s">
        <v>115</v>
      </c>
      <c r="J6" s="251"/>
      <c r="K6" s="263" t="s">
        <v>116</v>
      </c>
      <c r="L6" s="262" t="s">
        <v>115</v>
      </c>
      <c r="M6" s="251"/>
      <c r="N6" s="263" t="s">
        <v>116</v>
      </c>
      <c r="O6" s="264" t="s">
        <v>115</v>
      </c>
      <c r="P6" s="251"/>
      <c r="Q6" s="265" t="s">
        <v>116</v>
      </c>
      <c r="R6" s="262" t="s">
        <v>115</v>
      </c>
      <c r="S6" s="251"/>
      <c r="T6" s="263" t="s">
        <v>116</v>
      </c>
    </row>
    <row r="7" customFormat="false" ht="18" hidden="false" customHeight="true" outlineLevel="0" collapsed="false">
      <c r="A7" s="266" t="s">
        <v>117</v>
      </c>
      <c r="B7" s="266"/>
      <c r="C7" s="266"/>
      <c r="D7" s="266"/>
      <c r="E7" s="267" t="n">
        <v>20</v>
      </c>
      <c r="F7" s="268" t="s">
        <v>118</v>
      </c>
      <c r="G7" s="269" t="s">
        <v>118</v>
      </c>
      <c r="H7" s="270" t="s">
        <v>118</v>
      </c>
      <c r="I7" s="268" t="n">
        <v>1359</v>
      </c>
      <c r="J7" s="269" t="n">
        <v>1811</v>
      </c>
      <c r="K7" s="270" t="n">
        <v>29989</v>
      </c>
      <c r="L7" s="268" t="s">
        <v>118</v>
      </c>
      <c r="M7" s="269" t="s">
        <v>118</v>
      </c>
      <c r="N7" s="270" t="s">
        <v>118</v>
      </c>
      <c r="O7" s="271" t="n">
        <v>3148</v>
      </c>
      <c r="P7" s="269" t="n">
        <v>3134</v>
      </c>
      <c r="Q7" s="271" t="n">
        <v>29733</v>
      </c>
      <c r="R7" s="268" t="n">
        <v>3492</v>
      </c>
      <c r="S7" s="269" t="n">
        <v>2862</v>
      </c>
      <c r="T7" s="270" t="n">
        <v>26950</v>
      </c>
    </row>
    <row r="8" customFormat="false" ht="18" hidden="false" customHeight="true" outlineLevel="0" collapsed="false">
      <c r="A8" s="272" t="s">
        <v>119</v>
      </c>
      <c r="B8" s="272"/>
      <c r="C8" s="272"/>
      <c r="D8" s="272"/>
      <c r="E8" s="273" t="n">
        <v>20</v>
      </c>
      <c r="F8" s="274" t="s">
        <v>118</v>
      </c>
      <c r="G8" s="275" t="s">
        <v>118</v>
      </c>
      <c r="H8" s="276" t="s">
        <v>118</v>
      </c>
      <c r="I8" s="274" t="n">
        <v>280</v>
      </c>
      <c r="J8" s="275" t="n">
        <v>1129</v>
      </c>
      <c r="K8" s="276" t="n">
        <v>21162</v>
      </c>
      <c r="L8" s="274" t="s">
        <v>120</v>
      </c>
      <c r="M8" s="275" t="s">
        <v>120</v>
      </c>
      <c r="N8" s="276" t="s">
        <v>120</v>
      </c>
      <c r="O8" s="277" t="n">
        <v>2348</v>
      </c>
      <c r="P8" s="275" t="n">
        <v>1753</v>
      </c>
      <c r="Q8" s="277" t="n">
        <v>24252</v>
      </c>
      <c r="R8" s="274" t="n">
        <v>1633</v>
      </c>
      <c r="S8" s="275" t="n">
        <v>1258</v>
      </c>
      <c r="T8" s="276" t="n">
        <v>20995</v>
      </c>
    </row>
    <row r="9" customFormat="false" ht="18" hidden="false" customHeight="true" outlineLevel="0" collapsed="false">
      <c r="A9" s="272" t="s">
        <v>121</v>
      </c>
      <c r="B9" s="272"/>
      <c r="C9" s="272"/>
      <c r="D9" s="272"/>
      <c r="E9" s="273" t="n">
        <v>18</v>
      </c>
      <c r="F9" s="274" t="n">
        <v>4494</v>
      </c>
      <c r="G9" s="275" t="n">
        <v>1565</v>
      </c>
      <c r="H9" s="276" t="n">
        <v>14086</v>
      </c>
      <c r="I9" s="274" t="s">
        <v>118</v>
      </c>
      <c r="J9" s="275" t="s">
        <v>118</v>
      </c>
      <c r="K9" s="276" t="s">
        <v>118</v>
      </c>
      <c r="L9" s="274" t="s">
        <v>120</v>
      </c>
      <c r="M9" s="275" t="s">
        <v>120</v>
      </c>
      <c r="N9" s="276" t="s">
        <v>120</v>
      </c>
      <c r="O9" s="278" t="s">
        <v>118</v>
      </c>
      <c r="P9" s="275" t="s">
        <v>118</v>
      </c>
      <c r="Q9" s="278" t="s">
        <v>118</v>
      </c>
      <c r="R9" s="274" t="n">
        <v>5267</v>
      </c>
      <c r="S9" s="275" t="n">
        <v>1569</v>
      </c>
      <c r="T9" s="276" t="n">
        <v>10512</v>
      </c>
    </row>
    <row r="10" customFormat="false" ht="18" hidden="false" customHeight="true" outlineLevel="0" collapsed="false">
      <c r="A10" s="272" t="s">
        <v>122</v>
      </c>
      <c r="B10" s="272"/>
      <c r="C10" s="272"/>
      <c r="D10" s="272"/>
      <c r="E10" s="273" t="n">
        <v>8</v>
      </c>
      <c r="F10" s="274" t="n">
        <v>2132</v>
      </c>
      <c r="G10" s="275" t="n">
        <v>830</v>
      </c>
      <c r="H10" s="276" t="n">
        <v>6921</v>
      </c>
      <c r="I10" s="274" t="s">
        <v>120</v>
      </c>
      <c r="J10" s="275" t="s">
        <v>120</v>
      </c>
      <c r="K10" s="276" t="s">
        <v>120</v>
      </c>
      <c r="L10" s="274" t="s">
        <v>120</v>
      </c>
      <c r="M10" s="275" t="s">
        <v>120</v>
      </c>
      <c r="N10" s="276" t="s">
        <v>120</v>
      </c>
      <c r="O10" s="278" t="s">
        <v>120</v>
      </c>
      <c r="P10" s="275" t="s">
        <v>120</v>
      </c>
      <c r="Q10" s="278" t="s">
        <v>120</v>
      </c>
      <c r="R10" s="274" t="n">
        <v>2285</v>
      </c>
      <c r="S10" s="275" t="n">
        <v>972</v>
      </c>
      <c r="T10" s="276" t="n">
        <v>4930</v>
      </c>
    </row>
    <row r="11" customFormat="false" ht="18" hidden="false" customHeight="true" outlineLevel="0" collapsed="false">
      <c r="A11" s="272" t="s">
        <v>123</v>
      </c>
      <c r="B11" s="272"/>
      <c r="C11" s="272"/>
      <c r="D11" s="272"/>
      <c r="E11" s="273" t="n">
        <v>16</v>
      </c>
      <c r="F11" s="274" t="n">
        <v>1241</v>
      </c>
      <c r="G11" s="275" t="n">
        <v>1669</v>
      </c>
      <c r="H11" s="276" t="n">
        <v>15147</v>
      </c>
      <c r="I11" s="274" t="s">
        <v>118</v>
      </c>
      <c r="J11" s="275" t="s">
        <v>118</v>
      </c>
      <c r="K11" s="276" t="s">
        <v>118</v>
      </c>
      <c r="L11" s="274" t="s">
        <v>120</v>
      </c>
      <c r="M11" s="275" t="s">
        <v>120</v>
      </c>
      <c r="N11" s="276" t="s">
        <v>120</v>
      </c>
      <c r="O11" s="278" t="s">
        <v>118</v>
      </c>
      <c r="P11" s="275" t="s">
        <v>118</v>
      </c>
      <c r="Q11" s="278" t="s">
        <v>118</v>
      </c>
      <c r="R11" s="274" t="n">
        <v>1208</v>
      </c>
      <c r="S11" s="275" t="n">
        <v>1323</v>
      </c>
      <c r="T11" s="276" t="n">
        <v>11757</v>
      </c>
    </row>
    <row r="12" customFormat="false" ht="18" hidden="false" customHeight="true" outlineLevel="0" collapsed="false">
      <c r="A12" s="272" t="s">
        <v>124</v>
      </c>
      <c r="B12" s="272"/>
      <c r="C12" s="272"/>
      <c r="D12" s="272"/>
      <c r="E12" s="273" t="n">
        <v>16</v>
      </c>
      <c r="F12" s="274" t="n">
        <v>1249</v>
      </c>
      <c r="G12" s="275" t="n">
        <v>1690</v>
      </c>
      <c r="H12" s="276" t="n">
        <v>10080</v>
      </c>
      <c r="I12" s="274" t="s">
        <v>120</v>
      </c>
      <c r="J12" s="275" t="s">
        <v>120</v>
      </c>
      <c r="K12" s="276" t="s">
        <v>120</v>
      </c>
      <c r="L12" s="274" t="n">
        <v>1245</v>
      </c>
      <c r="M12" s="275" t="n">
        <v>1378</v>
      </c>
      <c r="N12" s="276" t="n">
        <v>10957</v>
      </c>
      <c r="O12" s="278" t="s">
        <v>120</v>
      </c>
      <c r="P12" s="275" t="s">
        <v>120</v>
      </c>
      <c r="Q12" s="278" t="s">
        <v>120</v>
      </c>
      <c r="R12" s="274" t="n">
        <v>1940</v>
      </c>
      <c r="S12" s="275" t="n">
        <v>1416</v>
      </c>
      <c r="T12" s="276" t="n">
        <v>9587</v>
      </c>
    </row>
    <row r="13" customFormat="false" ht="18" hidden="false" customHeight="true" outlineLevel="0" collapsed="false">
      <c r="A13" s="279" t="s">
        <v>125</v>
      </c>
      <c r="B13" s="279"/>
      <c r="C13" s="279"/>
      <c r="D13" s="279"/>
      <c r="E13" s="280" t="n">
        <v>16</v>
      </c>
      <c r="F13" s="281" t="s">
        <v>118</v>
      </c>
      <c r="G13" s="282" t="s">
        <v>118</v>
      </c>
      <c r="H13" s="283" t="s">
        <v>118</v>
      </c>
      <c r="I13" s="281" t="s">
        <v>120</v>
      </c>
      <c r="J13" s="282" t="s">
        <v>120</v>
      </c>
      <c r="K13" s="283" t="s">
        <v>120</v>
      </c>
      <c r="L13" s="281" t="s">
        <v>118</v>
      </c>
      <c r="M13" s="282" t="s">
        <v>118</v>
      </c>
      <c r="N13" s="283" t="s">
        <v>118</v>
      </c>
      <c r="O13" s="284" t="s">
        <v>120</v>
      </c>
      <c r="P13" s="282" t="s">
        <v>120</v>
      </c>
      <c r="Q13" s="284" t="s">
        <v>120</v>
      </c>
      <c r="R13" s="281" t="n">
        <v>4458</v>
      </c>
      <c r="S13" s="282" t="n">
        <v>1971</v>
      </c>
      <c r="T13" s="283" t="n">
        <v>11882</v>
      </c>
    </row>
    <row r="14" s="286" customFormat="true" ht="13.5" hidden="false" customHeight="true" outlineLevel="0" collapsed="false">
      <c r="A14" s="285" t="s">
        <v>126</v>
      </c>
      <c r="B14" s="285"/>
      <c r="C14" s="285"/>
      <c r="D14" s="285"/>
      <c r="E14" s="285"/>
      <c r="F14" s="285"/>
      <c r="G14" s="285"/>
      <c r="H14" s="285"/>
      <c r="I14" s="240"/>
      <c r="J14" s="240"/>
      <c r="K14" s="240"/>
      <c r="L14" s="285"/>
    </row>
    <row r="15" s="286" customFormat="true" ht="12" hidden="false" customHeight="true" outlineLevel="0" collapsed="false">
      <c r="A15" s="285" t="s">
        <v>127</v>
      </c>
      <c r="B15" s="285"/>
      <c r="C15" s="285"/>
      <c r="D15" s="285"/>
      <c r="E15" s="285"/>
      <c r="F15" s="285"/>
      <c r="G15" s="285"/>
      <c r="H15" s="285"/>
      <c r="I15" s="240"/>
      <c r="J15" s="240"/>
      <c r="K15" s="240"/>
      <c r="L15" s="285"/>
    </row>
    <row r="16" s="286" customFormat="true" ht="12" hidden="false" customHeight="true" outlineLevel="0" collapsed="false">
      <c r="A16" s="287" t="s">
        <v>128</v>
      </c>
      <c r="B16" s="287"/>
      <c r="C16" s="287"/>
      <c r="D16" s="287"/>
      <c r="E16" s="287"/>
      <c r="F16" s="287"/>
      <c r="G16" s="287"/>
      <c r="H16" s="287"/>
      <c r="I16" s="240"/>
      <c r="J16" s="240"/>
      <c r="K16" s="240"/>
      <c r="L16" s="287"/>
    </row>
    <row r="17" s="286" customFormat="true" ht="12" hidden="false" customHeight="true" outlineLevel="0" collapsed="false">
      <c r="A17" s="285" t="s">
        <v>129</v>
      </c>
      <c r="B17" s="285"/>
      <c r="C17" s="285"/>
      <c r="D17" s="285"/>
      <c r="E17" s="285"/>
      <c r="F17" s="285"/>
      <c r="G17" s="285"/>
      <c r="H17" s="285"/>
      <c r="I17" s="240"/>
      <c r="J17" s="240"/>
      <c r="K17" s="240"/>
      <c r="L17" s="285"/>
    </row>
  </sheetData>
  <mergeCells count="21">
    <mergeCell ref="A1:T1"/>
    <mergeCell ref="A2:T2"/>
    <mergeCell ref="A3:D3"/>
    <mergeCell ref="F3:H3"/>
    <mergeCell ref="I3:K3"/>
    <mergeCell ref="L3:N3"/>
    <mergeCell ref="O3:Q3"/>
    <mergeCell ref="R3:T3"/>
    <mergeCell ref="E4:E5"/>
    <mergeCell ref="G4:G6"/>
    <mergeCell ref="J4:J6"/>
    <mergeCell ref="M4:M6"/>
    <mergeCell ref="P4:P6"/>
    <mergeCell ref="S4:S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669444444444445" right="0.62986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2" zeroHeight="false" outlineLevelRow="0" outlineLevelCol="0"/>
  <cols>
    <col collapsed="false" customWidth="false" hidden="false" outlineLevel="0" max="3" min="1" style="288" width="9.12"/>
    <col collapsed="false" customWidth="true" hidden="false" outlineLevel="0" max="4" min="4" style="288" width="0.99"/>
    <col collapsed="false" customWidth="false" hidden="false" outlineLevel="0" max="9" min="5" style="288" width="9.12"/>
    <col collapsed="false" customWidth="true" hidden="false" outlineLevel="0" max="10" min="10" style="288" width="14.74"/>
    <col collapsed="false" customWidth="false" hidden="false" outlineLevel="0" max="257" min="11" style="288" width="9.12"/>
  </cols>
  <sheetData>
    <row r="1" customFormat="false" ht="20.1" hidden="false" customHeight="true" outlineLevel="0" collapsed="false">
      <c r="A1" s="289" t="s">
        <v>130</v>
      </c>
      <c r="B1" s="289"/>
      <c r="C1" s="289"/>
      <c r="D1" s="289"/>
      <c r="E1" s="289"/>
      <c r="F1" s="289"/>
      <c r="G1" s="289"/>
      <c r="H1" s="289"/>
      <c r="I1" s="289"/>
      <c r="J1" s="289"/>
    </row>
    <row r="2" customFormat="false" ht="14.1" hidden="false" customHeight="true" outlineLevel="0" collapsed="false">
      <c r="A2" s="290" t="s">
        <v>131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8" hidden="false" customHeight="true" outlineLevel="0" collapsed="false">
      <c r="A3" s="291" t="s">
        <v>101</v>
      </c>
      <c r="B3" s="291"/>
      <c r="C3" s="292" t="s">
        <v>61</v>
      </c>
      <c r="D3" s="293"/>
      <c r="E3" s="294"/>
      <c r="F3" s="294"/>
      <c r="G3" s="294"/>
      <c r="H3" s="294"/>
      <c r="I3" s="295"/>
      <c r="J3" s="295"/>
    </row>
    <row r="4" customFormat="false" ht="18" hidden="false" customHeight="true" outlineLevel="0" collapsed="false">
      <c r="A4" s="296" t="s">
        <v>132</v>
      </c>
      <c r="B4" s="296"/>
      <c r="C4" s="297"/>
      <c r="D4" s="298"/>
      <c r="E4" s="299" t="s">
        <v>133</v>
      </c>
      <c r="F4" s="300" t="s">
        <v>134</v>
      </c>
      <c r="G4" s="300" t="s">
        <v>135</v>
      </c>
      <c r="H4" s="300" t="s">
        <v>136</v>
      </c>
      <c r="I4" s="301" t="s">
        <v>137</v>
      </c>
      <c r="J4" s="302" t="s">
        <v>19</v>
      </c>
    </row>
    <row r="5" customFormat="false" ht="18" hidden="false" customHeight="true" outlineLevel="0" collapsed="false">
      <c r="A5" s="303" t="n">
        <v>19</v>
      </c>
      <c r="B5" s="303"/>
      <c r="C5" s="304" t="n">
        <f aca="false">SUM(E5:J5)</f>
        <v>960292</v>
      </c>
      <c r="D5" s="305"/>
      <c r="E5" s="306" t="n">
        <v>2036</v>
      </c>
      <c r="F5" s="307" t="n">
        <v>45163</v>
      </c>
      <c r="G5" s="307" t="n">
        <v>33568</v>
      </c>
      <c r="H5" s="307" t="n">
        <v>711148</v>
      </c>
      <c r="I5" s="307" t="n">
        <v>156471</v>
      </c>
      <c r="J5" s="308" t="n">
        <v>11906</v>
      </c>
    </row>
    <row r="6" customFormat="false" ht="20.1" hidden="false" customHeight="true" outlineLevel="0" collapsed="false">
      <c r="A6" s="309" t="n">
        <v>20</v>
      </c>
      <c r="B6" s="309"/>
      <c r="C6" s="310" t="n">
        <f aca="false">SUM(E6:J6)</f>
        <v>1311854</v>
      </c>
      <c r="D6" s="311"/>
      <c r="E6" s="312" t="n">
        <v>4128</v>
      </c>
      <c r="F6" s="313" t="n">
        <v>69402</v>
      </c>
      <c r="G6" s="313" t="n">
        <v>45909</v>
      </c>
      <c r="H6" s="313" t="n">
        <v>943605</v>
      </c>
      <c r="I6" s="313" t="n">
        <v>235143</v>
      </c>
      <c r="J6" s="314" t="n">
        <v>13667</v>
      </c>
    </row>
    <row r="7" customFormat="false" ht="20.1" hidden="false" customHeight="true" outlineLevel="0" collapsed="false">
      <c r="A7" s="309" t="n">
        <v>21</v>
      </c>
      <c r="B7" s="309"/>
      <c r="C7" s="310" t="n">
        <f aca="false">SUM(E7:J7)</f>
        <v>1606690</v>
      </c>
      <c r="D7" s="311"/>
      <c r="E7" s="312" t="n">
        <v>4450</v>
      </c>
      <c r="F7" s="313" t="n">
        <v>65101</v>
      </c>
      <c r="G7" s="313" t="n">
        <v>50911</v>
      </c>
      <c r="H7" s="315" t="n">
        <v>1159022</v>
      </c>
      <c r="I7" s="313" t="n">
        <v>313622</v>
      </c>
      <c r="J7" s="314" t="n">
        <v>13584</v>
      </c>
    </row>
    <row r="8" customFormat="false" ht="20.1" hidden="false" customHeight="true" outlineLevel="0" collapsed="false">
      <c r="A8" s="316" t="n">
        <v>22</v>
      </c>
      <c r="B8" s="316"/>
      <c r="C8" s="317" t="n">
        <v>1950187</v>
      </c>
      <c r="D8" s="318"/>
      <c r="E8" s="319" t="n">
        <v>5043</v>
      </c>
      <c r="F8" s="320" t="n">
        <v>77163</v>
      </c>
      <c r="G8" s="320" t="n">
        <v>65005</v>
      </c>
      <c r="H8" s="321" t="n">
        <v>1395523</v>
      </c>
      <c r="I8" s="320" t="n">
        <v>393626</v>
      </c>
      <c r="J8" s="322" t="n">
        <v>13827</v>
      </c>
      <c r="K8" s="323"/>
    </row>
    <row r="9" s="325" customFormat="true" ht="13.5" hidden="false" customHeight="true" outlineLevel="0" collapsed="false">
      <c r="A9" s="324" t="s">
        <v>138</v>
      </c>
      <c r="B9" s="324"/>
      <c r="C9" s="324"/>
      <c r="D9" s="324"/>
      <c r="E9" s="324"/>
      <c r="F9" s="324"/>
      <c r="G9" s="324"/>
      <c r="H9" s="324"/>
      <c r="I9" s="324"/>
      <c r="J9" s="324"/>
    </row>
    <row r="10" customFormat="false" ht="14.1" hidden="false" customHeight="true" outlineLevel="0" collapsed="false">
      <c r="A10" s="326" t="s">
        <v>139</v>
      </c>
      <c r="B10" s="327"/>
      <c r="C10" s="327"/>
      <c r="D10" s="327"/>
      <c r="E10" s="327"/>
      <c r="F10" s="327"/>
      <c r="G10" s="327"/>
      <c r="H10" s="327"/>
      <c r="I10" s="327"/>
      <c r="J10" s="327"/>
      <c r="K10" s="328"/>
    </row>
    <row r="11" customFormat="false" ht="14.1" hidden="false" customHeight="true" outlineLevel="0" collapsed="false">
      <c r="A11" s="326" t="s">
        <v>140</v>
      </c>
      <c r="B11" s="326"/>
      <c r="C11" s="326"/>
      <c r="D11" s="326"/>
      <c r="E11" s="326"/>
      <c r="F11" s="326"/>
      <c r="G11" s="326"/>
      <c r="H11" s="326"/>
      <c r="I11" s="326"/>
      <c r="J11" s="326"/>
    </row>
    <row r="12" customFormat="false" ht="14.1" hidden="false" customHeight="true" outlineLevel="0" collapsed="false">
      <c r="A12" s="326" t="s">
        <v>141</v>
      </c>
      <c r="B12" s="326"/>
      <c r="C12" s="326"/>
      <c r="D12" s="326"/>
      <c r="E12" s="326"/>
      <c r="F12" s="326"/>
      <c r="G12" s="326"/>
      <c r="H12" s="326"/>
      <c r="I12" s="326"/>
      <c r="J12" s="326"/>
    </row>
    <row r="13" customFormat="false" ht="14.1" hidden="false" customHeight="true" outlineLevel="0" collapsed="false">
      <c r="A13" s="326" t="s">
        <v>142</v>
      </c>
      <c r="B13" s="326"/>
      <c r="C13" s="326"/>
      <c r="D13" s="326"/>
      <c r="E13" s="326"/>
      <c r="F13" s="326"/>
      <c r="G13" s="326"/>
      <c r="H13" s="326"/>
      <c r="I13" s="326"/>
      <c r="J13" s="326"/>
    </row>
    <row r="14" customFormat="false" ht="14.1" hidden="false" customHeight="true" outlineLevel="0" collapsed="false">
      <c r="A14" s="326" t="s">
        <v>143</v>
      </c>
      <c r="B14" s="326"/>
      <c r="C14" s="326"/>
      <c r="D14" s="326"/>
      <c r="E14" s="326"/>
      <c r="F14" s="326"/>
      <c r="G14" s="326"/>
      <c r="H14" s="326"/>
      <c r="I14" s="326"/>
      <c r="J14" s="326"/>
    </row>
    <row r="15" customFormat="false" ht="14.1" hidden="false" customHeight="true" outlineLevel="0" collapsed="false">
      <c r="A15" s="326" t="s">
        <v>144</v>
      </c>
      <c r="B15" s="326"/>
      <c r="C15" s="326"/>
      <c r="D15" s="326"/>
      <c r="E15" s="326"/>
      <c r="F15" s="326"/>
      <c r="G15" s="326"/>
      <c r="H15" s="326"/>
      <c r="I15" s="326"/>
      <c r="J15" s="326"/>
    </row>
    <row r="16" customFormat="false" ht="14.1" hidden="false" customHeight="true" outlineLevel="0" collapsed="false">
      <c r="A16" s="326" t="s">
        <v>145</v>
      </c>
      <c r="B16" s="326"/>
      <c r="C16" s="326"/>
      <c r="D16" s="326"/>
      <c r="E16" s="326"/>
      <c r="F16" s="326"/>
      <c r="G16" s="326"/>
      <c r="H16" s="326"/>
      <c r="I16" s="326"/>
      <c r="J16" s="326"/>
    </row>
    <row r="17" customFormat="false" ht="14.1" hidden="false" customHeight="true" outlineLevel="0" collapsed="false">
      <c r="A17" s="326" t="s">
        <v>146</v>
      </c>
      <c r="B17" s="329"/>
      <c r="C17" s="329"/>
      <c r="D17" s="329"/>
      <c r="E17" s="329"/>
      <c r="F17" s="329"/>
      <c r="G17" s="329"/>
      <c r="H17" s="329"/>
      <c r="I17" s="329"/>
      <c r="J17" s="329"/>
    </row>
    <row r="18" customFormat="false" ht="14.1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</row>
    <row r="19" s="332" customFormat="true" ht="20.1" hidden="false" customHeight="true" outlineLevel="0" collapsed="false">
      <c r="A19" s="331" t="s">
        <v>147</v>
      </c>
      <c r="B19" s="331"/>
      <c r="C19" s="331"/>
      <c r="D19" s="331"/>
      <c r="E19" s="331"/>
      <c r="F19" s="331"/>
      <c r="G19" s="331"/>
      <c r="H19" s="331"/>
      <c r="I19" s="331"/>
      <c r="J19" s="331"/>
    </row>
    <row r="20" customFormat="false" ht="14.1" hidden="false" customHeight="true" outlineLevel="0" collapsed="false">
      <c r="A20" s="290" t="s">
        <v>148</v>
      </c>
      <c r="B20" s="290"/>
      <c r="C20" s="290"/>
      <c r="D20" s="290"/>
      <c r="E20" s="290"/>
      <c r="F20" s="290"/>
      <c r="G20" s="290"/>
      <c r="H20" s="290"/>
      <c r="I20" s="290"/>
      <c r="J20" s="290"/>
    </row>
    <row r="21" customFormat="false" ht="18" hidden="false" customHeight="true" outlineLevel="0" collapsed="false">
      <c r="A21" s="291" t="s">
        <v>101</v>
      </c>
      <c r="B21" s="292" t="s">
        <v>149</v>
      </c>
      <c r="C21" s="333"/>
      <c r="D21" s="334"/>
      <c r="E21" s="335" t="s">
        <v>150</v>
      </c>
      <c r="F21" s="335"/>
      <c r="G21" s="336" t="s">
        <v>151</v>
      </c>
      <c r="H21" s="336"/>
      <c r="I21" s="337" t="s">
        <v>152</v>
      </c>
      <c r="J21" s="338"/>
    </row>
    <row r="22" customFormat="false" ht="18" hidden="false" customHeight="true" outlineLevel="0" collapsed="false">
      <c r="A22" s="296" t="s">
        <v>132</v>
      </c>
      <c r="B22" s="339"/>
      <c r="C22" s="340" t="s">
        <v>153</v>
      </c>
      <c r="D22" s="341"/>
      <c r="E22" s="342"/>
      <c r="F22" s="340" t="s">
        <v>153</v>
      </c>
      <c r="G22" s="343"/>
      <c r="H22" s="340" t="s">
        <v>153</v>
      </c>
      <c r="I22" s="343"/>
      <c r="J22" s="344" t="s">
        <v>153</v>
      </c>
    </row>
    <row r="23" customFormat="false" ht="20.1" hidden="false" customHeight="true" outlineLevel="0" collapsed="false">
      <c r="A23" s="345" t="n">
        <v>18</v>
      </c>
      <c r="B23" s="346" t="s">
        <v>154</v>
      </c>
      <c r="C23" s="347" t="n">
        <v>130</v>
      </c>
      <c r="D23" s="346"/>
      <c r="E23" s="348" t="s">
        <v>154</v>
      </c>
      <c r="F23" s="347" t="n">
        <v>20</v>
      </c>
      <c r="G23" s="346" t="n">
        <v>54</v>
      </c>
      <c r="H23" s="349" t="n">
        <v>1550</v>
      </c>
      <c r="I23" s="348" t="s">
        <v>154</v>
      </c>
      <c r="J23" s="350" t="n">
        <v>56.7</v>
      </c>
    </row>
    <row r="24" customFormat="false" ht="20.1" hidden="false" customHeight="true" outlineLevel="0" collapsed="false">
      <c r="A24" s="309" t="n">
        <v>19</v>
      </c>
      <c r="B24" s="351" t="n">
        <v>2</v>
      </c>
      <c r="C24" s="352" t="n">
        <v>132</v>
      </c>
      <c r="D24" s="351"/>
      <c r="E24" s="353" t="s">
        <v>154</v>
      </c>
      <c r="F24" s="352" t="n">
        <v>20</v>
      </c>
      <c r="G24" s="351" t="n">
        <v>50</v>
      </c>
      <c r="H24" s="354" t="n">
        <v>1600</v>
      </c>
      <c r="I24" s="353" t="n">
        <v>8.1</v>
      </c>
      <c r="J24" s="355" t="n">
        <v>64.8</v>
      </c>
    </row>
    <row r="25" customFormat="false" ht="20.1" hidden="false" customHeight="true" outlineLevel="0" collapsed="false">
      <c r="A25" s="309" t="n">
        <v>20</v>
      </c>
      <c r="B25" s="351" t="n">
        <v>4</v>
      </c>
      <c r="C25" s="352" t="n">
        <v>136</v>
      </c>
      <c r="D25" s="351"/>
      <c r="E25" s="353" t="s">
        <v>154</v>
      </c>
      <c r="F25" s="352" t="n">
        <v>20</v>
      </c>
      <c r="G25" s="351" t="n">
        <v>44</v>
      </c>
      <c r="H25" s="354" t="n">
        <v>1644</v>
      </c>
      <c r="I25" s="353" t="n">
        <v>0.7</v>
      </c>
      <c r="J25" s="355" t="n">
        <v>65.5</v>
      </c>
    </row>
    <row r="26" customFormat="false" ht="20.1" hidden="false" customHeight="true" outlineLevel="0" collapsed="false">
      <c r="A26" s="309" t="n">
        <v>21</v>
      </c>
      <c r="B26" s="351" t="n">
        <v>3</v>
      </c>
      <c r="C26" s="352" t="n">
        <v>139</v>
      </c>
      <c r="D26" s="351"/>
      <c r="E26" s="353" t="s">
        <v>154</v>
      </c>
      <c r="F26" s="352" t="n">
        <v>20</v>
      </c>
      <c r="G26" s="351" t="n">
        <v>28</v>
      </c>
      <c r="H26" s="354" t="n">
        <v>1672</v>
      </c>
      <c r="I26" s="353" t="n">
        <v>1.9</v>
      </c>
      <c r="J26" s="355" t="n">
        <v>67.4</v>
      </c>
    </row>
    <row r="27" customFormat="false" ht="20.1" hidden="false" customHeight="true" outlineLevel="0" collapsed="false">
      <c r="A27" s="316" t="n">
        <v>22</v>
      </c>
      <c r="B27" s="356" t="n">
        <v>1</v>
      </c>
      <c r="C27" s="357" t="n">
        <v>140</v>
      </c>
      <c r="D27" s="356"/>
      <c r="E27" s="358" t="s">
        <v>154</v>
      </c>
      <c r="F27" s="357" t="n">
        <v>20</v>
      </c>
      <c r="G27" s="356" t="n">
        <v>24</v>
      </c>
      <c r="H27" s="359" t="n">
        <v>1696</v>
      </c>
      <c r="I27" s="358" t="n">
        <v>2.2</v>
      </c>
      <c r="J27" s="360" t="n">
        <v>69.6</v>
      </c>
    </row>
    <row r="28" s="325" customFormat="true" ht="13.5" hidden="false" customHeight="true" outlineLevel="0" collapsed="false">
      <c r="A28" s="324" t="s">
        <v>155</v>
      </c>
      <c r="B28" s="324"/>
      <c r="C28" s="324"/>
      <c r="D28" s="324"/>
      <c r="E28" s="324"/>
      <c r="F28" s="324"/>
      <c r="G28" s="324"/>
      <c r="H28" s="324"/>
      <c r="I28" s="324"/>
      <c r="J28" s="324"/>
    </row>
    <row r="29" s="325" customFormat="true" ht="14.1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</row>
    <row r="30" customFormat="false" ht="20.1" hidden="false" customHeight="true" outlineLevel="0" collapsed="false">
      <c r="A30" s="331" t="s">
        <v>156</v>
      </c>
      <c r="B30" s="331"/>
      <c r="C30" s="331"/>
      <c r="D30" s="331"/>
      <c r="E30" s="331"/>
      <c r="F30" s="331"/>
      <c r="G30" s="331"/>
      <c r="H30" s="331"/>
      <c r="I30" s="331"/>
      <c r="J30" s="331"/>
    </row>
    <row r="31" customFormat="false" ht="14.1" hidden="false" customHeight="true" outlineLevel="0" collapsed="false">
      <c r="A31" s="290" t="s">
        <v>131</v>
      </c>
      <c r="B31" s="290"/>
      <c r="C31" s="290"/>
      <c r="D31" s="290"/>
      <c r="E31" s="290"/>
      <c r="F31" s="290"/>
      <c r="G31" s="290"/>
      <c r="H31" s="290"/>
      <c r="I31" s="290"/>
      <c r="J31" s="290"/>
    </row>
    <row r="32" customFormat="false" ht="18" hidden="false" customHeight="true" outlineLevel="0" collapsed="false">
      <c r="A32" s="291" t="s">
        <v>101</v>
      </c>
      <c r="B32" s="337" t="s">
        <v>61</v>
      </c>
      <c r="C32" s="361"/>
      <c r="D32" s="361"/>
      <c r="E32" s="361"/>
      <c r="F32" s="361"/>
      <c r="G32" s="361"/>
      <c r="H32" s="361"/>
      <c r="I32" s="295"/>
      <c r="J32" s="295"/>
    </row>
    <row r="33" customFormat="false" ht="18" hidden="false" customHeight="true" outlineLevel="0" collapsed="false">
      <c r="A33" s="362"/>
      <c r="B33" s="343"/>
      <c r="C33" s="363" t="s">
        <v>157</v>
      </c>
      <c r="D33" s="363"/>
      <c r="E33" s="363"/>
      <c r="F33" s="364"/>
      <c r="G33" s="364"/>
      <c r="H33" s="365"/>
      <c r="I33" s="366" t="s">
        <v>158</v>
      </c>
      <c r="J33" s="367" t="s">
        <v>159</v>
      </c>
    </row>
    <row r="34" customFormat="false" ht="27" hidden="false" customHeight="true" outlineLevel="0" collapsed="false">
      <c r="A34" s="296" t="s">
        <v>132</v>
      </c>
      <c r="B34" s="339"/>
      <c r="C34" s="343"/>
      <c r="D34" s="368"/>
      <c r="E34" s="369" t="s">
        <v>134</v>
      </c>
      <c r="F34" s="370" t="s">
        <v>135</v>
      </c>
      <c r="G34" s="370" t="s">
        <v>136</v>
      </c>
      <c r="H34" s="370" t="s">
        <v>160</v>
      </c>
      <c r="I34" s="371"/>
      <c r="J34" s="372" t="s">
        <v>161</v>
      </c>
    </row>
    <row r="35" customFormat="false" ht="20.1" hidden="false" customHeight="true" outlineLevel="0" collapsed="false">
      <c r="A35" s="345" t="n">
        <v>18</v>
      </c>
      <c r="B35" s="373" t="n">
        <v>432404</v>
      </c>
      <c r="C35" s="349" t="n">
        <f aca="false">SUM(E35:H35)</f>
        <v>201233</v>
      </c>
      <c r="D35" s="373"/>
      <c r="E35" s="346" t="n">
        <v>53</v>
      </c>
      <c r="F35" s="347" t="n">
        <v>63</v>
      </c>
      <c r="G35" s="349" t="n">
        <v>199901</v>
      </c>
      <c r="H35" s="374" t="n">
        <v>1216</v>
      </c>
      <c r="I35" s="349" t="n">
        <v>116849</v>
      </c>
      <c r="J35" s="375" t="s">
        <v>162</v>
      </c>
    </row>
    <row r="36" customFormat="false" ht="20.1" hidden="false" customHeight="true" outlineLevel="0" collapsed="false">
      <c r="A36" s="376" t="n">
        <v>19</v>
      </c>
      <c r="B36" s="377" t="n">
        <v>481673</v>
      </c>
      <c r="C36" s="354" t="n">
        <f aca="false">SUM(E36:H36)</f>
        <v>207289</v>
      </c>
      <c r="D36" s="377"/>
      <c r="E36" s="351" t="n">
        <v>39</v>
      </c>
      <c r="F36" s="352" t="n">
        <v>95</v>
      </c>
      <c r="G36" s="354" t="n">
        <v>205423</v>
      </c>
      <c r="H36" s="378" t="n">
        <v>1732</v>
      </c>
      <c r="I36" s="354" t="n">
        <v>110856</v>
      </c>
      <c r="J36" s="379" t="s">
        <v>163</v>
      </c>
    </row>
    <row r="37" customFormat="false" ht="20.1" hidden="false" customHeight="true" outlineLevel="0" collapsed="false">
      <c r="A37" s="309" t="n">
        <v>20</v>
      </c>
      <c r="B37" s="377" t="n">
        <v>473686</v>
      </c>
      <c r="C37" s="354" t="n">
        <f aca="false">SUM(E37:H37)</f>
        <v>204606</v>
      </c>
      <c r="D37" s="377"/>
      <c r="E37" s="351" t="n">
        <v>38</v>
      </c>
      <c r="F37" s="352" t="n">
        <v>30</v>
      </c>
      <c r="G37" s="354" t="n">
        <v>202677</v>
      </c>
      <c r="H37" s="378" t="n">
        <v>1861</v>
      </c>
      <c r="I37" s="354" t="n">
        <v>106595</v>
      </c>
      <c r="J37" s="379" t="s">
        <v>164</v>
      </c>
    </row>
    <row r="38" customFormat="false" ht="20.1" hidden="false" customHeight="true" outlineLevel="0" collapsed="false">
      <c r="A38" s="376" t="n">
        <v>21</v>
      </c>
      <c r="B38" s="377" t="n">
        <f aca="false">C38+I38+J38</f>
        <v>479545</v>
      </c>
      <c r="C38" s="354" t="n">
        <f aca="false">SUM(E38:H38)</f>
        <v>200642</v>
      </c>
      <c r="D38" s="377"/>
      <c r="E38" s="351" t="n">
        <v>30</v>
      </c>
      <c r="F38" s="352" t="n">
        <v>29</v>
      </c>
      <c r="G38" s="354" t="n">
        <v>198561</v>
      </c>
      <c r="H38" s="378" t="n">
        <v>2022</v>
      </c>
      <c r="I38" s="354" t="n">
        <v>106628</v>
      </c>
      <c r="J38" s="379" t="s">
        <v>165</v>
      </c>
    </row>
    <row r="39" customFormat="false" ht="20.1" hidden="false" customHeight="true" outlineLevel="0" collapsed="false">
      <c r="A39" s="380" t="n">
        <v>22</v>
      </c>
      <c r="B39" s="381" t="n">
        <v>484379</v>
      </c>
      <c r="C39" s="359" t="n">
        <v>196391</v>
      </c>
      <c r="D39" s="382"/>
      <c r="E39" s="356" t="n">
        <v>11</v>
      </c>
      <c r="F39" s="357" t="n">
        <v>18</v>
      </c>
      <c r="G39" s="359" t="n">
        <v>194249</v>
      </c>
      <c r="H39" s="383" t="n">
        <v>2113</v>
      </c>
      <c r="I39" s="359" t="n">
        <v>105290</v>
      </c>
      <c r="J39" s="384" t="s">
        <v>166</v>
      </c>
    </row>
    <row r="40" s="325" customFormat="true" ht="13.5" hidden="false" customHeight="true" outlineLevel="0" collapsed="false">
      <c r="A40" s="324" t="s">
        <v>126</v>
      </c>
      <c r="B40" s="324"/>
      <c r="C40" s="324"/>
      <c r="D40" s="324"/>
      <c r="E40" s="324"/>
      <c r="F40" s="324"/>
      <c r="G40" s="324"/>
      <c r="H40" s="324"/>
      <c r="I40" s="324"/>
      <c r="J40" s="324"/>
    </row>
    <row r="41" customFormat="false" ht="14.1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</row>
    <row r="42" customFormat="false" ht="14.1" hidden="false" customHeight="tru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</row>
    <row r="43" customFormat="false" ht="20.1" hidden="false" customHeight="true" outlineLevel="0" collapsed="false">
      <c r="A43" s="331" t="s">
        <v>167</v>
      </c>
      <c r="B43" s="331"/>
      <c r="C43" s="331"/>
      <c r="D43" s="331"/>
      <c r="E43" s="331"/>
      <c r="F43" s="331"/>
      <c r="G43" s="331"/>
      <c r="H43" s="331"/>
      <c r="I43" s="331"/>
      <c r="J43" s="331"/>
    </row>
    <row r="44" customFormat="false" ht="14.1" hidden="false" customHeight="true" outlineLevel="0" collapsed="false">
      <c r="A44" s="290" t="s">
        <v>131</v>
      </c>
      <c r="B44" s="290"/>
      <c r="C44" s="290"/>
      <c r="D44" s="290"/>
      <c r="E44" s="290"/>
      <c r="F44" s="290"/>
      <c r="G44" s="290"/>
      <c r="H44" s="290"/>
      <c r="I44" s="290"/>
      <c r="J44" s="290"/>
    </row>
    <row r="45" customFormat="false" ht="20.1" hidden="false" customHeight="true" outlineLevel="0" collapsed="false">
      <c r="A45" s="291" t="s">
        <v>101</v>
      </c>
      <c r="B45" s="292" t="s">
        <v>168</v>
      </c>
      <c r="C45" s="292"/>
      <c r="D45" s="337"/>
      <c r="E45" s="361"/>
      <c r="F45" s="361"/>
      <c r="G45" s="361"/>
      <c r="H45" s="361"/>
      <c r="I45" s="361"/>
      <c r="J45" s="338"/>
    </row>
    <row r="46" customFormat="false" ht="20.1" hidden="false" customHeight="true" outlineLevel="0" collapsed="false">
      <c r="A46" s="296" t="s">
        <v>132</v>
      </c>
      <c r="B46" s="339"/>
      <c r="C46" s="385"/>
      <c r="D46" s="386"/>
      <c r="E46" s="300" t="s">
        <v>169</v>
      </c>
      <c r="F46" s="300"/>
      <c r="G46" s="300" t="s">
        <v>170</v>
      </c>
      <c r="H46" s="300"/>
      <c r="I46" s="302" t="s">
        <v>171</v>
      </c>
      <c r="J46" s="302"/>
    </row>
    <row r="47" customFormat="false" ht="20.1" hidden="false" customHeight="true" outlineLevel="0" collapsed="false">
      <c r="A47" s="345" t="n">
        <v>18</v>
      </c>
      <c r="B47" s="387" t="n">
        <f aca="false">SUM(E47:J47)</f>
        <v>343184</v>
      </c>
      <c r="C47" s="387"/>
      <c r="D47" s="373"/>
      <c r="E47" s="349" t="n">
        <v>134439</v>
      </c>
      <c r="F47" s="349"/>
      <c r="G47" s="349" t="n">
        <v>83581</v>
      </c>
      <c r="H47" s="349"/>
      <c r="I47" s="388" t="n">
        <v>125164</v>
      </c>
      <c r="J47" s="388"/>
    </row>
    <row r="48" customFormat="false" ht="20.1" hidden="false" customHeight="true" outlineLevel="0" collapsed="false">
      <c r="A48" s="376" t="n">
        <v>19</v>
      </c>
      <c r="B48" s="389" t="n">
        <f aca="false">SUM(E48:J48)</f>
        <v>346245</v>
      </c>
      <c r="C48" s="389"/>
      <c r="D48" s="377"/>
      <c r="E48" s="354" t="n">
        <v>143321</v>
      </c>
      <c r="F48" s="354"/>
      <c r="G48" s="354" t="n">
        <v>82057</v>
      </c>
      <c r="H48" s="354"/>
      <c r="I48" s="390" t="n">
        <v>120867</v>
      </c>
      <c r="J48" s="390"/>
    </row>
    <row r="49" customFormat="false" ht="20.1" hidden="false" customHeight="true" outlineLevel="0" collapsed="false">
      <c r="A49" s="309" t="n">
        <v>20</v>
      </c>
      <c r="B49" s="389" t="n">
        <f aca="false">SUM(E49:J49)</f>
        <v>348313</v>
      </c>
      <c r="C49" s="389"/>
      <c r="D49" s="377"/>
      <c r="E49" s="354" t="n">
        <v>144000</v>
      </c>
      <c r="F49" s="354"/>
      <c r="G49" s="354" t="n">
        <v>80134</v>
      </c>
      <c r="H49" s="354"/>
      <c r="I49" s="390" t="n">
        <v>124179</v>
      </c>
      <c r="J49" s="390"/>
    </row>
    <row r="50" customFormat="false" ht="20.1" hidden="false" customHeight="true" outlineLevel="0" collapsed="false">
      <c r="A50" s="376" t="n">
        <v>21</v>
      </c>
      <c r="B50" s="389" t="n">
        <f aca="false">SUM(E50:J50)</f>
        <v>343420</v>
      </c>
      <c r="C50" s="389"/>
      <c r="D50" s="377"/>
      <c r="E50" s="354" t="n">
        <v>140344</v>
      </c>
      <c r="F50" s="354"/>
      <c r="G50" s="354" t="n">
        <v>81197</v>
      </c>
      <c r="H50" s="354"/>
      <c r="I50" s="390" t="n">
        <v>121879</v>
      </c>
      <c r="J50" s="390"/>
    </row>
    <row r="51" customFormat="false" ht="20.1" hidden="false" customHeight="true" outlineLevel="0" collapsed="false">
      <c r="A51" s="380" t="n">
        <v>22</v>
      </c>
      <c r="B51" s="381" t="n">
        <v>361658</v>
      </c>
      <c r="C51" s="381"/>
      <c r="D51" s="382"/>
      <c r="E51" s="359" t="n">
        <v>151958</v>
      </c>
      <c r="F51" s="359"/>
      <c r="G51" s="359" t="n">
        <v>83532</v>
      </c>
      <c r="H51" s="359"/>
      <c r="I51" s="391" t="n">
        <v>126168</v>
      </c>
      <c r="J51" s="391"/>
    </row>
    <row r="52" s="325" customFormat="true" ht="13.5" hidden="false" customHeight="true" outlineLevel="0" collapsed="false">
      <c r="A52" s="392" t="s">
        <v>126</v>
      </c>
      <c r="B52" s="392"/>
      <c r="C52" s="392"/>
      <c r="D52" s="392"/>
      <c r="E52" s="392"/>
      <c r="F52" s="392"/>
      <c r="G52" s="393"/>
      <c r="H52" s="393"/>
      <c r="I52" s="393"/>
      <c r="J52" s="393"/>
    </row>
  </sheetData>
  <mergeCells count="47">
    <mergeCell ref="A1:J1"/>
    <mergeCell ref="A2:J2"/>
    <mergeCell ref="A3:B3"/>
    <mergeCell ref="I3:J3"/>
    <mergeCell ref="A4:B4"/>
    <mergeCell ref="A5:B5"/>
    <mergeCell ref="A6:B6"/>
    <mergeCell ref="A7:B7"/>
    <mergeCell ref="A8:B8"/>
    <mergeCell ref="A9:J9"/>
    <mergeCell ref="A19:J19"/>
    <mergeCell ref="A20:J20"/>
    <mergeCell ref="E21:F21"/>
    <mergeCell ref="G21:H21"/>
    <mergeCell ref="A28:J28"/>
    <mergeCell ref="A30:J30"/>
    <mergeCell ref="A31:J31"/>
    <mergeCell ref="I32:J32"/>
    <mergeCell ref="C33:E33"/>
    <mergeCell ref="A40:J40"/>
    <mergeCell ref="A43:J43"/>
    <mergeCell ref="A44:J44"/>
    <mergeCell ref="B45:C45"/>
    <mergeCell ref="E46:F46"/>
    <mergeCell ref="G46:H46"/>
    <mergeCell ref="I46:J46"/>
    <mergeCell ref="B47:C47"/>
    <mergeCell ref="E47:F47"/>
    <mergeCell ref="G47:H47"/>
    <mergeCell ref="I47:J47"/>
    <mergeCell ref="B48:C48"/>
    <mergeCell ref="E48:F48"/>
    <mergeCell ref="G48:H48"/>
    <mergeCell ref="I48:J48"/>
    <mergeCell ref="B49:C49"/>
    <mergeCell ref="E49:F49"/>
    <mergeCell ref="G49:H49"/>
    <mergeCell ref="I49:J49"/>
    <mergeCell ref="B50:C50"/>
    <mergeCell ref="E50:F50"/>
    <mergeCell ref="G50:H50"/>
    <mergeCell ref="I50:J50"/>
    <mergeCell ref="B51:C51"/>
    <mergeCell ref="E51:F51"/>
    <mergeCell ref="G51:H51"/>
    <mergeCell ref="I51:J51"/>
    <mergeCell ref="A52:F52"/>
  </mergeCells>
  <printOptions headings="false" gridLines="false" gridLinesSet="true" horizontalCentered="true" verticalCentered="false"/>
  <pageMargins left="0.679861111111111" right="0.64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2-08T04:00:21Z</cp:lastPrinted>
  <dcterms:modified xsi:type="dcterms:W3CDTF">2011-12-12T07:14:36Z</dcterms:modified>
  <cp:revision>0</cp:revision>
  <dc:subject/>
  <dc:title/>
</cp:coreProperties>
</file>