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１．人口推移～４．地域別人口　" sheetId="1" state="visible" r:id="rId2"/>
    <sheet name="５．町字別人口推移　" sheetId="2" state="visible" r:id="rId3"/>
    <sheet name="６．年齢別人口　その１" sheetId="3" state="visible" r:id="rId4"/>
    <sheet name="その２" sheetId="4" state="visible" r:id="rId5"/>
    <sheet name="７．人口動態　" sheetId="5" state="visible" r:id="rId6"/>
    <sheet name="８．国勢調査　その１、その２" sheetId="6" state="visible" r:id="rId7"/>
    <sheet name="８．国勢調査　その３" sheetId="7" state="visible" r:id="rId8"/>
    <sheet name="８．国勢調査　その４" sheetId="8" state="visible" r:id="rId9"/>
    <sheet name="８．国勢調査　その５" sheetId="9" state="visible" r:id="rId10"/>
    <sheet name="８．国勢調査　その６" sheetId="10" state="visible" r:id="rId11"/>
    <sheet name="８．国勢調査　その７、その８" sheetId="11" state="visible" r:id="rId12"/>
    <sheet name="８．国勢調査　その９" sheetId="12" state="visible" r:id="rId13"/>
    <sheet name="８．国勢調査　その１０" sheetId="13" state="visible" r:id="rId14"/>
    <sheet name="８．国勢調査　その１１，その１２" sheetId="14" state="visible" r:id="rId15"/>
    <sheet name="８．国勢調査　その１３" sheetId="15" state="visible" r:id="rId16"/>
  </sheets>
  <definedNames>
    <definedName function="false" hidden="false" localSheetId="0" name="_xlnm.Print_Area" vbProcedure="false">'１．人口推移～４．地域別人口　'!$A$1:$M$61</definedName>
    <definedName function="false" hidden="false" localSheetId="1" name="_xlnm.Print_Area" vbProcedure="false">'５．町字別人口推移　'!$A$1:$U$55</definedName>
    <definedName function="false" hidden="false" localSheetId="2" name="_xlnm.Print_Area" vbProcedure="false">'６．年齢別人口　その１'!$A$1:$P$38</definedName>
    <definedName function="false" hidden="false" localSheetId="4" name="_xlnm.Print_Area" vbProcedure="false">'７．人口動態　'!$A$1:$N$26</definedName>
    <definedName function="false" hidden="false" localSheetId="5" name="_xlnm.Print_Area" vbProcedure="false">'８．国勢調査　その１、その２'!$A$1:$K$45</definedName>
    <definedName function="false" hidden="false" localSheetId="12" name="_xlnm.Print_Area" vbProcedure="false">'８．国勢調査　その１０'!$A$1:$W$35</definedName>
    <definedName function="false" hidden="false" localSheetId="13" name="_xlnm.Print_Area" vbProcedure="false">'８．国勢調査　その１１，その１２'!$A$1:$H$45</definedName>
    <definedName function="false" hidden="false" localSheetId="6" name="_xlnm.Print_Area" vbProcedure="false">'８．国勢調査　その３'!$A$1:$M$49</definedName>
    <definedName function="false" hidden="false" localSheetId="7" name="_xlnm.Print_Area" vbProcedure="false">'８．国勢調査　その４'!$A$1:$Q$38</definedName>
    <definedName function="false" hidden="false" localSheetId="8" name="_xlnm.Print_Area" vbProcedure="false">'８．国勢調査　その５'!$A$1:$AQ$146</definedName>
    <definedName function="false" hidden="false" localSheetId="8" name="_xlnm.Print_Titles" vbProcedure="false">'８．国勢調査　その５'!$3:$3</definedName>
    <definedName function="false" hidden="false" localSheetId="9" name="_xlnm.Print_Area" vbProcedure="false">'８．国勢調査　その６'!$A$1:$K$54</definedName>
    <definedName function="false" hidden="false" localSheetId="10" name="_xlnm.Print_Area" vbProcedure="false">'８．国勢調査　その７、その８'!$A$1:$J$60</definedName>
    <definedName function="false" hidden="false" localSheetId="3" name="_xlnm.Print_Area" vbProcedure="false">その２!$A$1:$K$87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7:$L$20</definedName>
    <definedName function="false" hidden="false" localSheetId="0" name="TABLE_3" vbProcedure="false">'１．人口推移～４．地域別人口　'!$A$30:$L$31</definedName>
    <definedName function="false" hidden="false" localSheetId="0" name="TABLE_4" vbProcedure="false">'１．人口推移～４．地域別人口　'!$A$43:$L$50</definedName>
    <definedName function="false" hidden="false" localSheetId="0" name="TABLE_5" vbProcedure="false">'１．人口推移～４．地域別人口　'!$A$52:$L$55</definedName>
    <definedName function="false" hidden="false" localSheetId="1" name="TABLE" vbProcedure="false">'５．町字別人口推移　'!$A$6:$J$52</definedName>
    <definedName function="false" hidden="false" localSheetId="1" name="TABLE_2" vbProcedure="false">#REF!</definedName>
    <definedName function="false" hidden="false" localSheetId="3" name="TABLE" vbProcedure="false">その２!$A$3:$J$40</definedName>
    <definedName function="false" hidden="false" localSheetId="3" name="TABLE_2" vbProcedure="false">その２!$A$47:$J$83</definedName>
    <definedName function="false" hidden="false" localSheetId="3" name="TABLE_3" vbProcedure="false">#REF!</definedName>
    <definedName function="false" hidden="false" localSheetId="4" name="TABLE" vbProcedure="false">'７．人口動態　'!$A$4:$M$24</definedName>
    <definedName function="false" hidden="false" localSheetId="5" name="TABLE" vbProcedure="false">'８．国勢調査　その１、その２'!$A$6:$K$23</definedName>
    <definedName function="false" hidden="false" localSheetId="5" name="TABLE_2" vbProcedure="false">'８．国勢調査　その１、その２'!$A$32:$K$41</definedName>
    <definedName function="false" hidden="false" localSheetId="6" name="TABLE" vbProcedure="false">'８．国勢調査　その３'!$A$4:$M$46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7" name="TABLE" vbProcedure="false">#REF!</definedName>
    <definedName function="false" hidden="false" localSheetId="7" name="TABLE_2" vbProcedure="false">'８．国勢調査　その４'!$A$4:$G$33</definedName>
    <definedName function="false" hidden="false" localSheetId="7" name="TABLE_3" vbProcedure="false">#REF!</definedName>
    <definedName function="false" hidden="false" localSheetId="8" name="TABLE" vbProcedure="false">'８．国勢調査　その５'!$C$3:$T$46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9" name="TABLE" vbProcedure="false">'８．国勢調査　その６'!$A$4:$K$11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10" name="TABLE" vbProcedure="false">#REF!</definedName>
    <definedName function="false" hidden="false" localSheetId="10" name="TABLE_2" vbProcedure="false">'８．国勢調査　その７、その８'!$B$4:$J$25</definedName>
    <definedName function="false" hidden="false" localSheetId="10" name="TABLE_3" vbProcedure="false">'８．国勢調査　その７、その８'!$B$42:$J$52</definedName>
    <definedName function="false" hidden="false" localSheetId="11" name="TABLE" vbProcedure="false">'８．国勢調査　その９'!$A$4:$L$23</definedName>
    <definedName function="false" hidden="false" localSheetId="12" name="TABLE" vbProcedure="false">'８．国勢調査　その１０'!$B$3:$L$30</definedName>
    <definedName function="false" hidden="false" localSheetId="13" name="TABLE" vbProcedure="false">'８．国勢調査　その１１，その１２'!$A$4:$H$13</definedName>
    <definedName function="false" hidden="false" localSheetId="13" name="TABLE_2" vbProcedure="false">'８．国勢調査　その１１，その１２'!$A$22:$H$42</definedName>
    <definedName function="false" hidden="false" localSheetId="14" name="TABLE" vbProcedure="false">'８．国勢調査　その１３'!$A$4:$I$11</definedName>
    <definedName function="false" hidden="false" localSheetId="14" name="TABLE_2" vbProcedure="false">'８．国勢調査　その１３'!$A$16:$I$23</definedName>
    <definedName function="false" hidden="false" localSheetId="14" name="TABLE_3" vbProcedure="false">'８．国勢調査　その１３'!$A$28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92">
  <si>
    <t xml:space="preserve">１． 人     口     推     移</t>
  </si>
  <si>
    <t xml:space="preserve">（単位：世帯、人、％）</t>
  </si>
  <si>
    <t xml:space="preserve">区分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年度</t>
  </si>
  <si>
    <t xml:space="preserve">男</t>
  </si>
  <si>
    <t xml:space="preserve">女</t>
  </si>
  <si>
    <t xml:space="preserve">人       員</t>
  </si>
  <si>
    <r>
      <rPr>
        <sz val="10"/>
        <color rgb="FF000000"/>
        <rFont val="Noto Sans"/>
        <family val="2"/>
      </rPr>
      <t xml:space="preserve">資料：市民部窓口課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ＤＦ平成明朝体W3"/>
        <family val="0"/>
        <charset val="128"/>
      </rPr>
      <t xml:space="preserve">) </t>
    </r>
    <r>
      <rPr>
        <sz val="10"/>
        <color rgb="FF000000"/>
        <rFont val="Noto Sans"/>
        <family val="2"/>
      </rPr>
      <t xml:space="preserve">人口及び世帯数は、外国人登録数を含む。</t>
    </r>
  </si>
  <si>
    <t xml:space="preserve">２． 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t xml:space="preserve">資料：市民部窓口課</t>
  </si>
  <si>
    <t xml:space="preserve">３． 外  国  人  登  録  人  口</t>
  </si>
  <si>
    <t xml:space="preserve">（単位：世帯、人）</t>
  </si>
  <si>
    <t xml:space="preserve">４． 地    域    別   人    口</t>
  </si>
  <si>
    <t xml:space="preserve">（単位：人、世帯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   -</t>
  </si>
  <si>
    <t xml:space="preserve">５． 町 字 別 人 口 推 移</t>
  </si>
  <si>
    <t xml:space="preserve">その１　人　　　　　　口</t>
  </si>
  <si>
    <t xml:space="preserve">その２　世　　　帯　　　数</t>
  </si>
  <si>
    <t xml:space="preserve">（単位：人、％）</t>
  </si>
  <si>
    <t xml:space="preserve">（単位：世帯、％）</t>
  </si>
  <si>
    <t xml:space="preserve">18</t>
  </si>
  <si>
    <t xml:space="preserve">19</t>
  </si>
  <si>
    <t xml:space="preserve">20</t>
  </si>
  <si>
    <t xml:space="preserve">21(A)</t>
  </si>
  <si>
    <r>
      <rPr>
        <sz val="10"/>
        <color rgb="FF000000"/>
        <rFont val="ＤＦ平成明朝体W3"/>
        <family val="0"/>
        <charset val="128"/>
      </rPr>
      <t xml:space="preserve">22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明朝体W3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明朝体W3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／</t>
    </r>
  </si>
  <si>
    <t xml:space="preserve">地域・町字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明朝体W3"/>
        <family val="0"/>
        <charset val="128"/>
      </rPr>
      <t xml:space="preserve">) × 100</t>
    </r>
  </si>
  <si>
    <t xml:space="preserve">箕</t>
  </si>
  <si>
    <t xml:space="preserve">箕面</t>
  </si>
  <si>
    <t xml:space="preserve">箕 面</t>
  </si>
  <si>
    <t xml:space="preserve">温泉町</t>
  </si>
  <si>
    <t xml:space="preserve">面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新稲</t>
  </si>
  <si>
    <t xml:space="preserve">桜ヶ丘</t>
  </si>
  <si>
    <t xml:space="preserve">小 　  計</t>
  </si>
  <si>
    <r>
      <rPr>
        <sz val="10"/>
        <color rgb="FF000000"/>
        <rFont val="Noto Sans"/>
        <family val="2"/>
      </rPr>
      <t xml:space="preserve">割合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       －</t>
  </si>
  <si>
    <t xml:space="preserve">萱</t>
  </si>
  <si>
    <t xml:space="preserve">稲</t>
  </si>
  <si>
    <t xml:space="preserve">萱野</t>
  </si>
  <si>
    <t xml:space="preserve">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</t>
  </si>
  <si>
    <t xml:space="preserve">小野原東</t>
  </si>
  <si>
    <t xml:space="preserve">小野原西</t>
  </si>
  <si>
    <t xml:space="preserve">川</t>
  </si>
  <si>
    <t xml:space="preserve">粟生外院</t>
  </si>
  <si>
    <t xml:space="preserve">粟生新家</t>
  </si>
  <si>
    <t xml:space="preserve">大字粟生間谷</t>
  </si>
  <si>
    <t xml:space="preserve">粟生間谷東</t>
  </si>
  <si>
    <t xml:space="preserve">粟生間谷西</t>
  </si>
  <si>
    <t xml:space="preserve">彩都粟生南</t>
  </si>
  <si>
    <t xml:space="preserve">彩都粟生北</t>
  </si>
  <si>
    <t xml:space="preserve">止</t>
  </si>
  <si>
    <t xml:space="preserve">上止々呂美</t>
  </si>
  <si>
    <t xml:space="preserve">々</t>
  </si>
  <si>
    <t xml:space="preserve">下止々呂美</t>
  </si>
  <si>
    <t xml:space="preserve">呂</t>
  </si>
  <si>
    <t xml:space="preserve">森町北</t>
  </si>
  <si>
    <t xml:space="preserve">美</t>
  </si>
  <si>
    <t xml:space="preserve">森町中</t>
  </si>
  <si>
    <t xml:space="preserve">合 　　計</t>
  </si>
  <si>
    <t xml:space="preserve">６． 年　齢　別　人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総　数</t>
  </si>
  <si>
    <t xml:space="preserve">０～４歳</t>
  </si>
  <si>
    <r>
      <rPr>
        <sz val="10"/>
        <color rgb="FF000000"/>
        <rFont val="ＤＦ平成明朝体W3"/>
        <family val="0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歳</t>
  </si>
  <si>
    <r>
      <rPr>
        <sz val="10"/>
        <color rgb="FF000000"/>
        <rFont val="ＤＦ平成明朝体W3"/>
        <family val="0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総 数</t>
  </si>
  <si>
    <t xml:space="preserve">その２　町丁目別年齢（３区分）別人口</t>
  </si>
  <si>
    <t xml:space="preserve">町丁目別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ＤＦ平成明朝体W3"/>
        <family val="0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白島　　　　</t>
  </si>
  <si>
    <t xml:space="preserve">箕面　１丁目</t>
  </si>
  <si>
    <t xml:space="preserve">白島　１丁目</t>
  </si>
  <si>
    <t xml:space="preserve">２丁目</t>
  </si>
  <si>
    <t xml:space="preserve">３丁目</t>
  </si>
  <si>
    <t xml:space="preserve">４丁目</t>
  </si>
  <si>
    <t xml:space="preserve">坊島　１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温泉町　　　</t>
  </si>
  <si>
    <t xml:space="preserve">如意谷  １丁目</t>
  </si>
  <si>
    <t xml:space="preserve">箕面公園　　</t>
  </si>
  <si>
    <t xml:space="preserve">西小路 １丁目</t>
  </si>
  <si>
    <t xml:space="preserve">船場西　１丁目</t>
  </si>
  <si>
    <t xml:space="preserve">牧落　１丁目</t>
  </si>
  <si>
    <t xml:space="preserve">船場東　１丁目</t>
  </si>
  <si>
    <t xml:space="preserve">      大字粟生間谷</t>
  </si>
  <si>
    <t xml:space="preserve">百楽荘 １丁目</t>
  </si>
  <si>
    <t xml:space="preserve">粟生間谷東　１丁目</t>
  </si>
  <si>
    <t xml:space="preserve">桜井　１丁目</t>
  </si>
  <si>
    <t xml:space="preserve">桜　　１丁目</t>
  </si>
  <si>
    <t xml:space="preserve">粟生間谷西　１丁目</t>
  </si>
  <si>
    <t xml:space="preserve">半町　１丁目</t>
  </si>
  <si>
    <t xml:space="preserve">彩都粟生南　１丁目</t>
  </si>
  <si>
    <t xml:space="preserve">     　４丁目</t>
  </si>
  <si>
    <t xml:space="preserve">瀬川　１丁目</t>
  </si>
  <si>
    <t xml:space="preserve">新稲  １丁目</t>
  </si>
  <si>
    <t xml:space="preserve">彩都粟生北　１丁目</t>
  </si>
  <si>
    <t xml:space="preserve">桜ヶ丘 １丁目</t>
  </si>
  <si>
    <t xml:space="preserve"> 粟生外院　１丁目</t>
  </si>
  <si>
    <t xml:space="preserve">稲　　１丁目</t>
  </si>
  <si>
    <t xml:space="preserve">粟生新家　１丁目</t>
  </si>
  <si>
    <t xml:space="preserve">萱野　１丁目</t>
  </si>
  <si>
    <t xml:space="preserve">小野原東　１丁目</t>
  </si>
  <si>
    <t xml:space="preserve">西宿　１丁目</t>
  </si>
  <si>
    <t xml:space="preserve">小野原西　１丁目</t>
  </si>
  <si>
    <t xml:space="preserve">今宮　１丁目</t>
  </si>
  <si>
    <t xml:space="preserve">外院　　　　</t>
  </si>
  <si>
    <t xml:space="preserve">        上止々呂美　</t>
  </si>
  <si>
    <t xml:space="preserve">外院　１丁目</t>
  </si>
  <si>
    <t xml:space="preserve">        下止々呂美　</t>
  </si>
  <si>
    <t xml:space="preserve">森町中  １丁目</t>
  </si>
  <si>
    <t xml:space="preserve">石丸　１丁目</t>
  </si>
  <si>
    <t xml:space="preserve">森町北  １丁目</t>
  </si>
  <si>
    <t xml:space="preserve"> ２丁目</t>
  </si>
  <si>
    <t xml:space="preserve">資料：総務部総務課</t>
  </si>
  <si>
    <t xml:space="preserve">０歳～</t>
  </si>
  <si>
    <t xml:space="preserve">１５歳～</t>
  </si>
  <si>
    <t xml:space="preserve">６５歳～</t>
  </si>
  <si>
    <r>
      <rPr>
        <sz val="15"/>
        <color rgb="FF000000"/>
        <rFont val="ＤＦ平成明朝体W3"/>
        <family val="0"/>
        <charset val="128"/>
      </rPr>
      <t xml:space="preserve">7</t>
    </r>
    <r>
      <rPr>
        <sz val="15"/>
        <color rgb="FF000000"/>
        <rFont val="Noto Sans"/>
        <family val="2"/>
      </rPr>
      <t xml:space="preserve">． 人 　口 　動　 態</t>
    </r>
  </si>
  <si>
    <t xml:space="preserve">区 分</t>
  </si>
  <si>
    <t xml:space="preserve">出            生</t>
  </si>
  <si>
    <t xml:space="preserve">死             亡</t>
  </si>
  <si>
    <t xml:space="preserve">自 然 増 加 数</t>
  </si>
  <si>
    <t xml:space="preserve">(A)</t>
  </si>
  <si>
    <t xml:space="preserve">(B)</t>
  </si>
  <si>
    <r>
      <rPr>
        <sz val="10"/>
        <color rgb="FF000000"/>
        <rFont val="ＤＦ平成明朝体W3"/>
        <family val="0"/>
        <charset val="128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3"/>
        <family val="0"/>
        <charset val="128"/>
      </rPr>
      <t xml:space="preserve">(B)</t>
    </r>
  </si>
  <si>
    <t xml:space="preserve">自然動態</t>
  </si>
  <si>
    <t xml:space="preserve">転            入</t>
  </si>
  <si>
    <t xml:space="preserve">転             出</t>
  </si>
  <si>
    <t xml:space="preserve">社 会 増 加 数</t>
  </si>
  <si>
    <t xml:space="preserve">(C)</t>
  </si>
  <si>
    <t xml:space="preserve">(D)</t>
  </si>
  <si>
    <r>
      <rPr>
        <sz val="10"/>
        <color rgb="FF000000"/>
        <rFont val="ＤＦ平成明朝体W3"/>
        <family val="0"/>
        <charset val="128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3"/>
        <family val="0"/>
        <charset val="128"/>
      </rPr>
      <t xml:space="preserve">(D)</t>
    </r>
  </si>
  <si>
    <t xml:space="preserve">社会動態</t>
  </si>
  <si>
    <r>
      <rPr>
        <sz val="10"/>
        <color rgb="FF000000"/>
        <rFont val="Noto Sans"/>
        <family val="2"/>
      </rPr>
      <t xml:space="preserve">増          加　　</t>
    </r>
    <r>
      <rPr>
        <sz val="10"/>
        <color rgb="FF000000"/>
        <rFont val="ＤＦ平成明朝体W3"/>
        <family val="0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減           少　　</t>
    </r>
    <r>
      <rPr>
        <sz val="10"/>
        <color rgb="FF000000"/>
        <rFont val="ＤＦ平成明朝体W3"/>
        <family val="0"/>
        <charset val="128"/>
      </rPr>
      <t xml:space="preserve">(F) </t>
    </r>
  </si>
  <si>
    <t xml:space="preserve">人 口 増 加 数</t>
  </si>
  <si>
    <t xml:space="preserve">(A)+(C)</t>
  </si>
  <si>
    <t xml:space="preserve">(B)+(D)</t>
  </si>
  <si>
    <r>
      <rPr>
        <sz val="10"/>
        <color rgb="FF000000"/>
        <rFont val="ＤＦ平成明朝体W3"/>
        <family val="0"/>
        <charset val="128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3"/>
        <family val="0"/>
        <charset val="128"/>
      </rPr>
      <t xml:space="preserve">(F)</t>
    </r>
  </si>
  <si>
    <t xml:space="preserve">計</t>
  </si>
  <si>
    <t xml:space="preserve">８． 国　 勢　 調　 査</t>
  </si>
  <si>
    <t xml:space="preserve">その１　人　 口 　推　 移</t>
  </si>
  <si>
    <t xml:space="preserve">       区 分</t>
  </si>
  <si>
    <t xml:space="preserve">人   口</t>
  </si>
  <si>
    <t xml:space="preserve">増 加 率</t>
  </si>
  <si>
    <t xml:space="preserve">総 人 口</t>
  </si>
  <si>
    <t xml:space="preserve"> 年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ＤＦ平成明朝体W3"/>
        <family val="0"/>
        <charset val="128"/>
      </rPr>
      <t xml:space="preserve">14</t>
    </r>
  </si>
  <si>
    <t xml:space="preserve">・・・</t>
  </si>
  <si>
    <t xml:space="preserve">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ＤＦ平成明朝体W3"/>
        <family val="0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明朝体W3"/>
        <family val="0"/>
        <charset val="128"/>
      </rPr>
      <t xml:space="preserve">2</t>
    </r>
  </si>
  <si>
    <t xml:space="preserve">   資料：総務部総務課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基本集計結果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 掲載表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表 編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      　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ＤＦ平成明朝体W3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、人／㎞</t>
    </r>
    <r>
      <rPr>
        <vertAlign val="superscript"/>
        <sz val="10"/>
        <color rgb="FF000000"/>
        <rFont val="ＤＦ平成明朝体W3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             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基本集計結果　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　掲載表第１表　編集）</t>
    </r>
  </si>
  <si>
    <r>
      <rPr>
        <sz val="10"/>
        <color rgb="FF000000"/>
        <rFont val="Noto Sans"/>
        <family val="2"/>
      </rPr>
      <t xml:space="preserve">　         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その３　地　域　別　人　口</t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割         合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石 丸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小　　　計</t>
  </si>
  <si>
    <t xml:space="preserve">割　　　合</t>
  </si>
  <si>
    <t xml:space="preserve">豊　　　　 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小地域集計結果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 第１表 編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      　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その４　年齢（５歳階級）別人口</t>
  </si>
  <si>
    <t xml:space="preserve">調査年 </t>
  </si>
  <si>
    <t xml:space="preserve"> 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　　区　分　</t>
  </si>
  <si>
    <t xml:space="preserve">総   数</t>
  </si>
  <si>
    <t xml:space="preserve">年 齢 階 層</t>
  </si>
  <si>
    <t xml:space="preserve">　　総　　　　  　 数</t>
  </si>
  <si>
    <t xml:space="preserve">　　 　０歳 ～　 ４歳</t>
  </si>
  <si>
    <t xml:space="preserve">　　   ５　 ～　 ９</t>
  </si>
  <si>
    <t xml:space="preserve">  　 １０　 ～ １４</t>
  </si>
  <si>
    <t xml:space="preserve">　　 １５ 　～ １９</t>
  </si>
  <si>
    <t xml:space="preserve">　　 ２０　 ～ ２４</t>
  </si>
  <si>
    <t xml:space="preserve">　 　２５　 ～ ２９</t>
  </si>
  <si>
    <t xml:space="preserve"> 　　３０　 ～ ３４</t>
  </si>
  <si>
    <t xml:space="preserve"> 　　３５ 　～ ３９</t>
  </si>
  <si>
    <t xml:space="preserve">　　 ４０　 ～ ４４</t>
  </si>
  <si>
    <t xml:space="preserve"> 　　４５　 ～ ４９</t>
  </si>
  <si>
    <t xml:space="preserve"> 　　５０　 ～ ５４</t>
  </si>
  <si>
    <t xml:space="preserve">　　 ５５　 ～ ５９</t>
  </si>
  <si>
    <t xml:space="preserve">　 　６０　 ～ ６４</t>
  </si>
  <si>
    <t xml:space="preserve"> 　　６５　 ～ ６９</t>
  </si>
  <si>
    <t xml:space="preserve">　 　７０　 ～ ７４</t>
  </si>
  <si>
    <t xml:space="preserve">　　 ７５　 ～ ７９</t>
  </si>
  <si>
    <t xml:space="preserve">　　 ８０　 ～ ８４</t>
  </si>
  <si>
    <t xml:space="preserve">　　 ８５ 　～ ８９</t>
  </si>
  <si>
    <t xml:space="preserve">　 　９０　 ～ ９４</t>
  </si>
  <si>
    <t xml:space="preserve">　　 ９５ 　～ ９９</t>
  </si>
  <si>
    <t xml:space="preserve">     １００歳以上</t>
  </si>
  <si>
    <t xml:space="preserve">不          詳</t>
  </si>
  <si>
    <r>
      <rPr>
        <sz val="10"/>
        <color rgb="FF000000"/>
        <rFont val="ＤＦ平成明朝体W3"/>
        <family val="0"/>
        <charset val="128"/>
      </rPr>
      <t xml:space="preserve">( </t>
    </r>
    <r>
      <rPr>
        <sz val="10"/>
        <color rgb="FF000000"/>
        <rFont val="Noto Sans"/>
        <family val="2"/>
      </rPr>
      <t xml:space="preserve">再      掲 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　 　　０歳 ～ １４歳</t>
  </si>
  <si>
    <t xml:space="preserve">　 　１５歳 ～ ６４歳</t>
  </si>
  <si>
    <t xml:space="preserve">      ６ ５ 歳 以 上</t>
  </si>
  <si>
    <r>
      <rPr>
        <sz val="10"/>
        <color rgb="FF000000"/>
        <rFont val="Noto Sans"/>
        <family val="2"/>
      </rPr>
      <t xml:space="preserve">     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次基本集計結果 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 掲載表第</t>
    </r>
    <r>
      <rPr>
        <sz val="10"/>
        <color rgb="FF000000"/>
        <rFont val="ＤＦ平成明朝体W3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表 編集）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＊総数は、年齢不詳を含む。</t>
  </si>
  <si>
    <r>
      <rPr>
        <sz val="11"/>
        <color rgb="FF000000"/>
        <rFont val="Noto Sans"/>
        <family val="2"/>
      </rPr>
      <t xml:space="preserve">その５　町丁別・年齢</t>
    </r>
    <r>
      <rPr>
        <sz val="11"/>
        <color rgb="FF000000"/>
        <rFont val="ＤＦ平成明朝体W3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５歳階級</t>
    </r>
    <r>
      <rPr>
        <sz val="11"/>
        <color rgb="FF000000"/>
        <rFont val="ＤＦ平成明朝体W3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14</t>
    </r>
  </si>
  <si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19</t>
    </r>
  </si>
  <si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24</t>
    </r>
  </si>
  <si>
    <r>
      <rPr>
        <sz val="10"/>
        <color rgb="FF000000"/>
        <rFont val="ＤＦ平成明朝体W3"/>
        <family val="0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29</t>
    </r>
  </si>
  <si>
    <r>
      <rPr>
        <sz val="10"/>
        <color rgb="FF000000"/>
        <rFont val="ＤＦ平成明朝体W3"/>
        <family val="0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34</t>
    </r>
  </si>
  <si>
    <r>
      <rPr>
        <sz val="10"/>
        <color rgb="FF000000"/>
        <rFont val="ＤＦ平成明朝体W3"/>
        <family val="0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39</t>
    </r>
  </si>
  <si>
    <r>
      <rPr>
        <sz val="10"/>
        <color rgb="FF000000"/>
        <rFont val="ＤＦ平成明朝体W3"/>
        <family val="0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44</t>
    </r>
  </si>
  <si>
    <r>
      <rPr>
        <sz val="10"/>
        <color rgb="FF000000"/>
        <rFont val="ＤＦ平成明朝体W3"/>
        <family val="0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49</t>
    </r>
  </si>
  <si>
    <r>
      <rPr>
        <sz val="10"/>
        <color rgb="FF000000"/>
        <rFont val="ＤＦ平成明朝体W3"/>
        <family val="0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54</t>
    </r>
  </si>
  <si>
    <r>
      <rPr>
        <sz val="10"/>
        <color rgb="FF000000"/>
        <rFont val="ＤＦ平成明朝体W3"/>
        <family val="0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59</t>
    </r>
  </si>
  <si>
    <r>
      <rPr>
        <sz val="10"/>
        <color rgb="FF000000"/>
        <rFont val="ＤＦ平成明朝体W3"/>
        <family val="0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4</t>
    </r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9</t>
    </r>
  </si>
  <si>
    <r>
      <rPr>
        <sz val="10"/>
        <color rgb="FF000000"/>
        <rFont val="ＤＦ平成明朝体W3"/>
        <family val="0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74</t>
    </r>
  </si>
  <si>
    <r>
      <rPr>
        <sz val="10"/>
        <color rgb="FF000000"/>
        <rFont val="ＤＦ平成明朝体W3"/>
        <family val="0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79</t>
    </r>
  </si>
  <si>
    <r>
      <rPr>
        <sz val="10"/>
        <color rgb="FF000000"/>
        <rFont val="ＤＦ平成明朝体W3"/>
        <family val="0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84</t>
    </r>
  </si>
  <si>
    <r>
      <rPr>
        <sz val="10"/>
        <color rgb="FF000000"/>
        <rFont val="ＤＦ平成明朝体W3"/>
        <family val="0"/>
        <charset val="128"/>
      </rPr>
      <t xml:space="preserve">85</t>
    </r>
    <r>
      <rPr>
        <sz val="10"/>
        <color rgb="FF000000"/>
        <rFont val="Noto Sans"/>
        <family val="2"/>
      </rPr>
      <t xml:space="preserve">～  </t>
    </r>
  </si>
  <si>
    <t xml:space="preserve">不　詳</t>
  </si>
  <si>
    <t xml:space="preserve">総数</t>
  </si>
  <si>
    <t xml:space="preserve">   　 </t>
  </si>
  <si>
    <t xml:space="preserve">箕面 </t>
  </si>
  <si>
    <t xml:space="preserve">１丁目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粟生間谷東 </t>
  </si>
  <si>
    <t xml:space="preserve">粟生間谷西 </t>
  </si>
  <si>
    <t xml:space="preserve">粟生新家 </t>
  </si>
  <si>
    <t xml:space="preserve">小野原西 </t>
  </si>
  <si>
    <r>
      <rPr>
        <sz val="10"/>
        <color rgb="FF000000"/>
        <rFont val="Noto Sans"/>
        <family val="2"/>
      </rPr>
      <t xml:space="preserve">     （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小地域集計結果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 第３表 編集）</t>
    </r>
  </si>
  <si>
    <r>
      <rPr>
        <sz val="10"/>
        <color rgb="FF000000"/>
        <rFont val="Noto Sans"/>
        <family val="2"/>
      </rPr>
      <t xml:space="preserve">     （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）</t>
    </r>
  </si>
  <si>
    <t xml:space="preserve">その６　年齢構造の推移</t>
  </si>
  <si>
    <t xml:space="preserve">人口（年齢区分）</t>
  </si>
  <si>
    <t xml:space="preserve">割 合</t>
  </si>
  <si>
    <t xml:space="preserve">年 少</t>
  </si>
  <si>
    <t xml:space="preserve">老 年</t>
  </si>
  <si>
    <t xml:space="preserve">従 属</t>
  </si>
  <si>
    <t xml:space="preserve">老齢化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ＤＦ平成明朝体W3"/>
        <family val="0"/>
        <charset val="128"/>
      </rPr>
      <t xml:space="preserve">14</t>
    </r>
  </si>
  <si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4</t>
    </r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～  </t>
    </r>
  </si>
  <si>
    <t xml:space="preserve">人 口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年</t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指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60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明朝体W3"/>
        <family val="0"/>
        <charset val="128"/>
      </rPr>
      <t xml:space="preserve">2 </t>
    </r>
  </si>
  <si>
    <t xml:space="preserve">7 </t>
  </si>
  <si>
    <t xml:space="preserve">12 </t>
  </si>
  <si>
    <t xml:space="preserve">17 </t>
  </si>
  <si>
    <r>
      <rPr>
        <sz val="10"/>
        <color rgb="FF000000"/>
        <rFont val="Noto Sans"/>
        <family val="2"/>
      </rPr>
      <t xml:space="preserve">         （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基本集計結果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 掲載表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表 編集）</t>
    </r>
  </si>
  <si>
    <r>
      <rPr>
        <sz val="10"/>
        <color rgb="FF000000"/>
        <rFont val="Noto Sans"/>
        <family val="2"/>
      </rPr>
      <t xml:space="preserve">　   　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少人口指数＝（年少人口</t>
    </r>
    <r>
      <rPr>
        <sz val="10"/>
        <color rgb="FF000000"/>
        <rFont val="ＤＦ平成明朝体W3"/>
        <family val="0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ＤＦ平成明朝体W3"/>
        <family val="0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老年人口指数＝（老年人口</t>
    </r>
    <r>
      <rPr>
        <sz val="10"/>
        <color rgb="FF000000"/>
        <rFont val="ＤＦ平成明朝体W3"/>
        <family val="0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ＤＦ平成明朝体W3"/>
        <family val="0"/>
        <charset val="128"/>
      </rPr>
      <t xml:space="preserve">×100 </t>
    </r>
  </si>
  <si>
    <t xml:space="preserve">（従属人口　＝　年少人口＋老年人口）</t>
  </si>
  <si>
    <r>
      <rPr>
        <sz val="10"/>
        <color rgb="FF000000"/>
        <rFont val="Noto Sans"/>
        <family val="2"/>
      </rPr>
      <t xml:space="preserve">従属人口指数＝〔（年少人口＋老年人口）</t>
    </r>
    <r>
      <rPr>
        <sz val="10"/>
        <color rgb="FF000000"/>
        <rFont val="ＤＦ平成明朝体W3"/>
        <family val="0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ＤＦ平成明朝体W3"/>
        <family val="0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老齢化指数 ＝（老年人口</t>
    </r>
    <r>
      <rPr>
        <sz val="10"/>
        <color rgb="FF000000"/>
        <rFont val="ＤＦ平成明朝体W3"/>
        <family val="0"/>
        <charset val="128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ＤＦ平成明朝体W3"/>
        <family val="0"/>
        <charset val="128"/>
      </rPr>
      <t xml:space="preserve">×100</t>
    </r>
  </si>
  <si>
    <t xml:space="preserve">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親族世帯</t>
  </si>
  <si>
    <t xml:space="preserve">非 親 族</t>
  </si>
  <si>
    <t xml:space="preserve">単独世帯</t>
  </si>
  <si>
    <t xml:space="preserve">一 般 世 帯</t>
  </si>
  <si>
    <t xml:space="preserve">＊      </t>
  </si>
  <si>
    <t xml:space="preserve">核 家 族</t>
  </si>
  <si>
    <t xml:space="preserve">その他の</t>
  </si>
  <si>
    <t xml:space="preserve">世  　帯</t>
  </si>
  <si>
    <t xml:space="preserve">＊＊　　</t>
  </si>
  <si>
    <t xml:space="preserve">一般世帯数</t>
  </si>
  <si>
    <t xml:space="preserve">一般世帯人員</t>
  </si>
  <si>
    <t xml:space="preserve">親族人員</t>
  </si>
  <si>
    <t xml:space="preserve">１世帯当たり親族人員</t>
  </si>
  <si>
    <t xml:space="preserve">再　　　　　　掲</t>
  </si>
  <si>
    <t xml:space="preserve">６歳未満親族のいる一般世帯</t>
  </si>
  <si>
    <t xml:space="preserve">世帯数</t>
  </si>
  <si>
    <t xml:space="preserve">世帯人員</t>
  </si>
  <si>
    <t xml:space="preserve">６歳未満親族人員</t>
  </si>
  <si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t xml:space="preserve">親族のみから成る一般世帯</t>
  </si>
  <si>
    <t xml:space="preserve">３世代世帯</t>
  </si>
  <si>
    <r>
      <rPr>
        <sz val="10"/>
        <color rgb="FF000000"/>
        <rFont val="Noto Sans"/>
        <family val="2"/>
      </rPr>
      <t xml:space="preserve">　　　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基本集計結果　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　掲載表第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表　編集）</t>
    </r>
  </si>
  <si>
    <r>
      <rPr>
        <sz val="10"/>
        <color rgb="FF000000"/>
        <rFont val="ＤＦ平成明朝体W3"/>
        <family val="0"/>
        <charset val="128"/>
      </rPr>
      <t xml:space="preserve"> 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＊　　親族世帯：２人以上の世帯員から成る世帯のうち、世帯主と親族関係にある世帯員のいる世帯。</t>
  </si>
  <si>
    <t xml:space="preserve">　　　　　　　　なお、その世帯に同居する非親族（営業使用人、家事使用人など）がいる場合もこ</t>
  </si>
  <si>
    <t xml:space="preserve">　　　　　　　　こに含む。</t>
  </si>
  <si>
    <t xml:space="preserve">＊＊　非親族世帯：２人以上の世帯員から成る世帯のうち、世帯主と親族関係にある者がいない世帯。</t>
  </si>
  <si>
    <r>
      <rPr>
        <sz val="11"/>
        <color rgb="FF000000"/>
        <rFont val="Noto Sans"/>
        <family val="2"/>
      </rPr>
      <t xml:space="preserve">　　　　その８　世帯の家族類型別にみた</t>
    </r>
    <r>
      <rPr>
        <sz val="11"/>
        <color rgb="FF000000"/>
        <rFont val="ＤＦ平成明朝体W3"/>
        <family val="0"/>
        <charset val="128"/>
      </rPr>
      <t xml:space="preserve">65</t>
    </r>
    <r>
      <rPr>
        <sz val="11"/>
        <color rgb="FF000000"/>
        <rFont val="Noto Sans"/>
        <family val="2"/>
      </rPr>
      <t xml:space="preserve">歳以上親族のいる一般世帯数、一般世帯人員</t>
    </r>
  </si>
  <si>
    <r>
      <rPr>
        <sz val="11"/>
        <color rgb="FF000000"/>
        <rFont val="Noto Sans"/>
        <family val="2"/>
      </rPr>
      <t xml:space="preserve">　　　　　　　　及び</t>
    </r>
    <r>
      <rPr>
        <sz val="11"/>
        <color rgb="FF000000"/>
        <rFont val="ＤＦ平成明朝体W3"/>
        <family val="0"/>
        <charset val="128"/>
      </rPr>
      <t xml:space="preserve">65</t>
    </r>
    <r>
      <rPr>
        <sz val="11"/>
        <color rgb="FF000000"/>
        <rFont val="Noto Sans"/>
        <family val="2"/>
      </rPr>
      <t xml:space="preserve">歳以上親族人員</t>
    </r>
  </si>
  <si>
    <t xml:space="preserve">高齢親族のいる世帯</t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数</t>
    </r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人員</t>
    </r>
  </si>
  <si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人員</t>
    </r>
  </si>
  <si>
    <t xml:space="preserve">再 掲</t>
  </si>
  <si>
    <r>
      <rPr>
        <sz val="10"/>
        <color rgb="FF000000"/>
        <rFont val="ＤＦ平成明朝体W3"/>
        <family val="0"/>
        <charset val="128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ＤＦ平成明朝体W3"/>
        <family val="0"/>
        <charset val="128"/>
      </rPr>
      <t xml:space="preserve">75</t>
    </r>
    <r>
      <rPr>
        <sz val="10"/>
        <color rgb="FF000000"/>
        <rFont val="Noto Sans"/>
        <family val="2"/>
      </rPr>
      <t xml:space="preserve">歳以上親族人員</t>
    </r>
  </si>
  <si>
    <r>
      <rPr>
        <sz val="10"/>
        <color rgb="FF000000"/>
        <rFont val="Noto Sans"/>
        <family val="2"/>
      </rPr>
      <t xml:space="preserve">　　　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基本集計結果　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　非掲載表第</t>
    </r>
    <r>
      <rPr>
        <sz val="10"/>
        <color rgb="FF000000"/>
        <rFont val="ＤＦ平成明朝体W3"/>
        <family val="0"/>
        <charset val="128"/>
      </rPr>
      <t xml:space="preserve">38</t>
    </r>
    <r>
      <rPr>
        <sz val="10"/>
        <color rgb="FF000000"/>
        <rFont val="Noto Sans"/>
        <family val="2"/>
      </rPr>
      <t xml:space="preserve">表　編集）</t>
    </r>
  </si>
  <si>
    <r>
      <rPr>
        <sz val="11"/>
        <color rgb="FF000000"/>
        <rFont val="Noto Sans"/>
        <family val="2"/>
      </rPr>
      <t xml:space="preserve">その９　労働力状態別、男女</t>
    </r>
    <r>
      <rPr>
        <sz val="11"/>
        <color rgb="FF000000"/>
        <rFont val="ＤＦ平成明朝体W3"/>
        <family val="0"/>
        <charset val="128"/>
      </rPr>
      <t xml:space="preserve">15</t>
    </r>
    <r>
      <rPr>
        <sz val="11"/>
        <color rgb="FF000000"/>
        <rFont val="Noto Sans"/>
        <family val="2"/>
      </rPr>
      <t xml:space="preserve">歳以上人口</t>
    </r>
  </si>
  <si>
    <t xml:space="preserve">労働力</t>
  </si>
  <si>
    <t xml:space="preserve">総　数＊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</si>
  <si>
    <t xml:space="preserve">状態区分</t>
  </si>
  <si>
    <t xml:space="preserve">非労働力</t>
  </si>
  <si>
    <t xml:space="preserve">就業者</t>
  </si>
  <si>
    <t xml:space="preserve">完　全</t>
  </si>
  <si>
    <t xml:space="preserve">人　　口＊＊</t>
  </si>
  <si>
    <t xml:space="preserve">完全失業者</t>
  </si>
  <si>
    <t xml:space="preserve">主　に</t>
  </si>
  <si>
    <t xml:space="preserve">家事の</t>
  </si>
  <si>
    <t xml:space="preserve">通学の</t>
  </si>
  <si>
    <t xml:space="preserve">休業者</t>
  </si>
  <si>
    <t xml:space="preserve">失業者</t>
  </si>
  <si>
    <t xml:space="preserve">う　ち</t>
  </si>
  <si>
    <t xml:space="preserve">非労働力人口</t>
  </si>
  <si>
    <t xml:space="preserve">仕　事</t>
  </si>
  <si>
    <t xml:space="preserve">ほ　か</t>
  </si>
  <si>
    <t xml:space="preserve">かたわ</t>
  </si>
  <si>
    <t xml:space="preserve">家　事</t>
  </si>
  <si>
    <t xml:space="preserve">通　学</t>
  </si>
  <si>
    <t xml:space="preserve">年・年齢区分</t>
  </si>
  <si>
    <t xml:space="preserve">ら仕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2</t>
    </r>
  </si>
  <si>
    <r>
      <rPr>
        <sz val="10"/>
        <color rgb="FF000000"/>
        <rFont val="ＤＦ平成明朝体W3"/>
        <family val="0"/>
        <charset val="128"/>
      </rPr>
      <t xml:space="preserve">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明朝体W3"/>
        <family val="0"/>
        <charset val="128"/>
      </rPr>
      <t xml:space="preserve">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（男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　</t>
    </r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～  ）</t>
    </r>
  </si>
  <si>
    <r>
      <rPr>
        <sz val="10"/>
        <color rgb="FF000000"/>
        <rFont val="Noto Sans"/>
        <family val="2"/>
      </rPr>
      <t xml:space="preserve">（女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6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　　　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２次基本集計結果　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　掲載表第２表　編集）</t>
    </r>
  </si>
  <si>
    <r>
      <rPr>
        <sz val="10"/>
        <color rgb="FF000000"/>
        <rFont val="ＤＦ平成明朝体W3"/>
        <family val="0"/>
        <charset val="128"/>
      </rPr>
      <t xml:space="preserve">       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＊　　総数は労働力状態不詳を含む。</t>
  </si>
  <si>
    <t xml:space="preserve">＊＊　非労働力人口は家事，通学以外の者（高齢者等）を含む。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ＤＦ平成明朝体W3"/>
        <family val="0"/>
        <charset val="128"/>
      </rPr>
      <t xml:space="preserve">10</t>
    </r>
    <r>
      <rPr>
        <sz val="11"/>
        <color rgb="FF000000"/>
        <rFont val="Noto Sans"/>
        <family val="2"/>
      </rPr>
      <t xml:space="preserve">　産業、従業上の地位別、男女別</t>
    </r>
    <r>
      <rPr>
        <sz val="11"/>
        <color rgb="FF000000"/>
        <rFont val="ＤＦ平成明朝体W3"/>
        <family val="0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男女別・従業上の地位区分</t>
  </si>
  <si>
    <t xml:space="preserve">雇用者</t>
  </si>
  <si>
    <t xml:space="preserve">役員</t>
  </si>
  <si>
    <t xml:space="preserve">雇人の</t>
  </si>
  <si>
    <t xml:space="preserve">家族</t>
  </si>
  <si>
    <t xml:space="preserve">雇 人 の</t>
  </si>
  <si>
    <t xml:space="preserve">家 族</t>
  </si>
  <si>
    <t xml:space="preserve">ある</t>
  </si>
  <si>
    <t xml:space="preserve">ない</t>
  </si>
  <si>
    <t xml:space="preserve">従業者</t>
  </si>
  <si>
    <t xml:space="preserve">あ　  る</t>
  </si>
  <si>
    <t xml:space="preserve">な　い</t>
  </si>
  <si>
    <t xml:space="preserve">あ る</t>
  </si>
  <si>
    <t xml:space="preserve">産業分類区分</t>
  </si>
  <si>
    <t xml:space="preserve">業主</t>
  </si>
  <si>
    <t xml:space="preserve">業  　主</t>
  </si>
  <si>
    <t xml:space="preserve">業 主</t>
  </si>
  <si>
    <t xml:space="preserve">総　　　数</t>
  </si>
  <si>
    <t xml:space="preserve">農 業</t>
  </si>
  <si>
    <t xml:space="preserve">林 業</t>
  </si>
  <si>
    <t xml:space="preserve"> －</t>
  </si>
  <si>
    <t xml:space="preserve">漁 業</t>
  </si>
  <si>
    <t xml:space="preserve">鉱 業</t>
  </si>
  <si>
    <t xml:space="preserve">建 設 業</t>
  </si>
  <si>
    <t xml:space="preserve">製 造 業</t>
  </si>
  <si>
    <t xml:space="preserve">電気･ガス･熱供給･水道業</t>
  </si>
  <si>
    <t xml:space="preserve">情報通信業</t>
  </si>
  <si>
    <t xml:space="preserve">運輸業</t>
  </si>
  <si>
    <t xml:space="preserve">卸 売・小売業</t>
  </si>
  <si>
    <t xml:space="preserve">金 融・保 険 業</t>
  </si>
  <si>
    <t xml:space="preserve">不 動 産 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第一次産業</t>
  </si>
  <si>
    <t xml:space="preserve">　　　　第二次産業</t>
  </si>
  <si>
    <t xml:space="preserve">　　　　第三次産業</t>
  </si>
  <si>
    <r>
      <rPr>
        <sz val="10"/>
        <color rgb="FF000000"/>
        <rFont val="Noto Sans"/>
        <family val="2"/>
      </rPr>
      <t xml:space="preserve">　　　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２次基本集計結果　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　第６表　編集）</t>
    </r>
  </si>
  <si>
    <r>
      <rPr>
        <sz val="10"/>
        <color rgb="FF000000"/>
        <rFont val="Noto Sans"/>
        <family val="2"/>
      </rPr>
      <t xml:space="preserve">　   　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＊　「家庭内職者」を除く。</t>
  </si>
  <si>
    <r>
      <rPr>
        <sz val="11"/>
        <color rgb="FF000000"/>
        <rFont val="Noto Sans"/>
        <family val="2"/>
      </rPr>
      <t xml:space="preserve">　　　　　その</t>
    </r>
    <r>
      <rPr>
        <sz val="11"/>
        <color rgb="FF000000"/>
        <rFont val="ＤＦ平成明朝体W3"/>
        <family val="0"/>
        <charset val="128"/>
      </rPr>
      <t xml:space="preserve">11</t>
    </r>
    <r>
      <rPr>
        <sz val="11"/>
        <color rgb="FF000000"/>
        <rFont val="Noto Sans"/>
        <family val="2"/>
      </rPr>
      <t xml:space="preserve">　住宅の種類・住宅の所有の関係別住宅に住む一般世帯数及び</t>
    </r>
  </si>
  <si>
    <t xml:space="preserve">　　　　　　　　　一般世帯人員、１世帯当たり人員及び１世帯当たり延べ面積</t>
  </si>
  <si>
    <t xml:space="preserve">世帯の内訳</t>
  </si>
  <si>
    <t xml:space="preserve">１世帯当</t>
  </si>
  <si>
    <t xml:space="preserve">１人当た</t>
  </si>
  <si>
    <t xml:space="preserve">たり人員</t>
  </si>
  <si>
    <t xml:space="preserve">たり延べ</t>
  </si>
  <si>
    <t xml:space="preserve">り延べ面</t>
  </si>
  <si>
    <t xml:space="preserve">所有の関係区分</t>
  </si>
  <si>
    <t xml:space="preserve">(A) </t>
  </si>
  <si>
    <t xml:space="preserve">(B) </t>
  </si>
  <si>
    <r>
      <rPr>
        <sz val="10"/>
        <color rgb="FF000000"/>
        <rFont val="ＤＦ平成明朝体W3"/>
        <family val="0"/>
        <charset val="128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ＤＦ平成明朝体W3"/>
        <family val="0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面積（㎡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積（㎡）</t>
  </si>
  <si>
    <t xml:space="preserve">住宅に住む一般世帯</t>
  </si>
  <si>
    <t xml:space="preserve">　主　世　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　間　借　り</t>
  </si>
  <si>
    <r>
      <rPr>
        <sz val="10"/>
        <color rgb="FF000000"/>
        <rFont val="Noto Sans"/>
        <family val="2"/>
      </rPr>
      <t xml:space="preserve">     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基本集計結果　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　掲載表第</t>
    </r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表　編集）</t>
    </r>
  </si>
  <si>
    <r>
      <rPr>
        <sz val="10"/>
        <color rgb="FF000000"/>
        <rFont val="ＤＦ平成明朝体W3"/>
        <family val="0"/>
        <charset val="128"/>
      </rPr>
      <t xml:space="preserve">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その</t>
    </r>
    <r>
      <rPr>
        <sz val="11"/>
        <color rgb="FF000000"/>
        <rFont val="ＤＦ平成明朝体W3"/>
        <family val="0"/>
        <charset val="128"/>
      </rPr>
      <t xml:space="preserve">12</t>
    </r>
    <r>
      <rPr>
        <sz val="11"/>
        <color rgb="FF000000"/>
        <rFont val="Noto Sans"/>
        <family val="2"/>
      </rPr>
      <t xml:space="preserve">　住宅の建て方、住宅の所有の関係別住宅に住む一般世帯数、一般世帯人員、</t>
    </r>
  </si>
  <si>
    <t xml:space="preserve">            　１世帯当たり人員、１世帯当たり延べ面積及び１人当たり延べ面積</t>
  </si>
  <si>
    <t xml:space="preserve">主世帯数</t>
  </si>
  <si>
    <t xml:space="preserve">主　世　帯</t>
  </si>
  <si>
    <t xml:space="preserve">１人当たり</t>
  </si>
  <si>
    <t xml:space="preserve">人　　　 員</t>
  </si>
  <si>
    <r>
      <rPr>
        <sz val="10"/>
        <color rgb="FF000000"/>
        <rFont val="Noto Sans"/>
        <family val="2"/>
      </rPr>
      <t xml:space="preserve">人員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ＤＦ平成明朝体W3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延べ</t>
    </r>
  </si>
  <si>
    <t xml:space="preserve">建て方区分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総　　　　数</t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t xml:space="preserve">　１・２階建</t>
  </si>
  <si>
    <t xml:space="preserve">　３～５階建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14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階建以上</t>
    </r>
  </si>
  <si>
    <t xml:space="preserve">（再掲）</t>
  </si>
  <si>
    <t xml:space="preserve">世帯がすんでいる階</t>
  </si>
  <si>
    <t xml:space="preserve">　１・２階</t>
  </si>
  <si>
    <t xml:space="preserve">　３～５階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14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階以上</t>
    </r>
  </si>
  <si>
    <t xml:space="preserve">そ　　の　　他</t>
  </si>
  <si>
    <r>
      <rPr>
        <sz val="10"/>
        <color rgb="FF000000"/>
        <rFont val="Noto Sans"/>
        <family val="2"/>
      </rPr>
      <t xml:space="preserve">     （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第１次基本集計結果　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大阪府　非掲載表第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表　編集）</t>
    </r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ＤＦ平成明朝体W3"/>
        <family val="0"/>
        <charset val="128"/>
      </rPr>
      <t xml:space="preserve">13</t>
    </r>
    <r>
      <rPr>
        <sz val="11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ＤＦ平成明朝体W3"/>
        <family val="0"/>
        <charset val="128"/>
      </rPr>
      <t xml:space="preserve">60</t>
    </r>
  </si>
  <si>
    <t xml:space="preserve">平 成 ２</t>
  </si>
  <si>
    <t xml:space="preserve">流 入　人　口 （Ｃ）</t>
  </si>
  <si>
    <t xml:space="preserve">増   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ＤＦ平成明朝体W3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ＤＦ平成明朝体W3"/>
        <family val="0"/>
        <charset val="128"/>
      </rPr>
      <t xml:space="preserve">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 従業地・通学地集計による人口　第１表編集）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ＤＦ平成明朝体W3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_ "/>
    <numFmt numFmtId="167" formatCode="#,##0"/>
    <numFmt numFmtId="168" formatCode="0.0"/>
    <numFmt numFmtId="169" formatCode="#,##0.0;&quot;△ &quot;#,##0.0"/>
    <numFmt numFmtId="170" formatCode="#,##0.0;[RED]\-#,##0.0"/>
    <numFmt numFmtId="171" formatCode="#,##0&quot;        &quot;;;"/>
    <numFmt numFmtId="172" formatCode="0.0_ "/>
    <numFmt numFmtId="173" formatCode="0.0;&quot;△ &quot;0.0"/>
    <numFmt numFmtId="174" formatCode="@"/>
    <numFmt numFmtId="175" formatCode="\ 0.0\ ;&quot;△  &quot;0.0\ ;;"/>
    <numFmt numFmtId="176" formatCode="#,##0;&quot;△ &quot;#,##0"/>
    <numFmt numFmtId="177" formatCode="0_);[RED]\(0\)"/>
    <numFmt numFmtId="178" formatCode="&quot;   &quot;0.0"/>
    <numFmt numFmtId="179" formatCode="#,##0_);[RED]\(#,##0\)"/>
    <numFmt numFmtId="180" formatCode="#,##0\ ;;"/>
    <numFmt numFmtId="181" formatCode="0;&quot;△ &quot;0"/>
    <numFmt numFmtId="182" formatCode="\ #,##0"/>
    <numFmt numFmtId="183" formatCode="\ 0.0"/>
    <numFmt numFmtId="184" formatCode="#,##0.0;&quot;△ &quot;#,##0.0&quot;  &quot;"/>
    <numFmt numFmtId="185" formatCode="0.00"/>
    <numFmt numFmtId="186" formatCode="#,##0.0_ "/>
    <numFmt numFmtId="187" formatCode="General"/>
    <numFmt numFmtId="188" formatCode="General\ ;;"/>
    <numFmt numFmtId="189" formatCode="0.0_);[RED]\(0.0\)"/>
    <numFmt numFmtId="190" formatCode="#,##0.00"/>
    <numFmt numFmtId="191" formatCode="#,##0.0"/>
    <numFmt numFmtId="192" formatCode="#,##0.00_);[RED]\(#,##0.0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5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sz val="11"/>
      <color rgb="FF000000"/>
      <name val="ＤＦ平成明朝体W3"/>
      <family val="0"/>
      <charset val="128"/>
    </font>
    <font>
      <sz val="10"/>
      <color rgb="FF000000"/>
      <name val="DejaVu Sans"/>
      <family val="2"/>
    </font>
    <font>
      <vertAlign val="superscript"/>
      <sz val="10"/>
      <color rgb="FF000000"/>
      <name val="ＤＦ平成明朝体W3"/>
      <family val="0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ＤＦ平成明朝体W3"/>
      <family val="0"/>
      <charset val="128"/>
    </font>
    <font>
      <sz val="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3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4" fillId="0" borderId="39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4" fillId="0" borderId="2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25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57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4" fillId="0" borderId="2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5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59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4" fillId="0" borderId="60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6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6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6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4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6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7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7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7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7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4" fillId="0" borderId="6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4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7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1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1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7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7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24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5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5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4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5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6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5" fillId="0" borderId="1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6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5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5" fillId="0" borderId="4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9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4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5" fillId="0" borderId="193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4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9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8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5" fillId="0" borderId="153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5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0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4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9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4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4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15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2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4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4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5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153" xfId="53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7.png"/><Relationship Id="rId2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1</xdr:row>
      <xdr:rowOff>9720</xdr:rowOff>
    </xdr:from>
    <xdr:to>
      <xdr:col>0</xdr:col>
      <xdr:colOff>540000</xdr:colOff>
      <xdr:row>52</xdr:row>
      <xdr:rowOff>178920</xdr:rowOff>
    </xdr:to>
    <xdr:sp>
      <xdr:nvSpPr>
        <xdr:cNvPr id="0" name="Line 1"/>
        <xdr:cNvSpPr/>
      </xdr:nvSpPr>
      <xdr:spPr>
        <a:xfrm flipH="1" flipV="1">
          <a:off x="9720" y="858024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9360</xdr:rowOff>
    </xdr:from>
    <xdr:to>
      <xdr:col>0</xdr:col>
      <xdr:colOff>540000</xdr:colOff>
      <xdr:row>43</xdr:row>
      <xdr:rowOff>162000</xdr:rowOff>
    </xdr:to>
    <xdr:sp>
      <xdr:nvSpPr>
        <xdr:cNvPr id="1" name="Line 2"/>
        <xdr:cNvSpPr/>
      </xdr:nvSpPr>
      <xdr:spPr>
        <a:xfrm flipH="1" flipV="1">
          <a:off x="9720" y="695700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0440</xdr:colOff>
      <xdr:row>30</xdr:row>
      <xdr:rowOff>162000</xdr:rowOff>
    </xdr:to>
    <xdr:sp>
      <xdr:nvSpPr>
        <xdr:cNvPr id="2" name="Line 3"/>
        <xdr:cNvSpPr/>
      </xdr:nvSpPr>
      <xdr:spPr>
        <a:xfrm flipH="1" flipV="1">
          <a:off x="10080" y="4811400"/>
          <a:ext cx="5400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720</xdr:rowOff>
    </xdr:from>
    <xdr:to>
      <xdr:col>0</xdr:col>
      <xdr:colOff>540000</xdr:colOff>
      <xdr:row>17</xdr:row>
      <xdr:rowOff>162000</xdr:rowOff>
    </xdr:to>
    <xdr:sp>
      <xdr:nvSpPr>
        <xdr:cNvPr id="3" name="Line 4"/>
        <xdr:cNvSpPr/>
      </xdr:nvSpPr>
      <xdr:spPr>
        <a:xfrm flipH="1" flipV="1">
          <a:off x="9720" y="266580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0</xdr:col>
      <xdr:colOff>540000</xdr:colOff>
      <xdr:row>4</xdr:row>
      <xdr:rowOff>178920</xdr:rowOff>
    </xdr:to>
    <xdr:sp>
      <xdr:nvSpPr>
        <xdr:cNvPr id="4" name="Line 5"/>
        <xdr:cNvSpPr/>
      </xdr:nvSpPr>
      <xdr:spPr>
        <a:xfrm flipH="1" flipV="1">
          <a:off x="9720" y="52020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4</xdr:col>
      <xdr:colOff>10440</xdr:colOff>
      <xdr:row>6</xdr:row>
      <xdr:rowOff>152280</xdr:rowOff>
    </xdr:to>
    <xdr:sp>
      <xdr:nvSpPr>
        <xdr:cNvPr id="150" name="Line 1"/>
        <xdr:cNvSpPr/>
      </xdr:nvSpPr>
      <xdr:spPr>
        <a:xfrm>
          <a:off x="20160" y="333360"/>
          <a:ext cx="21682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3</xdr:col>
      <xdr:colOff>10800</xdr:colOff>
      <xdr:row>23</xdr:row>
      <xdr:rowOff>209520</xdr:rowOff>
    </xdr:to>
    <xdr:sp>
      <xdr:nvSpPr>
        <xdr:cNvPr id="151" name="Line 1"/>
        <xdr:cNvSpPr/>
      </xdr:nvSpPr>
      <xdr:spPr>
        <a:xfrm>
          <a:off x="10080" y="4439160"/>
          <a:ext cx="210888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3</xdr:col>
      <xdr:colOff>10800</xdr:colOff>
      <xdr:row>5</xdr:row>
      <xdr:rowOff>221760</xdr:rowOff>
    </xdr:to>
    <xdr:sp>
      <xdr:nvSpPr>
        <xdr:cNvPr id="152" name="Line 2"/>
        <xdr:cNvSpPr/>
      </xdr:nvSpPr>
      <xdr:spPr>
        <a:xfrm>
          <a:off x="10080" y="622800"/>
          <a:ext cx="210888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10080</xdr:rowOff>
    </xdr:from>
    <xdr:to>
      <xdr:col>2</xdr:col>
      <xdr:colOff>720</xdr:colOff>
      <xdr:row>29</xdr:row>
      <xdr:rowOff>255600</xdr:rowOff>
    </xdr:to>
    <xdr:sp>
      <xdr:nvSpPr>
        <xdr:cNvPr id="153" name="Line 1"/>
        <xdr:cNvSpPr/>
      </xdr:nvSpPr>
      <xdr:spPr>
        <a:xfrm>
          <a:off x="9720" y="6756840"/>
          <a:ext cx="8096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5</xdr:row>
      <xdr:rowOff>10080</xdr:rowOff>
    </xdr:from>
    <xdr:to>
      <xdr:col>2</xdr:col>
      <xdr:colOff>10800</xdr:colOff>
      <xdr:row>17</xdr:row>
      <xdr:rowOff>255240</xdr:rowOff>
    </xdr:to>
    <xdr:sp>
      <xdr:nvSpPr>
        <xdr:cNvPr id="154" name="Line 2"/>
        <xdr:cNvSpPr/>
      </xdr:nvSpPr>
      <xdr:spPr>
        <a:xfrm>
          <a:off x="20160" y="3695040"/>
          <a:ext cx="80928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5</xdr:row>
      <xdr:rowOff>255240</xdr:rowOff>
    </xdr:to>
    <xdr:sp>
      <xdr:nvSpPr>
        <xdr:cNvPr id="155" name="Line 3"/>
        <xdr:cNvSpPr/>
      </xdr:nvSpPr>
      <xdr:spPr>
        <a:xfrm>
          <a:off x="9720" y="57456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4</xdr:col>
      <xdr:colOff>720</xdr:colOff>
      <xdr:row>6</xdr:row>
      <xdr:rowOff>190800</xdr:rowOff>
    </xdr:to>
    <xdr:sp>
      <xdr:nvSpPr>
        <xdr:cNvPr id="5" name="Line 1"/>
        <xdr:cNvSpPr/>
      </xdr:nvSpPr>
      <xdr:spPr>
        <a:xfrm>
          <a:off x="0" y="807840"/>
          <a:ext cx="1509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9720</xdr:rowOff>
    </xdr:from>
    <xdr:to>
      <xdr:col>15</xdr:col>
      <xdr:colOff>720</xdr:colOff>
      <xdr:row>6</xdr:row>
      <xdr:rowOff>190800</xdr:rowOff>
    </xdr:to>
    <xdr:sp>
      <xdr:nvSpPr>
        <xdr:cNvPr id="6" name="Line 4"/>
        <xdr:cNvSpPr/>
      </xdr:nvSpPr>
      <xdr:spPr>
        <a:xfrm>
          <a:off x="7447320" y="807840"/>
          <a:ext cx="1509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57</xdr:row>
      <xdr:rowOff>19080</xdr:rowOff>
    </xdr:from>
    <xdr:to>
      <xdr:col>11</xdr:col>
      <xdr:colOff>220320</xdr:colOff>
      <xdr:row>58</xdr:row>
      <xdr:rowOff>95400</xdr:rowOff>
    </xdr:to>
    <xdr:sp>
      <xdr:nvSpPr>
        <xdr:cNvPr id="7" name="Text Box 5"/>
        <xdr:cNvSpPr/>
      </xdr:nvSpPr>
      <xdr:spPr>
        <a:xfrm>
          <a:off x="7587360" y="110948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止々呂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24200</xdr:rowOff>
    </xdr:from>
    <xdr:to>
      <xdr:col>0</xdr:col>
      <xdr:colOff>330120</xdr:colOff>
      <xdr:row>49</xdr:row>
      <xdr:rowOff>152640</xdr:rowOff>
    </xdr:to>
    <xdr:sp>
      <xdr:nvSpPr>
        <xdr:cNvPr id="8" name="Text Box 2"/>
        <xdr:cNvSpPr/>
      </xdr:nvSpPr>
      <xdr:spPr>
        <a:xfrm>
          <a:off x="10080" y="9811080"/>
          <a:ext cx="320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58</xdr:row>
      <xdr:rowOff>38160</xdr:rowOff>
    </xdr:from>
    <xdr:to>
      <xdr:col>11</xdr:col>
      <xdr:colOff>10080</xdr:colOff>
      <xdr:row>65</xdr:row>
      <xdr:rowOff>57240</xdr:rowOff>
    </xdr:to>
    <xdr:sp>
      <xdr:nvSpPr>
        <xdr:cNvPr id="9" name="Text Box 5"/>
        <xdr:cNvSpPr/>
      </xdr:nvSpPr>
      <xdr:spPr>
        <a:xfrm>
          <a:off x="6497640" y="11266200"/>
          <a:ext cx="9597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0" name="Line 1"/>
        <xdr:cNvSpPr/>
      </xdr:nvSpPr>
      <xdr:spPr>
        <a:xfrm>
          <a:off x="10080" y="595800"/>
          <a:ext cx="94932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000</xdr:rowOff>
    </xdr:from>
    <xdr:to>
      <xdr:col>2</xdr:col>
      <xdr:colOff>360</xdr:colOff>
      <xdr:row>11</xdr:row>
      <xdr:rowOff>331560</xdr:rowOff>
    </xdr:to>
    <xdr:sp>
      <xdr:nvSpPr>
        <xdr:cNvPr id="11" name="Line 2"/>
        <xdr:cNvSpPr/>
      </xdr:nvSpPr>
      <xdr:spPr>
        <a:xfrm>
          <a:off x="10080" y="2916000"/>
          <a:ext cx="95940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2</xdr:col>
      <xdr:colOff>10440</xdr:colOff>
      <xdr:row>18</xdr:row>
      <xdr:rowOff>331560</xdr:rowOff>
    </xdr:to>
    <xdr:sp>
      <xdr:nvSpPr>
        <xdr:cNvPr id="12" name="Line 3"/>
        <xdr:cNvSpPr/>
      </xdr:nvSpPr>
      <xdr:spPr>
        <a:xfrm>
          <a:off x="10080" y="5236560"/>
          <a:ext cx="96948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2</xdr:col>
      <xdr:colOff>360</xdr:colOff>
      <xdr:row>6</xdr:row>
      <xdr:rowOff>218520</xdr:rowOff>
    </xdr:to>
    <xdr:sp>
      <xdr:nvSpPr>
        <xdr:cNvPr id="13" name="Line 1"/>
        <xdr:cNvSpPr/>
      </xdr:nvSpPr>
      <xdr:spPr>
        <a:xfrm flipH="1" flipV="1">
          <a:off x="9720" y="920160"/>
          <a:ext cx="8600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0080</xdr:rowOff>
    </xdr:from>
    <xdr:to>
      <xdr:col>2</xdr:col>
      <xdr:colOff>360</xdr:colOff>
      <xdr:row>33</xdr:row>
      <xdr:rowOff>218880</xdr:rowOff>
    </xdr:to>
    <xdr:sp>
      <xdr:nvSpPr>
        <xdr:cNvPr id="14" name="Line 2"/>
        <xdr:cNvSpPr/>
      </xdr:nvSpPr>
      <xdr:spPr>
        <a:xfrm flipH="1" flipV="1">
          <a:off x="9720" y="6490800"/>
          <a:ext cx="86004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4</xdr:col>
      <xdr:colOff>360</xdr:colOff>
      <xdr:row>4</xdr:row>
      <xdr:rowOff>199800</xdr:rowOff>
    </xdr:to>
    <xdr:sp>
      <xdr:nvSpPr>
        <xdr:cNvPr id="15" name="Line 1"/>
        <xdr:cNvSpPr/>
      </xdr:nvSpPr>
      <xdr:spPr>
        <a:xfrm flipH="1" flipV="1">
          <a:off x="10080" y="502560"/>
          <a:ext cx="2008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720</xdr:colOff>
      <xdr:row>3</xdr:row>
      <xdr:rowOff>266760</xdr:rowOff>
    </xdr:to>
    <xdr:sp>
      <xdr:nvSpPr>
        <xdr:cNvPr id="16" name="Line 1"/>
        <xdr:cNvSpPr/>
      </xdr:nvSpPr>
      <xdr:spPr>
        <a:xfrm>
          <a:off x="10440" y="466560"/>
          <a:ext cx="1779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720</xdr:colOff>
      <xdr:row>5</xdr:row>
      <xdr:rowOff>257040</xdr:rowOff>
    </xdr:to>
    <xdr:sp>
      <xdr:nvSpPr>
        <xdr:cNvPr id="17" name="Line 2"/>
        <xdr:cNvSpPr/>
      </xdr:nvSpPr>
      <xdr:spPr>
        <a:xfrm>
          <a:off x="10440" y="466560"/>
          <a:ext cx="1779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360</xdr:colOff>
      <xdr:row>6</xdr:row>
      <xdr:rowOff>247680</xdr:rowOff>
    </xdr:to>
    <xdr:sp>
      <xdr:nvSpPr>
        <xdr:cNvPr id="18" name="Line 1"/>
        <xdr:cNvSpPr/>
      </xdr:nvSpPr>
      <xdr:spPr>
        <a:xfrm>
          <a:off x="10080" y="502920"/>
          <a:ext cx="9302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0</xdr:row>
      <xdr:rowOff>95400</xdr:rowOff>
    </xdr:from>
    <xdr:to>
      <xdr:col>9</xdr:col>
      <xdr:colOff>80280</xdr:colOff>
      <xdr:row>31</xdr:row>
      <xdr:rowOff>142920</xdr:rowOff>
    </xdr:to>
    <xdr:sp>
      <xdr:nvSpPr>
        <xdr:cNvPr id="19" name="Text Box 3"/>
        <xdr:cNvSpPr/>
      </xdr:nvSpPr>
      <xdr:spPr>
        <a:xfrm>
          <a:off x="4705920" y="5832720"/>
          <a:ext cx="89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39</xdr:row>
      <xdr:rowOff>0</xdr:rowOff>
    </xdr:from>
    <xdr:to>
      <xdr:col>9</xdr:col>
      <xdr:colOff>160200</xdr:colOff>
      <xdr:row>40</xdr:row>
      <xdr:rowOff>56880</xdr:rowOff>
    </xdr:to>
    <xdr:sp>
      <xdr:nvSpPr>
        <xdr:cNvPr id="20" name="Text Box 4"/>
        <xdr:cNvSpPr/>
      </xdr:nvSpPr>
      <xdr:spPr>
        <a:xfrm>
          <a:off x="4806000" y="7194600"/>
          <a:ext cx="879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47</xdr:row>
      <xdr:rowOff>133560</xdr:rowOff>
    </xdr:from>
    <xdr:to>
      <xdr:col>9</xdr:col>
      <xdr:colOff>210240</xdr:colOff>
      <xdr:row>49</xdr:row>
      <xdr:rowOff>9360</xdr:rowOff>
    </xdr:to>
    <xdr:sp>
      <xdr:nvSpPr>
        <xdr:cNvPr id="21" name="Text Box 5"/>
        <xdr:cNvSpPr/>
      </xdr:nvSpPr>
      <xdr:spPr>
        <a:xfrm>
          <a:off x="4856400" y="8623440"/>
          <a:ext cx="879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4</xdr:col>
      <xdr:colOff>720</xdr:colOff>
      <xdr:row>6</xdr:row>
      <xdr:rowOff>178920</xdr:rowOff>
    </xdr:to>
    <xdr:sp>
      <xdr:nvSpPr>
        <xdr:cNvPr id="22" name="Line 1"/>
        <xdr:cNvSpPr/>
      </xdr:nvSpPr>
      <xdr:spPr>
        <a:xfrm>
          <a:off x="10440" y="444240"/>
          <a:ext cx="2628720" cy="70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9720</xdr:rowOff>
    </xdr:from>
    <xdr:to>
      <xdr:col>4</xdr:col>
      <xdr:colOff>20520</xdr:colOff>
      <xdr:row>44</xdr:row>
      <xdr:rowOff>179280</xdr:rowOff>
    </xdr:to>
    <xdr:sp>
      <xdr:nvSpPr>
        <xdr:cNvPr id="23" name="Line 2"/>
        <xdr:cNvSpPr/>
      </xdr:nvSpPr>
      <xdr:spPr>
        <a:xfrm>
          <a:off x="19800" y="6900120"/>
          <a:ext cx="2639160" cy="7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5</xdr:row>
      <xdr:rowOff>85680</xdr:rowOff>
    </xdr:from>
    <xdr:to>
      <xdr:col>2</xdr:col>
      <xdr:colOff>360</xdr:colOff>
      <xdr:row>38</xdr:row>
      <xdr:rowOff>95040</xdr:rowOff>
    </xdr:to>
    <xdr:sp>
      <xdr:nvSpPr>
        <xdr:cNvPr id="24" name="Rectangle 1"/>
        <xdr:cNvSpPr/>
      </xdr:nvSpPr>
      <xdr:spPr>
        <a:xfrm>
          <a:off x="1289160" y="6718320"/>
          <a:ext cx="39024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5</xdr:row>
      <xdr:rowOff>85680</xdr:rowOff>
    </xdr:from>
    <xdr:to>
      <xdr:col>4</xdr:col>
      <xdr:colOff>110160</xdr:colOff>
      <xdr:row>44</xdr:row>
      <xdr:rowOff>133200</xdr:rowOff>
    </xdr:to>
    <xdr:sp>
      <xdr:nvSpPr>
        <xdr:cNvPr id="25" name="Rectangle 2"/>
        <xdr:cNvSpPr/>
      </xdr:nvSpPr>
      <xdr:spPr>
        <a:xfrm>
          <a:off x="2527920" y="6718320"/>
          <a:ext cx="310320" cy="141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9</xdr:row>
      <xdr:rowOff>38160</xdr:rowOff>
    </xdr:from>
    <xdr:to>
      <xdr:col>8</xdr:col>
      <xdr:colOff>450000</xdr:colOff>
      <xdr:row>49</xdr:row>
      <xdr:rowOff>38160</xdr:rowOff>
    </xdr:to>
    <xdr:sp>
      <xdr:nvSpPr>
        <xdr:cNvPr id="26" name="Line 3"/>
        <xdr:cNvSpPr/>
      </xdr:nvSpPr>
      <xdr:spPr>
        <a:xfrm>
          <a:off x="549360" y="8804160"/>
          <a:ext cx="466560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7</xdr:row>
      <xdr:rowOff>104760</xdr:rowOff>
    </xdr:from>
    <xdr:to>
      <xdr:col>8</xdr:col>
      <xdr:colOff>460080</xdr:colOff>
      <xdr:row>47</xdr:row>
      <xdr:rowOff>104760</xdr:rowOff>
    </xdr:to>
    <xdr:sp>
      <xdr:nvSpPr>
        <xdr:cNvPr id="27" name="Line 4"/>
        <xdr:cNvSpPr/>
      </xdr:nvSpPr>
      <xdr:spPr>
        <a:xfrm>
          <a:off x="549360" y="8566200"/>
          <a:ext cx="467568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6</xdr:row>
      <xdr:rowOff>28800</xdr:rowOff>
    </xdr:from>
    <xdr:to>
      <xdr:col>8</xdr:col>
      <xdr:colOff>470160</xdr:colOff>
      <xdr:row>46</xdr:row>
      <xdr:rowOff>28800</xdr:rowOff>
    </xdr:to>
    <xdr:sp>
      <xdr:nvSpPr>
        <xdr:cNvPr id="28" name="Line 5"/>
        <xdr:cNvSpPr/>
      </xdr:nvSpPr>
      <xdr:spPr>
        <a:xfrm>
          <a:off x="549360" y="8337600"/>
          <a:ext cx="46857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4</xdr:row>
      <xdr:rowOff>95040</xdr:rowOff>
    </xdr:from>
    <xdr:to>
      <xdr:col>8</xdr:col>
      <xdr:colOff>460080</xdr:colOff>
      <xdr:row>44</xdr:row>
      <xdr:rowOff>95040</xdr:rowOff>
    </xdr:to>
    <xdr:sp>
      <xdr:nvSpPr>
        <xdr:cNvPr id="29" name="Line 6"/>
        <xdr:cNvSpPr/>
      </xdr:nvSpPr>
      <xdr:spPr>
        <a:xfrm>
          <a:off x="549360" y="8099280"/>
          <a:ext cx="467568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3</xdr:row>
      <xdr:rowOff>28800</xdr:rowOff>
    </xdr:from>
    <xdr:to>
      <xdr:col>8</xdr:col>
      <xdr:colOff>450000</xdr:colOff>
      <xdr:row>43</xdr:row>
      <xdr:rowOff>28800</xdr:rowOff>
    </xdr:to>
    <xdr:sp>
      <xdr:nvSpPr>
        <xdr:cNvPr id="30" name="Line 7"/>
        <xdr:cNvSpPr/>
      </xdr:nvSpPr>
      <xdr:spPr>
        <a:xfrm>
          <a:off x="549360" y="7880400"/>
          <a:ext cx="466560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1</xdr:row>
      <xdr:rowOff>95040</xdr:rowOff>
    </xdr:from>
    <xdr:to>
      <xdr:col>8</xdr:col>
      <xdr:colOff>460080</xdr:colOff>
      <xdr:row>41</xdr:row>
      <xdr:rowOff>95040</xdr:rowOff>
    </xdr:to>
    <xdr:sp>
      <xdr:nvSpPr>
        <xdr:cNvPr id="31" name="Line 8"/>
        <xdr:cNvSpPr/>
      </xdr:nvSpPr>
      <xdr:spPr>
        <a:xfrm>
          <a:off x="549360" y="7642080"/>
          <a:ext cx="467568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0</xdr:row>
      <xdr:rowOff>19080</xdr:rowOff>
    </xdr:from>
    <xdr:to>
      <xdr:col>8</xdr:col>
      <xdr:colOff>450000</xdr:colOff>
      <xdr:row>40</xdr:row>
      <xdr:rowOff>19080</xdr:rowOff>
    </xdr:to>
    <xdr:sp>
      <xdr:nvSpPr>
        <xdr:cNvPr id="32" name="Line 9"/>
        <xdr:cNvSpPr/>
      </xdr:nvSpPr>
      <xdr:spPr>
        <a:xfrm>
          <a:off x="549360" y="7413480"/>
          <a:ext cx="466560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37</xdr:row>
      <xdr:rowOff>9720</xdr:rowOff>
    </xdr:from>
    <xdr:to>
      <xdr:col>8</xdr:col>
      <xdr:colOff>470160</xdr:colOff>
      <xdr:row>37</xdr:row>
      <xdr:rowOff>9720</xdr:rowOff>
    </xdr:to>
    <xdr:sp>
      <xdr:nvSpPr>
        <xdr:cNvPr id="33" name="Line 10"/>
        <xdr:cNvSpPr/>
      </xdr:nvSpPr>
      <xdr:spPr>
        <a:xfrm>
          <a:off x="549360" y="6946920"/>
          <a:ext cx="46857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35</xdr:row>
      <xdr:rowOff>85680</xdr:rowOff>
    </xdr:from>
    <xdr:to>
      <xdr:col>8</xdr:col>
      <xdr:colOff>460080</xdr:colOff>
      <xdr:row>35</xdr:row>
      <xdr:rowOff>85680</xdr:rowOff>
    </xdr:to>
    <xdr:sp>
      <xdr:nvSpPr>
        <xdr:cNvPr id="34" name="Line 11"/>
        <xdr:cNvSpPr/>
      </xdr:nvSpPr>
      <xdr:spPr>
        <a:xfrm>
          <a:off x="549360" y="6718320"/>
          <a:ext cx="467568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38</xdr:row>
      <xdr:rowOff>95040</xdr:rowOff>
    </xdr:from>
    <xdr:to>
      <xdr:col>0</xdr:col>
      <xdr:colOff>990000</xdr:colOff>
      <xdr:row>50</xdr:row>
      <xdr:rowOff>114120</xdr:rowOff>
    </xdr:to>
    <xdr:sp>
      <xdr:nvSpPr>
        <xdr:cNvPr id="35" name="Rectangle 12"/>
        <xdr:cNvSpPr/>
      </xdr:nvSpPr>
      <xdr:spPr>
        <a:xfrm>
          <a:off x="679680" y="7184880"/>
          <a:ext cx="310320" cy="1847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8</xdr:row>
      <xdr:rowOff>133200</xdr:rowOff>
    </xdr:from>
    <xdr:to>
      <xdr:col>2</xdr:col>
      <xdr:colOff>360</xdr:colOff>
      <xdr:row>50</xdr:row>
      <xdr:rowOff>114120</xdr:rowOff>
    </xdr:to>
    <xdr:sp>
      <xdr:nvSpPr>
        <xdr:cNvPr id="36" name="Rectangle 13"/>
        <xdr:cNvSpPr/>
      </xdr:nvSpPr>
      <xdr:spPr>
        <a:xfrm>
          <a:off x="1289160" y="7223040"/>
          <a:ext cx="390240" cy="1809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57240</xdr:rowOff>
    </xdr:from>
    <xdr:to>
      <xdr:col>3</xdr:col>
      <xdr:colOff>60120</xdr:colOff>
      <xdr:row>50</xdr:row>
      <xdr:rowOff>114120</xdr:rowOff>
    </xdr:to>
    <xdr:sp>
      <xdr:nvSpPr>
        <xdr:cNvPr id="37" name="Rectangle 14"/>
        <xdr:cNvSpPr/>
      </xdr:nvSpPr>
      <xdr:spPr>
        <a:xfrm>
          <a:off x="1938960" y="8061480"/>
          <a:ext cx="339840" cy="971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45</xdr:row>
      <xdr:rowOff>19080</xdr:rowOff>
    </xdr:from>
    <xdr:to>
      <xdr:col>4</xdr:col>
      <xdr:colOff>110160</xdr:colOff>
      <xdr:row>50</xdr:row>
      <xdr:rowOff>114120</xdr:rowOff>
    </xdr:to>
    <xdr:sp>
      <xdr:nvSpPr>
        <xdr:cNvPr id="38" name="Rectangle 15"/>
        <xdr:cNvSpPr/>
      </xdr:nvSpPr>
      <xdr:spPr>
        <a:xfrm>
          <a:off x="2527920" y="8175600"/>
          <a:ext cx="310320" cy="85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43</xdr:row>
      <xdr:rowOff>86040</xdr:rowOff>
    </xdr:from>
    <xdr:to>
      <xdr:col>5</xdr:col>
      <xdr:colOff>160200</xdr:colOff>
      <xdr:row>50</xdr:row>
      <xdr:rowOff>114120</xdr:rowOff>
    </xdr:to>
    <xdr:sp>
      <xdr:nvSpPr>
        <xdr:cNvPr id="39" name="Rectangle 16"/>
        <xdr:cNvSpPr/>
      </xdr:nvSpPr>
      <xdr:spPr>
        <a:xfrm>
          <a:off x="3087360" y="7937640"/>
          <a:ext cx="309960" cy="1095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43</xdr:row>
      <xdr:rowOff>19080</xdr:rowOff>
    </xdr:from>
    <xdr:to>
      <xdr:col>6</xdr:col>
      <xdr:colOff>230400</xdr:colOff>
      <xdr:row>50</xdr:row>
      <xdr:rowOff>114120</xdr:rowOff>
    </xdr:to>
    <xdr:sp>
      <xdr:nvSpPr>
        <xdr:cNvPr id="40" name="Rectangle 17"/>
        <xdr:cNvSpPr/>
      </xdr:nvSpPr>
      <xdr:spPr>
        <a:xfrm>
          <a:off x="3656520" y="7870680"/>
          <a:ext cx="320400" cy="11620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49</xdr:row>
      <xdr:rowOff>19080</xdr:rowOff>
    </xdr:from>
    <xdr:to>
      <xdr:col>7</xdr:col>
      <xdr:colOff>279720</xdr:colOff>
      <xdr:row>50</xdr:row>
      <xdr:rowOff>114120</xdr:rowOff>
    </xdr:to>
    <xdr:sp>
      <xdr:nvSpPr>
        <xdr:cNvPr id="41" name="Rectangle 18"/>
        <xdr:cNvSpPr/>
      </xdr:nvSpPr>
      <xdr:spPr>
        <a:xfrm>
          <a:off x="4226040" y="8785080"/>
          <a:ext cx="309600" cy="2476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34</xdr:row>
      <xdr:rowOff>105120</xdr:rowOff>
    </xdr:from>
    <xdr:to>
      <xdr:col>10</xdr:col>
      <xdr:colOff>39960</xdr:colOff>
      <xdr:row>35</xdr:row>
      <xdr:rowOff>85680</xdr:rowOff>
    </xdr:to>
    <xdr:sp>
      <xdr:nvSpPr>
        <xdr:cNvPr id="42" name="Rectangle 19"/>
        <xdr:cNvSpPr/>
      </xdr:nvSpPr>
      <xdr:spPr>
        <a:xfrm>
          <a:off x="5474160" y="6585120"/>
          <a:ext cx="349560" cy="1332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34</xdr:row>
      <xdr:rowOff>105120</xdr:rowOff>
    </xdr:from>
    <xdr:to>
      <xdr:col>10</xdr:col>
      <xdr:colOff>39960</xdr:colOff>
      <xdr:row>35</xdr:row>
      <xdr:rowOff>85680</xdr:rowOff>
    </xdr:to>
    <xdr:sp>
      <xdr:nvSpPr>
        <xdr:cNvPr id="43" name="Rectangle 20"/>
        <xdr:cNvSpPr/>
      </xdr:nvSpPr>
      <xdr:spPr>
        <a:xfrm>
          <a:off x="5474160" y="658512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38</xdr:row>
      <xdr:rowOff>95040</xdr:rowOff>
    </xdr:from>
    <xdr:to>
      <xdr:col>0</xdr:col>
      <xdr:colOff>990000</xdr:colOff>
      <xdr:row>50</xdr:row>
      <xdr:rowOff>114120</xdr:rowOff>
    </xdr:to>
    <xdr:sp>
      <xdr:nvSpPr>
        <xdr:cNvPr id="44" name="Rectangle 21"/>
        <xdr:cNvSpPr/>
      </xdr:nvSpPr>
      <xdr:spPr>
        <a:xfrm>
          <a:off x="679680" y="7184880"/>
          <a:ext cx="310320" cy="184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8</xdr:row>
      <xdr:rowOff>133200</xdr:rowOff>
    </xdr:from>
    <xdr:to>
      <xdr:col>2</xdr:col>
      <xdr:colOff>360</xdr:colOff>
      <xdr:row>50</xdr:row>
      <xdr:rowOff>114120</xdr:rowOff>
    </xdr:to>
    <xdr:sp>
      <xdr:nvSpPr>
        <xdr:cNvPr id="45" name="Rectangle 22"/>
        <xdr:cNvSpPr/>
      </xdr:nvSpPr>
      <xdr:spPr>
        <a:xfrm>
          <a:off x="1289160" y="7223040"/>
          <a:ext cx="390240" cy="18097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28440</xdr:rowOff>
    </xdr:from>
    <xdr:to>
      <xdr:col>3</xdr:col>
      <xdr:colOff>60120</xdr:colOff>
      <xdr:row>50</xdr:row>
      <xdr:rowOff>114120</xdr:rowOff>
    </xdr:to>
    <xdr:sp>
      <xdr:nvSpPr>
        <xdr:cNvPr id="46" name="Rectangle 23"/>
        <xdr:cNvSpPr/>
      </xdr:nvSpPr>
      <xdr:spPr>
        <a:xfrm>
          <a:off x="1938960" y="8032680"/>
          <a:ext cx="33984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44</xdr:row>
      <xdr:rowOff>114120</xdr:rowOff>
    </xdr:from>
    <xdr:to>
      <xdr:col>4</xdr:col>
      <xdr:colOff>110160</xdr:colOff>
      <xdr:row>50</xdr:row>
      <xdr:rowOff>114120</xdr:rowOff>
    </xdr:to>
    <xdr:sp>
      <xdr:nvSpPr>
        <xdr:cNvPr id="47" name="Rectangle 24"/>
        <xdr:cNvSpPr/>
      </xdr:nvSpPr>
      <xdr:spPr>
        <a:xfrm>
          <a:off x="2527920" y="8118360"/>
          <a:ext cx="31032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43</xdr:row>
      <xdr:rowOff>86040</xdr:rowOff>
    </xdr:from>
    <xdr:to>
      <xdr:col>5</xdr:col>
      <xdr:colOff>160200</xdr:colOff>
      <xdr:row>50</xdr:row>
      <xdr:rowOff>114120</xdr:rowOff>
    </xdr:to>
    <xdr:sp>
      <xdr:nvSpPr>
        <xdr:cNvPr id="48" name="Rectangle 25"/>
        <xdr:cNvSpPr/>
      </xdr:nvSpPr>
      <xdr:spPr>
        <a:xfrm>
          <a:off x="3087360" y="7937640"/>
          <a:ext cx="309960" cy="109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43</xdr:row>
      <xdr:rowOff>28800</xdr:rowOff>
    </xdr:from>
    <xdr:to>
      <xdr:col>6</xdr:col>
      <xdr:colOff>230400</xdr:colOff>
      <xdr:row>50</xdr:row>
      <xdr:rowOff>114120</xdr:rowOff>
    </xdr:to>
    <xdr:sp>
      <xdr:nvSpPr>
        <xdr:cNvPr id="49" name="Rectangle 26"/>
        <xdr:cNvSpPr/>
      </xdr:nvSpPr>
      <xdr:spPr>
        <a:xfrm>
          <a:off x="3656520" y="7880400"/>
          <a:ext cx="32040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49</xdr:row>
      <xdr:rowOff>0</xdr:rowOff>
    </xdr:from>
    <xdr:to>
      <xdr:col>7</xdr:col>
      <xdr:colOff>279720</xdr:colOff>
      <xdr:row>50</xdr:row>
      <xdr:rowOff>114120</xdr:rowOff>
    </xdr:to>
    <xdr:sp>
      <xdr:nvSpPr>
        <xdr:cNvPr id="50" name="Rectangle 27"/>
        <xdr:cNvSpPr/>
      </xdr:nvSpPr>
      <xdr:spPr>
        <a:xfrm>
          <a:off x="4226040" y="8766000"/>
          <a:ext cx="309600" cy="2667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9</xdr:row>
      <xdr:rowOff>28800</xdr:rowOff>
    </xdr:from>
    <xdr:to>
      <xdr:col>8</xdr:col>
      <xdr:colOff>334800</xdr:colOff>
      <xdr:row>50</xdr:row>
      <xdr:rowOff>109080</xdr:rowOff>
    </xdr:to>
    <xdr:grpSp>
      <xdr:nvGrpSpPr>
        <xdr:cNvPr id="51" name="Group 28"/>
        <xdr:cNvGrpSpPr/>
      </xdr:nvGrpSpPr>
      <xdr:grpSpPr>
        <a:xfrm>
          <a:off x="4794840" y="8794800"/>
          <a:ext cx="304920" cy="232920"/>
          <a:chOff x="4794840" y="8794800"/>
          <a:chExt cx="304920" cy="232920"/>
        </a:xfrm>
      </xdr:grpSpPr>
      <xdr:sp>
        <xdr:nvSpPr>
          <xdr:cNvPr id="52" name="Rectangle 29"/>
          <xdr:cNvSpPr/>
        </xdr:nvSpPr>
        <xdr:spPr>
          <a:xfrm>
            <a:off x="4794840" y="8794800"/>
            <a:ext cx="304920" cy="2329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30"/>
          <xdr:cNvSpPr/>
        </xdr:nvSpPr>
        <xdr:spPr>
          <a:xfrm>
            <a:off x="4794840" y="8805240"/>
            <a:ext cx="304920" cy="222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680</xdr:colOff>
      <xdr:row>38</xdr:row>
      <xdr:rowOff>38160</xdr:rowOff>
    </xdr:from>
    <xdr:to>
      <xdr:col>0</xdr:col>
      <xdr:colOff>991080</xdr:colOff>
      <xdr:row>38</xdr:row>
      <xdr:rowOff>95040</xdr:rowOff>
    </xdr:to>
    <xdr:sp>
      <xdr:nvSpPr>
        <xdr:cNvPr id="54" name="Rectangle 31"/>
        <xdr:cNvSpPr/>
      </xdr:nvSpPr>
      <xdr:spPr>
        <a:xfrm>
          <a:off x="679680" y="7128000"/>
          <a:ext cx="311400" cy="568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38</xdr:row>
      <xdr:rowOff>38160</xdr:rowOff>
    </xdr:from>
    <xdr:to>
      <xdr:col>0</xdr:col>
      <xdr:colOff>991080</xdr:colOff>
      <xdr:row>38</xdr:row>
      <xdr:rowOff>95040</xdr:rowOff>
    </xdr:to>
    <xdr:sp>
      <xdr:nvSpPr>
        <xdr:cNvPr id="55" name="Rectangle 32"/>
        <xdr:cNvSpPr/>
      </xdr:nvSpPr>
      <xdr:spPr>
        <a:xfrm>
          <a:off x="679680" y="7128000"/>
          <a:ext cx="311400" cy="5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8</xdr:row>
      <xdr:rowOff>66600</xdr:rowOff>
    </xdr:from>
    <xdr:to>
      <xdr:col>1</xdr:col>
      <xdr:colOff>603360</xdr:colOff>
      <xdr:row>38</xdr:row>
      <xdr:rowOff>129600</xdr:rowOff>
    </xdr:to>
    <xdr:grpSp>
      <xdr:nvGrpSpPr>
        <xdr:cNvPr id="56" name="Group 33"/>
        <xdr:cNvGrpSpPr/>
      </xdr:nvGrpSpPr>
      <xdr:grpSpPr>
        <a:xfrm>
          <a:off x="1289160" y="7156440"/>
          <a:ext cx="383400" cy="63000"/>
          <a:chOff x="1289160" y="7156440"/>
          <a:chExt cx="383400" cy="63000"/>
        </a:xfrm>
      </xdr:grpSpPr>
      <xdr:sp>
        <xdr:nvSpPr>
          <xdr:cNvPr id="57" name="Rectangle 34"/>
          <xdr:cNvSpPr/>
        </xdr:nvSpPr>
        <xdr:spPr>
          <a:xfrm>
            <a:off x="1289160" y="7156440"/>
            <a:ext cx="383400" cy="6300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35"/>
          <xdr:cNvSpPr/>
        </xdr:nvSpPr>
        <xdr:spPr>
          <a:xfrm>
            <a:off x="1289160" y="7156440"/>
            <a:ext cx="383400" cy="63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9920</xdr:colOff>
      <xdr:row>44</xdr:row>
      <xdr:rowOff>0</xdr:rowOff>
    </xdr:from>
    <xdr:to>
      <xdr:col>3</xdr:col>
      <xdr:colOff>60120</xdr:colOff>
      <xdr:row>44</xdr:row>
      <xdr:rowOff>57240</xdr:rowOff>
    </xdr:to>
    <xdr:sp>
      <xdr:nvSpPr>
        <xdr:cNvPr id="59" name="Rectangle 36"/>
        <xdr:cNvSpPr/>
      </xdr:nvSpPr>
      <xdr:spPr>
        <a:xfrm>
          <a:off x="1938960" y="8004240"/>
          <a:ext cx="339840" cy="572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3</xdr:col>
      <xdr:colOff>60120</xdr:colOff>
      <xdr:row>44</xdr:row>
      <xdr:rowOff>57240</xdr:rowOff>
    </xdr:to>
    <xdr:sp>
      <xdr:nvSpPr>
        <xdr:cNvPr id="60" name="Rectangle 37"/>
        <xdr:cNvSpPr/>
      </xdr:nvSpPr>
      <xdr:spPr>
        <a:xfrm>
          <a:off x="1938960" y="8004240"/>
          <a:ext cx="339840" cy="5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44</xdr:row>
      <xdr:rowOff>114120</xdr:rowOff>
    </xdr:from>
    <xdr:to>
      <xdr:col>4</xdr:col>
      <xdr:colOff>110160</xdr:colOff>
      <xdr:row>45</xdr:row>
      <xdr:rowOff>19080</xdr:rowOff>
    </xdr:to>
    <xdr:sp>
      <xdr:nvSpPr>
        <xdr:cNvPr id="61" name="Rectangle 38"/>
        <xdr:cNvSpPr/>
      </xdr:nvSpPr>
      <xdr:spPr>
        <a:xfrm>
          <a:off x="2527920" y="8118360"/>
          <a:ext cx="310320" cy="572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44</xdr:row>
      <xdr:rowOff>114120</xdr:rowOff>
    </xdr:from>
    <xdr:to>
      <xdr:col>4</xdr:col>
      <xdr:colOff>110160</xdr:colOff>
      <xdr:row>45</xdr:row>
      <xdr:rowOff>19080</xdr:rowOff>
    </xdr:to>
    <xdr:sp>
      <xdr:nvSpPr>
        <xdr:cNvPr id="62" name="Rectangle 39"/>
        <xdr:cNvSpPr/>
      </xdr:nvSpPr>
      <xdr:spPr>
        <a:xfrm>
          <a:off x="2527920" y="8118360"/>
          <a:ext cx="310320" cy="5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43</xdr:row>
      <xdr:rowOff>47880</xdr:rowOff>
    </xdr:from>
    <xdr:to>
      <xdr:col>5</xdr:col>
      <xdr:colOff>160200</xdr:colOff>
      <xdr:row>43</xdr:row>
      <xdr:rowOff>86040</xdr:rowOff>
    </xdr:to>
    <xdr:sp>
      <xdr:nvSpPr>
        <xdr:cNvPr id="63" name="Rectangle 40"/>
        <xdr:cNvSpPr/>
      </xdr:nvSpPr>
      <xdr:spPr>
        <a:xfrm>
          <a:off x="3087360" y="7899480"/>
          <a:ext cx="309960" cy="3816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43</xdr:row>
      <xdr:rowOff>47880</xdr:rowOff>
    </xdr:from>
    <xdr:to>
      <xdr:col>5</xdr:col>
      <xdr:colOff>160200</xdr:colOff>
      <xdr:row>43</xdr:row>
      <xdr:rowOff>86040</xdr:rowOff>
    </xdr:to>
    <xdr:sp>
      <xdr:nvSpPr>
        <xdr:cNvPr id="64" name="Rectangle 41"/>
        <xdr:cNvSpPr/>
      </xdr:nvSpPr>
      <xdr:spPr>
        <a:xfrm>
          <a:off x="3087360" y="7899480"/>
          <a:ext cx="309960" cy="3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42</xdr:row>
      <xdr:rowOff>142920</xdr:rowOff>
    </xdr:from>
    <xdr:to>
      <xdr:col>6</xdr:col>
      <xdr:colOff>230400</xdr:colOff>
      <xdr:row>43</xdr:row>
      <xdr:rowOff>28800</xdr:rowOff>
    </xdr:to>
    <xdr:sp>
      <xdr:nvSpPr>
        <xdr:cNvPr id="65" name="Rectangle 42"/>
        <xdr:cNvSpPr/>
      </xdr:nvSpPr>
      <xdr:spPr>
        <a:xfrm>
          <a:off x="3656520" y="7842240"/>
          <a:ext cx="320400" cy="381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42</xdr:row>
      <xdr:rowOff>142920</xdr:rowOff>
    </xdr:from>
    <xdr:to>
      <xdr:col>6</xdr:col>
      <xdr:colOff>230400</xdr:colOff>
      <xdr:row>43</xdr:row>
      <xdr:rowOff>28800</xdr:rowOff>
    </xdr:to>
    <xdr:sp>
      <xdr:nvSpPr>
        <xdr:cNvPr id="66" name="Rectangle 43"/>
        <xdr:cNvSpPr/>
      </xdr:nvSpPr>
      <xdr:spPr>
        <a:xfrm>
          <a:off x="3656520" y="7842240"/>
          <a:ext cx="320400" cy="3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35</xdr:row>
      <xdr:rowOff>85680</xdr:rowOff>
    </xdr:from>
    <xdr:to>
      <xdr:col>0</xdr:col>
      <xdr:colOff>990000</xdr:colOff>
      <xdr:row>38</xdr:row>
      <xdr:rowOff>38160</xdr:rowOff>
    </xdr:to>
    <xdr:sp>
      <xdr:nvSpPr>
        <xdr:cNvPr id="67" name="Rectangle 44"/>
        <xdr:cNvSpPr/>
      </xdr:nvSpPr>
      <xdr:spPr>
        <a:xfrm>
          <a:off x="679680" y="6718320"/>
          <a:ext cx="3103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5</xdr:row>
      <xdr:rowOff>85680</xdr:rowOff>
    </xdr:from>
    <xdr:to>
      <xdr:col>3</xdr:col>
      <xdr:colOff>60120</xdr:colOff>
      <xdr:row>43</xdr:row>
      <xdr:rowOff>152640</xdr:rowOff>
    </xdr:to>
    <xdr:sp>
      <xdr:nvSpPr>
        <xdr:cNvPr id="68" name="Rectangle 45"/>
        <xdr:cNvSpPr/>
      </xdr:nvSpPr>
      <xdr:spPr>
        <a:xfrm>
          <a:off x="1938960" y="6718320"/>
          <a:ext cx="33984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35</xdr:row>
      <xdr:rowOff>85680</xdr:rowOff>
    </xdr:from>
    <xdr:to>
      <xdr:col>5</xdr:col>
      <xdr:colOff>160200</xdr:colOff>
      <xdr:row>43</xdr:row>
      <xdr:rowOff>47880</xdr:rowOff>
    </xdr:to>
    <xdr:sp>
      <xdr:nvSpPr>
        <xdr:cNvPr id="69" name="Rectangle 46"/>
        <xdr:cNvSpPr/>
      </xdr:nvSpPr>
      <xdr:spPr>
        <a:xfrm>
          <a:off x="3087360" y="6718320"/>
          <a:ext cx="30996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35</xdr:row>
      <xdr:rowOff>85680</xdr:rowOff>
    </xdr:from>
    <xdr:to>
      <xdr:col>6</xdr:col>
      <xdr:colOff>230400</xdr:colOff>
      <xdr:row>43</xdr:row>
      <xdr:rowOff>28800</xdr:rowOff>
    </xdr:to>
    <xdr:sp>
      <xdr:nvSpPr>
        <xdr:cNvPr id="70" name="Rectangle 47"/>
        <xdr:cNvSpPr/>
      </xdr:nvSpPr>
      <xdr:spPr>
        <a:xfrm>
          <a:off x="3656520" y="6718320"/>
          <a:ext cx="32040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35</xdr:row>
      <xdr:rowOff>85680</xdr:rowOff>
    </xdr:from>
    <xdr:to>
      <xdr:col>7</xdr:col>
      <xdr:colOff>279720</xdr:colOff>
      <xdr:row>48</xdr:row>
      <xdr:rowOff>152280</xdr:rowOff>
    </xdr:to>
    <xdr:sp>
      <xdr:nvSpPr>
        <xdr:cNvPr id="71" name="Rectangle 48"/>
        <xdr:cNvSpPr/>
      </xdr:nvSpPr>
      <xdr:spPr>
        <a:xfrm>
          <a:off x="4226040" y="6718320"/>
          <a:ext cx="309600" cy="20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5</xdr:row>
      <xdr:rowOff>85680</xdr:rowOff>
    </xdr:from>
    <xdr:to>
      <xdr:col>8</xdr:col>
      <xdr:colOff>340200</xdr:colOff>
      <xdr:row>49</xdr:row>
      <xdr:rowOff>28800</xdr:rowOff>
    </xdr:to>
    <xdr:sp>
      <xdr:nvSpPr>
        <xdr:cNvPr id="72" name="Rectangle 49"/>
        <xdr:cNvSpPr/>
      </xdr:nvSpPr>
      <xdr:spPr>
        <a:xfrm>
          <a:off x="4794840" y="6718320"/>
          <a:ext cx="310320" cy="20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35</xdr:row>
      <xdr:rowOff>85680</xdr:rowOff>
    </xdr:from>
    <xdr:to>
      <xdr:col>8</xdr:col>
      <xdr:colOff>460080</xdr:colOff>
      <xdr:row>50</xdr:row>
      <xdr:rowOff>114120</xdr:rowOff>
    </xdr:to>
    <xdr:sp>
      <xdr:nvSpPr>
        <xdr:cNvPr id="73" name="Freeform 50"/>
        <xdr:cNvSpPr/>
      </xdr:nvSpPr>
      <xdr:spPr>
        <a:xfrm>
          <a:off x="549360" y="6718320"/>
          <a:ext cx="4675680" cy="2314440"/>
        </a:xfrm>
        <a:custGeom>
          <a:avLst/>
          <a:gdLst>
            <a:gd name="textAreaLeft" fmla="*/ 0 w 4675680"/>
            <a:gd name="textAreaRight" fmla="*/ 4676040 w 467568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</xdr:colOff>
      <xdr:row>30</xdr:row>
      <xdr:rowOff>114480</xdr:rowOff>
    </xdr:from>
    <xdr:to>
      <xdr:col>3</xdr:col>
      <xdr:colOff>46800</xdr:colOff>
      <xdr:row>31</xdr:row>
      <xdr:rowOff>80640</xdr:rowOff>
    </xdr:to>
    <xdr:sp>
      <xdr:nvSpPr>
        <xdr:cNvPr id="74" name="Rectangle 51"/>
        <xdr:cNvSpPr/>
      </xdr:nvSpPr>
      <xdr:spPr>
        <a:xfrm>
          <a:off x="1412640" y="5985000"/>
          <a:ext cx="8528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51</xdr:row>
      <xdr:rowOff>76320</xdr:rowOff>
    </xdr:from>
    <xdr:to>
      <xdr:col>0</xdr:col>
      <xdr:colOff>1029240</xdr:colOff>
      <xdr:row>52</xdr:row>
      <xdr:rowOff>62640</xdr:rowOff>
    </xdr:to>
    <xdr:sp>
      <xdr:nvSpPr>
        <xdr:cNvPr id="75" name="Rectangle 52"/>
        <xdr:cNvSpPr/>
      </xdr:nvSpPr>
      <xdr:spPr>
        <a:xfrm>
          <a:off x="690120" y="914724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480</xdr:colOff>
      <xdr:row>51</xdr:row>
      <xdr:rowOff>76320</xdr:rowOff>
    </xdr:from>
    <xdr:to>
      <xdr:col>1</xdr:col>
      <xdr:colOff>579600</xdr:colOff>
      <xdr:row>52</xdr:row>
      <xdr:rowOff>62640</xdr:rowOff>
    </xdr:to>
    <xdr:sp>
      <xdr:nvSpPr>
        <xdr:cNvPr id="76" name="Rectangle 53"/>
        <xdr:cNvSpPr/>
      </xdr:nvSpPr>
      <xdr:spPr>
        <a:xfrm>
          <a:off x="1309680" y="914724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51</xdr:row>
      <xdr:rowOff>76320</xdr:rowOff>
    </xdr:from>
    <xdr:to>
      <xdr:col>3</xdr:col>
      <xdr:colOff>1440</xdr:colOff>
      <xdr:row>52</xdr:row>
      <xdr:rowOff>62640</xdr:rowOff>
    </xdr:to>
    <xdr:sp>
      <xdr:nvSpPr>
        <xdr:cNvPr id="77" name="Rectangle 54"/>
        <xdr:cNvSpPr/>
      </xdr:nvSpPr>
      <xdr:spPr>
        <a:xfrm>
          <a:off x="2017800" y="914724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440</xdr:colOff>
      <xdr:row>51</xdr:row>
      <xdr:rowOff>76320</xdr:rowOff>
    </xdr:from>
    <xdr:to>
      <xdr:col>4</xdr:col>
      <xdr:colOff>81360</xdr:colOff>
      <xdr:row>52</xdr:row>
      <xdr:rowOff>62640</xdr:rowOff>
    </xdr:to>
    <xdr:sp>
      <xdr:nvSpPr>
        <xdr:cNvPr id="78" name="Rectangle 55"/>
        <xdr:cNvSpPr/>
      </xdr:nvSpPr>
      <xdr:spPr>
        <a:xfrm>
          <a:off x="2607120" y="914724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51</xdr:row>
      <xdr:rowOff>76320</xdr:rowOff>
    </xdr:from>
    <xdr:to>
      <xdr:col>5</xdr:col>
      <xdr:colOff>209880</xdr:colOff>
      <xdr:row>52</xdr:row>
      <xdr:rowOff>62640</xdr:rowOff>
    </xdr:to>
    <xdr:sp>
      <xdr:nvSpPr>
        <xdr:cNvPr id="79" name="Rectangle 56"/>
        <xdr:cNvSpPr/>
      </xdr:nvSpPr>
      <xdr:spPr>
        <a:xfrm>
          <a:off x="3107880" y="914724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51</xdr:row>
      <xdr:rowOff>76320</xdr:rowOff>
    </xdr:from>
    <xdr:to>
      <xdr:col>6</xdr:col>
      <xdr:colOff>269640</xdr:colOff>
      <xdr:row>52</xdr:row>
      <xdr:rowOff>62640</xdr:rowOff>
    </xdr:to>
    <xdr:sp>
      <xdr:nvSpPr>
        <xdr:cNvPr id="80" name="Rectangle 57"/>
        <xdr:cNvSpPr/>
      </xdr:nvSpPr>
      <xdr:spPr>
        <a:xfrm>
          <a:off x="3677040" y="914724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</xdr:colOff>
      <xdr:row>51</xdr:row>
      <xdr:rowOff>76320</xdr:rowOff>
    </xdr:from>
    <xdr:to>
      <xdr:col>7</xdr:col>
      <xdr:colOff>250920</xdr:colOff>
      <xdr:row>52</xdr:row>
      <xdr:rowOff>62640</xdr:rowOff>
    </xdr:to>
    <xdr:sp>
      <xdr:nvSpPr>
        <xdr:cNvPr id="81" name="Rectangle 58"/>
        <xdr:cNvSpPr/>
      </xdr:nvSpPr>
      <xdr:spPr>
        <a:xfrm>
          <a:off x="4304520" y="914724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920</xdr:colOff>
      <xdr:row>51</xdr:row>
      <xdr:rowOff>66600</xdr:rowOff>
    </xdr:from>
    <xdr:to>
      <xdr:col>8</xdr:col>
      <xdr:colOff>291240</xdr:colOff>
      <xdr:row>52</xdr:row>
      <xdr:rowOff>52920</xdr:rowOff>
    </xdr:to>
    <xdr:sp>
      <xdr:nvSpPr>
        <xdr:cNvPr id="82" name="Rectangle 59"/>
        <xdr:cNvSpPr/>
      </xdr:nvSpPr>
      <xdr:spPr>
        <a:xfrm>
          <a:off x="4853880" y="913752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34</xdr:row>
      <xdr:rowOff>0</xdr:rowOff>
    </xdr:from>
    <xdr:to>
      <xdr:col>1</xdr:col>
      <xdr:colOff>40680</xdr:colOff>
      <xdr:row>35</xdr:row>
      <xdr:rowOff>104760</xdr:rowOff>
    </xdr:to>
    <xdr:sp>
      <xdr:nvSpPr>
        <xdr:cNvPr id="83" name="Rectangle 60"/>
        <xdr:cNvSpPr/>
      </xdr:nvSpPr>
      <xdr:spPr>
        <a:xfrm>
          <a:off x="629640" y="6480000"/>
          <a:ext cx="48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34</xdr:row>
      <xdr:rowOff>76320</xdr:rowOff>
    </xdr:from>
    <xdr:to>
      <xdr:col>0</xdr:col>
      <xdr:colOff>990360</xdr:colOff>
      <xdr:row>35</xdr:row>
      <xdr:rowOff>62280</xdr:rowOff>
    </xdr:to>
    <xdr:sp>
      <xdr:nvSpPr>
        <xdr:cNvPr id="84" name="Rectangle 61"/>
        <xdr:cNvSpPr/>
      </xdr:nvSpPr>
      <xdr:spPr>
        <a:xfrm>
          <a:off x="77976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34</xdr:row>
      <xdr:rowOff>0</xdr:rowOff>
    </xdr:from>
    <xdr:to>
      <xdr:col>3</xdr:col>
      <xdr:colOff>120240</xdr:colOff>
      <xdr:row>35</xdr:row>
      <xdr:rowOff>104760</xdr:rowOff>
    </xdr:to>
    <xdr:sp>
      <xdr:nvSpPr>
        <xdr:cNvPr id="85" name="Rectangle 62"/>
        <xdr:cNvSpPr/>
      </xdr:nvSpPr>
      <xdr:spPr>
        <a:xfrm>
          <a:off x="1878840" y="648000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34</xdr:row>
      <xdr:rowOff>76320</xdr:rowOff>
    </xdr:from>
    <xdr:to>
      <xdr:col>3</xdr:col>
      <xdr:colOff>360</xdr:colOff>
      <xdr:row>35</xdr:row>
      <xdr:rowOff>62280</xdr:rowOff>
    </xdr:to>
    <xdr:sp>
      <xdr:nvSpPr>
        <xdr:cNvPr id="86" name="Rectangle 63"/>
        <xdr:cNvSpPr/>
      </xdr:nvSpPr>
      <xdr:spPr>
        <a:xfrm>
          <a:off x="200844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34</xdr:row>
      <xdr:rowOff>0</xdr:rowOff>
    </xdr:from>
    <xdr:to>
      <xdr:col>5</xdr:col>
      <xdr:colOff>210600</xdr:colOff>
      <xdr:row>35</xdr:row>
      <xdr:rowOff>104760</xdr:rowOff>
    </xdr:to>
    <xdr:sp>
      <xdr:nvSpPr>
        <xdr:cNvPr id="87" name="Rectangle 64"/>
        <xdr:cNvSpPr/>
      </xdr:nvSpPr>
      <xdr:spPr>
        <a:xfrm>
          <a:off x="3017520" y="648000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34</xdr:row>
      <xdr:rowOff>76320</xdr:rowOff>
    </xdr:from>
    <xdr:to>
      <xdr:col>5</xdr:col>
      <xdr:colOff>140400</xdr:colOff>
      <xdr:row>35</xdr:row>
      <xdr:rowOff>62280</xdr:rowOff>
    </xdr:to>
    <xdr:sp>
      <xdr:nvSpPr>
        <xdr:cNvPr id="88" name="Rectangle 65"/>
        <xdr:cNvSpPr/>
      </xdr:nvSpPr>
      <xdr:spPr>
        <a:xfrm>
          <a:off x="316692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240</xdr:colOff>
      <xdr:row>34</xdr:row>
      <xdr:rowOff>0</xdr:rowOff>
    </xdr:from>
    <xdr:to>
      <xdr:col>7</xdr:col>
      <xdr:colOff>320040</xdr:colOff>
      <xdr:row>35</xdr:row>
      <xdr:rowOff>104760</xdr:rowOff>
    </xdr:to>
    <xdr:sp>
      <xdr:nvSpPr>
        <xdr:cNvPr id="89" name="Rectangle 66"/>
        <xdr:cNvSpPr/>
      </xdr:nvSpPr>
      <xdr:spPr>
        <a:xfrm>
          <a:off x="4145760" y="648000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34</xdr:row>
      <xdr:rowOff>76320</xdr:rowOff>
    </xdr:from>
    <xdr:to>
      <xdr:col>7</xdr:col>
      <xdr:colOff>249840</xdr:colOff>
      <xdr:row>35</xdr:row>
      <xdr:rowOff>62280</xdr:rowOff>
    </xdr:to>
    <xdr:sp>
      <xdr:nvSpPr>
        <xdr:cNvPr id="90" name="Rectangle 67"/>
        <xdr:cNvSpPr/>
      </xdr:nvSpPr>
      <xdr:spPr>
        <a:xfrm>
          <a:off x="429516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34</xdr:row>
      <xdr:rowOff>0</xdr:rowOff>
    </xdr:from>
    <xdr:to>
      <xdr:col>2</xdr:col>
      <xdr:colOff>50400</xdr:colOff>
      <xdr:row>35</xdr:row>
      <xdr:rowOff>104760</xdr:rowOff>
    </xdr:to>
    <xdr:sp>
      <xdr:nvSpPr>
        <xdr:cNvPr id="91" name="Rectangle 68"/>
        <xdr:cNvSpPr/>
      </xdr:nvSpPr>
      <xdr:spPr>
        <a:xfrm>
          <a:off x="1229400" y="6480000"/>
          <a:ext cx="50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34</xdr:row>
      <xdr:rowOff>76320</xdr:rowOff>
    </xdr:from>
    <xdr:to>
      <xdr:col>1</xdr:col>
      <xdr:colOff>500400</xdr:colOff>
      <xdr:row>35</xdr:row>
      <xdr:rowOff>62280</xdr:rowOff>
    </xdr:to>
    <xdr:sp>
      <xdr:nvSpPr>
        <xdr:cNvPr id="92" name="Rectangle 69"/>
        <xdr:cNvSpPr/>
      </xdr:nvSpPr>
      <xdr:spPr>
        <a:xfrm>
          <a:off x="135900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33</xdr:row>
      <xdr:rowOff>133560</xdr:rowOff>
    </xdr:from>
    <xdr:to>
      <xdr:col>4</xdr:col>
      <xdr:colOff>150120</xdr:colOff>
      <xdr:row>35</xdr:row>
      <xdr:rowOff>114120</xdr:rowOff>
    </xdr:to>
    <xdr:sp>
      <xdr:nvSpPr>
        <xdr:cNvPr id="93" name="Rectangle 70"/>
        <xdr:cNvSpPr/>
      </xdr:nvSpPr>
      <xdr:spPr>
        <a:xfrm>
          <a:off x="2448360" y="6461280"/>
          <a:ext cx="429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34</xdr:row>
      <xdr:rowOff>76320</xdr:rowOff>
    </xdr:from>
    <xdr:to>
      <xdr:col>4</xdr:col>
      <xdr:colOff>80280</xdr:colOff>
      <xdr:row>35</xdr:row>
      <xdr:rowOff>62280</xdr:rowOff>
    </xdr:to>
    <xdr:sp>
      <xdr:nvSpPr>
        <xdr:cNvPr id="94" name="Rectangle 71"/>
        <xdr:cNvSpPr/>
      </xdr:nvSpPr>
      <xdr:spPr>
        <a:xfrm>
          <a:off x="259776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360</xdr:colOff>
      <xdr:row>33</xdr:row>
      <xdr:rowOff>133560</xdr:rowOff>
    </xdr:from>
    <xdr:to>
      <xdr:col>8</xdr:col>
      <xdr:colOff>370080</xdr:colOff>
      <xdr:row>35</xdr:row>
      <xdr:rowOff>114120</xdr:rowOff>
    </xdr:to>
    <xdr:sp>
      <xdr:nvSpPr>
        <xdr:cNvPr id="95" name="Rectangle 72"/>
        <xdr:cNvSpPr/>
      </xdr:nvSpPr>
      <xdr:spPr>
        <a:xfrm>
          <a:off x="4715280" y="646128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4</xdr:row>
      <xdr:rowOff>76320</xdr:rowOff>
    </xdr:from>
    <xdr:to>
      <xdr:col>8</xdr:col>
      <xdr:colOff>300240</xdr:colOff>
      <xdr:row>35</xdr:row>
      <xdr:rowOff>62280</xdr:rowOff>
    </xdr:to>
    <xdr:sp>
      <xdr:nvSpPr>
        <xdr:cNvPr id="96" name="Rectangle 73"/>
        <xdr:cNvSpPr/>
      </xdr:nvSpPr>
      <xdr:spPr>
        <a:xfrm>
          <a:off x="485460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33</xdr:row>
      <xdr:rowOff>133560</xdr:rowOff>
    </xdr:from>
    <xdr:to>
      <xdr:col>6</xdr:col>
      <xdr:colOff>270000</xdr:colOff>
      <xdr:row>35</xdr:row>
      <xdr:rowOff>114120</xdr:rowOff>
    </xdr:to>
    <xdr:sp>
      <xdr:nvSpPr>
        <xdr:cNvPr id="97" name="Rectangle 74"/>
        <xdr:cNvSpPr/>
      </xdr:nvSpPr>
      <xdr:spPr>
        <a:xfrm>
          <a:off x="3596760" y="646128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240</xdr:colOff>
      <xdr:row>34</xdr:row>
      <xdr:rowOff>76320</xdr:rowOff>
    </xdr:from>
    <xdr:to>
      <xdr:col>6</xdr:col>
      <xdr:colOff>190440</xdr:colOff>
      <xdr:row>35</xdr:row>
      <xdr:rowOff>62280</xdr:rowOff>
    </xdr:to>
    <xdr:sp>
      <xdr:nvSpPr>
        <xdr:cNvPr id="98" name="Rectangle 75"/>
        <xdr:cNvSpPr/>
      </xdr:nvSpPr>
      <xdr:spPr>
        <a:xfrm>
          <a:off x="3726360" y="6556320"/>
          <a:ext cx="210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640</xdr:colOff>
      <xdr:row>33</xdr:row>
      <xdr:rowOff>75960</xdr:rowOff>
    </xdr:from>
    <xdr:to>
      <xdr:col>0</xdr:col>
      <xdr:colOff>720720</xdr:colOff>
      <xdr:row>35</xdr:row>
      <xdr:rowOff>9000</xdr:rowOff>
    </xdr:to>
    <xdr:sp>
      <xdr:nvSpPr>
        <xdr:cNvPr id="99" name="Line 76"/>
        <xdr:cNvSpPr/>
      </xdr:nvSpPr>
      <xdr:spPr>
        <a:xfrm flipV="1">
          <a:off x="719640" y="640368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3</xdr:row>
      <xdr:rowOff>76320</xdr:rowOff>
    </xdr:from>
    <xdr:to>
      <xdr:col>4</xdr:col>
      <xdr:colOff>90360</xdr:colOff>
      <xdr:row>33</xdr:row>
      <xdr:rowOff>76320</xdr:rowOff>
    </xdr:to>
    <xdr:sp>
      <xdr:nvSpPr>
        <xdr:cNvPr id="100" name="Line 77"/>
        <xdr:cNvSpPr/>
      </xdr:nvSpPr>
      <xdr:spPr>
        <a:xfrm>
          <a:off x="719640" y="6404040"/>
          <a:ext cx="20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3</xdr:row>
      <xdr:rowOff>85680</xdr:rowOff>
    </xdr:from>
    <xdr:to>
      <xdr:col>4</xdr:col>
      <xdr:colOff>90000</xdr:colOff>
      <xdr:row>35</xdr:row>
      <xdr:rowOff>9360</xdr:rowOff>
    </xdr:to>
    <xdr:sp>
      <xdr:nvSpPr>
        <xdr:cNvPr id="101" name="Line 78"/>
        <xdr:cNvSpPr/>
      </xdr:nvSpPr>
      <xdr:spPr>
        <a:xfrm flipH="1">
          <a:off x="2817720" y="6413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2</xdr:row>
      <xdr:rowOff>133200</xdr:rowOff>
    </xdr:from>
    <xdr:to>
      <xdr:col>2</xdr:col>
      <xdr:colOff>220320</xdr:colOff>
      <xdr:row>34</xdr:row>
      <xdr:rowOff>57240</xdr:rowOff>
    </xdr:to>
    <xdr:sp>
      <xdr:nvSpPr>
        <xdr:cNvPr id="102" name="Rectangle 79"/>
        <xdr:cNvSpPr/>
      </xdr:nvSpPr>
      <xdr:spPr>
        <a:xfrm>
          <a:off x="1539000" y="6308640"/>
          <a:ext cx="36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33</xdr:row>
      <xdr:rowOff>28800</xdr:rowOff>
    </xdr:from>
    <xdr:to>
      <xdr:col>2</xdr:col>
      <xdr:colOff>110520</xdr:colOff>
      <xdr:row>33</xdr:row>
      <xdr:rowOff>147240</xdr:rowOff>
    </xdr:to>
    <xdr:sp>
      <xdr:nvSpPr>
        <xdr:cNvPr id="103" name="Rectangle 80"/>
        <xdr:cNvSpPr/>
      </xdr:nvSpPr>
      <xdr:spPr>
        <a:xfrm>
          <a:off x="1728000" y="635652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3</xdr:row>
      <xdr:rowOff>75960</xdr:rowOff>
    </xdr:from>
    <xdr:to>
      <xdr:col>4</xdr:col>
      <xdr:colOff>379440</xdr:colOff>
      <xdr:row>35</xdr:row>
      <xdr:rowOff>9000</xdr:rowOff>
    </xdr:to>
    <xdr:sp>
      <xdr:nvSpPr>
        <xdr:cNvPr id="104" name="Line 81"/>
        <xdr:cNvSpPr/>
      </xdr:nvSpPr>
      <xdr:spPr>
        <a:xfrm flipH="1" flipV="1">
          <a:off x="3107160" y="64036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3</xdr:row>
      <xdr:rowOff>76320</xdr:rowOff>
    </xdr:from>
    <xdr:to>
      <xdr:col>8</xdr:col>
      <xdr:colOff>320400</xdr:colOff>
      <xdr:row>33</xdr:row>
      <xdr:rowOff>76320</xdr:rowOff>
    </xdr:to>
    <xdr:sp>
      <xdr:nvSpPr>
        <xdr:cNvPr id="105" name="Line 82"/>
        <xdr:cNvSpPr/>
      </xdr:nvSpPr>
      <xdr:spPr>
        <a:xfrm>
          <a:off x="3107520" y="6404040"/>
          <a:ext cx="19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33</xdr:row>
      <xdr:rowOff>76320</xdr:rowOff>
    </xdr:from>
    <xdr:to>
      <xdr:col>8</xdr:col>
      <xdr:colOff>330480</xdr:colOff>
      <xdr:row>34</xdr:row>
      <xdr:rowOff>152640</xdr:rowOff>
    </xdr:to>
    <xdr:sp>
      <xdr:nvSpPr>
        <xdr:cNvPr id="106" name="Line 83"/>
        <xdr:cNvSpPr/>
      </xdr:nvSpPr>
      <xdr:spPr>
        <a:xfrm flipH="1">
          <a:off x="5094720" y="64040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32</xdr:row>
      <xdr:rowOff>133200</xdr:rowOff>
    </xdr:from>
    <xdr:to>
      <xdr:col>6</xdr:col>
      <xdr:colOff>429840</xdr:colOff>
      <xdr:row>34</xdr:row>
      <xdr:rowOff>57240</xdr:rowOff>
    </xdr:to>
    <xdr:sp>
      <xdr:nvSpPr>
        <xdr:cNvPr id="107" name="Rectangle 84"/>
        <xdr:cNvSpPr/>
      </xdr:nvSpPr>
      <xdr:spPr>
        <a:xfrm>
          <a:off x="3886200" y="6308640"/>
          <a:ext cx="29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33</xdr:row>
      <xdr:rowOff>28800</xdr:rowOff>
    </xdr:from>
    <xdr:to>
      <xdr:col>6</xdr:col>
      <xdr:colOff>320760</xdr:colOff>
      <xdr:row>33</xdr:row>
      <xdr:rowOff>147240</xdr:rowOff>
    </xdr:to>
    <xdr:sp>
      <xdr:nvSpPr>
        <xdr:cNvPr id="108" name="Rectangle 85"/>
        <xdr:cNvSpPr/>
      </xdr:nvSpPr>
      <xdr:spPr>
        <a:xfrm>
          <a:off x="4005720" y="635652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4</xdr:row>
      <xdr:rowOff>95400</xdr:rowOff>
    </xdr:from>
    <xdr:to>
      <xdr:col>0</xdr:col>
      <xdr:colOff>530640</xdr:colOff>
      <xdr:row>36</xdr:row>
      <xdr:rowOff>95400</xdr:rowOff>
    </xdr:to>
    <xdr:sp>
      <xdr:nvSpPr>
        <xdr:cNvPr id="109" name="Rectangle 86"/>
        <xdr:cNvSpPr/>
      </xdr:nvSpPr>
      <xdr:spPr>
        <a:xfrm>
          <a:off x="269280" y="6575400"/>
          <a:ext cx="26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35</xdr:row>
      <xdr:rowOff>66600</xdr:rowOff>
    </xdr:from>
    <xdr:to>
      <xdr:col>0</xdr:col>
      <xdr:colOff>495720</xdr:colOff>
      <xdr:row>36</xdr:row>
      <xdr:rowOff>52920</xdr:rowOff>
    </xdr:to>
    <xdr:sp>
      <xdr:nvSpPr>
        <xdr:cNvPr id="110" name="Rectangle 87"/>
        <xdr:cNvSpPr/>
      </xdr:nvSpPr>
      <xdr:spPr>
        <a:xfrm>
          <a:off x="324720" y="669924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6</xdr:row>
      <xdr:rowOff>19080</xdr:rowOff>
    </xdr:from>
    <xdr:to>
      <xdr:col>0</xdr:col>
      <xdr:colOff>541080</xdr:colOff>
      <xdr:row>38</xdr:row>
      <xdr:rowOff>19080</xdr:rowOff>
    </xdr:to>
    <xdr:sp>
      <xdr:nvSpPr>
        <xdr:cNvPr id="111" name="Rectangle 88"/>
        <xdr:cNvSpPr/>
      </xdr:nvSpPr>
      <xdr:spPr>
        <a:xfrm>
          <a:off x="279720" y="6804000"/>
          <a:ext cx="26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36</xdr:row>
      <xdr:rowOff>142920</xdr:rowOff>
    </xdr:from>
    <xdr:to>
      <xdr:col>0</xdr:col>
      <xdr:colOff>487080</xdr:colOff>
      <xdr:row>37</xdr:row>
      <xdr:rowOff>129240</xdr:rowOff>
    </xdr:to>
    <xdr:sp>
      <xdr:nvSpPr>
        <xdr:cNvPr id="112" name="Rectangle 89"/>
        <xdr:cNvSpPr/>
      </xdr:nvSpPr>
      <xdr:spPr>
        <a:xfrm>
          <a:off x="372960" y="692784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7</xdr:row>
      <xdr:rowOff>105120</xdr:rowOff>
    </xdr:from>
    <xdr:to>
      <xdr:col>0</xdr:col>
      <xdr:colOff>541080</xdr:colOff>
      <xdr:row>39</xdr:row>
      <xdr:rowOff>95400</xdr:rowOff>
    </xdr:to>
    <xdr:sp>
      <xdr:nvSpPr>
        <xdr:cNvPr id="113" name="Rectangle 90"/>
        <xdr:cNvSpPr/>
      </xdr:nvSpPr>
      <xdr:spPr>
        <a:xfrm>
          <a:off x="279720" y="7042320"/>
          <a:ext cx="26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38</xdr:row>
      <xdr:rowOff>66600</xdr:rowOff>
    </xdr:from>
    <xdr:to>
      <xdr:col>0</xdr:col>
      <xdr:colOff>487080</xdr:colOff>
      <xdr:row>39</xdr:row>
      <xdr:rowOff>52920</xdr:rowOff>
    </xdr:to>
    <xdr:sp>
      <xdr:nvSpPr>
        <xdr:cNvPr id="114" name="Rectangle 91"/>
        <xdr:cNvSpPr/>
      </xdr:nvSpPr>
      <xdr:spPr>
        <a:xfrm>
          <a:off x="372960" y="715644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9</xdr:row>
      <xdr:rowOff>47520</xdr:rowOff>
    </xdr:from>
    <xdr:to>
      <xdr:col>0</xdr:col>
      <xdr:colOff>541080</xdr:colOff>
      <xdr:row>41</xdr:row>
      <xdr:rowOff>28440</xdr:rowOff>
    </xdr:to>
    <xdr:sp>
      <xdr:nvSpPr>
        <xdr:cNvPr id="115" name="Rectangle 92"/>
        <xdr:cNvSpPr/>
      </xdr:nvSpPr>
      <xdr:spPr>
        <a:xfrm>
          <a:off x="279720" y="7289640"/>
          <a:ext cx="26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40</xdr:row>
      <xdr:rowOff>0</xdr:rowOff>
    </xdr:from>
    <xdr:to>
      <xdr:col>0</xdr:col>
      <xdr:colOff>487080</xdr:colOff>
      <xdr:row>40</xdr:row>
      <xdr:rowOff>138600</xdr:rowOff>
    </xdr:to>
    <xdr:sp>
      <xdr:nvSpPr>
        <xdr:cNvPr id="116" name="Rectangle 93"/>
        <xdr:cNvSpPr/>
      </xdr:nvSpPr>
      <xdr:spPr>
        <a:xfrm>
          <a:off x="372960" y="73944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0</xdr:row>
      <xdr:rowOff>114480</xdr:rowOff>
    </xdr:from>
    <xdr:to>
      <xdr:col>0</xdr:col>
      <xdr:colOff>541080</xdr:colOff>
      <xdr:row>42</xdr:row>
      <xdr:rowOff>104760</xdr:rowOff>
    </xdr:to>
    <xdr:sp>
      <xdr:nvSpPr>
        <xdr:cNvPr id="117" name="Rectangle 94"/>
        <xdr:cNvSpPr/>
      </xdr:nvSpPr>
      <xdr:spPr>
        <a:xfrm>
          <a:off x="279720" y="7508880"/>
          <a:ext cx="26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41</xdr:row>
      <xdr:rowOff>75960</xdr:rowOff>
    </xdr:from>
    <xdr:to>
      <xdr:col>0</xdr:col>
      <xdr:colOff>487080</xdr:colOff>
      <xdr:row>42</xdr:row>
      <xdr:rowOff>62280</xdr:rowOff>
    </xdr:to>
    <xdr:sp>
      <xdr:nvSpPr>
        <xdr:cNvPr id="118" name="Rectangle 95"/>
        <xdr:cNvSpPr/>
      </xdr:nvSpPr>
      <xdr:spPr>
        <a:xfrm>
          <a:off x="372960" y="76230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2</xdr:row>
      <xdr:rowOff>28800</xdr:rowOff>
    </xdr:from>
    <xdr:to>
      <xdr:col>0</xdr:col>
      <xdr:colOff>541080</xdr:colOff>
      <xdr:row>44</xdr:row>
      <xdr:rowOff>28440</xdr:rowOff>
    </xdr:to>
    <xdr:sp>
      <xdr:nvSpPr>
        <xdr:cNvPr id="119" name="Rectangle 96"/>
        <xdr:cNvSpPr/>
      </xdr:nvSpPr>
      <xdr:spPr>
        <a:xfrm>
          <a:off x="279720" y="7728120"/>
          <a:ext cx="26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43</xdr:row>
      <xdr:rowOff>0</xdr:rowOff>
    </xdr:from>
    <xdr:to>
      <xdr:col>0</xdr:col>
      <xdr:colOff>487080</xdr:colOff>
      <xdr:row>43</xdr:row>
      <xdr:rowOff>138600</xdr:rowOff>
    </xdr:to>
    <xdr:sp>
      <xdr:nvSpPr>
        <xdr:cNvPr id="120" name="Rectangle 97"/>
        <xdr:cNvSpPr/>
      </xdr:nvSpPr>
      <xdr:spPr>
        <a:xfrm>
          <a:off x="372960" y="78516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3</xdr:row>
      <xdr:rowOff>123840</xdr:rowOff>
    </xdr:from>
    <xdr:to>
      <xdr:col>0</xdr:col>
      <xdr:colOff>541080</xdr:colOff>
      <xdr:row>45</xdr:row>
      <xdr:rowOff>123840</xdr:rowOff>
    </xdr:to>
    <xdr:sp>
      <xdr:nvSpPr>
        <xdr:cNvPr id="121" name="Rectangle 98"/>
        <xdr:cNvSpPr/>
      </xdr:nvSpPr>
      <xdr:spPr>
        <a:xfrm>
          <a:off x="279720" y="7975440"/>
          <a:ext cx="26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44</xdr:row>
      <xdr:rowOff>75960</xdr:rowOff>
    </xdr:from>
    <xdr:to>
      <xdr:col>0</xdr:col>
      <xdr:colOff>487080</xdr:colOff>
      <xdr:row>45</xdr:row>
      <xdr:rowOff>62280</xdr:rowOff>
    </xdr:to>
    <xdr:sp>
      <xdr:nvSpPr>
        <xdr:cNvPr id="122" name="Rectangle 99"/>
        <xdr:cNvSpPr/>
      </xdr:nvSpPr>
      <xdr:spPr>
        <a:xfrm>
          <a:off x="372960" y="80802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5</xdr:row>
      <xdr:rowOff>47520</xdr:rowOff>
    </xdr:from>
    <xdr:to>
      <xdr:col>0</xdr:col>
      <xdr:colOff>541080</xdr:colOff>
      <xdr:row>47</xdr:row>
      <xdr:rowOff>28440</xdr:rowOff>
    </xdr:to>
    <xdr:sp>
      <xdr:nvSpPr>
        <xdr:cNvPr id="123" name="Rectangle 100"/>
        <xdr:cNvSpPr/>
      </xdr:nvSpPr>
      <xdr:spPr>
        <a:xfrm>
          <a:off x="279720" y="8204040"/>
          <a:ext cx="26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46</xdr:row>
      <xdr:rowOff>0</xdr:rowOff>
    </xdr:from>
    <xdr:to>
      <xdr:col>0</xdr:col>
      <xdr:colOff>487080</xdr:colOff>
      <xdr:row>46</xdr:row>
      <xdr:rowOff>138600</xdr:rowOff>
    </xdr:to>
    <xdr:sp>
      <xdr:nvSpPr>
        <xdr:cNvPr id="124" name="Rectangle 101"/>
        <xdr:cNvSpPr/>
      </xdr:nvSpPr>
      <xdr:spPr>
        <a:xfrm>
          <a:off x="372960" y="83088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6</xdr:row>
      <xdr:rowOff>142920</xdr:rowOff>
    </xdr:from>
    <xdr:to>
      <xdr:col>0</xdr:col>
      <xdr:colOff>541080</xdr:colOff>
      <xdr:row>48</xdr:row>
      <xdr:rowOff>133560</xdr:rowOff>
    </xdr:to>
    <xdr:sp>
      <xdr:nvSpPr>
        <xdr:cNvPr id="125" name="Rectangle 102"/>
        <xdr:cNvSpPr/>
      </xdr:nvSpPr>
      <xdr:spPr>
        <a:xfrm>
          <a:off x="279720" y="8451720"/>
          <a:ext cx="26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47</xdr:row>
      <xdr:rowOff>114120</xdr:rowOff>
    </xdr:from>
    <xdr:to>
      <xdr:col>0</xdr:col>
      <xdr:colOff>487080</xdr:colOff>
      <xdr:row>48</xdr:row>
      <xdr:rowOff>100440</xdr:rowOff>
    </xdr:to>
    <xdr:sp>
      <xdr:nvSpPr>
        <xdr:cNvPr id="126" name="Rectangle 103"/>
        <xdr:cNvSpPr/>
      </xdr:nvSpPr>
      <xdr:spPr>
        <a:xfrm>
          <a:off x="372960" y="85755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8</xdr:row>
      <xdr:rowOff>66600</xdr:rowOff>
    </xdr:from>
    <xdr:to>
      <xdr:col>0</xdr:col>
      <xdr:colOff>541080</xdr:colOff>
      <xdr:row>50</xdr:row>
      <xdr:rowOff>57240</xdr:rowOff>
    </xdr:to>
    <xdr:sp>
      <xdr:nvSpPr>
        <xdr:cNvPr id="127" name="Rectangle 104"/>
        <xdr:cNvSpPr/>
      </xdr:nvSpPr>
      <xdr:spPr>
        <a:xfrm>
          <a:off x="279720" y="8680320"/>
          <a:ext cx="26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49</xdr:row>
      <xdr:rowOff>28800</xdr:rowOff>
    </xdr:from>
    <xdr:to>
      <xdr:col>0</xdr:col>
      <xdr:colOff>487080</xdr:colOff>
      <xdr:row>50</xdr:row>
      <xdr:rowOff>14760</xdr:rowOff>
    </xdr:to>
    <xdr:sp>
      <xdr:nvSpPr>
        <xdr:cNvPr id="128" name="Rectangle 105"/>
        <xdr:cNvSpPr/>
      </xdr:nvSpPr>
      <xdr:spPr>
        <a:xfrm>
          <a:off x="372960" y="87948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9</xdr:row>
      <xdr:rowOff>133560</xdr:rowOff>
    </xdr:from>
    <xdr:to>
      <xdr:col>0</xdr:col>
      <xdr:colOff>570240</xdr:colOff>
      <xdr:row>51</xdr:row>
      <xdr:rowOff>133560</xdr:rowOff>
    </xdr:to>
    <xdr:sp>
      <xdr:nvSpPr>
        <xdr:cNvPr id="129" name="Rectangle 106"/>
        <xdr:cNvSpPr/>
      </xdr:nvSpPr>
      <xdr:spPr>
        <a:xfrm>
          <a:off x="299880" y="8899560"/>
          <a:ext cx="27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0</xdr:colOff>
      <xdr:row>50</xdr:row>
      <xdr:rowOff>75960</xdr:rowOff>
    </xdr:from>
    <xdr:to>
      <xdr:col>0</xdr:col>
      <xdr:colOff>478800</xdr:colOff>
      <xdr:row>51</xdr:row>
      <xdr:rowOff>62280</xdr:rowOff>
    </xdr:to>
    <xdr:sp>
      <xdr:nvSpPr>
        <xdr:cNvPr id="130" name="Rectangle 107"/>
        <xdr:cNvSpPr/>
      </xdr:nvSpPr>
      <xdr:spPr>
        <a:xfrm>
          <a:off x="421200" y="8994600"/>
          <a:ext cx="576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</xdr:colOff>
      <xdr:row>34</xdr:row>
      <xdr:rowOff>47880</xdr:rowOff>
    </xdr:from>
    <xdr:to>
      <xdr:col>0</xdr:col>
      <xdr:colOff>580680</xdr:colOff>
      <xdr:row>35</xdr:row>
      <xdr:rowOff>114120</xdr:rowOff>
    </xdr:to>
    <xdr:sp>
      <xdr:nvSpPr>
        <xdr:cNvPr id="131" name="Rectangle 108"/>
        <xdr:cNvSpPr/>
      </xdr:nvSpPr>
      <xdr:spPr>
        <a:xfrm>
          <a:off x="310320" y="6527880"/>
          <a:ext cx="27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200</xdr:colOff>
      <xdr:row>34</xdr:row>
      <xdr:rowOff>105120</xdr:rowOff>
    </xdr:from>
    <xdr:to>
      <xdr:col>0</xdr:col>
      <xdr:colOff>486000</xdr:colOff>
      <xdr:row>35</xdr:row>
      <xdr:rowOff>91080</xdr:rowOff>
    </xdr:to>
    <xdr:sp>
      <xdr:nvSpPr>
        <xdr:cNvPr id="132" name="Rectangle 109"/>
        <xdr:cNvSpPr/>
      </xdr:nvSpPr>
      <xdr:spPr>
        <a:xfrm>
          <a:off x="394200" y="658512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3</xdr:row>
      <xdr:rowOff>57240</xdr:rowOff>
    </xdr:from>
    <xdr:to>
      <xdr:col>10</xdr:col>
      <xdr:colOff>39960</xdr:colOff>
      <xdr:row>34</xdr:row>
      <xdr:rowOff>38160</xdr:rowOff>
    </xdr:to>
    <xdr:sp>
      <xdr:nvSpPr>
        <xdr:cNvPr id="133" name="Rectangle 110"/>
        <xdr:cNvSpPr/>
      </xdr:nvSpPr>
      <xdr:spPr>
        <a:xfrm>
          <a:off x="5474160" y="6384960"/>
          <a:ext cx="349560" cy="1332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33</xdr:row>
      <xdr:rowOff>57240</xdr:rowOff>
    </xdr:from>
    <xdr:to>
      <xdr:col>10</xdr:col>
      <xdr:colOff>39960</xdr:colOff>
      <xdr:row>34</xdr:row>
      <xdr:rowOff>38160</xdr:rowOff>
    </xdr:to>
    <xdr:sp>
      <xdr:nvSpPr>
        <xdr:cNvPr id="134" name="Rectangle 111"/>
        <xdr:cNvSpPr/>
      </xdr:nvSpPr>
      <xdr:spPr>
        <a:xfrm>
          <a:off x="5474160" y="6384960"/>
          <a:ext cx="349560" cy="13320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36</xdr:row>
      <xdr:rowOff>19080</xdr:rowOff>
    </xdr:from>
    <xdr:to>
      <xdr:col>10</xdr:col>
      <xdr:colOff>39960</xdr:colOff>
      <xdr:row>36</xdr:row>
      <xdr:rowOff>152280</xdr:rowOff>
    </xdr:to>
    <xdr:sp>
      <xdr:nvSpPr>
        <xdr:cNvPr id="135" name="Rectangle 112"/>
        <xdr:cNvSpPr/>
      </xdr:nvSpPr>
      <xdr:spPr>
        <a:xfrm>
          <a:off x="5474160" y="680400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32</xdr:row>
      <xdr:rowOff>85680</xdr:rowOff>
    </xdr:from>
    <xdr:to>
      <xdr:col>11</xdr:col>
      <xdr:colOff>40320</xdr:colOff>
      <xdr:row>34</xdr:row>
      <xdr:rowOff>133560</xdr:rowOff>
    </xdr:to>
    <xdr:sp>
      <xdr:nvSpPr>
        <xdr:cNvPr id="136" name="Rectangle 113"/>
        <xdr:cNvSpPr/>
      </xdr:nvSpPr>
      <xdr:spPr>
        <a:xfrm>
          <a:off x="5813280" y="626112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33</xdr:row>
      <xdr:rowOff>66600</xdr:rowOff>
    </xdr:from>
    <xdr:to>
      <xdr:col>10</xdr:col>
      <xdr:colOff>402840</xdr:colOff>
      <xdr:row>34</xdr:row>
      <xdr:rowOff>47880</xdr:rowOff>
    </xdr:to>
    <xdr:sp>
      <xdr:nvSpPr>
        <xdr:cNvPr id="137" name="Rectangle 114"/>
        <xdr:cNvSpPr/>
      </xdr:nvSpPr>
      <xdr:spPr>
        <a:xfrm>
          <a:off x="5979960" y="639432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4</xdr:row>
      <xdr:rowOff>9720</xdr:rowOff>
    </xdr:from>
    <xdr:to>
      <xdr:col>11</xdr:col>
      <xdr:colOff>350280</xdr:colOff>
      <xdr:row>36</xdr:row>
      <xdr:rowOff>57240</xdr:rowOff>
    </xdr:to>
    <xdr:sp>
      <xdr:nvSpPr>
        <xdr:cNvPr id="138" name="Rectangle 115"/>
        <xdr:cNvSpPr/>
      </xdr:nvSpPr>
      <xdr:spPr>
        <a:xfrm>
          <a:off x="5733720" y="648972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7320</xdr:colOff>
      <xdr:row>35</xdr:row>
      <xdr:rowOff>0</xdr:rowOff>
    </xdr:from>
    <xdr:to>
      <xdr:col>11</xdr:col>
      <xdr:colOff>82440</xdr:colOff>
      <xdr:row>35</xdr:row>
      <xdr:rowOff>133560</xdr:rowOff>
    </xdr:to>
    <xdr:sp>
      <xdr:nvSpPr>
        <xdr:cNvPr id="139" name="Rectangle 116"/>
        <xdr:cNvSpPr/>
      </xdr:nvSpPr>
      <xdr:spPr>
        <a:xfrm>
          <a:off x="6031080" y="663264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75960</xdr:rowOff>
    </xdr:from>
    <xdr:to>
      <xdr:col>11</xdr:col>
      <xdr:colOff>399960</xdr:colOff>
      <xdr:row>37</xdr:row>
      <xdr:rowOff>123840</xdr:rowOff>
    </xdr:to>
    <xdr:sp>
      <xdr:nvSpPr>
        <xdr:cNvPr id="140" name="Rectangle 117"/>
        <xdr:cNvSpPr/>
      </xdr:nvSpPr>
      <xdr:spPr>
        <a:xfrm>
          <a:off x="5783760" y="6708600"/>
          <a:ext cx="909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880</xdr:colOff>
      <xdr:row>36</xdr:row>
      <xdr:rowOff>28800</xdr:rowOff>
    </xdr:from>
    <xdr:to>
      <xdr:col>11</xdr:col>
      <xdr:colOff>176760</xdr:colOff>
      <xdr:row>37</xdr:row>
      <xdr:rowOff>10080</xdr:rowOff>
    </xdr:to>
    <xdr:sp>
      <xdr:nvSpPr>
        <xdr:cNvPr id="141" name="Rectangle 118"/>
        <xdr:cNvSpPr/>
      </xdr:nvSpPr>
      <xdr:spPr>
        <a:xfrm>
          <a:off x="6056640" y="681372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</xdr:row>
      <xdr:rowOff>10080</xdr:rowOff>
    </xdr:from>
    <xdr:to>
      <xdr:col>1</xdr:col>
      <xdr:colOff>720</xdr:colOff>
      <xdr:row>8</xdr:row>
      <xdr:rowOff>218880</xdr:rowOff>
    </xdr:to>
    <xdr:sp>
      <xdr:nvSpPr>
        <xdr:cNvPr id="142" name="Line 140"/>
        <xdr:cNvSpPr/>
      </xdr:nvSpPr>
      <xdr:spPr>
        <a:xfrm>
          <a:off x="10440" y="436680"/>
          <a:ext cx="1059480" cy="135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38</xdr:row>
      <xdr:rowOff>85680</xdr:rowOff>
    </xdr:from>
    <xdr:to>
      <xdr:col>8</xdr:col>
      <xdr:colOff>470160</xdr:colOff>
      <xdr:row>38</xdr:row>
      <xdr:rowOff>85680</xdr:rowOff>
    </xdr:to>
    <xdr:sp>
      <xdr:nvSpPr>
        <xdr:cNvPr id="143" name="Line 141"/>
        <xdr:cNvSpPr/>
      </xdr:nvSpPr>
      <xdr:spPr>
        <a:xfrm>
          <a:off x="549360" y="7175520"/>
          <a:ext cx="46857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49</xdr:row>
      <xdr:rowOff>0</xdr:rowOff>
    </xdr:from>
    <xdr:to>
      <xdr:col>7</xdr:col>
      <xdr:colOff>274680</xdr:colOff>
      <xdr:row>49</xdr:row>
      <xdr:rowOff>8640</xdr:rowOff>
    </xdr:to>
    <xdr:grpSp>
      <xdr:nvGrpSpPr>
        <xdr:cNvPr id="144" name="Group 142"/>
        <xdr:cNvGrpSpPr/>
      </xdr:nvGrpSpPr>
      <xdr:grpSpPr>
        <a:xfrm>
          <a:off x="4226040" y="8766000"/>
          <a:ext cx="304560" cy="8640"/>
          <a:chOff x="4226040" y="8766000"/>
          <a:chExt cx="304560" cy="8640"/>
        </a:xfrm>
      </xdr:grpSpPr>
      <xdr:sp>
        <xdr:nvSpPr>
          <xdr:cNvPr id="145" name="Rectangle 143"/>
          <xdr:cNvSpPr/>
        </xdr:nvSpPr>
        <xdr:spPr>
          <a:xfrm>
            <a:off x="4226040" y="8766000"/>
            <a:ext cx="304560" cy="86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44"/>
          <xdr:cNvSpPr/>
        </xdr:nvSpPr>
        <xdr:spPr>
          <a:xfrm>
            <a:off x="4226040" y="8766000"/>
            <a:ext cx="304560" cy="8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880</xdr:colOff>
      <xdr:row>49</xdr:row>
      <xdr:rowOff>28800</xdr:rowOff>
    </xdr:from>
    <xdr:to>
      <xdr:col>8</xdr:col>
      <xdr:colOff>334800</xdr:colOff>
      <xdr:row>49</xdr:row>
      <xdr:rowOff>37080</xdr:rowOff>
    </xdr:to>
    <xdr:grpSp>
      <xdr:nvGrpSpPr>
        <xdr:cNvPr id="147" name="Group 145"/>
        <xdr:cNvGrpSpPr/>
      </xdr:nvGrpSpPr>
      <xdr:grpSpPr>
        <a:xfrm>
          <a:off x="4794840" y="8794800"/>
          <a:ext cx="304920" cy="8280"/>
          <a:chOff x="4794840" y="8794800"/>
          <a:chExt cx="304920" cy="8280"/>
        </a:xfrm>
      </xdr:grpSpPr>
      <xdr:sp>
        <xdr:nvSpPr>
          <xdr:cNvPr id="148" name="Rectangle 146"/>
          <xdr:cNvSpPr/>
        </xdr:nvSpPr>
        <xdr:spPr>
          <a:xfrm>
            <a:off x="4794840" y="8794800"/>
            <a:ext cx="304920" cy="82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47"/>
          <xdr:cNvSpPr/>
        </xdr:nvSpPr>
        <xdr:spPr>
          <a:xfrm>
            <a:off x="4794840" y="8794800"/>
            <a:ext cx="304920" cy="8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22"/>
      <c r="C5" s="23"/>
      <c r="D5" s="24"/>
      <c r="E5" s="23"/>
      <c r="F5" s="25" t="s">
        <v>8</v>
      </c>
      <c r="G5" s="25"/>
      <c r="H5" s="25" t="s">
        <v>9</v>
      </c>
      <c r="I5" s="25"/>
      <c r="J5" s="26" t="s">
        <v>10</v>
      </c>
      <c r="K5" s="26"/>
      <c r="L5" s="22"/>
      <c r="M5" s="27"/>
      <c r="N5" s="19"/>
      <c r="O5" s="20"/>
    </row>
    <row r="6" s="8" customFormat="true" ht="14.1" hidden="false" customHeight="true" outlineLevel="0" collapsed="false">
      <c r="A6" s="28" t="n">
        <v>18</v>
      </c>
      <c r="B6" s="29" t="n">
        <v>52659</v>
      </c>
      <c r="C6" s="29"/>
      <c r="D6" s="30" t="n">
        <f aca="false">SUM(F6:I6)</f>
        <v>126783</v>
      </c>
      <c r="E6" s="30"/>
      <c r="F6" s="29" t="n">
        <v>61130</v>
      </c>
      <c r="G6" s="29"/>
      <c r="H6" s="29" t="n">
        <v>65653</v>
      </c>
      <c r="I6" s="29"/>
      <c r="J6" s="31" t="n">
        <f aca="false">D6/B6</f>
        <v>2.40762262861049</v>
      </c>
      <c r="K6" s="31"/>
      <c r="L6" s="32" t="n">
        <v>-0.1</v>
      </c>
      <c r="M6" s="32"/>
      <c r="N6" s="33"/>
      <c r="O6" s="34"/>
    </row>
    <row r="7" s="19" customFormat="true" ht="14.1" hidden="false" customHeight="true" outlineLevel="0" collapsed="false">
      <c r="A7" s="35" t="n">
        <v>19</v>
      </c>
      <c r="B7" s="36" t="n">
        <v>53181</v>
      </c>
      <c r="C7" s="36"/>
      <c r="D7" s="37" t="n">
        <v>126863</v>
      </c>
      <c r="E7" s="37"/>
      <c r="F7" s="36" t="n">
        <v>61177</v>
      </c>
      <c r="G7" s="36"/>
      <c r="H7" s="36" t="n">
        <v>65686</v>
      </c>
      <c r="I7" s="36"/>
      <c r="J7" s="38" t="n">
        <v>2.4</v>
      </c>
      <c r="K7" s="38"/>
      <c r="L7" s="39" t="n">
        <v>0.1</v>
      </c>
      <c r="M7" s="39"/>
      <c r="N7" s="33"/>
      <c r="O7" s="34"/>
    </row>
    <row r="8" s="19" customFormat="true" ht="14.1" hidden="false" customHeight="true" outlineLevel="0" collapsed="false">
      <c r="A8" s="35" t="n">
        <v>20</v>
      </c>
      <c r="B8" s="36" t="n">
        <v>53757</v>
      </c>
      <c r="C8" s="36"/>
      <c r="D8" s="37" t="n">
        <v>127402</v>
      </c>
      <c r="E8" s="37"/>
      <c r="F8" s="36" t="n">
        <v>61385</v>
      </c>
      <c r="G8" s="36"/>
      <c r="H8" s="36" t="n">
        <v>66017</v>
      </c>
      <c r="I8" s="36"/>
      <c r="J8" s="38" t="n">
        <v>2.4</v>
      </c>
      <c r="K8" s="38"/>
      <c r="L8" s="39" t="n">
        <v>0.4</v>
      </c>
      <c r="M8" s="39"/>
      <c r="N8" s="33"/>
      <c r="O8" s="34"/>
    </row>
    <row r="9" s="19" customFormat="true" ht="14.1" hidden="false" customHeight="true" outlineLevel="0" collapsed="false">
      <c r="A9" s="35" t="n">
        <v>21</v>
      </c>
      <c r="B9" s="36" t="n">
        <v>54883</v>
      </c>
      <c r="C9" s="36"/>
      <c r="D9" s="37" t="n">
        <v>128902</v>
      </c>
      <c r="E9" s="37"/>
      <c r="F9" s="36" t="n">
        <v>62013</v>
      </c>
      <c r="G9" s="36"/>
      <c r="H9" s="36" t="n">
        <v>66889</v>
      </c>
      <c r="I9" s="36"/>
      <c r="J9" s="38" t="n">
        <v>2.3</v>
      </c>
      <c r="K9" s="38"/>
      <c r="L9" s="39" t="n">
        <v>1.2</v>
      </c>
      <c r="M9" s="39"/>
      <c r="N9" s="33"/>
      <c r="O9" s="34"/>
    </row>
    <row r="10" s="19" customFormat="true" ht="14.1" hidden="false" customHeight="true" outlineLevel="0" collapsed="false">
      <c r="A10" s="40" t="n">
        <v>22</v>
      </c>
      <c r="B10" s="41" t="n">
        <v>55560</v>
      </c>
      <c r="C10" s="41"/>
      <c r="D10" s="42" t="n">
        <v>129678</v>
      </c>
      <c r="E10" s="42"/>
      <c r="F10" s="41" t="n">
        <v>62392</v>
      </c>
      <c r="G10" s="41"/>
      <c r="H10" s="41" t="n">
        <v>67286</v>
      </c>
      <c r="I10" s="41"/>
      <c r="J10" s="43" t="n">
        <v>2.3</v>
      </c>
      <c r="K10" s="43"/>
      <c r="L10" s="44" t="n">
        <v>0.6</v>
      </c>
      <c r="M10" s="44"/>
      <c r="N10" s="33"/>
      <c r="O10" s="34"/>
    </row>
    <row r="11" s="47" customFormat="true" ht="13.5" hidden="false" customHeight="true" outlineLevel="0" collapsed="false">
      <c r="A11" s="45" t="s">
        <v>1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</row>
    <row r="12" s="52" customFormat="true" ht="9.95" hidden="false" customHeight="true" outlineLevel="0" collapsed="false">
      <c r="A12" s="48"/>
      <c r="B12" s="49"/>
      <c r="C12" s="50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</row>
    <row r="13" s="8" customFormat="true" ht="6.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20"/>
    </row>
    <row r="14" s="8" customFormat="true" ht="20.1" hidden="false" customHeight="true" outlineLevel="0" collapsed="false">
      <c r="A14" s="53" t="s">
        <v>1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6"/>
      <c r="O14" s="7"/>
    </row>
    <row r="15" s="8" customFormat="true" ht="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7"/>
    </row>
    <row r="16" s="57" customFormat="true" ht="14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 t="s">
        <v>1</v>
      </c>
      <c r="K16" s="55"/>
      <c r="L16" s="55"/>
      <c r="M16" s="55"/>
      <c r="N16" s="56"/>
    </row>
    <row r="17" s="8" customFormat="true" ht="14.1" hidden="false" customHeight="true" outlineLevel="0" collapsed="false">
      <c r="A17" s="58" t="s">
        <v>2</v>
      </c>
      <c r="B17" s="59" t="s">
        <v>13</v>
      </c>
      <c r="C17" s="59"/>
      <c r="D17" s="59"/>
      <c r="E17" s="59"/>
      <c r="F17" s="59"/>
      <c r="G17" s="59"/>
      <c r="H17" s="60" t="s">
        <v>14</v>
      </c>
      <c r="I17" s="60"/>
      <c r="J17" s="60"/>
      <c r="K17" s="60"/>
      <c r="L17" s="60"/>
      <c r="M17" s="60"/>
      <c r="N17" s="19"/>
    </row>
    <row r="18" s="8" customFormat="true" ht="14.1" hidden="false" customHeight="true" outlineLevel="0" collapsed="false">
      <c r="A18" s="21" t="s">
        <v>7</v>
      </c>
      <c r="B18" s="25" t="s">
        <v>15</v>
      </c>
      <c r="C18" s="25"/>
      <c r="D18" s="61" t="s">
        <v>16</v>
      </c>
      <c r="E18" s="62" t="s">
        <v>17</v>
      </c>
      <c r="F18" s="62"/>
      <c r="G18" s="61" t="s">
        <v>16</v>
      </c>
      <c r="H18" s="25" t="s">
        <v>18</v>
      </c>
      <c r="I18" s="25"/>
      <c r="J18" s="63" t="s">
        <v>16</v>
      </c>
      <c r="K18" s="62" t="s">
        <v>19</v>
      </c>
      <c r="L18" s="62"/>
      <c r="M18" s="64" t="s">
        <v>16</v>
      </c>
      <c r="N18" s="19"/>
    </row>
    <row r="19" s="8" customFormat="true" ht="14.1" hidden="false" customHeight="true" outlineLevel="0" collapsed="false">
      <c r="A19" s="65" t="n">
        <v>18</v>
      </c>
      <c r="B19" s="66" t="n">
        <v>31372</v>
      </c>
      <c r="C19" s="66"/>
      <c r="D19" s="67" t="n">
        <v>2.1</v>
      </c>
      <c r="E19" s="66" t="n">
        <v>51462</v>
      </c>
      <c r="F19" s="66"/>
      <c r="G19" s="68" t="n">
        <v>0.6</v>
      </c>
      <c r="H19" s="66" t="n">
        <v>83179</v>
      </c>
      <c r="I19" s="66"/>
      <c r="J19" s="69" t="n">
        <v>2.1</v>
      </c>
      <c r="K19" s="66" t="n">
        <v>124713</v>
      </c>
      <c r="L19" s="66"/>
      <c r="M19" s="70" t="n">
        <v>-0.1</v>
      </c>
    </row>
    <row r="20" s="19" customFormat="true" ht="14.1" hidden="false" customHeight="true" outlineLevel="0" collapsed="false">
      <c r="A20" s="71" t="n">
        <v>19</v>
      </c>
      <c r="B20" s="36" t="n">
        <v>32100</v>
      </c>
      <c r="C20" s="36"/>
      <c r="D20" s="72" t="n">
        <v>2.3</v>
      </c>
      <c r="E20" s="36" t="n">
        <v>51988</v>
      </c>
      <c r="F20" s="36"/>
      <c r="G20" s="73" t="n">
        <v>1</v>
      </c>
      <c r="H20" s="36" t="n">
        <v>84957</v>
      </c>
      <c r="I20" s="36"/>
      <c r="J20" s="74" t="n">
        <v>2.1</v>
      </c>
      <c r="K20" s="36" t="n">
        <v>124848</v>
      </c>
      <c r="L20" s="36"/>
      <c r="M20" s="75" t="n">
        <v>0.1</v>
      </c>
    </row>
    <row r="21" s="19" customFormat="true" ht="14.1" hidden="false" customHeight="true" outlineLevel="0" collapsed="false">
      <c r="A21" s="71" t="n">
        <v>20</v>
      </c>
      <c r="B21" s="36" t="n">
        <v>32846</v>
      </c>
      <c r="C21" s="36"/>
      <c r="D21" s="72" t="n">
        <v>2.3</v>
      </c>
      <c r="E21" s="36" t="n">
        <v>52519</v>
      </c>
      <c r="F21" s="36"/>
      <c r="G21" s="73" t="n">
        <v>1</v>
      </c>
      <c r="H21" s="36" t="n">
        <v>86532</v>
      </c>
      <c r="I21" s="36"/>
      <c r="J21" s="74" t="n">
        <v>1.9</v>
      </c>
      <c r="K21" s="36" t="n">
        <v>125350</v>
      </c>
      <c r="L21" s="36"/>
      <c r="M21" s="75" t="n">
        <v>0.4</v>
      </c>
    </row>
    <row r="22" s="19" customFormat="true" ht="14.1" hidden="false" customHeight="true" outlineLevel="0" collapsed="false">
      <c r="A22" s="71" t="n">
        <v>21</v>
      </c>
      <c r="B22" s="76" t="n">
        <v>33555</v>
      </c>
      <c r="C22" s="76"/>
      <c r="D22" s="72" t="n">
        <v>2.2</v>
      </c>
      <c r="E22" s="36" t="n">
        <v>53547</v>
      </c>
      <c r="F22" s="36"/>
      <c r="G22" s="73" t="n">
        <v>2</v>
      </c>
      <c r="H22" s="36" t="n">
        <v>88061</v>
      </c>
      <c r="I22" s="36"/>
      <c r="J22" s="74" t="n">
        <v>1.8</v>
      </c>
      <c r="K22" s="36" t="n">
        <v>126715</v>
      </c>
      <c r="L22" s="36"/>
      <c r="M22" s="75" t="n">
        <v>1.1</v>
      </c>
    </row>
    <row r="23" s="19" customFormat="true" ht="14.1" hidden="false" customHeight="true" outlineLevel="0" collapsed="false">
      <c r="A23" s="77" t="n">
        <v>22</v>
      </c>
      <c r="B23" s="78" t="n">
        <v>34008</v>
      </c>
      <c r="C23" s="78"/>
      <c r="D23" s="79" t="n">
        <v>1.4</v>
      </c>
      <c r="E23" s="41" t="n">
        <v>54163</v>
      </c>
      <c r="F23" s="41"/>
      <c r="G23" s="80" t="n">
        <v>1.2</v>
      </c>
      <c r="H23" s="41" t="n">
        <v>88967</v>
      </c>
      <c r="I23" s="41"/>
      <c r="J23" s="81" t="n">
        <v>1</v>
      </c>
      <c r="K23" s="41" t="n">
        <v>127461</v>
      </c>
      <c r="L23" s="41"/>
      <c r="M23" s="82" t="n">
        <v>0.6</v>
      </c>
    </row>
    <row r="24" s="84" customFormat="true" ht="13.5" hidden="false" customHeight="true" outlineLevel="0" collapsed="false">
      <c r="A24" s="83" t="s">
        <v>2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3"/>
      <c r="O24" s="3"/>
    </row>
    <row r="25" s="8" customFormat="true" ht="9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</row>
    <row r="26" s="8" customFormat="true" ht="6.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20"/>
    </row>
    <row r="27" s="8" customFormat="true" ht="20.1" hidden="false" customHeight="tru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7"/>
      <c r="O27" s="6"/>
    </row>
    <row r="28" s="8" customFormat="true" ht="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  <c r="O28" s="6"/>
    </row>
    <row r="29" s="8" customFormat="true" ht="14.1" hidden="false" customHeight="true" outlineLevel="0" collapsed="false">
      <c r="A29" s="24"/>
      <c r="B29" s="5"/>
      <c r="C29" s="5"/>
      <c r="D29" s="5"/>
      <c r="E29" s="5"/>
      <c r="F29" s="5"/>
      <c r="G29" s="5"/>
      <c r="H29" s="5"/>
      <c r="I29" s="5"/>
      <c r="J29" s="5"/>
      <c r="K29" s="85" t="s">
        <v>22</v>
      </c>
      <c r="L29" s="85"/>
      <c r="M29" s="85"/>
      <c r="N29" s="7"/>
      <c r="O29" s="6"/>
    </row>
    <row r="30" s="8" customFormat="true" ht="14.1" hidden="false" customHeight="true" outlineLevel="0" collapsed="false">
      <c r="A30" s="13" t="s">
        <v>2</v>
      </c>
      <c r="B30" s="86" t="s">
        <v>3</v>
      </c>
      <c r="C30" s="86"/>
      <c r="D30" s="86"/>
      <c r="E30" s="87" t="s">
        <v>4</v>
      </c>
      <c r="F30" s="87"/>
      <c r="G30" s="87"/>
      <c r="H30" s="88"/>
      <c r="I30" s="89"/>
      <c r="J30" s="88"/>
      <c r="K30" s="88"/>
      <c r="L30" s="88"/>
      <c r="M30" s="90"/>
      <c r="O30" s="19"/>
    </row>
    <row r="31" s="8" customFormat="true" ht="14.1" hidden="false" customHeight="true" outlineLevel="0" collapsed="false">
      <c r="A31" s="21" t="s">
        <v>7</v>
      </c>
      <c r="B31" s="91"/>
      <c r="C31" s="92"/>
      <c r="D31" s="93"/>
      <c r="E31" s="94"/>
      <c r="F31" s="95"/>
      <c r="G31" s="95"/>
      <c r="H31" s="25" t="s">
        <v>8</v>
      </c>
      <c r="I31" s="25"/>
      <c r="J31" s="25"/>
      <c r="K31" s="96"/>
      <c r="L31" s="97" t="s">
        <v>9</v>
      </c>
      <c r="M31" s="98"/>
      <c r="O31" s="99"/>
    </row>
    <row r="32" s="8" customFormat="true" ht="14.1" hidden="false" customHeight="true" outlineLevel="0" collapsed="false">
      <c r="A32" s="100" t="n">
        <v>18</v>
      </c>
      <c r="B32" s="101" t="n">
        <v>1197</v>
      </c>
      <c r="C32" s="101"/>
      <c r="D32" s="102"/>
      <c r="E32" s="103" t="n">
        <v>2070</v>
      </c>
      <c r="F32" s="103"/>
      <c r="G32" s="103"/>
      <c r="H32" s="101" t="n">
        <v>1005</v>
      </c>
      <c r="I32" s="101"/>
      <c r="J32" s="102"/>
      <c r="K32" s="104" t="n">
        <v>1065</v>
      </c>
      <c r="L32" s="104"/>
      <c r="M32" s="105"/>
      <c r="N32" s="106"/>
      <c r="O32" s="107"/>
    </row>
    <row r="33" s="19" customFormat="true" ht="14.1" hidden="false" customHeight="true" outlineLevel="0" collapsed="false">
      <c r="A33" s="108" t="n">
        <v>19</v>
      </c>
      <c r="B33" s="109" t="n">
        <v>1193</v>
      </c>
      <c r="C33" s="109"/>
      <c r="D33" s="110"/>
      <c r="E33" s="111" t="n">
        <v>2015</v>
      </c>
      <c r="F33" s="111"/>
      <c r="G33" s="111"/>
      <c r="H33" s="109" t="n">
        <v>985</v>
      </c>
      <c r="I33" s="109"/>
      <c r="J33" s="110"/>
      <c r="K33" s="112" t="n">
        <v>1030</v>
      </c>
      <c r="L33" s="112"/>
      <c r="M33" s="113"/>
      <c r="N33" s="106"/>
    </row>
    <row r="34" s="19" customFormat="true" ht="14.1" hidden="false" customHeight="true" outlineLevel="0" collapsed="false">
      <c r="A34" s="108" t="n">
        <v>20</v>
      </c>
      <c r="B34" s="109" t="n">
        <v>1238</v>
      </c>
      <c r="C34" s="109"/>
      <c r="D34" s="110"/>
      <c r="E34" s="111" t="n">
        <v>2052</v>
      </c>
      <c r="F34" s="111"/>
      <c r="G34" s="111"/>
      <c r="H34" s="109" t="n">
        <v>1020</v>
      </c>
      <c r="I34" s="109"/>
      <c r="J34" s="110"/>
      <c r="K34" s="112" t="n">
        <v>1032</v>
      </c>
      <c r="L34" s="112"/>
      <c r="M34" s="113"/>
      <c r="N34" s="106"/>
    </row>
    <row r="35" s="19" customFormat="true" ht="14.1" hidden="false" customHeight="true" outlineLevel="0" collapsed="false">
      <c r="A35" s="108" t="n">
        <v>21</v>
      </c>
      <c r="B35" s="109" t="n">
        <v>1336</v>
      </c>
      <c r="C35" s="109"/>
      <c r="D35" s="110"/>
      <c r="E35" s="111" t="n">
        <v>2187</v>
      </c>
      <c r="F35" s="111"/>
      <c r="G35" s="111"/>
      <c r="H35" s="109" t="n">
        <v>1086</v>
      </c>
      <c r="I35" s="109"/>
      <c r="J35" s="110"/>
      <c r="K35" s="112" t="n">
        <v>1101</v>
      </c>
      <c r="L35" s="112"/>
      <c r="M35" s="113"/>
      <c r="N35" s="106"/>
    </row>
    <row r="36" s="19" customFormat="true" ht="14.1" hidden="false" customHeight="true" outlineLevel="0" collapsed="false">
      <c r="A36" s="114" t="n">
        <v>22</v>
      </c>
      <c r="B36" s="115"/>
      <c r="C36" s="116" t="n">
        <v>1397</v>
      </c>
      <c r="D36" s="117"/>
      <c r="E36" s="118"/>
      <c r="F36" s="119" t="n">
        <v>2217</v>
      </c>
      <c r="G36" s="120"/>
      <c r="H36" s="115"/>
      <c r="I36" s="116" t="n">
        <v>1068</v>
      </c>
      <c r="J36" s="121"/>
      <c r="K36" s="116"/>
      <c r="L36" s="116" t="n">
        <v>1149</v>
      </c>
      <c r="M36" s="122"/>
      <c r="N36" s="106"/>
    </row>
    <row r="37" s="47" customFormat="true" ht="13.5" hidden="false" customHeight="true" outlineLevel="0" collapsed="false">
      <c r="A37" s="45" t="s">
        <v>2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O37" s="46"/>
    </row>
    <row r="38" s="8" customFormat="true" ht="9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20"/>
    </row>
    <row r="39" s="8" customFormat="true" ht="6.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  <c r="O39" s="20"/>
    </row>
    <row r="40" s="8" customFormat="true" ht="20.1" hidden="false" customHeight="true" outlineLevel="0" collapsed="false">
      <c r="A40" s="2" t="s">
        <v>2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7"/>
      <c r="O40" s="7"/>
    </row>
    <row r="41" s="8" customFormat="true" ht="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  <c r="O41" s="7"/>
    </row>
    <row r="42" s="8" customFormat="true" ht="14.1" hidden="false" customHeight="true" outlineLevel="0" collapsed="false">
      <c r="A42" s="5"/>
      <c r="B42" s="5"/>
      <c r="C42" s="5"/>
      <c r="D42" s="5"/>
      <c r="E42" s="5"/>
      <c r="F42" s="5"/>
      <c r="G42" s="5"/>
      <c r="H42" s="85" t="s">
        <v>24</v>
      </c>
      <c r="I42" s="85"/>
      <c r="J42" s="85"/>
      <c r="K42" s="85"/>
      <c r="L42" s="85"/>
      <c r="M42" s="85"/>
      <c r="N42" s="7"/>
      <c r="O42" s="7"/>
    </row>
    <row r="43" s="8" customFormat="true" ht="14.1" hidden="false" customHeight="true" outlineLevel="0" collapsed="false">
      <c r="A43" s="13" t="s">
        <v>2</v>
      </c>
      <c r="B43" s="123" t="s">
        <v>4</v>
      </c>
      <c r="C43" s="123"/>
      <c r="D43" s="16"/>
      <c r="E43" s="16"/>
      <c r="F43" s="16"/>
      <c r="G43" s="16"/>
      <c r="H43" s="16"/>
      <c r="I43" s="16"/>
      <c r="J43" s="124"/>
      <c r="K43" s="125"/>
      <c r="L43" s="126" t="s">
        <v>25</v>
      </c>
      <c r="M43" s="126"/>
    </row>
    <row r="44" s="8" customFormat="true" ht="14.1" hidden="false" customHeight="true" outlineLevel="0" collapsed="false">
      <c r="A44" s="21" t="s">
        <v>7</v>
      </c>
      <c r="B44" s="22"/>
      <c r="C44" s="23"/>
      <c r="D44" s="127" t="s">
        <v>26</v>
      </c>
      <c r="E44" s="127"/>
      <c r="F44" s="127" t="s">
        <v>27</v>
      </c>
      <c r="G44" s="127"/>
      <c r="H44" s="127" t="s">
        <v>28</v>
      </c>
      <c r="I44" s="127"/>
      <c r="J44" s="127" t="s">
        <v>29</v>
      </c>
      <c r="K44" s="127"/>
      <c r="L44" s="22"/>
      <c r="M44" s="27"/>
    </row>
    <row r="45" s="8" customFormat="true" ht="14.1" hidden="false" customHeight="true" outlineLevel="0" collapsed="false">
      <c r="A45" s="65" t="n">
        <v>18</v>
      </c>
      <c r="B45" s="128" t="n">
        <f aca="false">SUM(D45:K45)</f>
        <v>124713</v>
      </c>
      <c r="C45" s="128"/>
      <c r="D45" s="128" t="n">
        <v>57344</v>
      </c>
      <c r="E45" s="128"/>
      <c r="F45" s="128" t="n">
        <v>35087</v>
      </c>
      <c r="G45" s="128"/>
      <c r="H45" s="128" t="n">
        <v>31804</v>
      </c>
      <c r="I45" s="128"/>
      <c r="J45" s="129" t="n">
        <v>478</v>
      </c>
      <c r="K45" s="129"/>
      <c r="L45" s="130" t="n">
        <v>-0.1</v>
      </c>
      <c r="M45" s="130"/>
      <c r="N45" s="106"/>
    </row>
    <row r="46" s="8" customFormat="true" ht="14.1" hidden="false" customHeight="true" outlineLevel="0" collapsed="false">
      <c r="A46" s="71" t="n">
        <v>19</v>
      </c>
      <c r="B46" s="131" t="n">
        <f aca="false">SUM(D46:K46)</f>
        <v>124848</v>
      </c>
      <c r="C46" s="131"/>
      <c r="D46" s="131" t="n">
        <v>57191</v>
      </c>
      <c r="E46" s="131"/>
      <c r="F46" s="131" t="n">
        <v>35493</v>
      </c>
      <c r="G46" s="131"/>
      <c r="H46" s="131" t="n">
        <v>31605</v>
      </c>
      <c r="I46" s="131"/>
      <c r="J46" s="132" t="n">
        <v>559</v>
      </c>
      <c r="K46" s="132"/>
      <c r="L46" s="39" t="n">
        <v>0.1</v>
      </c>
      <c r="M46" s="39"/>
      <c r="N46" s="106"/>
    </row>
    <row r="47" s="8" customFormat="true" ht="14.1" hidden="false" customHeight="true" outlineLevel="0" collapsed="false">
      <c r="A47" s="71" t="n">
        <v>20</v>
      </c>
      <c r="B47" s="131" t="n">
        <v>125350</v>
      </c>
      <c r="C47" s="131"/>
      <c r="D47" s="131" t="n">
        <v>57265</v>
      </c>
      <c r="E47" s="131"/>
      <c r="F47" s="131" t="n">
        <v>35661</v>
      </c>
      <c r="G47" s="131"/>
      <c r="H47" s="131" t="n">
        <v>31482</v>
      </c>
      <c r="I47" s="131"/>
      <c r="J47" s="132" t="n">
        <v>942</v>
      </c>
      <c r="K47" s="132"/>
      <c r="L47" s="39" t="n">
        <v>0.4</v>
      </c>
      <c r="M47" s="39"/>
      <c r="N47" s="106"/>
    </row>
    <row r="48" s="8" customFormat="true" ht="14.1" hidden="false" customHeight="true" outlineLevel="0" collapsed="false">
      <c r="A48" s="71" t="n">
        <v>21</v>
      </c>
      <c r="B48" s="131" t="n">
        <v>126715</v>
      </c>
      <c r="C48" s="131"/>
      <c r="D48" s="131" t="n">
        <v>57459</v>
      </c>
      <c r="E48" s="131"/>
      <c r="F48" s="131" t="n">
        <v>35829</v>
      </c>
      <c r="G48" s="131"/>
      <c r="H48" s="131" t="n">
        <v>32145</v>
      </c>
      <c r="I48" s="131"/>
      <c r="J48" s="132" t="n">
        <v>1282</v>
      </c>
      <c r="K48" s="132"/>
      <c r="L48" s="39" t="n">
        <v>1.1</v>
      </c>
      <c r="M48" s="39"/>
      <c r="N48" s="106"/>
    </row>
    <row r="49" s="8" customFormat="true" ht="14.1" hidden="false" customHeight="true" outlineLevel="0" collapsed="false">
      <c r="A49" s="133" t="n">
        <v>22</v>
      </c>
      <c r="B49" s="134" t="n">
        <v>127461</v>
      </c>
      <c r="C49" s="134"/>
      <c r="D49" s="134" t="n">
        <v>57245</v>
      </c>
      <c r="E49" s="134"/>
      <c r="F49" s="134" t="n">
        <v>35909</v>
      </c>
      <c r="G49" s="134"/>
      <c r="H49" s="134" t="n">
        <v>32826</v>
      </c>
      <c r="I49" s="134"/>
      <c r="J49" s="135" t="n">
        <v>1481</v>
      </c>
      <c r="K49" s="135"/>
      <c r="L49" s="136" t="n">
        <v>0.6</v>
      </c>
      <c r="M49" s="136"/>
      <c r="N49" s="106"/>
    </row>
    <row r="50" s="8" customFormat="true" ht="14.1" hidden="false" customHeight="true" outlineLevel="0" collapsed="false">
      <c r="A50" s="137" t="s">
        <v>16</v>
      </c>
      <c r="B50" s="138" t="n">
        <v>0.6</v>
      </c>
      <c r="C50" s="138"/>
      <c r="D50" s="139" t="n">
        <v>-0.4</v>
      </c>
      <c r="E50" s="139"/>
      <c r="F50" s="138" t="n">
        <v>0.2</v>
      </c>
      <c r="G50" s="138"/>
      <c r="H50" s="138" t="n">
        <v>2.1</v>
      </c>
      <c r="I50" s="138"/>
      <c r="J50" s="140" t="n">
        <v>15.5</v>
      </c>
      <c r="K50" s="140"/>
      <c r="L50" s="141" t="s">
        <v>30</v>
      </c>
      <c r="M50" s="141"/>
      <c r="N50" s="106"/>
    </row>
    <row r="51" s="8" customFormat="true" ht="1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142"/>
      <c r="K51" s="96"/>
      <c r="L51" s="143"/>
      <c r="M51" s="144"/>
    </row>
    <row r="52" s="8" customFormat="true" ht="14.1" hidden="false" customHeight="true" outlineLevel="0" collapsed="false">
      <c r="A52" s="13" t="s">
        <v>2</v>
      </c>
      <c r="B52" s="123" t="s">
        <v>3</v>
      </c>
      <c r="C52" s="123"/>
      <c r="D52" s="16"/>
      <c r="E52" s="16"/>
      <c r="F52" s="16"/>
      <c r="G52" s="16"/>
      <c r="H52" s="16"/>
      <c r="I52" s="16"/>
      <c r="J52" s="16"/>
      <c r="K52" s="124"/>
      <c r="L52" s="126" t="s">
        <v>25</v>
      </c>
      <c r="M52" s="126"/>
    </row>
    <row r="53" s="8" customFormat="true" ht="14.1" hidden="false" customHeight="true" outlineLevel="0" collapsed="false">
      <c r="A53" s="21" t="s">
        <v>7</v>
      </c>
      <c r="B53" s="22"/>
      <c r="C53" s="24"/>
      <c r="D53" s="127" t="s">
        <v>26</v>
      </c>
      <c r="E53" s="127"/>
      <c r="F53" s="127" t="s">
        <v>27</v>
      </c>
      <c r="G53" s="127"/>
      <c r="H53" s="127" t="s">
        <v>28</v>
      </c>
      <c r="I53" s="127"/>
      <c r="J53" s="127" t="s">
        <v>29</v>
      </c>
      <c r="K53" s="127"/>
      <c r="L53" s="22"/>
      <c r="M53" s="27"/>
    </row>
    <row r="54" s="8" customFormat="true" ht="14.1" hidden="false" customHeight="true" outlineLevel="0" collapsed="false">
      <c r="A54" s="65" t="n">
        <v>18</v>
      </c>
      <c r="B54" s="128" t="n">
        <f aca="false">SUM(D54:K54)</f>
        <v>51462</v>
      </c>
      <c r="C54" s="128"/>
      <c r="D54" s="128" t="n">
        <v>23896</v>
      </c>
      <c r="E54" s="128"/>
      <c r="F54" s="128" t="n">
        <v>14574</v>
      </c>
      <c r="G54" s="128"/>
      <c r="H54" s="128" t="n">
        <v>12797</v>
      </c>
      <c r="I54" s="128"/>
      <c r="J54" s="129" t="n">
        <v>195</v>
      </c>
      <c r="K54" s="129"/>
      <c r="L54" s="130" t="n">
        <v>0.6</v>
      </c>
      <c r="M54" s="130"/>
    </row>
    <row r="55" s="19" customFormat="true" ht="14.1" hidden="false" customHeight="true" outlineLevel="0" collapsed="false">
      <c r="A55" s="71" t="n">
        <v>19</v>
      </c>
      <c r="B55" s="131" t="n">
        <v>51988</v>
      </c>
      <c r="C55" s="131"/>
      <c r="D55" s="131" t="n">
        <v>24061</v>
      </c>
      <c r="E55" s="131"/>
      <c r="F55" s="131" t="n">
        <v>14838</v>
      </c>
      <c r="G55" s="131"/>
      <c r="H55" s="131" t="n">
        <v>12867</v>
      </c>
      <c r="I55" s="131"/>
      <c r="J55" s="132" t="n">
        <v>222</v>
      </c>
      <c r="K55" s="132"/>
      <c r="L55" s="39" t="n">
        <v>1</v>
      </c>
      <c r="M55" s="39"/>
    </row>
    <row r="56" s="19" customFormat="true" ht="14.1" hidden="false" customHeight="true" outlineLevel="0" collapsed="false">
      <c r="A56" s="71" t="n">
        <v>20</v>
      </c>
      <c r="B56" s="131" t="n">
        <v>52519</v>
      </c>
      <c r="C56" s="131"/>
      <c r="D56" s="131" t="n">
        <v>24289</v>
      </c>
      <c r="E56" s="131"/>
      <c r="F56" s="131" t="n">
        <v>14968</v>
      </c>
      <c r="G56" s="131"/>
      <c r="H56" s="131" t="n">
        <v>12914</v>
      </c>
      <c r="I56" s="131"/>
      <c r="J56" s="132" t="n">
        <v>348</v>
      </c>
      <c r="K56" s="132"/>
      <c r="L56" s="39" t="n">
        <v>1</v>
      </c>
      <c r="M56" s="39"/>
    </row>
    <row r="57" s="19" customFormat="true" ht="14.1" hidden="false" customHeight="true" outlineLevel="0" collapsed="false">
      <c r="A57" s="71" t="n">
        <v>21</v>
      </c>
      <c r="B57" s="131" t="n">
        <v>53547</v>
      </c>
      <c r="C57" s="131"/>
      <c r="D57" s="131" t="n">
        <v>24596</v>
      </c>
      <c r="E57" s="131"/>
      <c r="F57" s="131" t="n">
        <v>15139</v>
      </c>
      <c r="G57" s="131"/>
      <c r="H57" s="131" t="n">
        <v>13363</v>
      </c>
      <c r="I57" s="131"/>
      <c r="J57" s="132" t="n">
        <v>449</v>
      </c>
      <c r="K57" s="132"/>
      <c r="L57" s="39" t="n">
        <v>2</v>
      </c>
      <c r="M57" s="39"/>
    </row>
    <row r="58" s="8" customFormat="true" ht="14.1" hidden="false" customHeight="true" outlineLevel="0" collapsed="false">
      <c r="A58" s="133" t="n">
        <v>22</v>
      </c>
      <c r="B58" s="134" t="n">
        <v>54163</v>
      </c>
      <c r="C58" s="134"/>
      <c r="D58" s="134" t="n">
        <v>24679</v>
      </c>
      <c r="E58" s="134"/>
      <c r="F58" s="134" t="n">
        <v>15316</v>
      </c>
      <c r="G58" s="134"/>
      <c r="H58" s="134" t="n">
        <v>13664</v>
      </c>
      <c r="I58" s="134"/>
      <c r="J58" s="135" t="n">
        <v>504</v>
      </c>
      <c r="K58" s="135"/>
      <c r="L58" s="136" t="n">
        <v>1.2</v>
      </c>
      <c r="M58" s="136"/>
      <c r="N58" s="19"/>
    </row>
    <row r="59" s="47" customFormat="true" ht="13.5" hidden="false" customHeight="true" outlineLevel="0" collapsed="false">
      <c r="A59" s="137" t="s">
        <v>16</v>
      </c>
      <c r="B59" s="138" t="n">
        <v>1.2</v>
      </c>
      <c r="C59" s="138"/>
      <c r="D59" s="138" t="n">
        <v>0.3</v>
      </c>
      <c r="E59" s="138"/>
      <c r="F59" s="138" t="n">
        <v>1.2</v>
      </c>
      <c r="G59" s="138"/>
      <c r="H59" s="138" t="n">
        <v>2.3</v>
      </c>
      <c r="I59" s="138"/>
      <c r="J59" s="140" t="n">
        <v>12.2</v>
      </c>
      <c r="K59" s="140"/>
      <c r="L59" s="141" t="s">
        <v>30</v>
      </c>
      <c r="M59" s="141"/>
    </row>
    <row r="60" s="47" customFormat="true" ht="15.75" hidden="false" customHeight="true" outlineLevel="0" collapsed="false">
      <c r="A60" s="45" t="s">
        <v>2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</row>
    <row r="62" customFormat="false" ht="12" hidden="false" customHeight="false" outlineLevel="0" collapsed="false">
      <c r="C62" s="146"/>
    </row>
  </sheetData>
  <mergeCells count="178">
    <mergeCell ref="A1:M1"/>
    <mergeCell ref="J3:M3"/>
    <mergeCell ref="B4:C4"/>
    <mergeCell ref="D4:E4"/>
    <mergeCell ref="J4:K4"/>
    <mergeCell ref="L4:M4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4:M14"/>
    <mergeCell ref="J16:M16"/>
    <mergeCell ref="B17:G17"/>
    <mergeCell ref="H17:M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A24:M24"/>
    <mergeCell ref="A27:M27"/>
    <mergeCell ref="K29:M29"/>
    <mergeCell ref="B30:D30"/>
    <mergeCell ref="E30:G30"/>
    <mergeCell ref="H31:J31"/>
    <mergeCell ref="B32:C32"/>
    <mergeCell ref="E32:G32"/>
    <mergeCell ref="H32:I32"/>
    <mergeCell ref="K32:L32"/>
    <mergeCell ref="B33:C33"/>
    <mergeCell ref="E33:G33"/>
    <mergeCell ref="H33:I33"/>
    <mergeCell ref="K33:L33"/>
    <mergeCell ref="B34:C34"/>
    <mergeCell ref="E34:G34"/>
    <mergeCell ref="H34:I34"/>
    <mergeCell ref="K34:L34"/>
    <mergeCell ref="B35:C35"/>
    <mergeCell ref="E35:G35"/>
    <mergeCell ref="H35:I35"/>
    <mergeCell ref="K35:L35"/>
    <mergeCell ref="A37:M37"/>
    <mergeCell ref="A40:M40"/>
    <mergeCell ref="H42:M42"/>
    <mergeCell ref="B43:C43"/>
    <mergeCell ref="L43:M43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2:C52"/>
    <mergeCell ref="L52:M52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A60:M6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89" width="11.75"/>
    <col collapsed="false" customWidth="true" hidden="false" outlineLevel="0" max="2" min="2" style="491" width="7.75"/>
    <col collapsed="false" customWidth="true" hidden="false" outlineLevel="0" max="3" min="3" style="491" width="7.87"/>
    <col collapsed="false" customWidth="true" hidden="false" outlineLevel="0" max="4" min="4" style="491" width="7.75"/>
    <col collapsed="false" customWidth="true" hidden="false" outlineLevel="0" max="6" min="5" style="491" width="6.87"/>
    <col collapsed="false" customWidth="true" hidden="false" outlineLevel="0" max="7" min="7" style="491" width="6.49"/>
    <col collapsed="false" customWidth="true" hidden="false" outlineLevel="0" max="10" min="8" style="491" width="6.87"/>
    <col collapsed="false" customWidth="true" hidden="false" outlineLevel="0" max="11" min="11" style="491" width="7.62"/>
    <col collapsed="false" customWidth="true" hidden="true" outlineLevel="0" max="13" min="12" style="491" width="0.12"/>
    <col collapsed="false" customWidth="false" hidden="false" outlineLevel="0" max="14" min="14" style="491" width="7.99"/>
    <col collapsed="false" customWidth="true" hidden="false" outlineLevel="0" max="15" min="15" style="491" width="7.62"/>
    <col collapsed="false" customWidth="false" hidden="false" outlineLevel="0" max="257" min="16" style="491" width="7.99"/>
  </cols>
  <sheetData>
    <row r="1" customFormat="false" ht="12" hidden="false" customHeight="true" outlineLevel="0" collapsed="false">
      <c r="A1" s="495" t="s">
        <v>371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</row>
    <row r="2" customFormat="false" ht="12.75" hidden="false" customHeight="false" outlineLevel="0" collapsed="false">
      <c r="A2" s="492"/>
      <c r="B2" s="493"/>
      <c r="C2" s="493"/>
      <c r="D2" s="493"/>
      <c r="E2" s="493"/>
      <c r="F2" s="493"/>
      <c r="G2" s="493"/>
      <c r="H2" s="493"/>
      <c r="I2" s="493"/>
      <c r="J2" s="493"/>
      <c r="K2" s="493"/>
    </row>
    <row r="3" s="544" customFormat="true" ht="14.1" hidden="false" customHeight="true" outlineLevel="0" collapsed="false">
      <c r="A3" s="861"/>
      <c r="B3" s="862"/>
      <c r="C3" s="862"/>
      <c r="D3" s="862"/>
      <c r="E3" s="862"/>
      <c r="F3" s="862"/>
      <c r="G3" s="862"/>
      <c r="H3" s="862"/>
      <c r="I3" s="592" t="s">
        <v>34</v>
      </c>
      <c r="J3" s="592"/>
      <c r="K3" s="592"/>
    </row>
    <row r="4" customFormat="false" ht="21" hidden="false" customHeight="true" outlineLevel="0" collapsed="false">
      <c r="A4" s="863" t="s">
        <v>2</v>
      </c>
      <c r="B4" s="694" t="s">
        <v>372</v>
      </c>
      <c r="C4" s="694"/>
      <c r="D4" s="694"/>
      <c r="E4" s="694" t="s">
        <v>373</v>
      </c>
      <c r="F4" s="694"/>
      <c r="G4" s="694"/>
      <c r="H4" s="597" t="s">
        <v>374</v>
      </c>
      <c r="I4" s="597" t="s">
        <v>375</v>
      </c>
      <c r="J4" s="597" t="s">
        <v>376</v>
      </c>
      <c r="K4" s="601" t="s">
        <v>377</v>
      </c>
    </row>
    <row r="5" customFormat="false" ht="12.75" hidden="false" customHeight="false" outlineLevel="0" collapsed="false">
      <c r="A5" s="864"/>
      <c r="B5" s="865" t="s">
        <v>378</v>
      </c>
      <c r="C5" s="866" t="s">
        <v>379</v>
      </c>
      <c r="D5" s="866" t="s">
        <v>380</v>
      </c>
      <c r="E5" s="867" t="s">
        <v>378</v>
      </c>
      <c r="F5" s="868" t="s">
        <v>379</v>
      </c>
      <c r="G5" s="869" t="s">
        <v>381</v>
      </c>
      <c r="H5" s="562" t="s">
        <v>382</v>
      </c>
      <c r="I5" s="562" t="s">
        <v>382</v>
      </c>
      <c r="J5" s="562" t="s">
        <v>382</v>
      </c>
      <c r="K5" s="870"/>
    </row>
    <row r="6" customFormat="false" ht="18.75" hidden="false" customHeight="true" outlineLevel="0" collapsed="false">
      <c r="A6" s="871"/>
      <c r="B6" s="872" t="s">
        <v>383</v>
      </c>
      <c r="C6" s="873" t="s">
        <v>384</v>
      </c>
      <c r="D6" s="872" t="s">
        <v>385</v>
      </c>
      <c r="E6" s="867"/>
      <c r="F6" s="867"/>
      <c r="G6" s="867"/>
      <c r="H6" s="562"/>
      <c r="I6" s="562"/>
      <c r="J6" s="562"/>
      <c r="K6" s="870"/>
    </row>
    <row r="7" s="500" customFormat="true" ht="19.5" hidden="false" customHeight="true" outlineLevel="0" collapsed="false">
      <c r="A7" s="874" t="s">
        <v>386</v>
      </c>
      <c r="B7" s="875" t="s">
        <v>387</v>
      </c>
      <c r="C7" s="876" t="s">
        <v>388</v>
      </c>
      <c r="D7" s="875" t="s">
        <v>389</v>
      </c>
      <c r="E7" s="867"/>
      <c r="F7" s="867"/>
      <c r="G7" s="867"/>
      <c r="H7" s="877" t="s">
        <v>390</v>
      </c>
      <c r="I7" s="875" t="s">
        <v>390</v>
      </c>
      <c r="J7" s="875" t="s">
        <v>390</v>
      </c>
      <c r="K7" s="878" t="s">
        <v>390</v>
      </c>
    </row>
    <row r="8" s="500" customFormat="true" ht="20.1" hidden="false" customHeight="true" outlineLevel="0" collapsed="false">
      <c r="A8" s="879" t="s">
        <v>391</v>
      </c>
      <c r="B8" s="880" t="n">
        <v>27477</v>
      </c>
      <c r="C8" s="880" t="n">
        <v>78879</v>
      </c>
      <c r="D8" s="880" t="n">
        <v>8376</v>
      </c>
      <c r="E8" s="881" t="n">
        <f aca="false">B8/(B8+C8+D8)*100</f>
        <v>23.9488547223094</v>
      </c>
      <c r="F8" s="881" t="n">
        <f aca="false">ROUNDDOWN(M8,1)</f>
        <v>68.7</v>
      </c>
      <c r="G8" s="881" t="n">
        <v>7.3</v>
      </c>
      <c r="H8" s="881" t="n">
        <f aca="false">B8/C8*100</f>
        <v>34.8343665614422</v>
      </c>
      <c r="I8" s="881" t="n">
        <f aca="false">D8/C8*100</f>
        <v>10.6187958772297</v>
      </c>
      <c r="J8" s="881" t="n">
        <f aca="false">((B8+D8)/C8)*100</f>
        <v>45.4531624386719</v>
      </c>
      <c r="K8" s="882" t="n">
        <f aca="false">D8/B8*100</f>
        <v>30.4836772573425</v>
      </c>
      <c r="L8" s="883" t="n">
        <f aca="false">B8/(B8+C8+D8)*100</f>
        <v>23.9488547223094</v>
      </c>
      <c r="M8" s="884" t="n">
        <f aca="false">C8/($B8+$C8+$D8)*100</f>
        <v>68.750653697312</v>
      </c>
    </row>
    <row r="9" s="500" customFormat="true" ht="20.1" hidden="false" customHeight="true" outlineLevel="0" collapsed="false">
      <c r="A9" s="885" t="s">
        <v>392</v>
      </c>
      <c r="B9" s="886" t="n">
        <v>23072</v>
      </c>
      <c r="C9" s="886" t="n">
        <v>88495</v>
      </c>
      <c r="D9" s="886" t="n">
        <v>10150</v>
      </c>
      <c r="E9" s="887" t="n">
        <f aca="false">ROUNDDOWN(L9,1)</f>
        <v>18.9</v>
      </c>
      <c r="F9" s="887" t="n">
        <f aca="false">ROUNDDOWN(M9,1)</f>
        <v>72.7</v>
      </c>
      <c r="G9" s="887" t="n">
        <v>8.3</v>
      </c>
      <c r="H9" s="887" t="n">
        <f aca="false">B9/C9*100</f>
        <v>26.0715294649415</v>
      </c>
      <c r="I9" s="887" t="n">
        <f aca="false">D9/C9*100</f>
        <v>11.4695745522346</v>
      </c>
      <c r="J9" s="887" t="n">
        <f aca="false">((B9+D9)/C9)*100</f>
        <v>37.5411040171761</v>
      </c>
      <c r="K9" s="888" t="n">
        <f aca="false">D9/B9*100</f>
        <v>43.9927184466019</v>
      </c>
      <c r="L9" s="883" t="n">
        <f aca="false">B9/(B9+C9+D9)*100</f>
        <v>18.9554458292597</v>
      </c>
      <c r="M9" s="884" t="n">
        <f aca="false">C9/($B9+$C9+$D9)*100</f>
        <v>72.705538256776</v>
      </c>
    </row>
    <row r="10" s="500" customFormat="true" ht="20.1" hidden="false" customHeight="true" outlineLevel="0" collapsed="false">
      <c r="A10" s="889" t="s">
        <v>393</v>
      </c>
      <c r="B10" s="886" t="n">
        <v>20420</v>
      </c>
      <c r="C10" s="886" t="n">
        <v>93480</v>
      </c>
      <c r="D10" s="886" t="n">
        <v>13475</v>
      </c>
      <c r="E10" s="887" t="n">
        <f aca="false">B10/(B10+C10+D10)*100</f>
        <v>16.0314033366045</v>
      </c>
      <c r="F10" s="887" t="n">
        <f aca="false">ROUNDDOWN(M10,1)</f>
        <v>73.3</v>
      </c>
      <c r="G10" s="887" t="n">
        <v>10.6</v>
      </c>
      <c r="H10" s="887" t="n">
        <f aca="false">B10/C10*100</f>
        <v>21.8442447582371</v>
      </c>
      <c r="I10" s="887" t="n">
        <f aca="false">D10/C10*100</f>
        <v>14.4148480958494</v>
      </c>
      <c r="J10" s="887" t="n">
        <f aca="false">((B10+D10)/C10)*100</f>
        <v>36.2590928540864</v>
      </c>
      <c r="K10" s="888" t="n">
        <f aca="false">D10/B10*100</f>
        <v>65.9892262487757</v>
      </c>
      <c r="L10" s="883" t="n">
        <f aca="false">B10/(B10+C10+D10)*100</f>
        <v>16.0314033366045</v>
      </c>
      <c r="M10" s="884" t="n">
        <f aca="false">C10/($B10+$C10+$D10)*100</f>
        <v>73.3895976447498</v>
      </c>
    </row>
    <row r="11" s="500" customFormat="true" ht="20.1" hidden="false" customHeight="true" outlineLevel="0" collapsed="false">
      <c r="A11" s="889" t="s">
        <v>394</v>
      </c>
      <c r="B11" s="886" t="n">
        <v>17577</v>
      </c>
      <c r="C11" s="886" t="n">
        <v>90253</v>
      </c>
      <c r="D11" s="886" t="n">
        <v>16763</v>
      </c>
      <c r="E11" s="887" t="n">
        <f aca="false">B11/(B11+C11+D11)*100</f>
        <v>14.107534131131</v>
      </c>
      <c r="F11" s="887" t="n">
        <f aca="false">ROUNDDOWN(M11,1)</f>
        <v>72.4</v>
      </c>
      <c r="G11" s="887" t="n">
        <f aca="false">D11/($B11+$C11+$D11)*100</f>
        <v>13.4542068976588</v>
      </c>
      <c r="H11" s="887" t="n">
        <f aca="false">B11/C11*100</f>
        <v>19.4752529001806</v>
      </c>
      <c r="I11" s="887" t="n">
        <f aca="false">D11/C11*100</f>
        <v>18.573343822366</v>
      </c>
      <c r="J11" s="887" t="n">
        <f aca="false">((B11+D11)/C11)*100</f>
        <v>38.0485967225466</v>
      </c>
      <c r="K11" s="888" t="n">
        <f aca="false">D11/B11*100</f>
        <v>95.3689480571201</v>
      </c>
      <c r="L11" s="883" t="n">
        <f aca="false">B11/(B11+C11+D11)*100</f>
        <v>14.107534131131</v>
      </c>
      <c r="M11" s="884" t="n">
        <f aca="false">C11/($B11+$C11+$D11)*100</f>
        <v>72.4382589712103</v>
      </c>
    </row>
    <row r="12" s="500" customFormat="true" ht="20.1" hidden="false" customHeight="true" outlineLevel="0" collapsed="false">
      <c r="A12" s="890" t="s">
        <v>395</v>
      </c>
      <c r="B12" s="891" t="n">
        <v>17232</v>
      </c>
      <c r="C12" s="891" t="n">
        <v>88166</v>
      </c>
      <c r="D12" s="891" t="n">
        <v>21409</v>
      </c>
      <c r="E12" s="892" t="n">
        <f aca="false">B12/(B12+C12+D12)*100</f>
        <v>13.5891551728217</v>
      </c>
      <c r="F12" s="892" t="n">
        <f aca="false">ROUNDDOWN(M12,1)</f>
        <v>69.5</v>
      </c>
      <c r="G12" s="892" t="n">
        <f aca="false">D12/($B12+$C12+$D12)*100</f>
        <v>16.8831373662337</v>
      </c>
      <c r="H12" s="892" t="n">
        <f aca="false">B12/C12*100</f>
        <v>19.5449493001837</v>
      </c>
      <c r="I12" s="892" t="n">
        <f aca="false">D12/C12*100</f>
        <v>24.2826032711022</v>
      </c>
      <c r="J12" s="892" t="n">
        <f aca="false">((B12+D12)/C12)*100</f>
        <v>43.827552571286</v>
      </c>
      <c r="K12" s="893" t="n">
        <f aca="false">D12/B12*100</f>
        <v>124.239786443825</v>
      </c>
      <c r="L12" s="883" t="n">
        <f aca="false">B12/(B12+C12+D12)*100</f>
        <v>13.5891551728217</v>
      </c>
      <c r="M12" s="884" t="n">
        <f aca="false">C12/($B12+$C12+$D12)*100</f>
        <v>69.5277074609446</v>
      </c>
    </row>
    <row r="13" customFormat="false" ht="14.1" hidden="false" customHeight="true" outlineLevel="0" collapsed="false">
      <c r="A13" s="747" t="s">
        <v>186</v>
      </c>
      <c r="B13" s="747"/>
      <c r="C13" s="747"/>
      <c r="D13" s="747"/>
      <c r="E13" s="747"/>
      <c r="F13" s="747"/>
      <c r="G13" s="747"/>
      <c r="H13" s="747"/>
      <c r="I13" s="747"/>
      <c r="J13" s="747"/>
      <c r="K13" s="747"/>
      <c r="M13" s="894"/>
    </row>
    <row r="14" customFormat="false" ht="14.25" hidden="false" customHeight="true" outlineLevel="0" collapsed="false">
      <c r="A14" s="895" t="s">
        <v>396</v>
      </c>
      <c r="F14" s="547"/>
      <c r="G14" s="493"/>
      <c r="H14" s="493"/>
      <c r="I14" s="493"/>
      <c r="J14" s="493"/>
      <c r="K14" s="493"/>
    </row>
    <row r="15" customFormat="false" ht="12.95" hidden="false" customHeight="true" outlineLevel="0" collapsed="false">
      <c r="A15" s="588" t="s">
        <v>397</v>
      </c>
      <c r="B15" s="588"/>
      <c r="C15" s="588"/>
      <c r="D15" s="588"/>
      <c r="E15" s="588"/>
      <c r="F15" s="493"/>
      <c r="G15" s="493"/>
      <c r="H15" s="493"/>
      <c r="I15" s="493"/>
      <c r="J15" s="493"/>
      <c r="K15" s="493"/>
    </row>
    <row r="16" customFormat="false" ht="12.95" hidden="false" customHeight="true" outlineLevel="0" collapsed="false">
      <c r="A16" s="492"/>
      <c r="B16" s="493"/>
      <c r="C16" s="493"/>
      <c r="D16" s="493"/>
      <c r="E16" s="493"/>
      <c r="F16" s="493"/>
      <c r="G16" s="493"/>
      <c r="H16" s="493"/>
      <c r="I16" s="493"/>
      <c r="J16" s="493"/>
      <c r="K16" s="493"/>
    </row>
    <row r="17" s="500" customFormat="true" ht="14.1" hidden="false" customHeight="true" outlineLevel="0" collapsed="false">
      <c r="A17" s="497"/>
      <c r="B17" s="896" t="s">
        <v>398</v>
      </c>
      <c r="C17" s="497"/>
      <c r="D17" s="497"/>
      <c r="E17" s="497"/>
      <c r="F17" s="497"/>
      <c r="G17" s="497"/>
      <c r="H17" s="497"/>
      <c r="I17" s="497"/>
      <c r="J17" s="497"/>
      <c r="K17" s="497"/>
    </row>
    <row r="18" s="500" customFormat="true" ht="14.1" hidden="false" customHeight="true" outlineLevel="0" collapsed="false">
      <c r="A18" s="497"/>
      <c r="B18" s="896" t="s">
        <v>399</v>
      </c>
      <c r="C18" s="497"/>
      <c r="D18" s="497"/>
      <c r="E18" s="497"/>
      <c r="F18" s="497"/>
      <c r="G18" s="497"/>
      <c r="H18" s="497"/>
      <c r="I18" s="497"/>
      <c r="J18" s="497"/>
      <c r="K18" s="497"/>
    </row>
    <row r="19" s="500" customFormat="true" ht="14.1" hidden="false" customHeight="true" outlineLevel="0" collapsed="false">
      <c r="A19" s="497"/>
      <c r="B19" s="897" t="s">
        <v>400</v>
      </c>
      <c r="C19" s="497"/>
      <c r="D19" s="497"/>
      <c r="E19" s="497"/>
      <c r="F19" s="497"/>
      <c r="G19" s="497"/>
      <c r="H19" s="497"/>
      <c r="I19" s="497"/>
      <c r="J19" s="497"/>
      <c r="K19" s="497"/>
    </row>
    <row r="20" s="500" customFormat="true" ht="14.1" hidden="false" customHeight="true" outlineLevel="0" collapsed="false">
      <c r="A20" s="497"/>
      <c r="B20" s="896" t="s">
        <v>401</v>
      </c>
      <c r="C20" s="497"/>
      <c r="D20" s="497"/>
      <c r="E20" s="497"/>
      <c r="F20" s="497"/>
      <c r="G20" s="497"/>
      <c r="H20" s="497"/>
      <c r="I20" s="497"/>
      <c r="J20" s="497"/>
      <c r="K20" s="497"/>
    </row>
    <row r="21" customFormat="false" ht="12.75" hidden="false" customHeight="false" outlineLevel="0" collapsed="false">
      <c r="A21" s="492"/>
      <c r="B21" s="896" t="s">
        <v>402</v>
      </c>
      <c r="C21" s="493"/>
      <c r="D21" s="493"/>
      <c r="E21" s="493"/>
      <c r="F21" s="493"/>
      <c r="G21" s="493"/>
      <c r="H21" s="493"/>
      <c r="I21" s="493"/>
      <c r="J21" s="493"/>
      <c r="K21" s="493"/>
    </row>
    <row r="22" customFormat="false" ht="12.75" hidden="false" customHeight="false" outlineLevel="0" collapsed="false">
      <c r="A22" s="492"/>
      <c r="B22" s="493"/>
      <c r="C22" s="493"/>
      <c r="D22" s="493"/>
      <c r="E22" s="493"/>
      <c r="F22" s="493"/>
      <c r="G22" s="493"/>
      <c r="H22" s="493"/>
      <c r="I22" s="493"/>
      <c r="J22" s="493"/>
      <c r="K22" s="493"/>
    </row>
    <row r="23" customFormat="false" ht="12.75" hidden="false" customHeight="false" outlineLevel="0" collapsed="false">
      <c r="A23" s="492"/>
      <c r="B23" s="493"/>
      <c r="C23" s="493"/>
      <c r="D23" s="493"/>
      <c r="E23" s="493"/>
      <c r="F23" s="493"/>
      <c r="G23" s="493"/>
      <c r="H23" s="493"/>
      <c r="I23" s="493"/>
      <c r="J23" s="493"/>
      <c r="K23" s="493"/>
    </row>
    <row r="24" customFormat="false" ht="12.75" hidden="false" customHeight="false" outlineLevel="0" collapsed="false">
      <c r="A24" s="492"/>
      <c r="B24" s="493"/>
      <c r="C24" s="493"/>
      <c r="D24" s="493"/>
      <c r="E24" s="493"/>
      <c r="F24" s="493"/>
      <c r="G24" s="493"/>
      <c r="H24" s="493"/>
      <c r="I24" s="493"/>
      <c r="J24" s="493"/>
      <c r="K24" s="493"/>
    </row>
    <row r="25" customFormat="false" ht="15" hidden="false" customHeight="true" outlineLevel="0" collapsed="false">
      <c r="A25" s="492"/>
      <c r="B25" s="495" t="s">
        <v>403</v>
      </c>
      <c r="C25" s="495"/>
      <c r="D25" s="495"/>
      <c r="E25" s="495"/>
      <c r="F25" s="495"/>
      <c r="G25" s="495"/>
      <c r="H25" s="495"/>
      <c r="I25" s="493"/>
      <c r="J25" s="493"/>
      <c r="K25" s="493"/>
    </row>
    <row r="26" customFormat="false" ht="12.75" hidden="false" customHeight="false" outlineLevel="0" collapsed="false">
      <c r="A26" s="492"/>
      <c r="B26" s="493"/>
      <c r="C26" s="493"/>
      <c r="D26" s="493"/>
      <c r="E26" s="493"/>
      <c r="F26" s="493"/>
      <c r="G26" s="493"/>
      <c r="H26" s="493"/>
      <c r="I26" s="493"/>
      <c r="J26" s="493"/>
      <c r="K26" s="493"/>
    </row>
    <row r="27" customFormat="false" ht="12.75" hidden="false" customHeight="false" outlineLevel="0" collapsed="false">
      <c r="A27" s="492"/>
      <c r="B27" s="493"/>
      <c r="C27" s="493"/>
      <c r="D27" s="493"/>
      <c r="E27" s="493"/>
      <c r="F27" s="493"/>
      <c r="G27" s="493"/>
      <c r="H27" s="493"/>
      <c r="I27" s="493"/>
      <c r="J27" s="493"/>
      <c r="K27" s="493"/>
    </row>
    <row r="28" customFormat="false" ht="12.75" hidden="false" customHeight="false" outlineLevel="0" collapsed="false">
      <c r="A28" s="492"/>
      <c r="B28" s="493"/>
      <c r="C28" s="493"/>
      <c r="D28" s="493"/>
      <c r="E28" s="493"/>
      <c r="F28" s="493"/>
      <c r="G28" s="493"/>
      <c r="H28" s="493"/>
      <c r="I28" s="493"/>
      <c r="J28" s="493"/>
      <c r="K28" s="493"/>
    </row>
    <row r="29" customFormat="false" ht="12.75" hidden="false" customHeight="false" outlineLevel="0" collapsed="false">
      <c r="A29" s="492"/>
      <c r="B29" s="493"/>
      <c r="C29" s="493"/>
      <c r="D29" s="493"/>
      <c r="E29" s="493"/>
      <c r="F29" s="493"/>
      <c r="G29" s="493"/>
      <c r="H29" s="493"/>
      <c r="I29" s="493"/>
      <c r="J29" s="493"/>
      <c r="K29" s="493"/>
    </row>
    <row r="30" customFormat="false" ht="12.75" hidden="false" customHeight="false" outlineLevel="0" collapsed="false">
      <c r="A30" s="492"/>
      <c r="B30" s="493"/>
      <c r="C30" s="493"/>
      <c r="D30" s="493"/>
      <c r="E30" s="493"/>
      <c r="F30" s="493"/>
      <c r="G30" s="493"/>
      <c r="H30" s="493"/>
      <c r="I30" s="493"/>
      <c r="J30" s="493"/>
      <c r="K30" s="493"/>
    </row>
    <row r="31" customFormat="false" ht="12.75" hidden="false" customHeight="false" outlineLevel="0" collapsed="false">
      <c r="A31" s="492"/>
      <c r="B31" s="493"/>
      <c r="C31" s="493"/>
      <c r="D31" s="493"/>
      <c r="E31" s="493"/>
      <c r="F31" s="493"/>
      <c r="G31" s="493"/>
      <c r="H31" s="493"/>
      <c r="I31" s="493"/>
      <c r="J31" s="493"/>
      <c r="K31" s="493"/>
    </row>
    <row r="32" customFormat="false" ht="12.75" hidden="false" customHeight="false" outlineLevel="0" collapsed="false">
      <c r="A32" s="492"/>
      <c r="B32" s="493"/>
      <c r="C32" s="493"/>
      <c r="D32" s="493"/>
      <c r="E32" s="493"/>
      <c r="F32" s="493"/>
      <c r="G32" s="493"/>
      <c r="H32" s="493"/>
      <c r="I32" s="493"/>
      <c r="J32" s="493"/>
      <c r="K32" s="493"/>
    </row>
    <row r="33" customFormat="false" ht="12.75" hidden="false" customHeight="false" outlineLevel="0" collapsed="false">
      <c r="A33" s="492"/>
      <c r="B33" s="493"/>
      <c r="C33" s="493"/>
      <c r="D33" s="493"/>
      <c r="E33" s="493"/>
      <c r="F33" s="493"/>
      <c r="G33" s="493"/>
      <c r="H33" s="493"/>
      <c r="I33" s="493"/>
      <c r="J33" s="493"/>
      <c r="K33" s="898"/>
    </row>
    <row r="34" customFormat="false" ht="12.75" hidden="false" customHeight="false" outlineLevel="0" collapsed="false">
      <c r="A34" s="492"/>
      <c r="B34" s="493"/>
      <c r="C34" s="493"/>
      <c r="D34" s="493"/>
      <c r="E34" s="493"/>
      <c r="F34" s="493"/>
      <c r="G34" s="493"/>
      <c r="H34" s="493"/>
      <c r="I34" s="493"/>
      <c r="J34" s="493"/>
      <c r="K34" s="493"/>
    </row>
    <row r="35" customFormat="false" ht="12.75" hidden="false" customHeight="false" outlineLevel="0" collapsed="false">
      <c r="A35" s="492"/>
      <c r="B35" s="493"/>
      <c r="C35" s="493"/>
      <c r="D35" s="493"/>
      <c r="E35" s="493"/>
      <c r="F35" s="493"/>
      <c r="G35" s="493"/>
      <c r="H35" s="493"/>
      <c r="I35" s="493"/>
      <c r="J35" s="493"/>
      <c r="K35" s="493"/>
    </row>
    <row r="36" customFormat="false" ht="12.75" hidden="false" customHeight="false" outlineLevel="0" collapsed="false">
      <c r="A36" s="492"/>
      <c r="B36" s="493"/>
      <c r="C36" s="493"/>
      <c r="D36" s="493"/>
      <c r="E36" s="493"/>
      <c r="F36" s="493"/>
      <c r="G36" s="493"/>
      <c r="H36" s="493"/>
      <c r="I36" s="493"/>
      <c r="J36" s="493"/>
      <c r="K36" s="493"/>
    </row>
    <row r="37" customFormat="false" ht="12.75" hidden="false" customHeight="false" outlineLevel="0" collapsed="false">
      <c r="A37" s="492"/>
      <c r="B37" s="493"/>
      <c r="C37" s="493"/>
      <c r="D37" s="493"/>
      <c r="E37" s="493"/>
      <c r="F37" s="493"/>
      <c r="G37" s="493"/>
      <c r="H37" s="493"/>
      <c r="I37" s="493"/>
      <c r="J37" s="493"/>
      <c r="K37" s="493"/>
    </row>
    <row r="38" customFormat="false" ht="12.75" hidden="false" customHeight="false" outlineLevel="0" collapsed="false">
      <c r="A38" s="492"/>
      <c r="B38" s="493"/>
      <c r="C38" s="493"/>
      <c r="D38" s="493"/>
      <c r="E38" s="493"/>
      <c r="F38" s="493"/>
      <c r="G38" s="493"/>
      <c r="H38" s="493"/>
      <c r="I38" s="493"/>
      <c r="J38" s="493"/>
      <c r="K38" s="493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</row>
    <row r="40" customFormat="false" ht="12.75" hidden="false" customHeight="false" outlineLevel="0" collapsed="false">
      <c r="A40" s="492"/>
      <c r="B40" s="493"/>
      <c r="C40" s="493"/>
      <c r="D40" s="493"/>
      <c r="E40" s="493"/>
      <c r="F40" s="493"/>
      <c r="G40" s="493"/>
      <c r="H40" s="493"/>
      <c r="I40" s="493"/>
      <c r="J40" s="493"/>
      <c r="K40" s="493"/>
    </row>
    <row r="41" customFormat="false" ht="12.75" hidden="false" customHeight="false" outlineLevel="0" collapsed="false">
      <c r="A41" s="492"/>
      <c r="B41" s="493"/>
      <c r="C41" s="493"/>
      <c r="D41" s="493"/>
      <c r="E41" s="493"/>
      <c r="F41" s="493"/>
      <c r="G41" s="493"/>
      <c r="H41" s="493"/>
      <c r="I41" s="493"/>
      <c r="J41" s="493"/>
      <c r="K41" s="493"/>
    </row>
    <row r="42" customFormat="false" ht="12.75" hidden="false" customHeight="false" outlineLevel="0" collapsed="false">
      <c r="A42" s="492"/>
      <c r="B42" s="493"/>
      <c r="C42" s="493"/>
      <c r="D42" s="493"/>
      <c r="E42" s="493"/>
      <c r="F42" s="493"/>
      <c r="G42" s="493"/>
      <c r="H42" s="493"/>
      <c r="I42" s="493"/>
      <c r="J42" s="493"/>
      <c r="K42" s="493"/>
    </row>
    <row r="43" customFormat="false" ht="12.75" hidden="false" customHeight="false" outlineLevel="0" collapsed="false">
      <c r="A43" s="492"/>
      <c r="B43" s="493"/>
      <c r="C43" s="493"/>
      <c r="D43" s="493"/>
      <c r="E43" s="493"/>
      <c r="F43" s="493"/>
      <c r="G43" s="493"/>
      <c r="H43" s="493"/>
      <c r="I43" s="493"/>
      <c r="J43" s="493"/>
      <c r="K43" s="493"/>
    </row>
    <row r="44" customFormat="false" ht="12.75" hidden="false" customHeight="false" outlineLevel="0" collapsed="false">
      <c r="A44" s="492"/>
      <c r="B44" s="493"/>
      <c r="C44" s="493"/>
      <c r="D44" s="493"/>
      <c r="E44" s="493"/>
      <c r="F44" s="493"/>
      <c r="G44" s="493"/>
      <c r="H44" s="493"/>
      <c r="I44" s="493"/>
      <c r="J44" s="493"/>
      <c r="K44" s="493"/>
    </row>
    <row r="45" customFormat="false" ht="12.75" hidden="false" customHeight="false" outlineLevel="0" collapsed="false">
      <c r="A45" s="492"/>
      <c r="B45" s="493"/>
      <c r="C45" s="493"/>
      <c r="D45" s="493"/>
      <c r="E45" s="493"/>
      <c r="F45" s="493"/>
      <c r="G45" s="493"/>
      <c r="H45" s="493"/>
      <c r="I45" s="493"/>
      <c r="J45" s="493"/>
      <c r="K45" s="493"/>
    </row>
    <row r="46" customFormat="false" ht="12.75" hidden="false" customHeight="false" outlineLevel="0" collapsed="false">
      <c r="A46" s="492"/>
      <c r="B46" s="493"/>
      <c r="C46" s="493"/>
      <c r="D46" s="493"/>
      <c r="E46" s="493"/>
      <c r="F46" s="493"/>
      <c r="G46" s="493"/>
      <c r="H46" s="493"/>
      <c r="I46" s="493"/>
      <c r="J46" s="493"/>
      <c r="K46" s="493"/>
    </row>
    <row r="47" customFormat="false" ht="12.75" hidden="false" customHeight="false" outlineLevel="0" collapsed="false">
      <c r="A47" s="492"/>
      <c r="B47" s="493"/>
      <c r="C47" s="493"/>
      <c r="D47" s="493"/>
      <c r="E47" s="493"/>
      <c r="F47" s="493"/>
      <c r="G47" s="493"/>
      <c r="H47" s="493"/>
      <c r="I47" s="493"/>
      <c r="J47" s="493"/>
      <c r="K47" s="493"/>
    </row>
    <row r="48" customFormat="false" ht="12.75" hidden="false" customHeight="false" outlineLevel="0" collapsed="false">
      <c r="A48" s="492"/>
      <c r="B48" s="493"/>
      <c r="C48" s="493"/>
      <c r="D48" s="493"/>
      <c r="E48" s="493"/>
      <c r="F48" s="493"/>
      <c r="G48" s="493"/>
      <c r="H48" s="493"/>
      <c r="I48" s="493"/>
      <c r="J48" s="493"/>
      <c r="K48" s="493"/>
    </row>
    <row r="49" customFormat="false" ht="12.75" hidden="false" customHeight="false" outlineLevel="0" collapsed="false">
      <c r="A49" s="492"/>
      <c r="B49" s="493"/>
      <c r="C49" s="493"/>
      <c r="D49" s="493"/>
      <c r="E49" s="493"/>
      <c r="F49" s="493"/>
      <c r="G49" s="493"/>
      <c r="H49" s="493"/>
      <c r="I49" s="493"/>
      <c r="J49" s="493"/>
      <c r="K49" s="493"/>
    </row>
    <row r="50" customFormat="false" ht="12.75" hidden="false" customHeight="false" outlineLevel="0" collapsed="false">
      <c r="A50" s="492"/>
      <c r="B50" s="493"/>
      <c r="C50" s="493"/>
      <c r="D50" s="493"/>
      <c r="E50" s="493"/>
      <c r="F50" s="493"/>
      <c r="G50" s="493"/>
      <c r="H50" s="493"/>
      <c r="I50" s="493"/>
      <c r="J50" s="493"/>
      <c r="K50" s="493"/>
    </row>
    <row r="51" customFormat="false" ht="12.75" hidden="false" customHeight="false" outlineLevel="0" collapsed="false">
      <c r="A51" s="492"/>
      <c r="B51" s="493"/>
      <c r="C51" s="493"/>
      <c r="D51" s="493"/>
      <c r="E51" s="493"/>
      <c r="F51" s="493"/>
      <c r="G51" s="493"/>
      <c r="H51" s="493"/>
      <c r="I51" s="493"/>
      <c r="J51" s="493"/>
      <c r="K51" s="493"/>
    </row>
    <row r="52" customFormat="false" ht="12.75" hidden="false" customHeight="false" outlineLevel="0" collapsed="false">
      <c r="A52" s="492"/>
      <c r="B52" s="493"/>
      <c r="C52" s="493"/>
      <c r="D52" s="493"/>
      <c r="E52" s="493"/>
      <c r="F52" s="493"/>
      <c r="G52" s="493"/>
      <c r="H52" s="493"/>
      <c r="I52" s="493"/>
      <c r="J52" s="493"/>
      <c r="K52" s="493"/>
    </row>
    <row r="53" customFormat="false" ht="12.75" hidden="false" customHeight="false" outlineLevel="0" collapsed="false">
      <c r="A53" s="492"/>
      <c r="B53" s="493"/>
      <c r="C53" s="493"/>
      <c r="D53" s="493"/>
      <c r="E53" s="493"/>
      <c r="F53" s="493"/>
      <c r="G53" s="493"/>
      <c r="H53" s="493"/>
      <c r="I53" s="493"/>
      <c r="J53" s="493"/>
      <c r="K53" s="493"/>
    </row>
    <row r="54" customFormat="false" ht="12.75" hidden="false" customHeight="false" outlineLevel="0" collapsed="false">
      <c r="A54" s="492"/>
      <c r="B54" s="493"/>
      <c r="C54" s="497"/>
      <c r="D54" s="493"/>
      <c r="E54" s="493"/>
      <c r="F54" s="493"/>
      <c r="G54" s="493"/>
      <c r="H54" s="493"/>
      <c r="I54" s="493"/>
      <c r="J54" s="493"/>
      <c r="K54" s="493"/>
    </row>
    <row r="55" customFormat="false" ht="12.75" hidden="false" customHeight="false" outlineLevel="0" collapsed="false">
      <c r="A55" s="492"/>
      <c r="B55" s="493"/>
      <c r="C55" s="493"/>
      <c r="D55" s="493"/>
      <c r="E55" s="493"/>
      <c r="F55" s="493"/>
      <c r="G55" s="493"/>
      <c r="H55" s="493"/>
      <c r="I55" s="493"/>
      <c r="J55" s="493"/>
      <c r="K55" s="493"/>
    </row>
    <row r="56" customFormat="false" ht="12.75" hidden="false" customHeight="false" outlineLevel="0" collapsed="false">
      <c r="A56" s="492"/>
      <c r="B56" s="493"/>
      <c r="C56" s="493"/>
      <c r="D56" s="493"/>
      <c r="E56" s="493"/>
      <c r="F56" s="493"/>
      <c r="G56" s="493"/>
      <c r="H56" s="493"/>
      <c r="I56" s="493"/>
      <c r="J56" s="493"/>
      <c r="K56" s="493"/>
    </row>
    <row r="57" customFormat="false" ht="12.75" hidden="false" customHeight="false" outlineLevel="0" collapsed="false">
      <c r="A57" s="492"/>
      <c r="B57" s="493"/>
      <c r="C57" s="493"/>
      <c r="D57" s="493"/>
      <c r="E57" s="493"/>
      <c r="F57" s="493"/>
      <c r="G57" s="493"/>
      <c r="H57" s="493"/>
      <c r="I57" s="493"/>
      <c r="J57" s="493"/>
      <c r="K57" s="493"/>
    </row>
    <row r="58" customFormat="false" ht="12.75" hidden="false" customHeight="false" outlineLevel="0" collapsed="false">
      <c r="A58" s="492"/>
      <c r="B58" s="493"/>
      <c r="C58" s="493"/>
      <c r="D58" s="493"/>
      <c r="E58" s="493"/>
      <c r="F58" s="493"/>
      <c r="G58" s="493"/>
      <c r="H58" s="493"/>
      <c r="I58" s="493"/>
      <c r="J58" s="493"/>
      <c r="K58" s="493"/>
    </row>
    <row r="59" customFormat="false" ht="12.75" hidden="false" customHeight="false" outlineLevel="0" collapsed="false">
      <c r="A59" s="492"/>
      <c r="B59" s="493"/>
      <c r="C59" s="493"/>
      <c r="D59" s="493"/>
      <c r="E59" s="493"/>
      <c r="F59" s="493"/>
      <c r="G59" s="493"/>
      <c r="H59" s="493"/>
      <c r="I59" s="493"/>
      <c r="J59" s="493"/>
      <c r="K59" s="493"/>
    </row>
    <row r="60" customFormat="false" ht="12.75" hidden="false" customHeight="false" outlineLevel="0" collapsed="false">
      <c r="A60" s="492"/>
      <c r="B60" s="493"/>
      <c r="C60" s="493"/>
      <c r="D60" s="493"/>
      <c r="E60" s="493"/>
      <c r="F60" s="493"/>
      <c r="G60" s="493"/>
      <c r="H60" s="493"/>
      <c r="I60" s="493"/>
      <c r="J60" s="493"/>
      <c r="K60" s="493"/>
    </row>
    <row r="61" customFormat="false" ht="12.75" hidden="false" customHeight="false" outlineLevel="0" collapsed="false">
      <c r="A61" s="492"/>
      <c r="B61" s="493"/>
      <c r="C61" s="493"/>
      <c r="D61" s="493"/>
      <c r="E61" s="493"/>
      <c r="F61" s="493"/>
      <c r="G61" s="493"/>
      <c r="H61" s="493"/>
      <c r="I61" s="493"/>
      <c r="J61" s="493"/>
      <c r="K61" s="493"/>
    </row>
    <row r="62" customFormat="false" ht="12.75" hidden="false" customHeight="false" outlineLevel="0" collapsed="false">
      <c r="A62" s="492"/>
      <c r="B62" s="493"/>
      <c r="C62" s="493"/>
      <c r="D62" s="493"/>
      <c r="E62" s="493"/>
      <c r="F62" s="493"/>
      <c r="G62" s="493"/>
      <c r="H62" s="493"/>
      <c r="I62" s="493"/>
      <c r="J62" s="493"/>
      <c r="K62" s="493"/>
    </row>
  </sheetData>
  <mergeCells count="13">
    <mergeCell ref="A1:K1"/>
    <mergeCell ref="I3:K3"/>
    <mergeCell ref="B4:D4"/>
    <mergeCell ref="E4:G4"/>
    <mergeCell ref="E5:E7"/>
    <mergeCell ref="F5:F7"/>
    <mergeCell ref="G5:G7"/>
    <mergeCell ref="H5:H6"/>
    <mergeCell ref="I5:I6"/>
    <mergeCell ref="J5:J6"/>
    <mergeCell ref="A13:K13"/>
    <mergeCell ref="A15:E15"/>
    <mergeCell ref="B25:H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00" width="7.75"/>
    <col collapsed="false" customWidth="true" hidden="false" outlineLevel="0" max="2" min="2" style="578" width="3.99"/>
    <col collapsed="false" customWidth="true" hidden="false" outlineLevel="0" max="3" min="3" style="500" width="16.12"/>
    <col collapsed="false" customWidth="true" hidden="false" outlineLevel="0" max="4" min="4" style="500" width="5.12"/>
    <col collapsed="false" customWidth="true" hidden="false" outlineLevel="0" max="9" min="5" style="500" width="9.36"/>
    <col collapsed="false" customWidth="true" hidden="false" outlineLevel="0" max="10" min="10" style="500" width="9.99"/>
    <col collapsed="false" customWidth="true" hidden="false" outlineLevel="0" max="13" min="11" style="500" width="9.62"/>
    <col collapsed="false" customWidth="false" hidden="false" outlineLevel="0" max="257" min="14" style="500" width="7.99"/>
  </cols>
  <sheetData>
    <row r="1" customFormat="false" ht="12" hidden="false" customHeight="true" outlineLevel="0" collapsed="false">
      <c r="A1" s="591" t="s">
        <v>404</v>
      </c>
      <c r="B1" s="591"/>
      <c r="C1" s="591"/>
      <c r="D1" s="591"/>
      <c r="E1" s="591"/>
      <c r="F1" s="591"/>
      <c r="G1" s="591"/>
      <c r="H1" s="591"/>
      <c r="I1" s="591"/>
      <c r="J1" s="591"/>
    </row>
    <row r="2" customFormat="false" ht="8.1" hidden="false" customHeight="true" outlineLevel="0" collapsed="false">
      <c r="A2" s="497"/>
      <c r="B2" s="496"/>
      <c r="C2" s="497"/>
      <c r="D2" s="497"/>
      <c r="E2" s="497"/>
      <c r="F2" s="497"/>
      <c r="G2" s="497"/>
      <c r="H2" s="497"/>
      <c r="I2" s="497"/>
      <c r="J2" s="497"/>
    </row>
    <row r="3" customFormat="false" ht="14.1" hidden="false" customHeight="true" outlineLevel="0" collapsed="false">
      <c r="A3" s="497"/>
      <c r="B3" s="496"/>
      <c r="C3" s="497"/>
      <c r="D3" s="497"/>
      <c r="E3" s="497"/>
      <c r="F3" s="497"/>
      <c r="G3" s="497"/>
      <c r="H3" s="497"/>
      <c r="I3" s="750" t="s">
        <v>22</v>
      </c>
      <c r="J3" s="750"/>
    </row>
    <row r="4" customFormat="false" ht="14.1" hidden="false" customHeight="true" outlineLevel="0" collapsed="false">
      <c r="A4" s="899" t="s">
        <v>405</v>
      </c>
      <c r="B4" s="899"/>
      <c r="C4" s="899"/>
      <c r="D4" s="899"/>
      <c r="E4" s="900" t="s">
        <v>406</v>
      </c>
      <c r="F4" s="599"/>
      <c r="G4" s="600"/>
      <c r="H4" s="600"/>
      <c r="I4" s="600"/>
      <c r="J4" s="901"/>
    </row>
    <row r="5" customFormat="false" ht="14.1" hidden="false" customHeight="true" outlineLevel="0" collapsed="false">
      <c r="A5" s="899"/>
      <c r="B5" s="899"/>
      <c r="C5" s="899"/>
      <c r="D5" s="899"/>
      <c r="E5" s="902"/>
      <c r="F5" s="639" t="s">
        <v>407</v>
      </c>
      <c r="G5" s="496"/>
      <c r="H5" s="560"/>
      <c r="I5" s="557" t="s">
        <v>408</v>
      </c>
      <c r="J5" s="558" t="s">
        <v>409</v>
      </c>
    </row>
    <row r="6" customFormat="false" ht="14.1" hidden="false" customHeight="true" outlineLevel="0" collapsed="false">
      <c r="A6" s="903" t="s">
        <v>410</v>
      </c>
      <c r="B6" s="903"/>
      <c r="C6" s="903"/>
      <c r="D6" s="903"/>
      <c r="E6" s="902"/>
      <c r="F6" s="557" t="s">
        <v>411</v>
      </c>
      <c r="G6" s="556" t="s">
        <v>412</v>
      </c>
      <c r="H6" s="904" t="s">
        <v>413</v>
      </c>
      <c r="I6" s="557" t="s">
        <v>414</v>
      </c>
      <c r="J6" s="762"/>
    </row>
    <row r="7" customFormat="false" ht="14.1" hidden="false" customHeight="true" outlineLevel="0" collapsed="false">
      <c r="A7" s="903"/>
      <c r="B7" s="903"/>
      <c r="C7" s="903"/>
      <c r="D7" s="903"/>
      <c r="E7" s="902"/>
      <c r="F7" s="509"/>
      <c r="G7" s="562" t="s">
        <v>414</v>
      </c>
      <c r="H7" s="557" t="s">
        <v>407</v>
      </c>
      <c r="I7" s="562" t="s">
        <v>415</v>
      </c>
      <c r="J7" s="762"/>
    </row>
    <row r="8" customFormat="false" ht="14.1" hidden="false" customHeight="true" outlineLevel="0" collapsed="false">
      <c r="A8" s="905" t="s">
        <v>416</v>
      </c>
      <c r="B8" s="905"/>
      <c r="C8" s="905"/>
      <c r="D8" s="906"/>
      <c r="E8" s="907" t="n">
        <f aca="false">SUM(G8:J8)</f>
        <v>51293</v>
      </c>
      <c r="F8" s="907" t="n">
        <f aca="false">SUM(G8:H8)</f>
        <v>35004</v>
      </c>
      <c r="G8" s="907" t="n">
        <v>31909</v>
      </c>
      <c r="H8" s="907" t="n">
        <v>3095</v>
      </c>
      <c r="I8" s="907" t="n">
        <v>172</v>
      </c>
      <c r="J8" s="908" t="n">
        <v>16117</v>
      </c>
    </row>
    <row r="9" customFormat="false" ht="14.1" hidden="false" customHeight="true" outlineLevel="0" collapsed="false">
      <c r="A9" s="909" t="s">
        <v>417</v>
      </c>
      <c r="B9" s="909"/>
      <c r="C9" s="909"/>
      <c r="D9" s="773"/>
      <c r="E9" s="910" t="n">
        <f aca="false">SUM(G9:J9)</f>
        <v>127579</v>
      </c>
      <c r="F9" s="910" t="n">
        <f aca="false">SUM(G9:H9)</f>
        <v>108116</v>
      </c>
      <c r="G9" s="910" t="n">
        <v>95181</v>
      </c>
      <c r="H9" s="910" t="n">
        <v>12935</v>
      </c>
      <c r="I9" s="910" t="n">
        <v>346</v>
      </c>
      <c r="J9" s="911" t="n">
        <v>19117</v>
      </c>
    </row>
    <row r="10" customFormat="false" ht="14.1" hidden="false" customHeight="true" outlineLevel="0" collapsed="false">
      <c r="A10" s="909" t="s">
        <v>418</v>
      </c>
      <c r="B10" s="909"/>
      <c r="C10" s="909"/>
      <c r="D10" s="773"/>
      <c r="E10" s="910" t="n">
        <f aca="false">SUM(G10:J10)</f>
        <v>124341</v>
      </c>
      <c r="F10" s="910" t="n">
        <f aca="false">SUM(G10:H10)</f>
        <v>108052</v>
      </c>
      <c r="G10" s="910" t="n">
        <v>95126</v>
      </c>
      <c r="H10" s="910" t="n">
        <v>12926</v>
      </c>
      <c r="I10" s="910" t="n">
        <v>172</v>
      </c>
      <c r="J10" s="911" t="n">
        <v>16117</v>
      </c>
    </row>
    <row r="11" customFormat="false" ht="14.1" hidden="false" customHeight="true" outlineLevel="0" collapsed="false">
      <c r="A11" s="755" t="s">
        <v>419</v>
      </c>
      <c r="B11" s="755"/>
      <c r="C11" s="755"/>
      <c r="D11" s="496"/>
      <c r="E11" s="912" t="n">
        <f aca="false">E10/E8</f>
        <v>2.42413194782914</v>
      </c>
      <c r="F11" s="912" t="n">
        <f aca="false">F10/F8</f>
        <v>3.08684721746086</v>
      </c>
      <c r="G11" s="912" t="n">
        <f aca="false">G10/G8</f>
        <v>2.98116518850481</v>
      </c>
      <c r="H11" s="912" t="n">
        <f aca="false">H10/H8</f>
        <v>4.17641357027464</v>
      </c>
      <c r="I11" s="912" t="n">
        <f aca="false">I10/I8</f>
        <v>1</v>
      </c>
      <c r="J11" s="913" t="n">
        <f aca="false">J10/J8</f>
        <v>1</v>
      </c>
    </row>
    <row r="12" customFormat="false" ht="14.1" hidden="false" customHeight="true" outlineLevel="0" collapsed="false">
      <c r="A12" s="914" t="s">
        <v>420</v>
      </c>
      <c r="B12" s="915" t="s">
        <v>421</v>
      </c>
      <c r="C12" s="916"/>
      <c r="D12" s="916"/>
      <c r="E12" s="917"/>
      <c r="F12" s="918"/>
      <c r="G12" s="918"/>
      <c r="H12" s="918"/>
      <c r="I12" s="918"/>
      <c r="J12" s="919"/>
    </row>
    <row r="13" customFormat="false" ht="14.1" hidden="false" customHeight="true" outlineLevel="0" collapsed="false">
      <c r="A13" s="914"/>
      <c r="B13" s="920"/>
      <c r="C13" s="616" t="s">
        <v>422</v>
      </c>
      <c r="D13" s="825"/>
      <c r="E13" s="910" t="n">
        <f aca="false">SUM(G13:J13)</f>
        <v>5057</v>
      </c>
      <c r="F13" s="910" t="n">
        <f aca="false">SUM(G13:H13)</f>
        <v>5057</v>
      </c>
      <c r="G13" s="910" t="n">
        <v>4685</v>
      </c>
      <c r="H13" s="910" t="n">
        <v>372</v>
      </c>
      <c r="I13" s="921" t="s">
        <v>222</v>
      </c>
      <c r="J13" s="922" t="s">
        <v>222</v>
      </c>
    </row>
    <row r="14" customFormat="false" ht="14.1" hidden="false" customHeight="true" outlineLevel="0" collapsed="false">
      <c r="A14" s="914"/>
      <c r="B14" s="920"/>
      <c r="C14" s="616" t="s">
        <v>423</v>
      </c>
      <c r="D14" s="825"/>
      <c r="E14" s="910" t="n">
        <f aca="false">SUM(G14:J14)</f>
        <v>19398</v>
      </c>
      <c r="F14" s="910" t="n">
        <f aca="false">SUM(G14:H14)</f>
        <v>19398</v>
      </c>
      <c r="G14" s="910" t="n">
        <v>17456</v>
      </c>
      <c r="H14" s="910" t="n">
        <v>1942</v>
      </c>
      <c r="I14" s="921" t="s">
        <v>222</v>
      </c>
      <c r="J14" s="922" t="s">
        <v>222</v>
      </c>
    </row>
    <row r="15" customFormat="false" ht="14.1" hidden="false" customHeight="true" outlineLevel="0" collapsed="false">
      <c r="A15" s="914"/>
      <c r="B15" s="923"/>
      <c r="C15" s="924" t="s">
        <v>424</v>
      </c>
      <c r="D15" s="925"/>
      <c r="E15" s="926" t="n">
        <f aca="false">SUM(G15:J15)</f>
        <v>6567</v>
      </c>
      <c r="F15" s="926" t="n">
        <f aca="false">SUM(G15:H15)</f>
        <v>6567</v>
      </c>
      <c r="G15" s="926" t="n">
        <v>6097</v>
      </c>
      <c r="H15" s="926" t="n">
        <v>470</v>
      </c>
      <c r="I15" s="927" t="s">
        <v>222</v>
      </c>
      <c r="J15" s="928" t="s">
        <v>222</v>
      </c>
    </row>
    <row r="16" customFormat="false" ht="14.1" hidden="false" customHeight="true" outlineLevel="0" collapsed="false">
      <c r="A16" s="914"/>
      <c r="B16" s="602" t="s">
        <v>425</v>
      </c>
      <c r="C16" s="496"/>
      <c r="D16" s="496"/>
      <c r="E16" s="929"/>
      <c r="F16" s="929"/>
      <c r="G16" s="929"/>
      <c r="H16" s="929"/>
      <c r="I16" s="930"/>
      <c r="J16" s="931"/>
    </row>
    <row r="17" customFormat="false" ht="14.1" hidden="false" customHeight="true" outlineLevel="0" collapsed="false">
      <c r="A17" s="914"/>
      <c r="B17" s="920"/>
      <c r="C17" s="616" t="s">
        <v>422</v>
      </c>
      <c r="D17" s="773"/>
      <c r="E17" s="910" t="n">
        <f aca="false">SUM(G17:J17)</f>
        <v>12382</v>
      </c>
      <c r="F17" s="910" t="n">
        <f aca="false">SUM(G17:H17)</f>
        <v>12372</v>
      </c>
      <c r="G17" s="910" t="n">
        <v>11158</v>
      </c>
      <c r="H17" s="910" t="n">
        <v>1214</v>
      </c>
      <c r="I17" s="910" t="n">
        <v>1</v>
      </c>
      <c r="J17" s="911" t="n">
        <v>9</v>
      </c>
    </row>
    <row r="18" customFormat="false" ht="14.1" hidden="false" customHeight="true" outlineLevel="0" collapsed="false">
      <c r="A18" s="914"/>
      <c r="B18" s="920"/>
      <c r="C18" s="616" t="s">
        <v>423</v>
      </c>
      <c r="D18" s="773"/>
      <c r="E18" s="910" t="n">
        <f aca="false">SUM(G18:J18)</f>
        <v>48307</v>
      </c>
      <c r="F18" s="910" t="n">
        <f aca="false">SUM(G18:H18)</f>
        <v>48296</v>
      </c>
      <c r="G18" s="910" t="n">
        <v>42184</v>
      </c>
      <c r="H18" s="910" t="n">
        <v>6112</v>
      </c>
      <c r="I18" s="910" t="n">
        <v>2</v>
      </c>
      <c r="J18" s="911" t="n">
        <v>9</v>
      </c>
    </row>
    <row r="19" customFormat="false" ht="14.1" hidden="false" customHeight="true" outlineLevel="0" collapsed="false">
      <c r="A19" s="914"/>
      <c r="B19" s="923"/>
      <c r="C19" s="932" t="s">
        <v>426</v>
      </c>
      <c r="D19" s="925"/>
      <c r="E19" s="926" t="n">
        <f aca="false">SUM(G19:J19)</f>
        <v>20917</v>
      </c>
      <c r="F19" s="926" t="n">
        <f aca="false">SUM(G19:H19)</f>
        <v>20907</v>
      </c>
      <c r="G19" s="926" t="n">
        <v>18943</v>
      </c>
      <c r="H19" s="926" t="n">
        <v>1964</v>
      </c>
      <c r="I19" s="926" t="n">
        <v>1</v>
      </c>
      <c r="J19" s="933" t="n">
        <v>9</v>
      </c>
    </row>
    <row r="20" customFormat="false" ht="14.1" hidden="false" customHeight="true" outlineLevel="0" collapsed="false">
      <c r="A20" s="914"/>
      <c r="B20" s="934" t="s">
        <v>427</v>
      </c>
      <c r="C20" s="496"/>
      <c r="D20" s="496"/>
      <c r="E20" s="929"/>
      <c r="F20" s="929"/>
      <c r="G20" s="929"/>
      <c r="H20" s="929"/>
      <c r="I20" s="930"/>
      <c r="J20" s="931"/>
    </row>
    <row r="21" customFormat="false" ht="14.1" hidden="false" customHeight="true" outlineLevel="0" collapsed="false">
      <c r="A21" s="914"/>
      <c r="B21" s="920"/>
      <c r="C21" s="616" t="s">
        <v>422</v>
      </c>
      <c r="D21" s="773"/>
      <c r="E21" s="910" t="n">
        <f aca="false">SUM(G21:J21)</f>
        <v>51058</v>
      </c>
      <c r="F21" s="910" t="n">
        <f aca="false">SUM(G21:H21)</f>
        <v>34941</v>
      </c>
      <c r="G21" s="910" t="n">
        <v>31855</v>
      </c>
      <c r="H21" s="910" t="n">
        <v>3086</v>
      </c>
      <c r="I21" s="921" t="s">
        <v>222</v>
      </c>
      <c r="J21" s="911" t="n">
        <v>16117</v>
      </c>
    </row>
    <row r="22" customFormat="false" ht="14.1" hidden="false" customHeight="true" outlineLevel="0" collapsed="false">
      <c r="A22" s="914"/>
      <c r="B22" s="923"/>
      <c r="C22" s="924" t="s">
        <v>423</v>
      </c>
      <c r="D22" s="925"/>
      <c r="E22" s="926" t="n">
        <f aca="false">SUM(G22:J22)</f>
        <v>124011</v>
      </c>
      <c r="F22" s="926" t="n">
        <f aca="false">SUM(G22:H22)</f>
        <v>107894</v>
      </c>
      <c r="G22" s="926" t="n">
        <v>94992</v>
      </c>
      <c r="H22" s="926" t="n">
        <v>12902</v>
      </c>
      <c r="I22" s="927" t="s">
        <v>222</v>
      </c>
      <c r="J22" s="933" t="n">
        <v>16117</v>
      </c>
    </row>
    <row r="23" customFormat="false" ht="14.1" hidden="false" customHeight="true" outlineLevel="0" collapsed="false">
      <c r="A23" s="914"/>
      <c r="B23" s="934" t="s">
        <v>428</v>
      </c>
      <c r="C23" s="496"/>
      <c r="D23" s="496"/>
      <c r="E23" s="929"/>
      <c r="F23" s="929"/>
      <c r="G23" s="929"/>
      <c r="H23" s="929"/>
      <c r="I23" s="930"/>
      <c r="J23" s="931"/>
    </row>
    <row r="24" customFormat="false" ht="14.1" hidden="false" customHeight="true" outlineLevel="0" collapsed="false">
      <c r="A24" s="914"/>
      <c r="B24" s="920"/>
      <c r="C24" s="616" t="s">
        <v>422</v>
      </c>
      <c r="D24" s="773"/>
      <c r="E24" s="910" t="n">
        <f aca="false">SUM(G24:J24)</f>
        <v>2042</v>
      </c>
      <c r="F24" s="910" t="n">
        <f aca="false">SUM(G24:H24)</f>
        <v>2042</v>
      </c>
      <c r="G24" s="921" t="s">
        <v>222</v>
      </c>
      <c r="H24" s="910" t="n">
        <v>2042</v>
      </c>
      <c r="I24" s="921" t="s">
        <v>222</v>
      </c>
      <c r="J24" s="922" t="s">
        <v>222</v>
      </c>
    </row>
    <row r="25" customFormat="false" ht="14.1" hidden="false" customHeight="true" outlineLevel="0" collapsed="false">
      <c r="A25" s="914"/>
      <c r="B25" s="935"/>
      <c r="C25" s="936" t="s">
        <v>423</v>
      </c>
      <c r="D25" s="548"/>
      <c r="E25" s="937" t="n">
        <f aca="false">SUM(G25:J25)</f>
        <v>9870</v>
      </c>
      <c r="F25" s="937" t="n">
        <f aca="false">SUM(G25:H25)</f>
        <v>9870</v>
      </c>
      <c r="G25" s="938" t="s">
        <v>222</v>
      </c>
      <c r="H25" s="937" t="n">
        <v>9870</v>
      </c>
      <c r="I25" s="938" t="s">
        <v>222</v>
      </c>
      <c r="J25" s="939" t="s">
        <v>222</v>
      </c>
    </row>
    <row r="26" s="491" customFormat="true" ht="13.5" hidden="false" customHeight="true" outlineLevel="0" collapsed="false">
      <c r="A26" s="747" t="s">
        <v>186</v>
      </c>
      <c r="B26" s="747"/>
      <c r="C26" s="747"/>
      <c r="D26" s="747"/>
      <c r="E26" s="747"/>
      <c r="F26" s="747"/>
      <c r="G26" s="747"/>
      <c r="H26" s="747"/>
      <c r="I26" s="747"/>
      <c r="J26" s="747"/>
    </row>
    <row r="27" s="491" customFormat="true" ht="13.5" hidden="false" customHeight="true" outlineLevel="0" collapsed="false">
      <c r="A27" s="588" t="s">
        <v>429</v>
      </c>
      <c r="B27" s="546"/>
      <c r="C27" s="546"/>
      <c r="D27" s="546"/>
      <c r="E27" s="546"/>
      <c r="F27" s="492"/>
      <c r="G27" s="492"/>
      <c r="H27" s="492"/>
      <c r="I27" s="492"/>
      <c r="J27" s="492"/>
    </row>
    <row r="28" customFormat="false" ht="12" hidden="false" customHeight="true" outlineLevel="0" collapsed="false">
      <c r="A28" s="546" t="s">
        <v>430</v>
      </c>
      <c r="B28" s="546"/>
      <c r="C28" s="546"/>
      <c r="D28" s="546"/>
      <c r="E28" s="546"/>
      <c r="F28" s="546"/>
      <c r="G28" s="546"/>
      <c r="H28" s="546"/>
      <c r="I28" s="546"/>
      <c r="J28" s="546"/>
    </row>
    <row r="29" customFormat="false" ht="12" hidden="false" customHeight="true" outlineLevel="0" collapsed="false">
      <c r="A29" s="588" t="s">
        <v>431</v>
      </c>
      <c r="B29" s="546"/>
      <c r="C29" s="546"/>
      <c r="D29" s="546"/>
      <c r="E29" s="546"/>
      <c r="F29" s="546"/>
      <c r="G29" s="546"/>
      <c r="H29" s="546"/>
      <c r="I29" s="546"/>
      <c r="J29" s="546"/>
    </row>
    <row r="30" customFormat="false" ht="12" hidden="false" customHeight="true" outlineLevel="0" collapsed="false">
      <c r="A30" s="588" t="s">
        <v>432</v>
      </c>
      <c r="B30" s="546"/>
      <c r="C30" s="546"/>
      <c r="D30" s="546"/>
      <c r="E30" s="546"/>
      <c r="F30" s="546"/>
      <c r="G30" s="546"/>
      <c r="H30" s="546"/>
      <c r="I30" s="546"/>
      <c r="J30" s="546"/>
    </row>
    <row r="31" customFormat="false" ht="12" hidden="false" customHeight="true" outlineLevel="0" collapsed="false">
      <c r="A31" s="588" t="s">
        <v>433</v>
      </c>
      <c r="B31" s="546"/>
      <c r="C31" s="546"/>
      <c r="D31" s="546"/>
      <c r="E31" s="546"/>
      <c r="F31" s="546"/>
      <c r="G31" s="546"/>
      <c r="H31" s="546"/>
      <c r="I31" s="546"/>
      <c r="J31" s="546"/>
    </row>
    <row r="32" customFormat="false" ht="12" hidden="false" customHeight="true" outlineLevel="0" collapsed="false">
      <c r="A32" s="588" t="s">
        <v>434</v>
      </c>
      <c r="B32" s="546"/>
      <c r="C32" s="546"/>
      <c r="D32" s="546"/>
      <c r="E32" s="546"/>
      <c r="F32" s="546"/>
      <c r="G32" s="546"/>
      <c r="H32" s="546"/>
      <c r="I32" s="546"/>
      <c r="J32" s="546"/>
    </row>
    <row r="33" customFormat="false" ht="12" hidden="false" customHeight="true" outlineLevel="0" collapsed="false">
      <c r="A33" s="546"/>
      <c r="B33" s="546"/>
      <c r="C33" s="546"/>
      <c r="D33" s="546"/>
      <c r="E33" s="546"/>
      <c r="F33" s="546"/>
      <c r="G33" s="546"/>
      <c r="H33" s="546"/>
      <c r="I33" s="546"/>
      <c r="J33" s="546"/>
    </row>
    <row r="34" customFormat="false" ht="12" hidden="false" customHeight="true" outlineLevel="0" collapsed="false">
      <c r="A34" s="497"/>
      <c r="B34" s="896"/>
      <c r="C34" s="497"/>
      <c r="D34" s="497"/>
      <c r="E34" s="497"/>
      <c r="F34" s="497"/>
      <c r="G34" s="497"/>
      <c r="H34" s="497"/>
      <c r="I34" s="497"/>
      <c r="J34" s="497"/>
    </row>
    <row r="35" customFormat="false" ht="12" hidden="false" customHeight="true" outlineLevel="0" collapsed="false">
      <c r="A35" s="497"/>
      <c r="B35" s="896"/>
      <c r="C35" s="497"/>
      <c r="D35" s="497"/>
      <c r="E35" s="497"/>
      <c r="F35" s="497"/>
      <c r="G35" s="497"/>
      <c r="H35" s="497"/>
      <c r="I35" s="497"/>
      <c r="J35" s="497"/>
    </row>
    <row r="36" customFormat="false" ht="12" hidden="false" customHeight="true" outlineLevel="0" collapsed="false">
      <c r="A36" s="497"/>
      <c r="B36" s="896"/>
      <c r="C36" s="497"/>
      <c r="D36" s="497"/>
      <c r="E36" s="497"/>
      <c r="F36" s="497"/>
      <c r="G36" s="497"/>
      <c r="H36" s="497"/>
      <c r="I36" s="497"/>
      <c r="J36" s="497"/>
    </row>
    <row r="37" customFormat="false" ht="12.75" hidden="false" customHeight="false" outlineLevel="0" collapsed="false">
      <c r="A37" s="497"/>
      <c r="B37" s="496"/>
      <c r="C37" s="497"/>
      <c r="D37" s="497"/>
      <c r="E37" s="497"/>
      <c r="F37" s="497"/>
      <c r="G37" s="497"/>
      <c r="H37" s="497"/>
      <c r="I37" s="497"/>
      <c r="J37" s="497"/>
    </row>
    <row r="38" customFormat="false" ht="14.1" hidden="false" customHeight="true" outlineLevel="0" collapsed="false">
      <c r="A38" s="940" t="s">
        <v>435</v>
      </c>
      <c r="B38" s="940"/>
      <c r="C38" s="940"/>
      <c r="D38" s="940"/>
      <c r="E38" s="940"/>
      <c r="F38" s="940"/>
      <c r="G38" s="940"/>
      <c r="H38" s="940"/>
      <c r="I38" s="940"/>
      <c r="J38" s="940"/>
    </row>
    <row r="39" customFormat="false" ht="14.1" hidden="false" customHeight="true" outlineLevel="0" collapsed="false">
      <c r="A39" s="940" t="s">
        <v>436</v>
      </c>
      <c r="B39" s="940"/>
      <c r="C39" s="940"/>
      <c r="D39" s="940"/>
      <c r="E39" s="940"/>
      <c r="F39" s="940"/>
      <c r="G39" s="940"/>
      <c r="H39" s="940"/>
      <c r="I39" s="940"/>
      <c r="J39" s="497"/>
    </row>
    <row r="40" customFormat="false" ht="8.1" hidden="false" customHeight="true" outlineLevel="0" collapsed="false">
      <c r="A40" s="497"/>
      <c r="B40" s="496"/>
      <c r="C40" s="497"/>
      <c r="D40" s="497"/>
      <c r="E40" s="497"/>
      <c r="F40" s="497"/>
      <c r="G40" s="497"/>
      <c r="H40" s="497"/>
      <c r="I40" s="497"/>
      <c r="J40" s="497"/>
    </row>
    <row r="41" customFormat="false" ht="14.1" hidden="false" customHeight="true" outlineLevel="0" collapsed="false">
      <c r="A41" s="497"/>
      <c r="B41" s="497"/>
      <c r="C41" s="497"/>
      <c r="D41" s="497"/>
      <c r="E41" s="497"/>
      <c r="F41" s="497"/>
      <c r="G41" s="497"/>
      <c r="H41" s="497"/>
      <c r="I41" s="750" t="s">
        <v>22</v>
      </c>
      <c r="J41" s="750"/>
    </row>
    <row r="42" customFormat="false" ht="14.1" hidden="false" customHeight="true" outlineLevel="0" collapsed="false">
      <c r="A42" s="899" t="s">
        <v>405</v>
      </c>
      <c r="B42" s="899"/>
      <c r="C42" s="899"/>
      <c r="D42" s="899"/>
      <c r="E42" s="900" t="s">
        <v>406</v>
      </c>
      <c r="F42" s="599"/>
      <c r="G42" s="600"/>
      <c r="H42" s="600"/>
      <c r="I42" s="600"/>
      <c r="J42" s="901"/>
    </row>
    <row r="43" customFormat="false" ht="14.1" hidden="false" customHeight="true" outlineLevel="0" collapsed="false">
      <c r="A43" s="899"/>
      <c r="B43" s="899"/>
      <c r="C43" s="899"/>
      <c r="D43" s="899"/>
      <c r="E43" s="902"/>
      <c r="F43" s="639" t="s">
        <v>407</v>
      </c>
      <c r="G43" s="496"/>
      <c r="H43" s="560"/>
      <c r="I43" s="557" t="s">
        <v>408</v>
      </c>
      <c r="J43" s="558" t="s">
        <v>409</v>
      </c>
    </row>
    <row r="44" customFormat="false" ht="14.1" hidden="false" customHeight="true" outlineLevel="0" collapsed="false">
      <c r="A44" s="903" t="s">
        <v>437</v>
      </c>
      <c r="B44" s="903"/>
      <c r="C44" s="903"/>
      <c r="D44" s="903"/>
      <c r="E44" s="902"/>
      <c r="F44" s="557" t="s">
        <v>411</v>
      </c>
      <c r="G44" s="556" t="s">
        <v>412</v>
      </c>
      <c r="H44" s="556" t="s">
        <v>413</v>
      </c>
      <c r="I44" s="557" t="s">
        <v>414</v>
      </c>
      <c r="J44" s="762"/>
    </row>
    <row r="45" customFormat="false" ht="14.1" hidden="false" customHeight="true" outlineLevel="0" collapsed="false">
      <c r="A45" s="903"/>
      <c r="B45" s="903"/>
      <c r="C45" s="903"/>
      <c r="D45" s="903"/>
      <c r="E45" s="902"/>
      <c r="F45" s="902"/>
      <c r="G45" s="562" t="s">
        <v>414</v>
      </c>
      <c r="H45" s="562" t="s">
        <v>407</v>
      </c>
      <c r="I45" s="557" t="s">
        <v>415</v>
      </c>
      <c r="J45" s="558"/>
    </row>
    <row r="46" customFormat="false" ht="14.1" hidden="false" customHeight="true" outlineLevel="0" collapsed="false">
      <c r="A46" s="941" t="s">
        <v>438</v>
      </c>
      <c r="B46" s="916"/>
      <c r="C46" s="942"/>
      <c r="D46" s="916"/>
      <c r="E46" s="943" t="n">
        <f aca="false">SUM(G46:J46)</f>
        <v>14263</v>
      </c>
      <c r="F46" s="944" t="n">
        <f aca="false">SUM(G46:H46)</f>
        <v>10869</v>
      </c>
      <c r="G46" s="945" t="n">
        <v>8334</v>
      </c>
      <c r="H46" s="946" t="n">
        <v>2535</v>
      </c>
      <c r="I46" s="947" t="n">
        <v>18</v>
      </c>
      <c r="J46" s="948" t="n">
        <v>3376</v>
      </c>
    </row>
    <row r="47" customFormat="false" ht="14.1" hidden="false" customHeight="true" outlineLevel="0" collapsed="false">
      <c r="A47" s="949" t="s">
        <v>439</v>
      </c>
      <c r="B47" s="773"/>
      <c r="C47" s="773"/>
      <c r="D47" s="773"/>
      <c r="E47" s="950" t="n">
        <f aca="false">SUM(G47:J47)</f>
        <v>33524</v>
      </c>
      <c r="F47" s="951" t="n">
        <f aca="false">SUM(G47:H47)</f>
        <v>30112</v>
      </c>
      <c r="G47" s="952" t="n">
        <v>19192</v>
      </c>
      <c r="H47" s="953" t="n">
        <v>10920</v>
      </c>
      <c r="I47" s="954" t="n">
        <v>36</v>
      </c>
      <c r="J47" s="955" t="n">
        <v>3376</v>
      </c>
    </row>
    <row r="48" customFormat="false" ht="14.1" hidden="false" customHeight="true" outlineLevel="0" collapsed="false">
      <c r="A48" s="956" t="s">
        <v>440</v>
      </c>
      <c r="B48" s="957"/>
      <c r="C48" s="958"/>
      <c r="D48" s="958"/>
      <c r="E48" s="959" t="n">
        <f aca="false">SUM(G48:J48)</f>
        <v>19983</v>
      </c>
      <c r="F48" s="960" t="n">
        <f aca="false">SUM(G48:H48)</f>
        <v>16589</v>
      </c>
      <c r="G48" s="961" t="n">
        <v>13128</v>
      </c>
      <c r="H48" s="962" t="n">
        <v>3461</v>
      </c>
      <c r="I48" s="963" t="n">
        <v>18</v>
      </c>
      <c r="J48" s="964" t="n">
        <v>3376</v>
      </c>
    </row>
    <row r="49" customFormat="false" ht="14.1" hidden="false" customHeight="true" outlineLevel="0" collapsed="false">
      <c r="A49" s="965" t="s">
        <v>441</v>
      </c>
      <c r="B49" s="602" t="s">
        <v>442</v>
      </c>
      <c r="C49" s="496"/>
      <c r="D49" s="496"/>
      <c r="E49" s="966"/>
      <c r="F49" s="902"/>
      <c r="G49" s="902"/>
      <c r="H49" s="902"/>
      <c r="I49" s="902"/>
      <c r="J49" s="762"/>
    </row>
    <row r="50" customFormat="false" ht="14.1" hidden="false" customHeight="true" outlineLevel="0" collapsed="false">
      <c r="A50" s="965"/>
      <c r="B50" s="920"/>
      <c r="C50" s="616" t="s">
        <v>422</v>
      </c>
      <c r="D50" s="967"/>
      <c r="E50" s="968" t="n">
        <f aca="false">SUM(G50:J50)</f>
        <v>6576</v>
      </c>
      <c r="F50" s="969" t="n">
        <f aca="false">SUM(G50:H50)</f>
        <v>4729</v>
      </c>
      <c r="G50" s="951" t="n">
        <v>2922</v>
      </c>
      <c r="H50" s="969" t="n">
        <v>1807</v>
      </c>
      <c r="I50" s="954" t="n">
        <v>9</v>
      </c>
      <c r="J50" s="955" t="n">
        <v>1838</v>
      </c>
    </row>
    <row r="51" customFormat="false" ht="14.1" hidden="false" customHeight="true" outlineLevel="0" collapsed="false">
      <c r="A51" s="965"/>
      <c r="B51" s="920"/>
      <c r="C51" s="616" t="s">
        <v>423</v>
      </c>
      <c r="D51" s="967"/>
      <c r="E51" s="968" t="n">
        <f aca="false">SUM(G51:J51)</f>
        <v>15867</v>
      </c>
      <c r="F51" s="951" t="n">
        <f aca="false">SUM(G51:H51)</f>
        <v>14011</v>
      </c>
      <c r="G51" s="951" t="n">
        <v>6386</v>
      </c>
      <c r="H51" s="951" t="n">
        <v>7625</v>
      </c>
      <c r="I51" s="954" t="n">
        <v>18</v>
      </c>
      <c r="J51" s="955" t="n">
        <v>1838</v>
      </c>
    </row>
    <row r="52" customFormat="false" ht="14.1" hidden="false" customHeight="true" outlineLevel="0" collapsed="false">
      <c r="A52" s="965"/>
      <c r="B52" s="935"/>
      <c r="C52" s="548" t="s">
        <v>443</v>
      </c>
      <c r="D52" s="548"/>
      <c r="E52" s="970" t="n">
        <f aca="false">SUM(G52:J52)</f>
        <v>8015</v>
      </c>
      <c r="F52" s="971" t="n">
        <f aca="false">SUM(G52:H52)</f>
        <v>6168</v>
      </c>
      <c r="G52" s="951" t="n">
        <v>4100</v>
      </c>
      <c r="H52" s="972" t="n">
        <v>2068</v>
      </c>
      <c r="I52" s="973" t="n">
        <v>9</v>
      </c>
      <c r="J52" s="974" t="n">
        <v>1838</v>
      </c>
    </row>
    <row r="53" s="491" customFormat="true" ht="14.1" hidden="false" customHeight="true" outlineLevel="0" collapsed="false">
      <c r="A53" s="747" t="s">
        <v>186</v>
      </c>
      <c r="B53" s="747"/>
      <c r="C53" s="747"/>
      <c r="D53" s="747"/>
      <c r="E53" s="747"/>
      <c r="F53" s="747"/>
      <c r="G53" s="747"/>
      <c r="H53" s="747"/>
      <c r="I53" s="747"/>
      <c r="J53" s="747"/>
    </row>
    <row r="54" s="491" customFormat="true" ht="14.1" hidden="false" customHeight="true" outlineLevel="0" collapsed="false">
      <c r="A54" s="588" t="s">
        <v>444</v>
      </c>
      <c r="B54" s="546"/>
      <c r="C54" s="546"/>
      <c r="D54" s="546"/>
      <c r="E54" s="546"/>
      <c r="F54" s="546"/>
      <c r="G54" s="546"/>
      <c r="H54" s="546"/>
      <c r="I54" s="546"/>
      <c r="J54" s="546"/>
    </row>
    <row r="55" s="491" customFormat="true" ht="14.1" hidden="false" customHeight="true" outlineLevel="0" collapsed="false">
      <c r="A55" s="546" t="s">
        <v>430</v>
      </c>
      <c r="B55" s="546"/>
      <c r="C55" s="546"/>
      <c r="D55" s="546"/>
      <c r="E55" s="546"/>
      <c r="F55" s="546"/>
      <c r="G55" s="546"/>
      <c r="H55" s="546"/>
      <c r="I55" s="546"/>
      <c r="J55" s="546"/>
    </row>
    <row r="56" customFormat="false" ht="14.1" hidden="false" customHeight="true" outlineLevel="0" collapsed="false">
      <c r="A56" s="588" t="s">
        <v>431</v>
      </c>
      <c r="B56" s="546"/>
      <c r="C56" s="546"/>
      <c r="D56" s="546"/>
      <c r="E56" s="546"/>
      <c r="F56" s="546"/>
      <c r="G56" s="546"/>
      <c r="H56" s="546"/>
      <c r="I56" s="546"/>
      <c r="J56" s="546"/>
    </row>
    <row r="57" customFormat="false" ht="14.1" hidden="false" customHeight="true" outlineLevel="0" collapsed="false">
      <c r="A57" s="588" t="s">
        <v>432</v>
      </c>
      <c r="B57" s="546"/>
      <c r="C57" s="546"/>
      <c r="D57" s="546"/>
      <c r="E57" s="546"/>
      <c r="F57" s="546"/>
      <c r="G57" s="546"/>
      <c r="H57" s="546"/>
      <c r="I57" s="546"/>
      <c r="J57" s="546"/>
    </row>
    <row r="58" customFormat="false" ht="14.1" hidden="false" customHeight="true" outlineLevel="0" collapsed="false">
      <c r="A58" s="588" t="s">
        <v>433</v>
      </c>
      <c r="B58" s="546"/>
      <c r="C58" s="546"/>
      <c r="D58" s="546"/>
      <c r="E58" s="546"/>
      <c r="F58" s="546"/>
      <c r="G58" s="546"/>
      <c r="H58" s="546"/>
      <c r="I58" s="546"/>
      <c r="J58" s="546"/>
    </row>
    <row r="59" customFormat="false" ht="14.1" hidden="false" customHeight="true" outlineLevel="0" collapsed="false">
      <c r="A59" s="588" t="s">
        <v>434</v>
      </c>
      <c r="B59" s="546"/>
      <c r="C59" s="546"/>
      <c r="D59" s="546"/>
      <c r="E59" s="546"/>
      <c r="F59" s="546"/>
      <c r="G59" s="546"/>
      <c r="H59" s="546"/>
      <c r="I59" s="546"/>
      <c r="J59" s="546"/>
    </row>
    <row r="60" customFormat="false" ht="14.1" hidden="false" customHeight="true" outlineLevel="0" collapsed="false">
      <c r="A60" s="546"/>
      <c r="B60" s="546"/>
      <c r="C60" s="546"/>
      <c r="D60" s="546"/>
      <c r="E60" s="546"/>
      <c r="F60" s="546"/>
      <c r="G60" s="546"/>
      <c r="H60" s="546"/>
      <c r="I60" s="546"/>
      <c r="J60" s="546"/>
    </row>
  </sheetData>
  <mergeCells count="16">
    <mergeCell ref="A1:J1"/>
    <mergeCell ref="I3:J3"/>
    <mergeCell ref="A4:D5"/>
    <mergeCell ref="A6:D7"/>
    <mergeCell ref="A8:C8"/>
    <mergeCell ref="A9:C9"/>
    <mergeCell ref="A10:C10"/>
    <mergeCell ref="A11:C11"/>
    <mergeCell ref="A12:A25"/>
    <mergeCell ref="A26:J26"/>
    <mergeCell ref="A38:J38"/>
    <mergeCell ref="A39:I39"/>
    <mergeCell ref="I41:J41"/>
    <mergeCell ref="A42:D43"/>
    <mergeCell ref="A44:D45"/>
    <mergeCell ref="A49:A5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78" width="13.36"/>
    <col collapsed="false" customWidth="true" hidden="false" outlineLevel="0" max="2" min="2" style="500" width="7.62"/>
    <col collapsed="false" customWidth="true" hidden="false" outlineLevel="0" max="3" min="3" style="500" width="6.74"/>
    <col collapsed="false" customWidth="true" hidden="false" outlineLevel="0" max="11" min="4" style="500" width="6.37"/>
    <col collapsed="false" customWidth="true" hidden="false" outlineLevel="0" max="12" min="12" style="578" width="6.37"/>
    <col collapsed="false" customWidth="true" hidden="false" outlineLevel="0" max="13" min="13" style="500" width="7.49"/>
    <col collapsed="false" customWidth="false" hidden="true" outlineLevel="0" max="22" min="14" style="500" width="7.99"/>
    <col collapsed="false" customWidth="false" hidden="false" outlineLevel="0" max="257" min="23" style="500" width="7.99"/>
  </cols>
  <sheetData>
    <row r="1" customFormat="false" ht="12" hidden="false" customHeight="true" outlineLevel="0" collapsed="false">
      <c r="A1" s="591" t="s">
        <v>445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</row>
    <row r="2" customFormat="false" ht="8.1" hidden="false" customHeight="true" outlineLevel="0" collapsed="false">
      <c r="A2" s="496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6"/>
    </row>
    <row r="3" customFormat="false" ht="13.5" hidden="false" customHeight="false" outlineLevel="0" collapsed="false">
      <c r="A3" s="496"/>
      <c r="B3" s="497"/>
      <c r="C3" s="497"/>
      <c r="D3" s="497"/>
      <c r="E3" s="497"/>
      <c r="F3" s="497"/>
      <c r="G3" s="497"/>
      <c r="H3" s="497"/>
      <c r="I3" s="497"/>
      <c r="J3" s="497"/>
      <c r="K3" s="549" t="s">
        <v>98</v>
      </c>
      <c r="L3" s="549"/>
      <c r="N3" s="489"/>
      <c r="O3" s="489"/>
      <c r="P3" s="489"/>
      <c r="Q3" s="489"/>
      <c r="R3" s="489"/>
      <c r="S3" s="489"/>
      <c r="T3" s="489"/>
      <c r="U3" s="489"/>
      <c r="V3" s="489"/>
    </row>
    <row r="4" customFormat="false" ht="18" hidden="false" customHeight="true" outlineLevel="0" collapsed="false">
      <c r="A4" s="975" t="s">
        <v>446</v>
      </c>
      <c r="B4" s="976" t="s">
        <v>447</v>
      </c>
      <c r="C4" s="976"/>
      <c r="D4" s="976"/>
      <c r="E4" s="976"/>
      <c r="F4" s="976"/>
      <c r="G4" s="976"/>
      <c r="H4" s="976"/>
      <c r="I4" s="976"/>
      <c r="J4" s="976"/>
      <c r="K4" s="976"/>
      <c r="L4" s="976"/>
      <c r="N4" s="489"/>
      <c r="O4" s="489" t="s">
        <v>448</v>
      </c>
      <c r="P4" s="489" t="s">
        <v>448</v>
      </c>
      <c r="Q4" s="489" t="s">
        <v>449</v>
      </c>
      <c r="R4" s="489" t="s">
        <v>449</v>
      </c>
      <c r="S4" s="489" t="s">
        <v>448</v>
      </c>
      <c r="T4" s="489" t="s">
        <v>448</v>
      </c>
      <c r="U4" s="489" t="s">
        <v>449</v>
      </c>
      <c r="V4" s="489" t="s">
        <v>449</v>
      </c>
    </row>
    <row r="5" customFormat="false" ht="18" hidden="false" customHeight="true" outlineLevel="0" collapsed="false">
      <c r="A5" s="977" t="s">
        <v>450</v>
      </c>
      <c r="B5" s="978"/>
      <c r="C5" s="698" t="s">
        <v>446</v>
      </c>
      <c r="D5" s="700"/>
      <c r="E5" s="700"/>
      <c r="F5" s="700"/>
      <c r="G5" s="700"/>
      <c r="H5" s="700"/>
      <c r="I5" s="700"/>
      <c r="J5" s="979" t="s">
        <v>451</v>
      </c>
      <c r="K5" s="979"/>
      <c r="L5" s="979"/>
      <c r="N5" s="980" t="s">
        <v>452</v>
      </c>
      <c r="O5" s="981" t="n">
        <v>35139</v>
      </c>
      <c r="P5" s="981" t="n">
        <v>37116</v>
      </c>
      <c r="Q5" s="981" t="n">
        <v>19386</v>
      </c>
      <c r="R5" s="981" t="n">
        <v>2321</v>
      </c>
      <c r="S5" s="981" t="n">
        <v>19386</v>
      </c>
      <c r="T5" s="981" t="n">
        <v>22732</v>
      </c>
      <c r="U5" s="981" t="n">
        <v>618</v>
      </c>
      <c r="V5" s="981" t="n">
        <v>884</v>
      </c>
    </row>
    <row r="6" customFormat="false" ht="18" hidden="false" customHeight="true" outlineLevel="0" collapsed="false">
      <c r="A6" s="554"/>
      <c r="B6" s="978"/>
      <c r="C6" s="557" t="s">
        <v>230</v>
      </c>
      <c r="D6" s="639" t="s">
        <v>452</v>
      </c>
      <c r="E6" s="700"/>
      <c r="F6" s="700"/>
      <c r="G6" s="700"/>
      <c r="H6" s="700"/>
      <c r="I6" s="698" t="s">
        <v>453</v>
      </c>
      <c r="J6" s="982" t="s">
        <v>454</v>
      </c>
      <c r="K6" s="982"/>
      <c r="L6" s="982"/>
      <c r="N6" s="980" t="s">
        <v>455</v>
      </c>
      <c r="O6" s="981" t="n">
        <v>721</v>
      </c>
      <c r="P6" s="981" t="n">
        <v>1304</v>
      </c>
      <c r="Q6" s="981" t="n">
        <v>466</v>
      </c>
      <c r="R6" s="981" t="n">
        <v>121</v>
      </c>
      <c r="S6" s="981" t="n">
        <v>466</v>
      </c>
      <c r="T6" s="981" t="n">
        <v>876</v>
      </c>
      <c r="U6" s="981" t="n">
        <v>3</v>
      </c>
      <c r="V6" s="981" t="n">
        <v>10</v>
      </c>
    </row>
    <row r="7" customFormat="false" ht="18" hidden="false" customHeight="true" outlineLevel="0" collapsed="false">
      <c r="A7" s="703"/>
      <c r="B7" s="978"/>
      <c r="C7" s="983"/>
      <c r="D7" s="983"/>
      <c r="E7" s="557" t="s">
        <v>456</v>
      </c>
      <c r="F7" s="557" t="s">
        <v>457</v>
      </c>
      <c r="G7" s="557" t="s">
        <v>458</v>
      </c>
      <c r="H7" s="639" t="s">
        <v>459</v>
      </c>
      <c r="I7" s="562" t="s">
        <v>460</v>
      </c>
      <c r="J7" s="983"/>
      <c r="K7" s="556" t="s">
        <v>461</v>
      </c>
      <c r="L7" s="704" t="s">
        <v>461</v>
      </c>
      <c r="N7" s="980" t="s">
        <v>462</v>
      </c>
      <c r="O7" s="981" t="n">
        <v>8332</v>
      </c>
      <c r="P7" s="981" t="n">
        <v>8211</v>
      </c>
      <c r="Q7" s="981" t="n">
        <v>25006</v>
      </c>
      <c r="R7" s="981" t="n">
        <v>3075</v>
      </c>
      <c r="S7" s="981" t="n">
        <v>25006</v>
      </c>
      <c r="T7" s="981" t="n">
        <v>24744</v>
      </c>
      <c r="U7" s="981" t="n">
        <v>5274</v>
      </c>
      <c r="V7" s="981" t="n">
        <v>7000</v>
      </c>
    </row>
    <row r="8" customFormat="false" ht="18" hidden="false" customHeight="true" outlineLevel="0" collapsed="false">
      <c r="A8" s="703"/>
      <c r="B8" s="978"/>
      <c r="C8" s="983"/>
      <c r="D8" s="983"/>
      <c r="E8" s="557" t="s">
        <v>463</v>
      </c>
      <c r="F8" s="557" t="s">
        <v>464</v>
      </c>
      <c r="G8" s="557" t="s">
        <v>465</v>
      </c>
      <c r="H8" s="562"/>
      <c r="I8" s="562"/>
      <c r="J8" s="983"/>
      <c r="K8" s="562" t="s">
        <v>466</v>
      </c>
      <c r="L8" s="604" t="s">
        <v>467</v>
      </c>
    </row>
    <row r="9" customFormat="false" ht="18" hidden="false" customHeight="true" outlineLevel="0" collapsed="false">
      <c r="A9" s="703" t="s">
        <v>468</v>
      </c>
      <c r="B9" s="978"/>
      <c r="C9" s="983"/>
      <c r="D9" s="983"/>
      <c r="E9" s="509"/>
      <c r="F9" s="557" t="s">
        <v>463</v>
      </c>
      <c r="G9" s="557" t="s">
        <v>469</v>
      </c>
      <c r="H9" s="562"/>
      <c r="I9" s="562"/>
      <c r="J9" s="562"/>
      <c r="K9" s="562"/>
      <c r="L9" s="984"/>
    </row>
    <row r="10" customFormat="false" ht="15.95" hidden="false" customHeight="true" outlineLevel="0" collapsed="false">
      <c r="A10" s="985" t="s">
        <v>470</v>
      </c>
      <c r="B10" s="986" t="n">
        <v>107016</v>
      </c>
      <c r="C10" s="987" t="n">
        <v>60972</v>
      </c>
      <c r="D10" s="987" t="n">
        <f aca="false">SUM(E10:H10)</f>
        <v>58145</v>
      </c>
      <c r="E10" s="987" t="n">
        <v>47535</v>
      </c>
      <c r="F10" s="987" t="n">
        <v>7118</v>
      </c>
      <c r="G10" s="987" t="n">
        <v>2818</v>
      </c>
      <c r="H10" s="988" t="n">
        <v>674</v>
      </c>
      <c r="I10" s="987" t="n">
        <v>2827</v>
      </c>
      <c r="J10" s="987" t="n">
        <v>43516</v>
      </c>
      <c r="K10" s="987" t="n">
        <v>21489</v>
      </c>
      <c r="L10" s="989" t="n">
        <v>11619</v>
      </c>
    </row>
    <row r="11" customFormat="false" ht="15.95" hidden="false" customHeight="true" outlineLevel="0" collapsed="false">
      <c r="A11" s="990" t="s">
        <v>471</v>
      </c>
      <c r="B11" s="991" t="n">
        <v>90253</v>
      </c>
      <c r="C11" s="992" t="n">
        <v>57474</v>
      </c>
      <c r="D11" s="992" t="n">
        <f aca="false">SUM(E11:H11)</f>
        <v>54818</v>
      </c>
      <c r="E11" s="992" t="n">
        <v>44968</v>
      </c>
      <c r="F11" s="992" t="n">
        <v>6473</v>
      </c>
      <c r="G11" s="992" t="n">
        <v>2817</v>
      </c>
      <c r="H11" s="993" t="n">
        <v>560</v>
      </c>
      <c r="I11" s="992" t="n">
        <v>2656</v>
      </c>
      <c r="J11" s="992" t="n">
        <v>30814</v>
      </c>
      <c r="K11" s="992" t="n">
        <v>15938</v>
      </c>
      <c r="L11" s="994" t="n">
        <v>11615</v>
      </c>
    </row>
    <row r="12" customFormat="false" ht="15.95" hidden="false" customHeight="true" outlineLevel="0" collapsed="false">
      <c r="A12" s="990" t="s">
        <v>472</v>
      </c>
      <c r="B12" s="991" t="n">
        <v>16763</v>
      </c>
      <c r="C12" s="992" t="n">
        <v>3498</v>
      </c>
      <c r="D12" s="992" t="n">
        <f aca="false">SUM(E12:H12)</f>
        <v>3327</v>
      </c>
      <c r="E12" s="992" t="n">
        <v>2567</v>
      </c>
      <c r="F12" s="993" t="n">
        <v>645</v>
      </c>
      <c r="G12" s="993" t="n">
        <v>1</v>
      </c>
      <c r="H12" s="993" t="n">
        <v>114</v>
      </c>
      <c r="I12" s="993" t="n">
        <v>171</v>
      </c>
      <c r="J12" s="992" t="n">
        <v>12702</v>
      </c>
      <c r="K12" s="992" t="n">
        <v>5551</v>
      </c>
      <c r="L12" s="995" t="n">
        <v>4</v>
      </c>
    </row>
    <row r="13" customFormat="false" ht="15.95" hidden="false" customHeight="true" outlineLevel="0" collapsed="false">
      <c r="A13" s="996" t="s">
        <v>473</v>
      </c>
      <c r="B13" s="997" t="n">
        <v>44266</v>
      </c>
      <c r="C13" s="742" t="n">
        <v>34627</v>
      </c>
      <c r="D13" s="742" t="n">
        <f aca="false">SUM(E13:H13)</f>
        <v>32921</v>
      </c>
      <c r="E13" s="742" t="n">
        <v>31024</v>
      </c>
      <c r="F13" s="998" t="n">
        <v>155</v>
      </c>
      <c r="G13" s="742" t="n">
        <v>1470</v>
      </c>
      <c r="H13" s="998" t="n">
        <v>272</v>
      </c>
      <c r="I13" s="742" t="n">
        <v>1706</v>
      </c>
      <c r="J13" s="742" t="n">
        <v>8294</v>
      </c>
      <c r="K13" s="998" t="n">
        <v>180</v>
      </c>
      <c r="L13" s="999" t="n">
        <v>6260</v>
      </c>
    </row>
    <row r="14" customFormat="false" ht="15.95" hidden="false" customHeight="true" outlineLevel="0" collapsed="false">
      <c r="A14" s="1000" t="s">
        <v>474</v>
      </c>
      <c r="B14" s="726" t="n">
        <v>7015</v>
      </c>
      <c r="C14" s="728" t="n">
        <v>2502</v>
      </c>
      <c r="D14" s="728" t="n">
        <f aca="false">SUM(E14:H14)</f>
        <v>2357</v>
      </c>
      <c r="E14" s="728" t="n">
        <v>2108</v>
      </c>
      <c r="F14" s="727" t="n">
        <v>163</v>
      </c>
      <c r="G14" s="1001" t="s">
        <v>222</v>
      </c>
      <c r="H14" s="727" t="n">
        <v>86</v>
      </c>
      <c r="I14" s="727" t="n">
        <v>145</v>
      </c>
      <c r="J14" s="728" t="n">
        <v>4187</v>
      </c>
      <c r="K14" s="727" t="n">
        <v>524</v>
      </c>
      <c r="L14" s="1002" t="n">
        <v>1</v>
      </c>
    </row>
    <row r="15" customFormat="false" ht="15.95" hidden="false" customHeight="true" outlineLevel="0" collapsed="false">
      <c r="A15" s="996" t="s">
        <v>475</v>
      </c>
      <c r="B15" s="997" t="n">
        <v>45987</v>
      </c>
      <c r="C15" s="742" t="n">
        <v>22847</v>
      </c>
      <c r="D15" s="742" t="n">
        <f aca="false">SUM(E15:H15)</f>
        <v>21897</v>
      </c>
      <c r="E15" s="742" t="n">
        <v>13944</v>
      </c>
      <c r="F15" s="742" t="n">
        <v>6318</v>
      </c>
      <c r="G15" s="742" t="n">
        <v>1347</v>
      </c>
      <c r="H15" s="998" t="n">
        <v>288</v>
      </c>
      <c r="I15" s="998" t="n">
        <v>950</v>
      </c>
      <c r="J15" s="742" t="n">
        <v>22520</v>
      </c>
      <c r="K15" s="742" t="n">
        <v>15758</v>
      </c>
      <c r="L15" s="999" t="n">
        <v>5355</v>
      </c>
    </row>
    <row r="16" customFormat="false" ht="15.95" hidden="false" customHeight="true" outlineLevel="0" collapsed="false">
      <c r="A16" s="1003" t="s">
        <v>474</v>
      </c>
      <c r="B16" s="1004" t="n">
        <v>9748</v>
      </c>
      <c r="C16" s="1005" t="n">
        <v>996</v>
      </c>
      <c r="D16" s="1006" t="n">
        <f aca="false">SUM(E16:H16)</f>
        <v>970</v>
      </c>
      <c r="E16" s="1005" t="n">
        <v>459</v>
      </c>
      <c r="F16" s="1005" t="n">
        <v>482</v>
      </c>
      <c r="G16" s="1005" t="n">
        <v>1</v>
      </c>
      <c r="H16" s="1005" t="n">
        <v>28</v>
      </c>
      <c r="I16" s="1005" t="n">
        <v>26</v>
      </c>
      <c r="J16" s="1006" t="n">
        <v>8515</v>
      </c>
      <c r="K16" s="1006" t="n">
        <v>5027</v>
      </c>
      <c r="L16" s="824" t="n">
        <v>3</v>
      </c>
    </row>
    <row r="17" customFormat="false" ht="15.95" hidden="false" customHeight="true" outlineLevel="0" collapsed="false">
      <c r="A17" s="985" t="s">
        <v>476</v>
      </c>
      <c r="B17" s="986" t="n">
        <v>109575</v>
      </c>
      <c r="C17" s="987" t="n">
        <v>61806</v>
      </c>
      <c r="D17" s="987" t="n">
        <v>58634</v>
      </c>
      <c r="E17" s="987" t="n">
        <v>46291</v>
      </c>
      <c r="F17" s="987" t="n">
        <v>8366</v>
      </c>
      <c r="G17" s="987" t="n">
        <v>2862</v>
      </c>
      <c r="H17" s="1007" t="n">
        <v>1115</v>
      </c>
      <c r="I17" s="987" t="n">
        <v>3172</v>
      </c>
      <c r="J17" s="987" t="n">
        <v>44131</v>
      </c>
      <c r="K17" s="987" t="n">
        <v>20936</v>
      </c>
      <c r="L17" s="989" t="n">
        <v>10073</v>
      </c>
    </row>
    <row r="18" customFormat="false" ht="15.95" hidden="false" customHeight="true" outlineLevel="0" collapsed="false">
      <c r="A18" s="1008" t="s">
        <v>471</v>
      </c>
      <c r="B18" s="1009" t="n">
        <v>88166</v>
      </c>
      <c r="C18" s="1010" t="n">
        <v>57408</v>
      </c>
      <c r="D18" s="1010" t="n">
        <v>54444</v>
      </c>
      <c r="E18" s="1010" t="n">
        <v>43230</v>
      </c>
      <c r="F18" s="1010" t="n">
        <v>7495</v>
      </c>
      <c r="G18" s="1010" t="n">
        <v>2861</v>
      </c>
      <c r="H18" s="1011" t="n">
        <v>858</v>
      </c>
      <c r="I18" s="1010" t="n">
        <v>2964</v>
      </c>
      <c r="J18" s="1010" t="n">
        <v>27796</v>
      </c>
      <c r="K18" s="1010" t="n">
        <v>15162</v>
      </c>
      <c r="L18" s="1012" t="n">
        <v>10065</v>
      </c>
    </row>
    <row r="19" customFormat="false" ht="15.95" hidden="false" customHeight="true" outlineLevel="0" collapsed="false">
      <c r="A19" s="1008" t="s">
        <v>472</v>
      </c>
      <c r="B19" s="1009" t="n">
        <v>21409</v>
      </c>
      <c r="C19" s="1010" t="n">
        <v>4398</v>
      </c>
      <c r="D19" s="1010" t="n">
        <v>4190</v>
      </c>
      <c r="E19" s="1010" t="n">
        <v>3061</v>
      </c>
      <c r="F19" s="1011" t="n">
        <v>871</v>
      </c>
      <c r="G19" s="1011" t="n">
        <v>1</v>
      </c>
      <c r="H19" s="1011" t="n">
        <v>257</v>
      </c>
      <c r="I19" s="1011" t="n">
        <v>208</v>
      </c>
      <c r="J19" s="1010" t="n">
        <v>16335</v>
      </c>
      <c r="K19" s="1010" t="n">
        <v>5774</v>
      </c>
      <c r="L19" s="1013" t="n">
        <v>8</v>
      </c>
    </row>
    <row r="20" customFormat="false" ht="15.95" hidden="false" customHeight="true" outlineLevel="0" collapsed="false">
      <c r="A20" s="1014" t="s">
        <v>473</v>
      </c>
      <c r="B20" s="712" t="n">
        <v>42819</v>
      </c>
      <c r="C20" s="713" t="n">
        <v>33515</v>
      </c>
      <c r="D20" s="713" t="n">
        <v>31651</v>
      </c>
      <c r="E20" s="713" t="n">
        <v>29439</v>
      </c>
      <c r="F20" s="1015" t="n">
        <v>314</v>
      </c>
      <c r="G20" s="713" t="n">
        <v>1523</v>
      </c>
      <c r="H20" s="1015" t="n">
        <v>375</v>
      </c>
      <c r="I20" s="713" t="n">
        <v>1864</v>
      </c>
      <c r="J20" s="713" t="n">
        <v>7415</v>
      </c>
      <c r="K20" s="1015" t="n">
        <v>307</v>
      </c>
      <c r="L20" s="1016" t="n">
        <v>5542</v>
      </c>
    </row>
    <row r="21" customFormat="false" ht="15.95" hidden="false" customHeight="true" outlineLevel="0" collapsed="false">
      <c r="A21" s="1000" t="s">
        <v>474</v>
      </c>
      <c r="B21" s="726" t="n">
        <v>9335</v>
      </c>
      <c r="C21" s="728" t="n">
        <v>3156</v>
      </c>
      <c r="D21" s="728" t="n">
        <v>2970</v>
      </c>
      <c r="E21" s="728" t="n">
        <v>2532</v>
      </c>
      <c r="F21" s="727" t="n">
        <v>241</v>
      </c>
      <c r="G21" s="727" t="n">
        <v>1</v>
      </c>
      <c r="H21" s="727" t="n">
        <v>196</v>
      </c>
      <c r="I21" s="727" t="n">
        <v>186</v>
      </c>
      <c r="J21" s="728" t="n">
        <v>5723</v>
      </c>
      <c r="K21" s="727" t="n">
        <v>621</v>
      </c>
      <c r="L21" s="1002" t="n">
        <v>3</v>
      </c>
    </row>
    <row r="22" customFormat="false" ht="15.95" hidden="false" customHeight="true" outlineLevel="0" collapsed="false">
      <c r="A22" s="996" t="s">
        <v>475</v>
      </c>
      <c r="B22" s="997" t="n">
        <v>45347</v>
      </c>
      <c r="C22" s="742" t="n">
        <v>23893</v>
      </c>
      <c r="D22" s="742" t="n">
        <v>22793</v>
      </c>
      <c r="E22" s="742" t="n">
        <v>13791</v>
      </c>
      <c r="F22" s="742" t="n">
        <v>7181</v>
      </c>
      <c r="G22" s="742" t="n">
        <v>1338</v>
      </c>
      <c r="H22" s="998" t="n">
        <v>483</v>
      </c>
      <c r="I22" s="1017" t="n">
        <v>1100</v>
      </c>
      <c r="J22" s="742" t="n">
        <v>20381</v>
      </c>
      <c r="K22" s="742" t="n">
        <v>14855</v>
      </c>
      <c r="L22" s="999" t="n">
        <v>4523</v>
      </c>
    </row>
    <row r="23" customFormat="false" ht="15.95" hidden="false" customHeight="true" outlineLevel="0" collapsed="false">
      <c r="A23" s="1018" t="s">
        <v>474</v>
      </c>
      <c r="B23" s="580" t="n">
        <v>12074</v>
      </c>
      <c r="C23" s="1019" t="n">
        <v>1242</v>
      </c>
      <c r="D23" s="745" t="n">
        <v>1220</v>
      </c>
      <c r="E23" s="1020" t="n">
        <v>529</v>
      </c>
      <c r="F23" s="1020" t="n">
        <v>630</v>
      </c>
      <c r="G23" s="1021" t="s">
        <v>222</v>
      </c>
      <c r="H23" s="1020" t="n">
        <v>61</v>
      </c>
      <c r="I23" s="1020" t="n">
        <v>22</v>
      </c>
      <c r="J23" s="745" t="n">
        <v>10612</v>
      </c>
      <c r="K23" s="745" t="n">
        <v>5153</v>
      </c>
      <c r="L23" s="1022" t="n">
        <v>5</v>
      </c>
    </row>
    <row r="24" s="491" customFormat="true" ht="14.1" hidden="false" customHeight="true" outlineLevel="0" collapsed="false">
      <c r="A24" s="747" t="s">
        <v>186</v>
      </c>
      <c r="B24" s="747"/>
      <c r="C24" s="747"/>
      <c r="D24" s="747"/>
      <c r="E24" s="747"/>
      <c r="F24" s="747"/>
      <c r="G24" s="747"/>
      <c r="H24" s="747"/>
      <c r="I24" s="747"/>
      <c r="J24" s="747"/>
      <c r="K24" s="747"/>
      <c r="L24" s="747"/>
    </row>
    <row r="25" s="491" customFormat="true" ht="14.1" hidden="false" customHeight="true" outlineLevel="0" collapsed="false">
      <c r="A25" s="588" t="s">
        <v>477</v>
      </c>
      <c r="B25" s="546"/>
      <c r="C25" s="546"/>
      <c r="D25" s="546"/>
      <c r="E25" s="546"/>
      <c r="F25" s="492"/>
      <c r="G25" s="492"/>
      <c r="H25" s="492"/>
      <c r="I25" s="492"/>
      <c r="J25" s="492"/>
      <c r="K25" s="492"/>
      <c r="L25" s="492"/>
    </row>
    <row r="26" s="491" customFormat="true" ht="14.1" hidden="false" customHeight="true" outlineLevel="0" collapsed="false">
      <c r="A26" s="546" t="s">
        <v>478</v>
      </c>
      <c r="B26" s="546"/>
      <c r="C26" s="546"/>
      <c r="D26" s="546"/>
      <c r="E26" s="546"/>
      <c r="F26" s="492"/>
      <c r="G26" s="492"/>
      <c r="H26" s="492"/>
      <c r="I26" s="492"/>
      <c r="J26" s="492"/>
      <c r="K26" s="492"/>
      <c r="L26" s="492"/>
    </row>
    <row r="27" s="491" customFormat="true" ht="14.1" hidden="false" customHeight="true" outlineLevel="0" collapsed="false">
      <c r="A27" s="588" t="s">
        <v>479</v>
      </c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</row>
    <row r="28" s="491" customFormat="true" ht="14.1" hidden="false" customHeight="true" outlineLevel="0" collapsed="false">
      <c r="A28" s="588" t="s">
        <v>480</v>
      </c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</row>
    <row r="29" s="491" customFormat="true" ht="14.1" hidden="false" customHeight="true" outlineLevel="0" collapsed="false">
      <c r="A29" s="546"/>
      <c r="B29" s="546"/>
      <c r="C29" s="546"/>
      <c r="D29" s="546"/>
      <c r="E29" s="546"/>
      <c r="F29" s="493"/>
      <c r="G29" s="493"/>
      <c r="H29" s="493"/>
      <c r="I29" s="493"/>
      <c r="J29" s="493"/>
      <c r="K29" s="493"/>
      <c r="L29" s="492"/>
    </row>
    <row r="30" customFormat="false" ht="12.75" hidden="false" customHeight="false" outlineLevel="0" collapsed="false">
      <c r="A30" s="496"/>
      <c r="B30" s="497"/>
      <c r="C30" s="497"/>
      <c r="D30" s="497"/>
      <c r="E30" s="497"/>
      <c r="F30" s="497"/>
      <c r="G30" s="497"/>
      <c r="H30" s="497"/>
      <c r="I30" s="497"/>
      <c r="J30" s="497"/>
      <c r="K30" s="497"/>
      <c r="L30" s="496"/>
    </row>
  </sheetData>
  <mergeCells count="18">
    <mergeCell ref="A1:L1"/>
    <mergeCell ref="K3:L3"/>
    <mergeCell ref="B4:L4"/>
    <mergeCell ref="B5:B9"/>
    <mergeCell ref="D5:I5"/>
    <mergeCell ref="J5:L5"/>
    <mergeCell ref="E6:H6"/>
    <mergeCell ref="J6:L6"/>
    <mergeCell ref="C7:C9"/>
    <mergeCell ref="D7:D9"/>
    <mergeCell ref="J7:J9"/>
    <mergeCell ref="H8:H9"/>
    <mergeCell ref="I8:I9"/>
    <mergeCell ref="A24:L24"/>
    <mergeCell ref="A26:E26"/>
    <mergeCell ref="A27:L27"/>
    <mergeCell ref="A28:L28"/>
    <mergeCell ref="A29:E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78" width="3.37"/>
    <col collapsed="false" customWidth="true" hidden="false" outlineLevel="0" max="2" min="2" style="500" width="6.37"/>
    <col collapsed="false" customWidth="true" hidden="false" outlineLevel="0" max="3" min="3" style="500" width="7.75"/>
    <col collapsed="false" customWidth="true" hidden="false" outlineLevel="0" max="4" min="4" style="500" width="9.75"/>
    <col collapsed="false" customWidth="true" hidden="false" outlineLevel="0" max="11" min="5" style="500" width="7.37"/>
    <col collapsed="false" customWidth="true" hidden="false" outlineLevel="0" max="12" min="12" style="578" width="7.37"/>
    <col collapsed="false" customWidth="true" hidden="false" outlineLevel="0" max="22" min="13" style="500" width="7.62"/>
    <col collapsed="false" customWidth="false" hidden="false" outlineLevel="0" max="257" min="23" style="500" width="7.99"/>
  </cols>
  <sheetData>
    <row r="1" customFormat="false" ht="12" hidden="false" customHeight="true" outlineLevel="0" collapsed="false">
      <c r="A1" s="591" t="s">
        <v>48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</row>
    <row r="2" customFormat="false" ht="13.5" hidden="false" customHeight="true" outlineLevel="0" collapsed="false">
      <c r="A2" s="496"/>
      <c r="B2" s="497"/>
      <c r="C2" s="497"/>
      <c r="D2" s="497"/>
      <c r="E2" s="497"/>
      <c r="F2" s="497"/>
      <c r="G2" s="497"/>
      <c r="H2" s="497"/>
      <c r="I2" s="497"/>
      <c r="J2" s="497"/>
      <c r="K2" s="750"/>
      <c r="L2" s="750"/>
      <c r="U2" s="750" t="s">
        <v>98</v>
      </c>
      <c r="V2" s="750"/>
    </row>
    <row r="3" customFormat="false" ht="12" hidden="false" customHeight="true" outlineLevel="0" collapsed="false">
      <c r="A3" s="1023" t="s">
        <v>482</v>
      </c>
      <c r="B3" s="1023"/>
      <c r="C3" s="1023"/>
      <c r="D3" s="1023"/>
      <c r="E3" s="1024" t="s">
        <v>133</v>
      </c>
      <c r="F3" s="594"/>
      <c r="G3" s="594"/>
      <c r="H3" s="594"/>
      <c r="I3" s="594"/>
      <c r="J3" s="594"/>
      <c r="K3" s="599"/>
      <c r="L3" s="600"/>
      <c r="M3" s="600"/>
      <c r="N3" s="600"/>
      <c r="O3" s="600"/>
      <c r="P3" s="600"/>
      <c r="Q3" s="600"/>
      <c r="R3" s="600"/>
      <c r="S3" s="600"/>
      <c r="T3" s="600"/>
      <c r="U3" s="600"/>
      <c r="V3" s="901"/>
    </row>
    <row r="4" customFormat="false" ht="12" hidden="false" customHeight="true" outlineLevel="0" collapsed="false">
      <c r="A4" s="554"/>
      <c r="B4" s="561"/>
      <c r="C4" s="561"/>
      <c r="D4" s="509"/>
      <c r="E4" s="561"/>
      <c r="F4" s="496"/>
      <c r="G4" s="496"/>
      <c r="H4" s="496"/>
      <c r="I4" s="496"/>
      <c r="J4" s="560"/>
      <c r="K4" s="639" t="s">
        <v>8</v>
      </c>
      <c r="L4" s="1025"/>
      <c r="M4" s="699"/>
      <c r="N4" s="1025"/>
      <c r="O4" s="1025"/>
      <c r="P4" s="1025"/>
      <c r="Q4" s="698" t="s">
        <v>9</v>
      </c>
      <c r="R4" s="1026"/>
      <c r="S4" s="1025"/>
      <c r="T4" s="1025"/>
      <c r="U4" s="1025"/>
      <c r="V4" s="794"/>
    </row>
    <row r="5" customFormat="false" ht="12" hidden="false" customHeight="true" outlineLevel="0" collapsed="false">
      <c r="A5" s="554"/>
      <c r="B5" s="496"/>
      <c r="C5" s="496"/>
      <c r="D5" s="560"/>
      <c r="E5" s="509"/>
      <c r="F5" s="1027" t="s">
        <v>483</v>
      </c>
      <c r="G5" s="1028" t="s">
        <v>484</v>
      </c>
      <c r="H5" s="1028" t="s">
        <v>485</v>
      </c>
      <c r="I5" s="1028" t="s">
        <v>485</v>
      </c>
      <c r="J5" s="1028" t="s">
        <v>486</v>
      </c>
      <c r="K5" s="562"/>
      <c r="L5" s="1029" t="s">
        <v>483</v>
      </c>
      <c r="M5" s="1028" t="s">
        <v>484</v>
      </c>
      <c r="N5" s="1030" t="s">
        <v>487</v>
      </c>
      <c r="O5" s="1030" t="s">
        <v>487</v>
      </c>
      <c r="P5" s="1031" t="s">
        <v>488</v>
      </c>
      <c r="Q5" s="1032"/>
      <c r="R5" s="1027" t="s">
        <v>483</v>
      </c>
      <c r="S5" s="1033" t="s">
        <v>484</v>
      </c>
      <c r="T5" s="1033" t="s">
        <v>485</v>
      </c>
      <c r="U5" s="1033" t="s">
        <v>485</v>
      </c>
      <c r="V5" s="1034" t="s">
        <v>488</v>
      </c>
    </row>
    <row r="6" customFormat="false" ht="12" hidden="false" customHeight="true" outlineLevel="0" collapsed="false">
      <c r="A6" s="554"/>
      <c r="B6" s="561"/>
      <c r="C6" s="561"/>
      <c r="D6" s="509"/>
      <c r="E6" s="509"/>
      <c r="F6" s="1035"/>
      <c r="G6" s="1033"/>
      <c r="H6" s="1033" t="s">
        <v>489</v>
      </c>
      <c r="I6" s="1033" t="s">
        <v>490</v>
      </c>
      <c r="J6" s="1033" t="s">
        <v>491</v>
      </c>
      <c r="K6" s="509"/>
      <c r="L6" s="1029"/>
      <c r="M6" s="1030"/>
      <c r="N6" s="1030" t="s">
        <v>492</v>
      </c>
      <c r="O6" s="1033" t="s">
        <v>493</v>
      </c>
      <c r="P6" s="1031" t="s">
        <v>491</v>
      </c>
      <c r="Q6" s="1032"/>
      <c r="R6" s="1030"/>
      <c r="S6" s="1030"/>
      <c r="T6" s="1033" t="s">
        <v>494</v>
      </c>
      <c r="U6" s="1033" t="s">
        <v>490</v>
      </c>
      <c r="V6" s="1034" t="s">
        <v>491</v>
      </c>
    </row>
    <row r="7" customFormat="false" ht="12" hidden="false" customHeight="true" outlineLevel="0" collapsed="false">
      <c r="A7" s="508" t="s">
        <v>495</v>
      </c>
      <c r="B7" s="602"/>
      <c r="C7" s="602"/>
      <c r="D7" s="1036"/>
      <c r="E7" s="509"/>
      <c r="F7" s="1033"/>
      <c r="G7" s="1033"/>
      <c r="H7" s="1033" t="s">
        <v>496</v>
      </c>
      <c r="I7" s="1033" t="s">
        <v>496</v>
      </c>
      <c r="J7" s="1033"/>
      <c r="K7" s="509"/>
      <c r="L7" s="1029"/>
      <c r="M7" s="1030"/>
      <c r="N7" s="1030" t="s">
        <v>497</v>
      </c>
      <c r="O7" s="1033" t="s">
        <v>498</v>
      </c>
      <c r="P7" s="1031"/>
      <c r="Q7" s="1037"/>
      <c r="R7" s="1030"/>
      <c r="S7" s="1030"/>
      <c r="T7" s="1033" t="s">
        <v>498</v>
      </c>
      <c r="U7" s="1033" t="s">
        <v>498</v>
      </c>
      <c r="V7" s="1034"/>
    </row>
    <row r="8" customFormat="false" ht="14.1" hidden="false" customHeight="true" outlineLevel="0" collapsed="false">
      <c r="A8" s="1038" t="s">
        <v>499</v>
      </c>
      <c r="B8" s="906"/>
      <c r="C8" s="906"/>
      <c r="D8" s="1039"/>
      <c r="E8" s="1040" t="n">
        <v>58634</v>
      </c>
      <c r="F8" s="907" t="n">
        <v>46409</v>
      </c>
      <c r="G8" s="907" t="n">
        <v>4303</v>
      </c>
      <c r="H8" s="907" t="n">
        <v>2197</v>
      </c>
      <c r="I8" s="907" t="n">
        <v>3846</v>
      </c>
      <c r="J8" s="907" t="n">
        <v>1781</v>
      </c>
      <c r="K8" s="907" t="n">
        <v>34621</v>
      </c>
      <c r="L8" s="1041" t="n">
        <v>26181</v>
      </c>
      <c r="M8" s="1041" t="n">
        <v>3326</v>
      </c>
      <c r="N8" s="907" t="n">
        <v>1889</v>
      </c>
      <c r="O8" s="907" t="n">
        <v>2896</v>
      </c>
      <c r="P8" s="907" t="n">
        <v>317</v>
      </c>
      <c r="Q8" s="907" t="n">
        <v>24013</v>
      </c>
      <c r="R8" s="907" t="n">
        <v>20228</v>
      </c>
      <c r="S8" s="907" t="n">
        <v>977</v>
      </c>
      <c r="T8" s="907" t="n">
        <v>308</v>
      </c>
      <c r="U8" s="907" t="n">
        <v>950</v>
      </c>
      <c r="V8" s="1042" t="n">
        <v>1464</v>
      </c>
    </row>
    <row r="9" customFormat="false" ht="14.1" hidden="false" customHeight="true" outlineLevel="0" collapsed="false">
      <c r="A9" s="803"/>
      <c r="B9" s="1043" t="s">
        <v>500</v>
      </c>
      <c r="C9" s="1043"/>
      <c r="D9" s="1043"/>
      <c r="E9" s="1044" t="n">
        <v>487</v>
      </c>
      <c r="F9" s="1045" t="n">
        <v>60</v>
      </c>
      <c r="G9" s="910" t="n">
        <v>10</v>
      </c>
      <c r="H9" s="910" t="n">
        <v>18</v>
      </c>
      <c r="I9" s="1045" t="n">
        <v>273</v>
      </c>
      <c r="J9" s="910" t="n">
        <v>126</v>
      </c>
      <c r="K9" s="1045" t="n">
        <v>323</v>
      </c>
      <c r="L9" s="1046" t="n">
        <v>49</v>
      </c>
      <c r="M9" s="1046" t="n">
        <v>8</v>
      </c>
      <c r="N9" s="910" t="n">
        <v>17</v>
      </c>
      <c r="O9" s="910" t="n">
        <v>236</v>
      </c>
      <c r="P9" s="910" t="n">
        <v>13</v>
      </c>
      <c r="Q9" s="910" t="n">
        <v>164</v>
      </c>
      <c r="R9" s="910" t="n">
        <v>11</v>
      </c>
      <c r="S9" s="910" t="n">
        <v>2</v>
      </c>
      <c r="T9" s="910" t="n">
        <v>1</v>
      </c>
      <c r="U9" s="910" t="n">
        <v>37</v>
      </c>
      <c r="V9" s="1047" t="n">
        <v>113</v>
      </c>
    </row>
    <row r="10" customFormat="false" ht="14.1" hidden="false" customHeight="true" outlineLevel="0" collapsed="false">
      <c r="A10" s="803"/>
      <c r="B10" s="1043" t="s">
        <v>501</v>
      </c>
      <c r="C10" s="1043"/>
      <c r="D10" s="1043"/>
      <c r="E10" s="1044" t="n">
        <v>9</v>
      </c>
      <c r="F10" s="1045" t="n">
        <v>3</v>
      </c>
      <c r="G10" s="910" t="n">
        <v>1</v>
      </c>
      <c r="H10" s="1048" t="s">
        <v>502</v>
      </c>
      <c r="I10" s="1045" t="n">
        <v>4</v>
      </c>
      <c r="J10" s="910" t="n">
        <v>1</v>
      </c>
      <c r="K10" s="1045" t="n">
        <v>8</v>
      </c>
      <c r="L10" s="1046" t="n">
        <v>3</v>
      </c>
      <c r="M10" s="1046" t="n">
        <v>1</v>
      </c>
      <c r="N10" s="1049" t="s">
        <v>222</v>
      </c>
      <c r="O10" s="910" t="n">
        <v>4</v>
      </c>
      <c r="P10" s="1049" t="s">
        <v>222</v>
      </c>
      <c r="Q10" s="910" t="n">
        <v>1</v>
      </c>
      <c r="R10" s="1049" t="s">
        <v>222</v>
      </c>
      <c r="S10" s="1049" t="s">
        <v>222</v>
      </c>
      <c r="T10" s="1049" t="s">
        <v>222</v>
      </c>
      <c r="U10" s="1049" t="s">
        <v>222</v>
      </c>
      <c r="V10" s="1047" t="n">
        <v>1</v>
      </c>
    </row>
    <row r="11" customFormat="false" ht="14.1" hidden="false" customHeight="true" outlineLevel="0" collapsed="false">
      <c r="A11" s="803"/>
      <c r="B11" s="1043" t="s">
        <v>503</v>
      </c>
      <c r="C11" s="1043"/>
      <c r="D11" s="1043"/>
      <c r="E11" s="1044" t="n">
        <v>2</v>
      </c>
      <c r="F11" s="1045" t="n">
        <v>2</v>
      </c>
      <c r="G11" s="1048" t="s">
        <v>502</v>
      </c>
      <c r="H11" s="1048" t="s">
        <v>502</v>
      </c>
      <c r="I11" s="1048" t="s">
        <v>502</v>
      </c>
      <c r="J11" s="1048" t="s">
        <v>502</v>
      </c>
      <c r="K11" s="1045" t="n">
        <v>1</v>
      </c>
      <c r="L11" s="1046" t="n">
        <v>1</v>
      </c>
      <c r="M11" s="1050" t="s">
        <v>222</v>
      </c>
      <c r="N11" s="1049" t="s">
        <v>222</v>
      </c>
      <c r="O11" s="1049" t="s">
        <v>222</v>
      </c>
      <c r="P11" s="1049" t="s">
        <v>222</v>
      </c>
      <c r="Q11" s="910" t="n">
        <v>1</v>
      </c>
      <c r="R11" s="910" t="n">
        <v>1</v>
      </c>
      <c r="S11" s="1049" t="s">
        <v>222</v>
      </c>
      <c r="T11" s="1049" t="s">
        <v>222</v>
      </c>
      <c r="U11" s="1049" t="s">
        <v>222</v>
      </c>
      <c r="V11" s="1051" t="s">
        <v>222</v>
      </c>
    </row>
    <row r="12" customFormat="false" ht="14.1" hidden="false" customHeight="true" outlineLevel="0" collapsed="false">
      <c r="A12" s="803"/>
      <c r="B12" s="1043" t="s">
        <v>504</v>
      </c>
      <c r="C12" s="1043"/>
      <c r="D12" s="1043"/>
      <c r="E12" s="1044" t="n">
        <v>7</v>
      </c>
      <c r="F12" s="1045" t="n">
        <v>7</v>
      </c>
      <c r="G12" s="1048" t="s">
        <v>502</v>
      </c>
      <c r="H12" s="1048" t="s">
        <v>502</v>
      </c>
      <c r="I12" s="1048" t="s">
        <v>502</v>
      </c>
      <c r="J12" s="1048" t="s">
        <v>502</v>
      </c>
      <c r="K12" s="1045" t="n">
        <v>7</v>
      </c>
      <c r="L12" s="1046" t="n">
        <v>7</v>
      </c>
      <c r="M12" s="1050" t="s">
        <v>222</v>
      </c>
      <c r="N12" s="1049" t="s">
        <v>222</v>
      </c>
      <c r="O12" s="1049" t="s">
        <v>222</v>
      </c>
      <c r="P12" s="1049" t="s">
        <v>222</v>
      </c>
      <c r="Q12" s="1049" t="s">
        <v>222</v>
      </c>
      <c r="R12" s="1049" t="s">
        <v>222</v>
      </c>
      <c r="S12" s="1049" t="s">
        <v>222</v>
      </c>
      <c r="T12" s="1049" t="s">
        <v>222</v>
      </c>
      <c r="U12" s="1049" t="s">
        <v>222</v>
      </c>
      <c r="V12" s="1051" t="s">
        <v>222</v>
      </c>
    </row>
    <row r="13" customFormat="false" ht="14.1" hidden="false" customHeight="true" outlineLevel="0" collapsed="false">
      <c r="A13" s="803"/>
      <c r="B13" s="1043" t="s">
        <v>505</v>
      </c>
      <c r="C13" s="1043"/>
      <c r="D13" s="1043"/>
      <c r="E13" s="1044" t="n">
        <v>4049</v>
      </c>
      <c r="F13" s="1045" t="n">
        <v>2539</v>
      </c>
      <c r="G13" s="910" t="n">
        <v>491</v>
      </c>
      <c r="H13" s="910" t="n">
        <v>323</v>
      </c>
      <c r="I13" s="1045" t="n">
        <v>507</v>
      </c>
      <c r="J13" s="910" t="n">
        <v>188</v>
      </c>
      <c r="K13" s="1045" t="n">
        <v>3431</v>
      </c>
      <c r="L13" s="1046" t="n">
        <v>2156</v>
      </c>
      <c r="M13" s="1046" t="n">
        <v>394</v>
      </c>
      <c r="N13" s="910" t="n">
        <v>318</v>
      </c>
      <c r="O13" s="910" t="n">
        <v>502</v>
      </c>
      <c r="P13" s="910" t="n">
        <v>60</v>
      </c>
      <c r="Q13" s="910" t="n">
        <v>618</v>
      </c>
      <c r="R13" s="910" t="n">
        <v>383</v>
      </c>
      <c r="S13" s="910" t="n">
        <v>97</v>
      </c>
      <c r="T13" s="910" t="n">
        <v>5</v>
      </c>
      <c r="U13" s="910" t="n">
        <v>5</v>
      </c>
      <c r="V13" s="1047" t="n">
        <v>128</v>
      </c>
    </row>
    <row r="14" customFormat="false" ht="14.1" hidden="false" customHeight="true" outlineLevel="0" collapsed="false">
      <c r="A14" s="803"/>
      <c r="B14" s="1043" t="s">
        <v>506</v>
      </c>
      <c r="C14" s="1043"/>
      <c r="D14" s="1043"/>
      <c r="E14" s="1044" t="n">
        <v>6836</v>
      </c>
      <c r="F14" s="1045" t="n">
        <v>5608</v>
      </c>
      <c r="G14" s="910" t="n">
        <v>774</v>
      </c>
      <c r="H14" s="910" t="n">
        <v>136</v>
      </c>
      <c r="I14" s="1045" t="n">
        <v>158</v>
      </c>
      <c r="J14" s="910" t="n">
        <v>93</v>
      </c>
      <c r="K14" s="1045" t="n">
        <v>5182</v>
      </c>
      <c r="L14" s="1046" t="n">
        <v>4258</v>
      </c>
      <c r="M14" s="1046" t="n">
        <v>632</v>
      </c>
      <c r="N14" s="910" t="n">
        <v>132</v>
      </c>
      <c r="O14" s="910" t="n">
        <v>134</v>
      </c>
      <c r="P14" s="910" t="n">
        <v>18</v>
      </c>
      <c r="Q14" s="1045" t="n">
        <v>1654</v>
      </c>
      <c r="R14" s="1045" t="n">
        <v>1350</v>
      </c>
      <c r="S14" s="910" t="n">
        <v>142</v>
      </c>
      <c r="T14" s="910" t="n">
        <v>4</v>
      </c>
      <c r="U14" s="910" t="n">
        <v>24</v>
      </c>
      <c r="V14" s="1047" t="n">
        <v>75</v>
      </c>
    </row>
    <row r="15" customFormat="false" ht="14.1" hidden="false" customHeight="true" outlineLevel="0" collapsed="false">
      <c r="A15" s="803"/>
      <c r="B15" s="1043" t="s">
        <v>507</v>
      </c>
      <c r="C15" s="1043"/>
      <c r="D15" s="1043"/>
      <c r="E15" s="1044" t="n">
        <v>391</v>
      </c>
      <c r="F15" s="1045" t="n">
        <v>389</v>
      </c>
      <c r="G15" s="910" t="n">
        <v>2</v>
      </c>
      <c r="H15" s="1048" t="s">
        <v>502</v>
      </c>
      <c r="I15" s="1048" t="s">
        <v>502</v>
      </c>
      <c r="J15" s="1048" t="s">
        <v>502</v>
      </c>
      <c r="K15" s="1045" t="n">
        <v>359</v>
      </c>
      <c r="L15" s="1046" t="n">
        <v>357</v>
      </c>
      <c r="M15" s="1046" t="n">
        <v>2</v>
      </c>
      <c r="N15" s="1049" t="s">
        <v>222</v>
      </c>
      <c r="O15" s="1049" t="s">
        <v>222</v>
      </c>
      <c r="P15" s="1049" t="s">
        <v>222</v>
      </c>
      <c r="Q15" s="910" t="n">
        <v>32</v>
      </c>
      <c r="R15" s="910" t="n">
        <v>32</v>
      </c>
      <c r="S15" s="1049" t="s">
        <v>222</v>
      </c>
      <c r="T15" s="1049" t="s">
        <v>222</v>
      </c>
      <c r="U15" s="1049" t="s">
        <v>222</v>
      </c>
      <c r="V15" s="1051" t="s">
        <v>222</v>
      </c>
    </row>
    <row r="16" customFormat="false" ht="14.1" hidden="false" customHeight="true" outlineLevel="0" collapsed="false">
      <c r="A16" s="803"/>
      <c r="B16" s="1043" t="s">
        <v>508</v>
      </c>
      <c r="C16" s="1043"/>
      <c r="D16" s="1043"/>
      <c r="E16" s="1044" t="n">
        <v>1559</v>
      </c>
      <c r="F16" s="1045" t="n">
        <v>1334</v>
      </c>
      <c r="G16" s="910" t="n">
        <v>138</v>
      </c>
      <c r="H16" s="910" t="n">
        <v>17</v>
      </c>
      <c r="I16" s="1045" t="n">
        <v>65</v>
      </c>
      <c r="J16" s="910" t="n">
        <v>5</v>
      </c>
      <c r="K16" s="1045" t="n">
        <v>1161</v>
      </c>
      <c r="L16" s="1046" t="n">
        <v>986</v>
      </c>
      <c r="M16" s="1046" t="n">
        <v>114</v>
      </c>
      <c r="N16" s="910" t="n">
        <v>15</v>
      </c>
      <c r="O16" s="910" t="n">
        <v>45</v>
      </c>
      <c r="P16" s="910" t="n">
        <v>1</v>
      </c>
      <c r="Q16" s="910" t="n">
        <v>398</v>
      </c>
      <c r="R16" s="910" t="n">
        <v>348</v>
      </c>
      <c r="S16" s="910" t="n">
        <v>24</v>
      </c>
      <c r="T16" s="910" t="n">
        <v>2</v>
      </c>
      <c r="U16" s="910" t="n">
        <v>20</v>
      </c>
      <c r="V16" s="1047" t="n">
        <v>4</v>
      </c>
    </row>
    <row r="17" customFormat="false" ht="14.1" hidden="false" customHeight="true" outlineLevel="0" collapsed="false">
      <c r="A17" s="803"/>
      <c r="B17" s="1043" t="s">
        <v>509</v>
      </c>
      <c r="C17" s="1043"/>
      <c r="D17" s="1043"/>
      <c r="E17" s="1044" t="n">
        <v>2630</v>
      </c>
      <c r="F17" s="1045" t="n">
        <v>2288</v>
      </c>
      <c r="G17" s="910" t="n">
        <v>163</v>
      </c>
      <c r="H17" s="910" t="n">
        <v>36</v>
      </c>
      <c r="I17" s="1045" t="n">
        <v>117</v>
      </c>
      <c r="J17" s="910" t="n">
        <v>26</v>
      </c>
      <c r="K17" s="1045" t="n">
        <v>2147</v>
      </c>
      <c r="L17" s="1046" t="n">
        <v>1855</v>
      </c>
      <c r="M17" s="1046" t="n">
        <v>135</v>
      </c>
      <c r="N17" s="910" t="n">
        <v>36</v>
      </c>
      <c r="O17" s="910" t="n">
        <v>110</v>
      </c>
      <c r="P17" s="910" t="n">
        <v>11</v>
      </c>
      <c r="Q17" s="910" t="n">
        <v>483</v>
      </c>
      <c r="R17" s="910" t="n">
        <v>433</v>
      </c>
      <c r="S17" s="910" t="n">
        <v>28</v>
      </c>
      <c r="T17" s="1049" t="s">
        <v>222</v>
      </c>
      <c r="U17" s="910" t="n">
        <v>7</v>
      </c>
      <c r="V17" s="1047" t="n">
        <v>15</v>
      </c>
    </row>
    <row r="18" customFormat="false" ht="14.1" hidden="false" customHeight="true" outlineLevel="0" collapsed="false">
      <c r="A18" s="803"/>
      <c r="B18" s="1043" t="s">
        <v>510</v>
      </c>
      <c r="C18" s="1043"/>
      <c r="D18" s="1043"/>
      <c r="E18" s="1044" t="n">
        <v>12971</v>
      </c>
      <c r="F18" s="1045" t="n">
        <v>10185</v>
      </c>
      <c r="G18" s="910" t="n">
        <v>1230</v>
      </c>
      <c r="H18" s="910" t="n">
        <v>429</v>
      </c>
      <c r="I18" s="1045" t="n">
        <v>658</v>
      </c>
      <c r="J18" s="910" t="n">
        <v>469</v>
      </c>
      <c r="K18" s="1045" t="n">
        <v>7000</v>
      </c>
      <c r="L18" s="1046" t="n">
        <v>5081</v>
      </c>
      <c r="M18" s="1046" t="n">
        <v>962</v>
      </c>
      <c r="N18" s="910" t="n">
        <v>366</v>
      </c>
      <c r="O18" s="910" t="n">
        <v>507</v>
      </c>
      <c r="P18" s="910" t="n">
        <v>84</v>
      </c>
      <c r="Q18" s="910" t="n">
        <v>5971</v>
      </c>
      <c r="R18" s="1045" t="n">
        <v>5104</v>
      </c>
      <c r="S18" s="910" t="n">
        <v>268</v>
      </c>
      <c r="T18" s="910" t="n">
        <v>63</v>
      </c>
      <c r="U18" s="910" t="n">
        <v>151</v>
      </c>
      <c r="V18" s="1047" t="n">
        <v>385</v>
      </c>
    </row>
    <row r="19" customFormat="false" ht="14.1" hidden="false" customHeight="true" outlineLevel="0" collapsed="false">
      <c r="A19" s="803"/>
      <c r="B19" s="1043" t="s">
        <v>511</v>
      </c>
      <c r="C19" s="1043"/>
      <c r="D19" s="1043"/>
      <c r="E19" s="1044" t="n">
        <v>1821</v>
      </c>
      <c r="F19" s="1045" t="n">
        <v>1653</v>
      </c>
      <c r="G19" s="910" t="n">
        <v>52</v>
      </c>
      <c r="H19" s="910" t="n">
        <v>21</v>
      </c>
      <c r="I19" s="1045" t="n">
        <v>80</v>
      </c>
      <c r="J19" s="910" t="n">
        <v>15</v>
      </c>
      <c r="K19" s="1045" t="n">
        <v>819</v>
      </c>
      <c r="L19" s="1046" t="n">
        <v>699</v>
      </c>
      <c r="M19" s="1046" t="n">
        <v>41</v>
      </c>
      <c r="N19" s="910" t="n">
        <v>18</v>
      </c>
      <c r="O19" s="910" t="n">
        <v>59</v>
      </c>
      <c r="P19" s="910" t="n">
        <v>2</v>
      </c>
      <c r="Q19" s="910" t="n">
        <v>1002</v>
      </c>
      <c r="R19" s="910" t="n">
        <v>954</v>
      </c>
      <c r="S19" s="910" t="n">
        <v>11</v>
      </c>
      <c r="T19" s="910" t="n">
        <v>3</v>
      </c>
      <c r="U19" s="910" t="n">
        <v>21</v>
      </c>
      <c r="V19" s="1047" t="n">
        <v>13</v>
      </c>
    </row>
    <row r="20" customFormat="false" ht="14.1" hidden="false" customHeight="true" outlineLevel="0" collapsed="false">
      <c r="A20" s="803"/>
      <c r="B20" s="1043" t="s">
        <v>512</v>
      </c>
      <c r="C20" s="1043"/>
      <c r="D20" s="1043"/>
      <c r="E20" s="1044" t="n">
        <v>1692</v>
      </c>
      <c r="F20" s="1045" t="n">
        <v>774</v>
      </c>
      <c r="G20" s="910" t="n">
        <v>416</v>
      </c>
      <c r="H20" s="910" t="n">
        <v>93</v>
      </c>
      <c r="I20" s="1045" t="n">
        <v>319</v>
      </c>
      <c r="J20" s="910" t="n">
        <v>88</v>
      </c>
      <c r="K20" s="1045" t="n">
        <v>1082</v>
      </c>
      <c r="L20" s="1046" t="n">
        <v>502</v>
      </c>
      <c r="M20" s="1046" t="n">
        <v>264</v>
      </c>
      <c r="N20" s="910" t="n">
        <v>73</v>
      </c>
      <c r="O20" s="910" t="n">
        <v>228</v>
      </c>
      <c r="P20" s="910" t="n">
        <v>15</v>
      </c>
      <c r="Q20" s="910" t="n">
        <v>610</v>
      </c>
      <c r="R20" s="910" t="n">
        <v>272</v>
      </c>
      <c r="S20" s="910" t="n">
        <v>152</v>
      </c>
      <c r="T20" s="910" t="n">
        <v>20</v>
      </c>
      <c r="U20" s="910" t="n">
        <v>91</v>
      </c>
      <c r="V20" s="1047" t="n">
        <v>73</v>
      </c>
    </row>
    <row r="21" customFormat="false" ht="14.1" hidden="false" customHeight="true" outlineLevel="0" collapsed="false">
      <c r="A21" s="803"/>
      <c r="B21" s="1043" t="s">
        <v>513</v>
      </c>
      <c r="C21" s="1043"/>
      <c r="D21" s="1043"/>
      <c r="E21" s="1044" t="n">
        <v>3397</v>
      </c>
      <c r="F21" s="1045" t="n">
        <v>2704</v>
      </c>
      <c r="G21" s="910" t="n">
        <v>91</v>
      </c>
      <c r="H21" s="910" t="n">
        <v>231</v>
      </c>
      <c r="I21" s="1045" t="n">
        <v>158</v>
      </c>
      <c r="J21" s="910" t="n">
        <v>212</v>
      </c>
      <c r="K21" s="1045" t="n">
        <v>1542</v>
      </c>
      <c r="L21" s="1046" t="n">
        <v>1178</v>
      </c>
      <c r="M21" s="1046" t="n">
        <v>65</v>
      </c>
      <c r="N21" s="910" t="n">
        <v>158</v>
      </c>
      <c r="O21" s="910" t="n">
        <v>100</v>
      </c>
      <c r="P21" s="910" t="n">
        <v>41</v>
      </c>
      <c r="Q21" s="910" t="n">
        <v>1855</v>
      </c>
      <c r="R21" s="1045" t="n">
        <v>1526</v>
      </c>
      <c r="S21" s="910" t="n">
        <v>26</v>
      </c>
      <c r="T21" s="910" t="n">
        <v>73</v>
      </c>
      <c r="U21" s="910" t="n">
        <v>58</v>
      </c>
      <c r="V21" s="1047" t="n">
        <v>171</v>
      </c>
    </row>
    <row r="22" customFormat="false" ht="14.1" hidden="false" customHeight="true" outlineLevel="0" collapsed="false">
      <c r="A22" s="803"/>
      <c r="B22" s="1043" t="s">
        <v>514</v>
      </c>
      <c r="C22" s="1043"/>
      <c r="D22" s="1043"/>
      <c r="E22" s="1044" t="n">
        <v>5912</v>
      </c>
      <c r="F22" s="1045" t="n">
        <v>5181</v>
      </c>
      <c r="G22" s="910" t="n">
        <v>121</v>
      </c>
      <c r="H22" s="910" t="n">
        <v>336</v>
      </c>
      <c r="I22" s="1045" t="n">
        <v>107</v>
      </c>
      <c r="J22" s="910" t="n">
        <v>166</v>
      </c>
      <c r="K22" s="1045" t="n">
        <v>1775</v>
      </c>
      <c r="L22" s="1046" t="n">
        <v>1318</v>
      </c>
      <c r="M22" s="1046" t="n">
        <v>68</v>
      </c>
      <c r="N22" s="910" t="n">
        <v>301</v>
      </c>
      <c r="O22" s="910" t="n">
        <v>79</v>
      </c>
      <c r="P22" s="910" t="n">
        <v>9</v>
      </c>
      <c r="Q22" s="910" t="n">
        <v>4137</v>
      </c>
      <c r="R22" s="910" t="n">
        <v>3863</v>
      </c>
      <c r="S22" s="910" t="n">
        <v>53</v>
      </c>
      <c r="T22" s="910" t="n">
        <v>35</v>
      </c>
      <c r="U22" s="910" t="n">
        <v>28</v>
      </c>
      <c r="V22" s="1047" t="n">
        <v>157</v>
      </c>
    </row>
    <row r="23" customFormat="false" ht="14.1" hidden="false" customHeight="true" outlineLevel="0" collapsed="false">
      <c r="A23" s="803"/>
      <c r="B23" s="1043" t="s">
        <v>515</v>
      </c>
      <c r="C23" s="1043"/>
      <c r="D23" s="1043"/>
      <c r="E23" s="1044" t="n">
        <v>4619</v>
      </c>
      <c r="F23" s="1045" t="n">
        <v>4218</v>
      </c>
      <c r="G23" s="910" t="n">
        <v>59</v>
      </c>
      <c r="H23" s="910" t="n">
        <v>60</v>
      </c>
      <c r="I23" s="1045" t="n">
        <v>256</v>
      </c>
      <c r="J23" s="910" t="n">
        <v>25</v>
      </c>
      <c r="K23" s="1045" t="n">
        <v>2261</v>
      </c>
      <c r="L23" s="1046" t="n">
        <v>2119</v>
      </c>
      <c r="M23" s="1046" t="n">
        <v>45</v>
      </c>
      <c r="N23" s="910" t="n">
        <v>26</v>
      </c>
      <c r="O23" s="910" t="n">
        <v>67</v>
      </c>
      <c r="P23" s="910" t="n">
        <v>4</v>
      </c>
      <c r="Q23" s="910" t="n">
        <v>2358</v>
      </c>
      <c r="R23" s="910" t="n">
        <v>2099</v>
      </c>
      <c r="S23" s="910" t="n">
        <v>14</v>
      </c>
      <c r="T23" s="910" t="n">
        <v>34</v>
      </c>
      <c r="U23" s="910" t="n">
        <v>189</v>
      </c>
      <c r="V23" s="1047" t="n">
        <v>21</v>
      </c>
    </row>
    <row r="24" customFormat="false" ht="14.1" hidden="false" customHeight="true" outlineLevel="0" collapsed="false">
      <c r="A24" s="803"/>
      <c r="B24" s="1043" t="s">
        <v>516</v>
      </c>
      <c r="C24" s="1043"/>
      <c r="D24" s="1043"/>
      <c r="E24" s="1044" t="n">
        <v>342</v>
      </c>
      <c r="F24" s="1045" t="n">
        <v>337</v>
      </c>
      <c r="G24" s="910" t="n">
        <v>5</v>
      </c>
      <c r="H24" s="1048" t="s">
        <v>502</v>
      </c>
      <c r="I24" s="1048" t="s">
        <v>502</v>
      </c>
      <c r="J24" s="1048" t="s">
        <v>502</v>
      </c>
      <c r="K24" s="1045" t="n">
        <v>221</v>
      </c>
      <c r="L24" s="1046" t="n">
        <v>216</v>
      </c>
      <c r="M24" s="1046" t="n">
        <v>5</v>
      </c>
      <c r="N24" s="1049" t="s">
        <v>222</v>
      </c>
      <c r="O24" s="1049" t="s">
        <v>222</v>
      </c>
      <c r="P24" s="1049" t="s">
        <v>222</v>
      </c>
      <c r="Q24" s="910" t="n">
        <v>121</v>
      </c>
      <c r="R24" s="910" t="n">
        <v>121</v>
      </c>
      <c r="S24" s="1049" t="s">
        <v>222</v>
      </c>
      <c r="T24" s="1049" t="s">
        <v>222</v>
      </c>
      <c r="U24" s="1049" t="s">
        <v>222</v>
      </c>
      <c r="V24" s="1051" t="s">
        <v>222</v>
      </c>
    </row>
    <row r="25" customFormat="false" ht="14.1" hidden="false" customHeight="true" outlineLevel="0" collapsed="false">
      <c r="A25" s="803"/>
      <c r="B25" s="1052" t="s">
        <v>517</v>
      </c>
      <c r="C25" s="1052"/>
      <c r="D25" s="1052"/>
      <c r="E25" s="1044" t="n">
        <v>8945</v>
      </c>
      <c r="F25" s="1045" t="n">
        <v>6394</v>
      </c>
      <c r="G25" s="910" t="n">
        <v>716</v>
      </c>
      <c r="H25" s="910" t="n">
        <v>463</v>
      </c>
      <c r="I25" s="1045" t="n">
        <v>1021</v>
      </c>
      <c r="J25" s="910" t="n">
        <v>333</v>
      </c>
      <c r="K25" s="1045" t="n">
        <v>5345</v>
      </c>
      <c r="L25" s="1046" t="n">
        <v>3582</v>
      </c>
      <c r="M25" s="1046" t="n">
        <v>565</v>
      </c>
      <c r="N25" s="910" t="n">
        <v>402</v>
      </c>
      <c r="O25" s="910" t="n">
        <v>741</v>
      </c>
      <c r="P25" s="910" t="n">
        <v>55</v>
      </c>
      <c r="Q25" s="910" t="n">
        <v>3600</v>
      </c>
      <c r="R25" s="910" t="n">
        <v>2812</v>
      </c>
      <c r="S25" s="910" t="n">
        <v>151</v>
      </c>
      <c r="T25" s="910" t="n">
        <v>61</v>
      </c>
      <c r="U25" s="910" t="n">
        <v>280</v>
      </c>
      <c r="V25" s="1047" t="n">
        <v>278</v>
      </c>
    </row>
    <row r="26" customFormat="false" ht="14.1" hidden="false" customHeight="true" outlineLevel="0" collapsed="false">
      <c r="A26" s="803"/>
      <c r="B26" s="1053" t="s">
        <v>518</v>
      </c>
      <c r="C26" s="1053"/>
      <c r="D26" s="1053"/>
      <c r="E26" s="1044" t="n">
        <v>1340</v>
      </c>
      <c r="F26" s="1045" t="n">
        <v>1340</v>
      </c>
      <c r="G26" s="1048" t="s">
        <v>502</v>
      </c>
      <c r="H26" s="1048" t="s">
        <v>502</v>
      </c>
      <c r="I26" s="1048" t="s">
        <v>502</v>
      </c>
      <c r="J26" s="1048" t="s">
        <v>502</v>
      </c>
      <c r="K26" s="1045" t="n">
        <v>1007</v>
      </c>
      <c r="L26" s="1046" t="n">
        <v>1007</v>
      </c>
      <c r="M26" s="1050" t="s">
        <v>222</v>
      </c>
      <c r="N26" s="1054" t="s">
        <v>222</v>
      </c>
      <c r="O26" s="1049" t="s">
        <v>222</v>
      </c>
      <c r="P26" s="1049" t="s">
        <v>222</v>
      </c>
      <c r="Q26" s="910" t="n">
        <v>333</v>
      </c>
      <c r="R26" s="910" t="n">
        <v>333</v>
      </c>
      <c r="S26" s="1049" t="s">
        <v>222</v>
      </c>
      <c r="T26" s="1049" t="s">
        <v>222</v>
      </c>
      <c r="U26" s="1049" t="s">
        <v>222</v>
      </c>
      <c r="V26" s="1051" t="s">
        <v>222</v>
      </c>
    </row>
    <row r="27" customFormat="false" ht="14.1" hidden="false" customHeight="true" outlineLevel="0" collapsed="false">
      <c r="A27" s="554"/>
      <c r="B27" s="1029" t="s">
        <v>519</v>
      </c>
      <c r="C27" s="1029"/>
      <c r="D27" s="1029"/>
      <c r="E27" s="1055" t="n">
        <v>1625</v>
      </c>
      <c r="F27" s="1056" t="n">
        <v>1393</v>
      </c>
      <c r="G27" s="929" t="n">
        <v>34</v>
      </c>
      <c r="H27" s="929" t="n">
        <v>34</v>
      </c>
      <c r="I27" s="1056" t="n">
        <v>123</v>
      </c>
      <c r="J27" s="929" t="n">
        <v>34</v>
      </c>
      <c r="K27" s="1056" t="n">
        <v>950</v>
      </c>
      <c r="L27" s="1057" t="n">
        <v>807</v>
      </c>
      <c r="M27" s="1057" t="n">
        <v>25</v>
      </c>
      <c r="N27" s="929" t="n">
        <v>27</v>
      </c>
      <c r="O27" s="929" t="n">
        <v>84</v>
      </c>
      <c r="P27" s="929" t="n">
        <v>4</v>
      </c>
      <c r="Q27" s="929" t="n">
        <v>675</v>
      </c>
      <c r="R27" s="929" t="n">
        <v>586</v>
      </c>
      <c r="S27" s="929" t="n">
        <v>9</v>
      </c>
      <c r="T27" s="929" t="n">
        <v>7</v>
      </c>
      <c r="U27" s="929" t="n">
        <v>39</v>
      </c>
      <c r="V27" s="1058" t="n">
        <v>30</v>
      </c>
    </row>
    <row r="28" customFormat="false" ht="14.1" hidden="false" customHeight="true" outlineLevel="0" collapsed="false">
      <c r="A28" s="1059"/>
      <c r="B28" s="1060" t="s">
        <v>520</v>
      </c>
      <c r="C28" s="1061"/>
      <c r="D28" s="1060"/>
      <c r="E28" s="1040" t="n">
        <v>498</v>
      </c>
      <c r="F28" s="907" t="n">
        <v>65</v>
      </c>
      <c r="G28" s="907" t="n">
        <v>11</v>
      </c>
      <c r="H28" s="907" t="n">
        <v>18</v>
      </c>
      <c r="I28" s="907" t="n">
        <v>277</v>
      </c>
      <c r="J28" s="907" t="n">
        <v>127</v>
      </c>
      <c r="K28" s="907" t="n">
        <v>332</v>
      </c>
      <c r="L28" s="1041" t="n">
        <v>53</v>
      </c>
      <c r="M28" s="1041" t="n">
        <v>9</v>
      </c>
      <c r="N28" s="907" t="n">
        <v>17</v>
      </c>
      <c r="O28" s="907" t="n">
        <v>240</v>
      </c>
      <c r="P28" s="907" t="n">
        <v>13</v>
      </c>
      <c r="Q28" s="907" t="n">
        <v>166</v>
      </c>
      <c r="R28" s="907" t="n">
        <v>12</v>
      </c>
      <c r="S28" s="907" t="n">
        <v>2</v>
      </c>
      <c r="T28" s="907" t="n">
        <v>1</v>
      </c>
      <c r="U28" s="907" t="n">
        <v>37</v>
      </c>
      <c r="V28" s="1042" t="n">
        <v>114</v>
      </c>
    </row>
    <row r="29" customFormat="false" ht="14.1" hidden="false" customHeight="true" outlineLevel="0" collapsed="false">
      <c r="A29" s="803"/>
      <c r="B29" s="1062" t="s">
        <v>521</v>
      </c>
      <c r="C29" s="825"/>
      <c r="D29" s="1062"/>
      <c r="E29" s="1044" t="n">
        <v>10892</v>
      </c>
      <c r="F29" s="910" t="n">
        <v>8154</v>
      </c>
      <c r="G29" s="910" t="n">
        <v>1265</v>
      </c>
      <c r="H29" s="910" t="n">
        <v>459</v>
      </c>
      <c r="I29" s="910" t="n">
        <v>665</v>
      </c>
      <c r="J29" s="910" t="n">
        <v>281</v>
      </c>
      <c r="K29" s="910" t="n">
        <v>8620</v>
      </c>
      <c r="L29" s="1046" t="n">
        <v>6421</v>
      </c>
      <c r="M29" s="1063" t="n">
        <v>1026</v>
      </c>
      <c r="N29" s="1045" t="n">
        <v>450</v>
      </c>
      <c r="O29" s="1045" t="n">
        <v>636</v>
      </c>
      <c r="P29" s="1045" t="n">
        <v>78</v>
      </c>
      <c r="Q29" s="1045" t="n">
        <v>2272</v>
      </c>
      <c r="R29" s="1045" t="n">
        <v>1733</v>
      </c>
      <c r="S29" s="1045" t="n">
        <v>239</v>
      </c>
      <c r="T29" s="1045" t="n">
        <v>9</v>
      </c>
      <c r="U29" s="1045" t="n">
        <v>29</v>
      </c>
      <c r="V29" s="1064" t="n">
        <v>203</v>
      </c>
    </row>
    <row r="30" customFormat="false" ht="14.1" hidden="false" customHeight="true" outlineLevel="0" collapsed="false">
      <c r="A30" s="1065"/>
      <c r="B30" s="1066" t="s">
        <v>522</v>
      </c>
      <c r="C30" s="1067"/>
      <c r="D30" s="1066"/>
      <c r="E30" s="1068" t="n">
        <v>45619</v>
      </c>
      <c r="F30" s="937" t="n">
        <v>36797</v>
      </c>
      <c r="G30" s="937" t="n">
        <v>2993</v>
      </c>
      <c r="H30" s="937" t="n">
        <v>1686</v>
      </c>
      <c r="I30" s="937" t="n">
        <v>2781</v>
      </c>
      <c r="J30" s="937" t="n">
        <v>1339</v>
      </c>
      <c r="K30" s="937" t="n">
        <v>24719</v>
      </c>
      <c r="L30" s="1069" t="n">
        <v>18900</v>
      </c>
      <c r="M30" s="1069" t="n">
        <v>2266</v>
      </c>
      <c r="N30" s="937" t="n">
        <v>1395</v>
      </c>
      <c r="O30" s="937" t="n">
        <v>1936</v>
      </c>
      <c r="P30" s="937" t="n">
        <v>222</v>
      </c>
      <c r="Q30" s="937" t="n">
        <v>20900</v>
      </c>
      <c r="R30" s="937" t="n">
        <v>17897</v>
      </c>
      <c r="S30" s="937" t="n">
        <v>727</v>
      </c>
      <c r="T30" s="937" t="n">
        <v>291</v>
      </c>
      <c r="U30" s="937" t="n">
        <v>845</v>
      </c>
      <c r="V30" s="1070" t="n">
        <v>1117</v>
      </c>
    </row>
    <row r="31" customFormat="false" ht="14.1" hidden="false" customHeight="true" outlineLevel="0" collapsed="false">
      <c r="A31" s="496"/>
      <c r="B31" s="602"/>
      <c r="C31" s="602"/>
      <c r="D31" s="602"/>
      <c r="E31" s="1071"/>
      <c r="F31" s="1071"/>
      <c r="G31" s="1071"/>
      <c r="H31" s="1071"/>
      <c r="I31" s="1071"/>
      <c r="J31" s="1071"/>
      <c r="K31" s="1071"/>
      <c r="L31" s="1071"/>
    </row>
    <row r="32" s="491" customFormat="true" ht="14.1" hidden="false" customHeight="true" outlineLevel="0" collapsed="false">
      <c r="A32" s="588" t="s">
        <v>186</v>
      </c>
      <c r="B32" s="588"/>
      <c r="C32" s="588"/>
      <c r="D32" s="588"/>
      <c r="E32" s="588"/>
      <c r="F32" s="588"/>
      <c r="G32" s="588"/>
      <c r="H32" s="588"/>
      <c r="I32" s="588"/>
      <c r="J32" s="588"/>
      <c r="K32" s="588"/>
      <c r="L32" s="588"/>
    </row>
    <row r="33" s="491" customFormat="true" ht="14.1" hidden="false" customHeight="true" outlineLevel="0" collapsed="false">
      <c r="A33" s="588" t="s">
        <v>523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</row>
    <row r="34" s="491" customFormat="true" ht="14.1" hidden="false" customHeight="true" outlineLevel="0" collapsed="false">
      <c r="A34" s="588" t="s">
        <v>524</v>
      </c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</row>
    <row r="35" customFormat="false" ht="14.1" hidden="false" customHeight="true" outlineLevel="0" collapsed="false">
      <c r="A35" s="588" t="s">
        <v>525</v>
      </c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</row>
    <row r="36" customFormat="false" ht="12" hidden="false" customHeight="false" outlineLevel="0" collapsed="false">
      <c r="B36" s="578"/>
      <c r="C36" s="578"/>
      <c r="D36" s="578"/>
    </row>
    <row r="37" customFormat="false" ht="12" hidden="false" customHeight="false" outlineLevel="0" collapsed="false">
      <c r="B37" s="578"/>
      <c r="C37" s="578"/>
      <c r="D37" s="578"/>
    </row>
    <row r="38" customFormat="false" ht="12" hidden="false" customHeight="false" outlineLevel="0" collapsed="false">
      <c r="B38" s="578"/>
      <c r="C38" s="578"/>
      <c r="D38" s="578"/>
    </row>
    <row r="39" customFormat="false" ht="12" hidden="false" customHeight="false" outlineLevel="0" collapsed="false">
      <c r="B39" s="578"/>
      <c r="C39" s="578"/>
      <c r="D39" s="578"/>
    </row>
    <row r="40" customFormat="false" ht="12" hidden="false" customHeight="false" outlineLevel="0" collapsed="false">
      <c r="B40" s="578"/>
      <c r="C40" s="578"/>
      <c r="D40" s="578"/>
    </row>
    <row r="41" customFormat="false" ht="12" hidden="false" customHeight="false" outlineLevel="0" collapsed="false">
      <c r="B41" s="578"/>
      <c r="C41" s="578"/>
      <c r="D41" s="578"/>
    </row>
    <row r="42" customFormat="false" ht="12" hidden="false" customHeight="false" outlineLevel="0" collapsed="false">
      <c r="B42" s="578"/>
      <c r="C42" s="578"/>
      <c r="D42" s="578"/>
    </row>
    <row r="43" customFormat="false" ht="12" hidden="false" customHeight="false" outlineLevel="0" collapsed="false">
      <c r="B43" s="578"/>
      <c r="C43" s="578"/>
      <c r="D43" s="578"/>
    </row>
    <row r="44" customFormat="false" ht="12" hidden="false" customHeight="false" outlineLevel="0" collapsed="false">
      <c r="B44" s="578"/>
      <c r="C44" s="578"/>
      <c r="D44" s="578"/>
    </row>
    <row r="45" customFormat="false" ht="12" hidden="false" customHeight="false" outlineLevel="0" collapsed="false">
      <c r="B45" s="578"/>
      <c r="C45" s="578"/>
      <c r="D45" s="578"/>
    </row>
    <row r="46" customFormat="false" ht="12" hidden="false" customHeight="false" outlineLevel="0" collapsed="false">
      <c r="B46" s="578"/>
      <c r="C46" s="578"/>
      <c r="D46" s="578"/>
    </row>
    <row r="47" customFormat="false" ht="12" hidden="false" customHeight="false" outlineLevel="0" collapsed="false">
      <c r="B47" s="578"/>
      <c r="C47" s="578"/>
      <c r="D47" s="578"/>
    </row>
    <row r="48" customFormat="false" ht="12" hidden="false" customHeight="false" outlineLevel="0" collapsed="false">
      <c r="B48" s="578"/>
      <c r="C48" s="578"/>
      <c r="D48" s="578"/>
    </row>
    <row r="49" customFormat="false" ht="12" hidden="false" customHeight="false" outlineLevel="0" collapsed="false">
      <c r="B49" s="578"/>
      <c r="C49" s="578"/>
      <c r="D49" s="578"/>
    </row>
    <row r="50" customFormat="false" ht="12" hidden="false" customHeight="false" outlineLevel="0" collapsed="false">
      <c r="B50" s="578"/>
      <c r="C50" s="578"/>
      <c r="D50" s="578"/>
    </row>
    <row r="51" customFormat="false" ht="12" hidden="false" customHeight="false" outlineLevel="0" collapsed="false">
      <c r="B51" s="578"/>
      <c r="C51" s="578"/>
      <c r="D51" s="578"/>
    </row>
    <row r="52" customFormat="false" ht="12" hidden="false" customHeight="false" outlineLevel="0" collapsed="false">
      <c r="B52" s="578"/>
      <c r="C52" s="578"/>
      <c r="D52" s="578"/>
    </row>
    <row r="53" customFormat="false" ht="12" hidden="false" customHeight="false" outlineLevel="0" collapsed="false">
      <c r="B53" s="578"/>
      <c r="C53" s="578"/>
      <c r="D53" s="578"/>
    </row>
    <row r="54" customFormat="false" ht="12" hidden="false" customHeight="false" outlineLevel="0" collapsed="false">
      <c r="B54" s="578"/>
      <c r="C54" s="578"/>
      <c r="D54" s="578"/>
    </row>
    <row r="55" customFormat="false" ht="12" hidden="false" customHeight="false" outlineLevel="0" collapsed="false">
      <c r="B55" s="578"/>
      <c r="C55" s="578"/>
      <c r="D55" s="578"/>
    </row>
    <row r="56" customFormat="false" ht="12" hidden="false" customHeight="false" outlineLevel="0" collapsed="false">
      <c r="B56" s="578"/>
      <c r="C56" s="578"/>
      <c r="D56" s="578"/>
    </row>
    <row r="57" customFormat="false" ht="12" hidden="false" customHeight="false" outlineLevel="0" collapsed="false">
      <c r="B57" s="578"/>
      <c r="C57" s="578"/>
      <c r="D57" s="578"/>
    </row>
    <row r="58" customFormat="false" ht="12" hidden="false" customHeight="false" outlineLevel="0" collapsed="false">
      <c r="B58" s="578"/>
      <c r="C58" s="578"/>
      <c r="D58" s="578"/>
    </row>
    <row r="59" customFormat="false" ht="12" hidden="false" customHeight="false" outlineLevel="0" collapsed="false">
      <c r="B59" s="578"/>
      <c r="C59" s="578"/>
      <c r="D59" s="578"/>
    </row>
    <row r="60" customFormat="false" ht="12" hidden="false" customHeight="false" outlineLevel="0" collapsed="false">
      <c r="B60" s="578"/>
      <c r="C60" s="578"/>
      <c r="D60" s="578"/>
    </row>
    <row r="61" customFormat="false" ht="12" hidden="false" customHeight="false" outlineLevel="0" collapsed="false">
      <c r="B61" s="578"/>
      <c r="C61" s="578"/>
      <c r="D61" s="578"/>
    </row>
    <row r="62" customFormat="false" ht="12" hidden="false" customHeight="false" outlineLevel="0" collapsed="false">
      <c r="B62" s="578"/>
      <c r="C62" s="578"/>
      <c r="D62" s="578"/>
    </row>
    <row r="63" customFormat="false" ht="12" hidden="false" customHeight="false" outlineLevel="0" collapsed="false">
      <c r="B63" s="578"/>
      <c r="C63" s="578"/>
      <c r="D63" s="578"/>
    </row>
    <row r="64" customFormat="false" ht="12" hidden="false" customHeight="false" outlineLevel="0" collapsed="false">
      <c r="B64" s="578"/>
      <c r="C64" s="578"/>
      <c r="D64" s="578"/>
    </row>
    <row r="65" customFormat="false" ht="12" hidden="false" customHeight="false" outlineLevel="0" collapsed="false">
      <c r="B65" s="578"/>
      <c r="C65" s="578"/>
      <c r="D65" s="578"/>
    </row>
    <row r="66" customFormat="false" ht="12" hidden="false" customHeight="false" outlineLevel="0" collapsed="false">
      <c r="B66" s="578"/>
      <c r="C66" s="578"/>
      <c r="D66" s="578"/>
    </row>
    <row r="67" customFormat="false" ht="12" hidden="false" customHeight="false" outlineLevel="0" collapsed="false">
      <c r="B67" s="578"/>
      <c r="C67" s="578"/>
      <c r="D67" s="578"/>
    </row>
    <row r="68" customFormat="false" ht="12" hidden="false" customHeight="false" outlineLevel="0" collapsed="false">
      <c r="B68" s="578"/>
      <c r="C68" s="578"/>
      <c r="D68" s="578"/>
    </row>
    <row r="69" customFormat="false" ht="12" hidden="false" customHeight="false" outlineLevel="0" collapsed="false">
      <c r="B69" s="578"/>
      <c r="C69" s="578"/>
      <c r="D69" s="578"/>
    </row>
    <row r="70" customFormat="false" ht="12" hidden="false" customHeight="false" outlineLevel="0" collapsed="false">
      <c r="B70" s="578"/>
      <c r="C70" s="578"/>
      <c r="D70" s="578"/>
    </row>
    <row r="71" customFormat="false" ht="12" hidden="false" customHeight="false" outlineLevel="0" collapsed="false">
      <c r="B71" s="578"/>
      <c r="C71" s="578"/>
      <c r="D71" s="578"/>
    </row>
    <row r="72" customFormat="false" ht="12" hidden="false" customHeight="false" outlineLevel="0" collapsed="false">
      <c r="B72" s="578"/>
      <c r="C72" s="578"/>
      <c r="D72" s="578"/>
    </row>
    <row r="73" customFormat="false" ht="12" hidden="false" customHeight="false" outlineLevel="0" collapsed="false">
      <c r="B73" s="578"/>
      <c r="C73" s="578"/>
      <c r="D73" s="578"/>
    </row>
    <row r="74" customFormat="false" ht="12" hidden="false" customHeight="false" outlineLevel="0" collapsed="false">
      <c r="B74" s="578"/>
      <c r="C74" s="578"/>
      <c r="D74" s="578"/>
    </row>
    <row r="75" customFormat="false" ht="12" hidden="false" customHeight="false" outlineLevel="0" collapsed="false">
      <c r="B75" s="578"/>
      <c r="C75" s="578"/>
      <c r="D75" s="578"/>
    </row>
    <row r="76" customFormat="false" ht="12" hidden="false" customHeight="false" outlineLevel="0" collapsed="false">
      <c r="B76" s="578"/>
      <c r="C76" s="578"/>
      <c r="D76" s="578"/>
    </row>
    <row r="77" customFormat="false" ht="12" hidden="false" customHeight="false" outlineLevel="0" collapsed="false">
      <c r="B77" s="578"/>
      <c r="C77" s="578"/>
      <c r="D77" s="578"/>
    </row>
    <row r="78" customFormat="false" ht="12" hidden="false" customHeight="false" outlineLevel="0" collapsed="false">
      <c r="B78" s="578"/>
      <c r="C78" s="578"/>
      <c r="D78" s="578"/>
    </row>
    <row r="79" customFormat="false" ht="12" hidden="false" customHeight="false" outlineLevel="0" collapsed="false">
      <c r="B79" s="578"/>
      <c r="C79" s="578"/>
      <c r="D79" s="578"/>
    </row>
    <row r="80" customFormat="false" ht="12" hidden="false" customHeight="false" outlineLevel="0" collapsed="false">
      <c r="B80" s="578"/>
      <c r="C80" s="578"/>
      <c r="D80" s="578"/>
    </row>
    <row r="81" customFormat="false" ht="12" hidden="false" customHeight="false" outlineLevel="0" collapsed="false">
      <c r="B81" s="578"/>
      <c r="C81" s="578"/>
      <c r="D81" s="578"/>
    </row>
    <row r="82" customFormat="false" ht="12" hidden="false" customHeight="false" outlineLevel="0" collapsed="false">
      <c r="B82" s="578"/>
      <c r="C82" s="578"/>
      <c r="D82" s="578"/>
    </row>
    <row r="83" customFormat="false" ht="12" hidden="false" customHeight="false" outlineLevel="0" collapsed="false">
      <c r="B83" s="578"/>
      <c r="C83" s="578"/>
      <c r="D83" s="578"/>
    </row>
    <row r="84" customFormat="false" ht="12" hidden="false" customHeight="false" outlineLevel="0" collapsed="false">
      <c r="B84" s="578"/>
      <c r="C84" s="578"/>
      <c r="D84" s="578"/>
    </row>
    <row r="85" customFormat="false" ht="12" hidden="false" customHeight="false" outlineLevel="0" collapsed="false">
      <c r="B85" s="578"/>
      <c r="C85" s="578"/>
      <c r="D85" s="578"/>
    </row>
    <row r="86" customFormat="false" ht="12" hidden="false" customHeight="false" outlineLevel="0" collapsed="false">
      <c r="B86" s="578"/>
      <c r="C86" s="578"/>
      <c r="D86" s="578"/>
    </row>
    <row r="87" customFormat="false" ht="12" hidden="false" customHeight="false" outlineLevel="0" collapsed="false">
      <c r="B87" s="578"/>
      <c r="C87" s="578"/>
      <c r="D87" s="578"/>
    </row>
    <row r="88" customFormat="false" ht="12" hidden="false" customHeight="false" outlineLevel="0" collapsed="false">
      <c r="B88" s="578"/>
      <c r="C88" s="578"/>
      <c r="D88" s="578"/>
    </row>
    <row r="89" customFormat="false" ht="12" hidden="false" customHeight="false" outlineLevel="0" collapsed="false">
      <c r="B89" s="578"/>
      <c r="C89" s="578"/>
      <c r="D89" s="578"/>
    </row>
    <row r="90" customFormat="false" ht="12" hidden="false" customHeight="false" outlineLevel="0" collapsed="false">
      <c r="B90" s="578"/>
      <c r="C90" s="578"/>
      <c r="D90" s="578"/>
    </row>
    <row r="91" customFormat="false" ht="12" hidden="false" customHeight="false" outlineLevel="0" collapsed="false">
      <c r="B91" s="578"/>
      <c r="C91" s="578"/>
      <c r="D91" s="578"/>
    </row>
    <row r="92" customFormat="false" ht="12" hidden="false" customHeight="false" outlineLevel="0" collapsed="false">
      <c r="B92" s="578"/>
      <c r="C92" s="578"/>
      <c r="D92" s="578"/>
    </row>
    <row r="93" customFormat="false" ht="12" hidden="false" customHeight="false" outlineLevel="0" collapsed="false">
      <c r="B93" s="578"/>
      <c r="C93" s="578"/>
      <c r="D93" s="578"/>
    </row>
    <row r="94" customFormat="false" ht="12" hidden="false" customHeight="false" outlineLevel="0" collapsed="false">
      <c r="B94" s="578"/>
      <c r="C94" s="578"/>
      <c r="D94" s="578"/>
    </row>
    <row r="95" customFormat="false" ht="12" hidden="false" customHeight="false" outlineLevel="0" collapsed="false">
      <c r="B95" s="578"/>
      <c r="C95" s="578"/>
      <c r="D95" s="578"/>
    </row>
    <row r="96" customFormat="false" ht="12" hidden="false" customHeight="false" outlineLevel="0" collapsed="false">
      <c r="B96" s="578"/>
      <c r="C96" s="578"/>
      <c r="D96" s="578"/>
    </row>
    <row r="97" customFormat="false" ht="12" hidden="false" customHeight="false" outlineLevel="0" collapsed="false">
      <c r="B97" s="578"/>
      <c r="C97" s="578"/>
      <c r="D97" s="578"/>
    </row>
    <row r="98" customFormat="false" ht="12" hidden="false" customHeight="false" outlineLevel="0" collapsed="false">
      <c r="B98" s="578"/>
      <c r="C98" s="578"/>
      <c r="D98" s="578"/>
    </row>
    <row r="99" customFormat="false" ht="12" hidden="false" customHeight="false" outlineLevel="0" collapsed="false">
      <c r="B99" s="578"/>
      <c r="C99" s="578"/>
      <c r="D99" s="578"/>
    </row>
    <row r="100" customFormat="false" ht="12" hidden="false" customHeight="false" outlineLevel="0" collapsed="false">
      <c r="B100" s="578"/>
      <c r="C100" s="578"/>
      <c r="D100" s="578"/>
    </row>
  </sheetData>
  <mergeCells count="26">
    <mergeCell ref="A1:V1"/>
    <mergeCell ref="K2:L2"/>
    <mergeCell ref="U2:V2"/>
    <mergeCell ref="A3:D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32:L32"/>
    <mergeCell ref="A34:L34"/>
    <mergeCell ref="A35:L35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78" width="4.99"/>
    <col collapsed="false" customWidth="true" hidden="false" outlineLevel="0" max="2" min="2" style="578" width="3.37"/>
    <col collapsed="false" customWidth="true" hidden="false" outlineLevel="0" max="3" min="3" style="500" width="17.99"/>
    <col collapsed="false" customWidth="true" hidden="false" outlineLevel="0" max="7" min="4" style="500" width="11.62"/>
    <col collapsed="false" customWidth="true" hidden="false" outlineLevel="0" max="8" min="8" style="578" width="11.62"/>
    <col collapsed="false" customWidth="true" hidden="false" outlineLevel="0" max="9" min="9" style="500" width="5.75"/>
    <col collapsed="false" customWidth="false" hidden="false" outlineLevel="0" max="257" min="10" style="500" width="7.99"/>
  </cols>
  <sheetData>
    <row r="1" customFormat="false" ht="14.1" hidden="false" customHeight="true" outlineLevel="0" collapsed="false">
      <c r="A1" s="940" t="s">
        <v>526</v>
      </c>
      <c r="B1" s="940"/>
      <c r="C1" s="940"/>
      <c r="D1" s="940"/>
      <c r="E1" s="940"/>
      <c r="F1" s="940"/>
      <c r="G1" s="940"/>
      <c r="H1" s="940"/>
    </row>
    <row r="2" customFormat="false" ht="14.1" hidden="false" customHeight="true" outlineLevel="0" collapsed="false">
      <c r="A2" s="940" t="s">
        <v>527</v>
      </c>
      <c r="B2" s="940"/>
      <c r="C2" s="940"/>
      <c r="D2" s="940"/>
      <c r="E2" s="940"/>
      <c r="F2" s="940"/>
      <c r="G2" s="940"/>
      <c r="H2" s="940"/>
    </row>
    <row r="3" customFormat="false" ht="20.1" hidden="false" customHeight="true" outlineLevel="0" collapsed="false">
      <c r="A3" s="496"/>
      <c r="B3" s="496"/>
      <c r="C3" s="497"/>
      <c r="D3" s="497"/>
      <c r="E3" s="497"/>
      <c r="F3" s="497"/>
      <c r="G3" s="497"/>
      <c r="H3" s="496"/>
    </row>
    <row r="4" customFormat="false" ht="17.45" hidden="false" customHeight="true" outlineLevel="0" collapsed="false">
      <c r="A4" s="1072"/>
      <c r="B4" s="1073"/>
      <c r="C4" s="595" t="s">
        <v>528</v>
      </c>
      <c r="D4" s="502" t="s">
        <v>422</v>
      </c>
      <c r="E4" s="1074" t="s">
        <v>423</v>
      </c>
      <c r="F4" s="1074" t="s">
        <v>529</v>
      </c>
      <c r="G4" s="1074" t="s">
        <v>529</v>
      </c>
      <c r="H4" s="1075" t="s">
        <v>530</v>
      </c>
    </row>
    <row r="5" customFormat="false" ht="17.45" hidden="false" customHeight="true" outlineLevel="0" collapsed="false">
      <c r="A5" s="1076"/>
      <c r="B5" s="561"/>
      <c r="C5" s="561"/>
      <c r="D5" s="966"/>
      <c r="E5" s="562"/>
      <c r="F5" s="1077" t="s">
        <v>531</v>
      </c>
      <c r="G5" s="1077" t="s">
        <v>532</v>
      </c>
      <c r="H5" s="1078" t="s">
        <v>533</v>
      </c>
    </row>
    <row r="6" customFormat="false" ht="17.45" hidden="false" customHeight="true" outlineLevel="0" collapsed="false">
      <c r="A6" s="508" t="s">
        <v>534</v>
      </c>
      <c r="B6" s="602"/>
      <c r="C6" s="561"/>
      <c r="D6" s="820" t="s">
        <v>535</v>
      </c>
      <c r="E6" s="1005" t="s">
        <v>536</v>
      </c>
      <c r="F6" s="1079" t="s">
        <v>537</v>
      </c>
      <c r="G6" s="1077" t="s">
        <v>538</v>
      </c>
      <c r="H6" s="1078" t="s">
        <v>539</v>
      </c>
    </row>
    <row r="7" customFormat="false" ht="17.45" hidden="false" customHeight="true" outlineLevel="0" collapsed="false">
      <c r="A7" s="1080" t="s">
        <v>540</v>
      </c>
      <c r="B7" s="942"/>
      <c r="C7" s="1081"/>
      <c r="D7" s="1082" t="n">
        <v>50664</v>
      </c>
      <c r="E7" s="1083" t="n">
        <v>123786</v>
      </c>
      <c r="F7" s="1084" t="n">
        <f aca="false">E7/D7</f>
        <v>2.44327333017527</v>
      </c>
      <c r="G7" s="1085" t="n">
        <v>84.4</v>
      </c>
      <c r="H7" s="1086" t="n">
        <v>34.6</v>
      </c>
      <c r="I7" s="614"/>
      <c r="J7" s="614"/>
      <c r="K7" s="614"/>
      <c r="L7" s="614"/>
      <c r="M7" s="614"/>
    </row>
    <row r="8" customFormat="false" ht="17.45" hidden="false" customHeight="true" outlineLevel="0" collapsed="false">
      <c r="A8" s="1087" t="s">
        <v>541</v>
      </c>
      <c r="B8" s="837"/>
      <c r="C8" s="769"/>
      <c r="D8" s="1088" t="n">
        <v>50082</v>
      </c>
      <c r="E8" s="1089" t="n">
        <v>122660</v>
      </c>
      <c r="F8" s="1090" t="n">
        <f aca="false">E8/D8</f>
        <v>2.44918333932351</v>
      </c>
      <c r="G8" s="1091" t="n">
        <v>85</v>
      </c>
      <c r="H8" s="1092" t="n">
        <v>34.7</v>
      </c>
    </row>
    <row r="9" customFormat="false" ht="17.45" hidden="false" customHeight="true" outlineLevel="0" collapsed="false">
      <c r="A9" s="949"/>
      <c r="B9" s="825"/>
      <c r="C9" s="616" t="s">
        <v>542</v>
      </c>
      <c r="D9" s="968" t="n">
        <v>29067</v>
      </c>
      <c r="E9" s="951" t="n">
        <v>82475</v>
      </c>
      <c r="F9" s="1093" t="n">
        <f aca="false">E9/D9</f>
        <v>2.83741012144356</v>
      </c>
      <c r="G9" s="1094" t="n">
        <v>113.2</v>
      </c>
      <c r="H9" s="1095" t="n">
        <v>39.9</v>
      </c>
    </row>
    <row r="10" customFormat="false" ht="17.45" hidden="false" customHeight="true" outlineLevel="0" collapsed="false">
      <c r="A10" s="949"/>
      <c r="B10" s="825"/>
      <c r="C10" s="1096" t="s">
        <v>543</v>
      </c>
      <c r="D10" s="968" t="n">
        <v>1935</v>
      </c>
      <c r="E10" s="951" t="n">
        <v>4496</v>
      </c>
      <c r="F10" s="1093" t="n">
        <f aca="false">E10/D10</f>
        <v>2.32351421188631</v>
      </c>
      <c r="G10" s="1094" t="n">
        <v>52.2</v>
      </c>
      <c r="H10" s="1095" t="n">
        <v>22.5</v>
      </c>
    </row>
    <row r="11" customFormat="false" ht="17.45" hidden="false" customHeight="true" outlineLevel="0" collapsed="false">
      <c r="A11" s="949"/>
      <c r="B11" s="825"/>
      <c r="C11" s="616" t="s">
        <v>544</v>
      </c>
      <c r="D11" s="968" t="n">
        <v>17530</v>
      </c>
      <c r="E11" s="951" t="n">
        <v>31393</v>
      </c>
      <c r="F11" s="1093" t="n">
        <f aca="false">E11/D11</f>
        <v>1.79081574443811</v>
      </c>
      <c r="G11" s="1094" t="n">
        <v>43.3</v>
      </c>
      <c r="H11" s="1095" t="n">
        <v>24.2</v>
      </c>
    </row>
    <row r="12" customFormat="false" ht="17.45" hidden="false" customHeight="true" outlineLevel="0" collapsed="false">
      <c r="A12" s="1097"/>
      <c r="B12" s="828"/>
      <c r="C12" s="1098" t="s">
        <v>545</v>
      </c>
      <c r="D12" s="1099" t="n">
        <v>1550</v>
      </c>
      <c r="E12" s="1100" t="n">
        <v>4296</v>
      </c>
      <c r="F12" s="1101" t="n">
        <f aca="false">E12/D12</f>
        <v>2.77161290322581</v>
      </c>
      <c r="G12" s="1102" t="n">
        <v>67.8</v>
      </c>
      <c r="H12" s="1103" t="n">
        <v>24.4</v>
      </c>
    </row>
    <row r="13" customFormat="false" ht="17.45" hidden="false" customHeight="true" outlineLevel="0" collapsed="false">
      <c r="A13" s="852" t="s">
        <v>546</v>
      </c>
      <c r="B13" s="1067"/>
      <c r="C13" s="665"/>
      <c r="D13" s="1104" t="n">
        <v>582</v>
      </c>
      <c r="E13" s="1105" t="n">
        <v>1126</v>
      </c>
      <c r="F13" s="1106" t="n">
        <f aca="false">E13/D13</f>
        <v>1.93470790378007</v>
      </c>
      <c r="G13" s="1107" t="n">
        <v>39</v>
      </c>
      <c r="H13" s="1108" t="n">
        <v>20.1</v>
      </c>
    </row>
    <row r="14" customFormat="false" ht="14.1" hidden="false" customHeight="true" outlineLevel="0" collapsed="false">
      <c r="A14" s="747" t="s">
        <v>186</v>
      </c>
      <c r="B14" s="747"/>
      <c r="C14" s="747"/>
      <c r="D14" s="747"/>
      <c r="E14" s="747"/>
      <c r="F14" s="747"/>
      <c r="G14" s="747"/>
      <c r="H14" s="747"/>
    </row>
    <row r="15" customFormat="false" ht="14.1" hidden="false" customHeight="true" outlineLevel="0" collapsed="false">
      <c r="A15" s="588" t="s">
        <v>547</v>
      </c>
      <c r="B15" s="546"/>
      <c r="C15" s="546"/>
      <c r="D15" s="546"/>
      <c r="E15" s="546"/>
      <c r="F15" s="546"/>
      <c r="G15" s="546"/>
      <c r="H15" s="546"/>
    </row>
    <row r="16" customFormat="false" ht="13.5" hidden="false" customHeight="true" outlineLevel="0" collapsed="false">
      <c r="A16" s="1109" t="s">
        <v>548</v>
      </c>
      <c r="B16" s="1109"/>
      <c r="C16" s="1109"/>
      <c r="D16" s="1109"/>
      <c r="E16" s="1109"/>
      <c r="F16" s="1109"/>
      <c r="G16" s="1109"/>
      <c r="H16" s="1109"/>
    </row>
    <row r="17" customFormat="false" ht="18" hidden="false" customHeight="true" outlineLevel="0" collapsed="false">
      <c r="A17" s="896"/>
      <c r="B17" s="896"/>
      <c r="C17" s="1110"/>
      <c r="D17" s="497"/>
      <c r="E17" s="497"/>
      <c r="F17" s="497"/>
      <c r="G17" s="497"/>
      <c r="H17" s="496"/>
    </row>
    <row r="18" customFormat="false" ht="18" hidden="false" customHeight="true" outlineLevel="0" collapsed="false">
      <c r="A18" s="496"/>
      <c r="B18" s="496"/>
      <c r="C18" s="497"/>
      <c r="D18" s="497"/>
      <c r="E18" s="497"/>
      <c r="F18" s="497"/>
      <c r="G18" s="497"/>
      <c r="H18" s="496"/>
    </row>
    <row r="19" customFormat="false" ht="14.1" hidden="false" customHeight="true" outlineLevel="0" collapsed="false">
      <c r="A19" s="940" t="s">
        <v>549</v>
      </c>
      <c r="B19" s="940"/>
      <c r="C19" s="940"/>
      <c r="D19" s="940"/>
      <c r="E19" s="940"/>
      <c r="F19" s="940"/>
      <c r="G19" s="940"/>
      <c r="H19" s="940"/>
    </row>
    <row r="20" customFormat="false" ht="14.1" hidden="false" customHeight="true" outlineLevel="0" collapsed="false">
      <c r="A20" s="1111" t="s">
        <v>550</v>
      </c>
      <c r="B20" s="1111"/>
      <c r="C20" s="1111"/>
      <c r="D20" s="1111"/>
      <c r="E20" s="1111"/>
      <c r="F20" s="1111"/>
      <c r="G20" s="1111"/>
      <c r="H20" s="1111"/>
    </row>
    <row r="21" customFormat="false" ht="20.1" hidden="false" customHeight="true" outlineLevel="0" collapsed="false">
      <c r="A21" s="496"/>
      <c r="B21" s="496"/>
      <c r="C21" s="497"/>
      <c r="D21" s="497"/>
      <c r="E21" s="497"/>
      <c r="F21" s="497"/>
      <c r="G21" s="497"/>
      <c r="H21" s="496"/>
    </row>
    <row r="22" customFormat="false" ht="17.45" hidden="false" customHeight="true" outlineLevel="0" collapsed="false">
      <c r="A22" s="1072"/>
      <c r="B22" s="1073"/>
      <c r="C22" s="595" t="s">
        <v>528</v>
      </c>
      <c r="D22" s="502" t="s">
        <v>551</v>
      </c>
      <c r="E22" s="502" t="s">
        <v>552</v>
      </c>
      <c r="F22" s="502" t="s">
        <v>5</v>
      </c>
      <c r="G22" s="502" t="s">
        <v>5</v>
      </c>
      <c r="H22" s="1112" t="s">
        <v>553</v>
      </c>
    </row>
    <row r="23" customFormat="false" ht="17.45" hidden="false" customHeight="true" outlineLevel="0" collapsed="false">
      <c r="A23" s="1076"/>
      <c r="B23" s="561"/>
      <c r="C23" s="561"/>
      <c r="D23" s="966"/>
      <c r="E23" s="1113" t="s">
        <v>554</v>
      </c>
      <c r="F23" s="1113" t="s">
        <v>555</v>
      </c>
      <c r="G23" s="1114" t="s">
        <v>556</v>
      </c>
      <c r="H23" s="1115" t="s">
        <v>556</v>
      </c>
    </row>
    <row r="24" customFormat="false" ht="17.45" hidden="false" customHeight="true" outlineLevel="0" collapsed="false">
      <c r="A24" s="703" t="s">
        <v>557</v>
      </c>
      <c r="B24" s="496"/>
      <c r="C24" s="561"/>
      <c r="D24" s="820" t="s">
        <v>535</v>
      </c>
      <c r="E24" s="820" t="s">
        <v>536</v>
      </c>
      <c r="F24" s="1114" t="s">
        <v>537</v>
      </c>
      <c r="G24" s="1113" t="s">
        <v>558</v>
      </c>
      <c r="H24" s="1116" t="s">
        <v>558</v>
      </c>
    </row>
    <row r="25" customFormat="false" ht="17.45" hidden="false" customHeight="true" outlineLevel="0" collapsed="false">
      <c r="A25" s="985" t="s">
        <v>559</v>
      </c>
      <c r="B25" s="942"/>
      <c r="C25" s="1081"/>
      <c r="D25" s="1082" t="n">
        <v>50082</v>
      </c>
      <c r="E25" s="1082" t="n">
        <v>122660</v>
      </c>
      <c r="F25" s="1117" t="n">
        <f aca="false">E25/D25</f>
        <v>2.44918333932351</v>
      </c>
      <c r="G25" s="1118" t="n">
        <v>85</v>
      </c>
      <c r="H25" s="1119" t="n">
        <v>34.7</v>
      </c>
    </row>
    <row r="26" customFormat="false" ht="17.45" hidden="false" customHeight="true" outlineLevel="0" collapsed="false">
      <c r="A26" s="1120"/>
      <c r="B26" s="1121" t="s">
        <v>560</v>
      </c>
      <c r="C26" s="1121"/>
      <c r="D26" s="1122" t="n">
        <v>21324</v>
      </c>
      <c r="E26" s="1122" t="n">
        <v>61729</v>
      </c>
      <c r="F26" s="1123" t="n">
        <f aca="false">E26/D26</f>
        <v>2.89481335584318</v>
      </c>
      <c r="G26" s="1124" t="n">
        <v>125.2</v>
      </c>
      <c r="H26" s="1125" t="n">
        <v>43.2</v>
      </c>
    </row>
    <row r="27" customFormat="false" ht="17.45" hidden="false" customHeight="true" outlineLevel="0" collapsed="false">
      <c r="A27" s="772"/>
      <c r="B27" s="616" t="s">
        <v>561</v>
      </c>
      <c r="C27" s="616"/>
      <c r="D27" s="968" t="n">
        <v>1669</v>
      </c>
      <c r="E27" s="968" t="n">
        <v>4364</v>
      </c>
      <c r="F27" s="1126" t="n">
        <f aca="false">E27/D27</f>
        <v>2.61473936488916</v>
      </c>
      <c r="G27" s="1094" t="n">
        <v>63.6</v>
      </c>
      <c r="H27" s="1127" t="n">
        <v>24.3</v>
      </c>
    </row>
    <row r="28" customFormat="false" ht="17.45" hidden="false" customHeight="true" outlineLevel="0" collapsed="false">
      <c r="A28" s="1128"/>
      <c r="B28" s="924" t="s">
        <v>562</v>
      </c>
      <c r="C28" s="924"/>
      <c r="D28" s="1129" t="n">
        <f aca="false">D30+D31+D32+D33+D34</f>
        <v>26945</v>
      </c>
      <c r="E28" s="1129" t="n">
        <f aca="false">E30+E31+E32+E33+E34</f>
        <v>56248</v>
      </c>
      <c r="F28" s="1130" t="n">
        <f aca="false">E28/D28</f>
        <v>2.08751159769902</v>
      </c>
      <c r="G28" s="1131" t="n">
        <v>54.6</v>
      </c>
      <c r="H28" s="1132" t="n">
        <v>26.1</v>
      </c>
    </row>
    <row r="29" customFormat="false" ht="17.45" hidden="false" customHeight="true" outlineLevel="0" collapsed="false">
      <c r="A29" s="1133"/>
      <c r="B29" s="831"/>
      <c r="C29" s="1134" t="s">
        <v>563</v>
      </c>
      <c r="D29" s="1135"/>
      <c r="E29" s="1135"/>
      <c r="F29" s="1136"/>
      <c r="G29" s="1137"/>
      <c r="H29" s="1138"/>
    </row>
    <row r="30" customFormat="false" ht="17.45" hidden="false" customHeight="true" outlineLevel="0" collapsed="false">
      <c r="A30" s="949"/>
      <c r="B30" s="825"/>
      <c r="C30" s="616" t="s">
        <v>564</v>
      </c>
      <c r="D30" s="968" t="n">
        <v>5881</v>
      </c>
      <c r="E30" s="968" t="n">
        <v>9089</v>
      </c>
      <c r="F30" s="1126" t="n">
        <f aca="false">E30/D30</f>
        <v>1.54548546165618</v>
      </c>
      <c r="G30" s="1094" t="n">
        <v>34.8</v>
      </c>
      <c r="H30" s="1139" t="n">
        <v>22.5</v>
      </c>
    </row>
    <row r="31" customFormat="false" ht="17.45" hidden="false" customHeight="true" outlineLevel="0" collapsed="false">
      <c r="A31" s="949"/>
      <c r="B31" s="825"/>
      <c r="C31" s="616" t="s">
        <v>565</v>
      </c>
      <c r="D31" s="968" t="n">
        <v>13906</v>
      </c>
      <c r="E31" s="968" t="n">
        <v>28431</v>
      </c>
      <c r="F31" s="1126" t="n">
        <f aca="false">E31/D31</f>
        <v>2.04451315978714</v>
      </c>
      <c r="G31" s="1094" t="n">
        <v>50.4</v>
      </c>
      <c r="H31" s="1139" t="n">
        <v>24.7</v>
      </c>
    </row>
    <row r="32" customFormat="false" ht="17.45" hidden="false" customHeight="true" outlineLevel="0" collapsed="false">
      <c r="A32" s="949"/>
      <c r="B32" s="825"/>
      <c r="C32" s="616" t="s">
        <v>566</v>
      </c>
      <c r="D32" s="968" t="n">
        <v>5527</v>
      </c>
      <c r="E32" s="968" t="n">
        <v>14581</v>
      </c>
      <c r="F32" s="1126" t="n">
        <f aca="false">E32/D32</f>
        <v>2.6381400398046</v>
      </c>
      <c r="G32" s="1094" t="n">
        <v>77.5</v>
      </c>
      <c r="H32" s="1139" t="n">
        <v>29.4</v>
      </c>
    </row>
    <row r="33" customFormat="false" ht="17.45" hidden="false" customHeight="true" outlineLevel="0" collapsed="false">
      <c r="A33" s="949"/>
      <c r="B33" s="825"/>
      <c r="C33" s="616" t="s">
        <v>567</v>
      </c>
      <c r="D33" s="968" t="n">
        <v>839</v>
      </c>
      <c r="E33" s="968" t="n">
        <v>2054</v>
      </c>
      <c r="F33" s="1126" t="n">
        <f aca="false">E33/D33</f>
        <v>2.44815256257449</v>
      </c>
      <c r="G33" s="1094" t="n">
        <v>78.9</v>
      </c>
      <c r="H33" s="1139" t="n">
        <v>32.2</v>
      </c>
    </row>
    <row r="34" customFormat="false" ht="17.45" hidden="false" customHeight="true" outlineLevel="0" collapsed="false">
      <c r="A34" s="1140"/>
      <c r="B34" s="834"/>
      <c r="C34" s="623" t="s">
        <v>568</v>
      </c>
      <c r="D34" s="1141" t="n">
        <v>792</v>
      </c>
      <c r="E34" s="1141" t="n">
        <v>2093</v>
      </c>
      <c r="F34" s="1142" t="n">
        <f aca="false">E34/D34</f>
        <v>2.64267676767677</v>
      </c>
      <c r="G34" s="1143" t="n">
        <v>88.4</v>
      </c>
      <c r="H34" s="1144" t="n">
        <v>33.5</v>
      </c>
    </row>
    <row r="35" customFormat="false" ht="17.45" hidden="false" customHeight="true" outlineLevel="0" collapsed="false">
      <c r="A35" s="941"/>
      <c r="B35" s="1145" t="s">
        <v>569</v>
      </c>
      <c r="C35" s="1145"/>
      <c r="D35" s="1082"/>
      <c r="E35" s="1082"/>
      <c r="F35" s="1117"/>
      <c r="G35" s="1085"/>
      <c r="H35" s="1119"/>
    </row>
    <row r="36" customFormat="false" ht="17.45" hidden="false" customHeight="true" outlineLevel="0" collapsed="false">
      <c r="A36" s="1087"/>
      <c r="B36" s="837"/>
      <c r="C36" s="1146" t="s">
        <v>570</v>
      </c>
      <c r="D36" s="1088"/>
      <c r="E36" s="1088"/>
      <c r="F36" s="1147"/>
      <c r="G36" s="1148"/>
      <c r="H36" s="1149"/>
    </row>
    <row r="37" customFormat="false" ht="17.45" hidden="false" customHeight="true" outlineLevel="0" collapsed="false">
      <c r="A37" s="949"/>
      <c r="B37" s="825"/>
      <c r="C37" s="616" t="s">
        <v>571</v>
      </c>
      <c r="D37" s="968" t="n">
        <v>14225</v>
      </c>
      <c r="E37" s="968" t="n">
        <v>27078</v>
      </c>
      <c r="F37" s="1126" t="n">
        <f aca="false">E37/D37</f>
        <v>1.90355008787346</v>
      </c>
      <c r="G37" s="1094" t="n">
        <v>46.6</v>
      </c>
      <c r="H37" s="1139" t="n">
        <v>24.5</v>
      </c>
    </row>
    <row r="38" customFormat="false" ht="17.45" hidden="false" customHeight="true" outlineLevel="0" collapsed="false">
      <c r="A38" s="949"/>
      <c r="B38" s="825"/>
      <c r="C38" s="616" t="s">
        <v>572</v>
      </c>
      <c r="D38" s="968" t="n">
        <v>9813</v>
      </c>
      <c r="E38" s="968" t="n">
        <v>21647</v>
      </c>
      <c r="F38" s="1126" t="n">
        <f aca="false">E38/D38</f>
        <v>2.20595128910629</v>
      </c>
      <c r="G38" s="1094" t="n">
        <v>58.4</v>
      </c>
      <c r="H38" s="1139" t="n">
        <v>26.5</v>
      </c>
    </row>
    <row r="39" customFormat="false" ht="17.45" hidden="false" customHeight="true" outlineLevel="0" collapsed="false">
      <c r="A39" s="949"/>
      <c r="B39" s="825"/>
      <c r="C39" s="616" t="s">
        <v>573</v>
      </c>
      <c r="D39" s="968" t="n">
        <v>2475</v>
      </c>
      <c r="E39" s="968" t="n">
        <v>6435</v>
      </c>
      <c r="F39" s="1126" t="n">
        <f aca="false">E39/D39</f>
        <v>2.6</v>
      </c>
      <c r="G39" s="1094" t="n">
        <v>78.9</v>
      </c>
      <c r="H39" s="1139" t="n">
        <v>30.3</v>
      </c>
    </row>
    <row r="40" customFormat="false" ht="17.45" hidden="false" customHeight="true" outlineLevel="0" collapsed="false">
      <c r="A40" s="949"/>
      <c r="B40" s="825"/>
      <c r="C40" s="616" t="s">
        <v>574</v>
      </c>
      <c r="D40" s="968" t="n">
        <v>320</v>
      </c>
      <c r="E40" s="968" t="n">
        <v>810</v>
      </c>
      <c r="F40" s="1126" t="n">
        <f aca="false">E40/D40</f>
        <v>2.53125</v>
      </c>
      <c r="G40" s="1150" t="n">
        <v>88</v>
      </c>
      <c r="H40" s="1139" t="n">
        <v>34.8</v>
      </c>
    </row>
    <row r="41" customFormat="false" ht="17.45" hidden="false" customHeight="true" outlineLevel="0" collapsed="false">
      <c r="A41" s="949"/>
      <c r="B41" s="825"/>
      <c r="C41" s="616" t="s">
        <v>575</v>
      </c>
      <c r="D41" s="968" t="n">
        <v>112</v>
      </c>
      <c r="E41" s="968" t="n">
        <v>278</v>
      </c>
      <c r="F41" s="1126" t="n">
        <f aca="false">E41/D41</f>
        <v>2.48214285714286</v>
      </c>
      <c r="G41" s="1094" t="n">
        <v>95.4</v>
      </c>
      <c r="H41" s="1139" t="n">
        <v>38.4</v>
      </c>
    </row>
    <row r="42" customFormat="false" ht="17.45" hidden="false" customHeight="true" outlineLevel="0" collapsed="false">
      <c r="A42" s="852"/>
      <c r="B42" s="1067"/>
      <c r="C42" s="936" t="s">
        <v>576</v>
      </c>
      <c r="D42" s="1104" t="n">
        <v>144</v>
      </c>
      <c r="E42" s="1104" t="n">
        <v>319</v>
      </c>
      <c r="F42" s="1151" t="n">
        <f aca="false">E42/D42</f>
        <v>2.21527777777778</v>
      </c>
      <c r="G42" s="1152" t="n">
        <v>67.3</v>
      </c>
      <c r="H42" s="1153" t="n">
        <v>30.4</v>
      </c>
    </row>
    <row r="43" customFormat="false" ht="14.1" hidden="false" customHeight="true" outlineLevel="0" collapsed="false">
      <c r="A43" s="747" t="s">
        <v>186</v>
      </c>
      <c r="B43" s="747"/>
      <c r="C43" s="747"/>
      <c r="D43" s="747"/>
      <c r="E43" s="747"/>
      <c r="F43" s="747"/>
      <c r="G43" s="747"/>
      <c r="H43" s="747"/>
    </row>
    <row r="44" customFormat="false" ht="14.1" hidden="false" customHeight="true" outlineLevel="0" collapsed="false">
      <c r="A44" s="588" t="s">
        <v>577</v>
      </c>
      <c r="B44" s="546"/>
      <c r="C44" s="546"/>
      <c r="D44" s="546"/>
      <c r="E44" s="546"/>
      <c r="F44" s="546"/>
      <c r="G44" s="546"/>
      <c r="H44" s="546"/>
    </row>
    <row r="45" customFormat="false" ht="13.5" hidden="false" customHeight="true" outlineLevel="0" collapsed="false">
      <c r="A45" s="1109" t="s">
        <v>548</v>
      </c>
      <c r="B45" s="1109"/>
      <c r="C45" s="1109"/>
      <c r="D45" s="1109"/>
      <c r="E45" s="1109"/>
      <c r="F45" s="1109"/>
      <c r="G45" s="1109"/>
      <c r="H45" s="1109"/>
    </row>
  </sheetData>
  <mergeCells count="12">
    <mergeCell ref="A1:H1"/>
    <mergeCell ref="A2:H2"/>
    <mergeCell ref="A14:H14"/>
    <mergeCell ref="A16:H16"/>
    <mergeCell ref="A19:H19"/>
    <mergeCell ref="A20:H20"/>
    <mergeCell ref="B26:C26"/>
    <mergeCell ref="B27:C27"/>
    <mergeCell ref="B28:C28"/>
    <mergeCell ref="B35:C35"/>
    <mergeCell ref="A43:H43"/>
    <mergeCell ref="A45:H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78" width="8.36"/>
    <col collapsed="false" customWidth="true" hidden="false" outlineLevel="0" max="2" min="2" style="500" width="1.87"/>
    <col collapsed="false" customWidth="true" hidden="false" outlineLevel="0" max="3" min="3" style="500" width="12.75"/>
    <col collapsed="false" customWidth="true" hidden="false" outlineLevel="0" max="4" min="4" style="500" width="11.75"/>
    <col collapsed="false" customWidth="true" hidden="false" outlineLevel="0" max="5" min="5" style="500" width="12.25"/>
    <col collapsed="false" customWidth="true" hidden="false" outlineLevel="0" max="6" min="6" style="500" width="11.87"/>
    <col collapsed="false" customWidth="true" hidden="false" outlineLevel="0" max="8" min="7" style="500" width="6.49"/>
    <col collapsed="false" customWidth="true" hidden="false" outlineLevel="0" max="9" min="9" style="578" width="11.87"/>
    <col collapsed="false" customWidth="false" hidden="false" outlineLevel="0" max="10" min="10" style="578" width="7.99"/>
    <col collapsed="false" customWidth="false" hidden="false" outlineLevel="0" max="12" min="11" style="500" width="7.99"/>
    <col collapsed="false" customWidth="true" hidden="false" outlineLevel="0" max="13" min="13" style="500" width="1.36"/>
    <col collapsed="false" customWidth="false" hidden="false" outlineLevel="0" max="257" min="14" style="500" width="7.99"/>
  </cols>
  <sheetData>
    <row r="1" customFormat="false" ht="12" hidden="false" customHeight="true" outlineLevel="0" collapsed="false">
      <c r="A1" s="591" t="s">
        <v>578</v>
      </c>
      <c r="B1" s="591"/>
      <c r="C1" s="591"/>
      <c r="D1" s="591"/>
      <c r="E1" s="591"/>
      <c r="F1" s="591"/>
      <c r="G1" s="591"/>
      <c r="H1" s="591"/>
      <c r="I1" s="591"/>
    </row>
    <row r="2" customFormat="false" ht="18.95" hidden="false" customHeight="true" outlineLevel="0" collapsed="false">
      <c r="A2" s="1154"/>
      <c r="B2" s="1155"/>
      <c r="C2" s="1155"/>
      <c r="D2" s="1155"/>
      <c r="E2" s="1155"/>
      <c r="F2" s="1155"/>
      <c r="G2" s="1155"/>
      <c r="H2" s="1155"/>
      <c r="I2" s="1155"/>
    </row>
    <row r="3" customFormat="false" ht="13.5" hidden="false" customHeight="false" outlineLevel="0" collapsed="false">
      <c r="A3" s="496"/>
      <c r="B3" s="497"/>
      <c r="C3" s="497"/>
      <c r="D3" s="497"/>
      <c r="E3" s="497"/>
      <c r="F3" s="497"/>
      <c r="G3" s="497"/>
      <c r="H3" s="497"/>
      <c r="I3" s="499" t="s">
        <v>98</v>
      </c>
    </row>
    <row r="4" customFormat="false" ht="20.1" hidden="false" customHeight="true" outlineLevel="0" collapsed="false">
      <c r="A4" s="501" t="s">
        <v>191</v>
      </c>
      <c r="B4" s="501"/>
      <c r="C4" s="694" t="s">
        <v>579</v>
      </c>
      <c r="D4" s="694"/>
      <c r="E4" s="694"/>
      <c r="F4" s="696" t="s">
        <v>580</v>
      </c>
      <c r="G4" s="696"/>
      <c r="H4" s="696"/>
      <c r="I4" s="696"/>
    </row>
    <row r="5" customFormat="false" ht="20.1" hidden="false" customHeight="true" outlineLevel="0" collapsed="false">
      <c r="A5" s="554"/>
      <c r="B5" s="509"/>
      <c r="C5" s="1156" t="s">
        <v>133</v>
      </c>
      <c r="D5" s="925"/>
      <c r="E5" s="1157"/>
      <c r="F5" s="1156" t="s">
        <v>133</v>
      </c>
      <c r="G5" s="673"/>
      <c r="H5" s="925"/>
      <c r="I5" s="1158"/>
    </row>
    <row r="6" customFormat="false" ht="20.1" hidden="false" customHeight="true" outlineLevel="0" collapsed="false">
      <c r="A6" s="508" t="s">
        <v>386</v>
      </c>
      <c r="B6" s="560"/>
      <c r="C6" s="560"/>
      <c r="D6" s="557" t="s">
        <v>8</v>
      </c>
      <c r="E6" s="639" t="s">
        <v>9</v>
      </c>
      <c r="F6" s="902"/>
      <c r="G6" s="556" t="s">
        <v>8</v>
      </c>
      <c r="H6" s="556"/>
      <c r="I6" s="558" t="s">
        <v>9</v>
      </c>
    </row>
    <row r="7" customFormat="false" ht="21" hidden="false" customHeight="true" outlineLevel="0" collapsed="false">
      <c r="A7" s="1159" t="s">
        <v>581</v>
      </c>
      <c r="B7" s="566"/>
      <c r="C7" s="1160" t="n">
        <f aca="false">SUM(D7:E7)</f>
        <v>114732</v>
      </c>
      <c r="D7" s="1161" t="n">
        <v>56561</v>
      </c>
      <c r="E7" s="1161" t="n">
        <v>58171</v>
      </c>
      <c r="F7" s="1162" t="n">
        <f aca="false">SUM(G7:I7)</f>
        <v>41483</v>
      </c>
      <c r="G7" s="1163" t="n">
        <v>30465</v>
      </c>
      <c r="H7" s="1163"/>
      <c r="I7" s="1164" t="n">
        <v>11018</v>
      </c>
    </row>
    <row r="8" customFormat="false" ht="21" hidden="false" customHeight="true" outlineLevel="0" collapsed="false">
      <c r="A8" s="1165" t="s">
        <v>582</v>
      </c>
      <c r="B8" s="573"/>
      <c r="C8" s="950" t="n">
        <f aca="false">SUM(D8:E8)</f>
        <v>121717</v>
      </c>
      <c r="D8" s="953" t="n">
        <v>59792</v>
      </c>
      <c r="E8" s="953" t="n">
        <v>61925</v>
      </c>
      <c r="F8" s="1166" t="n">
        <f aca="false">SUM(G8:I8)</f>
        <v>47883</v>
      </c>
      <c r="G8" s="1167" t="n">
        <v>33731</v>
      </c>
      <c r="H8" s="1167"/>
      <c r="I8" s="955" t="n">
        <v>14152</v>
      </c>
    </row>
    <row r="9" customFormat="false" ht="21" hidden="false" customHeight="true" outlineLevel="0" collapsed="false">
      <c r="A9" s="1165" t="s">
        <v>117</v>
      </c>
      <c r="B9" s="573"/>
      <c r="C9" s="950" t="n">
        <f aca="false">SUM(D9:E9)</f>
        <v>127375</v>
      </c>
      <c r="D9" s="953" t="n">
        <v>61731</v>
      </c>
      <c r="E9" s="953" t="n">
        <v>65644</v>
      </c>
      <c r="F9" s="1166" t="n">
        <f aca="false">SUM(G9:I9)</f>
        <v>51145</v>
      </c>
      <c r="G9" s="1167" t="n">
        <v>34823</v>
      </c>
      <c r="H9" s="1167"/>
      <c r="I9" s="955" t="n">
        <v>16322</v>
      </c>
    </row>
    <row r="10" customFormat="false" ht="21" hidden="false" customHeight="true" outlineLevel="0" collapsed="false">
      <c r="A10" s="1165" t="n">
        <v>12</v>
      </c>
      <c r="B10" s="573"/>
      <c r="C10" s="950" t="n">
        <f aca="false">SUM(D10:E10)</f>
        <v>124593</v>
      </c>
      <c r="D10" s="953" t="n">
        <v>60308</v>
      </c>
      <c r="E10" s="953" t="n">
        <v>64285</v>
      </c>
      <c r="F10" s="1166" t="n">
        <f aca="false">SUM(G10:I10)</f>
        <v>45311</v>
      </c>
      <c r="G10" s="1167" t="n">
        <v>30354</v>
      </c>
      <c r="H10" s="1167"/>
      <c r="I10" s="955" t="n">
        <v>14957</v>
      </c>
    </row>
    <row r="11" customFormat="false" ht="21" hidden="false" customHeight="true" outlineLevel="0" collapsed="false">
      <c r="A11" s="1168" t="n">
        <v>17</v>
      </c>
      <c r="B11" s="583"/>
      <c r="C11" s="1169" t="n">
        <f aca="false">SUM(D11:E11)</f>
        <v>126807</v>
      </c>
      <c r="D11" s="1170" t="n">
        <v>61093</v>
      </c>
      <c r="E11" s="1170" t="n">
        <v>65714</v>
      </c>
      <c r="F11" s="1171" t="n">
        <f aca="false">SUM(G11:I11)</f>
        <v>44485</v>
      </c>
      <c r="G11" s="1172" t="n">
        <v>29106</v>
      </c>
      <c r="H11" s="1172"/>
      <c r="I11" s="1173" t="n">
        <v>15379</v>
      </c>
    </row>
    <row r="12" customFormat="false" ht="20.1" hidden="false" customHeight="true" outlineLevel="0" collapsed="false">
      <c r="A12" s="1073"/>
      <c r="B12" s="1073"/>
      <c r="C12" s="1174"/>
      <c r="D12" s="1174"/>
      <c r="E12" s="1174"/>
      <c r="F12" s="1175"/>
      <c r="G12" s="1175"/>
      <c r="H12" s="1174"/>
      <c r="I12" s="1174"/>
    </row>
    <row r="13" customFormat="false" ht="20.1" hidden="false" customHeight="true" outlineLevel="0" collapsed="false">
      <c r="A13" s="561"/>
      <c r="B13" s="561"/>
      <c r="C13" s="1176"/>
      <c r="D13" s="1176"/>
      <c r="E13" s="1176"/>
      <c r="F13" s="1177"/>
      <c r="G13" s="1177"/>
      <c r="H13" s="1176"/>
      <c r="I13" s="1176"/>
    </row>
    <row r="14" customFormat="false" ht="20.1" hidden="false" customHeight="true" outlineLevel="0" collapsed="false">
      <c r="A14" s="561"/>
      <c r="B14" s="561"/>
      <c r="C14" s="1176"/>
      <c r="D14" s="1176"/>
      <c r="E14" s="1176"/>
      <c r="F14" s="1177"/>
      <c r="G14" s="1177"/>
      <c r="H14" s="1176"/>
      <c r="I14" s="1176"/>
    </row>
    <row r="15" customFormat="false" ht="20.1" hidden="false" customHeight="true" outlineLevel="0" collapsed="false">
      <c r="A15" s="665"/>
      <c r="B15" s="665"/>
      <c r="C15" s="1178"/>
      <c r="D15" s="1178"/>
      <c r="E15" s="1178"/>
      <c r="F15" s="1179"/>
      <c r="G15" s="1179"/>
      <c r="H15" s="1178"/>
      <c r="I15" s="1178"/>
    </row>
    <row r="16" customFormat="false" ht="20.1" hidden="false" customHeight="true" outlineLevel="0" collapsed="false">
      <c r="A16" s="501" t="s">
        <v>191</v>
      </c>
      <c r="B16" s="501"/>
      <c r="C16" s="694" t="s">
        <v>583</v>
      </c>
      <c r="D16" s="694"/>
      <c r="E16" s="694"/>
      <c r="F16" s="696" t="s">
        <v>584</v>
      </c>
      <c r="G16" s="696"/>
      <c r="H16" s="696"/>
      <c r="I16" s="696"/>
    </row>
    <row r="17" customFormat="false" ht="20.1" hidden="false" customHeight="true" outlineLevel="0" collapsed="false">
      <c r="A17" s="554"/>
      <c r="B17" s="509"/>
      <c r="C17" s="1156" t="s">
        <v>133</v>
      </c>
      <c r="D17" s="925"/>
      <c r="E17" s="1157"/>
      <c r="F17" s="1156" t="s">
        <v>133</v>
      </c>
      <c r="G17" s="1156"/>
      <c r="H17" s="496"/>
      <c r="I17" s="1158"/>
    </row>
    <row r="18" customFormat="false" ht="20.1" hidden="false" customHeight="true" outlineLevel="0" collapsed="false">
      <c r="A18" s="508" t="s">
        <v>386</v>
      </c>
      <c r="B18" s="560"/>
      <c r="C18" s="560"/>
      <c r="D18" s="557" t="s">
        <v>8</v>
      </c>
      <c r="E18" s="639" t="s">
        <v>9</v>
      </c>
      <c r="F18" s="902"/>
      <c r="G18" s="698" t="s">
        <v>8</v>
      </c>
      <c r="H18" s="698"/>
      <c r="I18" s="704" t="s">
        <v>9</v>
      </c>
    </row>
    <row r="19" customFormat="false" ht="21" hidden="false" customHeight="true" outlineLevel="0" collapsed="false">
      <c r="A19" s="1159" t="s">
        <v>581</v>
      </c>
      <c r="B19" s="566"/>
      <c r="C19" s="1162" t="n">
        <f aca="false">SUM(D19:E19)</f>
        <v>23694</v>
      </c>
      <c r="D19" s="1161" t="n">
        <v>13885</v>
      </c>
      <c r="E19" s="1162" t="n">
        <v>9809</v>
      </c>
      <c r="F19" s="1180" t="n">
        <f aca="false">SUM(G19:I19)</f>
        <v>-17789</v>
      </c>
      <c r="G19" s="1181" t="n">
        <v>-16580</v>
      </c>
      <c r="H19" s="1181"/>
      <c r="I19" s="1182" t="n">
        <v>-1209</v>
      </c>
    </row>
    <row r="20" customFormat="false" ht="21" hidden="false" customHeight="true" outlineLevel="0" collapsed="false">
      <c r="A20" s="1165" t="s">
        <v>582</v>
      </c>
      <c r="B20" s="573"/>
      <c r="C20" s="1166" t="n">
        <f aca="false">SUM(D20:E20)</f>
        <v>28006</v>
      </c>
      <c r="D20" s="953" t="n">
        <v>15663</v>
      </c>
      <c r="E20" s="953" t="n">
        <v>12343</v>
      </c>
      <c r="F20" s="1183" t="n">
        <f aca="false">SUM(G20:I20)</f>
        <v>-19877</v>
      </c>
      <c r="G20" s="1184" t="n">
        <v>-18068</v>
      </c>
      <c r="H20" s="1184"/>
      <c r="I20" s="1185" t="n">
        <v>-1809</v>
      </c>
    </row>
    <row r="21" customFormat="false" ht="21" hidden="false" customHeight="true" outlineLevel="0" collapsed="false">
      <c r="A21" s="1165" t="s">
        <v>117</v>
      </c>
      <c r="B21" s="573"/>
      <c r="C21" s="1166" t="n">
        <f aca="false">SUM(D21:E21)</f>
        <v>28438</v>
      </c>
      <c r="D21" s="953" t="n">
        <v>15599</v>
      </c>
      <c r="E21" s="953" t="n">
        <v>12839</v>
      </c>
      <c r="F21" s="1183" t="n">
        <f aca="false">SUM(G21:I21)</f>
        <v>-22707</v>
      </c>
      <c r="G21" s="1184" t="n">
        <v>-19224</v>
      </c>
      <c r="H21" s="1184"/>
      <c r="I21" s="1185" t="n">
        <v>-3483</v>
      </c>
    </row>
    <row r="22" customFormat="false" ht="21" hidden="false" customHeight="true" outlineLevel="0" collapsed="false">
      <c r="A22" s="1165" t="n">
        <v>12</v>
      </c>
      <c r="B22" s="573"/>
      <c r="C22" s="1166" t="n">
        <f aca="false">SUM(D22:E22)</f>
        <v>26399</v>
      </c>
      <c r="D22" s="953" t="n">
        <v>14810</v>
      </c>
      <c r="E22" s="953" t="n">
        <v>11589</v>
      </c>
      <c r="F22" s="1183" t="n">
        <f aca="false">SUM(G22:I22)</f>
        <v>-18912</v>
      </c>
      <c r="G22" s="1184" t="n">
        <v>-15544</v>
      </c>
      <c r="H22" s="1184"/>
      <c r="I22" s="1185" t="n">
        <v>-3368</v>
      </c>
    </row>
    <row r="23" customFormat="false" ht="21" hidden="false" customHeight="true" outlineLevel="0" collapsed="false">
      <c r="A23" s="1168" t="n">
        <v>17</v>
      </c>
      <c r="B23" s="583"/>
      <c r="C23" s="1171" t="n">
        <f aca="false">SUM(D23:E23)</f>
        <v>24815</v>
      </c>
      <c r="D23" s="1170" t="n">
        <v>13469</v>
      </c>
      <c r="E23" s="1170" t="n">
        <v>11346</v>
      </c>
      <c r="F23" s="1186" t="n">
        <f aca="false">SUM(G23:I23)</f>
        <v>-19670</v>
      </c>
      <c r="G23" s="1187" t="n">
        <v>-15637</v>
      </c>
      <c r="H23" s="1187"/>
      <c r="I23" s="1188" t="n">
        <v>-4033</v>
      </c>
    </row>
    <row r="24" customFormat="false" ht="18.95" hidden="false" customHeight="true" outlineLevel="0" collapsed="false">
      <c r="A24" s="561"/>
      <c r="B24" s="561"/>
      <c r="C24" s="1177"/>
      <c r="D24" s="1176"/>
      <c r="E24" s="1176"/>
      <c r="F24" s="561"/>
      <c r="G24" s="561"/>
      <c r="H24" s="1189"/>
      <c r="I24" s="1189"/>
    </row>
    <row r="25" customFormat="false" ht="18.95" hidden="false" customHeight="true" outlineLevel="0" collapsed="false">
      <c r="A25" s="561"/>
      <c r="B25" s="561"/>
      <c r="C25" s="1177"/>
      <c r="D25" s="1176"/>
      <c r="E25" s="1176"/>
      <c r="F25" s="561"/>
      <c r="G25" s="561"/>
      <c r="H25" s="1189"/>
      <c r="I25" s="1189"/>
    </row>
    <row r="26" customFormat="false" ht="18.95" hidden="false" customHeight="true" outlineLevel="0" collapsed="false">
      <c r="A26" s="561"/>
      <c r="B26" s="561"/>
      <c r="C26" s="1177"/>
      <c r="D26" s="1176"/>
      <c r="E26" s="1176"/>
      <c r="F26" s="561"/>
      <c r="G26" s="561"/>
      <c r="H26" s="1189"/>
      <c r="I26" s="1189"/>
    </row>
    <row r="27" customFormat="false" ht="18.95" hidden="false" customHeight="true" outlineLevel="0" collapsed="false">
      <c r="A27" s="561"/>
      <c r="B27" s="561"/>
      <c r="C27" s="1177"/>
      <c r="D27" s="1176"/>
      <c r="E27" s="1176"/>
      <c r="F27" s="561"/>
      <c r="G27" s="561"/>
      <c r="H27" s="1189"/>
      <c r="I27" s="1189"/>
    </row>
    <row r="28" customFormat="false" ht="20.1" hidden="false" customHeight="true" outlineLevel="0" collapsed="false">
      <c r="A28" s="501" t="s">
        <v>191</v>
      </c>
      <c r="B28" s="501"/>
      <c r="C28" s="694" t="s">
        <v>585</v>
      </c>
      <c r="D28" s="694"/>
      <c r="E28" s="694"/>
      <c r="F28" s="597" t="s">
        <v>586</v>
      </c>
      <c r="G28" s="597"/>
      <c r="H28" s="601" t="s">
        <v>587</v>
      </c>
      <c r="I28" s="601"/>
    </row>
    <row r="29" customFormat="false" ht="20.1" hidden="false" customHeight="true" outlineLevel="0" collapsed="false">
      <c r="A29" s="554"/>
      <c r="B29" s="509"/>
      <c r="C29" s="1156" t="s">
        <v>133</v>
      </c>
      <c r="D29" s="925"/>
      <c r="E29" s="925"/>
      <c r="F29" s="597"/>
      <c r="G29" s="597"/>
      <c r="H29" s="601"/>
      <c r="I29" s="601"/>
    </row>
    <row r="30" customFormat="false" ht="20.1" hidden="false" customHeight="true" outlineLevel="0" collapsed="false">
      <c r="A30" s="508" t="s">
        <v>386</v>
      </c>
      <c r="B30" s="560"/>
      <c r="C30" s="560"/>
      <c r="D30" s="557" t="s">
        <v>8</v>
      </c>
      <c r="E30" s="639" t="s">
        <v>9</v>
      </c>
      <c r="F30" s="983" t="s">
        <v>588</v>
      </c>
      <c r="G30" s="983"/>
      <c r="H30" s="1190" t="s">
        <v>589</v>
      </c>
      <c r="I30" s="1190"/>
    </row>
    <row r="31" customFormat="false" ht="20.1" hidden="false" customHeight="true" outlineLevel="0" collapsed="false">
      <c r="A31" s="1159" t="s">
        <v>581</v>
      </c>
      <c r="B31" s="566"/>
      <c r="C31" s="1191" t="n">
        <f aca="false">SUM(D31:E31)</f>
        <v>96943</v>
      </c>
      <c r="D31" s="1161" t="n">
        <v>39981</v>
      </c>
      <c r="E31" s="1161" t="n">
        <v>56962</v>
      </c>
      <c r="F31" s="1192" t="n">
        <f aca="false">F7/C7*100</f>
        <v>36.1564341247429</v>
      </c>
      <c r="G31" s="1192"/>
      <c r="H31" s="1193" t="n">
        <f aca="false">C31/C7*100</f>
        <v>84.4951713558554</v>
      </c>
      <c r="I31" s="1193"/>
    </row>
    <row r="32" customFormat="false" ht="20.1" hidden="false" customHeight="true" outlineLevel="0" collapsed="false">
      <c r="A32" s="1165" t="s">
        <v>582</v>
      </c>
      <c r="B32" s="573"/>
      <c r="C32" s="950" t="n">
        <f aca="false">SUM(D32:E32)</f>
        <v>101840</v>
      </c>
      <c r="D32" s="953" t="n">
        <v>41724</v>
      </c>
      <c r="E32" s="953" t="n">
        <v>60116</v>
      </c>
      <c r="F32" s="1194" t="n">
        <f aca="false">F8/C8*100</f>
        <v>39.3396156658478</v>
      </c>
      <c r="G32" s="1194"/>
      <c r="H32" s="1195" t="n">
        <f aca="false">C32/C8*100</f>
        <v>83.6694956333134</v>
      </c>
      <c r="I32" s="1195"/>
    </row>
    <row r="33" customFormat="false" ht="20.1" hidden="false" customHeight="true" outlineLevel="0" collapsed="false">
      <c r="A33" s="1165" t="s">
        <v>117</v>
      </c>
      <c r="B33" s="573"/>
      <c r="C33" s="950" t="n">
        <f aca="false">SUM(D33:E33)</f>
        <v>104668</v>
      </c>
      <c r="D33" s="953" t="n">
        <v>42507</v>
      </c>
      <c r="E33" s="953" t="n">
        <v>62161</v>
      </c>
      <c r="F33" s="1194" t="n">
        <f aca="false">F9/C9*100</f>
        <v>40.153091265947</v>
      </c>
      <c r="G33" s="1194"/>
      <c r="H33" s="1195" t="n">
        <f aca="false">C33/C9*100</f>
        <v>82.1731108930324</v>
      </c>
      <c r="I33" s="1195"/>
    </row>
    <row r="34" customFormat="false" ht="20.1" hidden="false" customHeight="true" outlineLevel="0" collapsed="false">
      <c r="A34" s="1165" t="n">
        <v>12</v>
      </c>
      <c r="B34" s="573"/>
      <c r="C34" s="950" t="n">
        <f aca="false">SUM(D34:E34)</f>
        <v>105681</v>
      </c>
      <c r="D34" s="953" t="n">
        <v>44764</v>
      </c>
      <c r="E34" s="953" t="n">
        <v>60917</v>
      </c>
      <c r="F34" s="1196" t="n">
        <f aca="false">F10/C10*100</f>
        <v>36.3672116411034</v>
      </c>
      <c r="G34" s="1196"/>
      <c r="H34" s="1195" t="n">
        <f aca="false">C34/C10*100</f>
        <v>84.8209771014423</v>
      </c>
      <c r="I34" s="1195"/>
    </row>
    <row r="35" customFormat="false" ht="20.1" hidden="false" customHeight="true" outlineLevel="0" collapsed="false">
      <c r="A35" s="1168" t="n">
        <v>17</v>
      </c>
      <c r="B35" s="583"/>
      <c r="C35" s="1169" t="n">
        <f aca="false">SUM(D35:E35)</f>
        <v>107137</v>
      </c>
      <c r="D35" s="1170" t="n">
        <v>45456</v>
      </c>
      <c r="E35" s="1170" t="n">
        <v>61681</v>
      </c>
      <c r="F35" s="1197" t="n">
        <f aca="false">F11/C11*100</f>
        <v>35.0808709298383</v>
      </c>
      <c r="G35" s="1197"/>
      <c r="H35" s="1198" t="n">
        <f aca="false">C35/C11*100</f>
        <v>84.4882380310235</v>
      </c>
      <c r="I35" s="1198"/>
    </row>
    <row r="36" customFormat="false" ht="14.1" hidden="false" customHeight="true" outlineLevel="0" collapsed="false">
      <c r="A36" s="747" t="s">
        <v>186</v>
      </c>
      <c r="B36" s="747"/>
      <c r="C36" s="747"/>
      <c r="D36" s="747"/>
      <c r="E36" s="747"/>
      <c r="F36" s="747"/>
      <c r="G36" s="747"/>
      <c r="H36" s="747"/>
      <c r="I36" s="747"/>
    </row>
    <row r="37" customFormat="false" ht="14.1" hidden="false" customHeight="true" outlineLevel="0" collapsed="false">
      <c r="A37" s="546" t="s">
        <v>590</v>
      </c>
      <c r="C37" s="546"/>
      <c r="D37" s="546"/>
      <c r="E37" s="546"/>
      <c r="F37" s="546"/>
      <c r="G37" s="546"/>
      <c r="H37" s="546"/>
      <c r="I37" s="546"/>
    </row>
    <row r="38" customFormat="false" ht="13.5" hidden="false" customHeight="true" outlineLevel="0" collapsed="false">
      <c r="A38" s="896" t="s">
        <v>591</v>
      </c>
      <c r="B38" s="896"/>
      <c r="C38" s="896"/>
      <c r="D38" s="896"/>
      <c r="E38" s="896"/>
      <c r="F38" s="896"/>
      <c r="G38" s="896"/>
      <c r="H38" s="896"/>
      <c r="I38" s="896"/>
    </row>
    <row r="53" customFormat="false" ht="9.75" hidden="false" customHeight="true" outlineLevel="0" collapsed="false"/>
  </sheetData>
  <mergeCells count="37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A16:B16"/>
    <mergeCell ref="C16:E16"/>
    <mergeCell ref="F16:I16"/>
    <mergeCell ref="G18:H18"/>
    <mergeCell ref="G19:H19"/>
    <mergeCell ref="G20:H20"/>
    <mergeCell ref="G21:H21"/>
    <mergeCell ref="G22:H22"/>
    <mergeCell ref="G23:H23"/>
    <mergeCell ref="A28:B28"/>
    <mergeCell ref="C28:E28"/>
    <mergeCell ref="F28:G29"/>
    <mergeCell ref="H28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A36:I36"/>
    <mergeCell ref="A38:I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47" width="4.25"/>
    <col collapsed="false" customWidth="true" hidden="false" outlineLevel="0" max="2" min="2" style="147" width="0.75"/>
    <col collapsed="false" customWidth="true" hidden="false" outlineLevel="0" max="3" min="3" style="84" width="13.12"/>
    <col collapsed="false" customWidth="true" hidden="false" outlineLevel="0" max="4" min="4" style="84" width="0.75"/>
    <col collapsed="false" customWidth="true" hidden="false" outlineLevel="0" max="9" min="5" style="84" width="10.74"/>
    <col collapsed="false" customWidth="true" hidden="false" outlineLevel="0" max="10" min="10" style="84" width="12.25"/>
    <col collapsed="false" customWidth="true" hidden="false" outlineLevel="0" max="11" min="11" style="84" width="8.25"/>
    <col collapsed="false" customWidth="true" hidden="false" outlineLevel="0" max="12" min="12" style="84" width="4.25"/>
    <col collapsed="false" customWidth="true" hidden="false" outlineLevel="0" max="13" min="13" style="84" width="0.75"/>
    <col collapsed="false" customWidth="true" hidden="false" outlineLevel="0" max="14" min="14" style="84" width="13.12"/>
    <col collapsed="false" customWidth="true" hidden="false" outlineLevel="0" max="15" min="15" style="84" width="0.75"/>
    <col collapsed="false" customWidth="true" hidden="false" outlineLevel="0" max="20" min="16" style="84" width="10.74"/>
    <col collapsed="false" customWidth="true" hidden="false" outlineLevel="0" max="21" min="21" style="84" width="11.99"/>
    <col collapsed="false" customWidth="false" hidden="false" outlineLevel="0" max="257" min="22" style="84" width="7.99"/>
  </cols>
  <sheetData>
    <row r="1" customFormat="false" ht="20.1" hidden="false" customHeight="tru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3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</row>
    <row r="2" customFormat="false" ht="7.5" hidden="false" customHeight="true" outlineLevel="0" collapsed="false">
      <c r="A2" s="149"/>
      <c r="B2" s="149"/>
      <c r="C2" s="150"/>
      <c r="D2" s="151"/>
      <c r="E2" s="151"/>
      <c r="F2" s="151"/>
      <c r="G2" s="151"/>
      <c r="H2" s="151"/>
      <c r="I2" s="151"/>
      <c r="J2" s="151"/>
      <c r="K2" s="151"/>
      <c r="L2" s="149"/>
      <c r="M2" s="149"/>
      <c r="N2" s="152"/>
      <c r="O2" s="149"/>
      <c r="P2" s="149"/>
      <c r="Q2" s="149"/>
      <c r="R2" s="149"/>
      <c r="S2" s="149"/>
      <c r="T2" s="149"/>
      <c r="U2" s="149"/>
    </row>
    <row r="3" customFormat="false" ht="15" hidden="false" customHeight="true" outlineLevel="0" collapsed="false">
      <c r="A3" s="153" t="s">
        <v>32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  <c r="L3" s="153" t="s">
        <v>33</v>
      </c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6" hidden="false" customHeight="true" outlineLevel="0" collapsed="false">
      <c r="A4" s="149"/>
      <c r="B4" s="149"/>
      <c r="C4" s="150"/>
      <c r="D4" s="151"/>
      <c r="E4" s="151"/>
      <c r="F4" s="151"/>
      <c r="G4" s="151"/>
      <c r="H4" s="151"/>
      <c r="I4" s="151"/>
      <c r="J4" s="151"/>
      <c r="K4" s="151"/>
      <c r="L4" s="149"/>
      <c r="M4" s="149"/>
      <c r="N4" s="152"/>
      <c r="O4" s="149"/>
      <c r="P4" s="149"/>
      <c r="Q4" s="149"/>
      <c r="R4" s="149"/>
      <c r="S4" s="149"/>
      <c r="T4" s="149"/>
      <c r="U4" s="149"/>
    </row>
    <row r="5" customFormat="false" ht="14.25" hidden="false" customHeight="true" outlineLevel="0" collapsed="false">
      <c r="A5" s="149"/>
      <c r="B5" s="149"/>
      <c r="C5" s="150"/>
      <c r="D5" s="151"/>
      <c r="E5" s="151"/>
      <c r="F5" s="151"/>
      <c r="G5" s="151"/>
      <c r="H5" s="151"/>
      <c r="I5" s="85" t="s">
        <v>34</v>
      </c>
      <c r="J5" s="85"/>
      <c r="K5" s="155"/>
      <c r="L5" s="156"/>
      <c r="M5" s="156"/>
      <c r="N5" s="157"/>
      <c r="O5" s="156"/>
      <c r="P5" s="156"/>
      <c r="Q5" s="156"/>
      <c r="R5" s="156"/>
      <c r="S5" s="85" t="s">
        <v>35</v>
      </c>
      <c r="T5" s="85"/>
      <c r="U5" s="85"/>
    </row>
    <row r="6" customFormat="false" ht="15" hidden="false" customHeight="true" outlineLevel="0" collapsed="false">
      <c r="A6" s="158"/>
      <c r="B6" s="124"/>
      <c r="C6" s="159" t="s">
        <v>7</v>
      </c>
      <c r="D6" s="160"/>
      <c r="E6" s="161" t="s">
        <v>36</v>
      </c>
      <c r="F6" s="161" t="s">
        <v>37</v>
      </c>
      <c r="G6" s="161" t="s">
        <v>38</v>
      </c>
      <c r="H6" s="161" t="s">
        <v>39</v>
      </c>
      <c r="I6" s="161" t="s">
        <v>40</v>
      </c>
      <c r="J6" s="162" t="s">
        <v>41</v>
      </c>
      <c r="K6" s="163"/>
      <c r="L6" s="164"/>
      <c r="M6" s="89"/>
      <c r="N6" s="165" t="s">
        <v>7</v>
      </c>
      <c r="O6" s="166"/>
      <c r="P6" s="161" t="s">
        <v>36</v>
      </c>
      <c r="Q6" s="161" t="s">
        <v>37</v>
      </c>
      <c r="R6" s="161" t="s">
        <v>38</v>
      </c>
      <c r="S6" s="161" t="s">
        <v>39</v>
      </c>
      <c r="T6" s="161" t="s">
        <v>40</v>
      </c>
      <c r="U6" s="162" t="s">
        <v>41</v>
      </c>
    </row>
    <row r="7" customFormat="false" ht="15" hidden="false" customHeight="true" outlineLevel="0" collapsed="false">
      <c r="A7" s="167" t="s">
        <v>42</v>
      </c>
      <c r="B7" s="168"/>
      <c r="C7" s="149"/>
      <c r="D7" s="169"/>
      <c r="E7" s="161"/>
      <c r="F7" s="161"/>
      <c r="G7" s="161"/>
      <c r="H7" s="161"/>
      <c r="I7" s="161"/>
      <c r="J7" s="170" t="s">
        <v>43</v>
      </c>
      <c r="K7" s="171"/>
      <c r="L7" s="167" t="s">
        <v>42</v>
      </c>
      <c r="M7" s="5"/>
      <c r="N7" s="24"/>
      <c r="O7" s="23"/>
      <c r="P7" s="161"/>
      <c r="Q7" s="161"/>
      <c r="R7" s="161"/>
      <c r="S7" s="161"/>
      <c r="T7" s="161"/>
      <c r="U7" s="170" t="s">
        <v>43</v>
      </c>
    </row>
    <row r="8" customFormat="false" ht="15.95" hidden="false" customHeight="true" outlineLevel="0" collapsed="false">
      <c r="A8" s="172" t="s">
        <v>44</v>
      </c>
      <c r="B8" s="173"/>
      <c r="C8" s="174" t="s">
        <v>45</v>
      </c>
      <c r="D8" s="175"/>
      <c r="E8" s="176" t="n">
        <v>11609</v>
      </c>
      <c r="F8" s="177" t="n">
        <v>11558</v>
      </c>
      <c r="G8" s="177" t="n">
        <v>11495</v>
      </c>
      <c r="H8" s="177" t="n">
        <v>11644</v>
      </c>
      <c r="I8" s="177" t="n">
        <v>11577</v>
      </c>
      <c r="J8" s="178" t="n">
        <f aca="false">(I8-H8)/H8*100</f>
        <v>-0.575403641360357</v>
      </c>
      <c r="K8" s="179"/>
      <c r="L8" s="172" t="s">
        <v>44</v>
      </c>
      <c r="M8" s="173"/>
      <c r="N8" s="174" t="s">
        <v>46</v>
      </c>
      <c r="O8" s="180"/>
      <c r="P8" s="181" t="n">
        <v>5224</v>
      </c>
      <c r="Q8" s="182" t="n">
        <v>5248</v>
      </c>
      <c r="R8" s="182" t="n">
        <v>5243</v>
      </c>
      <c r="S8" s="182" t="n">
        <v>5351</v>
      </c>
      <c r="T8" s="182" t="n">
        <v>5363</v>
      </c>
      <c r="U8" s="183" t="n">
        <f aca="false">(T8-S8)/S8*100</f>
        <v>0.224257148196599</v>
      </c>
    </row>
    <row r="9" customFormat="false" ht="15.95" hidden="false" customHeight="true" outlineLevel="0" collapsed="false">
      <c r="A9" s="184"/>
      <c r="B9" s="185"/>
      <c r="C9" s="186" t="s">
        <v>47</v>
      </c>
      <c r="D9" s="187"/>
      <c r="E9" s="188" t="n">
        <v>6</v>
      </c>
      <c r="F9" s="189" t="n">
        <v>6</v>
      </c>
      <c r="G9" s="189" t="n">
        <v>141</v>
      </c>
      <c r="H9" s="189" t="n">
        <v>204</v>
      </c>
      <c r="I9" s="189" t="n">
        <v>237</v>
      </c>
      <c r="J9" s="190" t="n">
        <f aca="false">(I9-H9)/H9*100</f>
        <v>16.1764705882353</v>
      </c>
      <c r="K9" s="179"/>
      <c r="L9" s="191"/>
      <c r="M9" s="192"/>
      <c r="N9" s="186" t="s">
        <v>47</v>
      </c>
      <c r="O9" s="193"/>
      <c r="P9" s="194" t="n">
        <v>6</v>
      </c>
      <c r="Q9" s="195" t="n">
        <v>6</v>
      </c>
      <c r="R9" s="195" t="n">
        <v>60</v>
      </c>
      <c r="S9" s="195" t="n">
        <v>87</v>
      </c>
      <c r="T9" s="195" t="n">
        <v>97</v>
      </c>
      <c r="U9" s="196" t="n">
        <f aca="false">(T9-S9)/S9*100</f>
        <v>11.4942528735632</v>
      </c>
    </row>
    <row r="10" customFormat="false" ht="15.95" hidden="false" customHeight="true" outlineLevel="0" collapsed="false">
      <c r="A10" s="197" t="s">
        <v>48</v>
      </c>
      <c r="B10" s="198"/>
      <c r="C10" s="186" t="s">
        <v>49</v>
      </c>
      <c r="D10" s="187"/>
      <c r="E10" s="188" t="n">
        <v>34</v>
      </c>
      <c r="F10" s="189" t="n">
        <v>30</v>
      </c>
      <c r="G10" s="189" t="n">
        <v>31</v>
      </c>
      <c r="H10" s="189" t="n">
        <v>27</v>
      </c>
      <c r="I10" s="189" t="n">
        <v>27</v>
      </c>
      <c r="J10" s="199" t="n">
        <v>0</v>
      </c>
      <c r="K10" s="200"/>
      <c r="L10" s="201" t="s">
        <v>48</v>
      </c>
      <c r="M10" s="192"/>
      <c r="N10" s="186" t="s">
        <v>49</v>
      </c>
      <c r="O10" s="193"/>
      <c r="P10" s="194" t="n">
        <v>13</v>
      </c>
      <c r="Q10" s="195" t="n">
        <v>13</v>
      </c>
      <c r="R10" s="195" t="n">
        <v>13</v>
      </c>
      <c r="S10" s="195" t="n">
        <v>13</v>
      </c>
      <c r="T10" s="195" t="n">
        <v>13</v>
      </c>
      <c r="U10" s="199" t="n">
        <f aca="false">(T10-S10)/S10*100</f>
        <v>0</v>
      </c>
    </row>
    <row r="11" customFormat="false" ht="15.95" hidden="false" customHeight="true" outlineLevel="0" collapsed="false">
      <c r="A11" s="184"/>
      <c r="B11" s="185"/>
      <c r="C11" s="186" t="s">
        <v>50</v>
      </c>
      <c r="D11" s="187"/>
      <c r="E11" s="202" t="n">
        <v>4109</v>
      </c>
      <c r="F11" s="203" t="n">
        <v>4128</v>
      </c>
      <c r="G11" s="203" t="n">
        <v>4158</v>
      </c>
      <c r="H11" s="203" t="n">
        <v>4170</v>
      </c>
      <c r="I11" s="203" t="n">
        <v>4134</v>
      </c>
      <c r="J11" s="196" t="n">
        <f aca="false">(I11-H11)/H11*100</f>
        <v>-0.863309352517986</v>
      </c>
      <c r="K11" s="179"/>
      <c r="L11" s="191"/>
      <c r="M11" s="192"/>
      <c r="N11" s="186" t="s">
        <v>50</v>
      </c>
      <c r="O11" s="193"/>
      <c r="P11" s="194" t="n">
        <v>1797</v>
      </c>
      <c r="Q11" s="195" t="n">
        <v>1817</v>
      </c>
      <c r="R11" s="195" t="n">
        <v>1841</v>
      </c>
      <c r="S11" s="195" t="n">
        <v>1879</v>
      </c>
      <c r="T11" s="195" t="n">
        <v>1876</v>
      </c>
      <c r="U11" s="196" t="n">
        <f aca="false">(T11-S11)/S11*100</f>
        <v>-0.159659393294305</v>
      </c>
    </row>
    <row r="12" customFormat="false" ht="15.95" hidden="false" customHeight="true" outlineLevel="0" collapsed="false">
      <c r="A12" s="184"/>
      <c r="B12" s="185"/>
      <c r="C12" s="186" t="s">
        <v>51</v>
      </c>
      <c r="D12" s="187"/>
      <c r="E12" s="202" t="n">
        <v>5610</v>
      </c>
      <c r="F12" s="203" t="n">
        <v>5649</v>
      </c>
      <c r="G12" s="203" t="n">
        <v>5779</v>
      </c>
      <c r="H12" s="203" t="n">
        <v>5926</v>
      </c>
      <c r="I12" s="203" t="n">
        <v>5878</v>
      </c>
      <c r="J12" s="196" t="n">
        <f aca="false">(I12-H12)/H12*100</f>
        <v>-0.809989875126561</v>
      </c>
      <c r="K12" s="179"/>
      <c r="L12" s="191"/>
      <c r="M12" s="192"/>
      <c r="N12" s="186" t="s">
        <v>51</v>
      </c>
      <c r="O12" s="193"/>
      <c r="P12" s="194" t="n">
        <v>2274</v>
      </c>
      <c r="Q12" s="195" t="n">
        <v>2321</v>
      </c>
      <c r="R12" s="195" t="n">
        <v>2408</v>
      </c>
      <c r="S12" s="195" t="n">
        <v>2481</v>
      </c>
      <c r="T12" s="195" t="n">
        <v>2465</v>
      </c>
      <c r="U12" s="196" t="n">
        <f aca="false">(T12-S12)/S12*100</f>
        <v>-0.644901249496171</v>
      </c>
    </row>
    <row r="13" customFormat="false" ht="15.95" hidden="false" customHeight="true" outlineLevel="0" collapsed="false">
      <c r="A13" s="184"/>
      <c r="B13" s="185"/>
      <c r="C13" s="186" t="s">
        <v>52</v>
      </c>
      <c r="D13" s="187"/>
      <c r="E13" s="202" t="n">
        <v>1437</v>
      </c>
      <c r="F13" s="203" t="n">
        <v>1435</v>
      </c>
      <c r="G13" s="203" t="n">
        <v>1424</v>
      </c>
      <c r="H13" s="203" t="n">
        <v>1393</v>
      </c>
      <c r="I13" s="203" t="n">
        <v>1352</v>
      </c>
      <c r="J13" s="196" t="n">
        <f aca="false">(I13-H13)/H13*100</f>
        <v>-2.94328786791098</v>
      </c>
      <c r="K13" s="179"/>
      <c r="L13" s="191"/>
      <c r="M13" s="192"/>
      <c r="N13" s="186" t="s">
        <v>52</v>
      </c>
      <c r="O13" s="193"/>
      <c r="P13" s="194" t="n">
        <v>602</v>
      </c>
      <c r="Q13" s="195" t="n">
        <v>606</v>
      </c>
      <c r="R13" s="195" t="n">
        <v>612</v>
      </c>
      <c r="S13" s="195" t="n">
        <v>602</v>
      </c>
      <c r="T13" s="195" t="n">
        <v>595</v>
      </c>
      <c r="U13" s="196" t="n">
        <f aca="false">(T13-S13)/S13*100</f>
        <v>-1.16279069767442</v>
      </c>
    </row>
    <row r="14" customFormat="false" ht="15.95" hidden="false" customHeight="true" outlineLevel="0" collapsed="false">
      <c r="A14" s="184"/>
      <c r="B14" s="185"/>
      <c r="C14" s="186" t="s">
        <v>53</v>
      </c>
      <c r="D14" s="187"/>
      <c r="E14" s="202" t="n">
        <v>4480</v>
      </c>
      <c r="F14" s="203" t="n">
        <v>4497</v>
      </c>
      <c r="G14" s="203" t="n">
        <v>4402</v>
      </c>
      <c r="H14" s="203" t="n">
        <v>4366</v>
      </c>
      <c r="I14" s="203" t="n">
        <v>4359</v>
      </c>
      <c r="J14" s="196" t="n">
        <f aca="false">(I14-H14)/H14*100</f>
        <v>-0.160329821346771</v>
      </c>
      <c r="K14" s="179"/>
      <c r="L14" s="191"/>
      <c r="M14" s="192"/>
      <c r="N14" s="186" t="s">
        <v>53</v>
      </c>
      <c r="O14" s="193"/>
      <c r="P14" s="194" t="n">
        <v>1922</v>
      </c>
      <c r="Q14" s="195" t="n">
        <v>1948</v>
      </c>
      <c r="R14" s="195" t="n">
        <v>1931</v>
      </c>
      <c r="S14" s="195" t="n">
        <v>1923</v>
      </c>
      <c r="T14" s="195" t="n">
        <v>1921</v>
      </c>
      <c r="U14" s="196" t="n">
        <f aca="false">(T14-S14)/S14*100</f>
        <v>-0.104004160166407</v>
      </c>
    </row>
    <row r="15" customFormat="false" ht="15.95" hidden="false" customHeight="true" outlineLevel="0" collapsed="false">
      <c r="A15" s="184"/>
      <c r="B15" s="185"/>
      <c r="C15" s="204" t="s">
        <v>54</v>
      </c>
      <c r="D15" s="187"/>
      <c r="E15" s="202" t="n">
        <v>4222</v>
      </c>
      <c r="F15" s="203" t="n">
        <v>4201</v>
      </c>
      <c r="G15" s="203" t="n">
        <v>4241</v>
      </c>
      <c r="H15" s="203" t="n">
        <v>4271</v>
      </c>
      <c r="I15" s="203" t="n">
        <v>4271</v>
      </c>
      <c r="J15" s="199" t="n">
        <f aca="false">(I15-H15)/H15*100</f>
        <v>0</v>
      </c>
      <c r="K15" s="200"/>
      <c r="L15" s="191"/>
      <c r="M15" s="192"/>
      <c r="N15" s="186" t="s">
        <v>54</v>
      </c>
      <c r="O15" s="193"/>
      <c r="P15" s="194" t="n">
        <v>1790</v>
      </c>
      <c r="Q15" s="195" t="n">
        <v>1810</v>
      </c>
      <c r="R15" s="195" t="n">
        <v>1834</v>
      </c>
      <c r="S15" s="195" t="n">
        <v>1864</v>
      </c>
      <c r="T15" s="195" t="n">
        <v>1864</v>
      </c>
      <c r="U15" s="199" t="n">
        <f aca="false">(T15-S15)/S15*100</f>
        <v>0</v>
      </c>
    </row>
    <row r="16" customFormat="false" ht="15.95" hidden="false" customHeight="true" outlineLevel="0" collapsed="false">
      <c r="A16" s="184"/>
      <c r="B16" s="185"/>
      <c r="C16" s="186" t="s">
        <v>55</v>
      </c>
      <c r="D16" s="187"/>
      <c r="E16" s="202" t="n">
        <v>6451</v>
      </c>
      <c r="F16" s="203" t="n">
        <v>6387</v>
      </c>
      <c r="G16" s="203" t="n">
        <v>6394</v>
      </c>
      <c r="H16" s="203" t="n">
        <v>6423</v>
      </c>
      <c r="I16" s="203" t="n">
        <v>6374</v>
      </c>
      <c r="J16" s="196" t="n">
        <f aca="false">(I16-H16)/H16*100</f>
        <v>-0.762883387825004</v>
      </c>
      <c r="K16" s="179"/>
      <c r="L16" s="191"/>
      <c r="M16" s="192"/>
      <c r="N16" s="186" t="s">
        <v>55</v>
      </c>
      <c r="O16" s="193"/>
      <c r="P16" s="194" t="n">
        <v>2681</v>
      </c>
      <c r="Q16" s="195" t="n">
        <v>2678</v>
      </c>
      <c r="R16" s="195" t="n">
        <v>2693</v>
      </c>
      <c r="S16" s="195" t="n">
        <v>2724</v>
      </c>
      <c r="T16" s="195" t="n">
        <v>2728</v>
      </c>
      <c r="U16" s="196" t="n">
        <f aca="false">(T16-S16)/S16*100</f>
        <v>0.146842878120411</v>
      </c>
    </row>
    <row r="17" customFormat="false" ht="15.95" hidden="false" customHeight="true" outlineLevel="0" collapsed="false">
      <c r="A17" s="184"/>
      <c r="B17" s="185"/>
      <c r="C17" s="186" t="s">
        <v>56</v>
      </c>
      <c r="D17" s="187"/>
      <c r="E17" s="202" t="n">
        <v>7386</v>
      </c>
      <c r="F17" s="203" t="n">
        <v>7290</v>
      </c>
      <c r="G17" s="203" t="n">
        <v>7232</v>
      </c>
      <c r="H17" s="203" t="n">
        <v>7134</v>
      </c>
      <c r="I17" s="203" t="n">
        <v>7231</v>
      </c>
      <c r="J17" s="196" t="n">
        <f aca="false">(I17-H17)/H17*100</f>
        <v>1.35968601065321</v>
      </c>
      <c r="K17" s="179"/>
      <c r="L17" s="191"/>
      <c r="M17" s="192"/>
      <c r="N17" s="186" t="s">
        <v>56</v>
      </c>
      <c r="O17" s="193"/>
      <c r="P17" s="194" t="n">
        <v>2988</v>
      </c>
      <c r="Q17" s="195" t="n">
        <v>2993</v>
      </c>
      <c r="R17" s="195" t="n">
        <v>2993</v>
      </c>
      <c r="S17" s="195" t="n">
        <v>2975</v>
      </c>
      <c r="T17" s="195" t="n">
        <v>3039</v>
      </c>
      <c r="U17" s="196" t="n">
        <f aca="false">(T17-S17)/S17*100</f>
        <v>2.15126050420168</v>
      </c>
    </row>
    <row r="18" customFormat="false" ht="15.95" hidden="false" customHeight="true" outlineLevel="0" collapsed="false">
      <c r="A18" s="184"/>
      <c r="B18" s="185"/>
      <c r="C18" s="186" t="s">
        <v>57</v>
      </c>
      <c r="D18" s="187"/>
      <c r="E18" s="202" t="n">
        <v>6428</v>
      </c>
      <c r="F18" s="203" t="n">
        <v>6429</v>
      </c>
      <c r="G18" s="203" t="n">
        <v>6493</v>
      </c>
      <c r="H18" s="203" t="n">
        <v>6466</v>
      </c>
      <c r="I18" s="203" t="n">
        <v>6388</v>
      </c>
      <c r="J18" s="196" t="n">
        <f aca="false">(I18-H18)/H18*100</f>
        <v>-1.20630992885865</v>
      </c>
      <c r="K18" s="179"/>
      <c r="L18" s="191"/>
      <c r="M18" s="192"/>
      <c r="N18" s="186" t="s">
        <v>57</v>
      </c>
      <c r="O18" s="193"/>
      <c r="P18" s="194" t="n">
        <v>2476</v>
      </c>
      <c r="Q18" s="195" t="n">
        <v>2494</v>
      </c>
      <c r="R18" s="195" t="n">
        <v>2538</v>
      </c>
      <c r="S18" s="195" t="n">
        <v>2562</v>
      </c>
      <c r="T18" s="195" t="n">
        <v>2558</v>
      </c>
      <c r="U18" s="196" t="n">
        <f aca="false">(T18-S18)/S18*100</f>
        <v>-0.156128024980484</v>
      </c>
    </row>
    <row r="19" customFormat="false" ht="15.95" hidden="false" customHeight="true" outlineLevel="0" collapsed="false">
      <c r="A19" s="184"/>
      <c r="B19" s="205"/>
      <c r="C19" s="206" t="s">
        <v>58</v>
      </c>
      <c r="D19" s="207"/>
      <c r="E19" s="208" t="n">
        <v>5572</v>
      </c>
      <c r="F19" s="209" t="n">
        <v>5581</v>
      </c>
      <c r="G19" s="209" t="n">
        <v>5475</v>
      </c>
      <c r="H19" s="209" t="n">
        <v>5435</v>
      </c>
      <c r="I19" s="209" t="n">
        <v>5417</v>
      </c>
      <c r="J19" s="210" t="n">
        <f aca="false">(I19-H19)/H19*100</f>
        <v>-0.331186752529899</v>
      </c>
      <c r="K19" s="179"/>
      <c r="L19" s="191"/>
      <c r="M19" s="211"/>
      <c r="N19" s="206" t="s">
        <v>58</v>
      </c>
      <c r="O19" s="212"/>
      <c r="P19" s="213" t="n">
        <v>2123</v>
      </c>
      <c r="Q19" s="214" t="n">
        <v>2127</v>
      </c>
      <c r="R19" s="214" t="n">
        <v>2123</v>
      </c>
      <c r="S19" s="214" t="n">
        <v>2135</v>
      </c>
      <c r="T19" s="214" t="n">
        <v>2160</v>
      </c>
      <c r="U19" s="210" t="n">
        <f aca="false">(T19-S19)/S19*100</f>
        <v>1.17096018735363</v>
      </c>
    </row>
    <row r="20" customFormat="false" ht="15.95" hidden="false" customHeight="true" outlineLevel="0" collapsed="false">
      <c r="A20" s="184"/>
      <c r="B20" s="215"/>
      <c r="C20" s="216" t="s">
        <v>59</v>
      </c>
      <c r="D20" s="175"/>
      <c r="E20" s="217" t="n">
        <v>57344</v>
      </c>
      <c r="F20" s="218" t="n">
        <v>57191</v>
      </c>
      <c r="G20" s="218" t="n">
        <v>57265</v>
      </c>
      <c r="H20" s="218" t="n">
        <f aca="false">SUM(H8:H19)</f>
        <v>57459</v>
      </c>
      <c r="I20" s="218" t="n">
        <v>57245</v>
      </c>
      <c r="J20" s="183" t="n">
        <f aca="false">(I20-H20)/H20*100</f>
        <v>-0.37243947858473</v>
      </c>
      <c r="K20" s="179"/>
      <c r="L20" s="219"/>
      <c r="M20" s="220"/>
      <c r="N20" s="216" t="s">
        <v>59</v>
      </c>
      <c r="O20" s="175"/>
      <c r="P20" s="221" t="n">
        <v>23896</v>
      </c>
      <c r="Q20" s="222" t="n">
        <v>24061</v>
      </c>
      <c r="R20" s="222" t="n">
        <v>24289</v>
      </c>
      <c r="S20" s="222" t="n">
        <f aca="false">SUM(S8:S19)</f>
        <v>24596</v>
      </c>
      <c r="T20" s="222" t="n">
        <v>24679</v>
      </c>
      <c r="U20" s="183" t="n">
        <f aca="false">(T20-S20)/S20*100</f>
        <v>0.337453244429989</v>
      </c>
    </row>
    <row r="21" customFormat="false" ht="15.95" hidden="false" customHeight="true" outlineLevel="0" collapsed="false">
      <c r="A21" s="223"/>
      <c r="B21" s="224"/>
      <c r="C21" s="225" t="s">
        <v>60</v>
      </c>
      <c r="D21" s="226"/>
      <c r="E21" s="227" t="n">
        <v>46</v>
      </c>
      <c r="F21" s="228" t="n">
        <v>45.8</v>
      </c>
      <c r="G21" s="228" t="n">
        <v>45.7</v>
      </c>
      <c r="H21" s="228" t="n">
        <v>45.3</v>
      </c>
      <c r="I21" s="228" t="n">
        <v>44.9</v>
      </c>
      <c r="J21" s="229" t="s">
        <v>61</v>
      </c>
      <c r="K21" s="230"/>
      <c r="L21" s="231"/>
      <c r="M21" s="232"/>
      <c r="N21" s="225" t="s">
        <v>60</v>
      </c>
      <c r="O21" s="226"/>
      <c r="P21" s="233" t="n">
        <v>46.4</v>
      </c>
      <c r="Q21" s="234" t="n">
        <v>46.3</v>
      </c>
      <c r="R21" s="234" t="n">
        <v>46.2</v>
      </c>
      <c r="S21" s="234" t="n">
        <v>45.9</v>
      </c>
      <c r="T21" s="234" t="n">
        <v>45.6</v>
      </c>
      <c r="U21" s="229" t="s">
        <v>61</v>
      </c>
    </row>
    <row r="22" customFormat="false" ht="15.95" hidden="false" customHeight="true" outlineLevel="0" collapsed="false">
      <c r="A22" s="235" t="s">
        <v>62</v>
      </c>
      <c r="B22" s="236"/>
      <c r="C22" s="237" t="s">
        <v>63</v>
      </c>
      <c r="D22" s="23"/>
      <c r="E22" s="238" t="n">
        <v>4976</v>
      </c>
      <c r="F22" s="239" t="n">
        <v>5241</v>
      </c>
      <c r="G22" s="239" t="n">
        <v>5324</v>
      </c>
      <c r="H22" s="239" t="n">
        <v>5418</v>
      </c>
      <c r="I22" s="239" t="n">
        <v>5425</v>
      </c>
      <c r="J22" s="240" t="n">
        <f aca="false">(I22-H22)/H22*100</f>
        <v>0.129198966408269</v>
      </c>
      <c r="K22" s="179"/>
      <c r="L22" s="201" t="s">
        <v>62</v>
      </c>
      <c r="M22" s="241"/>
      <c r="N22" s="237" t="s">
        <v>63</v>
      </c>
      <c r="O22" s="23"/>
      <c r="P22" s="242" t="n">
        <v>2045</v>
      </c>
      <c r="Q22" s="243" t="n">
        <v>2142</v>
      </c>
      <c r="R22" s="243" t="n">
        <v>2150</v>
      </c>
      <c r="S22" s="243" t="n">
        <v>2179</v>
      </c>
      <c r="T22" s="243" t="n">
        <v>2173</v>
      </c>
      <c r="U22" s="240" t="n">
        <f aca="false">(T22-S22)/S22*100</f>
        <v>-0.275355667737494</v>
      </c>
    </row>
    <row r="23" customFormat="false" ht="15.95" hidden="false" customHeight="true" outlineLevel="0" collapsed="false">
      <c r="A23" s="244"/>
      <c r="B23" s="245"/>
      <c r="C23" s="186" t="s">
        <v>64</v>
      </c>
      <c r="D23" s="187"/>
      <c r="E23" s="202" t="n">
        <v>2107</v>
      </c>
      <c r="F23" s="203" t="n">
        <v>2070</v>
      </c>
      <c r="G23" s="203" t="n">
        <v>2053</v>
      </c>
      <c r="H23" s="203" t="n">
        <v>2042</v>
      </c>
      <c r="I23" s="203" t="n">
        <v>2045</v>
      </c>
      <c r="J23" s="196" t="n">
        <f aca="false">(I23-H23)/H23*100</f>
        <v>0.146914789422135</v>
      </c>
      <c r="K23" s="179"/>
      <c r="L23" s="191"/>
      <c r="M23" s="192"/>
      <c r="N23" s="186" t="s">
        <v>64</v>
      </c>
      <c r="O23" s="187"/>
      <c r="P23" s="194" t="n">
        <v>888</v>
      </c>
      <c r="Q23" s="195" t="n">
        <v>885</v>
      </c>
      <c r="R23" s="195" t="n">
        <v>906</v>
      </c>
      <c r="S23" s="195" t="n">
        <v>920</v>
      </c>
      <c r="T23" s="195" t="n">
        <v>929</v>
      </c>
      <c r="U23" s="196" t="n">
        <f aca="false">(T23-S23)/S23*100</f>
        <v>0.978260869565218</v>
      </c>
    </row>
    <row r="24" customFormat="false" ht="15.95" hidden="false" customHeight="true" outlineLevel="0" collapsed="false">
      <c r="A24" s="235" t="s">
        <v>65</v>
      </c>
      <c r="B24" s="246"/>
      <c r="C24" s="186" t="s">
        <v>66</v>
      </c>
      <c r="D24" s="187"/>
      <c r="E24" s="202" t="n">
        <v>2136</v>
      </c>
      <c r="F24" s="203" t="n">
        <v>2113</v>
      </c>
      <c r="G24" s="203" t="n">
        <v>2139</v>
      </c>
      <c r="H24" s="203" t="n">
        <v>2075</v>
      </c>
      <c r="I24" s="203" t="n">
        <v>2095</v>
      </c>
      <c r="J24" s="196" t="n">
        <f aca="false">(I24-H24)/H24*100</f>
        <v>0.963855421686747</v>
      </c>
      <c r="K24" s="179"/>
      <c r="L24" s="201" t="s">
        <v>65</v>
      </c>
      <c r="M24" s="192"/>
      <c r="N24" s="186" t="s">
        <v>66</v>
      </c>
      <c r="O24" s="187"/>
      <c r="P24" s="194" t="n">
        <v>851</v>
      </c>
      <c r="Q24" s="195" t="n">
        <v>853</v>
      </c>
      <c r="R24" s="195" t="n">
        <v>879</v>
      </c>
      <c r="S24" s="195" t="n">
        <v>863</v>
      </c>
      <c r="T24" s="195" t="n">
        <v>878</v>
      </c>
      <c r="U24" s="196" t="n">
        <f aca="false">(T24-S24)/S24*100</f>
        <v>1.73812282734647</v>
      </c>
    </row>
    <row r="25" customFormat="false" ht="15.95" hidden="false" customHeight="true" outlineLevel="0" collapsed="false">
      <c r="A25" s="235"/>
      <c r="B25" s="246"/>
      <c r="C25" s="186" t="s">
        <v>67</v>
      </c>
      <c r="D25" s="187"/>
      <c r="E25" s="202" t="n">
        <v>2952</v>
      </c>
      <c r="F25" s="203" t="n">
        <v>3130</v>
      </c>
      <c r="G25" s="203" t="n">
        <v>3136</v>
      </c>
      <c r="H25" s="203" t="n">
        <v>3136</v>
      </c>
      <c r="I25" s="203" t="n">
        <v>3131</v>
      </c>
      <c r="J25" s="196" t="n">
        <f aca="false">(I25-H25)/H25*100</f>
        <v>-0.159438775510204</v>
      </c>
      <c r="K25" s="179"/>
      <c r="L25" s="191"/>
      <c r="M25" s="192"/>
      <c r="N25" s="186" t="s">
        <v>67</v>
      </c>
      <c r="O25" s="187"/>
      <c r="P25" s="194" t="n">
        <v>1201</v>
      </c>
      <c r="Q25" s="195" t="n">
        <v>1294</v>
      </c>
      <c r="R25" s="195" t="n">
        <v>1296</v>
      </c>
      <c r="S25" s="195" t="n">
        <v>1301</v>
      </c>
      <c r="T25" s="195" t="n">
        <v>1314</v>
      </c>
      <c r="U25" s="196" t="n">
        <f aca="false">(T25-S25)/S25*100</f>
        <v>0.999231360491929</v>
      </c>
    </row>
    <row r="26" customFormat="false" ht="15.95" hidden="false" customHeight="true" outlineLevel="0" collapsed="false">
      <c r="A26" s="235"/>
      <c r="B26" s="246"/>
      <c r="C26" s="186" t="s">
        <v>68</v>
      </c>
      <c r="D26" s="187"/>
      <c r="E26" s="202" t="n">
        <v>2328</v>
      </c>
      <c r="F26" s="203" t="n">
        <v>2414</v>
      </c>
      <c r="G26" s="203" t="n">
        <v>2426</v>
      </c>
      <c r="H26" s="203" t="n">
        <v>2486</v>
      </c>
      <c r="I26" s="203" t="n">
        <v>2481</v>
      </c>
      <c r="J26" s="196" t="n">
        <f aca="false">(I26-H26)/H26*100</f>
        <v>-0.201126307320998</v>
      </c>
      <c r="K26" s="179"/>
      <c r="L26" s="191"/>
      <c r="M26" s="192"/>
      <c r="N26" s="186" t="s">
        <v>68</v>
      </c>
      <c r="O26" s="187"/>
      <c r="P26" s="194" t="n">
        <v>905</v>
      </c>
      <c r="Q26" s="195" t="n">
        <v>924</v>
      </c>
      <c r="R26" s="195" t="n">
        <v>934</v>
      </c>
      <c r="S26" s="195" t="n">
        <v>959</v>
      </c>
      <c r="T26" s="195" t="n">
        <v>965</v>
      </c>
      <c r="U26" s="196" t="n">
        <f aca="false">(T26-S26)/S26*100</f>
        <v>0.625651720542232</v>
      </c>
    </row>
    <row r="27" customFormat="false" ht="15.95" hidden="false" customHeight="true" outlineLevel="0" collapsed="false">
      <c r="A27" s="235"/>
      <c r="B27" s="246"/>
      <c r="C27" s="186" t="s">
        <v>69</v>
      </c>
      <c r="D27" s="187"/>
      <c r="E27" s="202" t="n">
        <v>2046</v>
      </c>
      <c r="F27" s="203" t="n">
        <v>2027</v>
      </c>
      <c r="G27" s="203" t="n">
        <v>2026</v>
      </c>
      <c r="H27" s="203" t="n">
        <v>2023</v>
      </c>
      <c r="I27" s="203" t="n">
        <v>2006</v>
      </c>
      <c r="J27" s="196" t="n">
        <f aca="false">(I27-H27)/H27*100</f>
        <v>-0.840336134453782</v>
      </c>
      <c r="K27" s="179"/>
      <c r="L27" s="191"/>
      <c r="M27" s="192"/>
      <c r="N27" s="186" t="s">
        <v>69</v>
      </c>
      <c r="O27" s="187"/>
      <c r="P27" s="194" t="n">
        <v>839</v>
      </c>
      <c r="Q27" s="195" t="n">
        <v>841</v>
      </c>
      <c r="R27" s="195" t="n">
        <v>839</v>
      </c>
      <c r="S27" s="195" t="n">
        <v>836</v>
      </c>
      <c r="T27" s="195" t="n">
        <v>841</v>
      </c>
      <c r="U27" s="196" t="n">
        <f aca="false">(T27-S27)/S27*100</f>
        <v>0.598086124401914</v>
      </c>
    </row>
    <row r="28" customFormat="false" ht="15.95" hidden="false" customHeight="true" outlineLevel="0" collapsed="false">
      <c r="A28" s="235"/>
      <c r="B28" s="246"/>
      <c r="C28" s="186" t="s">
        <v>70</v>
      </c>
      <c r="D28" s="187"/>
      <c r="E28" s="202" t="n">
        <v>2006</v>
      </c>
      <c r="F28" s="203" t="n">
        <v>1990</v>
      </c>
      <c r="G28" s="203" t="n">
        <v>1985</v>
      </c>
      <c r="H28" s="203" t="n">
        <v>1982</v>
      </c>
      <c r="I28" s="203" t="n">
        <v>1978</v>
      </c>
      <c r="J28" s="196" t="n">
        <f aca="false">(I28-H28)/H28*100</f>
        <v>-0.201816347124117</v>
      </c>
      <c r="K28" s="179"/>
      <c r="L28" s="191"/>
      <c r="M28" s="192"/>
      <c r="N28" s="186" t="s">
        <v>70</v>
      </c>
      <c r="O28" s="187"/>
      <c r="P28" s="194" t="n">
        <v>1010</v>
      </c>
      <c r="Q28" s="195" t="n">
        <v>1011</v>
      </c>
      <c r="R28" s="195" t="n">
        <v>998</v>
      </c>
      <c r="S28" s="195" t="n">
        <v>966</v>
      </c>
      <c r="T28" s="195" t="n">
        <v>980</v>
      </c>
      <c r="U28" s="196" t="n">
        <f aca="false">(T28-S28)/S28*100</f>
        <v>1.44927536231884</v>
      </c>
    </row>
    <row r="29" customFormat="false" ht="15.95" hidden="false" customHeight="true" outlineLevel="0" collapsed="false">
      <c r="A29" s="235"/>
      <c r="B29" s="246"/>
      <c r="C29" s="186" t="s">
        <v>71</v>
      </c>
      <c r="D29" s="187"/>
      <c r="E29" s="202" t="n">
        <v>4090</v>
      </c>
      <c r="F29" s="203" t="n">
        <v>4095</v>
      </c>
      <c r="G29" s="203" t="n">
        <v>4135</v>
      </c>
      <c r="H29" s="203" t="n">
        <v>4179</v>
      </c>
      <c r="I29" s="203" t="n">
        <v>4229</v>
      </c>
      <c r="J29" s="196" t="n">
        <f aca="false">(I29-H29)/H29*100</f>
        <v>1.19645848289064</v>
      </c>
      <c r="K29" s="179"/>
      <c r="L29" s="191"/>
      <c r="M29" s="192"/>
      <c r="N29" s="186" t="s">
        <v>71</v>
      </c>
      <c r="O29" s="187"/>
      <c r="P29" s="194" t="n">
        <v>1689</v>
      </c>
      <c r="Q29" s="195" t="n">
        <v>1690</v>
      </c>
      <c r="R29" s="195" t="n">
        <v>1712</v>
      </c>
      <c r="S29" s="195" t="n">
        <v>1756</v>
      </c>
      <c r="T29" s="195" t="n">
        <v>1800</v>
      </c>
      <c r="U29" s="196" t="n">
        <f aca="false">(T29-S29)/S29*100</f>
        <v>2.50569476082005</v>
      </c>
    </row>
    <row r="30" customFormat="false" ht="15.95" hidden="false" customHeight="true" outlineLevel="0" collapsed="false">
      <c r="A30" s="235"/>
      <c r="B30" s="246"/>
      <c r="C30" s="186" t="s">
        <v>72</v>
      </c>
      <c r="D30" s="187"/>
      <c r="E30" s="202" t="n">
        <v>6123</v>
      </c>
      <c r="F30" s="203" t="n">
        <v>6100</v>
      </c>
      <c r="G30" s="203" t="n">
        <v>6120</v>
      </c>
      <c r="H30" s="203" t="n">
        <v>6033</v>
      </c>
      <c r="I30" s="203" t="n">
        <v>5944</v>
      </c>
      <c r="J30" s="196" t="n">
        <f aca="false">(I30-H30)/H30*100</f>
        <v>-1.47521962539367</v>
      </c>
      <c r="K30" s="179"/>
      <c r="L30" s="191"/>
      <c r="M30" s="192"/>
      <c r="N30" s="186" t="s">
        <v>72</v>
      </c>
      <c r="O30" s="187"/>
      <c r="P30" s="194" t="n">
        <v>2526</v>
      </c>
      <c r="Q30" s="195" t="n">
        <v>2544</v>
      </c>
      <c r="R30" s="195" t="n">
        <v>2574</v>
      </c>
      <c r="S30" s="195" t="n">
        <v>2592</v>
      </c>
      <c r="T30" s="195" t="n">
        <v>2582</v>
      </c>
      <c r="U30" s="196" t="n">
        <f aca="false">(T30-S30)/S30*100</f>
        <v>-0.385802469135802</v>
      </c>
    </row>
    <row r="31" customFormat="false" ht="15.95" hidden="false" customHeight="true" outlineLevel="0" collapsed="false">
      <c r="A31" s="235"/>
      <c r="B31" s="246"/>
      <c r="C31" s="186" t="s">
        <v>73</v>
      </c>
      <c r="D31" s="187"/>
      <c r="E31" s="202" t="n">
        <v>5123</v>
      </c>
      <c r="F31" s="203" t="n">
        <v>5100</v>
      </c>
      <c r="G31" s="203" t="n">
        <v>5097</v>
      </c>
      <c r="H31" s="203" t="n">
        <v>5232</v>
      </c>
      <c r="I31" s="203" t="n">
        <v>5360</v>
      </c>
      <c r="J31" s="196" t="n">
        <f aca="false">(I31-H31)/H31*100</f>
        <v>2.44648318042813</v>
      </c>
      <c r="K31" s="179"/>
      <c r="L31" s="191"/>
      <c r="M31" s="192"/>
      <c r="N31" s="186" t="s">
        <v>73</v>
      </c>
      <c r="O31" s="187"/>
      <c r="P31" s="194" t="n">
        <v>2084</v>
      </c>
      <c r="Q31" s="195" t="n">
        <v>2109</v>
      </c>
      <c r="R31" s="195" t="n">
        <v>2132</v>
      </c>
      <c r="S31" s="195" t="n">
        <v>2197</v>
      </c>
      <c r="T31" s="195" t="n">
        <v>2291</v>
      </c>
      <c r="U31" s="196" t="n">
        <f aca="false">(T31-S31)/S31*100</f>
        <v>4.27856167501138</v>
      </c>
    </row>
    <row r="32" customFormat="false" ht="15.95" hidden="false" customHeight="true" outlineLevel="0" collapsed="false">
      <c r="A32" s="235"/>
      <c r="B32" s="247"/>
      <c r="C32" s="206" t="s">
        <v>74</v>
      </c>
      <c r="D32" s="207"/>
      <c r="E32" s="208" t="n">
        <v>1200</v>
      </c>
      <c r="F32" s="209" t="n">
        <v>1213</v>
      </c>
      <c r="G32" s="209" t="n">
        <v>1220</v>
      </c>
      <c r="H32" s="209" t="n">
        <v>1223</v>
      </c>
      <c r="I32" s="209" t="n">
        <v>1215</v>
      </c>
      <c r="J32" s="210" t="n">
        <f aca="false">(I32-H32)/H32*100</f>
        <v>-0.654129190515127</v>
      </c>
      <c r="K32" s="179"/>
      <c r="L32" s="191"/>
      <c r="M32" s="211"/>
      <c r="N32" s="206" t="s">
        <v>74</v>
      </c>
      <c r="O32" s="207"/>
      <c r="P32" s="213" t="n">
        <v>536</v>
      </c>
      <c r="Q32" s="214" t="n">
        <v>545</v>
      </c>
      <c r="R32" s="214" t="n">
        <v>548</v>
      </c>
      <c r="S32" s="214" t="n">
        <v>570</v>
      </c>
      <c r="T32" s="214" t="n">
        <v>563</v>
      </c>
      <c r="U32" s="210" t="n">
        <f aca="false">(T32-S32)/S32*100</f>
        <v>-1.2280701754386</v>
      </c>
    </row>
    <row r="33" customFormat="false" ht="15.95" hidden="false" customHeight="true" outlineLevel="0" collapsed="false">
      <c r="A33" s="244"/>
      <c r="B33" s="248"/>
      <c r="C33" s="216" t="s">
        <v>59</v>
      </c>
      <c r="D33" s="175"/>
      <c r="E33" s="221" t="n">
        <v>35087</v>
      </c>
      <c r="F33" s="222" t="n">
        <v>35493</v>
      </c>
      <c r="G33" s="222" t="n">
        <v>35661</v>
      </c>
      <c r="H33" s="222" t="n">
        <f aca="false">SUM(H22:H32)</f>
        <v>35829</v>
      </c>
      <c r="I33" s="222" t="n">
        <v>35909</v>
      </c>
      <c r="J33" s="183" t="n">
        <f aca="false">(I33-H33)/H33*100</f>
        <v>0.223282815596305</v>
      </c>
      <c r="K33" s="179"/>
      <c r="L33" s="219"/>
      <c r="M33" s="22"/>
      <c r="N33" s="249" t="s">
        <v>59</v>
      </c>
      <c r="O33" s="23"/>
      <c r="P33" s="250" t="n">
        <v>14574</v>
      </c>
      <c r="Q33" s="251" t="n">
        <v>14838</v>
      </c>
      <c r="R33" s="251" t="n">
        <v>14968</v>
      </c>
      <c r="S33" s="251" t="n">
        <f aca="false">SUM(S22:S32)</f>
        <v>15139</v>
      </c>
      <c r="T33" s="251" t="n">
        <v>15316</v>
      </c>
      <c r="U33" s="240" t="n">
        <f aca="false">(T33-S33)/S33*100</f>
        <v>1.16916573089372</v>
      </c>
    </row>
    <row r="34" customFormat="false" ht="15.95" hidden="false" customHeight="true" outlineLevel="0" collapsed="false">
      <c r="A34" s="252"/>
      <c r="B34" s="253"/>
      <c r="C34" s="225" t="s">
        <v>60</v>
      </c>
      <c r="D34" s="226"/>
      <c r="E34" s="227" t="n">
        <v>28.1</v>
      </c>
      <c r="F34" s="228" t="n">
        <v>28.4</v>
      </c>
      <c r="G34" s="228" t="n">
        <v>28.4</v>
      </c>
      <c r="H34" s="228" t="n">
        <v>28.3</v>
      </c>
      <c r="I34" s="228" t="n">
        <v>28.2</v>
      </c>
      <c r="J34" s="229" t="s">
        <v>61</v>
      </c>
      <c r="K34" s="230"/>
      <c r="L34" s="231"/>
      <c r="M34" s="232"/>
      <c r="N34" s="225" t="s">
        <v>60</v>
      </c>
      <c r="O34" s="226"/>
      <c r="P34" s="233" t="n">
        <v>28.3</v>
      </c>
      <c r="Q34" s="234" t="n">
        <v>28.5</v>
      </c>
      <c r="R34" s="234" t="n">
        <v>28.5</v>
      </c>
      <c r="S34" s="234" t="n">
        <v>28.3</v>
      </c>
      <c r="T34" s="234" t="n">
        <v>28.3</v>
      </c>
      <c r="U34" s="229" t="s">
        <v>61</v>
      </c>
    </row>
    <row r="35" customFormat="false" ht="15.95" hidden="false" customHeight="true" outlineLevel="0" collapsed="false">
      <c r="A35" s="235" t="s">
        <v>75</v>
      </c>
      <c r="B35" s="254"/>
      <c r="C35" s="237" t="s">
        <v>76</v>
      </c>
      <c r="D35" s="23"/>
      <c r="E35" s="238" t="n">
        <v>8832</v>
      </c>
      <c r="F35" s="239" t="n">
        <v>8811</v>
      </c>
      <c r="G35" s="239" t="n">
        <v>8671</v>
      </c>
      <c r="H35" s="239" t="n">
        <v>8524</v>
      </c>
      <c r="I35" s="239" t="n">
        <v>8444</v>
      </c>
      <c r="J35" s="240" t="n">
        <f aca="false">(I35-H35)/H35*100</f>
        <v>-0.938526513374003</v>
      </c>
      <c r="K35" s="179"/>
      <c r="L35" s="255" t="s">
        <v>75</v>
      </c>
      <c r="M35" s="96"/>
      <c r="N35" s="237" t="s">
        <v>76</v>
      </c>
      <c r="O35" s="23"/>
      <c r="P35" s="242" t="n">
        <v>3673</v>
      </c>
      <c r="Q35" s="243" t="n">
        <v>3656</v>
      </c>
      <c r="R35" s="243" t="n">
        <v>3625</v>
      </c>
      <c r="S35" s="243" t="n">
        <v>3594</v>
      </c>
      <c r="T35" s="243" t="n">
        <v>3548</v>
      </c>
      <c r="U35" s="240" t="n">
        <f aca="false">(T35-S35)/S35*100</f>
        <v>-1.27991096271564</v>
      </c>
    </row>
    <row r="36" customFormat="false" ht="15.95" hidden="false" customHeight="true" outlineLevel="0" collapsed="false">
      <c r="A36" s="244"/>
      <c r="B36" s="245"/>
      <c r="C36" s="186" t="s">
        <v>77</v>
      </c>
      <c r="D36" s="187"/>
      <c r="E36" s="202" t="n">
        <v>2206</v>
      </c>
      <c r="F36" s="203" t="n">
        <v>2157</v>
      </c>
      <c r="G36" s="203" t="n">
        <v>2415</v>
      </c>
      <c r="H36" s="203" t="n">
        <v>3158</v>
      </c>
      <c r="I36" s="203" t="n">
        <v>3549</v>
      </c>
      <c r="J36" s="196" t="n">
        <f aca="false">(I36-H36)/H36*100</f>
        <v>12.3812539582014</v>
      </c>
      <c r="K36" s="179"/>
      <c r="L36" s="219"/>
      <c r="M36" s="256"/>
      <c r="N36" s="186" t="s">
        <v>77</v>
      </c>
      <c r="O36" s="187"/>
      <c r="P36" s="194" t="n">
        <v>837</v>
      </c>
      <c r="Q36" s="195" t="n">
        <v>814</v>
      </c>
      <c r="R36" s="195" t="n">
        <v>921</v>
      </c>
      <c r="S36" s="195" t="n">
        <v>1270</v>
      </c>
      <c r="T36" s="195" t="n">
        <v>1376</v>
      </c>
      <c r="U36" s="196" t="n">
        <f aca="false">(T36-S36)/S36*100</f>
        <v>8.34645669291339</v>
      </c>
    </row>
    <row r="37" customFormat="false" ht="15.95" hidden="false" customHeight="true" outlineLevel="0" collapsed="false">
      <c r="A37" s="235" t="s">
        <v>78</v>
      </c>
      <c r="B37" s="246"/>
      <c r="C37" s="186" t="s">
        <v>79</v>
      </c>
      <c r="D37" s="187"/>
      <c r="E37" s="202" t="n">
        <v>5024</v>
      </c>
      <c r="F37" s="203" t="n">
        <v>4976</v>
      </c>
      <c r="G37" s="203" t="n">
        <v>4974</v>
      </c>
      <c r="H37" s="203" t="n">
        <v>5053</v>
      </c>
      <c r="I37" s="203" t="n">
        <v>5126</v>
      </c>
      <c r="J37" s="196" t="n">
        <f aca="false">(I37-H37)/H37*100</f>
        <v>1.44468632495547</v>
      </c>
      <c r="K37" s="179"/>
      <c r="L37" s="255" t="s">
        <v>78</v>
      </c>
      <c r="M37" s="257"/>
      <c r="N37" s="186" t="s">
        <v>79</v>
      </c>
      <c r="O37" s="187"/>
      <c r="P37" s="194" t="n">
        <v>1840</v>
      </c>
      <c r="Q37" s="195" t="n">
        <v>1857</v>
      </c>
      <c r="R37" s="195" t="n">
        <v>1868</v>
      </c>
      <c r="S37" s="195" t="n">
        <v>1926</v>
      </c>
      <c r="T37" s="195" t="n">
        <v>1980</v>
      </c>
      <c r="U37" s="196" t="n">
        <f aca="false">(T37-S37)/S37*100</f>
        <v>2.80373831775701</v>
      </c>
    </row>
    <row r="38" customFormat="false" ht="15.95" hidden="false" customHeight="true" outlineLevel="0" collapsed="false">
      <c r="A38" s="244"/>
      <c r="B38" s="245"/>
      <c r="C38" s="186" t="s">
        <v>80</v>
      </c>
      <c r="D38" s="187"/>
      <c r="E38" s="202" t="n">
        <v>3476</v>
      </c>
      <c r="F38" s="203" t="n">
        <v>3436</v>
      </c>
      <c r="G38" s="203" t="n">
        <v>3371</v>
      </c>
      <c r="H38" s="203" t="n">
        <v>3354</v>
      </c>
      <c r="I38" s="203" t="n">
        <v>3329</v>
      </c>
      <c r="J38" s="196" t="n">
        <f aca="false">(I38-H38)/H38*100</f>
        <v>-0.745378652355397</v>
      </c>
      <c r="K38" s="179"/>
      <c r="L38" s="255"/>
      <c r="M38" s="257"/>
      <c r="N38" s="186" t="s">
        <v>80</v>
      </c>
      <c r="O38" s="187"/>
      <c r="P38" s="194" t="n">
        <v>1330</v>
      </c>
      <c r="Q38" s="195" t="n">
        <v>1323</v>
      </c>
      <c r="R38" s="195" t="n">
        <v>1305</v>
      </c>
      <c r="S38" s="195" t="n">
        <v>1310</v>
      </c>
      <c r="T38" s="195" t="n">
        <v>1317</v>
      </c>
      <c r="U38" s="196" t="n">
        <f aca="false">(T38-S38)/S38*100</f>
        <v>0.534351145038168</v>
      </c>
    </row>
    <row r="39" customFormat="false" ht="15.95" hidden="false" customHeight="true" outlineLevel="0" collapsed="false">
      <c r="A39" s="235"/>
      <c r="B39" s="246"/>
      <c r="C39" s="186" t="s">
        <v>81</v>
      </c>
      <c r="D39" s="187"/>
      <c r="E39" s="202" t="n">
        <v>9</v>
      </c>
      <c r="F39" s="203" t="n">
        <v>9</v>
      </c>
      <c r="G39" s="203" t="n">
        <v>10</v>
      </c>
      <c r="H39" s="203" t="n">
        <v>12</v>
      </c>
      <c r="I39" s="203" t="n">
        <v>9</v>
      </c>
      <c r="J39" s="196" t="n">
        <f aca="false">(I39-H39)/H39*100</f>
        <v>-25</v>
      </c>
      <c r="K39" s="179"/>
      <c r="L39" s="255"/>
      <c r="M39" s="257"/>
      <c r="N39" s="186" t="s">
        <v>81</v>
      </c>
      <c r="O39" s="187"/>
      <c r="P39" s="194" t="n">
        <v>5</v>
      </c>
      <c r="Q39" s="195" t="n">
        <v>6</v>
      </c>
      <c r="R39" s="195" t="n">
        <v>7</v>
      </c>
      <c r="S39" s="195" t="n">
        <v>9</v>
      </c>
      <c r="T39" s="195" t="n">
        <v>6</v>
      </c>
      <c r="U39" s="196" t="n">
        <f aca="false">(T39-S39)/S39*100</f>
        <v>-33.3333333333333</v>
      </c>
    </row>
    <row r="40" customFormat="false" ht="15.95" hidden="false" customHeight="true" outlineLevel="0" collapsed="false">
      <c r="A40" s="235"/>
      <c r="B40" s="246"/>
      <c r="C40" s="186" t="s">
        <v>82</v>
      </c>
      <c r="D40" s="187"/>
      <c r="E40" s="202" t="n">
        <v>3251</v>
      </c>
      <c r="F40" s="203" t="n">
        <v>3280</v>
      </c>
      <c r="G40" s="203" t="n">
        <v>3263</v>
      </c>
      <c r="H40" s="203" t="n">
        <v>3290</v>
      </c>
      <c r="I40" s="203" t="n">
        <v>3290</v>
      </c>
      <c r="J40" s="199" t="n">
        <v>0</v>
      </c>
      <c r="K40" s="200"/>
      <c r="L40" s="255"/>
      <c r="M40" s="257"/>
      <c r="N40" s="186" t="s">
        <v>82</v>
      </c>
      <c r="O40" s="187"/>
      <c r="P40" s="194" t="n">
        <v>1409</v>
      </c>
      <c r="Q40" s="195" t="n">
        <v>1434</v>
      </c>
      <c r="R40" s="195" t="n">
        <v>1423</v>
      </c>
      <c r="S40" s="195" t="n">
        <v>1457</v>
      </c>
      <c r="T40" s="195" t="n">
        <v>1476</v>
      </c>
      <c r="U40" s="196" t="n">
        <f aca="false">(T40-S40)/S40*100</f>
        <v>1.30404941660947</v>
      </c>
    </row>
    <row r="41" customFormat="false" ht="15.95" hidden="false" customHeight="true" outlineLevel="0" collapsed="false">
      <c r="A41" s="235"/>
      <c r="B41" s="246"/>
      <c r="C41" s="186" t="s">
        <v>83</v>
      </c>
      <c r="D41" s="187"/>
      <c r="E41" s="202" t="n">
        <v>8907</v>
      </c>
      <c r="F41" s="203" t="n">
        <v>8663</v>
      </c>
      <c r="G41" s="203" t="n">
        <v>8491</v>
      </c>
      <c r="H41" s="203" t="n">
        <v>8447</v>
      </c>
      <c r="I41" s="203" t="n">
        <v>8283</v>
      </c>
      <c r="J41" s="196" t="n">
        <f aca="false">(I41-H41)/H41*100</f>
        <v>-1.94151769859122</v>
      </c>
      <c r="K41" s="179"/>
      <c r="L41" s="255"/>
      <c r="M41" s="257"/>
      <c r="N41" s="186" t="s">
        <v>83</v>
      </c>
      <c r="O41" s="187"/>
      <c r="P41" s="194" t="n">
        <v>3623</v>
      </c>
      <c r="Q41" s="195" t="n">
        <v>3585</v>
      </c>
      <c r="R41" s="195" t="n">
        <v>3568</v>
      </c>
      <c r="S41" s="195" t="n">
        <v>3599</v>
      </c>
      <c r="T41" s="195" t="n">
        <v>3582</v>
      </c>
      <c r="U41" s="196" t="n">
        <f aca="false">(T41-S41)/S41*100</f>
        <v>-0.472353431508752</v>
      </c>
    </row>
    <row r="42" customFormat="false" ht="15.95" hidden="false" customHeight="true" outlineLevel="0" collapsed="false">
      <c r="A42" s="235"/>
      <c r="B42" s="246"/>
      <c r="C42" s="186" t="s">
        <v>84</v>
      </c>
      <c r="D42" s="187"/>
      <c r="E42" s="202" t="n">
        <v>99</v>
      </c>
      <c r="F42" s="203" t="n">
        <v>273</v>
      </c>
      <c r="G42" s="203" t="n">
        <v>287</v>
      </c>
      <c r="H42" s="203" t="n">
        <v>307</v>
      </c>
      <c r="I42" s="203" t="n">
        <v>796</v>
      </c>
      <c r="J42" s="196" t="n">
        <f aca="false">(I42-H42)/H42*100</f>
        <v>159.28338762215</v>
      </c>
      <c r="K42" s="179"/>
      <c r="L42" s="255"/>
      <c r="M42" s="257"/>
      <c r="N42" s="186" t="s">
        <v>84</v>
      </c>
      <c r="O42" s="187"/>
      <c r="P42" s="194" t="n">
        <v>80</v>
      </c>
      <c r="Q42" s="195" t="n">
        <v>192</v>
      </c>
      <c r="R42" s="195" t="n">
        <v>197</v>
      </c>
      <c r="S42" s="195" t="n">
        <v>198</v>
      </c>
      <c r="T42" s="195" t="n">
        <v>379</v>
      </c>
      <c r="U42" s="196" t="n">
        <f aca="false">(T42-S42)/S42*100</f>
        <v>91.4141414141414</v>
      </c>
    </row>
    <row r="43" customFormat="false" ht="15.95" hidden="false" customHeight="true" outlineLevel="0" collapsed="false">
      <c r="A43" s="235"/>
      <c r="B43" s="247"/>
      <c r="C43" s="206" t="s">
        <v>85</v>
      </c>
      <c r="D43" s="207"/>
      <c r="E43" s="258" t="s">
        <v>61</v>
      </c>
      <c r="F43" s="259" t="s">
        <v>61</v>
      </c>
      <c r="G43" s="259" t="s">
        <v>61</v>
      </c>
      <c r="H43" s="259" t="s">
        <v>61</v>
      </c>
      <c r="I43" s="209" t="n">
        <v>0</v>
      </c>
      <c r="J43" s="260" t="s">
        <v>61</v>
      </c>
      <c r="K43" s="230"/>
      <c r="L43" s="255"/>
      <c r="M43" s="261"/>
      <c r="N43" s="206" t="s">
        <v>85</v>
      </c>
      <c r="O43" s="207"/>
      <c r="P43" s="258" t="s">
        <v>61</v>
      </c>
      <c r="Q43" s="259" t="s">
        <v>61</v>
      </c>
      <c r="R43" s="259" t="s">
        <v>61</v>
      </c>
      <c r="S43" s="259" t="s">
        <v>61</v>
      </c>
      <c r="T43" s="214" t="n">
        <v>0</v>
      </c>
      <c r="U43" s="260" t="s">
        <v>61</v>
      </c>
    </row>
    <row r="44" customFormat="false" ht="15.95" hidden="false" customHeight="true" outlineLevel="0" collapsed="false">
      <c r="A44" s="244"/>
      <c r="B44" s="248"/>
      <c r="C44" s="216" t="s">
        <v>59</v>
      </c>
      <c r="D44" s="175"/>
      <c r="E44" s="217" t="n">
        <f aca="false">SUM(E35:E43)</f>
        <v>31804</v>
      </c>
      <c r="F44" s="218" t="n">
        <f aca="false">SUM(F35:F43)</f>
        <v>31605</v>
      </c>
      <c r="G44" s="218" t="n">
        <f aca="false">SUM(G35:G43)</f>
        <v>31482</v>
      </c>
      <c r="H44" s="218" t="n">
        <f aca="false">SUM(H35:H43)</f>
        <v>32145</v>
      </c>
      <c r="I44" s="218" t="n">
        <v>32826</v>
      </c>
      <c r="J44" s="183" t="n">
        <f aca="false">(I44-H44)/H44*100</f>
        <v>2.11852543163789</v>
      </c>
      <c r="K44" s="179"/>
      <c r="L44" s="219"/>
      <c r="M44" s="24"/>
      <c r="N44" s="249" t="s">
        <v>59</v>
      </c>
      <c r="O44" s="23"/>
      <c r="P44" s="250" t="n">
        <v>12797</v>
      </c>
      <c r="Q44" s="251" t="n">
        <v>12867</v>
      </c>
      <c r="R44" s="251" t="n">
        <v>12914</v>
      </c>
      <c r="S44" s="251" t="n">
        <f aca="false">SUM(S35:S42)</f>
        <v>13363</v>
      </c>
      <c r="T44" s="251" t="n">
        <v>13664</v>
      </c>
      <c r="U44" s="240" t="n">
        <f aca="false">(T44-S44)/S44*100</f>
        <v>2.25248821372446</v>
      </c>
    </row>
    <row r="45" customFormat="false" ht="15.95" hidden="false" customHeight="true" outlineLevel="0" collapsed="false">
      <c r="A45" s="252"/>
      <c r="B45" s="253"/>
      <c r="C45" s="225" t="s">
        <v>60</v>
      </c>
      <c r="D45" s="226"/>
      <c r="E45" s="227" t="n">
        <v>25.5</v>
      </c>
      <c r="F45" s="228" t="n">
        <v>25.3</v>
      </c>
      <c r="G45" s="228" t="n">
        <v>25.1</v>
      </c>
      <c r="H45" s="228" t="n">
        <v>25.4</v>
      </c>
      <c r="I45" s="228" t="n">
        <v>25.8</v>
      </c>
      <c r="J45" s="229" t="s">
        <v>61</v>
      </c>
      <c r="K45" s="230"/>
      <c r="L45" s="231"/>
      <c r="M45" s="232"/>
      <c r="N45" s="225" t="s">
        <v>60</v>
      </c>
      <c r="O45" s="226"/>
      <c r="P45" s="233" t="n">
        <v>24.9</v>
      </c>
      <c r="Q45" s="234" t="n">
        <v>24.7</v>
      </c>
      <c r="R45" s="234" t="n">
        <v>24.6</v>
      </c>
      <c r="S45" s="234" t="n">
        <v>25</v>
      </c>
      <c r="T45" s="234" t="n">
        <v>25.2</v>
      </c>
      <c r="U45" s="229" t="s">
        <v>61</v>
      </c>
    </row>
    <row r="46" customFormat="false" ht="15.95" hidden="false" customHeight="true" outlineLevel="0" collapsed="false">
      <c r="A46" s="235" t="s">
        <v>86</v>
      </c>
      <c r="B46" s="254"/>
      <c r="C46" s="237" t="s">
        <v>87</v>
      </c>
      <c r="D46" s="23"/>
      <c r="E46" s="238" t="n">
        <v>171</v>
      </c>
      <c r="F46" s="239" t="n">
        <v>166</v>
      </c>
      <c r="G46" s="239" t="n">
        <v>161</v>
      </c>
      <c r="H46" s="239" t="n">
        <v>158</v>
      </c>
      <c r="I46" s="239" t="n">
        <v>150</v>
      </c>
      <c r="J46" s="240" t="n">
        <f aca="false">(I46-H46)/H46*100</f>
        <v>-5.06329113924051</v>
      </c>
      <c r="K46" s="179"/>
      <c r="L46" s="235" t="s">
        <v>86</v>
      </c>
      <c r="M46" s="96"/>
      <c r="N46" s="237" t="s">
        <v>87</v>
      </c>
      <c r="O46" s="23"/>
      <c r="P46" s="242" t="n">
        <v>64</v>
      </c>
      <c r="Q46" s="243" t="n">
        <v>68</v>
      </c>
      <c r="R46" s="243" t="n">
        <v>66</v>
      </c>
      <c r="S46" s="243" t="n">
        <v>64</v>
      </c>
      <c r="T46" s="243" t="n">
        <v>59</v>
      </c>
      <c r="U46" s="240" t="n">
        <f aca="false">(T46-S46)/S46*100</f>
        <v>-7.8125</v>
      </c>
    </row>
    <row r="47" customFormat="false" ht="15.95" hidden="false" customHeight="true" outlineLevel="0" collapsed="false">
      <c r="A47" s="235" t="s">
        <v>88</v>
      </c>
      <c r="B47" s="246"/>
      <c r="C47" s="186" t="s">
        <v>89</v>
      </c>
      <c r="D47" s="187"/>
      <c r="E47" s="202" t="n">
        <v>307</v>
      </c>
      <c r="F47" s="203" t="n">
        <v>291</v>
      </c>
      <c r="G47" s="203" t="n">
        <v>283</v>
      </c>
      <c r="H47" s="203" t="n">
        <v>272</v>
      </c>
      <c r="I47" s="203" t="n">
        <v>256</v>
      </c>
      <c r="J47" s="196" t="n">
        <f aca="false">(I47-H47)/H47*100</f>
        <v>-5.88235294117647</v>
      </c>
      <c r="K47" s="179"/>
      <c r="L47" s="235" t="s">
        <v>88</v>
      </c>
      <c r="M47" s="257"/>
      <c r="N47" s="186" t="s">
        <v>89</v>
      </c>
      <c r="O47" s="187"/>
      <c r="P47" s="194" t="n">
        <v>131</v>
      </c>
      <c r="Q47" s="195" t="n">
        <v>124</v>
      </c>
      <c r="R47" s="195" t="n">
        <v>125</v>
      </c>
      <c r="S47" s="195" t="n">
        <v>122</v>
      </c>
      <c r="T47" s="195" t="n">
        <v>115</v>
      </c>
      <c r="U47" s="196" t="n">
        <f aca="false">(T47-S47)/S47*100</f>
        <v>-5.73770491803279</v>
      </c>
    </row>
    <row r="48" customFormat="false" ht="15.95" hidden="false" customHeight="true" outlineLevel="0" collapsed="false">
      <c r="A48" s="235" t="s">
        <v>90</v>
      </c>
      <c r="B48" s="246"/>
      <c r="C48" s="186" t="s">
        <v>91</v>
      </c>
      <c r="D48" s="187"/>
      <c r="E48" s="262" t="s">
        <v>61</v>
      </c>
      <c r="F48" s="203" t="n">
        <v>0</v>
      </c>
      <c r="G48" s="203" t="n">
        <v>25</v>
      </c>
      <c r="H48" s="203" t="n">
        <v>76</v>
      </c>
      <c r="I48" s="203" t="n">
        <v>131</v>
      </c>
      <c r="J48" s="196" t="n">
        <f aca="false">(I48-H48)/H48*100</f>
        <v>72.3684210526316</v>
      </c>
      <c r="K48" s="179"/>
      <c r="L48" s="235" t="s">
        <v>90</v>
      </c>
      <c r="M48" s="257"/>
      <c r="N48" s="186" t="s">
        <v>91</v>
      </c>
      <c r="O48" s="187"/>
      <c r="P48" s="262" t="s">
        <v>61</v>
      </c>
      <c r="Q48" s="195" t="n">
        <v>0</v>
      </c>
      <c r="R48" s="195" t="n">
        <v>7</v>
      </c>
      <c r="S48" s="195" t="n">
        <v>23</v>
      </c>
      <c r="T48" s="195" t="n">
        <v>43</v>
      </c>
      <c r="U48" s="196" t="n">
        <f aca="false">(T48-S48)/S48*100</f>
        <v>86.9565217391304</v>
      </c>
    </row>
    <row r="49" customFormat="false" ht="15.95" hidden="false" customHeight="true" outlineLevel="0" collapsed="false">
      <c r="A49" s="235" t="s">
        <v>92</v>
      </c>
      <c r="B49" s="247"/>
      <c r="C49" s="206" t="s">
        <v>93</v>
      </c>
      <c r="D49" s="207"/>
      <c r="E49" s="258" t="s">
        <v>61</v>
      </c>
      <c r="F49" s="209" t="n">
        <v>102</v>
      </c>
      <c r="G49" s="209" t="n">
        <v>473</v>
      </c>
      <c r="H49" s="209" t="n">
        <v>776</v>
      </c>
      <c r="I49" s="209" t="n">
        <v>944</v>
      </c>
      <c r="J49" s="210" t="n">
        <f aca="false">(I49-H49)/H49*100</f>
        <v>21.6494845360825</v>
      </c>
      <c r="K49" s="179"/>
      <c r="L49" s="235" t="s">
        <v>92</v>
      </c>
      <c r="M49" s="261"/>
      <c r="N49" s="206" t="s">
        <v>93</v>
      </c>
      <c r="O49" s="207"/>
      <c r="P49" s="258" t="s">
        <v>61</v>
      </c>
      <c r="Q49" s="214" t="n">
        <v>30</v>
      </c>
      <c r="R49" s="214" t="n">
        <v>150</v>
      </c>
      <c r="S49" s="214" t="n">
        <v>240</v>
      </c>
      <c r="T49" s="214" t="n">
        <v>287</v>
      </c>
      <c r="U49" s="210" t="n">
        <f aca="false">(T49-S49)/S49*100</f>
        <v>19.5833333333333</v>
      </c>
    </row>
    <row r="50" customFormat="false" ht="15.95" hidden="false" customHeight="true" outlineLevel="0" collapsed="false">
      <c r="A50" s="235"/>
      <c r="B50" s="236"/>
      <c r="C50" s="249" t="s">
        <v>59</v>
      </c>
      <c r="D50" s="23"/>
      <c r="E50" s="263" t="n">
        <v>478</v>
      </c>
      <c r="F50" s="264" t="n">
        <v>559</v>
      </c>
      <c r="G50" s="264" t="n">
        <v>942</v>
      </c>
      <c r="H50" s="264" t="n">
        <f aca="false">SUM(H46:H49)</f>
        <v>1282</v>
      </c>
      <c r="I50" s="264" t="n">
        <v>1481</v>
      </c>
      <c r="J50" s="240" t="n">
        <f aca="false">(I50-H50)/H50*100</f>
        <v>15.5226209048362</v>
      </c>
      <c r="K50" s="179"/>
      <c r="L50" s="255"/>
      <c r="M50" s="265"/>
      <c r="N50" s="249" t="s">
        <v>59</v>
      </c>
      <c r="O50" s="23"/>
      <c r="P50" s="250" t="n">
        <v>195</v>
      </c>
      <c r="Q50" s="251" t="n">
        <v>222</v>
      </c>
      <c r="R50" s="251" t="n">
        <v>348</v>
      </c>
      <c r="S50" s="251" t="n">
        <f aca="false">SUM(S46:S49)</f>
        <v>449</v>
      </c>
      <c r="T50" s="251" t="n">
        <v>504</v>
      </c>
      <c r="U50" s="240" t="n">
        <f aca="false">(T50-S50)/S50*100</f>
        <v>12.249443207127</v>
      </c>
    </row>
    <row r="51" customFormat="false" ht="15.95" hidden="false" customHeight="true" outlineLevel="0" collapsed="false">
      <c r="A51" s="266"/>
      <c r="B51" s="267"/>
      <c r="C51" s="225" t="s">
        <v>60</v>
      </c>
      <c r="D51" s="226"/>
      <c r="E51" s="227" t="n">
        <v>0.4</v>
      </c>
      <c r="F51" s="228" t="n">
        <v>0.4</v>
      </c>
      <c r="G51" s="228" t="n">
        <v>0.8</v>
      </c>
      <c r="H51" s="228" t="n">
        <v>1</v>
      </c>
      <c r="I51" s="228" t="n">
        <v>1.2</v>
      </c>
      <c r="J51" s="229" t="s">
        <v>61</v>
      </c>
      <c r="K51" s="230"/>
      <c r="L51" s="268"/>
      <c r="M51" s="269"/>
      <c r="N51" s="225" t="s">
        <v>60</v>
      </c>
      <c r="O51" s="226"/>
      <c r="P51" s="227" t="n">
        <v>0.4</v>
      </c>
      <c r="Q51" s="228" t="n">
        <v>0.4</v>
      </c>
      <c r="R51" s="228" t="n">
        <v>0.7</v>
      </c>
      <c r="S51" s="228" t="n">
        <v>0.8</v>
      </c>
      <c r="T51" s="228" t="n">
        <v>0.9</v>
      </c>
      <c r="U51" s="229" t="s">
        <v>61</v>
      </c>
    </row>
    <row r="52" customFormat="false" ht="15.95" hidden="false" customHeight="true" outlineLevel="0" collapsed="false">
      <c r="A52" s="270" t="s">
        <v>94</v>
      </c>
      <c r="B52" s="270"/>
      <c r="C52" s="270"/>
      <c r="D52" s="270"/>
      <c r="E52" s="271" t="n">
        <f aca="false">E20+E33+E44+E50</f>
        <v>124713</v>
      </c>
      <c r="F52" s="272" t="n">
        <f aca="false">F20+F33+F44+F50</f>
        <v>124848</v>
      </c>
      <c r="G52" s="272" t="n">
        <f aca="false">G20+G33+G44+G50</f>
        <v>125350</v>
      </c>
      <c r="H52" s="272" t="n">
        <f aca="false">H20+H33+H44+H50</f>
        <v>126715</v>
      </c>
      <c r="I52" s="272" t="n">
        <f aca="false">I20+I33+I44+I50</f>
        <v>127461</v>
      </c>
      <c r="J52" s="273" t="n">
        <f aca="false">(I52-H52)/H52*100</f>
        <v>0.588722724223652</v>
      </c>
      <c r="K52" s="179"/>
      <c r="L52" s="274" t="s">
        <v>94</v>
      </c>
      <c r="M52" s="274"/>
      <c r="N52" s="274"/>
      <c r="O52" s="275"/>
      <c r="P52" s="276" t="n">
        <v>51462</v>
      </c>
      <c r="Q52" s="277" t="n">
        <v>51988</v>
      </c>
      <c r="R52" s="277" t="n">
        <v>52519</v>
      </c>
      <c r="S52" s="277" t="n">
        <f aca="false">S20+S33+S44+S50</f>
        <v>53547</v>
      </c>
      <c r="T52" s="277" t="n">
        <f aca="false">T20+T33+T44+T50</f>
        <v>54163</v>
      </c>
      <c r="U52" s="273" t="n">
        <f aca="false">(T52-S52)/S52*100</f>
        <v>1.15039124507442</v>
      </c>
    </row>
    <row r="53" customFormat="false" ht="13.5" hidden="false" customHeight="true" outlineLevel="0" collapsed="false">
      <c r="A53" s="83" t="s">
        <v>20</v>
      </c>
      <c r="B53" s="83"/>
      <c r="C53" s="83"/>
      <c r="D53" s="83"/>
      <c r="E53" s="83"/>
      <c r="F53" s="83"/>
      <c r="G53" s="83"/>
      <c r="H53" s="83"/>
      <c r="I53" s="83"/>
      <c r="J53" s="83"/>
      <c r="K53" s="278"/>
      <c r="L53" s="83" t="s">
        <v>20</v>
      </c>
      <c r="M53" s="83"/>
      <c r="N53" s="83"/>
      <c r="O53" s="83"/>
      <c r="P53" s="83"/>
      <c r="Q53" s="83"/>
      <c r="R53" s="83"/>
      <c r="S53" s="83"/>
      <c r="T53" s="83"/>
      <c r="U53" s="83"/>
    </row>
    <row r="54" customFormat="false" ht="12" hidden="fals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</row>
    <row r="55" customFormat="false" ht="12" hidden="false" customHeight="false" outlineLevel="0" collapsed="false">
      <c r="C55" s="8"/>
    </row>
  </sheetData>
  <mergeCells count="21">
    <mergeCell ref="A1:J1"/>
    <mergeCell ref="A3:J3"/>
    <mergeCell ref="L3:U3"/>
    <mergeCell ref="I5:J5"/>
    <mergeCell ref="S5:U5"/>
    <mergeCell ref="E6:E7"/>
    <mergeCell ref="F6:F7"/>
    <mergeCell ref="G6:G7"/>
    <mergeCell ref="H6:H7"/>
    <mergeCell ref="I6:I7"/>
    <mergeCell ref="P6:P7"/>
    <mergeCell ref="Q6:Q7"/>
    <mergeCell ref="R6:R7"/>
    <mergeCell ref="S6:S7"/>
    <mergeCell ref="T6:T7"/>
    <mergeCell ref="A52:D52"/>
    <mergeCell ref="L52:N52"/>
    <mergeCell ref="A53:J53"/>
    <mergeCell ref="L53:U53"/>
    <mergeCell ref="A54:I54"/>
    <mergeCell ref="L54:U5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47" width="11.37"/>
    <col collapsed="false" customWidth="true" hidden="false" outlineLevel="0" max="4" min="2" style="84" width="8.99"/>
    <col collapsed="false" customWidth="true" hidden="false" outlineLevel="0" max="5" min="5" style="84" width="9.62"/>
    <col collapsed="false" customWidth="true" hidden="false" outlineLevel="0" max="8" min="6" style="84" width="8.99"/>
    <col collapsed="false" customWidth="true" hidden="false" outlineLevel="0" max="9" min="9" style="147" width="11.37"/>
    <col collapsed="false" customWidth="true" hidden="false" outlineLevel="0" max="12" min="10" style="84" width="8.99"/>
    <col collapsed="false" customWidth="true" hidden="false" outlineLevel="0" max="13" min="13" style="84" width="11.75"/>
    <col collapsed="false" customWidth="true" hidden="false" outlineLevel="0" max="16" min="14" style="84" width="8.99"/>
    <col collapsed="false" customWidth="false" hidden="false" outlineLevel="0" max="257" min="17" style="84" width="7.99"/>
  </cols>
  <sheetData>
    <row r="1" customFormat="false" ht="20.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5" t="s">
        <v>96</v>
      </c>
      <c r="B2" s="279"/>
      <c r="C2" s="279"/>
      <c r="D2" s="279"/>
      <c r="E2" s="279"/>
      <c r="F2" s="279"/>
      <c r="G2" s="279"/>
      <c r="H2" s="279"/>
      <c r="I2" s="5"/>
      <c r="J2" s="279"/>
      <c r="K2" s="279"/>
      <c r="L2" s="279"/>
      <c r="M2" s="279"/>
      <c r="N2" s="279"/>
      <c r="O2" s="279"/>
      <c r="P2" s="279"/>
    </row>
    <row r="3" customFormat="false" ht="18" hidden="false" customHeight="true" outlineLevel="0" collapsed="false">
      <c r="A3" s="153" t="s">
        <v>9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6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1" hidden="false" customHeight="true" outlineLevel="0" collapsed="false">
      <c r="A5" s="149"/>
      <c r="B5" s="279"/>
      <c r="C5" s="279"/>
      <c r="D5" s="279"/>
      <c r="E5" s="279"/>
      <c r="F5" s="279"/>
      <c r="G5" s="85"/>
      <c r="H5" s="85"/>
      <c r="I5" s="149"/>
      <c r="J5" s="279"/>
      <c r="K5" s="85"/>
      <c r="L5" s="85"/>
      <c r="M5" s="279"/>
      <c r="N5" s="279"/>
      <c r="O5" s="280" t="s">
        <v>98</v>
      </c>
      <c r="P5" s="280"/>
    </row>
    <row r="6" s="8" customFormat="true" ht="21.4" hidden="false" customHeight="true" outlineLevel="0" collapsed="false">
      <c r="A6" s="281" t="s">
        <v>99</v>
      </c>
      <c r="B6" s="282" t="s">
        <v>100</v>
      </c>
      <c r="C6" s="282" t="s">
        <v>8</v>
      </c>
      <c r="D6" s="283" t="s">
        <v>9</v>
      </c>
      <c r="E6" s="284" t="s">
        <v>99</v>
      </c>
      <c r="F6" s="282" t="s">
        <v>100</v>
      </c>
      <c r="G6" s="282" t="s">
        <v>8</v>
      </c>
      <c r="H6" s="283" t="s">
        <v>9</v>
      </c>
      <c r="I6" s="285" t="s">
        <v>99</v>
      </c>
      <c r="J6" s="282" t="s">
        <v>101</v>
      </c>
      <c r="K6" s="282" t="s">
        <v>8</v>
      </c>
      <c r="L6" s="286" t="s">
        <v>9</v>
      </c>
      <c r="M6" s="285" t="s">
        <v>99</v>
      </c>
      <c r="N6" s="282" t="s">
        <v>101</v>
      </c>
      <c r="O6" s="282" t="s">
        <v>8</v>
      </c>
      <c r="P6" s="286" t="s">
        <v>9</v>
      </c>
    </row>
    <row r="7" s="8" customFormat="true" ht="21.4" hidden="false" customHeight="true" outlineLevel="0" collapsed="false">
      <c r="A7" s="287" t="s">
        <v>102</v>
      </c>
      <c r="B7" s="288" t="n">
        <v>5830</v>
      </c>
      <c r="C7" s="289" t="n">
        <v>2999</v>
      </c>
      <c r="D7" s="289" t="n">
        <v>2831</v>
      </c>
      <c r="E7" s="290" t="s">
        <v>103</v>
      </c>
      <c r="F7" s="288" t="n">
        <v>7333</v>
      </c>
      <c r="G7" s="289" t="n">
        <v>3631</v>
      </c>
      <c r="H7" s="289" t="n">
        <v>3702</v>
      </c>
      <c r="I7" s="291" t="s">
        <v>104</v>
      </c>
      <c r="J7" s="288" t="n">
        <v>7238</v>
      </c>
      <c r="K7" s="289" t="n">
        <v>3395</v>
      </c>
      <c r="L7" s="292" t="n">
        <v>3843</v>
      </c>
      <c r="M7" s="291" t="s">
        <v>105</v>
      </c>
      <c r="N7" s="289" t="n">
        <v>4902</v>
      </c>
      <c r="O7" s="289" t="n">
        <v>2183</v>
      </c>
      <c r="P7" s="293" t="n">
        <v>2719</v>
      </c>
    </row>
    <row r="8" s="8" customFormat="true" ht="21.4" hidden="false" customHeight="true" outlineLevel="0" collapsed="false">
      <c r="A8" s="294" t="s">
        <v>106</v>
      </c>
      <c r="B8" s="295" t="n">
        <v>1092</v>
      </c>
      <c r="C8" s="296" t="n">
        <v>524</v>
      </c>
      <c r="D8" s="296" t="n">
        <v>568</v>
      </c>
      <c r="E8" s="297" t="n">
        <v>25</v>
      </c>
      <c r="F8" s="295" t="n">
        <v>1479</v>
      </c>
      <c r="G8" s="296" t="n">
        <v>764</v>
      </c>
      <c r="H8" s="296" t="n">
        <v>715</v>
      </c>
      <c r="I8" s="298" t="n">
        <v>50</v>
      </c>
      <c r="J8" s="295" t="n">
        <v>1510</v>
      </c>
      <c r="K8" s="296" t="n">
        <v>708</v>
      </c>
      <c r="L8" s="296" t="n">
        <v>802</v>
      </c>
      <c r="M8" s="298" t="n">
        <v>75</v>
      </c>
      <c r="N8" s="296" t="n">
        <v>1170</v>
      </c>
      <c r="O8" s="296" t="n">
        <v>558</v>
      </c>
      <c r="P8" s="299" t="n">
        <v>612</v>
      </c>
      <c r="Q8" s="19"/>
      <c r="R8" s="19"/>
    </row>
    <row r="9" s="8" customFormat="true" ht="21.4" hidden="false" customHeight="true" outlineLevel="0" collapsed="false">
      <c r="A9" s="300" t="s">
        <v>107</v>
      </c>
      <c r="B9" s="301" t="n">
        <v>1112</v>
      </c>
      <c r="C9" s="302" t="n">
        <v>571</v>
      </c>
      <c r="D9" s="302" t="n">
        <v>541</v>
      </c>
      <c r="E9" s="303" t="n">
        <v>26</v>
      </c>
      <c r="F9" s="301" t="n">
        <v>1445</v>
      </c>
      <c r="G9" s="302" t="n">
        <v>743</v>
      </c>
      <c r="H9" s="302" t="n">
        <v>702</v>
      </c>
      <c r="I9" s="304" t="n">
        <v>51</v>
      </c>
      <c r="J9" s="301" t="n">
        <v>1447</v>
      </c>
      <c r="K9" s="302" t="n">
        <v>705</v>
      </c>
      <c r="L9" s="302" t="n">
        <v>742</v>
      </c>
      <c r="M9" s="304" t="n">
        <v>76</v>
      </c>
      <c r="N9" s="302" t="n">
        <v>1007</v>
      </c>
      <c r="O9" s="302" t="n">
        <v>460</v>
      </c>
      <c r="P9" s="305" t="n">
        <v>547</v>
      </c>
      <c r="Q9" s="19"/>
      <c r="R9" s="19"/>
    </row>
    <row r="10" s="8" customFormat="true" ht="21.4" hidden="false" customHeight="true" outlineLevel="0" collapsed="false">
      <c r="A10" s="300" t="s">
        <v>108</v>
      </c>
      <c r="B10" s="301" t="n">
        <v>1176</v>
      </c>
      <c r="C10" s="302" t="n">
        <v>617</v>
      </c>
      <c r="D10" s="302" t="n">
        <v>559</v>
      </c>
      <c r="E10" s="303" t="n">
        <v>27</v>
      </c>
      <c r="F10" s="301" t="n">
        <v>1473</v>
      </c>
      <c r="G10" s="302" t="n">
        <v>713</v>
      </c>
      <c r="H10" s="302" t="n">
        <v>760</v>
      </c>
      <c r="I10" s="304" t="n">
        <v>52</v>
      </c>
      <c r="J10" s="301" t="n">
        <v>1445</v>
      </c>
      <c r="K10" s="302" t="n">
        <v>674</v>
      </c>
      <c r="L10" s="302" t="n">
        <v>771</v>
      </c>
      <c r="M10" s="304" t="n">
        <v>77</v>
      </c>
      <c r="N10" s="302" t="n">
        <v>943</v>
      </c>
      <c r="O10" s="302" t="n">
        <v>434</v>
      </c>
      <c r="P10" s="305" t="n">
        <v>509</v>
      </c>
      <c r="Q10" s="19"/>
      <c r="R10" s="19"/>
    </row>
    <row r="11" s="8" customFormat="true" ht="21.4" hidden="false" customHeight="true" outlineLevel="0" collapsed="false">
      <c r="A11" s="300" t="s">
        <v>109</v>
      </c>
      <c r="B11" s="301" t="n">
        <v>1244</v>
      </c>
      <c r="C11" s="302" t="n">
        <v>680</v>
      </c>
      <c r="D11" s="302" t="n">
        <v>564</v>
      </c>
      <c r="E11" s="303" t="n">
        <v>28</v>
      </c>
      <c r="F11" s="301" t="n">
        <v>1459</v>
      </c>
      <c r="G11" s="302" t="n">
        <v>712</v>
      </c>
      <c r="H11" s="302" t="n">
        <v>747</v>
      </c>
      <c r="I11" s="304" t="n">
        <v>53</v>
      </c>
      <c r="J11" s="301" t="n">
        <v>1465</v>
      </c>
      <c r="K11" s="302" t="n">
        <v>672</v>
      </c>
      <c r="L11" s="302" t="n">
        <v>793</v>
      </c>
      <c r="M11" s="304" t="n">
        <v>78</v>
      </c>
      <c r="N11" s="302" t="n">
        <v>913</v>
      </c>
      <c r="O11" s="302" t="n">
        <v>378</v>
      </c>
      <c r="P11" s="305" t="n">
        <v>535</v>
      </c>
      <c r="Q11" s="19"/>
      <c r="R11" s="19"/>
    </row>
    <row r="12" s="8" customFormat="true" ht="21.4" hidden="false" customHeight="true" outlineLevel="0" collapsed="false">
      <c r="A12" s="306" t="s">
        <v>110</v>
      </c>
      <c r="B12" s="307" t="n">
        <v>1206</v>
      </c>
      <c r="C12" s="308" t="n">
        <v>607</v>
      </c>
      <c r="D12" s="308" t="n">
        <v>599</v>
      </c>
      <c r="E12" s="309" t="n">
        <v>29</v>
      </c>
      <c r="F12" s="310" t="n">
        <v>1477</v>
      </c>
      <c r="G12" s="311" t="n">
        <v>699</v>
      </c>
      <c r="H12" s="311" t="n">
        <v>778</v>
      </c>
      <c r="I12" s="312" t="n">
        <v>54</v>
      </c>
      <c r="J12" s="310" t="n">
        <v>1371</v>
      </c>
      <c r="K12" s="311" t="n">
        <v>636</v>
      </c>
      <c r="L12" s="311" t="n">
        <v>735</v>
      </c>
      <c r="M12" s="312" t="n">
        <v>79</v>
      </c>
      <c r="N12" s="311" t="n">
        <v>869</v>
      </c>
      <c r="O12" s="311" t="n">
        <v>353</v>
      </c>
      <c r="P12" s="313" t="n">
        <v>516</v>
      </c>
      <c r="Q12" s="19"/>
      <c r="R12" s="19"/>
    </row>
    <row r="13" s="8" customFormat="true" ht="21.4" hidden="false" customHeight="true" outlineLevel="0" collapsed="false">
      <c r="A13" s="287" t="s">
        <v>111</v>
      </c>
      <c r="B13" s="288" t="n">
        <v>6165</v>
      </c>
      <c r="C13" s="289" t="n">
        <v>3224</v>
      </c>
      <c r="D13" s="289" t="n">
        <v>2941</v>
      </c>
      <c r="E13" s="290" t="s">
        <v>112</v>
      </c>
      <c r="F13" s="288" t="n">
        <v>8135</v>
      </c>
      <c r="G13" s="289" t="n">
        <v>3981</v>
      </c>
      <c r="H13" s="289" t="n">
        <v>4154</v>
      </c>
      <c r="I13" s="291" t="s">
        <v>113</v>
      </c>
      <c r="J13" s="288" t="n">
        <v>7722</v>
      </c>
      <c r="K13" s="289" t="n">
        <v>3674</v>
      </c>
      <c r="L13" s="292" t="n">
        <v>4048</v>
      </c>
      <c r="M13" s="291" t="s">
        <v>114</v>
      </c>
      <c r="N13" s="289" t="n">
        <v>3314</v>
      </c>
      <c r="O13" s="289" t="n">
        <v>1298</v>
      </c>
      <c r="P13" s="293" t="n">
        <v>2016</v>
      </c>
      <c r="Q13" s="19"/>
      <c r="R13" s="19"/>
    </row>
    <row r="14" s="8" customFormat="true" ht="21.4" hidden="false" customHeight="true" outlineLevel="0" collapsed="false">
      <c r="A14" s="294" t="s">
        <v>115</v>
      </c>
      <c r="B14" s="295" t="n">
        <v>1163</v>
      </c>
      <c r="C14" s="296" t="n">
        <v>610</v>
      </c>
      <c r="D14" s="296" t="n">
        <v>553</v>
      </c>
      <c r="E14" s="297" t="n">
        <v>30</v>
      </c>
      <c r="F14" s="295" t="n">
        <v>1501</v>
      </c>
      <c r="G14" s="296" t="n">
        <v>700</v>
      </c>
      <c r="H14" s="296" t="n">
        <v>801</v>
      </c>
      <c r="I14" s="298" t="n">
        <v>55</v>
      </c>
      <c r="J14" s="295" t="n">
        <v>1499</v>
      </c>
      <c r="K14" s="296" t="n">
        <v>715</v>
      </c>
      <c r="L14" s="296" t="n">
        <v>784</v>
      </c>
      <c r="M14" s="298" t="n">
        <v>80</v>
      </c>
      <c r="N14" s="296" t="n">
        <v>769</v>
      </c>
      <c r="O14" s="296" t="n">
        <v>325</v>
      </c>
      <c r="P14" s="299" t="n">
        <v>444</v>
      </c>
      <c r="Q14" s="19"/>
      <c r="R14" s="19"/>
    </row>
    <row r="15" s="8" customFormat="true" ht="21.4" hidden="false" customHeight="true" outlineLevel="0" collapsed="false">
      <c r="A15" s="300" t="s">
        <v>116</v>
      </c>
      <c r="B15" s="301" t="n">
        <v>1254</v>
      </c>
      <c r="C15" s="302" t="n">
        <v>676</v>
      </c>
      <c r="D15" s="302" t="n">
        <v>578</v>
      </c>
      <c r="E15" s="303" t="n">
        <v>31</v>
      </c>
      <c r="F15" s="301" t="n">
        <v>1568</v>
      </c>
      <c r="G15" s="302" t="n">
        <v>777</v>
      </c>
      <c r="H15" s="302" t="n">
        <v>791</v>
      </c>
      <c r="I15" s="304" t="n">
        <v>56</v>
      </c>
      <c r="J15" s="301" t="n">
        <v>1502</v>
      </c>
      <c r="K15" s="302" t="n">
        <v>730</v>
      </c>
      <c r="L15" s="302" t="n">
        <v>772</v>
      </c>
      <c r="M15" s="304" t="n">
        <v>81</v>
      </c>
      <c r="N15" s="302" t="n">
        <v>664</v>
      </c>
      <c r="O15" s="302" t="n">
        <v>275</v>
      </c>
      <c r="P15" s="305" t="n">
        <v>389</v>
      </c>
      <c r="Q15" s="19"/>
      <c r="R15" s="19"/>
    </row>
    <row r="16" s="8" customFormat="true" ht="21.4" hidden="false" customHeight="true" outlineLevel="0" collapsed="false">
      <c r="A16" s="300" t="s">
        <v>117</v>
      </c>
      <c r="B16" s="301" t="n">
        <v>1231</v>
      </c>
      <c r="C16" s="302" t="n">
        <v>633</v>
      </c>
      <c r="D16" s="302" t="n">
        <v>598</v>
      </c>
      <c r="E16" s="303" t="n">
        <v>32</v>
      </c>
      <c r="F16" s="301" t="n">
        <v>1594</v>
      </c>
      <c r="G16" s="302" t="n">
        <v>817</v>
      </c>
      <c r="H16" s="302" t="n">
        <v>777</v>
      </c>
      <c r="I16" s="304" t="n">
        <v>57</v>
      </c>
      <c r="J16" s="301" t="n">
        <v>1502</v>
      </c>
      <c r="K16" s="302" t="n">
        <v>699</v>
      </c>
      <c r="L16" s="302" t="n">
        <v>803</v>
      </c>
      <c r="M16" s="304" t="n">
        <v>82</v>
      </c>
      <c r="N16" s="302" t="n">
        <v>673</v>
      </c>
      <c r="O16" s="302" t="n">
        <v>258</v>
      </c>
      <c r="P16" s="305" t="n">
        <v>415</v>
      </c>
      <c r="Q16" s="19"/>
      <c r="R16" s="19"/>
    </row>
    <row r="17" s="8" customFormat="true" ht="21.4" hidden="false" customHeight="true" outlineLevel="0" collapsed="false">
      <c r="A17" s="300" t="s">
        <v>118</v>
      </c>
      <c r="B17" s="301" t="n">
        <v>1270</v>
      </c>
      <c r="C17" s="302" t="n">
        <v>646</v>
      </c>
      <c r="D17" s="302" t="n">
        <v>624</v>
      </c>
      <c r="E17" s="303" t="n">
        <v>33</v>
      </c>
      <c r="F17" s="301" t="n">
        <v>1697</v>
      </c>
      <c r="G17" s="302" t="n">
        <v>821</v>
      </c>
      <c r="H17" s="302" t="n">
        <v>876</v>
      </c>
      <c r="I17" s="304" t="n">
        <v>58</v>
      </c>
      <c r="J17" s="301" t="n">
        <v>1515</v>
      </c>
      <c r="K17" s="302" t="n">
        <v>735</v>
      </c>
      <c r="L17" s="302" t="n">
        <v>780</v>
      </c>
      <c r="M17" s="304" t="n">
        <v>83</v>
      </c>
      <c r="N17" s="302" t="n">
        <v>636</v>
      </c>
      <c r="O17" s="302" t="n">
        <v>231</v>
      </c>
      <c r="P17" s="305" t="n">
        <v>405</v>
      </c>
      <c r="Q17" s="19"/>
      <c r="R17" s="19"/>
    </row>
    <row r="18" s="8" customFormat="true" ht="21.4" hidden="false" customHeight="true" outlineLevel="0" collapsed="false">
      <c r="A18" s="306" t="s">
        <v>119</v>
      </c>
      <c r="B18" s="307" t="n">
        <v>1247</v>
      </c>
      <c r="C18" s="308" t="n">
        <v>659</v>
      </c>
      <c r="D18" s="308" t="n">
        <v>588</v>
      </c>
      <c r="E18" s="309" t="n">
        <v>34</v>
      </c>
      <c r="F18" s="310" t="n">
        <v>1775</v>
      </c>
      <c r="G18" s="311" t="n">
        <v>866</v>
      </c>
      <c r="H18" s="311" t="n">
        <v>909</v>
      </c>
      <c r="I18" s="312" t="n">
        <v>59</v>
      </c>
      <c r="J18" s="310" t="n">
        <v>1704</v>
      </c>
      <c r="K18" s="311" t="n">
        <v>795</v>
      </c>
      <c r="L18" s="311" t="n">
        <v>909</v>
      </c>
      <c r="M18" s="312" t="n">
        <v>84</v>
      </c>
      <c r="N18" s="311" t="n">
        <v>572</v>
      </c>
      <c r="O18" s="311" t="n">
        <v>209</v>
      </c>
      <c r="P18" s="313" t="n">
        <v>363</v>
      </c>
      <c r="Q18" s="19"/>
      <c r="R18" s="19"/>
    </row>
    <row r="19" s="8" customFormat="true" ht="21.4" hidden="false" customHeight="true" outlineLevel="0" collapsed="false">
      <c r="A19" s="314" t="s">
        <v>120</v>
      </c>
      <c r="B19" s="288" t="n">
        <v>6266</v>
      </c>
      <c r="C19" s="289" t="n">
        <v>3202</v>
      </c>
      <c r="D19" s="289" t="n">
        <v>3064</v>
      </c>
      <c r="E19" s="291" t="s">
        <v>121</v>
      </c>
      <c r="F19" s="288" t="n">
        <v>10562</v>
      </c>
      <c r="G19" s="289" t="n">
        <v>5151</v>
      </c>
      <c r="H19" s="292" t="n">
        <v>5411</v>
      </c>
      <c r="I19" s="291" t="s">
        <v>122</v>
      </c>
      <c r="J19" s="288" t="n">
        <v>10456</v>
      </c>
      <c r="K19" s="289" t="n">
        <v>4799</v>
      </c>
      <c r="L19" s="292" t="n">
        <v>5657</v>
      </c>
      <c r="M19" s="291" t="s">
        <v>123</v>
      </c>
      <c r="N19" s="289" t="n">
        <v>2009</v>
      </c>
      <c r="O19" s="289" t="n">
        <v>662</v>
      </c>
      <c r="P19" s="293" t="n">
        <v>1347</v>
      </c>
      <c r="Q19" s="19"/>
      <c r="R19" s="19"/>
    </row>
    <row r="20" s="8" customFormat="true" ht="21.4" hidden="false" customHeight="true" outlineLevel="0" collapsed="false">
      <c r="A20" s="294" t="n">
        <v>10</v>
      </c>
      <c r="B20" s="295" t="n">
        <v>1244</v>
      </c>
      <c r="C20" s="296" t="n">
        <v>658</v>
      </c>
      <c r="D20" s="296" t="n">
        <v>586</v>
      </c>
      <c r="E20" s="298" t="n">
        <v>35</v>
      </c>
      <c r="F20" s="295" t="n">
        <v>1947</v>
      </c>
      <c r="G20" s="296" t="n">
        <v>921</v>
      </c>
      <c r="H20" s="296" t="n">
        <v>1026</v>
      </c>
      <c r="I20" s="298" t="n">
        <v>60</v>
      </c>
      <c r="J20" s="295" t="n">
        <v>1836</v>
      </c>
      <c r="K20" s="296" t="n">
        <v>858</v>
      </c>
      <c r="L20" s="296" t="n">
        <v>978</v>
      </c>
      <c r="M20" s="298" t="n">
        <v>85</v>
      </c>
      <c r="N20" s="296" t="n">
        <v>559</v>
      </c>
      <c r="O20" s="296" t="n">
        <v>187</v>
      </c>
      <c r="P20" s="299" t="n">
        <v>372</v>
      </c>
      <c r="Q20" s="19"/>
      <c r="R20" s="19"/>
    </row>
    <row r="21" s="8" customFormat="true" ht="21.4" hidden="false" customHeight="true" outlineLevel="0" collapsed="false">
      <c r="A21" s="300" t="n">
        <v>11</v>
      </c>
      <c r="B21" s="301" t="n">
        <v>1214</v>
      </c>
      <c r="C21" s="302" t="n">
        <v>610</v>
      </c>
      <c r="D21" s="302" t="n">
        <v>604</v>
      </c>
      <c r="E21" s="304" t="n">
        <v>36</v>
      </c>
      <c r="F21" s="301" t="n">
        <v>2060</v>
      </c>
      <c r="G21" s="302" t="n">
        <v>1002</v>
      </c>
      <c r="H21" s="302" t="n">
        <v>1058</v>
      </c>
      <c r="I21" s="304" t="n">
        <v>61</v>
      </c>
      <c r="J21" s="301" t="n">
        <v>2115</v>
      </c>
      <c r="K21" s="302" t="n">
        <v>942</v>
      </c>
      <c r="L21" s="302" t="n">
        <v>1173</v>
      </c>
      <c r="M21" s="304" t="n">
        <v>86</v>
      </c>
      <c r="N21" s="302" t="n">
        <v>390</v>
      </c>
      <c r="O21" s="302" t="n">
        <v>148</v>
      </c>
      <c r="P21" s="305" t="n">
        <v>242</v>
      </c>
      <c r="Q21" s="19"/>
      <c r="R21" s="19"/>
    </row>
    <row r="22" s="8" customFormat="true" ht="21.4" hidden="false" customHeight="true" outlineLevel="0" collapsed="false">
      <c r="A22" s="300" t="n">
        <v>12</v>
      </c>
      <c r="B22" s="301" t="n">
        <v>1284</v>
      </c>
      <c r="C22" s="302" t="n">
        <v>633</v>
      </c>
      <c r="D22" s="302" t="n">
        <v>651</v>
      </c>
      <c r="E22" s="304" t="n">
        <v>37</v>
      </c>
      <c r="F22" s="301" t="n">
        <v>2202</v>
      </c>
      <c r="G22" s="302" t="n">
        <v>1093</v>
      </c>
      <c r="H22" s="302" t="n">
        <v>1109</v>
      </c>
      <c r="I22" s="304" t="n">
        <v>62</v>
      </c>
      <c r="J22" s="301" t="n">
        <v>2304</v>
      </c>
      <c r="K22" s="302" t="n">
        <v>1092</v>
      </c>
      <c r="L22" s="302" t="n">
        <v>1212</v>
      </c>
      <c r="M22" s="304" t="n">
        <v>87</v>
      </c>
      <c r="N22" s="302" t="n">
        <v>406</v>
      </c>
      <c r="O22" s="302" t="n">
        <v>130</v>
      </c>
      <c r="P22" s="305" t="n">
        <v>276</v>
      </c>
      <c r="Q22" s="19"/>
      <c r="R22" s="19"/>
    </row>
    <row r="23" s="8" customFormat="true" ht="21.4" hidden="false" customHeight="true" outlineLevel="0" collapsed="false">
      <c r="A23" s="300" t="n">
        <v>13</v>
      </c>
      <c r="B23" s="301" t="n">
        <v>1220</v>
      </c>
      <c r="C23" s="302" t="n">
        <v>632</v>
      </c>
      <c r="D23" s="302" t="n">
        <v>588</v>
      </c>
      <c r="E23" s="304" t="n">
        <v>38</v>
      </c>
      <c r="F23" s="301" t="n">
        <v>2202</v>
      </c>
      <c r="G23" s="302" t="n">
        <v>1082</v>
      </c>
      <c r="H23" s="302" t="n">
        <v>1120</v>
      </c>
      <c r="I23" s="304" t="n">
        <v>63</v>
      </c>
      <c r="J23" s="301" t="n">
        <v>2381</v>
      </c>
      <c r="K23" s="302" t="n">
        <v>1073</v>
      </c>
      <c r="L23" s="302" t="n">
        <v>1308</v>
      </c>
      <c r="M23" s="304" t="n">
        <v>88</v>
      </c>
      <c r="N23" s="302" t="n">
        <v>352</v>
      </c>
      <c r="O23" s="302" t="n">
        <v>111</v>
      </c>
      <c r="P23" s="305" t="n">
        <v>241</v>
      </c>
      <c r="Q23" s="19"/>
      <c r="R23" s="19"/>
    </row>
    <row r="24" s="8" customFormat="true" ht="21.4" hidden="false" customHeight="true" outlineLevel="0" collapsed="false">
      <c r="A24" s="306" t="n">
        <v>14</v>
      </c>
      <c r="B24" s="307" t="n">
        <v>1304</v>
      </c>
      <c r="C24" s="308" t="n">
        <v>669</v>
      </c>
      <c r="D24" s="308" t="n">
        <v>635</v>
      </c>
      <c r="E24" s="312" t="n">
        <v>39</v>
      </c>
      <c r="F24" s="310" t="n">
        <v>2151</v>
      </c>
      <c r="G24" s="311" t="n">
        <v>1053</v>
      </c>
      <c r="H24" s="311" t="n">
        <v>1098</v>
      </c>
      <c r="I24" s="312" t="n">
        <v>64</v>
      </c>
      <c r="J24" s="310" t="n">
        <v>1820</v>
      </c>
      <c r="K24" s="311" t="n">
        <v>834</v>
      </c>
      <c r="L24" s="311" t="n">
        <v>986</v>
      </c>
      <c r="M24" s="312" t="n">
        <v>89</v>
      </c>
      <c r="N24" s="311" t="n">
        <v>302</v>
      </c>
      <c r="O24" s="311" t="n">
        <v>86</v>
      </c>
      <c r="P24" s="313" t="n">
        <v>216</v>
      </c>
      <c r="Q24" s="19"/>
      <c r="R24" s="19"/>
    </row>
    <row r="25" s="8" customFormat="true" ht="21.4" hidden="false" customHeight="true" outlineLevel="0" collapsed="false">
      <c r="A25" s="314" t="s">
        <v>124</v>
      </c>
      <c r="B25" s="288" t="n">
        <v>6162</v>
      </c>
      <c r="C25" s="289" t="n">
        <v>3182</v>
      </c>
      <c r="D25" s="289" t="n">
        <v>2980</v>
      </c>
      <c r="E25" s="291" t="s">
        <v>125</v>
      </c>
      <c r="F25" s="288" t="n">
        <v>9640</v>
      </c>
      <c r="G25" s="289" t="n">
        <v>4664</v>
      </c>
      <c r="H25" s="292" t="n">
        <v>4976</v>
      </c>
      <c r="I25" s="291" t="s">
        <v>126</v>
      </c>
      <c r="J25" s="289" t="n">
        <v>8294</v>
      </c>
      <c r="K25" s="289" t="n">
        <v>3942</v>
      </c>
      <c r="L25" s="293" t="n">
        <v>4352</v>
      </c>
      <c r="M25" s="291" t="s">
        <v>127</v>
      </c>
      <c r="N25" s="289" t="n">
        <v>907</v>
      </c>
      <c r="O25" s="289" t="n">
        <v>223</v>
      </c>
      <c r="P25" s="293" t="n">
        <v>684</v>
      </c>
      <c r="Q25" s="19"/>
      <c r="R25" s="19"/>
    </row>
    <row r="26" s="8" customFormat="true" ht="21.75" hidden="false" customHeight="true" outlineLevel="0" collapsed="false">
      <c r="A26" s="294" t="n">
        <v>15</v>
      </c>
      <c r="B26" s="295" t="n">
        <v>1149</v>
      </c>
      <c r="C26" s="296" t="n">
        <v>598</v>
      </c>
      <c r="D26" s="296" t="n">
        <v>551</v>
      </c>
      <c r="E26" s="298" t="n">
        <v>40</v>
      </c>
      <c r="F26" s="295" t="n">
        <v>2047</v>
      </c>
      <c r="G26" s="296" t="n">
        <v>984</v>
      </c>
      <c r="H26" s="296" t="n">
        <v>1063</v>
      </c>
      <c r="I26" s="298" t="n">
        <v>65</v>
      </c>
      <c r="J26" s="296" t="n">
        <v>1265</v>
      </c>
      <c r="K26" s="296" t="n">
        <v>594</v>
      </c>
      <c r="L26" s="299" t="n">
        <v>671</v>
      </c>
      <c r="M26" s="298" t="n">
        <v>90</v>
      </c>
      <c r="N26" s="296" t="n">
        <v>266</v>
      </c>
      <c r="O26" s="296" t="n">
        <v>68</v>
      </c>
      <c r="P26" s="299" t="n">
        <v>198</v>
      </c>
      <c r="Q26" s="19"/>
      <c r="R26" s="19"/>
    </row>
    <row r="27" s="8" customFormat="true" ht="21" hidden="false" customHeight="true" outlineLevel="0" collapsed="false">
      <c r="A27" s="300" t="n">
        <v>16</v>
      </c>
      <c r="B27" s="301" t="n">
        <v>1271</v>
      </c>
      <c r="C27" s="302" t="n">
        <v>652</v>
      </c>
      <c r="D27" s="302" t="n">
        <v>619</v>
      </c>
      <c r="E27" s="304" t="n">
        <v>41</v>
      </c>
      <c r="F27" s="301" t="n">
        <v>1992</v>
      </c>
      <c r="G27" s="302" t="n">
        <v>984</v>
      </c>
      <c r="H27" s="302" t="n">
        <v>1008</v>
      </c>
      <c r="I27" s="304" t="n">
        <v>66</v>
      </c>
      <c r="J27" s="302" t="n">
        <v>1699</v>
      </c>
      <c r="K27" s="302" t="n">
        <v>762</v>
      </c>
      <c r="L27" s="305" t="n">
        <v>937</v>
      </c>
      <c r="M27" s="304" t="n">
        <v>91</v>
      </c>
      <c r="N27" s="302" t="n">
        <v>226</v>
      </c>
      <c r="O27" s="302" t="n">
        <v>59</v>
      </c>
      <c r="P27" s="305" t="n">
        <v>167</v>
      </c>
      <c r="Q27" s="19"/>
      <c r="R27" s="19"/>
    </row>
    <row r="28" s="8" customFormat="true" ht="21.4" hidden="false" customHeight="true" outlineLevel="0" collapsed="false">
      <c r="A28" s="300" t="n">
        <v>17</v>
      </c>
      <c r="B28" s="301" t="n">
        <v>1208</v>
      </c>
      <c r="C28" s="302" t="n">
        <v>619</v>
      </c>
      <c r="D28" s="302" t="n">
        <v>589</v>
      </c>
      <c r="E28" s="304" t="n">
        <v>42</v>
      </c>
      <c r="F28" s="301" t="n">
        <v>2032</v>
      </c>
      <c r="G28" s="302" t="n">
        <v>990</v>
      </c>
      <c r="H28" s="302" t="n">
        <v>1042</v>
      </c>
      <c r="I28" s="304" t="n">
        <v>67</v>
      </c>
      <c r="J28" s="302" t="n">
        <v>1808</v>
      </c>
      <c r="K28" s="302" t="n">
        <v>864</v>
      </c>
      <c r="L28" s="305" t="n">
        <v>944</v>
      </c>
      <c r="M28" s="304" t="n">
        <v>92</v>
      </c>
      <c r="N28" s="302" t="n">
        <v>147</v>
      </c>
      <c r="O28" s="302" t="n">
        <v>40</v>
      </c>
      <c r="P28" s="305" t="n">
        <v>107</v>
      </c>
      <c r="Q28" s="19"/>
      <c r="R28" s="19"/>
    </row>
    <row r="29" s="8" customFormat="true" ht="21.4" hidden="false" customHeight="true" outlineLevel="0" collapsed="false">
      <c r="A29" s="300" t="n">
        <v>18</v>
      </c>
      <c r="B29" s="301" t="n">
        <v>1256</v>
      </c>
      <c r="C29" s="302" t="n">
        <v>641</v>
      </c>
      <c r="D29" s="302" t="n">
        <v>615</v>
      </c>
      <c r="E29" s="304" t="n">
        <v>43</v>
      </c>
      <c r="F29" s="301" t="n">
        <v>1953</v>
      </c>
      <c r="G29" s="302" t="n">
        <v>908</v>
      </c>
      <c r="H29" s="302" t="n">
        <v>1045</v>
      </c>
      <c r="I29" s="304" t="n">
        <v>68</v>
      </c>
      <c r="J29" s="302" t="n">
        <v>1755</v>
      </c>
      <c r="K29" s="302" t="n">
        <v>847</v>
      </c>
      <c r="L29" s="305" t="n">
        <v>908</v>
      </c>
      <c r="M29" s="304" t="n">
        <v>93</v>
      </c>
      <c r="N29" s="302" t="n">
        <v>135</v>
      </c>
      <c r="O29" s="302" t="n">
        <v>25</v>
      </c>
      <c r="P29" s="305" t="n">
        <v>110</v>
      </c>
      <c r="Q29" s="19"/>
      <c r="R29" s="19"/>
    </row>
    <row r="30" s="8" customFormat="true" ht="21.4" hidden="false" customHeight="true" outlineLevel="0" collapsed="false">
      <c r="A30" s="306" t="n">
        <v>19</v>
      </c>
      <c r="B30" s="307" t="n">
        <v>1278</v>
      </c>
      <c r="C30" s="308" t="n">
        <v>672</v>
      </c>
      <c r="D30" s="308" t="n">
        <v>606</v>
      </c>
      <c r="E30" s="312" t="n">
        <v>44</v>
      </c>
      <c r="F30" s="310" t="n">
        <v>1616</v>
      </c>
      <c r="G30" s="311" t="n">
        <v>798</v>
      </c>
      <c r="H30" s="311" t="n">
        <v>818</v>
      </c>
      <c r="I30" s="312" t="n">
        <v>69</v>
      </c>
      <c r="J30" s="311" t="n">
        <v>1767</v>
      </c>
      <c r="K30" s="311" t="n">
        <v>875</v>
      </c>
      <c r="L30" s="313" t="n">
        <v>892</v>
      </c>
      <c r="M30" s="312" t="n">
        <v>94</v>
      </c>
      <c r="N30" s="311" t="n">
        <v>133</v>
      </c>
      <c r="O30" s="311" t="n">
        <v>31</v>
      </c>
      <c r="P30" s="313" t="n">
        <v>102</v>
      </c>
      <c r="Q30" s="19"/>
      <c r="R30" s="19"/>
    </row>
    <row r="31" s="8" customFormat="true" ht="21.4" hidden="false" customHeight="true" outlineLevel="0" collapsed="false">
      <c r="A31" s="314" t="s">
        <v>128</v>
      </c>
      <c r="B31" s="288" t="n">
        <v>7322</v>
      </c>
      <c r="C31" s="289" t="n">
        <v>3830</v>
      </c>
      <c r="D31" s="289" t="n">
        <v>3492</v>
      </c>
      <c r="E31" s="291" t="s">
        <v>129</v>
      </c>
      <c r="F31" s="289" t="n">
        <v>8146</v>
      </c>
      <c r="G31" s="289" t="n">
        <v>3949</v>
      </c>
      <c r="H31" s="293" t="n">
        <v>4197</v>
      </c>
      <c r="I31" s="291" t="s">
        <v>130</v>
      </c>
      <c r="J31" s="289" t="n">
        <v>6710</v>
      </c>
      <c r="K31" s="289" t="n">
        <v>3282</v>
      </c>
      <c r="L31" s="293" t="n">
        <v>3428</v>
      </c>
      <c r="M31" s="290" t="s">
        <v>131</v>
      </c>
      <c r="N31" s="289" t="n">
        <v>293</v>
      </c>
      <c r="O31" s="289" t="n">
        <v>50</v>
      </c>
      <c r="P31" s="293" t="n">
        <v>243</v>
      </c>
      <c r="Q31" s="19"/>
      <c r="R31" s="19"/>
    </row>
    <row r="32" s="8" customFormat="true" ht="21.4" hidden="false" customHeight="true" outlineLevel="0" collapsed="false">
      <c r="A32" s="294" t="n">
        <v>20</v>
      </c>
      <c r="B32" s="295" t="n">
        <v>1277</v>
      </c>
      <c r="C32" s="296" t="n">
        <v>658</v>
      </c>
      <c r="D32" s="296" t="n">
        <v>619</v>
      </c>
      <c r="E32" s="298" t="n">
        <v>45</v>
      </c>
      <c r="F32" s="296" t="n">
        <v>1783</v>
      </c>
      <c r="G32" s="296" t="n">
        <v>851</v>
      </c>
      <c r="H32" s="299" t="n">
        <v>932</v>
      </c>
      <c r="I32" s="298" t="n">
        <v>70</v>
      </c>
      <c r="J32" s="296" t="n">
        <v>1592</v>
      </c>
      <c r="K32" s="296" t="n">
        <v>772</v>
      </c>
      <c r="L32" s="299" t="n">
        <v>820</v>
      </c>
      <c r="M32" s="297" t="n">
        <v>95</v>
      </c>
      <c r="N32" s="296" t="n">
        <v>92</v>
      </c>
      <c r="O32" s="296" t="n">
        <v>16</v>
      </c>
      <c r="P32" s="299" t="n">
        <v>76</v>
      </c>
      <c r="Q32" s="19"/>
      <c r="R32" s="19"/>
    </row>
    <row r="33" s="8" customFormat="true" ht="21.4" hidden="false" customHeight="true" outlineLevel="0" collapsed="false">
      <c r="A33" s="300" t="n">
        <v>21</v>
      </c>
      <c r="B33" s="301" t="n">
        <v>1439</v>
      </c>
      <c r="C33" s="302" t="n">
        <v>732</v>
      </c>
      <c r="D33" s="302" t="n">
        <v>707</v>
      </c>
      <c r="E33" s="304" t="n">
        <v>46</v>
      </c>
      <c r="F33" s="302" t="n">
        <v>1695</v>
      </c>
      <c r="G33" s="302" t="n">
        <v>817</v>
      </c>
      <c r="H33" s="305" t="n">
        <v>878</v>
      </c>
      <c r="I33" s="304" t="n">
        <v>71</v>
      </c>
      <c r="J33" s="302" t="n">
        <v>1469</v>
      </c>
      <c r="K33" s="302" t="n">
        <v>718</v>
      </c>
      <c r="L33" s="305" t="n">
        <v>751</v>
      </c>
      <c r="M33" s="303" t="n">
        <v>96</v>
      </c>
      <c r="N33" s="302" t="n">
        <v>69</v>
      </c>
      <c r="O33" s="302" t="n">
        <v>14</v>
      </c>
      <c r="P33" s="305" t="n">
        <v>55</v>
      </c>
      <c r="Q33" s="19"/>
      <c r="R33" s="19"/>
    </row>
    <row r="34" s="8" customFormat="true" ht="21.4" hidden="false" customHeight="true" outlineLevel="0" collapsed="false">
      <c r="A34" s="300" t="n">
        <v>22</v>
      </c>
      <c r="B34" s="301" t="n">
        <v>1530</v>
      </c>
      <c r="C34" s="302" t="n">
        <v>798</v>
      </c>
      <c r="D34" s="302" t="n">
        <v>732</v>
      </c>
      <c r="E34" s="304" t="n">
        <v>47</v>
      </c>
      <c r="F34" s="302" t="n">
        <v>1584</v>
      </c>
      <c r="G34" s="302" t="n">
        <v>798</v>
      </c>
      <c r="H34" s="305" t="n">
        <v>786</v>
      </c>
      <c r="I34" s="304" t="n">
        <v>72</v>
      </c>
      <c r="J34" s="302" t="n">
        <v>1190</v>
      </c>
      <c r="K34" s="302" t="n">
        <v>589</v>
      </c>
      <c r="L34" s="305" t="n">
        <v>601</v>
      </c>
      <c r="M34" s="303" t="n">
        <v>97</v>
      </c>
      <c r="N34" s="302" t="n">
        <v>56</v>
      </c>
      <c r="O34" s="302" t="n">
        <v>10</v>
      </c>
      <c r="P34" s="305" t="n">
        <v>46</v>
      </c>
      <c r="Q34" s="19"/>
      <c r="R34" s="19"/>
    </row>
    <row r="35" s="8" customFormat="true" ht="21.6" hidden="false" customHeight="true" outlineLevel="0" collapsed="false">
      <c r="A35" s="300" t="n">
        <v>23</v>
      </c>
      <c r="B35" s="301" t="n">
        <v>1598</v>
      </c>
      <c r="C35" s="302" t="n">
        <v>875</v>
      </c>
      <c r="D35" s="302" t="n">
        <v>723</v>
      </c>
      <c r="E35" s="304" t="n">
        <v>48</v>
      </c>
      <c r="F35" s="302" t="n">
        <v>1508</v>
      </c>
      <c r="G35" s="302" t="n">
        <v>748</v>
      </c>
      <c r="H35" s="305" t="n">
        <v>760</v>
      </c>
      <c r="I35" s="304" t="n">
        <v>73</v>
      </c>
      <c r="J35" s="302" t="n">
        <v>1261</v>
      </c>
      <c r="K35" s="302" t="n">
        <v>609</v>
      </c>
      <c r="L35" s="305" t="n">
        <v>652</v>
      </c>
      <c r="M35" s="303" t="n">
        <v>98</v>
      </c>
      <c r="N35" s="302" t="n">
        <v>44</v>
      </c>
      <c r="O35" s="302" t="n">
        <v>5</v>
      </c>
      <c r="P35" s="305" t="n">
        <v>39</v>
      </c>
      <c r="Q35" s="19"/>
      <c r="R35" s="19"/>
    </row>
    <row r="36" s="8" customFormat="true" ht="21.4" hidden="false" customHeight="true" outlineLevel="0" collapsed="false">
      <c r="A36" s="315" t="n">
        <v>24</v>
      </c>
      <c r="B36" s="316" t="n">
        <v>1478</v>
      </c>
      <c r="C36" s="317" t="n">
        <v>767</v>
      </c>
      <c r="D36" s="317" t="n">
        <v>711</v>
      </c>
      <c r="E36" s="318" t="n">
        <v>49</v>
      </c>
      <c r="F36" s="317" t="n">
        <v>1576</v>
      </c>
      <c r="G36" s="317" t="n">
        <v>735</v>
      </c>
      <c r="H36" s="319" t="n">
        <v>841</v>
      </c>
      <c r="I36" s="318" t="n">
        <v>74</v>
      </c>
      <c r="J36" s="317" t="n">
        <v>1198</v>
      </c>
      <c r="K36" s="317" t="n">
        <v>594</v>
      </c>
      <c r="L36" s="319" t="n">
        <v>604</v>
      </c>
      <c r="M36" s="309" t="n">
        <v>99</v>
      </c>
      <c r="N36" s="311" t="n">
        <v>32</v>
      </c>
      <c r="O36" s="311" t="n">
        <v>5</v>
      </c>
      <c r="P36" s="313" t="n">
        <v>27</v>
      </c>
      <c r="Q36" s="19"/>
      <c r="R36" s="19"/>
    </row>
    <row r="37" customFormat="false" ht="24.95" hidden="false" customHeight="true" outlineLevel="0" collapsed="false">
      <c r="A37" s="320" t="s">
        <v>20</v>
      </c>
      <c r="B37" s="147"/>
      <c r="C37" s="147"/>
      <c r="D37" s="147"/>
      <c r="E37" s="147"/>
      <c r="F37" s="147"/>
      <c r="G37" s="147"/>
      <c r="H37" s="147"/>
      <c r="J37" s="147"/>
      <c r="K37" s="147"/>
      <c r="L37" s="321"/>
      <c r="M37" s="322" t="s">
        <v>132</v>
      </c>
      <c r="N37" s="323" t="n">
        <v>55</v>
      </c>
      <c r="O37" s="323" t="n">
        <v>3</v>
      </c>
      <c r="P37" s="324" t="n">
        <v>52</v>
      </c>
      <c r="Q37" s="147"/>
      <c r="R37" s="147"/>
      <c r="S37" s="147"/>
      <c r="T37" s="147"/>
      <c r="U37" s="147"/>
      <c r="V37" s="147"/>
    </row>
    <row r="38" customFormat="false" ht="27.75" hidden="false" customHeight="true" outlineLevel="0" collapsed="false">
      <c r="B38" s="147"/>
      <c r="C38" s="147"/>
      <c r="D38" s="147"/>
      <c r="E38" s="147"/>
      <c r="F38" s="147"/>
      <c r="G38" s="147"/>
      <c r="H38" s="147"/>
      <c r="J38" s="147"/>
      <c r="K38" s="147"/>
      <c r="L38" s="147"/>
      <c r="M38" s="325" t="s">
        <v>133</v>
      </c>
      <c r="N38" s="326" t="n">
        <v>127461</v>
      </c>
      <c r="O38" s="327" t="n">
        <v>61324</v>
      </c>
      <c r="P38" s="328" t="n">
        <v>66137</v>
      </c>
      <c r="Q38" s="147"/>
      <c r="R38" s="147"/>
      <c r="S38" s="147"/>
      <c r="T38" s="147"/>
      <c r="U38" s="147"/>
      <c r="V38" s="147"/>
    </row>
    <row r="39" customFormat="false" ht="10.5" hidden="false" customHeight="true" outlineLevel="0" collapsed="false">
      <c r="B39" s="147"/>
      <c r="C39" s="147"/>
      <c r="D39" s="147"/>
      <c r="E39" s="147"/>
      <c r="F39" s="147"/>
      <c r="G39" s="147"/>
      <c r="H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</row>
    <row r="40" customFormat="false" ht="24.95" hidden="false" customHeight="true" outlineLevel="0" collapsed="false">
      <c r="B40" s="147"/>
      <c r="C40" s="147"/>
      <c r="D40" s="147"/>
      <c r="E40" s="147"/>
      <c r="F40" s="147"/>
      <c r="G40" s="147"/>
      <c r="H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</row>
    <row r="41" customFormat="false" ht="24.95" hidden="false" customHeight="true" outlineLevel="0" collapsed="false">
      <c r="B41" s="147"/>
      <c r="C41" s="147"/>
      <c r="D41" s="147"/>
      <c r="E41" s="147"/>
      <c r="F41" s="147"/>
      <c r="G41" s="147"/>
      <c r="H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</row>
    <row r="42" customFormat="false" ht="24.95" hidden="false" customHeight="true" outlineLevel="0" collapsed="false">
      <c r="B42" s="147"/>
      <c r="C42" s="147"/>
      <c r="D42" s="147"/>
      <c r="E42" s="147"/>
      <c r="F42" s="147"/>
      <c r="G42" s="147"/>
      <c r="H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</row>
    <row r="43" customFormat="false" ht="24.95" hidden="false" customHeight="true" outlineLevel="0" collapsed="false">
      <c r="B43" s="147"/>
      <c r="C43" s="147"/>
      <c r="D43" s="147"/>
      <c r="E43" s="147"/>
      <c r="F43" s="147"/>
      <c r="G43" s="147"/>
      <c r="H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24.95" hidden="false" customHeight="true" outlineLevel="0" collapsed="false">
      <c r="B44" s="147"/>
      <c r="C44" s="147"/>
      <c r="D44" s="147"/>
      <c r="E44" s="147"/>
      <c r="F44" s="147"/>
      <c r="G44" s="147"/>
      <c r="H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customFormat="false" ht="24.95" hidden="false" customHeight="true" outlineLevel="0" collapsed="false">
      <c r="B45" s="147"/>
      <c r="C45" s="147"/>
      <c r="D45" s="147"/>
      <c r="E45" s="147"/>
      <c r="F45" s="147"/>
      <c r="G45" s="147"/>
      <c r="H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  <row r="46" customFormat="false" ht="24.95" hidden="false" customHeight="true" outlineLevel="0" collapsed="false">
      <c r="B46" s="147"/>
      <c r="C46" s="147"/>
      <c r="D46" s="147"/>
      <c r="E46" s="147"/>
      <c r="F46" s="147"/>
      <c r="G46" s="147"/>
      <c r="H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</row>
    <row r="47" customFormat="false" ht="24.95" hidden="false" customHeight="true" outlineLevel="0" collapsed="false">
      <c r="B47" s="147"/>
      <c r="C47" s="147"/>
      <c r="D47" s="147"/>
      <c r="E47" s="147"/>
      <c r="F47" s="147"/>
      <c r="G47" s="147"/>
      <c r="H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</row>
    <row r="48" customFormat="false" ht="24.95" hidden="false" customHeight="true" outlineLevel="0" collapsed="false">
      <c r="B48" s="147"/>
      <c r="C48" s="147"/>
      <c r="D48" s="147"/>
      <c r="E48" s="147"/>
      <c r="F48" s="147"/>
      <c r="G48" s="147"/>
      <c r="H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</row>
    <row r="49" customFormat="false" ht="24.95" hidden="false" customHeight="true" outlineLevel="0" collapsed="false">
      <c r="B49" s="147"/>
      <c r="C49" s="147"/>
      <c r="D49" s="147"/>
      <c r="E49" s="147"/>
      <c r="F49" s="147"/>
      <c r="G49" s="147"/>
      <c r="H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</row>
    <row r="50" customFormat="false" ht="24.95" hidden="false" customHeight="true" outlineLevel="0" collapsed="false">
      <c r="B50" s="147"/>
      <c r="C50" s="147"/>
      <c r="D50" s="147"/>
      <c r="E50" s="147"/>
      <c r="F50" s="147"/>
      <c r="G50" s="147"/>
      <c r="H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</row>
    <row r="51" customFormat="false" ht="24.95" hidden="false" customHeight="true" outlineLevel="0" collapsed="false">
      <c r="B51" s="147"/>
      <c r="C51" s="147"/>
      <c r="D51" s="147"/>
      <c r="E51" s="147"/>
      <c r="F51" s="147"/>
      <c r="G51" s="147"/>
      <c r="H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</row>
    <row r="52" customFormat="false" ht="24.95" hidden="false" customHeight="true" outlineLevel="0" collapsed="false">
      <c r="B52" s="147"/>
      <c r="C52" s="147"/>
      <c r="D52" s="147"/>
      <c r="E52" s="147"/>
      <c r="F52" s="147"/>
      <c r="G52" s="147"/>
      <c r="H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</row>
    <row r="53" customFormat="false" ht="24.95" hidden="false" customHeight="true" outlineLevel="0" collapsed="false">
      <c r="B53" s="147"/>
      <c r="C53" s="147"/>
      <c r="D53" s="147"/>
      <c r="E53" s="147"/>
      <c r="F53" s="147"/>
      <c r="G53" s="147"/>
      <c r="H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</row>
    <row r="54" customFormat="false" ht="24.95" hidden="false" customHeight="true" outlineLevel="0" collapsed="false">
      <c r="B54" s="147"/>
      <c r="C54" s="147"/>
      <c r="D54" s="147"/>
      <c r="E54" s="147"/>
      <c r="F54" s="147"/>
      <c r="G54" s="147"/>
      <c r="H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</sheetData>
  <mergeCells count="5">
    <mergeCell ref="A1:P1"/>
    <mergeCell ref="A3:P4"/>
    <mergeCell ref="G5:H5"/>
    <mergeCell ref="K5:L5"/>
    <mergeCell ref="O5:P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329" width="20.62"/>
    <col collapsed="false" customWidth="true" hidden="false" outlineLevel="0" max="2" min="2" style="330" width="8.12"/>
    <col collapsed="false" customWidth="true" hidden="false" outlineLevel="0" max="5" min="3" style="331" width="8.12"/>
    <col collapsed="false" customWidth="true" hidden="false" outlineLevel="0" max="6" min="6" style="332" width="20.62"/>
    <col collapsed="false" customWidth="true" hidden="false" outlineLevel="0" max="7" min="7" style="331" width="8.12"/>
    <col collapsed="false" customWidth="true" hidden="false" outlineLevel="0" max="8" min="8" style="333" width="8.12"/>
    <col collapsed="false" customWidth="true" hidden="false" outlineLevel="0" max="10" min="9" style="331" width="8.12"/>
    <col collapsed="false" customWidth="true" hidden="false" outlineLevel="0" max="11" min="11" style="331" width="4.62"/>
    <col collapsed="false" customWidth="false" hidden="false" outlineLevel="0" max="257" min="12" style="331" width="7.99"/>
  </cols>
  <sheetData>
    <row r="1" s="335" customFormat="true" ht="18.75" hidden="false" customHeight="true" outlineLevel="0" collapsed="false">
      <c r="A1" s="334" t="s">
        <v>134</v>
      </c>
      <c r="B1" s="334"/>
      <c r="C1" s="334"/>
      <c r="D1" s="334"/>
      <c r="E1" s="334"/>
      <c r="F1" s="334"/>
      <c r="G1" s="334"/>
      <c r="H1" s="334"/>
      <c r="I1" s="334"/>
      <c r="J1" s="334"/>
    </row>
    <row r="2" s="335" customFormat="true" ht="18.75" hidden="false" customHeight="true" outlineLevel="0" collapsed="false">
      <c r="A2" s="336"/>
      <c r="B2" s="337"/>
      <c r="C2" s="337"/>
      <c r="D2" s="337"/>
      <c r="E2" s="337"/>
      <c r="F2" s="338"/>
      <c r="G2" s="337"/>
      <c r="H2" s="336"/>
      <c r="I2" s="339" t="s">
        <v>98</v>
      </c>
      <c r="J2" s="339"/>
    </row>
    <row r="3" s="335" customFormat="true" ht="18.75" hidden="false" customHeight="true" outlineLevel="0" collapsed="false">
      <c r="A3" s="340" t="s">
        <v>135</v>
      </c>
      <c r="B3" s="341" t="s">
        <v>101</v>
      </c>
      <c r="C3" s="342" t="s">
        <v>136</v>
      </c>
      <c r="D3" s="343" t="s">
        <v>137</v>
      </c>
      <c r="E3" s="344" t="s">
        <v>138</v>
      </c>
      <c r="F3" s="345" t="s">
        <v>135</v>
      </c>
      <c r="G3" s="341" t="s">
        <v>101</v>
      </c>
      <c r="H3" s="342" t="s">
        <v>136</v>
      </c>
      <c r="I3" s="343" t="s">
        <v>137</v>
      </c>
      <c r="J3" s="346" t="s">
        <v>138</v>
      </c>
      <c r="K3" s="347"/>
    </row>
    <row r="4" s="335" customFormat="true" ht="18.75" hidden="false" customHeight="true" outlineLevel="0" collapsed="false">
      <c r="A4" s="348" t="s">
        <v>101</v>
      </c>
      <c r="B4" s="349" t="n">
        <f aca="false">C4+D4+E4</f>
        <v>127461</v>
      </c>
      <c r="C4" s="349" t="n">
        <v>18261</v>
      </c>
      <c r="D4" s="349" t="n">
        <v>82716</v>
      </c>
      <c r="E4" s="350" t="n">
        <v>26484</v>
      </c>
      <c r="F4" s="351" t="s">
        <v>139</v>
      </c>
      <c r="G4" s="352" t="n">
        <v>6</v>
      </c>
      <c r="H4" s="352" t="n">
        <v>0</v>
      </c>
      <c r="I4" s="352" t="n">
        <v>4</v>
      </c>
      <c r="J4" s="353" t="n">
        <v>2</v>
      </c>
      <c r="K4" s="347"/>
    </row>
    <row r="5" s="335" customFormat="true" ht="18.75" hidden="false" customHeight="true" outlineLevel="0" collapsed="false">
      <c r="A5" s="354" t="s">
        <v>140</v>
      </c>
      <c r="B5" s="355" t="n">
        <v>448</v>
      </c>
      <c r="C5" s="355" t="n">
        <v>46</v>
      </c>
      <c r="D5" s="355" t="n">
        <v>232</v>
      </c>
      <c r="E5" s="356" t="n">
        <v>170</v>
      </c>
      <c r="F5" s="357" t="s">
        <v>141</v>
      </c>
      <c r="G5" s="358" t="n">
        <v>350</v>
      </c>
      <c r="H5" s="358" t="n">
        <v>67</v>
      </c>
      <c r="I5" s="358" t="n">
        <v>225</v>
      </c>
      <c r="J5" s="359" t="n">
        <v>58</v>
      </c>
      <c r="K5" s="347"/>
      <c r="L5" s="360"/>
    </row>
    <row r="6" s="335" customFormat="true" ht="18.75" hidden="false" customHeight="true" outlineLevel="0" collapsed="false">
      <c r="A6" s="361" t="s">
        <v>142</v>
      </c>
      <c r="B6" s="302" t="n">
        <v>811</v>
      </c>
      <c r="C6" s="302" t="n">
        <v>87</v>
      </c>
      <c r="D6" s="302" t="n">
        <v>472</v>
      </c>
      <c r="E6" s="362" t="n">
        <v>252</v>
      </c>
      <c r="F6" s="363" t="s">
        <v>142</v>
      </c>
      <c r="G6" s="302" t="n">
        <v>1054</v>
      </c>
      <c r="H6" s="302" t="n">
        <v>155</v>
      </c>
      <c r="I6" s="302" t="n">
        <v>741</v>
      </c>
      <c r="J6" s="305" t="n">
        <v>158</v>
      </c>
      <c r="K6" s="347"/>
      <c r="L6" s="360"/>
    </row>
    <row r="7" s="335" customFormat="true" ht="18.75" hidden="false" customHeight="true" outlineLevel="0" collapsed="false">
      <c r="A7" s="361" t="s">
        <v>143</v>
      </c>
      <c r="B7" s="302" t="n">
        <v>1323</v>
      </c>
      <c r="C7" s="302" t="n">
        <v>178</v>
      </c>
      <c r="D7" s="302" t="n">
        <v>817</v>
      </c>
      <c r="E7" s="302" t="n">
        <v>328</v>
      </c>
      <c r="F7" s="364" t="s">
        <v>143</v>
      </c>
      <c r="G7" s="308" t="n">
        <v>568</v>
      </c>
      <c r="H7" s="308" t="n">
        <v>75</v>
      </c>
      <c r="I7" s="308" t="n">
        <v>246</v>
      </c>
      <c r="J7" s="365" t="n">
        <v>247</v>
      </c>
      <c r="K7" s="347"/>
      <c r="L7" s="366"/>
    </row>
    <row r="8" s="335" customFormat="true" ht="18.75" hidden="false" customHeight="true" outlineLevel="0" collapsed="false">
      <c r="A8" s="361" t="s">
        <v>144</v>
      </c>
      <c r="B8" s="302" t="n">
        <v>3024</v>
      </c>
      <c r="C8" s="302" t="n">
        <v>351</v>
      </c>
      <c r="D8" s="302" t="n">
        <v>1773</v>
      </c>
      <c r="E8" s="302" t="n">
        <v>900</v>
      </c>
      <c r="F8" s="367" t="s">
        <v>145</v>
      </c>
      <c r="G8" s="296" t="n">
        <v>1540</v>
      </c>
      <c r="H8" s="296" t="n">
        <v>172</v>
      </c>
      <c r="I8" s="296" t="n">
        <v>964</v>
      </c>
      <c r="J8" s="299" t="n">
        <v>404</v>
      </c>
      <c r="K8" s="347"/>
      <c r="L8" s="366"/>
    </row>
    <row r="9" s="335" customFormat="true" ht="18.75" hidden="false" customHeight="true" outlineLevel="0" collapsed="false">
      <c r="A9" s="361" t="s">
        <v>146</v>
      </c>
      <c r="B9" s="302" t="n">
        <v>1516</v>
      </c>
      <c r="C9" s="302" t="n">
        <v>155</v>
      </c>
      <c r="D9" s="302" t="n">
        <v>959</v>
      </c>
      <c r="E9" s="302" t="n">
        <v>402</v>
      </c>
      <c r="F9" s="363" t="s">
        <v>142</v>
      </c>
      <c r="G9" s="302" t="n">
        <v>522</v>
      </c>
      <c r="H9" s="302" t="n">
        <v>109</v>
      </c>
      <c r="I9" s="302" t="n">
        <v>340</v>
      </c>
      <c r="J9" s="305" t="n">
        <v>73</v>
      </c>
      <c r="K9" s="347"/>
    </row>
    <row r="10" s="335" customFormat="true" ht="18.75" hidden="false" customHeight="true" outlineLevel="0" collapsed="false">
      <c r="A10" s="361" t="s">
        <v>147</v>
      </c>
      <c r="B10" s="302" t="n">
        <v>1838</v>
      </c>
      <c r="C10" s="302" t="n">
        <v>186</v>
      </c>
      <c r="D10" s="302" t="n">
        <v>1167</v>
      </c>
      <c r="E10" s="302" t="n">
        <v>485</v>
      </c>
      <c r="F10" s="363" t="s">
        <v>143</v>
      </c>
      <c r="G10" s="302" t="n">
        <v>597</v>
      </c>
      <c r="H10" s="302" t="n">
        <v>66</v>
      </c>
      <c r="I10" s="302" t="n">
        <v>384</v>
      </c>
      <c r="J10" s="305" t="n">
        <v>147</v>
      </c>
      <c r="K10" s="347"/>
    </row>
    <row r="11" s="335" customFormat="true" ht="18.75" hidden="false" customHeight="true" outlineLevel="0" collapsed="false">
      <c r="A11" s="361" t="s">
        <v>148</v>
      </c>
      <c r="B11" s="302" t="n">
        <v>688</v>
      </c>
      <c r="C11" s="302" t="n">
        <v>89</v>
      </c>
      <c r="D11" s="302" t="n">
        <v>440</v>
      </c>
      <c r="E11" s="302" t="n">
        <v>159</v>
      </c>
      <c r="F11" s="363" t="s">
        <v>144</v>
      </c>
      <c r="G11" s="302" t="n">
        <v>926</v>
      </c>
      <c r="H11" s="302" t="n">
        <v>145</v>
      </c>
      <c r="I11" s="302" t="n">
        <v>618</v>
      </c>
      <c r="J11" s="305" t="n">
        <v>163</v>
      </c>
      <c r="K11" s="347"/>
      <c r="L11" s="360"/>
    </row>
    <row r="12" s="335" customFormat="true" ht="18.75" hidden="false" customHeight="true" outlineLevel="0" collapsed="false">
      <c r="A12" s="368" t="s">
        <v>149</v>
      </c>
      <c r="B12" s="308" t="n">
        <v>1929</v>
      </c>
      <c r="C12" s="308" t="n">
        <v>257</v>
      </c>
      <c r="D12" s="308" t="n">
        <v>1114</v>
      </c>
      <c r="E12" s="369" t="n">
        <v>558</v>
      </c>
      <c r="F12" s="364" t="s">
        <v>146</v>
      </c>
      <c r="G12" s="308" t="n">
        <v>644</v>
      </c>
      <c r="H12" s="308" t="n">
        <v>134</v>
      </c>
      <c r="I12" s="308" t="n">
        <v>417</v>
      </c>
      <c r="J12" s="365" t="n">
        <v>93</v>
      </c>
      <c r="K12" s="347"/>
    </row>
    <row r="13" s="335" customFormat="true" ht="18.75" hidden="false" customHeight="true" outlineLevel="0" collapsed="false">
      <c r="A13" s="370" t="s">
        <v>150</v>
      </c>
      <c r="B13" s="358" t="n">
        <v>237</v>
      </c>
      <c r="C13" s="358" t="n">
        <v>56</v>
      </c>
      <c r="D13" s="358" t="n">
        <v>175</v>
      </c>
      <c r="E13" s="358" t="n">
        <v>6</v>
      </c>
      <c r="F13" s="367" t="s">
        <v>151</v>
      </c>
      <c r="G13" s="296" t="n">
        <v>770</v>
      </c>
      <c r="H13" s="296" t="n">
        <v>98</v>
      </c>
      <c r="I13" s="296" t="n">
        <v>547</v>
      </c>
      <c r="J13" s="299" t="n">
        <v>125</v>
      </c>
      <c r="K13" s="347"/>
    </row>
    <row r="14" s="335" customFormat="true" ht="18.75" hidden="false" customHeight="true" outlineLevel="0" collapsed="false">
      <c r="A14" s="371" t="s">
        <v>152</v>
      </c>
      <c r="B14" s="289" t="n">
        <v>27</v>
      </c>
      <c r="C14" s="289" t="n">
        <v>2</v>
      </c>
      <c r="D14" s="289" t="n">
        <v>14</v>
      </c>
      <c r="E14" s="292" t="n">
        <v>11</v>
      </c>
      <c r="F14" s="363" t="s">
        <v>142</v>
      </c>
      <c r="G14" s="302" t="n">
        <v>791</v>
      </c>
      <c r="H14" s="302" t="n">
        <v>91</v>
      </c>
      <c r="I14" s="302" t="n">
        <v>534</v>
      </c>
      <c r="J14" s="305" t="n">
        <v>166</v>
      </c>
      <c r="K14" s="347"/>
      <c r="L14" s="366"/>
    </row>
    <row r="15" s="335" customFormat="true" ht="18.75" hidden="false" customHeight="true" outlineLevel="0" collapsed="false">
      <c r="A15" s="372" t="s">
        <v>153</v>
      </c>
      <c r="B15" s="296" t="n">
        <v>816</v>
      </c>
      <c r="C15" s="296" t="n">
        <v>112</v>
      </c>
      <c r="D15" s="296" t="n">
        <v>531</v>
      </c>
      <c r="E15" s="296" t="n">
        <v>173</v>
      </c>
      <c r="F15" s="363" t="s">
        <v>143</v>
      </c>
      <c r="G15" s="302" t="n">
        <v>2206</v>
      </c>
      <c r="H15" s="302" t="n">
        <v>230</v>
      </c>
      <c r="I15" s="302" t="n">
        <v>1379</v>
      </c>
      <c r="J15" s="305" t="n">
        <v>597</v>
      </c>
      <c r="K15" s="347"/>
    </row>
    <row r="16" s="335" customFormat="true" ht="18.75" hidden="false" customHeight="true" outlineLevel="0" collapsed="false">
      <c r="A16" s="361" t="s">
        <v>142</v>
      </c>
      <c r="B16" s="302" t="n">
        <v>882</v>
      </c>
      <c r="C16" s="302" t="n">
        <v>69</v>
      </c>
      <c r="D16" s="302" t="n">
        <v>542</v>
      </c>
      <c r="E16" s="302" t="n">
        <v>271</v>
      </c>
      <c r="F16" s="363" t="s">
        <v>144</v>
      </c>
      <c r="G16" s="302" t="n">
        <v>1591</v>
      </c>
      <c r="H16" s="302" t="n">
        <v>221</v>
      </c>
      <c r="I16" s="302" t="n">
        <v>1125</v>
      </c>
      <c r="J16" s="305" t="n">
        <v>245</v>
      </c>
      <c r="K16" s="347"/>
    </row>
    <row r="17" s="335" customFormat="true" ht="18.75" hidden="false" customHeight="true" outlineLevel="0" collapsed="false">
      <c r="A17" s="361" t="s">
        <v>143</v>
      </c>
      <c r="B17" s="302" t="n">
        <v>1043</v>
      </c>
      <c r="C17" s="302" t="n">
        <v>165</v>
      </c>
      <c r="D17" s="302" t="n">
        <v>664</v>
      </c>
      <c r="E17" s="302" t="n">
        <v>214</v>
      </c>
      <c r="F17" s="364" t="s">
        <v>146</v>
      </c>
      <c r="G17" s="308" t="n">
        <v>586</v>
      </c>
      <c r="H17" s="308" t="n">
        <v>155</v>
      </c>
      <c r="I17" s="308" t="n">
        <v>390</v>
      </c>
      <c r="J17" s="365" t="n">
        <v>41</v>
      </c>
      <c r="K17" s="347"/>
      <c r="L17" s="373"/>
    </row>
    <row r="18" s="335" customFormat="true" ht="18.75" hidden="false" customHeight="true" outlineLevel="0" collapsed="false">
      <c r="A18" s="361" t="s">
        <v>144</v>
      </c>
      <c r="B18" s="302" t="n">
        <v>966</v>
      </c>
      <c r="C18" s="302" t="n">
        <v>156</v>
      </c>
      <c r="D18" s="302" t="n">
        <v>618</v>
      </c>
      <c r="E18" s="302" t="n">
        <v>192</v>
      </c>
      <c r="F18" s="367" t="s">
        <v>154</v>
      </c>
      <c r="G18" s="296" t="n">
        <v>1298</v>
      </c>
      <c r="H18" s="296" t="n">
        <v>256</v>
      </c>
      <c r="I18" s="296" t="n">
        <v>871</v>
      </c>
      <c r="J18" s="299" t="n">
        <v>171</v>
      </c>
      <c r="K18" s="347"/>
    </row>
    <row r="19" s="335" customFormat="true" ht="18.75" hidden="false" customHeight="true" outlineLevel="0" collapsed="false">
      <c r="A19" s="368" t="s">
        <v>146</v>
      </c>
      <c r="B19" s="308" t="n">
        <v>427</v>
      </c>
      <c r="C19" s="308" t="n">
        <v>60</v>
      </c>
      <c r="D19" s="308" t="n">
        <v>285</v>
      </c>
      <c r="E19" s="369" t="n">
        <v>82</v>
      </c>
      <c r="F19" s="363" t="s">
        <v>142</v>
      </c>
      <c r="G19" s="302" t="n">
        <v>2882</v>
      </c>
      <c r="H19" s="302" t="n">
        <v>374</v>
      </c>
      <c r="I19" s="302" t="n">
        <v>1923</v>
      </c>
      <c r="J19" s="305" t="n">
        <v>585</v>
      </c>
      <c r="K19" s="347"/>
    </row>
    <row r="20" s="335" customFormat="true" ht="18.75" hidden="false" customHeight="true" outlineLevel="0" collapsed="false">
      <c r="A20" s="372" t="s">
        <v>155</v>
      </c>
      <c r="B20" s="296" t="n">
        <v>1254</v>
      </c>
      <c r="C20" s="296" t="n">
        <v>171</v>
      </c>
      <c r="D20" s="296" t="n">
        <v>844</v>
      </c>
      <c r="E20" s="296" t="n">
        <v>239</v>
      </c>
      <c r="F20" s="364" t="s">
        <v>143</v>
      </c>
      <c r="G20" s="308" t="n">
        <v>1180</v>
      </c>
      <c r="H20" s="308" t="n">
        <v>127</v>
      </c>
      <c r="I20" s="308" t="n">
        <v>851</v>
      </c>
      <c r="J20" s="365" t="n">
        <v>202</v>
      </c>
      <c r="K20" s="347"/>
      <c r="L20" s="360"/>
    </row>
    <row r="21" s="335" customFormat="true" ht="18.75" hidden="false" customHeight="true" outlineLevel="0" collapsed="false">
      <c r="A21" s="361" t="s">
        <v>142</v>
      </c>
      <c r="B21" s="302" t="n">
        <v>980</v>
      </c>
      <c r="C21" s="302" t="n">
        <v>122</v>
      </c>
      <c r="D21" s="302" t="n">
        <v>605</v>
      </c>
      <c r="E21" s="302" t="n">
        <v>253</v>
      </c>
      <c r="F21" s="367" t="s">
        <v>156</v>
      </c>
      <c r="G21" s="296" t="n">
        <v>111</v>
      </c>
      <c r="H21" s="296" t="n">
        <v>9</v>
      </c>
      <c r="I21" s="296" t="n">
        <v>96</v>
      </c>
      <c r="J21" s="299" t="n">
        <v>6</v>
      </c>
      <c r="K21" s="347"/>
    </row>
    <row r="22" s="335" customFormat="true" ht="18.75" hidden="false" customHeight="true" outlineLevel="0" collapsed="false">
      <c r="A22" s="361" t="s">
        <v>143</v>
      </c>
      <c r="B22" s="302" t="n">
        <v>1462</v>
      </c>
      <c r="C22" s="302" t="n">
        <v>300</v>
      </c>
      <c r="D22" s="302" t="n">
        <v>986</v>
      </c>
      <c r="E22" s="302" t="n">
        <v>176</v>
      </c>
      <c r="F22" s="363" t="s">
        <v>142</v>
      </c>
      <c r="G22" s="302" t="n">
        <v>8</v>
      </c>
      <c r="H22" s="302" t="n">
        <v>2</v>
      </c>
      <c r="I22" s="302" t="n">
        <v>4</v>
      </c>
      <c r="J22" s="305" t="n">
        <v>2</v>
      </c>
      <c r="K22" s="347"/>
    </row>
    <row r="23" s="335" customFormat="true" ht="18.75" hidden="false" customHeight="true" outlineLevel="0" collapsed="false">
      <c r="A23" s="361" t="s">
        <v>144</v>
      </c>
      <c r="B23" s="358" t="n">
        <v>207</v>
      </c>
      <c r="C23" s="358" t="n">
        <v>34</v>
      </c>
      <c r="D23" s="358" t="n">
        <v>139</v>
      </c>
      <c r="E23" s="358" t="n">
        <v>34</v>
      </c>
      <c r="F23" s="364" t="s">
        <v>143</v>
      </c>
      <c r="G23" s="308" t="n">
        <v>1096</v>
      </c>
      <c r="H23" s="308" t="n">
        <v>166</v>
      </c>
      <c r="I23" s="308" t="n">
        <v>843</v>
      </c>
      <c r="J23" s="365" t="n">
        <v>87</v>
      </c>
      <c r="K23" s="347"/>
    </row>
    <row r="24" s="335" customFormat="true" ht="18.75" hidden="false" customHeight="true" outlineLevel="0" collapsed="false">
      <c r="A24" s="368" t="s">
        <v>146</v>
      </c>
      <c r="B24" s="308" t="n">
        <v>1975</v>
      </c>
      <c r="C24" s="308" t="n">
        <v>256</v>
      </c>
      <c r="D24" s="308" t="n">
        <v>1350</v>
      </c>
      <c r="E24" s="369" t="n">
        <v>369</v>
      </c>
      <c r="F24" s="374" t="s">
        <v>157</v>
      </c>
      <c r="G24" s="289" t="n">
        <v>9</v>
      </c>
      <c r="H24" s="289" t="n">
        <v>0</v>
      </c>
      <c r="I24" s="289" t="n">
        <v>6</v>
      </c>
      <c r="J24" s="293" t="n">
        <v>3</v>
      </c>
      <c r="K24" s="347"/>
    </row>
    <row r="25" s="335" customFormat="true" ht="18.75" hidden="false" customHeight="true" outlineLevel="0" collapsed="false">
      <c r="A25" s="372" t="s">
        <v>158</v>
      </c>
      <c r="B25" s="296" t="n">
        <v>350</v>
      </c>
      <c r="C25" s="296" t="n">
        <v>19</v>
      </c>
      <c r="D25" s="296" t="n">
        <v>226</v>
      </c>
      <c r="E25" s="296" t="n">
        <v>105</v>
      </c>
      <c r="F25" s="367" t="s">
        <v>159</v>
      </c>
      <c r="G25" s="296" t="n">
        <v>373</v>
      </c>
      <c r="H25" s="296" t="n">
        <v>44</v>
      </c>
      <c r="I25" s="296" t="n">
        <v>247</v>
      </c>
      <c r="J25" s="299" t="n">
        <v>82</v>
      </c>
      <c r="K25" s="347"/>
      <c r="L25" s="360"/>
    </row>
    <row r="26" s="335" customFormat="true" ht="18.75" hidden="false" customHeight="true" outlineLevel="0" collapsed="false">
      <c r="A26" s="361" t="s">
        <v>142</v>
      </c>
      <c r="B26" s="302" t="n">
        <v>273</v>
      </c>
      <c r="C26" s="302" t="n">
        <v>20</v>
      </c>
      <c r="D26" s="302" t="n">
        <v>158</v>
      </c>
      <c r="E26" s="302" t="n">
        <v>95</v>
      </c>
      <c r="F26" s="363" t="s">
        <v>142</v>
      </c>
      <c r="G26" s="302" t="n">
        <v>70</v>
      </c>
      <c r="H26" s="302" t="n">
        <v>8</v>
      </c>
      <c r="I26" s="302" t="n">
        <v>46</v>
      </c>
      <c r="J26" s="305" t="n">
        <v>16</v>
      </c>
      <c r="K26" s="347"/>
      <c r="L26" s="360"/>
    </row>
    <row r="27" s="335" customFormat="true" ht="18.75" hidden="false" customHeight="true" outlineLevel="0" collapsed="false">
      <c r="A27" s="361" t="s">
        <v>143</v>
      </c>
      <c r="B27" s="302" t="n">
        <v>312</v>
      </c>
      <c r="C27" s="302" t="n">
        <v>21</v>
      </c>
      <c r="D27" s="302" t="n">
        <v>205</v>
      </c>
      <c r="E27" s="302" t="n">
        <v>86</v>
      </c>
      <c r="F27" s="363" t="s">
        <v>143</v>
      </c>
      <c r="G27" s="302" t="n">
        <v>69</v>
      </c>
      <c r="H27" s="302" t="n">
        <v>5</v>
      </c>
      <c r="I27" s="302" t="n">
        <v>49</v>
      </c>
      <c r="J27" s="305" t="n">
        <v>15</v>
      </c>
      <c r="K27" s="347"/>
      <c r="L27" s="366"/>
    </row>
    <row r="28" s="335" customFormat="true" ht="18.75" hidden="false" customHeight="true" outlineLevel="0" collapsed="false">
      <c r="A28" s="368" t="s">
        <v>144</v>
      </c>
      <c r="B28" s="308" t="n">
        <v>417</v>
      </c>
      <c r="C28" s="308" t="n">
        <v>53</v>
      </c>
      <c r="D28" s="308" t="n">
        <v>267</v>
      </c>
      <c r="E28" s="369" t="n">
        <v>97</v>
      </c>
      <c r="F28" s="363" t="s">
        <v>144</v>
      </c>
      <c r="G28" s="302" t="n">
        <f aca="false">H28+I28+J28</f>
        <v>0</v>
      </c>
      <c r="H28" s="302" t="n">
        <v>0</v>
      </c>
      <c r="I28" s="302" t="n">
        <v>0</v>
      </c>
      <c r="J28" s="305" t="n">
        <v>0</v>
      </c>
      <c r="K28" s="347"/>
      <c r="L28" s="366"/>
    </row>
    <row r="29" s="335" customFormat="true" ht="18.75" hidden="false" customHeight="true" outlineLevel="0" collapsed="false">
      <c r="A29" s="372" t="s">
        <v>160</v>
      </c>
      <c r="B29" s="296" t="n">
        <v>1420</v>
      </c>
      <c r="C29" s="296" t="n">
        <v>162</v>
      </c>
      <c r="D29" s="296" t="n">
        <v>879</v>
      </c>
      <c r="E29" s="296" t="n">
        <v>379</v>
      </c>
      <c r="F29" s="363" t="s">
        <v>146</v>
      </c>
      <c r="G29" s="302" t="n">
        <v>963</v>
      </c>
      <c r="H29" s="302" t="n">
        <v>114</v>
      </c>
      <c r="I29" s="302" t="n">
        <v>659</v>
      </c>
      <c r="J29" s="305" t="n">
        <v>190</v>
      </c>
      <c r="K29" s="347"/>
    </row>
    <row r="30" s="335" customFormat="true" ht="18.75" hidden="false" customHeight="true" outlineLevel="0" collapsed="false">
      <c r="A30" s="361" t="s">
        <v>142</v>
      </c>
      <c r="B30" s="302" t="n">
        <v>1588</v>
      </c>
      <c r="C30" s="302" t="n">
        <v>188</v>
      </c>
      <c r="D30" s="302" t="n">
        <v>1023</v>
      </c>
      <c r="E30" s="302" t="n">
        <v>377</v>
      </c>
      <c r="F30" s="363" t="s">
        <v>147</v>
      </c>
      <c r="G30" s="302" t="n">
        <v>879</v>
      </c>
      <c r="H30" s="302" t="n">
        <v>112</v>
      </c>
      <c r="I30" s="302" t="n">
        <v>545</v>
      </c>
      <c r="J30" s="305" t="n">
        <v>222</v>
      </c>
      <c r="K30" s="347"/>
    </row>
    <row r="31" s="335" customFormat="true" ht="18.75" hidden="false" customHeight="true" outlineLevel="0" collapsed="false">
      <c r="A31" s="368" t="s">
        <v>143</v>
      </c>
      <c r="B31" s="308" t="n">
        <v>1351</v>
      </c>
      <c r="C31" s="308" t="n">
        <v>151</v>
      </c>
      <c r="D31" s="308" t="n">
        <v>833</v>
      </c>
      <c r="E31" s="369" t="n">
        <v>367</v>
      </c>
      <c r="F31" s="363" t="s">
        <v>148</v>
      </c>
      <c r="G31" s="302" t="n">
        <v>844</v>
      </c>
      <c r="H31" s="302" t="n">
        <v>95</v>
      </c>
      <c r="I31" s="302" t="n">
        <v>440</v>
      </c>
      <c r="J31" s="305" t="n">
        <v>309</v>
      </c>
      <c r="K31" s="347"/>
    </row>
    <row r="32" s="335" customFormat="true" ht="18.75" hidden="false" customHeight="true" outlineLevel="0" collapsed="false">
      <c r="A32" s="372" t="s">
        <v>161</v>
      </c>
      <c r="B32" s="296" t="n">
        <v>674</v>
      </c>
      <c r="C32" s="296" t="n">
        <v>72</v>
      </c>
      <c r="D32" s="296" t="n">
        <v>411</v>
      </c>
      <c r="E32" s="296" t="n">
        <v>191</v>
      </c>
      <c r="F32" s="364" t="s">
        <v>149</v>
      </c>
      <c r="G32" s="308" t="n">
        <v>92</v>
      </c>
      <c r="H32" s="308" t="n">
        <v>0</v>
      </c>
      <c r="I32" s="308" t="n">
        <v>92</v>
      </c>
      <c r="J32" s="365" t="n">
        <v>0</v>
      </c>
      <c r="K32" s="347"/>
    </row>
    <row r="33" s="335" customFormat="true" ht="18.75" hidden="false" customHeight="true" outlineLevel="0" collapsed="false">
      <c r="A33" s="361" t="s">
        <v>142</v>
      </c>
      <c r="B33" s="302" t="n">
        <v>695</v>
      </c>
      <c r="C33" s="302" t="n">
        <v>83</v>
      </c>
      <c r="D33" s="302" t="n">
        <v>432</v>
      </c>
      <c r="E33" s="302" t="n">
        <v>180</v>
      </c>
      <c r="F33" s="367" t="s">
        <v>162</v>
      </c>
      <c r="G33" s="296" t="n">
        <v>1921</v>
      </c>
      <c r="H33" s="296" t="n">
        <v>213</v>
      </c>
      <c r="I33" s="296" t="n">
        <v>1302</v>
      </c>
      <c r="J33" s="299" t="n">
        <v>406</v>
      </c>
      <c r="K33" s="347"/>
    </row>
    <row r="34" s="335" customFormat="true" ht="18.75" hidden="false" customHeight="true" outlineLevel="0" collapsed="false">
      <c r="A34" s="361" t="s">
        <v>143</v>
      </c>
      <c r="B34" s="302" t="n">
        <v>510</v>
      </c>
      <c r="C34" s="302" t="n">
        <v>77</v>
      </c>
      <c r="D34" s="302" t="n">
        <v>305</v>
      </c>
      <c r="E34" s="302" t="n">
        <v>128</v>
      </c>
      <c r="F34" s="363" t="s">
        <v>142</v>
      </c>
      <c r="G34" s="302" t="n">
        <v>1125</v>
      </c>
      <c r="H34" s="302" t="n">
        <v>125</v>
      </c>
      <c r="I34" s="302" t="n">
        <v>756</v>
      </c>
      <c r="J34" s="305" t="n">
        <v>244</v>
      </c>
      <c r="K34" s="347"/>
    </row>
    <row r="35" s="335" customFormat="true" ht="18.75" hidden="false" customHeight="true" outlineLevel="0" collapsed="false">
      <c r="A35" s="361" t="s">
        <v>144</v>
      </c>
      <c r="B35" s="302" t="n">
        <v>1066</v>
      </c>
      <c r="C35" s="302" t="n">
        <v>185</v>
      </c>
      <c r="D35" s="302" t="n">
        <v>680</v>
      </c>
      <c r="E35" s="302" t="n">
        <v>201</v>
      </c>
      <c r="F35" s="363" t="s">
        <v>143</v>
      </c>
      <c r="G35" s="302" t="n">
        <v>858</v>
      </c>
      <c r="H35" s="302" t="n">
        <v>82</v>
      </c>
      <c r="I35" s="302" t="n">
        <v>617</v>
      </c>
      <c r="J35" s="305" t="n">
        <v>159</v>
      </c>
      <c r="K35" s="347"/>
    </row>
    <row r="36" s="335" customFormat="true" ht="18.75" hidden="false" customHeight="true" outlineLevel="0" collapsed="false">
      <c r="A36" s="361" t="s">
        <v>146</v>
      </c>
      <c r="B36" s="302" t="n">
        <v>1017</v>
      </c>
      <c r="C36" s="302" t="n">
        <v>162</v>
      </c>
      <c r="D36" s="302" t="n">
        <v>631</v>
      </c>
      <c r="E36" s="302" t="n">
        <v>224</v>
      </c>
      <c r="F36" s="363" t="s">
        <v>144</v>
      </c>
      <c r="G36" s="302" t="n">
        <v>2633</v>
      </c>
      <c r="H36" s="302" t="n">
        <v>360</v>
      </c>
      <c r="I36" s="302" t="n">
        <v>1601</v>
      </c>
      <c r="J36" s="305" t="n">
        <v>672</v>
      </c>
      <c r="K36" s="347"/>
    </row>
    <row r="37" s="335" customFormat="true" ht="18.75" hidden="false" customHeight="true" outlineLevel="0" collapsed="false">
      <c r="A37" s="368" t="s">
        <v>147</v>
      </c>
      <c r="B37" s="308" t="n">
        <v>309</v>
      </c>
      <c r="C37" s="308" t="n">
        <v>37</v>
      </c>
      <c r="D37" s="308" t="n">
        <v>206</v>
      </c>
      <c r="E37" s="369" t="n">
        <v>66</v>
      </c>
      <c r="F37" s="363" t="s">
        <v>146</v>
      </c>
      <c r="G37" s="302" t="n">
        <v>117</v>
      </c>
      <c r="H37" s="302" t="n">
        <v>24</v>
      </c>
      <c r="I37" s="302" t="n">
        <v>84</v>
      </c>
      <c r="J37" s="305" t="n">
        <v>9</v>
      </c>
      <c r="K37" s="347"/>
    </row>
    <row r="38" s="335" customFormat="true" ht="18.75" hidden="false" customHeight="true" outlineLevel="0" collapsed="false">
      <c r="A38" s="372" t="s">
        <v>163</v>
      </c>
      <c r="B38" s="296" t="n">
        <v>685</v>
      </c>
      <c r="C38" s="296" t="n">
        <v>79</v>
      </c>
      <c r="D38" s="296" t="n">
        <v>437</v>
      </c>
      <c r="E38" s="296" t="n">
        <v>169</v>
      </c>
      <c r="F38" s="363" t="s">
        <v>147</v>
      </c>
      <c r="G38" s="302" t="n">
        <v>270</v>
      </c>
      <c r="H38" s="302" t="n">
        <v>30</v>
      </c>
      <c r="I38" s="302" t="n">
        <v>165</v>
      </c>
      <c r="J38" s="305" t="n">
        <v>75</v>
      </c>
      <c r="K38" s="347"/>
    </row>
    <row r="39" s="335" customFormat="true" ht="18.75" hidden="false" customHeight="true" outlineLevel="0" collapsed="false">
      <c r="A39" s="361" t="s">
        <v>142</v>
      </c>
      <c r="B39" s="302" t="n">
        <v>1592</v>
      </c>
      <c r="C39" s="302" t="n">
        <v>217</v>
      </c>
      <c r="D39" s="302" t="n">
        <v>1014</v>
      </c>
      <c r="E39" s="302" t="n">
        <v>361</v>
      </c>
      <c r="F39" s="364" t="s">
        <v>148</v>
      </c>
      <c r="G39" s="308" t="n">
        <v>1359</v>
      </c>
      <c r="H39" s="308" t="n">
        <v>166</v>
      </c>
      <c r="I39" s="308" t="n">
        <v>850</v>
      </c>
      <c r="J39" s="365" t="n">
        <v>343</v>
      </c>
      <c r="K39" s="347"/>
    </row>
    <row r="40" s="335" customFormat="true" ht="18.75" hidden="false" customHeight="true" outlineLevel="0" collapsed="false">
      <c r="A40" s="361" t="s">
        <v>143</v>
      </c>
      <c r="B40" s="302" t="n">
        <v>2301</v>
      </c>
      <c r="C40" s="302" t="n">
        <v>265</v>
      </c>
      <c r="D40" s="302" t="n">
        <v>1511</v>
      </c>
      <c r="E40" s="302" t="n">
        <v>525</v>
      </c>
      <c r="F40" s="367" t="s">
        <v>164</v>
      </c>
      <c r="G40" s="296" t="n">
        <v>259</v>
      </c>
      <c r="H40" s="295" t="n">
        <v>33</v>
      </c>
      <c r="I40" s="296" t="n">
        <v>222</v>
      </c>
      <c r="J40" s="299" t="n">
        <v>4</v>
      </c>
      <c r="K40" s="347"/>
    </row>
    <row r="41" s="335" customFormat="true" ht="18.75" hidden="false" customHeight="true" outlineLevel="0" collapsed="false">
      <c r="A41" s="375" t="s">
        <v>165</v>
      </c>
      <c r="B41" s="311" t="n">
        <v>1796</v>
      </c>
      <c r="C41" s="311" t="n">
        <v>200</v>
      </c>
      <c r="D41" s="311" t="n">
        <v>1177</v>
      </c>
      <c r="E41" s="311" t="n">
        <v>419</v>
      </c>
      <c r="F41" s="363" t="s">
        <v>142</v>
      </c>
      <c r="G41" s="302" t="n">
        <v>213</v>
      </c>
      <c r="H41" s="301" t="n">
        <v>39</v>
      </c>
      <c r="I41" s="302" t="n">
        <v>172</v>
      </c>
      <c r="J41" s="305" t="n">
        <v>2</v>
      </c>
      <c r="K41" s="347"/>
    </row>
    <row r="42" s="335" customFormat="true" ht="18.75" hidden="false" customHeight="true" outlineLevel="0" collapsed="false">
      <c r="A42" s="376" t="s">
        <v>166</v>
      </c>
      <c r="B42" s="377" t="n">
        <v>1470</v>
      </c>
      <c r="C42" s="377" t="n">
        <v>198</v>
      </c>
      <c r="D42" s="377" t="n">
        <v>915</v>
      </c>
      <c r="E42" s="378" t="n">
        <v>357</v>
      </c>
      <c r="F42" s="363" t="s">
        <v>143</v>
      </c>
      <c r="G42" s="302" t="n">
        <v>4</v>
      </c>
      <c r="H42" s="301" t="n">
        <v>2</v>
      </c>
      <c r="I42" s="302" t="n">
        <v>2</v>
      </c>
      <c r="J42" s="305" t="n">
        <v>0</v>
      </c>
      <c r="K42" s="347"/>
    </row>
    <row r="43" customFormat="false" ht="18.75" hidden="false" customHeight="true" outlineLevel="0" collapsed="false">
      <c r="A43" s="361" t="s">
        <v>142</v>
      </c>
      <c r="B43" s="302" t="n">
        <v>1806</v>
      </c>
      <c r="C43" s="302" t="n">
        <v>220</v>
      </c>
      <c r="D43" s="302" t="n">
        <v>1244</v>
      </c>
      <c r="E43" s="302" t="n">
        <v>342</v>
      </c>
      <c r="F43" s="379" t="s">
        <v>144</v>
      </c>
      <c r="G43" s="302" t="n">
        <v>293</v>
      </c>
      <c r="H43" s="301" t="n">
        <v>105</v>
      </c>
      <c r="I43" s="302" t="n">
        <v>187</v>
      </c>
      <c r="J43" s="305" t="n">
        <v>1</v>
      </c>
      <c r="K43" s="333"/>
    </row>
    <row r="44" customFormat="false" ht="18.75" hidden="false" customHeight="true" outlineLevel="0" collapsed="false">
      <c r="A44" s="375" t="s">
        <v>143</v>
      </c>
      <c r="B44" s="302" t="n">
        <v>277</v>
      </c>
      <c r="C44" s="302" t="n">
        <v>34</v>
      </c>
      <c r="D44" s="302" t="n">
        <v>181</v>
      </c>
      <c r="E44" s="302" t="n">
        <v>62</v>
      </c>
      <c r="F44" s="363" t="s">
        <v>146</v>
      </c>
      <c r="G44" s="302" t="n">
        <v>27</v>
      </c>
      <c r="H44" s="301" t="n">
        <v>11</v>
      </c>
      <c r="I44" s="302" t="n">
        <v>14</v>
      </c>
      <c r="J44" s="305" t="n">
        <v>2</v>
      </c>
      <c r="K44" s="333"/>
    </row>
    <row r="45" s="330" customFormat="true" ht="18.75" hidden="false" customHeight="true" outlineLevel="0" collapsed="false">
      <c r="A45" s="363" t="s">
        <v>144</v>
      </c>
      <c r="B45" s="302" t="n">
        <v>2005</v>
      </c>
      <c r="C45" s="302" t="n">
        <v>227</v>
      </c>
      <c r="D45" s="302" t="n">
        <v>1353</v>
      </c>
      <c r="E45" s="302" t="n">
        <v>425</v>
      </c>
      <c r="F45" s="380" t="s">
        <v>147</v>
      </c>
      <c r="G45" s="302" t="n">
        <f aca="false">H45+I45+J45</f>
        <v>0</v>
      </c>
      <c r="H45" s="301" t="n">
        <v>0</v>
      </c>
      <c r="I45" s="302" t="n">
        <v>0</v>
      </c>
      <c r="J45" s="305" t="n">
        <v>0</v>
      </c>
    </row>
    <row r="46" s="330" customFormat="true" ht="18.75" hidden="false" customHeight="true" outlineLevel="0" collapsed="false">
      <c r="A46" s="381" t="s">
        <v>146</v>
      </c>
      <c r="B46" s="308" t="n">
        <v>1673</v>
      </c>
      <c r="C46" s="308" t="n">
        <v>291</v>
      </c>
      <c r="D46" s="308" t="n">
        <v>1094</v>
      </c>
      <c r="E46" s="369" t="n">
        <v>288</v>
      </c>
      <c r="F46" s="364" t="s">
        <v>148</v>
      </c>
      <c r="G46" s="308" t="n">
        <f aca="false">H46+I46+J46</f>
        <v>0</v>
      </c>
      <c r="H46" s="307" t="n">
        <v>0</v>
      </c>
      <c r="I46" s="308" t="n">
        <v>0</v>
      </c>
      <c r="J46" s="365" t="n">
        <v>0</v>
      </c>
    </row>
    <row r="47" s="335" customFormat="true" ht="18.75" hidden="false" customHeight="true" outlineLevel="0" collapsed="false">
      <c r="A47" s="382" t="s">
        <v>167</v>
      </c>
      <c r="B47" s="296" t="n">
        <v>1402</v>
      </c>
      <c r="C47" s="296" t="n">
        <v>141</v>
      </c>
      <c r="D47" s="296" t="n">
        <v>856</v>
      </c>
      <c r="E47" s="296" t="n">
        <v>405</v>
      </c>
      <c r="F47" s="382" t="s">
        <v>168</v>
      </c>
      <c r="G47" s="296" t="n">
        <v>0</v>
      </c>
      <c r="H47" s="296" t="n">
        <v>0</v>
      </c>
      <c r="I47" s="296" t="n">
        <v>0</v>
      </c>
      <c r="J47" s="299" t="n">
        <v>0</v>
      </c>
      <c r="L47" s="347"/>
    </row>
    <row r="48" s="335" customFormat="true" ht="18.75" hidden="false" customHeight="true" outlineLevel="0" collapsed="false">
      <c r="A48" s="383" t="s">
        <v>142</v>
      </c>
      <c r="B48" s="302" t="n">
        <v>71</v>
      </c>
      <c r="C48" s="302" t="n">
        <v>3</v>
      </c>
      <c r="D48" s="302" t="n">
        <v>35</v>
      </c>
      <c r="E48" s="302" t="n">
        <v>33</v>
      </c>
      <c r="F48" s="383" t="s">
        <v>142</v>
      </c>
      <c r="G48" s="302" t="n">
        <f aca="false">H48+I48+J48</f>
        <v>0</v>
      </c>
      <c r="H48" s="302" t="n">
        <v>0</v>
      </c>
      <c r="I48" s="302" t="n">
        <v>0</v>
      </c>
      <c r="J48" s="305" t="n">
        <v>0</v>
      </c>
      <c r="L48" s="347"/>
    </row>
    <row r="49" s="335" customFormat="true" ht="18.75" hidden="false" customHeight="true" outlineLevel="0" collapsed="false">
      <c r="A49" s="383" t="s">
        <v>143</v>
      </c>
      <c r="B49" s="302" t="n">
        <v>746</v>
      </c>
      <c r="C49" s="302" t="n">
        <v>143</v>
      </c>
      <c r="D49" s="302" t="n">
        <v>452</v>
      </c>
      <c r="E49" s="302" t="n">
        <v>151</v>
      </c>
      <c r="F49" s="383" t="s">
        <v>143</v>
      </c>
      <c r="G49" s="302" t="n">
        <f aca="false">H49+I49+J49</f>
        <v>0</v>
      </c>
      <c r="H49" s="302" t="n">
        <v>0</v>
      </c>
      <c r="I49" s="302" t="n">
        <v>0</v>
      </c>
      <c r="J49" s="305" t="n">
        <v>0</v>
      </c>
      <c r="L49" s="384"/>
    </row>
    <row r="50" s="335" customFormat="true" ht="18.75" hidden="false" customHeight="true" outlineLevel="0" collapsed="false">
      <c r="A50" s="383" t="s">
        <v>144</v>
      </c>
      <c r="B50" s="302" t="n">
        <v>735</v>
      </c>
      <c r="C50" s="302" t="n">
        <v>117</v>
      </c>
      <c r="D50" s="302" t="n">
        <v>462</v>
      </c>
      <c r="E50" s="302" t="n">
        <v>156</v>
      </c>
      <c r="F50" s="383" t="s">
        <v>144</v>
      </c>
      <c r="G50" s="302" t="n">
        <f aca="false">H50+I50+J50</f>
        <v>0</v>
      </c>
      <c r="H50" s="302" t="n">
        <v>0</v>
      </c>
      <c r="I50" s="302" t="n">
        <v>0</v>
      </c>
      <c r="J50" s="305" t="n">
        <v>0</v>
      </c>
      <c r="L50" s="384"/>
    </row>
    <row r="51" s="335" customFormat="true" ht="18.75" hidden="false" customHeight="true" outlineLevel="0" collapsed="false">
      <c r="A51" s="383" t="s">
        <v>146</v>
      </c>
      <c r="B51" s="302" t="n">
        <v>1540</v>
      </c>
      <c r="C51" s="302" t="n">
        <v>304</v>
      </c>
      <c r="D51" s="302" t="n">
        <v>936</v>
      </c>
      <c r="E51" s="302" t="n">
        <v>300</v>
      </c>
      <c r="F51" s="383" t="s">
        <v>146</v>
      </c>
      <c r="G51" s="302" t="n">
        <f aca="false">H51+I51+J51</f>
        <v>0</v>
      </c>
      <c r="H51" s="302" t="n">
        <v>0</v>
      </c>
      <c r="I51" s="302" t="n">
        <v>0</v>
      </c>
      <c r="J51" s="305" t="n">
        <v>0</v>
      </c>
      <c r="L51" s="384"/>
    </row>
    <row r="52" s="335" customFormat="true" ht="18.75" hidden="false" customHeight="true" outlineLevel="0" collapsed="false">
      <c r="A52" s="383" t="s">
        <v>147</v>
      </c>
      <c r="B52" s="302" t="n">
        <v>893</v>
      </c>
      <c r="C52" s="302" t="n">
        <v>147</v>
      </c>
      <c r="D52" s="302" t="n">
        <v>562</v>
      </c>
      <c r="E52" s="302" t="n">
        <v>184</v>
      </c>
      <c r="F52" s="383" t="s">
        <v>147</v>
      </c>
      <c r="G52" s="302" t="n">
        <f aca="false">H52+I52+J52</f>
        <v>0</v>
      </c>
      <c r="H52" s="302" t="n">
        <v>0</v>
      </c>
      <c r="I52" s="302" t="n">
        <v>0</v>
      </c>
      <c r="J52" s="305" t="n">
        <v>0</v>
      </c>
      <c r="L52" s="384"/>
    </row>
    <row r="53" s="335" customFormat="true" ht="18.75" hidden="false" customHeight="true" outlineLevel="0" collapsed="false">
      <c r="A53" s="381" t="s">
        <v>148</v>
      </c>
      <c r="B53" s="308" t="n">
        <v>1001</v>
      </c>
      <c r="C53" s="308" t="n">
        <v>155</v>
      </c>
      <c r="D53" s="308" t="n">
        <v>590</v>
      </c>
      <c r="E53" s="369" t="n">
        <v>256</v>
      </c>
      <c r="F53" s="381" t="s">
        <v>148</v>
      </c>
      <c r="G53" s="308" t="n">
        <f aca="false">H53+I53+J53</f>
        <v>0</v>
      </c>
      <c r="H53" s="308" t="n">
        <v>0</v>
      </c>
      <c r="I53" s="308" t="n">
        <v>0</v>
      </c>
      <c r="J53" s="365" t="n">
        <v>0</v>
      </c>
      <c r="L53" s="384"/>
    </row>
    <row r="54" s="335" customFormat="true" ht="18.75" hidden="false" customHeight="true" outlineLevel="0" collapsed="false">
      <c r="A54" s="382" t="s">
        <v>169</v>
      </c>
      <c r="B54" s="296" t="n">
        <v>1429</v>
      </c>
      <c r="C54" s="296" t="n">
        <v>233</v>
      </c>
      <c r="D54" s="296" t="n">
        <v>871</v>
      </c>
      <c r="E54" s="296" t="n">
        <v>325</v>
      </c>
      <c r="F54" s="382" t="s">
        <v>170</v>
      </c>
      <c r="G54" s="296" t="n">
        <v>1903</v>
      </c>
      <c r="H54" s="296" t="n">
        <v>296</v>
      </c>
      <c r="I54" s="296" t="n">
        <v>1244</v>
      </c>
      <c r="J54" s="299" t="n">
        <v>363</v>
      </c>
      <c r="L54" s="384"/>
    </row>
    <row r="55" s="335" customFormat="true" ht="18.75" hidden="false" customHeight="true" outlineLevel="0" collapsed="false">
      <c r="A55" s="383" t="s">
        <v>142</v>
      </c>
      <c r="B55" s="302" t="n">
        <v>1018</v>
      </c>
      <c r="C55" s="302" t="n">
        <v>134</v>
      </c>
      <c r="D55" s="302" t="n">
        <v>616</v>
      </c>
      <c r="E55" s="302" t="n">
        <v>268</v>
      </c>
      <c r="F55" s="383" t="s">
        <v>142</v>
      </c>
      <c r="G55" s="302" t="n">
        <v>701</v>
      </c>
      <c r="H55" s="302" t="n">
        <v>118</v>
      </c>
      <c r="I55" s="302" t="n">
        <v>477</v>
      </c>
      <c r="J55" s="305" t="n">
        <v>106</v>
      </c>
      <c r="L55" s="384"/>
    </row>
    <row r="56" s="335" customFormat="true" ht="18.75" hidden="false" customHeight="true" outlineLevel="0" collapsed="false">
      <c r="A56" s="383" t="s">
        <v>143</v>
      </c>
      <c r="B56" s="302" t="n">
        <v>1034</v>
      </c>
      <c r="C56" s="302" t="n">
        <v>126</v>
      </c>
      <c r="D56" s="302" t="n">
        <v>619</v>
      </c>
      <c r="E56" s="302" t="n">
        <v>289</v>
      </c>
      <c r="F56" s="383" t="s">
        <v>143</v>
      </c>
      <c r="G56" s="302" t="n">
        <v>1048</v>
      </c>
      <c r="H56" s="302" t="n">
        <v>164</v>
      </c>
      <c r="I56" s="302" t="n">
        <v>659</v>
      </c>
      <c r="J56" s="305" t="n">
        <v>225</v>
      </c>
      <c r="L56" s="384"/>
    </row>
    <row r="57" s="335" customFormat="true" ht="18.75" hidden="false" customHeight="true" outlineLevel="0" collapsed="false">
      <c r="A57" s="383" t="s">
        <v>144</v>
      </c>
      <c r="B57" s="302" t="n">
        <v>1542</v>
      </c>
      <c r="C57" s="302" t="n">
        <v>242</v>
      </c>
      <c r="D57" s="302" t="n">
        <v>951</v>
      </c>
      <c r="E57" s="302" t="n">
        <v>349</v>
      </c>
      <c r="F57" s="383" t="s">
        <v>144</v>
      </c>
      <c r="G57" s="302" t="n">
        <v>953</v>
      </c>
      <c r="H57" s="302" t="n">
        <v>97</v>
      </c>
      <c r="I57" s="302" t="n">
        <v>486</v>
      </c>
      <c r="J57" s="305" t="n">
        <v>370</v>
      </c>
      <c r="L57" s="384"/>
    </row>
    <row r="58" s="335" customFormat="true" ht="18.75" hidden="false" customHeight="true" outlineLevel="0" collapsed="false">
      <c r="A58" s="381" t="s">
        <v>146</v>
      </c>
      <c r="B58" s="308" t="n">
        <v>394</v>
      </c>
      <c r="C58" s="308" t="n">
        <v>44</v>
      </c>
      <c r="D58" s="308" t="n">
        <v>249</v>
      </c>
      <c r="E58" s="369" t="n">
        <v>101</v>
      </c>
      <c r="F58" s="383" t="s">
        <v>146</v>
      </c>
      <c r="G58" s="302" t="n">
        <v>405</v>
      </c>
      <c r="H58" s="302" t="n">
        <v>108</v>
      </c>
      <c r="I58" s="302" t="n">
        <v>274</v>
      </c>
      <c r="J58" s="305" t="n">
        <v>23</v>
      </c>
      <c r="L58" s="384"/>
    </row>
    <row r="59" s="335" customFormat="true" ht="18.75" hidden="false" customHeight="true" outlineLevel="0" collapsed="false">
      <c r="A59" s="382" t="s">
        <v>171</v>
      </c>
      <c r="B59" s="296" t="n">
        <v>1475</v>
      </c>
      <c r="C59" s="296" t="n">
        <v>212</v>
      </c>
      <c r="D59" s="296" t="n">
        <v>1019</v>
      </c>
      <c r="E59" s="296" t="n">
        <v>244</v>
      </c>
      <c r="F59" s="381" t="s">
        <v>147</v>
      </c>
      <c r="G59" s="308" t="n">
        <v>116</v>
      </c>
      <c r="H59" s="308" t="n">
        <v>9</v>
      </c>
      <c r="I59" s="308" t="n">
        <v>93</v>
      </c>
      <c r="J59" s="365" t="n">
        <v>14</v>
      </c>
      <c r="L59" s="384"/>
    </row>
    <row r="60" s="335" customFormat="true" ht="18.75" hidden="false" customHeight="true" outlineLevel="0" collapsed="false">
      <c r="A60" s="383" t="s">
        <v>142</v>
      </c>
      <c r="B60" s="302" t="n">
        <v>707</v>
      </c>
      <c r="C60" s="302" t="n">
        <v>116</v>
      </c>
      <c r="D60" s="302" t="n">
        <v>457</v>
      </c>
      <c r="E60" s="302" t="n">
        <v>134</v>
      </c>
      <c r="F60" s="382" t="s">
        <v>172</v>
      </c>
      <c r="G60" s="296" t="n">
        <v>632</v>
      </c>
      <c r="H60" s="296" t="n">
        <v>59</v>
      </c>
      <c r="I60" s="296" t="n">
        <v>481</v>
      </c>
      <c r="J60" s="299" t="n">
        <v>92</v>
      </c>
      <c r="L60" s="384"/>
    </row>
    <row r="61" s="335" customFormat="true" ht="18.75" hidden="false" customHeight="true" outlineLevel="0" collapsed="false">
      <c r="A61" s="383" t="s">
        <v>143</v>
      </c>
      <c r="B61" s="302" t="n">
        <v>369</v>
      </c>
      <c r="C61" s="302" t="n">
        <v>66</v>
      </c>
      <c r="D61" s="302" t="n">
        <v>234</v>
      </c>
      <c r="E61" s="302" t="n">
        <v>69</v>
      </c>
      <c r="F61" s="383" t="s">
        <v>142</v>
      </c>
      <c r="G61" s="302" t="n">
        <v>658</v>
      </c>
      <c r="H61" s="302" t="n">
        <v>121</v>
      </c>
      <c r="I61" s="302" t="n">
        <v>444</v>
      </c>
      <c r="J61" s="305" t="n">
        <v>93</v>
      </c>
      <c r="L61" s="384"/>
    </row>
    <row r="62" s="335" customFormat="true" ht="18.75" hidden="false" customHeight="true" outlineLevel="0" collapsed="false">
      <c r="A62" s="383" t="s">
        <v>144</v>
      </c>
      <c r="B62" s="302" t="n">
        <v>148</v>
      </c>
      <c r="C62" s="302" t="n">
        <v>25</v>
      </c>
      <c r="D62" s="302" t="n">
        <v>99</v>
      </c>
      <c r="E62" s="302" t="n">
        <v>24</v>
      </c>
      <c r="F62" s="383" t="s">
        <v>143</v>
      </c>
      <c r="G62" s="302" t="n">
        <v>802</v>
      </c>
      <c r="H62" s="302" t="n">
        <v>81</v>
      </c>
      <c r="I62" s="302" t="n">
        <v>533</v>
      </c>
      <c r="J62" s="305" t="n">
        <v>188</v>
      </c>
      <c r="L62" s="384"/>
    </row>
    <row r="63" s="335" customFormat="true" ht="18.75" hidden="false" customHeight="true" outlineLevel="0" collapsed="false">
      <c r="A63" s="383" t="s">
        <v>146</v>
      </c>
      <c r="B63" s="302" t="n">
        <v>1474</v>
      </c>
      <c r="C63" s="302" t="n">
        <v>352</v>
      </c>
      <c r="D63" s="302" t="n">
        <v>968</v>
      </c>
      <c r="E63" s="302" t="n">
        <v>154</v>
      </c>
      <c r="F63" s="383" t="s">
        <v>144</v>
      </c>
      <c r="G63" s="302" t="n">
        <v>513</v>
      </c>
      <c r="H63" s="302" t="n">
        <v>67</v>
      </c>
      <c r="I63" s="302" t="n">
        <v>382</v>
      </c>
      <c r="J63" s="305" t="n">
        <v>64</v>
      </c>
      <c r="L63" s="384"/>
    </row>
    <row r="64" s="335" customFormat="true" ht="18.75" hidden="false" customHeight="true" outlineLevel="0" collapsed="false">
      <c r="A64" s="381" t="s">
        <v>147</v>
      </c>
      <c r="B64" s="308" t="n">
        <v>1252</v>
      </c>
      <c r="C64" s="308" t="n">
        <v>207</v>
      </c>
      <c r="D64" s="308" t="n">
        <v>743</v>
      </c>
      <c r="E64" s="369" t="n">
        <v>302</v>
      </c>
      <c r="F64" s="381" t="s">
        <v>146</v>
      </c>
      <c r="G64" s="308" t="n">
        <v>724</v>
      </c>
      <c r="H64" s="308" t="n">
        <v>66</v>
      </c>
      <c r="I64" s="308" t="n">
        <v>359</v>
      </c>
      <c r="J64" s="365" t="n">
        <v>299</v>
      </c>
      <c r="L64" s="384"/>
    </row>
    <row r="65" s="335" customFormat="true" ht="18.75" hidden="false" customHeight="true" outlineLevel="0" collapsed="false">
      <c r="A65" s="382" t="s">
        <v>173</v>
      </c>
      <c r="B65" s="296" t="n">
        <v>1041</v>
      </c>
      <c r="C65" s="296" t="n">
        <v>126</v>
      </c>
      <c r="D65" s="296" t="n">
        <v>709</v>
      </c>
      <c r="E65" s="296" t="n">
        <v>206</v>
      </c>
      <c r="F65" s="382" t="s">
        <v>174</v>
      </c>
      <c r="G65" s="296" t="n">
        <v>609</v>
      </c>
      <c r="H65" s="296" t="n">
        <v>57</v>
      </c>
      <c r="I65" s="296" t="n">
        <v>461</v>
      </c>
      <c r="J65" s="299" t="n">
        <v>91</v>
      </c>
      <c r="L65" s="384"/>
    </row>
    <row r="66" s="335" customFormat="true" ht="18.75" hidden="false" customHeight="true" outlineLevel="0" collapsed="false">
      <c r="A66" s="383" t="s">
        <v>142</v>
      </c>
      <c r="B66" s="302" t="n">
        <v>449</v>
      </c>
      <c r="C66" s="302" t="n">
        <v>59</v>
      </c>
      <c r="D66" s="302" t="n">
        <v>311</v>
      </c>
      <c r="E66" s="302" t="n">
        <v>79</v>
      </c>
      <c r="F66" s="383" t="s">
        <v>142</v>
      </c>
      <c r="G66" s="302" t="n">
        <v>737</v>
      </c>
      <c r="H66" s="302" t="n">
        <v>102</v>
      </c>
      <c r="I66" s="302" t="n">
        <v>541</v>
      </c>
      <c r="J66" s="305" t="n">
        <v>94</v>
      </c>
      <c r="L66" s="384"/>
    </row>
    <row r="67" s="335" customFormat="true" ht="18.75" hidden="false" customHeight="true" outlineLevel="0" collapsed="false">
      <c r="A67" s="383" t="s">
        <v>143</v>
      </c>
      <c r="B67" s="302" t="n">
        <v>275</v>
      </c>
      <c r="C67" s="302" t="n">
        <v>37</v>
      </c>
      <c r="D67" s="302" t="n">
        <v>155</v>
      </c>
      <c r="E67" s="302" t="n">
        <v>83</v>
      </c>
      <c r="F67" s="383" t="s">
        <v>143</v>
      </c>
      <c r="G67" s="302" t="n">
        <v>1147</v>
      </c>
      <c r="H67" s="302" t="n">
        <v>231</v>
      </c>
      <c r="I67" s="302" t="n">
        <v>849</v>
      </c>
      <c r="J67" s="305" t="n">
        <v>67</v>
      </c>
      <c r="L67" s="384"/>
    </row>
    <row r="68" s="335" customFormat="true" ht="18.75" hidden="false" customHeight="true" outlineLevel="0" collapsed="false">
      <c r="A68" s="383" t="s">
        <v>144</v>
      </c>
      <c r="B68" s="302" t="n">
        <v>59</v>
      </c>
      <c r="C68" s="302" t="n">
        <v>7</v>
      </c>
      <c r="D68" s="302" t="n">
        <v>46</v>
      </c>
      <c r="E68" s="302" t="n">
        <v>6</v>
      </c>
      <c r="F68" s="383" t="s">
        <v>144</v>
      </c>
      <c r="G68" s="302" t="n">
        <v>1245</v>
      </c>
      <c r="H68" s="302" t="n">
        <v>188</v>
      </c>
      <c r="I68" s="302" t="n">
        <v>937</v>
      </c>
      <c r="J68" s="305" t="n">
        <v>120</v>
      </c>
      <c r="L68" s="384"/>
    </row>
    <row r="69" s="335" customFormat="true" ht="18.75" hidden="false" customHeight="true" outlineLevel="0" collapsed="false">
      <c r="A69" s="381" t="s">
        <v>146</v>
      </c>
      <c r="B69" s="308" t="n">
        <v>221</v>
      </c>
      <c r="C69" s="308" t="n">
        <v>52</v>
      </c>
      <c r="D69" s="308" t="n">
        <v>166</v>
      </c>
      <c r="E69" s="369" t="n">
        <v>3</v>
      </c>
      <c r="F69" s="383" t="s">
        <v>146</v>
      </c>
      <c r="G69" s="302" t="n">
        <v>2699</v>
      </c>
      <c r="H69" s="302" t="n">
        <v>491</v>
      </c>
      <c r="I69" s="302" t="n">
        <v>1923</v>
      </c>
      <c r="J69" s="305" t="n">
        <v>285</v>
      </c>
      <c r="L69" s="384"/>
    </row>
    <row r="70" s="335" customFormat="true" ht="18.75" hidden="false" customHeight="true" outlineLevel="0" collapsed="false">
      <c r="A70" s="382" t="s">
        <v>175</v>
      </c>
      <c r="B70" s="296" t="n">
        <v>322</v>
      </c>
      <c r="C70" s="296" t="n">
        <v>39</v>
      </c>
      <c r="D70" s="296" t="n">
        <v>220</v>
      </c>
      <c r="E70" s="296" t="n">
        <v>63</v>
      </c>
      <c r="F70" s="381" t="s">
        <v>147</v>
      </c>
      <c r="G70" s="308" t="n">
        <v>2007</v>
      </c>
      <c r="H70" s="308" t="n">
        <v>256</v>
      </c>
      <c r="I70" s="308" t="n">
        <v>1326</v>
      </c>
      <c r="J70" s="365" t="n">
        <v>425</v>
      </c>
      <c r="L70" s="384"/>
    </row>
    <row r="71" s="335" customFormat="true" ht="18.75" hidden="false" customHeight="true" outlineLevel="0" collapsed="false">
      <c r="A71" s="383" t="s">
        <v>142</v>
      </c>
      <c r="B71" s="302" t="n">
        <v>1205</v>
      </c>
      <c r="C71" s="302" t="n">
        <v>190</v>
      </c>
      <c r="D71" s="302" t="n">
        <v>863</v>
      </c>
      <c r="E71" s="302" t="n">
        <v>152</v>
      </c>
      <c r="F71" s="382" t="s">
        <v>176</v>
      </c>
      <c r="G71" s="296" t="n">
        <v>380</v>
      </c>
      <c r="H71" s="296" t="n">
        <v>24</v>
      </c>
      <c r="I71" s="296" t="n">
        <v>274</v>
      </c>
      <c r="J71" s="299" t="n">
        <v>82</v>
      </c>
      <c r="L71" s="384"/>
    </row>
    <row r="72" s="335" customFormat="true" ht="18.75" hidden="false" customHeight="true" outlineLevel="0" collapsed="false">
      <c r="A72" s="381" t="s">
        <v>143</v>
      </c>
      <c r="B72" s="308" t="n">
        <v>568</v>
      </c>
      <c r="C72" s="308" t="n">
        <v>46</v>
      </c>
      <c r="D72" s="308" t="n">
        <v>361</v>
      </c>
      <c r="E72" s="369" t="n">
        <v>161</v>
      </c>
      <c r="F72" s="383" t="s">
        <v>142</v>
      </c>
      <c r="G72" s="302" t="n">
        <v>438</v>
      </c>
      <c r="H72" s="302" t="n">
        <v>66</v>
      </c>
      <c r="I72" s="302" t="n">
        <v>256</v>
      </c>
      <c r="J72" s="305" t="n">
        <v>116</v>
      </c>
      <c r="L72" s="384"/>
    </row>
    <row r="73" s="335" customFormat="true" ht="18.75" hidden="false" customHeight="true" outlineLevel="0" collapsed="false">
      <c r="A73" s="382" t="s">
        <v>177</v>
      </c>
      <c r="B73" s="296" t="n">
        <v>34</v>
      </c>
      <c r="C73" s="296" t="n">
        <v>0</v>
      </c>
      <c r="D73" s="296" t="n">
        <v>21</v>
      </c>
      <c r="E73" s="296" t="n">
        <v>13</v>
      </c>
      <c r="F73" s="383" t="s">
        <v>143</v>
      </c>
      <c r="G73" s="302" t="n">
        <v>1465</v>
      </c>
      <c r="H73" s="302" t="n">
        <v>333</v>
      </c>
      <c r="I73" s="302" t="n">
        <v>976</v>
      </c>
      <c r="J73" s="305" t="n">
        <v>156</v>
      </c>
      <c r="L73" s="384"/>
    </row>
    <row r="74" s="335" customFormat="true" ht="18.75" hidden="false" customHeight="true" outlineLevel="0" collapsed="false">
      <c r="A74" s="383" t="s">
        <v>142</v>
      </c>
      <c r="B74" s="302" t="n">
        <v>429</v>
      </c>
      <c r="C74" s="302" t="n">
        <v>47</v>
      </c>
      <c r="D74" s="302" t="n">
        <v>280</v>
      </c>
      <c r="E74" s="302" t="n">
        <v>102</v>
      </c>
      <c r="F74" s="383" t="s">
        <v>144</v>
      </c>
      <c r="G74" s="302" t="n">
        <v>188</v>
      </c>
      <c r="H74" s="302" t="n">
        <v>55</v>
      </c>
      <c r="I74" s="302" t="n">
        <v>127</v>
      </c>
      <c r="J74" s="305" t="n">
        <v>6</v>
      </c>
      <c r="L74" s="384"/>
    </row>
    <row r="75" s="335" customFormat="true" ht="18.75" hidden="false" customHeight="true" outlineLevel="0" collapsed="false">
      <c r="A75" s="383" t="s">
        <v>143</v>
      </c>
      <c r="B75" s="302" t="n">
        <v>1270</v>
      </c>
      <c r="C75" s="302" t="n">
        <v>208</v>
      </c>
      <c r="D75" s="302" t="n">
        <v>852</v>
      </c>
      <c r="E75" s="302" t="n">
        <v>210</v>
      </c>
      <c r="F75" s="383" t="s">
        <v>146</v>
      </c>
      <c r="G75" s="302" t="n">
        <v>212</v>
      </c>
      <c r="H75" s="302" t="n">
        <v>65</v>
      </c>
      <c r="I75" s="302" t="n">
        <v>144</v>
      </c>
      <c r="J75" s="305" t="n">
        <v>3</v>
      </c>
      <c r="L75" s="384"/>
    </row>
    <row r="76" s="335" customFormat="true" ht="18.75" hidden="false" customHeight="true" outlineLevel="0" collapsed="false">
      <c r="A76" s="381" t="s">
        <v>144</v>
      </c>
      <c r="B76" s="308" t="n">
        <v>1398</v>
      </c>
      <c r="C76" s="308" t="n">
        <v>240</v>
      </c>
      <c r="D76" s="308" t="n">
        <v>904</v>
      </c>
      <c r="E76" s="369" t="n">
        <v>254</v>
      </c>
      <c r="F76" s="381" t="s">
        <v>147</v>
      </c>
      <c r="G76" s="308" t="n">
        <v>866</v>
      </c>
      <c r="H76" s="308" t="n">
        <v>236</v>
      </c>
      <c r="I76" s="308" t="n">
        <v>580</v>
      </c>
      <c r="J76" s="365" t="n">
        <v>50</v>
      </c>
      <c r="L76" s="384"/>
    </row>
    <row r="77" s="335" customFormat="true" ht="18.75" hidden="false" customHeight="true" outlineLevel="0" collapsed="false">
      <c r="A77" s="385" t="s">
        <v>178</v>
      </c>
      <c r="B77" s="289" t="n">
        <v>3</v>
      </c>
      <c r="C77" s="289" t="n">
        <v>1</v>
      </c>
      <c r="D77" s="289" t="n">
        <v>2</v>
      </c>
      <c r="E77" s="292" t="n">
        <v>0</v>
      </c>
      <c r="F77" s="386" t="s">
        <v>179</v>
      </c>
      <c r="G77" s="358" t="n">
        <v>150</v>
      </c>
      <c r="H77" s="358" t="n">
        <v>11</v>
      </c>
      <c r="I77" s="358" t="n">
        <v>82</v>
      </c>
      <c r="J77" s="359" t="n">
        <v>57</v>
      </c>
      <c r="L77" s="384"/>
    </row>
    <row r="78" s="335" customFormat="true" ht="18.75" hidden="false" customHeight="true" outlineLevel="0" collapsed="false">
      <c r="A78" s="382" t="s">
        <v>180</v>
      </c>
      <c r="B78" s="296" t="n">
        <v>74</v>
      </c>
      <c r="C78" s="296" t="n">
        <v>16</v>
      </c>
      <c r="D78" s="296" t="n">
        <v>51</v>
      </c>
      <c r="E78" s="296" t="n">
        <v>7</v>
      </c>
      <c r="F78" s="387" t="s">
        <v>181</v>
      </c>
      <c r="G78" s="289" t="n">
        <v>256</v>
      </c>
      <c r="H78" s="289" t="n">
        <v>21</v>
      </c>
      <c r="I78" s="289" t="n">
        <v>137</v>
      </c>
      <c r="J78" s="293" t="n">
        <v>98</v>
      </c>
      <c r="L78" s="384"/>
    </row>
    <row r="79" s="335" customFormat="true" ht="18.75" hidden="false" customHeight="true" outlineLevel="0" collapsed="false">
      <c r="A79" s="383" t="s">
        <v>142</v>
      </c>
      <c r="B79" s="302" t="n">
        <v>886</v>
      </c>
      <c r="C79" s="302" t="n">
        <v>191</v>
      </c>
      <c r="D79" s="302" t="n">
        <v>604</v>
      </c>
      <c r="E79" s="302" t="n">
        <v>91</v>
      </c>
      <c r="F79" s="382" t="s">
        <v>182</v>
      </c>
      <c r="G79" s="296" t="n">
        <v>201</v>
      </c>
      <c r="H79" s="296" t="n">
        <v>74</v>
      </c>
      <c r="I79" s="296" t="n">
        <v>116</v>
      </c>
      <c r="J79" s="299" t="n">
        <v>11</v>
      </c>
      <c r="L79" s="384"/>
    </row>
    <row r="80" s="335" customFormat="true" ht="18.75" hidden="false" customHeight="true" outlineLevel="0" collapsed="false">
      <c r="A80" s="381" t="s">
        <v>143</v>
      </c>
      <c r="B80" s="308" t="n">
        <v>1518</v>
      </c>
      <c r="C80" s="308" t="n">
        <v>204</v>
      </c>
      <c r="D80" s="308" t="n">
        <v>933</v>
      </c>
      <c r="E80" s="369" t="n">
        <v>381</v>
      </c>
      <c r="F80" s="383" t="s">
        <v>142</v>
      </c>
      <c r="G80" s="302" t="n">
        <v>500</v>
      </c>
      <c r="H80" s="302" t="n">
        <v>187</v>
      </c>
      <c r="I80" s="302" t="n">
        <v>308</v>
      </c>
      <c r="J80" s="305" t="n">
        <v>5</v>
      </c>
      <c r="L80" s="384"/>
    </row>
    <row r="81" s="335" customFormat="true" ht="18.75" hidden="false" customHeight="true" outlineLevel="0" collapsed="false">
      <c r="A81" s="382" t="s">
        <v>183</v>
      </c>
      <c r="B81" s="296" t="n">
        <v>297</v>
      </c>
      <c r="C81" s="296" t="n">
        <v>43</v>
      </c>
      <c r="D81" s="296" t="n">
        <v>177</v>
      </c>
      <c r="E81" s="296" t="n">
        <v>77</v>
      </c>
      <c r="F81" s="388" t="s">
        <v>143</v>
      </c>
      <c r="G81" s="311" t="n">
        <v>243</v>
      </c>
      <c r="H81" s="311" t="n">
        <v>87</v>
      </c>
      <c r="I81" s="311" t="n">
        <v>146</v>
      </c>
      <c r="J81" s="313" t="n">
        <v>10</v>
      </c>
      <c r="L81" s="384"/>
    </row>
    <row r="82" s="335" customFormat="true" ht="18.75" hidden="false" customHeight="true" outlineLevel="0" collapsed="false">
      <c r="A82" s="383" t="s">
        <v>142</v>
      </c>
      <c r="B82" s="302" t="n">
        <v>589</v>
      </c>
      <c r="C82" s="302" t="n">
        <v>84</v>
      </c>
      <c r="D82" s="302" t="n">
        <v>400</v>
      </c>
      <c r="E82" s="302" t="n">
        <v>105</v>
      </c>
      <c r="F82" s="389" t="s">
        <v>184</v>
      </c>
      <c r="G82" s="377" t="n">
        <v>68</v>
      </c>
      <c r="H82" s="377" t="n">
        <v>27</v>
      </c>
      <c r="I82" s="377" t="n">
        <v>35</v>
      </c>
      <c r="J82" s="390" t="n">
        <v>6</v>
      </c>
      <c r="L82" s="384"/>
    </row>
    <row r="83" s="335" customFormat="true" ht="18.75" hidden="false" customHeight="true" outlineLevel="0" collapsed="false">
      <c r="A83" s="383" t="s">
        <v>143</v>
      </c>
      <c r="B83" s="302" t="n">
        <v>1120</v>
      </c>
      <c r="C83" s="302" t="n">
        <v>158</v>
      </c>
      <c r="D83" s="302" t="n">
        <v>784</v>
      </c>
      <c r="E83" s="302" t="n">
        <v>178</v>
      </c>
      <c r="F83" s="391" t="s">
        <v>185</v>
      </c>
      <c r="G83" s="317" t="n">
        <v>63</v>
      </c>
      <c r="H83" s="317" t="n">
        <v>16</v>
      </c>
      <c r="I83" s="317" t="n">
        <v>41</v>
      </c>
      <c r="J83" s="319" t="n">
        <v>6</v>
      </c>
      <c r="L83" s="384"/>
    </row>
    <row r="84" s="335" customFormat="true" ht="17.25" hidden="false" customHeight="true" outlineLevel="0" collapsed="false">
      <c r="A84" s="392" t="s">
        <v>186</v>
      </c>
      <c r="B84" s="392"/>
      <c r="C84" s="392"/>
      <c r="D84" s="392"/>
      <c r="E84" s="392"/>
      <c r="F84" s="392"/>
      <c r="G84" s="392"/>
      <c r="H84" s="392"/>
      <c r="I84" s="392"/>
      <c r="J84" s="392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</row>
    <row r="85" s="335" customFormat="true" ht="15.75" hidden="false" customHeight="true" outlineLevel="0" collapsed="false">
      <c r="A85" s="393"/>
      <c r="B85" s="393"/>
      <c r="C85" s="393"/>
      <c r="D85" s="393"/>
      <c r="E85" s="393"/>
      <c r="F85" s="393"/>
      <c r="G85" s="393"/>
      <c r="H85" s="393"/>
      <c r="I85" s="393"/>
      <c r="J85" s="393"/>
      <c r="L85" s="329"/>
      <c r="M85" s="329"/>
      <c r="N85" s="329"/>
      <c r="O85" s="329"/>
      <c r="P85" s="329"/>
      <c r="Q85" s="329"/>
      <c r="R85" s="329"/>
      <c r="S85" s="329"/>
      <c r="T85" s="394" t="s">
        <v>187</v>
      </c>
      <c r="U85" s="329"/>
      <c r="V85" s="394" t="s">
        <v>188</v>
      </c>
      <c r="W85" s="329"/>
      <c r="X85" s="394" t="s">
        <v>189</v>
      </c>
      <c r="Y85" s="329"/>
      <c r="Z85" s="329"/>
    </row>
    <row r="86" s="335" customFormat="true" ht="15.75" hidden="false" customHeight="true" outlineLevel="0" collapsed="false">
      <c r="A86" s="395"/>
      <c r="B86" s="396"/>
      <c r="C86" s="384"/>
      <c r="D86" s="397"/>
      <c r="E86" s="398"/>
      <c r="F86" s="395"/>
      <c r="G86" s="398"/>
      <c r="H86" s="398"/>
      <c r="I86" s="398"/>
      <c r="J86" s="399"/>
      <c r="L86" s="329"/>
      <c r="M86" s="329"/>
      <c r="N86" s="329"/>
      <c r="O86" s="329"/>
      <c r="P86" s="329"/>
      <c r="Q86" s="329"/>
      <c r="R86" s="400"/>
      <c r="S86" s="329"/>
      <c r="T86" s="400"/>
      <c r="U86" s="329"/>
      <c r="V86" s="400"/>
      <c r="W86" s="329"/>
      <c r="X86" s="400"/>
      <c r="Y86" s="329"/>
      <c r="Z86" s="329"/>
    </row>
    <row r="87" s="335" customFormat="true" ht="17.25" hidden="false" customHeight="true" outlineLevel="0" collapsed="false">
      <c r="A87" s="395"/>
      <c r="B87" s="398"/>
      <c r="C87" s="384"/>
      <c r="D87" s="397"/>
      <c r="E87" s="396"/>
      <c r="F87" s="395"/>
      <c r="G87" s="398"/>
      <c r="H87" s="401"/>
      <c r="I87" s="401"/>
      <c r="J87" s="347"/>
      <c r="L87" s="329"/>
      <c r="M87" s="329"/>
      <c r="N87" s="329"/>
      <c r="O87" s="329"/>
      <c r="P87" s="329"/>
      <c r="Q87" s="329"/>
      <c r="R87" s="400"/>
      <c r="S87" s="329"/>
      <c r="T87" s="329"/>
      <c r="U87" s="329"/>
      <c r="V87" s="329"/>
      <c r="W87" s="329"/>
      <c r="X87" s="329"/>
      <c r="Y87" s="329"/>
      <c r="Z87" s="329"/>
    </row>
    <row r="88" s="335" customFormat="true" ht="12" hidden="false" customHeight="true" outlineLevel="0" collapsed="false">
      <c r="A88" s="347"/>
      <c r="L88" s="329"/>
      <c r="M88" s="329"/>
      <c r="N88" s="329"/>
      <c r="O88" s="329"/>
      <c r="P88" s="329"/>
      <c r="Q88" s="329"/>
      <c r="R88" s="402"/>
      <c r="S88" s="329"/>
      <c r="T88" s="329"/>
      <c r="U88" s="329"/>
      <c r="V88" s="329"/>
      <c r="W88" s="329"/>
      <c r="X88" s="329"/>
      <c r="Y88" s="329"/>
      <c r="Z88" s="329"/>
    </row>
    <row r="89" s="335" customFormat="true" ht="14.25" hidden="false" customHeight="false" outlineLevel="0" collapsed="false">
      <c r="A89" s="393"/>
      <c r="B89" s="393"/>
      <c r="C89" s="393"/>
      <c r="D89" s="393"/>
      <c r="E89" s="393"/>
      <c r="F89" s="393"/>
      <c r="G89" s="393"/>
      <c r="H89" s="393"/>
      <c r="I89" s="393"/>
      <c r="J89" s="393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</row>
    <row r="90" s="330" customFormat="true" ht="12" hidden="false" customHeight="true" outlineLevel="0" collapsed="false">
      <c r="A90" s="393"/>
      <c r="B90" s="393"/>
      <c r="C90" s="393"/>
      <c r="D90" s="393"/>
      <c r="E90" s="393"/>
      <c r="F90" s="393"/>
      <c r="G90" s="393"/>
      <c r="H90" s="393"/>
      <c r="I90" s="393"/>
      <c r="J90" s="393"/>
      <c r="L90" s="329"/>
      <c r="M90" s="329"/>
      <c r="N90" s="329"/>
      <c r="O90" s="333"/>
      <c r="P90" s="333"/>
      <c r="Q90" s="333"/>
      <c r="R90" s="403"/>
      <c r="S90" s="403"/>
      <c r="T90" s="403"/>
      <c r="U90" s="403"/>
      <c r="V90" s="403"/>
      <c r="W90" s="403"/>
      <c r="X90" s="403"/>
      <c r="Y90" s="333"/>
      <c r="Z90" s="333"/>
    </row>
    <row r="91" s="330" customFormat="true" ht="12.75" hidden="false" customHeight="false" outlineLevel="0" collapsed="false">
      <c r="A91" s="336"/>
      <c r="B91" s="337"/>
      <c r="C91" s="337"/>
      <c r="D91" s="337"/>
      <c r="E91" s="337"/>
      <c r="F91" s="338" t="s">
        <v>96</v>
      </c>
      <c r="G91" s="337"/>
      <c r="H91" s="336"/>
      <c r="I91" s="339"/>
      <c r="J91" s="339"/>
      <c r="L91" s="329"/>
      <c r="M91" s="333"/>
      <c r="N91" s="329"/>
      <c r="O91" s="333"/>
      <c r="P91" s="333"/>
      <c r="Q91" s="333"/>
      <c r="R91" s="333"/>
      <c r="S91" s="333"/>
      <c r="T91" s="333"/>
      <c r="U91" s="333"/>
      <c r="V91" s="332"/>
      <c r="W91" s="333"/>
      <c r="X91" s="333"/>
      <c r="Y91" s="333"/>
      <c r="Z91" s="333"/>
    </row>
    <row r="92" s="330" customFormat="true" ht="17.25" hidden="false" customHeight="true" outlineLevel="0" collapsed="false">
      <c r="I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</row>
    <row r="93" s="335" customFormat="true" ht="17.25" hidden="false" customHeight="true" outlineLevel="0" collapsed="false">
      <c r="A93" s="347"/>
      <c r="F93" s="332"/>
      <c r="H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</row>
    <row r="94" s="335" customFormat="true" ht="17.25" hidden="false" customHeight="true" outlineLevel="0" collapsed="false">
      <c r="A94" s="347"/>
      <c r="F94" s="332"/>
      <c r="H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</row>
    <row r="95" s="335" customFormat="true" ht="17.25" hidden="false" customHeight="true" outlineLevel="0" collapsed="false">
      <c r="A95" s="347"/>
      <c r="F95" s="332"/>
      <c r="H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</row>
    <row r="96" s="335" customFormat="true" ht="17.25" hidden="false" customHeight="true" outlineLevel="0" collapsed="false">
      <c r="A96" s="347"/>
      <c r="F96" s="332"/>
      <c r="H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</row>
    <row r="97" s="335" customFormat="true" ht="17.25" hidden="false" customHeight="true" outlineLevel="0" collapsed="false">
      <c r="A97" s="347"/>
      <c r="F97" s="332"/>
      <c r="H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</row>
    <row r="98" s="335" customFormat="true" ht="17.25" hidden="false" customHeight="true" outlineLevel="0" collapsed="false">
      <c r="A98" s="347"/>
      <c r="F98" s="332"/>
      <c r="H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</row>
    <row r="99" s="335" customFormat="true" ht="17.25" hidden="false" customHeight="true" outlineLevel="0" collapsed="false">
      <c r="A99" s="347"/>
      <c r="F99" s="332"/>
      <c r="H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</sheetData>
  <mergeCells count="12">
    <mergeCell ref="A1:J1"/>
    <mergeCell ref="I2:J2"/>
    <mergeCell ref="A84:J84"/>
    <mergeCell ref="A85:J85"/>
    <mergeCell ref="L86:P86"/>
    <mergeCell ref="L87:P87"/>
    <mergeCell ref="L88:P88"/>
    <mergeCell ref="A89:J89"/>
    <mergeCell ref="L89:Q89"/>
    <mergeCell ref="A90:J90"/>
    <mergeCell ref="L90:N90"/>
    <mergeCell ref="I91:J91"/>
  </mergeCells>
  <printOptions headings="false" gridLines="false" gridLinesSet="true" horizontalCentered="true" verticalCentered="false"/>
  <pageMargins left="0.827083333333333" right="0.78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404" width="4.99"/>
    <col collapsed="false" customWidth="true" hidden="false" outlineLevel="0" max="2" min="2" style="1" width="7.12"/>
    <col collapsed="false" customWidth="true" hidden="false" outlineLevel="0" max="9" min="3" style="1" width="7.62"/>
    <col collapsed="false" customWidth="true" hidden="false" outlineLevel="0" max="10" min="10" style="404" width="0.62"/>
    <col collapsed="false" customWidth="true" hidden="false" outlineLevel="0" max="11" min="11" style="1" width="7.62"/>
    <col collapsed="false" customWidth="true" hidden="false" outlineLevel="0" max="12" min="12" style="404" width="0.49"/>
    <col collapsed="false" customWidth="true" hidden="false" outlineLevel="0" max="13" min="13" style="404" width="6.87"/>
    <col collapsed="false" customWidth="true" hidden="false" outlineLevel="0" max="14" min="14" style="404" width="0.99"/>
    <col collapsed="false" customWidth="true" hidden="false" outlineLevel="0" max="15" min="15" style="1" width="6.25"/>
    <col collapsed="false" customWidth="false" hidden="false" outlineLevel="0" max="257" min="16" style="1" width="7.99"/>
  </cols>
  <sheetData>
    <row r="1" customFormat="false" ht="20.1" hidden="false" customHeight="true" outlineLevel="0" collapsed="false">
      <c r="A1" s="405" t="s">
        <v>19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84"/>
      <c r="P1" s="84"/>
      <c r="Q1" s="84"/>
    </row>
    <row r="2" customFormat="false" ht="12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84"/>
      <c r="P2" s="84"/>
      <c r="Q2" s="84"/>
    </row>
    <row r="3" customFormat="false" ht="14.1" hidden="false" customHeight="true" outlineLevel="0" collapsed="false">
      <c r="A3" s="406"/>
      <c r="B3" s="407"/>
      <c r="C3" s="407"/>
      <c r="D3" s="407"/>
      <c r="E3" s="407"/>
      <c r="F3" s="407"/>
      <c r="G3" s="407"/>
      <c r="H3" s="407"/>
      <c r="I3" s="407"/>
      <c r="J3" s="406"/>
      <c r="K3" s="280" t="s">
        <v>98</v>
      </c>
      <c r="L3" s="280"/>
      <c r="M3" s="280"/>
      <c r="N3" s="155"/>
    </row>
    <row r="4" customFormat="false" ht="26.1" hidden="false" customHeight="true" outlineLevel="0" collapsed="false">
      <c r="A4" s="408"/>
      <c r="B4" s="165" t="s">
        <v>191</v>
      </c>
      <c r="C4" s="409" t="s">
        <v>192</v>
      </c>
      <c r="D4" s="409"/>
      <c r="E4" s="409"/>
      <c r="F4" s="87" t="s">
        <v>193</v>
      </c>
      <c r="G4" s="87"/>
      <c r="H4" s="87"/>
      <c r="I4" s="410" t="s">
        <v>194</v>
      </c>
      <c r="J4" s="410"/>
      <c r="K4" s="410"/>
      <c r="L4" s="410"/>
      <c r="M4" s="410"/>
      <c r="N4" s="90"/>
      <c r="O4" s="404"/>
    </row>
    <row r="5" customFormat="false" ht="26.1" hidden="false" customHeight="true" outlineLevel="0" collapsed="false">
      <c r="A5" s="411" t="s">
        <v>7</v>
      </c>
      <c r="B5" s="24"/>
      <c r="C5" s="191" t="s">
        <v>195</v>
      </c>
      <c r="D5" s="412" t="s">
        <v>8</v>
      </c>
      <c r="E5" s="412" t="s">
        <v>9</v>
      </c>
      <c r="F5" s="413" t="s">
        <v>196</v>
      </c>
      <c r="G5" s="412" t="s">
        <v>8</v>
      </c>
      <c r="H5" s="249" t="s">
        <v>9</v>
      </c>
      <c r="I5" s="414" t="s">
        <v>197</v>
      </c>
      <c r="J5" s="79"/>
      <c r="K5" s="249" t="s">
        <v>8</v>
      </c>
      <c r="L5" s="79"/>
      <c r="M5" s="415" t="s">
        <v>9</v>
      </c>
      <c r="N5" s="415"/>
      <c r="O5" s="404"/>
    </row>
    <row r="6" customFormat="false" ht="26.1" hidden="false" customHeight="true" outlineLevel="0" collapsed="false">
      <c r="A6" s="416" t="s">
        <v>198</v>
      </c>
      <c r="B6" s="417" t="n">
        <v>18</v>
      </c>
      <c r="C6" s="418" t="n">
        <f aca="false">SUM(D6:E6)</f>
        <v>1060</v>
      </c>
      <c r="D6" s="419" t="n">
        <v>542</v>
      </c>
      <c r="E6" s="419" t="n">
        <v>518</v>
      </c>
      <c r="F6" s="420" t="n">
        <f aca="false">SUM(G6:H6)</f>
        <v>786</v>
      </c>
      <c r="G6" s="419" t="n">
        <v>404</v>
      </c>
      <c r="H6" s="420" t="n">
        <v>382</v>
      </c>
      <c r="I6" s="418" t="n">
        <f aca="false">C6-F6</f>
        <v>274</v>
      </c>
      <c r="J6" s="421"/>
      <c r="K6" s="420" t="n">
        <f aca="false">D6-G6</f>
        <v>138</v>
      </c>
      <c r="L6" s="421"/>
      <c r="M6" s="422" t="n">
        <f aca="false">E6-H6</f>
        <v>136</v>
      </c>
      <c r="N6" s="423"/>
      <c r="O6" s="404"/>
    </row>
    <row r="7" customFormat="false" ht="26.1" hidden="false" customHeight="true" outlineLevel="0" collapsed="false">
      <c r="A7" s="416"/>
      <c r="B7" s="192" t="n">
        <v>19</v>
      </c>
      <c r="C7" s="424" t="n">
        <f aca="false">SUM(D7:E7)</f>
        <v>1087</v>
      </c>
      <c r="D7" s="425" t="n">
        <v>602</v>
      </c>
      <c r="E7" s="425" t="n">
        <v>485</v>
      </c>
      <c r="F7" s="426" t="n">
        <f aca="false">SUM(G7:H7)</f>
        <v>863</v>
      </c>
      <c r="G7" s="425" t="n">
        <v>450</v>
      </c>
      <c r="H7" s="426" t="n">
        <v>413</v>
      </c>
      <c r="I7" s="424" t="n">
        <f aca="false">C7-F7</f>
        <v>224</v>
      </c>
      <c r="J7" s="427"/>
      <c r="K7" s="426" t="n">
        <f aca="false">D7-G7</f>
        <v>152</v>
      </c>
      <c r="L7" s="427"/>
      <c r="M7" s="426" t="n">
        <f aca="false">E7-H7</f>
        <v>72</v>
      </c>
      <c r="N7" s="428"/>
      <c r="O7" s="404"/>
    </row>
    <row r="8" customFormat="false" ht="26.1" hidden="false" customHeight="true" outlineLevel="0" collapsed="false">
      <c r="A8" s="416"/>
      <c r="B8" s="192" t="n">
        <v>20</v>
      </c>
      <c r="C8" s="424" t="n">
        <v>1059</v>
      </c>
      <c r="D8" s="425" t="n">
        <v>551</v>
      </c>
      <c r="E8" s="425" t="n">
        <v>508</v>
      </c>
      <c r="F8" s="426" t="n">
        <v>811</v>
      </c>
      <c r="G8" s="425" t="n">
        <v>467</v>
      </c>
      <c r="H8" s="426" t="n">
        <v>344</v>
      </c>
      <c r="I8" s="424" t="n">
        <v>248</v>
      </c>
      <c r="J8" s="427"/>
      <c r="K8" s="426" t="n">
        <v>84</v>
      </c>
      <c r="L8" s="427"/>
      <c r="M8" s="426" t="n">
        <v>164</v>
      </c>
      <c r="N8" s="428"/>
      <c r="O8" s="404"/>
    </row>
    <row r="9" customFormat="false" ht="26.1" hidden="false" customHeight="true" outlineLevel="0" collapsed="false">
      <c r="A9" s="416"/>
      <c r="B9" s="192" t="n">
        <v>21</v>
      </c>
      <c r="C9" s="424" t="n">
        <v>1054</v>
      </c>
      <c r="D9" s="425" t="n">
        <v>544</v>
      </c>
      <c r="E9" s="425" t="n">
        <v>510</v>
      </c>
      <c r="F9" s="426" t="n">
        <v>895</v>
      </c>
      <c r="G9" s="425" t="n">
        <v>473</v>
      </c>
      <c r="H9" s="426" t="n">
        <v>422</v>
      </c>
      <c r="I9" s="424" t="n">
        <v>159</v>
      </c>
      <c r="J9" s="427"/>
      <c r="K9" s="426" t="n">
        <v>71</v>
      </c>
      <c r="L9" s="427"/>
      <c r="M9" s="426" t="n">
        <v>88</v>
      </c>
      <c r="N9" s="428"/>
      <c r="O9" s="404"/>
    </row>
    <row r="10" customFormat="false" ht="26.1" hidden="false" customHeight="true" outlineLevel="0" collapsed="false">
      <c r="A10" s="416"/>
      <c r="B10" s="429" t="n">
        <v>22</v>
      </c>
      <c r="C10" s="430" t="n">
        <v>1050</v>
      </c>
      <c r="D10" s="431" t="n">
        <v>506</v>
      </c>
      <c r="E10" s="431" t="n">
        <v>544</v>
      </c>
      <c r="F10" s="432" t="n">
        <v>979</v>
      </c>
      <c r="G10" s="431" t="n">
        <v>502</v>
      </c>
      <c r="H10" s="432" t="n">
        <v>477</v>
      </c>
      <c r="I10" s="430" t="n">
        <v>71</v>
      </c>
      <c r="J10" s="433"/>
      <c r="K10" s="432" t="n">
        <v>4</v>
      </c>
      <c r="L10" s="433"/>
      <c r="M10" s="432" t="n">
        <v>67</v>
      </c>
      <c r="N10" s="434"/>
      <c r="O10" s="404"/>
    </row>
    <row r="11" customFormat="false" ht="26.1" hidden="false" customHeight="true" outlineLevel="0" collapsed="false">
      <c r="A11" s="435"/>
      <c r="B11" s="436" t="s">
        <v>191</v>
      </c>
      <c r="C11" s="201" t="s">
        <v>199</v>
      </c>
      <c r="D11" s="201"/>
      <c r="E11" s="201"/>
      <c r="F11" s="437" t="s">
        <v>200</v>
      </c>
      <c r="G11" s="437"/>
      <c r="H11" s="437"/>
      <c r="I11" s="410" t="s">
        <v>201</v>
      </c>
      <c r="J11" s="410"/>
      <c r="K11" s="410"/>
      <c r="L11" s="410"/>
      <c r="M11" s="410"/>
      <c r="N11" s="438"/>
      <c r="O11" s="404"/>
    </row>
    <row r="12" customFormat="false" ht="26.1" hidden="false" customHeight="true" outlineLevel="0" collapsed="false">
      <c r="A12" s="439" t="s">
        <v>7</v>
      </c>
      <c r="B12" s="440"/>
      <c r="C12" s="441" t="s">
        <v>202</v>
      </c>
      <c r="D12" s="442" t="s">
        <v>8</v>
      </c>
      <c r="E12" s="442" t="s">
        <v>9</v>
      </c>
      <c r="F12" s="443" t="s">
        <v>203</v>
      </c>
      <c r="G12" s="442" t="s">
        <v>8</v>
      </c>
      <c r="H12" s="444" t="s">
        <v>9</v>
      </c>
      <c r="I12" s="445" t="s">
        <v>204</v>
      </c>
      <c r="J12" s="442"/>
      <c r="K12" s="63" t="s">
        <v>8</v>
      </c>
      <c r="L12" s="446"/>
      <c r="M12" s="64" t="s">
        <v>9</v>
      </c>
      <c r="N12" s="64"/>
      <c r="O12" s="404"/>
    </row>
    <row r="13" customFormat="false" ht="26.1" hidden="false" customHeight="true" outlineLevel="0" collapsed="false">
      <c r="A13" s="447" t="s">
        <v>205</v>
      </c>
      <c r="B13" s="241" t="n">
        <v>18</v>
      </c>
      <c r="C13" s="448" t="n">
        <f aca="false">SUM(D13:E13)</f>
        <v>6897</v>
      </c>
      <c r="D13" s="449" t="n">
        <v>3532</v>
      </c>
      <c r="E13" s="449" t="n">
        <v>3365</v>
      </c>
      <c r="F13" s="450" t="n">
        <f aca="false">SUM(G13:H13)</f>
        <v>7397</v>
      </c>
      <c r="G13" s="449" t="n">
        <v>3886</v>
      </c>
      <c r="H13" s="451" t="n">
        <v>3511</v>
      </c>
      <c r="I13" s="452" t="n">
        <f aca="false">C13-F13</f>
        <v>-500</v>
      </c>
      <c r="J13" s="453"/>
      <c r="K13" s="454" t="n">
        <f aca="false">D13-G13</f>
        <v>-354</v>
      </c>
      <c r="L13" s="453"/>
      <c r="M13" s="455" t="n">
        <f aca="false">E13-H13</f>
        <v>-146</v>
      </c>
      <c r="N13" s="456"/>
      <c r="O13" s="404"/>
    </row>
    <row r="14" customFormat="false" ht="26.1" hidden="false" customHeight="true" outlineLevel="0" collapsed="false">
      <c r="A14" s="447"/>
      <c r="B14" s="192" t="n">
        <v>19</v>
      </c>
      <c r="C14" s="457" t="n">
        <f aca="false">SUM(D14:E14)</f>
        <v>7044</v>
      </c>
      <c r="D14" s="425" t="n">
        <v>3666</v>
      </c>
      <c r="E14" s="425" t="n">
        <v>3378</v>
      </c>
      <c r="F14" s="458" t="n">
        <f aca="false">SUM(G14:H14)</f>
        <v>7195</v>
      </c>
      <c r="G14" s="425" t="n">
        <v>3787</v>
      </c>
      <c r="H14" s="426" t="n">
        <v>3408</v>
      </c>
      <c r="I14" s="459" t="n">
        <f aca="false">C14-F14</f>
        <v>-151</v>
      </c>
      <c r="J14" s="460"/>
      <c r="K14" s="461" t="n">
        <f aca="false">D14-G14</f>
        <v>-121</v>
      </c>
      <c r="L14" s="460"/>
      <c r="M14" s="462" t="n">
        <f aca="false">E14-H14</f>
        <v>-30</v>
      </c>
      <c r="N14" s="428"/>
      <c r="O14" s="404"/>
    </row>
    <row r="15" customFormat="false" ht="26.1" hidden="false" customHeight="true" outlineLevel="0" collapsed="false">
      <c r="A15" s="447"/>
      <c r="B15" s="192" t="n">
        <v>20</v>
      </c>
      <c r="C15" s="457" t="n">
        <v>6838</v>
      </c>
      <c r="D15" s="425" t="n">
        <v>3513</v>
      </c>
      <c r="E15" s="425" t="n">
        <v>3325</v>
      </c>
      <c r="F15" s="458" t="n">
        <v>6659</v>
      </c>
      <c r="G15" s="425" t="n">
        <v>3471</v>
      </c>
      <c r="H15" s="426" t="n">
        <v>3188</v>
      </c>
      <c r="I15" s="459" t="n">
        <v>179</v>
      </c>
      <c r="J15" s="460"/>
      <c r="K15" s="461" t="n">
        <v>42</v>
      </c>
      <c r="L15" s="460"/>
      <c r="M15" s="462" t="n">
        <v>137</v>
      </c>
      <c r="N15" s="428"/>
      <c r="O15" s="404"/>
    </row>
    <row r="16" customFormat="false" ht="26.1" hidden="false" customHeight="true" outlineLevel="0" collapsed="false">
      <c r="A16" s="447"/>
      <c r="B16" s="192" t="n">
        <v>21</v>
      </c>
      <c r="C16" s="457" t="n">
        <v>7206</v>
      </c>
      <c r="D16" s="425" t="n">
        <v>3734</v>
      </c>
      <c r="E16" s="425" t="n">
        <v>3472</v>
      </c>
      <c r="F16" s="458" t="n">
        <v>6074</v>
      </c>
      <c r="G16" s="425" t="n">
        <v>3285</v>
      </c>
      <c r="H16" s="426" t="n">
        <v>2789</v>
      </c>
      <c r="I16" s="459" t="n">
        <v>1132</v>
      </c>
      <c r="J16" s="460"/>
      <c r="K16" s="461" t="n">
        <v>449</v>
      </c>
      <c r="L16" s="460"/>
      <c r="M16" s="462" t="n">
        <v>683</v>
      </c>
      <c r="N16" s="428"/>
      <c r="O16" s="404"/>
    </row>
    <row r="17" customFormat="false" ht="26.1" hidden="false" customHeight="true" outlineLevel="0" collapsed="false">
      <c r="A17" s="447"/>
      <c r="B17" s="241" t="n">
        <v>22</v>
      </c>
      <c r="C17" s="448" t="n">
        <v>6810</v>
      </c>
      <c r="D17" s="463" t="n">
        <v>3565</v>
      </c>
      <c r="E17" s="463" t="n">
        <v>3245</v>
      </c>
      <c r="F17" s="464" t="n">
        <v>6219</v>
      </c>
      <c r="G17" s="463" t="n">
        <v>3220</v>
      </c>
      <c r="H17" s="422" t="n">
        <v>2999</v>
      </c>
      <c r="I17" s="465" t="n">
        <v>591</v>
      </c>
      <c r="J17" s="466"/>
      <c r="K17" s="467" t="n">
        <v>345</v>
      </c>
      <c r="L17" s="466"/>
      <c r="M17" s="468" t="n">
        <v>246</v>
      </c>
      <c r="N17" s="469"/>
      <c r="O17" s="404"/>
    </row>
    <row r="18" customFormat="false" ht="26.1" hidden="false" customHeight="true" outlineLevel="0" collapsed="false">
      <c r="A18" s="408"/>
      <c r="B18" s="165" t="s">
        <v>191</v>
      </c>
      <c r="C18" s="409" t="s">
        <v>206</v>
      </c>
      <c r="D18" s="409"/>
      <c r="E18" s="409"/>
      <c r="F18" s="87" t="s">
        <v>207</v>
      </c>
      <c r="G18" s="87"/>
      <c r="H18" s="87"/>
      <c r="I18" s="410" t="s">
        <v>208</v>
      </c>
      <c r="J18" s="410"/>
      <c r="K18" s="410"/>
      <c r="L18" s="410"/>
      <c r="M18" s="410"/>
      <c r="N18" s="470"/>
      <c r="O18" s="404"/>
    </row>
    <row r="19" customFormat="false" ht="26.1" hidden="false" customHeight="true" outlineLevel="0" collapsed="false">
      <c r="A19" s="439" t="s">
        <v>7</v>
      </c>
      <c r="B19" s="440"/>
      <c r="C19" s="441" t="s">
        <v>209</v>
      </c>
      <c r="D19" s="471" t="s">
        <v>8</v>
      </c>
      <c r="E19" s="442" t="s">
        <v>9</v>
      </c>
      <c r="F19" s="443" t="s">
        <v>210</v>
      </c>
      <c r="G19" s="442" t="s">
        <v>8</v>
      </c>
      <c r="H19" s="444" t="s">
        <v>9</v>
      </c>
      <c r="I19" s="445" t="s">
        <v>211</v>
      </c>
      <c r="J19" s="442"/>
      <c r="K19" s="472" t="s">
        <v>8</v>
      </c>
      <c r="L19" s="472"/>
      <c r="M19" s="473" t="s">
        <v>9</v>
      </c>
      <c r="N19" s="473"/>
      <c r="O19" s="404"/>
    </row>
    <row r="20" customFormat="false" ht="26.1" hidden="false" customHeight="true" outlineLevel="0" collapsed="false">
      <c r="A20" s="474" t="s">
        <v>212</v>
      </c>
      <c r="B20" s="241" t="n">
        <v>18</v>
      </c>
      <c r="C20" s="448" t="n">
        <f aca="false">C6+C13</f>
        <v>7957</v>
      </c>
      <c r="D20" s="475" t="n">
        <v>4074</v>
      </c>
      <c r="E20" s="475" t="n">
        <v>3883</v>
      </c>
      <c r="F20" s="450" t="n">
        <f aca="false">F6+F13</f>
        <v>8183</v>
      </c>
      <c r="G20" s="475" t="n">
        <v>4290</v>
      </c>
      <c r="H20" s="476" t="n">
        <v>3893</v>
      </c>
      <c r="I20" s="452" t="n">
        <f aca="false">C20-F20</f>
        <v>-226</v>
      </c>
      <c r="J20" s="453"/>
      <c r="K20" s="477" t="n">
        <v>-216</v>
      </c>
      <c r="L20" s="453"/>
      <c r="M20" s="468" t="n">
        <v>-10</v>
      </c>
      <c r="N20" s="456"/>
      <c r="O20" s="404"/>
    </row>
    <row r="21" customFormat="false" ht="26.1" hidden="false" customHeight="true" outlineLevel="0" collapsed="false">
      <c r="A21" s="474"/>
      <c r="B21" s="192" t="n">
        <v>19</v>
      </c>
      <c r="C21" s="457" t="n">
        <f aca="false">C7+C14</f>
        <v>8131</v>
      </c>
      <c r="D21" s="458" t="n">
        <f aca="false">D7+D14</f>
        <v>4268</v>
      </c>
      <c r="E21" s="458" t="n">
        <f aca="false">E7+E14</f>
        <v>3863</v>
      </c>
      <c r="F21" s="458" t="n">
        <f aca="false">F7+F14</f>
        <v>8058</v>
      </c>
      <c r="G21" s="458" t="n">
        <f aca="false">G7+G14</f>
        <v>4237</v>
      </c>
      <c r="H21" s="478" t="n">
        <f aca="false">H7+H14</f>
        <v>3821</v>
      </c>
      <c r="I21" s="459" t="n">
        <f aca="false">C21-F21</f>
        <v>73</v>
      </c>
      <c r="J21" s="460"/>
      <c r="K21" s="461" t="n">
        <f aca="false">K7+K14</f>
        <v>31</v>
      </c>
      <c r="L21" s="460"/>
      <c r="M21" s="462" t="n">
        <f aca="false">M7+M14</f>
        <v>42</v>
      </c>
      <c r="N21" s="428"/>
      <c r="O21" s="404"/>
    </row>
    <row r="22" customFormat="false" ht="26.1" hidden="false" customHeight="true" outlineLevel="0" collapsed="false">
      <c r="A22" s="474"/>
      <c r="B22" s="192" t="n">
        <v>20</v>
      </c>
      <c r="C22" s="457" t="n">
        <v>7897</v>
      </c>
      <c r="D22" s="458" t="n">
        <v>4064</v>
      </c>
      <c r="E22" s="458" t="n">
        <v>3833</v>
      </c>
      <c r="F22" s="458" t="n">
        <v>7470</v>
      </c>
      <c r="G22" s="458" t="n">
        <v>3938</v>
      </c>
      <c r="H22" s="478" t="n">
        <v>3532</v>
      </c>
      <c r="I22" s="459" t="n">
        <v>427</v>
      </c>
      <c r="J22" s="460"/>
      <c r="K22" s="461" t="n">
        <v>126</v>
      </c>
      <c r="L22" s="460"/>
      <c r="M22" s="462" t="n">
        <v>301</v>
      </c>
      <c r="N22" s="428"/>
      <c r="O22" s="404"/>
    </row>
    <row r="23" customFormat="false" ht="26.1" hidden="false" customHeight="true" outlineLevel="0" collapsed="false">
      <c r="A23" s="474"/>
      <c r="B23" s="192" t="n">
        <v>21</v>
      </c>
      <c r="C23" s="457" t="n">
        <v>8260</v>
      </c>
      <c r="D23" s="458" t="n">
        <v>4278</v>
      </c>
      <c r="E23" s="458" t="n">
        <v>3982</v>
      </c>
      <c r="F23" s="458" t="n">
        <v>6969</v>
      </c>
      <c r="G23" s="458" t="n">
        <v>3758</v>
      </c>
      <c r="H23" s="478" t="n">
        <v>3211</v>
      </c>
      <c r="I23" s="459" t="n">
        <v>1291</v>
      </c>
      <c r="J23" s="460"/>
      <c r="K23" s="461" t="n">
        <v>520</v>
      </c>
      <c r="L23" s="460"/>
      <c r="M23" s="462" t="n">
        <v>771</v>
      </c>
      <c r="N23" s="428"/>
      <c r="O23" s="404"/>
    </row>
    <row r="24" customFormat="false" ht="26.1" hidden="false" customHeight="true" outlineLevel="0" collapsed="false">
      <c r="A24" s="474"/>
      <c r="B24" s="429" t="n">
        <v>22</v>
      </c>
      <c r="C24" s="479" t="n">
        <v>7860</v>
      </c>
      <c r="D24" s="480" t="n">
        <v>4071</v>
      </c>
      <c r="E24" s="480" t="n">
        <v>3789</v>
      </c>
      <c r="F24" s="480" t="n">
        <v>7198</v>
      </c>
      <c r="G24" s="480" t="n">
        <v>3722</v>
      </c>
      <c r="H24" s="481" t="n">
        <v>3476</v>
      </c>
      <c r="I24" s="482" t="n">
        <v>662</v>
      </c>
      <c r="J24" s="483"/>
      <c r="K24" s="484" t="n">
        <v>349</v>
      </c>
      <c r="L24" s="483"/>
      <c r="M24" s="485" t="n">
        <v>313</v>
      </c>
      <c r="N24" s="486"/>
      <c r="O24" s="404"/>
    </row>
    <row r="25" customFormat="false" ht="13.5" hidden="false" customHeight="true" outlineLevel="0" collapsed="false">
      <c r="A25" s="83" t="s">
        <v>20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278"/>
      <c r="M25" s="149"/>
      <c r="N25" s="149"/>
      <c r="O25" s="84"/>
      <c r="P25" s="84"/>
      <c r="Q25" s="84"/>
    </row>
    <row r="26" s="84" customFormat="true" ht="12" hidden="false" customHeight="true" outlineLevel="0" collapsed="false">
      <c r="A26" s="278"/>
      <c r="B26" s="278"/>
      <c r="C26" s="278"/>
      <c r="D26" s="278"/>
      <c r="E26" s="278"/>
      <c r="F26" s="278"/>
      <c r="G26" s="278"/>
      <c r="H26" s="278"/>
      <c r="I26" s="487"/>
      <c r="J26" s="278"/>
      <c r="K26" s="487"/>
      <c r="L26" s="278"/>
      <c r="M26" s="149"/>
      <c r="N26" s="149"/>
    </row>
    <row r="27" customFormat="false" ht="12" hidden="false" customHeight="false" outlineLevel="0" collapsed="false">
      <c r="A27" s="147"/>
      <c r="B27" s="84"/>
      <c r="C27" s="84"/>
      <c r="D27" s="84"/>
      <c r="E27" s="84"/>
      <c r="F27" s="84"/>
      <c r="G27" s="84"/>
      <c r="H27" s="84"/>
      <c r="I27" s="84"/>
      <c r="J27" s="147"/>
      <c r="K27" s="84"/>
      <c r="L27" s="147"/>
      <c r="M27" s="147"/>
      <c r="N27" s="147"/>
      <c r="O27" s="84"/>
      <c r="P27" s="84"/>
      <c r="Q27" s="84"/>
    </row>
    <row r="54" customFormat="false" ht="12" hidden="false" customHeight="false" outlineLevel="0" collapsed="false">
      <c r="C54" s="8"/>
    </row>
  </sheetData>
  <mergeCells count="20">
    <mergeCell ref="A1:M1"/>
    <mergeCell ref="K3:M3"/>
    <mergeCell ref="C4:E4"/>
    <mergeCell ref="F4:H4"/>
    <mergeCell ref="I4:M4"/>
    <mergeCell ref="M5:N5"/>
    <mergeCell ref="A6:A10"/>
    <mergeCell ref="C11:E11"/>
    <mergeCell ref="F11:H11"/>
    <mergeCell ref="I11:M11"/>
    <mergeCell ref="M12:N12"/>
    <mergeCell ref="A13:A17"/>
    <mergeCell ref="C18:E18"/>
    <mergeCell ref="F18:H18"/>
    <mergeCell ref="I18:M18"/>
    <mergeCell ref="K19:L19"/>
    <mergeCell ref="M19:N19"/>
    <mergeCell ref="A20:A24"/>
    <mergeCell ref="A25:K25"/>
    <mergeCell ref="A26:H2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488" width="7.62"/>
    <col collapsed="false" customWidth="true" hidden="false" outlineLevel="0" max="2" min="2" style="489" width="3.24"/>
    <col collapsed="false" customWidth="true" hidden="false" outlineLevel="0" max="3" min="3" style="489" width="9.99"/>
    <col collapsed="false" customWidth="true" hidden="false" outlineLevel="0" max="4" min="4" style="489" width="3.75"/>
    <col collapsed="false" customWidth="true" hidden="false" outlineLevel="0" max="5" min="5" style="489" width="9.87"/>
    <col collapsed="false" customWidth="true" hidden="false" outlineLevel="0" max="6" min="6" style="489" width="2.12"/>
    <col collapsed="false" customWidth="true" hidden="false" outlineLevel="0" max="7" min="7" style="489" width="9.75"/>
    <col collapsed="false" customWidth="true" hidden="false" outlineLevel="0" max="8" min="8" style="489" width="2.25"/>
    <col collapsed="false" customWidth="true" hidden="false" outlineLevel="0" max="9" min="9" style="489" width="11.37"/>
    <col collapsed="false" customWidth="true" hidden="false" outlineLevel="0" max="10" min="10" style="489" width="13.75"/>
    <col collapsed="false" customWidth="true" hidden="false" outlineLevel="0" max="11" min="11" style="488" width="11.37"/>
    <col collapsed="false" customWidth="true" hidden="false" outlineLevel="0" max="12" min="12" style="489" width="9.87"/>
    <col collapsed="false" customWidth="false" hidden="false" outlineLevel="0" max="15" min="13" style="489" width="7.99"/>
    <col collapsed="false" customWidth="true" hidden="false" outlineLevel="0" max="16" min="16" style="489" width="5.75"/>
    <col collapsed="false" customWidth="false" hidden="false" outlineLevel="0" max="257" min="17" style="489" width="7.99"/>
  </cols>
  <sheetData>
    <row r="1" customFormat="false" ht="20.1" hidden="false" customHeight="true" outlineLevel="0" collapsed="false">
      <c r="A1" s="490" t="s">
        <v>213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1"/>
      <c r="M1" s="491"/>
      <c r="N1" s="491"/>
      <c r="O1" s="491"/>
      <c r="P1" s="491"/>
    </row>
    <row r="2" customFormat="false" ht="12.75" hidden="false" customHeight="false" outlineLevel="0" collapsed="false">
      <c r="A2" s="492"/>
      <c r="B2" s="493"/>
      <c r="C2" s="493"/>
      <c r="D2" s="493"/>
      <c r="E2" s="493"/>
      <c r="F2" s="493"/>
      <c r="G2" s="493"/>
      <c r="H2" s="493"/>
      <c r="I2" s="494"/>
      <c r="J2" s="493"/>
      <c r="K2" s="492"/>
      <c r="L2" s="491"/>
      <c r="M2" s="491"/>
      <c r="N2" s="491"/>
      <c r="O2" s="491"/>
      <c r="P2" s="491"/>
    </row>
    <row r="3" customFormat="false" ht="12" hidden="false" customHeight="true" outlineLevel="0" collapsed="false">
      <c r="A3" s="495" t="s">
        <v>214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1"/>
      <c r="M3" s="491"/>
      <c r="N3" s="491"/>
      <c r="O3" s="491"/>
      <c r="P3" s="491"/>
    </row>
    <row r="4" customFormat="false" ht="12.75" hidden="false" customHeight="false" outlineLevel="0" collapsed="false">
      <c r="A4" s="492"/>
      <c r="B4" s="493"/>
      <c r="C4" s="493"/>
      <c r="D4" s="493"/>
      <c r="E4" s="493"/>
      <c r="F4" s="493"/>
      <c r="G4" s="493"/>
      <c r="H4" s="493"/>
      <c r="I4" s="494"/>
      <c r="J4" s="493"/>
      <c r="K4" s="492"/>
      <c r="L4" s="491"/>
      <c r="M4" s="491"/>
      <c r="N4" s="491"/>
      <c r="O4" s="491"/>
      <c r="P4" s="491"/>
    </row>
    <row r="5" s="500" customFormat="true" ht="14.1" hidden="false" customHeight="true" outlineLevel="0" collapsed="false">
      <c r="A5" s="496"/>
      <c r="B5" s="497"/>
      <c r="C5" s="498"/>
      <c r="D5" s="497"/>
      <c r="E5" s="497"/>
      <c r="F5" s="497"/>
      <c r="G5" s="497"/>
      <c r="H5" s="497"/>
      <c r="I5" s="497"/>
      <c r="J5" s="499" t="s">
        <v>34</v>
      </c>
      <c r="K5" s="499"/>
    </row>
    <row r="6" s="500" customFormat="true" ht="18" hidden="false" customHeight="true" outlineLevel="0" collapsed="false">
      <c r="A6" s="501" t="s">
        <v>215</v>
      </c>
      <c r="B6" s="501"/>
      <c r="C6" s="502" t="s">
        <v>216</v>
      </c>
      <c r="D6" s="502"/>
      <c r="E6" s="503"/>
      <c r="F6" s="503"/>
      <c r="G6" s="503"/>
      <c r="H6" s="504"/>
      <c r="I6" s="505" t="s">
        <v>217</v>
      </c>
      <c r="J6" s="506" t="s">
        <v>218</v>
      </c>
      <c r="K6" s="507" t="s">
        <v>217</v>
      </c>
    </row>
    <row r="7" s="500" customFormat="true" ht="18" hidden="false" customHeight="true" outlineLevel="0" collapsed="false">
      <c r="A7" s="508" t="s">
        <v>219</v>
      </c>
      <c r="B7" s="509"/>
      <c r="C7" s="502"/>
      <c r="D7" s="502"/>
      <c r="E7" s="510" t="s">
        <v>8</v>
      </c>
      <c r="F7" s="510"/>
      <c r="G7" s="510" t="s">
        <v>9</v>
      </c>
      <c r="H7" s="510"/>
      <c r="I7" s="505"/>
      <c r="J7" s="506"/>
      <c r="K7" s="507"/>
    </row>
    <row r="8" s="500" customFormat="true" ht="18" hidden="false" customHeight="true" outlineLevel="0" collapsed="false">
      <c r="A8" s="511" t="s">
        <v>220</v>
      </c>
      <c r="B8" s="512"/>
      <c r="C8" s="513" t="n">
        <f aca="false">SUM(E8:G8)</f>
        <v>12680</v>
      </c>
      <c r="D8" s="514"/>
      <c r="E8" s="515" t="n">
        <v>6410</v>
      </c>
      <c r="F8" s="516"/>
      <c r="G8" s="515" t="n">
        <v>6270</v>
      </c>
      <c r="H8" s="516"/>
      <c r="I8" s="517" t="n">
        <v>15.4</v>
      </c>
      <c r="J8" s="518" t="s">
        <v>221</v>
      </c>
      <c r="K8" s="519" t="s">
        <v>222</v>
      </c>
    </row>
    <row r="9" s="500" customFormat="true" ht="18" hidden="false" customHeight="true" outlineLevel="0" collapsed="false">
      <c r="A9" s="520" t="s">
        <v>223</v>
      </c>
      <c r="B9" s="521"/>
      <c r="C9" s="522" t="n">
        <f aca="false">SUM(E9:G9)</f>
        <v>14090</v>
      </c>
      <c r="D9" s="523"/>
      <c r="E9" s="524" t="n">
        <v>6910</v>
      </c>
      <c r="F9" s="525"/>
      <c r="G9" s="524" t="n">
        <v>7180</v>
      </c>
      <c r="H9" s="525"/>
      <c r="I9" s="526" t="n">
        <f aca="false">C9/C8*100-100</f>
        <v>11.1198738170347</v>
      </c>
      <c r="J9" s="527" t="n">
        <v>64450005</v>
      </c>
      <c r="K9" s="528" t="s">
        <v>222</v>
      </c>
    </row>
    <row r="10" s="500" customFormat="true" ht="18" hidden="false" customHeight="true" outlineLevel="0" collapsed="false">
      <c r="A10" s="520" t="n">
        <v>10</v>
      </c>
      <c r="B10" s="521"/>
      <c r="C10" s="522" t="n">
        <f aca="false">SUM(E10:G10)</f>
        <v>16140</v>
      </c>
      <c r="D10" s="523"/>
      <c r="E10" s="524" t="n">
        <v>7900</v>
      </c>
      <c r="F10" s="525"/>
      <c r="G10" s="524" t="n">
        <v>8240</v>
      </c>
      <c r="H10" s="525"/>
      <c r="I10" s="526" t="n">
        <f aca="false">C10/C9*100-100</f>
        <v>14.5493257629525</v>
      </c>
      <c r="J10" s="527" t="n">
        <v>69254148</v>
      </c>
      <c r="K10" s="529" t="n">
        <f aca="false">$J10/$J9*100-100</f>
        <v>7.4540614853327</v>
      </c>
    </row>
    <row r="11" s="500" customFormat="true" ht="18" hidden="false" customHeight="true" outlineLevel="0" collapsed="false">
      <c r="A11" s="520" t="n">
        <v>15</v>
      </c>
      <c r="B11" s="521"/>
      <c r="C11" s="522" t="n">
        <f aca="false">SUM(E11:G11)</f>
        <v>17800</v>
      </c>
      <c r="D11" s="523"/>
      <c r="E11" s="524" t="n">
        <v>8690</v>
      </c>
      <c r="F11" s="525"/>
      <c r="G11" s="524" t="n">
        <v>9110</v>
      </c>
      <c r="H11" s="525"/>
      <c r="I11" s="526" t="n">
        <f aca="false">C11/C10*100-100</f>
        <v>10.2850061957869</v>
      </c>
      <c r="J11" s="527" t="n">
        <v>73114308</v>
      </c>
      <c r="K11" s="529" t="n">
        <f aca="false">$J11/$J10*100-100</f>
        <v>5.57390439631141</v>
      </c>
    </row>
    <row r="12" s="500" customFormat="true" ht="18" hidden="false" customHeight="true" outlineLevel="0" collapsed="false">
      <c r="A12" s="520" t="n">
        <v>22</v>
      </c>
      <c r="B12" s="521"/>
      <c r="C12" s="522" t="n">
        <f aca="false">SUM(E12:G12)</f>
        <v>24010</v>
      </c>
      <c r="D12" s="523"/>
      <c r="E12" s="524" t="n">
        <v>11250</v>
      </c>
      <c r="F12" s="525"/>
      <c r="G12" s="524" t="n">
        <v>12760</v>
      </c>
      <c r="H12" s="525"/>
      <c r="I12" s="526" t="n">
        <f aca="false">C12/C11*100-100</f>
        <v>34.8876404494382</v>
      </c>
      <c r="J12" s="527" t="n">
        <v>78101473</v>
      </c>
      <c r="K12" s="529" t="n">
        <f aca="false">$J12/$J11*100-100</f>
        <v>6.82105204360275</v>
      </c>
    </row>
    <row r="13" s="500" customFormat="true" ht="18" hidden="false" customHeight="true" outlineLevel="0" collapsed="false">
      <c r="A13" s="520" t="n">
        <v>25</v>
      </c>
      <c r="B13" s="521"/>
      <c r="C13" s="522" t="n">
        <f aca="false">SUM(E13:G13)</f>
        <v>24750</v>
      </c>
      <c r="D13" s="523"/>
      <c r="E13" s="524" t="n">
        <v>11990</v>
      </c>
      <c r="F13" s="525"/>
      <c r="G13" s="524" t="n">
        <v>12760</v>
      </c>
      <c r="H13" s="525"/>
      <c r="I13" s="530" t="n">
        <f aca="false">C13/C12*100-100</f>
        <v>3.08204914618908</v>
      </c>
      <c r="J13" s="527" t="n">
        <v>84114574</v>
      </c>
      <c r="K13" s="529" t="n">
        <f aca="false">$J13/$J12*100-100</f>
        <v>7.69908782642294</v>
      </c>
    </row>
    <row r="14" s="500" customFormat="true" ht="18" hidden="false" customHeight="true" outlineLevel="0" collapsed="false">
      <c r="A14" s="520" t="n">
        <v>30</v>
      </c>
      <c r="B14" s="521"/>
      <c r="C14" s="522" t="n">
        <f aca="false">SUM(E14:G14)</f>
        <v>26564</v>
      </c>
      <c r="D14" s="523"/>
      <c r="E14" s="524" t="n">
        <v>12857</v>
      </c>
      <c r="F14" s="525"/>
      <c r="G14" s="524" t="n">
        <v>13707</v>
      </c>
      <c r="H14" s="525"/>
      <c r="I14" s="530" t="n">
        <f aca="false">C14/C13*100-100</f>
        <v>7.32929292929292</v>
      </c>
      <c r="J14" s="527" t="n">
        <v>90076594</v>
      </c>
      <c r="K14" s="529" t="n">
        <f aca="false">$J14/$J13*100-100</f>
        <v>7.08797502796602</v>
      </c>
    </row>
    <row r="15" s="500" customFormat="true" ht="18" hidden="false" customHeight="true" outlineLevel="0" collapsed="false">
      <c r="A15" s="520" t="n">
        <v>35</v>
      </c>
      <c r="B15" s="521"/>
      <c r="C15" s="522" t="n">
        <f aca="false">SUM(E15:G15)</f>
        <v>34249</v>
      </c>
      <c r="D15" s="523"/>
      <c r="E15" s="524" t="n">
        <v>17078</v>
      </c>
      <c r="F15" s="525"/>
      <c r="G15" s="524" t="n">
        <v>17171</v>
      </c>
      <c r="H15" s="525"/>
      <c r="I15" s="526" t="n">
        <f aca="false">C15/C14*100-100</f>
        <v>28.9301310043668</v>
      </c>
      <c r="J15" s="527" t="n">
        <v>94301623</v>
      </c>
      <c r="K15" s="529" t="n">
        <f aca="false">$J15/$J14*100-100</f>
        <v>4.69048485558857</v>
      </c>
    </row>
    <row r="16" s="500" customFormat="true" ht="18" hidden="false" customHeight="true" outlineLevel="0" collapsed="false">
      <c r="A16" s="520" t="n">
        <v>40</v>
      </c>
      <c r="B16" s="521"/>
      <c r="C16" s="522" t="n">
        <f aca="false">SUM(E16:G16)</f>
        <v>43851</v>
      </c>
      <c r="D16" s="523"/>
      <c r="E16" s="524" t="n">
        <v>22101</v>
      </c>
      <c r="F16" s="525"/>
      <c r="G16" s="524" t="n">
        <v>21750</v>
      </c>
      <c r="H16" s="525"/>
      <c r="I16" s="526" t="n">
        <f aca="false">C16/C15*100-100</f>
        <v>28.0358550614616</v>
      </c>
      <c r="J16" s="527" t="n">
        <v>99209137</v>
      </c>
      <c r="K16" s="529" t="n">
        <f aca="false">$J16/$J15*100-100</f>
        <v>5.20406101600182</v>
      </c>
    </row>
    <row r="17" s="500" customFormat="true" ht="18" hidden="false" customHeight="true" outlineLevel="0" collapsed="false">
      <c r="A17" s="520" t="n">
        <v>45</v>
      </c>
      <c r="B17" s="521"/>
      <c r="C17" s="522" t="n">
        <f aca="false">SUM(E17:G17)</f>
        <v>57414</v>
      </c>
      <c r="D17" s="523"/>
      <c r="E17" s="524" t="n">
        <v>28659</v>
      </c>
      <c r="F17" s="525"/>
      <c r="G17" s="524" t="n">
        <v>28755</v>
      </c>
      <c r="H17" s="525"/>
      <c r="I17" s="526" t="n">
        <f aca="false">C17/C16*100-100</f>
        <v>30.9297393445987</v>
      </c>
      <c r="J17" s="531" t="n">
        <v>104665171</v>
      </c>
      <c r="K17" s="529" t="n">
        <f aca="false">$J17/$J16*100-100</f>
        <v>5.49952772999124</v>
      </c>
    </row>
    <row r="18" s="500" customFormat="true" ht="18" hidden="false" customHeight="true" outlineLevel="0" collapsed="false">
      <c r="A18" s="520" t="n">
        <v>50</v>
      </c>
      <c r="B18" s="521"/>
      <c r="C18" s="522" t="n">
        <f aca="false">SUM(E18:G18)</f>
        <v>79621</v>
      </c>
      <c r="D18" s="523"/>
      <c r="E18" s="524" t="n">
        <v>40033</v>
      </c>
      <c r="F18" s="525"/>
      <c r="G18" s="524" t="n">
        <v>39588</v>
      </c>
      <c r="H18" s="525"/>
      <c r="I18" s="526" t="n">
        <f aca="false">C18/C17*100-100</f>
        <v>38.678719476086</v>
      </c>
      <c r="J18" s="531" t="n">
        <v>111939643</v>
      </c>
      <c r="K18" s="529" t="n">
        <f aca="false">$J18/$J17*100-100</f>
        <v>6.9502318015608</v>
      </c>
    </row>
    <row r="19" s="500" customFormat="true" ht="18" hidden="false" customHeight="true" outlineLevel="0" collapsed="false">
      <c r="A19" s="520" t="n">
        <v>55</v>
      </c>
      <c r="B19" s="521"/>
      <c r="C19" s="522" t="n">
        <f aca="false">SUM(E19:G19)</f>
        <v>104112</v>
      </c>
      <c r="D19" s="523"/>
      <c r="E19" s="524" t="n">
        <v>51609</v>
      </c>
      <c r="F19" s="525"/>
      <c r="G19" s="524" t="n">
        <v>52503</v>
      </c>
      <c r="H19" s="525"/>
      <c r="I19" s="526" t="n">
        <f aca="false">C19/C18*100-100</f>
        <v>30.7594730033534</v>
      </c>
      <c r="J19" s="531" t="n">
        <v>117060396</v>
      </c>
      <c r="K19" s="529" t="n">
        <f aca="false">$J19/$J18*100-100</f>
        <v>4.57456613471601</v>
      </c>
    </row>
    <row r="20" s="500" customFormat="true" ht="18" hidden="false" customHeight="true" outlineLevel="0" collapsed="false">
      <c r="A20" s="520" t="n">
        <v>60</v>
      </c>
      <c r="B20" s="521"/>
      <c r="C20" s="522" t="n">
        <f aca="false">SUM(E20:G20)</f>
        <v>114770</v>
      </c>
      <c r="D20" s="523"/>
      <c r="E20" s="524" t="n">
        <v>56585</v>
      </c>
      <c r="F20" s="525"/>
      <c r="G20" s="524" t="n">
        <v>58185</v>
      </c>
      <c r="H20" s="525"/>
      <c r="I20" s="526" t="n">
        <f aca="false">C20/C19*100-100</f>
        <v>10.2370524051022</v>
      </c>
      <c r="J20" s="531" t="n">
        <v>121048923</v>
      </c>
      <c r="K20" s="529" t="n">
        <f aca="false">$J20/$J19*100-100</f>
        <v>3.40723860185814</v>
      </c>
    </row>
    <row r="21" s="500" customFormat="true" ht="18" hidden="false" customHeight="true" outlineLevel="0" collapsed="false">
      <c r="A21" s="520" t="s">
        <v>224</v>
      </c>
      <c r="B21" s="521"/>
      <c r="C21" s="522" t="n">
        <f aca="false">SUM(E21:G21)</f>
        <v>122120</v>
      </c>
      <c r="D21" s="523"/>
      <c r="E21" s="524" t="n">
        <v>60073</v>
      </c>
      <c r="F21" s="525"/>
      <c r="G21" s="524" t="n">
        <v>62047</v>
      </c>
      <c r="H21" s="525"/>
      <c r="I21" s="530" t="n">
        <f aca="false">C21/C20*100-100</f>
        <v>6.40411257297203</v>
      </c>
      <c r="J21" s="531" t="n">
        <v>123611167</v>
      </c>
      <c r="K21" s="529" t="n">
        <f aca="false">$J21/$J20*100-100</f>
        <v>2.11670119526796</v>
      </c>
    </row>
    <row r="22" s="500" customFormat="true" ht="18" hidden="false" customHeight="true" outlineLevel="0" collapsed="false">
      <c r="A22" s="520" t="n">
        <v>7</v>
      </c>
      <c r="B22" s="521"/>
      <c r="C22" s="532" t="n">
        <f aca="false">SUM(E22:G22)</f>
        <v>127542</v>
      </c>
      <c r="D22" s="523"/>
      <c r="E22" s="524" t="n">
        <v>61850</v>
      </c>
      <c r="F22" s="525"/>
      <c r="G22" s="524" t="n">
        <v>65692</v>
      </c>
      <c r="H22" s="525"/>
      <c r="I22" s="530" t="n">
        <f aca="false">C22/C21*100-100</f>
        <v>4.43989518506388</v>
      </c>
      <c r="J22" s="531" t="n">
        <v>125568504</v>
      </c>
      <c r="K22" s="529" t="n">
        <f aca="false">$J22/$J21*100-100</f>
        <v>1.5834629245107</v>
      </c>
    </row>
    <row r="23" s="500" customFormat="true" ht="18" hidden="false" customHeight="true" outlineLevel="0" collapsed="false">
      <c r="A23" s="520" t="n">
        <v>12</v>
      </c>
      <c r="B23" s="521"/>
      <c r="C23" s="532" t="n">
        <f aca="false">SUM(E23:G23)</f>
        <v>124898</v>
      </c>
      <c r="D23" s="523"/>
      <c r="E23" s="524" t="n">
        <v>60509</v>
      </c>
      <c r="F23" s="525"/>
      <c r="G23" s="524" t="n">
        <v>64389</v>
      </c>
      <c r="H23" s="525"/>
      <c r="I23" s="533" t="n">
        <f aca="false">C23/C22*100-100</f>
        <v>-2.07304260557306</v>
      </c>
      <c r="J23" s="531" t="n">
        <v>126925843</v>
      </c>
      <c r="K23" s="529" t="n">
        <f aca="false">$J23/$J22*100-100</f>
        <v>1.08095498215062</v>
      </c>
    </row>
    <row r="24" s="500" customFormat="true" ht="18" hidden="false" customHeight="true" outlineLevel="0" collapsed="false">
      <c r="A24" s="534" t="n">
        <v>17</v>
      </c>
      <c r="B24" s="535"/>
      <c r="C24" s="536" t="n">
        <f aca="false">SUM(E24:G24)</f>
        <v>127135</v>
      </c>
      <c r="D24" s="537"/>
      <c r="E24" s="538" t="n">
        <v>61286</v>
      </c>
      <c r="F24" s="539"/>
      <c r="G24" s="538" t="n">
        <v>65849</v>
      </c>
      <c r="H24" s="539"/>
      <c r="I24" s="540" t="n">
        <f aca="false">C24/C23*100-100</f>
        <v>1.79106150618904</v>
      </c>
      <c r="J24" s="541" t="n">
        <v>127767994</v>
      </c>
      <c r="K24" s="542" t="n">
        <f aca="false">$J24/$J23*100-100</f>
        <v>0.663498449248039</v>
      </c>
    </row>
    <row r="25" s="491" customFormat="true" ht="13.5" hidden="false" customHeight="true" outlineLevel="0" collapsed="false">
      <c r="A25" s="543" t="s">
        <v>225</v>
      </c>
      <c r="B25" s="543"/>
      <c r="C25" s="543"/>
      <c r="D25" s="543"/>
      <c r="E25" s="543"/>
      <c r="F25" s="543"/>
      <c r="G25" s="543"/>
      <c r="H25" s="543"/>
      <c r="I25" s="543"/>
      <c r="J25" s="543"/>
      <c r="K25" s="543"/>
    </row>
    <row r="26" s="491" customFormat="true" ht="13.5" hidden="false" customHeight="true" outlineLevel="0" collapsed="false">
      <c r="C26" s="544" t="s">
        <v>226</v>
      </c>
      <c r="D26" s="544"/>
      <c r="E26" s="544"/>
      <c r="F26" s="544"/>
      <c r="G26" s="544"/>
      <c r="H26" s="544"/>
      <c r="I26" s="544"/>
      <c r="J26" s="544"/>
      <c r="K26" s="544"/>
    </row>
    <row r="27" s="500" customFormat="true" ht="12.75" hidden="false" customHeight="true" outlineLevel="0" collapsed="false">
      <c r="A27" s="545" t="s">
        <v>227</v>
      </c>
      <c r="B27" s="545"/>
      <c r="C27" s="545"/>
      <c r="D27" s="545"/>
      <c r="E27" s="545"/>
      <c r="F27" s="545"/>
      <c r="G27" s="545"/>
      <c r="H27" s="545"/>
      <c r="I27" s="545"/>
      <c r="J27" s="545"/>
      <c r="K27" s="545"/>
      <c r="L27" s="545"/>
      <c r="M27" s="545"/>
    </row>
    <row r="28" s="491" customFormat="true" ht="18" hidden="false" customHeight="true" outlineLevel="0" collapsed="false">
      <c r="A28" s="546"/>
      <c r="B28" s="546"/>
      <c r="C28" s="546"/>
      <c r="D28" s="546"/>
      <c r="E28" s="546"/>
      <c r="F28" s="546"/>
      <c r="G28" s="546"/>
      <c r="H28" s="547"/>
      <c r="I28" s="547"/>
      <c r="J28" s="493"/>
      <c r="K28" s="492"/>
    </row>
    <row r="29" s="491" customFormat="true" ht="12" hidden="false" customHeight="true" outlineLevel="0" collapsed="false">
      <c r="A29" s="495" t="s">
        <v>228</v>
      </c>
      <c r="B29" s="495"/>
      <c r="C29" s="495"/>
      <c r="D29" s="495"/>
      <c r="E29" s="495"/>
      <c r="F29" s="495"/>
      <c r="G29" s="495"/>
      <c r="H29" s="495"/>
      <c r="I29" s="495"/>
      <c r="J29" s="495"/>
      <c r="K29" s="495"/>
    </row>
    <row r="30" s="491" customFormat="true" ht="12.75" hidden="false" customHeight="false" outlineLevel="0" collapsed="false">
      <c r="A30" s="492"/>
      <c r="B30" s="492"/>
      <c r="C30" s="492"/>
      <c r="D30" s="492"/>
      <c r="E30" s="492"/>
      <c r="F30" s="492"/>
      <c r="G30" s="492"/>
      <c r="H30" s="492"/>
      <c r="I30" s="492"/>
      <c r="J30" s="492"/>
      <c r="K30" s="492"/>
    </row>
    <row r="31" s="500" customFormat="true" ht="14.1" hidden="false" customHeight="true" outlineLevel="0" collapsed="false">
      <c r="A31" s="548"/>
      <c r="B31" s="548"/>
      <c r="C31" s="548"/>
      <c r="D31" s="548"/>
      <c r="E31" s="548"/>
      <c r="F31" s="548"/>
      <c r="G31" s="548"/>
      <c r="H31" s="548"/>
      <c r="I31" s="548"/>
      <c r="J31" s="549" t="s">
        <v>229</v>
      </c>
      <c r="K31" s="549"/>
    </row>
    <row r="32" s="500" customFormat="true" ht="18" hidden="false" customHeight="true" outlineLevel="0" collapsed="false">
      <c r="A32" s="550" t="s">
        <v>191</v>
      </c>
      <c r="B32" s="550"/>
      <c r="C32" s="551" t="s">
        <v>230</v>
      </c>
      <c r="D32" s="551"/>
      <c r="E32" s="551"/>
      <c r="F32" s="551"/>
      <c r="G32" s="552" t="s">
        <v>231</v>
      </c>
      <c r="H32" s="552"/>
      <c r="I32" s="552"/>
      <c r="J32" s="553" t="s">
        <v>232</v>
      </c>
      <c r="K32" s="553"/>
    </row>
    <row r="33" s="500" customFormat="true" ht="18" hidden="false" customHeight="true" outlineLevel="0" collapsed="false">
      <c r="A33" s="554"/>
      <c r="B33" s="555"/>
      <c r="C33" s="556" t="s">
        <v>233</v>
      </c>
      <c r="D33" s="556"/>
      <c r="E33" s="556" t="s">
        <v>234</v>
      </c>
      <c r="F33" s="556"/>
      <c r="G33" s="556" t="s">
        <v>233</v>
      </c>
      <c r="H33" s="556"/>
      <c r="I33" s="557" t="s">
        <v>234</v>
      </c>
      <c r="J33" s="557" t="s">
        <v>233</v>
      </c>
      <c r="K33" s="558" t="s">
        <v>234</v>
      </c>
    </row>
    <row r="34" s="500" customFormat="true" ht="18" hidden="false" customHeight="true" outlineLevel="0" collapsed="false">
      <c r="A34" s="559" t="s">
        <v>235</v>
      </c>
      <c r="B34" s="560"/>
      <c r="C34" s="561"/>
      <c r="D34" s="509"/>
      <c r="E34" s="562" t="s">
        <v>236</v>
      </c>
      <c r="F34" s="562"/>
      <c r="G34" s="561"/>
      <c r="H34" s="509"/>
      <c r="I34" s="557" t="s">
        <v>237</v>
      </c>
      <c r="J34" s="509"/>
      <c r="K34" s="558" t="s">
        <v>238</v>
      </c>
    </row>
    <row r="35" s="500" customFormat="true" ht="18" hidden="false" customHeight="true" outlineLevel="0" collapsed="false">
      <c r="A35" s="511" t="s">
        <v>239</v>
      </c>
      <c r="B35" s="512"/>
      <c r="C35" s="563" t="n">
        <v>57414</v>
      </c>
      <c r="D35" s="564"/>
      <c r="E35" s="563" t="n">
        <v>41645</v>
      </c>
      <c r="F35" s="564"/>
      <c r="G35" s="565" t="n">
        <f aca="false">C35/J35</f>
        <v>48.3486315789474</v>
      </c>
      <c r="H35" s="566"/>
      <c r="I35" s="567" t="n">
        <f aca="false">E35/K35</f>
        <v>4.89998823390987</v>
      </c>
      <c r="J35" s="568" t="n">
        <v>1187.5</v>
      </c>
      <c r="K35" s="569" t="n">
        <v>8499</v>
      </c>
    </row>
    <row r="36" s="500" customFormat="true" ht="18" hidden="false" customHeight="true" outlineLevel="0" collapsed="false">
      <c r="A36" s="520" t="n">
        <v>50</v>
      </c>
      <c r="B36" s="521"/>
      <c r="C36" s="570" t="n">
        <v>79621</v>
      </c>
      <c r="D36" s="571"/>
      <c r="E36" s="570" t="n">
        <v>65190</v>
      </c>
      <c r="F36" s="571"/>
      <c r="G36" s="572" t="n">
        <f aca="false">C36/J36</f>
        <v>48.3489191158611</v>
      </c>
      <c r="H36" s="573"/>
      <c r="I36" s="574" t="n">
        <f aca="false">E36/K36</f>
        <v>7.3000302348238</v>
      </c>
      <c r="J36" s="575" t="n">
        <v>1646.8</v>
      </c>
      <c r="K36" s="576" t="n">
        <v>8930.1</v>
      </c>
    </row>
    <row r="37" s="500" customFormat="true" ht="18" hidden="false" customHeight="true" outlineLevel="0" collapsed="false">
      <c r="A37" s="520" t="n">
        <v>55</v>
      </c>
      <c r="B37" s="521"/>
      <c r="C37" s="570" t="n">
        <v>104112</v>
      </c>
      <c r="D37" s="571"/>
      <c r="E37" s="570" t="n">
        <v>92218</v>
      </c>
      <c r="F37" s="571"/>
      <c r="G37" s="572" t="n">
        <f aca="false">C37/J37</f>
        <v>48.3499744578089</v>
      </c>
      <c r="H37" s="573"/>
      <c r="I37" s="577" t="n">
        <f aca="false">E37/K37</f>
        <v>11.4282527604625</v>
      </c>
      <c r="J37" s="575" t="n">
        <v>2153.3</v>
      </c>
      <c r="K37" s="576" t="n">
        <v>8069.3</v>
      </c>
    </row>
    <row r="38" s="500" customFormat="true" ht="18" hidden="false" customHeight="true" outlineLevel="0" collapsed="false">
      <c r="A38" s="520" t="n">
        <v>60</v>
      </c>
      <c r="B38" s="521"/>
      <c r="C38" s="570" t="n">
        <v>114770</v>
      </c>
      <c r="D38" s="571"/>
      <c r="E38" s="570" t="n">
        <v>109589</v>
      </c>
      <c r="F38" s="571"/>
      <c r="G38" s="572" t="n">
        <f aca="false">C38/J38</f>
        <v>48.3506761595821</v>
      </c>
      <c r="H38" s="573"/>
      <c r="I38" s="577" t="n">
        <f aca="false">E38/K38</f>
        <v>13.0000355876108</v>
      </c>
      <c r="J38" s="575" t="n">
        <v>2373.7</v>
      </c>
      <c r="K38" s="576" t="n">
        <v>8429.9</v>
      </c>
    </row>
    <row r="39" s="500" customFormat="true" ht="18" hidden="false" customHeight="true" outlineLevel="0" collapsed="false">
      <c r="A39" s="520" t="s">
        <v>224</v>
      </c>
      <c r="B39" s="521"/>
      <c r="C39" s="570" t="n">
        <v>122120</v>
      </c>
      <c r="D39" s="571"/>
      <c r="E39" s="570" t="n">
        <v>117879</v>
      </c>
      <c r="F39" s="571"/>
      <c r="G39" s="572" t="n">
        <f aca="false">C39/J39</f>
        <v>47.7703019871695</v>
      </c>
      <c r="H39" s="573"/>
      <c r="I39" s="577" t="n">
        <f aca="false">E39/K39</f>
        <v>13.9000058958788</v>
      </c>
      <c r="J39" s="575" t="n">
        <v>2556.4</v>
      </c>
      <c r="K39" s="576" t="n">
        <v>8480.5</v>
      </c>
    </row>
    <row r="40" s="578" customFormat="true" ht="18" hidden="false" customHeight="true" outlineLevel="0" collapsed="false">
      <c r="A40" s="520" t="n">
        <v>7</v>
      </c>
      <c r="B40" s="521"/>
      <c r="C40" s="570" t="n">
        <v>127542</v>
      </c>
      <c r="D40" s="571"/>
      <c r="E40" s="570" t="n">
        <v>124024</v>
      </c>
      <c r="F40" s="571"/>
      <c r="G40" s="572" t="n">
        <f aca="false">C40/J40</f>
        <v>47.8797206997522</v>
      </c>
      <c r="H40" s="573"/>
      <c r="I40" s="577" t="n">
        <f aca="false">E40/K40</f>
        <v>14.0300229640607</v>
      </c>
      <c r="J40" s="575" t="n">
        <v>2663.8</v>
      </c>
      <c r="K40" s="576" t="n">
        <v>8839.9</v>
      </c>
    </row>
    <row r="41" s="500" customFormat="true" ht="18" hidden="false" customHeight="true" outlineLevel="0" collapsed="false">
      <c r="A41" s="520" t="n">
        <v>12</v>
      </c>
      <c r="B41" s="521"/>
      <c r="C41" s="570" t="n">
        <v>124898</v>
      </c>
      <c r="D41" s="571"/>
      <c r="E41" s="570" t="n">
        <v>120762</v>
      </c>
      <c r="F41" s="571"/>
      <c r="G41" s="572" t="n">
        <f aca="false">C41/J41</f>
        <v>47.8408089784349</v>
      </c>
      <c r="H41" s="573"/>
      <c r="I41" s="577" t="n">
        <f aca="false">E41/K41</f>
        <v>13.9000218694967</v>
      </c>
      <c r="J41" s="575" t="n">
        <v>2610.7</v>
      </c>
      <c r="K41" s="576" t="n">
        <v>8687.9</v>
      </c>
    </row>
    <row r="42" s="500" customFormat="true" ht="18" hidden="false" customHeight="true" outlineLevel="0" collapsed="false">
      <c r="A42" s="534" t="n">
        <v>17</v>
      </c>
      <c r="B42" s="579"/>
      <c r="C42" s="580" t="n">
        <v>127135</v>
      </c>
      <c r="D42" s="581"/>
      <c r="E42" s="580" t="n">
        <v>122518</v>
      </c>
      <c r="F42" s="581"/>
      <c r="G42" s="582" t="n">
        <v>47.84</v>
      </c>
      <c r="H42" s="583"/>
      <c r="I42" s="584" t="n">
        <v>14.05</v>
      </c>
      <c r="J42" s="585" t="n">
        <v>2657.5</v>
      </c>
      <c r="K42" s="586" t="n">
        <v>8720.1</v>
      </c>
    </row>
    <row r="43" s="491" customFormat="true" ht="13.5" hidden="false" customHeight="true" outlineLevel="0" collapsed="false">
      <c r="A43" s="543" t="s">
        <v>225</v>
      </c>
      <c r="B43" s="543"/>
      <c r="C43" s="543"/>
      <c r="D43" s="543"/>
      <c r="E43" s="543"/>
      <c r="F43" s="543"/>
      <c r="G43" s="543"/>
      <c r="H43" s="543"/>
      <c r="I43" s="543"/>
      <c r="J43" s="543"/>
      <c r="K43" s="543"/>
    </row>
    <row r="44" s="491" customFormat="true" ht="13.5" hidden="false" customHeight="true" outlineLevel="0" collapsed="false">
      <c r="A44" s="587" t="s">
        <v>240</v>
      </c>
      <c r="B44" s="587"/>
      <c r="C44" s="587"/>
      <c r="D44" s="587"/>
      <c r="E44" s="587"/>
      <c r="F44" s="587"/>
      <c r="G44" s="587"/>
      <c r="H44" s="587"/>
      <c r="I44" s="587"/>
      <c r="J44" s="587"/>
      <c r="K44" s="587"/>
    </row>
    <row r="45" s="491" customFormat="true" ht="12" hidden="false" customHeight="true" outlineLevel="0" collapsed="false">
      <c r="A45" s="588" t="s">
        <v>241</v>
      </c>
      <c r="B45" s="588"/>
      <c r="C45" s="588"/>
      <c r="D45" s="588"/>
      <c r="E45" s="588"/>
      <c r="F45" s="588"/>
      <c r="G45" s="588"/>
      <c r="H45" s="547"/>
      <c r="I45" s="547"/>
      <c r="J45" s="493"/>
      <c r="K45" s="492"/>
    </row>
    <row r="46" s="491" customFormat="true" ht="12" hidden="false" customHeight="false" outlineLevel="0" collapsed="false">
      <c r="A46" s="589"/>
      <c r="K46" s="589"/>
    </row>
    <row r="47" s="491" customFormat="true" ht="12" hidden="false" customHeight="false" outlineLevel="0" collapsed="false">
      <c r="A47" s="589"/>
      <c r="K47" s="589"/>
    </row>
    <row r="48" s="491" customFormat="true" ht="12" hidden="false" customHeight="false" outlineLevel="0" collapsed="false">
      <c r="A48" s="589"/>
      <c r="K48" s="589"/>
    </row>
    <row r="49" s="491" customFormat="true" ht="12" hidden="false" customHeight="false" outlineLevel="0" collapsed="false">
      <c r="A49" s="589"/>
      <c r="K49" s="589"/>
    </row>
    <row r="50" s="491" customFormat="true" ht="12" hidden="false" customHeight="false" outlineLevel="0" collapsed="false">
      <c r="A50" s="589"/>
      <c r="G50" s="590"/>
      <c r="K50" s="589"/>
    </row>
    <row r="54" customFormat="false" ht="12" hidden="false" customHeight="false" outlineLevel="0" collapsed="false">
      <c r="C54" s="500"/>
    </row>
  </sheetData>
  <mergeCells count="24">
    <mergeCell ref="A1:K1"/>
    <mergeCell ref="A3:K3"/>
    <mergeCell ref="J5:K5"/>
    <mergeCell ref="A6:B6"/>
    <mergeCell ref="C6:D7"/>
    <mergeCell ref="I6:I7"/>
    <mergeCell ref="J6:J7"/>
    <mergeCell ref="K6:K7"/>
    <mergeCell ref="E7:F7"/>
    <mergeCell ref="G7:H7"/>
    <mergeCell ref="A25:K25"/>
    <mergeCell ref="A27:M27"/>
    <mergeCell ref="A29:K29"/>
    <mergeCell ref="J31:K31"/>
    <mergeCell ref="A32:B32"/>
    <mergeCell ref="C32:F32"/>
    <mergeCell ref="G32:I32"/>
    <mergeCell ref="J32:K32"/>
    <mergeCell ref="C33:D33"/>
    <mergeCell ref="E33:F33"/>
    <mergeCell ref="G33:H33"/>
    <mergeCell ref="E34:F34"/>
    <mergeCell ref="A43:K43"/>
    <mergeCell ref="A45:G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78" width="7.75"/>
    <col collapsed="false" customWidth="true" hidden="false" outlineLevel="0" max="2" min="2" style="578" width="1.49"/>
    <col collapsed="false" customWidth="true" hidden="false" outlineLevel="0" max="3" min="3" style="500" width="14.49"/>
    <col collapsed="false" customWidth="true" hidden="false" outlineLevel="0" max="4" min="4" style="578" width="1.49"/>
    <col collapsed="false" customWidth="true" hidden="false" outlineLevel="0" max="5" min="5" style="500" width="9.36"/>
    <col collapsed="false" customWidth="true" hidden="false" outlineLevel="0" max="6" min="6" style="500" width="2.87"/>
    <col collapsed="false" customWidth="true" hidden="false" outlineLevel="0" max="7" min="7" style="500" width="9.36"/>
    <col collapsed="false" customWidth="true" hidden="false" outlineLevel="0" max="8" min="8" style="500" width="2.87"/>
    <col collapsed="false" customWidth="true" hidden="false" outlineLevel="0" max="9" min="9" style="500" width="9.36"/>
    <col collapsed="false" customWidth="true" hidden="false" outlineLevel="0" max="10" min="10" style="500" width="2.87"/>
    <col collapsed="false" customWidth="true" hidden="false" outlineLevel="0" max="11" min="11" style="500" width="9.36"/>
    <col collapsed="false" customWidth="true" hidden="false" outlineLevel="0" max="12" min="12" style="500" width="2.87"/>
    <col collapsed="false" customWidth="true" hidden="false" outlineLevel="0" max="13" min="13" style="578" width="12.36"/>
    <col collapsed="false" customWidth="true" hidden="false" outlineLevel="0" max="15" min="14" style="500" width="6.37"/>
    <col collapsed="false" customWidth="false" hidden="false" outlineLevel="0" max="257" min="16" style="500" width="7.99"/>
  </cols>
  <sheetData>
    <row r="1" customFormat="false" ht="12" hidden="false" customHeight="true" outlineLevel="0" collapsed="false">
      <c r="A1" s="591" t="s">
        <v>24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</row>
    <row r="2" customFormat="false" ht="12.75" hidden="false" customHeight="false" outlineLevel="0" collapsed="false">
      <c r="A2" s="496"/>
      <c r="B2" s="496"/>
      <c r="C2" s="497"/>
      <c r="D2" s="496"/>
      <c r="E2" s="497"/>
      <c r="F2" s="497"/>
      <c r="G2" s="497"/>
      <c r="H2" s="497"/>
      <c r="I2" s="497"/>
      <c r="J2" s="497"/>
      <c r="K2" s="497"/>
      <c r="L2" s="497"/>
      <c r="M2" s="496"/>
    </row>
    <row r="3" customFormat="false" ht="14.1" hidden="false" customHeight="true" outlineLevel="0" collapsed="false">
      <c r="A3" s="496"/>
      <c r="B3" s="496"/>
      <c r="C3" s="497"/>
      <c r="D3" s="496"/>
      <c r="E3" s="497"/>
      <c r="F3" s="497"/>
      <c r="G3" s="497"/>
      <c r="H3" s="497"/>
      <c r="I3" s="592" t="s">
        <v>1</v>
      </c>
      <c r="J3" s="592"/>
      <c r="K3" s="592"/>
      <c r="L3" s="592"/>
      <c r="M3" s="592"/>
    </row>
    <row r="4" customFormat="false" ht="15.75" hidden="false" customHeight="true" outlineLevel="0" collapsed="false">
      <c r="A4" s="593"/>
      <c r="B4" s="594"/>
      <c r="C4" s="595" t="s">
        <v>243</v>
      </c>
      <c r="D4" s="596"/>
      <c r="E4" s="597" t="s">
        <v>3</v>
      </c>
      <c r="F4" s="597"/>
      <c r="G4" s="598" t="s">
        <v>4</v>
      </c>
      <c r="H4" s="598"/>
      <c r="I4" s="599"/>
      <c r="J4" s="599"/>
      <c r="K4" s="600"/>
      <c r="L4" s="594"/>
      <c r="M4" s="601" t="s">
        <v>244</v>
      </c>
    </row>
    <row r="5" customFormat="false" ht="15.75" hidden="false" customHeight="true" outlineLevel="0" collapsed="false">
      <c r="A5" s="508" t="s">
        <v>245</v>
      </c>
      <c r="B5" s="602"/>
      <c r="C5" s="496"/>
      <c r="D5" s="560"/>
      <c r="E5" s="597"/>
      <c r="F5" s="597"/>
      <c r="G5" s="598"/>
      <c r="H5" s="598"/>
      <c r="I5" s="603" t="s">
        <v>8</v>
      </c>
      <c r="J5" s="603"/>
      <c r="K5" s="603" t="s">
        <v>9</v>
      </c>
      <c r="L5" s="603"/>
      <c r="M5" s="604" t="s">
        <v>246</v>
      </c>
    </row>
    <row r="6" customFormat="false" ht="15.75" hidden="false" customHeight="true" outlineLevel="0" collapsed="false">
      <c r="A6" s="605" t="s">
        <v>247</v>
      </c>
      <c r="B6" s="606"/>
      <c r="C6" s="607" t="s">
        <v>46</v>
      </c>
      <c r="D6" s="608"/>
      <c r="E6" s="609" t="n">
        <v>4906</v>
      </c>
      <c r="F6" s="610"/>
      <c r="G6" s="611" t="n">
        <f aca="false">SUM(I6:K6)</f>
        <v>11433</v>
      </c>
      <c r="H6" s="611"/>
      <c r="I6" s="609" t="n">
        <v>5185</v>
      </c>
      <c r="J6" s="610"/>
      <c r="K6" s="611" t="n">
        <v>6248</v>
      </c>
      <c r="L6" s="612"/>
      <c r="M6" s="613" t="n">
        <f aca="false">G6/E6</f>
        <v>2.33041174072564</v>
      </c>
      <c r="N6" s="614"/>
    </row>
    <row r="7" customFormat="false" ht="15.75" hidden="false" customHeight="true" outlineLevel="0" collapsed="false">
      <c r="A7" s="605"/>
      <c r="B7" s="615"/>
      <c r="C7" s="616" t="s">
        <v>248</v>
      </c>
      <c r="D7" s="573"/>
      <c r="E7" s="617" t="n">
        <v>17</v>
      </c>
      <c r="F7" s="618"/>
      <c r="G7" s="619" t="n">
        <f aca="false">SUM(I7:K7)</f>
        <v>19</v>
      </c>
      <c r="H7" s="619"/>
      <c r="I7" s="617" t="n">
        <v>12</v>
      </c>
      <c r="J7" s="618"/>
      <c r="K7" s="619" t="n">
        <v>7</v>
      </c>
      <c r="L7" s="620"/>
      <c r="M7" s="621" t="n">
        <f aca="false">G7/E7</f>
        <v>1.11764705882353</v>
      </c>
      <c r="N7" s="614"/>
    </row>
    <row r="8" customFormat="false" ht="15.75" hidden="false" customHeight="true" outlineLevel="0" collapsed="false">
      <c r="A8" s="605"/>
      <c r="B8" s="615"/>
      <c r="C8" s="616" t="s">
        <v>249</v>
      </c>
      <c r="D8" s="573"/>
      <c r="E8" s="617" t="n">
        <v>11</v>
      </c>
      <c r="F8" s="618"/>
      <c r="G8" s="619" t="n">
        <f aca="false">SUM(I8:K8)</f>
        <v>34</v>
      </c>
      <c r="H8" s="619"/>
      <c r="I8" s="617" t="n">
        <v>15</v>
      </c>
      <c r="J8" s="618"/>
      <c r="K8" s="619" t="n">
        <v>19</v>
      </c>
      <c r="L8" s="620"/>
      <c r="M8" s="621" t="n">
        <f aca="false">G8/E8</f>
        <v>3.09090909090909</v>
      </c>
      <c r="N8" s="614"/>
    </row>
    <row r="9" customFormat="false" ht="15.75" hidden="false" customHeight="true" outlineLevel="0" collapsed="false">
      <c r="A9" s="605"/>
      <c r="B9" s="615"/>
      <c r="C9" s="616" t="s">
        <v>250</v>
      </c>
      <c r="D9" s="573"/>
      <c r="E9" s="617" t="n">
        <v>1769</v>
      </c>
      <c r="F9" s="618"/>
      <c r="G9" s="619" t="n">
        <f aca="false">SUM(I9:K9)</f>
        <v>4153</v>
      </c>
      <c r="H9" s="619"/>
      <c r="I9" s="617" t="n">
        <v>2025</v>
      </c>
      <c r="J9" s="618"/>
      <c r="K9" s="619" t="n">
        <v>2128</v>
      </c>
      <c r="L9" s="620"/>
      <c r="M9" s="621" t="n">
        <f aca="false">G9/E9</f>
        <v>2.34765404183154</v>
      </c>
      <c r="N9" s="614"/>
    </row>
    <row r="10" customFormat="false" ht="15.75" hidden="false" customHeight="true" outlineLevel="0" collapsed="false">
      <c r="A10" s="605"/>
      <c r="B10" s="615"/>
      <c r="C10" s="616" t="s">
        <v>251</v>
      </c>
      <c r="D10" s="573"/>
      <c r="E10" s="617" t="n">
        <v>2150</v>
      </c>
      <c r="F10" s="618"/>
      <c r="G10" s="619" t="n">
        <f aca="false">SUM(I10:K10)</f>
        <v>5742</v>
      </c>
      <c r="H10" s="619"/>
      <c r="I10" s="617" t="n">
        <v>2818</v>
      </c>
      <c r="J10" s="618"/>
      <c r="K10" s="619" t="n">
        <v>2924</v>
      </c>
      <c r="L10" s="620"/>
      <c r="M10" s="621" t="n">
        <f aca="false">G10/E10</f>
        <v>2.6706976744186</v>
      </c>
      <c r="N10" s="614"/>
    </row>
    <row r="11" customFormat="false" ht="15.75" hidden="false" customHeight="true" outlineLevel="0" collapsed="false">
      <c r="A11" s="605"/>
      <c r="B11" s="615"/>
      <c r="C11" s="616" t="s">
        <v>252</v>
      </c>
      <c r="D11" s="573"/>
      <c r="E11" s="617" t="n">
        <v>546</v>
      </c>
      <c r="F11" s="618"/>
      <c r="G11" s="619" t="n">
        <f aca="false">SUM(I11:K11)</f>
        <v>1408</v>
      </c>
      <c r="H11" s="619"/>
      <c r="I11" s="617" t="n">
        <v>657</v>
      </c>
      <c r="J11" s="618"/>
      <c r="K11" s="619" t="n">
        <v>751</v>
      </c>
      <c r="L11" s="620"/>
      <c r="M11" s="621" t="n">
        <f aca="false">G11/E11</f>
        <v>2.57875457875458</v>
      </c>
    </row>
    <row r="12" customFormat="false" ht="15.75" hidden="false" customHeight="true" outlineLevel="0" collapsed="false">
      <c r="A12" s="605"/>
      <c r="B12" s="615"/>
      <c r="C12" s="616" t="s">
        <v>253</v>
      </c>
      <c r="D12" s="573"/>
      <c r="E12" s="617" t="n">
        <v>1850</v>
      </c>
      <c r="F12" s="618"/>
      <c r="G12" s="619" t="n">
        <f aca="false">SUM(I12:K12)</f>
        <v>4437</v>
      </c>
      <c r="H12" s="619"/>
      <c r="I12" s="617" t="n">
        <v>2120</v>
      </c>
      <c r="J12" s="618"/>
      <c r="K12" s="619" t="n">
        <v>2317</v>
      </c>
      <c r="L12" s="620"/>
      <c r="M12" s="621" t="n">
        <f aca="false">G12/E12</f>
        <v>2.39837837837838</v>
      </c>
    </row>
    <row r="13" customFormat="false" ht="15.75" hidden="false" customHeight="true" outlineLevel="0" collapsed="false">
      <c r="A13" s="605"/>
      <c r="B13" s="615"/>
      <c r="C13" s="616" t="s">
        <v>54</v>
      </c>
      <c r="D13" s="573"/>
      <c r="E13" s="617" t="n">
        <v>1718</v>
      </c>
      <c r="F13" s="618"/>
      <c r="G13" s="619" t="n">
        <f aca="false">SUM(I13:K13)</f>
        <v>4181</v>
      </c>
      <c r="H13" s="619"/>
      <c r="I13" s="617" t="n">
        <v>2066</v>
      </c>
      <c r="J13" s="618"/>
      <c r="K13" s="619" t="n">
        <v>2115</v>
      </c>
      <c r="L13" s="620"/>
      <c r="M13" s="621" t="n">
        <f aca="false">G13/E13</f>
        <v>2.43364377182771</v>
      </c>
    </row>
    <row r="14" customFormat="false" ht="15.75" hidden="false" customHeight="true" outlineLevel="0" collapsed="false">
      <c r="A14" s="605"/>
      <c r="B14" s="615"/>
      <c r="C14" s="616" t="s">
        <v>254</v>
      </c>
      <c r="D14" s="573"/>
      <c r="E14" s="617" t="n">
        <v>2630</v>
      </c>
      <c r="F14" s="618"/>
      <c r="G14" s="619" t="n">
        <f aca="false">SUM(I14:K14)</f>
        <v>6419</v>
      </c>
      <c r="H14" s="619"/>
      <c r="I14" s="617" t="n">
        <v>3075</v>
      </c>
      <c r="J14" s="618"/>
      <c r="K14" s="619" t="n">
        <v>3344</v>
      </c>
      <c r="L14" s="620"/>
      <c r="M14" s="621" t="n">
        <f aca="false">G14/E14</f>
        <v>2.44068441064639</v>
      </c>
    </row>
    <row r="15" customFormat="false" ht="15.75" hidden="false" customHeight="true" outlineLevel="0" collapsed="false">
      <c r="A15" s="605"/>
      <c r="B15" s="615"/>
      <c r="C15" s="616" t="s">
        <v>255</v>
      </c>
      <c r="D15" s="573"/>
      <c r="E15" s="617" t="n">
        <v>3313</v>
      </c>
      <c r="F15" s="618"/>
      <c r="G15" s="619" t="n">
        <f aca="false">SUM(I15:K15)</f>
        <v>7846</v>
      </c>
      <c r="H15" s="619"/>
      <c r="I15" s="617" t="n">
        <v>3907</v>
      </c>
      <c r="J15" s="618"/>
      <c r="K15" s="619" t="n">
        <v>3939</v>
      </c>
      <c r="L15" s="620"/>
      <c r="M15" s="621" t="n">
        <f aca="false">G15/E15</f>
        <v>2.36824630244491</v>
      </c>
    </row>
    <row r="16" customFormat="false" ht="15.75" hidden="false" customHeight="true" outlineLevel="0" collapsed="false">
      <c r="A16" s="605"/>
      <c r="B16" s="615"/>
      <c r="C16" s="616" t="s">
        <v>256</v>
      </c>
      <c r="D16" s="573"/>
      <c r="E16" s="617" t="n">
        <v>2404</v>
      </c>
      <c r="F16" s="618"/>
      <c r="G16" s="619" t="n">
        <f aca="false">SUM(I16:K16)</f>
        <v>6526</v>
      </c>
      <c r="H16" s="619"/>
      <c r="I16" s="617" t="n">
        <v>3025</v>
      </c>
      <c r="J16" s="618"/>
      <c r="K16" s="619" t="n">
        <v>3501</v>
      </c>
      <c r="L16" s="620"/>
      <c r="M16" s="621" t="n">
        <f aca="false">G16/E16</f>
        <v>2.71464226289517</v>
      </c>
    </row>
    <row r="17" customFormat="false" ht="15.75" hidden="false" customHeight="true" outlineLevel="0" collapsed="false">
      <c r="A17" s="605"/>
      <c r="B17" s="622"/>
      <c r="C17" s="623" t="s">
        <v>257</v>
      </c>
      <c r="D17" s="624"/>
      <c r="E17" s="625" t="n">
        <v>1959</v>
      </c>
      <c r="F17" s="626"/>
      <c r="G17" s="627" t="n">
        <f aca="false">SUM(I17:K17)</f>
        <v>5335</v>
      </c>
      <c r="H17" s="627"/>
      <c r="I17" s="625" t="n">
        <v>2483</v>
      </c>
      <c r="J17" s="626"/>
      <c r="K17" s="627" t="n">
        <v>2852</v>
      </c>
      <c r="L17" s="628"/>
      <c r="M17" s="629" t="n">
        <f aca="false">G17/E17</f>
        <v>2.72332822868811</v>
      </c>
    </row>
    <row r="18" customFormat="false" ht="15.75" hidden="false" customHeight="true" outlineLevel="0" collapsed="false">
      <c r="A18" s="605"/>
      <c r="B18" s="630"/>
      <c r="C18" s="631" t="s">
        <v>258</v>
      </c>
      <c r="D18" s="632"/>
      <c r="E18" s="633" t="n">
        <f aca="false">SUM(E6:E17)</f>
        <v>23273</v>
      </c>
      <c r="F18" s="634"/>
      <c r="G18" s="635" t="n">
        <f aca="false">SUM(G6:G17)</f>
        <v>57533</v>
      </c>
      <c r="H18" s="635"/>
      <c r="I18" s="633" t="n">
        <f aca="false">SUM(I6:I17)</f>
        <v>27388</v>
      </c>
      <c r="J18" s="634"/>
      <c r="K18" s="635" t="n">
        <f aca="false">SUM(K6:K17)</f>
        <v>30145</v>
      </c>
      <c r="L18" s="636"/>
      <c r="M18" s="637" t="n">
        <f aca="false">G18/E18</f>
        <v>2.47209212392042</v>
      </c>
    </row>
    <row r="19" customFormat="false" ht="15.75" hidden="false" customHeight="true" outlineLevel="0" collapsed="false">
      <c r="A19" s="605"/>
      <c r="B19" s="638"/>
      <c r="C19" s="639" t="s">
        <v>259</v>
      </c>
      <c r="D19" s="509"/>
      <c r="E19" s="640" t="n">
        <f aca="false">E18/E46*100</f>
        <v>45.0625411454905</v>
      </c>
      <c r="F19" s="641"/>
      <c r="G19" s="642" t="n">
        <f aca="false">G18/G46*100</f>
        <v>45.2534707201007</v>
      </c>
      <c r="H19" s="642"/>
      <c r="I19" s="640" t="n">
        <f aca="false">I18/I46*100</f>
        <v>44.6888359494828</v>
      </c>
      <c r="J19" s="641"/>
      <c r="K19" s="642" t="n">
        <f aca="false">K18/K46*100</f>
        <v>45.7789791796383</v>
      </c>
      <c r="L19" s="643"/>
      <c r="M19" s="644" t="s">
        <v>222</v>
      </c>
    </row>
    <row r="20" customFormat="false" ht="15.75" hidden="false" customHeight="true" outlineLevel="0" collapsed="false">
      <c r="A20" s="645" t="s">
        <v>260</v>
      </c>
      <c r="B20" s="646"/>
      <c r="C20" s="647" t="s">
        <v>63</v>
      </c>
      <c r="D20" s="648"/>
      <c r="E20" s="649" t="n">
        <v>1649</v>
      </c>
      <c r="F20" s="650"/>
      <c r="G20" s="651" t="n">
        <f aca="false">SUM(I20:K20)</f>
        <v>4496</v>
      </c>
      <c r="H20" s="651"/>
      <c r="I20" s="649" t="n">
        <v>2234</v>
      </c>
      <c r="J20" s="650"/>
      <c r="K20" s="651" t="n">
        <v>2262</v>
      </c>
      <c r="L20" s="652"/>
      <c r="M20" s="653" t="n">
        <f aca="false">G20/E20</f>
        <v>2.72650090964221</v>
      </c>
    </row>
    <row r="21" customFormat="false" ht="15.75" hidden="false" customHeight="true" outlineLevel="0" collapsed="false">
      <c r="A21" s="645"/>
      <c r="B21" s="654"/>
      <c r="C21" s="616" t="s">
        <v>261</v>
      </c>
      <c r="D21" s="573"/>
      <c r="E21" s="617" t="n">
        <v>872</v>
      </c>
      <c r="F21" s="618"/>
      <c r="G21" s="619" t="n">
        <f aca="false">SUM(I21:K21)</f>
        <v>2232</v>
      </c>
      <c r="H21" s="619"/>
      <c r="I21" s="617" t="n">
        <v>1131</v>
      </c>
      <c r="J21" s="618"/>
      <c r="K21" s="619" t="n">
        <v>1101</v>
      </c>
      <c r="L21" s="620"/>
      <c r="M21" s="621" t="n">
        <f aca="false">G21/E21</f>
        <v>2.55963302752294</v>
      </c>
    </row>
    <row r="22" customFormat="false" ht="15.75" hidden="false" customHeight="true" outlineLevel="0" collapsed="false">
      <c r="A22" s="645"/>
      <c r="B22" s="654"/>
      <c r="C22" s="616" t="s">
        <v>262</v>
      </c>
      <c r="D22" s="573"/>
      <c r="E22" s="617" t="n">
        <v>776</v>
      </c>
      <c r="F22" s="618"/>
      <c r="G22" s="619" t="n">
        <f aca="false">SUM(I22:K22)</f>
        <v>2022</v>
      </c>
      <c r="H22" s="619"/>
      <c r="I22" s="617" t="n">
        <v>989</v>
      </c>
      <c r="J22" s="618"/>
      <c r="K22" s="619" t="n">
        <v>1033</v>
      </c>
      <c r="L22" s="620"/>
      <c r="M22" s="621" t="n">
        <f aca="false">G22/E22</f>
        <v>2.60567010309278</v>
      </c>
    </row>
    <row r="23" customFormat="false" ht="15.75" hidden="false" customHeight="true" outlineLevel="0" collapsed="false">
      <c r="A23" s="645"/>
      <c r="B23" s="654"/>
      <c r="C23" s="616" t="s">
        <v>263</v>
      </c>
      <c r="D23" s="573"/>
      <c r="E23" s="617" t="n">
        <v>1143</v>
      </c>
      <c r="F23" s="618"/>
      <c r="G23" s="619" t="n">
        <f aca="false">SUM(I23:K23)</f>
        <v>3162</v>
      </c>
      <c r="H23" s="619"/>
      <c r="I23" s="617" t="n">
        <v>1573</v>
      </c>
      <c r="J23" s="618"/>
      <c r="K23" s="619" t="n">
        <v>1589</v>
      </c>
      <c r="L23" s="620"/>
      <c r="M23" s="621" t="n">
        <f aca="false">G23/E23</f>
        <v>2.76640419947507</v>
      </c>
    </row>
    <row r="24" customFormat="false" ht="15.75" hidden="false" customHeight="true" outlineLevel="0" collapsed="false">
      <c r="A24" s="645"/>
      <c r="B24" s="654"/>
      <c r="C24" s="616" t="s">
        <v>264</v>
      </c>
      <c r="D24" s="573"/>
      <c r="E24" s="617" t="n">
        <v>885</v>
      </c>
      <c r="F24" s="618"/>
      <c r="G24" s="619" t="n">
        <f aca="false">SUM(I24:K24)</f>
        <v>2252</v>
      </c>
      <c r="H24" s="619"/>
      <c r="I24" s="617" t="n">
        <v>1082</v>
      </c>
      <c r="J24" s="618"/>
      <c r="K24" s="619" t="n">
        <v>1170</v>
      </c>
      <c r="L24" s="620"/>
      <c r="M24" s="621" t="n">
        <f aca="false">G24/E24</f>
        <v>2.54463276836158</v>
      </c>
    </row>
    <row r="25" customFormat="false" ht="15.75" hidden="false" customHeight="true" outlineLevel="0" collapsed="false">
      <c r="A25" s="645"/>
      <c r="B25" s="654"/>
      <c r="C25" s="616" t="s">
        <v>265</v>
      </c>
      <c r="D25" s="573"/>
      <c r="E25" s="617" t="n">
        <v>793</v>
      </c>
      <c r="F25" s="618"/>
      <c r="G25" s="619" t="n">
        <f aca="false">SUM(I25:K25)</f>
        <v>2104</v>
      </c>
      <c r="H25" s="619"/>
      <c r="I25" s="617" t="n">
        <v>1008</v>
      </c>
      <c r="J25" s="618"/>
      <c r="K25" s="619" t="n">
        <v>1096</v>
      </c>
      <c r="L25" s="620"/>
      <c r="M25" s="621" t="n">
        <f aca="false">G25/E25</f>
        <v>2.65321563682219</v>
      </c>
    </row>
    <row r="26" customFormat="false" ht="15.75" hidden="false" customHeight="true" outlineLevel="0" collapsed="false">
      <c r="A26" s="645"/>
      <c r="B26" s="654"/>
      <c r="C26" s="616" t="s">
        <v>266</v>
      </c>
      <c r="D26" s="573"/>
      <c r="E26" s="617" t="n">
        <v>828</v>
      </c>
      <c r="F26" s="618"/>
      <c r="G26" s="619" t="n">
        <f aca="false">SUM(I26:K26)</f>
        <v>2161</v>
      </c>
      <c r="H26" s="619"/>
      <c r="I26" s="617" t="n">
        <v>966</v>
      </c>
      <c r="J26" s="618"/>
      <c r="K26" s="619" t="n">
        <v>1195</v>
      </c>
      <c r="L26" s="620"/>
      <c r="M26" s="621" t="n">
        <f aca="false">G26/E26</f>
        <v>2.60990338164251</v>
      </c>
    </row>
    <row r="27" customFormat="false" ht="15.75" hidden="false" customHeight="true" outlineLevel="0" collapsed="false">
      <c r="A27" s="645"/>
      <c r="B27" s="654"/>
      <c r="C27" s="616" t="s">
        <v>267</v>
      </c>
      <c r="D27" s="573"/>
      <c r="E27" s="617" t="n">
        <v>1630</v>
      </c>
      <c r="F27" s="618"/>
      <c r="G27" s="619" t="n">
        <f aca="false">SUM(I27:K27)</f>
        <v>4047</v>
      </c>
      <c r="H27" s="619"/>
      <c r="I27" s="617" t="n">
        <v>1995</v>
      </c>
      <c r="J27" s="618"/>
      <c r="K27" s="619" t="n">
        <v>2052</v>
      </c>
      <c r="L27" s="620"/>
      <c r="M27" s="621" t="n">
        <f aca="false">G27/E27</f>
        <v>2.48282208588957</v>
      </c>
    </row>
    <row r="28" customFormat="false" ht="15.75" hidden="false" customHeight="true" outlineLevel="0" collapsed="false">
      <c r="A28" s="645"/>
      <c r="B28" s="654"/>
      <c r="C28" s="616" t="s">
        <v>268</v>
      </c>
      <c r="D28" s="573"/>
      <c r="E28" s="617" t="n">
        <v>2409</v>
      </c>
      <c r="F28" s="618"/>
      <c r="G28" s="619" t="n">
        <f aca="false">SUM(I28:K28)</f>
        <v>5929</v>
      </c>
      <c r="H28" s="619"/>
      <c r="I28" s="617" t="n">
        <v>2861</v>
      </c>
      <c r="J28" s="618"/>
      <c r="K28" s="619" t="n">
        <v>3068</v>
      </c>
      <c r="L28" s="620"/>
      <c r="M28" s="621" t="n">
        <f aca="false">G28/E28</f>
        <v>2.46118721461187</v>
      </c>
    </row>
    <row r="29" customFormat="false" ht="15.75" hidden="false" customHeight="true" outlineLevel="0" collapsed="false">
      <c r="A29" s="645"/>
      <c r="B29" s="654"/>
      <c r="C29" s="616" t="s">
        <v>269</v>
      </c>
      <c r="D29" s="573"/>
      <c r="E29" s="617" t="n">
        <v>2030</v>
      </c>
      <c r="F29" s="618"/>
      <c r="G29" s="619" t="n">
        <f aca="false">SUM(I29:K29)</f>
        <v>4949</v>
      </c>
      <c r="H29" s="619"/>
      <c r="I29" s="617" t="n">
        <v>2436</v>
      </c>
      <c r="J29" s="618"/>
      <c r="K29" s="619" t="n">
        <v>2513</v>
      </c>
      <c r="L29" s="620"/>
      <c r="M29" s="621" t="n">
        <f aca="false">G29/E29</f>
        <v>2.43793103448276</v>
      </c>
    </row>
    <row r="30" customFormat="false" ht="15.75" hidden="false" customHeight="true" outlineLevel="0" collapsed="false">
      <c r="A30" s="645"/>
      <c r="B30" s="655"/>
      <c r="C30" s="623" t="s">
        <v>270</v>
      </c>
      <c r="D30" s="624"/>
      <c r="E30" s="625" t="n">
        <v>496</v>
      </c>
      <c r="F30" s="626"/>
      <c r="G30" s="627" t="n">
        <f aca="false">SUM(I30:K30)</f>
        <v>1133</v>
      </c>
      <c r="H30" s="627"/>
      <c r="I30" s="625" t="n">
        <v>532</v>
      </c>
      <c r="J30" s="626"/>
      <c r="K30" s="627" t="n">
        <v>601</v>
      </c>
      <c r="L30" s="628"/>
      <c r="M30" s="629" t="n">
        <f aca="false">G30/E30</f>
        <v>2.28427419354839</v>
      </c>
    </row>
    <row r="31" customFormat="false" ht="15.75" hidden="false" customHeight="true" outlineLevel="0" collapsed="false">
      <c r="A31" s="645"/>
      <c r="B31" s="656"/>
      <c r="C31" s="631" t="s">
        <v>271</v>
      </c>
      <c r="D31" s="632"/>
      <c r="E31" s="657" t="n">
        <f aca="false">SUM(E20:E30)</f>
        <v>13511</v>
      </c>
      <c r="F31" s="658"/>
      <c r="G31" s="659" t="n">
        <f aca="false">SUM(G20:G30)</f>
        <v>34487</v>
      </c>
      <c r="H31" s="659"/>
      <c r="I31" s="657" t="n">
        <f aca="false">SUM(I20:I30)</f>
        <v>16807</v>
      </c>
      <c r="J31" s="658"/>
      <c r="K31" s="659" t="n">
        <f aca="false">SUM(K20:K30)</f>
        <v>17680</v>
      </c>
      <c r="L31" s="636"/>
      <c r="M31" s="637" t="n">
        <f aca="false">G31/E31</f>
        <v>2.55251276737473</v>
      </c>
    </row>
    <row r="32" customFormat="false" ht="15.75" hidden="false" customHeight="true" outlineLevel="0" collapsed="false">
      <c r="A32" s="645"/>
      <c r="B32" s="492"/>
      <c r="C32" s="639" t="s">
        <v>272</v>
      </c>
      <c r="D32" s="509"/>
      <c r="E32" s="640" t="n">
        <f aca="false">E31/E46*100</f>
        <v>26.1607868954033</v>
      </c>
      <c r="F32" s="641"/>
      <c r="G32" s="642" t="n">
        <f aca="false">G31/G46*100</f>
        <v>27.1262830849097</v>
      </c>
      <c r="H32" s="642"/>
      <c r="I32" s="640" t="n">
        <f aca="false">I31/I46*100</f>
        <v>27.423881473746</v>
      </c>
      <c r="J32" s="641"/>
      <c r="K32" s="642" t="n">
        <f aca="false">K31/K46*100</f>
        <v>26.8493067472551</v>
      </c>
      <c r="L32" s="643"/>
      <c r="M32" s="644" t="s">
        <v>222</v>
      </c>
    </row>
    <row r="33" customFormat="false" ht="15.75" hidden="false" customHeight="true" outlineLevel="0" collapsed="false">
      <c r="A33" s="660" t="s">
        <v>273</v>
      </c>
      <c r="B33" s="646"/>
      <c r="C33" s="647" t="s">
        <v>82</v>
      </c>
      <c r="D33" s="648"/>
      <c r="E33" s="649" t="n">
        <v>1798</v>
      </c>
      <c r="F33" s="661"/>
      <c r="G33" s="651" t="n">
        <f aca="false">SUM(I33:K33)</f>
        <v>3995</v>
      </c>
      <c r="H33" s="651"/>
      <c r="I33" s="649" t="n">
        <v>1761</v>
      </c>
      <c r="J33" s="661"/>
      <c r="K33" s="651" t="n">
        <v>2234</v>
      </c>
      <c r="L33" s="652"/>
      <c r="M33" s="653" t="n">
        <f aca="false">G33/E33</f>
        <v>2.22191323692992</v>
      </c>
    </row>
    <row r="34" s="578" customFormat="true" ht="15.75" hidden="false" customHeight="true" outlineLevel="0" collapsed="false">
      <c r="A34" s="660"/>
      <c r="B34" s="615"/>
      <c r="C34" s="616" t="s">
        <v>84</v>
      </c>
      <c r="D34" s="573"/>
      <c r="E34" s="662" t="s">
        <v>222</v>
      </c>
      <c r="F34" s="618"/>
      <c r="G34" s="663" t="s">
        <v>222</v>
      </c>
      <c r="H34" s="619"/>
      <c r="I34" s="662" t="s">
        <v>222</v>
      </c>
      <c r="J34" s="618"/>
      <c r="K34" s="663" t="s">
        <v>222</v>
      </c>
      <c r="L34" s="620"/>
      <c r="M34" s="528" t="s">
        <v>222</v>
      </c>
    </row>
    <row r="35" customFormat="false" ht="15.75" hidden="false" customHeight="true" outlineLevel="0" collapsed="false">
      <c r="A35" s="660"/>
      <c r="B35" s="654"/>
      <c r="C35" s="616" t="s">
        <v>83</v>
      </c>
      <c r="D35" s="573"/>
      <c r="E35" s="617" t="n">
        <v>3823</v>
      </c>
      <c r="F35" s="618"/>
      <c r="G35" s="619" t="n">
        <f aca="false">SUM(I35:K35)</f>
        <v>9345</v>
      </c>
      <c r="H35" s="619"/>
      <c r="I35" s="617" t="n">
        <v>4437</v>
      </c>
      <c r="J35" s="618"/>
      <c r="K35" s="619" t="n">
        <v>4908</v>
      </c>
      <c r="L35" s="620"/>
      <c r="M35" s="621" t="n">
        <f aca="false">G35/E35</f>
        <v>2.44441538059116</v>
      </c>
    </row>
    <row r="36" customFormat="false" ht="15.75" hidden="false" customHeight="true" outlineLevel="0" collapsed="false">
      <c r="A36" s="660"/>
      <c r="B36" s="654"/>
      <c r="C36" s="616" t="s">
        <v>274</v>
      </c>
      <c r="D36" s="573"/>
      <c r="E36" s="617" t="n">
        <v>1893</v>
      </c>
      <c r="F36" s="618"/>
      <c r="G36" s="619" t="n">
        <f aca="false">SUM(I36:K36)</f>
        <v>5128</v>
      </c>
      <c r="H36" s="619"/>
      <c r="I36" s="617" t="n">
        <v>2455</v>
      </c>
      <c r="J36" s="618"/>
      <c r="K36" s="619" t="n">
        <v>2673</v>
      </c>
      <c r="L36" s="620"/>
      <c r="M36" s="621" t="n">
        <f aca="false">G36/E36</f>
        <v>2.70892762810354</v>
      </c>
    </row>
    <row r="37" customFormat="false" ht="15.75" hidden="false" customHeight="true" outlineLevel="0" collapsed="false">
      <c r="A37" s="660"/>
      <c r="B37" s="654"/>
      <c r="C37" s="616" t="s">
        <v>275</v>
      </c>
      <c r="D37" s="573"/>
      <c r="E37" s="617" t="n">
        <v>1464</v>
      </c>
      <c r="F37" s="618"/>
      <c r="G37" s="619" t="n">
        <f aca="false">SUM(I37:K37)</f>
        <v>3640</v>
      </c>
      <c r="H37" s="619"/>
      <c r="I37" s="617" t="n">
        <v>1806</v>
      </c>
      <c r="J37" s="618"/>
      <c r="K37" s="619" t="n">
        <v>1834</v>
      </c>
      <c r="L37" s="620"/>
      <c r="M37" s="621" t="n">
        <f aca="false">G37/E37</f>
        <v>2.48633879781421</v>
      </c>
    </row>
    <row r="38" customFormat="false" ht="15.75" hidden="false" customHeight="true" outlineLevel="0" collapsed="false">
      <c r="A38" s="660"/>
      <c r="B38" s="654"/>
      <c r="C38" s="616" t="s">
        <v>276</v>
      </c>
      <c r="D38" s="573"/>
      <c r="E38" s="617" t="n">
        <v>4705</v>
      </c>
      <c r="F38" s="618"/>
      <c r="G38" s="619" t="n">
        <f aca="false">SUM(I38:K38)</f>
        <v>9923</v>
      </c>
      <c r="H38" s="619"/>
      <c r="I38" s="617" t="n">
        <v>5147</v>
      </c>
      <c r="J38" s="618"/>
      <c r="K38" s="619" t="n">
        <v>4776</v>
      </c>
      <c r="L38" s="620"/>
      <c r="M38" s="621" t="n">
        <f aca="false">G38/E38</f>
        <v>2.10903294367694</v>
      </c>
    </row>
    <row r="39" customFormat="false" ht="15.75" hidden="false" customHeight="true" outlineLevel="0" collapsed="false">
      <c r="A39" s="660"/>
      <c r="B39" s="655"/>
      <c r="C39" s="623" t="s">
        <v>277</v>
      </c>
      <c r="D39" s="624"/>
      <c r="E39" s="625" t="n">
        <v>1041</v>
      </c>
      <c r="F39" s="626"/>
      <c r="G39" s="627" t="n">
        <f aca="false">SUM(I39:K39)</f>
        <v>2504</v>
      </c>
      <c r="H39" s="627"/>
      <c r="I39" s="625" t="n">
        <v>1250</v>
      </c>
      <c r="J39" s="626"/>
      <c r="K39" s="627" t="n">
        <v>1254</v>
      </c>
      <c r="L39" s="628"/>
      <c r="M39" s="629" t="n">
        <f aca="false">G39/E39</f>
        <v>2.40537944284342</v>
      </c>
    </row>
    <row r="40" customFormat="false" ht="15.75" hidden="false" customHeight="true" outlineLevel="0" collapsed="false">
      <c r="A40" s="660"/>
      <c r="B40" s="656"/>
      <c r="C40" s="631" t="s">
        <v>271</v>
      </c>
      <c r="D40" s="632"/>
      <c r="E40" s="657" t="n">
        <f aca="false">SUM(E33:E39)</f>
        <v>14724</v>
      </c>
      <c r="F40" s="658"/>
      <c r="G40" s="659" t="n">
        <f aca="false">SUM(G33:G39)</f>
        <v>34535</v>
      </c>
      <c r="H40" s="659"/>
      <c r="I40" s="657" t="n">
        <f aca="false">SUM(I33:I39)</f>
        <v>16856</v>
      </c>
      <c r="J40" s="658"/>
      <c r="K40" s="659" t="n">
        <f aca="false">SUM(K33:K39)</f>
        <v>17679</v>
      </c>
      <c r="L40" s="636"/>
      <c r="M40" s="637" t="n">
        <f aca="false">G40/E40</f>
        <v>2.34549035588155</v>
      </c>
    </row>
    <row r="41" customFormat="false" ht="15.75" hidden="false" customHeight="true" outlineLevel="0" collapsed="false">
      <c r="A41" s="660"/>
      <c r="B41" s="664"/>
      <c r="C41" s="665" t="s">
        <v>272</v>
      </c>
      <c r="D41" s="583"/>
      <c r="E41" s="666" t="n">
        <f aca="false">E40/E46*100</f>
        <v>28.5094683034504</v>
      </c>
      <c r="F41" s="667"/>
      <c r="G41" s="668" t="n">
        <f aca="false">G40/G46*100</f>
        <v>27.1640382270815</v>
      </c>
      <c r="H41" s="668"/>
      <c r="I41" s="666" t="n">
        <f aca="false">I40/I46*100</f>
        <v>27.5038344809581</v>
      </c>
      <c r="J41" s="667"/>
      <c r="K41" s="668" t="n">
        <f aca="false">K40/K46*100</f>
        <v>26.8477881213078</v>
      </c>
      <c r="L41" s="669"/>
      <c r="M41" s="670" t="s">
        <v>222</v>
      </c>
    </row>
    <row r="42" customFormat="false" ht="15.75" hidden="false" customHeight="true" outlineLevel="0" collapsed="false">
      <c r="A42" s="671" t="s">
        <v>29</v>
      </c>
      <c r="B42" s="672"/>
      <c r="C42" s="673" t="s">
        <v>87</v>
      </c>
      <c r="D42" s="509"/>
      <c r="E42" s="674" t="n">
        <v>57</v>
      </c>
      <c r="F42" s="555"/>
      <c r="G42" s="675" t="n">
        <f aca="false">SUM(I42:K42)</f>
        <v>165</v>
      </c>
      <c r="H42" s="675"/>
      <c r="I42" s="674" t="n">
        <v>80</v>
      </c>
      <c r="J42" s="555"/>
      <c r="K42" s="675" t="n">
        <v>85</v>
      </c>
      <c r="L42" s="676"/>
      <c r="M42" s="677" t="n">
        <f aca="false">G42/E42</f>
        <v>2.89473684210526</v>
      </c>
    </row>
    <row r="43" customFormat="false" ht="15.75" hidden="false" customHeight="true" outlineLevel="0" collapsed="false">
      <c r="A43" s="671"/>
      <c r="B43" s="655"/>
      <c r="C43" s="623" t="s">
        <v>89</v>
      </c>
      <c r="D43" s="624"/>
      <c r="E43" s="678" t="n">
        <v>81</v>
      </c>
      <c r="F43" s="679"/>
      <c r="G43" s="680" t="n">
        <f aca="false">SUM(I43:K43)</f>
        <v>415</v>
      </c>
      <c r="H43" s="680"/>
      <c r="I43" s="678" t="n">
        <v>155</v>
      </c>
      <c r="J43" s="679"/>
      <c r="K43" s="680" t="n">
        <v>260</v>
      </c>
      <c r="L43" s="681"/>
      <c r="M43" s="629" t="n">
        <f aca="false">G43/E43</f>
        <v>5.12345679012346</v>
      </c>
    </row>
    <row r="44" customFormat="false" ht="15.75" hidden="false" customHeight="true" outlineLevel="0" collapsed="false">
      <c r="A44" s="671"/>
      <c r="B44" s="656"/>
      <c r="C44" s="631" t="s">
        <v>271</v>
      </c>
      <c r="D44" s="632"/>
      <c r="E44" s="682" t="n">
        <f aca="false">SUM(E42:E43)</f>
        <v>138</v>
      </c>
      <c r="F44" s="683"/>
      <c r="G44" s="684" t="n">
        <f aca="false">SUM(I44:K44)</f>
        <v>580</v>
      </c>
      <c r="H44" s="684"/>
      <c r="I44" s="682" t="n">
        <f aca="false">SUM(I42:I43)</f>
        <v>235</v>
      </c>
      <c r="J44" s="683"/>
      <c r="K44" s="684" t="n">
        <f aca="false">SUM(K42:K43)</f>
        <v>345</v>
      </c>
      <c r="L44" s="685"/>
      <c r="M44" s="637" t="n">
        <f aca="false">G44/E44</f>
        <v>4.20289855072464</v>
      </c>
    </row>
    <row r="45" customFormat="false" ht="15.75" hidden="false" customHeight="true" outlineLevel="0" collapsed="false">
      <c r="A45" s="671"/>
      <c r="B45" s="492"/>
      <c r="C45" s="639" t="s">
        <v>272</v>
      </c>
      <c r="D45" s="509"/>
      <c r="E45" s="640" t="n">
        <f aca="false">E44/E46*100</f>
        <v>0.267203655655811</v>
      </c>
      <c r="F45" s="641"/>
      <c r="G45" s="642" t="n">
        <f aca="false">G44/G46*100</f>
        <v>0.456207967908129</v>
      </c>
      <c r="H45" s="642"/>
      <c r="I45" s="640" t="n">
        <f aca="false">I44/I46*100</f>
        <v>0.383448095813073</v>
      </c>
      <c r="J45" s="641"/>
      <c r="K45" s="642" t="n">
        <f aca="false">K44/K46*100</f>
        <v>0.523925951798812</v>
      </c>
      <c r="L45" s="643"/>
      <c r="M45" s="644" t="s">
        <v>222</v>
      </c>
    </row>
    <row r="46" customFormat="false" ht="15.75" hidden="false" customHeight="true" outlineLevel="0" collapsed="false">
      <c r="A46" s="686" t="s">
        <v>278</v>
      </c>
      <c r="B46" s="686"/>
      <c r="C46" s="686"/>
      <c r="D46" s="686"/>
      <c r="E46" s="687" t="n">
        <f aca="false">E18+E31+E40+E44</f>
        <v>51646</v>
      </c>
      <c r="F46" s="688"/>
      <c r="G46" s="689" t="n">
        <f aca="false">G18+G31+G40+G44</f>
        <v>127135</v>
      </c>
      <c r="H46" s="689"/>
      <c r="I46" s="687" t="n">
        <f aca="false">I18+I31+I40+I44</f>
        <v>61286</v>
      </c>
      <c r="J46" s="688"/>
      <c r="K46" s="689" t="n">
        <f aca="false">K18+K31+K40+K44</f>
        <v>65849</v>
      </c>
      <c r="L46" s="690"/>
      <c r="M46" s="691" t="n">
        <f aca="false">G46/E46</f>
        <v>2.46166208418851</v>
      </c>
    </row>
    <row r="47" customFormat="false" ht="15.75" hidden="false" customHeight="true" outlineLevel="0" collapsed="false">
      <c r="A47" s="588" t="s">
        <v>186</v>
      </c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</row>
    <row r="48" s="491" customFormat="true" ht="13.5" hidden="false" customHeight="true" outlineLevel="0" collapsed="false">
      <c r="C48" s="544" t="s">
        <v>279</v>
      </c>
      <c r="D48" s="544"/>
      <c r="E48" s="544"/>
      <c r="F48" s="544"/>
      <c r="G48" s="544"/>
      <c r="H48" s="544"/>
      <c r="I48" s="544"/>
      <c r="J48" s="544"/>
      <c r="K48" s="544"/>
    </row>
    <row r="49" customFormat="false" ht="12.75" hidden="false" customHeight="true" outlineLevel="0" collapsed="false">
      <c r="A49" s="545" t="s">
        <v>280</v>
      </c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</row>
  </sheetData>
  <mergeCells count="13">
    <mergeCell ref="A1:M1"/>
    <mergeCell ref="I3:M3"/>
    <mergeCell ref="E4:F5"/>
    <mergeCell ref="G4:H5"/>
    <mergeCell ref="I5:J5"/>
    <mergeCell ref="K5:L5"/>
    <mergeCell ref="A6:A19"/>
    <mergeCell ref="A20:A32"/>
    <mergeCell ref="A33:A41"/>
    <mergeCell ref="A42:A45"/>
    <mergeCell ref="A46:D46"/>
    <mergeCell ref="A47:M47"/>
    <mergeCell ref="A49:M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C20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578" width="22.37"/>
    <col collapsed="false" customWidth="true" hidden="false" outlineLevel="0" max="3" min="2" style="578" width="8.62"/>
    <col collapsed="false" customWidth="true" hidden="false" outlineLevel="0" max="6" min="4" style="500" width="8.62"/>
    <col collapsed="false" customWidth="true" hidden="false" outlineLevel="0" max="7" min="7" style="578" width="8.62"/>
    <col collapsed="false" customWidth="true" hidden="false" outlineLevel="0" max="16" min="8" style="500" width="8.62"/>
    <col collapsed="false" customWidth="false" hidden="false" outlineLevel="0" max="257" min="17" style="500" width="7.99"/>
  </cols>
  <sheetData>
    <row r="1" s="491" customFormat="true" ht="12" hidden="false" customHeight="true" outlineLevel="0" collapsed="false">
      <c r="A1" s="495" t="s">
        <v>281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</row>
    <row r="2" s="491" customFormat="true" ht="12" hidden="false" customHeight="true" outlineLevel="0" collapsed="false">
      <c r="A2" s="692"/>
      <c r="B2" s="692"/>
      <c r="C2" s="692"/>
      <c r="D2" s="692"/>
      <c r="E2" s="692"/>
      <c r="F2" s="692"/>
      <c r="G2" s="692"/>
    </row>
    <row r="3" s="491" customFormat="true" ht="12" hidden="false" customHeight="true" outlineLevel="0" collapsed="false">
      <c r="A3" s="493"/>
      <c r="B3" s="493"/>
      <c r="C3" s="493"/>
      <c r="D3" s="493"/>
      <c r="E3" s="493"/>
      <c r="F3" s="493"/>
      <c r="G3" s="493"/>
    </row>
    <row r="4" customFormat="false" ht="21" hidden="false" customHeight="true" outlineLevel="0" collapsed="false">
      <c r="A4" s="501" t="s">
        <v>282</v>
      </c>
      <c r="B4" s="693" t="s">
        <v>283</v>
      </c>
      <c r="C4" s="693"/>
      <c r="D4" s="693"/>
      <c r="E4" s="693" t="s">
        <v>284</v>
      </c>
      <c r="F4" s="693"/>
      <c r="G4" s="693"/>
      <c r="H4" s="694" t="s">
        <v>285</v>
      </c>
      <c r="I4" s="694"/>
      <c r="J4" s="694"/>
      <c r="K4" s="695" t="s">
        <v>286</v>
      </c>
      <c r="L4" s="695"/>
      <c r="M4" s="695"/>
      <c r="N4" s="696" t="s">
        <v>287</v>
      </c>
      <c r="O4" s="696"/>
      <c r="P4" s="696"/>
    </row>
    <row r="5" customFormat="false" ht="21" hidden="false" customHeight="true" outlineLevel="0" collapsed="false">
      <c r="A5" s="697" t="s">
        <v>288</v>
      </c>
      <c r="B5" s="698" t="s">
        <v>100</v>
      </c>
      <c r="C5" s="699"/>
      <c r="D5" s="699"/>
      <c r="E5" s="698" t="s">
        <v>289</v>
      </c>
      <c r="F5" s="699"/>
      <c r="G5" s="699"/>
      <c r="H5" s="698" t="s">
        <v>101</v>
      </c>
      <c r="I5" s="700"/>
      <c r="J5" s="700"/>
      <c r="K5" s="701" t="s">
        <v>101</v>
      </c>
      <c r="L5" s="699"/>
      <c r="M5" s="699"/>
      <c r="N5" s="698" t="s">
        <v>101</v>
      </c>
      <c r="O5" s="702"/>
      <c r="P5" s="702"/>
    </row>
    <row r="6" customFormat="false" ht="21" hidden="false" customHeight="true" outlineLevel="0" collapsed="false">
      <c r="A6" s="703" t="s">
        <v>290</v>
      </c>
      <c r="B6" s="698"/>
      <c r="C6" s="698" t="s">
        <v>8</v>
      </c>
      <c r="D6" s="698" t="s">
        <v>9</v>
      </c>
      <c r="E6" s="698"/>
      <c r="F6" s="698" t="s">
        <v>8</v>
      </c>
      <c r="G6" s="698" t="s">
        <v>9</v>
      </c>
      <c r="H6" s="698"/>
      <c r="I6" s="698" t="s">
        <v>8</v>
      </c>
      <c r="J6" s="556" t="s">
        <v>9</v>
      </c>
      <c r="K6" s="701"/>
      <c r="L6" s="698" t="s">
        <v>8</v>
      </c>
      <c r="M6" s="698" t="s">
        <v>9</v>
      </c>
      <c r="N6" s="698"/>
      <c r="O6" s="698" t="s">
        <v>8</v>
      </c>
      <c r="P6" s="704" t="s">
        <v>9</v>
      </c>
    </row>
    <row r="7" customFormat="false" ht="22.5" hidden="false" customHeight="true" outlineLevel="0" collapsed="false">
      <c r="A7" s="705" t="s">
        <v>291</v>
      </c>
      <c r="B7" s="706" t="n">
        <f aca="false">SUM(C7:D7)</f>
        <v>114770</v>
      </c>
      <c r="C7" s="707" t="n">
        <v>56585</v>
      </c>
      <c r="D7" s="707" t="n">
        <v>58185</v>
      </c>
      <c r="E7" s="707" t="n">
        <f aca="false">SUM(F7:G7)</f>
        <v>122120</v>
      </c>
      <c r="F7" s="707" t="n">
        <v>60073</v>
      </c>
      <c r="G7" s="707" t="n">
        <v>62047</v>
      </c>
      <c r="H7" s="708" t="n">
        <f aca="false">SUM(I7:J7)</f>
        <v>127542</v>
      </c>
      <c r="I7" s="707" t="n">
        <v>61850</v>
      </c>
      <c r="J7" s="707" t="n">
        <v>65692</v>
      </c>
      <c r="K7" s="707" t="n">
        <f aca="false">SUM(L7:M7)</f>
        <v>124898</v>
      </c>
      <c r="L7" s="708" t="n">
        <v>60509</v>
      </c>
      <c r="M7" s="708" t="n">
        <v>64389</v>
      </c>
      <c r="N7" s="708" t="n">
        <f aca="false">SUM(O7:P7)</f>
        <v>127135</v>
      </c>
      <c r="O7" s="707" t="n">
        <v>61286</v>
      </c>
      <c r="P7" s="709" t="n">
        <v>65849</v>
      </c>
    </row>
    <row r="8" customFormat="false" ht="22.5" hidden="false" customHeight="true" outlineLevel="0" collapsed="false">
      <c r="A8" s="710" t="s">
        <v>292</v>
      </c>
      <c r="B8" s="711" t="n">
        <f aca="false">SUM(C8:D8)</f>
        <v>7788</v>
      </c>
      <c r="C8" s="712" t="n">
        <v>4059</v>
      </c>
      <c r="D8" s="712" t="n">
        <v>3729</v>
      </c>
      <c r="E8" s="712" t="n">
        <f aca="false">SUM(F8:G8)</f>
        <v>6637</v>
      </c>
      <c r="F8" s="712" t="n">
        <v>3412</v>
      </c>
      <c r="G8" s="712" t="n">
        <v>3225</v>
      </c>
      <c r="H8" s="712" t="n">
        <f aca="false">SUM(I8:J8)</f>
        <v>6007</v>
      </c>
      <c r="I8" s="712" t="n">
        <v>3118</v>
      </c>
      <c r="J8" s="712" t="n">
        <v>2889</v>
      </c>
      <c r="K8" s="712" t="n">
        <f aca="false">SUM(L8:M8)</f>
        <v>5339</v>
      </c>
      <c r="L8" s="713" t="n">
        <v>2748</v>
      </c>
      <c r="M8" s="713" t="n">
        <v>2591</v>
      </c>
      <c r="N8" s="713" t="n">
        <f aca="false">SUM(O8:P8)</f>
        <v>5411</v>
      </c>
      <c r="O8" s="712" t="n">
        <v>2799</v>
      </c>
      <c r="P8" s="714" t="n">
        <v>2612</v>
      </c>
    </row>
    <row r="9" customFormat="false" ht="22.5" hidden="false" customHeight="true" outlineLevel="0" collapsed="false">
      <c r="A9" s="715" t="s">
        <v>293</v>
      </c>
      <c r="B9" s="716" t="n">
        <f aca="false">SUM(C9:D9)</f>
        <v>8945</v>
      </c>
      <c r="C9" s="570" t="n">
        <v>4523</v>
      </c>
      <c r="D9" s="570" t="n">
        <v>4422</v>
      </c>
      <c r="E9" s="570" t="n">
        <f aca="false">SUM(F9:G9)</f>
        <v>7603</v>
      </c>
      <c r="F9" s="570" t="n">
        <v>3947</v>
      </c>
      <c r="G9" s="570" t="n">
        <v>3656</v>
      </c>
      <c r="H9" s="570" t="n">
        <f aca="false">SUM(I9:J9)</f>
        <v>6776</v>
      </c>
      <c r="I9" s="570" t="n">
        <v>3471</v>
      </c>
      <c r="J9" s="570" t="n">
        <v>3305</v>
      </c>
      <c r="K9" s="570" t="n">
        <f aca="false">SUM(L9:M9)</f>
        <v>5768</v>
      </c>
      <c r="L9" s="717" t="n">
        <v>2974</v>
      </c>
      <c r="M9" s="717" t="n">
        <v>2794</v>
      </c>
      <c r="N9" s="717" t="n">
        <f aca="false">SUM(O9:P9)</f>
        <v>5937</v>
      </c>
      <c r="O9" s="570" t="n">
        <v>3090</v>
      </c>
      <c r="P9" s="718" t="n">
        <v>2847</v>
      </c>
    </row>
    <row r="10" customFormat="false" ht="22.5" hidden="false" customHeight="true" outlineLevel="0" collapsed="false">
      <c r="A10" s="715" t="s">
        <v>294</v>
      </c>
      <c r="B10" s="716" t="n">
        <f aca="false">SUM(C10:D10)</f>
        <v>10744</v>
      </c>
      <c r="C10" s="570" t="n">
        <v>5577</v>
      </c>
      <c r="D10" s="570" t="n">
        <v>5167</v>
      </c>
      <c r="E10" s="570" t="n">
        <f aca="false">SUM(F10:G10)</f>
        <v>8832</v>
      </c>
      <c r="F10" s="570" t="n">
        <v>4491</v>
      </c>
      <c r="G10" s="570" t="n">
        <v>4341</v>
      </c>
      <c r="H10" s="570" t="n">
        <f aca="false">SUM(I10:J10)</f>
        <v>7637</v>
      </c>
      <c r="I10" s="570" t="n">
        <v>3926</v>
      </c>
      <c r="J10" s="570" t="n">
        <v>3711</v>
      </c>
      <c r="K10" s="570" t="n">
        <f aca="false">SUM(L10:M10)</f>
        <v>6470</v>
      </c>
      <c r="L10" s="717" t="n">
        <v>3305</v>
      </c>
      <c r="M10" s="717" t="n">
        <v>3165</v>
      </c>
      <c r="N10" s="717" t="n">
        <f aca="false">SUM(O10:P10)</f>
        <v>5884</v>
      </c>
      <c r="O10" s="570" t="n">
        <v>3050</v>
      </c>
      <c r="P10" s="718" t="n">
        <v>2834</v>
      </c>
    </row>
    <row r="11" customFormat="false" ht="22.5" hidden="false" customHeight="true" outlineLevel="0" collapsed="false">
      <c r="A11" s="715" t="s">
        <v>295</v>
      </c>
      <c r="B11" s="716" t="n">
        <f aca="false">SUM(C11:D11)</f>
        <v>9270</v>
      </c>
      <c r="C11" s="570" t="n">
        <v>4580</v>
      </c>
      <c r="D11" s="570" t="n">
        <v>4690</v>
      </c>
      <c r="E11" s="570" t="n">
        <f aca="false">SUM(F11:G11)</f>
        <v>11605</v>
      </c>
      <c r="F11" s="570" t="n">
        <v>5911</v>
      </c>
      <c r="G11" s="570" t="n">
        <v>5694</v>
      </c>
      <c r="H11" s="570" t="n">
        <f aca="false">SUM(I11:J11)</f>
        <v>9877</v>
      </c>
      <c r="I11" s="570" t="n">
        <v>4729</v>
      </c>
      <c r="J11" s="570" t="n">
        <v>5148</v>
      </c>
      <c r="K11" s="570" t="n">
        <f aca="false">SUM(L11:M11)</f>
        <v>8566</v>
      </c>
      <c r="L11" s="717" t="n">
        <v>4195</v>
      </c>
      <c r="M11" s="717" t="n">
        <v>4371</v>
      </c>
      <c r="N11" s="717" t="n">
        <f aca="false">SUM(O11:P11)</f>
        <v>7426</v>
      </c>
      <c r="O11" s="570" t="n">
        <v>3701</v>
      </c>
      <c r="P11" s="718" t="n">
        <v>3725</v>
      </c>
    </row>
    <row r="12" customFormat="false" ht="22.5" hidden="false" customHeight="true" outlineLevel="0" collapsed="false">
      <c r="A12" s="715" t="s">
        <v>296</v>
      </c>
      <c r="B12" s="716" t="n">
        <f aca="false">SUM(C12:D12)</f>
        <v>8620</v>
      </c>
      <c r="C12" s="570" t="n">
        <v>4507</v>
      </c>
      <c r="D12" s="570" t="n">
        <v>4113</v>
      </c>
      <c r="E12" s="570" t="n">
        <f aca="false">SUM(F12:G12)</f>
        <v>11375</v>
      </c>
      <c r="F12" s="570" t="n">
        <v>5796</v>
      </c>
      <c r="G12" s="570" t="n">
        <v>5579</v>
      </c>
      <c r="H12" s="570" t="n">
        <f aca="false">SUM(I12:J12)</f>
        <v>13234</v>
      </c>
      <c r="I12" s="570" t="n">
        <v>6726</v>
      </c>
      <c r="J12" s="570" t="n">
        <v>6508</v>
      </c>
      <c r="K12" s="570" t="n">
        <f aca="false">SUM(L12:M12)</f>
        <v>11567</v>
      </c>
      <c r="L12" s="717" t="n">
        <v>6008</v>
      </c>
      <c r="M12" s="717" t="n">
        <v>5559</v>
      </c>
      <c r="N12" s="717" t="n">
        <f aca="false">SUM(O12:P12)</f>
        <v>10676</v>
      </c>
      <c r="O12" s="570" t="n">
        <v>5695</v>
      </c>
      <c r="P12" s="718" t="n">
        <v>4981</v>
      </c>
    </row>
    <row r="13" customFormat="false" ht="22.5" hidden="false" customHeight="true" outlineLevel="0" collapsed="false">
      <c r="A13" s="715" t="s">
        <v>297</v>
      </c>
      <c r="B13" s="716" t="n">
        <f aca="false">SUM(C13:D13)</f>
        <v>7479</v>
      </c>
      <c r="C13" s="570" t="n">
        <v>3562</v>
      </c>
      <c r="D13" s="570" t="n">
        <v>3917</v>
      </c>
      <c r="E13" s="570" t="n">
        <f aca="false">SUM(F13:G13)</f>
        <v>8668</v>
      </c>
      <c r="F13" s="570" t="n">
        <v>4384</v>
      </c>
      <c r="G13" s="570" t="n">
        <v>4284</v>
      </c>
      <c r="H13" s="570" t="n">
        <f aca="false">SUM(I13:J13)</f>
        <v>10092</v>
      </c>
      <c r="I13" s="570" t="n">
        <v>4938</v>
      </c>
      <c r="J13" s="570" t="n">
        <v>5154</v>
      </c>
      <c r="K13" s="570" t="n">
        <f aca="false">SUM(L13:M13)</f>
        <v>10211</v>
      </c>
      <c r="L13" s="717" t="n">
        <v>5193</v>
      </c>
      <c r="M13" s="717" t="n">
        <v>5018</v>
      </c>
      <c r="N13" s="717" t="n">
        <f aca="false">SUM(O13:P13)</f>
        <v>8310</v>
      </c>
      <c r="O13" s="570" t="n">
        <v>4088</v>
      </c>
      <c r="P13" s="718" t="n">
        <v>4222</v>
      </c>
    </row>
    <row r="14" customFormat="false" ht="22.5" hidden="false" customHeight="true" outlineLevel="0" collapsed="false">
      <c r="A14" s="715" t="s">
        <v>298</v>
      </c>
      <c r="B14" s="716" t="n">
        <f aca="false">SUM(C14:D14)</f>
        <v>8538</v>
      </c>
      <c r="C14" s="570" t="n">
        <v>4091</v>
      </c>
      <c r="D14" s="570" t="n">
        <v>4447</v>
      </c>
      <c r="E14" s="570" t="n">
        <f aca="false">SUM(F14:G14)</f>
        <v>7578</v>
      </c>
      <c r="F14" s="570" t="n">
        <v>3628</v>
      </c>
      <c r="G14" s="570" t="n">
        <v>3950</v>
      </c>
      <c r="H14" s="570" t="n">
        <f aca="false">SUM(I14:J14)</f>
        <v>8579</v>
      </c>
      <c r="I14" s="570" t="n">
        <v>4198</v>
      </c>
      <c r="J14" s="570" t="n">
        <v>4381</v>
      </c>
      <c r="K14" s="570" t="n">
        <f aca="false">SUM(L14:M14)</f>
        <v>8646</v>
      </c>
      <c r="L14" s="717" t="n">
        <v>4222</v>
      </c>
      <c r="M14" s="717" t="n">
        <v>4424</v>
      </c>
      <c r="N14" s="717" t="n">
        <f aca="false">SUM(O14:P14)</f>
        <v>9785</v>
      </c>
      <c r="O14" s="570" t="n">
        <v>4766</v>
      </c>
      <c r="P14" s="718" t="n">
        <v>5019</v>
      </c>
    </row>
    <row r="15" customFormat="false" ht="22.5" hidden="false" customHeight="true" outlineLevel="0" collapsed="false">
      <c r="A15" s="715" t="s">
        <v>299</v>
      </c>
      <c r="B15" s="716" t="n">
        <f aca="false">SUM(C15:D15)</f>
        <v>11692</v>
      </c>
      <c r="C15" s="570" t="n">
        <v>5555</v>
      </c>
      <c r="D15" s="570" t="n">
        <v>6137</v>
      </c>
      <c r="E15" s="570" t="n">
        <f aca="false">SUM(F15:G15)</f>
        <v>8469</v>
      </c>
      <c r="F15" s="570" t="n">
        <v>4074</v>
      </c>
      <c r="G15" s="570" t="n">
        <v>4395</v>
      </c>
      <c r="H15" s="570" t="n">
        <f aca="false">SUM(I15:J15)</f>
        <v>7795</v>
      </c>
      <c r="I15" s="570" t="n">
        <v>3734</v>
      </c>
      <c r="J15" s="570" t="n">
        <v>4061</v>
      </c>
      <c r="K15" s="570" t="n">
        <f aca="false">SUM(L15:M15)</f>
        <v>7920</v>
      </c>
      <c r="L15" s="717" t="n">
        <v>3785</v>
      </c>
      <c r="M15" s="717" t="n">
        <v>4135</v>
      </c>
      <c r="N15" s="717" t="n">
        <f aca="false">SUM(O15:P15)</f>
        <v>8896</v>
      </c>
      <c r="O15" s="570" t="n">
        <v>4223</v>
      </c>
      <c r="P15" s="718" t="n">
        <v>4673</v>
      </c>
    </row>
    <row r="16" customFormat="false" ht="22.5" hidden="false" customHeight="true" outlineLevel="0" collapsed="false">
      <c r="A16" s="715" t="s">
        <v>300</v>
      </c>
      <c r="B16" s="716" t="n">
        <f aca="false">SUM(C16:D16)</f>
        <v>10338</v>
      </c>
      <c r="C16" s="570" t="n">
        <v>5168</v>
      </c>
      <c r="D16" s="570" t="n">
        <v>5170</v>
      </c>
      <c r="E16" s="570" t="n">
        <f aca="false">SUM(F16:G16)</f>
        <v>11542</v>
      </c>
      <c r="F16" s="570" t="n">
        <v>5421</v>
      </c>
      <c r="G16" s="570" t="n">
        <v>6121</v>
      </c>
      <c r="H16" s="570" t="n">
        <f aca="false">SUM(I16:J16)</f>
        <v>8558</v>
      </c>
      <c r="I16" s="570" t="n">
        <v>4081</v>
      </c>
      <c r="J16" s="570" t="n">
        <v>4477</v>
      </c>
      <c r="K16" s="570" t="n">
        <f aca="false">SUM(L16:M16)</f>
        <v>7487</v>
      </c>
      <c r="L16" s="717" t="n">
        <v>3531</v>
      </c>
      <c r="M16" s="717" t="n">
        <v>3956</v>
      </c>
      <c r="N16" s="717" t="n">
        <f aca="false">SUM(O16:P16)</f>
        <v>8038</v>
      </c>
      <c r="O16" s="570" t="n">
        <v>3832</v>
      </c>
      <c r="P16" s="718" t="n">
        <v>4206</v>
      </c>
    </row>
    <row r="17" customFormat="false" ht="22.5" hidden="false" customHeight="true" outlineLevel="0" collapsed="false">
      <c r="A17" s="715" t="s">
        <v>301</v>
      </c>
      <c r="B17" s="716" t="n">
        <f aca="false">SUM(C17:D17)</f>
        <v>8126</v>
      </c>
      <c r="C17" s="570" t="n">
        <v>4297</v>
      </c>
      <c r="D17" s="570" t="n">
        <v>3829</v>
      </c>
      <c r="E17" s="570" t="n">
        <f aca="false">SUM(F17:G17)</f>
        <v>10186</v>
      </c>
      <c r="F17" s="570" t="n">
        <v>5069</v>
      </c>
      <c r="G17" s="570" t="n">
        <v>5117</v>
      </c>
      <c r="H17" s="570" t="n">
        <f aca="false">SUM(I17:J17)</f>
        <v>11500</v>
      </c>
      <c r="I17" s="570" t="n">
        <v>5399</v>
      </c>
      <c r="J17" s="570" t="n">
        <v>6101</v>
      </c>
      <c r="K17" s="570" t="n">
        <f aca="false">SUM(L17:M17)</f>
        <v>8141</v>
      </c>
      <c r="L17" s="717" t="n">
        <v>3865</v>
      </c>
      <c r="M17" s="717" t="n">
        <v>4276</v>
      </c>
      <c r="N17" s="717" t="n">
        <f aca="false">SUM(O17:P17)</f>
        <v>7282</v>
      </c>
      <c r="O17" s="570" t="n">
        <v>3397</v>
      </c>
      <c r="P17" s="718" t="n">
        <v>3885</v>
      </c>
    </row>
    <row r="18" customFormat="false" ht="22.5" hidden="false" customHeight="true" outlineLevel="0" collapsed="false">
      <c r="A18" s="715" t="s">
        <v>302</v>
      </c>
      <c r="B18" s="716" t="n">
        <f aca="false">SUM(C18:D18)</f>
        <v>6266</v>
      </c>
      <c r="C18" s="570" t="n">
        <v>3210</v>
      </c>
      <c r="D18" s="570" t="n">
        <v>3056</v>
      </c>
      <c r="E18" s="570" t="n">
        <f aca="false">SUM(F18:G18)</f>
        <v>7969</v>
      </c>
      <c r="F18" s="570" t="n">
        <v>4157</v>
      </c>
      <c r="G18" s="570" t="n">
        <v>3812</v>
      </c>
      <c r="H18" s="570" t="n">
        <f aca="false">SUM(I18:J18)</f>
        <v>10047</v>
      </c>
      <c r="I18" s="570" t="n">
        <v>4941</v>
      </c>
      <c r="J18" s="570" t="n">
        <v>5106</v>
      </c>
      <c r="K18" s="570" t="n">
        <f aca="false">SUM(L18:M18)</f>
        <v>10807</v>
      </c>
      <c r="L18" s="717" t="n">
        <v>5008</v>
      </c>
      <c r="M18" s="717" t="n">
        <v>5799</v>
      </c>
      <c r="N18" s="717" t="n">
        <f aca="false">SUM(O18:P18)</f>
        <v>7996</v>
      </c>
      <c r="O18" s="570" t="n">
        <v>3756</v>
      </c>
      <c r="P18" s="718" t="n">
        <v>4240</v>
      </c>
    </row>
    <row r="19" customFormat="false" ht="22.5" hidden="false" customHeight="true" outlineLevel="0" collapsed="false">
      <c r="A19" s="715" t="s">
        <v>303</v>
      </c>
      <c r="B19" s="716" t="n">
        <f aca="false">SUM(C19:D19)</f>
        <v>4987</v>
      </c>
      <c r="C19" s="570" t="n">
        <v>2420</v>
      </c>
      <c r="D19" s="570" t="n">
        <v>2567</v>
      </c>
      <c r="E19" s="570" t="n">
        <f aca="false">SUM(F19:G19)</f>
        <v>6182</v>
      </c>
      <c r="F19" s="570" t="n">
        <v>3096</v>
      </c>
      <c r="G19" s="570" t="n">
        <v>3086</v>
      </c>
      <c r="H19" s="570" t="n">
        <f aca="false">SUM(I19:J19)</f>
        <v>7796</v>
      </c>
      <c r="I19" s="570" t="n">
        <v>4059</v>
      </c>
      <c r="J19" s="570" t="n">
        <v>3737</v>
      </c>
      <c r="K19" s="570" t="n">
        <f aca="false">SUM(L19:M19)</f>
        <v>9569</v>
      </c>
      <c r="L19" s="717" t="n">
        <v>4709</v>
      </c>
      <c r="M19" s="717" t="n">
        <v>4860</v>
      </c>
      <c r="N19" s="717" t="n">
        <f aca="false">SUM(O19:P19)</f>
        <v>10572</v>
      </c>
      <c r="O19" s="570" t="n">
        <v>4894</v>
      </c>
      <c r="P19" s="718" t="n">
        <v>5678</v>
      </c>
    </row>
    <row r="20" customFormat="false" ht="22.5" hidden="false" customHeight="true" outlineLevel="0" collapsed="false">
      <c r="A20" s="715" t="s">
        <v>304</v>
      </c>
      <c r="B20" s="716" t="n">
        <f aca="false">SUM(C20:D20)</f>
        <v>3563</v>
      </c>
      <c r="C20" s="570" t="n">
        <v>1635</v>
      </c>
      <c r="D20" s="570" t="n">
        <v>1928</v>
      </c>
      <c r="E20" s="570" t="n">
        <f aca="false">SUM(F20:G20)</f>
        <v>4921</v>
      </c>
      <c r="F20" s="570" t="n">
        <v>2341</v>
      </c>
      <c r="G20" s="570" t="n">
        <v>2580</v>
      </c>
      <c r="H20" s="570" t="n">
        <f aca="false">SUM(I20:J20)</f>
        <v>6002</v>
      </c>
      <c r="I20" s="570" t="n">
        <v>2942</v>
      </c>
      <c r="J20" s="570" t="n">
        <v>3060</v>
      </c>
      <c r="K20" s="570" t="n">
        <f aca="false">SUM(L20:M20)</f>
        <v>7339</v>
      </c>
      <c r="L20" s="717" t="n">
        <v>3750</v>
      </c>
      <c r="M20" s="717" t="n">
        <v>3589</v>
      </c>
      <c r="N20" s="717" t="n">
        <f aca="false">SUM(O20:P20)</f>
        <v>9185</v>
      </c>
      <c r="O20" s="570" t="n">
        <v>4467</v>
      </c>
      <c r="P20" s="718" t="n">
        <v>4718</v>
      </c>
    </row>
    <row r="21" customFormat="false" ht="22.5" hidden="false" customHeight="true" outlineLevel="0" collapsed="false">
      <c r="A21" s="715" t="s">
        <v>305</v>
      </c>
      <c r="B21" s="716" t="n">
        <f aca="false">SUM(C21:D21)</f>
        <v>2700</v>
      </c>
      <c r="C21" s="570" t="n">
        <v>1147</v>
      </c>
      <c r="D21" s="570" t="n">
        <v>1553</v>
      </c>
      <c r="E21" s="570" t="n">
        <f aca="false">SUM(F21:G21)</f>
        <v>3420</v>
      </c>
      <c r="F21" s="570" t="n">
        <v>1510</v>
      </c>
      <c r="G21" s="570" t="n">
        <v>1910</v>
      </c>
      <c r="H21" s="570" t="n">
        <f aca="false">SUM(I21:J21)</f>
        <v>4732</v>
      </c>
      <c r="I21" s="570" t="n">
        <v>2183</v>
      </c>
      <c r="J21" s="570" t="n">
        <v>2549</v>
      </c>
      <c r="K21" s="570" t="n">
        <f aca="false">SUM(L21:M21)</f>
        <v>5638</v>
      </c>
      <c r="L21" s="717" t="n">
        <v>2691</v>
      </c>
      <c r="M21" s="717" t="n">
        <v>2947</v>
      </c>
      <c r="N21" s="717" t="n">
        <f aca="false">SUM(O21:P21)</f>
        <v>6957</v>
      </c>
      <c r="O21" s="570" t="n">
        <v>3496</v>
      </c>
      <c r="P21" s="718" t="n">
        <v>3461</v>
      </c>
    </row>
    <row r="22" customFormat="false" ht="22.5" hidden="false" customHeight="true" outlineLevel="0" collapsed="false">
      <c r="A22" s="715" t="s">
        <v>306</v>
      </c>
      <c r="B22" s="716" t="n">
        <f aca="false">SUM(C22:D22)</f>
        <v>2294</v>
      </c>
      <c r="C22" s="719" t="n">
        <v>960</v>
      </c>
      <c r="D22" s="570" t="n">
        <v>1334</v>
      </c>
      <c r="E22" s="570" t="n">
        <f aca="false">SUM(F22:G22)</f>
        <v>2523</v>
      </c>
      <c r="F22" s="570" t="n">
        <v>1022</v>
      </c>
      <c r="G22" s="570" t="n">
        <v>1501</v>
      </c>
      <c r="H22" s="570" t="n">
        <f aca="false">SUM(I22:J22)</f>
        <v>3346</v>
      </c>
      <c r="I22" s="570" t="n">
        <v>1396</v>
      </c>
      <c r="J22" s="570" t="n">
        <v>1950</v>
      </c>
      <c r="K22" s="570" t="n">
        <f aca="false">SUM(L22:M22)</f>
        <v>4350</v>
      </c>
      <c r="L22" s="717" t="n">
        <v>1938</v>
      </c>
      <c r="M22" s="717" t="n">
        <v>2412</v>
      </c>
      <c r="N22" s="717" t="n">
        <f aca="false">SUM(O22:P22)</f>
        <v>5323</v>
      </c>
      <c r="O22" s="570" t="n">
        <v>2468</v>
      </c>
      <c r="P22" s="718" t="n">
        <v>2855</v>
      </c>
    </row>
    <row r="23" customFormat="false" ht="22.5" hidden="false" customHeight="true" outlineLevel="0" collapsed="false">
      <c r="A23" s="715" t="s">
        <v>307</v>
      </c>
      <c r="B23" s="716" t="n">
        <f aca="false">SUM(C23:D23)</f>
        <v>1766</v>
      </c>
      <c r="C23" s="719" t="n">
        <v>682</v>
      </c>
      <c r="D23" s="570" t="n">
        <v>1084</v>
      </c>
      <c r="E23" s="570" t="n">
        <f aca="false">SUM(F23:G23)</f>
        <v>1974</v>
      </c>
      <c r="F23" s="719" t="n">
        <v>778</v>
      </c>
      <c r="G23" s="570" t="n">
        <v>1196</v>
      </c>
      <c r="H23" s="570" t="n">
        <f aca="false">SUM(I23:J23)</f>
        <v>2347</v>
      </c>
      <c r="I23" s="719" t="n">
        <v>905</v>
      </c>
      <c r="J23" s="570" t="n">
        <v>1442</v>
      </c>
      <c r="K23" s="570" t="n">
        <f aca="false">SUM(L23:M23)</f>
        <v>3022</v>
      </c>
      <c r="L23" s="717" t="n">
        <v>1222</v>
      </c>
      <c r="M23" s="717" t="n">
        <v>1800</v>
      </c>
      <c r="N23" s="717" t="n">
        <f aca="false">SUM(O23:P23)</f>
        <v>4057</v>
      </c>
      <c r="O23" s="570" t="n">
        <v>1733</v>
      </c>
      <c r="P23" s="718" t="n">
        <v>2324</v>
      </c>
    </row>
    <row r="24" customFormat="false" ht="22.5" hidden="false" customHeight="true" outlineLevel="0" collapsed="false">
      <c r="A24" s="715" t="s">
        <v>308</v>
      </c>
      <c r="B24" s="716" t="n">
        <f aca="false">SUM(C24:D24)</f>
        <v>1039</v>
      </c>
      <c r="C24" s="719" t="n">
        <v>384</v>
      </c>
      <c r="D24" s="719" t="n">
        <v>655</v>
      </c>
      <c r="E24" s="570" t="n">
        <f aca="false">SUM(F24:G24)</f>
        <v>1385</v>
      </c>
      <c r="F24" s="719" t="n">
        <v>484</v>
      </c>
      <c r="G24" s="719" t="n">
        <v>901</v>
      </c>
      <c r="H24" s="570" t="n">
        <f aca="false">SUM(I24:J24)</f>
        <v>1702</v>
      </c>
      <c r="I24" s="719" t="n">
        <v>612</v>
      </c>
      <c r="J24" s="570" t="n">
        <v>1090</v>
      </c>
      <c r="K24" s="570" t="n">
        <f aca="false">SUM(L24:M24)</f>
        <v>1900</v>
      </c>
      <c r="L24" s="720" t="n">
        <v>670</v>
      </c>
      <c r="M24" s="717" t="n">
        <v>1230</v>
      </c>
      <c r="N24" s="717" t="n">
        <f aca="false">SUM(O24:P24)</f>
        <v>2598</v>
      </c>
      <c r="O24" s="719" t="n">
        <v>987</v>
      </c>
      <c r="P24" s="718" t="n">
        <v>1611</v>
      </c>
    </row>
    <row r="25" customFormat="false" ht="22.5" hidden="false" customHeight="true" outlineLevel="0" collapsed="false">
      <c r="A25" s="715" t="s">
        <v>309</v>
      </c>
      <c r="B25" s="716" t="n">
        <f aca="false">SUM(C25:D25)</f>
        <v>444</v>
      </c>
      <c r="C25" s="719" t="n">
        <v>157</v>
      </c>
      <c r="D25" s="719" t="n">
        <v>287</v>
      </c>
      <c r="E25" s="570" t="n">
        <f aca="false">SUM(F25:G25)</f>
        <v>628</v>
      </c>
      <c r="F25" s="719" t="n">
        <v>202</v>
      </c>
      <c r="G25" s="719" t="n">
        <v>426</v>
      </c>
      <c r="H25" s="570" t="n">
        <f aca="false">SUM(I25:J25)</f>
        <v>971</v>
      </c>
      <c r="I25" s="719" t="n">
        <v>281</v>
      </c>
      <c r="J25" s="719" t="n">
        <v>690</v>
      </c>
      <c r="K25" s="570" t="n">
        <f aca="false">SUM(L25:M25)</f>
        <v>1190</v>
      </c>
      <c r="L25" s="720" t="n">
        <v>366</v>
      </c>
      <c r="M25" s="720" t="n">
        <v>824</v>
      </c>
      <c r="N25" s="717" t="n">
        <f aca="false">SUM(O25:P25)</f>
        <v>1483</v>
      </c>
      <c r="O25" s="719" t="n">
        <v>442</v>
      </c>
      <c r="P25" s="721" t="n">
        <v>1041</v>
      </c>
    </row>
    <row r="26" customFormat="false" ht="22.5" hidden="false" customHeight="true" outlineLevel="0" collapsed="false">
      <c r="A26" s="715" t="s">
        <v>310</v>
      </c>
      <c r="B26" s="716" t="n">
        <f aca="false">SUM(C26:D26)</f>
        <v>116</v>
      </c>
      <c r="C26" s="719" t="n">
        <v>42</v>
      </c>
      <c r="D26" s="719" t="n">
        <v>74</v>
      </c>
      <c r="E26" s="570" t="n">
        <f aca="false">SUM(F26:G26)</f>
        <v>190</v>
      </c>
      <c r="F26" s="719" t="n">
        <v>60</v>
      </c>
      <c r="G26" s="719" t="n">
        <v>130</v>
      </c>
      <c r="H26" s="570" t="n">
        <f aca="false">SUM(I26:J26)</f>
        <v>296</v>
      </c>
      <c r="I26" s="719" t="n">
        <v>71</v>
      </c>
      <c r="J26" s="719" t="n">
        <v>225</v>
      </c>
      <c r="K26" s="570" t="n">
        <f aca="false">SUM(L26:M26)</f>
        <v>544</v>
      </c>
      <c r="L26" s="720" t="n">
        <v>116</v>
      </c>
      <c r="M26" s="720" t="n">
        <v>428</v>
      </c>
      <c r="N26" s="717" t="n">
        <f aca="false">SUM(O26:P26)</f>
        <v>735</v>
      </c>
      <c r="O26" s="719" t="n">
        <v>174</v>
      </c>
      <c r="P26" s="722" t="n">
        <v>561</v>
      </c>
    </row>
    <row r="27" customFormat="false" ht="22.5" hidden="false" customHeight="true" outlineLevel="0" collapsed="false">
      <c r="A27" s="715" t="s">
        <v>311</v>
      </c>
      <c r="B27" s="716" t="n">
        <f aca="false">SUM(C27:D27)</f>
        <v>15</v>
      </c>
      <c r="C27" s="719" t="n">
        <v>5</v>
      </c>
      <c r="D27" s="719" t="n">
        <v>10</v>
      </c>
      <c r="E27" s="570" t="n">
        <f aca="false">SUM(F27:G27)</f>
        <v>28</v>
      </c>
      <c r="F27" s="719" t="n">
        <v>9</v>
      </c>
      <c r="G27" s="719" t="n">
        <v>19</v>
      </c>
      <c r="H27" s="570" t="n">
        <f aca="false">SUM(I27:J27)</f>
        <v>76</v>
      </c>
      <c r="I27" s="719" t="n">
        <v>21</v>
      </c>
      <c r="J27" s="719" t="n">
        <v>55</v>
      </c>
      <c r="K27" s="570" t="n">
        <f aca="false">SUM(L27:M27)</f>
        <v>109</v>
      </c>
      <c r="L27" s="720" t="n">
        <v>10</v>
      </c>
      <c r="M27" s="720" t="n">
        <v>99</v>
      </c>
      <c r="N27" s="717" t="n">
        <f aca="false">SUM(O27:P27)</f>
        <v>220</v>
      </c>
      <c r="O27" s="719" t="n">
        <v>31</v>
      </c>
      <c r="P27" s="722" t="n">
        <v>189</v>
      </c>
    </row>
    <row r="28" customFormat="false" ht="22.5" hidden="false" customHeight="true" outlineLevel="0" collapsed="false">
      <c r="A28" s="723" t="s">
        <v>312</v>
      </c>
      <c r="B28" s="724" t="n">
        <f aca="false">SUM(C28:D28)</f>
        <v>2</v>
      </c>
      <c r="C28" s="725" t="s">
        <v>222</v>
      </c>
      <c r="D28" s="725" t="n">
        <v>2</v>
      </c>
      <c r="E28" s="726" t="n">
        <f aca="false">SUM(F28:G28)</f>
        <v>2</v>
      </c>
      <c r="F28" s="725" t="s">
        <v>222</v>
      </c>
      <c r="G28" s="725" t="n">
        <v>2</v>
      </c>
      <c r="H28" s="726" t="n">
        <f aca="false">SUM(I28:J28)</f>
        <v>5</v>
      </c>
      <c r="I28" s="725" t="s">
        <v>222</v>
      </c>
      <c r="J28" s="725" t="n">
        <v>5</v>
      </c>
      <c r="K28" s="726" t="n">
        <f aca="false">SUM(L28:M28)</f>
        <v>10</v>
      </c>
      <c r="L28" s="727" t="n">
        <v>2</v>
      </c>
      <c r="M28" s="727" t="n">
        <v>8</v>
      </c>
      <c r="N28" s="728" t="n">
        <f aca="false">SUM(O28:P28)</f>
        <v>36</v>
      </c>
      <c r="O28" s="725" t="n">
        <v>4</v>
      </c>
      <c r="P28" s="729" t="n">
        <v>32</v>
      </c>
    </row>
    <row r="29" customFormat="false" ht="22.5" hidden="false" customHeight="true" outlineLevel="0" collapsed="false">
      <c r="A29" s="730" t="s">
        <v>313</v>
      </c>
      <c r="B29" s="731" t="n">
        <f aca="false">SUM(C29:D29)</f>
        <v>38</v>
      </c>
      <c r="C29" s="732" t="n">
        <v>24</v>
      </c>
      <c r="D29" s="732" t="n">
        <v>14</v>
      </c>
      <c r="E29" s="733" t="n">
        <f aca="false">SUM(F29:G29)</f>
        <v>403</v>
      </c>
      <c r="F29" s="732" t="n">
        <v>281</v>
      </c>
      <c r="G29" s="732" t="n">
        <v>122</v>
      </c>
      <c r="H29" s="733" t="n">
        <f aca="false">SUM(I29:J29)</f>
        <v>167</v>
      </c>
      <c r="I29" s="732" t="n">
        <v>119</v>
      </c>
      <c r="J29" s="732" t="n">
        <v>48</v>
      </c>
      <c r="K29" s="733" t="n">
        <f aca="false">SUM(L29:M29)</f>
        <v>305</v>
      </c>
      <c r="L29" s="734" t="n">
        <v>201</v>
      </c>
      <c r="M29" s="734" t="n">
        <v>104</v>
      </c>
      <c r="N29" s="735" t="n">
        <f aca="false">SUM(O29:P29)</f>
        <v>328</v>
      </c>
      <c r="O29" s="732" t="n">
        <v>193</v>
      </c>
      <c r="P29" s="736" t="n">
        <v>135</v>
      </c>
    </row>
    <row r="30" customFormat="false" ht="22.5" hidden="false" customHeight="true" outlineLevel="0" collapsed="false">
      <c r="A30" s="737" t="s">
        <v>314</v>
      </c>
      <c r="B30" s="706"/>
      <c r="C30" s="738"/>
      <c r="D30" s="738"/>
      <c r="E30" s="707"/>
      <c r="F30" s="738"/>
      <c r="G30" s="738"/>
      <c r="H30" s="707"/>
      <c r="I30" s="738"/>
      <c r="J30" s="738"/>
      <c r="K30" s="707"/>
      <c r="L30" s="739"/>
      <c r="M30" s="739"/>
      <c r="N30" s="708"/>
      <c r="O30" s="738"/>
      <c r="P30" s="740"/>
    </row>
    <row r="31" customFormat="false" ht="22.5" hidden="false" customHeight="true" outlineLevel="0" collapsed="false">
      <c r="A31" s="741" t="s">
        <v>315</v>
      </c>
      <c r="B31" s="711" t="n">
        <f aca="false">SUM(B8:B10)</f>
        <v>27477</v>
      </c>
      <c r="C31" s="712" t="n">
        <f aca="false">SUM(C8:C10)</f>
        <v>14159</v>
      </c>
      <c r="D31" s="712" t="n">
        <f aca="false">SUM(D8:D10)</f>
        <v>13318</v>
      </c>
      <c r="E31" s="712" t="n">
        <f aca="false">SUM(E8:E10)</f>
        <v>23072</v>
      </c>
      <c r="F31" s="712" t="n">
        <f aca="false">SUM(F8:F10)</f>
        <v>11850</v>
      </c>
      <c r="G31" s="712" t="n">
        <f aca="false">SUM(G8:G10)</f>
        <v>11222</v>
      </c>
      <c r="H31" s="712" t="n">
        <f aca="false">SUM(H8:H10)</f>
        <v>20420</v>
      </c>
      <c r="I31" s="712" t="n">
        <f aca="false">SUM(I8:I10)</f>
        <v>10515</v>
      </c>
      <c r="J31" s="742" t="n">
        <f aca="false">SUM(J8:J10)</f>
        <v>9905</v>
      </c>
      <c r="K31" s="712" t="n">
        <f aca="false">SUM(K8:K10)</f>
        <v>17577</v>
      </c>
      <c r="L31" s="713" t="n">
        <f aca="false">SUM(L8:L10)</f>
        <v>9027</v>
      </c>
      <c r="M31" s="713" t="n">
        <f aca="false">SUM(M8:M10)</f>
        <v>8550</v>
      </c>
      <c r="N31" s="713" t="n">
        <f aca="false">SUM(N8:N10)</f>
        <v>17232</v>
      </c>
      <c r="O31" s="712" t="n">
        <v>8939</v>
      </c>
      <c r="P31" s="714" t="n">
        <f aca="false">SUM(P8:P10)</f>
        <v>8293</v>
      </c>
    </row>
    <row r="32" customFormat="false" ht="22.5" hidden="false" customHeight="true" outlineLevel="0" collapsed="false">
      <c r="A32" s="715" t="s">
        <v>316</v>
      </c>
      <c r="B32" s="716" t="n">
        <f aca="false">SUM(B11:B20)</f>
        <v>78879</v>
      </c>
      <c r="C32" s="570" t="n">
        <f aca="false">SUM(C11:C20)</f>
        <v>39025</v>
      </c>
      <c r="D32" s="570" t="n">
        <f aca="false">SUM(D11:D20)</f>
        <v>39854</v>
      </c>
      <c r="E32" s="570" t="n">
        <f aca="false">SUM(E11:E20)</f>
        <v>88495</v>
      </c>
      <c r="F32" s="570" t="n">
        <f aca="false">SUM(F11:F20)</f>
        <v>43877</v>
      </c>
      <c r="G32" s="570" t="n">
        <f aca="false">SUM(G11:G20)</f>
        <v>44618</v>
      </c>
      <c r="H32" s="570" t="n">
        <f aca="false">SUM(H11:H20)</f>
        <v>93480</v>
      </c>
      <c r="I32" s="570" t="n">
        <f aca="false">SUM(I11:I20)</f>
        <v>45747</v>
      </c>
      <c r="J32" s="717" t="n">
        <f aca="false">SUM(J11:J20)</f>
        <v>47733</v>
      </c>
      <c r="K32" s="570" t="n">
        <f aca="false">SUM(K11:K20)</f>
        <v>90253</v>
      </c>
      <c r="L32" s="717" t="n">
        <f aca="false">SUM(L11:L20)</f>
        <v>44266</v>
      </c>
      <c r="M32" s="717" t="n">
        <f aca="false">SUM(M11:M20)</f>
        <v>45987</v>
      </c>
      <c r="N32" s="717" t="n">
        <f aca="false">SUM(N11:N20)</f>
        <v>88166</v>
      </c>
      <c r="O32" s="570" t="n">
        <v>42819</v>
      </c>
      <c r="P32" s="718" t="n">
        <f aca="false">SUM(P11:P20)</f>
        <v>45347</v>
      </c>
    </row>
    <row r="33" customFormat="false" ht="22.5" hidden="false" customHeight="true" outlineLevel="0" collapsed="false">
      <c r="A33" s="743" t="s">
        <v>317</v>
      </c>
      <c r="B33" s="744" t="n">
        <f aca="false">SUM(B21:B28)</f>
        <v>8376</v>
      </c>
      <c r="C33" s="580" t="n">
        <f aca="false">SUM(C21:C28)</f>
        <v>3377</v>
      </c>
      <c r="D33" s="580" t="n">
        <f aca="false">SUM(D21:D28)</f>
        <v>4999</v>
      </c>
      <c r="E33" s="580" t="n">
        <f aca="false">SUM(E21:E28)</f>
        <v>10150</v>
      </c>
      <c r="F33" s="580" t="n">
        <f aca="false">SUM(F21:F28)</f>
        <v>4065</v>
      </c>
      <c r="G33" s="580" t="n">
        <f aca="false">SUM(G21:G28)</f>
        <v>6085</v>
      </c>
      <c r="H33" s="580" t="n">
        <f aca="false">SUM(H21:H28)</f>
        <v>13475</v>
      </c>
      <c r="I33" s="580" t="n">
        <f aca="false">SUM(I21:I28)</f>
        <v>5469</v>
      </c>
      <c r="J33" s="745" t="n">
        <f aca="false">SUM(J21:J28)</f>
        <v>8006</v>
      </c>
      <c r="K33" s="580" t="n">
        <f aca="false">SUM(K21:K28)</f>
        <v>16763</v>
      </c>
      <c r="L33" s="745" t="n">
        <f aca="false">SUM(L21:L28)</f>
        <v>7015</v>
      </c>
      <c r="M33" s="745" t="n">
        <f aca="false">SUM(M21:M28)</f>
        <v>9748</v>
      </c>
      <c r="N33" s="745" t="n">
        <f aca="false">SUM(N21:N28)</f>
        <v>21409</v>
      </c>
      <c r="O33" s="580" t="n">
        <v>9335</v>
      </c>
      <c r="P33" s="746" t="n">
        <f aca="false">SUM(P21:P28)</f>
        <v>12074</v>
      </c>
    </row>
    <row r="34" s="491" customFormat="true" ht="14.1" hidden="false" customHeight="true" outlineLevel="0" collapsed="false">
      <c r="A34" s="747" t="s">
        <v>186</v>
      </c>
      <c r="B34" s="747"/>
      <c r="C34" s="747"/>
      <c r="D34" s="747"/>
      <c r="E34" s="747"/>
      <c r="F34" s="747"/>
      <c r="G34" s="747"/>
      <c r="H34" s="748"/>
      <c r="I34" s="748"/>
      <c r="J34" s="748"/>
      <c r="K34" s="748"/>
      <c r="L34" s="748"/>
      <c r="M34" s="748"/>
      <c r="N34" s="748"/>
      <c r="O34" s="748"/>
      <c r="P34" s="748"/>
    </row>
    <row r="35" s="491" customFormat="true" ht="14.1" hidden="false" customHeight="true" outlineLevel="0" collapsed="false">
      <c r="A35" s="588" t="s">
        <v>318</v>
      </c>
      <c r="B35" s="546"/>
      <c r="C35" s="546"/>
      <c r="D35" s="546"/>
      <c r="E35" s="546"/>
      <c r="F35" s="546"/>
      <c r="G35" s="546"/>
      <c r="H35" s="749"/>
      <c r="I35" s="749"/>
      <c r="J35" s="749"/>
      <c r="K35" s="749"/>
      <c r="L35" s="749"/>
      <c r="M35" s="749"/>
      <c r="N35" s="749"/>
      <c r="O35" s="749"/>
      <c r="P35" s="749"/>
    </row>
    <row r="36" s="491" customFormat="true" ht="14.1" hidden="false" customHeight="true" outlineLevel="0" collapsed="false">
      <c r="A36" s="588" t="s">
        <v>319</v>
      </c>
      <c r="B36" s="588"/>
      <c r="C36" s="588"/>
      <c r="D36" s="588"/>
      <c r="E36" s="546"/>
      <c r="F36" s="546"/>
      <c r="G36" s="546"/>
      <c r="H36" s="749"/>
      <c r="I36" s="749"/>
      <c r="J36" s="749"/>
      <c r="K36" s="749"/>
      <c r="L36" s="749"/>
      <c r="M36" s="749"/>
      <c r="N36" s="749"/>
      <c r="O36" s="749"/>
      <c r="P36" s="749"/>
    </row>
    <row r="37" s="491" customFormat="true" ht="14.1" hidden="false" customHeight="true" outlineLevel="0" collapsed="false">
      <c r="A37" s="588" t="s">
        <v>320</v>
      </c>
      <c r="B37" s="588"/>
      <c r="C37" s="588"/>
      <c r="D37" s="588"/>
      <c r="E37" s="547"/>
      <c r="F37" s="547"/>
      <c r="G37" s="547"/>
    </row>
    <row r="38" s="491" customFormat="true" ht="14.1" hidden="false" customHeight="true" outlineLevel="0" collapsed="false">
      <c r="A38" s="588"/>
      <c r="B38" s="588"/>
      <c r="C38" s="588"/>
      <c r="D38" s="588"/>
      <c r="E38" s="547"/>
      <c r="F38" s="547"/>
      <c r="G38" s="547"/>
    </row>
  </sheetData>
  <mergeCells count="22">
    <mergeCell ref="A1:P1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34:G34"/>
    <mergeCell ref="H34:P34"/>
    <mergeCell ref="H35:P35"/>
    <mergeCell ref="A36:D36"/>
    <mergeCell ref="A37:D37"/>
    <mergeCell ref="A38:D3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491" width="8.49"/>
    <col collapsed="false" customWidth="true" hidden="false" outlineLevel="0" max="2" min="2" style="491" width="2.37"/>
    <col collapsed="false" customWidth="true" hidden="false" outlineLevel="0" max="3" min="3" style="491" width="5.99"/>
    <col collapsed="false" customWidth="true" hidden="false" outlineLevel="0" max="4" min="4" style="491" width="5.49"/>
    <col collapsed="false" customWidth="true" hidden="false" outlineLevel="0" max="5" min="5" style="589" width="1.99"/>
    <col collapsed="false" customWidth="true" hidden="false" outlineLevel="0" max="6" min="6" style="491" width="5.49"/>
    <col collapsed="false" customWidth="true" hidden="false" outlineLevel="0" max="7" min="7" style="589" width="1.99"/>
    <col collapsed="false" customWidth="true" hidden="false" outlineLevel="0" max="8" min="8" style="491" width="5.49"/>
    <col collapsed="false" customWidth="true" hidden="false" outlineLevel="0" max="9" min="9" style="589" width="1.99"/>
    <col collapsed="false" customWidth="true" hidden="false" outlineLevel="0" max="10" min="10" style="491" width="5.49"/>
    <col collapsed="false" customWidth="true" hidden="false" outlineLevel="0" max="11" min="11" style="589" width="1.99"/>
    <col collapsed="false" customWidth="true" hidden="false" outlineLevel="0" max="12" min="12" style="491" width="5.49"/>
    <col collapsed="false" customWidth="true" hidden="false" outlineLevel="0" max="13" min="13" style="589" width="1.99"/>
    <col collapsed="false" customWidth="true" hidden="false" outlineLevel="0" max="14" min="14" style="491" width="5.49"/>
    <col collapsed="false" customWidth="true" hidden="false" outlineLevel="0" max="15" min="15" style="589" width="1.99"/>
    <col collapsed="false" customWidth="true" hidden="false" outlineLevel="0" max="16" min="16" style="491" width="5.49"/>
    <col collapsed="false" customWidth="true" hidden="false" outlineLevel="0" max="17" min="17" style="589" width="1.99"/>
    <col collapsed="false" customWidth="true" hidden="false" outlineLevel="0" max="18" min="18" style="491" width="5.49"/>
    <col collapsed="false" customWidth="true" hidden="false" outlineLevel="0" max="19" min="19" style="589" width="1.99"/>
    <col collapsed="false" customWidth="true" hidden="false" outlineLevel="0" max="20" min="20" style="491" width="5.49"/>
    <col collapsed="false" customWidth="true" hidden="false" outlineLevel="0" max="21" min="21" style="491" width="1.99"/>
    <col collapsed="false" customWidth="true" hidden="false" outlineLevel="0" max="22" min="22" style="491" width="5.49"/>
    <col collapsed="false" customWidth="true" hidden="false" outlineLevel="0" max="23" min="23" style="491" width="1.99"/>
    <col collapsed="false" customWidth="true" hidden="false" outlineLevel="0" max="24" min="24" style="491" width="5.49"/>
    <col collapsed="false" customWidth="true" hidden="false" outlineLevel="0" max="25" min="25" style="491" width="1.99"/>
    <col collapsed="false" customWidth="true" hidden="false" outlineLevel="0" max="26" min="26" style="491" width="5.49"/>
    <col collapsed="false" customWidth="true" hidden="false" outlineLevel="0" max="27" min="27" style="491" width="1.99"/>
    <col collapsed="false" customWidth="true" hidden="false" outlineLevel="0" max="28" min="28" style="491" width="5.49"/>
    <col collapsed="false" customWidth="true" hidden="false" outlineLevel="0" max="29" min="29" style="491" width="1.99"/>
    <col collapsed="false" customWidth="true" hidden="false" outlineLevel="0" max="30" min="30" style="491" width="5.49"/>
    <col collapsed="false" customWidth="true" hidden="false" outlineLevel="0" max="31" min="31" style="491" width="1.99"/>
    <col collapsed="false" customWidth="true" hidden="false" outlineLevel="0" max="32" min="32" style="491" width="5.49"/>
    <col collapsed="false" customWidth="true" hidden="false" outlineLevel="0" max="33" min="33" style="491" width="1.99"/>
    <col collapsed="false" customWidth="true" hidden="false" outlineLevel="0" max="34" min="34" style="491" width="5.49"/>
    <col collapsed="false" customWidth="true" hidden="false" outlineLevel="0" max="35" min="35" style="491" width="1.99"/>
    <col collapsed="false" customWidth="true" hidden="false" outlineLevel="0" max="36" min="36" style="491" width="5.49"/>
    <col collapsed="false" customWidth="true" hidden="false" outlineLevel="0" max="37" min="37" style="491" width="1.99"/>
    <col collapsed="false" customWidth="true" hidden="false" outlineLevel="0" max="38" min="38" style="491" width="5.49"/>
    <col collapsed="false" customWidth="true" hidden="false" outlineLevel="0" max="39" min="39" style="491" width="1.99"/>
    <col collapsed="false" customWidth="true" hidden="false" outlineLevel="0" max="40" min="40" style="491" width="5.49"/>
    <col collapsed="false" customWidth="true" hidden="false" outlineLevel="0" max="41" min="41" style="491" width="1.99"/>
    <col collapsed="false" customWidth="true" hidden="false" outlineLevel="0" max="42" min="42" style="491" width="7.75"/>
    <col collapsed="false" customWidth="true" hidden="false" outlineLevel="0" max="43" min="43" style="491" width="0.75"/>
    <col collapsed="false" customWidth="true" hidden="false" outlineLevel="0" max="44" min="44" style="491" width="5.49"/>
    <col collapsed="false" customWidth="true" hidden="false" outlineLevel="0" max="45" min="45" style="491" width="1.99"/>
    <col collapsed="false" customWidth="false" hidden="false" outlineLevel="0" max="257" min="46" style="491" width="7.99"/>
  </cols>
  <sheetData>
    <row r="1" customFormat="false" ht="12" hidden="false" customHeight="true" outlineLevel="0" collapsed="false">
      <c r="A1" s="495" t="s">
        <v>321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3"/>
    </row>
    <row r="2" customFormat="false" ht="13.5" hidden="false" customHeight="false" outlineLevel="0" collapsed="false">
      <c r="A2" s="493"/>
      <c r="B2" s="493"/>
      <c r="C2" s="493"/>
      <c r="D2" s="493"/>
      <c r="E2" s="492"/>
      <c r="F2" s="493"/>
      <c r="G2" s="492"/>
      <c r="H2" s="493"/>
      <c r="I2" s="492"/>
      <c r="J2" s="493"/>
      <c r="K2" s="492"/>
      <c r="L2" s="493"/>
      <c r="M2" s="492"/>
      <c r="N2" s="493"/>
      <c r="O2" s="492"/>
      <c r="P2" s="493"/>
      <c r="Q2" s="492"/>
      <c r="R2" s="493"/>
      <c r="S2" s="492"/>
      <c r="T2" s="493"/>
      <c r="U2" s="493"/>
      <c r="V2" s="493"/>
      <c r="W2" s="493"/>
      <c r="X2" s="493"/>
      <c r="Y2" s="492"/>
      <c r="Z2" s="493"/>
      <c r="AA2" s="492"/>
      <c r="AB2" s="492"/>
      <c r="AC2" s="492"/>
      <c r="AD2" s="664"/>
      <c r="AE2" s="492"/>
      <c r="AF2" s="493"/>
      <c r="AG2" s="492"/>
      <c r="AH2" s="493"/>
      <c r="AI2" s="492"/>
      <c r="AJ2" s="493"/>
      <c r="AK2" s="492"/>
      <c r="AL2" s="493"/>
      <c r="AM2" s="492"/>
      <c r="AN2" s="750" t="s">
        <v>98</v>
      </c>
      <c r="AO2" s="750"/>
      <c r="AP2" s="750"/>
      <c r="AQ2" s="750"/>
    </row>
    <row r="3" s="500" customFormat="true" ht="15.95" hidden="false" customHeight="true" outlineLevel="0" collapsed="false">
      <c r="A3" s="751" t="s">
        <v>322</v>
      </c>
      <c r="B3" s="751"/>
      <c r="C3" s="751"/>
      <c r="D3" s="694" t="s">
        <v>323</v>
      </c>
      <c r="E3" s="694"/>
      <c r="F3" s="694" t="s">
        <v>324</v>
      </c>
      <c r="G3" s="694"/>
      <c r="H3" s="752" t="s">
        <v>325</v>
      </c>
      <c r="I3" s="752"/>
      <c r="J3" s="752" t="s">
        <v>326</v>
      </c>
      <c r="K3" s="752"/>
      <c r="L3" s="752" t="s">
        <v>327</v>
      </c>
      <c r="M3" s="752"/>
      <c r="N3" s="752" t="s">
        <v>328</v>
      </c>
      <c r="O3" s="752"/>
      <c r="P3" s="752" t="s">
        <v>329</v>
      </c>
      <c r="Q3" s="752"/>
      <c r="R3" s="752" t="s">
        <v>330</v>
      </c>
      <c r="S3" s="752"/>
      <c r="T3" s="752" t="s">
        <v>331</v>
      </c>
      <c r="U3" s="752"/>
      <c r="V3" s="752" t="s">
        <v>332</v>
      </c>
      <c r="W3" s="752"/>
      <c r="X3" s="752" t="s">
        <v>333</v>
      </c>
      <c r="Y3" s="752"/>
      <c r="Z3" s="752" t="s">
        <v>334</v>
      </c>
      <c r="AA3" s="752"/>
      <c r="AB3" s="753" t="s">
        <v>335</v>
      </c>
      <c r="AC3" s="753"/>
      <c r="AD3" s="752" t="s">
        <v>336</v>
      </c>
      <c r="AE3" s="752"/>
      <c r="AF3" s="752" t="s">
        <v>337</v>
      </c>
      <c r="AG3" s="752"/>
      <c r="AH3" s="752" t="s">
        <v>338</v>
      </c>
      <c r="AI3" s="752"/>
      <c r="AJ3" s="752" t="s">
        <v>339</v>
      </c>
      <c r="AK3" s="752"/>
      <c r="AL3" s="752" t="s">
        <v>340</v>
      </c>
      <c r="AM3" s="752"/>
      <c r="AN3" s="693" t="s">
        <v>341</v>
      </c>
      <c r="AO3" s="693"/>
      <c r="AP3" s="754" t="s">
        <v>342</v>
      </c>
      <c r="AQ3" s="754"/>
    </row>
    <row r="4" customFormat="false" ht="15.95" hidden="false" customHeight="true" outlineLevel="0" collapsed="false">
      <c r="A4" s="755" t="s">
        <v>45</v>
      </c>
      <c r="B4" s="756" t="s">
        <v>343</v>
      </c>
      <c r="C4" s="756"/>
      <c r="D4" s="757" t="s">
        <v>222</v>
      </c>
      <c r="E4" s="758"/>
      <c r="F4" s="757" t="s">
        <v>222</v>
      </c>
      <c r="G4" s="758"/>
      <c r="H4" s="757" t="n">
        <v>1</v>
      </c>
      <c r="I4" s="758"/>
      <c r="J4" s="757" t="s">
        <v>222</v>
      </c>
      <c r="K4" s="758"/>
      <c r="L4" s="757" t="s">
        <v>222</v>
      </c>
      <c r="M4" s="758"/>
      <c r="N4" s="757" t="n">
        <v>1</v>
      </c>
      <c r="O4" s="758"/>
      <c r="P4" s="757" t="n">
        <v>2</v>
      </c>
      <c r="Q4" s="758"/>
      <c r="R4" s="757" t="n">
        <v>3</v>
      </c>
      <c r="S4" s="758"/>
      <c r="T4" s="757" t="n">
        <v>1</v>
      </c>
      <c r="U4" s="758"/>
      <c r="V4" s="757" t="n">
        <v>1</v>
      </c>
      <c r="W4" s="758"/>
      <c r="X4" s="757" t="n">
        <v>1</v>
      </c>
      <c r="Y4" s="758"/>
      <c r="Z4" s="757" t="n">
        <v>2</v>
      </c>
      <c r="AA4" s="758"/>
      <c r="AB4" s="759" t="n">
        <v>2</v>
      </c>
      <c r="AC4" s="758"/>
      <c r="AD4" s="757" t="n">
        <v>1</v>
      </c>
      <c r="AE4" s="758"/>
      <c r="AF4" s="757" t="n">
        <v>2</v>
      </c>
      <c r="AG4" s="758"/>
      <c r="AH4" s="757" t="s">
        <v>222</v>
      </c>
      <c r="AI4" s="758"/>
      <c r="AJ4" s="757" t="s">
        <v>222</v>
      </c>
      <c r="AK4" s="758"/>
      <c r="AL4" s="757" t="s">
        <v>222</v>
      </c>
      <c r="AM4" s="758"/>
      <c r="AN4" s="757" t="s">
        <v>222</v>
      </c>
      <c r="AO4" s="760"/>
      <c r="AP4" s="761" t="n">
        <f aca="false">SUM(D4:AO4)</f>
        <v>17</v>
      </c>
      <c r="AQ4" s="762"/>
    </row>
    <row r="5" customFormat="false" ht="15.95" hidden="false" customHeight="true" outlineLevel="0" collapsed="false">
      <c r="A5" s="763" t="s">
        <v>344</v>
      </c>
      <c r="B5" s="764"/>
      <c r="C5" s="765" t="s">
        <v>345</v>
      </c>
      <c r="D5" s="766" t="n">
        <v>17</v>
      </c>
      <c r="E5" s="767"/>
      <c r="F5" s="766" t="n">
        <v>20</v>
      </c>
      <c r="G5" s="767"/>
      <c r="H5" s="766" t="n">
        <v>10</v>
      </c>
      <c r="I5" s="767"/>
      <c r="J5" s="766" t="n">
        <v>18</v>
      </c>
      <c r="K5" s="767"/>
      <c r="L5" s="766" t="n">
        <v>22</v>
      </c>
      <c r="M5" s="767"/>
      <c r="N5" s="766" t="n">
        <v>21</v>
      </c>
      <c r="O5" s="767"/>
      <c r="P5" s="766" t="n">
        <v>26</v>
      </c>
      <c r="Q5" s="767"/>
      <c r="R5" s="766" t="n">
        <v>32</v>
      </c>
      <c r="S5" s="767"/>
      <c r="T5" s="766" t="n">
        <v>19</v>
      </c>
      <c r="U5" s="767"/>
      <c r="V5" s="766" t="n">
        <v>35</v>
      </c>
      <c r="W5" s="767"/>
      <c r="X5" s="766" t="n">
        <v>23</v>
      </c>
      <c r="Y5" s="767"/>
      <c r="Z5" s="766" t="n">
        <v>37</v>
      </c>
      <c r="AA5" s="767"/>
      <c r="AB5" s="765" t="n">
        <v>39</v>
      </c>
      <c r="AC5" s="767"/>
      <c r="AD5" s="766" t="n">
        <v>49</v>
      </c>
      <c r="AE5" s="767"/>
      <c r="AF5" s="766" t="n">
        <v>28</v>
      </c>
      <c r="AG5" s="767"/>
      <c r="AH5" s="766" t="n">
        <v>26</v>
      </c>
      <c r="AI5" s="767"/>
      <c r="AJ5" s="766" t="n">
        <v>18</v>
      </c>
      <c r="AK5" s="767"/>
      <c r="AL5" s="766" t="n">
        <v>21</v>
      </c>
      <c r="AM5" s="767"/>
      <c r="AN5" s="768" t="s">
        <v>222</v>
      </c>
      <c r="AO5" s="769"/>
      <c r="AP5" s="770" t="n">
        <f aca="false">SUM(D5:AO5)</f>
        <v>461</v>
      </c>
      <c r="AQ5" s="771"/>
    </row>
    <row r="6" customFormat="false" ht="15.95" hidden="false" customHeight="true" outlineLevel="0" collapsed="false">
      <c r="A6" s="772"/>
      <c r="B6" s="773"/>
      <c r="C6" s="774" t="s">
        <v>142</v>
      </c>
      <c r="D6" s="719" t="n">
        <v>16</v>
      </c>
      <c r="E6" s="775"/>
      <c r="F6" s="719" t="n">
        <v>31</v>
      </c>
      <c r="G6" s="775"/>
      <c r="H6" s="719" t="n">
        <v>31</v>
      </c>
      <c r="I6" s="775"/>
      <c r="J6" s="719" t="n">
        <v>36</v>
      </c>
      <c r="K6" s="775"/>
      <c r="L6" s="719" t="n">
        <v>33</v>
      </c>
      <c r="M6" s="775"/>
      <c r="N6" s="719" t="n">
        <v>44</v>
      </c>
      <c r="O6" s="775"/>
      <c r="P6" s="719" t="n">
        <v>41</v>
      </c>
      <c r="Q6" s="775"/>
      <c r="R6" s="719" t="n">
        <v>46</v>
      </c>
      <c r="S6" s="775"/>
      <c r="T6" s="719" t="n">
        <v>51</v>
      </c>
      <c r="U6" s="775"/>
      <c r="V6" s="719" t="n">
        <v>44</v>
      </c>
      <c r="W6" s="775"/>
      <c r="X6" s="719" t="n">
        <v>42</v>
      </c>
      <c r="Y6" s="775"/>
      <c r="Z6" s="719" t="n">
        <v>58</v>
      </c>
      <c r="AA6" s="775"/>
      <c r="AB6" s="774" t="n">
        <v>75</v>
      </c>
      <c r="AC6" s="775"/>
      <c r="AD6" s="719" t="n">
        <v>73</v>
      </c>
      <c r="AE6" s="775"/>
      <c r="AF6" s="719" t="n">
        <v>49</v>
      </c>
      <c r="AG6" s="775"/>
      <c r="AH6" s="719" t="n">
        <v>48</v>
      </c>
      <c r="AI6" s="775"/>
      <c r="AJ6" s="719" t="n">
        <v>23</v>
      </c>
      <c r="AK6" s="775"/>
      <c r="AL6" s="719" t="n">
        <v>23</v>
      </c>
      <c r="AM6" s="775"/>
      <c r="AN6" s="719" t="n">
        <v>1</v>
      </c>
      <c r="AO6" s="776"/>
      <c r="AP6" s="777" t="n">
        <f aca="false">SUM(D6:AO6)</f>
        <v>765</v>
      </c>
      <c r="AQ6" s="778"/>
    </row>
    <row r="7" customFormat="false" ht="15.95" hidden="false" customHeight="true" outlineLevel="0" collapsed="false">
      <c r="A7" s="772"/>
      <c r="B7" s="773"/>
      <c r="C7" s="774" t="s">
        <v>143</v>
      </c>
      <c r="D7" s="719" t="n">
        <v>47</v>
      </c>
      <c r="E7" s="775"/>
      <c r="F7" s="719" t="n">
        <v>54</v>
      </c>
      <c r="G7" s="775"/>
      <c r="H7" s="719" t="n">
        <v>67</v>
      </c>
      <c r="I7" s="775"/>
      <c r="J7" s="719" t="n">
        <v>62</v>
      </c>
      <c r="K7" s="775"/>
      <c r="L7" s="719" t="n">
        <v>68</v>
      </c>
      <c r="M7" s="775"/>
      <c r="N7" s="719" t="n">
        <v>79</v>
      </c>
      <c r="O7" s="775"/>
      <c r="P7" s="719" t="n">
        <v>95</v>
      </c>
      <c r="Q7" s="775"/>
      <c r="R7" s="719" t="n">
        <v>87</v>
      </c>
      <c r="S7" s="775"/>
      <c r="T7" s="719" t="n">
        <v>95</v>
      </c>
      <c r="U7" s="775"/>
      <c r="V7" s="719" t="n">
        <v>91</v>
      </c>
      <c r="W7" s="775"/>
      <c r="X7" s="719" t="n">
        <v>75</v>
      </c>
      <c r="Y7" s="775"/>
      <c r="Z7" s="719" t="n">
        <v>124</v>
      </c>
      <c r="AA7" s="775"/>
      <c r="AB7" s="774" t="n">
        <v>116</v>
      </c>
      <c r="AC7" s="775"/>
      <c r="AD7" s="719" t="n">
        <v>90</v>
      </c>
      <c r="AE7" s="775"/>
      <c r="AF7" s="719" t="n">
        <v>68</v>
      </c>
      <c r="AG7" s="775"/>
      <c r="AH7" s="719" t="n">
        <v>61</v>
      </c>
      <c r="AI7" s="775"/>
      <c r="AJ7" s="719" t="n">
        <v>25</v>
      </c>
      <c r="AK7" s="775"/>
      <c r="AL7" s="719" t="n">
        <v>42</v>
      </c>
      <c r="AM7" s="775"/>
      <c r="AN7" s="779" t="s">
        <v>222</v>
      </c>
      <c r="AO7" s="776"/>
      <c r="AP7" s="777" t="n">
        <f aca="false">SUM(D7:AO7)</f>
        <v>1346</v>
      </c>
      <c r="AQ7" s="778"/>
    </row>
    <row r="8" customFormat="false" ht="15.95" hidden="false" customHeight="true" outlineLevel="0" collapsed="false">
      <c r="A8" s="772"/>
      <c r="B8" s="773"/>
      <c r="C8" s="774" t="s">
        <v>144</v>
      </c>
      <c r="D8" s="719" t="n">
        <v>93</v>
      </c>
      <c r="E8" s="775"/>
      <c r="F8" s="719" t="n">
        <v>121</v>
      </c>
      <c r="G8" s="775"/>
      <c r="H8" s="719" t="n">
        <v>108</v>
      </c>
      <c r="I8" s="775"/>
      <c r="J8" s="719" t="n">
        <v>157</v>
      </c>
      <c r="K8" s="775"/>
      <c r="L8" s="719" t="n">
        <v>224</v>
      </c>
      <c r="M8" s="775"/>
      <c r="N8" s="719" t="n">
        <v>160</v>
      </c>
      <c r="O8" s="775"/>
      <c r="P8" s="719" t="n">
        <v>197</v>
      </c>
      <c r="Q8" s="775"/>
      <c r="R8" s="719" t="n">
        <v>181</v>
      </c>
      <c r="S8" s="775"/>
      <c r="T8" s="719" t="n">
        <v>168</v>
      </c>
      <c r="U8" s="775"/>
      <c r="V8" s="719" t="n">
        <v>146</v>
      </c>
      <c r="W8" s="775"/>
      <c r="X8" s="719" t="n">
        <v>167</v>
      </c>
      <c r="Y8" s="775"/>
      <c r="Z8" s="719" t="n">
        <v>253</v>
      </c>
      <c r="AA8" s="775"/>
      <c r="AB8" s="774" t="n">
        <v>307</v>
      </c>
      <c r="AC8" s="775"/>
      <c r="AD8" s="719" t="n">
        <v>220</v>
      </c>
      <c r="AE8" s="775"/>
      <c r="AF8" s="719" t="n">
        <v>185</v>
      </c>
      <c r="AG8" s="775"/>
      <c r="AH8" s="719" t="n">
        <v>127</v>
      </c>
      <c r="AI8" s="775"/>
      <c r="AJ8" s="719" t="n">
        <v>87</v>
      </c>
      <c r="AK8" s="775"/>
      <c r="AL8" s="719" t="n">
        <v>68</v>
      </c>
      <c r="AM8" s="775"/>
      <c r="AN8" s="719" t="n">
        <v>4</v>
      </c>
      <c r="AO8" s="776"/>
      <c r="AP8" s="777" t="n">
        <f aca="false">SUM(D8:AO8)</f>
        <v>2973</v>
      </c>
      <c r="AQ8" s="778"/>
    </row>
    <row r="9" customFormat="false" ht="15.95" hidden="false" customHeight="true" outlineLevel="0" collapsed="false">
      <c r="A9" s="772"/>
      <c r="B9" s="773"/>
      <c r="C9" s="774" t="s">
        <v>146</v>
      </c>
      <c r="D9" s="719" t="n">
        <v>39</v>
      </c>
      <c r="E9" s="775"/>
      <c r="F9" s="719" t="n">
        <v>43</v>
      </c>
      <c r="G9" s="775"/>
      <c r="H9" s="719" t="n">
        <v>53</v>
      </c>
      <c r="I9" s="775"/>
      <c r="J9" s="719" t="n">
        <v>73</v>
      </c>
      <c r="K9" s="775"/>
      <c r="L9" s="719" t="n">
        <v>108</v>
      </c>
      <c r="M9" s="775"/>
      <c r="N9" s="719" t="n">
        <v>72</v>
      </c>
      <c r="O9" s="775"/>
      <c r="P9" s="719" t="n">
        <v>90</v>
      </c>
      <c r="Q9" s="775"/>
      <c r="R9" s="719" t="n">
        <v>91</v>
      </c>
      <c r="S9" s="775"/>
      <c r="T9" s="719" t="n">
        <v>71</v>
      </c>
      <c r="U9" s="775"/>
      <c r="V9" s="719" t="n">
        <v>63</v>
      </c>
      <c r="W9" s="775"/>
      <c r="X9" s="719" t="n">
        <v>102</v>
      </c>
      <c r="Y9" s="775"/>
      <c r="Z9" s="719" t="n">
        <v>139</v>
      </c>
      <c r="AA9" s="775"/>
      <c r="AB9" s="774" t="n">
        <v>119</v>
      </c>
      <c r="AC9" s="775"/>
      <c r="AD9" s="719" t="n">
        <v>89</v>
      </c>
      <c r="AE9" s="775"/>
      <c r="AF9" s="719" t="n">
        <v>78</v>
      </c>
      <c r="AG9" s="775"/>
      <c r="AH9" s="719" t="n">
        <v>89</v>
      </c>
      <c r="AI9" s="775"/>
      <c r="AJ9" s="719" t="n">
        <v>43</v>
      </c>
      <c r="AK9" s="775"/>
      <c r="AL9" s="719" t="n">
        <v>32</v>
      </c>
      <c r="AM9" s="775"/>
      <c r="AN9" s="719" t="n">
        <v>36</v>
      </c>
      <c r="AO9" s="776"/>
      <c r="AP9" s="777" t="n">
        <f aca="false">SUM(D9:AO9)</f>
        <v>1430</v>
      </c>
      <c r="AQ9" s="778"/>
    </row>
    <row r="10" customFormat="false" ht="15.95" hidden="false" customHeight="true" outlineLevel="0" collapsed="false">
      <c r="A10" s="772"/>
      <c r="B10" s="773"/>
      <c r="C10" s="774" t="s">
        <v>147</v>
      </c>
      <c r="D10" s="719" t="n">
        <v>59</v>
      </c>
      <c r="E10" s="775"/>
      <c r="F10" s="719" t="n">
        <v>48</v>
      </c>
      <c r="G10" s="775"/>
      <c r="H10" s="719" t="n">
        <v>72</v>
      </c>
      <c r="I10" s="775"/>
      <c r="J10" s="719" t="n">
        <v>104</v>
      </c>
      <c r="K10" s="775"/>
      <c r="L10" s="719" t="n">
        <v>135</v>
      </c>
      <c r="M10" s="775"/>
      <c r="N10" s="719" t="n">
        <v>99</v>
      </c>
      <c r="O10" s="775"/>
      <c r="P10" s="719" t="n">
        <v>138</v>
      </c>
      <c r="Q10" s="775"/>
      <c r="R10" s="719" t="n">
        <v>117</v>
      </c>
      <c r="S10" s="775"/>
      <c r="T10" s="719" t="n">
        <v>121</v>
      </c>
      <c r="U10" s="775"/>
      <c r="V10" s="719" t="n">
        <v>104</v>
      </c>
      <c r="W10" s="775"/>
      <c r="X10" s="719" t="n">
        <v>112</v>
      </c>
      <c r="Y10" s="775"/>
      <c r="Z10" s="719" t="n">
        <v>160</v>
      </c>
      <c r="AA10" s="775"/>
      <c r="AB10" s="774" t="n">
        <v>161</v>
      </c>
      <c r="AC10" s="775"/>
      <c r="AD10" s="719" t="n">
        <v>119</v>
      </c>
      <c r="AE10" s="775"/>
      <c r="AF10" s="719" t="n">
        <v>102</v>
      </c>
      <c r="AG10" s="775"/>
      <c r="AH10" s="719" t="n">
        <v>89</v>
      </c>
      <c r="AI10" s="775"/>
      <c r="AJ10" s="719" t="n">
        <v>67</v>
      </c>
      <c r="AK10" s="775"/>
      <c r="AL10" s="719" t="n">
        <v>79</v>
      </c>
      <c r="AM10" s="775"/>
      <c r="AN10" s="719" t="n">
        <v>32</v>
      </c>
      <c r="AO10" s="776"/>
      <c r="AP10" s="777" t="n">
        <f aca="false">SUM(D10:AO10)</f>
        <v>1918</v>
      </c>
      <c r="AQ10" s="778"/>
    </row>
    <row r="11" customFormat="false" ht="15.95" hidden="false" customHeight="true" outlineLevel="0" collapsed="false">
      <c r="A11" s="772"/>
      <c r="B11" s="773"/>
      <c r="C11" s="774" t="s">
        <v>148</v>
      </c>
      <c r="D11" s="719" t="n">
        <v>20</v>
      </c>
      <c r="E11" s="775"/>
      <c r="F11" s="719" t="n">
        <v>26</v>
      </c>
      <c r="G11" s="775"/>
      <c r="H11" s="719" t="n">
        <v>39</v>
      </c>
      <c r="I11" s="775"/>
      <c r="J11" s="719" t="n">
        <v>40</v>
      </c>
      <c r="K11" s="775"/>
      <c r="L11" s="719" t="n">
        <v>48</v>
      </c>
      <c r="M11" s="775"/>
      <c r="N11" s="719" t="n">
        <v>35</v>
      </c>
      <c r="O11" s="775"/>
      <c r="P11" s="719" t="n">
        <v>50</v>
      </c>
      <c r="Q11" s="775"/>
      <c r="R11" s="719" t="n">
        <v>40</v>
      </c>
      <c r="S11" s="775"/>
      <c r="T11" s="719" t="n">
        <v>41</v>
      </c>
      <c r="U11" s="775"/>
      <c r="V11" s="719" t="n">
        <v>43</v>
      </c>
      <c r="W11" s="775"/>
      <c r="X11" s="719" t="n">
        <v>47</v>
      </c>
      <c r="Y11" s="775"/>
      <c r="Z11" s="719" t="n">
        <v>54</v>
      </c>
      <c r="AA11" s="775"/>
      <c r="AB11" s="774" t="n">
        <v>43</v>
      </c>
      <c r="AC11" s="775"/>
      <c r="AD11" s="719" t="n">
        <v>39</v>
      </c>
      <c r="AE11" s="775"/>
      <c r="AF11" s="719" t="n">
        <v>33</v>
      </c>
      <c r="AG11" s="775"/>
      <c r="AH11" s="719" t="n">
        <v>34</v>
      </c>
      <c r="AI11" s="775"/>
      <c r="AJ11" s="719" t="n">
        <v>24</v>
      </c>
      <c r="AK11" s="775"/>
      <c r="AL11" s="719" t="n">
        <v>17</v>
      </c>
      <c r="AM11" s="775"/>
      <c r="AN11" s="779" t="s">
        <v>222</v>
      </c>
      <c r="AO11" s="776"/>
      <c r="AP11" s="777" t="n">
        <f aca="false">SUM(D11:AO11)</f>
        <v>673</v>
      </c>
      <c r="AQ11" s="780"/>
    </row>
    <row r="12" customFormat="false" ht="15.95" hidden="false" customHeight="true" outlineLevel="0" collapsed="false">
      <c r="A12" s="781"/>
      <c r="B12" s="782"/>
      <c r="C12" s="783" t="s">
        <v>149</v>
      </c>
      <c r="D12" s="725" t="n">
        <v>62</v>
      </c>
      <c r="E12" s="784"/>
      <c r="F12" s="725" t="n">
        <v>88</v>
      </c>
      <c r="G12" s="784"/>
      <c r="H12" s="725" t="n">
        <v>76</v>
      </c>
      <c r="I12" s="784"/>
      <c r="J12" s="725" t="n">
        <v>80</v>
      </c>
      <c r="K12" s="784"/>
      <c r="L12" s="725" t="n">
        <v>78</v>
      </c>
      <c r="M12" s="784"/>
      <c r="N12" s="725" t="n">
        <v>87</v>
      </c>
      <c r="O12" s="784"/>
      <c r="P12" s="725" t="n">
        <v>116</v>
      </c>
      <c r="Q12" s="784"/>
      <c r="R12" s="725" t="n">
        <v>133</v>
      </c>
      <c r="S12" s="784"/>
      <c r="T12" s="725" t="n">
        <v>108</v>
      </c>
      <c r="U12" s="784"/>
      <c r="V12" s="725" t="n">
        <v>102</v>
      </c>
      <c r="W12" s="784"/>
      <c r="X12" s="725" t="n">
        <v>109</v>
      </c>
      <c r="Y12" s="784"/>
      <c r="Z12" s="725" t="n">
        <v>161</v>
      </c>
      <c r="AA12" s="784"/>
      <c r="AB12" s="783" t="n">
        <v>163</v>
      </c>
      <c r="AC12" s="784"/>
      <c r="AD12" s="725" t="n">
        <v>128</v>
      </c>
      <c r="AE12" s="784"/>
      <c r="AF12" s="725" t="n">
        <v>139</v>
      </c>
      <c r="AG12" s="784"/>
      <c r="AH12" s="725" t="n">
        <v>118</v>
      </c>
      <c r="AI12" s="784"/>
      <c r="AJ12" s="725" t="n">
        <v>57</v>
      </c>
      <c r="AK12" s="784"/>
      <c r="AL12" s="725" t="n">
        <v>45</v>
      </c>
      <c r="AM12" s="784"/>
      <c r="AN12" s="725" t="s">
        <v>222</v>
      </c>
      <c r="AO12" s="785"/>
      <c r="AP12" s="786" t="n">
        <f aca="false">SUM(D12:AO12)</f>
        <v>1850</v>
      </c>
      <c r="AQ12" s="787"/>
    </row>
    <row r="13" customFormat="false" ht="15.95" hidden="false" customHeight="true" outlineLevel="0" collapsed="false">
      <c r="A13" s="788" t="s">
        <v>346</v>
      </c>
      <c r="B13" s="789"/>
      <c r="C13" s="789"/>
      <c r="D13" s="790" t="s">
        <v>222</v>
      </c>
      <c r="E13" s="791"/>
      <c r="F13" s="790" t="s">
        <v>222</v>
      </c>
      <c r="G13" s="791"/>
      <c r="H13" s="790" t="s">
        <v>222</v>
      </c>
      <c r="I13" s="791"/>
      <c r="J13" s="790" t="s">
        <v>222</v>
      </c>
      <c r="K13" s="791"/>
      <c r="L13" s="790" t="n">
        <v>4</v>
      </c>
      <c r="M13" s="791"/>
      <c r="N13" s="790" t="n">
        <v>4</v>
      </c>
      <c r="O13" s="791"/>
      <c r="P13" s="790" t="s">
        <v>222</v>
      </c>
      <c r="Q13" s="791"/>
      <c r="R13" s="790" t="s">
        <v>222</v>
      </c>
      <c r="S13" s="791"/>
      <c r="T13" s="790" t="s">
        <v>222</v>
      </c>
      <c r="U13" s="791"/>
      <c r="V13" s="790" t="s">
        <v>222</v>
      </c>
      <c r="W13" s="791"/>
      <c r="X13" s="790" t="n">
        <v>4</v>
      </c>
      <c r="Y13" s="791"/>
      <c r="Z13" s="790" t="n">
        <v>2</v>
      </c>
      <c r="AA13" s="791"/>
      <c r="AB13" s="792" t="n">
        <v>2</v>
      </c>
      <c r="AC13" s="791"/>
      <c r="AD13" s="790" t="n">
        <v>2</v>
      </c>
      <c r="AE13" s="791"/>
      <c r="AF13" s="790" t="n">
        <v>1</v>
      </c>
      <c r="AG13" s="791"/>
      <c r="AH13" s="790" t="s">
        <v>222</v>
      </c>
      <c r="AI13" s="791"/>
      <c r="AJ13" s="790" t="s">
        <v>222</v>
      </c>
      <c r="AK13" s="791"/>
      <c r="AL13" s="790" t="s">
        <v>222</v>
      </c>
      <c r="AM13" s="791"/>
      <c r="AN13" s="790" t="s">
        <v>222</v>
      </c>
      <c r="AO13" s="699"/>
      <c r="AP13" s="793" t="n">
        <f aca="false">SUM(D13:AO13)</f>
        <v>19</v>
      </c>
      <c r="AQ13" s="794"/>
    </row>
    <row r="14" customFormat="false" ht="15.95" hidden="false" customHeight="true" outlineLevel="0" collapsed="false">
      <c r="A14" s="788" t="s">
        <v>49</v>
      </c>
      <c r="B14" s="789"/>
      <c r="C14" s="789"/>
      <c r="D14" s="790" t="s">
        <v>222</v>
      </c>
      <c r="E14" s="791"/>
      <c r="F14" s="790" t="n">
        <v>1</v>
      </c>
      <c r="G14" s="791"/>
      <c r="H14" s="790" t="n">
        <v>2</v>
      </c>
      <c r="I14" s="791"/>
      <c r="J14" s="790" t="n">
        <v>1</v>
      </c>
      <c r="K14" s="791"/>
      <c r="L14" s="790" t="n">
        <v>3</v>
      </c>
      <c r="M14" s="791"/>
      <c r="N14" s="790" t="n">
        <v>3</v>
      </c>
      <c r="O14" s="791"/>
      <c r="P14" s="790" t="s">
        <v>222</v>
      </c>
      <c r="Q14" s="791"/>
      <c r="R14" s="790" t="s">
        <v>222</v>
      </c>
      <c r="S14" s="791"/>
      <c r="T14" s="790" t="n">
        <v>2</v>
      </c>
      <c r="U14" s="791"/>
      <c r="V14" s="790" t="n">
        <v>2</v>
      </c>
      <c r="W14" s="791"/>
      <c r="X14" s="790" t="n">
        <v>1</v>
      </c>
      <c r="Y14" s="791"/>
      <c r="Z14" s="790" t="n">
        <v>6</v>
      </c>
      <c r="AA14" s="791"/>
      <c r="AB14" s="792" t="n">
        <v>2</v>
      </c>
      <c r="AC14" s="791"/>
      <c r="AD14" s="790" t="n">
        <v>3</v>
      </c>
      <c r="AE14" s="791"/>
      <c r="AF14" s="790" t="s">
        <v>222</v>
      </c>
      <c r="AG14" s="791"/>
      <c r="AH14" s="790" t="n">
        <v>3</v>
      </c>
      <c r="AI14" s="791"/>
      <c r="AJ14" s="790" t="n">
        <v>1</v>
      </c>
      <c r="AK14" s="791"/>
      <c r="AL14" s="790" t="n">
        <v>3</v>
      </c>
      <c r="AM14" s="791"/>
      <c r="AN14" s="790" t="n">
        <v>1</v>
      </c>
      <c r="AO14" s="699"/>
      <c r="AP14" s="793" t="n">
        <f aca="false">SUM(D14:AO14)</f>
        <v>34</v>
      </c>
      <c r="AQ14" s="794"/>
    </row>
    <row r="15" customFormat="false" ht="15.95" hidden="false" customHeight="true" outlineLevel="0" collapsed="false">
      <c r="A15" s="795" t="s">
        <v>347</v>
      </c>
      <c r="B15" s="796"/>
      <c r="C15" s="797" t="s">
        <v>345</v>
      </c>
      <c r="D15" s="798" t="n">
        <v>30</v>
      </c>
      <c r="E15" s="799"/>
      <c r="F15" s="798" t="n">
        <v>35</v>
      </c>
      <c r="G15" s="799"/>
      <c r="H15" s="798" t="n">
        <v>43</v>
      </c>
      <c r="I15" s="799"/>
      <c r="J15" s="798" t="n">
        <v>55</v>
      </c>
      <c r="K15" s="799"/>
      <c r="L15" s="798" t="n">
        <v>66</v>
      </c>
      <c r="M15" s="799"/>
      <c r="N15" s="798" t="n">
        <v>51</v>
      </c>
      <c r="O15" s="799"/>
      <c r="P15" s="798" t="n">
        <v>66</v>
      </c>
      <c r="Q15" s="799"/>
      <c r="R15" s="798" t="n">
        <v>66</v>
      </c>
      <c r="S15" s="799"/>
      <c r="T15" s="798" t="n">
        <v>60</v>
      </c>
      <c r="U15" s="799"/>
      <c r="V15" s="798" t="n">
        <v>44</v>
      </c>
      <c r="W15" s="799"/>
      <c r="X15" s="798" t="n">
        <v>71</v>
      </c>
      <c r="Y15" s="799"/>
      <c r="Z15" s="798" t="n">
        <v>67</v>
      </c>
      <c r="AA15" s="799"/>
      <c r="AB15" s="797" t="n">
        <v>64</v>
      </c>
      <c r="AC15" s="799"/>
      <c r="AD15" s="798" t="n">
        <v>38</v>
      </c>
      <c r="AE15" s="799"/>
      <c r="AF15" s="798" t="n">
        <v>34</v>
      </c>
      <c r="AG15" s="799"/>
      <c r="AH15" s="798" t="n">
        <v>22</v>
      </c>
      <c r="AI15" s="799"/>
      <c r="AJ15" s="798" t="n">
        <v>15</v>
      </c>
      <c r="AK15" s="799"/>
      <c r="AL15" s="798" t="n">
        <v>9</v>
      </c>
      <c r="AM15" s="799"/>
      <c r="AN15" s="798" t="n">
        <v>4</v>
      </c>
      <c r="AO15" s="800"/>
      <c r="AP15" s="801" t="n">
        <f aca="false">SUM(D15:AO15)</f>
        <v>840</v>
      </c>
      <c r="AQ15" s="802"/>
    </row>
    <row r="16" customFormat="false" ht="15.95" hidden="false" customHeight="true" outlineLevel="0" collapsed="false">
      <c r="A16" s="803"/>
      <c r="B16" s="773"/>
      <c r="C16" s="774" t="s">
        <v>142</v>
      </c>
      <c r="D16" s="719" t="n">
        <v>17</v>
      </c>
      <c r="E16" s="775"/>
      <c r="F16" s="719" t="n">
        <v>23</v>
      </c>
      <c r="G16" s="775"/>
      <c r="H16" s="719" t="n">
        <v>34</v>
      </c>
      <c r="I16" s="775"/>
      <c r="J16" s="719" t="n">
        <v>42</v>
      </c>
      <c r="K16" s="775"/>
      <c r="L16" s="719" t="n">
        <v>78</v>
      </c>
      <c r="M16" s="775"/>
      <c r="N16" s="719" t="n">
        <v>72</v>
      </c>
      <c r="O16" s="775"/>
      <c r="P16" s="719" t="n">
        <v>60</v>
      </c>
      <c r="Q16" s="775"/>
      <c r="R16" s="719" t="n">
        <v>46</v>
      </c>
      <c r="S16" s="775"/>
      <c r="T16" s="719" t="n">
        <v>43</v>
      </c>
      <c r="U16" s="775"/>
      <c r="V16" s="719" t="n">
        <v>43</v>
      </c>
      <c r="W16" s="775"/>
      <c r="X16" s="719" t="n">
        <v>70</v>
      </c>
      <c r="Y16" s="775"/>
      <c r="Z16" s="719" t="n">
        <v>83</v>
      </c>
      <c r="AA16" s="775"/>
      <c r="AB16" s="774" t="n">
        <v>85</v>
      </c>
      <c r="AC16" s="775"/>
      <c r="AD16" s="719" t="n">
        <v>61</v>
      </c>
      <c r="AE16" s="775"/>
      <c r="AF16" s="719" t="n">
        <v>58</v>
      </c>
      <c r="AG16" s="775"/>
      <c r="AH16" s="719" t="n">
        <v>35</v>
      </c>
      <c r="AI16" s="775"/>
      <c r="AJ16" s="719" t="n">
        <v>20</v>
      </c>
      <c r="AK16" s="775"/>
      <c r="AL16" s="719" t="n">
        <v>21</v>
      </c>
      <c r="AM16" s="775"/>
      <c r="AN16" s="719" t="n">
        <v>4</v>
      </c>
      <c r="AO16" s="776"/>
      <c r="AP16" s="777" t="n">
        <f aca="false">SUM(D16:AO16)</f>
        <v>895</v>
      </c>
      <c r="AQ16" s="780"/>
    </row>
    <row r="17" customFormat="false" ht="15.95" hidden="false" customHeight="true" outlineLevel="0" collapsed="false">
      <c r="A17" s="803"/>
      <c r="B17" s="773"/>
      <c r="C17" s="774" t="s">
        <v>143</v>
      </c>
      <c r="D17" s="719" t="n">
        <v>56</v>
      </c>
      <c r="E17" s="775"/>
      <c r="F17" s="719" t="n">
        <v>66</v>
      </c>
      <c r="G17" s="775"/>
      <c r="H17" s="719" t="n">
        <v>50</v>
      </c>
      <c r="I17" s="775"/>
      <c r="J17" s="719" t="n">
        <v>53</v>
      </c>
      <c r="K17" s="775"/>
      <c r="L17" s="719" t="n">
        <v>61</v>
      </c>
      <c r="M17" s="775"/>
      <c r="N17" s="719" t="n">
        <v>58</v>
      </c>
      <c r="O17" s="775"/>
      <c r="P17" s="719" t="n">
        <v>92</v>
      </c>
      <c r="Q17" s="775"/>
      <c r="R17" s="719" t="n">
        <v>92</v>
      </c>
      <c r="S17" s="775"/>
      <c r="T17" s="719" t="n">
        <v>71</v>
      </c>
      <c r="U17" s="775"/>
      <c r="V17" s="719" t="n">
        <v>56</v>
      </c>
      <c r="W17" s="775"/>
      <c r="X17" s="719" t="n">
        <v>68</v>
      </c>
      <c r="Y17" s="775"/>
      <c r="Z17" s="719" t="n">
        <v>96</v>
      </c>
      <c r="AA17" s="775"/>
      <c r="AB17" s="774" t="n">
        <v>82</v>
      </c>
      <c r="AC17" s="775"/>
      <c r="AD17" s="719" t="n">
        <v>47</v>
      </c>
      <c r="AE17" s="775"/>
      <c r="AF17" s="719" t="n">
        <v>34</v>
      </c>
      <c r="AG17" s="775"/>
      <c r="AH17" s="719" t="n">
        <v>24</v>
      </c>
      <c r="AI17" s="775"/>
      <c r="AJ17" s="719" t="n">
        <v>22</v>
      </c>
      <c r="AK17" s="775"/>
      <c r="AL17" s="719" t="n">
        <v>13</v>
      </c>
      <c r="AM17" s="775"/>
      <c r="AN17" s="719" t="n">
        <v>2</v>
      </c>
      <c r="AO17" s="776"/>
      <c r="AP17" s="777" t="n">
        <f aca="false">SUM(D17:AO17)</f>
        <v>1043</v>
      </c>
      <c r="AQ17" s="780"/>
    </row>
    <row r="18" customFormat="false" ht="15.95" hidden="false" customHeight="true" outlineLevel="0" collapsed="false">
      <c r="A18" s="803"/>
      <c r="B18" s="773"/>
      <c r="C18" s="774" t="s">
        <v>144</v>
      </c>
      <c r="D18" s="719" t="n">
        <v>49</v>
      </c>
      <c r="E18" s="775"/>
      <c r="F18" s="719" t="n">
        <v>49</v>
      </c>
      <c r="G18" s="775"/>
      <c r="H18" s="719" t="n">
        <v>46</v>
      </c>
      <c r="I18" s="775"/>
      <c r="J18" s="719" t="n">
        <v>40</v>
      </c>
      <c r="K18" s="775"/>
      <c r="L18" s="719" t="n">
        <v>71</v>
      </c>
      <c r="M18" s="775"/>
      <c r="N18" s="719" t="n">
        <v>52</v>
      </c>
      <c r="O18" s="775"/>
      <c r="P18" s="719" t="n">
        <v>73</v>
      </c>
      <c r="Q18" s="775"/>
      <c r="R18" s="719" t="n">
        <v>74</v>
      </c>
      <c r="S18" s="775"/>
      <c r="T18" s="719" t="n">
        <v>69</v>
      </c>
      <c r="U18" s="775"/>
      <c r="V18" s="719" t="n">
        <v>60</v>
      </c>
      <c r="W18" s="775"/>
      <c r="X18" s="719" t="n">
        <v>49</v>
      </c>
      <c r="Y18" s="775"/>
      <c r="Z18" s="719" t="n">
        <v>66</v>
      </c>
      <c r="AA18" s="775"/>
      <c r="AB18" s="774" t="n">
        <v>65</v>
      </c>
      <c r="AC18" s="775"/>
      <c r="AD18" s="719" t="n">
        <v>50</v>
      </c>
      <c r="AE18" s="775"/>
      <c r="AF18" s="719" t="n">
        <v>30</v>
      </c>
      <c r="AG18" s="775"/>
      <c r="AH18" s="719" t="n">
        <v>41</v>
      </c>
      <c r="AI18" s="775"/>
      <c r="AJ18" s="719" t="n">
        <v>30</v>
      </c>
      <c r="AK18" s="775"/>
      <c r="AL18" s="719" t="n">
        <v>35</v>
      </c>
      <c r="AM18" s="775"/>
      <c r="AN18" s="719" t="n">
        <v>7</v>
      </c>
      <c r="AO18" s="776"/>
      <c r="AP18" s="777" t="n">
        <f aca="false">SUM(D18:AO18)</f>
        <v>956</v>
      </c>
      <c r="AQ18" s="780"/>
    </row>
    <row r="19" customFormat="false" ht="15.95" hidden="false" customHeight="true" outlineLevel="0" collapsed="false">
      <c r="A19" s="804"/>
      <c r="B19" s="805"/>
      <c r="C19" s="806" t="s">
        <v>146</v>
      </c>
      <c r="D19" s="807" t="n">
        <v>22</v>
      </c>
      <c r="E19" s="808"/>
      <c r="F19" s="807" t="n">
        <v>23</v>
      </c>
      <c r="G19" s="808"/>
      <c r="H19" s="807" t="n">
        <v>20</v>
      </c>
      <c r="I19" s="808"/>
      <c r="J19" s="807" t="n">
        <v>33</v>
      </c>
      <c r="K19" s="808"/>
      <c r="L19" s="807" t="n">
        <v>49</v>
      </c>
      <c r="M19" s="808"/>
      <c r="N19" s="807" t="n">
        <v>19</v>
      </c>
      <c r="O19" s="808"/>
      <c r="P19" s="807" t="n">
        <v>33</v>
      </c>
      <c r="Q19" s="808"/>
      <c r="R19" s="807" t="n">
        <v>30</v>
      </c>
      <c r="S19" s="808"/>
      <c r="T19" s="807" t="n">
        <v>32</v>
      </c>
      <c r="U19" s="808"/>
      <c r="V19" s="807" t="n">
        <v>22</v>
      </c>
      <c r="W19" s="808"/>
      <c r="X19" s="807" t="n">
        <v>17</v>
      </c>
      <c r="Y19" s="808"/>
      <c r="Z19" s="807" t="n">
        <v>29</v>
      </c>
      <c r="AA19" s="808"/>
      <c r="AB19" s="806" t="n">
        <v>27</v>
      </c>
      <c r="AC19" s="808"/>
      <c r="AD19" s="807" t="n">
        <v>21</v>
      </c>
      <c r="AE19" s="808"/>
      <c r="AF19" s="807" t="n">
        <v>24</v>
      </c>
      <c r="AG19" s="808"/>
      <c r="AH19" s="807" t="n">
        <v>11</v>
      </c>
      <c r="AI19" s="808"/>
      <c r="AJ19" s="807" t="n">
        <v>3</v>
      </c>
      <c r="AK19" s="808"/>
      <c r="AL19" s="807" t="n">
        <v>4</v>
      </c>
      <c r="AM19" s="808"/>
      <c r="AN19" s="809" t="s">
        <v>222</v>
      </c>
      <c r="AO19" s="810"/>
      <c r="AP19" s="811" t="n">
        <f aca="false">SUM(D19:AO19)</f>
        <v>419</v>
      </c>
      <c r="AQ19" s="812"/>
    </row>
    <row r="20" customFormat="false" ht="15.95" hidden="false" customHeight="true" outlineLevel="0" collapsed="false">
      <c r="A20" s="795" t="s">
        <v>348</v>
      </c>
      <c r="B20" s="796"/>
      <c r="C20" s="797" t="s">
        <v>345</v>
      </c>
      <c r="D20" s="798" t="n">
        <v>54</v>
      </c>
      <c r="E20" s="799"/>
      <c r="F20" s="798" t="n">
        <v>47</v>
      </c>
      <c r="G20" s="799"/>
      <c r="H20" s="798" t="n">
        <v>49</v>
      </c>
      <c r="I20" s="799"/>
      <c r="J20" s="798" t="n">
        <v>70</v>
      </c>
      <c r="K20" s="799"/>
      <c r="L20" s="798" t="n">
        <v>70</v>
      </c>
      <c r="M20" s="799"/>
      <c r="N20" s="798" t="n">
        <v>96</v>
      </c>
      <c r="O20" s="799"/>
      <c r="P20" s="798" t="n">
        <v>110</v>
      </c>
      <c r="Q20" s="799"/>
      <c r="R20" s="798" t="n">
        <v>98</v>
      </c>
      <c r="S20" s="799"/>
      <c r="T20" s="798" t="n">
        <v>102</v>
      </c>
      <c r="U20" s="799"/>
      <c r="V20" s="798" t="n">
        <v>55</v>
      </c>
      <c r="W20" s="799"/>
      <c r="X20" s="798" t="n">
        <v>66</v>
      </c>
      <c r="Y20" s="799"/>
      <c r="Z20" s="798" t="n">
        <v>106</v>
      </c>
      <c r="AA20" s="799"/>
      <c r="AB20" s="797" t="n">
        <v>84</v>
      </c>
      <c r="AC20" s="799"/>
      <c r="AD20" s="798" t="n">
        <v>52</v>
      </c>
      <c r="AE20" s="799"/>
      <c r="AF20" s="798" t="n">
        <v>44</v>
      </c>
      <c r="AG20" s="799"/>
      <c r="AH20" s="798" t="n">
        <v>31</v>
      </c>
      <c r="AI20" s="799"/>
      <c r="AJ20" s="798" t="n">
        <v>32</v>
      </c>
      <c r="AK20" s="799"/>
      <c r="AL20" s="798" t="n">
        <v>13</v>
      </c>
      <c r="AM20" s="799"/>
      <c r="AN20" s="798" t="n">
        <v>9</v>
      </c>
      <c r="AO20" s="800"/>
      <c r="AP20" s="801" t="n">
        <f aca="false">SUM(D20:AO20)</f>
        <v>1188</v>
      </c>
      <c r="AQ20" s="802"/>
    </row>
    <row r="21" customFormat="false" ht="15.95" hidden="false" customHeight="true" outlineLevel="0" collapsed="false">
      <c r="A21" s="772"/>
      <c r="B21" s="773"/>
      <c r="C21" s="774" t="s">
        <v>142</v>
      </c>
      <c r="D21" s="719" t="n">
        <v>38</v>
      </c>
      <c r="E21" s="775"/>
      <c r="F21" s="719" t="n">
        <v>55</v>
      </c>
      <c r="G21" s="775"/>
      <c r="H21" s="719" t="n">
        <v>44</v>
      </c>
      <c r="I21" s="775"/>
      <c r="J21" s="719" t="n">
        <v>57</v>
      </c>
      <c r="K21" s="775"/>
      <c r="L21" s="719" t="n">
        <v>76</v>
      </c>
      <c r="M21" s="775"/>
      <c r="N21" s="719" t="n">
        <v>53</v>
      </c>
      <c r="O21" s="775"/>
      <c r="P21" s="719" t="n">
        <v>59</v>
      </c>
      <c r="Q21" s="775"/>
      <c r="R21" s="719" t="n">
        <v>82</v>
      </c>
      <c r="S21" s="775"/>
      <c r="T21" s="719" t="n">
        <v>75</v>
      </c>
      <c r="U21" s="775"/>
      <c r="V21" s="719" t="n">
        <v>61</v>
      </c>
      <c r="W21" s="775"/>
      <c r="X21" s="719" t="n">
        <v>54</v>
      </c>
      <c r="Y21" s="775"/>
      <c r="Z21" s="719" t="n">
        <v>74</v>
      </c>
      <c r="AA21" s="775"/>
      <c r="AB21" s="774" t="n">
        <v>82</v>
      </c>
      <c r="AC21" s="775"/>
      <c r="AD21" s="719" t="n">
        <v>77</v>
      </c>
      <c r="AE21" s="775"/>
      <c r="AF21" s="719" t="n">
        <v>70</v>
      </c>
      <c r="AG21" s="775"/>
      <c r="AH21" s="719" t="n">
        <v>44</v>
      </c>
      <c r="AI21" s="775"/>
      <c r="AJ21" s="719" t="n">
        <v>24</v>
      </c>
      <c r="AK21" s="775"/>
      <c r="AL21" s="719" t="n">
        <v>19</v>
      </c>
      <c r="AM21" s="775"/>
      <c r="AN21" s="779" t="s">
        <v>222</v>
      </c>
      <c r="AO21" s="776"/>
      <c r="AP21" s="777" t="n">
        <f aca="false">SUM(D21:AO21)</f>
        <v>1044</v>
      </c>
      <c r="AQ21" s="780"/>
    </row>
    <row r="22" customFormat="false" ht="15.95" hidden="false" customHeight="true" outlineLevel="0" collapsed="false">
      <c r="A22" s="772"/>
      <c r="B22" s="773"/>
      <c r="C22" s="774" t="s">
        <v>143</v>
      </c>
      <c r="D22" s="719" t="n">
        <v>71</v>
      </c>
      <c r="E22" s="775"/>
      <c r="F22" s="719" t="n">
        <v>87</v>
      </c>
      <c r="G22" s="775"/>
      <c r="H22" s="719" t="n">
        <v>76</v>
      </c>
      <c r="I22" s="775"/>
      <c r="J22" s="719" t="n">
        <v>62</v>
      </c>
      <c r="K22" s="775"/>
      <c r="L22" s="719" t="n">
        <v>72</v>
      </c>
      <c r="M22" s="775"/>
      <c r="N22" s="719" t="n">
        <v>86</v>
      </c>
      <c r="O22" s="775"/>
      <c r="P22" s="719" t="n">
        <v>97</v>
      </c>
      <c r="Q22" s="775"/>
      <c r="R22" s="719" t="n">
        <v>120</v>
      </c>
      <c r="S22" s="775"/>
      <c r="T22" s="719" t="n">
        <v>86</v>
      </c>
      <c r="U22" s="775"/>
      <c r="V22" s="719" t="n">
        <v>90</v>
      </c>
      <c r="W22" s="775"/>
      <c r="X22" s="719" t="n">
        <v>79</v>
      </c>
      <c r="Y22" s="775"/>
      <c r="Z22" s="719" t="n">
        <v>89</v>
      </c>
      <c r="AA22" s="775"/>
      <c r="AB22" s="774" t="n">
        <v>61</v>
      </c>
      <c r="AC22" s="775"/>
      <c r="AD22" s="719" t="n">
        <v>51</v>
      </c>
      <c r="AE22" s="775"/>
      <c r="AF22" s="719" t="n">
        <v>27</v>
      </c>
      <c r="AG22" s="775"/>
      <c r="AH22" s="719" t="n">
        <v>22</v>
      </c>
      <c r="AI22" s="775"/>
      <c r="AJ22" s="719" t="n">
        <v>9</v>
      </c>
      <c r="AK22" s="775"/>
      <c r="AL22" s="719" t="n">
        <v>9</v>
      </c>
      <c r="AM22" s="775"/>
      <c r="AN22" s="779" t="s">
        <v>222</v>
      </c>
      <c r="AO22" s="776"/>
      <c r="AP22" s="777" t="n">
        <f aca="false">SUM(D22:AO22)</f>
        <v>1194</v>
      </c>
      <c r="AQ22" s="780"/>
    </row>
    <row r="23" customFormat="false" ht="15.95" hidden="false" customHeight="true" outlineLevel="0" collapsed="false">
      <c r="A23" s="772"/>
      <c r="B23" s="773"/>
      <c r="C23" s="774" t="s">
        <v>144</v>
      </c>
      <c r="D23" s="719" t="n">
        <v>20</v>
      </c>
      <c r="E23" s="775"/>
      <c r="F23" s="719" t="n">
        <v>14</v>
      </c>
      <c r="G23" s="775"/>
      <c r="H23" s="719" t="n">
        <v>16</v>
      </c>
      <c r="I23" s="775"/>
      <c r="J23" s="719" t="n">
        <v>13</v>
      </c>
      <c r="K23" s="775"/>
      <c r="L23" s="719" t="n">
        <v>6</v>
      </c>
      <c r="M23" s="775"/>
      <c r="N23" s="719" t="n">
        <v>7</v>
      </c>
      <c r="O23" s="775"/>
      <c r="P23" s="719" t="n">
        <v>22</v>
      </c>
      <c r="Q23" s="775"/>
      <c r="R23" s="719" t="n">
        <v>16</v>
      </c>
      <c r="S23" s="775"/>
      <c r="T23" s="719" t="n">
        <v>13</v>
      </c>
      <c r="U23" s="775"/>
      <c r="V23" s="719" t="n">
        <v>16</v>
      </c>
      <c r="W23" s="775"/>
      <c r="X23" s="719" t="n">
        <v>9</v>
      </c>
      <c r="Y23" s="775"/>
      <c r="Z23" s="719" t="n">
        <v>15</v>
      </c>
      <c r="AA23" s="775"/>
      <c r="AB23" s="774" t="n">
        <v>9</v>
      </c>
      <c r="AC23" s="775"/>
      <c r="AD23" s="719" t="n">
        <v>12</v>
      </c>
      <c r="AE23" s="775"/>
      <c r="AF23" s="719" t="n">
        <v>10</v>
      </c>
      <c r="AG23" s="775"/>
      <c r="AH23" s="719" t="n">
        <v>6</v>
      </c>
      <c r="AI23" s="775"/>
      <c r="AJ23" s="719" t="n">
        <v>2</v>
      </c>
      <c r="AK23" s="775"/>
      <c r="AL23" s="719" t="n">
        <v>2</v>
      </c>
      <c r="AM23" s="775"/>
      <c r="AN23" s="779" t="s">
        <v>222</v>
      </c>
      <c r="AO23" s="776"/>
      <c r="AP23" s="777" t="n">
        <f aca="false">SUM(D23:AO23)</f>
        <v>208</v>
      </c>
      <c r="AQ23" s="780"/>
    </row>
    <row r="24" customFormat="false" ht="15.95" hidden="false" customHeight="true" outlineLevel="0" collapsed="false">
      <c r="A24" s="813"/>
      <c r="B24" s="805"/>
      <c r="C24" s="806" t="s">
        <v>146</v>
      </c>
      <c r="D24" s="807" t="n">
        <v>59</v>
      </c>
      <c r="E24" s="808"/>
      <c r="F24" s="807" t="n">
        <v>66</v>
      </c>
      <c r="G24" s="808"/>
      <c r="H24" s="807" t="n">
        <v>68</v>
      </c>
      <c r="I24" s="808"/>
      <c r="J24" s="807" t="n">
        <v>112</v>
      </c>
      <c r="K24" s="808"/>
      <c r="L24" s="807" t="n">
        <v>174</v>
      </c>
      <c r="M24" s="808"/>
      <c r="N24" s="807" t="n">
        <v>96</v>
      </c>
      <c r="O24" s="808"/>
      <c r="P24" s="807" t="n">
        <v>127</v>
      </c>
      <c r="Q24" s="808"/>
      <c r="R24" s="807" t="n">
        <v>108</v>
      </c>
      <c r="S24" s="808"/>
      <c r="T24" s="807" t="n">
        <v>122</v>
      </c>
      <c r="U24" s="808"/>
      <c r="V24" s="807" t="n">
        <v>152</v>
      </c>
      <c r="W24" s="808"/>
      <c r="X24" s="807" t="n">
        <v>210</v>
      </c>
      <c r="Y24" s="808"/>
      <c r="Z24" s="807" t="n">
        <v>268</v>
      </c>
      <c r="AA24" s="808"/>
      <c r="AB24" s="806" t="n">
        <v>202</v>
      </c>
      <c r="AC24" s="808"/>
      <c r="AD24" s="807" t="n">
        <v>136</v>
      </c>
      <c r="AE24" s="808"/>
      <c r="AF24" s="807" t="n">
        <v>102</v>
      </c>
      <c r="AG24" s="808"/>
      <c r="AH24" s="807" t="n">
        <v>58</v>
      </c>
      <c r="AI24" s="808"/>
      <c r="AJ24" s="807" t="n">
        <v>23</v>
      </c>
      <c r="AK24" s="808"/>
      <c r="AL24" s="807" t="n">
        <v>23</v>
      </c>
      <c r="AM24" s="808"/>
      <c r="AN24" s="807" t="n">
        <v>2</v>
      </c>
      <c r="AO24" s="810"/>
      <c r="AP24" s="811" t="n">
        <f aca="false">SUM(D24:AO24)</f>
        <v>2108</v>
      </c>
      <c r="AQ24" s="812"/>
    </row>
    <row r="25" customFormat="false" ht="15.95" hidden="false" customHeight="true" outlineLevel="0" collapsed="false">
      <c r="A25" s="795" t="s">
        <v>349</v>
      </c>
      <c r="B25" s="796"/>
      <c r="C25" s="797" t="s">
        <v>345</v>
      </c>
      <c r="D25" s="798" t="n">
        <v>3</v>
      </c>
      <c r="E25" s="799"/>
      <c r="F25" s="798" t="n">
        <v>16</v>
      </c>
      <c r="G25" s="799"/>
      <c r="H25" s="798" t="n">
        <v>24</v>
      </c>
      <c r="I25" s="799"/>
      <c r="J25" s="798" t="n">
        <v>23</v>
      </c>
      <c r="K25" s="799"/>
      <c r="L25" s="798" t="n">
        <v>28</v>
      </c>
      <c r="M25" s="799"/>
      <c r="N25" s="798" t="n">
        <v>13</v>
      </c>
      <c r="O25" s="799"/>
      <c r="P25" s="798" t="n">
        <v>27</v>
      </c>
      <c r="Q25" s="799"/>
      <c r="R25" s="798" t="n">
        <v>27</v>
      </c>
      <c r="S25" s="799"/>
      <c r="T25" s="798" t="n">
        <v>31</v>
      </c>
      <c r="U25" s="799"/>
      <c r="V25" s="798" t="n">
        <v>24</v>
      </c>
      <c r="W25" s="799"/>
      <c r="X25" s="798" t="n">
        <v>22</v>
      </c>
      <c r="Y25" s="799"/>
      <c r="Z25" s="798" t="n">
        <v>17</v>
      </c>
      <c r="AA25" s="799"/>
      <c r="AB25" s="797" t="n">
        <v>31</v>
      </c>
      <c r="AC25" s="799"/>
      <c r="AD25" s="798" t="n">
        <v>33</v>
      </c>
      <c r="AE25" s="799"/>
      <c r="AF25" s="798" t="n">
        <v>27</v>
      </c>
      <c r="AG25" s="799"/>
      <c r="AH25" s="798" t="n">
        <v>20</v>
      </c>
      <c r="AI25" s="799"/>
      <c r="AJ25" s="798" t="n">
        <v>16</v>
      </c>
      <c r="AK25" s="799"/>
      <c r="AL25" s="798" t="n">
        <v>18</v>
      </c>
      <c r="AM25" s="799"/>
      <c r="AN25" s="814" t="s">
        <v>222</v>
      </c>
      <c r="AO25" s="800"/>
      <c r="AP25" s="801" t="n">
        <f aca="false">SUM(D25:AO25)</f>
        <v>400</v>
      </c>
      <c r="AQ25" s="802"/>
    </row>
    <row r="26" customFormat="false" ht="15.95" hidden="false" customHeight="true" outlineLevel="0" collapsed="false">
      <c r="A26" s="772"/>
      <c r="B26" s="773"/>
      <c r="C26" s="774" t="s">
        <v>142</v>
      </c>
      <c r="D26" s="719" t="n">
        <v>3</v>
      </c>
      <c r="E26" s="775"/>
      <c r="F26" s="719" t="n">
        <v>7</v>
      </c>
      <c r="G26" s="775"/>
      <c r="H26" s="719" t="n">
        <v>12</v>
      </c>
      <c r="I26" s="775"/>
      <c r="J26" s="719" t="n">
        <v>23</v>
      </c>
      <c r="K26" s="775"/>
      <c r="L26" s="719" t="n">
        <v>22</v>
      </c>
      <c r="M26" s="775"/>
      <c r="N26" s="719" t="n">
        <v>5</v>
      </c>
      <c r="O26" s="775"/>
      <c r="P26" s="719" t="n">
        <v>9</v>
      </c>
      <c r="Q26" s="775"/>
      <c r="R26" s="719" t="n">
        <v>16</v>
      </c>
      <c r="S26" s="775"/>
      <c r="T26" s="719" t="n">
        <v>11</v>
      </c>
      <c r="U26" s="775"/>
      <c r="V26" s="719" t="n">
        <v>31</v>
      </c>
      <c r="W26" s="775"/>
      <c r="X26" s="719" t="n">
        <v>19</v>
      </c>
      <c r="Y26" s="775"/>
      <c r="Z26" s="719" t="n">
        <v>17</v>
      </c>
      <c r="AA26" s="775"/>
      <c r="AB26" s="774" t="n">
        <v>22</v>
      </c>
      <c r="AC26" s="775"/>
      <c r="AD26" s="719" t="n">
        <v>23</v>
      </c>
      <c r="AE26" s="775"/>
      <c r="AF26" s="719" t="n">
        <v>21</v>
      </c>
      <c r="AG26" s="775"/>
      <c r="AH26" s="719" t="n">
        <v>24</v>
      </c>
      <c r="AI26" s="775"/>
      <c r="AJ26" s="719" t="n">
        <v>8</v>
      </c>
      <c r="AK26" s="775"/>
      <c r="AL26" s="719" t="n">
        <v>9</v>
      </c>
      <c r="AM26" s="775"/>
      <c r="AN26" s="779" t="s">
        <v>222</v>
      </c>
      <c r="AO26" s="776"/>
      <c r="AP26" s="777" t="n">
        <f aca="false">SUM(D26:AO26)</f>
        <v>282</v>
      </c>
      <c r="AQ26" s="780"/>
    </row>
    <row r="27" customFormat="false" ht="15.95" hidden="false" customHeight="true" outlineLevel="0" collapsed="false">
      <c r="A27" s="772"/>
      <c r="B27" s="773"/>
      <c r="C27" s="774" t="s">
        <v>143</v>
      </c>
      <c r="D27" s="719" t="n">
        <v>7</v>
      </c>
      <c r="E27" s="775"/>
      <c r="F27" s="719" t="n">
        <v>17</v>
      </c>
      <c r="G27" s="775"/>
      <c r="H27" s="719" t="n">
        <v>21</v>
      </c>
      <c r="I27" s="775"/>
      <c r="J27" s="719" t="n">
        <v>17</v>
      </c>
      <c r="K27" s="775"/>
      <c r="L27" s="719" t="n">
        <v>11</v>
      </c>
      <c r="M27" s="775"/>
      <c r="N27" s="719" t="n">
        <v>9</v>
      </c>
      <c r="O27" s="775"/>
      <c r="P27" s="719" t="n">
        <v>22</v>
      </c>
      <c r="Q27" s="775"/>
      <c r="R27" s="719" t="n">
        <v>20</v>
      </c>
      <c r="S27" s="775"/>
      <c r="T27" s="719" t="n">
        <v>30</v>
      </c>
      <c r="U27" s="775"/>
      <c r="V27" s="719" t="n">
        <v>15</v>
      </c>
      <c r="W27" s="775"/>
      <c r="X27" s="719" t="n">
        <v>21</v>
      </c>
      <c r="Y27" s="775"/>
      <c r="Z27" s="719" t="n">
        <v>27</v>
      </c>
      <c r="AA27" s="775"/>
      <c r="AB27" s="774" t="n">
        <v>18</v>
      </c>
      <c r="AC27" s="775"/>
      <c r="AD27" s="719" t="n">
        <v>25</v>
      </c>
      <c r="AE27" s="775"/>
      <c r="AF27" s="719" t="n">
        <v>21</v>
      </c>
      <c r="AG27" s="775"/>
      <c r="AH27" s="719" t="n">
        <v>17</v>
      </c>
      <c r="AI27" s="775"/>
      <c r="AJ27" s="719" t="n">
        <v>6</v>
      </c>
      <c r="AK27" s="775"/>
      <c r="AL27" s="719" t="n">
        <v>11</v>
      </c>
      <c r="AM27" s="775"/>
      <c r="AN27" s="779" t="s">
        <v>222</v>
      </c>
      <c r="AO27" s="776"/>
      <c r="AP27" s="777" t="n">
        <f aca="false">SUM(D27:AO27)</f>
        <v>315</v>
      </c>
      <c r="AQ27" s="780"/>
    </row>
    <row r="28" customFormat="false" ht="15.95" hidden="false" customHeight="true" outlineLevel="0" collapsed="false">
      <c r="A28" s="813"/>
      <c r="B28" s="805"/>
      <c r="C28" s="806" t="s">
        <v>144</v>
      </c>
      <c r="D28" s="807" t="n">
        <v>22</v>
      </c>
      <c r="E28" s="808"/>
      <c r="F28" s="807" t="n">
        <v>20</v>
      </c>
      <c r="G28" s="808"/>
      <c r="H28" s="807" t="n">
        <v>23</v>
      </c>
      <c r="I28" s="808"/>
      <c r="J28" s="807" t="n">
        <v>20</v>
      </c>
      <c r="K28" s="808"/>
      <c r="L28" s="807" t="n">
        <v>17</v>
      </c>
      <c r="M28" s="808"/>
      <c r="N28" s="807" t="n">
        <v>18</v>
      </c>
      <c r="O28" s="808"/>
      <c r="P28" s="807" t="n">
        <v>42</v>
      </c>
      <c r="Q28" s="808"/>
      <c r="R28" s="807" t="n">
        <v>35</v>
      </c>
      <c r="S28" s="808"/>
      <c r="T28" s="807" t="n">
        <v>23</v>
      </c>
      <c r="U28" s="808"/>
      <c r="V28" s="807" t="n">
        <v>23</v>
      </c>
      <c r="W28" s="808"/>
      <c r="X28" s="807" t="n">
        <v>23</v>
      </c>
      <c r="Y28" s="808"/>
      <c r="Z28" s="807" t="n">
        <v>35</v>
      </c>
      <c r="AA28" s="808"/>
      <c r="AB28" s="806" t="n">
        <v>36</v>
      </c>
      <c r="AC28" s="808"/>
      <c r="AD28" s="807" t="n">
        <v>22</v>
      </c>
      <c r="AE28" s="808"/>
      <c r="AF28" s="807" t="n">
        <v>23</v>
      </c>
      <c r="AG28" s="808"/>
      <c r="AH28" s="807" t="n">
        <v>13</v>
      </c>
      <c r="AI28" s="808"/>
      <c r="AJ28" s="807" t="n">
        <v>11</v>
      </c>
      <c r="AK28" s="808"/>
      <c r="AL28" s="807" t="n">
        <v>5</v>
      </c>
      <c r="AM28" s="808"/>
      <c r="AN28" s="809" t="s">
        <v>222</v>
      </c>
      <c r="AO28" s="810"/>
      <c r="AP28" s="811" t="n">
        <f aca="false">SUM(D28:AO28)</f>
        <v>411</v>
      </c>
      <c r="AQ28" s="812"/>
    </row>
    <row r="29" customFormat="false" ht="15.95" hidden="false" customHeight="true" outlineLevel="0" collapsed="false">
      <c r="A29" s="795" t="s">
        <v>350</v>
      </c>
      <c r="B29" s="796"/>
      <c r="C29" s="797" t="s">
        <v>345</v>
      </c>
      <c r="D29" s="798" t="n">
        <v>47</v>
      </c>
      <c r="E29" s="799"/>
      <c r="F29" s="798" t="n">
        <v>57</v>
      </c>
      <c r="G29" s="799"/>
      <c r="H29" s="798" t="n">
        <v>66</v>
      </c>
      <c r="I29" s="799"/>
      <c r="J29" s="798" t="n">
        <v>88</v>
      </c>
      <c r="K29" s="799"/>
      <c r="L29" s="798" t="n">
        <v>79</v>
      </c>
      <c r="M29" s="799"/>
      <c r="N29" s="798" t="n">
        <v>76</v>
      </c>
      <c r="O29" s="799"/>
      <c r="P29" s="798" t="n">
        <v>95</v>
      </c>
      <c r="Q29" s="799"/>
      <c r="R29" s="798" t="n">
        <v>91</v>
      </c>
      <c r="S29" s="799"/>
      <c r="T29" s="798" t="n">
        <v>114</v>
      </c>
      <c r="U29" s="799"/>
      <c r="V29" s="798" t="n">
        <v>102</v>
      </c>
      <c r="W29" s="799"/>
      <c r="X29" s="798" t="n">
        <v>69</v>
      </c>
      <c r="Y29" s="799"/>
      <c r="Z29" s="798" t="n">
        <v>105</v>
      </c>
      <c r="AA29" s="799"/>
      <c r="AB29" s="797" t="n">
        <v>88</v>
      </c>
      <c r="AC29" s="799"/>
      <c r="AD29" s="798" t="n">
        <v>97</v>
      </c>
      <c r="AE29" s="799"/>
      <c r="AF29" s="798" t="n">
        <v>100</v>
      </c>
      <c r="AG29" s="799"/>
      <c r="AH29" s="798" t="n">
        <v>72</v>
      </c>
      <c r="AI29" s="799"/>
      <c r="AJ29" s="798" t="n">
        <v>42</v>
      </c>
      <c r="AK29" s="799"/>
      <c r="AL29" s="798" t="n">
        <v>35</v>
      </c>
      <c r="AM29" s="799"/>
      <c r="AN29" s="798" t="n">
        <v>1</v>
      </c>
      <c r="AO29" s="800"/>
      <c r="AP29" s="801" t="n">
        <f aca="false">SUM(D29:AO29)</f>
        <v>1424</v>
      </c>
      <c r="AQ29" s="802"/>
    </row>
    <row r="30" customFormat="false" ht="15.95" hidden="false" customHeight="true" outlineLevel="0" collapsed="false">
      <c r="A30" s="803"/>
      <c r="B30" s="773"/>
      <c r="C30" s="774" t="s">
        <v>142</v>
      </c>
      <c r="D30" s="719" t="n">
        <v>52</v>
      </c>
      <c r="E30" s="775"/>
      <c r="F30" s="719" t="n">
        <v>73</v>
      </c>
      <c r="G30" s="775"/>
      <c r="H30" s="719" t="n">
        <v>75</v>
      </c>
      <c r="I30" s="775"/>
      <c r="J30" s="719" t="n">
        <v>97</v>
      </c>
      <c r="K30" s="775"/>
      <c r="L30" s="719" t="n">
        <v>112</v>
      </c>
      <c r="M30" s="775"/>
      <c r="N30" s="719" t="n">
        <v>102</v>
      </c>
      <c r="O30" s="775"/>
      <c r="P30" s="719" t="n">
        <v>113</v>
      </c>
      <c r="Q30" s="775"/>
      <c r="R30" s="719" t="n">
        <v>100</v>
      </c>
      <c r="S30" s="775"/>
      <c r="T30" s="719" t="n">
        <v>97</v>
      </c>
      <c r="U30" s="775"/>
      <c r="V30" s="719" t="n">
        <v>78</v>
      </c>
      <c r="W30" s="775"/>
      <c r="X30" s="719" t="n">
        <v>125</v>
      </c>
      <c r="Y30" s="775"/>
      <c r="Z30" s="719" t="n">
        <v>167</v>
      </c>
      <c r="AA30" s="775"/>
      <c r="AB30" s="774" t="n">
        <v>131</v>
      </c>
      <c r="AC30" s="775"/>
      <c r="AD30" s="719" t="n">
        <v>82</v>
      </c>
      <c r="AE30" s="775"/>
      <c r="AF30" s="719" t="n">
        <v>66</v>
      </c>
      <c r="AG30" s="775"/>
      <c r="AH30" s="719" t="n">
        <v>72</v>
      </c>
      <c r="AI30" s="775"/>
      <c r="AJ30" s="719" t="n">
        <v>61</v>
      </c>
      <c r="AK30" s="775"/>
      <c r="AL30" s="719" t="n">
        <v>32</v>
      </c>
      <c r="AM30" s="775"/>
      <c r="AN30" s="719" t="n">
        <v>4</v>
      </c>
      <c r="AO30" s="776"/>
      <c r="AP30" s="777" t="n">
        <f aca="false">SUM(D30:AO30)</f>
        <v>1639</v>
      </c>
      <c r="AQ30" s="780"/>
    </row>
    <row r="31" customFormat="false" ht="15.95" hidden="false" customHeight="true" outlineLevel="0" collapsed="false">
      <c r="A31" s="804"/>
      <c r="B31" s="805"/>
      <c r="C31" s="806" t="s">
        <v>143</v>
      </c>
      <c r="D31" s="807" t="n">
        <v>39</v>
      </c>
      <c r="E31" s="808"/>
      <c r="F31" s="807" t="n">
        <v>55</v>
      </c>
      <c r="G31" s="808"/>
      <c r="H31" s="807" t="n">
        <v>59</v>
      </c>
      <c r="I31" s="808"/>
      <c r="J31" s="807" t="n">
        <v>88</v>
      </c>
      <c r="K31" s="808"/>
      <c r="L31" s="807" t="n">
        <v>103</v>
      </c>
      <c r="M31" s="808"/>
      <c r="N31" s="807" t="n">
        <v>66</v>
      </c>
      <c r="O31" s="808"/>
      <c r="P31" s="807" t="n">
        <v>68</v>
      </c>
      <c r="Q31" s="808"/>
      <c r="R31" s="807" t="n">
        <v>74</v>
      </c>
      <c r="S31" s="808"/>
      <c r="T31" s="807" t="n">
        <v>88</v>
      </c>
      <c r="U31" s="808"/>
      <c r="V31" s="807" t="n">
        <v>86</v>
      </c>
      <c r="W31" s="808"/>
      <c r="X31" s="807" t="n">
        <v>109</v>
      </c>
      <c r="Y31" s="808"/>
      <c r="Z31" s="807" t="n">
        <v>117</v>
      </c>
      <c r="AA31" s="808"/>
      <c r="AB31" s="806" t="n">
        <v>107</v>
      </c>
      <c r="AC31" s="808"/>
      <c r="AD31" s="807" t="n">
        <v>107</v>
      </c>
      <c r="AE31" s="808"/>
      <c r="AF31" s="807" t="n">
        <v>78</v>
      </c>
      <c r="AG31" s="808"/>
      <c r="AH31" s="807" t="n">
        <v>65</v>
      </c>
      <c r="AI31" s="808"/>
      <c r="AJ31" s="807" t="n">
        <v>35</v>
      </c>
      <c r="AK31" s="808"/>
      <c r="AL31" s="807" t="n">
        <v>27</v>
      </c>
      <c r="AM31" s="808"/>
      <c r="AN31" s="807" t="n">
        <v>3</v>
      </c>
      <c r="AO31" s="810"/>
      <c r="AP31" s="811" t="n">
        <f aca="false">SUM(D31:AO31)</f>
        <v>1374</v>
      </c>
      <c r="AQ31" s="812"/>
    </row>
    <row r="32" customFormat="false" ht="15.95" hidden="false" customHeight="true" outlineLevel="0" collapsed="false">
      <c r="A32" s="815" t="s">
        <v>351</v>
      </c>
      <c r="B32" s="796"/>
      <c r="C32" s="797" t="s">
        <v>345</v>
      </c>
      <c r="D32" s="798" t="n">
        <v>18</v>
      </c>
      <c r="E32" s="799"/>
      <c r="F32" s="798" t="n">
        <v>27</v>
      </c>
      <c r="G32" s="799"/>
      <c r="H32" s="798" t="n">
        <v>42</v>
      </c>
      <c r="I32" s="799"/>
      <c r="J32" s="798" t="n">
        <v>41</v>
      </c>
      <c r="K32" s="799"/>
      <c r="L32" s="798" t="n">
        <v>36</v>
      </c>
      <c r="M32" s="799"/>
      <c r="N32" s="798" t="n">
        <v>32</v>
      </c>
      <c r="O32" s="799"/>
      <c r="P32" s="798" t="n">
        <v>45</v>
      </c>
      <c r="Q32" s="799"/>
      <c r="R32" s="798" t="n">
        <v>41</v>
      </c>
      <c r="S32" s="799"/>
      <c r="T32" s="798" t="n">
        <v>46</v>
      </c>
      <c r="U32" s="799"/>
      <c r="V32" s="798" t="n">
        <v>52</v>
      </c>
      <c r="W32" s="799"/>
      <c r="X32" s="798" t="n">
        <v>45</v>
      </c>
      <c r="Y32" s="799"/>
      <c r="Z32" s="798" t="n">
        <v>63</v>
      </c>
      <c r="AA32" s="799"/>
      <c r="AB32" s="797" t="n">
        <v>61</v>
      </c>
      <c r="AC32" s="799"/>
      <c r="AD32" s="798" t="n">
        <v>45</v>
      </c>
      <c r="AE32" s="799"/>
      <c r="AF32" s="798" t="n">
        <v>39</v>
      </c>
      <c r="AG32" s="799"/>
      <c r="AH32" s="798" t="n">
        <v>35</v>
      </c>
      <c r="AI32" s="799"/>
      <c r="AJ32" s="798" t="n">
        <v>19</v>
      </c>
      <c r="AK32" s="799"/>
      <c r="AL32" s="798" t="n">
        <v>11</v>
      </c>
      <c r="AM32" s="799"/>
      <c r="AN32" s="798" t="n">
        <v>5</v>
      </c>
      <c r="AO32" s="800"/>
      <c r="AP32" s="801" t="n">
        <f aca="false">SUM(D32:AO32)</f>
        <v>703</v>
      </c>
      <c r="AQ32" s="802"/>
    </row>
    <row r="33" customFormat="false" ht="15.95" hidden="false" customHeight="true" outlineLevel="0" collapsed="false">
      <c r="A33" s="772"/>
      <c r="B33" s="773"/>
      <c r="C33" s="774" t="s">
        <v>142</v>
      </c>
      <c r="D33" s="719" t="n">
        <v>16</v>
      </c>
      <c r="E33" s="775"/>
      <c r="F33" s="719" t="n">
        <v>29</v>
      </c>
      <c r="G33" s="775"/>
      <c r="H33" s="719" t="n">
        <v>29</v>
      </c>
      <c r="I33" s="775"/>
      <c r="J33" s="719" t="n">
        <v>36</v>
      </c>
      <c r="K33" s="775"/>
      <c r="L33" s="719" t="n">
        <v>64</v>
      </c>
      <c r="M33" s="775"/>
      <c r="N33" s="719" t="n">
        <v>69</v>
      </c>
      <c r="O33" s="775"/>
      <c r="P33" s="719" t="n">
        <v>36</v>
      </c>
      <c r="Q33" s="775"/>
      <c r="R33" s="719" t="n">
        <v>32</v>
      </c>
      <c r="S33" s="775"/>
      <c r="T33" s="719" t="n">
        <v>29</v>
      </c>
      <c r="U33" s="775"/>
      <c r="V33" s="719" t="n">
        <v>48</v>
      </c>
      <c r="W33" s="775"/>
      <c r="X33" s="719" t="n">
        <v>42</v>
      </c>
      <c r="Y33" s="775"/>
      <c r="Z33" s="719" t="n">
        <v>56</v>
      </c>
      <c r="AA33" s="775"/>
      <c r="AB33" s="774" t="n">
        <v>50</v>
      </c>
      <c r="AC33" s="775"/>
      <c r="AD33" s="719" t="n">
        <v>42</v>
      </c>
      <c r="AE33" s="775"/>
      <c r="AF33" s="719" t="n">
        <v>43</v>
      </c>
      <c r="AG33" s="775"/>
      <c r="AH33" s="719" t="n">
        <v>29</v>
      </c>
      <c r="AI33" s="775"/>
      <c r="AJ33" s="719" t="n">
        <v>25</v>
      </c>
      <c r="AK33" s="775"/>
      <c r="AL33" s="719" t="n">
        <v>22</v>
      </c>
      <c r="AM33" s="775"/>
      <c r="AN33" s="719" t="n">
        <v>6</v>
      </c>
      <c r="AO33" s="776"/>
      <c r="AP33" s="777" t="n">
        <f aca="false">SUM(D33:AO33)</f>
        <v>703</v>
      </c>
      <c r="AQ33" s="780"/>
    </row>
    <row r="34" customFormat="false" ht="15.95" hidden="false" customHeight="true" outlineLevel="0" collapsed="false">
      <c r="A34" s="772"/>
      <c r="B34" s="773"/>
      <c r="C34" s="774" t="s">
        <v>143</v>
      </c>
      <c r="D34" s="719" t="n">
        <v>34</v>
      </c>
      <c r="E34" s="775"/>
      <c r="F34" s="719" t="n">
        <v>29</v>
      </c>
      <c r="G34" s="775"/>
      <c r="H34" s="719" t="n">
        <v>25</v>
      </c>
      <c r="I34" s="775"/>
      <c r="J34" s="719" t="n">
        <v>25</v>
      </c>
      <c r="K34" s="775"/>
      <c r="L34" s="719" t="n">
        <v>30</v>
      </c>
      <c r="M34" s="775"/>
      <c r="N34" s="719" t="n">
        <v>24</v>
      </c>
      <c r="O34" s="775"/>
      <c r="P34" s="719" t="n">
        <v>29</v>
      </c>
      <c r="Q34" s="775"/>
      <c r="R34" s="719" t="n">
        <v>44</v>
      </c>
      <c r="S34" s="775"/>
      <c r="T34" s="719" t="n">
        <v>33</v>
      </c>
      <c r="U34" s="775"/>
      <c r="V34" s="719" t="n">
        <v>29</v>
      </c>
      <c r="W34" s="775"/>
      <c r="X34" s="719" t="n">
        <v>27</v>
      </c>
      <c r="Y34" s="775"/>
      <c r="Z34" s="719" t="n">
        <v>41</v>
      </c>
      <c r="AA34" s="775"/>
      <c r="AB34" s="774" t="n">
        <v>41</v>
      </c>
      <c r="AC34" s="775"/>
      <c r="AD34" s="719" t="n">
        <v>30</v>
      </c>
      <c r="AE34" s="775"/>
      <c r="AF34" s="719" t="n">
        <v>19</v>
      </c>
      <c r="AG34" s="775"/>
      <c r="AH34" s="719" t="n">
        <v>28</v>
      </c>
      <c r="AI34" s="775"/>
      <c r="AJ34" s="719" t="n">
        <v>16</v>
      </c>
      <c r="AK34" s="775"/>
      <c r="AL34" s="719" t="n">
        <v>9</v>
      </c>
      <c r="AM34" s="775"/>
      <c r="AN34" s="779" t="s">
        <v>222</v>
      </c>
      <c r="AO34" s="776"/>
      <c r="AP34" s="777" t="n">
        <f aca="false">SUM(D34:AO34)</f>
        <v>513</v>
      </c>
      <c r="AQ34" s="780"/>
    </row>
    <row r="35" customFormat="false" ht="15.95" hidden="false" customHeight="true" outlineLevel="0" collapsed="false">
      <c r="A35" s="772"/>
      <c r="B35" s="773"/>
      <c r="C35" s="774" t="s">
        <v>144</v>
      </c>
      <c r="D35" s="719" t="n">
        <v>70</v>
      </c>
      <c r="E35" s="775"/>
      <c r="F35" s="719" t="n">
        <v>59</v>
      </c>
      <c r="G35" s="775"/>
      <c r="H35" s="719" t="n">
        <v>59</v>
      </c>
      <c r="I35" s="775"/>
      <c r="J35" s="719" t="n">
        <v>51</v>
      </c>
      <c r="K35" s="775"/>
      <c r="L35" s="719" t="n">
        <v>61</v>
      </c>
      <c r="M35" s="775"/>
      <c r="N35" s="719" t="n">
        <v>64</v>
      </c>
      <c r="O35" s="775"/>
      <c r="P35" s="719" t="n">
        <v>98</v>
      </c>
      <c r="Q35" s="775"/>
      <c r="R35" s="719" t="n">
        <v>91</v>
      </c>
      <c r="S35" s="775"/>
      <c r="T35" s="719" t="n">
        <v>94</v>
      </c>
      <c r="U35" s="775"/>
      <c r="V35" s="719" t="n">
        <v>72</v>
      </c>
      <c r="W35" s="775"/>
      <c r="X35" s="719" t="n">
        <v>60</v>
      </c>
      <c r="Y35" s="775"/>
      <c r="Z35" s="719" t="n">
        <v>67</v>
      </c>
      <c r="AA35" s="775"/>
      <c r="AB35" s="774" t="n">
        <v>60</v>
      </c>
      <c r="AC35" s="775"/>
      <c r="AD35" s="719" t="n">
        <v>52</v>
      </c>
      <c r="AE35" s="775"/>
      <c r="AF35" s="719" t="n">
        <v>46</v>
      </c>
      <c r="AG35" s="775"/>
      <c r="AH35" s="719" t="n">
        <v>43</v>
      </c>
      <c r="AI35" s="775"/>
      <c r="AJ35" s="719" t="n">
        <v>13</v>
      </c>
      <c r="AK35" s="775"/>
      <c r="AL35" s="719" t="n">
        <v>13</v>
      </c>
      <c r="AM35" s="775"/>
      <c r="AN35" s="719" t="n">
        <v>2</v>
      </c>
      <c r="AO35" s="776"/>
      <c r="AP35" s="777" t="n">
        <f aca="false">SUM(D35:AO35)</f>
        <v>1075</v>
      </c>
      <c r="AQ35" s="780"/>
    </row>
    <row r="36" customFormat="false" ht="15.95" hidden="false" customHeight="true" outlineLevel="0" collapsed="false">
      <c r="A36" s="772"/>
      <c r="B36" s="773"/>
      <c r="C36" s="774" t="s">
        <v>146</v>
      </c>
      <c r="D36" s="719" t="n">
        <v>34</v>
      </c>
      <c r="E36" s="775"/>
      <c r="F36" s="719" t="n">
        <v>53</v>
      </c>
      <c r="G36" s="775"/>
      <c r="H36" s="719" t="n">
        <v>36</v>
      </c>
      <c r="I36" s="775"/>
      <c r="J36" s="719" t="n">
        <v>29</v>
      </c>
      <c r="K36" s="775"/>
      <c r="L36" s="719" t="n">
        <v>42</v>
      </c>
      <c r="M36" s="775"/>
      <c r="N36" s="719" t="n">
        <v>61</v>
      </c>
      <c r="O36" s="775"/>
      <c r="P36" s="719" t="n">
        <v>70</v>
      </c>
      <c r="Q36" s="775"/>
      <c r="R36" s="719" t="n">
        <v>59</v>
      </c>
      <c r="S36" s="775"/>
      <c r="T36" s="719" t="n">
        <v>72</v>
      </c>
      <c r="U36" s="775"/>
      <c r="V36" s="719" t="n">
        <v>37</v>
      </c>
      <c r="W36" s="775"/>
      <c r="X36" s="719" t="n">
        <v>53</v>
      </c>
      <c r="Y36" s="775"/>
      <c r="Z36" s="719" t="n">
        <v>93</v>
      </c>
      <c r="AA36" s="775"/>
      <c r="AB36" s="774" t="n">
        <v>79</v>
      </c>
      <c r="AC36" s="775"/>
      <c r="AD36" s="719" t="n">
        <v>54</v>
      </c>
      <c r="AE36" s="775"/>
      <c r="AF36" s="719" t="n">
        <v>42</v>
      </c>
      <c r="AG36" s="775"/>
      <c r="AH36" s="719" t="n">
        <v>38</v>
      </c>
      <c r="AI36" s="775"/>
      <c r="AJ36" s="719" t="n">
        <v>19</v>
      </c>
      <c r="AK36" s="775"/>
      <c r="AL36" s="719" t="n">
        <v>22</v>
      </c>
      <c r="AM36" s="775"/>
      <c r="AN36" s="779" t="s">
        <v>222</v>
      </c>
      <c r="AO36" s="776"/>
      <c r="AP36" s="777" t="n">
        <f aca="false">SUM(D36:AO36)</f>
        <v>893</v>
      </c>
      <c r="AQ36" s="780"/>
    </row>
    <row r="37" customFormat="false" ht="15.95" hidden="false" customHeight="true" outlineLevel="0" collapsed="false">
      <c r="A37" s="813"/>
      <c r="B37" s="805"/>
      <c r="C37" s="806" t="s">
        <v>147</v>
      </c>
      <c r="D37" s="807" t="n">
        <v>10</v>
      </c>
      <c r="E37" s="808"/>
      <c r="F37" s="807" t="n">
        <v>11</v>
      </c>
      <c r="G37" s="808"/>
      <c r="H37" s="807" t="n">
        <v>11</v>
      </c>
      <c r="I37" s="808"/>
      <c r="J37" s="807" t="n">
        <v>22</v>
      </c>
      <c r="K37" s="808"/>
      <c r="L37" s="807" t="n">
        <v>19</v>
      </c>
      <c r="M37" s="808"/>
      <c r="N37" s="807" t="n">
        <v>29</v>
      </c>
      <c r="O37" s="808"/>
      <c r="P37" s="807" t="n">
        <v>17</v>
      </c>
      <c r="Q37" s="808"/>
      <c r="R37" s="807" t="n">
        <v>23</v>
      </c>
      <c r="S37" s="808"/>
      <c r="T37" s="807" t="n">
        <v>16</v>
      </c>
      <c r="U37" s="808"/>
      <c r="V37" s="807" t="n">
        <v>20</v>
      </c>
      <c r="W37" s="808"/>
      <c r="X37" s="807" t="n">
        <v>18</v>
      </c>
      <c r="Y37" s="808"/>
      <c r="Z37" s="807" t="n">
        <v>24</v>
      </c>
      <c r="AA37" s="808"/>
      <c r="AB37" s="806" t="n">
        <v>24</v>
      </c>
      <c r="AC37" s="808"/>
      <c r="AD37" s="807" t="n">
        <v>13</v>
      </c>
      <c r="AE37" s="808"/>
      <c r="AF37" s="807" t="n">
        <v>18</v>
      </c>
      <c r="AG37" s="808"/>
      <c r="AH37" s="807" t="n">
        <v>10</v>
      </c>
      <c r="AI37" s="808"/>
      <c r="AJ37" s="807" t="n">
        <v>8</v>
      </c>
      <c r="AK37" s="808"/>
      <c r="AL37" s="807" t="n">
        <v>1</v>
      </c>
      <c r="AM37" s="808"/>
      <c r="AN37" s="809" t="s">
        <v>222</v>
      </c>
      <c r="AO37" s="810"/>
      <c r="AP37" s="811" t="n">
        <f aca="false">SUM(D37:AO37)</f>
        <v>294</v>
      </c>
      <c r="AQ37" s="812"/>
      <c r="AR37" s="589"/>
    </row>
    <row r="38" customFormat="false" ht="15.95" hidden="false" customHeight="true" outlineLevel="0" collapsed="false">
      <c r="A38" s="795" t="s">
        <v>352</v>
      </c>
      <c r="B38" s="796"/>
      <c r="C38" s="797" t="s">
        <v>345</v>
      </c>
      <c r="D38" s="798" t="n">
        <v>13</v>
      </c>
      <c r="E38" s="799"/>
      <c r="F38" s="798" t="n">
        <v>22</v>
      </c>
      <c r="G38" s="799"/>
      <c r="H38" s="798" t="n">
        <v>37</v>
      </c>
      <c r="I38" s="799"/>
      <c r="J38" s="798" t="n">
        <v>42</v>
      </c>
      <c r="K38" s="799"/>
      <c r="L38" s="798" t="n">
        <v>43</v>
      </c>
      <c r="M38" s="799"/>
      <c r="N38" s="798" t="n">
        <v>31</v>
      </c>
      <c r="O38" s="799"/>
      <c r="P38" s="798" t="n">
        <v>22</v>
      </c>
      <c r="Q38" s="799"/>
      <c r="R38" s="798" t="n">
        <v>37</v>
      </c>
      <c r="S38" s="799"/>
      <c r="T38" s="798" t="n">
        <v>35</v>
      </c>
      <c r="U38" s="799"/>
      <c r="V38" s="798" t="n">
        <v>46</v>
      </c>
      <c r="W38" s="799"/>
      <c r="X38" s="798" t="n">
        <v>55</v>
      </c>
      <c r="Y38" s="799"/>
      <c r="Z38" s="798" t="n">
        <v>53</v>
      </c>
      <c r="AA38" s="799"/>
      <c r="AB38" s="797" t="n">
        <v>55</v>
      </c>
      <c r="AC38" s="799"/>
      <c r="AD38" s="798" t="n">
        <v>38</v>
      </c>
      <c r="AE38" s="799"/>
      <c r="AF38" s="798" t="n">
        <v>29</v>
      </c>
      <c r="AG38" s="799"/>
      <c r="AH38" s="798" t="n">
        <v>29</v>
      </c>
      <c r="AI38" s="799"/>
      <c r="AJ38" s="798" t="n">
        <v>25</v>
      </c>
      <c r="AK38" s="799"/>
      <c r="AL38" s="798" t="n">
        <v>26</v>
      </c>
      <c r="AM38" s="799"/>
      <c r="AN38" s="814" t="s">
        <v>222</v>
      </c>
      <c r="AO38" s="800"/>
      <c r="AP38" s="801" t="n">
        <f aca="false">SUM(D38:AO38)</f>
        <v>638</v>
      </c>
      <c r="AQ38" s="802"/>
      <c r="AR38" s="816"/>
    </row>
    <row r="39" customFormat="false" ht="15.95" hidden="false" customHeight="true" outlineLevel="0" collapsed="false">
      <c r="A39" s="772"/>
      <c r="B39" s="773"/>
      <c r="C39" s="774" t="s">
        <v>142</v>
      </c>
      <c r="D39" s="719" t="n">
        <v>65</v>
      </c>
      <c r="E39" s="775"/>
      <c r="F39" s="719" t="n">
        <v>61</v>
      </c>
      <c r="G39" s="775"/>
      <c r="H39" s="719" t="n">
        <v>66</v>
      </c>
      <c r="I39" s="775"/>
      <c r="J39" s="719" t="n">
        <v>74</v>
      </c>
      <c r="K39" s="775"/>
      <c r="L39" s="719" t="n">
        <v>111</v>
      </c>
      <c r="M39" s="775"/>
      <c r="N39" s="719" t="n">
        <v>112</v>
      </c>
      <c r="O39" s="775"/>
      <c r="P39" s="719" t="n">
        <v>141</v>
      </c>
      <c r="Q39" s="775"/>
      <c r="R39" s="719" t="n">
        <v>108</v>
      </c>
      <c r="S39" s="775"/>
      <c r="T39" s="719" t="n">
        <v>107</v>
      </c>
      <c r="U39" s="775"/>
      <c r="V39" s="719" t="n">
        <v>85</v>
      </c>
      <c r="W39" s="775"/>
      <c r="X39" s="719" t="n">
        <v>83</v>
      </c>
      <c r="Y39" s="775"/>
      <c r="Z39" s="719" t="n">
        <v>129</v>
      </c>
      <c r="AA39" s="775"/>
      <c r="AB39" s="774" t="n">
        <v>123</v>
      </c>
      <c r="AC39" s="775"/>
      <c r="AD39" s="719" t="n">
        <v>85</v>
      </c>
      <c r="AE39" s="775"/>
      <c r="AF39" s="719" t="n">
        <v>71</v>
      </c>
      <c r="AG39" s="775"/>
      <c r="AH39" s="719" t="n">
        <v>77</v>
      </c>
      <c r="AI39" s="775"/>
      <c r="AJ39" s="719" t="n">
        <v>36</v>
      </c>
      <c r="AK39" s="775"/>
      <c r="AL39" s="719" t="n">
        <v>40</v>
      </c>
      <c r="AM39" s="775"/>
      <c r="AN39" s="779" t="s">
        <v>222</v>
      </c>
      <c r="AO39" s="776"/>
      <c r="AP39" s="777" t="n">
        <f aca="false">SUM(D39:AO39)</f>
        <v>1574</v>
      </c>
      <c r="AQ39" s="780"/>
    </row>
    <row r="40" customFormat="false" ht="15.95" hidden="false" customHeight="true" outlineLevel="0" collapsed="false">
      <c r="A40" s="772"/>
      <c r="B40" s="773"/>
      <c r="C40" s="774" t="s">
        <v>143</v>
      </c>
      <c r="D40" s="719" t="n">
        <v>80</v>
      </c>
      <c r="E40" s="775"/>
      <c r="F40" s="719" t="n">
        <v>96</v>
      </c>
      <c r="G40" s="775"/>
      <c r="H40" s="719" t="n">
        <v>121</v>
      </c>
      <c r="I40" s="775"/>
      <c r="J40" s="719" t="n">
        <v>139</v>
      </c>
      <c r="K40" s="775"/>
      <c r="L40" s="719" t="n">
        <v>198</v>
      </c>
      <c r="M40" s="775"/>
      <c r="N40" s="719" t="n">
        <v>152</v>
      </c>
      <c r="O40" s="775"/>
      <c r="P40" s="719" t="n">
        <v>169</v>
      </c>
      <c r="Q40" s="775"/>
      <c r="R40" s="719" t="n">
        <v>167</v>
      </c>
      <c r="S40" s="775"/>
      <c r="T40" s="719" t="n">
        <v>132</v>
      </c>
      <c r="U40" s="775"/>
      <c r="V40" s="719" t="n">
        <v>129</v>
      </c>
      <c r="W40" s="775"/>
      <c r="X40" s="719" t="n">
        <v>163</v>
      </c>
      <c r="Y40" s="775"/>
      <c r="Z40" s="719" t="n">
        <v>223</v>
      </c>
      <c r="AA40" s="775"/>
      <c r="AB40" s="774" t="n">
        <v>173</v>
      </c>
      <c r="AC40" s="775"/>
      <c r="AD40" s="719" t="n">
        <v>126</v>
      </c>
      <c r="AE40" s="775"/>
      <c r="AF40" s="719" t="n">
        <v>111</v>
      </c>
      <c r="AG40" s="775"/>
      <c r="AH40" s="719" t="n">
        <v>89</v>
      </c>
      <c r="AI40" s="775"/>
      <c r="AJ40" s="719" t="n">
        <v>48</v>
      </c>
      <c r="AK40" s="775"/>
      <c r="AL40" s="719" t="n">
        <v>24</v>
      </c>
      <c r="AM40" s="775"/>
      <c r="AN40" s="719" t="n">
        <v>14</v>
      </c>
      <c r="AO40" s="776"/>
      <c r="AP40" s="777" t="n">
        <f aca="false">SUM(D40:AO40)</f>
        <v>2354</v>
      </c>
      <c r="AQ40" s="780"/>
    </row>
    <row r="41" customFormat="false" ht="15.95" hidden="false" customHeight="true" outlineLevel="0" collapsed="false">
      <c r="A41" s="813"/>
      <c r="B41" s="805"/>
      <c r="C41" s="806" t="s">
        <v>144</v>
      </c>
      <c r="D41" s="807" t="n">
        <v>61</v>
      </c>
      <c r="E41" s="808"/>
      <c r="F41" s="807" t="n">
        <v>77</v>
      </c>
      <c r="G41" s="808"/>
      <c r="H41" s="807" t="n">
        <v>64</v>
      </c>
      <c r="I41" s="808"/>
      <c r="J41" s="807" t="n">
        <v>103</v>
      </c>
      <c r="K41" s="808"/>
      <c r="L41" s="807" t="n">
        <v>162</v>
      </c>
      <c r="M41" s="808"/>
      <c r="N41" s="807" t="n">
        <v>138</v>
      </c>
      <c r="O41" s="808"/>
      <c r="P41" s="807" t="n">
        <v>115</v>
      </c>
      <c r="Q41" s="808"/>
      <c r="R41" s="807" t="n">
        <v>127</v>
      </c>
      <c r="S41" s="808"/>
      <c r="T41" s="807" t="n">
        <v>108</v>
      </c>
      <c r="U41" s="808"/>
      <c r="V41" s="807" t="n">
        <v>129</v>
      </c>
      <c r="W41" s="808"/>
      <c r="X41" s="807" t="n">
        <v>131</v>
      </c>
      <c r="Y41" s="808"/>
      <c r="Z41" s="807" t="n">
        <v>174</v>
      </c>
      <c r="AA41" s="808"/>
      <c r="AB41" s="806" t="n">
        <v>158</v>
      </c>
      <c r="AC41" s="808"/>
      <c r="AD41" s="807" t="n">
        <v>115</v>
      </c>
      <c r="AE41" s="808"/>
      <c r="AF41" s="807" t="n">
        <v>85</v>
      </c>
      <c r="AG41" s="808"/>
      <c r="AH41" s="807" t="n">
        <v>47</v>
      </c>
      <c r="AI41" s="808"/>
      <c r="AJ41" s="807" t="n">
        <v>42</v>
      </c>
      <c r="AK41" s="808"/>
      <c r="AL41" s="807" t="n">
        <v>17</v>
      </c>
      <c r="AM41" s="808"/>
      <c r="AN41" s="809" t="s">
        <v>222</v>
      </c>
      <c r="AO41" s="810"/>
      <c r="AP41" s="811" t="n">
        <f aca="false">SUM(D41:AO41)</f>
        <v>1853</v>
      </c>
      <c r="AQ41" s="812"/>
    </row>
    <row r="42" customFormat="false" ht="15.95" hidden="false" customHeight="true" outlineLevel="0" collapsed="false">
      <c r="A42" s="795" t="s">
        <v>56</v>
      </c>
      <c r="B42" s="796"/>
      <c r="C42" s="797" t="s">
        <v>345</v>
      </c>
      <c r="D42" s="798" t="n">
        <v>51</v>
      </c>
      <c r="E42" s="799"/>
      <c r="F42" s="798" t="n">
        <v>54</v>
      </c>
      <c r="G42" s="799"/>
      <c r="H42" s="798" t="n">
        <v>76</v>
      </c>
      <c r="I42" s="799"/>
      <c r="J42" s="798" t="n">
        <v>85</v>
      </c>
      <c r="K42" s="799"/>
      <c r="L42" s="798" t="n">
        <v>97</v>
      </c>
      <c r="M42" s="799"/>
      <c r="N42" s="798" t="n">
        <v>76</v>
      </c>
      <c r="O42" s="799"/>
      <c r="P42" s="798" t="n">
        <v>105</v>
      </c>
      <c r="Q42" s="799"/>
      <c r="R42" s="798" t="n">
        <v>88</v>
      </c>
      <c r="S42" s="799"/>
      <c r="T42" s="798" t="n">
        <v>81</v>
      </c>
      <c r="U42" s="799"/>
      <c r="V42" s="798" t="n">
        <v>87</v>
      </c>
      <c r="W42" s="799"/>
      <c r="X42" s="798" t="n">
        <v>104</v>
      </c>
      <c r="Y42" s="799"/>
      <c r="Z42" s="798" t="n">
        <v>135</v>
      </c>
      <c r="AA42" s="799"/>
      <c r="AB42" s="797" t="n">
        <v>121</v>
      </c>
      <c r="AC42" s="799"/>
      <c r="AD42" s="798" t="n">
        <v>82</v>
      </c>
      <c r="AE42" s="799"/>
      <c r="AF42" s="798" t="n">
        <v>72</v>
      </c>
      <c r="AG42" s="799"/>
      <c r="AH42" s="798" t="n">
        <v>60</v>
      </c>
      <c r="AI42" s="799"/>
      <c r="AJ42" s="798" t="n">
        <v>37</v>
      </c>
      <c r="AK42" s="799"/>
      <c r="AL42" s="798" t="n">
        <v>33</v>
      </c>
      <c r="AM42" s="799"/>
      <c r="AN42" s="814" t="s">
        <v>222</v>
      </c>
      <c r="AO42" s="800"/>
      <c r="AP42" s="801" t="n">
        <f aca="false">SUM(D42:AO42)</f>
        <v>1444</v>
      </c>
      <c r="AQ42" s="802"/>
    </row>
    <row r="43" customFormat="false" ht="15.95" hidden="false" customHeight="true" outlineLevel="0" collapsed="false">
      <c r="A43" s="803"/>
      <c r="B43" s="773"/>
      <c r="C43" s="774" t="s">
        <v>142</v>
      </c>
      <c r="D43" s="719" t="n">
        <v>52</v>
      </c>
      <c r="E43" s="775"/>
      <c r="F43" s="719" t="n">
        <v>83</v>
      </c>
      <c r="G43" s="775"/>
      <c r="H43" s="719" t="n">
        <v>129</v>
      </c>
      <c r="I43" s="775"/>
      <c r="J43" s="719" t="n">
        <v>154</v>
      </c>
      <c r="K43" s="775"/>
      <c r="L43" s="719" t="n">
        <v>211</v>
      </c>
      <c r="M43" s="775"/>
      <c r="N43" s="719" t="n">
        <v>134</v>
      </c>
      <c r="O43" s="775"/>
      <c r="P43" s="719" t="n">
        <v>142</v>
      </c>
      <c r="Q43" s="775"/>
      <c r="R43" s="719" t="n">
        <v>126</v>
      </c>
      <c r="S43" s="775"/>
      <c r="T43" s="719" t="n">
        <v>132</v>
      </c>
      <c r="U43" s="775"/>
      <c r="V43" s="719" t="n">
        <v>132</v>
      </c>
      <c r="W43" s="775"/>
      <c r="X43" s="719" t="n">
        <v>134</v>
      </c>
      <c r="Y43" s="775"/>
      <c r="Z43" s="719" t="n">
        <v>142</v>
      </c>
      <c r="AA43" s="775"/>
      <c r="AB43" s="774" t="n">
        <v>111</v>
      </c>
      <c r="AC43" s="775"/>
      <c r="AD43" s="719" t="n">
        <v>108</v>
      </c>
      <c r="AE43" s="775"/>
      <c r="AF43" s="719" t="n">
        <v>74</v>
      </c>
      <c r="AG43" s="775"/>
      <c r="AH43" s="719" t="n">
        <v>67</v>
      </c>
      <c r="AI43" s="775"/>
      <c r="AJ43" s="719" t="n">
        <v>39</v>
      </c>
      <c r="AK43" s="775"/>
      <c r="AL43" s="719" t="n">
        <v>22</v>
      </c>
      <c r="AM43" s="775"/>
      <c r="AN43" s="719" t="n">
        <v>2</v>
      </c>
      <c r="AO43" s="776"/>
      <c r="AP43" s="777" t="n">
        <f aca="false">SUM(D43:AO43)</f>
        <v>1994</v>
      </c>
      <c r="AQ43" s="780"/>
      <c r="AR43" s="817"/>
      <c r="AS43" s="817"/>
      <c r="AT43" s="817"/>
      <c r="AU43" s="817"/>
      <c r="AV43" s="817"/>
      <c r="AW43" s="817"/>
      <c r="AX43" s="817"/>
      <c r="AY43" s="817"/>
      <c r="AZ43" s="817"/>
      <c r="BA43" s="817"/>
      <c r="BB43" s="817"/>
      <c r="BC43" s="817"/>
      <c r="BD43" s="817"/>
      <c r="BE43" s="817"/>
      <c r="BF43" s="817"/>
      <c r="BG43" s="817"/>
      <c r="BH43" s="817"/>
      <c r="BI43" s="817"/>
      <c r="BJ43" s="817"/>
      <c r="BK43" s="817"/>
      <c r="BL43" s="817"/>
    </row>
    <row r="44" customFormat="false" ht="15.95" hidden="false" customHeight="true" outlineLevel="0" collapsed="false">
      <c r="A44" s="803"/>
      <c r="B44" s="773"/>
      <c r="C44" s="774" t="s">
        <v>143</v>
      </c>
      <c r="D44" s="719" t="n">
        <v>11</v>
      </c>
      <c r="E44" s="775"/>
      <c r="F44" s="719" t="n">
        <v>16</v>
      </c>
      <c r="G44" s="775"/>
      <c r="H44" s="719" t="n">
        <v>19</v>
      </c>
      <c r="I44" s="775"/>
      <c r="J44" s="719" t="n">
        <v>29</v>
      </c>
      <c r="K44" s="775"/>
      <c r="L44" s="719" t="n">
        <v>24</v>
      </c>
      <c r="M44" s="775"/>
      <c r="N44" s="719" t="n">
        <v>20</v>
      </c>
      <c r="O44" s="775"/>
      <c r="P44" s="719" t="n">
        <v>17</v>
      </c>
      <c r="Q44" s="775"/>
      <c r="R44" s="719" t="n">
        <v>16</v>
      </c>
      <c r="S44" s="775"/>
      <c r="T44" s="719" t="n">
        <v>18</v>
      </c>
      <c r="U44" s="775"/>
      <c r="V44" s="719" t="n">
        <v>20</v>
      </c>
      <c r="W44" s="775"/>
      <c r="X44" s="719" t="n">
        <v>21</v>
      </c>
      <c r="Y44" s="775"/>
      <c r="Z44" s="719" t="n">
        <v>27</v>
      </c>
      <c r="AA44" s="775"/>
      <c r="AB44" s="774" t="n">
        <v>22</v>
      </c>
      <c r="AC44" s="775"/>
      <c r="AD44" s="719" t="n">
        <v>13</v>
      </c>
      <c r="AE44" s="775"/>
      <c r="AF44" s="719" t="n">
        <v>14</v>
      </c>
      <c r="AG44" s="775"/>
      <c r="AH44" s="719" t="n">
        <v>14</v>
      </c>
      <c r="AI44" s="775"/>
      <c r="AJ44" s="719" t="n">
        <v>5</v>
      </c>
      <c r="AK44" s="775"/>
      <c r="AL44" s="719" t="n">
        <v>4</v>
      </c>
      <c r="AM44" s="775"/>
      <c r="AN44" s="779" t="s">
        <v>222</v>
      </c>
      <c r="AO44" s="776"/>
      <c r="AP44" s="777" t="n">
        <f aca="false">SUM(D44:AO44)</f>
        <v>310</v>
      </c>
      <c r="AQ44" s="780"/>
      <c r="AR44" s="818"/>
      <c r="AS44" s="818"/>
      <c r="AT44" s="818"/>
      <c r="AU44" s="818"/>
      <c r="AV44" s="818"/>
      <c r="AW44" s="818"/>
      <c r="AX44" s="818"/>
      <c r="AY44" s="818"/>
      <c r="AZ44" s="818"/>
      <c r="BA44" s="818"/>
      <c r="BB44" s="818"/>
      <c r="BC44" s="818"/>
      <c r="BD44" s="818"/>
      <c r="BE44" s="818"/>
      <c r="BF44" s="818"/>
      <c r="BG44" s="818"/>
      <c r="BH44" s="818"/>
      <c r="BJ44" s="589"/>
    </row>
    <row r="45" customFormat="false" ht="15.95" hidden="false" customHeight="true" outlineLevel="0" collapsed="false">
      <c r="A45" s="803"/>
      <c r="B45" s="773"/>
      <c r="C45" s="774" t="s">
        <v>144</v>
      </c>
      <c r="D45" s="719" t="n">
        <v>64</v>
      </c>
      <c r="E45" s="775"/>
      <c r="F45" s="719" t="n">
        <v>63</v>
      </c>
      <c r="G45" s="775"/>
      <c r="H45" s="719" t="n">
        <v>91</v>
      </c>
      <c r="I45" s="775"/>
      <c r="J45" s="719" t="n">
        <v>143</v>
      </c>
      <c r="K45" s="775"/>
      <c r="L45" s="719" t="n">
        <v>279</v>
      </c>
      <c r="M45" s="775"/>
      <c r="N45" s="719" t="n">
        <v>140</v>
      </c>
      <c r="O45" s="775"/>
      <c r="P45" s="719" t="n">
        <v>176</v>
      </c>
      <c r="Q45" s="775"/>
      <c r="R45" s="719" t="n">
        <v>121</v>
      </c>
      <c r="S45" s="775"/>
      <c r="T45" s="719" t="n">
        <v>104</v>
      </c>
      <c r="U45" s="775"/>
      <c r="V45" s="719" t="n">
        <v>127</v>
      </c>
      <c r="W45" s="775"/>
      <c r="X45" s="719" t="n">
        <v>153</v>
      </c>
      <c r="Y45" s="775"/>
      <c r="Z45" s="719" t="n">
        <v>209</v>
      </c>
      <c r="AA45" s="775"/>
      <c r="AB45" s="774" t="n">
        <v>202</v>
      </c>
      <c r="AC45" s="775"/>
      <c r="AD45" s="719" t="n">
        <v>121</v>
      </c>
      <c r="AE45" s="775"/>
      <c r="AF45" s="719" t="n">
        <v>84</v>
      </c>
      <c r="AG45" s="775"/>
      <c r="AH45" s="719" t="n">
        <v>51</v>
      </c>
      <c r="AI45" s="775"/>
      <c r="AJ45" s="719" t="n">
        <v>31</v>
      </c>
      <c r="AK45" s="775"/>
      <c r="AL45" s="719" t="n">
        <v>22</v>
      </c>
      <c r="AM45" s="775"/>
      <c r="AN45" s="719" t="n">
        <v>3</v>
      </c>
      <c r="AO45" s="776"/>
      <c r="AP45" s="777" t="n">
        <f aca="false">SUM(D45:AO45)</f>
        <v>2184</v>
      </c>
      <c r="AQ45" s="780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</row>
    <row r="46" customFormat="false" ht="15.95" hidden="false" customHeight="true" outlineLevel="0" collapsed="false">
      <c r="A46" s="804"/>
      <c r="B46" s="805"/>
      <c r="C46" s="806" t="s">
        <v>146</v>
      </c>
      <c r="D46" s="807" t="n">
        <v>125</v>
      </c>
      <c r="E46" s="808"/>
      <c r="F46" s="807" t="n">
        <v>95</v>
      </c>
      <c r="G46" s="808"/>
      <c r="H46" s="807" t="n">
        <v>70</v>
      </c>
      <c r="I46" s="808"/>
      <c r="J46" s="807" t="n">
        <v>105</v>
      </c>
      <c r="K46" s="808"/>
      <c r="L46" s="807" t="n">
        <v>228</v>
      </c>
      <c r="M46" s="808"/>
      <c r="N46" s="807" t="n">
        <v>125</v>
      </c>
      <c r="O46" s="808"/>
      <c r="P46" s="807" t="n">
        <v>174</v>
      </c>
      <c r="Q46" s="808"/>
      <c r="R46" s="807" t="n">
        <v>182</v>
      </c>
      <c r="S46" s="808"/>
      <c r="T46" s="807" t="n">
        <v>124</v>
      </c>
      <c r="U46" s="808"/>
      <c r="V46" s="807" t="n">
        <v>100</v>
      </c>
      <c r="W46" s="808"/>
      <c r="X46" s="807" t="n">
        <v>123</v>
      </c>
      <c r="Y46" s="808"/>
      <c r="Z46" s="807" t="n">
        <v>109</v>
      </c>
      <c r="AA46" s="808"/>
      <c r="AB46" s="806" t="n">
        <v>87</v>
      </c>
      <c r="AC46" s="808"/>
      <c r="AD46" s="807" t="n">
        <v>78</v>
      </c>
      <c r="AE46" s="808"/>
      <c r="AF46" s="807" t="n">
        <v>77</v>
      </c>
      <c r="AG46" s="808"/>
      <c r="AH46" s="807" t="n">
        <v>56</v>
      </c>
      <c r="AI46" s="808"/>
      <c r="AJ46" s="807" t="n">
        <v>27</v>
      </c>
      <c r="AK46" s="808"/>
      <c r="AL46" s="807" t="n">
        <v>29</v>
      </c>
      <c r="AM46" s="808"/>
      <c r="AN46" s="809" t="s">
        <v>222</v>
      </c>
      <c r="AO46" s="810"/>
      <c r="AP46" s="811" t="n">
        <f aca="false">SUM(D46:AO46)</f>
        <v>1914</v>
      </c>
      <c r="AQ46" s="812"/>
    </row>
    <row r="47" customFormat="false" ht="15.75" hidden="false" customHeight="true" outlineLevel="0" collapsed="false">
      <c r="A47" s="755" t="s">
        <v>353</v>
      </c>
      <c r="B47" s="496"/>
      <c r="C47" s="819" t="s">
        <v>345</v>
      </c>
      <c r="D47" s="820" t="n">
        <v>37</v>
      </c>
      <c r="E47" s="821"/>
      <c r="F47" s="820" t="n">
        <v>54</v>
      </c>
      <c r="G47" s="822"/>
      <c r="H47" s="820" t="n">
        <v>82</v>
      </c>
      <c r="I47" s="821"/>
      <c r="J47" s="822" t="n">
        <v>103</v>
      </c>
      <c r="K47" s="822"/>
      <c r="L47" s="820" t="n">
        <v>92</v>
      </c>
      <c r="M47" s="821"/>
      <c r="N47" s="820" t="n">
        <v>73</v>
      </c>
      <c r="O47" s="821"/>
      <c r="P47" s="820" t="n">
        <v>97</v>
      </c>
      <c r="Q47" s="821"/>
      <c r="R47" s="822" t="n">
        <v>87</v>
      </c>
      <c r="S47" s="821"/>
      <c r="T47" s="820" t="n">
        <v>91</v>
      </c>
      <c r="U47" s="821"/>
      <c r="V47" s="820" t="n">
        <v>88</v>
      </c>
      <c r="W47" s="821"/>
      <c r="X47" s="822" t="n">
        <v>111</v>
      </c>
      <c r="Y47" s="822"/>
      <c r="Z47" s="820" t="n">
        <v>127</v>
      </c>
      <c r="AA47" s="821"/>
      <c r="AB47" s="820" t="n">
        <v>128</v>
      </c>
      <c r="AC47" s="821"/>
      <c r="AD47" s="820" t="n">
        <v>104</v>
      </c>
      <c r="AE47" s="821"/>
      <c r="AF47" s="820" t="n">
        <v>97</v>
      </c>
      <c r="AG47" s="821"/>
      <c r="AH47" s="822" t="n">
        <v>100</v>
      </c>
      <c r="AI47" s="822"/>
      <c r="AJ47" s="820" t="n">
        <v>52</v>
      </c>
      <c r="AK47" s="821"/>
      <c r="AL47" s="822" t="n">
        <v>23</v>
      </c>
      <c r="AM47" s="822"/>
      <c r="AN47" s="820" t="n">
        <v>3</v>
      </c>
      <c r="AO47" s="822"/>
      <c r="AP47" s="823" t="n">
        <f aca="false">SUM(D47:AO47)</f>
        <v>1549</v>
      </c>
      <c r="AQ47" s="824"/>
    </row>
    <row r="48" customFormat="false" ht="15.75" hidden="false" customHeight="true" outlineLevel="0" collapsed="false">
      <c r="A48" s="772"/>
      <c r="B48" s="773"/>
      <c r="C48" s="825" t="s">
        <v>142</v>
      </c>
      <c r="D48" s="719" t="n">
        <v>1</v>
      </c>
      <c r="E48" s="775"/>
      <c r="F48" s="719" t="n">
        <v>2</v>
      </c>
      <c r="G48" s="774"/>
      <c r="H48" s="719" t="n">
        <v>6</v>
      </c>
      <c r="I48" s="775"/>
      <c r="J48" s="774" t="n">
        <v>1</v>
      </c>
      <c r="K48" s="774"/>
      <c r="L48" s="719" t="n">
        <v>5</v>
      </c>
      <c r="M48" s="775"/>
      <c r="N48" s="719" t="n">
        <v>3</v>
      </c>
      <c r="O48" s="775"/>
      <c r="P48" s="719" t="n">
        <v>8</v>
      </c>
      <c r="Q48" s="775"/>
      <c r="R48" s="774" t="n">
        <v>6</v>
      </c>
      <c r="S48" s="775"/>
      <c r="T48" s="719" t="n">
        <v>2</v>
      </c>
      <c r="U48" s="775"/>
      <c r="V48" s="719" t="n">
        <v>3</v>
      </c>
      <c r="W48" s="775"/>
      <c r="X48" s="774" t="n">
        <v>6</v>
      </c>
      <c r="Y48" s="774"/>
      <c r="Z48" s="719" t="n">
        <v>10</v>
      </c>
      <c r="AA48" s="775"/>
      <c r="AB48" s="719" t="n">
        <v>8</v>
      </c>
      <c r="AC48" s="775"/>
      <c r="AD48" s="719" t="n">
        <v>11</v>
      </c>
      <c r="AE48" s="775"/>
      <c r="AF48" s="719" t="n">
        <v>13</v>
      </c>
      <c r="AG48" s="775"/>
      <c r="AH48" s="774" t="n">
        <v>2</v>
      </c>
      <c r="AI48" s="774"/>
      <c r="AJ48" s="719" t="n">
        <v>3</v>
      </c>
      <c r="AK48" s="775"/>
      <c r="AL48" s="774" t="n">
        <v>1</v>
      </c>
      <c r="AM48" s="774"/>
      <c r="AN48" s="779" t="s">
        <v>222</v>
      </c>
      <c r="AO48" s="774"/>
      <c r="AP48" s="826" t="n">
        <f aca="false">SUM(D48:AO48)</f>
        <v>91</v>
      </c>
      <c r="AQ48" s="827"/>
    </row>
    <row r="49" customFormat="false" ht="15.75" hidden="false" customHeight="true" outlineLevel="0" collapsed="false">
      <c r="A49" s="772"/>
      <c r="B49" s="773"/>
      <c r="C49" s="825" t="s">
        <v>143</v>
      </c>
      <c r="D49" s="719" t="n">
        <v>41</v>
      </c>
      <c r="E49" s="775"/>
      <c r="F49" s="719" t="n">
        <v>45</v>
      </c>
      <c r="G49" s="774"/>
      <c r="H49" s="719" t="n">
        <v>25</v>
      </c>
      <c r="I49" s="775"/>
      <c r="J49" s="774" t="n">
        <v>47</v>
      </c>
      <c r="K49" s="774"/>
      <c r="L49" s="719" t="n">
        <v>41</v>
      </c>
      <c r="M49" s="775"/>
      <c r="N49" s="719" t="n">
        <v>34</v>
      </c>
      <c r="O49" s="775"/>
      <c r="P49" s="719" t="n">
        <v>50</v>
      </c>
      <c r="Q49" s="775"/>
      <c r="R49" s="774" t="n">
        <v>55</v>
      </c>
      <c r="S49" s="775"/>
      <c r="T49" s="719" t="n">
        <v>40</v>
      </c>
      <c r="U49" s="775"/>
      <c r="V49" s="719" t="n">
        <v>42</v>
      </c>
      <c r="W49" s="775"/>
      <c r="X49" s="774" t="n">
        <v>39</v>
      </c>
      <c r="Y49" s="774"/>
      <c r="Z49" s="719" t="n">
        <v>51</v>
      </c>
      <c r="AA49" s="775"/>
      <c r="AB49" s="719" t="n">
        <v>46</v>
      </c>
      <c r="AC49" s="775"/>
      <c r="AD49" s="719" t="n">
        <v>40</v>
      </c>
      <c r="AE49" s="775"/>
      <c r="AF49" s="719" t="n">
        <v>27</v>
      </c>
      <c r="AG49" s="775"/>
      <c r="AH49" s="774" t="n">
        <v>23</v>
      </c>
      <c r="AI49" s="774"/>
      <c r="AJ49" s="719" t="n">
        <v>20</v>
      </c>
      <c r="AK49" s="775"/>
      <c r="AL49" s="774" t="n">
        <v>18</v>
      </c>
      <c r="AM49" s="774"/>
      <c r="AN49" s="779" t="s">
        <v>222</v>
      </c>
      <c r="AO49" s="774"/>
      <c r="AP49" s="826" t="n">
        <f aca="false">SUM(D49:AO49)</f>
        <v>684</v>
      </c>
      <c r="AQ49" s="827"/>
    </row>
    <row r="50" customFormat="false" ht="15.75" hidden="false" customHeight="true" outlineLevel="0" collapsed="false">
      <c r="A50" s="772"/>
      <c r="B50" s="773"/>
      <c r="C50" s="825" t="s">
        <v>144</v>
      </c>
      <c r="D50" s="719" t="n">
        <v>30</v>
      </c>
      <c r="E50" s="775"/>
      <c r="F50" s="719" t="n">
        <v>46</v>
      </c>
      <c r="G50" s="774"/>
      <c r="H50" s="719" t="n">
        <v>58</v>
      </c>
      <c r="I50" s="775"/>
      <c r="J50" s="774" t="n">
        <v>36</v>
      </c>
      <c r="K50" s="774"/>
      <c r="L50" s="719" t="n">
        <v>37</v>
      </c>
      <c r="M50" s="775"/>
      <c r="N50" s="719" t="n">
        <v>19</v>
      </c>
      <c r="O50" s="775"/>
      <c r="P50" s="719" t="n">
        <v>27</v>
      </c>
      <c r="Q50" s="775"/>
      <c r="R50" s="774" t="n">
        <v>58</v>
      </c>
      <c r="S50" s="775"/>
      <c r="T50" s="719" t="n">
        <v>77</v>
      </c>
      <c r="U50" s="775"/>
      <c r="V50" s="719" t="n">
        <v>47</v>
      </c>
      <c r="W50" s="775"/>
      <c r="X50" s="774" t="n">
        <v>42</v>
      </c>
      <c r="Y50" s="774"/>
      <c r="Z50" s="719" t="n">
        <v>40</v>
      </c>
      <c r="AA50" s="775"/>
      <c r="AB50" s="719" t="n">
        <v>43</v>
      </c>
      <c r="AC50" s="775"/>
      <c r="AD50" s="719" t="n">
        <v>36</v>
      </c>
      <c r="AE50" s="775"/>
      <c r="AF50" s="719" t="n">
        <v>42</v>
      </c>
      <c r="AG50" s="775"/>
      <c r="AH50" s="774" t="n">
        <v>30</v>
      </c>
      <c r="AI50" s="774"/>
      <c r="AJ50" s="719" t="n">
        <v>20</v>
      </c>
      <c r="AK50" s="775"/>
      <c r="AL50" s="774" t="n">
        <v>9</v>
      </c>
      <c r="AM50" s="774"/>
      <c r="AN50" s="779" t="s">
        <v>222</v>
      </c>
      <c r="AO50" s="774"/>
      <c r="AP50" s="826" t="n">
        <f aca="false">SUM(D50:AO50)</f>
        <v>697</v>
      </c>
      <c r="AQ50" s="827"/>
    </row>
    <row r="51" customFormat="false" ht="15.75" hidden="false" customHeight="true" outlineLevel="0" collapsed="false">
      <c r="A51" s="772"/>
      <c r="B51" s="773"/>
      <c r="C51" s="825" t="s">
        <v>146</v>
      </c>
      <c r="D51" s="719" t="n">
        <v>108</v>
      </c>
      <c r="E51" s="775"/>
      <c r="F51" s="719" t="n">
        <v>109</v>
      </c>
      <c r="G51" s="774"/>
      <c r="H51" s="719" t="n">
        <v>84</v>
      </c>
      <c r="I51" s="775"/>
      <c r="J51" s="774" t="n">
        <v>72</v>
      </c>
      <c r="K51" s="774"/>
      <c r="L51" s="719" t="n">
        <v>68</v>
      </c>
      <c r="M51" s="775"/>
      <c r="N51" s="719" t="n">
        <v>98</v>
      </c>
      <c r="O51" s="775"/>
      <c r="P51" s="719" t="n">
        <v>166</v>
      </c>
      <c r="Q51" s="775"/>
      <c r="R51" s="774" t="n">
        <v>133</v>
      </c>
      <c r="S51" s="775"/>
      <c r="T51" s="719" t="n">
        <v>102</v>
      </c>
      <c r="U51" s="775"/>
      <c r="V51" s="719" t="n">
        <v>79</v>
      </c>
      <c r="W51" s="775"/>
      <c r="X51" s="774" t="n">
        <v>85</v>
      </c>
      <c r="Y51" s="774"/>
      <c r="Z51" s="719" t="n">
        <v>106</v>
      </c>
      <c r="AA51" s="775"/>
      <c r="AB51" s="719" t="n">
        <v>94</v>
      </c>
      <c r="AC51" s="775"/>
      <c r="AD51" s="719" t="n">
        <v>78</v>
      </c>
      <c r="AE51" s="775"/>
      <c r="AF51" s="719" t="n">
        <v>52</v>
      </c>
      <c r="AG51" s="775"/>
      <c r="AH51" s="774" t="n">
        <v>50</v>
      </c>
      <c r="AI51" s="774"/>
      <c r="AJ51" s="719" t="n">
        <v>43</v>
      </c>
      <c r="AK51" s="775"/>
      <c r="AL51" s="774" t="n">
        <v>67</v>
      </c>
      <c r="AM51" s="774"/>
      <c r="AN51" s="719" t="n">
        <v>8</v>
      </c>
      <c r="AO51" s="774"/>
      <c r="AP51" s="826" t="n">
        <f aca="false">SUM(D51:AO51)</f>
        <v>1602</v>
      </c>
      <c r="AQ51" s="827"/>
    </row>
    <row r="52" customFormat="false" ht="15.75" hidden="false" customHeight="true" outlineLevel="0" collapsed="false">
      <c r="A52" s="772"/>
      <c r="B52" s="773"/>
      <c r="C52" s="825" t="s">
        <v>147</v>
      </c>
      <c r="D52" s="719" t="n">
        <v>40</v>
      </c>
      <c r="E52" s="775"/>
      <c r="F52" s="719" t="n">
        <v>51</v>
      </c>
      <c r="G52" s="774"/>
      <c r="H52" s="719" t="n">
        <v>54</v>
      </c>
      <c r="I52" s="775"/>
      <c r="J52" s="774" t="n">
        <v>58</v>
      </c>
      <c r="K52" s="774"/>
      <c r="L52" s="719" t="n">
        <v>52</v>
      </c>
      <c r="M52" s="775"/>
      <c r="N52" s="719" t="n">
        <v>54</v>
      </c>
      <c r="O52" s="775"/>
      <c r="P52" s="719" t="n">
        <v>63</v>
      </c>
      <c r="Q52" s="775"/>
      <c r="R52" s="774" t="n">
        <v>76</v>
      </c>
      <c r="S52" s="775"/>
      <c r="T52" s="719" t="n">
        <v>53</v>
      </c>
      <c r="U52" s="775"/>
      <c r="V52" s="719" t="n">
        <v>35</v>
      </c>
      <c r="W52" s="775"/>
      <c r="X52" s="774" t="n">
        <v>73</v>
      </c>
      <c r="Y52" s="774"/>
      <c r="Z52" s="719" t="n">
        <v>71</v>
      </c>
      <c r="AA52" s="775"/>
      <c r="AB52" s="719" t="n">
        <v>68</v>
      </c>
      <c r="AC52" s="775"/>
      <c r="AD52" s="719" t="n">
        <v>54</v>
      </c>
      <c r="AE52" s="775"/>
      <c r="AF52" s="719" t="n">
        <v>25</v>
      </c>
      <c r="AG52" s="775"/>
      <c r="AH52" s="774" t="n">
        <v>21</v>
      </c>
      <c r="AI52" s="774"/>
      <c r="AJ52" s="719" t="n">
        <v>14</v>
      </c>
      <c r="AK52" s="775"/>
      <c r="AL52" s="774" t="n">
        <v>21</v>
      </c>
      <c r="AM52" s="774"/>
      <c r="AN52" s="719" t="n">
        <v>11</v>
      </c>
      <c r="AO52" s="774"/>
      <c r="AP52" s="826" t="n">
        <f aca="false">SUM(D52:AO52)</f>
        <v>894</v>
      </c>
      <c r="AQ52" s="827"/>
    </row>
    <row r="53" customFormat="false" ht="15.75" hidden="false" customHeight="true" outlineLevel="0" collapsed="false">
      <c r="A53" s="813"/>
      <c r="B53" s="805"/>
      <c r="C53" s="828" t="s">
        <v>148</v>
      </c>
      <c r="D53" s="807" t="n">
        <v>33</v>
      </c>
      <c r="E53" s="808"/>
      <c r="F53" s="807" t="n">
        <v>52</v>
      </c>
      <c r="G53" s="806"/>
      <c r="H53" s="807" t="n">
        <v>52</v>
      </c>
      <c r="I53" s="808"/>
      <c r="J53" s="806" t="n">
        <v>73</v>
      </c>
      <c r="K53" s="806"/>
      <c r="L53" s="807" t="n">
        <v>71</v>
      </c>
      <c r="M53" s="808"/>
      <c r="N53" s="807" t="n">
        <v>58</v>
      </c>
      <c r="O53" s="808"/>
      <c r="P53" s="807" t="n">
        <v>53</v>
      </c>
      <c r="Q53" s="808"/>
      <c r="R53" s="806" t="n">
        <v>64</v>
      </c>
      <c r="S53" s="808"/>
      <c r="T53" s="807" t="n">
        <v>57</v>
      </c>
      <c r="U53" s="808"/>
      <c r="V53" s="807" t="n">
        <v>56</v>
      </c>
      <c r="W53" s="808"/>
      <c r="X53" s="806" t="n">
        <v>65</v>
      </c>
      <c r="Y53" s="806"/>
      <c r="Z53" s="807" t="n">
        <v>88</v>
      </c>
      <c r="AA53" s="808"/>
      <c r="AB53" s="807" t="n">
        <v>75</v>
      </c>
      <c r="AC53" s="808"/>
      <c r="AD53" s="807" t="n">
        <v>66</v>
      </c>
      <c r="AE53" s="808"/>
      <c r="AF53" s="807" t="n">
        <v>43</v>
      </c>
      <c r="AG53" s="808"/>
      <c r="AH53" s="806" t="n">
        <v>44</v>
      </c>
      <c r="AI53" s="806"/>
      <c r="AJ53" s="807" t="n">
        <v>40</v>
      </c>
      <c r="AK53" s="808"/>
      <c r="AL53" s="806" t="n">
        <v>19</v>
      </c>
      <c r="AM53" s="806"/>
      <c r="AN53" s="809" t="s">
        <v>222</v>
      </c>
      <c r="AO53" s="806"/>
      <c r="AP53" s="829" t="n">
        <f aca="false">SUM(D53:AO53)</f>
        <v>1009</v>
      </c>
      <c r="AQ53" s="830"/>
    </row>
    <row r="54" customFormat="false" ht="15.75" hidden="false" customHeight="true" outlineLevel="0" collapsed="false">
      <c r="A54" s="795" t="s">
        <v>354</v>
      </c>
      <c r="B54" s="796"/>
      <c r="C54" s="831" t="s">
        <v>345</v>
      </c>
      <c r="D54" s="798" t="n">
        <v>85</v>
      </c>
      <c r="E54" s="799"/>
      <c r="F54" s="798" t="n">
        <v>93</v>
      </c>
      <c r="G54" s="797"/>
      <c r="H54" s="798" t="n">
        <v>74</v>
      </c>
      <c r="I54" s="799"/>
      <c r="J54" s="797" t="n">
        <v>76</v>
      </c>
      <c r="K54" s="797"/>
      <c r="L54" s="798" t="n">
        <v>66</v>
      </c>
      <c r="M54" s="799"/>
      <c r="N54" s="798" t="n">
        <v>79</v>
      </c>
      <c r="O54" s="799"/>
      <c r="P54" s="798" t="n">
        <v>124</v>
      </c>
      <c r="Q54" s="799"/>
      <c r="R54" s="797" t="n">
        <v>116</v>
      </c>
      <c r="S54" s="799"/>
      <c r="T54" s="798" t="n">
        <v>108</v>
      </c>
      <c r="U54" s="799"/>
      <c r="V54" s="798" t="n">
        <v>82</v>
      </c>
      <c r="W54" s="799"/>
      <c r="X54" s="797" t="n">
        <v>90</v>
      </c>
      <c r="Y54" s="797"/>
      <c r="Z54" s="798" t="n">
        <v>96</v>
      </c>
      <c r="AA54" s="799"/>
      <c r="AB54" s="798" t="n">
        <v>91</v>
      </c>
      <c r="AC54" s="799"/>
      <c r="AD54" s="798" t="n">
        <v>72</v>
      </c>
      <c r="AE54" s="799"/>
      <c r="AF54" s="798" t="n">
        <v>67</v>
      </c>
      <c r="AG54" s="799"/>
      <c r="AH54" s="797" t="n">
        <v>64</v>
      </c>
      <c r="AI54" s="797"/>
      <c r="AJ54" s="798" t="n">
        <v>39</v>
      </c>
      <c r="AK54" s="799"/>
      <c r="AL54" s="797" t="n">
        <v>29</v>
      </c>
      <c r="AM54" s="797"/>
      <c r="AN54" s="798" t="n">
        <v>2</v>
      </c>
      <c r="AO54" s="797"/>
      <c r="AP54" s="832" t="n">
        <f aca="false">SUM(D54:AO54)</f>
        <v>1453</v>
      </c>
      <c r="AQ54" s="833"/>
    </row>
    <row r="55" customFormat="false" ht="15.75" hidden="false" customHeight="true" outlineLevel="0" collapsed="false">
      <c r="A55" s="772"/>
      <c r="B55" s="773"/>
      <c r="C55" s="825" t="s">
        <v>142</v>
      </c>
      <c r="D55" s="719" t="n">
        <v>30</v>
      </c>
      <c r="E55" s="775"/>
      <c r="F55" s="719" t="n">
        <v>60</v>
      </c>
      <c r="G55" s="774"/>
      <c r="H55" s="719" t="n">
        <v>53</v>
      </c>
      <c r="I55" s="775"/>
      <c r="J55" s="774" t="n">
        <v>53</v>
      </c>
      <c r="K55" s="774"/>
      <c r="L55" s="719" t="n">
        <v>34</v>
      </c>
      <c r="M55" s="775"/>
      <c r="N55" s="719" t="n">
        <v>35</v>
      </c>
      <c r="O55" s="775"/>
      <c r="P55" s="719" t="n">
        <v>45</v>
      </c>
      <c r="Q55" s="775"/>
      <c r="R55" s="774" t="n">
        <v>68</v>
      </c>
      <c r="S55" s="775"/>
      <c r="T55" s="719" t="n">
        <v>76</v>
      </c>
      <c r="U55" s="775"/>
      <c r="V55" s="719" t="n">
        <v>66</v>
      </c>
      <c r="W55" s="775"/>
      <c r="X55" s="774" t="n">
        <v>47</v>
      </c>
      <c r="Y55" s="774"/>
      <c r="Z55" s="719" t="n">
        <v>77</v>
      </c>
      <c r="AA55" s="775"/>
      <c r="AB55" s="719" t="n">
        <v>96</v>
      </c>
      <c r="AC55" s="775"/>
      <c r="AD55" s="719" t="n">
        <v>62</v>
      </c>
      <c r="AE55" s="775"/>
      <c r="AF55" s="719" t="n">
        <v>52</v>
      </c>
      <c r="AG55" s="775"/>
      <c r="AH55" s="774" t="n">
        <v>49</v>
      </c>
      <c r="AI55" s="774"/>
      <c r="AJ55" s="719" t="n">
        <v>24</v>
      </c>
      <c r="AK55" s="775"/>
      <c r="AL55" s="774" t="n">
        <v>25</v>
      </c>
      <c r="AM55" s="774"/>
      <c r="AN55" s="779" t="s">
        <v>222</v>
      </c>
      <c r="AO55" s="774"/>
      <c r="AP55" s="826" t="n">
        <f aca="false">SUM(D55:AO55)</f>
        <v>952</v>
      </c>
      <c r="AQ55" s="827"/>
    </row>
    <row r="56" customFormat="false" ht="15.75" hidden="false" customHeight="true" outlineLevel="0" collapsed="false">
      <c r="A56" s="772"/>
      <c r="B56" s="773"/>
      <c r="C56" s="825" t="s">
        <v>143</v>
      </c>
      <c r="D56" s="719" t="n">
        <v>82</v>
      </c>
      <c r="E56" s="775"/>
      <c r="F56" s="719" t="n">
        <v>53</v>
      </c>
      <c r="G56" s="774"/>
      <c r="H56" s="719" t="n">
        <v>49</v>
      </c>
      <c r="I56" s="775"/>
      <c r="J56" s="774" t="n">
        <v>41</v>
      </c>
      <c r="K56" s="774"/>
      <c r="L56" s="719" t="n">
        <v>62</v>
      </c>
      <c r="M56" s="775"/>
      <c r="N56" s="719" t="n">
        <v>125</v>
      </c>
      <c r="O56" s="775"/>
      <c r="P56" s="719" t="n">
        <v>130</v>
      </c>
      <c r="Q56" s="775"/>
      <c r="R56" s="774" t="n">
        <v>65</v>
      </c>
      <c r="S56" s="775"/>
      <c r="T56" s="719" t="n">
        <v>65</v>
      </c>
      <c r="U56" s="775"/>
      <c r="V56" s="719" t="n">
        <v>59</v>
      </c>
      <c r="W56" s="775"/>
      <c r="X56" s="774" t="n">
        <v>69</v>
      </c>
      <c r="Y56" s="774"/>
      <c r="Z56" s="719" t="n">
        <v>86</v>
      </c>
      <c r="AA56" s="775"/>
      <c r="AB56" s="719" t="n">
        <v>76</v>
      </c>
      <c r="AC56" s="775"/>
      <c r="AD56" s="719" t="n">
        <v>45</v>
      </c>
      <c r="AE56" s="775"/>
      <c r="AF56" s="719" t="n">
        <v>57</v>
      </c>
      <c r="AG56" s="775"/>
      <c r="AH56" s="774" t="n">
        <v>60</v>
      </c>
      <c r="AI56" s="774"/>
      <c r="AJ56" s="719" t="n">
        <v>41</v>
      </c>
      <c r="AK56" s="775"/>
      <c r="AL56" s="774" t="n">
        <v>34</v>
      </c>
      <c r="AM56" s="774"/>
      <c r="AN56" s="779" t="s">
        <v>222</v>
      </c>
      <c r="AO56" s="774"/>
      <c r="AP56" s="826" t="n">
        <f aca="false">SUM(D56:AO56)</f>
        <v>1199</v>
      </c>
      <c r="AQ56" s="827"/>
    </row>
    <row r="57" customFormat="false" ht="15.75" hidden="false" customHeight="true" outlineLevel="0" collapsed="false">
      <c r="A57" s="772"/>
      <c r="B57" s="773"/>
      <c r="C57" s="825" t="s">
        <v>144</v>
      </c>
      <c r="D57" s="719" t="n">
        <v>60</v>
      </c>
      <c r="E57" s="775"/>
      <c r="F57" s="719" t="n">
        <v>81</v>
      </c>
      <c r="G57" s="774"/>
      <c r="H57" s="719" t="n">
        <v>73</v>
      </c>
      <c r="I57" s="775"/>
      <c r="J57" s="774" t="n">
        <v>81</v>
      </c>
      <c r="K57" s="774"/>
      <c r="L57" s="719" t="n">
        <v>71</v>
      </c>
      <c r="M57" s="775"/>
      <c r="N57" s="719" t="n">
        <v>53</v>
      </c>
      <c r="O57" s="775"/>
      <c r="P57" s="719" t="n">
        <v>82</v>
      </c>
      <c r="Q57" s="775"/>
      <c r="R57" s="774" t="n">
        <v>99</v>
      </c>
      <c r="S57" s="775"/>
      <c r="T57" s="719" t="n">
        <v>86</v>
      </c>
      <c r="U57" s="775"/>
      <c r="V57" s="719" t="n">
        <v>87</v>
      </c>
      <c r="W57" s="775"/>
      <c r="X57" s="774" t="n">
        <v>101</v>
      </c>
      <c r="Y57" s="774"/>
      <c r="Z57" s="719" t="n">
        <v>95</v>
      </c>
      <c r="AA57" s="775"/>
      <c r="AB57" s="719" t="n">
        <v>90</v>
      </c>
      <c r="AC57" s="775"/>
      <c r="AD57" s="719" t="n">
        <v>68</v>
      </c>
      <c r="AE57" s="775"/>
      <c r="AF57" s="719" t="n">
        <v>69</v>
      </c>
      <c r="AG57" s="775"/>
      <c r="AH57" s="774" t="n">
        <v>79</v>
      </c>
      <c r="AI57" s="774"/>
      <c r="AJ57" s="719" t="n">
        <v>50</v>
      </c>
      <c r="AK57" s="775"/>
      <c r="AL57" s="774" t="n">
        <v>37</v>
      </c>
      <c r="AM57" s="774"/>
      <c r="AN57" s="779" t="s">
        <v>222</v>
      </c>
      <c r="AO57" s="774"/>
      <c r="AP57" s="826" t="n">
        <f aca="false">SUM(D57:AO57)</f>
        <v>1362</v>
      </c>
      <c r="AQ57" s="827"/>
    </row>
    <row r="58" customFormat="false" ht="15.75" hidden="false" customHeight="true" outlineLevel="0" collapsed="false">
      <c r="A58" s="813"/>
      <c r="B58" s="805"/>
      <c r="C58" s="828" t="s">
        <v>146</v>
      </c>
      <c r="D58" s="807" t="n">
        <v>11</v>
      </c>
      <c r="E58" s="808"/>
      <c r="F58" s="807" t="n">
        <v>13</v>
      </c>
      <c r="G58" s="806"/>
      <c r="H58" s="807" t="n">
        <v>14</v>
      </c>
      <c r="I58" s="808"/>
      <c r="J58" s="806" t="n">
        <v>25</v>
      </c>
      <c r="K58" s="806"/>
      <c r="L58" s="807" t="n">
        <v>24</v>
      </c>
      <c r="M58" s="808"/>
      <c r="N58" s="807" t="n">
        <v>17</v>
      </c>
      <c r="O58" s="808"/>
      <c r="P58" s="807" t="n">
        <v>22</v>
      </c>
      <c r="Q58" s="808"/>
      <c r="R58" s="806" t="n">
        <v>17</v>
      </c>
      <c r="S58" s="808"/>
      <c r="T58" s="807" t="n">
        <v>20</v>
      </c>
      <c r="U58" s="808"/>
      <c r="V58" s="807" t="n">
        <v>21</v>
      </c>
      <c r="W58" s="808"/>
      <c r="X58" s="806" t="n">
        <v>26</v>
      </c>
      <c r="Y58" s="806"/>
      <c r="Z58" s="807" t="n">
        <v>45</v>
      </c>
      <c r="AA58" s="808"/>
      <c r="AB58" s="807" t="n">
        <v>31</v>
      </c>
      <c r="AC58" s="808"/>
      <c r="AD58" s="807" t="n">
        <v>26</v>
      </c>
      <c r="AE58" s="808"/>
      <c r="AF58" s="807" t="n">
        <v>14</v>
      </c>
      <c r="AG58" s="808"/>
      <c r="AH58" s="806" t="n">
        <v>28</v>
      </c>
      <c r="AI58" s="806"/>
      <c r="AJ58" s="807" t="n">
        <v>11</v>
      </c>
      <c r="AK58" s="808"/>
      <c r="AL58" s="806" t="n">
        <v>4</v>
      </c>
      <c r="AM58" s="806"/>
      <c r="AN58" s="809" t="s">
        <v>222</v>
      </c>
      <c r="AO58" s="806"/>
      <c r="AP58" s="829" t="n">
        <f aca="false">SUM(D58:AO58)</f>
        <v>369</v>
      </c>
      <c r="AQ58" s="830"/>
    </row>
    <row r="59" customFormat="false" ht="15.75" hidden="false" customHeight="true" outlineLevel="0" collapsed="false">
      <c r="A59" s="795" t="s">
        <v>355</v>
      </c>
      <c r="B59" s="796"/>
      <c r="C59" s="831" t="s">
        <v>345</v>
      </c>
      <c r="D59" s="798" t="n">
        <v>54</v>
      </c>
      <c r="E59" s="799"/>
      <c r="F59" s="798" t="n">
        <v>74</v>
      </c>
      <c r="G59" s="797"/>
      <c r="H59" s="798" t="n">
        <v>65</v>
      </c>
      <c r="I59" s="799"/>
      <c r="J59" s="797" t="n">
        <v>81</v>
      </c>
      <c r="K59" s="797"/>
      <c r="L59" s="798" t="n">
        <v>109</v>
      </c>
      <c r="M59" s="799"/>
      <c r="N59" s="798" t="n">
        <v>94</v>
      </c>
      <c r="O59" s="799"/>
      <c r="P59" s="798" t="n">
        <v>109</v>
      </c>
      <c r="Q59" s="799"/>
      <c r="R59" s="797" t="n">
        <v>101</v>
      </c>
      <c r="S59" s="799"/>
      <c r="T59" s="798" t="n">
        <v>98</v>
      </c>
      <c r="U59" s="799"/>
      <c r="V59" s="798" t="n">
        <v>75</v>
      </c>
      <c r="W59" s="799"/>
      <c r="X59" s="797" t="n">
        <v>100</v>
      </c>
      <c r="Y59" s="797"/>
      <c r="Z59" s="798" t="n">
        <v>138</v>
      </c>
      <c r="AA59" s="799"/>
      <c r="AB59" s="798" t="n">
        <v>97</v>
      </c>
      <c r="AC59" s="799"/>
      <c r="AD59" s="798" t="n">
        <v>65</v>
      </c>
      <c r="AE59" s="799"/>
      <c r="AF59" s="798" t="n">
        <v>47</v>
      </c>
      <c r="AG59" s="799"/>
      <c r="AH59" s="797" t="n">
        <v>23</v>
      </c>
      <c r="AI59" s="797"/>
      <c r="AJ59" s="798" t="n">
        <v>14</v>
      </c>
      <c r="AK59" s="799"/>
      <c r="AL59" s="797" t="n">
        <v>11</v>
      </c>
      <c r="AM59" s="797"/>
      <c r="AN59" s="814" t="s">
        <v>222</v>
      </c>
      <c r="AO59" s="797"/>
      <c r="AP59" s="832" t="n">
        <f aca="false">SUM(D59:AO59)</f>
        <v>1355</v>
      </c>
      <c r="AQ59" s="833"/>
    </row>
    <row r="60" customFormat="false" ht="15.75" hidden="false" customHeight="true" outlineLevel="0" collapsed="false">
      <c r="A60" s="772"/>
      <c r="B60" s="773"/>
      <c r="C60" s="825" t="s">
        <v>142</v>
      </c>
      <c r="D60" s="719" t="n">
        <v>20</v>
      </c>
      <c r="E60" s="775"/>
      <c r="F60" s="719" t="n">
        <v>22</v>
      </c>
      <c r="G60" s="774"/>
      <c r="H60" s="719" t="n">
        <v>16</v>
      </c>
      <c r="I60" s="775"/>
      <c r="J60" s="774" t="n">
        <v>36</v>
      </c>
      <c r="K60" s="774"/>
      <c r="L60" s="719" t="n">
        <v>52</v>
      </c>
      <c r="M60" s="775"/>
      <c r="N60" s="719" t="n">
        <v>41</v>
      </c>
      <c r="O60" s="775"/>
      <c r="P60" s="719" t="n">
        <v>36</v>
      </c>
      <c r="Q60" s="775"/>
      <c r="R60" s="774" t="n">
        <v>37</v>
      </c>
      <c r="S60" s="775"/>
      <c r="T60" s="719" t="n">
        <v>27</v>
      </c>
      <c r="U60" s="775"/>
      <c r="V60" s="719" t="n">
        <v>33</v>
      </c>
      <c r="W60" s="775"/>
      <c r="X60" s="774" t="n">
        <v>43</v>
      </c>
      <c r="Y60" s="774"/>
      <c r="Z60" s="719" t="n">
        <v>43</v>
      </c>
      <c r="AA60" s="775"/>
      <c r="AB60" s="719" t="n">
        <v>43</v>
      </c>
      <c r="AC60" s="775"/>
      <c r="AD60" s="719" t="n">
        <v>41</v>
      </c>
      <c r="AE60" s="775"/>
      <c r="AF60" s="719" t="n">
        <v>18</v>
      </c>
      <c r="AG60" s="775"/>
      <c r="AH60" s="774" t="n">
        <v>23</v>
      </c>
      <c r="AI60" s="774"/>
      <c r="AJ60" s="719" t="n">
        <v>12</v>
      </c>
      <c r="AK60" s="775"/>
      <c r="AL60" s="774" t="n">
        <v>5</v>
      </c>
      <c r="AM60" s="774"/>
      <c r="AN60" s="779" t="s">
        <v>222</v>
      </c>
      <c r="AO60" s="774"/>
      <c r="AP60" s="826" t="n">
        <f aca="false">SUM(D60:AO60)</f>
        <v>548</v>
      </c>
      <c r="AQ60" s="827"/>
    </row>
    <row r="61" customFormat="false" ht="15.75" hidden="false" customHeight="true" outlineLevel="0" collapsed="false">
      <c r="A61" s="772"/>
      <c r="B61" s="773"/>
      <c r="C61" s="825" t="s">
        <v>143</v>
      </c>
      <c r="D61" s="719" t="n">
        <v>24</v>
      </c>
      <c r="E61" s="775"/>
      <c r="F61" s="719" t="n">
        <v>19</v>
      </c>
      <c r="G61" s="774"/>
      <c r="H61" s="719" t="n">
        <v>19</v>
      </c>
      <c r="I61" s="775"/>
      <c r="J61" s="774" t="n">
        <v>17</v>
      </c>
      <c r="K61" s="774"/>
      <c r="L61" s="719" t="n">
        <v>29</v>
      </c>
      <c r="M61" s="775"/>
      <c r="N61" s="719" t="n">
        <v>15</v>
      </c>
      <c r="O61" s="775"/>
      <c r="P61" s="719" t="n">
        <v>29</v>
      </c>
      <c r="Q61" s="775"/>
      <c r="R61" s="774" t="n">
        <v>22</v>
      </c>
      <c r="S61" s="775"/>
      <c r="T61" s="719" t="n">
        <v>15</v>
      </c>
      <c r="U61" s="775"/>
      <c r="V61" s="719" t="n">
        <v>27</v>
      </c>
      <c r="W61" s="775"/>
      <c r="X61" s="774" t="n">
        <v>16</v>
      </c>
      <c r="Y61" s="774"/>
      <c r="Z61" s="719" t="n">
        <v>28</v>
      </c>
      <c r="AA61" s="775"/>
      <c r="AB61" s="719" t="n">
        <v>29</v>
      </c>
      <c r="AC61" s="775"/>
      <c r="AD61" s="719" t="n">
        <v>6</v>
      </c>
      <c r="AE61" s="775"/>
      <c r="AF61" s="719" t="n">
        <v>17</v>
      </c>
      <c r="AG61" s="775"/>
      <c r="AH61" s="774" t="n">
        <v>14</v>
      </c>
      <c r="AI61" s="774"/>
      <c r="AJ61" s="719" t="n">
        <v>4</v>
      </c>
      <c r="AK61" s="775"/>
      <c r="AL61" s="774" t="n">
        <v>6</v>
      </c>
      <c r="AM61" s="774"/>
      <c r="AN61" s="779" t="s">
        <v>222</v>
      </c>
      <c r="AO61" s="774"/>
      <c r="AP61" s="826" t="n">
        <f aca="false">SUM(D61:AO61)</f>
        <v>336</v>
      </c>
      <c r="AQ61" s="827"/>
    </row>
    <row r="62" customFormat="false" ht="15.75" hidden="false" customHeight="true" outlineLevel="0" collapsed="false">
      <c r="A62" s="772"/>
      <c r="B62" s="773"/>
      <c r="C62" s="825" t="s">
        <v>144</v>
      </c>
      <c r="D62" s="719" t="n">
        <v>3</v>
      </c>
      <c r="E62" s="775"/>
      <c r="F62" s="719" t="n">
        <v>8</v>
      </c>
      <c r="G62" s="774"/>
      <c r="H62" s="719" t="n">
        <v>9</v>
      </c>
      <c r="I62" s="775"/>
      <c r="J62" s="774" t="n">
        <v>13</v>
      </c>
      <c r="K62" s="774"/>
      <c r="L62" s="719" t="n">
        <v>6</v>
      </c>
      <c r="M62" s="775"/>
      <c r="N62" s="719" t="n">
        <v>6</v>
      </c>
      <c r="O62" s="775"/>
      <c r="P62" s="719" t="n">
        <v>11</v>
      </c>
      <c r="Q62" s="775"/>
      <c r="R62" s="774" t="n">
        <v>10</v>
      </c>
      <c r="S62" s="775"/>
      <c r="T62" s="719" t="n">
        <v>11</v>
      </c>
      <c r="U62" s="775"/>
      <c r="V62" s="719" t="n">
        <v>8</v>
      </c>
      <c r="W62" s="775"/>
      <c r="X62" s="774" t="n">
        <v>10</v>
      </c>
      <c r="Y62" s="774"/>
      <c r="Z62" s="719" t="n">
        <v>13</v>
      </c>
      <c r="AA62" s="775"/>
      <c r="AB62" s="719" t="n">
        <v>9</v>
      </c>
      <c r="AC62" s="775"/>
      <c r="AD62" s="719" t="n">
        <v>3</v>
      </c>
      <c r="AE62" s="775"/>
      <c r="AF62" s="719" t="n">
        <v>5</v>
      </c>
      <c r="AG62" s="775"/>
      <c r="AH62" s="774" t="n">
        <v>2</v>
      </c>
      <c r="AI62" s="774"/>
      <c r="AJ62" s="719" t="n">
        <v>3</v>
      </c>
      <c r="AK62" s="775"/>
      <c r="AL62" s="774" t="n">
        <v>2</v>
      </c>
      <c r="AM62" s="774"/>
      <c r="AN62" s="779" t="s">
        <v>222</v>
      </c>
      <c r="AO62" s="774"/>
      <c r="AP62" s="826" t="n">
        <f aca="false">SUM(D62:AO62)</f>
        <v>132</v>
      </c>
      <c r="AQ62" s="827"/>
    </row>
    <row r="63" customFormat="false" ht="15.75" hidden="false" customHeight="true" outlineLevel="0" collapsed="false">
      <c r="A63" s="772"/>
      <c r="B63" s="773"/>
      <c r="C63" s="825" t="s">
        <v>146</v>
      </c>
      <c r="D63" s="719" t="n">
        <v>64</v>
      </c>
      <c r="E63" s="775"/>
      <c r="F63" s="719" t="n">
        <v>38</v>
      </c>
      <c r="G63" s="774"/>
      <c r="H63" s="719" t="n">
        <v>39</v>
      </c>
      <c r="I63" s="775"/>
      <c r="J63" s="774" t="n">
        <v>46</v>
      </c>
      <c r="K63" s="774"/>
      <c r="L63" s="719" t="n">
        <v>89</v>
      </c>
      <c r="M63" s="775"/>
      <c r="N63" s="719" t="n">
        <v>76</v>
      </c>
      <c r="O63" s="775"/>
      <c r="P63" s="719" t="n">
        <v>105</v>
      </c>
      <c r="Q63" s="775"/>
      <c r="R63" s="774" t="n">
        <v>65</v>
      </c>
      <c r="S63" s="775"/>
      <c r="T63" s="719" t="n">
        <v>47</v>
      </c>
      <c r="U63" s="775"/>
      <c r="V63" s="719" t="n">
        <v>35</v>
      </c>
      <c r="W63" s="775"/>
      <c r="X63" s="774" t="n">
        <v>65</v>
      </c>
      <c r="Y63" s="774"/>
      <c r="Z63" s="719" t="n">
        <v>97</v>
      </c>
      <c r="AA63" s="775"/>
      <c r="AB63" s="719" t="n">
        <v>52</v>
      </c>
      <c r="AC63" s="775"/>
      <c r="AD63" s="719" t="n">
        <v>46</v>
      </c>
      <c r="AE63" s="775"/>
      <c r="AF63" s="719" t="n">
        <v>32</v>
      </c>
      <c r="AG63" s="775"/>
      <c r="AH63" s="774" t="n">
        <v>16</v>
      </c>
      <c r="AI63" s="774"/>
      <c r="AJ63" s="719" t="n">
        <v>11</v>
      </c>
      <c r="AK63" s="775"/>
      <c r="AL63" s="774" t="n">
        <v>8</v>
      </c>
      <c r="AM63" s="774"/>
      <c r="AN63" s="779" t="s">
        <v>222</v>
      </c>
      <c r="AO63" s="774"/>
      <c r="AP63" s="826" t="n">
        <f aca="false">SUM(D63:AO63)</f>
        <v>931</v>
      </c>
      <c r="AQ63" s="827"/>
    </row>
    <row r="64" customFormat="false" ht="15.75" hidden="false" customHeight="true" outlineLevel="0" collapsed="false">
      <c r="A64" s="813"/>
      <c r="B64" s="805"/>
      <c r="C64" s="828" t="s">
        <v>147</v>
      </c>
      <c r="D64" s="807" t="n">
        <v>41</v>
      </c>
      <c r="E64" s="808"/>
      <c r="F64" s="807" t="n">
        <v>40</v>
      </c>
      <c r="G64" s="806"/>
      <c r="H64" s="807" t="n">
        <v>31</v>
      </c>
      <c r="I64" s="808"/>
      <c r="J64" s="806" t="n">
        <v>80</v>
      </c>
      <c r="K64" s="806"/>
      <c r="L64" s="807" t="n">
        <v>109</v>
      </c>
      <c r="M64" s="808"/>
      <c r="N64" s="807" t="n">
        <v>96</v>
      </c>
      <c r="O64" s="808"/>
      <c r="P64" s="807" t="n">
        <v>88</v>
      </c>
      <c r="Q64" s="808"/>
      <c r="R64" s="806" t="n">
        <v>61</v>
      </c>
      <c r="S64" s="808"/>
      <c r="T64" s="807" t="n">
        <v>57</v>
      </c>
      <c r="U64" s="808"/>
      <c r="V64" s="807" t="n">
        <v>56</v>
      </c>
      <c r="W64" s="808"/>
      <c r="X64" s="806" t="n">
        <v>64</v>
      </c>
      <c r="Y64" s="806"/>
      <c r="Z64" s="807" t="n">
        <v>81</v>
      </c>
      <c r="AA64" s="808"/>
      <c r="AB64" s="807" t="n">
        <v>104</v>
      </c>
      <c r="AC64" s="808"/>
      <c r="AD64" s="807" t="n">
        <v>64</v>
      </c>
      <c r="AE64" s="808"/>
      <c r="AF64" s="807" t="n">
        <v>48</v>
      </c>
      <c r="AG64" s="808"/>
      <c r="AH64" s="806" t="n">
        <v>40</v>
      </c>
      <c r="AI64" s="806"/>
      <c r="AJ64" s="807" t="n">
        <v>45</v>
      </c>
      <c r="AK64" s="808"/>
      <c r="AL64" s="806" t="n">
        <v>81</v>
      </c>
      <c r="AM64" s="806"/>
      <c r="AN64" s="807" t="n">
        <v>8</v>
      </c>
      <c r="AO64" s="806"/>
      <c r="AP64" s="829" t="n">
        <f aca="false">SUM(D64:AO64)</f>
        <v>1194</v>
      </c>
      <c r="AQ64" s="830"/>
    </row>
    <row r="65" customFormat="false" ht="15.75" hidden="false" customHeight="true" outlineLevel="0" collapsed="false">
      <c r="A65" s="795" t="s">
        <v>356</v>
      </c>
      <c r="B65" s="796"/>
      <c r="C65" s="831" t="s">
        <v>345</v>
      </c>
      <c r="D65" s="798" t="n">
        <v>58</v>
      </c>
      <c r="E65" s="799"/>
      <c r="F65" s="798" t="n">
        <v>52</v>
      </c>
      <c r="G65" s="797"/>
      <c r="H65" s="798" t="n">
        <v>60</v>
      </c>
      <c r="I65" s="799"/>
      <c r="J65" s="797" t="n">
        <v>62</v>
      </c>
      <c r="K65" s="797"/>
      <c r="L65" s="798" t="n">
        <v>65</v>
      </c>
      <c r="M65" s="799"/>
      <c r="N65" s="798" t="n">
        <v>98</v>
      </c>
      <c r="O65" s="799"/>
      <c r="P65" s="798" t="n">
        <v>96</v>
      </c>
      <c r="Q65" s="799"/>
      <c r="R65" s="797" t="n">
        <v>71</v>
      </c>
      <c r="S65" s="799"/>
      <c r="T65" s="798" t="n">
        <v>67</v>
      </c>
      <c r="U65" s="799"/>
      <c r="V65" s="798" t="n">
        <v>74</v>
      </c>
      <c r="W65" s="799"/>
      <c r="X65" s="797" t="n">
        <v>55</v>
      </c>
      <c r="Y65" s="797"/>
      <c r="Z65" s="798" t="n">
        <v>57</v>
      </c>
      <c r="AA65" s="799"/>
      <c r="AB65" s="798" t="n">
        <v>81</v>
      </c>
      <c r="AC65" s="799"/>
      <c r="AD65" s="798" t="n">
        <v>55</v>
      </c>
      <c r="AE65" s="799"/>
      <c r="AF65" s="798" t="n">
        <v>42</v>
      </c>
      <c r="AG65" s="799"/>
      <c r="AH65" s="797" t="n">
        <v>28</v>
      </c>
      <c r="AI65" s="797"/>
      <c r="AJ65" s="798" t="n">
        <v>19</v>
      </c>
      <c r="AK65" s="799"/>
      <c r="AL65" s="797" t="n">
        <v>7</v>
      </c>
      <c r="AM65" s="797"/>
      <c r="AN65" s="798" t="n">
        <v>18</v>
      </c>
      <c r="AO65" s="797"/>
      <c r="AP65" s="832" t="n">
        <f aca="false">SUM(D65:AO65)</f>
        <v>1065</v>
      </c>
      <c r="AQ65" s="833"/>
    </row>
    <row r="66" customFormat="false" ht="15.75" hidden="false" customHeight="true" outlineLevel="0" collapsed="false">
      <c r="A66" s="772"/>
      <c r="B66" s="773"/>
      <c r="C66" s="825" t="s">
        <v>142</v>
      </c>
      <c r="D66" s="719" t="n">
        <v>14</v>
      </c>
      <c r="E66" s="775"/>
      <c r="F66" s="719" t="n">
        <v>17</v>
      </c>
      <c r="G66" s="774"/>
      <c r="H66" s="719" t="n">
        <v>17</v>
      </c>
      <c r="I66" s="775"/>
      <c r="J66" s="774" t="n">
        <v>22</v>
      </c>
      <c r="K66" s="774"/>
      <c r="L66" s="719" t="n">
        <v>32</v>
      </c>
      <c r="M66" s="775"/>
      <c r="N66" s="719" t="n">
        <v>30</v>
      </c>
      <c r="O66" s="775"/>
      <c r="P66" s="719" t="n">
        <v>44</v>
      </c>
      <c r="Q66" s="775"/>
      <c r="R66" s="774" t="n">
        <v>27</v>
      </c>
      <c r="S66" s="775"/>
      <c r="T66" s="719" t="n">
        <v>32</v>
      </c>
      <c r="U66" s="775"/>
      <c r="V66" s="719" t="n">
        <v>27</v>
      </c>
      <c r="W66" s="775"/>
      <c r="X66" s="774" t="n">
        <v>21</v>
      </c>
      <c r="Y66" s="774"/>
      <c r="Z66" s="719" t="n">
        <v>29</v>
      </c>
      <c r="AA66" s="775"/>
      <c r="AB66" s="719" t="n">
        <v>21</v>
      </c>
      <c r="AC66" s="775"/>
      <c r="AD66" s="719" t="n">
        <v>34</v>
      </c>
      <c r="AE66" s="775"/>
      <c r="AF66" s="719" t="n">
        <v>15</v>
      </c>
      <c r="AG66" s="775"/>
      <c r="AH66" s="774" t="n">
        <v>13</v>
      </c>
      <c r="AI66" s="774"/>
      <c r="AJ66" s="719" t="n">
        <v>7</v>
      </c>
      <c r="AK66" s="775"/>
      <c r="AL66" s="774" t="n">
        <v>8</v>
      </c>
      <c r="AM66" s="774"/>
      <c r="AN66" s="719" t="n">
        <v>22</v>
      </c>
      <c r="AO66" s="774"/>
      <c r="AP66" s="826" t="n">
        <f aca="false">SUM(D66:AO66)</f>
        <v>432</v>
      </c>
      <c r="AQ66" s="827"/>
    </row>
    <row r="67" customFormat="false" ht="15.75" hidden="false" customHeight="true" outlineLevel="0" collapsed="false">
      <c r="A67" s="772"/>
      <c r="B67" s="773"/>
      <c r="C67" s="825" t="s">
        <v>143</v>
      </c>
      <c r="D67" s="719" t="n">
        <v>11</v>
      </c>
      <c r="E67" s="775"/>
      <c r="F67" s="719" t="n">
        <v>15</v>
      </c>
      <c r="G67" s="774"/>
      <c r="H67" s="719" t="n">
        <v>14</v>
      </c>
      <c r="I67" s="775"/>
      <c r="J67" s="774" t="n">
        <v>14</v>
      </c>
      <c r="K67" s="774"/>
      <c r="L67" s="719" t="n">
        <v>15</v>
      </c>
      <c r="M67" s="775"/>
      <c r="N67" s="719" t="n">
        <v>15</v>
      </c>
      <c r="O67" s="775"/>
      <c r="P67" s="719" t="n">
        <v>16</v>
      </c>
      <c r="Q67" s="775"/>
      <c r="R67" s="774" t="n">
        <v>8</v>
      </c>
      <c r="S67" s="775"/>
      <c r="T67" s="719" t="n">
        <v>24</v>
      </c>
      <c r="U67" s="775"/>
      <c r="V67" s="719" t="n">
        <v>10</v>
      </c>
      <c r="W67" s="775"/>
      <c r="X67" s="774" t="n">
        <v>17</v>
      </c>
      <c r="Y67" s="774"/>
      <c r="Z67" s="719" t="n">
        <v>23</v>
      </c>
      <c r="AA67" s="775"/>
      <c r="AB67" s="719" t="n">
        <v>17</v>
      </c>
      <c r="AC67" s="775"/>
      <c r="AD67" s="719" t="n">
        <v>22</v>
      </c>
      <c r="AE67" s="775"/>
      <c r="AF67" s="719" t="n">
        <v>20</v>
      </c>
      <c r="AG67" s="775"/>
      <c r="AH67" s="774" t="n">
        <v>9</v>
      </c>
      <c r="AI67" s="774"/>
      <c r="AJ67" s="719" t="n">
        <v>10</v>
      </c>
      <c r="AK67" s="775"/>
      <c r="AL67" s="774" t="n">
        <v>11</v>
      </c>
      <c r="AM67" s="774"/>
      <c r="AN67" s="779" t="s">
        <v>222</v>
      </c>
      <c r="AO67" s="774"/>
      <c r="AP67" s="826" t="n">
        <f aca="false">SUM(D67:AO67)</f>
        <v>271</v>
      </c>
      <c r="AQ67" s="827"/>
    </row>
    <row r="68" customFormat="false" ht="15.75" hidden="false" customHeight="true" outlineLevel="0" collapsed="false">
      <c r="A68" s="772"/>
      <c r="B68" s="773"/>
      <c r="C68" s="825" t="s">
        <v>144</v>
      </c>
      <c r="D68" s="719" t="n">
        <v>1</v>
      </c>
      <c r="E68" s="775"/>
      <c r="F68" s="719" t="n">
        <v>5</v>
      </c>
      <c r="G68" s="774"/>
      <c r="H68" s="719" t="n">
        <v>3</v>
      </c>
      <c r="I68" s="775"/>
      <c r="J68" s="774" t="n">
        <v>5</v>
      </c>
      <c r="K68" s="774"/>
      <c r="L68" s="719" t="n">
        <v>4</v>
      </c>
      <c r="M68" s="775"/>
      <c r="N68" s="719" t="n">
        <v>6</v>
      </c>
      <c r="O68" s="775"/>
      <c r="P68" s="719" t="n">
        <v>5</v>
      </c>
      <c r="Q68" s="775"/>
      <c r="R68" s="774" t="n">
        <v>1</v>
      </c>
      <c r="S68" s="775"/>
      <c r="T68" s="719" t="n">
        <v>3</v>
      </c>
      <c r="U68" s="775"/>
      <c r="V68" s="719" t="n">
        <v>7</v>
      </c>
      <c r="W68" s="775"/>
      <c r="X68" s="774" t="n">
        <v>4</v>
      </c>
      <c r="Y68" s="774"/>
      <c r="Z68" s="719" t="n">
        <v>1</v>
      </c>
      <c r="AA68" s="775"/>
      <c r="AB68" s="779" t="s">
        <v>222</v>
      </c>
      <c r="AC68" s="775"/>
      <c r="AD68" s="779" t="s">
        <v>222</v>
      </c>
      <c r="AE68" s="775"/>
      <c r="AF68" s="719" t="n">
        <v>2</v>
      </c>
      <c r="AG68" s="775"/>
      <c r="AH68" s="774" t="n">
        <v>3</v>
      </c>
      <c r="AI68" s="774"/>
      <c r="AJ68" s="719" t="n">
        <v>3</v>
      </c>
      <c r="AK68" s="775"/>
      <c r="AL68" s="774" t="n">
        <v>1</v>
      </c>
      <c r="AM68" s="774"/>
      <c r="AN68" s="779" t="s">
        <v>222</v>
      </c>
      <c r="AO68" s="774"/>
      <c r="AP68" s="826" t="n">
        <f aca="false">SUM(D68:AO68)</f>
        <v>54</v>
      </c>
      <c r="AQ68" s="827"/>
    </row>
    <row r="69" customFormat="false" ht="15.75" hidden="false" customHeight="true" outlineLevel="0" collapsed="false">
      <c r="A69" s="813"/>
      <c r="B69" s="805"/>
      <c r="C69" s="828" t="s">
        <v>146</v>
      </c>
      <c r="D69" s="807" t="n">
        <v>44</v>
      </c>
      <c r="E69" s="808"/>
      <c r="F69" s="807" t="n">
        <v>36</v>
      </c>
      <c r="G69" s="806"/>
      <c r="H69" s="807" t="n">
        <v>24</v>
      </c>
      <c r="I69" s="808"/>
      <c r="J69" s="806" t="n">
        <v>11</v>
      </c>
      <c r="K69" s="806"/>
      <c r="L69" s="807" t="n">
        <v>11</v>
      </c>
      <c r="M69" s="808"/>
      <c r="N69" s="807" t="n">
        <v>24</v>
      </c>
      <c r="O69" s="808"/>
      <c r="P69" s="807" t="n">
        <v>39</v>
      </c>
      <c r="Q69" s="808"/>
      <c r="R69" s="806" t="n">
        <v>56</v>
      </c>
      <c r="S69" s="808"/>
      <c r="T69" s="807" t="n">
        <v>30</v>
      </c>
      <c r="U69" s="808"/>
      <c r="V69" s="807" t="n">
        <v>19</v>
      </c>
      <c r="W69" s="808"/>
      <c r="X69" s="806" t="n">
        <v>34</v>
      </c>
      <c r="Y69" s="806"/>
      <c r="Z69" s="807" t="n">
        <v>24</v>
      </c>
      <c r="AA69" s="808"/>
      <c r="AB69" s="807" t="n">
        <v>2</v>
      </c>
      <c r="AC69" s="808"/>
      <c r="AD69" s="807" t="n">
        <v>5</v>
      </c>
      <c r="AE69" s="808"/>
      <c r="AF69" s="807" t="n">
        <v>5</v>
      </c>
      <c r="AG69" s="808"/>
      <c r="AH69" s="806" t="n">
        <v>8</v>
      </c>
      <c r="AI69" s="806"/>
      <c r="AJ69" s="807" t="n">
        <v>12</v>
      </c>
      <c r="AK69" s="808"/>
      <c r="AL69" s="806" t="n">
        <v>26</v>
      </c>
      <c r="AM69" s="806"/>
      <c r="AN69" s="809" t="s">
        <v>222</v>
      </c>
      <c r="AO69" s="806"/>
      <c r="AP69" s="829" t="n">
        <f aca="false">SUM(D69:AO69)</f>
        <v>410</v>
      </c>
      <c r="AQ69" s="830"/>
    </row>
    <row r="70" customFormat="false" ht="15.75" hidden="false" customHeight="true" outlineLevel="0" collapsed="false">
      <c r="A70" s="795" t="s">
        <v>357</v>
      </c>
      <c r="B70" s="796"/>
      <c r="C70" s="831" t="s">
        <v>345</v>
      </c>
      <c r="D70" s="798" t="n">
        <v>10</v>
      </c>
      <c r="E70" s="799"/>
      <c r="F70" s="798" t="n">
        <v>11</v>
      </c>
      <c r="G70" s="797"/>
      <c r="H70" s="798" t="n">
        <v>9</v>
      </c>
      <c r="I70" s="799"/>
      <c r="J70" s="797" t="n">
        <v>17</v>
      </c>
      <c r="K70" s="797"/>
      <c r="L70" s="798" t="n">
        <v>33</v>
      </c>
      <c r="M70" s="799"/>
      <c r="N70" s="798" t="n">
        <v>37</v>
      </c>
      <c r="O70" s="799"/>
      <c r="P70" s="798" t="n">
        <v>37</v>
      </c>
      <c r="Q70" s="799"/>
      <c r="R70" s="797" t="n">
        <v>24</v>
      </c>
      <c r="S70" s="799"/>
      <c r="T70" s="798" t="n">
        <v>15</v>
      </c>
      <c r="U70" s="799"/>
      <c r="V70" s="798" t="n">
        <v>12</v>
      </c>
      <c r="W70" s="799"/>
      <c r="X70" s="797" t="n">
        <v>21</v>
      </c>
      <c r="Y70" s="797"/>
      <c r="Z70" s="798" t="n">
        <v>27</v>
      </c>
      <c r="AA70" s="799"/>
      <c r="AB70" s="798" t="n">
        <v>22</v>
      </c>
      <c r="AC70" s="799"/>
      <c r="AD70" s="798" t="n">
        <v>17</v>
      </c>
      <c r="AE70" s="799"/>
      <c r="AF70" s="798" t="n">
        <v>9</v>
      </c>
      <c r="AG70" s="799"/>
      <c r="AH70" s="797" t="n">
        <v>4</v>
      </c>
      <c r="AI70" s="797"/>
      <c r="AJ70" s="798" t="n">
        <v>7</v>
      </c>
      <c r="AK70" s="799"/>
      <c r="AL70" s="797" t="n">
        <v>2</v>
      </c>
      <c r="AM70" s="797"/>
      <c r="AN70" s="814" t="s">
        <v>222</v>
      </c>
      <c r="AO70" s="797"/>
      <c r="AP70" s="832" t="n">
        <f aca="false">SUM(D70:AO70)</f>
        <v>314</v>
      </c>
      <c r="AQ70" s="833"/>
    </row>
    <row r="71" customFormat="false" ht="15.75" hidden="false" customHeight="true" outlineLevel="0" collapsed="false">
      <c r="A71" s="772"/>
      <c r="B71" s="773"/>
      <c r="C71" s="825" t="s">
        <v>142</v>
      </c>
      <c r="D71" s="719" t="n">
        <v>73</v>
      </c>
      <c r="E71" s="775"/>
      <c r="F71" s="719" t="n">
        <v>86</v>
      </c>
      <c r="G71" s="774"/>
      <c r="H71" s="719" t="n">
        <v>62</v>
      </c>
      <c r="I71" s="775"/>
      <c r="J71" s="774" t="n">
        <v>52</v>
      </c>
      <c r="K71" s="774"/>
      <c r="L71" s="719" t="n">
        <v>59</v>
      </c>
      <c r="M71" s="775"/>
      <c r="N71" s="719" t="n">
        <v>69</v>
      </c>
      <c r="O71" s="775"/>
      <c r="P71" s="719" t="n">
        <v>108</v>
      </c>
      <c r="Q71" s="775"/>
      <c r="R71" s="774" t="n">
        <v>133</v>
      </c>
      <c r="S71" s="775"/>
      <c r="T71" s="719" t="n">
        <v>99</v>
      </c>
      <c r="U71" s="775"/>
      <c r="V71" s="719" t="n">
        <v>78</v>
      </c>
      <c r="W71" s="775"/>
      <c r="X71" s="774" t="n">
        <v>74</v>
      </c>
      <c r="Y71" s="774"/>
      <c r="Z71" s="719" t="n">
        <v>84</v>
      </c>
      <c r="AA71" s="775"/>
      <c r="AB71" s="719" t="n">
        <v>68</v>
      </c>
      <c r="AC71" s="775"/>
      <c r="AD71" s="719" t="n">
        <v>50</v>
      </c>
      <c r="AE71" s="775"/>
      <c r="AF71" s="719" t="n">
        <v>24</v>
      </c>
      <c r="AG71" s="775"/>
      <c r="AH71" s="774" t="n">
        <v>16</v>
      </c>
      <c r="AI71" s="774"/>
      <c r="AJ71" s="719" t="n">
        <v>5</v>
      </c>
      <c r="AK71" s="775"/>
      <c r="AL71" s="774" t="n">
        <v>5</v>
      </c>
      <c r="AM71" s="774"/>
      <c r="AN71" s="719" t="n">
        <v>2</v>
      </c>
      <c r="AO71" s="774"/>
      <c r="AP71" s="826" t="n">
        <f aca="false">SUM(D71:AO71)</f>
        <v>1147</v>
      </c>
      <c r="AQ71" s="827"/>
    </row>
    <row r="72" customFormat="false" ht="15.75" hidden="false" customHeight="true" outlineLevel="0" collapsed="false">
      <c r="A72" s="813"/>
      <c r="B72" s="805"/>
      <c r="C72" s="828" t="s">
        <v>143</v>
      </c>
      <c r="D72" s="807" t="n">
        <v>15</v>
      </c>
      <c r="E72" s="808"/>
      <c r="F72" s="807" t="n">
        <v>12</v>
      </c>
      <c r="G72" s="806"/>
      <c r="H72" s="807" t="n">
        <v>17</v>
      </c>
      <c r="I72" s="808"/>
      <c r="J72" s="806" t="n">
        <v>32</v>
      </c>
      <c r="K72" s="806"/>
      <c r="L72" s="807" t="n">
        <v>33</v>
      </c>
      <c r="M72" s="808"/>
      <c r="N72" s="807" t="n">
        <v>28</v>
      </c>
      <c r="O72" s="808"/>
      <c r="P72" s="807" t="n">
        <v>47</v>
      </c>
      <c r="Q72" s="808"/>
      <c r="R72" s="806" t="n">
        <v>20</v>
      </c>
      <c r="S72" s="808"/>
      <c r="T72" s="807" t="n">
        <v>29</v>
      </c>
      <c r="U72" s="808"/>
      <c r="V72" s="807" t="n">
        <v>38</v>
      </c>
      <c r="W72" s="808"/>
      <c r="X72" s="806" t="n">
        <v>48</v>
      </c>
      <c r="Y72" s="806"/>
      <c r="Z72" s="807" t="n">
        <v>62</v>
      </c>
      <c r="AA72" s="808"/>
      <c r="AB72" s="807" t="n">
        <v>57</v>
      </c>
      <c r="AC72" s="808"/>
      <c r="AD72" s="807" t="n">
        <v>41</v>
      </c>
      <c r="AE72" s="808"/>
      <c r="AF72" s="807" t="n">
        <v>37</v>
      </c>
      <c r="AG72" s="808"/>
      <c r="AH72" s="806" t="n">
        <v>29</v>
      </c>
      <c r="AI72" s="806"/>
      <c r="AJ72" s="807" t="n">
        <v>9</v>
      </c>
      <c r="AK72" s="808"/>
      <c r="AL72" s="806" t="n">
        <v>7</v>
      </c>
      <c r="AM72" s="806"/>
      <c r="AN72" s="809" t="s">
        <v>222</v>
      </c>
      <c r="AO72" s="806"/>
      <c r="AP72" s="829" t="n">
        <f aca="false">SUM(D72:AO72)</f>
        <v>561</v>
      </c>
      <c r="AQ72" s="830"/>
    </row>
    <row r="73" customFormat="false" ht="15.75" hidden="false" customHeight="true" outlineLevel="0" collapsed="false">
      <c r="A73" s="795" t="s">
        <v>358</v>
      </c>
      <c r="B73" s="796"/>
      <c r="C73" s="831" t="s">
        <v>345</v>
      </c>
      <c r="D73" s="798" t="n">
        <v>2</v>
      </c>
      <c r="E73" s="799"/>
      <c r="F73" s="798" t="n">
        <v>2</v>
      </c>
      <c r="G73" s="797"/>
      <c r="H73" s="798" t="n">
        <v>1</v>
      </c>
      <c r="I73" s="799"/>
      <c r="J73" s="797" t="n">
        <v>3</v>
      </c>
      <c r="K73" s="797"/>
      <c r="L73" s="798" t="n">
        <v>3</v>
      </c>
      <c r="M73" s="799"/>
      <c r="N73" s="798" t="n">
        <v>1</v>
      </c>
      <c r="O73" s="799"/>
      <c r="P73" s="798" t="n">
        <v>2</v>
      </c>
      <c r="Q73" s="799"/>
      <c r="R73" s="797" t="n">
        <v>2</v>
      </c>
      <c r="S73" s="799"/>
      <c r="T73" s="798" t="n">
        <v>5</v>
      </c>
      <c r="U73" s="799"/>
      <c r="V73" s="798" t="n">
        <v>4</v>
      </c>
      <c r="W73" s="799"/>
      <c r="X73" s="797" t="n">
        <v>2</v>
      </c>
      <c r="Y73" s="797"/>
      <c r="Z73" s="798" t="n">
        <v>1</v>
      </c>
      <c r="AA73" s="799"/>
      <c r="AB73" s="798" t="n">
        <v>2</v>
      </c>
      <c r="AC73" s="799"/>
      <c r="AD73" s="798" t="n">
        <v>5</v>
      </c>
      <c r="AE73" s="799"/>
      <c r="AF73" s="798" t="n">
        <v>2</v>
      </c>
      <c r="AG73" s="799"/>
      <c r="AH73" s="797" t="n">
        <v>2</v>
      </c>
      <c r="AI73" s="797"/>
      <c r="AJ73" s="814" t="s">
        <v>222</v>
      </c>
      <c r="AK73" s="799"/>
      <c r="AL73" s="797" t="s">
        <v>222</v>
      </c>
      <c r="AM73" s="797"/>
      <c r="AN73" s="814" t="s">
        <v>222</v>
      </c>
      <c r="AO73" s="797"/>
      <c r="AP73" s="832" t="n">
        <f aca="false">SUM(D73:AO73)</f>
        <v>39</v>
      </c>
      <c r="AQ73" s="833"/>
    </row>
    <row r="74" customFormat="false" ht="15.75" hidden="false" customHeight="true" outlineLevel="0" collapsed="false">
      <c r="A74" s="772"/>
      <c r="B74" s="773"/>
      <c r="C74" s="825" t="s">
        <v>142</v>
      </c>
      <c r="D74" s="719" t="n">
        <v>15</v>
      </c>
      <c r="E74" s="775"/>
      <c r="F74" s="719" t="n">
        <v>31</v>
      </c>
      <c r="G74" s="774"/>
      <c r="H74" s="719" t="n">
        <v>24</v>
      </c>
      <c r="I74" s="775"/>
      <c r="J74" s="774" t="n">
        <v>26</v>
      </c>
      <c r="K74" s="774"/>
      <c r="L74" s="719" t="n">
        <v>42</v>
      </c>
      <c r="M74" s="775"/>
      <c r="N74" s="719" t="n">
        <v>31</v>
      </c>
      <c r="O74" s="775"/>
      <c r="P74" s="719" t="n">
        <v>32</v>
      </c>
      <c r="Q74" s="775"/>
      <c r="R74" s="774" t="n">
        <v>31</v>
      </c>
      <c r="S74" s="775"/>
      <c r="T74" s="719" t="n">
        <v>34</v>
      </c>
      <c r="U74" s="775"/>
      <c r="V74" s="719" t="n">
        <v>19</v>
      </c>
      <c r="W74" s="775"/>
      <c r="X74" s="774" t="n">
        <v>29</v>
      </c>
      <c r="Y74" s="774"/>
      <c r="Z74" s="719" t="n">
        <v>39</v>
      </c>
      <c r="AA74" s="775"/>
      <c r="AB74" s="719" t="n">
        <v>35</v>
      </c>
      <c r="AC74" s="775"/>
      <c r="AD74" s="719" t="n">
        <v>29</v>
      </c>
      <c r="AE74" s="775"/>
      <c r="AF74" s="719" t="n">
        <v>25</v>
      </c>
      <c r="AG74" s="775"/>
      <c r="AH74" s="774" t="n">
        <v>11</v>
      </c>
      <c r="AI74" s="774"/>
      <c r="AJ74" s="719" t="n">
        <v>10</v>
      </c>
      <c r="AK74" s="775"/>
      <c r="AL74" s="774" t="n">
        <v>12</v>
      </c>
      <c r="AM74" s="774"/>
      <c r="AN74" s="779" t="s">
        <v>222</v>
      </c>
      <c r="AO74" s="774"/>
      <c r="AP74" s="826" t="n">
        <f aca="false">SUM(D74:AO74)</f>
        <v>475</v>
      </c>
      <c r="AQ74" s="827"/>
    </row>
    <row r="75" customFormat="false" ht="15.75" hidden="false" customHeight="true" outlineLevel="0" collapsed="false">
      <c r="A75" s="772"/>
      <c r="B75" s="773"/>
      <c r="C75" s="825" t="s">
        <v>143</v>
      </c>
      <c r="D75" s="719" t="n">
        <v>63</v>
      </c>
      <c r="E75" s="775"/>
      <c r="F75" s="719" t="n">
        <v>49</v>
      </c>
      <c r="G75" s="774"/>
      <c r="H75" s="719" t="n">
        <v>48</v>
      </c>
      <c r="I75" s="775"/>
      <c r="J75" s="774" t="n">
        <v>57</v>
      </c>
      <c r="K75" s="774"/>
      <c r="L75" s="719" t="n">
        <v>130</v>
      </c>
      <c r="M75" s="775"/>
      <c r="N75" s="719" t="n">
        <v>88</v>
      </c>
      <c r="O75" s="775"/>
      <c r="P75" s="719" t="n">
        <v>101</v>
      </c>
      <c r="Q75" s="775"/>
      <c r="R75" s="774" t="n">
        <v>63</v>
      </c>
      <c r="S75" s="775"/>
      <c r="T75" s="719" t="n">
        <v>67</v>
      </c>
      <c r="U75" s="775"/>
      <c r="V75" s="719" t="n">
        <v>60</v>
      </c>
      <c r="W75" s="775"/>
      <c r="X75" s="774" t="n">
        <v>71</v>
      </c>
      <c r="Y75" s="774"/>
      <c r="Z75" s="719" t="n">
        <v>104</v>
      </c>
      <c r="AA75" s="775"/>
      <c r="AB75" s="719" t="n">
        <v>92</v>
      </c>
      <c r="AC75" s="775"/>
      <c r="AD75" s="719" t="n">
        <v>51</v>
      </c>
      <c r="AE75" s="775"/>
      <c r="AF75" s="719" t="n">
        <v>40</v>
      </c>
      <c r="AG75" s="775"/>
      <c r="AH75" s="774" t="n">
        <v>19</v>
      </c>
      <c r="AI75" s="774"/>
      <c r="AJ75" s="719" t="n">
        <v>12</v>
      </c>
      <c r="AK75" s="775"/>
      <c r="AL75" s="774" t="n">
        <v>11</v>
      </c>
      <c r="AM75" s="774"/>
      <c r="AN75" s="779" t="s">
        <v>222</v>
      </c>
      <c r="AO75" s="774"/>
      <c r="AP75" s="826" t="n">
        <f aca="false">SUM(D75:AO75)</f>
        <v>1126</v>
      </c>
      <c r="AQ75" s="827"/>
    </row>
    <row r="76" customFormat="false" ht="15.75" hidden="false" customHeight="true" outlineLevel="0" collapsed="false">
      <c r="A76" s="813"/>
      <c r="B76" s="805"/>
      <c r="C76" s="828" t="s">
        <v>144</v>
      </c>
      <c r="D76" s="807" t="n">
        <v>80</v>
      </c>
      <c r="E76" s="808"/>
      <c r="F76" s="807" t="n">
        <v>68</v>
      </c>
      <c r="G76" s="806"/>
      <c r="H76" s="807" t="n">
        <v>53</v>
      </c>
      <c r="I76" s="808"/>
      <c r="J76" s="806" t="n">
        <v>67</v>
      </c>
      <c r="K76" s="806"/>
      <c r="L76" s="807" t="n">
        <v>91</v>
      </c>
      <c r="M76" s="808"/>
      <c r="N76" s="807" t="n">
        <v>85</v>
      </c>
      <c r="O76" s="808"/>
      <c r="P76" s="807" t="n">
        <v>127</v>
      </c>
      <c r="Q76" s="808"/>
      <c r="R76" s="806" t="n">
        <v>106</v>
      </c>
      <c r="S76" s="808"/>
      <c r="T76" s="807" t="n">
        <v>73</v>
      </c>
      <c r="U76" s="808"/>
      <c r="V76" s="807" t="n">
        <v>85</v>
      </c>
      <c r="W76" s="808"/>
      <c r="X76" s="806" t="n">
        <v>91</v>
      </c>
      <c r="Y76" s="806"/>
      <c r="Z76" s="807" t="n">
        <v>153</v>
      </c>
      <c r="AA76" s="808"/>
      <c r="AB76" s="807" t="n">
        <v>127</v>
      </c>
      <c r="AC76" s="808"/>
      <c r="AD76" s="807" t="n">
        <v>98</v>
      </c>
      <c r="AE76" s="808"/>
      <c r="AF76" s="807" t="n">
        <v>78</v>
      </c>
      <c r="AG76" s="808"/>
      <c r="AH76" s="806" t="n">
        <v>57</v>
      </c>
      <c r="AI76" s="806"/>
      <c r="AJ76" s="807" t="n">
        <v>47</v>
      </c>
      <c r="AK76" s="808"/>
      <c r="AL76" s="806" t="n">
        <v>34</v>
      </c>
      <c r="AM76" s="806"/>
      <c r="AN76" s="807" t="n">
        <v>2</v>
      </c>
      <c r="AO76" s="806"/>
      <c r="AP76" s="829" t="n">
        <f aca="false">SUM(D76:AO76)</f>
        <v>1522</v>
      </c>
      <c r="AQ76" s="830"/>
    </row>
    <row r="77" customFormat="false" ht="15.75" hidden="false" customHeight="true" outlineLevel="0" collapsed="false">
      <c r="A77" s="795" t="s">
        <v>359</v>
      </c>
      <c r="B77" s="796"/>
      <c r="C77" s="831" t="s">
        <v>345</v>
      </c>
      <c r="D77" s="798" t="n">
        <v>8</v>
      </c>
      <c r="E77" s="799"/>
      <c r="F77" s="798" t="n">
        <v>4</v>
      </c>
      <c r="G77" s="797"/>
      <c r="H77" s="814" t="s">
        <v>222</v>
      </c>
      <c r="I77" s="799"/>
      <c r="J77" s="797" t="n">
        <v>2</v>
      </c>
      <c r="K77" s="797"/>
      <c r="L77" s="798" t="n">
        <v>2</v>
      </c>
      <c r="M77" s="799"/>
      <c r="N77" s="798" t="n">
        <v>9</v>
      </c>
      <c r="O77" s="799"/>
      <c r="P77" s="798" t="n">
        <v>13</v>
      </c>
      <c r="Q77" s="799"/>
      <c r="R77" s="797" t="n">
        <v>6</v>
      </c>
      <c r="S77" s="799"/>
      <c r="T77" s="798" t="n">
        <v>5</v>
      </c>
      <c r="U77" s="799"/>
      <c r="V77" s="798" t="n">
        <v>2</v>
      </c>
      <c r="W77" s="799"/>
      <c r="X77" s="797" t="n">
        <v>7</v>
      </c>
      <c r="Y77" s="797"/>
      <c r="Z77" s="798" t="n">
        <v>9</v>
      </c>
      <c r="AA77" s="799"/>
      <c r="AB77" s="814" t="s">
        <v>222</v>
      </c>
      <c r="AC77" s="799"/>
      <c r="AD77" s="798" t="n">
        <v>5</v>
      </c>
      <c r="AE77" s="799"/>
      <c r="AF77" s="798" t="n">
        <v>1</v>
      </c>
      <c r="AG77" s="799"/>
      <c r="AH77" s="797" t="n">
        <v>2</v>
      </c>
      <c r="AI77" s="797"/>
      <c r="AJ77" s="814" t="s">
        <v>222</v>
      </c>
      <c r="AK77" s="799"/>
      <c r="AL77" s="797" t="s">
        <v>222</v>
      </c>
      <c r="AM77" s="797"/>
      <c r="AN77" s="814" t="s">
        <v>222</v>
      </c>
      <c r="AO77" s="797"/>
      <c r="AP77" s="832" t="n">
        <f aca="false">SUM(D77:AO77)</f>
        <v>75</v>
      </c>
      <c r="AQ77" s="833"/>
    </row>
    <row r="78" customFormat="false" ht="15.75" hidden="false" customHeight="true" outlineLevel="0" collapsed="false">
      <c r="A78" s="772"/>
      <c r="B78" s="773"/>
      <c r="C78" s="825" t="s">
        <v>142</v>
      </c>
      <c r="D78" s="719" t="n">
        <v>41</v>
      </c>
      <c r="E78" s="775"/>
      <c r="F78" s="719" t="n">
        <v>50</v>
      </c>
      <c r="G78" s="774"/>
      <c r="H78" s="719" t="n">
        <v>40</v>
      </c>
      <c r="I78" s="775"/>
      <c r="J78" s="774" t="n">
        <v>38</v>
      </c>
      <c r="K78" s="774"/>
      <c r="L78" s="719" t="n">
        <v>50</v>
      </c>
      <c r="M78" s="775"/>
      <c r="N78" s="719" t="n">
        <v>39</v>
      </c>
      <c r="O78" s="775"/>
      <c r="P78" s="719" t="n">
        <v>70</v>
      </c>
      <c r="Q78" s="775"/>
      <c r="R78" s="774" t="n">
        <v>62</v>
      </c>
      <c r="S78" s="775"/>
      <c r="T78" s="719" t="n">
        <v>46</v>
      </c>
      <c r="U78" s="775"/>
      <c r="V78" s="719" t="n">
        <v>52</v>
      </c>
      <c r="W78" s="775"/>
      <c r="X78" s="774" t="n">
        <v>33</v>
      </c>
      <c r="Y78" s="774"/>
      <c r="Z78" s="719" t="n">
        <v>41</v>
      </c>
      <c r="AA78" s="775"/>
      <c r="AB78" s="719" t="n">
        <v>39</v>
      </c>
      <c r="AC78" s="775"/>
      <c r="AD78" s="719" t="n">
        <v>26</v>
      </c>
      <c r="AE78" s="775"/>
      <c r="AF78" s="719" t="n">
        <v>8</v>
      </c>
      <c r="AG78" s="775"/>
      <c r="AH78" s="774" t="n">
        <v>9</v>
      </c>
      <c r="AI78" s="774"/>
      <c r="AJ78" s="719" t="n">
        <v>7</v>
      </c>
      <c r="AK78" s="775"/>
      <c r="AL78" s="774" t="n">
        <v>3</v>
      </c>
      <c r="AM78" s="774"/>
      <c r="AN78" s="779" t="s">
        <v>222</v>
      </c>
      <c r="AO78" s="774"/>
      <c r="AP78" s="826" t="n">
        <f aca="false">SUM(D78:AO78)</f>
        <v>654</v>
      </c>
      <c r="AQ78" s="827"/>
    </row>
    <row r="79" customFormat="false" ht="15.75" hidden="false" customHeight="true" outlineLevel="0" collapsed="false">
      <c r="A79" s="813"/>
      <c r="B79" s="805"/>
      <c r="C79" s="828" t="s">
        <v>143</v>
      </c>
      <c r="D79" s="807" t="n">
        <v>63</v>
      </c>
      <c r="E79" s="808"/>
      <c r="F79" s="807" t="n">
        <v>72</v>
      </c>
      <c r="G79" s="806"/>
      <c r="H79" s="807" t="n">
        <v>70</v>
      </c>
      <c r="I79" s="808"/>
      <c r="J79" s="806" t="n">
        <v>87</v>
      </c>
      <c r="K79" s="806"/>
      <c r="L79" s="807" t="n">
        <v>117</v>
      </c>
      <c r="M79" s="808"/>
      <c r="N79" s="807" t="n">
        <v>105</v>
      </c>
      <c r="O79" s="808"/>
      <c r="P79" s="807" t="n">
        <v>116</v>
      </c>
      <c r="Q79" s="808"/>
      <c r="R79" s="806" t="n">
        <v>117</v>
      </c>
      <c r="S79" s="808"/>
      <c r="T79" s="807" t="n">
        <v>87</v>
      </c>
      <c r="U79" s="808"/>
      <c r="V79" s="807" t="n">
        <v>84</v>
      </c>
      <c r="W79" s="808"/>
      <c r="X79" s="806" t="n">
        <v>74</v>
      </c>
      <c r="Y79" s="806"/>
      <c r="Z79" s="807" t="n">
        <v>118</v>
      </c>
      <c r="AA79" s="808"/>
      <c r="AB79" s="807" t="n">
        <v>157</v>
      </c>
      <c r="AC79" s="808"/>
      <c r="AD79" s="807" t="n">
        <v>127</v>
      </c>
      <c r="AE79" s="808"/>
      <c r="AF79" s="807" t="n">
        <v>60</v>
      </c>
      <c r="AG79" s="808"/>
      <c r="AH79" s="806" t="n">
        <v>31</v>
      </c>
      <c r="AI79" s="806"/>
      <c r="AJ79" s="807" t="n">
        <v>17</v>
      </c>
      <c r="AK79" s="808"/>
      <c r="AL79" s="806" t="n">
        <v>21</v>
      </c>
      <c r="AM79" s="806"/>
      <c r="AN79" s="809" t="s">
        <v>222</v>
      </c>
      <c r="AO79" s="806"/>
      <c r="AP79" s="829" t="n">
        <f aca="false">SUM(D79:AO79)</f>
        <v>1523</v>
      </c>
      <c r="AQ79" s="830"/>
    </row>
    <row r="80" customFormat="false" ht="15.75" hidden="false" customHeight="true" outlineLevel="0" collapsed="false">
      <c r="A80" s="795" t="s">
        <v>265</v>
      </c>
      <c r="B80" s="796"/>
      <c r="C80" s="831" t="s">
        <v>345</v>
      </c>
      <c r="D80" s="798" t="n">
        <v>15</v>
      </c>
      <c r="E80" s="799"/>
      <c r="F80" s="798" t="n">
        <v>15</v>
      </c>
      <c r="G80" s="797"/>
      <c r="H80" s="798" t="n">
        <v>11</v>
      </c>
      <c r="I80" s="799"/>
      <c r="J80" s="797" t="n">
        <v>11</v>
      </c>
      <c r="K80" s="797"/>
      <c r="L80" s="798" t="n">
        <v>21</v>
      </c>
      <c r="M80" s="799"/>
      <c r="N80" s="798" t="n">
        <v>17</v>
      </c>
      <c r="O80" s="799"/>
      <c r="P80" s="798" t="n">
        <v>26</v>
      </c>
      <c r="Q80" s="799"/>
      <c r="R80" s="797" t="n">
        <v>31</v>
      </c>
      <c r="S80" s="799"/>
      <c r="T80" s="798" t="n">
        <v>16</v>
      </c>
      <c r="U80" s="799"/>
      <c r="V80" s="798" t="n">
        <v>8</v>
      </c>
      <c r="W80" s="799"/>
      <c r="X80" s="797" t="n">
        <v>22</v>
      </c>
      <c r="Y80" s="797"/>
      <c r="Z80" s="798" t="n">
        <v>23</v>
      </c>
      <c r="AA80" s="799"/>
      <c r="AB80" s="798" t="n">
        <v>26</v>
      </c>
      <c r="AC80" s="799"/>
      <c r="AD80" s="798" t="n">
        <v>19</v>
      </c>
      <c r="AE80" s="799"/>
      <c r="AF80" s="798" t="n">
        <v>11</v>
      </c>
      <c r="AG80" s="799"/>
      <c r="AH80" s="797" t="n">
        <v>20</v>
      </c>
      <c r="AI80" s="797"/>
      <c r="AJ80" s="798" t="n">
        <v>30</v>
      </c>
      <c r="AK80" s="799"/>
      <c r="AL80" s="797" t="n">
        <v>48</v>
      </c>
      <c r="AM80" s="797"/>
      <c r="AN80" s="798" t="n">
        <v>4</v>
      </c>
      <c r="AO80" s="797"/>
      <c r="AP80" s="832" t="n">
        <f aca="false">SUM(D80:AO80)</f>
        <v>374</v>
      </c>
      <c r="AQ80" s="833"/>
    </row>
    <row r="81" customFormat="false" ht="15.75" hidden="false" customHeight="true" outlineLevel="0" collapsed="false">
      <c r="A81" s="772"/>
      <c r="B81" s="773"/>
      <c r="C81" s="825" t="s">
        <v>142</v>
      </c>
      <c r="D81" s="719" t="n">
        <v>21</v>
      </c>
      <c r="E81" s="775"/>
      <c r="F81" s="719" t="n">
        <v>23</v>
      </c>
      <c r="G81" s="774"/>
      <c r="H81" s="719" t="n">
        <v>31</v>
      </c>
      <c r="I81" s="775"/>
      <c r="J81" s="774" t="n">
        <v>33</v>
      </c>
      <c r="K81" s="774"/>
      <c r="L81" s="719" t="n">
        <v>55</v>
      </c>
      <c r="M81" s="775"/>
      <c r="N81" s="719" t="n">
        <v>53</v>
      </c>
      <c r="O81" s="775"/>
      <c r="P81" s="719" t="n">
        <v>45</v>
      </c>
      <c r="Q81" s="775"/>
      <c r="R81" s="774" t="n">
        <v>34</v>
      </c>
      <c r="S81" s="775"/>
      <c r="T81" s="719" t="n">
        <v>38</v>
      </c>
      <c r="U81" s="775"/>
      <c r="V81" s="719" t="n">
        <v>26</v>
      </c>
      <c r="W81" s="775"/>
      <c r="X81" s="774" t="n">
        <v>43</v>
      </c>
      <c r="Y81" s="774"/>
      <c r="Z81" s="719" t="n">
        <v>63</v>
      </c>
      <c r="AA81" s="775"/>
      <c r="AB81" s="719" t="n">
        <v>42</v>
      </c>
      <c r="AC81" s="775"/>
      <c r="AD81" s="719" t="n">
        <v>24</v>
      </c>
      <c r="AE81" s="775"/>
      <c r="AF81" s="719" t="n">
        <v>24</v>
      </c>
      <c r="AG81" s="775"/>
      <c r="AH81" s="774" t="n">
        <v>6</v>
      </c>
      <c r="AI81" s="774"/>
      <c r="AJ81" s="719" t="n">
        <v>9</v>
      </c>
      <c r="AK81" s="775"/>
      <c r="AL81" s="774" t="n">
        <v>3</v>
      </c>
      <c r="AM81" s="774"/>
      <c r="AN81" s="719" t="n">
        <v>2</v>
      </c>
      <c r="AO81" s="774"/>
      <c r="AP81" s="826" t="n">
        <f aca="false">SUM(D81:AO81)</f>
        <v>575</v>
      </c>
      <c r="AQ81" s="827"/>
    </row>
    <row r="82" customFormat="false" ht="15.75" hidden="false" customHeight="true" outlineLevel="0" collapsed="false">
      <c r="A82" s="813"/>
      <c r="B82" s="805"/>
      <c r="C82" s="828" t="s">
        <v>143</v>
      </c>
      <c r="D82" s="807" t="n">
        <v>56</v>
      </c>
      <c r="E82" s="808"/>
      <c r="F82" s="807" t="n">
        <v>52</v>
      </c>
      <c r="G82" s="806"/>
      <c r="H82" s="807" t="n">
        <v>58</v>
      </c>
      <c r="I82" s="808"/>
      <c r="J82" s="806" t="n">
        <v>70</v>
      </c>
      <c r="K82" s="806"/>
      <c r="L82" s="807" t="n">
        <v>93</v>
      </c>
      <c r="M82" s="808"/>
      <c r="N82" s="807" t="n">
        <v>69</v>
      </c>
      <c r="O82" s="808"/>
      <c r="P82" s="807" t="n">
        <v>84</v>
      </c>
      <c r="Q82" s="808"/>
      <c r="R82" s="806" t="n">
        <v>86</v>
      </c>
      <c r="S82" s="808"/>
      <c r="T82" s="807" t="n">
        <v>55</v>
      </c>
      <c r="U82" s="808"/>
      <c r="V82" s="807" t="n">
        <v>93</v>
      </c>
      <c r="W82" s="808"/>
      <c r="X82" s="806" t="n">
        <v>97</v>
      </c>
      <c r="Y82" s="806"/>
      <c r="Z82" s="807" t="n">
        <v>141</v>
      </c>
      <c r="AA82" s="808"/>
      <c r="AB82" s="807" t="n">
        <v>89</v>
      </c>
      <c r="AC82" s="808"/>
      <c r="AD82" s="807" t="n">
        <v>46</v>
      </c>
      <c r="AE82" s="808"/>
      <c r="AF82" s="807" t="n">
        <v>26</v>
      </c>
      <c r="AG82" s="808"/>
      <c r="AH82" s="806" t="n">
        <v>27</v>
      </c>
      <c r="AI82" s="806"/>
      <c r="AJ82" s="807" t="n">
        <v>8</v>
      </c>
      <c r="AK82" s="808"/>
      <c r="AL82" s="806" t="n">
        <v>5</v>
      </c>
      <c r="AM82" s="806"/>
      <c r="AN82" s="809" t="s">
        <v>222</v>
      </c>
      <c r="AO82" s="806"/>
      <c r="AP82" s="829" t="n">
        <f aca="false">SUM(D82:AO82)</f>
        <v>1155</v>
      </c>
      <c r="AQ82" s="830"/>
    </row>
    <row r="83" customFormat="false" ht="15.75" hidden="false" customHeight="true" outlineLevel="0" collapsed="false">
      <c r="A83" s="795" t="s">
        <v>360</v>
      </c>
      <c r="B83" s="796"/>
      <c r="C83" s="831" t="s">
        <v>345</v>
      </c>
      <c r="D83" s="798" t="n">
        <v>26</v>
      </c>
      <c r="E83" s="799"/>
      <c r="F83" s="798" t="n">
        <v>27</v>
      </c>
      <c r="G83" s="797"/>
      <c r="H83" s="798" t="n">
        <v>16</v>
      </c>
      <c r="I83" s="799"/>
      <c r="J83" s="797" t="n">
        <v>12</v>
      </c>
      <c r="K83" s="797"/>
      <c r="L83" s="798" t="n">
        <v>19</v>
      </c>
      <c r="M83" s="799"/>
      <c r="N83" s="798" t="n">
        <v>29</v>
      </c>
      <c r="O83" s="799"/>
      <c r="P83" s="798" t="n">
        <v>44</v>
      </c>
      <c r="Q83" s="799"/>
      <c r="R83" s="797" t="n">
        <v>30</v>
      </c>
      <c r="S83" s="799"/>
      <c r="T83" s="798" t="n">
        <v>20</v>
      </c>
      <c r="U83" s="799"/>
      <c r="V83" s="798" t="n">
        <v>13</v>
      </c>
      <c r="W83" s="799"/>
      <c r="X83" s="797" t="n">
        <v>9</v>
      </c>
      <c r="Y83" s="797"/>
      <c r="Z83" s="798" t="n">
        <v>17</v>
      </c>
      <c r="AA83" s="799"/>
      <c r="AB83" s="798" t="n">
        <v>18</v>
      </c>
      <c r="AC83" s="799"/>
      <c r="AD83" s="798" t="n">
        <v>16</v>
      </c>
      <c r="AE83" s="799"/>
      <c r="AF83" s="798" t="n">
        <v>22</v>
      </c>
      <c r="AG83" s="799"/>
      <c r="AH83" s="797" t="n">
        <v>14</v>
      </c>
      <c r="AI83" s="797"/>
      <c r="AJ83" s="798" t="n">
        <v>19</v>
      </c>
      <c r="AK83" s="799"/>
      <c r="AL83" s="797" t="n">
        <v>29</v>
      </c>
      <c r="AM83" s="797"/>
      <c r="AN83" s="798" t="n">
        <v>8</v>
      </c>
      <c r="AO83" s="797"/>
      <c r="AP83" s="832" t="n">
        <f aca="false">SUM(D83:AO83)</f>
        <v>388</v>
      </c>
      <c r="AQ83" s="833"/>
    </row>
    <row r="84" customFormat="false" ht="15.75" hidden="false" customHeight="true" outlineLevel="0" collapsed="false">
      <c r="A84" s="772"/>
      <c r="B84" s="773"/>
      <c r="C84" s="825" t="s">
        <v>142</v>
      </c>
      <c r="D84" s="719" t="n">
        <v>61</v>
      </c>
      <c r="E84" s="775"/>
      <c r="F84" s="719" t="n">
        <v>60</v>
      </c>
      <c r="G84" s="774"/>
      <c r="H84" s="719" t="n">
        <v>43</v>
      </c>
      <c r="I84" s="775"/>
      <c r="J84" s="774" t="n">
        <v>39</v>
      </c>
      <c r="K84" s="774"/>
      <c r="L84" s="719" t="n">
        <v>109</v>
      </c>
      <c r="M84" s="775"/>
      <c r="N84" s="719" t="n">
        <v>141</v>
      </c>
      <c r="O84" s="775"/>
      <c r="P84" s="719" t="n">
        <v>124</v>
      </c>
      <c r="Q84" s="775"/>
      <c r="R84" s="774" t="n">
        <v>91</v>
      </c>
      <c r="S84" s="775"/>
      <c r="T84" s="719" t="n">
        <v>86</v>
      </c>
      <c r="U84" s="775"/>
      <c r="V84" s="719" t="n">
        <v>51</v>
      </c>
      <c r="W84" s="775"/>
      <c r="X84" s="774" t="n">
        <v>41</v>
      </c>
      <c r="Y84" s="774"/>
      <c r="Z84" s="719" t="n">
        <v>61</v>
      </c>
      <c r="AA84" s="775"/>
      <c r="AB84" s="719" t="n">
        <v>58</v>
      </c>
      <c r="AC84" s="775"/>
      <c r="AD84" s="719" t="n">
        <v>32</v>
      </c>
      <c r="AE84" s="775"/>
      <c r="AF84" s="719" t="n">
        <v>24</v>
      </c>
      <c r="AG84" s="775"/>
      <c r="AH84" s="774" t="n">
        <v>25</v>
      </c>
      <c r="AI84" s="774"/>
      <c r="AJ84" s="719" t="n">
        <v>14</v>
      </c>
      <c r="AK84" s="775"/>
      <c r="AL84" s="774" t="n">
        <v>15</v>
      </c>
      <c r="AM84" s="774"/>
      <c r="AN84" s="719" t="n">
        <v>5</v>
      </c>
      <c r="AO84" s="774"/>
      <c r="AP84" s="826" t="n">
        <f aca="false">SUM(D84:AO84)</f>
        <v>1080</v>
      </c>
      <c r="AQ84" s="827"/>
    </row>
    <row r="85" customFormat="false" ht="15.75" hidden="false" customHeight="true" outlineLevel="0" collapsed="false">
      <c r="A85" s="813"/>
      <c r="B85" s="805"/>
      <c r="C85" s="828" t="s">
        <v>143</v>
      </c>
      <c r="D85" s="807" t="n">
        <v>19</v>
      </c>
      <c r="E85" s="808"/>
      <c r="F85" s="807" t="n">
        <v>21</v>
      </c>
      <c r="G85" s="806"/>
      <c r="H85" s="807" t="n">
        <v>13</v>
      </c>
      <c r="I85" s="808"/>
      <c r="J85" s="806" t="n">
        <v>21</v>
      </c>
      <c r="K85" s="806"/>
      <c r="L85" s="807" t="n">
        <v>29</v>
      </c>
      <c r="M85" s="808"/>
      <c r="N85" s="807" t="n">
        <v>24</v>
      </c>
      <c r="O85" s="808"/>
      <c r="P85" s="807" t="n">
        <v>32</v>
      </c>
      <c r="Q85" s="808"/>
      <c r="R85" s="806" t="n">
        <v>35</v>
      </c>
      <c r="S85" s="808"/>
      <c r="T85" s="807" t="n">
        <v>30</v>
      </c>
      <c r="U85" s="808"/>
      <c r="V85" s="807" t="n">
        <v>24</v>
      </c>
      <c r="W85" s="808"/>
      <c r="X85" s="806" t="n">
        <v>22</v>
      </c>
      <c r="Y85" s="806"/>
      <c r="Z85" s="807" t="n">
        <v>30</v>
      </c>
      <c r="AA85" s="808"/>
      <c r="AB85" s="807" t="n">
        <v>26</v>
      </c>
      <c r="AC85" s="808"/>
      <c r="AD85" s="807" t="n">
        <v>38</v>
      </c>
      <c r="AE85" s="808"/>
      <c r="AF85" s="807" t="n">
        <v>61</v>
      </c>
      <c r="AG85" s="808"/>
      <c r="AH85" s="806" t="n">
        <v>56</v>
      </c>
      <c r="AI85" s="806"/>
      <c r="AJ85" s="807" t="n">
        <v>65</v>
      </c>
      <c r="AK85" s="808"/>
      <c r="AL85" s="806" t="n">
        <v>147</v>
      </c>
      <c r="AM85" s="806"/>
      <c r="AN85" s="809" t="s">
        <v>222</v>
      </c>
      <c r="AO85" s="806"/>
      <c r="AP85" s="829" t="n">
        <f aca="false">SUM(D85:AO85)</f>
        <v>693</v>
      </c>
      <c r="AQ85" s="830"/>
    </row>
    <row r="86" customFormat="false" ht="15.75" hidden="false" customHeight="true" outlineLevel="0" collapsed="false">
      <c r="A86" s="795" t="s">
        <v>361</v>
      </c>
      <c r="B86" s="796"/>
      <c r="C86" s="831" t="s">
        <v>345</v>
      </c>
      <c r="D86" s="798" t="n">
        <v>51</v>
      </c>
      <c r="E86" s="799"/>
      <c r="F86" s="798" t="n">
        <v>82</v>
      </c>
      <c r="G86" s="797"/>
      <c r="H86" s="798" t="n">
        <v>78</v>
      </c>
      <c r="I86" s="799"/>
      <c r="J86" s="797" t="n">
        <v>76</v>
      </c>
      <c r="K86" s="797"/>
      <c r="L86" s="798" t="n">
        <v>95</v>
      </c>
      <c r="M86" s="799"/>
      <c r="N86" s="798" t="n">
        <v>104</v>
      </c>
      <c r="O86" s="799"/>
      <c r="P86" s="798" t="n">
        <v>111</v>
      </c>
      <c r="Q86" s="799"/>
      <c r="R86" s="797" t="n">
        <v>108</v>
      </c>
      <c r="S86" s="799"/>
      <c r="T86" s="798" t="n">
        <v>85</v>
      </c>
      <c r="U86" s="799"/>
      <c r="V86" s="798" t="n">
        <v>81</v>
      </c>
      <c r="W86" s="799"/>
      <c r="X86" s="797" t="n">
        <v>83</v>
      </c>
      <c r="Y86" s="797"/>
      <c r="Z86" s="798" t="n">
        <v>159</v>
      </c>
      <c r="AA86" s="799"/>
      <c r="AB86" s="798" t="n">
        <v>153</v>
      </c>
      <c r="AC86" s="799"/>
      <c r="AD86" s="798" t="n">
        <v>116</v>
      </c>
      <c r="AE86" s="799"/>
      <c r="AF86" s="798" t="n">
        <v>87</v>
      </c>
      <c r="AG86" s="799"/>
      <c r="AH86" s="797" t="n">
        <v>47</v>
      </c>
      <c r="AI86" s="797"/>
      <c r="AJ86" s="798" t="n">
        <v>20</v>
      </c>
      <c r="AK86" s="799"/>
      <c r="AL86" s="797" t="n">
        <v>27</v>
      </c>
      <c r="AM86" s="797"/>
      <c r="AN86" s="798" t="n">
        <v>5</v>
      </c>
      <c r="AO86" s="797"/>
      <c r="AP86" s="832" t="n">
        <f aca="false">SUM(D86:AO86)</f>
        <v>1568</v>
      </c>
      <c r="AQ86" s="833"/>
    </row>
    <row r="87" customFormat="false" ht="15.75" hidden="false" customHeight="true" outlineLevel="0" collapsed="false">
      <c r="A87" s="772"/>
      <c r="B87" s="773"/>
      <c r="C87" s="825" t="s">
        <v>142</v>
      </c>
      <c r="D87" s="719" t="n">
        <v>22</v>
      </c>
      <c r="E87" s="775"/>
      <c r="F87" s="719" t="n">
        <v>32</v>
      </c>
      <c r="G87" s="774"/>
      <c r="H87" s="719" t="n">
        <v>32</v>
      </c>
      <c r="I87" s="775"/>
      <c r="J87" s="774" t="n">
        <v>21</v>
      </c>
      <c r="K87" s="774"/>
      <c r="L87" s="719" t="n">
        <v>20</v>
      </c>
      <c r="M87" s="775"/>
      <c r="N87" s="719" t="n">
        <v>47</v>
      </c>
      <c r="O87" s="775"/>
      <c r="P87" s="719" t="n">
        <v>45</v>
      </c>
      <c r="Q87" s="775"/>
      <c r="R87" s="774" t="n">
        <v>40</v>
      </c>
      <c r="S87" s="775"/>
      <c r="T87" s="719" t="n">
        <v>41</v>
      </c>
      <c r="U87" s="775"/>
      <c r="V87" s="719" t="n">
        <v>19</v>
      </c>
      <c r="W87" s="775"/>
      <c r="X87" s="774" t="n">
        <v>14</v>
      </c>
      <c r="Y87" s="774"/>
      <c r="Z87" s="719" t="n">
        <v>19</v>
      </c>
      <c r="AA87" s="775"/>
      <c r="AB87" s="719" t="n">
        <v>15</v>
      </c>
      <c r="AC87" s="775"/>
      <c r="AD87" s="719" t="n">
        <v>29</v>
      </c>
      <c r="AE87" s="775"/>
      <c r="AF87" s="719" t="n">
        <v>21</v>
      </c>
      <c r="AG87" s="775"/>
      <c r="AH87" s="774" t="n">
        <v>8</v>
      </c>
      <c r="AI87" s="774"/>
      <c r="AJ87" s="719" t="n">
        <v>3</v>
      </c>
      <c r="AK87" s="775"/>
      <c r="AL87" s="774" t="n">
        <v>6</v>
      </c>
      <c r="AM87" s="774"/>
      <c r="AN87" s="779" t="s">
        <v>222</v>
      </c>
      <c r="AO87" s="774"/>
      <c r="AP87" s="826" t="n">
        <f aca="false">SUM(D87:AO87)</f>
        <v>434</v>
      </c>
      <c r="AQ87" s="827"/>
    </row>
    <row r="88" customFormat="false" ht="15.75" hidden="false" customHeight="true" outlineLevel="0" collapsed="false">
      <c r="A88" s="772"/>
      <c r="B88" s="773"/>
      <c r="C88" s="825" t="s">
        <v>143</v>
      </c>
      <c r="D88" s="719" t="n">
        <v>31</v>
      </c>
      <c r="E88" s="775"/>
      <c r="F88" s="719" t="n">
        <v>29</v>
      </c>
      <c r="G88" s="774"/>
      <c r="H88" s="719" t="n">
        <v>24</v>
      </c>
      <c r="I88" s="775"/>
      <c r="J88" s="774" t="n">
        <v>30</v>
      </c>
      <c r="K88" s="774"/>
      <c r="L88" s="719" t="n">
        <v>33</v>
      </c>
      <c r="M88" s="775"/>
      <c r="N88" s="719" t="n">
        <v>32</v>
      </c>
      <c r="O88" s="775"/>
      <c r="P88" s="719" t="n">
        <v>53</v>
      </c>
      <c r="Q88" s="775"/>
      <c r="R88" s="774" t="n">
        <v>53</v>
      </c>
      <c r="S88" s="775"/>
      <c r="T88" s="719" t="n">
        <v>48</v>
      </c>
      <c r="U88" s="775"/>
      <c r="V88" s="719" t="n">
        <v>29</v>
      </c>
      <c r="W88" s="775"/>
      <c r="X88" s="774" t="n">
        <v>33</v>
      </c>
      <c r="Y88" s="774"/>
      <c r="Z88" s="719" t="n">
        <v>64</v>
      </c>
      <c r="AA88" s="775"/>
      <c r="AB88" s="719" t="n">
        <v>53</v>
      </c>
      <c r="AC88" s="775"/>
      <c r="AD88" s="719" t="n">
        <v>55</v>
      </c>
      <c r="AE88" s="775"/>
      <c r="AF88" s="719" t="n">
        <v>24</v>
      </c>
      <c r="AG88" s="775"/>
      <c r="AH88" s="774" t="n">
        <v>17</v>
      </c>
      <c r="AI88" s="774"/>
      <c r="AJ88" s="719" t="n">
        <v>13</v>
      </c>
      <c r="AK88" s="775"/>
      <c r="AL88" s="774" t="n">
        <v>8</v>
      </c>
      <c r="AM88" s="774"/>
      <c r="AN88" s="779" t="s">
        <v>222</v>
      </c>
      <c r="AO88" s="774"/>
      <c r="AP88" s="826" t="n">
        <f aca="false">SUM(D88:AO88)</f>
        <v>629</v>
      </c>
      <c r="AQ88" s="827"/>
    </row>
    <row r="89" customFormat="false" ht="15.75" hidden="false" customHeight="true" outlineLevel="0" collapsed="false">
      <c r="A89" s="772"/>
      <c r="B89" s="773"/>
      <c r="C89" s="825" t="s">
        <v>144</v>
      </c>
      <c r="D89" s="719" t="n">
        <v>61</v>
      </c>
      <c r="E89" s="775"/>
      <c r="F89" s="719" t="n">
        <v>55</v>
      </c>
      <c r="G89" s="774"/>
      <c r="H89" s="719" t="n">
        <v>37</v>
      </c>
      <c r="I89" s="775"/>
      <c r="J89" s="774" t="n">
        <v>35</v>
      </c>
      <c r="K89" s="774"/>
      <c r="L89" s="719" t="n">
        <v>48</v>
      </c>
      <c r="M89" s="775"/>
      <c r="N89" s="719" t="n">
        <v>87</v>
      </c>
      <c r="O89" s="775"/>
      <c r="P89" s="719" t="n">
        <v>109</v>
      </c>
      <c r="Q89" s="775"/>
      <c r="R89" s="774" t="n">
        <v>76</v>
      </c>
      <c r="S89" s="775"/>
      <c r="T89" s="719" t="n">
        <v>47</v>
      </c>
      <c r="U89" s="775"/>
      <c r="V89" s="719" t="n">
        <v>35</v>
      </c>
      <c r="W89" s="775"/>
      <c r="X89" s="774" t="n">
        <v>53</v>
      </c>
      <c r="Y89" s="774"/>
      <c r="Z89" s="719" t="n">
        <v>59</v>
      </c>
      <c r="AA89" s="775"/>
      <c r="AB89" s="719" t="n">
        <v>48</v>
      </c>
      <c r="AC89" s="775"/>
      <c r="AD89" s="719" t="n">
        <v>52</v>
      </c>
      <c r="AE89" s="775"/>
      <c r="AF89" s="719" t="n">
        <v>28</v>
      </c>
      <c r="AG89" s="775"/>
      <c r="AH89" s="774" t="n">
        <v>26</v>
      </c>
      <c r="AI89" s="774"/>
      <c r="AJ89" s="719" t="n">
        <v>23</v>
      </c>
      <c r="AK89" s="775"/>
      <c r="AL89" s="774" t="n">
        <v>10</v>
      </c>
      <c r="AM89" s="774"/>
      <c r="AN89" s="779" t="s">
        <v>222</v>
      </c>
      <c r="AO89" s="774"/>
      <c r="AP89" s="826" t="n">
        <f aca="false">SUM(D89:AO89)</f>
        <v>889</v>
      </c>
      <c r="AQ89" s="827"/>
    </row>
    <row r="90" customFormat="false" ht="15.75" hidden="false" customHeight="true" outlineLevel="0" collapsed="false">
      <c r="A90" s="781"/>
      <c r="B90" s="782"/>
      <c r="C90" s="834" t="s">
        <v>146</v>
      </c>
      <c r="D90" s="725" t="n">
        <v>20</v>
      </c>
      <c r="E90" s="784"/>
      <c r="F90" s="725" t="n">
        <v>21</v>
      </c>
      <c r="G90" s="783"/>
      <c r="H90" s="725" t="n">
        <v>16</v>
      </c>
      <c r="I90" s="784"/>
      <c r="J90" s="783" t="n">
        <v>25</v>
      </c>
      <c r="K90" s="783"/>
      <c r="L90" s="725" t="n">
        <v>48</v>
      </c>
      <c r="M90" s="784"/>
      <c r="N90" s="725" t="n">
        <v>55</v>
      </c>
      <c r="O90" s="784"/>
      <c r="P90" s="725" t="n">
        <v>48</v>
      </c>
      <c r="Q90" s="784"/>
      <c r="R90" s="783" t="n">
        <v>43</v>
      </c>
      <c r="S90" s="784"/>
      <c r="T90" s="725" t="n">
        <v>38</v>
      </c>
      <c r="U90" s="784"/>
      <c r="V90" s="725" t="n">
        <v>31</v>
      </c>
      <c r="W90" s="784"/>
      <c r="X90" s="783" t="n">
        <v>23</v>
      </c>
      <c r="Y90" s="783"/>
      <c r="Z90" s="725" t="n">
        <v>48</v>
      </c>
      <c r="AA90" s="784"/>
      <c r="AB90" s="725" t="n">
        <v>33</v>
      </c>
      <c r="AC90" s="784"/>
      <c r="AD90" s="725" t="n">
        <v>27</v>
      </c>
      <c r="AE90" s="784"/>
      <c r="AF90" s="725" t="n">
        <v>21</v>
      </c>
      <c r="AG90" s="784"/>
      <c r="AH90" s="783" t="n">
        <v>11</v>
      </c>
      <c r="AI90" s="783"/>
      <c r="AJ90" s="725" t="n">
        <v>3</v>
      </c>
      <c r="AK90" s="784"/>
      <c r="AL90" s="783" t="n">
        <v>9</v>
      </c>
      <c r="AM90" s="783"/>
      <c r="AN90" s="725" t="n">
        <v>7</v>
      </c>
      <c r="AO90" s="783"/>
      <c r="AP90" s="835" t="n">
        <f aca="false">SUM(D90:AO90)</f>
        <v>527</v>
      </c>
      <c r="AQ90" s="836"/>
    </row>
    <row r="91" customFormat="false" ht="15.75" hidden="false" customHeight="true" outlineLevel="0" collapsed="false">
      <c r="A91" s="763" t="s">
        <v>362</v>
      </c>
      <c r="B91" s="764"/>
      <c r="C91" s="837" t="s">
        <v>345</v>
      </c>
      <c r="D91" s="766" t="n">
        <v>32</v>
      </c>
      <c r="E91" s="767"/>
      <c r="F91" s="766" t="n">
        <v>25</v>
      </c>
      <c r="G91" s="765"/>
      <c r="H91" s="766" t="n">
        <v>37</v>
      </c>
      <c r="I91" s="767"/>
      <c r="J91" s="765" t="n">
        <v>44</v>
      </c>
      <c r="K91" s="765"/>
      <c r="L91" s="766" t="n">
        <v>86</v>
      </c>
      <c r="M91" s="767"/>
      <c r="N91" s="766" t="n">
        <v>38</v>
      </c>
      <c r="O91" s="767"/>
      <c r="P91" s="766" t="n">
        <v>69</v>
      </c>
      <c r="Q91" s="767"/>
      <c r="R91" s="765" t="n">
        <v>58</v>
      </c>
      <c r="S91" s="767"/>
      <c r="T91" s="766" t="n">
        <v>52</v>
      </c>
      <c r="U91" s="767"/>
      <c r="V91" s="766" t="n">
        <v>26</v>
      </c>
      <c r="W91" s="767"/>
      <c r="X91" s="765" t="n">
        <v>59</v>
      </c>
      <c r="Y91" s="765"/>
      <c r="Z91" s="766" t="n">
        <v>67</v>
      </c>
      <c r="AA91" s="767"/>
      <c r="AB91" s="766" t="n">
        <v>47</v>
      </c>
      <c r="AC91" s="767"/>
      <c r="AD91" s="766" t="n">
        <v>33</v>
      </c>
      <c r="AE91" s="767"/>
      <c r="AF91" s="766" t="n">
        <v>25</v>
      </c>
      <c r="AG91" s="767"/>
      <c r="AH91" s="765" t="n">
        <v>19</v>
      </c>
      <c r="AI91" s="765"/>
      <c r="AJ91" s="766" t="n">
        <v>8</v>
      </c>
      <c r="AK91" s="767"/>
      <c r="AL91" s="765" t="n">
        <v>7</v>
      </c>
      <c r="AM91" s="765"/>
      <c r="AN91" s="766" t="n">
        <v>4</v>
      </c>
      <c r="AO91" s="765"/>
      <c r="AP91" s="838" t="n">
        <f aca="false">SUM(D91:AO91)</f>
        <v>736</v>
      </c>
      <c r="AQ91" s="839"/>
    </row>
    <row r="92" customFormat="false" ht="15.75" hidden="false" customHeight="true" outlineLevel="0" collapsed="false">
      <c r="A92" s="772"/>
      <c r="B92" s="773"/>
      <c r="C92" s="825" t="s">
        <v>142</v>
      </c>
      <c r="D92" s="719" t="n">
        <v>30</v>
      </c>
      <c r="E92" s="775"/>
      <c r="F92" s="719" t="n">
        <v>27</v>
      </c>
      <c r="G92" s="774"/>
      <c r="H92" s="719" t="n">
        <v>38</v>
      </c>
      <c r="I92" s="775"/>
      <c r="J92" s="774" t="n">
        <v>47</v>
      </c>
      <c r="K92" s="774"/>
      <c r="L92" s="719" t="n">
        <v>62</v>
      </c>
      <c r="M92" s="775"/>
      <c r="N92" s="719" t="n">
        <v>75</v>
      </c>
      <c r="O92" s="775"/>
      <c r="P92" s="719" t="n">
        <v>51</v>
      </c>
      <c r="Q92" s="775"/>
      <c r="R92" s="774" t="n">
        <v>47</v>
      </c>
      <c r="S92" s="775"/>
      <c r="T92" s="719" t="n">
        <v>62</v>
      </c>
      <c r="U92" s="775"/>
      <c r="V92" s="719" t="n">
        <v>48</v>
      </c>
      <c r="W92" s="775"/>
      <c r="X92" s="774" t="n">
        <v>63</v>
      </c>
      <c r="Y92" s="774"/>
      <c r="Z92" s="719" t="n">
        <v>72</v>
      </c>
      <c r="AA92" s="775"/>
      <c r="AB92" s="719" t="n">
        <v>56</v>
      </c>
      <c r="AC92" s="775"/>
      <c r="AD92" s="719" t="n">
        <v>39</v>
      </c>
      <c r="AE92" s="775"/>
      <c r="AF92" s="719" t="n">
        <v>45</v>
      </c>
      <c r="AG92" s="775"/>
      <c r="AH92" s="774" t="n">
        <v>22</v>
      </c>
      <c r="AI92" s="774"/>
      <c r="AJ92" s="719" t="n">
        <v>18</v>
      </c>
      <c r="AK92" s="775"/>
      <c r="AL92" s="774" t="n">
        <v>13</v>
      </c>
      <c r="AM92" s="774"/>
      <c r="AN92" s="719" t="n">
        <v>2</v>
      </c>
      <c r="AO92" s="774"/>
      <c r="AP92" s="826" t="n">
        <f aca="false">SUM(D92:AO92)</f>
        <v>817</v>
      </c>
      <c r="AQ92" s="827"/>
    </row>
    <row r="93" customFormat="false" ht="15.75" hidden="false" customHeight="true" outlineLevel="0" collapsed="false">
      <c r="A93" s="772"/>
      <c r="B93" s="773"/>
      <c r="C93" s="825" t="s">
        <v>143</v>
      </c>
      <c r="D93" s="719" t="n">
        <v>87</v>
      </c>
      <c r="E93" s="775"/>
      <c r="F93" s="719" t="n">
        <v>94</v>
      </c>
      <c r="G93" s="774"/>
      <c r="H93" s="719" t="n">
        <v>90</v>
      </c>
      <c r="I93" s="775"/>
      <c r="J93" s="774" t="n">
        <v>106</v>
      </c>
      <c r="K93" s="774"/>
      <c r="L93" s="719" t="n">
        <v>126</v>
      </c>
      <c r="M93" s="775"/>
      <c r="N93" s="719" t="n">
        <v>158</v>
      </c>
      <c r="O93" s="775"/>
      <c r="P93" s="719" t="n">
        <v>169</v>
      </c>
      <c r="Q93" s="775"/>
      <c r="R93" s="774" t="n">
        <v>171</v>
      </c>
      <c r="S93" s="775"/>
      <c r="T93" s="719" t="n">
        <v>144</v>
      </c>
      <c r="U93" s="775"/>
      <c r="V93" s="719" t="n">
        <v>135</v>
      </c>
      <c r="W93" s="775"/>
      <c r="X93" s="774" t="n">
        <v>130</v>
      </c>
      <c r="Y93" s="774"/>
      <c r="Z93" s="719" t="n">
        <v>246</v>
      </c>
      <c r="AA93" s="775"/>
      <c r="AB93" s="719" t="n">
        <v>238</v>
      </c>
      <c r="AC93" s="775"/>
      <c r="AD93" s="719" t="n">
        <v>204</v>
      </c>
      <c r="AE93" s="775"/>
      <c r="AF93" s="719" t="n">
        <v>113</v>
      </c>
      <c r="AG93" s="775"/>
      <c r="AH93" s="774" t="n">
        <v>57</v>
      </c>
      <c r="AI93" s="774"/>
      <c r="AJ93" s="719" t="n">
        <v>31</v>
      </c>
      <c r="AK93" s="775"/>
      <c r="AL93" s="774" t="n">
        <v>23</v>
      </c>
      <c r="AM93" s="774"/>
      <c r="AN93" s="779" t="s">
        <v>222</v>
      </c>
      <c r="AO93" s="774"/>
      <c r="AP93" s="826" t="n">
        <f aca="false">SUM(D93:AO93)</f>
        <v>2322</v>
      </c>
      <c r="AQ93" s="827"/>
    </row>
    <row r="94" customFormat="false" ht="15.75" hidden="false" customHeight="true" outlineLevel="0" collapsed="false">
      <c r="A94" s="772"/>
      <c r="B94" s="773"/>
      <c r="C94" s="825" t="s">
        <v>144</v>
      </c>
      <c r="D94" s="719" t="n">
        <v>93</v>
      </c>
      <c r="E94" s="775"/>
      <c r="F94" s="719" t="n">
        <v>75</v>
      </c>
      <c r="G94" s="774"/>
      <c r="H94" s="719" t="n">
        <v>82</v>
      </c>
      <c r="I94" s="775"/>
      <c r="J94" s="774" t="n">
        <v>129</v>
      </c>
      <c r="K94" s="774"/>
      <c r="L94" s="719" t="n">
        <v>111</v>
      </c>
      <c r="M94" s="775"/>
      <c r="N94" s="719" t="n">
        <v>93</v>
      </c>
      <c r="O94" s="775"/>
      <c r="P94" s="719" t="n">
        <v>115</v>
      </c>
      <c r="Q94" s="775"/>
      <c r="R94" s="774" t="n">
        <v>109</v>
      </c>
      <c r="S94" s="775"/>
      <c r="T94" s="719" t="n">
        <v>131</v>
      </c>
      <c r="U94" s="775"/>
      <c r="V94" s="719" t="n">
        <v>147</v>
      </c>
      <c r="W94" s="775"/>
      <c r="X94" s="774" t="n">
        <v>151</v>
      </c>
      <c r="Y94" s="774"/>
      <c r="Z94" s="719" t="n">
        <v>160</v>
      </c>
      <c r="AA94" s="775"/>
      <c r="AB94" s="719" t="n">
        <v>89</v>
      </c>
      <c r="AC94" s="775"/>
      <c r="AD94" s="719" t="n">
        <v>61</v>
      </c>
      <c r="AE94" s="775"/>
      <c r="AF94" s="719" t="n">
        <v>32</v>
      </c>
      <c r="AG94" s="775"/>
      <c r="AH94" s="774" t="n">
        <v>31</v>
      </c>
      <c r="AI94" s="774"/>
      <c r="AJ94" s="719" t="n">
        <v>16</v>
      </c>
      <c r="AK94" s="775"/>
      <c r="AL94" s="774" t="n">
        <v>16</v>
      </c>
      <c r="AM94" s="774"/>
      <c r="AN94" s="719" t="n">
        <v>4</v>
      </c>
      <c r="AO94" s="774"/>
      <c r="AP94" s="826" t="n">
        <f aca="false">SUM(D94:AO94)</f>
        <v>1645</v>
      </c>
      <c r="AQ94" s="827"/>
    </row>
    <row r="95" customFormat="false" ht="15.75" hidden="false" customHeight="true" outlineLevel="0" collapsed="false">
      <c r="A95" s="813"/>
      <c r="B95" s="805"/>
      <c r="C95" s="828" t="s">
        <v>146</v>
      </c>
      <c r="D95" s="807" t="n">
        <v>48</v>
      </c>
      <c r="E95" s="808"/>
      <c r="F95" s="807" t="n">
        <v>25</v>
      </c>
      <c r="G95" s="806"/>
      <c r="H95" s="807" t="n">
        <v>11</v>
      </c>
      <c r="I95" s="808"/>
      <c r="J95" s="806" t="n">
        <v>18</v>
      </c>
      <c r="K95" s="806"/>
      <c r="L95" s="807" t="n">
        <v>16</v>
      </c>
      <c r="M95" s="808"/>
      <c r="N95" s="807" t="n">
        <v>35</v>
      </c>
      <c r="O95" s="808"/>
      <c r="P95" s="807" t="n">
        <v>50</v>
      </c>
      <c r="Q95" s="808"/>
      <c r="R95" s="806" t="n">
        <v>60</v>
      </c>
      <c r="S95" s="808"/>
      <c r="T95" s="807" t="n">
        <v>31</v>
      </c>
      <c r="U95" s="808"/>
      <c r="V95" s="807" t="n">
        <v>25</v>
      </c>
      <c r="W95" s="808"/>
      <c r="X95" s="806" t="n">
        <v>23</v>
      </c>
      <c r="Y95" s="806"/>
      <c r="Z95" s="807" t="n">
        <v>33</v>
      </c>
      <c r="AA95" s="808"/>
      <c r="AB95" s="807" t="n">
        <v>16</v>
      </c>
      <c r="AC95" s="808"/>
      <c r="AD95" s="807" t="n">
        <v>6</v>
      </c>
      <c r="AE95" s="808"/>
      <c r="AF95" s="807" t="n">
        <v>3</v>
      </c>
      <c r="AG95" s="808"/>
      <c r="AH95" s="806" t="n">
        <v>3</v>
      </c>
      <c r="AI95" s="806"/>
      <c r="AJ95" s="807" t="n">
        <v>6</v>
      </c>
      <c r="AK95" s="808"/>
      <c r="AL95" s="806" t="s">
        <v>222</v>
      </c>
      <c r="AM95" s="806"/>
      <c r="AN95" s="809" t="s">
        <v>222</v>
      </c>
      <c r="AO95" s="806"/>
      <c r="AP95" s="829" t="n">
        <f aca="false">SUM(D95:AO95)</f>
        <v>409</v>
      </c>
      <c r="AQ95" s="830"/>
    </row>
    <row r="96" customFormat="false" ht="15.75" hidden="false" customHeight="true" outlineLevel="0" collapsed="false">
      <c r="A96" s="795" t="s">
        <v>363</v>
      </c>
      <c r="B96" s="800"/>
      <c r="C96" s="831" t="s">
        <v>345</v>
      </c>
      <c r="D96" s="798" t="n">
        <v>116</v>
      </c>
      <c r="E96" s="799"/>
      <c r="F96" s="798" t="n">
        <v>71</v>
      </c>
      <c r="G96" s="799"/>
      <c r="H96" s="797" t="n">
        <v>49</v>
      </c>
      <c r="I96" s="797"/>
      <c r="J96" s="798" t="n">
        <v>50</v>
      </c>
      <c r="K96" s="799"/>
      <c r="L96" s="797" t="n">
        <v>55</v>
      </c>
      <c r="M96" s="797"/>
      <c r="N96" s="798" t="n">
        <v>128</v>
      </c>
      <c r="O96" s="799"/>
      <c r="P96" s="798" t="n">
        <v>193</v>
      </c>
      <c r="Q96" s="799"/>
      <c r="R96" s="797" t="n">
        <v>122</v>
      </c>
      <c r="S96" s="797"/>
      <c r="T96" s="798" t="n">
        <v>92</v>
      </c>
      <c r="U96" s="840"/>
      <c r="V96" s="798" t="n">
        <v>58</v>
      </c>
      <c r="W96" s="799"/>
      <c r="X96" s="798" t="n">
        <v>78</v>
      </c>
      <c r="Y96" s="799"/>
      <c r="Z96" s="798" t="n">
        <v>76</v>
      </c>
      <c r="AA96" s="799"/>
      <c r="AB96" s="798" t="n">
        <v>62</v>
      </c>
      <c r="AC96" s="799"/>
      <c r="AD96" s="798" t="n">
        <v>34</v>
      </c>
      <c r="AE96" s="799"/>
      <c r="AF96" s="798" t="n">
        <v>42</v>
      </c>
      <c r="AG96" s="799"/>
      <c r="AH96" s="798" t="n">
        <v>20</v>
      </c>
      <c r="AI96" s="799"/>
      <c r="AJ96" s="798" t="n">
        <v>18</v>
      </c>
      <c r="AK96" s="799"/>
      <c r="AL96" s="798" t="n">
        <v>7</v>
      </c>
      <c r="AM96" s="799"/>
      <c r="AN96" s="798" t="n">
        <v>4</v>
      </c>
      <c r="AO96" s="800"/>
      <c r="AP96" s="832" t="n">
        <f aca="false">SUM(D96:AO96)</f>
        <v>1275</v>
      </c>
      <c r="AQ96" s="802"/>
    </row>
    <row r="97" customFormat="false" ht="15.75" hidden="false" customHeight="true" outlineLevel="0" collapsed="false">
      <c r="A97" s="772"/>
      <c r="B97" s="776"/>
      <c r="C97" s="825" t="s">
        <v>142</v>
      </c>
      <c r="D97" s="719" t="n">
        <v>114</v>
      </c>
      <c r="E97" s="775"/>
      <c r="F97" s="719" t="n">
        <v>117</v>
      </c>
      <c r="G97" s="775"/>
      <c r="H97" s="774" t="n">
        <v>100</v>
      </c>
      <c r="I97" s="774"/>
      <c r="J97" s="719" t="n">
        <v>129</v>
      </c>
      <c r="K97" s="775"/>
      <c r="L97" s="774" t="n">
        <v>213</v>
      </c>
      <c r="M97" s="774"/>
      <c r="N97" s="719" t="n">
        <v>237</v>
      </c>
      <c r="O97" s="775"/>
      <c r="P97" s="719" t="n">
        <v>281</v>
      </c>
      <c r="Q97" s="775"/>
      <c r="R97" s="774" t="n">
        <v>221</v>
      </c>
      <c r="S97" s="774"/>
      <c r="T97" s="719" t="n">
        <v>168</v>
      </c>
      <c r="U97" s="573"/>
      <c r="V97" s="719" t="n">
        <v>190</v>
      </c>
      <c r="W97" s="775"/>
      <c r="X97" s="719" t="n">
        <v>201</v>
      </c>
      <c r="Y97" s="775"/>
      <c r="Z97" s="719" t="n">
        <v>330</v>
      </c>
      <c r="AA97" s="775"/>
      <c r="AB97" s="719" t="n">
        <v>236</v>
      </c>
      <c r="AC97" s="775"/>
      <c r="AD97" s="719" t="n">
        <v>192</v>
      </c>
      <c r="AE97" s="775"/>
      <c r="AF97" s="719" t="n">
        <v>107</v>
      </c>
      <c r="AG97" s="775"/>
      <c r="AH97" s="719" t="n">
        <v>53</v>
      </c>
      <c r="AI97" s="775"/>
      <c r="AJ97" s="719" t="n">
        <v>28</v>
      </c>
      <c r="AK97" s="775"/>
      <c r="AL97" s="719" t="n">
        <v>19</v>
      </c>
      <c r="AM97" s="775"/>
      <c r="AN97" s="719" t="n">
        <v>1</v>
      </c>
      <c r="AO97" s="776"/>
      <c r="AP97" s="826" t="n">
        <f aca="false">SUM(D97:AO97)</f>
        <v>2937</v>
      </c>
      <c r="AQ97" s="780"/>
    </row>
    <row r="98" customFormat="false" ht="15.75" hidden="false" customHeight="true" outlineLevel="0" collapsed="false">
      <c r="A98" s="813"/>
      <c r="B98" s="810"/>
      <c r="C98" s="828" t="s">
        <v>143</v>
      </c>
      <c r="D98" s="807" t="n">
        <v>28</v>
      </c>
      <c r="E98" s="808"/>
      <c r="F98" s="807" t="n">
        <v>21</v>
      </c>
      <c r="G98" s="808"/>
      <c r="H98" s="806" t="n">
        <v>18</v>
      </c>
      <c r="I98" s="806"/>
      <c r="J98" s="807" t="n">
        <v>25</v>
      </c>
      <c r="K98" s="808"/>
      <c r="L98" s="806" t="n">
        <v>37</v>
      </c>
      <c r="M98" s="806"/>
      <c r="N98" s="807" t="n">
        <v>53</v>
      </c>
      <c r="O98" s="808"/>
      <c r="P98" s="807" t="n">
        <v>65</v>
      </c>
      <c r="Q98" s="808"/>
      <c r="R98" s="806" t="n">
        <v>52</v>
      </c>
      <c r="S98" s="806"/>
      <c r="T98" s="807" t="n">
        <v>48</v>
      </c>
      <c r="U98" s="841"/>
      <c r="V98" s="807" t="n">
        <v>44</v>
      </c>
      <c r="W98" s="808"/>
      <c r="X98" s="807" t="n">
        <v>59</v>
      </c>
      <c r="Y98" s="808"/>
      <c r="Z98" s="807" t="n">
        <v>85</v>
      </c>
      <c r="AA98" s="808"/>
      <c r="AB98" s="807" t="n">
        <v>54</v>
      </c>
      <c r="AC98" s="808"/>
      <c r="AD98" s="807" t="n">
        <v>59</v>
      </c>
      <c r="AE98" s="808"/>
      <c r="AF98" s="807" t="n">
        <v>39</v>
      </c>
      <c r="AG98" s="808"/>
      <c r="AH98" s="807" t="n">
        <v>25</v>
      </c>
      <c r="AI98" s="808"/>
      <c r="AJ98" s="807" t="n">
        <v>11</v>
      </c>
      <c r="AK98" s="808"/>
      <c r="AL98" s="807" t="n">
        <v>14</v>
      </c>
      <c r="AM98" s="808"/>
      <c r="AN98" s="809" t="s">
        <v>222</v>
      </c>
      <c r="AO98" s="810"/>
      <c r="AP98" s="829" t="n">
        <f aca="false">SUM(D98:AO98)</f>
        <v>737</v>
      </c>
      <c r="AQ98" s="812"/>
    </row>
    <row r="99" customFormat="false" ht="15.75" hidden="false" customHeight="true" outlineLevel="0" collapsed="false">
      <c r="A99" s="795" t="s">
        <v>364</v>
      </c>
      <c r="B99" s="800"/>
      <c r="C99" s="831" t="s">
        <v>345</v>
      </c>
      <c r="D99" s="798" t="n">
        <v>2</v>
      </c>
      <c r="E99" s="799"/>
      <c r="F99" s="798" t="n">
        <v>2</v>
      </c>
      <c r="G99" s="799"/>
      <c r="H99" s="797" t="n">
        <v>3</v>
      </c>
      <c r="I99" s="797"/>
      <c r="J99" s="814" t="s">
        <v>222</v>
      </c>
      <c r="K99" s="799"/>
      <c r="L99" s="797" t="n">
        <v>4</v>
      </c>
      <c r="M99" s="797"/>
      <c r="N99" s="798" t="n">
        <v>25</v>
      </c>
      <c r="O99" s="799"/>
      <c r="P99" s="798" t="n">
        <v>21</v>
      </c>
      <c r="Q99" s="799"/>
      <c r="R99" s="797" t="n">
        <v>5</v>
      </c>
      <c r="S99" s="797"/>
      <c r="T99" s="798" t="n">
        <v>5</v>
      </c>
      <c r="U99" s="840"/>
      <c r="V99" s="798" t="n">
        <v>1</v>
      </c>
      <c r="W99" s="799"/>
      <c r="X99" s="814" t="s">
        <v>222</v>
      </c>
      <c r="Y99" s="799"/>
      <c r="Z99" s="814" t="s">
        <v>222</v>
      </c>
      <c r="AA99" s="799"/>
      <c r="AB99" s="798" t="n">
        <v>2</v>
      </c>
      <c r="AC99" s="799"/>
      <c r="AD99" s="798" t="n">
        <v>1</v>
      </c>
      <c r="AE99" s="799"/>
      <c r="AF99" s="798" t="n">
        <v>1</v>
      </c>
      <c r="AG99" s="799"/>
      <c r="AH99" s="798" t="n">
        <v>1</v>
      </c>
      <c r="AI99" s="799"/>
      <c r="AJ99" s="814" t="s">
        <v>222</v>
      </c>
      <c r="AK99" s="799"/>
      <c r="AL99" s="814" t="s">
        <v>222</v>
      </c>
      <c r="AM99" s="799"/>
      <c r="AN99" s="814" t="s">
        <v>222</v>
      </c>
      <c r="AO99" s="800"/>
      <c r="AP99" s="832" t="n">
        <f aca="false">SUM(D99:AO99)</f>
        <v>73</v>
      </c>
      <c r="AQ99" s="802"/>
    </row>
    <row r="100" customFormat="false" ht="15.75" hidden="false" customHeight="true" outlineLevel="0" collapsed="false">
      <c r="A100" s="772"/>
      <c r="B100" s="776"/>
      <c r="C100" s="825" t="s">
        <v>142</v>
      </c>
      <c r="D100" s="779" t="s">
        <v>222</v>
      </c>
      <c r="E100" s="775"/>
      <c r="F100" s="779" t="s">
        <v>222</v>
      </c>
      <c r="G100" s="775"/>
      <c r="H100" s="774" t="s">
        <v>222</v>
      </c>
      <c r="I100" s="774"/>
      <c r="J100" s="779" t="s">
        <v>222</v>
      </c>
      <c r="K100" s="775"/>
      <c r="L100" s="774" t="s">
        <v>222</v>
      </c>
      <c r="M100" s="774"/>
      <c r="N100" s="779" t="s">
        <v>222</v>
      </c>
      <c r="O100" s="775"/>
      <c r="P100" s="779" t="s">
        <v>222</v>
      </c>
      <c r="Q100" s="775"/>
      <c r="R100" s="774" t="s">
        <v>222</v>
      </c>
      <c r="S100" s="774"/>
      <c r="T100" s="779" t="s">
        <v>222</v>
      </c>
      <c r="U100" s="573"/>
      <c r="V100" s="779" t="s">
        <v>222</v>
      </c>
      <c r="W100" s="775"/>
      <c r="X100" s="779" t="s">
        <v>222</v>
      </c>
      <c r="Y100" s="775"/>
      <c r="Z100" s="779" t="s">
        <v>222</v>
      </c>
      <c r="AA100" s="775"/>
      <c r="AB100" s="779" t="s">
        <v>222</v>
      </c>
      <c r="AC100" s="775"/>
      <c r="AD100" s="779" t="s">
        <v>222</v>
      </c>
      <c r="AE100" s="775"/>
      <c r="AF100" s="779" t="s">
        <v>222</v>
      </c>
      <c r="AG100" s="775"/>
      <c r="AH100" s="779" t="s">
        <v>222</v>
      </c>
      <c r="AI100" s="775"/>
      <c r="AJ100" s="779" t="s">
        <v>222</v>
      </c>
      <c r="AK100" s="775"/>
      <c r="AL100" s="779" t="s">
        <v>222</v>
      </c>
      <c r="AM100" s="775"/>
      <c r="AN100" s="779" t="s">
        <v>222</v>
      </c>
      <c r="AO100" s="776"/>
      <c r="AP100" s="842" t="s">
        <v>222</v>
      </c>
      <c r="AQ100" s="780"/>
    </row>
    <row r="101" customFormat="false" ht="15.75" hidden="false" customHeight="true" outlineLevel="0" collapsed="false">
      <c r="A101" s="813"/>
      <c r="B101" s="810"/>
      <c r="C101" s="828" t="s">
        <v>143</v>
      </c>
      <c r="D101" s="807" t="n">
        <v>79</v>
      </c>
      <c r="E101" s="808"/>
      <c r="F101" s="807" t="n">
        <v>22</v>
      </c>
      <c r="G101" s="808"/>
      <c r="H101" s="806" t="n">
        <v>15</v>
      </c>
      <c r="I101" s="806"/>
      <c r="J101" s="807" t="n">
        <v>47</v>
      </c>
      <c r="K101" s="808"/>
      <c r="L101" s="806" t="n">
        <v>59</v>
      </c>
      <c r="M101" s="806"/>
      <c r="N101" s="807" t="n">
        <v>139</v>
      </c>
      <c r="O101" s="808"/>
      <c r="P101" s="807" t="n">
        <v>166</v>
      </c>
      <c r="Q101" s="808"/>
      <c r="R101" s="806" t="n">
        <v>118</v>
      </c>
      <c r="S101" s="806"/>
      <c r="T101" s="807" t="n">
        <v>68</v>
      </c>
      <c r="U101" s="841"/>
      <c r="V101" s="807" t="n">
        <v>71</v>
      </c>
      <c r="W101" s="808"/>
      <c r="X101" s="807" t="n">
        <v>91</v>
      </c>
      <c r="Y101" s="808"/>
      <c r="Z101" s="807" t="n">
        <v>93</v>
      </c>
      <c r="AA101" s="808"/>
      <c r="AB101" s="807" t="n">
        <v>39</v>
      </c>
      <c r="AC101" s="808"/>
      <c r="AD101" s="807" t="n">
        <v>14</v>
      </c>
      <c r="AE101" s="808"/>
      <c r="AF101" s="807" t="n">
        <v>19</v>
      </c>
      <c r="AG101" s="808"/>
      <c r="AH101" s="807" t="n">
        <v>7</v>
      </c>
      <c r="AI101" s="808"/>
      <c r="AJ101" s="807" t="n">
        <v>9</v>
      </c>
      <c r="AK101" s="808"/>
      <c r="AL101" s="807" t="n">
        <v>1</v>
      </c>
      <c r="AM101" s="808"/>
      <c r="AN101" s="807" t="n">
        <v>3</v>
      </c>
      <c r="AO101" s="810"/>
      <c r="AP101" s="829" t="n">
        <f aca="false">SUM(D101:AO101)</f>
        <v>1060</v>
      </c>
      <c r="AQ101" s="812"/>
    </row>
    <row r="102" customFormat="false" ht="15.75" hidden="false" customHeight="true" outlineLevel="0" collapsed="false">
      <c r="A102" s="843" t="s">
        <v>365</v>
      </c>
      <c r="B102" s="843"/>
      <c r="C102" s="831" t="s">
        <v>345</v>
      </c>
      <c r="D102" s="798" t="n">
        <v>11</v>
      </c>
      <c r="E102" s="799"/>
      <c r="F102" s="798" t="n">
        <v>16</v>
      </c>
      <c r="G102" s="799"/>
      <c r="H102" s="797" t="n">
        <v>21</v>
      </c>
      <c r="I102" s="797"/>
      <c r="J102" s="798" t="n">
        <v>48</v>
      </c>
      <c r="K102" s="799"/>
      <c r="L102" s="797" t="n">
        <v>83</v>
      </c>
      <c r="M102" s="797"/>
      <c r="N102" s="798" t="n">
        <v>37</v>
      </c>
      <c r="O102" s="799"/>
      <c r="P102" s="798" t="n">
        <v>25</v>
      </c>
      <c r="Q102" s="799"/>
      <c r="R102" s="797" t="n">
        <v>12</v>
      </c>
      <c r="S102" s="797"/>
      <c r="T102" s="798" t="n">
        <v>24</v>
      </c>
      <c r="U102" s="840"/>
      <c r="V102" s="798" t="n">
        <v>17</v>
      </c>
      <c r="W102" s="799"/>
      <c r="X102" s="798" t="n">
        <v>25</v>
      </c>
      <c r="Y102" s="799"/>
      <c r="Z102" s="798" t="n">
        <v>27</v>
      </c>
      <c r="AA102" s="799"/>
      <c r="AB102" s="798" t="n">
        <v>22</v>
      </c>
      <c r="AC102" s="799"/>
      <c r="AD102" s="798" t="n">
        <v>13</v>
      </c>
      <c r="AE102" s="799"/>
      <c r="AF102" s="798" t="n">
        <v>11</v>
      </c>
      <c r="AG102" s="799"/>
      <c r="AH102" s="798" t="n">
        <v>14</v>
      </c>
      <c r="AI102" s="799"/>
      <c r="AJ102" s="798" t="n">
        <v>9</v>
      </c>
      <c r="AK102" s="799"/>
      <c r="AL102" s="798" t="n">
        <v>42</v>
      </c>
      <c r="AM102" s="799"/>
      <c r="AN102" s="814" t="s">
        <v>222</v>
      </c>
      <c r="AO102" s="800"/>
      <c r="AP102" s="832" t="n">
        <f aca="false">SUM(D102:AO102)</f>
        <v>457</v>
      </c>
      <c r="AQ102" s="802"/>
    </row>
    <row r="103" customFormat="false" ht="15.75" hidden="false" customHeight="true" outlineLevel="0" collapsed="false">
      <c r="A103" s="772"/>
      <c r="B103" s="776"/>
      <c r="C103" s="825" t="s">
        <v>142</v>
      </c>
      <c r="D103" s="719" t="n">
        <v>2</v>
      </c>
      <c r="E103" s="775"/>
      <c r="F103" s="719" t="n">
        <v>2</v>
      </c>
      <c r="G103" s="775"/>
      <c r="H103" s="774" t="n">
        <v>3</v>
      </c>
      <c r="I103" s="774"/>
      <c r="J103" s="719" t="n">
        <v>16</v>
      </c>
      <c r="K103" s="775"/>
      <c r="L103" s="774" t="n">
        <v>36</v>
      </c>
      <c r="M103" s="774"/>
      <c r="N103" s="719" t="n">
        <v>7</v>
      </c>
      <c r="O103" s="775"/>
      <c r="P103" s="719" t="n">
        <v>2</v>
      </c>
      <c r="Q103" s="775"/>
      <c r="R103" s="774" t="n">
        <v>2</v>
      </c>
      <c r="S103" s="774"/>
      <c r="T103" s="719" t="n">
        <v>1</v>
      </c>
      <c r="U103" s="573"/>
      <c r="V103" s="719" t="n">
        <v>1</v>
      </c>
      <c r="W103" s="775"/>
      <c r="X103" s="719" t="n">
        <v>9</v>
      </c>
      <c r="Y103" s="775"/>
      <c r="Z103" s="719" t="n">
        <v>6</v>
      </c>
      <c r="AA103" s="775"/>
      <c r="AB103" s="719" t="n">
        <v>5</v>
      </c>
      <c r="AC103" s="775"/>
      <c r="AD103" s="719" t="n">
        <v>3</v>
      </c>
      <c r="AE103" s="775"/>
      <c r="AF103" s="779" t="s">
        <v>222</v>
      </c>
      <c r="AG103" s="775"/>
      <c r="AH103" s="719" t="n">
        <v>3</v>
      </c>
      <c r="AI103" s="775"/>
      <c r="AJ103" s="719" t="n">
        <v>3</v>
      </c>
      <c r="AK103" s="775"/>
      <c r="AL103" s="779" t="s">
        <v>222</v>
      </c>
      <c r="AM103" s="775"/>
      <c r="AN103" s="779" t="s">
        <v>222</v>
      </c>
      <c r="AO103" s="776"/>
      <c r="AP103" s="826" t="n">
        <f aca="false">SUM(D103:AN103)</f>
        <v>101</v>
      </c>
      <c r="AQ103" s="780"/>
    </row>
    <row r="104" customFormat="false" ht="15.75" hidden="false" customHeight="true" outlineLevel="0" collapsed="false">
      <c r="A104" s="772"/>
      <c r="B104" s="776"/>
      <c r="C104" s="825" t="s">
        <v>143</v>
      </c>
      <c r="D104" s="719" t="n">
        <v>2</v>
      </c>
      <c r="E104" s="775"/>
      <c r="F104" s="719" t="n">
        <v>3</v>
      </c>
      <c r="G104" s="775"/>
      <c r="H104" s="774" t="n">
        <v>4</v>
      </c>
      <c r="I104" s="774"/>
      <c r="J104" s="719" t="n">
        <v>5</v>
      </c>
      <c r="K104" s="775"/>
      <c r="L104" s="774" t="n">
        <v>7</v>
      </c>
      <c r="M104" s="774"/>
      <c r="N104" s="719" t="n">
        <v>3</v>
      </c>
      <c r="O104" s="775"/>
      <c r="P104" s="719" t="n">
        <v>2</v>
      </c>
      <c r="Q104" s="775"/>
      <c r="R104" s="774" t="n">
        <v>5</v>
      </c>
      <c r="S104" s="774"/>
      <c r="T104" s="719" t="n">
        <v>4</v>
      </c>
      <c r="U104" s="573"/>
      <c r="V104" s="719" t="n">
        <v>4</v>
      </c>
      <c r="W104" s="775"/>
      <c r="X104" s="719" t="n">
        <v>10</v>
      </c>
      <c r="Y104" s="775"/>
      <c r="Z104" s="719" t="n">
        <v>4</v>
      </c>
      <c r="AA104" s="775"/>
      <c r="AB104" s="719" t="n">
        <v>4</v>
      </c>
      <c r="AC104" s="775"/>
      <c r="AD104" s="719" t="n">
        <v>4</v>
      </c>
      <c r="AE104" s="775"/>
      <c r="AF104" s="719" t="n">
        <v>4</v>
      </c>
      <c r="AG104" s="775"/>
      <c r="AH104" s="719" t="n">
        <v>4</v>
      </c>
      <c r="AI104" s="775"/>
      <c r="AJ104" s="719" t="n">
        <v>3</v>
      </c>
      <c r="AK104" s="775"/>
      <c r="AL104" s="719" t="n">
        <v>4</v>
      </c>
      <c r="AM104" s="775"/>
      <c r="AN104" s="779" t="s">
        <v>222</v>
      </c>
      <c r="AO104" s="776"/>
      <c r="AP104" s="826" t="n">
        <f aca="false">SUM(D104:AN104)</f>
        <v>76</v>
      </c>
      <c r="AQ104" s="780"/>
    </row>
    <row r="105" customFormat="false" ht="15.75" hidden="false" customHeight="true" outlineLevel="0" collapsed="false">
      <c r="A105" s="772"/>
      <c r="B105" s="776"/>
      <c r="C105" s="825" t="s">
        <v>144</v>
      </c>
      <c r="D105" s="779" t="s">
        <v>222</v>
      </c>
      <c r="E105" s="775"/>
      <c r="F105" s="779" t="s">
        <v>222</v>
      </c>
      <c r="G105" s="775"/>
      <c r="H105" s="774" t="s">
        <v>222</v>
      </c>
      <c r="I105" s="774"/>
      <c r="J105" s="779" t="s">
        <v>222</v>
      </c>
      <c r="K105" s="775"/>
      <c r="L105" s="774" t="s">
        <v>222</v>
      </c>
      <c r="M105" s="774"/>
      <c r="N105" s="779" t="s">
        <v>222</v>
      </c>
      <c r="O105" s="775"/>
      <c r="P105" s="779" t="s">
        <v>222</v>
      </c>
      <c r="Q105" s="775"/>
      <c r="R105" s="774" t="s">
        <v>222</v>
      </c>
      <c r="S105" s="774"/>
      <c r="T105" s="779" t="s">
        <v>222</v>
      </c>
      <c r="U105" s="573"/>
      <c r="V105" s="779" t="s">
        <v>222</v>
      </c>
      <c r="W105" s="775"/>
      <c r="X105" s="779" t="s">
        <v>222</v>
      </c>
      <c r="Y105" s="775"/>
      <c r="Z105" s="779" t="s">
        <v>222</v>
      </c>
      <c r="AA105" s="775"/>
      <c r="AB105" s="779" t="s">
        <v>222</v>
      </c>
      <c r="AC105" s="775"/>
      <c r="AD105" s="779" t="s">
        <v>222</v>
      </c>
      <c r="AE105" s="775"/>
      <c r="AF105" s="779" t="s">
        <v>222</v>
      </c>
      <c r="AG105" s="775"/>
      <c r="AH105" s="779" t="s">
        <v>222</v>
      </c>
      <c r="AI105" s="775"/>
      <c r="AJ105" s="779" t="s">
        <v>222</v>
      </c>
      <c r="AK105" s="775"/>
      <c r="AL105" s="779" t="s">
        <v>222</v>
      </c>
      <c r="AM105" s="775"/>
      <c r="AN105" s="779" t="s">
        <v>222</v>
      </c>
      <c r="AO105" s="776"/>
      <c r="AP105" s="842" t="s">
        <v>222</v>
      </c>
      <c r="AQ105" s="780"/>
    </row>
    <row r="106" customFormat="false" ht="15.75" hidden="false" customHeight="true" outlineLevel="0" collapsed="false">
      <c r="A106" s="772"/>
      <c r="B106" s="776"/>
      <c r="C106" s="825" t="s">
        <v>146</v>
      </c>
      <c r="D106" s="719" t="n">
        <v>33</v>
      </c>
      <c r="E106" s="775"/>
      <c r="F106" s="719" t="n">
        <v>46</v>
      </c>
      <c r="G106" s="775"/>
      <c r="H106" s="774" t="n">
        <v>47</v>
      </c>
      <c r="I106" s="774"/>
      <c r="J106" s="719" t="n">
        <v>173</v>
      </c>
      <c r="K106" s="775"/>
      <c r="L106" s="774" t="n">
        <v>374</v>
      </c>
      <c r="M106" s="774"/>
      <c r="N106" s="719" t="n">
        <v>73</v>
      </c>
      <c r="O106" s="775"/>
      <c r="P106" s="719" t="n">
        <v>66</v>
      </c>
      <c r="Q106" s="775"/>
      <c r="R106" s="774" t="n">
        <v>77</v>
      </c>
      <c r="S106" s="774"/>
      <c r="T106" s="719" t="n">
        <v>65</v>
      </c>
      <c r="U106" s="573"/>
      <c r="V106" s="719" t="n">
        <v>50</v>
      </c>
      <c r="W106" s="775"/>
      <c r="X106" s="719" t="n">
        <v>38</v>
      </c>
      <c r="Y106" s="775"/>
      <c r="Z106" s="719" t="n">
        <v>70</v>
      </c>
      <c r="AA106" s="775"/>
      <c r="AB106" s="719" t="n">
        <v>62</v>
      </c>
      <c r="AC106" s="775"/>
      <c r="AD106" s="719" t="n">
        <v>56</v>
      </c>
      <c r="AE106" s="775"/>
      <c r="AF106" s="719" t="n">
        <v>37</v>
      </c>
      <c r="AG106" s="775"/>
      <c r="AH106" s="719" t="n">
        <v>28</v>
      </c>
      <c r="AI106" s="775"/>
      <c r="AJ106" s="719" t="n">
        <v>15</v>
      </c>
      <c r="AK106" s="775"/>
      <c r="AL106" s="719" t="n">
        <v>11</v>
      </c>
      <c r="AM106" s="775"/>
      <c r="AN106" s="719" t="n">
        <v>5</v>
      </c>
      <c r="AO106" s="776"/>
      <c r="AP106" s="826" t="n">
        <f aca="false">SUM(D106:AO106)</f>
        <v>1326</v>
      </c>
      <c r="AQ106" s="780"/>
    </row>
    <row r="107" customFormat="false" ht="15.75" hidden="false" customHeight="true" outlineLevel="0" collapsed="false">
      <c r="A107" s="772"/>
      <c r="B107" s="776"/>
      <c r="C107" s="825" t="s">
        <v>147</v>
      </c>
      <c r="D107" s="719" t="n">
        <v>28</v>
      </c>
      <c r="E107" s="775"/>
      <c r="F107" s="719" t="n">
        <v>38</v>
      </c>
      <c r="G107" s="775"/>
      <c r="H107" s="774" t="n">
        <v>40</v>
      </c>
      <c r="I107" s="774"/>
      <c r="J107" s="719" t="n">
        <v>48</v>
      </c>
      <c r="K107" s="775"/>
      <c r="L107" s="774" t="n">
        <v>95</v>
      </c>
      <c r="M107" s="774"/>
      <c r="N107" s="719" t="n">
        <v>47</v>
      </c>
      <c r="O107" s="775"/>
      <c r="P107" s="719" t="n">
        <v>59</v>
      </c>
      <c r="Q107" s="775"/>
      <c r="R107" s="774" t="n">
        <v>48</v>
      </c>
      <c r="S107" s="774"/>
      <c r="T107" s="719" t="n">
        <v>45</v>
      </c>
      <c r="U107" s="573"/>
      <c r="V107" s="719" t="n">
        <v>32</v>
      </c>
      <c r="W107" s="775"/>
      <c r="X107" s="719" t="n">
        <v>69</v>
      </c>
      <c r="Y107" s="775"/>
      <c r="Z107" s="719" t="n">
        <v>101</v>
      </c>
      <c r="AA107" s="775"/>
      <c r="AB107" s="719" t="n">
        <v>100</v>
      </c>
      <c r="AC107" s="775"/>
      <c r="AD107" s="719" t="n">
        <v>69</v>
      </c>
      <c r="AE107" s="775"/>
      <c r="AF107" s="719" t="n">
        <v>39</v>
      </c>
      <c r="AG107" s="775"/>
      <c r="AH107" s="719" t="n">
        <v>26</v>
      </c>
      <c r="AI107" s="775"/>
      <c r="AJ107" s="719" t="n">
        <v>12</v>
      </c>
      <c r="AK107" s="775"/>
      <c r="AL107" s="719" t="n">
        <v>8</v>
      </c>
      <c r="AM107" s="775"/>
      <c r="AN107" s="779" t="s">
        <v>222</v>
      </c>
      <c r="AO107" s="776"/>
      <c r="AP107" s="826" t="n">
        <f aca="false">SUM(D107:AO107)</f>
        <v>904</v>
      </c>
      <c r="AQ107" s="780"/>
    </row>
    <row r="108" customFormat="false" ht="15.75" hidden="false" customHeight="true" outlineLevel="0" collapsed="false">
      <c r="A108" s="772"/>
      <c r="B108" s="776"/>
      <c r="C108" s="825" t="s">
        <v>148</v>
      </c>
      <c r="D108" s="719" t="n">
        <v>22</v>
      </c>
      <c r="E108" s="775"/>
      <c r="F108" s="719" t="n">
        <v>42</v>
      </c>
      <c r="G108" s="775"/>
      <c r="H108" s="774" t="n">
        <v>36</v>
      </c>
      <c r="I108" s="774"/>
      <c r="J108" s="719" t="n">
        <v>34</v>
      </c>
      <c r="K108" s="775"/>
      <c r="L108" s="774" t="n">
        <v>45</v>
      </c>
      <c r="M108" s="774"/>
      <c r="N108" s="719" t="n">
        <v>47</v>
      </c>
      <c r="O108" s="775"/>
      <c r="P108" s="719" t="n">
        <v>38</v>
      </c>
      <c r="Q108" s="775"/>
      <c r="R108" s="774" t="n">
        <v>48</v>
      </c>
      <c r="S108" s="774"/>
      <c r="T108" s="719" t="n">
        <v>48</v>
      </c>
      <c r="U108" s="573"/>
      <c r="V108" s="719" t="n">
        <v>33</v>
      </c>
      <c r="W108" s="775"/>
      <c r="X108" s="719" t="n">
        <v>47</v>
      </c>
      <c r="Y108" s="775"/>
      <c r="Z108" s="719" t="n">
        <v>106</v>
      </c>
      <c r="AA108" s="775"/>
      <c r="AB108" s="719" t="n">
        <v>113</v>
      </c>
      <c r="AC108" s="775"/>
      <c r="AD108" s="719" t="n">
        <v>105</v>
      </c>
      <c r="AE108" s="775"/>
      <c r="AF108" s="719" t="n">
        <v>54</v>
      </c>
      <c r="AG108" s="775"/>
      <c r="AH108" s="719" t="n">
        <v>38</v>
      </c>
      <c r="AI108" s="775"/>
      <c r="AJ108" s="719" t="n">
        <v>14</v>
      </c>
      <c r="AK108" s="775"/>
      <c r="AL108" s="719" t="n">
        <v>15</v>
      </c>
      <c r="AM108" s="775"/>
      <c r="AN108" s="779" t="s">
        <v>222</v>
      </c>
      <c r="AO108" s="776"/>
      <c r="AP108" s="826" t="n">
        <f aca="false">SUM(D108:AO108)</f>
        <v>885</v>
      </c>
      <c r="AQ108" s="780"/>
    </row>
    <row r="109" customFormat="false" ht="15.75" hidden="false" customHeight="true" outlineLevel="0" collapsed="false">
      <c r="A109" s="813"/>
      <c r="B109" s="810"/>
      <c r="C109" s="828" t="s">
        <v>149</v>
      </c>
      <c r="D109" s="809" t="s">
        <v>222</v>
      </c>
      <c r="E109" s="808"/>
      <c r="F109" s="809" t="s">
        <v>222</v>
      </c>
      <c r="G109" s="808"/>
      <c r="H109" s="806" t="s">
        <v>222</v>
      </c>
      <c r="I109" s="806"/>
      <c r="J109" s="807" t="n">
        <v>135</v>
      </c>
      <c r="K109" s="808"/>
      <c r="L109" s="806" t="n">
        <v>105</v>
      </c>
      <c r="M109" s="806"/>
      <c r="N109" s="807" t="n">
        <v>5</v>
      </c>
      <c r="O109" s="808"/>
      <c r="P109" s="809" t="s">
        <v>222</v>
      </c>
      <c r="Q109" s="808"/>
      <c r="R109" s="806" t="s">
        <v>222</v>
      </c>
      <c r="S109" s="806"/>
      <c r="T109" s="807" t="n">
        <v>1</v>
      </c>
      <c r="U109" s="841"/>
      <c r="V109" s="809" t="s">
        <v>222</v>
      </c>
      <c r="W109" s="808"/>
      <c r="X109" s="809" t="s">
        <v>222</v>
      </c>
      <c r="Y109" s="808"/>
      <c r="Z109" s="809" t="s">
        <v>222</v>
      </c>
      <c r="AA109" s="808"/>
      <c r="AB109" s="809" t="s">
        <v>222</v>
      </c>
      <c r="AC109" s="808"/>
      <c r="AD109" s="809" t="s">
        <v>222</v>
      </c>
      <c r="AE109" s="808"/>
      <c r="AF109" s="809" t="s">
        <v>222</v>
      </c>
      <c r="AG109" s="808"/>
      <c r="AH109" s="809" t="s">
        <v>222</v>
      </c>
      <c r="AI109" s="808"/>
      <c r="AJ109" s="809" t="s">
        <v>222</v>
      </c>
      <c r="AK109" s="808"/>
      <c r="AL109" s="809" t="s">
        <v>222</v>
      </c>
      <c r="AM109" s="808"/>
      <c r="AN109" s="809" t="s">
        <v>222</v>
      </c>
      <c r="AO109" s="810"/>
      <c r="AP109" s="829" t="n">
        <f aca="false">SUM(D109:AO109)</f>
        <v>246</v>
      </c>
      <c r="AQ109" s="812"/>
    </row>
    <row r="110" customFormat="false" ht="15.75" hidden="false" customHeight="true" outlineLevel="0" collapsed="false">
      <c r="A110" s="795" t="s">
        <v>84</v>
      </c>
      <c r="B110" s="795"/>
      <c r="C110" s="831" t="s">
        <v>345</v>
      </c>
      <c r="D110" s="814" t="s">
        <v>222</v>
      </c>
      <c r="E110" s="799"/>
      <c r="F110" s="814" t="s">
        <v>222</v>
      </c>
      <c r="G110" s="799"/>
      <c r="H110" s="797" t="s">
        <v>222</v>
      </c>
      <c r="I110" s="797"/>
      <c r="J110" s="814" t="s">
        <v>222</v>
      </c>
      <c r="K110" s="799"/>
      <c r="L110" s="797" t="s">
        <v>222</v>
      </c>
      <c r="M110" s="797"/>
      <c r="N110" s="814" t="s">
        <v>222</v>
      </c>
      <c r="O110" s="799"/>
      <c r="P110" s="814" t="s">
        <v>222</v>
      </c>
      <c r="Q110" s="799"/>
      <c r="R110" s="797" t="s">
        <v>222</v>
      </c>
      <c r="S110" s="797"/>
      <c r="T110" s="814" t="s">
        <v>222</v>
      </c>
      <c r="U110" s="799"/>
      <c r="V110" s="814" t="s">
        <v>222</v>
      </c>
      <c r="W110" s="799"/>
      <c r="X110" s="814" t="s">
        <v>222</v>
      </c>
      <c r="Y110" s="799"/>
      <c r="Z110" s="814" t="s">
        <v>222</v>
      </c>
      <c r="AA110" s="799"/>
      <c r="AB110" s="814" t="s">
        <v>222</v>
      </c>
      <c r="AC110" s="799"/>
      <c r="AD110" s="814" t="s">
        <v>222</v>
      </c>
      <c r="AE110" s="799"/>
      <c r="AF110" s="814" t="s">
        <v>222</v>
      </c>
      <c r="AG110" s="799"/>
      <c r="AH110" s="814" t="s">
        <v>222</v>
      </c>
      <c r="AI110" s="799"/>
      <c r="AJ110" s="814" t="s">
        <v>222</v>
      </c>
      <c r="AK110" s="799"/>
      <c r="AL110" s="814" t="s">
        <v>222</v>
      </c>
      <c r="AM110" s="799"/>
      <c r="AN110" s="814" t="s">
        <v>222</v>
      </c>
      <c r="AO110" s="800"/>
      <c r="AP110" s="844" t="s">
        <v>222</v>
      </c>
      <c r="AQ110" s="802"/>
    </row>
    <row r="111" customFormat="false" ht="15.75" hidden="false" customHeight="true" outlineLevel="0" collapsed="false">
      <c r="A111" s="813"/>
      <c r="B111" s="810"/>
      <c r="C111" s="828" t="s">
        <v>142</v>
      </c>
      <c r="D111" s="809" t="s">
        <v>222</v>
      </c>
      <c r="E111" s="808"/>
      <c r="F111" s="809" t="s">
        <v>222</v>
      </c>
      <c r="G111" s="808"/>
      <c r="H111" s="806" t="s">
        <v>222</v>
      </c>
      <c r="I111" s="806"/>
      <c r="J111" s="809" t="s">
        <v>222</v>
      </c>
      <c r="K111" s="808"/>
      <c r="L111" s="806" t="s">
        <v>222</v>
      </c>
      <c r="M111" s="806"/>
      <c r="N111" s="809" t="s">
        <v>222</v>
      </c>
      <c r="O111" s="808"/>
      <c r="P111" s="809" t="s">
        <v>222</v>
      </c>
      <c r="Q111" s="808"/>
      <c r="R111" s="806" t="s">
        <v>222</v>
      </c>
      <c r="S111" s="806"/>
      <c r="T111" s="809" t="s">
        <v>222</v>
      </c>
      <c r="U111" s="808"/>
      <c r="V111" s="809" t="s">
        <v>222</v>
      </c>
      <c r="W111" s="808"/>
      <c r="X111" s="809" t="s">
        <v>222</v>
      </c>
      <c r="Y111" s="808"/>
      <c r="Z111" s="809" t="s">
        <v>222</v>
      </c>
      <c r="AA111" s="808"/>
      <c r="AB111" s="809" t="s">
        <v>222</v>
      </c>
      <c r="AC111" s="808"/>
      <c r="AD111" s="809" t="s">
        <v>222</v>
      </c>
      <c r="AE111" s="808"/>
      <c r="AF111" s="809" t="s">
        <v>222</v>
      </c>
      <c r="AG111" s="808"/>
      <c r="AH111" s="809" t="s">
        <v>222</v>
      </c>
      <c r="AI111" s="808"/>
      <c r="AJ111" s="809" t="s">
        <v>222</v>
      </c>
      <c r="AK111" s="808"/>
      <c r="AL111" s="809" t="s">
        <v>222</v>
      </c>
      <c r="AM111" s="808"/>
      <c r="AN111" s="809" t="s">
        <v>222</v>
      </c>
      <c r="AO111" s="810"/>
      <c r="AP111" s="845" t="s">
        <v>222</v>
      </c>
      <c r="AQ111" s="812"/>
    </row>
    <row r="112" customFormat="false" ht="15.75" hidden="false" customHeight="true" outlineLevel="0" collapsed="false">
      <c r="A112" s="843" t="s">
        <v>366</v>
      </c>
      <c r="B112" s="843"/>
      <c r="C112" s="831" t="s">
        <v>345</v>
      </c>
      <c r="D112" s="798" t="n">
        <v>78</v>
      </c>
      <c r="E112" s="799"/>
      <c r="F112" s="798" t="n">
        <v>79</v>
      </c>
      <c r="G112" s="799"/>
      <c r="H112" s="797" t="n">
        <v>89</v>
      </c>
      <c r="I112" s="797"/>
      <c r="J112" s="798" t="n">
        <v>130</v>
      </c>
      <c r="K112" s="799"/>
      <c r="L112" s="797" t="n">
        <v>144</v>
      </c>
      <c r="M112" s="797"/>
      <c r="N112" s="798" t="n">
        <v>143</v>
      </c>
      <c r="O112" s="799"/>
      <c r="P112" s="798" t="n">
        <v>152</v>
      </c>
      <c r="Q112" s="799"/>
      <c r="R112" s="797" t="n">
        <v>93</v>
      </c>
      <c r="S112" s="797"/>
      <c r="T112" s="798" t="n">
        <v>94</v>
      </c>
      <c r="U112" s="840"/>
      <c r="V112" s="798" t="n">
        <v>133</v>
      </c>
      <c r="W112" s="799"/>
      <c r="X112" s="798" t="n">
        <v>187</v>
      </c>
      <c r="Y112" s="799"/>
      <c r="Z112" s="798" t="n">
        <v>287</v>
      </c>
      <c r="AA112" s="799"/>
      <c r="AB112" s="798" t="n">
        <v>209</v>
      </c>
      <c r="AC112" s="799"/>
      <c r="AD112" s="798" t="n">
        <v>110</v>
      </c>
      <c r="AE112" s="799"/>
      <c r="AF112" s="798" t="n">
        <v>62</v>
      </c>
      <c r="AG112" s="799"/>
      <c r="AH112" s="798" t="n">
        <v>21</v>
      </c>
      <c r="AI112" s="799"/>
      <c r="AJ112" s="798" t="n">
        <v>14</v>
      </c>
      <c r="AK112" s="799"/>
      <c r="AL112" s="798" t="n">
        <v>10</v>
      </c>
      <c r="AM112" s="799"/>
      <c r="AN112" s="798" t="n">
        <v>1</v>
      </c>
      <c r="AO112" s="800"/>
      <c r="AP112" s="832" t="n">
        <f aca="false">SUM(D112:AO112)</f>
        <v>2036</v>
      </c>
      <c r="AQ112" s="802"/>
    </row>
    <row r="113" customFormat="false" ht="15.75" hidden="false" customHeight="true" outlineLevel="0" collapsed="false">
      <c r="A113" s="846"/>
      <c r="B113" s="776"/>
      <c r="C113" s="825" t="s">
        <v>142</v>
      </c>
      <c r="D113" s="719" t="n">
        <v>93</v>
      </c>
      <c r="E113" s="775"/>
      <c r="F113" s="719" t="n">
        <v>63</v>
      </c>
      <c r="G113" s="775"/>
      <c r="H113" s="774" t="n">
        <v>73</v>
      </c>
      <c r="I113" s="774"/>
      <c r="J113" s="719" t="n">
        <v>89</v>
      </c>
      <c r="K113" s="775"/>
      <c r="L113" s="774" t="n">
        <v>79</v>
      </c>
      <c r="M113" s="774"/>
      <c r="N113" s="719" t="n">
        <v>124</v>
      </c>
      <c r="O113" s="775"/>
      <c r="P113" s="719" t="n">
        <v>131</v>
      </c>
      <c r="Q113" s="775"/>
      <c r="R113" s="774" t="n">
        <v>112</v>
      </c>
      <c r="S113" s="774"/>
      <c r="T113" s="719" t="n">
        <v>100</v>
      </c>
      <c r="U113" s="573"/>
      <c r="V113" s="719" t="n">
        <v>101</v>
      </c>
      <c r="W113" s="775"/>
      <c r="X113" s="719" t="n">
        <v>113</v>
      </c>
      <c r="Y113" s="775"/>
      <c r="Z113" s="719" t="n">
        <v>120</v>
      </c>
      <c r="AA113" s="775"/>
      <c r="AB113" s="719" t="n">
        <v>90</v>
      </c>
      <c r="AC113" s="775"/>
      <c r="AD113" s="719" t="n">
        <v>51</v>
      </c>
      <c r="AE113" s="775"/>
      <c r="AF113" s="719" t="n">
        <v>54</v>
      </c>
      <c r="AG113" s="775"/>
      <c r="AH113" s="719" t="n">
        <v>30</v>
      </c>
      <c r="AI113" s="775"/>
      <c r="AJ113" s="719" t="n">
        <v>24</v>
      </c>
      <c r="AK113" s="775"/>
      <c r="AL113" s="719" t="n">
        <v>16</v>
      </c>
      <c r="AM113" s="775"/>
      <c r="AN113" s="779" t="s">
        <v>222</v>
      </c>
      <c r="AO113" s="776"/>
      <c r="AP113" s="826" t="n">
        <f aca="false">SUM(D113:AO113)</f>
        <v>1463</v>
      </c>
      <c r="AQ113" s="780"/>
    </row>
    <row r="114" customFormat="false" ht="15.75" hidden="false" customHeight="true" outlineLevel="0" collapsed="false">
      <c r="A114" s="846"/>
      <c r="B114" s="776"/>
      <c r="C114" s="825" t="s">
        <v>143</v>
      </c>
      <c r="D114" s="719" t="n">
        <v>26</v>
      </c>
      <c r="E114" s="775"/>
      <c r="F114" s="719" t="n">
        <v>43</v>
      </c>
      <c r="G114" s="775"/>
      <c r="H114" s="774" t="n">
        <v>56</v>
      </c>
      <c r="I114" s="774"/>
      <c r="J114" s="719" t="n">
        <v>116</v>
      </c>
      <c r="K114" s="775"/>
      <c r="L114" s="774" t="n">
        <v>209</v>
      </c>
      <c r="M114" s="774"/>
      <c r="N114" s="719" t="n">
        <v>79</v>
      </c>
      <c r="O114" s="775"/>
      <c r="P114" s="719" t="n">
        <v>43</v>
      </c>
      <c r="Q114" s="775"/>
      <c r="R114" s="774" t="n">
        <v>54</v>
      </c>
      <c r="S114" s="774"/>
      <c r="T114" s="719" t="n">
        <v>60</v>
      </c>
      <c r="U114" s="573"/>
      <c r="V114" s="719" t="n">
        <v>53</v>
      </c>
      <c r="W114" s="775"/>
      <c r="X114" s="719" t="n">
        <v>83</v>
      </c>
      <c r="Y114" s="775"/>
      <c r="Z114" s="719" t="n">
        <v>95</v>
      </c>
      <c r="AA114" s="775"/>
      <c r="AB114" s="719" t="n">
        <v>66</v>
      </c>
      <c r="AC114" s="775"/>
      <c r="AD114" s="719" t="n">
        <v>45</v>
      </c>
      <c r="AE114" s="775"/>
      <c r="AF114" s="719" t="n">
        <v>24</v>
      </c>
      <c r="AG114" s="775"/>
      <c r="AH114" s="719" t="n">
        <v>17</v>
      </c>
      <c r="AI114" s="775"/>
      <c r="AJ114" s="719" t="n">
        <v>15</v>
      </c>
      <c r="AK114" s="775"/>
      <c r="AL114" s="719" t="n">
        <v>9</v>
      </c>
      <c r="AM114" s="775"/>
      <c r="AN114" s="719" t="n">
        <v>1</v>
      </c>
      <c r="AO114" s="776"/>
      <c r="AP114" s="826" t="n">
        <f aca="false">SUM(D114:AO114)</f>
        <v>1094</v>
      </c>
      <c r="AQ114" s="780"/>
    </row>
    <row r="115" customFormat="false" ht="15.75" hidden="false" customHeight="true" outlineLevel="0" collapsed="false">
      <c r="A115" s="846"/>
      <c r="B115" s="776"/>
      <c r="C115" s="825" t="s">
        <v>144</v>
      </c>
      <c r="D115" s="719" t="n">
        <v>131</v>
      </c>
      <c r="E115" s="775"/>
      <c r="F115" s="719" t="n">
        <v>133</v>
      </c>
      <c r="G115" s="775"/>
      <c r="H115" s="774" t="n">
        <v>131</v>
      </c>
      <c r="I115" s="774"/>
      <c r="J115" s="719" t="n">
        <v>125</v>
      </c>
      <c r="K115" s="775"/>
      <c r="L115" s="774" t="n">
        <v>156</v>
      </c>
      <c r="M115" s="774"/>
      <c r="N115" s="719" t="n">
        <v>200</v>
      </c>
      <c r="O115" s="775"/>
      <c r="P115" s="719" t="n">
        <v>261</v>
      </c>
      <c r="Q115" s="775"/>
      <c r="R115" s="774" t="n">
        <v>170</v>
      </c>
      <c r="S115" s="774"/>
      <c r="T115" s="719" t="n">
        <v>171</v>
      </c>
      <c r="U115" s="573"/>
      <c r="V115" s="719" t="n">
        <v>143</v>
      </c>
      <c r="W115" s="775"/>
      <c r="X115" s="719" t="n">
        <v>139</v>
      </c>
      <c r="Y115" s="775"/>
      <c r="Z115" s="719" t="n">
        <v>281</v>
      </c>
      <c r="AA115" s="775"/>
      <c r="AB115" s="719" t="n">
        <v>268</v>
      </c>
      <c r="AC115" s="775"/>
      <c r="AD115" s="719" t="n">
        <v>224</v>
      </c>
      <c r="AE115" s="775"/>
      <c r="AF115" s="719" t="n">
        <v>122</v>
      </c>
      <c r="AG115" s="775"/>
      <c r="AH115" s="719" t="n">
        <v>66</v>
      </c>
      <c r="AI115" s="775"/>
      <c r="AJ115" s="719" t="n">
        <v>28</v>
      </c>
      <c r="AK115" s="775"/>
      <c r="AL115" s="719" t="n">
        <v>24</v>
      </c>
      <c r="AM115" s="775"/>
      <c r="AN115" s="779" t="s">
        <v>222</v>
      </c>
      <c r="AO115" s="776"/>
      <c r="AP115" s="826" t="n">
        <f aca="false">SUM(D115:AO115)</f>
        <v>2773</v>
      </c>
      <c r="AQ115" s="780"/>
    </row>
    <row r="116" customFormat="false" ht="15.75" hidden="false" customHeight="true" outlineLevel="0" collapsed="false">
      <c r="A116" s="846"/>
      <c r="B116" s="776"/>
      <c r="C116" s="825" t="s">
        <v>146</v>
      </c>
      <c r="D116" s="719" t="n">
        <v>9</v>
      </c>
      <c r="E116" s="775"/>
      <c r="F116" s="719" t="n">
        <v>13</v>
      </c>
      <c r="G116" s="775"/>
      <c r="H116" s="774" t="n">
        <v>5</v>
      </c>
      <c r="I116" s="774"/>
      <c r="J116" s="719" t="n">
        <v>28</v>
      </c>
      <c r="K116" s="775"/>
      <c r="L116" s="774" t="n">
        <v>38</v>
      </c>
      <c r="M116" s="774"/>
      <c r="N116" s="719" t="n">
        <v>16</v>
      </c>
      <c r="O116" s="775"/>
      <c r="P116" s="719" t="n">
        <v>18</v>
      </c>
      <c r="Q116" s="775"/>
      <c r="R116" s="774" t="n">
        <v>14</v>
      </c>
      <c r="S116" s="774"/>
      <c r="T116" s="719" t="n">
        <v>8</v>
      </c>
      <c r="U116" s="573"/>
      <c r="V116" s="719" t="n">
        <v>5</v>
      </c>
      <c r="W116" s="775"/>
      <c r="X116" s="719" t="n">
        <v>1</v>
      </c>
      <c r="Y116" s="775"/>
      <c r="Z116" s="719" t="n">
        <v>5</v>
      </c>
      <c r="AA116" s="775"/>
      <c r="AB116" s="719" t="n">
        <v>4</v>
      </c>
      <c r="AC116" s="775"/>
      <c r="AD116" s="779" t="s">
        <v>222</v>
      </c>
      <c r="AE116" s="775"/>
      <c r="AF116" s="719" t="n">
        <v>1</v>
      </c>
      <c r="AG116" s="775"/>
      <c r="AH116" s="719" t="n">
        <v>2</v>
      </c>
      <c r="AI116" s="775"/>
      <c r="AJ116" s="719" t="n">
        <v>1</v>
      </c>
      <c r="AK116" s="775"/>
      <c r="AL116" s="719" t="n">
        <v>1</v>
      </c>
      <c r="AM116" s="775"/>
      <c r="AN116" s="779" t="s">
        <v>222</v>
      </c>
      <c r="AO116" s="776"/>
      <c r="AP116" s="826" t="n">
        <f aca="false">SUM(D116:AO116)</f>
        <v>169</v>
      </c>
      <c r="AQ116" s="780"/>
    </row>
    <row r="117" customFormat="false" ht="15.75" hidden="false" customHeight="true" outlineLevel="0" collapsed="false">
      <c r="A117" s="846"/>
      <c r="B117" s="776"/>
      <c r="C117" s="825" t="s">
        <v>147</v>
      </c>
      <c r="D117" s="719" t="n">
        <v>9</v>
      </c>
      <c r="E117" s="775"/>
      <c r="F117" s="719" t="n">
        <v>12</v>
      </c>
      <c r="G117" s="775"/>
      <c r="H117" s="774" t="n">
        <v>9</v>
      </c>
      <c r="I117" s="774"/>
      <c r="J117" s="719" t="n">
        <v>14</v>
      </c>
      <c r="K117" s="775"/>
      <c r="L117" s="774" t="n">
        <v>21</v>
      </c>
      <c r="M117" s="774"/>
      <c r="N117" s="719" t="n">
        <v>29</v>
      </c>
      <c r="O117" s="775"/>
      <c r="P117" s="719" t="n">
        <v>15</v>
      </c>
      <c r="Q117" s="775"/>
      <c r="R117" s="774" t="n">
        <v>21</v>
      </c>
      <c r="S117" s="774"/>
      <c r="T117" s="719" t="n">
        <v>9</v>
      </c>
      <c r="U117" s="573"/>
      <c r="V117" s="719" t="n">
        <v>8</v>
      </c>
      <c r="W117" s="775"/>
      <c r="X117" s="719" t="n">
        <v>32</v>
      </c>
      <c r="Y117" s="775"/>
      <c r="Z117" s="719" t="n">
        <v>34</v>
      </c>
      <c r="AA117" s="775"/>
      <c r="AB117" s="719" t="n">
        <v>20</v>
      </c>
      <c r="AC117" s="775"/>
      <c r="AD117" s="719" t="n">
        <v>24</v>
      </c>
      <c r="AE117" s="775"/>
      <c r="AF117" s="719" t="n">
        <v>10</v>
      </c>
      <c r="AG117" s="775"/>
      <c r="AH117" s="719" t="n">
        <v>21</v>
      </c>
      <c r="AI117" s="775"/>
      <c r="AJ117" s="719" t="n">
        <v>21</v>
      </c>
      <c r="AK117" s="775"/>
      <c r="AL117" s="719" t="n">
        <v>41</v>
      </c>
      <c r="AM117" s="775"/>
      <c r="AN117" s="719" t="n">
        <v>2</v>
      </c>
      <c r="AO117" s="776"/>
      <c r="AP117" s="826" t="n">
        <f aca="false">SUM(D117:AO117)</f>
        <v>352</v>
      </c>
      <c r="AQ117" s="780"/>
    </row>
    <row r="118" customFormat="false" ht="15.75" hidden="false" customHeight="true" outlineLevel="0" collapsed="false">
      <c r="A118" s="847"/>
      <c r="B118" s="810"/>
      <c r="C118" s="828" t="s">
        <v>148</v>
      </c>
      <c r="D118" s="807" t="n">
        <v>43</v>
      </c>
      <c r="E118" s="808"/>
      <c r="F118" s="807" t="n">
        <v>73</v>
      </c>
      <c r="G118" s="808"/>
      <c r="H118" s="806" t="n">
        <v>74</v>
      </c>
      <c r="I118" s="806"/>
      <c r="J118" s="807" t="n">
        <v>90</v>
      </c>
      <c r="K118" s="808"/>
      <c r="L118" s="806" t="n">
        <v>164</v>
      </c>
      <c r="M118" s="806"/>
      <c r="N118" s="807" t="n">
        <v>84</v>
      </c>
      <c r="O118" s="808"/>
      <c r="P118" s="807" t="n">
        <v>113</v>
      </c>
      <c r="Q118" s="808"/>
      <c r="R118" s="806" t="n">
        <v>89</v>
      </c>
      <c r="S118" s="806"/>
      <c r="T118" s="807" t="n">
        <v>62</v>
      </c>
      <c r="U118" s="841"/>
      <c r="V118" s="807" t="n">
        <v>61</v>
      </c>
      <c r="W118" s="808"/>
      <c r="X118" s="807" t="n">
        <v>71</v>
      </c>
      <c r="Y118" s="808"/>
      <c r="Z118" s="807" t="n">
        <v>147</v>
      </c>
      <c r="AA118" s="808"/>
      <c r="AB118" s="807" t="n">
        <v>164</v>
      </c>
      <c r="AC118" s="808"/>
      <c r="AD118" s="807" t="n">
        <v>109</v>
      </c>
      <c r="AE118" s="808"/>
      <c r="AF118" s="807" t="n">
        <v>51</v>
      </c>
      <c r="AG118" s="808"/>
      <c r="AH118" s="807" t="n">
        <v>20</v>
      </c>
      <c r="AI118" s="808"/>
      <c r="AJ118" s="807" t="n">
        <v>23</v>
      </c>
      <c r="AK118" s="808"/>
      <c r="AL118" s="807" t="n">
        <v>12</v>
      </c>
      <c r="AM118" s="808"/>
      <c r="AN118" s="807" t="n">
        <v>8</v>
      </c>
      <c r="AO118" s="810"/>
      <c r="AP118" s="829" t="n">
        <f aca="false">SUM(D118:AO118)</f>
        <v>1458</v>
      </c>
      <c r="AQ118" s="812"/>
    </row>
    <row r="119" customFormat="false" ht="15.75" hidden="false" customHeight="true" outlineLevel="0" collapsed="false">
      <c r="A119" s="843" t="s">
        <v>79</v>
      </c>
      <c r="B119" s="843"/>
      <c r="C119" s="831" t="s">
        <v>345</v>
      </c>
      <c r="D119" s="798" t="n">
        <v>100</v>
      </c>
      <c r="E119" s="799"/>
      <c r="F119" s="798" t="n">
        <v>99</v>
      </c>
      <c r="G119" s="799"/>
      <c r="H119" s="797" t="n">
        <v>96</v>
      </c>
      <c r="I119" s="797"/>
      <c r="J119" s="798" t="n">
        <v>94</v>
      </c>
      <c r="K119" s="799"/>
      <c r="L119" s="797" t="n">
        <v>129</v>
      </c>
      <c r="M119" s="797"/>
      <c r="N119" s="798" t="n">
        <v>117</v>
      </c>
      <c r="O119" s="799"/>
      <c r="P119" s="798" t="n">
        <v>138</v>
      </c>
      <c r="Q119" s="799"/>
      <c r="R119" s="797" t="n">
        <v>160</v>
      </c>
      <c r="S119" s="797"/>
      <c r="T119" s="798" t="n">
        <v>139</v>
      </c>
      <c r="U119" s="840"/>
      <c r="V119" s="798" t="n">
        <v>94</v>
      </c>
      <c r="W119" s="799"/>
      <c r="X119" s="798" t="n">
        <v>119</v>
      </c>
      <c r="Y119" s="799"/>
      <c r="Z119" s="798" t="n">
        <v>186</v>
      </c>
      <c r="AA119" s="799"/>
      <c r="AB119" s="798" t="n">
        <v>153</v>
      </c>
      <c r="AC119" s="799"/>
      <c r="AD119" s="798" t="n">
        <v>109</v>
      </c>
      <c r="AE119" s="799"/>
      <c r="AF119" s="798" t="n">
        <v>54</v>
      </c>
      <c r="AG119" s="799"/>
      <c r="AH119" s="798" t="n">
        <v>24</v>
      </c>
      <c r="AI119" s="799"/>
      <c r="AJ119" s="798" t="n">
        <v>21</v>
      </c>
      <c r="AK119" s="799"/>
      <c r="AL119" s="798" t="n">
        <v>20</v>
      </c>
      <c r="AM119" s="799"/>
      <c r="AN119" s="798" t="n">
        <v>1</v>
      </c>
      <c r="AO119" s="800"/>
      <c r="AP119" s="832" t="n">
        <f aca="false">SUM(D119:AO119)</f>
        <v>1853</v>
      </c>
      <c r="AQ119" s="802"/>
    </row>
    <row r="120" customFormat="false" ht="15.75" hidden="false" customHeight="true" outlineLevel="0" collapsed="false">
      <c r="A120" s="772"/>
      <c r="B120" s="776"/>
      <c r="C120" s="825" t="s">
        <v>142</v>
      </c>
      <c r="D120" s="719" t="n">
        <v>45</v>
      </c>
      <c r="E120" s="775"/>
      <c r="F120" s="719" t="n">
        <v>30</v>
      </c>
      <c r="G120" s="775"/>
      <c r="H120" s="774" t="n">
        <v>18</v>
      </c>
      <c r="I120" s="774"/>
      <c r="J120" s="719" t="n">
        <v>49</v>
      </c>
      <c r="K120" s="775"/>
      <c r="L120" s="774" t="n">
        <v>93</v>
      </c>
      <c r="M120" s="774"/>
      <c r="N120" s="719" t="n">
        <v>73</v>
      </c>
      <c r="O120" s="775"/>
      <c r="P120" s="719" t="n">
        <v>81</v>
      </c>
      <c r="Q120" s="775"/>
      <c r="R120" s="774" t="n">
        <v>62</v>
      </c>
      <c r="S120" s="774"/>
      <c r="T120" s="719" t="n">
        <v>38</v>
      </c>
      <c r="U120" s="573"/>
      <c r="V120" s="719" t="n">
        <v>30</v>
      </c>
      <c r="W120" s="775"/>
      <c r="X120" s="719" t="n">
        <v>49</v>
      </c>
      <c r="Y120" s="775"/>
      <c r="Z120" s="719" t="n">
        <v>32</v>
      </c>
      <c r="AA120" s="775"/>
      <c r="AB120" s="719" t="n">
        <v>48</v>
      </c>
      <c r="AC120" s="775"/>
      <c r="AD120" s="719" t="n">
        <v>34</v>
      </c>
      <c r="AE120" s="775"/>
      <c r="AF120" s="719" t="n">
        <v>19</v>
      </c>
      <c r="AG120" s="775"/>
      <c r="AH120" s="719" t="n">
        <v>12</v>
      </c>
      <c r="AI120" s="775"/>
      <c r="AJ120" s="719" t="n">
        <v>9</v>
      </c>
      <c r="AK120" s="775"/>
      <c r="AL120" s="719" t="n">
        <v>6</v>
      </c>
      <c r="AM120" s="775"/>
      <c r="AN120" s="779" t="s">
        <v>222</v>
      </c>
      <c r="AO120" s="776"/>
      <c r="AP120" s="826" t="n">
        <f aca="false">SUM(D120:AO120)</f>
        <v>728</v>
      </c>
      <c r="AQ120" s="780"/>
    </row>
    <row r="121" customFormat="false" ht="15.75" hidden="false" customHeight="true" outlineLevel="0" collapsed="false">
      <c r="A121" s="772"/>
      <c r="B121" s="776"/>
      <c r="C121" s="825" t="s">
        <v>143</v>
      </c>
      <c r="D121" s="719" t="n">
        <v>50</v>
      </c>
      <c r="E121" s="775"/>
      <c r="F121" s="719" t="n">
        <v>51</v>
      </c>
      <c r="G121" s="775"/>
      <c r="H121" s="774" t="n">
        <v>57</v>
      </c>
      <c r="I121" s="774"/>
      <c r="J121" s="719" t="n">
        <v>71</v>
      </c>
      <c r="K121" s="775"/>
      <c r="L121" s="774" t="n">
        <v>56</v>
      </c>
      <c r="M121" s="774"/>
      <c r="N121" s="719" t="n">
        <v>35</v>
      </c>
      <c r="O121" s="775"/>
      <c r="P121" s="719" t="n">
        <v>62</v>
      </c>
      <c r="Q121" s="775"/>
      <c r="R121" s="774" t="n">
        <v>74</v>
      </c>
      <c r="S121" s="774"/>
      <c r="T121" s="719" t="n">
        <v>66</v>
      </c>
      <c r="U121" s="573"/>
      <c r="V121" s="719" t="n">
        <v>62</v>
      </c>
      <c r="W121" s="775"/>
      <c r="X121" s="719" t="n">
        <v>62</v>
      </c>
      <c r="Y121" s="775"/>
      <c r="Z121" s="719" t="n">
        <v>70</v>
      </c>
      <c r="AA121" s="775"/>
      <c r="AB121" s="719" t="n">
        <v>61</v>
      </c>
      <c r="AC121" s="775"/>
      <c r="AD121" s="719" t="n">
        <v>59</v>
      </c>
      <c r="AE121" s="775"/>
      <c r="AF121" s="719" t="n">
        <v>51</v>
      </c>
      <c r="AG121" s="775"/>
      <c r="AH121" s="719" t="n">
        <v>35</v>
      </c>
      <c r="AI121" s="775"/>
      <c r="AJ121" s="719" t="n">
        <v>23</v>
      </c>
      <c r="AK121" s="775"/>
      <c r="AL121" s="719" t="n">
        <v>9</v>
      </c>
      <c r="AM121" s="775"/>
      <c r="AN121" s="779" t="s">
        <v>222</v>
      </c>
      <c r="AO121" s="776"/>
      <c r="AP121" s="826" t="n">
        <f aca="false">SUM(D121:AO121)</f>
        <v>954</v>
      </c>
      <c r="AQ121" s="780"/>
    </row>
    <row r="122" customFormat="false" ht="15.75" hidden="false" customHeight="true" outlineLevel="0" collapsed="false">
      <c r="A122" s="772"/>
      <c r="B122" s="776"/>
      <c r="C122" s="825" t="s">
        <v>144</v>
      </c>
      <c r="D122" s="719" t="n">
        <v>22</v>
      </c>
      <c r="E122" s="775"/>
      <c r="F122" s="719" t="n">
        <v>47</v>
      </c>
      <c r="G122" s="775"/>
      <c r="H122" s="774" t="n">
        <v>43</v>
      </c>
      <c r="I122" s="774"/>
      <c r="J122" s="719" t="n">
        <v>37</v>
      </c>
      <c r="K122" s="775"/>
      <c r="L122" s="774" t="n">
        <v>27</v>
      </c>
      <c r="M122" s="774"/>
      <c r="N122" s="719" t="n">
        <v>32</v>
      </c>
      <c r="O122" s="775"/>
      <c r="P122" s="719" t="n">
        <v>58</v>
      </c>
      <c r="Q122" s="775"/>
      <c r="R122" s="774" t="n">
        <v>53</v>
      </c>
      <c r="S122" s="774"/>
      <c r="T122" s="719" t="n">
        <v>54</v>
      </c>
      <c r="U122" s="573"/>
      <c r="V122" s="719" t="n">
        <v>43</v>
      </c>
      <c r="W122" s="775"/>
      <c r="X122" s="719" t="n">
        <v>69</v>
      </c>
      <c r="Y122" s="775"/>
      <c r="Z122" s="719" t="n">
        <v>71</v>
      </c>
      <c r="AA122" s="775"/>
      <c r="AB122" s="719" t="n">
        <v>101</v>
      </c>
      <c r="AC122" s="775"/>
      <c r="AD122" s="719" t="n">
        <v>100</v>
      </c>
      <c r="AE122" s="775"/>
      <c r="AF122" s="719" t="n">
        <v>96</v>
      </c>
      <c r="AG122" s="775"/>
      <c r="AH122" s="719" t="n">
        <v>75</v>
      </c>
      <c r="AI122" s="775"/>
      <c r="AJ122" s="719" t="n">
        <v>27</v>
      </c>
      <c r="AK122" s="775"/>
      <c r="AL122" s="719" t="n">
        <v>25</v>
      </c>
      <c r="AM122" s="775"/>
      <c r="AN122" s="779" t="s">
        <v>222</v>
      </c>
      <c r="AO122" s="776"/>
      <c r="AP122" s="826" t="n">
        <f aca="false">SUM(D122:AO122)</f>
        <v>980</v>
      </c>
      <c r="AQ122" s="780"/>
    </row>
    <row r="123" customFormat="false" ht="15.75" hidden="false" customHeight="true" outlineLevel="0" collapsed="false">
      <c r="A123" s="772"/>
      <c r="B123" s="776"/>
      <c r="C123" s="825" t="s">
        <v>146</v>
      </c>
      <c r="D123" s="719" t="n">
        <v>45</v>
      </c>
      <c r="E123" s="775"/>
      <c r="F123" s="719" t="n">
        <v>60</v>
      </c>
      <c r="G123" s="775"/>
      <c r="H123" s="774" t="n">
        <v>32</v>
      </c>
      <c r="I123" s="774"/>
      <c r="J123" s="719" t="n">
        <v>18</v>
      </c>
      <c r="K123" s="775"/>
      <c r="L123" s="774" t="n">
        <v>23</v>
      </c>
      <c r="M123" s="774"/>
      <c r="N123" s="719" t="n">
        <v>19</v>
      </c>
      <c r="O123" s="775"/>
      <c r="P123" s="719" t="n">
        <v>34</v>
      </c>
      <c r="Q123" s="775"/>
      <c r="R123" s="774" t="n">
        <v>65</v>
      </c>
      <c r="S123" s="774"/>
      <c r="T123" s="719" t="n">
        <v>48</v>
      </c>
      <c r="U123" s="573"/>
      <c r="V123" s="719" t="n">
        <v>27</v>
      </c>
      <c r="W123" s="775"/>
      <c r="X123" s="719" t="n">
        <v>23</v>
      </c>
      <c r="Y123" s="775"/>
      <c r="Z123" s="719" t="n">
        <v>14</v>
      </c>
      <c r="AA123" s="775"/>
      <c r="AB123" s="719" t="n">
        <v>10</v>
      </c>
      <c r="AC123" s="775"/>
      <c r="AD123" s="719" t="n">
        <v>6</v>
      </c>
      <c r="AE123" s="775"/>
      <c r="AF123" s="719" t="n">
        <v>2</v>
      </c>
      <c r="AG123" s="775"/>
      <c r="AH123" s="719" t="n">
        <v>4</v>
      </c>
      <c r="AI123" s="775"/>
      <c r="AJ123" s="719" t="n">
        <v>2</v>
      </c>
      <c r="AK123" s="775"/>
      <c r="AL123" s="719" t="n">
        <v>2</v>
      </c>
      <c r="AM123" s="775"/>
      <c r="AN123" s="779" t="s">
        <v>222</v>
      </c>
      <c r="AO123" s="776"/>
      <c r="AP123" s="826" t="n">
        <f aca="false">SUM(D123:AO123)</f>
        <v>434</v>
      </c>
      <c r="AQ123" s="780"/>
    </row>
    <row r="124" customFormat="false" ht="15.75" hidden="false" customHeight="true" outlineLevel="0" collapsed="false">
      <c r="A124" s="781"/>
      <c r="B124" s="785"/>
      <c r="C124" s="834" t="s">
        <v>147</v>
      </c>
      <c r="D124" s="725" t="n">
        <v>9</v>
      </c>
      <c r="E124" s="784"/>
      <c r="F124" s="725" t="n">
        <v>9</v>
      </c>
      <c r="G124" s="784"/>
      <c r="H124" s="783" t="n">
        <v>10</v>
      </c>
      <c r="I124" s="783"/>
      <c r="J124" s="725" t="n">
        <v>18</v>
      </c>
      <c r="K124" s="784"/>
      <c r="L124" s="783" t="n">
        <v>32</v>
      </c>
      <c r="M124" s="783"/>
      <c r="N124" s="725" t="n">
        <v>15</v>
      </c>
      <c r="O124" s="784"/>
      <c r="P124" s="725" t="n">
        <v>13</v>
      </c>
      <c r="Q124" s="784"/>
      <c r="R124" s="783" t="n">
        <v>8</v>
      </c>
      <c r="S124" s="783"/>
      <c r="T124" s="725" t="n">
        <v>7</v>
      </c>
      <c r="U124" s="624"/>
      <c r="V124" s="725" t="n">
        <v>12</v>
      </c>
      <c r="W124" s="784"/>
      <c r="X124" s="725" t="n">
        <v>9</v>
      </c>
      <c r="Y124" s="784"/>
      <c r="Z124" s="725" t="n">
        <v>13</v>
      </c>
      <c r="AA124" s="784"/>
      <c r="AB124" s="725" t="n">
        <v>6</v>
      </c>
      <c r="AC124" s="784"/>
      <c r="AD124" s="725" t="n">
        <v>4</v>
      </c>
      <c r="AE124" s="784"/>
      <c r="AF124" s="725" t="n">
        <v>5</v>
      </c>
      <c r="AG124" s="784"/>
      <c r="AH124" s="725" t="n">
        <v>2</v>
      </c>
      <c r="AI124" s="784"/>
      <c r="AJ124" s="725" t="n">
        <v>3</v>
      </c>
      <c r="AK124" s="784"/>
      <c r="AL124" s="725" t="n">
        <v>2</v>
      </c>
      <c r="AM124" s="784"/>
      <c r="AN124" s="725" t="n">
        <v>2</v>
      </c>
      <c r="AO124" s="785"/>
      <c r="AP124" s="835" t="n">
        <f aca="false">SUM(D124:AO124)</f>
        <v>179</v>
      </c>
      <c r="AQ124" s="787"/>
    </row>
    <row r="125" customFormat="false" ht="15.75" hidden="false" customHeight="true" outlineLevel="0" collapsed="false">
      <c r="A125" s="763" t="s">
        <v>367</v>
      </c>
      <c r="B125" s="769"/>
      <c r="C125" s="837" t="s">
        <v>345</v>
      </c>
      <c r="D125" s="766" t="n">
        <v>24</v>
      </c>
      <c r="E125" s="767"/>
      <c r="F125" s="766" t="n">
        <v>29</v>
      </c>
      <c r="G125" s="767"/>
      <c r="H125" s="765" t="n">
        <v>47</v>
      </c>
      <c r="I125" s="765"/>
      <c r="J125" s="766" t="n">
        <v>64</v>
      </c>
      <c r="K125" s="767"/>
      <c r="L125" s="765" t="n">
        <v>119</v>
      </c>
      <c r="M125" s="765"/>
      <c r="N125" s="766" t="n">
        <v>46</v>
      </c>
      <c r="O125" s="767"/>
      <c r="P125" s="766" t="n">
        <v>56</v>
      </c>
      <c r="Q125" s="767"/>
      <c r="R125" s="765" t="n">
        <v>43</v>
      </c>
      <c r="S125" s="765"/>
      <c r="T125" s="766" t="n">
        <v>45</v>
      </c>
      <c r="U125" s="848"/>
      <c r="V125" s="766" t="n">
        <v>43</v>
      </c>
      <c r="W125" s="767"/>
      <c r="X125" s="766" t="n">
        <v>59</v>
      </c>
      <c r="Y125" s="767"/>
      <c r="Z125" s="766" t="n">
        <v>57</v>
      </c>
      <c r="AA125" s="767"/>
      <c r="AB125" s="766" t="n">
        <v>40</v>
      </c>
      <c r="AC125" s="767"/>
      <c r="AD125" s="766" t="n">
        <v>12</v>
      </c>
      <c r="AE125" s="767"/>
      <c r="AF125" s="766" t="n">
        <v>26</v>
      </c>
      <c r="AG125" s="767"/>
      <c r="AH125" s="766" t="n">
        <v>10</v>
      </c>
      <c r="AI125" s="767"/>
      <c r="AJ125" s="766" t="n">
        <v>17</v>
      </c>
      <c r="AK125" s="767"/>
      <c r="AL125" s="766" t="n">
        <v>10</v>
      </c>
      <c r="AM125" s="767"/>
      <c r="AN125" s="766" t="n">
        <v>3</v>
      </c>
      <c r="AO125" s="769"/>
      <c r="AP125" s="838" t="n">
        <f aca="false">SUM(D125:AO125)</f>
        <v>750</v>
      </c>
      <c r="AQ125" s="849"/>
    </row>
    <row r="126" customFormat="false" ht="15.75" hidden="false" customHeight="true" outlineLevel="0" collapsed="false">
      <c r="A126" s="772"/>
      <c r="B126" s="776"/>
      <c r="C126" s="825" t="s">
        <v>142</v>
      </c>
      <c r="D126" s="719" t="n">
        <v>26</v>
      </c>
      <c r="E126" s="775"/>
      <c r="F126" s="719" t="n">
        <v>35</v>
      </c>
      <c r="G126" s="775"/>
      <c r="H126" s="774" t="n">
        <v>18</v>
      </c>
      <c r="I126" s="774"/>
      <c r="J126" s="719" t="n">
        <v>47</v>
      </c>
      <c r="K126" s="775"/>
      <c r="L126" s="774" t="n">
        <v>120</v>
      </c>
      <c r="M126" s="774"/>
      <c r="N126" s="719" t="n">
        <v>50</v>
      </c>
      <c r="O126" s="775"/>
      <c r="P126" s="719" t="n">
        <v>52</v>
      </c>
      <c r="Q126" s="775"/>
      <c r="R126" s="774" t="n">
        <v>43</v>
      </c>
      <c r="S126" s="774"/>
      <c r="T126" s="719" t="n">
        <v>27</v>
      </c>
      <c r="U126" s="573"/>
      <c r="V126" s="719" t="n">
        <v>39</v>
      </c>
      <c r="W126" s="775"/>
      <c r="X126" s="719" t="n">
        <v>37</v>
      </c>
      <c r="Y126" s="775"/>
      <c r="Z126" s="719" t="n">
        <v>40</v>
      </c>
      <c r="AA126" s="775"/>
      <c r="AB126" s="719" t="n">
        <v>29</v>
      </c>
      <c r="AC126" s="775"/>
      <c r="AD126" s="719" t="n">
        <v>19</v>
      </c>
      <c r="AE126" s="775"/>
      <c r="AF126" s="719" t="n">
        <v>14</v>
      </c>
      <c r="AG126" s="775"/>
      <c r="AH126" s="719" t="n">
        <v>10</v>
      </c>
      <c r="AI126" s="775"/>
      <c r="AJ126" s="719" t="n">
        <v>6</v>
      </c>
      <c r="AK126" s="775"/>
      <c r="AL126" s="719" t="n">
        <v>5</v>
      </c>
      <c r="AM126" s="775"/>
      <c r="AN126" s="719" t="n">
        <v>1</v>
      </c>
      <c r="AO126" s="776"/>
      <c r="AP126" s="826" t="n">
        <f aca="false">SUM(D126:AO126)</f>
        <v>618</v>
      </c>
      <c r="AQ126" s="780"/>
    </row>
    <row r="127" customFormat="false" ht="15.75" hidden="false" customHeight="true" outlineLevel="0" collapsed="false">
      <c r="A127" s="772"/>
      <c r="B127" s="776"/>
      <c r="C127" s="825" t="s">
        <v>143</v>
      </c>
      <c r="D127" s="719" t="n">
        <v>22</v>
      </c>
      <c r="E127" s="775"/>
      <c r="F127" s="719" t="n">
        <v>39</v>
      </c>
      <c r="G127" s="775"/>
      <c r="H127" s="774" t="n">
        <v>54</v>
      </c>
      <c r="I127" s="774"/>
      <c r="J127" s="719" t="n">
        <v>73</v>
      </c>
      <c r="K127" s="775"/>
      <c r="L127" s="774" t="n">
        <v>101</v>
      </c>
      <c r="M127" s="774"/>
      <c r="N127" s="719" t="n">
        <v>66</v>
      </c>
      <c r="O127" s="775"/>
      <c r="P127" s="719" t="n">
        <v>58</v>
      </c>
      <c r="Q127" s="775"/>
      <c r="R127" s="774" t="n">
        <v>47</v>
      </c>
      <c r="S127" s="774"/>
      <c r="T127" s="719" t="n">
        <v>64</v>
      </c>
      <c r="U127" s="573"/>
      <c r="V127" s="719" t="n">
        <v>59</v>
      </c>
      <c r="W127" s="775"/>
      <c r="X127" s="719" t="n">
        <v>72</v>
      </c>
      <c r="Y127" s="775"/>
      <c r="Z127" s="719" t="n">
        <v>101</v>
      </c>
      <c r="AA127" s="775"/>
      <c r="AB127" s="719" t="n">
        <v>87</v>
      </c>
      <c r="AC127" s="775"/>
      <c r="AD127" s="719" t="n">
        <v>47</v>
      </c>
      <c r="AE127" s="775"/>
      <c r="AF127" s="719" t="n">
        <v>46</v>
      </c>
      <c r="AG127" s="775"/>
      <c r="AH127" s="719" t="n">
        <v>21</v>
      </c>
      <c r="AI127" s="775"/>
      <c r="AJ127" s="719" t="n">
        <v>15</v>
      </c>
      <c r="AK127" s="775"/>
      <c r="AL127" s="719" t="n">
        <v>13</v>
      </c>
      <c r="AM127" s="775"/>
      <c r="AN127" s="719" t="n">
        <v>5</v>
      </c>
      <c r="AO127" s="776"/>
      <c r="AP127" s="826" t="n">
        <f aca="false">SUM(D127:AO127)</f>
        <v>990</v>
      </c>
      <c r="AQ127" s="780"/>
    </row>
    <row r="128" customFormat="false" ht="15.75" hidden="false" customHeight="true" outlineLevel="0" collapsed="false">
      <c r="A128" s="772"/>
      <c r="B128" s="776"/>
      <c r="C128" s="825" t="s">
        <v>144</v>
      </c>
      <c r="D128" s="719" t="n">
        <v>19</v>
      </c>
      <c r="E128" s="775"/>
      <c r="F128" s="719" t="n">
        <v>38</v>
      </c>
      <c r="G128" s="775"/>
      <c r="H128" s="774" t="n">
        <v>50</v>
      </c>
      <c r="I128" s="774"/>
      <c r="J128" s="719" t="n">
        <v>66</v>
      </c>
      <c r="K128" s="775"/>
      <c r="L128" s="774" t="n">
        <v>32</v>
      </c>
      <c r="M128" s="774"/>
      <c r="N128" s="719" t="n">
        <v>21</v>
      </c>
      <c r="O128" s="775"/>
      <c r="P128" s="719" t="n">
        <v>27</v>
      </c>
      <c r="Q128" s="775"/>
      <c r="R128" s="774" t="n">
        <v>34</v>
      </c>
      <c r="S128" s="774"/>
      <c r="T128" s="719" t="n">
        <v>55</v>
      </c>
      <c r="U128" s="573"/>
      <c r="V128" s="719" t="n">
        <v>62</v>
      </c>
      <c r="W128" s="775"/>
      <c r="X128" s="719" t="n">
        <v>43</v>
      </c>
      <c r="Y128" s="775"/>
      <c r="Z128" s="719" t="n">
        <v>45</v>
      </c>
      <c r="AA128" s="775"/>
      <c r="AB128" s="719" t="n">
        <v>24</v>
      </c>
      <c r="AC128" s="775"/>
      <c r="AD128" s="719" t="n">
        <v>21</v>
      </c>
      <c r="AE128" s="775"/>
      <c r="AF128" s="719" t="n">
        <v>13</v>
      </c>
      <c r="AG128" s="775"/>
      <c r="AH128" s="719" t="n">
        <v>7</v>
      </c>
      <c r="AI128" s="775"/>
      <c r="AJ128" s="719" t="n">
        <v>1</v>
      </c>
      <c r="AK128" s="775"/>
      <c r="AL128" s="719" t="n">
        <v>1</v>
      </c>
      <c r="AM128" s="775"/>
      <c r="AN128" s="779" t="s">
        <v>222</v>
      </c>
      <c r="AO128" s="776"/>
      <c r="AP128" s="826" t="n">
        <f aca="false">SUM(D128:AO128)</f>
        <v>559</v>
      </c>
      <c r="AQ128" s="780"/>
    </row>
    <row r="129" customFormat="false" ht="15.75" hidden="false" customHeight="true" outlineLevel="0" collapsed="false">
      <c r="A129" s="781"/>
      <c r="B129" s="785"/>
      <c r="C129" s="834" t="s">
        <v>146</v>
      </c>
      <c r="D129" s="725" t="n">
        <v>19</v>
      </c>
      <c r="E129" s="784"/>
      <c r="F129" s="725" t="n">
        <v>26</v>
      </c>
      <c r="G129" s="784"/>
      <c r="H129" s="783" t="n">
        <v>25</v>
      </c>
      <c r="I129" s="783"/>
      <c r="J129" s="725" t="n">
        <v>31</v>
      </c>
      <c r="K129" s="784"/>
      <c r="L129" s="783" t="n">
        <v>28</v>
      </c>
      <c r="M129" s="783"/>
      <c r="N129" s="725" t="n">
        <v>24</v>
      </c>
      <c r="O129" s="784"/>
      <c r="P129" s="725" t="n">
        <v>32</v>
      </c>
      <c r="Q129" s="784"/>
      <c r="R129" s="783" t="n">
        <v>39</v>
      </c>
      <c r="S129" s="783"/>
      <c r="T129" s="725" t="n">
        <v>34</v>
      </c>
      <c r="U129" s="624"/>
      <c r="V129" s="725" t="n">
        <v>39</v>
      </c>
      <c r="W129" s="784"/>
      <c r="X129" s="725" t="n">
        <v>42</v>
      </c>
      <c r="Y129" s="784"/>
      <c r="Z129" s="725" t="n">
        <v>46</v>
      </c>
      <c r="AA129" s="784"/>
      <c r="AB129" s="725" t="n">
        <v>77</v>
      </c>
      <c r="AC129" s="784"/>
      <c r="AD129" s="725" t="n">
        <v>76</v>
      </c>
      <c r="AE129" s="784"/>
      <c r="AF129" s="725" t="n">
        <v>86</v>
      </c>
      <c r="AG129" s="784"/>
      <c r="AH129" s="725" t="n">
        <v>56</v>
      </c>
      <c r="AI129" s="784"/>
      <c r="AJ129" s="725" t="n">
        <v>23</v>
      </c>
      <c r="AK129" s="784"/>
      <c r="AL129" s="725" t="n">
        <v>20</v>
      </c>
      <c r="AM129" s="784"/>
      <c r="AN129" s="725" t="s">
        <v>222</v>
      </c>
      <c r="AO129" s="785"/>
      <c r="AP129" s="835" t="n">
        <f aca="false">SUM(D129:AO129)</f>
        <v>723</v>
      </c>
      <c r="AQ129" s="787"/>
    </row>
    <row r="130" customFormat="false" ht="15.75" hidden="false" customHeight="true" outlineLevel="0" collapsed="false">
      <c r="A130" s="763" t="s">
        <v>76</v>
      </c>
      <c r="B130" s="769"/>
      <c r="C130" s="837" t="s">
        <v>345</v>
      </c>
      <c r="D130" s="766" t="n">
        <v>13</v>
      </c>
      <c r="E130" s="767"/>
      <c r="F130" s="766" t="n">
        <v>27</v>
      </c>
      <c r="G130" s="767"/>
      <c r="H130" s="765" t="n">
        <v>20</v>
      </c>
      <c r="I130" s="765"/>
      <c r="J130" s="766" t="n">
        <v>51</v>
      </c>
      <c r="K130" s="767"/>
      <c r="L130" s="765" t="n">
        <v>184</v>
      </c>
      <c r="M130" s="765"/>
      <c r="N130" s="766" t="n">
        <v>96</v>
      </c>
      <c r="O130" s="767"/>
      <c r="P130" s="766" t="n">
        <v>74</v>
      </c>
      <c r="Q130" s="767"/>
      <c r="R130" s="765" t="n">
        <v>38</v>
      </c>
      <c r="S130" s="765"/>
      <c r="T130" s="766" t="n">
        <v>29</v>
      </c>
      <c r="U130" s="848"/>
      <c r="V130" s="766" t="n">
        <v>31</v>
      </c>
      <c r="W130" s="767"/>
      <c r="X130" s="766" t="n">
        <v>24</v>
      </c>
      <c r="Y130" s="767"/>
      <c r="Z130" s="766" t="n">
        <v>50</v>
      </c>
      <c r="AA130" s="767"/>
      <c r="AB130" s="766" t="n">
        <v>35</v>
      </c>
      <c r="AC130" s="767"/>
      <c r="AD130" s="766" t="n">
        <v>25</v>
      </c>
      <c r="AE130" s="767"/>
      <c r="AF130" s="766" t="n">
        <v>14</v>
      </c>
      <c r="AG130" s="767"/>
      <c r="AH130" s="766" t="n">
        <v>14</v>
      </c>
      <c r="AI130" s="767"/>
      <c r="AJ130" s="766" t="n">
        <v>6</v>
      </c>
      <c r="AK130" s="767"/>
      <c r="AL130" s="766" t="n">
        <v>4</v>
      </c>
      <c r="AM130" s="767"/>
      <c r="AN130" s="768" t="s">
        <v>222</v>
      </c>
      <c r="AO130" s="769"/>
      <c r="AP130" s="838" t="n">
        <f aca="false">SUM(D130:AO130)</f>
        <v>735</v>
      </c>
      <c r="AQ130" s="849"/>
    </row>
    <row r="131" customFormat="false" ht="15.75" hidden="false" customHeight="true" outlineLevel="0" collapsed="false">
      <c r="A131" s="772"/>
      <c r="B131" s="776"/>
      <c r="C131" s="825" t="s">
        <v>142</v>
      </c>
      <c r="D131" s="719" t="n">
        <v>29</v>
      </c>
      <c r="E131" s="775"/>
      <c r="F131" s="719" t="n">
        <v>43</v>
      </c>
      <c r="G131" s="775"/>
      <c r="H131" s="774" t="n">
        <v>48</v>
      </c>
      <c r="I131" s="774"/>
      <c r="J131" s="719" t="n">
        <v>61</v>
      </c>
      <c r="K131" s="775"/>
      <c r="L131" s="774" t="n">
        <v>245</v>
      </c>
      <c r="M131" s="774"/>
      <c r="N131" s="719" t="n">
        <v>93</v>
      </c>
      <c r="O131" s="775"/>
      <c r="P131" s="719" t="n">
        <v>54</v>
      </c>
      <c r="Q131" s="775"/>
      <c r="R131" s="774" t="n">
        <v>59</v>
      </c>
      <c r="S131" s="774"/>
      <c r="T131" s="719" t="n">
        <v>63</v>
      </c>
      <c r="U131" s="573"/>
      <c r="V131" s="719" t="n">
        <v>48</v>
      </c>
      <c r="W131" s="775"/>
      <c r="X131" s="719" t="n">
        <v>33</v>
      </c>
      <c r="Y131" s="775"/>
      <c r="Z131" s="719" t="n">
        <v>29</v>
      </c>
      <c r="AA131" s="775"/>
      <c r="AB131" s="719" t="n">
        <v>39</v>
      </c>
      <c r="AC131" s="775"/>
      <c r="AD131" s="719" t="n">
        <v>17</v>
      </c>
      <c r="AE131" s="775"/>
      <c r="AF131" s="719" t="n">
        <v>15</v>
      </c>
      <c r="AG131" s="775"/>
      <c r="AH131" s="719" t="n">
        <v>23</v>
      </c>
      <c r="AI131" s="775"/>
      <c r="AJ131" s="719" t="n">
        <v>5</v>
      </c>
      <c r="AK131" s="775"/>
      <c r="AL131" s="719" t="n">
        <v>8</v>
      </c>
      <c r="AM131" s="775"/>
      <c r="AN131" s="779" t="s">
        <v>222</v>
      </c>
      <c r="AO131" s="776"/>
      <c r="AP131" s="826" t="n">
        <f aca="false">SUM(D131:AO131)</f>
        <v>912</v>
      </c>
      <c r="AQ131" s="780"/>
    </row>
    <row r="132" customFormat="false" ht="15.75" hidden="false" customHeight="true" outlineLevel="0" collapsed="false">
      <c r="A132" s="772"/>
      <c r="B132" s="776"/>
      <c r="C132" s="825" t="s">
        <v>143</v>
      </c>
      <c r="D132" s="719" t="n">
        <v>77</v>
      </c>
      <c r="E132" s="775"/>
      <c r="F132" s="719" t="n">
        <v>103</v>
      </c>
      <c r="G132" s="775"/>
      <c r="H132" s="774" t="n">
        <v>92</v>
      </c>
      <c r="I132" s="774"/>
      <c r="J132" s="719" t="n">
        <v>92</v>
      </c>
      <c r="K132" s="775"/>
      <c r="L132" s="774" t="n">
        <v>269</v>
      </c>
      <c r="M132" s="774"/>
      <c r="N132" s="719" t="n">
        <v>120</v>
      </c>
      <c r="O132" s="775"/>
      <c r="P132" s="719" t="n">
        <v>129</v>
      </c>
      <c r="Q132" s="775"/>
      <c r="R132" s="774" t="n">
        <v>140</v>
      </c>
      <c r="S132" s="774"/>
      <c r="T132" s="719" t="n">
        <v>120</v>
      </c>
      <c r="U132" s="573"/>
      <c r="V132" s="719" t="n">
        <v>99</v>
      </c>
      <c r="W132" s="775"/>
      <c r="X132" s="719" t="n">
        <v>57</v>
      </c>
      <c r="Y132" s="775"/>
      <c r="Z132" s="719" t="n">
        <v>45</v>
      </c>
      <c r="AA132" s="775"/>
      <c r="AB132" s="719" t="n">
        <v>26</v>
      </c>
      <c r="AC132" s="775"/>
      <c r="AD132" s="719" t="n">
        <v>16</v>
      </c>
      <c r="AE132" s="775"/>
      <c r="AF132" s="719" t="n">
        <v>15</v>
      </c>
      <c r="AG132" s="775"/>
      <c r="AH132" s="719" t="n">
        <v>12</v>
      </c>
      <c r="AI132" s="775"/>
      <c r="AJ132" s="719" t="n">
        <v>5</v>
      </c>
      <c r="AK132" s="775"/>
      <c r="AL132" s="719" t="n">
        <v>1</v>
      </c>
      <c r="AM132" s="775"/>
      <c r="AN132" s="779" t="s">
        <v>222</v>
      </c>
      <c r="AO132" s="776"/>
      <c r="AP132" s="826" t="n">
        <f aca="false">SUM(D132:AO132)</f>
        <v>1418</v>
      </c>
      <c r="AQ132" s="780"/>
    </row>
    <row r="133" customFormat="false" ht="15.75" hidden="false" customHeight="true" outlineLevel="0" collapsed="false">
      <c r="A133" s="772"/>
      <c r="B133" s="776"/>
      <c r="C133" s="825" t="s">
        <v>144</v>
      </c>
      <c r="D133" s="719" t="n">
        <v>57</v>
      </c>
      <c r="E133" s="775"/>
      <c r="F133" s="719" t="n">
        <v>68</v>
      </c>
      <c r="G133" s="775"/>
      <c r="H133" s="774" t="n">
        <v>84</v>
      </c>
      <c r="I133" s="774"/>
      <c r="J133" s="719" t="n">
        <v>115</v>
      </c>
      <c r="K133" s="775"/>
      <c r="L133" s="774" t="n">
        <v>270</v>
      </c>
      <c r="M133" s="774"/>
      <c r="N133" s="719" t="n">
        <v>122</v>
      </c>
      <c r="O133" s="775"/>
      <c r="P133" s="719" t="n">
        <v>118</v>
      </c>
      <c r="Q133" s="775"/>
      <c r="R133" s="774" t="n">
        <v>84</v>
      </c>
      <c r="S133" s="774"/>
      <c r="T133" s="719" t="n">
        <v>120</v>
      </c>
      <c r="U133" s="573"/>
      <c r="V133" s="719" t="n">
        <v>78</v>
      </c>
      <c r="W133" s="775"/>
      <c r="X133" s="719" t="n">
        <v>75</v>
      </c>
      <c r="Y133" s="775"/>
      <c r="Z133" s="719" t="n">
        <v>78</v>
      </c>
      <c r="AA133" s="775"/>
      <c r="AB133" s="719" t="n">
        <v>47</v>
      </c>
      <c r="AC133" s="775"/>
      <c r="AD133" s="719" t="n">
        <v>22</v>
      </c>
      <c r="AE133" s="775"/>
      <c r="AF133" s="719" t="n">
        <v>23</v>
      </c>
      <c r="AG133" s="775"/>
      <c r="AH133" s="719" t="n">
        <v>10</v>
      </c>
      <c r="AI133" s="775"/>
      <c r="AJ133" s="719" t="n">
        <v>8</v>
      </c>
      <c r="AK133" s="775"/>
      <c r="AL133" s="719" t="n">
        <v>7</v>
      </c>
      <c r="AM133" s="775"/>
      <c r="AN133" s="779" t="s">
        <v>222</v>
      </c>
      <c r="AO133" s="776"/>
      <c r="AP133" s="826" t="n">
        <f aca="false">SUM(D133:AO133)</f>
        <v>1386</v>
      </c>
      <c r="AQ133" s="780"/>
    </row>
    <row r="134" customFormat="false" ht="15.75" hidden="false" customHeight="true" outlineLevel="0" collapsed="false">
      <c r="A134" s="772"/>
      <c r="B134" s="776"/>
      <c r="C134" s="825" t="s">
        <v>146</v>
      </c>
      <c r="D134" s="719" t="n">
        <v>206</v>
      </c>
      <c r="E134" s="775"/>
      <c r="F134" s="719" t="n">
        <v>187</v>
      </c>
      <c r="G134" s="775"/>
      <c r="H134" s="774" t="n">
        <v>163</v>
      </c>
      <c r="I134" s="774"/>
      <c r="J134" s="719" t="n">
        <v>190</v>
      </c>
      <c r="K134" s="775"/>
      <c r="L134" s="774" t="n">
        <v>374</v>
      </c>
      <c r="M134" s="774"/>
      <c r="N134" s="719" t="n">
        <v>218</v>
      </c>
      <c r="O134" s="775"/>
      <c r="P134" s="719" t="n">
        <v>297</v>
      </c>
      <c r="Q134" s="775"/>
      <c r="R134" s="774" t="n">
        <v>282</v>
      </c>
      <c r="S134" s="774"/>
      <c r="T134" s="719" t="n">
        <v>228</v>
      </c>
      <c r="U134" s="573"/>
      <c r="V134" s="719" t="n">
        <v>200</v>
      </c>
      <c r="W134" s="775"/>
      <c r="X134" s="719" t="n">
        <v>190</v>
      </c>
      <c r="Y134" s="775"/>
      <c r="Z134" s="719" t="n">
        <v>223</v>
      </c>
      <c r="AA134" s="775"/>
      <c r="AB134" s="719" t="n">
        <v>124</v>
      </c>
      <c r="AC134" s="775"/>
      <c r="AD134" s="719" t="n">
        <v>84</v>
      </c>
      <c r="AE134" s="775"/>
      <c r="AF134" s="719" t="n">
        <v>52</v>
      </c>
      <c r="AG134" s="775"/>
      <c r="AH134" s="719" t="n">
        <v>30</v>
      </c>
      <c r="AI134" s="775"/>
      <c r="AJ134" s="719" t="n">
        <v>24</v>
      </c>
      <c r="AK134" s="775"/>
      <c r="AL134" s="719" t="n">
        <v>47</v>
      </c>
      <c r="AM134" s="775"/>
      <c r="AN134" s="719" t="n">
        <v>24</v>
      </c>
      <c r="AO134" s="776"/>
      <c r="AP134" s="826" t="n">
        <f aca="false">SUM(D134:AO134)</f>
        <v>3143</v>
      </c>
      <c r="AQ134" s="780"/>
    </row>
    <row r="135" customFormat="false" ht="15.75" hidden="false" customHeight="true" outlineLevel="0" collapsed="false">
      <c r="A135" s="813"/>
      <c r="B135" s="810"/>
      <c r="C135" s="828" t="s">
        <v>147</v>
      </c>
      <c r="D135" s="807" t="n">
        <v>107</v>
      </c>
      <c r="E135" s="808"/>
      <c r="F135" s="807" t="n">
        <v>121</v>
      </c>
      <c r="G135" s="808"/>
      <c r="H135" s="806" t="n">
        <v>160</v>
      </c>
      <c r="I135" s="806"/>
      <c r="J135" s="807" t="n">
        <v>162</v>
      </c>
      <c r="K135" s="808"/>
      <c r="L135" s="806" t="n">
        <v>227</v>
      </c>
      <c r="M135" s="806"/>
      <c r="N135" s="807" t="n">
        <v>108</v>
      </c>
      <c r="O135" s="808"/>
      <c r="P135" s="807" t="n">
        <v>144</v>
      </c>
      <c r="Q135" s="808"/>
      <c r="R135" s="806" t="n">
        <v>158</v>
      </c>
      <c r="S135" s="806"/>
      <c r="T135" s="807" t="n">
        <v>179</v>
      </c>
      <c r="U135" s="841"/>
      <c r="V135" s="807" t="n">
        <v>179</v>
      </c>
      <c r="W135" s="808"/>
      <c r="X135" s="807" t="n">
        <v>142</v>
      </c>
      <c r="Y135" s="808"/>
      <c r="Z135" s="807" t="n">
        <v>155</v>
      </c>
      <c r="AA135" s="808"/>
      <c r="AB135" s="807" t="n">
        <v>102</v>
      </c>
      <c r="AC135" s="808"/>
      <c r="AD135" s="807" t="n">
        <v>65</v>
      </c>
      <c r="AE135" s="808"/>
      <c r="AF135" s="807" t="n">
        <v>66</v>
      </c>
      <c r="AG135" s="808"/>
      <c r="AH135" s="807" t="n">
        <v>87</v>
      </c>
      <c r="AI135" s="808"/>
      <c r="AJ135" s="807" t="n">
        <v>72</v>
      </c>
      <c r="AK135" s="808"/>
      <c r="AL135" s="807" t="n">
        <v>85</v>
      </c>
      <c r="AM135" s="808"/>
      <c r="AN135" s="807" t="n">
        <v>10</v>
      </c>
      <c r="AO135" s="810"/>
      <c r="AP135" s="829" t="n">
        <f aca="false">SUM(D135:AO135)</f>
        <v>2329</v>
      </c>
      <c r="AQ135" s="812"/>
    </row>
    <row r="136" customFormat="false" ht="15.75" hidden="false" customHeight="true" outlineLevel="0" collapsed="false">
      <c r="A136" s="795" t="s">
        <v>368</v>
      </c>
      <c r="B136" s="800"/>
      <c r="C136" s="831" t="s">
        <v>345</v>
      </c>
      <c r="D136" s="798" t="n">
        <v>11</v>
      </c>
      <c r="E136" s="799"/>
      <c r="F136" s="798" t="n">
        <v>16</v>
      </c>
      <c r="G136" s="799"/>
      <c r="H136" s="797" t="n">
        <v>18</v>
      </c>
      <c r="I136" s="797"/>
      <c r="J136" s="798" t="n">
        <v>54</v>
      </c>
      <c r="K136" s="799"/>
      <c r="L136" s="797" t="n">
        <v>181</v>
      </c>
      <c r="M136" s="797"/>
      <c r="N136" s="798" t="n">
        <v>55</v>
      </c>
      <c r="O136" s="799"/>
      <c r="P136" s="798" t="n">
        <v>34</v>
      </c>
      <c r="Q136" s="799"/>
      <c r="R136" s="797" t="n">
        <v>26</v>
      </c>
      <c r="S136" s="797"/>
      <c r="T136" s="798" t="n">
        <v>23</v>
      </c>
      <c r="U136" s="840"/>
      <c r="V136" s="798" t="n">
        <v>33</v>
      </c>
      <c r="W136" s="799"/>
      <c r="X136" s="798" t="n">
        <v>19</v>
      </c>
      <c r="Y136" s="799"/>
      <c r="Z136" s="798" t="n">
        <v>27</v>
      </c>
      <c r="AA136" s="799"/>
      <c r="AB136" s="798" t="n">
        <v>26</v>
      </c>
      <c r="AC136" s="799"/>
      <c r="AD136" s="798" t="n">
        <v>19</v>
      </c>
      <c r="AE136" s="799"/>
      <c r="AF136" s="798" t="n">
        <v>15</v>
      </c>
      <c r="AG136" s="799"/>
      <c r="AH136" s="798" t="n">
        <v>13</v>
      </c>
      <c r="AI136" s="799"/>
      <c r="AJ136" s="798" t="n">
        <v>12</v>
      </c>
      <c r="AK136" s="799"/>
      <c r="AL136" s="798" t="n">
        <v>11</v>
      </c>
      <c r="AM136" s="799"/>
      <c r="AN136" s="814" t="s">
        <v>222</v>
      </c>
      <c r="AO136" s="800"/>
      <c r="AP136" s="832" t="n">
        <f aca="false">SUM(D136:AO136)</f>
        <v>593</v>
      </c>
      <c r="AQ136" s="802"/>
    </row>
    <row r="137" customFormat="false" ht="15.75" hidden="false" customHeight="true" outlineLevel="0" collapsed="false">
      <c r="A137" s="846"/>
      <c r="B137" s="776"/>
      <c r="C137" s="825" t="s">
        <v>142</v>
      </c>
      <c r="D137" s="719" t="n">
        <v>11</v>
      </c>
      <c r="E137" s="775"/>
      <c r="F137" s="719" t="n">
        <v>20</v>
      </c>
      <c r="G137" s="775"/>
      <c r="H137" s="774" t="n">
        <v>25</v>
      </c>
      <c r="I137" s="774"/>
      <c r="J137" s="719" t="n">
        <v>28</v>
      </c>
      <c r="K137" s="775"/>
      <c r="L137" s="774" t="n">
        <v>67</v>
      </c>
      <c r="M137" s="774"/>
      <c r="N137" s="719" t="n">
        <v>59</v>
      </c>
      <c r="O137" s="775"/>
      <c r="P137" s="719" t="n">
        <v>45</v>
      </c>
      <c r="Q137" s="775"/>
      <c r="R137" s="774" t="n">
        <v>27</v>
      </c>
      <c r="S137" s="774"/>
      <c r="T137" s="719" t="n">
        <v>26</v>
      </c>
      <c r="U137" s="573"/>
      <c r="V137" s="719" t="n">
        <v>29</v>
      </c>
      <c r="W137" s="775"/>
      <c r="X137" s="719" t="n">
        <v>30</v>
      </c>
      <c r="Y137" s="775"/>
      <c r="Z137" s="719" t="n">
        <v>34</v>
      </c>
      <c r="AA137" s="775"/>
      <c r="AB137" s="719" t="n">
        <v>38</v>
      </c>
      <c r="AC137" s="775"/>
      <c r="AD137" s="719" t="n">
        <v>30</v>
      </c>
      <c r="AE137" s="775"/>
      <c r="AF137" s="719" t="n">
        <v>35</v>
      </c>
      <c r="AG137" s="775"/>
      <c r="AH137" s="719" t="n">
        <v>19</v>
      </c>
      <c r="AI137" s="775"/>
      <c r="AJ137" s="719" t="n">
        <v>19</v>
      </c>
      <c r="AK137" s="775"/>
      <c r="AL137" s="719" t="n">
        <v>17</v>
      </c>
      <c r="AM137" s="775"/>
      <c r="AN137" s="779" t="s">
        <v>222</v>
      </c>
      <c r="AO137" s="776"/>
      <c r="AP137" s="826" t="n">
        <f aca="false">SUM(D137:AO137)</f>
        <v>559</v>
      </c>
      <c r="AQ137" s="780"/>
    </row>
    <row r="138" customFormat="false" ht="15.75" hidden="false" customHeight="true" outlineLevel="0" collapsed="false">
      <c r="A138" s="846"/>
      <c r="B138" s="776"/>
      <c r="C138" s="825" t="s">
        <v>143</v>
      </c>
      <c r="D138" s="719" t="n">
        <v>95</v>
      </c>
      <c r="E138" s="775"/>
      <c r="F138" s="719" t="n">
        <v>118</v>
      </c>
      <c r="G138" s="775"/>
      <c r="H138" s="774" t="n">
        <v>100</v>
      </c>
      <c r="I138" s="774"/>
      <c r="J138" s="719" t="n">
        <v>77</v>
      </c>
      <c r="K138" s="775"/>
      <c r="L138" s="774" t="n">
        <v>53</v>
      </c>
      <c r="M138" s="774"/>
      <c r="N138" s="719" t="n">
        <v>48</v>
      </c>
      <c r="O138" s="775"/>
      <c r="P138" s="719" t="n">
        <v>100</v>
      </c>
      <c r="Q138" s="775"/>
      <c r="R138" s="774" t="n">
        <v>136</v>
      </c>
      <c r="S138" s="774"/>
      <c r="T138" s="719" t="n">
        <v>118</v>
      </c>
      <c r="U138" s="573"/>
      <c r="V138" s="719" t="n">
        <v>69</v>
      </c>
      <c r="W138" s="775"/>
      <c r="X138" s="719" t="n">
        <v>74</v>
      </c>
      <c r="Y138" s="775"/>
      <c r="Z138" s="719" t="n">
        <v>103</v>
      </c>
      <c r="AA138" s="775"/>
      <c r="AB138" s="719" t="n">
        <v>54</v>
      </c>
      <c r="AC138" s="775"/>
      <c r="AD138" s="719" t="n">
        <v>41</v>
      </c>
      <c r="AE138" s="775"/>
      <c r="AF138" s="719" t="n">
        <v>23</v>
      </c>
      <c r="AG138" s="775"/>
      <c r="AH138" s="719" t="n">
        <v>15</v>
      </c>
      <c r="AI138" s="775"/>
      <c r="AJ138" s="719" t="n">
        <v>8</v>
      </c>
      <c r="AK138" s="775"/>
      <c r="AL138" s="719" t="n">
        <v>3</v>
      </c>
      <c r="AM138" s="775"/>
      <c r="AN138" s="779" t="s">
        <v>222</v>
      </c>
      <c r="AO138" s="776"/>
      <c r="AP138" s="826" t="n">
        <f aca="false">SUM(D138:AO138)</f>
        <v>1235</v>
      </c>
      <c r="AQ138" s="780"/>
    </row>
    <row r="139" customFormat="false" ht="15.75" hidden="false" customHeight="true" outlineLevel="0" collapsed="false">
      <c r="A139" s="846"/>
      <c r="B139" s="776"/>
      <c r="C139" s="825" t="s">
        <v>144</v>
      </c>
      <c r="D139" s="719" t="n">
        <v>6</v>
      </c>
      <c r="E139" s="775"/>
      <c r="F139" s="719" t="n">
        <v>10</v>
      </c>
      <c r="G139" s="775"/>
      <c r="H139" s="774" t="n">
        <v>9</v>
      </c>
      <c r="I139" s="774"/>
      <c r="J139" s="719" t="n">
        <v>8</v>
      </c>
      <c r="K139" s="775"/>
      <c r="L139" s="774" t="s">
        <v>222</v>
      </c>
      <c r="M139" s="774"/>
      <c r="N139" s="719" t="n">
        <v>1</v>
      </c>
      <c r="O139" s="775"/>
      <c r="P139" s="719" t="n">
        <v>9</v>
      </c>
      <c r="Q139" s="775"/>
      <c r="R139" s="774" t="n">
        <v>10</v>
      </c>
      <c r="S139" s="774"/>
      <c r="T139" s="719" t="n">
        <v>5</v>
      </c>
      <c r="U139" s="573"/>
      <c r="V139" s="719" t="n">
        <v>10</v>
      </c>
      <c r="W139" s="775"/>
      <c r="X139" s="719" t="n">
        <v>2</v>
      </c>
      <c r="Y139" s="775"/>
      <c r="Z139" s="719" t="n">
        <v>2</v>
      </c>
      <c r="AA139" s="775"/>
      <c r="AB139" s="779" t="s">
        <v>222</v>
      </c>
      <c r="AC139" s="775"/>
      <c r="AD139" s="779" t="s">
        <v>222</v>
      </c>
      <c r="AE139" s="775"/>
      <c r="AF139" s="719" t="n">
        <v>1</v>
      </c>
      <c r="AG139" s="775"/>
      <c r="AH139" s="779" t="s">
        <v>222</v>
      </c>
      <c r="AI139" s="775"/>
      <c r="AJ139" s="779" t="s">
        <v>222</v>
      </c>
      <c r="AK139" s="775"/>
      <c r="AL139" s="779" t="s">
        <v>222</v>
      </c>
      <c r="AM139" s="775"/>
      <c r="AN139" s="779" t="s">
        <v>222</v>
      </c>
      <c r="AO139" s="776"/>
      <c r="AP139" s="826" t="n">
        <f aca="false">SUM(D139:AO139)</f>
        <v>73</v>
      </c>
      <c r="AQ139" s="780"/>
    </row>
    <row r="140" customFormat="false" ht="15.75" hidden="false" customHeight="true" outlineLevel="0" collapsed="false">
      <c r="A140" s="846"/>
      <c r="B140" s="776"/>
      <c r="C140" s="825" t="s">
        <v>146</v>
      </c>
      <c r="D140" s="779" t="s">
        <v>222</v>
      </c>
      <c r="E140" s="775"/>
      <c r="F140" s="779" t="s">
        <v>222</v>
      </c>
      <c r="G140" s="775"/>
      <c r="H140" s="774" t="n">
        <v>1</v>
      </c>
      <c r="I140" s="774"/>
      <c r="J140" s="719" t="n">
        <v>2</v>
      </c>
      <c r="K140" s="775"/>
      <c r="L140" s="774" t="n">
        <v>1</v>
      </c>
      <c r="M140" s="774"/>
      <c r="N140" s="719" t="n">
        <v>1</v>
      </c>
      <c r="O140" s="775"/>
      <c r="P140" s="719" t="n">
        <v>4</v>
      </c>
      <c r="Q140" s="775"/>
      <c r="R140" s="774" t="n">
        <v>3</v>
      </c>
      <c r="S140" s="774"/>
      <c r="T140" s="719" t="n">
        <v>2</v>
      </c>
      <c r="U140" s="573"/>
      <c r="V140" s="719" t="n">
        <v>4</v>
      </c>
      <c r="W140" s="775"/>
      <c r="X140" s="779" t="s">
        <v>222</v>
      </c>
      <c r="Y140" s="775"/>
      <c r="Z140" s="719" t="n">
        <v>1</v>
      </c>
      <c r="AA140" s="775"/>
      <c r="AB140" s="719" t="n">
        <v>6</v>
      </c>
      <c r="AC140" s="775"/>
      <c r="AD140" s="719" t="n">
        <v>5</v>
      </c>
      <c r="AE140" s="775"/>
      <c r="AF140" s="719" t="n">
        <v>2</v>
      </c>
      <c r="AG140" s="775"/>
      <c r="AH140" s="719" t="n">
        <v>2</v>
      </c>
      <c r="AI140" s="775"/>
      <c r="AJ140" s="719" t="n">
        <v>1</v>
      </c>
      <c r="AK140" s="775"/>
      <c r="AL140" s="719" t="n">
        <v>2</v>
      </c>
      <c r="AM140" s="775"/>
      <c r="AN140" s="779" t="s">
        <v>222</v>
      </c>
      <c r="AO140" s="776"/>
      <c r="AP140" s="826" t="n">
        <f aca="false">SUM(D140:AO140)</f>
        <v>37</v>
      </c>
      <c r="AQ140" s="780"/>
    </row>
    <row r="141" customFormat="false" ht="15.75" hidden="false" customHeight="true" outlineLevel="0" collapsed="false">
      <c r="A141" s="847"/>
      <c r="B141" s="810"/>
      <c r="C141" s="828" t="s">
        <v>147</v>
      </c>
      <c r="D141" s="809" t="s">
        <v>222</v>
      </c>
      <c r="E141" s="808"/>
      <c r="F141" s="809" t="s">
        <v>222</v>
      </c>
      <c r="G141" s="808"/>
      <c r="H141" s="806" t="s">
        <v>222</v>
      </c>
      <c r="I141" s="806"/>
      <c r="J141" s="807" t="n">
        <v>1</v>
      </c>
      <c r="K141" s="808"/>
      <c r="L141" s="806" t="n">
        <v>3</v>
      </c>
      <c r="M141" s="806"/>
      <c r="N141" s="807" t="n">
        <v>2</v>
      </c>
      <c r="O141" s="808"/>
      <c r="P141" s="809" t="s">
        <v>222</v>
      </c>
      <c r="Q141" s="808"/>
      <c r="R141" s="806" t="s">
        <v>222</v>
      </c>
      <c r="S141" s="806"/>
      <c r="T141" s="807" t="n">
        <v>1</v>
      </c>
      <c r="U141" s="841"/>
      <c r="V141" s="809" t="s">
        <v>222</v>
      </c>
      <c r="W141" s="808"/>
      <c r="X141" s="809" t="s">
        <v>222</v>
      </c>
      <c r="Y141" s="808"/>
      <c r="Z141" s="809" t="s">
        <v>222</v>
      </c>
      <c r="AA141" s="808"/>
      <c r="AB141" s="809" t="s">
        <v>222</v>
      </c>
      <c r="AC141" s="808"/>
      <c r="AD141" s="809" t="s">
        <v>222</v>
      </c>
      <c r="AE141" s="808"/>
      <c r="AF141" s="809" t="s">
        <v>222</v>
      </c>
      <c r="AG141" s="808"/>
      <c r="AH141" s="809" t="s">
        <v>222</v>
      </c>
      <c r="AI141" s="808"/>
      <c r="AJ141" s="809" t="s">
        <v>222</v>
      </c>
      <c r="AK141" s="808"/>
      <c r="AL141" s="809" t="s">
        <v>222</v>
      </c>
      <c r="AM141" s="808"/>
      <c r="AN141" s="809" t="s">
        <v>222</v>
      </c>
      <c r="AO141" s="810"/>
      <c r="AP141" s="829" t="n">
        <f aca="false">SUM(D141:AO141)</f>
        <v>7</v>
      </c>
      <c r="AQ141" s="812"/>
    </row>
    <row r="142" customFormat="false" ht="15.75" hidden="false" customHeight="true" outlineLevel="0" collapsed="false">
      <c r="A142" s="850" t="s">
        <v>87</v>
      </c>
      <c r="B142" s="850"/>
      <c r="C142" s="699"/>
      <c r="D142" s="790" t="n">
        <v>4</v>
      </c>
      <c r="E142" s="791"/>
      <c r="F142" s="790" t="n">
        <v>6</v>
      </c>
      <c r="G142" s="791"/>
      <c r="H142" s="792" t="n">
        <v>10</v>
      </c>
      <c r="I142" s="792"/>
      <c r="J142" s="790" t="n">
        <v>6</v>
      </c>
      <c r="K142" s="791"/>
      <c r="L142" s="792" t="n">
        <v>6</v>
      </c>
      <c r="M142" s="792"/>
      <c r="N142" s="790" t="n">
        <v>3</v>
      </c>
      <c r="O142" s="791"/>
      <c r="P142" s="790" t="n">
        <v>7</v>
      </c>
      <c r="Q142" s="791"/>
      <c r="R142" s="792" t="n">
        <v>7</v>
      </c>
      <c r="S142" s="792"/>
      <c r="T142" s="790" t="n">
        <v>8</v>
      </c>
      <c r="U142" s="700"/>
      <c r="V142" s="790" t="n">
        <v>9</v>
      </c>
      <c r="W142" s="791"/>
      <c r="X142" s="790" t="n">
        <v>12</v>
      </c>
      <c r="Y142" s="791"/>
      <c r="Z142" s="790" t="n">
        <v>13</v>
      </c>
      <c r="AA142" s="791"/>
      <c r="AB142" s="790" t="n">
        <v>15</v>
      </c>
      <c r="AC142" s="791"/>
      <c r="AD142" s="790" t="n">
        <v>19</v>
      </c>
      <c r="AE142" s="791"/>
      <c r="AF142" s="790" t="n">
        <v>16</v>
      </c>
      <c r="AG142" s="791"/>
      <c r="AH142" s="790" t="n">
        <v>6</v>
      </c>
      <c r="AI142" s="791"/>
      <c r="AJ142" s="790" t="n">
        <v>9</v>
      </c>
      <c r="AK142" s="791"/>
      <c r="AL142" s="790" t="n">
        <v>9</v>
      </c>
      <c r="AM142" s="791"/>
      <c r="AN142" s="790" t="s">
        <v>222</v>
      </c>
      <c r="AO142" s="699"/>
      <c r="AP142" s="851" t="n">
        <f aca="false">SUM(D142:AO142)</f>
        <v>165</v>
      </c>
      <c r="AQ142" s="794"/>
    </row>
    <row r="143" customFormat="false" ht="15.75" hidden="false" customHeight="true" outlineLevel="0" collapsed="false">
      <c r="A143" s="852" t="s">
        <v>89</v>
      </c>
      <c r="B143" s="852"/>
      <c r="C143" s="665"/>
      <c r="D143" s="853" t="n">
        <v>7</v>
      </c>
      <c r="E143" s="854"/>
      <c r="F143" s="853" t="n">
        <v>9</v>
      </c>
      <c r="G143" s="854"/>
      <c r="H143" s="855" t="n">
        <v>9</v>
      </c>
      <c r="I143" s="855"/>
      <c r="J143" s="853" t="n">
        <v>16</v>
      </c>
      <c r="K143" s="854"/>
      <c r="L143" s="855" t="n">
        <v>14</v>
      </c>
      <c r="M143" s="855"/>
      <c r="N143" s="853" t="n">
        <v>21</v>
      </c>
      <c r="O143" s="854"/>
      <c r="P143" s="853" t="n">
        <v>9</v>
      </c>
      <c r="Q143" s="854"/>
      <c r="R143" s="855" t="n">
        <v>9</v>
      </c>
      <c r="S143" s="855"/>
      <c r="T143" s="853" t="n">
        <v>19</v>
      </c>
      <c r="U143" s="583"/>
      <c r="V143" s="853" t="n">
        <v>15</v>
      </c>
      <c r="W143" s="854"/>
      <c r="X143" s="853" t="n">
        <v>26</v>
      </c>
      <c r="Y143" s="854"/>
      <c r="Z143" s="853" t="n">
        <v>25</v>
      </c>
      <c r="AA143" s="854"/>
      <c r="AB143" s="853" t="n">
        <v>20</v>
      </c>
      <c r="AC143" s="854"/>
      <c r="AD143" s="853" t="n">
        <v>16</v>
      </c>
      <c r="AE143" s="854"/>
      <c r="AF143" s="853" t="n">
        <v>19</v>
      </c>
      <c r="AG143" s="854"/>
      <c r="AH143" s="853" t="n">
        <v>31</v>
      </c>
      <c r="AI143" s="854"/>
      <c r="AJ143" s="853" t="n">
        <v>43</v>
      </c>
      <c r="AK143" s="854"/>
      <c r="AL143" s="853" t="n">
        <v>107</v>
      </c>
      <c r="AM143" s="854"/>
      <c r="AN143" s="856" t="s">
        <v>222</v>
      </c>
      <c r="AO143" s="665"/>
      <c r="AP143" s="857" t="n">
        <f aca="false">SUM(D143:AO143)</f>
        <v>415</v>
      </c>
      <c r="AQ143" s="858"/>
    </row>
    <row r="144" customFormat="false" ht="15.75" hidden="false" customHeight="true" outlineLevel="0" collapsed="false">
      <c r="A144" s="859" t="s">
        <v>186</v>
      </c>
      <c r="B144" s="859"/>
      <c r="C144" s="859"/>
      <c r="D144" s="859"/>
      <c r="E144" s="859"/>
      <c r="F144" s="859"/>
      <c r="G144" s="859"/>
      <c r="H144" s="859"/>
      <c r="I144" s="859"/>
      <c r="J144" s="859"/>
      <c r="K144" s="859"/>
      <c r="L144" s="859"/>
      <c r="M144" s="859"/>
      <c r="N144" s="859"/>
      <c r="O144" s="859"/>
      <c r="P144" s="859"/>
      <c r="Q144" s="859"/>
      <c r="R144" s="859"/>
      <c r="S144" s="859"/>
      <c r="T144" s="859"/>
      <c r="U144" s="859"/>
    </row>
    <row r="145" customFormat="false" ht="15.75" hidden="false" customHeight="true" outlineLevel="0" collapsed="false">
      <c r="A145" s="860" t="s">
        <v>369</v>
      </c>
      <c r="B145" s="860"/>
      <c r="C145" s="860"/>
      <c r="D145" s="860"/>
      <c r="E145" s="860"/>
      <c r="F145" s="860"/>
      <c r="G145" s="860"/>
      <c r="H145" s="860"/>
      <c r="I145" s="860"/>
      <c r="J145" s="860"/>
      <c r="K145" s="860"/>
      <c r="L145" s="860"/>
      <c r="M145" s="860"/>
      <c r="N145" s="860"/>
      <c r="O145" s="860"/>
      <c r="P145" s="860"/>
      <c r="Q145" s="860"/>
    </row>
    <row r="146" customFormat="false" ht="15.75" hidden="false" customHeight="true" outlineLevel="0" collapsed="false">
      <c r="A146" s="860" t="s">
        <v>370</v>
      </c>
      <c r="B146" s="860"/>
      <c r="C146" s="860"/>
      <c r="D146" s="860"/>
      <c r="E146" s="860"/>
      <c r="F146" s="860"/>
      <c r="G146" s="860"/>
      <c r="H146" s="860"/>
      <c r="I146" s="860"/>
      <c r="J146" s="860"/>
      <c r="K146" s="860"/>
      <c r="L146" s="860"/>
      <c r="M146" s="860"/>
      <c r="N146" s="860"/>
      <c r="O146" s="860"/>
      <c r="P146" s="860"/>
      <c r="Q146" s="860"/>
    </row>
    <row r="147" customFormat="false" ht="15.75" hidden="false" customHeight="true" outlineLevel="0" collapsed="false">
      <c r="A147" s="861"/>
      <c r="B147" s="861"/>
      <c r="C147" s="861"/>
      <c r="D147" s="861"/>
      <c r="E147" s="861"/>
      <c r="F147" s="861"/>
      <c r="G147" s="861"/>
      <c r="H147" s="861"/>
      <c r="I147" s="861"/>
      <c r="J147" s="861"/>
      <c r="K147" s="861"/>
      <c r="L147" s="861"/>
      <c r="M147" s="861"/>
      <c r="N147" s="861"/>
      <c r="O147" s="861"/>
      <c r="P147" s="861"/>
      <c r="Q147" s="861"/>
      <c r="R147" s="861"/>
      <c r="S147" s="861"/>
      <c r="T147" s="861"/>
      <c r="U147" s="861"/>
    </row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</sheetData>
  <mergeCells count="39">
    <mergeCell ref="A1:AP1"/>
    <mergeCell ref="AN2:AQ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C4"/>
    <mergeCell ref="B13:C13"/>
    <mergeCell ref="B14:C14"/>
    <mergeCell ref="AR43:BL43"/>
    <mergeCell ref="AR44:BH44"/>
    <mergeCell ref="AR45:BL45"/>
    <mergeCell ref="A102:B102"/>
    <mergeCell ref="A110:B110"/>
    <mergeCell ref="A112:B112"/>
    <mergeCell ref="A119:B119"/>
    <mergeCell ref="A142:B142"/>
    <mergeCell ref="A143:B143"/>
    <mergeCell ref="A144:U144"/>
    <mergeCell ref="A145:Q145"/>
    <mergeCell ref="A146:Q146"/>
    <mergeCell ref="A147:U147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2-08T08:12:55Z</cp:lastPrinted>
  <dcterms:modified xsi:type="dcterms:W3CDTF">2011-12-12T06:46:22Z</dcterms:modified>
  <cp:revision>0</cp:revision>
  <dc:subject/>
  <dc:title/>
</cp:coreProperties>
</file>