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１．農林業その１～その３　" sheetId="1" state="visible" r:id="rId2"/>
    <sheet name="その４～その６　" sheetId="2" state="visible" r:id="rId3"/>
    <sheet name="２.工業" sheetId="3" state="visible" r:id="rId4"/>
    <sheet name="３．事業所・企業 その１" sheetId="4" state="visible" r:id="rId5"/>
    <sheet name="３．事業所・企業 その2経セ活動" sheetId="5" state="visible" r:id="rId6"/>
  </sheets>
  <definedNames>
    <definedName function="false" hidden="false" localSheetId="0" name="_xlnm.Print_Area" vbProcedure="false">'１．農林業その１～その３　'!$A$1:$N$53</definedName>
    <definedName function="false" hidden="false" localSheetId="2" name="_xlnm.Print_Area" vbProcedure="false">'２.工業'!$A$1:$Q$53</definedName>
    <definedName function="false" hidden="false" localSheetId="3" name="_xlnm.Print_Area" vbProcedure="false">'３．事業所・企業 その１'!$A$1:$O$42</definedName>
    <definedName function="false" hidden="false" localSheetId="4" name="_xlnm.Print_Area" vbProcedure="false">'３．事業所・企業 その2経セ活動'!$A$1:$V$60</definedName>
    <definedName function="false" hidden="false" localSheetId="1" name="_xlnm.Print_Area" vbProcedure="false">'その４～その６　'!$A$1:$Q$42</definedName>
    <definedName function="false" hidden="false" localSheetId="0" name="TABLE" vbProcedure="false">'１．農林業その１～その３　'!$A$5:$F$17</definedName>
    <definedName function="false" hidden="false" localSheetId="0" name="TABLE_2" vbProcedure="false">'１．農林業その１～その３　'!$A$28:$G$31</definedName>
    <definedName function="false" hidden="false" localSheetId="0" name="TABLE_3" vbProcedure="false">'１．農林業その１～その３　'!$A$46:$E$47</definedName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1" name="TABLE" vbProcedure="false"/>
    <definedName function="false" hidden="false" localSheetId="1" name="TABLE_2" vbProcedure="false"/>
    <definedName function="false" hidden="false" localSheetId="1" name="TABLE_3" vbProcedure="false"/>
    <definedName function="false" hidden="false" localSheetId="1" name="TABLE_4" vbProcedure="false">'その４～その６　'!$A$3:$F$4</definedName>
    <definedName function="false" hidden="false" localSheetId="1" name="TABLE_5" vbProcedure="false">'その４～その６　'!$A$19:$J$20</definedName>
    <definedName function="false" hidden="false" localSheetId="1" name="TABLE_6" vbProcedure="false">'その４～その６　'!$A$35:$N$36</definedName>
    <definedName function="false" hidden="false" localSheetId="1" name="TABLE_7" vbProcedure="false"/>
    <definedName function="false" hidden="false" localSheetId="1" name="TABLE_8" vbProcedure="false"/>
    <definedName function="false" hidden="false" localSheetId="2" name="TABLE" vbProcedure="false">'２.工業'!$A$28:$R$46</definedName>
    <definedName function="false" hidden="false" localSheetId="2" name="TABLE_10" vbProcedure="false"/>
    <definedName function="false" hidden="false" localSheetId="2" name="TABLE_2" vbProcedure="false"/>
    <definedName function="false" hidden="false" localSheetId="2" name="TABLE_3" vbProcedure="false"/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/>
    <definedName function="false" hidden="false" localSheetId="2" name="TABLE_7" vbProcedure="false"/>
    <definedName function="false" hidden="false" localSheetId="2" name="TABLE_8" vbProcedure="false"/>
    <definedName function="false" hidden="false" localSheetId="2" name="TABLE_9" vbProcedure="false"/>
    <definedName function="false" hidden="false" localSheetId="3" name="TABLE" vbProcedure="false">'３．事業所・企業 その１'!$B$5:$H$24</definedName>
    <definedName function="false" hidden="false" localSheetId="3" name="TABLE_2" vbProcedure="false"/>
    <definedName function="false" hidden="false" localSheetId="4" name="TABLE" vbProcedure="false">'３．事業所・企業 その2経セ活動'!$A$3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58">
  <si>
    <t xml:space="preserve">１．  農　　　　　林　　　　　業</t>
  </si>
  <si>
    <t xml:space="preserve">その１　農　　　家　　　数</t>
  </si>
  <si>
    <t xml:space="preserve">（単位：戸）</t>
  </si>
  <si>
    <t xml:space="preserve">区　分  </t>
  </si>
  <si>
    <t xml:space="preserve">総　　　　 　　数</t>
  </si>
  <si>
    <t xml:space="preserve">専　　　業</t>
  </si>
  <si>
    <t xml:space="preserve">兼　　　業</t>
  </si>
  <si>
    <t xml:space="preserve">    年　</t>
  </si>
  <si>
    <t xml:space="preserve">第　１　種</t>
  </si>
  <si>
    <t xml:space="preserve">第　２　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"/>
      </rPr>
      <t xml:space="preserve">60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1"/>
        <charset val="1"/>
      </rPr>
      <t xml:space="preserve">2</t>
    </r>
  </si>
  <si>
    <t xml:space="preserve">総農家数</t>
  </si>
  <si>
    <t xml:space="preserve">販売農家数</t>
  </si>
  <si>
    <t xml:space="preserve">専　　業</t>
  </si>
  <si>
    <t xml:space="preserve">兼　　業</t>
  </si>
  <si>
    <t xml:space="preserve">自給的農家</t>
  </si>
  <si>
    <t xml:space="preserve">    年</t>
  </si>
  <si>
    <t xml:space="preserve">第１種</t>
  </si>
  <si>
    <t xml:space="preserve">第２種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"/>
      </rPr>
      <t xml:space="preserve">17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"/>
      </rPr>
      <t xml:space="preserve">2</t>
    </r>
  </si>
  <si>
    <t xml:space="preserve">-</t>
  </si>
  <si>
    <t xml:space="preserve">　資料 ： みどりまちづくり部農業振興課</t>
  </si>
  <si>
    <r>
      <rPr>
        <sz val="10"/>
        <color rgb="FF000000"/>
        <rFont val="Noto Sans"/>
        <family val="2"/>
      </rPr>
      <t xml:space="preserve">　 ・ 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年毎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日現在「農林業センサス」</t>
    </r>
  </si>
  <si>
    <r>
      <rPr>
        <sz val="10"/>
        <color rgb="FF000000"/>
        <rFont val="Noto Sans"/>
        <family val="2"/>
      </rPr>
      <t xml:space="preserve"> 　・ 「販売農家」：経営耕地面積が</t>
    </r>
    <r>
      <rPr>
        <sz val="10"/>
        <color rgb="FF000000"/>
        <rFont val="ＭＳ Ｐ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アール以上又は農産物販売金額</t>
    </r>
    <r>
      <rPr>
        <sz val="10"/>
        <color rgb="FF000000"/>
        <rFont val="ＭＳ Ｐ明朝"/>
        <family val="1"/>
        <charset val="1"/>
      </rPr>
      <t xml:space="preserve">50</t>
    </r>
    <r>
      <rPr>
        <sz val="10"/>
        <color rgb="FF000000"/>
        <rFont val="Noto Sans"/>
        <family val="2"/>
      </rPr>
      <t xml:space="preserve">万円以上の農家</t>
    </r>
  </si>
  <si>
    <r>
      <rPr>
        <sz val="10"/>
        <color rgb="FF000000"/>
        <rFont val="Noto Sans"/>
        <family val="2"/>
      </rPr>
      <t xml:space="preserve">　　  「自給的農家」：経営耕地面積が</t>
    </r>
    <r>
      <rPr>
        <sz val="10"/>
        <color rgb="FF000000"/>
        <rFont val="ＭＳ Ｐ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アール未満かつ農産物販売金額</t>
    </r>
    <r>
      <rPr>
        <sz val="10"/>
        <color rgb="FF000000"/>
        <rFont val="ＭＳ Ｐ明朝"/>
        <family val="1"/>
        <charset val="1"/>
      </rPr>
      <t xml:space="preserve">50</t>
    </r>
    <r>
      <rPr>
        <sz val="10"/>
        <color rgb="FF000000"/>
        <rFont val="Noto Sans"/>
        <family val="2"/>
      </rPr>
      <t xml:space="preserve">万円未満の農家</t>
    </r>
  </si>
  <si>
    <t xml:space="preserve">その２　農家人口及び耕地面積 </t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単位：人、</t>
    </r>
    <r>
      <rPr>
        <sz val="10"/>
        <color rgb="FF000000"/>
        <rFont val="ＭＳ Ｐ明朝"/>
        <family val="1"/>
        <charset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区　分 </t>
  </si>
  <si>
    <t xml:space="preserve">農 家 人 口</t>
  </si>
  <si>
    <t xml:space="preserve">耕 地 面 積</t>
  </si>
  <si>
    <t xml:space="preserve">農業従事者</t>
  </si>
  <si>
    <t xml:space="preserve">田</t>
  </si>
  <si>
    <t xml:space="preserve">畑</t>
  </si>
  <si>
    <t xml:space="preserve">樹　園　地</t>
  </si>
  <si>
    <t xml:space="preserve">販売農家人口</t>
  </si>
  <si>
    <t xml:space="preserve">販売農家の耕地面積</t>
  </si>
  <si>
    <r>
      <rPr>
        <sz val="10"/>
        <color rgb="FF000000"/>
        <rFont val="Noto Sans"/>
        <family val="2"/>
      </rPr>
      <t xml:space="preserve"> 　・ 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年毎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日現在「農林業センサス」</t>
    </r>
  </si>
  <si>
    <t xml:space="preserve">その３　計　画　流　通　米　数　量</t>
  </si>
  <si>
    <t xml:space="preserve">（単位：㎏）</t>
  </si>
  <si>
    <t xml:space="preserve">総　　　　　　 数</t>
  </si>
  <si>
    <t xml:space="preserve"> 年　度</t>
  </si>
  <si>
    <t xml:space="preserve">１　　等　　米</t>
  </si>
  <si>
    <t xml:space="preserve">２　　等　　米</t>
  </si>
  <si>
    <t xml:space="preserve">３　　等　　米</t>
  </si>
  <si>
    <t xml:space="preserve"> </t>
  </si>
  <si>
    <t xml:space="preserve">元</t>
  </si>
  <si>
    <t xml:space="preserve">その４　農地法第３条（所有権移転関係等）許可の状況</t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単位：件、㎡）</t>
    </r>
  </si>
  <si>
    <t xml:space="preserve">区 分 </t>
  </si>
  <si>
    <t xml:space="preserve">件　　　　数</t>
  </si>
  <si>
    <t xml:space="preserve">総　　面　　積</t>
  </si>
  <si>
    <t xml:space="preserve">　年</t>
  </si>
  <si>
    <t xml:space="preserve">3,510</t>
  </si>
  <si>
    <t xml:space="preserve">1,014</t>
  </si>
  <si>
    <t xml:space="preserve">2,123</t>
  </si>
  <si>
    <t xml:space="preserve"> 資料 ： 農業委員会事務局</t>
  </si>
  <si>
    <t xml:space="preserve">その５　農地法第４条・第５条許可届出の状況（用途別農地転用面積）</t>
  </si>
  <si>
    <t xml:space="preserve">（単位：件、㎡）</t>
  </si>
  <si>
    <t xml:space="preserve">転用件数</t>
  </si>
  <si>
    <t xml:space="preserve">転用面積</t>
  </si>
  <si>
    <t xml:space="preserve">住　　 宅</t>
  </si>
  <si>
    <t xml:space="preserve">事務所・店舗</t>
  </si>
  <si>
    <t xml:space="preserve">駐　車　場</t>
  </si>
  <si>
    <t xml:space="preserve">資 材 置 場</t>
  </si>
  <si>
    <t xml:space="preserve">道水路</t>
  </si>
  <si>
    <t xml:space="preserve">そ　の　他</t>
  </si>
  <si>
    <t xml:space="preserve">その６　ふ れ あ い 農 園 の 状 況</t>
  </si>
  <si>
    <t xml:space="preserve">（単位：園、区、㎡、人）</t>
  </si>
  <si>
    <t xml:space="preserve">農　　 園　　 数</t>
  </si>
  <si>
    <t xml:space="preserve">区　　 画　　 数</t>
  </si>
  <si>
    <t xml:space="preserve">面　　　　　 積</t>
  </si>
  <si>
    <t xml:space="preserve">利　用　者　数</t>
  </si>
  <si>
    <t xml:space="preserve">２．　工　　　　     　　      　　　　　 業</t>
  </si>
  <si>
    <t xml:space="preserve">その１　従 業 者 規 模 別 事 業 所 数</t>
  </si>
  <si>
    <t xml:space="preserve">区分</t>
  </si>
  <si>
    <t xml:space="preserve">総         数</t>
  </si>
  <si>
    <t xml:space="preserve"> 年</t>
  </si>
  <si>
    <r>
      <rPr>
        <sz val="10"/>
        <color rgb="FF000000"/>
        <rFont val="ＭＳ Ｐ明朝"/>
        <family val="1"/>
        <charset val="1"/>
      </rPr>
      <t xml:space="preserve">4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"/>
      </rPr>
      <t xml:space="preserve">1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ＭＳ Ｐ明朝"/>
        <family val="1"/>
        <charset val="1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"/>
      </rPr>
      <t xml:space="preserve">99</t>
    </r>
    <r>
      <rPr>
        <sz val="10"/>
        <color rgb="FF000000"/>
        <rFont val="Noto Sans"/>
        <family val="2"/>
      </rPr>
      <t xml:space="preserve">人</t>
    </r>
  </si>
  <si>
    <t xml:space="preserve">　資料 ： 総務部総務課（統計グループ）「工業統計調査」</t>
  </si>
  <si>
    <t xml:space="preserve"> 　・ 平成２６年以前は１２月３１日現在</t>
  </si>
  <si>
    <t xml:space="preserve"> 　・ 平成２９年以降は６月１日現在</t>
  </si>
  <si>
    <t xml:space="preserve"> 　・ 平成２７年及び平成２８年は工業統計調査を実施していないため、数値等を記載していない。</t>
  </si>
  <si>
    <t xml:space="preserve"> 　・  １～３人の事業所を除く。</t>
  </si>
  <si>
    <t xml:space="preserve">その２　工業の推移（産業中分類別事業所数、従業者数及び製造品出荷額）</t>
  </si>
  <si>
    <t xml:space="preserve">年</t>
  </si>
  <si>
    <t xml:space="preserve">区                    分</t>
  </si>
  <si>
    <t xml:space="preserve">事業所数</t>
  </si>
  <si>
    <t xml:space="preserve">従 業 者 数
（人）</t>
  </si>
  <si>
    <t xml:space="preserve">製造品出荷額等（千円）</t>
  </si>
  <si>
    <t xml:space="preserve">総　　　額</t>
  </si>
  <si>
    <t xml:space="preserve">１人当たり額</t>
  </si>
  <si>
    <t xml:space="preserve">総　　　　　　　　　 数</t>
  </si>
  <si>
    <t xml:space="preserve">食料品製造業</t>
  </si>
  <si>
    <t xml:space="preserve">χ</t>
  </si>
  <si>
    <t xml:space="preserve">飲料・たばこ・飼料製造業</t>
  </si>
  <si>
    <t xml:space="preserve">繊維工業</t>
  </si>
  <si>
    <t xml:space="preserve">パルプ・紙・紙加工品製造業</t>
  </si>
  <si>
    <t xml:space="preserve">印刷・同関連業</t>
  </si>
  <si>
    <t xml:space="preserve">石油製品・石炭製品製造業</t>
  </si>
  <si>
    <t xml:space="preserve">プラスチック製品製造業</t>
  </si>
  <si>
    <t xml:space="preserve">窯業・土石製品製造業</t>
  </si>
  <si>
    <t xml:space="preserve">生産用機械器具製造業</t>
  </si>
  <si>
    <t xml:space="preserve">業務用機械器具製造業</t>
  </si>
  <si>
    <t xml:space="preserve">電気機械器具製造業</t>
  </si>
  <si>
    <t xml:space="preserve">その他の製造業</t>
  </si>
  <si>
    <t xml:space="preserve">　 ・ 平成２７年及び平成２８年は工業統計調査を実施していないため、数値等を記載していない。</t>
  </si>
  <si>
    <r>
      <rPr>
        <sz val="10"/>
        <color rgb="FF000000"/>
        <rFont val="Noto Sans"/>
        <family val="2"/>
      </rPr>
      <t xml:space="preserve">　 ・ 総数には「</t>
    </r>
    <r>
      <rPr>
        <sz val="10"/>
        <color rgb="FF000000"/>
        <rFont val="ＭＳ Ｐ明朝"/>
        <family val="1"/>
        <charset val="1"/>
      </rPr>
      <t xml:space="preserve">χ</t>
    </r>
    <r>
      <rPr>
        <sz val="10"/>
        <color rgb="FF000000"/>
        <rFont val="Noto Sans"/>
        <family val="2"/>
      </rPr>
      <t xml:space="preserve">」の数値を含む。</t>
    </r>
  </si>
  <si>
    <t xml:space="preserve"> 　・ １～３人の事業所を除く。</t>
  </si>
  <si>
    <t xml:space="preserve"> 　・ 大阪府が公表する数値と相違する場合があり得る。</t>
  </si>
  <si>
    <r>
      <rPr>
        <sz val="15"/>
        <color rgb="FF000000"/>
        <rFont val="ＭＳ Ｐ明朝"/>
        <family val="1"/>
        <charset val="1"/>
      </rPr>
      <t xml:space="preserve">3</t>
    </r>
    <r>
      <rPr>
        <sz val="15"/>
        <color rgb="FF000000"/>
        <rFont val="Noto Sans"/>
        <family val="2"/>
      </rPr>
      <t xml:space="preserve">． 　事　　業　　所　・　企　　業</t>
    </r>
  </si>
  <si>
    <t xml:space="preserve">その１　産業（大分類）別、従業者規模別事業所数及び従業者数（民営）　</t>
  </si>
  <si>
    <t xml:space="preserve">（単位：事業所、人）</t>
  </si>
  <si>
    <t xml:space="preserve">産業分類区分</t>
  </si>
  <si>
    <t xml:space="preserve">総 数</t>
  </si>
  <si>
    <r>
      <rPr>
        <sz val="10"/>
        <color rgb="FF000000"/>
        <rFont val="ＭＳ Ｐ明朝"/>
        <family val="1"/>
        <charset val="1"/>
      </rPr>
      <t xml:space="preserve">1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人 ～ </t>
    </r>
    <r>
      <rPr>
        <sz val="10"/>
        <color rgb="FF000000"/>
        <rFont val="ＭＳ Ｐ明朝"/>
        <family val="1"/>
        <charset val="1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人 ～ </t>
    </r>
    <r>
      <rPr>
        <sz val="10"/>
        <color rgb="FF000000"/>
        <rFont val="ＭＳ Ｐ明朝"/>
        <family val="1"/>
        <charset val="1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人 ～ </t>
    </r>
    <r>
      <rPr>
        <sz val="10"/>
        <color rgb="FF000000"/>
        <rFont val="ＭＳ Ｐ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派遣・下請</t>
  </si>
  <si>
    <t xml:space="preserve">５人 ～ ９人</t>
  </si>
  <si>
    <r>
      <rPr>
        <sz val="11"/>
        <color rgb="FF000000"/>
        <rFont val="ＭＳ Ｐ明朝"/>
        <family val="1"/>
        <charset val="1"/>
      </rPr>
      <t xml:space="preserve">20</t>
    </r>
    <r>
      <rPr>
        <sz val="11"/>
        <color rgb="FF000000"/>
        <rFont val="Noto Sans"/>
        <family val="2"/>
      </rPr>
      <t xml:space="preserve">人 ～ </t>
    </r>
    <r>
      <rPr>
        <sz val="11"/>
        <color rgb="FF000000"/>
        <rFont val="ＭＳ Ｐ明朝"/>
        <family val="1"/>
        <charset val="1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t xml:space="preserve">従業者のみ</t>
  </si>
  <si>
    <t xml:space="preserve">従業者数</t>
  </si>
  <si>
    <t xml:space="preserve">平成１８年　</t>
  </si>
  <si>
    <t xml:space="preserve">平成２１年　</t>
  </si>
  <si>
    <t xml:space="preserve">平成２４年　</t>
  </si>
  <si>
    <t xml:space="preserve">平成２６年　</t>
  </si>
  <si>
    <t xml:space="preserve">平成２８年　</t>
  </si>
  <si>
    <t xml:space="preserve">　（内訳）</t>
  </si>
  <si>
    <t xml:space="preserve">A</t>
  </si>
  <si>
    <t xml:space="preserve">農業、林業</t>
  </si>
  <si>
    <t xml:space="preserve">Ｂ</t>
  </si>
  <si>
    <t xml:space="preserve">漁業</t>
  </si>
  <si>
    <t xml:space="preserve">Ｃ</t>
  </si>
  <si>
    <t xml:space="preserve">鉱業、採石業、
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
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・小売業</t>
  </si>
  <si>
    <t xml:space="preserve">Ｊ</t>
  </si>
  <si>
    <t xml:space="preserve">金融業・保険業</t>
  </si>
  <si>
    <t xml:space="preserve">Ｋ</t>
  </si>
  <si>
    <t xml:space="preserve">不動産業、
物品賃貸業</t>
  </si>
  <si>
    <t xml:space="preserve">Ｌ</t>
  </si>
  <si>
    <t xml:space="preserve">学術研究、
専門・技術サービス業</t>
  </si>
  <si>
    <t xml:space="preserve">Ｍ</t>
  </si>
  <si>
    <t xml:space="preserve">宿泊業、
飲食サービス業</t>
  </si>
  <si>
    <t xml:space="preserve">Ｎ</t>
  </si>
  <si>
    <t xml:space="preserve">生活関連サービス業、
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業</t>
  </si>
  <si>
    <t xml:space="preserve">Ｒ</t>
  </si>
  <si>
    <t xml:space="preserve">サービス業
他に分類されないもの</t>
  </si>
  <si>
    <t xml:space="preserve">　資料 ： 総務部総務課（統計グループ）　</t>
  </si>
  <si>
    <r>
      <rPr>
        <sz val="10"/>
        <color rgb="FF000000"/>
        <rFont val="Noto Sans"/>
        <family val="2"/>
      </rPr>
      <t xml:space="preserve"> 　・ 平成１８年の数値は「事業所・企業統計調査」の結果による１０月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日現在の数値である。</t>
    </r>
  </si>
  <si>
    <t xml:space="preserve"> 　・ 平成２１年、２６年の数値は「経済センサス－基礎調査」の結果による７月１日現在の数値である。</t>
  </si>
  <si>
    <t xml:space="preserve"> 　・ 平成２４年、２８年の数値は「経済センサス－活動調査」の結果によるものであり、平成２４年は２月１日現在、平成２８年は６月１日現在の数値である。</t>
  </si>
  <si>
    <t xml:space="preserve">その２ 町別産業（大分類）別事業所数（民営）</t>
  </si>
  <si>
    <t xml:space="preserve">（単位：事業所）</t>
  </si>
  <si>
    <t xml:space="preserve">事業所 </t>
  </si>
  <si>
    <t xml:space="preserve">（産業大分類区分）</t>
  </si>
  <si>
    <t xml:space="preserve"> 地区・町別</t>
  </si>
  <si>
    <t xml:space="preserve">総数</t>
  </si>
  <si>
    <t xml:space="preserve">Ａ～Ｂ</t>
  </si>
  <si>
    <t xml:space="preserve">箕面</t>
  </si>
  <si>
    <t xml:space="preserve">箕</t>
  </si>
  <si>
    <t xml:space="preserve">温泉町</t>
  </si>
  <si>
    <t xml:space="preserve">箕面公園</t>
  </si>
  <si>
    <t xml:space="preserve">面</t>
  </si>
  <si>
    <t xml:space="preserve">西小路</t>
  </si>
  <si>
    <t xml:space="preserve">牧落</t>
  </si>
  <si>
    <t xml:space="preserve">百楽荘</t>
  </si>
  <si>
    <t xml:space="preserve">桜井</t>
  </si>
  <si>
    <t xml:space="preserve">桜</t>
  </si>
  <si>
    <t xml:space="preserve">半町</t>
  </si>
  <si>
    <t xml:space="preserve">瀬川</t>
  </si>
  <si>
    <t xml:space="preserve">桜ケ丘</t>
  </si>
  <si>
    <t xml:space="preserve">新稲</t>
  </si>
  <si>
    <t xml:space="preserve">小計</t>
  </si>
  <si>
    <t xml:space="preserve">稲</t>
  </si>
  <si>
    <t xml:space="preserve">萱</t>
  </si>
  <si>
    <t xml:space="preserve">萱野</t>
  </si>
  <si>
    <t xml:space="preserve">西宿</t>
  </si>
  <si>
    <t xml:space="preserve">野</t>
  </si>
  <si>
    <t xml:space="preserve">今宮</t>
  </si>
  <si>
    <t xml:space="preserve">外院</t>
  </si>
  <si>
    <t xml:space="preserve">石丸</t>
  </si>
  <si>
    <t xml:space="preserve">白島</t>
  </si>
  <si>
    <t xml:space="preserve">坊島</t>
  </si>
  <si>
    <t xml:space="preserve">如意谷</t>
  </si>
  <si>
    <t xml:space="preserve">船場西</t>
  </si>
  <si>
    <t xml:space="preserve">船場東</t>
  </si>
  <si>
    <t xml:space="preserve">小 計</t>
  </si>
  <si>
    <t xml:space="preserve">小野原東</t>
  </si>
  <si>
    <t xml:space="preserve">豊</t>
  </si>
  <si>
    <t xml:space="preserve">小野原西</t>
  </si>
  <si>
    <t xml:space="preserve">粟生新家</t>
  </si>
  <si>
    <t xml:space="preserve">川</t>
  </si>
  <si>
    <t xml:space="preserve">粟生外院</t>
  </si>
  <si>
    <t xml:space="preserve">粟生間谷東</t>
  </si>
  <si>
    <t xml:space="preserve">粟生間谷西</t>
  </si>
  <si>
    <t xml:space="preserve">大字粟生間谷</t>
  </si>
  <si>
    <t xml:space="preserve">彩都粟生南</t>
  </si>
  <si>
    <t xml:space="preserve">上止々呂美</t>
  </si>
  <si>
    <t xml:space="preserve">下止々呂美</t>
  </si>
  <si>
    <t xml:space="preserve">森町北</t>
  </si>
  <si>
    <t xml:space="preserve">森町中</t>
  </si>
  <si>
    <t xml:space="preserve">箕面市総数</t>
  </si>
  <si>
    <t xml:space="preserve">資料 ： 総務部総務課（統計グループ）　「経済センサス－活動調査」 </t>
  </si>
  <si>
    <t xml:space="preserve"> ・ 平成２８年６月１日現在</t>
  </si>
  <si>
    <t xml:space="preserve">　産業大分類</t>
  </si>
  <si>
    <t xml:space="preserve">Ａ：農業・林業</t>
  </si>
  <si>
    <t xml:space="preserve">Ｃ：鉱業・採石業・</t>
  </si>
  <si>
    <t xml:space="preserve">Ｇ：情報通信業</t>
  </si>
  <si>
    <t xml:space="preserve">Ｂ：漁業</t>
  </si>
  <si>
    <t xml:space="preserve">　　砂利採取業</t>
  </si>
  <si>
    <t xml:space="preserve">Ｈ：運輸業・郵便業</t>
  </si>
  <si>
    <t xml:space="preserve">（第一次産業）</t>
  </si>
  <si>
    <t xml:space="preserve">Ｄ：建設業</t>
  </si>
  <si>
    <t xml:space="preserve">Ｉ：卸売業・小売業</t>
  </si>
  <si>
    <t xml:space="preserve">Ｅ：製造業</t>
  </si>
  <si>
    <t xml:space="preserve">Ｊ：金融・保険業</t>
  </si>
  <si>
    <t xml:space="preserve">Ｆ：電気・ガス・熱供給</t>
  </si>
  <si>
    <t xml:space="preserve">Ｋ：不動産業・物品賃貸業</t>
  </si>
  <si>
    <t xml:space="preserve">　　・水道業</t>
  </si>
  <si>
    <t xml:space="preserve">Ｌ：学術研究　専門・技術サービス業</t>
  </si>
  <si>
    <t xml:space="preserve">（第二次産業）</t>
  </si>
  <si>
    <t xml:space="preserve">Ｍ：宿泊業・飲食サービス業</t>
  </si>
  <si>
    <t xml:space="preserve">Ｎ：生活関連サービス業・娯楽業</t>
  </si>
  <si>
    <t xml:space="preserve">Ｏ：教育・学習支援業</t>
  </si>
  <si>
    <t xml:space="preserve">Ｐ：医療・福祉</t>
  </si>
  <si>
    <t xml:space="preserve">Ｑ：複合サ－ビス事業</t>
  </si>
  <si>
    <t xml:space="preserve">Ｒ：サ－ビス業（他に分類されないもの）</t>
  </si>
  <si>
    <t xml:space="preserve">（第三次産業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"/>
    <numFmt numFmtId="167" formatCode="#,##0;[RED]#,##0"/>
    <numFmt numFmtId="168" formatCode="#,##0_ "/>
    <numFmt numFmtId="169" formatCode="[$-409]#,##0_);[RED]\(#,##0\)"/>
    <numFmt numFmtId="170" formatCode="[$-409]m/d/yyyy"/>
    <numFmt numFmtId="171" formatCode="0;[RED]0"/>
    <numFmt numFmtId="172" formatCode="\\#,##0;[RED]&quot;\-&quot;#,##0"/>
    <numFmt numFmtId="173" formatCode="0_ "/>
    <numFmt numFmtId="174" formatCode="[$-409]#,##0"/>
    <numFmt numFmtId="175" formatCode="\ ###,###,##0;\-###,###,##0"/>
    <numFmt numFmtId="176" formatCode="##,###,###,##0;\-#,###,###,##0"/>
    <numFmt numFmtId="177" formatCode="#,##0_);[RED]\(#,##0\)"/>
  </numFmts>
  <fonts count="1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"/>
    </font>
    <font>
      <sz val="11"/>
      <color rgb="FF000000"/>
      <name val="ＭＳ Ｐ明朝"/>
      <family val="1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"/>
    </font>
    <font>
      <sz val="9"/>
      <color rgb="FF000000"/>
      <name val="Noto Sans"/>
      <family val="2"/>
    </font>
    <font>
      <sz val="15"/>
      <color rgb="FF000000"/>
      <name val="ＭＳ Ｐ明朝"/>
      <family val="1"/>
      <charset val="1"/>
    </font>
    <font>
      <sz val="11"/>
      <color rgb="FF000000"/>
      <name val="ＭＳ Ｐゴシック"/>
      <family val="0"/>
      <charset val="1"/>
    </font>
    <font>
      <sz val="11"/>
      <color rgb="FF000000"/>
      <name val="Noto Sans"/>
      <family val="2"/>
    </font>
    <font>
      <sz val="11"/>
      <color rgb="FF000000"/>
      <name val="ＭＳ 明朝"/>
      <family val="0"/>
      <charset val="1"/>
    </font>
    <font>
      <sz val="10"/>
      <color rgb="FF000000"/>
      <name val="ＭＳ 明朝"/>
      <family val="1"/>
      <charset val="1"/>
    </font>
    <font>
      <sz val="12"/>
      <color rgb="FF000000"/>
      <name val="ＭＳ Ｐ明朝"/>
      <family val="1"/>
      <charset val="1"/>
    </font>
    <font>
      <sz val="9"/>
      <name val="ＭＳ 明朝"/>
      <family val="1"/>
      <charset val="1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5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47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19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6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6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61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62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2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2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2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2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4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63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5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2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5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4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6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6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9" fillId="0" borderId="66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2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9" fillId="0" borderId="6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9" fillId="0" borderId="5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9" fillId="0" borderId="39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9" fillId="0" borderId="42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9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8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91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0" borderId="9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0" borderId="9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96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0" borderId="9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0" borderId="9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0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4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6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0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4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6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4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10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10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0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10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10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10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1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3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3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8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1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8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1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1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9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8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9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9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9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9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1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8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3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3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2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5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0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0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" fillId="0" borderId="10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Book2" xfId="21"/>
    <cellStyle name="標準_ⅩⅥ 産業" xfId="22"/>
    <cellStyle name="標準_〓〓　産業　（4.事業所　その２）" xfId="23"/>
    <cellStyle name="資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</xdr:colOff>
      <xdr:row>4</xdr:row>
      <xdr:rowOff>-720</xdr:rowOff>
    </xdr:from>
    <xdr:to>
      <xdr:col>1</xdr:col>
      <xdr:colOff>482760</xdr:colOff>
      <xdr:row>6</xdr:row>
      <xdr:rowOff>189720</xdr:rowOff>
    </xdr:to>
    <xdr:sp>
      <xdr:nvSpPr>
        <xdr:cNvPr id="0" name="Line 1"/>
        <xdr:cNvSpPr/>
      </xdr:nvSpPr>
      <xdr:spPr>
        <a:xfrm>
          <a:off x="3240" y="807120"/>
          <a:ext cx="96912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0</xdr:rowOff>
    </xdr:from>
    <xdr:to>
      <xdr:col>2</xdr:col>
      <xdr:colOff>360</xdr:colOff>
      <xdr:row>14</xdr:row>
      <xdr:rowOff>190440</xdr:rowOff>
    </xdr:to>
    <xdr:sp>
      <xdr:nvSpPr>
        <xdr:cNvPr id="1" name="Line 2"/>
        <xdr:cNvSpPr/>
      </xdr:nvSpPr>
      <xdr:spPr>
        <a:xfrm>
          <a:off x="10080" y="2395080"/>
          <a:ext cx="96948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64880</xdr:rowOff>
    </xdr:from>
    <xdr:to>
      <xdr:col>1</xdr:col>
      <xdr:colOff>479160</xdr:colOff>
      <xdr:row>28</xdr:row>
      <xdr:rowOff>186120</xdr:rowOff>
    </xdr:to>
    <xdr:sp>
      <xdr:nvSpPr>
        <xdr:cNvPr id="2" name="Line 3"/>
        <xdr:cNvSpPr/>
      </xdr:nvSpPr>
      <xdr:spPr>
        <a:xfrm>
          <a:off x="0" y="5498280"/>
          <a:ext cx="968760" cy="400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1520</xdr:rowOff>
    </xdr:from>
    <xdr:to>
      <xdr:col>2</xdr:col>
      <xdr:colOff>360</xdr:colOff>
      <xdr:row>34</xdr:row>
      <xdr:rowOff>193320</xdr:rowOff>
    </xdr:to>
    <xdr:sp>
      <xdr:nvSpPr>
        <xdr:cNvPr id="3" name="Line 4"/>
        <xdr:cNvSpPr/>
      </xdr:nvSpPr>
      <xdr:spPr>
        <a:xfrm>
          <a:off x="0" y="6940080"/>
          <a:ext cx="979560" cy="38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170640</xdr:rowOff>
    </xdr:from>
    <xdr:to>
      <xdr:col>2</xdr:col>
      <xdr:colOff>360</xdr:colOff>
      <xdr:row>46</xdr:row>
      <xdr:rowOff>192240</xdr:rowOff>
    </xdr:to>
    <xdr:sp>
      <xdr:nvSpPr>
        <xdr:cNvPr id="4" name="Line 5"/>
        <xdr:cNvSpPr/>
      </xdr:nvSpPr>
      <xdr:spPr>
        <a:xfrm>
          <a:off x="10080" y="9268920"/>
          <a:ext cx="969480" cy="400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0280</xdr:rowOff>
    </xdr:from>
    <xdr:to>
      <xdr:col>1</xdr:col>
      <xdr:colOff>379800</xdr:colOff>
      <xdr:row>3</xdr:row>
      <xdr:rowOff>179640</xdr:rowOff>
    </xdr:to>
    <xdr:sp>
      <xdr:nvSpPr>
        <xdr:cNvPr id="5" name="Line 1"/>
        <xdr:cNvSpPr/>
      </xdr:nvSpPr>
      <xdr:spPr>
        <a:xfrm>
          <a:off x="0" y="370440"/>
          <a:ext cx="789480" cy="39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9360</xdr:rowOff>
    </xdr:from>
    <xdr:to>
      <xdr:col>2</xdr:col>
      <xdr:colOff>720</xdr:colOff>
      <xdr:row>19</xdr:row>
      <xdr:rowOff>218880</xdr:rowOff>
    </xdr:to>
    <xdr:sp>
      <xdr:nvSpPr>
        <xdr:cNvPr id="6" name="Line 2"/>
        <xdr:cNvSpPr/>
      </xdr:nvSpPr>
      <xdr:spPr>
        <a:xfrm>
          <a:off x="10080" y="3964680"/>
          <a:ext cx="809640" cy="409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1</xdr:col>
      <xdr:colOff>379800</xdr:colOff>
      <xdr:row>35</xdr:row>
      <xdr:rowOff>199080</xdr:rowOff>
    </xdr:to>
    <xdr:sp>
      <xdr:nvSpPr>
        <xdr:cNvPr id="7" name="Line 3"/>
        <xdr:cNvSpPr/>
      </xdr:nvSpPr>
      <xdr:spPr>
        <a:xfrm>
          <a:off x="0" y="7565760"/>
          <a:ext cx="789480" cy="38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0</xdr:rowOff>
    </xdr:from>
    <xdr:to>
      <xdr:col>0</xdr:col>
      <xdr:colOff>419400</xdr:colOff>
      <xdr:row>6</xdr:row>
      <xdr:rowOff>228600</xdr:rowOff>
    </xdr:to>
    <xdr:sp>
      <xdr:nvSpPr>
        <xdr:cNvPr id="8" name="Line 1"/>
        <xdr:cNvSpPr/>
      </xdr:nvSpPr>
      <xdr:spPr>
        <a:xfrm flipH="1" flipV="1">
          <a:off x="9360" y="1038240"/>
          <a:ext cx="410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0</xdr:row>
      <xdr:rowOff>0</xdr:rowOff>
    </xdr:from>
    <xdr:to>
      <xdr:col>0</xdr:col>
      <xdr:colOff>419400</xdr:colOff>
      <xdr:row>11</xdr:row>
      <xdr:rowOff>228600</xdr:rowOff>
    </xdr:to>
    <xdr:sp>
      <xdr:nvSpPr>
        <xdr:cNvPr id="9" name="Line 1"/>
        <xdr:cNvSpPr/>
      </xdr:nvSpPr>
      <xdr:spPr>
        <a:xfrm flipH="1" flipV="1">
          <a:off x="9360" y="2066760"/>
          <a:ext cx="410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720</xdr:rowOff>
    </xdr:from>
    <xdr:to>
      <xdr:col>4</xdr:col>
      <xdr:colOff>10440</xdr:colOff>
      <xdr:row>4</xdr:row>
      <xdr:rowOff>720</xdr:rowOff>
    </xdr:to>
    <xdr:sp>
      <xdr:nvSpPr>
        <xdr:cNvPr id="10" name="Line 1"/>
        <xdr:cNvSpPr/>
      </xdr:nvSpPr>
      <xdr:spPr>
        <a:xfrm flipH="1" flipV="1">
          <a:off x="10080" y="372240"/>
          <a:ext cx="133848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123480</xdr:rowOff>
    </xdr:from>
    <xdr:to>
      <xdr:col>1</xdr:col>
      <xdr:colOff>10080</xdr:colOff>
      <xdr:row>42</xdr:row>
      <xdr:rowOff>171360</xdr:rowOff>
    </xdr:to>
    <xdr:sp>
      <xdr:nvSpPr>
        <xdr:cNvPr id="11" name="Text 23"/>
        <xdr:cNvSpPr/>
      </xdr:nvSpPr>
      <xdr:spPr>
        <a:xfrm>
          <a:off x="10080" y="7624800"/>
          <a:ext cx="329400" cy="10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6</xdr:row>
      <xdr:rowOff>181080</xdr:rowOff>
    </xdr:from>
    <xdr:to>
      <xdr:col>1</xdr:col>
      <xdr:colOff>10080</xdr:colOff>
      <xdr:row>42</xdr:row>
      <xdr:rowOff>57240</xdr:rowOff>
    </xdr:to>
    <xdr:sp>
      <xdr:nvSpPr>
        <xdr:cNvPr id="12" name="Text 24"/>
        <xdr:cNvSpPr/>
      </xdr:nvSpPr>
      <xdr:spPr>
        <a:xfrm>
          <a:off x="10080" y="7479720"/>
          <a:ext cx="329400" cy="10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7</xdr:row>
      <xdr:rowOff>123480</xdr:rowOff>
    </xdr:from>
    <xdr:to>
      <xdr:col>1</xdr:col>
      <xdr:colOff>10080</xdr:colOff>
      <xdr:row>42</xdr:row>
      <xdr:rowOff>171360</xdr:rowOff>
    </xdr:to>
    <xdr:sp>
      <xdr:nvSpPr>
        <xdr:cNvPr id="13" name="Text 25"/>
        <xdr:cNvSpPr/>
      </xdr:nvSpPr>
      <xdr:spPr>
        <a:xfrm>
          <a:off x="10080" y="7624800"/>
          <a:ext cx="329400" cy="10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ＭＳ 明朝"/>
            </a:rPr>
            <a:t>止々呂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7</xdr:row>
      <xdr:rowOff>123480</xdr:rowOff>
    </xdr:from>
    <xdr:to>
      <xdr:col>1</xdr:col>
      <xdr:colOff>10080</xdr:colOff>
      <xdr:row>42</xdr:row>
      <xdr:rowOff>171360</xdr:rowOff>
    </xdr:to>
    <xdr:sp>
      <xdr:nvSpPr>
        <xdr:cNvPr id="14" name="Text 36"/>
        <xdr:cNvSpPr/>
      </xdr:nvSpPr>
      <xdr:spPr>
        <a:xfrm>
          <a:off x="10080" y="7624800"/>
          <a:ext cx="329400" cy="10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6</xdr:row>
      <xdr:rowOff>181080</xdr:rowOff>
    </xdr:from>
    <xdr:to>
      <xdr:col>1</xdr:col>
      <xdr:colOff>10080</xdr:colOff>
      <xdr:row>42</xdr:row>
      <xdr:rowOff>57240</xdr:rowOff>
    </xdr:to>
    <xdr:sp>
      <xdr:nvSpPr>
        <xdr:cNvPr id="15" name="Text 37"/>
        <xdr:cNvSpPr/>
      </xdr:nvSpPr>
      <xdr:spPr>
        <a:xfrm>
          <a:off x="10080" y="7479720"/>
          <a:ext cx="329400" cy="10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7</xdr:row>
      <xdr:rowOff>123480</xdr:rowOff>
    </xdr:from>
    <xdr:to>
      <xdr:col>1</xdr:col>
      <xdr:colOff>10080</xdr:colOff>
      <xdr:row>42</xdr:row>
      <xdr:rowOff>171360</xdr:rowOff>
    </xdr:to>
    <xdr:sp>
      <xdr:nvSpPr>
        <xdr:cNvPr id="16" name="Text 38"/>
        <xdr:cNvSpPr/>
      </xdr:nvSpPr>
      <xdr:spPr>
        <a:xfrm>
          <a:off x="10080" y="7624800"/>
          <a:ext cx="329400" cy="10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ＭＳ 明朝"/>
            </a:rPr>
            <a:t>止々呂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720</xdr:colOff>
      <xdr:row>3</xdr:row>
      <xdr:rowOff>227160</xdr:rowOff>
    </xdr:to>
    <xdr:sp>
      <xdr:nvSpPr>
        <xdr:cNvPr id="17" name="Line 66"/>
        <xdr:cNvSpPr/>
      </xdr:nvSpPr>
      <xdr:spPr>
        <a:xfrm flipH="1" flipV="1">
          <a:off x="1095048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720</xdr:colOff>
      <xdr:row>3</xdr:row>
      <xdr:rowOff>227160</xdr:rowOff>
    </xdr:to>
    <xdr:sp>
      <xdr:nvSpPr>
        <xdr:cNvPr id="18" name="Line 68"/>
        <xdr:cNvSpPr/>
      </xdr:nvSpPr>
      <xdr:spPr>
        <a:xfrm flipH="1" flipV="1">
          <a:off x="1095048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720</xdr:colOff>
      <xdr:row>3</xdr:row>
      <xdr:rowOff>227160</xdr:rowOff>
    </xdr:to>
    <xdr:sp>
      <xdr:nvSpPr>
        <xdr:cNvPr id="19" name="Line 72"/>
        <xdr:cNvSpPr/>
      </xdr:nvSpPr>
      <xdr:spPr>
        <a:xfrm flipH="1" flipV="1">
          <a:off x="1095048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720</xdr:colOff>
      <xdr:row>3</xdr:row>
      <xdr:rowOff>227160</xdr:rowOff>
    </xdr:to>
    <xdr:sp>
      <xdr:nvSpPr>
        <xdr:cNvPr id="20" name="Line 79"/>
        <xdr:cNvSpPr/>
      </xdr:nvSpPr>
      <xdr:spPr>
        <a:xfrm flipH="1" flipV="1">
          <a:off x="1095048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720</xdr:colOff>
      <xdr:row>3</xdr:row>
      <xdr:rowOff>227160</xdr:rowOff>
    </xdr:to>
    <xdr:sp>
      <xdr:nvSpPr>
        <xdr:cNvPr id="21" name="Line 81"/>
        <xdr:cNvSpPr/>
      </xdr:nvSpPr>
      <xdr:spPr>
        <a:xfrm flipH="1" flipV="1">
          <a:off x="1095048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720</xdr:colOff>
      <xdr:row>3</xdr:row>
      <xdr:rowOff>227160</xdr:rowOff>
    </xdr:to>
    <xdr:sp>
      <xdr:nvSpPr>
        <xdr:cNvPr id="22" name="Line 83"/>
        <xdr:cNvSpPr/>
      </xdr:nvSpPr>
      <xdr:spPr>
        <a:xfrm flipH="1" flipV="1">
          <a:off x="1095048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720</xdr:colOff>
      <xdr:row>3</xdr:row>
      <xdr:rowOff>227160</xdr:rowOff>
    </xdr:to>
    <xdr:sp>
      <xdr:nvSpPr>
        <xdr:cNvPr id="23" name="Line 87"/>
        <xdr:cNvSpPr/>
      </xdr:nvSpPr>
      <xdr:spPr>
        <a:xfrm flipH="1" flipV="1">
          <a:off x="1095048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720</xdr:colOff>
      <xdr:row>3</xdr:row>
      <xdr:rowOff>227160</xdr:rowOff>
    </xdr:to>
    <xdr:sp>
      <xdr:nvSpPr>
        <xdr:cNvPr id="24" name="Line 98"/>
        <xdr:cNvSpPr/>
      </xdr:nvSpPr>
      <xdr:spPr>
        <a:xfrm flipH="1" flipV="1">
          <a:off x="1095048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720</xdr:colOff>
      <xdr:row>3</xdr:row>
      <xdr:rowOff>227160</xdr:rowOff>
    </xdr:to>
    <xdr:sp>
      <xdr:nvSpPr>
        <xdr:cNvPr id="25" name="Line 100"/>
        <xdr:cNvSpPr/>
      </xdr:nvSpPr>
      <xdr:spPr>
        <a:xfrm flipH="1" flipV="1">
          <a:off x="1095048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720</xdr:colOff>
      <xdr:row>3</xdr:row>
      <xdr:rowOff>227160</xdr:rowOff>
    </xdr:to>
    <xdr:sp>
      <xdr:nvSpPr>
        <xdr:cNvPr id="26" name="Line 104"/>
        <xdr:cNvSpPr/>
      </xdr:nvSpPr>
      <xdr:spPr>
        <a:xfrm flipH="1" flipV="1">
          <a:off x="1095048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720</xdr:colOff>
      <xdr:row>3</xdr:row>
      <xdr:rowOff>227160</xdr:rowOff>
    </xdr:to>
    <xdr:sp>
      <xdr:nvSpPr>
        <xdr:cNvPr id="27" name="Line 111"/>
        <xdr:cNvSpPr/>
      </xdr:nvSpPr>
      <xdr:spPr>
        <a:xfrm flipH="1" flipV="1">
          <a:off x="1095048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720</xdr:colOff>
      <xdr:row>3</xdr:row>
      <xdr:rowOff>227160</xdr:rowOff>
    </xdr:to>
    <xdr:sp>
      <xdr:nvSpPr>
        <xdr:cNvPr id="28" name="Line 113"/>
        <xdr:cNvSpPr/>
      </xdr:nvSpPr>
      <xdr:spPr>
        <a:xfrm flipH="1" flipV="1">
          <a:off x="1095048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720</xdr:colOff>
      <xdr:row>3</xdr:row>
      <xdr:rowOff>227160</xdr:rowOff>
    </xdr:to>
    <xdr:sp>
      <xdr:nvSpPr>
        <xdr:cNvPr id="29" name="Line 115"/>
        <xdr:cNvSpPr/>
      </xdr:nvSpPr>
      <xdr:spPr>
        <a:xfrm flipH="1" flipV="1">
          <a:off x="1095048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720</xdr:colOff>
      <xdr:row>3</xdr:row>
      <xdr:rowOff>227160</xdr:rowOff>
    </xdr:to>
    <xdr:sp>
      <xdr:nvSpPr>
        <xdr:cNvPr id="30" name="Line 119"/>
        <xdr:cNvSpPr/>
      </xdr:nvSpPr>
      <xdr:spPr>
        <a:xfrm flipH="1" flipV="1">
          <a:off x="1095048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17" activeCellId="0" sqref="Q17"/>
    </sheetView>
  </sheetViews>
  <sheetFormatPr defaultColWidth="6.12109375" defaultRowHeight="18" zeroHeight="false" outlineLevelRow="0" outlineLevelCol="0"/>
  <cols>
    <col collapsed="false" customWidth="false" hidden="false" outlineLevel="0" max="257" min="1" style="1" width="6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7"/>
      <c r="H5" s="7"/>
      <c r="I5" s="7"/>
      <c r="J5" s="7"/>
      <c r="K5" s="8"/>
      <c r="L5" s="8"/>
      <c r="M5" s="8"/>
      <c r="N5" s="9"/>
    </row>
    <row r="6" customFormat="false" ht="15" hidden="false" customHeight="true" outlineLevel="0" collapsed="false">
      <c r="A6" s="10"/>
      <c r="B6" s="11"/>
      <c r="C6" s="12"/>
      <c r="D6" s="12"/>
      <c r="E6" s="12"/>
      <c r="F6" s="12"/>
      <c r="G6" s="13" t="s">
        <v>5</v>
      </c>
      <c r="H6" s="13"/>
      <c r="I6" s="14" t="s">
        <v>6</v>
      </c>
      <c r="J6" s="14"/>
      <c r="K6" s="15"/>
      <c r="L6" s="15"/>
      <c r="M6" s="15"/>
      <c r="N6" s="16"/>
    </row>
    <row r="7" customFormat="false" ht="15" hidden="false" customHeight="true" outlineLevel="0" collapsed="false">
      <c r="A7" s="17" t="s">
        <v>7</v>
      </c>
      <c r="B7" s="17"/>
      <c r="C7" s="12"/>
      <c r="D7" s="12"/>
      <c r="E7" s="12"/>
      <c r="F7" s="12"/>
      <c r="G7" s="13"/>
      <c r="H7" s="13"/>
      <c r="I7" s="14"/>
      <c r="J7" s="14"/>
      <c r="K7" s="18" t="s">
        <v>8</v>
      </c>
      <c r="L7" s="18"/>
      <c r="M7" s="19" t="s">
        <v>9</v>
      </c>
      <c r="N7" s="19"/>
    </row>
    <row r="8" customFormat="false" ht="20" hidden="false" customHeight="true" outlineLevel="0" collapsed="false">
      <c r="A8" s="20" t="s">
        <v>10</v>
      </c>
      <c r="B8" s="20"/>
      <c r="C8" s="21" t="n">
        <f aca="false">SUM(F8:I8)</f>
        <v>881</v>
      </c>
      <c r="D8" s="21"/>
      <c r="E8" s="21"/>
      <c r="F8" s="21"/>
      <c r="G8" s="22" t="n">
        <v>40</v>
      </c>
      <c r="H8" s="22"/>
      <c r="I8" s="23" t="n">
        <f aca="false">SUM(K8:N8)</f>
        <v>841</v>
      </c>
      <c r="J8" s="23"/>
      <c r="K8" s="24" t="n">
        <v>66</v>
      </c>
      <c r="L8" s="24"/>
      <c r="M8" s="25" t="n">
        <v>775</v>
      </c>
      <c r="N8" s="25"/>
    </row>
    <row r="9" customFormat="false" ht="20" hidden="false" customHeight="true" outlineLevel="0" collapsed="false">
      <c r="A9" s="26" t="s">
        <v>11</v>
      </c>
      <c r="B9" s="26"/>
      <c r="C9" s="27" t="n">
        <f aca="false">SUM(F9:I9)</f>
        <v>724</v>
      </c>
      <c r="D9" s="27"/>
      <c r="E9" s="27"/>
      <c r="F9" s="27"/>
      <c r="G9" s="28" t="n">
        <v>46</v>
      </c>
      <c r="H9" s="28"/>
      <c r="I9" s="29" t="n">
        <f aca="false">SUM(K9:N9)</f>
        <v>678</v>
      </c>
      <c r="J9" s="29"/>
      <c r="K9" s="30" t="n">
        <v>43</v>
      </c>
      <c r="L9" s="30"/>
      <c r="M9" s="31" t="n">
        <v>635</v>
      </c>
      <c r="N9" s="31"/>
    </row>
    <row r="10" customFormat="false" ht="20" hidden="false" customHeight="true" outlineLevel="0" collapsed="false">
      <c r="A10" s="26" t="n">
        <v>7</v>
      </c>
      <c r="B10" s="26"/>
      <c r="C10" s="27" t="n">
        <f aca="false">SUM(F10:I10)</f>
        <v>630</v>
      </c>
      <c r="D10" s="27"/>
      <c r="E10" s="27"/>
      <c r="F10" s="27"/>
      <c r="G10" s="28" t="n">
        <v>40</v>
      </c>
      <c r="H10" s="28"/>
      <c r="I10" s="29" t="n">
        <f aca="false">SUM(K10:N10)</f>
        <v>590</v>
      </c>
      <c r="J10" s="29"/>
      <c r="K10" s="30" t="n">
        <v>58</v>
      </c>
      <c r="L10" s="30"/>
      <c r="M10" s="31" t="n">
        <v>532</v>
      </c>
      <c r="N10" s="31"/>
    </row>
    <row r="11" customFormat="false" ht="20" hidden="false" customHeight="true" outlineLevel="0" collapsed="false">
      <c r="A11" s="32" t="n">
        <v>12</v>
      </c>
      <c r="B11" s="32"/>
      <c r="C11" s="33" t="n">
        <v>560</v>
      </c>
      <c r="D11" s="33"/>
      <c r="E11" s="33"/>
      <c r="F11" s="33"/>
      <c r="G11" s="34" t="n">
        <v>36</v>
      </c>
      <c r="H11" s="34"/>
      <c r="I11" s="35" t="n">
        <v>524</v>
      </c>
      <c r="J11" s="35"/>
      <c r="K11" s="36" t="n">
        <v>19</v>
      </c>
      <c r="L11" s="36"/>
      <c r="M11" s="37" t="n">
        <v>505</v>
      </c>
      <c r="N11" s="37"/>
    </row>
    <row r="12" customFormat="false" ht="15" hidden="false" customHeight="true" outlineLevel="0" collapsed="false">
      <c r="A12" s="38"/>
      <c r="B12" s="39" t="s">
        <v>3</v>
      </c>
      <c r="C12" s="6" t="s">
        <v>12</v>
      </c>
      <c r="D12" s="6"/>
      <c r="E12" s="40"/>
      <c r="F12" s="40"/>
      <c r="G12" s="40"/>
      <c r="H12" s="40"/>
      <c r="I12" s="40"/>
      <c r="J12" s="40"/>
      <c r="K12" s="40"/>
      <c r="L12" s="40"/>
      <c r="M12" s="40"/>
      <c r="N12" s="41"/>
    </row>
    <row r="13" customFormat="false" ht="15" hidden="false" customHeight="true" outlineLevel="0" collapsed="false">
      <c r="A13" s="42"/>
      <c r="B13" s="43"/>
      <c r="C13" s="44"/>
      <c r="D13" s="12"/>
      <c r="E13" s="14" t="s">
        <v>13</v>
      </c>
      <c r="F13" s="14"/>
      <c r="G13" s="28"/>
      <c r="H13" s="28"/>
      <c r="I13" s="28"/>
      <c r="J13" s="28"/>
      <c r="K13" s="28"/>
      <c r="L13" s="45"/>
      <c r="M13" s="44"/>
      <c r="N13" s="43"/>
    </row>
    <row r="14" customFormat="false" ht="15" hidden="false" customHeight="true" outlineLevel="0" collapsed="false">
      <c r="A14" s="17"/>
      <c r="B14" s="17"/>
      <c r="C14" s="44"/>
      <c r="D14" s="12"/>
      <c r="E14" s="44"/>
      <c r="F14" s="12"/>
      <c r="G14" s="13" t="s">
        <v>14</v>
      </c>
      <c r="H14" s="13"/>
      <c r="I14" s="46" t="s">
        <v>15</v>
      </c>
      <c r="J14" s="46"/>
      <c r="K14" s="44"/>
      <c r="L14" s="47"/>
      <c r="M14" s="48" t="s">
        <v>16</v>
      </c>
      <c r="N14" s="48"/>
    </row>
    <row r="15" customFormat="false" ht="15" hidden="false" customHeight="true" outlineLevel="0" collapsed="false">
      <c r="A15" s="17" t="s">
        <v>17</v>
      </c>
      <c r="B15" s="17"/>
      <c r="C15" s="44"/>
      <c r="D15" s="12"/>
      <c r="E15" s="49"/>
      <c r="F15" s="12"/>
      <c r="G15" s="13"/>
      <c r="H15" s="13"/>
      <c r="I15" s="46"/>
      <c r="J15" s="46"/>
      <c r="K15" s="18" t="s">
        <v>18</v>
      </c>
      <c r="L15" s="50" t="s">
        <v>19</v>
      </c>
      <c r="M15" s="44"/>
      <c r="N15" s="43"/>
    </row>
    <row r="16" customFormat="false" ht="20" hidden="false" customHeight="true" outlineLevel="0" collapsed="false">
      <c r="A16" s="20" t="s">
        <v>20</v>
      </c>
      <c r="B16" s="20"/>
      <c r="C16" s="22" t="n">
        <v>539</v>
      </c>
      <c r="D16" s="22"/>
      <c r="E16" s="51" t="n">
        <v>222</v>
      </c>
      <c r="F16" s="51"/>
      <c r="G16" s="51" t="n">
        <v>53</v>
      </c>
      <c r="H16" s="51"/>
      <c r="I16" s="23" t="n">
        <v>169</v>
      </c>
      <c r="J16" s="23"/>
      <c r="K16" s="52" t="n">
        <v>15</v>
      </c>
      <c r="L16" s="53" t="n">
        <v>154</v>
      </c>
      <c r="M16" s="54" t="n">
        <v>317</v>
      </c>
      <c r="N16" s="54"/>
    </row>
    <row r="17" customFormat="false" ht="20" hidden="false" customHeight="true" outlineLevel="0" collapsed="false">
      <c r="A17" s="26" t="n">
        <v>22</v>
      </c>
      <c r="B17" s="26"/>
      <c r="C17" s="15" t="n">
        <v>524</v>
      </c>
      <c r="D17" s="15"/>
      <c r="E17" s="55" t="n">
        <v>199</v>
      </c>
      <c r="F17" s="55"/>
      <c r="G17" s="55" t="n">
        <v>53</v>
      </c>
      <c r="H17" s="55"/>
      <c r="I17" s="14" t="n">
        <v>146</v>
      </c>
      <c r="J17" s="14"/>
      <c r="K17" s="56" t="n">
        <v>14</v>
      </c>
      <c r="L17" s="50" t="n">
        <v>132</v>
      </c>
      <c r="M17" s="57" t="n">
        <v>325</v>
      </c>
      <c r="N17" s="57"/>
    </row>
    <row r="18" customFormat="false" ht="20" hidden="false" customHeight="true" outlineLevel="0" collapsed="false">
      <c r="A18" s="26" t="n">
        <v>27</v>
      </c>
      <c r="B18" s="26"/>
      <c r="C18" s="28" t="n">
        <v>473</v>
      </c>
      <c r="D18" s="28"/>
      <c r="E18" s="58" t="n">
        <v>161</v>
      </c>
      <c r="F18" s="58"/>
      <c r="G18" s="58" t="n">
        <v>45</v>
      </c>
      <c r="H18" s="58"/>
      <c r="I18" s="29" t="n">
        <v>116</v>
      </c>
      <c r="J18" s="29"/>
      <c r="K18" s="59" t="n">
        <v>9</v>
      </c>
      <c r="L18" s="60" t="n">
        <v>107</v>
      </c>
      <c r="M18" s="61" t="n">
        <v>312</v>
      </c>
      <c r="N18" s="61"/>
    </row>
    <row r="19" customFormat="false" ht="20" hidden="false" customHeight="true" outlineLevel="0" collapsed="false">
      <c r="A19" s="62" t="s">
        <v>21</v>
      </c>
      <c r="B19" s="62"/>
      <c r="C19" s="63" t="n">
        <v>415</v>
      </c>
      <c r="D19" s="63"/>
      <c r="E19" s="64" t="n">
        <v>131</v>
      </c>
      <c r="F19" s="64"/>
      <c r="G19" s="64" t="s">
        <v>22</v>
      </c>
      <c r="H19" s="64"/>
      <c r="I19" s="64" t="s">
        <v>22</v>
      </c>
      <c r="J19" s="64"/>
      <c r="K19" s="65" t="s">
        <v>22</v>
      </c>
      <c r="L19" s="66" t="s">
        <v>22</v>
      </c>
      <c r="M19" s="67" t="n">
        <v>284</v>
      </c>
      <c r="N19" s="67"/>
    </row>
    <row r="20" s="69" customFormat="true" ht="13.5" hidden="false" customHeight="true" outlineLevel="0" collapsed="false">
      <c r="A20" s="68" t="s">
        <v>23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s="69" customFormat="true" ht="12" hidden="false" customHeight="true" outlineLevel="0" collapsed="false">
      <c r="A21" s="68" t="s">
        <v>24</v>
      </c>
      <c r="B21" s="68"/>
      <c r="C21" s="68"/>
      <c r="D21" s="68"/>
      <c r="E21" s="68"/>
      <c r="F21" s="68"/>
      <c r="G21" s="68"/>
      <c r="H21" s="68"/>
      <c r="I21" s="70"/>
      <c r="J21" s="70"/>
      <c r="K21" s="70"/>
      <c r="L21" s="70"/>
      <c r="M21" s="70"/>
    </row>
    <row r="22" s="69" customFormat="true" ht="12" hidden="false" customHeight="true" outlineLevel="0" collapsed="false">
      <c r="A22" s="68" t="s">
        <v>25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</row>
    <row r="23" s="69" customFormat="true" ht="12" hidden="false" customHeight="true" outlineLevel="0" collapsed="false">
      <c r="A23" s="68" t="s">
        <v>26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s="69" customFormat="true" ht="12" hidden="false" customHeight="tru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s="69" customFormat="true" ht="14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15.75" hidden="false" customHeight="true" outlineLevel="0" collapsed="false">
      <c r="A26" s="3" t="s">
        <v>2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1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5" t="s">
        <v>28</v>
      </c>
      <c r="M27" s="75"/>
      <c r="N27" s="75"/>
    </row>
    <row r="28" customFormat="false" ht="15.75" hidden="false" customHeight="true" outlineLevel="0" collapsed="false">
      <c r="A28" s="76" t="s">
        <v>29</v>
      </c>
      <c r="B28" s="76"/>
      <c r="C28" s="77" t="s">
        <v>30</v>
      </c>
      <c r="D28" s="77"/>
      <c r="E28" s="78"/>
      <c r="F28" s="78"/>
      <c r="G28" s="79" t="s">
        <v>31</v>
      </c>
      <c r="H28" s="79"/>
      <c r="I28" s="80"/>
      <c r="J28" s="80"/>
      <c r="K28" s="77"/>
      <c r="L28" s="77"/>
      <c r="M28" s="81"/>
      <c r="N28" s="82"/>
    </row>
    <row r="29" customFormat="false" ht="15.75" hidden="false" customHeight="true" outlineLevel="0" collapsed="false">
      <c r="A29" s="83" t="s">
        <v>7</v>
      </c>
      <c r="B29" s="83"/>
      <c r="C29" s="44"/>
      <c r="D29" s="44"/>
      <c r="E29" s="13" t="s">
        <v>32</v>
      </c>
      <c r="F29" s="13"/>
      <c r="G29" s="49"/>
      <c r="H29" s="49"/>
      <c r="I29" s="14" t="s">
        <v>33</v>
      </c>
      <c r="J29" s="14"/>
      <c r="K29" s="84" t="s">
        <v>34</v>
      </c>
      <c r="L29" s="84"/>
      <c r="M29" s="85" t="s">
        <v>35</v>
      </c>
      <c r="N29" s="85"/>
    </row>
    <row r="30" customFormat="false" ht="20" hidden="false" customHeight="true" outlineLevel="0" collapsed="false">
      <c r="A30" s="20" t="s">
        <v>10</v>
      </c>
      <c r="B30" s="20"/>
      <c r="C30" s="86" t="n">
        <v>4387</v>
      </c>
      <c r="D30" s="86"/>
      <c r="E30" s="87" t="n">
        <v>2455</v>
      </c>
      <c r="F30" s="87"/>
      <c r="G30" s="88" t="n">
        <f aca="false">SUM(I30:N30)</f>
        <v>33008</v>
      </c>
      <c r="H30" s="88"/>
      <c r="I30" s="88" t="n">
        <v>23475</v>
      </c>
      <c r="J30" s="88"/>
      <c r="K30" s="89" t="n">
        <v>4079</v>
      </c>
      <c r="L30" s="89"/>
      <c r="M30" s="90" t="n">
        <v>5454</v>
      </c>
      <c r="N30" s="90"/>
    </row>
    <row r="31" customFormat="false" ht="20" hidden="false" customHeight="true" outlineLevel="0" collapsed="false">
      <c r="A31" s="26" t="s">
        <v>11</v>
      </c>
      <c r="B31" s="26"/>
      <c r="C31" s="91" t="n">
        <v>3588</v>
      </c>
      <c r="D31" s="91"/>
      <c r="E31" s="92" t="n">
        <v>2116</v>
      </c>
      <c r="F31" s="92"/>
      <c r="G31" s="93" t="n">
        <f aca="false">SUM(I31:N31)</f>
        <v>28474</v>
      </c>
      <c r="H31" s="93"/>
      <c r="I31" s="93" t="n">
        <v>20513</v>
      </c>
      <c r="J31" s="93"/>
      <c r="K31" s="94" t="n">
        <v>4998</v>
      </c>
      <c r="L31" s="94"/>
      <c r="M31" s="95" t="n">
        <v>2963</v>
      </c>
      <c r="N31" s="95"/>
    </row>
    <row r="32" s="96" customFormat="true" ht="20" hidden="false" customHeight="true" outlineLevel="0" collapsed="false">
      <c r="A32" s="26" t="n">
        <v>7</v>
      </c>
      <c r="B32" s="26"/>
      <c r="C32" s="91" t="n">
        <v>3034</v>
      </c>
      <c r="D32" s="91"/>
      <c r="E32" s="92" t="n">
        <v>1899</v>
      </c>
      <c r="F32" s="92"/>
      <c r="G32" s="93" t="n">
        <f aca="false">SUM(I32:N32)</f>
        <v>24783</v>
      </c>
      <c r="H32" s="93"/>
      <c r="I32" s="93" t="n">
        <v>17583</v>
      </c>
      <c r="J32" s="93"/>
      <c r="K32" s="94" t="n">
        <v>3498</v>
      </c>
      <c r="L32" s="94"/>
      <c r="M32" s="95" t="n">
        <v>3702</v>
      </c>
      <c r="N32" s="95"/>
    </row>
    <row r="33" customFormat="false" ht="20" hidden="false" customHeight="true" outlineLevel="0" collapsed="false">
      <c r="A33" s="32" t="n">
        <v>12</v>
      </c>
      <c r="B33" s="32"/>
      <c r="C33" s="97" t="n">
        <v>2675</v>
      </c>
      <c r="D33" s="97"/>
      <c r="E33" s="98" t="n">
        <v>1696</v>
      </c>
      <c r="F33" s="98"/>
      <c r="G33" s="99" t="n">
        <v>21898</v>
      </c>
      <c r="H33" s="99"/>
      <c r="I33" s="100" t="n">
        <v>14397</v>
      </c>
      <c r="J33" s="100"/>
      <c r="K33" s="101" t="n">
        <v>4032</v>
      </c>
      <c r="L33" s="101"/>
      <c r="M33" s="102" t="n">
        <v>3469</v>
      </c>
      <c r="N33" s="102"/>
    </row>
    <row r="34" customFormat="false" ht="15.75" hidden="false" customHeight="true" outlineLevel="0" collapsed="false">
      <c r="A34" s="76" t="s">
        <v>29</v>
      </c>
      <c r="B34" s="76"/>
      <c r="C34" s="103" t="s">
        <v>36</v>
      </c>
      <c r="D34" s="103"/>
      <c r="E34" s="80"/>
      <c r="F34" s="80"/>
      <c r="G34" s="104" t="s">
        <v>37</v>
      </c>
      <c r="H34" s="104"/>
      <c r="I34" s="104"/>
      <c r="J34" s="80"/>
      <c r="K34" s="80"/>
      <c r="L34" s="105"/>
      <c r="M34" s="105"/>
      <c r="N34" s="106"/>
    </row>
    <row r="35" customFormat="false" ht="15.75" hidden="false" customHeight="true" outlineLevel="0" collapsed="false">
      <c r="A35" s="83" t="s">
        <v>7</v>
      </c>
      <c r="B35" s="83"/>
      <c r="C35" s="97"/>
      <c r="D35" s="97"/>
      <c r="E35" s="107" t="s">
        <v>32</v>
      </c>
      <c r="F35" s="107"/>
      <c r="G35" s="99"/>
      <c r="H35" s="97"/>
      <c r="I35" s="108" t="s">
        <v>33</v>
      </c>
      <c r="J35" s="108"/>
      <c r="K35" s="109" t="s">
        <v>34</v>
      </c>
      <c r="L35" s="109"/>
      <c r="M35" s="110" t="s">
        <v>35</v>
      </c>
      <c r="N35" s="110"/>
    </row>
    <row r="36" customFormat="false" ht="20" hidden="false" customHeight="true" outlineLevel="0" collapsed="false">
      <c r="A36" s="20" t="s">
        <v>20</v>
      </c>
      <c r="B36" s="20"/>
      <c r="C36" s="111" t="n">
        <v>1031</v>
      </c>
      <c r="D36" s="111"/>
      <c r="E36" s="87" t="n">
        <v>715</v>
      </c>
      <c r="F36" s="87"/>
      <c r="G36" s="88" t="n">
        <v>13198</v>
      </c>
      <c r="H36" s="88"/>
      <c r="I36" s="88" t="n">
        <v>8696</v>
      </c>
      <c r="J36" s="88"/>
      <c r="K36" s="89" t="n">
        <v>2731</v>
      </c>
      <c r="L36" s="89"/>
      <c r="M36" s="90" t="n">
        <v>1771</v>
      </c>
      <c r="N36" s="90"/>
    </row>
    <row r="37" customFormat="false" ht="20" hidden="false" customHeight="true" outlineLevel="0" collapsed="false">
      <c r="A37" s="26" t="n">
        <v>22</v>
      </c>
      <c r="B37" s="26"/>
      <c r="C37" s="112" t="n">
        <v>874</v>
      </c>
      <c r="D37" s="112"/>
      <c r="E37" s="113" t="n">
        <v>643</v>
      </c>
      <c r="F37" s="113"/>
      <c r="G37" s="108" t="n">
        <v>12804</v>
      </c>
      <c r="H37" s="108"/>
      <c r="I37" s="108" t="n">
        <v>8660</v>
      </c>
      <c r="J37" s="108"/>
      <c r="K37" s="109" t="n">
        <v>2252</v>
      </c>
      <c r="L37" s="109"/>
      <c r="M37" s="110" t="n">
        <v>1892</v>
      </c>
      <c r="N37" s="110"/>
    </row>
    <row r="38" customFormat="false" ht="20" hidden="false" customHeight="true" outlineLevel="0" collapsed="false">
      <c r="A38" s="32" t="n">
        <v>27</v>
      </c>
      <c r="B38" s="32"/>
      <c r="C38" s="114" t="n">
        <v>647</v>
      </c>
      <c r="D38" s="114"/>
      <c r="E38" s="115" t="n">
        <v>458</v>
      </c>
      <c r="F38" s="115"/>
      <c r="G38" s="116" t="n">
        <v>10200</v>
      </c>
      <c r="H38" s="116"/>
      <c r="I38" s="116" t="n">
        <v>6500</v>
      </c>
      <c r="J38" s="116"/>
      <c r="K38" s="117" t="n">
        <v>2600</v>
      </c>
      <c r="L38" s="117"/>
      <c r="M38" s="118" t="n">
        <v>1100</v>
      </c>
      <c r="N38" s="118"/>
    </row>
    <row r="39" s="69" customFormat="true" ht="13.5" hidden="false" customHeight="true" outlineLevel="0" collapsed="false">
      <c r="A39" s="68" t="s">
        <v>23</v>
      </c>
      <c r="B39" s="68"/>
      <c r="C39" s="68"/>
      <c r="D39" s="68"/>
      <c r="E39" s="68"/>
      <c r="F39" s="68"/>
      <c r="G39" s="68"/>
      <c r="H39" s="68"/>
      <c r="I39" s="68"/>
      <c r="J39" s="119"/>
      <c r="K39" s="119"/>
      <c r="L39" s="119"/>
      <c r="M39" s="119"/>
      <c r="N39" s="119"/>
    </row>
    <row r="40" s="69" customFormat="true" ht="12" hidden="false" customHeight="true" outlineLevel="0" collapsed="false">
      <c r="A40" s="68" t="s">
        <v>38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s="69" customFormat="true" ht="12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s="69" customFormat="true" ht="12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s="69" customFormat="true" ht="14.1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15.75" hidden="false" customHeight="true" outlineLevel="0" collapsed="false">
      <c r="A44" s="3" t="s">
        <v>39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1" hidden="false" customHeight="true" outlineLevel="0" collapsed="false">
      <c r="A45" s="4" t="s">
        <v>40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5.75" hidden="false" customHeight="true" outlineLevel="0" collapsed="false">
      <c r="A46" s="76" t="s">
        <v>29</v>
      </c>
      <c r="B46" s="76"/>
      <c r="C46" s="77" t="s">
        <v>41</v>
      </c>
      <c r="D46" s="77"/>
      <c r="E46" s="77"/>
      <c r="F46" s="120"/>
      <c r="G46" s="120"/>
      <c r="H46" s="120"/>
      <c r="I46" s="120"/>
      <c r="J46" s="120"/>
      <c r="K46" s="120"/>
      <c r="L46" s="120"/>
      <c r="M46" s="120"/>
      <c r="N46" s="9"/>
    </row>
    <row r="47" customFormat="false" ht="15.75" hidden="false" customHeight="true" outlineLevel="0" collapsed="false">
      <c r="A47" s="83" t="s">
        <v>42</v>
      </c>
      <c r="B47" s="83"/>
      <c r="C47" s="121"/>
      <c r="D47" s="121"/>
      <c r="E47" s="121"/>
      <c r="F47" s="14" t="s">
        <v>43</v>
      </c>
      <c r="G47" s="14"/>
      <c r="H47" s="14"/>
      <c r="I47" s="84" t="s">
        <v>44</v>
      </c>
      <c r="J47" s="84"/>
      <c r="K47" s="84"/>
      <c r="L47" s="85" t="s">
        <v>45</v>
      </c>
      <c r="M47" s="85"/>
      <c r="N47" s="85"/>
    </row>
    <row r="48" s="96" customFormat="true" ht="20" hidden="false" customHeight="true" outlineLevel="0" collapsed="false">
      <c r="A48" s="20" t="n">
        <v>28</v>
      </c>
      <c r="B48" s="20"/>
      <c r="C48" s="122" t="n">
        <v>31950</v>
      </c>
      <c r="D48" s="122"/>
      <c r="E48" s="122"/>
      <c r="F48" s="123" t="n">
        <v>20790</v>
      </c>
      <c r="G48" s="123"/>
      <c r="H48" s="123"/>
      <c r="I48" s="124" t="n">
        <v>10410</v>
      </c>
      <c r="J48" s="124"/>
      <c r="K48" s="124"/>
      <c r="L48" s="125" t="n">
        <v>750</v>
      </c>
      <c r="M48" s="125"/>
      <c r="N48" s="125"/>
    </row>
    <row r="49" s="96" customFormat="true" ht="20" hidden="false" customHeight="true" outlineLevel="0" collapsed="false">
      <c r="A49" s="26" t="n">
        <v>29</v>
      </c>
      <c r="B49" s="26"/>
      <c r="C49" s="126" t="n">
        <v>35070</v>
      </c>
      <c r="D49" s="126"/>
      <c r="E49" s="126"/>
      <c r="F49" s="127" t="n">
        <v>17940</v>
      </c>
      <c r="G49" s="127"/>
      <c r="H49" s="127"/>
      <c r="I49" s="128" t="n">
        <v>16740</v>
      </c>
      <c r="J49" s="128"/>
      <c r="K49" s="128"/>
      <c r="L49" s="129" t="n">
        <v>390</v>
      </c>
      <c r="M49" s="129"/>
      <c r="N49" s="129"/>
    </row>
    <row r="50" s="96" customFormat="true" ht="20" hidden="false" customHeight="true" outlineLevel="0" collapsed="false">
      <c r="A50" s="26" t="n">
        <v>30</v>
      </c>
      <c r="B50" s="26"/>
      <c r="C50" s="126" t="n">
        <v>29340</v>
      </c>
      <c r="D50" s="126"/>
      <c r="E50" s="126"/>
      <c r="F50" s="127" t="n">
        <v>21180</v>
      </c>
      <c r="G50" s="127"/>
      <c r="H50" s="127"/>
      <c r="I50" s="128" t="n">
        <v>8160</v>
      </c>
      <c r="J50" s="128"/>
      <c r="K50" s="128"/>
      <c r="L50" s="129" t="s">
        <v>22</v>
      </c>
      <c r="M50" s="129"/>
      <c r="N50" s="129"/>
      <c r="O50" s="96" t="s">
        <v>46</v>
      </c>
    </row>
    <row r="51" s="96" customFormat="true" ht="20" hidden="false" customHeight="true" outlineLevel="0" collapsed="false">
      <c r="A51" s="26" t="s">
        <v>47</v>
      </c>
      <c r="B51" s="26"/>
      <c r="C51" s="126" t="n">
        <v>31980</v>
      </c>
      <c r="D51" s="126"/>
      <c r="E51" s="126"/>
      <c r="F51" s="127" t="n">
        <v>14490</v>
      </c>
      <c r="G51" s="127"/>
      <c r="H51" s="127"/>
      <c r="I51" s="128" t="n">
        <v>14070</v>
      </c>
      <c r="J51" s="128"/>
      <c r="K51" s="128"/>
      <c r="L51" s="129" t="n">
        <v>3420</v>
      </c>
      <c r="M51" s="129"/>
      <c r="N51" s="129"/>
    </row>
    <row r="52" s="96" customFormat="true" ht="20" hidden="false" customHeight="true" outlineLevel="0" collapsed="false">
      <c r="A52" s="62" t="n">
        <v>2</v>
      </c>
      <c r="B52" s="62"/>
      <c r="C52" s="130" t="n">
        <v>24270</v>
      </c>
      <c r="D52" s="130"/>
      <c r="E52" s="130"/>
      <c r="F52" s="131" t="n">
        <v>930</v>
      </c>
      <c r="G52" s="131"/>
      <c r="H52" s="131"/>
      <c r="I52" s="132" t="n">
        <v>19470</v>
      </c>
      <c r="J52" s="132"/>
      <c r="K52" s="132"/>
      <c r="L52" s="133" t="n">
        <v>3870</v>
      </c>
      <c r="M52" s="133"/>
      <c r="N52" s="133"/>
    </row>
    <row r="53" s="69" customFormat="true" ht="13.5" hidden="false" customHeight="true" outlineLevel="0" collapsed="false">
      <c r="A53" s="68" t="s">
        <v>23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</row>
    <row r="54" s="73" customFormat="true" ht="12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</row>
    <row r="55" s="73" customFormat="true" ht="12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</row>
  </sheetData>
  <mergeCells count="182">
    <mergeCell ref="A1:N1"/>
    <mergeCell ref="A3:N3"/>
    <mergeCell ref="A4:N4"/>
    <mergeCell ref="A5:B5"/>
    <mergeCell ref="C5:F5"/>
    <mergeCell ref="C6:F7"/>
    <mergeCell ref="G6:H7"/>
    <mergeCell ref="I6:J7"/>
    <mergeCell ref="A7:B7"/>
    <mergeCell ref="K7:L7"/>
    <mergeCell ref="M7:N7"/>
    <mergeCell ref="A8:B8"/>
    <mergeCell ref="C8:F8"/>
    <mergeCell ref="G8:H8"/>
    <mergeCell ref="I8:J8"/>
    <mergeCell ref="K8:L8"/>
    <mergeCell ref="M8:N8"/>
    <mergeCell ref="A9:B9"/>
    <mergeCell ref="C9:F9"/>
    <mergeCell ref="G9:H9"/>
    <mergeCell ref="I9:J9"/>
    <mergeCell ref="K9:L9"/>
    <mergeCell ref="M9:N9"/>
    <mergeCell ref="A10:B10"/>
    <mergeCell ref="C10:F10"/>
    <mergeCell ref="G10:H10"/>
    <mergeCell ref="I10:J10"/>
    <mergeCell ref="K10:L10"/>
    <mergeCell ref="M10:N10"/>
    <mergeCell ref="A11:B11"/>
    <mergeCell ref="C11:F11"/>
    <mergeCell ref="G11:H11"/>
    <mergeCell ref="I11:J11"/>
    <mergeCell ref="K11:L11"/>
    <mergeCell ref="M11:N11"/>
    <mergeCell ref="C12:D12"/>
    <mergeCell ref="E13:F13"/>
    <mergeCell ref="A14:B14"/>
    <mergeCell ref="G14:H15"/>
    <mergeCell ref="I14:J15"/>
    <mergeCell ref="M14:N14"/>
    <mergeCell ref="A15:B15"/>
    <mergeCell ref="A16:B16"/>
    <mergeCell ref="C16:D16"/>
    <mergeCell ref="E16:F16"/>
    <mergeCell ref="G16:H16"/>
    <mergeCell ref="I16:J16"/>
    <mergeCell ref="M16:N16"/>
    <mergeCell ref="A17:B17"/>
    <mergeCell ref="C17:D17"/>
    <mergeCell ref="E17:F17"/>
    <mergeCell ref="G17:H17"/>
    <mergeCell ref="I17:J17"/>
    <mergeCell ref="M17:N17"/>
    <mergeCell ref="A18:B18"/>
    <mergeCell ref="C18:D18"/>
    <mergeCell ref="E18:F18"/>
    <mergeCell ref="G18:H18"/>
    <mergeCell ref="I18:J18"/>
    <mergeCell ref="M18:N18"/>
    <mergeCell ref="A19:B19"/>
    <mergeCell ref="C19:D19"/>
    <mergeCell ref="E19:F19"/>
    <mergeCell ref="G19:H19"/>
    <mergeCell ref="I19:J19"/>
    <mergeCell ref="M19:N19"/>
    <mergeCell ref="A20:M20"/>
    <mergeCell ref="A21:H21"/>
    <mergeCell ref="A22:N22"/>
    <mergeCell ref="A23:N23"/>
    <mergeCell ref="A26:N26"/>
    <mergeCell ref="L27:N27"/>
    <mergeCell ref="A28:B28"/>
    <mergeCell ref="C28:D28"/>
    <mergeCell ref="E28:F28"/>
    <mergeCell ref="G28:H28"/>
    <mergeCell ref="I28:J28"/>
    <mergeCell ref="K28:L28"/>
    <mergeCell ref="A29:B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E34:F34"/>
    <mergeCell ref="G34:I34"/>
    <mergeCell ref="J34:K34"/>
    <mergeCell ref="A35:B35"/>
    <mergeCell ref="E35:F35"/>
    <mergeCell ref="I35:J35"/>
    <mergeCell ref="K35:L35"/>
    <mergeCell ref="M35:N35"/>
    <mergeCell ref="A36:B36"/>
    <mergeCell ref="C36:D36"/>
    <mergeCell ref="E36:F36"/>
    <mergeCell ref="G36:H36"/>
    <mergeCell ref="I36:J36"/>
    <mergeCell ref="K36:L36"/>
    <mergeCell ref="M36:N36"/>
    <mergeCell ref="A37:B37"/>
    <mergeCell ref="C37:D37"/>
    <mergeCell ref="E37:F37"/>
    <mergeCell ref="G37:H37"/>
    <mergeCell ref="I37:J37"/>
    <mergeCell ref="K37:L37"/>
    <mergeCell ref="M37:N37"/>
    <mergeCell ref="A38:B38"/>
    <mergeCell ref="C38:D38"/>
    <mergeCell ref="E38:F38"/>
    <mergeCell ref="G38:H38"/>
    <mergeCell ref="I38:J38"/>
    <mergeCell ref="K38:L38"/>
    <mergeCell ref="M38:N38"/>
    <mergeCell ref="A39:I39"/>
    <mergeCell ref="A40:K40"/>
    <mergeCell ref="A44:N44"/>
    <mergeCell ref="A45:N45"/>
    <mergeCell ref="A46:B46"/>
    <mergeCell ref="C46:E46"/>
    <mergeCell ref="A47:B47"/>
    <mergeCell ref="C47:E47"/>
    <mergeCell ref="F47:H47"/>
    <mergeCell ref="I47:K47"/>
    <mergeCell ref="L47:N47"/>
    <mergeCell ref="A48:B48"/>
    <mergeCell ref="C48:E48"/>
    <mergeCell ref="F48:H48"/>
    <mergeCell ref="I48:K48"/>
    <mergeCell ref="L48:N48"/>
    <mergeCell ref="A49:B49"/>
    <mergeCell ref="C49:E49"/>
    <mergeCell ref="F49:H49"/>
    <mergeCell ref="I49:K49"/>
    <mergeCell ref="L49:N49"/>
    <mergeCell ref="A50:B50"/>
    <mergeCell ref="C50:E50"/>
    <mergeCell ref="F50:H50"/>
    <mergeCell ref="I50:K50"/>
    <mergeCell ref="L50:N50"/>
    <mergeCell ref="A51:B51"/>
    <mergeCell ref="C51:E51"/>
    <mergeCell ref="F51:H51"/>
    <mergeCell ref="I51:K51"/>
    <mergeCell ref="L51:N51"/>
    <mergeCell ref="A52:B52"/>
    <mergeCell ref="C52:E52"/>
    <mergeCell ref="F52:H52"/>
    <mergeCell ref="I52:K52"/>
    <mergeCell ref="L52:N52"/>
    <mergeCell ref="A53:N53"/>
    <mergeCell ref="A54:N54"/>
    <mergeCell ref="A55:N55"/>
  </mergeCells>
  <printOptions headings="false" gridLines="false" gridLinesSet="true" horizontalCentered="true" verticalCentered="false"/>
  <pageMargins left="0.905555555555556" right="0.78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"ＭＳ 明朝,Regular" 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Q17"/>
    </sheetView>
  </sheetViews>
  <sheetFormatPr defaultColWidth="5.12109375" defaultRowHeight="18" zeroHeight="false" outlineLevelRow="0" outlineLevelCol="0"/>
  <cols>
    <col collapsed="false" customWidth="false" hidden="false" outlineLevel="0" max="9" min="1" style="1" width="5.12"/>
    <col collapsed="false" customWidth="true" hidden="false" outlineLevel="0" max="10" min="10" style="1" width="5.62"/>
    <col collapsed="false" customWidth="false" hidden="false" outlineLevel="0" max="11" min="11" style="1" width="5.12"/>
    <col collapsed="false" customWidth="true" hidden="false" outlineLevel="0" max="12" min="12" style="1" width="5.49"/>
    <col collapsed="false" customWidth="false" hidden="false" outlineLevel="0" max="14" min="13" style="1" width="5.12"/>
    <col collapsed="false" customWidth="true" hidden="false" outlineLevel="0" max="15" min="15" style="1" width="6.12"/>
    <col collapsed="false" customWidth="false" hidden="false" outlineLevel="0" max="17" min="16" style="1" width="5.12"/>
    <col collapsed="false" customWidth="true" hidden="false" outlineLevel="0" max="18" min="18" style="1" width="8.12"/>
    <col collapsed="false" customWidth="false" hidden="false" outlineLevel="0" max="257" min="19" style="1" width="5.12"/>
  </cols>
  <sheetData>
    <row r="1" customFormat="false" ht="15.7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49</v>
      </c>
      <c r="P2" s="75"/>
      <c r="Q2" s="75"/>
    </row>
    <row r="3" customFormat="false" ht="15.75" hidden="false" customHeight="true" outlineLevel="0" collapsed="false">
      <c r="A3" s="76" t="s">
        <v>50</v>
      </c>
      <c r="B3" s="76"/>
      <c r="C3" s="135" t="s">
        <v>51</v>
      </c>
      <c r="D3" s="135"/>
      <c r="E3" s="135"/>
      <c r="F3" s="79" t="s">
        <v>52</v>
      </c>
      <c r="G3" s="79"/>
      <c r="H3" s="79"/>
      <c r="I3" s="79"/>
      <c r="J3" s="80"/>
      <c r="K3" s="80"/>
      <c r="L3" s="80"/>
      <c r="M3" s="80"/>
      <c r="N3" s="136"/>
      <c r="O3" s="136"/>
      <c r="P3" s="136"/>
      <c r="Q3" s="82"/>
    </row>
    <row r="4" customFormat="false" ht="15.75" hidden="false" customHeight="true" outlineLevel="0" collapsed="false">
      <c r="A4" s="83" t="s">
        <v>53</v>
      </c>
      <c r="B4" s="83"/>
      <c r="C4" s="12"/>
      <c r="D4" s="12"/>
      <c r="E4" s="12"/>
      <c r="F4" s="49"/>
      <c r="G4" s="49"/>
      <c r="H4" s="49"/>
      <c r="I4" s="49"/>
      <c r="J4" s="18" t="s">
        <v>33</v>
      </c>
      <c r="K4" s="18"/>
      <c r="L4" s="18"/>
      <c r="M4" s="18"/>
      <c r="N4" s="19" t="s">
        <v>34</v>
      </c>
      <c r="O4" s="19"/>
      <c r="P4" s="19"/>
      <c r="Q4" s="19"/>
    </row>
    <row r="5" customFormat="false" ht="25" hidden="false" customHeight="true" outlineLevel="0" collapsed="false">
      <c r="A5" s="137" t="n">
        <v>28</v>
      </c>
      <c r="B5" s="137"/>
      <c r="C5" s="138" t="n">
        <v>6</v>
      </c>
      <c r="D5" s="138"/>
      <c r="E5" s="138"/>
      <c r="F5" s="139" t="n">
        <v>5516</v>
      </c>
      <c r="G5" s="139"/>
      <c r="H5" s="139"/>
      <c r="I5" s="139"/>
      <c r="J5" s="140" t="n">
        <v>2006</v>
      </c>
      <c r="K5" s="140"/>
      <c r="L5" s="140"/>
      <c r="M5" s="140"/>
      <c r="N5" s="141" t="s">
        <v>54</v>
      </c>
      <c r="O5" s="141"/>
      <c r="P5" s="141"/>
      <c r="Q5" s="141"/>
    </row>
    <row r="6" customFormat="false" ht="25" hidden="false" customHeight="true" outlineLevel="0" collapsed="false">
      <c r="A6" s="142" t="n">
        <v>29</v>
      </c>
      <c r="B6" s="142"/>
      <c r="C6" s="143" t="n">
        <v>5</v>
      </c>
      <c r="D6" s="143"/>
      <c r="E6" s="143"/>
      <c r="F6" s="144" t="n">
        <v>2772</v>
      </c>
      <c r="G6" s="144"/>
      <c r="H6" s="144"/>
      <c r="I6" s="144"/>
      <c r="J6" s="145" t="n">
        <v>1758</v>
      </c>
      <c r="K6" s="145"/>
      <c r="L6" s="145"/>
      <c r="M6" s="145"/>
      <c r="N6" s="146" t="s">
        <v>55</v>
      </c>
      <c r="O6" s="146"/>
      <c r="P6" s="146"/>
      <c r="Q6" s="146"/>
    </row>
    <row r="7" customFormat="false" ht="25" hidden="false" customHeight="true" outlineLevel="0" collapsed="false">
      <c r="A7" s="142" t="n">
        <v>30</v>
      </c>
      <c r="B7" s="142"/>
      <c r="C7" s="143" t="n">
        <v>7</v>
      </c>
      <c r="D7" s="143"/>
      <c r="E7" s="143"/>
      <c r="F7" s="144" t="n">
        <v>6517</v>
      </c>
      <c r="G7" s="144"/>
      <c r="H7" s="144"/>
      <c r="I7" s="144"/>
      <c r="J7" s="145" t="n">
        <v>4394</v>
      </c>
      <c r="K7" s="145"/>
      <c r="L7" s="145"/>
      <c r="M7" s="145"/>
      <c r="N7" s="146" t="s">
        <v>56</v>
      </c>
      <c r="O7" s="146"/>
      <c r="P7" s="146"/>
      <c r="Q7" s="146"/>
    </row>
    <row r="8" customFormat="false" ht="25" hidden="false" customHeight="true" outlineLevel="0" collapsed="false">
      <c r="A8" s="147" t="s">
        <v>47</v>
      </c>
      <c r="B8" s="147"/>
      <c r="C8" s="143" t="n">
        <v>5</v>
      </c>
      <c r="D8" s="143"/>
      <c r="E8" s="143"/>
      <c r="F8" s="144" t="n">
        <v>4993</v>
      </c>
      <c r="G8" s="144"/>
      <c r="H8" s="144"/>
      <c r="I8" s="144"/>
      <c r="J8" s="145" t="n">
        <v>4993</v>
      </c>
      <c r="K8" s="145"/>
      <c r="L8" s="145"/>
      <c r="M8" s="145"/>
      <c r="N8" s="146" t="s">
        <v>22</v>
      </c>
      <c r="O8" s="146"/>
      <c r="P8" s="146"/>
      <c r="Q8" s="146"/>
    </row>
    <row r="9" customFormat="false" ht="25" hidden="false" customHeight="true" outlineLevel="0" collapsed="false">
      <c r="A9" s="148" t="n">
        <v>2</v>
      </c>
      <c r="B9" s="148"/>
      <c r="C9" s="149" t="n">
        <v>3</v>
      </c>
      <c r="D9" s="149"/>
      <c r="E9" s="149"/>
      <c r="F9" s="150" t="n">
        <v>2090</v>
      </c>
      <c r="G9" s="150"/>
      <c r="H9" s="150"/>
      <c r="I9" s="150"/>
      <c r="J9" s="151" t="n">
        <v>2090</v>
      </c>
      <c r="K9" s="151"/>
      <c r="L9" s="151"/>
      <c r="M9" s="151"/>
      <c r="N9" s="152" t="s">
        <v>22</v>
      </c>
      <c r="O9" s="152"/>
      <c r="P9" s="152"/>
      <c r="Q9" s="152"/>
    </row>
    <row r="10" s="69" customFormat="true" ht="13.5" hidden="false" customHeight="true" outlineLevel="0" collapsed="false">
      <c r="A10" s="68" t="s">
        <v>57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</row>
    <row r="11" s="69" customFormat="true" ht="13.5" hidden="false" customHeight="true" outlineLevel="0" collapsed="false">
      <c r="A11" s="71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</row>
    <row r="12" s="69" customFormat="true" ht="13.5" hidden="false" customHeight="true" outlineLevel="0" collapsed="false">
      <c r="A12" s="71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</row>
    <row r="13" s="69" customFormat="true" ht="14.1" hidden="false" customHeight="true" outlineLevel="0" collapsed="false">
      <c r="A13" s="153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s="69" customFormat="true" ht="14.1" hidden="false" customHeight="true" outlineLevel="0" collapsed="false">
      <c r="A14" s="153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s="72" customFormat="true" ht="13.5" hidden="false" customHeight="true" outlineLevel="0" collapsed="false">
      <c r="A15" s="13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</row>
    <row r="16" s="72" customFormat="true" ht="13.5" hidden="false" customHeight="true" outlineLevel="0" collapsed="false">
      <c r="A16" s="13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</row>
    <row r="17" customFormat="false" ht="15.75" hidden="false" customHeight="true" outlineLevel="0" collapsed="false">
      <c r="A17" s="3" t="s">
        <v>5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3.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4" t="s">
        <v>59</v>
      </c>
      <c r="O18" s="4"/>
      <c r="P18" s="4"/>
      <c r="Q18" s="4"/>
    </row>
    <row r="19" customFormat="false" ht="15.75" hidden="false" customHeight="true" outlineLevel="0" collapsed="false">
      <c r="A19" s="76" t="s">
        <v>50</v>
      </c>
      <c r="B19" s="76"/>
      <c r="C19" s="135" t="s">
        <v>60</v>
      </c>
      <c r="D19" s="135"/>
      <c r="E19" s="155" t="s">
        <v>61</v>
      </c>
      <c r="F19" s="155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7"/>
    </row>
    <row r="20" customFormat="false" ht="17.25" hidden="false" customHeight="true" outlineLevel="0" collapsed="false">
      <c r="A20" s="83" t="s">
        <v>53</v>
      </c>
      <c r="B20" s="83"/>
      <c r="C20" s="158"/>
      <c r="D20" s="158"/>
      <c r="E20" s="159"/>
      <c r="F20" s="159"/>
      <c r="G20" s="160" t="s">
        <v>62</v>
      </c>
      <c r="H20" s="160"/>
      <c r="I20" s="161" t="s">
        <v>63</v>
      </c>
      <c r="J20" s="161"/>
      <c r="K20" s="161" t="s">
        <v>64</v>
      </c>
      <c r="L20" s="161"/>
      <c r="M20" s="161" t="s">
        <v>65</v>
      </c>
      <c r="N20" s="161"/>
      <c r="O20" s="161" t="s">
        <v>66</v>
      </c>
      <c r="P20" s="162" t="s">
        <v>67</v>
      </c>
      <c r="Q20" s="162"/>
    </row>
    <row r="21" s="96" customFormat="true" ht="25" hidden="false" customHeight="true" outlineLevel="0" collapsed="false">
      <c r="A21" s="137" t="n">
        <v>28</v>
      </c>
      <c r="B21" s="137"/>
      <c r="C21" s="163" t="n">
        <v>60</v>
      </c>
      <c r="D21" s="163"/>
      <c r="E21" s="164" t="n">
        <v>29957</v>
      </c>
      <c r="F21" s="164"/>
      <c r="G21" s="165" t="n">
        <v>9913</v>
      </c>
      <c r="H21" s="165"/>
      <c r="I21" s="166" t="s">
        <v>22</v>
      </c>
      <c r="J21" s="166"/>
      <c r="K21" s="167" t="n">
        <v>10653</v>
      </c>
      <c r="L21" s="167"/>
      <c r="M21" s="167" t="n">
        <v>4930</v>
      </c>
      <c r="N21" s="167"/>
      <c r="O21" s="168" t="n">
        <v>43</v>
      </c>
      <c r="P21" s="169" t="n">
        <v>4418</v>
      </c>
      <c r="Q21" s="169"/>
      <c r="R21" s="121"/>
    </row>
    <row r="22" s="96" customFormat="true" ht="25" hidden="false" customHeight="true" outlineLevel="0" collapsed="false">
      <c r="A22" s="147" t="n">
        <v>29</v>
      </c>
      <c r="B22" s="147"/>
      <c r="C22" s="170" t="n">
        <v>55</v>
      </c>
      <c r="D22" s="170"/>
      <c r="E22" s="171" t="n">
        <v>24146</v>
      </c>
      <c r="F22" s="171"/>
      <c r="G22" s="172" t="n">
        <v>7981</v>
      </c>
      <c r="H22" s="172"/>
      <c r="I22" s="173" t="s">
        <v>22</v>
      </c>
      <c r="J22" s="173"/>
      <c r="K22" s="174" t="n">
        <v>7244</v>
      </c>
      <c r="L22" s="174"/>
      <c r="M22" s="174" t="n">
        <v>4541</v>
      </c>
      <c r="N22" s="174"/>
      <c r="O22" s="175" t="n">
        <v>20</v>
      </c>
      <c r="P22" s="176" t="n">
        <v>4360</v>
      </c>
      <c r="Q22" s="176"/>
      <c r="R22" s="121" t="s">
        <v>46</v>
      </c>
    </row>
    <row r="23" s="96" customFormat="true" ht="25" hidden="false" customHeight="true" outlineLevel="0" collapsed="false">
      <c r="A23" s="147" t="n">
        <v>30</v>
      </c>
      <c r="B23" s="147"/>
      <c r="C23" s="170" t="n">
        <v>36</v>
      </c>
      <c r="D23" s="170"/>
      <c r="E23" s="177" t="n">
        <v>18595</v>
      </c>
      <c r="F23" s="177"/>
      <c r="G23" s="172" t="n">
        <v>7660</v>
      </c>
      <c r="H23" s="172"/>
      <c r="I23" s="173" t="n">
        <v>3072</v>
      </c>
      <c r="J23" s="173"/>
      <c r="K23" s="174" t="n">
        <v>4537</v>
      </c>
      <c r="L23" s="174"/>
      <c r="M23" s="174" t="n">
        <v>2130</v>
      </c>
      <c r="N23" s="174"/>
      <c r="O23" s="175" t="n">
        <v>530</v>
      </c>
      <c r="P23" s="176" t="n">
        <v>666</v>
      </c>
      <c r="Q23" s="176"/>
    </row>
    <row r="24" s="96" customFormat="true" ht="25" hidden="false" customHeight="true" outlineLevel="0" collapsed="false">
      <c r="A24" s="147" t="s">
        <v>47</v>
      </c>
      <c r="B24" s="147"/>
      <c r="C24" s="170" t="n">
        <v>42</v>
      </c>
      <c r="D24" s="170"/>
      <c r="E24" s="177" t="n">
        <v>16035</v>
      </c>
      <c r="F24" s="177"/>
      <c r="G24" s="172" t="n">
        <v>10211</v>
      </c>
      <c r="H24" s="172"/>
      <c r="I24" s="173" t="s">
        <v>22</v>
      </c>
      <c r="J24" s="173"/>
      <c r="K24" s="174" t="n">
        <v>2309</v>
      </c>
      <c r="L24" s="174"/>
      <c r="M24" s="174" t="n">
        <v>3018</v>
      </c>
      <c r="N24" s="174"/>
      <c r="O24" s="175" t="n">
        <v>114</v>
      </c>
      <c r="P24" s="176" t="n">
        <v>383</v>
      </c>
      <c r="Q24" s="176"/>
    </row>
    <row r="25" s="96" customFormat="true" ht="25" hidden="false" customHeight="true" outlineLevel="0" collapsed="false">
      <c r="A25" s="148" t="n">
        <v>2</v>
      </c>
      <c r="B25" s="148"/>
      <c r="C25" s="178" t="n">
        <v>40</v>
      </c>
      <c r="D25" s="178"/>
      <c r="E25" s="179" t="n">
        <v>17603</v>
      </c>
      <c r="F25" s="179"/>
      <c r="G25" s="180" t="n">
        <v>8934</v>
      </c>
      <c r="H25" s="180"/>
      <c r="I25" s="181" t="n">
        <v>1159</v>
      </c>
      <c r="J25" s="181"/>
      <c r="K25" s="182" t="n">
        <v>4966</v>
      </c>
      <c r="L25" s="182"/>
      <c r="M25" s="182" t="n">
        <v>1058</v>
      </c>
      <c r="N25" s="182"/>
      <c r="O25" s="183" t="n">
        <v>715</v>
      </c>
      <c r="P25" s="184" t="n">
        <v>771</v>
      </c>
      <c r="Q25" s="184"/>
    </row>
    <row r="26" s="69" customFormat="true" ht="13.5" hidden="false" customHeight="true" outlineLevel="0" collapsed="false">
      <c r="A26" s="68" t="s">
        <v>57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</row>
    <row r="27" s="69" customFormat="true" ht="13.5" hidden="false" customHeight="true" outlineLevel="0" collapsed="false">
      <c r="A27" s="71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s="69" customFormat="true" ht="13.5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4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</row>
    <row r="30" customFormat="false" ht="14.1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</row>
    <row r="31" customFormat="false" ht="13.5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</row>
    <row r="32" customFormat="false" ht="13.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</row>
    <row r="33" customFormat="false" ht="15.75" hidden="false" customHeight="true" outlineLevel="0" collapsed="false">
      <c r="A33" s="3" t="s">
        <v>68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4.1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4" t="s">
        <v>69</v>
      </c>
      <c r="O34" s="4"/>
      <c r="P34" s="4"/>
      <c r="Q34" s="4"/>
    </row>
    <row r="35" customFormat="false" ht="15.75" hidden="false" customHeight="true" outlineLevel="0" collapsed="false">
      <c r="A35" s="76" t="s">
        <v>29</v>
      </c>
      <c r="B35" s="76"/>
      <c r="C35" s="135" t="s">
        <v>70</v>
      </c>
      <c r="D35" s="135"/>
      <c r="E35" s="135"/>
      <c r="F35" s="185" t="s">
        <v>71</v>
      </c>
      <c r="G35" s="185"/>
      <c r="H35" s="185"/>
      <c r="I35" s="185"/>
      <c r="J35" s="186" t="s">
        <v>72</v>
      </c>
      <c r="K35" s="186"/>
      <c r="L35" s="186"/>
      <c r="M35" s="186"/>
      <c r="N35" s="187" t="s">
        <v>73</v>
      </c>
      <c r="O35" s="187"/>
      <c r="P35" s="187"/>
      <c r="Q35" s="187"/>
    </row>
    <row r="36" customFormat="false" ht="15.75" hidden="false" customHeight="true" outlineLevel="0" collapsed="false">
      <c r="A36" s="83" t="s">
        <v>42</v>
      </c>
      <c r="B36" s="83"/>
      <c r="C36" s="135"/>
      <c r="D36" s="135"/>
      <c r="E36" s="135"/>
      <c r="F36" s="185"/>
      <c r="G36" s="185"/>
      <c r="H36" s="185"/>
      <c r="I36" s="185"/>
      <c r="J36" s="186"/>
      <c r="K36" s="186"/>
      <c r="L36" s="186"/>
      <c r="M36" s="186"/>
      <c r="N36" s="187"/>
      <c r="O36" s="187"/>
      <c r="P36" s="187"/>
      <c r="Q36" s="187"/>
    </row>
    <row r="37" s="96" customFormat="true" ht="25" hidden="false" customHeight="true" outlineLevel="0" collapsed="false">
      <c r="A37" s="188" t="n">
        <v>28</v>
      </c>
      <c r="B37" s="188"/>
      <c r="C37" s="163" t="n">
        <v>22</v>
      </c>
      <c r="D37" s="163"/>
      <c r="E37" s="163"/>
      <c r="F37" s="189" t="n">
        <v>741</v>
      </c>
      <c r="G37" s="189"/>
      <c r="H37" s="189"/>
      <c r="I37" s="189"/>
      <c r="J37" s="189" t="n">
        <v>20734</v>
      </c>
      <c r="K37" s="189"/>
      <c r="L37" s="189"/>
      <c r="M37" s="189"/>
      <c r="N37" s="190" t="n">
        <v>741</v>
      </c>
      <c r="O37" s="190"/>
      <c r="P37" s="190"/>
      <c r="Q37" s="190"/>
    </row>
    <row r="38" s="96" customFormat="true" ht="25" hidden="false" customHeight="true" outlineLevel="0" collapsed="false">
      <c r="A38" s="191" t="n">
        <v>29</v>
      </c>
      <c r="B38" s="191"/>
      <c r="C38" s="170" t="n">
        <v>22</v>
      </c>
      <c r="D38" s="170"/>
      <c r="E38" s="170"/>
      <c r="F38" s="192" t="n">
        <v>741</v>
      </c>
      <c r="G38" s="192"/>
      <c r="H38" s="192"/>
      <c r="I38" s="192"/>
      <c r="J38" s="192" t="n">
        <v>20734</v>
      </c>
      <c r="K38" s="192"/>
      <c r="L38" s="192"/>
      <c r="M38" s="192"/>
      <c r="N38" s="193" t="n">
        <v>741</v>
      </c>
      <c r="O38" s="193"/>
      <c r="P38" s="193"/>
      <c r="Q38" s="193"/>
    </row>
    <row r="39" s="96" customFormat="true" ht="25" hidden="false" customHeight="true" outlineLevel="0" collapsed="false">
      <c r="A39" s="191" t="n">
        <v>30</v>
      </c>
      <c r="B39" s="191"/>
      <c r="C39" s="143" t="n">
        <v>25</v>
      </c>
      <c r="D39" s="143"/>
      <c r="E39" s="143"/>
      <c r="F39" s="192" t="n">
        <v>944</v>
      </c>
      <c r="G39" s="192"/>
      <c r="H39" s="192"/>
      <c r="I39" s="192"/>
      <c r="J39" s="192" t="n">
        <v>24385</v>
      </c>
      <c r="K39" s="192"/>
      <c r="L39" s="192"/>
      <c r="M39" s="192"/>
      <c r="N39" s="193" t="n">
        <v>944</v>
      </c>
      <c r="O39" s="193"/>
      <c r="P39" s="193"/>
      <c r="Q39" s="193"/>
      <c r="R39" s="96" t="s">
        <v>46</v>
      </c>
    </row>
    <row r="40" s="96" customFormat="true" ht="25" hidden="false" customHeight="true" outlineLevel="0" collapsed="false">
      <c r="A40" s="194" t="s">
        <v>47</v>
      </c>
      <c r="B40" s="194"/>
      <c r="C40" s="143" t="n">
        <v>25</v>
      </c>
      <c r="D40" s="143"/>
      <c r="E40" s="143"/>
      <c r="F40" s="192" t="n">
        <v>1069</v>
      </c>
      <c r="G40" s="192"/>
      <c r="H40" s="192"/>
      <c r="I40" s="192"/>
      <c r="J40" s="192" t="n">
        <v>27389</v>
      </c>
      <c r="K40" s="192"/>
      <c r="L40" s="192"/>
      <c r="M40" s="192"/>
      <c r="N40" s="193" t="n">
        <v>1069</v>
      </c>
      <c r="O40" s="193"/>
      <c r="P40" s="193"/>
      <c r="Q40" s="193"/>
    </row>
    <row r="41" s="96" customFormat="true" ht="25" hidden="false" customHeight="true" outlineLevel="0" collapsed="false">
      <c r="A41" s="195" t="n">
        <v>2</v>
      </c>
      <c r="B41" s="195"/>
      <c r="C41" s="196" t="n">
        <v>26</v>
      </c>
      <c r="D41" s="196"/>
      <c r="E41" s="196"/>
      <c r="F41" s="197" t="n">
        <v>995</v>
      </c>
      <c r="G41" s="197"/>
      <c r="H41" s="197"/>
      <c r="I41" s="197"/>
      <c r="J41" s="197" t="n">
        <v>25739</v>
      </c>
      <c r="K41" s="197"/>
      <c r="L41" s="197"/>
      <c r="M41" s="197"/>
      <c r="N41" s="198" t="n">
        <v>995</v>
      </c>
      <c r="O41" s="198"/>
      <c r="P41" s="198"/>
      <c r="Q41" s="198"/>
    </row>
    <row r="42" s="69" customFormat="true" ht="13.5" hidden="false" customHeight="true" outlineLevel="0" collapsed="false">
      <c r="A42" s="68" t="s">
        <v>23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</row>
  </sheetData>
  <mergeCells count="125">
    <mergeCell ref="A1:Q1"/>
    <mergeCell ref="O2:Q2"/>
    <mergeCell ref="A3:B3"/>
    <mergeCell ref="C3:E3"/>
    <mergeCell ref="F3:I3"/>
    <mergeCell ref="J3:M3"/>
    <mergeCell ref="A4:B4"/>
    <mergeCell ref="C4:E4"/>
    <mergeCell ref="F4:I4"/>
    <mergeCell ref="J4:M4"/>
    <mergeCell ref="N4:Q4"/>
    <mergeCell ref="A5:B5"/>
    <mergeCell ref="C5:E5"/>
    <mergeCell ref="F5:I5"/>
    <mergeCell ref="J5:M5"/>
    <mergeCell ref="N5:Q5"/>
    <mergeCell ref="A6:B6"/>
    <mergeCell ref="C6:E6"/>
    <mergeCell ref="F6:I6"/>
    <mergeCell ref="J6:M6"/>
    <mergeCell ref="N6:Q6"/>
    <mergeCell ref="A7:B7"/>
    <mergeCell ref="C7:E7"/>
    <mergeCell ref="F7:I7"/>
    <mergeCell ref="J7:M7"/>
    <mergeCell ref="N7:Q7"/>
    <mergeCell ref="A8:B8"/>
    <mergeCell ref="C8:E8"/>
    <mergeCell ref="F8:I8"/>
    <mergeCell ref="J8:M8"/>
    <mergeCell ref="N8:Q8"/>
    <mergeCell ref="A9:B9"/>
    <mergeCell ref="C9:E9"/>
    <mergeCell ref="F9:I9"/>
    <mergeCell ref="J9:M9"/>
    <mergeCell ref="N9:Q9"/>
    <mergeCell ref="A10:Q10"/>
    <mergeCell ref="A17:Q17"/>
    <mergeCell ref="N18:Q18"/>
    <mergeCell ref="A19:B19"/>
    <mergeCell ref="C19:D19"/>
    <mergeCell ref="E19:F19"/>
    <mergeCell ref="A20:B20"/>
    <mergeCell ref="C20:D20"/>
    <mergeCell ref="E20:F20"/>
    <mergeCell ref="G20:H20"/>
    <mergeCell ref="I20:J20"/>
    <mergeCell ref="K20:L20"/>
    <mergeCell ref="M20:N20"/>
    <mergeCell ref="P20:Q20"/>
    <mergeCell ref="A21:B21"/>
    <mergeCell ref="C21:D21"/>
    <mergeCell ref="E21:F21"/>
    <mergeCell ref="G21:H21"/>
    <mergeCell ref="I21:J21"/>
    <mergeCell ref="K21:L21"/>
    <mergeCell ref="M21:N21"/>
    <mergeCell ref="P21:Q21"/>
    <mergeCell ref="A22:B22"/>
    <mergeCell ref="C22:D22"/>
    <mergeCell ref="E22:F22"/>
    <mergeCell ref="G22:H22"/>
    <mergeCell ref="I22:J22"/>
    <mergeCell ref="K22:L22"/>
    <mergeCell ref="M22:N22"/>
    <mergeCell ref="P22:Q22"/>
    <mergeCell ref="A23:B23"/>
    <mergeCell ref="C23:D23"/>
    <mergeCell ref="E23:F23"/>
    <mergeCell ref="G23:H23"/>
    <mergeCell ref="I23:J23"/>
    <mergeCell ref="K23:L23"/>
    <mergeCell ref="M23:N23"/>
    <mergeCell ref="P23:Q23"/>
    <mergeCell ref="A24:B24"/>
    <mergeCell ref="C24:D24"/>
    <mergeCell ref="E24:F24"/>
    <mergeCell ref="G24:H24"/>
    <mergeCell ref="I24:J24"/>
    <mergeCell ref="K24:L24"/>
    <mergeCell ref="M24:N24"/>
    <mergeCell ref="P24:Q24"/>
    <mergeCell ref="A25:B25"/>
    <mergeCell ref="C25:D25"/>
    <mergeCell ref="E25:F25"/>
    <mergeCell ref="G25:H25"/>
    <mergeCell ref="I25:J25"/>
    <mergeCell ref="K25:L25"/>
    <mergeCell ref="M25:N25"/>
    <mergeCell ref="P25:Q25"/>
    <mergeCell ref="A26:Q26"/>
    <mergeCell ref="A33:Q33"/>
    <mergeCell ref="N34:Q34"/>
    <mergeCell ref="A35:B35"/>
    <mergeCell ref="C35:E36"/>
    <mergeCell ref="F35:I36"/>
    <mergeCell ref="J35:M36"/>
    <mergeCell ref="N35:Q36"/>
    <mergeCell ref="A36:B36"/>
    <mergeCell ref="A37:B37"/>
    <mergeCell ref="C37:E37"/>
    <mergeCell ref="F37:I37"/>
    <mergeCell ref="J37:M37"/>
    <mergeCell ref="N37:Q37"/>
    <mergeCell ref="A38:B38"/>
    <mergeCell ref="C38:E38"/>
    <mergeCell ref="F38:I38"/>
    <mergeCell ref="J38:M38"/>
    <mergeCell ref="N38:Q38"/>
    <mergeCell ref="A39:B39"/>
    <mergeCell ref="C39:E39"/>
    <mergeCell ref="F39:I39"/>
    <mergeCell ref="J39:M39"/>
    <mergeCell ref="N39:Q39"/>
    <mergeCell ref="A40:B40"/>
    <mergeCell ref="C40:E40"/>
    <mergeCell ref="F40:I40"/>
    <mergeCell ref="J40:M40"/>
    <mergeCell ref="N40:Q40"/>
    <mergeCell ref="A41:B41"/>
    <mergeCell ref="C41:E41"/>
    <mergeCell ref="F41:I41"/>
    <mergeCell ref="J41:M41"/>
    <mergeCell ref="N41:Q41"/>
    <mergeCell ref="A42:Q42"/>
  </mergeCells>
  <printOptions headings="false" gridLines="false" gridLinesSet="true" horizontalCentered="true" verticalCentered="false"/>
  <pageMargins left="0.7875" right="0.905555555555556" top="0.7875" bottom="0.7875" header="0.511811023622047" footer="0.511805555555556"/>
  <pageSetup paperSize="9" scale="95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&amp;"ＭＳ 明朝,Regular" &amp;P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F5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A54" activeCellId="0" sqref="A5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99" width="5.25"/>
    <col collapsed="false" customWidth="true" hidden="false" outlineLevel="0" max="2" min="2" style="199" width="1.62"/>
    <col collapsed="false" customWidth="true" hidden="false" outlineLevel="0" max="3" min="3" style="199" width="10.25"/>
    <col collapsed="false" customWidth="true" hidden="false" outlineLevel="0" max="4" min="4" style="199" width="9.62"/>
    <col collapsed="false" customWidth="true" hidden="false" outlineLevel="0" max="5" min="5" style="199" width="1.62"/>
    <col collapsed="false" customWidth="true" hidden="false" outlineLevel="0" max="6" min="6" style="199" width="3.24"/>
    <col collapsed="false" customWidth="true" hidden="false" outlineLevel="0" max="7" min="7" style="199" width="1.87"/>
    <col collapsed="false" customWidth="true" hidden="false" outlineLevel="0" max="8" min="8" style="199" width="3.37"/>
    <col collapsed="false" customWidth="true" hidden="false" outlineLevel="0" max="9" min="9" style="199" width="2.87"/>
    <col collapsed="false" customWidth="true" hidden="false" outlineLevel="0" max="10" min="10" style="199" width="11.87"/>
    <col collapsed="false" customWidth="true" hidden="false" outlineLevel="0" max="11" min="11" style="199" width="12.12"/>
    <col collapsed="false" customWidth="true" hidden="false" outlineLevel="0" max="12" min="12" style="199" width="0.87"/>
    <col collapsed="false" customWidth="true" hidden="false" outlineLevel="0" max="13" min="13" style="199" width="2.49"/>
    <col collapsed="false" customWidth="true" hidden="false" outlineLevel="0" max="14" min="14" style="199" width="8.62"/>
    <col collapsed="false" customWidth="true" hidden="false" outlineLevel="0" max="15" min="15" style="199" width="1.11"/>
    <col collapsed="false" customWidth="true" hidden="false" outlineLevel="0" max="17" min="16" style="199" width="11.87"/>
    <col collapsed="false" customWidth="true" hidden="false" outlineLevel="0" max="18" min="18" style="199" width="2.87"/>
    <col collapsed="false" customWidth="false" hidden="false" outlineLevel="0" max="257" min="19" style="199" width="8.99"/>
  </cols>
  <sheetData>
    <row r="1" s="202" customFormat="true" ht="19.5" hidden="false" customHeight="true" outlineLevel="0" collapsed="false">
      <c r="A1" s="200" t="s">
        <v>74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1"/>
      <c r="Q1" s="201"/>
    </row>
    <row r="2" s="202" customFormat="true" ht="22.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4"/>
      <c r="N2" s="204"/>
      <c r="O2" s="204"/>
      <c r="P2" s="205"/>
      <c r="Q2" s="205"/>
    </row>
    <row r="3" s="202" customFormat="true" ht="10.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7"/>
      <c r="O3" s="207"/>
      <c r="P3" s="201"/>
      <c r="Q3" s="201"/>
    </row>
    <row r="4" s="202" customFormat="true" ht="15.75" hidden="false" customHeight="true" outlineLevel="0" collapsed="false">
      <c r="A4" s="208" t="s">
        <v>75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1"/>
      <c r="Q4" s="201"/>
    </row>
    <row r="5" s="202" customFormat="true" ht="13.5" hidden="false" customHeight="true" outlineLevel="0" collapsed="false">
      <c r="A5" s="209"/>
      <c r="B5" s="209"/>
      <c r="C5" s="209"/>
      <c r="D5" s="209"/>
      <c r="E5" s="210"/>
      <c r="F5" s="210"/>
      <c r="G5" s="210"/>
      <c r="H5" s="210"/>
      <c r="I5" s="210"/>
      <c r="J5" s="210"/>
      <c r="K5" s="210"/>
      <c r="L5" s="211"/>
      <c r="M5" s="211"/>
      <c r="N5" s="207"/>
      <c r="O5" s="207"/>
      <c r="S5" s="212"/>
    </row>
    <row r="6" s="202" customFormat="true" ht="18" hidden="false" customHeight="true" outlineLevel="0" collapsed="false">
      <c r="A6" s="213" t="s">
        <v>76</v>
      </c>
      <c r="B6" s="214" t="s">
        <v>77</v>
      </c>
      <c r="C6" s="214"/>
      <c r="D6" s="215"/>
      <c r="E6" s="215"/>
      <c r="F6" s="215"/>
      <c r="G6" s="215"/>
      <c r="H6" s="215"/>
      <c r="I6" s="215"/>
      <c r="J6" s="215"/>
      <c r="K6" s="215"/>
      <c r="L6" s="215"/>
      <c r="M6" s="216"/>
      <c r="N6" s="216"/>
      <c r="O6" s="216"/>
    </row>
    <row r="7" s="202" customFormat="true" ht="18" hidden="false" customHeight="true" outlineLevel="0" collapsed="false">
      <c r="A7" s="217" t="s">
        <v>78</v>
      </c>
      <c r="B7" s="218"/>
      <c r="C7" s="218"/>
      <c r="D7" s="219" t="s">
        <v>79</v>
      </c>
      <c r="E7" s="219"/>
      <c r="F7" s="220" t="s">
        <v>80</v>
      </c>
      <c r="G7" s="220"/>
      <c r="H7" s="220"/>
      <c r="I7" s="220"/>
      <c r="J7" s="220" t="s">
        <v>81</v>
      </c>
      <c r="K7" s="220" t="s">
        <v>82</v>
      </c>
      <c r="L7" s="221" t="s">
        <v>83</v>
      </c>
      <c r="M7" s="221"/>
      <c r="N7" s="221"/>
      <c r="O7" s="221"/>
    </row>
    <row r="8" s="202" customFormat="true" ht="17.25" hidden="false" customHeight="true" outlineLevel="0" collapsed="false">
      <c r="A8" s="222" t="n">
        <v>25</v>
      </c>
      <c r="B8" s="223" t="n">
        <v>32</v>
      </c>
      <c r="C8" s="223"/>
      <c r="D8" s="224" t="n">
        <v>15</v>
      </c>
      <c r="E8" s="224"/>
      <c r="F8" s="225" t="n">
        <v>9</v>
      </c>
      <c r="G8" s="225"/>
      <c r="H8" s="225"/>
      <c r="I8" s="225"/>
      <c r="J8" s="225" t="n">
        <v>6</v>
      </c>
      <c r="K8" s="225" t="n">
        <v>2</v>
      </c>
      <c r="L8" s="226" t="s">
        <v>22</v>
      </c>
      <c r="M8" s="226"/>
      <c r="N8" s="226"/>
      <c r="O8" s="226"/>
      <c r="P8" s="206" t="s">
        <v>46</v>
      </c>
      <c r="Q8" s="206" t="s">
        <v>46</v>
      </c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</row>
    <row r="9" s="202" customFormat="true" ht="17.25" hidden="false" customHeight="true" outlineLevel="0" collapsed="false">
      <c r="A9" s="227" t="n">
        <v>26</v>
      </c>
      <c r="B9" s="228" t="n">
        <v>32</v>
      </c>
      <c r="C9" s="228"/>
      <c r="D9" s="229" t="n">
        <v>14</v>
      </c>
      <c r="E9" s="229"/>
      <c r="F9" s="230" t="n">
        <v>10</v>
      </c>
      <c r="G9" s="230"/>
      <c r="H9" s="230"/>
      <c r="I9" s="230"/>
      <c r="J9" s="231" t="n">
        <v>6</v>
      </c>
      <c r="K9" s="231" t="n">
        <v>2</v>
      </c>
      <c r="L9" s="232" t="s">
        <v>22</v>
      </c>
      <c r="M9" s="232"/>
      <c r="N9" s="232"/>
      <c r="O9" s="232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  <c r="CF9" s="206"/>
    </row>
    <row r="10" s="202" customFormat="true" ht="10.5" hidden="false" customHeight="true" outlineLevel="0" collapsed="false">
      <c r="A10" s="233"/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</row>
    <row r="11" s="202" customFormat="true" ht="18" hidden="false" customHeight="true" outlineLevel="0" collapsed="false">
      <c r="A11" s="213" t="s">
        <v>76</v>
      </c>
      <c r="B11" s="214" t="s">
        <v>77</v>
      </c>
      <c r="C11" s="214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34"/>
      <c r="Q11" s="235"/>
    </row>
    <row r="12" s="202" customFormat="true" ht="18" hidden="false" customHeight="true" outlineLevel="0" collapsed="false">
      <c r="A12" s="217" t="s">
        <v>78</v>
      </c>
      <c r="B12" s="218"/>
      <c r="C12" s="218"/>
      <c r="D12" s="219" t="s">
        <v>79</v>
      </c>
      <c r="E12" s="219"/>
      <c r="F12" s="220" t="s">
        <v>84</v>
      </c>
      <c r="G12" s="220"/>
      <c r="H12" s="220"/>
      <c r="I12" s="220"/>
      <c r="J12" s="220" t="s">
        <v>85</v>
      </c>
      <c r="K12" s="220" t="s">
        <v>86</v>
      </c>
      <c r="L12" s="236" t="s">
        <v>87</v>
      </c>
      <c r="M12" s="236"/>
      <c r="N12" s="236"/>
      <c r="O12" s="236"/>
      <c r="P12" s="237" t="s">
        <v>82</v>
      </c>
      <c r="Q12" s="238" t="s">
        <v>83</v>
      </c>
    </row>
    <row r="13" s="202" customFormat="true" ht="17.25" hidden="false" customHeight="true" outlineLevel="0" collapsed="false">
      <c r="A13" s="239" t="n">
        <v>29</v>
      </c>
      <c r="B13" s="240" t="n">
        <v>29</v>
      </c>
      <c r="C13" s="240"/>
      <c r="D13" s="241" t="n">
        <v>13</v>
      </c>
      <c r="E13" s="241"/>
      <c r="F13" s="242" t="n">
        <v>6</v>
      </c>
      <c r="G13" s="242"/>
      <c r="H13" s="242"/>
      <c r="I13" s="242"/>
      <c r="J13" s="243" t="n">
        <v>2</v>
      </c>
      <c r="K13" s="243" t="n">
        <v>4</v>
      </c>
      <c r="L13" s="244" t="n">
        <v>2</v>
      </c>
      <c r="M13" s="244"/>
      <c r="N13" s="244"/>
      <c r="O13" s="244"/>
      <c r="P13" s="245" t="n">
        <v>2</v>
      </c>
      <c r="Q13" s="246" t="s">
        <v>22</v>
      </c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6"/>
      <c r="CD13" s="206"/>
      <c r="CE13" s="206"/>
      <c r="CF13" s="206"/>
    </row>
    <row r="14" s="202" customFormat="true" ht="17.25" hidden="false" customHeight="true" outlineLevel="0" collapsed="false">
      <c r="A14" s="222" t="n">
        <v>30</v>
      </c>
      <c r="B14" s="223" t="n">
        <v>29</v>
      </c>
      <c r="C14" s="223"/>
      <c r="D14" s="224" t="n">
        <v>15</v>
      </c>
      <c r="E14" s="224"/>
      <c r="F14" s="247" t="n">
        <v>4</v>
      </c>
      <c r="G14" s="247"/>
      <c r="H14" s="247"/>
      <c r="I14" s="247"/>
      <c r="J14" s="225" t="n">
        <v>1</v>
      </c>
      <c r="K14" s="225" t="n">
        <v>4</v>
      </c>
      <c r="L14" s="248" t="n">
        <v>3</v>
      </c>
      <c r="M14" s="248"/>
      <c r="N14" s="248"/>
      <c r="O14" s="248"/>
      <c r="P14" s="249" t="n">
        <v>1</v>
      </c>
      <c r="Q14" s="250" t="n">
        <v>1</v>
      </c>
    </row>
    <row r="15" s="202" customFormat="true" ht="17.25" hidden="false" customHeight="true" outlineLevel="0" collapsed="false">
      <c r="A15" s="251" t="s">
        <v>47</v>
      </c>
      <c r="B15" s="228" t="n">
        <v>29</v>
      </c>
      <c r="C15" s="228"/>
      <c r="D15" s="229" t="n">
        <v>12</v>
      </c>
      <c r="E15" s="229"/>
      <c r="F15" s="230" t="n">
        <v>6</v>
      </c>
      <c r="G15" s="230"/>
      <c r="H15" s="230"/>
      <c r="I15" s="230"/>
      <c r="J15" s="231" t="n">
        <v>2</v>
      </c>
      <c r="K15" s="231" t="n">
        <v>3</v>
      </c>
      <c r="L15" s="252" t="n">
        <v>4</v>
      </c>
      <c r="M15" s="252"/>
      <c r="N15" s="252"/>
      <c r="O15" s="252"/>
      <c r="P15" s="253" t="n">
        <v>1</v>
      </c>
      <c r="Q15" s="254" t="n">
        <v>1</v>
      </c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  <c r="BM15" s="206"/>
      <c r="BN15" s="206"/>
      <c r="BO15" s="206"/>
      <c r="BP15" s="206"/>
      <c r="BQ15" s="206"/>
      <c r="BR15" s="206"/>
      <c r="BS15" s="206"/>
      <c r="BT15" s="206"/>
      <c r="BU15" s="206"/>
      <c r="BV15" s="206"/>
      <c r="BW15" s="206"/>
      <c r="BX15" s="206"/>
      <c r="BY15" s="206"/>
      <c r="BZ15" s="206"/>
      <c r="CA15" s="206"/>
      <c r="CB15" s="206"/>
      <c r="CC15" s="206"/>
      <c r="CD15" s="206"/>
      <c r="CE15" s="206"/>
      <c r="CF15" s="206"/>
    </row>
    <row r="16" s="256" customFormat="true" ht="13.5" hidden="false" customHeight="true" outlineLevel="0" collapsed="false">
      <c r="A16" s="255" t="s">
        <v>88</v>
      </c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</row>
    <row r="17" s="257" customFormat="true" ht="14.1" hidden="false" customHeight="true" outlineLevel="0" collapsed="false">
      <c r="A17" s="255" t="s">
        <v>89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</row>
    <row r="18" s="257" customFormat="true" ht="14.1" hidden="false" customHeight="true" outlineLevel="0" collapsed="false">
      <c r="A18" s="255" t="s">
        <v>90</v>
      </c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</row>
    <row r="19" s="258" customFormat="true" ht="12.75" hidden="false" customHeight="true" outlineLevel="0" collapsed="false">
      <c r="A19" s="255" t="s">
        <v>91</v>
      </c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</row>
    <row r="20" s="258" customFormat="true" ht="13.5" hidden="false" customHeight="true" outlineLevel="0" collapsed="false">
      <c r="A20" s="255" t="s">
        <v>92</v>
      </c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</row>
    <row r="21" s="258" customFormat="true" ht="13.5" hidden="false" customHeight="true" outlineLevel="0" collapsed="false">
      <c r="A21" s="255"/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</row>
    <row r="22" s="258" customFormat="true" ht="5.25" hidden="false" customHeight="true" outlineLevel="0" collapsed="false">
      <c r="A22" s="255"/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</row>
    <row r="23" s="258" customFormat="true" ht="22.5" hidden="false" customHeight="true" outlineLevel="0" collapsed="false">
      <c r="A23" s="259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</row>
    <row r="24" s="258" customFormat="true" ht="12.75" hidden="false" customHeight="true" outlineLevel="0" collapsed="false">
      <c r="A24" s="255"/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</row>
    <row r="25" customFormat="false" ht="6.75" hidden="false" customHeight="true" outlineLevel="0" collapsed="false"/>
    <row r="26" customFormat="false" ht="15.75" hidden="false" customHeight="true" outlineLevel="0" collapsed="false">
      <c r="A26" s="260" t="s">
        <v>93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1"/>
      <c r="R26" s="261"/>
    </row>
    <row r="27" customFormat="false" ht="13.5" hidden="false" customHeight="true" outlineLevel="0" collapsed="false">
      <c r="A27" s="262"/>
      <c r="B27" s="262"/>
      <c r="C27" s="262"/>
      <c r="D27" s="26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</row>
    <row r="28" customFormat="false" ht="19.5" hidden="false" customHeight="true" outlineLevel="0" collapsed="false">
      <c r="A28" s="264" t="s">
        <v>94</v>
      </c>
      <c r="B28" s="265" t="s">
        <v>95</v>
      </c>
      <c r="C28" s="265"/>
      <c r="D28" s="265"/>
      <c r="E28" s="265"/>
      <c r="F28" s="265"/>
      <c r="G28" s="265"/>
      <c r="H28" s="265"/>
      <c r="I28" s="266" t="s">
        <v>96</v>
      </c>
      <c r="J28" s="266"/>
      <c r="K28" s="267" t="s">
        <v>97</v>
      </c>
      <c r="L28" s="267"/>
      <c r="M28" s="268" t="s">
        <v>98</v>
      </c>
      <c r="N28" s="268"/>
      <c r="O28" s="268"/>
      <c r="P28" s="268"/>
      <c r="Q28" s="269"/>
      <c r="R28" s="270"/>
    </row>
    <row r="29" customFormat="false" ht="15.75" hidden="false" customHeight="true" outlineLevel="0" collapsed="false">
      <c r="A29" s="264"/>
      <c r="B29" s="265"/>
      <c r="C29" s="265"/>
      <c r="D29" s="265"/>
      <c r="E29" s="265"/>
      <c r="F29" s="265"/>
      <c r="G29" s="265"/>
      <c r="H29" s="265"/>
      <c r="I29" s="266"/>
      <c r="J29" s="266"/>
      <c r="K29" s="267"/>
      <c r="L29" s="267"/>
      <c r="M29" s="271" t="s">
        <v>99</v>
      </c>
      <c r="N29" s="271"/>
      <c r="O29" s="271"/>
      <c r="P29" s="272" t="s">
        <v>100</v>
      </c>
      <c r="Q29" s="273"/>
      <c r="R29" s="211"/>
    </row>
    <row r="30" customFormat="false" ht="15.75" hidden="false" customHeight="true" outlineLevel="0" collapsed="false">
      <c r="A30" s="239" t="n">
        <v>25</v>
      </c>
      <c r="B30" s="274" t="s">
        <v>101</v>
      </c>
      <c r="C30" s="274"/>
      <c r="D30" s="274"/>
      <c r="E30" s="275"/>
      <c r="F30" s="275"/>
      <c r="G30" s="275"/>
      <c r="H30" s="276"/>
      <c r="I30" s="277" t="n">
        <v>32</v>
      </c>
      <c r="J30" s="277"/>
      <c r="K30" s="278" t="n">
        <v>1030</v>
      </c>
      <c r="L30" s="279"/>
      <c r="M30" s="280" t="n">
        <v>20037850</v>
      </c>
      <c r="N30" s="280"/>
      <c r="O30" s="279"/>
      <c r="P30" s="281" t="n">
        <v>19454</v>
      </c>
      <c r="Q30" s="282"/>
      <c r="R30" s="283"/>
    </row>
    <row r="31" customFormat="false" ht="15.75" hidden="false" customHeight="true" outlineLevel="0" collapsed="false">
      <c r="A31" s="222" t="n">
        <v>26</v>
      </c>
      <c r="B31" s="284" t="s">
        <v>101</v>
      </c>
      <c r="C31" s="284"/>
      <c r="D31" s="284"/>
      <c r="E31" s="285"/>
      <c r="F31" s="285"/>
      <c r="G31" s="285"/>
      <c r="H31" s="286"/>
      <c r="I31" s="287" t="n">
        <v>32</v>
      </c>
      <c r="J31" s="287"/>
      <c r="K31" s="288" t="n">
        <v>1010</v>
      </c>
      <c r="L31" s="289"/>
      <c r="M31" s="290" t="n">
        <v>21234780</v>
      </c>
      <c r="N31" s="290"/>
      <c r="O31" s="289"/>
      <c r="P31" s="291" t="n">
        <v>21025</v>
      </c>
      <c r="Q31" s="282"/>
      <c r="R31" s="283"/>
    </row>
    <row r="32" customFormat="false" ht="15.75" hidden="false" customHeight="true" outlineLevel="0" collapsed="false">
      <c r="A32" s="222" t="n">
        <v>29</v>
      </c>
      <c r="B32" s="284" t="s">
        <v>101</v>
      </c>
      <c r="C32" s="284"/>
      <c r="D32" s="284"/>
      <c r="E32" s="285"/>
      <c r="F32" s="285"/>
      <c r="G32" s="285"/>
      <c r="H32" s="286"/>
      <c r="I32" s="287" t="n">
        <v>29</v>
      </c>
      <c r="J32" s="287"/>
      <c r="K32" s="288" t="n">
        <v>1054</v>
      </c>
      <c r="L32" s="289"/>
      <c r="M32" s="290" t="n">
        <v>22747930</v>
      </c>
      <c r="N32" s="290"/>
      <c r="O32" s="289"/>
      <c r="P32" s="291" t="n">
        <v>21582</v>
      </c>
      <c r="Q32" s="282"/>
      <c r="R32" s="283"/>
    </row>
    <row r="33" customFormat="false" ht="15.75" hidden="false" customHeight="true" outlineLevel="0" collapsed="false">
      <c r="A33" s="222" t="n">
        <v>30</v>
      </c>
      <c r="B33" s="284" t="s">
        <v>101</v>
      </c>
      <c r="C33" s="284"/>
      <c r="D33" s="284"/>
      <c r="E33" s="285"/>
      <c r="F33" s="285"/>
      <c r="G33" s="285"/>
      <c r="H33" s="286"/>
      <c r="I33" s="287" t="n">
        <v>29</v>
      </c>
      <c r="J33" s="287"/>
      <c r="K33" s="288" t="n">
        <v>1057</v>
      </c>
      <c r="L33" s="289"/>
      <c r="M33" s="290" t="n">
        <v>26021720</v>
      </c>
      <c r="N33" s="290"/>
      <c r="O33" s="289"/>
      <c r="P33" s="291" t="n">
        <v>24618</v>
      </c>
      <c r="Q33" s="282"/>
      <c r="R33" s="283"/>
    </row>
    <row r="34" customFormat="false" ht="15.75" hidden="false" customHeight="true" outlineLevel="0" collapsed="false">
      <c r="A34" s="292" t="s">
        <v>47</v>
      </c>
      <c r="B34" s="293" t="s">
        <v>101</v>
      </c>
      <c r="C34" s="293"/>
      <c r="D34" s="293"/>
      <c r="E34" s="294"/>
      <c r="F34" s="294"/>
      <c r="G34" s="294"/>
      <c r="H34" s="295"/>
      <c r="I34" s="296" t="n">
        <v>29</v>
      </c>
      <c r="J34" s="296"/>
      <c r="K34" s="297" t="n">
        <v>1146</v>
      </c>
      <c r="L34" s="298"/>
      <c r="M34" s="299" t="n">
        <v>25407700</v>
      </c>
      <c r="N34" s="299"/>
      <c r="O34" s="298"/>
      <c r="P34" s="300" t="n">
        <v>22171</v>
      </c>
      <c r="Q34" s="301"/>
      <c r="R34" s="302"/>
    </row>
    <row r="35" customFormat="false" ht="15.75" hidden="false" customHeight="true" outlineLevel="0" collapsed="false">
      <c r="A35" s="303"/>
      <c r="B35" s="304"/>
      <c r="C35" s="305" t="s">
        <v>102</v>
      </c>
      <c r="D35" s="306"/>
      <c r="E35" s="307"/>
      <c r="F35" s="307"/>
      <c r="G35" s="307"/>
      <c r="H35" s="308"/>
      <c r="I35" s="309" t="n">
        <v>1</v>
      </c>
      <c r="J35" s="309"/>
      <c r="K35" s="310" t="n">
        <v>25</v>
      </c>
      <c r="L35" s="311"/>
      <c r="M35" s="312" t="s">
        <v>103</v>
      </c>
      <c r="N35" s="312"/>
      <c r="O35" s="313"/>
      <c r="P35" s="314" t="s">
        <v>103</v>
      </c>
      <c r="Q35" s="301"/>
      <c r="R35" s="302"/>
    </row>
    <row r="36" customFormat="false" ht="15.75" hidden="false" customHeight="true" outlineLevel="0" collapsed="false">
      <c r="A36" s="303"/>
      <c r="B36" s="304"/>
      <c r="C36" s="315" t="s">
        <v>104</v>
      </c>
      <c r="D36" s="316"/>
      <c r="E36" s="307"/>
      <c r="F36" s="307"/>
      <c r="G36" s="307"/>
      <c r="H36" s="317"/>
      <c r="I36" s="309" t="n">
        <v>1</v>
      </c>
      <c r="J36" s="309"/>
      <c r="K36" s="310" t="n">
        <v>5</v>
      </c>
      <c r="L36" s="311"/>
      <c r="M36" s="312" t="s">
        <v>103</v>
      </c>
      <c r="N36" s="312"/>
      <c r="O36" s="313"/>
      <c r="P36" s="314" t="s">
        <v>103</v>
      </c>
      <c r="Q36" s="301"/>
      <c r="R36" s="302"/>
    </row>
    <row r="37" customFormat="false" ht="15.75" hidden="false" customHeight="true" outlineLevel="0" collapsed="false">
      <c r="A37" s="303"/>
      <c r="B37" s="318"/>
      <c r="C37" s="319" t="s">
        <v>105</v>
      </c>
      <c r="D37" s="306"/>
      <c r="E37" s="307"/>
      <c r="F37" s="307"/>
      <c r="G37" s="307"/>
      <c r="H37" s="308"/>
      <c r="I37" s="309" t="n">
        <v>5</v>
      </c>
      <c r="J37" s="309"/>
      <c r="K37" s="310" t="n">
        <v>494</v>
      </c>
      <c r="L37" s="311"/>
      <c r="M37" s="312" t="n">
        <v>8234370</v>
      </c>
      <c r="N37" s="312"/>
      <c r="O37" s="313"/>
      <c r="P37" s="314" t="n">
        <v>16669</v>
      </c>
      <c r="Q37" s="301"/>
      <c r="R37" s="302"/>
      <c r="T37" s="320"/>
    </row>
    <row r="38" customFormat="false" ht="15.75" hidden="false" customHeight="true" outlineLevel="0" collapsed="false">
      <c r="A38" s="303"/>
      <c r="B38" s="318"/>
      <c r="C38" s="315" t="s">
        <v>106</v>
      </c>
      <c r="D38" s="319"/>
      <c r="E38" s="307"/>
      <c r="F38" s="307"/>
      <c r="G38" s="307"/>
      <c r="H38" s="317"/>
      <c r="I38" s="309" t="n">
        <v>2</v>
      </c>
      <c r="J38" s="309"/>
      <c r="K38" s="310" t="n">
        <v>60</v>
      </c>
      <c r="L38" s="311"/>
      <c r="M38" s="312" t="s">
        <v>103</v>
      </c>
      <c r="N38" s="312"/>
      <c r="O38" s="313"/>
      <c r="P38" s="314" t="s">
        <v>103</v>
      </c>
      <c r="Q38" s="301"/>
      <c r="R38" s="302"/>
    </row>
    <row r="39" customFormat="false" ht="15.75" hidden="false" customHeight="true" outlineLevel="0" collapsed="false">
      <c r="A39" s="303"/>
      <c r="B39" s="318"/>
      <c r="C39" s="315" t="s">
        <v>107</v>
      </c>
      <c r="D39" s="321"/>
      <c r="E39" s="307"/>
      <c r="F39" s="307"/>
      <c r="G39" s="307"/>
      <c r="H39" s="317"/>
      <c r="I39" s="309" t="n">
        <v>1</v>
      </c>
      <c r="J39" s="309"/>
      <c r="K39" s="310" t="n">
        <v>9</v>
      </c>
      <c r="L39" s="311"/>
      <c r="M39" s="312" t="s">
        <v>103</v>
      </c>
      <c r="N39" s="312"/>
      <c r="O39" s="313"/>
      <c r="P39" s="314" t="s">
        <v>103</v>
      </c>
      <c r="Q39" s="301"/>
      <c r="R39" s="302"/>
    </row>
    <row r="40" customFormat="false" ht="15.75" hidden="false" customHeight="true" outlineLevel="0" collapsed="false">
      <c r="A40" s="303"/>
      <c r="B40" s="318"/>
      <c r="C40" s="315" t="s">
        <v>108</v>
      </c>
      <c r="D40" s="306"/>
      <c r="E40" s="307"/>
      <c r="F40" s="307"/>
      <c r="G40" s="307"/>
      <c r="H40" s="308"/>
      <c r="I40" s="309" t="n">
        <v>1</v>
      </c>
      <c r="J40" s="309"/>
      <c r="K40" s="310" t="n">
        <v>5</v>
      </c>
      <c r="L40" s="311"/>
      <c r="M40" s="312" t="s">
        <v>103</v>
      </c>
      <c r="N40" s="312"/>
      <c r="O40" s="313"/>
      <c r="P40" s="314" t="s">
        <v>103</v>
      </c>
      <c r="Q40" s="301"/>
      <c r="R40" s="302"/>
    </row>
    <row r="41" customFormat="false" ht="15.75" hidden="false" customHeight="true" outlineLevel="0" collapsed="false">
      <c r="A41" s="303"/>
      <c r="B41" s="318"/>
      <c r="C41" s="315" t="s">
        <v>109</v>
      </c>
      <c r="D41" s="319"/>
      <c r="E41" s="307"/>
      <c r="F41" s="307"/>
      <c r="G41" s="307"/>
      <c r="H41" s="317"/>
      <c r="I41" s="309" t="n">
        <v>4</v>
      </c>
      <c r="J41" s="309"/>
      <c r="K41" s="310" t="n">
        <v>57</v>
      </c>
      <c r="L41" s="311"/>
      <c r="M41" s="312" t="n">
        <v>808310</v>
      </c>
      <c r="N41" s="312"/>
      <c r="O41" s="313"/>
      <c r="P41" s="314" t="n">
        <v>14181</v>
      </c>
      <c r="Q41" s="301"/>
      <c r="R41" s="302"/>
    </row>
    <row r="42" customFormat="false" ht="15.75" hidden="false" customHeight="true" outlineLevel="0" collapsed="false">
      <c r="A42" s="303"/>
      <c r="B42" s="318"/>
      <c r="C42" s="315" t="s">
        <v>110</v>
      </c>
      <c r="D42" s="306"/>
      <c r="E42" s="307"/>
      <c r="F42" s="307"/>
      <c r="G42" s="307"/>
      <c r="H42" s="308"/>
      <c r="I42" s="309" t="n">
        <v>3</v>
      </c>
      <c r="J42" s="309"/>
      <c r="K42" s="310" t="n">
        <v>27</v>
      </c>
      <c r="L42" s="311"/>
      <c r="M42" s="312" t="n">
        <v>2455660</v>
      </c>
      <c r="N42" s="312"/>
      <c r="O42" s="313"/>
      <c r="P42" s="314" t="n">
        <v>90951</v>
      </c>
      <c r="Q42" s="301"/>
      <c r="R42" s="302"/>
    </row>
    <row r="43" customFormat="false" ht="15.75" hidden="false" customHeight="true" outlineLevel="0" collapsed="false">
      <c r="A43" s="303"/>
      <c r="B43" s="318"/>
      <c r="C43" s="315" t="s">
        <v>111</v>
      </c>
      <c r="D43" s="306"/>
      <c r="E43" s="307"/>
      <c r="F43" s="307"/>
      <c r="G43" s="307"/>
      <c r="H43" s="308"/>
      <c r="I43" s="309" t="n">
        <v>3</v>
      </c>
      <c r="J43" s="309"/>
      <c r="K43" s="310" t="n">
        <v>41</v>
      </c>
      <c r="L43" s="311"/>
      <c r="M43" s="312" t="n">
        <v>869060</v>
      </c>
      <c r="N43" s="312"/>
      <c r="O43" s="313"/>
      <c r="P43" s="314" t="n">
        <v>21197</v>
      </c>
      <c r="Q43" s="301"/>
      <c r="R43" s="302"/>
    </row>
    <row r="44" customFormat="false" ht="15.75" hidden="false" customHeight="true" outlineLevel="0" collapsed="false">
      <c r="A44" s="303"/>
      <c r="B44" s="318"/>
      <c r="C44" s="315" t="s">
        <v>112</v>
      </c>
      <c r="D44" s="306"/>
      <c r="E44" s="307"/>
      <c r="F44" s="307"/>
      <c r="G44" s="307"/>
      <c r="H44" s="308"/>
      <c r="I44" s="309" t="n">
        <v>1</v>
      </c>
      <c r="J44" s="309"/>
      <c r="K44" s="310" t="n">
        <v>8</v>
      </c>
      <c r="L44" s="311"/>
      <c r="M44" s="312" t="s">
        <v>103</v>
      </c>
      <c r="N44" s="312"/>
      <c r="O44" s="313"/>
      <c r="P44" s="314" t="s">
        <v>103</v>
      </c>
      <c r="Q44" s="301"/>
      <c r="R44" s="302"/>
    </row>
    <row r="45" customFormat="false" ht="15.75" hidden="false" customHeight="true" outlineLevel="0" collapsed="false">
      <c r="A45" s="303"/>
      <c r="B45" s="318"/>
      <c r="C45" s="315" t="s">
        <v>113</v>
      </c>
      <c r="D45" s="306"/>
      <c r="E45" s="307"/>
      <c r="F45" s="307"/>
      <c r="G45" s="307"/>
      <c r="H45" s="308"/>
      <c r="I45" s="309" t="n">
        <v>6</v>
      </c>
      <c r="J45" s="309"/>
      <c r="K45" s="310" t="n">
        <v>410</v>
      </c>
      <c r="L45" s="311"/>
      <c r="M45" s="312" t="n">
        <v>10075400</v>
      </c>
      <c r="N45" s="312"/>
      <c r="O45" s="313"/>
      <c r="P45" s="314" t="n">
        <v>24575</v>
      </c>
      <c r="Q45" s="301"/>
      <c r="R45" s="302"/>
    </row>
    <row r="46" customFormat="false" ht="15.75" hidden="false" customHeight="true" outlineLevel="0" collapsed="false">
      <c r="A46" s="322"/>
      <c r="B46" s="323"/>
      <c r="C46" s="324" t="s">
        <v>114</v>
      </c>
      <c r="D46" s="325"/>
      <c r="E46" s="326"/>
      <c r="F46" s="326"/>
      <c r="G46" s="326"/>
      <c r="H46" s="327"/>
      <c r="I46" s="328" t="n">
        <v>1</v>
      </c>
      <c r="J46" s="328"/>
      <c r="K46" s="329" t="n">
        <v>5</v>
      </c>
      <c r="L46" s="330"/>
      <c r="M46" s="331" t="s">
        <v>103</v>
      </c>
      <c r="N46" s="331"/>
      <c r="O46" s="332"/>
      <c r="P46" s="333" t="s">
        <v>103</v>
      </c>
      <c r="Q46" s="301"/>
      <c r="R46" s="302"/>
    </row>
    <row r="47" s="334" customFormat="true" ht="13.5" hidden="false" customHeight="true" outlineLevel="0" collapsed="false">
      <c r="A47" s="255" t="s">
        <v>88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</row>
    <row r="48" s="257" customFormat="true" ht="14.1" hidden="false" customHeight="true" outlineLevel="0" collapsed="false">
      <c r="A48" s="255" t="s">
        <v>89</v>
      </c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</row>
    <row r="49" s="257" customFormat="true" ht="14.1" hidden="false" customHeight="true" outlineLevel="0" collapsed="false">
      <c r="A49" s="255" t="s">
        <v>90</v>
      </c>
      <c r="B49" s="255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</row>
    <row r="50" s="258" customFormat="true" ht="13.5" hidden="false" customHeight="true" outlineLevel="0" collapsed="false">
      <c r="A50" s="255" t="s">
        <v>115</v>
      </c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</row>
    <row r="51" s="257" customFormat="true" ht="14.1" hidden="false" customHeight="true" outlineLevel="0" collapsed="false">
      <c r="A51" s="255" t="s">
        <v>116</v>
      </c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</row>
    <row r="52" s="258" customFormat="true" ht="13.5" hidden="false" customHeight="true" outlineLevel="0" collapsed="false">
      <c r="A52" s="255" t="s">
        <v>117</v>
      </c>
      <c r="B52" s="255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</row>
    <row r="53" s="258" customFormat="true" ht="13.5" hidden="false" customHeight="true" outlineLevel="0" collapsed="false">
      <c r="A53" s="255" t="s">
        <v>118</v>
      </c>
      <c r="B53" s="255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</row>
    <row r="54" customFormat="false" ht="15" hidden="false" customHeight="true" outlineLevel="0" collapsed="false"/>
  </sheetData>
  <mergeCells count="88">
    <mergeCell ref="A1:O1"/>
    <mergeCell ref="A4:O4"/>
    <mergeCell ref="B6:C6"/>
    <mergeCell ref="E6:L6"/>
    <mergeCell ref="M6:O6"/>
    <mergeCell ref="B7:C7"/>
    <mergeCell ref="D7:E7"/>
    <mergeCell ref="F7:I7"/>
    <mergeCell ref="L7:O7"/>
    <mergeCell ref="B8:C8"/>
    <mergeCell ref="D8:E8"/>
    <mergeCell ref="F8:I8"/>
    <mergeCell ref="L8:O8"/>
    <mergeCell ref="B9:C9"/>
    <mergeCell ref="D9:E9"/>
    <mergeCell ref="F9:I9"/>
    <mergeCell ref="L9:O9"/>
    <mergeCell ref="B11:C11"/>
    <mergeCell ref="E11:L11"/>
    <mergeCell ref="M11:O11"/>
    <mergeCell ref="B12:C12"/>
    <mergeCell ref="D12:E12"/>
    <mergeCell ref="F12:I12"/>
    <mergeCell ref="L12:O12"/>
    <mergeCell ref="B13:C13"/>
    <mergeCell ref="D13:E13"/>
    <mergeCell ref="F13:I13"/>
    <mergeCell ref="L13:O13"/>
    <mergeCell ref="B14:C14"/>
    <mergeCell ref="D14:E14"/>
    <mergeCell ref="F14:I14"/>
    <mergeCell ref="L14:O14"/>
    <mergeCell ref="B15:C15"/>
    <mergeCell ref="D15:E15"/>
    <mergeCell ref="F15:I15"/>
    <mergeCell ref="L15:O15"/>
    <mergeCell ref="A26:P26"/>
    <mergeCell ref="A28:A29"/>
    <mergeCell ref="B28:H29"/>
    <mergeCell ref="I28:J29"/>
    <mergeCell ref="K28:L29"/>
    <mergeCell ref="M28:P28"/>
    <mergeCell ref="M29:O29"/>
    <mergeCell ref="B30:D30"/>
    <mergeCell ref="I30:J30"/>
    <mergeCell ref="M30:N30"/>
    <mergeCell ref="B31:D31"/>
    <mergeCell ref="I31:J31"/>
    <mergeCell ref="M31:N31"/>
    <mergeCell ref="B32:D32"/>
    <mergeCell ref="I32:J32"/>
    <mergeCell ref="M32:N32"/>
    <mergeCell ref="B33:D33"/>
    <mergeCell ref="I33:J33"/>
    <mergeCell ref="M33:N33"/>
    <mergeCell ref="B34:D34"/>
    <mergeCell ref="I34:J34"/>
    <mergeCell ref="M34:N34"/>
    <mergeCell ref="I35:J35"/>
    <mergeCell ref="M35:N35"/>
    <mergeCell ref="I36:J36"/>
    <mergeCell ref="M36:N36"/>
    <mergeCell ref="I37:J37"/>
    <mergeCell ref="M37:N37"/>
    <mergeCell ref="I38:J38"/>
    <mergeCell ref="M38:N38"/>
    <mergeCell ref="I39:J39"/>
    <mergeCell ref="M39:N39"/>
    <mergeCell ref="I40:J40"/>
    <mergeCell ref="M40:N40"/>
    <mergeCell ref="I41:J41"/>
    <mergeCell ref="M41:N41"/>
    <mergeCell ref="I42:J42"/>
    <mergeCell ref="M42:N42"/>
    <mergeCell ref="I43:J43"/>
    <mergeCell ref="M43:N43"/>
    <mergeCell ref="I44:J44"/>
    <mergeCell ref="M44:N44"/>
    <mergeCell ref="I45:J45"/>
    <mergeCell ref="M45:N45"/>
    <mergeCell ref="I46:J46"/>
    <mergeCell ref="M46:N46"/>
    <mergeCell ref="A47:Q47"/>
    <mergeCell ref="A48:Q48"/>
    <mergeCell ref="A49:Q49"/>
    <mergeCell ref="A50:Q50"/>
    <mergeCell ref="A51:Q51"/>
    <mergeCell ref="A52:Q52"/>
  </mergeCells>
  <printOptions headings="false" gridLines="false" gridLinesSet="true" horizontalCentered="true" verticalCentered="true"/>
  <pageMargins left="0.511805555555556" right="0.433333333333333" top="0.7875" bottom="0.7875" header="0.511811023622047" footer="0.511805555555556"/>
  <pageSetup paperSize="9" scale="94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"ＭＳ 明朝,Regular" &amp;P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50" zoomScalePageLayoutView="100" workbookViewId="0">
      <selection pane="topLeft" activeCell="B41" activeCellId="0" sqref="B41:H41"/>
    </sheetView>
  </sheetViews>
  <sheetFormatPr defaultColWidth="8.62109375" defaultRowHeight="12" zeroHeight="false" outlineLevelRow="0" outlineLevelCol="0"/>
  <cols>
    <col collapsed="false" customWidth="true" hidden="false" outlineLevel="0" max="1" min="1" style="205" width="6.12"/>
    <col collapsed="false" customWidth="true" hidden="false" outlineLevel="0" max="2" min="2" style="335" width="22.87"/>
    <col collapsed="false" customWidth="true" hidden="false" outlineLevel="0" max="7" min="3" style="335" width="10.37"/>
    <col collapsed="false" customWidth="true" hidden="false" outlineLevel="0" max="8" min="8" style="335" width="11.62"/>
    <col collapsed="false" customWidth="true" hidden="false" outlineLevel="0" max="21" min="9" style="335" width="10.37"/>
    <col collapsed="false" customWidth="false" hidden="false" outlineLevel="0" max="257" min="22" style="335" width="8.62"/>
  </cols>
  <sheetData>
    <row r="1" customFormat="false" ht="20.25" hidden="false" customHeight="true" outlineLevel="0" collapsed="false">
      <c r="A1" s="336" t="s">
        <v>119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</row>
    <row r="2" customFormat="false" ht="13.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</row>
    <row r="3" customFormat="false" ht="15.75" hidden="false" customHeight="true" outlineLevel="0" collapsed="false">
      <c r="A3" s="260" t="s">
        <v>120</v>
      </c>
      <c r="B3" s="260"/>
      <c r="C3" s="260"/>
      <c r="D3" s="260"/>
      <c r="E3" s="260"/>
      <c r="F3" s="260"/>
      <c r="G3" s="260"/>
      <c r="H3" s="260"/>
      <c r="I3" s="210"/>
      <c r="J3" s="210"/>
      <c r="K3" s="210"/>
      <c r="L3" s="210"/>
      <c r="M3" s="210"/>
    </row>
    <row r="4" customFormat="false" ht="14.1" hidden="false" customHeight="true" outlineLevel="0" collapsed="false">
      <c r="B4" s="211"/>
      <c r="C4" s="211"/>
      <c r="D4" s="211"/>
      <c r="E4" s="211"/>
      <c r="F4" s="211"/>
      <c r="G4" s="211"/>
      <c r="H4" s="211"/>
      <c r="M4" s="337" t="s">
        <v>121</v>
      </c>
      <c r="N4" s="337"/>
      <c r="O4" s="337"/>
    </row>
    <row r="5" customFormat="false" ht="18" hidden="false" customHeight="true" outlineLevel="0" collapsed="false">
      <c r="A5" s="264" t="s">
        <v>122</v>
      </c>
      <c r="B5" s="264"/>
      <c r="C5" s="214" t="s">
        <v>123</v>
      </c>
      <c r="D5" s="214"/>
      <c r="E5" s="215"/>
      <c r="F5" s="215"/>
      <c r="G5" s="215"/>
      <c r="H5" s="338"/>
      <c r="I5" s="216"/>
      <c r="J5" s="216"/>
      <c r="K5" s="216"/>
      <c r="L5" s="216"/>
      <c r="M5" s="216"/>
      <c r="N5" s="216"/>
      <c r="O5" s="216"/>
    </row>
    <row r="6" customFormat="false" ht="18" hidden="false" customHeight="true" outlineLevel="0" collapsed="false">
      <c r="A6" s="264"/>
      <c r="B6" s="264"/>
      <c r="C6" s="214"/>
      <c r="D6" s="214"/>
      <c r="E6" s="339" t="s">
        <v>124</v>
      </c>
      <c r="F6" s="339"/>
      <c r="G6" s="339" t="s">
        <v>125</v>
      </c>
      <c r="H6" s="339"/>
      <c r="I6" s="339" t="s">
        <v>126</v>
      </c>
      <c r="J6" s="339"/>
      <c r="K6" s="339" t="s">
        <v>127</v>
      </c>
      <c r="L6" s="339"/>
      <c r="M6" s="339" t="s">
        <v>128</v>
      </c>
      <c r="N6" s="339"/>
      <c r="O6" s="340" t="s">
        <v>129</v>
      </c>
    </row>
    <row r="7" customFormat="false" ht="17.25" hidden="false" customHeight="true" outlineLevel="0" collapsed="false">
      <c r="A7" s="264"/>
      <c r="B7" s="264"/>
      <c r="C7" s="211"/>
      <c r="D7" s="211"/>
      <c r="E7" s="339"/>
      <c r="F7" s="339"/>
      <c r="G7" s="339" t="s">
        <v>130</v>
      </c>
      <c r="H7" s="339"/>
      <c r="I7" s="339"/>
      <c r="J7" s="339"/>
      <c r="K7" s="339" t="s">
        <v>131</v>
      </c>
      <c r="L7" s="339"/>
      <c r="M7" s="339" t="s">
        <v>132</v>
      </c>
      <c r="N7" s="339"/>
      <c r="O7" s="341" t="s">
        <v>133</v>
      </c>
    </row>
    <row r="8" customFormat="false" ht="17.25" hidden="false" customHeight="true" outlineLevel="0" collapsed="false">
      <c r="A8" s="264"/>
      <c r="B8" s="264"/>
      <c r="C8" s="342" t="s">
        <v>96</v>
      </c>
      <c r="D8" s="343" t="s">
        <v>134</v>
      </c>
      <c r="E8" s="344" t="s">
        <v>96</v>
      </c>
      <c r="F8" s="343" t="s">
        <v>134</v>
      </c>
      <c r="G8" s="345" t="s">
        <v>96</v>
      </c>
      <c r="H8" s="346" t="s">
        <v>134</v>
      </c>
      <c r="I8" s="344" t="s">
        <v>96</v>
      </c>
      <c r="J8" s="343" t="s">
        <v>134</v>
      </c>
      <c r="K8" s="344" t="s">
        <v>96</v>
      </c>
      <c r="L8" s="343" t="s">
        <v>134</v>
      </c>
      <c r="M8" s="344" t="s">
        <v>96</v>
      </c>
      <c r="N8" s="343" t="s">
        <v>134</v>
      </c>
      <c r="O8" s="272" t="s">
        <v>96</v>
      </c>
    </row>
    <row r="9" customFormat="false" ht="12.95" hidden="false" customHeight="true" outlineLevel="0" collapsed="false">
      <c r="A9" s="264"/>
      <c r="B9" s="264"/>
      <c r="C9" s="342" t="s">
        <v>96</v>
      </c>
      <c r="D9" s="343" t="s">
        <v>134</v>
      </c>
      <c r="E9" s="344" t="s">
        <v>96</v>
      </c>
      <c r="F9" s="343" t="s">
        <v>134</v>
      </c>
      <c r="G9" s="345" t="s">
        <v>96</v>
      </c>
      <c r="H9" s="346" t="s">
        <v>134</v>
      </c>
      <c r="I9" s="344" t="s">
        <v>96</v>
      </c>
      <c r="J9" s="343" t="s">
        <v>134</v>
      </c>
      <c r="K9" s="344" t="s">
        <v>96</v>
      </c>
      <c r="L9" s="343" t="s">
        <v>134</v>
      </c>
      <c r="M9" s="344" t="s">
        <v>96</v>
      </c>
      <c r="N9" s="343" t="s">
        <v>134</v>
      </c>
      <c r="O9" s="272" t="s">
        <v>96</v>
      </c>
    </row>
    <row r="10" customFormat="false" ht="21" hidden="false" customHeight="true" outlineLevel="0" collapsed="false">
      <c r="A10" s="347"/>
      <c r="B10" s="348" t="s">
        <v>135</v>
      </c>
      <c r="C10" s="349" t="n">
        <v>3696</v>
      </c>
      <c r="D10" s="350" t="n">
        <v>37794</v>
      </c>
      <c r="E10" s="351" t="n">
        <v>2057</v>
      </c>
      <c r="F10" s="350" t="n">
        <v>4548</v>
      </c>
      <c r="G10" s="352" t="n">
        <v>731</v>
      </c>
      <c r="H10" s="353" t="n">
        <v>4794</v>
      </c>
      <c r="I10" s="351" t="n">
        <v>461</v>
      </c>
      <c r="J10" s="350" t="n">
        <v>6330</v>
      </c>
      <c r="K10" s="351" t="n">
        <v>182</v>
      </c>
      <c r="L10" s="350" t="n">
        <v>4380</v>
      </c>
      <c r="M10" s="351" t="n">
        <v>260</v>
      </c>
      <c r="N10" s="350" t="n">
        <v>17742</v>
      </c>
      <c r="O10" s="354" t="n">
        <v>5</v>
      </c>
    </row>
    <row r="11" customFormat="false" ht="21" hidden="false" customHeight="true" outlineLevel="0" collapsed="false">
      <c r="A11" s="355"/>
      <c r="B11" s="356" t="s">
        <v>136</v>
      </c>
      <c r="C11" s="357" t="n">
        <v>4367</v>
      </c>
      <c r="D11" s="358" t="n">
        <v>42316</v>
      </c>
      <c r="E11" s="359" t="n">
        <v>2488</v>
      </c>
      <c r="F11" s="358" t="n">
        <v>5554</v>
      </c>
      <c r="G11" s="360" t="n">
        <v>856</v>
      </c>
      <c r="H11" s="361" t="n">
        <v>5587</v>
      </c>
      <c r="I11" s="359" t="n">
        <v>530</v>
      </c>
      <c r="J11" s="358" t="n">
        <v>7112</v>
      </c>
      <c r="K11" s="359" t="n">
        <v>199</v>
      </c>
      <c r="L11" s="358" t="n">
        <v>4807</v>
      </c>
      <c r="M11" s="359" t="n">
        <v>284</v>
      </c>
      <c r="N11" s="358" t="n">
        <v>19256</v>
      </c>
      <c r="O11" s="362" t="n">
        <v>10</v>
      </c>
    </row>
    <row r="12" customFormat="false" ht="21" hidden="false" customHeight="true" outlineLevel="0" collapsed="false">
      <c r="A12" s="355"/>
      <c r="B12" s="356" t="s">
        <v>137</v>
      </c>
      <c r="C12" s="357" t="n">
        <v>4176</v>
      </c>
      <c r="D12" s="363" t="n">
        <v>40104</v>
      </c>
      <c r="E12" s="364" t="n">
        <v>2381</v>
      </c>
      <c r="F12" s="363" t="n">
        <v>5236</v>
      </c>
      <c r="G12" s="365" t="n">
        <v>816</v>
      </c>
      <c r="H12" s="366" t="n">
        <v>5324</v>
      </c>
      <c r="I12" s="367" t="n">
        <v>485</v>
      </c>
      <c r="J12" s="363" t="n">
        <v>6568</v>
      </c>
      <c r="K12" s="364" t="n">
        <v>199</v>
      </c>
      <c r="L12" s="363" t="n">
        <v>4718</v>
      </c>
      <c r="M12" s="364" t="n">
        <v>269</v>
      </c>
      <c r="N12" s="363" t="n">
        <v>18258</v>
      </c>
      <c r="O12" s="368" t="n">
        <v>26</v>
      </c>
    </row>
    <row r="13" customFormat="false" ht="21" hidden="false" customHeight="true" outlineLevel="0" collapsed="false">
      <c r="A13" s="369"/>
      <c r="B13" s="370" t="s">
        <v>138</v>
      </c>
      <c r="C13" s="371" t="n">
        <v>4414</v>
      </c>
      <c r="D13" s="372" t="n">
        <v>42254</v>
      </c>
      <c r="E13" s="373" t="n">
        <v>2477</v>
      </c>
      <c r="F13" s="372" t="n">
        <v>5373</v>
      </c>
      <c r="G13" s="374" t="n">
        <v>885</v>
      </c>
      <c r="H13" s="375" t="n">
        <v>5762</v>
      </c>
      <c r="I13" s="376" t="n">
        <v>527</v>
      </c>
      <c r="J13" s="377" t="n">
        <v>7111</v>
      </c>
      <c r="K13" s="378" t="n">
        <v>224</v>
      </c>
      <c r="L13" s="377" t="n">
        <v>5326</v>
      </c>
      <c r="M13" s="378" t="n">
        <v>281</v>
      </c>
      <c r="N13" s="377" t="n">
        <v>18682</v>
      </c>
      <c r="O13" s="379" t="n">
        <v>20</v>
      </c>
    </row>
    <row r="14" customFormat="false" ht="21" hidden="false" customHeight="true" outlineLevel="0" collapsed="false">
      <c r="A14" s="369"/>
      <c r="B14" s="370" t="s">
        <v>139</v>
      </c>
      <c r="C14" s="371" t="n">
        <v>4215</v>
      </c>
      <c r="D14" s="372" t="n">
        <v>41537</v>
      </c>
      <c r="E14" s="373" t="n">
        <v>2301</v>
      </c>
      <c r="F14" s="372" t="n">
        <v>5052</v>
      </c>
      <c r="G14" s="374" t="n">
        <v>864</v>
      </c>
      <c r="H14" s="375" t="n">
        <v>5638</v>
      </c>
      <c r="I14" s="373" t="n">
        <v>537</v>
      </c>
      <c r="J14" s="372" t="n">
        <v>7050</v>
      </c>
      <c r="K14" s="373" t="n">
        <v>195</v>
      </c>
      <c r="L14" s="372" t="n">
        <v>4597</v>
      </c>
      <c r="M14" s="373" t="n">
        <v>299</v>
      </c>
      <c r="N14" s="372" t="n">
        <v>19200</v>
      </c>
      <c r="O14" s="380" t="n">
        <v>19</v>
      </c>
    </row>
    <row r="15" customFormat="false" ht="21" hidden="false" customHeight="true" outlineLevel="0" collapsed="false">
      <c r="A15" s="381" t="s">
        <v>140</v>
      </c>
      <c r="B15" s="382"/>
      <c r="C15" s="383"/>
      <c r="D15" s="384"/>
      <c r="E15" s="385"/>
      <c r="F15" s="384"/>
      <c r="G15" s="385"/>
      <c r="H15" s="384"/>
      <c r="I15" s="386"/>
      <c r="J15" s="384"/>
      <c r="K15" s="386"/>
      <c r="L15" s="384"/>
      <c r="M15" s="387"/>
      <c r="N15" s="384"/>
      <c r="O15" s="388"/>
      <c r="P15" s="389"/>
      <c r="Q15" s="389"/>
      <c r="R15" s="389"/>
      <c r="S15" s="389"/>
      <c r="T15" s="389"/>
      <c r="U15" s="389"/>
    </row>
    <row r="16" customFormat="false" ht="21" hidden="false" customHeight="true" outlineLevel="0" collapsed="false">
      <c r="A16" s="390" t="s">
        <v>141</v>
      </c>
      <c r="B16" s="391" t="s">
        <v>142</v>
      </c>
      <c r="C16" s="383" t="n">
        <v>7</v>
      </c>
      <c r="D16" s="392" t="n">
        <v>60</v>
      </c>
      <c r="E16" s="393" t="n">
        <v>4</v>
      </c>
      <c r="F16" s="392" t="n">
        <v>7</v>
      </c>
      <c r="G16" s="394" t="s">
        <v>22</v>
      </c>
      <c r="H16" s="395" t="s">
        <v>22</v>
      </c>
      <c r="I16" s="393" t="n">
        <v>2</v>
      </c>
      <c r="J16" s="392" t="n">
        <v>29</v>
      </c>
      <c r="K16" s="393" t="n">
        <v>1</v>
      </c>
      <c r="L16" s="392" t="n">
        <v>24</v>
      </c>
      <c r="M16" s="393" t="s">
        <v>22</v>
      </c>
      <c r="N16" s="392" t="s">
        <v>22</v>
      </c>
      <c r="O16" s="396" t="s">
        <v>22</v>
      </c>
    </row>
    <row r="17" customFormat="false" ht="21" hidden="false" customHeight="true" outlineLevel="0" collapsed="false">
      <c r="A17" s="397" t="s">
        <v>143</v>
      </c>
      <c r="B17" s="391" t="s">
        <v>144</v>
      </c>
      <c r="C17" s="383" t="s">
        <v>22</v>
      </c>
      <c r="D17" s="384" t="s">
        <v>22</v>
      </c>
      <c r="E17" s="386" t="s">
        <v>22</v>
      </c>
      <c r="F17" s="384" t="s">
        <v>22</v>
      </c>
      <c r="G17" s="385" t="s">
        <v>22</v>
      </c>
      <c r="H17" s="398" t="s">
        <v>22</v>
      </c>
      <c r="I17" s="386" t="s">
        <v>22</v>
      </c>
      <c r="J17" s="384" t="s">
        <v>22</v>
      </c>
      <c r="K17" s="386" t="s">
        <v>22</v>
      </c>
      <c r="L17" s="384" t="s">
        <v>22</v>
      </c>
      <c r="M17" s="386" t="s">
        <v>22</v>
      </c>
      <c r="N17" s="384" t="s">
        <v>22</v>
      </c>
      <c r="O17" s="388" t="s">
        <v>22</v>
      </c>
    </row>
    <row r="18" customFormat="false" ht="27.75" hidden="false" customHeight="true" outlineLevel="0" collapsed="false">
      <c r="A18" s="397" t="s">
        <v>145</v>
      </c>
      <c r="B18" s="399" t="s">
        <v>146</v>
      </c>
      <c r="C18" s="383" t="n">
        <v>1</v>
      </c>
      <c r="D18" s="384" t="n">
        <v>9</v>
      </c>
      <c r="E18" s="386" t="s">
        <v>22</v>
      </c>
      <c r="F18" s="384" t="s">
        <v>22</v>
      </c>
      <c r="G18" s="385" t="n">
        <v>1</v>
      </c>
      <c r="H18" s="398" t="n">
        <v>9</v>
      </c>
      <c r="I18" s="386" t="s">
        <v>22</v>
      </c>
      <c r="J18" s="384" t="s">
        <v>22</v>
      </c>
      <c r="K18" s="386" t="s">
        <v>22</v>
      </c>
      <c r="L18" s="384" t="s">
        <v>22</v>
      </c>
      <c r="M18" s="386" t="s">
        <v>22</v>
      </c>
      <c r="N18" s="384" t="s">
        <v>22</v>
      </c>
      <c r="O18" s="400" t="s">
        <v>22</v>
      </c>
    </row>
    <row r="19" customFormat="false" ht="21" hidden="false" customHeight="true" outlineLevel="0" collapsed="false">
      <c r="A19" s="397" t="s">
        <v>147</v>
      </c>
      <c r="B19" s="391" t="s">
        <v>148</v>
      </c>
      <c r="C19" s="383" t="n">
        <v>311</v>
      </c>
      <c r="D19" s="392" t="n">
        <v>2049</v>
      </c>
      <c r="E19" s="393" t="n">
        <v>170</v>
      </c>
      <c r="F19" s="392" t="n">
        <v>423</v>
      </c>
      <c r="G19" s="394" t="n">
        <v>82</v>
      </c>
      <c r="H19" s="395" t="n">
        <v>518</v>
      </c>
      <c r="I19" s="393" t="n">
        <v>48</v>
      </c>
      <c r="J19" s="392" t="n">
        <v>596</v>
      </c>
      <c r="K19" s="393" t="n">
        <v>4</v>
      </c>
      <c r="L19" s="392" t="n">
        <v>100</v>
      </c>
      <c r="M19" s="393" t="n">
        <v>7</v>
      </c>
      <c r="N19" s="392" t="n">
        <v>412</v>
      </c>
      <c r="O19" s="401" t="s">
        <v>22</v>
      </c>
    </row>
    <row r="20" customFormat="false" ht="27.75" hidden="false" customHeight="true" outlineLevel="0" collapsed="false">
      <c r="A20" s="397" t="s">
        <v>149</v>
      </c>
      <c r="B20" s="391" t="s">
        <v>150</v>
      </c>
      <c r="C20" s="383" t="n">
        <v>127</v>
      </c>
      <c r="D20" s="392" t="n">
        <v>1720</v>
      </c>
      <c r="E20" s="393" t="n">
        <v>61</v>
      </c>
      <c r="F20" s="392" t="n">
        <v>149</v>
      </c>
      <c r="G20" s="394" t="n">
        <v>34</v>
      </c>
      <c r="H20" s="395" t="n">
        <v>229</v>
      </c>
      <c r="I20" s="393" t="n">
        <v>14</v>
      </c>
      <c r="J20" s="392" t="n">
        <v>182</v>
      </c>
      <c r="K20" s="393" t="n">
        <v>4</v>
      </c>
      <c r="L20" s="392" t="n">
        <v>102</v>
      </c>
      <c r="M20" s="393" t="n">
        <v>14</v>
      </c>
      <c r="N20" s="392" t="n">
        <v>1058</v>
      </c>
      <c r="O20" s="401" t="s">
        <v>22</v>
      </c>
    </row>
    <row r="21" customFormat="false" ht="27.75" hidden="false" customHeight="true" outlineLevel="0" collapsed="false">
      <c r="A21" s="397" t="s">
        <v>151</v>
      </c>
      <c r="B21" s="399" t="s">
        <v>152</v>
      </c>
      <c r="C21" s="383" t="n">
        <v>2</v>
      </c>
      <c r="D21" s="392" t="n">
        <v>21</v>
      </c>
      <c r="E21" s="393" t="s">
        <v>22</v>
      </c>
      <c r="F21" s="392" t="s">
        <v>22</v>
      </c>
      <c r="G21" s="394" t="n">
        <v>1</v>
      </c>
      <c r="H21" s="395" t="n">
        <v>6</v>
      </c>
      <c r="I21" s="393" t="n">
        <v>1</v>
      </c>
      <c r="J21" s="392" t="n">
        <v>15</v>
      </c>
      <c r="K21" s="393" t="s">
        <v>22</v>
      </c>
      <c r="L21" s="392" t="s">
        <v>22</v>
      </c>
      <c r="M21" s="393" t="s">
        <v>22</v>
      </c>
      <c r="N21" s="392" t="s">
        <v>22</v>
      </c>
      <c r="O21" s="401" t="s">
        <v>22</v>
      </c>
    </row>
    <row r="22" customFormat="false" ht="21" hidden="false" customHeight="true" outlineLevel="0" collapsed="false">
      <c r="A22" s="397" t="s">
        <v>153</v>
      </c>
      <c r="B22" s="391" t="s">
        <v>154</v>
      </c>
      <c r="C22" s="383" t="n">
        <v>40</v>
      </c>
      <c r="D22" s="392" t="n">
        <v>346</v>
      </c>
      <c r="E22" s="393" t="n">
        <v>27</v>
      </c>
      <c r="F22" s="392" t="n">
        <v>49</v>
      </c>
      <c r="G22" s="394" t="n">
        <v>3</v>
      </c>
      <c r="H22" s="395" t="n">
        <v>19</v>
      </c>
      <c r="I22" s="393" t="n">
        <v>5</v>
      </c>
      <c r="J22" s="392" t="n">
        <v>65</v>
      </c>
      <c r="K22" s="393" t="s">
        <v>22</v>
      </c>
      <c r="L22" s="392" t="s">
        <v>22</v>
      </c>
      <c r="M22" s="393" t="n">
        <v>4</v>
      </c>
      <c r="N22" s="392" t="n">
        <v>213</v>
      </c>
      <c r="O22" s="401" t="n">
        <v>1</v>
      </c>
    </row>
    <row r="23" customFormat="false" ht="21" hidden="false" customHeight="true" outlineLevel="0" collapsed="false">
      <c r="A23" s="397" t="s">
        <v>155</v>
      </c>
      <c r="B23" s="402" t="s">
        <v>156</v>
      </c>
      <c r="C23" s="383" t="n">
        <v>95</v>
      </c>
      <c r="D23" s="392" t="n">
        <v>2066</v>
      </c>
      <c r="E23" s="393" t="n">
        <v>28</v>
      </c>
      <c r="F23" s="392" t="n">
        <v>55</v>
      </c>
      <c r="G23" s="394" t="n">
        <v>17</v>
      </c>
      <c r="H23" s="395" t="n">
        <v>115</v>
      </c>
      <c r="I23" s="393" t="n">
        <v>15</v>
      </c>
      <c r="J23" s="392" t="n">
        <v>203</v>
      </c>
      <c r="K23" s="393" t="n">
        <v>10</v>
      </c>
      <c r="L23" s="392" t="n">
        <v>242</v>
      </c>
      <c r="M23" s="393" t="n">
        <v>23</v>
      </c>
      <c r="N23" s="392" t="n">
        <v>1451</v>
      </c>
      <c r="O23" s="401" t="n">
        <v>2</v>
      </c>
    </row>
    <row r="24" customFormat="false" ht="21" hidden="false" customHeight="true" outlineLevel="0" collapsed="false">
      <c r="A24" s="397" t="s">
        <v>157</v>
      </c>
      <c r="B24" s="391" t="s">
        <v>158</v>
      </c>
      <c r="C24" s="383" t="n">
        <v>1203</v>
      </c>
      <c r="D24" s="392" t="n">
        <v>12907</v>
      </c>
      <c r="E24" s="393" t="n">
        <v>600</v>
      </c>
      <c r="F24" s="392" t="n">
        <v>1406</v>
      </c>
      <c r="G24" s="394" t="n">
        <v>249</v>
      </c>
      <c r="H24" s="395" t="n">
        <v>1621</v>
      </c>
      <c r="I24" s="386" t="n">
        <v>179</v>
      </c>
      <c r="J24" s="392" t="n">
        <v>2431</v>
      </c>
      <c r="K24" s="393" t="n">
        <v>67</v>
      </c>
      <c r="L24" s="392" t="n">
        <v>1570</v>
      </c>
      <c r="M24" s="393" t="n">
        <v>99</v>
      </c>
      <c r="N24" s="392" t="n">
        <v>5879</v>
      </c>
      <c r="O24" s="401" t="n">
        <v>9</v>
      </c>
    </row>
    <row r="25" customFormat="false" ht="21" hidden="false" customHeight="true" outlineLevel="0" collapsed="false">
      <c r="A25" s="397" t="s">
        <v>159</v>
      </c>
      <c r="B25" s="391" t="s">
        <v>160</v>
      </c>
      <c r="C25" s="383" t="n">
        <v>39</v>
      </c>
      <c r="D25" s="392" t="n">
        <v>487</v>
      </c>
      <c r="E25" s="393" t="n">
        <v>12</v>
      </c>
      <c r="F25" s="392" t="n">
        <v>26</v>
      </c>
      <c r="G25" s="394" t="n">
        <v>7</v>
      </c>
      <c r="H25" s="395" t="n">
        <v>47</v>
      </c>
      <c r="I25" s="393" t="n">
        <v>11</v>
      </c>
      <c r="J25" s="392" t="n">
        <v>136</v>
      </c>
      <c r="K25" s="393" t="n">
        <v>6</v>
      </c>
      <c r="L25" s="392" t="n">
        <v>131</v>
      </c>
      <c r="M25" s="393" t="n">
        <v>3</v>
      </c>
      <c r="N25" s="392" t="n">
        <v>147</v>
      </c>
      <c r="O25" s="401" t="s">
        <v>22</v>
      </c>
    </row>
    <row r="26" customFormat="false" ht="27.75" hidden="false" customHeight="true" outlineLevel="0" collapsed="false">
      <c r="A26" s="397" t="s">
        <v>161</v>
      </c>
      <c r="B26" s="399" t="s">
        <v>162</v>
      </c>
      <c r="C26" s="383" t="n">
        <v>548</v>
      </c>
      <c r="D26" s="392" t="n">
        <v>1695</v>
      </c>
      <c r="E26" s="393" t="n">
        <v>452</v>
      </c>
      <c r="F26" s="392" t="n">
        <v>953</v>
      </c>
      <c r="G26" s="394" t="n">
        <v>74</v>
      </c>
      <c r="H26" s="395" t="n">
        <v>465</v>
      </c>
      <c r="I26" s="393" t="n">
        <v>17</v>
      </c>
      <c r="J26" s="392" t="n">
        <v>218</v>
      </c>
      <c r="K26" s="393" t="n">
        <v>1</v>
      </c>
      <c r="L26" s="392" t="n">
        <v>27</v>
      </c>
      <c r="M26" s="393" t="n">
        <v>1</v>
      </c>
      <c r="N26" s="392" t="n">
        <v>32</v>
      </c>
      <c r="O26" s="401" t="n">
        <v>3</v>
      </c>
    </row>
    <row r="27" customFormat="false" ht="27.75" hidden="false" customHeight="true" outlineLevel="0" collapsed="false">
      <c r="A27" s="397" t="s">
        <v>163</v>
      </c>
      <c r="B27" s="399" t="s">
        <v>164</v>
      </c>
      <c r="C27" s="383" t="n">
        <v>141</v>
      </c>
      <c r="D27" s="392" t="n">
        <v>932</v>
      </c>
      <c r="E27" s="393" t="n">
        <v>104</v>
      </c>
      <c r="F27" s="392" t="n">
        <v>217</v>
      </c>
      <c r="G27" s="394" t="n">
        <v>20</v>
      </c>
      <c r="H27" s="395" t="n">
        <v>133</v>
      </c>
      <c r="I27" s="393" t="n">
        <v>9</v>
      </c>
      <c r="J27" s="392" t="n">
        <v>111</v>
      </c>
      <c r="K27" s="393" t="n">
        <v>3</v>
      </c>
      <c r="L27" s="392" t="n">
        <v>78</v>
      </c>
      <c r="M27" s="393" t="n">
        <v>5</v>
      </c>
      <c r="N27" s="392" t="n">
        <v>393</v>
      </c>
      <c r="O27" s="401" t="s">
        <v>22</v>
      </c>
    </row>
    <row r="28" customFormat="false" ht="27.75" hidden="false" customHeight="true" outlineLevel="0" collapsed="false">
      <c r="A28" s="397" t="s">
        <v>165</v>
      </c>
      <c r="B28" s="399" t="s">
        <v>166</v>
      </c>
      <c r="C28" s="383" t="n">
        <v>523</v>
      </c>
      <c r="D28" s="392" t="n">
        <v>5441</v>
      </c>
      <c r="E28" s="393" t="n">
        <v>246</v>
      </c>
      <c r="F28" s="392" t="n">
        <v>536</v>
      </c>
      <c r="G28" s="394" t="n">
        <v>104</v>
      </c>
      <c r="H28" s="395" t="n">
        <v>704</v>
      </c>
      <c r="I28" s="393" t="n">
        <v>85</v>
      </c>
      <c r="J28" s="392" t="n">
        <v>1109</v>
      </c>
      <c r="K28" s="393" t="n">
        <v>46</v>
      </c>
      <c r="L28" s="392" t="n">
        <v>1044</v>
      </c>
      <c r="M28" s="393" t="n">
        <v>42</v>
      </c>
      <c r="N28" s="392" t="n">
        <v>2048</v>
      </c>
      <c r="O28" s="401" t="s">
        <v>22</v>
      </c>
    </row>
    <row r="29" customFormat="false" ht="27.75" hidden="false" customHeight="true" outlineLevel="0" collapsed="false">
      <c r="A29" s="397" t="s">
        <v>167</v>
      </c>
      <c r="B29" s="399" t="s">
        <v>168</v>
      </c>
      <c r="C29" s="383" t="n">
        <v>322</v>
      </c>
      <c r="D29" s="392" t="n">
        <v>1419</v>
      </c>
      <c r="E29" s="393" t="n">
        <v>251</v>
      </c>
      <c r="F29" s="392" t="n">
        <v>504</v>
      </c>
      <c r="G29" s="394" t="n">
        <v>43</v>
      </c>
      <c r="H29" s="395" t="n">
        <v>275</v>
      </c>
      <c r="I29" s="393" t="n">
        <v>13</v>
      </c>
      <c r="J29" s="392" t="n">
        <v>154</v>
      </c>
      <c r="K29" s="393" t="n">
        <v>7</v>
      </c>
      <c r="L29" s="392" t="n">
        <v>159</v>
      </c>
      <c r="M29" s="393" t="n">
        <v>7</v>
      </c>
      <c r="N29" s="392" t="n">
        <v>327</v>
      </c>
      <c r="O29" s="401" t="n">
        <v>1</v>
      </c>
    </row>
    <row r="30" customFormat="false" ht="21" hidden="false" customHeight="true" outlineLevel="0" collapsed="false">
      <c r="A30" s="397" t="s">
        <v>169</v>
      </c>
      <c r="B30" s="391" t="s">
        <v>170</v>
      </c>
      <c r="C30" s="383" t="n">
        <v>160</v>
      </c>
      <c r="D30" s="392" t="n">
        <v>2102</v>
      </c>
      <c r="E30" s="393" t="n">
        <v>80</v>
      </c>
      <c r="F30" s="392" t="n">
        <v>155</v>
      </c>
      <c r="G30" s="394" t="n">
        <v>32</v>
      </c>
      <c r="H30" s="395" t="n">
        <v>205</v>
      </c>
      <c r="I30" s="393" t="n">
        <v>19</v>
      </c>
      <c r="J30" s="392" t="n">
        <v>247</v>
      </c>
      <c r="K30" s="393" t="n">
        <v>8</v>
      </c>
      <c r="L30" s="392" t="n">
        <v>210</v>
      </c>
      <c r="M30" s="393" t="n">
        <v>20</v>
      </c>
      <c r="N30" s="392" t="n">
        <v>1285</v>
      </c>
      <c r="O30" s="401" t="n">
        <v>1</v>
      </c>
    </row>
    <row r="31" customFormat="false" ht="21" hidden="false" customHeight="true" outlineLevel="0" collapsed="false">
      <c r="A31" s="397" t="s">
        <v>171</v>
      </c>
      <c r="B31" s="391" t="s">
        <v>172</v>
      </c>
      <c r="C31" s="403" t="n">
        <v>457</v>
      </c>
      <c r="D31" s="392" t="n">
        <v>7401</v>
      </c>
      <c r="E31" s="393" t="n">
        <v>138</v>
      </c>
      <c r="F31" s="392" t="n">
        <v>317</v>
      </c>
      <c r="G31" s="394" t="n">
        <v>147</v>
      </c>
      <c r="H31" s="395" t="n">
        <v>982</v>
      </c>
      <c r="I31" s="393" t="n">
        <v>92</v>
      </c>
      <c r="J31" s="392" t="n">
        <v>1190</v>
      </c>
      <c r="K31" s="393" t="n">
        <v>32</v>
      </c>
      <c r="L31" s="392" t="n">
        <v>751</v>
      </c>
      <c r="M31" s="393" t="n">
        <v>48</v>
      </c>
      <c r="N31" s="392" t="n">
        <v>4161</v>
      </c>
      <c r="O31" s="401" t="s">
        <v>22</v>
      </c>
    </row>
    <row r="32" customFormat="false" ht="21" hidden="false" customHeight="true" outlineLevel="0" collapsed="false">
      <c r="A32" s="397" t="s">
        <v>173</v>
      </c>
      <c r="B32" s="391" t="s">
        <v>174</v>
      </c>
      <c r="C32" s="383" t="n">
        <v>15</v>
      </c>
      <c r="D32" s="392" t="n">
        <v>171</v>
      </c>
      <c r="E32" s="393" t="n">
        <v>3</v>
      </c>
      <c r="F32" s="392" t="n">
        <v>10</v>
      </c>
      <c r="G32" s="394" t="n">
        <v>6</v>
      </c>
      <c r="H32" s="395" t="n">
        <v>38</v>
      </c>
      <c r="I32" s="393" t="n">
        <v>5</v>
      </c>
      <c r="J32" s="392" t="n">
        <v>59</v>
      </c>
      <c r="K32" s="393" t="s">
        <v>22</v>
      </c>
      <c r="L32" s="392" t="s">
        <v>22</v>
      </c>
      <c r="M32" s="393" t="n">
        <v>1</v>
      </c>
      <c r="N32" s="392" t="n">
        <v>64</v>
      </c>
      <c r="O32" s="401" t="s">
        <v>22</v>
      </c>
    </row>
    <row r="33" s="262" customFormat="true" ht="27.75" hidden="false" customHeight="true" outlineLevel="0" collapsed="false">
      <c r="A33" s="404" t="s">
        <v>175</v>
      </c>
      <c r="B33" s="405" t="s">
        <v>176</v>
      </c>
      <c r="C33" s="406" t="n">
        <v>224</v>
      </c>
      <c r="D33" s="407" t="n">
        <v>2711</v>
      </c>
      <c r="E33" s="408" t="n">
        <v>125</v>
      </c>
      <c r="F33" s="407" t="n">
        <v>245</v>
      </c>
      <c r="G33" s="409" t="n">
        <v>44</v>
      </c>
      <c r="H33" s="410" t="n">
        <v>272</v>
      </c>
      <c r="I33" s="408" t="n">
        <v>22</v>
      </c>
      <c r="J33" s="407" t="n">
        <v>305</v>
      </c>
      <c r="K33" s="408" t="n">
        <v>6</v>
      </c>
      <c r="L33" s="407" t="n">
        <v>159</v>
      </c>
      <c r="M33" s="408" t="n">
        <v>25</v>
      </c>
      <c r="N33" s="407" t="n">
        <v>1730</v>
      </c>
      <c r="O33" s="411" t="n">
        <v>2</v>
      </c>
    </row>
    <row r="34" s="335" customFormat="true" ht="13.5" hidden="false" customHeight="true" outlineLevel="0" collapsed="false">
      <c r="A34" s="205"/>
      <c r="B34" s="255" t="s">
        <v>177</v>
      </c>
      <c r="C34" s="255"/>
      <c r="D34" s="255"/>
      <c r="E34" s="255"/>
      <c r="F34" s="255"/>
      <c r="G34" s="255"/>
      <c r="H34" s="255"/>
      <c r="I34" s="412"/>
      <c r="J34" s="412"/>
      <c r="K34" s="412"/>
      <c r="L34" s="412"/>
      <c r="M34" s="412"/>
      <c r="N34" s="412"/>
      <c r="O34" s="412"/>
    </row>
    <row r="35" s="414" customFormat="true" ht="13.5" hidden="false" customHeight="true" outlineLevel="0" collapsed="false">
      <c r="A35" s="205"/>
      <c r="B35" s="413" t="s">
        <v>178</v>
      </c>
      <c r="C35" s="204"/>
      <c r="D35" s="204"/>
      <c r="E35" s="204"/>
      <c r="F35" s="204"/>
      <c r="G35" s="204"/>
      <c r="H35" s="204"/>
      <c r="I35" s="412"/>
      <c r="J35" s="412"/>
      <c r="K35" s="412"/>
      <c r="L35" s="412"/>
      <c r="M35" s="412"/>
      <c r="N35" s="412"/>
      <c r="O35" s="412"/>
    </row>
    <row r="36" s="414" customFormat="true" ht="13.5" hidden="false" customHeight="true" outlineLevel="0" collapsed="false">
      <c r="A36" s="205"/>
      <c r="B36" s="413" t="s">
        <v>179</v>
      </c>
      <c r="C36" s="204"/>
      <c r="D36" s="204"/>
      <c r="E36" s="204"/>
      <c r="F36" s="204"/>
      <c r="G36" s="204"/>
      <c r="H36" s="204"/>
      <c r="I36" s="335"/>
      <c r="J36" s="335"/>
      <c r="K36" s="335"/>
      <c r="L36" s="335"/>
      <c r="M36" s="335"/>
      <c r="N36" s="335"/>
      <c r="O36" s="335"/>
    </row>
    <row r="37" s="414" customFormat="true" ht="13.5" hidden="false" customHeight="true" outlineLevel="0" collapsed="false">
      <c r="A37" s="205"/>
      <c r="B37" s="413" t="s">
        <v>180</v>
      </c>
      <c r="C37" s="204"/>
      <c r="D37" s="204"/>
      <c r="E37" s="204"/>
      <c r="F37" s="204"/>
      <c r="G37" s="204"/>
      <c r="H37" s="204"/>
      <c r="I37" s="335"/>
      <c r="J37" s="335"/>
      <c r="K37" s="335"/>
      <c r="L37" s="335"/>
      <c r="M37" s="335"/>
      <c r="N37" s="335"/>
      <c r="O37" s="335"/>
    </row>
    <row r="38" s="414" customFormat="true" ht="13.5" hidden="false" customHeight="true" outlineLevel="0" collapsed="false">
      <c r="A38" s="205"/>
      <c r="B38" s="413"/>
      <c r="C38" s="204"/>
      <c r="D38" s="204"/>
      <c r="E38" s="204"/>
      <c r="F38" s="204"/>
      <c r="G38" s="204"/>
      <c r="H38" s="204"/>
      <c r="I38" s="335"/>
      <c r="J38" s="335"/>
      <c r="K38" s="335"/>
      <c r="L38" s="335"/>
      <c r="M38" s="335"/>
      <c r="N38" s="335"/>
      <c r="O38" s="335"/>
    </row>
    <row r="39" s="414" customFormat="true" ht="13.5" hidden="false" customHeight="true" outlineLevel="0" collapsed="false">
      <c r="A39" s="205"/>
      <c r="B39" s="415"/>
      <c r="C39" s="415"/>
      <c r="D39" s="415"/>
      <c r="E39" s="415"/>
      <c r="F39" s="415"/>
      <c r="G39" s="415"/>
      <c r="H39" s="415"/>
      <c r="I39" s="335"/>
      <c r="J39" s="335"/>
      <c r="K39" s="335"/>
      <c r="L39" s="335"/>
      <c r="M39" s="335"/>
      <c r="N39" s="335"/>
      <c r="O39" s="335"/>
    </row>
    <row r="40" s="414" customFormat="true" ht="13.5" hidden="false" customHeight="true" outlineLevel="0" collapsed="false">
      <c r="A40" s="205"/>
      <c r="B40" s="415"/>
      <c r="C40" s="204"/>
      <c r="D40" s="204"/>
      <c r="E40" s="204"/>
      <c r="F40" s="204"/>
      <c r="G40" s="204"/>
      <c r="H40" s="204"/>
      <c r="I40" s="335"/>
      <c r="J40" s="335"/>
      <c r="K40" s="335"/>
      <c r="L40" s="335"/>
      <c r="M40" s="335"/>
      <c r="N40" s="335"/>
      <c r="O40" s="335"/>
    </row>
    <row r="41" s="414" customFormat="true" ht="13.5" hidden="false" customHeight="true" outlineLevel="0" collapsed="false">
      <c r="A41" s="205"/>
      <c r="B41" s="416"/>
      <c r="C41" s="416"/>
      <c r="D41" s="416"/>
      <c r="E41" s="416"/>
      <c r="F41" s="416"/>
      <c r="G41" s="416"/>
      <c r="H41" s="416"/>
      <c r="I41" s="335"/>
      <c r="J41" s="335"/>
      <c r="K41" s="335"/>
      <c r="L41" s="335"/>
      <c r="M41" s="335"/>
      <c r="N41" s="335"/>
      <c r="O41" s="335"/>
    </row>
    <row r="42" s="414" customFormat="true" ht="13.5" hidden="false" customHeight="true" outlineLevel="0" collapsed="false">
      <c r="A42" s="205"/>
      <c r="B42" s="417"/>
      <c r="H42" s="211"/>
      <c r="I42" s="335"/>
      <c r="J42" s="335"/>
      <c r="K42" s="335"/>
      <c r="L42" s="335"/>
      <c r="M42" s="335"/>
      <c r="N42" s="335"/>
      <c r="O42" s="335"/>
    </row>
    <row r="45" customFormat="false" ht="13.5" hidden="false" customHeight="false" outlineLevel="0" collapsed="false">
      <c r="B45" s="418"/>
    </row>
  </sheetData>
  <mergeCells count="27">
    <mergeCell ref="A1:H1"/>
    <mergeCell ref="A3:H3"/>
    <mergeCell ref="M4:O4"/>
    <mergeCell ref="A5:B9"/>
    <mergeCell ref="C5:D6"/>
    <mergeCell ref="I5:O5"/>
    <mergeCell ref="E6:F7"/>
    <mergeCell ref="G6:H7"/>
    <mergeCell ref="I6:J7"/>
    <mergeCell ref="K6:L7"/>
    <mergeCell ref="M6:N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34:H34"/>
    <mergeCell ref="B39:H39"/>
    <mergeCell ref="B41:H41"/>
  </mergeCells>
  <printOptions headings="false" gridLines="false" gridLinesSet="true" horizontalCentered="true" verticalCentered="false"/>
  <pageMargins left="0.905555555555556" right="0.7875" top="0.7875" bottom="0.7875" header="0.511811023622047" footer="0.511805555555556"/>
  <pageSetup paperSize="8" scale="92" fitToWidth="1" fitToHeight="1" pageOrder="downThenOver" orientation="landscape" blackAndWhite="false" draft="false" cellComments="none" firstPageNumber="171" useFirstPageNumber="true" horizontalDpi="300" verticalDpi="300" copies="1"/>
  <headerFooter differentFirst="false" differentOddEven="false">
    <oddHeader/>
    <oddFooter>&amp;C&amp;"ＭＳ 明朝,Regular" 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fals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L72" activeCellId="0" sqref="L71:L72"/>
    </sheetView>
  </sheetViews>
  <sheetFormatPr defaultColWidth="8.9921875" defaultRowHeight="12" zeroHeight="false" outlineLevelRow="0" outlineLevelCol="0"/>
  <cols>
    <col collapsed="false" customWidth="true" hidden="false" outlineLevel="0" max="1" min="1" style="419" width="4.12"/>
    <col collapsed="false" customWidth="true" hidden="false" outlineLevel="0" max="2" min="2" style="420" width="0.49"/>
    <col collapsed="false" customWidth="true" hidden="false" outlineLevel="0" max="3" min="3" style="420" width="11.62"/>
    <col collapsed="false" customWidth="true" hidden="false" outlineLevel="0" max="4" min="4" style="420" width="0.49"/>
    <col collapsed="false" customWidth="true" hidden="false" outlineLevel="0" max="5" min="5" style="420" width="7.12"/>
    <col collapsed="false" customWidth="true" hidden="false" outlineLevel="0" max="13" min="6" style="420" width="6.62"/>
    <col collapsed="false" customWidth="true" hidden="false" outlineLevel="0" max="14" min="14" style="420" width="7.12"/>
    <col collapsed="false" customWidth="true" hidden="false" outlineLevel="0" max="22" min="15" style="420" width="6.62"/>
    <col collapsed="false" customWidth="true" hidden="false" outlineLevel="0" max="228" min="23" style="420" width="7.99"/>
    <col collapsed="false" customWidth="false" hidden="false" outlineLevel="0" max="257" min="229" style="420" width="8.99"/>
  </cols>
  <sheetData>
    <row r="1" customFormat="false" ht="15.75" hidden="false" customHeight="true" outlineLevel="0" collapsed="false">
      <c r="A1" s="421" t="s">
        <v>181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2"/>
      <c r="O1" s="422"/>
      <c r="P1" s="422"/>
      <c r="Q1" s="422"/>
      <c r="R1" s="422"/>
      <c r="S1" s="422"/>
      <c r="T1" s="422"/>
      <c r="U1" s="422"/>
      <c r="V1" s="422"/>
    </row>
    <row r="2" customFormat="false" ht="13.5" hidden="false" customHeight="true" outlineLevel="0" collapsed="false">
      <c r="A2" s="423"/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5" t="s">
        <v>182</v>
      </c>
      <c r="V2" s="425"/>
    </row>
    <row r="3" customFormat="false" ht="18" hidden="false" customHeight="true" outlineLevel="0" collapsed="false">
      <c r="A3" s="426" t="s">
        <v>76</v>
      </c>
      <c r="B3" s="426"/>
      <c r="C3" s="426"/>
      <c r="D3" s="427"/>
      <c r="E3" s="428" t="s">
        <v>183</v>
      </c>
      <c r="F3" s="429" t="s">
        <v>184</v>
      </c>
      <c r="G3" s="429"/>
      <c r="H3" s="429"/>
      <c r="I3" s="429"/>
      <c r="J3" s="429"/>
      <c r="K3" s="429"/>
      <c r="L3" s="429"/>
      <c r="M3" s="429"/>
      <c r="N3" s="430"/>
      <c r="O3" s="430"/>
      <c r="P3" s="430"/>
      <c r="Q3" s="430"/>
      <c r="R3" s="430"/>
      <c r="S3" s="430"/>
      <c r="T3" s="430"/>
      <c r="U3" s="430"/>
      <c r="V3" s="430"/>
    </row>
    <row r="4" customFormat="false" ht="18" hidden="false" customHeight="true" outlineLevel="0" collapsed="false">
      <c r="A4" s="431" t="s">
        <v>185</v>
      </c>
      <c r="B4" s="431"/>
      <c r="C4" s="431"/>
      <c r="D4" s="432"/>
      <c r="E4" s="433" t="s">
        <v>186</v>
      </c>
      <c r="F4" s="434" t="s">
        <v>187</v>
      </c>
      <c r="G4" s="435" t="s">
        <v>145</v>
      </c>
      <c r="H4" s="435" t="s">
        <v>147</v>
      </c>
      <c r="I4" s="435" t="s">
        <v>149</v>
      </c>
      <c r="J4" s="435" t="s">
        <v>151</v>
      </c>
      <c r="K4" s="435" t="s">
        <v>153</v>
      </c>
      <c r="L4" s="435" t="s">
        <v>155</v>
      </c>
      <c r="M4" s="435" t="s">
        <v>157</v>
      </c>
      <c r="N4" s="435" t="s">
        <v>159</v>
      </c>
      <c r="O4" s="435" t="s">
        <v>161</v>
      </c>
      <c r="P4" s="435" t="s">
        <v>163</v>
      </c>
      <c r="Q4" s="435" t="s">
        <v>165</v>
      </c>
      <c r="R4" s="435" t="s">
        <v>167</v>
      </c>
      <c r="S4" s="435" t="s">
        <v>169</v>
      </c>
      <c r="T4" s="435" t="s">
        <v>171</v>
      </c>
      <c r="U4" s="435" t="s">
        <v>173</v>
      </c>
      <c r="V4" s="436" t="s">
        <v>175</v>
      </c>
    </row>
    <row r="5" customFormat="false" ht="15.95" hidden="false" customHeight="true" outlineLevel="0" collapsed="false">
      <c r="A5" s="437"/>
      <c r="B5" s="438"/>
      <c r="C5" s="439" t="s">
        <v>188</v>
      </c>
      <c r="D5" s="440"/>
      <c r="E5" s="441" t="n">
        <v>521</v>
      </c>
      <c r="F5" s="441" t="n">
        <v>1</v>
      </c>
      <c r="G5" s="442" t="s">
        <v>22</v>
      </c>
      <c r="H5" s="442" t="n">
        <v>16</v>
      </c>
      <c r="I5" s="442" t="n">
        <v>6</v>
      </c>
      <c r="J5" s="442" t="s">
        <v>22</v>
      </c>
      <c r="K5" s="442" t="n">
        <v>4</v>
      </c>
      <c r="L5" s="442" t="n">
        <v>4</v>
      </c>
      <c r="M5" s="442" t="n">
        <v>142</v>
      </c>
      <c r="N5" s="442" t="n">
        <v>13</v>
      </c>
      <c r="O5" s="442" t="n">
        <v>66</v>
      </c>
      <c r="P5" s="442" t="n">
        <v>13</v>
      </c>
      <c r="Q5" s="442" t="n">
        <v>89</v>
      </c>
      <c r="R5" s="442" t="n">
        <v>47</v>
      </c>
      <c r="S5" s="442" t="n">
        <v>27</v>
      </c>
      <c r="T5" s="442" t="n">
        <v>71</v>
      </c>
      <c r="U5" s="442" t="s">
        <v>22</v>
      </c>
      <c r="V5" s="443" t="n">
        <v>22</v>
      </c>
    </row>
    <row r="6" customFormat="false" ht="15.95" hidden="false" customHeight="true" outlineLevel="0" collapsed="false">
      <c r="A6" s="444" t="s">
        <v>189</v>
      </c>
      <c r="B6" s="445"/>
      <c r="C6" s="446" t="s">
        <v>190</v>
      </c>
      <c r="D6" s="447"/>
      <c r="E6" s="448" t="n">
        <v>6</v>
      </c>
      <c r="F6" s="449" t="s">
        <v>22</v>
      </c>
      <c r="G6" s="450" t="s">
        <v>22</v>
      </c>
      <c r="H6" s="450" t="s">
        <v>22</v>
      </c>
      <c r="I6" s="451" t="s">
        <v>22</v>
      </c>
      <c r="J6" s="450" t="s">
        <v>22</v>
      </c>
      <c r="K6" s="451" t="s">
        <v>22</v>
      </c>
      <c r="L6" s="451" t="s">
        <v>22</v>
      </c>
      <c r="M6" s="451" t="n">
        <v>2</v>
      </c>
      <c r="N6" s="451" t="s">
        <v>22</v>
      </c>
      <c r="O6" s="451" t="s">
        <v>22</v>
      </c>
      <c r="P6" s="451" t="n">
        <v>1</v>
      </c>
      <c r="Q6" s="451" t="n">
        <v>2</v>
      </c>
      <c r="R6" s="451" t="s">
        <v>22</v>
      </c>
      <c r="S6" s="451" t="s">
        <v>22</v>
      </c>
      <c r="T6" s="451" t="s">
        <v>22</v>
      </c>
      <c r="U6" s="451" t="s">
        <v>22</v>
      </c>
      <c r="V6" s="452" t="n">
        <v>1</v>
      </c>
    </row>
    <row r="7" customFormat="false" ht="15.95" hidden="false" customHeight="true" outlineLevel="0" collapsed="false">
      <c r="A7" s="444"/>
      <c r="B7" s="445"/>
      <c r="C7" s="446" t="s">
        <v>191</v>
      </c>
      <c r="D7" s="447"/>
      <c r="E7" s="448" t="n">
        <v>14</v>
      </c>
      <c r="F7" s="449" t="s">
        <v>22</v>
      </c>
      <c r="G7" s="450" t="s">
        <v>22</v>
      </c>
      <c r="H7" s="450" t="s">
        <v>22</v>
      </c>
      <c r="I7" s="451" t="s">
        <v>22</v>
      </c>
      <c r="J7" s="450" t="s">
        <v>22</v>
      </c>
      <c r="K7" s="451" t="s">
        <v>22</v>
      </c>
      <c r="L7" s="451" t="s">
        <v>22</v>
      </c>
      <c r="M7" s="451" t="n">
        <v>4</v>
      </c>
      <c r="N7" s="451" t="s">
        <v>22</v>
      </c>
      <c r="O7" s="451" t="s">
        <v>22</v>
      </c>
      <c r="P7" s="451" t="s">
        <v>22</v>
      </c>
      <c r="Q7" s="451" t="n">
        <v>8</v>
      </c>
      <c r="R7" s="451" t="s">
        <v>22</v>
      </c>
      <c r="S7" s="451" t="s">
        <v>22</v>
      </c>
      <c r="T7" s="451" t="s">
        <v>22</v>
      </c>
      <c r="U7" s="451" t="s">
        <v>22</v>
      </c>
      <c r="V7" s="452" t="n">
        <v>2</v>
      </c>
    </row>
    <row r="8" customFormat="false" ht="15.95" hidden="false" customHeight="true" outlineLevel="0" collapsed="false">
      <c r="A8" s="444" t="s">
        <v>192</v>
      </c>
      <c r="B8" s="445"/>
      <c r="C8" s="446" t="s">
        <v>193</v>
      </c>
      <c r="D8" s="447"/>
      <c r="E8" s="448" t="n">
        <v>182</v>
      </c>
      <c r="F8" s="449" t="s">
        <v>22</v>
      </c>
      <c r="G8" s="450" t="s">
        <v>22</v>
      </c>
      <c r="H8" s="451" t="n">
        <v>9</v>
      </c>
      <c r="I8" s="451" t="n">
        <v>5</v>
      </c>
      <c r="J8" s="450" t="s">
        <v>22</v>
      </c>
      <c r="K8" s="451" t="n">
        <v>2</v>
      </c>
      <c r="L8" s="451" t="s">
        <v>22</v>
      </c>
      <c r="M8" s="451" t="n">
        <v>39</v>
      </c>
      <c r="N8" s="451" t="n">
        <v>1</v>
      </c>
      <c r="O8" s="451" t="n">
        <v>17</v>
      </c>
      <c r="P8" s="451" t="n">
        <v>11</v>
      </c>
      <c r="Q8" s="451" t="n">
        <v>25</v>
      </c>
      <c r="R8" s="451" t="n">
        <v>21</v>
      </c>
      <c r="S8" s="451" t="n">
        <v>15</v>
      </c>
      <c r="T8" s="451" t="n">
        <v>23</v>
      </c>
      <c r="U8" s="451" t="n">
        <v>1</v>
      </c>
      <c r="V8" s="452" t="n">
        <v>13</v>
      </c>
    </row>
    <row r="9" customFormat="false" ht="15.95" hidden="false" customHeight="true" outlineLevel="0" collapsed="false">
      <c r="A9" s="444"/>
      <c r="B9" s="445"/>
      <c r="C9" s="446" t="s">
        <v>194</v>
      </c>
      <c r="D9" s="447"/>
      <c r="E9" s="448" t="n">
        <v>238</v>
      </c>
      <c r="F9" s="449" t="s">
        <v>22</v>
      </c>
      <c r="G9" s="450" t="s">
        <v>22</v>
      </c>
      <c r="H9" s="451" t="n">
        <v>14</v>
      </c>
      <c r="I9" s="451" t="n">
        <v>6</v>
      </c>
      <c r="J9" s="450" t="s">
        <v>22</v>
      </c>
      <c r="K9" s="451" t="n">
        <v>1</v>
      </c>
      <c r="L9" s="451" t="n">
        <v>1</v>
      </c>
      <c r="M9" s="451" t="n">
        <v>61</v>
      </c>
      <c r="N9" s="451" t="n">
        <v>4</v>
      </c>
      <c r="O9" s="451" t="n">
        <v>16</v>
      </c>
      <c r="P9" s="451" t="n">
        <v>4</v>
      </c>
      <c r="Q9" s="451" t="n">
        <v>52</v>
      </c>
      <c r="R9" s="451" t="n">
        <v>29</v>
      </c>
      <c r="S9" s="451" t="n">
        <v>7</v>
      </c>
      <c r="T9" s="451" t="n">
        <v>34</v>
      </c>
      <c r="U9" s="451" t="s">
        <v>22</v>
      </c>
      <c r="V9" s="452" t="n">
        <v>9</v>
      </c>
    </row>
    <row r="10" customFormat="false" ht="15.95" hidden="false" customHeight="true" outlineLevel="0" collapsed="false">
      <c r="A10" s="444"/>
      <c r="B10" s="445"/>
      <c r="C10" s="446" t="s">
        <v>195</v>
      </c>
      <c r="D10" s="447"/>
      <c r="E10" s="448" t="n">
        <v>53</v>
      </c>
      <c r="F10" s="449" t="s">
        <v>22</v>
      </c>
      <c r="G10" s="450" t="s">
        <v>22</v>
      </c>
      <c r="H10" s="451" t="n">
        <v>5</v>
      </c>
      <c r="I10" s="451" t="n">
        <v>2</v>
      </c>
      <c r="J10" s="450" t="s">
        <v>22</v>
      </c>
      <c r="K10" s="451" t="s">
        <v>22</v>
      </c>
      <c r="L10" s="451" t="s">
        <v>22</v>
      </c>
      <c r="M10" s="451" t="n">
        <v>16</v>
      </c>
      <c r="N10" s="451" t="s">
        <v>22</v>
      </c>
      <c r="O10" s="451" t="n">
        <v>6</v>
      </c>
      <c r="P10" s="451" t="n">
        <v>1</v>
      </c>
      <c r="Q10" s="451" t="n">
        <v>7</v>
      </c>
      <c r="R10" s="451" t="n">
        <v>7</v>
      </c>
      <c r="S10" s="451" t="n">
        <v>1</v>
      </c>
      <c r="T10" s="451" t="n">
        <v>7</v>
      </c>
      <c r="U10" s="451" t="s">
        <v>22</v>
      </c>
      <c r="V10" s="452" t="n">
        <v>1</v>
      </c>
    </row>
    <row r="11" customFormat="false" ht="15.95" hidden="false" customHeight="true" outlineLevel="0" collapsed="false">
      <c r="A11" s="444"/>
      <c r="B11" s="445"/>
      <c r="C11" s="446" t="s">
        <v>196</v>
      </c>
      <c r="D11" s="447"/>
      <c r="E11" s="448" t="n">
        <v>231</v>
      </c>
      <c r="F11" s="449" t="s">
        <v>22</v>
      </c>
      <c r="G11" s="450" t="s">
        <v>22</v>
      </c>
      <c r="H11" s="451" t="n">
        <v>10</v>
      </c>
      <c r="I11" s="451" t="n">
        <v>7</v>
      </c>
      <c r="J11" s="450" t="s">
        <v>22</v>
      </c>
      <c r="K11" s="451" t="s">
        <v>22</v>
      </c>
      <c r="L11" s="451" t="s">
        <v>22</v>
      </c>
      <c r="M11" s="451" t="n">
        <v>60</v>
      </c>
      <c r="N11" s="451" t="n">
        <v>3</v>
      </c>
      <c r="O11" s="451" t="n">
        <v>34</v>
      </c>
      <c r="P11" s="451" t="n">
        <v>9</v>
      </c>
      <c r="Q11" s="451" t="n">
        <v>36</v>
      </c>
      <c r="R11" s="451" t="n">
        <v>23</v>
      </c>
      <c r="S11" s="451" t="n">
        <v>8</v>
      </c>
      <c r="T11" s="451" t="n">
        <v>31</v>
      </c>
      <c r="U11" s="451" t="n">
        <v>3</v>
      </c>
      <c r="V11" s="452" t="n">
        <v>7</v>
      </c>
    </row>
    <row r="12" customFormat="false" ht="15.95" hidden="false" customHeight="true" outlineLevel="0" collapsed="false">
      <c r="A12" s="444"/>
      <c r="B12" s="445"/>
      <c r="C12" s="446" t="s">
        <v>197</v>
      </c>
      <c r="D12" s="447"/>
      <c r="E12" s="448" t="n">
        <v>127</v>
      </c>
      <c r="F12" s="449" t="s">
        <v>22</v>
      </c>
      <c r="G12" s="450" t="s">
        <v>22</v>
      </c>
      <c r="H12" s="451" t="n">
        <v>12</v>
      </c>
      <c r="I12" s="451" t="n">
        <v>4</v>
      </c>
      <c r="J12" s="450" t="s">
        <v>22</v>
      </c>
      <c r="K12" s="451" t="n">
        <v>2</v>
      </c>
      <c r="L12" s="451" t="n">
        <v>3</v>
      </c>
      <c r="M12" s="451" t="n">
        <v>30</v>
      </c>
      <c r="N12" s="451" t="s">
        <v>22</v>
      </c>
      <c r="O12" s="451" t="n">
        <v>30</v>
      </c>
      <c r="P12" s="451" t="n">
        <v>4</v>
      </c>
      <c r="Q12" s="451" t="n">
        <v>6</v>
      </c>
      <c r="R12" s="451" t="n">
        <v>14</v>
      </c>
      <c r="S12" s="451" t="n">
        <v>5</v>
      </c>
      <c r="T12" s="451" t="n">
        <v>15</v>
      </c>
      <c r="U12" s="451" t="n">
        <v>1</v>
      </c>
      <c r="V12" s="452" t="n">
        <v>1</v>
      </c>
    </row>
    <row r="13" customFormat="false" ht="15.95" hidden="false" customHeight="true" outlineLevel="0" collapsed="false">
      <c r="A13" s="444"/>
      <c r="B13" s="445"/>
      <c r="C13" s="446" t="s">
        <v>198</v>
      </c>
      <c r="D13" s="447"/>
      <c r="E13" s="448" t="n">
        <v>137</v>
      </c>
      <c r="F13" s="449" t="s">
        <v>22</v>
      </c>
      <c r="G13" s="450" t="s">
        <v>22</v>
      </c>
      <c r="H13" s="451" t="n">
        <v>18</v>
      </c>
      <c r="I13" s="451" t="n">
        <v>3</v>
      </c>
      <c r="J13" s="450" t="s">
        <v>22</v>
      </c>
      <c r="K13" s="451" t="n">
        <v>1</v>
      </c>
      <c r="L13" s="451" t="s">
        <v>22</v>
      </c>
      <c r="M13" s="451" t="n">
        <v>30</v>
      </c>
      <c r="N13" s="451" t="s">
        <v>22</v>
      </c>
      <c r="O13" s="451" t="n">
        <v>28</v>
      </c>
      <c r="P13" s="451" t="n">
        <v>7</v>
      </c>
      <c r="Q13" s="451" t="n">
        <v>12</v>
      </c>
      <c r="R13" s="451" t="n">
        <v>9</v>
      </c>
      <c r="S13" s="451" t="n">
        <v>7</v>
      </c>
      <c r="T13" s="451" t="n">
        <v>16</v>
      </c>
      <c r="U13" s="451" t="s">
        <v>22</v>
      </c>
      <c r="V13" s="452" t="n">
        <v>6</v>
      </c>
    </row>
    <row r="14" customFormat="false" ht="15.95" hidden="false" customHeight="true" outlineLevel="0" collapsed="false">
      <c r="A14" s="444"/>
      <c r="B14" s="445"/>
      <c r="C14" s="446" t="s">
        <v>199</v>
      </c>
      <c r="D14" s="447"/>
      <c r="E14" s="448" t="n">
        <v>152</v>
      </c>
      <c r="F14" s="449" t="s">
        <v>22</v>
      </c>
      <c r="G14" s="450" t="s">
        <v>22</v>
      </c>
      <c r="H14" s="451" t="n">
        <v>14</v>
      </c>
      <c r="I14" s="451" t="n">
        <v>6</v>
      </c>
      <c r="J14" s="450" t="s">
        <v>22</v>
      </c>
      <c r="K14" s="451" t="n">
        <v>2</v>
      </c>
      <c r="L14" s="451" t="n">
        <v>2</v>
      </c>
      <c r="M14" s="451" t="n">
        <v>30</v>
      </c>
      <c r="N14" s="451" t="n">
        <v>1</v>
      </c>
      <c r="O14" s="451" t="n">
        <v>43</v>
      </c>
      <c r="P14" s="451" t="n">
        <v>5</v>
      </c>
      <c r="Q14" s="451" t="n">
        <v>8</v>
      </c>
      <c r="R14" s="451" t="n">
        <v>8</v>
      </c>
      <c r="S14" s="451" t="n">
        <v>5</v>
      </c>
      <c r="T14" s="451" t="n">
        <v>16</v>
      </c>
      <c r="U14" s="451" t="n">
        <v>1</v>
      </c>
      <c r="V14" s="452" t="n">
        <v>11</v>
      </c>
    </row>
    <row r="15" customFormat="false" ht="15.95" hidden="false" customHeight="true" outlineLevel="0" collapsed="false">
      <c r="A15" s="444"/>
      <c r="B15" s="445"/>
      <c r="C15" s="446" t="s">
        <v>200</v>
      </c>
      <c r="D15" s="447"/>
      <c r="E15" s="448" t="n">
        <v>87</v>
      </c>
      <c r="F15" s="449" t="s">
        <v>22</v>
      </c>
      <c r="G15" s="450" t="s">
        <v>22</v>
      </c>
      <c r="H15" s="451" t="n">
        <v>4</v>
      </c>
      <c r="I15" s="451" t="s">
        <v>22</v>
      </c>
      <c r="J15" s="450" t="s">
        <v>22</v>
      </c>
      <c r="K15" s="451" t="n">
        <v>3</v>
      </c>
      <c r="L15" s="451" t="s">
        <v>22</v>
      </c>
      <c r="M15" s="451" t="n">
        <v>21</v>
      </c>
      <c r="N15" s="451" t="n">
        <v>1</v>
      </c>
      <c r="O15" s="451" t="n">
        <v>18</v>
      </c>
      <c r="P15" s="451" t="n">
        <v>4</v>
      </c>
      <c r="Q15" s="451" t="n">
        <v>9</v>
      </c>
      <c r="R15" s="451" t="n">
        <v>8</v>
      </c>
      <c r="S15" s="451" t="n">
        <v>4</v>
      </c>
      <c r="T15" s="451" t="n">
        <v>12</v>
      </c>
      <c r="U15" s="451" t="s">
        <v>22</v>
      </c>
      <c r="V15" s="452" t="n">
        <v>3</v>
      </c>
    </row>
    <row r="16" customFormat="false" ht="15.95" hidden="false" customHeight="true" outlineLevel="0" collapsed="false">
      <c r="A16" s="444"/>
      <c r="B16" s="453"/>
      <c r="C16" s="454" t="s">
        <v>201</v>
      </c>
      <c r="D16" s="455"/>
      <c r="E16" s="456" t="n">
        <v>72</v>
      </c>
      <c r="F16" s="457" t="s">
        <v>22</v>
      </c>
      <c r="G16" s="458" t="s">
        <v>22</v>
      </c>
      <c r="H16" s="459" t="n">
        <v>7</v>
      </c>
      <c r="I16" s="459" t="n">
        <v>2</v>
      </c>
      <c r="J16" s="458" t="s">
        <v>22</v>
      </c>
      <c r="K16" s="459" t="s">
        <v>22</v>
      </c>
      <c r="L16" s="459" t="n">
        <v>1</v>
      </c>
      <c r="M16" s="459" t="n">
        <v>13</v>
      </c>
      <c r="N16" s="459" t="s">
        <v>22</v>
      </c>
      <c r="O16" s="459" t="n">
        <v>21</v>
      </c>
      <c r="P16" s="459" t="n">
        <v>5</v>
      </c>
      <c r="Q16" s="459" t="n">
        <v>7</v>
      </c>
      <c r="R16" s="459" t="n">
        <v>3</v>
      </c>
      <c r="S16" s="459" t="n">
        <v>4</v>
      </c>
      <c r="T16" s="459" t="n">
        <v>4</v>
      </c>
      <c r="U16" s="459" t="n">
        <v>2</v>
      </c>
      <c r="V16" s="460" t="n">
        <v>3</v>
      </c>
    </row>
    <row r="17" customFormat="false" ht="15.95" hidden="false" customHeight="true" outlineLevel="0" collapsed="false">
      <c r="A17" s="461"/>
      <c r="B17" s="462"/>
      <c r="C17" s="454" t="s">
        <v>202</v>
      </c>
      <c r="D17" s="455"/>
      <c r="E17" s="463" t="n">
        <v>1820</v>
      </c>
      <c r="F17" s="464" t="n">
        <v>1</v>
      </c>
      <c r="G17" s="465" t="s">
        <v>22</v>
      </c>
      <c r="H17" s="465" t="n">
        <v>109</v>
      </c>
      <c r="I17" s="465" t="n">
        <v>41</v>
      </c>
      <c r="J17" s="465" t="s">
        <v>22</v>
      </c>
      <c r="K17" s="465" t="n">
        <v>15</v>
      </c>
      <c r="L17" s="465" t="n">
        <v>11</v>
      </c>
      <c r="M17" s="465" t="n">
        <v>448</v>
      </c>
      <c r="N17" s="465" t="n">
        <v>23</v>
      </c>
      <c r="O17" s="465" t="n">
        <v>279</v>
      </c>
      <c r="P17" s="465" t="n">
        <v>64</v>
      </c>
      <c r="Q17" s="465" t="n">
        <v>261</v>
      </c>
      <c r="R17" s="465" t="n">
        <v>169</v>
      </c>
      <c r="S17" s="465" t="n">
        <v>83</v>
      </c>
      <c r="T17" s="465" t="n">
        <v>229</v>
      </c>
      <c r="U17" s="465" t="n">
        <v>8</v>
      </c>
      <c r="V17" s="466" t="n">
        <v>79</v>
      </c>
    </row>
    <row r="18" customFormat="false" ht="15.95" hidden="false" customHeight="true" outlineLevel="0" collapsed="false">
      <c r="A18" s="444"/>
      <c r="B18" s="434"/>
      <c r="C18" s="467" t="s">
        <v>203</v>
      </c>
      <c r="D18" s="432"/>
      <c r="E18" s="468" t="n">
        <v>149</v>
      </c>
      <c r="F18" s="469" t="s">
        <v>22</v>
      </c>
      <c r="G18" s="470" t="s">
        <v>22</v>
      </c>
      <c r="H18" s="471" t="n">
        <v>26</v>
      </c>
      <c r="I18" s="471" t="n">
        <v>6</v>
      </c>
      <c r="J18" s="471" t="n">
        <v>1</v>
      </c>
      <c r="K18" s="471" t="n">
        <v>1</v>
      </c>
      <c r="L18" s="471" t="n">
        <v>1</v>
      </c>
      <c r="M18" s="471" t="n">
        <v>40</v>
      </c>
      <c r="N18" s="471" t="n">
        <v>2</v>
      </c>
      <c r="O18" s="471" t="n">
        <v>10</v>
      </c>
      <c r="P18" s="471" t="n">
        <v>7</v>
      </c>
      <c r="Q18" s="471" t="n">
        <v>17</v>
      </c>
      <c r="R18" s="471" t="n">
        <v>9</v>
      </c>
      <c r="S18" s="471" t="n">
        <v>2</v>
      </c>
      <c r="T18" s="471" t="n">
        <v>19</v>
      </c>
      <c r="U18" s="471" t="s">
        <v>22</v>
      </c>
      <c r="V18" s="472" t="n">
        <v>8</v>
      </c>
    </row>
    <row r="19" customFormat="false" ht="15.95" hidden="false" customHeight="true" outlineLevel="0" collapsed="false">
      <c r="A19" s="444" t="s">
        <v>204</v>
      </c>
      <c r="B19" s="445"/>
      <c r="C19" s="446" t="s">
        <v>205</v>
      </c>
      <c r="D19" s="447"/>
      <c r="E19" s="448" t="n">
        <v>113</v>
      </c>
      <c r="F19" s="449" t="s">
        <v>22</v>
      </c>
      <c r="G19" s="451" t="s">
        <v>22</v>
      </c>
      <c r="H19" s="451" t="n">
        <v>10</v>
      </c>
      <c r="I19" s="451" t="n">
        <v>4</v>
      </c>
      <c r="J19" s="451" t="s">
        <v>22</v>
      </c>
      <c r="K19" s="451" t="s">
        <v>22</v>
      </c>
      <c r="L19" s="451" t="n">
        <v>1</v>
      </c>
      <c r="M19" s="451" t="n">
        <v>44</v>
      </c>
      <c r="N19" s="451" t="n">
        <v>1</v>
      </c>
      <c r="O19" s="451" t="n">
        <v>10</v>
      </c>
      <c r="P19" s="451" t="n">
        <v>2</v>
      </c>
      <c r="Q19" s="451" t="n">
        <v>8</v>
      </c>
      <c r="R19" s="451" t="n">
        <v>3</v>
      </c>
      <c r="S19" s="451" t="n">
        <v>5</v>
      </c>
      <c r="T19" s="451" t="n">
        <v>9</v>
      </c>
      <c r="U19" s="451" t="n">
        <v>1</v>
      </c>
      <c r="V19" s="452" t="n">
        <v>15</v>
      </c>
    </row>
    <row r="20" customFormat="false" ht="15.95" hidden="false" customHeight="true" outlineLevel="0" collapsed="false">
      <c r="A20" s="444"/>
      <c r="B20" s="445"/>
      <c r="C20" s="446" t="s">
        <v>206</v>
      </c>
      <c r="D20" s="447"/>
      <c r="E20" s="448" t="n">
        <v>198</v>
      </c>
      <c r="F20" s="449" t="n">
        <v>1</v>
      </c>
      <c r="G20" s="451" t="s">
        <v>22</v>
      </c>
      <c r="H20" s="451" t="n">
        <v>10</v>
      </c>
      <c r="I20" s="451" t="n">
        <v>3</v>
      </c>
      <c r="J20" s="451" t="s">
        <v>22</v>
      </c>
      <c r="K20" s="451" t="n">
        <v>1</v>
      </c>
      <c r="L20" s="451" t="n">
        <v>3</v>
      </c>
      <c r="M20" s="451" t="n">
        <v>103</v>
      </c>
      <c r="N20" s="451" t="n">
        <v>2</v>
      </c>
      <c r="O20" s="451" t="n">
        <v>8</v>
      </c>
      <c r="P20" s="451" t="n">
        <v>5</v>
      </c>
      <c r="Q20" s="451" t="n">
        <v>36</v>
      </c>
      <c r="R20" s="451" t="n">
        <v>15</v>
      </c>
      <c r="S20" s="451" t="n">
        <v>3</v>
      </c>
      <c r="T20" s="451" t="n">
        <v>4</v>
      </c>
      <c r="U20" s="451" t="s">
        <v>22</v>
      </c>
      <c r="V20" s="452" t="n">
        <v>4</v>
      </c>
    </row>
    <row r="21" customFormat="false" ht="15.95" hidden="false" customHeight="true" outlineLevel="0" collapsed="false">
      <c r="A21" s="444" t="s">
        <v>207</v>
      </c>
      <c r="B21" s="445"/>
      <c r="C21" s="446" t="s">
        <v>208</v>
      </c>
      <c r="D21" s="447"/>
      <c r="E21" s="448" t="n">
        <v>107</v>
      </c>
      <c r="F21" s="449" t="n">
        <v>1</v>
      </c>
      <c r="G21" s="451" t="s">
        <v>22</v>
      </c>
      <c r="H21" s="451" t="n">
        <v>17</v>
      </c>
      <c r="I21" s="451" t="n">
        <v>6</v>
      </c>
      <c r="J21" s="451" t="s">
        <v>22</v>
      </c>
      <c r="K21" s="451" t="n">
        <v>1</v>
      </c>
      <c r="L21" s="451" t="n">
        <v>4</v>
      </c>
      <c r="M21" s="451" t="n">
        <v>31</v>
      </c>
      <c r="N21" s="451" t="n">
        <v>3</v>
      </c>
      <c r="O21" s="451" t="n">
        <v>10</v>
      </c>
      <c r="P21" s="451" t="n">
        <v>2</v>
      </c>
      <c r="Q21" s="451" t="n">
        <v>13</v>
      </c>
      <c r="R21" s="451" t="n">
        <v>7</v>
      </c>
      <c r="S21" s="451" t="n">
        <v>2</v>
      </c>
      <c r="T21" s="451" t="n">
        <v>5</v>
      </c>
      <c r="U21" s="451" t="s">
        <v>22</v>
      </c>
      <c r="V21" s="452" t="n">
        <v>5</v>
      </c>
    </row>
    <row r="22" customFormat="false" ht="15" hidden="false" customHeight="true" outlineLevel="0" collapsed="false">
      <c r="A22" s="444"/>
      <c r="B22" s="445"/>
      <c r="C22" s="446" t="s">
        <v>209</v>
      </c>
      <c r="D22" s="447"/>
      <c r="E22" s="448" t="n">
        <v>91</v>
      </c>
      <c r="F22" s="449" t="n">
        <v>1</v>
      </c>
      <c r="G22" s="451" t="s">
        <v>22</v>
      </c>
      <c r="H22" s="451" t="n">
        <v>18</v>
      </c>
      <c r="I22" s="451" t="n">
        <v>6</v>
      </c>
      <c r="J22" s="451" t="s">
        <v>22</v>
      </c>
      <c r="K22" s="451" t="n">
        <v>1</v>
      </c>
      <c r="L22" s="451" t="n">
        <v>2</v>
      </c>
      <c r="M22" s="451" t="n">
        <v>21</v>
      </c>
      <c r="N22" s="451" t="s">
        <v>22</v>
      </c>
      <c r="O22" s="451" t="n">
        <v>13</v>
      </c>
      <c r="P22" s="451" t="n">
        <v>5</v>
      </c>
      <c r="Q22" s="451" t="n">
        <v>5</v>
      </c>
      <c r="R22" s="451" t="n">
        <v>3</v>
      </c>
      <c r="S22" s="451" t="n">
        <v>5</v>
      </c>
      <c r="T22" s="451" t="n">
        <v>6</v>
      </c>
      <c r="U22" s="451" t="s">
        <v>22</v>
      </c>
      <c r="V22" s="452" t="n">
        <v>5</v>
      </c>
    </row>
    <row r="23" customFormat="false" ht="15.95" hidden="false" customHeight="true" outlineLevel="0" collapsed="false">
      <c r="A23" s="444"/>
      <c r="B23" s="445"/>
      <c r="C23" s="446" t="s">
        <v>210</v>
      </c>
      <c r="D23" s="447"/>
      <c r="E23" s="448" t="n">
        <v>60</v>
      </c>
      <c r="F23" s="449" t="n">
        <v>1</v>
      </c>
      <c r="G23" s="451" t="s">
        <v>22</v>
      </c>
      <c r="H23" s="451" t="n">
        <v>5</v>
      </c>
      <c r="I23" s="451" t="s">
        <v>22</v>
      </c>
      <c r="J23" s="451" t="s">
        <v>22</v>
      </c>
      <c r="K23" s="451" t="s">
        <v>22</v>
      </c>
      <c r="L23" s="451" t="n">
        <v>3</v>
      </c>
      <c r="M23" s="451" t="n">
        <v>20</v>
      </c>
      <c r="N23" s="451" t="s">
        <v>22</v>
      </c>
      <c r="O23" s="451" t="n">
        <v>7</v>
      </c>
      <c r="P23" s="451" t="n">
        <v>3</v>
      </c>
      <c r="Q23" s="451" t="n">
        <v>12</v>
      </c>
      <c r="R23" s="451" t="n">
        <v>4</v>
      </c>
      <c r="S23" s="451" t="n">
        <v>1</v>
      </c>
      <c r="T23" s="451" t="n">
        <v>2</v>
      </c>
      <c r="U23" s="451" t="s">
        <v>22</v>
      </c>
      <c r="V23" s="452" t="n">
        <v>2</v>
      </c>
    </row>
    <row r="24" customFormat="false" ht="15.95" hidden="false" customHeight="true" outlineLevel="0" collapsed="false">
      <c r="A24" s="444"/>
      <c r="B24" s="445"/>
      <c r="C24" s="446" t="s">
        <v>211</v>
      </c>
      <c r="D24" s="447"/>
      <c r="E24" s="448" t="n">
        <v>109</v>
      </c>
      <c r="F24" s="449" t="s">
        <v>22</v>
      </c>
      <c r="G24" s="451" t="s">
        <v>22</v>
      </c>
      <c r="H24" s="451" t="n">
        <v>10</v>
      </c>
      <c r="I24" s="451" t="n">
        <v>4</v>
      </c>
      <c r="J24" s="451" t="n">
        <v>1</v>
      </c>
      <c r="K24" s="451" t="n">
        <v>1</v>
      </c>
      <c r="L24" s="451" t="n">
        <v>1</v>
      </c>
      <c r="M24" s="451" t="n">
        <v>33</v>
      </c>
      <c r="N24" s="451" t="s">
        <v>22</v>
      </c>
      <c r="O24" s="451" t="n">
        <v>13</v>
      </c>
      <c r="P24" s="451" t="n">
        <v>4</v>
      </c>
      <c r="Q24" s="451" t="n">
        <v>9</v>
      </c>
      <c r="R24" s="451" t="n">
        <v>10</v>
      </c>
      <c r="S24" s="451" t="n">
        <v>4</v>
      </c>
      <c r="T24" s="451" t="n">
        <v>14</v>
      </c>
      <c r="U24" s="451" t="s">
        <v>22</v>
      </c>
      <c r="V24" s="452" t="n">
        <v>5</v>
      </c>
    </row>
    <row r="25" customFormat="false" ht="15.95" hidden="false" customHeight="true" outlineLevel="0" collapsed="false">
      <c r="A25" s="444"/>
      <c r="B25" s="445"/>
      <c r="C25" s="446" t="s">
        <v>212</v>
      </c>
      <c r="D25" s="447"/>
      <c r="E25" s="448" t="n">
        <v>111</v>
      </c>
      <c r="F25" s="449" t="s">
        <v>22</v>
      </c>
      <c r="G25" s="451" t="s">
        <v>22</v>
      </c>
      <c r="H25" s="451" t="n">
        <v>10</v>
      </c>
      <c r="I25" s="451" t="n">
        <v>4</v>
      </c>
      <c r="J25" s="451" t="s">
        <v>22</v>
      </c>
      <c r="K25" s="451" t="n">
        <v>2</v>
      </c>
      <c r="L25" s="451" t="s">
        <v>22</v>
      </c>
      <c r="M25" s="451" t="n">
        <v>27</v>
      </c>
      <c r="N25" s="451" t="s">
        <v>22</v>
      </c>
      <c r="O25" s="451" t="n">
        <v>13</v>
      </c>
      <c r="P25" s="451" t="n">
        <v>7</v>
      </c>
      <c r="Q25" s="451" t="n">
        <v>17</v>
      </c>
      <c r="R25" s="451" t="n">
        <v>10</v>
      </c>
      <c r="S25" s="451" t="n">
        <v>3</v>
      </c>
      <c r="T25" s="451" t="n">
        <v>8</v>
      </c>
      <c r="U25" s="451" t="n">
        <v>1</v>
      </c>
      <c r="V25" s="452" t="n">
        <v>9</v>
      </c>
    </row>
    <row r="26" customFormat="false" ht="15.95" hidden="false" customHeight="true" outlineLevel="0" collapsed="false">
      <c r="A26" s="444"/>
      <c r="B26" s="445"/>
      <c r="C26" s="446" t="s">
        <v>213</v>
      </c>
      <c r="D26" s="447"/>
      <c r="E26" s="448" t="n">
        <v>61</v>
      </c>
      <c r="F26" s="449" t="s">
        <v>22</v>
      </c>
      <c r="G26" s="451" t="s">
        <v>22</v>
      </c>
      <c r="H26" s="451" t="n">
        <v>6</v>
      </c>
      <c r="I26" s="451" t="n">
        <v>1</v>
      </c>
      <c r="J26" s="451" t="s">
        <v>22</v>
      </c>
      <c r="K26" s="451" t="s">
        <v>22</v>
      </c>
      <c r="L26" s="451" t="n">
        <v>2</v>
      </c>
      <c r="M26" s="451" t="n">
        <v>14</v>
      </c>
      <c r="N26" s="451" t="s">
        <v>22</v>
      </c>
      <c r="O26" s="451" t="n">
        <v>15</v>
      </c>
      <c r="P26" s="451" t="s">
        <v>22</v>
      </c>
      <c r="Q26" s="451" t="n">
        <v>3</v>
      </c>
      <c r="R26" s="451" t="n">
        <v>4</v>
      </c>
      <c r="S26" s="451" t="n">
        <v>6</v>
      </c>
      <c r="T26" s="451" t="n">
        <v>7</v>
      </c>
      <c r="U26" s="451" t="s">
        <v>22</v>
      </c>
      <c r="V26" s="452" t="n">
        <v>3</v>
      </c>
    </row>
    <row r="27" customFormat="false" ht="15.95" hidden="false" customHeight="true" outlineLevel="0" collapsed="false">
      <c r="A27" s="444"/>
      <c r="B27" s="445"/>
      <c r="C27" s="446" t="s">
        <v>214</v>
      </c>
      <c r="D27" s="447"/>
      <c r="E27" s="448" t="n">
        <v>191</v>
      </c>
      <c r="F27" s="449" t="n">
        <v>1</v>
      </c>
      <c r="G27" s="451" t="s">
        <v>22</v>
      </c>
      <c r="H27" s="451" t="n">
        <v>10</v>
      </c>
      <c r="I27" s="451" t="n">
        <v>11</v>
      </c>
      <c r="J27" s="451" t="s">
        <v>22</v>
      </c>
      <c r="K27" s="451" t="n">
        <v>4</v>
      </c>
      <c r="L27" s="451" t="n">
        <v>7</v>
      </c>
      <c r="M27" s="451" t="n">
        <v>60</v>
      </c>
      <c r="N27" s="451" t="n">
        <v>2</v>
      </c>
      <c r="O27" s="451" t="n">
        <v>17</v>
      </c>
      <c r="P27" s="451" t="n">
        <v>4</v>
      </c>
      <c r="Q27" s="451" t="n">
        <v>14</v>
      </c>
      <c r="R27" s="451" t="n">
        <v>15</v>
      </c>
      <c r="S27" s="451" t="n">
        <v>4</v>
      </c>
      <c r="T27" s="451" t="n">
        <v>28</v>
      </c>
      <c r="U27" s="451" t="s">
        <v>22</v>
      </c>
      <c r="V27" s="452" t="n">
        <v>14</v>
      </c>
    </row>
    <row r="28" customFormat="false" ht="15.95" hidden="false" customHeight="true" outlineLevel="0" collapsed="false">
      <c r="A28" s="444"/>
      <c r="B28" s="473"/>
      <c r="C28" s="474" t="s">
        <v>215</v>
      </c>
      <c r="D28" s="475"/>
      <c r="E28" s="476" t="n">
        <v>328</v>
      </c>
      <c r="F28" s="477" t="s">
        <v>22</v>
      </c>
      <c r="G28" s="459" t="s">
        <v>22</v>
      </c>
      <c r="H28" s="478" t="n">
        <v>14</v>
      </c>
      <c r="I28" s="478" t="n">
        <v>14</v>
      </c>
      <c r="J28" s="478" t="s">
        <v>22</v>
      </c>
      <c r="K28" s="478" t="n">
        <v>7</v>
      </c>
      <c r="L28" s="478" t="n">
        <v>31</v>
      </c>
      <c r="M28" s="478" t="n">
        <v>159</v>
      </c>
      <c r="N28" s="459" t="n">
        <v>1</v>
      </c>
      <c r="O28" s="459" t="n">
        <v>10</v>
      </c>
      <c r="P28" s="459" t="n">
        <v>12</v>
      </c>
      <c r="Q28" s="459" t="n">
        <v>24</v>
      </c>
      <c r="R28" s="459" t="n">
        <v>9</v>
      </c>
      <c r="S28" s="459" t="n">
        <v>4</v>
      </c>
      <c r="T28" s="459" t="n">
        <v>10</v>
      </c>
      <c r="U28" s="459" t="n">
        <v>1</v>
      </c>
      <c r="V28" s="460" t="n">
        <v>32</v>
      </c>
    </row>
    <row r="29" customFormat="false" ht="15.95" hidden="false" customHeight="true" outlineLevel="0" collapsed="false">
      <c r="A29" s="461"/>
      <c r="B29" s="462"/>
      <c r="C29" s="479" t="s">
        <v>216</v>
      </c>
      <c r="D29" s="480"/>
      <c r="E29" s="463" t="n">
        <v>1518</v>
      </c>
      <c r="F29" s="464" t="n">
        <v>5</v>
      </c>
      <c r="G29" s="465" t="s">
        <v>22</v>
      </c>
      <c r="H29" s="465" t="n">
        <v>136</v>
      </c>
      <c r="I29" s="465" t="n">
        <v>59</v>
      </c>
      <c r="J29" s="465" t="n">
        <v>2</v>
      </c>
      <c r="K29" s="465" t="n">
        <v>18</v>
      </c>
      <c r="L29" s="465" t="n">
        <v>55</v>
      </c>
      <c r="M29" s="465" t="n">
        <v>552</v>
      </c>
      <c r="N29" s="465" t="n">
        <v>11</v>
      </c>
      <c r="O29" s="465" t="n">
        <v>126</v>
      </c>
      <c r="P29" s="465" t="n">
        <v>51</v>
      </c>
      <c r="Q29" s="465" t="n">
        <v>158</v>
      </c>
      <c r="R29" s="465" t="n">
        <v>89</v>
      </c>
      <c r="S29" s="465" t="n">
        <v>39</v>
      </c>
      <c r="T29" s="465" t="n">
        <v>112</v>
      </c>
      <c r="U29" s="465" t="n">
        <v>3</v>
      </c>
      <c r="V29" s="466" t="n">
        <v>102</v>
      </c>
    </row>
    <row r="30" customFormat="false" ht="15.95" hidden="false" customHeight="true" outlineLevel="0" collapsed="false">
      <c r="A30" s="481"/>
      <c r="B30" s="482"/>
      <c r="C30" s="467" t="s">
        <v>217</v>
      </c>
      <c r="D30" s="432"/>
      <c r="E30" s="468" t="n">
        <v>194</v>
      </c>
      <c r="F30" s="469" t="s">
        <v>22</v>
      </c>
      <c r="G30" s="471" t="s">
        <v>22</v>
      </c>
      <c r="H30" s="471" t="n">
        <v>16</v>
      </c>
      <c r="I30" s="471" t="n">
        <v>9</v>
      </c>
      <c r="J30" s="471" t="s">
        <v>22</v>
      </c>
      <c r="K30" s="471" t="n">
        <v>1</v>
      </c>
      <c r="L30" s="471" t="n">
        <v>3</v>
      </c>
      <c r="M30" s="471" t="n">
        <v>47</v>
      </c>
      <c r="N30" s="471" t="n">
        <v>2</v>
      </c>
      <c r="O30" s="471" t="n">
        <v>27</v>
      </c>
      <c r="P30" s="471" t="n">
        <v>3</v>
      </c>
      <c r="Q30" s="471" t="n">
        <v>31</v>
      </c>
      <c r="R30" s="471" t="n">
        <v>19</v>
      </c>
      <c r="S30" s="471" t="n">
        <v>3</v>
      </c>
      <c r="T30" s="471" t="n">
        <v>27</v>
      </c>
      <c r="U30" s="471" t="n">
        <v>1</v>
      </c>
      <c r="V30" s="472" t="n">
        <v>5</v>
      </c>
    </row>
    <row r="31" customFormat="false" ht="15.95" hidden="false" customHeight="true" outlineLevel="0" collapsed="false">
      <c r="A31" s="444" t="s">
        <v>218</v>
      </c>
      <c r="B31" s="445"/>
      <c r="C31" s="446" t="s">
        <v>219</v>
      </c>
      <c r="D31" s="447"/>
      <c r="E31" s="448" t="n">
        <v>153</v>
      </c>
      <c r="F31" s="449" t="s">
        <v>22</v>
      </c>
      <c r="G31" s="451" t="s">
        <v>22</v>
      </c>
      <c r="H31" s="451" t="n">
        <v>5</v>
      </c>
      <c r="I31" s="451" t="n">
        <v>1</v>
      </c>
      <c r="J31" s="451" t="s">
        <v>22</v>
      </c>
      <c r="K31" s="451" t="n">
        <v>1</v>
      </c>
      <c r="L31" s="451" t="n">
        <v>3</v>
      </c>
      <c r="M31" s="451" t="n">
        <v>37</v>
      </c>
      <c r="N31" s="451" t="n">
        <v>1</v>
      </c>
      <c r="O31" s="451" t="n">
        <v>27</v>
      </c>
      <c r="P31" s="451" t="n">
        <v>5</v>
      </c>
      <c r="Q31" s="451" t="n">
        <v>27</v>
      </c>
      <c r="R31" s="451" t="n">
        <v>13</v>
      </c>
      <c r="S31" s="451" t="n">
        <v>11</v>
      </c>
      <c r="T31" s="451" t="n">
        <v>14</v>
      </c>
      <c r="U31" s="451" t="s">
        <v>22</v>
      </c>
      <c r="V31" s="452" t="n">
        <v>8</v>
      </c>
    </row>
    <row r="32" customFormat="false" ht="15.95" hidden="false" customHeight="true" outlineLevel="0" collapsed="false">
      <c r="A32" s="483"/>
      <c r="B32" s="445"/>
      <c r="C32" s="446" t="s">
        <v>220</v>
      </c>
      <c r="D32" s="447"/>
      <c r="E32" s="448" t="n">
        <v>116</v>
      </c>
      <c r="F32" s="449" t="s">
        <v>22</v>
      </c>
      <c r="G32" s="451" t="s">
        <v>22</v>
      </c>
      <c r="H32" s="451" t="n">
        <v>8</v>
      </c>
      <c r="I32" s="451" t="n">
        <v>3</v>
      </c>
      <c r="J32" s="451" t="s">
        <v>22</v>
      </c>
      <c r="K32" s="451" t="n">
        <v>2</v>
      </c>
      <c r="L32" s="451" t="n">
        <v>4</v>
      </c>
      <c r="M32" s="451" t="n">
        <v>26</v>
      </c>
      <c r="N32" s="451" t="s">
        <v>22</v>
      </c>
      <c r="O32" s="451" t="n">
        <v>21</v>
      </c>
      <c r="P32" s="451" t="n">
        <v>6</v>
      </c>
      <c r="Q32" s="451" t="n">
        <v>15</v>
      </c>
      <c r="R32" s="451" t="n">
        <v>8</v>
      </c>
      <c r="S32" s="451" t="n">
        <v>4</v>
      </c>
      <c r="T32" s="451" t="n">
        <v>9</v>
      </c>
      <c r="U32" s="451" t="n">
        <v>1</v>
      </c>
      <c r="V32" s="452" t="n">
        <v>9</v>
      </c>
    </row>
    <row r="33" customFormat="false" ht="15.95" hidden="false" customHeight="true" outlineLevel="0" collapsed="false">
      <c r="A33" s="444" t="s">
        <v>221</v>
      </c>
      <c r="B33" s="445"/>
      <c r="C33" s="446" t="s">
        <v>222</v>
      </c>
      <c r="D33" s="447"/>
      <c r="E33" s="448" t="n">
        <v>115</v>
      </c>
      <c r="F33" s="449" t="s">
        <v>22</v>
      </c>
      <c r="G33" s="451" t="s">
        <v>22</v>
      </c>
      <c r="H33" s="451" t="n">
        <v>8</v>
      </c>
      <c r="I33" s="451" t="n">
        <v>4</v>
      </c>
      <c r="J33" s="451" t="s">
        <v>22</v>
      </c>
      <c r="K33" s="451" t="s">
        <v>22</v>
      </c>
      <c r="L33" s="451" t="n">
        <v>4</v>
      </c>
      <c r="M33" s="451" t="n">
        <v>31</v>
      </c>
      <c r="N33" s="451" t="n">
        <v>1</v>
      </c>
      <c r="O33" s="451" t="n">
        <v>17</v>
      </c>
      <c r="P33" s="451" t="n">
        <v>4</v>
      </c>
      <c r="Q33" s="451" t="n">
        <v>8</v>
      </c>
      <c r="R33" s="451" t="n">
        <v>9</v>
      </c>
      <c r="S33" s="451" t="n">
        <v>5</v>
      </c>
      <c r="T33" s="451" t="n">
        <v>21</v>
      </c>
      <c r="U33" s="451" t="n">
        <v>1</v>
      </c>
      <c r="V33" s="452" t="n">
        <v>2</v>
      </c>
    </row>
    <row r="34" customFormat="false" ht="15.95" hidden="false" customHeight="true" outlineLevel="0" collapsed="false">
      <c r="A34" s="444"/>
      <c r="B34" s="445"/>
      <c r="C34" s="446" t="s">
        <v>223</v>
      </c>
      <c r="D34" s="447"/>
      <c r="E34" s="448" t="n">
        <v>94</v>
      </c>
      <c r="F34" s="449" t="s">
        <v>22</v>
      </c>
      <c r="G34" s="451" t="s">
        <v>22</v>
      </c>
      <c r="H34" s="451" t="n">
        <v>7</v>
      </c>
      <c r="I34" s="451" t="n">
        <v>4</v>
      </c>
      <c r="J34" s="451" t="s">
        <v>22</v>
      </c>
      <c r="K34" s="451" t="n">
        <v>1</v>
      </c>
      <c r="L34" s="451" t="n">
        <v>2</v>
      </c>
      <c r="M34" s="451" t="n">
        <v>18</v>
      </c>
      <c r="N34" s="451" t="s">
        <v>22</v>
      </c>
      <c r="O34" s="451" t="n">
        <v>23</v>
      </c>
      <c r="P34" s="451" t="n">
        <v>3</v>
      </c>
      <c r="Q34" s="451" t="n">
        <v>11</v>
      </c>
      <c r="R34" s="451" t="n">
        <v>2</v>
      </c>
      <c r="S34" s="451" t="n">
        <v>7</v>
      </c>
      <c r="T34" s="451" t="n">
        <v>11</v>
      </c>
      <c r="U34" s="451" t="s">
        <v>22</v>
      </c>
      <c r="V34" s="452" t="n">
        <v>5</v>
      </c>
    </row>
    <row r="35" customFormat="false" ht="15.95" hidden="false" customHeight="true" outlineLevel="0" collapsed="false">
      <c r="A35" s="444"/>
      <c r="B35" s="445"/>
      <c r="C35" s="446" t="s">
        <v>224</v>
      </c>
      <c r="D35" s="447"/>
      <c r="E35" s="448" t="n">
        <v>126</v>
      </c>
      <c r="F35" s="449" t="s">
        <v>22</v>
      </c>
      <c r="G35" s="451" t="s">
        <v>22</v>
      </c>
      <c r="H35" s="451" t="n">
        <v>15</v>
      </c>
      <c r="I35" s="451" t="n">
        <v>3</v>
      </c>
      <c r="J35" s="451" t="s">
        <v>22</v>
      </c>
      <c r="K35" s="451" t="n">
        <v>2</v>
      </c>
      <c r="L35" s="451" t="n">
        <v>6</v>
      </c>
      <c r="M35" s="451" t="n">
        <v>29</v>
      </c>
      <c r="N35" s="451" t="n">
        <v>1</v>
      </c>
      <c r="O35" s="451" t="n">
        <v>22</v>
      </c>
      <c r="P35" s="451" t="n">
        <v>2</v>
      </c>
      <c r="Q35" s="451" t="n">
        <v>5</v>
      </c>
      <c r="R35" s="451" t="n">
        <v>10</v>
      </c>
      <c r="S35" s="451" t="n">
        <v>6</v>
      </c>
      <c r="T35" s="451" t="n">
        <v>18</v>
      </c>
      <c r="U35" s="451" t="n">
        <v>1</v>
      </c>
      <c r="V35" s="452" t="n">
        <v>6</v>
      </c>
    </row>
    <row r="36" customFormat="false" ht="15.95" hidden="false" customHeight="true" outlineLevel="0" collapsed="false">
      <c r="A36" s="444"/>
      <c r="B36" s="445"/>
      <c r="C36" s="446" t="s">
        <v>225</v>
      </c>
      <c r="D36" s="447"/>
      <c r="E36" s="448" t="n">
        <v>3</v>
      </c>
      <c r="F36" s="449" t="s">
        <v>22</v>
      </c>
      <c r="G36" s="451" t="s">
        <v>22</v>
      </c>
      <c r="H36" s="451" t="s">
        <v>22</v>
      </c>
      <c r="I36" s="451" t="s">
        <v>22</v>
      </c>
      <c r="J36" s="451" t="s">
        <v>22</v>
      </c>
      <c r="K36" s="451" t="s">
        <v>22</v>
      </c>
      <c r="L36" s="451" t="s">
        <v>22</v>
      </c>
      <c r="M36" s="451" t="s">
        <v>22</v>
      </c>
      <c r="N36" s="451" t="s">
        <v>22</v>
      </c>
      <c r="O36" s="451" t="s">
        <v>22</v>
      </c>
      <c r="P36" s="451" t="s">
        <v>22</v>
      </c>
      <c r="Q36" s="451" t="s">
        <v>22</v>
      </c>
      <c r="R36" s="451" t="s">
        <v>22</v>
      </c>
      <c r="S36" s="451" t="s">
        <v>22</v>
      </c>
      <c r="T36" s="451" t="s">
        <v>22</v>
      </c>
      <c r="U36" s="451" t="s">
        <v>22</v>
      </c>
      <c r="V36" s="452" t="n">
        <v>3</v>
      </c>
    </row>
    <row r="37" customFormat="false" ht="15.95" hidden="false" customHeight="true" outlineLevel="0" collapsed="false">
      <c r="A37" s="444"/>
      <c r="B37" s="453"/>
      <c r="C37" s="454" t="s">
        <v>226</v>
      </c>
      <c r="D37" s="455"/>
      <c r="E37" s="456" t="n">
        <v>29</v>
      </c>
      <c r="F37" s="457" t="s">
        <v>22</v>
      </c>
      <c r="G37" s="459" t="s">
        <v>22</v>
      </c>
      <c r="H37" s="459" t="n">
        <v>3</v>
      </c>
      <c r="I37" s="459" t="s">
        <v>22</v>
      </c>
      <c r="J37" s="459" t="s">
        <v>22</v>
      </c>
      <c r="K37" s="459" t="s">
        <v>22</v>
      </c>
      <c r="L37" s="459" t="s">
        <v>22</v>
      </c>
      <c r="M37" s="459" t="n">
        <v>9</v>
      </c>
      <c r="N37" s="459" t="s">
        <v>22</v>
      </c>
      <c r="O37" s="459" t="n">
        <v>4</v>
      </c>
      <c r="P37" s="459" t="n">
        <v>2</v>
      </c>
      <c r="Q37" s="459" t="n">
        <v>2</v>
      </c>
      <c r="R37" s="459" t="s">
        <v>22</v>
      </c>
      <c r="S37" s="459" t="n">
        <v>1</v>
      </c>
      <c r="T37" s="459" t="n">
        <v>8</v>
      </c>
      <c r="U37" s="459" t="s">
        <v>22</v>
      </c>
      <c r="V37" s="460" t="s">
        <v>22</v>
      </c>
    </row>
    <row r="38" customFormat="false" ht="15.95" hidden="false" customHeight="true" outlineLevel="0" collapsed="false">
      <c r="A38" s="461"/>
      <c r="B38" s="484"/>
      <c r="C38" s="454" t="s">
        <v>216</v>
      </c>
      <c r="D38" s="455"/>
      <c r="E38" s="463" t="n">
        <v>830</v>
      </c>
      <c r="F38" s="464" t="s">
        <v>22</v>
      </c>
      <c r="G38" s="465" t="s">
        <v>22</v>
      </c>
      <c r="H38" s="465" t="n">
        <v>62</v>
      </c>
      <c r="I38" s="465" t="n">
        <v>24</v>
      </c>
      <c r="J38" s="465" t="s">
        <v>22</v>
      </c>
      <c r="K38" s="465" t="n">
        <v>7</v>
      </c>
      <c r="L38" s="465" t="n">
        <v>22</v>
      </c>
      <c r="M38" s="465" t="n">
        <v>197</v>
      </c>
      <c r="N38" s="465" t="n">
        <v>5</v>
      </c>
      <c r="O38" s="465" t="n">
        <v>141</v>
      </c>
      <c r="P38" s="465" t="n">
        <v>25</v>
      </c>
      <c r="Q38" s="465" t="n">
        <v>99</v>
      </c>
      <c r="R38" s="465" t="n">
        <v>61</v>
      </c>
      <c r="S38" s="465" t="n">
        <v>37</v>
      </c>
      <c r="T38" s="465" t="n">
        <v>108</v>
      </c>
      <c r="U38" s="465" t="n">
        <v>4</v>
      </c>
      <c r="V38" s="466" t="n">
        <v>38</v>
      </c>
    </row>
    <row r="39" customFormat="false" ht="15" hidden="false" customHeight="true" outlineLevel="0" collapsed="false">
      <c r="A39" s="485"/>
      <c r="B39" s="434"/>
      <c r="C39" s="486" t="s">
        <v>227</v>
      </c>
      <c r="D39" s="487"/>
      <c r="E39" s="488" t="n">
        <v>5</v>
      </c>
      <c r="F39" s="469" t="s">
        <v>22</v>
      </c>
      <c r="G39" s="471" t="s">
        <v>22</v>
      </c>
      <c r="H39" s="471" t="n">
        <v>1</v>
      </c>
      <c r="I39" s="471" t="s">
        <v>22</v>
      </c>
      <c r="J39" s="471" t="s">
        <v>22</v>
      </c>
      <c r="K39" s="471" t="s">
        <v>22</v>
      </c>
      <c r="L39" s="471" t="s">
        <v>22</v>
      </c>
      <c r="M39" s="471" t="s">
        <v>22</v>
      </c>
      <c r="N39" s="471" t="s">
        <v>22</v>
      </c>
      <c r="O39" s="471" t="n">
        <v>1</v>
      </c>
      <c r="P39" s="471" t="s">
        <v>22</v>
      </c>
      <c r="Q39" s="471" t="s">
        <v>22</v>
      </c>
      <c r="R39" s="471" t="n">
        <v>1</v>
      </c>
      <c r="S39" s="471" t="s">
        <v>22</v>
      </c>
      <c r="T39" s="471" t="s">
        <v>22</v>
      </c>
      <c r="U39" s="471" t="s">
        <v>22</v>
      </c>
      <c r="V39" s="472" t="n">
        <v>2</v>
      </c>
    </row>
    <row r="40" customFormat="false" ht="15" hidden="false" customHeight="true" outlineLevel="0" collapsed="false">
      <c r="A40" s="485"/>
      <c r="B40" s="445"/>
      <c r="C40" s="446" t="s">
        <v>228</v>
      </c>
      <c r="D40" s="447"/>
      <c r="E40" s="489" t="n">
        <v>31</v>
      </c>
      <c r="F40" s="449" t="n">
        <v>1</v>
      </c>
      <c r="G40" s="451" t="n">
        <v>1</v>
      </c>
      <c r="H40" s="451" t="n">
        <v>3</v>
      </c>
      <c r="I40" s="451" t="n">
        <v>3</v>
      </c>
      <c r="J40" s="451" t="s">
        <v>22</v>
      </c>
      <c r="K40" s="451" t="s">
        <v>22</v>
      </c>
      <c r="L40" s="451" t="n">
        <v>6</v>
      </c>
      <c r="M40" s="451" t="n">
        <v>5</v>
      </c>
      <c r="N40" s="451" t="s">
        <v>22</v>
      </c>
      <c r="O40" s="451" t="n">
        <v>1</v>
      </c>
      <c r="P40" s="451" t="s">
        <v>22</v>
      </c>
      <c r="Q40" s="451" t="n">
        <v>2</v>
      </c>
      <c r="R40" s="451" t="n">
        <v>1</v>
      </c>
      <c r="S40" s="451" t="s">
        <v>22</v>
      </c>
      <c r="T40" s="451" t="n">
        <v>5</v>
      </c>
      <c r="U40" s="451" t="s">
        <v>22</v>
      </c>
      <c r="V40" s="452" t="n">
        <v>3</v>
      </c>
    </row>
    <row r="41" customFormat="false" ht="15" hidden="false" customHeight="true" outlineLevel="0" collapsed="false">
      <c r="A41" s="485"/>
      <c r="B41" s="445"/>
      <c r="C41" s="446" t="s">
        <v>229</v>
      </c>
      <c r="D41" s="447"/>
      <c r="E41" s="489" t="n">
        <v>6</v>
      </c>
      <c r="F41" s="449" t="s">
        <v>22</v>
      </c>
      <c r="G41" s="451" t="s">
        <v>22</v>
      </c>
      <c r="H41" s="451" t="s">
        <v>22</v>
      </c>
      <c r="I41" s="451" t="s">
        <v>22</v>
      </c>
      <c r="J41" s="451" t="s">
        <v>22</v>
      </c>
      <c r="K41" s="451" t="s">
        <v>22</v>
      </c>
      <c r="L41" s="451" t="n">
        <v>1</v>
      </c>
      <c r="M41" s="451" t="n">
        <v>1</v>
      </c>
      <c r="N41" s="451" t="s">
        <v>22</v>
      </c>
      <c r="O41" s="451" t="s">
        <v>22</v>
      </c>
      <c r="P41" s="451" t="n">
        <v>1</v>
      </c>
      <c r="Q41" s="451" t="n">
        <v>2</v>
      </c>
      <c r="R41" s="451" t="s">
        <v>22</v>
      </c>
      <c r="S41" s="451" t="s">
        <v>22</v>
      </c>
      <c r="T41" s="451" t="n">
        <v>1</v>
      </c>
      <c r="U41" s="451" t="s">
        <v>22</v>
      </c>
      <c r="V41" s="452" t="s">
        <v>22</v>
      </c>
    </row>
    <row r="42" customFormat="false" ht="15" hidden="false" customHeight="true" outlineLevel="0" collapsed="false">
      <c r="A42" s="485"/>
      <c r="B42" s="490"/>
      <c r="C42" s="467" t="s">
        <v>230</v>
      </c>
      <c r="D42" s="482"/>
      <c r="E42" s="491" t="n">
        <v>5</v>
      </c>
      <c r="F42" s="449" t="s">
        <v>22</v>
      </c>
      <c r="G42" s="451" t="s">
        <v>22</v>
      </c>
      <c r="H42" s="451" t="s">
        <v>22</v>
      </c>
      <c r="I42" s="451" t="s">
        <v>22</v>
      </c>
      <c r="J42" s="451" t="s">
        <v>22</v>
      </c>
      <c r="K42" s="451" t="s">
        <v>22</v>
      </c>
      <c r="L42" s="451" t="s">
        <v>22</v>
      </c>
      <c r="M42" s="451" t="s">
        <v>22</v>
      </c>
      <c r="N42" s="492" t="s">
        <v>22</v>
      </c>
      <c r="O42" s="492" t="s">
        <v>22</v>
      </c>
      <c r="P42" s="492" t="s">
        <v>22</v>
      </c>
      <c r="Q42" s="492" t="n">
        <v>1</v>
      </c>
      <c r="R42" s="492" t="n">
        <v>1</v>
      </c>
      <c r="S42" s="492" t="n">
        <v>1</v>
      </c>
      <c r="T42" s="492" t="n">
        <v>2</v>
      </c>
      <c r="U42" s="492" t="s">
        <v>22</v>
      </c>
      <c r="V42" s="493" t="s">
        <v>22</v>
      </c>
    </row>
    <row r="43" customFormat="false" ht="15" hidden="false" customHeight="true" outlineLevel="0" collapsed="false">
      <c r="A43" s="485"/>
      <c r="B43" s="494"/>
      <c r="C43" s="495" t="s">
        <v>216</v>
      </c>
      <c r="D43" s="496"/>
      <c r="E43" s="463" t="n">
        <v>47</v>
      </c>
      <c r="F43" s="464" t="n">
        <v>1</v>
      </c>
      <c r="G43" s="465" t="n">
        <v>1</v>
      </c>
      <c r="H43" s="465" t="n">
        <v>4</v>
      </c>
      <c r="I43" s="465" t="n">
        <v>3</v>
      </c>
      <c r="J43" s="465" t="s">
        <v>22</v>
      </c>
      <c r="K43" s="465" t="s">
        <v>22</v>
      </c>
      <c r="L43" s="465" t="n">
        <v>7</v>
      </c>
      <c r="M43" s="465" t="n">
        <v>6</v>
      </c>
      <c r="N43" s="465" t="s">
        <v>22</v>
      </c>
      <c r="O43" s="465" t="n">
        <v>2</v>
      </c>
      <c r="P43" s="465" t="n">
        <v>1</v>
      </c>
      <c r="Q43" s="465" t="n">
        <v>5</v>
      </c>
      <c r="R43" s="465" t="n">
        <v>3</v>
      </c>
      <c r="S43" s="465" t="n">
        <v>1</v>
      </c>
      <c r="T43" s="465" t="n">
        <v>8</v>
      </c>
      <c r="U43" s="465" t="s">
        <v>22</v>
      </c>
      <c r="V43" s="466" t="n">
        <v>5</v>
      </c>
    </row>
    <row r="44" customFormat="false" ht="15.95" hidden="false" customHeight="true" outlineLevel="0" collapsed="false">
      <c r="A44" s="497" t="s">
        <v>231</v>
      </c>
      <c r="B44" s="497"/>
      <c r="C44" s="497"/>
      <c r="D44" s="498"/>
      <c r="E44" s="499" t="n">
        <v>4215</v>
      </c>
      <c r="F44" s="500" t="n">
        <v>7</v>
      </c>
      <c r="G44" s="501" t="n">
        <v>1</v>
      </c>
      <c r="H44" s="501" t="n">
        <v>311</v>
      </c>
      <c r="I44" s="501" t="n">
        <v>127</v>
      </c>
      <c r="J44" s="501" t="n">
        <v>2</v>
      </c>
      <c r="K44" s="501" t="n">
        <v>40</v>
      </c>
      <c r="L44" s="501" t="n">
        <v>95</v>
      </c>
      <c r="M44" s="501" t="n">
        <v>1203</v>
      </c>
      <c r="N44" s="501" t="n">
        <v>39</v>
      </c>
      <c r="O44" s="501" t="n">
        <v>548</v>
      </c>
      <c r="P44" s="501" t="n">
        <v>141</v>
      </c>
      <c r="Q44" s="501" t="n">
        <v>523</v>
      </c>
      <c r="R44" s="501" t="n">
        <v>322</v>
      </c>
      <c r="S44" s="501" t="n">
        <v>160</v>
      </c>
      <c r="T44" s="501" t="n">
        <v>457</v>
      </c>
      <c r="U44" s="501" t="n">
        <v>15</v>
      </c>
      <c r="V44" s="502" t="n">
        <v>224</v>
      </c>
    </row>
    <row r="45" s="414" customFormat="true" ht="15" hidden="false" customHeight="true" outlineLevel="0" collapsed="false">
      <c r="A45" s="503" t="s">
        <v>232</v>
      </c>
      <c r="B45" s="503"/>
      <c r="C45" s="503"/>
      <c r="D45" s="503"/>
      <c r="E45" s="503"/>
      <c r="F45" s="503"/>
      <c r="G45" s="503"/>
      <c r="H45" s="503"/>
      <c r="I45" s="503"/>
      <c r="J45" s="503"/>
      <c r="K45" s="503"/>
      <c r="L45" s="503"/>
      <c r="M45" s="503"/>
      <c r="N45" s="504"/>
      <c r="O45" s="504"/>
      <c r="P45" s="504"/>
      <c r="Q45" s="504"/>
      <c r="R45" s="504"/>
      <c r="S45" s="504"/>
      <c r="T45" s="504"/>
      <c r="U45" s="504"/>
      <c r="V45" s="504"/>
    </row>
    <row r="46" s="414" customFormat="true" ht="14" hidden="false" customHeight="true" outlineLevel="0" collapsed="false">
      <c r="A46" s="505" t="s">
        <v>233</v>
      </c>
      <c r="B46" s="505"/>
      <c r="C46" s="505"/>
      <c r="D46" s="505"/>
      <c r="E46" s="505"/>
      <c r="F46" s="505"/>
      <c r="G46" s="505"/>
      <c r="H46" s="505"/>
      <c r="I46" s="505"/>
      <c r="J46" s="505"/>
      <c r="K46" s="505"/>
      <c r="L46" s="505"/>
      <c r="M46" s="505"/>
      <c r="N46" s="506"/>
      <c r="O46" s="506"/>
      <c r="P46" s="506"/>
      <c r="Q46" s="506"/>
      <c r="R46" s="506"/>
      <c r="S46" s="506"/>
      <c r="T46" s="506"/>
      <c r="U46" s="506"/>
      <c r="V46" s="506"/>
    </row>
    <row r="47" s="414" customFormat="true" ht="14" hidden="false" customHeight="true" outlineLevel="0" collapsed="false">
      <c r="A47" s="503" t="s">
        <v>234</v>
      </c>
      <c r="B47" s="503"/>
      <c r="C47" s="503"/>
      <c r="D47" s="503"/>
      <c r="E47" s="503"/>
      <c r="F47" s="503"/>
      <c r="G47" s="503"/>
      <c r="H47" s="503"/>
      <c r="I47" s="503"/>
      <c r="J47" s="503"/>
      <c r="K47" s="503"/>
      <c r="L47" s="503"/>
      <c r="M47" s="503"/>
      <c r="N47" s="424"/>
      <c r="O47" s="424"/>
      <c r="P47" s="424"/>
      <c r="Q47" s="424"/>
      <c r="R47" s="424"/>
      <c r="S47" s="424"/>
      <c r="T47" s="424"/>
      <c r="U47" s="424"/>
      <c r="V47" s="424"/>
    </row>
    <row r="48" s="414" customFormat="true" ht="14" hidden="false" customHeight="true" outlineLevel="0" collapsed="false">
      <c r="A48" s="505" t="s">
        <v>235</v>
      </c>
      <c r="B48" s="505"/>
      <c r="C48" s="505"/>
      <c r="D48" s="505"/>
      <c r="E48" s="505"/>
      <c r="F48" s="507" t="s">
        <v>236</v>
      </c>
      <c r="G48" s="507"/>
      <c r="H48" s="508"/>
      <c r="I48" s="509" t="s">
        <v>237</v>
      </c>
      <c r="J48" s="509"/>
      <c r="K48" s="510"/>
      <c r="L48" s="511"/>
      <c r="N48" s="512"/>
      <c r="O48" s="512"/>
      <c r="P48" s="512"/>
      <c r="Q48" s="512"/>
      <c r="R48" s="512"/>
      <c r="S48" s="512"/>
      <c r="T48" s="512"/>
      <c r="U48" s="512"/>
      <c r="V48" s="512"/>
    </row>
    <row r="49" s="414" customFormat="true" ht="14" hidden="false" customHeight="true" outlineLevel="0" collapsed="false">
      <c r="A49" s="505" t="s">
        <v>238</v>
      </c>
      <c r="B49" s="505"/>
      <c r="C49" s="505"/>
      <c r="D49" s="505"/>
      <c r="E49" s="505"/>
      <c r="F49" s="507" t="s">
        <v>239</v>
      </c>
      <c r="G49" s="507"/>
      <c r="H49" s="509"/>
      <c r="I49" s="509" t="s">
        <v>240</v>
      </c>
      <c r="J49" s="509"/>
      <c r="K49" s="509"/>
      <c r="N49" s="513"/>
      <c r="O49" s="507"/>
      <c r="P49" s="507"/>
      <c r="Q49" s="509"/>
      <c r="R49" s="509"/>
      <c r="S49" s="509"/>
      <c r="T49" s="510"/>
      <c r="U49" s="511"/>
      <c r="V49" s="424"/>
    </row>
    <row r="50" s="414" customFormat="true" ht="14" hidden="false" customHeight="true" outlineLevel="0" collapsed="false">
      <c r="A50" s="505" t="s">
        <v>241</v>
      </c>
      <c r="B50" s="505"/>
      <c r="C50" s="505"/>
      <c r="D50" s="505"/>
      <c r="E50" s="505"/>
      <c r="F50" s="507" t="s">
        <v>242</v>
      </c>
      <c r="G50" s="507"/>
      <c r="H50" s="509"/>
      <c r="I50" s="509" t="s">
        <v>243</v>
      </c>
      <c r="J50" s="509"/>
      <c r="K50" s="509"/>
      <c r="N50" s="513"/>
      <c r="O50" s="507"/>
      <c r="P50" s="507"/>
      <c r="Q50" s="509"/>
      <c r="R50" s="509"/>
      <c r="S50" s="509"/>
      <c r="T50" s="509"/>
      <c r="U50" s="424"/>
      <c r="V50" s="424"/>
    </row>
    <row r="51" s="414" customFormat="true" ht="14" hidden="false" customHeight="true" outlineLevel="0" collapsed="false">
      <c r="A51" s="505"/>
      <c r="B51" s="505"/>
      <c r="C51" s="505"/>
      <c r="D51" s="505"/>
      <c r="E51" s="505"/>
      <c r="F51" s="509" t="s">
        <v>244</v>
      </c>
      <c r="G51" s="509"/>
      <c r="H51" s="509"/>
      <c r="I51" s="509" t="s">
        <v>245</v>
      </c>
      <c r="J51" s="509"/>
      <c r="K51" s="509"/>
      <c r="N51" s="513"/>
      <c r="O51" s="507"/>
      <c r="P51" s="507"/>
      <c r="Q51" s="509"/>
      <c r="R51" s="509"/>
      <c r="S51" s="509"/>
      <c r="T51" s="509"/>
      <c r="U51" s="424"/>
      <c r="V51" s="424"/>
    </row>
    <row r="52" s="414" customFormat="true" ht="14" hidden="false" customHeight="true" outlineLevel="0" collapsed="false">
      <c r="A52" s="424"/>
      <c r="F52" s="509" t="s">
        <v>246</v>
      </c>
      <c r="G52" s="509"/>
      <c r="H52" s="509"/>
      <c r="I52" s="509" t="s">
        <v>247</v>
      </c>
      <c r="J52" s="511"/>
      <c r="K52" s="511"/>
      <c r="N52" s="513"/>
      <c r="O52" s="509"/>
      <c r="P52" s="509"/>
      <c r="Q52" s="509"/>
      <c r="R52" s="509"/>
      <c r="S52" s="509"/>
      <c r="T52" s="509"/>
      <c r="U52" s="424"/>
      <c r="V52" s="424"/>
    </row>
    <row r="53" s="414" customFormat="true" ht="14" hidden="false" customHeight="true" outlineLevel="0" collapsed="false">
      <c r="A53" s="424"/>
      <c r="F53" s="509" t="s">
        <v>248</v>
      </c>
      <c r="G53" s="509"/>
      <c r="H53" s="509"/>
      <c r="I53" s="509" t="s">
        <v>249</v>
      </c>
      <c r="J53" s="511"/>
      <c r="K53" s="511"/>
      <c r="N53" s="424"/>
      <c r="O53" s="509"/>
      <c r="P53" s="509"/>
      <c r="Q53" s="509"/>
      <c r="R53" s="509"/>
      <c r="S53" s="511"/>
      <c r="T53" s="511"/>
      <c r="U53" s="424"/>
      <c r="V53" s="424"/>
    </row>
    <row r="54" s="414" customFormat="true" ht="14" hidden="false" customHeight="true" outlineLevel="0" collapsed="false">
      <c r="A54" s="424"/>
      <c r="F54" s="509" t="s">
        <v>250</v>
      </c>
      <c r="G54" s="509"/>
      <c r="H54" s="509"/>
      <c r="I54" s="509" t="s">
        <v>251</v>
      </c>
      <c r="J54" s="511"/>
      <c r="K54" s="511"/>
      <c r="N54" s="424"/>
      <c r="O54" s="509"/>
      <c r="P54" s="509"/>
      <c r="Q54" s="509"/>
      <c r="R54" s="509"/>
      <c r="S54" s="511"/>
      <c r="T54" s="511"/>
      <c r="U54" s="424"/>
      <c r="V54" s="424"/>
    </row>
    <row r="55" s="414" customFormat="true" ht="14" hidden="false" customHeight="true" outlineLevel="0" collapsed="false">
      <c r="A55" s="424"/>
      <c r="F55" s="509"/>
      <c r="G55" s="509"/>
      <c r="H55" s="509"/>
      <c r="I55" s="509" t="s">
        <v>252</v>
      </c>
      <c r="J55" s="511"/>
      <c r="K55" s="511"/>
      <c r="N55" s="424"/>
      <c r="O55" s="509"/>
      <c r="P55" s="509"/>
      <c r="Q55" s="509"/>
      <c r="R55" s="509"/>
      <c r="S55" s="511"/>
      <c r="T55" s="511"/>
      <c r="U55" s="424"/>
      <c r="V55" s="424"/>
    </row>
    <row r="56" s="414" customFormat="true" ht="14" hidden="false" customHeight="true" outlineLevel="0" collapsed="false">
      <c r="A56" s="424"/>
      <c r="G56" s="509"/>
      <c r="H56" s="509"/>
      <c r="I56" s="509" t="s">
        <v>253</v>
      </c>
      <c r="J56" s="511"/>
      <c r="K56" s="511"/>
      <c r="N56" s="424"/>
      <c r="O56" s="509"/>
      <c r="P56" s="509"/>
      <c r="Q56" s="509"/>
      <c r="R56" s="509"/>
      <c r="S56" s="511"/>
      <c r="T56" s="511"/>
      <c r="U56" s="424"/>
      <c r="V56" s="424"/>
    </row>
    <row r="57" s="414" customFormat="true" ht="14" hidden="false" customHeight="true" outlineLevel="0" collapsed="false">
      <c r="A57" s="424"/>
      <c r="G57" s="509"/>
      <c r="H57" s="509"/>
      <c r="I57" s="509" t="s">
        <v>254</v>
      </c>
      <c r="J57" s="511"/>
      <c r="K57" s="511"/>
      <c r="N57" s="424"/>
      <c r="O57" s="424"/>
      <c r="P57" s="509"/>
      <c r="Q57" s="509"/>
      <c r="R57" s="509"/>
      <c r="S57" s="511"/>
      <c r="T57" s="511"/>
      <c r="U57" s="424"/>
      <c r="V57" s="424"/>
    </row>
    <row r="58" s="414" customFormat="true" ht="14" hidden="false" customHeight="true" outlineLevel="0" collapsed="false">
      <c r="A58" s="424"/>
      <c r="G58" s="509"/>
      <c r="H58" s="509"/>
      <c r="I58" s="509" t="s">
        <v>255</v>
      </c>
      <c r="J58" s="511"/>
      <c r="K58" s="511"/>
      <c r="L58" s="511"/>
      <c r="N58" s="424"/>
      <c r="O58" s="424"/>
      <c r="P58" s="509"/>
      <c r="Q58" s="509"/>
      <c r="R58" s="509"/>
      <c r="S58" s="511"/>
      <c r="T58" s="511"/>
      <c r="U58" s="424"/>
      <c r="V58" s="424"/>
    </row>
    <row r="59" s="414" customFormat="true" ht="14" hidden="false" customHeight="true" outlineLevel="0" collapsed="false">
      <c r="A59" s="423"/>
      <c r="G59" s="509"/>
      <c r="H59" s="509"/>
      <c r="I59" s="509" t="s">
        <v>256</v>
      </c>
      <c r="J59" s="511"/>
      <c r="K59" s="511"/>
      <c r="L59" s="511"/>
      <c r="N59" s="424"/>
      <c r="O59" s="424"/>
      <c r="P59" s="509"/>
      <c r="Q59" s="509"/>
      <c r="R59" s="509"/>
      <c r="S59" s="511"/>
      <c r="T59" s="511"/>
      <c r="U59" s="511"/>
      <c r="V59" s="424"/>
    </row>
    <row r="60" s="414" customFormat="true" ht="14" hidden="false" customHeight="true" outlineLevel="0" collapsed="false">
      <c r="A60" s="423"/>
      <c r="I60" s="509" t="s">
        <v>257</v>
      </c>
      <c r="J60" s="511"/>
      <c r="K60" s="511"/>
      <c r="N60" s="424"/>
      <c r="O60" s="424"/>
      <c r="P60" s="509"/>
      <c r="Q60" s="509"/>
      <c r="R60" s="509"/>
      <c r="S60" s="511"/>
      <c r="T60" s="511"/>
      <c r="U60" s="424"/>
      <c r="V60" s="424"/>
    </row>
    <row r="61" s="414" customFormat="true" ht="14" hidden="false" customHeight="true" outlineLevel="0" collapsed="false">
      <c r="A61" s="419"/>
      <c r="N61" s="424"/>
      <c r="O61" s="424"/>
      <c r="P61" s="424"/>
      <c r="Q61" s="424"/>
      <c r="R61" s="424"/>
      <c r="S61" s="424"/>
      <c r="T61" s="424"/>
      <c r="U61" s="424"/>
      <c r="V61" s="424"/>
    </row>
  </sheetData>
  <mergeCells count="24">
    <mergeCell ref="A1:M1"/>
    <mergeCell ref="N1:V1"/>
    <mergeCell ref="U2:V2"/>
    <mergeCell ref="A3:C3"/>
    <mergeCell ref="F3:M3"/>
    <mergeCell ref="N3:V3"/>
    <mergeCell ref="A4:C4"/>
    <mergeCell ref="A41:A43"/>
    <mergeCell ref="A44:C44"/>
    <mergeCell ref="A45:M45"/>
    <mergeCell ref="A46:M46"/>
    <mergeCell ref="N46:V46"/>
    <mergeCell ref="A47:M47"/>
    <mergeCell ref="A48:E48"/>
    <mergeCell ref="F48:G48"/>
    <mergeCell ref="N48:V48"/>
    <mergeCell ref="A49:E49"/>
    <mergeCell ref="F49:G49"/>
    <mergeCell ref="O49:P49"/>
    <mergeCell ref="A50:E50"/>
    <mergeCell ref="F50:G50"/>
    <mergeCell ref="O50:P50"/>
    <mergeCell ref="A51:E51"/>
    <mergeCell ref="O51:P51"/>
  </mergeCells>
  <printOptions headings="false" gridLines="false" gridLinesSet="true" horizontalCentered="true" verticalCentered="false"/>
  <pageMargins left="0.905555555555556" right="0.7875" top="0.590277777777778" bottom="0.590277777777778" header="0.511811023622047" footer="0.511805555555556"/>
  <pageSetup paperSize="8" scale="90" fitToWidth="1" fitToHeight="1" pageOrder="downThenOver" orientation="landscape" blackAndWhite="false" draft="false" cellComments="none" firstPageNumber="172" useFirstPageNumber="true" horizontalDpi="300" verticalDpi="300" copies="1"/>
  <headerFooter differentFirst="false" differentOddEven="false">
    <oddHeader/>
    <oddFooter>&amp;C &amp;"ＭＳ 明朝,Regular"&amp;P&amp;"-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古井　洋一(手動)</cp:lastModifiedBy>
  <cp:lastPrinted>2014-07-01T04:05:12Z</cp:lastPrinted>
  <dcterms:modified xsi:type="dcterms:W3CDTF">2021-08-20T07:34:43Z</dcterms:modified>
  <cp:revision>0</cp:revision>
  <dc:subject/>
  <dc:title/>
</cp:coreProperties>
</file>