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人口増減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小計</t>
  </si>
  <si>
    <t xml:space="preserve">中計</t>
  </si>
  <si>
    <t xml:space="preserve">（稲～如意谷）</t>
  </si>
  <si>
    <t xml:space="preserve">（箕面～桜ヶ丘）</t>
  </si>
  <si>
    <t xml:space="preserve">（船場地区）</t>
  </si>
  <si>
    <t xml:space="preserve">（稲～船場東）</t>
  </si>
  <si>
    <t xml:space="preserve">合計（箕面～船場東）</t>
  </si>
  <si>
    <t xml:space="preserve">豊川支所管内</t>
  </si>
  <si>
    <t xml:space="preserve">合計</t>
  </si>
  <si>
    <t xml:space="preserve">（粟生間谷東～大字粟生間谷）</t>
  </si>
  <si>
    <t xml:space="preserve">止々呂美支所管内</t>
  </si>
  <si>
    <t xml:space="preserve">森町北１丁目</t>
  </si>
  <si>
    <t xml:space="preserve">森町北２丁目</t>
  </si>
  <si>
    <t xml:space="preserve">森町中１丁目</t>
  </si>
  <si>
    <t xml:space="preserve">森町中２丁目</t>
  </si>
  <si>
    <t xml:space="preserve">森町中３丁目</t>
  </si>
  <si>
    <t xml:space="preserve">（止々呂美）</t>
  </si>
  <si>
    <t xml:space="preserve">彩都粟生南１丁目</t>
  </si>
  <si>
    <t xml:space="preserve">彩都粟生南２丁目</t>
  </si>
  <si>
    <t xml:space="preserve">彩都粟生南３丁目</t>
  </si>
  <si>
    <t xml:space="preserve">彩都粟生南４丁目</t>
  </si>
  <si>
    <t xml:space="preserve">彩都粟生南５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false" hidden="false" outlineLevel="0" max="6" min="3" style="1" width="10.2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false" hidden="false" outlineLevel="0" max="12" min="9" style="1" width="10.2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false" hidden="false" outlineLevel="0" max="18" min="15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I23+O33+U39+U51</f>
        <v>54479</v>
      </c>
      <c r="D4" s="8" t="n">
        <f aca="false">+J23+P33+V39+V51</f>
        <v>61588</v>
      </c>
      <c r="E4" s="8" t="n">
        <f aca="false">+K23+Q33+W39+W51</f>
        <v>66349</v>
      </c>
      <c r="F4" s="9" t="n">
        <f aca="false">+L23+R33+X39+X51</f>
        <v>12793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e">
        <f aca="false">+#REF!</f>
        <v>#REF!</v>
      </c>
      <c r="C9" s="14" t="n">
        <v>230</v>
      </c>
      <c r="D9" s="14" t="n">
        <v>195</v>
      </c>
      <c r="E9" s="14" t="n">
        <v>249</v>
      </c>
      <c r="F9" s="15" t="n">
        <f aca="false">+D9+E9</f>
        <v>444</v>
      </c>
      <c r="H9" s="16" t="e">
        <f aca="false">+#REF!</f>
        <v>#REF!</v>
      </c>
      <c r="I9" s="17" t="n">
        <v>636</v>
      </c>
      <c r="J9" s="17" t="n">
        <v>637</v>
      </c>
      <c r="K9" s="17" t="n">
        <v>764</v>
      </c>
      <c r="L9" s="15" t="n">
        <f aca="false">+J9+K9</f>
        <v>1401</v>
      </c>
      <c r="N9" s="16" t="e">
        <f aca="false">+#REF!</f>
        <v>#REF!</v>
      </c>
      <c r="O9" s="17" t="n">
        <v>664</v>
      </c>
      <c r="P9" s="17" t="n">
        <v>760</v>
      </c>
      <c r="Q9" s="17" t="n">
        <v>780</v>
      </c>
      <c r="R9" s="15" t="n">
        <f aca="false">+P9+Q9</f>
        <v>1540</v>
      </c>
      <c r="T9" s="18" t="e">
        <f aca="false">+#REF!</f>
        <v>#REF!</v>
      </c>
      <c r="U9" s="17" t="n">
        <v>722</v>
      </c>
      <c r="V9" s="17" t="n">
        <v>900</v>
      </c>
      <c r="W9" s="17" t="n">
        <v>1004</v>
      </c>
      <c r="X9" s="15" t="n">
        <f aca="false">+V9+W9</f>
        <v>1904</v>
      </c>
    </row>
    <row r="10" customFormat="false" ht="13.5" hidden="false" customHeight="false" outlineLevel="0" collapsed="false">
      <c r="B10" s="19" t="e">
        <f aca="false">+#REF!</f>
        <v>#REF!</v>
      </c>
      <c r="C10" s="20" t="n">
        <v>383</v>
      </c>
      <c r="D10" s="20" t="n">
        <v>364</v>
      </c>
      <c r="E10" s="20" t="n">
        <v>452</v>
      </c>
      <c r="F10" s="21" t="n">
        <f aca="false">+D10+E10</f>
        <v>816</v>
      </c>
      <c r="H10" s="19" t="e">
        <f aca="false">+#REF!</f>
        <v>#REF!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e">
        <f aca="false">+#REF!</f>
        <v>#REF!</v>
      </c>
      <c r="O10" s="20" t="n">
        <v>207</v>
      </c>
      <c r="P10" s="20" t="n">
        <v>273</v>
      </c>
      <c r="Q10" s="20" t="n">
        <v>249</v>
      </c>
      <c r="R10" s="21" t="n">
        <f aca="false">+P10+Q10</f>
        <v>522</v>
      </c>
      <c r="T10" s="22" t="e">
        <f aca="false">+#REF!</f>
        <v>#REF!</v>
      </c>
      <c r="U10" s="20" t="n">
        <v>300</v>
      </c>
      <c r="V10" s="20" t="n">
        <v>354</v>
      </c>
      <c r="W10" s="20" t="n">
        <v>348</v>
      </c>
      <c r="X10" s="21" t="n">
        <f aca="false">+V10+W10</f>
        <v>702</v>
      </c>
    </row>
    <row r="11" customFormat="false" ht="13.5" hidden="false" customHeight="false" outlineLevel="0" collapsed="false">
      <c r="B11" s="19" t="e">
        <f aca="false">+#REF!</f>
        <v>#REF!</v>
      </c>
      <c r="C11" s="20" t="n">
        <v>561</v>
      </c>
      <c r="D11" s="20" t="n">
        <v>616</v>
      </c>
      <c r="E11" s="20" t="n">
        <v>704</v>
      </c>
      <c r="F11" s="21" t="n">
        <f aca="false">+D11+E11</f>
        <v>1320</v>
      </c>
      <c r="H11" s="19" t="e">
        <f aca="false">+#REF!</f>
        <v>#REF!</v>
      </c>
      <c r="I11" s="20" t="n">
        <v>301</v>
      </c>
      <c r="J11" s="20" t="n">
        <v>337</v>
      </c>
      <c r="K11" s="20" t="n">
        <v>416</v>
      </c>
      <c r="L11" s="21" t="n">
        <f aca="false">+J11+K11</f>
        <v>753</v>
      </c>
      <c r="N11" s="19" t="e">
        <f aca="false">+#REF!</f>
        <v>#REF!</v>
      </c>
      <c r="O11" s="20" t="n">
        <v>243</v>
      </c>
      <c r="P11" s="20" t="n">
        <v>278</v>
      </c>
      <c r="Q11" s="20" t="n">
        <v>323</v>
      </c>
      <c r="R11" s="21" t="n">
        <f aca="false">+P11+Q11</f>
        <v>601</v>
      </c>
      <c r="T11" s="22" t="e">
        <f aca="false">+#REF!</f>
        <v>#REF!</v>
      </c>
      <c r="U11" s="20" t="n">
        <v>395</v>
      </c>
      <c r="V11" s="20" t="n">
        <v>493</v>
      </c>
      <c r="W11" s="20" t="n">
        <v>551</v>
      </c>
      <c r="X11" s="21" t="n">
        <f aca="false">+V11+W11</f>
        <v>1044</v>
      </c>
    </row>
    <row r="12" customFormat="false" ht="13.5" hidden="false" customHeight="false" outlineLevel="0" collapsed="false">
      <c r="B12" s="19" t="e">
        <f aca="false">+#REF!</f>
        <v>#REF!</v>
      </c>
      <c r="C12" s="20" t="n">
        <v>1457</v>
      </c>
      <c r="D12" s="20" t="n">
        <v>1389</v>
      </c>
      <c r="E12" s="20" t="n">
        <v>1635</v>
      </c>
      <c r="F12" s="21" t="n">
        <f aca="false">+D12+E12</f>
        <v>3024</v>
      </c>
      <c r="H12" s="19" t="e">
        <f aca="false">+#REF!</f>
        <v>#REF!</v>
      </c>
      <c r="I12" s="20" t="n">
        <v>273</v>
      </c>
      <c r="J12" s="20" t="n">
        <v>333</v>
      </c>
      <c r="K12" s="20" t="n">
        <v>398</v>
      </c>
      <c r="L12" s="21" t="n">
        <f aca="false">+J12+K12</f>
        <v>731</v>
      </c>
      <c r="N12" s="19" t="e">
        <f aca="false">+#REF!</f>
        <v>#REF!</v>
      </c>
      <c r="O12" s="20" t="n">
        <v>421</v>
      </c>
      <c r="P12" s="20" t="n">
        <v>449</v>
      </c>
      <c r="Q12" s="20" t="n">
        <v>472</v>
      </c>
      <c r="R12" s="21" t="n">
        <f aca="false">+P12+Q12</f>
        <v>921</v>
      </c>
      <c r="T12" s="22" t="e">
        <f aca="false">+#REF!</f>
        <v>#REF!</v>
      </c>
      <c r="U12" s="20" t="n">
        <v>390</v>
      </c>
      <c r="V12" s="20" t="n">
        <v>431</v>
      </c>
      <c r="W12" s="20" t="n">
        <v>522</v>
      </c>
      <c r="X12" s="21" t="n">
        <f aca="false">+V12+W12</f>
        <v>953</v>
      </c>
    </row>
    <row r="13" customFormat="false" ht="14.25" hidden="false" customHeight="false" outlineLevel="0" collapsed="false">
      <c r="B13" s="19" t="e">
        <f aca="false">+#REF!</f>
        <v>#REF!</v>
      </c>
      <c r="C13" s="20" t="n">
        <v>728</v>
      </c>
      <c r="D13" s="20" t="n">
        <v>683</v>
      </c>
      <c r="E13" s="20" t="n">
        <v>841</v>
      </c>
      <c r="F13" s="23" t="n">
        <f aca="false">+D13+E13</f>
        <v>1524</v>
      </c>
      <c r="H13" s="19" t="e">
        <f aca="false">+#REF!</f>
        <v>#REF!</v>
      </c>
      <c r="I13" s="20" t="n">
        <v>570</v>
      </c>
      <c r="J13" s="20" t="n">
        <v>738</v>
      </c>
      <c r="K13" s="20" t="n">
        <v>805</v>
      </c>
      <c r="L13" s="21" t="n">
        <f aca="false">+J13+K13</f>
        <v>1543</v>
      </c>
      <c r="N13" s="24" t="e">
        <f aca="false">+#REF!</f>
        <v>#REF!</v>
      </c>
      <c r="O13" s="25" t="n">
        <v>267</v>
      </c>
      <c r="P13" s="25" t="n">
        <v>306</v>
      </c>
      <c r="Q13" s="25" t="n">
        <v>341</v>
      </c>
      <c r="R13" s="26" t="n">
        <f aca="false">+P13+Q13</f>
        <v>647</v>
      </c>
      <c r="T13" s="22" t="e">
        <f aca="false">+#REF!</f>
        <v>#REF!</v>
      </c>
      <c r="U13" s="20" t="n">
        <v>121</v>
      </c>
      <c r="V13" s="20" t="n">
        <v>200</v>
      </c>
      <c r="W13" s="20" t="n">
        <v>201</v>
      </c>
      <c r="X13" s="21" t="n">
        <f aca="false">+V13+W13</f>
        <v>401</v>
      </c>
    </row>
    <row r="14" customFormat="false" ht="15" hidden="false" customHeight="false" outlineLevel="0" collapsed="false">
      <c r="B14" s="19" t="e">
        <f aca="false">+#REF!</f>
        <v>#REF!</v>
      </c>
      <c r="C14" s="20" t="n">
        <v>889</v>
      </c>
      <c r="D14" s="20" t="n">
        <v>854</v>
      </c>
      <c r="E14" s="20" t="n">
        <v>988</v>
      </c>
      <c r="F14" s="21" t="n">
        <f aca="false">+D14+E14</f>
        <v>1842</v>
      </c>
      <c r="H14" s="19" t="e">
        <f aca="false">+#REF!</f>
        <v>#REF!</v>
      </c>
      <c r="I14" s="20" t="n">
        <v>356</v>
      </c>
      <c r="J14" s="20" t="n">
        <v>451</v>
      </c>
      <c r="K14" s="20" t="n">
        <v>449</v>
      </c>
      <c r="L14" s="21" t="n">
        <f aca="false">+J14+K14</f>
        <v>900</v>
      </c>
      <c r="N14" s="27" t="s">
        <v>10</v>
      </c>
      <c r="O14" s="8" t="n">
        <f aca="false">SUM(O9:O13)</f>
        <v>1802</v>
      </c>
      <c r="P14" s="8" t="n">
        <f aca="false">SUM(P9:P13)</f>
        <v>2066</v>
      </c>
      <c r="Q14" s="8" t="n">
        <f aca="false">SUM(Q9:Q13)</f>
        <v>2165</v>
      </c>
      <c r="R14" s="9" t="n">
        <f aca="false">SUM(R9:R13)</f>
        <v>4231</v>
      </c>
      <c r="T14" s="28" t="e">
        <f aca="false">+#REF!</f>
        <v>#REF!</v>
      </c>
      <c r="U14" s="25" t="n">
        <v>56</v>
      </c>
      <c r="V14" s="25" t="n">
        <v>60</v>
      </c>
      <c r="W14" s="25" t="n">
        <v>58</v>
      </c>
      <c r="X14" s="26" t="n">
        <f aca="false">+V14+W14</f>
        <v>118</v>
      </c>
    </row>
    <row r="15" customFormat="false" ht="14.25" hidden="false" customHeight="false" outlineLevel="0" collapsed="false">
      <c r="B15" s="19" t="e">
        <f aca="false">+#REF!</f>
        <v>#REF!</v>
      </c>
      <c r="C15" s="20" t="n">
        <v>293</v>
      </c>
      <c r="D15" s="20" t="n">
        <v>317</v>
      </c>
      <c r="E15" s="20" t="n">
        <v>371</v>
      </c>
      <c r="F15" s="21" t="n">
        <f aca="false">+D15+E15</f>
        <v>688</v>
      </c>
      <c r="H15" s="24" t="e">
        <f aca="false">+#REF!</f>
        <v>#REF!</v>
      </c>
      <c r="I15" s="25" t="n">
        <v>395</v>
      </c>
      <c r="J15" s="25" t="n">
        <v>458</v>
      </c>
      <c r="K15" s="25" t="n">
        <v>549</v>
      </c>
      <c r="L15" s="26" t="n">
        <f aca="false">+J15+K15</f>
        <v>1007</v>
      </c>
      <c r="N15" s="16" t="e">
        <f aca="false">+#REF!</f>
        <v>#REF!</v>
      </c>
      <c r="O15" s="17" t="n">
        <v>365</v>
      </c>
      <c r="P15" s="17" t="n">
        <v>385</v>
      </c>
      <c r="Q15" s="17" t="n">
        <v>378</v>
      </c>
      <c r="R15" s="15" t="n">
        <f aca="false">+P15+Q15</f>
        <v>763</v>
      </c>
      <c r="T15" s="27" t="s">
        <v>10</v>
      </c>
      <c r="U15" s="8" t="n">
        <f aca="false">SUM(U9:U14)</f>
        <v>1984</v>
      </c>
      <c r="V15" s="8" t="n">
        <f aca="false">SUM(V9:V14)</f>
        <v>2438</v>
      </c>
      <c r="W15" s="8" t="n">
        <f aca="false">SUM(W9:W14)</f>
        <v>2684</v>
      </c>
      <c r="X15" s="9" t="n">
        <f aca="false">SUM(X9:X14)</f>
        <v>5122</v>
      </c>
    </row>
    <row r="16" customFormat="false" ht="15" hidden="false" customHeight="false" outlineLevel="0" collapsed="false">
      <c r="B16" s="19" t="e">
        <f aca="false">+#REF!</f>
        <v>#REF!</v>
      </c>
      <c r="C16" s="20" t="n">
        <v>825</v>
      </c>
      <c r="D16" s="20" t="n">
        <v>895</v>
      </c>
      <c r="E16" s="20" t="n">
        <v>1027</v>
      </c>
      <c r="F16" s="21" t="n">
        <f aca="false">+D16+E16</f>
        <v>1922</v>
      </c>
      <c r="H16" s="27" t="s">
        <v>10</v>
      </c>
      <c r="I16" s="8" t="n">
        <f aca="false">SUM(I9:I15)</f>
        <v>2564</v>
      </c>
      <c r="J16" s="8" t="n">
        <f aca="false">SUM(J9:J15)</f>
        <v>2991</v>
      </c>
      <c r="K16" s="8" t="n">
        <f aca="false">SUM(K9:K15)</f>
        <v>3415</v>
      </c>
      <c r="L16" s="9" t="n">
        <f aca="false">SUM(L9:L15)</f>
        <v>6406</v>
      </c>
      <c r="N16" s="19" t="e">
        <f aca="false">+#REF!</f>
        <v>#REF!</v>
      </c>
      <c r="O16" s="20" t="n">
        <v>356</v>
      </c>
      <c r="P16" s="20" t="n">
        <v>370</v>
      </c>
      <c r="Q16" s="20" t="n">
        <v>419</v>
      </c>
      <c r="R16" s="21" t="n">
        <f aca="false">+P16+Q16</f>
        <v>789</v>
      </c>
      <c r="T16" s="18" t="e">
        <f aca="false">+#REF!</f>
        <v>#REF!</v>
      </c>
      <c r="U16" s="17" t="n">
        <v>252</v>
      </c>
      <c r="V16" s="17" t="n">
        <v>341</v>
      </c>
      <c r="W16" s="17" t="n">
        <v>303</v>
      </c>
      <c r="X16" s="15" t="n">
        <f aca="false">+V16+W16</f>
        <v>644</v>
      </c>
    </row>
    <row r="17" customFormat="false" ht="13.5" hidden="false" customHeight="false" outlineLevel="0" collapsed="false">
      <c r="B17" s="19" t="e">
        <f aca="false">+#REF!</f>
        <v>#REF!</v>
      </c>
      <c r="C17" s="20" t="n">
        <v>97</v>
      </c>
      <c r="D17" s="20" t="n">
        <v>119</v>
      </c>
      <c r="E17" s="20" t="n">
        <v>122</v>
      </c>
      <c r="F17" s="21" t="n">
        <f aca="false">+D17+E17</f>
        <v>241</v>
      </c>
      <c r="H17" s="16" t="e">
        <f aca="false">+#REF!</f>
        <v>#REF!</v>
      </c>
      <c r="I17" s="17" t="n">
        <v>554</v>
      </c>
      <c r="J17" s="17" t="n">
        <v>690</v>
      </c>
      <c r="K17" s="17" t="n">
        <v>734</v>
      </c>
      <c r="L17" s="15" t="n">
        <f aca="false">+J17+K17</f>
        <v>1424</v>
      </c>
      <c r="N17" s="19" t="e">
        <f aca="false">+#REF!</f>
        <v>#REF!</v>
      </c>
      <c r="O17" s="20" t="n">
        <v>1008</v>
      </c>
      <c r="P17" s="20" t="n">
        <v>1031</v>
      </c>
      <c r="Q17" s="20" t="n">
        <v>1171</v>
      </c>
      <c r="R17" s="21" t="n">
        <f aca="false">+P17+Q17</f>
        <v>2202</v>
      </c>
      <c r="T17" s="22" t="e">
        <f aca="false">+#REF!</f>
        <v>#REF!</v>
      </c>
      <c r="U17" s="20" t="n">
        <v>244</v>
      </c>
      <c r="V17" s="20" t="n">
        <v>321</v>
      </c>
      <c r="W17" s="20" t="n">
        <v>339</v>
      </c>
      <c r="X17" s="21" t="n">
        <f aca="false">+V17+W17</f>
        <v>660</v>
      </c>
    </row>
    <row r="18" customFormat="false" ht="14.25" hidden="false" customHeight="false" outlineLevel="0" collapsed="false">
      <c r="B18" s="24" t="e">
        <f aca="false">+#REF!</f>
        <v>#REF!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e">
        <f aca="false">+#REF!</f>
        <v>#REF!</v>
      </c>
      <c r="I18" s="20" t="n">
        <v>410</v>
      </c>
      <c r="J18" s="20" t="n">
        <v>463</v>
      </c>
      <c r="K18" s="20" t="n">
        <v>558</v>
      </c>
      <c r="L18" s="21" t="n">
        <f aca="false">+J18+K18</f>
        <v>1021</v>
      </c>
      <c r="N18" s="19" t="e">
        <f aca="false">+#REF!</f>
        <v>#REF!</v>
      </c>
      <c r="O18" s="20" t="n">
        <v>653</v>
      </c>
      <c r="P18" s="20" t="n">
        <v>780</v>
      </c>
      <c r="Q18" s="20" t="n">
        <v>817</v>
      </c>
      <c r="R18" s="23" t="n">
        <f aca="false">+P18+Q18</f>
        <v>1597</v>
      </c>
      <c r="T18" s="22" t="e">
        <f aca="false">+#REF!</f>
        <v>#REF!</v>
      </c>
      <c r="U18" s="20" t="n">
        <v>345</v>
      </c>
      <c r="V18" s="20" t="n">
        <v>394</v>
      </c>
      <c r="W18" s="20" t="n">
        <v>407</v>
      </c>
      <c r="X18" s="21" t="n">
        <f aca="false">+V18+W18</f>
        <v>801</v>
      </c>
    </row>
    <row r="19" customFormat="false" ht="15" hidden="false" customHeight="false" outlineLevel="0" collapsed="false">
      <c r="B19" s="27" t="s">
        <v>10</v>
      </c>
      <c r="C19" s="8" t="n">
        <f aca="false">SUM(C9:C18)</f>
        <v>5476</v>
      </c>
      <c r="D19" s="8" t="n">
        <f aca="false">SUM(D9:D18)</f>
        <v>5445</v>
      </c>
      <c r="E19" s="8" t="n">
        <f aca="false">SUM(E9:E18)</f>
        <v>6403</v>
      </c>
      <c r="F19" s="9" t="n">
        <f aca="false">SUM(F9:F18)</f>
        <v>11848</v>
      </c>
      <c r="H19" s="19" t="e">
        <f aca="false">+#REF!</f>
        <v>#REF!</v>
      </c>
      <c r="I19" s="20" t="n">
        <v>412</v>
      </c>
      <c r="J19" s="20" t="n">
        <v>481</v>
      </c>
      <c r="K19" s="20" t="n">
        <v>553</v>
      </c>
      <c r="L19" s="21" t="n">
        <f aca="false">+J19+K19</f>
        <v>1034</v>
      </c>
      <c r="N19" s="24" t="e">
        <f aca="false">+#REF!</f>
        <v>#REF!</v>
      </c>
      <c r="O19" s="25" t="n">
        <v>209</v>
      </c>
      <c r="P19" s="25" t="n">
        <v>297</v>
      </c>
      <c r="Q19" s="25" t="n">
        <v>288</v>
      </c>
      <c r="R19" s="26" t="n">
        <f aca="false">+P19+Q19</f>
        <v>585</v>
      </c>
      <c r="T19" s="22" t="e">
        <f aca="false">+#REF!</f>
        <v>#REF!</v>
      </c>
      <c r="U19" s="20" t="n">
        <v>184</v>
      </c>
      <c r="V19" s="20" t="n">
        <v>248</v>
      </c>
      <c r="W19" s="20" t="n">
        <v>272</v>
      </c>
      <c r="X19" s="21" t="n">
        <f aca="false">+V19+W19</f>
        <v>520</v>
      </c>
    </row>
    <row r="20" customFormat="false" ht="14.25" hidden="false" customHeight="false" outlineLevel="0" collapsed="false">
      <c r="B20" s="16" t="e">
        <f aca="false">+#REF!</f>
        <v>#REF!</v>
      </c>
      <c r="C20" s="20" t="n">
        <v>353</v>
      </c>
      <c r="D20" s="17" t="n">
        <v>396</v>
      </c>
      <c r="E20" s="17" t="n">
        <v>417</v>
      </c>
      <c r="F20" s="15" t="n">
        <f aca="false">+D20+E20</f>
        <v>813</v>
      </c>
      <c r="H20" s="19" t="e">
        <f aca="false">+#REF!</f>
        <v>#REF!</v>
      </c>
      <c r="I20" s="20" t="n">
        <v>619</v>
      </c>
      <c r="J20" s="20" t="n">
        <v>715</v>
      </c>
      <c r="K20" s="20" t="n">
        <v>835</v>
      </c>
      <c r="L20" s="21" t="n">
        <f aca="false">+J20+K20</f>
        <v>1550</v>
      </c>
      <c r="N20" s="27" t="s">
        <v>10</v>
      </c>
      <c r="O20" s="8" t="n">
        <f aca="false">SUM(O15:O19)</f>
        <v>2591</v>
      </c>
      <c r="P20" s="8" t="n">
        <f aca="false">SUM(P15:P19)</f>
        <v>2863</v>
      </c>
      <c r="Q20" s="8" t="n">
        <f aca="false">SUM(Q15:Q19)</f>
        <v>3073</v>
      </c>
      <c r="R20" s="9" t="n">
        <f aca="false">SUM(R15:R19)</f>
        <v>5936</v>
      </c>
      <c r="T20" s="28" t="e">
        <f aca="false">+#REF!</f>
        <v>#REF!</v>
      </c>
      <c r="U20" s="25" t="n">
        <v>303</v>
      </c>
      <c r="V20" s="25" t="n">
        <v>320</v>
      </c>
      <c r="W20" s="25" t="n">
        <v>398</v>
      </c>
      <c r="X20" s="26" t="n">
        <f aca="false">+V20+W20</f>
        <v>718</v>
      </c>
    </row>
    <row r="21" customFormat="false" ht="14.25" hidden="false" customHeight="false" outlineLevel="0" collapsed="false">
      <c r="B21" s="19" t="e">
        <f aca="false">+#REF!</f>
        <v>#REF!</v>
      </c>
      <c r="C21" s="20" t="n">
        <v>435</v>
      </c>
      <c r="D21" s="20" t="n">
        <v>439</v>
      </c>
      <c r="E21" s="20" t="n">
        <v>442</v>
      </c>
      <c r="F21" s="21" t="n">
        <f aca="false">+D21+E21</f>
        <v>881</v>
      </c>
      <c r="H21" s="24" t="e">
        <f aca="false">+#REF!</f>
        <v>#REF!</v>
      </c>
      <c r="I21" s="25" t="n">
        <v>164</v>
      </c>
      <c r="J21" s="25" t="n">
        <v>178</v>
      </c>
      <c r="K21" s="25" t="n">
        <v>215</v>
      </c>
      <c r="L21" s="26" t="n">
        <f aca="false">+J21+K21</f>
        <v>393</v>
      </c>
      <c r="N21" s="29" t="s">
        <v>11</v>
      </c>
      <c r="O21" s="30" t="n">
        <f aca="false">+I31+I37+I41+I46+I51+I55+I60+O14+O20</f>
        <v>12513</v>
      </c>
      <c r="P21" s="30" t="n">
        <f aca="false">+J31+J37+J41+J46+J51+J55+J60+P14+P20</f>
        <v>14234</v>
      </c>
      <c r="Q21" s="30" t="n">
        <f aca="false">+K31+K37+K41+K46+K51+K55+K60+Q14+Q20</f>
        <v>15166</v>
      </c>
      <c r="R21" s="31" t="n">
        <f aca="false">+L31+L37+L41+L46+L51+L55+L60+R14+R20</f>
        <v>29400</v>
      </c>
      <c r="T21" s="27" t="s">
        <v>10</v>
      </c>
      <c r="U21" s="8" t="n">
        <f aca="false">SUM(U16:U20)</f>
        <v>1328</v>
      </c>
      <c r="V21" s="8" t="n">
        <f aca="false">SUM(V16:V20)</f>
        <v>1624</v>
      </c>
      <c r="W21" s="8" t="n">
        <f aca="false">SUM(W16:W20)</f>
        <v>1719</v>
      </c>
      <c r="X21" s="9" t="n">
        <f aca="false">SUM(X16:X20)</f>
        <v>3343</v>
      </c>
    </row>
    <row r="22" customFormat="false" ht="15" hidden="false" customHeight="false" outlineLevel="0" collapsed="false">
      <c r="B22" s="19" t="e">
        <f aca="false">+#REF!</f>
        <v>#REF!</v>
      </c>
      <c r="C22" s="20" t="n">
        <v>459</v>
      </c>
      <c r="D22" s="20" t="n">
        <v>500</v>
      </c>
      <c r="E22" s="20" t="n">
        <v>542</v>
      </c>
      <c r="F22" s="21" t="n">
        <f aca="false">+D22+E22</f>
        <v>1042</v>
      </c>
      <c r="H22" s="27" t="s">
        <v>10</v>
      </c>
      <c r="I22" s="8" t="n">
        <f aca="false">SUM(I17:I21)</f>
        <v>2159</v>
      </c>
      <c r="J22" s="8" t="n">
        <f aca="false">SUM(J17:J21)</f>
        <v>2527</v>
      </c>
      <c r="K22" s="8" t="n">
        <f aca="false">SUM(K17:K21)</f>
        <v>2895</v>
      </c>
      <c r="L22" s="9" t="n">
        <f aca="false">SUM(L17:L21)</f>
        <v>5422</v>
      </c>
      <c r="N22" s="32" t="s">
        <v>12</v>
      </c>
      <c r="O22" s="30"/>
      <c r="P22" s="30"/>
      <c r="Q22" s="30"/>
      <c r="R22" s="31"/>
      <c r="T22" s="18" t="e">
        <f aca="false">+#REF!</f>
        <v>#REF!</v>
      </c>
      <c r="U22" s="17" t="n">
        <v>336</v>
      </c>
      <c r="V22" s="17" t="n">
        <v>340</v>
      </c>
      <c r="W22" s="17" t="n">
        <v>275</v>
      </c>
      <c r="X22" s="15" t="n">
        <f aca="false">+V22+W22</f>
        <v>615</v>
      </c>
    </row>
    <row r="23" customFormat="false" ht="13.5" hidden="false" customHeight="false" outlineLevel="0" collapsed="false">
      <c r="B23" s="19" t="e">
        <f aca="false">+#REF!</f>
        <v>#REF!</v>
      </c>
      <c r="C23" s="20" t="n">
        <v>417</v>
      </c>
      <c r="D23" s="20" t="n">
        <v>468</v>
      </c>
      <c r="E23" s="20" t="n">
        <v>511</v>
      </c>
      <c r="F23" s="21" t="n">
        <f aca="false">+D23+E23</f>
        <v>979</v>
      </c>
      <c r="H23" s="33" t="s">
        <v>11</v>
      </c>
      <c r="I23" s="30" t="n">
        <f aca="false">+C19+C25+C31+C36+C40+C47+C52+C58+I16+I22</f>
        <v>24754</v>
      </c>
      <c r="J23" s="30" t="n">
        <f aca="false">+D19+D25+D31+D36+D40+D47+D52+D58+J16+J22</f>
        <v>27232</v>
      </c>
      <c r="K23" s="30" t="n">
        <f aca="false">+E19+E25+E31+E36+E40+E47+E52+E58+K16+K22</f>
        <v>30128</v>
      </c>
      <c r="L23" s="31" t="n">
        <f aca="false">+F19+F25+F31+F36+F40+F47+F52+F58+L16+L22</f>
        <v>57360</v>
      </c>
      <c r="N23" s="16" t="e">
        <f aca="false">+#REF!</f>
        <v>#REF!</v>
      </c>
      <c r="O23" s="17" t="n">
        <v>509</v>
      </c>
      <c r="P23" s="17" t="n">
        <v>642</v>
      </c>
      <c r="Q23" s="17" t="n">
        <v>663</v>
      </c>
      <c r="R23" s="15" t="n">
        <f aca="false">+P23+Q23</f>
        <v>1305</v>
      </c>
      <c r="T23" s="22" t="e">
        <f aca="false">+#REF!</f>
        <v>#REF!</v>
      </c>
      <c r="U23" s="20" t="n">
        <v>349</v>
      </c>
      <c r="V23" s="20" t="n">
        <v>382</v>
      </c>
      <c r="W23" s="20" t="n">
        <v>359</v>
      </c>
      <c r="X23" s="21" t="n">
        <f aca="false">+V23+W23</f>
        <v>741</v>
      </c>
    </row>
    <row r="24" customFormat="false" ht="14.25" hidden="false" customHeight="false" outlineLevel="0" collapsed="false">
      <c r="B24" s="24" t="e">
        <f aca="false">+#REF!</f>
        <v>#REF!</v>
      </c>
      <c r="C24" s="25" t="n">
        <v>219</v>
      </c>
      <c r="D24" s="25" t="n">
        <v>214</v>
      </c>
      <c r="E24" s="25" t="n">
        <v>215</v>
      </c>
      <c r="F24" s="26" t="n">
        <f aca="false">+D24+E24</f>
        <v>429</v>
      </c>
      <c r="H24" s="34" t="s">
        <v>13</v>
      </c>
      <c r="I24" s="30"/>
      <c r="J24" s="30"/>
      <c r="K24" s="30"/>
      <c r="L24" s="31"/>
      <c r="N24" s="19" t="e">
        <f aca="false">+#REF!</f>
        <v>#REF!</v>
      </c>
      <c r="O24" s="20" t="n">
        <v>1220</v>
      </c>
      <c r="P24" s="20" t="n">
        <v>1402</v>
      </c>
      <c r="Q24" s="20" t="n">
        <v>1487</v>
      </c>
      <c r="R24" s="21" t="n">
        <f aca="false">+P24+Q24</f>
        <v>2889</v>
      </c>
      <c r="T24" s="22" t="e">
        <f aca="false">+#REF!</f>
        <v>#REF!</v>
      </c>
      <c r="U24" s="20" t="n">
        <v>488</v>
      </c>
      <c r="V24" s="20" t="n">
        <v>601</v>
      </c>
      <c r="W24" s="20" t="n">
        <v>553</v>
      </c>
      <c r="X24" s="21" t="n">
        <f aca="false">+V24+W24</f>
        <v>1154</v>
      </c>
    </row>
    <row r="25" customFormat="false" ht="15" hidden="false" customHeight="false" outlineLevel="0" collapsed="false">
      <c r="B25" s="27" t="s">
        <v>10</v>
      </c>
      <c r="C25" s="8" t="n">
        <f aca="false">SUM(C20:C24)</f>
        <v>1883</v>
      </c>
      <c r="D25" s="8" t="n">
        <f aca="false">SUM(D20:D24)</f>
        <v>2017</v>
      </c>
      <c r="E25" s="8" t="n">
        <f aca="false">SUM(E20:E24)</f>
        <v>2127</v>
      </c>
      <c r="F25" s="9" t="n">
        <f aca="false">SUM(F20:F24)</f>
        <v>4144</v>
      </c>
      <c r="H25" s="16" t="e">
        <f aca="false">+#REF!</f>
        <v>#REF!</v>
      </c>
      <c r="I25" s="17" t="n">
        <v>571</v>
      </c>
      <c r="J25" s="17" t="n">
        <v>711</v>
      </c>
      <c r="K25" s="17" t="n">
        <v>757</v>
      </c>
      <c r="L25" s="15" t="n">
        <f aca="false">+J25+K25</f>
        <v>1468</v>
      </c>
      <c r="N25" s="24" t="e">
        <f aca="false">+#REF!</f>
        <v>#REF!</v>
      </c>
      <c r="O25" s="25" t="n">
        <v>576</v>
      </c>
      <c r="P25" s="25" t="n">
        <v>591</v>
      </c>
      <c r="Q25" s="25" t="n">
        <v>606</v>
      </c>
      <c r="R25" s="26" t="n">
        <f aca="false">+P25+Q25</f>
        <v>1197</v>
      </c>
      <c r="T25" s="22" t="e">
        <f aca="false">+#REF!</f>
        <v>#REF!</v>
      </c>
      <c r="U25" s="20" t="n">
        <v>514</v>
      </c>
      <c r="V25" s="20" t="n">
        <v>637</v>
      </c>
      <c r="W25" s="20" t="n">
        <v>601</v>
      </c>
      <c r="X25" s="21" t="n">
        <f aca="false">+V25+W25</f>
        <v>1238</v>
      </c>
    </row>
    <row r="26" customFormat="false" ht="14.25" hidden="false" customHeight="false" outlineLevel="0" collapsed="false">
      <c r="B26" s="35" t="e">
        <f aca="false">+#REF!</f>
        <v>#REF!</v>
      </c>
      <c r="C26" s="17" t="n">
        <v>559</v>
      </c>
      <c r="D26" s="36" t="n">
        <v>629</v>
      </c>
      <c r="E26" s="17" t="n">
        <v>635</v>
      </c>
      <c r="F26" s="37" t="n">
        <f aca="false">+D26+E26</f>
        <v>1264</v>
      </c>
      <c r="H26" s="19" t="e">
        <f aca="false">+#REF!</f>
        <v>#REF!</v>
      </c>
      <c r="I26" s="20" t="n">
        <v>287</v>
      </c>
      <c r="J26" s="20" t="n">
        <v>350</v>
      </c>
      <c r="K26" s="20" t="n">
        <v>358</v>
      </c>
      <c r="L26" s="21" t="n">
        <f aca="false">+J26+K26</f>
        <v>708</v>
      </c>
      <c r="N26" s="27" t="s">
        <v>10</v>
      </c>
      <c r="O26" s="8" t="n">
        <f aca="false">SUM(O23:O25)</f>
        <v>2305</v>
      </c>
      <c r="P26" s="8" t="n">
        <f aca="false">SUM(P23:P25)</f>
        <v>2635</v>
      </c>
      <c r="Q26" s="8" t="n">
        <f aca="false">SUM(Q23:Q25)</f>
        <v>2756</v>
      </c>
      <c r="R26" s="9" t="n">
        <f aca="false">SUM(R23:R25)</f>
        <v>5391</v>
      </c>
      <c r="T26" s="22" t="e">
        <f aca="false">+#REF!</f>
        <v>#REF!</v>
      </c>
      <c r="U26" s="20" t="n">
        <v>1057</v>
      </c>
      <c r="V26" s="20" t="n">
        <v>1361</v>
      </c>
      <c r="W26" s="20" t="n">
        <v>1356</v>
      </c>
      <c r="X26" s="21" t="n">
        <f aca="false">+V26+W26</f>
        <v>2717</v>
      </c>
    </row>
    <row r="27" customFormat="false" ht="14.25" hidden="false" customHeight="false" outlineLevel="0" collapsed="false">
      <c r="B27" s="38" t="e">
        <f aca="false">+#REF!</f>
        <v>#REF!</v>
      </c>
      <c r="C27" s="20" t="n">
        <v>423</v>
      </c>
      <c r="D27" s="39" t="n">
        <v>481</v>
      </c>
      <c r="E27" s="20" t="n">
        <v>493</v>
      </c>
      <c r="F27" s="40" t="n">
        <f aca="false">+D27+E27</f>
        <v>974</v>
      </c>
      <c r="H27" s="19" t="e">
        <f aca="false">+#REF!</f>
        <v>#REF!</v>
      </c>
      <c r="I27" s="20" t="n">
        <v>158</v>
      </c>
      <c r="J27" s="20" t="n">
        <v>178</v>
      </c>
      <c r="K27" s="20" t="n">
        <v>193</v>
      </c>
      <c r="L27" s="21" t="n">
        <f aca="false">+J27+K27</f>
        <v>371</v>
      </c>
      <c r="N27" s="16" t="e">
        <f aca="false">+#REF!</f>
        <v>#REF!</v>
      </c>
      <c r="O27" s="17" t="n">
        <v>89</v>
      </c>
      <c r="P27" s="17" t="n">
        <v>60</v>
      </c>
      <c r="Q27" s="17" t="n">
        <v>49</v>
      </c>
      <c r="R27" s="15" t="n">
        <f aca="false">+P27+Q27</f>
        <v>109</v>
      </c>
      <c r="T27" s="28" t="e">
        <f aca="false">+#REF!</f>
        <v>#REF!</v>
      </c>
      <c r="U27" s="25" t="n">
        <v>843</v>
      </c>
      <c r="V27" s="25" t="n">
        <v>939</v>
      </c>
      <c r="W27" s="25" t="n">
        <v>1090</v>
      </c>
      <c r="X27" s="26" t="n">
        <f aca="false">+V27+W27</f>
        <v>2029</v>
      </c>
    </row>
    <row r="28" customFormat="false" ht="15" hidden="false" customHeight="false" outlineLevel="0" collapsed="false">
      <c r="B28" s="38" t="e">
        <f aca="false">+#REF!</f>
        <v>#REF!</v>
      </c>
      <c r="C28" s="20" t="n">
        <v>578</v>
      </c>
      <c r="D28" s="39" t="n">
        <v>705</v>
      </c>
      <c r="E28" s="20" t="n">
        <v>769</v>
      </c>
      <c r="F28" s="40" t="n">
        <f aca="false">+D28+E28</f>
        <v>1474</v>
      </c>
      <c r="H28" s="19" t="e">
        <f aca="false">+#REF!</f>
        <v>#REF!</v>
      </c>
      <c r="I28" s="20" t="n">
        <v>52</v>
      </c>
      <c r="J28" s="20" t="n">
        <v>64</v>
      </c>
      <c r="K28" s="20" t="n">
        <v>87</v>
      </c>
      <c r="L28" s="21" t="n">
        <f aca="false">+J28+K28</f>
        <v>151</v>
      </c>
      <c r="N28" s="19" t="e">
        <f aca="false">+#REF!</f>
        <v>#REF!</v>
      </c>
      <c r="O28" s="20" t="n">
        <v>4</v>
      </c>
      <c r="P28" s="20" t="n">
        <v>7</v>
      </c>
      <c r="Q28" s="20" t="n">
        <v>5</v>
      </c>
      <c r="R28" s="21" t="n">
        <f aca="false">+P28+Q28</f>
        <v>12</v>
      </c>
      <c r="T28" s="27" t="s">
        <v>10</v>
      </c>
      <c r="U28" s="8" t="n">
        <f aca="false">SUM(U22:U27)</f>
        <v>3587</v>
      </c>
      <c r="V28" s="8" t="n">
        <f aca="false">SUM(V22:V27)</f>
        <v>4260</v>
      </c>
      <c r="W28" s="8" t="n">
        <f aca="false">SUM(W22:W27)</f>
        <v>4234</v>
      </c>
      <c r="X28" s="9" t="n">
        <f aca="false">SUM(X22:X27)</f>
        <v>8494</v>
      </c>
    </row>
    <row r="29" customFormat="false" ht="14.25" hidden="false" customHeight="false" outlineLevel="0" collapsed="false">
      <c r="B29" s="38" t="e">
        <f aca="false">+#REF!</f>
        <v>#REF!</v>
      </c>
      <c r="C29" s="20" t="n">
        <v>72</v>
      </c>
      <c r="D29" s="39" t="n">
        <v>102</v>
      </c>
      <c r="E29" s="20" t="n">
        <v>109</v>
      </c>
      <c r="F29" s="40" t="n">
        <f aca="false">+D29+E29</f>
        <v>211</v>
      </c>
      <c r="H29" s="19" t="e">
        <f aca="false">+#REF!</f>
        <v>#REF!</v>
      </c>
      <c r="I29" s="20" t="n">
        <v>537</v>
      </c>
      <c r="J29" s="20" t="n">
        <v>738</v>
      </c>
      <c r="K29" s="20" t="n">
        <v>747</v>
      </c>
      <c r="L29" s="21" t="n">
        <f aca="false">+J29+K29</f>
        <v>1485</v>
      </c>
      <c r="N29" s="24" t="e">
        <f aca="false">+#REF!</f>
        <v>#REF!</v>
      </c>
      <c r="O29" s="25" t="n">
        <v>475</v>
      </c>
      <c r="P29" s="25" t="n">
        <v>512</v>
      </c>
      <c r="Q29" s="25" t="n">
        <v>600</v>
      </c>
      <c r="R29" s="26" t="n">
        <f aca="false">+P29+Q29</f>
        <v>1112</v>
      </c>
      <c r="T29" s="18" t="e">
        <f aca="false">+#REF!</f>
        <v>#REF!</v>
      </c>
      <c r="U29" s="17" t="n">
        <v>198</v>
      </c>
      <c r="V29" s="17" t="n">
        <v>212</v>
      </c>
      <c r="W29" s="17" t="n">
        <v>169</v>
      </c>
      <c r="X29" s="15" t="n">
        <f aca="false">+V29+W29</f>
        <v>381</v>
      </c>
    </row>
    <row r="30" customFormat="false" ht="15" hidden="false" customHeight="false" outlineLevel="0" collapsed="false">
      <c r="B30" s="41" t="e">
        <f aca="false">+#REF!</f>
        <v>#REF!</v>
      </c>
      <c r="C30" s="25" t="n">
        <v>845</v>
      </c>
      <c r="D30" s="42" t="n">
        <v>956</v>
      </c>
      <c r="E30" s="25" t="n">
        <v>1019</v>
      </c>
      <c r="F30" s="43" t="n">
        <f aca="false">+D30+E30</f>
        <v>1975</v>
      </c>
      <c r="H30" s="24" t="e">
        <f aca="false">+#REF!</f>
        <v>#REF!</v>
      </c>
      <c r="I30" s="25" t="n">
        <v>576</v>
      </c>
      <c r="J30" s="25" t="n">
        <v>588</v>
      </c>
      <c r="K30" s="25" t="n">
        <v>675</v>
      </c>
      <c r="L30" s="26" t="n">
        <f aca="false">+J30+K30</f>
        <v>1263</v>
      </c>
      <c r="N30" s="27" t="s">
        <v>10</v>
      </c>
      <c r="O30" s="8" t="n">
        <f aca="false">SUM(O27:O29)</f>
        <v>568</v>
      </c>
      <c r="P30" s="8" t="n">
        <f aca="false">SUM(P27:P29)</f>
        <v>579</v>
      </c>
      <c r="Q30" s="8" t="n">
        <f aca="false">SUM(Q27:Q29)</f>
        <v>654</v>
      </c>
      <c r="R30" s="9" t="n">
        <f aca="false">SUM(R27:R29)</f>
        <v>1233</v>
      </c>
      <c r="T30" s="22" t="e">
        <f aca="false">+#REF!</f>
        <v>#REF!</v>
      </c>
      <c r="U30" s="20" t="n">
        <v>166</v>
      </c>
      <c r="V30" s="20" t="n">
        <v>229</v>
      </c>
      <c r="W30" s="20" t="n">
        <v>225</v>
      </c>
      <c r="X30" s="21" t="n">
        <f aca="false">+V30+W30</f>
        <v>454</v>
      </c>
    </row>
    <row r="31" customFormat="false" ht="15" hidden="false" customHeight="false" outlineLevel="0" collapsed="false">
      <c r="B31" s="44" t="s">
        <v>10</v>
      </c>
      <c r="C31" s="45" t="n">
        <f aca="false">SUM(C26:C30)</f>
        <v>2477</v>
      </c>
      <c r="D31" s="46" t="n">
        <f aca="false">SUM(D26:D30)</f>
        <v>2873</v>
      </c>
      <c r="E31" s="8" t="n">
        <f aca="false">SUM(E26:E30)</f>
        <v>3025</v>
      </c>
      <c r="F31" s="47" t="n">
        <f aca="false">SUM(F26:F30)</f>
        <v>5898</v>
      </c>
      <c r="H31" s="27" t="s">
        <v>10</v>
      </c>
      <c r="I31" s="8" t="n">
        <f aca="false">SUM(I25:I30)</f>
        <v>2181</v>
      </c>
      <c r="J31" s="8" t="n">
        <f aca="false">SUM(J25:J30)</f>
        <v>2629</v>
      </c>
      <c r="K31" s="8" t="n">
        <f aca="false">SUM(K25:K30)</f>
        <v>2817</v>
      </c>
      <c r="L31" s="9" t="n">
        <f aca="false">SUM(L25:L30)</f>
        <v>5446</v>
      </c>
      <c r="N31" s="33" t="s">
        <v>11</v>
      </c>
      <c r="O31" s="30" t="n">
        <f aca="false">+O26+O30</f>
        <v>2873</v>
      </c>
      <c r="P31" s="30" t="n">
        <f aca="false">+P26+P30</f>
        <v>3214</v>
      </c>
      <c r="Q31" s="30" t="n">
        <f aca="false">+Q26+Q30</f>
        <v>3410</v>
      </c>
      <c r="R31" s="31" t="n">
        <f aca="false">+R26+R30</f>
        <v>6624</v>
      </c>
      <c r="T31" s="22" t="e">
        <f aca="false">+#REF!</f>
        <v>#REF!</v>
      </c>
      <c r="U31" s="20" t="n">
        <v>489</v>
      </c>
      <c r="V31" s="20" t="n">
        <v>702</v>
      </c>
      <c r="W31" s="20" t="n">
        <v>771</v>
      </c>
      <c r="X31" s="21" t="n">
        <f aca="false">+V31+W31</f>
        <v>1473</v>
      </c>
    </row>
    <row r="32" customFormat="false" ht="14.25" hidden="false" customHeight="false" outlineLevel="0" collapsed="false">
      <c r="B32" s="16" t="e">
        <f aca="false">+#REF!</f>
        <v>#REF!</v>
      </c>
      <c r="C32" s="17" t="n">
        <v>169</v>
      </c>
      <c r="D32" s="17" t="n">
        <v>158</v>
      </c>
      <c r="E32" s="17" t="n">
        <v>192</v>
      </c>
      <c r="F32" s="15" t="n">
        <f aca="false">+D32+E32</f>
        <v>350</v>
      </c>
      <c r="H32" s="16" t="e">
        <f aca="false">+#REF!</f>
        <v>#REF!</v>
      </c>
      <c r="I32" s="17" t="n">
        <v>502</v>
      </c>
      <c r="J32" s="17" t="n">
        <v>518</v>
      </c>
      <c r="K32" s="17" t="n">
        <v>530</v>
      </c>
      <c r="L32" s="15" t="n">
        <f aca="false">+J32+K32</f>
        <v>1048</v>
      </c>
      <c r="N32" s="27" t="s">
        <v>14</v>
      </c>
      <c r="O32" s="30"/>
      <c r="P32" s="30"/>
      <c r="Q32" s="30"/>
      <c r="R32" s="31"/>
      <c r="T32" s="22" t="e">
        <f aca="false">+#REF!</f>
        <v>#REF!</v>
      </c>
      <c r="U32" s="20" t="n">
        <v>62</v>
      </c>
      <c r="V32" s="20" t="n">
        <v>95</v>
      </c>
      <c r="W32" s="20" t="n">
        <v>102</v>
      </c>
      <c r="X32" s="21" t="n">
        <f aca="false">+V32+W32</f>
        <v>197</v>
      </c>
    </row>
    <row r="33" customFormat="false" ht="13.5" hidden="false" customHeight="false" outlineLevel="0" collapsed="false">
      <c r="B33" s="19" t="e">
        <f aca="false">+#REF!</f>
        <v>#REF!</v>
      </c>
      <c r="C33" s="20" t="n">
        <v>107</v>
      </c>
      <c r="D33" s="20" t="n">
        <v>109</v>
      </c>
      <c r="E33" s="20" t="n">
        <v>164</v>
      </c>
      <c r="F33" s="21" t="n">
        <f aca="false">+D33+E33</f>
        <v>273</v>
      </c>
      <c r="H33" s="19" t="e">
        <f aca="false">+#REF!</f>
        <v>#REF!</v>
      </c>
      <c r="I33" s="20" t="n">
        <v>229</v>
      </c>
      <c r="J33" s="20" t="n">
        <v>227</v>
      </c>
      <c r="K33" s="20" t="n">
        <v>224</v>
      </c>
      <c r="L33" s="21" t="n">
        <f aca="false">+J33+K33</f>
        <v>451</v>
      </c>
      <c r="N33" s="33" t="s">
        <v>6</v>
      </c>
      <c r="O33" s="30" t="n">
        <f aca="false">+O21+O31</f>
        <v>15386</v>
      </c>
      <c r="P33" s="30" t="n">
        <f aca="false">+P21+P31</f>
        <v>17448</v>
      </c>
      <c r="Q33" s="30" t="n">
        <f aca="false">+Q21+Q31</f>
        <v>18576</v>
      </c>
      <c r="R33" s="31" t="n">
        <f aca="false">+R21+R31</f>
        <v>36024</v>
      </c>
      <c r="T33" s="22" t="e">
        <f aca="false">+#REF!</f>
        <v>#REF!</v>
      </c>
      <c r="U33" s="20" t="n">
        <v>99</v>
      </c>
      <c r="V33" s="20" t="n">
        <v>115</v>
      </c>
      <c r="W33" s="20" t="n">
        <v>121</v>
      </c>
      <c r="X33" s="21" t="n">
        <f aca="false">+V33+W33</f>
        <v>236</v>
      </c>
    </row>
    <row r="34" customFormat="false" ht="14.25" hidden="false" customHeight="false" outlineLevel="0" collapsed="false">
      <c r="B34" s="19" t="e">
        <f aca="false">+#REF!</f>
        <v>#REF!</v>
      </c>
      <c r="C34" s="20" t="n">
        <v>137</v>
      </c>
      <c r="D34" s="20" t="n">
        <v>146</v>
      </c>
      <c r="E34" s="20" t="n">
        <v>171</v>
      </c>
      <c r="F34" s="21" t="n">
        <f aca="false">+D34+E34</f>
        <v>317</v>
      </c>
      <c r="H34" s="19" t="e">
        <f aca="false">+#REF!</f>
        <v>#REF!</v>
      </c>
      <c r="I34" s="20" t="n">
        <v>83</v>
      </c>
      <c r="J34" s="20" t="n">
        <v>130</v>
      </c>
      <c r="K34" s="20" t="n">
        <v>146</v>
      </c>
      <c r="L34" s="21" t="n">
        <f aca="false">+J34+K34</f>
        <v>276</v>
      </c>
      <c r="N34" s="27" t="s">
        <v>15</v>
      </c>
      <c r="O34" s="30"/>
      <c r="P34" s="30"/>
      <c r="Q34" s="30"/>
      <c r="R34" s="31"/>
      <c r="T34" s="28" t="e">
        <f aca="false">+#REF!</f>
        <v>#REF!</v>
      </c>
      <c r="U34" s="25" t="n">
        <v>395</v>
      </c>
      <c r="V34" s="25" t="n">
        <v>422</v>
      </c>
      <c r="W34" s="25" t="n">
        <v>460</v>
      </c>
      <c r="X34" s="26" t="n">
        <f aca="false">+V34+W34</f>
        <v>882</v>
      </c>
    </row>
    <row r="35" customFormat="false" ht="14.25" hidden="false" customHeight="false" outlineLevel="0" collapsed="false">
      <c r="B35" s="24" t="e">
        <f aca="false">+#REF!</f>
        <v>#REF!</v>
      </c>
      <c r="C35" s="25" t="n">
        <v>188</v>
      </c>
      <c r="D35" s="25" t="n">
        <v>205</v>
      </c>
      <c r="E35" s="25" t="n">
        <v>215</v>
      </c>
      <c r="F35" s="26" t="n">
        <f aca="false">+D35+E35</f>
        <v>420</v>
      </c>
      <c r="H35" s="19" t="e">
        <f aca="false">+#REF!</f>
        <v>#REF!</v>
      </c>
      <c r="I35" s="20" t="n">
        <v>25</v>
      </c>
      <c r="J35" s="20" t="n">
        <v>26</v>
      </c>
      <c r="K35" s="20" t="n">
        <v>33</v>
      </c>
      <c r="L35" s="21" t="n">
        <f aca="false">+J35+K35</f>
        <v>59</v>
      </c>
      <c r="N35" s="48" t="s">
        <v>16</v>
      </c>
      <c r="O35" s="30" t="n">
        <f aca="false">+I23+O21+O31</f>
        <v>40140</v>
      </c>
      <c r="P35" s="30" t="n">
        <f aca="false">+J23+P21+P31</f>
        <v>44680</v>
      </c>
      <c r="Q35" s="30" t="n">
        <f aca="false">+K23+Q21+Q31</f>
        <v>48704</v>
      </c>
      <c r="R35" s="31" t="n">
        <f aca="false">+L23+R21+R31</f>
        <v>93384</v>
      </c>
      <c r="T35" s="27" t="s">
        <v>10</v>
      </c>
      <c r="U35" s="8" t="n">
        <f aca="false">SUM(U29:U34)</f>
        <v>1409</v>
      </c>
      <c r="V35" s="8" t="n">
        <f aca="false">SUM(V29:V34)</f>
        <v>1775</v>
      </c>
      <c r="W35" s="8" t="n">
        <f aca="false">SUM(W29:W34)</f>
        <v>1848</v>
      </c>
      <c r="X35" s="9" t="n">
        <f aca="false">SUM(X29:X34)</f>
        <v>3623</v>
      </c>
    </row>
    <row r="36" customFormat="false" ht="15" hidden="false" customHeight="false" outlineLevel="0" collapsed="false">
      <c r="B36" s="27" t="s">
        <v>10</v>
      </c>
      <c r="C36" s="8" t="n">
        <f aca="false">SUM(C32:C35)</f>
        <v>601</v>
      </c>
      <c r="D36" s="8" t="n">
        <f aca="false">SUM(D32:D35)</f>
        <v>618</v>
      </c>
      <c r="E36" s="8" t="n">
        <f aca="false">SUM(E32:E35)</f>
        <v>742</v>
      </c>
      <c r="F36" s="9" t="n">
        <f aca="false">SUM(F32:F35)</f>
        <v>1360</v>
      </c>
      <c r="H36" s="24" t="e">
        <f aca="false">+#REF!</f>
        <v>#REF!</v>
      </c>
      <c r="I36" s="25" t="n">
        <v>103</v>
      </c>
      <c r="J36" s="25" t="n">
        <v>118</v>
      </c>
      <c r="K36" s="25" t="n">
        <v>109</v>
      </c>
      <c r="L36" s="26" t="n">
        <f aca="false">+J36+K36</f>
        <v>227</v>
      </c>
      <c r="N36" s="49" t="s">
        <v>17</v>
      </c>
      <c r="T36" s="18"/>
      <c r="U36" s="50"/>
      <c r="V36" s="50"/>
      <c r="W36" s="50"/>
      <c r="X36" s="51"/>
    </row>
    <row r="37" customFormat="false" ht="14.25" hidden="false" customHeight="false" outlineLevel="0" collapsed="false">
      <c r="B37" s="16" t="e">
        <f aca="false">+#REF!</f>
        <v>#REF!</v>
      </c>
      <c r="C37" s="17" t="n">
        <v>615</v>
      </c>
      <c r="D37" s="17" t="n">
        <v>679</v>
      </c>
      <c r="E37" s="17" t="n">
        <v>751</v>
      </c>
      <c r="F37" s="15" t="n">
        <f aca="false">+D37+E37</f>
        <v>1430</v>
      </c>
      <c r="H37" s="27" t="s">
        <v>10</v>
      </c>
      <c r="I37" s="8" t="n">
        <f aca="false">SUM(I32:I36)</f>
        <v>942</v>
      </c>
      <c r="J37" s="8" t="n">
        <f aca="false">SUM(J32:J36)</f>
        <v>1019</v>
      </c>
      <c r="K37" s="8" t="n">
        <f aca="false">SUM(K32:K36)</f>
        <v>1042</v>
      </c>
      <c r="L37" s="9" t="n">
        <f aca="false">SUM(L32:L36)</f>
        <v>2061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e">
        <f aca="false">+#REF!</f>
        <v>#REF!</v>
      </c>
      <c r="U37" s="25" t="n">
        <v>6</v>
      </c>
      <c r="V37" s="25" t="n">
        <v>3</v>
      </c>
      <c r="W37" s="25" t="n">
        <v>6</v>
      </c>
      <c r="X37" s="26" t="n">
        <f aca="false">+V37+W37</f>
        <v>9</v>
      </c>
    </row>
    <row r="38" customFormat="false" ht="14.25" hidden="false" customHeight="false" outlineLevel="0" collapsed="false">
      <c r="B38" s="19" t="e">
        <f aca="false">+#REF!</f>
        <v>#REF!</v>
      </c>
      <c r="C38" s="20" t="n">
        <v>757</v>
      </c>
      <c r="D38" s="20" t="n">
        <v>750</v>
      </c>
      <c r="E38" s="20" t="n">
        <v>843</v>
      </c>
      <c r="F38" s="21" t="n">
        <f aca="false">+D38+E38</f>
        <v>1593</v>
      </c>
      <c r="H38" s="16" t="e">
        <f aca="false">+#REF!</f>
        <v>#REF!</v>
      </c>
      <c r="I38" s="17" t="n">
        <v>139</v>
      </c>
      <c r="J38" s="17" t="n">
        <v>162</v>
      </c>
      <c r="K38" s="17" t="n">
        <v>159</v>
      </c>
      <c r="L38" s="15" t="n">
        <f aca="false">+J38+K38</f>
        <v>321</v>
      </c>
      <c r="N38" s="18" t="e">
        <f aca="false">+#REF!</f>
        <v>#REF!</v>
      </c>
      <c r="O38" s="17" t="n">
        <v>179</v>
      </c>
      <c r="P38" s="17" t="n">
        <v>186</v>
      </c>
      <c r="Q38" s="17" t="n">
        <v>194</v>
      </c>
      <c r="R38" s="15" t="n">
        <f aca="false">+P38+Q38</f>
        <v>380</v>
      </c>
      <c r="T38" s="27" t="s">
        <v>10</v>
      </c>
      <c r="U38" s="8" t="n">
        <f aca="false">SUM(U36:U37)</f>
        <v>6</v>
      </c>
      <c r="V38" s="8" t="n">
        <f aca="false">SUM(V36:V37)</f>
        <v>3</v>
      </c>
      <c r="W38" s="8" t="n">
        <f aca="false">SUM(W36:W37)</f>
        <v>6</v>
      </c>
      <c r="X38" s="9" t="n">
        <f aca="false">SUM(X36:X37)</f>
        <v>9</v>
      </c>
    </row>
    <row r="39" customFormat="false" ht="14.25" hidden="false" customHeight="false" outlineLevel="0" collapsed="false">
      <c r="B39" s="24" t="e">
        <f aca="false">+#REF!</f>
        <v>#REF!</v>
      </c>
      <c r="C39" s="25" t="n">
        <v>553</v>
      </c>
      <c r="D39" s="25" t="n">
        <v>634</v>
      </c>
      <c r="E39" s="25" t="n">
        <v>705</v>
      </c>
      <c r="F39" s="26" t="n">
        <f aca="false">+D39+E39</f>
        <v>1339</v>
      </c>
      <c r="H39" s="19" t="e">
        <f aca="false">+#REF!</f>
        <v>#REF!</v>
      </c>
      <c r="I39" s="20" t="n">
        <v>486</v>
      </c>
      <c r="J39" s="20" t="n">
        <v>597</v>
      </c>
      <c r="K39" s="20" t="n">
        <v>615</v>
      </c>
      <c r="L39" s="21" t="n">
        <f aca="false">+J39+K39</f>
        <v>1212</v>
      </c>
      <c r="N39" s="22" t="e">
        <f aca="false">+#REF!</f>
        <v>#REF!</v>
      </c>
      <c r="O39" s="20" t="n">
        <v>37</v>
      </c>
      <c r="P39" s="20" t="n">
        <v>38</v>
      </c>
      <c r="Q39" s="20" t="n">
        <v>33</v>
      </c>
      <c r="R39" s="21" t="n">
        <f aca="false">+P39+Q39</f>
        <v>71</v>
      </c>
      <c r="T39" s="52" t="s">
        <v>18</v>
      </c>
      <c r="U39" s="30" t="n">
        <f aca="false">+O45+O53+O59+U15+U21+U28+U35+U38</f>
        <v>13832</v>
      </c>
      <c r="V39" s="30" t="n">
        <f aca="false">+P45+P53+P59+V15+V21+V28+V35+V38</f>
        <v>16173</v>
      </c>
      <c r="W39" s="30" t="n">
        <f aca="false">+Q45+Q53+Q59+W15+W21+W28+W35+W38</f>
        <v>16889</v>
      </c>
      <c r="X39" s="30" t="n">
        <f aca="false">+R45+R53+R59+X15+X21+X28+X35+X38</f>
        <v>33062</v>
      </c>
    </row>
    <row r="40" customFormat="false" ht="15" hidden="false" customHeight="false" outlineLevel="0" collapsed="false">
      <c r="B40" s="27" t="s">
        <v>10</v>
      </c>
      <c r="C40" s="8" t="n">
        <f aca="false">SUM(C37:C39)</f>
        <v>1925</v>
      </c>
      <c r="D40" s="8" t="n">
        <f aca="false">SUM(D37:D39)</f>
        <v>2063</v>
      </c>
      <c r="E40" s="8" t="n">
        <f aca="false">SUM(E37:E39)</f>
        <v>2299</v>
      </c>
      <c r="F40" s="9" t="n">
        <f aca="false">SUM(F37:F39)</f>
        <v>4362</v>
      </c>
      <c r="H40" s="24" t="e">
        <f aca="false">+#REF!</f>
        <v>#REF!</v>
      </c>
      <c r="I40" s="25" t="n">
        <v>254</v>
      </c>
      <c r="J40" s="25" t="n">
        <v>267</v>
      </c>
      <c r="K40" s="25" t="n">
        <v>306</v>
      </c>
      <c r="L40" s="26" t="n">
        <f aca="false">+J40+K40</f>
        <v>573</v>
      </c>
      <c r="N40" s="22" t="e">
        <f aca="false">+#REF!</f>
        <v>#REF!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9</v>
      </c>
      <c r="U40" s="30"/>
      <c r="V40" s="30"/>
      <c r="W40" s="30"/>
      <c r="X40" s="30"/>
    </row>
    <row r="41" customFormat="false" ht="14.25" hidden="false" customHeight="false" outlineLevel="0" collapsed="false">
      <c r="B41" s="16" t="e">
        <f aca="false">+#REF!</f>
        <v>#REF!</v>
      </c>
      <c r="C41" s="17" t="n">
        <v>321</v>
      </c>
      <c r="D41" s="17" t="n">
        <v>331</v>
      </c>
      <c r="E41" s="17" t="n">
        <v>348</v>
      </c>
      <c r="F41" s="15" t="n">
        <f aca="false">+D41+E41</f>
        <v>679</v>
      </c>
      <c r="H41" s="27" t="s">
        <v>10</v>
      </c>
      <c r="I41" s="8" t="n">
        <f aca="false">SUM(I38:I40)</f>
        <v>879</v>
      </c>
      <c r="J41" s="8" t="n">
        <f aca="false">SUM(J38:J40)</f>
        <v>1026</v>
      </c>
      <c r="K41" s="8" t="n">
        <f aca="false">SUM(K38:K40)</f>
        <v>1080</v>
      </c>
      <c r="L41" s="9" t="n">
        <f aca="false">SUM(L38:L40)</f>
        <v>2106</v>
      </c>
      <c r="N41" s="22" t="e">
        <f aca="false">+#REF!</f>
        <v>#REF!</v>
      </c>
      <c r="O41" s="20" t="n">
        <v>461</v>
      </c>
      <c r="P41" s="20" t="n">
        <v>501</v>
      </c>
      <c r="Q41" s="20" t="n">
        <v>461</v>
      </c>
      <c r="R41" s="21" t="n">
        <f aca="false">+P41+Q41</f>
        <v>962</v>
      </c>
    </row>
    <row r="42" customFormat="false" ht="14.25" hidden="false" customHeight="false" outlineLevel="0" collapsed="false">
      <c r="B42" s="19" t="e">
        <f aca="false">+#REF!</f>
        <v>#REF!</v>
      </c>
      <c r="C42" s="20" t="n">
        <v>317</v>
      </c>
      <c r="D42" s="20" t="n">
        <v>370</v>
      </c>
      <c r="E42" s="20" t="n">
        <v>318</v>
      </c>
      <c r="F42" s="21" t="n">
        <f aca="false">+D42+E42</f>
        <v>688</v>
      </c>
      <c r="H42" s="16" t="e">
        <f aca="false">+#REF!</f>
        <v>#REF!</v>
      </c>
      <c r="I42" s="17" t="n">
        <v>17</v>
      </c>
      <c r="J42" s="17" t="n">
        <v>14</v>
      </c>
      <c r="K42" s="17" t="n">
        <v>20</v>
      </c>
      <c r="L42" s="15" t="n">
        <f aca="false">+J42+K42</f>
        <v>34</v>
      </c>
      <c r="N42" s="22" t="e">
        <f aca="false">+#REF!</f>
        <v>#REF!</v>
      </c>
      <c r="O42" s="20" t="n">
        <v>353</v>
      </c>
      <c r="P42" s="20" t="n">
        <v>428</v>
      </c>
      <c r="Q42" s="20" t="n">
        <v>448</v>
      </c>
      <c r="R42" s="21" t="n">
        <f aca="false">+P42+Q42</f>
        <v>876</v>
      </c>
      <c r="T42" s="53" t="s">
        <v>20</v>
      </c>
    </row>
    <row r="43" customFormat="false" ht="14.25" hidden="false" customHeight="false" outlineLevel="0" collapsed="false">
      <c r="B43" s="19" t="e">
        <f aca="false">+#REF!</f>
        <v>#REF!</v>
      </c>
      <c r="C43" s="20" t="n">
        <v>208</v>
      </c>
      <c r="D43" s="20" t="n">
        <v>242</v>
      </c>
      <c r="E43" s="20" t="n">
        <v>266</v>
      </c>
      <c r="F43" s="21" t="n">
        <f aca="false">+D43+E43</f>
        <v>508</v>
      </c>
      <c r="H43" s="19" t="e">
        <f aca="false">+#REF!</f>
        <v>#REF!</v>
      </c>
      <c r="I43" s="20" t="n">
        <v>184</v>
      </c>
      <c r="J43" s="20" t="n">
        <v>202</v>
      </c>
      <c r="K43" s="20" t="n">
        <v>226</v>
      </c>
      <c r="L43" s="21" t="n">
        <f aca="false">+J43+K43</f>
        <v>428</v>
      </c>
      <c r="N43" s="22" t="e">
        <f aca="false">+#REF!</f>
        <v>#REF!</v>
      </c>
      <c r="O43" s="20" t="n">
        <v>347</v>
      </c>
      <c r="P43" s="20" t="n">
        <v>390</v>
      </c>
      <c r="Q43" s="20" t="n">
        <v>458</v>
      </c>
      <c r="R43" s="21" t="n">
        <f aca="false">+P43+Q43</f>
        <v>848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e">
        <f aca="false">+#REF!</f>
        <v>#REF!</v>
      </c>
      <c r="C44" s="20" t="n">
        <v>445</v>
      </c>
      <c r="D44" s="20" t="n">
        <v>522</v>
      </c>
      <c r="E44" s="20" t="n">
        <v>553</v>
      </c>
      <c r="F44" s="21" t="n">
        <f aca="false">+D44+E44</f>
        <v>1075</v>
      </c>
      <c r="H44" s="19" t="e">
        <f aca="false">+#REF!</f>
        <v>#REF!</v>
      </c>
      <c r="I44" s="20" t="n">
        <v>528</v>
      </c>
      <c r="J44" s="20" t="n">
        <v>632</v>
      </c>
      <c r="K44" s="20" t="n">
        <v>637</v>
      </c>
      <c r="L44" s="21" t="n">
        <f aca="false">+J44+K44</f>
        <v>1269</v>
      </c>
      <c r="N44" s="28" t="e">
        <f aca="false">+#REF!</f>
        <v>#REF!</v>
      </c>
      <c r="O44" s="25" t="n">
        <v>103</v>
      </c>
      <c r="P44" s="25" t="n">
        <v>47</v>
      </c>
      <c r="Q44" s="25" t="n">
        <v>59</v>
      </c>
      <c r="R44" s="26" t="n">
        <f aca="false">+P44+Q44</f>
        <v>106</v>
      </c>
      <c r="T44" s="16" t="e">
        <f aca="false">+#REF!</f>
        <v>#REF!</v>
      </c>
      <c r="U44" s="17" t="n">
        <v>59</v>
      </c>
      <c r="V44" s="17" t="n">
        <v>73</v>
      </c>
      <c r="W44" s="17" t="n">
        <v>77</v>
      </c>
      <c r="X44" s="15" t="n">
        <f aca="false">+V44+W44</f>
        <v>150</v>
      </c>
    </row>
    <row r="45" customFormat="false" ht="15" hidden="false" customHeight="false" outlineLevel="0" collapsed="false">
      <c r="B45" s="19" t="e">
        <f aca="false">+#REF!</f>
        <v>#REF!</v>
      </c>
      <c r="C45" s="20" t="n">
        <v>444</v>
      </c>
      <c r="D45" s="20" t="n">
        <v>495</v>
      </c>
      <c r="E45" s="20" t="n">
        <v>523</v>
      </c>
      <c r="F45" s="21" t="n">
        <f aca="false">+D45+E45</f>
        <v>1018</v>
      </c>
      <c r="H45" s="24" t="e">
        <f aca="false">+#REF!</f>
        <v>#REF!</v>
      </c>
      <c r="I45" s="25" t="n">
        <v>584</v>
      </c>
      <c r="J45" s="25" t="n">
        <v>707</v>
      </c>
      <c r="K45" s="25" t="n">
        <v>683</v>
      </c>
      <c r="L45" s="26" t="n">
        <f aca="false">+J45+K45</f>
        <v>1390</v>
      </c>
      <c r="N45" s="27" t="s">
        <v>10</v>
      </c>
      <c r="O45" s="8" t="n">
        <f aca="false">SUM(O38:O44)</f>
        <v>1504</v>
      </c>
      <c r="P45" s="8" t="n">
        <f aca="false">SUM(P38:P44)</f>
        <v>1624</v>
      </c>
      <c r="Q45" s="8" t="n">
        <f aca="false">SUM(Q38:Q44)</f>
        <v>1687</v>
      </c>
      <c r="R45" s="9" t="n">
        <f aca="false">SUM(R38:R44)</f>
        <v>3311</v>
      </c>
      <c r="T45" s="54" t="e">
        <f aca="false">+#REF!</f>
        <v>#REF!</v>
      </c>
      <c r="U45" s="55" t="n">
        <v>114</v>
      </c>
      <c r="V45" s="55" t="n">
        <v>116</v>
      </c>
      <c r="W45" s="55" t="n">
        <v>139</v>
      </c>
      <c r="X45" s="23" t="n">
        <f aca="false">+V45+W45</f>
        <v>255</v>
      </c>
    </row>
    <row r="46" customFormat="false" ht="15" hidden="false" customHeight="false" outlineLevel="0" collapsed="false">
      <c r="B46" s="24" t="e">
        <f aca="false">+#REF!</f>
        <v>#REF!</v>
      </c>
      <c r="C46" s="25" t="n">
        <v>130</v>
      </c>
      <c r="D46" s="25" t="n">
        <v>153</v>
      </c>
      <c r="E46" s="25" t="n">
        <v>150</v>
      </c>
      <c r="F46" s="26" t="n">
        <f aca="false">+D46+E46</f>
        <v>303</v>
      </c>
      <c r="H46" s="27" t="s">
        <v>10</v>
      </c>
      <c r="I46" s="8" t="n">
        <f aca="false">SUM(I42:I45)</f>
        <v>1313</v>
      </c>
      <c r="J46" s="8" t="n">
        <f aca="false">SUM(J42:J45)</f>
        <v>1555</v>
      </c>
      <c r="K46" s="8" t="n">
        <f aca="false">SUM(K42:K45)</f>
        <v>1566</v>
      </c>
      <c r="L46" s="9" t="n">
        <f aca="false">SUM(L42:L45)</f>
        <v>3121</v>
      </c>
      <c r="N46" s="18" t="e">
        <f aca="false">+#REF!</f>
        <v>#REF!</v>
      </c>
      <c r="O46" s="17" t="n">
        <v>768</v>
      </c>
      <c r="P46" s="17" t="n">
        <v>928</v>
      </c>
      <c r="Q46" s="17" t="n">
        <v>989</v>
      </c>
      <c r="R46" s="15" t="n">
        <f aca="false">+P46+Q46</f>
        <v>1917</v>
      </c>
      <c r="T46" s="56" t="s">
        <v>21</v>
      </c>
      <c r="U46" s="20" t="n">
        <v>20</v>
      </c>
      <c r="V46" s="20" t="n">
        <v>35</v>
      </c>
      <c r="W46" s="20" t="n">
        <v>33</v>
      </c>
      <c r="X46" s="23" t="n">
        <f aca="false">+V46+W46</f>
        <v>68</v>
      </c>
    </row>
    <row r="47" customFormat="false" ht="15" hidden="false" customHeight="false" outlineLevel="0" collapsed="false">
      <c r="B47" s="27" t="s">
        <v>10</v>
      </c>
      <c r="C47" s="8" t="n">
        <f aca="false">SUM(C41:C46)</f>
        <v>1865</v>
      </c>
      <c r="D47" s="8" t="n">
        <f aca="false">SUM(D41:D46)</f>
        <v>2113</v>
      </c>
      <c r="E47" s="8" t="n">
        <f aca="false">SUM(E41:E46)</f>
        <v>2158</v>
      </c>
      <c r="F47" s="9" t="n">
        <f aca="false">SUM(F41:F46)</f>
        <v>4271</v>
      </c>
      <c r="H47" s="16" t="e">
        <f aca="false">+#REF!</f>
        <v>#REF!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e">
        <f aca="false">+#REF!</f>
        <v>#REF!</v>
      </c>
      <c r="O47" s="20" t="n">
        <v>546</v>
      </c>
      <c r="P47" s="20" t="n">
        <v>564</v>
      </c>
      <c r="Q47" s="20" t="n">
        <v>571</v>
      </c>
      <c r="R47" s="21" t="n">
        <f aca="false">+P47+Q47</f>
        <v>1135</v>
      </c>
      <c r="T47" s="56" t="s">
        <v>22</v>
      </c>
      <c r="U47" s="1" t="n">
        <v>23</v>
      </c>
      <c r="V47" s="20" t="n">
        <v>31</v>
      </c>
      <c r="W47" s="1" t="n">
        <v>33</v>
      </c>
      <c r="X47" s="21" t="n">
        <f aca="false">+V47+W47</f>
        <v>64</v>
      </c>
    </row>
    <row r="48" customFormat="false" ht="13.5" hidden="false" customHeight="false" outlineLevel="0" collapsed="false">
      <c r="B48" s="16" t="e">
        <f aca="false">+#REF!</f>
        <v>#REF!</v>
      </c>
      <c r="C48" s="17" t="n">
        <v>277</v>
      </c>
      <c r="D48" s="17" t="n">
        <v>315</v>
      </c>
      <c r="E48" s="17" t="n">
        <v>364</v>
      </c>
      <c r="F48" s="15" t="n">
        <f aca="false">+D48+E48</f>
        <v>679</v>
      </c>
      <c r="H48" s="19" t="e">
        <f aca="false">+#REF!</f>
        <v>#REF!</v>
      </c>
      <c r="I48" s="20" t="n">
        <v>26</v>
      </c>
      <c r="J48" s="20" t="n">
        <v>30</v>
      </c>
      <c r="K48" s="20" t="n">
        <v>44</v>
      </c>
      <c r="L48" s="21" t="n">
        <f aca="false">+J48+K48</f>
        <v>74</v>
      </c>
      <c r="N48" s="22" t="e">
        <f aca="false">+#REF!</f>
        <v>#REF!</v>
      </c>
      <c r="O48" s="20" t="n">
        <v>379</v>
      </c>
      <c r="P48" s="20" t="n">
        <v>418</v>
      </c>
      <c r="Q48" s="20" t="n">
        <v>443</v>
      </c>
      <c r="R48" s="21" t="n">
        <f aca="false">+P48+Q48</f>
        <v>861</v>
      </c>
      <c r="T48" s="56" t="s">
        <v>23</v>
      </c>
      <c r="U48" s="20" t="n">
        <v>65</v>
      </c>
      <c r="V48" s="20" t="n">
        <v>101</v>
      </c>
      <c r="W48" s="20" t="n">
        <v>106</v>
      </c>
      <c r="X48" s="23" t="n">
        <f aca="false">+V48+W48</f>
        <v>207</v>
      </c>
    </row>
    <row r="49" customFormat="false" ht="13.5" hidden="false" customHeight="false" outlineLevel="0" collapsed="false">
      <c r="B49" s="19" t="e">
        <f aca="false">+#REF!</f>
        <v>#REF!</v>
      </c>
      <c r="C49" s="20" t="n">
        <v>661</v>
      </c>
      <c r="D49" s="20" t="n">
        <v>782</v>
      </c>
      <c r="E49" s="20" t="n">
        <v>813</v>
      </c>
      <c r="F49" s="21" t="n">
        <f aca="false">+D49+E49</f>
        <v>1595</v>
      </c>
      <c r="H49" s="19" t="e">
        <f aca="false">+#REF!</f>
        <v>#REF!</v>
      </c>
      <c r="I49" s="20" t="n">
        <v>332</v>
      </c>
      <c r="J49" s="20" t="n">
        <v>452</v>
      </c>
      <c r="K49" s="20" t="n">
        <v>438</v>
      </c>
      <c r="L49" s="21" t="n">
        <f aca="false">+J49+K49</f>
        <v>890</v>
      </c>
      <c r="N49" s="22" t="e">
        <f aca="false">+#REF!</f>
        <v>#REF!</v>
      </c>
      <c r="O49" s="20" t="n">
        <v>1165</v>
      </c>
      <c r="P49" s="20" t="n">
        <v>1257</v>
      </c>
      <c r="Q49" s="20" t="n">
        <v>1375</v>
      </c>
      <c r="R49" s="21" t="n">
        <f aca="false">+P49+Q49</f>
        <v>2632</v>
      </c>
      <c r="T49" s="56" t="s">
        <v>24</v>
      </c>
      <c r="U49" s="20" t="n">
        <v>151</v>
      </c>
      <c r="V49" s="20" t="n">
        <v>256</v>
      </c>
      <c r="W49" s="20" t="n">
        <v>248</v>
      </c>
      <c r="X49" s="23" t="n">
        <f aca="false">+V49+W49</f>
        <v>504</v>
      </c>
    </row>
    <row r="50" customFormat="false" ht="14.25" hidden="false" customHeight="false" outlineLevel="0" collapsed="false">
      <c r="B50" s="19" t="e">
        <f aca="false">+#REF!</f>
        <v>#REF!</v>
      </c>
      <c r="C50" s="20" t="n">
        <v>1055</v>
      </c>
      <c r="D50" s="20" t="n">
        <v>1081</v>
      </c>
      <c r="E50" s="20" t="n">
        <v>1227</v>
      </c>
      <c r="F50" s="21" t="n">
        <f aca="false">+D50+E50</f>
        <v>2308</v>
      </c>
      <c r="H50" s="24" t="e">
        <f aca="false">+#REF!</f>
        <v>#REF!</v>
      </c>
      <c r="I50" s="25" t="n">
        <v>612</v>
      </c>
      <c r="J50" s="25" t="n">
        <v>721</v>
      </c>
      <c r="K50" s="25" t="n">
        <v>811</v>
      </c>
      <c r="L50" s="26" t="n">
        <f aca="false">+J50+K50</f>
        <v>1532</v>
      </c>
      <c r="N50" s="22" t="e">
        <f aca="false">+#REF!</f>
        <v>#REF!</v>
      </c>
      <c r="O50" s="20" t="n">
        <v>54</v>
      </c>
      <c r="P50" s="20" t="n">
        <v>63</v>
      </c>
      <c r="Q50" s="20" t="n">
        <v>55</v>
      </c>
      <c r="R50" s="21" t="n">
        <f aca="false">+P50+Q50</f>
        <v>118</v>
      </c>
      <c r="T50" s="56" t="s">
        <v>25</v>
      </c>
      <c r="U50" s="14" t="n">
        <v>75</v>
      </c>
      <c r="V50" s="14" t="n">
        <v>123</v>
      </c>
      <c r="W50" s="14" t="n">
        <v>120</v>
      </c>
      <c r="X50" s="23" t="n">
        <f aca="false">+V50+W50</f>
        <v>243</v>
      </c>
    </row>
    <row r="51" customFormat="false" ht="15" hidden="false" customHeight="false" outlineLevel="0" collapsed="false">
      <c r="B51" s="24" t="e">
        <f aca="false">+#REF!</f>
        <v>#REF!</v>
      </c>
      <c r="C51" s="25" t="n">
        <v>748</v>
      </c>
      <c r="D51" s="25" t="n">
        <v>883</v>
      </c>
      <c r="E51" s="25" t="n">
        <v>912</v>
      </c>
      <c r="F51" s="26" t="n">
        <f aca="false">+D51+E51</f>
        <v>1795</v>
      </c>
      <c r="H51" s="27" t="s">
        <v>10</v>
      </c>
      <c r="I51" s="8" t="n">
        <f aca="false">SUM(I47:I50)</f>
        <v>971</v>
      </c>
      <c r="J51" s="8" t="n">
        <f aca="false">SUM(J47:J50)</f>
        <v>1205</v>
      </c>
      <c r="K51" s="8" t="n">
        <f aca="false">SUM(K47:K50)</f>
        <v>1294</v>
      </c>
      <c r="L51" s="9" t="n">
        <f aca="false">SUM(L47:L50)</f>
        <v>2499</v>
      </c>
      <c r="N51" s="22" t="e">
        <f aca="false">+#REF!</f>
        <v>#REF!</v>
      </c>
      <c r="O51" s="20" t="n">
        <v>128</v>
      </c>
      <c r="P51" s="20" t="n">
        <v>119</v>
      </c>
      <c r="Q51" s="20" t="n">
        <v>156</v>
      </c>
      <c r="R51" s="21" t="n">
        <f aca="false">+P51+Q51</f>
        <v>275</v>
      </c>
      <c r="T51" s="57" t="s">
        <v>18</v>
      </c>
      <c r="U51" s="45" t="n">
        <f aca="false">SUM(U44:U50)</f>
        <v>507</v>
      </c>
      <c r="V51" s="45" t="n">
        <f aca="false">SUM(V44:V50)</f>
        <v>735</v>
      </c>
      <c r="W51" s="45" t="n">
        <f aca="false">SUM(W44:W50)</f>
        <v>756</v>
      </c>
      <c r="X51" s="58" t="n">
        <f aca="false">SUM(X44:X50)</f>
        <v>1491</v>
      </c>
    </row>
    <row r="52" customFormat="false" ht="15" hidden="false" customHeight="false" outlineLevel="0" collapsed="false">
      <c r="B52" s="27" t="s">
        <v>10</v>
      </c>
      <c r="C52" s="8" t="n">
        <f aca="false">SUM(C48:C51)</f>
        <v>2741</v>
      </c>
      <c r="D52" s="8" t="n">
        <f aca="false">SUM(D48:D51)</f>
        <v>3061</v>
      </c>
      <c r="E52" s="8" t="n">
        <f aca="false">SUM(E48:E51)</f>
        <v>3316</v>
      </c>
      <c r="F52" s="9" t="n">
        <f aca="false">SUM(F48:F51)</f>
        <v>6377</v>
      </c>
      <c r="H52" s="16" t="e">
        <f aca="false">+#REF!</f>
        <v>#REF!</v>
      </c>
      <c r="I52" s="17" t="n">
        <v>138</v>
      </c>
      <c r="J52" s="17" t="n">
        <v>140</v>
      </c>
      <c r="K52" s="17" t="n">
        <v>163</v>
      </c>
      <c r="L52" s="15" t="n">
        <f aca="false">+J52+K52</f>
        <v>303</v>
      </c>
      <c r="N52" s="28" t="e">
        <f aca="false">+#REF!</f>
        <v>#REF!</v>
      </c>
      <c r="O52" s="25" t="n">
        <v>561</v>
      </c>
      <c r="P52" s="25" t="n">
        <v>657</v>
      </c>
      <c r="Q52" s="25" t="n">
        <v>695</v>
      </c>
      <c r="R52" s="26" t="n">
        <f aca="false">+P52+Q52</f>
        <v>1352</v>
      </c>
      <c r="T52" s="27" t="s">
        <v>26</v>
      </c>
      <c r="U52" s="45"/>
      <c r="V52" s="45"/>
      <c r="W52" s="45"/>
      <c r="X52" s="58"/>
    </row>
    <row r="53" customFormat="false" ht="14.25" hidden="false" customHeight="false" outlineLevel="0" collapsed="false">
      <c r="B53" s="16" t="e">
        <f aca="false">+#REF!</f>
        <v>#REF!</v>
      </c>
      <c r="C53" s="17" t="n">
        <v>579</v>
      </c>
      <c r="D53" s="17" t="n">
        <v>709</v>
      </c>
      <c r="E53" s="17" t="n">
        <v>764</v>
      </c>
      <c r="F53" s="15" t="n">
        <f aca="false">+D53+E53</f>
        <v>1473</v>
      </c>
      <c r="H53" s="19" t="e">
        <f aca="false">+#REF!</f>
        <v>#REF!</v>
      </c>
      <c r="I53" s="20" t="n">
        <v>262</v>
      </c>
      <c r="J53" s="20" t="n">
        <v>284</v>
      </c>
      <c r="K53" s="20" t="n">
        <v>306</v>
      </c>
      <c r="L53" s="21" t="n">
        <f aca="false">+J53+K53</f>
        <v>590</v>
      </c>
      <c r="N53" s="27" t="s">
        <v>10</v>
      </c>
      <c r="O53" s="8" t="n">
        <f aca="false">SUM(O46:O52)</f>
        <v>3601</v>
      </c>
      <c r="P53" s="8" t="n">
        <f aca="false">SUM(P46:P52)</f>
        <v>4006</v>
      </c>
      <c r="Q53" s="8" t="n">
        <f aca="false">SUM(Q46:Q52)</f>
        <v>4284</v>
      </c>
      <c r="R53" s="9" t="n">
        <f aca="false">SUM(R46:R52)</f>
        <v>8290</v>
      </c>
    </row>
    <row r="54" customFormat="false" ht="14.25" hidden="false" customHeight="false" outlineLevel="0" collapsed="false">
      <c r="B54" s="19" t="e">
        <f aca="false">+#REF!</f>
        <v>#REF!</v>
      </c>
      <c r="C54" s="20" t="n">
        <v>775</v>
      </c>
      <c r="D54" s="20" t="n">
        <v>879</v>
      </c>
      <c r="E54" s="20" t="n">
        <v>942</v>
      </c>
      <c r="F54" s="21" t="n">
        <f aca="false">+D54+E54</f>
        <v>1821</v>
      </c>
      <c r="H54" s="24" t="e">
        <f aca="false">+#REF!</f>
        <v>#REF!</v>
      </c>
      <c r="I54" s="25" t="n">
        <v>445</v>
      </c>
      <c r="J54" s="25" t="n">
        <v>523</v>
      </c>
      <c r="K54" s="25" t="n">
        <v>590</v>
      </c>
      <c r="L54" s="26" t="n">
        <f aca="false">+J54+K54</f>
        <v>1113</v>
      </c>
      <c r="N54" s="59" t="s">
        <v>27</v>
      </c>
      <c r="O54" s="17" t="n">
        <v>168</v>
      </c>
      <c r="P54" s="17" t="n">
        <v>135</v>
      </c>
      <c r="Q54" s="17" t="n">
        <v>122</v>
      </c>
      <c r="R54" s="15" t="n">
        <f aca="false">+P54+Q54</f>
        <v>257</v>
      </c>
    </row>
    <row r="55" customFormat="false" ht="15" hidden="false" customHeight="false" outlineLevel="0" collapsed="false">
      <c r="B55" s="19" t="e">
        <f aca="false">+#REF!</f>
        <v>#REF!</v>
      </c>
      <c r="C55" s="20" t="n">
        <v>135</v>
      </c>
      <c r="D55" s="20" t="n">
        <v>126</v>
      </c>
      <c r="E55" s="20" t="n">
        <v>150</v>
      </c>
      <c r="F55" s="21" t="n">
        <f aca="false">+D55+E55</f>
        <v>276</v>
      </c>
      <c r="H55" s="27" t="s">
        <v>10</v>
      </c>
      <c r="I55" s="8" t="n">
        <f aca="false">SUM(I52:I54)</f>
        <v>845</v>
      </c>
      <c r="J55" s="8" t="n">
        <f aca="false">SUM(J52:J54)</f>
        <v>947</v>
      </c>
      <c r="K55" s="8" t="n">
        <f aca="false">SUM(K52:K54)</f>
        <v>1059</v>
      </c>
      <c r="L55" s="9" t="n">
        <f aca="false">SUM(L52:L54)</f>
        <v>2006</v>
      </c>
      <c r="N55" s="60" t="s">
        <v>28</v>
      </c>
      <c r="O55" s="55" t="n">
        <v>122</v>
      </c>
      <c r="P55" s="55" t="n">
        <v>116</v>
      </c>
      <c r="Q55" s="55" t="n">
        <v>114</v>
      </c>
      <c r="R55" s="23" t="n">
        <f aca="false">+P55+Q55</f>
        <v>230</v>
      </c>
    </row>
    <row r="56" customFormat="false" ht="13.5" hidden="false" customHeight="false" outlineLevel="0" collapsed="false">
      <c r="B56" s="19" t="e">
        <f aca="false">+#REF!</f>
        <v>#REF!</v>
      </c>
      <c r="C56" s="20" t="n">
        <v>853</v>
      </c>
      <c r="D56" s="20" t="n">
        <v>971</v>
      </c>
      <c r="E56" s="20" t="n">
        <v>1034</v>
      </c>
      <c r="F56" s="21" t="n">
        <f aca="false">+D56+E56</f>
        <v>2005</v>
      </c>
      <c r="H56" s="16" t="e">
        <f aca="false">+#REF!</f>
        <v>#REF!</v>
      </c>
      <c r="I56" s="17" t="n">
        <v>5</v>
      </c>
      <c r="J56" s="17" t="n">
        <v>5</v>
      </c>
      <c r="K56" s="17" t="n">
        <v>1</v>
      </c>
      <c r="L56" s="15" t="n">
        <f aca="false">+J56+K56</f>
        <v>6</v>
      </c>
      <c r="N56" s="61" t="s">
        <v>29</v>
      </c>
      <c r="O56" s="62" t="n">
        <v>5</v>
      </c>
      <c r="P56" s="62" t="n">
        <v>7</v>
      </c>
      <c r="Q56" s="62" t="n">
        <v>4</v>
      </c>
      <c r="R56" s="63" t="n">
        <f aca="false">+P56+Q56</f>
        <v>11</v>
      </c>
    </row>
    <row r="57" customFormat="false" ht="14.25" hidden="false" customHeight="false" outlineLevel="0" collapsed="false">
      <c r="B57" s="24" t="e">
        <f aca="false">+#REF!</f>
        <v>#REF!</v>
      </c>
      <c r="C57" s="25" t="n">
        <v>721</v>
      </c>
      <c r="D57" s="25" t="n">
        <v>839</v>
      </c>
      <c r="E57" s="25" t="n">
        <v>858</v>
      </c>
      <c r="F57" s="26" t="n">
        <f aca="false">+D57+E57</f>
        <v>1697</v>
      </c>
      <c r="H57" s="19" t="e">
        <f aca="false">+#REF!</f>
        <v>#REF!</v>
      </c>
      <c r="I57" s="20" t="n">
        <v>158</v>
      </c>
      <c r="J57" s="20" t="n">
        <v>171</v>
      </c>
      <c r="K57" s="20" t="n">
        <v>183</v>
      </c>
      <c r="L57" s="21" t="n">
        <f aca="false">+J57+K57</f>
        <v>354</v>
      </c>
      <c r="N57" s="64" t="s">
        <v>30</v>
      </c>
      <c r="O57" s="20" t="n">
        <v>102</v>
      </c>
      <c r="P57" s="20" t="n">
        <v>157</v>
      </c>
      <c r="Q57" s="20" t="n">
        <v>160</v>
      </c>
      <c r="R57" s="21" t="n">
        <f aca="false">+P57+Q57</f>
        <v>317</v>
      </c>
    </row>
    <row r="58" customFormat="false" ht="15" hidden="false" customHeight="false" outlineLevel="0" collapsed="false">
      <c r="B58" s="27" t="s">
        <v>10</v>
      </c>
      <c r="C58" s="8" t="n">
        <f aca="false">SUM(C53:C57)</f>
        <v>3063</v>
      </c>
      <c r="D58" s="8" t="n">
        <f aca="false">SUM(D53:D57)</f>
        <v>3524</v>
      </c>
      <c r="E58" s="8" t="n">
        <f aca="false">SUM(E53:E57)</f>
        <v>3748</v>
      </c>
      <c r="F58" s="9" t="n">
        <f aca="false">SUM(F53:F57)</f>
        <v>7272</v>
      </c>
      <c r="H58" s="19" t="e">
        <f aca="false">+#REF!</f>
        <v>#REF!</v>
      </c>
      <c r="I58" s="20" t="n">
        <v>516</v>
      </c>
      <c r="J58" s="20" t="n">
        <v>519</v>
      </c>
      <c r="K58" s="20" t="n">
        <v>548</v>
      </c>
      <c r="L58" s="21" t="n">
        <f aca="false">+J58+K58</f>
        <v>1067</v>
      </c>
      <c r="N58" s="65" t="s">
        <v>31</v>
      </c>
      <c r="O58" s="66" t="n">
        <v>16</v>
      </c>
      <c r="P58" s="66" t="n">
        <v>28</v>
      </c>
      <c r="Q58" s="66" t="n">
        <v>27</v>
      </c>
      <c r="R58" s="67" t="n">
        <f aca="false">+P58+Q58</f>
        <v>55</v>
      </c>
    </row>
    <row r="59" customFormat="false" ht="14.25" hidden="false" customHeight="false" outlineLevel="0" collapsed="false">
      <c r="H59" s="24" t="e">
        <f aca="false">+#REF!</f>
        <v>#REF!</v>
      </c>
      <c r="I59" s="25" t="n">
        <v>310</v>
      </c>
      <c r="J59" s="25" t="n">
        <v>229</v>
      </c>
      <c r="K59" s="25" t="n">
        <v>338</v>
      </c>
      <c r="L59" s="26" t="n">
        <f aca="false">+J59+K59</f>
        <v>567</v>
      </c>
      <c r="N59" s="27" t="s">
        <v>10</v>
      </c>
      <c r="O59" s="8" t="n">
        <f aca="false">SUM(O54:O58)</f>
        <v>413</v>
      </c>
      <c r="P59" s="8" t="n">
        <f aca="false">SUM(P54:P58)</f>
        <v>443</v>
      </c>
      <c r="Q59" s="8" t="n">
        <f aca="false">SUM(Q54:Q58)</f>
        <v>427</v>
      </c>
      <c r="R59" s="8" t="n">
        <f aca="false">SUM(R54:R58)</f>
        <v>870</v>
      </c>
    </row>
    <row r="60" customFormat="false" ht="15" hidden="false" customHeight="false" outlineLevel="0" collapsed="false">
      <c r="H60" s="27" t="s">
        <v>10</v>
      </c>
      <c r="I60" s="8" t="n">
        <f aca="false">SUM(I56:I59)</f>
        <v>989</v>
      </c>
      <c r="J60" s="8" t="n">
        <f aca="false">SUM(J56:J59)</f>
        <v>924</v>
      </c>
      <c r="K60" s="8" t="n">
        <f aca="false">SUM(K56:K59)</f>
        <v>1070</v>
      </c>
      <c r="L60" s="9" t="n">
        <f aca="false">SUM(L56:L59)</f>
        <v>1994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875" right="0.7875" top="0.7875" bottom="0.827083333333333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0:57:38Z</dcterms:created>
  <dc:creator>箕面市役所</dc:creator>
  <dc:description/>
  <dc:language>en-US</dc:language>
  <cp:lastModifiedBy>箕面市役所</cp:lastModifiedBy>
  <cp:lastPrinted>2011-05-09T02:20:59Z</cp:lastPrinted>
  <dcterms:modified xsi:type="dcterms:W3CDTF">2011-05-09T02:25:26Z</dcterms:modified>
  <cp:revision>0</cp:revision>
  <dc:subject/>
  <dc:title/>
</cp:coreProperties>
</file>