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:R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660</v>
      </c>
      <c r="D4" s="9" t="n">
        <f aca="false">+J23+P33+V42+V55</f>
        <v>65981</v>
      </c>
      <c r="E4" s="9" t="n">
        <f aca="false">+K23+Q33+W42+W55</f>
        <v>72006</v>
      </c>
      <c r="F4" s="10" t="n">
        <f aca="false">+L23+R33+X42+X55</f>
        <v>13798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6</v>
      </c>
      <c r="D9" s="17" t="n">
        <v>194</v>
      </c>
      <c r="E9" s="17" t="n">
        <v>234</v>
      </c>
      <c r="F9" s="18" t="n">
        <f aca="false">+D9+E9</f>
        <v>428</v>
      </c>
      <c r="H9" s="19" t="s">
        <v>11</v>
      </c>
      <c r="I9" s="20" t="n">
        <v>604</v>
      </c>
      <c r="J9" s="20" t="n">
        <v>549</v>
      </c>
      <c r="K9" s="20" t="n">
        <v>692</v>
      </c>
      <c r="L9" s="18" t="n">
        <f aca="false">+J9+K9</f>
        <v>1241</v>
      </c>
      <c r="N9" s="19" t="s">
        <v>12</v>
      </c>
      <c r="O9" s="20" t="n">
        <v>686</v>
      </c>
      <c r="P9" s="20" t="n">
        <v>705</v>
      </c>
      <c r="Q9" s="20" t="n">
        <v>762</v>
      </c>
      <c r="R9" s="18" t="n">
        <f aca="false">+P9+Q9</f>
        <v>1467</v>
      </c>
      <c r="T9" s="21" t="s">
        <v>13</v>
      </c>
      <c r="U9" s="22" t="n">
        <v>190</v>
      </c>
      <c r="V9" s="22" t="n">
        <v>324</v>
      </c>
      <c r="W9" s="22" t="n">
        <v>334</v>
      </c>
      <c r="X9" s="23" t="n">
        <f aca="false">V9+W9</f>
        <v>658</v>
      </c>
    </row>
    <row r="10" customFormat="false" ht="14.25" hidden="false" customHeight="false" outlineLevel="0" collapsed="false">
      <c r="B10" s="24" t="s">
        <v>14</v>
      </c>
      <c r="C10" s="25" t="n">
        <v>395</v>
      </c>
      <c r="D10" s="25" t="n">
        <v>365</v>
      </c>
      <c r="E10" s="25" t="n">
        <v>421</v>
      </c>
      <c r="F10" s="26" t="n">
        <f aca="false">+D10+E10</f>
        <v>786</v>
      </c>
      <c r="H10" s="24" t="s">
        <v>15</v>
      </c>
      <c r="I10" s="25" t="n">
        <v>26</v>
      </c>
      <c r="J10" s="25" t="n">
        <v>28</v>
      </c>
      <c r="K10" s="25" t="n">
        <v>27</v>
      </c>
      <c r="L10" s="26" t="n">
        <f aca="false">+J10+K10</f>
        <v>55</v>
      </c>
      <c r="N10" s="24" t="s">
        <v>16</v>
      </c>
      <c r="O10" s="25" t="n">
        <v>215</v>
      </c>
      <c r="P10" s="25" t="n">
        <v>258</v>
      </c>
      <c r="Q10" s="25" t="n">
        <v>244</v>
      </c>
      <c r="R10" s="26" t="n">
        <f aca="false">+P10+Q10</f>
        <v>502</v>
      </c>
      <c r="T10" s="27" t="s">
        <v>17</v>
      </c>
      <c r="U10" s="28" t="n">
        <v>5</v>
      </c>
      <c r="V10" s="28" t="n">
        <v>6</v>
      </c>
      <c r="W10" s="28" t="n">
        <v>7</v>
      </c>
      <c r="X10" s="29" t="n">
        <f aca="false">V10+W10</f>
        <v>13</v>
      </c>
    </row>
    <row r="11" customFormat="false" ht="14.25" hidden="false" customHeight="false" outlineLevel="0" collapsed="false">
      <c r="B11" s="24" t="s">
        <v>18</v>
      </c>
      <c r="C11" s="25" t="n">
        <v>597</v>
      </c>
      <c r="D11" s="25" t="n">
        <v>650</v>
      </c>
      <c r="E11" s="25" t="n">
        <v>739</v>
      </c>
      <c r="F11" s="26" t="n">
        <f aca="false">+D11+E11</f>
        <v>1389</v>
      </c>
      <c r="H11" s="24" t="s">
        <v>19</v>
      </c>
      <c r="I11" s="25" t="n">
        <v>299</v>
      </c>
      <c r="J11" s="25" t="n">
        <v>356</v>
      </c>
      <c r="K11" s="25" t="n">
        <v>421</v>
      </c>
      <c r="L11" s="26" t="n">
        <f aca="false">+J11+K11</f>
        <v>777</v>
      </c>
      <c r="N11" s="24" t="s">
        <v>20</v>
      </c>
      <c r="O11" s="25" t="n">
        <v>266</v>
      </c>
      <c r="P11" s="25" t="n">
        <v>286</v>
      </c>
      <c r="Q11" s="25" t="n">
        <v>322</v>
      </c>
      <c r="R11" s="26" t="n">
        <f aca="false">+P11+Q11</f>
        <v>608</v>
      </c>
      <c r="T11" s="30" t="s">
        <v>21</v>
      </c>
      <c r="U11" s="9" t="n">
        <f aca="false">SUM(U9:U10)</f>
        <v>195</v>
      </c>
      <c r="V11" s="9" t="n">
        <f aca="false">SUM(V9:V10)</f>
        <v>330</v>
      </c>
      <c r="W11" s="9" t="n">
        <f aca="false">SUM(W9:W10)</f>
        <v>341</v>
      </c>
      <c r="X11" s="9" t="n">
        <f aca="false">SUM(X9:X10)</f>
        <v>671</v>
      </c>
    </row>
    <row r="12" customFormat="false" ht="13.5" hidden="false" customHeight="false" outlineLevel="0" collapsed="false">
      <c r="B12" s="24" t="s">
        <v>22</v>
      </c>
      <c r="C12" s="25" t="n">
        <v>1339</v>
      </c>
      <c r="D12" s="25" t="n">
        <v>1220</v>
      </c>
      <c r="E12" s="25" t="n">
        <v>1406</v>
      </c>
      <c r="F12" s="26" t="n">
        <f aca="false">+D12+E12</f>
        <v>2626</v>
      </c>
      <c r="H12" s="24" t="s">
        <v>23</v>
      </c>
      <c r="I12" s="25" t="n">
        <v>269</v>
      </c>
      <c r="J12" s="25" t="n">
        <v>334</v>
      </c>
      <c r="K12" s="25" t="n">
        <v>400</v>
      </c>
      <c r="L12" s="26" t="n">
        <f aca="false">+J12+K12</f>
        <v>734</v>
      </c>
      <c r="N12" s="24" t="s">
        <v>24</v>
      </c>
      <c r="O12" s="25" t="n">
        <v>398</v>
      </c>
      <c r="P12" s="25" t="n">
        <v>406</v>
      </c>
      <c r="Q12" s="25" t="n">
        <v>447</v>
      </c>
      <c r="R12" s="26" t="n">
        <f aca="false">+P12+Q12</f>
        <v>853</v>
      </c>
      <c r="T12" s="31" t="s">
        <v>25</v>
      </c>
      <c r="U12" s="20" t="n">
        <v>757</v>
      </c>
      <c r="V12" s="20" t="n">
        <v>831</v>
      </c>
      <c r="W12" s="20" t="n">
        <v>990</v>
      </c>
      <c r="X12" s="18" t="n">
        <f aca="false">+V12+W12</f>
        <v>1821</v>
      </c>
    </row>
    <row r="13" customFormat="false" ht="14.25" hidden="false" customHeight="false" outlineLevel="0" collapsed="false">
      <c r="B13" s="24" t="s">
        <v>26</v>
      </c>
      <c r="C13" s="25" t="n">
        <v>732</v>
      </c>
      <c r="D13" s="25" t="n">
        <v>651</v>
      </c>
      <c r="E13" s="25" t="n">
        <v>817</v>
      </c>
      <c r="F13" s="32" t="n">
        <f aca="false">+D13+E13</f>
        <v>1468</v>
      </c>
      <c r="H13" s="24" t="s">
        <v>27</v>
      </c>
      <c r="I13" s="25" t="n">
        <v>585</v>
      </c>
      <c r="J13" s="25" t="n">
        <v>726</v>
      </c>
      <c r="K13" s="25" t="n">
        <v>799</v>
      </c>
      <c r="L13" s="26" t="n">
        <f aca="false">+J13+K13</f>
        <v>1525</v>
      </c>
      <c r="N13" s="33" t="s">
        <v>28</v>
      </c>
      <c r="O13" s="28" t="n">
        <v>296</v>
      </c>
      <c r="P13" s="28" t="n">
        <v>359</v>
      </c>
      <c r="Q13" s="28" t="n">
        <v>404</v>
      </c>
      <c r="R13" s="29" t="n">
        <f aca="false">+P13+Q13</f>
        <v>763</v>
      </c>
      <c r="T13" s="34" t="s">
        <v>29</v>
      </c>
      <c r="U13" s="25" t="n">
        <v>307</v>
      </c>
      <c r="V13" s="25" t="n">
        <v>365</v>
      </c>
      <c r="W13" s="25" t="n">
        <v>349</v>
      </c>
      <c r="X13" s="26" t="n">
        <f aca="false">+V13+W13</f>
        <v>714</v>
      </c>
    </row>
    <row r="14" customFormat="false" ht="14.25" hidden="false" customHeight="false" outlineLevel="0" collapsed="false">
      <c r="B14" s="24" t="s">
        <v>30</v>
      </c>
      <c r="C14" s="25" t="n">
        <v>930</v>
      </c>
      <c r="D14" s="25" t="n">
        <v>843</v>
      </c>
      <c r="E14" s="25" t="n">
        <v>1002</v>
      </c>
      <c r="F14" s="26" t="n">
        <f aca="false">+D14+E14</f>
        <v>1845</v>
      </c>
      <c r="H14" s="24" t="s">
        <v>31</v>
      </c>
      <c r="I14" s="25" t="n">
        <v>385</v>
      </c>
      <c r="J14" s="25" t="n">
        <v>491</v>
      </c>
      <c r="K14" s="25" t="n">
        <v>495</v>
      </c>
      <c r="L14" s="26" t="n">
        <f aca="false">+J14+K14</f>
        <v>986</v>
      </c>
      <c r="N14" s="30" t="s">
        <v>21</v>
      </c>
      <c r="O14" s="9" t="n">
        <f aca="false">SUM(O9:O13)</f>
        <v>1861</v>
      </c>
      <c r="P14" s="9" t="n">
        <f aca="false">SUM(P9:P13)</f>
        <v>2014</v>
      </c>
      <c r="Q14" s="9" t="n">
        <f aca="false">SUM(Q9:Q13)</f>
        <v>2179</v>
      </c>
      <c r="R14" s="10" t="n">
        <f aca="false">SUM(R9:R13)</f>
        <v>4193</v>
      </c>
      <c r="T14" s="34" t="s">
        <v>32</v>
      </c>
      <c r="U14" s="25" t="n">
        <v>416</v>
      </c>
      <c r="V14" s="25" t="n">
        <v>490</v>
      </c>
      <c r="W14" s="25" t="n">
        <v>549</v>
      </c>
      <c r="X14" s="26" t="n">
        <f aca="false">+V14+W14</f>
        <v>1039</v>
      </c>
    </row>
    <row r="15" customFormat="false" ht="14.25" hidden="false" customHeight="false" outlineLevel="0" collapsed="false">
      <c r="B15" s="24" t="s">
        <v>33</v>
      </c>
      <c r="C15" s="25" t="n">
        <v>307</v>
      </c>
      <c r="D15" s="25" t="n">
        <v>301</v>
      </c>
      <c r="E15" s="25" t="n">
        <v>363</v>
      </c>
      <c r="F15" s="26" t="n">
        <f aca="false">+D15+E15</f>
        <v>664</v>
      </c>
      <c r="H15" s="33" t="s">
        <v>34</v>
      </c>
      <c r="I15" s="28" t="n">
        <v>458</v>
      </c>
      <c r="J15" s="28" t="n">
        <v>499</v>
      </c>
      <c r="K15" s="28" t="n">
        <v>584</v>
      </c>
      <c r="L15" s="29" t="n">
        <f aca="false">+J15+K15</f>
        <v>1083</v>
      </c>
      <c r="N15" s="19" t="s">
        <v>35</v>
      </c>
      <c r="O15" s="20" t="n">
        <v>383</v>
      </c>
      <c r="P15" s="20" t="n">
        <v>403</v>
      </c>
      <c r="Q15" s="20" t="n">
        <v>383</v>
      </c>
      <c r="R15" s="18" t="n">
        <f aca="false">+P15+Q15</f>
        <v>786</v>
      </c>
      <c r="T15" s="34" t="s">
        <v>36</v>
      </c>
      <c r="U15" s="25" t="n">
        <v>381</v>
      </c>
      <c r="V15" s="25" t="n">
        <v>407</v>
      </c>
      <c r="W15" s="25" t="n">
        <v>491</v>
      </c>
      <c r="X15" s="26" t="n">
        <f aca="false">+V15+W15</f>
        <v>898</v>
      </c>
    </row>
    <row r="16" customFormat="false" ht="14.25" hidden="false" customHeight="false" outlineLevel="0" collapsed="false">
      <c r="B16" s="24" t="s">
        <v>37</v>
      </c>
      <c r="C16" s="25" t="n">
        <v>835</v>
      </c>
      <c r="D16" s="25" t="n">
        <v>858</v>
      </c>
      <c r="E16" s="25" t="n">
        <v>1028</v>
      </c>
      <c r="F16" s="26" t="n">
        <f aca="false">+D16+E16</f>
        <v>1886</v>
      </c>
      <c r="H16" s="30" t="s">
        <v>21</v>
      </c>
      <c r="I16" s="9" t="n">
        <f aca="false">SUM(I9:I15)</f>
        <v>2626</v>
      </c>
      <c r="J16" s="9" t="n">
        <f aca="false">SUM(J9:J15)</f>
        <v>2983</v>
      </c>
      <c r="K16" s="9" t="n">
        <f aca="false">SUM(K9:K15)</f>
        <v>3418</v>
      </c>
      <c r="L16" s="10" t="n">
        <f aca="false">SUM(L9:L15)</f>
        <v>6401</v>
      </c>
      <c r="N16" s="24" t="s">
        <v>38</v>
      </c>
      <c r="O16" s="25" t="n">
        <v>368</v>
      </c>
      <c r="P16" s="25" t="n">
        <v>344</v>
      </c>
      <c r="Q16" s="25" t="n">
        <v>414</v>
      </c>
      <c r="R16" s="26" t="n">
        <f aca="false">+P16+Q16</f>
        <v>758</v>
      </c>
      <c r="T16" s="34" t="s">
        <v>39</v>
      </c>
      <c r="U16" s="25" t="n">
        <v>128</v>
      </c>
      <c r="V16" s="25" t="n">
        <v>186</v>
      </c>
      <c r="W16" s="25" t="n">
        <v>204</v>
      </c>
      <c r="X16" s="26" t="n">
        <f aca="false">+V16+W16</f>
        <v>390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22</v>
      </c>
      <c r="E17" s="25" t="n">
        <v>132</v>
      </c>
      <c r="F17" s="26" t="n">
        <f aca="false">+D17+E17</f>
        <v>254</v>
      </c>
      <c r="H17" s="19" t="s">
        <v>41</v>
      </c>
      <c r="I17" s="20" t="n">
        <v>536</v>
      </c>
      <c r="J17" s="20" t="n">
        <v>650</v>
      </c>
      <c r="K17" s="20" t="n">
        <v>701</v>
      </c>
      <c r="L17" s="18" t="n">
        <f aca="false">+J17+K17</f>
        <v>1351</v>
      </c>
      <c r="N17" s="24" t="s">
        <v>42</v>
      </c>
      <c r="O17" s="25" t="n">
        <v>1026</v>
      </c>
      <c r="P17" s="25" t="n">
        <v>920</v>
      </c>
      <c r="Q17" s="25" t="n">
        <v>1097</v>
      </c>
      <c r="R17" s="26" t="n">
        <f aca="false">+P17+Q17</f>
        <v>2017</v>
      </c>
      <c r="T17" s="27" t="s">
        <v>43</v>
      </c>
      <c r="U17" s="28" t="n">
        <v>70</v>
      </c>
      <c r="V17" s="28" t="n">
        <v>66</v>
      </c>
      <c r="W17" s="28" t="n">
        <v>59</v>
      </c>
      <c r="X17" s="29" t="n">
        <f aca="false">+V17+W17</f>
        <v>125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2</v>
      </c>
      <c r="J18" s="25" t="n">
        <v>452</v>
      </c>
      <c r="K18" s="25" t="n">
        <v>586</v>
      </c>
      <c r="L18" s="26" t="n">
        <f aca="false">+J18+K18</f>
        <v>1038</v>
      </c>
      <c r="N18" s="24" t="s">
        <v>46</v>
      </c>
      <c r="O18" s="25" t="n">
        <v>648</v>
      </c>
      <c r="P18" s="25" t="n">
        <v>713</v>
      </c>
      <c r="Q18" s="25" t="n">
        <v>752</v>
      </c>
      <c r="R18" s="32" t="n">
        <f aca="false">+P18+Q18</f>
        <v>1465</v>
      </c>
      <c r="T18" s="30" t="s">
        <v>21</v>
      </c>
      <c r="U18" s="9" t="n">
        <f aca="false">SUM(U12:U17)</f>
        <v>2059</v>
      </c>
      <c r="V18" s="9" t="n">
        <f aca="false">SUM(V12:V17)</f>
        <v>2345</v>
      </c>
      <c r="W18" s="9" t="n">
        <f aca="false">SUM(W12:W17)</f>
        <v>2642</v>
      </c>
      <c r="X18" s="10" t="n">
        <f aca="false">SUM(X12:X17)</f>
        <v>4987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78</v>
      </c>
      <c r="D19" s="9" t="n">
        <f aca="false">SUM(D9:D18)</f>
        <v>5216</v>
      </c>
      <c r="E19" s="9" t="n">
        <f aca="false">SUM(E9:E18)</f>
        <v>6153</v>
      </c>
      <c r="F19" s="10" t="n">
        <f aca="false">SUM(F9:F18)</f>
        <v>11369</v>
      </c>
      <c r="H19" s="24" t="s">
        <v>47</v>
      </c>
      <c r="I19" s="25" t="n">
        <v>433</v>
      </c>
      <c r="J19" s="25" t="n">
        <v>504</v>
      </c>
      <c r="K19" s="25" t="n">
        <v>566</v>
      </c>
      <c r="L19" s="26" t="n">
        <f aca="false">+J19+K19</f>
        <v>1070</v>
      </c>
      <c r="N19" s="33" t="s">
        <v>48</v>
      </c>
      <c r="O19" s="28" t="n">
        <v>218</v>
      </c>
      <c r="P19" s="28" t="n">
        <v>274</v>
      </c>
      <c r="Q19" s="28" t="n">
        <v>305</v>
      </c>
      <c r="R19" s="29" t="n">
        <f aca="false">+P19+Q19</f>
        <v>579</v>
      </c>
      <c r="T19" s="31" t="s">
        <v>49</v>
      </c>
      <c r="U19" s="20" t="n">
        <v>253</v>
      </c>
      <c r="V19" s="20" t="n">
        <v>314</v>
      </c>
      <c r="W19" s="20" t="n">
        <v>272</v>
      </c>
      <c r="X19" s="18" t="n">
        <f aca="false">+V19+W19</f>
        <v>586</v>
      </c>
    </row>
    <row r="20" customFormat="false" ht="14.25" hidden="false" customHeight="false" outlineLevel="0" collapsed="false">
      <c r="B20" s="19" t="s">
        <v>50</v>
      </c>
      <c r="C20" s="25" t="n">
        <v>366</v>
      </c>
      <c r="D20" s="20" t="n">
        <v>382</v>
      </c>
      <c r="E20" s="20" t="n">
        <v>414</v>
      </c>
      <c r="F20" s="18" t="n">
        <f aca="false">+D20+E20</f>
        <v>796</v>
      </c>
      <c r="H20" s="24" t="s">
        <v>51</v>
      </c>
      <c r="I20" s="25" t="n">
        <v>625</v>
      </c>
      <c r="J20" s="25" t="n">
        <v>682</v>
      </c>
      <c r="K20" s="25" t="n">
        <v>803</v>
      </c>
      <c r="L20" s="26" t="n">
        <f aca="false">+J20+K20</f>
        <v>1485</v>
      </c>
      <c r="N20" s="30" t="s">
        <v>21</v>
      </c>
      <c r="O20" s="9" t="n">
        <f aca="false">SUM(O15:O19)</f>
        <v>2643</v>
      </c>
      <c r="P20" s="9" t="n">
        <f aca="false">SUM(P15:P19)</f>
        <v>2654</v>
      </c>
      <c r="Q20" s="9" t="n">
        <f aca="false">SUM(Q15:Q19)</f>
        <v>2951</v>
      </c>
      <c r="R20" s="10" t="n">
        <f aca="false">SUM(R15:R19)</f>
        <v>5605</v>
      </c>
      <c r="T20" s="34" t="s">
        <v>52</v>
      </c>
      <c r="U20" s="25" t="n">
        <v>288</v>
      </c>
      <c r="V20" s="25" t="n">
        <v>327</v>
      </c>
      <c r="W20" s="25" t="n">
        <v>345</v>
      </c>
      <c r="X20" s="26" t="n">
        <f aca="false">+V20+W20</f>
        <v>672</v>
      </c>
    </row>
    <row r="21" customFormat="false" ht="14.25" hidden="false" customHeight="false" outlineLevel="0" collapsed="false">
      <c r="B21" s="24" t="s">
        <v>53</v>
      </c>
      <c r="C21" s="25" t="n">
        <v>463</v>
      </c>
      <c r="D21" s="25" t="n">
        <v>422</v>
      </c>
      <c r="E21" s="25" t="n">
        <v>451</v>
      </c>
      <c r="F21" s="26" t="n">
        <f aca="false">+D21+E21</f>
        <v>873</v>
      </c>
      <c r="H21" s="33" t="s">
        <v>54</v>
      </c>
      <c r="I21" s="28" t="n">
        <v>167</v>
      </c>
      <c r="J21" s="28" t="n">
        <v>188</v>
      </c>
      <c r="K21" s="28" t="n">
        <v>198</v>
      </c>
      <c r="L21" s="29" t="n">
        <f aca="false">+J21+K21</f>
        <v>386</v>
      </c>
      <c r="N21" s="35" t="s">
        <v>55</v>
      </c>
      <c r="O21" s="36" t="n">
        <f aca="false">+I31+I37+I41+I46+I51+I55+I60+O14+O20</f>
        <v>13286</v>
      </c>
      <c r="P21" s="36" t="n">
        <f aca="false">+J31+J37+J41+J46+J51+J55+J60+P14+P20</f>
        <v>14409</v>
      </c>
      <c r="Q21" s="36" t="n">
        <f aca="false">+K31+K37+K41+K46+K51+K55+K60+Q14+Q20</f>
        <v>15570</v>
      </c>
      <c r="R21" s="37" t="n">
        <f aca="false">+L31+L37+L41+L46+L51+L55+L60+R14+R20</f>
        <v>29979</v>
      </c>
      <c r="T21" s="34" t="s">
        <v>56</v>
      </c>
      <c r="U21" s="25" t="n">
        <v>345</v>
      </c>
      <c r="V21" s="25" t="n">
        <v>351</v>
      </c>
      <c r="W21" s="25" t="n">
        <v>370</v>
      </c>
      <c r="X21" s="26" t="n">
        <f aca="false">+V21+W21</f>
        <v>721</v>
      </c>
    </row>
    <row r="22" customFormat="false" ht="14.25" hidden="false" customHeight="false" outlineLevel="0" collapsed="false">
      <c r="B22" s="24" t="s">
        <v>57</v>
      </c>
      <c r="C22" s="25" t="n">
        <v>510</v>
      </c>
      <c r="D22" s="25" t="n">
        <v>546</v>
      </c>
      <c r="E22" s="25" t="n">
        <v>600</v>
      </c>
      <c r="F22" s="26" t="n">
        <f aca="false">+D22+E22</f>
        <v>1146</v>
      </c>
      <c r="H22" s="30" t="s">
        <v>21</v>
      </c>
      <c r="I22" s="9" t="n">
        <f aca="false">SUM(I17:I21)</f>
        <v>2183</v>
      </c>
      <c r="J22" s="9" t="n">
        <f aca="false">SUM(J17:J21)</f>
        <v>2476</v>
      </c>
      <c r="K22" s="9" t="n">
        <f aca="false">SUM(K17:K21)</f>
        <v>2854</v>
      </c>
      <c r="L22" s="10" t="n">
        <f aca="false">SUM(L17:L21)</f>
        <v>5330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8</v>
      </c>
      <c r="V22" s="25" t="n">
        <v>221</v>
      </c>
      <c r="W22" s="25" t="n">
        <v>275</v>
      </c>
      <c r="X22" s="26" t="n">
        <f aca="false">+V22+W22</f>
        <v>496</v>
      </c>
    </row>
    <row r="23" customFormat="false" ht="14.25" hidden="false" customHeight="false" outlineLevel="0" collapsed="false">
      <c r="B23" s="24" t="s">
        <v>60</v>
      </c>
      <c r="C23" s="25" t="n">
        <v>424</v>
      </c>
      <c r="D23" s="25" t="n">
        <v>467</v>
      </c>
      <c r="E23" s="25" t="n">
        <v>480</v>
      </c>
      <c r="F23" s="26" t="n">
        <f aca="false">+D23+E23</f>
        <v>947</v>
      </c>
      <c r="H23" s="39" t="s">
        <v>55</v>
      </c>
      <c r="I23" s="36" t="n">
        <f aca="false">+C19+C25+C31+C36+C40+C47+C52+C58+I16+I22</f>
        <v>25673</v>
      </c>
      <c r="J23" s="36" t="n">
        <f aca="false">+D19+D25+D31+D36+D40+D47+D52+D58+J16+J22</f>
        <v>27048</v>
      </c>
      <c r="K23" s="36" t="n">
        <f aca="false">+E19+E25+E31+E36+E40+E47+E52+E58+K16+K22</f>
        <v>30483</v>
      </c>
      <c r="L23" s="37" t="n">
        <f aca="false">+F19+F25+F31+F36+F40+F47+F52+F58+L16+L22</f>
        <v>57531</v>
      </c>
      <c r="N23" s="19" t="s">
        <v>61</v>
      </c>
      <c r="O23" s="20" t="n">
        <v>546</v>
      </c>
      <c r="P23" s="20" t="n">
        <v>643</v>
      </c>
      <c r="Q23" s="20" t="n">
        <v>666</v>
      </c>
      <c r="R23" s="18" t="n">
        <f aca="false">+P23+Q23</f>
        <v>1309</v>
      </c>
      <c r="T23" s="27" t="s">
        <v>62</v>
      </c>
      <c r="U23" s="28" t="n">
        <v>299</v>
      </c>
      <c r="V23" s="28" t="n">
        <v>313</v>
      </c>
      <c r="W23" s="28" t="n">
        <v>375</v>
      </c>
      <c r="X23" s="29" t="n">
        <f aca="false">+V23+W23</f>
        <v>688</v>
      </c>
    </row>
    <row r="24" customFormat="false" ht="14.25" hidden="false" customHeight="false" outlineLevel="0" collapsed="false">
      <c r="B24" s="33" t="s">
        <v>63</v>
      </c>
      <c r="C24" s="28" t="n">
        <v>238</v>
      </c>
      <c r="D24" s="28" t="n">
        <v>241</v>
      </c>
      <c r="E24" s="28" t="n">
        <v>230</v>
      </c>
      <c r="F24" s="29" t="n">
        <f aca="false">+D24+E24</f>
        <v>471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0</v>
      </c>
      <c r="P24" s="25" t="n">
        <v>1328</v>
      </c>
      <c r="Q24" s="25" t="n">
        <v>1458</v>
      </c>
      <c r="R24" s="26" t="n">
        <f aca="false">+P24+Q24</f>
        <v>2786</v>
      </c>
      <c r="T24" s="30" t="s">
        <v>21</v>
      </c>
      <c r="U24" s="9" t="n">
        <f aca="false">SUM(U19:U23)</f>
        <v>1373</v>
      </c>
      <c r="V24" s="9" t="n">
        <f aca="false">SUM(V19:V23)</f>
        <v>1526</v>
      </c>
      <c r="W24" s="9" t="n">
        <f aca="false">SUM(W19:W23)</f>
        <v>1637</v>
      </c>
      <c r="X24" s="10" t="n">
        <f aca="false">SUM(X19:X23)</f>
        <v>3163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01</v>
      </c>
      <c r="D25" s="9" t="n">
        <f aca="false">SUM(D20:D24)</f>
        <v>2058</v>
      </c>
      <c r="E25" s="9" t="n">
        <f aca="false">SUM(E20:E24)</f>
        <v>2175</v>
      </c>
      <c r="F25" s="10" t="n">
        <f aca="false">SUM(F20:F24)</f>
        <v>4233</v>
      </c>
      <c r="H25" s="19" t="s">
        <v>66</v>
      </c>
      <c r="I25" s="20" t="n">
        <v>629</v>
      </c>
      <c r="J25" s="20" t="n">
        <v>737</v>
      </c>
      <c r="K25" s="20" t="n">
        <v>773</v>
      </c>
      <c r="L25" s="18" t="n">
        <f aca="false">+J25+K25</f>
        <v>1510</v>
      </c>
      <c r="N25" s="33" t="s">
        <v>67</v>
      </c>
      <c r="O25" s="28" t="n">
        <v>707</v>
      </c>
      <c r="P25" s="28" t="n">
        <v>707</v>
      </c>
      <c r="Q25" s="28" t="n">
        <v>784</v>
      </c>
      <c r="R25" s="29" t="n">
        <f aca="false">+P25+Q25</f>
        <v>1491</v>
      </c>
      <c r="T25" s="31" t="s">
        <v>68</v>
      </c>
      <c r="U25" s="20" t="n">
        <v>391</v>
      </c>
      <c r="V25" s="20" t="n">
        <v>371</v>
      </c>
      <c r="W25" s="20" t="n">
        <v>312</v>
      </c>
      <c r="X25" s="18" t="n">
        <f aca="false">+V25+W25</f>
        <v>683</v>
      </c>
    </row>
    <row r="26" customFormat="false" ht="15" hidden="false" customHeight="false" outlineLevel="0" collapsed="false">
      <c r="B26" s="41" t="s">
        <v>69</v>
      </c>
      <c r="C26" s="20" t="n">
        <v>560</v>
      </c>
      <c r="D26" s="42" t="n">
        <v>608</v>
      </c>
      <c r="E26" s="20" t="n">
        <v>656</v>
      </c>
      <c r="F26" s="43" t="n">
        <f aca="false">+D26+E26</f>
        <v>1264</v>
      </c>
      <c r="H26" s="24" t="s">
        <v>70</v>
      </c>
      <c r="I26" s="25" t="n">
        <v>292</v>
      </c>
      <c r="J26" s="25" t="n">
        <v>327</v>
      </c>
      <c r="K26" s="25" t="n">
        <v>349</v>
      </c>
      <c r="L26" s="26" t="n">
        <f aca="false">+J26+K26</f>
        <v>676</v>
      </c>
      <c r="N26" s="44" t="s">
        <v>21</v>
      </c>
      <c r="O26" s="45" t="n">
        <f aca="false">SUM(O23:O25)</f>
        <v>2513</v>
      </c>
      <c r="P26" s="45" t="n">
        <f aca="false">SUM(P23:P25)</f>
        <v>2678</v>
      </c>
      <c r="Q26" s="45" t="n">
        <f aca="false">SUM(Q23:Q25)</f>
        <v>2908</v>
      </c>
      <c r="R26" s="46" t="n">
        <f aca="false">SUM(R23:R25)</f>
        <v>5586</v>
      </c>
      <c r="T26" s="34" t="s">
        <v>71</v>
      </c>
      <c r="U26" s="25" t="n">
        <v>424</v>
      </c>
      <c r="V26" s="25" t="n">
        <v>428</v>
      </c>
      <c r="W26" s="25" t="n">
        <v>376</v>
      </c>
      <c r="X26" s="26" t="n">
        <f aca="false">+V26+W26</f>
        <v>804</v>
      </c>
    </row>
    <row r="27" customFormat="false" ht="13.5" hidden="false" customHeight="false" outlineLevel="0" collapsed="false">
      <c r="B27" s="47" t="s">
        <v>72</v>
      </c>
      <c r="C27" s="25" t="n">
        <v>424</v>
      </c>
      <c r="D27" s="48" t="n">
        <v>443</v>
      </c>
      <c r="E27" s="25" t="n">
        <v>487</v>
      </c>
      <c r="F27" s="49" t="n">
        <f aca="false">+D27+E27</f>
        <v>930</v>
      </c>
      <c r="H27" s="24" t="s">
        <v>73</v>
      </c>
      <c r="I27" s="25" t="n">
        <v>162</v>
      </c>
      <c r="J27" s="25" t="n">
        <v>180</v>
      </c>
      <c r="K27" s="25" t="n">
        <v>189</v>
      </c>
      <c r="L27" s="26" t="n">
        <f aca="false">+J27+K27</f>
        <v>369</v>
      </c>
      <c r="N27" s="19" t="s">
        <v>74</v>
      </c>
      <c r="O27" s="20" t="n">
        <v>77</v>
      </c>
      <c r="P27" s="20" t="n">
        <v>48</v>
      </c>
      <c r="Q27" s="20" t="n">
        <v>48</v>
      </c>
      <c r="R27" s="18" t="n">
        <f aca="false">+P27+Q27</f>
        <v>96</v>
      </c>
      <c r="T27" s="34" t="s">
        <v>75</v>
      </c>
      <c r="U27" s="25" t="n">
        <v>607</v>
      </c>
      <c r="V27" s="25" t="n">
        <v>643</v>
      </c>
      <c r="W27" s="25" t="n">
        <v>585</v>
      </c>
      <c r="X27" s="26" t="n">
        <f aca="false">+V27+W27</f>
        <v>1228</v>
      </c>
    </row>
    <row r="28" customFormat="false" ht="13.5" hidden="false" customHeight="false" outlineLevel="0" collapsed="false">
      <c r="B28" s="47" t="s">
        <v>76</v>
      </c>
      <c r="C28" s="25" t="n">
        <v>655</v>
      </c>
      <c r="D28" s="48" t="n">
        <v>742</v>
      </c>
      <c r="E28" s="25" t="n">
        <v>869</v>
      </c>
      <c r="F28" s="49" t="n">
        <f aca="false">+D28+E28</f>
        <v>1611</v>
      </c>
      <c r="H28" s="24" t="s">
        <v>77</v>
      </c>
      <c r="I28" s="25" t="n">
        <v>64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30</v>
      </c>
      <c r="V28" s="25" t="n">
        <v>722</v>
      </c>
      <c r="W28" s="25" t="n">
        <v>705</v>
      </c>
      <c r="X28" s="26" t="n">
        <f aca="false">+V28+W28</f>
        <v>1427</v>
      </c>
    </row>
    <row r="29" customFormat="false" ht="14.25" hidden="false" customHeight="false" outlineLevel="0" collapsed="false">
      <c r="B29" s="47" t="s">
        <v>80</v>
      </c>
      <c r="C29" s="25" t="n">
        <v>108</v>
      </c>
      <c r="D29" s="48" t="n">
        <v>153</v>
      </c>
      <c r="E29" s="25" t="n">
        <v>171</v>
      </c>
      <c r="F29" s="49" t="n">
        <f aca="false">+D29+E29</f>
        <v>324</v>
      </c>
      <c r="H29" s="24" t="s">
        <v>81</v>
      </c>
      <c r="I29" s="25" t="n">
        <v>578</v>
      </c>
      <c r="J29" s="25" t="n">
        <v>754</v>
      </c>
      <c r="K29" s="25" t="n">
        <v>770</v>
      </c>
      <c r="L29" s="26" t="n">
        <f aca="false">+J29+K29</f>
        <v>1524</v>
      </c>
      <c r="N29" s="33" t="s">
        <v>82</v>
      </c>
      <c r="O29" s="28" t="n">
        <v>463</v>
      </c>
      <c r="P29" s="28" t="n">
        <v>489</v>
      </c>
      <c r="Q29" s="28" t="n">
        <v>574</v>
      </c>
      <c r="R29" s="29" t="n">
        <f aca="false">+P29+Q29</f>
        <v>1063</v>
      </c>
      <c r="T29" s="34" t="s">
        <v>83</v>
      </c>
      <c r="U29" s="25" t="n">
        <v>1256</v>
      </c>
      <c r="V29" s="25" t="n">
        <v>1435</v>
      </c>
      <c r="W29" s="25" t="n">
        <v>1501</v>
      </c>
      <c r="X29" s="26" t="n">
        <f aca="false">+V29+W29</f>
        <v>2936</v>
      </c>
    </row>
    <row r="30" customFormat="false" ht="15" hidden="false" customHeight="false" outlineLevel="0" collapsed="false">
      <c r="B30" s="50" t="s">
        <v>84</v>
      </c>
      <c r="C30" s="28" t="n">
        <v>860</v>
      </c>
      <c r="D30" s="51" t="n">
        <v>936</v>
      </c>
      <c r="E30" s="28" t="n">
        <v>1046</v>
      </c>
      <c r="F30" s="52" t="n">
        <f aca="false">+D30+E30</f>
        <v>1982</v>
      </c>
      <c r="H30" s="33" t="s">
        <v>85</v>
      </c>
      <c r="I30" s="28" t="n">
        <v>668</v>
      </c>
      <c r="J30" s="28" t="n">
        <v>677</v>
      </c>
      <c r="K30" s="28" t="n">
        <v>767</v>
      </c>
      <c r="L30" s="29" t="n">
        <f aca="false">+J30+K30</f>
        <v>1444</v>
      </c>
      <c r="N30" s="30" t="s">
        <v>21</v>
      </c>
      <c r="O30" s="9" t="n">
        <f aca="false">SUM(O27:O29)</f>
        <v>543</v>
      </c>
      <c r="P30" s="9" t="n">
        <f aca="false">SUM(P27:P29)</f>
        <v>541</v>
      </c>
      <c r="Q30" s="9" t="n">
        <f aca="false">SUM(Q27:Q29)</f>
        <v>627</v>
      </c>
      <c r="R30" s="10" t="n">
        <f aca="false">SUM(R27:R29)</f>
        <v>1168</v>
      </c>
      <c r="T30" s="27" t="s">
        <v>86</v>
      </c>
      <c r="U30" s="28" t="n">
        <v>963</v>
      </c>
      <c r="V30" s="28" t="n">
        <v>1009</v>
      </c>
      <c r="W30" s="28" t="n">
        <v>1180</v>
      </c>
      <c r="X30" s="29" t="n">
        <f aca="false">+V30+W30</f>
        <v>2189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607</v>
      </c>
      <c r="D31" s="54" t="n">
        <f aca="false">SUM(D26:D30)</f>
        <v>2882</v>
      </c>
      <c r="E31" s="9" t="n">
        <f aca="false">SUM(E26:E30)</f>
        <v>3229</v>
      </c>
      <c r="F31" s="55" t="n">
        <f aca="false">SUM(F26:F30)</f>
        <v>6111</v>
      </c>
      <c r="H31" s="30" t="s">
        <v>21</v>
      </c>
      <c r="I31" s="9" t="n">
        <f aca="false">SUM(I25:I30)</f>
        <v>2393</v>
      </c>
      <c r="J31" s="9" t="n">
        <f aca="false">SUM(J25:J30)</f>
        <v>2757</v>
      </c>
      <c r="K31" s="9" t="n">
        <f aca="false">SUM(K25:K30)</f>
        <v>2954</v>
      </c>
      <c r="L31" s="10" t="n">
        <f aca="false">SUM(L25:L30)</f>
        <v>5711</v>
      </c>
      <c r="N31" s="39" t="s">
        <v>55</v>
      </c>
      <c r="O31" s="36" t="n">
        <f aca="false">+O26+O30</f>
        <v>3056</v>
      </c>
      <c r="P31" s="36" t="n">
        <f aca="false">+P26+P30</f>
        <v>3219</v>
      </c>
      <c r="Q31" s="36" t="n">
        <f aca="false">+Q26+Q30</f>
        <v>3535</v>
      </c>
      <c r="R31" s="37" t="n">
        <f aca="false">+R26+R30</f>
        <v>6754</v>
      </c>
      <c r="T31" s="30" t="s">
        <v>21</v>
      </c>
      <c r="U31" s="9" t="n">
        <f aca="false">SUM(U25:U30)</f>
        <v>4271</v>
      </c>
      <c r="V31" s="9" t="n">
        <f aca="false">SUM(V25:V30)</f>
        <v>4608</v>
      </c>
      <c r="W31" s="9" t="n">
        <f aca="false">SUM(W25:W30)</f>
        <v>4659</v>
      </c>
      <c r="X31" s="10" t="n">
        <f aca="false">SUM(X25:X30)</f>
        <v>9267</v>
      </c>
    </row>
    <row r="32" customFormat="false" ht="14.25" hidden="false" customHeight="false" outlineLevel="0" collapsed="false">
      <c r="B32" s="19" t="s">
        <v>87</v>
      </c>
      <c r="C32" s="20" t="n">
        <v>182</v>
      </c>
      <c r="D32" s="20" t="n">
        <v>167</v>
      </c>
      <c r="E32" s="20" t="n">
        <v>208</v>
      </c>
      <c r="F32" s="18" t="n">
        <f aca="false">+D32+E32</f>
        <v>375</v>
      </c>
      <c r="H32" s="19" t="s">
        <v>88</v>
      </c>
      <c r="I32" s="20" t="n">
        <v>536</v>
      </c>
      <c r="J32" s="20" t="n">
        <v>526</v>
      </c>
      <c r="K32" s="20" t="n">
        <v>576</v>
      </c>
      <c r="L32" s="18" t="n">
        <f aca="false">+J32+K32</f>
        <v>1102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9</v>
      </c>
      <c r="V32" s="20" t="n">
        <v>198</v>
      </c>
      <c r="W32" s="20" t="n">
        <v>178</v>
      </c>
      <c r="X32" s="18" t="n">
        <f aca="false">+V32+W32</f>
        <v>376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1</v>
      </c>
      <c r="E33" s="25" t="n">
        <v>138</v>
      </c>
      <c r="F33" s="26" t="n">
        <f aca="false">+D33+E33</f>
        <v>239</v>
      </c>
      <c r="H33" s="24" t="s">
        <v>92</v>
      </c>
      <c r="I33" s="25" t="n">
        <v>245</v>
      </c>
      <c r="J33" s="25" t="n">
        <v>243</v>
      </c>
      <c r="K33" s="25" t="n">
        <v>215</v>
      </c>
      <c r="L33" s="26" t="n">
        <f aca="false">+J33+K33</f>
        <v>458</v>
      </c>
      <c r="N33" s="39" t="s">
        <v>6</v>
      </c>
      <c r="O33" s="36" t="n">
        <f aca="false">+O21+O31</f>
        <v>16342</v>
      </c>
      <c r="P33" s="36" t="n">
        <f aca="false">+P21+P31</f>
        <v>17628</v>
      </c>
      <c r="Q33" s="36" t="n">
        <f aca="false">+Q21+Q31</f>
        <v>19105</v>
      </c>
      <c r="R33" s="37" t="n">
        <f aca="false">+R21+R31</f>
        <v>36733</v>
      </c>
      <c r="T33" s="34" t="s">
        <v>93</v>
      </c>
      <c r="U33" s="25" t="n">
        <v>238</v>
      </c>
      <c r="V33" s="25" t="n">
        <v>278</v>
      </c>
      <c r="W33" s="25" t="n">
        <v>259</v>
      </c>
      <c r="X33" s="26" t="n">
        <f aca="false">+V33+W33</f>
        <v>537</v>
      </c>
    </row>
    <row r="34" customFormat="false" ht="14.25" hidden="false" customHeight="false" outlineLevel="0" collapsed="false">
      <c r="B34" s="24" t="s">
        <v>94</v>
      </c>
      <c r="C34" s="25" t="n">
        <v>142</v>
      </c>
      <c r="D34" s="25" t="n">
        <v>144</v>
      </c>
      <c r="E34" s="25" t="n">
        <v>182</v>
      </c>
      <c r="F34" s="26" t="n">
        <f aca="false">+D34+E34</f>
        <v>326</v>
      </c>
      <c r="H34" s="24" t="s">
        <v>95</v>
      </c>
      <c r="I34" s="25" t="n">
        <v>80</v>
      </c>
      <c r="J34" s="25" t="n">
        <v>116</v>
      </c>
      <c r="K34" s="25" t="n">
        <v>129</v>
      </c>
      <c r="L34" s="26" t="n">
        <f aca="false">+J34+K34</f>
        <v>245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30</v>
      </c>
      <c r="V34" s="25" t="n">
        <v>719</v>
      </c>
      <c r="W34" s="25" t="n">
        <v>799</v>
      </c>
      <c r="X34" s="26" t="n">
        <f aca="false">+V34+W34</f>
        <v>1518</v>
      </c>
    </row>
    <row r="35" customFormat="false" ht="14.25" hidden="false" customHeight="false" outlineLevel="0" collapsed="false">
      <c r="B35" s="33" t="s">
        <v>98</v>
      </c>
      <c r="C35" s="28" t="n">
        <v>236</v>
      </c>
      <c r="D35" s="28" t="n">
        <v>257</v>
      </c>
      <c r="E35" s="28" t="n">
        <v>264</v>
      </c>
      <c r="F35" s="29" t="n">
        <f aca="false">+D35+E35</f>
        <v>521</v>
      </c>
      <c r="H35" s="24" t="s">
        <v>99</v>
      </c>
      <c r="I35" s="25" t="n">
        <v>49</v>
      </c>
      <c r="J35" s="25" t="n">
        <v>59</v>
      </c>
      <c r="K35" s="25" t="n">
        <v>71</v>
      </c>
      <c r="L35" s="26" t="n">
        <f aca="false">+J35+K35</f>
        <v>130</v>
      </c>
      <c r="N35" s="56" t="s">
        <v>100</v>
      </c>
      <c r="O35" s="36" t="n">
        <f aca="false">+I23+O21+O31</f>
        <v>42015</v>
      </c>
      <c r="P35" s="36" t="n">
        <f aca="false">+J23+P21+P31</f>
        <v>44676</v>
      </c>
      <c r="Q35" s="36" t="n">
        <f aca="false">+K23+Q21+Q31</f>
        <v>49588</v>
      </c>
      <c r="R35" s="37" t="n">
        <f aca="false">+L23+R21+R31</f>
        <v>94264</v>
      </c>
      <c r="T35" s="34" t="s">
        <v>101</v>
      </c>
      <c r="U35" s="25" t="n">
        <v>109</v>
      </c>
      <c r="V35" s="25" t="n">
        <v>166</v>
      </c>
      <c r="W35" s="25" t="n">
        <v>178</v>
      </c>
      <c r="X35" s="26" t="n">
        <f aca="false">+V35+W35</f>
        <v>344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7</v>
      </c>
      <c r="D36" s="9" t="n">
        <f aca="false">SUM(D32:D35)</f>
        <v>669</v>
      </c>
      <c r="E36" s="9" t="n">
        <f aca="false">SUM(E32:E35)</f>
        <v>792</v>
      </c>
      <c r="F36" s="10" t="n">
        <f aca="false">SUM(F32:F35)</f>
        <v>1461</v>
      </c>
      <c r="H36" s="33" t="s">
        <v>102</v>
      </c>
      <c r="I36" s="28" t="n">
        <v>173</v>
      </c>
      <c r="J36" s="28" t="n">
        <v>237</v>
      </c>
      <c r="K36" s="28" t="n">
        <v>260</v>
      </c>
      <c r="L36" s="29" t="n">
        <f aca="false">+J36+K36</f>
        <v>497</v>
      </c>
      <c r="N36" s="57" t="s">
        <v>103</v>
      </c>
      <c r="T36" s="34" t="s">
        <v>104</v>
      </c>
      <c r="U36" s="25" t="n">
        <v>203</v>
      </c>
      <c r="V36" s="25" t="n">
        <v>211</v>
      </c>
      <c r="W36" s="25" t="n">
        <v>241</v>
      </c>
      <c r="X36" s="26" t="n">
        <f aca="false">+V36+W36</f>
        <v>452</v>
      </c>
    </row>
    <row r="37" customFormat="false" ht="15" hidden="false" customHeight="false" outlineLevel="0" collapsed="false">
      <c r="B37" s="19" t="s">
        <v>105</v>
      </c>
      <c r="C37" s="20" t="n">
        <v>612</v>
      </c>
      <c r="D37" s="20" t="n">
        <v>684</v>
      </c>
      <c r="E37" s="20" t="n">
        <v>769</v>
      </c>
      <c r="F37" s="18" t="n">
        <f aca="false">+D37+E37</f>
        <v>1453</v>
      </c>
      <c r="H37" s="30" t="s">
        <v>21</v>
      </c>
      <c r="I37" s="9" t="n">
        <f aca="false">SUM(I32:I36)</f>
        <v>1083</v>
      </c>
      <c r="J37" s="9" t="n">
        <f aca="false">SUM(J32:J36)</f>
        <v>1181</v>
      </c>
      <c r="K37" s="9" t="n">
        <f aca="false">SUM(K32:K36)</f>
        <v>1251</v>
      </c>
      <c r="L37" s="10" t="n">
        <f aca="false">SUM(L32:L36)</f>
        <v>2432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500</v>
      </c>
      <c r="V37" s="28" t="n">
        <v>569</v>
      </c>
      <c r="W37" s="28" t="n">
        <v>598</v>
      </c>
      <c r="X37" s="29" t="n">
        <f aca="false">+V37+W37</f>
        <v>1167</v>
      </c>
    </row>
    <row r="38" customFormat="false" ht="14.25" hidden="false" customHeight="false" outlineLevel="0" collapsed="false">
      <c r="B38" s="24" t="s">
        <v>107</v>
      </c>
      <c r="C38" s="25" t="n">
        <v>791</v>
      </c>
      <c r="D38" s="25" t="n">
        <v>736</v>
      </c>
      <c r="E38" s="25" t="n">
        <v>873</v>
      </c>
      <c r="F38" s="26" t="n">
        <f aca="false">+D38+E38</f>
        <v>1609</v>
      </c>
      <c r="H38" s="19" t="s">
        <v>108</v>
      </c>
      <c r="I38" s="20" t="n">
        <v>155</v>
      </c>
      <c r="J38" s="20" t="n">
        <v>165</v>
      </c>
      <c r="K38" s="20" t="n">
        <v>176</v>
      </c>
      <c r="L38" s="18" t="n">
        <f aca="false">+J38+K38</f>
        <v>341</v>
      </c>
      <c r="N38" s="31" t="s">
        <v>109</v>
      </c>
      <c r="O38" s="20" t="n">
        <v>193</v>
      </c>
      <c r="P38" s="20" t="n">
        <v>188</v>
      </c>
      <c r="Q38" s="20" t="n">
        <v>183</v>
      </c>
      <c r="R38" s="18" t="n">
        <f aca="false">+P38+Q38</f>
        <v>371</v>
      </c>
      <c r="T38" s="30" t="s">
        <v>21</v>
      </c>
      <c r="U38" s="9" t="n">
        <f aca="false">SUM(U32:U37)</f>
        <v>1789</v>
      </c>
      <c r="V38" s="9" t="n">
        <f aca="false">SUM(V32:V37)</f>
        <v>2141</v>
      </c>
      <c r="W38" s="9" t="n">
        <f aca="false">SUM(W32:W37)</f>
        <v>2253</v>
      </c>
      <c r="X38" s="10" t="n">
        <f aca="false">SUM(X32:X37)</f>
        <v>4394</v>
      </c>
    </row>
    <row r="39" customFormat="false" ht="14.25" hidden="false" customHeight="false" outlineLevel="0" collapsed="false">
      <c r="B39" s="33" t="s">
        <v>110</v>
      </c>
      <c r="C39" s="28" t="n">
        <v>614</v>
      </c>
      <c r="D39" s="28" t="n">
        <v>666</v>
      </c>
      <c r="E39" s="28" t="n">
        <v>728</v>
      </c>
      <c r="F39" s="29" t="n">
        <f aca="false">+D39+E39</f>
        <v>1394</v>
      </c>
      <c r="H39" s="24" t="s">
        <v>111</v>
      </c>
      <c r="I39" s="25" t="n">
        <v>544</v>
      </c>
      <c r="J39" s="25" t="n">
        <v>603</v>
      </c>
      <c r="K39" s="25" t="n">
        <v>648</v>
      </c>
      <c r="L39" s="26" t="n">
        <f aca="false">+J39+K39</f>
        <v>1251</v>
      </c>
      <c r="N39" s="34" t="s">
        <v>112</v>
      </c>
      <c r="O39" s="25" t="n">
        <v>62</v>
      </c>
      <c r="P39" s="25" t="n">
        <v>50</v>
      </c>
      <c r="Q39" s="25" t="n">
        <v>52</v>
      </c>
      <c r="R39" s="26" t="n">
        <f aca="false">+P39+Q39</f>
        <v>102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7</v>
      </c>
      <c r="D40" s="9" t="n">
        <f aca="false">SUM(D37:D39)</f>
        <v>2086</v>
      </c>
      <c r="E40" s="9" t="n">
        <f aca="false">SUM(E37:E39)</f>
        <v>2370</v>
      </c>
      <c r="F40" s="10" t="n">
        <f aca="false">SUM(F37:F39)</f>
        <v>4456</v>
      </c>
      <c r="H40" s="33" t="s">
        <v>113</v>
      </c>
      <c r="I40" s="28" t="n">
        <v>269</v>
      </c>
      <c r="J40" s="28" t="n">
        <v>265</v>
      </c>
      <c r="K40" s="28" t="n">
        <v>287</v>
      </c>
      <c r="L40" s="29" t="n">
        <f aca="false">+J40+K40</f>
        <v>552</v>
      </c>
      <c r="N40" s="34" t="s">
        <v>114</v>
      </c>
      <c r="O40" s="25" t="n">
        <v>29</v>
      </c>
      <c r="P40" s="25" t="n">
        <v>37</v>
      </c>
      <c r="Q40" s="25" t="n">
        <v>29</v>
      </c>
      <c r="R40" s="26" t="n">
        <f aca="false">+P40+Q40</f>
        <v>66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5" hidden="false" customHeight="false" outlineLevel="0" collapsed="false">
      <c r="B41" s="19" t="s">
        <v>116</v>
      </c>
      <c r="C41" s="20" t="n">
        <v>332</v>
      </c>
      <c r="D41" s="20" t="n">
        <v>325</v>
      </c>
      <c r="E41" s="20" t="n">
        <v>374</v>
      </c>
      <c r="F41" s="18" t="n">
        <f aca="false">+D41+E41</f>
        <v>699</v>
      </c>
      <c r="H41" s="30" t="s">
        <v>21</v>
      </c>
      <c r="I41" s="9" t="n">
        <f aca="false">SUM(I38:I40)</f>
        <v>968</v>
      </c>
      <c r="J41" s="9" t="n">
        <f aca="false">SUM(J38:J40)</f>
        <v>1033</v>
      </c>
      <c r="K41" s="9" t="n">
        <f aca="false">SUM(K38:K40)</f>
        <v>1111</v>
      </c>
      <c r="L41" s="10" t="n">
        <f aca="false">SUM(L38:L40)</f>
        <v>2144</v>
      </c>
      <c r="N41" s="34" t="s">
        <v>117</v>
      </c>
      <c r="O41" s="25" t="n">
        <v>704</v>
      </c>
      <c r="P41" s="25" t="n">
        <v>677</v>
      </c>
      <c r="Q41" s="25" t="n">
        <v>571</v>
      </c>
      <c r="R41" s="26" t="n">
        <f aca="false">+P41+Q41</f>
        <v>1248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68</v>
      </c>
      <c r="D42" s="25" t="n">
        <v>311</v>
      </c>
      <c r="E42" s="25" t="n">
        <v>317</v>
      </c>
      <c r="F42" s="26" t="n">
        <f aca="false">+D42+E42</f>
        <v>628</v>
      </c>
      <c r="H42" s="19" t="s">
        <v>119</v>
      </c>
      <c r="I42" s="20" t="n">
        <v>23</v>
      </c>
      <c r="J42" s="20" t="n">
        <v>17</v>
      </c>
      <c r="K42" s="20" t="n">
        <v>24</v>
      </c>
      <c r="L42" s="18" t="n">
        <f aca="false">+J42+K42</f>
        <v>41</v>
      </c>
      <c r="N42" s="34" t="s">
        <v>120</v>
      </c>
      <c r="O42" s="25" t="n">
        <v>372</v>
      </c>
      <c r="P42" s="25" t="n">
        <v>437</v>
      </c>
      <c r="Q42" s="25" t="n">
        <v>454</v>
      </c>
      <c r="R42" s="26" t="n">
        <f aca="false">+P42+Q42</f>
        <v>891</v>
      </c>
      <c r="T42" s="60" t="s">
        <v>121</v>
      </c>
      <c r="U42" s="36" t="n">
        <f aca="false">+O45+O53+O61+U11+U18+U24+U31+U38+U41</f>
        <v>17434</v>
      </c>
      <c r="V42" s="36" t="n">
        <f aca="false">+P45+P53+P61+V11+V18+V24+V31+V38+V41</f>
        <v>19447</v>
      </c>
      <c r="W42" s="36" t="n">
        <f aca="false">+Q45+Q53+Q61+W11+W18+W24+W31+W38+W41</f>
        <v>20487</v>
      </c>
      <c r="X42" s="37" t="n">
        <f aca="false">+R45+R53+R61+X11+X18+X24+X31+X38+X41</f>
        <v>39934</v>
      </c>
    </row>
    <row r="43" customFormat="false" ht="14.25" hidden="false" customHeight="false" outlineLevel="0" collapsed="false">
      <c r="B43" s="24" t="s">
        <v>122</v>
      </c>
      <c r="C43" s="25" t="n">
        <v>205</v>
      </c>
      <c r="D43" s="25" t="n">
        <v>227</v>
      </c>
      <c r="E43" s="25" t="n">
        <v>256</v>
      </c>
      <c r="F43" s="26" t="n">
        <f aca="false">+D43+E43</f>
        <v>483</v>
      </c>
      <c r="H43" s="24" t="s">
        <v>123</v>
      </c>
      <c r="I43" s="25" t="n">
        <v>192</v>
      </c>
      <c r="J43" s="25" t="n">
        <v>205</v>
      </c>
      <c r="K43" s="25" t="n">
        <v>219</v>
      </c>
      <c r="L43" s="26" t="n">
        <f aca="false">+J43+K43</f>
        <v>424</v>
      </c>
      <c r="N43" s="34" t="s">
        <v>124</v>
      </c>
      <c r="O43" s="25" t="n">
        <v>353</v>
      </c>
      <c r="P43" s="25" t="n">
        <v>357</v>
      </c>
      <c r="Q43" s="25" t="n">
        <v>424</v>
      </c>
      <c r="R43" s="26" t="n">
        <f aca="false">+P43+Q43</f>
        <v>781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5</v>
      </c>
      <c r="D44" s="25" t="n">
        <v>514</v>
      </c>
      <c r="E44" s="25" t="n">
        <v>581</v>
      </c>
      <c r="F44" s="26" t="n">
        <f aca="false">+D44+E44</f>
        <v>1095</v>
      </c>
      <c r="H44" s="24" t="s">
        <v>127</v>
      </c>
      <c r="I44" s="25" t="n">
        <v>607</v>
      </c>
      <c r="J44" s="25" t="n">
        <v>705</v>
      </c>
      <c r="K44" s="25" t="n">
        <v>726</v>
      </c>
      <c r="L44" s="26" t="n">
        <f aca="false">+J44+K44</f>
        <v>1431</v>
      </c>
      <c r="N44" s="27" t="s">
        <v>128</v>
      </c>
      <c r="O44" s="28" t="n">
        <v>255</v>
      </c>
      <c r="P44" s="28" t="n">
        <v>92</v>
      </c>
      <c r="Q44" s="28" t="n">
        <v>163</v>
      </c>
      <c r="R44" s="29" t="n">
        <f aca="false">+P44+Q44</f>
        <v>255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7</v>
      </c>
      <c r="D45" s="25" t="n">
        <v>542</v>
      </c>
      <c r="E45" s="25" t="n">
        <v>589</v>
      </c>
      <c r="F45" s="26" t="n">
        <f aca="false">+D45+E45</f>
        <v>1131</v>
      </c>
      <c r="H45" s="33" t="s">
        <v>131</v>
      </c>
      <c r="I45" s="28" t="n">
        <v>617</v>
      </c>
      <c r="J45" s="28" t="n">
        <v>692</v>
      </c>
      <c r="K45" s="28" t="n">
        <v>735</v>
      </c>
      <c r="L45" s="29" t="n">
        <f aca="false">+J45+K45</f>
        <v>1427</v>
      </c>
      <c r="N45" s="30" t="s">
        <v>21</v>
      </c>
      <c r="O45" s="9" t="n">
        <f aca="false">SUM(O38:O44)</f>
        <v>1968</v>
      </c>
      <c r="P45" s="9" t="n">
        <f aca="false">SUM(P38:P44)</f>
        <v>1838</v>
      </c>
      <c r="Q45" s="9" t="n">
        <f aca="false">SUM(Q38:Q44)</f>
        <v>1876</v>
      </c>
      <c r="R45" s="10" t="n">
        <f aca="false">SUM(R38:R44)</f>
        <v>3714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4</v>
      </c>
      <c r="D46" s="28" t="n">
        <v>164</v>
      </c>
      <c r="E46" s="28" t="n">
        <v>151</v>
      </c>
      <c r="F46" s="29" t="n">
        <f aca="false">+D46+E46</f>
        <v>315</v>
      </c>
      <c r="H46" s="30" t="s">
        <v>21</v>
      </c>
      <c r="I46" s="9" t="n">
        <f aca="false">SUM(I42:I45)</f>
        <v>1439</v>
      </c>
      <c r="J46" s="9" t="n">
        <f aca="false">SUM(J42:J45)</f>
        <v>1619</v>
      </c>
      <c r="K46" s="9" t="n">
        <f aca="false">SUM(K42:K45)</f>
        <v>1704</v>
      </c>
      <c r="L46" s="10" t="n">
        <f aca="false">SUM(L42:L45)</f>
        <v>3323</v>
      </c>
      <c r="N46" s="31" t="s">
        <v>133</v>
      </c>
      <c r="O46" s="20" t="n">
        <v>784</v>
      </c>
      <c r="P46" s="20" t="n">
        <v>846</v>
      </c>
      <c r="Q46" s="20" t="n">
        <v>940</v>
      </c>
      <c r="R46" s="18" t="n">
        <f aca="false">+P46+Q46</f>
        <v>1786</v>
      </c>
      <c r="T46" s="19" t="s">
        <v>134</v>
      </c>
      <c r="U46" s="20" t="n">
        <v>54</v>
      </c>
      <c r="V46" s="20" t="n">
        <v>53</v>
      </c>
      <c r="W46" s="20" t="n">
        <v>59</v>
      </c>
      <c r="X46" s="18" t="n">
        <f aca="false">+V46+W46</f>
        <v>112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1</v>
      </c>
      <c r="D47" s="9" t="n">
        <f aca="false">SUM(D41:D46)</f>
        <v>2083</v>
      </c>
      <c r="E47" s="9" t="n">
        <f aca="false">SUM(E41:E46)</f>
        <v>2268</v>
      </c>
      <c r="F47" s="10" t="n">
        <f aca="false">SUM(F41:F46)</f>
        <v>4351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34" t="s">
        <v>136</v>
      </c>
      <c r="O47" s="25" t="n">
        <v>664</v>
      </c>
      <c r="P47" s="25" t="n">
        <v>592</v>
      </c>
      <c r="Q47" s="25" t="n">
        <v>643</v>
      </c>
      <c r="R47" s="26" t="n">
        <f aca="false">+P47+Q47</f>
        <v>1235</v>
      </c>
      <c r="T47" s="62" t="s">
        <v>137</v>
      </c>
      <c r="U47" s="63" t="n">
        <v>99</v>
      </c>
      <c r="V47" s="63" t="n">
        <v>95</v>
      </c>
      <c r="W47" s="63" t="n">
        <v>125</v>
      </c>
      <c r="X47" s="32" t="n">
        <f aca="false">+V47+W47</f>
        <v>220</v>
      </c>
    </row>
    <row r="48" customFormat="false" ht="13.5" hidden="false" customHeight="false" outlineLevel="0" collapsed="false">
      <c r="B48" s="19" t="s">
        <v>138</v>
      </c>
      <c r="C48" s="20" t="n">
        <v>287</v>
      </c>
      <c r="D48" s="20" t="n">
        <v>334</v>
      </c>
      <c r="E48" s="20" t="n">
        <v>378</v>
      </c>
      <c r="F48" s="18" t="n">
        <f aca="false">+D48+E48</f>
        <v>712</v>
      </c>
      <c r="H48" s="24" t="s">
        <v>139</v>
      </c>
      <c r="I48" s="25" t="n">
        <v>28</v>
      </c>
      <c r="J48" s="25" t="n">
        <v>33</v>
      </c>
      <c r="K48" s="25" t="n">
        <v>38</v>
      </c>
      <c r="L48" s="26" t="n">
        <f aca="false">+J48+K48</f>
        <v>71</v>
      </c>
      <c r="N48" s="34" t="s">
        <v>140</v>
      </c>
      <c r="O48" s="25" t="n">
        <v>461</v>
      </c>
      <c r="P48" s="25" t="n">
        <v>443</v>
      </c>
      <c r="Q48" s="25" t="n">
        <v>440</v>
      </c>
      <c r="R48" s="26" t="n">
        <f aca="false">+P48+Q48</f>
        <v>883</v>
      </c>
      <c r="T48" s="24" t="s">
        <v>141</v>
      </c>
      <c r="U48" s="25" t="n">
        <v>43</v>
      </c>
      <c r="V48" s="25" t="n">
        <v>78</v>
      </c>
      <c r="W48" s="25" t="n">
        <v>83</v>
      </c>
      <c r="X48" s="32" t="n">
        <f aca="false">+V48+W48</f>
        <v>161</v>
      </c>
    </row>
    <row r="49" customFormat="false" ht="13.5" hidden="false" customHeight="false" outlineLevel="0" collapsed="false">
      <c r="B49" s="24" t="s">
        <v>142</v>
      </c>
      <c r="C49" s="25" t="n">
        <v>714</v>
      </c>
      <c r="D49" s="25" t="n">
        <v>820</v>
      </c>
      <c r="E49" s="25" t="n">
        <v>853</v>
      </c>
      <c r="F49" s="26" t="n">
        <f aca="false">+D49+E49</f>
        <v>1673</v>
      </c>
      <c r="H49" s="24" t="s">
        <v>143</v>
      </c>
      <c r="I49" s="25" t="n">
        <v>329</v>
      </c>
      <c r="J49" s="25" t="n">
        <v>453</v>
      </c>
      <c r="K49" s="25" t="n">
        <v>439</v>
      </c>
      <c r="L49" s="26" t="n">
        <f aca="false">+J49+K49</f>
        <v>892</v>
      </c>
      <c r="N49" s="34" t="s">
        <v>144</v>
      </c>
      <c r="O49" s="25" t="n">
        <v>1176</v>
      </c>
      <c r="P49" s="25" t="n">
        <v>1105</v>
      </c>
      <c r="Q49" s="25" t="n">
        <v>1305</v>
      </c>
      <c r="R49" s="26" t="n">
        <f aca="false">+P49+Q49</f>
        <v>2410</v>
      </c>
      <c r="T49" s="24" t="s">
        <v>145</v>
      </c>
      <c r="U49" s="64" t="n">
        <v>55</v>
      </c>
      <c r="V49" s="25" t="n">
        <v>84</v>
      </c>
      <c r="W49" s="64" t="n">
        <v>93</v>
      </c>
      <c r="X49" s="26" t="n">
        <f aca="false">+V49+W49</f>
        <v>177</v>
      </c>
    </row>
    <row r="50" customFormat="false" ht="14.25" hidden="false" customHeight="false" outlineLevel="0" collapsed="false">
      <c r="B50" s="24" t="s">
        <v>146</v>
      </c>
      <c r="C50" s="25" t="n">
        <v>1095</v>
      </c>
      <c r="D50" s="25" t="n">
        <v>1028</v>
      </c>
      <c r="E50" s="25" t="n">
        <v>1208</v>
      </c>
      <c r="F50" s="26" t="n">
        <f aca="false">+D50+E50</f>
        <v>2236</v>
      </c>
      <c r="H50" s="33" t="s">
        <v>147</v>
      </c>
      <c r="I50" s="28" t="n">
        <v>653</v>
      </c>
      <c r="J50" s="28" t="n">
        <v>759</v>
      </c>
      <c r="K50" s="28" t="n">
        <v>810</v>
      </c>
      <c r="L50" s="29" t="n">
        <f aca="false">+J50+K50</f>
        <v>1569</v>
      </c>
      <c r="N50" s="34" t="s">
        <v>148</v>
      </c>
      <c r="O50" s="25" t="n">
        <v>65</v>
      </c>
      <c r="P50" s="25" t="n">
        <v>58</v>
      </c>
      <c r="Q50" s="25" t="n">
        <v>61</v>
      </c>
      <c r="R50" s="26" t="n">
        <f aca="false">+P50+Q50</f>
        <v>119</v>
      </c>
      <c r="T50" s="24" t="s">
        <v>149</v>
      </c>
      <c r="U50" s="25" t="n">
        <v>139</v>
      </c>
      <c r="V50" s="25" t="n">
        <v>238</v>
      </c>
      <c r="W50" s="25" t="n">
        <v>239</v>
      </c>
      <c r="X50" s="32" t="n">
        <f aca="false">+V50+W50</f>
        <v>477</v>
      </c>
    </row>
    <row r="51" customFormat="false" ht="14.25" hidden="false" customHeight="false" outlineLevel="0" collapsed="false">
      <c r="B51" s="33" t="s">
        <v>150</v>
      </c>
      <c r="C51" s="28" t="n">
        <v>764</v>
      </c>
      <c r="D51" s="28" t="n">
        <v>850</v>
      </c>
      <c r="E51" s="28" t="n">
        <v>908</v>
      </c>
      <c r="F51" s="29" t="n">
        <f aca="false">+D51+E51</f>
        <v>1758</v>
      </c>
      <c r="H51" s="30" t="s">
        <v>21</v>
      </c>
      <c r="I51" s="9" t="n">
        <f aca="false">SUM(I47:I50)</f>
        <v>1011</v>
      </c>
      <c r="J51" s="9" t="n">
        <f aca="false">SUM(J47:J50)</f>
        <v>1247</v>
      </c>
      <c r="K51" s="9" t="n">
        <f aca="false">SUM(K47:K50)</f>
        <v>1288</v>
      </c>
      <c r="L51" s="10" t="n">
        <f aca="false">SUM(L47:L50)</f>
        <v>2535</v>
      </c>
      <c r="N51" s="34" t="s">
        <v>151</v>
      </c>
      <c r="O51" s="25" t="n">
        <v>127</v>
      </c>
      <c r="P51" s="25" t="n">
        <v>113</v>
      </c>
      <c r="Q51" s="25" t="n">
        <v>147</v>
      </c>
      <c r="R51" s="26" t="n">
        <f aca="false">+P51+Q51</f>
        <v>260</v>
      </c>
      <c r="T51" s="24" t="s">
        <v>152</v>
      </c>
      <c r="U51" s="25" t="n">
        <v>307</v>
      </c>
      <c r="V51" s="25" t="n">
        <v>527</v>
      </c>
      <c r="W51" s="25" t="n">
        <v>520</v>
      </c>
      <c r="X51" s="32" t="n">
        <f aca="false">+V51+W51</f>
        <v>1047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60</v>
      </c>
      <c r="D52" s="9" t="n">
        <f aca="false">SUM(D48:D51)</f>
        <v>3032</v>
      </c>
      <c r="E52" s="9" t="n">
        <f aca="false">SUM(E48:E51)</f>
        <v>3347</v>
      </c>
      <c r="F52" s="10" t="n">
        <f aca="false">SUM(F48:F51)</f>
        <v>6379</v>
      </c>
      <c r="H52" s="19" t="s">
        <v>153</v>
      </c>
      <c r="I52" s="20" t="n">
        <v>134</v>
      </c>
      <c r="J52" s="20" t="n">
        <v>136</v>
      </c>
      <c r="K52" s="20" t="n">
        <v>162</v>
      </c>
      <c r="L52" s="18" t="n">
        <f aca="false">+J52+K52</f>
        <v>298</v>
      </c>
      <c r="N52" s="27" t="s">
        <v>154</v>
      </c>
      <c r="O52" s="28" t="n">
        <v>618</v>
      </c>
      <c r="P52" s="28" t="n">
        <v>665</v>
      </c>
      <c r="Q52" s="28" t="n">
        <v>687</v>
      </c>
      <c r="R52" s="29" t="n">
        <f aca="false">+P52+Q52</f>
        <v>1352</v>
      </c>
      <c r="T52" s="24" t="s">
        <v>155</v>
      </c>
      <c r="U52" s="17" t="n">
        <v>256</v>
      </c>
      <c r="V52" s="17" t="n">
        <v>398</v>
      </c>
      <c r="W52" s="17" t="n">
        <v>425</v>
      </c>
      <c r="X52" s="32" t="n">
        <f aca="false">+V52+W52</f>
        <v>823</v>
      </c>
    </row>
    <row r="53" customFormat="false" ht="14.25" hidden="false" customHeight="false" outlineLevel="0" collapsed="false">
      <c r="B53" s="19" t="s">
        <v>156</v>
      </c>
      <c r="C53" s="20" t="n">
        <v>574</v>
      </c>
      <c r="D53" s="20" t="n">
        <v>672</v>
      </c>
      <c r="E53" s="20" t="n">
        <v>745</v>
      </c>
      <c r="F53" s="18" t="n">
        <f aca="false">+D53+E53</f>
        <v>1417</v>
      </c>
      <c r="H53" s="24" t="s">
        <v>157</v>
      </c>
      <c r="I53" s="25" t="n">
        <v>276</v>
      </c>
      <c r="J53" s="25" t="n">
        <v>300</v>
      </c>
      <c r="K53" s="25" t="n">
        <v>298</v>
      </c>
      <c r="L53" s="26" t="n">
        <f aca="false">+J53+K53</f>
        <v>598</v>
      </c>
      <c r="N53" s="30" t="s">
        <v>21</v>
      </c>
      <c r="O53" s="9" t="n">
        <f aca="false">SUM(O46:O52)</f>
        <v>3895</v>
      </c>
      <c r="P53" s="9" t="n">
        <f aca="false">SUM(P46:P52)</f>
        <v>3822</v>
      </c>
      <c r="Q53" s="9" t="n">
        <f aca="false">SUM(Q46:Q52)</f>
        <v>4223</v>
      </c>
      <c r="R53" s="10" t="n">
        <f aca="false">SUM(R46:R52)</f>
        <v>8045</v>
      </c>
      <c r="T53" s="62" t="s">
        <v>158</v>
      </c>
      <c r="U53" s="65" t="n">
        <v>182</v>
      </c>
      <c r="V53" s="65" t="n">
        <v>273</v>
      </c>
      <c r="W53" s="65" t="n">
        <v>274</v>
      </c>
      <c r="X53" s="32" t="n">
        <f aca="false">+V53+W53</f>
        <v>547</v>
      </c>
    </row>
    <row r="54" customFormat="false" ht="14.25" hidden="false" customHeight="false" outlineLevel="0" collapsed="false">
      <c r="B54" s="24" t="s">
        <v>159</v>
      </c>
      <c r="C54" s="25" t="n">
        <v>859</v>
      </c>
      <c r="D54" s="25" t="n">
        <v>918</v>
      </c>
      <c r="E54" s="25" t="n">
        <v>971</v>
      </c>
      <c r="F54" s="26" t="n">
        <f aca="false">+D54+E54</f>
        <v>1889</v>
      </c>
      <c r="H54" s="33" t="s">
        <v>160</v>
      </c>
      <c r="I54" s="28" t="n">
        <v>492</v>
      </c>
      <c r="J54" s="28" t="n">
        <v>518</v>
      </c>
      <c r="K54" s="28" t="n">
        <v>614</v>
      </c>
      <c r="L54" s="29" t="n">
        <f aca="false">+J54+K54</f>
        <v>1132</v>
      </c>
      <c r="N54" s="31" t="s">
        <v>161</v>
      </c>
      <c r="O54" s="20" t="n">
        <v>205</v>
      </c>
      <c r="P54" s="20" t="n">
        <v>173</v>
      </c>
      <c r="Q54" s="20" t="n">
        <v>128</v>
      </c>
      <c r="R54" s="18" t="n">
        <f aca="false">+P54+Q54</f>
        <v>301</v>
      </c>
      <c r="T54" s="62" t="s">
        <v>162</v>
      </c>
      <c r="U54" s="28" t="n">
        <v>76</v>
      </c>
      <c r="V54" s="28" t="n">
        <v>112</v>
      </c>
      <c r="W54" s="28" t="n">
        <v>113</v>
      </c>
      <c r="X54" s="29" t="n">
        <f aca="false">+V54+W54</f>
        <v>225</v>
      </c>
    </row>
    <row r="55" customFormat="false" ht="15" hidden="false" customHeight="false" outlineLevel="0" collapsed="false">
      <c r="B55" s="24" t="s">
        <v>163</v>
      </c>
      <c r="C55" s="25" t="n">
        <v>163</v>
      </c>
      <c r="D55" s="25" t="n">
        <v>125</v>
      </c>
      <c r="E55" s="25" t="n">
        <v>164</v>
      </c>
      <c r="F55" s="26" t="n">
        <f aca="false">+D55+E55</f>
        <v>289</v>
      </c>
      <c r="H55" s="30" t="s">
        <v>21</v>
      </c>
      <c r="I55" s="9" t="n">
        <f aca="false">SUM(I52:I54)</f>
        <v>902</v>
      </c>
      <c r="J55" s="9" t="n">
        <f aca="false">SUM(J52:J54)</f>
        <v>954</v>
      </c>
      <c r="K55" s="9" t="n">
        <f aca="false">SUM(K52:K54)</f>
        <v>1074</v>
      </c>
      <c r="L55" s="10" t="n">
        <f aca="false">SUM(L52:L54)</f>
        <v>2028</v>
      </c>
      <c r="N55" s="21" t="s">
        <v>164</v>
      </c>
      <c r="O55" s="63" t="n">
        <v>404</v>
      </c>
      <c r="P55" s="63" t="n">
        <v>473</v>
      </c>
      <c r="Q55" s="63" t="n">
        <v>471</v>
      </c>
      <c r="R55" s="32" t="n">
        <f aca="false">+P55+Q55</f>
        <v>944</v>
      </c>
      <c r="T55" s="66" t="s">
        <v>121</v>
      </c>
      <c r="U55" s="67" t="n">
        <f aca="false">SUM(U46:U54)</f>
        <v>1211</v>
      </c>
      <c r="V55" s="67" t="n">
        <f aca="false">SUM(V46:V54)</f>
        <v>1858</v>
      </c>
      <c r="W55" s="67" t="n">
        <f aca="false">SUM(W46:W54)</f>
        <v>1931</v>
      </c>
      <c r="X55" s="68" t="n">
        <f aca="false">SUM(X46:X54)</f>
        <v>3789</v>
      </c>
    </row>
    <row r="56" customFormat="false" ht="14.25" hidden="false" customHeight="false" outlineLevel="0" collapsed="false">
      <c r="B56" s="24" t="s">
        <v>165</v>
      </c>
      <c r="C56" s="25" t="n">
        <v>921</v>
      </c>
      <c r="D56" s="25" t="n">
        <v>936</v>
      </c>
      <c r="E56" s="25" t="n">
        <v>1049</v>
      </c>
      <c r="F56" s="26" t="n">
        <f aca="false">+D56+E56</f>
        <v>1985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4</v>
      </c>
      <c r="P56" s="25" t="n">
        <v>367</v>
      </c>
      <c r="Q56" s="25" t="n">
        <v>389</v>
      </c>
      <c r="R56" s="26" t="n">
        <f aca="false">+P56+Q56</f>
        <v>756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16</v>
      </c>
      <c r="D57" s="28" t="n">
        <v>912</v>
      </c>
      <c r="E57" s="28" t="n">
        <v>948</v>
      </c>
      <c r="F57" s="29" t="n">
        <f aca="false">+D57+E57</f>
        <v>1860</v>
      </c>
      <c r="H57" s="24" t="s">
        <v>170</v>
      </c>
      <c r="I57" s="25" t="n">
        <v>160</v>
      </c>
      <c r="J57" s="25" t="n">
        <v>146</v>
      </c>
      <c r="K57" s="25" t="n">
        <v>184</v>
      </c>
      <c r="L57" s="26" t="n">
        <f aca="false">+J57+K57</f>
        <v>330</v>
      </c>
      <c r="N57" s="34" t="s">
        <v>171</v>
      </c>
      <c r="O57" s="25" t="n">
        <v>447</v>
      </c>
      <c r="P57" s="25" t="n">
        <v>745</v>
      </c>
      <c r="Q57" s="25" t="n">
        <v>767</v>
      </c>
      <c r="R57" s="26" t="n">
        <f aca="false">+P57+Q57</f>
        <v>1512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33</v>
      </c>
      <c r="D58" s="9" t="n">
        <f aca="false">SUM(D53:D57)</f>
        <v>3563</v>
      </c>
      <c r="E58" s="9" t="n">
        <f aca="false">SUM(E53:E57)</f>
        <v>3877</v>
      </c>
      <c r="F58" s="10" t="n">
        <f aca="false">SUM(F53:F57)</f>
        <v>7440</v>
      </c>
      <c r="H58" s="24" t="s">
        <v>172</v>
      </c>
      <c r="I58" s="25" t="n">
        <v>558</v>
      </c>
      <c r="J58" s="25" t="n">
        <v>540</v>
      </c>
      <c r="K58" s="25" t="n">
        <v>565</v>
      </c>
      <c r="L58" s="26" t="n">
        <f aca="false">+J58+K58</f>
        <v>1105</v>
      </c>
      <c r="N58" s="69" t="s">
        <v>173</v>
      </c>
      <c r="O58" s="65" t="n">
        <v>228</v>
      </c>
      <c r="P58" s="65" t="n">
        <v>422</v>
      </c>
      <c r="Q58" s="65" t="n">
        <v>421</v>
      </c>
      <c r="R58" s="70" t="n">
        <f aca="false">+P58+Q58</f>
        <v>843</v>
      </c>
    </row>
    <row r="59" customFormat="false" ht="14.25" hidden="false" customHeight="false" outlineLevel="0" collapsed="false">
      <c r="H59" s="33" t="s">
        <v>174</v>
      </c>
      <c r="I59" s="28" t="n">
        <v>263</v>
      </c>
      <c r="J59" s="28" t="n">
        <v>260</v>
      </c>
      <c r="K59" s="28" t="n">
        <v>308</v>
      </c>
      <c r="L59" s="29" t="n">
        <f aca="false">+J59+K59</f>
        <v>568</v>
      </c>
      <c r="N59" s="34" t="s">
        <v>175</v>
      </c>
      <c r="O59" s="25" t="n">
        <v>305</v>
      </c>
      <c r="P59" s="25" t="n">
        <v>540</v>
      </c>
      <c r="Q59" s="25" t="n">
        <v>557</v>
      </c>
      <c r="R59" s="26" t="n">
        <f aca="false">+P59+Q59</f>
        <v>1097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86</v>
      </c>
      <c r="J60" s="9" t="n">
        <f aca="false">SUM(J56:J59)</f>
        <v>950</v>
      </c>
      <c r="K60" s="9" t="n">
        <f aca="false">SUM(K56:K59)</f>
        <v>1058</v>
      </c>
      <c r="L60" s="10" t="n">
        <f aca="false">SUM(L56:L59)</f>
        <v>2008</v>
      </c>
      <c r="N60" s="27" t="s">
        <v>176</v>
      </c>
      <c r="O60" s="28" t="n">
        <v>68</v>
      </c>
      <c r="P60" s="28" t="n">
        <v>113</v>
      </c>
      <c r="Q60" s="28" t="n">
        <v>119</v>
      </c>
      <c r="R60" s="29" t="n">
        <f aca="false">+P60+Q60</f>
        <v>232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81</v>
      </c>
      <c r="P61" s="9" t="n">
        <f aca="false">SUM(P54:P60)</f>
        <v>2833</v>
      </c>
      <c r="Q61" s="9" t="n">
        <f aca="false">SUM(Q54:Q60)</f>
        <v>2852</v>
      </c>
      <c r="R61" s="46" t="n">
        <f aca="false">SUM(R54:R60)</f>
        <v>5685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1-05T09:49:01Z</dcterms:modified>
  <cp:revision>0</cp:revision>
  <dc:subject/>
  <dc:title/>
</cp:coreProperties>
</file>