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7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"/>
      </rPr>
      <t xml:space="preserve">6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小計</t>
  </si>
  <si>
    <t xml:space="preserve">箕面３丁目</t>
  </si>
  <si>
    <t xml:space="preserve">新稲３丁目</t>
  </si>
  <si>
    <t xml:space="preserve">坊島３丁目</t>
  </si>
  <si>
    <t xml:space="preserve">粟生外院１丁目</t>
  </si>
  <si>
    <t xml:space="preserve">箕面４丁目</t>
  </si>
  <si>
    <t xml:space="preserve">新稲４丁目</t>
  </si>
  <si>
    <t xml:space="preserve">坊島４丁目</t>
  </si>
  <si>
    <t xml:space="preserve">粟生外院２丁目</t>
  </si>
  <si>
    <t xml:space="preserve">箕面５丁目</t>
  </si>
  <si>
    <t xml:space="preserve">新稲５丁目</t>
  </si>
  <si>
    <t xml:space="preserve">坊島５丁目</t>
  </si>
  <si>
    <t xml:space="preserve">粟生外院３丁目</t>
  </si>
  <si>
    <t xml:space="preserve">箕面６丁目</t>
  </si>
  <si>
    <t xml:space="preserve">新稲６丁目</t>
  </si>
  <si>
    <t xml:space="preserve">粟生外院４丁目</t>
  </si>
  <si>
    <t xml:space="preserve">箕面７丁目</t>
  </si>
  <si>
    <t xml:space="preserve">新稲７丁目</t>
  </si>
  <si>
    <t xml:space="preserve">如意谷１丁目</t>
  </si>
  <si>
    <t xml:space="preserve">粟生外院５丁目</t>
  </si>
  <si>
    <t xml:space="preserve">箕面８丁目</t>
  </si>
  <si>
    <t xml:space="preserve">如意谷２丁目</t>
  </si>
  <si>
    <t xml:space="preserve">粟生外院６丁目</t>
  </si>
  <si>
    <t xml:space="preserve">温泉町</t>
  </si>
  <si>
    <t xml:space="preserve">桜ケ丘１丁目</t>
  </si>
  <si>
    <t xml:space="preserve">如意谷３丁目</t>
  </si>
  <si>
    <t xml:space="preserve">箕面公園</t>
  </si>
  <si>
    <t xml:space="preserve">桜ケ丘２丁目</t>
  </si>
  <si>
    <t xml:space="preserve">如意谷４丁目</t>
  </si>
  <si>
    <t xml:space="preserve">粟生新家１丁目</t>
  </si>
  <si>
    <t xml:space="preserve">桜ケ丘３丁目</t>
  </si>
  <si>
    <t xml:space="preserve">如意谷５丁目</t>
  </si>
  <si>
    <t xml:space="preserve">粟生新家２丁目</t>
  </si>
  <si>
    <t xml:space="preserve">西小路１丁目</t>
  </si>
  <si>
    <t xml:space="preserve">桜ケ丘４丁目</t>
  </si>
  <si>
    <t xml:space="preserve">粟生新家３丁目</t>
  </si>
  <si>
    <t xml:space="preserve">西小路２丁目</t>
  </si>
  <si>
    <t xml:space="preserve">桜ケ丘５丁目</t>
  </si>
  <si>
    <t xml:space="preserve">中計</t>
  </si>
  <si>
    <t xml:space="preserve">粟生新家４丁目</t>
  </si>
  <si>
    <t xml:space="preserve">西小路３丁目</t>
  </si>
  <si>
    <t xml:space="preserve">（稲～如意谷）</t>
  </si>
  <si>
    <t xml:space="preserve">粟生新家５丁目</t>
  </si>
  <si>
    <t xml:space="preserve">西小路４丁目</t>
  </si>
  <si>
    <t xml:space="preserve">船場西１丁目</t>
  </si>
  <si>
    <t xml:space="preserve">西小路５丁目</t>
  </si>
  <si>
    <t xml:space="preserve">（箕面～桜ヶ丘）</t>
  </si>
  <si>
    <t xml:space="preserve">船場西２丁目</t>
  </si>
  <si>
    <t xml:space="preserve">小野原東１丁目</t>
  </si>
  <si>
    <t xml:space="preserve">稲１丁目</t>
  </si>
  <si>
    <t xml:space="preserve">船場西３丁目</t>
  </si>
  <si>
    <t xml:space="preserve">小野原東２丁目</t>
  </si>
  <si>
    <t xml:space="preserve">牧落１丁目</t>
  </si>
  <si>
    <t xml:space="preserve">稲２丁目</t>
  </si>
  <si>
    <t xml:space="preserve">小野原東３丁目</t>
  </si>
  <si>
    <t xml:space="preserve">牧落２丁目</t>
  </si>
  <si>
    <t xml:space="preserve">稲３丁目</t>
  </si>
  <si>
    <t xml:space="preserve">船場東１丁目</t>
  </si>
  <si>
    <t xml:space="preserve">小野原東４丁目</t>
  </si>
  <si>
    <t xml:space="preserve">牧落３丁目</t>
  </si>
  <si>
    <t xml:space="preserve">稲４丁目</t>
  </si>
  <si>
    <t xml:space="preserve">船場東２丁目</t>
  </si>
  <si>
    <t xml:space="preserve">小野原東５丁目</t>
  </si>
  <si>
    <t xml:space="preserve">牧落４丁目</t>
  </si>
  <si>
    <t xml:space="preserve">稲５丁目</t>
  </si>
  <si>
    <t xml:space="preserve">船場東３丁目</t>
  </si>
  <si>
    <t xml:space="preserve">小野原東６丁目</t>
  </si>
  <si>
    <t xml:space="preserve">牧落５丁目</t>
  </si>
  <si>
    <t xml:space="preserve">稲６丁目</t>
  </si>
  <si>
    <t xml:space="preserve">小野原西１丁目</t>
  </si>
  <si>
    <t xml:space="preserve">百楽荘１丁目</t>
  </si>
  <si>
    <t xml:space="preserve">萱野１丁目</t>
  </si>
  <si>
    <t xml:space="preserve">（船場地区）</t>
  </si>
  <si>
    <t xml:space="preserve">小野原西２丁目</t>
  </si>
  <si>
    <t xml:space="preserve">百楽荘２丁目</t>
  </si>
  <si>
    <t xml:space="preserve">萱野２丁目</t>
  </si>
  <si>
    <t xml:space="preserve">小野原西３丁目</t>
  </si>
  <si>
    <t xml:space="preserve">百楽荘３丁目</t>
  </si>
  <si>
    <t xml:space="preserve">萱野３丁目</t>
  </si>
  <si>
    <t xml:space="preserve">（稲～船場東）</t>
  </si>
  <si>
    <t xml:space="preserve">小野原西４丁目</t>
  </si>
  <si>
    <t xml:space="preserve">百楽荘４丁目</t>
  </si>
  <si>
    <t xml:space="preserve">萱野４丁目</t>
  </si>
  <si>
    <t xml:space="preserve">合計（箕面～船場東）</t>
  </si>
  <si>
    <t xml:space="preserve">小野原西５丁目</t>
  </si>
  <si>
    <t xml:space="preserve">萱野５丁目</t>
  </si>
  <si>
    <t xml:space="preserve">豊川支所管内</t>
  </si>
  <si>
    <t xml:space="preserve">小野原西６丁目</t>
  </si>
  <si>
    <t xml:space="preserve">桜井１丁目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大字粟生間谷</t>
  </si>
  <si>
    <t xml:space="preserve">西宿３丁目</t>
  </si>
  <si>
    <t xml:space="preserve">粟生間谷東３丁目</t>
  </si>
  <si>
    <t xml:space="preserve">桜１丁目</t>
  </si>
  <si>
    <t xml:space="preserve">粟生間谷東５丁目</t>
  </si>
  <si>
    <t xml:space="preserve">合計</t>
  </si>
  <si>
    <t xml:space="preserve">桜２丁目</t>
  </si>
  <si>
    <t xml:space="preserve">今宮１丁目</t>
  </si>
  <si>
    <t xml:space="preserve">粟生間谷東６丁目</t>
  </si>
  <si>
    <t xml:space="preserve">（粟生間谷東～大字粟生間谷）</t>
  </si>
  <si>
    <t xml:space="preserve">桜３丁目</t>
  </si>
  <si>
    <t xml:space="preserve">今宮２丁目</t>
  </si>
  <si>
    <t xml:space="preserve">粟生間谷東７丁目</t>
  </si>
  <si>
    <t xml:space="preserve">止々呂美支所管内</t>
  </si>
  <si>
    <t xml:space="preserve">桜４丁目</t>
  </si>
  <si>
    <t xml:space="preserve">今宮３丁目</t>
  </si>
  <si>
    <t xml:space="preserve">粟生間谷東８丁目</t>
  </si>
  <si>
    <t xml:space="preserve">桜５丁目</t>
  </si>
  <si>
    <t xml:space="preserve">今宮４丁目</t>
  </si>
  <si>
    <t xml:space="preserve">上止々呂美</t>
  </si>
  <si>
    <t xml:space="preserve">桜６丁目</t>
  </si>
  <si>
    <t xml:space="preserve">粟生間谷西１丁目</t>
  </si>
  <si>
    <t xml:space="preserve">下止々呂美</t>
  </si>
  <si>
    <t xml:space="preserve">外院</t>
  </si>
  <si>
    <t xml:space="preserve">粟生間谷西２丁目</t>
  </si>
  <si>
    <t xml:space="preserve">森町北１丁目</t>
  </si>
  <si>
    <t xml:space="preserve">半町１丁目</t>
  </si>
  <si>
    <t xml:space="preserve">外院１丁目</t>
  </si>
  <si>
    <t xml:space="preserve">粟生間谷西３丁目</t>
  </si>
  <si>
    <t xml:space="preserve">森町北２丁目</t>
  </si>
  <si>
    <t xml:space="preserve">半町２丁目</t>
  </si>
  <si>
    <t xml:space="preserve">外院２丁目</t>
  </si>
  <si>
    <t xml:space="preserve">粟生間谷西４丁目</t>
  </si>
  <si>
    <t xml:space="preserve">森町中１丁目</t>
  </si>
  <si>
    <t xml:space="preserve">半町３丁目</t>
  </si>
  <si>
    <t xml:space="preserve">外院３丁目</t>
  </si>
  <si>
    <t xml:space="preserve">粟生間谷西５丁目</t>
  </si>
  <si>
    <t xml:space="preserve">森町中２丁目</t>
  </si>
  <si>
    <t xml:space="preserve">半町４丁目</t>
  </si>
  <si>
    <t xml:space="preserve">粟生間谷西６丁目</t>
  </si>
  <si>
    <t xml:space="preserve">森町中３丁目</t>
  </si>
  <si>
    <t xml:space="preserve">石丸１丁目</t>
  </si>
  <si>
    <t xml:space="preserve">粟生間谷西７丁目</t>
  </si>
  <si>
    <t xml:space="preserve">森町南１丁目</t>
  </si>
  <si>
    <t xml:space="preserve">瀬川１丁目</t>
  </si>
  <si>
    <t xml:space="preserve">石丸２丁目</t>
  </si>
  <si>
    <t xml:space="preserve">森町南２丁目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（止々呂美）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7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41+U54)</f>
        <v>60333</v>
      </c>
      <c r="D4" s="9" t="n">
        <f aca="false">+J23+P33+V41+V54</f>
        <v>65818</v>
      </c>
      <c r="E4" s="9" t="n">
        <f aca="false">+K23+Q33+W41+W54</f>
        <v>71716</v>
      </c>
      <c r="F4" s="10" t="n">
        <f aca="false">+L23+R33+X41+X54</f>
        <v>137534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4.25" hidden="false" customHeight="false" outlineLevel="0" collapsed="false">
      <c r="B9" s="16" t="s">
        <v>10</v>
      </c>
      <c r="C9" s="17" t="n">
        <v>234</v>
      </c>
      <c r="D9" s="17" t="n">
        <v>196</v>
      </c>
      <c r="E9" s="17" t="n">
        <v>238</v>
      </c>
      <c r="F9" s="18" t="n">
        <f aca="false">+D9+E9</f>
        <v>434</v>
      </c>
      <c r="H9" s="19" t="s">
        <v>11</v>
      </c>
      <c r="I9" s="20" t="n">
        <v>604</v>
      </c>
      <c r="J9" s="20" t="n">
        <v>550</v>
      </c>
      <c r="K9" s="20" t="n">
        <v>692</v>
      </c>
      <c r="L9" s="18" t="n">
        <f aca="false">+J9+K9</f>
        <v>1242</v>
      </c>
      <c r="N9" s="19" t="s">
        <v>12</v>
      </c>
      <c r="O9" s="20" t="n">
        <v>682</v>
      </c>
      <c r="P9" s="20" t="n">
        <v>711</v>
      </c>
      <c r="Q9" s="20" t="n">
        <v>752</v>
      </c>
      <c r="R9" s="18" t="n">
        <f aca="false">+P9+Q9</f>
        <v>1463</v>
      </c>
      <c r="T9" s="21" t="s">
        <v>13</v>
      </c>
      <c r="U9" s="22" t="n">
        <v>156</v>
      </c>
      <c r="V9" s="22" t="n">
        <v>268</v>
      </c>
      <c r="W9" s="22" t="n">
        <v>268</v>
      </c>
      <c r="X9" s="23" t="n">
        <f aca="false">V9+W9</f>
        <v>536</v>
      </c>
    </row>
    <row r="10" customFormat="false" ht="14.25" hidden="false" customHeight="false" outlineLevel="0" collapsed="false">
      <c r="B10" s="24" t="s">
        <v>14</v>
      </c>
      <c r="C10" s="25" t="n">
        <v>396</v>
      </c>
      <c r="D10" s="25" t="n">
        <v>366</v>
      </c>
      <c r="E10" s="25" t="n">
        <v>422</v>
      </c>
      <c r="F10" s="26" t="n">
        <f aca="false">+D10+E10</f>
        <v>788</v>
      </c>
      <c r="H10" s="24" t="s">
        <v>15</v>
      </c>
      <c r="I10" s="25" t="n">
        <v>30</v>
      </c>
      <c r="J10" s="25" t="n">
        <v>31</v>
      </c>
      <c r="K10" s="25" t="n">
        <v>29</v>
      </c>
      <c r="L10" s="26" t="n">
        <f aca="false">+J10+K10</f>
        <v>60</v>
      </c>
      <c r="N10" s="24" t="s">
        <v>16</v>
      </c>
      <c r="O10" s="25" t="n">
        <v>206</v>
      </c>
      <c r="P10" s="25" t="n">
        <v>248</v>
      </c>
      <c r="Q10" s="25" t="n">
        <v>241</v>
      </c>
      <c r="R10" s="26" t="n">
        <f aca="false">+P10+Q10</f>
        <v>489</v>
      </c>
      <c r="T10" s="27" t="s">
        <v>17</v>
      </c>
      <c r="U10" s="9" t="n">
        <f aca="false">SUM(U9)</f>
        <v>156</v>
      </c>
      <c r="V10" s="9" t="n">
        <f aca="false">SUM(V9)</f>
        <v>268</v>
      </c>
      <c r="W10" s="9" t="n">
        <f aca="false">SUM(W9)</f>
        <v>268</v>
      </c>
      <c r="X10" s="10" t="n">
        <f aca="false">SUM(X9)</f>
        <v>536</v>
      </c>
    </row>
    <row r="11" customFormat="false" ht="13.5" hidden="false" customHeight="false" outlineLevel="0" collapsed="false">
      <c r="B11" s="24" t="s">
        <v>18</v>
      </c>
      <c r="C11" s="25" t="n">
        <v>603</v>
      </c>
      <c r="D11" s="25" t="n">
        <v>646</v>
      </c>
      <c r="E11" s="25" t="n">
        <v>740</v>
      </c>
      <c r="F11" s="26" t="n">
        <f aca="false">+D11+E11</f>
        <v>1386</v>
      </c>
      <c r="H11" s="24" t="s">
        <v>19</v>
      </c>
      <c r="I11" s="25" t="n">
        <v>297</v>
      </c>
      <c r="J11" s="25" t="n">
        <v>352</v>
      </c>
      <c r="K11" s="25" t="n">
        <v>411</v>
      </c>
      <c r="L11" s="26" t="n">
        <f aca="false">+J11+K11</f>
        <v>763</v>
      </c>
      <c r="N11" s="24" t="s">
        <v>20</v>
      </c>
      <c r="O11" s="25" t="n">
        <v>266</v>
      </c>
      <c r="P11" s="25" t="n">
        <v>290</v>
      </c>
      <c r="Q11" s="25" t="n">
        <v>318</v>
      </c>
      <c r="R11" s="26" t="n">
        <f aca="false">+P11+Q11</f>
        <v>608</v>
      </c>
      <c r="T11" s="28" t="s">
        <v>21</v>
      </c>
      <c r="U11" s="20" t="n">
        <v>762</v>
      </c>
      <c r="V11" s="20" t="n">
        <v>838</v>
      </c>
      <c r="W11" s="20" t="n">
        <v>985</v>
      </c>
      <c r="X11" s="18" t="n">
        <f aca="false">+V11+W11</f>
        <v>1823</v>
      </c>
    </row>
    <row r="12" customFormat="false" ht="13.5" hidden="false" customHeight="false" outlineLevel="0" collapsed="false">
      <c r="B12" s="24" t="s">
        <v>22</v>
      </c>
      <c r="C12" s="25" t="n">
        <v>1387</v>
      </c>
      <c r="D12" s="25" t="n">
        <v>1260</v>
      </c>
      <c r="E12" s="25" t="n">
        <v>1467</v>
      </c>
      <c r="F12" s="26" t="n">
        <f aca="false">+D12+E12</f>
        <v>2727</v>
      </c>
      <c r="H12" s="24" t="s">
        <v>23</v>
      </c>
      <c r="I12" s="25" t="n">
        <v>273</v>
      </c>
      <c r="J12" s="25" t="n">
        <v>334</v>
      </c>
      <c r="K12" s="25" t="n">
        <v>398</v>
      </c>
      <c r="L12" s="26" t="n">
        <f aca="false">+J12+K12</f>
        <v>732</v>
      </c>
      <c r="N12" s="24" t="s">
        <v>24</v>
      </c>
      <c r="O12" s="25" t="n">
        <v>396</v>
      </c>
      <c r="P12" s="25" t="n">
        <v>400</v>
      </c>
      <c r="Q12" s="25" t="n">
        <v>450</v>
      </c>
      <c r="R12" s="26" t="n">
        <f aca="false">+P12+Q12</f>
        <v>850</v>
      </c>
      <c r="T12" s="29" t="s">
        <v>25</v>
      </c>
      <c r="U12" s="25" t="n">
        <v>312</v>
      </c>
      <c r="V12" s="25" t="n">
        <v>371</v>
      </c>
      <c r="W12" s="25" t="n">
        <v>351</v>
      </c>
      <c r="X12" s="26" t="n">
        <f aca="false">+V12+W12</f>
        <v>722</v>
      </c>
    </row>
    <row r="13" customFormat="false" ht="14.25" hidden="false" customHeight="false" outlineLevel="0" collapsed="false">
      <c r="B13" s="24" t="s">
        <v>26</v>
      </c>
      <c r="C13" s="25" t="n">
        <v>729</v>
      </c>
      <c r="D13" s="25" t="n">
        <v>654</v>
      </c>
      <c r="E13" s="25" t="n">
        <v>818</v>
      </c>
      <c r="F13" s="30" t="n">
        <f aca="false">+D13+E13</f>
        <v>1472</v>
      </c>
      <c r="H13" s="24" t="s">
        <v>27</v>
      </c>
      <c r="I13" s="25" t="n">
        <v>566</v>
      </c>
      <c r="J13" s="25" t="n">
        <v>711</v>
      </c>
      <c r="K13" s="25" t="n">
        <v>789</v>
      </c>
      <c r="L13" s="26" t="n">
        <f aca="false">+J13+K13</f>
        <v>1500</v>
      </c>
      <c r="N13" s="31" t="s">
        <v>28</v>
      </c>
      <c r="O13" s="32" t="n">
        <v>296</v>
      </c>
      <c r="P13" s="32" t="n">
        <v>351</v>
      </c>
      <c r="Q13" s="32" t="n">
        <v>403</v>
      </c>
      <c r="R13" s="33" t="n">
        <f aca="false">+P13+Q13</f>
        <v>754</v>
      </c>
      <c r="T13" s="29" t="s">
        <v>29</v>
      </c>
      <c r="U13" s="25" t="n">
        <v>424</v>
      </c>
      <c r="V13" s="25" t="n">
        <v>496</v>
      </c>
      <c r="W13" s="25" t="n">
        <v>557</v>
      </c>
      <c r="X13" s="26" t="n">
        <f aca="false">+V13+W13</f>
        <v>1053</v>
      </c>
    </row>
    <row r="14" customFormat="false" ht="15" hidden="false" customHeight="false" outlineLevel="0" collapsed="false">
      <c r="B14" s="24" t="s">
        <v>30</v>
      </c>
      <c r="C14" s="25" t="n">
        <v>926</v>
      </c>
      <c r="D14" s="25" t="n">
        <v>848</v>
      </c>
      <c r="E14" s="25" t="n">
        <v>1012</v>
      </c>
      <c r="F14" s="26" t="n">
        <f aca="false">+D14+E14</f>
        <v>1860</v>
      </c>
      <c r="H14" s="24" t="s">
        <v>31</v>
      </c>
      <c r="I14" s="25" t="n">
        <v>389</v>
      </c>
      <c r="J14" s="25" t="n">
        <v>497</v>
      </c>
      <c r="K14" s="25" t="n">
        <v>505</v>
      </c>
      <c r="L14" s="26" t="n">
        <f aca="false">+J14+K14</f>
        <v>1002</v>
      </c>
      <c r="N14" s="27" t="s">
        <v>17</v>
      </c>
      <c r="O14" s="9" t="n">
        <f aca="false">SUM(O9:O13)</f>
        <v>1846</v>
      </c>
      <c r="P14" s="9" t="n">
        <f aca="false">SUM(P9:P13)</f>
        <v>2000</v>
      </c>
      <c r="Q14" s="9" t="n">
        <f aca="false">SUM(Q9:Q13)</f>
        <v>2164</v>
      </c>
      <c r="R14" s="10" t="n">
        <f aca="false">SUM(R9:R13)</f>
        <v>4164</v>
      </c>
      <c r="T14" s="29" t="s">
        <v>32</v>
      </c>
      <c r="U14" s="25" t="n">
        <v>380</v>
      </c>
      <c r="V14" s="25" t="n">
        <v>409</v>
      </c>
      <c r="W14" s="25" t="n">
        <v>495</v>
      </c>
      <c r="X14" s="26" t="n">
        <f aca="false">+V14+W14</f>
        <v>904</v>
      </c>
    </row>
    <row r="15" customFormat="false" ht="14.25" hidden="false" customHeight="false" outlineLevel="0" collapsed="false">
      <c r="B15" s="24" t="s">
        <v>33</v>
      </c>
      <c r="C15" s="25" t="n">
        <v>303</v>
      </c>
      <c r="D15" s="25" t="n">
        <v>303</v>
      </c>
      <c r="E15" s="25" t="n">
        <v>359</v>
      </c>
      <c r="F15" s="26" t="n">
        <f aca="false">+D15+E15</f>
        <v>662</v>
      </c>
      <c r="H15" s="31" t="s">
        <v>34</v>
      </c>
      <c r="I15" s="32" t="n">
        <v>465</v>
      </c>
      <c r="J15" s="32" t="n">
        <v>507</v>
      </c>
      <c r="K15" s="32" t="n">
        <v>600</v>
      </c>
      <c r="L15" s="33" t="n">
        <f aca="false">+J15+K15</f>
        <v>1107</v>
      </c>
      <c r="N15" s="19" t="s">
        <v>35</v>
      </c>
      <c r="O15" s="20" t="n">
        <v>389</v>
      </c>
      <c r="P15" s="20" t="n">
        <v>412</v>
      </c>
      <c r="Q15" s="20" t="n">
        <v>385</v>
      </c>
      <c r="R15" s="18" t="n">
        <f aca="false">+P15+Q15</f>
        <v>797</v>
      </c>
      <c r="T15" s="29" t="s">
        <v>36</v>
      </c>
      <c r="U15" s="25" t="n">
        <v>129</v>
      </c>
      <c r="V15" s="25" t="n">
        <v>190</v>
      </c>
      <c r="W15" s="25" t="n">
        <v>204</v>
      </c>
      <c r="X15" s="26" t="n">
        <f aca="false">+V15+W15</f>
        <v>394</v>
      </c>
    </row>
    <row r="16" customFormat="false" ht="15" hidden="false" customHeight="false" outlineLevel="0" collapsed="false">
      <c r="B16" s="24" t="s">
        <v>37</v>
      </c>
      <c r="C16" s="25" t="n">
        <v>830</v>
      </c>
      <c r="D16" s="25" t="n">
        <v>849</v>
      </c>
      <c r="E16" s="25" t="n">
        <v>1021</v>
      </c>
      <c r="F16" s="26" t="n">
        <f aca="false">+D16+E16</f>
        <v>1870</v>
      </c>
      <c r="H16" s="27" t="s">
        <v>17</v>
      </c>
      <c r="I16" s="9" t="n">
        <f aca="false">SUM(I9:I15)</f>
        <v>2624</v>
      </c>
      <c r="J16" s="9" t="n">
        <f aca="false">SUM(J9:J15)</f>
        <v>2982</v>
      </c>
      <c r="K16" s="9" t="n">
        <f aca="false">SUM(K9:K15)</f>
        <v>3424</v>
      </c>
      <c r="L16" s="10" t="n">
        <f aca="false">SUM(L9:L15)</f>
        <v>6406</v>
      </c>
      <c r="N16" s="24" t="s">
        <v>38</v>
      </c>
      <c r="O16" s="25" t="n">
        <v>374</v>
      </c>
      <c r="P16" s="25" t="n">
        <v>350</v>
      </c>
      <c r="Q16" s="25" t="n">
        <v>417</v>
      </c>
      <c r="R16" s="26" t="n">
        <f aca="false">+P16+Q16</f>
        <v>767</v>
      </c>
      <c r="T16" s="21" t="s">
        <v>39</v>
      </c>
      <c r="U16" s="32" t="n">
        <v>69</v>
      </c>
      <c r="V16" s="32" t="n">
        <v>71</v>
      </c>
      <c r="W16" s="32" t="n">
        <v>55</v>
      </c>
      <c r="X16" s="33" t="n">
        <f aca="false">+V16+W16</f>
        <v>126</v>
      </c>
    </row>
    <row r="17" customFormat="false" ht="15" hidden="false" customHeight="false" outlineLevel="0" collapsed="false">
      <c r="B17" s="24" t="s">
        <v>40</v>
      </c>
      <c r="C17" s="25" t="n">
        <v>95</v>
      </c>
      <c r="D17" s="25" t="n">
        <v>121</v>
      </c>
      <c r="E17" s="25" t="n">
        <v>133</v>
      </c>
      <c r="F17" s="26" t="n">
        <f aca="false">+D17+E17</f>
        <v>254</v>
      </c>
      <c r="H17" s="19" t="s">
        <v>41</v>
      </c>
      <c r="I17" s="20" t="n">
        <v>535</v>
      </c>
      <c r="J17" s="20" t="n">
        <v>651</v>
      </c>
      <c r="K17" s="20" t="n">
        <v>695</v>
      </c>
      <c r="L17" s="18" t="n">
        <f aca="false">+J17+K17</f>
        <v>1346</v>
      </c>
      <c r="N17" s="24" t="s">
        <v>42</v>
      </c>
      <c r="O17" s="25" t="n">
        <v>1033</v>
      </c>
      <c r="P17" s="25" t="n">
        <v>926</v>
      </c>
      <c r="Q17" s="25" t="n">
        <v>1106</v>
      </c>
      <c r="R17" s="26" t="n">
        <f aca="false">+P17+Q17</f>
        <v>2032</v>
      </c>
      <c r="T17" s="27" t="s">
        <v>17</v>
      </c>
      <c r="U17" s="9" t="n">
        <f aca="false">SUM(U11:U16)</f>
        <v>2076</v>
      </c>
      <c r="V17" s="9" t="n">
        <f aca="false">SUM(V11:V16)</f>
        <v>2375</v>
      </c>
      <c r="W17" s="9" t="n">
        <f aca="false">SUM(W11:W16)</f>
        <v>2647</v>
      </c>
      <c r="X17" s="10" t="n">
        <f aca="false">SUM(X11:X16)</f>
        <v>5022</v>
      </c>
    </row>
    <row r="18" customFormat="false" ht="14.25" hidden="false" customHeight="false" outlineLevel="0" collapsed="false">
      <c r="B18" s="31" t="s">
        <v>43</v>
      </c>
      <c r="C18" s="32" t="n">
        <v>14</v>
      </c>
      <c r="D18" s="32" t="n">
        <v>14</v>
      </c>
      <c r="E18" s="32" t="n">
        <v>12</v>
      </c>
      <c r="F18" s="33" t="n">
        <f aca="false">+D18+E18</f>
        <v>26</v>
      </c>
      <c r="H18" s="24" t="s">
        <v>44</v>
      </c>
      <c r="I18" s="25" t="n">
        <v>423</v>
      </c>
      <c r="J18" s="25" t="n">
        <v>446</v>
      </c>
      <c r="K18" s="25" t="n">
        <v>583</v>
      </c>
      <c r="L18" s="26" t="n">
        <f aca="false">+J18+K18</f>
        <v>1029</v>
      </c>
      <c r="N18" s="24" t="s">
        <v>45</v>
      </c>
      <c r="O18" s="25" t="n">
        <v>644</v>
      </c>
      <c r="P18" s="25" t="n">
        <v>712</v>
      </c>
      <c r="Q18" s="25" t="n">
        <v>743</v>
      </c>
      <c r="R18" s="30" t="n">
        <f aca="false">+P18+Q18</f>
        <v>1455</v>
      </c>
      <c r="T18" s="28" t="s">
        <v>46</v>
      </c>
      <c r="U18" s="20" t="n">
        <v>251</v>
      </c>
      <c r="V18" s="20" t="n">
        <v>314</v>
      </c>
      <c r="W18" s="20" t="n">
        <v>273</v>
      </c>
      <c r="X18" s="18" t="n">
        <f aca="false">+V18+W18</f>
        <v>587</v>
      </c>
    </row>
    <row r="19" customFormat="false" ht="15" hidden="false" customHeight="false" outlineLevel="0" collapsed="false">
      <c r="B19" s="27" t="s">
        <v>17</v>
      </c>
      <c r="C19" s="9" t="n">
        <f aca="false">SUM(C9:C18)</f>
        <v>5517</v>
      </c>
      <c r="D19" s="9" t="n">
        <f aca="false">SUM(D9:D18)</f>
        <v>5257</v>
      </c>
      <c r="E19" s="9" t="n">
        <f aca="false">SUM(E9:E18)</f>
        <v>6222</v>
      </c>
      <c r="F19" s="10" t="n">
        <f aca="false">SUM(F9:F18)</f>
        <v>11479</v>
      </c>
      <c r="H19" s="24" t="s">
        <v>47</v>
      </c>
      <c r="I19" s="25" t="n">
        <v>430</v>
      </c>
      <c r="J19" s="25" t="n">
        <v>506</v>
      </c>
      <c r="K19" s="25" t="n">
        <v>563</v>
      </c>
      <c r="L19" s="26" t="n">
        <f aca="false">+J19+K19</f>
        <v>1069</v>
      </c>
      <c r="N19" s="31" t="s">
        <v>48</v>
      </c>
      <c r="O19" s="32" t="n">
        <v>215</v>
      </c>
      <c r="P19" s="32" t="n">
        <v>277</v>
      </c>
      <c r="Q19" s="32" t="n">
        <v>303</v>
      </c>
      <c r="R19" s="33" t="n">
        <f aca="false">+P19+Q19</f>
        <v>580</v>
      </c>
      <c r="T19" s="29" t="s">
        <v>49</v>
      </c>
      <c r="U19" s="25" t="n">
        <v>282</v>
      </c>
      <c r="V19" s="25" t="n">
        <v>326</v>
      </c>
      <c r="W19" s="25" t="n">
        <v>347</v>
      </c>
      <c r="X19" s="26" t="n">
        <f aca="false">+V19+W19</f>
        <v>673</v>
      </c>
    </row>
    <row r="20" customFormat="false" ht="15" hidden="false" customHeight="false" outlineLevel="0" collapsed="false">
      <c r="B20" s="19" t="s">
        <v>50</v>
      </c>
      <c r="C20" s="25" t="n">
        <v>360</v>
      </c>
      <c r="D20" s="20" t="n">
        <v>380</v>
      </c>
      <c r="E20" s="20" t="n">
        <v>410</v>
      </c>
      <c r="F20" s="18" t="n">
        <f aca="false">+D20+E20</f>
        <v>790</v>
      </c>
      <c r="H20" s="24" t="s">
        <v>51</v>
      </c>
      <c r="I20" s="25" t="n">
        <v>624</v>
      </c>
      <c r="J20" s="25" t="n">
        <v>686</v>
      </c>
      <c r="K20" s="25" t="n">
        <v>802</v>
      </c>
      <c r="L20" s="26" t="n">
        <f aca="false">+J20+K20</f>
        <v>1488</v>
      </c>
      <c r="N20" s="27" t="s">
        <v>17</v>
      </c>
      <c r="O20" s="9" t="n">
        <f aca="false">SUM(O15:O19)</f>
        <v>2655</v>
      </c>
      <c r="P20" s="9" t="n">
        <f aca="false">SUM(P15:P19)</f>
        <v>2677</v>
      </c>
      <c r="Q20" s="9" t="n">
        <f aca="false">SUM(Q15:Q19)</f>
        <v>2954</v>
      </c>
      <c r="R20" s="10" t="n">
        <f aca="false">SUM(R15:R19)</f>
        <v>5631</v>
      </c>
      <c r="T20" s="29" t="s">
        <v>52</v>
      </c>
      <c r="U20" s="25" t="n">
        <v>346</v>
      </c>
      <c r="V20" s="25" t="n">
        <v>355</v>
      </c>
      <c r="W20" s="25" t="n">
        <v>371</v>
      </c>
      <c r="X20" s="26" t="n">
        <f aca="false">+V20+W20</f>
        <v>726</v>
      </c>
    </row>
    <row r="21" customFormat="false" ht="14.25" hidden="false" customHeight="false" outlineLevel="0" collapsed="false">
      <c r="B21" s="24" t="s">
        <v>53</v>
      </c>
      <c r="C21" s="25" t="n">
        <v>471</v>
      </c>
      <c r="D21" s="25" t="n">
        <v>434</v>
      </c>
      <c r="E21" s="25" t="n">
        <v>458</v>
      </c>
      <c r="F21" s="26" t="n">
        <f aca="false">+D21+E21</f>
        <v>892</v>
      </c>
      <c r="H21" s="31" t="s">
        <v>54</v>
      </c>
      <c r="I21" s="32" t="n">
        <v>166</v>
      </c>
      <c r="J21" s="32" t="n">
        <v>192</v>
      </c>
      <c r="K21" s="32" t="n">
        <v>196</v>
      </c>
      <c r="L21" s="33" t="n">
        <f aca="false">+J21+K21</f>
        <v>388</v>
      </c>
      <c r="N21" s="34" t="s">
        <v>55</v>
      </c>
      <c r="O21" s="35" t="n">
        <f aca="false">+I31+I37+I41+I46+I51+I55+I60+O14+O20</f>
        <v>13216</v>
      </c>
      <c r="P21" s="35" t="n">
        <f aca="false">+J31+J37+J41+J46+J51+J55+J60+P14+P20</f>
        <v>14401</v>
      </c>
      <c r="Q21" s="35" t="n">
        <f aca="false">+K31+K37+K41+K46+K51+K55+K60+Q14+Q20</f>
        <v>15499</v>
      </c>
      <c r="R21" s="36" t="n">
        <f aca="false">+L31+L37+L41+L46+L51+L55+L60+R14+R20</f>
        <v>29900</v>
      </c>
      <c r="T21" s="29" t="s">
        <v>56</v>
      </c>
      <c r="U21" s="25" t="n">
        <v>185</v>
      </c>
      <c r="V21" s="25" t="n">
        <v>219</v>
      </c>
      <c r="W21" s="25" t="n">
        <v>274</v>
      </c>
      <c r="X21" s="26" t="n">
        <f aca="false">+V21+W21</f>
        <v>493</v>
      </c>
    </row>
    <row r="22" customFormat="false" ht="15" hidden="false" customHeight="false" outlineLevel="0" collapsed="false">
      <c r="B22" s="24" t="s">
        <v>57</v>
      </c>
      <c r="C22" s="25" t="n">
        <v>498</v>
      </c>
      <c r="D22" s="25" t="n">
        <v>540</v>
      </c>
      <c r="E22" s="25" t="n">
        <v>587</v>
      </c>
      <c r="F22" s="26" t="n">
        <f aca="false">+D22+E22</f>
        <v>1127</v>
      </c>
      <c r="H22" s="27" t="s">
        <v>17</v>
      </c>
      <c r="I22" s="9" t="n">
        <f aca="false">SUM(I17:I21)</f>
        <v>2178</v>
      </c>
      <c r="J22" s="9" t="n">
        <f aca="false">SUM(J17:J21)</f>
        <v>2481</v>
      </c>
      <c r="K22" s="9" t="n">
        <f aca="false">SUM(K17:K21)</f>
        <v>2839</v>
      </c>
      <c r="L22" s="10" t="n">
        <f aca="false">SUM(L17:L21)</f>
        <v>5320</v>
      </c>
      <c r="N22" s="37" t="s">
        <v>58</v>
      </c>
      <c r="O22" s="35"/>
      <c r="P22" s="35"/>
      <c r="Q22" s="35"/>
      <c r="R22" s="36"/>
      <c r="T22" s="21" t="s">
        <v>59</v>
      </c>
      <c r="U22" s="32" t="n">
        <v>298</v>
      </c>
      <c r="V22" s="32" t="n">
        <v>313</v>
      </c>
      <c r="W22" s="32" t="n">
        <v>374</v>
      </c>
      <c r="X22" s="33" t="n">
        <f aca="false">+V22+W22</f>
        <v>687</v>
      </c>
    </row>
    <row r="23" customFormat="false" ht="15" hidden="false" customHeight="false" outlineLevel="0" collapsed="false">
      <c r="B23" s="24" t="s">
        <v>60</v>
      </c>
      <c r="C23" s="25" t="n">
        <v>421</v>
      </c>
      <c r="D23" s="25" t="n">
        <v>459</v>
      </c>
      <c r="E23" s="25" t="n">
        <v>474</v>
      </c>
      <c r="F23" s="26" t="n">
        <f aca="false">+D23+E23</f>
        <v>933</v>
      </c>
      <c r="H23" s="38" t="s">
        <v>55</v>
      </c>
      <c r="I23" s="35" t="n">
        <f aca="false">+C19+C25+C31+C36+C40+C47+C52+C58+I16+I22</f>
        <v>25643</v>
      </c>
      <c r="J23" s="35" t="n">
        <f aca="false">+D19+D25+D31+D36+D40+D47+D52+D58+J16+J22</f>
        <v>27032</v>
      </c>
      <c r="K23" s="35" t="n">
        <f aca="false">+E19+E25+E31+E36+E40+E47+E52+E58+K16+K22</f>
        <v>30484</v>
      </c>
      <c r="L23" s="36" t="n">
        <f aca="false">+F19+F25+F31+F36+F40+F47+F52+F58+L16+L22</f>
        <v>57516</v>
      </c>
      <c r="N23" s="19" t="s">
        <v>61</v>
      </c>
      <c r="O23" s="20" t="n">
        <v>547</v>
      </c>
      <c r="P23" s="20" t="n">
        <v>643</v>
      </c>
      <c r="Q23" s="20" t="n">
        <v>665</v>
      </c>
      <c r="R23" s="18" t="n">
        <f aca="false">+P23+Q23</f>
        <v>1308</v>
      </c>
      <c r="T23" s="27" t="s">
        <v>17</v>
      </c>
      <c r="U23" s="9" t="n">
        <f aca="false">SUM(U18:U22)</f>
        <v>1362</v>
      </c>
      <c r="V23" s="9" t="n">
        <f aca="false">SUM(V18:V22)</f>
        <v>1527</v>
      </c>
      <c r="W23" s="9" t="n">
        <f aca="false">SUM(W18:W22)</f>
        <v>1639</v>
      </c>
      <c r="X23" s="10" t="n">
        <f aca="false">SUM(X18:X22)</f>
        <v>3166</v>
      </c>
    </row>
    <row r="24" customFormat="false" ht="14.25" hidden="false" customHeight="false" outlineLevel="0" collapsed="false">
      <c r="B24" s="31" t="s">
        <v>62</v>
      </c>
      <c r="C24" s="32" t="n">
        <v>234</v>
      </c>
      <c r="D24" s="32" t="n">
        <v>241</v>
      </c>
      <c r="E24" s="32" t="n">
        <v>227</v>
      </c>
      <c r="F24" s="33" t="n">
        <f aca="false">+D24+E24</f>
        <v>468</v>
      </c>
      <c r="H24" s="39" t="s">
        <v>63</v>
      </c>
      <c r="I24" s="35"/>
      <c r="J24" s="35"/>
      <c r="K24" s="35"/>
      <c r="L24" s="36"/>
      <c r="N24" s="24" t="s">
        <v>64</v>
      </c>
      <c r="O24" s="25" t="n">
        <v>1260</v>
      </c>
      <c r="P24" s="25" t="n">
        <v>1334</v>
      </c>
      <c r="Q24" s="25" t="n">
        <v>1459</v>
      </c>
      <c r="R24" s="26" t="n">
        <f aca="false">+P24+Q24</f>
        <v>2793</v>
      </c>
      <c r="T24" s="28" t="s">
        <v>65</v>
      </c>
      <c r="U24" s="20" t="n">
        <v>387</v>
      </c>
      <c r="V24" s="20" t="n">
        <v>375</v>
      </c>
      <c r="W24" s="20" t="n">
        <v>312</v>
      </c>
      <c r="X24" s="18" t="n">
        <f aca="false">+V24+W24</f>
        <v>687</v>
      </c>
    </row>
    <row r="25" customFormat="false" ht="15" hidden="false" customHeight="false" outlineLevel="0" collapsed="false">
      <c r="B25" s="27" t="s">
        <v>17</v>
      </c>
      <c r="C25" s="9" t="n">
        <f aca="false">SUM(C20:C24)</f>
        <v>1984</v>
      </c>
      <c r="D25" s="9" t="n">
        <f aca="false">SUM(D20:D24)</f>
        <v>2054</v>
      </c>
      <c r="E25" s="9" t="n">
        <f aca="false">SUM(E20:E24)</f>
        <v>2156</v>
      </c>
      <c r="F25" s="10" t="n">
        <f aca="false">SUM(F20:F24)</f>
        <v>4210</v>
      </c>
      <c r="H25" s="19" t="s">
        <v>66</v>
      </c>
      <c r="I25" s="20" t="n">
        <v>620</v>
      </c>
      <c r="J25" s="20" t="n">
        <v>732</v>
      </c>
      <c r="K25" s="20" t="n">
        <v>763</v>
      </c>
      <c r="L25" s="18" t="n">
        <f aca="false">+J25+K25</f>
        <v>1495</v>
      </c>
      <c r="N25" s="31" t="s">
        <v>67</v>
      </c>
      <c r="O25" s="32" t="n">
        <v>714</v>
      </c>
      <c r="P25" s="32" t="n">
        <v>716</v>
      </c>
      <c r="Q25" s="32" t="n">
        <v>789</v>
      </c>
      <c r="R25" s="33" t="n">
        <f aca="false">+P25+Q25</f>
        <v>1505</v>
      </c>
      <c r="T25" s="29" t="s">
        <v>68</v>
      </c>
      <c r="U25" s="25" t="n">
        <v>415</v>
      </c>
      <c r="V25" s="25" t="n">
        <v>421</v>
      </c>
      <c r="W25" s="25" t="n">
        <v>371</v>
      </c>
      <c r="X25" s="26" t="n">
        <f aca="false">+V25+W25</f>
        <v>792</v>
      </c>
    </row>
    <row r="26" customFormat="false" ht="15" hidden="false" customHeight="false" outlineLevel="0" collapsed="false">
      <c r="B26" s="40" t="s">
        <v>69</v>
      </c>
      <c r="C26" s="20" t="n">
        <v>562</v>
      </c>
      <c r="D26" s="41" t="n">
        <v>611</v>
      </c>
      <c r="E26" s="20" t="n">
        <v>656</v>
      </c>
      <c r="F26" s="42" t="n">
        <f aca="false">+D26+E26</f>
        <v>1267</v>
      </c>
      <c r="H26" s="24" t="s">
        <v>70</v>
      </c>
      <c r="I26" s="25" t="n">
        <v>290</v>
      </c>
      <c r="J26" s="25" t="n">
        <v>323</v>
      </c>
      <c r="K26" s="25" t="n">
        <v>352</v>
      </c>
      <c r="L26" s="26" t="n">
        <f aca="false">+J26+K26</f>
        <v>675</v>
      </c>
      <c r="N26" s="43" t="s">
        <v>17</v>
      </c>
      <c r="O26" s="44" t="n">
        <f aca="false">SUM(O23:O25)</f>
        <v>2521</v>
      </c>
      <c r="P26" s="44" t="n">
        <f aca="false">SUM(P23:P25)</f>
        <v>2693</v>
      </c>
      <c r="Q26" s="44" t="n">
        <f aca="false">SUM(Q23:Q25)</f>
        <v>2913</v>
      </c>
      <c r="R26" s="45" t="n">
        <f aca="false">SUM(R23:R25)</f>
        <v>5606</v>
      </c>
      <c r="T26" s="29" t="s">
        <v>71</v>
      </c>
      <c r="U26" s="25" t="n">
        <v>595</v>
      </c>
      <c r="V26" s="25" t="n">
        <v>634</v>
      </c>
      <c r="W26" s="25" t="n">
        <v>580</v>
      </c>
      <c r="X26" s="26" t="n">
        <f aca="false">+V26+W26</f>
        <v>1214</v>
      </c>
    </row>
    <row r="27" customFormat="false" ht="13.5" hidden="false" customHeight="false" outlineLevel="0" collapsed="false">
      <c r="B27" s="46" t="s">
        <v>72</v>
      </c>
      <c r="C27" s="25" t="n">
        <v>426</v>
      </c>
      <c r="D27" s="47" t="n">
        <v>452</v>
      </c>
      <c r="E27" s="25" t="n">
        <v>493</v>
      </c>
      <c r="F27" s="48" t="n">
        <f aca="false">+D27+E27</f>
        <v>945</v>
      </c>
      <c r="H27" s="24" t="s">
        <v>73</v>
      </c>
      <c r="I27" s="25" t="n">
        <v>163</v>
      </c>
      <c r="J27" s="25" t="n">
        <v>183</v>
      </c>
      <c r="K27" s="25" t="n">
        <v>189</v>
      </c>
      <c r="L27" s="26" t="n">
        <f aca="false">+J27+K27</f>
        <v>372</v>
      </c>
      <c r="N27" s="19" t="s">
        <v>74</v>
      </c>
      <c r="O27" s="20" t="n">
        <v>74</v>
      </c>
      <c r="P27" s="20" t="n">
        <v>49</v>
      </c>
      <c r="Q27" s="20" t="n">
        <v>47</v>
      </c>
      <c r="R27" s="18" t="n">
        <f aca="false">+P27+Q27</f>
        <v>96</v>
      </c>
      <c r="T27" s="29" t="s">
        <v>75</v>
      </c>
      <c r="U27" s="25" t="n">
        <v>618</v>
      </c>
      <c r="V27" s="25" t="n">
        <v>722</v>
      </c>
      <c r="W27" s="25" t="n">
        <v>701</v>
      </c>
      <c r="X27" s="26" t="n">
        <f aca="false">+V27+W27</f>
        <v>1423</v>
      </c>
    </row>
    <row r="28" customFormat="false" ht="13.5" hidden="false" customHeight="false" outlineLevel="0" collapsed="false">
      <c r="B28" s="46" t="s">
        <v>76</v>
      </c>
      <c r="C28" s="25" t="n">
        <v>630</v>
      </c>
      <c r="D28" s="47" t="n">
        <v>704</v>
      </c>
      <c r="E28" s="25" t="n">
        <v>841</v>
      </c>
      <c r="F28" s="48" t="n">
        <f aca="false">+D28+E28</f>
        <v>1545</v>
      </c>
      <c r="H28" s="24" t="s">
        <v>77</v>
      </c>
      <c r="I28" s="25" t="n">
        <v>65</v>
      </c>
      <c r="J28" s="25" t="n">
        <v>82</v>
      </c>
      <c r="K28" s="25" t="n">
        <v>105</v>
      </c>
      <c r="L28" s="26" t="n">
        <f aca="false">+J28+K28</f>
        <v>187</v>
      </c>
      <c r="N28" s="24" t="s">
        <v>78</v>
      </c>
      <c r="O28" s="25" t="n">
        <v>3</v>
      </c>
      <c r="P28" s="25" t="n">
        <v>4</v>
      </c>
      <c r="Q28" s="25" t="n">
        <v>5</v>
      </c>
      <c r="R28" s="26" t="n">
        <f aca="false">+P28+Q28</f>
        <v>9</v>
      </c>
      <c r="T28" s="29" t="s">
        <v>79</v>
      </c>
      <c r="U28" s="25" t="n">
        <v>1224</v>
      </c>
      <c r="V28" s="25" t="n">
        <v>1419</v>
      </c>
      <c r="W28" s="25" t="n">
        <v>1482</v>
      </c>
      <c r="X28" s="26" t="n">
        <f aca="false">+V28+W28</f>
        <v>2901</v>
      </c>
    </row>
    <row r="29" customFormat="false" ht="14.25" hidden="false" customHeight="false" outlineLevel="0" collapsed="false">
      <c r="B29" s="46" t="s">
        <v>80</v>
      </c>
      <c r="C29" s="25" t="n">
        <v>108</v>
      </c>
      <c r="D29" s="47" t="n">
        <v>153</v>
      </c>
      <c r="E29" s="25" t="n">
        <v>173</v>
      </c>
      <c r="F29" s="48" t="n">
        <f aca="false">+D29+E29</f>
        <v>326</v>
      </c>
      <c r="H29" s="24" t="s">
        <v>81</v>
      </c>
      <c r="I29" s="25" t="n">
        <v>572</v>
      </c>
      <c r="J29" s="25" t="n">
        <v>760</v>
      </c>
      <c r="K29" s="25" t="n">
        <v>762</v>
      </c>
      <c r="L29" s="26" t="n">
        <f aca="false">+J29+K29</f>
        <v>1522</v>
      </c>
      <c r="N29" s="31" t="s">
        <v>82</v>
      </c>
      <c r="O29" s="32" t="n">
        <v>473</v>
      </c>
      <c r="P29" s="32" t="n">
        <v>499</v>
      </c>
      <c r="Q29" s="32" t="n">
        <v>579</v>
      </c>
      <c r="R29" s="33" t="n">
        <f aca="false">+P29+Q29</f>
        <v>1078</v>
      </c>
      <c r="T29" s="21" t="s">
        <v>83</v>
      </c>
      <c r="U29" s="32" t="n">
        <v>968</v>
      </c>
      <c r="V29" s="32" t="n">
        <v>1011</v>
      </c>
      <c r="W29" s="32" t="n">
        <v>1181</v>
      </c>
      <c r="X29" s="33" t="n">
        <f aca="false">+V29+W29</f>
        <v>2192</v>
      </c>
    </row>
    <row r="30" customFormat="false" ht="15" hidden="false" customHeight="false" outlineLevel="0" collapsed="false">
      <c r="B30" s="49" t="s">
        <v>84</v>
      </c>
      <c r="C30" s="32" t="n">
        <v>861</v>
      </c>
      <c r="D30" s="50" t="n">
        <v>934</v>
      </c>
      <c r="E30" s="32" t="n">
        <v>1052</v>
      </c>
      <c r="F30" s="51" t="n">
        <f aca="false">+D30+E30</f>
        <v>1986</v>
      </c>
      <c r="H30" s="31" t="s">
        <v>85</v>
      </c>
      <c r="I30" s="32" t="n">
        <v>666</v>
      </c>
      <c r="J30" s="32" t="n">
        <v>675</v>
      </c>
      <c r="K30" s="32" t="n">
        <v>765</v>
      </c>
      <c r="L30" s="33" t="n">
        <f aca="false">+J30+K30</f>
        <v>1440</v>
      </c>
      <c r="N30" s="27" t="s">
        <v>17</v>
      </c>
      <c r="O30" s="9" t="n">
        <f aca="false">SUM(O27:O29)</f>
        <v>550</v>
      </c>
      <c r="P30" s="9" t="n">
        <f aca="false">SUM(P27:P29)</f>
        <v>552</v>
      </c>
      <c r="Q30" s="9" t="n">
        <f aca="false">SUM(Q27:Q29)</f>
        <v>631</v>
      </c>
      <c r="R30" s="10" t="n">
        <f aca="false">SUM(R27:R29)</f>
        <v>1183</v>
      </c>
      <c r="T30" s="27" t="s">
        <v>17</v>
      </c>
      <c r="U30" s="9" t="n">
        <f aca="false">SUM(U24:U29)</f>
        <v>4207</v>
      </c>
      <c r="V30" s="9" t="n">
        <f aca="false">SUM(V24:V29)</f>
        <v>4582</v>
      </c>
      <c r="W30" s="9" t="n">
        <f aca="false">SUM(W24:W29)</f>
        <v>4627</v>
      </c>
      <c r="X30" s="10" t="n">
        <f aca="false">SUM(X24:X29)</f>
        <v>9209</v>
      </c>
    </row>
    <row r="31" customFormat="false" ht="15" hidden="false" customHeight="false" outlineLevel="0" collapsed="false">
      <c r="B31" s="52" t="s">
        <v>17</v>
      </c>
      <c r="C31" s="9" t="n">
        <f aca="false">SUM(C26:C30)</f>
        <v>2587</v>
      </c>
      <c r="D31" s="53" t="n">
        <f aca="false">SUM(D26:D30)</f>
        <v>2854</v>
      </c>
      <c r="E31" s="9" t="n">
        <f aca="false">SUM(E26:E30)</f>
        <v>3215</v>
      </c>
      <c r="F31" s="54" t="n">
        <f aca="false">SUM(F26:F30)</f>
        <v>6069</v>
      </c>
      <c r="H31" s="27" t="s">
        <v>17</v>
      </c>
      <c r="I31" s="9" t="n">
        <f aca="false">SUM(I25:I30)</f>
        <v>2376</v>
      </c>
      <c r="J31" s="9" t="n">
        <f aca="false">SUM(J25:J30)</f>
        <v>2755</v>
      </c>
      <c r="K31" s="9" t="n">
        <f aca="false">SUM(K25:K30)</f>
        <v>2936</v>
      </c>
      <c r="L31" s="10" t="n">
        <f aca="false">SUM(L25:L30)</f>
        <v>5691</v>
      </c>
      <c r="N31" s="38" t="s">
        <v>55</v>
      </c>
      <c r="O31" s="35" t="n">
        <f aca="false">+O26+O30</f>
        <v>3071</v>
      </c>
      <c r="P31" s="35" t="n">
        <f aca="false">+P26+P30</f>
        <v>3245</v>
      </c>
      <c r="Q31" s="35" t="n">
        <f aca="false">+Q26+Q30</f>
        <v>3544</v>
      </c>
      <c r="R31" s="36" t="n">
        <f aca="false">+R26+R30</f>
        <v>6789</v>
      </c>
      <c r="T31" s="28" t="s">
        <v>86</v>
      </c>
      <c r="U31" s="20" t="n">
        <v>209</v>
      </c>
      <c r="V31" s="20" t="n">
        <v>197</v>
      </c>
      <c r="W31" s="20" t="n">
        <v>182</v>
      </c>
      <c r="X31" s="18" t="n">
        <f aca="false">+V31+W31</f>
        <v>379</v>
      </c>
    </row>
    <row r="32" customFormat="false" ht="14.25" hidden="false" customHeight="false" outlineLevel="0" collapsed="false">
      <c r="B32" s="19" t="s">
        <v>87</v>
      </c>
      <c r="C32" s="20" t="n">
        <v>181</v>
      </c>
      <c r="D32" s="20" t="n">
        <v>161</v>
      </c>
      <c r="E32" s="20" t="n">
        <v>209</v>
      </c>
      <c r="F32" s="18" t="n">
        <f aca="false">+D32+E32</f>
        <v>370</v>
      </c>
      <c r="H32" s="19" t="s">
        <v>88</v>
      </c>
      <c r="I32" s="20" t="n">
        <v>520</v>
      </c>
      <c r="J32" s="20" t="n">
        <v>512</v>
      </c>
      <c r="K32" s="20" t="n">
        <v>552</v>
      </c>
      <c r="L32" s="18" t="n">
        <f aca="false">+J32+K32</f>
        <v>1064</v>
      </c>
      <c r="N32" s="27" t="s">
        <v>89</v>
      </c>
      <c r="O32" s="35"/>
      <c r="P32" s="35"/>
      <c r="Q32" s="35"/>
      <c r="R32" s="36"/>
      <c r="T32" s="29" t="s">
        <v>90</v>
      </c>
      <c r="U32" s="25" t="n">
        <v>244</v>
      </c>
      <c r="V32" s="25" t="n">
        <v>285</v>
      </c>
      <c r="W32" s="25" t="n">
        <v>271</v>
      </c>
      <c r="X32" s="26" t="n">
        <f aca="false">+V32+W32</f>
        <v>556</v>
      </c>
    </row>
    <row r="33" customFormat="false" ht="13.5" hidden="false" customHeight="false" outlineLevel="0" collapsed="false">
      <c r="B33" s="24" t="s">
        <v>91</v>
      </c>
      <c r="C33" s="25" t="n">
        <v>106</v>
      </c>
      <c r="D33" s="25" t="n">
        <v>101</v>
      </c>
      <c r="E33" s="25" t="n">
        <v>139</v>
      </c>
      <c r="F33" s="26" t="n">
        <f aca="false">+D33+E33</f>
        <v>240</v>
      </c>
      <c r="H33" s="24" t="s">
        <v>92</v>
      </c>
      <c r="I33" s="25" t="n">
        <v>251</v>
      </c>
      <c r="J33" s="25" t="n">
        <v>245</v>
      </c>
      <c r="K33" s="25" t="n">
        <v>224</v>
      </c>
      <c r="L33" s="26" t="n">
        <f aca="false">+J33+K33</f>
        <v>469</v>
      </c>
      <c r="N33" s="38" t="s">
        <v>6</v>
      </c>
      <c r="O33" s="35" t="n">
        <f aca="false">+O21+O31</f>
        <v>16287</v>
      </c>
      <c r="P33" s="35" t="n">
        <f aca="false">+P21+P31</f>
        <v>17646</v>
      </c>
      <c r="Q33" s="35" t="n">
        <f aca="false">+Q21+Q31</f>
        <v>19043</v>
      </c>
      <c r="R33" s="36" t="n">
        <f aca="false">+R21+R31</f>
        <v>36689</v>
      </c>
      <c r="T33" s="29" t="s">
        <v>93</v>
      </c>
      <c r="U33" s="25" t="n">
        <v>528</v>
      </c>
      <c r="V33" s="25" t="n">
        <v>725</v>
      </c>
      <c r="W33" s="25" t="n">
        <v>806</v>
      </c>
      <c r="X33" s="26" t="n">
        <f aca="false">+V33+W33</f>
        <v>1531</v>
      </c>
    </row>
    <row r="34" customFormat="false" ht="14.25" hidden="false" customHeight="false" outlineLevel="0" collapsed="false">
      <c r="B34" s="24" t="s">
        <v>94</v>
      </c>
      <c r="C34" s="25" t="n">
        <v>144</v>
      </c>
      <c r="D34" s="25" t="n">
        <v>148</v>
      </c>
      <c r="E34" s="25" t="n">
        <v>177</v>
      </c>
      <c r="F34" s="26" t="n">
        <f aca="false">+D34+E34</f>
        <v>325</v>
      </c>
      <c r="H34" s="24" t="s">
        <v>95</v>
      </c>
      <c r="I34" s="25" t="n">
        <v>82</v>
      </c>
      <c r="J34" s="25" t="n">
        <v>119</v>
      </c>
      <c r="K34" s="25" t="n">
        <v>130</v>
      </c>
      <c r="L34" s="26" t="n">
        <f aca="false">+J34+K34</f>
        <v>249</v>
      </c>
      <c r="N34" s="27" t="s">
        <v>96</v>
      </c>
      <c r="O34" s="35"/>
      <c r="P34" s="35"/>
      <c r="Q34" s="35"/>
      <c r="R34" s="36"/>
      <c r="T34" s="29" t="s">
        <v>97</v>
      </c>
      <c r="U34" s="25" t="n">
        <v>107</v>
      </c>
      <c r="V34" s="25" t="n">
        <v>161</v>
      </c>
      <c r="W34" s="25" t="n">
        <v>174</v>
      </c>
      <c r="X34" s="26" t="n">
        <f aca="false">+V34+W34</f>
        <v>335</v>
      </c>
    </row>
    <row r="35" customFormat="false" ht="14.25" hidden="false" customHeight="false" outlineLevel="0" collapsed="false">
      <c r="B35" s="31" t="s">
        <v>98</v>
      </c>
      <c r="C35" s="32" t="n">
        <v>235</v>
      </c>
      <c r="D35" s="32" t="n">
        <v>258</v>
      </c>
      <c r="E35" s="32" t="n">
        <v>270</v>
      </c>
      <c r="F35" s="33" t="n">
        <f aca="false">+D35+E35</f>
        <v>528</v>
      </c>
      <c r="H35" s="24" t="s">
        <v>99</v>
      </c>
      <c r="I35" s="25" t="n">
        <v>49</v>
      </c>
      <c r="J35" s="25" t="n">
        <v>58</v>
      </c>
      <c r="K35" s="25" t="n">
        <v>70</v>
      </c>
      <c r="L35" s="26" t="n">
        <f aca="false">+J35+K35</f>
        <v>128</v>
      </c>
      <c r="N35" s="55" t="s">
        <v>100</v>
      </c>
      <c r="O35" s="35" t="n">
        <f aca="false">+I23+O21+O31</f>
        <v>41930</v>
      </c>
      <c r="P35" s="35" t="n">
        <f aca="false">+J23+P21+P31</f>
        <v>44678</v>
      </c>
      <c r="Q35" s="35" t="n">
        <f aca="false">+K23+Q21+Q31</f>
        <v>49527</v>
      </c>
      <c r="R35" s="36" t="n">
        <f aca="false">+L23+R21+R31</f>
        <v>94205</v>
      </c>
      <c r="T35" s="29" t="s">
        <v>101</v>
      </c>
      <c r="U35" s="25" t="n">
        <v>203</v>
      </c>
      <c r="V35" s="25" t="n">
        <v>211</v>
      </c>
      <c r="W35" s="25" t="n">
        <v>238</v>
      </c>
      <c r="X35" s="26" t="n">
        <f aca="false">+V35+W35</f>
        <v>449</v>
      </c>
    </row>
    <row r="36" customFormat="false" ht="15" hidden="false" customHeight="false" outlineLevel="0" collapsed="false">
      <c r="B36" s="27" t="s">
        <v>17</v>
      </c>
      <c r="C36" s="9" t="n">
        <f aca="false">SUM(C32:C35)</f>
        <v>666</v>
      </c>
      <c r="D36" s="9" t="n">
        <f aca="false">SUM(D32:D35)</f>
        <v>668</v>
      </c>
      <c r="E36" s="9" t="n">
        <f aca="false">SUM(E32:E35)</f>
        <v>795</v>
      </c>
      <c r="F36" s="10" t="n">
        <f aca="false">SUM(F32:F35)</f>
        <v>1463</v>
      </c>
      <c r="H36" s="31" t="s">
        <v>102</v>
      </c>
      <c r="I36" s="32" t="n">
        <v>169</v>
      </c>
      <c r="J36" s="32" t="n">
        <v>234</v>
      </c>
      <c r="K36" s="32" t="n">
        <v>258</v>
      </c>
      <c r="L36" s="33" t="n">
        <f aca="false">+J36+K36</f>
        <v>492</v>
      </c>
      <c r="N36" s="56" t="s">
        <v>103</v>
      </c>
      <c r="T36" s="21" t="s">
        <v>104</v>
      </c>
      <c r="U36" s="32" t="n">
        <v>501</v>
      </c>
      <c r="V36" s="32" t="n">
        <v>573</v>
      </c>
      <c r="W36" s="32" t="n">
        <v>601</v>
      </c>
      <c r="X36" s="33" t="n">
        <f aca="false">+V36+W36</f>
        <v>1174</v>
      </c>
    </row>
    <row r="37" customFormat="false" ht="15" hidden="false" customHeight="false" outlineLevel="0" collapsed="false">
      <c r="B37" s="19" t="s">
        <v>105</v>
      </c>
      <c r="C37" s="20" t="n">
        <v>607</v>
      </c>
      <c r="D37" s="20" t="n">
        <v>675</v>
      </c>
      <c r="E37" s="20" t="n">
        <v>755</v>
      </c>
      <c r="F37" s="18" t="n">
        <f aca="false">+D37+E37</f>
        <v>1430</v>
      </c>
      <c r="H37" s="27" t="s">
        <v>17</v>
      </c>
      <c r="I37" s="9" t="n">
        <f aca="false">SUM(I32:I36)</f>
        <v>1071</v>
      </c>
      <c r="J37" s="9" t="n">
        <f aca="false">SUM(J32:J36)</f>
        <v>1168</v>
      </c>
      <c r="K37" s="9" t="n">
        <f aca="false">SUM(K32:K36)</f>
        <v>1234</v>
      </c>
      <c r="L37" s="10" t="n">
        <f aca="false">SUM(L32:L36)</f>
        <v>2402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27" t="s">
        <v>17</v>
      </c>
      <c r="U37" s="9" t="n">
        <f aca="false">SUM(U31:U36)</f>
        <v>1792</v>
      </c>
      <c r="V37" s="9" t="n">
        <f aca="false">SUM(V31:V36)</f>
        <v>2152</v>
      </c>
      <c r="W37" s="9" t="n">
        <f aca="false">SUM(W31:W36)</f>
        <v>2272</v>
      </c>
      <c r="X37" s="10" t="n">
        <f aca="false">SUM(X31:X36)</f>
        <v>4424</v>
      </c>
    </row>
    <row r="38" customFormat="false" ht="13.5" hidden="false" customHeight="false" outlineLevel="0" collapsed="false">
      <c r="B38" s="24" t="s">
        <v>106</v>
      </c>
      <c r="C38" s="25" t="n">
        <v>790</v>
      </c>
      <c r="D38" s="25" t="n">
        <v>739</v>
      </c>
      <c r="E38" s="25" t="n">
        <v>870</v>
      </c>
      <c r="F38" s="26" t="n">
        <f aca="false">+D38+E38</f>
        <v>1609</v>
      </c>
      <c r="H38" s="19" t="s">
        <v>107</v>
      </c>
      <c r="I38" s="20" t="n">
        <v>157</v>
      </c>
      <c r="J38" s="20" t="n">
        <v>172</v>
      </c>
      <c r="K38" s="20" t="n">
        <v>179</v>
      </c>
      <c r="L38" s="18" t="n">
        <f aca="false">+J38+K38</f>
        <v>351</v>
      </c>
      <c r="N38" s="28" t="s">
        <v>108</v>
      </c>
      <c r="O38" s="20" t="n">
        <v>191</v>
      </c>
      <c r="P38" s="20" t="n">
        <v>188</v>
      </c>
      <c r="Q38" s="20" t="n">
        <v>182</v>
      </c>
      <c r="R38" s="18" t="n">
        <f aca="false">+P38+Q38</f>
        <v>370</v>
      </c>
      <c r="T38" s="28"/>
      <c r="U38" s="57"/>
      <c r="V38" s="57"/>
      <c r="W38" s="57"/>
      <c r="X38" s="58"/>
    </row>
    <row r="39" customFormat="false" ht="14.25" hidden="false" customHeight="false" outlineLevel="0" collapsed="false">
      <c r="B39" s="31" t="s">
        <v>109</v>
      </c>
      <c r="C39" s="32" t="n">
        <v>609</v>
      </c>
      <c r="D39" s="32" t="n">
        <v>655</v>
      </c>
      <c r="E39" s="32" t="n">
        <v>724</v>
      </c>
      <c r="F39" s="33" t="n">
        <f aca="false">+D39+E39</f>
        <v>1379</v>
      </c>
      <c r="H39" s="24" t="s">
        <v>110</v>
      </c>
      <c r="I39" s="25" t="n">
        <v>540</v>
      </c>
      <c r="J39" s="25" t="n">
        <v>605</v>
      </c>
      <c r="K39" s="25" t="n">
        <v>640</v>
      </c>
      <c r="L39" s="26" t="n">
        <f aca="false">+J39+K39</f>
        <v>1245</v>
      </c>
      <c r="N39" s="29" t="s">
        <v>111</v>
      </c>
      <c r="O39" s="25" t="n">
        <v>55</v>
      </c>
      <c r="P39" s="25" t="n">
        <v>49</v>
      </c>
      <c r="Q39" s="25" t="n">
        <v>48</v>
      </c>
      <c r="R39" s="26" t="n">
        <f aca="false">+P39+Q39</f>
        <v>97</v>
      </c>
      <c r="T39" s="21" t="s">
        <v>112</v>
      </c>
      <c r="U39" s="32" t="n">
        <v>3</v>
      </c>
      <c r="V39" s="32" t="n">
        <v>4</v>
      </c>
      <c r="W39" s="32" t="n">
        <v>5</v>
      </c>
      <c r="X39" s="33" t="n">
        <f aca="false">+V39+W39</f>
        <v>9</v>
      </c>
    </row>
    <row r="40" customFormat="false" ht="15" hidden="false" customHeight="false" outlineLevel="0" collapsed="false">
      <c r="B40" s="27" t="s">
        <v>17</v>
      </c>
      <c r="C40" s="9" t="n">
        <f aca="false">SUM(C37:C39)</f>
        <v>2006</v>
      </c>
      <c r="D40" s="9" t="n">
        <f aca="false">SUM(D37:D39)</f>
        <v>2069</v>
      </c>
      <c r="E40" s="9" t="n">
        <f aca="false">SUM(E37:E39)</f>
        <v>2349</v>
      </c>
      <c r="F40" s="10" t="n">
        <f aca="false">SUM(F37:F39)</f>
        <v>4418</v>
      </c>
      <c r="H40" s="31" t="s">
        <v>113</v>
      </c>
      <c r="I40" s="32" t="n">
        <v>264</v>
      </c>
      <c r="J40" s="32" t="n">
        <v>268</v>
      </c>
      <c r="K40" s="32" t="n">
        <v>293</v>
      </c>
      <c r="L40" s="33" t="n">
        <f aca="false">+J40+K40</f>
        <v>561</v>
      </c>
      <c r="N40" s="29" t="s">
        <v>114</v>
      </c>
      <c r="O40" s="25" t="n">
        <v>29</v>
      </c>
      <c r="P40" s="25" t="n">
        <v>37</v>
      </c>
      <c r="Q40" s="25" t="n">
        <v>30</v>
      </c>
      <c r="R40" s="26" t="n">
        <f aca="false">+P40+Q40</f>
        <v>67</v>
      </c>
      <c r="T40" s="27" t="s">
        <v>17</v>
      </c>
      <c r="U40" s="9" t="n">
        <f aca="false">SUM(U38:U39)</f>
        <v>3</v>
      </c>
      <c r="V40" s="9" t="n">
        <f aca="false">SUM(V38:V39)</f>
        <v>4</v>
      </c>
      <c r="W40" s="9" t="n">
        <f aca="false">SUM(W38:W39)</f>
        <v>5</v>
      </c>
      <c r="X40" s="10" t="n">
        <f aca="false">SUM(X38:X39)</f>
        <v>9</v>
      </c>
    </row>
    <row r="41" customFormat="false" ht="15" hidden="false" customHeight="false" outlineLevel="0" collapsed="false">
      <c r="B41" s="19" t="s">
        <v>115</v>
      </c>
      <c r="C41" s="20" t="n">
        <v>331</v>
      </c>
      <c r="D41" s="20" t="n">
        <v>326</v>
      </c>
      <c r="E41" s="20" t="n">
        <v>374</v>
      </c>
      <c r="F41" s="18" t="n">
        <f aca="false">+D41+E41</f>
        <v>700</v>
      </c>
      <c r="H41" s="27" t="s">
        <v>17</v>
      </c>
      <c r="I41" s="9" t="n">
        <f aca="false">SUM(I38:I40)</f>
        <v>961</v>
      </c>
      <c r="J41" s="9" t="n">
        <f aca="false">SUM(J38:J40)</f>
        <v>1045</v>
      </c>
      <c r="K41" s="9" t="n">
        <f aca="false">SUM(K38:K40)</f>
        <v>1112</v>
      </c>
      <c r="L41" s="10" t="n">
        <f aca="false">SUM(L38:L40)</f>
        <v>2157</v>
      </c>
      <c r="N41" s="29" t="s">
        <v>116</v>
      </c>
      <c r="O41" s="25" t="n">
        <v>700</v>
      </c>
      <c r="P41" s="25" t="n">
        <v>676</v>
      </c>
      <c r="Q41" s="25" t="n">
        <v>565</v>
      </c>
      <c r="R41" s="26" t="n">
        <f aca="false">+P41+Q41</f>
        <v>1241</v>
      </c>
      <c r="T41" s="59" t="s">
        <v>117</v>
      </c>
      <c r="U41" s="35" t="n">
        <f aca="false">+O45+O53+O61+U10+U17+U23+U30+U37+U40</f>
        <v>17264</v>
      </c>
      <c r="V41" s="35" t="n">
        <f aca="false">+P45+P53+P61+V10+V17+V23+V30+V37+V40</f>
        <v>19399</v>
      </c>
      <c r="W41" s="35" t="n">
        <f aca="false">+Q45+Q53+Q61+W10+W17+W23+W30+W37+W40</f>
        <v>20368</v>
      </c>
      <c r="X41" s="36" t="n">
        <f aca="false">+R45+R53+R61+X10+X17+X23+X30+X37+X40</f>
        <v>39767</v>
      </c>
    </row>
    <row r="42" customFormat="false" ht="14.25" hidden="false" customHeight="false" outlineLevel="0" collapsed="false">
      <c r="B42" s="24" t="s">
        <v>118</v>
      </c>
      <c r="C42" s="25" t="n">
        <v>257</v>
      </c>
      <c r="D42" s="25" t="n">
        <v>299</v>
      </c>
      <c r="E42" s="25" t="n">
        <v>301</v>
      </c>
      <c r="F42" s="26" t="n">
        <f aca="false">+D42+E42</f>
        <v>600</v>
      </c>
      <c r="H42" s="19" t="s">
        <v>119</v>
      </c>
      <c r="I42" s="20" t="n">
        <v>21</v>
      </c>
      <c r="J42" s="20" t="n">
        <v>15</v>
      </c>
      <c r="K42" s="20" t="n">
        <v>23</v>
      </c>
      <c r="L42" s="18" t="n">
        <f aca="false">+J42+K42</f>
        <v>38</v>
      </c>
      <c r="N42" s="29" t="s">
        <v>120</v>
      </c>
      <c r="O42" s="25" t="n">
        <v>369</v>
      </c>
      <c r="P42" s="25" t="n">
        <v>437</v>
      </c>
      <c r="Q42" s="25" t="n">
        <v>457</v>
      </c>
      <c r="R42" s="26" t="n">
        <f aca="false">+P42+Q42</f>
        <v>894</v>
      </c>
      <c r="T42" s="39" t="s">
        <v>121</v>
      </c>
      <c r="U42" s="35"/>
      <c r="V42" s="35"/>
      <c r="W42" s="35"/>
      <c r="X42" s="36"/>
    </row>
    <row r="43" customFormat="false" ht="13.5" hidden="false" customHeight="false" outlineLevel="0" collapsed="false">
      <c r="B43" s="24" t="s">
        <v>122</v>
      </c>
      <c r="C43" s="25" t="n">
        <v>207</v>
      </c>
      <c r="D43" s="25" t="n">
        <v>229</v>
      </c>
      <c r="E43" s="25" t="n">
        <v>257</v>
      </c>
      <c r="F43" s="26" t="n">
        <f aca="false">+D43+E43</f>
        <v>486</v>
      </c>
      <c r="H43" s="24" t="s">
        <v>123</v>
      </c>
      <c r="I43" s="25" t="n">
        <v>192</v>
      </c>
      <c r="J43" s="25" t="n">
        <v>210</v>
      </c>
      <c r="K43" s="25" t="n">
        <v>220</v>
      </c>
      <c r="L43" s="26" t="n">
        <f aca="false">+J43+K43</f>
        <v>430</v>
      </c>
      <c r="N43" s="29" t="s">
        <v>124</v>
      </c>
      <c r="O43" s="25" t="n">
        <v>352</v>
      </c>
      <c r="P43" s="25" t="n">
        <v>357</v>
      </c>
      <c r="Q43" s="25" t="n">
        <v>424</v>
      </c>
      <c r="R43" s="26" t="n">
        <f aca="false">+P43+Q43</f>
        <v>781</v>
      </c>
      <c r="T43" s="60" t="s">
        <v>125</v>
      </c>
    </row>
    <row r="44" customFormat="false" ht="14.25" hidden="false" customHeight="false" outlineLevel="0" collapsed="false">
      <c r="B44" s="24" t="s">
        <v>126</v>
      </c>
      <c r="C44" s="25" t="n">
        <v>489</v>
      </c>
      <c r="D44" s="25" t="n">
        <v>513</v>
      </c>
      <c r="E44" s="25" t="n">
        <v>590</v>
      </c>
      <c r="F44" s="26" t="n">
        <f aca="false">+D44+E44</f>
        <v>1103</v>
      </c>
      <c r="H44" s="24" t="s">
        <v>127</v>
      </c>
      <c r="I44" s="25" t="n">
        <v>604</v>
      </c>
      <c r="J44" s="25" t="n">
        <v>705</v>
      </c>
      <c r="K44" s="25" t="n">
        <v>719</v>
      </c>
      <c r="L44" s="26" t="n">
        <f aca="false">+J44+K44</f>
        <v>1424</v>
      </c>
      <c r="N44" s="21" t="s">
        <v>128</v>
      </c>
      <c r="O44" s="32" t="n">
        <v>244</v>
      </c>
      <c r="P44" s="32" t="n">
        <v>107</v>
      </c>
      <c r="Q44" s="32" t="n">
        <v>137</v>
      </c>
      <c r="R44" s="33" t="n">
        <f aca="false">+P44+Q44</f>
        <v>244</v>
      </c>
      <c r="T44" s="13" t="s">
        <v>9</v>
      </c>
      <c r="U44" s="14" t="s">
        <v>1</v>
      </c>
      <c r="V44" s="14" t="s">
        <v>4</v>
      </c>
      <c r="W44" s="14" t="s">
        <v>5</v>
      </c>
      <c r="X44" s="15" t="s">
        <v>6</v>
      </c>
    </row>
    <row r="45" customFormat="false" ht="15" hidden="false" customHeight="false" outlineLevel="0" collapsed="false">
      <c r="B45" s="24" t="s">
        <v>129</v>
      </c>
      <c r="C45" s="25" t="n">
        <v>473</v>
      </c>
      <c r="D45" s="25" t="n">
        <v>536</v>
      </c>
      <c r="E45" s="25" t="n">
        <v>593</v>
      </c>
      <c r="F45" s="26" t="n">
        <f aca="false">+D45+E45</f>
        <v>1129</v>
      </c>
      <c r="H45" s="31" t="s">
        <v>130</v>
      </c>
      <c r="I45" s="32" t="n">
        <v>620</v>
      </c>
      <c r="J45" s="32" t="n">
        <v>699</v>
      </c>
      <c r="K45" s="32" t="n">
        <v>739</v>
      </c>
      <c r="L45" s="33" t="n">
        <f aca="false">+J45+K45</f>
        <v>1438</v>
      </c>
      <c r="N45" s="27" t="s">
        <v>17</v>
      </c>
      <c r="O45" s="9" t="n">
        <f aca="false">SUM(O38:O44)</f>
        <v>1940</v>
      </c>
      <c r="P45" s="9" t="n">
        <f aca="false">SUM(P38:P44)</f>
        <v>1851</v>
      </c>
      <c r="Q45" s="9" t="n">
        <f aca="false">SUM(Q38:Q44)</f>
        <v>1843</v>
      </c>
      <c r="R45" s="10" t="n">
        <f aca="false">SUM(R38:R44)</f>
        <v>3694</v>
      </c>
      <c r="T45" s="19" t="s">
        <v>131</v>
      </c>
      <c r="U45" s="20" t="n">
        <v>54</v>
      </c>
      <c r="V45" s="20" t="n">
        <v>53</v>
      </c>
      <c r="W45" s="20" t="n">
        <v>59</v>
      </c>
      <c r="X45" s="18" t="n">
        <f aca="false">+V45+W45</f>
        <v>112</v>
      </c>
    </row>
    <row r="46" customFormat="false" ht="15" hidden="false" customHeight="false" outlineLevel="0" collapsed="false">
      <c r="B46" s="31" t="s">
        <v>132</v>
      </c>
      <c r="C46" s="32" t="n">
        <v>134</v>
      </c>
      <c r="D46" s="32" t="n">
        <v>160</v>
      </c>
      <c r="E46" s="32" t="n">
        <v>151</v>
      </c>
      <c r="F46" s="33" t="n">
        <f aca="false">+D46+E46</f>
        <v>311</v>
      </c>
      <c r="H46" s="27" t="s">
        <v>17</v>
      </c>
      <c r="I46" s="9" t="n">
        <f aca="false">SUM(I42:I45)</f>
        <v>1437</v>
      </c>
      <c r="J46" s="9" t="n">
        <f aca="false">SUM(J42:J45)</f>
        <v>1629</v>
      </c>
      <c r="K46" s="9" t="n">
        <f aca="false">SUM(K42:K45)</f>
        <v>1701</v>
      </c>
      <c r="L46" s="10" t="n">
        <f aca="false">SUM(L42:L45)</f>
        <v>3330</v>
      </c>
      <c r="N46" s="28" t="s">
        <v>133</v>
      </c>
      <c r="O46" s="20" t="n">
        <v>786</v>
      </c>
      <c r="P46" s="20" t="n">
        <v>854</v>
      </c>
      <c r="Q46" s="20" t="n">
        <v>950</v>
      </c>
      <c r="R46" s="18" t="n">
        <f aca="false">+P46+Q46</f>
        <v>1804</v>
      </c>
      <c r="T46" s="61" t="s">
        <v>134</v>
      </c>
      <c r="U46" s="62" t="n">
        <v>99</v>
      </c>
      <c r="V46" s="62" t="n">
        <v>96</v>
      </c>
      <c r="W46" s="62" t="n">
        <v>125</v>
      </c>
      <c r="X46" s="30" t="n">
        <f aca="false">+V46+W46</f>
        <v>221</v>
      </c>
    </row>
    <row r="47" customFormat="false" ht="15" hidden="false" customHeight="false" outlineLevel="0" collapsed="false">
      <c r="B47" s="27" t="s">
        <v>17</v>
      </c>
      <c r="C47" s="9" t="n">
        <f aca="false">SUM(C41:C46)</f>
        <v>1891</v>
      </c>
      <c r="D47" s="9" t="n">
        <f aca="false">SUM(D41:D46)</f>
        <v>2063</v>
      </c>
      <c r="E47" s="9" t="n">
        <f aca="false">SUM(E41:E46)</f>
        <v>2266</v>
      </c>
      <c r="F47" s="10" t="n">
        <f aca="false">SUM(F41:F46)</f>
        <v>4329</v>
      </c>
      <c r="H47" s="19" t="s">
        <v>135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29" t="s">
        <v>136</v>
      </c>
      <c r="O47" s="25" t="n">
        <v>663</v>
      </c>
      <c r="P47" s="25" t="n">
        <v>592</v>
      </c>
      <c r="Q47" s="25" t="n">
        <v>656</v>
      </c>
      <c r="R47" s="26" t="n">
        <f aca="false">+P47+Q47</f>
        <v>1248</v>
      </c>
      <c r="T47" s="24" t="s">
        <v>137</v>
      </c>
      <c r="U47" s="25" t="n">
        <v>40</v>
      </c>
      <c r="V47" s="25" t="n">
        <v>75</v>
      </c>
      <c r="W47" s="25" t="n">
        <v>79</v>
      </c>
      <c r="X47" s="30" t="n">
        <f aca="false">+V47+W47</f>
        <v>154</v>
      </c>
    </row>
    <row r="48" customFormat="false" ht="13.5" hidden="false" customHeight="false" outlineLevel="0" collapsed="false">
      <c r="B48" s="19" t="s">
        <v>138</v>
      </c>
      <c r="C48" s="20" t="n">
        <v>288</v>
      </c>
      <c r="D48" s="20" t="n">
        <v>333</v>
      </c>
      <c r="E48" s="20" t="n">
        <v>380</v>
      </c>
      <c r="F48" s="18" t="n">
        <f aca="false">+D48+E48</f>
        <v>713</v>
      </c>
      <c r="H48" s="24" t="s">
        <v>139</v>
      </c>
      <c r="I48" s="25" t="n">
        <v>27</v>
      </c>
      <c r="J48" s="25" t="n">
        <v>32</v>
      </c>
      <c r="K48" s="25" t="n">
        <v>35</v>
      </c>
      <c r="L48" s="26" t="n">
        <f aca="false">+J48+K48</f>
        <v>67</v>
      </c>
      <c r="N48" s="29" t="s">
        <v>140</v>
      </c>
      <c r="O48" s="25" t="n">
        <v>451</v>
      </c>
      <c r="P48" s="25" t="n">
        <v>431</v>
      </c>
      <c r="Q48" s="25" t="n">
        <v>433</v>
      </c>
      <c r="R48" s="26" t="n">
        <f aca="false">+P48+Q48</f>
        <v>864</v>
      </c>
      <c r="T48" s="24" t="s">
        <v>141</v>
      </c>
      <c r="U48" s="63" t="n">
        <v>54</v>
      </c>
      <c r="V48" s="25" t="n">
        <v>80</v>
      </c>
      <c r="W48" s="63" t="n">
        <v>87</v>
      </c>
      <c r="X48" s="26" t="n">
        <f aca="false">+V48+W48</f>
        <v>167</v>
      </c>
    </row>
    <row r="49" customFormat="false" ht="13.5" hidden="false" customHeight="false" outlineLevel="0" collapsed="false">
      <c r="B49" s="24" t="s">
        <v>142</v>
      </c>
      <c r="C49" s="25" t="n">
        <v>704</v>
      </c>
      <c r="D49" s="25" t="n">
        <v>803</v>
      </c>
      <c r="E49" s="25" t="n">
        <v>833</v>
      </c>
      <c r="F49" s="26" t="n">
        <f aca="false">+D49+E49</f>
        <v>1636</v>
      </c>
      <c r="H49" s="24" t="s">
        <v>143</v>
      </c>
      <c r="I49" s="25" t="n">
        <v>327</v>
      </c>
      <c r="J49" s="25" t="n">
        <v>453</v>
      </c>
      <c r="K49" s="25" t="n">
        <v>432</v>
      </c>
      <c r="L49" s="26" t="n">
        <f aca="false">+J49+K49</f>
        <v>885</v>
      </c>
      <c r="N49" s="29" t="s">
        <v>144</v>
      </c>
      <c r="O49" s="25" t="n">
        <v>1179</v>
      </c>
      <c r="P49" s="25" t="n">
        <v>1127</v>
      </c>
      <c r="Q49" s="25" t="n">
        <v>1317</v>
      </c>
      <c r="R49" s="26" t="n">
        <f aca="false">+P49+Q49</f>
        <v>2444</v>
      </c>
      <c r="T49" s="24" t="s">
        <v>145</v>
      </c>
      <c r="U49" s="25" t="n">
        <v>139</v>
      </c>
      <c r="V49" s="25" t="n">
        <v>237</v>
      </c>
      <c r="W49" s="25" t="n">
        <v>243</v>
      </c>
      <c r="X49" s="30" t="n">
        <f aca="false">+V49+W49</f>
        <v>480</v>
      </c>
    </row>
    <row r="50" customFormat="false" ht="14.25" hidden="false" customHeight="false" outlineLevel="0" collapsed="false">
      <c r="B50" s="24" t="s">
        <v>146</v>
      </c>
      <c r="C50" s="25" t="n">
        <v>1087</v>
      </c>
      <c r="D50" s="25" t="n">
        <v>1031</v>
      </c>
      <c r="E50" s="25" t="n">
        <v>1201</v>
      </c>
      <c r="F50" s="26" t="n">
        <f aca="false">+D50+E50</f>
        <v>2232</v>
      </c>
      <c r="H50" s="31" t="s">
        <v>147</v>
      </c>
      <c r="I50" s="32" t="n">
        <v>642</v>
      </c>
      <c r="J50" s="32" t="n">
        <v>749</v>
      </c>
      <c r="K50" s="32" t="n">
        <v>811</v>
      </c>
      <c r="L50" s="33" t="n">
        <f aca="false">+J50+K50</f>
        <v>1560</v>
      </c>
      <c r="N50" s="29" t="s">
        <v>148</v>
      </c>
      <c r="O50" s="25" t="n">
        <v>44</v>
      </c>
      <c r="P50" s="25" t="n">
        <v>58</v>
      </c>
      <c r="Q50" s="25" t="n">
        <v>42</v>
      </c>
      <c r="R50" s="26" t="n">
        <f aca="false">+P50+Q50</f>
        <v>100</v>
      </c>
      <c r="T50" s="24" t="s">
        <v>149</v>
      </c>
      <c r="U50" s="25" t="n">
        <v>290</v>
      </c>
      <c r="V50" s="25" t="n">
        <v>497</v>
      </c>
      <c r="W50" s="25" t="n">
        <v>496</v>
      </c>
      <c r="X50" s="30" t="n">
        <f aca="false">+V50+W50</f>
        <v>993</v>
      </c>
    </row>
    <row r="51" customFormat="false" ht="15" hidden="false" customHeight="false" outlineLevel="0" collapsed="false">
      <c r="B51" s="31" t="s">
        <v>150</v>
      </c>
      <c r="C51" s="32" t="n">
        <v>776</v>
      </c>
      <c r="D51" s="32" t="n">
        <v>859</v>
      </c>
      <c r="E51" s="32" t="n">
        <v>918</v>
      </c>
      <c r="F51" s="33" t="n">
        <f aca="false">+D51+E51</f>
        <v>1777</v>
      </c>
      <c r="H51" s="27" t="s">
        <v>17</v>
      </c>
      <c r="I51" s="9" t="n">
        <f aca="false">SUM(I47:I50)</f>
        <v>997</v>
      </c>
      <c r="J51" s="9" t="n">
        <f aca="false">SUM(J47:J50)</f>
        <v>1236</v>
      </c>
      <c r="K51" s="9" t="n">
        <f aca="false">SUM(K47:K50)</f>
        <v>1279</v>
      </c>
      <c r="L51" s="10" t="n">
        <f aca="false">SUM(L47:L50)</f>
        <v>2515</v>
      </c>
      <c r="N51" s="29" t="s">
        <v>151</v>
      </c>
      <c r="O51" s="25" t="n">
        <v>128</v>
      </c>
      <c r="P51" s="25" t="n">
        <v>114</v>
      </c>
      <c r="Q51" s="25" t="n">
        <v>148</v>
      </c>
      <c r="R51" s="26" t="n">
        <f aca="false">+P51+Q51</f>
        <v>262</v>
      </c>
      <c r="T51" s="24" t="s">
        <v>152</v>
      </c>
      <c r="U51" s="17" t="n">
        <v>249</v>
      </c>
      <c r="V51" s="17" t="n">
        <v>380</v>
      </c>
      <c r="W51" s="17" t="n">
        <v>410</v>
      </c>
      <c r="X51" s="30" t="n">
        <f aca="false">+V51+W51</f>
        <v>790</v>
      </c>
    </row>
    <row r="52" customFormat="false" ht="15" hidden="false" customHeight="false" outlineLevel="0" collapsed="false">
      <c r="B52" s="27" t="s">
        <v>17</v>
      </c>
      <c r="C52" s="9" t="n">
        <f aca="false">SUM(C48:C51)</f>
        <v>2855</v>
      </c>
      <c r="D52" s="9" t="n">
        <f aca="false">SUM(D48:D51)</f>
        <v>3026</v>
      </c>
      <c r="E52" s="9" t="n">
        <f aca="false">SUM(E48:E51)</f>
        <v>3332</v>
      </c>
      <c r="F52" s="10" t="n">
        <f aca="false">SUM(F48:F51)</f>
        <v>6358</v>
      </c>
      <c r="H52" s="19" t="s">
        <v>153</v>
      </c>
      <c r="I52" s="20" t="n">
        <v>140</v>
      </c>
      <c r="J52" s="20" t="n">
        <v>143</v>
      </c>
      <c r="K52" s="20" t="n">
        <v>166</v>
      </c>
      <c r="L52" s="18" t="n">
        <f aca="false">+J52+K52</f>
        <v>309</v>
      </c>
      <c r="N52" s="21" t="s">
        <v>154</v>
      </c>
      <c r="O52" s="32" t="n">
        <v>605</v>
      </c>
      <c r="P52" s="32" t="n">
        <v>658</v>
      </c>
      <c r="Q52" s="32" t="n">
        <v>690</v>
      </c>
      <c r="R52" s="33" t="n">
        <f aca="false">+P52+Q52</f>
        <v>1348</v>
      </c>
      <c r="T52" s="61" t="s">
        <v>155</v>
      </c>
      <c r="U52" s="64" t="n">
        <v>154</v>
      </c>
      <c r="V52" s="64" t="n">
        <v>230</v>
      </c>
      <c r="W52" s="64" t="n">
        <v>227</v>
      </c>
      <c r="X52" s="30" t="n">
        <f aca="false">+V52+W52</f>
        <v>457</v>
      </c>
    </row>
    <row r="53" customFormat="false" ht="14.25" hidden="false" customHeight="false" outlineLevel="0" collapsed="false">
      <c r="B53" s="19" t="s">
        <v>156</v>
      </c>
      <c r="C53" s="20" t="n">
        <v>572</v>
      </c>
      <c r="D53" s="20" t="n">
        <v>669</v>
      </c>
      <c r="E53" s="20" t="n">
        <v>741</v>
      </c>
      <c r="F53" s="18" t="n">
        <f aca="false">+D53+E53</f>
        <v>1410</v>
      </c>
      <c r="H53" s="24" t="s">
        <v>157</v>
      </c>
      <c r="I53" s="25" t="n">
        <v>283</v>
      </c>
      <c r="J53" s="25" t="n">
        <v>310</v>
      </c>
      <c r="K53" s="25" t="n">
        <v>301</v>
      </c>
      <c r="L53" s="26" t="n">
        <f aca="false">+J53+K53</f>
        <v>611</v>
      </c>
      <c r="N53" s="27" t="s">
        <v>17</v>
      </c>
      <c r="O53" s="9" t="n">
        <f aca="false">SUM(O46:O52)</f>
        <v>3856</v>
      </c>
      <c r="P53" s="9" t="n">
        <f aca="false">SUM(P46:P52)</f>
        <v>3834</v>
      </c>
      <c r="Q53" s="9" t="n">
        <f aca="false">SUM(Q46:Q52)</f>
        <v>4236</v>
      </c>
      <c r="R53" s="10" t="n">
        <f aca="false">SUM(R46:R52)</f>
        <v>8070</v>
      </c>
      <c r="T53" s="61" t="s">
        <v>158</v>
      </c>
      <c r="U53" s="32" t="n">
        <v>60</v>
      </c>
      <c r="V53" s="32" t="n">
        <v>93</v>
      </c>
      <c r="W53" s="32" t="n">
        <v>95</v>
      </c>
      <c r="X53" s="33" t="n">
        <f aca="false">+V53+W53</f>
        <v>188</v>
      </c>
    </row>
    <row r="54" customFormat="false" ht="15" hidden="false" customHeight="false" outlineLevel="0" collapsed="false">
      <c r="B54" s="24" t="s">
        <v>159</v>
      </c>
      <c r="C54" s="25" t="n">
        <v>861</v>
      </c>
      <c r="D54" s="25" t="n">
        <v>914</v>
      </c>
      <c r="E54" s="25" t="n">
        <v>976</v>
      </c>
      <c r="F54" s="26" t="n">
        <f aca="false">+D54+E54</f>
        <v>1890</v>
      </c>
      <c r="H54" s="31" t="s">
        <v>160</v>
      </c>
      <c r="I54" s="32" t="n">
        <v>485</v>
      </c>
      <c r="J54" s="32" t="n">
        <v>509</v>
      </c>
      <c r="K54" s="32" t="n">
        <v>615</v>
      </c>
      <c r="L54" s="33" t="n">
        <f aca="false">+J54+K54</f>
        <v>1124</v>
      </c>
      <c r="N54" s="28" t="s">
        <v>161</v>
      </c>
      <c r="O54" s="20" t="n">
        <v>205</v>
      </c>
      <c r="P54" s="20" t="n">
        <v>175</v>
      </c>
      <c r="Q54" s="20" t="n">
        <v>126</v>
      </c>
      <c r="R54" s="18" t="n">
        <f aca="false">+P54+Q54</f>
        <v>301</v>
      </c>
      <c r="T54" s="65" t="s">
        <v>117</v>
      </c>
      <c r="U54" s="66" t="n">
        <f aca="false">SUM(U45:U53)</f>
        <v>1139</v>
      </c>
      <c r="V54" s="66" t="n">
        <f aca="false">SUM(V45:V53)</f>
        <v>1741</v>
      </c>
      <c r="W54" s="66" t="n">
        <f aca="false">SUM(W45:W53)</f>
        <v>1821</v>
      </c>
      <c r="X54" s="67" t="n">
        <f aca="false">SUM(X45:X53)</f>
        <v>3562</v>
      </c>
    </row>
    <row r="55" customFormat="false" ht="15" hidden="false" customHeight="false" outlineLevel="0" collapsed="false">
      <c r="B55" s="24" t="s">
        <v>162</v>
      </c>
      <c r="C55" s="25" t="n">
        <v>157</v>
      </c>
      <c r="D55" s="25" t="n">
        <v>131</v>
      </c>
      <c r="E55" s="25" t="n">
        <v>160</v>
      </c>
      <c r="F55" s="26" t="n">
        <f aca="false">+D55+E55</f>
        <v>291</v>
      </c>
      <c r="H55" s="27" t="s">
        <v>17</v>
      </c>
      <c r="I55" s="9" t="n">
        <f aca="false">SUM(I52:I54)</f>
        <v>908</v>
      </c>
      <c r="J55" s="9" t="n">
        <f aca="false">SUM(J52:J54)</f>
        <v>962</v>
      </c>
      <c r="K55" s="9" t="n">
        <f aca="false">SUM(K52:K54)</f>
        <v>1082</v>
      </c>
      <c r="L55" s="10" t="n">
        <f aca="false">SUM(L52:L54)</f>
        <v>2044</v>
      </c>
      <c r="N55" s="68" t="s">
        <v>163</v>
      </c>
      <c r="O55" s="62" t="n">
        <v>406</v>
      </c>
      <c r="P55" s="62" t="n">
        <v>482</v>
      </c>
      <c r="Q55" s="62" t="n">
        <v>470</v>
      </c>
      <c r="R55" s="30" t="n">
        <f aca="false">+P55+Q55</f>
        <v>952</v>
      </c>
      <c r="T55" s="27" t="s">
        <v>164</v>
      </c>
      <c r="U55" s="66"/>
      <c r="V55" s="66"/>
      <c r="W55" s="66"/>
      <c r="X55" s="67"/>
    </row>
    <row r="56" customFormat="false" ht="13.5" hidden="false" customHeight="false" outlineLevel="0" collapsed="false">
      <c r="B56" s="24" t="s">
        <v>165</v>
      </c>
      <c r="C56" s="25" t="n">
        <v>930</v>
      </c>
      <c r="D56" s="25" t="n">
        <v>954</v>
      </c>
      <c r="E56" s="25" t="n">
        <v>1063</v>
      </c>
      <c r="F56" s="26" t="n">
        <f aca="false">+D56+E56</f>
        <v>2017</v>
      </c>
      <c r="H56" s="19" t="s">
        <v>166</v>
      </c>
      <c r="I56" s="20" t="n">
        <v>5</v>
      </c>
      <c r="J56" s="20" t="n">
        <v>4</v>
      </c>
      <c r="K56" s="20" t="n">
        <v>1</v>
      </c>
      <c r="L56" s="18" t="n">
        <f aca="false">+J56+K56</f>
        <v>5</v>
      </c>
      <c r="N56" s="29" t="s">
        <v>167</v>
      </c>
      <c r="O56" s="25" t="n">
        <v>225</v>
      </c>
      <c r="P56" s="25" t="n">
        <v>360</v>
      </c>
      <c r="Q56" s="25" t="n">
        <v>389</v>
      </c>
      <c r="R56" s="26" t="n">
        <f aca="false">+P56+Q56</f>
        <v>749</v>
      </c>
    </row>
    <row r="57" customFormat="false" ht="14.25" hidden="false" customHeight="false" outlineLevel="0" collapsed="false">
      <c r="B57" s="31" t="s">
        <v>168</v>
      </c>
      <c r="C57" s="32" t="n">
        <v>815</v>
      </c>
      <c r="D57" s="32" t="n">
        <v>910</v>
      </c>
      <c r="E57" s="32" t="n">
        <v>946</v>
      </c>
      <c r="F57" s="33" t="n">
        <f aca="false">+D57+E57</f>
        <v>1856</v>
      </c>
      <c r="H57" s="24" t="s">
        <v>169</v>
      </c>
      <c r="I57" s="25" t="n">
        <v>156</v>
      </c>
      <c r="J57" s="25" t="n">
        <v>143</v>
      </c>
      <c r="K57" s="25" t="n">
        <v>185</v>
      </c>
      <c r="L57" s="26" t="n">
        <f aca="false">+J57+K57</f>
        <v>328</v>
      </c>
      <c r="N57" s="29" t="s">
        <v>170</v>
      </c>
      <c r="O57" s="25" t="n">
        <v>450</v>
      </c>
      <c r="P57" s="25" t="n">
        <v>740</v>
      </c>
      <c r="Q57" s="25" t="n">
        <v>776</v>
      </c>
      <c r="R57" s="26" t="n">
        <f aca="false">+P57+Q57</f>
        <v>1516</v>
      </c>
    </row>
    <row r="58" customFormat="false" ht="15" hidden="false" customHeight="false" outlineLevel="0" collapsed="false">
      <c r="B58" s="27" t="s">
        <v>17</v>
      </c>
      <c r="C58" s="9" t="n">
        <f aca="false">SUM(C53:C57)</f>
        <v>3335</v>
      </c>
      <c r="D58" s="9" t="n">
        <f aca="false">SUM(D53:D57)</f>
        <v>3578</v>
      </c>
      <c r="E58" s="9" t="n">
        <f aca="false">SUM(E53:E57)</f>
        <v>3886</v>
      </c>
      <c r="F58" s="10" t="n">
        <f aca="false">SUM(F53:F57)</f>
        <v>7464</v>
      </c>
      <c r="H58" s="24" t="s">
        <v>171</v>
      </c>
      <c r="I58" s="25" t="n">
        <v>553</v>
      </c>
      <c r="J58" s="25" t="n">
        <v>533</v>
      </c>
      <c r="K58" s="25" t="n">
        <v>553</v>
      </c>
      <c r="L58" s="26" t="n">
        <f aca="false">+J58+K58</f>
        <v>1086</v>
      </c>
      <c r="N58" s="69" t="s">
        <v>172</v>
      </c>
      <c r="O58" s="64" t="n">
        <v>225</v>
      </c>
      <c r="P58" s="64" t="n">
        <v>413</v>
      </c>
      <c r="Q58" s="64" t="n">
        <v>412</v>
      </c>
      <c r="R58" s="70" t="n">
        <f aca="false">+P58+Q58</f>
        <v>825</v>
      </c>
    </row>
    <row r="59" customFormat="false" ht="14.25" hidden="false" customHeight="false" outlineLevel="0" collapsed="false">
      <c r="H59" s="31" t="s">
        <v>173</v>
      </c>
      <c r="I59" s="32" t="n">
        <v>251</v>
      </c>
      <c r="J59" s="32" t="n">
        <v>249</v>
      </c>
      <c r="K59" s="32" t="n">
        <v>298</v>
      </c>
      <c r="L59" s="33" t="n">
        <f aca="false">+J59+K59</f>
        <v>547</v>
      </c>
      <c r="N59" s="29" t="s">
        <v>174</v>
      </c>
      <c r="O59" s="25" t="n">
        <v>296</v>
      </c>
      <c r="P59" s="25" t="n">
        <v>531</v>
      </c>
      <c r="Q59" s="25" t="n">
        <v>548</v>
      </c>
      <c r="R59" s="26" t="n">
        <f aca="false">+P59+Q59</f>
        <v>1079</v>
      </c>
    </row>
    <row r="60" customFormat="false" ht="15" hidden="false" customHeight="false" outlineLevel="0" collapsed="false">
      <c r="H60" s="27" t="s">
        <v>17</v>
      </c>
      <c r="I60" s="9" t="n">
        <f aca="false">SUM(I56:I59)</f>
        <v>965</v>
      </c>
      <c r="J60" s="9" t="n">
        <f aca="false">SUM(J56:J59)</f>
        <v>929</v>
      </c>
      <c r="K60" s="9" t="n">
        <f aca="false">SUM(K56:K59)</f>
        <v>1037</v>
      </c>
      <c r="L60" s="10" t="n">
        <f aca="false">SUM(L56:L59)</f>
        <v>1966</v>
      </c>
      <c r="N60" s="21" t="s">
        <v>175</v>
      </c>
      <c r="O60" s="32" t="n">
        <v>65</v>
      </c>
      <c r="P60" s="32" t="n">
        <v>105</v>
      </c>
      <c r="Q60" s="32" t="n">
        <v>110</v>
      </c>
      <c r="R60" s="33" t="n">
        <f aca="false">+P60+Q60</f>
        <v>215</v>
      </c>
    </row>
    <row r="61" customFormat="false" ht="15" hidden="false" customHeight="false" outlineLevel="0" collapsed="false">
      <c r="N61" s="43" t="s">
        <v>17</v>
      </c>
      <c r="O61" s="9" t="n">
        <f aca="false">SUM(O54:O60)</f>
        <v>1872</v>
      </c>
      <c r="P61" s="9" t="n">
        <f aca="false">SUM(P54:P60)</f>
        <v>2806</v>
      </c>
      <c r="Q61" s="9" t="n">
        <f aca="false">SUM(Q54:Q60)</f>
        <v>2831</v>
      </c>
      <c r="R61" s="45" t="n">
        <f aca="false">SUM(R54:R60)</f>
        <v>5637</v>
      </c>
    </row>
    <row r="62" customFormat="false" ht="30.75" hidden="false" customHeight="true" outlineLevel="0" collapsed="false">
      <c r="B62" s="71" t="s">
        <v>176</v>
      </c>
      <c r="C62" s="71"/>
      <c r="D62" s="71"/>
      <c r="E62" s="71"/>
      <c r="F62" s="71"/>
      <c r="G62" s="71"/>
      <c r="H62" s="71"/>
      <c r="I62" s="71"/>
    </row>
  </sheetData>
  <sheetProtection sheet="true" objects="true" scenarios="true"/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41:U42"/>
    <mergeCell ref="V41:V42"/>
    <mergeCell ref="W41:W42"/>
    <mergeCell ref="X41:X42"/>
    <mergeCell ref="U54:U55"/>
    <mergeCell ref="V54:V55"/>
    <mergeCell ref="W54:W55"/>
    <mergeCell ref="X54:X55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森本　薫夫(手動)</cp:lastModifiedBy>
  <cp:lastPrinted>2014-10-03T05:27:39Z</cp:lastPrinted>
  <dcterms:modified xsi:type="dcterms:W3CDTF">2017-07-04T01:46:38Z</dcterms:modified>
  <cp:revision>0</cp:revision>
  <dc:subject/>
  <dc:title/>
</cp:coreProperties>
</file>