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０　機能要件対応表" sheetId="1" state="visible" r:id="rId2"/>
    <sheet name="様式２０　項番別" sheetId="2" state="visible" r:id="rId3"/>
    <sheet name="別紙「施設一覧」" sheetId="3" state="visible" r:id="rId4"/>
  </sheets>
  <definedNames>
    <definedName function="false" hidden="false" localSheetId="0" name="_xlnm.Print_Area" vbProcedure="false">'様式２０　機能要件対応表'!$A$1:$J$34</definedName>
    <definedName function="false" hidden="false" localSheetId="1" name="_xlnm.Print_Area" vbProcedure="false">'様式２０　項番別'!$A$1:$J$276</definedName>
    <definedName function="false" hidden="false" localSheetId="1" name="_xlnm.Print_Titles" vbProcedure="false">'様式２０　項番別'!$1:$6</definedName>
    <definedName function="false" hidden="true" localSheetId="1" name="_xlnm._FilterDatabase" vbProcedure="false">'様式２０　項番別'!$A$6:$J$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97">
  <si>
    <t xml:space="preserve">様式２０</t>
  </si>
  <si>
    <t xml:space="preserve">機能要件対応表</t>
  </si>
  <si>
    <r>
      <rPr>
        <sz val="12"/>
        <rFont val="Noto Sans"/>
        <family val="2"/>
      </rPr>
      <t xml:space="preserve">平成</t>
    </r>
    <r>
      <rPr>
        <sz val="12"/>
        <rFont val="HG丸ｺﾞｼｯｸM-PRO"/>
        <family val="3"/>
        <charset val="128"/>
      </rPr>
      <t xml:space="preserve">25</t>
    </r>
    <r>
      <rPr>
        <sz val="12"/>
        <rFont val="Noto Sans"/>
        <family val="2"/>
      </rPr>
      <t xml:space="preserve">年　　月　　日</t>
    </r>
  </si>
  <si>
    <t xml:space="preserve">入札者　所在地又は住所</t>
  </si>
  <si>
    <t xml:space="preserve">商号又は名称</t>
  </si>
  <si>
    <t xml:space="preserve">代表者職氏名</t>
  </si>
  <si>
    <t xml:space="preserve">印</t>
  </si>
  <si>
    <t xml:space="preserve">※入札書に記載した名称及び印鑑によること。</t>
  </si>
  <si>
    <t xml:space="preserve">項番</t>
  </si>
  <si>
    <t xml:space="preserve">業務名</t>
  </si>
  <si>
    <t xml:space="preserve">項目数</t>
  </si>
  <si>
    <t xml:space="preserve">Ⅰ</t>
  </si>
  <si>
    <t xml:space="preserve">Ⅱ</t>
  </si>
  <si>
    <t xml:space="preserve">Ⅲ</t>
  </si>
  <si>
    <t xml:space="preserve">対応機能数</t>
  </si>
  <si>
    <t xml:space="preserve">代替機能数</t>
  </si>
  <si>
    <t xml:space="preserve">非対応機能数</t>
  </si>
  <si>
    <t xml:space="preserve">動作環境</t>
  </si>
  <si>
    <t xml:space="preserve">システム概要</t>
  </si>
  <si>
    <t xml:space="preserve">操作説明</t>
  </si>
  <si>
    <t xml:space="preserve">利用者管理</t>
  </si>
  <si>
    <t xml:space="preserve">施設情報管理</t>
  </si>
  <si>
    <t xml:space="preserve">料金管理</t>
  </si>
  <si>
    <t xml:space="preserve">予約管理</t>
  </si>
  <si>
    <t xml:space="preserve">抽選管理</t>
  </si>
  <si>
    <t xml:space="preserve">料金収納管理</t>
  </si>
  <si>
    <t xml:space="preserve">統計管理</t>
  </si>
  <si>
    <r>
      <rPr>
        <sz val="11"/>
        <rFont val="HG丸ｺﾞｼｯｸM-PRO"/>
        <family val="3"/>
        <charset val="128"/>
      </rPr>
      <t xml:space="preserve">EUC</t>
    </r>
    <r>
      <rPr>
        <sz val="11"/>
        <rFont val="Noto Sans"/>
        <family val="2"/>
      </rPr>
      <t xml:space="preserve">機能</t>
    </r>
  </si>
  <si>
    <t xml:space="preserve">データ移行</t>
  </si>
  <si>
    <t xml:space="preserve">保守管理</t>
  </si>
  <si>
    <t xml:space="preserve">運用要件</t>
  </si>
  <si>
    <t xml:space="preserve">障害管理</t>
  </si>
  <si>
    <t xml:space="preserve">センター設備要件</t>
  </si>
  <si>
    <t xml:space="preserve">サポートデスク</t>
  </si>
  <si>
    <t xml:space="preserve">合計</t>
  </si>
  <si>
    <r>
      <rPr>
        <sz val="11"/>
        <rFont val="Noto Sans"/>
        <family val="2"/>
      </rPr>
      <t xml:space="preserve">Ⅳ　機能充足率　（ （Ⅰ</t>
    </r>
    <r>
      <rPr>
        <sz val="11"/>
        <rFont val="HG丸ｺﾞｼｯｸM-PRO"/>
        <family val="3"/>
        <charset val="128"/>
      </rPr>
      <t xml:space="preserve">+Ⅱ</t>
    </r>
    <r>
      <rPr>
        <sz val="11"/>
        <rFont val="Noto Sans"/>
        <family val="2"/>
      </rPr>
      <t xml:space="preserve">）</t>
    </r>
    <r>
      <rPr>
        <sz val="11"/>
        <rFont val="HG丸ｺﾞｼｯｸM-PRO"/>
        <family val="3"/>
        <charset val="128"/>
      </rPr>
      <t xml:space="preserve">÷ </t>
    </r>
    <r>
      <rPr>
        <sz val="11"/>
        <rFont val="Noto Sans"/>
        <family val="2"/>
      </rPr>
      <t xml:space="preserve">全機能項目数 ）</t>
    </r>
  </si>
  <si>
    <r>
      <rPr>
        <sz val="11"/>
        <rFont val="Noto Sans"/>
        <family val="2"/>
      </rPr>
      <t xml:space="preserve">※Ⅳが</t>
    </r>
    <r>
      <rPr>
        <sz val="11"/>
        <rFont val="HG丸ｺﾞｼｯｸM-PRO"/>
        <family val="3"/>
        <charset val="128"/>
      </rPr>
      <t xml:space="preserve">90%</t>
    </r>
    <r>
      <rPr>
        <sz val="11"/>
        <rFont val="Noto Sans"/>
        <family val="2"/>
      </rPr>
      <t xml:space="preserve">未満（Ⅰ</t>
    </r>
    <r>
      <rPr>
        <sz val="11"/>
        <rFont val="HG丸ｺﾞｼｯｸM-PRO"/>
        <family val="3"/>
        <charset val="128"/>
      </rPr>
      <t xml:space="preserve">+Ⅱ</t>
    </r>
    <r>
      <rPr>
        <sz val="11"/>
        <rFont val="Noto Sans"/>
        <family val="2"/>
      </rPr>
      <t xml:space="preserve">が</t>
    </r>
    <r>
      <rPr>
        <sz val="11"/>
        <rFont val="HG丸ｺﾞｼｯｸM-PRO"/>
        <family val="3"/>
        <charset val="128"/>
      </rPr>
      <t xml:space="preserve">243</t>
    </r>
    <r>
      <rPr>
        <sz val="11"/>
        <rFont val="Noto Sans"/>
        <family val="2"/>
      </rPr>
      <t xml:space="preserve">未満）である場合、落札者としない。</t>
    </r>
  </si>
  <si>
    <t xml:space="preserve">※各要件に対して、「対応」「代替」「非対応」のいずれかに○を記入すること</t>
  </si>
  <si>
    <t xml:space="preserve">※「要件区分」が「必須」となっている要件については、必ず「対応」または「代替」に○を記入すること</t>
  </si>
  <si>
    <t xml:space="preserve">大分類</t>
  </si>
  <si>
    <t xml:space="preserve">中分類</t>
  </si>
  <si>
    <t xml:space="preserve">小分類</t>
  </si>
  <si>
    <t xml:space="preserve">要件区分</t>
  </si>
  <si>
    <t xml:space="preserve">要件</t>
  </si>
  <si>
    <t xml:space="preserve">対応</t>
  </si>
  <si>
    <t xml:space="preserve">代替</t>
  </si>
  <si>
    <t xml:space="preserve">非対応</t>
  </si>
  <si>
    <t xml:space="preserve">必須</t>
  </si>
  <si>
    <r>
      <rPr>
        <sz val="11"/>
        <rFont val="HG丸ｺﾞｼｯｸM-PRO"/>
        <family val="3"/>
        <charset val="128"/>
      </rPr>
      <t xml:space="preserve">ASP</t>
    </r>
    <r>
      <rPr>
        <sz val="11"/>
        <rFont val="Noto Sans"/>
        <family val="2"/>
      </rPr>
      <t xml:space="preserve">方式を基本として、</t>
    </r>
    <r>
      <rPr>
        <sz val="11"/>
        <rFont val="HG丸ｺﾞｼｯｸM-PRO"/>
        <family val="3"/>
        <charset val="128"/>
      </rPr>
      <t xml:space="preserve">Web</t>
    </r>
    <r>
      <rPr>
        <sz val="11"/>
        <rFont val="Noto Sans"/>
        <family val="2"/>
      </rPr>
      <t xml:space="preserve">ブラウザ機能により利用できること。</t>
    </r>
  </si>
  <si>
    <t xml:space="preserve">セキュリティ</t>
  </si>
  <si>
    <r>
      <rPr>
        <sz val="11"/>
        <rFont val="HG丸ｺﾞｼｯｸM-PRO"/>
        <family val="3"/>
        <charset val="128"/>
      </rPr>
      <t xml:space="preserve">ISMS</t>
    </r>
    <r>
      <rPr>
        <sz val="11"/>
        <rFont val="Noto Sans"/>
        <family val="2"/>
      </rPr>
      <t xml:space="preserve">認証又は</t>
    </r>
    <r>
      <rPr>
        <sz val="11"/>
        <rFont val="HG丸ｺﾞｼｯｸM-PRO"/>
        <family val="3"/>
        <charset val="128"/>
      </rPr>
      <t xml:space="preserve">ISO27001</t>
    </r>
    <r>
      <rPr>
        <sz val="11"/>
        <rFont val="Noto Sans"/>
        <family val="2"/>
      </rPr>
      <t xml:space="preserve">認証を取得していること。</t>
    </r>
  </si>
  <si>
    <t xml:space="preserve">個人情報の取扱いに関しては、箕面市の個人情報保護条例に準拠すること。</t>
  </si>
  <si>
    <t xml:space="preserve">利用可能な機能、操作について、職員階層別にアクセス権限を設定できること。</t>
  </si>
  <si>
    <t xml:space="preserve">画面構成</t>
  </si>
  <si>
    <t xml:space="preserve">誰もが理解できるよう、可能な限り英語や略語の使用を避け、わかりやすい表現にすること。</t>
  </si>
  <si>
    <t xml:space="preserve">画面の構成や色使いについて、色覚障がい等に配慮していること。</t>
  </si>
  <si>
    <t xml:space="preserve">利用者、職員の誤入力を防止するための対策が講じられていること。</t>
  </si>
  <si>
    <t xml:space="preserve">アプリケーション</t>
  </si>
  <si>
    <t xml:space="preserve">携帯端末用コンテンツについては、表示領域やパケットの制限を考慮し、携帯電話・スマートフォンで快適に情報参照や利用申請等の操作が行えるよう、工夫されていること。</t>
  </si>
  <si>
    <t xml:space="preserve">街頭端末用コンテンツについては、タッチパネルによる情報参照や利用者番号の入力等の操作が快適に行えるよう、工夫されていること。</t>
  </si>
  <si>
    <t xml:space="preserve">データ保存期間</t>
  </si>
  <si>
    <r>
      <rPr>
        <sz val="11"/>
        <rFont val="Noto Sans"/>
        <family val="2"/>
      </rPr>
      <t xml:space="preserve">最低でも、データ作成時（変更のあったデータは変更時）から</t>
    </r>
    <r>
      <rPr>
        <sz val="11"/>
        <rFont val="HG丸ｺﾞｼｯｸM-PRO"/>
        <family val="3"/>
        <charset val="128"/>
      </rPr>
      <t xml:space="preserve">60</t>
    </r>
    <r>
      <rPr>
        <sz val="11"/>
        <rFont val="Noto Sans"/>
        <family val="2"/>
      </rPr>
      <t xml:space="preserve">か月間のデータを保持できること。</t>
    </r>
  </si>
  <si>
    <t xml:space="preserve">利用想定数</t>
  </si>
  <si>
    <r>
      <rPr>
        <sz val="11"/>
        <rFont val="Noto Sans"/>
        <family val="2"/>
      </rPr>
      <t xml:space="preserve">年間約</t>
    </r>
    <r>
      <rPr>
        <sz val="11"/>
        <rFont val="HG丸ｺﾞｼｯｸM-PRO"/>
        <family val="3"/>
        <charset val="128"/>
      </rPr>
      <t xml:space="preserve">350,000</t>
    </r>
    <r>
      <rPr>
        <sz val="11"/>
        <rFont val="Noto Sans"/>
        <family val="2"/>
      </rPr>
      <t xml:space="preserve">件のアクセスおよび</t>
    </r>
    <r>
      <rPr>
        <sz val="11"/>
        <rFont val="HG丸ｺﾞｼｯｸM-PRO"/>
        <family val="3"/>
        <charset val="128"/>
      </rPr>
      <t xml:space="preserve">10</t>
    </r>
    <r>
      <rPr>
        <sz val="11"/>
        <rFont val="Noto Sans"/>
        <family val="2"/>
      </rPr>
      <t xml:space="preserve">年間の利用に対応可能なシステムであること。</t>
    </r>
  </si>
  <si>
    <t xml:space="preserve">対象施設</t>
  </si>
  <si>
    <t xml:space="preserve">「別紙　施設一覧」に示す施設の運用が可能なこと。また、運用開始後の対象施設の追加、削除構成等の変更にも柔軟に対応できること。</t>
  </si>
  <si>
    <t xml:space="preserve">端末機器要件</t>
  </si>
  <si>
    <t xml:space="preserve">職員側</t>
  </si>
  <si>
    <t xml:space="preserve">パソコンに対応しており、付属プリンタで帳票類が出力できること。</t>
  </si>
  <si>
    <t xml:space="preserve">運用開始後の端末の追加、削除にも柔軟に対応できること。</t>
  </si>
  <si>
    <t xml:space="preserve">利用者側</t>
  </si>
  <si>
    <t xml:space="preserve">パソコン、タブレット端末や携帯電話端末、スマートフォン等に対応していること。</t>
  </si>
  <si>
    <t xml:space="preserve">街頭端末は、タッチパネル式のｉＰａｄやアンドロイド端末どちらでも操作できること。</t>
  </si>
  <si>
    <t xml:space="preserve">街頭端末に表示された画面の主要部分が付属のプリンターから出力できること。</t>
  </si>
  <si>
    <r>
      <rPr>
        <sz val="11"/>
        <rFont val="Noto Sans"/>
        <family val="2"/>
      </rPr>
      <t xml:space="preserve">街頭端末は、利用者が行った操作</t>
    </r>
    <r>
      <rPr>
        <sz val="11"/>
        <rFont val="HG丸ｺﾞｼｯｸM-PRO"/>
        <family val="3"/>
        <charset val="128"/>
      </rPr>
      <t xml:space="preserve">(</t>
    </r>
    <r>
      <rPr>
        <sz val="11"/>
        <rFont val="Noto Sans"/>
        <family val="2"/>
      </rPr>
      <t xml:space="preserve">ボタン操作等</t>
    </r>
    <r>
      <rPr>
        <sz val="11"/>
        <rFont val="HG丸ｺﾞｼｯｸM-PRO"/>
        <family val="3"/>
        <charset val="128"/>
      </rPr>
      <t xml:space="preserve">)</t>
    </r>
    <r>
      <rPr>
        <sz val="11"/>
        <rFont val="Noto Sans"/>
        <family val="2"/>
      </rPr>
      <t xml:space="preserve">から操作がない状態が一定の時間経過すれば、セッションアウトできるようにすること。</t>
    </r>
  </si>
  <si>
    <t xml:space="preserve">ネットワーク要件</t>
  </si>
  <si>
    <r>
      <rPr>
        <sz val="11"/>
        <rFont val="Noto Sans"/>
        <family val="2"/>
      </rPr>
      <t xml:space="preserve">ネットワークの運営においては</t>
    </r>
    <r>
      <rPr>
        <sz val="11"/>
        <rFont val="HG丸ｺﾞｼｯｸM-PRO"/>
        <family val="3"/>
        <charset val="128"/>
      </rPr>
      <t xml:space="preserve">VPN</t>
    </r>
    <r>
      <rPr>
        <sz val="11"/>
        <rFont val="Noto Sans"/>
        <family val="2"/>
      </rPr>
      <t xml:space="preserve">や</t>
    </r>
    <r>
      <rPr>
        <sz val="11"/>
        <rFont val="HG丸ｺﾞｼｯｸM-PRO"/>
        <family val="3"/>
        <charset val="128"/>
      </rPr>
      <t xml:space="preserve">SSL</t>
    </r>
    <r>
      <rPr>
        <sz val="11"/>
        <rFont val="Noto Sans"/>
        <family val="2"/>
      </rPr>
      <t xml:space="preserve">通信等による暗号化など、可能な限りのセキュリティ対策があること。</t>
    </r>
  </si>
  <si>
    <t xml:space="preserve">ナローバンド環境においても快適な操作を実現するよう、画面構成や画面遷移等が工夫されていること。</t>
  </si>
  <si>
    <t xml:space="preserve">業務上、職員側端末で取り扱うデータは、職員側端末からしかアクセスできないように管理すること。</t>
  </si>
  <si>
    <t xml:space="preserve">ネットワーク環境の構築について、必要な場合は、箕面市の情報システム担当部門と詳細な調整を行うこと。</t>
  </si>
  <si>
    <t xml:space="preserve">将来のトラフィックの増減に応じて、適切に帯域を変更可能であること。</t>
  </si>
  <si>
    <t xml:space="preserve">印刷機能</t>
  </si>
  <si>
    <t xml:space="preserve">システム</t>
  </si>
  <si>
    <t xml:space="preserve">帳票は直接印刷するばかりでなく、画面上にプレビュー表示ができること。</t>
  </si>
  <si>
    <t xml:space="preserve">プレビュー表示された帳票は、必要なページのみ印刷することができること。</t>
  </si>
  <si>
    <t xml:space="preserve">職員端末</t>
  </si>
  <si>
    <r>
      <rPr>
        <sz val="11"/>
        <rFont val="Noto Sans"/>
        <family val="2"/>
      </rPr>
      <t xml:space="preserve">帳票出力項目は</t>
    </r>
    <r>
      <rPr>
        <sz val="11"/>
        <rFont val="HG丸ｺﾞｼｯｸM-PRO"/>
        <family val="3"/>
        <charset val="128"/>
      </rPr>
      <t xml:space="preserve">CSV</t>
    </r>
    <r>
      <rPr>
        <sz val="11"/>
        <rFont val="Noto Sans"/>
        <family val="2"/>
      </rPr>
      <t xml:space="preserve">でも出力でき、表計算ソフトでデータとして扱えること。</t>
    </r>
  </si>
  <si>
    <t xml:space="preserve">利用申請書、利用許可書（兼領収書）、請求明細書、減免申請書、還付申請書等の書類は、他館でも再発行できること。</t>
  </si>
  <si>
    <t xml:space="preserve">街頭端末</t>
  </si>
  <si>
    <r>
      <rPr>
        <sz val="11"/>
        <rFont val="Noto Sans"/>
        <family val="2"/>
      </rPr>
      <t xml:space="preserve">街頭端末付属のプリンタで、以下の内容を印刷できること。
</t>
    </r>
    <r>
      <rPr>
        <sz val="11"/>
        <rFont val="HG丸ｺﾞｼｯｸM-PRO"/>
        <family val="3"/>
        <charset val="128"/>
      </rPr>
      <t xml:space="preserve">(1)</t>
    </r>
    <r>
      <rPr>
        <sz val="11"/>
        <rFont val="Noto Sans"/>
        <family val="2"/>
      </rPr>
      <t xml:space="preserve">抽選申込完了直後、当該抽選申込内容
</t>
    </r>
    <r>
      <rPr>
        <sz val="11"/>
        <rFont val="HG丸ｺﾞｼｯｸM-PRO"/>
        <family val="3"/>
        <charset val="128"/>
      </rPr>
      <t xml:space="preserve">(2)</t>
    </r>
    <r>
      <rPr>
        <sz val="11"/>
        <rFont val="Noto Sans"/>
        <family val="2"/>
      </rPr>
      <t xml:space="preserve">抽選申込内容確認時、当該利用者の抽選申込内容の一覧
</t>
    </r>
    <r>
      <rPr>
        <sz val="11"/>
        <rFont val="HG丸ｺﾞｼｯｸM-PRO"/>
        <family val="3"/>
        <charset val="128"/>
      </rPr>
      <t xml:space="preserve">(3)</t>
    </r>
    <r>
      <rPr>
        <sz val="11"/>
        <rFont val="Noto Sans"/>
        <family val="2"/>
      </rPr>
      <t xml:space="preserve">抽選申込取消完了直後、当該抽選申込取消内容
</t>
    </r>
    <r>
      <rPr>
        <sz val="11"/>
        <rFont val="HG丸ｺﾞｼｯｸM-PRO"/>
        <family val="3"/>
        <charset val="128"/>
      </rPr>
      <t xml:space="preserve">(4)</t>
    </r>
    <r>
      <rPr>
        <sz val="11"/>
        <rFont val="Noto Sans"/>
        <family val="2"/>
      </rPr>
      <t xml:space="preserve">抽選結果確認時、当該利用者の抽選結果の一覧
</t>
    </r>
    <r>
      <rPr>
        <sz val="11"/>
        <rFont val="HG丸ｺﾞｼｯｸM-PRO"/>
        <family val="3"/>
        <charset val="128"/>
      </rPr>
      <t xml:space="preserve">(5)</t>
    </r>
    <r>
      <rPr>
        <sz val="11"/>
        <rFont val="Noto Sans"/>
        <family val="2"/>
      </rPr>
      <t xml:space="preserve">当選利用申請完了直後、当該当選利用申請内容
</t>
    </r>
    <r>
      <rPr>
        <sz val="11"/>
        <rFont val="HG丸ｺﾞｼｯｸM-PRO"/>
        <family val="3"/>
        <charset val="128"/>
      </rPr>
      <t xml:space="preserve">(6)</t>
    </r>
    <r>
      <rPr>
        <sz val="11"/>
        <rFont val="Noto Sans"/>
        <family val="2"/>
      </rPr>
      <t xml:space="preserve">当選辞退完了直後、当該当選辞退内容
</t>
    </r>
    <r>
      <rPr>
        <sz val="11"/>
        <rFont val="HG丸ｺﾞｼｯｸM-PRO"/>
        <family val="3"/>
        <charset val="128"/>
      </rPr>
      <t xml:space="preserve">(7)</t>
    </r>
    <r>
      <rPr>
        <sz val="11"/>
        <rFont val="Noto Sans"/>
        <family val="2"/>
      </rPr>
      <t xml:space="preserve">空き情報の確認時、希望する施設の空き情報
</t>
    </r>
    <r>
      <rPr>
        <sz val="11"/>
        <rFont val="HG丸ｺﾞｼｯｸM-PRO"/>
        <family val="3"/>
        <charset val="128"/>
      </rPr>
      <t xml:space="preserve">(8)</t>
    </r>
    <r>
      <rPr>
        <sz val="11"/>
        <rFont val="Noto Sans"/>
        <family val="2"/>
      </rPr>
      <t xml:space="preserve">空き利用申請完了直後、当該空き利用申請内容
</t>
    </r>
    <r>
      <rPr>
        <sz val="11"/>
        <rFont val="HG丸ｺﾞｼｯｸM-PRO"/>
        <family val="3"/>
        <charset val="128"/>
      </rPr>
      <t xml:space="preserve">(9)</t>
    </r>
    <r>
      <rPr>
        <sz val="11"/>
        <rFont val="Noto Sans"/>
        <family val="2"/>
      </rPr>
      <t xml:space="preserve">利用申請取消完了直後、当該利用申請取消内容
</t>
    </r>
    <r>
      <rPr>
        <sz val="11"/>
        <rFont val="HG丸ｺﾞｼｯｸM-PRO"/>
        <family val="3"/>
        <charset val="128"/>
      </rPr>
      <t xml:space="preserve">(10)</t>
    </r>
    <r>
      <rPr>
        <sz val="11"/>
        <rFont val="Noto Sans"/>
        <family val="2"/>
      </rPr>
      <t xml:space="preserve">利用実績の確認時、当該利用者の利用実績内容
</t>
    </r>
    <r>
      <rPr>
        <sz val="11"/>
        <rFont val="HG丸ｺﾞｼｯｸM-PRO"/>
        <family val="3"/>
        <charset val="128"/>
      </rPr>
      <t xml:space="preserve">(11)</t>
    </r>
    <r>
      <rPr>
        <sz val="11"/>
        <rFont val="Noto Sans"/>
        <family val="2"/>
      </rPr>
      <t xml:space="preserve">当該利用者基本情報の内容</t>
    </r>
  </si>
  <si>
    <t xml:space="preserve">マスタ管理</t>
  </si>
  <si>
    <r>
      <rPr>
        <sz val="11"/>
        <rFont val="Noto Sans"/>
        <family val="2"/>
      </rPr>
      <t xml:space="preserve">各種マスタファイルのメンテナンスを職員が容易にできること</t>
    </r>
    <r>
      <rPr>
        <sz val="11"/>
        <rFont val="HG丸ｺﾞｼｯｸM-PRO"/>
        <family val="3"/>
        <charset val="128"/>
      </rPr>
      <t xml:space="preserve">.</t>
    </r>
    <r>
      <rPr>
        <sz val="11"/>
        <rFont val="Noto Sans"/>
        <family val="2"/>
      </rPr>
      <t xml:space="preserve">。
無償保守対応でも可とする。</t>
    </r>
  </si>
  <si>
    <t xml:space="preserve">管理団体及び職員の登録・変更・削除が容易に行えること。</t>
  </si>
  <si>
    <t xml:space="preserve">休館日等の設定が容易に行えること。</t>
  </si>
  <si>
    <t xml:space="preserve">「システム停止」等の利用者へのお知らせ情報を登録し、有効期限を設定して自動で利用者に情報提供できること。</t>
  </si>
  <si>
    <t xml:space="preserve">職員の登録・更新・削除は、職員階層別アクセス権限で定められた「管理者」のみが行うこととし、職員の権限は任意に設定できること。</t>
  </si>
  <si>
    <r>
      <rPr>
        <sz val="11"/>
        <rFont val="Noto Sans"/>
        <family val="2"/>
      </rPr>
      <t xml:space="preserve">職員</t>
    </r>
    <r>
      <rPr>
        <sz val="11"/>
        <rFont val="HG丸ｺﾞｼｯｸM-PRO"/>
        <family val="3"/>
        <charset val="128"/>
      </rPr>
      <t xml:space="preserve">ID</t>
    </r>
    <r>
      <rPr>
        <sz val="11"/>
        <rFont val="Noto Sans"/>
        <family val="2"/>
      </rPr>
      <t xml:space="preserve">（各団体で一意の番号）、パスワード、職員</t>
    </r>
    <r>
      <rPr>
        <sz val="11"/>
        <rFont val="HG丸ｺﾞｼｯｸM-PRO"/>
        <family val="3"/>
        <charset val="128"/>
      </rPr>
      <t xml:space="preserve">ID</t>
    </r>
    <r>
      <rPr>
        <sz val="11"/>
        <rFont val="Noto Sans"/>
        <family val="2"/>
      </rPr>
      <t xml:space="preserve">の有効期間、職員権限、アクセス権限等の情報を職員管理情報として登録可能とすること。</t>
    </r>
  </si>
  <si>
    <t xml:space="preserve">職員は、自身のパスワードを変更できること。</t>
  </si>
  <si>
    <r>
      <rPr>
        <sz val="11"/>
        <rFont val="Noto Sans"/>
        <family val="2"/>
      </rPr>
      <t xml:space="preserve">職員系機能へのアクセスを行う場合、職員</t>
    </r>
    <r>
      <rPr>
        <sz val="11"/>
        <rFont val="HG丸ｺﾞｼｯｸM-PRO"/>
        <family val="3"/>
        <charset val="128"/>
      </rPr>
      <t xml:space="preserve">ID</t>
    </r>
    <r>
      <rPr>
        <sz val="11"/>
        <rFont val="Noto Sans"/>
        <family val="2"/>
      </rPr>
      <t xml:space="preserve">とパスワードにより認証を行い、当該職員のアクセス権限に限定してアクセスを許可すること。</t>
    </r>
  </si>
  <si>
    <t xml:space="preserve">施設・部屋・面名称の変更、利用可能種目の追加・変更、休館日ルールの変更等につき、あらかじめ指定した開始年月日から自動的に新名称での運用が開始できること。</t>
  </si>
  <si>
    <t xml:space="preserve">使用料改定時の新料金の登録・変更につき、あらかじめ指定した使用日の開始年月日から自動的に新料金での運用が開始できること。</t>
  </si>
  <si>
    <t xml:space="preserve">料金改定時に、取消料の計算に必要な取消料率と対象期間（使用日の何日前からというデータ）の登録・変更につき、あらかじめ指定した操作日（利用申請の取消操作）の開始年月日から自動的に新料金での運用が開始できること。</t>
  </si>
  <si>
    <t xml:space="preserve">利用者への通知機能</t>
  </si>
  <si>
    <t xml:space="preserve">登録内容の変更や予約申込み等の受付結果や、当選通知等のお知らせを利用者へメールで自動配信できること。</t>
  </si>
  <si>
    <t xml:space="preserve">次回の口座引落の金額・内容に関する電子メールを送信できること。メール送信タイミングは、利用料金の締め日の翌日とすること。</t>
  </si>
  <si>
    <t xml:space="preserve">前項及び前々項のメールにつき、署名（部署名、連絡先）を個別に設定できること。</t>
  </si>
  <si>
    <t xml:space="preserve">職員端末から施設ごとに登録した「施設からのお知らせ情報」を、インターネット、携帯ＷＥＢ、街頭端末のトップ画面に表示できること。</t>
  </si>
  <si>
    <t xml:space="preserve">前項の情報は、職員端末から職員が登録・変更・削除できること。</t>
  </si>
  <si>
    <t xml:space="preserve">前項の操作時に、情報の有効期間を設定することで、自動的に情報発信の開始・終了が可能なこと。</t>
  </si>
  <si>
    <t xml:space="preserve">利用者がシステムにログインした際、一時利用停止、未納金の督促など、事象に応じたメッセージを自動的に表示できること。</t>
  </si>
  <si>
    <t xml:space="preserve">職員向け情報共有機能</t>
  </si>
  <si>
    <t xml:space="preserve">職員へのお知らせ情報を登録、更新、削除できること。登録時に情報の有効期間を設定することで、自動的に情報発信の開始・終了が可能なこと。</t>
  </si>
  <si>
    <t xml:space="preserve">職員端末にて、管理者からのお知らせ情報を参照できること。お知らせ情報は、メインメニューへの表示、ログイン時のポップアップ表示など、見落としがないように工夫されていること。</t>
  </si>
  <si>
    <t xml:space="preserve">ログ管理</t>
  </si>
  <si>
    <r>
      <rPr>
        <sz val="11"/>
        <rFont val="Noto Sans"/>
        <family val="2"/>
      </rPr>
      <t xml:space="preserve">最低でも直近</t>
    </r>
    <r>
      <rPr>
        <sz val="11"/>
        <rFont val="HG丸ｺﾞｼｯｸM-PRO"/>
        <family val="3"/>
        <charset val="128"/>
      </rPr>
      <t xml:space="preserve">6</t>
    </r>
    <r>
      <rPr>
        <sz val="11"/>
        <rFont val="Noto Sans"/>
        <family val="2"/>
      </rPr>
      <t xml:space="preserve">か月間の各職員端末の操作履歴（操作日時、職員</t>
    </r>
    <r>
      <rPr>
        <sz val="11"/>
        <rFont val="HG丸ｺﾞｼｯｸM-PRO"/>
        <family val="3"/>
        <charset val="128"/>
      </rPr>
      <t xml:space="preserve">ID</t>
    </r>
    <r>
      <rPr>
        <sz val="11"/>
        <rFont val="Noto Sans"/>
        <family val="2"/>
      </rPr>
      <t xml:space="preserve">、操作内容等）を記録し、アクセス権限を有する職員が内容を確認できること。</t>
    </r>
  </si>
  <si>
    <r>
      <rPr>
        <sz val="11"/>
        <rFont val="Noto Sans"/>
        <family val="2"/>
      </rPr>
      <t xml:space="preserve">最低でも直近</t>
    </r>
    <r>
      <rPr>
        <sz val="11"/>
        <rFont val="HG丸ｺﾞｼｯｸM-PRO"/>
        <family val="3"/>
        <charset val="128"/>
      </rPr>
      <t xml:space="preserve">3</t>
    </r>
    <r>
      <rPr>
        <sz val="11"/>
        <rFont val="Noto Sans"/>
        <family val="2"/>
      </rPr>
      <t xml:space="preserve">か月間の利用者側端末からの操作履歴（操作日時、利用者番号、操作内容等）を記録し、住民からの問い合わせ等に応じて、職員が利用者を指定し、その利用者の操作履歴を確認できること。 </t>
    </r>
  </si>
  <si>
    <t xml:space="preserve">操作ログは、利用者が入力した内容や表示した画面の遷移についても記録し、当選利用申請や利用申請の取消等の操作を途中で中断した場合の操作履歴も把握できるようにすること。</t>
  </si>
  <si>
    <t xml:space="preserve">ログの表示方法や記載内容は、職員がわかりやすいように工夫されていること。</t>
  </si>
  <si>
    <t xml:space="preserve">その他</t>
  </si>
  <si>
    <t xml:space="preserve">システムの操作方法を画面で確認できること。</t>
  </si>
  <si>
    <r>
      <rPr>
        <sz val="11"/>
        <rFont val="Noto Sans"/>
        <family val="2"/>
      </rPr>
      <t xml:space="preserve">インターネット・携帯</t>
    </r>
    <r>
      <rPr>
        <sz val="11"/>
        <rFont val="HG丸ｺﾞｼｯｸM-PRO"/>
        <family val="3"/>
        <charset val="128"/>
      </rPr>
      <t xml:space="preserve">WEB</t>
    </r>
    <r>
      <rPr>
        <sz val="11"/>
        <rFont val="Noto Sans"/>
        <family val="2"/>
      </rPr>
      <t xml:space="preserve">からの予約等に関する利用者用Ｑ＆Ａをインターネットで提供すること。</t>
    </r>
  </si>
  <si>
    <t xml:space="preserve">操作マニュアル等の作成</t>
  </si>
  <si>
    <t xml:space="preserve">職員端末・街頭端末の仕様書及び職員向けに権限別に操作マニュアルを作成し、提出すること。</t>
  </si>
  <si>
    <r>
      <rPr>
        <sz val="11"/>
        <rFont val="Noto Sans"/>
        <family val="2"/>
      </rPr>
      <t xml:space="preserve">利用者向けのホームページと操作マニュアルを作成し、システムのログイン画面からもそのＵＲＬにリンクできるようにし、画面参照、</t>
    </r>
    <r>
      <rPr>
        <sz val="11"/>
        <rFont val="HG丸ｺﾞｼｯｸM-PRO"/>
        <family val="3"/>
        <charset val="128"/>
      </rPr>
      <t xml:space="preserve">PDF</t>
    </r>
    <r>
      <rPr>
        <sz val="11"/>
        <rFont val="Noto Sans"/>
        <family val="2"/>
      </rPr>
      <t xml:space="preserve">印刷できるようにすること。</t>
    </r>
  </si>
  <si>
    <t xml:space="preserve">職員研修</t>
  </si>
  <si>
    <t xml:space="preserve">職員向けにシステム運用開始時の研修を実施すること。</t>
  </si>
  <si>
    <t xml:space="preserve">利用者登録</t>
  </si>
  <si>
    <t xml:space="preserve">登録手続き（利用者登録）を行った利用者を「登録者」、行っていない利用者を「未登録者」と呼び、両者の管理、運用ができること。</t>
  </si>
  <si>
    <t xml:space="preserve">利用者登録情報として、基本情報（代表者、連絡先、団体・個人、市内・市外、営利・非営利、口座情報等）を登録できること。</t>
  </si>
  <si>
    <t xml:space="preserve">体育施設においては、口座情報の登録を必須とすること。</t>
  </si>
  <si>
    <t xml:space="preserve">利用者の基本情報を、予約受付期間や空き利用申請期間等に反映できること。</t>
  </si>
  <si>
    <t xml:space="preserve">未登録者について、氏名・連絡先等の必要な情報を職員端末から登録することにより施設利用ができること。</t>
  </si>
  <si>
    <t xml:space="preserve">利用者番号の付番は、自動付番及び手入力付番ともに対応可能なこと。</t>
  </si>
  <si>
    <t xml:space="preserve">利用者番号の再交付を行うことができること。</t>
  </si>
  <si>
    <t xml:space="preserve">登録時に二重登録防止機能を有すること。</t>
  </si>
  <si>
    <t xml:space="preserve">パスワードは使用する端末を問わず共通とし、英数字混在で、英字は大小文字を区別すること。</t>
  </si>
  <si>
    <r>
      <rPr>
        <sz val="11"/>
        <rFont val="HG丸ｺﾞｼｯｸM-PRO"/>
        <family val="3"/>
        <charset val="128"/>
      </rPr>
      <t xml:space="preserve">1</t>
    </r>
    <r>
      <rPr>
        <sz val="11"/>
        <rFont val="Noto Sans"/>
        <family val="2"/>
      </rPr>
      <t xml:space="preserve">度の利用登録で、別紙「施設一覧」に示す全ての施設の予約操作が可能となること。</t>
    </r>
  </si>
  <si>
    <t xml:space="preserve">利用者検索</t>
  </si>
  <si>
    <t xml:space="preserve">氏名、利用者番号、生年月日等様々な検索条件を組み合わせて利用者を検索し、検索結果一覧の画面表示及び印刷ができること。</t>
  </si>
  <si>
    <t xml:space="preserve">検索結果一覧から任意の利用者を指定し、詳細な利用者管理情報の画面表示及び印刷ができること。</t>
  </si>
  <si>
    <r>
      <rPr>
        <sz val="11"/>
        <rFont val="Noto Sans"/>
        <family val="2"/>
      </rPr>
      <t xml:space="preserve">利用者検索結果一覧及び利用者管理情報は、表計算ソフト又は</t>
    </r>
    <r>
      <rPr>
        <sz val="11"/>
        <rFont val="HG丸ｺﾞｼｯｸM-PRO"/>
        <family val="3"/>
        <charset val="128"/>
      </rPr>
      <t xml:space="preserve">CSV</t>
    </r>
    <r>
      <rPr>
        <sz val="11"/>
        <rFont val="Noto Sans"/>
        <family val="2"/>
      </rPr>
      <t xml:space="preserve">形式でデータのダウンロードができること。</t>
    </r>
  </si>
  <si>
    <t xml:space="preserve">登録変更</t>
  </si>
  <si>
    <t xml:space="preserve">利用者登録情報の内容変更が可能なこと。</t>
  </si>
  <si>
    <r>
      <rPr>
        <sz val="11"/>
        <rFont val="Noto Sans"/>
        <family val="2"/>
      </rPr>
      <t xml:space="preserve">インターネット、携帯</t>
    </r>
    <r>
      <rPr>
        <sz val="11"/>
        <rFont val="HG丸ｺﾞｼｯｸM-PRO"/>
        <family val="3"/>
        <charset val="128"/>
      </rPr>
      <t xml:space="preserve">WEB</t>
    </r>
    <r>
      <rPr>
        <sz val="11"/>
        <rFont val="Noto Sans"/>
        <family val="2"/>
      </rPr>
      <t xml:space="preserve">、街頭端末（以下、「利用者端末」という。）により利用者自身が本人のパスワード、メールアドレス及び連絡先を変更できること。</t>
    </r>
  </si>
  <si>
    <t xml:space="preserve">利用者は、利用者端末により、利用者自身の利用者登録内容のうち市が指定した情報を確認できること。</t>
  </si>
  <si>
    <t xml:space="preserve">一時停止</t>
  </si>
  <si>
    <t xml:space="preserve">利用料金の滞納者や施設の不適切利用者を一時停止状態にできること。また、利用可能状態への変更もできること。</t>
  </si>
  <si>
    <t xml:space="preserve">一時停止理由を入力できること。</t>
  </si>
  <si>
    <t xml:space="preserve">一時停止状態の利用者は、利用者認証が必要なサービスの利用が不可能となること。</t>
  </si>
  <si>
    <t xml:space="preserve">一時停止状態の利用者予約情報を変更、取消入力できること。</t>
  </si>
  <si>
    <t xml:space="preserve">利用者の利用状態、一時停止理由、一時停止になった日を確認できること。</t>
  </si>
  <si>
    <t xml:space="preserve">登録廃止</t>
  </si>
  <si>
    <t xml:space="preserve">登録者の廃止ができること。</t>
  </si>
  <si>
    <t xml:space="preserve">前項において、登録を廃止しようとする利用者情報に、システム処理継続中の項目（廃止日以降の予約・口座振替請求・料金未収納等）がある場合は、警告メッセージを表示するとともに、廃止の入力を不可能にすること。</t>
  </si>
  <si>
    <t xml:space="preserve">一定期間利用がない利用者を、利用者登録廃止対象者として抽出できること。</t>
  </si>
  <si>
    <t xml:space="preserve">利用者登録廃止対象者の登録を、個別又は一括廃止できること。</t>
  </si>
  <si>
    <t xml:space="preserve">時間区分管理</t>
  </si>
  <si>
    <r>
      <rPr>
        <sz val="11"/>
        <rFont val="HG丸ｺﾞｼｯｸM-PRO"/>
        <family val="3"/>
        <charset val="128"/>
      </rPr>
      <t xml:space="preserve">10</t>
    </r>
    <r>
      <rPr>
        <sz val="11"/>
        <rFont val="Noto Sans"/>
        <family val="2"/>
      </rPr>
      <t xml:space="preserve">分～</t>
    </r>
    <r>
      <rPr>
        <sz val="11"/>
        <rFont val="HG丸ｺﾞｼｯｸM-PRO"/>
        <family val="3"/>
        <charset val="128"/>
      </rPr>
      <t xml:space="preserve">15</t>
    </r>
    <r>
      <rPr>
        <sz val="11"/>
        <rFont val="Noto Sans"/>
        <family val="2"/>
      </rPr>
      <t xml:space="preserve">分刻み程度の任意の時間から、１時間単位で、箕面市が指定する時間数を１コマ（区分）として管理し、使用料が設定できること。（例：</t>
    </r>
    <r>
      <rPr>
        <sz val="11"/>
        <rFont val="HG丸ｺﾞｼｯｸM-PRO"/>
        <family val="3"/>
        <charset val="128"/>
      </rPr>
      <t xml:space="preserve">12:15</t>
    </r>
    <r>
      <rPr>
        <sz val="11"/>
        <rFont val="Noto Sans"/>
        <family val="2"/>
      </rPr>
      <t xml:space="preserve">～</t>
    </r>
    <r>
      <rPr>
        <sz val="11"/>
        <rFont val="HG丸ｺﾞｼｯｸM-PRO"/>
        <family val="3"/>
        <charset val="128"/>
      </rPr>
      <t xml:space="preserve">15:15</t>
    </r>
    <r>
      <rPr>
        <sz val="11"/>
        <rFont val="Noto Sans"/>
        <family val="2"/>
      </rPr>
      <t xml:space="preserve">）</t>
    </r>
  </si>
  <si>
    <t xml:space="preserve">施設毎・部屋毎・面毎に１日の区分を任意に設定できること。</t>
  </si>
  <si>
    <t xml:space="preserve">各区分の合間の時間帯（前後とも）を延長利用区分として追加利用できること。</t>
  </si>
  <si>
    <r>
      <rPr>
        <sz val="11"/>
        <rFont val="Noto Sans"/>
        <family val="2"/>
      </rPr>
      <t xml:space="preserve">１面を基本単位として設定する「面分割なし」と、面の一部もしくは全部を基本単位として面量（面の利用形態）を設定する「面分割あり」の</t>
    </r>
    <r>
      <rPr>
        <sz val="11"/>
        <rFont val="HG丸ｺﾞｼｯｸM-PRO"/>
        <family val="3"/>
        <charset val="128"/>
      </rPr>
      <t xml:space="preserve">2</t>
    </r>
    <r>
      <rPr>
        <sz val="11"/>
        <rFont val="Noto Sans"/>
        <family val="2"/>
      </rPr>
      <t xml:space="preserve">種類の面の管理方法があり、この</t>
    </r>
    <r>
      <rPr>
        <sz val="11"/>
        <rFont val="HG丸ｺﾞｼｯｸM-PRO"/>
        <family val="3"/>
        <charset val="128"/>
      </rPr>
      <t xml:space="preserve">2</t>
    </r>
    <r>
      <rPr>
        <sz val="11"/>
        <rFont val="Noto Sans"/>
        <family val="2"/>
      </rPr>
      <t xml:space="preserve">種類の管理方法に対応可能なこと。</t>
    </r>
  </si>
  <si>
    <r>
      <rPr>
        <sz val="11"/>
        <rFont val="Noto Sans"/>
        <family val="2"/>
      </rPr>
      <t xml:space="preserve">「面分割あり」について、次の</t>
    </r>
    <r>
      <rPr>
        <sz val="11"/>
        <rFont val="HG丸ｺﾞｼｯｸM-PRO"/>
        <family val="3"/>
        <charset val="128"/>
      </rPr>
      <t xml:space="preserve">3</t>
    </r>
    <r>
      <rPr>
        <sz val="11"/>
        <rFont val="Noto Sans"/>
        <family val="2"/>
      </rPr>
      <t xml:space="preserve">種類に対応可能なこと。
全面若しくは</t>
    </r>
    <r>
      <rPr>
        <sz val="11"/>
        <rFont val="HG丸ｺﾞｼｯｸM-PRO"/>
        <family val="3"/>
        <charset val="128"/>
      </rPr>
      <t xml:space="preserve">1/2</t>
    </r>
    <r>
      <rPr>
        <sz val="11"/>
        <rFont val="Noto Sans"/>
        <family val="2"/>
      </rPr>
      <t xml:space="preserve">面分割
全面、</t>
    </r>
    <r>
      <rPr>
        <sz val="11"/>
        <rFont val="HG丸ｺﾞｼｯｸM-PRO"/>
        <family val="3"/>
        <charset val="128"/>
      </rPr>
      <t xml:space="preserve">1/3</t>
    </r>
    <r>
      <rPr>
        <sz val="11"/>
        <rFont val="Noto Sans"/>
        <family val="2"/>
      </rPr>
      <t xml:space="preserve">面分割若しくは</t>
    </r>
    <r>
      <rPr>
        <sz val="11"/>
        <rFont val="HG丸ｺﾞｼｯｸM-PRO"/>
        <family val="3"/>
        <charset val="128"/>
      </rPr>
      <t xml:space="preserve">2/3</t>
    </r>
    <r>
      <rPr>
        <sz val="11"/>
        <rFont val="Noto Sans"/>
        <family val="2"/>
      </rPr>
      <t xml:space="preserve">面分割
全面、</t>
    </r>
    <r>
      <rPr>
        <sz val="11"/>
        <rFont val="HG丸ｺﾞｼｯｸM-PRO"/>
        <family val="3"/>
        <charset val="128"/>
      </rPr>
      <t xml:space="preserve">1/3</t>
    </r>
    <r>
      <rPr>
        <sz val="11"/>
        <rFont val="Noto Sans"/>
        <family val="2"/>
      </rPr>
      <t xml:space="preserve">面分割、</t>
    </r>
    <r>
      <rPr>
        <sz val="11"/>
        <rFont val="HG丸ｺﾞｼｯｸM-PRO"/>
        <family val="3"/>
        <charset val="128"/>
      </rPr>
      <t xml:space="preserve">1/2</t>
    </r>
    <r>
      <rPr>
        <sz val="11"/>
        <rFont val="Noto Sans"/>
        <family val="2"/>
      </rPr>
      <t xml:space="preserve">面分割若しくは</t>
    </r>
    <r>
      <rPr>
        <sz val="11"/>
        <rFont val="HG丸ｺﾞｼｯｸM-PRO"/>
        <family val="3"/>
        <charset val="128"/>
      </rPr>
      <t xml:space="preserve">2/3</t>
    </r>
    <r>
      <rPr>
        <sz val="11"/>
        <rFont val="Noto Sans"/>
        <family val="2"/>
      </rPr>
      <t xml:space="preserve">面分割</t>
    </r>
  </si>
  <si>
    <r>
      <rPr>
        <sz val="11"/>
        <rFont val="Noto Sans"/>
        <family val="2"/>
      </rPr>
      <t xml:space="preserve">面は、「第</t>
    </r>
    <r>
      <rPr>
        <sz val="11"/>
        <rFont val="HG丸ｺﾞｼｯｸM-PRO"/>
        <family val="3"/>
        <charset val="128"/>
      </rPr>
      <t xml:space="preserve">1</t>
    </r>
    <r>
      <rPr>
        <sz val="11"/>
        <rFont val="Noto Sans"/>
        <family val="2"/>
      </rPr>
      <t xml:space="preserve">ｺｰﾄ」「第</t>
    </r>
    <r>
      <rPr>
        <sz val="11"/>
        <rFont val="HG丸ｺﾞｼｯｸM-PRO"/>
        <family val="3"/>
        <charset val="128"/>
      </rPr>
      <t xml:space="preserve">2</t>
    </r>
    <r>
      <rPr>
        <sz val="11"/>
        <rFont val="Noto Sans"/>
        <family val="2"/>
      </rPr>
      <t xml:space="preserve">ｺｰﾄ」「北</t>
    </r>
    <r>
      <rPr>
        <sz val="11"/>
        <rFont val="HG丸ｺﾞｼｯｸM-PRO"/>
        <family val="3"/>
        <charset val="128"/>
      </rPr>
      <t xml:space="preserve">1/2</t>
    </r>
    <r>
      <rPr>
        <sz val="11"/>
        <rFont val="Noto Sans"/>
        <family val="2"/>
      </rPr>
      <t xml:space="preserve">面」「南</t>
    </r>
    <r>
      <rPr>
        <sz val="11"/>
        <rFont val="HG丸ｺﾞｼｯｸM-PRO"/>
        <family val="3"/>
        <charset val="128"/>
      </rPr>
      <t xml:space="preserve">1/2</t>
    </r>
    <r>
      <rPr>
        <sz val="11"/>
        <rFont val="Noto Sans"/>
        <family val="2"/>
      </rPr>
      <t xml:space="preserve">面」のように名称を付すことを可能とし、利用者が予約した際にシステムが自動的に割り当てた面や抽選の結果当選した面が判別できるようにすること。</t>
    </r>
  </si>
  <si>
    <t xml:space="preserve">付属設備</t>
  </si>
  <si>
    <t xml:space="preserve">付属設備は施設ごと、部屋ごとに音響装置、照明器具等に分類して管理できること。</t>
  </si>
  <si>
    <t xml:space="preserve">付属設備入力の際は、設備毎に個数入力も可能であること。</t>
  </si>
  <si>
    <t xml:space="preserve">付属設備は、利用日、利用区分毎に在庫の管理が行えること。</t>
  </si>
  <si>
    <t xml:space="preserve">施設ごと、部屋ごと、面ごとの禁則事項を登録し、抽選申込・予約申込時に一覧表示でき、又は部屋選択時等にポップアップ表示する等の方法により利用者に表示できること（不可能な場合は、ログイン時の画面で利用規約・各部屋の禁則事項を掲載し、又はＨＰへのリンク貼りをすること。）。</t>
  </si>
  <si>
    <t xml:space="preserve">料金計算</t>
  </si>
  <si>
    <t xml:space="preserve">下記の費目と基本単価を管理できること。
・施設使用料
・時間外使用料
・付属設備使用料
・照明設備使用料
・空調設備使用料
・取消料
・減免額</t>
  </si>
  <si>
    <r>
      <rPr>
        <sz val="11"/>
        <rFont val="Noto Sans"/>
        <family val="2"/>
      </rPr>
      <t xml:space="preserve">前項の費目で、下記の区分によって使用料が異なる場合は、それぞれの倍率管理機能により料金の自動計算を行えること。倍率は、「基本料金の</t>
    </r>
    <r>
      <rPr>
        <sz val="11"/>
        <rFont val="HG丸ｺﾞｼｯｸM-PRO"/>
        <family val="3"/>
        <charset val="128"/>
      </rPr>
      <t xml:space="preserve">n</t>
    </r>
    <r>
      <rPr>
        <sz val="11"/>
        <rFont val="Noto Sans"/>
        <family val="2"/>
      </rPr>
      <t xml:space="preserve">倍」という形で設定できること。居住区分倍率と日区分倍率の両方、又は</t>
    </r>
    <r>
      <rPr>
        <sz val="11"/>
        <rFont val="HG丸ｺﾞｼｯｸM-PRO"/>
        <family val="3"/>
        <charset val="128"/>
      </rPr>
      <t xml:space="preserve">3</t>
    </r>
    <r>
      <rPr>
        <sz val="11"/>
        <rFont val="Noto Sans"/>
        <family val="2"/>
      </rPr>
      <t xml:space="preserve">つの区分を設定する場合は、任意の計算式を設定できること。
・居住区分（市内 </t>
    </r>
    <r>
      <rPr>
        <sz val="11"/>
        <rFont val="HG丸ｺﾞｼｯｸM-PRO"/>
        <family val="3"/>
        <charset val="128"/>
      </rPr>
      <t xml:space="preserve">/ </t>
    </r>
    <r>
      <rPr>
        <sz val="11"/>
        <rFont val="Noto Sans"/>
        <family val="2"/>
      </rPr>
      <t xml:space="preserve">市外）
・日区分（土日祝 </t>
    </r>
    <r>
      <rPr>
        <sz val="11"/>
        <rFont val="HG丸ｺﾞｼｯｸM-PRO"/>
        <family val="3"/>
        <charset val="128"/>
      </rPr>
      <t xml:space="preserve">/ </t>
    </r>
    <r>
      <rPr>
        <sz val="11"/>
        <rFont val="Noto Sans"/>
        <family val="2"/>
      </rPr>
      <t xml:space="preserve">平日）
・利用区分（営利 </t>
    </r>
    <r>
      <rPr>
        <sz val="11"/>
        <rFont val="HG丸ｺﾞｼｯｸM-PRO"/>
        <family val="3"/>
        <charset val="128"/>
      </rPr>
      <t xml:space="preserve">/ </t>
    </r>
    <r>
      <rPr>
        <sz val="11"/>
        <rFont val="Noto Sans"/>
        <family val="2"/>
      </rPr>
      <t xml:space="preserve">非営利）</t>
    </r>
  </si>
  <si>
    <r>
      <rPr>
        <sz val="11"/>
        <rFont val="Noto Sans"/>
        <family val="2"/>
      </rPr>
      <t xml:space="preserve">付属設備使用料については、</t>
    </r>
    <r>
      <rPr>
        <sz val="11"/>
        <rFont val="HG丸ｺﾞｼｯｸM-PRO"/>
        <family val="3"/>
        <charset val="128"/>
      </rPr>
      <t xml:space="preserve">1</t>
    </r>
    <r>
      <rPr>
        <sz val="11"/>
        <rFont val="Noto Sans"/>
        <family val="2"/>
      </rPr>
      <t xml:space="preserve">時間ごとに基本単価を管理できること。</t>
    </r>
  </si>
  <si>
    <t xml:space="preserve">時間外使用料等の各費目について、使用実績により手入力できること。</t>
  </si>
  <si>
    <t xml:space="preserve">各施設ごと、減免対象者ごとに異なる減免率が登録できること。</t>
  </si>
  <si>
    <t xml:space="preserve">前項の減免率は、任意に変更できること。</t>
  </si>
  <si>
    <r>
      <rPr>
        <sz val="11"/>
        <rFont val="Noto Sans"/>
        <family val="2"/>
      </rPr>
      <t xml:space="preserve">減免率の管理を行い、「各使用料</t>
    </r>
    <r>
      <rPr>
        <sz val="11"/>
        <rFont val="HG丸ｺﾞｼｯｸM-PRO"/>
        <family val="3"/>
        <charset val="128"/>
      </rPr>
      <t xml:space="preserve">×</t>
    </r>
    <r>
      <rPr>
        <sz val="11"/>
        <rFont val="Noto Sans"/>
        <family val="2"/>
      </rPr>
      <t xml:space="preserve">加算率</t>
    </r>
    <r>
      <rPr>
        <sz val="11"/>
        <rFont val="HG丸ｺﾞｼｯｸM-PRO"/>
        <family val="3"/>
        <charset val="128"/>
      </rPr>
      <t xml:space="preserve">×</t>
    </r>
    <r>
      <rPr>
        <sz val="11"/>
        <rFont val="Noto Sans"/>
        <family val="2"/>
      </rPr>
      <t xml:space="preserve">減免率」等の計算式を任意に設定することができ、減免額を自動計算する補助機能があること。</t>
    </r>
  </si>
  <si>
    <t xml:space="preserve">減免額について、手入力できること。</t>
  </si>
  <si>
    <t xml:space="preserve">取消料について、施設ごとの取消料発生期間に対応した取消料率を管理し、料金を自動計算できること。</t>
  </si>
  <si>
    <t xml:space="preserve">利用区分</t>
  </si>
  <si>
    <t xml:space="preserve">最小の利用区分（コマ）の予約属性「空き」の管理、運用が可能なこと。</t>
  </si>
  <si>
    <t xml:space="preserve">コマの予約属性「休館」の管理、運用が可能なこと。</t>
  </si>
  <si>
    <t xml:space="preserve">コマの予約属性「施設保守点検」の管理、運用が可能なこと。</t>
  </si>
  <si>
    <t xml:space="preserve">コマの予約属性「施設使用不可」の管理、運用が可能なこと。</t>
  </si>
  <si>
    <t xml:space="preserve">コマの予約属性「一般未開放」の管理、運用が可能なこと。</t>
  </si>
  <si>
    <t xml:space="preserve">コマの予約属性「抽選申込み可」の管理、運用が可能なこと。</t>
  </si>
  <si>
    <t xml:space="preserve">コマの予約属性「優先利用」の管理、運用が可能なこと。</t>
  </si>
  <si>
    <t xml:space="preserve">コマの予約属性「一般利用」の管理、運用が可能なこと。</t>
  </si>
  <si>
    <t xml:space="preserve">コマの予約属性「当選」の管理、運用が可能なこと。</t>
  </si>
  <si>
    <t xml:space="preserve">コマの予約属性「利用中止」の管理、運用が可能なこと。</t>
  </si>
  <si>
    <t xml:space="preserve">コマの予約属性「特殊利用」（教室、共用利用、大会、行事）の管理、運用が可能なこと。</t>
  </si>
  <si>
    <t xml:space="preserve">利用申請</t>
  </si>
  <si>
    <t xml:space="preserve">職員側
利用者側</t>
  </si>
  <si>
    <t xml:space="preserve">利用申請の入力方法として以下の方法が可能なこと。
・職員端末からの優先利用入力
・利用者端末からの当選利用申請入力
・職員端末からの 当選利用申請入力
・利用者端末からの空き利用申請入力
・職員端末からの空き利用申請入力</t>
  </si>
  <si>
    <t xml:space="preserve">職員端末からの入力においては、申請者の登録情報を自動的に引用し、必要に応じて変更・手入力が可能なこと。</t>
  </si>
  <si>
    <t xml:space="preserve">下記の期間が管理され、抽選対象施設は、施設ごとに指定した日から空き利用申請を開始できること。
・抽選申込受付期間
・抽選日
・抽選対象期間
・当選利用申請期間
・空き利用申請期間</t>
  </si>
  <si>
    <t xml:space="preserve">利用者（住民）の在住者区分（市内／市外）、団体区分（営利／非営利）によって、異なる空き利用申請期間の開始日を設定する運用が可能なこと。</t>
  </si>
  <si>
    <r>
      <rPr>
        <sz val="11"/>
        <rFont val="Noto Sans"/>
        <family val="2"/>
      </rPr>
      <t xml:space="preserve">毎月任意の日に、</t>
    </r>
    <r>
      <rPr>
        <sz val="11"/>
        <rFont val="HG丸ｺﾞｼｯｸM-PRO"/>
        <family val="3"/>
        <charset val="128"/>
      </rPr>
      <t xml:space="preserve">n</t>
    </r>
    <r>
      <rPr>
        <sz val="11"/>
        <rFont val="Noto Sans"/>
        <family val="2"/>
      </rPr>
      <t xml:space="preserve">ヶ月先の月の全ての日を、一斉に空き利用申請対象日とする運用が可能なこと。</t>
    </r>
  </si>
  <si>
    <t xml:space="preserve">利用申請時に、使用料を自動計算して申請者に提示できること。</t>
  </si>
  <si>
    <t xml:space="preserve">前項について、費目、区分、減免により自動計算した使用料を提示できること。</t>
  </si>
  <si>
    <t xml:space="preserve">利用者番号、利用日、施設を指定することにより、申請内容が一覧で確認できること。</t>
  </si>
  <si>
    <t xml:space="preserve">職員端末においては、利用申請から許可書の印刷までを一連の作業とできること。</t>
  </si>
  <si>
    <t xml:space="preserve">利用申請時に利用目的の入力ができること。</t>
  </si>
  <si>
    <t xml:space="preserve">予約申請時に利用人数の入力ができること。</t>
  </si>
  <si>
    <t xml:space="preserve">利用申請時に付帯設備使用の入力ができること。</t>
  </si>
  <si>
    <t xml:space="preserve">施設、部屋、面ごとに、利用目的や利用人数等の申請内容をもとに利用制限できること。</t>
  </si>
  <si>
    <t xml:space="preserve">職員端末からの入力においては、申込者の登録情報を引用できること。</t>
  </si>
  <si>
    <t xml:space="preserve">利用許可</t>
  </si>
  <si>
    <t xml:space="preserve">抽選に当選した利用者（職員代行）が当選申請をすることにより、予約状態になること。</t>
  </si>
  <si>
    <t xml:space="preserve">利用申請完了後、許可書を印刷できること。許可書には、施設の予約内容、請求額、付属設備、照明設備利用に関わる内容も印刷すること。なお、許可書の様式は共通とする。</t>
  </si>
  <si>
    <t xml:space="preserve">前項の許可書には、施設・部屋・面ごとに指定する許可条件を印字できること。</t>
  </si>
  <si>
    <t xml:space="preserve">空き予約</t>
  </si>
  <si>
    <t xml:space="preserve">利用者登録の有無にかかわらず、施設の空き状況が照会できること。</t>
  </si>
  <si>
    <t xml:space="preserve">施設・部屋・面の検索について、利用目的や利用日を指定することにより使用可能な施設を絞り込めること。</t>
  </si>
  <si>
    <t xml:space="preserve">空き利用申請は、一度に複数のコマが指定できること。</t>
  </si>
  <si>
    <t xml:space="preserve">空き利用申請の回数を制限できること。</t>
  </si>
  <si>
    <t xml:space="preserve">予約登録</t>
  </si>
  <si>
    <t xml:space="preserve">入力内容の確認と、利用規約を承諾することにより、予約が登録できること。</t>
  </si>
  <si>
    <t xml:space="preserve">利用者端末側からの入力は利用者番号、パスワードを除き可能な限り選択入力ができること。</t>
  </si>
  <si>
    <t xml:space="preserve">前項において、「前回の申込内容を表示させる」等により入力負担を軽減できること。</t>
  </si>
  <si>
    <t xml:space="preserve">予約の登録により、予約番号が表示されること。</t>
  </si>
  <si>
    <t xml:space="preserve">利用者端末側から、登録した予約内容を確認できること。</t>
  </si>
  <si>
    <r>
      <rPr>
        <sz val="11"/>
        <rFont val="Noto Sans"/>
        <family val="2"/>
      </rPr>
      <t xml:space="preserve">前項について、過去</t>
    </r>
    <r>
      <rPr>
        <sz val="11"/>
        <rFont val="HG丸ｺﾞｼｯｸM-PRO"/>
        <family val="3"/>
        <charset val="128"/>
      </rPr>
      <t xml:space="preserve">3</t>
    </r>
    <r>
      <rPr>
        <sz val="11"/>
        <rFont val="Noto Sans"/>
        <family val="2"/>
      </rPr>
      <t xml:space="preserve">か月分が確認できること。</t>
    </r>
  </si>
  <si>
    <t xml:space="preserve">予約取消</t>
  </si>
  <si>
    <t xml:space="preserve">許可書番号、利用者、利用日により、該当する予約情報を呼び出し、変更・取消入力ができること。</t>
  </si>
  <si>
    <t xml:space="preserve">変更や取消処理を行った予約情報は履歴として保持し、確認できること。</t>
  </si>
  <si>
    <t xml:space="preserve">利用者の都合により予約を取消する場合、施設毎に設定する取消料発生期間内であれば、取消料請求処理を行えること。</t>
  </si>
  <si>
    <t xml:space="preserve">天候等、利用者の都合以外の事由による予約取消（利用中止）の運用が可能なこと。利用中止の処理を行った場合は、使用料等を無料とするか利用日以降であっても予約変更処理が可能であること。</t>
  </si>
  <si>
    <t xml:space="preserve">取消申請のあった内容を帳票へ出力できること。</t>
  </si>
  <si>
    <t xml:space="preserve">予約台帳</t>
  </si>
  <si>
    <t xml:space="preserve">職員端末から、施設の予約状態や利用申請内容をリアルタイムに確認できること。</t>
  </si>
  <si>
    <t xml:space="preserve">日付や施設を指定することにより、予約状態が一覧で確認できること。</t>
  </si>
  <si>
    <t xml:space="preserve">予約カレンダーに表示されたコマを指定することにより、利用人数及び使用料の確定入力ができること。併せて許可書を印刷できること。</t>
  </si>
  <si>
    <t xml:space="preserve">予約カレンダーから利用者情報や収納情報等の詳細情報が確認できること。</t>
  </si>
  <si>
    <t xml:space="preserve">職員端末に表示された「予約カレンダー」のコマから、当該予約属性を変更できること。</t>
  </si>
  <si>
    <t xml:space="preserve">前項の変更操作において、一度の変更処理により複数の日・コマを変更できる等、入力の省力化が図られていること。</t>
  </si>
  <si>
    <t xml:space="preserve">抽選方式</t>
  </si>
  <si>
    <r>
      <rPr>
        <sz val="11"/>
        <rFont val="Noto Sans"/>
        <family val="2"/>
      </rPr>
      <t xml:space="preserve">抽選は、システムにより自動的に処理できること。抽選処理の方式として、順位決定抽選と単純抽選の</t>
    </r>
    <r>
      <rPr>
        <sz val="11"/>
        <rFont val="HG丸ｺﾞｼｯｸM-PRO"/>
        <family val="3"/>
        <charset val="128"/>
      </rPr>
      <t xml:space="preserve">2</t>
    </r>
    <r>
      <rPr>
        <sz val="11"/>
        <rFont val="Noto Sans"/>
        <family val="2"/>
      </rPr>
      <t xml:space="preserve">つの方式に対応可能なこと。</t>
    </r>
  </si>
  <si>
    <t xml:space="preserve">抽選申込み</t>
  </si>
  <si>
    <t xml:space="preserve">登録者のみ利用者端末側から「抽選申込み」ができること。</t>
  </si>
  <si>
    <t xml:space="preserve">未登録者は、職員端末により、抽選申込用の受付番号を付与する等の対応により抽選申込が可能であること。</t>
  </si>
  <si>
    <t xml:space="preserve">施設、部屋、面ごとに抽選対象を設定、及び変更できること。</t>
  </si>
  <si>
    <t xml:space="preserve">施設、部屋、面ごとに、利用目的、利用人数等の申請内容により、抽選申込区分の制限が可能なこと。</t>
  </si>
  <si>
    <t xml:space="preserve">申込み可能な施設、部屋、面が一覧表示できること。</t>
  </si>
  <si>
    <t xml:space="preserve">申込み可能なコマが一覧表示できること。</t>
  </si>
  <si>
    <t xml:space="preserve">抽選単位ごとに抽選申込回数の制限を設定できること。</t>
  </si>
  <si>
    <t xml:space="preserve">抽選申込みの複数面数に関する制限を設定できること。</t>
  </si>
  <si>
    <r>
      <rPr>
        <sz val="11"/>
        <rFont val="Noto Sans"/>
        <family val="2"/>
      </rPr>
      <t xml:space="preserve">抽選申込みの連続</t>
    </r>
    <r>
      <rPr>
        <u val="single"/>
        <sz val="11"/>
        <rFont val="Noto Sans"/>
        <family val="2"/>
      </rPr>
      <t xml:space="preserve">利用</t>
    </r>
    <r>
      <rPr>
        <sz val="11"/>
        <rFont val="Noto Sans"/>
        <family val="2"/>
      </rPr>
      <t xml:space="preserve">時間帯に関する制限を設定できること。</t>
    </r>
  </si>
  <si>
    <t xml:space="preserve">抽選申込みの利用者登録単位区分（個人・団体・営利）による制限を設定できること。</t>
  </si>
  <si>
    <r>
      <rPr>
        <sz val="11"/>
        <rFont val="Noto Sans"/>
        <family val="2"/>
      </rPr>
      <t xml:space="preserve">抽選申込みの利用者居住区分（市内</t>
    </r>
    <r>
      <rPr>
        <sz val="11"/>
        <rFont val="HG丸ｺﾞｼｯｸM-PRO"/>
        <family val="3"/>
        <charset val="128"/>
      </rPr>
      <t xml:space="preserve">/</t>
    </r>
    <r>
      <rPr>
        <sz val="11"/>
        <rFont val="Noto Sans"/>
        <family val="2"/>
      </rPr>
      <t xml:space="preserve">市外）による制限を設定できること。</t>
    </r>
  </si>
  <si>
    <t xml:space="preserve">申込み可能なコマ単位で、リアルタイムで申込み件数が表示できること。</t>
  </si>
  <si>
    <t xml:space="preserve">利用者端末側からの入力は、利用者番号、パスワードを除き、可能な限り選択入力ができること。</t>
  </si>
  <si>
    <t xml:space="preserve">照会</t>
  </si>
  <si>
    <t xml:space="preserve">利用者の抽選申込み情報は、下記の状態種別又はそれに類する種別により管理し、利用者別に照会できること。
・未抽選
・当選未申請
・落選
・当選申請済
・当選辞退</t>
  </si>
  <si>
    <t xml:space="preserve">施設ごとに抽選結果の一覧が確認でき、帳票出力が可能なこと。</t>
  </si>
  <si>
    <t xml:space="preserve">利用者端末側から、本人の抽選申込み内容が確認できること。</t>
  </si>
  <si>
    <t xml:space="preserve">利用者端末側から、本人の抽選結果が確認できること。</t>
  </si>
  <si>
    <t xml:space="preserve">現金及び口座振替による収納管理ができること。</t>
  </si>
  <si>
    <t xml:space="preserve">現金収納</t>
  </si>
  <si>
    <t xml:space="preserve">使用料金請求書及び請求明細書が発行できること。</t>
  </si>
  <si>
    <t xml:space="preserve">自動計算結果を画面上に表示し、請求額確定前に確認できること。</t>
  </si>
  <si>
    <t xml:space="preserve">前項の表示内容につき、施設使用料等の各費目を手入力できること。</t>
  </si>
  <si>
    <t xml:space="preserve">領収書が発行できること。</t>
  </si>
  <si>
    <t xml:space="preserve">入金及び入金取消処理ができること。</t>
  </si>
  <si>
    <t xml:space="preserve">他施設の入金処理ができること。</t>
  </si>
  <si>
    <t xml:space="preserve">未入金の情報を一覧画面により確認でき、帳票出力ができること。</t>
  </si>
  <si>
    <t xml:space="preserve">前項の表示画面から入金処理ができること。</t>
  </si>
  <si>
    <t xml:space="preserve">料金滞納者の情報を一覧画面により確認でき、帳票出力ができること。</t>
  </si>
  <si>
    <t xml:space="preserve">口座振替</t>
  </si>
  <si>
    <t xml:space="preserve">使用日の翌月、取消操作日の翌月に、利用者登録時に指定した口座から口座振替による収納が可能であること。収納単位は、月別利用者別の単位とする。</t>
  </si>
  <si>
    <t xml:space="preserve">請求データの収納状態管理が可能なこと。収納状態は、少なくとも前年度までのデータを常に照会可能とする。
・口振対象（未払）
・口振処理中
・口振収納済
・引去不能中
・口振外未納
・滞納中
・引去不能分収納済
・不納欠損済
・口振外収納済</t>
  </si>
  <si>
    <t xml:space="preserve">口座振替のサイクルとして、前月請求（前々月利用分）の引去不能分と該当月の請求分（前月利用分）を併せて口座振替請求処理を行う２箇月スライド方式に対応可能なこと。</t>
  </si>
  <si>
    <r>
      <rPr>
        <sz val="11"/>
        <rFont val="Noto Sans"/>
        <family val="2"/>
      </rPr>
      <t xml:space="preserve">口座振替データの形式は、一般社団法人全国銀行協会が規定しているフォーマットに準ずること。
特定の金融機関の対象月の口座振替請求データが</t>
    </r>
    <r>
      <rPr>
        <sz val="11"/>
        <rFont val="HG丸ｺﾞｼｯｸM-PRO"/>
        <family val="3"/>
        <charset val="128"/>
      </rPr>
      <t xml:space="preserve">0</t>
    </r>
    <r>
      <rPr>
        <sz val="11"/>
        <rFont val="Noto Sans"/>
        <family val="2"/>
      </rPr>
      <t xml:space="preserve">件の場合も、運用可能なこと。
口座振替依頼データ及び口座振替結果データのデータ件数が同一であることを前提とする。</t>
    </r>
  </si>
  <si>
    <r>
      <rPr>
        <sz val="11"/>
        <rFont val="Noto Sans"/>
        <family val="2"/>
      </rPr>
      <t xml:space="preserve">引落し日は、あらかじめ決めた特定の日（</t>
    </r>
    <r>
      <rPr>
        <sz val="11"/>
        <rFont val="HG丸ｺﾞｼｯｸM-PRO"/>
        <family val="3"/>
        <charset val="128"/>
      </rPr>
      <t xml:space="preserve">1</t>
    </r>
    <r>
      <rPr>
        <sz val="11"/>
        <rFont val="Noto Sans"/>
        <family val="2"/>
      </rPr>
      <t xml:space="preserve">～月末日）とし、本システムにより、休日を考慮した金融機関営業日の算出（土日祝の場合は、翌平日へスライドする。）を行い、自動で引落し日をセットできること。</t>
    </r>
  </si>
  <si>
    <r>
      <rPr>
        <sz val="11"/>
        <rFont val="Noto Sans"/>
        <family val="2"/>
      </rPr>
      <t xml:space="preserve">月次の締め処理後、取扱金融機関ごとに口座振替依頼データを作成できること。</t>
    </r>
    <r>
      <rPr>
        <sz val="11"/>
        <rFont val="HG丸ｺﾞｼｯｸM-PRO"/>
        <family val="3"/>
        <charset val="128"/>
      </rPr>
      <t xml:space="preserve">MS-DOS</t>
    </r>
    <r>
      <rPr>
        <sz val="11"/>
        <rFont val="Noto Sans"/>
        <family val="2"/>
      </rPr>
      <t xml:space="preserve">形式のフロッピーディスクやネットワークを通じて金融機関へのデータ提出ができること。</t>
    </r>
  </si>
  <si>
    <t xml:space="preserve">口座振替後、振替結果データを元に引去結果の消込みを行えること。</t>
  </si>
  <si>
    <r>
      <rPr>
        <sz val="11"/>
        <rFont val="Noto Sans"/>
        <family val="2"/>
      </rPr>
      <t xml:space="preserve">施設ごとに、金融機関別に費目別の口座振替依頼件数及び金額の一覧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施設ごと・利用者ごと・許可ごとの費目別調定金額及びその内容の一覧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施設ごとに調定件数及び費目ごとの調定金額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施設ごと・金融機関別に費目ごとの口座依頼件数及び金額、口座振替済件数及び金額、口座振替不能件数及び金額の一覧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施設ごとに利用者ごとの引去不能分の費目別金額及びその内容、引去不能理由の一覧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施設ごとに、費目ごとの口座依頼件数及び金額、口座振替済件数及び金額、口座振替不能件数及び金額の集計結果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t xml:space="preserve">口座振替依頼前の請求分、口座振替の結果引去不能になった請求について、現金による収納済の入力ができること。</t>
  </si>
  <si>
    <r>
      <rPr>
        <sz val="11"/>
        <rFont val="Noto Sans"/>
        <family val="2"/>
      </rPr>
      <t xml:space="preserve">日別に施設ごと・部屋ごと・費目ごとの現金による収納済分の集計表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日別施設ごと・部屋ごと・費目ごとの現金による収納済分の明細表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月別施設ごと・部屋ごと・費目ごとの現金による収納済分の集計表を帳票印刷できること。また、</t>
    </r>
    <r>
      <rPr>
        <sz val="11"/>
        <rFont val="HG丸ｺﾞｼｯｸM-PRO"/>
        <family val="3"/>
        <charset val="128"/>
      </rPr>
      <t xml:space="preserve">CSV</t>
    </r>
    <r>
      <rPr>
        <sz val="11"/>
        <rFont val="Noto Sans"/>
        <family val="2"/>
      </rPr>
      <t xml:space="preserve">形式でデータのダウンロードができること。</t>
    </r>
  </si>
  <si>
    <r>
      <rPr>
        <sz val="11"/>
        <rFont val="Noto Sans"/>
        <family val="2"/>
      </rPr>
      <t xml:space="preserve">口座振替の結果引去不能になった請求の未納金及び年度を超えて未納である滞納金を管理できること。職員端末において年度ごと、利用者ごと、施設ごとの未納金額、滞納金額及びその明細の画面表示、帳票印刷、</t>
    </r>
    <r>
      <rPr>
        <sz val="11"/>
        <rFont val="HG丸ｺﾞｼｯｸM-PRO"/>
        <family val="3"/>
        <charset val="128"/>
      </rPr>
      <t xml:space="preserve">CSV</t>
    </r>
    <r>
      <rPr>
        <sz val="11"/>
        <rFont val="Noto Sans"/>
        <family val="2"/>
      </rPr>
      <t xml:space="preserve">形式でデータのダウンロードができること。また、未納金及び滞納金の現金による収納済の登録ができること。</t>
    </r>
  </si>
  <si>
    <r>
      <rPr>
        <sz val="11"/>
        <rFont val="Noto Sans"/>
        <family val="2"/>
      </rPr>
      <t xml:space="preserve">口座振替以外の決済方法（クレジットカード決済、</t>
    </r>
    <r>
      <rPr>
        <sz val="11"/>
        <rFont val="HG丸ｺﾞｼｯｸM-PRO"/>
        <family val="3"/>
        <charset val="128"/>
      </rPr>
      <t xml:space="preserve">edy</t>
    </r>
    <r>
      <rPr>
        <sz val="11"/>
        <rFont val="Noto Sans"/>
        <family val="2"/>
      </rPr>
      <t xml:space="preserve">支払い等）への柔軟な対応が可能なこと。</t>
    </r>
  </si>
  <si>
    <t xml:space="preserve">還付</t>
  </si>
  <si>
    <t xml:space="preserve">各施設ごとに還付率を登録できること。</t>
  </si>
  <si>
    <t xml:space="preserve">前項の還付率を引用し、還付金の自動計算ができること。</t>
  </si>
  <si>
    <t xml:space="preserve">還付申請書が出力できること。</t>
  </si>
  <si>
    <r>
      <rPr>
        <sz val="11"/>
        <rFont val="Noto Sans"/>
        <family val="2"/>
      </rPr>
      <t xml:space="preserve">職員端末において年度ごと、利用者ごと、施設ごとの未還付額及びその明細の画面表示、帳票印刷、表計算ソフト又は</t>
    </r>
    <r>
      <rPr>
        <sz val="11"/>
        <rFont val="HG丸ｺﾞｼｯｸM-PRO"/>
        <family val="3"/>
        <charset val="128"/>
      </rPr>
      <t xml:space="preserve">CSV</t>
    </r>
    <r>
      <rPr>
        <sz val="11"/>
        <rFont val="Noto Sans"/>
        <family val="2"/>
      </rPr>
      <t xml:space="preserve">形式でデータのダウンロードができること。</t>
    </r>
  </si>
  <si>
    <t xml:space="preserve">前項の還付金を管理できること。</t>
  </si>
  <si>
    <t xml:space="preserve">利用者管理データ</t>
  </si>
  <si>
    <t xml:space="preserve">利用者番号、引去不能者、登録年月日、金融機関等の抽出条件を指定して、該当する利用者情報を帳票出力できること。</t>
  </si>
  <si>
    <t xml:space="preserve">登録日（又は利用があった場合は、最終利用日）を起算日として、起算日から箕面市が指定する期間において利用のない者を帳票出力できること。</t>
  </si>
  <si>
    <t xml:space="preserve">減免適用者を、施設や適用率をもとに帳票出力できること。</t>
  </si>
  <si>
    <t xml:space="preserve">予約明細データ</t>
  </si>
  <si>
    <t xml:space="preserve">施設ごとに、利用者番号、予約日、利用日、抽選日、予約状態区分、収納状態区分等を指定して予約明細データを帳票出力できること。対象期間は、少なくとも前年度利用以降分を出力可能なこと。</t>
  </si>
  <si>
    <t xml:space="preserve">抽選申込・結果データ</t>
  </si>
  <si>
    <r>
      <rPr>
        <sz val="11"/>
        <rFont val="Noto Sans"/>
        <family val="2"/>
      </rPr>
      <t xml:space="preserve">利用施設・部屋・面、利用予定日、抽選申込日、利用者番号、抽選状態区分等の抽出条件を選択して、抽選申込み・結果データを帳票出力できること。
対象期間は、当月分を含む過去</t>
    </r>
    <r>
      <rPr>
        <sz val="11"/>
        <rFont val="HG丸ｺﾞｼｯｸM-PRO"/>
        <family val="3"/>
        <charset val="128"/>
      </rPr>
      <t xml:space="preserve">4</t>
    </r>
    <r>
      <rPr>
        <sz val="11"/>
        <rFont val="Noto Sans"/>
        <family val="2"/>
      </rPr>
      <t xml:space="preserve">箇月分以上を出力可能なこと。</t>
    </r>
  </si>
  <si>
    <t xml:space="preserve">端末別、目的別利用件数データ</t>
  </si>
  <si>
    <t xml:space="preserve">端末別、利用目的別の利用件数データを帳票出力できること。対象期間は、少なくとも前年度以降分を出力可能なこと。</t>
  </si>
  <si>
    <t xml:space="preserve">利用状況データ</t>
  </si>
  <si>
    <t xml:space="preserve">利用施設・部屋・面、利用月ごとに申請件数、利用者数を当該月の属する年度分の統計帳票が出力できること。</t>
  </si>
  <si>
    <t xml:space="preserve">利用施設・部屋・面、利用月、利用目的ごとに、利用件数、利用率を当該月の属する年度分の統計帳票が出力できること。</t>
  </si>
  <si>
    <t xml:space="preserve">利用施設・部屋・面、利用月、平日・土日祝、利用時間帯区分ごとに、開館区分数、利用区分数を当該月の属する年度分の統計帳票が出力できること。</t>
  </si>
  <si>
    <t xml:space="preserve">利用施設・部屋・面、利用月、平日・土日祝、利用時間帯区分ごとに、月別の抽選申込数、当選数、当選率を当該月の属する年度分の統計帳票が出力できること。</t>
  </si>
  <si>
    <t xml:space="preserve">会計統計</t>
  </si>
  <si>
    <t xml:space="preserve">使用料収入集計表</t>
  </si>
  <si>
    <t xml:space="preserve">施設使用料収入、付属設備使用料収入などの日計表が出力できること（施設ごとに、自施設分入金、他施設分入金、他施設からの入金集計による日計処理とレジ合わせができること）。
入金明細出力項目：入金日、利用日（過去日・過年度分を含む。）、納入者名、許可番号、利用施設名、施設使用料、付属設備使用料、件数、入金合計等（出力のない項目は補足欄へ記入できること。）</t>
  </si>
  <si>
    <t xml:space="preserve">過去の未収金を収納した際に、その支払いが未収金分であることを日計表上で明示できること。</t>
  </si>
  <si>
    <t xml:space="preserve">施設使用料収入、付属設備使用料収入等の月計表・年計表を帳票出力（件数及び金額）できること。</t>
  </si>
  <si>
    <t xml:space="preserve">減免金額の月計表・年計表を帳票出力（件数及び金額）できること。</t>
  </si>
  <si>
    <t xml:space="preserve">未収金集計表</t>
  </si>
  <si>
    <t xml:space="preserve">施設ごとに未収金の月計表、年計表を帳票出力できること。</t>
  </si>
  <si>
    <t xml:space="preserve">還付集計表</t>
  </si>
  <si>
    <t xml:space="preserve">施設使用料還付の月計表、年計表を帳票出力できること。</t>
  </si>
  <si>
    <t xml:space="preserve">ＥＵＣ機能</t>
  </si>
  <si>
    <t xml:space="preserve">前記の統計管理で扱える帳票は、すべてＣＳＶ形式で出力する機能を有すること。</t>
  </si>
  <si>
    <t xml:space="preserve">現行システムに利用者登録している利用者は、新たに利用者登録をすることなく新システムを利用できること。</t>
  </si>
  <si>
    <r>
      <rPr>
        <sz val="11"/>
        <rFont val="Noto Sans"/>
        <family val="2"/>
      </rPr>
      <t xml:space="preserve">市が用意したファイル（</t>
    </r>
    <r>
      <rPr>
        <sz val="11"/>
        <rFont val="HG丸ｺﾞｼｯｸM-PRO"/>
        <family val="3"/>
        <charset val="128"/>
      </rPr>
      <t xml:space="preserve">CSV</t>
    </r>
    <r>
      <rPr>
        <sz val="11"/>
        <rFont val="Noto Sans"/>
        <family val="2"/>
      </rPr>
      <t xml:space="preserve">形式）を、移行データとして取り扱うことができること。</t>
    </r>
  </si>
  <si>
    <t xml:space="preserve">前項においてアンマッチデータ及び重複登録データを抽出できること。</t>
  </si>
  <si>
    <t xml:space="preserve">本番環境とは別にプレ環境を用意すること。</t>
  </si>
  <si>
    <t xml:space="preserve">予約情報、利用者登録情報、各種マスタは、プレ環境にアップロードし、予約情報の重複など理論的に矛盾が生じないデータであることをチェックプログラムを作成、確認の上、本番環境にデータ移行させること。</t>
  </si>
  <si>
    <t xml:space="preserve">新システムでの初回抽選予約受付時には、本番環境でインターネット受付を開始できるように納品すること。</t>
  </si>
  <si>
    <t xml:space="preserve">新システムへのデータ移行に関し、箕面市立会いのもと既存システム業者と調整を行うこと。</t>
  </si>
  <si>
    <t xml:space="preserve">データ移行時及び導入時、システム稼働までの現地運用サポート体制を十分に行うこと。</t>
  </si>
  <si>
    <t xml:space="preserve">各種マスタ・カラム設定、料金算定確認等の動作確認があるため、導入前の現地運用サポート体制を十分にすること。</t>
  </si>
  <si>
    <t xml:space="preserve">保守レベル</t>
  </si>
  <si>
    <r>
      <rPr>
        <sz val="11"/>
        <rFont val="Noto Sans"/>
        <family val="2"/>
      </rPr>
      <t xml:space="preserve">サービス時間は、</t>
    </r>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とすること（システムメンテナンスのための計画停止時間を除く）。</t>
    </r>
  </si>
  <si>
    <t xml:space="preserve">システムメンテナンスのための停止は、各月１回、いずれも深夜の数時間程度を許容範囲とする。</t>
  </si>
  <si>
    <t xml:space="preserve">その他メンテナンスのためシステム停止を行う場合（年末年始等）は、箕面市の承認を得ること。</t>
  </si>
  <si>
    <r>
      <rPr>
        <sz val="11"/>
        <rFont val="Noto Sans"/>
        <family val="2"/>
      </rPr>
      <t xml:space="preserve">前</t>
    </r>
    <r>
      <rPr>
        <sz val="11"/>
        <rFont val="HG丸ｺﾞｼｯｸM-PRO"/>
        <family val="3"/>
        <charset val="128"/>
      </rPr>
      <t xml:space="preserve">2</t>
    </r>
    <r>
      <rPr>
        <sz val="11"/>
        <rFont val="Noto Sans"/>
        <family val="2"/>
      </rPr>
      <t xml:space="preserve">項によりシステム停止を行う場合は、職員及び利用者に告知すること。</t>
    </r>
  </si>
  <si>
    <t xml:space="preserve">利用者情報、予約情報には個人情報が含まれるため、情報漏洩・ウィルス対策については、万全のシステムを構築すること。</t>
  </si>
  <si>
    <t xml:space="preserve">不正アクセスを監視し、システムの運用に影響を与える不正アクセスを検知した場合は、直ちに報告を行うこと。また、アクセスログ、ログイン履歴を収集管理できること。</t>
  </si>
  <si>
    <t xml:space="preserve">データセンター側機器のウイルス対策ソフトは、常に最新のパターンファイルに更新されていること。ウイルス検知時は、直ちに適切な対応を行うこと。</t>
  </si>
  <si>
    <t xml:space="preserve">セキュリティパッチの適用要否を報告し、必要な場合は適用を行うこと。</t>
  </si>
  <si>
    <t xml:space="preserve">職員が利用するデータと利用者が利用するデータの切り分けが行われていること。</t>
  </si>
  <si>
    <t xml:space="preserve">バージョンアップ</t>
  </si>
  <si>
    <r>
      <rPr>
        <sz val="11"/>
        <rFont val="Noto Sans"/>
        <family val="2"/>
      </rPr>
      <t xml:space="preserve">端末環境（</t>
    </r>
    <r>
      <rPr>
        <sz val="11"/>
        <rFont val="HG丸ｺﾞｼｯｸM-PRO"/>
        <family val="3"/>
        <charset val="128"/>
      </rPr>
      <t xml:space="preserve">OS</t>
    </r>
    <r>
      <rPr>
        <sz val="11"/>
        <rFont val="Noto Sans"/>
        <family val="2"/>
      </rPr>
      <t xml:space="preserve">、ブラウザ、オフィスソフト等）に変更が生じても、システムが動作する状態を保つこと。</t>
    </r>
  </si>
  <si>
    <t xml:space="preserve">本システムの機能を実現するために行ったカスタマイズについても、無償で適宜バージョンアップ作業を行うこと。</t>
  </si>
  <si>
    <t xml:space="preserve">各種マスタの職員側で変更可能なマスタの範囲を明確にし、マスタ管理のマニュアルを提供すること。</t>
  </si>
  <si>
    <t xml:space="preserve">システムメンテナンス</t>
  </si>
  <si>
    <t xml:space="preserve">職員からの依頼に応じてデータ・ログ調査（システム管理者対応が必要な場合）、仕様問い合わせ対応、運用コンサルティング対応ができること。</t>
  </si>
  <si>
    <t xml:space="preserve">オペレーションミスデータについて、修正等の対応が必要であると職員が判断したデータについて、データのリカバリ、修正を含めた対応を行うこと。</t>
  </si>
  <si>
    <t xml:space="preserve">下記のデータの設定変更に対応できること。
・祝日等の設定
・金融機関・支店の統廃合への対応
・メール通知サービスのメール送信雛形
・個別事項（口座振替引落し日の変更等）への対応</t>
  </si>
  <si>
    <t xml:space="preserve">職員向け、利用者向けページのコンテンツ更新やリンク先変更・追加への対応が可能なこと。</t>
  </si>
  <si>
    <r>
      <rPr>
        <sz val="11"/>
        <rFont val="Noto Sans"/>
        <family val="2"/>
      </rPr>
      <t xml:space="preserve">利用者端末、職員端末、街頭端末の</t>
    </r>
    <r>
      <rPr>
        <sz val="11"/>
        <rFont val="HG丸ｺﾞｼｯｸM-PRO"/>
        <family val="3"/>
        <charset val="128"/>
      </rPr>
      <t xml:space="preserve">OS</t>
    </r>
    <r>
      <rPr>
        <sz val="11"/>
        <rFont val="Noto Sans"/>
        <family val="2"/>
      </rPr>
      <t xml:space="preserve">・ブラウザの新バージョン対応、携帯電話キャリアバージョンアップへの対応が可能なこと。</t>
    </r>
  </si>
  <si>
    <t xml:space="preserve">システムの安定稼働に必要な点検（定期点検及び日々の点検）を適時実施すること。</t>
  </si>
  <si>
    <t xml:space="preserve">システム稼働状況・性能の監視、構成機器等の資源監視を常時実施し、問題発生時は速やかに報告を行うこと。また、システムの異常を自動検知・自動通報できる機能を有すること。</t>
  </si>
  <si>
    <t xml:space="preserve">統計データの集計（月次、年次）、過去データ（利用者情報、台帳等）の削除対応等を行えること。</t>
  </si>
  <si>
    <t xml:space="preserve">システムバックアップを毎日実施し、必要に応じてバックアップメディアからの復旧が可能なこと。</t>
  </si>
  <si>
    <t xml:space="preserve">障害報告</t>
  </si>
  <si>
    <r>
      <rPr>
        <sz val="11"/>
        <rFont val="Noto Sans"/>
        <family val="2"/>
      </rPr>
      <t xml:space="preserve">障害発生時の箕面市への報告は、障害検知から</t>
    </r>
    <r>
      <rPr>
        <sz val="11"/>
        <rFont val="HG丸ｺﾞｼｯｸM-PRO"/>
        <family val="3"/>
        <charset val="128"/>
      </rPr>
      <t xml:space="preserve">30</t>
    </r>
    <r>
      <rPr>
        <sz val="11"/>
        <rFont val="Noto Sans"/>
        <family val="2"/>
      </rPr>
      <t xml:space="preserve">分以内に行うこと。</t>
    </r>
  </si>
  <si>
    <r>
      <rPr>
        <sz val="11"/>
        <rFont val="Noto Sans"/>
        <family val="2"/>
      </rPr>
      <t xml:space="preserve">障害復旧（暫定復旧を含む。）予定時刻の箕面市への報告は、障害発生から</t>
    </r>
    <r>
      <rPr>
        <sz val="11"/>
        <rFont val="HG丸ｺﾞｼｯｸM-PRO"/>
        <family val="3"/>
        <charset val="128"/>
      </rPr>
      <t xml:space="preserve">3</t>
    </r>
    <r>
      <rPr>
        <sz val="11"/>
        <rFont val="Noto Sans"/>
        <family val="2"/>
      </rPr>
      <t xml:space="preserve">時間以内に行うこと。</t>
    </r>
  </si>
  <si>
    <t xml:space="preserve">障害復旧</t>
  </si>
  <si>
    <r>
      <rPr>
        <sz val="11"/>
        <rFont val="Noto Sans"/>
        <family val="2"/>
      </rPr>
      <t xml:space="preserve">障害復旧（暫定復旧を含む。）は障害検知から</t>
    </r>
    <r>
      <rPr>
        <sz val="11"/>
        <rFont val="HG丸ｺﾞｼｯｸM-PRO"/>
        <family val="3"/>
        <charset val="128"/>
      </rPr>
      <t xml:space="preserve">12</t>
    </r>
    <r>
      <rPr>
        <sz val="11"/>
        <rFont val="Noto Sans"/>
        <family val="2"/>
      </rPr>
      <t xml:space="preserve">時間以内とすること。</t>
    </r>
  </si>
  <si>
    <t xml:space="preserve">データリカバリ</t>
  </si>
  <si>
    <t xml:space="preserve">障害発生前日までのトランザクションまで復旧可能とする。なお、操作ログを直ちに検査し、直近までの状態復旧に最大限の努力を行うこと。</t>
  </si>
  <si>
    <t xml:space="preserve">事後処理</t>
  </si>
  <si>
    <t xml:space="preserve">障害発生の原因、障害復旧の対応作業等について、文書で箕面市に報告すること。</t>
  </si>
  <si>
    <t xml:space="preserve">データセンター設備要件</t>
  </si>
  <si>
    <t xml:space="preserve">データセンター設備は、日本国内に設置すること。</t>
  </si>
  <si>
    <r>
      <rPr>
        <sz val="11"/>
        <rFont val="Noto Sans"/>
        <family val="2"/>
      </rPr>
      <t xml:space="preserve">無停電電源装置、自家発電装置を有し、停電時も無給油で</t>
    </r>
    <r>
      <rPr>
        <sz val="11"/>
        <rFont val="HG丸ｺﾞｼｯｸM-PRO"/>
        <family val="3"/>
        <charset val="128"/>
      </rPr>
      <t xml:space="preserve">20</t>
    </r>
    <r>
      <rPr>
        <sz val="11"/>
        <rFont val="Noto Sans"/>
        <family val="2"/>
      </rPr>
      <t xml:space="preserve">時間以上電力供給ができること。</t>
    </r>
  </si>
  <si>
    <r>
      <rPr>
        <sz val="11"/>
        <rFont val="HG丸ｺﾞｼｯｸM-PRO"/>
        <family val="3"/>
        <charset val="128"/>
      </rPr>
      <t xml:space="preserve">24</t>
    </r>
    <r>
      <rPr>
        <sz val="11"/>
        <rFont val="Noto Sans"/>
        <family val="2"/>
      </rPr>
      <t xml:space="preserve">時間入館管理が実施されていること。</t>
    </r>
  </si>
  <si>
    <t xml:space="preserve">サーバ室入退室管理は、権限保有者のみ入室が可能で、複数の監視カメラにより目視監視可能であること。</t>
  </si>
  <si>
    <t xml:space="preserve">サーバ室入退室管理は、ＩＣカード、生体認証等適切な管理を行うこと。</t>
  </si>
  <si>
    <t xml:space="preserve">センターの入退室ログを管理すること。</t>
  </si>
  <si>
    <t xml:space="preserve">データのバックアップは万全にし、ヒューマンエラー等でデータを消失することのないよう、万全のシステム・体制をとること。</t>
  </si>
  <si>
    <t xml:space="preserve">システム保守、毎日のバックアップ後、速やかにインターネット・携帯による受付・照会に対応すること。</t>
  </si>
  <si>
    <t xml:space="preserve">職員からの問い合わせに対応するサポートデスクを開設し、誠実に対応すること。</t>
  </si>
  <si>
    <t xml:space="preserve">職員からの依頼に応じてデータ・ログ調査（システム管理者対応が必要な場合）、仕様問合せ対応、運用コンサルティング対応ができること。</t>
  </si>
  <si>
    <t xml:space="preserve">受付</t>
  </si>
  <si>
    <r>
      <rPr>
        <sz val="11"/>
        <rFont val="HG丸ｺﾞｼｯｸM-PRO"/>
        <family val="3"/>
        <charset val="128"/>
      </rPr>
      <t xml:space="preserve">24</t>
    </r>
    <r>
      <rPr>
        <sz val="11"/>
        <rFont val="Noto Sans"/>
        <family val="2"/>
      </rPr>
      <t xml:space="preserve">時間、</t>
    </r>
    <r>
      <rPr>
        <sz val="11"/>
        <rFont val="HG丸ｺﾞｼｯｸM-PRO"/>
        <family val="3"/>
        <charset val="128"/>
      </rPr>
      <t xml:space="preserve">365</t>
    </r>
    <r>
      <rPr>
        <sz val="11"/>
        <rFont val="Noto Sans"/>
        <family val="2"/>
      </rPr>
      <t xml:space="preserve">日職員からの連絡が可能であること。</t>
    </r>
  </si>
  <si>
    <t xml:space="preserve">電話、メールでの問い合わせを受け付けること。</t>
  </si>
  <si>
    <t xml:space="preserve">障害連絡、調査依頼等の受付後、速やかに箕面市へ連絡すること。</t>
  </si>
  <si>
    <t xml:space="preserve">別紙「施設一覧」</t>
  </si>
  <si>
    <t xml:space="preserve">施設名</t>
  </si>
  <si>
    <t xml:space="preserve">中央生涯学習センター</t>
  </si>
  <si>
    <t xml:space="preserve">西南公民館</t>
  </si>
  <si>
    <t xml:space="preserve">東生涯学習センター</t>
  </si>
  <si>
    <t xml:space="preserve">スカイアリーナ</t>
  </si>
  <si>
    <t xml:space="preserve">武道館</t>
  </si>
  <si>
    <t xml:space="preserve">第二総合運動場</t>
  </si>
  <si>
    <t xml:space="preserve">文化スポーツ課</t>
  </si>
  <si>
    <t xml:space="preserve">第四中学校開放教室</t>
  </si>
  <si>
    <t xml:space="preserve">グリーンホール</t>
  </si>
  <si>
    <t xml:space="preserve">メイプルホール</t>
  </si>
  <si>
    <t xml:space="preserve">箕面文化・交流センター</t>
  </si>
  <si>
    <t xml:space="preserve">萱野中央人権文化センター</t>
  </si>
  <si>
    <t xml:space="preserve">桜ヶ丘人権文化センター</t>
  </si>
  <si>
    <t xml:space="preserve">みのお市民活動センター</t>
  </si>
  <si>
    <t xml:space="preserve">総合保健福祉センター</t>
  </si>
  <si>
    <t xml:space="preserve">西南図書館</t>
  </si>
  <si>
    <t xml:space="preserve">小野原西多文化交流センター</t>
  </si>
  <si>
    <t xml:space="preserve">小野原東多世代地域交流センター</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2"/>
      <name val="Noto Sans"/>
      <family val="2"/>
    </font>
    <font>
      <sz val="18"/>
      <name val="Noto Sans"/>
      <family val="2"/>
    </font>
    <font>
      <sz val="18"/>
      <name val="HG丸ｺﾞｼｯｸM-PRO"/>
      <family val="3"/>
      <charset val="128"/>
    </font>
    <font>
      <sz val="11"/>
      <name val="Noto Sans"/>
      <family val="2"/>
    </font>
    <font>
      <sz val="10"/>
      <name val="Noto Sans"/>
      <family val="2"/>
    </font>
    <font>
      <sz val="9"/>
      <name val="HG丸ｺﾞｼｯｸM-PRO"/>
      <family val="3"/>
      <charset val="128"/>
    </font>
    <font>
      <sz val="10"/>
      <name val="ＭＳ Ｐゴシック"/>
      <family val="3"/>
      <charset val="128"/>
    </font>
    <font>
      <sz val="12"/>
      <name val="ＭＳ Ｐゴシック"/>
      <family val="3"/>
      <charset val="128"/>
    </font>
    <font>
      <sz val="18"/>
      <name val="ＭＳ Ｐゴシック"/>
      <family val="3"/>
      <charset val="128"/>
    </font>
    <font>
      <sz val="11"/>
      <name val="ＭＳ 明朝"/>
      <family val="1"/>
      <charset val="128"/>
    </font>
    <font>
      <sz val="10"/>
      <name val="HG丸ｺﾞｼｯｸM-PRO"/>
      <family val="3"/>
      <charset val="128"/>
    </font>
    <font>
      <b val="true"/>
      <sz val="11"/>
      <name val="HG丸ｺﾞｼｯｸM-PRO"/>
      <family val="3"/>
      <charset val="128"/>
    </font>
    <font>
      <strike val="true"/>
      <sz val="11"/>
      <name val="HG丸ｺﾞｼｯｸM-PRO"/>
      <family val="3"/>
      <charset val="128"/>
    </font>
    <font>
      <u val="single"/>
      <sz val="11"/>
      <name val="Noto Sans"/>
      <family val="2"/>
    </font>
    <font>
      <sz val="24"/>
      <color rgb="FF000000"/>
      <name val="Noto Sans"/>
      <family val="2"/>
    </font>
    <font>
      <sz val="24"/>
      <color rgb="FF000000"/>
      <name val="HGS創英角ｺﾞｼｯｸUB"/>
      <family val="3"/>
      <charset val="128"/>
    </font>
    <font>
      <sz val="11"/>
      <color rgb="FF000000"/>
      <name val="Noto Sans"/>
      <family val="2"/>
    </font>
    <font>
      <sz val="10"/>
      <color rgb="FF000000"/>
      <name val="Noto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5" fontId="5" fillId="2"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y4 チェックリスト" xfId="20"/>
    <cellStyle name="標準_修正y24 機能要件確認書" xfId="21"/>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25"/>
    <col collapsed="false" customWidth="true" hidden="false" outlineLevel="0" max="4" min="3" style="1" width="9.12"/>
    <col collapsed="false" customWidth="true" hidden="false" outlineLevel="0" max="5" min="5" style="1" width="14.87"/>
    <col collapsed="false" customWidth="true" hidden="false" outlineLevel="0" max="6" min="6" style="1" width="7.24"/>
    <col collapsed="false" customWidth="true" hidden="false" outlineLevel="0" max="9" min="7" style="1" width="12.86"/>
    <col collapsed="false" customWidth="true" hidden="false" outlineLevel="0" max="10" min="10" style="1" width="0.62"/>
    <col collapsed="false" customWidth="true" hidden="false" outlineLevel="0" max="11" min="11" style="1" width="12.12"/>
    <col collapsed="false" customWidth="false" hidden="false" outlineLevel="0" max="257" min="12" style="1" width="8.99"/>
  </cols>
  <sheetData>
    <row r="1" customFormat="false" ht="21" hidden="false" customHeight="true" outlineLevel="0" collapsed="false">
      <c r="B1" s="2" t="s">
        <v>0</v>
      </c>
      <c r="I1" s="3"/>
      <c r="J1" s="3"/>
    </row>
    <row r="2" customFormat="false" ht="33" hidden="false" customHeight="true" outlineLevel="0" collapsed="false">
      <c r="B2" s="4" t="s">
        <v>1</v>
      </c>
      <c r="C2" s="4"/>
      <c r="D2" s="4"/>
      <c r="E2" s="4"/>
      <c r="F2" s="4"/>
      <c r="G2" s="4"/>
      <c r="H2" s="4"/>
      <c r="I2" s="4"/>
      <c r="J2" s="5"/>
      <c r="K2" s="6"/>
    </row>
    <row r="3" customFormat="false" ht="20.25" hidden="false" customHeight="true" outlineLevel="0" collapsed="false"/>
    <row r="4" customFormat="false" ht="21" hidden="false" customHeight="true" outlineLevel="0" collapsed="false">
      <c r="B4" s="7"/>
      <c r="C4" s="7"/>
      <c r="D4" s="7"/>
      <c r="E4" s="7"/>
      <c r="F4" s="7"/>
      <c r="G4" s="7"/>
      <c r="H4" s="7"/>
      <c r="I4" s="8" t="s">
        <v>2</v>
      </c>
      <c r="J4" s="8"/>
    </row>
    <row r="5" customFormat="false" ht="14.25" hidden="false" customHeight="false" outlineLevel="0" collapsed="false">
      <c r="B5" s="7"/>
      <c r="C5" s="7"/>
      <c r="D5" s="9" t="s">
        <v>3</v>
      </c>
      <c r="E5" s="9"/>
      <c r="F5" s="7"/>
      <c r="G5" s="7"/>
      <c r="H5" s="7"/>
      <c r="I5" s="7"/>
      <c r="J5" s="7"/>
    </row>
    <row r="6" customFormat="false" ht="14.25" hidden="false" customHeight="false" outlineLevel="0" collapsed="false">
      <c r="B6" s="7"/>
      <c r="C6" s="7"/>
      <c r="D6" s="9" t="s">
        <v>4</v>
      </c>
      <c r="E6" s="9"/>
      <c r="F6" s="7"/>
      <c r="G6" s="7"/>
      <c r="H6" s="7"/>
      <c r="I6" s="7"/>
      <c r="J6" s="7"/>
    </row>
    <row r="7" customFormat="false" ht="14.25" hidden="false" customHeight="false" outlineLevel="0" collapsed="false">
      <c r="B7" s="7"/>
      <c r="C7" s="7"/>
      <c r="D7" s="9" t="s">
        <v>5</v>
      </c>
      <c r="E7" s="9"/>
      <c r="F7" s="7"/>
      <c r="I7" s="10" t="s">
        <v>6</v>
      </c>
      <c r="J7" s="7"/>
    </row>
    <row r="8" customFormat="false" ht="14.25" hidden="false" customHeight="false" outlineLevel="0" collapsed="false">
      <c r="B8" s="7"/>
      <c r="C8" s="7"/>
      <c r="D8" s="7"/>
      <c r="E8" s="7"/>
      <c r="F8" s="8"/>
      <c r="G8" s="7"/>
      <c r="H8" s="7"/>
      <c r="I8" s="7"/>
      <c r="J8" s="7"/>
    </row>
    <row r="9" customFormat="false" ht="14.25" hidden="false" customHeight="false" outlineLevel="0" collapsed="false">
      <c r="B9" s="11"/>
      <c r="C9" s="11"/>
      <c r="D9" s="12" t="s">
        <v>7</v>
      </c>
      <c r="E9" s="12"/>
      <c r="G9" s="7"/>
      <c r="H9" s="7"/>
      <c r="I9" s="7"/>
      <c r="J9" s="7"/>
    </row>
    <row r="12" customFormat="false" ht="21.75" hidden="false" customHeight="true" outlineLevel="0" collapsed="false">
      <c r="B12" s="13" t="s">
        <v>8</v>
      </c>
      <c r="C12" s="13" t="s">
        <v>9</v>
      </c>
      <c r="D12" s="13"/>
      <c r="E12" s="13"/>
      <c r="F12" s="13" t="s">
        <v>10</v>
      </c>
      <c r="G12" s="14" t="s">
        <v>11</v>
      </c>
      <c r="H12" s="14" t="s">
        <v>12</v>
      </c>
      <c r="I12" s="14" t="s">
        <v>13</v>
      </c>
      <c r="J12" s="15"/>
      <c r="K12" s="15"/>
    </row>
    <row r="13" customFormat="false" ht="32.25" hidden="false" customHeight="true" outlineLevel="0" collapsed="false">
      <c r="B13" s="13"/>
      <c r="C13" s="13"/>
      <c r="D13" s="13"/>
      <c r="E13" s="13"/>
      <c r="F13" s="13"/>
      <c r="G13" s="13" t="s">
        <v>14</v>
      </c>
      <c r="H13" s="13" t="s">
        <v>15</v>
      </c>
      <c r="I13" s="13" t="s">
        <v>16</v>
      </c>
      <c r="J13" s="16"/>
      <c r="K13" s="15"/>
    </row>
    <row r="14" customFormat="false" ht="22.5" hidden="false" customHeight="true" outlineLevel="0" collapsed="false">
      <c r="B14" s="17" t="n">
        <v>1</v>
      </c>
      <c r="C14" s="18" t="s">
        <v>17</v>
      </c>
      <c r="D14" s="19"/>
      <c r="E14" s="20"/>
      <c r="F14" s="21" t="n">
        <v>24</v>
      </c>
      <c r="G14" s="22"/>
      <c r="H14" s="22"/>
      <c r="I14" s="22"/>
      <c r="J14" s="23"/>
      <c r="K14" s="23"/>
    </row>
    <row r="15" customFormat="false" ht="22.5" hidden="false" customHeight="true" outlineLevel="0" collapsed="false">
      <c r="B15" s="17" t="n">
        <v>2</v>
      </c>
      <c r="C15" s="18" t="s">
        <v>18</v>
      </c>
      <c r="D15" s="19"/>
      <c r="E15" s="20"/>
      <c r="F15" s="21" t="n">
        <v>31</v>
      </c>
      <c r="G15" s="22"/>
      <c r="H15" s="22"/>
      <c r="I15" s="22"/>
      <c r="J15" s="23"/>
      <c r="K15" s="23"/>
    </row>
    <row r="16" customFormat="false" ht="22.5" hidden="false" customHeight="true" outlineLevel="0" collapsed="false">
      <c r="B16" s="17" t="n">
        <v>3</v>
      </c>
      <c r="C16" s="18" t="s">
        <v>19</v>
      </c>
      <c r="D16" s="19"/>
      <c r="E16" s="20"/>
      <c r="F16" s="21" t="n">
        <v>3</v>
      </c>
      <c r="G16" s="22"/>
      <c r="H16" s="22"/>
      <c r="I16" s="22"/>
      <c r="J16" s="23"/>
      <c r="K16" s="23"/>
    </row>
    <row r="17" customFormat="false" ht="22.5" hidden="false" customHeight="true" outlineLevel="0" collapsed="false">
      <c r="B17" s="17" t="n">
        <v>4</v>
      </c>
      <c r="C17" s="18" t="s">
        <v>20</v>
      </c>
      <c r="D17" s="19"/>
      <c r="E17" s="20"/>
      <c r="F17" s="21" t="n">
        <v>25</v>
      </c>
      <c r="G17" s="22"/>
      <c r="H17" s="22"/>
      <c r="I17" s="22"/>
      <c r="J17" s="23"/>
      <c r="K17" s="23"/>
    </row>
    <row r="18" customFormat="false" ht="22.5" hidden="false" customHeight="true" outlineLevel="0" collapsed="false">
      <c r="B18" s="17" t="n">
        <v>5</v>
      </c>
      <c r="C18" s="18" t="s">
        <v>21</v>
      </c>
      <c r="D18" s="19"/>
      <c r="E18" s="20"/>
      <c r="F18" s="21" t="n">
        <v>10</v>
      </c>
      <c r="G18" s="22"/>
      <c r="H18" s="22"/>
      <c r="I18" s="22"/>
      <c r="J18" s="23"/>
      <c r="K18" s="23"/>
    </row>
    <row r="19" customFormat="false" ht="22.5" hidden="false" customHeight="true" outlineLevel="0" collapsed="false">
      <c r="B19" s="17" t="n">
        <v>6</v>
      </c>
      <c r="C19" s="18" t="s">
        <v>22</v>
      </c>
      <c r="D19" s="19"/>
      <c r="E19" s="20"/>
      <c r="F19" s="21" t="n">
        <v>9</v>
      </c>
      <c r="G19" s="22"/>
      <c r="H19" s="22"/>
      <c r="I19" s="22"/>
      <c r="J19" s="23"/>
      <c r="K19" s="23"/>
    </row>
    <row r="20" customFormat="false" ht="22.5" hidden="false" customHeight="true" outlineLevel="0" collapsed="false">
      <c r="B20" s="17" t="n">
        <v>7</v>
      </c>
      <c r="C20" s="18" t="s">
        <v>23</v>
      </c>
      <c r="D20" s="19"/>
      <c r="E20" s="20"/>
      <c r="F20" s="21" t="n">
        <v>49</v>
      </c>
      <c r="G20" s="22"/>
      <c r="H20" s="22"/>
      <c r="I20" s="22"/>
      <c r="J20" s="23"/>
      <c r="K20" s="23"/>
    </row>
    <row r="21" customFormat="false" ht="22.5" hidden="false" customHeight="true" outlineLevel="0" collapsed="false">
      <c r="B21" s="17" t="n">
        <v>8</v>
      </c>
      <c r="C21" s="18" t="s">
        <v>24</v>
      </c>
      <c r="D21" s="19"/>
      <c r="E21" s="20"/>
      <c r="F21" s="21" t="n">
        <v>19</v>
      </c>
      <c r="G21" s="22"/>
      <c r="H21" s="22"/>
      <c r="I21" s="22"/>
      <c r="J21" s="23"/>
      <c r="K21" s="23"/>
    </row>
    <row r="22" customFormat="false" ht="22.5" hidden="false" customHeight="true" outlineLevel="0" collapsed="false">
      <c r="B22" s="17" t="n">
        <v>9</v>
      </c>
      <c r="C22" s="18" t="s">
        <v>25</v>
      </c>
      <c r="D22" s="19"/>
      <c r="E22" s="20"/>
      <c r="F22" s="21" t="n">
        <v>35</v>
      </c>
      <c r="G22" s="22"/>
      <c r="H22" s="22"/>
      <c r="I22" s="22"/>
      <c r="J22" s="23"/>
      <c r="K22" s="23"/>
    </row>
    <row r="23" customFormat="false" ht="22.5" hidden="false" customHeight="true" outlineLevel="0" collapsed="false">
      <c r="B23" s="17" t="n">
        <v>10</v>
      </c>
      <c r="C23" s="18" t="s">
        <v>26</v>
      </c>
      <c r="D23" s="24"/>
      <c r="E23" s="25"/>
      <c r="F23" s="21" t="n">
        <v>16</v>
      </c>
      <c r="G23" s="22"/>
      <c r="H23" s="22"/>
      <c r="I23" s="22"/>
      <c r="J23" s="23"/>
      <c r="K23" s="23"/>
    </row>
    <row r="24" customFormat="false" ht="22.5" hidden="false" customHeight="true" outlineLevel="0" collapsed="false">
      <c r="B24" s="17" t="n">
        <v>11</v>
      </c>
      <c r="C24" s="26" t="s">
        <v>27</v>
      </c>
      <c r="D24" s="24"/>
      <c r="E24" s="25"/>
      <c r="F24" s="21" t="n">
        <v>1</v>
      </c>
      <c r="G24" s="22"/>
      <c r="H24" s="22"/>
      <c r="I24" s="22"/>
      <c r="J24" s="23"/>
      <c r="K24" s="23"/>
    </row>
    <row r="25" customFormat="false" ht="22.5" hidden="false" customHeight="true" outlineLevel="0" collapsed="false">
      <c r="B25" s="17" t="n">
        <v>12</v>
      </c>
      <c r="C25" s="18" t="s">
        <v>28</v>
      </c>
      <c r="D25" s="24"/>
      <c r="E25" s="25"/>
      <c r="F25" s="21" t="n">
        <v>9</v>
      </c>
      <c r="G25" s="22"/>
      <c r="H25" s="22"/>
      <c r="I25" s="22"/>
      <c r="J25" s="23"/>
      <c r="K25" s="23"/>
    </row>
    <row r="26" customFormat="false" ht="22.5" hidden="false" customHeight="true" outlineLevel="0" collapsed="false">
      <c r="B26" s="17" t="n">
        <v>13</v>
      </c>
      <c r="C26" s="27" t="s">
        <v>29</v>
      </c>
      <c r="D26" s="24"/>
      <c r="E26" s="25"/>
      <c r="F26" s="21" t="n">
        <v>12</v>
      </c>
      <c r="G26" s="22"/>
      <c r="H26" s="22"/>
      <c r="I26" s="22"/>
      <c r="J26" s="23"/>
      <c r="K26" s="23"/>
    </row>
    <row r="27" customFormat="false" ht="22.5" hidden="false" customHeight="true" outlineLevel="0" collapsed="false">
      <c r="B27" s="17" t="n">
        <v>14</v>
      </c>
      <c r="C27" s="27" t="s">
        <v>30</v>
      </c>
      <c r="D27" s="24"/>
      <c r="E27" s="25"/>
      <c r="F27" s="21" t="n">
        <v>9</v>
      </c>
      <c r="G27" s="22"/>
      <c r="H27" s="22"/>
      <c r="I27" s="22"/>
      <c r="J27" s="23"/>
      <c r="K27" s="23"/>
    </row>
    <row r="28" customFormat="false" ht="22.5" hidden="false" customHeight="true" outlineLevel="0" collapsed="false">
      <c r="B28" s="17" t="n">
        <v>15</v>
      </c>
      <c r="C28" s="27" t="s">
        <v>31</v>
      </c>
      <c r="D28" s="24"/>
      <c r="E28" s="25"/>
      <c r="F28" s="21" t="n">
        <v>5</v>
      </c>
      <c r="G28" s="22"/>
      <c r="H28" s="22"/>
      <c r="I28" s="22"/>
      <c r="J28" s="23"/>
      <c r="K28" s="23"/>
    </row>
    <row r="29" customFormat="false" ht="22.5" hidden="false" customHeight="true" outlineLevel="0" collapsed="false">
      <c r="B29" s="17" t="n">
        <v>16</v>
      </c>
      <c r="C29" s="18" t="s">
        <v>32</v>
      </c>
      <c r="D29" s="24"/>
      <c r="E29" s="25"/>
      <c r="F29" s="21" t="n">
        <v>8</v>
      </c>
      <c r="G29" s="22"/>
      <c r="H29" s="22"/>
      <c r="I29" s="22"/>
      <c r="J29" s="23"/>
      <c r="K29" s="23"/>
    </row>
    <row r="30" customFormat="false" ht="22.5" hidden="false" customHeight="true" outlineLevel="0" collapsed="false">
      <c r="B30" s="17" t="n">
        <v>17</v>
      </c>
      <c r="C30" s="27" t="s">
        <v>33</v>
      </c>
      <c r="D30" s="24"/>
      <c r="E30" s="25"/>
      <c r="F30" s="21" t="n">
        <v>5</v>
      </c>
      <c r="G30" s="28"/>
      <c r="H30" s="28"/>
      <c r="I30" s="28"/>
      <c r="J30" s="23"/>
      <c r="K30" s="23"/>
    </row>
    <row r="31" customFormat="false" ht="22.5" hidden="false" customHeight="true" outlineLevel="0" collapsed="false">
      <c r="B31" s="29" t="s">
        <v>34</v>
      </c>
      <c r="C31" s="29"/>
      <c r="D31" s="29"/>
      <c r="E31" s="29"/>
      <c r="F31" s="21" t="n">
        <f aca="false">SUM(F14:F30)</f>
        <v>270</v>
      </c>
      <c r="G31" s="21" t="n">
        <f aca="false">SUM(G14:G30)</f>
        <v>0</v>
      </c>
      <c r="H31" s="21" t="n">
        <f aca="false">SUM(H14:H30)</f>
        <v>0</v>
      </c>
      <c r="I31" s="21" t="n">
        <f aca="false">SUM(I14:I30)</f>
        <v>0</v>
      </c>
      <c r="J31" s="23"/>
      <c r="K31" s="23"/>
    </row>
    <row r="32" customFormat="false" ht="15" hidden="false" customHeight="true" outlineLevel="0" collapsed="false"/>
    <row r="33" customFormat="false" ht="24.75" hidden="false" customHeight="true" outlineLevel="0" collapsed="false">
      <c r="B33" s="30" t="s">
        <v>35</v>
      </c>
      <c r="C33" s="30"/>
      <c r="D33" s="30"/>
      <c r="E33" s="30"/>
      <c r="F33" s="30"/>
      <c r="G33" s="30"/>
      <c r="H33" s="30"/>
      <c r="I33" s="31" t="n">
        <f aca="false">(G31+H31)/F31</f>
        <v>0</v>
      </c>
      <c r="J33" s="32"/>
    </row>
    <row r="34" customFormat="false" ht="20.25" hidden="false" customHeight="true" outlineLevel="0" collapsed="false">
      <c r="B34" s="33" t="s">
        <v>36</v>
      </c>
    </row>
  </sheetData>
  <mergeCells count="6">
    <mergeCell ref="B2:I2"/>
    <mergeCell ref="B12:B13"/>
    <mergeCell ref="C12:E13"/>
    <mergeCell ref="F12:F13"/>
    <mergeCell ref="B31:E31"/>
    <mergeCell ref="B33:H33"/>
  </mergeCells>
  <printOptions headings="false" gridLines="false" gridLinesSet="true" horizontalCentered="true" verticalCentered="false"/>
  <pageMargins left="0.787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O4" activeCellId="0" sqref="O4"/>
    </sheetView>
  </sheetViews>
  <sheetFormatPr defaultColWidth="8.9921875" defaultRowHeight="13.5" zeroHeight="false" outlineLevelRow="0" outlineLevelCol="0"/>
  <cols>
    <col collapsed="false" customWidth="true" hidden="false" outlineLevel="0" max="2" min="1" style="34" width="3.12"/>
    <col collapsed="false" customWidth="true" hidden="false" outlineLevel="0" max="3" min="3" style="35" width="13.62"/>
    <col collapsed="false" customWidth="true" hidden="false" outlineLevel="0" max="4" min="4" style="35" width="12.99"/>
    <col collapsed="false" customWidth="true" hidden="false" outlineLevel="0" max="5" min="5" style="35" width="10.74"/>
    <col collapsed="false" customWidth="true" hidden="false" outlineLevel="0" max="6" min="6" style="36" width="10.74"/>
    <col collapsed="false" customWidth="true" hidden="false" outlineLevel="0" max="7" min="7" style="35" width="83.99"/>
    <col collapsed="false" customWidth="true" hidden="false" outlineLevel="0" max="9" min="8" style="35" width="7.12"/>
    <col collapsed="false" customWidth="true" hidden="false" outlineLevel="0" max="10" min="10" style="36" width="7.12"/>
    <col collapsed="false" customWidth="false" hidden="false" outlineLevel="0" max="257" min="11" style="35" width="8.99"/>
  </cols>
  <sheetData>
    <row r="1" s="40" customFormat="true" ht="21" hidden="false" customHeight="true" outlineLevel="0" collapsed="false">
      <c r="A1" s="2" t="s">
        <v>0</v>
      </c>
      <c r="B1" s="37"/>
      <c r="C1" s="37"/>
      <c r="D1" s="1"/>
      <c r="E1" s="1"/>
      <c r="F1" s="38"/>
      <c r="G1" s="1"/>
      <c r="H1" s="1"/>
      <c r="I1" s="1"/>
      <c r="J1" s="1"/>
      <c r="K1" s="39"/>
    </row>
    <row r="2" s="40" customFormat="true" ht="30" hidden="false" customHeight="true" outlineLevel="0" collapsed="false">
      <c r="A2" s="4" t="s">
        <v>1</v>
      </c>
      <c r="B2" s="4"/>
      <c r="C2" s="4"/>
      <c r="D2" s="4"/>
      <c r="E2" s="4"/>
      <c r="F2" s="4"/>
      <c r="G2" s="4"/>
      <c r="H2" s="4"/>
      <c r="I2" s="4"/>
      <c r="J2" s="4"/>
      <c r="K2" s="41"/>
    </row>
    <row r="3" customFormat="false" ht="30" hidden="false" customHeight="true" outlineLevel="0" collapsed="false">
      <c r="A3" s="42"/>
      <c r="B3" s="42"/>
      <c r="F3" s="35"/>
      <c r="J3" s="35"/>
    </row>
    <row r="4" customFormat="false" ht="24.95" hidden="false" customHeight="true" outlineLevel="0" collapsed="false">
      <c r="A4" s="43" t="s">
        <v>37</v>
      </c>
      <c r="B4" s="43"/>
      <c r="C4" s="43"/>
      <c r="D4" s="43"/>
      <c r="E4" s="43"/>
      <c r="F4" s="43"/>
      <c r="G4" s="43"/>
      <c r="H4" s="43"/>
      <c r="I4" s="43"/>
      <c r="J4" s="43"/>
    </row>
    <row r="5" s="45" customFormat="true" ht="24.95" hidden="false" customHeight="true" outlineLevel="0" collapsed="false">
      <c r="A5" s="44" t="s">
        <v>38</v>
      </c>
      <c r="B5" s="44"/>
      <c r="C5" s="44"/>
      <c r="D5" s="44"/>
      <c r="E5" s="44"/>
      <c r="F5" s="44"/>
      <c r="G5" s="44"/>
      <c r="H5" s="44"/>
      <c r="I5" s="44"/>
      <c r="J5" s="44"/>
    </row>
    <row r="6" s="48" customFormat="true" ht="24" hidden="false" customHeight="true" outlineLevel="0" collapsed="false">
      <c r="A6" s="46" t="s">
        <v>8</v>
      </c>
      <c r="B6" s="46"/>
      <c r="C6" s="47" t="s">
        <v>39</v>
      </c>
      <c r="D6" s="47" t="s">
        <v>40</v>
      </c>
      <c r="E6" s="47" t="s">
        <v>41</v>
      </c>
      <c r="F6" s="47" t="s">
        <v>42</v>
      </c>
      <c r="G6" s="47" t="s">
        <v>43</v>
      </c>
      <c r="H6" s="13" t="s">
        <v>44</v>
      </c>
      <c r="I6" s="13" t="s">
        <v>45</v>
      </c>
      <c r="J6" s="13" t="s">
        <v>46</v>
      </c>
    </row>
    <row r="7" s="55" customFormat="true" ht="39" hidden="false" customHeight="true" outlineLevel="0" collapsed="false">
      <c r="A7" s="49" t="n">
        <v>1</v>
      </c>
      <c r="B7" s="49" t="n">
        <v>1</v>
      </c>
      <c r="C7" s="50" t="s">
        <v>17</v>
      </c>
      <c r="D7" s="51"/>
      <c r="E7" s="50"/>
      <c r="F7" s="52" t="s">
        <v>47</v>
      </c>
      <c r="G7" s="53" t="s">
        <v>48</v>
      </c>
      <c r="H7" s="54"/>
      <c r="I7" s="54"/>
      <c r="J7" s="54"/>
    </row>
    <row r="8" s="55" customFormat="true" ht="39" hidden="false" customHeight="true" outlineLevel="0" collapsed="false">
      <c r="A8" s="49" t="n">
        <v>1</v>
      </c>
      <c r="B8" s="49" t="n">
        <v>2</v>
      </c>
      <c r="C8" s="53"/>
      <c r="D8" s="56"/>
      <c r="E8" s="53"/>
      <c r="F8" s="52" t="s">
        <v>47</v>
      </c>
      <c r="G8" s="53" t="s">
        <v>48</v>
      </c>
      <c r="H8" s="54"/>
      <c r="I8" s="54"/>
      <c r="J8" s="54"/>
    </row>
    <row r="9" s="55" customFormat="true" ht="39" hidden="false" customHeight="true" outlineLevel="0" collapsed="false">
      <c r="A9" s="49" t="n">
        <v>1</v>
      </c>
      <c r="B9" s="49" t="n">
        <v>3</v>
      </c>
      <c r="C9" s="53"/>
      <c r="D9" s="57" t="s">
        <v>49</v>
      </c>
      <c r="E9" s="53"/>
      <c r="F9" s="52" t="s">
        <v>47</v>
      </c>
      <c r="G9" s="53" t="s">
        <v>50</v>
      </c>
      <c r="H9" s="54"/>
      <c r="I9" s="54"/>
      <c r="J9" s="54"/>
    </row>
    <row r="10" s="55" customFormat="true" ht="39" hidden="false" customHeight="true" outlineLevel="0" collapsed="false">
      <c r="A10" s="49" t="n">
        <v>1</v>
      </c>
      <c r="B10" s="49" t="n">
        <v>4</v>
      </c>
      <c r="C10" s="52"/>
      <c r="D10" s="53"/>
      <c r="E10" s="53"/>
      <c r="F10" s="52" t="s">
        <v>47</v>
      </c>
      <c r="G10" s="50" t="s">
        <v>51</v>
      </c>
      <c r="H10" s="54"/>
      <c r="I10" s="54"/>
      <c r="J10" s="54"/>
    </row>
    <row r="11" s="55" customFormat="true" ht="39" hidden="false" customHeight="true" outlineLevel="0" collapsed="false">
      <c r="A11" s="49" t="n">
        <v>1</v>
      </c>
      <c r="B11" s="49" t="n">
        <v>5</v>
      </c>
      <c r="C11" s="52"/>
      <c r="D11" s="53"/>
      <c r="E11" s="53"/>
      <c r="F11" s="52" t="s">
        <v>47</v>
      </c>
      <c r="G11" s="50" t="s">
        <v>52</v>
      </c>
      <c r="H11" s="54"/>
      <c r="I11" s="54"/>
      <c r="J11" s="54"/>
    </row>
    <row r="12" s="55" customFormat="true" ht="39" hidden="false" customHeight="true" outlineLevel="0" collapsed="false">
      <c r="A12" s="49" t="n">
        <v>1</v>
      </c>
      <c r="B12" s="49" t="n">
        <v>6</v>
      </c>
      <c r="C12" s="52"/>
      <c r="D12" s="50" t="s">
        <v>53</v>
      </c>
      <c r="E12" s="52"/>
      <c r="F12" s="52" t="s">
        <v>47</v>
      </c>
      <c r="G12" s="50" t="s">
        <v>54</v>
      </c>
      <c r="H12" s="54"/>
      <c r="I12" s="54"/>
      <c r="J12" s="54"/>
    </row>
    <row r="13" s="55" customFormat="true" ht="39" hidden="false" customHeight="true" outlineLevel="0" collapsed="false">
      <c r="A13" s="49" t="n">
        <v>1</v>
      </c>
      <c r="B13" s="49" t="n">
        <v>7</v>
      </c>
      <c r="C13" s="52"/>
      <c r="D13" s="52"/>
      <c r="E13" s="52"/>
      <c r="F13" s="52" t="s">
        <v>47</v>
      </c>
      <c r="G13" s="50" t="s">
        <v>55</v>
      </c>
      <c r="H13" s="54"/>
      <c r="I13" s="54"/>
      <c r="J13" s="54"/>
    </row>
    <row r="14" s="55" customFormat="true" ht="39" hidden="false" customHeight="true" outlineLevel="0" collapsed="false">
      <c r="A14" s="49" t="n">
        <v>1</v>
      </c>
      <c r="B14" s="49" t="n">
        <v>8</v>
      </c>
      <c r="C14" s="52"/>
      <c r="D14" s="52"/>
      <c r="E14" s="52"/>
      <c r="F14" s="52"/>
      <c r="G14" s="57" t="s">
        <v>56</v>
      </c>
      <c r="H14" s="54"/>
      <c r="I14" s="54"/>
      <c r="J14" s="54"/>
    </row>
    <row r="15" s="55" customFormat="true" ht="39" hidden="false" customHeight="true" outlineLevel="0" collapsed="false">
      <c r="A15" s="49" t="n">
        <v>1</v>
      </c>
      <c r="B15" s="49" t="n">
        <v>9</v>
      </c>
      <c r="C15" s="52"/>
      <c r="D15" s="50" t="s">
        <v>57</v>
      </c>
      <c r="E15" s="52"/>
      <c r="F15" s="52" t="s">
        <v>47</v>
      </c>
      <c r="G15" s="50" t="s">
        <v>58</v>
      </c>
      <c r="H15" s="54"/>
      <c r="I15" s="54"/>
      <c r="J15" s="54"/>
    </row>
    <row r="16" s="55" customFormat="true" ht="39" hidden="false" customHeight="true" outlineLevel="0" collapsed="false">
      <c r="A16" s="49" t="n">
        <v>1</v>
      </c>
      <c r="B16" s="49" t="n">
        <v>10</v>
      </c>
      <c r="C16" s="52"/>
      <c r="D16" s="52"/>
      <c r="E16" s="52"/>
      <c r="F16" s="52" t="s">
        <v>47</v>
      </c>
      <c r="G16" s="50" t="s">
        <v>59</v>
      </c>
      <c r="H16" s="54"/>
      <c r="I16" s="54"/>
      <c r="J16" s="54"/>
    </row>
    <row r="17" s="55" customFormat="true" ht="39" hidden="false" customHeight="true" outlineLevel="0" collapsed="false">
      <c r="A17" s="49" t="n">
        <v>1</v>
      </c>
      <c r="B17" s="49" t="n">
        <v>11</v>
      </c>
      <c r="C17" s="52"/>
      <c r="D17" s="57" t="s">
        <v>60</v>
      </c>
      <c r="E17" s="52"/>
      <c r="F17" s="52"/>
      <c r="G17" s="50" t="s">
        <v>61</v>
      </c>
      <c r="H17" s="54"/>
      <c r="I17" s="54"/>
      <c r="J17" s="54"/>
    </row>
    <row r="18" s="55" customFormat="true" ht="39" hidden="false" customHeight="true" outlineLevel="0" collapsed="false">
      <c r="A18" s="49" t="n">
        <v>1</v>
      </c>
      <c r="B18" s="49" t="n">
        <v>12</v>
      </c>
      <c r="C18" s="52"/>
      <c r="D18" s="57" t="s">
        <v>62</v>
      </c>
      <c r="E18" s="52"/>
      <c r="F18" s="52"/>
      <c r="G18" s="50" t="s">
        <v>63</v>
      </c>
      <c r="H18" s="54"/>
      <c r="I18" s="54"/>
      <c r="J18" s="54"/>
    </row>
    <row r="19" s="55" customFormat="true" ht="39" hidden="false" customHeight="true" outlineLevel="0" collapsed="false">
      <c r="A19" s="49" t="n">
        <v>1</v>
      </c>
      <c r="B19" s="49" t="n">
        <v>13</v>
      </c>
      <c r="C19" s="52"/>
      <c r="D19" s="57" t="s">
        <v>64</v>
      </c>
      <c r="E19" s="52"/>
      <c r="F19" s="52" t="s">
        <v>47</v>
      </c>
      <c r="G19" s="50" t="s">
        <v>65</v>
      </c>
      <c r="H19" s="54"/>
      <c r="I19" s="54"/>
      <c r="J19" s="54"/>
    </row>
    <row r="20" s="55" customFormat="true" ht="39" hidden="false" customHeight="true" outlineLevel="0" collapsed="false">
      <c r="A20" s="49" t="n">
        <v>1</v>
      </c>
      <c r="B20" s="49" t="n">
        <v>14</v>
      </c>
      <c r="C20" s="56"/>
      <c r="D20" s="57" t="s">
        <v>66</v>
      </c>
      <c r="E20" s="57" t="s">
        <v>67</v>
      </c>
      <c r="F20" s="52" t="s">
        <v>47</v>
      </c>
      <c r="G20" s="50" t="s">
        <v>68</v>
      </c>
      <c r="H20" s="54"/>
      <c r="I20" s="54"/>
      <c r="J20" s="54"/>
    </row>
    <row r="21" s="55" customFormat="true" ht="39" hidden="false" customHeight="true" outlineLevel="0" collapsed="false">
      <c r="A21" s="49" t="n">
        <v>1</v>
      </c>
      <c r="B21" s="49" t="n">
        <v>15</v>
      </c>
      <c r="C21" s="52"/>
      <c r="D21" s="52"/>
      <c r="E21" s="52"/>
      <c r="F21" s="52"/>
      <c r="G21" s="50" t="s">
        <v>69</v>
      </c>
      <c r="H21" s="54"/>
      <c r="I21" s="54"/>
      <c r="J21" s="54"/>
    </row>
    <row r="22" customFormat="false" ht="39" hidden="false" customHeight="true" outlineLevel="0" collapsed="false">
      <c r="A22" s="49" t="n">
        <v>1</v>
      </c>
      <c r="B22" s="49" t="n">
        <v>16</v>
      </c>
      <c r="C22" s="53"/>
      <c r="D22" s="53"/>
      <c r="E22" s="50" t="s">
        <v>70</v>
      </c>
      <c r="F22" s="52" t="s">
        <v>47</v>
      </c>
      <c r="G22" s="50" t="s">
        <v>71</v>
      </c>
      <c r="H22" s="54"/>
      <c r="I22" s="52"/>
      <c r="J22" s="54"/>
    </row>
    <row r="23" customFormat="false" ht="39" hidden="false" customHeight="true" outlineLevel="0" collapsed="false">
      <c r="A23" s="49" t="n">
        <v>1</v>
      </c>
      <c r="B23" s="49" t="n">
        <v>17</v>
      </c>
      <c r="C23" s="53"/>
      <c r="D23" s="53"/>
      <c r="E23" s="58"/>
      <c r="F23" s="52" t="s">
        <v>47</v>
      </c>
      <c r="G23" s="50" t="s">
        <v>72</v>
      </c>
      <c r="H23" s="54"/>
      <c r="I23" s="52"/>
      <c r="J23" s="54"/>
    </row>
    <row r="24" customFormat="false" ht="39" hidden="false" customHeight="true" outlineLevel="0" collapsed="false">
      <c r="A24" s="49" t="n">
        <v>1</v>
      </c>
      <c r="B24" s="49" t="n">
        <v>18</v>
      </c>
      <c r="C24" s="53"/>
      <c r="D24" s="53"/>
      <c r="E24" s="53"/>
      <c r="F24" s="52"/>
      <c r="G24" s="50" t="s">
        <v>73</v>
      </c>
      <c r="H24" s="52"/>
      <c r="I24" s="52"/>
      <c r="J24" s="54"/>
    </row>
    <row r="25" customFormat="false" ht="39" hidden="false" customHeight="true" outlineLevel="0" collapsed="false">
      <c r="A25" s="49" t="n">
        <v>1</v>
      </c>
      <c r="B25" s="49" t="n">
        <v>19</v>
      </c>
      <c r="C25" s="53"/>
      <c r="D25" s="53"/>
      <c r="E25" s="53"/>
      <c r="F25" s="52"/>
      <c r="G25" s="50" t="s">
        <v>74</v>
      </c>
      <c r="H25" s="54"/>
      <c r="I25" s="52"/>
      <c r="J25" s="54"/>
    </row>
    <row r="26" customFormat="false" ht="39" hidden="false" customHeight="true" outlineLevel="0" collapsed="false">
      <c r="A26" s="49" t="n">
        <v>1</v>
      </c>
      <c r="B26" s="49" t="n">
        <v>20</v>
      </c>
      <c r="C26" s="59"/>
      <c r="D26" s="50" t="s">
        <v>75</v>
      </c>
      <c r="E26" s="53"/>
      <c r="F26" s="52" t="s">
        <v>47</v>
      </c>
      <c r="G26" s="50" t="s">
        <v>76</v>
      </c>
      <c r="H26" s="54"/>
      <c r="I26" s="52"/>
      <c r="J26" s="54"/>
    </row>
    <row r="27" customFormat="false" ht="39" hidden="false" customHeight="true" outlineLevel="0" collapsed="false">
      <c r="A27" s="49" t="n">
        <v>1</v>
      </c>
      <c r="B27" s="49" t="n">
        <v>21</v>
      </c>
      <c r="C27" s="59"/>
      <c r="D27" s="58"/>
      <c r="E27" s="53"/>
      <c r="F27" s="52"/>
      <c r="G27" s="50" t="s">
        <v>77</v>
      </c>
      <c r="H27" s="52"/>
      <c r="I27" s="52"/>
      <c r="J27" s="54"/>
    </row>
    <row r="28" customFormat="false" ht="39" hidden="false" customHeight="true" outlineLevel="0" collapsed="false">
      <c r="A28" s="49" t="n">
        <v>1</v>
      </c>
      <c r="B28" s="49" t="n">
        <v>22</v>
      </c>
      <c r="C28" s="59"/>
      <c r="D28" s="58"/>
      <c r="E28" s="53"/>
      <c r="F28" s="52" t="s">
        <v>47</v>
      </c>
      <c r="G28" s="50" t="s">
        <v>78</v>
      </c>
      <c r="H28" s="52"/>
      <c r="I28" s="52"/>
      <c r="J28" s="54"/>
    </row>
    <row r="29" customFormat="false" ht="39" hidden="false" customHeight="true" outlineLevel="0" collapsed="false">
      <c r="A29" s="49" t="n">
        <v>1</v>
      </c>
      <c r="B29" s="49" t="n">
        <v>23</v>
      </c>
      <c r="C29" s="59"/>
      <c r="D29" s="58"/>
      <c r="E29" s="53"/>
      <c r="F29" s="52" t="s">
        <v>47</v>
      </c>
      <c r="G29" s="50" t="s">
        <v>79</v>
      </c>
      <c r="H29" s="52"/>
      <c r="I29" s="52"/>
      <c r="J29" s="54"/>
    </row>
    <row r="30" customFormat="false" ht="39" hidden="false" customHeight="true" outlineLevel="0" collapsed="false">
      <c r="A30" s="49" t="n">
        <v>1</v>
      </c>
      <c r="B30" s="49" t="n">
        <v>24</v>
      </c>
      <c r="C30" s="53"/>
      <c r="D30" s="53"/>
      <c r="E30" s="53"/>
      <c r="F30" s="52"/>
      <c r="G30" s="50" t="s">
        <v>80</v>
      </c>
      <c r="H30" s="52"/>
      <c r="I30" s="52"/>
      <c r="J30" s="54"/>
    </row>
    <row r="31" s="62" customFormat="true" ht="39" hidden="false" customHeight="true" outlineLevel="0" collapsed="false">
      <c r="A31" s="60" t="n">
        <v>2</v>
      </c>
      <c r="B31" s="60" t="n">
        <v>1</v>
      </c>
      <c r="C31" s="50" t="s">
        <v>18</v>
      </c>
      <c r="D31" s="50" t="s">
        <v>81</v>
      </c>
      <c r="E31" s="50" t="s">
        <v>82</v>
      </c>
      <c r="F31" s="52"/>
      <c r="G31" s="50" t="s">
        <v>83</v>
      </c>
      <c r="H31" s="52"/>
      <c r="I31" s="52"/>
      <c r="J31" s="61"/>
    </row>
    <row r="32" s="62" customFormat="true" ht="39" hidden="false" customHeight="true" outlineLevel="0" collapsed="false">
      <c r="A32" s="60" t="n">
        <v>2</v>
      </c>
      <c r="B32" s="60" t="n">
        <v>2</v>
      </c>
      <c r="C32" s="63"/>
      <c r="D32" s="63"/>
      <c r="E32" s="63"/>
      <c r="F32" s="52"/>
      <c r="G32" s="50" t="s">
        <v>84</v>
      </c>
      <c r="H32" s="52"/>
      <c r="I32" s="52"/>
      <c r="J32" s="61"/>
    </row>
    <row r="33" s="62" customFormat="true" ht="39" hidden="false" customHeight="true" outlineLevel="0" collapsed="false">
      <c r="A33" s="60" t="n">
        <v>2</v>
      </c>
      <c r="B33" s="60" t="n">
        <v>3</v>
      </c>
      <c r="C33" s="53"/>
      <c r="D33" s="53"/>
      <c r="E33" s="50" t="s">
        <v>85</v>
      </c>
      <c r="F33" s="52" t="s">
        <v>47</v>
      </c>
      <c r="G33" s="50" t="s">
        <v>86</v>
      </c>
      <c r="H33" s="54"/>
      <c r="I33" s="52"/>
      <c r="J33" s="61"/>
    </row>
    <row r="34" s="62" customFormat="true" ht="39" hidden="false" customHeight="true" outlineLevel="0" collapsed="false">
      <c r="A34" s="60" t="n">
        <v>2</v>
      </c>
      <c r="B34" s="60" t="n">
        <v>4</v>
      </c>
      <c r="C34" s="53"/>
      <c r="D34" s="53"/>
      <c r="E34" s="53"/>
      <c r="F34" s="52" t="s">
        <v>47</v>
      </c>
      <c r="G34" s="50" t="s">
        <v>87</v>
      </c>
      <c r="H34" s="52"/>
      <c r="I34" s="52"/>
      <c r="J34" s="61"/>
    </row>
    <row r="35" s="62" customFormat="true" ht="182.25" hidden="false" customHeight="true" outlineLevel="0" collapsed="false">
      <c r="A35" s="60" t="n">
        <v>2</v>
      </c>
      <c r="B35" s="60" t="n">
        <v>5</v>
      </c>
      <c r="C35" s="53"/>
      <c r="D35" s="53"/>
      <c r="E35" s="50" t="s">
        <v>88</v>
      </c>
      <c r="F35" s="52"/>
      <c r="G35" s="50" t="s">
        <v>89</v>
      </c>
      <c r="H35" s="52"/>
      <c r="I35" s="52"/>
      <c r="J35" s="61"/>
    </row>
    <row r="36" s="62" customFormat="true" ht="39" hidden="false" customHeight="true" outlineLevel="0" collapsed="false">
      <c r="A36" s="60" t="n">
        <v>2</v>
      </c>
      <c r="B36" s="60" t="n">
        <v>6</v>
      </c>
      <c r="C36" s="53"/>
      <c r="D36" s="50" t="s">
        <v>90</v>
      </c>
      <c r="E36" s="50" t="s">
        <v>82</v>
      </c>
      <c r="F36" s="52" t="s">
        <v>47</v>
      </c>
      <c r="G36" s="50" t="s">
        <v>91</v>
      </c>
      <c r="H36" s="52"/>
      <c r="I36" s="52"/>
      <c r="J36" s="61"/>
    </row>
    <row r="37" s="62" customFormat="true" ht="39" hidden="false" customHeight="true" outlineLevel="0" collapsed="false">
      <c r="A37" s="60" t="n">
        <v>2</v>
      </c>
      <c r="B37" s="60" t="n">
        <v>7</v>
      </c>
      <c r="C37" s="53"/>
      <c r="D37" s="53"/>
      <c r="E37" s="53"/>
      <c r="F37" s="52" t="s">
        <v>47</v>
      </c>
      <c r="G37" s="50" t="s">
        <v>92</v>
      </c>
      <c r="H37" s="52"/>
      <c r="I37" s="52"/>
      <c r="J37" s="61"/>
    </row>
    <row r="38" s="62" customFormat="true" ht="39" hidden="false" customHeight="true" outlineLevel="0" collapsed="false">
      <c r="A38" s="60" t="n">
        <v>2</v>
      </c>
      <c r="B38" s="60" t="n">
        <v>8</v>
      </c>
      <c r="C38" s="53"/>
      <c r="D38" s="53"/>
      <c r="E38" s="53"/>
      <c r="F38" s="52" t="s">
        <v>47</v>
      </c>
      <c r="G38" s="50" t="s">
        <v>93</v>
      </c>
      <c r="H38" s="52"/>
      <c r="I38" s="52"/>
      <c r="J38" s="61"/>
    </row>
    <row r="39" s="62" customFormat="true" ht="39" hidden="false" customHeight="true" outlineLevel="0" collapsed="false">
      <c r="A39" s="60" t="n">
        <v>2</v>
      </c>
      <c r="B39" s="60" t="n">
        <v>9</v>
      </c>
      <c r="C39" s="53"/>
      <c r="D39" s="53"/>
      <c r="E39" s="53"/>
      <c r="F39" s="52" t="s">
        <v>47</v>
      </c>
      <c r="G39" s="50" t="s">
        <v>94</v>
      </c>
      <c r="H39" s="54"/>
      <c r="I39" s="52"/>
      <c r="J39" s="61"/>
    </row>
    <row r="40" s="62" customFormat="true" ht="39" hidden="false" customHeight="true" outlineLevel="0" collapsed="false">
      <c r="A40" s="60" t="n">
        <v>2</v>
      </c>
      <c r="B40" s="60" t="n">
        <v>10</v>
      </c>
      <c r="C40" s="53"/>
      <c r="D40" s="53"/>
      <c r="E40" s="53"/>
      <c r="F40" s="52" t="s">
        <v>47</v>
      </c>
      <c r="G40" s="50" t="s">
        <v>95</v>
      </c>
      <c r="H40" s="52"/>
      <c r="I40" s="52"/>
      <c r="J40" s="61"/>
    </row>
    <row r="41" s="62" customFormat="true" ht="39" hidden="false" customHeight="true" outlineLevel="0" collapsed="false">
      <c r="A41" s="60" t="n">
        <v>2</v>
      </c>
      <c r="B41" s="60" t="n">
        <v>11</v>
      </c>
      <c r="C41" s="53"/>
      <c r="D41" s="53"/>
      <c r="E41" s="53"/>
      <c r="F41" s="52" t="s">
        <v>47</v>
      </c>
      <c r="G41" s="50" t="s">
        <v>96</v>
      </c>
      <c r="H41" s="52"/>
      <c r="I41" s="52"/>
      <c r="J41" s="61"/>
    </row>
    <row r="42" s="62" customFormat="true" ht="39" hidden="false" customHeight="true" outlineLevel="0" collapsed="false">
      <c r="A42" s="60" t="n">
        <v>2</v>
      </c>
      <c r="B42" s="60" t="n">
        <v>12</v>
      </c>
      <c r="C42" s="53"/>
      <c r="D42" s="53"/>
      <c r="E42" s="53"/>
      <c r="F42" s="52" t="s">
        <v>47</v>
      </c>
      <c r="G42" s="50" t="s">
        <v>97</v>
      </c>
      <c r="H42" s="52"/>
      <c r="I42" s="52"/>
      <c r="J42" s="61"/>
    </row>
    <row r="43" s="62" customFormat="true" ht="39" hidden="false" customHeight="true" outlineLevel="0" collapsed="false">
      <c r="A43" s="60" t="n">
        <v>2</v>
      </c>
      <c r="B43" s="60" t="n">
        <v>13</v>
      </c>
      <c r="C43" s="53"/>
      <c r="D43" s="53"/>
      <c r="E43" s="53"/>
      <c r="F43" s="52" t="s">
        <v>47</v>
      </c>
      <c r="G43" s="50" t="s">
        <v>98</v>
      </c>
      <c r="H43" s="52"/>
      <c r="I43" s="52"/>
      <c r="J43" s="61"/>
    </row>
    <row r="44" s="62" customFormat="true" ht="39" hidden="false" customHeight="true" outlineLevel="0" collapsed="false">
      <c r="A44" s="60" t="n">
        <v>2</v>
      </c>
      <c r="B44" s="60" t="n">
        <v>14</v>
      </c>
      <c r="C44" s="53"/>
      <c r="D44" s="53"/>
      <c r="E44" s="53"/>
      <c r="F44" s="52" t="s">
        <v>47</v>
      </c>
      <c r="G44" s="50" t="s">
        <v>99</v>
      </c>
      <c r="H44" s="52"/>
      <c r="I44" s="52"/>
      <c r="J44" s="61"/>
    </row>
    <row r="45" s="62" customFormat="true" ht="39" hidden="false" customHeight="true" outlineLevel="0" collapsed="false">
      <c r="A45" s="60" t="n">
        <v>2</v>
      </c>
      <c r="B45" s="60" t="n">
        <v>15</v>
      </c>
      <c r="C45" s="53"/>
      <c r="D45" s="53"/>
      <c r="E45" s="53"/>
      <c r="F45" s="52" t="s">
        <v>47</v>
      </c>
      <c r="G45" s="50" t="s">
        <v>100</v>
      </c>
      <c r="H45" s="54"/>
      <c r="I45" s="52"/>
      <c r="J45" s="61"/>
    </row>
    <row r="46" s="62" customFormat="true" ht="60" hidden="false" customHeight="true" outlineLevel="0" collapsed="false">
      <c r="A46" s="60" t="n">
        <v>2</v>
      </c>
      <c r="B46" s="60" t="n">
        <v>16</v>
      </c>
      <c r="C46" s="53"/>
      <c r="D46" s="53"/>
      <c r="E46" s="53"/>
      <c r="F46" s="52" t="s">
        <v>47</v>
      </c>
      <c r="G46" s="50" t="s">
        <v>101</v>
      </c>
      <c r="H46" s="54"/>
      <c r="I46" s="52"/>
      <c r="J46" s="61"/>
    </row>
    <row r="47" s="62" customFormat="true" ht="54" hidden="false" customHeight="true" outlineLevel="0" collapsed="false">
      <c r="A47" s="60" t="n">
        <v>2</v>
      </c>
      <c r="B47" s="60" t="n">
        <v>17</v>
      </c>
      <c r="C47" s="53"/>
      <c r="D47" s="50" t="s">
        <v>102</v>
      </c>
      <c r="E47" s="50" t="s">
        <v>82</v>
      </c>
      <c r="F47" s="52" t="s">
        <v>47</v>
      </c>
      <c r="G47" s="50" t="s">
        <v>103</v>
      </c>
      <c r="H47" s="52"/>
      <c r="I47" s="54"/>
      <c r="J47" s="61"/>
    </row>
    <row r="48" s="62" customFormat="true" ht="54" hidden="false" customHeight="true" outlineLevel="0" collapsed="false">
      <c r="A48" s="60" t="n">
        <v>2</v>
      </c>
      <c r="B48" s="60" t="n">
        <v>18</v>
      </c>
      <c r="C48" s="53"/>
      <c r="D48" s="53"/>
      <c r="E48" s="53"/>
      <c r="F48" s="52" t="s">
        <v>47</v>
      </c>
      <c r="G48" s="50" t="s">
        <v>104</v>
      </c>
      <c r="H48" s="54"/>
      <c r="I48" s="52"/>
      <c r="J48" s="61"/>
    </row>
    <row r="49" s="62" customFormat="true" ht="27" hidden="false" customHeight="true" outlineLevel="0" collapsed="false">
      <c r="A49" s="60" t="n">
        <v>2</v>
      </c>
      <c r="B49" s="60" t="n">
        <v>19</v>
      </c>
      <c r="C49" s="53"/>
      <c r="D49" s="53"/>
      <c r="E49" s="53"/>
      <c r="F49" s="52"/>
      <c r="G49" s="50" t="s">
        <v>105</v>
      </c>
      <c r="H49" s="52"/>
      <c r="I49" s="52"/>
      <c r="J49" s="61"/>
    </row>
    <row r="50" s="62" customFormat="true" ht="39" hidden="false" customHeight="true" outlineLevel="0" collapsed="false">
      <c r="A50" s="60" t="n">
        <v>2</v>
      </c>
      <c r="B50" s="60" t="n">
        <v>20</v>
      </c>
      <c r="C50" s="53"/>
      <c r="D50" s="53"/>
      <c r="E50" s="53"/>
      <c r="F50" s="52" t="s">
        <v>47</v>
      </c>
      <c r="G50" s="50" t="s">
        <v>106</v>
      </c>
      <c r="H50" s="54"/>
      <c r="I50" s="52"/>
      <c r="J50" s="61"/>
    </row>
    <row r="51" s="62" customFormat="true" ht="27" hidden="false" customHeight="true" outlineLevel="0" collapsed="false">
      <c r="A51" s="60" t="n">
        <v>2</v>
      </c>
      <c r="B51" s="60" t="n">
        <v>21</v>
      </c>
      <c r="C51" s="53"/>
      <c r="D51" s="53"/>
      <c r="E51" s="53"/>
      <c r="F51" s="52" t="s">
        <v>47</v>
      </c>
      <c r="G51" s="50" t="s">
        <v>107</v>
      </c>
      <c r="H51" s="52"/>
      <c r="I51" s="52"/>
      <c r="J51" s="61"/>
    </row>
    <row r="52" s="62" customFormat="true" ht="39" hidden="false" customHeight="true" outlineLevel="0" collapsed="false">
      <c r="A52" s="60" t="n">
        <v>2</v>
      </c>
      <c r="B52" s="60" t="n">
        <v>22</v>
      </c>
      <c r="C52" s="53"/>
      <c r="D52" s="53"/>
      <c r="E52" s="53"/>
      <c r="F52" s="52" t="s">
        <v>47</v>
      </c>
      <c r="G52" s="50" t="s">
        <v>108</v>
      </c>
      <c r="H52" s="52"/>
      <c r="I52" s="52"/>
      <c r="J52" s="61"/>
    </row>
    <row r="53" s="62" customFormat="true" ht="39" hidden="false" customHeight="true" outlineLevel="0" collapsed="false">
      <c r="A53" s="60" t="n">
        <v>2</v>
      </c>
      <c r="B53" s="60" t="n">
        <v>23</v>
      </c>
      <c r="C53" s="53"/>
      <c r="D53" s="53"/>
      <c r="E53" s="53"/>
      <c r="F53" s="52" t="s">
        <v>47</v>
      </c>
      <c r="G53" s="50" t="s">
        <v>109</v>
      </c>
      <c r="H53" s="54"/>
      <c r="I53" s="52"/>
      <c r="J53" s="61"/>
    </row>
    <row r="54" s="62" customFormat="true" ht="39" hidden="false" customHeight="true" outlineLevel="0" collapsed="false">
      <c r="A54" s="60" t="n">
        <v>2</v>
      </c>
      <c r="B54" s="60" t="n">
        <v>24</v>
      </c>
      <c r="C54" s="53"/>
      <c r="D54" s="50" t="s">
        <v>110</v>
      </c>
      <c r="E54" s="50" t="s">
        <v>82</v>
      </c>
      <c r="F54" s="52"/>
      <c r="G54" s="50" t="s">
        <v>111</v>
      </c>
      <c r="H54" s="52"/>
      <c r="I54" s="52"/>
      <c r="J54" s="61"/>
    </row>
    <row r="55" s="62" customFormat="true" ht="39" hidden="false" customHeight="true" outlineLevel="0" collapsed="false">
      <c r="A55" s="60" t="n">
        <v>2</v>
      </c>
      <c r="B55" s="60" t="n">
        <v>25</v>
      </c>
      <c r="C55" s="53"/>
      <c r="D55" s="53"/>
      <c r="E55" s="53"/>
      <c r="F55" s="52" t="s">
        <v>47</v>
      </c>
      <c r="G55" s="50" t="s">
        <v>112</v>
      </c>
      <c r="H55" s="54"/>
      <c r="I55" s="52"/>
      <c r="J55" s="61"/>
    </row>
    <row r="56" s="62" customFormat="true" ht="39" hidden="false" customHeight="true" outlineLevel="0" collapsed="false">
      <c r="A56" s="60" t="n">
        <v>2</v>
      </c>
      <c r="B56" s="60" t="n">
        <v>26</v>
      </c>
      <c r="C56" s="53"/>
      <c r="D56" s="50" t="s">
        <v>113</v>
      </c>
      <c r="E56" s="50" t="s">
        <v>82</v>
      </c>
      <c r="F56" s="52"/>
      <c r="G56" s="50" t="s">
        <v>114</v>
      </c>
      <c r="H56" s="52"/>
      <c r="I56" s="52"/>
      <c r="J56" s="61"/>
    </row>
    <row r="57" s="62" customFormat="true" ht="60" hidden="false" customHeight="true" outlineLevel="0" collapsed="false">
      <c r="A57" s="60" t="n">
        <v>2</v>
      </c>
      <c r="B57" s="60" t="n">
        <v>27</v>
      </c>
      <c r="C57" s="53"/>
      <c r="D57" s="53"/>
      <c r="E57" s="53"/>
      <c r="F57" s="52" t="s">
        <v>47</v>
      </c>
      <c r="G57" s="50" t="s">
        <v>115</v>
      </c>
      <c r="H57" s="52"/>
      <c r="I57" s="52"/>
      <c r="J57" s="61"/>
    </row>
    <row r="58" s="62" customFormat="true" ht="39" hidden="false" customHeight="true" outlineLevel="0" collapsed="false">
      <c r="A58" s="60" t="n">
        <v>2</v>
      </c>
      <c r="B58" s="60" t="n">
        <v>28</v>
      </c>
      <c r="C58" s="53"/>
      <c r="D58" s="53"/>
      <c r="E58" s="53"/>
      <c r="F58" s="52"/>
      <c r="G58" s="50" t="s">
        <v>116</v>
      </c>
      <c r="H58" s="52"/>
      <c r="I58" s="52"/>
      <c r="J58" s="61"/>
    </row>
    <row r="59" s="62" customFormat="true" ht="39" hidden="false" customHeight="true" outlineLevel="0" collapsed="false">
      <c r="A59" s="60" t="n">
        <v>2</v>
      </c>
      <c r="B59" s="60" t="n">
        <v>29</v>
      </c>
      <c r="C59" s="53"/>
      <c r="D59" s="53"/>
      <c r="E59" s="53"/>
      <c r="F59" s="52"/>
      <c r="G59" s="50" t="s">
        <v>117</v>
      </c>
      <c r="H59" s="52"/>
      <c r="I59" s="52"/>
      <c r="J59" s="61"/>
    </row>
    <row r="60" s="62" customFormat="true" ht="39" hidden="false" customHeight="true" outlineLevel="0" collapsed="false">
      <c r="A60" s="60" t="n">
        <v>2</v>
      </c>
      <c r="B60" s="60" t="n">
        <v>30</v>
      </c>
      <c r="C60" s="53"/>
      <c r="D60" s="50" t="s">
        <v>118</v>
      </c>
      <c r="E60" s="50" t="s">
        <v>82</v>
      </c>
      <c r="F60" s="52" t="s">
        <v>47</v>
      </c>
      <c r="G60" s="50" t="s">
        <v>119</v>
      </c>
      <c r="H60" s="54"/>
      <c r="I60" s="52"/>
      <c r="J60" s="61"/>
    </row>
    <row r="61" s="62" customFormat="true" ht="39" hidden="false" customHeight="true" outlineLevel="0" collapsed="false">
      <c r="A61" s="60" t="n">
        <v>2</v>
      </c>
      <c r="B61" s="60" t="n">
        <v>31</v>
      </c>
      <c r="C61" s="53"/>
      <c r="D61" s="53"/>
      <c r="E61" s="53"/>
      <c r="F61" s="52"/>
      <c r="G61" s="50" t="s">
        <v>120</v>
      </c>
      <c r="H61" s="52"/>
      <c r="I61" s="52"/>
      <c r="J61" s="61"/>
    </row>
    <row r="62" s="62" customFormat="true" ht="39" hidden="false" customHeight="true" outlineLevel="0" collapsed="false">
      <c r="A62" s="60" t="n">
        <v>3</v>
      </c>
      <c r="B62" s="60" t="n">
        <v>1</v>
      </c>
      <c r="C62" s="50" t="s">
        <v>19</v>
      </c>
      <c r="D62" s="50" t="s">
        <v>121</v>
      </c>
      <c r="E62" s="50" t="s">
        <v>82</v>
      </c>
      <c r="F62" s="52" t="s">
        <v>47</v>
      </c>
      <c r="G62" s="50" t="s">
        <v>122</v>
      </c>
      <c r="H62" s="52"/>
      <c r="I62" s="52"/>
      <c r="J62" s="61"/>
    </row>
    <row r="63" s="62" customFormat="true" ht="39" hidden="false" customHeight="true" outlineLevel="0" collapsed="false">
      <c r="A63" s="60" t="n">
        <v>3</v>
      </c>
      <c r="B63" s="60" t="n">
        <v>2</v>
      </c>
      <c r="C63" s="53"/>
      <c r="D63" s="53"/>
      <c r="E63" s="50" t="s">
        <v>70</v>
      </c>
      <c r="F63" s="52" t="s">
        <v>47</v>
      </c>
      <c r="G63" s="50" t="s">
        <v>123</v>
      </c>
      <c r="H63" s="54"/>
      <c r="I63" s="52"/>
      <c r="J63" s="61"/>
    </row>
    <row r="64" s="62" customFormat="true" ht="39" hidden="false" customHeight="true" outlineLevel="0" collapsed="false">
      <c r="A64" s="60" t="n">
        <v>3</v>
      </c>
      <c r="B64" s="60" t="n">
        <v>3</v>
      </c>
      <c r="C64" s="53"/>
      <c r="D64" s="50" t="s">
        <v>124</v>
      </c>
      <c r="E64" s="53"/>
      <c r="F64" s="52" t="s">
        <v>47</v>
      </c>
      <c r="G64" s="50" t="s">
        <v>125</v>
      </c>
      <c r="H64" s="52"/>
      <c r="I64" s="52"/>
      <c r="J64" s="61"/>
    </row>
    <row r="65" customFormat="false" ht="39" hidden="false" customHeight="true" outlineLevel="0" collapsed="false">
      <c r="A65" s="60" t="n">
        <v>4</v>
      </c>
      <c r="B65" s="60" t="n">
        <v>1</v>
      </c>
      <c r="C65" s="50" t="s">
        <v>20</v>
      </c>
      <c r="D65" s="50" t="s">
        <v>126</v>
      </c>
      <c r="E65" s="50" t="s">
        <v>67</v>
      </c>
      <c r="F65" s="52"/>
      <c r="G65" s="50" t="s">
        <v>127</v>
      </c>
      <c r="H65" s="52"/>
      <c r="I65" s="52"/>
      <c r="J65" s="61"/>
    </row>
    <row r="66" customFormat="false" ht="39" hidden="false" customHeight="true" outlineLevel="0" collapsed="false">
      <c r="A66" s="60" t="n">
        <v>4</v>
      </c>
      <c r="B66" s="60" t="n">
        <v>2</v>
      </c>
      <c r="C66" s="53"/>
      <c r="D66" s="53"/>
      <c r="E66" s="53"/>
      <c r="F66" s="52" t="s">
        <v>47</v>
      </c>
      <c r="G66" s="50" t="s">
        <v>128</v>
      </c>
      <c r="H66" s="64"/>
      <c r="I66" s="52"/>
      <c r="J66" s="61"/>
    </row>
    <row r="67" customFormat="false" ht="39" hidden="false" customHeight="true" outlineLevel="0" collapsed="false">
      <c r="A67" s="60" t="n">
        <v>4</v>
      </c>
      <c r="B67" s="60" t="n">
        <v>3</v>
      </c>
      <c r="C67" s="53"/>
      <c r="D67" s="53"/>
      <c r="E67" s="53"/>
      <c r="F67" s="52" t="s">
        <v>47</v>
      </c>
      <c r="G67" s="50" t="s">
        <v>129</v>
      </c>
      <c r="H67" s="54"/>
      <c r="I67" s="52"/>
      <c r="J67" s="61"/>
    </row>
    <row r="68" customFormat="false" ht="39" hidden="false" customHeight="true" outlineLevel="0" collapsed="false">
      <c r="A68" s="60" t="n">
        <v>4</v>
      </c>
      <c r="B68" s="60" t="n">
        <v>4</v>
      </c>
      <c r="C68" s="53"/>
      <c r="D68" s="53"/>
      <c r="E68" s="53"/>
      <c r="F68" s="52"/>
      <c r="G68" s="50" t="s">
        <v>130</v>
      </c>
      <c r="H68" s="52"/>
      <c r="I68" s="52"/>
      <c r="J68" s="61"/>
    </row>
    <row r="69" customFormat="false" ht="39" hidden="false" customHeight="true" outlineLevel="0" collapsed="false">
      <c r="A69" s="60" t="n">
        <v>4</v>
      </c>
      <c r="B69" s="60" t="n">
        <v>5</v>
      </c>
      <c r="C69" s="53"/>
      <c r="D69" s="53"/>
      <c r="E69" s="53"/>
      <c r="F69" s="52"/>
      <c r="G69" s="50" t="s">
        <v>131</v>
      </c>
      <c r="H69" s="52"/>
      <c r="I69" s="52"/>
      <c r="J69" s="61"/>
    </row>
    <row r="70" customFormat="false" ht="39" hidden="false" customHeight="true" outlineLevel="0" collapsed="false">
      <c r="A70" s="60" t="n">
        <v>4</v>
      </c>
      <c r="B70" s="60" t="n">
        <v>6</v>
      </c>
      <c r="C70" s="53"/>
      <c r="D70" s="53"/>
      <c r="E70" s="53"/>
      <c r="F70" s="52"/>
      <c r="G70" s="50" t="s">
        <v>132</v>
      </c>
      <c r="H70" s="52"/>
      <c r="I70" s="52"/>
      <c r="J70" s="61"/>
    </row>
    <row r="71" customFormat="false" ht="39" hidden="false" customHeight="true" outlineLevel="0" collapsed="false">
      <c r="A71" s="60" t="n">
        <v>4</v>
      </c>
      <c r="B71" s="60" t="n">
        <v>7</v>
      </c>
      <c r="C71" s="53"/>
      <c r="D71" s="53"/>
      <c r="E71" s="53"/>
      <c r="F71" s="52"/>
      <c r="G71" s="50" t="s">
        <v>133</v>
      </c>
      <c r="H71" s="52"/>
      <c r="I71" s="52"/>
      <c r="J71" s="61"/>
    </row>
    <row r="72" customFormat="false" ht="39" hidden="false" customHeight="true" outlineLevel="0" collapsed="false">
      <c r="A72" s="60" t="n">
        <v>4</v>
      </c>
      <c r="B72" s="60" t="n">
        <v>8</v>
      </c>
      <c r="C72" s="53"/>
      <c r="D72" s="53"/>
      <c r="E72" s="53"/>
      <c r="F72" s="52"/>
      <c r="G72" s="50" t="s">
        <v>134</v>
      </c>
      <c r="H72" s="52"/>
      <c r="I72" s="52"/>
      <c r="J72" s="61"/>
    </row>
    <row r="73" customFormat="false" ht="39" hidden="false" customHeight="true" outlineLevel="0" collapsed="false">
      <c r="A73" s="60" t="n">
        <v>4</v>
      </c>
      <c r="B73" s="60" t="n">
        <v>9</v>
      </c>
      <c r="C73" s="53"/>
      <c r="D73" s="53"/>
      <c r="E73" s="53"/>
      <c r="F73" s="52"/>
      <c r="G73" s="50" t="s">
        <v>135</v>
      </c>
      <c r="H73" s="52"/>
      <c r="I73" s="52"/>
      <c r="J73" s="61"/>
    </row>
    <row r="74" customFormat="false" ht="39" hidden="false" customHeight="true" outlineLevel="0" collapsed="false">
      <c r="A74" s="60" t="n">
        <v>4</v>
      </c>
      <c r="B74" s="60" t="n">
        <v>10</v>
      </c>
      <c r="C74" s="53"/>
      <c r="D74" s="53"/>
      <c r="E74" s="50" t="s">
        <v>70</v>
      </c>
      <c r="F74" s="52" t="s">
        <v>47</v>
      </c>
      <c r="G74" s="53" t="s">
        <v>136</v>
      </c>
      <c r="H74" s="54"/>
      <c r="I74" s="52"/>
      <c r="J74" s="61"/>
    </row>
    <row r="75" customFormat="false" ht="39" hidden="false" customHeight="true" outlineLevel="0" collapsed="false">
      <c r="A75" s="60" t="n">
        <v>4</v>
      </c>
      <c r="B75" s="60" t="n">
        <v>11</v>
      </c>
      <c r="C75" s="53"/>
      <c r="D75" s="50" t="s">
        <v>137</v>
      </c>
      <c r="E75" s="50" t="s">
        <v>67</v>
      </c>
      <c r="F75" s="52" t="s">
        <v>47</v>
      </c>
      <c r="G75" s="50" t="s">
        <v>138</v>
      </c>
      <c r="H75" s="52"/>
      <c r="I75" s="52"/>
      <c r="J75" s="61"/>
    </row>
    <row r="76" customFormat="false" ht="39" hidden="false" customHeight="true" outlineLevel="0" collapsed="false">
      <c r="A76" s="60" t="n">
        <v>4</v>
      </c>
      <c r="B76" s="60" t="n">
        <v>12</v>
      </c>
      <c r="C76" s="53"/>
      <c r="D76" s="53"/>
      <c r="E76" s="53"/>
      <c r="F76" s="52"/>
      <c r="G76" s="50" t="s">
        <v>139</v>
      </c>
      <c r="H76" s="52"/>
      <c r="I76" s="52"/>
      <c r="J76" s="61"/>
    </row>
    <row r="77" customFormat="false" ht="39" hidden="false" customHeight="true" outlineLevel="0" collapsed="false">
      <c r="A77" s="60" t="n">
        <v>4</v>
      </c>
      <c r="B77" s="60" t="n">
        <v>13</v>
      </c>
      <c r="C77" s="53"/>
      <c r="D77" s="53"/>
      <c r="E77" s="53"/>
      <c r="F77" s="52" t="s">
        <v>47</v>
      </c>
      <c r="G77" s="50" t="s">
        <v>140</v>
      </c>
      <c r="H77" s="52"/>
      <c r="I77" s="52"/>
      <c r="J77" s="61"/>
    </row>
    <row r="78" customFormat="false" ht="39" hidden="false" customHeight="true" outlineLevel="0" collapsed="false">
      <c r="A78" s="60" t="n">
        <v>4</v>
      </c>
      <c r="B78" s="60" t="n">
        <v>14</v>
      </c>
      <c r="C78" s="53"/>
      <c r="D78" s="50" t="s">
        <v>141</v>
      </c>
      <c r="E78" s="50" t="s">
        <v>67</v>
      </c>
      <c r="F78" s="52" t="s">
        <v>47</v>
      </c>
      <c r="G78" s="50" t="s">
        <v>142</v>
      </c>
      <c r="H78" s="52"/>
      <c r="I78" s="52"/>
      <c r="J78" s="61"/>
    </row>
    <row r="79" customFormat="false" ht="39" hidden="false" customHeight="true" outlineLevel="0" collapsed="false">
      <c r="A79" s="60" t="n">
        <v>4</v>
      </c>
      <c r="B79" s="60" t="n">
        <v>15</v>
      </c>
      <c r="C79" s="53"/>
      <c r="D79" s="53"/>
      <c r="E79" s="50" t="s">
        <v>70</v>
      </c>
      <c r="F79" s="52" t="s">
        <v>47</v>
      </c>
      <c r="G79" s="50" t="s">
        <v>143</v>
      </c>
      <c r="H79" s="54"/>
      <c r="I79" s="52"/>
      <c r="J79" s="61"/>
    </row>
    <row r="80" customFormat="false" ht="39" hidden="false" customHeight="true" outlineLevel="0" collapsed="false">
      <c r="A80" s="60" t="n">
        <v>4</v>
      </c>
      <c r="B80" s="60" t="n">
        <v>16</v>
      </c>
      <c r="C80" s="53"/>
      <c r="D80" s="53"/>
      <c r="E80" s="53"/>
      <c r="F80" s="52"/>
      <c r="G80" s="50" t="s">
        <v>144</v>
      </c>
      <c r="H80" s="52"/>
      <c r="I80" s="52"/>
      <c r="J80" s="61"/>
    </row>
    <row r="81" customFormat="false" ht="39" hidden="false" customHeight="true" outlineLevel="0" collapsed="false">
      <c r="A81" s="60" t="n">
        <v>4</v>
      </c>
      <c r="B81" s="60" t="n">
        <v>17</v>
      </c>
      <c r="C81" s="53"/>
      <c r="D81" s="50" t="s">
        <v>145</v>
      </c>
      <c r="E81" s="50" t="s">
        <v>67</v>
      </c>
      <c r="F81" s="52" t="s">
        <v>47</v>
      </c>
      <c r="G81" s="50" t="s">
        <v>146</v>
      </c>
      <c r="H81" s="54"/>
      <c r="I81" s="52"/>
      <c r="J81" s="61"/>
    </row>
    <row r="82" customFormat="false" ht="39" hidden="false" customHeight="true" outlineLevel="0" collapsed="false">
      <c r="A82" s="60" t="n">
        <v>4</v>
      </c>
      <c r="B82" s="60" t="n">
        <v>18</v>
      </c>
      <c r="C82" s="53"/>
      <c r="D82" s="53"/>
      <c r="E82" s="53"/>
      <c r="F82" s="52"/>
      <c r="G82" s="50" t="s">
        <v>147</v>
      </c>
      <c r="H82" s="52"/>
      <c r="I82" s="52"/>
      <c r="J82" s="61"/>
    </row>
    <row r="83" customFormat="false" ht="39" hidden="false" customHeight="true" outlineLevel="0" collapsed="false">
      <c r="A83" s="60" t="n">
        <v>4</v>
      </c>
      <c r="B83" s="60" t="n">
        <v>19</v>
      </c>
      <c r="C83" s="53"/>
      <c r="D83" s="53"/>
      <c r="E83" s="53"/>
      <c r="F83" s="52" t="s">
        <v>47</v>
      </c>
      <c r="G83" s="50" t="s">
        <v>148</v>
      </c>
      <c r="H83" s="52"/>
      <c r="I83" s="52"/>
      <c r="J83" s="61"/>
    </row>
    <row r="84" customFormat="false" ht="39" hidden="false" customHeight="true" outlineLevel="0" collapsed="false">
      <c r="A84" s="60" t="n">
        <v>4</v>
      </c>
      <c r="B84" s="60" t="n">
        <v>20</v>
      </c>
      <c r="C84" s="53"/>
      <c r="D84" s="53"/>
      <c r="E84" s="53"/>
      <c r="F84" s="52" t="s">
        <v>47</v>
      </c>
      <c r="G84" s="50" t="s">
        <v>149</v>
      </c>
      <c r="H84" s="52"/>
      <c r="I84" s="52"/>
      <c r="J84" s="61"/>
    </row>
    <row r="85" customFormat="false" ht="39" hidden="false" customHeight="true" outlineLevel="0" collapsed="false">
      <c r="A85" s="60" t="n">
        <v>4</v>
      </c>
      <c r="B85" s="60" t="n">
        <v>21</v>
      </c>
      <c r="C85" s="53"/>
      <c r="D85" s="53"/>
      <c r="E85" s="53"/>
      <c r="F85" s="52"/>
      <c r="G85" s="50" t="s">
        <v>150</v>
      </c>
      <c r="H85" s="52"/>
      <c r="I85" s="52"/>
      <c r="J85" s="61"/>
    </row>
    <row r="86" customFormat="false" ht="39" hidden="false" customHeight="true" outlineLevel="0" collapsed="false">
      <c r="A86" s="60" t="n">
        <v>4</v>
      </c>
      <c r="B86" s="60" t="n">
        <v>22</v>
      </c>
      <c r="C86" s="53"/>
      <c r="D86" s="50" t="s">
        <v>151</v>
      </c>
      <c r="E86" s="50" t="s">
        <v>67</v>
      </c>
      <c r="F86" s="52" t="s">
        <v>47</v>
      </c>
      <c r="G86" s="50" t="s">
        <v>152</v>
      </c>
      <c r="H86" s="52"/>
      <c r="I86" s="52"/>
      <c r="J86" s="61"/>
      <c r="K86" s="65"/>
    </row>
    <row r="87" customFormat="false" ht="60" hidden="false" customHeight="true" outlineLevel="0" collapsed="false">
      <c r="A87" s="60" t="n">
        <v>4</v>
      </c>
      <c r="B87" s="60" t="n">
        <v>23</v>
      </c>
      <c r="C87" s="53"/>
      <c r="D87" s="53"/>
      <c r="E87" s="53"/>
      <c r="F87" s="52"/>
      <c r="G87" s="50" t="s">
        <v>153</v>
      </c>
      <c r="H87" s="52"/>
      <c r="I87" s="52"/>
      <c r="J87" s="61"/>
    </row>
    <row r="88" customFormat="false" ht="39" hidden="false" customHeight="true" outlineLevel="0" collapsed="false">
      <c r="A88" s="60" t="n">
        <v>4</v>
      </c>
      <c r="B88" s="60" t="n">
        <v>24</v>
      </c>
      <c r="C88" s="53"/>
      <c r="D88" s="53"/>
      <c r="E88" s="53"/>
      <c r="F88" s="52" t="s">
        <v>47</v>
      </c>
      <c r="G88" s="50" t="s">
        <v>154</v>
      </c>
      <c r="H88" s="52"/>
      <c r="I88" s="52"/>
      <c r="J88" s="61"/>
    </row>
    <row r="89" customFormat="false" ht="39" hidden="false" customHeight="true" outlineLevel="0" collapsed="false">
      <c r="A89" s="60" t="n">
        <v>4</v>
      </c>
      <c r="B89" s="60" t="n">
        <v>25</v>
      </c>
      <c r="C89" s="53"/>
      <c r="D89" s="53"/>
      <c r="E89" s="53"/>
      <c r="F89" s="52"/>
      <c r="G89" s="50" t="s">
        <v>155</v>
      </c>
      <c r="H89" s="52"/>
      <c r="I89" s="52"/>
      <c r="J89" s="61"/>
    </row>
    <row r="90" customFormat="false" ht="39" hidden="false" customHeight="true" outlineLevel="0" collapsed="false">
      <c r="A90" s="60" t="n">
        <v>5</v>
      </c>
      <c r="B90" s="60" t="n">
        <v>1</v>
      </c>
      <c r="C90" s="50" t="s">
        <v>21</v>
      </c>
      <c r="D90" s="50" t="s">
        <v>156</v>
      </c>
      <c r="E90" s="50" t="s">
        <v>67</v>
      </c>
      <c r="F90" s="52" t="s">
        <v>47</v>
      </c>
      <c r="G90" s="53" t="s">
        <v>157</v>
      </c>
      <c r="H90" s="52"/>
      <c r="I90" s="52"/>
      <c r="J90" s="61"/>
    </row>
    <row r="91" customFormat="false" ht="39" hidden="false" customHeight="true" outlineLevel="0" collapsed="false">
      <c r="A91" s="60" t="n">
        <v>5</v>
      </c>
      <c r="B91" s="60" t="n">
        <v>2</v>
      </c>
      <c r="C91" s="53"/>
      <c r="D91" s="53"/>
      <c r="E91" s="53"/>
      <c r="F91" s="52" t="s">
        <v>47</v>
      </c>
      <c r="G91" s="50" t="s">
        <v>158</v>
      </c>
      <c r="H91" s="52"/>
      <c r="I91" s="52"/>
      <c r="J91" s="61"/>
    </row>
    <row r="92" customFormat="false" ht="39" hidden="false" customHeight="true" outlineLevel="0" collapsed="false">
      <c r="A92" s="60" t="n">
        <v>5</v>
      </c>
      <c r="B92" s="60" t="n">
        <v>3</v>
      </c>
      <c r="C92" s="53"/>
      <c r="D92" s="53"/>
      <c r="E92" s="53"/>
      <c r="F92" s="52"/>
      <c r="G92" s="50" t="s">
        <v>159</v>
      </c>
      <c r="H92" s="52"/>
      <c r="I92" s="52"/>
      <c r="J92" s="61"/>
    </row>
    <row r="93" customFormat="false" ht="60" hidden="false" customHeight="true" outlineLevel="0" collapsed="false">
      <c r="A93" s="60" t="n">
        <v>5</v>
      </c>
      <c r="B93" s="60" t="n">
        <v>4</v>
      </c>
      <c r="C93" s="53"/>
      <c r="D93" s="53"/>
      <c r="E93" s="53"/>
      <c r="F93" s="52"/>
      <c r="G93" s="50" t="s">
        <v>160</v>
      </c>
      <c r="H93" s="52"/>
      <c r="I93" s="52"/>
      <c r="J93" s="61"/>
    </row>
    <row r="94" customFormat="false" ht="80.1" hidden="false" customHeight="true" outlineLevel="0" collapsed="false">
      <c r="A94" s="60" t="n">
        <v>5</v>
      </c>
      <c r="B94" s="60" t="n">
        <v>5</v>
      </c>
      <c r="C94" s="53"/>
      <c r="D94" s="53"/>
      <c r="E94" s="53"/>
      <c r="F94" s="52"/>
      <c r="G94" s="50" t="s">
        <v>161</v>
      </c>
      <c r="H94" s="52"/>
      <c r="I94" s="52"/>
      <c r="J94" s="61"/>
    </row>
    <row r="95" customFormat="false" ht="60" hidden="false" customHeight="true" outlineLevel="0" collapsed="false">
      <c r="A95" s="60" t="n">
        <v>5</v>
      </c>
      <c r="B95" s="60" t="n">
        <v>6</v>
      </c>
      <c r="C95" s="53"/>
      <c r="D95" s="53"/>
      <c r="E95" s="53"/>
      <c r="F95" s="52"/>
      <c r="G95" s="50" t="s">
        <v>162</v>
      </c>
      <c r="H95" s="52"/>
      <c r="I95" s="52"/>
      <c r="J95" s="61"/>
    </row>
    <row r="96" customFormat="false" ht="39" hidden="false" customHeight="true" outlineLevel="0" collapsed="false">
      <c r="A96" s="60" t="n">
        <v>5</v>
      </c>
      <c r="B96" s="60" t="n">
        <v>7</v>
      </c>
      <c r="C96" s="53"/>
      <c r="D96" s="50" t="s">
        <v>163</v>
      </c>
      <c r="E96" s="53"/>
      <c r="F96" s="52"/>
      <c r="G96" s="50" t="s">
        <v>164</v>
      </c>
      <c r="H96" s="52"/>
      <c r="I96" s="52"/>
      <c r="J96" s="61"/>
    </row>
    <row r="97" customFormat="false" ht="39" hidden="false" customHeight="true" outlineLevel="0" collapsed="false">
      <c r="A97" s="60" t="n">
        <v>5</v>
      </c>
      <c r="B97" s="60" t="n">
        <v>8</v>
      </c>
      <c r="C97" s="53"/>
      <c r="D97" s="53"/>
      <c r="E97" s="53"/>
      <c r="F97" s="52"/>
      <c r="G97" s="50" t="s">
        <v>165</v>
      </c>
      <c r="H97" s="52"/>
      <c r="I97" s="52"/>
      <c r="J97" s="61"/>
    </row>
    <row r="98" customFormat="false" ht="39" hidden="false" customHeight="true" outlineLevel="0" collapsed="false">
      <c r="A98" s="60" t="n">
        <v>5</v>
      </c>
      <c r="B98" s="60" t="n">
        <v>9</v>
      </c>
      <c r="C98" s="53"/>
      <c r="D98" s="53"/>
      <c r="E98" s="53"/>
      <c r="F98" s="52" t="s">
        <v>47</v>
      </c>
      <c r="G98" s="50" t="s">
        <v>166</v>
      </c>
      <c r="H98" s="52"/>
      <c r="I98" s="52"/>
      <c r="J98" s="61"/>
    </row>
    <row r="99" customFormat="false" ht="80.1" hidden="false" customHeight="true" outlineLevel="0" collapsed="false">
      <c r="A99" s="60" t="n">
        <v>5</v>
      </c>
      <c r="B99" s="60" t="n">
        <v>10</v>
      </c>
      <c r="C99" s="53"/>
      <c r="D99" s="66"/>
      <c r="E99" s="53"/>
      <c r="F99" s="52"/>
      <c r="G99" s="50" t="s">
        <v>167</v>
      </c>
      <c r="H99" s="52"/>
      <c r="I99" s="52"/>
      <c r="J99" s="61"/>
    </row>
    <row r="100" customFormat="false" ht="120" hidden="false" customHeight="true" outlineLevel="0" collapsed="false">
      <c r="A100" s="60" t="n">
        <v>6</v>
      </c>
      <c r="B100" s="60" t="n">
        <v>1</v>
      </c>
      <c r="C100" s="50" t="s">
        <v>22</v>
      </c>
      <c r="D100" s="50" t="s">
        <v>168</v>
      </c>
      <c r="E100" s="50" t="s">
        <v>67</v>
      </c>
      <c r="F100" s="52" t="s">
        <v>47</v>
      </c>
      <c r="G100" s="57" t="s">
        <v>169</v>
      </c>
      <c r="H100" s="52"/>
      <c r="I100" s="52"/>
      <c r="J100" s="61"/>
    </row>
    <row r="101" customFormat="false" ht="99.95" hidden="false" customHeight="true" outlineLevel="0" collapsed="false">
      <c r="A101" s="60" t="n">
        <v>6</v>
      </c>
      <c r="B101" s="60" t="n">
        <v>2</v>
      </c>
      <c r="C101" s="53"/>
      <c r="D101" s="53"/>
      <c r="E101" s="53"/>
      <c r="F101" s="52" t="s">
        <v>47</v>
      </c>
      <c r="G101" s="57" t="s">
        <v>170</v>
      </c>
      <c r="H101" s="54"/>
      <c r="I101" s="52"/>
      <c r="J101" s="61"/>
    </row>
    <row r="102" customFormat="false" ht="39" hidden="false" customHeight="true" outlineLevel="0" collapsed="false">
      <c r="A102" s="60" t="n">
        <v>6</v>
      </c>
      <c r="B102" s="60" t="n">
        <v>3</v>
      </c>
      <c r="C102" s="53"/>
      <c r="D102" s="53"/>
      <c r="E102" s="53"/>
      <c r="F102" s="52" t="s">
        <v>47</v>
      </c>
      <c r="G102" s="57" t="s">
        <v>171</v>
      </c>
      <c r="H102" s="52"/>
      <c r="I102" s="52"/>
      <c r="J102" s="61"/>
    </row>
    <row r="103" customFormat="false" ht="39" hidden="false" customHeight="true" outlineLevel="0" collapsed="false">
      <c r="A103" s="60" t="n">
        <v>6</v>
      </c>
      <c r="B103" s="60" t="n">
        <v>4</v>
      </c>
      <c r="C103" s="53"/>
      <c r="D103" s="53"/>
      <c r="E103" s="53"/>
      <c r="F103" s="52"/>
      <c r="G103" s="57" t="s">
        <v>172</v>
      </c>
      <c r="H103" s="52"/>
      <c r="I103" s="52"/>
      <c r="J103" s="61"/>
    </row>
    <row r="104" customFormat="false" ht="39" hidden="false" customHeight="true" outlineLevel="0" collapsed="false">
      <c r="A104" s="60" t="n">
        <v>6</v>
      </c>
      <c r="B104" s="60" t="n">
        <v>5</v>
      </c>
      <c r="C104" s="53"/>
      <c r="D104" s="53"/>
      <c r="E104" s="53"/>
      <c r="F104" s="52" t="s">
        <v>47</v>
      </c>
      <c r="G104" s="50" t="s">
        <v>173</v>
      </c>
      <c r="H104" s="54"/>
      <c r="I104" s="52"/>
      <c r="J104" s="61"/>
    </row>
    <row r="105" customFormat="false" ht="39" hidden="false" customHeight="true" outlineLevel="0" collapsed="false">
      <c r="A105" s="60" t="n">
        <v>6</v>
      </c>
      <c r="B105" s="60" t="n">
        <v>6</v>
      </c>
      <c r="C105" s="53"/>
      <c r="D105" s="53"/>
      <c r="E105" s="53"/>
      <c r="F105" s="52" t="s">
        <v>47</v>
      </c>
      <c r="G105" s="50" t="s">
        <v>174</v>
      </c>
      <c r="H105" s="54"/>
      <c r="I105" s="52"/>
      <c r="J105" s="61"/>
    </row>
    <row r="106" customFormat="false" ht="39" hidden="false" customHeight="true" outlineLevel="0" collapsed="false">
      <c r="A106" s="60" t="n">
        <v>6</v>
      </c>
      <c r="B106" s="60" t="n">
        <v>7</v>
      </c>
      <c r="C106" s="53"/>
      <c r="D106" s="53"/>
      <c r="E106" s="53"/>
      <c r="F106" s="52" t="s">
        <v>47</v>
      </c>
      <c r="G106" s="50" t="s">
        <v>175</v>
      </c>
      <c r="H106" s="54"/>
      <c r="I106" s="52"/>
      <c r="J106" s="61"/>
    </row>
    <row r="107" customFormat="false" ht="39" hidden="false" customHeight="true" outlineLevel="0" collapsed="false">
      <c r="A107" s="60" t="n">
        <v>6</v>
      </c>
      <c r="B107" s="60" t="n">
        <v>8</v>
      </c>
      <c r="C107" s="53"/>
      <c r="D107" s="53"/>
      <c r="E107" s="53"/>
      <c r="F107" s="52" t="s">
        <v>47</v>
      </c>
      <c r="G107" s="50" t="s">
        <v>176</v>
      </c>
      <c r="H107" s="52"/>
      <c r="I107" s="52"/>
      <c r="J107" s="61"/>
    </row>
    <row r="108" customFormat="false" ht="39" hidden="false" customHeight="true" outlineLevel="0" collapsed="false">
      <c r="A108" s="60" t="n">
        <v>6</v>
      </c>
      <c r="B108" s="60" t="n">
        <v>9</v>
      </c>
      <c r="C108" s="53"/>
      <c r="D108" s="53"/>
      <c r="E108" s="53"/>
      <c r="F108" s="52" t="s">
        <v>47</v>
      </c>
      <c r="G108" s="50" t="s">
        <v>177</v>
      </c>
      <c r="H108" s="52"/>
      <c r="I108" s="52"/>
      <c r="J108" s="61"/>
    </row>
    <row r="109" customFormat="false" ht="39" hidden="false" customHeight="true" outlineLevel="0" collapsed="false">
      <c r="A109" s="60" t="n">
        <v>7</v>
      </c>
      <c r="B109" s="60" t="n">
        <v>1</v>
      </c>
      <c r="C109" s="50" t="s">
        <v>23</v>
      </c>
      <c r="D109" s="50" t="s">
        <v>178</v>
      </c>
      <c r="E109" s="50" t="s">
        <v>67</v>
      </c>
      <c r="F109" s="52" t="s">
        <v>47</v>
      </c>
      <c r="G109" s="50" t="s">
        <v>179</v>
      </c>
      <c r="H109" s="52"/>
      <c r="I109" s="52"/>
      <c r="J109" s="61"/>
    </row>
    <row r="110" customFormat="false" ht="39" hidden="false" customHeight="true" outlineLevel="0" collapsed="false">
      <c r="A110" s="60" t="n">
        <v>7</v>
      </c>
      <c r="B110" s="60" t="n">
        <v>2</v>
      </c>
      <c r="C110" s="53"/>
      <c r="D110" s="53"/>
      <c r="E110" s="53"/>
      <c r="F110" s="52" t="s">
        <v>47</v>
      </c>
      <c r="G110" s="50" t="s">
        <v>180</v>
      </c>
      <c r="H110" s="52"/>
      <c r="I110" s="52"/>
      <c r="J110" s="61"/>
    </row>
    <row r="111" customFormat="false" ht="39" hidden="false" customHeight="true" outlineLevel="0" collapsed="false">
      <c r="A111" s="60" t="n">
        <v>7</v>
      </c>
      <c r="B111" s="60" t="n">
        <v>3</v>
      </c>
      <c r="C111" s="53"/>
      <c r="D111" s="53"/>
      <c r="E111" s="53"/>
      <c r="F111" s="52"/>
      <c r="G111" s="50" t="s">
        <v>181</v>
      </c>
      <c r="H111" s="52"/>
      <c r="I111" s="52"/>
      <c r="J111" s="61"/>
    </row>
    <row r="112" customFormat="false" ht="39" hidden="false" customHeight="true" outlineLevel="0" collapsed="false">
      <c r="A112" s="60" t="n">
        <v>7</v>
      </c>
      <c r="B112" s="60" t="n">
        <v>4</v>
      </c>
      <c r="C112" s="53"/>
      <c r="D112" s="53"/>
      <c r="E112" s="53"/>
      <c r="F112" s="52" t="s">
        <v>47</v>
      </c>
      <c r="G112" s="50" t="s">
        <v>182</v>
      </c>
      <c r="H112" s="52"/>
      <c r="I112" s="52"/>
      <c r="J112" s="61"/>
    </row>
    <row r="113" customFormat="false" ht="39" hidden="false" customHeight="true" outlineLevel="0" collapsed="false">
      <c r="A113" s="60" t="n">
        <v>7</v>
      </c>
      <c r="B113" s="60" t="n">
        <v>5</v>
      </c>
      <c r="C113" s="53"/>
      <c r="D113" s="53"/>
      <c r="E113" s="53"/>
      <c r="F113" s="52"/>
      <c r="G113" s="50" t="s">
        <v>183</v>
      </c>
      <c r="H113" s="52"/>
      <c r="I113" s="52"/>
      <c r="J113" s="61"/>
    </row>
    <row r="114" customFormat="false" ht="39" hidden="false" customHeight="true" outlineLevel="0" collapsed="false">
      <c r="A114" s="60" t="n">
        <v>7</v>
      </c>
      <c r="B114" s="60" t="n">
        <v>6</v>
      </c>
      <c r="C114" s="53"/>
      <c r="D114" s="53"/>
      <c r="E114" s="53"/>
      <c r="F114" s="52" t="s">
        <v>47</v>
      </c>
      <c r="G114" s="50" t="s">
        <v>184</v>
      </c>
      <c r="H114" s="67"/>
      <c r="I114" s="52"/>
      <c r="J114" s="61"/>
    </row>
    <row r="115" customFormat="false" ht="39" hidden="false" customHeight="true" outlineLevel="0" collapsed="false">
      <c r="A115" s="60" t="n">
        <v>7</v>
      </c>
      <c r="B115" s="60" t="n">
        <v>7</v>
      </c>
      <c r="C115" s="53"/>
      <c r="D115" s="53"/>
      <c r="E115" s="53"/>
      <c r="F115" s="52"/>
      <c r="G115" s="50" t="s">
        <v>185</v>
      </c>
      <c r="H115" s="52"/>
      <c r="I115" s="52"/>
      <c r="J115" s="61"/>
    </row>
    <row r="116" customFormat="false" ht="39" hidden="false" customHeight="true" outlineLevel="0" collapsed="false">
      <c r="A116" s="60" t="n">
        <v>7</v>
      </c>
      <c r="B116" s="60" t="n">
        <v>8</v>
      </c>
      <c r="C116" s="53"/>
      <c r="D116" s="53"/>
      <c r="E116" s="53"/>
      <c r="F116" s="52"/>
      <c r="G116" s="50" t="s">
        <v>186</v>
      </c>
      <c r="H116" s="52"/>
      <c r="I116" s="52"/>
      <c r="J116" s="61"/>
    </row>
    <row r="117" customFormat="false" ht="39" hidden="false" customHeight="true" outlineLevel="0" collapsed="false">
      <c r="A117" s="60" t="n">
        <v>7</v>
      </c>
      <c r="B117" s="60" t="n">
        <v>9</v>
      </c>
      <c r="C117" s="53"/>
      <c r="D117" s="53"/>
      <c r="E117" s="53"/>
      <c r="F117" s="52"/>
      <c r="G117" s="50" t="s">
        <v>187</v>
      </c>
      <c r="H117" s="52"/>
      <c r="I117" s="52"/>
      <c r="J117" s="61"/>
    </row>
    <row r="118" customFormat="false" ht="39" hidden="false" customHeight="true" outlineLevel="0" collapsed="false">
      <c r="A118" s="60" t="n">
        <v>7</v>
      </c>
      <c r="B118" s="60" t="n">
        <v>10</v>
      </c>
      <c r="C118" s="53"/>
      <c r="D118" s="53"/>
      <c r="E118" s="53"/>
      <c r="F118" s="52"/>
      <c r="G118" s="50" t="s">
        <v>188</v>
      </c>
      <c r="H118" s="52"/>
      <c r="I118" s="52"/>
      <c r="J118" s="61"/>
    </row>
    <row r="119" customFormat="false" ht="39" hidden="false" customHeight="true" outlineLevel="0" collapsed="false">
      <c r="A119" s="60" t="n">
        <v>7</v>
      </c>
      <c r="B119" s="60" t="n">
        <v>11</v>
      </c>
      <c r="C119" s="53"/>
      <c r="D119" s="53"/>
      <c r="E119" s="53"/>
      <c r="F119" s="52" t="s">
        <v>47</v>
      </c>
      <c r="G119" s="50" t="s">
        <v>189</v>
      </c>
      <c r="H119" s="52"/>
      <c r="I119" s="52"/>
      <c r="J119" s="61"/>
    </row>
    <row r="120" customFormat="false" ht="93.75" hidden="false" customHeight="true" outlineLevel="0" collapsed="false">
      <c r="A120" s="60" t="n">
        <v>7</v>
      </c>
      <c r="B120" s="60" t="n">
        <v>12</v>
      </c>
      <c r="C120" s="53"/>
      <c r="D120" s="50" t="s">
        <v>190</v>
      </c>
      <c r="E120" s="50" t="s">
        <v>191</v>
      </c>
      <c r="F120" s="52"/>
      <c r="G120" s="50" t="s">
        <v>192</v>
      </c>
      <c r="H120" s="52"/>
      <c r="I120" s="52"/>
      <c r="J120" s="61"/>
    </row>
    <row r="121" customFormat="false" ht="39" hidden="false" customHeight="true" outlineLevel="0" collapsed="false">
      <c r="A121" s="60" t="n">
        <v>7</v>
      </c>
      <c r="B121" s="60" t="n">
        <v>13</v>
      </c>
      <c r="C121" s="53"/>
      <c r="D121" s="53"/>
      <c r="E121" s="50" t="s">
        <v>67</v>
      </c>
      <c r="F121" s="52"/>
      <c r="G121" s="50" t="s">
        <v>193</v>
      </c>
      <c r="H121" s="52"/>
      <c r="I121" s="52"/>
      <c r="J121" s="61"/>
    </row>
    <row r="122" customFormat="false" ht="110.25" hidden="false" customHeight="true" outlineLevel="0" collapsed="false">
      <c r="A122" s="60" t="n">
        <v>7</v>
      </c>
      <c r="B122" s="60" t="n">
        <v>14</v>
      </c>
      <c r="C122" s="53"/>
      <c r="D122" s="53"/>
      <c r="E122" s="53"/>
      <c r="F122" s="52" t="s">
        <v>47</v>
      </c>
      <c r="G122" s="50" t="s">
        <v>194</v>
      </c>
      <c r="H122" s="67"/>
      <c r="I122" s="52"/>
      <c r="J122" s="61"/>
    </row>
    <row r="123" customFormat="false" ht="39" hidden="false" customHeight="true" outlineLevel="0" collapsed="false">
      <c r="A123" s="60" t="n">
        <v>7</v>
      </c>
      <c r="B123" s="60" t="n">
        <v>15</v>
      </c>
      <c r="C123" s="53"/>
      <c r="D123" s="53"/>
      <c r="E123" s="53"/>
      <c r="F123" s="52" t="s">
        <v>47</v>
      </c>
      <c r="G123" s="50" t="s">
        <v>195</v>
      </c>
      <c r="H123" s="54"/>
      <c r="I123" s="52"/>
      <c r="J123" s="61"/>
    </row>
    <row r="124" customFormat="false" ht="39" hidden="false" customHeight="true" outlineLevel="0" collapsed="false">
      <c r="A124" s="60" t="n">
        <v>7</v>
      </c>
      <c r="B124" s="60" t="n">
        <v>16</v>
      </c>
      <c r="C124" s="53"/>
      <c r="D124" s="53"/>
      <c r="E124" s="53"/>
      <c r="F124" s="52" t="s">
        <v>47</v>
      </c>
      <c r="G124" s="50" t="s">
        <v>196</v>
      </c>
      <c r="H124" s="54"/>
      <c r="I124" s="52"/>
      <c r="J124" s="61"/>
    </row>
    <row r="125" customFormat="false" ht="39" hidden="false" customHeight="true" outlineLevel="0" collapsed="false">
      <c r="A125" s="60" t="n">
        <v>7</v>
      </c>
      <c r="B125" s="60" t="n">
        <v>17</v>
      </c>
      <c r="C125" s="53"/>
      <c r="D125" s="53"/>
      <c r="E125" s="50" t="s">
        <v>191</v>
      </c>
      <c r="F125" s="52" t="s">
        <v>47</v>
      </c>
      <c r="G125" s="50" t="s">
        <v>197</v>
      </c>
      <c r="H125" s="54"/>
      <c r="I125" s="52"/>
      <c r="J125" s="61"/>
    </row>
    <row r="126" customFormat="false" ht="39" hidden="false" customHeight="true" outlineLevel="0" collapsed="false">
      <c r="A126" s="60" t="n">
        <v>7</v>
      </c>
      <c r="B126" s="60" t="n">
        <v>18</v>
      </c>
      <c r="C126" s="53"/>
      <c r="D126" s="53"/>
      <c r="E126" s="53"/>
      <c r="F126" s="52" t="s">
        <v>47</v>
      </c>
      <c r="G126" s="50" t="s">
        <v>198</v>
      </c>
      <c r="H126" s="52"/>
      <c r="I126" s="52"/>
      <c r="J126" s="61"/>
    </row>
    <row r="127" customFormat="false" ht="39" hidden="false" customHeight="true" outlineLevel="0" collapsed="false">
      <c r="A127" s="60" t="n">
        <v>7</v>
      </c>
      <c r="B127" s="60" t="n">
        <v>19</v>
      </c>
      <c r="C127" s="53"/>
      <c r="D127" s="53"/>
      <c r="E127" s="53"/>
      <c r="F127" s="52" t="s">
        <v>47</v>
      </c>
      <c r="G127" s="50" t="s">
        <v>199</v>
      </c>
      <c r="H127" s="52"/>
      <c r="I127" s="52"/>
      <c r="J127" s="61"/>
    </row>
    <row r="128" customFormat="false" ht="39" hidden="false" customHeight="true" outlineLevel="0" collapsed="false">
      <c r="A128" s="60" t="n">
        <v>7</v>
      </c>
      <c r="B128" s="60" t="n">
        <v>20</v>
      </c>
      <c r="C128" s="53"/>
      <c r="D128" s="53"/>
      <c r="E128" s="53"/>
      <c r="F128" s="52"/>
      <c r="G128" s="50" t="s">
        <v>200</v>
      </c>
      <c r="H128" s="52"/>
      <c r="I128" s="52"/>
      <c r="J128" s="61"/>
    </row>
    <row r="129" customFormat="false" ht="39" hidden="false" customHeight="true" outlineLevel="0" collapsed="false">
      <c r="A129" s="60" t="n">
        <v>7</v>
      </c>
      <c r="B129" s="60" t="n">
        <v>21</v>
      </c>
      <c r="C129" s="53"/>
      <c r="D129" s="53"/>
      <c r="E129" s="50" t="s">
        <v>191</v>
      </c>
      <c r="F129" s="52" t="s">
        <v>47</v>
      </c>
      <c r="G129" s="50" t="s">
        <v>201</v>
      </c>
      <c r="H129" s="52"/>
      <c r="I129" s="52"/>
      <c r="J129" s="61"/>
    </row>
    <row r="130" customFormat="false" ht="39" hidden="false" customHeight="true" outlineLevel="0" collapsed="false">
      <c r="A130" s="60" t="n">
        <v>7</v>
      </c>
      <c r="B130" s="60" t="n">
        <v>22</v>
      </c>
      <c r="C130" s="53"/>
      <c r="D130" s="53"/>
      <c r="E130" s="53"/>
      <c r="F130" s="52" t="s">
        <v>47</v>
      </c>
      <c r="G130" s="50" t="s">
        <v>202</v>
      </c>
      <c r="H130" s="52"/>
      <c r="I130" s="52"/>
      <c r="J130" s="61"/>
    </row>
    <row r="131" customFormat="false" ht="39" hidden="false" customHeight="true" outlineLevel="0" collapsed="false">
      <c r="A131" s="60" t="n">
        <v>7</v>
      </c>
      <c r="B131" s="60" t="n">
        <v>23</v>
      </c>
      <c r="C131" s="53"/>
      <c r="D131" s="53"/>
      <c r="E131" s="53"/>
      <c r="F131" s="52" t="s">
        <v>47</v>
      </c>
      <c r="G131" s="50" t="s">
        <v>203</v>
      </c>
      <c r="H131" s="52"/>
      <c r="I131" s="52"/>
      <c r="J131" s="61"/>
    </row>
    <row r="132" customFormat="false" ht="39" hidden="false" customHeight="true" outlineLevel="0" collapsed="false">
      <c r="A132" s="60" t="n">
        <v>7</v>
      </c>
      <c r="B132" s="60" t="n">
        <v>24</v>
      </c>
      <c r="C132" s="53"/>
      <c r="D132" s="53"/>
      <c r="E132" s="53"/>
      <c r="F132" s="52" t="s">
        <v>47</v>
      </c>
      <c r="G132" s="50" t="s">
        <v>204</v>
      </c>
      <c r="H132" s="68"/>
      <c r="I132" s="52"/>
      <c r="J132" s="61"/>
    </row>
    <row r="133" customFormat="false" ht="39" hidden="false" customHeight="true" outlineLevel="0" collapsed="false">
      <c r="A133" s="60" t="n">
        <v>7</v>
      </c>
      <c r="B133" s="60" t="n">
        <v>25</v>
      </c>
      <c r="C133" s="53"/>
      <c r="D133" s="53"/>
      <c r="E133" s="50" t="s">
        <v>67</v>
      </c>
      <c r="F133" s="52"/>
      <c r="G133" s="50" t="s">
        <v>205</v>
      </c>
      <c r="H133" s="52"/>
      <c r="I133" s="52"/>
      <c r="J133" s="61"/>
    </row>
    <row r="134" customFormat="false" ht="39" hidden="false" customHeight="true" outlineLevel="0" collapsed="false">
      <c r="A134" s="60" t="n">
        <v>7</v>
      </c>
      <c r="B134" s="60" t="n">
        <v>26</v>
      </c>
      <c r="C134" s="53"/>
      <c r="D134" s="50" t="s">
        <v>206</v>
      </c>
      <c r="E134" s="50" t="s">
        <v>67</v>
      </c>
      <c r="F134" s="52" t="s">
        <v>47</v>
      </c>
      <c r="G134" s="50" t="s">
        <v>207</v>
      </c>
      <c r="H134" s="52"/>
      <c r="I134" s="52"/>
      <c r="J134" s="61"/>
    </row>
    <row r="135" customFormat="false" ht="39" hidden="false" customHeight="true" outlineLevel="0" collapsed="false">
      <c r="A135" s="60" t="n">
        <v>7</v>
      </c>
      <c r="B135" s="60" t="n">
        <v>27</v>
      </c>
      <c r="C135" s="53"/>
      <c r="D135" s="53"/>
      <c r="E135" s="53"/>
      <c r="F135" s="52" t="s">
        <v>47</v>
      </c>
      <c r="G135" s="50" t="s">
        <v>208</v>
      </c>
      <c r="H135" s="52"/>
      <c r="I135" s="52"/>
      <c r="J135" s="61"/>
    </row>
    <row r="136" customFormat="false" ht="39" hidden="false" customHeight="true" outlineLevel="0" collapsed="false">
      <c r="A136" s="60" t="n">
        <v>7</v>
      </c>
      <c r="B136" s="60" t="n">
        <v>28</v>
      </c>
      <c r="C136" s="53"/>
      <c r="D136" s="53"/>
      <c r="E136" s="53"/>
      <c r="F136" s="52"/>
      <c r="G136" s="50" t="s">
        <v>209</v>
      </c>
      <c r="H136" s="52"/>
      <c r="I136" s="52"/>
      <c r="J136" s="61"/>
    </row>
    <row r="137" customFormat="false" ht="39" hidden="false" customHeight="true" outlineLevel="0" collapsed="false">
      <c r="A137" s="60" t="n">
        <v>7</v>
      </c>
      <c r="B137" s="60" t="n">
        <v>29</v>
      </c>
      <c r="C137" s="53"/>
      <c r="D137" s="50" t="s">
        <v>210</v>
      </c>
      <c r="E137" s="50" t="s">
        <v>191</v>
      </c>
      <c r="F137" s="52" t="s">
        <v>47</v>
      </c>
      <c r="G137" s="50" t="s">
        <v>211</v>
      </c>
      <c r="H137" s="52"/>
      <c r="I137" s="52"/>
      <c r="J137" s="61"/>
    </row>
    <row r="138" customFormat="false" ht="39" hidden="false" customHeight="true" outlineLevel="0" collapsed="false">
      <c r="A138" s="60" t="n">
        <v>7</v>
      </c>
      <c r="B138" s="60" t="n">
        <v>30</v>
      </c>
      <c r="C138" s="53"/>
      <c r="D138" s="53"/>
      <c r="E138" s="50" t="s">
        <v>191</v>
      </c>
      <c r="F138" s="52" t="s">
        <v>47</v>
      </c>
      <c r="G138" s="50" t="s">
        <v>212</v>
      </c>
      <c r="H138" s="52"/>
      <c r="I138" s="52"/>
      <c r="J138" s="61"/>
    </row>
    <row r="139" customFormat="false" ht="39" hidden="false" customHeight="true" outlineLevel="0" collapsed="false">
      <c r="A139" s="60" t="n">
        <v>7</v>
      </c>
      <c r="B139" s="60" t="n">
        <v>31</v>
      </c>
      <c r="C139" s="53"/>
      <c r="D139" s="53"/>
      <c r="E139" s="53"/>
      <c r="F139" s="52" t="s">
        <v>47</v>
      </c>
      <c r="G139" s="50" t="s">
        <v>213</v>
      </c>
      <c r="H139" s="52"/>
      <c r="I139" s="52"/>
      <c r="J139" s="61"/>
    </row>
    <row r="140" customFormat="false" ht="39" hidden="false" customHeight="true" outlineLevel="0" collapsed="false">
      <c r="A140" s="60" t="n">
        <v>7</v>
      </c>
      <c r="B140" s="60" t="n">
        <v>32</v>
      </c>
      <c r="C140" s="53"/>
      <c r="D140" s="53"/>
      <c r="E140" s="50" t="s">
        <v>67</v>
      </c>
      <c r="F140" s="52"/>
      <c r="G140" s="50" t="s">
        <v>214</v>
      </c>
      <c r="H140" s="52"/>
      <c r="I140" s="52"/>
      <c r="J140" s="61"/>
    </row>
    <row r="141" customFormat="false" ht="39" hidden="false" customHeight="true" outlineLevel="0" collapsed="false">
      <c r="A141" s="60" t="n">
        <v>7</v>
      </c>
      <c r="B141" s="60" t="n">
        <v>33</v>
      </c>
      <c r="C141" s="53"/>
      <c r="D141" s="50" t="s">
        <v>215</v>
      </c>
      <c r="E141" s="50" t="s">
        <v>70</v>
      </c>
      <c r="F141" s="52"/>
      <c r="G141" s="50" t="s">
        <v>216</v>
      </c>
      <c r="H141" s="52"/>
      <c r="I141" s="52"/>
      <c r="J141" s="61"/>
    </row>
    <row r="142" customFormat="false" ht="39" hidden="false" customHeight="true" outlineLevel="0" collapsed="false">
      <c r="A142" s="60" t="n">
        <v>7</v>
      </c>
      <c r="B142" s="60" t="n">
        <v>34</v>
      </c>
      <c r="C142" s="53"/>
      <c r="D142" s="53"/>
      <c r="E142" s="50" t="s">
        <v>70</v>
      </c>
      <c r="F142" s="52"/>
      <c r="G142" s="50" t="s">
        <v>217</v>
      </c>
      <c r="H142" s="52"/>
      <c r="I142" s="52"/>
      <c r="J142" s="61"/>
    </row>
    <row r="143" customFormat="false" ht="39" hidden="false" customHeight="true" outlineLevel="0" collapsed="false">
      <c r="A143" s="60" t="n">
        <v>7</v>
      </c>
      <c r="B143" s="60" t="n">
        <v>35</v>
      </c>
      <c r="C143" s="53"/>
      <c r="D143" s="53"/>
      <c r="E143" s="53"/>
      <c r="F143" s="52"/>
      <c r="G143" s="50" t="s">
        <v>218</v>
      </c>
      <c r="H143" s="52"/>
      <c r="I143" s="52"/>
      <c r="J143" s="61"/>
    </row>
    <row r="144" customFormat="false" ht="39" hidden="false" customHeight="true" outlineLevel="0" collapsed="false">
      <c r="A144" s="60" t="n">
        <v>7</v>
      </c>
      <c r="B144" s="60" t="n">
        <v>36</v>
      </c>
      <c r="C144" s="53"/>
      <c r="D144" s="53"/>
      <c r="E144" s="53"/>
      <c r="F144" s="52"/>
      <c r="G144" s="50" t="s">
        <v>219</v>
      </c>
      <c r="H144" s="52"/>
      <c r="I144" s="52"/>
      <c r="J144" s="61"/>
    </row>
    <row r="145" customFormat="false" ht="39" hidden="false" customHeight="true" outlineLevel="0" collapsed="false">
      <c r="A145" s="60" t="n">
        <v>7</v>
      </c>
      <c r="B145" s="60" t="n">
        <v>37</v>
      </c>
      <c r="C145" s="53"/>
      <c r="D145" s="53"/>
      <c r="E145" s="53"/>
      <c r="F145" s="52" t="s">
        <v>47</v>
      </c>
      <c r="G145" s="50" t="s">
        <v>220</v>
      </c>
      <c r="H145" s="52"/>
      <c r="I145" s="52"/>
      <c r="J145" s="61"/>
    </row>
    <row r="146" customFormat="false" ht="39" hidden="false" customHeight="true" outlineLevel="0" collapsed="false">
      <c r="A146" s="60" t="n">
        <v>7</v>
      </c>
      <c r="B146" s="60" t="n">
        <v>38</v>
      </c>
      <c r="C146" s="53"/>
      <c r="D146" s="53"/>
      <c r="E146" s="53"/>
      <c r="F146" s="52"/>
      <c r="G146" s="50" t="s">
        <v>221</v>
      </c>
      <c r="H146" s="52"/>
      <c r="I146" s="52"/>
      <c r="J146" s="61"/>
    </row>
    <row r="147" customFormat="false" ht="39" hidden="false" customHeight="true" outlineLevel="0" collapsed="false">
      <c r="A147" s="60" t="n">
        <v>7</v>
      </c>
      <c r="B147" s="60" t="n">
        <v>39</v>
      </c>
      <c r="C147" s="53"/>
      <c r="D147" s="50" t="s">
        <v>222</v>
      </c>
      <c r="E147" s="50" t="s">
        <v>191</v>
      </c>
      <c r="F147" s="52"/>
      <c r="G147" s="50" t="s">
        <v>223</v>
      </c>
      <c r="H147" s="52"/>
      <c r="I147" s="52"/>
      <c r="J147" s="61"/>
    </row>
    <row r="148" customFormat="false" ht="39" hidden="false" customHeight="true" outlineLevel="0" collapsed="false">
      <c r="A148" s="60" t="n">
        <v>7</v>
      </c>
      <c r="B148" s="60" t="n">
        <v>40</v>
      </c>
      <c r="C148" s="53"/>
      <c r="D148" s="53"/>
      <c r="E148" s="53"/>
      <c r="F148" s="52"/>
      <c r="G148" s="50" t="s">
        <v>224</v>
      </c>
      <c r="H148" s="52"/>
      <c r="I148" s="52"/>
      <c r="J148" s="61"/>
    </row>
    <row r="149" customFormat="false" ht="39" hidden="false" customHeight="true" outlineLevel="0" collapsed="false">
      <c r="A149" s="60" t="n">
        <v>7</v>
      </c>
      <c r="B149" s="60" t="n">
        <v>41</v>
      </c>
      <c r="C149" s="53"/>
      <c r="D149" s="53"/>
      <c r="E149" s="53"/>
      <c r="F149" s="52" t="s">
        <v>47</v>
      </c>
      <c r="G149" s="50" t="s">
        <v>225</v>
      </c>
      <c r="H149" s="52"/>
      <c r="I149" s="52"/>
      <c r="J149" s="61"/>
    </row>
    <row r="150" customFormat="false" ht="60" hidden="false" customHeight="true" outlineLevel="0" collapsed="false">
      <c r="A150" s="60" t="n">
        <v>7</v>
      </c>
      <c r="B150" s="60" t="n">
        <v>42</v>
      </c>
      <c r="C150" s="53"/>
      <c r="D150" s="53"/>
      <c r="E150" s="53"/>
      <c r="F150" s="52" t="s">
        <v>47</v>
      </c>
      <c r="G150" s="50" t="s">
        <v>226</v>
      </c>
      <c r="H150" s="52"/>
      <c r="I150" s="52"/>
      <c r="J150" s="61"/>
    </row>
    <row r="151" customFormat="false" ht="39" hidden="false" customHeight="true" outlineLevel="0" collapsed="false">
      <c r="A151" s="60" t="n">
        <v>7</v>
      </c>
      <c r="B151" s="60" t="n">
        <v>43</v>
      </c>
      <c r="C151" s="53"/>
      <c r="D151" s="53"/>
      <c r="E151" s="53"/>
      <c r="F151" s="52"/>
      <c r="G151" s="50" t="s">
        <v>227</v>
      </c>
      <c r="H151" s="52"/>
      <c r="I151" s="52"/>
      <c r="J151" s="61"/>
    </row>
    <row r="152" customFormat="false" ht="39" hidden="false" customHeight="true" outlineLevel="0" collapsed="false">
      <c r="A152" s="60" t="n">
        <v>7</v>
      </c>
      <c r="B152" s="60" t="n">
        <v>44</v>
      </c>
      <c r="C152" s="53"/>
      <c r="D152" s="50" t="s">
        <v>228</v>
      </c>
      <c r="E152" s="50" t="s">
        <v>67</v>
      </c>
      <c r="F152" s="52" t="s">
        <v>47</v>
      </c>
      <c r="G152" s="50" t="s">
        <v>229</v>
      </c>
      <c r="H152" s="52"/>
      <c r="I152" s="52"/>
      <c r="J152" s="61"/>
    </row>
    <row r="153" customFormat="false" ht="39" hidden="false" customHeight="true" outlineLevel="0" collapsed="false">
      <c r="A153" s="60" t="n">
        <v>7</v>
      </c>
      <c r="B153" s="60" t="n">
        <v>45</v>
      </c>
      <c r="C153" s="53"/>
      <c r="D153" s="53"/>
      <c r="E153" s="53"/>
      <c r="F153" s="52" t="s">
        <v>47</v>
      </c>
      <c r="G153" s="50" t="s">
        <v>230</v>
      </c>
      <c r="H153" s="52"/>
      <c r="I153" s="52"/>
      <c r="J153" s="61"/>
    </row>
    <row r="154" customFormat="false" ht="39" hidden="false" customHeight="true" outlineLevel="0" collapsed="false">
      <c r="A154" s="60" t="n">
        <v>7</v>
      </c>
      <c r="B154" s="60" t="n">
        <v>46</v>
      </c>
      <c r="C154" s="53"/>
      <c r="D154" s="53"/>
      <c r="E154" s="53"/>
      <c r="F154" s="52"/>
      <c r="G154" s="50" t="s">
        <v>231</v>
      </c>
      <c r="H154" s="52"/>
      <c r="I154" s="52"/>
      <c r="J154" s="61"/>
    </row>
    <row r="155" customFormat="false" ht="39" hidden="false" customHeight="true" outlineLevel="0" collapsed="false">
      <c r="A155" s="60" t="n">
        <v>7</v>
      </c>
      <c r="B155" s="60" t="n">
        <v>47</v>
      </c>
      <c r="C155" s="53"/>
      <c r="D155" s="53"/>
      <c r="E155" s="53"/>
      <c r="F155" s="52"/>
      <c r="G155" s="50" t="s">
        <v>232</v>
      </c>
      <c r="H155" s="52"/>
      <c r="I155" s="52"/>
      <c r="J155" s="61"/>
    </row>
    <row r="156" customFormat="false" ht="39" hidden="false" customHeight="true" outlineLevel="0" collapsed="false">
      <c r="A156" s="60" t="n">
        <v>7</v>
      </c>
      <c r="B156" s="60" t="n">
        <v>48</v>
      </c>
      <c r="C156" s="53"/>
      <c r="D156" s="53"/>
      <c r="E156" s="53"/>
      <c r="F156" s="52"/>
      <c r="G156" s="50" t="s">
        <v>233</v>
      </c>
      <c r="H156" s="52"/>
      <c r="I156" s="52"/>
      <c r="J156" s="61"/>
    </row>
    <row r="157" customFormat="false" ht="39" hidden="false" customHeight="true" outlineLevel="0" collapsed="false">
      <c r="A157" s="60" t="n">
        <v>7</v>
      </c>
      <c r="B157" s="60" t="n">
        <v>49</v>
      </c>
      <c r="C157" s="53"/>
      <c r="D157" s="53"/>
      <c r="E157" s="53"/>
      <c r="F157" s="52"/>
      <c r="G157" s="50" t="s">
        <v>234</v>
      </c>
      <c r="H157" s="52"/>
      <c r="I157" s="52"/>
      <c r="J157" s="61"/>
    </row>
    <row r="158" customFormat="false" ht="39" hidden="false" customHeight="true" outlineLevel="0" collapsed="false">
      <c r="A158" s="60" t="n">
        <v>8</v>
      </c>
      <c r="B158" s="60" t="n">
        <v>1</v>
      </c>
      <c r="C158" s="50" t="s">
        <v>24</v>
      </c>
      <c r="D158" s="50" t="s">
        <v>235</v>
      </c>
      <c r="E158" s="66"/>
      <c r="F158" s="69" t="s">
        <v>47</v>
      </c>
      <c r="G158" s="50" t="s">
        <v>236</v>
      </c>
      <c r="H158" s="54"/>
      <c r="I158" s="66"/>
      <c r="J158" s="70"/>
    </row>
    <row r="159" customFormat="false" ht="39" hidden="false" customHeight="true" outlineLevel="0" collapsed="false">
      <c r="A159" s="60" t="n">
        <v>8</v>
      </c>
      <c r="B159" s="60" t="n">
        <v>2</v>
      </c>
      <c r="C159" s="53"/>
      <c r="D159" s="50" t="s">
        <v>237</v>
      </c>
      <c r="E159" s="50" t="s">
        <v>191</v>
      </c>
      <c r="F159" s="52" t="s">
        <v>47</v>
      </c>
      <c r="G159" s="50" t="s">
        <v>238</v>
      </c>
      <c r="H159" s="54"/>
      <c r="I159" s="52"/>
      <c r="J159" s="61"/>
    </row>
    <row r="160" customFormat="false" ht="39" hidden="false" customHeight="true" outlineLevel="0" collapsed="false">
      <c r="A160" s="60" t="n">
        <v>8</v>
      </c>
      <c r="B160" s="60" t="n">
        <v>3</v>
      </c>
      <c r="C160" s="53"/>
      <c r="D160" s="53"/>
      <c r="E160" s="53"/>
      <c r="F160" s="52"/>
      <c r="G160" s="50" t="s">
        <v>239</v>
      </c>
      <c r="H160" s="52"/>
      <c r="I160" s="52"/>
      <c r="J160" s="61"/>
    </row>
    <row r="161" customFormat="false" ht="39" hidden="false" customHeight="true" outlineLevel="0" collapsed="false">
      <c r="A161" s="60" t="n">
        <v>8</v>
      </c>
      <c r="B161" s="60" t="n">
        <v>4</v>
      </c>
      <c r="C161" s="53"/>
      <c r="D161" s="53"/>
      <c r="E161" s="50" t="s">
        <v>67</v>
      </c>
      <c r="F161" s="52" t="s">
        <v>47</v>
      </c>
      <c r="G161" s="50" t="s">
        <v>240</v>
      </c>
      <c r="H161" s="52"/>
      <c r="I161" s="52"/>
      <c r="J161" s="61"/>
    </row>
    <row r="162" customFormat="false" ht="39" hidden="false" customHeight="true" outlineLevel="0" collapsed="false">
      <c r="A162" s="60" t="n">
        <v>8</v>
      </c>
      <c r="B162" s="60" t="n">
        <v>5</v>
      </c>
      <c r="C162" s="53"/>
      <c r="D162" s="53"/>
      <c r="E162" s="53"/>
      <c r="F162" s="52"/>
      <c r="G162" s="50" t="s">
        <v>241</v>
      </c>
      <c r="H162" s="52"/>
      <c r="I162" s="52"/>
      <c r="J162" s="61"/>
    </row>
    <row r="163" customFormat="false" ht="39" hidden="false" customHeight="true" outlineLevel="0" collapsed="false">
      <c r="A163" s="60" t="n">
        <v>8</v>
      </c>
      <c r="B163" s="60" t="n">
        <v>6</v>
      </c>
      <c r="C163" s="53"/>
      <c r="D163" s="53"/>
      <c r="E163" s="53"/>
      <c r="F163" s="52"/>
      <c r="G163" s="50" t="s">
        <v>242</v>
      </c>
      <c r="H163" s="52"/>
      <c r="I163" s="52"/>
      <c r="J163" s="61"/>
    </row>
    <row r="164" customFormat="false" ht="39" hidden="false" customHeight="true" outlineLevel="0" collapsed="false">
      <c r="A164" s="60" t="n">
        <v>8</v>
      </c>
      <c r="B164" s="60" t="n">
        <v>7</v>
      </c>
      <c r="C164" s="53"/>
      <c r="D164" s="53"/>
      <c r="E164" s="53"/>
      <c r="F164" s="52"/>
      <c r="G164" s="50" t="s">
        <v>243</v>
      </c>
      <c r="H164" s="52"/>
      <c r="I164" s="52"/>
      <c r="J164" s="61"/>
    </row>
    <row r="165" customFormat="false" ht="39" hidden="false" customHeight="true" outlineLevel="0" collapsed="false">
      <c r="A165" s="60" t="n">
        <v>8</v>
      </c>
      <c r="B165" s="60" t="n">
        <v>8</v>
      </c>
      <c r="C165" s="53"/>
      <c r="D165" s="53"/>
      <c r="E165" s="50" t="s">
        <v>67</v>
      </c>
      <c r="F165" s="52"/>
      <c r="G165" s="50" t="s">
        <v>244</v>
      </c>
      <c r="H165" s="52"/>
      <c r="I165" s="52"/>
      <c r="J165" s="61"/>
    </row>
    <row r="166" customFormat="false" ht="39" hidden="false" customHeight="true" outlineLevel="0" collapsed="false">
      <c r="A166" s="60" t="n">
        <v>8</v>
      </c>
      <c r="B166" s="60" t="n">
        <v>9</v>
      </c>
      <c r="C166" s="53"/>
      <c r="D166" s="53"/>
      <c r="E166" s="53"/>
      <c r="F166" s="52"/>
      <c r="G166" s="50" t="s">
        <v>245</v>
      </c>
      <c r="H166" s="52"/>
      <c r="I166" s="52"/>
      <c r="J166" s="61"/>
    </row>
    <row r="167" customFormat="false" ht="39" hidden="false" customHeight="true" outlineLevel="0" collapsed="false">
      <c r="A167" s="60" t="n">
        <v>8</v>
      </c>
      <c r="B167" s="60" t="n">
        <v>10</v>
      </c>
      <c r="C167" s="53"/>
      <c r="D167" s="53"/>
      <c r="E167" s="53"/>
      <c r="F167" s="52"/>
      <c r="G167" s="50" t="s">
        <v>246</v>
      </c>
      <c r="H167" s="52"/>
      <c r="I167" s="52"/>
      <c r="J167" s="61"/>
    </row>
    <row r="168" customFormat="false" ht="39" hidden="false" customHeight="true" outlineLevel="0" collapsed="false">
      <c r="A168" s="60" t="n">
        <v>8</v>
      </c>
      <c r="B168" s="60" t="n">
        <v>11</v>
      </c>
      <c r="C168" s="53"/>
      <c r="D168" s="53"/>
      <c r="E168" s="53"/>
      <c r="F168" s="52"/>
      <c r="G168" s="50" t="s">
        <v>247</v>
      </c>
      <c r="H168" s="52"/>
      <c r="I168" s="52"/>
      <c r="J168" s="61"/>
    </row>
    <row r="169" customFormat="false" ht="39" hidden="false" customHeight="true" outlineLevel="0" collapsed="false">
      <c r="A169" s="60" t="n">
        <v>8</v>
      </c>
      <c r="B169" s="60" t="n">
        <v>12</v>
      </c>
      <c r="C169" s="53"/>
      <c r="D169" s="53"/>
      <c r="E169" s="53"/>
      <c r="F169" s="52"/>
      <c r="G169" s="50" t="s">
        <v>248</v>
      </c>
      <c r="H169" s="52"/>
      <c r="I169" s="52"/>
      <c r="J169" s="61"/>
    </row>
    <row r="170" customFormat="false" ht="39" hidden="false" customHeight="true" outlineLevel="0" collapsed="false">
      <c r="A170" s="60" t="n">
        <v>8</v>
      </c>
      <c r="B170" s="60" t="n">
        <v>13</v>
      </c>
      <c r="C170" s="53"/>
      <c r="D170" s="53"/>
      <c r="E170" s="50" t="s">
        <v>191</v>
      </c>
      <c r="F170" s="52"/>
      <c r="G170" s="50" t="s">
        <v>249</v>
      </c>
      <c r="H170" s="52"/>
      <c r="I170" s="52"/>
      <c r="J170" s="61"/>
    </row>
    <row r="171" customFormat="false" ht="39" hidden="false" customHeight="true" outlineLevel="0" collapsed="false">
      <c r="A171" s="60" t="n">
        <v>8</v>
      </c>
      <c r="B171" s="60" t="n">
        <v>14</v>
      </c>
      <c r="C171" s="53"/>
      <c r="D171" s="53"/>
      <c r="E171" s="50" t="s">
        <v>70</v>
      </c>
      <c r="F171" s="52"/>
      <c r="G171" s="50" t="s">
        <v>250</v>
      </c>
      <c r="H171" s="52"/>
      <c r="I171" s="52"/>
      <c r="J171" s="61"/>
    </row>
    <row r="172" customFormat="false" ht="39" hidden="false" customHeight="true" outlineLevel="0" collapsed="false">
      <c r="A172" s="60" t="n">
        <v>8</v>
      </c>
      <c r="B172" s="60" t="n">
        <v>15</v>
      </c>
      <c r="C172" s="53"/>
      <c r="D172" s="53"/>
      <c r="E172" s="53"/>
      <c r="F172" s="52"/>
      <c r="G172" s="50" t="s">
        <v>218</v>
      </c>
      <c r="H172" s="52"/>
      <c r="I172" s="52"/>
      <c r="J172" s="61"/>
    </row>
    <row r="173" customFormat="false" ht="105" hidden="false" customHeight="true" outlineLevel="0" collapsed="false">
      <c r="A173" s="60" t="n">
        <v>8</v>
      </c>
      <c r="B173" s="60" t="n">
        <v>16</v>
      </c>
      <c r="C173" s="53"/>
      <c r="D173" s="50" t="s">
        <v>251</v>
      </c>
      <c r="E173" s="50" t="s">
        <v>67</v>
      </c>
      <c r="F173" s="52"/>
      <c r="G173" s="50" t="s">
        <v>252</v>
      </c>
      <c r="H173" s="52"/>
      <c r="I173" s="52"/>
      <c r="J173" s="61"/>
    </row>
    <row r="174" customFormat="false" ht="39" hidden="false" customHeight="true" outlineLevel="0" collapsed="false">
      <c r="A174" s="60" t="n">
        <v>8</v>
      </c>
      <c r="B174" s="60" t="n">
        <v>17</v>
      </c>
      <c r="C174" s="53"/>
      <c r="D174" s="53"/>
      <c r="E174" s="66"/>
      <c r="F174" s="69"/>
      <c r="G174" s="50" t="s">
        <v>253</v>
      </c>
      <c r="H174" s="52"/>
      <c r="I174" s="52"/>
      <c r="J174" s="61"/>
    </row>
    <row r="175" customFormat="false" ht="39" hidden="false" customHeight="true" outlineLevel="0" collapsed="false">
      <c r="A175" s="60" t="n">
        <v>8</v>
      </c>
      <c r="B175" s="60" t="n">
        <v>18</v>
      </c>
      <c r="C175" s="53"/>
      <c r="D175" s="53"/>
      <c r="E175" s="50" t="s">
        <v>70</v>
      </c>
      <c r="F175" s="52" t="s">
        <v>47</v>
      </c>
      <c r="G175" s="50" t="s">
        <v>254</v>
      </c>
      <c r="H175" s="52"/>
      <c r="I175" s="52"/>
      <c r="J175" s="61"/>
    </row>
    <row r="176" customFormat="false" ht="39" hidden="false" customHeight="true" outlineLevel="0" collapsed="false">
      <c r="A176" s="60" t="n">
        <v>8</v>
      </c>
      <c r="B176" s="60" t="n">
        <v>19</v>
      </c>
      <c r="C176" s="53"/>
      <c r="D176" s="53"/>
      <c r="E176" s="66"/>
      <c r="F176" s="69" t="s">
        <v>47</v>
      </c>
      <c r="G176" s="50" t="s">
        <v>255</v>
      </c>
      <c r="H176" s="54"/>
      <c r="I176" s="52"/>
      <c r="J176" s="61"/>
    </row>
    <row r="177" customFormat="false" ht="39" hidden="false" customHeight="true" outlineLevel="0" collapsed="false">
      <c r="A177" s="60" t="n">
        <v>9</v>
      </c>
      <c r="B177" s="60" t="n">
        <v>1</v>
      </c>
      <c r="C177" s="50" t="s">
        <v>25</v>
      </c>
      <c r="D177" s="53"/>
      <c r="E177" s="53"/>
      <c r="F177" s="52" t="s">
        <v>47</v>
      </c>
      <c r="G177" s="50" t="s">
        <v>256</v>
      </c>
      <c r="H177" s="54"/>
      <c r="I177" s="52"/>
      <c r="J177" s="61"/>
    </row>
    <row r="178" customFormat="false" ht="39" hidden="false" customHeight="true" outlineLevel="0" collapsed="false">
      <c r="A178" s="60" t="n">
        <v>9</v>
      </c>
      <c r="B178" s="60" t="n">
        <v>2</v>
      </c>
      <c r="C178" s="66"/>
      <c r="D178" s="50" t="s">
        <v>257</v>
      </c>
      <c r="E178" s="50" t="s">
        <v>191</v>
      </c>
      <c r="F178" s="52" t="s">
        <v>47</v>
      </c>
      <c r="G178" s="50" t="s">
        <v>258</v>
      </c>
      <c r="H178" s="52"/>
      <c r="I178" s="52"/>
      <c r="J178" s="61"/>
    </row>
    <row r="179" customFormat="false" ht="39" hidden="false" customHeight="true" outlineLevel="0" collapsed="false">
      <c r="A179" s="60" t="n">
        <v>9</v>
      </c>
      <c r="B179" s="60" t="n">
        <v>3</v>
      </c>
      <c r="C179" s="53"/>
      <c r="D179" s="53"/>
      <c r="E179" s="53"/>
      <c r="F179" s="52" t="s">
        <v>47</v>
      </c>
      <c r="G179" s="50" t="s">
        <v>259</v>
      </c>
      <c r="H179" s="52"/>
      <c r="I179" s="52"/>
      <c r="J179" s="61"/>
    </row>
    <row r="180" customFormat="false" ht="39" hidden="false" customHeight="true" outlineLevel="0" collapsed="false">
      <c r="A180" s="60" t="n">
        <v>9</v>
      </c>
      <c r="B180" s="60" t="n">
        <v>4</v>
      </c>
      <c r="C180" s="53"/>
      <c r="D180" s="53"/>
      <c r="E180" s="53"/>
      <c r="F180" s="52"/>
      <c r="G180" s="50" t="s">
        <v>260</v>
      </c>
      <c r="H180" s="52"/>
      <c r="I180" s="52"/>
      <c r="J180" s="61"/>
    </row>
    <row r="181" customFormat="false" ht="39" hidden="false" customHeight="true" outlineLevel="0" collapsed="false">
      <c r="A181" s="60" t="n">
        <v>9</v>
      </c>
      <c r="B181" s="60" t="n">
        <v>5</v>
      </c>
      <c r="C181" s="53"/>
      <c r="D181" s="53"/>
      <c r="E181" s="53"/>
      <c r="F181" s="52" t="s">
        <v>47</v>
      </c>
      <c r="G181" s="50" t="s">
        <v>261</v>
      </c>
      <c r="H181" s="52"/>
      <c r="I181" s="52"/>
      <c r="J181" s="61"/>
    </row>
    <row r="182" customFormat="false" ht="39" hidden="false" customHeight="true" outlineLevel="0" collapsed="false">
      <c r="A182" s="60" t="n">
        <v>9</v>
      </c>
      <c r="B182" s="60" t="n">
        <v>6</v>
      </c>
      <c r="C182" s="53"/>
      <c r="D182" s="53"/>
      <c r="E182" s="53"/>
      <c r="F182" s="52" t="s">
        <v>47</v>
      </c>
      <c r="G182" s="50" t="s">
        <v>262</v>
      </c>
      <c r="H182" s="52"/>
      <c r="I182" s="52"/>
      <c r="J182" s="61"/>
    </row>
    <row r="183" customFormat="false" ht="39" hidden="false" customHeight="true" outlineLevel="0" collapsed="false">
      <c r="A183" s="60" t="n">
        <v>9</v>
      </c>
      <c r="B183" s="60" t="n">
        <v>7</v>
      </c>
      <c r="C183" s="53"/>
      <c r="D183" s="53"/>
      <c r="E183" s="53"/>
      <c r="F183" s="52" t="s">
        <v>47</v>
      </c>
      <c r="G183" s="50" t="s">
        <v>263</v>
      </c>
      <c r="H183" s="54"/>
      <c r="I183" s="52"/>
      <c r="J183" s="61"/>
    </row>
    <row r="184" customFormat="false" ht="39" hidden="false" customHeight="true" outlineLevel="0" collapsed="false">
      <c r="A184" s="60" t="n">
        <v>9</v>
      </c>
      <c r="B184" s="60" t="n">
        <v>8</v>
      </c>
      <c r="C184" s="53"/>
      <c r="D184" s="53"/>
      <c r="E184" s="50" t="s">
        <v>67</v>
      </c>
      <c r="F184" s="52" t="s">
        <v>47</v>
      </c>
      <c r="G184" s="50" t="s">
        <v>264</v>
      </c>
      <c r="H184" s="52"/>
      <c r="I184" s="52"/>
      <c r="J184" s="61"/>
    </row>
    <row r="185" customFormat="false" ht="39" hidden="false" customHeight="true" outlineLevel="0" collapsed="false">
      <c r="A185" s="60" t="n">
        <v>9</v>
      </c>
      <c r="B185" s="60" t="n">
        <v>9</v>
      </c>
      <c r="C185" s="53"/>
      <c r="D185" s="53"/>
      <c r="E185" s="53"/>
      <c r="F185" s="52"/>
      <c r="G185" s="50" t="s">
        <v>265</v>
      </c>
      <c r="H185" s="52"/>
      <c r="I185" s="52"/>
      <c r="J185" s="61"/>
    </row>
    <row r="186" customFormat="false" ht="39" hidden="false" customHeight="true" outlineLevel="0" collapsed="false">
      <c r="A186" s="60" t="n">
        <v>9</v>
      </c>
      <c r="B186" s="60" t="n">
        <v>10</v>
      </c>
      <c r="C186" s="53"/>
      <c r="D186" s="53"/>
      <c r="E186" s="53"/>
      <c r="F186" s="52"/>
      <c r="G186" s="50" t="s">
        <v>266</v>
      </c>
      <c r="H186" s="52"/>
      <c r="I186" s="52"/>
      <c r="J186" s="61"/>
    </row>
    <row r="187" customFormat="false" ht="39" hidden="false" customHeight="true" outlineLevel="0" collapsed="false">
      <c r="A187" s="60" t="n">
        <v>9</v>
      </c>
      <c r="B187" s="60" t="n">
        <v>11</v>
      </c>
      <c r="C187" s="53"/>
      <c r="D187" s="53"/>
      <c r="E187" s="53"/>
      <c r="F187" s="52"/>
      <c r="G187" s="50" t="s">
        <v>265</v>
      </c>
      <c r="H187" s="52"/>
      <c r="I187" s="52"/>
      <c r="J187" s="61"/>
    </row>
    <row r="188" customFormat="false" ht="39" hidden="false" customHeight="true" outlineLevel="0" collapsed="false">
      <c r="A188" s="60" t="n">
        <v>9</v>
      </c>
      <c r="B188" s="60" t="n">
        <v>12</v>
      </c>
      <c r="C188" s="53"/>
      <c r="D188" s="50" t="s">
        <v>267</v>
      </c>
      <c r="E188" s="53"/>
      <c r="F188" s="52" t="s">
        <v>47</v>
      </c>
      <c r="G188" s="71" t="s">
        <v>268</v>
      </c>
      <c r="H188" s="52"/>
      <c r="I188" s="52"/>
      <c r="J188" s="61"/>
    </row>
    <row r="189" customFormat="false" ht="168" hidden="false" customHeight="true" outlineLevel="0" collapsed="false">
      <c r="A189" s="60" t="n">
        <v>9</v>
      </c>
      <c r="B189" s="60" t="n">
        <v>13</v>
      </c>
      <c r="C189" s="53"/>
      <c r="D189" s="53"/>
      <c r="E189" s="53"/>
      <c r="F189" s="52" t="s">
        <v>47</v>
      </c>
      <c r="G189" s="50" t="s">
        <v>269</v>
      </c>
      <c r="H189" s="54"/>
      <c r="I189" s="52"/>
      <c r="J189" s="61"/>
    </row>
    <row r="190" customFormat="false" ht="60" hidden="false" customHeight="true" outlineLevel="0" collapsed="false">
      <c r="A190" s="60" t="n">
        <v>9</v>
      </c>
      <c r="B190" s="60" t="n">
        <v>14</v>
      </c>
      <c r="C190" s="53"/>
      <c r="D190" s="53"/>
      <c r="E190" s="53"/>
      <c r="F190" s="52" t="s">
        <v>47</v>
      </c>
      <c r="G190" s="50" t="s">
        <v>270</v>
      </c>
      <c r="H190" s="54"/>
      <c r="I190" s="52"/>
      <c r="J190" s="61"/>
    </row>
    <row r="191" customFormat="false" ht="60" hidden="false" customHeight="true" outlineLevel="0" collapsed="false">
      <c r="A191" s="60" t="n">
        <v>9</v>
      </c>
      <c r="B191" s="60" t="n">
        <v>15</v>
      </c>
      <c r="C191" s="53"/>
      <c r="D191" s="53"/>
      <c r="E191" s="53"/>
      <c r="F191" s="52" t="s">
        <v>47</v>
      </c>
      <c r="G191" s="50" t="s">
        <v>271</v>
      </c>
      <c r="H191" s="54"/>
      <c r="I191" s="52"/>
      <c r="J191" s="61"/>
    </row>
    <row r="192" customFormat="false" ht="60" hidden="false" customHeight="true" outlineLevel="0" collapsed="false">
      <c r="A192" s="60" t="n">
        <v>9</v>
      </c>
      <c r="B192" s="60" t="n">
        <v>16</v>
      </c>
      <c r="C192" s="53"/>
      <c r="D192" s="53"/>
      <c r="E192" s="53"/>
      <c r="F192" s="52" t="s">
        <v>47</v>
      </c>
      <c r="G192" s="50" t="s">
        <v>272</v>
      </c>
      <c r="H192" s="54"/>
      <c r="I192" s="52"/>
      <c r="J192" s="61"/>
    </row>
    <row r="193" customFormat="false" ht="39" hidden="false" customHeight="true" outlineLevel="0" collapsed="false">
      <c r="A193" s="60" t="n">
        <v>9</v>
      </c>
      <c r="B193" s="60" t="n">
        <v>17</v>
      </c>
      <c r="C193" s="53"/>
      <c r="D193" s="53"/>
      <c r="E193" s="53"/>
      <c r="F193" s="52" t="s">
        <v>47</v>
      </c>
      <c r="G193" s="50" t="s">
        <v>273</v>
      </c>
      <c r="H193" s="52"/>
      <c r="I193" s="52"/>
      <c r="J193" s="61"/>
    </row>
    <row r="194" customFormat="false" ht="39" hidden="false" customHeight="true" outlineLevel="0" collapsed="false">
      <c r="A194" s="60" t="n">
        <v>9</v>
      </c>
      <c r="B194" s="60" t="n">
        <v>18</v>
      </c>
      <c r="C194" s="53"/>
      <c r="D194" s="53"/>
      <c r="E194" s="53"/>
      <c r="F194" s="52"/>
      <c r="G194" s="50" t="s">
        <v>274</v>
      </c>
      <c r="H194" s="52"/>
      <c r="I194" s="52"/>
      <c r="J194" s="61"/>
    </row>
    <row r="195" s="62" customFormat="true" ht="39" hidden="false" customHeight="true" outlineLevel="0" collapsed="false">
      <c r="A195" s="60" t="n">
        <v>9</v>
      </c>
      <c r="B195" s="60" t="n">
        <v>19</v>
      </c>
      <c r="C195" s="53"/>
      <c r="D195" s="53"/>
      <c r="E195" s="53"/>
      <c r="F195" s="52"/>
      <c r="G195" s="50" t="s">
        <v>275</v>
      </c>
      <c r="H195" s="52"/>
      <c r="I195" s="52"/>
      <c r="J195" s="61"/>
    </row>
    <row r="196" s="62" customFormat="true" ht="39" hidden="false" customHeight="true" outlineLevel="0" collapsed="false">
      <c r="A196" s="60" t="n">
        <v>9</v>
      </c>
      <c r="B196" s="60" t="n">
        <v>20</v>
      </c>
      <c r="C196" s="53"/>
      <c r="D196" s="53"/>
      <c r="E196" s="53"/>
      <c r="F196" s="52"/>
      <c r="G196" s="50" t="s">
        <v>276</v>
      </c>
      <c r="H196" s="52"/>
      <c r="I196" s="52"/>
      <c r="J196" s="61"/>
    </row>
    <row r="197" s="62" customFormat="true" ht="39" hidden="false" customHeight="true" outlineLevel="0" collapsed="false">
      <c r="A197" s="60" t="n">
        <v>9</v>
      </c>
      <c r="B197" s="60" t="n">
        <v>21</v>
      </c>
      <c r="C197" s="53"/>
      <c r="D197" s="53"/>
      <c r="E197" s="53"/>
      <c r="F197" s="52"/>
      <c r="G197" s="50" t="s">
        <v>277</v>
      </c>
      <c r="H197" s="52"/>
      <c r="I197" s="52"/>
      <c r="J197" s="61"/>
    </row>
    <row r="198" s="62" customFormat="true" ht="60" hidden="false" customHeight="true" outlineLevel="0" collapsed="false">
      <c r="A198" s="60" t="n">
        <v>9</v>
      </c>
      <c r="B198" s="60" t="n">
        <v>22</v>
      </c>
      <c r="C198" s="53"/>
      <c r="D198" s="53"/>
      <c r="E198" s="53"/>
      <c r="F198" s="52"/>
      <c r="G198" s="50" t="s">
        <v>278</v>
      </c>
      <c r="H198" s="52"/>
      <c r="I198" s="52"/>
      <c r="J198" s="61"/>
    </row>
    <row r="199" s="62" customFormat="true" ht="39" hidden="false" customHeight="true" outlineLevel="0" collapsed="false">
      <c r="A199" s="60" t="n">
        <v>9</v>
      </c>
      <c r="B199" s="60" t="n">
        <v>23</v>
      </c>
      <c r="C199" s="53"/>
      <c r="D199" s="53"/>
      <c r="E199" s="53"/>
      <c r="F199" s="52"/>
      <c r="G199" s="50" t="s">
        <v>279</v>
      </c>
      <c r="H199" s="52"/>
      <c r="I199" s="52"/>
      <c r="J199" s="61"/>
    </row>
    <row r="200" s="62" customFormat="true" ht="39" hidden="false" customHeight="true" outlineLevel="0" collapsed="false">
      <c r="A200" s="60" t="n">
        <v>9</v>
      </c>
      <c r="B200" s="60" t="n">
        <v>24</v>
      </c>
      <c r="C200" s="53"/>
      <c r="D200" s="53"/>
      <c r="E200" s="53"/>
      <c r="F200" s="52"/>
      <c r="G200" s="50" t="s">
        <v>280</v>
      </c>
      <c r="H200" s="52"/>
      <c r="I200" s="52"/>
      <c r="J200" s="61"/>
    </row>
    <row r="201" customFormat="false" ht="39" hidden="false" customHeight="true" outlineLevel="0" collapsed="false">
      <c r="A201" s="60" t="n">
        <v>9</v>
      </c>
      <c r="B201" s="60" t="n">
        <v>25</v>
      </c>
      <c r="C201" s="53"/>
      <c r="D201" s="53"/>
      <c r="E201" s="53"/>
      <c r="F201" s="52" t="s">
        <v>47</v>
      </c>
      <c r="G201" s="50" t="s">
        <v>281</v>
      </c>
      <c r="H201" s="54"/>
      <c r="I201" s="52"/>
      <c r="J201" s="61"/>
    </row>
    <row r="202" customFormat="false" ht="39" hidden="false" customHeight="true" outlineLevel="0" collapsed="false">
      <c r="A202" s="60" t="n">
        <v>9</v>
      </c>
      <c r="B202" s="60" t="n">
        <v>26</v>
      </c>
      <c r="C202" s="53"/>
      <c r="D202" s="53"/>
      <c r="E202" s="53"/>
      <c r="F202" s="52"/>
      <c r="G202" s="50" t="s">
        <v>282</v>
      </c>
      <c r="H202" s="52"/>
      <c r="I202" s="52"/>
      <c r="J202" s="61"/>
    </row>
    <row r="203" customFormat="false" ht="39" hidden="false" customHeight="true" outlineLevel="0" collapsed="false">
      <c r="A203" s="60" t="n">
        <v>9</v>
      </c>
      <c r="B203" s="60" t="n">
        <v>27</v>
      </c>
      <c r="C203" s="53"/>
      <c r="D203" s="53"/>
      <c r="E203" s="53"/>
      <c r="F203" s="52"/>
      <c r="G203" s="50" t="s">
        <v>283</v>
      </c>
      <c r="H203" s="52"/>
      <c r="I203" s="52"/>
      <c r="J203" s="61"/>
    </row>
    <row r="204" customFormat="false" ht="39" hidden="false" customHeight="true" outlineLevel="0" collapsed="false">
      <c r="A204" s="60" t="n">
        <v>9</v>
      </c>
      <c r="B204" s="60" t="n">
        <v>28</v>
      </c>
      <c r="C204" s="53"/>
      <c r="D204" s="53"/>
      <c r="E204" s="53"/>
      <c r="F204" s="52"/>
      <c r="G204" s="50" t="s">
        <v>284</v>
      </c>
      <c r="H204" s="52"/>
      <c r="I204" s="52"/>
      <c r="J204" s="61"/>
    </row>
    <row r="205" customFormat="false" ht="80.1" hidden="false" customHeight="true" outlineLevel="0" collapsed="false">
      <c r="A205" s="60" t="n">
        <v>9</v>
      </c>
      <c r="B205" s="60" t="n">
        <v>29</v>
      </c>
      <c r="C205" s="53"/>
      <c r="D205" s="53"/>
      <c r="E205" s="53"/>
      <c r="F205" s="52"/>
      <c r="G205" s="50" t="s">
        <v>285</v>
      </c>
      <c r="H205" s="52"/>
      <c r="I205" s="52"/>
      <c r="J205" s="61"/>
    </row>
    <row r="206" customFormat="false" ht="39" hidden="false" customHeight="true" outlineLevel="0" collapsed="false">
      <c r="A206" s="60" t="n">
        <v>9</v>
      </c>
      <c r="B206" s="60" t="n">
        <v>30</v>
      </c>
      <c r="C206" s="53"/>
      <c r="D206" s="53"/>
      <c r="E206" s="53"/>
      <c r="F206" s="52"/>
      <c r="G206" s="50" t="s">
        <v>286</v>
      </c>
      <c r="H206" s="52"/>
      <c r="I206" s="52"/>
      <c r="J206" s="61"/>
    </row>
    <row r="207" customFormat="false" ht="39" hidden="false" customHeight="true" outlineLevel="0" collapsed="false">
      <c r="A207" s="60" t="n">
        <v>9</v>
      </c>
      <c r="B207" s="60" t="n">
        <v>31</v>
      </c>
      <c r="C207" s="53"/>
      <c r="D207" s="50" t="s">
        <v>287</v>
      </c>
      <c r="E207" s="50" t="s">
        <v>67</v>
      </c>
      <c r="F207" s="52" t="s">
        <v>47</v>
      </c>
      <c r="G207" s="50" t="s">
        <v>288</v>
      </c>
      <c r="H207" s="54"/>
      <c r="I207" s="52"/>
      <c r="J207" s="61"/>
    </row>
    <row r="208" customFormat="false" ht="39" hidden="false" customHeight="true" outlineLevel="0" collapsed="false">
      <c r="A208" s="60" t="n">
        <v>9</v>
      </c>
      <c r="B208" s="60" t="n">
        <v>32</v>
      </c>
      <c r="C208" s="53"/>
      <c r="D208" s="53"/>
      <c r="E208" s="53"/>
      <c r="F208" s="52" t="s">
        <v>47</v>
      </c>
      <c r="G208" s="50" t="s">
        <v>289</v>
      </c>
      <c r="H208" s="54"/>
      <c r="I208" s="52"/>
      <c r="J208" s="61"/>
    </row>
    <row r="209" customFormat="false" ht="39" hidden="false" customHeight="true" outlineLevel="0" collapsed="false">
      <c r="A209" s="60" t="n">
        <v>9</v>
      </c>
      <c r="B209" s="60" t="n">
        <v>33</v>
      </c>
      <c r="C209" s="53"/>
      <c r="D209" s="53"/>
      <c r="E209" s="53"/>
      <c r="F209" s="52" t="s">
        <v>47</v>
      </c>
      <c r="G209" s="50" t="s">
        <v>290</v>
      </c>
      <c r="H209" s="52"/>
      <c r="I209" s="52"/>
      <c r="J209" s="61"/>
    </row>
    <row r="210" customFormat="false" ht="39" hidden="false" customHeight="true" outlineLevel="0" collapsed="false">
      <c r="A210" s="60" t="n">
        <v>9</v>
      </c>
      <c r="B210" s="60" t="n">
        <v>34</v>
      </c>
      <c r="C210" s="53"/>
      <c r="D210" s="53"/>
      <c r="E210" s="53"/>
      <c r="F210" s="52" t="s">
        <v>47</v>
      </c>
      <c r="G210" s="50" t="s">
        <v>291</v>
      </c>
      <c r="H210" s="52"/>
      <c r="I210" s="52"/>
      <c r="J210" s="61"/>
    </row>
    <row r="211" customFormat="false" ht="39" hidden="false" customHeight="true" outlineLevel="0" collapsed="false">
      <c r="A211" s="60" t="n">
        <v>9</v>
      </c>
      <c r="B211" s="60" t="n">
        <v>35</v>
      </c>
      <c r="C211" s="53"/>
      <c r="D211" s="53"/>
      <c r="E211" s="53"/>
      <c r="F211" s="52" t="s">
        <v>47</v>
      </c>
      <c r="G211" s="50" t="s">
        <v>292</v>
      </c>
      <c r="H211" s="52"/>
      <c r="I211" s="52"/>
      <c r="J211" s="61"/>
    </row>
    <row r="212" s="62" customFormat="true" ht="39" hidden="false" customHeight="true" outlineLevel="0" collapsed="false">
      <c r="A212" s="60" t="n">
        <v>10</v>
      </c>
      <c r="B212" s="60" t="n">
        <v>1</v>
      </c>
      <c r="C212" s="50" t="s">
        <v>26</v>
      </c>
      <c r="D212" s="50" t="s">
        <v>293</v>
      </c>
      <c r="E212" s="53"/>
      <c r="F212" s="52" t="s">
        <v>47</v>
      </c>
      <c r="G212" s="50" t="s">
        <v>294</v>
      </c>
      <c r="H212" s="52"/>
      <c r="I212" s="52"/>
      <c r="J212" s="61"/>
    </row>
    <row r="213" s="62" customFormat="true" ht="39" hidden="false" customHeight="true" outlineLevel="0" collapsed="false">
      <c r="A213" s="60" t="n">
        <v>10</v>
      </c>
      <c r="B213" s="60" t="n">
        <v>2</v>
      </c>
      <c r="C213" s="53"/>
      <c r="D213" s="53"/>
      <c r="E213" s="53"/>
      <c r="F213" s="52" t="s">
        <v>47</v>
      </c>
      <c r="G213" s="50" t="s">
        <v>295</v>
      </c>
      <c r="H213" s="52"/>
      <c r="I213" s="52"/>
      <c r="J213" s="61"/>
    </row>
    <row r="214" s="62" customFormat="true" ht="39" hidden="false" customHeight="true" outlineLevel="0" collapsed="false">
      <c r="A214" s="60" t="n">
        <v>10</v>
      </c>
      <c r="B214" s="60" t="n">
        <v>3</v>
      </c>
      <c r="C214" s="53"/>
      <c r="D214" s="53"/>
      <c r="E214" s="53"/>
      <c r="F214" s="52"/>
      <c r="G214" s="50" t="s">
        <v>296</v>
      </c>
      <c r="H214" s="52"/>
      <c r="I214" s="52"/>
      <c r="J214" s="61"/>
    </row>
    <row r="215" s="62" customFormat="true" ht="60" hidden="false" customHeight="true" outlineLevel="0" collapsed="false">
      <c r="A215" s="60" t="n">
        <v>10</v>
      </c>
      <c r="B215" s="60" t="n">
        <v>4</v>
      </c>
      <c r="C215" s="53"/>
      <c r="D215" s="53"/>
      <c r="E215" s="50" t="s">
        <v>297</v>
      </c>
      <c r="F215" s="52" t="s">
        <v>47</v>
      </c>
      <c r="G215" s="50" t="s">
        <v>298</v>
      </c>
      <c r="H215" s="52"/>
      <c r="I215" s="52"/>
      <c r="J215" s="61"/>
    </row>
    <row r="216" s="62" customFormat="true" ht="60" hidden="false" customHeight="true" outlineLevel="0" collapsed="false">
      <c r="A216" s="60" t="n">
        <v>10</v>
      </c>
      <c r="B216" s="60" t="n">
        <v>5</v>
      </c>
      <c r="C216" s="53"/>
      <c r="D216" s="53"/>
      <c r="E216" s="50" t="s">
        <v>299</v>
      </c>
      <c r="F216" s="52" t="s">
        <v>47</v>
      </c>
      <c r="G216" s="50" t="s">
        <v>300</v>
      </c>
      <c r="H216" s="52"/>
      <c r="I216" s="52"/>
      <c r="J216" s="61"/>
    </row>
    <row r="217" s="62" customFormat="true" ht="39" hidden="false" customHeight="true" outlineLevel="0" collapsed="false">
      <c r="A217" s="60" t="n">
        <v>10</v>
      </c>
      <c r="B217" s="60" t="n">
        <v>6</v>
      </c>
      <c r="C217" s="53"/>
      <c r="D217" s="53"/>
      <c r="E217" s="50" t="s">
        <v>301</v>
      </c>
      <c r="F217" s="52" t="s">
        <v>47</v>
      </c>
      <c r="G217" s="50" t="s">
        <v>302</v>
      </c>
      <c r="H217" s="52"/>
      <c r="I217" s="52"/>
      <c r="J217" s="61"/>
    </row>
    <row r="218" s="62" customFormat="true" ht="39" hidden="false" customHeight="true" outlineLevel="0" collapsed="false">
      <c r="A218" s="60" t="n">
        <v>10</v>
      </c>
      <c r="B218" s="60" t="n">
        <v>7</v>
      </c>
      <c r="C218" s="53"/>
      <c r="D218" s="53"/>
      <c r="E218" s="50" t="s">
        <v>303</v>
      </c>
      <c r="F218" s="52" t="s">
        <v>47</v>
      </c>
      <c r="G218" s="50" t="s">
        <v>304</v>
      </c>
      <c r="H218" s="52"/>
      <c r="I218" s="52"/>
      <c r="J218" s="61"/>
    </row>
    <row r="219" s="62" customFormat="true" ht="39" hidden="false" customHeight="true" outlineLevel="0" collapsed="false">
      <c r="A219" s="60" t="n">
        <v>10</v>
      </c>
      <c r="B219" s="60" t="n">
        <v>8</v>
      </c>
      <c r="C219" s="53"/>
      <c r="D219" s="53"/>
      <c r="E219" s="53"/>
      <c r="F219" s="52" t="s">
        <v>47</v>
      </c>
      <c r="G219" s="50" t="s">
        <v>305</v>
      </c>
      <c r="H219" s="52"/>
      <c r="I219" s="52"/>
      <c r="J219" s="61"/>
    </row>
    <row r="220" s="62" customFormat="true" ht="39" hidden="false" customHeight="true" outlineLevel="0" collapsed="false">
      <c r="A220" s="60" t="n">
        <v>10</v>
      </c>
      <c r="B220" s="60" t="n">
        <v>9</v>
      </c>
      <c r="C220" s="53"/>
      <c r="D220" s="53"/>
      <c r="E220" s="53"/>
      <c r="F220" s="52"/>
      <c r="G220" s="50" t="s">
        <v>306</v>
      </c>
      <c r="H220" s="52"/>
      <c r="I220" s="52"/>
      <c r="J220" s="61"/>
    </row>
    <row r="221" s="62" customFormat="true" ht="39" hidden="false" customHeight="true" outlineLevel="0" collapsed="false">
      <c r="A221" s="60" t="n">
        <v>10</v>
      </c>
      <c r="B221" s="60" t="n">
        <v>10</v>
      </c>
      <c r="C221" s="53"/>
      <c r="D221" s="53"/>
      <c r="E221" s="53"/>
      <c r="F221" s="52" t="s">
        <v>47</v>
      </c>
      <c r="G221" s="50" t="s">
        <v>307</v>
      </c>
      <c r="H221" s="52"/>
      <c r="I221" s="52"/>
      <c r="J221" s="61"/>
    </row>
    <row r="222" s="62" customFormat="true" ht="99.95" hidden="false" customHeight="true" outlineLevel="0" collapsed="false">
      <c r="A222" s="60" t="n">
        <v>10</v>
      </c>
      <c r="B222" s="60" t="n">
        <v>11</v>
      </c>
      <c r="C222" s="53"/>
      <c r="D222" s="50" t="s">
        <v>308</v>
      </c>
      <c r="E222" s="50" t="s">
        <v>309</v>
      </c>
      <c r="F222" s="52" t="s">
        <v>47</v>
      </c>
      <c r="G222" s="50" t="s">
        <v>310</v>
      </c>
      <c r="H222" s="52"/>
      <c r="I222" s="52"/>
      <c r="J222" s="61"/>
    </row>
    <row r="223" s="62" customFormat="true" ht="39" hidden="false" customHeight="true" outlineLevel="0" collapsed="false">
      <c r="A223" s="60" t="n">
        <v>10</v>
      </c>
      <c r="B223" s="60" t="n">
        <v>12</v>
      </c>
      <c r="C223" s="53"/>
      <c r="D223" s="53"/>
      <c r="E223" s="53"/>
      <c r="F223" s="52"/>
      <c r="G223" s="50" t="s">
        <v>311</v>
      </c>
      <c r="H223" s="52"/>
      <c r="I223" s="52"/>
      <c r="J223" s="61"/>
    </row>
    <row r="224" s="62" customFormat="true" ht="39" hidden="false" customHeight="true" outlineLevel="0" collapsed="false">
      <c r="A224" s="60" t="n">
        <v>10</v>
      </c>
      <c r="B224" s="60" t="n">
        <v>13</v>
      </c>
      <c r="C224" s="53"/>
      <c r="D224" s="53"/>
      <c r="E224" s="53"/>
      <c r="F224" s="52" t="s">
        <v>47</v>
      </c>
      <c r="G224" s="50" t="s">
        <v>312</v>
      </c>
      <c r="H224" s="52"/>
      <c r="I224" s="52"/>
      <c r="J224" s="61"/>
    </row>
    <row r="225" s="62" customFormat="true" ht="39" hidden="false" customHeight="true" outlineLevel="0" collapsed="false">
      <c r="A225" s="60" t="n">
        <v>10</v>
      </c>
      <c r="B225" s="60" t="n">
        <v>14</v>
      </c>
      <c r="C225" s="53"/>
      <c r="D225" s="53"/>
      <c r="E225" s="53"/>
      <c r="F225" s="52"/>
      <c r="G225" s="50" t="s">
        <v>313</v>
      </c>
      <c r="H225" s="52"/>
      <c r="I225" s="52"/>
      <c r="J225" s="61"/>
    </row>
    <row r="226" s="62" customFormat="true" ht="39" hidden="false" customHeight="true" outlineLevel="0" collapsed="false">
      <c r="A226" s="60" t="n">
        <v>10</v>
      </c>
      <c r="B226" s="60" t="n">
        <v>15</v>
      </c>
      <c r="C226" s="53"/>
      <c r="D226" s="53"/>
      <c r="E226" s="50" t="s">
        <v>314</v>
      </c>
      <c r="F226" s="52" t="s">
        <v>47</v>
      </c>
      <c r="G226" s="50" t="s">
        <v>315</v>
      </c>
      <c r="H226" s="52"/>
      <c r="I226" s="52"/>
      <c r="J226" s="61"/>
    </row>
    <row r="227" s="62" customFormat="true" ht="39" hidden="false" customHeight="true" outlineLevel="0" collapsed="false">
      <c r="A227" s="60" t="n">
        <v>10</v>
      </c>
      <c r="B227" s="60" t="n">
        <v>16</v>
      </c>
      <c r="C227" s="53"/>
      <c r="D227" s="53"/>
      <c r="E227" s="50" t="s">
        <v>316</v>
      </c>
      <c r="F227" s="52" t="s">
        <v>47</v>
      </c>
      <c r="G227" s="50" t="s">
        <v>317</v>
      </c>
      <c r="H227" s="52"/>
      <c r="I227" s="52"/>
      <c r="J227" s="61"/>
    </row>
    <row r="228" s="62" customFormat="true" ht="39" hidden="false" customHeight="true" outlineLevel="0" collapsed="false">
      <c r="A228" s="60" t="n">
        <v>11</v>
      </c>
      <c r="B228" s="60" t="n">
        <v>1</v>
      </c>
      <c r="C228" s="50" t="s">
        <v>318</v>
      </c>
      <c r="D228" s="53"/>
      <c r="E228" s="53"/>
      <c r="F228" s="52" t="s">
        <v>47</v>
      </c>
      <c r="G228" s="50" t="s">
        <v>319</v>
      </c>
      <c r="H228" s="54"/>
      <c r="I228" s="52"/>
      <c r="J228" s="61"/>
    </row>
    <row r="229" customFormat="false" ht="39" hidden="false" customHeight="true" outlineLevel="0" collapsed="false">
      <c r="A229" s="60" t="n">
        <v>12</v>
      </c>
      <c r="B229" s="60" t="n">
        <v>1</v>
      </c>
      <c r="C229" s="50" t="s">
        <v>28</v>
      </c>
      <c r="D229" s="53"/>
      <c r="E229" s="53"/>
      <c r="F229" s="52" t="s">
        <v>47</v>
      </c>
      <c r="G229" s="50" t="s">
        <v>320</v>
      </c>
      <c r="H229" s="54"/>
      <c r="I229" s="52"/>
      <c r="J229" s="61"/>
    </row>
    <row r="230" customFormat="false" ht="39" hidden="false" customHeight="true" outlineLevel="0" collapsed="false">
      <c r="A230" s="60" t="n">
        <v>12</v>
      </c>
      <c r="B230" s="60" t="n">
        <v>2</v>
      </c>
      <c r="C230" s="53"/>
      <c r="D230" s="53"/>
      <c r="E230" s="53"/>
      <c r="F230" s="52" t="s">
        <v>47</v>
      </c>
      <c r="G230" s="50" t="s">
        <v>321</v>
      </c>
      <c r="H230" s="52"/>
      <c r="I230" s="52"/>
      <c r="J230" s="61"/>
    </row>
    <row r="231" customFormat="false" ht="39" hidden="false" customHeight="true" outlineLevel="0" collapsed="false">
      <c r="A231" s="60" t="n">
        <v>12</v>
      </c>
      <c r="B231" s="60" t="n">
        <v>3</v>
      </c>
      <c r="C231" s="53"/>
      <c r="D231" s="53"/>
      <c r="E231" s="53"/>
      <c r="F231" s="52" t="s">
        <v>47</v>
      </c>
      <c r="G231" s="50" t="s">
        <v>322</v>
      </c>
      <c r="H231" s="52"/>
      <c r="I231" s="52"/>
      <c r="J231" s="61"/>
    </row>
    <row r="232" customFormat="false" ht="39" hidden="false" customHeight="true" outlineLevel="0" collapsed="false">
      <c r="A232" s="60" t="n">
        <v>12</v>
      </c>
      <c r="B232" s="60" t="n">
        <v>4</v>
      </c>
      <c r="C232" s="53"/>
      <c r="D232" s="53"/>
      <c r="E232" s="53"/>
      <c r="F232" s="52" t="s">
        <v>47</v>
      </c>
      <c r="G232" s="50" t="s">
        <v>323</v>
      </c>
      <c r="H232" s="54"/>
      <c r="I232" s="52"/>
      <c r="J232" s="61"/>
    </row>
    <row r="233" customFormat="false" ht="60" hidden="false" customHeight="true" outlineLevel="0" collapsed="false">
      <c r="A233" s="60" t="n">
        <v>12</v>
      </c>
      <c r="B233" s="60" t="n">
        <v>5</v>
      </c>
      <c r="C233" s="53"/>
      <c r="D233" s="53"/>
      <c r="E233" s="53"/>
      <c r="F233" s="52"/>
      <c r="G233" s="50" t="s">
        <v>324</v>
      </c>
      <c r="H233" s="52"/>
      <c r="I233" s="52"/>
      <c r="J233" s="61"/>
    </row>
    <row r="234" customFormat="false" ht="39" hidden="false" customHeight="true" outlineLevel="0" collapsed="false">
      <c r="A234" s="60" t="n">
        <v>12</v>
      </c>
      <c r="B234" s="60" t="n">
        <v>6</v>
      </c>
      <c r="C234" s="53"/>
      <c r="D234" s="53"/>
      <c r="E234" s="53"/>
      <c r="F234" s="52" t="s">
        <v>47</v>
      </c>
      <c r="G234" s="50" t="s">
        <v>325</v>
      </c>
      <c r="H234" s="54"/>
      <c r="I234" s="52"/>
      <c r="J234" s="61"/>
    </row>
    <row r="235" customFormat="false" ht="39" hidden="false" customHeight="true" outlineLevel="0" collapsed="false">
      <c r="A235" s="60" t="n">
        <v>12</v>
      </c>
      <c r="B235" s="60" t="n">
        <v>7</v>
      </c>
      <c r="C235" s="53"/>
      <c r="D235" s="53"/>
      <c r="E235" s="53"/>
      <c r="F235" s="52" t="s">
        <v>47</v>
      </c>
      <c r="G235" s="50" t="s">
        <v>326</v>
      </c>
      <c r="H235" s="52"/>
      <c r="I235" s="52"/>
      <c r="J235" s="61"/>
    </row>
    <row r="236" customFormat="false" ht="39" hidden="false" customHeight="true" outlineLevel="0" collapsed="false">
      <c r="A236" s="60" t="n">
        <v>12</v>
      </c>
      <c r="B236" s="60" t="n">
        <v>8</v>
      </c>
      <c r="C236" s="53"/>
      <c r="D236" s="53"/>
      <c r="E236" s="53"/>
      <c r="F236" s="52" t="s">
        <v>47</v>
      </c>
      <c r="G236" s="50" t="s">
        <v>327</v>
      </c>
      <c r="H236" s="52"/>
      <c r="I236" s="52"/>
      <c r="J236" s="61"/>
    </row>
    <row r="237" customFormat="false" ht="39" hidden="false" customHeight="true" outlineLevel="0" collapsed="false">
      <c r="A237" s="60" t="n">
        <v>12</v>
      </c>
      <c r="B237" s="60" t="n">
        <v>9</v>
      </c>
      <c r="C237" s="53"/>
      <c r="D237" s="53"/>
      <c r="E237" s="53"/>
      <c r="F237" s="52" t="s">
        <v>47</v>
      </c>
      <c r="G237" s="50" t="s">
        <v>328</v>
      </c>
      <c r="H237" s="52"/>
      <c r="I237" s="52"/>
      <c r="J237" s="61"/>
    </row>
    <row r="238" customFormat="false" ht="39" hidden="false" customHeight="true" outlineLevel="0" collapsed="false">
      <c r="A238" s="60" t="n">
        <v>13</v>
      </c>
      <c r="B238" s="60" t="n">
        <v>1</v>
      </c>
      <c r="C238" s="50" t="s">
        <v>29</v>
      </c>
      <c r="D238" s="50" t="s">
        <v>329</v>
      </c>
      <c r="E238" s="53"/>
      <c r="F238" s="52" t="s">
        <v>47</v>
      </c>
      <c r="G238" s="50" t="s">
        <v>330</v>
      </c>
      <c r="H238" s="54"/>
      <c r="I238" s="52"/>
      <c r="J238" s="61"/>
    </row>
    <row r="239" customFormat="false" ht="39" hidden="false" customHeight="true" outlineLevel="0" collapsed="false">
      <c r="A239" s="60" t="n">
        <v>13</v>
      </c>
      <c r="B239" s="60" t="n">
        <v>2</v>
      </c>
      <c r="C239" s="53"/>
      <c r="D239" s="53"/>
      <c r="E239" s="53"/>
      <c r="F239" s="52"/>
      <c r="G239" s="50" t="s">
        <v>331</v>
      </c>
      <c r="H239" s="52"/>
      <c r="I239" s="52"/>
      <c r="J239" s="61"/>
    </row>
    <row r="240" customFormat="false" ht="39" hidden="false" customHeight="true" outlineLevel="0" collapsed="false">
      <c r="A240" s="60" t="n">
        <v>13</v>
      </c>
      <c r="B240" s="60" t="n">
        <v>3</v>
      </c>
      <c r="C240" s="53"/>
      <c r="D240" s="53"/>
      <c r="E240" s="53"/>
      <c r="F240" s="52" t="s">
        <v>47</v>
      </c>
      <c r="G240" s="50" t="s">
        <v>332</v>
      </c>
      <c r="H240" s="52"/>
      <c r="I240" s="52"/>
      <c r="J240" s="61"/>
    </row>
    <row r="241" customFormat="false" ht="39" hidden="false" customHeight="true" outlineLevel="0" collapsed="false">
      <c r="A241" s="60" t="n">
        <v>13</v>
      </c>
      <c r="B241" s="60" t="n">
        <v>4</v>
      </c>
      <c r="C241" s="53"/>
      <c r="D241" s="53"/>
      <c r="E241" s="53"/>
      <c r="F241" s="52" t="s">
        <v>47</v>
      </c>
      <c r="G241" s="50" t="s">
        <v>333</v>
      </c>
      <c r="H241" s="52"/>
      <c r="I241" s="52"/>
      <c r="J241" s="61"/>
    </row>
    <row r="242" customFormat="false" ht="39" hidden="false" customHeight="true" outlineLevel="0" collapsed="false">
      <c r="A242" s="60" t="n">
        <v>13</v>
      </c>
      <c r="B242" s="60" t="n">
        <v>5</v>
      </c>
      <c r="C242" s="53"/>
      <c r="D242" s="50" t="s">
        <v>49</v>
      </c>
      <c r="E242" s="53"/>
      <c r="F242" s="52" t="s">
        <v>47</v>
      </c>
      <c r="G242" s="50" t="s">
        <v>334</v>
      </c>
      <c r="H242" s="52"/>
      <c r="I242" s="52"/>
      <c r="J242" s="61"/>
    </row>
    <row r="243" customFormat="false" ht="39" hidden="false" customHeight="true" outlineLevel="0" collapsed="false">
      <c r="A243" s="60" t="n">
        <v>13</v>
      </c>
      <c r="B243" s="60" t="n">
        <v>6</v>
      </c>
      <c r="C243" s="53"/>
      <c r="D243" s="53"/>
      <c r="E243" s="53"/>
      <c r="F243" s="52" t="s">
        <v>47</v>
      </c>
      <c r="G243" s="50" t="s">
        <v>335</v>
      </c>
      <c r="H243" s="52"/>
      <c r="I243" s="52"/>
      <c r="J243" s="61"/>
    </row>
    <row r="244" customFormat="false" ht="39" hidden="false" customHeight="true" outlineLevel="0" collapsed="false">
      <c r="A244" s="60" t="n">
        <v>13</v>
      </c>
      <c r="B244" s="60" t="n">
        <v>7</v>
      </c>
      <c r="C244" s="53"/>
      <c r="D244" s="53"/>
      <c r="E244" s="53"/>
      <c r="F244" s="52" t="s">
        <v>47</v>
      </c>
      <c r="G244" s="50" t="s">
        <v>336</v>
      </c>
      <c r="H244" s="52"/>
      <c r="I244" s="52"/>
      <c r="J244" s="61"/>
    </row>
    <row r="245" customFormat="false" ht="39" hidden="false" customHeight="true" outlineLevel="0" collapsed="false">
      <c r="A245" s="60" t="n">
        <v>13</v>
      </c>
      <c r="B245" s="60" t="n">
        <v>8</v>
      </c>
      <c r="C245" s="53"/>
      <c r="D245" s="53"/>
      <c r="E245" s="53"/>
      <c r="F245" s="52" t="s">
        <v>47</v>
      </c>
      <c r="G245" s="50" t="s">
        <v>337</v>
      </c>
      <c r="H245" s="52"/>
      <c r="I245" s="52"/>
      <c r="J245" s="61"/>
    </row>
    <row r="246" customFormat="false" ht="39" hidden="false" customHeight="true" outlineLevel="0" collapsed="false">
      <c r="A246" s="60" t="n">
        <v>13</v>
      </c>
      <c r="B246" s="60" t="n">
        <v>9</v>
      </c>
      <c r="C246" s="53"/>
      <c r="D246" s="53"/>
      <c r="E246" s="53"/>
      <c r="F246" s="52" t="s">
        <v>47</v>
      </c>
      <c r="G246" s="50" t="s">
        <v>338</v>
      </c>
      <c r="H246" s="52"/>
      <c r="I246" s="52"/>
      <c r="J246" s="61"/>
    </row>
    <row r="247" customFormat="false" ht="39" hidden="false" customHeight="true" outlineLevel="0" collapsed="false">
      <c r="A247" s="60" t="n">
        <v>13</v>
      </c>
      <c r="B247" s="60" t="n">
        <v>10</v>
      </c>
      <c r="C247" s="53"/>
      <c r="D247" s="50" t="s">
        <v>339</v>
      </c>
      <c r="E247" s="50" t="s">
        <v>67</v>
      </c>
      <c r="F247" s="52" t="s">
        <v>47</v>
      </c>
      <c r="G247" s="50" t="s">
        <v>340</v>
      </c>
      <c r="H247" s="54"/>
      <c r="I247" s="52"/>
      <c r="J247" s="61"/>
    </row>
    <row r="248" customFormat="false" ht="39" hidden="false" customHeight="true" outlineLevel="0" collapsed="false">
      <c r="A248" s="60" t="n">
        <v>13</v>
      </c>
      <c r="B248" s="60" t="n">
        <v>11</v>
      </c>
      <c r="C248" s="53"/>
      <c r="D248" s="53"/>
      <c r="E248" s="53"/>
      <c r="F248" s="52" t="s">
        <v>47</v>
      </c>
      <c r="G248" s="50" t="s">
        <v>341</v>
      </c>
      <c r="H248" s="52"/>
      <c r="I248" s="54"/>
      <c r="J248" s="61"/>
    </row>
    <row r="249" customFormat="false" ht="39" hidden="false" customHeight="true" outlineLevel="0" collapsed="false">
      <c r="A249" s="60" t="n">
        <v>13</v>
      </c>
      <c r="B249" s="60" t="n">
        <v>12</v>
      </c>
      <c r="C249" s="53"/>
      <c r="D249" s="53"/>
      <c r="E249" s="53"/>
      <c r="F249" s="52" t="s">
        <v>47</v>
      </c>
      <c r="G249" s="50" t="s">
        <v>342</v>
      </c>
      <c r="H249" s="52"/>
      <c r="I249" s="52"/>
      <c r="J249" s="61"/>
    </row>
    <row r="250" customFormat="false" ht="39" hidden="false" customHeight="true" outlineLevel="0" collapsed="false">
      <c r="A250" s="60" t="n">
        <v>14</v>
      </c>
      <c r="B250" s="60" t="n">
        <v>1</v>
      </c>
      <c r="C250" s="50" t="s">
        <v>30</v>
      </c>
      <c r="D250" s="50" t="s">
        <v>343</v>
      </c>
      <c r="E250" s="53"/>
      <c r="F250" s="52" t="s">
        <v>47</v>
      </c>
      <c r="G250" s="50" t="s">
        <v>344</v>
      </c>
      <c r="H250" s="52"/>
      <c r="I250" s="52"/>
      <c r="J250" s="61"/>
    </row>
    <row r="251" customFormat="false" ht="39" hidden="false" customHeight="true" outlineLevel="0" collapsed="false">
      <c r="A251" s="60" t="n">
        <v>14</v>
      </c>
      <c r="B251" s="60" t="n">
        <v>2</v>
      </c>
      <c r="C251" s="53"/>
      <c r="D251" s="53"/>
      <c r="E251" s="53"/>
      <c r="F251" s="52" t="s">
        <v>47</v>
      </c>
      <c r="G251" s="50" t="s">
        <v>345</v>
      </c>
      <c r="H251" s="52"/>
      <c r="I251" s="52"/>
      <c r="J251" s="61"/>
    </row>
    <row r="252" customFormat="false" ht="99.95" hidden="false" customHeight="true" outlineLevel="0" collapsed="false">
      <c r="A252" s="60" t="n">
        <v>14</v>
      </c>
      <c r="B252" s="60" t="n">
        <v>3</v>
      </c>
      <c r="C252" s="53"/>
      <c r="D252" s="53"/>
      <c r="E252" s="53"/>
      <c r="F252" s="52" t="s">
        <v>47</v>
      </c>
      <c r="G252" s="50" t="s">
        <v>346</v>
      </c>
      <c r="H252" s="54"/>
      <c r="I252" s="52"/>
      <c r="J252" s="61"/>
    </row>
    <row r="253" customFormat="false" ht="39" hidden="false" customHeight="true" outlineLevel="0" collapsed="false">
      <c r="A253" s="60" t="n">
        <v>14</v>
      </c>
      <c r="B253" s="60" t="n">
        <v>4</v>
      </c>
      <c r="C253" s="53"/>
      <c r="D253" s="53"/>
      <c r="E253" s="53"/>
      <c r="F253" s="52" t="s">
        <v>47</v>
      </c>
      <c r="G253" s="50" t="s">
        <v>347</v>
      </c>
      <c r="H253" s="52"/>
      <c r="I253" s="52"/>
      <c r="J253" s="61"/>
    </row>
    <row r="254" customFormat="false" ht="39" hidden="false" customHeight="true" outlineLevel="0" collapsed="false">
      <c r="A254" s="60" t="n">
        <v>14</v>
      </c>
      <c r="B254" s="60" t="n">
        <v>5</v>
      </c>
      <c r="C254" s="53"/>
      <c r="D254" s="53"/>
      <c r="E254" s="53"/>
      <c r="F254" s="52" t="s">
        <v>47</v>
      </c>
      <c r="G254" s="50" t="s">
        <v>348</v>
      </c>
      <c r="H254" s="54"/>
      <c r="I254" s="52"/>
      <c r="J254" s="61"/>
    </row>
    <row r="255" customFormat="false" ht="39" hidden="false" customHeight="true" outlineLevel="0" collapsed="false">
      <c r="A255" s="60" t="n">
        <v>14</v>
      </c>
      <c r="B255" s="60" t="n">
        <v>6</v>
      </c>
      <c r="C255" s="53"/>
      <c r="D255" s="53"/>
      <c r="E255" s="53"/>
      <c r="F255" s="52" t="s">
        <v>47</v>
      </c>
      <c r="G255" s="50" t="s">
        <v>349</v>
      </c>
      <c r="H255" s="52"/>
      <c r="I255" s="52"/>
      <c r="J255" s="61"/>
    </row>
    <row r="256" customFormat="false" ht="39" hidden="false" customHeight="true" outlineLevel="0" collapsed="false">
      <c r="A256" s="60" t="n">
        <v>14</v>
      </c>
      <c r="B256" s="60" t="n">
        <v>7</v>
      </c>
      <c r="C256" s="53"/>
      <c r="D256" s="53"/>
      <c r="E256" s="53"/>
      <c r="F256" s="52" t="s">
        <v>47</v>
      </c>
      <c r="G256" s="50" t="s">
        <v>350</v>
      </c>
      <c r="H256" s="52"/>
      <c r="I256" s="52"/>
      <c r="J256" s="61"/>
    </row>
    <row r="257" customFormat="false" ht="39" hidden="false" customHeight="true" outlineLevel="0" collapsed="false">
      <c r="A257" s="60" t="n">
        <v>14</v>
      </c>
      <c r="B257" s="60" t="n">
        <v>8</v>
      </c>
      <c r="C257" s="53"/>
      <c r="D257" s="53"/>
      <c r="E257" s="53"/>
      <c r="F257" s="52"/>
      <c r="G257" s="50" t="s">
        <v>351</v>
      </c>
      <c r="H257" s="52"/>
      <c r="I257" s="52"/>
      <c r="J257" s="61"/>
    </row>
    <row r="258" customFormat="false" ht="39" hidden="false" customHeight="true" outlineLevel="0" collapsed="false">
      <c r="A258" s="60" t="n">
        <v>14</v>
      </c>
      <c r="B258" s="60" t="n">
        <v>9</v>
      </c>
      <c r="C258" s="53"/>
      <c r="D258" s="53"/>
      <c r="E258" s="53"/>
      <c r="F258" s="52"/>
      <c r="G258" s="50" t="s">
        <v>352</v>
      </c>
      <c r="H258" s="52"/>
      <c r="I258" s="52"/>
      <c r="J258" s="61"/>
    </row>
    <row r="259" customFormat="false" ht="39" hidden="false" customHeight="true" outlineLevel="0" collapsed="false">
      <c r="A259" s="60" t="n">
        <v>15</v>
      </c>
      <c r="B259" s="60" t="n">
        <v>1</v>
      </c>
      <c r="C259" s="50" t="s">
        <v>31</v>
      </c>
      <c r="D259" s="50" t="s">
        <v>353</v>
      </c>
      <c r="E259" s="53"/>
      <c r="F259" s="52" t="s">
        <v>47</v>
      </c>
      <c r="G259" s="50" t="s">
        <v>354</v>
      </c>
      <c r="H259" s="54"/>
      <c r="I259" s="52"/>
      <c r="J259" s="61"/>
    </row>
    <row r="260" customFormat="false" ht="39" hidden="false" customHeight="true" outlineLevel="0" collapsed="false">
      <c r="A260" s="60" t="n">
        <v>15</v>
      </c>
      <c r="B260" s="60" t="n">
        <v>2</v>
      </c>
      <c r="C260" s="53"/>
      <c r="D260" s="53"/>
      <c r="E260" s="53"/>
      <c r="F260" s="52" t="s">
        <v>47</v>
      </c>
      <c r="G260" s="50" t="s">
        <v>355</v>
      </c>
      <c r="H260" s="52"/>
      <c r="I260" s="52"/>
      <c r="J260" s="61"/>
    </row>
    <row r="261" customFormat="false" ht="39" hidden="false" customHeight="true" outlineLevel="0" collapsed="false">
      <c r="A261" s="60" t="n">
        <v>15</v>
      </c>
      <c r="B261" s="60" t="n">
        <v>3</v>
      </c>
      <c r="C261" s="53"/>
      <c r="D261" s="50" t="s">
        <v>356</v>
      </c>
      <c r="E261" s="53"/>
      <c r="F261" s="52" t="s">
        <v>47</v>
      </c>
      <c r="G261" s="50" t="s">
        <v>357</v>
      </c>
      <c r="H261" s="52"/>
      <c r="I261" s="52"/>
      <c r="J261" s="61"/>
    </row>
    <row r="262" customFormat="false" ht="39" hidden="false" customHeight="true" outlineLevel="0" collapsed="false">
      <c r="A262" s="60" t="n">
        <v>15</v>
      </c>
      <c r="B262" s="60" t="n">
        <v>4</v>
      </c>
      <c r="C262" s="53"/>
      <c r="D262" s="50" t="s">
        <v>358</v>
      </c>
      <c r="E262" s="53"/>
      <c r="F262" s="52" t="s">
        <v>47</v>
      </c>
      <c r="G262" s="50" t="s">
        <v>359</v>
      </c>
      <c r="H262" s="52"/>
      <c r="I262" s="52"/>
      <c r="J262" s="61"/>
    </row>
    <row r="263" customFormat="false" ht="39" hidden="false" customHeight="true" outlineLevel="0" collapsed="false">
      <c r="A263" s="60" t="n">
        <v>15</v>
      </c>
      <c r="B263" s="60" t="n">
        <v>5</v>
      </c>
      <c r="C263" s="53"/>
      <c r="D263" s="50" t="s">
        <v>360</v>
      </c>
      <c r="E263" s="53"/>
      <c r="F263" s="52" t="s">
        <v>47</v>
      </c>
      <c r="G263" s="50" t="s">
        <v>361</v>
      </c>
      <c r="H263" s="52"/>
      <c r="I263" s="52"/>
      <c r="J263" s="61"/>
    </row>
    <row r="264" customFormat="false" ht="39" hidden="false" customHeight="true" outlineLevel="0" collapsed="false">
      <c r="A264" s="60" t="n">
        <v>16</v>
      </c>
      <c r="B264" s="60" t="n">
        <v>1</v>
      </c>
      <c r="C264" s="50" t="s">
        <v>362</v>
      </c>
      <c r="D264" s="59"/>
      <c r="E264" s="53"/>
      <c r="F264" s="52" t="s">
        <v>47</v>
      </c>
      <c r="G264" s="50" t="s">
        <v>363</v>
      </c>
      <c r="H264" s="52"/>
      <c r="I264" s="52"/>
      <c r="J264" s="61"/>
    </row>
    <row r="265" customFormat="false" ht="39" hidden="false" customHeight="true" outlineLevel="0" collapsed="false">
      <c r="A265" s="60" t="n">
        <v>16</v>
      </c>
      <c r="B265" s="60" t="n">
        <v>2</v>
      </c>
      <c r="C265" s="53"/>
      <c r="D265" s="53"/>
      <c r="E265" s="53"/>
      <c r="F265" s="52"/>
      <c r="G265" s="50" t="s">
        <v>364</v>
      </c>
      <c r="H265" s="52"/>
      <c r="I265" s="52"/>
      <c r="J265" s="61"/>
    </row>
    <row r="266" customFormat="false" ht="39" hidden="false" customHeight="true" outlineLevel="0" collapsed="false">
      <c r="A266" s="60" t="n">
        <v>16</v>
      </c>
      <c r="B266" s="60" t="n">
        <v>3</v>
      </c>
      <c r="C266" s="53"/>
      <c r="D266" s="53"/>
      <c r="E266" s="53"/>
      <c r="F266" s="52" t="s">
        <v>47</v>
      </c>
      <c r="G266" s="53" t="s">
        <v>365</v>
      </c>
      <c r="H266" s="52"/>
      <c r="I266" s="52"/>
      <c r="J266" s="61"/>
    </row>
    <row r="267" customFormat="false" ht="39" hidden="false" customHeight="true" outlineLevel="0" collapsed="false">
      <c r="A267" s="60" t="n">
        <v>16</v>
      </c>
      <c r="B267" s="60" t="n">
        <v>4</v>
      </c>
      <c r="C267" s="53"/>
      <c r="D267" s="53"/>
      <c r="E267" s="53"/>
      <c r="F267" s="52" t="s">
        <v>47</v>
      </c>
      <c r="G267" s="50" t="s">
        <v>366</v>
      </c>
      <c r="H267" s="52"/>
      <c r="I267" s="52"/>
      <c r="J267" s="61"/>
    </row>
    <row r="268" customFormat="false" ht="39" hidden="false" customHeight="true" outlineLevel="0" collapsed="false">
      <c r="A268" s="60" t="n">
        <v>16</v>
      </c>
      <c r="B268" s="60" t="n">
        <v>5</v>
      </c>
      <c r="C268" s="53"/>
      <c r="D268" s="53"/>
      <c r="E268" s="53"/>
      <c r="F268" s="52" t="s">
        <v>47</v>
      </c>
      <c r="G268" s="50" t="s">
        <v>367</v>
      </c>
      <c r="H268" s="52"/>
      <c r="I268" s="52"/>
      <c r="J268" s="61"/>
    </row>
    <row r="269" customFormat="false" ht="39" hidden="false" customHeight="true" outlineLevel="0" collapsed="false">
      <c r="A269" s="60" t="n">
        <v>16</v>
      </c>
      <c r="B269" s="60" t="n">
        <v>6</v>
      </c>
      <c r="C269" s="53"/>
      <c r="D269" s="53"/>
      <c r="E269" s="53"/>
      <c r="F269" s="52" t="s">
        <v>47</v>
      </c>
      <c r="G269" s="50" t="s">
        <v>368</v>
      </c>
      <c r="H269" s="52"/>
      <c r="I269" s="52"/>
      <c r="J269" s="61"/>
    </row>
    <row r="270" customFormat="false" ht="39" hidden="false" customHeight="true" outlineLevel="0" collapsed="false">
      <c r="A270" s="60" t="n">
        <v>16</v>
      </c>
      <c r="B270" s="60" t="n">
        <v>7</v>
      </c>
      <c r="C270" s="53"/>
      <c r="D270" s="53"/>
      <c r="E270" s="53"/>
      <c r="F270" s="52" t="s">
        <v>47</v>
      </c>
      <c r="G270" s="50" t="s">
        <v>369</v>
      </c>
      <c r="H270" s="54"/>
      <c r="I270" s="52"/>
      <c r="J270" s="61"/>
    </row>
    <row r="271" customFormat="false" ht="39" hidden="false" customHeight="true" outlineLevel="0" collapsed="false">
      <c r="A271" s="60" t="n">
        <v>16</v>
      </c>
      <c r="B271" s="60" t="n">
        <v>8</v>
      </c>
      <c r="C271" s="53"/>
      <c r="D271" s="53"/>
      <c r="E271" s="53"/>
      <c r="F271" s="52"/>
      <c r="G271" s="50" t="s">
        <v>370</v>
      </c>
      <c r="H271" s="52"/>
      <c r="I271" s="52"/>
      <c r="J271" s="61"/>
    </row>
    <row r="272" customFormat="false" ht="39" hidden="false" customHeight="true" outlineLevel="0" collapsed="false">
      <c r="A272" s="60" t="n">
        <v>17</v>
      </c>
      <c r="B272" s="60" t="n">
        <v>1</v>
      </c>
      <c r="C272" s="50" t="s">
        <v>33</v>
      </c>
      <c r="D272" s="50" t="s">
        <v>44</v>
      </c>
      <c r="E272" s="53"/>
      <c r="F272" s="52" t="s">
        <v>47</v>
      </c>
      <c r="G272" s="50" t="s">
        <v>371</v>
      </c>
      <c r="H272" s="52"/>
      <c r="I272" s="52"/>
      <c r="J272" s="61"/>
    </row>
    <row r="273" customFormat="false" ht="39" hidden="false" customHeight="true" outlineLevel="0" collapsed="false">
      <c r="A273" s="60" t="n">
        <v>17</v>
      </c>
      <c r="B273" s="60" t="n">
        <v>2</v>
      </c>
      <c r="C273" s="53"/>
      <c r="D273" s="53"/>
      <c r="E273" s="53"/>
      <c r="F273" s="52" t="s">
        <v>47</v>
      </c>
      <c r="G273" s="50" t="s">
        <v>372</v>
      </c>
      <c r="H273" s="52"/>
      <c r="I273" s="52"/>
      <c r="J273" s="61"/>
    </row>
    <row r="274" customFormat="false" ht="39" hidden="false" customHeight="true" outlineLevel="0" collapsed="false">
      <c r="A274" s="60" t="n">
        <v>17</v>
      </c>
      <c r="B274" s="60" t="n">
        <v>3</v>
      </c>
      <c r="C274" s="53"/>
      <c r="D274" s="50" t="s">
        <v>373</v>
      </c>
      <c r="E274" s="53"/>
      <c r="F274" s="52"/>
      <c r="G274" s="53" t="s">
        <v>374</v>
      </c>
      <c r="H274" s="52"/>
      <c r="I274" s="52"/>
      <c r="J274" s="61"/>
    </row>
    <row r="275" customFormat="false" ht="39" hidden="false" customHeight="true" outlineLevel="0" collapsed="false">
      <c r="A275" s="60" t="n">
        <v>17</v>
      </c>
      <c r="B275" s="60" t="n">
        <v>4</v>
      </c>
      <c r="C275" s="53"/>
      <c r="D275" s="53"/>
      <c r="E275" s="53"/>
      <c r="F275" s="52" t="s">
        <v>47</v>
      </c>
      <c r="G275" s="50" t="s">
        <v>375</v>
      </c>
      <c r="H275" s="52"/>
      <c r="I275" s="52"/>
      <c r="J275" s="61"/>
    </row>
    <row r="276" customFormat="false" ht="39" hidden="false" customHeight="true" outlineLevel="0" collapsed="false">
      <c r="A276" s="60" t="n">
        <v>17</v>
      </c>
      <c r="B276" s="60" t="n">
        <v>5</v>
      </c>
      <c r="C276" s="53"/>
      <c r="D276" s="53"/>
      <c r="E276" s="53"/>
      <c r="F276" s="52" t="s">
        <v>47</v>
      </c>
      <c r="G276" s="50" t="s">
        <v>376</v>
      </c>
      <c r="H276" s="52"/>
      <c r="I276" s="52"/>
      <c r="J276" s="61"/>
    </row>
  </sheetData>
  <autoFilter ref="A6:J276"/>
  <mergeCells count="4">
    <mergeCell ref="A2:J2"/>
    <mergeCell ref="A4:J4"/>
    <mergeCell ref="A5:J5"/>
    <mergeCell ref="A6:B6"/>
  </mergeCells>
  <dataValidations count="1">
    <dataValidation allowBlank="true" errorStyle="stop" errorTitle="リストから選択のこと" operator="between" showDropDown="false" showErrorMessage="true" showInputMessage="false" sqref="J1:J1276" type="none">
      <formula1>0</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2"/>
    </sheetView>
  </sheetViews>
  <sheetFormatPr defaultColWidth="8.96875" defaultRowHeight="13.5" zeroHeight="false" outlineLevelRow="0" outlineLevelCol="0"/>
  <cols>
    <col collapsed="false" customWidth="true" hidden="false" outlineLevel="0" max="1" min="1" style="72" width="5.49"/>
    <col collapsed="false" customWidth="true" hidden="false" outlineLevel="0" max="2" min="2" style="0" width="27.87"/>
  </cols>
  <sheetData>
    <row r="1" customFormat="false" ht="13.5" hidden="false" customHeight="true" outlineLevel="0" collapsed="false">
      <c r="A1" s="73" t="s">
        <v>377</v>
      </c>
      <c r="B1" s="73"/>
      <c r="C1" s="74"/>
      <c r="D1" s="74"/>
      <c r="E1" s="74"/>
      <c r="F1" s="74"/>
      <c r="G1" s="74"/>
      <c r="H1" s="74"/>
    </row>
    <row r="2" customFormat="false" ht="14.25" hidden="false" customHeight="true" outlineLevel="0" collapsed="false">
      <c r="A2" s="73"/>
      <c r="B2" s="73"/>
      <c r="C2" s="74"/>
      <c r="D2" s="74"/>
      <c r="E2" s="74"/>
      <c r="F2" s="74"/>
      <c r="G2" s="74"/>
      <c r="H2" s="74"/>
    </row>
    <row r="3" customFormat="false" ht="13.5" hidden="false" customHeight="true" outlineLevel="0" collapsed="false">
      <c r="A3" s="75" t="s">
        <v>8</v>
      </c>
      <c r="B3" s="76" t="s">
        <v>378</v>
      </c>
    </row>
    <row r="4" customFormat="false" ht="13.5" hidden="false" customHeight="false" outlineLevel="0" collapsed="false">
      <c r="A4" s="75"/>
      <c r="B4" s="76"/>
    </row>
    <row r="5" customFormat="false" ht="24" hidden="false" customHeight="true" outlineLevel="0" collapsed="false">
      <c r="A5" s="77" t="n">
        <v>1</v>
      </c>
      <c r="B5" s="78" t="s">
        <v>379</v>
      </c>
    </row>
    <row r="6" customFormat="false" ht="24" hidden="false" customHeight="true" outlineLevel="0" collapsed="false">
      <c r="A6" s="79" t="n">
        <v>2</v>
      </c>
      <c r="B6" s="80" t="s">
        <v>380</v>
      </c>
    </row>
    <row r="7" customFormat="false" ht="24" hidden="false" customHeight="true" outlineLevel="0" collapsed="false">
      <c r="A7" s="79" t="n">
        <v>3</v>
      </c>
      <c r="B7" s="80" t="s">
        <v>381</v>
      </c>
    </row>
    <row r="8" customFormat="false" ht="24" hidden="false" customHeight="true" outlineLevel="0" collapsed="false">
      <c r="A8" s="79" t="n">
        <v>4</v>
      </c>
      <c r="B8" s="81" t="s">
        <v>382</v>
      </c>
    </row>
    <row r="9" customFormat="false" ht="24" hidden="false" customHeight="true" outlineLevel="0" collapsed="false">
      <c r="A9" s="79" t="n">
        <v>5</v>
      </c>
      <c r="B9" s="80" t="s">
        <v>383</v>
      </c>
    </row>
    <row r="10" customFormat="false" ht="24" hidden="false" customHeight="true" outlineLevel="0" collapsed="false">
      <c r="A10" s="79" t="n">
        <v>6</v>
      </c>
      <c r="B10" s="80" t="s">
        <v>384</v>
      </c>
    </row>
    <row r="11" customFormat="false" ht="24" hidden="false" customHeight="true" outlineLevel="0" collapsed="false">
      <c r="A11" s="79" t="n">
        <v>7</v>
      </c>
      <c r="B11" s="80" t="s">
        <v>385</v>
      </c>
    </row>
    <row r="12" customFormat="false" ht="24" hidden="false" customHeight="true" outlineLevel="0" collapsed="false">
      <c r="A12" s="79" t="n">
        <v>8</v>
      </c>
      <c r="B12" s="80" t="s">
        <v>386</v>
      </c>
    </row>
    <row r="13" customFormat="false" ht="24" hidden="false" customHeight="true" outlineLevel="0" collapsed="false">
      <c r="A13" s="79" t="n">
        <v>9</v>
      </c>
      <c r="B13" s="80" t="s">
        <v>387</v>
      </c>
    </row>
    <row r="14" customFormat="false" ht="24" hidden="false" customHeight="true" outlineLevel="0" collapsed="false">
      <c r="A14" s="79" t="n">
        <v>10</v>
      </c>
      <c r="B14" s="80" t="s">
        <v>388</v>
      </c>
    </row>
    <row r="15" customFormat="false" ht="24" hidden="false" customHeight="true" outlineLevel="0" collapsed="false">
      <c r="A15" s="79" t="n">
        <v>11</v>
      </c>
      <c r="B15" s="80" t="s">
        <v>389</v>
      </c>
    </row>
    <row r="16" customFormat="false" ht="24" hidden="false" customHeight="true" outlineLevel="0" collapsed="false">
      <c r="A16" s="79" t="n">
        <v>12</v>
      </c>
      <c r="B16" s="80" t="s">
        <v>390</v>
      </c>
    </row>
    <row r="17" customFormat="false" ht="24" hidden="false" customHeight="true" outlineLevel="0" collapsed="false">
      <c r="A17" s="79" t="n">
        <v>13</v>
      </c>
      <c r="B17" s="80" t="s">
        <v>391</v>
      </c>
    </row>
    <row r="18" customFormat="false" ht="24" hidden="false" customHeight="true" outlineLevel="0" collapsed="false">
      <c r="A18" s="79" t="n">
        <v>14</v>
      </c>
      <c r="B18" s="80" t="s">
        <v>392</v>
      </c>
    </row>
    <row r="19" customFormat="false" ht="24" hidden="false" customHeight="true" outlineLevel="0" collapsed="false">
      <c r="A19" s="79" t="n">
        <v>15</v>
      </c>
      <c r="B19" s="80" t="s">
        <v>393</v>
      </c>
    </row>
    <row r="20" customFormat="false" ht="24" hidden="false" customHeight="true" outlineLevel="0" collapsed="false">
      <c r="A20" s="79" t="n">
        <v>16</v>
      </c>
      <c r="B20" s="80" t="s">
        <v>394</v>
      </c>
    </row>
    <row r="21" customFormat="false" ht="24" hidden="false" customHeight="true" outlineLevel="0" collapsed="false">
      <c r="A21" s="79" t="n">
        <v>17</v>
      </c>
      <c r="B21" s="80" t="s">
        <v>395</v>
      </c>
    </row>
    <row r="22" customFormat="false" ht="24" hidden="false" customHeight="true" outlineLevel="0" collapsed="false">
      <c r="A22" s="82" t="n">
        <v>18</v>
      </c>
      <c r="B22" s="83" t="s">
        <v>396</v>
      </c>
    </row>
    <row r="23" customFormat="false" ht="13.5" hidden="false" customHeight="false" outlineLevel="0" collapsed="false">
      <c r="B23" s="84"/>
      <c r="C23" s="84"/>
      <c r="D23" s="84"/>
      <c r="E23" s="84"/>
      <c r="F23" s="84"/>
      <c r="G23" s="84"/>
      <c r="H23" s="84"/>
    </row>
    <row r="24" customFormat="false" ht="13.5" hidden="false" customHeight="false" outlineLevel="0" collapsed="false">
      <c r="B24" s="84"/>
      <c r="C24" s="84"/>
      <c r="D24" s="84"/>
      <c r="E24" s="84"/>
      <c r="F24" s="84"/>
      <c r="G24" s="84"/>
      <c r="H24" s="84"/>
    </row>
    <row r="25" customFormat="false" ht="13.5" hidden="false" customHeight="false" outlineLevel="0" collapsed="false">
      <c r="B25" s="84"/>
      <c r="C25" s="84"/>
      <c r="D25" s="84"/>
      <c r="E25" s="84"/>
      <c r="F25" s="84"/>
      <c r="G25" s="84"/>
      <c r="H25" s="84"/>
    </row>
    <row r="26" customFormat="false" ht="13.5" hidden="false" customHeight="false" outlineLevel="0" collapsed="false">
      <c r="B26" s="84"/>
      <c r="C26" s="84"/>
      <c r="D26" s="84"/>
      <c r="E26" s="84"/>
      <c r="F26" s="84"/>
      <c r="G26" s="84"/>
      <c r="H26" s="84"/>
    </row>
    <row r="27" customFormat="false" ht="13.5" hidden="false" customHeight="false" outlineLevel="0" collapsed="false">
      <c r="B27" s="84"/>
      <c r="C27" s="84"/>
      <c r="D27" s="84"/>
      <c r="E27" s="84"/>
      <c r="F27" s="84"/>
      <c r="G27" s="84"/>
      <c r="H27" s="84"/>
    </row>
    <row r="28" customFormat="false" ht="13.5" hidden="false" customHeight="false" outlineLevel="0" collapsed="false">
      <c r="B28" s="84"/>
      <c r="C28" s="84"/>
      <c r="D28" s="84"/>
      <c r="E28" s="84"/>
      <c r="F28" s="84"/>
      <c r="G28" s="84"/>
      <c r="H28" s="84"/>
    </row>
    <row r="29" customFormat="false" ht="13.5" hidden="false" customHeight="false" outlineLevel="0" collapsed="false">
      <c r="B29" s="84"/>
      <c r="C29" s="84"/>
      <c r="D29" s="84"/>
      <c r="E29" s="84"/>
      <c r="F29" s="84"/>
      <c r="G29" s="84"/>
      <c r="H29" s="84"/>
    </row>
    <row r="30" customFormat="false" ht="13.5" hidden="false" customHeight="false" outlineLevel="0" collapsed="false">
      <c r="B30" s="84"/>
      <c r="C30" s="84"/>
      <c r="D30" s="84"/>
      <c r="E30" s="84"/>
      <c r="F30" s="84"/>
      <c r="G30" s="84"/>
      <c r="H30" s="84"/>
    </row>
    <row r="31" customFormat="false" ht="13.5" hidden="false" customHeight="false" outlineLevel="0" collapsed="false">
      <c r="B31" s="84"/>
      <c r="C31" s="84"/>
      <c r="D31" s="84"/>
      <c r="E31" s="84"/>
      <c r="F31" s="84"/>
      <c r="G31" s="84"/>
      <c r="H31" s="84"/>
    </row>
    <row r="32" customFormat="false" ht="13.5" hidden="false" customHeight="false" outlineLevel="0" collapsed="false">
      <c r="B32" s="84"/>
      <c r="C32" s="84"/>
      <c r="D32" s="84"/>
      <c r="E32" s="84"/>
      <c r="F32" s="84"/>
      <c r="G32" s="84"/>
      <c r="H32" s="84"/>
    </row>
    <row r="33" customFormat="false" ht="13.5" hidden="false" customHeight="false" outlineLevel="0" collapsed="false">
      <c r="B33" s="84"/>
      <c r="C33" s="84"/>
      <c r="D33" s="84"/>
      <c r="E33" s="84"/>
      <c r="F33" s="84"/>
      <c r="G33" s="84"/>
      <c r="H33" s="84"/>
    </row>
  </sheetData>
  <mergeCells count="3">
    <mergeCell ref="A1:B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6:28:27Z</dcterms:created>
  <dc:creator>tadashi_mori</dc:creator>
  <dc:description/>
  <dc:language>en-US</dc:language>
  <cp:lastModifiedBy>栁本　裕介(手動)</cp:lastModifiedBy>
  <cp:lastPrinted>2013-07-17T03:11:52Z</cp:lastPrinted>
  <dcterms:modified xsi:type="dcterms:W3CDTF">2013-07-17T23:52:25Z</dcterms:modified>
  <cp:revision>0</cp:revision>
  <dc:subject/>
  <dc:title/>
</cp:coreProperties>
</file>